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urs" sheetId="1" state="visible" r:id="rId2"/>
    <sheet name="Jan" sheetId="2" state="visible" r:id="rId3"/>
    <sheet name="Feb" sheetId="3" state="visible" r:id="rId4"/>
    <sheet name="Mar" sheetId="4" state="visible" r:id="rId5"/>
    <sheet name="Apr" sheetId="5" state="visible" r:id="rId6"/>
    <sheet name="May" sheetId="6" state="visible" r:id="rId7"/>
    <sheet name="Jun" sheetId="7" state="visible" r:id="rId8"/>
    <sheet name="Jul" sheetId="8" state="visible" r:id="rId9"/>
    <sheet name="Aug" sheetId="9" state="visible" r:id="rId10"/>
    <sheet name="Sep" sheetId="10" state="visible" r:id="rId11"/>
    <sheet name="Oct" sheetId="11" state="visible" r:id="rId12"/>
    <sheet name="Nov" sheetId="12" state="visible" r:id="rId13"/>
    <sheet name="Dec" sheetId="13" state="visible" r:id="rId14"/>
    <sheet name="Somm." sheetId="14" state="visible" r:id="rId15"/>
  </sheets>
  <definedNames>
    <definedName function="false" hidden="false" localSheetId="13" name="_xlnm.Print_Titles" vbProcedure="false">'Somm.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2" uniqueCount="66">
  <si>
    <r>
      <rPr>
        <b val="true"/>
        <sz val="10"/>
        <rFont val="MS Sans Serif"/>
        <family val="2"/>
      </rPr>
      <t xml:space="preserve">Date sous format </t>
    </r>
    <r>
      <rPr>
        <b val="true"/>
        <sz val="10"/>
        <color rgb="FF008080"/>
        <rFont val="MS Sans Serif"/>
        <family val="2"/>
      </rPr>
      <t xml:space="preserve">aaaa-mm-jj</t>
    </r>
    <r>
      <rPr>
        <b val="true"/>
        <sz val="10"/>
        <rFont val="MS Sans Serif"/>
        <family val="2"/>
      </rPr>
      <t xml:space="preserve"> lors de la saisi débutant le :</t>
    </r>
  </si>
  <si>
    <t xml:space="preserve">au</t>
  </si>
  <si>
    <t xml:space="preserve">Carte de temps</t>
  </si>
  <si>
    <t xml:space="preserve">Nom de l'employé(e)</t>
  </si>
  <si>
    <t xml:space="preserve">:</t>
  </si>
  <si>
    <t xml:space="preserve">Janvier C4</t>
  </si>
  <si>
    <t xml:space="preserve">Fonction</t>
  </si>
  <si>
    <t xml:space="preserve">Janvier C5</t>
  </si>
  <si>
    <t xml:space="preserve">Dates</t>
  </si>
  <si>
    <t xml:space="preserve">Semaine du</t>
  </si>
  <si>
    <t xml:space="preserve">Dimanche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 Période de l'avant-midi</t>
  </si>
  <si>
    <t xml:space="preserve">Heure entrée</t>
  </si>
  <si>
    <t xml:space="preserve">Heure sortie</t>
  </si>
  <si>
    <t xml:space="preserve">Sous-total</t>
  </si>
  <si>
    <t xml:space="preserve"> Période de l'après-midi</t>
  </si>
  <si>
    <t xml:space="preserve"> Période de la soirée</t>
  </si>
  <si>
    <t xml:space="preserve">Transport  1</t>
  </si>
  <si>
    <t xml:space="preserve">Transport  2</t>
  </si>
  <si>
    <t xml:space="preserve">Transport  3</t>
  </si>
  <si>
    <t xml:space="preserve">Transport  4</t>
  </si>
  <si>
    <t xml:space="preserve">Transport  5</t>
  </si>
  <si>
    <t xml:space="preserve">Transport  6</t>
  </si>
  <si>
    <t xml:space="preserve">Trans. sous-total</t>
  </si>
  <si>
    <t xml:space="preserve"> Totaux</t>
  </si>
  <si>
    <t xml:space="preserve">Heures normales</t>
  </si>
  <si>
    <t xml:space="preserve">Kilomè. parcou.</t>
  </si>
  <si>
    <t xml:space="preserve">Repas</t>
  </si>
  <si>
    <t xml:space="preserve">Heures supp.</t>
  </si>
  <si>
    <t xml:space="preserve">Repas sem.</t>
  </si>
  <si>
    <t xml:space="preserve">Kilomètrage</t>
  </si>
  <si>
    <t xml:space="preserve">Tarif</t>
  </si>
  <si>
    <t xml:space="preserve">Salaire total</t>
  </si>
  <si>
    <t xml:space="preserve">Heures</t>
  </si>
  <si>
    <t xml:space="preserve">Barè. Sem. (h)</t>
  </si>
  <si>
    <t xml:space="preserve">Transport</t>
  </si>
  <si>
    <t xml:space="preserve">Normal</t>
  </si>
  <si>
    <t xml:space="preserve">supplémentaire</t>
  </si>
  <si>
    <t xml:space="preserve">Salaires</t>
  </si>
  <si>
    <t xml:space="preserve"> Approuvé par :</t>
  </si>
  <si>
    <t xml:space="preserve">Date :</t>
  </si>
  <si>
    <t xml:space="preserve">Sommaire du revenu à</t>
  </si>
  <si>
    <t xml:space="preserve">Semaine</t>
  </si>
  <si>
    <t xml:space="preserve">Heure norm.</t>
  </si>
  <si>
    <t xml:space="preserve">Tarif norm.</t>
  </si>
  <si>
    <t xml:space="preserve">$ (norm.)</t>
  </si>
  <si>
    <t xml:space="preserve">Heure suppl.</t>
  </si>
  <si>
    <t xml:space="preserve">Tarif (suppl.)</t>
  </si>
  <si>
    <t xml:space="preserve">$ (suppl.)</t>
  </si>
  <si>
    <t xml:space="preserve">Tarif (km)</t>
  </si>
  <si>
    <t xml:space="preserve">$ (km)</t>
  </si>
  <si>
    <t xml:space="preserve">Barême</t>
  </si>
  <si>
    <t xml:space="preserve">Différentiel</t>
  </si>
  <si>
    <t xml:space="preserve">Cummulatif</t>
  </si>
  <si>
    <t xml:space="preserve">h</t>
  </si>
  <si>
    <t xml:space="preserve">km</t>
  </si>
  <si>
    <t xml:space="preserve">Heure en banque</t>
  </si>
  <si>
    <t xml:space="preserve">Heure soustrait</t>
  </si>
  <si>
    <t xml:space="preserve">Feuille</t>
  </si>
  <si>
    <t xml:space="preserve">Heur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d\ mmmm\ yyyy"/>
    <numFmt numFmtId="166" formatCode="dd"/>
    <numFmt numFmtId="167" formatCode="d"/>
    <numFmt numFmtId="168" formatCode="mmmm"/>
    <numFmt numFmtId="169" formatCode="yyyy"/>
    <numFmt numFmtId="170" formatCode="dd\-mm\-yyyy"/>
    <numFmt numFmtId="171" formatCode="[$-409]h:mm"/>
    <numFmt numFmtId="172" formatCode="0.00"/>
    <numFmt numFmtId="173" formatCode="0.0"/>
    <numFmt numFmtId="174" formatCode="#,##0.00&quot; $&quot;"/>
    <numFmt numFmtId="175" formatCode="#,##0.00"/>
    <numFmt numFmtId="176" formatCode="hhh;\:mm"/>
    <numFmt numFmtId="177" formatCode="[$-409]m/d/yyyy"/>
    <numFmt numFmtId="178" formatCode="General"/>
    <numFmt numFmtId="179" formatCode="#,##0.00;[RED]#,##0.00"/>
    <numFmt numFmtId="180" formatCode="@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color rgb="FF008080"/>
      <name val="MS Sans Serif"/>
      <family val="2"/>
    </font>
    <font>
      <sz val="10"/>
      <name val="MS Sans Serif"/>
      <family val="2"/>
    </font>
    <font>
      <sz val="11"/>
      <name val="Arial Narrow"/>
      <family val="2"/>
    </font>
    <font>
      <sz val="11"/>
      <color rgb="FF000080"/>
      <name val="Arial Narrow"/>
      <family val="2"/>
    </font>
    <font>
      <b val="true"/>
      <sz val="11"/>
      <color rgb="FFFF0000"/>
      <name val="Arial Narrow"/>
      <family val="2"/>
    </font>
    <font>
      <b val="true"/>
      <sz val="16"/>
      <name val="Arial Narrow"/>
      <family val="2"/>
    </font>
    <font>
      <b val="true"/>
      <sz val="11"/>
      <color rgb="FF000080"/>
      <name val="Arial Narrow"/>
      <family val="2"/>
    </font>
    <font>
      <b val="true"/>
      <sz val="11"/>
      <name val="Arial Narrow"/>
      <family val="2"/>
    </font>
    <font>
      <i val="true"/>
      <sz val="11"/>
      <name val="Arial Narrow"/>
      <family val="2"/>
    </font>
    <font>
      <b val="true"/>
      <sz val="11"/>
      <color rgb="FF333399"/>
      <name val="Arial Narrow"/>
      <family val="2"/>
    </font>
    <font>
      <sz val="11"/>
      <color rgb="FF000000"/>
      <name val="Arial Narrow"/>
      <family val="2"/>
    </font>
    <font>
      <b val="true"/>
      <i val="true"/>
      <sz val="11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1"/>
      <color rgb="FF000000"/>
      <name val="Arial Narrow"/>
      <family val="2"/>
    </font>
    <font>
      <sz val="16"/>
      <name val="Arial Narrow"/>
      <family val="2"/>
    </font>
    <font>
      <b val="true"/>
      <sz val="10"/>
      <color rgb="FF333399"/>
      <name val="MS Sans Serif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DFFFFF"/>
        <bgColor rgb="FFCCFF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tted"/>
      <top style="double"/>
      <bottom style="dotted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otted"/>
      <right style="medium"/>
      <top style="double"/>
      <bottom style="dotted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 style="dashed"/>
      <diagonal/>
    </border>
    <border diagonalUp="false" diagonalDown="false">
      <left style="dotted"/>
      <right style="dotted"/>
      <top style="dashed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ashDotDot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ashDot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7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4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" fillId="5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5" fillId="5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2" fillId="5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5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5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2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8" fillId="5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8" fillId="5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9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45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74" fontId="4" fillId="4" borderId="0" xfId="0" applyFont="true" applyBorder="false" applyAlignment="true" applyProtection="false">
      <alignment horizontal="center" vertical="bottom" textRotation="45" wrapText="false" indent="0" shrinkToFit="false"/>
      <protection locked="true" hidden="false"/>
    </xf>
    <xf numFmtId="172" fontId="4" fillId="4" borderId="0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71" fontId="4" fillId="4" borderId="0" xfId="0" applyFont="true" applyBorder="false" applyAlignment="true" applyProtection="false">
      <alignment horizontal="center" vertical="bottom" textRotation="45" wrapText="false" indent="0" shrinkToFit="false"/>
      <protection locked="true" hidden="false"/>
    </xf>
    <xf numFmtId="178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6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6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8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9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9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9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.7"/>
    <col collapsed="false" customWidth="true" hidden="false" outlineLevel="0" max="3" min="3" style="0" width="3.42"/>
    <col collapsed="false" customWidth="true" hidden="false" outlineLevel="0" max="4" min="4" style="0" width="4.42"/>
    <col collapsed="false" customWidth="true" hidden="false" outlineLevel="0" max="5" min="5" style="0" width="11.13"/>
    <col collapsed="false" customWidth="true" hidden="false" outlineLevel="0" max="6" min="6" style="0" width="5.85"/>
    <col collapsed="false" customWidth="true" hidden="false" outlineLevel="0" max="8" min="8" style="0" width="16.85"/>
  </cols>
  <sheetData>
    <row r="1" customFormat="false" ht="12.75" hidden="false" customHeight="false" outlineLevel="0" collapsed="false">
      <c r="A1" s="1" t="s">
        <v>0</v>
      </c>
      <c r="B1" s="1"/>
      <c r="H1" s="2" t="n">
        <v>41638</v>
      </c>
    </row>
    <row r="4" customFormat="false" ht="12.75" hidden="false" customHeight="false" outlineLevel="0" collapsed="false">
      <c r="A4" s="3" t="n">
        <f aca="false">H1</f>
        <v>41638</v>
      </c>
      <c r="B4" s="4"/>
      <c r="C4" s="5" t="s">
        <v>1</v>
      </c>
      <c r="D4" s="6" t="n">
        <f aca="false">A4+6</f>
        <v>41644</v>
      </c>
      <c r="E4" s="7" t="n">
        <f aca="false">D4</f>
        <v>41644</v>
      </c>
      <c r="F4" s="8" t="n">
        <f aca="false">E4</f>
        <v>41644</v>
      </c>
    </row>
    <row r="5" customFormat="false" ht="12.75" hidden="false" customHeight="false" outlineLevel="0" collapsed="false">
      <c r="A5" s="4" t="n">
        <f aca="false">D4+1</f>
        <v>41645</v>
      </c>
      <c r="B5" s="4"/>
      <c r="C5" s="5" t="s">
        <v>1</v>
      </c>
      <c r="D5" s="4" t="n">
        <f aca="false">A5+6</f>
        <v>41651</v>
      </c>
      <c r="E5" s="7" t="n">
        <f aca="false">D5</f>
        <v>41651</v>
      </c>
      <c r="F5" s="8" t="n">
        <f aca="false">E5</f>
        <v>41651</v>
      </c>
    </row>
    <row r="6" customFormat="false" ht="12.75" hidden="false" customHeight="false" outlineLevel="0" collapsed="false">
      <c r="A6" s="4" t="n">
        <f aca="false">D5+1</f>
        <v>41652</v>
      </c>
      <c r="B6" s="4"/>
      <c r="C6" s="5" t="s">
        <v>1</v>
      </c>
      <c r="D6" s="4" t="n">
        <f aca="false">A6+6</f>
        <v>41658</v>
      </c>
      <c r="E6" s="7" t="n">
        <f aca="false">D6</f>
        <v>41658</v>
      </c>
      <c r="F6" s="8" t="n">
        <f aca="false">E6</f>
        <v>41658</v>
      </c>
    </row>
    <row r="7" customFormat="false" ht="12.75" hidden="false" customHeight="false" outlineLevel="0" collapsed="false">
      <c r="A7" s="4" t="n">
        <f aca="false">D6+1</f>
        <v>41659</v>
      </c>
      <c r="B7" s="4"/>
      <c r="C7" s="5" t="s">
        <v>1</v>
      </c>
      <c r="D7" s="4" t="n">
        <f aca="false">A7+6</f>
        <v>41665</v>
      </c>
      <c r="E7" s="7" t="n">
        <f aca="false">D7</f>
        <v>41665</v>
      </c>
      <c r="F7" s="8" t="n">
        <f aca="false">E7</f>
        <v>41665</v>
      </c>
    </row>
    <row r="8" customFormat="false" ht="12.75" hidden="false" customHeight="false" outlineLevel="0" collapsed="false">
      <c r="A8" s="4" t="n">
        <f aca="false">D7+1</f>
        <v>41666</v>
      </c>
      <c r="B8" s="4"/>
      <c r="C8" s="5" t="s">
        <v>1</v>
      </c>
      <c r="D8" s="4" t="n">
        <f aca="false">A8+6</f>
        <v>41672</v>
      </c>
      <c r="E8" s="7" t="n">
        <f aca="false">D8</f>
        <v>41672</v>
      </c>
      <c r="F8" s="8" t="n">
        <f aca="false">E8</f>
        <v>41672</v>
      </c>
    </row>
    <row r="9" customFormat="false" ht="12.75" hidden="false" customHeight="false" outlineLevel="0" collapsed="false">
      <c r="A9" s="4" t="n">
        <f aca="false">D8+1</f>
        <v>41673</v>
      </c>
      <c r="B9" s="4"/>
      <c r="C9" s="5" t="s">
        <v>1</v>
      </c>
      <c r="D9" s="4" t="n">
        <f aca="false">A9+6</f>
        <v>41679</v>
      </c>
      <c r="E9" s="7" t="n">
        <f aca="false">D9</f>
        <v>41679</v>
      </c>
      <c r="F9" s="8" t="n">
        <f aca="false">E9</f>
        <v>41679</v>
      </c>
    </row>
    <row r="10" customFormat="false" ht="12.75" hidden="false" customHeight="false" outlineLevel="0" collapsed="false">
      <c r="A10" s="4" t="n">
        <f aca="false">D9+1</f>
        <v>41680</v>
      </c>
      <c r="B10" s="4"/>
      <c r="C10" s="5" t="s">
        <v>1</v>
      </c>
      <c r="D10" s="4" t="n">
        <f aca="false">A10+6</f>
        <v>41686</v>
      </c>
      <c r="E10" s="7" t="n">
        <f aca="false">D10</f>
        <v>41686</v>
      </c>
      <c r="F10" s="8" t="n">
        <f aca="false">E10</f>
        <v>41686</v>
      </c>
    </row>
    <row r="11" customFormat="false" ht="12.75" hidden="false" customHeight="false" outlineLevel="0" collapsed="false">
      <c r="A11" s="4" t="n">
        <f aca="false">D10+1</f>
        <v>41687</v>
      </c>
      <c r="B11" s="4"/>
      <c r="C11" s="5" t="s">
        <v>1</v>
      </c>
      <c r="D11" s="4" t="n">
        <f aca="false">A11+6</f>
        <v>41693</v>
      </c>
      <c r="E11" s="7" t="n">
        <f aca="false">D11</f>
        <v>41693</v>
      </c>
      <c r="F11" s="8" t="n">
        <f aca="false">E11</f>
        <v>41693</v>
      </c>
    </row>
    <row r="12" customFormat="false" ht="12.75" hidden="false" customHeight="false" outlineLevel="0" collapsed="false">
      <c r="A12" s="4" t="n">
        <f aca="false">D11+1</f>
        <v>41694</v>
      </c>
      <c r="B12" s="4"/>
      <c r="C12" s="5" t="s">
        <v>1</v>
      </c>
      <c r="D12" s="4" t="n">
        <f aca="false">A12+6</f>
        <v>41700</v>
      </c>
      <c r="E12" s="7" t="n">
        <f aca="false">D12</f>
        <v>41700</v>
      </c>
      <c r="F12" s="8" t="n">
        <f aca="false">E12</f>
        <v>41700</v>
      </c>
    </row>
    <row r="13" customFormat="false" ht="12.75" hidden="false" customHeight="false" outlineLevel="0" collapsed="false">
      <c r="A13" s="4" t="n">
        <f aca="false">D12+1</f>
        <v>41701</v>
      </c>
      <c r="B13" s="4"/>
      <c r="C13" s="5" t="s">
        <v>1</v>
      </c>
      <c r="D13" s="4" t="n">
        <f aca="false">A13+6</f>
        <v>41707</v>
      </c>
      <c r="E13" s="7" t="n">
        <f aca="false">D13</f>
        <v>41707</v>
      </c>
      <c r="F13" s="8" t="n">
        <f aca="false">E13</f>
        <v>41707</v>
      </c>
    </row>
    <row r="14" customFormat="false" ht="12.75" hidden="false" customHeight="false" outlineLevel="0" collapsed="false">
      <c r="A14" s="4" t="n">
        <f aca="false">D13+1</f>
        <v>41708</v>
      </c>
      <c r="B14" s="4"/>
      <c r="C14" s="5" t="s">
        <v>1</v>
      </c>
      <c r="D14" s="4" t="n">
        <f aca="false">A14+6</f>
        <v>41714</v>
      </c>
      <c r="E14" s="7" t="n">
        <f aca="false">D14</f>
        <v>41714</v>
      </c>
      <c r="F14" s="8" t="n">
        <f aca="false">E14</f>
        <v>41714</v>
      </c>
    </row>
    <row r="15" customFormat="false" ht="12.75" hidden="false" customHeight="false" outlineLevel="0" collapsed="false">
      <c r="A15" s="4" t="n">
        <f aca="false">D14+1</f>
        <v>41715</v>
      </c>
      <c r="B15" s="4"/>
      <c r="C15" s="5" t="s">
        <v>1</v>
      </c>
      <c r="D15" s="4" t="n">
        <f aca="false">A15+6</f>
        <v>41721</v>
      </c>
      <c r="E15" s="7" t="n">
        <f aca="false">D15</f>
        <v>41721</v>
      </c>
      <c r="F15" s="8" t="n">
        <f aca="false">E15</f>
        <v>41721</v>
      </c>
    </row>
    <row r="16" customFormat="false" ht="12.75" hidden="false" customHeight="false" outlineLevel="0" collapsed="false">
      <c r="A16" s="4" t="n">
        <f aca="false">D15+1</f>
        <v>41722</v>
      </c>
      <c r="B16" s="4"/>
      <c r="C16" s="5" t="s">
        <v>1</v>
      </c>
      <c r="D16" s="4" t="n">
        <f aca="false">A16+6</f>
        <v>41728</v>
      </c>
      <c r="E16" s="7" t="n">
        <f aca="false">D16</f>
        <v>41728</v>
      </c>
      <c r="F16" s="8" t="n">
        <f aca="false">E16</f>
        <v>41728</v>
      </c>
    </row>
    <row r="17" customFormat="false" ht="12.75" hidden="false" customHeight="false" outlineLevel="0" collapsed="false">
      <c r="A17" s="4" t="n">
        <f aca="false">D16+1</f>
        <v>41729</v>
      </c>
      <c r="B17" s="4"/>
      <c r="C17" s="5" t="s">
        <v>1</v>
      </c>
      <c r="D17" s="4" t="n">
        <f aca="false">A17+6</f>
        <v>41735</v>
      </c>
      <c r="E17" s="7" t="n">
        <f aca="false">D17</f>
        <v>41735</v>
      </c>
      <c r="F17" s="8" t="n">
        <f aca="false">E17</f>
        <v>41735</v>
      </c>
    </row>
    <row r="18" customFormat="false" ht="12.75" hidden="false" customHeight="false" outlineLevel="0" collapsed="false">
      <c r="A18" s="4" t="n">
        <f aca="false">D17+1</f>
        <v>41736</v>
      </c>
      <c r="B18" s="4"/>
      <c r="C18" s="5" t="s">
        <v>1</v>
      </c>
      <c r="D18" s="4" t="n">
        <f aca="false">A18+6</f>
        <v>41742</v>
      </c>
      <c r="E18" s="7" t="n">
        <f aca="false">D18</f>
        <v>41742</v>
      </c>
      <c r="F18" s="8" t="n">
        <f aca="false">E18</f>
        <v>41742</v>
      </c>
    </row>
    <row r="19" customFormat="false" ht="12.75" hidden="false" customHeight="false" outlineLevel="0" collapsed="false">
      <c r="A19" s="4" t="n">
        <f aca="false">D18+1</f>
        <v>41743</v>
      </c>
      <c r="B19" s="4"/>
      <c r="C19" s="5" t="s">
        <v>1</v>
      </c>
      <c r="D19" s="4" t="n">
        <f aca="false">A19+6</f>
        <v>41749</v>
      </c>
      <c r="E19" s="7" t="n">
        <f aca="false">D19</f>
        <v>41749</v>
      </c>
      <c r="F19" s="8" t="n">
        <f aca="false">E19</f>
        <v>41749</v>
      </c>
    </row>
    <row r="20" customFormat="false" ht="12.75" hidden="false" customHeight="false" outlineLevel="0" collapsed="false">
      <c r="A20" s="4" t="n">
        <f aca="false">D19+1</f>
        <v>41750</v>
      </c>
      <c r="B20" s="4"/>
      <c r="C20" s="5" t="s">
        <v>1</v>
      </c>
      <c r="D20" s="4" t="n">
        <f aca="false">A20+6</f>
        <v>41756</v>
      </c>
      <c r="E20" s="7" t="n">
        <f aca="false">D20</f>
        <v>41756</v>
      </c>
      <c r="F20" s="8" t="n">
        <f aca="false">E20</f>
        <v>41756</v>
      </c>
    </row>
    <row r="21" customFormat="false" ht="12.75" hidden="false" customHeight="false" outlineLevel="0" collapsed="false">
      <c r="A21" s="4" t="n">
        <f aca="false">D20+1</f>
        <v>41757</v>
      </c>
      <c r="B21" s="4"/>
      <c r="C21" s="5" t="s">
        <v>1</v>
      </c>
      <c r="D21" s="4" t="n">
        <f aca="false">A21+6</f>
        <v>41763</v>
      </c>
      <c r="E21" s="7" t="n">
        <f aca="false">D21</f>
        <v>41763</v>
      </c>
      <c r="F21" s="8" t="n">
        <f aca="false">E21</f>
        <v>41763</v>
      </c>
    </row>
    <row r="22" customFormat="false" ht="12.75" hidden="false" customHeight="false" outlineLevel="0" collapsed="false">
      <c r="A22" s="4" t="n">
        <f aca="false">D21+1</f>
        <v>41764</v>
      </c>
      <c r="B22" s="4"/>
      <c r="C22" s="5" t="s">
        <v>1</v>
      </c>
      <c r="D22" s="4" t="n">
        <f aca="false">A22+6</f>
        <v>41770</v>
      </c>
      <c r="E22" s="7" t="n">
        <f aca="false">D22</f>
        <v>41770</v>
      </c>
      <c r="F22" s="8" t="n">
        <f aca="false">E22</f>
        <v>41770</v>
      </c>
    </row>
    <row r="23" customFormat="false" ht="12.75" hidden="false" customHeight="false" outlineLevel="0" collapsed="false">
      <c r="A23" s="4" t="n">
        <f aca="false">D22+1</f>
        <v>41771</v>
      </c>
      <c r="B23" s="4"/>
      <c r="C23" s="5" t="s">
        <v>1</v>
      </c>
      <c r="D23" s="4" t="n">
        <f aca="false">A23+6</f>
        <v>41777</v>
      </c>
      <c r="E23" s="7" t="n">
        <f aca="false">D23</f>
        <v>41777</v>
      </c>
      <c r="F23" s="8" t="n">
        <f aca="false">E23</f>
        <v>41777</v>
      </c>
    </row>
    <row r="24" customFormat="false" ht="12.75" hidden="false" customHeight="false" outlineLevel="0" collapsed="false">
      <c r="A24" s="4" t="n">
        <f aca="false">D23+1</f>
        <v>41778</v>
      </c>
      <c r="B24" s="4"/>
      <c r="C24" s="5" t="s">
        <v>1</v>
      </c>
      <c r="D24" s="4" t="n">
        <f aca="false">A24+6</f>
        <v>41784</v>
      </c>
      <c r="E24" s="7" t="n">
        <f aca="false">D24</f>
        <v>41784</v>
      </c>
      <c r="F24" s="8" t="n">
        <f aca="false">E24</f>
        <v>41784</v>
      </c>
    </row>
    <row r="25" customFormat="false" ht="12.75" hidden="false" customHeight="false" outlineLevel="0" collapsed="false">
      <c r="A25" s="4" t="n">
        <f aca="false">D24+1</f>
        <v>41785</v>
      </c>
      <c r="B25" s="4"/>
      <c r="C25" s="5" t="s">
        <v>1</v>
      </c>
      <c r="D25" s="4" t="n">
        <f aca="false">A25+6</f>
        <v>41791</v>
      </c>
      <c r="E25" s="7" t="n">
        <f aca="false">D25</f>
        <v>41791</v>
      </c>
      <c r="F25" s="8" t="n">
        <f aca="false">E25</f>
        <v>41791</v>
      </c>
    </row>
    <row r="26" customFormat="false" ht="12.75" hidden="false" customHeight="false" outlineLevel="0" collapsed="false">
      <c r="A26" s="4" t="n">
        <f aca="false">D25+1</f>
        <v>41792</v>
      </c>
      <c r="B26" s="4"/>
      <c r="C26" s="5" t="s">
        <v>1</v>
      </c>
      <c r="D26" s="4" t="n">
        <f aca="false">A26+6</f>
        <v>41798</v>
      </c>
      <c r="E26" s="7" t="n">
        <f aca="false">D26</f>
        <v>41798</v>
      </c>
      <c r="F26" s="8" t="n">
        <f aca="false">E26</f>
        <v>41798</v>
      </c>
    </row>
    <row r="27" customFormat="false" ht="12.75" hidden="false" customHeight="false" outlineLevel="0" collapsed="false">
      <c r="A27" s="4" t="n">
        <f aca="false">D26+1</f>
        <v>41799</v>
      </c>
      <c r="B27" s="4"/>
      <c r="C27" s="5" t="s">
        <v>1</v>
      </c>
      <c r="D27" s="4" t="n">
        <f aca="false">A27+6</f>
        <v>41805</v>
      </c>
      <c r="E27" s="7" t="n">
        <f aca="false">D27</f>
        <v>41805</v>
      </c>
      <c r="F27" s="8" t="n">
        <f aca="false">E27</f>
        <v>41805</v>
      </c>
    </row>
    <row r="28" customFormat="false" ht="12.75" hidden="false" customHeight="false" outlineLevel="0" collapsed="false">
      <c r="A28" s="4" t="n">
        <f aca="false">D27+1</f>
        <v>41806</v>
      </c>
      <c r="B28" s="4"/>
      <c r="C28" s="5" t="s">
        <v>1</v>
      </c>
      <c r="D28" s="4" t="n">
        <f aca="false">A28+6</f>
        <v>41812</v>
      </c>
      <c r="E28" s="7" t="n">
        <f aca="false">D28</f>
        <v>41812</v>
      </c>
      <c r="F28" s="8" t="n">
        <f aca="false">E28</f>
        <v>41812</v>
      </c>
    </row>
    <row r="29" customFormat="false" ht="12.75" hidden="false" customHeight="false" outlineLevel="0" collapsed="false">
      <c r="A29" s="4" t="n">
        <f aca="false">D28+1</f>
        <v>41813</v>
      </c>
      <c r="B29" s="4"/>
      <c r="C29" s="5" t="s">
        <v>1</v>
      </c>
      <c r="D29" s="4" t="n">
        <f aca="false">A29+6</f>
        <v>41819</v>
      </c>
      <c r="E29" s="7" t="n">
        <f aca="false">D29</f>
        <v>41819</v>
      </c>
      <c r="F29" s="8" t="n">
        <f aca="false">E29</f>
        <v>41819</v>
      </c>
    </row>
    <row r="30" customFormat="false" ht="12.75" hidden="false" customHeight="false" outlineLevel="0" collapsed="false">
      <c r="A30" s="4" t="n">
        <f aca="false">D29+1</f>
        <v>41820</v>
      </c>
      <c r="B30" s="4"/>
      <c r="C30" s="5" t="s">
        <v>1</v>
      </c>
      <c r="D30" s="4" t="n">
        <f aca="false">A30+6</f>
        <v>41826</v>
      </c>
      <c r="E30" s="7" t="n">
        <f aca="false">D30</f>
        <v>41826</v>
      </c>
      <c r="F30" s="8" t="n">
        <f aca="false">E30</f>
        <v>41826</v>
      </c>
    </row>
    <row r="31" customFormat="false" ht="12.75" hidden="false" customHeight="false" outlineLevel="0" collapsed="false">
      <c r="A31" s="4" t="n">
        <f aca="false">D30+1</f>
        <v>41827</v>
      </c>
      <c r="B31" s="4"/>
      <c r="C31" s="5" t="s">
        <v>1</v>
      </c>
      <c r="D31" s="4" t="n">
        <f aca="false">A31+6</f>
        <v>41833</v>
      </c>
      <c r="E31" s="7" t="n">
        <f aca="false">D31</f>
        <v>41833</v>
      </c>
      <c r="F31" s="8" t="n">
        <f aca="false">E31</f>
        <v>41833</v>
      </c>
    </row>
    <row r="32" customFormat="false" ht="12.75" hidden="false" customHeight="false" outlineLevel="0" collapsed="false">
      <c r="A32" s="4" t="n">
        <f aca="false">D31+1</f>
        <v>41834</v>
      </c>
      <c r="B32" s="4"/>
      <c r="C32" s="5" t="s">
        <v>1</v>
      </c>
      <c r="D32" s="4" t="n">
        <f aca="false">A32+6</f>
        <v>41840</v>
      </c>
      <c r="E32" s="7" t="n">
        <f aca="false">D32</f>
        <v>41840</v>
      </c>
      <c r="F32" s="8" t="n">
        <f aca="false">E32</f>
        <v>41840</v>
      </c>
    </row>
    <row r="33" customFormat="false" ht="12.75" hidden="false" customHeight="false" outlineLevel="0" collapsed="false">
      <c r="A33" s="4" t="n">
        <f aca="false">D32+1</f>
        <v>41841</v>
      </c>
      <c r="B33" s="4"/>
      <c r="C33" s="5" t="s">
        <v>1</v>
      </c>
      <c r="D33" s="4" t="n">
        <f aca="false">A33+6</f>
        <v>41847</v>
      </c>
      <c r="E33" s="7" t="n">
        <f aca="false">D33</f>
        <v>41847</v>
      </c>
      <c r="F33" s="8" t="n">
        <f aca="false">E33</f>
        <v>41847</v>
      </c>
    </row>
    <row r="34" customFormat="false" ht="12.75" hidden="false" customHeight="false" outlineLevel="0" collapsed="false">
      <c r="A34" s="4" t="n">
        <f aca="false">D33+1</f>
        <v>41848</v>
      </c>
      <c r="B34" s="4"/>
      <c r="C34" s="5" t="s">
        <v>1</v>
      </c>
      <c r="D34" s="4" t="n">
        <f aca="false">A34+6</f>
        <v>41854</v>
      </c>
      <c r="E34" s="7" t="n">
        <f aca="false">D34</f>
        <v>41854</v>
      </c>
      <c r="F34" s="8" t="n">
        <f aca="false">E34</f>
        <v>41854</v>
      </c>
    </row>
    <row r="35" customFormat="false" ht="12.75" hidden="false" customHeight="false" outlineLevel="0" collapsed="false">
      <c r="A35" s="4" t="n">
        <f aca="false">D34+1</f>
        <v>41855</v>
      </c>
      <c r="B35" s="4"/>
      <c r="C35" s="5" t="s">
        <v>1</v>
      </c>
      <c r="D35" s="4" t="n">
        <f aca="false">A35+6</f>
        <v>41861</v>
      </c>
      <c r="E35" s="7" t="n">
        <f aca="false">D35</f>
        <v>41861</v>
      </c>
      <c r="F35" s="8" t="n">
        <f aca="false">E35</f>
        <v>41861</v>
      </c>
    </row>
    <row r="36" customFormat="false" ht="12.75" hidden="false" customHeight="false" outlineLevel="0" collapsed="false">
      <c r="A36" s="4" t="n">
        <f aca="false">D35+1</f>
        <v>41862</v>
      </c>
      <c r="B36" s="4"/>
      <c r="C36" s="5" t="s">
        <v>1</v>
      </c>
      <c r="D36" s="4" t="n">
        <f aca="false">A36+6</f>
        <v>41868</v>
      </c>
      <c r="E36" s="7" t="n">
        <f aca="false">D36</f>
        <v>41868</v>
      </c>
      <c r="F36" s="8" t="n">
        <f aca="false">E36</f>
        <v>41868</v>
      </c>
    </row>
    <row r="37" customFormat="false" ht="12.75" hidden="false" customHeight="false" outlineLevel="0" collapsed="false">
      <c r="A37" s="4" t="n">
        <f aca="false">D36+1</f>
        <v>41869</v>
      </c>
      <c r="B37" s="4"/>
      <c r="C37" s="5" t="s">
        <v>1</v>
      </c>
      <c r="D37" s="4" t="n">
        <f aca="false">A37+6</f>
        <v>41875</v>
      </c>
      <c r="E37" s="7" t="n">
        <f aca="false">D37</f>
        <v>41875</v>
      </c>
      <c r="F37" s="8" t="n">
        <f aca="false">E37</f>
        <v>41875</v>
      </c>
    </row>
    <row r="38" customFormat="false" ht="12.75" hidden="false" customHeight="false" outlineLevel="0" collapsed="false">
      <c r="A38" s="4" t="n">
        <f aca="false">D37+1</f>
        <v>41876</v>
      </c>
      <c r="B38" s="4"/>
      <c r="C38" s="5" t="s">
        <v>1</v>
      </c>
      <c r="D38" s="4" t="n">
        <f aca="false">A38+6</f>
        <v>41882</v>
      </c>
      <c r="E38" s="7" t="n">
        <f aca="false">D38</f>
        <v>41882</v>
      </c>
      <c r="F38" s="8" t="n">
        <f aca="false">E38</f>
        <v>41882</v>
      </c>
    </row>
    <row r="39" customFormat="false" ht="12.75" hidden="false" customHeight="false" outlineLevel="0" collapsed="false">
      <c r="A39" s="4" t="n">
        <f aca="false">D38+1</f>
        <v>41883</v>
      </c>
      <c r="B39" s="4"/>
      <c r="C39" s="5" t="s">
        <v>1</v>
      </c>
      <c r="D39" s="4" t="n">
        <f aca="false">A39+6</f>
        <v>41889</v>
      </c>
      <c r="E39" s="7" t="n">
        <f aca="false">D39</f>
        <v>41889</v>
      </c>
      <c r="F39" s="8" t="n">
        <f aca="false">E39</f>
        <v>41889</v>
      </c>
    </row>
    <row r="40" customFormat="false" ht="12.75" hidden="false" customHeight="false" outlineLevel="0" collapsed="false">
      <c r="A40" s="4" t="n">
        <f aca="false">D39+1</f>
        <v>41890</v>
      </c>
      <c r="B40" s="4"/>
      <c r="C40" s="5" t="s">
        <v>1</v>
      </c>
      <c r="D40" s="4" t="n">
        <f aca="false">A40+6</f>
        <v>41896</v>
      </c>
      <c r="E40" s="7" t="n">
        <f aca="false">D40</f>
        <v>41896</v>
      </c>
      <c r="F40" s="8" t="n">
        <f aca="false">E40</f>
        <v>41896</v>
      </c>
    </row>
    <row r="41" customFormat="false" ht="12.75" hidden="false" customHeight="false" outlineLevel="0" collapsed="false">
      <c r="A41" s="4" t="n">
        <f aca="false">D40+1</f>
        <v>41897</v>
      </c>
      <c r="B41" s="4"/>
      <c r="C41" s="5" t="s">
        <v>1</v>
      </c>
      <c r="D41" s="4" t="n">
        <f aca="false">A41+6</f>
        <v>41903</v>
      </c>
      <c r="E41" s="7" t="n">
        <f aca="false">D41</f>
        <v>41903</v>
      </c>
      <c r="F41" s="8" t="n">
        <f aca="false">E41</f>
        <v>41903</v>
      </c>
    </row>
    <row r="42" customFormat="false" ht="12.75" hidden="false" customHeight="false" outlineLevel="0" collapsed="false">
      <c r="A42" s="4" t="n">
        <f aca="false">D41+1</f>
        <v>41904</v>
      </c>
      <c r="B42" s="4"/>
      <c r="C42" s="5" t="s">
        <v>1</v>
      </c>
      <c r="D42" s="4" t="n">
        <f aca="false">A42+6</f>
        <v>41910</v>
      </c>
      <c r="E42" s="7" t="n">
        <f aca="false">D42</f>
        <v>41910</v>
      </c>
      <c r="F42" s="8" t="n">
        <f aca="false">E42</f>
        <v>41910</v>
      </c>
    </row>
    <row r="43" customFormat="false" ht="12.75" hidden="false" customHeight="false" outlineLevel="0" collapsed="false">
      <c r="A43" s="4" t="n">
        <f aca="false">D42+1</f>
        <v>41911</v>
      </c>
      <c r="B43" s="4"/>
      <c r="C43" s="5" t="s">
        <v>1</v>
      </c>
      <c r="D43" s="4" t="n">
        <f aca="false">A43+6</f>
        <v>41917</v>
      </c>
      <c r="E43" s="7" t="n">
        <f aca="false">D43</f>
        <v>41917</v>
      </c>
      <c r="F43" s="8" t="n">
        <f aca="false">E43</f>
        <v>41917</v>
      </c>
    </row>
    <row r="44" customFormat="false" ht="12.75" hidden="false" customHeight="false" outlineLevel="0" collapsed="false">
      <c r="A44" s="4" t="n">
        <f aca="false">D43+1</f>
        <v>41918</v>
      </c>
      <c r="B44" s="4"/>
      <c r="C44" s="5" t="s">
        <v>1</v>
      </c>
      <c r="D44" s="4" t="n">
        <f aca="false">A44+6</f>
        <v>41924</v>
      </c>
      <c r="E44" s="7" t="n">
        <f aca="false">D44</f>
        <v>41924</v>
      </c>
      <c r="F44" s="8" t="n">
        <f aca="false">E44</f>
        <v>41924</v>
      </c>
    </row>
    <row r="45" customFormat="false" ht="12.75" hidden="false" customHeight="false" outlineLevel="0" collapsed="false">
      <c r="A45" s="4" t="n">
        <f aca="false">D44+1</f>
        <v>41925</v>
      </c>
      <c r="B45" s="4"/>
      <c r="C45" s="5" t="s">
        <v>1</v>
      </c>
      <c r="D45" s="4" t="n">
        <f aca="false">A45+6</f>
        <v>41931</v>
      </c>
      <c r="E45" s="7" t="n">
        <f aca="false">D45</f>
        <v>41931</v>
      </c>
      <c r="F45" s="8" t="n">
        <f aca="false">E45</f>
        <v>41931</v>
      </c>
    </row>
    <row r="46" customFormat="false" ht="12.75" hidden="false" customHeight="false" outlineLevel="0" collapsed="false">
      <c r="A46" s="4" t="n">
        <f aca="false">D45+1</f>
        <v>41932</v>
      </c>
      <c r="B46" s="4"/>
      <c r="C46" s="5" t="s">
        <v>1</v>
      </c>
      <c r="D46" s="4" t="n">
        <f aca="false">A46+6</f>
        <v>41938</v>
      </c>
      <c r="E46" s="7" t="n">
        <f aca="false">D46</f>
        <v>41938</v>
      </c>
      <c r="F46" s="8" t="n">
        <f aca="false">E46</f>
        <v>41938</v>
      </c>
    </row>
    <row r="47" customFormat="false" ht="12.75" hidden="false" customHeight="false" outlineLevel="0" collapsed="false">
      <c r="A47" s="4" t="n">
        <f aca="false">D46+1</f>
        <v>41939</v>
      </c>
      <c r="B47" s="4"/>
      <c r="C47" s="5" t="s">
        <v>1</v>
      </c>
      <c r="D47" s="4" t="n">
        <f aca="false">A47+6</f>
        <v>41945</v>
      </c>
      <c r="E47" s="7" t="n">
        <f aca="false">D47</f>
        <v>41945</v>
      </c>
      <c r="F47" s="8" t="n">
        <f aca="false">E47</f>
        <v>41945</v>
      </c>
    </row>
    <row r="48" customFormat="false" ht="12.75" hidden="false" customHeight="false" outlineLevel="0" collapsed="false">
      <c r="A48" s="4" t="n">
        <f aca="false">D47+1</f>
        <v>41946</v>
      </c>
      <c r="B48" s="4"/>
      <c r="C48" s="5" t="s">
        <v>1</v>
      </c>
      <c r="D48" s="4" t="n">
        <f aca="false">A48+6</f>
        <v>41952</v>
      </c>
      <c r="E48" s="7" t="n">
        <f aca="false">D48</f>
        <v>41952</v>
      </c>
      <c r="F48" s="8" t="n">
        <f aca="false">E48</f>
        <v>41952</v>
      </c>
    </row>
    <row r="49" customFormat="false" ht="12.75" hidden="false" customHeight="false" outlineLevel="0" collapsed="false">
      <c r="A49" s="4" t="n">
        <f aca="false">D48+1</f>
        <v>41953</v>
      </c>
      <c r="B49" s="4"/>
      <c r="C49" s="5" t="s">
        <v>1</v>
      </c>
      <c r="D49" s="4" t="n">
        <f aca="false">A49+6</f>
        <v>41959</v>
      </c>
      <c r="E49" s="7" t="n">
        <f aca="false">D49</f>
        <v>41959</v>
      </c>
      <c r="F49" s="8" t="n">
        <f aca="false">E49</f>
        <v>41959</v>
      </c>
    </row>
    <row r="50" customFormat="false" ht="12.75" hidden="false" customHeight="false" outlineLevel="0" collapsed="false">
      <c r="A50" s="4" t="n">
        <f aca="false">D49+1</f>
        <v>41960</v>
      </c>
      <c r="B50" s="4"/>
      <c r="C50" s="5" t="s">
        <v>1</v>
      </c>
      <c r="D50" s="4" t="n">
        <f aca="false">A50+6</f>
        <v>41966</v>
      </c>
      <c r="E50" s="7" t="n">
        <f aca="false">D50</f>
        <v>41966</v>
      </c>
      <c r="F50" s="8" t="n">
        <f aca="false">E50</f>
        <v>41966</v>
      </c>
    </row>
    <row r="51" customFormat="false" ht="12.75" hidden="false" customHeight="false" outlineLevel="0" collapsed="false">
      <c r="A51" s="4" t="n">
        <f aca="false">D50+1</f>
        <v>41967</v>
      </c>
      <c r="B51" s="4"/>
      <c r="C51" s="5" t="s">
        <v>1</v>
      </c>
      <c r="D51" s="4" t="n">
        <f aca="false">A51+6</f>
        <v>41973</v>
      </c>
      <c r="E51" s="7" t="n">
        <f aca="false">D51</f>
        <v>41973</v>
      </c>
      <c r="F51" s="8" t="n">
        <f aca="false">E51</f>
        <v>41973</v>
      </c>
    </row>
    <row r="52" customFormat="false" ht="12.75" hidden="false" customHeight="false" outlineLevel="0" collapsed="false">
      <c r="A52" s="4" t="n">
        <f aca="false">D51+1</f>
        <v>41974</v>
      </c>
      <c r="B52" s="4"/>
      <c r="C52" s="5" t="s">
        <v>1</v>
      </c>
      <c r="D52" s="4" t="n">
        <f aca="false">A52+6</f>
        <v>41980</v>
      </c>
      <c r="E52" s="7" t="n">
        <f aca="false">D52</f>
        <v>41980</v>
      </c>
      <c r="F52" s="8" t="n">
        <f aca="false">E52</f>
        <v>41980</v>
      </c>
    </row>
    <row r="53" customFormat="false" ht="12.75" hidden="false" customHeight="false" outlineLevel="0" collapsed="false">
      <c r="A53" s="4" t="n">
        <f aca="false">D52+1</f>
        <v>41981</v>
      </c>
      <c r="B53" s="4"/>
      <c r="C53" s="5" t="s">
        <v>1</v>
      </c>
      <c r="D53" s="4" t="n">
        <f aca="false">A53+6</f>
        <v>41987</v>
      </c>
      <c r="E53" s="7" t="n">
        <f aca="false">D53</f>
        <v>41987</v>
      </c>
      <c r="F53" s="8" t="n">
        <f aca="false">E53</f>
        <v>41987</v>
      </c>
    </row>
    <row r="54" customFormat="false" ht="12.75" hidden="false" customHeight="false" outlineLevel="0" collapsed="false">
      <c r="A54" s="4" t="n">
        <f aca="false">D53+1</f>
        <v>41988</v>
      </c>
      <c r="B54" s="4"/>
      <c r="C54" s="5" t="s">
        <v>1</v>
      </c>
      <c r="D54" s="4" t="n">
        <f aca="false">A54+6</f>
        <v>41994</v>
      </c>
      <c r="E54" s="7" t="n">
        <f aca="false">D54</f>
        <v>41994</v>
      </c>
      <c r="F54" s="8" t="n">
        <f aca="false">E54</f>
        <v>41994</v>
      </c>
    </row>
    <row r="55" customFormat="false" ht="12.75" hidden="false" customHeight="false" outlineLevel="0" collapsed="false">
      <c r="A55" s="4" t="n">
        <f aca="false">D54+1</f>
        <v>41995</v>
      </c>
      <c r="B55" s="4"/>
      <c r="C55" s="5" t="s">
        <v>1</v>
      </c>
      <c r="D55" s="4" t="n">
        <f aca="false">A55+6</f>
        <v>42001</v>
      </c>
      <c r="E55" s="7" t="n">
        <f aca="false">D55</f>
        <v>42001</v>
      </c>
      <c r="F55" s="8" t="n">
        <f aca="false">E55</f>
        <v>42001</v>
      </c>
    </row>
    <row r="56" customFormat="false" ht="12.75" hidden="false" customHeight="false" outlineLevel="0" collapsed="false">
      <c r="A56" s="4" t="n">
        <f aca="false">D55+1</f>
        <v>42002</v>
      </c>
      <c r="B56" s="4"/>
      <c r="C56" s="5" t="s">
        <v>1</v>
      </c>
      <c r="D56" s="4" t="n">
        <f aca="false">A56+6</f>
        <v>42008</v>
      </c>
      <c r="E56" s="7" t="n">
        <f aca="false">D56</f>
        <v>42008</v>
      </c>
      <c r="F56" s="8" t="n">
        <f aca="false">E56</f>
        <v>4200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9921875" defaultRowHeight="16.5" zeroHeight="false" outlineLevelRow="0" outlineLevelCol="0"/>
  <cols>
    <col collapsed="false" customWidth="true" hidden="false" outlineLevel="0" max="1" min="1" style="9" width="22.85"/>
    <col collapsed="false" customWidth="true" hidden="false" outlineLevel="0" max="2" min="2" style="9" width="1.13"/>
    <col collapsed="false" customWidth="true" hidden="false" outlineLevel="0" max="3" min="3" style="9" width="15.85"/>
    <col collapsed="false" customWidth="true" hidden="false" outlineLevel="0" max="10" min="4" style="9" width="13.13"/>
    <col collapsed="false" customWidth="false" hidden="false" outlineLevel="0" max="257" min="11" style="10" width="9.99"/>
  </cols>
  <sheetData>
    <row r="1" s="14" customFormat="true" ht="17.1" hidden="false" customHeight="true" outlineLevel="0" collapsed="false">
      <c r="A1" s="11"/>
      <c r="B1" s="11"/>
      <c r="C1" s="12"/>
      <c r="D1" s="11"/>
      <c r="E1" s="11"/>
      <c r="F1" s="11"/>
      <c r="G1" s="11"/>
      <c r="H1" s="12"/>
      <c r="I1" s="12"/>
      <c r="J1" s="13"/>
    </row>
    <row r="2" customFormat="false" ht="17.1" hidden="false" customHeight="true" outlineLevel="0" collapsed="false">
      <c r="A2" s="15"/>
      <c r="B2" s="15"/>
      <c r="C2" s="13"/>
      <c r="E2" s="16"/>
      <c r="F2" s="16"/>
      <c r="G2" s="16"/>
      <c r="H2" s="16"/>
      <c r="I2" s="17" t="s">
        <v>2</v>
      </c>
      <c r="J2" s="17" t="n">
        <f aca="false">Aug!J101+1</f>
        <v>36</v>
      </c>
    </row>
    <row r="3" customFormat="false" ht="17.1" hidden="false" customHeight="true" outlineLevel="0" collapsed="false">
      <c r="A3" s="18"/>
      <c r="B3" s="18"/>
    </row>
    <row r="4" customFormat="false" ht="17.1" hidden="false" customHeight="true" outlineLevel="0" collapsed="false">
      <c r="A4" s="19" t="s">
        <v>3</v>
      </c>
      <c r="B4" s="20" t="s">
        <v>4</v>
      </c>
      <c r="C4" s="21" t="str">
        <f aca="false">Jan!$C$4</f>
        <v>Janvier C4</v>
      </c>
      <c r="D4" s="22"/>
      <c r="E4" s="23"/>
      <c r="F4" s="24"/>
      <c r="G4" s="25"/>
      <c r="H4" s="22"/>
      <c r="I4" s="26"/>
      <c r="J4" s="27"/>
    </row>
    <row r="5" customFormat="false" ht="17.1" hidden="false" customHeight="true" outlineLevel="0" collapsed="false">
      <c r="A5" s="28" t="s">
        <v>6</v>
      </c>
      <c r="B5" s="29" t="s">
        <v>4</v>
      </c>
      <c r="C5" s="30" t="str">
        <f aca="false">Jan!$C$5</f>
        <v>Janvier C5</v>
      </c>
      <c r="D5" s="18"/>
      <c r="E5" s="30"/>
      <c r="F5" s="31"/>
      <c r="G5" s="31"/>
      <c r="H5" s="31"/>
      <c r="I5" s="31"/>
      <c r="J5" s="33"/>
    </row>
    <row r="6" customFormat="false" ht="17.1" hidden="false" customHeight="true" outlineLevel="0" collapsed="false">
      <c r="A6" s="34" t="s">
        <v>8</v>
      </c>
      <c r="B6" s="35" t="s">
        <v>4</v>
      </c>
      <c r="C6" s="36" t="s">
        <v>9</v>
      </c>
      <c r="D6" s="37" t="str">
        <f aca="false">""&amp;TEXT(Jours!A39,"j")&amp;" au "&amp;TEXT(Jours!D39,"j")&amp;" "&amp;TEXT(Jours!E39,"mmmm")&amp;" "&amp;TEXT(Jours!F39,"aaaa")</f>
        <v>j au j September Shabbat</v>
      </c>
      <c r="E6" s="38"/>
      <c r="F6" s="31"/>
      <c r="G6" s="31"/>
      <c r="H6" s="31"/>
      <c r="I6" s="31"/>
      <c r="J6" s="33"/>
    </row>
    <row r="7" s="44" customFormat="true" ht="17.1" hidden="false" customHeight="true" outlineLevel="0" collapsed="false">
      <c r="A7" s="40"/>
      <c r="B7" s="41"/>
      <c r="C7" s="41"/>
      <c r="D7" s="42" t="str">
        <f aca="false">Jan!D139</f>
        <v>Dimanche</v>
      </c>
      <c r="E7" s="42" t="str">
        <f aca="false">Jan!E139</f>
        <v>Lundi</v>
      </c>
      <c r="F7" s="42" t="str">
        <f aca="false">Jan!F139</f>
        <v>Mardi</v>
      </c>
      <c r="G7" s="42" t="str">
        <f aca="false">Jan!G139</f>
        <v>Mercredi</v>
      </c>
      <c r="H7" s="42" t="str">
        <f aca="false">Jan!H139</f>
        <v>Jeudi</v>
      </c>
      <c r="I7" s="42" t="str">
        <f aca="false">Jan!I139</f>
        <v>Vendredi</v>
      </c>
      <c r="J7" s="43" t="str">
        <f aca="false">Jan!J139</f>
        <v>Samedi</v>
      </c>
    </row>
    <row r="8" s="44" customFormat="true" ht="17.1" hidden="false" customHeight="true" outlineLevel="0" collapsed="false">
      <c r="A8" s="45" t="s">
        <v>17</v>
      </c>
      <c r="B8" s="46"/>
      <c r="C8" s="47" t="s">
        <v>18</v>
      </c>
      <c r="D8" s="48"/>
      <c r="E8" s="48"/>
      <c r="F8" s="48"/>
      <c r="G8" s="48"/>
      <c r="H8" s="48"/>
      <c r="I8" s="48"/>
      <c r="J8" s="49"/>
    </row>
    <row r="9" s="44" customFormat="true" ht="17.1" hidden="false" customHeight="true" outlineLevel="0" collapsed="false">
      <c r="A9" s="45"/>
      <c r="B9" s="46"/>
      <c r="C9" s="50" t="s">
        <v>19</v>
      </c>
      <c r="D9" s="51"/>
      <c r="E9" s="51"/>
      <c r="F9" s="51"/>
      <c r="G9" s="51"/>
      <c r="H9" s="51"/>
      <c r="I9" s="51"/>
      <c r="J9" s="52"/>
    </row>
    <row r="10" s="44" customFormat="true" ht="17.1" hidden="false" customHeight="true" outlineLevel="0" collapsed="false">
      <c r="A10" s="53"/>
      <c r="B10" s="46"/>
      <c r="C10" s="54" t="s">
        <v>20</v>
      </c>
      <c r="D10" s="55" t="n">
        <f aca="false">IF(D9&lt;D8,HOUR(D9)-HOUR(D8)+24,HOUR(D9)-HOUR(D8))+(MINUTE(D9)-MINUTE(D8))/60</f>
        <v>0</v>
      </c>
      <c r="E10" s="55" t="n">
        <f aca="false">IF(E9&lt;E8,HOUR(E9)-HOUR(E8)+24,HOUR(E9)-HOUR(E8))+(MINUTE(E9)-MINUTE(E8))/60</f>
        <v>0</v>
      </c>
      <c r="F10" s="55" t="n">
        <f aca="false">IF(F9&lt;F8,HOUR(F9)-HOUR(F8)+24,HOUR(F9)-HOUR(F8))+(MINUTE(F9)-MINUTE(F8))/60</f>
        <v>0</v>
      </c>
      <c r="G10" s="55" t="n">
        <f aca="false">IF(G9&lt;G8,HOUR(G9)-HOUR(G8)+24,HOUR(G9)-HOUR(G8))+(MINUTE(G9)-MINUTE(G8))/60</f>
        <v>0</v>
      </c>
      <c r="H10" s="55" t="n">
        <f aca="false">IF(H9&lt;H8,HOUR(H9)-HOUR(H8)+24,HOUR(H9)-HOUR(H8))+(MINUTE(H9)-MINUTE(H8))/60</f>
        <v>0</v>
      </c>
      <c r="I10" s="55" t="n">
        <f aca="false">IF(I9&lt;I8,HOUR(I9)-HOUR(I8)+24,HOUR(I9)-HOUR(I8))+(MINUTE(I9)-MINUTE(I8))/60</f>
        <v>0</v>
      </c>
      <c r="J10" s="56" t="n">
        <f aca="false">IF(J9&lt;J8,HOUR(J9)-HOUR(J8)+24,HOUR(J9)-HOUR(J8))+(MINUTE(J9)-MINUTE(J8))/60</f>
        <v>0</v>
      </c>
    </row>
    <row r="11" s="44" customFormat="true" ht="17.1" hidden="false" customHeight="true" outlineLevel="0" collapsed="false">
      <c r="A11" s="45" t="s">
        <v>21</v>
      </c>
      <c r="B11" s="46"/>
      <c r="C11" s="47" t="s">
        <v>18</v>
      </c>
      <c r="D11" s="48"/>
      <c r="E11" s="48"/>
      <c r="F11" s="48"/>
      <c r="G11" s="48"/>
      <c r="H11" s="48"/>
      <c r="I11" s="48"/>
      <c r="J11" s="49"/>
    </row>
    <row r="12" s="44" customFormat="true" ht="17.1" hidden="false" customHeight="true" outlineLevel="0" collapsed="false">
      <c r="A12" s="45"/>
      <c r="B12" s="46"/>
      <c r="C12" s="50" t="s">
        <v>19</v>
      </c>
      <c r="D12" s="51"/>
      <c r="E12" s="51"/>
      <c r="F12" s="51"/>
      <c r="G12" s="51"/>
      <c r="H12" s="51"/>
      <c r="I12" s="51"/>
      <c r="J12" s="52"/>
    </row>
    <row r="13" s="44" customFormat="true" ht="17.1" hidden="false" customHeight="true" outlineLevel="0" collapsed="false">
      <c r="A13" s="53"/>
      <c r="B13" s="46"/>
      <c r="C13" s="54" t="s">
        <v>20</v>
      </c>
      <c r="D13" s="55" t="n">
        <f aca="false">IF(D12&lt;D11,HOUR(D12)-HOUR(D11)+24,HOUR(D12)-HOUR(D11))+(MINUTE(D12)-MINUTE(D11))/60</f>
        <v>0</v>
      </c>
      <c r="E13" s="55" t="n">
        <f aca="false">IF(E12&lt;E11,HOUR(E12)-HOUR(E11)+24,HOUR(E12)-HOUR(E11))+(MINUTE(E12)-MINUTE(E11))/60</f>
        <v>0</v>
      </c>
      <c r="F13" s="55" t="n">
        <f aca="false">IF(F12&lt;F11,HOUR(F12)-HOUR(F11)+24,HOUR(F12)-HOUR(F11))+(MINUTE(F12)-MINUTE(F11))/60</f>
        <v>0</v>
      </c>
      <c r="G13" s="55" t="n">
        <f aca="false">IF(G12&lt;G11,HOUR(G12)-HOUR(G11)+24,HOUR(G12)-HOUR(G11))+(MINUTE(G12)-MINUTE(G11))/60</f>
        <v>0</v>
      </c>
      <c r="H13" s="55" t="n">
        <f aca="false">IF(H12&lt;H11,HOUR(H12)-HOUR(H11)+24,HOUR(H12)-HOUR(H11))+(MINUTE(H12)-MINUTE(H11))/60</f>
        <v>0</v>
      </c>
      <c r="I13" s="55" t="n">
        <f aca="false">IF(I12&lt;I11,HOUR(I12)-HOUR(I11)+24,HOUR(I12)-HOUR(I11))+(MINUTE(I12)-MINUTE(I11))/60</f>
        <v>0</v>
      </c>
      <c r="J13" s="56" t="n">
        <f aca="false">IF(J12&lt;J11,HOUR(J12)-HOUR(J11)+24,HOUR(J12)-HOUR(J11))+(MINUTE(J12)-MINUTE(J11))/60</f>
        <v>0</v>
      </c>
    </row>
    <row r="14" s="44" customFormat="true" ht="17.1" hidden="false" customHeight="true" outlineLevel="0" collapsed="false">
      <c r="A14" s="45" t="s">
        <v>22</v>
      </c>
      <c r="B14" s="46"/>
      <c r="C14" s="47" t="s">
        <v>18</v>
      </c>
      <c r="D14" s="48"/>
      <c r="E14" s="48"/>
      <c r="F14" s="48"/>
      <c r="G14" s="48"/>
      <c r="H14" s="48"/>
      <c r="I14" s="48"/>
      <c r="J14" s="49"/>
    </row>
    <row r="15" s="44" customFormat="true" ht="17.1" hidden="false" customHeight="true" outlineLevel="0" collapsed="false">
      <c r="A15" s="45"/>
      <c r="B15" s="46"/>
      <c r="C15" s="50" t="s">
        <v>19</v>
      </c>
      <c r="D15" s="51"/>
      <c r="E15" s="51"/>
      <c r="F15" s="51"/>
      <c r="G15" s="51"/>
      <c r="H15" s="51"/>
      <c r="I15" s="51"/>
      <c r="J15" s="52"/>
    </row>
    <row r="16" s="44" customFormat="true" ht="17.1" hidden="false" customHeight="true" outlineLevel="0" collapsed="false">
      <c r="A16" s="53"/>
      <c r="B16" s="46"/>
      <c r="C16" s="54" t="s">
        <v>20</v>
      </c>
      <c r="D16" s="55" t="n">
        <f aca="false">IF(D15&lt;D14,HOUR(D15)-HOUR(D14)+24,HOUR(D15)-HOUR(D14))+(MINUTE(D15)-MINUTE(D14))/60</f>
        <v>0</v>
      </c>
      <c r="E16" s="55" t="n">
        <f aca="false">IF(E15&lt;E14,HOUR(E15)-HOUR(E14)+24,HOUR(E15)-HOUR(E14))+(MINUTE(E15)-MINUTE(E14))/60</f>
        <v>0</v>
      </c>
      <c r="F16" s="55" t="n">
        <f aca="false">IF(F15&lt;F14,HOUR(F15)-HOUR(F14)+24,HOUR(F15)-HOUR(F14))+(MINUTE(F15)-MINUTE(F14))/60</f>
        <v>0</v>
      </c>
      <c r="G16" s="55" t="n">
        <f aca="false">IF(G15&lt;G14,HOUR(G15)-HOUR(G14)+24,HOUR(G15)-HOUR(G14))+(MINUTE(G15)-MINUTE(G14))/60</f>
        <v>0</v>
      </c>
      <c r="H16" s="55" t="n">
        <f aca="false">IF(H15&lt;H14,HOUR(H15)-HOUR(H14)+24,HOUR(H15)-HOUR(H14))+(MINUTE(H15)-MINUTE(H14))/60</f>
        <v>0</v>
      </c>
      <c r="I16" s="55" t="n">
        <f aca="false">IF(I15&lt;I14,HOUR(I15)-HOUR(I14)+24,HOUR(I15)-HOUR(I14))+(MINUTE(I15)-MINUTE(I14))/60</f>
        <v>0</v>
      </c>
      <c r="J16" s="56" t="n">
        <f aca="false">IF(J15&lt;J14,HOUR(J15)-HOUR(J14)+24,HOUR(J15)-HOUR(J14))+(MINUTE(J15)-MINUTE(J14))/60</f>
        <v>0</v>
      </c>
    </row>
    <row r="17" customFormat="false" ht="17.1" hidden="false" customHeight="true" outlineLevel="0" collapsed="false">
      <c r="A17" s="45"/>
      <c r="B17" s="46"/>
      <c r="C17" s="47" t="s">
        <v>23</v>
      </c>
      <c r="D17" s="48"/>
      <c r="E17" s="48"/>
      <c r="F17" s="48"/>
      <c r="G17" s="48"/>
      <c r="H17" s="48"/>
      <c r="I17" s="48"/>
      <c r="J17" s="49"/>
    </row>
    <row r="18" customFormat="false" ht="17.1" hidden="false" customHeight="true" outlineLevel="0" collapsed="false">
      <c r="A18" s="45"/>
      <c r="B18" s="46"/>
      <c r="C18" s="47" t="s">
        <v>24</v>
      </c>
      <c r="D18" s="48"/>
      <c r="E18" s="48"/>
      <c r="F18" s="48"/>
      <c r="G18" s="48"/>
      <c r="H18" s="48"/>
      <c r="I18" s="48"/>
      <c r="J18" s="49"/>
    </row>
    <row r="19" customFormat="false" ht="17.1" hidden="false" customHeight="true" outlineLevel="0" collapsed="false">
      <c r="A19" s="45"/>
      <c r="B19" s="46"/>
      <c r="C19" s="47" t="s">
        <v>25</v>
      </c>
      <c r="D19" s="48"/>
      <c r="E19" s="48"/>
      <c r="F19" s="48"/>
      <c r="G19" s="48"/>
      <c r="H19" s="48"/>
      <c r="I19" s="48"/>
      <c r="J19" s="49"/>
    </row>
    <row r="20" s="44" customFormat="true" ht="17.1" hidden="false" customHeight="true" outlineLevel="0" collapsed="false">
      <c r="A20" s="45"/>
      <c r="B20" s="46"/>
      <c r="C20" s="47" t="s">
        <v>26</v>
      </c>
      <c r="D20" s="48"/>
      <c r="E20" s="48"/>
      <c r="F20" s="48"/>
      <c r="G20" s="48"/>
      <c r="H20" s="48"/>
      <c r="I20" s="48"/>
      <c r="J20" s="49"/>
    </row>
    <row r="21" s="44" customFormat="true" ht="17.1" hidden="false" customHeight="true" outlineLevel="0" collapsed="false">
      <c r="A21" s="45"/>
      <c r="B21" s="46"/>
      <c r="C21" s="47" t="s">
        <v>27</v>
      </c>
      <c r="D21" s="48"/>
      <c r="E21" s="48"/>
      <c r="F21" s="48"/>
      <c r="G21" s="48"/>
      <c r="H21" s="48"/>
      <c r="I21" s="48"/>
      <c r="J21" s="49"/>
    </row>
    <row r="22" s="44" customFormat="true" ht="17.1" hidden="false" customHeight="true" outlineLevel="0" collapsed="false">
      <c r="A22" s="45"/>
      <c r="B22" s="46"/>
      <c r="C22" s="47" t="s">
        <v>28</v>
      </c>
      <c r="D22" s="48"/>
      <c r="E22" s="48"/>
      <c r="F22" s="48"/>
      <c r="G22" s="48"/>
      <c r="H22" s="48"/>
      <c r="I22" s="48"/>
      <c r="J22" s="49"/>
    </row>
    <row r="23" s="44" customFormat="true" ht="17.1" hidden="false" customHeight="true" outlineLevel="0" collapsed="false">
      <c r="A23" s="53"/>
      <c r="B23" s="46"/>
      <c r="C23" s="57" t="s">
        <v>29</v>
      </c>
      <c r="D23" s="58" t="n">
        <f aca="false">SUM(D17:D22)</f>
        <v>0</v>
      </c>
      <c r="E23" s="58" t="n">
        <f aca="false">SUM(E17:E22)</f>
        <v>0</v>
      </c>
      <c r="F23" s="58" t="n">
        <f aca="false">SUM(F17:F22)</f>
        <v>0</v>
      </c>
      <c r="G23" s="58" t="n">
        <f aca="false">SUM(G17:G22)</f>
        <v>0</v>
      </c>
      <c r="H23" s="58" t="n">
        <f aca="false">SUM(H17:H22)</f>
        <v>0</v>
      </c>
      <c r="I23" s="58" t="n">
        <f aca="false">SUM(I17:I22)</f>
        <v>0</v>
      </c>
      <c r="J23" s="59" t="n">
        <f aca="false">SUM(J17:J22)</f>
        <v>0</v>
      </c>
    </row>
    <row r="24" s="44" customFormat="true" ht="17.1" hidden="false" customHeight="true" outlineLevel="0" collapsed="false">
      <c r="A24" s="60" t="s">
        <v>30</v>
      </c>
      <c r="B24" s="46"/>
      <c r="C24" s="61" t="s">
        <v>31</v>
      </c>
      <c r="D24" s="62" t="str">
        <f aca="false">IF(SUM(D10,D13,D16),SUM(D10,D13,D16),"")</f>
        <v/>
      </c>
      <c r="E24" s="62" t="str">
        <f aca="false">IF(SUM(E10,E13,E16),SUM(E10,E13,E16),"")</f>
        <v/>
      </c>
      <c r="F24" s="63" t="str">
        <f aca="false">IF(SUM(F10,F13,F16),SUM(F10,F13,F16),"")</f>
        <v/>
      </c>
      <c r="G24" s="62" t="str">
        <f aca="false">IF(SUM(G10,G13,G16),SUM(G10,G13,G16),"")</f>
        <v/>
      </c>
      <c r="H24" s="62" t="str">
        <f aca="false">IF(SUM(H10,H13,H16),SUM(H10,H13,H16),"")</f>
        <v/>
      </c>
      <c r="I24" s="62" t="str">
        <f aca="false">IF(SUM(I10,I13,I16),SUM(I10,I13,I16),"")</f>
        <v/>
      </c>
      <c r="J24" s="64" t="str">
        <f aca="false">IF(SUM(J10,J13,J16),SUM(J10,J13,J16),"")</f>
        <v/>
      </c>
    </row>
    <row r="25" customFormat="false" ht="17.1" hidden="false" customHeight="true" outlineLevel="0" collapsed="false">
      <c r="A25" s="65"/>
      <c r="C25" s="50" t="s">
        <v>32</v>
      </c>
      <c r="D25" s="66"/>
      <c r="E25" s="66"/>
      <c r="F25" s="66"/>
      <c r="G25" s="66"/>
      <c r="H25" s="66"/>
      <c r="I25" s="66"/>
      <c r="J25" s="67"/>
    </row>
    <row r="26" customFormat="false" ht="17.1" hidden="false" customHeight="true" outlineLevel="0" collapsed="false">
      <c r="A26" s="65"/>
      <c r="C26" s="68" t="s">
        <v>33</v>
      </c>
      <c r="D26" s="69"/>
      <c r="E26" s="69"/>
      <c r="F26" s="69"/>
      <c r="G26" s="69"/>
      <c r="H26" s="69"/>
      <c r="I26" s="69"/>
      <c r="J26" s="70"/>
    </row>
    <row r="27" customFormat="false" ht="17.1" hidden="false" customHeight="true" outlineLevel="0" collapsed="false">
      <c r="A27" s="71"/>
      <c r="C27" s="72" t="s">
        <v>31</v>
      </c>
      <c r="D27" s="73" t="s">
        <v>34</v>
      </c>
      <c r="E27" s="74" t="s">
        <v>35</v>
      </c>
      <c r="F27" s="75"/>
      <c r="G27" s="76" t="s">
        <v>36</v>
      </c>
      <c r="H27" s="74"/>
      <c r="I27" s="77"/>
      <c r="J27" s="77"/>
    </row>
    <row r="28" customFormat="false" ht="17.1" hidden="false" customHeight="true" outlineLevel="0" collapsed="false">
      <c r="A28" s="28" t="s">
        <v>37</v>
      </c>
      <c r="B28" s="29"/>
      <c r="C28" s="78" t="n">
        <v>10</v>
      </c>
      <c r="D28" s="79" t="n">
        <v>10</v>
      </c>
      <c r="E28" s="80" t="n">
        <f aca="false">SUM(D26:J26)</f>
        <v>0</v>
      </c>
      <c r="F28" s="81" t="s">
        <v>37</v>
      </c>
      <c r="G28" s="82" t="n">
        <v>0.1</v>
      </c>
      <c r="H28" s="83"/>
      <c r="I28" s="84" t="s">
        <v>38</v>
      </c>
      <c r="J28" s="84"/>
    </row>
    <row r="29" customFormat="false" ht="17.1" hidden="false" customHeight="true" outlineLevel="0" collapsed="false">
      <c r="A29" s="85" t="s">
        <v>39</v>
      </c>
      <c r="B29" s="29"/>
      <c r="C29" s="86" t="n">
        <f aca="false">IF(SUM(D24:J24)&gt;E30,E30,SUM(D24:J24))</f>
        <v>0</v>
      </c>
      <c r="D29" s="86" t="n">
        <f aca="false">IF(SUM(D24:J24)&gt;E30,SUM(D24:J24)-E30,0)</f>
        <v>0</v>
      </c>
      <c r="E29" s="87" t="s">
        <v>40</v>
      </c>
      <c r="F29" s="81" t="s">
        <v>36</v>
      </c>
      <c r="G29" s="88" t="n">
        <f aca="false">SUM(D25:J25)</f>
        <v>0</v>
      </c>
      <c r="H29" s="89" t="s">
        <v>41</v>
      </c>
      <c r="I29" s="90" t="s">
        <v>42</v>
      </c>
      <c r="J29" s="91" t="s">
        <v>43</v>
      </c>
    </row>
    <row r="30" customFormat="false" ht="17.1" hidden="false" customHeight="true" outlineLevel="0" collapsed="false">
      <c r="A30" s="92" t="s">
        <v>44</v>
      </c>
      <c r="B30" s="29"/>
      <c r="C30" s="93" t="n">
        <f aca="false">IF(AND(C29,C28),C29*C28,0)</f>
        <v>0</v>
      </c>
      <c r="D30" s="94" t="n">
        <f aca="false">IF(AND(D29,D28),D29*D28,0)</f>
        <v>0</v>
      </c>
      <c r="E30" s="95" t="n">
        <v>45</v>
      </c>
      <c r="F30" s="96" t="s">
        <v>44</v>
      </c>
      <c r="G30" s="97" t="n">
        <f aca="false">G28*G29</f>
        <v>0</v>
      </c>
      <c r="H30" s="98" t="n">
        <f aca="false">SUM(D23:J23)</f>
        <v>0</v>
      </c>
      <c r="I30" s="99" t="n">
        <f aca="false">C30+G30</f>
        <v>0</v>
      </c>
      <c r="J30" s="100" t="n">
        <f aca="false">D30</f>
        <v>0</v>
      </c>
    </row>
    <row r="31" customFormat="false" ht="17.1" hidden="false" customHeight="true" outlineLevel="0" collapsed="false">
      <c r="A31" s="101"/>
      <c r="B31" s="102"/>
      <c r="C31" s="102"/>
      <c r="D31" s="68"/>
      <c r="E31" s="103"/>
      <c r="F31" s="102"/>
      <c r="G31" s="68"/>
      <c r="H31" s="104"/>
      <c r="J31" s="33"/>
    </row>
    <row r="32" customFormat="false" ht="17.1" hidden="false" customHeight="true" outlineLevel="0" collapsed="false">
      <c r="A32" s="101" t="s">
        <v>45</v>
      </c>
      <c r="B32" s="102"/>
      <c r="C32" s="105"/>
      <c r="D32" s="106"/>
      <c r="E32" s="106"/>
      <c r="F32" s="105"/>
      <c r="G32" s="103" t="s">
        <v>46</v>
      </c>
      <c r="H32" s="107" t="n">
        <f aca="true">NOW()</f>
        <v>44770.0593116988</v>
      </c>
      <c r="J32" s="33"/>
    </row>
    <row r="33" customFormat="false" ht="17.1" hidden="false" customHeight="true" outlineLevel="0" collapsed="false">
      <c r="A33" s="108"/>
      <c r="B33" s="109"/>
      <c r="C33" s="109"/>
      <c r="D33" s="110"/>
      <c r="E33" s="110"/>
      <c r="F33" s="109"/>
      <c r="G33" s="111"/>
      <c r="H33" s="112"/>
      <c r="I33" s="112"/>
      <c r="J33" s="113"/>
    </row>
    <row r="34" customFormat="false" ht="17.1" hidden="false" customHeight="true" outlineLevel="0" collapsed="false">
      <c r="A34" s="11"/>
      <c r="B34" s="11"/>
      <c r="C34" s="12"/>
      <c r="D34" s="11"/>
      <c r="E34" s="11"/>
      <c r="F34" s="11"/>
      <c r="G34" s="11"/>
      <c r="H34" s="12"/>
      <c r="I34" s="12"/>
      <c r="J34" s="13"/>
    </row>
    <row r="35" customFormat="false" ht="17.1" hidden="false" customHeight="true" outlineLevel="0" collapsed="false">
      <c r="A35" s="15"/>
      <c r="B35" s="15"/>
      <c r="C35" s="13"/>
      <c r="E35" s="16"/>
      <c r="F35" s="16"/>
      <c r="G35" s="16"/>
      <c r="H35" s="16"/>
      <c r="I35" s="17" t="s">
        <v>2</v>
      </c>
      <c r="J35" s="17" t="n">
        <f aca="false">J2+1</f>
        <v>37</v>
      </c>
    </row>
    <row r="36" customFormat="false" ht="17.1" hidden="false" customHeight="true" outlineLevel="0" collapsed="false">
      <c r="A36" s="18"/>
      <c r="B36" s="18"/>
    </row>
    <row r="37" customFormat="false" ht="17.1" hidden="false" customHeight="true" outlineLevel="0" collapsed="false">
      <c r="A37" s="19" t="s">
        <v>3</v>
      </c>
      <c r="B37" s="20" t="s">
        <v>4</v>
      </c>
      <c r="C37" s="21" t="str">
        <f aca="false">$C$4</f>
        <v>Janvier C4</v>
      </c>
      <c r="D37" s="22"/>
      <c r="E37" s="23"/>
      <c r="F37" s="24"/>
      <c r="G37" s="25"/>
      <c r="H37" s="22"/>
      <c r="I37" s="26"/>
      <c r="J37" s="27"/>
    </row>
    <row r="38" customFormat="false" ht="17.1" hidden="false" customHeight="true" outlineLevel="0" collapsed="false">
      <c r="A38" s="28" t="s">
        <v>6</v>
      </c>
      <c r="B38" s="29" t="s">
        <v>4</v>
      </c>
      <c r="C38" s="114" t="str">
        <f aca="false">$C$5</f>
        <v>Janvier C5</v>
      </c>
      <c r="D38" s="18"/>
      <c r="E38" s="30"/>
      <c r="F38" s="31"/>
      <c r="G38" s="31"/>
      <c r="H38" s="31"/>
      <c r="I38" s="31"/>
      <c r="J38" s="33"/>
    </row>
    <row r="39" customFormat="false" ht="17.1" hidden="false" customHeight="true" outlineLevel="0" collapsed="false">
      <c r="A39" s="34" t="s">
        <v>8</v>
      </c>
      <c r="B39" s="35" t="s">
        <v>4</v>
      </c>
      <c r="C39" s="36" t="str">
        <f aca="false">$C$6</f>
        <v>Semaine du</v>
      </c>
      <c r="D39" s="37" t="str">
        <f aca="false">""&amp;TEXT(Jours!A40,"j")&amp;" au "&amp;TEXT(Jours!D40,"j")&amp;" "&amp;TEXT(Jours!E40,"mmmm")&amp;" "&amp;TEXT(Jours!F40,"aaaa")</f>
        <v>j au j September Shabbat</v>
      </c>
      <c r="E39" s="38"/>
      <c r="F39" s="31"/>
      <c r="G39" s="31"/>
      <c r="H39" s="31"/>
      <c r="I39" s="31"/>
      <c r="J39" s="33"/>
    </row>
    <row r="40" customFormat="false" ht="17.1" hidden="false" customHeight="true" outlineLevel="0" collapsed="false">
      <c r="A40" s="40"/>
      <c r="B40" s="41"/>
      <c r="C40" s="41"/>
      <c r="D40" s="42" t="str">
        <f aca="false">D7</f>
        <v>Dimanche</v>
      </c>
      <c r="E40" s="42" t="str">
        <f aca="false">E7</f>
        <v>Lundi</v>
      </c>
      <c r="F40" s="42" t="str">
        <f aca="false">F7</f>
        <v>Mardi</v>
      </c>
      <c r="G40" s="42" t="str">
        <f aca="false">G7</f>
        <v>Mercredi</v>
      </c>
      <c r="H40" s="42" t="str">
        <f aca="false">H7</f>
        <v>Jeudi</v>
      </c>
      <c r="I40" s="42" t="str">
        <f aca="false">I7</f>
        <v>Vendredi</v>
      </c>
      <c r="J40" s="43" t="str">
        <f aca="false">J7</f>
        <v>Samedi</v>
      </c>
    </row>
    <row r="41" customFormat="false" ht="17.1" hidden="false" customHeight="true" outlineLevel="0" collapsed="false">
      <c r="A41" s="45" t="s">
        <v>17</v>
      </c>
      <c r="B41" s="46"/>
      <c r="C41" s="47" t="s">
        <v>18</v>
      </c>
      <c r="D41" s="48"/>
      <c r="E41" s="48"/>
      <c r="F41" s="48"/>
      <c r="G41" s="48"/>
      <c r="H41" s="48"/>
      <c r="I41" s="48"/>
      <c r="J41" s="49"/>
    </row>
    <row r="42" customFormat="false" ht="17.1" hidden="false" customHeight="true" outlineLevel="0" collapsed="false">
      <c r="A42" s="45"/>
      <c r="B42" s="46"/>
      <c r="C42" s="50" t="s">
        <v>19</v>
      </c>
      <c r="D42" s="51"/>
      <c r="E42" s="51"/>
      <c r="F42" s="51"/>
      <c r="G42" s="51"/>
      <c r="H42" s="51"/>
      <c r="I42" s="51"/>
      <c r="J42" s="52"/>
    </row>
    <row r="43" customFormat="false" ht="17.1" hidden="false" customHeight="true" outlineLevel="0" collapsed="false">
      <c r="A43" s="53"/>
      <c r="B43" s="46"/>
      <c r="C43" s="54" t="s">
        <v>20</v>
      </c>
      <c r="D43" s="55" t="n">
        <f aca="false">IF(D42&lt;D41,HOUR(D42)-HOUR(D41)+24,HOUR(D42)-HOUR(D41))+(MINUTE(D42)-MINUTE(D41))/60</f>
        <v>0</v>
      </c>
      <c r="E43" s="55" t="n">
        <f aca="false">IF(E42&lt;E41,HOUR(E42)-HOUR(E41)+24,HOUR(E42)-HOUR(E41))+(MINUTE(E42)-MINUTE(E41))/60</f>
        <v>0</v>
      </c>
      <c r="F43" s="55" t="n">
        <f aca="false">IF(F42&lt;F41,HOUR(F42)-HOUR(F41)+24,HOUR(F42)-HOUR(F41))+(MINUTE(F42)-MINUTE(F41))/60</f>
        <v>0</v>
      </c>
      <c r="G43" s="55" t="n">
        <f aca="false">IF(G42&lt;G41,HOUR(G42)-HOUR(G41)+24,HOUR(G42)-HOUR(G41))+(MINUTE(G42)-MINUTE(G41))/60</f>
        <v>0</v>
      </c>
      <c r="H43" s="55" t="n">
        <f aca="false">IF(H42&lt;H41,HOUR(H42)-HOUR(H41)+24,HOUR(H42)-HOUR(H41))+(MINUTE(H42)-MINUTE(H41))/60</f>
        <v>0</v>
      </c>
      <c r="I43" s="55" t="n">
        <f aca="false">IF(I42&lt;I41,HOUR(I42)-HOUR(I41)+24,HOUR(I42)-HOUR(I41))+(MINUTE(I42)-MINUTE(I41))/60</f>
        <v>0</v>
      </c>
      <c r="J43" s="56" t="n">
        <f aca="false">IF(J42&lt;J41,HOUR(J42)-HOUR(J41)+24,HOUR(J42)-HOUR(J41))+(MINUTE(J42)-MINUTE(J41))/60</f>
        <v>0</v>
      </c>
    </row>
    <row r="44" customFormat="false" ht="17.1" hidden="false" customHeight="true" outlineLevel="0" collapsed="false">
      <c r="A44" s="45" t="s">
        <v>21</v>
      </c>
      <c r="B44" s="46"/>
      <c r="C44" s="47" t="s">
        <v>18</v>
      </c>
      <c r="D44" s="48"/>
      <c r="E44" s="48"/>
      <c r="F44" s="48"/>
      <c r="G44" s="48"/>
      <c r="H44" s="48"/>
      <c r="I44" s="48"/>
      <c r="J44" s="49"/>
    </row>
    <row r="45" customFormat="false" ht="17.1" hidden="false" customHeight="true" outlineLevel="0" collapsed="false">
      <c r="A45" s="45"/>
      <c r="B45" s="46"/>
      <c r="C45" s="50" t="s">
        <v>19</v>
      </c>
      <c r="D45" s="51"/>
      <c r="E45" s="51"/>
      <c r="F45" s="51"/>
      <c r="G45" s="51"/>
      <c r="H45" s="51"/>
      <c r="I45" s="51"/>
      <c r="J45" s="52"/>
    </row>
    <row r="46" customFormat="false" ht="17.1" hidden="false" customHeight="true" outlineLevel="0" collapsed="false">
      <c r="A46" s="53"/>
      <c r="B46" s="46"/>
      <c r="C46" s="54" t="s">
        <v>20</v>
      </c>
      <c r="D46" s="55" t="n">
        <f aca="false">IF(D45&lt;D44,HOUR(D45)-HOUR(D44)+24,HOUR(D45)-HOUR(D44))+(MINUTE(D45)-MINUTE(D44))/60</f>
        <v>0</v>
      </c>
      <c r="E46" s="55" t="n">
        <f aca="false">IF(E45&lt;E44,HOUR(E45)-HOUR(E44)+24,HOUR(E45)-HOUR(E44))+(MINUTE(E45)-MINUTE(E44))/60</f>
        <v>0</v>
      </c>
      <c r="F46" s="55" t="n">
        <f aca="false">IF(F45&lt;F44,HOUR(F45)-HOUR(F44)+24,HOUR(F45)-HOUR(F44))+(MINUTE(F45)-MINUTE(F44))/60</f>
        <v>0</v>
      </c>
      <c r="G46" s="55" t="n">
        <f aca="false">IF(G45&lt;G44,HOUR(G45)-HOUR(G44)+24,HOUR(G45)-HOUR(G44))+(MINUTE(G45)-MINUTE(G44))/60</f>
        <v>0</v>
      </c>
      <c r="H46" s="55" t="n">
        <f aca="false">IF(H45&lt;H44,HOUR(H45)-HOUR(H44)+24,HOUR(H45)-HOUR(H44))+(MINUTE(H45)-MINUTE(H44))/60</f>
        <v>0</v>
      </c>
      <c r="I46" s="55" t="n">
        <f aca="false">IF(I45&lt;I44,HOUR(I45)-HOUR(I44)+24,HOUR(I45)-HOUR(I44))+(MINUTE(I45)-MINUTE(I44))/60</f>
        <v>0</v>
      </c>
      <c r="J46" s="56" t="n">
        <f aca="false">IF(J45&lt;J44,HOUR(J45)-HOUR(J44)+24,HOUR(J45)-HOUR(J44))+(MINUTE(J45)-MINUTE(J44))/60</f>
        <v>0</v>
      </c>
    </row>
    <row r="47" customFormat="false" ht="17.1" hidden="false" customHeight="true" outlineLevel="0" collapsed="false">
      <c r="A47" s="45" t="s">
        <v>22</v>
      </c>
      <c r="B47" s="46"/>
      <c r="C47" s="47" t="s">
        <v>18</v>
      </c>
      <c r="D47" s="48"/>
      <c r="E47" s="48"/>
      <c r="F47" s="48"/>
      <c r="G47" s="48"/>
      <c r="H47" s="48"/>
      <c r="I47" s="48"/>
      <c r="J47" s="49"/>
    </row>
    <row r="48" customFormat="false" ht="17.1" hidden="false" customHeight="true" outlineLevel="0" collapsed="false">
      <c r="A48" s="45"/>
      <c r="B48" s="46"/>
      <c r="C48" s="50" t="s">
        <v>19</v>
      </c>
      <c r="D48" s="51"/>
      <c r="E48" s="51"/>
      <c r="F48" s="51"/>
      <c r="G48" s="51"/>
      <c r="H48" s="51"/>
      <c r="I48" s="51"/>
      <c r="J48" s="52"/>
    </row>
    <row r="49" customFormat="false" ht="17.1" hidden="false" customHeight="true" outlineLevel="0" collapsed="false">
      <c r="A49" s="53"/>
      <c r="B49" s="46"/>
      <c r="C49" s="54" t="s">
        <v>20</v>
      </c>
      <c r="D49" s="55" t="n">
        <f aca="false">IF(D48&lt;D47,HOUR(D48)-HOUR(D47)+24,HOUR(D48)-HOUR(D47))+(MINUTE(D48)-MINUTE(D47))/60</f>
        <v>0</v>
      </c>
      <c r="E49" s="55" t="n">
        <f aca="false">IF(E48&lt;E47,HOUR(E48)-HOUR(E47)+24,HOUR(E48)-HOUR(E47))+(MINUTE(E48)-MINUTE(E47))/60</f>
        <v>0</v>
      </c>
      <c r="F49" s="55" t="n">
        <f aca="false">IF(F48&lt;F47,HOUR(F48)-HOUR(F47)+24,HOUR(F48)-HOUR(F47))+(MINUTE(F48)-MINUTE(F47))/60</f>
        <v>0</v>
      </c>
      <c r="G49" s="55" t="n">
        <f aca="false">IF(G48&lt;G47,HOUR(G48)-HOUR(G47)+24,HOUR(G48)-HOUR(G47))+(MINUTE(G48)-MINUTE(G47))/60</f>
        <v>0</v>
      </c>
      <c r="H49" s="55" t="n">
        <f aca="false">IF(H48&lt;H47,HOUR(H48)-HOUR(H47)+24,HOUR(H48)-HOUR(H47))+(MINUTE(H48)-MINUTE(H47))/60</f>
        <v>0</v>
      </c>
      <c r="I49" s="55" t="n">
        <f aca="false">IF(I48&lt;I47,HOUR(I48)-HOUR(I47)+24,HOUR(I48)-HOUR(I47))+(MINUTE(I48)-MINUTE(I47))/60</f>
        <v>0</v>
      </c>
      <c r="J49" s="56" t="n">
        <f aca="false">IF(J48&lt;J47,HOUR(J48)-HOUR(J47)+24,HOUR(J48)-HOUR(J47))+(MINUTE(J48)-MINUTE(J47))/60</f>
        <v>0</v>
      </c>
    </row>
    <row r="50" customFormat="false" ht="17.1" hidden="false" customHeight="true" outlineLevel="0" collapsed="false">
      <c r="A50" s="45"/>
      <c r="B50" s="46"/>
      <c r="C50" s="47" t="s">
        <v>23</v>
      </c>
      <c r="D50" s="48"/>
      <c r="E50" s="48"/>
      <c r="F50" s="48"/>
      <c r="G50" s="48"/>
      <c r="H50" s="48"/>
      <c r="I50" s="48"/>
      <c r="J50" s="49"/>
    </row>
    <row r="51" customFormat="false" ht="17.1" hidden="false" customHeight="true" outlineLevel="0" collapsed="false">
      <c r="A51" s="45"/>
      <c r="B51" s="46"/>
      <c r="C51" s="47" t="s">
        <v>24</v>
      </c>
      <c r="D51" s="48"/>
      <c r="E51" s="48"/>
      <c r="F51" s="48"/>
      <c r="G51" s="48"/>
      <c r="H51" s="48"/>
      <c r="I51" s="48"/>
      <c r="J51" s="49"/>
    </row>
    <row r="52" customFormat="false" ht="17.1" hidden="false" customHeight="true" outlineLevel="0" collapsed="false">
      <c r="A52" s="45"/>
      <c r="B52" s="46"/>
      <c r="C52" s="47" t="s">
        <v>25</v>
      </c>
      <c r="D52" s="48"/>
      <c r="E52" s="48"/>
      <c r="F52" s="48"/>
      <c r="G52" s="48"/>
      <c r="H52" s="48"/>
      <c r="I52" s="48"/>
      <c r="J52" s="49"/>
    </row>
    <row r="53" customFormat="false" ht="17.1" hidden="false" customHeight="true" outlineLevel="0" collapsed="false">
      <c r="A53" s="45"/>
      <c r="B53" s="46"/>
      <c r="C53" s="47" t="s">
        <v>26</v>
      </c>
      <c r="D53" s="48"/>
      <c r="E53" s="48"/>
      <c r="F53" s="48"/>
      <c r="G53" s="48"/>
      <c r="H53" s="48"/>
      <c r="I53" s="48"/>
      <c r="J53" s="49"/>
    </row>
    <row r="54" customFormat="false" ht="17.1" hidden="false" customHeight="true" outlineLevel="0" collapsed="false">
      <c r="A54" s="45"/>
      <c r="B54" s="46"/>
      <c r="C54" s="47" t="s">
        <v>27</v>
      </c>
      <c r="D54" s="48"/>
      <c r="E54" s="48"/>
      <c r="F54" s="48"/>
      <c r="G54" s="48"/>
      <c r="H54" s="48"/>
      <c r="I54" s="48"/>
      <c r="J54" s="49"/>
    </row>
    <row r="55" customFormat="false" ht="17.1" hidden="false" customHeight="true" outlineLevel="0" collapsed="false">
      <c r="A55" s="45"/>
      <c r="B55" s="46"/>
      <c r="C55" s="47" t="s">
        <v>28</v>
      </c>
      <c r="D55" s="48"/>
      <c r="E55" s="48"/>
      <c r="F55" s="48"/>
      <c r="G55" s="48"/>
      <c r="H55" s="48"/>
      <c r="I55" s="48"/>
      <c r="J55" s="49"/>
    </row>
    <row r="56" customFormat="false" ht="17.1" hidden="false" customHeight="true" outlineLevel="0" collapsed="false">
      <c r="A56" s="53"/>
      <c r="B56" s="46"/>
      <c r="C56" s="57" t="s">
        <v>29</v>
      </c>
      <c r="D56" s="58" t="n">
        <f aca="false">SUM(D50:D55)</f>
        <v>0</v>
      </c>
      <c r="E56" s="58" t="n">
        <f aca="false">SUM(E50:E55)</f>
        <v>0</v>
      </c>
      <c r="F56" s="58" t="n">
        <f aca="false">SUM(F50:F55)</f>
        <v>0</v>
      </c>
      <c r="G56" s="58" t="n">
        <f aca="false">SUM(G50:G55)</f>
        <v>0</v>
      </c>
      <c r="H56" s="58" t="n">
        <f aca="false">SUM(H50:H55)</f>
        <v>0</v>
      </c>
      <c r="I56" s="58" t="n">
        <f aca="false">SUM(I50:I55)</f>
        <v>0</v>
      </c>
      <c r="J56" s="59" t="n">
        <f aca="false">SUM(J50:J55)</f>
        <v>0</v>
      </c>
    </row>
    <row r="57" customFormat="false" ht="17.1" hidden="false" customHeight="true" outlineLevel="0" collapsed="false">
      <c r="A57" s="60" t="s">
        <v>30</v>
      </c>
      <c r="B57" s="46"/>
      <c r="C57" s="61" t="s">
        <v>31</v>
      </c>
      <c r="D57" s="62" t="str">
        <f aca="false">IF(SUM(D43,D46,D49),SUM(D43,D46,D49),"")</f>
        <v/>
      </c>
      <c r="E57" s="62" t="str">
        <f aca="false">IF(SUM(E43,E46,E49),SUM(E43,E46,E49),"")</f>
        <v/>
      </c>
      <c r="F57" s="63" t="str">
        <f aca="false">IF(SUM(F43,F46,F49),SUM(F43,F46,F49),"")</f>
        <v/>
      </c>
      <c r="G57" s="62" t="str">
        <f aca="false">IF(SUM(G43,G46,G49),SUM(G43,G46,G49),"")</f>
        <v/>
      </c>
      <c r="H57" s="62" t="str">
        <f aca="false">IF(SUM(H43,H46,H49),SUM(H43,H46,H49),"")</f>
        <v/>
      </c>
      <c r="I57" s="62" t="str">
        <f aca="false">IF(SUM(I43,I46,I49),SUM(I43,I46,I49),"")</f>
        <v/>
      </c>
      <c r="J57" s="64" t="str">
        <f aca="false">IF(SUM(J43,J46,J49),SUM(J43,J46,J49),"")</f>
        <v/>
      </c>
    </row>
    <row r="58" customFormat="false" ht="17.1" hidden="false" customHeight="true" outlineLevel="0" collapsed="false">
      <c r="A58" s="65"/>
      <c r="C58" s="50" t="s">
        <v>32</v>
      </c>
      <c r="D58" s="66"/>
      <c r="E58" s="66"/>
      <c r="F58" s="66"/>
      <c r="G58" s="66"/>
      <c r="H58" s="66"/>
      <c r="I58" s="66"/>
      <c r="J58" s="67"/>
    </row>
    <row r="59" customFormat="false" ht="17.1" hidden="false" customHeight="true" outlineLevel="0" collapsed="false">
      <c r="A59" s="65"/>
      <c r="C59" s="68" t="s">
        <v>33</v>
      </c>
      <c r="D59" s="69"/>
      <c r="E59" s="69"/>
      <c r="F59" s="69"/>
      <c r="G59" s="69"/>
      <c r="H59" s="69"/>
      <c r="I59" s="69"/>
      <c r="J59" s="70"/>
    </row>
    <row r="60" customFormat="false" ht="17.1" hidden="false" customHeight="true" outlineLevel="0" collapsed="false">
      <c r="A60" s="71"/>
      <c r="C60" s="72" t="s">
        <v>31</v>
      </c>
      <c r="D60" s="73" t="s">
        <v>34</v>
      </c>
      <c r="E60" s="74" t="s">
        <v>35</v>
      </c>
      <c r="F60" s="75"/>
      <c r="G60" s="76" t="s">
        <v>36</v>
      </c>
      <c r="H60" s="74"/>
      <c r="I60" s="77"/>
      <c r="J60" s="77"/>
    </row>
    <row r="61" customFormat="false" ht="17.1" hidden="false" customHeight="true" outlineLevel="0" collapsed="false">
      <c r="A61" s="28" t="s">
        <v>37</v>
      </c>
      <c r="B61" s="29"/>
      <c r="C61" s="78" t="n">
        <f aca="false">C28</f>
        <v>10</v>
      </c>
      <c r="D61" s="79" t="n">
        <f aca="false">D28</f>
        <v>10</v>
      </c>
      <c r="E61" s="80" t="n">
        <f aca="false">SUM(D59:J59)</f>
        <v>0</v>
      </c>
      <c r="F61" s="81" t="s">
        <v>37</v>
      </c>
      <c r="G61" s="82" t="n">
        <f aca="false">G28</f>
        <v>0.1</v>
      </c>
      <c r="H61" s="83"/>
      <c r="I61" s="84" t="s">
        <v>38</v>
      </c>
      <c r="J61" s="84"/>
    </row>
    <row r="62" customFormat="false" ht="17.1" hidden="false" customHeight="true" outlineLevel="0" collapsed="false">
      <c r="A62" s="85" t="s">
        <v>39</v>
      </c>
      <c r="B62" s="29"/>
      <c r="C62" s="86" t="n">
        <f aca="false">IF(SUM(D57:J57)&gt;E63,E63,SUM(D57:J57))</f>
        <v>0</v>
      </c>
      <c r="D62" s="86" t="n">
        <f aca="false">IF(SUM(D57:J57)&gt;E63,SUM(D57:J57)-E63,0)</f>
        <v>0</v>
      </c>
      <c r="E62" s="87" t="s">
        <v>40</v>
      </c>
      <c r="F62" s="81" t="s">
        <v>36</v>
      </c>
      <c r="G62" s="88" t="n">
        <f aca="false">SUM(D58:J58)</f>
        <v>0</v>
      </c>
      <c r="H62" s="89" t="s">
        <v>41</v>
      </c>
      <c r="I62" s="90" t="s">
        <v>42</v>
      </c>
      <c r="J62" s="91" t="s">
        <v>43</v>
      </c>
    </row>
    <row r="63" customFormat="false" ht="17.1" hidden="false" customHeight="true" outlineLevel="0" collapsed="false">
      <c r="A63" s="92" t="s">
        <v>44</v>
      </c>
      <c r="B63" s="29"/>
      <c r="C63" s="93" t="n">
        <f aca="false">IF(AND(C62,C61),C62*C61,0)</f>
        <v>0</v>
      </c>
      <c r="D63" s="94" t="n">
        <f aca="false">IF(AND(D62,D61),D62*D61,0)</f>
        <v>0</v>
      </c>
      <c r="E63" s="95" t="n">
        <f aca="false">E30</f>
        <v>45</v>
      </c>
      <c r="F63" s="96" t="s">
        <v>44</v>
      </c>
      <c r="G63" s="97" t="n">
        <f aca="false">G61*G62</f>
        <v>0</v>
      </c>
      <c r="H63" s="98" t="n">
        <f aca="false">SUM(D56:J56)</f>
        <v>0</v>
      </c>
      <c r="I63" s="99" t="n">
        <f aca="false">C63+G63</f>
        <v>0</v>
      </c>
      <c r="J63" s="100" t="n">
        <f aca="false">D63</f>
        <v>0</v>
      </c>
    </row>
    <row r="64" customFormat="false" ht="17.1" hidden="false" customHeight="true" outlineLevel="0" collapsed="false">
      <c r="A64" s="101"/>
      <c r="B64" s="102"/>
      <c r="C64" s="102"/>
      <c r="D64" s="68"/>
      <c r="E64" s="103"/>
      <c r="F64" s="102"/>
      <c r="G64" s="68"/>
      <c r="H64" s="104"/>
      <c r="J64" s="33"/>
    </row>
    <row r="65" customFormat="false" ht="17.1" hidden="false" customHeight="true" outlineLevel="0" collapsed="false">
      <c r="A65" s="101" t="s">
        <v>45</v>
      </c>
      <c r="B65" s="102"/>
      <c r="C65" s="105"/>
      <c r="D65" s="106"/>
      <c r="E65" s="106"/>
      <c r="F65" s="105"/>
      <c r="G65" s="103" t="s">
        <v>46</v>
      </c>
      <c r="H65" s="107" t="n">
        <f aca="true">NOW()</f>
        <v>44770.0593117072</v>
      </c>
      <c r="J65" s="33"/>
    </row>
    <row r="66" customFormat="false" ht="17.1" hidden="false" customHeight="true" outlineLevel="0" collapsed="false">
      <c r="A66" s="108"/>
      <c r="B66" s="109"/>
      <c r="C66" s="109"/>
      <c r="D66" s="110"/>
      <c r="E66" s="110"/>
      <c r="F66" s="109"/>
      <c r="G66" s="111"/>
      <c r="H66" s="112"/>
      <c r="I66" s="112"/>
      <c r="J66" s="113"/>
    </row>
    <row r="67" customFormat="false" ht="17.1" hidden="false" customHeight="true" outlineLevel="0" collapsed="false">
      <c r="A67" s="11"/>
      <c r="B67" s="11"/>
      <c r="C67" s="12"/>
      <c r="D67" s="11"/>
      <c r="E67" s="11"/>
      <c r="F67" s="11"/>
      <c r="G67" s="11"/>
      <c r="H67" s="12"/>
      <c r="I67" s="12"/>
      <c r="J67" s="13"/>
    </row>
    <row r="68" customFormat="false" ht="17.1" hidden="false" customHeight="true" outlineLevel="0" collapsed="false">
      <c r="A68" s="15"/>
      <c r="B68" s="15"/>
      <c r="C68" s="13"/>
      <c r="E68" s="16"/>
      <c r="F68" s="16"/>
      <c r="G68" s="16"/>
      <c r="H68" s="16"/>
      <c r="I68" s="17" t="s">
        <v>2</v>
      </c>
      <c r="J68" s="17" t="n">
        <f aca="false">J35+1</f>
        <v>38</v>
      </c>
    </row>
    <row r="69" customFormat="false" ht="17.1" hidden="false" customHeight="true" outlineLevel="0" collapsed="false">
      <c r="A69" s="18"/>
      <c r="B69" s="18"/>
    </row>
    <row r="70" customFormat="false" ht="17.1" hidden="false" customHeight="true" outlineLevel="0" collapsed="false">
      <c r="A70" s="19" t="s">
        <v>3</v>
      </c>
      <c r="B70" s="20" t="s">
        <v>4</v>
      </c>
      <c r="C70" s="21" t="str">
        <f aca="false">$C$4</f>
        <v>Janvier C4</v>
      </c>
      <c r="D70" s="22"/>
      <c r="E70" s="23"/>
      <c r="F70" s="24"/>
      <c r="G70" s="25"/>
      <c r="H70" s="22"/>
      <c r="I70" s="26"/>
      <c r="J70" s="27"/>
    </row>
    <row r="71" customFormat="false" ht="17.1" hidden="false" customHeight="true" outlineLevel="0" collapsed="false">
      <c r="A71" s="28" t="s">
        <v>6</v>
      </c>
      <c r="B71" s="29" t="s">
        <v>4</v>
      </c>
      <c r="C71" s="114" t="str">
        <f aca="false">$C$5</f>
        <v>Janvier C5</v>
      </c>
      <c r="D71" s="18"/>
      <c r="E71" s="30"/>
      <c r="F71" s="31"/>
      <c r="G71" s="31"/>
      <c r="H71" s="31"/>
      <c r="I71" s="31"/>
      <c r="J71" s="33"/>
    </row>
    <row r="72" customFormat="false" ht="17.1" hidden="false" customHeight="true" outlineLevel="0" collapsed="false">
      <c r="A72" s="34" t="s">
        <v>8</v>
      </c>
      <c r="B72" s="35" t="s">
        <v>4</v>
      </c>
      <c r="C72" s="36" t="str">
        <f aca="false">$C$6</f>
        <v>Semaine du</v>
      </c>
      <c r="D72" s="37" t="str">
        <f aca="false">""&amp;TEXT(Jours!A41,"j")&amp;" au "&amp;TEXT(Jours!D41,"j")&amp;" "&amp;TEXT(Jours!E41,"mmmm")&amp;" "&amp;TEXT(Jours!F41,"aaaa")</f>
        <v>j au j September Shabbat</v>
      </c>
      <c r="E72" s="38"/>
      <c r="F72" s="31"/>
      <c r="G72" s="31"/>
      <c r="H72" s="31"/>
      <c r="I72" s="31"/>
      <c r="J72" s="33"/>
    </row>
    <row r="73" customFormat="false" ht="17.1" hidden="false" customHeight="true" outlineLevel="0" collapsed="false">
      <c r="A73" s="40"/>
      <c r="B73" s="41"/>
      <c r="C73" s="41"/>
      <c r="D73" s="42" t="str">
        <f aca="false">D40</f>
        <v>Dimanche</v>
      </c>
      <c r="E73" s="42" t="str">
        <f aca="false">E40</f>
        <v>Lundi</v>
      </c>
      <c r="F73" s="42" t="str">
        <f aca="false">F40</f>
        <v>Mardi</v>
      </c>
      <c r="G73" s="42" t="str">
        <f aca="false">G40</f>
        <v>Mercredi</v>
      </c>
      <c r="H73" s="42" t="str">
        <f aca="false">H40</f>
        <v>Jeudi</v>
      </c>
      <c r="I73" s="42" t="str">
        <f aca="false">I40</f>
        <v>Vendredi</v>
      </c>
      <c r="J73" s="43" t="str">
        <f aca="false">J40</f>
        <v>Samedi</v>
      </c>
    </row>
    <row r="74" customFormat="false" ht="17.1" hidden="false" customHeight="true" outlineLevel="0" collapsed="false">
      <c r="A74" s="45" t="s">
        <v>17</v>
      </c>
      <c r="B74" s="46"/>
      <c r="C74" s="47" t="s">
        <v>18</v>
      </c>
      <c r="D74" s="48"/>
      <c r="E74" s="48"/>
      <c r="F74" s="48"/>
      <c r="G74" s="48"/>
      <c r="H74" s="48"/>
      <c r="I74" s="48"/>
      <c r="J74" s="49"/>
    </row>
    <row r="75" customFormat="false" ht="17.1" hidden="false" customHeight="true" outlineLevel="0" collapsed="false">
      <c r="A75" s="45"/>
      <c r="B75" s="46"/>
      <c r="C75" s="50" t="s">
        <v>19</v>
      </c>
      <c r="D75" s="51"/>
      <c r="E75" s="51"/>
      <c r="F75" s="51"/>
      <c r="G75" s="51"/>
      <c r="H75" s="51"/>
      <c r="I75" s="51"/>
      <c r="J75" s="52"/>
    </row>
    <row r="76" customFormat="false" ht="17.1" hidden="false" customHeight="true" outlineLevel="0" collapsed="false">
      <c r="A76" s="53"/>
      <c r="B76" s="46"/>
      <c r="C76" s="54" t="s">
        <v>20</v>
      </c>
      <c r="D76" s="55" t="n">
        <f aca="false">IF(D75&lt;D74,HOUR(D75)-HOUR(D74)+24,HOUR(D75)-HOUR(D74))+(MINUTE(D75)-MINUTE(D74))/60</f>
        <v>0</v>
      </c>
      <c r="E76" s="55" t="n">
        <f aca="false">IF(E75&lt;E74,HOUR(E75)-HOUR(E74)+24,HOUR(E75)-HOUR(E74))+(MINUTE(E75)-MINUTE(E74))/60</f>
        <v>0</v>
      </c>
      <c r="F76" s="55" t="n">
        <f aca="false">IF(F75&lt;F74,HOUR(F75)-HOUR(F74)+24,HOUR(F75)-HOUR(F74))+(MINUTE(F75)-MINUTE(F74))/60</f>
        <v>0</v>
      </c>
      <c r="G76" s="55" t="n">
        <f aca="false">IF(G75&lt;G74,HOUR(G75)-HOUR(G74)+24,HOUR(G75)-HOUR(G74))+(MINUTE(G75)-MINUTE(G74))/60</f>
        <v>0</v>
      </c>
      <c r="H76" s="55" t="n">
        <f aca="false">IF(H75&lt;H74,HOUR(H75)-HOUR(H74)+24,HOUR(H75)-HOUR(H74))+(MINUTE(H75)-MINUTE(H74))/60</f>
        <v>0</v>
      </c>
      <c r="I76" s="55" t="n">
        <f aca="false">IF(I75&lt;I74,HOUR(I75)-HOUR(I74)+24,HOUR(I75)-HOUR(I74))+(MINUTE(I75)-MINUTE(I74))/60</f>
        <v>0</v>
      </c>
      <c r="J76" s="56" t="n">
        <f aca="false">IF(J75&lt;J74,HOUR(J75)-HOUR(J74)+24,HOUR(J75)-HOUR(J74))+(MINUTE(J75)-MINUTE(J74))/60</f>
        <v>0</v>
      </c>
    </row>
    <row r="77" customFormat="false" ht="17.1" hidden="false" customHeight="true" outlineLevel="0" collapsed="false">
      <c r="A77" s="45" t="s">
        <v>21</v>
      </c>
      <c r="B77" s="46"/>
      <c r="C77" s="47" t="s">
        <v>18</v>
      </c>
      <c r="D77" s="48"/>
      <c r="E77" s="48"/>
      <c r="F77" s="48"/>
      <c r="G77" s="48"/>
      <c r="H77" s="48"/>
      <c r="I77" s="48"/>
      <c r="J77" s="49"/>
    </row>
    <row r="78" customFormat="false" ht="17.1" hidden="false" customHeight="true" outlineLevel="0" collapsed="false">
      <c r="A78" s="45"/>
      <c r="B78" s="46"/>
      <c r="C78" s="50" t="s">
        <v>19</v>
      </c>
      <c r="D78" s="51"/>
      <c r="E78" s="51"/>
      <c r="F78" s="51"/>
      <c r="G78" s="51"/>
      <c r="H78" s="51"/>
      <c r="I78" s="51"/>
      <c r="J78" s="52"/>
    </row>
    <row r="79" customFormat="false" ht="17.1" hidden="false" customHeight="true" outlineLevel="0" collapsed="false">
      <c r="A79" s="53"/>
      <c r="B79" s="46"/>
      <c r="C79" s="54" t="s">
        <v>20</v>
      </c>
      <c r="D79" s="55" t="n">
        <f aca="false">IF(D78&lt;D77,HOUR(D78)-HOUR(D77)+24,HOUR(D78)-HOUR(D77))+(MINUTE(D78)-MINUTE(D77))/60</f>
        <v>0</v>
      </c>
      <c r="E79" s="55" t="n">
        <f aca="false">IF(E78&lt;E77,HOUR(E78)-HOUR(E77)+24,HOUR(E78)-HOUR(E77))+(MINUTE(E78)-MINUTE(E77))/60</f>
        <v>0</v>
      </c>
      <c r="F79" s="55" t="n">
        <f aca="false">IF(F78&lt;F77,HOUR(F78)-HOUR(F77)+24,HOUR(F78)-HOUR(F77))+(MINUTE(F78)-MINUTE(F77))/60</f>
        <v>0</v>
      </c>
      <c r="G79" s="55" t="n">
        <f aca="false">IF(G78&lt;G77,HOUR(G78)-HOUR(G77)+24,HOUR(G78)-HOUR(G77))+(MINUTE(G78)-MINUTE(G77))/60</f>
        <v>0</v>
      </c>
      <c r="H79" s="55" t="n">
        <f aca="false">IF(H78&lt;H77,HOUR(H78)-HOUR(H77)+24,HOUR(H78)-HOUR(H77))+(MINUTE(H78)-MINUTE(H77))/60</f>
        <v>0</v>
      </c>
      <c r="I79" s="55" t="n">
        <f aca="false">IF(I78&lt;I77,HOUR(I78)-HOUR(I77)+24,HOUR(I78)-HOUR(I77))+(MINUTE(I78)-MINUTE(I77))/60</f>
        <v>0</v>
      </c>
      <c r="J79" s="56" t="n">
        <f aca="false">IF(J78&lt;J77,HOUR(J78)-HOUR(J77)+24,HOUR(J78)-HOUR(J77))+(MINUTE(J78)-MINUTE(J77))/60</f>
        <v>0</v>
      </c>
    </row>
    <row r="80" customFormat="false" ht="17.1" hidden="false" customHeight="true" outlineLevel="0" collapsed="false">
      <c r="A80" s="45" t="s">
        <v>22</v>
      </c>
      <c r="B80" s="46"/>
      <c r="C80" s="47" t="s">
        <v>18</v>
      </c>
      <c r="D80" s="48"/>
      <c r="E80" s="48"/>
      <c r="F80" s="48"/>
      <c r="G80" s="48"/>
      <c r="H80" s="48"/>
      <c r="I80" s="48"/>
      <c r="J80" s="49"/>
    </row>
    <row r="81" customFormat="false" ht="17.1" hidden="false" customHeight="true" outlineLevel="0" collapsed="false">
      <c r="A81" s="45"/>
      <c r="B81" s="46"/>
      <c r="C81" s="50" t="s">
        <v>19</v>
      </c>
      <c r="D81" s="51"/>
      <c r="E81" s="51"/>
      <c r="F81" s="51"/>
      <c r="G81" s="51"/>
      <c r="H81" s="51"/>
      <c r="I81" s="51"/>
      <c r="J81" s="52"/>
    </row>
    <row r="82" customFormat="false" ht="17.1" hidden="false" customHeight="true" outlineLevel="0" collapsed="false">
      <c r="A82" s="53"/>
      <c r="B82" s="46"/>
      <c r="C82" s="54" t="s">
        <v>20</v>
      </c>
      <c r="D82" s="55" t="n">
        <f aca="false">IF(D81&lt;D80,HOUR(D81)-HOUR(D80)+24,HOUR(D81)-HOUR(D80))+(MINUTE(D81)-MINUTE(D80))/60</f>
        <v>0</v>
      </c>
      <c r="E82" s="55" t="n">
        <f aca="false">IF(E81&lt;E80,HOUR(E81)-HOUR(E80)+24,HOUR(E81)-HOUR(E80))+(MINUTE(E81)-MINUTE(E80))/60</f>
        <v>0</v>
      </c>
      <c r="F82" s="55" t="n">
        <f aca="false">IF(F81&lt;F80,HOUR(F81)-HOUR(F80)+24,HOUR(F81)-HOUR(F80))+(MINUTE(F81)-MINUTE(F80))/60</f>
        <v>0</v>
      </c>
      <c r="G82" s="55" t="n">
        <f aca="false">IF(G81&lt;G80,HOUR(G81)-HOUR(G80)+24,HOUR(G81)-HOUR(G80))+(MINUTE(G81)-MINUTE(G80))/60</f>
        <v>0</v>
      </c>
      <c r="H82" s="55" t="n">
        <f aca="false">IF(H81&lt;H80,HOUR(H81)-HOUR(H80)+24,HOUR(H81)-HOUR(H80))+(MINUTE(H81)-MINUTE(H80))/60</f>
        <v>0</v>
      </c>
      <c r="I82" s="55" t="n">
        <f aca="false">IF(I81&lt;I80,HOUR(I81)-HOUR(I80)+24,HOUR(I81)-HOUR(I80))+(MINUTE(I81)-MINUTE(I80))/60</f>
        <v>0</v>
      </c>
      <c r="J82" s="56" t="n">
        <f aca="false">IF(J81&lt;J80,HOUR(J81)-HOUR(J80)+24,HOUR(J81)-HOUR(J80))+(MINUTE(J81)-MINUTE(J80))/60</f>
        <v>0</v>
      </c>
    </row>
    <row r="83" customFormat="false" ht="17.1" hidden="false" customHeight="true" outlineLevel="0" collapsed="false">
      <c r="A83" s="45"/>
      <c r="B83" s="46"/>
      <c r="C83" s="47" t="s">
        <v>23</v>
      </c>
      <c r="D83" s="48"/>
      <c r="E83" s="48"/>
      <c r="F83" s="48"/>
      <c r="G83" s="48"/>
      <c r="H83" s="48"/>
      <c r="I83" s="48"/>
      <c r="J83" s="49"/>
    </row>
    <row r="84" customFormat="false" ht="17.1" hidden="false" customHeight="true" outlineLevel="0" collapsed="false">
      <c r="A84" s="45"/>
      <c r="B84" s="46"/>
      <c r="C84" s="47" t="s">
        <v>24</v>
      </c>
      <c r="D84" s="48"/>
      <c r="E84" s="48"/>
      <c r="F84" s="48"/>
      <c r="G84" s="48"/>
      <c r="H84" s="48"/>
      <c r="I84" s="48"/>
      <c r="J84" s="49"/>
    </row>
    <row r="85" customFormat="false" ht="17.1" hidden="false" customHeight="true" outlineLevel="0" collapsed="false">
      <c r="A85" s="45"/>
      <c r="B85" s="46"/>
      <c r="C85" s="47" t="s">
        <v>25</v>
      </c>
      <c r="D85" s="48"/>
      <c r="E85" s="48"/>
      <c r="F85" s="48"/>
      <c r="G85" s="48"/>
      <c r="H85" s="48"/>
      <c r="I85" s="48"/>
      <c r="J85" s="49"/>
    </row>
    <row r="86" customFormat="false" ht="17.1" hidden="false" customHeight="true" outlineLevel="0" collapsed="false">
      <c r="A86" s="45"/>
      <c r="B86" s="46"/>
      <c r="C86" s="47" t="s">
        <v>26</v>
      </c>
      <c r="D86" s="48"/>
      <c r="E86" s="48"/>
      <c r="F86" s="48"/>
      <c r="G86" s="48"/>
      <c r="H86" s="48"/>
      <c r="I86" s="48"/>
      <c r="J86" s="49"/>
    </row>
    <row r="87" customFormat="false" ht="17.1" hidden="false" customHeight="true" outlineLevel="0" collapsed="false">
      <c r="A87" s="45"/>
      <c r="B87" s="46"/>
      <c r="C87" s="47" t="s">
        <v>27</v>
      </c>
      <c r="D87" s="48"/>
      <c r="E87" s="48"/>
      <c r="F87" s="48"/>
      <c r="G87" s="48"/>
      <c r="H87" s="48"/>
      <c r="I87" s="48"/>
      <c r="J87" s="49"/>
    </row>
    <row r="88" customFormat="false" ht="17.1" hidden="false" customHeight="true" outlineLevel="0" collapsed="false">
      <c r="A88" s="45"/>
      <c r="B88" s="46"/>
      <c r="C88" s="47" t="s">
        <v>28</v>
      </c>
      <c r="D88" s="48"/>
      <c r="E88" s="48"/>
      <c r="F88" s="48"/>
      <c r="G88" s="48"/>
      <c r="H88" s="48"/>
      <c r="I88" s="48"/>
      <c r="J88" s="49"/>
    </row>
    <row r="89" customFormat="false" ht="17.1" hidden="false" customHeight="true" outlineLevel="0" collapsed="false">
      <c r="A89" s="53"/>
      <c r="B89" s="46"/>
      <c r="C89" s="57" t="s">
        <v>29</v>
      </c>
      <c r="D89" s="58" t="n">
        <f aca="false">SUM(D83:D88)</f>
        <v>0</v>
      </c>
      <c r="E89" s="58" t="n">
        <f aca="false">SUM(E83:E88)</f>
        <v>0</v>
      </c>
      <c r="F89" s="58" t="n">
        <f aca="false">SUM(F83:F88)</f>
        <v>0</v>
      </c>
      <c r="G89" s="58" t="n">
        <f aca="false">SUM(G83:G88)</f>
        <v>0</v>
      </c>
      <c r="H89" s="58" t="n">
        <f aca="false">SUM(H83:H88)</f>
        <v>0</v>
      </c>
      <c r="I89" s="58" t="n">
        <f aca="false">SUM(I83:I88)</f>
        <v>0</v>
      </c>
      <c r="J89" s="59" t="n">
        <f aca="false">SUM(J83:J88)</f>
        <v>0</v>
      </c>
    </row>
    <row r="90" customFormat="false" ht="17.1" hidden="false" customHeight="true" outlineLevel="0" collapsed="false">
      <c r="A90" s="60" t="s">
        <v>30</v>
      </c>
      <c r="B90" s="46"/>
      <c r="C90" s="61" t="s">
        <v>31</v>
      </c>
      <c r="D90" s="62" t="str">
        <f aca="false">IF(SUM(D76,D79,D82),SUM(D76,D79,D82),"")</f>
        <v/>
      </c>
      <c r="E90" s="62" t="str">
        <f aca="false">IF(SUM(E76,E79,E82),SUM(E76,E79,E82),"")</f>
        <v/>
      </c>
      <c r="F90" s="63" t="str">
        <f aca="false">IF(SUM(F76,F79,F82),SUM(F76,F79,F82),"")</f>
        <v/>
      </c>
      <c r="G90" s="62" t="str">
        <f aca="false">IF(SUM(G76,G79,G82),SUM(G76,G79,G82),"")</f>
        <v/>
      </c>
      <c r="H90" s="62" t="str">
        <f aca="false">IF(SUM(H76,H79,H82),SUM(H76,H79,H82),"")</f>
        <v/>
      </c>
      <c r="I90" s="62" t="str">
        <f aca="false">IF(SUM(I76,I79,I82),SUM(I76,I79,I82),"")</f>
        <v/>
      </c>
      <c r="J90" s="64" t="str">
        <f aca="false">IF(SUM(J76,J79,J82),SUM(J76,J79,J82),"")</f>
        <v/>
      </c>
    </row>
    <row r="91" customFormat="false" ht="17.1" hidden="false" customHeight="true" outlineLevel="0" collapsed="false">
      <c r="A91" s="65"/>
      <c r="C91" s="50" t="s">
        <v>32</v>
      </c>
      <c r="D91" s="66"/>
      <c r="E91" s="66"/>
      <c r="F91" s="66"/>
      <c r="G91" s="66"/>
      <c r="H91" s="66"/>
      <c r="I91" s="66"/>
      <c r="J91" s="67"/>
    </row>
    <row r="92" customFormat="false" ht="17.1" hidden="false" customHeight="true" outlineLevel="0" collapsed="false">
      <c r="A92" s="65"/>
      <c r="C92" s="68" t="s">
        <v>33</v>
      </c>
      <c r="D92" s="69"/>
      <c r="E92" s="69"/>
      <c r="F92" s="69"/>
      <c r="G92" s="69"/>
      <c r="H92" s="69"/>
      <c r="I92" s="69"/>
      <c r="J92" s="70"/>
    </row>
    <row r="93" customFormat="false" ht="17.1" hidden="false" customHeight="true" outlineLevel="0" collapsed="false">
      <c r="A93" s="71"/>
      <c r="C93" s="72" t="s">
        <v>31</v>
      </c>
      <c r="D93" s="73" t="s">
        <v>34</v>
      </c>
      <c r="E93" s="74" t="s">
        <v>35</v>
      </c>
      <c r="F93" s="75"/>
      <c r="G93" s="76" t="s">
        <v>36</v>
      </c>
      <c r="H93" s="74"/>
      <c r="I93" s="77"/>
      <c r="J93" s="77"/>
    </row>
    <row r="94" customFormat="false" ht="17.1" hidden="false" customHeight="true" outlineLevel="0" collapsed="false">
      <c r="A94" s="28" t="s">
        <v>37</v>
      </c>
      <c r="B94" s="29"/>
      <c r="C94" s="78" t="n">
        <f aca="false">C61</f>
        <v>10</v>
      </c>
      <c r="D94" s="79" t="n">
        <f aca="false">D61</f>
        <v>10</v>
      </c>
      <c r="E94" s="80" t="n">
        <f aca="false">SUM(D92:J92)</f>
        <v>0</v>
      </c>
      <c r="F94" s="81" t="s">
        <v>37</v>
      </c>
      <c r="G94" s="82" t="n">
        <f aca="false">G61</f>
        <v>0.1</v>
      </c>
      <c r="H94" s="83"/>
      <c r="I94" s="84" t="s">
        <v>38</v>
      </c>
      <c r="J94" s="84"/>
    </row>
    <row r="95" customFormat="false" ht="17.1" hidden="false" customHeight="true" outlineLevel="0" collapsed="false">
      <c r="A95" s="85" t="s">
        <v>39</v>
      </c>
      <c r="B95" s="29"/>
      <c r="C95" s="86" t="n">
        <f aca="false">IF(SUM(D90:J90)&gt;E96,E96,SUM(D90:J90))</f>
        <v>0</v>
      </c>
      <c r="D95" s="86" t="n">
        <f aca="false">IF(SUM(D90:J90)&gt;E96,SUM(D90:J90)-E96,0)</f>
        <v>0</v>
      </c>
      <c r="E95" s="87" t="s">
        <v>40</v>
      </c>
      <c r="F95" s="81" t="s">
        <v>36</v>
      </c>
      <c r="G95" s="88" t="n">
        <f aca="false">SUM(D91:J91)</f>
        <v>0</v>
      </c>
      <c r="H95" s="89" t="s">
        <v>41</v>
      </c>
      <c r="I95" s="90" t="s">
        <v>42</v>
      </c>
      <c r="J95" s="91" t="s">
        <v>43</v>
      </c>
    </row>
    <row r="96" customFormat="false" ht="17.1" hidden="false" customHeight="true" outlineLevel="0" collapsed="false">
      <c r="A96" s="92" t="s">
        <v>44</v>
      </c>
      <c r="B96" s="29"/>
      <c r="C96" s="93" t="n">
        <f aca="false">IF(AND(C95,C94),C95*C94,0)</f>
        <v>0</v>
      </c>
      <c r="D96" s="94" t="n">
        <f aca="false">IF(AND(D95,D94),D95*D94,0)</f>
        <v>0</v>
      </c>
      <c r="E96" s="95" t="n">
        <f aca="false">E63</f>
        <v>45</v>
      </c>
      <c r="F96" s="96" t="s">
        <v>44</v>
      </c>
      <c r="G96" s="97" t="n">
        <f aca="false">G94*G95</f>
        <v>0</v>
      </c>
      <c r="H96" s="98" t="n">
        <f aca="false">SUM(D89:J89)</f>
        <v>0</v>
      </c>
      <c r="I96" s="99" t="n">
        <f aca="false">C96+G96</f>
        <v>0</v>
      </c>
      <c r="J96" s="100" t="n">
        <f aca="false">D96</f>
        <v>0</v>
      </c>
    </row>
    <row r="97" customFormat="false" ht="17.1" hidden="false" customHeight="true" outlineLevel="0" collapsed="false">
      <c r="A97" s="101"/>
      <c r="B97" s="102"/>
      <c r="C97" s="102"/>
      <c r="D97" s="68"/>
      <c r="E97" s="103"/>
      <c r="F97" s="102"/>
      <c r="G97" s="68"/>
      <c r="H97" s="104"/>
      <c r="J97" s="33"/>
    </row>
    <row r="98" customFormat="false" ht="17.1" hidden="false" customHeight="true" outlineLevel="0" collapsed="false">
      <c r="A98" s="101" t="s">
        <v>45</v>
      </c>
      <c r="B98" s="102"/>
      <c r="C98" s="105"/>
      <c r="D98" s="106"/>
      <c r="E98" s="106"/>
      <c r="F98" s="105"/>
      <c r="G98" s="103" t="s">
        <v>46</v>
      </c>
      <c r="H98" s="107" t="n">
        <f aca="true">NOW()</f>
        <v>44770.0593117143</v>
      </c>
      <c r="J98" s="33"/>
    </row>
    <row r="99" customFormat="false" ht="17.1" hidden="false" customHeight="true" outlineLevel="0" collapsed="false">
      <c r="A99" s="108"/>
      <c r="B99" s="109"/>
      <c r="C99" s="109"/>
      <c r="D99" s="110"/>
      <c r="E99" s="110"/>
      <c r="F99" s="109"/>
      <c r="G99" s="111"/>
      <c r="H99" s="112"/>
      <c r="I99" s="112"/>
      <c r="J99" s="113"/>
    </row>
    <row r="100" customFormat="false" ht="17.1" hidden="false" customHeight="true" outlineLevel="0" collapsed="false">
      <c r="A100" s="11"/>
      <c r="B100" s="11"/>
      <c r="C100" s="12"/>
      <c r="D100" s="11"/>
      <c r="E100" s="11"/>
      <c r="F100" s="11"/>
      <c r="G100" s="11"/>
      <c r="H100" s="12"/>
      <c r="I100" s="12"/>
      <c r="J100" s="13"/>
    </row>
    <row r="101" customFormat="false" ht="17.1" hidden="false" customHeight="true" outlineLevel="0" collapsed="false">
      <c r="A101" s="15"/>
      <c r="B101" s="15"/>
      <c r="C101" s="13"/>
      <c r="E101" s="16"/>
      <c r="F101" s="16"/>
      <c r="G101" s="16"/>
      <c r="H101" s="16"/>
      <c r="I101" s="17" t="s">
        <v>2</v>
      </c>
      <c r="J101" s="17" t="n">
        <f aca="false">J68+1</f>
        <v>39</v>
      </c>
    </row>
    <row r="102" customFormat="false" ht="17.1" hidden="false" customHeight="true" outlineLevel="0" collapsed="false">
      <c r="A102" s="18"/>
      <c r="B102" s="18"/>
    </row>
    <row r="103" customFormat="false" ht="17.1" hidden="false" customHeight="true" outlineLevel="0" collapsed="false">
      <c r="A103" s="19" t="s">
        <v>3</v>
      </c>
      <c r="B103" s="20" t="s">
        <v>4</v>
      </c>
      <c r="C103" s="21" t="str">
        <f aca="false">$C$4</f>
        <v>Janvier C4</v>
      </c>
      <c r="D103" s="22"/>
      <c r="E103" s="23"/>
      <c r="F103" s="24"/>
      <c r="G103" s="25"/>
      <c r="H103" s="22"/>
      <c r="I103" s="26"/>
      <c r="J103" s="27"/>
    </row>
    <row r="104" customFormat="false" ht="17.1" hidden="false" customHeight="true" outlineLevel="0" collapsed="false">
      <c r="A104" s="28" t="s">
        <v>6</v>
      </c>
      <c r="B104" s="29" t="s">
        <v>4</v>
      </c>
      <c r="C104" s="114" t="str">
        <f aca="false">$C$5</f>
        <v>Janvier C5</v>
      </c>
      <c r="D104" s="18"/>
      <c r="E104" s="30"/>
      <c r="F104" s="31"/>
      <c r="G104" s="31"/>
      <c r="H104" s="31"/>
      <c r="I104" s="31"/>
      <c r="J104" s="33"/>
    </row>
    <row r="105" customFormat="false" ht="17.1" hidden="false" customHeight="true" outlineLevel="0" collapsed="false">
      <c r="A105" s="34" t="s">
        <v>8</v>
      </c>
      <c r="B105" s="35" t="s">
        <v>4</v>
      </c>
      <c r="C105" s="36" t="str">
        <f aca="false">$C$6</f>
        <v>Semaine du</v>
      </c>
      <c r="D105" s="37" t="str">
        <f aca="false">""&amp;TEXT(Jours!A42,"j")&amp;" au "&amp;TEXT(Jours!D42,"j")&amp;" "&amp;TEXT(Jours!E42,"mmmm")&amp;" "&amp;TEXT(Jours!F42,"aaaa")</f>
        <v>j au j September Shabbat</v>
      </c>
      <c r="E105" s="38"/>
      <c r="F105" s="31"/>
      <c r="G105" s="31"/>
      <c r="H105" s="31"/>
      <c r="I105" s="31"/>
      <c r="J105" s="33"/>
    </row>
    <row r="106" customFormat="false" ht="17.1" hidden="false" customHeight="true" outlineLevel="0" collapsed="false">
      <c r="A106" s="40"/>
      <c r="B106" s="41"/>
      <c r="C106" s="41"/>
      <c r="D106" s="42" t="str">
        <f aca="false">D73</f>
        <v>Dimanche</v>
      </c>
      <c r="E106" s="42" t="str">
        <f aca="false">E73</f>
        <v>Lundi</v>
      </c>
      <c r="F106" s="42" t="str">
        <f aca="false">F73</f>
        <v>Mardi</v>
      </c>
      <c r="G106" s="42" t="str">
        <f aca="false">G73</f>
        <v>Mercredi</v>
      </c>
      <c r="H106" s="42" t="str">
        <f aca="false">H73</f>
        <v>Jeudi</v>
      </c>
      <c r="I106" s="42" t="str">
        <f aca="false">I73</f>
        <v>Vendredi</v>
      </c>
      <c r="J106" s="43" t="str">
        <f aca="false">J73</f>
        <v>Samedi</v>
      </c>
    </row>
    <row r="107" customFormat="false" ht="17.1" hidden="false" customHeight="true" outlineLevel="0" collapsed="false">
      <c r="A107" s="45" t="s">
        <v>17</v>
      </c>
      <c r="B107" s="46"/>
      <c r="C107" s="47" t="s">
        <v>18</v>
      </c>
      <c r="D107" s="48"/>
      <c r="E107" s="48"/>
      <c r="F107" s="48"/>
      <c r="G107" s="48"/>
      <c r="H107" s="48"/>
      <c r="I107" s="48"/>
      <c r="J107" s="49"/>
    </row>
    <row r="108" customFormat="false" ht="17.1" hidden="false" customHeight="true" outlineLevel="0" collapsed="false">
      <c r="A108" s="45"/>
      <c r="B108" s="46"/>
      <c r="C108" s="50" t="s">
        <v>19</v>
      </c>
      <c r="D108" s="51"/>
      <c r="E108" s="51"/>
      <c r="F108" s="51"/>
      <c r="G108" s="51"/>
      <c r="H108" s="51"/>
      <c r="I108" s="51"/>
      <c r="J108" s="52"/>
    </row>
    <row r="109" customFormat="false" ht="17.1" hidden="false" customHeight="true" outlineLevel="0" collapsed="false">
      <c r="A109" s="53"/>
      <c r="B109" s="46"/>
      <c r="C109" s="54" t="s">
        <v>20</v>
      </c>
      <c r="D109" s="55" t="n">
        <f aca="false">IF(D108&lt;D107,HOUR(D108)-HOUR(D107)+24,HOUR(D108)-HOUR(D107))+(MINUTE(D108)-MINUTE(D107))/60</f>
        <v>0</v>
      </c>
      <c r="E109" s="55" t="n">
        <f aca="false">IF(E108&lt;E107,HOUR(E108)-HOUR(E107)+24,HOUR(E108)-HOUR(E107))+(MINUTE(E108)-MINUTE(E107))/60</f>
        <v>0</v>
      </c>
      <c r="F109" s="55" t="n">
        <f aca="false">IF(F108&lt;F107,HOUR(F108)-HOUR(F107)+24,HOUR(F108)-HOUR(F107))+(MINUTE(F108)-MINUTE(F107))/60</f>
        <v>0</v>
      </c>
      <c r="G109" s="55" t="n">
        <f aca="false">IF(G108&lt;G107,HOUR(G108)-HOUR(G107)+24,HOUR(G108)-HOUR(G107))+(MINUTE(G108)-MINUTE(G107))/60</f>
        <v>0</v>
      </c>
      <c r="H109" s="55" t="n">
        <f aca="false">IF(H108&lt;H107,HOUR(H108)-HOUR(H107)+24,HOUR(H108)-HOUR(H107))+(MINUTE(H108)-MINUTE(H107))/60</f>
        <v>0</v>
      </c>
      <c r="I109" s="55" t="n">
        <f aca="false">IF(I108&lt;I107,HOUR(I108)-HOUR(I107)+24,HOUR(I108)-HOUR(I107))+(MINUTE(I108)-MINUTE(I107))/60</f>
        <v>0</v>
      </c>
      <c r="J109" s="56" t="n">
        <f aca="false">IF(J108&lt;J107,HOUR(J108)-HOUR(J107)+24,HOUR(J108)-HOUR(J107))+(MINUTE(J108)-MINUTE(J107))/60</f>
        <v>0</v>
      </c>
    </row>
    <row r="110" customFormat="false" ht="17.1" hidden="false" customHeight="true" outlineLevel="0" collapsed="false">
      <c r="A110" s="45" t="s">
        <v>21</v>
      </c>
      <c r="B110" s="46"/>
      <c r="C110" s="47" t="s">
        <v>18</v>
      </c>
      <c r="D110" s="48"/>
      <c r="E110" s="48"/>
      <c r="F110" s="48"/>
      <c r="G110" s="48"/>
      <c r="H110" s="48"/>
      <c r="I110" s="48"/>
      <c r="J110" s="49"/>
    </row>
    <row r="111" customFormat="false" ht="17.1" hidden="false" customHeight="true" outlineLevel="0" collapsed="false">
      <c r="A111" s="45"/>
      <c r="B111" s="46"/>
      <c r="C111" s="50" t="s">
        <v>19</v>
      </c>
      <c r="D111" s="51"/>
      <c r="E111" s="51"/>
      <c r="F111" s="51"/>
      <c r="G111" s="51"/>
      <c r="H111" s="51"/>
      <c r="I111" s="51"/>
      <c r="J111" s="52"/>
    </row>
    <row r="112" customFormat="false" ht="17.1" hidden="false" customHeight="true" outlineLevel="0" collapsed="false">
      <c r="A112" s="53"/>
      <c r="B112" s="46"/>
      <c r="C112" s="54" t="s">
        <v>20</v>
      </c>
      <c r="D112" s="55" t="n">
        <f aca="false">IF(D111&lt;D110,HOUR(D111)-HOUR(D110)+24,HOUR(D111)-HOUR(D110))+(MINUTE(D111)-MINUTE(D110))/60</f>
        <v>0</v>
      </c>
      <c r="E112" s="55" t="n">
        <f aca="false">IF(E111&lt;E110,HOUR(E111)-HOUR(E110)+24,HOUR(E111)-HOUR(E110))+(MINUTE(E111)-MINUTE(E110))/60</f>
        <v>0</v>
      </c>
      <c r="F112" s="55" t="n">
        <f aca="false">IF(F111&lt;F110,HOUR(F111)-HOUR(F110)+24,HOUR(F111)-HOUR(F110))+(MINUTE(F111)-MINUTE(F110))/60</f>
        <v>0</v>
      </c>
      <c r="G112" s="55" t="n">
        <f aca="false">IF(G111&lt;G110,HOUR(G111)-HOUR(G110)+24,HOUR(G111)-HOUR(G110))+(MINUTE(G111)-MINUTE(G110))/60</f>
        <v>0</v>
      </c>
      <c r="H112" s="55" t="n">
        <f aca="false">IF(H111&lt;H110,HOUR(H111)-HOUR(H110)+24,HOUR(H111)-HOUR(H110))+(MINUTE(H111)-MINUTE(H110))/60</f>
        <v>0</v>
      </c>
      <c r="I112" s="55" t="n">
        <f aca="false">IF(I111&lt;I110,HOUR(I111)-HOUR(I110)+24,HOUR(I111)-HOUR(I110))+(MINUTE(I111)-MINUTE(I110))/60</f>
        <v>0</v>
      </c>
      <c r="J112" s="56" t="n">
        <f aca="false">IF(J111&lt;J110,HOUR(J111)-HOUR(J110)+24,HOUR(J111)-HOUR(J110))+(MINUTE(J111)-MINUTE(J110))/60</f>
        <v>0</v>
      </c>
    </row>
    <row r="113" customFormat="false" ht="17.1" hidden="false" customHeight="true" outlineLevel="0" collapsed="false">
      <c r="A113" s="45" t="s">
        <v>22</v>
      </c>
      <c r="B113" s="46"/>
      <c r="C113" s="47" t="s">
        <v>18</v>
      </c>
      <c r="D113" s="48"/>
      <c r="E113" s="48"/>
      <c r="F113" s="48"/>
      <c r="G113" s="48"/>
      <c r="H113" s="48"/>
      <c r="I113" s="48"/>
      <c r="J113" s="49"/>
    </row>
    <row r="114" customFormat="false" ht="17.1" hidden="false" customHeight="true" outlineLevel="0" collapsed="false">
      <c r="A114" s="45"/>
      <c r="B114" s="46"/>
      <c r="C114" s="50" t="s">
        <v>19</v>
      </c>
      <c r="D114" s="51"/>
      <c r="E114" s="51"/>
      <c r="F114" s="51"/>
      <c r="G114" s="51"/>
      <c r="H114" s="51"/>
      <c r="I114" s="51"/>
      <c r="J114" s="52"/>
    </row>
    <row r="115" customFormat="false" ht="17.1" hidden="false" customHeight="true" outlineLevel="0" collapsed="false">
      <c r="A115" s="53"/>
      <c r="B115" s="46"/>
      <c r="C115" s="54" t="s">
        <v>20</v>
      </c>
      <c r="D115" s="55" t="n">
        <f aca="false">IF(D114&lt;D113,HOUR(D114)-HOUR(D113)+24,HOUR(D114)-HOUR(D113))+(MINUTE(D114)-MINUTE(D113))/60</f>
        <v>0</v>
      </c>
      <c r="E115" s="55" t="n">
        <f aca="false">IF(E114&lt;E113,HOUR(E114)-HOUR(E113)+24,HOUR(E114)-HOUR(E113))+(MINUTE(E114)-MINUTE(E113))/60</f>
        <v>0</v>
      </c>
      <c r="F115" s="55" t="n">
        <f aca="false">IF(F114&lt;F113,HOUR(F114)-HOUR(F113)+24,HOUR(F114)-HOUR(F113))+(MINUTE(F114)-MINUTE(F113))/60</f>
        <v>0</v>
      </c>
      <c r="G115" s="55" t="n">
        <f aca="false">IF(G114&lt;G113,HOUR(G114)-HOUR(G113)+24,HOUR(G114)-HOUR(G113))+(MINUTE(G114)-MINUTE(G113))/60</f>
        <v>0</v>
      </c>
      <c r="H115" s="55" t="n">
        <f aca="false">IF(H114&lt;H113,HOUR(H114)-HOUR(H113)+24,HOUR(H114)-HOUR(H113))+(MINUTE(H114)-MINUTE(H113))/60</f>
        <v>0</v>
      </c>
      <c r="I115" s="55" t="n">
        <f aca="false">IF(I114&lt;I113,HOUR(I114)-HOUR(I113)+24,HOUR(I114)-HOUR(I113))+(MINUTE(I114)-MINUTE(I113))/60</f>
        <v>0</v>
      </c>
      <c r="J115" s="56" t="n">
        <f aca="false">IF(J114&lt;J113,HOUR(J114)-HOUR(J113)+24,HOUR(J114)-HOUR(J113))+(MINUTE(J114)-MINUTE(J113))/60</f>
        <v>0</v>
      </c>
    </row>
    <row r="116" customFormat="false" ht="17.1" hidden="false" customHeight="true" outlineLevel="0" collapsed="false">
      <c r="A116" s="45"/>
      <c r="B116" s="46"/>
      <c r="C116" s="47" t="s">
        <v>23</v>
      </c>
      <c r="D116" s="48"/>
      <c r="E116" s="48"/>
      <c r="F116" s="48"/>
      <c r="G116" s="48"/>
      <c r="H116" s="48"/>
      <c r="I116" s="48"/>
      <c r="J116" s="49"/>
    </row>
    <row r="117" customFormat="false" ht="17.1" hidden="false" customHeight="true" outlineLevel="0" collapsed="false">
      <c r="A117" s="45"/>
      <c r="B117" s="46"/>
      <c r="C117" s="47" t="s">
        <v>24</v>
      </c>
      <c r="D117" s="48"/>
      <c r="E117" s="48"/>
      <c r="F117" s="48"/>
      <c r="G117" s="48"/>
      <c r="H117" s="48"/>
      <c r="I117" s="48"/>
      <c r="J117" s="49"/>
    </row>
    <row r="118" customFormat="false" ht="17.1" hidden="false" customHeight="true" outlineLevel="0" collapsed="false">
      <c r="A118" s="45"/>
      <c r="B118" s="46"/>
      <c r="C118" s="47" t="s">
        <v>25</v>
      </c>
      <c r="D118" s="48"/>
      <c r="E118" s="48"/>
      <c r="F118" s="48"/>
      <c r="G118" s="48"/>
      <c r="H118" s="48"/>
      <c r="I118" s="48"/>
      <c r="J118" s="49"/>
    </row>
    <row r="119" customFormat="false" ht="17.1" hidden="false" customHeight="true" outlineLevel="0" collapsed="false">
      <c r="A119" s="45"/>
      <c r="B119" s="46"/>
      <c r="C119" s="47" t="s">
        <v>26</v>
      </c>
      <c r="D119" s="48"/>
      <c r="E119" s="48"/>
      <c r="F119" s="48"/>
      <c r="G119" s="48"/>
      <c r="H119" s="48"/>
      <c r="I119" s="48"/>
      <c r="J119" s="49"/>
    </row>
    <row r="120" customFormat="false" ht="17.1" hidden="false" customHeight="true" outlineLevel="0" collapsed="false">
      <c r="A120" s="45"/>
      <c r="B120" s="46"/>
      <c r="C120" s="47" t="s">
        <v>27</v>
      </c>
      <c r="D120" s="48"/>
      <c r="E120" s="48"/>
      <c r="F120" s="48"/>
      <c r="G120" s="48"/>
      <c r="H120" s="48"/>
      <c r="I120" s="48"/>
      <c r="J120" s="49"/>
    </row>
    <row r="121" customFormat="false" ht="17.1" hidden="false" customHeight="true" outlineLevel="0" collapsed="false">
      <c r="A121" s="45"/>
      <c r="B121" s="46"/>
      <c r="C121" s="47" t="s">
        <v>28</v>
      </c>
      <c r="D121" s="48"/>
      <c r="E121" s="48"/>
      <c r="F121" s="48"/>
      <c r="G121" s="48"/>
      <c r="H121" s="48"/>
      <c r="I121" s="48"/>
      <c r="J121" s="49"/>
    </row>
    <row r="122" customFormat="false" ht="17.1" hidden="false" customHeight="true" outlineLevel="0" collapsed="false">
      <c r="A122" s="53"/>
      <c r="B122" s="46"/>
      <c r="C122" s="57" t="s">
        <v>29</v>
      </c>
      <c r="D122" s="58" t="n">
        <f aca="false">SUM(D116:D121)</f>
        <v>0</v>
      </c>
      <c r="E122" s="58" t="n">
        <f aca="false">SUM(E116:E121)</f>
        <v>0</v>
      </c>
      <c r="F122" s="58" t="n">
        <f aca="false">SUM(F116:F121)</f>
        <v>0</v>
      </c>
      <c r="G122" s="58" t="n">
        <f aca="false">SUM(G116:G121)</f>
        <v>0</v>
      </c>
      <c r="H122" s="58" t="n">
        <f aca="false">SUM(H116:H121)</f>
        <v>0</v>
      </c>
      <c r="I122" s="58" t="n">
        <f aca="false">SUM(I116:I121)</f>
        <v>0</v>
      </c>
      <c r="J122" s="59" t="n">
        <f aca="false">SUM(J116:J121)</f>
        <v>0</v>
      </c>
    </row>
    <row r="123" customFormat="false" ht="17.1" hidden="false" customHeight="true" outlineLevel="0" collapsed="false">
      <c r="A123" s="60" t="s">
        <v>30</v>
      </c>
      <c r="B123" s="46"/>
      <c r="C123" s="61" t="s">
        <v>31</v>
      </c>
      <c r="D123" s="62" t="str">
        <f aca="false">IF(SUM(D109,D112,D115),SUM(D109,D112,D115),"")</f>
        <v/>
      </c>
      <c r="E123" s="62" t="str">
        <f aca="false">IF(SUM(E109,E112,E115),SUM(E109,E112,E115),"")</f>
        <v/>
      </c>
      <c r="F123" s="63" t="str">
        <f aca="false">IF(SUM(F109,F112,F115),SUM(F109,F112,F115),"")</f>
        <v/>
      </c>
      <c r="G123" s="62" t="str">
        <f aca="false">IF(SUM(G109,G112,G115),SUM(G109,G112,G115),"")</f>
        <v/>
      </c>
      <c r="H123" s="62" t="str">
        <f aca="false">IF(SUM(H109,H112,H115),SUM(H109,H112,H115),"")</f>
        <v/>
      </c>
      <c r="I123" s="62" t="str">
        <f aca="false">IF(SUM(I109,I112,I115),SUM(I109,I112,I115),"")</f>
        <v/>
      </c>
      <c r="J123" s="64" t="str">
        <f aca="false">IF(SUM(J109,J112,J115),SUM(J109,J112,J115),"")</f>
        <v/>
      </c>
    </row>
    <row r="124" customFormat="false" ht="17.1" hidden="false" customHeight="true" outlineLevel="0" collapsed="false">
      <c r="A124" s="65"/>
      <c r="C124" s="50" t="s">
        <v>32</v>
      </c>
      <c r="D124" s="66"/>
      <c r="E124" s="66"/>
      <c r="F124" s="66"/>
      <c r="G124" s="66"/>
      <c r="H124" s="66"/>
      <c r="I124" s="66"/>
      <c r="J124" s="67"/>
    </row>
    <row r="125" customFormat="false" ht="17.1" hidden="false" customHeight="true" outlineLevel="0" collapsed="false">
      <c r="A125" s="65"/>
      <c r="C125" s="68" t="s">
        <v>33</v>
      </c>
      <c r="D125" s="69"/>
      <c r="E125" s="69"/>
      <c r="F125" s="69"/>
      <c r="G125" s="69"/>
      <c r="H125" s="69"/>
      <c r="I125" s="69"/>
      <c r="J125" s="70"/>
    </row>
    <row r="126" customFormat="false" ht="17.1" hidden="false" customHeight="true" outlineLevel="0" collapsed="false">
      <c r="A126" s="71"/>
      <c r="C126" s="72" t="s">
        <v>31</v>
      </c>
      <c r="D126" s="73" t="s">
        <v>34</v>
      </c>
      <c r="E126" s="74" t="s">
        <v>35</v>
      </c>
      <c r="F126" s="75"/>
      <c r="G126" s="76" t="s">
        <v>36</v>
      </c>
      <c r="H126" s="74"/>
      <c r="I126" s="77"/>
      <c r="J126" s="77"/>
    </row>
    <row r="127" customFormat="false" ht="17.1" hidden="false" customHeight="true" outlineLevel="0" collapsed="false">
      <c r="A127" s="28" t="s">
        <v>37</v>
      </c>
      <c r="B127" s="29"/>
      <c r="C127" s="78" t="n">
        <f aca="false">C94</f>
        <v>10</v>
      </c>
      <c r="D127" s="79" t="n">
        <f aca="false">D94</f>
        <v>10</v>
      </c>
      <c r="E127" s="80" t="n">
        <f aca="false">SUM(D125:J125)</f>
        <v>0</v>
      </c>
      <c r="F127" s="81" t="s">
        <v>37</v>
      </c>
      <c r="G127" s="82" t="n">
        <f aca="false">G94</f>
        <v>0.1</v>
      </c>
      <c r="H127" s="83"/>
      <c r="I127" s="84" t="s">
        <v>38</v>
      </c>
      <c r="J127" s="84"/>
    </row>
    <row r="128" customFormat="false" ht="17.1" hidden="false" customHeight="true" outlineLevel="0" collapsed="false">
      <c r="A128" s="85" t="s">
        <v>39</v>
      </c>
      <c r="B128" s="29"/>
      <c r="C128" s="86" t="n">
        <f aca="false">IF(SUM(D123:J123)&gt;E129,E129,SUM(D123:J123))</f>
        <v>0</v>
      </c>
      <c r="D128" s="86" t="n">
        <f aca="false">IF(SUM(D123:J123)&gt;E129,SUM(D123:J123)-E129,0)</f>
        <v>0</v>
      </c>
      <c r="E128" s="87" t="s">
        <v>40</v>
      </c>
      <c r="F128" s="81" t="s">
        <v>36</v>
      </c>
      <c r="G128" s="88" t="n">
        <f aca="false">SUM(D124:J124)</f>
        <v>0</v>
      </c>
      <c r="H128" s="89" t="s">
        <v>41</v>
      </c>
      <c r="I128" s="90" t="s">
        <v>42</v>
      </c>
      <c r="J128" s="91" t="s">
        <v>43</v>
      </c>
    </row>
    <row r="129" customFormat="false" ht="17.1" hidden="false" customHeight="true" outlineLevel="0" collapsed="false">
      <c r="A129" s="92" t="s">
        <v>44</v>
      </c>
      <c r="B129" s="29"/>
      <c r="C129" s="93" t="n">
        <f aca="false">IF(AND(C128,C127),C128*C127,0)</f>
        <v>0</v>
      </c>
      <c r="D129" s="94" t="n">
        <f aca="false">IF(AND(D128,D127),D128*D127,0)</f>
        <v>0</v>
      </c>
      <c r="E129" s="95" t="n">
        <f aca="false">E96</f>
        <v>45</v>
      </c>
      <c r="F129" s="96" t="s">
        <v>44</v>
      </c>
      <c r="G129" s="97" t="n">
        <f aca="false">G127*G128</f>
        <v>0</v>
      </c>
      <c r="H129" s="98" t="n">
        <f aca="false">SUM(D122:J122)</f>
        <v>0</v>
      </c>
      <c r="I129" s="99" t="n">
        <f aca="false">C129+G129</f>
        <v>0</v>
      </c>
      <c r="J129" s="100" t="n">
        <f aca="false">D129</f>
        <v>0</v>
      </c>
    </row>
    <row r="130" customFormat="false" ht="17.1" hidden="false" customHeight="true" outlineLevel="0" collapsed="false">
      <c r="A130" s="101"/>
      <c r="B130" s="102"/>
      <c r="C130" s="102"/>
      <c r="D130" s="68"/>
      <c r="E130" s="103"/>
      <c r="F130" s="102"/>
      <c r="G130" s="68"/>
      <c r="H130" s="104"/>
      <c r="J130" s="33"/>
    </row>
    <row r="131" customFormat="false" ht="17.1" hidden="false" customHeight="true" outlineLevel="0" collapsed="false">
      <c r="A131" s="101" t="s">
        <v>45</v>
      </c>
      <c r="B131" s="102"/>
      <c r="C131" s="105"/>
      <c r="D131" s="106"/>
      <c r="E131" s="106"/>
      <c r="F131" s="105"/>
      <c r="G131" s="103" t="s">
        <v>46</v>
      </c>
      <c r="H131" s="107" t="n">
        <f aca="true">NOW()</f>
        <v>44770.0593117211</v>
      </c>
      <c r="J131" s="33"/>
    </row>
    <row r="132" customFormat="false" ht="17.1" hidden="false" customHeight="true" outlineLevel="0" collapsed="false">
      <c r="A132" s="108"/>
      <c r="B132" s="109"/>
      <c r="C132" s="109"/>
      <c r="D132" s="110"/>
      <c r="E132" s="110"/>
      <c r="F132" s="109"/>
      <c r="G132" s="111"/>
      <c r="H132" s="112"/>
      <c r="I132" s="112"/>
      <c r="J132" s="113"/>
    </row>
    <row r="133" customFormat="false" ht="17.1" hidden="false" customHeight="true" outlineLevel="0" collapsed="false">
      <c r="A133" s="11"/>
      <c r="B133" s="11"/>
      <c r="C133" s="12"/>
      <c r="D133" s="11"/>
      <c r="E133" s="11"/>
      <c r="F133" s="11"/>
      <c r="G133" s="11"/>
      <c r="H133" s="12"/>
      <c r="I133" s="12"/>
      <c r="J133" s="13"/>
    </row>
    <row r="134" customFormat="false" ht="17.1" hidden="false" customHeight="true" outlineLevel="0" collapsed="false">
      <c r="A134" s="15"/>
      <c r="B134" s="15"/>
      <c r="C134" s="13"/>
      <c r="E134" s="16"/>
      <c r="F134" s="16"/>
      <c r="G134" s="16"/>
      <c r="H134" s="16"/>
      <c r="I134" s="17" t="s">
        <v>2</v>
      </c>
      <c r="J134" s="17" t="n">
        <f aca="false">J101+1</f>
        <v>40</v>
      </c>
    </row>
    <row r="135" customFormat="false" ht="17.1" hidden="false" customHeight="true" outlineLevel="0" collapsed="false">
      <c r="A135" s="18"/>
      <c r="B135" s="18"/>
    </row>
    <row r="136" customFormat="false" ht="17.1" hidden="false" customHeight="true" outlineLevel="0" collapsed="false">
      <c r="A136" s="19" t="s">
        <v>3</v>
      </c>
      <c r="B136" s="20" t="s">
        <v>4</v>
      </c>
      <c r="C136" s="21" t="str">
        <f aca="false">$C$4</f>
        <v>Janvier C4</v>
      </c>
      <c r="D136" s="22"/>
      <c r="E136" s="23"/>
      <c r="F136" s="24"/>
      <c r="G136" s="25"/>
      <c r="H136" s="22"/>
      <c r="I136" s="26"/>
      <c r="J136" s="27"/>
    </row>
    <row r="137" customFormat="false" ht="17.1" hidden="false" customHeight="true" outlineLevel="0" collapsed="false">
      <c r="A137" s="28" t="s">
        <v>6</v>
      </c>
      <c r="B137" s="29" t="s">
        <v>4</v>
      </c>
      <c r="C137" s="114" t="str">
        <f aca="false">$C$5</f>
        <v>Janvier C5</v>
      </c>
      <c r="D137" s="18"/>
      <c r="E137" s="30"/>
      <c r="F137" s="31"/>
      <c r="G137" s="31"/>
      <c r="H137" s="31"/>
      <c r="I137" s="31"/>
      <c r="J137" s="33"/>
    </row>
    <row r="138" customFormat="false" ht="17.1" hidden="false" customHeight="true" outlineLevel="0" collapsed="false">
      <c r="A138" s="34" t="s">
        <v>8</v>
      </c>
      <c r="B138" s="35" t="s">
        <v>4</v>
      </c>
      <c r="C138" s="36" t="str">
        <f aca="false">$C$6</f>
        <v>Semaine du</v>
      </c>
      <c r="D138" s="37" t="str">
        <f aca="false">""&amp;TEXT(Jours!A43,"j")&amp;" au "&amp;TEXT(Jours!D43,"j")&amp;" "&amp;TEXT(Jours!E43,"mmmm")&amp;" "&amp;TEXT(Jours!F43,"aaaa")</f>
        <v>j au j October Shabbat</v>
      </c>
      <c r="E138" s="38"/>
      <c r="F138" s="31"/>
      <c r="G138" s="31"/>
      <c r="H138" s="31"/>
      <c r="I138" s="31"/>
      <c r="J138" s="33"/>
    </row>
    <row r="139" customFormat="false" ht="17.1" hidden="false" customHeight="true" outlineLevel="0" collapsed="false">
      <c r="A139" s="40"/>
      <c r="B139" s="41"/>
      <c r="C139" s="41"/>
      <c r="D139" s="42" t="str">
        <f aca="false">D106</f>
        <v>Dimanche</v>
      </c>
      <c r="E139" s="42" t="str">
        <f aca="false">E106</f>
        <v>Lundi</v>
      </c>
      <c r="F139" s="42" t="str">
        <f aca="false">F106</f>
        <v>Mardi</v>
      </c>
      <c r="G139" s="42" t="str">
        <f aca="false">G106</f>
        <v>Mercredi</v>
      </c>
      <c r="H139" s="42" t="str">
        <f aca="false">H106</f>
        <v>Jeudi</v>
      </c>
      <c r="I139" s="42" t="str">
        <f aca="false">I106</f>
        <v>Vendredi</v>
      </c>
      <c r="J139" s="43" t="str">
        <f aca="false">J106</f>
        <v>Samedi</v>
      </c>
    </row>
    <row r="140" customFormat="false" ht="17.1" hidden="false" customHeight="true" outlineLevel="0" collapsed="false">
      <c r="A140" s="45" t="s">
        <v>17</v>
      </c>
      <c r="B140" s="46"/>
      <c r="C140" s="47" t="s">
        <v>18</v>
      </c>
      <c r="D140" s="48"/>
      <c r="E140" s="48"/>
      <c r="F140" s="48"/>
      <c r="G140" s="48"/>
      <c r="H140" s="48"/>
      <c r="I140" s="48"/>
      <c r="J140" s="49"/>
    </row>
    <row r="141" customFormat="false" ht="17.1" hidden="false" customHeight="true" outlineLevel="0" collapsed="false">
      <c r="A141" s="45"/>
      <c r="B141" s="46"/>
      <c r="C141" s="50" t="s">
        <v>19</v>
      </c>
      <c r="D141" s="51"/>
      <c r="E141" s="51"/>
      <c r="F141" s="51"/>
      <c r="G141" s="51"/>
      <c r="H141" s="51"/>
      <c r="I141" s="51"/>
      <c r="J141" s="52"/>
    </row>
    <row r="142" customFormat="false" ht="17.1" hidden="false" customHeight="true" outlineLevel="0" collapsed="false">
      <c r="A142" s="53"/>
      <c r="B142" s="46"/>
      <c r="C142" s="54" t="s">
        <v>20</v>
      </c>
      <c r="D142" s="55" t="n">
        <f aca="false">IF(D141&lt;D140,HOUR(D141)-HOUR(D140)+24,HOUR(D141)-HOUR(D140))+(MINUTE(D141)-MINUTE(D140))/60</f>
        <v>0</v>
      </c>
      <c r="E142" s="55" t="n">
        <f aca="false">IF(E141&lt;E140,HOUR(E141)-HOUR(E140)+24,HOUR(E141)-HOUR(E140))+(MINUTE(E141)-MINUTE(E140))/60</f>
        <v>0</v>
      </c>
      <c r="F142" s="55" t="n">
        <f aca="false">IF(F141&lt;F140,HOUR(F141)-HOUR(F140)+24,HOUR(F141)-HOUR(F140))+(MINUTE(F141)-MINUTE(F140))/60</f>
        <v>0</v>
      </c>
      <c r="G142" s="55" t="n">
        <f aca="false">IF(G141&lt;G140,HOUR(G141)-HOUR(G140)+24,HOUR(G141)-HOUR(G140))+(MINUTE(G141)-MINUTE(G140))/60</f>
        <v>0</v>
      </c>
      <c r="H142" s="55" t="n">
        <f aca="false">IF(H141&lt;H140,HOUR(H141)-HOUR(H140)+24,HOUR(H141)-HOUR(H140))+(MINUTE(H141)-MINUTE(H140))/60</f>
        <v>0</v>
      </c>
      <c r="I142" s="55" t="n">
        <f aca="false">IF(I141&lt;I140,HOUR(I141)-HOUR(I140)+24,HOUR(I141)-HOUR(I140))+(MINUTE(I141)-MINUTE(I140))/60</f>
        <v>0</v>
      </c>
      <c r="J142" s="56" t="n">
        <f aca="false">IF(J141&lt;J140,HOUR(J141)-HOUR(J140)+24,HOUR(J141)-HOUR(J140))+(MINUTE(J141)-MINUTE(J140))/60</f>
        <v>0</v>
      </c>
    </row>
    <row r="143" customFormat="false" ht="17.1" hidden="false" customHeight="true" outlineLevel="0" collapsed="false">
      <c r="A143" s="45" t="s">
        <v>21</v>
      </c>
      <c r="B143" s="46"/>
      <c r="C143" s="47" t="s">
        <v>18</v>
      </c>
      <c r="D143" s="48"/>
      <c r="E143" s="48"/>
      <c r="F143" s="48"/>
      <c r="G143" s="48"/>
      <c r="H143" s="48"/>
      <c r="I143" s="48"/>
      <c r="J143" s="49"/>
    </row>
    <row r="144" customFormat="false" ht="17.1" hidden="false" customHeight="true" outlineLevel="0" collapsed="false">
      <c r="A144" s="45"/>
      <c r="B144" s="46"/>
      <c r="C144" s="50" t="s">
        <v>19</v>
      </c>
      <c r="D144" s="51"/>
      <c r="E144" s="51"/>
      <c r="F144" s="51"/>
      <c r="G144" s="51"/>
      <c r="H144" s="51"/>
      <c r="I144" s="51"/>
      <c r="J144" s="52"/>
    </row>
    <row r="145" customFormat="false" ht="17.1" hidden="false" customHeight="true" outlineLevel="0" collapsed="false">
      <c r="A145" s="53"/>
      <c r="B145" s="46"/>
      <c r="C145" s="54" t="s">
        <v>20</v>
      </c>
      <c r="D145" s="55" t="n">
        <f aca="false">IF(D144&lt;D143,HOUR(D144)-HOUR(D143)+24,HOUR(D144)-HOUR(D143))+(MINUTE(D144)-MINUTE(D143))/60</f>
        <v>0</v>
      </c>
      <c r="E145" s="55" t="n">
        <f aca="false">IF(E144&lt;E143,HOUR(E144)-HOUR(E143)+24,HOUR(E144)-HOUR(E143))+(MINUTE(E144)-MINUTE(E143))/60</f>
        <v>0</v>
      </c>
      <c r="F145" s="55" t="n">
        <f aca="false">IF(F144&lt;F143,HOUR(F144)-HOUR(F143)+24,HOUR(F144)-HOUR(F143))+(MINUTE(F144)-MINUTE(F143))/60</f>
        <v>0</v>
      </c>
      <c r="G145" s="55" t="n">
        <f aca="false">IF(G144&lt;G143,HOUR(G144)-HOUR(G143)+24,HOUR(G144)-HOUR(G143))+(MINUTE(G144)-MINUTE(G143))/60</f>
        <v>0</v>
      </c>
      <c r="H145" s="55" t="n">
        <f aca="false">IF(H144&lt;H143,HOUR(H144)-HOUR(H143)+24,HOUR(H144)-HOUR(H143))+(MINUTE(H144)-MINUTE(H143))/60</f>
        <v>0</v>
      </c>
      <c r="I145" s="55" t="n">
        <f aca="false">IF(I144&lt;I143,HOUR(I144)-HOUR(I143)+24,HOUR(I144)-HOUR(I143))+(MINUTE(I144)-MINUTE(I143))/60</f>
        <v>0</v>
      </c>
      <c r="J145" s="56" t="n">
        <f aca="false">IF(J144&lt;J143,HOUR(J144)-HOUR(J143)+24,HOUR(J144)-HOUR(J143))+(MINUTE(J144)-MINUTE(J143))/60</f>
        <v>0</v>
      </c>
    </row>
    <row r="146" customFormat="false" ht="17.1" hidden="false" customHeight="true" outlineLevel="0" collapsed="false">
      <c r="A146" s="45" t="s">
        <v>22</v>
      </c>
      <c r="B146" s="46"/>
      <c r="C146" s="47" t="s">
        <v>18</v>
      </c>
      <c r="D146" s="48"/>
      <c r="E146" s="48"/>
      <c r="F146" s="48"/>
      <c r="G146" s="48"/>
      <c r="H146" s="48"/>
      <c r="I146" s="48"/>
      <c r="J146" s="49"/>
    </row>
    <row r="147" customFormat="false" ht="17.1" hidden="false" customHeight="true" outlineLevel="0" collapsed="false">
      <c r="A147" s="45"/>
      <c r="B147" s="46"/>
      <c r="C147" s="50" t="s">
        <v>19</v>
      </c>
      <c r="D147" s="51"/>
      <c r="E147" s="51"/>
      <c r="F147" s="51"/>
      <c r="G147" s="51"/>
      <c r="H147" s="51"/>
      <c r="I147" s="51"/>
      <c r="J147" s="52"/>
    </row>
    <row r="148" customFormat="false" ht="17.1" hidden="false" customHeight="true" outlineLevel="0" collapsed="false">
      <c r="A148" s="53"/>
      <c r="B148" s="46"/>
      <c r="C148" s="54" t="s">
        <v>20</v>
      </c>
      <c r="D148" s="55" t="n">
        <f aca="false">IF(D147&lt;D146,HOUR(D147)-HOUR(D146)+24,HOUR(D147)-HOUR(D146))+(MINUTE(D147)-MINUTE(D146))/60</f>
        <v>0</v>
      </c>
      <c r="E148" s="55" t="n">
        <f aca="false">IF(E147&lt;E146,HOUR(E147)-HOUR(E146)+24,HOUR(E147)-HOUR(E146))+(MINUTE(E147)-MINUTE(E146))/60</f>
        <v>0</v>
      </c>
      <c r="F148" s="55" t="n">
        <f aca="false">IF(F147&lt;F146,HOUR(F147)-HOUR(F146)+24,HOUR(F147)-HOUR(F146))+(MINUTE(F147)-MINUTE(F146))/60</f>
        <v>0</v>
      </c>
      <c r="G148" s="55" t="n">
        <f aca="false">IF(G147&lt;G146,HOUR(G147)-HOUR(G146)+24,HOUR(G147)-HOUR(G146))+(MINUTE(G147)-MINUTE(G146))/60</f>
        <v>0</v>
      </c>
      <c r="H148" s="55" t="n">
        <f aca="false">IF(H147&lt;H146,HOUR(H147)-HOUR(H146)+24,HOUR(H147)-HOUR(H146))+(MINUTE(H147)-MINUTE(H146))/60</f>
        <v>0</v>
      </c>
      <c r="I148" s="55" t="n">
        <f aca="false">IF(I147&lt;I146,HOUR(I147)-HOUR(I146)+24,HOUR(I147)-HOUR(I146))+(MINUTE(I147)-MINUTE(I146))/60</f>
        <v>0</v>
      </c>
      <c r="J148" s="56" t="n">
        <f aca="false">IF(J147&lt;J146,HOUR(J147)-HOUR(J146)+24,HOUR(J147)-HOUR(J146))+(MINUTE(J147)-MINUTE(J146))/60</f>
        <v>0</v>
      </c>
    </row>
    <row r="149" customFormat="false" ht="17.1" hidden="false" customHeight="true" outlineLevel="0" collapsed="false">
      <c r="A149" s="45"/>
      <c r="B149" s="46"/>
      <c r="C149" s="47" t="s">
        <v>23</v>
      </c>
      <c r="D149" s="48"/>
      <c r="E149" s="48"/>
      <c r="F149" s="48"/>
      <c r="G149" s="48"/>
      <c r="H149" s="48"/>
      <c r="I149" s="48"/>
      <c r="J149" s="49"/>
    </row>
    <row r="150" customFormat="false" ht="17.1" hidden="false" customHeight="true" outlineLevel="0" collapsed="false">
      <c r="A150" s="45"/>
      <c r="B150" s="46"/>
      <c r="C150" s="47" t="s">
        <v>24</v>
      </c>
      <c r="D150" s="48"/>
      <c r="E150" s="48"/>
      <c r="F150" s="48"/>
      <c r="G150" s="48"/>
      <c r="H150" s="48"/>
      <c r="I150" s="48"/>
      <c r="J150" s="49"/>
    </row>
    <row r="151" customFormat="false" ht="17.1" hidden="false" customHeight="true" outlineLevel="0" collapsed="false">
      <c r="A151" s="45"/>
      <c r="B151" s="46"/>
      <c r="C151" s="47" t="s">
        <v>25</v>
      </c>
      <c r="D151" s="48"/>
      <c r="E151" s="48"/>
      <c r="F151" s="48"/>
      <c r="G151" s="48"/>
      <c r="H151" s="48"/>
      <c r="I151" s="48"/>
      <c r="J151" s="49"/>
    </row>
    <row r="152" customFormat="false" ht="17.1" hidden="false" customHeight="true" outlineLevel="0" collapsed="false">
      <c r="A152" s="45"/>
      <c r="B152" s="46"/>
      <c r="C152" s="47" t="s">
        <v>26</v>
      </c>
      <c r="D152" s="48"/>
      <c r="E152" s="48"/>
      <c r="F152" s="48"/>
      <c r="G152" s="48"/>
      <c r="H152" s="48"/>
      <c r="I152" s="48"/>
      <c r="J152" s="49"/>
    </row>
    <row r="153" customFormat="false" ht="17.1" hidden="false" customHeight="true" outlineLevel="0" collapsed="false">
      <c r="A153" s="45"/>
      <c r="B153" s="46"/>
      <c r="C153" s="47" t="s">
        <v>27</v>
      </c>
      <c r="D153" s="48"/>
      <c r="E153" s="48"/>
      <c r="F153" s="48"/>
      <c r="G153" s="48"/>
      <c r="H153" s="48"/>
      <c r="I153" s="48"/>
      <c r="J153" s="49"/>
    </row>
    <row r="154" customFormat="false" ht="17.1" hidden="false" customHeight="true" outlineLevel="0" collapsed="false">
      <c r="A154" s="45"/>
      <c r="B154" s="46"/>
      <c r="C154" s="47" t="s">
        <v>28</v>
      </c>
      <c r="D154" s="48"/>
      <c r="E154" s="48"/>
      <c r="F154" s="48"/>
      <c r="G154" s="48"/>
      <c r="H154" s="48"/>
      <c r="I154" s="48"/>
      <c r="J154" s="49"/>
    </row>
    <row r="155" customFormat="false" ht="17.1" hidden="false" customHeight="true" outlineLevel="0" collapsed="false">
      <c r="A155" s="53"/>
      <c r="B155" s="46"/>
      <c r="C155" s="57" t="s">
        <v>29</v>
      </c>
      <c r="D155" s="58" t="n">
        <f aca="false">SUM(D149:D154)</f>
        <v>0</v>
      </c>
      <c r="E155" s="58" t="n">
        <f aca="false">SUM(E149:E154)</f>
        <v>0</v>
      </c>
      <c r="F155" s="58" t="n">
        <f aca="false">SUM(F149:F154)</f>
        <v>0</v>
      </c>
      <c r="G155" s="58" t="n">
        <f aca="false">SUM(G149:G154)</f>
        <v>0</v>
      </c>
      <c r="H155" s="58" t="n">
        <f aca="false">SUM(H149:H154)</f>
        <v>0</v>
      </c>
      <c r="I155" s="58" t="n">
        <f aca="false">SUM(I149:I154)</f>
        <v>0</v>
      </c>
      <c r="J155" s="59" t="n">
        <f aca="false">SUM(J149:J154)</f>
        <v>0</v>
      </c>
    </row>
    <row r="156" customFormat="false" ht="17.1" hidden="false" customHeight="true" outlineLevel="0" collapsed="false">
      <c r="A156" s="60" t="s">
        <v>30</v>
      </c>
      <c r="B156" s="46"/>
      <c r="C156" s="61" t="s">
        <v>31</v>
      </c>
      <c r="D156" s="62" t="str">
        <f aca="false">IF(SUM(D142,D145,D148),SUM(D142,D145,D148),"")</f>
        <v/>
      </c>
      <c r="E156" s="62" t="str">
        <f aca="false">IF(SUM(E142,E145,E148),SUM(E142,E145,E148),"")</f>
        <v/>
      </c>
      <c r="F156" s="63" t="str">
        <f aca="false">IF(SUM(F142,F145,F148),SUM(F142,F145,F148),"")</f>
        <v/>
      </c>
      <c r="G156" s="62" t="str">
        <f aca="false">IF(SUM(G142,G145,G148),SUM(G142,G145,G148),"")</f>
        <v/>
      </c>
      <c r="H156" s="62" t="str">
        <f aca="false">IF(SUM(H142,H145,H148),SUM(H142,H145,H148),"")</f>
        <v/>
      </c>
      <c r="I156" s="62" t="str">
        <f aca="false">IF(SUM(I142,I145,I148),SUM(I142,I145,I148),"")</f>
        <v/>
      </c>
      <c r="J156" s="64" t="str">
        <f aca="false">IF(SUM(J142,J145,J148),SUM(J142,J145,J148),"")</f>
        <v/>
      </c>
    </row>
    <row r="157" customFormat="false" ht="17.1" hidden="false" customHeight="true" outlineLevel="0" collapsed="false">
      <c r="A157" s="65"/>
      <c r="C157" s="50" t="s">
        <v>32</v>
      </c>
      <c r="D157" s="66"/>
      <c r="E157" s="66"/>
      <c r="F157" s="66"/>
      <c r="G157" s="66"/>
      <c r="H157" s="66"/>
      <c r="I157" s="66"/>
      <c r="J157" s="67"/>
    </row>
    <row r="158" customFormat="false" ht="17.1" hidden="false" customHeight="true" outlineLevel="0" collapsed="false">
      <c r="A158" s="65"/>
      <c r="C158" s="68" t="s">
        <v>33</v>
      </c>
      <c r="D158" s="69"/>
      <c r="E158" s="69"/>
      <c r="F158" s="69"/>
      <c r="G158" s="69"/>
      <c r="H158" s="69"/>
      <c r="I158" s="69"/>
      <c r="J158" s="70"/>
    </row>
    <row r="159" customFormat="false" ht="17.1" hidden="false" customHeight="true" outlineLevel="0" collapsed="false">
      <c r="A159" s="71"/>
      <c r="C159" s="72" t="s">
        <v>31</v>
      </c>
      <c r="D159" s="73" t="s">
        <v>34</v>
      </c>
      <c r="E159" s="74" t="s">
        <v>35</v>
      </c>
      <c r="F159" s="75"/>
      <c r="G159" s="76" t="s">
        <v>36</v>
      </c>
      <c r="H159" s="74"/>
      <c r="I159" s="77"/>
      <c r="J159" s="77"/>
    </row>
    <row r="160" customFormat="false" ht="17.1" hidden="false" customHeight="true" outlineLevel="0" collapsed="false">
      <c r="A160" s="28" t="s">
        <v>37</v>
      </c>
      <c r="B160" s="29"/>
      <c r="C160" s="78" t="n">
        <f aca="false">C127</f>
        <v>10</v>
      </c>
      <c r="D160" s="79" t="n">
        <f aca="false">D127</f>
        <v>10</v>
      </c>
      <c r="E160" s="80" t="n">
        <f aca="false">SUM(D158:J158)</f>
        <v>0</v>
      </c>
      <c r="F160" s="81" t="s">
        <v>37</v>
      </c>
      <c r="G160" s="82" t="n">
        <f aca="false">G127</f>
        <v>0.1</v>
      </c>
      <c r="H160" s="83"/>
      <c r="I160" s="84" t="s">
        <v>38</v>
      </c>
      <c r="J160" s="84"/>
    </row>
    <row r="161" customFormat="false" ht="17.1" hidden="false" customHeight="true" outlineLevel="0" collapsed="false">
      <c r="A161" s="85" t="s">
        <v>39</v>
      </c>
      <c r="B161" s="29"/>
      <c r="C161" s="86" t="n">
        <f aca="false">IF(SUM(D156:J156)&gt;E162,E162,SUM(D156:J156))</f>
        <v>0</v>
      </c>
      <c r="D161" s="86" t="n">
        <f aca="false">IF(SUM(D156:J156)&gt;E162,SUM(D156:J156)-E162,0)</f>
        <v>0</v>
      </c>
      <c r="E161" s="87" t="s">
        <v>40</v>
      </c>
      <c r="F161" s="81" t="s">
        <v>36</v>
      </c>
      <c r="G161" s="88" t="n">
        <f aca="false">SUM(D157:J157)</f>
        <v>0</v>
      </c>
      <c r="H161" s="89" t="s">
        <v>41</v>
      </c>
      <c r="I161" s="90" t="s">
        <v>42</v>
      </c>
      <c r="J161" s="91" t="s">
        <v>43</v>
      </c>
    </row>
    <row r="162" customFormat="false" ht="17.1" hidden="false" customHeight="true" outlineLevel="0" collapsed="false">
      <c r="A162" s="92" t="s">
        <v>44</v>
      </c>
      <c r="B162" s="29"/>
      <c r="C162" s="93" t="n">
        <f aca="false">IF(AND(C161,C160),C161*C160,0)</f>
        <v>0</v>
      </c>
      <c r="D162" s="94" t="n">
        <f aca="false">IF(AND(D161,D160),D161*D160,0)</f>
        <v>0</v>
      </c>
      <c r="E162" s="95" t="n">
        <f aca="false">E129</f>
        <v>45</v>
      </c>
      <c r="F162" s="96" t="s">
        <v>44</v>
      </c>
      <c r="G162" s="97" t="n">
        <f aca="false">G160*G161</f>
        <v>0</v>
      </c>
      <c r="H162" s="98" t="n">
        <f aca="false">SUM(D155:J155)</f>
        <v>0</v>
      </c>
      <c r="I162" s="99" t="n">
        <f aca="false">C162+G162</f>
        <v>0</v>
      </c>
      <c r="J162" s="100" t="n">
        <f aca="false">D162</f>
        <v>0</v>
      </c>
    </row>
    <row r="163" customFormat="false" ht="17.1" hidden="false" customHeight="true" outlineLevel="0" collapsed="false">
      <c r="A163" s="101"/>
      <c r="B163" s="102"/>
      <c r="C163" s="102"/>
      <c r="D163" s="68"/>
      <c r="E163" s="103"/>
      <c r="F163" s="102"/>
      <c r="G163" s="68"/>
      <c r="H163" s="104"/>
      <c r="J163" s="33"/>
    </row>
    <row r="164" customFormat="false" ht="17.1" hidden="false" customHeight="true" outlineLevel="0" collapsed="false">
      <c r="A164" s="101" t="s">
        <v>45</v>
      </c>
      <c r="B164" s="102"/>
      <c r="C164" s="105"/>
      <c r="D164" s="106"/>
      <c r="E164" s="106"/>
      <c r="F164" s="105"/>
      <c r="G164" s="103" t="s">
        <v>46</v>
      </c>
      <c r="H164" s="107" t="n">
        <f aca="true">NOW()</f>
        <v>44770.0593117291</v>
      </c>
      <c r="J164" s="33"/>
    </row>
    <row r="165" customFormat="false" ht="17.1" hidden="false" customHeight="true" outlineLevel="0" collapsed="false">
      <c r="A165" s="108"/>
      <c r="B165" s="109"/>
      <c r="C165" s="109"/>
      <c r="D165" s="110"/>
      <c r="E165" s="110"/>
      <c r="F165" s="109"/>
      <c r="G165" s="111"/>
      <c r="H165" s="112"/>
      <c r="I165" s="112"/>
      <c r="J165" s="113"/>
    </row>
  </sheetData>
  <mergeCells count="10">
    <mergeCell ref="I27:J27"/>
    <mergeCell ref="I28:J28"/>
    <mergeCell ref="I60:J60"/>
    <mergeCell ref="I61:J61"/>
    <mergeCell ref="I93:J93"/>
    <mergeCell ref="I94:J94"/>
    <mergeCell ref="I126:J126"/>
    <mergeCell ref="I127:J127"/>
    <mergeCell ref="I159:J159"/>
    <mergeCell ref="I160:J16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9921875" defaultRowHeight="16.5" zeroHeight="false" outlineLevelRow="0" outlineLevelCol="0"/>
  <cols>
    <col collapsed="false" customWidth="true" hidden="false" outlineLevel="0" max="1" min="1" style="9" width="22.85"/>
    <col collapsed="false" customWidth="true" hidden="false" outlineLevel="0" max="2" min="2" style="9" width="1.13"/>
    <col collapsed="false" customWidth="true" hidden="false" outlineLevel="0" max="3" min="3" style="9" width="15.85"/>
    <col collapsed="false" customWidth="true" hidden="false" outlineLevel="0" max="10" min="4" style="9" width="13.13"/>
    <col collapsed="false" customWidth="false" hidden="false" outlineLevel="0" max="257" min="11" style="10" width="9.99"/>
  </cols>
  <sheetData>
    <row r="1" s="14" customFormat="true" ht="17.1" hidden="false" customHeight="true" outlineLevel="0" collapsed="false">
      <c r="A1" s="11"/>
      <c r="B1" s="11"/>
      <c r="C1" s="12"/>
      <c r="D1" s="11"/>
      <c r="E1" s="11"/>
      <c r="F1" s="11"/>
      <c r="G1" s="11"/>
      <c r="H1" s="12"/>
      <c r="I1" s="12"/>
      <c r="J1" s="13"/>
    </row>
    <row r="2" customFormat="false" ht="17.1" hidden="false" customHeight="true" outlineLevel="0" collapsed="false">
      <c r="A2" s="15"/>
      <c r="B2" s="15"/>
      <c r="C2" s="13"/>
      <c r="E2" s="16"/>
      <c r="F2" s="16"/>
      <c r="G2" s="16"/>
      <c r="H2" s="16"/>
      <c r="I2" s="17" t="s">
        <v>2</v>
      </c>
      <c r="J2" s="17" t="n">
        <f aca="false">Sep!J134+1</f>
        <v>41</v>
      </c>
    </row>
    <row r="3" customFormat="false" ht="17.1" hidden="false" customHeight="true" outlineLevel="0" collapsed="false">
      <c r="A3" s="18"/>
      <c r="B3" s="18"/>
    </row>
    <row r="4" customFormat="false" ht="17.1" hidden="false" customHeight="true" outlineLevel="0" collapsed="false">
      <c r="A4" s="19" t="s">
        <v>3</v>
      </c>
      <c r="B4" s="20" t="s">
        <v>4</v>
      </c>
      <c r="C4" s="21" t="str">
        <f aca="false">Jan!$C$4</f>
        <v>Janvier C4</v>
      </c>
      <c r="D4" s="22"/>
      <c r="E4" s="23"/>
      <c r="F4" s="24"/>
      <c r="G4" s="25"/>
      <c r="H4" s="22"/>
      <c r="I4" s="26"/>
      <c r="J4" s="27"/>
    </row>
    <row r="5" customFormat="false" ht="17.1" hidden="false" customHeight="true" outlineLevel="0" collapsed="false">
      <c r="A5" s="28" t="s">
        <v>6</v>
      </c>
      <c r="B5" s="29" t="s">
        <v>4</v>
      </c>
      <c r="C5" s="30" t="str">
        <f aca="false">Jan!$C$5</f>
        <v>Janvier C5</v>
      </c>
      <c r="D5" s="18"/>
      <c r="E5" s="30"/>
      <c r="F5" s="31"/>
      <c r="G5" s="31"/>
      <c r="H5" s="31"/>
      <c r="I5" s="31"/>
      <c r="J5" s="33"/>
    </row>
    <row r="6" customFormat="false" ht="17.1" hidden="false" customHeight="true" outlineLevel="0" collapsed="false">
      <c r="A6" s="34" t="s">
        <v>8</v>
      </c>
      <c r="B6" s="35" t="s">
        <v>4</v>
      </c>
      <c r="C6" s="36" t="s">
        <v>9</v>
      </c>
      <c r="D6" s="37" t="str">
        <f aca="false">""&amp;TEXT(Jours!A44,"j")&amp;" au "&amp;TEXT(Jours!D44,"j")&amp;" "&amp;TEXT(Jours!E44,"mmmm")&amp;" "&amp;TEXT(Jours!F44,"aaaa")</f>
        <v>j au j October Shabbat</v>
      </c>
      <c r="E6" s="38"/>
      <c r="F6" s="31"/>
      <c r="G6" s="31"/>
      <c r="H6" s="31"/>
      <c r="I6" s="31"/>
      <c r="J6" s="33"/>
    </row>
    <row r="7" s="44" customFormat="true" ht="17.1" hidden="false" customHeight="true" outlineLevel="0" collapsed="false">
      <c r="A7" s="40"/>
      <c r="B7" s="41"/>
      <c r="C7" s="41"/>
      <c r="D7" s="42" t="str">
        <f aca="false">Jan!D139</f>
        <v>Dimanche</v>
      </c>
      <c r="E7" s="42" t="str">
        <f aca="false">Jan!E139</f>
        <v>Lundi</v>
      </c>
      <c r="F7" s="42" t="str">
        <f aca="false">Jan!F139</f>
        <v>Mardi</v>
      </c>
      <c r="G7" s="42" t="str">
        <f aca="false">Jan!G139</f>
        <v>Mercredi</v>
      </c>
      <c r="H7" s="42" t="str">
        <f aca="false">Jan!H139</f>
        <v>Jeudi</v>
      </c>
      <c r="I7" s="42" t="str">
        <f aca="false">Jan!I139</f>
        <v>Vendredi</v>
      </c>
      <c r="J7" s="43" t="str">
        <f aca="false">Jan!J139</f>
        <v>Samedi</v>
      </c>
    </row>
    <row r="8" s="44" customFormat="true" ht="17.1" hidden="false" customHeight="true" outlineLevel="0" collapsed="false">
      <c r="A8" s="45" t="s">
        <v>17</v>
      </c>
      <c r="B8" s="46"/>
      <c r="C8" s="47" t="s">
        <v>18</v>
      </c>
      <c r="D8" s="48"/>
      <c r="E8" s="48"/>
      <c r="F8" s="48"/>
      <c r="G8" s="48"/>
      <c r="H8" s="48"/>
      <c r="I8" s="48"/>
      <c r="J8" s="49"/>
    </row>
    <row r="9" s="44" customFormat="true" ht="17.1" hidden="false" customHeight="true" outlineLevel="0" collapsed="false">
      <c r="A9" s="45"/>
      <c r="B9" s="46"/>
      <c r="C9" s="50" t="s">
        <v>19</v>
      </c>
      <c r="D9" s="51"/>
      <c r="E9" s="51"/>
      <c r="F9" s="51"/>
      <c r="G9" s="51"/>
      <c r="H9" s="51"/>
      <c r="I9" s="51"/>
      <c r="J9" s="52"/>
    </row>
    <row r="10" s="44" customFormat="true" ht="17.1" hidden="false" customHeight="true" outlineLevel="0" collapsed="false">
      <c r="A10" s="53"/>
      <c r="B10" s="46"/>
      <c r="C10" s="54" t="s">
        <v>20</v>
      </c>
      <c r="D10" s="55" t="n">
        <f aca="false">IF(D9&lt;D8,HOUR(D9)-HOUR(D8)+24,HOUR(D9)-HOUR(D8))+(MINUTE(D9)-MINUTE(D8))/60</f>
        <v>0</v>
      </c>
      <c r="E10" s="55" t="n">
        <f aca="false">IF(E9&lt;E8,HOUR(E9)-HOUR(E8)+24,HOUR(E9)-HOUR(E8))+(MINUTE(E9)-MINUTE(E8))/60</f>
        <v>0</v>
      </c>
      <c r="F10" s="55" t="n">
        <f aca="false">IF(F9&lt;F8,HOUR(F9)-HOUR(F8)+24,HOUR(F9)-HOUR(F8))+(MINUTE(F9)-MINUTE(F8))/60</f>
        <v>0</v>
      </c>
      <c r="G10" s="55" t="n">
        <f aca="false">IF(G9&lt;G8,HOUR(G9)-HOUR(G8)+24,HOUR(G9)-HOUR(G8))+(MINUTE(G9)-MINUTE(G8))/60</f>
        <v>0</v>
      </c>
      <c r="H10" s="55" t="n">
        <f aca="false">IF(H9&lt;H8,HOUR(H9)-HOUR(H8)+24,HOUR(H9)-HOUR(H8))+(MINUTE(H9)-MINUTE(H8))/60</f>
        <v>0</v>
      </c>
      <c r="I10" s="55" t="n">
        <f aca="false">IF(I9&lt;I8,HOUR(I9)-HOUR(I8)+24,HOUR(I9)-HOUR(I8))+(MINUTE(I9)-MINUTE(I8))/60</f>
        <v>0</v>
      </c>
      <c r="J10" s="56" t="n">
        <f aca="false">IF(J9&lt;J8,HOUR(J9)-HOUR(J8)+24,HOUR(J9)-HOUR(J8))+(MINUTE(J9)-MINUTE(J8))/60</f>
        <v>0</v>
      </c>
    </row>
    <row r="11" s="44" customFormat="true" ht="17.1" hidden="false" customHeight="true" outlineLevel="0" collapsed="false">
      <c r="A11" s="45" t="s">
        <v>21</v>
      </c>
      <c r="B11" s="46"/>
      <c r="C11" s="47" t="s">
        <v>18</v>
      </c>
      <c r="D11" s="48"/>
      <c r="E11" s="48"/>
      <c r="F11" s="48"/>
      <c r="G11" s="48"/>
      <c r="H11" s="48"/>
      <c r="I11" s="48"/>
      <c r="J11" s="49"/>
    </row>
    <row r="12" s="44" customFormat="true" ht="17.1" hidden="false" customHeight="true" outlineLevel="0" collapsed="false">
      <c r="A12" s="45"/>
      <c r="B12" s="46"/>
      <c r="C12" s="50" t="s">
        <v>19</v>
      </c>
      <c r="D12" s="51"/>
      <c r="E12" s="51"/>
      <c r="F12" s="51"/>
      <c r="G12" s="51"/>
      <c r="H12" s="51"/>
      <c r="I12" s="51"/>
      <c r="J12" s="52"/>
    </row>
    <row r="13" s="44" customFormat="true" ht="17.1" hidden="false" customHeight="true" outlineLevel="0" collapsed="false">
      <c r="A13" s="53"/>
      <c r="B13" s="46"/>
      <c r="C13" s="54" t="s">
        <v>20</v>
      </c>
      <c r="D13" s="55" t="n">
        <f aca="false">IF(D12&lt;D11,HOUR(D12)-HOUR(D11)+24,HOUR(D12)-HOUR(D11))+(MINUTE(D12)-MINUTE(D11))/60</f>
        <v>0</v>
      </c>
      <c r="E13" s="55" t="n">
        <f aca="false">IF(E12&lt;E11,HOUR(E12)-HOUR(E11)+24,HOUR(E12)-HOUR(E11))+(MINUTE(E12)-MINUTE(E11))/60</f>
        <v>0</v>
      </c>
      <c r="F13" s="55" t="n">
        <f aca="false">IF(F12&lt;F11,HOUR(F12)-HOUR(F11)+24,HOUR(F12)-HOUR(F11))+(MINUTE(F12)-MINUTE(F11))/60</f>
        <v>0</v>
      </c>
      <c r="G13" s="55" t="n">
        <f aca="false">IF(G12&lt;G11,HOUR(G12)-HOUR(G11)+24,HOUR(G12)-HOUR(G11))+(MINUTE(G12)-MINUTE(G11))/60</f>
        <v>0</v>
      </c>
      <c r="H13" s="55" t="n">
        <f aca="false">IF(H12&lt;H11,HOUR(H12)-HOUR(H11)+24,HOUR(H12)-HOUR(H11))+(MINUTE(H12)-MINUTE(H11))/60</f>
        <v>0</v>
      </c>
      <c r="I13" s="55" t="n">
        <f aca="false">IF(I12&lt;I11,HOUR(I12)-HOUR(I11)+24,HOUR(I12)-HOUR(I11))+(MINUTE(I12)-MINUTE(I11))/60</f>
        <v>0</v>
      </c>
      <c r="J13" s="56" t="n">
        <f aca="false">IF(J12&lt;J11,HOUR(J12)-HOUR(J11)+24,HOUR(J12)-HOUR(J11))+(MINUTE(J12)-MINUTE(J11))/60</f>
        <v>0</v>
      </c>
    </row>
    <row r="14" s="44" customFormat="true" ht="17.1" hidden="false" customHeight="true" outlineLevel="0" collapsed="false">
      <c r="A14" s="45" t="s">
        <v>22</v>
      </c>
      <c r="B14" s="46"/>
      <c r="C14" s="47" t="s">
        <v>18</v>
      </c>
      <c r="D14" s="48"/>
      <c r="E14" s="48"/>
      <c r="F14" s="48"/>
      <c r="G14" s="48"/>
      <c r="H14" s="48"/>
      <c r="I14" s="48"/>
      <c r="J14" s="49"/>
    </row>
    <row r="15" s="44" customFormat="true" ht="17.1" hidden="false" customHeight="true" outlineLevel="0" collapsed="false">
      <c r="A15" s="45"/>
      <c r="B15" s="46"/>
      <c r="C15" s="50" t="s">
        <v>19</v>
      </c>
      <c r="D15" s="51"/>
      <c r="E15" s="51"/>
      <c r="F15" s="51"/>
      <c r="G15" s="51"/>
      <c r="H15" s="51"/>
      <c r="I15" s="51"/>
      <c r="J15" s="52"/>
    </row>
    <row r="16" s="44" customFormat="true" ht="17.1" hidden="false" customHeight="true" outlineLevel="0" collapsed="false">
      <c r="A16" s="53"/>
      <c r="B16" s="46"/>
      <c r="C16" s="54" t="s">
        <v>20</v>
      </c>
      <c r="D16" s="55" t="n">
        <f aca="false">IF(D15&lt;D14,HOUR(D15)-HOUR(D14)+24,HOUR(D15)-HOUR(D14))+(MINUTE(D15)-MINUTE(D14))/60</f>
        <v>0</v>
      </c>
      <c r="E16" s="55" t="n">
        <f aca="false">IF(E15&lt;E14,HOUR(E15)-HOUR(E14)+24,HOUR(E15)-HOUR(E14))+(MINUTE(E15)-MINUTE(E14))/60</f>
        <v>0</v>
      </c>
      <c r="F16" s="55" t="n">
        <f aca="false">IF(F15&lt;F14,HOUR(F15)-HOUR(F14)+24,HOUR(F15)-HOUR(F14))+(MINUTE(F15)-MINUTE(F14))/60</f>
        <v>0</v>
      </c>
      <c r="G16" s="55" t="n">
        <f aca="false">IF(G15&lt;G14,HOUR(G15)-HOUR(G14)+24,HOUR(G15)-HOUR(G14))+(MINUTE(G15)-MINUTE(G14))/60</f>
        <v>0</v>
      </c>
      <c r="H16" s="55" t="n">
        <f aca="false">IF(H15&lt;H14,HOUR(H15)-HOUR(H14)+24,HOUR(H15)-HOUR(H14))+(MINUTE(H15)-MINUTE(H14))/60</f>
        <v>0</v>
      </c>
      <c r="I16" s="55" t="n">
        <f aca="false">IF(I15&lt;I14,HOUR(I15)-HOUR(I14)+24,HOUR(I15)-HOUR(I14))+(MINUTE(I15)-MINUTE(I14))/60</f>
        <v>0</v>
      </c>
      <c r="J16" s="56" t="n">
        <f aca="false">IF(J15&lt;J14,HOUR(J15)-HOUR(J14)+24,HOUR(J15)-HOUR(J14))+(MINUTE(J15)-MINUTE(J14))/60</f>
        <v>0</v>
      </c>
    </row>
    <row r="17" customFormat="false" ht="17.1" hidden="false" customHeight="true" outlineLevel="0" collapsed="false">
      <c r="A17" s="45"/>
      <c r="B17" s="46"/>
      <c r="C17" s="47" t="s">
        <v>23</v>
      </c>
      <c r="D17" s="48"/>
      <c r="E17" s="48"/>
      <c r="F17" s="48"/>
      <c r="G17" s="48"/>
      <c r="H17" s="48"/>
      <c r="I17" s="48"/>
      <c r="J17" s="49"/>
    </row>
    <row r="18" customFormat="false" ht="17.1" hidden="false" customHeight="true" outlineLevel="0" collapsed="false">
      <c r="A18" s="45"/>
      <c r="B18" s="46"/>
      <c r="C18" s="47" t="s">
        <v>24</v>
      </c>
      <c r="D18" s="48"/>
      <c r="E18" s="48"/>
      <c r="F18" s="48"/>
      <c r="G18" s="48"/>
      <c r="H18" s="48"/>
      <c r="I18" s="48"/>
      <c r="J18" s="49"/>
    </row>
    <row r="19" customFormat="false" ht="17.1" hidden="false" customHeight="true" outlineLevel="0" collapsed="false">
      <c r="A19" s="45"/>
      <c r="B19" s="46"/>
      <c r="C19" s="47" t="s">
        <v>25</v>
      </c>
      <c r="D19" s="48"/>
      <c r="E19" s="48"/>
      <c r="F19" s="48"/>
      <c r="G19" s="48"/>
      <c r="H19" s="48"/>
      <c r="I19" s="48"/>
      <c r="J19" s="49"/>
    </row>
    <row r="20" s="44" customFormat="true" ht="17.1" hidden="false" customHeight="true" outlineLevel="0" collapsed="false">
      <c r="A20" s="45"/>
      <c r="B20" s="46"/>
      <c r="C20" s="47" t="s">
        <v>26</v>
      </c>
      <c r="D20" s="48"/>
      <c r="E20" s="48"/>
      <c r="F20" s="48"/>
      <c r="G20" s="48"/>
      <c r="H20" s="48"/>
      <c r="I20" s="48"/>
      <c r="J20" s="49"/>
    </row>
    <row r="21" s="44" customFormat="true" ht="17.1" hidden="false" customHeight="true" outlineLevel="0" collapsed="false">
      <c r="A21" s="45"/>
      <c r="B21" s="46"/>
      <c r="C21" s="47" t="s">
        <v>27</v>
      </c>
      <c r="D21" s="48"/>
      <c r="E21" s="48"/>
      <c r="F21" s="48"/>
      <c r="G21" s="48"/>
      <c r="H21" s="48"/>
      <c r="I21" s="48"/>
      <c r="J21" s="49"/>
    </row>
    <row r="22" s="44" customFormat="true" ht="17.1" hidden="false" customHeight="true" outlineLevel="0" collapsed="false">
      <c r="A22" s="45"/>
      <c r="B22" s="46"/>
      <c r="C22" s="47" t="s">
        <v>28</v>
      </c>
      <c r="D22" s="48"/>
      <c r="E22" s="48"/>
      <c r="F22" s="48"/>
      <c r="G22" s="48"/>
      <c r="H22" s="48"/>
      <c r="I22" s="48"/>
      <c r="J22" s="49"/>
    </row>
    <row r="23" s="44" customFormat="true" ht="17.1" hidden="false" customHeight="true" outlineLevel="0" collapsed="false">
      <c r="A23" s="53"/>
      <c r="B23" s="46"/>
      <c r="C23" s="57" t="s">
        <v>29</v>
      </c>
      <c r="D23" s="58" t="n">
        <f aca="false">SUM(D17:D22)</f>
        <v>0</v>
      </c>
      <c r="E23" s="58" t="n">
        <f aca="false">SUM(E17:E22)</f>
        <v>0</v>
      </c>
      <c r="F23" s="58" t="n">
        <f aca="false">SUM(F17:F22)</f>
        <v>0</v>
      </c>
      <c r="G23" s="58" t="n">
        <f aca="false">SUM(G17:G22)</f>
        <v>0</v>
      </c>
      <c r="H23" s="58" t="n">
        <f aca="false">SUM(H17:H22)</f>
        <v>0</v>
      </c>
      <c r="I23" s="58" t="n">
        <f aca="false">SUM(I17:I22)</f>
        <v>0</v>
      </c>
      <c r="J23" s="59" t="n">
        <f aca="false">SUM(J17:J22)</f>
        <v>0</v>
      </c>
    </row>
    <row r="24" s="44" customFormat="true" ht="17.1" hidden="false" customHeight="true" outlineLevel="0" collapsed="false">
      <c r="A24" s="60" t="s">
        <v>30</v>
      </c>
      <c r="B24" s="46"/>
      <c r="C24" s="61" t="s">
        <v>31</v>
      </c>
      <c r="D24" s="62" t="str">
        <f aca="false">IF(SUM(D10,D13,D16),SUM(D10,D13,D16),"")</f>
        <v/>
      </c>
      <c r="E24" s="62" t="str">
        <f aca="false">IF(SUM(E10,E13,E16),SUM(E10,E13,E16),"")</f>
        <v/>
      </c>
      <c r="F24" s="63" t="str">
        <f aca="false">IF(SUM(F10,F13,F16),SUM(F10,F13,F16),"")</f>
        <v/>
      </c>
      <c r="G24" s="62" t="str">
        <f aca="false">IF(SUM(G10,G13,G16),SUM(G10,G13,G16),"")</f>
        <v/>
      </c>
      <c r="H24" s="62" t="str">
        <f aca="false">IF(SUM(H10,H13,H16),SUM(H10,H13,H16),"")</f>
        <v/>
      </c>
      <c r="I24" s="62" t="str">
        <f aca="false">IF(SUM(I10,I13,I16),SUM(I10,I13,I16),"")</f>
        <v/>
      </c>
      <c r="J24" s="64" t="str">
        <f aca="false">IF(SUM(J10,J13,J16),SUM(J10,J13,J16),"")</f>
        <v/>
      </c>
    </row>
    <row r="25" customFormat="false" ht="17.1" hidden="false" customHeight="true" outlineLevel="0" collapsed="false">
      <c r="A25" s="65"/>
      <c r="C25" s="50" t="s">
        <v>32</v>
      </c>
      <c r="D25" s="66"/>
      <c r="E25" s="66"/>
      <c r="F25" s="66"/>
      <c r="G25" s="66"/>
      <c r="H25" s="66"/>
      <c r="I25" s="66"/>
      <c r="J25" s="67"/>
    </row>
    <row r="26" customFormat="false" ht="17.1" hidden="false" customHeight="true" outlineLevel="0" collapsed="false">
      <c r="A26" s="65"/>
      <c r="C26" s="68" t="s">
        <v>33</v>
      </c>
      <c r="D26" s="69"/>
      <c r="E26" s="69"/>
      <c r="F26" s="69"/>
      <c r="G26" s="69"/>
      <c r="H26" s="69"/>
      <c r="I26" s="69"/>
      <c r="J26" s="70"/>
    </row>
    <row r="27" customFormat="false" ht="17.1" hidden="false" customHeight="true" outlineLevel="0" collapsed="false">
      <c r="A27" s="71"/>
      <c r="C27" s="72" t="s">
        <v>31</v>
      </c>
      <c r="D27" s="73" t="s">
        <v>34</v>
      </c>
      <c r="E27" s="74" t="s">
        <v>35</v>
      </c>
      <c r="F27" s="75"/>
      <c r="G27" s="76" t="s">
        <v>36</v>
      </c>
      <c r="H27" s="74"/>
      <c r="I27" s="77"/>
      <c r="J27" s="77"/>
    </row>
    <row r="28" customFormat="false" ht="17.1" hidden="false" customHeight="true" outlineLevel="0" collapsed="false">
      <c r="A28" s="28" t="s">
        <v>37</v>
      </c>
      <c r="B28" s="29"/>
      <c r="C28" s="78" t="n">
        <v>10</v>
      </c>
      <c r="D28" s="79" t="n">
        <v>10</v>
      </c>
      <c r="E28" s="80" t="n">
        <f aca="false">SUM(D26:J26)</f>
        <v>0</v>
      </c>
      <c r="F28" s="81" t="s">
        <v>37</v>
      </c>
      <c r="G28" s="82" t="n">
        <v>0.1</v>
      </c>
      <c r="H28" s="83"/>
      <c r="I28" s="84" t="s">
        <v>38</v>
      </c>
      <c r="J28" s="84"/>
    </row>
    <row r="29" customFormat="false" ht="17.1" hidden="false" customHeight="true" outlineLevel="0" collapsed="false">
      <c r="A29" s="85" t="s">
        <v>39</v>
      </c>
      <c r="B29" s="29"/>
      <c r="C29" s="86" t="n">
        <f aca="false">IF(SUM(D24:J24)&gt;E30,E30,SUM(D24:J24))</f>
        <v>0</v>
      </c>
      <c r="D29" s="86" t="n">
        <f aca="false">IF(SUM(D24:J24)&gt;E30,SUM(D24:J24)-E30,0)</f>
        <v>0</v>
      </c>
      <c r="E29" s="87" t="s">
        <v>40</v>
      </c>
      <c r="F29" s="81" t="s">
        <v>36</v>
      </c>
      <c r="G29" s="88" t="n">
        <f aca="false">SUM(D25:J25)</f>
        <v>0</v>
      </c>
      <c r="H29" s="89" t="s">
        <v>41</v>
      </c>
      <c r="I29" s="90" t="s">
        <v>42</v>
      </c>
      <c r="J29" s="91" t="s">
        <v>43</v>
      </c>
    </row>
    <row r="30" customFormat="false" ht="17.1" hidden="false" customHeight="true" outlineLevel="0" collapsed="false">
      <c r="A30" s="92" t="s">
        <v>44</v>
      </c>
      <c r="B30" s="29"/>
      <c r="C30" s="93" t="n">
        <f aca="false">IF(AND(C29,C28),C29*C28,0)</f>
        <v>0</v>
      </c>
      <c r="D30" s="94" t="n">
        <f aca="false">IF(AND(D29,D28),D29*D28,0)</f>
        <v>0</v>
      </c>
      <c r="E30" s="95" t="n">
        <v>45</v>
      </c>
      <c r="F30" s="96" t="s">
        <v>44</v>
      </c>
      <c r="G30" s="97" t="n">
        <f aca="false">G28*G29</f>
        <v>0</v>
      </c>
      <c r="H30" s="98" t="n">
        <f aca="false">SUM(D23:J23)</f>
        <v>0</v>
      </c>
      <c r="I30" s="99" t="n">
        <f aca="false">C30+G30</f>
        <v>0</v>
      </c>
      <c r="J30" s="100" t="n">
        <f aca="false">D30</f>
        <v>0</v>
      </c>
    </row>
    <row r="31" customFormat="false" ht="17.1" hidden="false" customHeight="true" outlineLevel="0" collapsed="false">
      <c r="A31" s="101"/>
      <c r="B31" s="102"/>
      <c r="C31" s="102"/>
      <c r="D31" s="68"/>
      <c r="E31" s="103"/>
      <c r="F31" s="102"/>
      <c r="G31" s="68"/>
      <c r="H31" s="104"/>
      <c r="J31" s="33"/>
    </row>
    <row r="32" customFormat="false" ht="17.1" hidden="false" customHeight="true" outlineLevel="0" collapsed="false">
      <c r="A32" s="101" t="s">
        <v>45</v>
      </c>
      <c r="B32" s="102"/>
      <c r="C32" s="105"/>
      <c r="D32" s="106"/>
      <c r="E32" s="106"/>
      <c r="F32" s="105"/>
      <c r="G32" s="103" t="s">
        <v>46</v>
      </c>
      <c r="H32" s="107" t="n">
        <f aca="true">NOW()</f>
        <v>44770.0593117904</v>
      </c>
      <c r="J32" s="33"/>
    </row>
    <row r="33" customFormat="false" ht="17.1" hidden="false" customHeight="true" outlineLevel="0" collapsed="false">
      <c r="A33" s="108"/>
      <c r="B33" s="109"/>
      <c r="C33" s="109"/>
      <c r="D33" s="110"/>
      <c r="E33" s="110"/>
      <c r="F33" s="109"/>
      <c r="G33" s="111"/>
      <c r="H33" s="112"/>
      <c r="I33" s="112"/>
      <c r="J33" s="113"/>
    </row>
    <row r="34" customFormat="false" ht="17.1" hidden="false" customHeight="true" outlineLevel="0" collapsed="false">
      <c r="A34" s="11"/>
      <c r="B34" s="11"/>
      <c r="C34" s="12"/>
      <c r="D34" s="11"/>
      <c r="E34" s="11"/>
      <c r="F34" s="11"/>
      <c r="G34" s="11"/>
      <c r="H34" s="12"/>
      <c r="I34" s="12"/>
      <c r="J34" s="13"/>
    </row>
    <row r="35" customFormat="false" ht="17.1" hidden="false" customHeight="true" outlineLevel="0" collapsed="false">
      <c r="A35" s="15"/>
      <c r="B35" s="15"/>
      <c r="C35" s="13"/>
      <c r="E35" s="16"/>
      <c r="F35" s="16"/>
      <c r="G35" s="16"/>
      <c r="H35" s="16"/>
      <c r="I35" s="17" t="s">
        <v>2</v>
      </c>
      <c r="J35" s="17" t="n">
        <f aca="false">J2+1</f>
        <v>42</v>
      </c>
    </row>
    <row r="36" customFormat="false" ht="17.1" hidden="false" customHeight="true" outlineLevel="0" collapsed="false">
      <c r="A36" s="18"/>
      <c r="B36" s="18"/>
    </row>
    <row r="37" customFormat="false" ht="17.1" hidden="false" customHeight="true" outlineLevel="0" collapsed="false">
      <c r="A37" s="19" t="s">
        <v>3</v>
      </c>
      <c r="B37" s="20" t="s">
        <v>4</v>
      </c>
      <c r="C37" s="21" t="str">
        <f aca="false">$C$4</f>
        <v>Janvier C4</v>
      </c>
      <c r="D37" s="22"/>
      <c r="E37" s="23"/>
      <c r="F37" s="24"/>
      <c r="G37" s="25"/>
      <c r="H37" s="22"/>
      <c r="I37" s="26"/>
      <c r="J37" s="27"/>
    </row>
    <row r="38" customFormat="false" ht="17.1" hidden="false" customHeight="true" outlineLevel="0" collapsed="false">
      <c r="A38" s="28" t="s">
        <v>6</v>
      </c>
      <c r="B38" s="29" t="s">
        <v>4</v>
      </c>
      <c r="C38" s="114" t="str">
        <f aca="false">$C$5</f>
        <v>Janvier C5</v>
      </c>
      <c r="D38" s="18"/>
      <c r="E38" s="30"/>
      <c r="F38" s="31"/>
      <c r="G38" s="31"/>
      <c r="H38" s="31"/>
      <c r="I38" s="31"/>
      <c r="J38" s="33"/>
    </row>
    <row r="39" customFormat="false" ht="17.1" hidden="false" customHeight="true" outlineLevel="0" collapsed="false">
      <c r="A39" s="34" t="s">
        <v>8</v>
      </c>
      <c r="B39" s="35" t="s">
        <v>4</v>
      </c>
      <c r="C39" s="36" t="str">
        <f aca="false">$C$6</f>
        <v>Semaine du</v>
      </c>
      <c r="D39" s="37" t="str">
        <f aca="false">""&amp;TEXT(Jours!A45,"j")&amp;" au "&amp;TEXT(Jours!D45,"j")&amp;" "&amp;TEXT(Jours!E45,"mmmm")&amp;" "&amp;TEXT(Jours!F45,"aaaa")</f>
        <v>j au j October Shabbat</v>
      </c>
      <c r="E39" s="38"/>
      <c r="F39" s="31"/>
      <c r="G39" s="31"/>
      <c r="H39" s="31"/>
      <c r="I39" s="31"/>
      <c r="J39" s="33"/>
    </row>
    <row r="40" customFormat="false" ht="17.1" hidden="false" customHeight="true" outlineLevel="0" collapsed="false">
      <c r="A40" s="40"/>
      <c r="B40" s="41"/>
      <c r="C40" s="41"/>
      <c r="D40" s="42" t="str">
        <f aca="false">D7</f>
        <v>Dimanche</v>
      </c>
      <c r="E40" s="42" t="str">
        <f aca="false">E7</f>
        <v>Lundi</v>
      </c>
      <c r="F40" s="42" t="str">
        <f aca="false">F7</f>
        <v>Mardi</v>
      </c>
      <c r="G40" s="42" t="str">
        <f aca="false">G7</f>
        <v>Mercredi</v>
      </c>
      <c r="H40" s="42" t="str">
        <f aca="false">H7</f>
        <v>Jeudi</v>
      </c>
      <c r="I40" s="42" t="str">
        <f aca="false">I7</f>
        <v>Vendredi</v>
      </c>
      <c r="J40" s="43" t="str">
        <f aca="false">J7</f>
        <v>Samedi</v>
      </c>
    </row>
    <row r="41" customFormat="false" ht="17.1" hidden="false" customHeight="true" outlineLevel="0" collapsed="false">
      <c r="A41" s="45" t="s">
        <v>17</v>
      </c>
      <c r="B41" s="46"/>
      <c r="C41" s="47" t="s">
        <v>18</v>
      </c>
      <c r="D41" s="48"/>
      <c r="E41" s="48"/>
      <c r="F41" s="48"/>
      <c r="G41" s="48"/>
      <c r="H41" s="48"/>
      <c r="I41" s="48"/>
      <c r="J41" s="49"/>
    </row>
    <row r="42" customFormat="false" ht="17.1" hidden="false" customHeight="true" outlineLevel="0" collapsed="false">
      <c r="A42" s="45"/>
      <c r="B42" s="46"/>
      <c r="C42" s="50" t="s">
        <v>19</v>
      </c>
      <c r="D42" s="51"/>
      <c r="E42" s="51"/>
      <c r="F42" s="51"/>
      <c r="G42" s="51"/>
      <c r="H42" s="51"/>
      <c r="I42" s="51"/>
      <c r="J42" s="52"/>
    </row>
    <row r="43" customFormat="false" ht="17.1" hidden="false" customHeight="true" outlineLevel="0" collapsed="false">
      <c r="A43" s="53"/>
      <c r="B43" s="46"/>
      <c r="C43" s="54" t="s">
        <v>20</v>
      </c>
      <c r="D43" s="55" t="n">
        <f aca="false">IF(D42&lt;D41,HOUR(D42)-HOUR(D41)+24,HOUR(D42)-HOUR(D41))+(MINUTE(D42)-MINUTE(D41))/60</f>
        <v>0</v>
      </c>
      <c r="E43" s="55" t="n">
        <f aca="false">IF(E42&lt;E41,HOUR(E42)-HOUR(E41)+24,HOUR(E42)-HOUR(E41))+(MINUTE(E42)-MINUTE(E41))/60</f>
        <v>0</v>
      </c>
      <c r="F43" s="55" t="n">
        <f aca="false">IF(F42&lt;F41,HOUR(F42)-HOUR(F41)+24,HOUR(F42)-HOUR(F41))+(MINUTE(F42)-MINUTE(F41))/60</f>
        <v>0</v>
      </c>
      <c r="G43" s="55" t="n">
        <f aca="false">IF(G42&lt;G41,HOUR(G42)-HOUR(G41)+24,HOUR(G42)-HOUR(G41))+(MINUTE(G42)-MINUTE(G41))/60</f>
        <v>0</v>
      </c>
      <c r="H43" s="55" t="n">
        <f aca="false">IF(H42&lt;H41,HOUR(H42)-HOUR(H41)+24,HOUR(H42)-HOUR(H41))+(MINUTE(H42)-MINUTE(H41))/60</f>
        <v>0</v>
      </c>
      <c r="I43" s="55" t="n">
        <f aca="false">IF(I42&lt;I41,HOUR(I42)-HOUR(I41)+24,HOUR(I42)-HOUR(I41))+(MINUTE(I42)-MINUTE(I41))/60</f>
        <v>0</v>
      </c>
      <c r="J43" s="56" t="n">
        <f aca="false">IF(J42&lt;J41,HOUR(J42)-HOUR(J41)+24,HOUR(J42)-HOUR(J41))+(MINUTE(J42)-MINUTE(J41))/60</f>
        <v>0</v>
      </c>
    </row>
    <row r="44" customFormat="false" ht="17.1" hidden="false" customHeight="true" outlineLevel="0" collapsed="false">
      <c r="A44" s="45" t="s">
        <v>21</v>
      </c>
      <c r="B44" s="46"/>
      <c r="C44" s="47" t="s">
        <v>18</v>
      </c>
      <c r="D44" s="48"/>
      <c r="E44" s="48"/>
      <c r="F44" s="48"/>
      <c r="G44" s="48"/>
      <c r="H44" s="48"/>
      <c r="I44" s="48"/>
      <c r="J44" s="49"/>
    </row>
    <row r="45" customFormat="false" ht="17.1" hidden="false" customHeight="true" outlineLevel="0" collapsed="false">
      <c r="A45" s="45"/>
      <c r="B45" s="46"/>
      <c r="C45" s="50" t="s">
        <v>19</v>
      </c>
      <c r="D45" s="51"/>
      <c r="E45" s="51"/>
      <c r="F45" s="51"/>
      <c r="G45" s="51"/>
      <c r="H45" s="51"/>
      <c r="I45" s="51"/>
      <c r="J45" s="52"/>
    </row>
    <row r="46" customFormat="false" ht="17.1" hidden="false" customHeight="true" outlineLevel="0" collapsed="false">
      <c r="A46" s="53"/>
      <c r="B46" s="46"/>
      <c r="C46" s="54" t="s">
        <v>20</v>
      </c>
      <c r="D46" s="55" t="n">
        <f aca="false">IF(D45&lt;D44,HOUR(D45)-HOUR(D44)+24,HOUR(D45)-HOUR(D44))+(MINUTE(D45)-MINUTE(D44))/60</f>
        <v>0</v>
      </c>
      <c r="E46" s="55" t="n">
        <f aca="false">IF(E45&lt;E44,HOUR(E45)-HOUR(E44)+24,HOUR(E45)-HOUR(E44))+(MINUTE(E45)-MINUTE(E44))/60</f>
        <v>0</v>
      </c>
      <c r="F46" s="55" t="n">
        <f aca="false">IF(F45&lt;F44,HOUR(F45)-HOUR(F44)+24,HOUR(F45)-HOUR(F44))+(MINUTE(F45)-MINUTE(F44))/60</f>
        <v>0</v>
      </c>
      <c r="G46" s="55" t="n">
        <f aca="false">IF(G45&lt;G44,HOUR(G45)-HOUR(G44)+24,HOUR(G45)-HOUR(G44))+(MINUTE(G45)-MINUTE(G44))/60</f>
        <v>0</v>
      </c>
      <c r="H46" s="55" t="n">
        <f aca="false">IF(H45&lt;H44,HOUR(H45)-HOUR(H44)+24,HOUR(H45)-HOUR(H44))+(MINUTE(H45)-MINUTE(H44))/60</f>
        <v>0</v>
      </c>
      <c r="I46" s="55" t="n">
        <f aca="false">IF(I45&lt;I44,HOUR(I45)-HOUR(I44)+24,HOUR(I45)-HOUR(I44))+(MINUTE(I45)-MINUTE(I44))/60</f>
        <v>0</v>
      </c>
      <c r="J46" s="56" t="n">
        <f aca="false">IF(J45&lt;J44,HOUR(J45)-HOUR(J44)+24,HOUR(J45)-HOUR(J44))+(MINUTE(J45)-MINUTE(J44))/60</f>
        <v>0</v>
      </c>
    </row>
    <row r="47" customFormat="false" ht="17.1" hidden="false" customHeight="true" outlineLevel="0" collapsed="false">
      <c r="A47" s="45" t="s">
        <v>22</v>
      </c>
      <c r="B47" s="46"/>
      <c r="C47" s="47" t="s">
        <v>18</v>
      </c>
      <c r="D47" s="48"/>
      <c r="E47" s="48"/>
      <c r="F47" s="48"/>
      <c r="G47" s="48"/>
      <c r="H47" s="48"/>
      <c r="I47" s="48"/>
      <c r="J47" s="49"/>
    </row>
    <row r="48" customFormat="false" ht="17.1" hidden="false" customHeight="true" outlineLevel="0" collapsed="false">
      <c r="A48" s="45"/>
      <c r="B48" s="46"/>
      <c r="C48" s="50" t="s">
        <v>19</v>
      </c>
      <c r="D48" s="51"/>
      <c r="E48" s="51"/>
      <c r="F48" s="51"/>
      <c r="G48" s="51"/>
      <c r="H48" s="51"/>
      <c r="I48" s="51"/>
      <c r="J48" s="52"/>
    </row>
    <row r="49" customFormat="false" ht="17.1" hidden="false" customHeight="true" outlineLevel="0" collapsed="false">
      <c r="A49" s="53"/>
      <c r="B49" s="46"/>
      <c r="C49" s="54" t="s">
        <v>20</v>
      </c>
      <c r="D49" s="55" t="n">
        <f aca="false">IF(D48&lt;D47,HOUR(D48)-HOUR(D47)+24,HOUR(D48)-HOUR(D47))+(MINUTE(D48)-MINUTE(D47))/60</f>
        <v>0</v>
      </c>
      <c r="E49" s="55" t="n">
        <f aca="false">IF(E48&lt;E47,HOUR(E48)-HOUR(E47)+24,HOUR(E48)-HOUR(E47))+(MINUTE(E48)-MINUTE(E47))/60</f>
        <v>0</v>
      </c>
      <c r="F49" s="55" t="n">
        <f aca="false">IF(F48&lt;F47,HOUR(F48)-HOUR(F47)+24,HOUR(F48)-HOUR(F47))+(MINUTE(F48)-MINUTE(F47))/60</f>
        <v>0</v>
      </c>
      <c r="G49" s="55" t="n">
        <f aca="false">IF(G48&lt;G47,HOUR(G48)-HOUR(G47)+24,HOUR(G48)-HOUR(G47))+(MINUTE(G48)-MINUTE(G47))/60</f>
        <v>0</v>
      </c>
      <c r="H49" s="55" t="n">
        <f aca="false">IF(H48&lt;H47,HOUR(H48)-HOUR(H47)+24,HOUR(H48)-HOUR(H47))+(MINUTE(H48)-MINUTE(H47))/60</f>
        <v>0</v>
      </c>
      <c r="I49" s="55" t="n">
        <f aca="false">IF(I48&lt;I47,HOUR(I48)-HOUR(I47)+24,HOUR(I48)-HOUR(I47))+(MINUTE(I48)-MINUTE(I47))/60</f>
        <v>0</v>
      </c>
      <c r="J49" s="56" t="n">
        <f aca="false">IF(J48&lt;J47,HOUR(J48)-HOUR(J47)+24,HOUR(J48)-HOUR(J47))+(MINUTE(J48)-MINUTE(J47))/60</f>
        <v>0</v>
      </c>
    </row>
    <row r="50" customFormat="false" ht="17.1" hidden="false" customHeight="true" outlineLevel="0" collapsed="false">
      <c r="A50" s="45"/>
      <c r="B50" s="46"/>
      <c r="C50" s="47" t="s">
        <v>23</v>
      </c>
      <c r="D50" s="48"/>
      <c r="E50" s="48"/>
      <c r="F50" s="48"/>
      <c r="G50" s="48"/>
      <c r="H50" s="48"/>
      <c r="I50" s="48"/>
      <c r="J50" s="49"/>
    </row>
    <row r="51" customFormat="false" ht="17.1" hidden="false" customHeight="true" outlineLevel="0" collapsed="false">
      <c r="A51" s="45"/>
      <c r="B51" s="46"/>
      <c r="C51" s="47" t="s">
        <v>24</v>
      </c>
      <c r="D51" s="48"/>
      <c r="E51" s="48"/>
      <c r="F51" s="48"/>
      <c r="G51" s="48"/>
      <c r="H51" s="48"/>
      <c r="I51" s="48"/>
      <c r="J51" s="49"/>
    </row>
    <row r="52" customFormat="false" ht="17.1" hidden="false" customHeight="true" outlineLevel="0" collapsed="false">
      <c r="A52" s="45"/>
      <c r="B52" s="46"/>
      <c r="C52" s="47" t="s">
        <v>25</v>
      </c>
      <c r="D52" s="48"/>
      <c r="E52" s="48"/>
      <c r="F52" s="48"/>
      <c r="G52" s="48"/>
      <c r="H52" s="48"/>
      <c r="I52" s="48"/>
      <c r="J52" s="49"/>
    </row>
    <row r="53" customFormat="false" ht="17.1" hidden="false" customHeight="true" outlineLevel="0" collapsed="false">
      <c r="A53" s="45"/>
      <c r="B53" s="46"/>
      <c r="C53" s="47" t="s">
        <v>26</v>
      </c>
      <c r="D53" s="48"/>
      <c r="E53" s="48"/>
      <c r="F53" s="48"/>
      <c r="G53" s="48"/>
      <c r="H53" s="48"/>
      <c r="I53" s="48"/>
      <c r="J53" s="49"/>
    </row>
    <row r="54" customFormat="false" ht="17.1" hidden="false" customHeight="true" outlineLevel="0" collapsed="false">
      <c r="A54" s="45"/>
      <c r="B54" s="46"/>
      <c r="C54" s="47" t="s">
        <v>27</v>
      </c>
      <c r="D54" s="48"/>
      <c r="E54" s="48"/>
      <c r="F54" s="48"/>
      <c r="G54" s="48"/>
      <c r="H54" s="48"/>
      <c r="I54" s="48"/>
      <c r="J54" s="49"/>
    </row>
    <row r="55" customFormat="false" ht="17.1" hidden="false" customHeight="true" outlineLevel="0" collapsed="false">
      <c r="A55" s="45"/>
      <c r="B55" s="46"/>
      <c r="C55" s="47" t="s">
        <v>28</v>
      </c>
      <c r="D55" s="48"/>
      <c r="E55" s="48"/>
      <c r="F55" s="48"/>
      <c r="G55" s="48"/>
      <c r="H55" s="48"/>
      <c r="I55" s="48"/>
      <c r="J55" s="49"/>
    </row>
    <row r="56" customFormat="false" ht="17.1" hidden="false" customHeight="true" outlineLevel="0" collapsed="false">
      <c r="A56" s="53"/>
      <c r="B56" s="46"/>
      <c r="C56" s="57" t="s">
        <v>29</v>
      </c>
      <c r="D56" s="58" t="n">
        <f aca="false">SUM(D50:D55)</f>
        <v>0</v>
      </c>
      <c r="E56" s="58" t="n">
        <f aca="false">SUM(E50:E55)</f>
        <v>0</v>
      </c>
      <c r="F56" s="58" t="n">
        <f aca="false">SUM(F50:F55)</f>
        <v>0</v>
      </c>
      <c r="G56" s="58" t="n">
        <f aca="false">SUM(G50:G55)</f>
        <v>0</v>
      </c>
      <c r="H56" s="58" t="n">
        <f aca="false">SUM(H50:H55)</f>
        <v>0</v>
      </c>
      <c r="I56" s="58" t="n">
        <f aca="false">SUM(I50:I55)</f>
        <v>0</v>
      </c>
      <c r="J56" s="59" t="n">
        <f aca="false">SUM(J50:J55)</f>
        <v>0</v>
      </c>
    </row>
    <row r="57" customFormat="false" ht="17.1" hidden="false" customHeight="true" outlineLevel="0" collapsed="false">
      <c r="A57" s="60" t="s">
        <v>30</v>
      </c>
      <c r="B57" s="46"/>
      <c r="C57" s="61" t="s">
        <v>31</v>
      </c>
      <c r="D57" s="62" t="str">
        <f aca="false">IF(SUM(D43,D46,D49),SUM(D43,D46,D49),"")</f>
        <v/>
      </c>
      <c r="E57" s="62" t="str">
        <f aca="false">IF(SUM(E43,E46,E49),SUM(E43,E46,E49),"")</f>
        <v/>
      </c>
      <c r="F57" s="63" t="str">
        <f aca="false">IF(SUM(F43,F46,F49),SUM(F43,F46,F49),"")</f>
        <v/>
      </c>
      <c r="G57" s="62" t="str">
        <f aca="false">IF(SUM(G43,G46,G49),SUM(G43,G46,G49),"")</f>
        <v/>
      </c>
      <c r="H57" s="62" t="str">
        <f aca="false">IF(SUM(H43,H46,H49),SUM(H43,H46,H49),"")</f>
        <v/>
      </c>
      <c r="I57" s="62" t="str">
        <f aca="false">IF(SUM(I43,I46,I49),SUM(I43,I46,I49),"")</f>
        <v/>
      </c>
      <c r="J57" s="64" t="str">
        <f aca="false">IF(SUM(J43,J46,J49),SUM(J43,J46,J49),"")</f>
        <v/>
      </c>
    </row>
    <row r="58" customFormat="false" ht="17.1" hidden="false" customHeight="true" outlineLevel="0" collapsed="false">
      <c r="A58" s="65"/>
      <c r="C58" s="50" t="s">
        <v>32</v>
      </c>
      <c r="D58" s="66"/>
      <c r="E58" s="66"/>
      <c r="F58" s="66"/>
      <c r="G58" s="66"/>
      <c r="H58" s="66"/>
      <c r="I58" s="66"/>
      <c r="J58" s="67"/>
    </row>
    <row r="59" customFormat="false" ht="17.1" hidden="false" customHeight="true" outlineLevel="0" collapsed="false">
      <c r="A59" s="65"/>
      <c r="C59" s="68" t="s">
        <v>33</v>
      </c>
      <c r="D59" s="69"/>
      <c r="E59" s="69"/>
      <c r="F59" s="69"/>
      <c r="G59" s="69"/>
      <c r="H59" s="69"/>
      <c r="I59" s="69"/>
      <c r="J59" s="70"/>
    </row>
    <row r="60" customFormat="false" ht="17.1" hidden="false" customHeight="true" outlineLevel="0" collapsed="false">
      <c r="A60" s="71"/>
      <c r="C60" s="72" t="s">
        <v>31</v>
      </c>
      <c r="D60" s="73" t="s">
        <v>34</v>
      </c>
      <c r="E60" s="74" t="s">
        <v>35</v>
      </c>
      <c r="F60" s="75"/>
      <c r="G60" s="76" t="s">
        <v>36</v>
      </c>
      <c r="H60" s="74"/>
      <c r="I60" s="77"/>
      <c r="J60" s="77"/>
    </row>
    <row r="61" customFormat="false" ht="17.1" hidden="false" customHeight="true" outlineLevel="0" collapsed="false">
      <c r="A61" s="28" t="s">
        <v>37</v>
      </c>
      <c r="B61" s="29"/>
      <c r="C61" s="78" t="n">
        <f aca="false">C28</f>
        <v>10</v>
      </c>
      <c r="D61" s="79" t="n">
        <f aca="false">D28</f>
        <v>10</v>
      </c>
      <c r="E61" s="80" t="n">
        <f aca="false">SUM(D59:J59)</f>
        <v>0</v>
      </c>
      <c r="F61" s="81" t="s">
        <v>37</v>
      </c>
      <c r="G61" s="82" t="n">
        <f aca="false">G28</f>
        <v>0.1</v>
      </c>
      <c r="H61" s="83"/>
      <c r="I61" s="84" t="s">
        <v>38</v>
      </c>
      <c r="J61" s="84"/>
    </row>
    <row r="62" customFormat="false" ht="17.1" hidden="false" customHeight="true" outlineLevel="0" collapsed="false">
      <c r="A62" s="85" t="s">
        <v>39</v>
      </c>
      <c r="B62" s="29"/>
      <c r="C62" s="86" t="n">
        <f aca="false">IF(SUM(D57:J57)&gt;E63,E63,SUM(D57:J57))</f>
        <v>0</v>
      </c>
      <c r="D62" s="86" t="n">
        <f aca="false">IF(SUM(D57:J57)&gt;E63,SUM(D57:J57)-E63,0)</f>
        <v>0</v>
      </c>
      <c r="E62" s="87" t="s">
        <v>40</v>
      </c>
      <c r="F62" s="81" t="s">
        <v>36</v>
      </c>
      <c r="G62" s="88" t="n">
        <f aca="false">SUM(D58:J58)</f>
        <v>0</v>
      </c>
      <c r="H62" s="89" t="s">
        <v>41</v>
      </c>
      <c r="I62" s="90" t="s">
        <v>42</v>
      </c>
      <c r="J62" s="91" t="s">
        <v>43</v>
      </c>
    </row>
    <row r="63" customFormat="false" ht="17.1" hidden="false" customHeight="true" outlineLevel="0" collapsed="false">
      <c r="A63" s="92" t="s">
        <v>44</v>
      </c>
      <c r="B63" s="29"/>
      <c r="C63" s="93" t="n">
        <f aca="false">IF(AND(C62,C61),C62*C61,0)</f>
        <v>0</v>
      </c>
      <c r="D63" s="94" t="n">
        <f aca="false">IF(AND(D62,D61),D62*D61,0)</f>
        <v>0</v>
      </c>
      <c r="E63" s="95" t="n">
        <f aca="false">E30</f>
        <v>45</v>
      </c>
      <c r="F63" s="96" t="s">
        <v>44</v>
      </c>
      <c r="G63" s="97" t="n">
        <f aca="false">G61*G62</f>
        <v>0</v>
      </c>
      <c r="H63" s="98" t="n">
        <f aca="false">SUM(D56:J56)</f>
        <v>0</v>
      </c>
      <c r="I63" s="99" t="n">
        <f aca="false">C63+G63</f>
        <v>0</v>
      </c>
      <c r="J63" s="100" t="n">
        <f aca="false">D63</f>
        <v>0</v>
      </c>
    </row>
    <row r="64" customFormat="false" ht="17.1" hidden="false" customHeight="true" outlineLevel="0" collapsed="false">
      <c r="A64" s="101"/>
      <c r="B64" s="102"/>
      <c r="C64" s="102"/>
      <c r="D64" s="68"/>
      <c r="E64" s="103"/>
      <c r="F64" s="102"/>
      <c r="G64" s="68"/>
      <c r="H64" s="104"/>
      <c r="J64" s="33"/>
    </row>
    <row r="65" customFormat="false" ht="17.1" hidden="false" customHeight="true" outlineLevel="0" collapsed="false">
      <c r="A65" s="101" t="s">
        <v>45</v>
      </c>
      <c r="B65" s="102"/>
      <c r="C65" s="105"/>
      <c r="D65" s="106"/>
      <c r="E65" s="106"/>
      <c r="F65" s="105"/>
      <c r="G65" s="103" t="s">
        <v>46</v>
      </c>
      <c r="H65" s="107" t="n">
        <f aca="true">NOW()</f>
        <v>44770.0593117998</v>
      </c>
      <c r="J65" s="33"/>
    </row>
    <row r="66" customFormat="false" ht="17.1" hidden="false" customHeight="true" outlineLevel="0" collapsed="false">
      <c r="A66" s="108"/>
      <c r="B66" s="109"/>
      <c r="C66" s="109"/>
      <c r="D66" s="110"/>
      <c r="E66" s="110"/>
      <c r="F66" s="109"/>
      <c r="G66" s="111"/>
      <c r="H66" s="112"/>
      <c r="I66" s="112"/>
      <c r="J66" s="113"/>
    </row>
    <row r="67" customFormat="false" ht="17.1" hidden="false" customHeight="true" outlineLevel="0" collapsed="false">
      <c r="A67" s="11"/>
      <c r="B67" s="11"/>
      <c r="C67" s="12"/>
      <c r="D67" s="11"/>
      <c r="E67" s="11"/>
      <c r="F67" s="11"/>
      <c r="G67" s="11"/>
      <c r="H67" s="12"/>
      <c r="I67" s="12"/>
      <c r="J67" s="13"/>
    </row>
    <row r="68" customFormat="false" ht="17.1" hidden="false" customHeight="true" outlineLevel="0" collapsed="false">
      <c r="A68" s="15"/>
      <c r="B68" s="15"/>
      <c r="C68" s="13"/>
      <c r="E68" s="16"/>
      <c r="F68" s="16"/>
      <c r="G68" s="16"/>
      <c r="H68" s="16"/>
      <c r="I68" s="17" t="s">
        <v>2</v>
      </c>
      <c r="J68" s="17" t="n">
        <f aca="false">J35+1</f>
        <v>43</v>
      </c>
    </row>
    <row r="69" customFormat="false" ht="17.1" hidden="false" customHeight="true" outlineLevel="0" collapsed="false">
      <c r="A69" s="18"/>
      <c r="B69" s="18"/>
    </row>
    <row r="70" customFormat="false" ht="17.1" hidden="false" customHeight="true" outlineLevel="0" collapsed="false">
      <c r="A70" s="19" t="s">
        <v>3</v>
      </c>
      <c r="B70" s="20" t="s">
        <v>4</v>
      </c>
      <c r="C70" s="21" t="str">
        <f aca="false">$C$4</f>
        <v>Janvier C4</v>
      </c>
      <c r="D70" s="22"/>
      <c r="E70" s="23"/>
      <c r="F70" s="24"/>
      <c r="G70" s="25"/>
      <c r="H70" s="22"/>
      <c r="I70" s="26"/>
      <c r="J70" s="27"/>
    </row>
    <row r="71" customFormat="false" ht="17.1" hidden="false" customHeight="true" outlineLevel="0" collapsed="false">
      <c r="A71" s="28" t="s">
        <v>6</v>
      </c>
      <c r="B71" s="29" t="s">
        <v>4</v>
      </c>
      <c r="C71" s="114" t="str">
        <f aca="false">$C$5</f>
        <v>Janvier C5</v>
      </c>
      <c r="D71" s="18"/>
      <c r="E71" s="30"/>
      <c r="F71" s="31"/>
      <c r="G71" s="31"/>
      <c r="H71" s="31"/>
      <c r="I71" s="31"/>
      <c r="J71" s="33"/>
    </row>
    <row r="72" customFormat="false" ht="17.1" hidden="false" customHeight="true" outlineLevel="0" collapsed="false">
      <c r="A72" s="34" t="s">
        <v>8</v>
      </c>
      <c r="B72" s="35" t="s">
        <v>4</v>
      </c>
      <c r="C72" s="36" t="str">
        <f aca="false">$C$6</f>
        <v>Semaine du</v>
      </c>
      <c r="D72" s="37" t="str">
        <f aca="false">""&amp;TEXT(Jours!A46,"j")&amp;" au "&amp;TEXT(Jours!D46,"j")&amp;" "&amp;TEXT(Jours!E46,"mmmm")&amp;" "&amp;TEXT(Jours!F46,"aaaa")</f>
        <v>j au j October Shabbat</v>
      </c>
      <c r="E72" s="38"/>
      <c r="F72" s="31"/>
      <c r="G72" s="31"/>
      <c r="H72" s="31"/>
      <c r="I72" s="31"/>
      <c r="J72" s="33"/>
    </row>
    <row r="73" customFormat="false" ht="17.1" hidden="false" customHeight="true" outlineLevel="0" collapsed="false">
      <c r="A73" s="40"/>
      <c r="B73" s="41"/>
      <c r="C73" s="41"/>
      <c r="D73" s="42" t="str">
        <f aca="false">D40</f>
        <v>Dimanche</v>
      </c>
      <c r="E73" s="42" t="str">
        <f aca="false">E40</f>
        <v>Lundi</v>
      </c>
      <c r="F73" s="42" t="str">
        <f aca="false">F40</f>
        <v>Mardi</v>
      </c>
      <c r="G73" s="42" t="str">
        <f aca="false">G40</f>
        <v>Mercredi</v>
      </c>
      <c r="H73" s="42" t="str">
        <f aca="false">H40</f>
        <v>Jeudi</v>
      </c>
      <c r="I73" s="42" t="str">
        <f aca="false">I40</f>
        <v>Vendredi</v>
      </c>
      <c r="J73" s="43" t="str">
        <f aca="false">J40</f>
        <v>Samedi</v>
      </c>
    </row>
    <row r="74" customFormat="false" ht="17.1" hidden="false" customHeight="true" outlineLevel="0" collapsed="false">
      <c r="A74" s="45" t="s">
        <v>17</v>
      </c>
      <c r="B74" s="46"/>
      <c r="C74" s="47" t="s">
        <v>18</v>
      </c>
      <c r="D74" s="48"/>
      <c r="E74" s="48"/>
      <c r="F74" s="48"/>
      <c r="G74" s="48"/>
      <c r="H74" s="48"/>
      <c r="I74" s="48"/>
      <c r="J74" s="49"/>
    </row>
    <row r="75" customFormat="false" ht="17.1" hidden="false" customHeight="true" outlineLevel="0" collapsed="false">
      <c r="A75" s="45"/>
      <c r="B75" s="46"/>
      <c r="C75" s="50" t="s">
        <v>19</v>
      </c>
      <c r="D75" s="51"/>
      <c r="E75" s="51"/>
      <c r="F75" s="51"/>
      <c r="G75" s="51"/>
      <c r="H75" s="51"/>
      <c r="I75" s="51"/>
      <c r="J75" s="52"/>
    </row>
    <row r="76" customFormat="false" ht="17.1" hidden="false" customHeight="true" outlineLevel="0" collapsed="false">
      <c r="A76" s="53"/>
      <c r="B76" s="46"/>
      <c r="C76" s="54" t="s">
        <v>20</v>
      </c>
      <c r="D76" s="55" t="n">
        <f aca="false">IF(D75&lt;D74,HOUR(D75)-HOUR(D74)+24,HOUR(D75)-HOUR(D74))+(MINUTE(D75)-MINUTE(D74))/60</f>
        <v>0</v>
      </c>
      <c r="E76" s="55" t="n">
        <f aca="false">IF(E75&lt;E74,HOUR(E75)-HOUR(E74)+24,HOUR(E75)-HOUR(E74))+(MINUTE(E75)-MINUTE(E74))/60</f>
        <v>0</v>
      </c>
      <c r="F76" s="55" t="n">
        <f aca="false">IF(F75&lt;F74,HOUR(F75)-HOUR(F74)+24,HOUR(F75)-HOUR(F74))+(MINUTE(F75)-MINUTE(F74))/60</f>
        <v>0</v>
      </c>
      <c r="G76" s="55" t="n">
        <f aca="false">IF(G75&lt;G74,HOUR(G75)-HOUR(G74)+24,HOUR(G75)-HOUR(G74))+(MINUTE(G75)-MINUTE(G74))/60</f>
        <v>0</v>
      </c>
      <c r="H76" s="55" t="n">
        <f aca="false">IF(H75&lt;H74,HOUR(H75)-HOUR(H74)+24,HOUR(H75)-HOUR(H74))+(MINUTE(H75)-MINUTE(H74))/60</f>
        <v>0</v>
      </c>
      <c r="I76" s="55" t="n">
        <f aca="false">IF(I75&lt;I74,HOUR(I75)-HOUR(I74)+24,HOUR(I75)-HOUR(I74))+(MINUTE(I75)-MINUTE(I74))/60</f>
        <v>0</v>
      </c>
      <c r="J76" s="56" t="n">
        <f aca="false">IF(J75&lt;J74,HOUR(J75)-HOUR(J74)+24,HOUR(J75)-HOUR(J74))+(MINUTE(J75)-MINUTE(J74))/60</f>
        <v>0</v>
      </c>
    </row>
    <row r="77" customFormat="false" ht="17.1" hidden="false" customHeight="true" outlineLevel="0" collapsed="false">
      <c r="A77" s="45" t="s">
        <v>21</v>
      </c>
      <c r="B77" s="46"/>
      <c r="C77" s="47" t="s">
        <v>18</v>
      </c>
      <c r="D77" s="48"/>
      <c r="E77" s="48"/>
      <c r="F77" s="48"/>
      <c r="G77" s="48"/>
      <c r="H77" s="48"/>
      <c r="I77" s="48"/>
      <c r="J77" s="49"/>
    </row>
    <row r="78" customFormat="false" ht="17.1" hidden="false" customHeight="true" outlineLevel="0" collapsed="false">
      <c r="A78" s="45"/>
      <c r="B78" s="46"/>
      <c r="C78" s="50" t="s">
        <v>19</v>
      </c>
      <c r="D78" s="51"/>
      <c r="E78" s="51"/>
      <c r="F78" s="51"/>
      <c r="G78" s="51"/>
      <c r="H78" s="51"/>
      <c r="I78" s="51"/>
      <c r="J78" s="52"/>
    </row>
    <row r="79" customFormat="false" ht="17.1" hidden="false" customHeight="true" outlineLevel="0" collapsed="false">
      <c r="A79" s="53"/>
      <c r="B79" s="46"/>
      <c r="C79" s="54" t="s">
        <v>20</v>
      </c>
      <c r="D79" s="55" t="n">
        <f aca="false">IF(D78&lt;D77,HOUR(D78)-HOUR(D77)+24,HOUR(D78)-HOUR(D77))+(MINUTE(D78)-MINUTE(D77))/60</f>
        <v>0</v>
      </c>
      <c r="E79" s="55" t="n">
        <f aca="false">IF(E78&lt;E77,HOUR(E78)-HOUR(E77)+24,HOUR(E78)-HOUR(E77))+(MINUTE(E78)-MINUTE(E77))/60</f>
        <v>0</v>
      </c>
      <c r="F79" s="55" t="n">
        <f aca="false">IF(F78&lt;F77,HOUR(F78)-HOUR(F77)+24,HOUR(F78)-HOUR(F77))+(MINUTE(F78)-MINUTE(F77))/60</f>
        <v>0</v>
      </c>
      <c r="G79" s="55" t="n">
        <f aca="false">IF(G78&lt;G77,HOUR(G78)-HOUR(G77)+24,HOUR(G78)-HOUR(G77))+(MINUTE(G78)-MINUTE(G77))/60</f>
        <v>0</v>
      </c>
      <c r="H79" s="55" t="n">
        <f aca="false">IF(H78&lt;H77,HOUR(H78)-HOUR(H77)+24,HOUR(H78)-HOUR(H77))+(MINUTE(H78)-MINUTE(H77))/60</f>
        <v>0</v>
      </c>
      <c r="I79" s="55" t="n">
        <f aca="false">IF(I78&lt;I77,HOUR(I78)-HOUR(I77)+24,HOUR(I78)-HOUR(I77))+(MINUTE(I78)-MINUTE(I77))/60</f>
        <v>0</v>
      </c>
      <c r="J79" s="56" t="n">
        <f aca="false">IF(J78&lt;J77,HOUR(J78)-HOUR(J77)+24,HOUR(J78)-HOUR(J77))+(MINUTE(J78)-MINUTE(J77))/60</f>
        <v>0</v>
      </c>
    </row>
    <row r="80" customFormat="false" ht="17.1" hidden="false" customHeight="true" outlineLevel="0" collapsed="false">
      <c r="A80" s="45" t="s">
        <v>22</v>
      </c>
      <c r="B80" s="46"/>
      <c r="C80" s="47" t="s">
        <v>18</v>
      </c>
      <c r="D80" s="48"/>
      <c r="E80" s="48"/>
      <c r="F80" s="48"/>
      <c r="G80" s="48"/>
      <c r="H80" s="48"/>
      <c r="I80" s="48"/>
      <c r="J80" s="49"/>
    </row>
    <row r="81" customFormat="false" ht="17.1" hidden="false" customHeight="true" outlineLevel="0" collapsed="false">
      <c r="A81" s="45"/>
      <c r="B81" s="46"/>
      <c r="C81" s="50" t="s">
        <v>19</v>
      </c>
      <c r="D81" s="51"/>
      <c r="E81" s="51"/>
      <c r="F81" s="51"/>
      <c r="G81" s="51"/>
      <c r="H81" s="51"/>
      <c r="I81" s="51"/>
      <c r="J81" s="52"/>
    </row>
    <row r="82" customFormat="false" ht="17.1" hidden="false" customHeight="true" outlineLevel="0" collapsed="false">
      <c r="A82" s="53"/>
      <c r="B82" s="46"/>
      <c r="C82" s="54" t="s">
        <v>20</v>
      </c>
      <c r="D82" s="55" t="n">
        <f aca="false">IF(D81&lt;D80,HOUR(D81)-HOUR(D80)+24,HOUR(D81)-HOUR(D80))+(MINUTE(D81)-MINUTE(D80))/60</f>
        <v>0</v>
      </c>
      <c r="E82" s="55" t="n">
        <f aca="false">IF(E81&lt;E80,HOUR(E81)-HOUR(E80)+24,HOUR(E81)-HOUR(E80))+(MINUTE(E81)-MINUTE(E80))/60</f>
        <v>0</v>
      </c>
      <c r="F82" s="55" t="n">
        <f aca="false">IF(F81&lt;F80,HOUR(F81)-HOUR(F80)+24,HOUR(F81)-HOUR(F80))+(MINUTE(F81)-MINUTE(F80))/60</f>
        <v>0</v>
      </c>
      <c r="G82" s="55" t="n">
        <f aca="false">IF(G81&lt;G80,HOUR(G81)-HOUR(G80)+24,HOUR(G81)-HOUR(G80))+(MINUTE(G81)-MINUTE(G80))/60</f>
        <v>0</v>
      </c>
      <c r="H82" s="55" t="n">
        <f aca="false">IF(H81&lt;H80,HOUR(H81)-HOUR(H80)+24,HOUR(H81)-HOUR(H80))+(MINUTE(H81)-MINUTE(H80))/60</f>
        <v>0</v>
      </c>
      <c r="I82" s="55" t="n">
        <f aca="false">IF(I81&lt;I80,HOUR(I81)-HOUR(I80)+24,HOUR(I81)-HOUR(I80))+(MINUTE(I81)-MINUTE(I80))/60</f>
        <v>0</v>
      </c>
      <c r="J82" s="56" t="n">
        <f aca="false">IF(J81&lt;J80,HOUR(J81)-HOUR(J80)+24,HOUR(J81)-HOUR(J80))+(MINUTE(J81)-MINUTE(J80))/60</f>
        <v>0</v>
      </c>
    </row>
    <row r="83" customFormat="false" ht="17.1" hidden="false" customHeight="true" outlineLevel="0" collapsed="false">
      <c r="A83" s="45"/>
      <c r="B83" s="46"/>
      <c r="C83" s="47" t="s">
        <v>23</v>
      </c>
      <c r="D83" s="116"/>
      <c r="E83" s="48"/>
      <c r="F83" s="48"/>
      <c r="G83" s="48"/>
      <c r="H83" s="48"/>
      <c r="I83" s="48"/>
      <c r="J83" s="49"/>
    </row>
    <row r="84" customFormat="false" ht="17.1" hidden="false" customHeight="true" outlineLevel="0" collapsed="false">
      <c r="A84" s="45"/>
      <c r="B84" s="46"/>
      <c r="C84" s="47" t="s">
        <v>24</v>
      </c>
      <c r="D84" s="116"/>
      <c r="E84" s="48"/>
      <c r="F84" s="48"/>
      <c r="G84" s="48"/>
      <c r="H84" s="48"/>
      <c r="I84" s="48"/>
      <c r="J84" s="49"/>
    </row>
    <row r="85" customFormat="false" ht="17.1" hidden="false" customHeight="true" outlineLevel="0" collapsed="false">
      <c r="A85" s="45"/>
      <c r="B85" s="46"/>
      <c r="C85" s="47" t="s">
        <v>25</v>
      </c>
      <c r="D85" s="116"/>
      <c r="E85" s="48"/>
      <c r="F85" s="48"/>
      <c r="G85" s="48"/>
      <c r="H85" s="48"/>
      <c r="I85" s="48"/>
      <c r="J85" s="49"/>
    </row>
    <row r="86" customFormat="false" ht="17.1" hidden="false" customHeight="true" outlineLevel="0" collapsed="false">
      <c r="A86" s="45"/>
      <c r="B86" s="46"/>
      <c r="C86" s="47" t="s">
        <v>26</v>
      </c>
      <c r="D86" s="116"/>
      <c r="E86" s="48"/>
      <c r="F86" s="48"/>
      <c r="G86" s="48"/>
      <c r="H86" s="48"/>
      <c r="I86" s="48"/>
      <c r="J86" s="49"/>
    </row>
    <row r="87" customFormat="false" ht="17.1" hidden="false" customHeight="true" outlineLevel="0" collapsed="false">
      <c r="A87" s="45"/>
      <c r="B87" s="46"/>
      <c r="C87" s="47" t="s">
        <v>27</v>
      </c>
      <c r="D87" s="116"/>
      <c r="E87" s="48"/>
      <c r="F87" s="48"/>
      <c r="G87" s="48"/>
      <c r="H87" s="48"/>
      <c r="I87" s="48"/>
      <c r="J87" s="49"/>
    </row>
    <row r="88" customFormat="false" ht="17.1" hidden="false" customHeight="true" outlineLevel="0" collapsed="false">
      <c r="A88" s="45"/>
      <c r="B88" s="46"/>
      <c r="C88" s="47" t="s">
        <v>28</v>
      </c>
      <c r="D88" s="116"/>
      <c r="E88" s="48"/>
      <c r="F88" s="48"/>
      <c r="G88" s="48"/>
      <c r="H88" s="48"/>
      <c r="I88" s="48"/>
      <c r="J88" s="49"/>
    </row>
    <row r="89" customFormat="false" ht="17.1" hidden="false" customHeight="true" outlineLevel="0" collapsed="false">
      <c r="A89" s="53"/>
      <c r="B89" s="46"/>
      <c r="C89" s="57" t="s">
        <v>29</v>
      </c>
      <c r="D89" s="58" t="n">
        <f aca="false">SUM(D83:D88)</f>
        <v>0</v>
      </c>
      <c r="E89" s="58" t="n">
        <f aca="false">SUM(E83:E88)</f>
        <v>0</v>
      </c>
      <c r="F89" s="58" t="n">
        <f aca="false">SUM(F83:F88)</f>
        <v>0</v>
      </c>
      <c r="G89" s="58" t="n">
        <f aca="false">SUM(G83:G88)</f>
        <v>0</v>
      </c>
      <c r="H89" s="58" t="n">
        <f aca="false">SUM(H83:H88)</f>
        <v>0</v>
      </c>
      <c r="I89" s="58" t="n">
        <f aca="false">SUM(I83:I88)</f>
        <v>0</v>
      </c>
      <c r="J89" s="59" t="n">
        <f aca="false">SUM(J83:J88)</f>
        <v>0</v>
      </c>
    </row>
    <row r="90" customFormat="false" ht="17.1" hidden="false" customHeight="true" outlineLevel="0" collapsed="false">
      <c r="A90" s="60" t="s">
        <v>30</v>
      </c>
      <c r="B90" s="46"/>
      <c r="C90" s="61" t="s">
        <v>31</v>
      </c>
      <c r="D90" s="62" t="str">
        <f aca="false">IF(SUM(D76,D79,D82),SUM(D76,D79,D82),"")</f>
        <v/>
      </c>
      <c r="E90" s="62" t="str">
        <f aca="false">IF(SUM(E76,E79,E82),SUM(E76,E79,E82),"")</f>
        <v/>
      </c>
      <c r="F90" s="63" t="str">
        <f aca="false">IF(SUM(F76,F79,F82),SUM(F76,F79,F82),"")</f>
        <v/>
      </c>
      <c r="G90" s="62" t="str">
        <f aca="false">IF(SUM(G76,G79,G82),SUM(G76,G79,G82),"")</f>
        <v/>
      </c>
      <c r="H90" s="62" t="str">
        <f aca="false">IF(SUM(H76,H79,H82),SUM(H76,H79,H82),"")</f>
        <v/>
      </c>
      <c r="I90" s="62" t="str">
        <f aca="false">IF(SUM(I76,I79,I82),SUM(I76,I79,I82),"")</f>
        <v/>
      </c>
      <c r="J90" s="64" t="str">
        <f aca="false">IF(SUM(J76,J79,J82),SUM(J76,J79,J82),"")</f>
        <v/>
      </c>
    </row>
    <row r="91" customFormat="false" ht="17.1" hidden="false" customHeight="true" outlineLevel="0" collapsed="false">
      <c r="A91" s="65"/>
      <c r="C91" s="50" t="s">
        <v>32</v>
      </c>
      <c r="D91" s="66"/>
      <c r="E91" s="66"/>
      <c r="F91" s="66"/>
      <c r="G91" s="66"/>
      <c r="H91" s="66"/>
      <c r="I91" s="66"/>
      <c r="J91" s="67"/>
    </row>
    <row r="92" customFormat="false" ht="17.1" hidden="false" customHeight="true" outlineLevel="0" collapsed="false">
      <c r="A92" s="65"/>
      <c r="C92" s="68" t="s">
        <v>33</v>
      </c>
      <c r="D92" s="69"/>
      <c r="E92" s="69"/>
      <c r="F92" s="69"/>
      <c r="G92" s="69"/>
      <c r="H92" s="69"/>
      <c r="I92" s="69"/>
      <c r="J92" s="70"/>
    </row>
    <row r="93" customFormat="false" ht="17.1" hidden="false" customHeight="true" outlineLevel="0" collapsed="false">
      <c r="A93" s="71"/>
      <c r="C93" s="72" t="s">
        <v>31</v>
      </c>
      <c r="D93" s="73" t="s">
        <v>34</v>
      </c>
      <c r="E93" s="74" t="s">
        <v>35</v>
      </c>
      <c r="F93" s="75"/>
      <c r="G93" s="76" t="s">
        <v>36</v>
      </c>
      <c r="H93" s="74"/>
      <c r="I93" s="77"/>
      <c r="J93" s="77"/>
    </row>
    <row r="94" customFormat="false" ht="17.1" hidden="false" customHeight="true" outlineLevel="0" collapsed="false">
      <c r="A94" s="28" t="s">
        <v>37</v>
      </c>
      <c r="B94" s="29"/>
      <c r="C94" s="78" t="n">
        <f aca="false">C61</f>
        <v>10</v>
      </c>
      <c r="D94" s="79" t="n">
        <f aca="false">D61</f>
        <v>10</v>
      </c>
      <c r="E94" s="80" t="n">
        <f aca="false">SUM(D92:J92)</f>
        <v>0</v>
      </c>
      <c r="F94" s="81" t="s">
        <v>37</v>
      </c>
      <c r="G94" s="82" t="n">
        <f aca="false">G61</f>
        <v>0.1</v>
      </c>
      <c r="H94" s="83"/>
      <c r="I94" s="84" t="s">
        <v>38</v>
      </c>
      <c r="J94" s="84"/>
    </row>
    <row r="95" customFormat="false" ht="17.1" hidden="false" customHeight="true" outlineLevel="0" collapsed="false">
      <c r="A95" s="85" t="s">
        <v>39</v>
      </c>
      <c r="B95" s="29"/>
      <c r="C95" s="86" t="n">
        <f aca="false">IF(SUM(D90:J90)&gt;E96,E96,SUM(D90:J90))</f>
        <v>0</v>
      </c>
      <c r="D95" s="86" t="n">
        <f aca="false">IF(SUM(D90:J90)&gt;E96,SUM(D90:J90)-E96,0)</f>
        <v>0</v>
      </c>
      <c r="E95" s="87" t="s">
        <v>40</v>
      </c>
      <c r="F95" s="81" t="s">
        <v>36</v>
      </c>
      <c r="G95" s="88" t="n">
        <f aca="false">SUM(D91:J91)</f>
        <v>0</v>
      </c>
      <c r="H95" s="89" t="s">
        <v>41</v>
      </c>
      <c r="I95" s="90" t="s">
        <v>42</v>
      </c>
      <c r="J95" s="91" t="s">
        <v>43</v>
      </c>
    </row>
    <row r="96" customFormat="false" ht="17.1" hidden="false" customHeight="true" outlineLevel="0" collapsed="false">
      <c r="A96" s="92" t="s">
        <v>44</v>
      </c>
      <c r="B96" s="29"/>
      <c r="C96" s="93" t="n">
        <f aca="false">IF(AND(C95,C94),C95*C94,0)</f>
        <v>0</v>
      </c>
      <c r="D96" s="94" t="n">
        <f aca="false">IF(AND(D95,D94),D95*D94,0)</f>
        <v>0</v>
      </c>
      <c r="E96" s="95" t="n">
        <f aca="false">E63</f>
        <v>45</v>
      </c>
      <c r="F96" s="96" t="s">
        <v>44</v>
      </c>
      <c r="G96" s="97" t="n">
        <f aca="false">G94*G95</f>
        <v>0</v>
      </c>
      <c r="H96" s="98" t="n">
        <f aca="false">SUM(D89:J89)</f>
        <v>0</v>
      </c>
      <c r="I96" s="99" t="n">
        <f aca="false">C96+G96</f>
        <v>0</v>
      </c>
      <c r="J96" s="100" t="n">
        <f aca="false">D96</f>
        <v>0</v>
      </c>
    </row>
    <row r="97" customFormat="false" ht="17.1" hidden="false" customHeight="true" outlineLevel="0" collapsed="false">
      <c r="A97" s="101"/>
      <c r="B97" s="102"/>
      <c r="C97" s="102"/>
      <c r="D97" s="68"/>
      <c r="E97" s="103"/>
      <c r="F97" s="102"/>
      <c r="G97" s="68"/>
      <c r="H97" s="104"/>
      <c r="J97" s="33"/>
    </row>
    <row r="98" customFormat="false" ht="17.1" hidden="false" customHeight="true" outlineLevel="0" collapsed="false">
      <c r="A98" s="101" t="s">
        <v>45</v>
      </c>
      <c r="B98" s="102"/>
      <c r="C98" s="105"/>
      <c r="D98" s="106"/>
      <c r="E98" s="106"/>
      <c r="F98" s="105"/>
      <c r="G98" s="103" t="s">
        <v>46</v>
      </c>
      <c r="H98" s="107" t="n">
        <f aca="true">NOW()</f>
        <v>44770.0593118078</v>
      </c>
      <c r="J98" s="33"/>
    </row>
    <row r="99" customFormat="false" ht="17.1" hidden="false" customHeight="true" outlineLevel="0" collapsed="false">
      <c r="A99" s="108"/>
      <c r="B99" s="109"/>
      <c r="C99" s="109"/>
      <c r="D99" s="110"/>
      <c r="E99" s="110"/>
      <c r="F99" s="109"/>
      <c r="G99" s="111"/>
      <c r="H99" s="112"/>
      <c r="I99" s="112"/>
      <c r="J99" s="113"/>
    </row>
    <row r="100" customFormat="false" ht="17.1" hidden="false" customHeight="true" outlineLevel="0" collapsed="false">
      <c r="A100" s="11"/>
      <c r="B100" s="11"/>
      <c r="C100" s="12"/>
      <c r="D100" s="11"/>
      <c r="E100" s="11"/>
      <c r="F100" s="11"/>
      <c r="G100" s="11"/>
      <c r="H100" s="12"/>
      <c r="I100" s="12"/>
      <c r="J100" s="13"/>
    </row>
    <row r="101" customFormat="false" ht="17.1" hidden="false" customHeight="true" outlineLevel="0" collapsed="false">
      <c r="A101" s="15"/>
      <c r="B101" s="15"/>
      <c r="C101" s="13"/>
      <c r="E101" s="16"/>
      <c r="F101" s="16"/>
      <c r="G101" s="16"/>
      <c r="H101" s="16"/>
      <c r="I101" s="17" t="s">
        <v>2</v>
      </c>
      <c r="J101" s="17" t="n">
        <f aca="false">J68+1</f>
        <v>44</v>
      </c>
    </row>
    <row r="102" customFormat="false" ht="17.1" hidden="false" customHeight="true" outlineLevel="0" collapsed="false">
      <c r="A102" s="18"/>
      <c r="B102" s="18"/>
    </row>
    <row r="103" customFormat="false" ht="17.1" hidden="false" customHeight="true" outlineLevel="0" collapsed="false">
      <c r="A103" s="19" t="s">
        <v>3</v>
      </c>
      <c r="B103" s="20" t="s">
        <v>4</v>
      </c>
      <c r="C103" s="21" t="str">
        <f aca="false">$C$4</f>
        <v>Janvier C4</v>
      </c>
      <c r="D103" s="22"/>
      <c r="E103" s="23"/>
      <c r="F103" s="24"/>
      <c r="G103" s="25"/>
      <c r="H103" s="22"/>
      <c r="I103" s="26"/>
      <c r="J103" s="27"/>
    </row>
    <row r="104" customFormat="false" ht="17.1" hidden="false" customHeight="true" outlineLevel="0" collapsed="false">
      <c r="A104" s="28" t="s">
        <v>6</v>
      </c>
      <c r="B104" s="29" t="s">
        <v>4</v>
      </c>
      <c r="C104" s="114" t="str">
        <f aca="false">$C$5</f>
        <v>Janvier C5</v>
      </c>
      <c r="D104" s="18"/>
      <c r="E104" s="30"/>
      <c r="F104" s="31"/>
      <c r="G104" s="31"/>
      <c r="H104" s="31"/>
      <c r="I104" s="31"/>
      <c r="J104" s="33"/>
    </row>
    <row r="105" customFormat="false" ht="17.1" hidden="false" customHeight="true" outlineLevel="0" collapsed="false">
      <c r="A105" s="34" t="s">
        <v>8</v>
      </c>
      <c r="B105" s="35" t="s">
        <v>4</v>
      </c>
      <c r="C105" s="36" t="str">
        <f aca="false">$C$6</f>
        <v>Semaine du</v>
      </c>
      <c r="D105" s="37" t="str">
        <f aca="false">""&amp;TEXT(Jours!A47,"j")&amp;" au "&amp;TEXT(Jours!D47,"j")&amp;" "&amp;TEXT(Jours!E47,"mmmm")&amp;" "&amp;TEXT(Jours!F47,"aaaa")</f>
        <v>j au j November Shabbat</v>
      </c>
      <c r="E105" s="38"/>
      <c r="F105" s="31"/>
      <c r="G105" s="31"/>
      <c r="H105" s="31"/>
      <c r="I105" s="31"/>
      <c r="J105" s="33"/>
    </row>
    <row r="106" customFormat="false" ht="17.1" hidden="false" customHeight="true" outlineLevel="0" collapsed="false">
      <c r="A106" s="40"/>
      <c r="B106" s="41"/>
      <c r="C106" s="41"/>
      <c r="D106" s="42" t="str">
        <f aca="false">D73</f>
        <v>Dimanche</v>
      </c>
      <c r="E106" s="42" t="str">
        <f aca="false">E73</f>
        <v>Lundi</v>
      </c>
      <c r="F106" s="42" t="str">
        <f aca="false">F73</f>
        <v>Mardi</v>
      </c>
      <c r="G106" s="42" t="str">
        <f aca="false">G73</f>
        <v>Mercredi</v>
      </c>
      <c r="H106" s="42" t="str">
        <f aca="false">H73</f>
        <v>Jeudi</v>
      </c>
      <c r="I106" s="42" t="str">
        <f aca="false">I73</f>
        <v>Vendredi</v>
      </c>
      <c r="J106" s="43" t="str">
        <f aca="false">J73</f>
        <v>Samedi</v>
      </c>
    </row>
    <row r="107" customFormat="false" ht="17.1" hidden="false" customHeight="true" outlineLevel="0" collapsed="false">
      <c r="A107" s="45" t="s">
        <v>17</v>
      </c>
      <c r="B107" s="46"/>
      <c r="C107" s="47" t="s">
        <v>18</v>
      </c>
      <c r="D107" s="48"/>
      <c r="E107" s="48"/>
      <c r="F107" s="48"/>
      <c r="G107" s="48"/>
      <c r="H107" s="48"/>
      <c r="I107" s="48"/>
      <c r="J107" s="49"/>
    </row>
    <row r="108" customFormat="false" ht="17.1" hidden="false" customHeight="true" outlineLevel="0" collapsed="false">
      <c r="A108" s="45"/>
      <c r="B108" s="46"/>
      <c r="C108" s="50" t="s">
        <v>19</v>
      </c>
      <c r="D108" s="51"/>
      <c r="E108" s="51"/>
      <c r="F108" s="51"/>
      <c r="G108" s="51"/>
      <c r="H108" s="51"/>
      <c r="I108" s="51"/>
      <c r="J108" s="52"/>
    </row>
    <row r="109" customFormat="false" ht="17.1" hidden="false" customHeight="true" outlineLevel="0" collapsed="false">
      <c r="A109" s="53"/>
      <c r="B109" s="46"/>
      <c r="C109" s="54" t="s">
        <v>20</v>
      </c>
      <c r="D109" s="55" t="n">
        <f aca="false">IF(D108&lt;D107,HOUR(D108)-HOUR(D107)+24,HOUR(D108)-HOUR(D107))+(MINUTE(D108)-MINUTE(D107))/60</f>
        <v>0</v>
      </c>
      <c r="E109" s="55" t="n">
        <f aca="false">IF(E108&lt;E107,HOUR(E108)-HOUR(E107)+24,HOUR(E108)-HOUR(E107))+(MINUTE(E108)-MINUTE(E107))/60</f>
        <v>0</v>
      </c>
      <c r="F109" s="55" t="n">
        <f aca="false">IF(F108&lt;F107,HOUR(F108)-HOUR(F107)+24,HOUR(F108)-HOUR(F107))+(MINUTE(F108)-MINUTE(F107))/60</f>
        <v>0</v>
      </c>
      <c r="G109" s="55" t="n">
        <f aca="false">IF(G108&lt;G107,HOUR(G108)-HOUR(G107)+24,HOUR(G108)-HOUR(G107))+(MINUTE(G108)-MINUTE(G107))/60</f>
        <v>0</v>
      </c>
      <c r="H109" s="55" t="n">
        <f aca="false">IF(H108&lt;H107,HOUR(H108)-HOUR(H107)+24,HOUR(H108)-HOUR(H107))+(MINUTE(H108)-MINUTE(H107))/60</f>
        <v>0</v>
      </c>
      <c r="I109" s="55" t="n">
        <f aca="false">IF(I108&lt;I107,HOUR(I108)-HOUR(I107)+24,HOUR(I108)-HOUR(I107))+(MINUTE(I108)-MINUTE(I107))/60</f>
        <v>0</v>
      </c>
      <c r="J109" s="56" t="n">
        <f aca="false">IF(J108&lt;J107,HOUR(J108)-HOUR(J107)+24,HOUR(J108)-HOUR(J107))+(MINUTE(J108)-MINUTE(J107))/60</f>
        <v>0</v>
      </c>
    </row>
    <row r="110" customFormat="false" ht="17.1" hidden="false" customHeight="true" outlineLevel="0" collapsed="false">
      <c r="A110" s="45" t="s">
        <v>21</v>
      </c>
      <c r="B110" s="46"/>
      <c r="C110" s="47" t="s">
        <v>18</v>
      </c>
      <c r="D110" s="48"/>
      <c r="E110" s="48"/>
      <c r="F110" s="48"/>
      <c r="G110" s="48"/>
      <c r="H110" s="48"/>
      <c r="I110" s="48"/>
      <c r="J110" s="49"/>
    </row>
    <row r="111" customFormat="false" ht="17.1" hidden="false" customHeight="true" outlineLevel="0" collapsed="false">
      <c r="A111" s="45"/>
      <c r="B111" s="46"/>
      <c r="C111" s="50" t="s">
        <v>19</v>
      </c>
      <c r="D111" s="51"/>
      <c r="E111" s="51"/>
      <c r="F111" s="51"/>
      <c r="G111" s="51"/>
      <c r="H111" s="51"/>
      <c r="I111" s="51"/>
      <c r="J111" s="52"/>
    </row>
    <row r="112" customFormat="false" ht="17.1" hidden="false" customHeight="true" outlineLevel="0" collapsed="false">
      <c r="A112" s="53"/>
      <c r="B112" s="46"/>
      <c r="C112" s="54" t="s">
        <v>20</v>
      </c>
      <c r="D112" s="55" t="n">
        <f aca="false">IF(D111&lt;D110,HOUR(D111)-HOUR(D110)+24,HOUR(D111)-HOUR(D110))+(MINUTE(D111)-MINUTE(D110))/60</f>
        <v>0</v>
      </c>
      <c r="E112" s="55" t="n">
        <f aca="false">IF(E111&lt;E110,HOUR(E111)-HOUR(E110)+24,HOUR(E111)-HOUR(E110))+(MINUTE(E111)-MINUTE(E110))/60</f>
        <v>0</v>
      </c>
      <c r="F112" s="55" t="n">
        <f aca="false">IF(F111&lt;F110,HOUR(F111)-HOUR(F110)+24,HOUR(F111)-HOUR(F110))+(MINUTE(F111)-MINUTE(F110))/60</f>
        <v>0</v>
      </c>
      <c r="G112" s="55" t="n">
        <f aca="false">IF(G111&lt;G110,HOUR(G111)-HOUR(G110)+24,HOUR(G111)-HOUR(G110))+(MINUTE(G111)-MINUTE(G110))/60</f>
        <v>0</v>
      </c>
      <c r="H112" s="55" t="n">
        <f aca="false">IF(H111&lt;H110,HOUR(H111)-HOUR(H110)+24,HOUR(H111)-HOUR(H110))+(MINUTE(H111)-MINUTE(H110))/60</f>
        <v>0</v>
      </c>
      <c r="I112" s="55" t="n">
        <f aca="false">IF(I111&lt;I110,HOUR(I111)-HOUR(I110)+24,HOUR(I111)-HOUR(I110))+(MINUTE(I111)-MINUTE(I110))/60</f>
        <v>0</v>
      </c>
      <c r="J112" s="56" t="n">
        <f aca="false">IF(J111&lt;J110,HOUR(J111)-HOUR(J110)+24,HOUR(J111)-HOUR(J110))+(MINUTE(J111)-MINUTE(J110))/60</f>
        <v>0</v>
      </c>
    </row>
    <row r="113" customFormat="false" ht="17.1" hidden="false" customHeight="true" outlineLevel="0" collapsed="false">
      <c r="A113" s="45" t="s">
        <v>22</v>
      </c>
      <c r="B113" s="46"/>
      <c r="C113" s="47" t="s">
        <v>18</v>
      </c>
      <c r="D113" s="48"/>
      <c r="E113" s="48"/>
      <c r="F113" s="48"/>
      <c r="G113" s="48"/>
      <c r="H113" s="48"/>
      <c r="I113" s="48"/>
      <c r="J113" s="49"/>
    </row>
    <row r="114" customFormat="false" ht="17.1" hidden="false" customHeight="true" outlineLevel="0" collapsed="false">
      <c r="A114" s="45"/>
      <c r="B114" s="46"/>
      <c r="C114" s="50" t="s">
        <v>19</v>
      </c>
      <c r="D114" s="51"/>
      <c r="E114" s="51"/>
      <c r="F114" s="51"/>
      <c r="G114" s="51"/>
      <c r="H114" s="51"/>
      <c r="I114" s="51"/>
      <c r="J114" s="52"/>
    </row>
    <row r="115" customFormat="false" ht="17.1" hidden="false" customHeight="true" outlineLevel="0" collapsed="false">
      <c r="A115" s="53"/>
      <c r="B115" s="46"/>
      <c r="C115" s="54" t="s">
        <v>20</v>
      </c>
      <c r="D115" s="55" t="n">
        <f aca="false">IF(D114&lt;D113,HOUR(D114)-HOUR(D113)+24,HOUR(D114)-HOUR(D113))+(MINUTE(D114)-MINUTE(D113))/60</f>
        <v>0</v>
      </c>
      <c r="E115" s="55" t="n">
        <f aca="false">IF(E114&lt;E113,HOUR(E114)-HOUR(E113)+24,HOUR(E114)-HOUR(E113))+(MINUTE(E114)-MINUTE(E113))/60</f>
        <v>0</v>
      </c>
      <c r="F115" s="55" t="n">
        <f aca="false">IF(F114&lt;F113,HOUR(F114)-HOUR(F113)+24,HOUR(F114)-HOUR(F113))+(MINUTE(F114)-MINUTE(F113))/60</f>
        <v>0</v>
      </c>
      <c r="G115" s="55" t="n">
        <f aca="false">IF(G114&lt;G113,HOUR(G114)-HOUR(G113)+24,HOUR(G114)-HOUR(G113))+(MINUTE(G114)-MINUTE(G113))/60</f>
        <v>0</v>
      </c>
      <c r="H115" s="55" t="n">
        <f aca="false">IF(H114&lt;H113,HOUR(H114)-HOUR(H113)+24,HOUR(H114)-HOUR(H113))+(MINUTE(H114)-MINUTE(H113))/60</f>
        <v>0</v>
      </c>
      <c r="I115" s="55" t="n">
        <f aca="false">IF(I114&lt;I113,HOUR(I114)-HOUR(I113)+24,HOUR(I114)-HOUR(I113))+(MINUTE(I114)-MINUTE(I113))/60</f>
        <v>0</v>
      </c>
      <c r="J115" s="56" t="n">
        <f aca="false">IF(J114&lt;J113,HOUR(J114)-HOUR(J113)+24,HOUR(J114)-HOUR(J113))+(MINUTE(J114)-MINUTE(J113))/60</f>
        <v>0</v>
      </c>
    </row>
    <row r="116" customFormat="false" ht="17.1" hidden="false" customHeight="true" outlineLevel="0" collapsed="false">
      <c r="A116" s="45"/>
      <c r="B116" s="46"/>
      <c r="C116" s="47" t="s">
        <v>23</v>
      </c>
      <c r="D116" s="48"/>
      <c r="E116" s="48"/>
      <c r="F116" s="48"/>
      <c r="G116" s="48"/>
      <c r="H116" s="48"/>
      <c r="I116" s="48"/>
      <c r="J116" s="49"/>
    </row>
    <row r="117" customFormat="false" ht="17.1" hidden="false" customHeight="true" outlineLevel="0" collapsed="false">
      <c r="A117" s="45"/>
      <c r="B117" s="46"/>
      <c r="C117" s="47" t="s">
        <v>24</v>
      </c>
      <c r="D117" s="48"/>
      <c r="E117" s="48"/>
      <c r="F117" s="48"/>
      <c r="G117" s="48"/>
      <c r="H117" s="48"/>
      <c r="I117" s="48"/>
      <c r="J117" s="49"/>
    </row>
    <row r="118" customFormat="false" ht="17.1" hidden="false" customHeight="true" outlineLevel="0" collapsed="false">
      <c r="A118" s="45"/>
      <c r="B118" s="46"/>
      <c r="C118" s="47" t="s">
        <v>25</v>
      </c>
      <c r="D118" s="48"/>
      <c r="E118" s="48"/>
      <c r="F118" s="48"/>
      <c r="G118" s="48"/>
      <c r="H118" s="48"/>
      <c r="I118" s="48"/>
      <c r="J118" s="49"/>
    </row>
    <row r="119" customFormat="false" ht="17.1" hidden="false" customHeight="true" outlineLevel="0" collapsed="false">
      <c r="A119" s="45"/>
      <c r="B119" s="46"/>
      <c r="C119" s="47" t="s">
        <v>26</v>
      </c>
      <c r="D119" s="48"/>
      <c r="E119" s="48"/>
      <c r="F119" s="48"/>
      <c r="G119" s="48"/>
      <c r="H119" s="48"/>
      <c r="I119" s="48"/>
      <c r="J119" s="49"/>
    </row>
    <row r="120" customFormat="false" ht="17.1" hidden="false" customHeight="true" outlineLevel="0" collapsed="false">
      <c r="A120" s="45"/>
      <c r="B120" s="46"/>
      <c r="C120" s="47" t="s">
        <v>27</v>
      </c>
      <c r="D120" s="48"/>
      <c r="E120" s="48"/>
      <c r="F120" s="48"/>
      <c r="G120" s="48"/>
      <c r="H120" s="48"/>
      <c r="I120" s="48"/>
      <c r="J120" s="49"/>
    </row>
    <row r="121" customFormat="false" ht="17.1" hidden="false" customHeight="true" outlineLevel="0" collapsed="false">
      <c r="A121" s="45"/>
      <c r="B121" s="46"/>
      <c r="C121" s="47" t="s">
        <v>28</v>
      </c>
      <c r="D121" s="48"/>
      <c r="E121" s="48"/>
      <c r="F121" s="48"/>
      <c r="G121" s="48"/>
      <c r="H121" s="48"/>
      <c r="I121" s="48"/>
      <c r="J121" s="49"/>
    </row>
    <row r="122" customFormat="false" ht="17.1" hidden="false" customHeight="true" outlineLevel="0" collapsed="false">
      <c r="A122" s="53"/>
      <c r="B122" s="46"/>
      <c r="C122" s="57" t="s">
        <v>29</v>
      </c>
      <c r="D122" s="58" t="n">
        <f aca="false">SUM(D116:D121)</f>
        <v>0</v>
      </c>
      <c r="E122" s="58" t="n">
        <f aca="false">SUM(E116:E121)</f>
        <v>0</v>
      </c>
      <c r="F122" s="58" t="n">
        <f aca="false">SUM(F116:F121)</f>
        <v>0</v>
      </c>
      <c r="G122" s="58" t="n">
        <f aca="false">SUM(G116:G121)</f>
        <v>0</v>
      </c>
      <c r="H122" s="58" t="n">
        <f aca="false">SUM(H116:H121)</f>
        <v>0</v>
      </c>
      <c r="I122" s="58" t="n">
        <f aca="false">SUM(I116:I121)</f>
        <v>0</v>
      </c>
      <c r="J122" s="59" t="n">
        <f aca="false">SUM(J116:J121)</f>
        <v>0</v>
      </c>
    </row>
    <row r="123" customFormat="false" ht="17.1" hidden="false" customHeight="true" outlineLevel="0" collapsed="false">
      <c r="A123" s="60" t="s">
        <v>30</v>
      </c>
      <c r="B123" s="46"/>
      <c r="C123" s="61" t="s">
        <v>31</v>
      </c>
      <c r="D123" s="62" t="str">
        <f aca="false">IF(SUM(D109,D112,D115),SUM(D109,D112,D115),"")</f>
        <v/>
      </c>
      <c r="E123" s="62" t="str">
        <f aca="false">IF(SUM(E109,E112,E115),SUM(E109,E112,E115),"")</f>
        <v/>
      </c>
      <c r="F123" s="63" t="str">
        <f aca="false">IF(SUM(F109,F112,F115),SUM(F109,F112,F115),"")</f>
        <v/>
      </c>
      <c r="G123" s="62" t="str">
        <f aca="false">IF(SUM(G109,G112,G115),SUM(G109,G112,G115),"")</f>
        <v/>
      </c>
      <c r="H123" s="62" t="str">
        <f aca="false">IF(SUM(H109,H112,H115),SUM(H109,H112,H115),"")</f>
        <v/>
      </c>
      <c r="I123" s="62" t="str">
        <f aca="false">IF(SUM(I109,I112,I115),SUM(I109,I112,I115),"")</f>
        <v/>
      </c>
      <c r="J123" s="64" t="str">
        <f aca="false">IF(SUM(J109,J112,J115),SUM(J109,J112,J115),"")</f>
        <v/>
      </c>
    </row>
    <row r="124" customFormat="false" ht="17.1" hidden="false" customHeight="true" outlineLevel="0" collapsed="false">
      <c r="A124" s="65"/>
      <c r="C124" s="50" t="s">
        <v>32</v>
      </c>
      <c r="D124" s="66"/>
      <c r="E124" s="66"/>
      <c r="F124" s="66"/>
      <c r="G124" s="66"/>
      <c r="H124" s="66"/>
      <c r="I124" s="66"/>
      <c r="J124" s="67"/>
    </row>
    <row r="125" customFormat="false" ht="17.1" hidden="false" customHeight="true" outlineLevel="0" collapsed="false">
      <c r="A125" s="65"/>
      <c r="C125" s="68" t="s">
        <v>33</v>
      </c>
      <c r="D125" s="69"/>
      <c r="E125" s="69"/>
      <c r="F125" s="69"/>
      <c r="G125" s="69"/>
      <c r="H125" s="69"/>
      <c r="I125" s="69"/>
      <c r="J125" s="70"/>
    </row>
    <row r="126" customFormat="false" ht="17.1" hidden="false" customHeight="true" outlineLevel="0" collapsed="false">
      <c r="A126" s="71"/>
      <c r="C126" s="72" t="s">
        <v>31</v>
      </c>
      <c r="D126" s="73" t="s">
        <v>34</v>
      </c>
      <c r="E126" s="74" t="s">
        <v>35</v>
      </c>
      <c r="F126" s="75"/>
      <c r="G126" s="76" t="s">
        <v>36</v>
      </c>
      <c r="H126" s="74"/>
      <c r="I126" s="77"/>
      <c r="J126" s="77"/>
    </row>
    <row r="127" customFormat="false" ht="17.1" hidden="false" customHeight="true" outlineLevel="0" collapsed="false">
      <c r="A127" s="28" t="s">
        <v>37</v>
      </c>
      <c r="B127" s="29"/>
      <c r="C127" s="78" t="n">
        <f aca="false">C94</f>
        <v>10</v>
      </c>
      <c r="D127" s="79" t="n">
        <f aca="false">D94</f>
        <v>10</v>
      </c>
      <c r="E127" s="80" t="n">
        <f aca="false">SUM(D125:J125)</f>
        <v>0</v>
      </c>
      <c r="F127" s="81" t="s">
        <v>37</v>
      </c>
      <c r="G127" s="82" t="n">
        <f aca="false">G94</f>
        <v>0.1</v>
      </c>
      <c r="H127" s="83"/>
      <c r="I127" s="84" t="s">
        <v>38</v>
      </c>
      <c r="J127" s="84"/>
    </row>
    <row r="128" customFormat="false" ht="17.1" hidden="false" customHeight="true" outlineLevel="0" collapsed="false">
      <c r="A128" s="85" t="s">
        <v>39</v>
      </c>
      <c r="B128" s="29"/>
      <c r="C128" s="86" t="n">
        <f aca="false">IF(SUM(D123:J123)&gt;E129,E129,SUM(D123:J123))</f>
        <v>0</v>
      </c>
      <c r="D128" s="86" t="n">
        <f aca="false">IF(SUM(D123:J123)&gt;E129,SUM(D123:J123)-E129,0)</f>
        <v>0</v>
      </c>
      <c r="E128" s="87" t="s">
        <v>40</v>
      </c>
      <c r="F128" s="81" t="s">
        <v>36</v>
      </c>
      <c r="G128" s="88" t="n">
        <f aca="false">SUM(D124:J124)</f>
        <v>0</v>
      </c>
      <c r="H128" s="89" t="s">
        <v>41</v>
      </c>
      <c r="I128" s="90" t="s">
        <v>42</v>
      </c>
      <c r="J128" s="91" t="s">
        <v>43</v>
      </c>
    </row>
    <row r="129" customFormat="false" ht="17.1" hidden="false" customHeight="true" outlineLevel="0" collapsed="false">
      <c r="A129" s="92" t="s">
        <v>44</v>
      </c>
      <c r="B129" s="29"/>
      <c r="C129" s="93" t="n">
        <f aca="false">IF(AND(C128,C127),C128*C127,0)</f>
        <v>0</v>
      </c>
      <c r="D129" s="94" t="n">
        <f aca="false">IF(AND(D128,D127),D128*D127,0)</f>
        <v>0</v>
      </c>
      <c r="E129" s="95" t="n">
        <f aca="false">E96</f>
        <v>45</v>
      </c>
      <c r="F129" s="96" t="s">
        <v>44</v>
      </c>
      <c r="G129" s="97" t="n">
        <f aca="false">G127*G128</f>
        <v>0</v>
      </c>
      <c r="H129" s="98" t="n">
        <f aca="false">SUM(D122:J122)</f>
        <v>0</v>
      </c>
      <c r="I129" s="99" t="n">
        <f aca="false">C129+G129</f>
        <v>0</v>
      </c>
      <c r="J129" s="100" t="n">
        <f aca="false">D129</f>
        <v>0</v>
      </c>
    </row>
    <row r="130" customFormat="false" ht="17.1" hidden="false" customHeight="true" outlineLevel="0" collapsed="false">
      <c r="A130" s="101"/>
      <c r="B130" s="102"/>
      <c r="C130" s="102"/>
      <c r="D130" s="68"/>
      <c r="E130" s="103"/>
      <c r="F130" s="102"/>
      <c r="G130" s="68"/>
      <c r="H130" s="104"/>
      <c r="J130" s="33"/>
    </row>
    <row r="131" customFormat="false" ht="17.1" hidden="false" customHeight="true" outlineLevel="0" collapsed="false">
      <c r="A131" s="101" t="s">
        <v>45</v>
      </c>
      <c r="B131" s="102"/>
      <c r="C131" s="105"/>
      <c r="D131" s="106"/>
      <c r="E131" s="106"/>
      <c r="F131" s="105"/>
      <c r="G131" s="103" t="s">
        <v>46</v>
      </c>
      <c r="H131" s="107" t="n">
        <f aca="true">NOW()</f>
        <v>44770.0593118158</v>
      </c>
      <c r="J131" s="33"/>
    </row>
    <row r="132" customFormat="false" ht="17.1" hidden="false" customHeight="true" outlineLevel="0" collapsed="false">
      <c r="A132" s="108"/>
      <c r="B132" s="109"/>
      <c r="C132" s="109"/>
      <c r="D132" s="110"/>
      <c r="E132" s="110"/>
      <c r="F132" s="109"/>
      <c r="G132" s="111"/>
      <c r="H132" s="112"/>
      <c r="I132" s="112"/>
      <c r="J132" s="113"/>
    </row>
  </sheetData>
  <mergeCells count="8">
    <mergeCell ref="I27:J27"/>
    <mergeCell ref="I28:J28"/>
    <mergeCell ref="I60:J60"/>
    <mergeCell ref="I61:J61"/>
    <mergeCell ref="I93:J93"/>
    <mergeCell ref="I94:J94"/>
    <mergeCell ref="I126:J126"/>
    <mergeCell ref="I127:J12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9921875" defaultRowHeight="16.5" zeroHeight="false" outlineLevelRow="0" outlineLevelCol="0"/>
  <cols>
    <col collapsed="false" customWidth="true" hidden="false" outlineLevel="0" max="1" min="1" style="9" width="22.85"/>
    <col collapsed="false" customWidth="true" hidden="false" outlineLevel="0" max="2" min="2" style="9" width="1.13"/>
    <col collapsed="false" customWidth="true" hidden="false" outlineLevel="0" max="3" min="3" style="9" width="15.85"/>
    <col collapsed="false" customWidth="true" hidden="false" outlineLevel="0" max="10" min="4" style="9" width="13.13"/>
    <col collapsed="false" customWidth="false" hidden="false" outlineLevel="0" max="257" min="11" style="10" width="9.99"/>
  </cols>
  <sheetData>
    <row r="1" s="14" customFormat="true" ht="17.1" hidden="false" customHeight="true" outlineLevel="0" collapsed="false">
      <c r="A1" s="11"/>
      <c r="B1" s="11"/>
      <c r="C1" s="12"/>
      <c r="D1" s="11"/>
      <c r="E1" s="11"/>
      <c r="F1" s="11"/>
      <c r="G1" s="11"/>
      <c r="H1" s="12"/>
      <c r="I1" s="12"/>
      <c r="J1" s="13"/>
    </row>
    <row r="2" customFormat="false" ht="17.1" hidden="false" customHeight="true" outlineLevel="0" collapsed="false">
      <c r="A2" s="15"/>
      <c r="B2" s="15"/>
      <c r="C2" s="13"/>
      <c r="E2" s="16"/>
      <c r="F2" s="16"/>
      <c r="G2" s="16"/>
      <c r="H2" s="16"/>
      <c r="I2" s="17" t="s">
        <v>2</v>
      </c>
      <c r="J2" s="17" t="n">
        <f aca="false">Oct!J101+1</f>
        <v>45</v>
      </c>
    </row>
    <row r="3" customFormat="false" ht="17.1" hidden="false" customHeight="true" outlineLevel="0" collapsed="false">
      <c r="A3" s="18"/>
      <c r="B3" s="18"/>
    </row>
    <row r="4" customFormat="false" ht="17.1" hidden="false" customHeight="true" outlineLevel="0" collapsed="false">
      <c r="A4" s="19" t="s">
        <v>3</v>
      </c>
      <c r="B4" s="20" t="s">
        <v>4</v>
      </c>
      <c r="C4" s="21" t="str">
        <f aca="false">Jan!$C$4</f>
        <v>Janvier C4</v>
      </c>
      <c r="D4" s="22"/>
      <c r="E4" s="23"/>
      <c r="F4" s="24"/>
      <c r="G4" s="25"/>
      <c r="H4" s="22"/>
      <c r="I4" s="26"/>
      <c r="J4" s="27"/>
    </row>
    <row r="5" customFormat="false" ht="17.1" hidden="false" customHeight="true" outlineLevel="0" collapsed="false">
      <c r="A5" s="28" t="s">
        <v>6</v>
      </c>
      <c r="B5" s="29" t="s">
        <v>4</v>
      </c>
      <c r="C5" s="30" t="str">
        <f aca="false">Jan!$C$5</f>
        <v>Janvier C5</v>
      </c>
      <c r="D5" s="18"/>
      <c r="E5" s="30"/>
      <c r="F5" s="31"/>
      <c r="G5" s="31"/>
      <c r="H5" s="31"/>
      <c r="I5" s="31"/>
      <c r="J5" s="33"/>
    </row>
    <row r="6" customFormat="false" ht="17.1" hidden="false" customHeight="true" outlineLevel="0" collapsed="false">
      <c r="A6" s="34" t="s">
        <v>8</v>
      </c>
      <c r="B6" s="35" t="s">
        <v>4</v>
      </c>
      <c r="C6" s="36" t="s">
        <v>9</v>
      </c>
      <c r="D6" s="37" t="str">
        <f aca="false">""&amp;TEXT(Jours!A48,"j")&amp;" au "&amp;TEXT(Jours!D48,"j")&amp;" "&amp;TEXT(Jours!E48,"mmmm")&amp;" "&amp;TEXT(Jours!F48,"aaaa")</f>
        <v>j au j November Shabbat</v>
      </c>
      <c r="E6" s="38"/>
      <c r="F6" s="31"/>
      <c r="G6" s="31"/>
      <c r="H6" s="31"/>
      <c r="I6" s="31"/>
      <c r="J6" s="33"/>
    </row>
    <row r="7" s="44" customFormat="true" ht="17.1" hidden="false" customHeight="true" outlineLevel="0" collapsed="false">
      <c r="A7" s="40"/>
      <c r="B7" s="41"/>
      <c r="C7" s="41"/>
      <c r="D7" s="42" t="str">
        <f aca="false">Jan!D139</f>
        <v>Dimanche</v>
      </c>
      <c r="E7" s="42" t="str">
        <f aca="false">Jan!E139</f>
        <v>Lundi</v>
      </c>
      <c r="F7" s="42" t="str">
        <f aca="false">Jan!F139</f>
        <v>Mardi</v>
      </c>
      <c r="G7" s="42" t="str">
        <f aca="false">Jan!G139</f>
        <v>Mercredi</v>
      </c>
      <c r="H7" s="42" t="str">
        <f aca="false">Jan!H139</f>
        <v>Jeudi</v>
      </c>
      <c r="I7" s="42" t="str">
        <f aca="false">Jan!I139</f>
        <v>Vendredi</v>
      </c>
      <c r="J7" s="43" t="str">
        <f aca="false">Jan!J139</f>
        <v>Samedi</v>
      </c>
    </row>
    <row r="8" s="44" customFormat="true" ht="17.1" hidden="false" customHeight="true" outlineLevel="0" collapsed="false">
      <c r="A8" s="45" t="s">
        <v>17</v>
      </c>
      <c r="B8" s="46"/>
      <c r="C8" s="47" t="s">
        <v>18</v>
      </c>
      <c r="D8" s="48"/>
      <c r="E8" s="48"/>
      <c r="F8" s="48"/>
      <c r="G8" s="48"/>
      <c r="H8" s="48"/>
      <c r="I8" s="48"/>
      <c r="J8" s="49"/>
    </row>
    <row r="9" s="44" customFormat="true" ht="17.1" hidden="false" customHeight="true" outlineLevel="0" collapsed="false">
      <c r="A9" s="45"/>
      <c r="B9" s="46"/>
      <c r="C9" s="50" t="s">
        <v>19</v>
      </c>
      <c r="D9" s="51"/>
      <c r="E9" s="51"/>
      <c r="F9" s="51"/>
      <c r="G9" s="51"/>
      <c r="H9" s="51"/>
      <c r="I9" s="51"/>
      <c r="J9" s="52"/>
    </row>
    <row r="10" s="44" customFormat="true" ht="17.1" hidden="false" customHeight="true" outlineLevel="0" collapsed="false">
      <c r="A10" s="53"/>
      <c r="B10" s="46"/>
      <c r="C10" s="54" t="s">
        <v>20</v>
      </c>
      <c r="D10" s="55" t="n">
        <f aca="false">IF(D9&lt;D8,HOUR(D9)-HOUR(D8)+24,HOUR(D9)-HOUR(D8))+(MINUTE(D9)-MINUTE(D8))/60</f>
        <v>0</v>
      </c>
      <c r="E10" s="55" t="n">
        <f aca="false">IF(E9&lt;E8,HOUR(E9)-HOUR(E8)+24,HOUR(E9)-HOUR(E8))+(MINUTE(E9)-MINUTE(E8))/60</f>
        <v>0</v>
      </c>
      <c r="F10" s="55" t="n">
        <f aca="false">IF(F9&lt;F8,HOUR(F9)-HOUR(F8)+24,HOUR(F9)-HOUR(F8))+(MINUTE(F9)-MINUTE(F8))/60</f>
        <v>0</v>
      </c>
      <c r="G10" s="55" t="n">
        <f aca="false">IF(G9&lt;G8,HOUR(G9)-HOUR(G8)+24,HOUR(G9)-HOUR(G8))+(MINUTE(G9)-MINUTE(G8))/60</f>
        <v>0</v>
      </c>
      <c r="H10" s="55" t="n">
        <f aca="false">IF(H9&lt;H8,HOUR(H9)-HOUR(H8)+24,HOUR(H9)-HOUR(H8))+(MINUTE(H9)-MINUTE(H8))/60</f>
        <v>0</v>
      </c>
      <c r="I10" s="55" t="n">
        <f aca="false">IF(I9&lt;I8,HOUR(I9)-HOUR(I8)+24,HOUR(I9)-HOUR(I8))+(MINUTE(I9)-MINUTE(I8))/60</f>
        <v>0</v>
      </c>
      <c r="J10" s="56" t="n">
        <f aca="false">IF(J9&lt;J8,HOUR(J9)-HOUR(J8)+24,HOUR(J9)-HOUR(J8))+(MINUTE(J9)-MINUTE(J8))/60</f>
        <v>0</v>
      </c>
    </row>
    <row r="11" s="44" customFormat="true" ht="17.1" hidden="false" customHeight="true" outlineLevel="0" collapsed="false">
      <c r="A11" s="45" t="s">
        <v>21</v>
      </c>
      <c r="B11" s="46"/>
      <c r="C11" s="47" t="s">
        <v>18</v>
      </c>
      <c r="D11" s="48"/>
      <c r="E11" s="48"/>
      <c r="F11" s="48"/>
      <c r="G11" s="48"/>
      <c r="H11" s="48"/>
      <c r="I11" s="48"/>
      <c r="J11" s="49"/>
    </row>
    <row r="12" s="44" customFormat="true" ht="17.1" hidden="false" customHeight="true" outlineLevel="0" collapsed="false">
      <c r="A12" s="45"/>
      <c r="B12" s="46"/>
      <c r="C12" s="50" t="s">
        <v>19</v>
      </c>
      <c r="D12" s="51"/>
      <c r="E12" s="51"/>
      <c r="F12" s="51"/>
      <c r="G12" s="51"/>
      <c r="H12" s="51"/>
      <c r="I12" s="51"/>
      <c r="J12" s="52"/>
    </row>
    <row r="13" s="44" customFormat="true" ht="17.1" hidden="false" customHeight="true" outlineLevel="0" collapsed="false">
      <c r="A13" s="53"/>
      <c r="B13" s="46"/>
      <c r="C13" s="54" t="s">
        <v>20</v>
      </c>
      <c r="D13" s="55" t="n">
        <f aca="false">IF(D12&lt;D11,HOUR(D12)-HOUR(D11)+24,HOUR(D12)-HOUR(D11))+(MINUTE(D12)-MINUTE(D11))/60</f>
        <v>0</v>
      </c>
      <c r="E13" s="55" t="n">
        <f aca="false">IF(E12&lt;E11,HOUR(E12)-HOUR(E11)+24,HOUR(E12)-HOUR(E11))+(MINUTE(E12)-MINUTE(E11))/60</f>
        <v>0</v>
      </c>
      <c r="F13" s="55" t="n">
        <f aca="false">IF(F12&lt;F11,HOUR(F12)-HOUR(F11)+24,HOUR(F12)-HOUR(F11))+(MINUTE(F12)-MINUTE(F11))/60</f>
        <v>0</v>
      </c>
      <c r="G13" s="55" t="n">
        <f aca="false">IF(G12&lt;G11,HOUR(G12)-HOUR(G11)+24,HOUR(G12)-HOUR(G11))+(MINUTE(G12)-MINUTE(G11))/60</f>
        <v>0</v>
      </c>
      <c r="H13" s="55" t="n">
        <f aca="false">IF(H12&lt;H11,HOUR(H12)-HOUR(H11)+24,HOUR(H12)-HOUR(H11))+(MINUTE(H12)-MINUTE(H11))/60</f>
        <v>0</v>
      </c>
      <c r="I13" s="55" t="n">
        <f aca="false">IF(I12&lt;I11,HOUR(I12)-HOUR(I11)+24,HOUR(I12)-HOUR(I11))+(MINUTE(I12)-MINUTE(I11))/60</f>
        <v>0</v>
      </c>
      <c r="J13" s="56" t="n">
        <f aca="false">IF(J12&lt;J11,HOUR(J12)-HOUR(J11)+24,HOUR(J12)-HOUR(J11))+(MINUTE(J12)-MINUTE(J11))/60</f>
        <v>0</v>
      </c>
    </row>
    <row r="14" s="44" customFormat="true" ht="17.1" hidden="false" customHeight="true" outlineLevel="0" collapsed="false">
      <c r="A14" s="45" t="s">
        <v>22</v>
      </c>
      <c r="B14" s="46"/>
      <c r="C14" s="47" t="s">
        <v>18</v>
      </c>
      <c r="D14" s="48"/>
      <c r="E14" s="48"/>
      <c r="F14" s="48"/>
      <c r="G14" s="48"/>
      <c r="H14" s="48"/>
      <c r="I14" s="48"/>
      <c r="J14" s="49"/>
    </row>
    <row r="15" s="44" customFormat="true" ht="17.1" hidden="false" customHeight="true" outlineLevel="0" collapsed="false">
      <c r="A15" s="45"/>
      <c r="B15" s="46"/>
      <c r="C15" s="50" t="s">
        <v>19</v>
      </c>
      <c r="D15" s="51"/>
      <c r="E15" s="51"/>
      <c r="F15" s="51"/>
      <c r="G15" s="51"/>
      <c r="H15" s="51"/>
      <c r="I15" s="51"/>
      <c r="J15" s="52"/>
    </row>
    <row r="16" s="44" customFormat="true" ht="17.1" hidden="false" customHeight="true" outlineLevel="0" collapsed="false">
      <c r="A16" s="53"/>
      <c r="B16" s="46"/>
      <c r="C16" s="54" t="s">
        <v>20</v>
      </c>
      <c r="D16" s="55" t="n">
        <f aca="false">IF(D15&lt;D14,HOUR(D15)-HOUR(D14)+24,HOUR(D15)-HOUR(D14))+(MINUTE(D15)-MINUTE(D14))/60</f>
        <v>0</v>
      </c>
      <c r="E16" s="55" t="n">
        <f aca="false">IF(E15&lt;E14,HOUR(E15)-HOUR(E14)+24,HOUR(E15)-HOUR(E14))+(MINUTE(E15)-MINUTE(E14))/60</f>
        <v>0</v>
      </c>
      <c r="F16" s="55" t="n">
        <f aca="false">IF(F15&lt;F14,HOUR(F15)-HOUR(F14)+24,HOUR(F15)-HOUR(F14))+(MINUTE(F15)-MINUTE(F14))/60</f>
        <v>0</v>
      </c>
      <c r="G16" s="55" t="n">
        <f aca="false">IF(G15&lt;G14,HOUR(G15)-HOUR(G14)+24,HOUR(G15)-HOUR(G14))+(MINUTE(G15)-MINUTE(G14))/60</f>
        <v>0</v>
      </c>
      <c r="H16" s="55" t="n">
        <f aca="false">IF(H15&lt;H14,HOUR(H15)-HOUR(H14)+24,HOUR(H15)-HOUR(H14))+(MINUTE(H15)-MINUTE(H14))/60</f>
        <v>0</v>
      </c>
      <c r="I16" s="55" t="n">
        <f aca="false">IF(I15&lt;I14,HOUR(I15)-HOUR(I14)+24,HOUR(I15)-HOUR(I14))+(MINUTE(I15)-MINUTE(I14))/60</f>
        <v>0</v>
      </c>
      <c r="J16" s="56" t="n">
        <f aca="false">IF(J15&lt;J14,HOUR(J15)-HOUR(J14)+24,HOUR(J15)-HOUR(J14))+(MINUTE(J15)-MINUTE(J14))/60</f>
        <v>0</v>
      </c>
    </row>
    <row r="17" customFormat="false" ht="17.1" hidden="false" customHeight="true" outlineLevel="0" collapsed="false">
      <c r="A17" s="45"/>
      <c r="B17" s="46"/>
      <c r="C17" s="47" t="s">
        <v>23</v>
      </c>
      <c r="D17" s="48"/>
      <c r="E17" s="48"/>
      <c r="F17" s="48"/>
      <c r="G17" s="48"/>
      <c r="H17" s="48"/>
      <c r="I17" s="48"/>
      <c r="J17" s="49"/>
    </row>
    <row r="18" customFormat="false" ht="17.1" hidden="false" customHeight="true" outlineLevel="0" collapsed="false">
      <c r="A18" s="45"/>
      <c r="B18" s="46"/>
      <c r="C18" s="47" t="s">
        <v>24</v>
      </c>
      <c r="D18" s="48"/>
      <c r="E18" s="48"/>
      <c r="F18" s="48"/>
      <c r="G18" s="48"/>
      <c r="H18" s="48"/>
      <c r="I18" s="48"/>
      <c r="J18" s="49"/>
    </row>
    <row r="19" customFormat="false" ht="17.1" hidden="false" customHeight="true" outlineLevel="0" collapsed="false">
      <c r="A19" s="45"/>
      <c r="B19" s="46"/>
      <c r="C19" s="47" t="s">
        <v>25</v>
      </c>
      <c r="D19" s="48"/>
      <c r="E19" s="48"/>
      <c r="F19" s="48"/>
      <c r="G19" s="48"/>
      <c r="H19" s="48"/>
      <c r="I19" s="48"/>
      <c r="J19" s="49"/>
    </row>
    <row r="20" s="44" customFormat="true" ht="17.1" hidden="false" customHeight="true" outlineLevel="0" collapsed="false">
      <c r="A20" s="45"/>
      <c r="B20" s="46"/>
      <c r="C20" s="47" t="s">
        <v>26</v>
      </c>
      <c r="D20" s="48"/>
      <c r="E20" s="48"/>
      <c r="F20" s="48"/>
      <c r="G20" s="48"/>
      <c r="H20" s="48"/>
      <c r="I20" s="48"/>
      <c r="J20" s="49"/>
    </row>
    <row r="21" s="44" customFormat="true" ht="17.1" hidden="false" customHeight="true" outlineLevel="0" collapsed="false">
      <c r="A21" s="45"/>
      <c r="B21" s="46"/>
      <c r="C21" s="47" t="s">
        <v>27</v>
      </c>
      <c r="D21" s="48"/>
      <c r="E21" s="48"/>
      <c r="F21" s="48"/>
      <c r="G21" s="48"/>
      <c r="H21" s="48"/>
      <c r="I21" s="48"/>
      <c r="J21" s="49"/>
    </row>
    <row r="22" s="44" customFormat="true" ht="17.1" hidden="false" customHeight="true" outlineLevel="0" collapsed="false">
      <c r="A22" s="45"/>
      <c r="B22" s="46"/>
      <c r="C22" s="47" t="s">
        <v>28</v>
      </c>
      <c r="D22" s="48"/>
      <c r="E22" s="48"/>
      <c r="F22" s="48"/>
      <c r="G22" s="48"/>
      <c r="H22" s="48"/>
      <c r="I22" s="48"/>
      <c r="J22" s="49"/>
    </row>
    <row r="23" s="44" customFormat="true" ht="17.1" hidden="false" customHeight="true" outlineLevel="0" collapsed="false">
      <c r="A23" s="53"/>
      <c r="B23" s="46"/>
      <c r="C23" s="57" t="s">
        <v>29</v>
      </c>
      <c r="D23" s="58" t="n">
        <f aca="false">SUM(D17:D22)</f>
        <v>0</v>
      </c>
      <c r="E23" s="58" t="n">
        <f aca="false">SUM(E17:E22)</f>
        <v>0</v>
      </c>
      <c r="F23" s="58" t="n">
        <f aca="false">SUM(F17:F22)</f>
        <v>0</v>
      </c>
      <c r="G23" s="58" t="n">
        <f aca="false">SUM(G17:G22)</f>
        <v>0</v>
      </c>
      <c r="H23" s="58" t="n">
        <f aca="false">SUM(H17:H22)</f>
        <v>0</v>
      </c>
      <c r="I23" s="58" t="n">
        <f aca="false">SUM(I17:I22)</f>
        <v>0</v>
      </c>
      <c r="J23" s="59" t="n">
        <f aca="false">SUM(J17:J22)</f>
        <v>0</v>
      </c>
    </row>
    <row r="24" s="44" customFormat="true" ht="17.1" hidden="false" customHeight="true" outlineLevel="0" collapsed="false">
      <c r="A24" s="60" t="s">
        <v>30</v>
      </c>
      <c r="B24" s="46"/>
      <c r="C24" s="61" t="s">
        <v>31</v>
      </c>
      <c r="D24" s="62" t="str">
        <f aca="false">IF(SUM(D10,D13,D16),SUM(D10,D13,D16),"")</f>
        <v/>
      </c>
      <c r="E24" s="62" t="str">
        <f aca="false">IF(SUM(E10,E13,E16),SUM(E10,E13,E16),"")</f>
        <v/>
      </c>
      <c r="F24" s="63" t="str">
        <f aca="false">IF(SUM(F10,F13,F16),SUM(F10,F13,F16),"")</f>
        <v/>
      </c>
      <c r="G24" s="62" t="str">
        <f aca="false">IF(SUM(G10,G13,G16),SUM(G10,G13,G16),"")</f>
        <v/>
      </c>
      <c r="H24" s="62" t="str">
        <f aca="false">IF(SUM(H10,H13,H16),SUM(H10,H13,H16),"")</f>
        <v/>
      </c>
      <c r="I24" s="62" t="str">
        <f aca="false">IF(SUM(I10,I13,I16),SUM(I10,I13,I16),"")</f>
        <v/>
      </c>
      <c r="J24" s="64" t="str">
        <f aca="false">IF(SUM(J10,J13,J16),SUM(J10,J13,J16),"")</f>
        <v/>
      </c>
    </row>
    <row r="25" customFormat="false" ht="17.1" hidden="false" customHeight="true" outlineLevel="0" collapsed="false">
      <c r="A25" s="65"/>
      <c r="C25" s="50" t="s">
        <v>32</v>
      </c>
      <c r="D25" s="66"/>
      <c r="E25" s="66"/>
      <c r="F25" s="66"/>
      <c r="G25" s="66"/>
      <c r="H25" s="66"/>
      <c r="I25" s="66"/>
      <c r="J25" s="67"/>
    </row>
    <row r="26" customFormat="false" ht="17.1" hidden="false" customHeight="true" outlineLevel="0" collapsed="false">
      <c r="A26" s="65"/>
      <c r="C26" s="68" t="s">
        <v>33</v>
      </c>
      <c r="D26" s="69"/>
      <c r="E26" s="69"/>
      <c r="F26" s="69"/>
      <c r="G26" s="69"/>
      <c r="H26" s="69"/>
      <c r="I26" s="69"/>
      <c r="J26" s="70"/>
    </row>
    <row r="27" customFormat="false" ht="17.1" hidden="false" customHeight="true" outlineLevel="0" collapsed="false">
      <c r="A27" s="71"/>
      <c r="C27" s="72" t="s">
        <v>31</v>
      </c>
      <c r="D27" s="73" t="s">
        <v>34</v>
      </c>
      <c r="E27" s="74" t="s">
        <v>35</v>
      </c>
      <c r="F27" s="75"/>
      <c r="G27" s="76" t="s">
        <v>36</v>
      </c>
      <c r="H27" s="74"/>
      <c r="I27" s="77"/>
      <c r="J27" s="77"/>
    </row>
    <row r="28" customFormat="false" ht="17.1" hidden="false" customHeight="true" outlineLevel="0" collapsed="false">
      <c r="A28" s="28" t="s">
        <v>37</v>
      </c>
      <c r="B28" s="29"/>
      <c r="C28" s="78" t="n">
        <v>10</v>
      </c>
      <c r="D28" s="79" t="n">
        <v>10</v>
      </c>
      <c r="E28" s="80" t="n">
        <f aca="false">SUM(D26:J26)</f>
        <v>0</v>
      </c>
      <c r="F28" s="81" t="s">
        <v>37</v>
      </c>
      <c r="G28" s="82" t="n">
        <v>0.1</v>
      </c>
      <c r="H28" s="83"/>
      <c r="I28" s="84" t="s">
        <v>38</v>
      </c>
      <c r="J28" s="84"/>
    </row>
    <row r="29" customFormat="false" ht="17.1" hidden="false" customHeight="true" outlineLevel="0" collapsed="false">
      <c r="A29" s="85" t="s">
        <v>39</v>
      </c>
      <c r="B29" s="29"/>
      <c r="C29" s="86" t="n">
        <f aca="false">IF(SUM(D24:J24)&gt;E30,E30,SUM(D24:J24))</f>
        <v>0</v>
      </c>
      <c r="D29" s="86" t="n">
        <f aca="false">IF(SUM(D24:J24)&gt;E30,SUM(D24:J24)-E30,0)</f>
        <v>0</v>
      </c>
      <c r="E29" s="87" t="s">
        <v>40</v>
      </c>
      <c r="F29" s="81" t="s">
        <v>36</v>
      </c>
      <c r="G29" s="88" t="n">
        <f aca="false">SUM(D25:J25)</f>
        <v>0</v>
      </c>
      <c r="H29" s="89" t="s">
        <v>41</v>
      </c>
      <c r="I29" s="90" t="s">
        <v>42</v>
      </c>
      <c r="J29" s="91" t="s">
        <v>43</v>
      </c>
    </row>
    <row r="30" customFormat="false" ht="17.1" hidden="false" customHeight="true" outlineLevel="0" collapsed="false">
      <c r="A30" s="92" t="s">
        <v>44</v>
      </c>
      <c r="B30" s="29"/>
      <c r="C30" s="93" t="n">
        <f aca="false">IF(AND(C29,C28),C29*C28,0)</f>
        <v>0</v>
      </c>
      <c r="D30" s="94" t="n">
        <f aca="false">IF(AND(D29,D28),D29*D28,0)</f>
        <v>0</v>
      </c>
      <c r="E30" s="95" t="n">
        <v>45</v>
      </c>
      <c r="F30" s="96" t="s">
        <v>44</v>
      </c>
      <c r="G30" s="97" t="n">
        <f aca="false">G28*G29</f>
        <v>0</v>
      </c>
      <c r="H30" s="98" t="n">
        <f aca="false">SUM(D23:J23)</f>
        <v>0</v>
      </c>
      <c r="I30" s="99" t="n">
        <f aca="false">C30+G30</f>
        <v>0</v>
      </c>
      <c r="J30" s="100" t="n">
        <f aca="false">D30</f>
        <v>0</v>
      </c>
    </row>
    <row r="31" customFormat="false" ht="17.1" hidden="false" customHeight="true" outlineLevel="0" collapsed="false">
      <c r="A31" s="101"/>
      <c r="B31" s="102"/>
      <c r="C31" s="102"/>
      <c r="D31" s="68"/>
      <c r="E31" s="103"/>
      <c r="F31" s="102"/>
      <c r="G31" s="68"/>
      <c r="H31" s="104"/>
      <c r="J31" s="33"/>
    </row>
    <row r="32" customFormat="false" ht="17.1" hidden="false" customHeight="true" outlineLevel="0" collapsed="false">
      <c r="A32" s="101" t="s">
        <v>45</v>
      </c>
      <c r="B32" s="102"/>
      <c r="C32" s="105"/>
      <c r="D32" s="106"/>
      <c r="E32" s="106"/>
      <c r="F32" s="105"/>
      <c r="G32" s="103" t="s">
        <v>46</v>
      </c>
      <c r="H32" s="107" t="n">
        <f aca="true">NOW()</f>
        <v>44770.0593118723</v>
      </c>
      <c r="J32" s="33"/>
    </row>
    <row r="33" customFormat="false" ht="17.1" hidden="false" customHeight="true" outlineLevel="0" collapsed="false">
      <c r="A33" s="108"/>
      <c r="B33" s="109"/>
      <c r="C33" s="109"/>
      <c r="D33" s="110"/>
      <c r="E33" s="110"/>
      <c r="F33" s="109"/>
      <c r="G33" s="111"/>
      <c r="H33" s="112"/>
      <c r="I33" s="112"/>
      <c r="J33" s="113"/>
    </row>
    <row r="34" customFormat="false" ht="17.1" hidden="false" customHeight="true" outlineLevel="0" collapsed="false">
      <c r="A34" s="11"/>
      <c r="B34" s="11"/>
      <c r="C34" s="12"/>
      <c r="D34" s="11"/>
      <c r="E34" s="11"/>
      <c r="F34" s="11"/>
      <c r="G34" s="11"/>
      <c r="H34" s="12"/>
      <c r="I34" s="12"/>
      <c r="J34" s="13"/>
    </row>
    <row r="35" customFormat="false" ht="17.1" hidden="false" customHeight="true" outlineLevel="0" collapsed="false">
      <c r="A35" s="15"/>
      <c r="B35" s="15"/>
      <c r="C35" s="13"/>
      <c r="E35" s="16"/>
      <c r="F35" s="16"/>
      <c r="G35" s="16"/>
      <c r="H35" s="16"/>
      <c r="I35" s="17" t="s">
        <v>2</v>
      </c>
      <c r="J35" s="17" t="n">
        <f aca="false">J2+1</f>
        <v>46</v>
      </c>
    </row>
    <row r="36" customFormat="false" ht="17.1" hidden="false" customHeight="true" outlineLevel="0" collapsed="false">
      <c r="A36" s="18"/>
      <c r="B36" s="18"/>
    </row>
    <row r="37" customFormat="false" ht="17.1" hidden="false" customHeight="true" outlineLevel="0" collapsed="false">
      <c r="A37" s="19" t="s">
        <v>3</v>
      </c>
      <c r="B37" s="20" t="s">
        <v>4</v>
      </c>
      <c r="C37" s="21" t="str">
        <f aca="false">$C$4</f>
        <v>Janvier C4</v>
      </c>
      <c r="D37" s="22"/>
      <c r="E37" s="23"/>
      <c r="F37" s="24"/>
      <c r="G37" s="25"/>
      <c r="H37" s="22"/>
      <c r="I37" s="26"/>
      <c r="J37" s="27"/>
    </row>
    <row r="38" customFormat="false" ht="17.1" hidden="false" customHeight="true" outlineLevel="0" collapsed="false">
      <c r="A38" s="28" t="s">
        <v>6</v>
      </c>
      <c r="B38" s="29" t="s">
        <v>4</v>
      </c>
      <c r="C38" s="114" t="str">
        <f aca="false">$C$5</f>
        <v>Janvier C5</v>
      </c>
      <c r="D38" s="18"/>
      <c r="E38" s="30"/>
      <c r="F38" s="31"/>
      <c r="G38" s="31"/>
      <c r="H38" s="31"/>
      <c r="I38" s="31"/>
      <c r="J38" s="33"/>
    </row>
    <row r="39" customFormat="false" ht="17.1" hidden="false" customHeight="true" outlineLevel="0" collapsed="false">
      <c r="A39" s="34" t="s">
        <v>8</v>
      </c>
      <c r="B39" s="35" t="s">
        <v>4</v>
      </c>
      <c r="C39" s="36" t="str">
        <f aca="false">$C$6</f>
        <v>Semaine du</v>
      </c>
      <c r="D39" s="37" t="str">
        <f aca="false">""&amp;TEXT(Jours!A49,"j")&amp;" au "&amp;TEXT(Jours!D49,"j")&amp;" "&amp;TEXT(Jours!E49,"mmmm")&amp;" "&amp;TEXT(Jours!F49,"aaaa")</f>
        <v>j au j November Shabbat</v>
      </c>
      <c r="E39" s="38"/>
      <c r="F39" s="31"/>
      <c r="G39" s="31"/>
      <c r="H39" s="31"/>
      <c r="I39" s="31"/>
      <c r="J39" s="33"/>
    </row>
    <row r="40" customFormat="false" ht="17.1" hidden="false" customHeight="true" outlineLevel="0" collapsed="false">
      <c r="A40" s="40"/>
      <c r="B40" s="41"/>
      <c r="C40" s="41"/>
      <c r="D40" s="42" t="str">
        <f aca="false">D7</f>
        <v>Dimanche</v>
      </c>
      <c r="E40" s="42" t="str">
        <f aca="false">E7</f>
        <v>Lundi</v>
      </c>
      <c r="F40" s="42" t="str">
        <f aca="false">F7</f>
        <v>Mardi</v>
      </c>
      <c r="G40" s="42" t="str">
        <f aca="false">G7</f>
        <v>Mercredi</v>
      </c>
      <c r="H40" s="42" t="str">
        <f aca="false">H7</f>
        <v>Jeudi</v>
      </c>
      <c r="I40" s="42" t="str">
        <f aca="false">I7</f>
        <v>Vendredi</v>
      </c>
      <c r="J40" s="43" t="str">
        <f aca="false">J7</f>
        <v>Samedi</v>
      </c>
    </row>
    <row r="41" customFormat="false" ht="17.1" hidden="false" customHeight="true" outlineLevel="0" collapsed="false">
      <c r="A41" s="45" t="s">
        <v>17</v>
      </c>
      <c r="B41" s="46"/>
      <c r="C41" s="47" t="s">
        <v>18</v>
      </c>
      <c r="D41" s="48"/>
      <c r="E41" s="48"/>
      <c r="F41" s="48"/>
      <c r="G41" s="48"/>
      <c r="H41" s="48"/>
      <c r="I41" s="48"/>
      <c r="J41" s="49"/>
    </row>
    <row r="42" customFormat="false" ht="17.1" hidden="false" customHeight="true" outlineLevel="0" collapsed="false">
      <c r="A42" s="45"/>
      <c r="B42" s="46"/>
      <c r="C42" s="50" t="s">
        <v>19</v>
      </c>
      <c r="D42" s="51"/>
      <c r="E42" s="51"/>
      <c r="F42" s="51"/>
      <c r="G42" s="51"/>
      <c r="H42" s="51"/>
      <c r="I42" s="51"/>
      <c r="J42" s="52"/>
    </row>
    <row r="43" customFormat="false" ht="17.1" hidden="false" customHeight="true" outlineLevel="0" collapsed="false">
      <c r="A43" s="53"/>
      <c r="B43" s="46"/>
      <c r="C43" s="54" t="s">
        <v>20</v>
      </c>
      <c r="D43" s="55" t="n">
        <f aca="false">IF(D42&lt;D41,HOUR(D42)-HOUR(D41)+24,HOUR(D42)-HOUR(D41))+(MINUTE(D42)-MINUTE(D41))/60</f>
        <v>0</v>
      </c>
      <c r="E43" s="55" t="n">
        <f aca="false">IF(E42&lt;E41,HOUR(E42)-HOUR(E41)+24,HOUR(E42)-HOUR(E41))+(MINUTE(E42)-MINUTE(E41))/60</f>
        <v>0</v>
      </c>
      <c r="F43" s="55" t="n">
        <f aca="false">IF(F42&lt;F41,HOUR(F42)-HOUR(F41)+24,HOUR(F42)-HOUR(F41))+(MINUTE(F42)-MINUTE(F41))/60</f>
        <v>0</v>
      </c>
      <c r="G43" s="55" t="n">
        <f aca="false">IF(G42&lt;G41,HOUR(G42)-HOUR(G41)+24,HOUR(G42)-HOUR(G41))+(MINUTE(G42)-MINUTE(G41))/60</f>
        <v>0</v>
      </c>
      <c r="H43" s="55" t="n">
        <f aca="false">IF(H42&lt;H41,HOUR(H42)-HOUR(H41)+24,HOUR(H42)-HOUR(H41))+(MINUTE(H42)-MINUTE(H41))/60</f>
        <v>0</v>
      </c>
      <c r="I43" s="55" t="n">
        <f aca="false">IF(I42&lt;I41,HOUR(I42)-HOUR(I41)+24,HOUR(I42)-HOUR(I41))+(MINUTE(I42)-MINUTE(I41))/60</f>
        <v>0</v>
      </c>
      <c r="J43" s="56" t="n">
        <f aca="false">IF(J42&lt;J41,HOUR(J42)-HOUR(J41)+24,HOUR(J42)-HOUR(J41))+(MINUTE(J42)-MINUTE(J41))/60</f>
        <v>0</v>
      </c>
    </row>
    <row r="44" customFormat="false" ht="17.1" hidden="false" customHeight="true" outlineLevel="0" collapsed="false">
      <c r="A44" s="45" t="s">
        <v>21</v>
      </c>
      <c r="B44" s="46"/>
      <c r="C44" s="47" t="s">
        <v>18</v>
      </c>
      <c r="D44" s="48"/>
      <c r="E44" s="48"/>
      <c r="F44" s="48"/>
      <c r="G44" s="48"/>
      <c r="H44" s="48"/>
      <c r="I44" s="48"/>
      <c r="J44" s="49"/>
    </row>
    <row r="45" customFormat="false" ht="17.1" hidden="false" customHeight="true" outlineLevel="0" collapsed="false">
      <c r="A45" s="45"/>
      <c r="B45" s="46"/>
      <c r="C45" s="50" t="s">
        <v>19</v>
      </c>
      <c r="D45" s="51"/>
      <c r="E45" s="51"/>
      <c r="F45" s="51"/>
      <c r="G45" s="51"/>
      <c r="H45" s="51"/>
      <c r="I45" s="51"/>
      <c r="J45" s="52"/>
    </row>
    <row r="46" customFormat="false" ht="17.1" hidden="false" customHeight="true" outlineLevel="0" collapsed="false">
      <c r="A46" s="53"/>
      <c r="B46" s="46"/>
      <c r="C46" s="54" t="s">
        <v>20</v>
      </c>
      <c r="D46" s="55" t="n">
        <f aca="false">IF(D45&lt;D44,HOUR(D45)-HOUR(D44)+24,HOUR(D45)-HOUR(D44))+(MINUTE(D45)-MINUTE(D44))/60</f>
        <v>0</v>
      </c>
      <c r="E46" s="55" t="n">
        <f aca="false">IF(E45&lt;E44,HOUR(E45)-HOUR(E44)+24,HOUR(E45)-HOUR(E44))+(MINUTE(E45)-MINUTE(E44))/60</f>
        <v>0</v>
      </c>
      <c r="F46" s="55" t="n">
        <f aca="false">IF(F45&lt;F44,HOUR(F45)-HOUR(F44)+24,HOUR(F45)-HOUR(F44))+(MINUTE(F45)-MINUTE(F44))/60</f>
        <v>0</v>
      </c>
      <c r="G46" s="55" t="n">
        <f aca="false">IF(G45&lt;G44,HOUR(G45)-HOUR(G44)+24,HOUR(G45)-HOUR(G44))+(MINUTE(G45)-MINUTE(G44))/60</f>
        <v>0</v>
      </c>
      <c r="H46" s="55" t="n">
        <f aca="false">IF(H45&lt;H44,HOUR(H45)-HOUR(H44)+24,HOUR(H45)-HOUR(H44))+(MINUTE(H45)-MINUTE(H44))/60</f>
        <v>0</v>
      </c>
      <c r="I46" s="55" t="n">
        <f aca="false">IF(I45&lt;I44,HOUR(I45)-HOUR(I44)+24,HOUR(I45)-HOUR(I44))+(MINUTE(I45)-MINUTE(I44))/60</f>
        <v>0</v>
      </c>
      <c r="J46" s="56" t="n">
        <f aca="false">IF(J45&lt;J44,HOUR(J45)-HOUR(J44)+24,HOUR(J45)-HOUR(J44))+(MINUTE(J45)-MINUTE(J44))/60</f>
        <v>0</v>
      </c>
    </row>
    <row r="47" customFormat="false" ht="17.1" hidden="false" customHeight="true" outlineLevel="0" collapsed="false">
      <c r="A47" s="45" t="s">
        <v>22</v>
      </c>
      <c r="B47" s="46"/>
      <c r="C47" s="47" t="s">
        <v>18</v>
      </c>
      <c r="D47" s="48"/>
      <c r="E47" s="48"/>
      <c r="F47" s="48"/>
      <c r="G47" s="48"/>
      <c r="H47" s="48"/>
      <c r="I47" s="48"/>
      <c r="J47" s="49"/>
    </row>
    <row r="48" customFormat="false" ht="17.1" hidden="false" customHeight="true" outlineLevel="0" collapsed="false">
      <c r="A48" s="45"/>
      <c r="B48" s="46"/>
      <c r="C48" s="50" t="s">
        <v>19</v>
      </c>
      <c r="D48" s="51"/>
      <c r="E48" s="51"/>
      <c r="F48" s="51"/>
      <c r="G48" s="51"/>
      <c r="H48" s="51"/>
      <c r="I48" s="51"/>
      <c r="J48" s="52"/>
    </row>
    <row r="49" customFormat="false" ht="17.1" hidden="false" customHeight="true" outlineLevel="0" collapsed="false">
      <c r="A49" s="53"/>
      <c r="B49" s="46"/>
      <c r="C49" s="54" t="s">
        <v>20</v>
      </c>
      <c r="D49" s="55" t="n">
        <f aca="false">IF(D48&lt;D47,HOUR(D48)-HOUR(D47)+24,HOUR(D48)-HOUR(D47))+(MINUTE(D48)-MINUTE(D47))/60</f>
        <v>0</v>
      </c>
      <c r="E49" s="55" t="n">
        <f aca="false">IF(E48&lt;E47,HOUR(E48)-HOUR(E47)+24,HOUR(E48)-HOUR(E47))+(MINUTE(E48)-MINUTE(E47))/60</f>
        <v>0</v>
      </c>
      <c r="F49" s="55" t="n">
        <f aca="false">IF(F48&lt;F47,HOUR(F48)-HOUR(F47)+24,HOUR(F48)-HOUR(F47))+(MINUTE(F48)-MINUTE(F47))/60</f>
        <v>0</v>
      </c>
      <c r="G49" s="55" t="n">
        <f aca="false">IF(G48&lt;G47,HOUR(G48)-HOUR(G47)+24,HOUR(G48)-HOUR(G47))+(MINUTE(G48)-MINUTE(G47))/60</f>
        <v>0</v>
      </c>
      <c r="H49" s="55" t="n">
        <f aca="false">IF(H48&lt;H47,HOUR(H48)-HOUR(H47)+24,HOUR(H48)-HOUR(H47))+(MINUTE(H48)-MINUTE(H47))/60</f>
        <v>0</v>
      </c>
      <c r="I49" s="55" t="n">
        <f aca="false">IF(I48&lt;I47,HOUR(I48)-HOUR(I47)+24,HOUR(I48)-HOUR(I47))+(MINUTE(I48)-MINUTE(I47))/60</f>
        <v>0</v>
      </c>
      <c r="J49" s="56" t="n">
        <f aca="false">IF(J48&lt;J47,HOUR(J48)-HOUR(J47)+24,HOUR(J48)-HOUR(J47))+(MINUTE(J48)-MINUTE(J47))/60</f>
        <v>0</v>
      </c>
    </row>
    <row r="50" customFormat="false" ht="17.1" hidden="false" customHeight="true" outlineLevel="0" collapsed="false">
      <c r="A50" s="45"/>
      <c r="B50" s="46"/>
      <c r="C50" s="47" t="s">
        <v>23</v>
      </c>
      <c r="D50" s="48"/>
      <c r="E50" s="48"/>
      <c r="F50" s="48"/>
      <c r="G50" s="48"/>
      <c r="H50" s="48"/>
      <c r="I50" s="48"/>
      <c r="J50" s="49"/>
    </row>
    <row r="51" customFormat="false" ht="17.1" hidden="false" customHeight="true" outlineLevel="0" collapsed="false">
      <c r="A51" s="45"/>
      <c r="B51" s="46"/>
      <c r="C51" s="47" t="s">
        <v>24</v>
      </c>
      <c r="D51" s="48"/>
      <c r="E51" s="48"/>
      <c r="F51" s="48"/>
      <c r="G51" s="48"/>
      <c r="H51" s="48"/>
      <c r="I51" s="48"/>
      <c r="J51" s="49"/>
    </row>
    <row r="52" customFormat="false" ht="17.1" hidden="false" customHeight="true" outlineLevel="0" collapsed="false">
      <c r="A52" s="45"/>
      <c r="B52" s="46"/>
      <c r="C52" s="47" t="s">
        <v>25</v>
      </c>
      <c r="D52" s="48"/>
      <c r="E52" s="48"/>
      <c r="F52" s="48"/>
      <c r="G52" s="48"/>
      <c r="H52" s="48"/>
      <c r="I52" s="48"/>
      <c r="J52" s="49"/>
    </row>
    <row r="53" customFormat="false" ht="17.1" hidden="false" customHeight="true" outlineLevel="0" collapsed="false">
      <c r="A53" s="45"/>
      <c r="B53" s="46"/>
      <c r="C53" s="47" t="s">
        <v>26</v>
      </c>
      <c r="D53" s="48"/>
      <c r="E53" s="48"/>
      <c r="F53" s="48"/>
      <c r="G53" s="48"/>
      <c r="H53" s="48"/>
      <c r="I53" s="48"/>
      <c r="J53" s="49"/>
    </row>
    <row r="54" customFormat="false" ht="17.1" hidden="false" customHeight="true" outlineLevel="0" collapsed="false">
      <c r="A54" s="45"/>
      <c r="B54" s="46"/>
      <c r="C54" s="47" t="s">
        <v>27</v>
      </c>
      <c r="D54" s="48"/>
      <c r="E54" s="48"/>
      <c r="F54" s="48"/>
      <c r="G54" s="48"/>
      <c r="H54" s="48"/>
      <c r="I54" s="48"/>
      <c r="J54" s="49"/>
    </row>
    <row r="55" customFormat="false" ht="17.1" hidden="false" customHeight="true" outlineLevel="0" collapsed="false">
      <c r="A55" s="45"/>
      <c r="B55" s="46"/>
      <c r="C55" s="47" t="s">
        <v>28</v>
      </c>
      <c r="D55" s="48"/>
      <c r="E55" s="48"/>
      <c r="F55" s="48"/>
      <c r="G55" s="48"/>
      <c r="H55" s="48"/>
      <c r="I55" s="48"/>
      <c r="J55" s="49"/>
    </row>
    <row r="56" customFormat="false" ht="17.1" hidden="false" customHeight="true" outlineLevel="0" collapsed="false">
      <c r="A56" s="53"/>
      <c r="B56" s="46"/>
      <c r="C56" s="57" t="s">
        <v>29</v>
      </c>
      <c r="D56" s="58" t="n">
        <f aca="false">SUM(D50:D55)</f>
        <v>0</v>
      </c>
      <c r="E56" s="58" t="n">
        <f aca="false">SUM(E50:E55)</f>
        <v>0</v>
      </c>
      <c r="F56" s="58" t="n">
        <f aca="false">SUM(F50:F55)</f>
        <v>0</v>
      </c>
      <c r="G56" s="58" t="n">
        <f aca="false">SUM(G50:G55)</f>
        <v>0</v>
      </c>
      <c r="H56" s="58" t="n">
        <f aca="false">SUM(H50:H55)</f>
        <v>0</v>
      </c>
      <c r="I56" s="58" t="n">
        <f aca="false">SUM(I50:I55)</f>
        <v>0</v>
      </c>
      <c r="J56" s="59" t="n">
        <f aca="false">SUM(J50:J55)</f>
        <v>0</v>
      </c>
    </row>
    <row r="57" customFormat="false" ht="17.1" hidden="false" customHeight="true" outlineLevel="0" collapsed="false">
      <c r="A57" s="60" t="s">
        <v>30</v>
      </c>
      <c r="B57" s="46"/>
      <c r="C57" s="61" t="s">
        <v>31</v>
      </c>
      <c r="D57" s="62" t="str">
        <f aca="false">IF(SUM(D43,D46,D49),SUM(D43,D46,D49),"")</f>
        <v/>
      </c>
      <c r="E57" s="62" t="str">
        <f aca="false">IF(SUM(E43,E46,E49),SUM(E43,E46,E49),"")</f>
        <v/>
      </c>
      <c r="F57" s="63" t="str">
        <f aca="false">IF(SUM(F43,F46,F49),SUM(F43,F46,F49),"")</f>
        <v/>
      </c>
      <c r="G57" s="62" t="str">
        <f aca="false">IF(SUM(G43,G46,G49),SUM(G43,G46,G49),"")</f>
        <v/>
      </c>
      <c r="H57" s="62" t="str">
        <f aca="false">IF(SUM(H43,H46,H49),SUM(H43,H46,H49),"")</f>
        <v/>
      </c>
      <c r="I57" s="62" t="str">
        <f aca="false">IF(SUM(I43,I46,I49),SUM(I43,I46,I49),"")</f>
        <v/>
      </c>
      <c r="J57" s="64" t="str">
        <f aca="false">IF(SUM(J43,J46,J49),SUM(J43,J46,J49),"")</f>
        <v/>
      </c>
    </row>
    <row r="58" customFormat="false" ht="17.1" hidden="false" customHeight="true" outlineLevel="0" collapsed="false">
      <c r="A58" s="65"/>
      <c r="C58" s="50" t="s">
        <v>32</v>
      </c>
      <c r="D58" s="66"/>
      <c r="E58" s="66"/>
      <c r="F58" s="66"/>
      <c r="G58" s="66"/>
      <c r="H58" s="66"/>
      <c r="I58" s="66"/>
      <c r="J58" s="67"/>
    </row>
    <row r="59" customFormat="false" ht="17.1" hidden="false" customHeight="true" outlineLevel="0" collapsed="false">
      <c r="A59" s="65"/>
      <c r="C59" s="68" t="s">
        <v>33</v>
      </c>
      <c r="D59" s="69"/>
      <c r="E59" s="69"/>
      <c r="F59" s="69"/>
      <c r="G59" s="69"/>
      <c r="H59" s="69"/>
      <c r="I59" s="69"/>
      <c r="J59" s="70"/>
    </row>
    <row r="60" customFormat="false" ht="17.1" hidden="false" customHeight="true" outlineLevel="0" collapsed="false">
      <c r="A60" s="71"/>
      <c r="C60" s="72" t="s">
        <v>31</v>
      </c>
      <c r="D60" s="73" t="s">
        <v>34</v>
      </c>
      <c r="E60" s="74" t="s">
        <v>35</v>
      </c>
      <c r="F60" s="75"/>
      <c r="G60" s="76" t="s">
        <v>36</v>
      </c>
      <c r="H60" s="74"/>
      <c r="I60" s="77"/>
      <c r="J60" s="77"/>
    </row>
    <row r="61" customFormat="false" ht="17.1" hidden="false" customHeight="true" outlineLevel="0" collapsed="false">
      <c r="A61" s="28" t="s">
        <v>37</v>
      </c>
      <c r="B61" s="29"/>
      <c r="C61" s="78" t="n">
        <f aca="false">C28</f>
        <v>10</v>
      </c>
      <c r="D61" s="79" t="n">
        <f aca="false">D28</f>
        <v>10</v>
      </c>
      <c r="E61" s="80" t="n">
        <f aca="false">SUM(D59:J59)</f>
        <v>0</v>
      </c>
      <c r="F61" s="81" t="s">
        <v>37</v>
      </c>
      <c r="G61" s="82" t="n">
        <f aca="false">G28</f>
        <v>0.1</v>
      </c>
      <c r="H61" s="83"/>
      <c r="I61" s="84" t="s">
        <v>38</v>
      </c>
      <c r="J61" s="84"/>
    </row>
    <row r="62" customFormat="false" ht="17.1" hidden="false" customHeight="true" outlineLevel="0" collapsed="false">
      <c r="A62" s="85" t="s">
        <v>39</v>
      </c>
      <c r="B62" s="29"/>
      <c r="C62" s="86" t="n">
        <f aca="false">IF(SUM(D57:J57)&gt;E63,E63,SUM(D57:J57))</f>
        <v>0</v>
      </c>
      <c r="D62" s="86" t="n">
        <f aca="false">IF(SUM(D57:J57)&gt;E63,SUM(D57:J57)-E63,0)</f>
        <v>0</v>
      </c>
      <c r="E62" s="87" t="s">
        <v>40</v>
      </c>
      <c r="F62" s="81" t="s">
        <v>36</v>
      </c>
      <c r="G62" s="88" t="n">
        <f aca="false">SUM(D58:J58)</f>
        <v>0</v>
      </c>
      <c r="H62" s="89" t="s">
        <v>41</v>
      </c>
      <c r="I62" s="90" t="s">
        <v>42</v>
      </c>
      <c r="J62" s="91" t="s">
        <v>43</v>
      </c>
    </row>
    <row r="63" customFormat="false" ht="17.1" hidden="false" customHeight="true" outlineLevel="0" collapsed="false">
      <c r="A63" s="92" t="s">
        <v>44</v>
      </c>
      <c r="B63" s="29"/>
      <c r="C63" s="93" t="n">
        <f aca="false">IF(AND(C62,C61),C62*C61,0)</f>
        <v>0</v>
      </c>
      <c r="D63" s="94" t="n">
        <f aca="false">IF(AND(D62,D61),D62*D61,0)</f>
        <v>0</v>
      </c>
      <c r="E63" s="95" t="n">
        <f aca="false">E30</f>
        <v>45</v>
      </c>
      <c r="F63" s="96" t="s">
        <v>44</v>
      </c>
      <c r="G63" s="97" t="n">
        <f aca="false">G61*G62</f>
        <v>0</v>
      </c>
      <c r="H63" s="98" t="n">
        <f aca="false">SUM(D56:J56)</f>
        <v>0</v>
      </c>
      <c r="I63" s="99" t="n">
        <f aca="false">C63+G63</f>
        <v>0</v>
      </c>
      <c r="J63" s="100" t="n">
        <f aca="false">D63</f>
        <v>0</v>
      </c>
    </row>
    <row r="64" customFormat="false" ht="17.1" hidden="false" customHeight="true" outlineLevel="0" collapsed="false">
      <c r="A64" s="101"/>
      <c r="B64" s="102"/>
      <c r="C64" s="102"/>
      <c r="D64" s="68"/>
      <c r="E64" s="103"/>
      <c r="F64" s="102"/>
      <c r="G64" s="68"/>
      <c r="H64" s="104"/>
      <c r="J64" s="33"/>
    </row>
    <row r="65" customFormat="false" ht="17.1" hidden="false" customHeight="true" outlineLevel="0" collapsed="false">
      <c r="A65" s="101" t="s">
        <v>45</v>
      </c>
      <c r="B65" s="102"/>
      <c r="C65" s="105"/>
      <c r="D65" s="106"/>
      <c r="E65" s="106"/>
      <c r="F65" s="105"/>
      <c r="G65" s="103" t="s">
        <v>46</v>
      </c>
      <c r="H65" s="107" t="n">
        <f aca="true">NOW()</f>
        <v>44770.0593118815</v>
      </c>
      <c r="J65" s="33"/>
    </row>
    <row r="66" customFormat="false" ht="17.1" hidden="false" customHeight="true" outlineLevel="0" collapsed="false">
      <c r="A66" s="108"/>
      <c r="B66" s="109"/>
      <c r="C66" s="109"/>
      <c r="D66" s="110"/>
      <c r="E66" s="110"/>
      <c r="F66" s="109"/>
      <c r="G66" s="111"/>
      <c r="H66" s="112"/>
      <c r="I66" s="112"/>
      <c r="J66" s="113"/>
    </row>
    <row r="67" customFormat="false" ht="17.1" hidden="false" customHeight="true" outlineLevel="0" collapsed="false">
      <c r="A67" s="11"/>
      <c r="B67" s="11"/>
      <c r="C67" s="12"/>
      <c r="D67" s="11"/>
      <c r="E67" s="11"/>
      <c r="F67" s="11"/>
      <c r="G67" s="11"/>
      <c r="H67" s="12"/>
      <c r="I67" s="12"/>
      <c r="J67" s="13"/>
    </row>
    <row r="68" customFormat="false" ht="17.1" hidden="false" customHeight="true" outlineLevel="0" collapsed="false">
      <c r="A68" s="15"/>
      <c r="B68" s="15"/>
      <c r="C68" s="13"/>
      <c r="E68" s="16"/>
      <c r="F68" s="16"/>
      <c r="G68" s="16"/>
      <c r="H68" s="16"/>
      <c r="I68" s="17" t="s">
        <v>2</v>
      </c>
      <c r="J68" s="17" t="n">
        <f aca="false">J35+1</f>
        <v>47</v>
      </c>
    </row>
    <row r="69" customFormat="false" ht="17.1" hidden="false" customHeight="true" outlineLevel="0" collapsed="false">
      <c r="A69" s="18"/>
      <c r="B69" s="18"/>
    </row>
    <row r="70" customFormat="false" ht="17.1" hidden="false" customHeight="true" outlineLevel="0" collapsed="false">
      <c r="A70" s="19" t="s">
        <v>3</v>
      </c>
      <c r="B70" s="20" t="s">
        <v>4</v>
      </c>
      <c r="C70" s="21" t="str">
        <f aca="false">$C$4</f>
        <v>Janvier C4</v>
      </c>
      <c r="D70" s="22"/>
      <c r="E70" s="23"/>
      <c r="F70" s="24"/>
      <c r="G70" s="25"/>
      <c r="H70" s="22"/>
      <c r="I70" s="26"/>
      <c r="J70" s="27"/>
    </row>
    <row r="71" customFormat="false" ht="17.1" hidden="false" customHeight="true" outlineLevel="0" collapsed="false">
      <c r="A71" s="28" t="s">
        <v>6</v>
      </c>
      <c r="B71" s="29" t="s">
        <v>4</v>
      </c>
      <c r="C71" s="114" t="str">
        <f aca="false">$C$5</f>
        <v>Janvier C5</v>
      </c>
      <c r="D71" s="18"/>
      <c r="E71" s="30"/>
      <c r="F71" s="31"/>
      <c r="G71" s="31"/>
      <c r="H71" s="31"/>
      <c r="I71" s="31"/>
      <c r="J71" s="33"/>
    </row>
    <row r="72" customFormat="false" ht="17.1" hidden="false" customHeight="true" outlineLevel="0" collapsed="false">
      <c r="A72" s="34" t="s">
        <v>8</v>
      </c>
      <c r="B72" s="35" t="s">
        <v>4</v>
      </c>
      <c r="C72" s="36" t="str">
        <f aca="false">$C$6</f>
        <v>Semaine du</v>
      </c>
      <c r="D72" s="37" t="str">
        <f aca="false">""&amp;TEXT(Jours!A50,"j")&amp;" au "&amp;TEXT(Jours!D50,"j")&amp;" "&amp;TEXT(Jours!E50,"mmmm")&amp;" "&amp;TEXT(Jours!F50,"aaaa")</f>
        <v>j au j November Shabbat</v>
      </c>
      <c r="E72" s="38"/>
      <c r="F72" s="31"/>
      <c r="G72" s="31"/>
      <c r="H72" s="31"/>
      <c r="I72" s="31"/>
      <c r="J72" s="33"/>
    </row>
    <row r="73" customFormat="false" ht="17.1" hidden="false" customHeight="true" outlineLevel="0" collapsed="false">
      <c r="A73" s="40"/>
      <c r="B73" s="41"/>
      <c r="C73" s="41"/>
      <c r="D73" s="42" t="str">
        <f aca="false">D40</f>
        <v>Dimanche</v>
      </c>
      <c r="E73" s="42" t="str">
        <f aca="false">E40</f>
        <v>Lundi</v>
      </c>
      <c r="F73" s="42" t="str">
        <f aca="false">F40</f>
        <v>Mardi</v>
      </c>
      <c r="G73" s="42" t="str">
        <f aca="false">G40</f>
        <v>Mercredi</v>
      </c>
      <c r="H73" s="42" t="str">
        <f aca="false">H40</f>
        <v>Jeudi</v>
      </c>
      <c r="I73" s="42" t="str">
        <f aca="false">I40</f>
        <v>Vendredi</v>
      </c>
      <c r="J73" s="43" t="str">
        <f aca="false">J40</f>
        <v>Samedi</v>
      </c>
    </row>
    <row r="74" customFormat="false" ht="17.1" hidden="false" customHeight="true" outlineLevel="0" collapsed="false">
      <c r="A74" s="45" t="s">
        <v>17</v>
      </c>
      <c r="B74" s="46"/>
      <c r="C74" s="47" t="s">
        <v>18</v>
      </c>
      <c r="D74" s="48"/>
      <c r="E74" s="48"/>
      <c r="F74" s="48"/>
      <c r="G74" s="48"/>
      <c r="H74" s="48"/>
      <c r="I74" s="48"/>
      <c r="J74" s="49"/>
    </row>
    <row r="75" customFormat="false" ht="17.1" hidden="false" customHeight="true" outlineLevel="0" collapsed="false">
      <c r="A75" s="45"/>
      <c r="B75" s="46"/>
      <c r="C75" s="50" t="s">
        <v>19</v>
      </c>
      <c r="D75" s="51"/>
      <c r="E75" s="51"/>
      <c r="F75" s="51"/>
      <c r="G75" s="51"/>
      <c r="H75" s="51"/>
      <c r="I75" s="51"/>
      <c r="J75" s="52"/>
    </row>
    <row r="76" customFormat="false" ht="17.1" hidden="false" customHeight="true" outlineLevel="0" collapsed="false">
      <c r="A76" s="53"/>
      <c r="B76" s="46"/>
      <c r="C76" s="54" t="s">
        <v>20</v>
      </c>
      <c r="D76" s="55" t="n">
        <f aca="false">IF(D75&lt;D74,HOUR(D75)-HOUR(D74)+24,HOUR(D75)-HOUR(D74))+(MINUTE(D75)-MINUTE(D74))/60</f>
        <v>0</v>
      </c>
      <c r="E76" s="55" t="n">
        <f aca="false">IF(E75&lt;E74,HOUR(E75)-HOUR(E74)+24,HOUR(E75)-HOUR(E74))+(MINUTE(E75)-MINUTE(E74))/60</f>
        <v>0</v>
      </c>
      <c r="F76" s="55" t="n">
        <f aca="false">IF(F75&lt;F74,HOUR(F75)-HOUR(F74)+24,HOUR(F75)-HOUR(F74))+(MINUTE(F75)-MINUTE(F74))/60</f>
        <v>0</v>
      </c>
      <c r="G76" s="55" t="n">
        <f aca="false">IF(G75&lt;G74,HOUR(G75)-HOUR(G74)+24,HOUR(G75)-HOUR(G74))+(MINUTE(G75)-MINUTE(G74))/60</f>
        <v>0</v>
      </c>
      <c r="H76" s="55" t="n">
        <f aca="false">IF(H75&lt;H74,HOUR(H75)-HOUR(H74)+24,HOUR(H75)-HOUR(H74))+(MINUTE(H75)-MINUTE(H74))/60</f>
        <v>0</v>
      </c>
      <c r="I76" s="55" t="n">
        <f aca="false">IF(I75&lt;I74,HOUR(I75)-HOUR(I74)+24,HOUR(I75)-HOUR(I74))+(MINUTE(I75)-MINUTE(I74))/60</f>
        <v>0</v>
      </c>
      <c r="J76" s="56" t="n">
        <f aca="false">IF(J75&lt;J74,HOUR(J75)-HOUR(J74)+24,HOUR(J75)-HOUR(J74))+(MINUTE(J75)-MINUTE(J74))/60</f>
        <v>0</v>
      </c>
    </row>
    <row r="77" customFormat="false" ht="17.1" hidden="false" customHeight="true" outlineLevel="0" collapsed="false">
      <c r="A77" s="45" t="s">
        <v>21</v>
      </c>
      <c r="B77" s="46"/>
      <c r="C77" s="47" t="s">
        <v>18</v>
      </c>
      <c r="D77" s="48"/>
      <c r="E77" s="48"/>
      <c r="F77" s="48"/>
      <c r="G77" s="48"/>
      <c r="H77" s="48"/>
      <c r="I77" s="48"/>
      <c r="J77" s="49"/>
    </row>
    <row r="78" customFormat="false" ht="17.1" hidden="false" customHeight="true" outlineLevel="0" collapsed="false">
      <c r="A78" s="45"/>
      <c r="B78" s="46"/>
      <c r="C78" s="50" t="s">
        <v>19</v>
      </c>
      <c r="D78" s="51"/>
      <c r="E78" s="51"/>
      <c r="F78" s="51"/>
      <c r="G78" s="51"/>
      <c r="H78" s="51"/>
      <c r="I78" s="51"/>
      <c r="J78" s="52"/>
    </row>
    <row r="79" customFormat="false" ht="17.1" hidden="false" customHeight="true" outlineLevel="0" collapsed="false">
      <c r="A79" s="53"/>
      <c r="B79" s="46"/>
      <c r="C79" s="54" t="s">
        <v>20</v>
      </c>
      <c r="D79" s="55" t="n">
        <f aca="false">IF(D78&lt;D77,HOUR(D78)-HOUR(D77)+24,HOUR(D78)-HOUR(D77))+(MINUTE(D78)-MINUTE(D77))/60</f>
        <v>0</v>
      </c>
      <c r="E79" s="55" t="n">
        <f aca="false">IF(E78&lt;E77,HOUR(E78)-HOUR(E77)+24,HOUR(E78)-HOUR(E77))+(MINUTE(E78)-MINUTE(E77))/60</f>
        <v>0</v>
      </c>
      <c r="F79" s="55" t="n">
        <f aca="false">IF(F78&lt;F77,HOUR(F78)-HOUR(F77)+24,HOUR(F78)-HOUR(F77))+(MINUTE(F78)-MINUTE(F77))/60</f>
        <v>0</v>
      </c>
      <c r="G79" s="55" t="n">
        <f aca="false">IF(G78&lt;G77,HOUR(G78)-HOUR(G77)+24,HOUR(G78)-HOUR(G77))+(MINUTE(G78)-MINUTE(G77))/60</f>
        <v>0</v>
      </c>
      <c r="H79" s="55" t="n">
        <f aca="false">IF(H78&lt;H77,HOUR(H78)-HOUR(H77)+24,HOUR(H78)-HOUR(H77))+(MINUTE(H78)-MINUTE(H77))/60</f>
        <v>0</v>
      </c>
      <c r="I79" s="55" t="n">
        <f aca="false">IF(I78&lt;I77,HOUR(I78)-HOUR(I77)+24,HOUR(I78)-HOUR(I77))+(MINUTE(I78)-MINUTE(I77))/60</f>
        <v>0</v>
      </c>
      <c r="J79" s="56" t="n">
        <f aca="false">IF(J78&lt;J77,HOUR(J78)-HOUR(J77)+24,HOUR(J78)-HOUR(J77))+(MINUTE(J78)-MINUTE(J77))/60</f>
        <v>0</v>
      </c>
    </row>
    <row r="80" customFormat="false" ht="17.1" hidden="false" customHeight="true" outlineLevel="0" collapsed="false">
      <c r="A80" s="45" t="s">
        <v>22</v>
      </c>
      <c r="B80" s="46"/>
      <c r="C80" s="47" t="s">
        <v>18</v>
      </c>
      <c r="D80" s="48"/>
      <c r="E80" s="48"/>
      <c r="F80" s="48"/>
      <c r="G80" s="48"/>
      <c r="H80" s="48"/>
      <c r="I80" s="48"/>
      <c r="J80" s="49"/>
    </row>
    <row r="81" customFormat="false" ht="17.1" hidden="false" customHeight="true" outlineLevel="0" collapsed="false">
      <c r="A81" s="45"/>
      <c r="B81" s="46"/>
      <c r="C81" s="50" t="s">
        <v>19</v>
      </c>
      <c r="D81" s="51"/>
      <c r="E81" s="51"/>
      <c r="F81" s="51"/>
      <c r="G81" s="51"/>
      <c r="H81" s="51"/>
      <c r="I81" s="51"/>
      <c r="J81" s="52"/>
    </row>
    <row r="82" customFormat="false" ht="17.1" hidden="false" customHeight="true" outlineLevel="0" collapsed="false">
      <c r="A82" s="53"/>
      <c r="B82" s="46"/>
      <c r="C82" s="54" t="s">
        <v>20</v>
      </c>
      <c r="D82" s="55" t="n">
        <f aca="false">IF(D81&lt;D80,HOUR(D81)-HOUR(D80)+24,HOUR(D81)-HOUR(D80))+(MINUTE(D81)-MINUTE(D80))/60</f>
        <v>0</v>
      </c>
      <c r="E82" s="55" t="n">
        <f aca="false">IF(E81&lt;E80,HOUR(E81)-HOUR(E80)+24,HOUR(E81)-HOUR(E80))+(MINUTE(E81)-MINUTE(E80))/60</f>
        <v>0</v>
      </c>
      <c r="F82" s="55" t="n">
        <f aca="false">IF(F81&lt;F80,HOUR(F81)-HOUR(F80)+24,HOUR(F81)-HOUR(F80))+(MINUTE(F81)-MINUTE(F80))/60</f>
        <v>0</v>
      </c>
      <c r="G82" s="55" t="n">
        <f aca="false">IF(G81&lt;G80,HOUR(G81)-HOUR(G80)+24,HOUR(G81)-HOUR(G80))+(MINUTE(G81)-MINUTE(G80))/60</f>
        <v>0</v>
      </c>
      <c r="H82" s="55" t="n">
        <f aca="false">IF(H81&lt;H80,HOUR(H81)-HOUR(H80)+24,HOUR(H81)-HOUR(H80))+(MINUTE(H81)-MINUTE(H80))/60</f>
        <v>0</v>
      </c>
      <c r="I82" s="55" t="n">
        <f aca="false">IF(I81&lt;I80,HOUR(I81)-HOUR(I80)+24,HOUR(I81)-HOUR(I80))+(MINUTE(I81)-MINUTE(I80))/60</f>
        <v>0</v>
      </c>
      <c r="J82" s="56" t="n">
        <f aca="false">IF(J81&lt;J80,HOUR(J81)-HOUR(J80)+24,HOUR(J81)-HOUR(J80))+(MINUTE(J81)-MINUTE(J80))/60</f>
        <v>0</v>
      </c>
    </row>
    <row r="83" customFormat="false" ht="17.1" hidden="false" customHeight="true" outlineLevel="0" collapsed="false">
      <c r="A83" s="45"/>
      <c r="B83" s="46"/>
      <c r="C83" s="47" t="s">
        <v>23</v>
      </c>
      <c r="D83" s="48"/>
      <c r="E83" s="48"/>
      <c r="F83" s="48"/>
      <c r="G83" s="48"/>
      <c r="H83" s="48"/>
      <c r="I83" s="48"/>
      <c r="J83" s="49"/>
    </row>
    <row r="84" customFormat="false" ht="17.1" hidden="false" customHeight="true" outlineLevel="0" collapsed="false">
      <c r="A84" s="45"/>
      <c r="B84" s="46"/>
      <c r="C84" s="47" t="s">
        <v>24</v>
      </c>
      <c r="D84" s="48"/>
      <c r="E84" s="48"/>
      <c r="F84" s="48"/>
      <c r="G84" s="48"/>
      <c r="H84" s="48"/>
      <c r="I84" s="48"/>
      <c r="J84" s="49"/>
    </row>
    <row r="85" customFormat="false" ht="17.1" hidden="false" customHeight="true" outlineLevel="0" collapsed="false">
      <c r="A85" s="45"/>
      <c r="B85" s="46"/>
      <c r="C85" s="47" t="s">
        <v>25</v>
      </c>
      <c r="D85" s="48"/>
      <c r="E85" s="48"/>
      <c r="F85" s="48"/>
      <c r="G85" s="48"/>
      <c r="H85" s="48"/>
      <c r="I85" s="48"/>
      <c r="J85" s="49"/>
    </row>
    <row r="86" customFormat="false" ht="17.1" hidden="false" customHeight="true" outlineLevel="0" collapsed="false">
      <c r="A86" s="45"/>
      <c r="B86" s="46"/>
      <c r="C86" s="47" t="s">
        <v>26</v>
      </c>
      <c r="D86" s="48"/>
      <c r="E86" s="48"/>
      <c r="F86" s="48"/>
      <c r="G86" s="48"/>
      <c r="H86" s="48"/>
      <c r="I86" s="48"/>
      <c r="J86" s="49"/>
    </row>
    <row r="87" customFormat="false" ht="17.1" hidden="false" customHeight="true" outlineLevel="0" collapsed="false">
      <c r="A87" s="45"/>
      <c r="B87" s="46"/>
      <c r="C87" s="47" t="s">
        <v>27</v>
      </c>
      <c r="D87" s="48"/>
      <c r="E87" s="48"/>
      <c r="F87" s="48"/>
      <c r="G87" s="48"/>
      <c r="H87" s="48"/>
      <c r="I87" s="48"/>
      <c r="J87" s="49"/>
    </row>
    <row r="88" customFormat="false" ht="17.1" hidden="false" customHeight="true" outlineLevel="0" collapsed="false">
      <c r="A88" s="45"/>
      <c r="B88" s="46"/>
      <c r="C88" s="47" t="s">
        <v>28</v>
      </c>
      <c r="D88" s="48"/>
      <c r="E88" s="48"/>
      <c r="F88" s="48"/>
      <c r="G88" s="48"/>
      <c r="H88" s="48"/>
      <c r="I88" s="48"/>
      <c r="J88" s="49"/>
    </row>
    <row r="89" customFormat="false" ht="17.1" hidden="false" customHeight="true" outlineLevel="0" collapsed="false">
      <c r="A89" s="53"/>
      <c r="B89" s="46"/>
      <c r="C89" s="57" t="s">
        <v>29</v>
      </c>
      <c r="D89" s="58" t="n">
        <f aca="false">SUM(D83:D88)</f>
        <v>0</v>
      </c>
      <c r="E89" s="58" t="n">
        <f aca="false">SUM(E83:E88)</f>
        <v>0</v>
      </c>
      <c r="F89" s="58" t="n">
        <f aca="false">SUM(F83:F88)</f>
        <v>0</v>
      </c>
      <c r="G89" s="58" t="n">
        <f aca="false">SUM(G83:G88)</f>
        <v>0</v>
      </c>
      <c r="H89" s="58" t="n">
        <f aca="false">SUM(H83:H88)</f>
        <v>0</v>
      </c>
      <c r="I89" s="58" t="n">
        <f aca="false">SUM(I83:I88)</f>
        <v>0</v>
      </c>
      <c r="J89" s="59" t="n">
        <f aca="false">SUM(J83:J88)</f>
        <v>0</v>
      </c>
    </row>
    <row r="90" customFormat="false" ht="17.1" hidden="false" customHeight="true" outlineLevel="0" collapsed="false">
      <c r="A90" s="60" t="s">
        <v>30</v>
      </c>
      <c r="B90" s="46"/>
      <c r="C90" s="61" t="s">
        <v>31</v>
      </c>
      <c r="D90" s="62" t="str">
        <f aca="false">IF(SUM(D76,D79,D82),SUM(D76,D79,D82),"")</f>
        <v/>
      </c>
      <c r="E90" s="62" t="str">
        <f aca="false">IF(SUM(E76,E79,E82),SUM(E76,E79,E82),"")</f>
        <v/>
      </c>
      <c r="F90" s="63" t="str">
        <f aca="false">IF(SUM(F76,F79,F82),SUM(F76,F79,F82),"")</f>
        <v/>
      </c>
      <c r="G90" s="62" t="str">
        <f aca="false">IF(SUM(G76,G79,G82),SUM(G76,G79,G82),"")</f>
        <v/>
      </c>
      <c r="H90" s="62" t="str">
        <f aca="false">IF(SUM(H76,H79,H82),SUM(H76,H79,H82),"")</f>
        <v/>
      </c>
      <c r="I90" s="62" t="str">
        <f aca="false">IF(SUM(I76,I79,I82),SUM(I76,I79,I82),"")</f>
        <v/>
      </c>
      <c r="J90" s="64" t="str">
        <f aca="false">IF(SUM(J76,J79,J82),SUM(J76,J79,J82),"")</f>
        <v/>
      </c>
    </row>
    <row r="91" customFormat="false" ht="17.1" hidden="false" customHeight="true" outlineLevel="0" collapsed="false">
      <c r="A91" s="65"/>
      <c r="C91" s="50" t="s">
        <v>32</v>
      </c>
      <c r="D91" s="66"/>
      <c r="E91" s="66"/>
      <c r="F91" s="66"/>
      <c r="G91" s="66"/>
      <c r="H91" s="66"/>
      <c r="I91" s="66"/>
      <c r="J91" s="67"/>
    </row>
    <row r="92" customFormat="false" ht="17.1" hidden="false" customHeight="true" outlineLevel="0" collapsed="false">
      <c r="A92" s="65"/>
      <c r="C92" s="68" t="s">
        <v>33</v>
      </c>
      <c r="D92" s="69"/>
      <c r="E92" s="69"/>
      <c r="F92" s="69"/>
      <c r="G92" s="69"/>
      <c r="H92" s="69"/>
      <c r="I92" s="69"/>
      <c r="J92" s="70"/>
    </row>
    <row r="93" customFormat="false" ht="17.1" hidden="false" customHeight="true" outlineLevel="0" collapsed="false">
      <c r="A93" s="71"/>
      <c r="C93" s="72" t="s">
        <v>31</v>
      </c>
      <c r="D93" s="73" t="s">
        <v>34</v>
      </c>
      <c r="E93" s="74" t="s">
        <v>35</v>
      </c>
      <c r="F93" s="75"/>
      <c r="G93" s="76" t="s">
        <v>36</v>
      </c>
      <c r="H93" s="74"/>
      <c r="I93" s="77"/>
      <c r="J93" s="77"/>
    </row>
    <row r="94" customFormat="false" ht="17.1" hidden="false" customHeight="true" outlineLevel="0" collapsed="false">
      <c r="A94" s="28" t="s">
        <v>37</v>
      </c>
      <c r="B94" s="29"/>
      <c r="C94" s="78" t="n">
        <f aca="false">C61</f>
        <v>10</v>
      </c>
      <c r="D94" s="79" t="n">
        <f aca="false">D61</f>
        <v>10</v>
      </c>
      <c r="E94" s="80" t="n">
        <f aca="false">SUM(D92:J92)</f>
        <v>0</v>
      </c>
      <c r="F94" s="81" t="s">
        <v>37</v>
      </c>
      <c r="G94" s="82" t="n">
        <f aca="false">G61</f>
        <v>0.1</v>
      </c>
      <c r="H94" s="83"/>
      <c r="I94" s="84" t="s">
        <v>38</v>
      </c>
      <c r="J94" s="84"/>
    </row>
    <row r="95" customFormat="false" ht="17.1" hidden="false" customHeight="true" outlineLevel="0" collapsed="false">
      <c r="A95" s="85" t="s">
        <v>39</v>
      </c>
      <c r="B95" s="29"/>
      <c r="C95" s="86" t="n">
        <f aca="false">IF(SUM(D90:J90)&gt;E96,E96,SUM(D90:J90))</f>
        <v>0</v>
      </c>
      <c r="D95" s="86" t="n">
        <f aca="false">IF(SUM(D90:J90)&gt;E96,SUM(D90:J90)-E96,0)</f>
        <v>0</v>
      </c>
      <c r="E95" s="87" t="s">
        <v>40</v>
      </c>
      <c r="F95" s="81" t="s">
        <v>36</v>
      </c>
      <c r="G95" s="88" t="n">
        <f aca="false">SUM(D91:J91)</f>
        <v>0</v>
      </c>
      <c r="H95" s="89" t="s">
        <v>41</v>
      </c>
      <c r="I95" s="90" t="s">
        <v>42</v>
      </c>
      <c r="J95" s="91" t="s">
        <v>43</v>
      </c>
    </row>
    <row r="96" customFormat="false" ht="17.1" hidden="false" customHeight="true" outlineLevel="0" collapsed="false">
      <c r="A96" s="92" t="s">
        <v>44</v>
      </c>
      <c r="B96" s="29"/>
      <c r="C96" s="93" t="n">
        <f aca="false">IF(AND(C95,C94),C95*C94,0)</f>
        <v>0</v>
      </c>
      <c r="D96" s="94" t="n">
        <f aca="false">IF(AND(D95,D94),D95*D94,0)</f>
        <v>0</v>
      </c>
      <c r="E96" s="95" t="n">
        <f aca="false">E63</f>
        <v>45</v>
      </c>
      <c r="F96" s="96" t="s">
        <v>44</v>
      </c>
      <c r="G96" s="97" t="n">
        <f aca="false">G94*G95</f>
        <v>0</v>
      </c>
      <c r="H96" s="98" t="n">
        <f aca="false">SUM(D89:J89)</f>
        <v>0</v>
      </c>
      <c r="I96" s="99" t="n">
        <f aca="false">C96+G96</f>
        <v>0</v>
      </c>
      <c r="J96" s="100" t="n">
        <f aca="false">D96</f>
        <v>0</v>
      </c>
    </row>
    <row r="97" customFormat="false" ht="17.1" hidden="false" customHeight="true" outlineLevel="0" collapsed="false">
      <c r="A97" s="101"/>
      <c r="B97" s="102"/>
      <c r="C97" s="102"/>
      <c r="D97" s="68"/>
      <c r="E97" s="103"/>
      <c r="F97" s="102"/>
      <c r="G97" s="68"/>
      <c r="H97" s="104"/>
      <c r="J97" s="33"/>
    </row>
    <row r="98" customFormat="false" ht="17.1" hidden="false" customHeight="true" outlineLevel="0" collapsed="false">
      <c r="A98" s="101" t="s">
        <v>45</v>
      </c>
      <c r="B98" s="102"/>
      <c r="C98" s="105"/>
      <c r="D98" s="106"/>
      <c r="E98" s="106"/>
      <c r="F98" s="105"/>
      <c r="G98" s="103" t="s">
        <v>46</v>
      </c>
      <c r="H98" s="107" t="n">
        <f aca="true">NOW()</f>
        <v>44770.0593118893</v>
      </c>
      <c r="J98" s="33"/>
    </row>
    <row r="99" customFormat="false" ht="17.1" hidden="false" customHeight="true" outlineLevel="0" collapsed="false">
      <c r="A99" s="108"/>
      <c r="B99" s="109"/>
      <c r="C99" s="109"/>
      <c r="D99" s="110"/>
      <c r="E99" s="110"/>
      <c r="F99" s="109"/>
      <c r="G99" s="111"/>
      <c r="H99" s="112"/>
      <c r="I99" s="112"/>
      <c r="J99" s="113"/>
    </row>
    <row r="100" customFormat="false" ht="17.1" hidden="false" customHeight="true" outlineLevel="0" collapsed="false">
      <c r="A100" s="11"/>
      <c r="B100" s="11"/>
      <c r="C100" s="12"/>
      <c r="D100" s="11"/>
      <c r="E100" s="11"/>
      <c r="F100" s="11"/>
      <c r="G100" s="11"/>
      <c r="H100" s="12"/>
      <c r="I100" s="12"/>
      <c r="J100" s="13"/>
    </row>
    <row r="101" customFormat="false" ht="17.1" hidden="false" customHeight="true" outlineLevel="0" collapsed="false">
      <c r="A101" s="15"/>
      <c r="B101" s="15"/>
      <c r="C101" s="13"/>
      <c r="E101" s="16"/>
      <c r="F101" s="16"/>
      <c r="G101" s="16"/>
      <c r="H101" s="16"/>
      <c r="I101" s="17" t="s">
        <v>2</v>
      </c>
      <c r="J101" s="17" t="n">
        <f aca="false">J68+1</f>
        <v>48</v>
      </c>
    </row>
    <row r="102" customFormat="false" ht="17.1" hidden="false" customHeight="true" outlineLevel="0" collapsed="false">
      <c r="A102" s="18"/>
      <c r="B102" s="18"/>
    </row>
    <row r="103" customFormat="false" ht="17.1" hidden="false" customHeight="true" outlineLevel="0" collapsed="false">
      <c r="A103" s="19" t="s">
        <v>3</v>
      </c>
      <c r="B103" s="20" t="s">
        <v>4</v>
      </c>
      <c r="C103" s="21" t="str">
        <f aca="false">$C$4</f>
        <v>Janvier C4</v>
      </c>
      <c r="D103" s="22"/>
      <c r="E103" s="23"/>
      <c r="F103" s="24"/>
      <c r="G103" s="25"/>
      <c r="H103" s="22"/>
      <c r="I103" s="26"/>
      <c r="J103" s="27"/>
    </row>
    <row r="104" customFormat="false" ht="17.1" hidden="false" customHeight="true" outlineLevel="0" collapsed="false">
      <c r="A104" s="28" t="s">
        <v>6</v>
      </c>
      <c r="B104" s="29" t="s">
        <v>4</v>
      </c>
      <c r="C104" s="114" t="str">
        <f aca="false">$C$5</f>
        <v>Janvier C5</v>
      </c>
      <c r="D104" s="18"/>
      <c r="E104" s="30"/>
      <c r="F104" s="31"/>
      <c r="G104" s="31"/>
      <c r="H104" s="31"/>
      <c r="I104" s="31"/>
      <c r="J104" s="33"/>
    </row>
    <row r="105" customFormat="false" ht="17.1" hidden="false" customHeight="true" outlineLevel="0" collapsed="false">
      <c r="A105" s="34" t="s">
        <v>8</v>
      </c>
      <c r="B105" s="35" t="s">
        <v>4</v>
      </c>
      <c r="C105" s="36" t="str">
        <f aca="false">$C$6</f>
        <v>Semaine du</v>
      </c>
      <c r="D105" s="37" t="str">
        <f aca="false">""&amp;TEXT(Jours!A51,"j")&amp;" au "&amp;TEXT(Jours!D51,"j")&amp;" "&amp;TEXT(Jours!E51,"mmmm")&amp;" "&amp;TEXT(Jours!F51,"aaaa")</f>
        <v>j au j December Shabbat</v>
      </c>
      <c r="E105" s="38"/>
      <c r="F105" s="31"/>
      <c r="G105" s="31"/>
      <c r="H105" s="31"/>
      <c r="I105" s="31"/>
      <c r="J105" s="33"/>
    </row>
    <row r="106" customFormat="false" ht="17.1" hidden="false" customHeight="true" outlineLevel="0" collapsed="false">
      <c r="A106" s="40"/>
      <c r="B106" s="41"/>
      <c r="C106" s="41"/>
      <c r="D106" s="42" t="str">
        <f aca="false">D73</f>
        <v>Dimanche</v>
      </c>
      <c r="E106" s="42" t="str">
        <f aca="false">E73</f>
        <v>Lundi</v>
      </c>
      <c r="F106" s="42" t="str">
        <f aca="false">F73</f>
        <v>Mardi</v>
      </c>
      <c r="G106" s="42" t="str">
        <f aca="false">G73</f>
        <v>Mercredi</v>
      </c>
      <c r="H106" s="42" t="str">
        <f aca="false">H73</f>
        <v>Jeudi</v>
      </c>
      <c r="I106" s="42" t="str">
        <f aca="false">I73</f>
        <v>Vendredi</v>
      </c>
      <c r="J106" s="43" t="str">
        <f aca="false">J73</f>
        <v>Samedi</v>
      </c>
    </row>
    <row r="107" customFormat="false" ht="17.1" hidden="false" customHeight="true" outlineLevel="0" collapsed="false">
      <c r="A107" s="45" t="s">
        <v>17</v>
      </c>
      <c r="B107" s="46"/>
      <c r="C107" s="47" t="s">
        <v>18</v>
      </c>
      <c r="D107" s="48"/>
      <c r="E107" s="48"/>
      <c r="F107" s="48"/>
      <c r="G107" s="48"/>
      <c r="H107" s="48"/>
      <c r="I107" s="48"/>
      <c r="J107" s="49"/>
    </row>
    <row r="108" customFormat="false" ht="17.1" hidden="false" customHeight="true" outlineLevel="0" collapsed="false">
      <c r="A108" s="45"/>
      <c r="B108" s="46"/>
      <c r="C108" s="50" t="s">
        <v>19</v>
      </c>
      <c r="D108" s="51"/>
      <c r="E108" s="51"/>
      <c r="F108" s="51"/>
      <c r="G108" s="51"/>
      <c r="H108" s="51"/>
      <c r="I108" s="51"/>
      <c r="J108" s="52"/>
    </row>
    <row r="109" customFormat="false" ht="17.1" hidden="false" customHeight="true" outlineLevel="0" collapsed="false">
      <c r="A109" s="53"/>
      <c r="B109" s="46"/>
      <c r="C109" s="54" t="s">
        <v>20</v>
      </c>
      <c r="D109" s="55" t="n">
        <f aca="false">IF(D108&lt;D107,HOUR(D108)-HOUR(D107)+24,HOUR(D108)-HOUR(D107))+(MINUTE(D108)-MINUTE(D107))/60</f>
        <v>0</v>
      </c>
      <c r="E109" s="55" t="n">
        <f aca="false">IF(E108&lt;E107,HOUR(E108)-HOUR(E107)+24,HOUR(E108)-HOUR(E107))+(MINUTE(E108)-MINUTE(E107))/60</f>
        <v>0</v>
      </c>
      <c r="F109" s="55" t="n">
        <f aca="false">IF(F108&lt;F107,HOUR(F108)-HOUR(F107)+24,HOUR(F108)-HOUR(F107))+(MINUTE(F108)-MINUTE(F107))/60</f>
        <v>0</v>
      </c>
      <c r="G109" s="55" t="n">
        <f aca="false">IF(G108&lt;G107,HOUR(G108)-HOUR(G107)+24,HOUR(G108)-HOUR(G107))+(MINUTE(G108)-MINUTE(G107))/60</f>
        <v>0</v>
      </c>
      <c r="H109" s="55" t="n">
        <f aca="false">IF(H108&lt;H107,HOUR(H108)-HOUR(H107)+24,HOUR(H108)-HOUR(H107))+(MINUTE(H108)-MINUTE(H107))/60</f>
        <v>0</v>
      </c>
      <c r="I109" s="55" t="n">
        <f aca="false">IF(I108&lt;I107,HOUR(I108)-HOUR(I107)+24,HOUR(I108)-HOUR(I107))+(MINUTE(I108)-MINUTE(I107))/60</f>
        <v>0</v>
      </c>
      <c r="J109" s="56" t="n">
        <f aca="false">IF(J108&lt;J107,HOUR(J108)-HOUR(J107)+24,HOUR(J108)-HOUR(J107))+(MINUTE(J108)-MINUTE(J107))/60</f>
        <v>0</v>
      </c>
    </row>
    <row r="110" customFormat="false" ht="17.1" hidden="false" customHeight="true" outlineLevel="0" collapsed="false">
      <c r="A110" s="45" t="s">
        <v>21</v>
      </c>
      <c r="B110" s="46"/>
      <c r="C110" s="47" t="s">
        <v>18</v>
      </c>
      <c r="D110" s="48"/>
      <c r="E110" s="48"/>
      <c r="F110" s="48"/>
      <c r="G110" s="48"/>
      <c r="H110" s="48"/>
      <c r="I110" s="48"/>
      <c r="J110" s="49"/>
    </row>
    <row r="111" customFormat="false" ht="17.1" hidden="false" customHeight="true" outlineLevel="0" collapsed="false">
      <c r="A111" s="45"/>
      <c r="B111" s="46"/>
      <c r="C111" s="50" t="s">
        <v>19</v>
      </c>
      <c r="D111" s="51"/>
      <c r="E111" s="51"/>
      <c r="F111" s="51"/>
      <c r="G111" s="51"/>
      <c r="H111" s="51"/>
      <c r="I111" s="51"/>
      <c r="J111" s="52"/>
    </row>
    <row r="112" customFormat="false" ht="17.1" hidden="false" customHeight="true" outlineLevel="0" collapsed="false">
      <c r="A112" s="53"/>
      <c r="B112" s="46"/>
      <c r="C112" s="54" t="s">
        <v>20</v>
      </c>
      <c r="D112" s="55" t="n">
        <f aca="false">IF(D111&lt;D110,HOUR(D111)-HOUR(D110)+24,HOUR(D111)-HOUR(D110))+(MINUTE(D111)-MINUTE(D110))/60</f>
        <v>0</v>
      </c>
      <c r="E112" s="55" t="n">
        <f aca="false">IF(E111&lt;E110,HOUR(E111)-HOUR(E110)+24,HOUR(E111)-HOUR(E110))+(MINUTE(E111)-MINUTE(E110))/60</f>
        <v>0</v>
      </c>
      <c r="F112" s="55" t="n">
        <f aca="false">IF(F111&lt;F110,HOUR(F111)-HOUR(F110)+24,HOUR(F111)-HOUR(F110))+(MINUTE(F111)-MINUTE(F110))/60</f>
        <v>0</v>
      </c>
      <c r="G112" s="55" t="n">
        <f aca="false">IF(G111&lt;G110,HOUR(G111)-HOUR(G110)+24,HOUR(G111)-HOUR(G110))+(MINUTE(G111)-MINUTE(G110))/60</f>
        <v>0</v>
      </c>
      <c r="H112" s="55" t="n">
        <f aca="false">IF(H111&lt;H110,HOUR(H111)-HOUR(H110)+24,HOUR(H111)-HOUR(H110))+(MINUTE(H111)-MINUTE(H110))/60</f>
        <v>0</v>
      </c>
      <c r="I112" s="55" t="n">
        <f aca="false">IF(I111&lt;I110,HOUR(I111)-HOUR(I110)+24,HOUR(I111)-HOUR(I110))+(MINUTE(I111)-MINUTE(I110))/60</f>
        <v>0</v>
      </c>
      <c r="J112" s="56" t="n">
        <f aca="false">IF(J111&lt;J110,HOUR(J111)-HOUR(J110)+24,HOUR(J111)-HOUR(J110))+(MINUTE(J111)-MINUTE(J110))/60</f>
        <v>0</v>
      </c>
    </row>
    <row r="113" customFormat="false" ht="17.1" hidden="false" customHeight="true" outlineLevel="0" collapsed="false">
      <c r="A113" s="45" t="s">
        <v>22</v>
      </c>
      <c r="B113" s="46"/>
      <c r="C113" s="47" t="s">
        <v>18</v>
      </c>
      <c r="D113" s="48"/>
      <c r="E113" s="48"/>
      <c r="F113" s="48"/>
      <c r="G113" s="48"/>
      <c r="H113" s="48"/>
      <c r="I113" s="48"/>
      <c r="J113" s="49"/>
    </row>
    <row r="114" customFormat="false" ht="17.1" hidden="false" customHeight="true" outlineLevel="0" collapsed="false">
      <c r="A114" s="45"/>
      <c r="B114" s="46"/>
      <c r="C114" s="50" t="s">
        <v>19</v>
      </c>
      <c r="D114" s="51"/>
      <c r="E114" s="51"/>
      <c r="F114" s="51"/>
      <c r="G114" s="51"/>
      <c r="H114" s="51"/>
      <c r="I114" s="51"/>
      <c r="J114" s="52"/>
    </row>
    <row r="115" customFormat="false" ht="17.1" hidden="false" customHeight="true" outlineLevel="0" collapsed="false">
      <c r="A115" s="53"/>
      <c r="B115" s="46"/>
      <c r="C115" s="54" t="s">
        <v>20</v>
      </c>
      <c r="D115" s="55" t="n">
        <f aca="false">IF(D114&lt;D113,HOUR(D114)-HOUR(D113)+24,HOUR(D114)-HOUR(D113))+(MINUTE(D114)-MINUTE(D113))/60</f>
        <v>0</v>
      </c>
      <c r="E115" s="55" t="n">
        <f aca="false">IF(E114&lt;E113,HOUR(E114)-HOUR(E113)+24,HOUR(E114)-HOUR(E113))+(MINUTE(E114)-MINUTE(E113))/60</f>
        <v>0</v>
      </c>
      <c r="F115" s="55" t="n">
        <f aca="false">IF(F114&lt;F113,HOUR(F114)-HOUR(F113)+24,HOUR(F114)-HOUR(F113))+(MINUTE(F114)-MINUTE(F113))/60</f>
        <v>0</v>
      </c>
      <c r="G115" s="55" t="n">
        <f aca="false">IF(G114&lt;G113,HOUR(G114)-HOUR(G113)+24,HOUR(G114)-HOUR(G113))+(MINUTE(G114)-MINUTE(G113))/60</f>
        <v>0</v>
      </c>
      <c r="H115" s="55" t="n">
        <f aca="false">IF(H114&lt;H113,HOUR(H114)-HOUR(H113)+24,HOUR(H114)-HOUR(H113))+(MINUTE(H114)-MINUTE(H113))/60</f>
        <v>0</v>
      </c>
      <c r="I115" s="55" t="n">
        <f aca="false">IF(I114&lt;I113,HOUR(I114)-HOUR(I113)+24,HOUR(I114)-HOUR(I113))+(MINUTE(I114)-MINUTE(I113))/60</f>
        <v>0</v>
      </c>
      <c r="J115" s="56" t="n">
        <f aca="false">IF(J114&lt;J113,HOUR(J114)-HOUR(J113)+24,HOUR(J114)-HOUR(J113))+(MINUTE(J114)-MINUTE(J113))/60</f>
        <v>0</v>
      </c>
    </row>
    <row r="116" customFormat="false" ht="17.1" hidden="false" customHeight="true" outlineLevel="0" collapsed="false">
      <c r="A116" s="45"/>
      <c r="B116" s="46"/>
      <c r="C116" s="47" t="s">
        <v>23</v>
      </c>
      <c r="D116" s="48"/>
      <c r="E116" s="48"/>
      <c r="F116" s="48"/>
      <c r="G116" s="48"/>
      <c r="H116" s="48"/>
      <c r="I116" s="48"/>
      <c r="J116" s="49"/>
    </row>
    <row r="117" customFormat="false" ht="17.1" hidden="false" customHeight="true" outlineLevel="0" collapsed="false">
      <c r="A117" s="45"/>
      <c r="B117" s="46"/>
      <c r="C117" s="47" t="s">
        <v>24</v>
      </c>
      <c r="D117" s="48"/>
      <c r="E117" s="48"/>
      <c r="F117" s="48"/>
      <c r="G117" s="48"/>
      <c r="H117" s="48"/>
      <c r="I117" s="48"/>
      <c r="J117" s="49"/>
    </row>
    <row r="118" customFormat="false" ht="17.1" hidden="false" customHeight="true" outlineLevel="0" collapsed="false">
      <c r="A118" s="45"/>
      <c r="B118" s="46"/>
      <c r="C118" s="47" t="s">
        <v>25</v>
      </c>
      <c r="D118" s="48"/>
      <c r="E118" s="48"/>
      <c r="F118" s="48"/>
      <c r="G118" s="48"/>
      <c r="H118" s="48"/>
      <c r="I118" s="48"/>
      <c r="J118" s="49"/>
    </row>
    <row r="119" customFormat="false" ht="17.1" hidden="false" customHeight="true" outlineLevel="0" collapsed="false">
      <c r="A119" s="45"/>
      <c r="B119" s="46"/>
      <c r="C119" s="47" t="s">
        <v>26</v>
      </c>
      <c r="D119" s="48"/>
      <c r="E119" s="48"/>
      <c r="F119" s="48"/>
      <c r="G119" s="48"/>
      <c r="H119" s="48"/>
      <c r="I119" s="48"/>
      <c r="J119" s="49"/>
    </row>
    <row r="120" customFormat="false" ht="17.1" hidden="false" customHeight="true" outlineLevel="0" collapsed="false">
      <c r="A120" s="45"/>
      <c r="B120" s="46"/>
      <c r="C120" s="47" t="s">
        <v>27</v>
      </c>
      <c r="D120" s="48"/>
      <c r="E120" s="48"/>
      <c r="F120" s="48"/>
      <c r="G120" s="48"/>
      <c r="H120" s="48"/>
      <c r="I120" s="48"/>
      <c r="J120" s="49"/>
    </row>
    <row r="121" customFormat="false" ht="17.1" hidden="false" customHeight="true" outlineLevel="0" collapsed="false">
      <c r="A121" s="45"/>
      <c r="B121" s="46"/>
      <c r="C121" s="47" t="s">
        <v>28</v>
      </c>
      <c r="D121" s="48"/>
      <c r="E121" s="48"/>
      <c r="F121" s="48"/>
      <c r="G121" s="48"/>
      <c r="H121" s="48"/>
      <c r="I121" s="48"/>
      <c r="J121" s="49"/>
    </row>
    <row r="122" customFormat="false" ht="17.1" hidden="false" customHeight="true" outlineLevel="0" collapsed="false">
      <c r="A122" s="53"/>
      <c r="B122" s="46"/>
      <c r="C122" s="57" t="s">
        <v>29</v>
      </c>
      <c r="D122" s="58" t="n">
        <f aca="false">SUM(D116:D121)</f>
        <v>0</v>
      </c>
      <c r="E122" s="58" t="n">
        <f aca="false">SUM(E116:E121)</f>
        <v>0</v>
      </c>
      <c r="F122" s="58" t="n">
        <f aca="false">SUM(F116:F121)</f>
        <v>0</v>
      </c>
      <c r="G122" s="58" t="n">
        <f aca="false">SUM(G116:G121)</f>
        <v>0</v>
      </c>
      <c r="H122" s="58" t="n">
        <f aca="false">SUM(H116:H121)</f>
        <v>0</v>
      </c>
      <c r="I122" s="58" t="n">
        <f aca="false">SUM(I116:I121)</f>
        <v>0</v>
      </c>
      <c r="J122" s="59" t="n">
        <f aca="false">SUM(J116:J121)</f>
        <v>0</v>
      </c>
    </row>
    <row r="123" customFormat="false" ht="17.1" hidden="false" customHeight="true" outlineLevel="0" collapsed="false">
      <c r="A123" s="60" t="s">
        <v>30</v>
      </c>
      <c r="B123" s="46"/>
      <c r="C123" s="61" t="s">
        <v>31</v>
      </c>
      <c r="D123" s="62" t="str">
        <f aca="false">IF(SUM(D109,D112,D115),SUM(D109,D112,D115),"")</f>
        <v/>
      </c>
      <c r="E123" s="62" t="str">
        <f aca="false">IF(SUM(E109,E112,E115),SUM(E109,E112,E115),"")</f>
        <v/>
      </c>
      <c r="F123" s="63" t="str">
        <f aca="false">IF(SUM(F109,F112,F115),SUM(F109,F112,F115),"")</f>
        <v/>
      </c>
      <c r="G123" s="62" t="str">
        <f aca="false">IF(SUM(G109,G112,G115),SUM(G109,G112,G115),"")</f>
        <v/>
      </c>
      <c r="H123" s="62" t="str">
        <f aca="false">IF(SUM(H109,H112,H115),SUM(H109,H112,H115),"")</f>
        <v/>
      </c>
      <c r="I123" s="62" t="str">
        <f aca="false">IF(SUM(I109,I112,I115),SUM(I109,I112,I115),"")</f>
        <v/>
      </c>
      <c r="J123" s="64" t="str">
        <f aca="false">IF(SUM(J109,J112,J115),SUM(J109,J112,J115),"")</f>
        <v/>
      </c>
    </row>
    <row r="124" customFormat="false" ht="17.1" hidden="false" customHeight="true" outlineLevel="0" collapsed="false">
      <c r="A124" s="65"/>
      <c r="C124" s="50" t="s">
        <v>32</v>
      </c>
      <c r="D124" s="66"/>
      <c r="E124" s="66"/>
      <c r="F124" s="66"/>
      <c r="G124" s="66"/>
      <c r="H124" s="66"/>
      <c r="I124" s="66"/>
      <c r="J124" s="67"/>
    </row>
    <row r="125" customFormat="false" ht="17.1" hidden="false" customHeight="true" outlineLevel="0" collapsed="false">
      <c r="A125" s="65"/>
      <c r="C125" s="68" t="s">
        <v>33</v>
      </c>
      <c r="D125" s="69"/>
      <c r="E125" s="69"/>
      <c r="F125" s="69"/>
      <c r="G125" s="69"/>
      <c r="H125" s="69"/>
      <c r="I125" s="69"/>
      <c r="J125" s="70"/>
    </row>
    <row r="126" customFormat="false" ht="17.1" hidden="false" customHeight="true" outlineLevel="0" collapsed="false">
      <c r="A126" s="71"/>
      <c r="C126" s="72" t="s">
        <v>31</v>
      </c>
      <c r="D126" s="73" t="s">
        <v>34</v>
      </c>
      <c r="E126" s="74" t="s">
        <v>35</v>
      </c>
      <c r="F126" s="75"/>
      <c r="G126" s="76" t="s">
        <v>36</v>
      </c>
      <c r="H126" s="74"/>
      <c r="I126" s="77"/>
      <c r="J126" s="77"/>
    </row>
    <row r="127" customFormat="false" ht="17.1" hidden="false" customHeight="true" outlineLevel="0" collapsed="false">
      <c r="A127" s="28" t="s">
        <v>37</v>
      </c>
      <c r="B127" s="29"/>
      <c r="C127" s="78" t="n">
        <f aca="false">C94</f>
        <v>10</v>
      </c>
      <c r="D127" s="79" t="n">
        <f aca="false">D94</f>
        <v>10</v>
      </c>
      <c r="E127" s="80" t="n">
        <f aca="false">SUM(D125:J125)</f>
        <v>0</v>
      </c>
      <c r="F127" s="81" t="s">
        <v>37</v>
      </c>
      <c r="G127" s="82" t="n">
        <f aca="false">G94</f>
        <v>0.1</v>
      </c>
      <c r="H127" s="83"/>
      <c r="I127" s="84" t="s">
        <v>38</v>
      </c>
      <c r="J127" s="84"/>
    </row>
    <row r="128" customFormat="false" ht="17.1" hidden="false" customHeight="true" outlineLevel="0" collapsed="false">
      <c r="A128" s="85" t="s">
        <v>39</v>
      </c>
      <c r="B128" s="29"/>
      <c r="C128" s="86" t="n">
        <f aca="false">IF(SUM(D123:J123)&gt;E129,E129,SUM(D123:J123))</f>
        <v>0</v>
      </c>
      <c r="D128" s="86" t="n">
        <f aca="false">IF(SUM(D123:J123)&gt;E129,SUM(D123:J123)-E129,0)</f>
        <v>0</v>
      </c>
      <c r="E128" s="87" t="s">
        <v>40</v>
      </c>
      <c r="F128" s="81" t="s">
        <v>36</v>
      </c>
      <c r="G128" s="88" t="n">
        <f aca="false">SUM(D124:J124)</f>
        <v>0</v>
      </c>
      <c r="H128" s="89" t="s">
        <v>41</v>
      </c>
      <c r="I128" s="90" t="s">
        <v>42</v>
      </c>
      <c r="J128" s="91" t="s">
        <v>43</v>
      </c>
    </row>
    <row r="129" customFormat="false" ht="17.1" hidden="false" customHeight="true" outlineLevel="0" collapsed="false">
      <c r="A129" s="92" t="s">
        <v>44</v>
      </c>
      <c r="B129" s="29"/>
      <c r="C129" s="93" t="n">
        <f aca="false">IF(AND(C128,C127),C128*C127,0)</f>
        <v>0</v>
      </c>
      <c r="D129" s="94" t="n">
        <f aca="false">IF(AND(D128,D127),D128*D127,0)</f>
        <v>0</v>
      </c>
      <c r="E129" s="95" t="n">
        <f aca="false">E96</f>
        <v>45</v>
      </c>
      <c r="F129" s="96" t="s">
        <v>44</v>
      </c>
      <c r="G129" s="97" t="n">
        <f aca="false">G127*G128</f>
        <v>0</v>
      </c>
      <c r="H129" s="98" t="n">
        <f aca="false">SUM(D122:J122)</f>
        <v>0</v>
      </c>
      <c r="I129" s="99" t="n">
        <f aca="false">C129+G129</f>
        <v>0</v>
      </c>
      <c r="J129" s="100" t="n">
        <f aca="false">D129</f>
        <v>0</v>
      </c>
    </row>
    <row r="130" customFormat="false" ht="17.1" hidden="false" customHeight="true" outlineLevel="0" collapsed="false">
      <c r="A130" s="101"/>
      <c r="B130" s="102"/>
      <c r="C130" s="102"/>
      <c r="D130" s="68"/>
      <c r="E130" s="103"/>
      <c r="F130" s="102"/>
      <c r="G130" s="68"/>
      <c r="H130" s="104"/>
      <c r="J130" s="33"/>
    </row>
    <row r="131" customFormat="false" ht="17.1" hidden="false" customHeight="true" outlineLevel="0" collapsed="false">
      <c r="A131" s="101" t="s">
        <v>45</v>
      </c>
      <c r="B131" s="102"/>
      <c r="C131" s="105"/>
      <c r="D131" s="106"/>
      <c r="E131" s="106"/>
      <c r="F131" s="105"/>
      <c r="G131" s="103" t="s">
        <v>46</v>
      </c>
      <c r="H131" s="107" t="n">
        <f aca="true">NOW()</f>
        <v>44770.059311898</v>
      </c>
      <c r="J131" s="33"/>
    </row>
    <row r="132" customFormat="false" ht="17.1" hidden="false" customHeight="true" outlineLevel="0" collapsed="false">
      <c r="A132" s="108"/>
      <c r="B132" s="109"/>
      <c r="C132" s="109"/>
      <c r="D132" s="110"/>
      <c r="E132" s="110"/>
      <c r="F132" s="109"/>
      <c r="G132" s="111"/>
      <c r="H132" s="112"/>
      <c r="I132" s="112"/>
      <c r="J132" s="113"/>
    </row>
  </sheetData>
  <mergeCells count="8">
    <mergeCell ref="I27:J27"/>
    <mergeCell ref="I28:J28"/>
    <mergeCell ref="I60:J60"/>
    <mergeCell ref="I61:J61"/>
    <mergeCell ref="I93:J93"/>
    <mergeCell ref="I94:J94"/>
    <mergeCell ref="I126:J126"/>
    <mergeCell ref="I127:J12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9921875" defaultRowHeight="16.5" zeroHeight="false" outlineLevelRow="0" outlineLevelCol="0"/>
  <cols>
    <col collapsed="false" customWidth="true" hidden="false" outlineLevel="0" max="1" min="1" style="9" width="22.85"/>
    <col collapsed="false" customWidth="true" hidden="false" outlineLevel="0" max="2" min="2" style="9" width="1.13"/>
    <col collapsed="false" customWidth="true" hidden="false" outlineLevel="0" max="3" min="3" style="9" width="15.85"/>
    <col collapsed="false" customWidth="true" hidden="false" outlineLevel="0" max="10" min="4" style="9" width="13.13"/>
    <col collapsed="false" customWidth="false" hidden="false" outlineLevel="0" max="257" min="11" style="10" width="9.99"/>
  </cols>
  <sheetData>
    <row r="1" s="14" customFormat="true" ht="17.1" hidden="false" customHeight="true" outlineLevel="0" collapsed="false">
      <c r="A1" s="11"/>
      <c r="B1" s="11"/>
      <c r="C1" s="12"/>
      <c r="D1" s="11"/>
      <c r="E1" s="11"/>
      <c r="F1" s="11"/>
      <c r="G1" s="11"/>
      <c r="H1" s="12"/>
      <c r="I1" s="12"/>
      <c r="J1" s="13"/>
    </row>
    <row r="2" customFormat="false" ht="17.1" hidden="false" customHeight="true" outlineLevel="0" collapsed="false">
      <c r="A2" s="15"/>
      <c r="B2" s="15"/>
      <c r="C2" s="13"/>
      <c r="E2" s="16"/>
      <c r="F2" s="16"/>
      <c r="G2" s="16"/>
      <c r="H2" s="16"/>
      <c r="I2" s="17" t="s">
        <v>2</v>
      </c>
      <c r="J2" s="17" t="n">
        <f aca="false">Nov!J101+1</f>
        <v>49</v>
      </c>
    </row>
    <row r="3" customFormat="false" ht="17.1" hidden="false" customHeight="true" outlineLevel="0" collapsed="false">
      <c r="A3" s="18"/>
      <c r="B3" s="18"/>
    </row>
    <row r="4" customFormat="false" ht="17.1" hidden="false" customHeight="true" outlineLevel="0" collapsed="false">
      <c r="A4" s="19" t="s">
        <v>3</v>
      </c>
      <c r="B4" s="20" t="s">
        <v>4</v>
      </c>
      <c r="C4" s="21" t="str">
        <f aca="false">Jan!$C$4</f>
        <v>Janvier C4</v>
      </c>
      <c r="D4" s="22"/>
      <c r="E4" s="23"/>
      <c r="F4" s="24"/>
      <c r="G4" s="25"/>
      <c r="H4" s="22"/>
      <c r="I4" s="26"/>
      <c r="J4" s="27"/>
    </row>
    <row r="5" customFormat="false" ht="17.1" hidden="false" customHeight="true" outlineLevel="0" collapsed="false">
      <c r="A5" s="28" t="s">
        <v>6</v>
      </c>
      <c r="B5" s="29" t="s">
        <v>4</v>
      </c>
      <c r="C5" s="30" t="str">
        <f aca="false">Jan!$C$5</f>
        <v>Janvier C5</v>
      </c>
      <c r="D5" s="18"/>
      <c r="E5" s="30"/>
      <c r="F5" s="31"/>
      <c r="G5" s="31"/>
      <c r="H5" s="31"/>
      <c r="I5" s="31"/>
      <c r="J5" s="33"/>
    </row>
    <row r="6" customFormat="false" ht="17.1" hidden="false" customHeight="true" outlineLevel="0" collapsed="false">
      <c r="A6" s="34" t="s">
        <v>8</v>
      </c>
      <c r="B6" s="35" t="s">
        <v>4</v>
      </c>
      <c r="C6" s="36" t="s">
        <v>9</v>
      </c>
      <c r="D6" s="37" t="str">
        <f aca="false">""&amp;TEXT(Jours!A52,"j")&amp;" au "&amp;TEXT(Jours!D52,"j")&amp;" "&amp;TEXT(Jours!E52,"mmmm")&amp;" "&amp;TEXT(Jours!F52,"aaaa")</f>
        <v>j au j December Shabbat</v>
      </c>
      <c r="E6" s="38"/>
      <c r="F6" s="31"/>
      <c r="G6" s="31"/>
      <c r="H6" s="31"/>
      <c r="I6" s="31"/>
      <c r="J6" s="33"/>
    </row>
    <row r="7" s="44" customFormat="true" ht="17.1" hidden="false" customHeight="true" outlineLevel="0" collapsed="false">
      <c r="A7" s="40"/>
      <c r="B7" s="41"/>
      <c r="C7" s="41"/>
      <c r="D7" s="42" t="str">
        <f aca="false">Jan!D139</f>
        <v>Dimanche</v>
      </c>
      <c r="E7" s="42" t="str">
        <f aca="false">Jan!E139</f>
        <v>Lundi</v>
      </c>
      <c r="F7" s="42" t="str">
        <f aca="false">Jan!F139</f>
        <v>Mardi</v>
      </c>
      <c r="G7" s="42" t="str">
        <f aca="false">Jan!G139</f>
        <v>Mercredi</v>
      </c>
      <c r="H7" s="42" t="str">
        <f aca="false">Jan!H139</f>
        <v>Jeudi</v>
      </c>
      <c r="I7" s="42" t="str">
        <f aca="false">Jan!I139</f>
        <v>Vendredi</v>
      </c>
      <c r="J7" s="43" t="str">
        <f aca="false">Jan!J139</f>
        <v>Samedi</v>
      </c>
    </row>
    <row r="8" s="44" customFormat="true" ht="17.1" hidden="false" customHeight="true" outlineLevel="0" collapsed="false">
      <c r="A8" s="45" t="s">
        <v>17</v>
      </c>
      <c r="B8" s="46"/>
      <c r="C8" s="47" t="s">
        <v>18</v>
      </c>
      <c r="D8" s="48"/>
      <c r="E8" s="48"/>
      <c r="F8" s="48"/>
      <c r="G8" s="48"/>
      <c r="H8" s="48"/>
      <c r="I8" s="48"/>
      <c r="J8" s="49"/>
    </row>
    <row r="9" s="44" customFormat="true" ht="17.1" hidden="false" customHeight="true" outlineLevel="0" collapsed="false">
      <c r="A9" s="45"/>
      <c r="B9" s="46"/>
      <c r="C9" s="50" t="s">
        <v>19</v>
      </c>
      <c r="D9" s="51"/>
      <c r="E9" s="51"/>
      <c r="F9" s="51"/>
      <c r="G9" s="51"/>
      <c r="H9" s="51"/>
      <c r="I9" s="51"/>
      <c r="J9" s="52"/>
    </row>
    <row r="10" s="44" customFormat="true" ht="17.1" hidden="false" customHeight="true" outlineLevel="0" collapsed="false">
      <c r="A10" s="53"/>
      <c r="B10" s="46"/>
      <c r="C10" s="54" t="s">
        <v>20</v>
      </c>
      <c r="D10" s="55" t="n">
        <f aca="false">IF(D9&lt;D8,HOUR(D9)-HOUR(D8)+24,HOUR(D9)-HOUR(D8))+(MINUTE(D9)-MINUTE(D8))/60</f>
        <v>0</v>
      </c>
      <c r="E10" s="55" t="n">
        <f aca="false">IF(E9&lt;E8,HOUR(E9)-HOUR(E8)+24,HOUR(E9)-HOUR(E8))+(MINUTE(E9)-MINUTE(E8))/60</f>
        <v>0</v>
      </c>
      <c r="F10" s="55" t="n">
        <f aca="false">IF(F9&lt;F8,HOUR(F9)-HOUR(F8)+24,HOUR(F9)-HOUR(F8))+(MINUTE(F9)-MINUTE(F8))/60</f>
        <v>0</v>
      </c>
      <c r="G10" s="55" t="n">
        <f aca="false">IF(G9&lt;G8,HOUR(G9)-HOUR(G8)+24,HOUR(G9)-HOUR(G8))+(MINUTE(G9)-MINUTE(G8))/60</f>
        <v>0</v>
      </c>
      <c r="H10" s="55" t="n">
        <f aca="false">IF(H9&lt;H8,HOUR(H9)-HOUR(H8)+24,HOUR(H9)-HOUR(H8))+(MINUTE(H9)-MINUTE(H8))/60</f>
        <v>0</v>
      </c>
      <c r="I10" s="55" t="n">
        <f aca="false">IF(I9&lt;I8,HOUR(I9)-HOUR(I8)+24,HOUR(I9)-HOUR(I8))+(MINUTE(I9)-MINUTE(I8))/60</f>
        <v>0</v>
      </c>
      <c r="J10" s="56" t="n">
        <f aca="false">IF(J9&lt;J8,HOUR(J9)-HOUR(J8)+24,HOUR(J9)-HOUR(J8))+(MINUTE(J9)-MINUTE(J8))/60</f>
        <v>0</v>
      </c>
    </row>
    <row r="11" s="44" customFormat="true" ht="17.1" hidden="false" customHeight="true" outlineLevel="0" collapsed="false">
      <c r="A11" s="45" t="s">
        <v>21</v>
      </c>
      <c r="B11" s="46"/>
      <c r="C11" s="47" t="s">
        <v>18</v>
      </c>
      <c r="D11" s="48"/>
      <c r="E11" s="48"/>
      <c r="F11" s="48"/>
      <c r="G11" s="48"/>
      <c r="H11" s="48"/>
      <c r="I11" s="48"/>
      <c r="J11" s="49"/>
    </row>
    <row r="12" s="44" customFormat="true" ht="17.1" hidden="false" customHeight="true" outlineLevel="0" collapsed="false">
      <c r="A12" s="45"/>
      <c r="B12" s="46"/>
      <c r="C12" s="50" t="s">
        <v>19</v>
      </c>
      <c r="D12" s="51"/>
      <c r="E12" s="51"/>
      <c r="F12" s="51"/>
      <c r="G12" s="51"/>
      <c r="H12" s="51"/>
      <c r="I12" s="51"/>
      <c r="J12" s="52"/>
    </row>
    <row r="13" s="44" customFormat="true" ht="17.1" hidden="false" customHeight="true" outlineLevel="0" collapsed="false">
      <c r="A13" s="53"/>
      <c r="B13" s="46"/>
      <c r="C13" s="54" t="s">
        <v>20</v>
      </c>
      <c r="D13" s="55" t="n">
        <f aca="false">IF(D12&lt;D11,HOUR(D12)-HOUR(D11)+24,HOUR(D12)-HOUR(D11))+(MINUTE(D12)-MINUTE(D11))/60</f>
        <v>0</v>
      </c>
      <c r="E13" s="55" t="n">
        <f aca="false">IF(E12&lt;E11,HOUR(E12)-HOUR(E11)+24,HOUR(E12)-HOUR(E11))+(MINUTE(E12)-MINUTE(E11))/60</f>
        <v>0</v>
      </c>
      <c r="F13" s="55" t="n">
        <f aca="false">IF(F12&lt;F11,HOUR(F12)-HOUR(F11)+24,HOUR(F12)-HOUR(F11))+(MINUTE(F12)-MINUTE(F11))/60</f>
        <v>0</v>
      </c>
      <c r="G13" s="55" t="n">
        <f aca="false">IF(G12&lt;G11,HOUR(G12)-HOUR(G11)+24,HOUR(G12)-HOUR(G11))+(MINUTE(G12)-MINUTE(G11))/60</f>
        <v>0</v>
      </c>
      <c r="H13" s="55" t="n">
        <f aca="false">IF(H12&lt;H11,HOUR(H12)-HOUR(H11)+24,HOUR(H12)-HOUR(H11))+(MINUTE(H12)-MINUTE(H11))/60</f>
        <v>0</v>
      </c>
      <c r="I13" s="55" t="n">
        <f aca="false">IF(I12&lt;I11,HOUR(I12)-HOUR(I11)+24,HOUR(I12)-HOUR(I11))+(MINUTE(I12)-MINUTE(I11))/60</f>
        <v>0</v>
      </c>
      <c r="J13" s="56" t="n">
        <f aca="false">IF(J12&lt;J11,HOUR(J12)-HOUR(J11)+24,HOUR(J12)-HOUR(J11))+(MINUTE(J12)-MINUTE(J11))/60</f>
        <v>0</v>
      </c>
    </row>
    <row r="14" s="44" customFormat="true" ht="17.1" hidden="false" customHeight="true" outlineLevel="0" collapsed="false">
      <c r="A14" s="45" t="s">
        <v>22</v>
      </c>
      <c r="B14" s="46"/>
      <c r="C14" s="47" t="s">
        <v>18</v>
      </c>
      <c r="D14" s="48"/>
      <c r="E14" s="48"/>
      <c r="F14" s="48"/>
      <c r="G14" s="48"/>
      <c r="H14" s="48"/>
      <c r="I14" s="48"/>
      <c r="J14" s="49"/>
    </row>
    <row r="15" s="44" customFormat="true" ht="17.1" hidden="false" customHeight="true" outlineLevel="0" collapsed="false">
      <c r="A15" s="45"/>
      <c r="B15" s="46"/>
      <c r="C15" s="50" t="s">
        <v>19</v>
      </c>
      <c r="D15" s="51"/>
      <c r="E15" s="51"/>
      <c r="F15" s="51"/>
      <c r="G15" s="51"/>
      <c r="H15" s="51"/>
      <c r="I15" s="51"/>
      <c r="J15" s="52"/>
    </row>
    <row r="16" s="44" customFormat="true" ht="17.1" hidden="false" customHeight="true" outlineLevel="0" collapsed="false">
      <c r="A16" s="53"/>
      <c r="B16" s="46"/>
      <c r="C16" s="54" t="s">
        <v>20</v>
      </c>
      <c r="D16" s="55" t="n">
        <f aca="false">IF(D15&lt;D14,HOUR(D15)-HOUR(D14)+24,HOUR(D15)-HOUR(D14))+(MINUTE(D15)-MINUTE(D14))/60</f>
        <v>0</v>
      </c>
      <c r="E16" s="55" t="n">
        <f aca="false">IF(E15&lt;E14,HOUR(E15)-HOUR(E14)+24,HOUR(E15)-HOUR(E14))+(MINUTE(E15)-MINUTE(E14))/60</f>
        <v>0</v>
      </c>
      <c r="F16" s="55" t="n">
        <f aca="false">IF(F15&lt;F14,HOUR(F15)-HOUR(F14)+24,HOUR(F15)-HOUR(F14))+(MINUTE(F15)-MINUTE(F14))/60</f>
        <v>0</v>
      </c>
      <c r="G16" s="55" t="n">
        <f aca="false">IF(G15&lt;G14,HOUR(G15)-HOUR(G14)+24,HOUR(G15)-HOUR(G14))+(MINUTE(G15)-MINUTE(G14))/60</f>
        <v>0</v>
      </c>
      <c r="H16" s="55" t="n">
        <f aca="false">IF(H15&lt;H14,HOUR(H15)-HOUR(H14)+24,HOUR(H15)-HOUR(H14))+(MINUTE(H15)-MINUTE(H14))/60</f>
        <v>0</v>
      </c>
      <c r="I16" s="55" t="n">
        <f aca="false">IF(I15&lt;I14,HOUR(I15)-HOUR(I14)+24,HOUR(I15)-HOUR(I14))+(MINUTE(I15)-MINUTE(I14))/60</f>
        <v>0</v>
      </c>
      <c r="J16" s="56" t="n">
        <f aca="false">IF(J15&lt;J14,HOUR(J15)-HOUR(J14)+24,HOUR(J15)-HOUR(J14))+(MINUTE(J15)-MINUTE(J14))/60</f>
        <v>0</v>
      </c>
    </row>
    <row r="17" customFormat="false" ht="17.1" hidden="false" customHeight="true" outlineLevel="0" collapsed="false">
      <c r="A17" s="45"/>
      <c r="B17" s="46"/>
      <c r="C17" s="47" t="s">
        <v>23</v>
      </c>
      <c r="D17" s="48"/>
      <c r="E17" s="48"/>
      <c r="F17" s="48"/>
      <c r="G17" s="48"/>
      <c r="H17" s="48"/>
      <c r="I17" s="48"/>
      <c r="J17" s="49"/>
    </row>
    <row r="18" customFormat="false" ht="17.1" hidden="false" customHeight="true" outlineLevel="0" collapsed="false">
      <c r="A18" s="45"/>
      <c r="B18" s="46"/>
      <c r="C18" s="47" t="s">
        <v>24</v>
      </c>
      <c r="D18" s="48"/>
      <c r="E18" s="48"/>
      <c r="F18" s="48"/>
      <c r="G18" s="48"/>
      <c r="H18" s="48"/>
      <c r="I18" s="48"/>
      <c r="J18" s="49"/>
    </row>
    <row r="19" customFormat="false" ht="17.1" hidden="false" customHeight="true" outlineLevel="0" collapsed="false">
      <c r="A19" s="45"/>
      <c r="B19" s="46"/>
      <c r="C19" s="47" t="s">
        <v>25</v>
      </c>
      <c r="D19" s="48"/>
      <c r="E19" s="48"/>
      <c r="F19" s="48"/>
      <c r="G19" s="48"/>
      <c r="H19" s="48"/>
      <c r="I19" s="48"/>
      <c r="J19" s="49"/>
    </row>
    <row r="20" s="44" customFormat="true" ht="17.1" hidden="false" customHeight="true" outlineLevel="0" collapsed="false">
      <c r="A20" s="45"/>
      <c r="B20" s="46"/>
      <c r="C20" s="47" t="s">
        <v>26</v>
      </c>
      <c r="D20" s="48"/>
      <c r="E20" s="48"/>
      <c r="F20" s="48"/>
      <c r="G20" s="48"/>
      <c r="H20" s="48"/>
      <c r="I20" s="48"/>
      <c r="J20" s="49"/>
    </row>
    <row r="21" s="44" customFormat="true" ht="17.1" hidden="false" customHeight="true" outlineLevel="0" collapsed="false">
      <c r="A21" s="45"/>
      <c r="B21" s="46"/>
      <c r="C21" s="47" t="s">
        <v>27</v>
      </c>
      <c r="D21" s="48"/>
      <c r="E21" s="48"/>
      <c r="F21" s="48"/>
      <c r="G21" s="48"/>
      <c r="H21" s="48"/>
      <c r="I21" s="48"/>
      <c r="J21" s="49"/>
    </row>
    <row r="22" s="44" customFormat="true" ht="17.1" hidden="false" customHeight="true" outlineLevel="0" collapsed="false">
      <c r="A22" s="45"/>
      <c r="B22" s="46"/>
      <c r="C22" s="47" t="s">
        <v>28</v>
      </c>
      <c r="D22" s="48"/>
      <c r="E22" s="48"/>
      <c r="F22" s="48"/>
      <c r="G22" s="48"/>
      <c r="H22" s="48"/>
      <c r="I22" s="48"/>
      <c r="J22" s="49"/>
    </row>
    <row r="23" s="44" customFormat="true" ht="17.1" hidden="false" customHeight="true" outlineLevel="0" collapsed="false">
      <c r="A23" s="53"/>
      <c r="B23" s="46"/>
      <c r="C23" s="57" t="s">
        <v>29</v>
      </c>
      <c r="D23" s="58" t="n">
        <f aca="false">SUM(D17:D22)</f>
        <v>0</v>
      </c>
      <c r="E23" s="58" t="n">
        <f aca="false">SUM(E17:E22)</f>
        <v>0</v>
      </c>
      <c r="F23" s="58" t="n">
        <f aca="false">SUM(F17:F22)</f>
        <v>0</v>
      </c>
      <c r="G23" s="58" t="n">
        <f aca="false">SUM(G17:G22)</f>
        <v>0</v>
      </c>
      <c r="H23" s="58" t="n">
        <f aca="false">SUM(H17:H22)</f>
        <v>0</v>
      </c>
      <c r="I23" s="58" t="n">
        <f aca="false">SUM(I17:I22)</f>
        <v>0</v>
      </c>
      <c r="J23" s="59" t="n">
        <f aca="false">SUM(J17:J22)</f>
        <v>0</v>
      </c>
    </row>
    <row r="24" s="44" customFormat="true" ht="17.1" hidden="false" customHeight="true" outlineLevel="0" collapsed="false">
      <c r="A24" s="60" t="s">
        <v>30</v>
      </c>
      <c r="B24" s="46"/>
      <c r="C24" s="61" t="s">
        <v>31</v>
      </c>
      <c r="D24" s="62" t="str">
        <f aca="false">IF(SUM(D10,D13,D16),SUM(D10,D13,D16),"")</f>
        <v/>
      </c>
      <c r="E24" s="62" t="str">
        <f aca="false">IF(SUM(E10,E13,E16),SUM(E10,E13,E16),"")</f>
        <v/>
      </c>
      <c r="F24" s="63" t="str">
        <f aca="false">IF(SUM(F10,F13,F16),SUM(F10,F13,F16),"")</f>
        <v/>
      </c>
      <c r="G24" s="62" t="str">
        <f aca="false">IF(SUM(G10,G13,G16),SUM(G10,G13,G16),"")</f>
        <v/>
      </c>
      <c r="H24" s="62" t="str">
        <f aca="false">IF(SUM(H10,H13,H16),SUM(H10,H13,H16),"")</f>
        <v/>
      </c>
      <c r="I24" s="62" t="str">
        <f aca="false">IF(SUM(I10,I13,I16),SUM(I10,I13,I16),"")</f>
        <v/>
      </c>
      <c r="J24" s="64" t="str">
        <f aca="false">IF(SUM(J10,J13,J16),SUM(J10,J13,J16),"")</f>
        <v/>
      </c>
    </row>
    <row r="25" customFormat="false" ht="17.1" hidden="false" customHeight="true" outlineLevel="0" collapsed="false">
      <c r="A25" s="65"/>
      <c r="C25" s="50" t="s">
        <v>32</v>
      </c>
      <c r="D25" s="66"/>
      <c r="E25" s="66"/>
      <c r="F25" s="66"/>
      <c r="G25" s="66"/>
      <c r="H25" s="66"/>
      <c r="I25" s="66"/>
      <c r="J25" s="67"/>
    </row>
    <row r="26" customFormat="false" ht="17.1" hidden="false" customHeight="true" outlineLevel="0" collapsed="false">
      <c r="A26" s="65"/>
      <c r="C26" s="68" t="s">
        <v>33</v>
      </c>
      <c r="D26" s="69"/>
      <c r="E26" s="69"/>
      <c r="F26" s="69"/>
      <c r="G26" s="69"/>
      <c r="H26" s="69"/>
      <c r="I26" s="69"/>
      <c r="J26" s="70"/>
    </row>
    <row r="27" customFormat="false" ht="17.1" hidden="false" customHeight="true" outlineLevel="0" collapsed="false">
      <c r="A27" s="71"/>
      <c r="C27" s="72" t="s">
        <v>31</v>
      </c>
      <c r="D27" s="73" t="s">
        <v>34</v>
      </c>
      <c r="E27" s="74" t="s">
        <v>35</v>
      </c>
      <c r="F27" s="75"/>
      <c r="G27" s="76" t="s">
        <v>36</v>
      </c>
      <c r="H27" s="74"/>
      <c r="I27" s="77"/>
      <c r="J27" s="77"/>
    </row>
    <row r="28" customFormat="false" ht="17.1" hidden="false" customHeight="true" outlineLevel="0" collapsed="false">
      <c r="A28" s="28" t="s">
        <v>37</v>
      </c>
      <c r="B28" s="29"/>
      <c r="C28" s="78" t="n">
        <v>10</v>
      </c>
      <c r="D28" s="79" t="n">
        <v>10</v>
      </c>
      <c r="E28" s="80" t="n">
        <f aca="false">SUM(D26:J26)</f>
        <v>0</v>
      </c>
      <c r="F28" s="81" t="s">
        <v>37</v>
      </c>
      <c r="G28" s="82" t="n">
        <v>0.1</v>
      </c>
      <c r="H28" s="83"/>
      <c r="I28" s="84" t="s">
        <v>38</v>
      </c>
      <c r="J28" s="84"/>
    </row>
    <row r="29" customFormat="false" ht="17.1" hidden="false" customHeight="true" outlineLevel="0" collapsed="false">
      <c r="A29" s="85" t="s">
        <v>39</v>
      </c>
      <c r="B29" s="29"/>
      <c r="C29" s="86" t="n">
        <f aca="false">IF(SUM(D24:J24)&gt;E30,E30,SUM(D24:J24))</f>
        <v>0</v>
      </c>
      <c r="D29" s="86" t="n">
        <f aca="false">IF(SUM(D24:J24)&gt;E30,SUM(D24:J24)-E30,0)</f>
        <v>0</v>
      </c>
      <c r="E29" s="87" t="s">
        <v>40</v>
      </c>
      <c r="F29" s="81" t="s">
        <v>36</v>
      </c>
      <c r="G29" s="88" t="n">
        <f aca="false">SUM(D25:J25)</f>
        <v>0</v>
      </c>
      <c r="H29" s="89" t="s">
        <v>41</v>
      </c>
      <c r="I29" s="90" t="s">
        <v>42</v>
      </c>
      <c r="J29" s="91" t="s">
        <v>43</v>
      </c>
    </row>
    <row r="30" customFormat="false" ht="17.1" hidden="false" customHeight="true" outlineLevel="0" collapsed="false">
      <c r="A30" s="92" t="s">
        <v>44</v>
      </c>
      <c r="B30" s="29"/>
      <c r="C30" s="93" t="n">
        <f aca="false">IF(AND(C29,C28),C29*C28,0)</f>
        <v>0</v>
      </c>
      <c r="D30" s="94" t="n">
        <f aca="false">IF(AND(D29,D28),D29*D28,0)</f>
        <v>0</v>
      </c>
      <c r="E30" s="95" t="n">
        <v>45</v>
      </c>
      <c r="F30" s="96" t="s">
        <v>44</v>
      </c>
      <c r="G30" s="97" t="n">
        <f aca="false">G28*G29</f>
        <v>0</v>
      </c>
      <c r="H30" s="98" t="n">
        <f aca="false">SUM(D23:J23)</f>
        <v>0</v>
      </c>
      <c r="I30" s="99" t="n">
        <f aca="false">C30+G30</f>
        <v>0</v>
      </c>
      <c r="J30" s="100" t="n">
        <f aca="false">D30</f>
        <v>0</v>
      </c>
    </row>
    <row r="31" customFormat="false" ht="17.1" hidden="false" customHeight="true" outlineLevel="0" collapsed="false">
      <c r="A31" s="101"/>
      <c r="B31" s="102"/>
      <c r="C31" s="102"/>
      <c r="D31" s="68"/>
      <c r="E31" s="103"/>
      <c r="F31" s="102"/>
      <c r="G31" s="68"/>
      <c r="H31" s="104"/>
      <c r="J31" s="33"/>
    </row>
    <row r="32" customFormat="false" ht="17.1" hidden="false" customHeight="true" outlineLevel="0" collapsed="false">
      <c r="A32" s="101" t="s">
        <v>45</v>
      </c>
      <c r="B32" s="102"/>
      <c r="C32" s="105"/>
      <c r="D32" s="106"/>
      <c r="E32" s="106"/>
      <c r="F32" s="105"/>
      <c r="G32" s="103" t="s">
        <v>46</v>
      </c>
      <c r="H32" s="107" t="n">
        <f aca="true">NOW()</f>
        <v>44770.0593119586</v>
      </c>
      <c r="J32" s="33"/>
    </row>
    <row r="33" customFormat="false" ht="17.1" hidden="false" customHeight="true" outlineLevel="0" collapsed="false">
      <c r="A33" s="108"/>
      <c r="B33" s="109"/>
      <c r="C33" s="109"/>
      <c r="D33" s="110"/>
      <c r="E33" s="110"/>
      <c r="F33" s="109"/>
      <c r="G33" s="111"/>
      <c r="H33" s="112"/>
      <c r="I33" s="112"/>
      <c r="J33" s="113"/>
    </row>
    <row r="34" customFormat="false" ht="17.1" hidden="false" customHeight="true" outlineLevel="0" collapsed="false">
      <c r="A34" s="11"/>
      <c r="B34" s="11"/>
      <c r="C34" s="12"/>
      <c r="D34" s="11"/>
      <c r="E34" s="11"/>
      <c r="F34" s="11"/>
      <c r="G34" s="11"/>
      <c r="H34" s="12"/>
      <c r="I34" s="12"/>
      <c r="J34" s="13"/>
    </row>
    <row r="35" customFormat="false" ht="17.1" hidden="false" customHeight="true" outlineLevel="0" collapsed="false">
      <c r="A35" s="15"/>
      <c r="B35" s="15"/>
      <c r="C35" s="13"/>
      <c r="E35" s="16"/>
      <c r="F35" s="16"/>
      <c r="G35" s="16"/>
      <c r="H35" s="16"/>
      <c r="I35" s="17" t="s">
        <v>2</v>
      </c>
      <c r="J35" s="17" t="n">
        <f aca="false">J2+1</f>
        <v>50</v>
      </c>
    </row>
    <row r="36" customFormat="false" ht="17.1" hidden="false" customHeight="true" outlineLevel="0" collapsed="false">
      <c r="A36" s="18"/>
      <c r="B36" s="18"/>
    </row>
    <row r="37" customFormat="false" ht="17.1" hidden="false" customHeight="true" outlineLevel="0" collapsed="false">
      <c r="A37" s="19" t="s">
        <v>3</v>
      </c>
      <c r="B37" s="20" t="s">
        <v>4</v>
      </c>
      <c r="C37" s="21" t="str">
        <f aca="false">$C$4</f>
        <v>Janvier C4</v>
      </c>
      <c r="D37" s="22"/>
      <c r="E37" s="23"/>
      <c r="F37" s="24"/>
      <c r="G37" s="25"/>
      <c r="H37" s="22"/>
      <c r="I37" s="26"/>
      <c r="J37" s="27"/>
    </row>
    <row r="38" customFormat="false" ht="17.1" hidden="false" customHeight="true" outlineLevel="0" collapsed="false">
      <c r="A38" s="28" t="s">
        <v>6</v>
      </c>
      <c r="B38" s="29" t="s">
        <v>4</v>
      </c>
      <c r="C38" s="114" t="str">
        <f aca="false">$C$5</f>
        <v>Janvier C5</v>
      </c>
      <c r="D38" s="18"/>
      <c r="E38" s="30"/>
      <c r="F38" s="31"/>
      <c r="G38" s="31"/>
      <c r="H38" s="31"/>
      <c r="I38" s="31"/>
      <c r="J38" s="33"/>
    </row>
    <row r="39" customFormat="false" ht="17.1" hidden="false" customHeight="true" outlineLevel="0" collapsed="false">
      <c r="A39" s="34" t="s">
        <v>8</v>
      </c>
      <c r="B39" s="35" t="s">
        <v>4</v>
      </c>
      <c r="C39" s="36" t="str">
        <f aca="false">$C$6</f>
        <v>Semaine du</v>
      </c>
      <c r="D39" s="37" t="str">
        <f aca="false">""&amp;TEXT(Jours!A53,"j")&amp;" au "&amp;TEXT(Jours!D53,"j")&amp;" "&amp;TEXT(Jours!E53,"mmmm")&amp;" "&amp;TEXT(Jours!F53,"aaaa")</f>
        <v>j au j December Shabbat</v>
      </c>
      <c r="E39" s="38"/>
      <c r="F39" s="31"/>
      <c r="G39" s="31"/>
      <c r="H39" s="31"/>
      <c r="I39" s="31"/>
      <c r="J39" s="33"/>
    </row>
    <row r="40" customFormat="false" ht="17.1" hidden="false" customHeight="true" outlineLevel="0" collapsed="false">
      <c r="A40" s="40"/>
      <c r="B40" s="41"/>
      <c r="C40" s="41"/>
      <c r="D40" s="42" t="str">
        <f aca="false">D7</f>
        <v>Dimanche</v>
      </c>
      <c r="E40" s="42" t="str">
        <f aca="false">E7</f>
        <v>Lundi</v>
      </c>
      <c r="F40" s="42" t="str">
        <f aca="false">F7</f>
        <v>Mardi</v>
      </c>
      <c r="G40" s="42" t="str">
        <f aca="false">G7</f>
        <v>Mercredi</v>
      </c>
      <c r="H40" s="42" t="str">
        <f aca="false">H7</f>
        <v>Jeudi</v>
      </c>
      <c r="I40" s="42" t="str">
        <f aca="false">I7</f>
        <v>Vendredi</v>
      </c>
      <c r="J40" s="43" t="str">
        <f aca="false">J7</f>
        <v>Samedi</v>
      </c>
    </row>
    <row r="41" customFormat="false" ht="17.1" hidden="false" customHeight="true" outlineLevel="0" collapsed="false">
      <c r="A41" s="45" t="s">
        <v>17</v>
      </c>
      <c r="B41" s="46"/>
      <c r="C41" s="47" t="s">
        <v>18</v>
      </c>
      <c r="D41" s="48"/>
      <c r="E41" s="48"/>
      <c r="F41" s="48"/>
      <c r="G41" s="48"/>
      <c r="H41" s="48"/>
      <c r="I41" s="48"/>
      <c r="J41" s="49"/>
    </row>
    <row r="42" customFormat="false" ht="17.1" hidden="false" customHeight="true" outlineLevel="0" collapsed="false">
      <c r="A42" s="45"/>
      <c r="B42" s="46"/>
      <c r="C42" s="50" t="s">
        <v>19</v>
      </c>
      <c r="D42" s="51"/>
      <c r="E42" s="51"/>
      <c r="F42" s="51"/>
      <c r="G42" s="51"/>
      <c r="H42" s="51"/>
      <c r="I42" s="51"/>
      <c r="J42" s="52"/>
    </row>
    <row r="43" customFormat="false" ht="17.1" hidden="false" customHeight="true" outlineLevel="0" collapsed="false">
      <c r="A43" s="53"/>
      <c r="B43" s="46"/>
      <c r="C43" s="54" t="s">
        <v>20</v>
      </c>
      <c r="D43" s="55" t="n">
        <f aca="false">IF(D42&lt;D41,HOUR(D42)-HOUR(D41)+24,HOUR(D42)-HOUR(D41))+(MINUTE(D42)-MINUTE(D41))/60</f>
        <v>0</v>
      </c>
      <c r="E43" s="55" t="n">
        <f aca="false">IF(E42&lt;E41,HOUR(E42)-HOUR(E41)+24,HOUR(E42)-HOUR(E41))+(MINUTE(E42)-MINUTE(E41))/60</f>
        <v>0</v>
      </c>
      <c r="F43" s="55" t="n">
        <f aca="false">IF(F42&lt;F41,HOUR(F42)-HOUR(F41)+24,HOUR(F42)-HOUR(F41))+(MINUTE(F42)-MINUTE(F41))/60</f>
        <v>0</v>
      </c>
      <c r="G43" s="55" t="n">
        <f aca="false">IF(G42&lt;G41,HOUR(G42)-HOUR(G41)+24,HOUR(G42)-HOUR(G41))+(MINUTE(G42)-MINUTE(G41))/60</f>
        <v>0</v>
      </c>
      <c r="H43" s="55" t="n">
        <f aca="false">IF(H42&lt;H41,HOUR(H42)-HOUR(H41)+24,HOUR(H42)-HOUR(H41))+(MINUTE(H42)-MINUTE(H41))/60</f>
        <v>0</v>
      </c>
      <c r="I43" s="55" t="n">
        <f aca="false">IF(I42&lt;I41,HOUR(I42)-HOUR(I41)+24,HOUR(I42)-HOUR(I41))+(MINUTE(I42)-MINUTE(I41))/60</f>
        <v>0</v>
      </c>
      <c r="J43" s="56" t="n">
        <f aca="false">IF(J42&lt;J41,HOUR(J42)-HOUR(J41)+24,HOUR(J42)-HOUR(J41))+(MINUTE(J42)-MINUTE(J41))/60</f>
        <v>0</v>
      </c>
    </row>
    <row r="44" customFormat="false" ht="17.1" hidden="false" customHeight="true" outlineLevel="0" collapsed="false">
      <c r="A44" s="45" t="s">
        <v>21</v>
      </c>
      <c r="B44" s="46"/>
      <c r="C44" s="47" t="s">
        <v>18</v>
      </c>
      <c r="D44" s="48"/>
      <c r="E44" s="48"/>
      <c r="F44" s="48"/>
      <c r="G44" s="48"/>
      <c r="H44" s="48"/>
      <c r="I44" s="48"/>
      <c r="J44" s="49"/>
    </row>
    <row r="45" customFormat="false" ht="17.1" hidden="false" customHeight="true" outlineLevel="0" collapsed="false">
      <c r="A45" s="45"/>
      <c r="B45" s="46"/>
      <c r="C45" s="50" t="s">
        <v>19</v>
      </c>
      <c r="D45" s="51"/>
      <c r="E45" s="51"/>
      <c r="F45" s="51"/>
      <c r="G45" s="51"/>
      <c r="H45" s="51"/>
      <c r="I45" s="51"/>
      <c r="J45" s="52"/>
    </row>
    <row r="46" customFormat="false" ht="17.1" hidden="false" customHeight="true" outlineLevel="0" collapsed="false">
      <c r="A46" s="53"/>
      <c r="B46" s="46"/>
      <c r="C46" s="54" t="s">
        <v>20</v>
      </c>
      <c r="D46" s="55" t="n">
        <f aca="false">IF(D45&lt;D44,HOUR(D45)-HOUR(D44)+24,HOUR(D45)-HOUR(D44))+(MINUTE(D45)-MINUTE(D44))/60</f>
        <v>0</v>
      </c>
      <c r="E46" s="55" t="n">
        <f aca="false">IF(E45&lt;E44,HOUR(E45)-HOUR(E44)+24,HOUR(E45)-HOUR(E44))+(MINUTE(E45)-MINUTE(E44))/60</f>
        <v>0</v>
      </c>
      <c r="F46" s="55" t="n">
        <f aca="false">IF(F45&lt;F44,HOUR(F45)-HOUR(F44)+24,HOUR(F45)-HOUR(F44))+(MINUTE(F45)-MINUTE(F44))/60</f>
        <v>0</v>
      </c>
      <c r="G46" s="55" t="n">
        <f aca="false">IF(G45&lt;G44,HOUR(G45)-HOUR(G44)+24,HOUR(G45)-HOUR(G44))+(MINUTE(G45)-MINUTE(G44))/60</f>
        <v>0</v>
      </c>
      <c r="H46" s="55" t="n">
        <f aca="false">IF(H45&lt;H44,HOUR(H45)-HOUR(H44)+24,HOUR(H45)-HOUR(H44))+(MINUTE(H45)-MINUTE(H44))/60</f>
        <v>0</v>
      </c>
      <c r="I46" s="55" t="n">
        <f aca="false">IF(I45&lt;I44,HOUR(I45)-HOUR(I44)+24,HOUR(I45)-HOUR(I44))+(MINUTE(I45)-MINUTE(I44))/60</f>
        <v>0</v>
      </c>
      <c r="J46" s="56" t="n">
        <f aca="false">IF(J45&lt;J44,HOUR(J45)-HOUR(J44)+24,HOUR(J45)-HOUR(J44))+(MINUTE(J45)-MINUTE(J44))/60</f>
        <v>0</v>
      </c>
    </row>
    <row r="47" customFormat="false" ht="17.1" hidden="false" customHeight="true" outlineLevel="0" collapsed="false">
      <c r="A47" s="45" t="s">
        <v>22</v>
      </c>
      <c r="B47" s="46"/>
      <c r="C47" s="47" t="s">
        <v>18</v>
      </c>
      <c r="D47" s="48"/>
      <c r="E47" s="48"/>
      <c r="F47" s="48"/>
      <c r="G47" s="48"/>
      <c r="H47" s="48"/>
      <c r="I47" s="48"/>
      <c r="J47" s="49"/>
    </row>
    <row r="48" customFormat="false" ht="17.1" hidden="false" customHeight="true" outlineLevel="0" collapsed="false">
      <c r="A48" s="45"/>
      <c r="B48" s="46"/>
      <c r="C48" s="50" t="s">
        <v>19</v>
      </c>
      <c r="D48" s="51"/>
      <c r="E48" s="51"/>
      <c r="F48" s="51"/>
      <c r="G48" s="51"/>
      <c r="H48" s="51"/>
      <c r="I48" s="51"/>
      <c r="J48" s="52"/>
    </row>
    <row r="49" customFormat="false" ht="17.1" hidden="false" customHeight="true" outlineLevel="0" collapsed="false">
      <c r="A49" s="53"/>
      <c r="B49" s="46"/>
      <c r="C49" s="54" t="s">
        <v>20</v>
      </c>
      <c r="D49" s="55" t="n">
        <f aca="false">IF(D48&lt;D47,HOUR(D48)-HOUR(D47)+24,HOUR(D48)-HOUR(D47))+(MINUTE(D48)-MINUTE(D47))/60</f>
        <v>0</v>
      </c>
      <c r="E49" s="55" t="n">
        <f aca="false">IF(E48&lt;E47,HOUR(E48)-HOUR(E47)+24,HOUR(E48)-HOUR(E47))+(MINUTE(E48)-MINUTE(E47))/60</f>
        <v>0</v>
      </c>
      <c r="F49" s="55" t="n">
        <f aca="false">IF(F48&lt;F47,HOUR(F48)-HOUR(F47)+24,HOUR(F48)-HOUR(F47))+(MINUTE(F48)-MINUTE(F47))/60</f>
        <v>0</v>
      </c>
      <c r="G49" s="55" t="n">
        <f aca="false">IF(G48&lt;G47,HOUR(G48)-HOUR(G47)+24,HOUR(G48)-HOUR(G47))+(MINUTE(G48)-MINUTE(G47))/60</f>
        <v>0</v>
      </c>
      <c r="H49" s="55" t="n">
        <f aca="false">IF(H48&lt;H47,HOUR(H48)-HOUR(H47)+24,HOUR(H48)-HOUR(H47))+(MINUTE(H48)-MINUTE(H47))/60</f>
        <v>0</v>
      </c>
      <c r="I49" s="55" t="n">
        <f aca="false">IF(I48&lt;I47,HOUR(I48)-HOUR(I47)+24,HOUR(I48)-HOUR(I47))+(MINUTE(I48)-MINUTE(I47))/60</f>
        <v>0</v>
      </c>
      <c r="J49" s="56" t="n">
        <f aca="false">IF(J48&lt;J47,HOUR(J48)-HOUR(J47)+24,HOUR(J48)-HOUR(J47))+(MINUTE(J48)-MINUTE(J47))/60</f>
        <v>0</v>
      </c>
    </row>
    <row r="50" customFormat="false" ht="17.1" hidden="false" customHeight="true" outlineLevel="0" collapsed="false">
      <c r="A50" s="45"/>
      <c r="B50" s="46"/>
      <c r="C50" s="47" t="s">
        <v>23</v>
      </c>
      <c r="D50" s="48"/>
      <c r="E50" s="48"/>
      <c r="F50" s="48"/>
      <c r="G50" s="48"/>
      <c r="H50" s="48"/>
      <c r="I50" s="48"/>
      <c r="J50" s="49"/>
    </row>
    <row r="51" customFormat="false" ht="17.1" hidden="false" customHeight="true" outlineLevel="0" collapsed="false">
      <c r="A51" s="45"/>
      <c r="B51" s="46"/>
      <c r="C51" s="47" t="s">
        <v>24</v>
      </c>
      <c r="D51" s="48"/>
      <c r="E51" s="48"/>
      <c r="F51" s="48"/>
      <c r="G51" s="48"/>
      <c r="H51" s="48"/>
      <c r="I51" s="48"/>
      <c r="J51" s="49"/>
    </row>
    <row r="52" customFormat="false" ht="17.1" hidden="false" customHeight="true" outlineLevel="0" collapsed="false">
      <c r="A52" s="45"/>
      <c r="B52" s="46"/>
      <c r="C52" s="47" t="s">
        <v>25</v>
      </c>
      <c r="D52" s="48"/>
      <c r="E52" s="48"/>
      <c r="F52" s="48"/>
      <c r="G52" s="48"/>
      <c r="H52" s="48"/>
      <c r="I52" s="48"/>
      <c r="J52" s="49"/>
    </row>
    <row r="53" customFormat="false" ht="17.1" hidden="false" customHeight="true" outlineLevel="0" collapsed="false">
      <c r="A53" s="45"/>
      <c r="B53" s="46"/>
      <c r="C53" s="47" t="s">
        <v>26</v>
      </c>
      <c r="D53" s="48"/>
      <c r="E53" s="48"/>
      <c r="F53" s="48"/>
      <c r="G53" s="48"/>
      <c r="H53" s="48"/>
      <c r="I53" s="48"/>
      <c r="J53" s="49"/>
    </row>
    <row r="54" customFormat="false" ht="17.1" hidden="false" customHeight="true" outlineLevel="0" collapsed="false">
      <c r="A54" s="45"/>
      <c r="B54" s="46"/>
      <c r="C54" s="47" t="s">
        <v>27</v>
      </c>
      <c r="D54" s="48"/>
      <c r="E54" s="48"/>
      <c r="F54" s="48"/>
      <c r="G54" s="48"/>
      <c r="H54" s="48"/>
      <c r="I54" s="48"/>
      <c r="J54" s="49"/>
    </row>
    <row r="55" customFormat="false" ht="17.1" hidden="false" customHeight="true" outlineLevel="0" collapsed="false">
      <c r="A55" s="45"/>
      <c r="B55" s="46"/>
      <c r="C55" s="47" t="s">
        <v>28</v>
      </c>
      <c r="D55" s="48"/>
      <c r="E55" s="48"/>
      <c r="F55" s="48"/>
      <c r="G55" s="48"/>
      <c r="H55" s="48"/>
      <c r="I55" s="48"/>
      <c r="J55" s="49"/>
    </row>
    <row r="56" customFormat="false" ht="17.1" hidden="false" customHeight="true" outlineLevel="0" collapsed="false">
      <c r="A56" s="53"/>
      <c r="B56" s="46"/>
      <c r="C56" s="57" t="s">
        <v>29</v>
      </c>
      <c r="D56" s="58" t="n">
        <f aca="false">SUM(D50:D55)</f>
        <v>0</v>
      </c>
      <c r="E56" s="58" t="n">
        <f aca="false">SUM(E50:E55)</f>
        <v>0</v>
      </c>
      <c r="F56" s="58" t="n">
        <f aca="false">SUM(F50:F55)</f>
        <v>0</v>
      </c>
      <c r="G56" s="58" t="n">
        <f aca="false">SUM(G50:G55)</f>
        <v>0</v>
      </c>
      <c r="H56" s="58" t="n">
        <f aca="false">SUM(H50:H55)</f>
        <v>0</v>
      </c>
      <c r="I56" s="58" t="n">
        <f aca="false">SUM(I50:I55)</f>
        <v>0</v>
      </c>
      <c r="J56" s="59" t="n">
        <f aca="false">SUM(J50:J55)</f>
        <v>0</v>
      </c>
    </row>
    <row r="57" customFormat="false" ht="17.1" hidden="false" customHeight="true" outlineLevel="0" collapsed="false">
      <c r="A57" s="60" t="s">
        <v>30</v>
      </c>
      <c r="B57" s="46"/>
      <c r="C57" s="61" t="s">
        <v>31</v>
      </c>
      <c r="D57" s="62" t="str">
        <f aca="false">IF(SUM(D43,D46,D49),SUM(D43,D46,D49),"")</f>
        <v/>
      </c>
      <c r="E57" s="62" t="str">
        <f aca="false">IF(SUM(E43,E46,E49),SUM(E43,E46,E49),"")</f>
        <v/>
      </c>
      <c r="F57" s="63" t="str">
        <f aca="false">IF(SUM(F43,F46,F49),SUM(F43,F46,F49),"")</f>
        <v/>
      </c>
      <c r="G57" s="62" t="str">
        <f aca="false">IF(SUM(G43,G46,G49),SUM(G43,G46,G49),"")</f>
        <v/>
      </c>
      <c r="H57" s="62" t="str">
        <f aca="false">IF(SUM(H43,H46,H49),SUM(H43,H46,H49),"")</f>
        <v/>
      </c>
      <c r="I57" s="62" t="str">
        <f aca="false">IF(SUM(I43,I46,I49),SUM(I43,I46,I49),"")</f>
        <v/>
      </c>
      <c r="J57" s="64" t="str">
        <f aca="false">IF(SUM(J43,J46,J49),SUM(J43,J46,J49),"")</f>
        <v/>
      </c>
    </row>
    <row r="58" customFormat="false" ht="17.1" hidden="false" customHeight="true" outlineLevel="0" collapsed="false">
      <c r="A58" s="65"/>
      <c r="C58" s="50" t="s">
        <v>32</v>
      </c>
      <c r="D58" s="66"/>
      <c r="E58" s="66"/>
      <c r="F58" s="66"/>
      <c r="G58" s="66"/>
      <c r="H58" s="66"/>
      <c r="I58" s="66"/>
      <c r="J58" s="67"/>
    </row>
    <row r="59" customFormat="false" ht="17.1" hidden="false" customHeight="true" outlineLevel="0" collapsed="false">
      <c r="A59" s="65"/>
      <c r="C59" s="68" t="s">
        <v>33</v>
      </c>
      <c r="D59" s="69"/>
      <c r="E59" s="69"/>
      <c r="F59" s="69"/>
      <c r="G59" s="69"/>
      <c r="H59" s="69"/>
      <c r="I59" s="69"/>
      <c r="J59" s="70"/>
    </row>
    <row r="60" customFormat="false" ht="17.1" hidden="false" customHeight="true" outlineLevel="0" collapsed="false">
      <c r="A60" s="71"/>
      <c r="C60" s="72" t="s">
        <v>31</v>
      </c>
      <c r="D60" s="73" t="s">
        <v>34</v>
      </c>
      <c r="E60" s="74" t="s">
        <v>35</v>
      </c>
      <c r="F60" s="75"/>
      <c r="G60" s="76" t="s">
        <v>36</v>
      </c>
      <c r="H60" s="74"/>
      <c r="I60" s="77"/>
      <c r="J60" s="77"/>
    </row>
    <row r="61" customFormat="false" ht="17.1" hidden="false" customHeight="true" outlineLevel="0" collapsed="false">
      <c r="A61" s="28" t="s">
        <v>37</v>
      </c>
      <c r="B61" s="29"/>
      <c r="C61" s="78" t="n">
        <f aca="false">C28</f>
        <v>10</v>
      </c>
      <c r="D61" s="79" t="n">
        <f aca="false">D28</f>
        <v>10</v>
      </c>
      <c r="E61" s="80" t="n">
        <f aca="false">SUM(D59:J59)</f>
        <v>0</v>
      </c>
      <c r="F61" s="81" t="s">
        <v>37</v>
      </c>
      <c r="G61" s="82" t="n">
        <f aca="false">G28</f>
        <v>0.1</v>
      </c>
      <c r="H61" s="83"/>
      <c r="I61" s="84" t="s">
        <v>38</v>
      </c>
      <c r="J61" s="84"/>
    </row>
    <row r="62" customFormat="false" ht="17.1" hidden="false" customHeight="true" outlineLevel="0" collapsed="false">
      <c r="A62" s="85" t="s">
        <v>39</v>
      </c>
      <c r="B62" s="29"/>
      <c r="C62" s="86" t="n">
        <f aca="false">IF(SUM(D57:J57)&gt;E63,E63,SUM(D57:J57))</f>
        <v>0</v>
      </c>
      <c r="D62" s="86" t="n">
        <f aca="false">IF(SUM(D57:J57)&gt;E63,SUM(D57:J57)-E63,0)</f>
        <v>0</v>
      </c>
      <c r="E62" s="87" t="s">
        <v>40</v>
      </c>
      <c r="F62" s="81" t="s">
        <v>36</v>
      </c>
      <c r="G62" s="88" t="n">
        <f aca="false">SUM(D58:J58)</f>
        <v>0</v>
      </c>
      <c r="H62" s="89" t="s">
        <v>41</v>
      </c>
      <c r="I62" s="90" t="s">
        <v>42</v>
      </c>
      <c r="J62" s="91" t="s">
        <v>43</v>
      </c>
    </row>
    <row r="63" customFormat="false" ht="17.1" hidden="false" customHeight="true" outlineLevel="0" collapsed="false">
      <c r="A63" s="92" t="s">
        <v>44</v>
      </c>
      <c r="B63" s="29"/>
      <c r="C63" s="93" t="n">
        <f aca="false">IF(AND(C62,C61),C62*C61,0)</f>
        <v>0</v>
      </c>
      <c r="D63" s="94" t="n">
        <f aca="false">IF(AND(D62,D61),D62*D61,0)</f>
        <v>0</v>
      </c>
      <c r="E63" s="95" t="n">
        <f aca="false">E30</f>
        <v>45</v>
      </c>
      <c r="F63" s="96" t="s">
        <v>44</v>
      </c>
      <c r="G63" s="97" t="n">
        <f aca="false">G61*G62</f>
        <v>0</v>
      </c>
      <c r="H63" s="98" t="n">
        <f aca="false">SUM(D56:J56)</f>
        <v>0</v>
      </c>
      <c r="I63" s="99" t="n">
        <f aca="false">C63+G63</f>
        <v>0</v>
      </c>
      <c r="J63" s="100" t="n">
        <f aca="false">D63</f>
        <v>0</v>
      </c>
    </row>
    <row r="64" customFormat="false" ht="17.1" hidden="false" customHeight="true" outlineLevel="0" collapsed="false">
      <c r="A64" s="101"/>
      <c r="B64" s="102"/>
      <c r="C64" s="102"/>
      <c r="D64" s="68"/>
      <c r="E64" s="103"/>
      <c r="F64" s="102"/>
      <c r="G64" s="68"/>
      <c r="H64" s="104"/>
      <c r="J64" s="33"/>
    </row>
    <row r="65" customFormat="false" ht="17.1" hidden="false" customHeight="true" outlineLevel="0" collapsed="false">
      <c r="A65" s="101" t="s">
        <v>45</v>
      </c>
      <c r="B65" s="102"/>
      <c r="C65" s="105"/>
      <c r="D65" s="106"/>
      <c r="E65" s="106"/>
      <c r="F65" s="105"/>
      <c r="G65" s="103" t="s">
        <v>46</v>
      </c>
      <c r="H65" s="107" t="n">
        <f aca="true">NOW()</f>
        <v>44770.0593119675</v>
      </c>
      <c r="J65" s="33"/>
    </row>
    <row r="66" customFormat="false" ht="17.1" hidden="false" customHeight="true" outlineLevel="0" collapsed="false">
      <c r="A66" s="108"/>
      <c r="B66" s="109"/>
      <c r="C66" s="109"/>
      <c r="D66" s="110"/>
      <c r="E66" s="110"/>
      <c r="F66" s="109"/>
      <c r="G66" s="111"/>
      <c r="H66" s="112"/>
      <c r="I66" s="112"/>
      <c r="J66" s="113"/>
    </row>
    <row r="67" customFormat="false" ht="17.1" hidden="false" customHeight="true" outlineLevel="0" collapsed="false">
      <c r="A67" s="11"/>
      <c r="B67" s="11"/>
      <c r="C67" s="12"/>
      <c r="D67" s="11"/>
      <c r="E67" s="11"/>
      <c r="F67" s="11"/>
      <c r="G67" s="11"/>
      <c r="H67" s="12"/>
      <c r="I67" s="12"/>
      <c r="J67" s="13"/>
    </row>
    <row r="68" customFormat="false" ht="17.1" hidden="false" customHeight="true" outlineLevel="0" collapsed="false">
      <c r="A68" s="15"/>
      <c r="B68" s="15"/>
      <c r="C68" s="13"/>
      <c r="E68" s="16"/>
      <c r="F68" s="16"/>
      <c r="G68" s="16"/>
      <c r="H68" s="16"/>
      <c r="I68" s="17" t="s">
        <v>2</v>
      </c>
      <c r="J68" s="17" t="n">
        <f aca="false">J35+1</f>
        <v>51</v>
      </c>
    </row>
    <row r="69" customFormat="false" ht="17.1" hidden="false" customHeight="true" outlineLevel="0" collapsed="false">
      <c r="A69" s="18"/>
      <c r="B69" s="18"/>
    </row>
    <row r="70" customFormat="false" ht="17.1" hidden="false" customHeight="true" outlineLevel="0" collapsed="false">
      <c r="A70" s="19" t="s">
        <v>3</v>
      </c>
      <c r="B70" s="20" t="s">
        <v>4</v>
      </c>
      <c r="C70" s="21" t="str">
        <f aca="false">$C$4</f>
        <v>Janvier C4</v>
      </c>
      <c r="D70" s="22"/>
      <c r="E70" s="23"/>
      <c r="F70" s="24"/>
      <c r="G70" s="25"/>
      <c r="H70" s="22"/>
      <c r="I70" s="26"/>
      <c r="J70" s="27"/>
    </row>
    <row r="71" customFormat="false" ht="17.1" hidden="false" customHeight="true" outlineLevel="0" collapsed="false">
      <c r="A71" s="28" t="s">
        <v>6</v>
      </c>
      <c r="B71" s="29" t="s">
        <v>4</v>
      </c>
      <c r="C71" s="114" t="str">
        <f aca="false">$C$5</f>
        <v>Janvier C5</v>
      </c>
      <c r="D71" s="18"/>
      <c r="E71" s="30"/>
      <c r="F71" s="31"/>
      <c r="G71" s="31"/>
      <c r="H71" s="31"/>
      <c r="I71" s="31"/>
      <c r="J71" s="33"/>
    </row>
    <row r="72" customFormat="false" ht="17.1" hidden="false" customHeight="true" outlineLevel="0" collapsed="false">
      <c r="A72" s="34" t="s">
        <v>8</v>
      </c>
      <c r="B72" s="35" t="s">
        <v>4</v>
      </c>
      <c r="C72" s="36" t="str">
        <f aca="false">$C$6</f>
        <v>Semaine du</v>
      </c>
      <c r="D72" s="37" t="str">
        <f aca="false">""&amp;TEXT(Jours!A54,"j")&amp;" au "&amp;TEXT(Jours!D54,"j")&amp;" "&amp;TEXT(Jours!E54,"mmmm")&amp;" "&amp;TEXT(Jours!F54,"aaaa")</f>
        <v>j au j December Shabbat</v>
      </c>
      <c r="E72" s="38"/>
      <c r="F72" s="31"/>
      <c r="G72" s="31"/>
      <c r="H72" s="31"/>
      <c r="I72" s="31"/>
      <c r="J72" s="33"/>
    </row>
    <row r="73" customFormat="false" ht="17.1" hidden="false" customHeight="true" outlineLevel="0" collapsed="false">
      <c r="A73" s="40"/>
      <c r="B73" s="41"/>
      <c r="C73" s="41"/>
      <c r="D73" s="42" t="str">
        <f aca="false">D40</f>
        <v>Dimanche</v>
      </c>
      <c r="E73" s="42" t="str">
        <f aca="false">E40</f>
        <v>Lundi</v>
      </c>
      <c r="F73" s="42" t="str">
        <f aca="false">F40</f>
        <v>Mardi</v>
      </c>
      <c r="G73" s="42" t="str">
        <f aca="false">G40</f>
        <v>Mercredi</v>
      </c>
      <c r="H73" s="42" t="str">
        <f aca="false">H40</f>
        <v>Jeudi</v>
      </c>
      <c r="I73" s="42" t="str">
        <f aca="false">I40</f>
        <v>Vendredi</v>
      </c>
      <c r="J73" s="43" t="str">
        <f aca="false">J40</f>
        <v>Samedi</v>
      </c>
    </row>
    <row r="74" customFormat="false" ht="17.1" hidden="false" customHeight="true" outlineLevel="0" collapsed="false">
      <c r="A74" s="45" t="s">
        <v>17</v>
      </c>
      <c r="B74" s="46"/>
      <c r="C74" s="47" t="s">
        <v>18</v>
      </c>
      <c r="D74" s="48"/>
      <c r="E74" s="48"/>
      <c r="F74" s="48"/>
      <c r="G74" s="48"/>
      <c r="H74" s="48"/>
      <c r="I74" s="48"/>
      <c r="J74" s="49"/>
    </row>
    <row r="75" customFormat="false" ht="17.1" hidden="false" customHeight="true" outlineLevel="0" collapsed="false">
      <c r="A75" s="45"/>
      <c r="B75" s="46"/>
      <c r="C75" s="50" t="s">
        <v>19</v>
      </c>
      <c r="D75" s="51"/>
      <c r="E75" s="51"/>
      <c r="F75" s="51"/>
      <c r="G75" s="51"/>
      <c r="H75" s="51"/>
      <c r="I75" s="51"/>
      <c r="J75" s="52"/>
    </row>
    <row r="76" customFormat="false" ht="17.1" hidden="false" customHeight="true" outlineLevel="0" collapsed="false">
      <c r="A76" s="53"/>
      <c r="B76" s="46"/>
      <c r="C76" s="54" t="s">
        <v>20</v>
      </c>
      <c r="D76" s="55" t="n">
        <f aca="false">IF(D75&lt;D74,HOUR(D75)-HOUR(D74)+24,HOUR(D75)-HOUR(D74))+(MINUTE(D75)-MINUTE(D74))/60</f>
        <v>0</v>
      </c>
      <c r="E76" s="55" t="n">
        <f aca="false">IF(E75&lt;E74,HOUR(E75)-HOUR(E74)+24,HOUR(E75)-HOUR(E74))+(MINUTE(E75)-MINUTE(E74))/60</f>
        <v>0</v>
      </c>
      <c r="F76" s="55" t="n">
        <f aca="false">IF(F75&lt;F74,HOUR(F75)-HOUR(F74)+24,HOUR(F75)-HOUR(F74))+(MINUTE(F75)-MINUTE(F74))/60</f>
        <v>0</v>
      </c>
      <c r="G76" s="55" t="n">
        <f aca="false">IF(G75&lt;G74,HOUR(G75)-HOUR(G74)+24,HOUR(G75)-HOUR(G74))+(MINUTE(G75)-MINUTE(G74))/60</f>
        <v>0</v>
      </c>
      <c r="H76" s="55" t="n">
        <f aca="false">IF(H75&lt;H74,HOUR(H75)-HOUR(H74)+24,HOUR(H75)-HOUR(H74))+(MINUTE(H75)-MINUTE(H74))/60</f>
        <v>0</v>
      </c>
      <c r="I76" s="55" t="n">
        <f aca="false">IF(I75&lt;I74,HOUR(I75)-HOUR(I74)+24,HOUR(I75)-HOUR(I74))+(MINUTE(I75)-MINUTE(I74))/60</f>
        <v>0</v>
      </c>
      <c r="J76" s="56" t="n">
        <f aca="false">IF(J75&lt;J74,HOUR(J75)-HOUR(J74)+24,HOUR(J75)-HOUR(J74))+(MINUTE(J75)-MINUTE(J74))/60</f>
        <v>0</v>
      </c>
    </row>
    <row r="77" customFormat="false" ht="17.1" hidden="false" customHeight="true" outlineLevel="0" collapsed="false">
      <c r="A77" s="45" t="s">
        <v>21</v>
      </c>
      <c r="B77" s="46"/>
      <c r="C77" s="47" t="s">
        <v>18</v>
      </c>
      <c r="D77" s="48"/>
      <c r="E77" s="48"/>
      <c r="F77" s="48"/>
      <c r="G77" s="48"/>
      <c r="H77" s="48"/>
      <c r="I77" s="48"/>
      <c r="J77" s="49"/>
    </row>
    <row r="78" customFormat="false" ht="17.1" hidden="false" customHeight="true" outlineLevel="0" collapsed="false">
      <c r="A78" s="45"/>
      <c r="B78" s="46"/>
      <c r="C78" s="50" t="s">
        <v>19</v>
      </c>
      <c r="D78" s="51"/>
      <c r="E78" s="51"/>
      <c r="F78" s="51"/>
      <c r="G78" s="51"/>
      <c r="H78" s="51"/>
      <c r="I78" s="51"/>
      <c r="J78" s="52"/>
    </row>
    <row r="79" customFormat="false" ht="17.1" hidden="false" customHeight="true" outlineLevel="0" collapsed="false">
      <c r="A79" s="53"/>
      <c r="B79" s="46"/>
      <c r="C79" s="54" t="s">
        <v>20</v>
      </c>
      <c r="D79" s="55" t="n">
        <f aca="false">IF(D78&lt;D77,HOUR(D78)-HOUR(D77)+24,HOUR(D78)-HOUR(D77))+(MINUTE(D78)-MINUTE(D77))/60</f>
        <v>0</v>
      </c>
      <c r="E79" s="55" t="n">
        <f aca="false">IF(E78&lt;E77,HOUR(E78)-HOUR(E77)+24,HOUR(E78)-HOUR(E77))+(MINUTE(E78)-MINUTE(E77))/60</f>
        <v>0</v>
      </c>
      <c r="F79" s="55" t="n">
        <f aca="false">IF(F78&lt;F77,HOUR(F78)-HOUR(F77)+24,HOUR(F78)-HOUR(F77))+(MINUTE(F78)-MINUTE(F77))/60</f>
        <v>0</v>
      </c>
      <c r="G79" s="55" t="n">
        <f aca="false">IF(G78&lt;G77,HOUR(G78)-HOUR(G77)+24,HOUR(G78)-HOUR(G77))+(MINUTE(G78)-MINUTE(G77))/60</f>
        <v>0</v>
      </c>
      <c r="H79" s="55" t="n">
        <f aca="false">IF(H78&lt;H77,HOUR(H78)-HOUR(H77)+24,HOUR(H78)-HOUR(H77))+(MINUTE(H78)-MINUTE(H77))/60</f>
        <v>0</v>
      </c>
      <c r="I79" s="55" t="n">
        <f aca="false">IF(I78&lt;I77,HOUR(I78)-HOUR(I77)+24,HOUR(I78)-HOUR(I77))+(MINUTE(I78)-MINUTE(I77))/60</f>
        <v>0</v>
      </c>
      <c r="J79" s="56" t="n">
        <f aca="false">IF(J78&lt;J77,HOUR(J78)-HOUR(J77)+24,HOUR(J78)-HOUR(J77))+(MINUTE(J78)-MINUTE(J77))/60</f>
        <v>0</v>
      </c>
    </row>
    <row r="80" customFormat="false" ht="17.1" hidden="false" customHeight="true" outlineLevel="0" collapsed="false">
      <c r="A80" s="45" t="s">
        <v>22</v>
      </c>
      <c r="B80" s="46"/>
      <c r="C80" s="47" t="s">
        <v>18</v>
      </c>
      <c r="D80" s="48"/>
      <c r="E80" s="48"/>
      <c r="F80" s="48"/>
      <c r="G80" s="48"/>
      <c r="H80" s="48"/>
      <c r="I80" s="48"/>
      <c r="J80" s="49"/>
    </row>
    <row r="81" customFormat="false" ht="17.1" hidden="false" customHeight="true" outlineLevel="0" collapsed="false">
      <c r="A81" s="45"/>
      <c r="B81" s="46"/>
      <c r="C81" s="50" t="s">
        <v>19</v>
      </c>
      <c r="D81" s="51"/>
      <c r="E81" s="51"/>
      <c r="F81" s="51"/>
      <c r="G81" s="51"/>
      <c r="H81" s="51"/>
      <c r="I81" s="51"/>
      <c r="J81" s="52"/>
    </row>
    <row r="82" customFormat="false" ht="17.1" hidden="false" customHeight="true" outlineLevel="0" collapsed="false">
      <c r="A82" s="53"/>
      <c r="B82" s="46"/>
      <c r="C82" s="54" t="s">
        <v>20</v>
      </c>
      <c r="D82" s="55" t="n">
        <f aca="false">IF(D81&lt;D80,HOUR(D81)-HOUR(D80)+24,HOUR(D81)-HOUR(D80))+(MINUTE(D81)-MINUTE(D80))/60</f>
        <v>0</v>
      </c>
      <c r="E82" s="55" t="n">
        <f aca="false">IF(E81&lt;E80,HOUR(E81)-HOUR(E80)+24,HOUR(E81)-HOUR(E80))+(MINUTE(E81)-MINUTE(E80))/60</f>
        <v>0</v>
      </c>
      <c r="F82" s="55" t="n">
        <f aca="false">IF(F81&lt;F80,HOUR(F81)-HOUR(F80)+24,HOUR(F81)-HOUR(F80))+(MINUTE(F81)-MINUTE(F80))/60</f>
        <v>0</v>
      </c>
      <c r="G82" s="55" t="n">
        <f aca="false">IF(G81&lt;G80,HOUR(G81)-HOUR(G80)+24,HOUR(G81)-HOUR(G80))+(MINUTE(G81)-MINUTE(G80))/60</f>
        <v>0</v>
      </c>
      <c r="H82" s="55" t="n">
        <f aca="false">IF(H81&lt;H80,HOUR(H81)-HOUR(H80)+24,HOUR(H81)-HOUR(H80))+(MINUTE(H81)-MINUTE(H80))/60</f>
        <v>0</v>
      </c>
      <c r="I82" s="55" t="n">
        <f aca="false">IF(I81&lt;I80,HOUR(I81)-HOUR(I80)+24,HOUR(I81)-HOUR(I80))+(MINUTE(I81)-MINUTE(I80))/60</f>
        <v>0</v>
      </c>
      <c r="J82" s="56" t="n">
        <f aca="false">IF(J81&lt;J80,HOUR(J81)-HOUR(J80)+24,HOUR(J81)-HOUR(J80))+(MINUTE(J81)-MINUTE(J80))/60</f>
        <v>0</v>
      </c>
    </row>
    <row r="83" customFormat="false" ht="17.1" hidden="false" customHeight="true" outlineLevel="0" collapsed="false">
      <c r="A83" s="45"/>
      <c r="B83" s="46"/>
      <c r="C83" s="47" t="s">
        <v>23</v>
      </c>
      <c r="D83" s="48"/>
      <c r="E83" s="48"/>
      <c r="F83" s="48"/>
      <c r="G83" s="48"/>
      <c r="H83" s="48"/>
      <c r="I83" s="48"/>
      <c r="J83" s="49"/>
    </row>
    <row r="84" customFormat="false" ht="17.1" hidden="false" customHeight="true" outlineLevel="0" collapsed="false">
      <c r="A84" s="45"/>
      <c r="B84" s="46"/>
      <c r="C84" s="47" t="s">
        <v>24</v>
      </c>
      <c r="D84" s="48"/>
      <c r="E84" s="48"/>
      <c r="F84" s="48"/>
      <c r="G84" s="48"/>
      <c r="H84" s="48"/>
      <c r="I84" s="48"/>
      <c r="J84" s="49"/>
    </row>
    <row r="85" customFormat="false" ht="17.1" hidden="false" customHeight="true" outlineLevel="0" collapsed="false">
      <c r="A85" s="45"/>
      <c r="B85" s="46"/>
      <c r="C85" s="47" t="s">
        <v>25</v>
      </c>
      <c r="D85" s="48"/>
      <c r="E85" s="48"/>
      <c r="F85" s="48"/>
      <c r="G85" s="48"/>
      <c r="H85" s="48"/>
      <c r="I85" s="48"/>
      <c r="J85" s="49"/>
    </row>
    <row r="86" customFormat="false" ht="17.1" hidden="false" customHeight="true" outlineLevel="0" collapsed="false">
      <c r="A86" s="45"/>
      <c r="B86" s="46"/>
      <c r="C86" s="47" t="s">
        <v>26</v>
      </c>
      <c r="D86" s="48"/>
      <c r="E86" s="48"/>
      <c r="F86" s="48"/>
      <c r="G86" s="48"/>
      <c r="H86" s="48"/>
      <c r="I86" s="48"/>
      <c r="J86" s="49"/>
    </row>
    <row r="87" customFormat="false" ht="17.1" hidden="false" customHeight="true" outlineLevel="0" collapsed="false">
      <c r="A87" s="45"/>
      <c r="B87" s="46"/>
      <c r="C87" s="47" t="s">
        <v>27</v>
      </c>
      <c r="D87" s="48"/>
      <c r="E87" s="48"/>
      <c r="F87" s="48"/>
      <c r="G87" s="48"/>
      <c r="H87" s="48"/>
      <c r="I87" s="48"/>
      <c r="J87" s="49"/>
    </row>
    <row r="88" customFormat="false" ht="17.1" hidden="false" customHeight="true" outlineLevel="0" collapsed="false">
      <c r="A88" s="45"/>
      <c r="B88" s="46"/>
      <c r="C88" s="47" t="s">
        <v>28</v>
      </c>
      <c r="D88" s="48"/>
      <c r="E88" s="48"/>
      <c r="F88" s="48"/>
      <c r="G88" s="48"/>
      <c r="H88" s="48"/>
      <c r="I88" s="48"/>
      <c r="J88" s="49"/>
    </row>
    <row r="89" customFormat="false" ht="17.1" hidden="false" customHeight="true" outlineLevel="0" collapsed="false">
      <c r="A89" s="53"/>
      <c r="B89" s="46"/>
      <c r="C89" s="57" t="s">
        <v>29</v>
      </c>
      <c r="D89" s="58" t="n">
        <f aca="false">SUM(D83:D88)</f>
        <v>0</v>
      </c>
      <c r="E89" s="58" t="n">
        <f aca="false">SUM(E83:E88)</f>
        <v>0</v>
      </c>
      <c r="F89" s="58" t="n">
        <f aca="false">SUM(F83:F88)</f>
        <v>0</v>
      </c>
      <c r="G89" s="58" t="n">
        <f aca="false">SUM(G83:G88)</f>
        <v>0</v>
      </c>
      <c r="H89" s="58" t="n">
        <f aca="false">SUM(H83:H88)</f>
        <v>0</v>
      </c>
      <c r="I89" s="58" t="n">
        <f aca="false">SUM(I83:I88)</f>
        <v>0</v>
      </c>
      <c r="J89" s="59" t="n">
        <f aca="false">SUM(J83:J88)</f>
        <v>0</v>
      </c>
    </row>
    <row r="90" customFormat="false" ht="17.1" hidden="false" customHeight="true" outlineLevel="0" collapsed="false">
      <c r="A90" s="60" t="s">
        <v>30</v>
      </c>
      <c r="B90" s="46"/>
      <c r="C90" s="61" t="s">
        <v>31</v>
      </c>
      <c r="D90" s="62" t="str">
        <f aca="false">IF(SUM(D76,D79,D82),SUM(D76,D79,D82),"")</f>
        <v/>
      </c>
      <c r="E90" s="62" t="str">
        <f aca="false">IF(SUM(E76,E79,E82),SUM(E76,E79,E82),"")</f>
        <v/>
      </c>
      <c r="F90" s="63" t="str">
        <f aca="false">IF(SUM(F76,F79,F82),SUM(F76,F79,F82),"")</f>
        <v/>
      </c>
      <c r="G90" s="62" t="str">
        <f aca="false">IF(SUM(G76,G79,G82),SUM(G76,G79,G82),"")</f>
        <v/>
      </c>
      <c r="H90" s="62" t="str">
        <f aca="false">IF(SUM(H76,H79,H82),SUM(H76,H79,H82),"")</f>
        <v/>
      </c>
      <c r="I90" s="62" t="str">
        <f aca="false">IF(SUM(I76,I79,I82),SUM(I76,I79,I82),"")</f>
        <v/>
      </c>
      <c r="J90" s="64" t="str">
        <f aca="false">IF(SUM(J76,J79,J82),SUM(J76,J79,J82),"")</f>
        <v/>
      </c>
    </row>
    <row r="91" customFormat="false" ht="17.1" hidden="false" customHeight="true" outlineLevel="0" collapsed="false">
      <c r="A91" s="65"/>
      <c r="C91" s="50" t="s">
        <v>32</v>
      </c>
      <c r="D91" s="66"/>
      <c r="E91" s="66"/>
      <c r="F91" s="66"/>
      <c r="G91" s="66"/>
      <c r="H91" s="66"/>
      <c r="I91" s="66"/>
      <c r="J91" s="67"/>
    </row>
    <row r="92" customFormat="false" ht="17.1" hidden="false" customHeight="true" outlineLevel="0" collapsed="false">
      <c r="A92" s="65"/>
      <c r="C92" s="68" t="s">
        <v>33</v>
      </c>
      <c r="D92" s="69"/>
      <c r="E92" s="69"/>
      <c r="F92" s="69"/>
      <c r="G92" s="69"/>
      <c r="H92" s="69"/>
      <c r="I92" s="69"/>
      <c r="J92" s="70"/>
    </row>
    <row r="93" customFormat="false" ht="17.1" hidden="false" customHeight="true" outlineLevel="0" collapsed="false">
      <c r="A93" s="71"/>
      <c r="C93" s="72" t="s">
        <v>31</v>
      </c>
      <c r="D93" s="73" t="s">
        <v>34</v>
      </c>
      <c r="E93" s="74" t="s">
        <v>35</v>
      </c>
      <c r="F93" s="75"/>
      <c r="G93" s="76" t="s">
        <v>36</v>
      </c>
      <c r="H93" s="74"/>
      <c r="I93" s="77"/>
      <c r="J93" s="77"/>
    </row>
    <row r="94" customFormat="false" ht="17.1" hidden="false" customHeight="true" outlineLevel="0" collapsed="false">
      <c r="A94" s="28" t="s">
        <v>37</v>
      </c>
      <c r="B94" s="29"/>
      <c r="C94" s="78" t="n">
        <f aca="false">C61</f>
        <v>10</v>
      </c>
      <c r="D94" s="79" t="n">
        <f aca="false">D61</f>
        <v>10</v>
      </c>
      <c r="E94" s="80" t="n">
        <f aca="false">SUM(D92:J92)</f>
        <v>0</v>
      </c>
      <c r="F94" s="81" t="s">
        <v>37</v>
      </c>
      <c r="G94" s="82" t="n">
        <f aca="false">G61</f>
        <v>0.1</v>
      </c>
      <c r="H94" s="83"/>
      <c r="I94" s="84" t="s">
        <v>38</v>
      </c>
      <c r="J94" s="84"/>
    </row>
    <row r="95" customFormat="false" ht="17.1" hidden="false" customHeight="true" outlineLevel="0" collapsed="false">
      <c r="A95" s="85" t="s">
        <v>39</v>
      </c>
      <c r="B95" s="29"/>
      <c r="C95" s="86" t="n">
        <f aca="false">IF(SUM(D90:J90)&gt;E96,E96,SUM(D90:J90))</f>
        <v>0</v>
      </c>
      <c r="D95" s="86" t="n">
        <f aca="false">IF(SUM(D90:J90)&gt;E96,SUM(D90:J90)-E96,0)</f>
        <v>0</v>
      </c>
      <c r="E95" s="87" t="s">
        <v>40</v>
      </c>
      <c r="F95" s="81" t="s">
        <v>36</v>
      </c>
      <c r="G95" s="88" t="n">
        <f aca="false">SUM(D91:J91)</f>
        <v>0</v>
      </c>
      <c r="H95" s="89" t="s">
        <v>41</v>
      </c>
      <c r="I95" s="90" t="s">
        <v>42</v>
      </c>
      <c r="J95" s="91" t="s">
        <v>43</v>
      </c>
    </row>
    <row r="96" customFormat="false" ht="17.1" hidden="false" customHeight="true" outlineLevel="0" collapsed="false">
      <c r="A96" s="92" t="s">
        <v>44</v>
      </c>
      <c r="B96" s="29"/>
      <c r="C96" s="93" t="n">
        <f aca="false">IF(AND(C95,C94),C95*C94,0)</f>
        <v>0</v>
      </c>
      <c r="D96" s="94" t="n">
        <f aca="false">IF(AND(D95,D94),D95*D94,0)</f>
        <v>0</v>
      </c>
      <c r="E96" s="95" t="n">
        <f aca="false">E63</f>
        <v>45</v>
      </c>
      <c r="F96" s="96" t="s">
        <v>44</v>
      </c>
      <c r="G96" s="97" t="n">
        <f aca="false">G94*G95</f>
        <v>0</v>
      </c>
      <c r="H96" s="98" t="n">
        <f aca="false">SUM(D89:J89)</f>
        <v>0</v>
      </c>
      <c r="I96" s="99" t="n">
        <f aca="false">C96+G96</f>
        <v>0</v>
      </c>
      <c r="J96" s="100" t="n">
        <f aca="false">D96</f>
        <v>0</v>
      </c>
    </row>
    <row r="97" customFormat="false" ht="17.1" hidden="false" customHeight="true" outlineLevel="0" collapsed="false">
      <c r="A97" s="101"/>
      <c r="B97" s="102"/>
      <c r="C97" s="102"/>
      <c r="D97" s="68"/>
      <c r="E97" s="103"/>
      <c r="F97" s="102"/>
      <c r="G97" s="68"/>
      <c r="H97" s="104"/>
      <c r="J97" s="33"/>
    </row>
    <row r="98" customFormat="false" ht="17.1" hidden="false" customHeight="true" outlineLevel="0" collapsed="false">
      <c r="A98" s="101" t="s">
        <v>45</v>
      </c>
      <c r="B98" s="102"/>
      <c r="C98" s="105"/>
      <c r="D98" s="106"/>
      <c r="E98" s="106"/>
      <c r="F98" s="105"/>
      <c r="G98" s="103" t="s">
        <v>46</v>
      </c>
      <c r="H98" s="107" t="n">
        <f aca="true">NOW()</f>
        <v>44770.0593119762</v>
      </c>
      <c r="J98" s="33"/>
    </row>
    <row r="99" customFormat="false" ht="17.1" hidden="false" customHeight="true" outlineLevel="0" collapsed="false">
      <c r="A99" s="108"/>
      <c r="B99" s="109"/>
      <c r="C99" s="109"/>
      <c r="D99" s="110"/>
      <c r="E99" s="110"/>
      <c r="F99" s="109"/>
      <c r="G99" s="111"/>
      <c r="H99" s="112"/>
      <c r="I99" s="112"/>
      <c r="J99" s="113"/>
    </row>
    <row r="100" customFormat="false" ht="17.1" hidden="false" customHeight="true" outlineLevel="0" collapsed="false">
      <c r="A100" s="11"/>
      <c r="B100" s="11"/>
      <c r="C100" s="12"/>
      <c r="D100" s="11"/>
      <c r="E100" s="11"/>
      <c r="F100" s="11"/>
      <c r="G100" s="11"/>
      <c r="H100" s="12"/>
      <c r="I100" s="12"/>
      <c r="J100" s="13"/>
    </row>
    <row r="101" customFormat="false" ht="17.1" hidden="false" customHeight="true" outlineLevel="0" collapsed="false">
      <c r="A101" s="15"/>
      <c r="B101" s="15"/>
      <c r="C101" s="13"/>
      <c r="E101" s="16"/>
      <c r="F101" s="16"/>
      <c r="G101" s="16"/>
      <c r="H101" s="16"/>
      <c r="I101" s="17" t="s">
        <v>2</v>
      </c>
      <c r="J101" s="17" t="n">
        <f aca="false">J68+1</f>
        <v>52</v>
      </c>
    </row>
    <row r="102" customFormat="false" ht="17.1" hidden="false" customHeight="true" outlineLevel="0" collapsed="false">
      <c r="A102" s="18"/>
      <c r="B102" s="18"/>
    </row>
    <row r="103" customFormat="false" ht="17.1" hidden="false" customHeight="true" outlineLevel="0" collapsed="false">
      <c r="A103" s="19" t="s">
        <v>3</v>
      </c>
      <c r="B103" s="20" t="s">
        <v>4</v>
      </c>
      <c r="C103" s="21" t="str">
        <f aca="false">$C$4</f>
        <v>Janvier C4</v>
      </c>
      <c r="D103" s="22"/>
      <c r="E103" s="23"/>
      <c r="F103" s="24"/>
      <c r="G103" s="25"/>
      <c r="H103" s="22"/>
      <c r="I103" s="26"/>
      <c r="J103" s="27"/>
    </row>
    <row r="104" customFormat="false" ht="17.1" hidden="false" customHeight="true" outlineLevel="0" collapsed="false">
      <c r="A104" s="28" t="s">
        <v>6</v>
      </c>
      <c r="B104" s="29" t="s">
        <v>4</v>
      </c>
      <c r="C104" s="114" t="str">
        <f aca="false">$C$5</f>
        <v>Janvier C5</v>
      </c>
      <c r="D104" s="18"/>
      <c r="E104" s="30"/>
      <c r="F104" s="31"/>
      <c r="G104" s="31"/>
      <c r="H104" s="31"/>
      <c r="I104" s="31"/>
      <c r="J104" s="33"/>
    </row>
    <row r="105" customFormat="false" ht="17.1" hidden="false" customHeight="true" outlineLevel="0" collapsed="false">
      <c r="A105" s="34" t="s">
        <v>8</v>
      </c>
      <c r="B105" s="35" t="s">
        <v>4</v>
      </c>
      <c r="C105" s="36" t="str">
        <f aca="false">$C$6</f>
        <v>Semaine du</v>
      </c>
      <c r="D105" s="37" t="str">
        <f aca="false">""&amp;TEXT(Jours!A55,"j")&amp;" au "&amp;TEXT(Jours!D55,"j")&amp;" "&amp;TEXT(Jours!E55,"mmmm")&amp;" "&amp;TEXT(Jours!F55,"aaaa")</f>
        <v>j au j December Shabbat</v>
      </c>
      <c r="E105" s="38"/>
      <c r="F105" s="31"/>
      <c r="G105" s="31"/>
      <c r="H105" s="31"/>
      <c r="I105" s="31"/>
      <c r="J105" s="33"/>
    </row>
    <row r="106" customFormat="false" ht="17.1" hidden="false" customHeight="true" outlineLevel="0" collapsed="false">
      <c r="A106" s="40"/>
      <c r="B106" s="41"/>
      <c r="C106" s="41"/>
      <c r="D106" s="42" t="str">
        <f aca="false">D73</f>
        <v>Dimanche</v>
      </c>
      <c r="E106" s="42" t="str">
        <f aca="false">E73</f>
        <v>Lundi</v>
      </c>
      <c r="F106" s="42" t="str">
        <f aca="false">F73</f>
        <v>Mardi</v>
      </c>
      <c r="G106" s="42" t="str">
        <f aca="false">G73</f>
        <v>Mercredi</v>
      </c>
      <c r="H106" s="42" t="str">
        <f aca="false">H73</f>
        <v>Jeudi</v>
      </c>
      <c r="I106" s="42" t="str">
        <f aca="false">I73</f>
        <v>Vendredi</v>
      </c>
      <c r="J106" s="43" t="str">
        <f aca="false">J73</f>
        <v>Samedi</v>
      </c>
    </row>
    <row r="107" customFormat="false" ht="17.1" hidden="false" customHeight="true" outlineLevel="0" collapsed="false">
      <c r="A107" s="45" t="s">
        <v>17</v>
      </c>
      <c r="B107" s="46"/>
      <c r="C107" s="47" t="s">
        <v>18</v>
      </c>
      <c r="D107" s="48"/>
      <c r="E107" s="48"/>
      <c r="F107" s="48"/>
      <c r="G107" s="48"/>
      <c r="H107" s="48"/>
      <c r="I107" s="48"/>
      <c r="J107" s="49"/>
    </row>
    <row r="108" customFormat="false" ht="17.1" hidden="false" customHeight="true" outlineLevel="0" collapsed="false">
      <c r="A108" s="45"/>
      <c r="B108" s="46"/>
      <c r="C108" s="50" t="s">
        <v>19</v>
      </c>
      <c r="D108" s="51"/>
      <c r="E108" s="51"/>
      <c r="F108" s="51"/>
      <c r="G108" s="51"/>
      <c r="H108" s="51"/>
      <c r="I108" s="51"/>
      <c r="J108" s="52"/>
    </row>
    <row r="109" customFormat="false" ht="17.1" hidden="false" customHeight="true" outlineLevel="0" collapsed="false">
      <c r="A109" s="53"/>
      <c r="B109" s="46"/>
      <c r="C109" s="54" t="s">
        <v>20</v>
      </c>
      <c r="D109" s="55" t="n">
        <f aca="false">IF(D108&lt;D107,HOUR(D108)-HOUR(D107)+24,HOUR(D108)-HOUR(D107))+(MINUTE(D108)-MINUTE(D107))/60</f>
        <v>0</v>
      </c>
      <c r="E109" s="55" t="n">
        <f aca="false">IF(E108&lt;E107,HOUR(E108)-HOUR(E107)+24,HOUR(E108)-HOUR(E107))+(MINUTE(E108)-MINUTE(E107))/60</f>
        <v>0</v>
      </c>
      <c r="F109" s="55" t="n">
        <f aca="false">IF(F108&lt;F107,HOUR(F108)-HOUR(F107)+24,HOUR(F108)-HOUR(F107))+(MINUTE(F108)-MINUTE(F107))/60</f>
        <v>0</v>
      </c>
      <c r="G109" s="55" t="n">
        <f aca="false">IF(G108&lt;G107,HOUR(G108)-HOUR(G107)+24,HOUR(G108)-HOUR(G107))+(MINUTE(G108)-MINUTE(G107))/60</f>
        <v>0</v>
      </c>
      <c r="H109" s="55" t="n">
        <f aca="false">IF(H108&lt;H107,HOUR(H108)-HOUR(H107)+24,HOUR(H108)-HOUR(H107))+(MINUTE(H108)-MINUTE(H107))/60</f>
        <v>0</v>
      </c>
      <c r="I109" s="55" t="n">
        <f aca="false">IF(I108&lt;I107,HOUR(I108)-HOUR(I107)+24,HOUR(I108)-HOUR(I107))+(MINUTE(I108)-MINUTE(I107))/60</f>
        <v>0</v>
      </c>
      <c r="J109" s="56" t="n">
        <f aca="false">IF(J108&lt;J107,HOUR(J108)-HOUR(J107)+24,HOUR(J108)-HOUR(J107))+(MINUTE(J108)-MINUTE(J107))/60</f>
        <v>0</v>
      </c>
    </row>
    <row r="110" customFormat="false" ht="17.1" hidden="false" customHeight="true" outlineLevel="0" collapsed="false">
      <c r="A110" s="45" t="s">
        <v>21</v>
      </c>
      <c r="B110" s="46"/>
      <c r="C110" s="47" t="s">
        <v>18</v>
      </c>
      <c r="D110" s="48"/>
      <c r="E110" s="48"/>
      <c r="F110" s="48"/>
      <c r="G110" s="48"/>
      <c r="H110" s="48"/>
      <c r="I110" s="48"/>
      <c r="J110" s="49"/>
    </row>
    <row r="111" customFormat="false" ht="17.1" hidden="false" customHeight="true" outlineLevel="0" collapsed="false">
      <c r="A111" s="45"/>
      <c r="B111" s="46"/>
      <c r="C111" s="50" t="s">
        <v>19</v>
      </c>
      <c r="D111" s="51"/>
      <c r="E111" s="51"/>
      <c r="F111" s="51"/>
      <c r="G111" s="51"/>
      <c r="H111" s="51"/>
      <c r="I111" s="51"/>
      <c r="J111" s="52"/>
    </row>
    <row r="112" customFormat="false" ht="17.1" hidden="false" customHeight="true" outlineLevel="0" collapsed="false">
      <c r="A112" s="53"/>
      <c r="B112" s="46"/>
      <c r="C112" s="54" t="s">
        <v>20</v>
      </c>
      <c r="D112" s="55" t="n">
        <f aca="false">IF(D111&lt;D110,HOUR(D111)-HOUR(D110)+24,HOUR(D111)-HOUR(D110))+(MINUTE(D111)-MINUTE(D110))/60</f>
        <v>0</v>
      </c>
      <c r="E112" s="55" t="n">
        <f aca="false">IF(E111&lt;E110,HOUR(E111)-HOUR(E110)+24,HOUR(E111)-HOUR(E110))+(MINUTE(E111)-MINUTE(E110))/60</f>
        <v>0</v>
      </c>
      <c r="F112" s="55" t="n">
        <f aca="false">IF(F111&lt;F110,HOUR(F111)-HOUR(F110)+24,HOUR(F111)-HOUR(F110))+(MINUTE(F111)-MINUTE(F110))/60</f>
        <v>0</v>
      </c>
      <c r="G112" s="55" t="n">
        <f aca="false">IF(G111&lt;G110,HOUR(G111)-HOUR(G110)+24,HOUR(G111)-HOUR(G110))+(MINUTE(G111)-MINUTE(G110))/60</f>
        <v>0</v>
      </c>
      <c r="H112" s="55" t="n">
        <f aca="false">IF(H111&lt;H110,HOUR(H111)-HOUR(H110)+24,HOUR(H111)-HOUR(H110))+(MINUTE(H111)-MINUTE(H110))/60</f>
        <v>0</v>
      </c>
      <c r="I112" s="55" t="n">
        <f aca="false">IF(I111&lt;I110,HOUR(I111)-HOUR(I110)+24,HOUR(I111)-HOUR(I110))+(MINUTE(I111)-MINUTE(I110))/60</f>
        <v>0</v>
      </c>
      <c r="J112" s="56" t="n">
        <f aca="false">IF(J111&lt;J110,HOUR(J111)-HOUR(J110)+24,HOUR(J111)-HOUR(J110))+(MINUTE(J111)-MINUTE(J110))/60</f>
        <v>0</v>
      </c>
    </row>
    <row r="113" customFormat="false" ht="17.1" hidden="false" customHeight="true" outlineLevel="0" collapsed="false">
      <c r="A113" s="45" t="s">
        <v>22</v>
      </c>
      <c r="B113" s="46"/>
      <c r="C113" s="47" t="s">
        <v>18</v>
      </c>
      <c r="D113" s="48"/>
      <c r="E113" s="48"/>
      <c r="F113" s="48"/>
      <c r="G113" s="48"/>
      <c r="H113" s="48"/>
      <c r="I113" s="48"/>
      <c r="J113" s="49"/>
    </row>
    <row r="114" customFormat="false" ht="17.1" hidden="false" customHeight="true" outlineLevel="0" collapsed="false">
      <c r="A114" s="45"/>
      <c r="B114" s="46"/>
      <c r="C114" s="50" t="s">
        <v>19</v>
      </c>
      <c r="D114" s="51"/>
      <c r="E114" s="51"/>
      <c r="F114" s="51"/>
      <c r="G114" s="51"/>
      <c r="H114" s="51"/>
      <c r="I114" s="51"/>
      <c r="J114" s="52"/>
    </row>
    <row r="115" customFormat="false" ht="17.1" hidden="false" customHeight="true" outlineLevel="0" collapsed="false">
      <c r="A115" s="53"/>
      <c r="B115" s="46"/>
      <c r="C115" s="54" t="s">
        <v>20</v>
      </c>
      <c r="D115" s="55" t="n">
        <f aca="false">IF(D114&lt;D113,HOUR(D114)-HOUR(D113)+24,HOUR(D114)-HOUR(D113))+(MINUTE(D114)-MINUTE(D113))/60</f>
        <v>0</v>
      </c>
      <c r="E115" s="55" t="n">
        <f aca="false">IF(E114&lt;E113,HOUR(E114)-HOUR(E113)+24,HOUR(E114)-HOUR(E113))+(MINUTE(E114)-MINUTE(E113))/60</f>
        <v>0</v>
      </c>
      <c r="F115" s="55" t="n">
        <f aca="false">IF(F114&lt;F113,HOUR(F114)-HOUR(F113)+24,HOUR(F114)-HOUR(F113))+(MINUTE(F114)-MINUTE(F113))/60</f>
        <v>0</v>
      </c>
      <c r="G115" s="55" t="n">
        <f aca="false">IF(G114&lt;G113,HOUR(G114)-HOUR(G113)+24,HOUR(G114)-HOUR(G113))+(MINUTE(G114)-MINUTE(G113))/60</f>
        <v>0</v>
      </c>
      <c r="H115" s="55" t="n">
        <f aca="false">IF(H114&lt;H113,HOUR(H114)-HOUR(H113)+24,HOUR(H114)-HOUR(H113))+(MINUTE(H114)-MINUTE(H113))/60</f>
        <v>0</v>
      </c>
      <c r="I115" s="55" t="n">
        <f aca="false">IF(I114&lt;I113,HOUR(I114)-HOUR(I113)+24,HOUR(I114)-HOUR(I113))+(MINUTE(I114)-MINUTE(I113))/60</f>
        <v>0</v>
      </c>
      <c r="J115" s="56" t="n">
        <f aca="false">IF(J114&lt;J113,HOUR(J114)-HOUR(J113)+24,HOUR(J114)-HOUR(J113))+(MINUTE(J114)-MINUTE(J113))/60</f>
        <v>0</v>
      </c>
    </row>
    <row r="116" customFormat="false" ht="17.1" hidden="false" customHeight="true" outlineLevel="0" collapsed="false">
      <c r="A116" s="45"/>
      <c r="B116" s="46"/>
      <c r="C116" s="47" t="s">
        <v>23</v>
      </c>
      <c r="D116" s="48"/>
      <c r="E116" s="48"/>
      <c r="F116" s="48"/>
      <c r="G116" s="48"/>
      <c r="H116" s="48"/>
      <c r="I116" s="48"/>
      <c r="J116" s="49"/>
    </row>
    <row r="117" customFormat="false" ht="17.1" hidden="false" customHeight="true" outlineLevel="0" collapsed="false">
      <c r="A117" s="45"/>
      <c r="B117" s="46"/>
      <c r="C117" s="47" t="s">
        <v>24</v>
      </c>
      <c r="D117" s="48"/>
      <c r="E117" s="48"/>
      <c r="F117" s="48"/>
      <c r="G117" s="48"/>
      <c r="H117" s="48"/>
      <c r="I117" s="48"/>
      <c r="J117" s="49"/>
    </row>
    <row r="118" customFormat="false" ht="17.1" hidden="false" customHeight="true" outlineLevel="0" collapsed="false">
      <c r="A118" s="45"/>
      <c r="B118" s="46"/>
      <c r="C118" s="47" t="s">
        <v>25</v>
      </c>
      <c r="D118" s="48"/>
      <c r="E118" s="48"/>
      <c r="F118" s="48"/>
      <c r="G118" s="48"/>
      <c r="H118" s="48"/>
      <c r="I118" s="48"/>
      <c r="J118" s="49"/>
    </row>
    <row r="119" customFormat="false" ht="17.1" hidden="false" customHeight="true" outlineLevel="0" collapsed="false">
      <c r="A119" s="45"/>
      <c r="B119" s="46"/>
      <c r="C119" s="47" t="s">
        <v>26</v>
      </c>
      <c r="D119" s="48"/>
      <c r="E119" s="48"/>
      <c r="F119" s="48"/>
      <c r="G119" s="48"/>
      <c r="H119" s="48"/>
      <c r="I119" s="48"/>
      <c r="J119" s="49"/>
    </row>
    <row r="120" customFormat="false" ht="17.1" hidden="false" customHeight="true" outlineLevel="0" collapsed="false">
      <c r="A120" s="45"/>
      <c r="B120" s="46"/>
      <c r="C120" s="47" t="s">
        <v>27</v>
      </c>
      <c r="D120" s="48"/>
      <c r="E120" s="48"/>
      <c r="F120" s="48"/>
      <c r="G120" s="48"/>
      <c r="H120" s="48"/>
      <c r="I120" s="48"/>
      <c r="J120" s="49"/>
    </row>
    <row r="121" customFormat="false" ht="17.1" hidden="false" customHeight="true" outlineLevel="0" collapsed="false">
      <c r="A121" s="45"/>
      <c r="B121" s="46"/>
      <c r="C121" s="47" t="s">
        <v>28</v>
      </c>
      <c r="D121" s="48"/>
      <c r="E121" s="48"/>
      <c r="F121" s="48"/>
      <c r="G121" s="48"/>
      <c r="H121" s="48"/>
      <c r="I121" s="48"/>
      <c r="J121" s="49"/>
    </row>
    <row r="122" customFormat="false" ht="17.1" hidden="false" customHeight="true" outlineLevel="0" collapsed="false">
      <c r="A122" s="53"/>
      <c r="B122" s="46"/>
      <c r="C122" s="57" t="s">
        <v>29</v>
      </c>
      <c r="D122" s="58" t="n">
        <f aca="false">SUM(D116:D121)</f>
        <v>0</v>
      </c>
      <c r="E122" s="58" t="n">
        <f aca="false">SUM(E116:E121)</f>
        <v>0</v>
      </c>
      <c r="F122" s="58" t="n">
        <f aca="false">SUM(F116:F121)</f>
        <v>0</v>
      </c>
      <c r="G122" s="58" t="n">
        <f aca="false">SUM(G116:G121)</f>
        <v>0</v>
      </c>
      <c r="H122" s="58" t="n">
        <f aca="false">SUM(H116:H121)</f>
        <v>0</v>
      </c>
      <c r="I122" s="58" t="n">
        <f aca="false">SUM(I116:I121)</f>
        <v>0</v>
      </c>
      <c r="J122" s="59" t="n">
        <f aca="false">SUM(J116:J121)</f>
        <v>0</v>
      </c>
    </row>
    <row r="123" customFormat="false" ht="17.1" hidden="false" customHeight="true" outlineLevel="0" collapsed="false">
      <c r="A123" s="60" t="s">
        <v>30</v>
      </c>
      <c r="B123" s="46"/>
      <c r="C123" s="61" t="s">
        <v>31</v>
      </c>
      <c r="D123" s="62" t="str">
        <f aca="false">IF(SUM(D109,D112,D115),SUM(D109,D112,D115),"")</f>
        <v/>
      </c>
      <c r="E123" s="62" t="str">
        <f aca="false">IF(SUM(E109,E112,E115),SUM(E109,E112,E115),"")</f>
        <v/>
      </c>
      <c r="F123" s="63" t="str">
        <f aca="false">IF(SUM(F109,F112,F115),SUM(F109,F112,F115),"")</f>
        <v/>
      </c>
      <c r="G123" s="62" t="str">
        <f aca="false">IF(SUM(G109,G112,G115),SUM(G109,G112,G115),"")</f>
        <v/>
      </c>
      <c r="H123" s="62" t="str">
        <f aca="false">IF(SUM(H109,H112,H115),SUM(H109,H112,H115),"")</f>
        <v/>
      </c>
      <c r="I123" s="62" t="str">
        <f aca="false">IF(SUM(I109,I112,I115),SUM(I109,I112,I115),"")</f>
        <v/>
      </c>
      <c r="J123" s="64" t="str">
        <f aca="false">IF(SUM(J109,J112,J115),SUM(J109,J112,J115),"")</f>
        <v/>
      </c>
    </row>
    <row r="124" customFormat="false" ht="17.1" hidden="false" customHeight="true" outlineLevel="0" collapsed="false">
      <c r="A124" s="65"/>
      <c r="C124" s="50" t="s">
        <v>32</v>
      </c>
      <c r="D124" s="66"/>
      <c r="E124" s="66"/>
      <c r="F124" s="66"/>
      <c r="G124" s="66"/>
      <c r="H124" s="66"/>
      <c r="I124" s="66"/>
      <c r="J124" s="67"/>
    </row>
    <row r="125" customFormat="false" ht="17.1" hidden="false" customHeight="true" outlineLevel="0" collapsed="false">
      <c r="A125" s="65"/>
      <c r="C125" s="68" t="s">
        <v>33</v>
      </c>
      <c r="D125" s="69"/>
      <c r="E125" s="69"/>
      <c r="F125" s="69"/>
      <c r="G125" s="69"/>
      <c r="H125" s="69"/>
      <c r="I125" s="69"/>
      <c r="J125" s="70"/>
    </row>
    <row r="126" customFormat="false" ht="17.1" hidden="false" customHeight="true" outlineLevel="0" collapsed="false">
      <c r="A126" s="71"/>
      <c r="C126" s="72" t="s">
        <v>31</v>
      </c>
      <c r="D126" s="73" t="s">
        <v>34</v>
      </c>
      <c r="E126" s="74" t="s">
        <v>35</v>
      </c>
      <c r="F126" s="75"/>
      <c r="G126" s="76" t="s">
        <v>36</v>
      </c>
      <c r="H126" s="74"/>
      <c r="I126" s="77"/>
      <c r="J126" s="77"/>
    </row>
    <row r="127" customFormat="false" ht="17.1" hidden="false" customHeight="true" outlineLevel="0" collapsed="false">
      <c r="A127" s="28" t="s">
        <v>37</v>
      </c>
      <c r="B127" s="29"/>
      <c r="C127" s="78" t="n">
        <f aca="false">C94</f>
        <v>10</v>
      </c>
      <c r="D127" s="79" t="n">
        <f aca="false">D94</f>
        <v>10</v>
      </c>
      <c r="E127" s="80" t="n">
        <f aca="false">SUM(D125:J125)</f>
        <v>0</v>
      </c>
      <c r="F127" s="81" t="s">
        <v>37</v>
      </c>
      <c r="G127" s="82" t="n">
        <f aca="false">G94</f>
        <v>0.1</v>
      </c>
      <c r="H127" s="83"/>
      <c r="I127" s="84" t="s">
        <v>38</v>
      </c>
      <c r="J127" s="84"/>
    </row>
    <row r="128" customFormat="false" ht="17.1" hidden="false" customHeight="true" outlineLevel="0" collapsed="false">
      <c r="A128" s="85" t="s">
        <v>39</v>
      </c>
      <c r="B128" s="29"/>
      <c r="C128" s="86" t="n">
        <f aca="false">IF(SUM(D123:J123)&gt;E129,E129,SUM(D123:J123))</f>
        <v>0</v>
      </c>
      <c r="D128" s="86" t="n">
        <f aca="false">IF(SUM(D123:J123)&gt;E129,SUM(D123:J123)-E129,0)</f>
        <v>0</v>
      </c>
      <c r="E128" s="87" t="s">
        <v>40</v>
      </c>
      <c r="F128" s="81" t="s">
        <v>36</v>
      </c>
      <c r="G128" s="88" t="n">
        <f aca="false">SUM(D124:J124)</f>
        <v>0</v>
      </c>
      <c r="H128" s="89" t="s">
        <v>41</v>
      </c>
      <c r="I128" s="90" t="s">
        <v>42</v>
      </c>
      <c r="J128" s="91" t="s">
        <v>43</v>
      </c>
    </row>
    <row r="129" customFormat="false" ht="17.1" hidden="false" customHeight="true" outlineLevel="0" collapsed="false">
      <c r="A129" s="92" t="s">
        <v>44</v>
      </c>
      <c r="B129" s="29"/>
      <c r="C129" s="93" t="n">
        <f aca="false">IF(AND(C128,C127),C128*C127,0)</f>
        <v>0</v>
      </c>
      <c r="D129" s="94" t="n">
        <f aca="false">IF(AND(D128,D127),D128*D127,0)</f>
        <v>0</v>
      </c>
      <c r="E129" s="95" t="n">
        <f aca="false">E96</f>
        <v>45</v>
      </c>
      <c r="F129" s="96" t="s">
        <v>44</v>
      </c>
      <c r="G129" s="97" t="n">
        <f aca="false">G127*G128</f>
        <v>0</v>
      </c>
      <c r="H129" s="98" t="n">
        <f aca="false">SUM(D122:J122)</f>
        <v>0</v>
      </c>
      <c r="I129" s="99" t="n">
        <f aca="false">C129+G129</f>
        <v>0</v>
      </c>
      <c r="J129" s="100" t="n">
        <f aca="false">D129</f>
        <v>0</v>
      </c>
    </row>
    <row r="130" customFormat="false" ht="17.1" hidden="false" customHeight="true" outlineLevel="0" collapsed="false">
      <c r="A130" s="101"/>
      <c r="B130" s="102"/>
      <c r="C130" s="102"/>
      <c r="D130" s="68"/>
      <c r="E130" s="103"/>
      <c r="F130" s="102"/>
      <c r="G130" s="68"/>
      <c r="H130" s="104"/>
      <c r="J130" s="33"/>
    </row>
    <row r="131" customFormat="false" ht="17.1" hidden="false" customHeight="true" outlineLevel="0" collapsed="false">
      <c r="A131" s="101" t="s">
        <v>45</v>
      </c>
      <c r="B131" s="102"/>
      <c r="C131" s="105"/>
      <c r="D131" s="106"/>
      <c r="E131" s="106"/>
      <c r="F131" s="105"/>
      <c r="G131" s="103" t="s">
        <v>46</v>
      </c>
      <c r="H131" s="107" t="n">
        <f aca="true">NOW()</f>
        <v>44770.0593119848</v>
      </c>
      <c r="J131" s="33"/>
    </row>
    <row r="132" customFormat="false" ht="17.1" hidden="false" customHeight="true" outlineLevel="0" collapsed="false">
      <c r="A132" s="108"/>
      <c r="B132" s="109"/>
      <c r="C132" s="109"/>
      <c r="D132" s="110"/>
      <c r="E132" s="110"/>
      <c r="F132" s="109"/>
      <c r="G132" s="111"/>
      <c r="H132" s="112"/>
      <c r="I132" s="112"/>
      <c r="J132" s="113"/>
    </row>
    <row r="133" customFormat="false" ht="17.1" hidden="false" customHeight="true" outlineLevel="0" collapsed="false">
      <c r="A133" s="11"/>
      <c r="B133" s="11"/>
      <c r="C133" s="12"/>
      <c r="D133" s="11"/>
      <c r="E133" s="11"/>
      <c r="F133" s="11"/>
      <c r="G133" s="11"/>
      <c r="H133" s="12"/>
      <c r="I133" s="12"/>
      <c r="J133" s="13"/>
    </row>
    <row r="134" customFormat="false" ht="17.1" hidden="false" customHeight="true" outlineLevel="0" collapsed="false">
      <c r="A134" s="15"/>
      <c r="B134" s="15"/>
      <c r="C134" s="13"/>
      <c r="E134" s="16"/>
      <c r="F134" s="16"/>
      <c r="G134" s="16"/>
      <c r="H134" s="16"/>
      <c r="I134" s="17" t="s">
        <v>2</v>
      </c>
      <c r="J134" s="17" t="n">
        <f aca="false">J101+1</f>
        <v>53</v>
      </c>
    </row>
    <row r="135" customFormat="false" ht="17.1" hidden="false" customHeight="true" outlineLevel="0" collapsed="false">
      <c r="A135" s="18"/>
      <c r="B135" s="18"/>
    </row>
    <row r="136" customFormat="false" ht="17.1" hidden="false" customHeight="true" outlineLevel="0" collapsed="false">
      <c r="A136" s="19" t="s">
        <v>3</v>
      </c>
      <c r="B136" s="20" t="s">
        <v>4</v>
      </c>
      <c r="C136" s="21" t="str">
        <f aca="false">$C$4</f>
        <v>Janvier C4</v>
      </c>
      <c r="D136" s="22"/>
      <c r="E136" s="23"/>
      <c r="F136" s="24"/>
      <c r="G136" s="25"/>
      <c r="H136" s="22"/>
      <c r="I136" s="26"/>
      <c r="J136" s="27"/>
    </row>
    <row r="137" customFormat="false" ht="17.1" hidden="false" customHeight="true" outlineLevel="0" collapsed="false">
      <c r="A137" s="28" t="s">
        <v>6</v>
      </c>
      <c r="B137" s="29" t="s">
        <v>4</v>
      </c>
      <c r="C137" s="114" t="str">
        <f aca="false">$C$5</f>
        <v>Janvier C5</v>
      </c>
      <c r="D137" s="18"/>
      <c r="E137" s="30"/>
      <c r="F137" s="31"/>
      <c r="G137" s="31"/>
      <c r="H137" s="31"/>
      <c r="I137" s="31"/>
      <c r="J137" s="33"/>
    </row>
    <row r="138" customFormat="false" ht="17.1" hidden="false" customHeight="true" outlineLevel="0" collapsed="false">
      <c r="A138" s="34" t="s">
        <v>8</v>
      </c>
      <c r="B138" s="35" t="s">
        <v>4</v>
      </c>
      <c r="C138" s="36" t="str">
        <f aca="false">$C$6</f>
        <v>Semaine du</v>
      </c>
      <c r="D138" s="37" t="str">
        <f aca="false">""&amp;TEXT(Jours!A56,"j")&amp;" au "&amp;TEXT(Jours!D56,"j")&amp;" "&amp;TEXT(Jours!E56,"mmmm")&amp;" "&amp;TEXT(Jours!F56,"aaaa")</f>
        <v>j au j January Shabbat</v>
      </c>
      <c r="E138" s="38"/>
      <c r="F138" s="31"/>
      <c r="G138" s="31"/>
      <c r="H138" s="31"/>
      <c r="I138" s="31"/>
      <c r="J138" s="33"/>
    </row>
    <row r="139" customFormat="false" ht="17.1" hidden="false" customHeight="true" outlineLevel="0" collapsed="false">
      <c r="A139" s="40"/>
      <c r="B139" s="41"/>
      <c r="C139" s="41"/>
      <c r="D139" s="42" t="str">
        <f aca="false">D106</f>
        <v>Dimanche</v>
      </c>
      <c r="E139" s="42" t="str">
        <f aca="false">E106</f>
        <v>Lundi</v>
      </c>
      <c r="F139" s="42" t="str">
        <f aca="false">F106</f>
        <v>Mardi</v>
      </c>
      <c r="G139" s="42" t="str">
        <f aca="false">G106</f>
        <v>Mercredi</v>
      </c>
      <c r="H139" s="42" t="str">
        <f aca="false">H106</f>
        <v>Jeudi</v>
      </c>
      <c r="I139" s="42" t="str">
        <f aca="false">I106</f>
        <v>Vendredi</v>
      </c>
      <c r="J139" s="43" t="str">
        <f aca="false">J106</f>
        <v>Samedi</v>
      </c>
    </row>
    <row r="140" customFormat="false" ht="17.1" hidden="false" customHeight="true" outlineLevel="0" collapsed="false">
      <c r="A140" s="45" t="s">
        <v>17</v>
      </c>
      <c r="B140" s="46"/>
      <c r="C140" s="47" t="s">
        <v>18</v>
      </c>
      <c r="D140" s="48"/>
      <c r="E140" s="48"/>
      <c r="F140" s="48"/>
      <c r="G140" s="48"/>
      <c r="H140" s="48"/>
      <c r="I140" s="48"/>
      <c r="J140" s="49"/>
    </row>
    <row r="141" customFormat="false" ht="17.1" hidden="false" customHeight="true" outlineLevel="0" collapsed="false">
      <c r="A141" s="45"/>
      <c r="B141" s="46"/>
      <c r="C141" s="50" t="s">
        <v>19</v>
      </c>
      <c r="D141" s="51"/>
      <c r="E141" s="51"/>
      <c r="F141" s="51"/>
      <c r="G141" s="51"/>
      <c r="H141" s="51"/>
      <c r="I141" s="51"/>
      <c r="J141" s="52"/>
    </row>
    <row r="142" customFormat="false" ht="17.1" hidden="false" customHeight="true" outlineLevel="0" collapsed="false">
      <c r="A142" s="53"/>
      <c r="B142" s="46"/>
      <c r="C142" s="54" t="s">
        <v>20</v>
      </c>
      <c r="D142" s="55" t="n">
        <f aca="false">IF(D141&lt;D140,HOUR(D141)-HOUR(D140)+24,HOUR(D141)-HOUR(D140))+(MINUTE(D141)-MINUTE(D140))/60</f>
        <v>0</v>
      </c>
      <c r="E142" s="55" t="n">
        <f aca="false">IF(E141&lt;E140,HOUR(E141)-HOUR(E140)+24,HOUR(E141)-HOUR(E140))+(MINUTE(E141)-MINUTE(E140))/60</f>
        <v>0</v>
      </c>
      <c r="F142" s="55" t="n">
        <f aca="false">IF(F141&lt;F140,HOUR(F141)-HOUR(F140)+24,HOUR(F141)-HOUR(F140))+(MINUTE(F141)-MINUTE(F140))/60</f>
        <v>0</v>
      </c>
      <c r="G142" s="55" t="n">
        <f aca="false">IF(G141&lt;G140,HOUR(G141)-HOUR(G140)+24,HOUR(G141)-HOUR(G140))+(MINUTE(G141)-MINUTE(G140))/60</f>
        <v>0</v>
      </c>
      <c r="H142" s="55" t="n">
        <f aca="false">IF(H141&lt;H140,HOUR(H141)-HOUR(H140)+24,HOUR(H141)-HOUR(H140))+(MINUTE(H141)-MINUTE(H140))/60</f>
        <v>0</v>
      </c>
      <c r="I142" s="55" t="n">
        <f aca="false">IF(I141&lt;I140,HOUR(I141)-HOUR(I140)+24,HOUR(I141)-HOUR(I140))+(MINUTE(I141)-MINUTE(I140))/60</f>
        <v>0</v>
      </c>
      <c r="J142" s="56" t="n">
        <f aca="false">IF(J141&lt;J140,HOUR(J141)-HOUR(J140)+24,HOUR(J141)-HOUR(J140))+(MINUTE(J141)-MINUTE(J140))/60</f>
        <v>0</v>
      </c>
    </row>
    <row r="143" customFormat="false" ht="17.1" hidden="false" customHeight="true" outlineLevel="0" collapsed="false">
      <c r="A143" s="45" t="s">
        <v>21</v>
      </c>
      <c r="B143" s="46"/>
      <c r="C143" s="47" t="s">
        <v>18</v>
      </c>
      <c r="D143" s="48"/>
      <c r="E143" s="48"/>
      <c r="F143" s="48"/>
      <c r="G143" s="48"/>
      <c r="H143" s="48"/>
      <c r="I143" s="48"/>
      <c r="J143" s="49"/>
    </row>
    <row r="144" customFormat="false" ht="17.1" hidden="false" customHeight="true" outlineLevel="0" collapsed="false">
      <c r="A144" s="45"/>
      <c r="B144" s="46"/>
      <c r="C144" s="50" t="s">
        <v>19</v>
      </c>
      <c r="D144" s="51"/>
      <c r="E144" s="51"/>
      <c r="F144" s="51"/>
      <c r="G144" s="51"/>
      <c r="H144" s="51"/>
      <c r="I144" s="51"/>
      <c r="J144" s="52"/>
    </row>
    <row r="145" customFormat="false" ht="17.1" hidden="false" customHeight="true" outlineLevel="0" collapsed="false">
      <c r="A145" s="53"/>
      <c r="B145" s="46"/>
      <c r="C145" s="54" t="s">
        <v>20</v>
      </c>
      <c r="D145" s="55" t="n">
        <f aca="false">IF(D144&lt;D143,HOUR(D144)-HOUR(D143)+24,HOUR(D144)-HOUR(D143))+(MINUTE(D144)-MINUTE(D143))/60</f>
        <v>0</v>
      </c>
      <c r="E145" s="55" t="n">
        <f aca="false">IF(E144&lt;E143,HOUR(E144)-HOUR(E143)+24,HOUR(E144)-HOUR(E143))+(MINUTE(E144)-MINUTE(E143))/60</f>
        <v>0</v>
      </c>
      <c r="F145" s="55" t="n">
        <f aca="false">IF(F144&lt;F143,HOUR(F144)-HOUR(F143)+24,HOUR(F144)-HOUR(F143))+(MINUTE(F144)-MINUTE(F143))/60</f>
        <v>0</v>
      </c>
      <c r="G145" s="55" t="n">
        <f aca="false">IF(G144&lt;G143,HOUR(G144)-HOUR(G143)+24,HOUR(G144)-HOUR(G143))+(MINUTE(G144)-MINUTE(G143))/60</f>
        <v>0</v>
      </c>
      <c r="H145" s="55" t="n">
        <f aca="false">IF(H144&lt;H143,HOUR(H144)-HOUR(H143)+24,HOUR(H144)-HOUR(H143))+(MINUTE(H144)-MINUTE(H143))/60</f>
        <v>0</v>
      </c>
      <c r="I145" s="55" t="n">
        <f aca="false">IF(I144&lt;I143,HOUR(I144)-HOUR(I143)+24,HOUR(I144)-HOUR(I143))+(MINUTE(I144)-MINUTE(I143))/60</f>
        <v>0</v>
      </c>
      <c r="J145" s="56" t="n">
        <f aca="false">IF(J144&lt;J143,HOUR(J144)-HOUR(J143)+24,HOUR(J144)-HOUR(J143))+(MINUTE(J144)-MINUTE(J143))/60</f>
        <v>0</v>
      </c>
    </row>
    <row r="146" customFormat="false" ht="17.1" hidden="false" customHeight="true" outlineLevel="0" collapsed="false">
      <c r="A146" s="45" t="s">
        <v>22</v>
      </c>
      <c r="B146" s="46"/>
      <c r="C146" s="47" t="s">
        <v>18</v>
      </c>
      <c r="D146" s="48"/>
      <c r="E146" s="48"/>
      <c r="F146" s="48"/>
      <c r="G146" s="48"/>
      <c r="H146" s="48"/>
      <c r="I146" s="48"/>
      <c r="J146" s="49"/>
    </row>
    <row r="147" customFormat="false" ht="17.1" hidden="false" customHeight="true" outlineLevel="0" collapsed="false">
      <c r="A147" s="45"/>
      <c r="B147" s="46"/>
      <c r="C147" s="50" t="s">
        <v>19</v>
      </c>
      <c r="D147" s="51"/>
      <c r="E147" s="51"/>
      <c r="F147" s="51"/>
      <c r="G147" s="51"/>
      <c r="H147" s="51"/>
      <c r="I147" s="51"/>
      <c r="J147" s="52"/>
    </row>
    <row r="148" customFormat="false" ht="17.1" hidden="false" customHeight="true" outlineLevel="0" collapsed="false">
      <c r="A148" s="53"/>
      <c r="B148" s="46"/>
      <c r="C148" s="54" t="s">
        <v>20</v>
      </c>
      <c r="D148" s="55" t="n">
        <f aca="false">IF(D147&lt;D146,HOUR(D147)-HOUR(D146)+24,HOUR(D147)-HOUR(D146))+(MINUTE(D147)-MINUTE(D146))/60</f>
        <v>0</v>
      </c>
      <c r="E148" s="55" t="n">
        <f aca="false">IF(E147&lt;E146,HOUR(E147)-HOUR(E146)+24,HOUR(E147)-HOUR(E146))+(MINUTE(E147)-MINUTE(E146))/60</f>
        <v>0</v>
      </c>
      <c r="F148" s="55" t="n">
        <f aca="false">IF(F147&lt;F146,HOUR(F147)-HOUR(F146)+24,HOUR(F147)-HOUR(F146))+(MINUTE(F147)-MINUTE(F146))/60</f>
        <v>0</v>
      </c>
      <c r="G148" s="55" t="n">
        <f aca="false">IF(G147&lt;G146,HOUR(G147)-HOUR(G146)+24,HOUR(G147)-HOUR(G146))+(MINUTE(G147)-MINUTE(G146))/60</f>
        <v>0</v>
      </c>
      <c r="H148" s="55" t="n">
        <f aca="false">IF(H147&lt;H146,HOUR(H147)-HOUR(H146)+24,HOUR(H147)-HOUR(H146))+(MINUTE(H147)-MINUTE(H146))/60</f>
        <v>0</v>
      </c>
      <c r="I148" s="55" t="n">
        <f aca="false">IF(I147&lt;I146,HOUR(I147)-HOUR(I146)+24,HOUR(I147)-HOUR(I146))+(MINUTE(I147)-MINUTE(I146))/60</f>
        <v>0</v>
      </c>
      <c r="J148" s="56" t="n">
        <f aca="false">IF(J147&lt;J146,HOUR(J147)-HOUR(J146)+24,HOUR(J147)-HOUR(J146))+(MINUTE(J147)-MINUTE(J146))/60</f>
        <v>0</v>
      </c>
    </row>
    <row r="149" customFormat="false" ht="17.1" hidden="false" customHeight="true" outlineLevel="0" collapsed="false">
      <c r="A149" s="45"/>
      <c r="B149" s="46"/>
      <c r="C149" s="47" t="s">
        <v>23</v>
      </c>
      <c r="D149" s="48"/>
      <c r="E149" s="48"/>
      <c r="F149" s="48"/>
      <c r="G149" s="48"/>
      <c r="H149" s="48"/>
      <c r="I149" s="48"/>
      <c r="J149" s="49"/>
    </row>
    <row r="150" customFormat="false" ht="17.1" hidden="false" customHeight="true" outlineLevel="0" collapsed="false">
      <c r="A150" s="45"/>
      <c r="B150" s="46"/>
      <c r="C150" s="47" t="s">
        <v>24</v>
      </c>
      <c r="D150" s="48"/>
      <c r="E150" s="48"/>
      <c r="F150" s="48"/>
      <c r="G150" s="48"/>
      <c r="H150" s="48"/>
      <c r="I150" s="48"/>
      <c r="J150" s="49"/>
    </row>
    <row r="151" customFormat="false" ht="17.1" hidden="false" customHeight="true" outlineLevel="0" collapsed="false">
      <c r="A151" s="45"/>
      <c r="B151" s="46"/>
      <c r="C151" s="47" t="s">
        <v>25</v>
      </c>
      <c r="D151" s="48"/>
      <c r="E151" s="48"/>
      <c r="F151" s="48"/>
      <c r="G151" s="48"/>
      <c r="H151" s="48"/>
      <c r="I151" s="48"/>
      <c r="J151" s="49"/>
    </row>
    <row r="152" customFormat="false" ht="17.1" hidden="false" customHeight="true" outlineLevel="0" collapsed="false">
      <c r="A152" s="45"/>
      <c r="B152" s="46"/>
      <c r="C152" s="47" t="s">
        <v>26</v>
      </c>
      <c r="D152" s="48"/>
      <c r="E152" s="48"/>
      <c r="F152" s="48"/>
      <c r="G152" s="48"/>
      <c r="H152" s="48"/>
      <c r="I152" s="48"/>
      <c r="J152" s="49"/>
    </row>
    <row r="153" customFormat="false" ht="17.1" hidden="false" customHeight="true" outlineLevel="0" collapsed="false">
      <c r="A153" s="45"/>
      <c r="B153" s="46"/>
      <c r="C153" s="47" t="s">
        <v>27</v>
      </c>
      <c r="D153" s="48"/>
      <c r="E153" s="48"/>
      <c r="F153" s="48"/>
      <c r="G153" s="48"/>
      <c r="H153" s="48"/>
      <c r="I153" s="48"/>
      <c r="J153" s="49"/>
    </row>
    <row r="154" customFormat="false" ht="17.1" hidden="false" customHeight="true" outlineLevel="0" collapsed="false">
      <c r="A154" s="45"/>
      <c r="B154" s="46"/>
      <c r="C154" s="47" t="s">
        <v>28</v>
      </c>
      <c r="D154" s="48"/>
      <c r="E154" s="48"/>
      <c r="F154" s="48"/>
      <c r="G154" s="48"/>
      <c r="H154" s="48"/>
      <c r="I154" s="48"/>
      <c r="J154" s="49"/>
    </row>
    <row r="155" customFormat="false" ht="17.1" hidden="false" customHeight="true" outlineLevel="0" collapsed="false">
      <c r="A155" s="53"/>
      <c r="B155" s="46"/>
      <c r="C155" s="57" t="s">
        <v>29</v>
      </c>
      <c r="D155" s="58" t="n">
        <f aca="false">SUM(D149:D154)</f>
        <v>0</v>
      </c>
      <c r="E155" s="58" t="n">
        <f aca="false">SUM(E149:E154)</f>
        <v>0</v>
      </c>
      <c r="F155" s="58" t="n">
        <f aca="false">SUM(F149:F154)</f>
        <v>0</v>
      </c>
      <c r="G155" s="58" t="n">
        <f aca="false">SUM(G149:G154)</f>
        <v>0</v>
      </c>
      <c r="H155" s="58" t="n">
        <f aca="false">SUM(H149:H154)</f>
        <v>0</v>
      </c>
      <c r="I155" s="58" t="n">
        <f aca="false">SUM(I149:I154)</f>
        <v>0</v>
      </c>
      <c r="J155" s="59" t="n">
        <f aca="false">SUM(J149:J154)</f>
        <v>0</v>
      </c>
    </row>
    <row r="156" customFormat="false" ht="17.1" hidden="false" customHeight="true" outlineLevel="0" collapsed="false">
      <c r="A156" s="60" t="s">
        <v>30</v>
      </c>
      <c r="B156" s="46"/>
      <c r="C156" s="61" t="s">
        <v>31</v>
      </c>
      <c r="D156" s="62" t="str">
        <f aca="false">IF(SUM(D142,D145,D148),SUM(D142,D145,D148),"")</f>
        <v/>
      </c>
      <c r="E156" s="62" t="str">
        <f aca="false">IF(SUM(E142,E145,E148),SUM(E142,E145,E148),"")</f>
        <v/>
      </c>
      <c r="F156" s="63" t="str">
        <f aca="false">IF(SUM(F142,F145,F148),SUM(F142,F145,F148),"")</f>
        <v/>
      </c>
      <c r="G156" s="62" t="str">
        <f aca="false">IF(SUM(G142,G145,G148),SUM(G142,G145,G148),"")</f>
        <v/>
      </c>
      <c r="H156" s="62" t="str">
        <f aca="false">IF(SUM(H142,H145,H148),SUM(H142,H145,H148),"")</f>
        <v/>
      </c>
      <c r="I156" s="62" t="str">
        <f aca="false">IF(SUM(I142,I145,I148),SUM(I142,I145,I148),"")</f>
        <v/>
      </c>
      <c r="J156" s="64" t="str">
        <f aca="false">IF(SUM(J142,J145,J148),SUM(J142,J145,J148),"")</f>
        <v/>
      </c>
    </row>
    <row r="157" customFormat="false" ht="17.1" hidden="false" customHeight="true" outlineLevel="0" collapsed="false">
      <c r="A157" s="65"/>
      <c r="C157" s="50" t="s">
        <v>32</v>
      </c>
      <c r="D157" s="66"/>
      <c r="E157" s="66"/>
      <c r="F157" s="66"/>
      <c r="G157" s="66"/>
      <c r="H157" s="66"/>
      <c r="I157" s="66"/>
      <c r="J157" s="67"/>
    </row>
    <row r="158" customFormat="false" ht="17.1" hidden="false" customHeight="true" outlineLevel="0" collapsed="false">
      <c r="A158" s="65"/>
      <c r="C158" s="68" t="s">
        <v>33</v>
      </c>
      <c r="D158" s="69"/>
      <c r="E158" s="69"/>
      <c r="F158" s="69"/>
      <c r="G158" s="69"/>
      <c r="H158" s="69"/>
      <c r="I158" s="69"/>
      <c r="J158" s="70"/>
    </row>
    <row r="159" customFormat="false" ht="17.1" hidden="false" customHeight="true" outlineLevel="0" collapsed="false">
      <c r="A159" s="71"/>
      <c r="C159" s="72" t="s">
        <v>31</v>
      </c>
      <c r="D159" s="73" t="s">
        <v>34</v>
      </c>
      <c r="E159" s="74" t="s">
        <v>35</v>
      </c>
      <c r="F159" s="75"/>
      <c r="G159" s="76" t="s">
        <v>36</v>
      </c>
      <c r="H159" s="74"/>
      <c r="I159" s="77"/>
      <c r="J159" s="77"/>
    </row>
    <row r="160" customFormat="false" ht="17.1" hidden="false" customHeight="true" outlineLevel="0" collapsed="false">
      <c r="A160" s="28" t="s">
        <v>37</v>
      </c>
      <c r="B160" s="29"/>
      <c r="C160" s="78" t="n">
        <f aca="false">C127</f>
        <v>10</v>
      </c>
      <c r="D160" s="79" t="n">
        <f aca="false">D127</f>
        <v>10</v>
      </c>
      <c r="E160" s="80" t="n">
        <f aca="false">SUM(D158:J158)</f>
        <v>0</v>
      </c>
      <c r="F160" s="81" t="s">
        <v>37</v>
      </c>
      <c r="G160" s="82" t="n">
        <f aca="false">G127</f>
        <v>0.1</v>
      </c>
      <c r="H160" s="83"/>
      <c r="I160" s="84" t="s">
        <v>38</v>
      </c>
      <c r="J160" s="84"/>
    </row>
    <row r="161" customFormat="false" ht="17.1" hidden="false" customHeight="true" outlineLevel="0" collapsed="false">
      <c r="A161" s="85" t="s">
        <v>39</v>
      </c>
      <c r="B161" s="29"/>
      <c r="C161" s="86" t="n">
        <f aca="false">IF(SUM(D156:J156)&gt;E162,E162,SUM(D156:J156))</f>
        <v>0</v>
      </c>
      <c r="D161" s="86" t="n">
        <f aca="false">IF(SUM(D156:J156)&gt;E162,SUM(D156:J156)-E162,0)</f>
        <v>0</v>
      </c>
      <c r="E161" s="87" t="s">
        <v>40</v>
      </c>
      <c r="F161" s="81" t="s">
        <v>36</v>
      </c>
      <c r="G161" s="88" t="n">
        <f aca="false">SUM(D157:J157)</f>
        <v>0</v>
      </c>
      <c r="H161" s="89" t="s">
        <v>41</v>
      </c>
      <c r="I161" s="90" t="s">
        <v>42</v>
      </c>
      <c r="J161" s="91" t="s">
        <v>43</v>
      </c>
    </row>
    <row r="162" customFormat="false" ht="17.1" hidden="false" customHeight="true" outlineLevel="0" collapsed="false">
      <c r="A162" s="92" t="s">
        <v>44</v>
      </c>
      <c r="B162" s="29"/>
      <c r="C162" s="93" t="n">
        <f aca="false">IF(AND(C161,C160),C161*C160,0)</f>
        <v>0</v>
      </c>
      <c r="D162" s="94" t="n">
        <f aca="false">IF(AND(D161,D160),D161*D160,0)</f>
        <v>0</v>
      </c>
      <c r="E162" s="95" t="n">
        <f aca="false">E129</f>
        <v>45</v>
      </c>
      <c r="F162" s="96" t="s">
        <v>44</v>
      </c>
      <c r="G162" s="97" t="n">
        <f aca="false">G160*G161</f>
        <v>0</v>
      </c>
      <c r="H162" s="98" t="n">
        <f aca="false">SUM(D155:J155)</f>
        <v>0</v>
      </c>
      <c r="I162" s="99" t="n">
        <f aca="false">C162+G162</f>
        <v>0</v>
      </c>
      <c r="J162" s="100" t="n">
        <f aca="false">D162</f>
        <v>0</v>
      </c>
    </row>
    <row r="163" customFormat="false" ht="17.1" hidden="false" customHeight="true" outlineLevel="0" collapsed="false">
      <c r="A163" s="101"/>
      <c r="B163" s="102"/>
      <c r="C163" s="102"/>
      <c r="D163" s="68"/>
      <c r="E163" s="103"/>
      <c r="F163" s="102"/>
      <c r="G163" s="68"/>
      <c r="H163" s="104"/>
      <c r="J163" s="33"/>
    </row>
    <row r="164" customFormat="false" ht="17.1" hidden="false" customHeight="true" outlineLevel="0" collapsed="false">
      <c r="A164" s="101" t="s">
        <v>45</v>
      </c>
      <c r="B164" s="102"/>
      <c r="C164" s="105"/>
      <c r="D164" s="106"/>
      <c r="E164" s="106"/>
      <c r="F164" s="105"/>
      <c r="G164" s="103" t="s">
        <v>46</v>
      </c>
      <c r="H164" s="107" t="n">
        <f aca="true">NOW()</f>
        <v>44770.0593119929</v>
      </c>
      <c r="J164" s="33"/>
    </row>
    <row r="165" customFormat="false" ht="17.1" hidden="false" customHeight="true" outlineLevel="0" collapsed="false">
      <c r="A165" s="108"/>
      <c r="B165" s="109"/>
      <c r="C165" s="109"/>
      <c r="D165" s="110"/>
      <c r="E165" s="110"/>
      <c r="F165" s="109"/>
      <c r="G165" s="111"/>
      <c r="H165" s="112"/>
      <c r="I165" s="112"/>
      <c r="J165" s="113"/>
    </row>
  </sheetData>
  <mergeCells count="10">
    <mergeCell ref="I27:J27"/>
    <mergeCell ref="I28:J28"/>
    <mergeCell ref="I60:J60"/>
    <mergeCell ref="I61:J61"/>
    <mergeCell ref="I93:J93"/>
    <mergeCell ref="I94:J94"/>
    <mergeCell ref="I126:J126"/>
    <mergeCell ref="I127:J127"/>
    <mergeCell ref="I159:J159"/>
    <mergeCell ref="I160:J16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45" topLeftCell="A3" activePane="topLeft" state="split"/>
      <selection pane="topLeft" activeCell="G1" activeCellId="0" sqref="G1"/>
      <selection pane="bottom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117" width="7.7"/>
    <col collapsed="false" customWidth="true" hidden="false" outlineLevel="0" max="3" min="3" style="118" width="8.13"/>
    <col collapsed="false" customWidth="true" hidden="false" outlineLevel="0" max="4" min="4" style="119" width="10.7"/>
    <col collapsed="false" customWidth="true" hidden="false" outlineLevel="0" max="5" min="5" style="120" width="7.7"/>
    <col collapsed="false" customWidth="true" hidden="false" outlineLevel="0" max="6" min="6" style="118" width="8.13"/>
    <col collapsed="false" customWidth="true" hidden="false" outlineLevel="0" max="7" min="7" style="121" width="10.7"/>
    <col collapsed="false" customWidth="true" hidden="false" outlineLevel="0" max="8" min="8" style="122" width="7.7"/>
    <col collapsed="false" customWidth="true" hidden="false" outlineLevel="0" max="9" min="9" style="118" width="8.13"/>
    <col collapsed="false" customWidth="true" hidden="false" outlineLevel="0" max="10" min="10" style="118" width="10.7"/>
    <col collapsed="false" customWidth="true" hidden="false" outlineLevel="0" max="11" min="11" style="123" width="10.7"/>
    <col collapsed="false" customWidth="true" hidden="false" outlineLevel="0" max="12" min="12" style="0" width="8.85"/>
    <col collapsed="false" customWidth="true" hidden="false" outlineLevel="0" max="13" min="13" style="0" width="6.28"/>
  </cols>
  <sheetData>
    <row r="1" customFormat="false" ht="15" hidden="false" customHeight="true" outlineLevel="0" collapsed="false">
      <c r="A1" s="124"/>
      <c r="B1" s="125"/>
      <c r="C1" s="126"/>
      <c r="D1" s="127"/>
      <c r="E1" s="128"/>
      <c r="F1" s="129" t="s">
        <v>47</v>
      </c>
      <c r="G1" s="130" t="str">
        <f aca="false">Jan!C4</f>
        <v>Janvier C4</v>
      </c>
      <c r="H1" s="131"/>
      <c r="I1" s="126"/>
      <c r="J1" s="126"/>
      <c r="K1" s="132"/>
      <c r="L1" s="124"/>
      <c r="M1" s="124"/>
      <c r="N1" s="124"/>
    </row>
    <row r="2" customFormat="false" ht="56.25" hidden="false" customHeight="true" outlineLevel="0" collapsed="false">
      <c r="A2" s="133" t="s">
        <v>48</v>
      </c>
      <c r="B2" s="134" t="s">
        <v>49</v>
      </c>
      <c r="C2" s="135" t="s">
        <v>50</v>
      </c>
      <c r="D2" s="133" t="s">
        <v>51</v>
      </c>
      <c r="E2" s="136" t="s">
        <v>52</v>
      </c>
      <c r="F2" s="135" t="s">
        <v>53</v>
      </c>
      <c r="G2" s="135" t="s">
        <v>54</v>
      </c>
      <c r="H2" s="136" t="s">
        <v>36</v>
      </c>
      <c r="I2" s="135" t="s">
        <v>55</v>
      </c>
      <c r="J2" s="135" t="s">
        <v>56</v>
      </c>
      <c r="K2" s="137" t="s">
        <v>41</v>
      </c>
      <c r="L2" s="135" t="s">
        <v>33</v>
      </c>
      <c r="M2" s="135" t="s">
        <v>57</v>
      </c>
      <c r="N2" s="135" t="s">
        <v>58</v>
      </c>
    </row>
    <row r="3" customFormat="false" ht="12.95" hidden="false" customHeight="true" outlineLevel="0" collapsed="false">
      <c r="A3" s="138" t="str">
        <f aca="false">Jan!$D$6</f>
        <v>j au j January Shabbat</v>
      </c>
      <c r="B3" s="139" t="n">
        <f aca="false">Jan!$C$29</f>
        <v>0</v>
      </c>
      <c r="C3" s="140" t="n">
        <f aca="false">Jan!$C$28</f>
        <v>10</v>
      </c>
      <c r="D3" s="141" t="n">
        <f aca="false">Jan!$C$30</f>
        <v>0</v>
      </c>
      <c r="E3" s="142" t="n">
        <f aca="false">Jan!$D$29</f>
        <v>0</v>
      </c>
      <c r="F3" s="143" t="n">
        <f aca="false">Jan!$D$28</f>
        <v>10</v>
      </c>
      <c r="G3" s="144" t="n">
        <f aca="false">Jan!$D$30</f>
        <v>0</v>
      </c>
      <c r="H3" s="145" t="n">
        <f aca="false">Jan!$G$29</f>
        <v>0</v>
      </c>
      <c r="I3" s="146" t="n">
        <f aca="false">Jan!$G$28</f>
        <v>0.1</v>
      </c>
      <c r="J3" s="144" t="n">
        <f aca="false">Jan!$G$30</f>
        <v>0</v>
      </c>
      <c r="K3" s="147" t="n">
        <f aca="false">Jan!$H$30</f>
        <v>0</v>
      </c>
      <c r="L3" s="148" t="n">
        <f aca="false">Jan!$E$28</f>
        <v>0</v>
      </c>
      <c r="M3" s="127" t="n">
        <f aca="false">Jan!$E$30</f>
        <v>45</v>
      </c>
      <c r="N3" s="149" t="n">
        <f aca="false">IF(E3&gt;0,E3,B3-M3)</f>
        <v>-45</v>
      </c>
    </row>
    <row r="4" customFormat="false" ht="12.95" hidden="false" customHeight="true" outlineLevel="0" collapsed="false">
      <c r="A4" s="138" t="str">
        <f aca="false">Jan!$D$39</f>
        <v>j au j January Shabbat</v>
      </c>
      <c r="B4" s="139" t="n">
        <f aca="false">Jan!$C$62</f>
        <v>0</v>
      </c>
      <c r="C4" s="140" t="n">
        <f aca="false">Jan!$C$61</f>
        <v>10</v>
      </c>
      <c r="D4" s="141" t="n">
        <f aca="false">Jan!$C$63</f>
        <v>0</v>
      </c>
      <c r="E4" s="142" t="n">
        <f aca="false">Jan!$D$62</f>
        <v>0</v>
      </c>
      <c r="F4" s="143" t="n">
        <f aca="false">Jan!$D$61</f>
        <v>10</v>
      </c>
      <c r="G4" s="144" t="n">
        <f aca="false">Jan!$D$63</f>
        <v>0</v>
      </c>
      <c r="H4" s="145" t="n">
        <f aca="false">Jan!$G$62</f>
        <v>0</v>
      </c>
      <c r="I4" s="146" t="n">
        <f aca="false">Jan!$G$61</f>
        <v>0.1</v>
      </c>
      <c r="J4" s="144" t="n">
        <f aca="false">Jan!$G$63</f>
        <v>0</v>
      </c>
      <c r="K4" s="147" t="n">
        <f aca="false">Jan!$H$63</f>
        <v>0</v>
      </c>
      <c r="L4" s="148" t="n">
        <f aca="false">Jan!$E$61</f>
        <v>0</v>
      </c>
      <c r="M4" s="127" t="n">
        <f aca="false">Jan!$E$63</f>
        <v>45</v>
      </c>
      <c r="N4" s="149" t="n">
        <f aca="false">IF(E4&gt;0,E4,B4-M4)</f>
        <v>-45</v>
      </c>
    </row>
    <row r="5" customFormat="false" ht="12.95" hidden="false" customHeight="true" outlineLevel="0" collapsed="false">
      <c r="A5" s="138" t="str">
        <f aca="false">Jan!$D$72</f>
        <v>j au j January Shabbat</v>
      </c>
      <c r="B5" s="150" t="n">
        <f aca="false">Jan!$C$95</f>
        <v>0</v>
      </c>
      <c r="C5" s="140" t="n">
        <f aca="false">Jan!$C$94</f>
        <v>10</v>
      </c>
      <c r="D5" s="141" t="n">
        <f aca="false">Jan!$C$96</f>
        <v>0</v>
      </c>
      <c r="E5" s="142" t="n">
        <f aca="false">Jan!$D$95</f>
        <v>0</v>
      </c>
      <c r="F5" s="143" t="n">
        <f aca="false">Jan!$D$94</f>
        <v>10</v>
      </c>
      <c r="G5" s="144" t="n">
        <f aca="false">Jan!$D$96</f>
        <v>0</v>
      </c>
      <c r="H5" s="145" t="n">
        <f aca="false">Jan!$G$95</f>
        <v>0</v>
      </c>
      <c r="I5" s="146" t="n">
        <f aca="false">Jan!$G$94</f>
        <v>0.1</v>
      </c>
      <c r="J5" s="144" t="n">
        <f aca="false">Jan!$G$96</f>
        <v>0</v>
      </c>
      <c r="K5" s="147" t="n">
        <f aca="false">Jan!$H$96</f>
        <v>0</v>
      </c>
      <c r="L5" s="148" t="n">
        <f aca="false">Jan!$E$94</f>
        <v>0</v>
      </c>
      <c r="M5" s="127" t="n">
        <f aca="false">Jan!$E$96</f>
        <v>45</v>
      </c>
      <c r="N5" s="149" t="n">
        <f aca="false">IF(E5&gt;0,E5,B5-M5)</f>
        <v>-45</v>
      </c>
    </row>
    <row r="6" customFormat="false" ht="12.95" hidden="false" customHeight="true" outlineLevel="0" collapsed="false">
      <c r="A6" s="138" t="str">
        <f aca="false">Jan!$D$105</f>
        <v>j au j January Shabbat</v>
      </c>
      <c r="B6" s="150" t="n">
        <f aca="false">Jan!$C$128</f>
        <v>0</v>
      </c>
      <c r="C6" s="140" t="n">
        <f aca="false">Jan!$C$127</f>
        <v>10</v>
      </c>
      <c r="D6" s="141" t="n">
        <f aca="false">Jan!$C$129</f>
        <v>0</v>
      </c>
      <c r="E6" s="142" t="n">
        <f aca="false">Jan!$D$128</f>
        <v>0</v>
      </c>
      <c r="F6" s="143" t="n">
        <f aca="false">Jan!$D$127</f>
        <v>10</v>
      </c>
      <c r="G6" s="144" t="n">
        <f aca="false">Jan!$D$129</f>
        <v>0</v>
      </c>
      <c r="H6" s="145" t="n">
        <f aca="false">Jan!$G$128</f>
        <v>0</v>
      </c>
      <c r="I6" s="146" t="n">
        <f aca="false">Jan!$G$127</f>
        <v>0.1</v>
      </c>
      <c r="J6" s="144" t="n">
        <f aca="false">Jan!$G$129</f>
        <v>0</v>
      </c>
      <c r="K6" s="147" t="n">
        <f aca="false">Jan!$H$129</f>
        <v>0</v>
      </c>
      <c r="L6" s="148" t="n">
        <f aca="false">Jan!$E$127</f>
        <v>0</v>
      </c>
      <c r="M6" s="127" t="n">
        <f aca="false">Jan!$E$129</f>
        <v>45</v>
      </c>
      <c r="N6" s="149" t="n">
        <f aca="false">IF(E6&gt;0,E6,B6-M6)</f>
        <v>-45</v>
      </c>
    </row>
    <row r="7" customFormat="false" ht="12.95" hidden="false" customHeight="true" outlineLevel="0" collapsed="false">
      <c r="A7" s="138" t="str">
        <f aca="false">Jan!$D$138</f>
        <v>j au j February Shabbat</v>
      </c>
      <c r="B7" s="150" t="n">
        <f aca="false">Jan!$C$161</f>
        <v>0</v>
      </c>
      <c r="C7" s="140" t="n">
        <f aca="false">Jan!$C$160</f>
        <v>10</v>
      </c>
      <c r="D7" s="141" t="n">
        <f aca="false">Jan!$C$162</f>
        <v>0</v>
      </c>
      <c r="E7" s="142" t="n">
        <f aca="false">Jan!$D$161</f>
        <v>0</v>
      </c>
      <c r="F7" s="143" t="n">
        <f aca="false">Jan!$D$160</f>
        <v>10</v>
      </c>
      <c r="G7" s="144" t="n">
        <f aca="false">Jan!$D$162</f>
        <v>0</v>
      </c>
      <c r="H7" s="145" t="n">
        <f aca="false">Jan!$G$161</f>
        <v>0</v>
      </c>
      <c r="I7" s="146" t="n">
        <f aca="false">Jan!$G$160</f>
        <v>0.1</v>
      </c>
      <c r="J7" s="144" t="n">
        <f aca="false">Jan!$G$162</f>
        <v>0</v>
      </c>
      <c r="K7" s="147" t="n">
        <f aca="false">Jan!$H$162</f>
        <v>0</v>
      </c>
      <c r="L7" s="148" t="n">
        <f aca="false">Jan!$E$160</f>
        <v>0</v>
      </c>
      <c r="M7" s="127" t="n">
        <f aca="false">Jan!$E$162</f>
        <v>45</v>
      </c>
      <c r="N7" s="149" t="n">
        <f aca="false">IF(E7&gt;0,E7,B7-M7)</f>
        <v>-45</v>
      </c>
    </row>
    <row r="8" customFormat="false" ht="12.95" hidden="false" customHeight="true" outlineLevel="0" collapsed="false">
      <c r="A8" s="151" t="str">
        <f aca="false">Feb!$D$6</f>
        <v>j au j February Shabbat</v>
      </c>
      <c r="B8" s="139" t="n">
        <f aca="false">Feb!$C$29</f>
        <v>0</v>
      </c>
      <c r="C8" s="152" t="n">
        <f aca="false">Feb!$C$28</f>
        <v>10</v>
      </c>
      <c r="D8" s="141" t="n">
        <f aca="false">Feb!$C$30</f>
        <v>0</v>
      </c>
      <c r="E8" s="142" t="n">
        <f aca="false">Feb!$D$29</f>
        <v>0</v>
      </c>
      <c r="F8" s="143" t="n">
        <f aca="false">Feb!$D$28</f>
        <v>10</v>
      </c>
      <c r="G8" s="144" t="n">
        <f aca="false">Feb!$D$30</f>
        <v>0</v>
      </c>
      <c r="H8" s="145" t="n">
        <f aca="false">Feb!$G$29</f>
        <v>0</v>
      </c>
      <c r="I8" s="146" t="n">
        <f aca="false">Feb!$G$28</f>
        <v>0.1</v>
      </c>
      <c r="J8" s="144" t="n">
        <f aca="false">Feb!$G$30</f>
        <v>0</v>
      </c>
      <c r="K8" s="147" t="n">
        <f aca="false">Feb!$H$30</f>
        <v>0</v>
      </c>
      <c r="L8" s="148" t="n">
        <f aca="false">Feb!$E$28</f>
        <v>0</v>
      </c>
      <c r="M8" s="127" t="n">
        <f aca="false">Feb!$E$30</f>
        <v>45</v>
      </c>
      <c r="N8" s="149" t="n">
        <f aca="false">IF(E8&gt;0,E8,B8-M8)</f>
        <v>-45</v>
      </c>
    </row>
    <row r="9" customFormat="false" ht="12.95" hidden="false" customHeight="true" outlineLevel="0" collapsed="false">
      <c r="A9" s="151" t="str">
        <f aca="false">Feb!$D$39</f>
        <v>j au j February Shabbat</v>
      </c>
      <c r="B9" s="139" t="n">
        <f aca="false">Feb!$C$62</f>
        <v>0</v>
      </c>
      <c r="C9" s="140" t="n">
        <f aca="false">Feb!$C$61</f>
        <v>10</v>
      </c>
      <c r="D9" s="141" t="n">
        <f aca="false">Feb!$C$63</f>
        <v>0</v>
      </c>
      <c r="E9" s="142" t="n">
        <f aca="false">Feb!$D$62</f>
        <v>0</v>
      </c>
      <c r="F9" s="143" t="n">
        <f aca="false">Feb!$D$61</f>
        <v>10</v>
      </c>
      <c r="G9" s="144" t="n">
        <f aca="false">Feb!$D$63</f>
        <v>0</v>
      </c>
      <c r="H9" s="145" t="n">
        <f aca="false">Feb!$G$62</f>
        <v>0</v>
      </c>
      <c r="I9" s="146" t="n">
        <f aca="false">Feb!$G$61</f>
        <v>0.1</v>
      </c>
      <c r="J9" s="144" t="n">
        <f aca="false">Feb!$G$63</f>
        <v>0</v>
      </c>
      <c r="K9" s="147" t="n">
        <f aca="false">Feb!$H$63</f>
        <v>0</v>
      </c>
      <c r="L9" s="148" t="n">
        <f aca="false">Feb!$E$61</f>
        <v>0</v>
      </c>
      <c r="M9" s="127" t="n">
        <f aca="false">Feb!$E$63</f>
        <v>45</v>
      </c>
      <c r="N9" s="149" t="n">
        <f aca="false">IF(E9&gt;0,E9,B9-M9)</f>
        <v>-45</v>
      </c>
    </row>
    <row r="10" customFormat="false" ht="12.95" hidden="false" customHeight="true" outlineLevel="0" collapsed="false">
      <c r="A10" s="151" t="str">
        <f aca="false">Feb!$D$72</f>
        <v>j au j February Shabbat</v>
      </c>
      <c r="B10" s="150" t="n">
        <f aca="false">Feb!$C$95</f>
        <v>0</v>
      </c>
      <c r="C10" s="140" t="n">
        <f aca="false">Feb!$C$94</f>
        <v>10</v>
      </c>
      <c r="D10" s="141" t="n">
        <f aca="false">Feb!$C$96</f>
        <v>0</v>
      </c>
      <c r="E10" s="142" t="n">
        <f aca="false">Feb!$D$95</f>
        <v>0</v>
      </c>
      <c r="F10" s="143" t="n">
        <f aca="false">Feb!$D$94</f>
        <v>10</v>
      </c>
      <c r="G10" s="144" t="n">
        <f aca="false">Feb!$D$96</f>
        <v>0</v>
      </c>
      <c r="H10" s="145" t="n">
        <f aca="false">Feb!$G$95</f>
        <v>0</v>
      </c>
      <c r="I10" s="146" t="n">
        <f aca="false">Feb!$G$94</f>
        <v>0.1</v>
      </c>
      <c r="J10" s="144" t="n">
        <f aca="false">Feb!$G$96</f>
        <v>0</v>
      </c>
      <c r="K10" s="147" t="n">
        <f aca="false">Feb!$H$96</f>
        <v>0</v>
      </c>
      <c r="L10" s="148" t="n">
        <f aca="false">Feb!$E$94</f>
        <v>0</v>
      </c>
      <c r="M10" s="127" t="n">
        <f aca="false">Feb!$E$96</f>
        <v>45</v>
      </c>
      <c r="N10" s="149" t="n">
        <f aca="false">IF(E10&gt;0,E10,B10-M10)</f>
        <v>-45</v>
      </c>
    </row>
    <row r="11" customFormat="false" ht="12.95" hidden="false" customHeight="true" outlineLevel="0" collapsed="false">
      <c r="A11" s="151" t="str">
        <f aca="false">Feb!$D$105</f>
        <v>j au j March Shabbat</v>
      </c>
      <c r="B11" s="150" t="n">
        <f aca="false">Feb!$C$128</f>
        <v>0</v>
      </c>
      <c r="C11" s="140" t="n">
        <f aca="false">Feb!$C$127</f>
        <v>10</v>
      </c>
      <c r="D11" s="141" t="n">
        <f aca="false">Feb!$C$129</f>
        <v>0</v>
      </c>
      <c r="E11" s="142" t="n">
        <f aca="false">Feb!$D$128</f>
        <v>0</v>
      </c>
      <c r="F11" s="143" t="n">
        <f aca="false">Feb!$D$127</f>
        <v>10</v>
      </c>
      <c r="G11" s="144" t="n">
        <f aca="false">Feb!$D$129</f>
        <v>0</v>
      </c>
      <c r="H11" s="145" t="n">
        <f aca="false">Feb!$G$128</f>
        <v>0</v>
      </c>
      <c r="I11" s="146" t="n">
        <f aca="false">Feb!$G$127</f>
        <v>0.1</v>
      </c>
      <c r="J11" s="144" t="n">
        <f aca="false">Feb!$G$129</f>
        <v>0</v>
      </c>
      <c r="K11" s="147" t="n">
        <f aca="false">Feb!$H$129</f>
        <v>0</v>
      </c>
      <c r="L11" s="148" t="n">
        <f aca="false">Feb!$E$127</f>
        <v>0</v>
      </c>
      <c r="M11" s="127" t="n">
        <f aca="false">Feb!$E$129</f>
        <v>45</v>
      </c>
      <c r="N11" s="149" t="n">
        <f aca="false">IF(E11&gt;0,E11,B11-M11)</f>
        <v>-45</v>
      </c>
      <c r="O11" s="153"/>
    </row>
    <row r="12" customFormat="false" ht="12.95" hidden="false" customHeight="true" outlineLevel="0" collapsed="false">
      <c r="A12" s="138" t="str">
        <f aca="false">Mar!$D$6</f>
        <v>j au j March Shabbat</v>
      </c>
      <c r="B12" s="139" t="n">
        <f aca="false">Mar!$C$29</f>
        <v>0</v>
      </c>
      <c r="C12" s="152" t="n">
        <f aca="false">Mar!$C$28</f>
        <v>10</v>
      </c>
      <c r="D12" s="141" t="n">
        <f aca="false">Mar!$C$30</f>
        <v>0</v>
      </c>
      <c r="E12" s="142" t="n">
        <f aca="false">Mar!$D$29</f>
        <v>0</v>
      </c>
      <c r="F12" s="143" t="n">
        <f aca="false">Mar!$D$28</f>
        <v>10</v>
      </c>
      <c r="G12" s="144" t="n">
        <f aca="false">Mar!$D$30</f>
        <v>0</v>
      </c>
      <c r="H12" s="145" t="n">
        <f aca="false">Mar!$G$29</f>
        <v>0</v>
      </c>
      <c r="I12" s="146" t="n">
        <f aca="false">Mar!$G$28</f>
        <v>0.1</v>
      </c>
      <c r="J12" s="144" t="n">
        <f aca="false">Mar!$G$30</f>
        <v>0</v>
      </c>
      <c r="K12" s="147" t="n">
        <f aca="false">Mar!$H$30</f>
        <v>0</v>
      </c>
      <c r="L12" s="148" t="n">
        <f aca="false">Mar!$E$28</f>
        <v>0</v>
      </c>
      <c r="M12" s="127" t="n">
        <f aca="false">Mar!$E$30</f>
        <v>45</v>
      </c>
      <c r="N12" s="149" t="n">
        <f aca="false">IF(E12&gt;0,E12,B12-M12)</f>
        <v>-45</v>
      </c>
    </row>
    <row r="13" customFormat="false" ht="12.95" hidden="false" customHeight="true" outlineLevel="0" collapsed="false">
      <c r="A13" s="138" t="str">
        <f aca="false">Mar!$D$39</f>
        <v>j au j March Shabbat</v>
      </c>
      <c r="B13" s="139" t="n">
        <f aca="false">Mar!$C$62</f>
        <v>0</v>
      </c>
      <c r="C13" s="140" t="n">
        <f aca="false">Mar!$C$61</f>
        <v>10</v>
      </c>
      <c r="D13" s="141" t="n">
        <f aca="false">Mar!$C$63</f>
        <v>0</v>
      </c>
      <c r="E13" s="142" t="n">
        <f aca="false">Mar!$D$62</f>
        <v>0</v>
      </c>
      <c r="F13" s="143" t="n">
        <f aca="false">Mar!$D$61</f>
        <v>10</v>
      </c>
      <c r="G13" s="144" t="n">
        <f aca="false">Mar!$D$63</f>
        <v>0</v>
      </c>
      <c r="H13" s="145" t="n">
        <f aca="false">Mar!$G$62</f>
        <v>0</v>
      </c>
      <c r="I13" s="146" t="n">
        <f aca="false">Mar!$G$61</f>
        <v>0.1</v>
      </c>
      <c r="J13" s="144" t="n">
        <f aca="false">Mar!$G$63</f>
        <v>0</v>
      </c>
      <c r="K13" s="147" t="n">
        <f aca="false">Mar!$H$63</f>
        <v>0</v>
      </c>
      <c r="L13" s="148" t="n">
        <f aca="false">Mar!$E$61</f>
        <v>0</v>
      </c>
      <c r="M13" s="127" t="n">
        <f aca="false">Mar!$E$63</f>
        <v>45</v>
      </c>
      <c r="N13" s="149" t="n">
        <f aca="false">IF(E13&gt;0,E13,B13-M13)</f>
        <v>-45</v>
      </c>
    </row>
    <row r="14" customFormat="false" ht="12.95" hidden="false" customHeight="true" outlineLevel="0" collapsed="false">
      <c r="A14" s="138" t="str">
        <f aca="false">Mar!$D$72</f>
        <v>j au j March Shabbat</v>
      </c>
      <c r="B14" s="150" t="n">
        <f aca="false">Mar!$C$95</f>
        <v>0</v>
      </c>
      <c r="C14" s="140" t="n">
        <f aca="false">Mar!$C$94</f>
        <v>10</v>
      </c>
      <c r="D14" s="141" t="n">
        <f aca="false">Mar!$C$96</f>
        <v>0</v>
      </c>
      <c r="E14" s="142" t="n">
        <f aca="false">Mar!$D$95</f>
        <v>0</v>
      </c>
      <c r="F14" s="143" t="n">
        <f aca="false">Mar!$D$94</f>
        <v>10</v>
      </c>
      <c r="G14" s="144" t="n">
        <f aca="false">Mar!$D$96</f>
        <v>0</v>
      </c>
      <c r="H14" s="145" t="n">
        <f aca="false">Mar!$G$95</f>
        <v>0</v>
      </c>
      <c r="I14" s="146" t="n">
        <f aca="false">Mar!$G$94</f>
        <v>0.1</v>
      </c>
      <c r="J14" s="144" t="n">
        <f aca="false">Mar!$G$96</f>
        <v>0</v>
      </c>
      <c r="K14" s="147" t="n">
        <f aca="false">Mar!$H$96</f>
        <v>0</v>
      </c>
      <c r="L14" s="148" t="n">
        <f aca="false">Mar!$E$94</f>
        <v>0</v>
      </c>
      <c r="M14" s="127" t="n">
        <f aca="false">Mar!$E$96</f>
        <v>45</v>
      </c>
      <c r="N14" s="149" t="n">
        <f aca="false">IF(E14&gt;0,E14,B14-M14)</f>
        <v>-45</v>
      </c>
    </row>
    <row r="15" customFormat="false" ht="12.95" hidden="false" customHeight="true" outlineLevel="0" collapsed="false">
      <c r="A15" s="138" t="str">
        <f aca="false">Mar!$D$105</f>
        <v>j au j March Shabbat</v>
      </c>
      <c r="B15" s="150" t="n">
        <f aca="false">Mar!$C$128</f>
        <v>0</v>
      </c>
      <c r="C15" s="140" t="n">
        <f aca="false">Mar!$C$127</f>
        <v>10</v>
      </c>
      <c r="D15" s="141" t="n">
        <f aca="false">Mar!$C$129</f>
        <v>0</v>
      </c>
      <c r="E15" s="142" t="n">
        <f aca="false">Mar!$D$128</f>
        <v>0</v>
      </c>
      <c r="F15" s="143" t="n">
        <f aca="false">Mar!$D$127</f>
        <v>10</v>
      </c>
      <c r="G15" s="144" t="n">
        <f aca="false">Mar!$D$129</f>
        <v>0</v>
      </c>
      <c r="H15" s="145" t="n">
        <f aca="false">Mar!$G$128</f>
        <v>0</v>
      </c>
      <c r="I15" s="146" t="n">
        <f aca="false">Mar!$G$127</f>
        <v>0.1</v>
      </c>
      <c r="J15" s="144" t="n">
        <f aca="false">Mar!$G$129</f>
        <v>0</v>
      </c>
      <c r="K15" s="147" t="n">
        <f aca="false">Mar!$H$129</f>
        <v>0</v>
      </c>
      <c r="L15" s="148" t="n">
        <f aca="false">Mar!$E$127</f>
        <v>0</v>
      </c>
      <c r="M15" s="127" t="n">
        <f aca="false">Mar!$E$129</f>
        <v>45</v>
      </c>
      <c r="N15" s="149" t="n">
        <f aca="false">IF(E15&gt;0,E15,B15-M15)</f>
        <v>-45</v>
      </c>
    </row>
    <row r="16" customFormat="false" ht="12.95" hidden="false" customHeight="true" outlineLevel="0" collapsed="false">
      <c r="A16" s="151" t="str">
        <f aca="false">Apr!$D$6</f>
        <v>j au j April Shabbat</v>
      </c>
      <c r="B16" s="139" t="n">
        <f aca="false">Apr!$C$29</f>
        <v>0</v>
      </c>
      <c r="C16" s="152" t="n">
        <f aca="false">Apr!$C$28</f>
        <v>10</v>
      </c>
      <c r="D16" s="141" t="n">
        <f aca="false">Apr!$C$30</f>
        <v>0</v>
      </c>
      <c r="E16" s="142" t="n">
        <f aca="false">Apr!$D$29</f>
        <v>0</v>
      </c>
      <c r="F16" s="143" t="n">
        <f aca="false">Apr!$D$28</f>
        <v>10</v>
      </c>
      <c r="G16" s="144" t="n">
        <f aca="false">Apr!$D$30</f>
        <v>0</v>
      </c>
      <c r="H16" s="145" t="n">
        <f aca="false">Apr!$G$29</f>
        <v>0</v>
      </c>
      <c r="I16" s="146" t="n">
        <f aca="false">Apr!$G$28</f>
        <v>0.1</v>
      </c>
      <c r="J16" s="144" t="n">
        <f aca="false">Apr!$G$30</f>
        <v>0</v>
      </c>
      <c r="K16" s="147" t="n">
        <f aca="false">Apr!$H$30</f>
        <v>0</v>
      </c>
      <c r="L16" s="148" t="n">
        <f aca="false">Apr!$E$28</f>
        <v>0</v>
      </c>
      <c r="M16" s="127" t="n">
        <f aca="false">Apr!$E$30</f>
        <v>45</v>
      </c>
      <c r="N16" s="149" t="n">
        <f aca="false">IF(E16&gt;0,E16,B16-M16)</f>
        <v>-45</v>
      </c>
    </row>
    <row r="17" customFormat="false" ht="12.95" hidden="false" customHeight="true" outlineLevel="0" collapsed="false">
      <c r="A17" s="151" t="str">
        <f aca="false">Apr!$D$39</f>
        <v>j au j April Shabbat</v>
      </c>
      <c r="B17" s="139" t="n">
        <f aca="false">Apr!$C$62</f>
        <v>0</v>
      </c>
      <c r="C17" s="140" t="n">
        <f aca="false">Apr!$C$61</f>
        <v>10</v>
      </c>
      <c r="D17" s="141" t="n">
        <f aca="false">Apr!$C$63</f>
        <v>0</v>
      </c>
      <c r="E17" s="142" t="n">
        <f aca="false">Apr!$D$62</f>
        <v>0</v>
      </c>
      <c r="F17" s="143" t="n">
        <f aca="false">Apr!$D$61</f>
        <v>10</v>
      </c>
      <c r="G17" s="144" t="n">
        <f aca="false">Apr!$D$63</f>
        <v>0</v>
      </c>
      <c r="H17" s="145" t="n">
        <f aca="false">Apr!$G$62</f>
        <v>0</v>
      </c>
      <c r="I17" s="146" t="n">
        <f aca="false">Apr!$G$61</f>
        <v>0.1</v>
      </c>
      <c r="J17" s="144" t="n">
        <f aca="false">Apr!$G$63</f>
        <v>0</v>
      </c>
      <c r="K17" s="147" t="n">
        <f aca="false">Apr!$H$63</f>
        <v>0</v>
      </c>
      <c r="L17" s="148" t="n">
        <f aca="false">Apr!$E$61</f>
        <v>0</v>
      </c>
      <c r="M17" s="127" t="n">
        <f aca="false">Apr!$E$63</f>
        <v>45</v>
      </c>
      <c r="N17" s="149" t="n">
        <f aca="false">IF(E17&gt;0,E17,B17-M17)</f>
        <v>-45</v>
      </c>
    </row>
    <row r="18" customFormat="false" ht="12.95" hidden="false" customHeight="true" outlineLevel="0" collapsed="false">
      <c r="A18" s="151" t="str">
        <f aca="false">Apr!$D$72</f>
        <v>j au j April Shabbat</v>
      </c>
      <c r="B18" s="150" t="n">
        <f aca="false">Apr!$C$95</f>
        <v>0</v>
      </c>
      <c r="C18" s="140" t="n">
        <f aca="false">Apr!$C$94</f>
        <v>10</v>
      </c>
      <c r="D18" s="141" t="n">
        <f aca="false">Apr!$C$96</f>
        <v>0</v>
      </c>
      <c r="E18" s="142" t="n">
        <f aca="false">Apr!$D$95</f>
        <v>0</v>
      </c>
      <c r="F18" s="143" t="n">
        <f aca="false">Apr!$D$94</f>
        <v>10</v>
      </c>
      <c r="G18" s="144" t="n">
        <f aca="false">Apr!$D$96</f>
        <v>0</v>
      </c>
      <c r="H18" s="145" t="n">
        <f aca="false">Apr!$G$95</f>
        <v>0</v>
      </c>
      <c r="I18" s="146" t="n">
        <f aca="false">Apr!$G$94</f>
        <v>0.1</v>
      </c>
      <c r="J18" s="144" t="n">
        <f aca="false">Apr!$G$96</f>
        <v>0</v>
      </c>
      <c r="K18" s="147" t="n">
        <f aca="false">Apr!$H$96</f>
        <v>0</v>
      </c>
      <c r="L18" s="148" t="n">
        <f aca="false">Apr!$E$94</f>
        <v>0</v>
      </c>
      <c r="M18" s="127" t="n">
        <f aca="false">Apr!$E$96</f>
        <v>45</v>
      </c>
      <c r="N18" s="149" t="n">
        <f aca="false">IF(E18&gt;0,E18,B18-M18)</f>
        <v>-45</v>
      </c>
    </row>
    <row r="19" customFormat="false" ht="12.95" hidden="false" customHeight="true" outlineLevel="0" collapsed="false">
      <c r="A19" s="151" t="str">
        <f aca="false">Apr!$D$105</f>
        <v>j au j April Shabbat</v>
      </c>
      <c r="B19" s="150" t="n">
        <f aca="false">Apr!$C$128</f>
        <v>0</v>
      </c>
      <c r="C19" s="140" t="n">
        <f aca="false">Apr!$C$127</f>
        <v>10</v>
      </c>
      <c r="D19" s="141" t="n">
        <f aca="false">Apr!$C$129</f>
        <v>0</v>
      </c>
      <c r="E19" s="142" t="n">
        <f aca="false">Apr!$D$128</f>
        <v>0</v>
      </c>
      <c r="F19" s="143" t="n">
        <f aca="false">Apr!$D$127</f>
        <v>10</v>
      </c>
      <c r="G19" s="144" t="n">
        <f aca="false">Apr!$D$129</f>
        <v>0</v>
      </c>
      <c r="H19" s="145" t="n">
        <f aca="false">Apr!$G$128</f>
        <v>0</v>
      </c>
      <c r="I19" s="146" t="n">
        <f aca="false">Apr!$G$127</f>
        <v>0.1</v>
      </c>
      <c r="J19" s="144" t="n">
        <f aca="false">Apr!$G$129</f>
        <v>0</v>
      </c>
      <c r="K19" s="147" t="n">
        <f aca="false">Apr!$H$129</f>
        <v>0</v>
      </c>
      <c r="L19" s="148" t="n">
        <f aca="false">Apr!$E$127</f>
        <v>0</v>
      </c>
      <c r="M19" s="127" t="n">
        <f aca="false">Apr!$E$129</f>
        <v>45</v>
      </c>
      <c r="N19" s="149" t="n">
        <f aca="false">IF(E19&gt;0,E19,B19-M19)</f>
        <v>-45</v>
      </c>
    </row>
    <row r="20" customFormat="false" ht="12.95" hidden="false" customHeight="true" outlineLevel="0" collapsed="false">
      <c r="A20" s="151" t="str">
        <f aca="false">Apr!$D$138</f>
        <v>j au j May Shabbat</v>
      </c>
      <c r="B20" s="150" t="n">
        <f aca="false">Apr!$C$161</f>
        <v>0</v>
      </c>
      <c r="C20" s="140" t="n">
        <f aca="false">Apr!$C$160</f>
        <v>10</v>
      </c>
      <c r="D20" s="141" t="n">
        <f aca="false">Apr!$C$162</f>
        <v>0</v>
      </c>
      <c r="E20" s="142" t="n">
        <f aca="false">Apr!$D$161</f>
        <v>0</v>
      </c>
      <c r="F20" s="143" t="n">
        <f aca="false">Apr!$D$160</f>
        <v>10</v>
      </c>
      <c r="G20" s="144" t="n">
        <f aca="false">Apr!$D$162</f>
        <v>0</v>
      </c>
      <c r="H20" s="145" t="n">
        <f aca="false">Apr!$G$161</f>
        <v>0</v>
      </c>
      <c r="I20" s="146" t="n">
        <f aca="false">Apr!$G$160</f>
        <v>0.1</v>
      </c>
      <c r="J20" s="144" t="n">
        <f aca="false">Apr!$G$162</f>
        <v>0</v>
      </c>
      <c r="K20" s="147" t="n">
        <f aca="false">Apr!$H$162</f>
        <v>0</v>
      </c>
      <c r="L20" s="148" t="n">
        <f aca="false">Apr!$E$160</f>
        <v>0</v>
      </c>
      <c r="M20" s="127" t="n">
        <f aca="false">Apr!$E$162</f>
        <v>45</v>
      </c>
      <c r="N20" s="149" t="n">
        <f aca="false">IF(E20&gt;0,E20,B20-M20)</f>
        <v>-45</v>
      </c>
    </row>
    <row r="21" customFormat="false" ht="12.95" hidden="false" customHeight="true" outlineLevel="0" collapsed="false">
      <c r="A21" s="138" t="str">
        <f aca="false">May!$D$6</f>
        <v>j au j May Shabbat</v>
      </c>
      <c r="B21" s="139" t="n">
        <f aca="false">May!$C$29</f>
        <v>0</v>
      </c>
      <c r="C21" s="152" t="n">
        <f aca="false">May!$C$28</f>
        <v>10</v>
      </c>
      <c r="D21" s="141" t="n">
        <f aca="false">May!$C$30</f>
        <v>0</v>
      </c>
      <c r="E21" s="142" t="n">
        <f aca="false">May!$D$29</f>
        <v>0</v>
      </c>
      <c r="F21" s="143" t="n">
        <f aca="false">May!$D$28</f>
        <v>10</v>
      </c>
      <c r="G21" s="144" t="n">
        <f aca="false">May!$D$30</f>
        <v>0</v>
      </c>
      <c r="H21" s="145" t="n">
        <f aca="false">May!$G$29</f>
        <v>0</v>
      </c>
      <c r="I21" s="146" t="n">
        <f aca="false">May!$G$28</f>
        <v>0.1</v>
      </c>
      <c r="J21" s="144" t="n">
        <f aca="false">May!$G$30</f>
        <v>0</v>
      </c>
      <c r="K21" s="147" t="n">
        <f aca="false">May!$H$30</f>
        <v>0</v>
      </c>
      <c r="L21" s="148" t="n">
        <f aca="false">May!$E$28</f>
        <v>0</v>
      </c>
      <c r="M21" s="127" t="n">
        <f aca="false">May!$E$30</f>
        <v>45</v>
      </c>
      <c r="N21" s="149" t="n">
        <f aca="false">IF(E21&gt;0,E21,B21-M21)</f>
        <v>-45</v>
      </c>
    </row>
    <row r="22" customFormat="false" ht="12.95" hidden="false" customHeight="true" outlineLevel="0" collapsed="false">
      <c r="A22" s="138" t="str">
        <f aca="false">May!$D$39</f>
        <v>j au j May Shabbat</v>
      </c>
      <c r="B22" s="139" t="n">
        <f aca="false">May!$C$62</f>
        <v>0</v>
      </c>
      <c r="C22" s="140" t="n">
        <f aca="false">May!$C$61</f>
        <v>10</v>
      </c>
      <c r="D22" s="141" t="n">
        <f aca="false">May!$C$63</f>
        <v>0</v>
      </c>
      <c r="E22" s="142" t="n">
        <f aca="false">May!$D$62</f>
        <v>0</v>
      </c>
      <c r="F22" s="143" t="n">
        <f aca="false">May!$D$61</f>
        <v>10</v>
      </c>
      <c r="G22" s="144" t="n">
        <f aca="false">May!$D$63</f>
        <v>0</v>
      </c>
      <c r="H22" s="145" t="n">
        <f aca="false">May!$G$62</f>
        <v>0</v>
      </c>
      <c r="I22" s="146" t="n">
        <f aca="false">May!$G$61</f>
        <v>0.1</v>
      </c>
      <c r="J22" s="144" t="n">
        <f aca="false">May!$G$63</f>
        <v>0</v>
      </c>
      <c r="K22" s="147" t="n">
        <f aca="false">May!$H$63</f>
        <v>0</v>
      </c>
      <c r="L22" s="148" t="n">
        <f aca="false">May!$E$61</f>
        <v>0</v>
      </c>
      <c r="M22" s="127" t="n">
        <f aca="false">May!$E$63</f>
        <v>45</v>
      </c>
      <c r="N22" s="149" t="n">
        <f aca="false">IF(E22&gt;0,E22,B22-M22)</f>
        <v>-45</v>
      </c>
    </row>
    <row r="23" customFormat="false" ht="12.95" hidden="false" customHeight="true" outlineLevel="0" collapsed="false">
      <c r="A23" s="138" t="str">
        <f aca="false">May!$D$72</f>
        <v>j au j May Shabbat</v>
      </c>
      <c r="B23" s="150" t="n">
        <f aca="false">May!$C$95</f>
        <v>0</v>
      </c>
      <c r="C23" s="140" t="n">
        <f aca="false">May!$C$94</f>
        <v>10</v>
      </c>
      <c r="D23" s="141" t="n">
        <f aca="false">May!$C$96</f>
        <v>0</v>
      </c>
      <c r="E23" s="142" t="n">
        <f aca="false">May!$D$95</f>
        <v>0</v>
      </c>
      <c r="F23" s="143" t="n">
        <f aca="false">May!$D$94</f>
        <v>10</v>
      </c>
      <c r="G23" s="144" t="n">
        <f aca="false">May!$D$96</f>
        <v>0</v>
      </c>
      <c r="H23" s="145" t="n">
        <f aca="false">May!$G$95</f>
        <v>0</v>
      </c>
      <c r="I23" s="146" t="n">
        <f aca="false">May!$G$94</f>
        <v>0.1</v>
      </c>
      <c r="J23" s="144" t="n">
        <f aca="false">May!$G$96</f>
        <v>0</v>
      </c>
      <c r="K23" s="147" t="n">
        <f aca="false">May!$H$96</f>
        <v>0</v>
      </c>
      <c r="L23" s="148" t="n">
        <f aca="false">May!$E$94</f>
        <v>0</v>
      </c>
      <c r="M23" s="127" t="n">
        <f aca="false">May!$E$96</f>
        <v>45</v>
      </c>
      <c r="N23" s="149" t="n">
        <f aca="false">IF(E23&gt;0,E23,B23-M23)</f>
        <v>-45</v>
      </c>
    </row>
    <row r="24" customFormat="false" ht="12.95" hidden="false" customHeight="true" outlineLevel="0" collapsed="false">
      <c r="A24" s="138" t="str">
        <f aca="false">May!$D$105</f>
        <v>j au j June Shabbat</v>
      </c>
      <c r="B24" s="150" t="n">
        <f aca="false">May!$C$128</f>
        <v>0</v>
      </c>
      <c r="C24" s="140" t="n">
        <f aca="false">May!$C$127</f>
        <v>10</v>
      </c>
      <c r="D24" s="141" t="n">
        <f aca="false">May!$C$129</f>
        <v>0</v>
      </c>
      <c r="E24" s="142" t="n">
        <f aca="false">May!$D$128</f>
        <v>0</v>
      </c>
      <c r="F24" s="143" t="n">
        <f aca="false">May!$D$127</f>
        <v>10</v>
      </c>
      <c r="G24" s="144" t="n">
        <f aca="false">May!$D$129</f>
        <v>0</v>
      </c>
      <c r="H24" s="145" t="n">
        <f aca="false">May!$G$128</f>
        <v>0</v>
      </c>
      <c r="I24" s="146" t="n">
        <f aca="false">May!$G$127</f>
        <v>0.1</v>
      </c>
      <c r="J24" s="144" t="n">
        <f aca="false">May!$G$129</f>
        <v>0</v>
      </c>
      <c r="K24" s="147" t="n">
        <f aca="false">May!$H$129</f>
        <v>0</v>
      </c>
      <c r="L24" s="148" t="n">
        <f aca="false">May!$E$127</f>
        <v>0</v>
      </c>
      <c r="M24" s="127" t="n">
        <f aca="false">May!$E$129</f>
        <v>45</v>
      </c>
      <c r="N24" s="149" t="n">
        <f aca="false">IF(E24&gt;0,E24,B24-M24)</f>
        <v>-45</v>
      </c>
    </row>
    <row r="25" customFormat="false" ht="12.95" hidden="false" customHeight="true" outlineLevel="0" collapsed="false">
      <c r="A25" s="151" t="str">
        <f aca="false">Jun!$D$6</f>
        <v>j au j June Shabbat</v>
      </c>
      <c r="B25" s="139" t="n">
        <f aca="false">Jun!$C$29</f>
        <v>0</v>
      </c>
      <c r="C25" s="152" t="n">
        <f aca="false">Jun!$C$28</f>
        <v>10</v>
      </c>
      <c r="D25" s="141" t="n">
        <f aca="false">Jun!$C$30</f>
        <v>0</v>
      </c>
      <c r="E25" s="142" t="n">
        <f aca="false">Jun!$D$29</f>
        <v>0</v>
      </c>
      <c r="F25" s="143" t="n">
        <f aca="false">Jun!$D$28</f>
        <v>10</v>
      </c>
      <c r="G25" s="144" t="n">
        <f aca="false">Jun!$D$30</f>
        <v>0</v>
      </c>
      <c r="H25" s="145" t="n">
        <f aca="false">Jun!$G$29</f>
        <v>0</v>
      </c>
      <c r="I25" s="146" t="n">
        <f aca="false">Jun!$G$28</f>
        <v>0.1</v>
      </c>
      <c r="J25" s="144" t="n">
        <f aca="false">Jun!$G$30</f>
        <v>0</v>
      </c>
      <c r="K25" s="147" t="n">
        <f aca="false">Jun!$H$30</f>
        <v>0</v>
      </c>
      <c r="L25" s="148" t="n">
        <f aca="false">Jun!$E$28</f>
        <v>0</v>
      </c>
      <c r="M25" s="127" t="n">
        <f aca="false">Jun!$E$30</f>
        <v>45</v>
      </c>
      <c r="N25" s="149" t="n">
        <f aca="false">IF(E25&gt;0,E25,B25-M25)</f>
        <v>-45</v>
      </c>
    </row>
    <row r="26" customFormat="false" ht="12.95" hidden="false" customHeight="true" outlineLevel="0" collapsed="false">
      <c r="A26" s="151" t="str">
        <f aca="false">Jun!$D$39</f>
        <v>j au j June Shabbat</v>
      </c>
      <c r="B26" s="139" t="n">
        <f aca="false">Jun!$C$62</f>
        <v>0</v>
      </c>
      <c r="C26" s="152" t="n">
        <f aca="false">Jun!$C$61</f>
        <v>10</v>
      </c>
      <c r="D26" s="141" t="n">
        <f aca="false">Jun!$C$63</f>
        <v>0</v>
      </c>
      <c r="E26" s="142" t="n">
        <f aca="false">Jun!$D$62</f>
        <v>0</v>
      </c>
      <c r="F26" s="143" t="n">
        <f aca="false">Jun!$D$61</f>
        <v>10</v>
      </c>
      <c r="G26" s="144" t="n">
        <f aca="false">Jun!$D$63</f>
        <v>0</v>
      </c>
      <c r="H26" s="145" t="n">
        <f aca="false">Jun!$G$62</f>
        <v>0</v>
      </c>
      <c r="I26" s="146" t="n">
        <f aca="false">Jun!$G$61</f>
        <v>0.1</v>
      </c>
      <c r="J26" s="144" t="n">
        <f aca="false">Jun!$G$63</f>
        <v>0</v>
      </c>
      <c r="K26" s="147" t="n">
        <f aca="false">Jun!$H$63</f>
        <v>0</v>
      </c>
      <c r="L26" s="148" t="n">
        <f aca="false">Jun!$E$61</f>
        <v>0</v>
      </c>
      <c r="M26" s="127" t="n">
        <f aca="false">Jun!$E$63</f>
        <v>45</v>
      </c>
      <c r="N26" s="149" t="n">
        <f aca="false">IF(E26&gt;0,E26,B26-M26)</f>
        <v>-45</v>
      </c>
    </row>
    <row r="27" customFormat="false" ht="12.95" hidden="false" customHeight="true" outlineLevel="0" collapsed="false">
      <c r="A27" s="151" t="str">
        <f aca="false">Jun!$D$72</f>
        <v>j au j June Shabbat</v>
      </c>
      <c r="B27" s="150" t="n">
        <f aca="false">Jun!$C$95</f>
        <v>0</v>
      </c>
      <c r="C27" s="152" t="n">
        <f aca="false">Jun!$C$94</f>
        <v>10</v>
      </c>
      <c r="D27" s="141" t="n">
        <f aca="false">Jun!$C$96</f>
        <v>0</v>
      </c>
      <c r="E27" s="142" t="n">
        <f aca="false">Jun!$D$95</f>
        <v>0</v>
      </c>
      <c r="F27" s="143" t="n">
        <f aca="false">Jun!$D$94</f>
        <v>10</v>
      </c>
      <c r="G27" s="144" t="n">
        <f aca="false">Jun!$D$96</f>
        <v>0</v>
      </c>
      <c r="H27" s="145" t="n">
        <f aca="false">Jun!$G$95</f>
        <v>0</v>
      </c>
      <c r="I27" s="146" t="n">
        <f aca="false">Jun!$G$94</f>
        <v>0.1</v>
      </c>
      <c r="J27" s="144" t="n">
        <f aca="false">Jun!$G$96</f>
        <v>0</v>
      </c>
      <c r="K27" s="147" t="n">
        <f aca="false">Jun!$H$96</f>
        <v>0</v>
      </c>
      <c r="L27" s="148" t="n">
        <f aca="false">Jun!$E$94</f>
        <v>0</v>
      </c>
      <c r="M27" s="127" t="n">
        <f aca="false">Jun!$E$96</f>
        <v>45</v>
      </c>
      <c r="N27" s="149" t="n">
        <f aca="false">IF(E27&gt;0,E27,B27-M27)</f>
        <v>-45</v>
      </c>
    </row>
    <row r="28" customFormat="false" ht="12.95" hidden="false" customHeight="true" outlineLevel="0" collapsed="false">
      <c r="A28" s="151" t="str">
        <f aca="false">Jun!$D$105</f>
        <v>j au j June Shabbat</v>
      </c>
      <c r="B28" s="150" t="n">
        <f aca="false">Jun!$C$128</f>
        <v>0</v>
      </c>
      <c r="C28" s="152" t="n">
        <f aca="false">Jun!$C$127</f>
        <v>10</v>
      </c>
      <c r="D28" s="141" t="n">
        <f aca="false">Jun!$C$129</f>
        <v>0</v>
      </c>
      <c r="E28" s="142" t="n">
        <f aca="false">Jun!$D$128</f>
        <v>0</v>
      </c>
      <c r="F28" s="143" t="n">
        <f aca="false">Jun!$D$127</f>
        <v>10</v>
      </c>
      <c r="G28" s="144" t="n">
        <f aca="false">Jun!$D$129</f>
        <v>0</v>
      </c>
      <c r="H28" s="145" t="n">
        <f aca="false">Jun!$G$128</f>
        <v>0</v>
      </c>
      <c r="I28" s="146" t="n">
        <f aca="false">Jun!$G$127</f>
        <v>0.1</v>
      </c>
      <c r="J28" s="144" t="n">
        <f aca="false">Jun!$G$129</f>
        <v>0</v>
      </c>
      <c r="K28" s="147" t="n">
        <f aca="false">Jun!$H$129</f>
        <v>0</v>
      </c>
      <c r="L28" s="148" t="n">
        <f aca="false">Jun!$E$127</f>
        <v>0</v>
      </c>
      <c r="M28" s="127" t="n">
        <f aca="false">Jun!$E$129</f>
        <v>45</v>
      </c>
      <c r="N28" s="149" t="n">
        <f aca="false">IF(E28&gt;0,E28,B28-M28)</f>
        <v>-45</v>
      </c>
    </row>
    <row r="29" customFormat="false" ht="12.95" hidden="false" customHeight="true" outlineLevel="0" collapsed="false">
      <c r="A29" s="138" t="str">
        <f aca="false">Jul!$D$6</f>
        <v>j au j July Shabbat</v>
      </c>
      <c r="B29" s="139" t="n">
        <f aca="false">Jul!$C$29</f>
        <v>0</v>
      </c>
      <c r="C29" s="152" t="n">
        <f aca="false">Jul!$C$28</f>
        <v>10</v>
      </c>
      <c r="D29" s="141" t="n">
        <f aca="false">Jul!$C$30</f>
        <v>0</v>
      </c>
      <c r="E29" s="142" t="n">
        <f aca="false">Jul!$D$29</f>
        <v>0</v>
      </c>
      <c r="F29" s="143" t="n">
        <f aca="false">Jul!$D$28</f>
        <v>10</v>
      </c>
      <c r="G29" s="144" t="n">
        <f aca="false">Jul!$D$30</f>
        <v>0</v>
      </c>
      <c r="H29" s="145" t="n">
        <f aca="false">Jul!$G$29</f>
        <v>0</v>
      </c>
      <c r="I29" s="146" t="n">
        <f aca="false">Jul!$G$28</f>
        <v>0.1</v>
      </c>
      <c r="J29" s="144" t="n">
        <f aca="false">Jul!$G$30</f>
        <v>0</v>
      </c>
      <c r="K29" s="147" t="n">
        <f aca="false">Jul!$H$30</f>
        <v>0</v>
      </c>
      <c r="L29" s="148" t="n">
        <f aca="false">Jul!$E$28</f>
        <v>0</v>
      </c>
      <c r="M29" s="127" t="n">
        <f aca="false">Jul!$E$30</f>
        <v>45</v>
      </c>
      <c r="N29" s="149" t="n">
        <f aca="false">IF(E29&gt;0,E29,B29-M29)</f>
        <v>-45</v>
      </c>
    </row>
    <row r="30" customFormat="false" ht="12.95" hidden="false" customHeight="true" outlineLevel="0" collapsed="false">
      <c r="A30" s="138" t="str">
        <f aca="false">Jul!$D$39</f>
        <v>j au j July Shabbat</v>
      </c>
      <c r="B30" s="139" t="n">
        <f aca="false">Jul!$C$62</f>
        <v>0</v>
      </c>
      <c r="C30" s="152" t="n">
        <f aca="false">Jul!$C$61</f>
        <v>10</v>
      </c>
      <c r="D30" s="141" t="n">
        <f aca="false">Jul!$C$63</f>
        <v>0</v>
      </c>
      <c r="E30" s="142" t="n">
        <f aca="false">Jul!$D$62</f>
        <v>0</v>
      </c>
      <c r="F30" s="143" t="n">
        <f aca="false">Jul!$D$61</f>
        <v>10</v>
      </c>
      <c r="G30" s="144" t="n">
        <f aca="false">Jul!$D$63</f>
        <v>0</v>
      </c>
      <c r="H30" s="145" t="n">
        <f aca="false">Jul!$G$62</f>
        <v>0</v>
      </c>
      <c r="I30" s="146" t="n">
        <f aca="false">Jul!$G$61</f>
        <v>0.1</v>
      </c>
      <c r="J30" s="144" t="n">
        <f aca="false">Jul!$G$63</f>
        <v>0</v>
      </c>
      <c r="K30" s="147" t="n">
        <f aca="false">Jul!$H$63</f>
        <v>0</v>
      </c>
      <c r="L30" s="148" t="n">
        <f aca="false">Jul!$E$61</f>
        <v>0</v>
      </c>
      <c r="M30" s="127" t="n">
        <f aca="false">Jul!$E$63</f>
        <v>45</v>
      </c>
      <c r="N30" s="149" t="n">
        <f aca="false">IF(E30&gt;0,E30,B30-M30)</f>
        <v>-45</v>
      </c>
    </row>
    <row r="31" customFormat="false" ht="12.95" hidden="false" customHeight="true" outlineLevel="0" collapsed="false">
      <c r="A31" s="138" t="str">
        <f aca="false">Jul!$D$72</f>
        <v>j au j July Shabbat</v>
      </c>
      <c r="B31" s="150" t="n">
        <f aca="false">Jul!$C$95</f>
        <v>0</v>
      </c>
      <c r="C31" s="152" t="n">
        <f aca="false">Jul!$C$94</f>
        <v>10</v>
      </c>
      <c r="D31" s="141" t="n">
        <f aca="false">Jul!$C$96</f>
        <v>0</v>
      </c>
      <c r="E31" s="142" t="n">
        <f aca="false">Jul!$D$95</f>
        <v>0</v>
      </c>
      <c r="F31" s="143" t="n">
        <f aca="false">Jul!$D$94</f>
        <v>10</v>
      </c>
      <c r="G31" s="144" t="n">
        <f aca="false">Jul!$D$96</f>
        <v>0</v>
      </c>
      <c r="H31" s="145" t="n">
        <f aca="false">Jul!$G$95</f>
        <v>0</v>
      </c>
      <c r="I31" s="146" t="n">
        <f aca="false">Jul!$G$94</f>
        <v>0.1</v>
      </c>
      <c r="J31" s="144" t="n">
        <f aca="false">Jul!$G$96</f>
        <v>0</v>
      </c>
      <c r="K31" s="147" t="n">
        <f aca="false">Jul!$H$96</f>
        <v>0</v>
      </c>
      <c r="L31" s="148" t="n">
        <f aca="false">Jul!$E$94</f>
        <v>0</v>
      </c>
      <c r="M31" s="127" t="n">
        <f aca="false">Jul!$E$96</f>
        <v>45</v>
      </c>
      <c r="N31" s="149" t="n">
        <f aca="false">IF(E31&gt;0,E31,B31-M31)</f>
        <v>-45</v>
      </c>
    </row>
    <row r="32" customFormat="false" ht="12.95" hidden="false" customHeight="true" outlineLevel="0" collapsed="false">
      <c r="A32" s="138" t="str">
        <f aca="false">Jul!$D$105</f>
        <v>j au j July Shabbat</v>
      </c>
      <c r="B32" s="150" t="n">
        <f aca="false">Jul!$C$128</f>
        <v>0</v>
      </c>
      <c r="C32" s="152" t="n">
        <f aca="false">Jul!$C$127</f>
        <v>10</v>
      </c>
      <c r="D32" s="141" t="n">
        <f aca="false">Jul!$C$129</f>
        <v>0</v>
      </c>
      <c r="E32" s="142" t="n">
        <f aca="false">Jul!$D$128</f>
        <v>0</v>
      </c>
      <c r="F32" s="143" t="n">
        <f aca="false">Jul!$D$127</f>
        <v>10</v>
      </c>
      <c r="G32" s="144" t="n">
        <f aca="false">Jul!$D$129</f>
        <v>0</v>
      </c>
      <c r="H32" s="145" t="n">
        <f aca="false">Jul!$G$128</f>
        <v>0</v>
      </c>
      <c r="I32" s="146" t="n">
        <f aca="false">Jul!$G$127</f>
        <v>0.1</v>
      </c>
      <c r="J32" s="144" t="n">
        <f aca="false">Jul!$G$129</f>
        <v>0</v>
      </c>
      <c r="K32" s="147" t="n">
        <f aca="false">Jul!$H$129</f>
        <v>0</v>
      </c>
      <c r="L32" s="148" t="n">
        <f aca="false">Jul!$E$127</f>
        <v>0</v>
      </c>
      <c r="M32" s="127" t="n">
        <f aca="false">Jul!$E$129</f>
        <v>45</v>
      </c>
      <c r="N32" s="149" t="n">
        <f aca="false">IF(E32&gt;0,E32,B32-M32)</f>
        <v>-45</v>
      </c>
    </row>
    <row r="33" customFormat="false" ht="12.95" hidden="false" customHeight="true" outlineLevel="0" collapsed="false">
      <c r="A33" s="138" t="str">
        <f aca="false">Jul!$D$138</f>
        <v>j au j August Shabbat</v>
      </c>
      <c r="B33" s="150" t="n">
        <f aca="false">Jul!$C$161</f>
        <v>0</v>
      </c>
      <c r="C33" s="152" t="n">
        <f aca="false">Jul!$C$160</f>
        <v>10</v>
      </c>
      <c r="D33" s="141" t="n">
        <f aca="false">Jul!$C$162</f>
        <v>0</v>
      </c>
      <c r="E33" s="142" t="n">
        <f aca="false">Jul!$D$161</f>
        <v>0</v>
      </c>
      <c r="F33" s="143" t="n">
        <f aca="false">Jul!$D$160</f>
        <v>10</v>
      </c>
      <c r="G33" s="144" t="n">
        <f aca="false">Jul!$D$162</f>
        <v>0</v>
      </c>
      <c r="H33" s="145" t="n">
        <f aca="false">Jul!$G$161</f>
        <v>0</v>
      </c>
      <c r="I33" s="146" t="n">
        <f aca="false">Jul!$G$160</f>
        <v>0.1</v>
      </c>
      <c r="J33" s="144" t="n">
        <f aca="false">Jul!$G$162</f>
        <v>0</v>
      </c>
      <c r="K33" s="147" t="n">
        <f aca="false">Jul!$H$162</f>
        <v>0</v>
      </c>
      <c r="L33" s="148" t="n">
        <f aca="false">Jul!$E$160</f>
        <v>0</v>
      </c>
      <c r="M33" s="127" t="n">
        <f aca="false">Jul!$E$162</f>
        <v>45</v>
      </c>
      <c r="N33" s="149" t="n">
        <f aca="false">IF(E33&gt;0,E33,B33-M33)</f>
        <v>-45</v>
      </c>
    </row>
    <row r="34" customFormat="false" ht="12.95" hidden="false" customHeight="true" outlineLevel="0" collapsed="false">
      <c r="A34" s="151" t="str">
        <f aca="false">Aug!$D$6</f>
        <v>j au j August Shabbat</v>
      </c>
      <c r="B34" s="139" t="n">
        <f aca="false">Aug!$C$29</f>
        <v>0</v>
      </c>
      <c r="C34" s="152" t="n">
        <f aca="false">Aug!$C$28</f>
        <v>10</v>
      </c>
      <c r="D34" s="141" t="n">
        <f aca="false">Aug!$C$30</f>
        <v>0</v>
      </c>
      <c r="E34" s="142" t="n">
        <f aca="false">Aug!$D$29</f>
        <v>0</v>
      </c>
      <c r="F34" s="143" t="n">
        <f aca="false">Aug!$D$28</f>
        <v>10</v>
      </c>
      <c r="G34" s="144" t="n">
        <f aca="false">Aug!$D$30</f>
        <v>0</v>
      </c>
      <c r="H34" s="145" t="n">
        <f aca="false">Aug!$G$29</f>
        <v>0</v>
      </c>
      <c r="I34" s="146" t="n">
        <f aca="false">Aug!$G$28</f>
        <v>0.1</v>
      </c>
      <c r="J34" s="144" t="n">
        <f aca="false">Aug!$G$30</f>
        <v>0</v>
      </c>
      <c r="K34" s="147" t="n">
        <f aca="false">Aug!$H$30</f>
        <v>0</v>
      </c>
      <c r="L34" s="148" t="n">
        <f aca="false">Aug!$E$28</f>
        <v>0</v>
      </c>
      <c r="M34" s="127" t="n">
        <f aca="false">Aug!$E$30</f>
        <v>45</v>
      </c>
      <c r="N34" s="149" t="n">
        <f aca="false">IF(E34&gt;0,E34,B34-M34)</f>
        <v>-45</v>
      </c>
    </row>
    <row r="35" customFormat="false" ht="12.95" hidden="false" customHeight="true" outlineLevel="0" collapsed="false">
      <c r="A35" s="151" t="str">
        <f aca="false">Aug!$D$39</f>
        <v>j au j August Shabbat</v>
      </c>
      <c r="B35" s="139" t="n">
        <f aca="false">Aug!$C$62</f>
        <v>0</v>
      </c>
      <c r="C35" s="152" t="n">
        <f aca="false">Aug!$C$61</f>
        <v>10</v>
      </c>
      <c r="D35" s="141" t="n">
        <f aca="false">Aug!$C$63</f>
        <v>0</v>
      </c>
      <c r="E35" s="142" t="n">
        <f aca="false">Aug!$D$62</f>
        <v>0</v>
      </c>
      <c r="F35" s="143" t="n">
        <f aca="false">Aug!$D$61</f>
        <v>10</v>
      </c>
      <c r="G35" s="144" t="n">
        <f aca="false">Aug!$D$63</f>
        <v>0</v>
      </c>
      <c r="H35" s="145" t="n">
        <f aca="false">Aug!$G$62</f>
        <v>0</v>
      </c>
      <c r="I35" s="146" t="n">
        <f aca="false">Aug!$G$61</f>
        <v>0.1</v>
      </c>
      <c r="J35" s="144" t="n">
        <f aca="false">Aug!$G$63</f>
        <v>0</v>
      </c>
      <c r="K35" s="147" t="n">
        <f aca="false">Aug!$H$63</f>
        <v>0</v>
      </c>
      <c r="L35" s="148" t="n">
        <f aca="false">Aug!$E$61</f>
        <v>0</v>
      </c>
      <c r="M35" s="127" t="n">
        <f aca="false">Aug!$E$63</f>
        <v>45</v>
      </c>
      <c r="N35" s="149" t="n">
        <f aca="false">IF(E35&gt;0,E35,B35-M35)</f>
        <v>-45</v>
      </c>
    </row>
    <row r="36" customFormat="false" ht="12.95" hidden="false" customHeight="true" outlineLevel="0" collapsed="false">
      <c r="A36" s="151" t="str">
        <f aca="false">Aug!$D$72</f>
        <v>j au j August Shabbat</v>
      </c>
      <c r="B36" s="150" t="n">
        <f aca="false">Aug!$C$95</f>
        <v>0</v>
      </c>
      <c r="C36" s="152" t="n">
        <f aca="false">Aug!$C$94</f>
        <v>10</v>
      </c>
      <c r="D36" s="141" t="n">
        <f aca="false">Aug!$C$96</f>
        <v>0</v>
      </c>
      <c r="E36" s="142" t="n">
        <f aca="false">Aug!$D$95</f>
        <v>0</v>
      </c>
      <c r="F36" s="143" t="n">
        <f aca="false">Aug!$D$94</f>
        <v>10</v>
      </c>
      <c r="G36" s="144" t="n">
        <f aca="false">Aug!$D$96</f>
        <v>0</v>
      </c>
      <c r="H36" s="145" t="n">
        <f aca="false">Aug!$G$95</f>
        <v>0</v>
      </c>
      <c r="I36" s="146" t="n">
        <f aca="false">Aug!$G$94</f>
        <v>0.1</v>
      </c>
      <c r="J36" s="144" t="n">
        <f aca="false">Aug!$G$96</f>
        <v>0</v>
      </c>
      <c r="K36" s="147" t="n">
        <f aca="false">Aug!$H$96</f>
        <v>0</v>
      </c>
      <c r="L36" s="148" t="n">
        <f aca="false">Aug!$E$94</f>
        <v>0</v>
      </c>
      <c r="M36" s="127" t="n">
        <f aca="false">Aug!$E$96</f>
        <v>45</v>
      </c>
      <c r="N36" s="149" t="n">
        <f aca="false">IF(E36&gt;0,E36,B36-M36)</f>
        <v>-45</v>
      </c>
    </row>
    <row r="37" customFormat="false" ht="12.95" hidden="false" customHeight="true" outlineLevel="0" collapsed="false">
      <c r="A37" s="151" t="str">
        <f aca="false">Aug!$D$105</f>
        <v>j au j September Shabbat</v>
      </c>
      <c r="B37" s="150" t="n">
        <f aca="false">Aug!$C$128</f>
        <v>0</v>
      </c>
      <c r="C37" s="152" t="n">
        <f aca="false">Aug!$C$127</f>
        <v>10</v>
      </c>
      <c r="D37" s="141" t="n">
        <f aca="false">Aug!$C$129</f>
        <v>0</v>
      </c>
      <c r="E37" s="142" t="n">
        <f aca="false">Aug!$D$128</f>
        <v>0</v>
      </c>
      <c r="F37" s="143" t="n">
        <f aca="false">Aug!$D$127</f>
        <v>10</v>
      </c>
      <c r="G37" s="144" t="n">
        <f aca="false">Aug!$D$129</f>
        <v>0</v>
      </c>
      <c r="H37" s="145" t="n">
        <f aca="false">Aug!$G$128</f>
        <v>0</v>
      </c>
      <c r="I37" s="146" t="n">
        <f aca="false">Aug!$G$127</f>
        <v>0.1</v>
      </c>
      <c r="J37" s="144" t="n">
        <f aca="false">Aug!$G$129</f>
        <v>0</v>
      </c>
      <c r="K37" s="147" t="n">
        <f aca="false">Aug!$H$129</f>
        <v>0</v>
      </c>
      <c r="L37" s="148" t="n">
        <f aca="false">Aug!$E$127</f>
        <v>0</v>
      </c>
      <c r="M37" s="127" t="n">
        <f aca="false">Aug!$E$129</f>
        <v>45</v>
      </c>
      <c r="N37" s="149" t="n">
        <f aca="false">IF(E37&gt;0,E37,B37-M37)</f>
        <v>-45</v>
      </c>
    </row>
    <row r="38" customFormat="false" ht="12.95" hidden="false" customHeight="true" outlineLevel="0" collapsed="false">
      <c r="A38" s="138" t="str">
        <f aca="false">Sep!$D$6</f>
        <v>j au j September Shabbat</v>
      </c>
      <c r="B38" s="139" t="n">
        <f aca="false">Sep!$C$29</f>
        <v>0</v>
      </c>
      <c r="C38" s="152" t="n">
        <f aca="false">Sep!$C$28</f>
        <v>10</v>
      </c>
      <c r="D38" s="141" t="n">
        <f aca="false">Sep!$C$30</f>
        <v>0</v>
      </c>
      <c r="E38" s="142" t="n">
        <f aca="false">Sep!$D$29</f>
        <v>0</v>
      </c>
      <c r="F38" s="143" t="n">
        <f aca="false">Sep!$D$28</f>
        <v>10</v>
      </c>
      <c r="G38" s="144" t="n">
        <f aca="false">Sep!$D$30</f>
        <v>0</v>
      </c>
      <c r="H38" s="145" t="n">
        <f aca="false">Sep!$G$29</f>
        <v>0</v>
      </c>
      <c r="I38" s="146" t="n">
        <f aca="false">Sep!$G$28</f>
        <v>0.1</v>
      </c>
      <c r="J38" s="144" t="n">
        <f aca="false">Sep!$G$30</f>
        <v>0</v>
      </c>
      <c r="K38" s="147" t="n">
        <f aca="false">Sep!$H$30</f>
        <v>0</v>
      </c>
      <c r="L38" s="148" t="n">
        <f aca="false">Sep!$E$28</f>
        <v>0</v>
      </c>
      <c r="M38" s="127" t="n">
        <f aca="false">Sep!$E$30</f>
        <v>45</v>
      </c>
      <c r="N38" s="149" t="n">
        <f aca="false">IF(E38&gt;0,E38,B38-M38)</f>
        <v>-45</v>
      </c>
    </row>
    <row r="39" customFormat="false" ht="12.95" hidden="false" customHeight="true" outlineLevel="0" collapsed="false">
      <c r="A39" s="138" t="str">
        <f aca="false">Sep!$D$39</f>
        <v>j au j September Shabbat</v>
      </c>
      <c r="B39" s="139" t="n">
        <f aca="false">Sep!$C$62</f>
        <v>0</v>
      </c>
      <c r="C39" s="152" t="n">
        <f aca="false">Sep!$C$61</f>
        <v>10</v>
      </c>
      <c r="D39" s="141" t="n">
        <f aca="false">Sep!$C$63</f>
        <v>0</v>
      </c>
      <c r="E39" s="142" t="n">
        <f aca="false">Sep!$D$62</f>
        <v>0</v>
      </c>
      <c r="F39" s="143" t="n">
        <f aca="false">Sep!$D$61</f>
        <v>10</v>
      </c>
      <c r="G39" s="144" t="n">
        <f aca="false">Sep!$D$63</f>
        <v>0</v>
      </c>
      <c r="H39" s="145" t="n">
        <f aca="false">Sep!$G$62</f>
        <v>0</v>
      </c>
      <c r="I39" s="146" t="n">
        <f aca="false">Sep!$G$61</f>
        <v>0.1</v>
      </c>
      <c r="J39" s="144" t="n">
        <f aca="false">Sep!$G$63</f>
        <v>0</v>
      </c>
      <c r="K39" s="147" t="n">
        <f aca="false">Sep!$H$63</f>
        <v>0</v>
      </c>
      <c r="L39" s="148" t="n">
        <f aca="false">Sep!$E$61</f>
        <v>0</v>
      </c>
      <c r="M39" s="127" t="n">
        <f aca="false">Sep!$E$63</f>
        <v>45</v>
      </c>
      <c r="N39" s="149" t="n">
        <f aca="false">IF(E39&gt;0,E39,B39-M39)</f>
        <v>-45</v>
      </c>
    </row>
    <row r="40" customFormat="false" ht="12.95" hidden="false" customHeight="true" outlineLevel="0" collapsed="false">
      <c r="A40" s="138" t="str">
        <f aca="false">Sep!$D$72</f>
        <v>j au j September Shabbat</v>
      </c>
      <c r="B40" s="150" t="n">
        <f aca="false">Sep!$C$95</f>
        <v>0</v>
      </c>
      <c r="C40" s="152" t="n">
        <f aca="false">Sep!$C$94</f>
        <v>10</v>
      </c>
      <c r="D40" s="141" t="n">
        <f aca="false">Sep!$C$96</f>
        <v>0</v>
      </c>
      <c r="E40" s="142" t="n">
        <f aca="false">Sep!$D$95</f>
        <v>0</v>
      </c>
      <c r="F40" s="143" t="n">
        <f aca="false">Sep!$D$94</f>
        <v>10</v>
      </c>
      <c r="G40" s="144" t="n">
        <f aca="false">Sep!$D$96</f>
        <v>0</v>
      </c>
      <c r="H40" s="145" t="n">
        <f aca="false">Sep!$G$95</f>
        <v>0</v>
      </c>
      <c r="I40" s="146" t="n">
        <f aca="false">Sep!$G$94</f>
        <v>0.1</v>
      </c>
      <c r="J40" s="144" t="n">
        <f aca="false">Sep!$G$96</f>
        <v>0</v>
      </c>
      <c r="K40" s="147" t="n">
        <f aca="false">Sep!$H$96</f>
        <v>0</v>
      </c>
      <c r="L40" s="148" t="n">
        <f aca="false">Sep!$E$94</f>
        <v>0</v>
      </c>
      <c r="M40" s="127" t="n">
        <f aca="false">Sep!$E$96</f>
        <v>45</v>
      </c>
      <c r="N40" s="149" t="n">
        <f aca="false">IF(E40&gt;0,E40,B40-M40)</f>
        <v>-45</v>
      </c>
    </row>
    <row r="41" customFormat="false" ht="12.95" hidden="false" customHeight="true" outlineLevel="0" collapsed="false">
      <c r="A41" s="138" t="str">
        <f aca="false">Sep!$D$105</f>
        <v>j au j September Shabbat</v>
      </c>
      <c r="B41" s="150" t="n">
        <f aca="false">Sep!$C$128</f>
        <v>0</v>
      </c>
      <c r="C41" s="152" t="n">
        <f aca="false">Sep!$C$127</f>
        <v>10</v>
      </c>
      <c r="D41" s="141" t="n">
        <f aca="false">Sep!$C$129</f>
        <v>0</v>
      </c>
      <c r="E41" s="142" t="n">
        <f aca="false">Sep!$D$128</f>
        <v>0</v>
      </c>
      <c r="F41" s="143" t="n">
        <f aca="false">Sep!$D$127</f>
        <v>10</v>
      </c>
      <c r="G41" s="144" t="n">
        <f aca="false">Sep!$D$129</f>
        <v>0</v>
      </c>
      <c r="H41" s="145" t="n">
        <f aca="false">Sep!$G$128</f>
        <v>0</v>
      </c>
      <c r="I41" s="146" t="n">
        <f aca="false">Sep!$G$127</f>
        <v>0.1</v>
      </c>
      <c r="J41" s="144" t="n">
        <f aca="false">Sep!$G$129</f>
        <v>0</v>
      </c>
      <c r="K41" s="147" t="n">
        <f aca="false">Sep!$H$129</f>
        <v>0</v>
      </c>
      <c r="L41" s="148" t="n">
        <f aca="false">Sep!$E$127</f>
        <v>0</v>
      </c>
      <c r="M41" s="127" t="n">
        <f aca="false">Sep!$E$129</f>
        <v>45</v>
      </c>
      <c r="N41" s="149" t="n">
        <f aca="false">IF(E41&gt;0,E41,B41-M41)</f>
        <v>-45</v>
      </c>
    </row>
    <row r="42" customFormat="false" ht="12.95" hidden="false" customHeight="true" outlineLevel="0" collapsed="false">
      <c r="A42" s="138" t="str">
        <f aca="false">Sep!$D$138</f>
        <v>j au j October Shabbat</v>
      </c>
      <c r="B42" s="150" t="n">
        <f aca="false">Sep!$C$161</f>
        <v>0</v>
      </c>
      <c r="C42" s="152" t="n">
        <f aca="false">Sep!$C$160</f>
        <v>10</v>
      </c>
      <c r="D42" s="141" t="n">
        <f aca="false">Sep!$C$162</f>
        <v>0</v>
      </c>
      <c r="E42" s="142" t="n">
        <f aca="false">Sep!$D$161</f>
        <v>0</v>
      </c>
      <c r="F42" s="143" t="n">
        <f aca="false">Sep!$D$160</f>
        <v>10</v>
      </c>
      <c r="G42" s="144" t="n">
        <f aca="false">Sep!$D$162</f>
        <v>0</v>
      </c>
      <c r="H42" s="145" t="n">
        <f aca="false">Sep!$G$161</f>
        <v>0</v>
      </c>
      <c r="I42" s="146" t="n">
        <f aca="false">Sep!$G$160</f>
        <v>0.1</v>
      </c>
      <c r="J42" s="144" t="n">
        <f aca="false">Sep!$G$162</f>
        <v>0</v>
      </c>
      <c r="K42" s="147" t="n">
        <f aca="false">Sep!$H$162</f>
        <v>0</v>
      </c>
      <c r="L42" s="148" t="n">
        <f aca="false">Sep!$E$160</f>
        <v>0</v>
      </c>
      <c r="M42" s="127" t="n">
        <f aca="false">Sep!$E$162</f>
        <v>45</v>
      </c>
      <c r="N42" s="149" t="n">
        <f aca="false">IF(E42&gt;0,E42,B42-M42)</f>
        <v>-45</v>
      </c>
    </row>
    <row r="43" customFormat="false" ht="12.95" hidden="false" customHeight="true" outlineLevel="0" collapsed="false">
      <c r="A43" s="151" t="str">
        <f aca="false">Oct!$D$6</f>
        <v>j au j October Shabbat</v>
      </c>
      <c r="B43" s="139" t="n">
        <f aca="false">Oct!$C$29</f>
        <v>0</v>
      </c>
      <c r="C43" s="152" t="n">
        <f aca="false">Oct!$C$28</f>
        <v>10</v>
      </c>
      <c r="D43" s="141" t="n">
        <f aca="false">Oct!$C$30</f>
        <v>0</v>
      </c>
      <c r="E43" s="142" t="n">
        <f aca="false">Oct!$D$29</f>
        <v>0</v>
      </c>
      <c r="F43" s="143" t="n">
        <f aca="false">Oct!$D$28</f>
        <v>10</v>
      </c>
      <c r="G43" s="144" t="n">
        <f aca="false">Oct!$D$30</f>
        <v>0</v>
      </c>
      <c r="H43" s="145" t="n">
        <f aca="false">Oct!$G$29</f>
        <v>0</v>
      </c>
      <c r="I43" s="146" t="n">
        <f aca="false">Oct!$G$28</f>
        <v>0.1</v>
      </c>
      <c r="J43" s="144" t="n">
        <f aca="false">Oct!$G$30</f>
        <v>0</v>
      </c>
      <c r="K43" s="147" t="n">
        <f aca="false">Oct!$H$30</f>
        <v>0</v>
      </c>
      <c r="L43" s="148" t="n">
        <f aca="false">Oct!$E$28</f>
        <v>0</v>
      </c>
      <c r="M43" s="127" t="n">
        <f aca="false">Oct!$E$30</f>
        <v>45</v>
      </c>
      <c r="N43" s="149" t="n">
        <f aca="false">IF(E43&gt;0,E43,B43-M43)</f>
        <v>-45</v>
      </c>
    </row>
    <row r="44" customFormat="false" ht="12.95" hidden="false" customHeight="true" outlineLevel="0" collapsed="false">
      <c r="A44" s="151" t="str">
        <f aca="false">Oct!$D$39</f>
        <v>j au j October Shabbat</v>
      </c>
      <c r="B44" s="139" t="n">
        <f aca="false">Oct!$C$62</f>
        <v>0</v>
      </c>
      <c r="C44" s="152" t="n">
        <f aca="false">Oct!$C$61</f>
        <v>10</v>
      </c>
      <c r="D44" s="141" t="n">
        <f aca="false">Oct!$C$63</f>
        <v>0</v>
      </c>
      <c r="E44" s="142" t="n">
        <f aca="false">Oct!$D$62</f>
        <v>0</v>
      </c>
      <c r="F44" s="143" t="n">
        <f aca="false">Oct!$D$61</f>
        <v>10</v>
      </c>
      <c r="G44" s="144" t="n">
        <f aca="false">Oct!$D$63</f>
        <v>0</v>
      </c>
      <c r="H44" s="145" t="n">
        <f aca="false">Oct!$G$62</f>
        <v>0</v>
      </c>
      <c r="I44" s="146" t="n">
        <f aca="false">Oct!$G$61</f>
        <v>0.1</v>
      </c>
      <c r="J44" s="144" t="n">
        <f aca="false">Oct!$G$63</f>
        <v>0</v>
      </c>
      <c r="K44" s="147" t="n">
        <f aca="false">Oct!$H$63</f>
        <v>0</v>
      </c>
      <c r="L44" s="148" t="n">
        <f aca="false">Oct!$E$61</f>
        <v>0</v>
      </c>
      <c r="M44" s="127" t="n">
        <f aca="false">Oct!$E$63</f>
        <v>45</v>
      </c>
      <c r="N44" s="149" t="n">
        <f aca="false">IF(E44&gt;0,E44,B44-M44)</f>
        <v>-45</v>
      </c>
    </row>
    <row r="45" customFormat="false" ht="12.95" hidden="false" customHeight="true" outlineLevel="0" collapsed="false">
      <c r="A45" s="151" t="str">
        <f aca="false">Oct!$D$72</f>
        <v>j au j October Shabbat</v>
      </c>
      <c r="B45" s="150" t="n">
        <f aca="false">Oct!$C$95</f>
        <v>0</v>
      </c>
      <c r="C45" s="152" t="n">
        <f aca="false">Oct!$C$94</f>
        <v>10</v>
      </c>
      <c r="D45" s="141" t="n">
        <f aca="false">Oct!$C$96</f>
        <v>0</v>
      </c>
      <c r="E45" s="142" t="n">
        <f aca="false">Oct!$D$95</f>
        <v>0</v>
      </c>
      <c r="F45" s="143" t="n">
        <f aca="false">Oct!$D$94</f>
        <v>10</v>
      </c>
      <c r="G45" s="144" t="n">
        <f aca="false">Oct!$D$96</f>
        <v>0</v>
      </c>
      <c r="H45" s="145" t="n">
        <f aca="false">Oct!$G$95</f>
        <v>0</v>
      </c>
      <c r="I45" s="146" t="n">
        <f aca="false">Oct!$G$94</f>
        <v>0.1</v>
      </c>
      <c r="J45" s="144" t="n">
        <f aca="false">Oct!$G$96</f>
        <v>0</v>
      </c>
      <c r="K45" s="147" t="n">
        <f aca="false">Oct!$H$96</f>
        <v>0</v>
      </c>
      <c r="L45" s="148" t="n">
        <f aca="false">Oct!$E$94</f>
        <v>0</v>
      </c>
      <c r="M45" s="127" t="n">
        <f aca="false">Oct!$E$96</f>
        <v>45</v>
      </c>
      <c r="N45" s="149" t="n">
        <f aca="false">IF(E45&gt;0,E45,B45-M45)</f>
        <v>-45</v>
      </c>
    </row>
    <row r="46" customFormat="false" ht="12.95" hidden="false" customHeight="true" outlineLevel="0" collapsed="false">
      <c r="A46" s="151" t="str">
        <f aca="false">Oct!$D$105</f>
        <v>j au j November Shabbat</v>
      </c>
      <c r="B46" s="150" t="n">
        <f aca="false">Oct!$C$128</f>
        <v>0</v>
      </c>
      <c r="C46" s="152" t="n">
        <f aca="false">Oct!$C$127</f>
        <v>10</v>
      </c>
      <c r="D46" s="141" t="n">
        <f aca="false">Oct!$C$129</f>
        <v>0</v>
      </c>
      <c r="E46" s="142" t="n">
        <f aca="false">Oct!$D$128</f>
        <v>0</v>
      </c>
      <c r="F46" s="143" t="n">
        <f aca="false">Oct!$D$127</f>
        <v>10</v>
      </c>
      <c r="G46" s="144" t="n">
        <f aca="false">Oct!$D$129</f>
        <v>0</v>
      </c>
      <c r="H46" s="145" t="n">
        <f aca="false">Oct!$G$128</f>
        <v>0</v>
      </c>
      <c r="I46" s="146" t="n">
        <f aca="false">Oct!$G$127</f>
        <v>0.1</v>
      </c>
      <c r="J46" s="144" t="n">
        <f aca="false">Oct!$G$129</f>
        <v>0</v>
      </c>
      <c r="K46" s="147" t="n">
        <f aca="false">Oct!$H$129</f>
        <v>0</v>
      </c>
      <c r="L46" s="148" t="n">
        <f aca="false">Oct!$E$127</f>
        <v>0</v>
      </c>
      <c r="M46" s="127" t="n">
        <f aca="false">Oct!$E$129</f>
        <v>45</v>
      </c>
      <c r="N46" s="149" t="n">
        <f aca="false">IF(E46&gt;0,E46,B46-M46)</f>
        <v>-45</v>
      </c>
    </row>
    <row r="47" customFormat="false" ht="12.95" hidden="false" customHeight="true" outlineLevel="0" collapsed="false">
      <c r="A47" s="138" t="str">
        <f aca="false">Nov!$D$6</f>
        <v>j au j November Shabbat</v>
      </c>
      <c r="B47" s="139" t="n">
        <f aca="false">Nov!$C$29</f>
        <v>0</v>
      </c>
      <c r="C47" s="152" t="n">
        <f aca="false">Nov!$C$28</f>
        <v>10</v>
      </c>
      <c r="D47" s="141" t="n">
        <f aca="false">Nov!$C$30</f>
        <v>0</v>
      </c>
      <c r="E47" s="142" t="n">
        <f aca="false">Nov!$D$29</f>
        <v>0</v>
      </c>
      <c r="F47" s="143" t="n">
        <f aca="false">Nov!$D$28</f>
        <v>10</v>
      </c>
      <c r="G47" s="144" t="n">
        <f aca="false">Nov!$D$30</f>
        <v>0</v>
      </c>
      <c r="H47" s="145" t="n">
        <f aca="false">Nov!$G$29</f>
        <v>0</v>
      </c>
      <c r="I47" s="146" t="n">
        <f aca="false">Nov!$G$28</f>
        <v>0.1</v>
      </c>
      <c r="J47" s="144" t="n">
        <f aca="false">Nov!$G$30</f>
        <v>0</v>
      </c>
      <c r="K47" s="147" t="n">
        <f aca="false">Nov!$H$30</f>
        <v>0</v>
      </c>
      <c r="L47" s="148" t="n">
        <f aca="false">Nov!$E$28</f>
        <v>0</v>
      </c>
      <c r="M47" s="127" t="n">
        <f aca="false">Nov!$E$30</f>
        <v>45</v>
      </c>
      <c r="N47" s="149" t="n">
        <f aca="false">IF(E47&gt;0,E47,B47-M47)</f>
        <v>-45</v>
      </c>
    </row>
    <row r="48" customFormat="false" ht="12.95" hidden="false" customHeight="true" outlineLevel="0" collapsed="false">
      <c r="A48" s="138" t="str">
        <f aca="false">Nov!$D$39</f>
        <v>j au j November Shabbat</v>
      </c>
      <c r="B48" s="139" t="n">
        <f aca="false">Nov!$C$62</f>
        <v>0</v>
      </c>
      <c r="C48" s="152" t="n">
        <f aca="false">Nov!$C$61</f>
        <v>10</v>
      </c>
      <c r="D48" s="141" t="n">
        <f aca="false">Nov!$C$63</f>
        <v>0</v>
      </c>
      <c r="E48" s="142" t="n">
        <f aca="false">Nov!$D$62</f>
        <v>0</v>
      </c>
      <c r="F48" s="143" t="n">
        <f aca="false">Nov!$D$61</f>
        <v>10</v>
      </c>
      <c r="G48" s="144" t="n">
        <f aca="false">Nov!$D$63</f>
        <v>0</v>
      </c>
      <c r="H48" s="145" t="n">
        <f aca="false">Nov!$G$62</f>
        <v>0</v>
      </c>
      <c r="I48" s="146" t="n">
        <f aca="false">Nov!$G$61</f>
        <v>0.1</v>
      </c>
      <c r="J48" s="144" t="n">
        <f aca="false">Nov!$G$63</f>
        <v>0</v>
      </c>
      <c r="K48" s="147" t="n">
        <f aca="false">Nov!$H$63</f>
        <v>0</v>
      </c>
      <c r="L48" s="148" t="n">
        <f aca="false">Nov!$E$61</f>
        <v>0</v>
      </c>
      <c r="M48" s="127" t="n">
        <f aca="false">Nov!$E$63</f>
        <v>45</v>
      </c>
      <c r="N48" s="149" t="n">
        <f aca="false">IF(E48&gt;0,E48,B48-M48)</f>
        <v>-45</v>
      </c>
    </row>
    <row r="49" customFormat="false" ht="12.95" hidden="false" customHeight="true" outlineLevel="0" collapsed="false">
      <c r="A49" s="138" t="str">
        <f aca="false">Nov!$D$72</f>
        <v>j au j November Shabbat</v>
      </c>
      <c r="B49" s="150" t="n">
        <f aca="false">Nov!$C$95</f>
        <v>0</v>
      </c>
      <c r="C49" s="152" t="n">
        <f aca="false">Nov!$C$94</f>
        <v>10</v>
      </c>
      <c r="D49" s="141" t="n">
        <f aca="false">Nov!$C$96</f>
        <v>0</v>
      </c>
      <c r="E49" s="142" t="n">
        <f aca="false">Nov!$D$95</f>
        <v>0</v>
      </c>
      <c r="F49" s="143" t="n">
        <f aca="false">Nov!$D$94</f>
        <v>10</v>
      </c>
      <c r="G49" s="144" t="n">
        <f aca="false">Nov!$D$96</f>
        <v>0</v>
      </c>
      <c r="H49" s="145" t="n">
        <f aca="false">Nov!$G$95</f>
        <v>0</v>
      </c>
      <c r="I49" s="146" t="n">
        <f aca="false">Nov!$G$94</f>
        <v>0.1</v>
      </c>
      <c r="J49" s="144" t="n">
        <f aca="false">Nov!$G$96</f>
        <v>0</v>
      </c>
      <c r="K49" s="147" t="n">
        <f aca="false">Nov!$H$96</f>
        <v>0</v>
      </c>
      <c r="L49" s="148" t="n">
        <f aca="false">Nov!$E$94</f>
        <v>0</v>
      </c>
      <c r="M49" s="127" t="n">
        <f aca="false">Nov!$E$96</f>
        <v>45</v>
      </c>
      <c r="N49" s="149" t="n">
        <f aca="false">IF(E49&gt;0,E49,B49-M49)</f>
        <v>-45</v>
      </c>
    </row>
    <row r="50" customFormat="false" ht="12.95" hidden="false" customHeight="true" outlineLevel="0" collapsed="false">
      <c r="A50" s="138" t="str">
        <f aca="false">Nov!$D$105</f>
        <v>j au j December Shabbat</v>
      </c>
      <c r="B50" s="150" t="n">
        <f aca="false">Nov!$C$128</f>
        <v>0</v>
      </c>
      <c r="C50" s="152" t="n">
        <f aca="false">Nov!$C$127</f>
        <v>10</v>
      </c>
      <c r="D50" s="141" t="n">
        <f aca="false">Nov!$C$129</f>
        <v>0</v>
      </c>
      <c r="E50" s="142" t="n">
        <f aca="false">Nov!$D$128</f>
        <v>0</v>
      </c>
      <c r="F50" s="143" t="n">
        <f aca="false">Nov!$D$127</f>
        <v>10</v>
      </c>
      <c r="G50" s="144" t="n">
        <f aca="false">Nov!$D$129</f>
        <v>0</v>
      </c>
      <c r="H50" s="145" t="n">
        <f aca="false">Nov!$G$128</f>
        <v>0</v>
      </c>
      <c r="I50" s="146" t="n">
        <f aca="false">Nov!$G$127</f>
        <v>0.1</v>
      </c>
      <c r="J50" s="144" t="n">
        <f aca="false">Nov!$G$129</f>
        <v>0</v>
      </c>
      <c r="K50" s="147" t="n">
        <f aca="false">Nov!$H$129</f>
        <v>0</v>
      </c>
      <c r="L50" s="148" t="n">
        <f aca="false">Nov!$E$127</f>
        <v>0</v>
      </c>
      <c r="M50" s="127" t="n">
        <f aca="false">Nov!$E$129</f>
        <v>45</v>
      </c>
      <c r="N50" s="149" t="n">
        <f aca="false">IF(E50&gt;0,E50,B50-M50)</f>
        <v>-45</v>
      </c>
    </row>
    <row r="51" customFormat="false" ht="12.95" hidden="false" customHeight="true" outlineLevel="0" collapsed="false">
      <c r="A51" s="151" t="str">
        <f aca="false">Dec!$D$6</f>
        <v>j au j December Shabbat</v>
      </c>
      <c r="B51" s="139" t="n">
        <f aca="false">Dec!$C$29</f>
        <v>0</v>
      </c>
      <c r="C51" s="140" t="n">
        <f aca="false">Dec!$C$28</f>
        <v>10</v>
      </c>
      <c r="D51" s="141" t="n">
        <f aca="false">Dec!$C$30</f>
        <v>0</v>
      </c>
      <c r="E51" s="142" t="n">
        <f aca="false">Dec!$D$29</f>
        <v>0</v>
      </c>
      <c r="F51" s="143" t="n">
        <f aca="false">Dec!$D$28</f>
        <v>10</v>
      </c>
      <c r="G51" s="144" t="n">
        <f aca="false">Dec!$D$30</f>
        <v>0</v>
      </c>
      <c r="H51" s="145" t="n">
        <f aca="false">Dec!$G$29</f>
        <v>0</v>
      </c>
      <c r="I51" s="146" t="n">
        <f aca="false">Dec!$G$28</f>
        <v>0.1</v>
      </c>
      <c r="J51" s="144" t="n">
        <f aca="false">Dec!$G$30</f>
        <v>0</v>
      </c>
      <c r="K51" s="147" t="n">
        <f aca="false">Dec!$H$30</f>
        <v>0</v>
      </c>
      <c r="L51" s="148" t="n">
        <f aca="false">Dec!$E$28</f>
        <v>0</v>
      </c>
      <c r="M51" s="127" t="n">
        <f aca="false">Dec!$E$30</f>
        <v>45</v>
      </c>
      <c r="N51" s="149" t="n">
        <f aca="false">IF(E51&gt;0,E51,B51-M51)</f>
        <v>-45</v>
      </c>
    </row>
    <row r="52" customFormat="false" ht="12.95" hidden="false" customHeight="true" outlineLevel="0" collapsed="false">
      <c r="A52" s="151" t="str">
        <f aca="false">Dec!$D$39</f>
        <v>j au j December Shabbat</v>
      </c>
      <c r="B52" s="139" t="n">
        <f aca="false">Dec!$C$62</f>
        <v>0</v>
      </c>
      <c r="C52" s="140" t="n">
        <f aca="false">Dec!$C$61</f>
        <v>10</v>
      </c>
      <c r="D52" s="141" t="n">
        <f aca="false">Dec!$C$63</f>
        <v>0</v>
      </c>
      <c r="E52" s="142" t="n">
        <f aca="false">Dec!$D$62</f>
        <v>0</v>
      </c>
      <c r="F52" s="143" t="n">
        <f aca="false">Dec!$D$61</f>
        <v>10</v>
      </c>
      <c r="G52" s="144" t="n">
        <f aca="false">Dec!$D$63</f>
        <v>0</v>
      </c>
      <c r="H52" s="145" t="n">
        <f aca="false">Dec!$G$62</f>
        <v>0</v>
      </c>
      <c r="I52" s="146" t="n">
        <f aca="false">Dec!$G$61</f>
        <v>0.1</v>
      </c>
      <c r="J52" s="144" t="n">
        <f aca="false">Dec!$G$63</f>
        <v>0</v>
      </c>
      <c r="K52" s="147" t="n">
        <f aca="false">Dec!$H$63</f>
        <v>0</v>
      </c>
      <c r="L52" s="148" t="n">
        <f aca="false">Dec!$E$61</f>
        <v>0</v>
      </c>
      <c r="M52" s="127" t="n">
        <f aca="false">Dec!$E$63</f>
        <v>45</v>
      </c>
      <c r="N52" s="149" t="n">
        <f aca="false">IF(E52&gt;0,E52,B52-M52)</f>
        <v>-45</v>
      </c>
    </row>
    <row r="53" customFormat="false" ht="12.95" hidden="false" customHeight="true" outlineLevel="0" collapsed="false">
      <c r="A53" s="151" t="str">
        <f aca="false">Dec!$D$72</f>
        <v>j au j December Shabbat</v>
      </c>
      <c r="B53" s="150" t="n">
        <f aca="false">Dec!$C$95</f>
        <v>0</v>
      </c>
      <c r="C53" s="140" t="n">
        <f aca="false">Dec!$C$94</f>
        <v>10</v>
      </c>
      <c r="D53" s="141" t="n">
        <f aca="false">Dec!$C$96</f>
        <v>0</v>
      </c>
      <c r="E53" s="142" t="n">
        <f aca="false">Dec!$D$95</f>
        <v>0</v>
      </c>
      <c r="F53" s="143" t="n">
        <f aca="false">Dec!$D$94</f>
        <v>10</v>
      </c>
      <c r="G53" s="144" t="n">
        <f aca="false">Dec!$D$96</f>
        <v>0</v>
      </c>
      <c r="H53" s="145" t="n">
        <f aca="false">Dec!$G$95</f>
        <v>0</v>
      </c>
      <c r="I53" s="146" t="n">
        <f aca="false">Dec!$G$94</f>
        <v>0.1</v>
      </c>
      <c r="J53" s="144" t="n">
        <f aca="false">Dec!$G$96</f>
        <v>0</v>
      </c>
      <c r="K53" s="147" t="n">
        <f aca="false">Dec!$H$96</f>
        <v>0</v>
      </c>
      <c r="L53" s="148" t="n">
        <f aca="false">Dec!$E$94</f>
        <v>0</v>
      </c>
      <c r="M53" s="127" t="n">
        <f aca="false">Dec!$E$96</f>
        <v>45</v>
      </c>
      <c r="N53" s="149" t="n">
        <f aca="false">IF(E53&gt;0,E53,B53-M53)</f>
        <v>-45</v>
      </c>
    </row>
    <row r="54" customFormat="false" ht="12.95" hidden="false" customHeight="true" outlineLevel="0" collapsed="false">
      <c r="A54" s="151" t="str">
        <f aca="false">Dec!$D$105</f>
        <v>j au j December Shabbat</v>
      </c>
      <c r="B54" s="150" t="n">
        <f aca="false">Dec!$C$128</f>
        <v>0</v>
      </c>
      <c r="C54" s="152" t="n">
        <f aca="false">Dec!$C$127</f>
        <v>10</v>
      </c>
      <c r="D54" s="141" t="n">
        <f aca="false">Dec!$C$129</f>
        <v>0</v>
      </c>
      <c r="E54" s="142" t="n">
        <f aca="false">Dec!$D$128</f>
        <v>0</v>
      </c>
      <c r="F54" s="143" t="n">
        <f aca="false">Dec!$D$127</f>
        <v>10</v>
      </c>
      <c r="G54" s="144" t="n">
        <f aca="false">Dec!$D$129</f>
        <v>0</v>
      </c>
      <c r="H54" s="145" t="n">
        <f aca="false">Dec!$G$128</f>
        <v>0</v>
      </c>
      <c r="I54" s="146" t="n">
        <f aca="false">Dec!$G$127</f>
        <v>0.1</v>
      </c>
      <c r="J54" s="144" t="n">
        <f aca="false">Dec!$G$129</f>
        <v>0</v>
      </c>
      <c r="K54" s="147" t="n">
        <f aca="false">Dec!$H$129</f>
        <v>0</v>
      </c>
      <c r="L54" s="148" t="n">
        <f aca="false">Dec!$E$127</f>
        <v>0</v>
      </c>
      <c r="M54" s="127" t="n">
        <f aca="false">Dec!$E$129</f>
        <v>45</v>
      </c>
      <c r="N54" s="149" t="n">
        <f aca="false">IF(E54&gt;0,E54,B54-M54)</f>
        <v>-45</v>
      </c>
    </row>
    <row r="55" customFormat="false" ht="12.95" hidden="false" customHeight="true" outlineLevel="0" collapsed="false">
      <c r="A55" s="151" t="str">
        <f aca="false">Dec!$D$138</f>
        <v>j au j January Shabbat</v>
      </c>
      <c r="B55" s="150" t="n">
        <f aca="false">Dec!$C$161</f>
        <v>0</v>
      </c>
      <c r="C55" s="152" t="n">
        <f aca="false">Dec!$C$160</f>
        <v>10</v>
      </c>
      <c r="D55" s="141" t="n">
        <f aca="false">Dec!$C$162</f>
        <v>0</v>
      </c>
      <c r="E55" s="142" t="n">
        <f aca="false">Dec!$D$161</f>
        <v>0</v>
      </c>
      <c r="F55" s="143" t="n">
        <f aca="false">Dec!$D$160</f>
        <v>10</v>
      </c>
      <c r="G55" s="144" t="n">
        <f aca="false">Dec!$D$162</f>
        <v>0</v>
      </c>
      <c r="H55" s="145" t="n">
        <f aca="false">Dec!$G$161</f>
        <v>0</v>
      </c>
      <c r="I55" s="146" t="n">
        <f aca="false">Dec!$G$160</f>
        <v>0.1</v>
      </c>
      <c r="J55" s="144" t="n">
        <f aca="false">Dec!$G$162</f>
        <v>0</v>
      </c>
      <c r="K55" s="147" t="n">
        <f aca="false">Dec!$H$162</f>
        <v>0</v>
      </c>
      <c r="L55" s="148" t="n">
        <f aca="false">Dec!$E$160</f>
        <v>0</v>
      </c>
      <c r="M55" s="127" t="n">
        <f aca="false">Dec!$E$162</f>
        <v>45</v>
      </c>
      <c r="N55" s="149" t="n">
        <f aca="false">IF(E55&gt;0,E55,B55-M55)</f>
        <v>-45</v>
      </c>
    </row>
    <row r="56" customFormat="false" ht="13.5" hidden="false" customHeight="false" outlineLevel="0" collapsed="false">
      <c r="A56" s="154" t="s">
        <v>59</v>
      </c>
      <c r="B56" s="155" t="n">
        <f aca="false">SUM(B3:B54)</f>
        <v>0</v>
      </c>
      <c r="C56" s="156" t="s">
        <v>60</v>
      </c>
      <c r="D56" s="157" t="n">
        <f aca="false">SUM(D3:D54)</f>
        <v>0</v>
      </c>
      <c r="E56" s="155" t="n">
        <f aca="false">SUM(E3:E54)</f>
        <v>0</v>
      </c>
      <c r="F56" s="156" t="s">
        <v>60</v>
      </c>
      <c r="G56" s="157" t="n">
        <f aca="false">SUM(G3:G54)</f>
        <v>0</v>
      </c>
      <c r="H56" s="158" t="n">
        <f aca="false">SUM(H3:H54)</f>
        <v>0</v>
      </c>
      <c r="I56" s="156" t="s">
        <v>61</v>
      </c>
      <c r="J56" s="159" t="n">
        <f aca="false">SUM(J3:J54)</f>
        <v>0</v>
      </c>
      <c r="K56" s="160" t="n">
        <f aca="false">SUM(K3:K54)</f>
        <v>0</v>
      </c>
      <c r="L56" s="161" t="s">
        <v>60</v>
      </c>
    </row>
    <row r="57" customFormat="false" ht="12.75" hidden="false" customHeight="false" outlineLevel="0" collapsed="false">
      <c r="F57" s="162"/>
      <c r="G57" s="163"/>
      <c r="I57" s="162"/>
      <c r="J57" s="164"/>
      <c r="K57" s="165"/>
    </row>
    <row r="59" customFormat="false" ht="12.75" hidden="false" customHeight="false" outlineLevel="0" collapsed="false">
      <c r="B59" s="1" t="s">
        <v>62</v>
      </c>
      <c r="E59" s="120" t="n">
        <f aca="false">E56-SUM(E63:E115)</f>
        <v>0</v>
      </c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A61" s="0" t="s">
        <v>63</v>
      </c>
      <c r="B61" s="1"/>
    </row>
    <row r="62" customFormat="false" ht="13.5" hidden="false" customHeight="false" outlineLevel="0" collapsed="false">
      <c r="A62" s="166" t="s">
        <v>48</v>
      </c>
      <c r="B62" s="167"/>
      <c r="C62" s="168" t="s">
        <v>64</v>
      </c>
      <c r="D62" s="167"/>
      <c r="E62" s="169" t="s">
        <v>65</v>
      </c>
    </row>
    <row r="63" customFormat="false" ht="12.75" hidden="false" customHeight="false" outlineLevel="0" collapsed="false">
      <c r="A63" s="170" t="str">
        <f aca="false">Jan!$D$6</f>
        <v>j au j January Shabbat</v>
      </c>
      <c r="B63" s="171"/>
      <c r="C63" s="149" t="n">
        <f aca="false">N3</f>
        <v>-45</v>
      </c>
      <c r="D63" s="171"/>
      <c r="E63" s="172" t="n">
        <v>0</v>
      </c>
    </row>
    <row r="64" customFormat="false" ht="12.75" hidden="false" customHeight="false" outlineLevel="0" collapsed="false">
      <c r="A64" s="173" t="str">
        <f aca="false">Jan!$D$39</f>
        <v>j au j January Shabbat</v>
      </c>
      <c r="C64" s="149" t="n">
        <f aca="false">N4</f>
        <v>-45</v>
      </c>
      <c r="D64" s="117"/>
      <c r="E64" s="174" t="n">
        <v>0</v>
      </c>
    </row>
    <row r="65" customFormat="false" ht="12.75" hidden="false" customHeight="false" outlineLevel="0" collapsed="false">
      <c r="A65" s="173" t="str">
        <f aca="false">Jan!$D$72</f>
        <v>j au j January Shabbat</v>
      </c>
      <c r="C65" s="149" t="n">
        <f aca="false">N5</f>
        <v>-45</v>
      </c>
      <c r="D65" s="117"/>
      <c r="E65" s="174" t="n">
        <v>0</v>
      </c>
    </row>
    <row r="66" customFormat="false" ht="12.75" hidden="false" customHeight="false" outlineLevel="0" collapsed="false">
      <c r="A66" s="173" t="str">
        <f aca="false">Jan!$D$105</f>
        <v>j au j January Shabbat</v>
      </c>
      <c r="C66" s="149" t="n">
        <f aca="false">N6</f>
        <v>-45</v>
      </c>
      <c r="D66" s="117"/>
      <c r="E66" s="174" t="n">
        <v>0</v>
      </c>
    </row>
    <row r="67" customFormat="false" ht="12.75" hidden="false" customHeight="false" outlineLevel="0" collapsed="false">
      <c r="A67" s="173" t="str">
        <f aca="false">Jan!$D$138</f>
        <v>j au j February Shabbat</v>
      </c>
      <c r="C67" s="149" t="n">
        <f aca="false">N7</f>
        <v>-45</v>
      </c>
      <c r="D67" s="117"/>
      <c r="E67" s="174" t="n">
        <v>0</v>
      </c>
    </row>
    <row r="68" customFormat="false" ht="12.75" hidden="false" customHeight="false" outlineLevel="0" collapsed="false">
      <c r="A68" s="175" t="str">
        <f aca="false">Feb!$D$6</f>
        <v>j au j February Shabbat</v>
      </c>
      <c r="C68" s="149" t="n">
        <f aca="false">N8</f>
        <v>-45</v>
      </c>
      <c r="D68" s="117"/>
      <c r="E68" s="174" t="n">
        <v>0</v>
      </c>
    </row>
    <row r="69" customFormat="false" ht="12.75" hidden="false" customHeight="false" outlineLevel="0" collapsed="false">
      <c r="A69" s="175" t="str">
        <f aca="false">Feb!$D$39</f>
        <v>j au j February Shabbat</v>
      </c>
      <c r="C69" s="149" t="n">
        <f aca="false">N9</f>
        <v>-45</v>
      </c>
      <c r="D69" s="117"/>
      <c r="E69" s="174" t="n">
        <v>0</v>
      </c>
    </row>
    <row r="70" customFormat="false" ht="12.75" hidden="false" customHeight="false" outlineLevel="0" collapsed="false">
      <c r="A70" s="175" t="str">
        <f aca="false">Feb!$D$72</f>
        <v>j au j February Shabbat</v>
      </c>
      <c r="C70" s="149" t="n">
        <f aca="false">N10</f>
        <v>-45</v>
      </c>
      <c r="D70" s="117"/>
      <c r="E70" s="174" t="n">
        <v>0</v>
      </c>
    </row>
    <row r="71" customFormat="false" ht="12.75" hidden="false" customHeight="false" outlineLevel="0" collapsed="false">
      <c r="A71" s="175" t="str">
        <f aca="false">Feb!$D$105</f>
        <v>j au j March Shabbat</v>
      </c>
      <c r="C71" s="149" t="n">
        <f aca="false">N11</f>
        <v>-45</v>
      </c>
      <c r="D71" s="117"/>
      <c r="E71" s="174" t="n">
        <v>0</v>
      </c>
    </row>
    <row r="72" customFormat="false" ht="12.75" hidden="false" customHeight="false" outlineLevel="0" collapsed="false">
      <c r="A72" s="173" t="str">
        <f aca="false">Mar!$D$6</f>
        <v>j au j March Shabbat</v>
      </c>
      <c r="C72" s="149" t="n">
        <f aca="false">N12</f>
        <v>-45</v>
      </c>
      <c r="D72" s="117"/>
      <c r="E72" s="174" t="n">
        <v>0</v>
      </c>
    </row>
    <row r="73" customFormat="false" ht="12.75" hidden="false" customHeight="false" outlineLevel="0" collapsed="false">
      <c r="A73" s="173" t="str">
        <f aca="false">Mar!$D$39</f>
        <v>j au j March Shabbat</v>
      </c>
      <c r="C73" s="149" t="n">
        <f aca="false">N13</f>
        <v>-45</v>
      </c>
      <c r="D73" s="117"/>
      <c r="E73" s="174" t="n">
        <v>0</v>
      </c>
    </row>
    <row r="74" customFormat="false" ht="12.75" hidden="false" customHeight="false" outlineLevel="0" collapsed="false">
      <c r="A74" s="173" t="str">
        <f aca="false">Mar!$D$72</f>
        <v>j au j March Shabbat</v>
      </c>
      <c r="C74" s="149" t="n">
        <f aca="false">N14</f>
        <v>-45</v>
      </c>
      <c r="D74" s="117"/>
      <c r="E74" s="174" t="n">
        <v>0</v>
      </c>
    </row>
    <row r="75" customFormat="false" ht="12.75" hidden="false" customHeight="false" outlineLevel="0" collapsed="false">
      <c r="A75" s="173" t="str">
        <f aca="false">Mar!$D$105</f>
        <v>j au j March Shabbat</v>
      </c>
      <c r="C75" s="149" t="n">
        <f aca="false">N15</f>
        <v>-45</v>
      </c>
      <c r="D75" s="117"/>
      <c r="E75" s="174" t="n">
        <v>0</v>
      </c>
    </row>
    <row r="76" customFormat="false" ht="12.75" hidden="false" customHeight="false" outlineLevel="0" collapsed="false">
      <c r="A76" s="175" t="str">
        <f aca="false">Apr!$D$6</f>
        <v>j au j April Shabbat</v>
      </c>
      <c r="C76" s="149" t="n">
        <f aca="false">N16</f>
        <v>-45</v>
      </c>
      <c r="D76" s="117"/>
      <c r="E76" s="174" t="n">
        <v>0</v>
      </c>
    </row>
    <row r="77" customFormat="false" ht="12.75" hidden="false" customHeight="false" outlineLevel="0" collapsed="false">
      <c r="A77" s="175" t="str">
        <f aca="false">Apr!$D$39</f>
        <v>j au j April Shabbat</v>
      </c>
      <c r="C77" s="149" t="n">
        <f aca="false">N17</f>
        <v>-45</v>
      </c>
      <c r="D77" s="117"/>
      <c r="E77" s="174" t="n">
        <v>0</v>
      </c>
    </row>
    <row r="78" customFormat="false" ht="12.75" hidden="false" customHeight="false" outlineLevel="0" collapsed="false">
      <c r="A78" s="175" t="str">
        <f aca="false">Apr!$D$72</f>
        <v>j au j April Shabbat</v>
      </c>
      <c r="C78" s="149" t="n">
        <f aca="false">N18</f>
        <v>-45</v>
      </c>
      <c r="E78" s="174" t="n">
        <v>0</v>
      </c>
    </row>
    <row r="79" customFormat="false" ht="12.75" hidden="false" customHeight="false" outlineLevel="0" collapsed="false">
      <c r="A79" s="175" t="str">
        <f aca="false">Apr!$D$105</f>
        <v>j au j April Shabbat</v>
      </c>
      <c r="C79" s="149" t="n">
        <f aca="false">N19</f>
        <v>-45</v>
      </c>
      <c r="E79" s="174" t="n">
        <v>0</v>
      </c>
    </row>
    <row r="80" customFormat="false" ht="12.75" hidden="false" customHeight="false" outlineLevel="0" collapsed="false">
      <c r="A80" s="175" t="str">
        <f aca="false">Apr!$D$138</f>
        <v>j au j May Shabbat</v>
      </c>
      <c r="C80" s="149" t="n">
        <f aca="false">N20</f>
        <v>-45</v>
      </c>
      <c r="E80" s="174" t="n">
        <v>0</v>
      </c>
    </row>
    <row r="81" customFormat="false" ht="12.75" hidden="false" customHeight="false" outlineLevel="0" collapsed="false">
      <c r="A81" s="173" t="str">
        <f aca="false">May!$D$6</f>
        <v>j au j May Shabbat</v>
      </c>
      <c r="C81" s="149" t="n">
        <f aca="false">N21</f>
        <v>-45</v>
      </c>
      <c r="E81" s="174" t="n">
        <v>0</v>
      </c>
    </row>
    <row r="82" customFormat="false" ht="12.75" hidden="false" customHeight="false" outlineLevel="0" collapsed="false">
      <c r="A82" s="173" t="str">
        <f aca="false">May!$D$39</f>
        <v>j au j May Shabbat</v>
      </c>
      <c r="C82" s="149" t="n">
        <f aca="false">N22</f>
        <v>-45</v>
      </c>
      <c r="E82" s="174" t="n">
        <v>0</v>
      </c>
    </row>
    <row r="83" customFormat="false" ht="12.75" hidden="false" customHeight="false" outlineLevel="0" collapsed="false">
      <c r="A83" s="173" t="str">
        <f aca="false">May!$D$72</f>
        <v>j au j May Shabbat</v>
      </c>
      <c r="C83" s="149" t="n">
        <f aca="false">N23</f>
        <v>-45</v>
      </c>
      <c r="E83" s="174" t="n">
        <v>0</v>
      </c>
    </row>
    <row r="84" customFormat="false" ht="12.75" hidden="false" customHeight="false" outlineLevel="0" collapsed="false">
      <c r="A84" s="173" t="str">
        <f aca="false">May!$D$105</f>
        <v>j au j June Shabbat</v>
      </c>
      <c r="C84" s="149" t="n">
        <f aca="false">N24</f>
        <v>-45</v>
      </c>
      <c r="E84" s="174" t="n">
        <v>0</v>
      </c>
    </row>
    <row r="85" customFormat="false" ht="12.75" hidden="false" customHeight="false" outlineLevel="0" collapsed="false">
      <c r="A85" s="175" t="str">
        <f aca="false">Jun!$D$6</f>
        <v>j au j June Shabbat</v>
      </c>
      <c r="C85" s="149" t="n">
        <f aca="false">N25</f>
        <v>-45</v>
      </c>
      <c r="E85" s="174" t="n">
        <v>0</v>
      </c>
    </row>
    <row r="86" customFormat="false" ht="12.75" hidden="false" customHeight="false" outlineLevel="0" collapsed="false">
      <c r="A86" s="175" t="str">
        <f aca="false">Jun!$D$39</f>
        <v>j au j June Shabbat</v>
      </c>
      <c r="C86" s="149" t="n">
        <f aca="false">N26</f>
        <v>-45</v>
      </c>
      <c r="E86" s="174" t="n">
        <v>0</v>
      </c>
    </row>
    <row r="87" customFormat="false" ht="12.75" hidden="false" customHeight="false" outlineLevel="0" collapsed="false">
      <c r="A87" s="175" t="str">
        <f aca="false">Jun!$D$72</f>
        <v>j au j June Shabbat</v>
      </c>
      <c r="C87" s="149" t="n">
        <f aca="false">N27</f>
        <v>-45</v>
      </c>
      <c r="E87" s="174" t="n">
        <v>0</v>
      </c>
    </row>
    <row r="88" customFormat="false" ht="12.75" hidden="false" customHeight="false" outlineLevel="0" collapsed="false">
      <c r="A88" s="175" t="str">
        <f aca="false">Jun!$D$105</f>
        <v>j au j June Shabbat</v>
      </c>
      <c r="C88" s="149" t="n">
        <f aca="false">N28</f>
        <v>-45</v>
      </c>
      <c r="E88" s="174" t="n">
        <v>0</v>
      </c>
    </row>
    <row r="89" customFormat="false" ht="12.75" hidden="false" customHeight="false" outlineLevel="0" collapsed="false">
      <c r="A89" s="173" t="str">
        <f aca="false">Jul!$D$6</f>
        <v>j au j July Shabbat</v>
      </c>
      <c r="C89" s="149" t="n">
        <f aca="false">N29</f>
        <v>-45</v>
      </c>
      <c r="E89" s="174" t="n">
        <v>0</v>
      </c>
    </row>
    <row r="90" customFormat="false" ht="12.75" hidden="false" customHeight="false" outlineLevel="0" collapsed="false">
      <c r="A90" s="173" t="str">
        <f aca="false">Jul!$D$39</f>
        <v>j au j July Shabbat</v>
      </c>
      <c r="C90" s="149" t="n">
        <f aca="false">N30</f>
        <v>-45</v>
      </c>
      <c r="E90" s="174" t="n">
        <v>0</v>
      </c>
    </row>
    <row r="91" customFormat="false" ht="12.75" hidden="false" customHeight="false" outlineLevel="0" collapsed="false">
      <c r="A91" s="173" t="str">
        <f aca="false">Jul!$D$72</f>
        <v>j au j July Shabbat</v>
      </c>
      <c r="C91" s="149" t="n">
        <f aca="false">N31</f>
        <v>-45</v>
      </c>
      <c r="E91" s="174" t="n">
        <v>0</v>
      </c>
    </row>
    <row r="92" customFormat="false" ht="12.75" hidden="false" customHeight="false" outlineLevel="0" collapsed="false">
      <c r="A92" s="173" t="str">
        <f aca="false">Jul!$D$105</f>
        <v>j au j July Shabbat</v>
      </c>
      <c r="C92" s="149" t="n">
        <f aca="false">N32</f>
        <v>-45</v>
      </c>
      <c r="E92" s="174" t="n">
        <v>0</v>
      </c>
    </row>
    <row r="93" customFormat="false" ht="12.75" hidden="false" customHeight="false" outlineLevel="0" collapsed="false">
      <c r="A93" s="173" t="str">
        <f aca="false">Jul!$D$138</f>
        <v>j au j August Shabbat</v>
      </c>
      <c r="C93" s="149" t="n">
        <f aca="false">N33</f>
        <v>-45</v>
      </c>
      <c r="E93" s="174" t="n">
        <v>0</v>
      </c>
    </row>
    <row r="94" customFormat="false" ht="12.75" hidden="false" customHeight="false" outlineLevel="0" collapsed="false">
      <c r="A94" s="175" t="str">
        <f aca="false">Aug!$D$6</f>
        <v>j au j August Shabbat</v>
      </c>
      <c r="C94" s="149" t="n">
        <f aca="false">N34</f>
        <v>-45</v>
      </c>
      <c r="E94" s="174" t="n">
        <v>0</v>
      </c>
    </row>
    <row r="95" customFormat="false" ht="12.75" hidden="false" customHeight="false" outlineLevel="0" collapsed="false">
      <c r="A95" s="175" t="str">
        <f aca="false">Aug!$D$39</f>
        <v>j au j August Shabbat</v>
      </c>
      <c r="C95" s="149" t="n">
        <f aca="false">N35</f>
        <v>-45</v>
      </c>
      <c r="E95" s="174" t="n">
        <v>0</v>
      </c>
    </row>
    <row r="96" customFormat="false" ht="12.75" hidden="false" customHeight="false" outlineLevel="0" collapsed="false">
      <c r="A96" s="175" t="str">
        <f aca="false">Aug!$D$72</f>
        <v>j au j August Shabbat</v>
      </c>
      <c r="C96" s="149" t="n">
        <f aca="false">N36</f>
        <v>-45</v>
      </c>
      <c r="E96" s="174" t="n">
        <v>0</v>
      </c>
    </row>
    <row r="97" customFormat="false" ht="12.75" hidden="false" customHeight="false" outlineLevel="0" collapsed="false">
      <c r="A97" s="175" t="str">
        <f aca="false">Aug!$D$105</f>
        <v>j au j September Shabbat</v>
      </c>
      <c r="C97" s="149" t="n">
        <f aca="false">N37</f>
        <v>-45</v>
      </c>
      <c r="E97" s="174" t="n">
        <v>0</v>
      </c>
    </row>
    <row r="98" customFormat="false" ht="12.75" hidden="false" customHeight="false" outlineLevel="0" collapsed="false">
      <c r="A98" s="173" t="str">
        <f aca="false">Sep!$D$6</f>
        <v>j au j September Shabbat</v>
      </c>
      <c r="C98" s="149" t="n">
        <f aca="false">N38</f>
        <v>-45</v>
      </c>
      <c r="E98" s="174" t="n">
        <v>0</v>
      </c>
    </row>
    <row r="99" customFormat="false" ht="12.75" hidden="false" customHeight="false" outlineLevel="0" collapsed="false">
      <c r="A99" s="173" t="str">
        <f aca="false">Sep!$D$39</f>
        <v>j au j September Shabbat</v>
      </c>
      <c r="C99" s="149" t="n">
        <f aca="false">N39</f>
        <v>-45</v>
      </c>
      <c r="E99" s="174" t="n">
        <v>0</v>
      </c>
    </row>
    <row r="100" customFormat="false" ht="12.75" hidden="false" customHeight="false" outlineLevel="0" collapsed="false">
      <c r="A100" s="173" t="str">
        <f aca="false">Sep!$D$72</f>
        <v>j au j September Shabbat</v>
      </c>
      <c r="C100" s="149" t="n">
        <f aca="false">N40</f>
        <v>-45</v>
      </c>
      <c r="E100" s="174" t="n">
        <v>0</v>
      </c>
    </row>
    <row r="101" customFormat="false" ht="12.75" hidden="false" customHeight="false" outlineLevel="0" collapsed="false">
      <c r="A101" s="173" t="str">
        <f aca="false">Sep!$D$105</f>
        <v>j au j September Shabbat</v>
      </c>
      <c r="C101" s="149" t="n">
        <f aca="false">N41</f>
        <v>-45</v>
      </c>
      <c r="E101" s="174" t="n">
        <v>0</v>
      </c>
    </row>
    <row r="102" customFormat="false" ht="12.75" hidden="false" customHeight="false" outlineLevel="0" collapsed="false">
      <c r="A102" s="173" t="str">
        <f aca="false">Sep!$D$138</f>
        <v>j au j October Shabbat</v>
      </c>
      <c r="C102" s="149" t="n">
        <f aca="false">N42</f>
        <v>-45</v>
      </c>
      <c r="E102" s="174" t="n">
        <v>0</v>
      </c>
    </row>
    <row r="103" customFormat="false" ht="12.75" hidden="false" customHeight="false" outlineLevel="0" collapsed="false">
      <c r="A103" s="175" t="str">
        <f aca="false">Oct!$D$6</f>
        <v>j au j October Shabbat</v>
      </c>
      <c r="C103" s="149" t="n">
        <f aca="false">N43</f>
        <v>-45</v>
      </c>
      <c r="E103" s="174" t="n">
        <v>0</v>
      </c>
    </row>
    <row r="104" customFormat="false" ht="12.75" hidden="false" customHeight="false" outlineLevel="0" collapsed="false">
      <c r="A104" s="175" t="str">
        <f aca="false">Oct!$D$39</f>
        <v>j au j October Shabbat</v>
      </c>
      <c r="C104" s="149" t="n">
        <f aca="false">N44</f>
        <v>-45</v>
      </c>
      <c r="E104" s="174" t="n">
        <v>0</v>
      </c>
    </row>
    <row r="105" customFormat="false" ht="12.75" hidden="false" customHeight="false" outlineLevel="0" collapsed="false">
      <c r="A105" s="175" t="str">
        <f aca="false">Oct!$D$72</f>
        <v>j au j October Shabbat</v>
      </c>
      <c r="C105" s="149" t="n">
        <f aca="false">N45</f>
        <v>-45</v>
      </c>
      <c r="E105" s="174" t="n">
        <v>0</v>
      </c>
    </row>
    <row r="106" customFormat="false" ht="12.75" hidden="false" customHeight="false" outlineLevel="0" collapsed="false">
      <c r="A106" s="175" t="str">
        <f aca="false">Oct!$D$105</f>
        <v>j au j November Shabbat</v>
      </c>
      <c r="C106" s="149" t="n">
        <f aca="false">N46</f>
        <v>-45</v>
      </c>
      <c r="E106" s="174" t="n">
        <v>0</v>
      </c>
    </row>
    <row r="107" customFormat="false" ht="12.75" hidden="false" customHeight="false" outlineLevel="0" collapsed="false">
      <c r="A107" s="173" t="str">
        <f aca="false">Nov!$D$6</f>
        <v>j au j November Shabbat</v>
      </c>
      <c r="C107" s="149" t="n">
        <f aca="false">N47</f>
        <v>-45</v>
      </c>
      <c r="E107" s="174" t="n">
        <v>0</v>
      </c>
    </row>
    <row r="108" customFormat="false" ht="12.75" hidden="false" customHeight="false" outlineLevel="0" collapsed="false">
      <c r="A108" s="173" t="str">
        <f aca="false">Nov!$D$39</f>
        <v>j au j November Shabbat</v>
      </c>
      <c r="C108" s="149" t="n">
        <f aca="false">N48</f>
        <v>-45</v>
      </c>
      <c r="E108" s="174" t="n">
        <v>0</v>
      </c>
    </row>
    <row r="109" customFormat="false" ht="12.75" hidden="false" customHeight="false" outlineLevel="0" collapsed="false">
      <c r="A109" s="173" t="str">
        <f aca="false">Nov!$D$72</f>
        <v>j au j November Shabbat</v>
      </c>
      <c r="C109" s="149" t="n">
        <f aca="false">N49</f>
        <v>-45</v>
      </c>
      <c r="E109" s="174" t="n">
        <v>0</v>
      </c>
    </row>
    <row r="110" customFormat="false" ht="12.75" hidden="false" customHeight="false" outlineLevel="0" collapsed="false">
      <c r="A110" s="173" t="str">
        <f aca="false">Nov!$D$105</f>
        <v>j au j December Shabbat</v>
      </c>
      <c r="C110" s="149" t="n">
        <f aca="false">N50</f>
        <v>-45</v>
      </c>
      <c r="E110" s="174" t="n">
        <v>0</v>
      </c>
    </row>
    <row r="111" customFormat="false" ht="12.75" hidden="false" customHeight="false" outlineLevel="0" collapsed="false">
      <c r="A111" s="175" t="str">
        <f aca="false">Dec!$D$6</f>
        <v>j au j December Shabbat</v>
      </c>
      <c r="C111" s="149" t="n">
        <f aca="false">N51</f>
        <v>-45</v>
      </c>
      <c r="E111" s="174" t="n">
        <v>0</v>
      </c>
    </row>
    <row r="112" customFormat="false" ht="12.75" hidden="false" customHeight="false" outlineLevel="0" collapsed="false">
      <c r="A112" s="175" t="str">
        <f aca="false">Dec!$D$39</f>
        <v>j au j December Shabbat</v>
      </c>
      <c r="C112" s="149" t="n">
        <f aca="false">N52</f>
        <v>-45</v>
      </c>
      <c r="E112" s="174" t="n">
        <v>0</v>
      </c>
    </row>
    <row r="113" customFormat="false" ht="12.75" hidden="false" customHeight="false" outlineLevel="0" collapsed="false">
      <c r="A113" s="175" t="str">
        <f aca="false">Dec!$D$72</f>
        <v>j au j December Shabbat</v>
      </c>
      <c r="C113" s="149" t="n">
        <f aca="false">N53</f>
        <v>-45</v>
      </c>
      <c r="E113" s="174" t="n">
        <v>0</v>
      </c>
    </row>
    <row r="114" customFormat="false" ht="12.75" hidden="false" customHeight="false" outlineLevel="0" collapsed="false">
      <c r="A114" s="175" t="str">
        <f aca="false">Dec!$D$105</f>
        <v>j au j December Shabbat</v>
      </c>
      <c r="C114" s="149" t="n">
        <f aca="false">N54</f>
        <v>-45</v>
      </c>
      <c r="E114" s="174" t="n">
        <v>0</v>
      </c>
    </row>
    <row r="115" customFormat="false" ht="13.5" hidden="false" customHeight="false" outlineLevel="0" collapsed="false">
      <c r="A115" s="176" t="str">
        <f aca="false">Dec!$D$138</f>
        <v>j au j January Shabbat</v>
      </c>
      <c r="B115" s="177"/>
      <c r="C115" s="178" t="n">
        <f aca="false">N55</f>
        <v>-45</v>
      </c>
      <c r="D115" s="177"/>
      <c r="E115" s="179" t="n">
        <v>0</v>
      </c>
    </row>
  </sheetData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9921875" defaultRowHeight="16.5" zeroHeight="false" outlineLevelRow="0" outlineLevelCol="0"/>
  <cols>
    <col collapsed="false" customWidth="true" hidden="false" outlineLevel="0" max="1" min="1" style="9" width="22.85"/>
    <col collapsed="false" customWidth="true" hidden="false" outlineLevel="0" max="2" min="2" style="9" width="1.13"/>
    <col collapsed="false" customWidth="true" hidden="false" outlineLevel="0" max="3" min="3" style="9" width="15.85"/>
    <col collapsed="false" customWidth="true" hidden="false" outlineLevel="0" max="10" min="4" style="9" width="13.13"/>
    <col collapsed="false" customWidth="false" hidden="false" outlineLevel="0" max="257" min="11" style="10" width="9.99"/>
  </cols>
  <sheetData>
    <row r="1" s="14" customFormat="true" ht="17.1" hidden="false" customHeight="true" outlineLevel="0" collapsed="false">
      <c r="A1" s="11"/>
      <c r="B1" s="11"/>
      <c r="C1" s="12"/>
      <c r="D1" s="11"/>
      <c r="E1" s="11"/>
      <c r="F1" s="11"/>
      <c r="G1" s="11"/>
      <c r="H1" s="12"/>
      <c r="I1" s="12"/>
      <c r="J1" s="13"/>
    </row>
    <row r="2" customFormat="false" ht="17.1" hidden="false" customHeight="true" outlineLevel="0" collapsed="false">
      <c r="A2" s="15"/>
      <c r="B2" s="15"/>
      <c r="C2" s="13"/>
      <c r="E2" s="16"/>
      <c r="F2" s="16"/>
      <c r="G2" s="16"/>
      <c r="H2" s="16"/>
      <c r="I2" s="17" t="s">
        <v>2</v>
      </c>
      <c r="J2" s="17" t="n">
        <v>1</v>
      </c>
    </row>
    <row r="3" customFormat="false" ht="17.1" hidden="false" customHeight="true" outlineLevel="0" collapsed="false">
      <c r="A3" s="18"/>
      <c r="B3" s="18"/>
    </row>
    <row r="4" customFormat="false" ht="17.1" hidden="false" customHeight="true" outlineLevel="0" collapsed="false">
      <c r="A4" s="19" t="s">
        <v>3</v>
      </c>
      <c r="B4" s="20" t="s">
        <v>4</v>
      </c>
      <c r="C4" s="21" t="s">
        <v>5</v>
      </c>
      <c r="D4" s="22"/>
      <c r="E4" s="23"/>
      <c r="F4" s="24"/>
      <c r="G4" s="25"/>
      <c r="H4" s="22"/>
      <c r="I4" s="26"/>
      <c r="J4" s="27"/>
    </row>
    <row r="5" customFormat="false" ht="17.1" hidden="false" customHeight="true" outlineLevel="0" collapsed="false">
      <c r="A5" s="28" t="s">
        <v>6</v>
      </c>
      <c r="B5" s="29" t="s">
        <v>4</v>
      </c>
      <c r="C5" s="30" t="s">
        <v>7</v>
      </c>
      <c r="D5" s="18"/>
      <c r="E5" s="30"/>
      <c r="F5" s="31"/>
      <c r="G5" s="32"/>
      <c r="H5" s="18"/>
      <c r="I5" s="18"/>
      <c r="J5" s="33"/>
    </row>
    <row r="6" customFormat="false" ht="17.1" hidden="false" customHeight="true" outlineLevel="0" collapsed="false">
      <c r="A6" s="34" t="s">
        <v>8</v>
      </c>
      <c r="B6" s="35" t="s">
        <v>4</v>
      </c>
      <c r="C6" s="36" t="s">
        <v>9</v>
      </c>
      <c r="D6" s="37" t="str">
        <f aca="false">""&amp;TEXT(Jours!A4,"j")&amp;" au "&amp;TEXT(Jours!D4,"j")&amp;" "&amp;TEXT(Jours!E4,"mmmm")&amp;" "&amp;TEXT(Jours!F4,"aaaa")</f>
        <v>j au j January Shabbat</v>
      </c>
      <c r="E6" s="38"/>
      <c r="F6" s="36"/>
      <c r="G6" s="39"/>
      <c r="J6" s="33"/>
    </row>
    <row r="7" s="44" customFormat="true" ht="17.1" hidden="false" customHeight="true" outlineLevel="0" collapsed="false">
      <c r="A7" s="40"/>
      <c r="B7" s="41"/>
      <c r="C7" s="41"/>
      <c r="D7" s="42" t="s">
        <v>10</v>
      </c>
      <c r="E7" s="42" t="s">
        <v>11</v>
      </c>
      <c r="F7" s="42" t="s">
        <v>12</v>
      </c>
      <c r="G7" s="42" t="s">
        <v>13</v>
      </c>
      <c r="H7" s="42" t="s">
        <v>14</v>
      </c>
      <c r="I7" s="42" t="s">
        <v>15</v>
      </c>
      <c r="J7" s="43" t="s">
        <v>16</v>
      </c>
    </row>
    <row r="8" s="44" customFormat="true" ht="17.1" hidden="false" customHeight="true" outlineLevel="0" collapsed="false">
      <c r="A8" s="45" t="s">
        <v>17</v>
      </c>
      <c r="B8" s="46"/>
      <c r="C8" s="47" t="s">
        <v>18</v>
      </c>
      <c r="D8" s="48"/>
      <c r="E8" s="48"/>
      <c r="F8" s="48"/>
      <c r="G8" s="48"/>
      <c r="H8" s="48"/>
      <c r="I8" s="48"/>
      <c r="J8" s="49"/>
    </row>
    <row r="9" s="44" customFormat="true" ht="17.1" hidden="false" customHeight="true" outlineLevel="0" collapsed="false">
      <c r="A9" s="45"/>
      <c r="B9" s="46"/>
      <c r="C9" s="50" t="s">
        <v>19</v>
      </c>
      <c r="D9" s="51"/>
      <c r="E9" s="51"/>
      <c r="F9" s="51"/>
      <c r="G9" s="51"/>
      <c r="H9" s="51"/>
      <c r="I9" s="51"/>
      <c r="J9" s="52"/>
    </row>
    <row r="10" s="44" customFormat="true" ht="17.1" hidden="false" customHeight="true" outlineLevel="0" collapsed="false">
      <c r="A10" s="53"/>
      <c r="B10" s="46"/>
      <c r="C10" s="54" t="s">
        <v>20</v>
      </c>
      <c r="D10" s="55" t="n">
        <f aca="false">IF(D9&lt;D8,HOUR(D9)-HOUR(D8)+24,HOUR(D9)-HOUR(D8))+(MINUTE(D9)-MINUTE(D8))/60</f>
        <v>0</v>
      </c>
      <c r="E10" s="55" t="n">
        <f aca="false">IF(E9&lt;E8,HOUR(E9)-HOUR(E8)+24,HOUR(E9)-HOUR(E8))+(MINUTE(E9)-MINUTE(E8))/60</f>
        <v>0</v>
      </c>
      <c r="F10" s="55" t="n">
        <f aca="false">IF(F9&lt;F8,HOUR(F9)-HOUR(F8)+24,HOUR(F9)-HOUR(F8))+(MINUTE(F9)-MINUTE(F8))/60</f>
        <v>0</v>
      </c>
      <c r="G10" s="55" t="n">
        <f aca="false">IF(G9&lt;G8,HOUR(G9)-HOUR(G8)+24,HOUR(G9)-HOUR(G8))+(MINUTE(G9)-MINUTE(G8))/60</f>
        <v>0</v>
      </c>
      <c r="H10" s="55" t="n">
        <f aca="false">IF(H9&lt;H8,HOUR(H9)-HOUR(H8)+24,HOUR(H9)-HOUR(H8))+(MINUTE(H9)-MINUTE(H8))/60</f>
        <v>0</v>
      </c>
      <c r="I10" s="55" t="n">
        <f aca="false">IF(I9&lt;I8,HOUR(I9)-HOUR(I8)+24,HOUR(I9)-HOUR(I8))+(MINUTE(I9)-MINUTE(I8))/60</f>
        <v>0</v>
      </c>
      <c r="J10" s="56" t="n">
        <f aca="false">IF(J9&lt;J8,HOUR(J9)-HOUR(J8)+24,HOUR(J9)-HOUR(J8))+(MINUTE(J9)-MINUTE(J8))/60</f>
        <v>0</v>
      </c>
    </row>
    <row r="11" s="44" customFormat="true" ht="17.1" hidden="false" customHeight="true" outlineLevel="0" collapsed="false">
      <c r="A11" s="45" t="s">
        <v>21</v>
      </c>
      <c r="B11" s="46"/>
      <c r="C11" s="47" t="s">
        <v>18</v>
      </c>
      <c r="D11" s="48"/>
      <c r="E11" s="48"/>
      <c r="F11" s="48"/>
      <c r="G11" s="48"/>
      <c r="H11" s="48"/>
      <c r="I11" s="48"/>
      <c r="J11" s="49"/>
    </row>
    <row r="12" s="44" customFormat="true" ht="17.1" hidden="false" customHeight="true" outlineLevel="0" collapsed="false">
      <c r="A12" s="45"/>
      <c r="B12" s="46"/>
      <c r="C12" s="50" t="s">
        <v>19</v>
      </c>
      <c r="D12" s="51"/>
      <c r="E12" s="51"/>
      <c r="F12" s="51"/>
      <c r="G12" s="51"/>
      <c r="H12" s="51"/>
      <c r="I12" s="51"/>
      <c r="J12" s="52"/>
    </row>
    <row r="13" s="44" customFormat="true" ht="17.1" hidden="false" customHeight="true" outlineLevel="0" collapsed="false">
      <c r="A13" s="53"/>
      <c r="B13" s="46"/>
      <c r="C13" s="54" t="s">
        <v>20</v>
      </c>
      <c r="D13" s="55" t="n">
        <f aca="false">IF(D12&lt;D11,HOUR(D12)-HOUR(D11)+24,HOUR(D12)-HOUR(D11))+(MINUTE(D12)-MINUTE(D11))/60</f>
        <v>0</v>
      </c>
      <c r="E13" s="55" t="n">
        <f aca="false">IF(E12&lt;E11,HOUR(E12)-HOUR(E11)+24,HOUR(E12)-HOUR(E11))+(MINUTE(E12)-MINUTE(E11))/60</f>
        <v>0</v>
      </c>
      <c r="F13" s="55" t="n">
        <f aca="false">IF(F12&lt;F11,HOUR(F12)-HOUR(F11)+24,HOUR(F12)-HOUR(F11))+(MINUTE(F12)-MINUTE(F11))/60</f>
        <v>0</v>
      </c>
      <c r="G13" s="55" t="n">
        <f aca="false">IF(G12&lt;G11,HOUR(G12)-HOUR(G11)+24,HOUR(G12)-HOUR(G11))+(MINUTE(G12)-MINUTE(G11))/60</f>
        <v>0</v>
      </c>
      <c r="H13" s="55" t="n">
        <f aca="false">IF(H12&lt;H11,HOUR(H12)-HOUR(H11)+24,HOUR(H12)-HOUR(H11))+(MINUTE(H12)-MINUTE(H11))/60</f>
        <v>0</v>
      </c>
      <c r="I13" s="55" t="n">
        <f aca="false">IF(I12&lt;I11,HOUR(I12)-HOUR(I11)+24,HOUR(I12)-HOUR(I11))+(MINUTE(I12)-MINUTE(I11))/60</f>
        <v>0</v>
      </c>
      <c r="J13" s="56" t="n">
        <f aca="false">IF(J12&lt;J11,HOUR(J12)-HOUR(J11)+24,HOUR(J12)-HOUR(J11))+(MINUTE(J12)-MINUTE(J11))/60</f>
        <v>0</v>
      </c>
    </row>
    <row r="14" s="44" customFormat="true" ht="17.1" hidden="false" customHeight="true" outlineLevel="0" collapsed="false">
      <c r="A14" s="45" t="s">
        <v>22</v>
      </c>
      <c r="B14" s="46"/>
      <c r="C14" s="47" t="s">
        <v>18</v>
      </c>
      <c r="D14" s="48"/>
      <c r="E14" s="48"/>
      <c r="F14" s="48"/>
      <c r="G14" s="48"/>
      <c r="H14" s="48"/>
      <c r="I14" s="48"/>
      <c r="J14" s="49"/>
    </row>
    <row r="15" s="44" customFormat="true" ht="17.1" hidden="false" customHeight="true" outlineLevel="0" collapsed="false">
      <c r="A15" s="45"/>
      <c r="B15" s="46"/>
      <c r="C15" s="50" t="s">
        <v>19</v>
      </c>
      <c r="D15" s="51"/>
      <c r="E15" s="51"/>
      <c r="F15" s="51"/>
      <c r="G15" s="51"/>
      <c r="H15" s="51"/>
      <c r="I15" s="51"/>
      <c r="J15" s="52"/>
    </row>
    <row r="16" s="44" customFormat="true" ht="17.1" hidden="false" customHeight="true" outlineLevel="0" collapsed="false">
      <c r="A16" s="53"/>
      <c r="B16" s="46"/>
      <c r="C16" s="54" t="s">
        <v>20</v>
      </c>
      <c r="D16" s="55" t="n">
        <f aca="false">IF(D15&lt;D14,HOUR(D15)-HOUR(D14)+24,HOUR(D15)-HOUR(D14))+(MINUTE(D15)-MINUTE(D14))/60</f>
        <v>0</v>
      </c>
      <c r="E16" s="55" t="n">
        <f aca="false">IF(E15&lt;E14,HOUR(E15)-HOUR(E14)+24,HOUR(E15)-HOUR(E14))+(MINUTE(E15)-MINUTE(E14))/60</f>
        <v>0</v>
      </c>
      <c r="F16" s="55" t="n">
        <f aca="false">IF(F15&lt;F14,HOUR(F15)-HOUR(F14)+24,HOUR(F15)-HOUR(F14))+(MINUTE(F15)-MINUTE(F14))/60</f>
        <v>0</v>
      </c>
      <c r="G16" s="55" t="n">
        <f aca="false">IF(G15&lt;G14,HOUR(G15)-HOUR(G14)+24,HOUR(G15)-HOUR(G14))+(MINUTE(G15)-MINUTE(G14))/60</f>
        <v>0</v>
      </c>
      <c r="H16" s="55" t="n">
        <f aca="false">IF(H15&lt;H14,HOUR(H15)-HOUR(H14)+24,HOUR(H15)-HOUR(H14))+(MINUTE(H15)-MINUTE(H14))/60</f>
        <v>0</v>
      </c>
      <c r="I16" s="55" t="n">
        <f aca="false">IF(I15&lt;I14,HOUR(I15)-HOUR(I14)+24,HOUR(I15)-HOUR(I14))+(MINUTE(I15)-MINUTE(I14))/60</f>
        <v>0</v>
      </c>
      <c r="J16" s="56" t="n">
        <f aca="false">IF(J15&lt;J14,HOUR(J15)-HOUR(J14)+24,HOUR(J15)-HOUR(J14))+(MINUTE(J15)-MINUTE(J14))/60</f>
        <v>0</v>
      </c>
    </row>
    <row r="17" customFormat="false" ht="17.1" hidden="false" customHeight="true" outlineLevel="0" collapsed="false">
      <c r="A17" s="45"/>
      <c r="B17" s="46"/>
      <c r="C17" s="47" t="s">
        <v>23</v>
      </c>
      <c r="D17" s="48"/>
      <c r="E17" s="48"/>
      <c r="F17" s="48"/>
      <c r="G17" s="48"/>
      <c r="H17" s="48"/>
      <c r="I17" s="48"/>
      <c r="J17" s="49"/>
    </row>
    <row r="18" customFormat="false" ht="17.1" hidden="false" customHeight="true" outlineLevel="0" collapsed="false">
      <c r="A18" s="45"/>
      <c r="B18" s="46"/>
      <c r="C18" s="47" t="s">
        <v>24</v>
      </c>
      <c r="D18" s="48"/>
      <c r="E18" s="48"/>
      <c r="F18" s="48"/>
      <c r="G18" s="48"/>
      <c r="H18" s="48"/>
      <c r="I18" s="48"/>
      <c r="J18" s="49"/>
    </row>
    <row r="19" customFormat="false" ht="17.1" hidden="false" customHeight="true" outlineLevel="0" collapsed="false">
      <c r="A19" s="45"/>
      <c r="B19" s="46"/>
      <c r="C19" s="47" t="s">
        <v>25</v>
      </c>
      <c r="D19" s="48"/>
      <c r="E19" s="48"/>
      <c r="F19" s="48"/>
      <c r="G19" s="48"/>
      <c r="H19" s="48"/>
      <c r="I19" s="48"/>
      <c r="J19" s="49"/>
    </row>
    <row r="20" s="44" customFormat="true" ht="17.1" hidden="false" customHeight="true" outlineLevel="0" collapsed="false">
      <c r="A20" s="45"/>
      <c r="B20" s="46"/>
      <c r="C20" s="47" t="s">
        <v>26</v>
      </c>
      <c r="D20" s="48"/>
      <c r="E20" s="48"/>
      <c r="F20" s="48"/>
      <c r="G20" s="48"/>
      <c r="H20" s="48"/>
      <c r="I20" s="48"/>
      <c r="J20" s="49"/>
    </row>
    <row r="21" s="44" customFormat="true" ht="17.1" hidden="false" customHeight="true" outlineLevel="0" collapsed="false">
      <c r="A21" s="45"/>
      <c r="B21" s="46"/>
      <c r="C21" s="47" t="s">
        <v>27</v>
      </c>
      <c r="D21" s="48"/>
      <c r="E21" s="48"/>
      <c r="F21" s="48"/>
      <c r="G21" s="48"/>
      <c r="H21" s="48"/>
      <c r="I21" s="48"/>
      <c r="J21" s="49"/>
    </row>
    <row r="22" s="44" customFormat="true" ht="17.1" hidden="false" customHeight="true" outlineLevel="0" collapsed="false">
      <c r="A22" s="45"/>
      <c r="B22" s="46"/>
      <c r="C22" s="47" t="s">
        <v>28</v>
      </c>
      <c r="D22" s="48"/>
      <c r="E22" s="48"/>
      <c r="F22" s="48"/>
      <c r="G22" s="48"/>
      <c r="H22" s="48"/>
      <c r="I22" s="48"/>
      <c r="J22" s="49"/>
    </row>
    <row r="23" s="44" customFormat="true" ht="17.1" hidden="false" customHeight="true" outlineLevel="0" collapsed="false">
      <c r="A23" s="53"/>
      <c r="B23" s="46"/>
      <c r="C23" s="57" t="s">
        <v>29</v>
      </c>
      <c r="D23" s="58" t="n">
        <f aca="false">SUM(D17:D22)</f>
        <v>0</v>
      </c>
      <c r="E23" s="58" t="n">
        <f aca="false">SUM(E17:E22)</f>
        <v>0</v>
      </c>
      <c r="F23" s="58" t="n">
        <f aca="false">SUM(F17:F22)</f>
        <v>0</v>
      </c>
      <c r="G23" s="58" t="n">
        <f aca="false">SUM(G17:G22)</f>
        <v>0</v>
      </c>
      <c r="H23" s="58" t="n">
        <f aca="false">SUM(H17:H22)</f>
        <v>0</v>
      </c>
      <c r="I23" s="58" t="n">
        <f aca="false">SUM(I17:I22)</f>
        <v>0</v>
      </c>
      <c r="J23" s="59" t="n">
        <f aca="false">SUM(J17:J22)</f>
        <v>0</v>
      </c>
    </row>
    <row r="24" s="44" customFormat="true" ht="17.1" hidden="false" customHeight="true" outlineLevel="0" collapsed="false">
      <c r="A24" s="60" t="s">
        <v>30</v>
      </c>
      <c r="B24" s="46"/>
      <c r="C24" s="61" t="s">
        <v>31</v>
      </c>
      <c r="D24" s="62" t="str">
        <f aca="false">IF(SUM(D10,D13,D16),SUM(D10,D13,D16),"")</f>
        <v/>
      </c>
      <c r="E24" s="62" t="str">
        <f aca="false">IF(SUM(E10,E13,E16),SUM(E10,E13,E16),"")</f>
        <v/>
      </c>
      <c r="F24" s="63" t="str">
        <f aca="false">IF(SUM(F10,F13,F16),SUM(F10,F13,F16),"")</f>
        <v/>
      </c>
      <c r="G24" s="62" t="str">
        <f aca="false">IF(SUM(G10,G13,G16),SUM(G10,G13,G16),"")</f>
        <v/>
      </c>
      <c r="H24" s="62" t="str">
        <f aca="false">IF(SUM(H10,H13,H16),SUM(H10,H13,H16),"")</f>
        <v/>
      </c>
      <c r="I24" s="62" t="str">
        <f aca="false">IF(SUM(I10,I13,I16),SUM(I10,I13,I16),"")</f>
        <v/>
      </c>
      <c r="J24" s="64" t="str">
        <f aca="false">IF(SUM(J10,J13,J16),SUM(J10,J13,J16),"")</f>
        <v/>
      </c>
    </row>
    <row r="25" customFormat="false" ht="17.1" hidden="false" customHeight="true" outlineLevel="0" collapsed="false">
      <c r="A25" s="65"/>
      <c r="C25" s="50" t="s">
        <v>32</v>
      </c>
      <c r="D25" s="66"/>
      <c r="E25" s="66"/>
      <c r="F25" s="66"/>
      <c r="G25" s="66"/>
      <c r="H25" s="66"/>
      <c r="I25" s="66"/>
      <c r="J25" s="67"/>
    </row>
    <row r="26" customFormat="false" ht="17.1" hidden="false" customHeight="true" outlineLevel="0" collapsed="false">
      <c r="A26" s="65"/>
      <c r="C26" s="68" t="s">
        <v>33</v>
      </c>
      <c r="D26" s="69"/>
      <c r="E26" s="69"/>
      <c r="F26" s="69"/>
      <c r="G26" s="69"/>
      <c r="H26" s="69"/>
      <c r="I26" s="69"/>
      <c r="J26" s="70"/>
    </row>
    <row r="27" customFormat="false" ht="17.1" hidden="false" customHeight="true" outlineLevel="0" collapsed="false">
      <c r="A27" s="71"/>
      <c r="C27" s="72" t="s">
        <v>31</v>
      </c>
      <c r="D27" s="73" t="s">
        <v>34</v>
      </c>
      <c r="E27" s="74" t="s">
        <v>35</v>
      </c>
      <c r="F27" s="75"/>
      <c r="G27" s="76" t="s">
        <v>36</v>
      </c>
      <c r="H27" s="74"/>
      <c r="I27" s="77"/>
      <c r="J27" s="77"/>
    </row>
    <row r="28" customFormat="false" ht="17.1" hidden="false" customHeight="true" outlineLevel="0" collapsed="false">
      <c r="A28" s="28" t="s">
        <v>37</v>
      </c>
      <c r="B28" s="29"/>
      <c r="C28" s="78" t="n">
        <v>10</v>
      </c>
      <c r="D28" s="79" t="n">
        <v>10</v>
      </c>
      <c r="E28" s="80" t="n">
        <f aca="false">SUM(D26:J26)</f>
        <v>0</v>
      </c>
      <c r="F28" s="81" t="s">
        <v>37</v>
      </c>
      <c r="G28" s="82" t="n">
        <v>0.1</v>
      </c>
      <c r="H28" s="83"/>
      <c r="I28" s="84" t="s">
        <v>38</v>
      </c>
      <c r="J28" s="84"/>
    </row>
    <row r="29" customFormat="false" ht="17.1" hidden="false" customHeight="true" outlineLevel="0" collapsed="false">
      <c r="A29" s="85" t="s">
        <v>39</v>
      </c>
      <c r="B29" s="29"/>
      <c r="C29" s="86" t="n">
        <f aca="false">IF(SUM(D24:J24)&gt;E30,E30,SUM(D24:J24))</f>
        <v>0</v>
      </c>
      <c r="D29" s="86" t="n">
        <f aca="false">IF(SUM(D24:J24)&gt;E30,SUM(D24:J24)-E30,0)</f>
        <v>0</v>
      </c>
      <c r="E29" s="87" t="s">
        <v>40</v>
      </c>
      <c r="F29" s="81" t="s">
        <v>36</v>
      </c>
      <c r="G29" s="88" t="n">
        <f aca="false">SUM(D25:J25)</f>
        <v>0</v>
      </c>
      <c r="H29" s="89" t="s">
        <v>41</v>
      </c>
      <c r="I29" s="90" t="s">
        <v>42</v>
      </c>
      <c r="J29" s="91" t="s">
        <v>43</v>
      </c>
    </row>
    <row r="30" customFormat="false" ht="17.1" hidden="false" customHeight="true" outlineLevel="0" collapsed="false">
      <c r="A30" s="92" t="s">
        <v>44</v>
      </c>
      <c r="B30" s="29"/>
      <c r="C30" s="93" t="n">
        <f aca="false">IF(AND(C29,C28),C29*C28,0)</f>
        <v>0</v>
      </c>
      <c r="D30" s="94" t="n">
        <f aca="false">IF(AND(D29,D28),D29*D28,0)</f>
        <v>0</v>
      </c>
      <c r="E30" s="95" t="n">
        <v>45</v>
      </c>
      <c r="F30" s="96" t="s">
        <v>44</v>
      </c>
      <c r="G30" s="97" t="n">
        <f aca="false">G28*G29</f>
        <v>0</v>
      </c>
      <c r="H30" s="98" t="n">
        <f aca="false">SUM(D23:J23)</f>
        <v>0</v>
      </c>
      <c r="I30" s="99" t="n">
        <f aca="false">C30+G30</f>
        <v>0</v>
      </c>
      <c r="J30" s="100" t="n">
        <f aca="false">D30</f>
        <v>0</v>
      </c>
    </row>
    <row r="31" customFormat="false" ht="17.1" hidden="false" customHeight="true" outlineLevel="0" collapsed="false">
      <c r="A31" s="101"/>
      <c r="B31" s="102"/>
      <c r="C31" s="102"/>
      <c r="D31" s="68"/>
      <c r="E31" s="103"/>
      <c r="F31" s="102"/>
      <c r="G31" s="68"/>
      <c r="H31" s="104"/>
      <c r="J31" s="33"/>
    </row>
    <row r="32" customFormat="false" ht="17.1" hidden="false" customHeight="true" outlineLevel="0" collapsed="false">
      <c r="A32" s="101" t="s">
        <v>45</v>
      </c>
      <c r="B32" s="102"/>
      <c r="C32" s="105"/>
      <c r="D32" s="106"/>
      <c r="E32" s="106"/>
      <c r="F32" s="105"/>
      <c r="G32" s="103" t="s">
        <v>46</v>
      </c>
      <c r="H32" s="107" t="n">
        <f aca="true">NOW()</f>
        <v>44770.0593109918</v>
      </c>
      <c r="J32" s="33"/>
    </row>
    <row r="33" customFormat="false" ht="17.1" hidden="false" customHeight="true" outlineLevel="0" collapsed="false">
      <c r="A33" s="108"/>
      <c r="B33" s="109"/>
      <c r="C33" s="109"/>
      <c r="D33" s="110"/>
      <c r="E33" s="110"/>
      <c r="F33" s="109"/>
      <c r="G33" s="111"/>
      <c r="H33" s="112"/>
      <c r="I33" s="112"/>
      <c r="J33" s="113"/>
    </row>
    <row r="34" customFormat="false" ht="17.1" hidden="false" customHeight="true" outlineLevel="0" collapsed="false">
      <c r="A34" s="11"/>
      <c r="B34" s="11"/>
      <c r="C34" s="12"/>
      <c r="D34" s="11"/>
      <c r="E34" s="11"/>
      <c r="F34" s="11"/>
      <c r="G34" s="11"/>
      <c r="H34" s="12"/>
      <c r="I34" s="12"/>
      <c r="J34" s="13"/>
    </row>
    <row r="35" customFormat="false" ht="17.1" hidden="false" customHeight="true" outlineLevel="0" collapsed="false">
      <c r="A35" s="15"/>
      <c r="B35" s="15"/>
      <c r="C35" s="13"/>
      <c r="E35" s="16"/>
      <c r="F35" s="16"/>
      <c r="G35" s="16"/>
      <c r="H35" s="16"/>
      <c r="I35" s="17" t="s">
        <v>2</v>
      </c>
      <c r="J35" s="17" t="n">
        <f aca="false">J2+1</f>
        <v>2</v>
      </c>
    </row>
    <row r="36" customFormat="false" ht="17.1" hidden="false" customHeight="true" outlineLevel="0" collapsed="false">
      <c r="A36" s="18"/>
      <c r="B36" s="18"/>
    </row>
    <row r="37" customFormat="false" ht="17.1" hidden="false" customHeight="true" outlineLevel="0" collapsed="false">
      <c r="A37" s="19" t="s">
        <v>3</v>
      </c>
      <c r="B37" s="20" t="s">
        <v>4</v>
      </c>
      <c r="C37" s="21" t="str">
        <f aca="false">$C$4</f>
        <v>Janvier C4</v>
      </c>
      <c r="D37" s="22"/>
      <c r="E37" s="23"/>
      <c r="F37" s="24"/>
      <c r="G37" s="25"/>
      <c r="H37" s="22"/>
      <c r="I37" s="26"/>
      <c r="J37" s="27"/>
    </row>
    <row r="38" customFormat="false" ht="17.1" hidden="false" customHeight="true" outlineLevel="0" collapsed="false">
      <c r="A38" s="28" t="s">
        <v>6</v>
      </c>
      <c r="B38" s="29" t="s">
        <v>4</v>
      </c>
      <c r="C38" s="114" t="str">
        <f aca="false">$C$5</f>
        <v>Janvier C5</v>
      </c>
      <c r="D38" s="18"/>
      <c r="E38" s="30"/>
      <c r="F38" s="31"/>
      <c r="G38" s="31"/>
      <c r="H38" s="31"/>
      <c r="I38" s="31"/>
      <c r="J38" s="33"/>
    </row>
    <row r="39" customFormat="false" ht="17.1" hidden="false" customHeight="true" outlineLevel="0" collapsed="false">
      <c r="A39" s="34" t="s">
        <v>8</v>
      </c>
      <c r="B39" s="35" t="s">
        <v>4</v>
      </c>
      <c r="C39" s="36" t="str">
        <f aca="false">$C$6</f>
        <v>Semaine du</v>
      </c>
      <c r="D39" s="37" t="str">
        <f aca="false">""&amp;TEXT(Jours!A5,"j")&amp;" au "&amp;TEXT(Jours!D5,"j")&amp;" "&amp;TEXT(Jours!E5,"mmmm")&amp;" "&amp;TEXT(Jours!F5,"aaaa")</f>
        <v>j au j January Shabbat</v>
      </c>
      <c r="E39" s="38"/>
      <c r="F39" s="31"/>
      <c r="G39" s="31"/>
      <c r="H39" s="31"/>
      <c r="I39" s="31"/>
      <c r="J39" s="33"/>
    </row>
    <row r="40" customFormat="false" ht="17.1" hidden="false" customHeight="true" outlineLevel="0" collapsed="false">
      <c r="A40" s="40"/>
      <c r="B40" s="41"/>
      <c r="C40" s="41"/>
      <c r="D40" s="42" t="str">
        <f aca="false">D7</f>
        <v>Dimanche</v>
      </c>
      <c r="E40" s="42" t="str">
        <f aca="false">E7</f>
        <v>Lundi</v>
      </c>
      <c r="F40" s="42" t="str">
        <f aca="false">F7</f>
        <v>Mardi</v>
      </c>
      <c r="G40" s="42" t="str">
        <f aca="false">G7</f>
        <v>Mercredi</v>
      </c>
      <c r="H40" s="42" t="str">
        <f aca="false">H7</f>
        <v>Jeudi</v>
      </c>
      <c r="I40" s="42" t="str">
        <f aca="false">I7</f>
        <v>Vendredi</v>
      </c>
      <c r="J40" s="43" t="str">
        <f aca="false">J7</f>
        <v>Samedi</v>
      </c>
    </row>
    <row r="41" customFormat="false" ht="17.1" hidden="false" customHeight="true" outlineLevel="0" collapsed="false">
      <c r="A41" s="45" t="s">
        <v>17</v>
      </c>
      <c r="B41" s="46"/>
      <c r="C41" s="47" t="s">
        <v>18</v>
      </c>
      <c r="D41" s="48"/>
      <c r="E41" s="48"/>
      <c r="F41" s="48"/>
      <c r="G41" s="48"/>
      <c r="H41" s="48"/>
      <c r="I41" s="48"/>
      <c r="J41" s="49"/>
    </row>
    <row r="42" customFormat="false" ht="17.1" hidden="false" customHeight="true" outlineLevel="0" collapsed="false">
      <c r="A42" s="45"/>
      <c r="B42" s="46"/>
      <c r="C42" s="50" t="s">
        <v>19</v>
      </c>
      <c r="D42" s="51"/>
      <c r="E42" s="51"/>
      <c r="F42" s="51"/>
      <c r="G42" s="51"/>
      <c r="H42" s="51"/>
      <c r="I42" s="51"/>
      <c r="J42" s="52"/>
    </row>
    <row r="43" customFormat="false" ht="17.1" hidden="false" customHeight="true" outlineLevel="0" collapsed="false">
      <c r="A43" s="53"/>
      <c r="B43" s="46"/>
      <c r="C43" s="54" t="s">
        <v>20</v>
      </c>
      <c r="D43" s="55" t="n">
        <f aca="false">IF(D42&lt;D41,HOUR(D42)-HOUR(D41)+24,HOUR(D42)-HOUR(D41))+(MINUTE(D42)-MINUTE(D41))/60</f>
        <v>0</v>
      </c>
      <c r="E43" s="55" t="n">
        <f aca="false">IF(E42&lt;E41,HOUR(E42)-HOUR(E41)+24,HOUR(E42)-HOUR(E41))+(MINUTE(E42)-MINUTE(E41))/60</f>
        <v>0</v>
      </c>
      <c r="F43" s="55" t="n">
        <f aca="false">IF(F42&lt;F41,HOUR(F42)-HOUR(F41)+24,HOUR(F42)-HOUR(F41))+(MINUTE(F42)-MINUTE(F41))/60</f>
        <v>0</v>
      </c>
      <c r="G43" s="55" t="n">
        <f aca="false">IF(G42&lt;G41,HOUR(G42)-HOUR(G41)+24,HOUR(G42)-HOUR(G41))+(MINUTE(G42)-MINUTE(G41))/60</f>
        <v>0</v>
      </c>
      <c r="H43" s="55" t="n">
        <f aca="false">IF(H42&lt;H41,HOUR(H42)-HOUR(H41)+24,HOUR(H42)-HOUR(H41))+(MINUTE(H42)-MINUTE(H41))/60</f>
        <v>0</v>
      </c>
      <c r="I43" s="55" t="n">
        <f aca="false">IF(I42&lt;I41,HOUR(I42)-HOUR(I41)+24,HOUR(I42)-HOUR(I41))+(MINUTE(I42)-MINUTE(I41))/60</f>
        <v>0</v>
      </c>
      <c r="J43" s="56" t="n">
        <f aca="false">IF(J42&lt;J41,HOUR(J42)-HOUR(J41)+24,HOUR(J42)-HOUR(J41))+(MINUTE(J42)-MINUTE(J41))/60</f>
        <v>0</v>
      </c>
    </row>
    <row r="44" customFormat="false" ht="17.1" hidden="false" customHeight="true" outlineLevel="0" collapsed="false">
      <c r="A44" s="45" t="s">
        <v>21</v>
      </c>
      <c r="B44" s="46"/>
      <c r="C44" s="47" t="s">
        <v>18</v>
      </c>
      <c r="D44" s="48"/>
      <c r="E44" s="48"/>
      <c r="F44" s="48"/>
      <c r="G44" s="48"/>
      <c r="H44" s="48"/>
      <c r="I44" s="48"/>
      <c r="J44" s="49"/>
    </row>
    <row r="45" customFormat="false" ht="17.1" hidden="false" customHeight="true" outlineLevel="0" collapsed="false">
      <c r="A45" s="45"/>
      <c r="B45" s="46"/>
      <c r="C45" s="50" t="s">
        <v>19</v>
      </c>
      <c r="D45" s="51"/>
      <c r="E45" s="51"/>
      <c r="F45" s="51"/>
      <c r="G45" s="51"/>
      <c r="H45" s="51"/>
      <c r="I45" s="51"/>
      <c r="J45" s="52"/>
    </row>
    <row r="46" customFormat="false" ht="17.1" hidden="false" customHeight="true" outlineLevel="0" collapsed="false">
      <c r="A46" s="53"/>
      <c r="B46" s="46"/>
      <c r="C46" s="54" t="s">
        <v>20</v>
      </c>
      <c r="D46" s="55" t="n">
        <f aca="false">IF(D45&lt;D44,HOUR(D45)-HOUR(D44)+24,HOUR(D45)-HOUR(D44))+(MINUTE(D45)-MINUTE(D44))/60</f>
        <v>0</v>
      </c>
      <c r="E46" s="55" t="n">
        <f aca="false">IF(E45&lt;E44,HOUR(E45)-HOUR(E44)+24,HOUR(E45)-HOUR(E44))+(MINUTE(E45)-MINUTE(E44))/60</f>
        <v>0</v>
      </c>
      <c r="F46" s="55" t="n">
        <f aca="false">IF(F45&lt;F44,HOUR(F45)-HOUR(F44)+24,HOUR(F45)-HOUR(F44))+(MINUTE(F45)-MINUTE(F44))/60</f>
        <v>0</v>
      </c>
      <c r="G46" s="55" t="n">
        <f aca="false">IF(G45&lt;G44,HOUR(G45)-HOUR(G44)+24,HOUR(G45)-HOUR(G44))+(MINUTE(G45)-MINUTE(G44))/60</f>
        <v>0</v>
      </c>
      <c r="H46" s="55" t="n">
        <f aca="false">IF(H45&lt;H44,HOUR(H45)-HOUR(H44)+24,HOUR(H45)-HOUR(H44))+(MINUTE(H45)-MINUTE(H44))/60</f>
        <v>0</v>
      </c>
      <c r="I46" s="55" t="n">
        <f aca="false">IF(I45&lt;I44,HOUR(I45)-HOUR(I44)+24,HOUR(I45)-HOUR(I44))+(MINUTE(I45)-MINUTE(I44))/60</f>
        <v>0</v>
      </c>
      <c r="J46" s="56" t="n">
        <f aca="false">IF(J45&lt;J44,HOUR(J45)-HOUR(J44)+24,HOUR(J45)-HOUR(J44))+(MINUTE(J45)-MINUTE(J44))/60</f>
        <v>0</v>
      </c>
    </row>
    <row r="47" customFormat="false" ht="17.1" hidden="false" customHeight="true" outlineLevel="0" collapsed="false">
      <c r="A47" s="45" t="s">
        <v>22</v>
      </c>
      <c r="B47" s="46"/>
      <c r="C47" s="47" t="s">
        <v>18</v>
      </c>
      <c r="D47" s="48"/>
      <c r="E47" s="48"/>
      <c r="F47" s="48"/>
      <c r="G47" s="48"/>
      <c r="H47" s="48"/>
      <c r="I47" s="48"/>
      <c r="J47" s="49"/>
    </row>
    <row r="48" customFormat="false" ht="17.1" hidden="false" customHeight="true" outlineLevel="0" collapsed="false">
      <c r="A48" s="45"/>
      <c r="B48" s="46"/>
      <c r="C48" s="50" t="s">
        <v>19</v>
      </c>
      <c r="D48" s="51"/>
      <c r="E48" s="51"/>
      <c r="F48" s="51"/>
      <c r="G48" s="51"/>
      <c r="H48" s="51"/>
      <c r="I48" s="51"/>
      <c r="J48" s="52"/>
    </row>
    <row r="49" customFormat="false" ht="17.1" hidden="false" customHeight="true" outlineLevel="0" collapsed="false">
      <c r="A49" s="53"/>
      <c r="B49" s="46"/>
      <c r="C49" s="54" t="s">
        <v>20</v>
      </c>
      <c r="D49" s="55" t="n">
        <f aca="false">IF(D48&lt;D47,HOUR(D48)-HOUR(D47)+24,HOUR(D48)-HOUR(D47))+(MINUTE(D48)-MINUTE(D47))/60</f>
        <v>0</v>
      </c>
      <c r="E49" s="55" t="n">
        <f aca="false">IF(E48&lt;E47,HOUR(E48)-HOUR(E47)+24,HOUR(E48)-HOUR(E47))+(MINUTE(E48)-MINUTE(E47))/60</f>
        <v>0</v>
      </c>
      <c r="F49" s="55" t="n">
        <f aca="false">IF(F48&lt;F47,HOUR(F48)-HOUR(F47)+24,HOUR(F48)-HOUR(F47))+(MINUTE(F48)-MINUTE(F47))/60</f>
        <v>0</v>
      </c>
      <c r="G49" s="55" t="n">
        <f aca="false">IF(G48&lt;G47,HOUR(G48)-HOUR(G47)+24,HOUR(G48)-HOUR(G47))+(MINUTE(G48)-MINUTE(G47))/60</f>
        <v>0</v>
      </c>
      <c r="H49" s="55" t="n">
        <f aca="false">IF(H48&lt;H47,HOUR(H48)-HOUR(H47)+24,HOUR(H48)-HOUR(H47))+(MINUTE(H48)-MINUTE(H47))/60</f>
        <v>0</v>
      </c>
      <c r="I49" s="55" t="n">
        <f aca="false">IF(I48&lt;I47,HOUR(I48)-HOUR(I47)+24,HOUR(I48)-HOUR(I47))+(MINUTE(I48)-MINUTE(I47))/60</f>
        <v>0</v>
      </c>
      <c r="J49" s="56" t="n">
        <f aca="false">IF(J48&lt;J47,HOUR(J48)-HOUR(J47)+24,HOUR(J48)-HOUR(J47))+(MINUTE(J48)-MINUTE(J47))/60</f>
        <v>0</v>
      </c>
    </row>
    <row r="50" customFormat="false" ht="17.1" hidden="false" customHeight="true" outlineLevel="0" collapsed="false">
      <c r="A50" s="45"/>
      <c r="B50" s="46"/>
      <c r="C50" s="47" t="s">
        <v>23</v>
      </c>
      <c r="D50" s="48"/>
      <c r="E50" s="48"/>
      <c r="F50" s="48"/>
      <c r="G50" s="48"/>
      <c r="H50" s="48"/>
      <c r="I50" s="48"/>
      <c r="J50" s="49"/>
    </row>
    <row r="51" customFormat="false" ht="17.1" hidden="false" customHeight="true" outlineLevel="0" collapsed="false">
      <c r="A51" s="45"/>
      <c r="B51" s="46"/>
      <c r="C51" s="47" t="s">
        <v>24</v>
      </c>
      <c r="D51" s="48"/>
      <c r="E51" s="48"/>
      <c r="F51" s="48"/>
      <c r="G51" s="48"/>
      <c r="H51" s="48"/>
      <c r="I51" s="48"/>
      <c r="J51" s="49"/>
    </row>
    <row r="52" customFormat="false" ht="17.1" hidden="false" customHeight="true" outlineLevel="0" collapsed="false">
      <c r="A52" s="45"/>
      <c r="B52" s="46"/>
      <c r="C52" s="47" t="s">
        <v>25</v>
      </c>
      <c r="D52" s="48"/>
      <c r="E52" s="48"/>
      <c r="F52" s="48"/>
      <c r="G52" s="48"/>
      <c r="H52" s="48"/>
      <c r="I52" s="48"/>
      <c r="J52" s="49"/>
    </row>
    <row r="53" customFormat="false" ht="17.1" hidden="false" customHeight="true" outlineLevel="0" collapsed="false">
      <c r="A53" s="45"/>
      <c r="B53" s="46"/>
      <c r="C53" s="47" t="s">
        <v>26</v>
      </c>
      <c r="D53" s="48"/>
      <c r="E53" s="48"/>
      <c r="F53" s="48"/>
      <c r="G53" s="48"/>
      <c r="H53" s="48"/>
      <c r="I53" s="48"/>
      <c r="J53" s="49"/>
    </row>
    <row r="54" customFormat="false" ht="17.1" hidden="false" customHeight="true" outlineLevel="0" collapsed="false">
      <c r="A54" s="45"/>
      <c r="B54" s="46"/>
      <c r="C54" s="47" t="s">
        <v>27</v>
      </c>
      <c r="D54" s="48"/>
      <c r="E54" s="48"/>
      <c r="F54" s="48"/>
      <c r="G54" s="48"/>
      <c r="H54" s="48"/>
      <c r="I54" s="48"/>
      <c r="J54" s="49"/>
    </row>
    <row r="55" customFormat="false" ht="17.1" hidden="false" customHeight="true" outlineLevel="0" collapsed="false">
      <c r="A55" s="45"/>
      <c r="B55" s="46"/>
      <c r="C55" s="47" t="s">
        <v>28</v>
      </c>
      <c r="D55" s="48"/>
      <c r="E55" s="48"/>
      <c r="F55" s="48"/>
      <c r="G55" s="48"/>
      <c r="H55" s="48"/>
      <c r="I55" s="48"/>
      <c r="J55" s="49"/>
    </row>
    <row r="56" customFormat="false" ht="17.1" hidden="false" customHeight="true" outlineLevel="0" collapsed="false">
      <c r="A56" s="53"/>
      <c r="B56" s="46"/>
      <c r="C56" s="57" t="s">
        <v>29</v>
      </c>
      <c r="D56" s="58" t="n">
        <f aca="false">SUM(D50:D55)</f>
        <v>0</v>
      </c>
      <c r="E56" s="58" t="n">
        <f aca="false">SUM(E50:E55)</f>
        <v>0</v>
      </c>
      <c r="F56" s="58" t="n">
        <f aca="false">SUM(F50:F55)</f>
        <v>0</v>
      </c>
      <c r="G56" s="58" t="n">
        <f aca="false">SUM(G50:G55)</f>
        <v>0</v>
      </c>
      <c r="H56" s="58" t="n">
        <f aca="false">SUM(H50:H55)</f>
        <v>0</v>
      </c>
      <c r="I56" s="58" t="n">
        <f aca="false">SUM(I50:I55)</f>
        <v>0</v>
      </c>
      <c r="J56" s="59" t="n">
        <f aca="false">SUM(J50:J55)</f>
        <v>0</v>
      </c>
    </row>
    <row r="57" customFormat="false" ht="17.1" hidden="false" customHeight="true" outlineLevel="0" collapsed="false">
      <c r="A57" s="60" t="s">
        <v>30</v>
      </c>
      <c r="B57" s="46"/>
      <c r="C57" s="61" t="s">
        <v>31</v>
      </c>
      <c r="D57" s="62" t="str">
        <f aca="false">IF(SUM(D43,D46,D49),SUM(D43,D46,D49),"")</f>
        <v/>
      </c>
      <c r="E57" s="62" t="str">
        <f aca="false">IF(SUM(E43,E46,E49),SUM(E43,E46,E49),"")</f>
        <v/>
      </c>
      <c r="F57" s="63" t="str">
        <f aca="false">IF(SUM(F43,F46,F49),SUM(F43,F46,F49),"")</f>
        <v/>
      </c>
      <c r="G57" s="62" t="str">
        <f aca="false">IF(SUM(G43,G46,G49),SUM(G43,G46,G49),"")</f>
        <v/>
      </c>
      <c r="H57" s="62" t="str">
        <f aca="false">IF(SUM(H43,H46,H49),SUM(H43,H46,H49),"")</f>
        <v/>
      </c>
      <c r="I57" s="62" t="str">
        <f aca="false">IF(SUM(I43,I46,I49),SUM(I43,I46,I49),"")</f>
        <v/>
      </c>
      <c r="J57" s="64" t="str">
        <f aca="false">IF(SUM(J43,J46,J49),SUM(J43,J46,J49),"")</f>
        <v/>
      </c>
    </row>
    <row r="58" customFormat="false" ht="17.1" hidden="false" customHeight="true" outlineLevel="0" collapsed="false">
      <c r="A58" s="65"/>
      <c r="C58" s="50" t="s">
        <v>32</v>
      </c>
      <c r="D58" s="66"/>
      <c r="E58" s="66"/>
      <c r="F58" s="66"/>
      <c r="G58" s="66"/>
      <c r="H58" s="66"/>
      <c r="I58" s="66"/>
      <c r="J58" s="67"/>
    </row>
    <row r="59" customFormat="false" ht="17.1" hidden="false" customHeight="true" outlineLevel="0" collapsed="false">
      <c r="A59" s="65"/>
      <c r="C59" s="68" t="s">
        <v>33</v>
      </c>
      <c r="D59" s="69"/>
      <c r="E59" s="69"/>
      <c r="F59" s="69"/>
      <c r="G59" s="69"/>
      <c r="H59" s="69"/>
      <c r="I59" s="69"/>
      <c r="J59" s="70"/>
    </row>
    <row r="60" customFormat="false" ht="17.1" hidden="false" customHeight="true" outlineLevel="0" collapsed="false">
      <c r="A60" s="71"/>
      <c r="C60" s="72" t="s">
        <v>31</v>
      </c>
      <c r="D60" s="73" t="s">
        <v>34</v>
      </c>
      <c r="E60" s="74" t="s">
        <v>35</v>
      </c>
      <c r="F60" s="75"/>
      <c r="G60" s="76" t="s">
        <v>36</v>
      </c>
      <c r="H60" s="74"/>
      <c r="I60" s="77"/>
      <c r="J60" s="77"/>
    </row>
    <row r="61" customFormat="false" ht="17.1" hidden="false" customHeight="true" outlineLevel="0" collapsed="false">
      <c r="A61" s="28" t="s">
        <v>37</v>
      </c>
      <c r="B61" s="29"/>
      <c r="C61" s="78" t="n">
        <f aca="false">C28</f>
        <v>10</v>
      </c>
      <c r="D61" s="79" t="n">
        <f aca="false">D28</f>
        <v>10</v>
      </c>
      <c r="E61" s="80" t="n">
        <f aca="false">SUM(D59:J59)</f>
        <v>0</v>
      </c>
      <c r="F61" s="81" t="s">
        <v>37</v>
      </c>
      <c r="G61" s="82" t="n">
        <f aca="false">G28</f>
        <v>0.1</v>
      </c>
      <c r="H61" s="83"/>
      <c r="I61" s="84" t="s">
        <v>38</v>
      </c>
      <c r="J61" s="84"/>
    </row>
    <row r="62" customFormat="false" ht="17.1" hidden="false" customHeight="true" outlineLevel="0" collapsed="false">
      <c r="A62" s="85" t="s">
        <v>39</v>
      </c>
      <c r="B62" s="29"/>
      <c r="C62" s="86" t="n">
        <f aca="false">IF(SUM(D57:J57)&gt;E63,E63,SUM(D57:J57))</f>
        <v>0</v>
      </c>
      <c r="D62" s="86" t="n">
        <f aca="false">IF(SUM(D57:J57)&gt;E63,SUM(D57:J57)-E63,0)</f>
        <v>0</v>
      </c>
      <c r="E62" s="87" t="s">
        <v>40</v>
      </c>
      <c r="F62" s="81" t="s">
        <v>36</v>
      </c>
      <c r="G62" s="88" t="n">
        <f aca="false">SUM(D58:J58)</f>
        <v>0</v>
      </c>
      <c r="H62" s="89" t="s">
        <v>41</v>
      </c>
      <c r="I62" s="90" t="s">
        <v>42</v>
      </c>
      <c r="J62" s="91" t="s">
        <v>43</v>
      </c>
    </row>
    <row r="63" customFormat="false" ht="17.1" hidden="false" customHeight="true" outlineLevel="0" collapsed="false">
      <c r="A63" s="92" t="s">
        <v>44</v>
      </c>
      <c r="B63" s="29"/>
      <c r="C63" s="93" t="n">
        <f aca="false">IF(AND(C62,C61),C62*C61,0)</f>
        <v>0</v>
      </c>
      <c r="D63" s="94" t="n">
        <f aca="false">IF(AND(D62,D61),D62*D61,0)</f>
        <v>0</v>
      </c>
      <c r="E63" s="95" t="n">
        <f aca="false">E30</f>
        <v>45</v>
      </c>
      <c r="F63" s="96" t="s">
        <v>44</v>
      </c>
      <c r="G63" s="97" t="n">
        <f aca="false">G61*G62</f>
        <v>0</v>
      </c>
      <c r="H63" s="98" t="n">
        <f aca="false">SUM(D56:J56)</f>
        <v>0</v>
      </c>
      <c r="I63" s="99" t="n">
        <f aca="false">C63+G63</f>
        <v>0</v>
      </c>
      <c r="J63" s="100" t="n">
        <f aca="false">D63</f>
        <v>0</v>
      </c>
    </row>
    <row r="64" customFormat="false" ht="17.1" hidden="false" customHeight="true" outlineLevel="0" collapsed="false">
      <c r="A64" s="101"/>
      <c r="B64" s="102"/>
      <c r="C64" s="102"/>
      <c r="D64" s="68"/>
      <c r="E64" s="103"/>
      <c r="F64" s="102"/>
      <c r="G64" s="68"/>
      <c r="H64" s="104"/>
      <c r="J64" s="33"/>
    </row>
    <row r="65" customFormat="false" ht="17.1" hidden="false" customHeight="true" outlineLevel="0" collapsed="false">
      <c r="A65" s="101" t="s">
        <v>45</v>
      </c>
      <c r="B65" s="102"/>
      <c r="C65" s="105"/>
      <c r="D65" s="106"/>
      <c r="E65" s="106"/>
      <c r="F65" s="105"/>
      <c r="G65" s="103" t="s">
        <v>46</v>
      </c>
      <c r="H65" s="107" t="n">
        <f aca="true">NOW()</f>
        <v>44770.0593110009</v>
      </c>
      <c r="J65" s="33"/>
    </row>
    <row r="66" customFormat="false" ht="17.1" hidden="false" customHeight="true" outlineLevel="0" collapsed="false">
      <c r="A66" s="108"/>
      <c r="B66" s="109"/>
      <c r="C66" s="109"/>
      <c r="D66" s="110"/>
      <c r="E66" s="110"/>
      <c r="F66" s="109"/>
      <c r="G66" s="111"/>
      <c r="H66" s="112"/>
      <c r="I66" s="112"/>
      <c r="J66" s="113"/>
    </row>
    <row r="67" customFormat="false" ht="17.1" hidden="false" customHeight="true" outlineLevel="0" collapsed="false">
      <c r="A67" s="11"/>
      <c r="B67" s="11"/>
      <c r="C67" s="12"/>
      <c r="D67" s="11"/>
      <c r="E67" s="11"/>
      <c r="F67" s="11"/>
      <c r="G67" s="11"/>
      <c r="H67" s="12"/>
      <c r="I67" s="12"/>
      <c r="J67" s="13"/>
    </row>
    <row r="68" customFormat="false" ht="17.1" hidden="false" customHeight="true" outlineLevel="0" collapsed="false">
      <c r="A68" s="15"/>
      <c r="B68" s="15"/>
      <c r="C68" s="13"/>
      <c r="E68" s="16"/>
      <c r="F68" s="16"/>
      <c r="G68" s="16"/>
      <c r="H68" s="16"/>
      <c r="I68" s="17" t="s">
        <v>2</v>
      </c>
      <c r="J68" s="17" t="n">
        <f aca="false">J35+1</f>
        <v>3</v>
      </c>
    </row>
    <row r="69" customFormat="false" ht="17.1" hidden="false" customHeight="true" outlineLevel="0" collapsed="false">
      <c r="A69" s="18"/>
      <c r="B69" s="18"/>
    </row>
    <row r="70" customFormat="false" ht="17.1" hidden="false" customHeight="true" outlineLevel="0" collapsed="false">
      <c r="A70" s="19" t="s">
        <v>3</v>
      </c>
      <c r="B70" s="20" t="s">
        <v>4</v>
      </c>
      <c r="C70" s="21" t="str">
        <f aca="false">$C$4</f>
        <v>Janvier C4</v>
      </c>
      <c r="D70" s="22"/>
      <c r="E70" s="23"/>
      <c r="F70" s="24"/>
      <c r="G70" s="25"/>
      <c r="H70" s="22"/>
      <c r="I70" s="26"/>
      <c r="J70" s="27"/>
    </row>
    <row r="71" customFormat="false" ht="17.1" hidden="false" customHeight="true" outlineLevel="0" collapsed="false">
      <c r="A71" s="28" t="s">
        <v>6</v>
      </c>
      <c r="B71" s="29" t="s">
        <v>4</v>
      </c>
      <c r="C71" s="114" t="str">
        <f aca="false">$C$5</f>
        <v>Janvier C5</v>
      </c>
      <c r="D71" s="18"/>
      <c r="E71" s="30"/>
      <c r="F71" s="31"/>
      <c r="G71" s="31"/>
      <c r="H71" s="31"/>
      <c r="I71" s="31"/>
      <c r="J71" s="33"/>
    </row>
    <row r="72" customFormat="false" ht="17.1" hidden="false" customHeight="true" outlineLevel="0" collapsed="false">
      <c r="A72" s="34" t="s">
        <v>8</v>
      </c>
      <c r="B72" s="35" t="s">
        <v>4</v>
      </c>
      <c r="C72" s="36" t="str">
        <f aca="false">$C$6</f>
        <v>Semaine du</v>
      </c>
      <c r="D72" s="37" t="str">
        <f aca="false">""&amp;TEXT(Jours!A6,"j")&amp;" au "&amp;TEXT(Jours!D6,"j")&amp;" "&amp;TEXT(Jours!E6,"mmmm")&amp;" "&amp;TEXT(Jours!F6,"aaaa")</f>
        <v>j au j January Shabbat</v>
      </c>
      <c r="E72" s="38"/>
      <c r="F72" s="31"/>
      <c r="G72" s="31"/>
      <c r="H72" s="31"/>
      <c r="I72" s="31"/>
      <c r="J72" s="33"/>
    </row>
    <row r="73" customFormat="false" ht="17.1" hidden="false" customHeight="true" outlineLevel="0" collapsed="false">
      <c r="A73" s="40"/>
      <c r="B73" s="41"/>
      <c r="C73" s="41"/>
      <c r="D73" s="42" t="str">
        <f aca="false">D40</f>
        <v>Dimanche</v>
      </c>
      <c r="E73" s="42" t="str">
        <f aca="false">E40</f>
        <v>Lundi</v>
      </c>
      <c r="F73" s="42" t="str">
        <f aca="false">F40</f>
        <v>Mardi</v>
      </c>
      <c r="G73" s="42" t="str">
        <f aca="false">G40</f>
        <v>Mercredi</v>
      </c>
      <c r="H73" s="42" t="str">
        <f aca="false">H40</f>
        <v>Jeudi</v>
      </c>
      <c r="I73" s="42" t="str">
        <f aca="false">I40</f>
        <v>Vendredi</v>
      </c>
      <c r="J73" s="43" t="str">
        <f aca="false">J40</f>
        <v>Samedi</v>
      </c>
    </row>
    <row r="74" customFormat="false" ht="17.1" hidden="false" customHeight="true" outlineLevel="0" collapsed="false">
      <c r="A74" s="45" t="s">
        <v>17</v>
      </c>
      <c r="B74" s="46"/>
      <c r="C74" s="47" t="s">
        <v>18</v>
      </c>
      <c r="D74" s="48"/>
      <c r="E74" s="48"/>
      <c r="F74" s="48"/>
      <c r="G74" s="48"/>
      <c r="H74" s="48"/>
      <c r="I74" s="48"/>
      <c r="J74" s="49"/>
    </row>
    <row r="75" customFormat="false" ht="17.1" hidden="false" customHeight="true" outlineLevel="0" collapsed="false">
      <c r="A75" s="45"/>
      <c r="B75" s="46"/>
      <c r="C75" s="50" t="s">
        <v>19</v>
      </c>
      <c r="D75" s="51"/>
      <c r="E75" s="51"/>
      <c r="F75" s="51"/>
      <c r="G75" s="51"/>
      <c r="H75" s="51"/>
      <c r="I75" s="51"/>
      <c r="J75" s="52"/>
    </row>
    <row r="76" customFormat="false" ht="17.1" hidden="false" customHeight="true" outlineLevel="0" collapsed="false">
      <c r="A76" s="53"/>
      <c r="B76" s="46"/>
      <c r="C76" s="54" t="s">
        <v>20</v>
      </c>
      <c r="D76" s="55" t="n">
        <f aca="false">IF(D75&lt;D74,HOUR(D75)-HOUR(D74)+24,HOUR(D75)-HOUR(D74))+(MINUTE(D75)-MINUTE(D74))/60</f>
        <v>0</v>
      </c>
      <c r="E76" s="55" t="n">
        <f aca="false">IF(E75&lt;E74,HOUR(E75)-HOUR(E74)+24,HOUR(E75)-HOUR(E74))+(MINUTE(E75)-MINUTE(E74))/60</f>
        <v>0</v>
      </c>
      <c r="F76" s="55" t="n">
        <f aca="false">IF(F75&lt;F74,HOUR(F75)-HOUR(F74)+24,HOUR(F75)-HOUR(F74))+(MINUTE(F75)-MINUTE(F74))/60</f>
        <v>0</v>
      </c>
      <c r="G76" s="55" t="n">
        <f aca="false">IF(G75&lt;G74,HOUR(G75)-HOUR(G74)+24,HOUR(G75)-HOUR(G74))+(MINUTE(G75)-MINUTE(G74))/60</f>
        <v>0</v>
      </c>
      <c r="H76" s="55" t="n">
        <f aca="false">IF(H75&lt;H74,HOUR(H75)-HOUR(H74)+24,HOUR(H75)-HOUR(H74))+(MINUTE(H75)-MINUTE(H74))/60</f>
        <v>0</v>
      </c>
      <c r="I76" s="55" t="n">
        <f aca="false">IF(I75&lt;I74,HOUR(I75)-HOUR(I74)+24,HOUR(I75)-HOUR(I74))+(MINUTE(I75)-MINUTE(I74))/60</f>
        <v>0</v>
      </c>
      <c r="J76" s="56" t="n">
        <f aca="false">IF(J75&lt;J74,HOUR(J75)-HOUR(J74)+24,HOUR(J75)-HOUR(J74))+(MINUTE(J75)-MINUTE(J74))/60</f>
        <v>0</v>
      </c>
    </row>
    <row r="77" customFormat="false" ht="17.1" hidden="false" customHeight="true" outlineLevel="0" collapsed="false">
      <c r="A77" s="45" t="s">
        <v>21</v>
      </c>
      <c r="B77" s="46"/>
      <c r="C77" s="47" t="s">
        <v>18</v>
      </c>
      <c r="D77" s="48"/>
      <c r="E77" s="48"/>
      <c r="F77" s="48"/>
      <c r="G77" s="48"/>
      <c r="H77" s="48"/>
      <c r="I77" s="48"/>
      <c r="J77" s="49"/>
    </row>
    <row r="78" customFormat="false" ht="17.1" hidden="false" customHeight="true" outlineLevel="0" collapsed="false">
      <c r="A78" s="45"/>
      <c r="B78" s="46"/>
      <c r="C78" s="50" t="s">
        <v>19</v>
      </c>
      <c r="D78" s="51"/>
      <c r="E78" s="51"/>
      <c r="F78" s="51"/>
      <c r="G78" s="51"/>
      <c r="H78" s="51"/>
      <c r="I78" s="51"/>
      <c r="J78" s="52"/>
    </row>
    <row r="79" customFormat="false" ht="17.1" hidden="false" customHeight="true" outlineLevel="0" collapsed="false">
      <c r="A79" s="53"/>
      <c r="B79" s="46"/>
      <c r="C79" s="54" t="s">
        <v>20</v>
      </c>
      <c r="D79" s="55" t="n">
        <f aca="false">IF(D78&lt;D77,HOUR(D78)-HOUR(D77)+24,HOUR(D78)-HOUR(D77))+(MINUTE(D78)-MINUTE(D77))/60</f>
        <v>0</v>
      </c>
      <c r="E79" s="55" t="n">
        <f aca="false">IF(E78&lt;E77,HOUR(E78)-HOUR(E77)+24,HOUR(E78)-HOUR(E77))+(MINUTE(E78)-MINUTE(E77))/60</f>
        <v>0</v>
      </c>
      <c r="F79" s="55" t="n">
        <f aca="false">IF(F78&lt;F77,HOUR(F78)-HOUR(F77)+24,HOUR(F78)-HOUR(F77))+(MINUTE(F78)-MINUTE(F77))/60</f>
        <v>0</v>
      </c>
      <c r="G79" s="55" t="n">
        <f aca="false">IF(G78&lt;G77,HOUR(G78)-HOUR(G77)+24,HOUR(G78)-HOUR(G77))+(MINUTE(G78)-MINUTE(G77))/60</f>
        <v>0</v>
      </c>
      <c r="H79" s="55" t="n">
        <f aca="false">IF(H78&lt;H77,HOUR(H78)-HOUR(H77)+24,HOUR(H78)-HOUR(H77))+(MINUTE(H78)-MINUTE(H77))/60</f>
        <v>0</v>
      </c>
      <c r="I79" s="55" t="n">
        <f aca="false">IF(I78&lt;I77,HOUR(I78)-HOUR(I77)+24,HOUR(I78)-HOUR(I77))+(MINUTE(I78)-MINUTE(I77))/60</f>
        <v>0</v>
      </c>
      <c r="J79" s="56" t="n">
        <f aca="false">IF(J78&lt;J77,HOUR(J78)-HOUR(J77)+24,HOUR(J78)-HOUR(J77))+(MINUTE(J78)-MINUTE(J77))/60</f>
        <v>0</v>
      </c>
    </row>
    <row r="80" customFormat="false" ht="17.1" hidden="false" customHeight="true" outlineLevel="0" collapsed="false">
      <c r="A80" s="45" t="s">
        <v>22</v>
      </c>
      <c r="B80" s="46"/>
      <c r="C80" s="47" t="s">
        <v>18</v>
      </c>
      <c r="D80" s="48"/>
      <c r="E80" s="48"/>
      <c r="F80" s="48"/>
      <c r="G80" s="48"/>
      <c r="H80" s="48"/>
      <c r="I80" s="48"/>
      <c r="J80" s="49"/>
    </row>
    <row r="81" customFormat="false" ht="17.1" hidden="false" customHeight="true" outlineLevel="0" collapsed="false">
      <c r="A81" s="45"/>
      <c r="B81" s="46"/>
      <c r="C81" s="50" t="s">
        <v>19</v>
      </c>
      <c r="D81" s="51"/>
      <c r="E81" s="51"/>
      <c r="F81" s="51"/>
      <c r="G81" s="51"/>
      <c r="H81" s="51"/>
      <c r="I81" s="51"/>
      <c r="J81" s="52"/>
    </row>
    <row r="82" customFormat="false" ht="17.1" hidden="false" customHeight="true" outlineLevel="0" collapsed="false">
      <c r="A82" s="53"/>
      <c r="B82" s="46"/>
      <c r="C82" s="54" t="s">
        <v>20</v>
      </c>
      <c r="D82" s="55" t="n">
        <f aca="false">IF(D81&lt;D80,HOUR(D81)-HOUR(D80)+24,HOUR(D81)-HOUR(D80))+(MINUTE(D81)-MINUTE(D80))/60</f>
        <v>0</v>
      </c>
      <c r="E82" s="55" t="n">
        <f aca="false">IF(E81&lt;E80,HOUR(E81)-HOUR(E80)+24,HOUR(E81)-HOUR(E80))+(MINUTE(E81)-MINUTE(E80))/60</f>
        <v>0</v>
      </c>
      <c r="F82" s="55" t="n">
        <f aca="false">IF(F81&lt;F80,HOUR(F81)-HOUR(F80)+24,HOUR(F81)-HOUR(F80))+(MINUTE(F81)-MINUTE(F80))/60</f>
        <v>0</v>
      </c>
      <c r="G82" s="55" t="n">
        <f aca="false">IF(G81&lt;G80,HOUR(G81)-HOUR(G80)+24,HOUR(G81)-HOUR(G80))+(MINUTE(G81)-MINUTE(G80))/60</f>
        <v>0</v>
      </c>
      <c r="H82" s="55" t="n">
        <f aca="false">IF(H81&lt;H80,HOUR(H81)-HOUR(H80)+24,HOUR(H81)-HOUR(H80))+(MINUTE(H81)-MINUTE(H80))/60</f>
        <v>0</v>
      </c>
      <c r="I82" s="55" t="n">
        <f aca="false">IF(I81&lt;I80,HOUR(I81)-HOUR(I80)+24,HOUR(I81)-HOUR(I80))+(MINUTE(I81)-MINUTE(I80))/60</f>
        <v>0</v>
      </c>
      <c r="J82" s="56" t="n">
        <f aca="false">IF(J81&lt;J80,HOUR(J81)-HOUR(J80)+24,HOUR(J81)-HOUR(J80))+(MINUTE(J81)-MINUTE(J80))/60</f>
        <v>0</v>
      </c>
    </row>
    <row r="83" customFormat="false" ht="17.1" hidden="false" customHeight="true" outlineLevel="0" collapsed="false">
      <c r="A83" s="45"/>
      <c r="B83" s="46"/>
      <c r="C83" s="47" t="s">
        <v>23</v>
      </c>
      <c r="D83" s="48"/>
      <c r="E83" s="48"/>
      <c r="F83" s="48"/>
      <c r="G83" s="48"/>
      <c r="H83" s="48"/>
      <c r="I83" s="48"/>
      <c r="J83" s="49"/>
    </row>
    <row r="84" customFormat="false" ht="17.1" hidden="false" customHeight="true" outlineLevel="0" collapsed="false">
      <c r="A84" s="45"/>
      <c r="B84" s="46"/>
      <c r="C84" s="47" t="s">
        <v>24</v>
      </c>
      <c r="D84" s="48"/>
      <c r="E84" s="48"/>
      <c r="F84" s="48"/>
      <c r="G84" s="48"/>
      <c r="H84" s="48"/>
      <c r="I84" s="48"/>
      <c r="J84" s="49"/>
    </row>
    <row r="85" customFormat="false" ht="17.1" hidden="false" customHeight="true" outlineLevel="0" collapsed="false">
      <c r="A85" s="45"/>
      <c r="B85" s="46"/>
      <c r="C85" s="47" t="s">
        <v>25</v>
      </c>
      <c r="D85" s="48"/>
      <c r="E85" s="48"/>
      <c r="F85" s="48"/>
      <c r="G85" s="48"/>
      <c r="H85" s="48"/>
      <c r="I85" s="48"/>
      <c r="J85" s="49"/>
    </row>
    <row r="86" customFormat="false" ht="17.1" hidden="false" customHeight="true" outlineLevel="0" collapsed="false">
      <c r="A86" s="45"/>
      <c r="B86" s="46"/>
      <c r="C86" s="47" t="s">
        <v>26</v>
      </c>
      <c r="D86" s="48"/>
      <c r="E86" s="48"/>
      <c r="F86" s="48"/>
      <c r="G86" s="48"/>
      <c r="H86" s="48"/>
      <c r="I86" s="48"/>
      <c r="J86" s="49"/>
    </row>
    <row r="87" customFormat="false" ht="17.1" hidden="false" customHeight="true" outlineLevel="0" collapsed="false">
      <c r="A87" s="45"/>
      <c r="B87" s="46"/>
      <c r="C87" s="47" t="s">
        <v>27</v>
      </c>
      <c r="D87" s="48"/>
      <c r="E87" s="48"/>
      <c r="F87" s="48"/>
      <c r="G87" s="48"/>
      <c r="H87" s="48"/>
      <c r="I87" s="48"/>
      <c r="J87" s="49"/>
    </row>
    <row r="88" customFormat="false" ht="17.1" hidden="false" customHeight="true" outlineLevel="0" collapsed="false">
      <c r="A88" s="45"/>
      <c r="B88" s="46"/>
      <c r="C88" s="47" t="s">
        <v>28</v>
      </c>
      <c r="D88" s="48"/>
      <c r="E88" s="48"/>
      <c r="F88" s="48"/>
      <c r="G88" s="48"/>
      <c r="H88" s="48"/>
      <c r="I88" s="48"/>
      <c r="J88" s="49"/>
    </row>
    <row r="89" customFormat="false" ht="17.1" hidden="false" customHeight="true" outlineLevel="0" collapsed="false">
      <c r="A89" s="53"/>
      <c r="B89" s="46"/>
      <c r="C89" s="57" t="s">
        <v>29</v>
      </c>
      <c r="D89" s="58" t="n">
        <f aca="false">SUM(D83:D88)</f>
        <v>0</v>
      </c>
      <c r="E89" s="58" t="n">
        <f aca="false">SUM(E83:E88)</f>
        <v>0</v>
      </c>
      <c r="F89" s="58" t="n">
        <f aca="false">SUM(F83:F88)</f>
        <v>0</v>
      </c>
      <c r="G89" s="58" t="n">
        <f aca="false">SUM(G83:G88)</f>
        <v>0</v>
      </c>
      <c r="H89" s="58" t="n">
        <f aca="false">SUM(H83:H88)</f>
        <v>0</v>
      </c>
      <c r="I89" s="58" t="n">
        <f aca="false">SUM(I83:I88)</f>
        <v>0</v>
      </c>
      <c r="J89" s="59" t="n">
        <f aca="false">SUM(J83:J88)</f>
        <v>0</v>
      </c>
    </row>
    <row r="90" customFormat="false" ht="17.1" hidden="false" customHeight="true" outlineLevel="0" collapsed="false">
      <c r="A90" s="60" t="s">
        <v>30</v>
      </c>
      <c r="B90" s="46"/>
      <c r="C90" s="61" t="s">
        <v>31</v>
      </c>
      <c r="D90" s="62" t="str">
        <f aca="false">IF(SUM(D76,D79,D82),SUM(D76,D79,D82),"")</f>
        <v/>
      </c>
      <c r="E90" s="62" t="str">
        <f aca="false">IF(SUM(E76,E79,E82),SUM(E76,E79,E82),"")</f>
        <v/>
      </c>
      <c r="F90" s="63" t="str">
        <f aca="false">IF(SUM(F76,F79,F82),SUM(F76,F79,F82),"")</f>
        <v/>
      </c>
      <c r="G90" s="62" t="str">
        <f aca="false">IF(SUM(G76,G79,G82),SUM(G76,G79,G82),"")</f>
        <v/>
      </c>
      <c r="H90" s="62" t="str">
        <f aca="false">IF(SUM(H76,H79,H82),SUM(H76,H79,H82),"")</f>
        <v/>
      </c>
      <c r="I90" s="62" t="str">
        <f aca="false">IF(SUM(I76,I79,I82),SUM(I76,I79,I82),"")</f>
        <v/>
      </c>
      <c r="J90" s="64" t="str">
        <f aca="false">IF(SUM(J76,J79,J82),SUM(J76,J79,J82),"")</f>
        <v/>
      </c>
    </row>
    <row r="91" customFormat="false" ht="17.1" hidden="false" customHeight="true" outlineLevel="0" collapsed="false">
      <c r="A91" s="65"/>
      <c r="C91" s="50" t="s">
        <v>32</v>
      </c>
      <c r="D91" s="66"/>
      <c r="E91" s="66"/>
      <c r="F91" s="66"/>
      <c r="G91" s="66"/>
      <c r="H91" s="66"/>
      <c r="I91" s="66"/>
      <c r="J91" s="67"/>
    </row>
    <row r="92" customFormat="false" ht="17.1" hidden="false" customHeight="true" outlineLevel="0" collapsed="false">
      <c r="A92" s="65"/>
      <c r="C92" s="68" t="s">
        <v>33</v>
      </c>
      <c r="D92" s="69"/>
      <c r="E92" s="69"/>
      <c r="F92" s="69"/>
      <c r="G92" s="69"/>
      <c r="H92" s="69"/>
      <c r="I92" s="69"/>
      <c r="J92" s="70"/>
    </row>
    <row r="93" customFormat="false" ht="17.1" hidden="false" customHeight="true" outlineLevel="0" collapsed="false">
      <c r="A93" s="71"/>
      <c r="C93" s="72" t="s">
        <v>31</v>
      </c>
      <c r="D93" s="73" t="s">
        <v>34</v>
      </c>
      <c r="E93" s="74" t="s">
        <v>35</v>
      </c>
      <c r="F93" s="75"/>
      <c r="G93" s="76" t="s">
        <v>36</v>
      </c>
      <c r="H93" s="74"/>
      <c r="I93" s="77"/>
      <c r="J93" s="77"/>
    </row>
    <row r="94" customFormat="false" ht="17.1" hidden="false" customHeight="true" outlineLevel="0" collapsed="false">
      <c r="A94" s="28" t="s">
        <v>37</v>
      </c>
      <c r="B94" s="29"/>
      <c r="C94" s="78" t="n">
        <f aca="false">C61</f>
        <v>10</v>
      </c>
      <c r="D94" s="79" t="n">
        <f aca="false">D61</f>
        <v>10</v>
      </c>
      <c r="E94" s="80" t="n">
        <f aca="false">SUM(D92:J92)</f>
        <v>0</v>
      </c>
      <c r="F94" s="81" t="s">
        <v>37</v>
      </c>
      <c r="G94" s="82" t="n">
        <f aca="false">G61</f>
        <v>0.1</v>
      </c>
      <c r="H94" s="83"/>
      <c r="I94" s="84" t="s">
        <v>38</v>
      </c>
      <c r="J94" s="84"/>
    </row>
    <row r="95" customFormat="false" ht="17.1" hidden="false" customHeight="true" outlineLevel="0" collapsed="false">
      <c r="A95" s="85" t="s">
        <v>39</v>
      </c>
      <c r="B95" s="29"/>
      <c r="C95" s="86" t="n">
        <f aca="false">IF(SUM(D90:J90)&gt;E96,E96,SUM(D90:J90))</f>
        <v>0</v>
      </c>
      <c r="D95" s="86" t="n">
        <f aca="false">IF(SUM(D90:J90)&gt;E96,SUM(D90:J90)-E96,0)</f>
        <v>0</v>
      </c>
      <c r="E95" s="87" t="s">
        <v>40</v>
      </c>
      <c r="F95" s="81" t="s">
        <v>36</v>
      </c>
      <c r="G95" s="88" t="n">
        <f aca="false">SUM(D91:J91)</f>
        <v>0</v>
      </c>
      <c r="H95" s="89" t="s">
        <v>41</v>
      </c>
      <c r="I95" s="90" t="s">
        <v>42</v>
      </c>
      <c r="J95" s="91" t="s">
        <v>43</v>
      </c>
    </row>
    <row r="96" customFormat="false" ht="17.1" hidden="false" customHeight="true" outlineLevel="0" collapsed="false">
      <c r="A96" s="92" t="s">
        <v>44</v>
      </c>
      <c r="B96" s="29"/>
      <c r="C96" s="93" t="n">
        <f aca="false">IF(AND(C95,C94),C95*C94,0)</f>
        <v>0</v>
      </c>
      <c r="D96" s="94" t="n">
        <f aca="false">IF(AND(D95,D94),D95*D94,0)</f>
        <v>0</v>
      </c>
      <c r="E96" s="95" t="n">
        <f aca="false">E63</f>
        <v>45</v>
      </c>
      <c r="F96" s="96" t="s">
        <v>44</v>
      </c>
      <c r="G96" s="97" t="n">
        <f aca="false">G94*G95</f>
        <v>0</v>
      </c>
      <c r="H96" s="98" t="n">
        <f aca="false">SUM(D89:J89)</f>
        <v>0</v>
      </c>
      <c r="I96" s="99" t="n">
        <f aca="false">C96+G96</f>
        <v>0</v>
      </c>
      <c r="J96" s="100" t="n">
        <f aca="false">D96</f>
        <v>0</v>
      </c>
    </row>
    <row r="97" customFormat="false" ht="17.1" hidden="false" customHeight="true" outlineLevel="0" collapsed="false">
      <c r="A97" s="101"/>
      <c r="B97" s="102"/>
      <c r="C97" s="102"/>
      <c r="D97" s="68"/>
      <c r="E97" s="103"/>
      <c r="F97" s="102"/>
      <c r="G97" s="68"/>
      <c r="H97" s="104"/>
      <c r="J97" s="33"/>
    </row>
    <row r="98" customFormat="false" ht="17.1" hidden="false" customHeight="true" outlineLevel="0" collapsed="false">
      <c r="A98" s="101" t="s">
        <v>45</v>
      </c>
      <c r="B98" s="102"/>
      <c r="C98" s="105"/>
      <c r="D98" s="106"/>
      <c r="E98" s="106"/>
      <c r="F98" s="105"/>
      <c r="G98" s="103" t="s">
        <v>46</v>
      </c>
      <c r="H98" s="107" t="n">
        <f aca="true">NOW()</f>
        <v>44770.0593110093</v>
      </c>
      <c r="J98" s="33"/>
    </row>
    <row r="99" customFormat="false" ht="17.1" hidden="false" customHeight="true" outlineLevel="0" collapsed="false">
      <c r="A99" s="108"/>
      <c r="B99" s="109"/>
      <c r="C99" s="109"/>
      <c r="D99" s="110"/>
      <c r="E99" s="110"/>
      <c r="F99" s="109"/>
      <c r="G99" s="111"/>
      <c r="H99" s="112"/>
      <c r="I99" s="112"/>
      <c r="J99" s="113"/>
    </row>
    <row r="100" customFormat="false" ht="17.1" hidden="false" customHeight="true" outlineLevel="0" collapsed="false">
      <c r="A100" s="11"/>
      <c r="B100" s="11"/>
      <c r="C100" s="12"/>
      <c r="D100" s="11"/>
      <c r="E100" s="11"/>
      <c r="F100" s="11"/>
      <c r="G100" s="11"/>
      <c r="H100" s="12"/>
      <c r="I100" s="12"/>
      <c r="J100" s="13"/>
    </row>
    <row r="101" customFormat="false" ht="17.1" hidden="false" customHeight="true" outlineLevel="0" collapsed="false">
      <c r="A101" s="15"/>
      <c r="B101" s="15"/>
      <c r="C101" s="13"/>
      <c r="E101" s="16"/>
      <c r="F101" s="16"/>
      <c r="G101" s="16"/>
      <c r="H101" s="16"/>
      <c r="I101" s="17" t="s">
        <v>2</v>
      </c>
      <c r="J101" s="17" t="n">
        <f aca="false">J68+1</f>
        <v>4</v>
      </c>
    </row>
    <row r="102" customFormat="false" ht="17.1" hidden="false" customHeight="true" outlineLevel="0" collapsed="false">
      <c r="A102" s="18"/>
      <c r="B102" s="18"/>
    </row>
    <row r="103" customFormat="false" ht="17.1" hidden="false" customHeight="true" outlineLevel="0" collapsed="false">
      <c r="A103" s="19" t="s">
        <v>3</v>
      </c>
      <c r="B103" s="20" t="s">
        <v>4</v>
      </c>
      <c r="C103" s="21" t="str">
        <f aca="false">$C$4</f>
        <v>Janvier C4</v>
      </c>
      <c r="D103" s="22"/>
      <c r="E103" s="23"/>
      <c r="F103" s="24"/>
      <c r="G103" s="25"/>
      <c r="H103" s="22"/>
      <c r="I103" s="26"/>
      <c r="J103" s="27"/>
    </row>
    <row r="104" customFormat="false" ht="17.1" hidden="false" customHeight="true" outlineLevel="0" collapsed="false">
      <c r="A104" s="28" t="s">
        <v>6</v>
      </c>
      <c r="B104" s="29" t="s">
        <v>4</v>
      </c>
      <c r="C104" s="114" t="str">
        <f aca="false">$C$5</f>
        <v>Janvier C5</v>
      </c>
      <c r="D104" s="18"/>
      <c r="E104" s="30"/>
      <c r="F104" s="31"/>
      <c r="G104" s="31"/>
      <c r="H104" s="31"/>
      <c r="I104" s="31"/>
      <c r="J104" s="33"/>
    </row>
    <row r="105" customFormat="false" ht="17.1" hidden="false" customHeight="true" outlineLevel="0" collapsed="false">
      <c r="A105" s="34" t="s">
        <v>8</v>
      </c>
      <c r="B105" s="35" t="s">
        <v>4</v>
      </c>
      <c r="C105" s="36" t="str">
        <f aca="false">$C$6</f>
        <v>Semaine du</v>
      </c>
      <c r="D105" s="37" t="str">
        <f aca="false">""&amp;TEXT(Jours!A7,"j")&amp;" au "&amp;TEXT(Jours!D7,"j")&amp;" "&amp;TEXT(Jours!E7,"mmmm")&amp;" "&amp;TEXT(Jours!F7,"aaaa")</f>
        <v>j au j January Shabbat</v>
      </c>
      <c r="E105" s="38"/>
      <c r="F105" s="31"/>
      <c r="G105" s="31"/>
      <c r="H105" s="31"/>
      <c r="I105" s="31"/>
      <c r="J105" s="33"/>
    </row>
    <row r="106" customFormat="false" ht="17.1" hidden="false" customHeight="true" outlineLevel="0" collapsed="false">
      <c r="A106" s="40"/>
      <c r="B106" s="41"/>
      <c r="C106" s="41"/>
      <c r="D106" s="42" t="str">
        <f aca="false">D73</f>
        <v>Dimanche</v>
      </c>
      <c r="E106" s="42" t="str">
        <f aca="false">E73</f>
        <v>Lundi</v>
      </c>
      <c r="F106" s="42" t="str">
        <f aca="false">F73</f>
        <v>Mardi</v>
      </c>
      <c r="G106" s="42" t="str">
        <f aca="false">G73</f>
        <v>Mercredi</v>
      </c>
      <c r="H106" s="42" t="str">
        <f aca="false">H73</f>
        <v>Jeudi</v>
      </c>
      <c r="I106" s="42" t="str">
        <f aca="false">I73</f>
        <v>Vendredi</v>
      </c>
      <c r="J106" s="43" t="str">
        <f aca="false">J73</f>
        <v>Samedi</v>
      </c>
    </row>
    <row r="107" customFormat="false" ht="17.1" hidden="false" customHeight="true" outlineLevel="0" collapsed="false">
      <c r="A107" s="45" t="s">
        <v>17</v>
      </c>
      <c r="B107" s="46"/>
      <c r="C107" s="47" t="s">
        <v>18</v>
      </c>
      <c r="D107" s="48"/>
      <c r="E107" s="48"/>
      <c r="F107" s="48"/>
      <c r="G107" s="48"/>
      <c r="H107" s="48"/>
      <c r="I107" s="48"/>
      <c r="J107" s="49"/>
    </row>
    <row r="108" customFormat="false" ht="17.1" hidden="false" customHeight="true" outlineLevel="0" collapsed="false">
      <c r="A108" s="45"/>
      <c r="B108" s="46"/>
      <c r="C108" s="50" t="s">
        <v>19</v>
      </c>
      <c r="D108" s="51"/>
      <c r="E108" s="51"/>
      <c r="F108" s="51"/>
      <c r="G108" s="51"/>
      <c r="H108" s="51"/>
      <c r="I108" s="51"/>
      <c r="J108" s="52"/>
    </row>
    <row r="109" customFormat="false" ht="17.1" hidden="false" customHeight="true" outlineLevel="0" collapsed="false">
      <c r="A109" s="53"/>
      <c r="B109" s="46"/>
      <c r="C109" s="54" t="s">
        <v>20</v>
      </c>
      <c r="D109" s="55" t="n">
        <f aca="false">IF(D108&lt;D107,HOUR(D108)-HOUR(D107)+24,HOUR(D108)-HOUR(D107))+(MINUTE(D108)-MINUTE(D107))/60</f>
        <v>0</v>
      </c>
      <c r="E109" s="55" t="n">
        <f aca="false">IF(E108&lt;E107,HOUR(E108)-HOUR(E107)+24,HOUR(E108)-HOUR(E107))+(MINUTE(E108)-MINUTE(E107))/60</f>
        <v>0</v>
      </c>
      <c r="F109" s="55" t="n">
        <f aca="false">IF(F108&lt;F107,HOUR(F108)-HOUR(F107)+24,HOUR(F108)-HOUR(F107))+(MINUTE(F108)-MINUTE(F107))/60</f>
        <v>0</v>
      </c>
      <c r="G109" s="55" t="n">
        <f aca="false">IF(G108&lt;G107,HOUR(G108)-HOUR(G107)+24,HOUR(G108)-HOUR(G107))+(MINUTE(G108)-MINUTE(G107))/60</f>
        <v>0</v>
      </c>
      <c r="H109" s="55" t="n">
        <f aca="false">IF(H108&lt;H107,HOUR(H108)-HOUR(H107)+24,HOUR(H108)-HOUR(H107))+(MINUTE(H108)-MINUTE(H107))/60</f>
        <v>0</v>
      </c>
      <c r="I109" s="55" t="n">
        <f aca="false">IF(I108&lt;I107,HOUR(I108)-HOUR(I107)+24,HOUR(I108)-HOUR(I107))+(MINUTE(I108)-MINUTE(I107))/60</f>
        <v>0</v>
      </c>
      <c r="J109" s="56" t="n">
        <f aca="false">IF(J108&lt;J107,HOUR(J108)-HOUR(J107)+24,HOUR(J108)-HOUR(J107))+(MINUTE(J108)-MINUTE(J107))/60</f>
        <v>0</v>
      </c>
    </row>
    <row r="110" customFormat="false" ht="17.1" hidden="false" customHeight="true" outlineLevel="0" collapsed="false">
      <c r="A110" s="45" t="s">
        <v>21</v>
      </c>
      <c r="B110" s="46"/>
      <c r="C110" s="47" t="s">
        <v>18</v>
      </c>
      <c r="D110" s="48"/>
      <c r="E110" s="48"/>
      <c r="F110" s="48"/>
      <c r="G110" s="48"/>
      <c r="H110" s="48"/>
      <c r="I110" s="48"/>
      <c r="J110" s="49"/>
    </row>
    <row r="111" customFormat="false" ht="17.1" hidden="false" customHeight="true" outlineLevel="0" collapsed="false">
      <c r="A111" s="45"/>
      <c r="B111" s="46"/>
      <c r="C111" s="50" t="s">
        <v>19</v>
      </c>
      <c r="D111" s="51"/>
      <c r="E111" s="51"/>
      <c r="F111" s="51"/>
      <c r="G111" s="51"/>
      <c r="H111" s="51"/>
      <c r="I111" s="51"/>
      <c r="J111" s="52"/>
    </row>
    <row r="112" customFormat="false" ht="17.1" hidden="false" customHeight="true" outlineLevel="0" collapsed="false">
      <c r="A112" s="53"/>
      <c r="B112" s="46"/>
      <c r="C112" s="54" t="s">
        <v>20</v>
      </c>
      <c r="D112" s="55" t="n">
        <f aca="false">IF(D111&lt;D110,HOUR(D111)-HOUR(D110)+24,HOUR(D111)-HOUR(D110))+(MINUTE(D111)-MINUTE(D110))/60</f>
        <v>0</v>
      </c>
      <c r="E112" s="55" t="n">
        <f aca="false">IF(E111&lt;E110,HOUR(E111)-HOUR(E110)+24,HOUR(E111)-HOUR(E110))+(MINUTE(E111)-MINUTE(E110))/60</f>
        <v>0</v>
      </c>
      <c r="F112" s="55" t="n">
        <f aca="false">IF(F111&lt;F110,HOUR(F111)-HOUR(F110)+24,HOUR(F111)-HOUR(F110))+(MINUTE(F111)-MINUTE(F110))/60</f>
        <v>0</v>
      </c>
      <c r="G112" s="55" t="n">
        <f aca="false">IF(G111&lt;G110,HOUR(G111)-HOUR(G110)+24,HOUR(G111)-HOUR(G110))+(MINUTE(G111)-MINUTE(G110))/60</f>
        <v>0</v>
      </c>
      <c r="H112" s="55" t="n">
        <f aca="false">IF(H111&lt;H110,HOUR(H111)-HOUR(H110)+24,HOUR(H111)-HOUR(H110))+(MINUTE(H111)-MINUTE(H110))/60</f>
        <v>0</v>
      </c>
      <c r="I112" s="55" t="n">
        <f aca="false">IF(I111&lt;I110,HOUR(I111)-HOUR(I110)+24,HOUR(I111)-HOUR(I110))+(MINUTE(I111)-MINUTE(I110))/60</f>
        <v>0</v>
      </c>
      <c r="J112" s="56" t="n">
        <f aca="false">IF(J111&lt;J110,HOUR(J111)-HOUR(J110)+24,HOUR(J111)-HOUR(J110))+(MINUTE(J111)-MINUTE(J110))/60</f>
        <v>0</v>
      </c>
    </row>
    <row r="113" customFormat="false" ht="17.1" hidden="false" customHeight="true" outlineLevel="0" collapsed="false">
      <c r="A113" s="45" t="s">
        <v>22</v>
      </c>
      <c r="B113" s="46"/>
      <c r="C113" s="47" t="s">
        <v>18</v>
      </c>
      <c r="D113" s="48"/>
      <c r="E113" s="48"/>
      <c r="F113" s="48"/>
      <c r="G113" s="48"/>
      <c r="H113" s="48"/>
      <c r="I113" s="48"/>
      <c r="J113" s="49"/>
    </row>
    <row r="114" customFormat="false" ht="17.1" hidden="false" customHeight="true" outlineLevel="0" collapsed="false">
      <c r="A114" s="45"/>
      <c r="B114" s="46"/>
      <c r="C114" s="50" t="s">
        <v>19</v>
      </c>
      <c r="D114" s="51"/>
      <c r="E114" s="51"/>
      <c r="F114" s="51"/>
      <c r="G114" s="51"/>
      <c r="H114" s="51"/>
      <c r="I114" s="51"/>
      <c r="J114" s="52"/>
    </row>
    <row r="115" customFormat="false" ht="17.1" hidden="false" customHeight="true" outlineLevel="0" collapsed="false">
      <c r="A115" s="53"/>
      <c r="B115" s="46"/>
      <c r="C115" s="54" t="s">
        <v>20</v>
      </c>
      <c r="D115" s="55" t="n">
        <f aca="false">IF(D114&lt;D113,HOUR(D114)-HOUR(D113)+24,HOUR(D114)-HOUR(D113))+(MINUTE(D114)-MINUTE(D113))/60</f>
        <v>0</v>
      </c>
      <c r="E115" s="55" t="n">
        <f aca="false">IF(E114&lt;E113,HOUR(E114)-HOUR(E113)+24,HOUR(E114)-HOUR(E113))+(MINUTE(E114)-MINUTE(E113))/60</f>
        <v>0</v>
      </c>
      <c r="F115" s="55" t="n">
        <f aca="false">IF(F114&lt;F113,HOUR(F114)-HOUR(F113)+24,HOUR(F114)-HOUR(F113))+(MINUTE(F114)-MINUTE(F113))/60</f>
        <v>0</v>
      </c>
      <c r="G115" s="55" t="n">
        <f aca="false">IF(G114&lt;G113,HOUR(G114)-HOUR(G113)+24,HOUR(G114)-HOUR(G113))+(MINUTE(G114)-MINUTE(G113))/60</f>
        <v>0</v>
      </c>
      <c r="H115" s="55" t="n">
        <f aca="false">IF(H114&lt;H113,HOUR(H114)-HOUR(H113)+24,HOUR(H114)-HOUR(H113))+(MINUTE(H114)-MINUTE(H113))/60</f>
        <v>0</v>
      </c>
      <c r="I115" s="55" t="n">
        <f aca="false">IF(I114&lt;I113,HOUR(I114)-HOUR(I113)+24,HOUR(I114)-HOUR(I113))+(MINUTE(I114)-MINUTE(I113))/60</f>
        <v>0</v>
      </c>
      <c r="J115" s="56" t="n">
        <f aca="false">IF(J114&lt;J113,HOUR(J114)-HOUR(J113)+24,HOUR(J114)-HOUR(J113))+(MINUTE(J114)-MINUTE(J113))/60</f>
        <v>0</v>
      </c>
    </row>
    <row r="116" customFormat="false" ht="17.1" hidden="false" customHeight="true" outlineLevel="0" collapsed="false">
      <c r="A116" s="45"/>
      <c r="B116" s="46"/>
      <c r="C116" s="47" t="s">
        <v>23</v>
      </c>
      <c r="D116" s="48"/>
      <c r="E116" s="48"/>
      <c r="F116" s="48"/>
      <c r="G116" s="48"/>
      <c r="H116" s="48"/>
      <c r="I116" s="48"/>
      <c r="J116" s="49"/>
    </row>
    <row r="117" customFormat="false" ht="17.1" hidden="false" customHeight="true" outlineLevel="0" collapsed="false">
      <c r="A117" s="45"/>
      <c r="B117" s="46"/>
      <c r="C117" s="47" t="s">
        <v>24</v>
      </c>
      <c r="D117" s="48"/>
      <c r="E117" s="48"/>
      <c r="F117" s="48"/>
      <c r="G117" s="48"/>
      <c r="H117" s="48"/>
      <c r="I117" s="48"/>
      <c r="J117" s="49"/>
    </row>
    <row r="118" customFormat="false" ht="17.1" hidden="false" customHeight="true" outlineLevel="0" collapsed="false">
      <c r="A118" s="45"/>
      <c r="B118" s="46"/>
      <c r="C118" s="47" t="s">
        <v>25</v>
      </c>
      <c r="D118" s="48"/>
      <c r="E118" s="48"/>
      <c r="F118" s="48"/>
      <c r="G118" s="48"/>
      <c r="H118" s="48"/>
      <c r="I118" s="48"/>
      <c r="J118" s="49"/>
    </row>
    <row r="119" customFormat="false" ht="17.1" hidden="false" customHeight="true" outlineLevel="0" collapsed="false">
      <c r="A119" s="45"/>
      <c r="B119" s="46"/>
      <c r="C119" s="47" t="s">
        <v>26</v>
      </c>
      <c r="D119" s="48"/>
      <c r="E119" s="48"/>
      <c r="F119" s="48"/>
      <c r="G119" s="48"/>
      <c r="H119" s="48"/>
      <c r="I119" s="48"/>
      <c r="J119" s="49"/>
    </row>
    <row r="120" customFormat="false" ht="17.1" hidden="false" customHeight="true" outlineLevel="0" collapsed="false">
      <c r="A120" s="45"/>
      <c r="B120" s="46"/>
      <c r="C120" s="47" t="s">
        <v>27</v>
      </c>
      <c r="D120" s="48"/>
      <c r="E120" s="48"/>
      <c r="F120" s="48"/>
      <c r="G120" s="48"/>
      <c r="H120" s="48"/>
      <c r="I120" s="48"/>
      <c r="J120" s="49"/>
    </row>
    <row r="121" customFormat="false" ht="17.1" hidden="false" customHeight="true" outlineLevel="0" collapsed="false">
      <c r="A121" s="45"/>
      <c r="B121" s="46"/>
      <c r="C121" s="47" t="s">
        <v>28</v>
      </c>
      <c r="D121" s="48"/>
      <c r="E121" s="48"/>
      <c r="F121" s="48"/>
      <c r="G121" s="48"/>
      <c r="H121" s="48"/>
      <c r="I121" s="48"/>
      <c r="J121" s="49"/>
    </row>
    <row r="122" customFormat="false" ht="17.1" hidden="false" customHeight="true" outlineLevel="0" collapsed="false">
      <c r="A122" s="53"/>
      <c r="B122" s="46"/>
      <c r="C122" s="57" t="s">
        <v>29</v>
      </c>
      <c r="D122" s="58" t="n">
        <f aca="false">SUM(D116:D121)</f>
        <v>0</v>
      </c>
      <c r="E122" s="58" t="n">
        <f aca="false">SUM(E116:E121)</f>
        <v>0</v>
      </c>
      <c r="F122" s="58" t="n">
        <f aca="false">SUM(F116:F121)</f>
        <v>0</v>
      </c>
      <c r="G122" s="58" t="n">
        <f aca="false">SUM(G116:G121)</f>
        <v>0</v>
      </c>
      <c r="H122" s="58" t="n">
        <f aca="false">SUM(H116:H121)</f>
        <v>0</v>
      </c>
      <c r="I122" s="58" t="n">
        <f aca="false">SUM(I116:I121)</f>
        <v>0</v>
      </c>
      <c r="J122" s="59" t="n">
        <f aca="false">SUM(J116:J121)</f>
        <v>0</v>
      </c>
    </row>
    <row r="123" customFormat="false" ht="17.1" hidden="false" customHeight="true" outlineLevel="0" collapsed="false">
      <c r="A123" s="60" t="s">
        <v>30</v>
      </c>
      <c r="B123" s="46"/>
      <c r="C123" s="61" t="s">
        <v>31</v>
      </c>
      <c r="D123" s="62" t="str">
        <f aca="false">IF(SUM(D109,D112,D115),SUM(D109,D112,D115),"")</f>
        <v/>
      </c>
      <c r="E123" s="62" t="str">
        <f aca="false">IF(SUM(E109,E112,E115),SUM(E109,E112,E115),"")</f>
        <v/>
      </c>
      <c r="F123" s="63" t="str">
        <f aca="false">IF(SUM(F109,F112,F115),SUM(F109,F112,F115),"")</f>
        <v/>
      </c>
      <c r="G123" s="62" t="str">
        <f aca="false">IF(SUM(G109,G112,G115),SUM(G109,G112,G115),"")</f>
        <v/>
      </c>
      <c r="H123" s="62" t="str">
        <f aca="false">IF(SUM(H109,H112,H115),SUM(H109,H112,H115),"")</f>
        <v/>
      </c>
      <c r="I123" s="62" t="str">
        <f aca="false">IF(SUM(I109,I112,I115),SUM(I109,I112,I115),"")</f>
        <v/>
      </c>
      <c r="J123" s="64" t="str">
        <f aca="false">IF(SUM(J109,J112,J115),SUM(J109,J112,J115),"")</f>
        <v/>
      </c>
    </row>
    <row r="124" customFormat="false" ht="17.1" hidden="false" customHeight="true" outlineLevel="0" collapsed="false">
      <c r="A124" s="65"/>
      <c r="C124" s="50" t="s">
        <v>32</v>
      </c>
      <c r="D124" s="66"/>
      <c r="E124" s="66"/>
      <c r="F124" s="66"/>
      <c r="G124" s="66"/>
      <c r="H124" s="66"/>
      <c r="I124" s="66"/>
      <c r="J124" s="67"/>
    </row>
    <row r="125" customFormat="false" ht="17.1" hidden="false" customHeight="true" outlineLevel="0" collapsed="false">
      <c r="A125" s="65"/>
      <c r="C125" s="68" t="s">
        <v>33</v>
      </c>
      <c r="D125" s="69"/>
      <c r="E125" s="69"/>
      <c r="F125" s="69"/>
      <c r="G125" s="69"/>
      <c r="H125" s="69"/>
      <c r="I125" s="69"/>
      <c r="J125" s="70"/>
    </row>
    <row r="126" customFormat="false" ht="17.1" hidden="false" customHeight="true" outlineLevel="0" collapsed="false">
      <c r="A126" s="71"/>
      <c r="C126" s="72" t="s">
        <v>31</v>
      </c>
      <c r="D126" s="73" t="s">
        <v>34</v>
      </c>
      <c r="E126" s="74" t="s">
        <v>35</v>
      </c>
      <c r="F126" s="75"/>
      <c r="G126" s="76" t="s">
        <v>36</v>
      </c>
      <c r="H126" s="74"/>
      <c r="I126" s="77"/>
      <c r="J126" s="77"/>
    </row>
    <row r="127" customFormat="false" ht="17.1" hidden="false" customHeight="true" outlineLevel="0" collapsed="false">
      <c r="A127" s="28" t="s">
        <v>37</v>
      </c>
      <c r="B127" s="29"/>
      <c r="C127" s="78" t="n">
        <f aca="false">C94</f>
        <v>10</v>
      </c>
      <c r="D127" s="79" t="n">
        <f aca="false">D94</f>
        <v>10</v>
      </c>
      <c r="E127" s="80" t="n">
        <f aca="false">SUM(D125:J125)</f>
        <v>0</v>
      </c>
      <c r="F127" s="81" t="s">
        <v>37</v>
      </c>
      <c r="G127" s="82" t="n">
        <f aca="false">G94</f>
        <v>0.1</v>
      </c>
      <c r="H127" s="83"/>
      <c r="I127" s="84" t="s">
        <v>38</v>
      </c>
      <c r="J127" s="84"/>
    </row>
    <row r="128" customFormat="false" ht="17.1" hidden="false" customHeight="true" outlineLevel="0" collapsed="false">
      <c r="A128" s="85" t="s">
        <v>39</v>
      </c>
      <c r="B128" s="29"/>
      <c r="C128" s="86" t="n">
        <f aca="false">IF(SUM(D123:J123)&gt;E129,E129,SUM(D123:J123))</f>
        <v>0</v>
      </c>
      <c r="D128" s="86" t="n">
        <f aca="false">IF(SUM(D123:J123)&gt;E129,SUM(D123:J123)-E129,0)</f>
        <v>0</v>
      </c>
      <c r="E128" s="87" t="s">
        <v>40</v>
      </c>
      <c r="F128" s="81" t="s">
        <v>36</v>
      </c>
      <c r="G128" s="88" t="n">
        <f aca="false">SUM(D124:J124)</f>
        <v>0</v>
      </c>
      <c r="H128" s="89" t="s">
        <v>41</v>
      </c>
      <c r="I128" s="90" t="s">
        <v>42</v>
      </c>
      <c r="J128" s="91" t="s">
        <v>43</v>
      </c>
    </row>
    <row r="129" customFormat="false" ht="17.1" hidden="false" customHeight="true" outlineLevel="0" collapsed="false">
      <c r="A129" s="92" t="s">
        <v>44</v>
      </c>
      <c r="B129" s="29"/>
      <c r="C129" s="93" t="n">
        <f aca="false">IF(AND(C128,C127),C128*C127,0)</f>
        <v>0</v>
      </c>
      <c r="D129" s="94" t="n">
        <f aca="false">IF(AND(D128,D127),D128*D127,0)</f>
        <v>0</v>
      </c>
      <c r="E129" s="95" t="n">
        <f aca="false">E96</f>
        <v>45</v>
      </c>
      <c r="F129" s="96" t="s">
        <v>44</v>
      </c>
      <c r="G129" s="97" t="n">
        <f aca="false">G127*G128</f>
        <v>0</v>
      </c>
      <c r="H129" s="98" t="n">
        <f aca="false">SUM(D122:J122)</f>
        <v>0</v>
      </c>
      <c r="I129" s="99" t="n">
        <f aca="false">C129+G129</f>
        <v>0</v>
      </c>
      <c r="J129" s="100" t="n">
        <f aca="false">D129</f>
        <v>0</v>
      </c>
    </row>
    <row r="130" customFormat="false" ht="17.1" hidden="false" customHeight="true" outlineLevel="0" collapsed="false">
      <c r="A130" s="101"/>
      <c r="B130" s="102"/>
      <c r="C130" s="102"/>
      <c r="D130" s="68"/>
      <c r="E130" s="103"/>
      <c r="F130" s="102"/>
      <c r="G130" s="68"/>
      <c r="H130" s="104"/>
      <c r="J130" s="33"/>
    </row>
    <row r="131" customFormat="false" ht="17.1" hidden="false" customHeight="true" outlineLevel="0" collapsed="false">
      <c r="A131" s="101" t="s">
        <v>45</v>
      </c>
      <c r="B131" s="102"/>
      <c r="C131" s="105"/>
      <c r="D131" s="106"/>
      <c r="E131" s="106"/>
      <c r="F131" s="105"/>
      <c r="G131" s="103" t="s">
        <v>46</v>
      </c>
      <c r="H131" s="107" t="n">
        <f aca="true">NOW()</f>
        <v>44770.0593110174</v>
      </c>
      <c r="J131" s="33"/>
    </row>
    <row r="132" customFormat="false" ht="17.1" hidden="false" customHeight="true" outlineLevel="0" collapsed="false">
      <c r="A132" s="108"/>
      <c r="B132" s="109"/>
      <c r="C132" s="109"/>
      <c r="D132" s="110"/>
      <c r="E132" s="110"/>
      <c r="F132" s="109"/>
      <c r="G132" s="111"/>
      <c r="H132" s="112"/>
      <c r="I132" s="112"/>
      <c r="J132" s="113"/>
    </row>
    <row r="133" customFormat="false" ht="17.1" hidden="false" customHeight="true" outlineLevel="0" collapsed="false">
      <c r="A133" s="11"/>
      <c r="B133" s="11"/>
      <c r="C133" s="12"/>
      <c r="D133" s="11"/>
      <c r="E133" s="11"/>
      <c r="F133" s="11"/>
      <c r="G133" s="11"/>
      <c r="H133" s="12"/>
      <c r="I133" s="12"/>
      <c r="J133" s="13"/>
    </row>
    <row r="134" customFormat="false" ht="17.1" hidden="false" customHeight="true" outlineLevel="0" collapsed="false">
      <c r="A134" s="15"/>
      <c r="B134" s="15"/>
      <c r="C134" s="13"/>
      <c r="E134" s="16"/>
      <c r="F134" s="16"/>
      <c r="G134" s="16"/>
      <c r="H134" s="16"/>
      <c r="I134" s="17" t="s">
        <v>2</v>
      </c>
      <c r="J134" s="17" t="n">
        <f aca="false">J101+1</f>
        <v>5</v>
      </c>
    </row>
    <row r="135" customFormat="false" ht="17.1" hidden="false" customHeight="true" outlineLevel="0" collapsed="false">
      <c r="A135" s="18"/>
      <c r="B135" s="18"/>
    </row>
    <row r="136" customFormat="false" ht="17.1" hidden="false" customHeight="true" outlineLevel="0" collapsed="false">
      <c r="A136" s="19" t="s">
        <v>3</v>
      </c>
      <c r="B136" s="20" t="s">
        <v>4</v>
      </c>
      <c r="C136" s="21" t="str">
        <f aca="false">$C$4</f>
        <v>Janvier C4</v>
      </c>
      <c r="D136" s="22"/>
      <c r="E136" s="23"/>
      <c r="F136" s="24"/>
      <c r="G136" s="25"/>
      <c r="H136" s="22"/>
      <c r="I136" s="26"/>
      <c r="J136" s="27"/>
    </row>
    <row r="137" customFormat="false" ht="17.1" hidden="false" customHeight="true" outlineLevel="0" collapsed="false">
      <c r="A137" s="28" t="s">
        <v>6</v>
      </c>
      <c r="B137" s="29" t="s">
        <v>4</v>
      </c>
      <c r="C137" s="114" t="str">
        <f aca="false">$C$5</f>
        <v>Janvier C5</v>
      </c>
      <c r="D137" s="18"/>
      <c r="E137" s="30"/>
      <c r="F137" s="31"/>
      <c r="G137" s="31"/>
      <c r="H137" s="31"/>
      <c r="I137" s="31"/>
      <c r="J137" s="33"/>
    </row>
    <row r="138" customFormat="false" ht="17.1" hidden="false" customHeight="true" outlineLevel="0" collapsed="false">
      <c r="A138" s="34" t="s">
        <v>8</v>
      </c>
      <c r="B138" s="35" t="s">
        <v>4</v>
      </c>
      <c r="C138" s="36" t="str">
        <f aca="false">$C$6</f>
        <v>Semaine du</v>
      </c>
      <c r="D138" s="37" t="str">
        <f aca="false">""&amp;TEXT(Jours!A8,"j")&amp;" au "&amp;TEXT(Jours!D8,"j")&amp;" "&amp;TEXT(Jours!E8,"mmmm")&amp;" "&amp;TEXT(Jours!F8,"aaaa")</f>
        <v>j au j February Shabbat</v>
      </c>
      <c r="E138" s="38"/>
      <c r="F138" s="31"/>
      <c r="G138" s="31"/>
      <c r="H138" s="31"/>
      <c r="I138" s="31"/>
      <c r="J138" s="33"/>
    </row>
    <row r="139" customFormat="false" ht="17.1" hidden="false" customHeight="true" outlineLevel="0" collapsed="false">
      <c r="A139" s="40"/>
      <c r="B139" s="41"/>
      <c r="C139" s="41"/>
      <c r="D139" s="42" t="str">
        <f aca="false">D106</f>
        <v>Dimanche</v>
      </c>
      <c r="E139" s="42" t="str">
        <f aca="false">E106</f>
        <v>Lundi</v>
      </c>
      <c r="F139" s="42" t="str">
        <f aca="false">F106</f>
        <v>Mardi</v>
      </c>
      <c r="G139" s="42" t="str">
        <f aca="false">G106</f>
        <v>Mercredi</v>
      </c>
      <c r="H139" s="42" t="str">
        <f aca="false">H106</f>
        <v>Jeudi</v>
      </c>
      <c r="I139" s="42" t="str">
        <f aca="false">I106</f>
        <v>Vendredi</v>
      </c>
      <c r="J139" s="43" t="str">
        <f aca="false">J106</f>
        <v>Samedi</v>
      </c>
    </row>
    <row r="140" customFormat="false" ht="17.1" hidden="false" customHeight="true" outlineLevel="0" collapsed="false">
      <c r="A140" s="45" t="s">
        <v>17</v>
      </c>
      <c r="B140" s="46"/>
      <c r="C140" s="47" t="s">
        <v>18</v>
      </c>
      <c r="D140" s="48"/>
      <c r="E140" s="48"/>
      <c r="F140" s="48"/>
      <c r="G140" s="48"/>
      <c r="H140" s="48"/>
      <c r="I140" s="48"/>
      <c r="J140" s="49"/>
    </row>
    <row r="141" customFormat="false" ht="17.1" hidden="false" customHeight="true" outlineLevel="0" collapsed="false">
      <c r="A141" s="45"/>
      <c r="B141" s="46"/>
      <c r="C141" s="50" t="s">
        <v>19</v>
      </c>
      <c r="D141" s="51"/>
      <c r="E141" s="51"/>
      <c r="F141" s="51"/>
      <c r="G141" s="51"/>
      <c r="H141" s="51"/>
      <c r="I141" s="51"/>
      <c r="J141" s="52"/>
    </row>
    <row r="142" customFormat="false" ht="17.1" hidden="false" customHeight="true" outlineLevel="0" collapsed="false">
      <c r="A142" s="53"/>
      <c r="B142" s="46"/>
      <c r="C142" s="54" t="s">
        <v>20</v>
      </c>
      <c r="D142" s="55" t="n">
        <f aca="false">IF(D141&lt;D140,HOUR(D141)-HOUR(D140)+24,HOUR(D141)-HOUR(D140))+(MINUTE(D141)-MINUTE(D140))/60</f>
        <v>0</v>
      </c>
      <c r="E142" s="55" t="n">
        <f aca="false">IF(E141&lt;E140,HOUR(E141)-HOUR(E140)+24,HOUR(E141)-HOUR(E140))+(MINUTE(E141)-MINUTE(E140))/60</f>
        <v>0</v>
      </c>
      <c r="F142" s="55" t="n">
        <f aca="false">IF(F141&lt;F140,HOUR(F141)-HOUR(F140)+24,HOUR(F141)-HOUR(F140))+(MINUTE(F141)-MINUTE(F140))/60</f>
        <v>0</v>
      </c>
      <c r="G142" s="55" t="n">
        <f aca="false">IF(G141&lt;G140,HOUR(G141)-HOUR(G140)+24,HOUR(G141)-HOUR(G140))+(MINUTE(G141)-MINUTE(G140))/60</f>
        <v>0</v>
      </c>
      <c r="H142" s="55" t="n">
        <f aca="false">IF(H141&lt;H140,HOUR(H141)-HOUR(H140)+24,HOUR(H141)-HOUR(H140))+(MINUTE(H141)-MINUTE(H140))/60</f>
        <v>0</v>
      </c>
      <c r="I142" s="55" t="n">
        <f aca="false">IF(I141&lt;I140,HOUR(I141)-HOUR(I140)+24,HOUR(I141)-HOUR(I140))+(MINUTE(I141)-MINUTE(I140))/60</f>
        <v>0</v>
      </c>
      <c r="J142" s="56" t="n">
        <f aca="false">IF(J141&lt;J140,HOUR(J141)-HOUR(J140)+24,HOUR(J141)-HOUR(J140))+(MINUTE(J141)-MINUTE(J140))/60</f>
        <v>0</v>
      </c>
    </row>
    <row r="143" customFormat="false" ht="17.1" hidden="false" customHeight="true" outlineLevel="0" collapsed="false">
      <c r="A143" s="45" t="s">
        <v>21</v>
      </c>
      <c r="B143" s="46"/>
      <c r="C143" s="47" t="s">
        <v>18</v>
      </c>
      <c r="D143" s="48"/>
      <c r="E143" s="48"/>
      <c r="F143" s="48"/>
      <c r="G143" s="48"/>
      <c r="H143" s="48"/>
      <c r="I143" s="48"/>
      <c r="J143" s="49"/>
    </row>
    <row r="144" customFormat="false" ht="17.1" hidden="false" customHeight="true" outlineLevel="0" collapsed="false">
      <c r="A144" s="45"/>
      <c r="B144" s="46"/>
      <c r="C144" s="50" t="s">
        <v>19</v>
      </c>
      <c r="D144" s="51"/>
      <c r="E144" s="51"/>
      <c r="F144" s="51"/>
      <c r="G144" s="51"/>
      <c r="H144" s="51"/>
      <c r="I144" s="51"/>
      <c r="J144" s="52"/>
    </row>
    <row r="145" customFormat="false" ht="17.1" hidden="false" customHeight="true" outlineLevel="0" collapsed="false">
      <c r="A145" s="53"/>
      <c r="B145" s="46"/>
      <c r="C145" s="54" t="s">
        <v>20</v>
      </c>
      <c r="D145" s="55" t="n">
        <f aca="false">IF(D144&lt;D143,HOUR(D144)-HOUR(D143)+24,HOUR(D144)-HOUR(D143))+(MINUTE(D144)-MINUTE(D143))/60</f>
        <v>0</v>
      </c>
      <c r="E145" s="55" t="n">
        <f aca="false">IF(E144&lt;E143,HOUR(E144)-HOUR(E143)+24,HOUR(E144)-HOUR(E143))+(MINUTE(E144)-MINUTE(E143))/60</f>
        <v>0</v>
      </c>
      <c r="F145" s="55" t="n">
        <f aca="false">IF(F144&lt;F143,HOUR(F144)-HOUR(F143)+24,HOUR(F144)-HOUR(F143))+(MINUTE(F144)-MINUTE(F143))/60</f>
        <v>0</v>
      </c>
      <c r="G145" s="55" t="n">
        <f aca="false">IF(G144&lt;G143,HOUR(G144)-HOUR(G143)+24,HOUR(G144)-HOUR(G143))+(MINUTE(G144)-MINUTE(G143))/60</f>
        <v>0</v>
      </c>
      <c r="H145" s="55" t="n">
        <f aca="false">IF(H144&lt;H143,HOUR(H144)-HOUR(H143)+24,HOUR(H144)-HOUR(H143))+(MINUTE(H144)-MINUTE(H143))/60</f>
        <v>0</v>
      </c>
      <c r="I145" s="55" t="n">
        <f aca="false">IF(I144&lt;I143,HOUR(I144)-HOUR(I143)+24,HOUR(I144)-HOUR(I143))+(MINUTE(I144)-MINUTE(I143))/60</f>
        <v>0</v>
      </c>
      <c r="J145" s="56" t="n">
        <f aca="false">IF(J144&lt;J143,HOUR(J144)-HOUR(J143)+24,HOUR(J144)-HOUR(J143))+(MINUTE(J144)-MINUTE(J143))/60</f>
        <v>0</v>
      </c>
    </row>
    <row r="146" customFormat="false" ht="17.1" hidden="false" customHeight="true" outlineLevel="0" collapsed="false">
      <c r="A146" s="45" t="s">
        <v>22</v>
      </c>
      <c r="B146" s="46"/>
      <c r="C146" s="47" t="s">
        <v>18</v>
      </c>
      <c r="D146" s="48"/>
      <c r="E146" s="48"/>
      <c r="F146" s="48"/>
      <c r="G146" s="48"/>
      <c r="H146" s="48"/>
      <c r="I146" s="48"/>
      <c r="J146" s="49"/>
    </row>
    <row r="147" customFormat="false" ht="17.1" hidden="false" customHeight="true" outlineLevel="0" collapsed="false">
      <c r="A147" s="45"/>
      <c r="B147" s="46"/>
      <c r="C147" s="50" t="s">
        <v>19</v>
      </c>
      <c r="D147" s="51"/>
      <c r="E147" s="51"/>
      <c r="F147" s="51"/>
      <c r="G147" s="51"/>
      <c r="H147" s="51"/>
      <c r="I147" s="51"/>
      <c r="J147" s="52"/>
    </row>
    <row r="148" customFormat="false" ht="17.1" hidden="false" customHeight="true" outlineLevel="0" collapsed="false">
      <c r="A148" s="53"/>
      <c r="B148" s="46"/>
      <c r="C148" s="54" t="s">
        <v>20</v>
      </c>
      <c r="D148" s="55" t="n">
        <f aca="false">IF(D147&lt;D146,HOUR(D147)-HOUR(D146)+24,HOUR(D147)-HOUR(D146))+(MINUTE(D147)-MINUTE(D146))/60</f>
        <v>0</v>
      </c>
      <c r="E148" s="55" t="n">
        <f aca="false">IF(E147&lt;E146,HOUR(E147)-HOUR(E146)+24,HOUR(E147)-HOUR(E146))+(MINUTE(E147)-MINUTE(E146))/60</f>
        <v>0</v>
      </c>
      <c r="F148" s="55" t="n">
        <f aca="false">IF(F147&lt;F146,HOUR(F147)-HOUR(F146)+24,HOUR(F147)-HOUR(F146))+(MINUTE(F147)-MINUTE(F146))/60</f>
        <v>0</v>
      </c>
      <c r="G148" s="55" t="n">
        <f aca="false">IF(G147&lt;G146,HOUR(G147)-HOUR(G146)+24,HOUR(G147)-HOUR(G146))+(MINUTE(G147)-MINUTE(G146))/60</f>
        <v>0</v>
      </c>
      <c r="H148" s="55" t="n">
        <f aca="false">IF(H147&lt;H146,HOUR(H147)-HOUR(H146)+24,HOUR(H147)-HOUR(H146))+(MINUTE(H147)-MINUTE(H146))/60</f>
        <v>0</v>
      </c>
      <c r="I148" s="55" t="n">
        <f aca="false">IF(I147&lt;I146,HOUR(I147)-HOUR(I146)+24,HOUR(I147)-HOUR(I146))+(MINUTE(I147)-MINUTE(I146))/60</f>
        <v>0</v>
      </c>
      <c r="J148" s="56" t="n">
        <f aca="false">IF(J147&lt;J146,HOUR(J147)-HOUR(J146)+24,HOUR(J147)-HOUR(J146))+(MINUTE(J147)-MINUTE(J146))/60</f>
        <v>0</v>
      </c>
    </row>
    <row r="149" customFormat="false" ht="17.1" hidden="false" customHeight="true" outlineLevel="0" collapsed="false">
      <c r="A149" s="45"/>
      <c r="B149" s="46"/>
      <c r="C149" s="47" t="s">
        <v>23</v>
      </c>
      <c r="D149" s="48"/>
      <c r="E149" s="48"/>
      <c r="F149" s="48"/>
      <c r="G149" s="48"/>
      <c r="H149" s="48"/>
      <c r="I149" s="48"/>
      <c r="J149" s="49"/>
    </row>
    <row r="150" customFormat="false" ht="17.1" hidden="false" customHeight="true" outlineLevel="0" collapsed="false">
      <c r="A150" s="45"/>
      <c r="B150" s="46"/>
      <c r="C150" s="47" t="s">
        <v>24</v>
      </c>
      <c r="D150" s="48"/>
      <c r="E150" s="48"/>
      <c r="F150" s="48"/>
      <c r="G150" s="48"/>
      <c r="H150" s="48"/>
      <c r="I150" s="48"/>
      <c r="J150" s="49"/>
    </row>
    <row r="151" customFormat="false" ht="17.1" hidden="false" customHeight="true" outlineLevel="0" collapsed="false">
      <c r="A151" s="45"/>
      <c r="B151" s="46"/>
      <c r="C151" s="47" t="s">
        <v>25</v>
      </c>
      <c r="D151" s="48"/>
      <c r="E151" s="48"/>
      <c r="F151" s="48"/>
      <c r="G151" s="48"/>
      <c r="H151" s="48"/>
      <c r="I151" s="48"/>
      <c r="J151" s="49"/>
    </row>
    <row r="152" customFormat="false" ht="17.1" hidden="false" customHeight="true" outlineLevel="0" collapsed="false">
      <c r="A152" s="45"/>
      <c r="B152" s="46"/>
      <c r="C152" s="47" t="s">
        <v>26</v>
      </c>
      <c r="D152" s="48"/>
      <c r="E152" s="48"/>
      <c r="F152" s="48"/>
      <c r="G152" s="48"/>
      <c r="H152" s="48"/>
      <c r="I152" s="48"/>
      <c r="J152" s="49"/>
    </row>
    <row r="153" customFormat="false" ht="17.1" hidden="false" customHeight="true" outlineLevel="0" collapsed="false">
      <c r="A153" s="45"/>
      <c r="B153" s="46"/>
      <c r="C153" s="47" t="s">
        <v>27</v>
      </c>
      <c r="D153" s="48"/>
      <c r="E153" s="48"/>
      <c r="F153" s="48"/>
      <c r="G153" s="48"/>
      <c r="H153" s="48"/>
      <c r="I153" s="48"/>
      <c r="J153" s="49"/>
    </row>
    <row r="154" customFormat="false" ht="17.1" hidden="false" customHeight="true" outlineLevel="0" collapsed="false">
      <c r="A154" s="45"/>
      <c r="B154" s="46"/>
      <c r="C154" s="47" t="s">
        <v>28</v>
      </c>
      <c r="D154" s="48"/>
      <c r="E154" s="48"/>
      <c r="F154" s="48"/>
      <c r="G154" s="48"/>
      <c r="H154" s="48"/>
      <c r="I154" s="48"/>
      <c r="J154" s="49"/>
    </row>
    <row r="155" customFormat="false" ht="17.1" hidden="false" customHeight="true" outlineLevel="0" collapsed="false">
      <c r="A155" s="53"/>
      <c r="B155" s="46"/>
      <c r="C155" s="57" t="s">
        <v>29</v>
      </c>
      <c r="D155" s="58" t="n">
        <f aca="false">SUM(D149:D154)</f>
        <v>0</v>
      </c>
      <c r="E155" s="58" t="n">
        <f aca="false">SUM(E149:E154)</f>
        <v>0</v>
      </c>
      <c r="F155" s="58" t="n">
        <f aca="false">SUM(F149:F154)</f>
        <v>0</v>
      </c>
      <c r="G155" s="58" t="n">
        <f aca="false">SUM(G149:G154)</f>
        <v>0</v>
      </c>
      <c r="H155" s="58" t="n">
        <f aca="false">SUM(H149:H154)</f>
        <v>0</v>
      </c>
      <c r="I155" s="58" t="n">
        <f aca="false">SUM(I149:I154)</f>
        <v>0</v>
      </c>
      <c r="J155" s="59" t="n">
        <f aca="false">SUM(J149:J154)</f>
        <v>0</v>
      </c>
    </row>
    <row r="156" customFormat="false" ht="17.1" hidden="false" customHeight="true" outlineLevel="0" collapsed="false">
      <c r="A156" s="60" t="s">
        <v>30</v>
      </c>
      <c r="B156" s="46"/>
      <c r="C156" s="61" t="s">
        <v>31</v>
      </c>
      <c r="D156" s="62" t="str">
        <f aca="false">IF(SUM(D142,D145,D148),SUM(D142,D145,D148),"")</f>
        <v/>
      </c>
      <c r="E156" s="62" t="str">
        <f aca="false">IF(SUM(E142,E145,E148),SUM(E142,E145,E148),"")</f>
        <v/>
      </c>
      <c r="F156" s="63" t="str">
        <f aca="false">IF(SUM(F142,F145,F148),SUM(F142,F145,F148),"")</f>
        <v/>
      </c>
      <c r="G156" s="62" t="str">
        <f aca="false">IF(SUM(G142,G145,G148),SUM(G142,G145,G148),"")</f>
        <v/>
      </c>
      <c r="H156" s="62" t="str">
        <f aca="false">IF(SUM(H142,H145,H148),SUM(H142,H145,H148),"")</f>
        <v/>
      </c>
      <c r="I156" s="62" t="str">
        <f aca="false">IF(SUM(I142,I145,I148),SUM(I142,I145,I148),"")</f>
        <v/>
      </c>
      <c r="J156" s="64" t="str">
        <f aca="false">IF(SUM(J142,J145,J148),SUM(J142,J145,J148),"")</f>
        <v/>
      </c>
    </row>
    <row r="157" customFormat="false" ht="17.1" hidden="false" customHeight="true" outlineLevel="0" collapsed="false">
      <c r="A157" s="65"/>
      <c r="C157" s="50" t="s">
        <v>32</v>
      </c>
      <c r="D157" s="66"/>
      <c r="E157" s="66"/>
      <c r="F157" s="66"/>
      <c r="G157" s="66"/>
      <c r="H157" s="66"/>
      <c r="I157" s="66"/>
      <c r="J157" s="67"/>
    </row>
    <row r="158" customFormat="false" ht="17.1" hidden="false" customHeight="true" outlineLevel="0" collapsed="false">
      <c r="A158" s="65"/>
      <c r="C158" s="68" t="s">
        <v>33</v>
      </c>
      <c r="D158" s="69"/>
      <c r="E158" s="69"/>
      <c r="F158" s="69"/>
      <c r="G158" s="69"/>
      <c r="H158" s="69"/>
      <c r="I158" s="69"/>
      <c r="J158" s="70"/>
    </row>
    <row r="159" customFormat="false" ht="17.1" hidden="false" customHeight="true" outlineLevel="0" collapsed="false">
      <c r="A159" s="71"/>
      <c r="C159" s="72" t="s">
        <v>31</v>
      </c>
      <c r="D159" s="73" t="s">
        <v>34</v>
      </c>
      <c r="E159" s="74" t="s">
        <v>35</v>
      </c>
      <c r="F159" s="75"/>
      <c r="G159" s="76" t="s">
        <v>36</v>
      </c>
      <c r="H159" s="74"/>
      <c r="I159" s="77"/>
      <c r="J159" s="77"/>
    </row>
    <row r="160" customFormat="false" ht="17.1" hidden="false" customHeight="true" outlineLevel="0" collapsed="false">
      <c r="A160" s="28" t="s">
        <v>37</v>
      </c>
      <c r="B160" s="29"/>
      <c r="C160" s="78" t="n">
        <f aca="false">C127</f>
        <v>10</v>
      </c>
      <c r="D160" s="79" t="n">
        <f aca="false">D127</f>
        <v>10</v>
      </c>
      <c r="E160" s="80" t="n">
        <f aca="false">SUM(D158:J158)</f>
        <v>0</v>
      </c>
      <c r="F160" s="81" t="s">
        <v>37</v>
      </c>
      <c r="G160" s="82" t="n">
        <f aca="false">G127</f>
        <v>0.1</v>
      </c>
      <c r="H160" s="83"/>
      <c r="I160" s="84" t="s">
        <v>38</v>
      </c>
      <c r="J160" s="84"/>
    </row>
    <row r="161" customFormat="false" ht="17.1" hidden="false" customHeight="true" outlineLevel="0" collapsed="false">
      <c r="A161" s="85" t="s">
        <v>39</v>
      </c>
      <c r="B161" s="29"/>
      <c r="C161" s="86" t="n">
        <f aca="false">IF(SUM(D156:J156)&gt;E162,E162,SUM(D156:J156))</f>
        <v>0</v>
      </c>
      <c r="D161" s="86" t="n">
        <f aca="false">IF(SUM(D156:J156)&gt;E162,SUM(D156:J156)-E162,0)</f>
        <v>0</v>
      </c>
      <c r="E161" s="87" t="s">
        <v>40</v>
      </c>
      <c r="F161" s="81" t="s">
        <v>36</v>
      </c>
      <c r="G161" s="88" t="n">
        <f aca="false">SUM(D157:J157)</f>
        <v>0</v>
      </c>
      <c r="H161" s="89" t="s">
        <v>41</v>
      </c>
      <c r="I161" s="90" t="s">
        <v>42</v>
      </c>
      <c r="J161" s="91" t="s">
        <v>43</v>
      </c>
    </row>
    <row r="162" customFormat="false" ht="17.1" hidden="false" customHeight="true" outlineLevel="0" collapsed="false">
      <c r="A162" s="92" t="s">
        <v>44</v>
      </c>
      <c r="B162" s="29"/>
      <c r="C162" s="93" t="n">
        <f aca="false">IF(AND(C161,C160),C161*C160,0)</f>
        <v>0</v>
      </c>
      <c r="D162" s="94" t="n">
        <f aca="false">IF(AND(D161,D160),D161*D160,0)</f>
        <v>0</v>
      </c>
      <c r="E162" s="95" t="n">
        <f aca="false">E129</f>
        <v>45</v>
      </c>
      <c r="F162" s="96" t="s">
        <v>44</v>
      </c>
      <c r="G162" s="97" t="n">
        <f aca="false">G160*G161</f>
        <v>0</v>
      </c>
      <c r="H162" s="98" t="n">
        <f aca="false">SUM(D155:J155)</f>
        <v>0</v>
      </c>
      <c r="I162" s="99" t="n">
        <f aca="false">C162+G162</f>
        <v>0</v>
      </c>
      <c r="J162" s="100" t="n">
        <f aca="false">D162</f>
        <v>0</v>
      </c>
    </row>
    <row r="163" customFormat="false" ht="17.1" hidden="false" customHeight="true" outlineLevel="0" collapsed="false">
      <c r="A163" s="101"/>
      <c r="B163" s="102"/>
      <c r="C163" s="102"/>
      <c r="D163" s="68"/>
      <c r="E163" s="103"/>
      <c r="F163" s="102"/>
      <c r="G163" s="68"/>
      <c r="H163" s="104"/>
      <c r="J163" s="33"/>
    </row>
    <row r="164" customFormat="false" ht="17.1" hidden="false" customHeight="true" outlineLevel="0" collapsed="false">
      <c r="A164" s="101" t="s">
        <v>45</v>
      </c>
      <c r="B164" s="102"/>
      <c r="C164" s="105"/>
      <c r="D164" s="106"/>
      <c r="E164" s="106"/>
      <c r="F164" s="105"/>
      <c r="G164" s="103" t="s">
        <v>46</v>
      </c>
      <c r="H164" s="107" t="n">
        <f aca="true">NOW()</f>
        <v>44770.0593110258</v>
      </c>
      <c r="J164" s="33"/>
    </row>
    <row r="165" customFormat="false" ht="17.1" hidden="false" customHeight="true" outlineLevel="0" collapsed="false">
      <c r="A165" s="108"/>
      <c r="B165" s="109"/>
      <c r="C165" s="109"/>
      <c r="D165" s="110"/>
      <c r="E165" s="110"/>
      <c r="F165" s="109"/>
      <c r="G165" s="111"/>
      <c r="H165" s="112"/>
      <c r="I165" s="112"/>
      <c r="J165" s="113"/>
    </row>
  </sheetData>
  <mergeCells count="10">
    <mergeCell ref="I27:J27"/>
    <mergeCell ref="I28:J28"/>
    <mergeCell ref="I60:J60"/>
    <mergeCell ref="I61:J61"/>
    <mergeCell ref="I93:J93"/>
    <mergeCell ref="I94:J94"/>
    <mergeCell ref="I126:J126"/>
    <mergeCell ref="I127:J127"/>
    <mergeCell ref="I159:J159"/>
    <mergeCell ref="I160:J16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9921875" defaultRowHeight="16.5" zeroHeight="false" outlineLevelRow="0" outlineLevelCol="0"/>
  <cols>
    <col collapsed="false" customWidth="true" hidden="false" outlineLevel="0" max="1" min="1" style="9" width="22.85"/>
    <col collapsed="false" customWidth="true" hidden="false" outlineLevel="0" max="2" min="2" style="9" width="1.13"/>
    <col collapsed="false" customWidth="true" hidden="false" outlineLevel="0" max="3" min="3" style="9" width="15.85"/>
    <col collapsed="false" customWidth="true" hidden="false" outlineLevel="0" max="10" min="4" style="9" width="13.13"/>
    <col collapsed="false" customWidth="false" hidden="false" outlineLevel="0" max="257" min="11" style="10" width="9.99"/>
  </cols>
  <sheetData>
    <row r="1" s="14" customFormat="true" ht="17.1" hidden="false" customHeight="true" outlineLevel="0" collapsed="false">
      <c r="A1" s="11"/>
      <c r="B1" s="11"/>
      <c r="C1" s="12"/>
      <c r="D1" s="11"/>
      <c r="E1" s="11"/>
      <c r="F1" s="11"/>
      <c r="G1" s="11"/>
      <c r="H1" s="12"/>
      <c r="I1" s="12"/>
      <c r="J1" s="13"/>
    </row>
    <row r="2" customFormat="false" ht="17.1" hidden="false" customHeight="true" outlineLevel="0" collapsed="false">
      <c r="A2" s="15"/>
      <c r="B2" s="15"/>
      <c r="C2" s="13"/>
      <c r="E2" s="16"/>
      <c r="F2" s="16"/>
      <c r="G2" s="16"/>
      <c r="H2" s="16"/>
      <c r="I2" s="17" t="s">
        <v>2</v>
      </c>
      <c r="J2" s="17" t="n">
        <f aca="false">Jan!J134+1</f>
        <v>6</v>
      </c>
    </row>
    <row r="3" customFormat="false" ht="17.1" hidden="false" customHeight="true" outlineLevel="0" collapsed="false">
      <c r="A3" s="18"/>
      <c r="B3" s="18"/>
    </row>
    <row r="4" customFormat="false" ht="17.1" hidden="false" customHeight="true" outlineLevel="0" collapsed="false">
      <c r="A4" s="19" t="s">
        <v>3</v>
      </c>
      <c r="B4" s="20" t="s">
        <v>4</v>
      </c>
      <c r="C4" s="21" t="str">
        <f aca="false">Jan!$C$4</f>
        <v>Janvier C4</v>
      </c>
      <c r="D4" s="22"/>
      <c r="E4" s="23"/>
      <c r="F4" s="24"/>
      <c r="G4" s="25"/>
      <c r="H4" s="22"/>
      <c r="I4" s="26"/>
      <c r="J4" s="27"/>
    </row>
    <row r="5" customFormat="false" ht="17.1" hidden="false" customHeight="true" outlineLevel="0" collapsed="false">
      <c r="A5" s="28" t="s">
        <v>6</v>
      </c>
      <c r="B5" s="29" t="s">
        <v>4</v>
      </c>
      <c r="C5" s="30" t="str">
        <f aca="false">Jan!$C$5</f>
        <v>Janvier C5</v>
      </c>
      <c r="D5" s="18"/>
      <c r="E5" s="30"/>
      <c r="F5" s="31"/>
      <c r="G5" s="31"/>
      <c r="H5" s="31"/>
      <c r="I5" s="31"/>
      <c r="J5" s="33"/>
    </row>
    <row r="6" customFormat="false" ht="17.1" hidden="false" customHeight="true" outlineLevel="0" collapsed="false">
      <c r="A6" s="34" t="s">
        <v>8</v>
      </c>
      <c r="B6" s="35" t="s">
        <v>4</v>
      </c>
      <c r="C6" s="36" t="s">
        <v>9</v>
      </c>
      <c r="D6" s="37" t="str">
        <f aca="false">""&amp;TEXT(Jours!A9,"j")&amp;" au "&amp;TEXT(Jours!D9,"j")&amp;" "&amp;TEXT(Jours!E9,"mmmm")&amp;" "&amp;TEXT(Jours!F9,"aaaa")</f>
        <v>j au j February Shabbat</v>
      </c>
      <c r="E6" s="38"/>
      <c r="F6" s="31"/>
      <c r="G6" s="31"/>
      <c r="H6" s="31"/>
      <c r="I6" s="31"/>
      <c r="J6" s="33"/>
    </row>
    <row r="7" s="44" customFormat="true" ht="17.1" hidden="false" customHeight="true" outlineLevel="0" collapsed="false">
      <c r="A7" s="40"/>
      <c r="B7" s="41"/>
      <c r="C7" s="41"/>
      <c r="D7" s="42" t="str">
        <f aca="false">Jan!D139</f>
        <v>Dimanche</v>
      </c>
      <c r="E7" s="42" t="str">
        <f aca="false">Jan!E139</f>
        <v>Lundi</v>
      </c>
      <c r="F7" s="42" t="str">
        <f aca="false">Jan!F139</f>
        <v>Mardi</v>
      </c>
      <c r="G7" s="42" t="str">
        <f aca="false">Jan!G139</f>
        <v>Mercredi</v>
      </c>
      <c r="H7" s="42" t="str">
        <f aca="false">Jan!H139</f>
        <v>Jeudi</v>
      </c>
      <c r="I7" s="42" t="str">
        <f aca="false">Jan!I139</f>
        <v>Vendredi</v>
      </c>
      <c r="J7" s="43" t="str">
        <f aca="false">Jan!J139</f>
        <v>Samedi</v>
      </c>
    </row>
    <row r="8" s="44" customFormat="true" ht="17.1" hidden="false" customHeight="true" outlineLevel="0" collapsed="false">
      <c r="A8" s="45" t="s">
        <v>17</v>
      </c>
      <c r="B8" s="46"/>
      <c r="C8" s="47" t="s">
        <v>18</v>
      </c>
      <c r="D8" s="48"/>
      <c r="E8" s="48"/>
      <c r="F8" s="48"/>
      <c r="G8" s="48"/>
      <c r="H8" s="48"/>
      <c r="I8" s="48"/>
      <c r="J8" s="49"/>
    </row>
    <row r="9" s="44" customFormat="true" ht="17.1" hidden="false" customHeight="true" outlineLevel="0" collapsed="false">
      <c r="A9" s="45"/>
      <c r="B9" s="46"/>
      <c r="C9" s="50" t="s">
        <v>19</v>
      </c>
      <c r="D9" s="51"/>
      <c r="E9" s="51"/>
      <c r="F9" s="51"/>
      <c r="G9" s="51"/>
      <c r="H9" s="51"/>
      <c r="I9" s="51"/>
      <c r="J9" s="52"/>
    </row>
    <row r="10" s="44" customFormat="true" ht="17.1" hidden="false" customHeight="true" outlineLevel="0" collapsed="false">
      <c r="A10" s="53"/>
      <c r="B10" s="46"/>
      <c r="C10" s="54" t="s">
        <v>20</v>
      </c>
      <c r="D10" s="55" t="n">
        <f aca="false">IF(D9&lt;D8,HOUR(D9)-HOUR(D8)+24,HOUR(D9)-HOUR(D8))+(MINUTE(D9)-MINUTE(D8))/60</f>
        <v>0</v>
      </c>
      <c r="E10" s="55" t="n">
        <f aca="false">IF(E9&lt;E8,HOUR(E9)-HOUR(E8)+24,HOUR(E9)-HOUR(E8))+(MINUTE(E9)-MINUTE(E8))/60</f>
        <v>0</v>
      </c>
      <c r="F10" s="55" t="n">
        <f aca="false">IF(F9&lt;F8,HOUR(F9)-HOUR(F8)+24,HOUR(F9)-HOUR(F8))+(MINUTE(F9)-MINUTE(F8))/60</f>
        <v>0</v>
      </c>
      <c r="G10" s="55" t="n">
        <f aca="false">IF(G9&lt;G8,HOUR(G9)-HOUR(G8)+24,HOUR(G9)-HOUR(G8))+(MINUTE(G9)-MINUTE(G8))/60</f>
        <v>0</v>
      </c>
      <c r="H10" s="55" t="n">
        <f aca="false">IF(H9&lt;H8,HOUR(H9)-HOUR(H8)+24,HOUR(H9)-HOUR(H8))+(MINUTE(H9)-MINUTE(H8))/60</f>
        <v>0</v>
      </c>
      <c r="I10" s="55" t="n">
        <f aca="false">IF(I9&lt;I8,HOUR(I9)-HOUR(I8)+24,HOUR(I9)-HOUR(I8))+(MINUTE(I9)-MINUTE(I8))/60</f>
        <v>0</v>
      </c>
      <c r="J10" s="56" t="n">
        <f aca="false">IF(J9&lt;J8,HOUR(J9)-HOUR(J8)+24,HOUR(J9)-HOUR(J8))+(MINUTE(J9)-MINUTE(J8))/60</f>
        <v>0</v>
      </c>
    </row>
    <row r="11" s="44" customFormat="true" ht="17.1" hidden="false" customHeight="true" outlineLevel="0" collapsed="false">
      <c r="A11" s="45" t="s">
        <v>21</v>
      </c>
      <c r="B11" s="46"/>
      <c r="C11" s="47" t="s">
        <v>18</v>
      </c>
      <c r="D11" s="48"/>
      <c r="E11" s="48"/>
      <c r="F11" s="48"/>
      <c r="G11" s="48"/>
      <c r="H11" s="48"/>
      <c r="I11" s="48"/>
      <c r="J11" s="49"/>
    </row>
    <row r="12" s="44" customFormat="true" ht="17.1" hidden="false" customHeight="true" outlineLevel="0" collapsed="false">
      <c r="A12" s="45"/>
      <c r="B12" s="46"/>
      <c r="C12" s="50" t="s">
        <v>19</v>
      </c>
      <c r="D12" s="51"/>
      <c r="E12" s="51"/>
      <c r="F12" s="51"/>
      <c r="G12" s="51"/>
      <c r="H12" s="51"/>
      <c r="I12" s="51"/>
      <c r="J12" s="52"/>
    </row>
    <row r="13" s="44" customFormat="true" ht="17.1" hidden="false" customHeight="true" outlineLevel="0" collapsed="false">
      <c r="A13" s="53"/>
      <c r="B13" s="46"/>
      <c r="C13" s="54" t="s">
        <v>20</v>
      </c>
      <c r="D13" s="55" t="n">
        <f aca="false">IF(D12&lt;D11,HOUR(D12)-HOUR(D11)+24,HOUR(D12)-HOUR(D11))+(MINUTE(D12)-MINUTE(D11))/60</f>
        <v>0</v>
      </c>
      <c r="E13" s="55" t="n">
        <f aca="false">IF(E12&lt;E11,HOUR(E12)-HOUR(E11)+24,HOUR(E12)-HOUR(E11))+(MINUTE(E12)-MINUTE(E11))/60</f>
        <v>0</v>
      </c>
      <c r="F13" s="55" t="n">
        <f aca="false">IF(F12&lt;F11,HOUR(F12)-HOUR(F11)+24,HOUR(F12)-HOUR(F11))+(MINUTE(F12)-MINUTE(F11))/60</f>
        <v>0</v>
      </c>
      <c r="G13" s="55" t="n">
        <f aca="false">IF(G12&lt;G11,HOUR(G12)-HOUR(G11)+24,HOUR(G12)-HOUR(G11))+(MINUTE(G12)-MINUTE(G11))/60</f>
        <v>0</v>
      </c>
      <c r="H13" s="55" t="n">
        <f aca="false">IF(H12&lt;H11,HOUR(H12)-HOUR(H11)+24,HOUR(H12)-HOUR(H11))+(MINUTE(H12)-MINUTE(H11))/60</f>
        <v>0</v>
      </c>
      <c r="I13" s="55" t="n">
        <f aca="false">IF(I12&lt;I11,HOUR(I12)-HOUR(I11)+24,HOUR(I12)-HOUR(I11))+(MINUTE(I12)-MINUTE(I11))/60</f>
        <v>0</v>
      </c>
      <c r="J13" s="56" t="n">
        <f aca="false">IF(J12&lt;J11,HOUR(J12)-HOUR(J11)+24,HOUR(J12)-HOUR(J11))+(MINUTE(J12)-MINUTE(J11))/60</f>
        <v>0</v>
      </c>
    </row>
    <row r="14" s="44" customFormat="true" ht="17.1" hidden="false" customHeight="true" outlineLevel="0" collapsed="false">
      <c r="A14" s="45" t="s">
        <v>22</v>
      </c>
      <c r="B14" s="46"/>
      <c r="C14" s="47" t="s">
        <v>18</v>
      </c>
      <c r="D14" s="48"/>
      <c r="E14" s="48"/>
      <c r="F14" s="48"/>
      <c r="G14" s="48"/>
      <c r="H14" s="48"/>
      <c r="I14" s="48"/>
      <c r="J14" s="49"/>
    </row>
    <row r="15" s="44" customFormat="true" ht="17.1" hidden="false" customHeight="true" outlineLevel="0" collapsed="false">
      <c r="A15" s="45"/>
      <c r="B15" s="46"/>
      <c r="C15" s="50" t="s">
        <v>19</v>
      </c>
      <c r="D15" s="51"/>
      <c r="E15" s="51"/>
      <c r="F15" s="51"/>
      <c r="G15" s="51"/>
      <c r="H15" s="51"/>
      <c r="I15" s="51"/>
      <c r="J15" s="52"/>
    </row>
    <row r="16" s="44" customFormat="true" ht="17.1" hidden="false" customHeight="true" outlineLevel="0" collapsed="false">
      <c r="A16" s="53"/>
      <c r="B16" s="46"/>
      <c r="C16" s="54" t="s">
        <v>20</v>
      </c>
      <c r="D16" s="55" t="n">
        <f aca="false">IF(D15&lt;D14,HOUR(D15)-HOUR(D14)+24,HOUR(D15)-HOUR(D14))+(MINUTE(D15)-MINUTE(D14))/60</f>
        <v>0</v>
      </c>
      <c r="E16" s="55" t="n">
        <f aca="false">IF(E15&lt;E14,HOUR(E15)-HOUR(E14)+24,HOUR(E15)-HOUR(E14))+(MINUTE(E15)-MINUTE(E14))/60</f>
        <v>0</v>
      </c>
      <c r="F16" s="55" t="n">
        <f aca="false">IF(F15&lt;F14,HOUR(F15)-HOUR(F14)+24,HOUR(F15)-HOUR(F14))+(MINUTE(F15)-MINUTE(F14))/60</f>
        <v>0</v>
      </c>
      <c r="G16" s="55" t="n">
        <f aca="false">IF(G15&lt;G14,HOUR(G15)-HOUR(G14)+24,HOUR(G15)-HOUR(G14))+(MINUTE(G15)-MINUTE(G14))/60</f>
        <v>0</v>
      </c>
      <c r="H16" s="55" t="n">
        <f aca="false">IF(H15&lt;H14,HOUR(H15)-HOUR(H14)+24,HOUR(H15)-HOUR(H14))+(MINUTE(H15)-MINUTE(H14))/60</f>
        <v>0</v>
      </c>
      <c r="I16" s="55" t="n">
        <f aca="false">IF(I15&lt;I14,HOUR(I15)-HOUR(I14)+24,HOUR(I15)-HOUR(I14))+(MINUTE(I15)-MINUTE(I14))/60</f>
        <v>0</v>
      </c>
      <c r="J16" s="56" t="n">
        <f aca="false">IF(J15&lt;J14,HOUR(J15)-HOUR(J14)+24,HOUR(J15)-HOUR(J14))+(MINUTE(J15)-MINUTE(J14))/60</f>
        <v>0</v>
      </c>
    </row>
    <row r="17" customFormat="false" ht="17.1" hidden="false" customHeight="true" outlineLevel="0" collapsed="false">
      <c r="A17" s="45"/>
      <c r="B17" s="46"/>
      <c r="C17" s="47" t="s">
        <v>23</v>
      </c>
      <c r="D17" s="48"/>
      <c r="E17" s="48"/>
      <c r="F17" s="48"/>
      <c r="G17" s="48"/>
      <c r="H17" s="48"/>
      <c r="I17" s="48"/>
      <c r="J17" s="49"/>
    </row>
    <row r="18" customFormat="false" ht="17.1" hidden="false" customHeight="true" outlineLevel="0" collapsed="false">
      <c r="A18" s="45"/>
      <c r="B18" s="46"/>
      <c r="C18" s="47" t="s">
        <v>24</v>
      </c>
      <c r="D18" s="48"/>
      <c r="E18" s="48"/>
      <c r="F18" s="48"/>
      <c r="G18" s="48"/>
      <c r="H18" s="48"/>
      <c r="I18" s="48"/>
      <c r="J18" s="49"/>
    </row>
    <row r="19" customFormat="false" ht="17.1" hidden="false" customHeight="true" outlineLevel="0" collapsed="false">
      <c r="A19" s="45"/>
      <c r="B19" s="46"/>
      <c r="C19" s="47" t="s">
        <v>25</v>
      </c>
      <c r="D19" s="48"/>
      <c r="E19" s="48"/>
      <c r="F19" s="48"/>
      <c r="G19" s="48"/>
      <c r="H19" s="48"/>
      <c r="I19" s="48"/>
      <c r="J19" s="49"/>
    </row>
    <row r="20" s="44" customFormat="true" ht="17.1" hidden="false" customHeight="true" outlineLevel="0" collapsed="false">
      <c r="A20" s="45"/>
      <c r="B20" s="46"/>
      <c r="C20" s="47" t="s">
        <v>26</v>
      </c>
      <c r="D20" s="48"/>
      <c r="E20" s="48"/>
      <c r="F20" s="48"/>
      <c r="G20" s="48"/>
      <c r="H20" s="48"/>
      <c r="I20" s="48"/>
      <c r="J20" s="49"/>
    </row>
    <row r="21" s="44" customFormat="true" ht="17.1" hidden="false" customHeight="true" outlineLevel="0" collapsed="false">
      <c r="A21" s="45"/>
      <c r="B21" s="46"/>
      <c r="C21" s="47" t="s">
        <v>27</v>
      </c>
      <c r="D21" s="48"/>
      <c r="E21" s="48"/>
      <c r="F21" s="48"/>
      <c r="G21" s="48"/>
      <c r="H21" s="48"/>
      <c r="I21" s="48"/>
      <c r="J21" s="49"/>
    </row>
    <row r="22" s="44" customFormat="true" ht="17.1" hidden="false" customHeight="true" outlineLevel="0" collapsed="false">
      <c r="A22" s="45"/>
      <c r="B22" s="46"/>
      <c r="C22" s="47" t="s">
        <v>28</v>
      </c>
      <c r="D22" s="48"/>
      <c r="E22" s="48"/>
      <c r="F22" s="48"/>
      <c r="G22" s="48"/>
      <c r="H22" s="48"/>
      <c r="I22" s="48"/>
      <c r="J22" s="49"/>
    </row>
    <row r="23" s="44" customFormat="true" ht="17.1" hidden="false" customHeight="true" outlineLevel="0" collapsed="false">
      <c r="A23" s="53"/>
      <c r="B23" s="46"/>
      <c r="C23" s="57" t="s">
        <v>29</v>
      </c>
      <c r="D23" s="58" t="n">
        <f aca="false">SUM(D17:D22)</f>
        <v>0</v>
      </c>
      <c r="E23" s="58" t="n">
        <f aca="false">SUM(E17:E22)</f>
        <v>0</v>
      </c>
      <c r="F23" s="58" t="n">
        <f aca="false">SUM(F17:F22)</f>
        <v>0</v>
      </c>
      <c r="G23" s="58" t="n">
        <f aca="false">SUM(G17:G22)</f>
        <v>0</v>
      </c>
      <c r="H23" s="58" t="n">
        <f aca="false">SUM(H17:H22)</f>
        <v>0</v>
      </c>
      <c r="I23" s="58" t="n">
        <f aca="false">SUM(I17:I22)</f>
        <v>0</v>
      </c>
      <c r="J23" s="59" t="n">
        <f aca="false">SUM(J17:J22)</f>
        <v>0</v>
      </c>
    </row>
    <row r="24" s="44" customFormat="true" ht="17.1" hidden="false" customHeight="true" outlineLevel="0" collapsed="false">
      <c r="A24" s="60" t="s">
        <v>30</v>
      </c>
      <c r="B24" s="46"/>
      <c r="C24" s="61" t="s">
        <v>31</v>
      </c>
      <c r="D24" s="62" t="str">
        <f aca="false">IF(SUM(D10,D13,D16),SUM(D10,D13,D16),"")</f>
        <v/>
      </c>
      <c r="E24" s="62" t="str">
        <f aca="false">IF(SUM(E10,E13,E16),SUM(E10,E13,E16),"")</f>
        <v/>
      </c>
      <c r="F24" s="63" t="str">
        <f aca="false">IF(SUM(F10,F13,F16),SUM(F10,F13,F16),"")</f>
        <v/>
      </c>
      <c r="G24" s="62" t="str">
        <f aca="false">IF(SUM(G10,G13,G16),SUM(G10,G13,G16),"")</f>
        <v/>
      </c>
      <c r="H24" s="62" t="str">
        <f aca="false">IF(SUM(H10,H13,H16),SUM(H10,H13,H16),"")</f>
        <v/>
      </c>
      <c r="I24" s="62" t="str">
        <f aca="false">IF(SUM(I10,I13,I16),SUM(I10,I13,I16),"")</f>
        <v/>
      </c>
      <c r="J24" s="64" t="str">
        <f aca="false">IF(SUM(J10,J13,J16),SUM(J10,J13,J16),"")</f>
        <v/>
      </c>
    </row>
    <row r="25" customFormat="false" ht="17.1" hidden="false" customHeight="true" outlineLevel="0" collapsed="false">
      <c r="A25" s="65"/>
      <c r="C25" s="50" t="s">
        <v>32</v>
      </c>
      <c r="D25" s="66"/>
      <c r="E25" s="66"/>
      <c r="F25" s="66"/>
      <c r="G25" s="66"/>
      <c r="H25" s="66"/>
      <c r="I25" s="66"/>
      <c r="J25" s="67"/>
    </row>
    <row r="26" customFormat="false" ht="17.1" hidden="false" customHeight="true" outlineLevel="0" collapsed="false">
      <c r="A26" s="65"/>
      <c r="C26" s="68" t="s">
        <v>33</v>
      </c>
      <c r="D26" s="69"/>
      <c r="E26" s="69"/>
      <c r="F26" s="69"/>
      <c r="G26" s="69"/>
      <c r="H26" s="69"/>
      <c r="I26" s="69"/>
      <c r="J26" s="70"/>
    </row>
    <row r="27" customFormat="false" ht="17.1" hidden="false" customHeight="true" outlineLevel="0" collapsed="false">
      <c r="A27" s="71"/>
      <c r="C27" s="72" t="s">
        <v>31</v>
      </c>
      <c r="D27" s="73" t="s">
        <v>34</v>
      </c>
      <c r="E27" s="74" t="s">
        <v>35</v>
      </c>
      <c r="F27" s="75"/>
      <c r="G27" s="76" t="s">
        <v>36</v>
      </c>
      <c r="H27" s="74"/>
      <c r="I27" s="77"/>
      <c r="J27" s="77"/>
    </row>
    <row r="28" customFormat="false" ht="17.1" hidden="false" customHeight="true" outlineLevel="0" collapsed="false">
      <c r="A28" s="28" t="s">
        <v>37</v>
      </c>
      <c r="B28" s="29"/>
      <c r="C28" s="78" t="n">
        <v>10</v>
      </c>
      <c r="D28" s="79" t="n">
        <v>10</v>
      </c>
      <c r="E28" s="80" t="n">
        <f aca="false">SUM(D26:J26)</f>
        <v>0</v>
      </c>
      <c r="F28" s="81" t="s">
        <v>37</v>
      </c>
      <c r="G28" s="82" t="n">
        <v>0.1</v>
      </c>
      <c r="H28" s="83"/>
      <c r="I28" s="84" t="s">
        <v>38</v>
      </c>
      <c r="J28" s="84"/>
    </row>
    <row r="29" customFormat="false" ht="17.1" hidden="false" customHeight="true" outlineLevel="0" collapsed="false">
      <c r="A29" s="85" t="s">
        <v>39</v>
      </c>
      <c r="B29" s="29"/>
      <c r="C29" s="86" t="n">
        <f aca="false">IF(SUM(D24:J24)&gt;E30,E30,SUM(D24:J24))</f>
        <v>0</v>
      </c>
      <c r="D29" s="86" t="n">
        <f aca="false">IF(SUM(D24:J24)&gt;E30,SUM(D24:J24)-E30,0)</f>
        <v>0</v>
      </c>
      <c r="E29" s="87" t="s">
        <v>40</v>
      </c>
      <c r="F29" s="81" t="s">
        <v>36</v>
      </c>
      <c r="G29" s="88" t="n">
        <f aca="false">SUM(D25:J25)</f>
        <v>0</v>
      </c>
      <c r="H29" s="89" t="s">
        <v>41</v>
      </c>
      <c r="I29" s="90" t="s">
        <v>42</v>
      </c>
      <c r="J29" s="91" t="s">
        <v>43</v>
      </c>
    </row>
    <row r="30" customFormat="false" ht="17.1" hidden="false" customHeight="true" outlineLevel="0" collapsed="false">
      <c r="A30" s="92" t="s">
        <v>44</v>
      </c>
      <c r="B30" s="29"/>
      <c r="C30" s="93" t="n">
        <f aca="false">IF(AND(C29,C28),C29*C28,0)</f>
        <v>0</v>
      </c>
      <c r="D30" s="94" t="n">
        <f aca="false">IF(AND(D29,D28),D29*D28,0)</f>
        <v>0</v>
      </c>
      <c r="E30" s="95" t="n">
        <v>45</v>
      </c>
      <c r="F30" s="96" t="s">
        <v>44</v>
      </c>
      <c r="G30" s="97" t="n">
        <f aca="false">G28*G29</f>
        <v>0</v>
      </c>
      <c r="H30" s="98" t="n">
        <f aca="false">SUM(D23:J23)</f>
        <v>0</v>
      </c>
      <c r="I30" s="99" t="n">
        <f aca="false">C30+G30</f>
        <v>0</v>
      </c>
      <c r="J30" s="100" t="n">
        <f aca="false">D30</f>
        <v>0</v>
      </c>
    </row>
    <row r="31" customFormat="false" ht="17.1" hidden="false" customHeight="true" outlineLevel="0" collapsed="false">
      <c r="A31" s="101"/>
      <c r="B31" s="102"/>
      <c r="C31" s="102"/>
      <c r="D31" s="68"/>
      <c r="E31" s="103"/>
      <c r="F31" s="102"/>
      <c r="G31" s="68"/>
      <c r="H31" s="104"/>
      <c r="J31" s="33"/>
    </row>
    <row r="32" customFormat="false" ht="17.1" hidden="false" customHeight="true" outlineLevel="0" collapsed="false">
      <c r="A32" s="101" t="s">
        <v>45</v>
      </c>
      <c r="B32" s="102"/>
      <c r="C32" s="105"/>
      <c r="D32" s="106"/>
      <c r="E32" s="106"/>
      <c r="F32" s="105"/>
      <c r="G32" s="103" t="s">
        <v>46</v>
      </c>
      <c r="H32" s="107" t="n">
        <f aca="true">NOW()</f>
        <v>44770.0593110924</v>
      </c>
      <c r="J32" s="33"/>
    </row>
    <row r="33" customFormat="false" ht="17.1" hidden="false" customHeight="true" outlineLevel="0" collapsed="false">
      <c r="A33" s="108"/>
      <c r="B33" s="109"/>
      <c r="C33" s="109"/>
      <c r="D33" s="110"/>
      <c r="E33" s="110"/>
      <c r="F33" s="109"/>
      <c r="G33" s="111"/>
      <c r="H33" s="112"/>
      <c r="I33" s="112"/>
      <c r="J33" s="113"/>
    </row>
    <row r="34" customFormat="false" ht="17.1" hidden="false" customHeight="true" outlineLevel="0" collapsed="false">
      <c r="A34" s="11"/>
      <c r="B34" s="11"/>
      <c r="C34" s="12"/>
      <c r="D34" s="11"/>
      <c r="E34" s="11"/>
      <c r="F34" s="11"/>
      <c r="G34" s="11"/>
      <c r="H34" s="12"/>
      <c r="I34" s="12"/>
      <c r="J34" s="13"/>
    </row>
    <row r="35" customFormat="false" ht="17.1" hidden="false" customHeight="true" outlineLevel="0" collapsed="false">
      <c r="A35" s="15"/>
      <c r="B35" s="15"/>
      <c r="C35" s="13"/>
      <c r="E35" s="16"/>
      <c r="F35" s="16"/>
      <c r="G35" s="16"/>
      <c r="H35" s="16"/>
      <c r="I35" s="17" t="s">
        <v>2</v>
      </c>
      <c r="J35" s="17" t="n">
        <f aca="false">J2+1</f>
        <v>7</v>
      </c>
    </row>
    <row r="36" customFormat="false" ht="17.1" hidden="false" customHeight="true" outlineLevel="0" collapsed="false">
      <c r="A36" s="18"/>
      <c r="B36" s="18"/>
    </row>
    <row r="37" customFormat="false" ht="17.1" hidden="false" customHeight="true" outlineLevel="0" collapsed="false">
      <c r="A37" s="19" t="s">
        <v>3</v>
      </c>
      <c r="B37" s="20" t="s">
        <v>4</v>
      </c>
      <c r="C37" s="21" t="str">
        <f aca="false">$C$4</f>
        <v>Janvier C4</v>
      </c>
      <c r="D37" s="22"/>
      <c r="E37" s="23"/>
      <c r="F37" s="24"/>
      <c r="G37" s="25"/>
      <c r="H37" s="22"/>
      <c r="I37" s="26"/>
      <c r="J37" s="27"/>
    </row>
    <row r="38" customFormat="false" ht="17.1" hidden="false" customHeight="true" outlineLevel="0" collapsed="false">
      <c r="A38" s="28" t="s">
        <v>6</v>
      </c>
      <c r="B38" s="29" t="s">
        <v>4</v>
      </c>
      <c r="C38" s="30" t="str">
        <f aca="false">Jan!$C$5</f>
        <v>Janvier C5</v>
      </c>
      <c r="D38" s="18"/>
      <c r="E38" s="30"/>
      <c r="F38" s="31"/>
      <c r="G38" s="31"/>
      <c r="H38" s="31"/>
      <c r="I38" s="31"/>
      <c r="J38" s="33"/>
    </row>
    <row r="39" customFormat="false" ht="17.1" hidden="false" customHeight="true" outlineLevel="0" collapsed="false">
      <c r="A39" s="34" t="s">
        <v>8</v>
      </c>
      <c r="B39" s="35" t="s">
        <v>4</v>
      </c>
      <c r="C39" s="36" t="str">
        <f aca="false">$C$6</f>
        <v>Semaine du</v>
      </c>
      <c r="D39" s="37" t="str">
        <f aca="false">""&amp;TEXT(Jours!A10,"j")&amp;" au "&amp;TEXT(Jours!D10,"j")&amp;" "&amp;TEXT(Jours!E10,"mmmm")&amp;" "&amp;TEXT(Jours!F10,"aaaa")</f>
        <v>j au j February Shabbat</v>
      </c>
      <c r="E39" s="38"/>
      <c r="F39" s="31"/>
      <c r="G39" s="31"/>
      <c r="H39" s="31"/>
      <c r="I39" s="31"/>
      <c r="J39" s="33"/>
    </row>
    <row r="40" customFormat="false" ht="17.1" hidden="false" customHeight="true" outlineLevel="0" collapsed="false">
      <c r="A40" s="40"/>
      <c r="B40" s="41"/>
      <c r="C40" s="41"/>
      <c r="D40" s="42" t="str">
        <f aca="false">D7</f>
        <v>Dimanche</v>
      </c>
      <c r="E40" s="42" t="str">
        <f aca="false">E7</f>
        <v>Lundi</v>
      </c>
      <c r="F40" s="42" t="str">
        <f aca="false">F7</f>
        <v>Mardi</v>
      </c>
      <c r="G40" s="42" t="str">
        <f aca="false">G7</f>
        <v>Mercredi</v>
      </c>
      <c r="H40" s="42" t="str">
        <f aca="false">H7</f>
        <v>Jeudi</v>
      </c>
      <c r="I40" s="42" t="str">
        <f aca="false">I7</f>
        <v>Vendredi</v>
      </c>
      <c r="J40" s="43" t="str">
        <f aca="false">J7</f>
        <v>Samedi</v>
      </c>
    </row>
    <row r="41" customFormat="false" ht="17.1" hidden="false" customHeight="true" outlineLevel="0" collapsed="false">
      <c r="A41" s="45" t="s">
        <v>17</v>
      </c>
      <c r="B41" s="46"/>
      <c r="C41" s="47" t="s">
        <v>18</v>
      </c>
      <c r="D41" s="48"/>
      <c r="E41" s="48"/>
      <c r="F41" s="48"/>
      <c r="G41" s="48"/>
      <c r="H41" s="48"/>
      <c r="I41" s="48"/>
      <c r="J41" s="49"/>
    </row>
    <row r="42" customFormat="false" ht="17.1" hidden="false" customHeight="true" outlineLevel="0" collapsed="false">
      <c r="A42" s="45"/>
      <c r="B42" s="46"/>
      <c r="C42" s="50" t="s">
        <v>19</v>
      </c>
      <c r="D42" s="51"/>
      <c r="E42" s="51"/>
      <c r="F42" s="51"/>
      <c r="G42" s="51"/>
      <c r="H42" s="51"/>
      <c r="I42" s="51"/>
      <c r="J42" s="52"/>
    </row>
    <row r="43" customFormat="false" ht="17.1" hidden="false" customHeight="true" outlineLevel="0" collapsed="false">
      <c r="A43" s="53"/>
      <c r="B43" s="46"/>
      <c r="C43" s="54" t="s">
        <v>20</v>
      </c>
      <c r="D43" s="55" t="n">
        <f aca="false">IF(D42&lt;D41,HOUR(D42)-HOUR(D41)+24,HOUR(D42)-HOUR(D41))+(MINUTE(D42)-MINUTE(D41))/60</f>
        <v>0</v>
      </c>
      <c r="E43" s="55" t="n">
        <f aca="false">IF(E42&lt;E41,HOUR(E42)-HOUR(E41)+24,HOUR(E42)-HOUR(E41))+(MINUTE(E42)-MINUTE(E41))/60</f>
        <v>0</v>
      </c>
      <c r="F43" s="55" t="n">
        <f aca="false">IF(F42&lt;F41,HOUR(F42)-HOUR(F41)+24,HOUR(F42)-HOUR(F41))+(MINUTE(F42)-MINUTE(F41))/60</f>
        <v>0</v>
      </c>
      <c r="G43" s="55" t="n">
        <f aca="false">IF(G42&lt;G41,HOUR(G42)-HOUR(G41)+24,HOUR(G42)-HOUR(G41))+(MINUTE(G42)-MINUTE(G41))/60</f>
        <v>0</v>
      </c>
      <c r="H43" s="55" t="n">
        <f aca="false">IF(H42&lt;H41,HOUR(H42)-HOUR(H41)+24,HOUR(H42)-HOUR(H41))+(MINUTE(H42)-MINUTE(H41))/60</f>
        <v>0</v>
      </c>
      <c r="I43" s="55" t="n">
        <f aca="false">IF(I42&lt;I41,HOUR(I42)-HOUR(I41)+24,HOUR(I42)-HOUR(I41))+(MINUTE(I42)-MINUTE(I41))/60</f>
        <v>0</v>
      </c>
      <c r="J43" s="56" t="n">
        <f aca="false">IF(J42&lt;J41,HOUR(J42)-HOUR(J41)+24,HOUR(J42)-HOUR(J41))+(MINUTE(J42)-MINUTE(J41))/60</f>
        <v>0</v>
      </c>
    </row>
    <row r="44" customFormat="false" ht="17.1" hidden="false" customHeight="true" outlineLevel="0" collapsed="false">
      <c r="A44" s="45" t="s">
        <v>21</v>
      </c>
      <c r="B44" s="46"/>
      <c r="C44" s="47" t="s">
        <v>18</v>
      </c>
      <c r="D44" s="48"/>
      <c r="E44" s="48"/>
      <c r="F44" s="48"/>
      <c r="G44" s="48"/>
      <c r="H44" s="48"/>
      <c r="I44" s="48"/>
      <c r="J44" s="49"/>
    </row>
    <row r="45" customFormat="false" ht="17.1" hidden="false" customHeight="true" outlineLevel="0" collapsed="false">
      <c r="A45" s="45"/>
      <c r="B45" s="46"/>
      <c r="C45" s="50" t="s">
        <v>19</v>
      </c>
      <c r="D45" s="51"/>
      <c r="E45" s="51"/>
      <c r="F45" s="51"/>
      <c r="G45" s="51"/>
      <c r="H45" s="51"/>
      <c r="I45" s="51"/>
      <c r="J45" s="52"/>
    </row>
    <row r="46" customFormat="false" ht="17.1" hidden="false" customHeight="true" outlineLevel="0" collapsed="false">
      <c r="A46" s="53"/>
      <c r="B46" s="46"/>
      <c r="C46" s="54" t="s">
        <v>20</v>
      </c>
      <c r="D46" s="55" t="n">
        <f aca="false">IF(D45&lt;D44,HOUR(D45)-HOUR(D44)+24,HOUR(D45)-HOUR(D44))+(MINUTE(D45)-MINUTE(D44))/60</f>
        <v>0</v>
      </c>
      <c r="E46" s="55" t="n">
        <f aca="false">IF(E45&lt;E44,HOUR(E45)-HOUR(E44)+24,HOUR(E45)-HOUR(E44))+(MINUTE(E45)-MINUTE(E44))/60</f>
        <v>0</v>
      </c>
      <c r="F46" s="55" t="n">
        <f aca="false">IF(F45&lt;F44,HOUR(F45)-HOUR(F44)+24,HOUR(F45)-HOUR(F44))+(MINUTE(F45)-MINUTE(F44))/60</f>
        <v>0</v>
      </c>
      <c r="G46" s="55" t="n">
        <f aca="false">IF(G45&lt;G44,HOUR(G45)-HOUR(G44)+24,HOUR(G45)-HOUR(G44))+(MINUTE(G45)-MINUTE(G44))/60</f>
        <v>0</v>
      </c>
      <c r="H46" s="55" t="n">
        <f aca="false">IF(H45&lt;H44,HOUR(H45)-HOUR(H44)+24,HOUR(H45)-HOUR(H44))+(MINUTE(H45)-MINUTE(H44))/60</f>
        <v>0</v>
      </c>
      <c r="I46" s="55" t="n">
        <f aca="false">IF(I45&lt;I44,HOUR(I45)-HOUR(I44)+24,HOUR(I45)-HOUR(I44))+(MINUTE(I45)-MINUTE(I44))/60</f>
        <v>0</v>
      </c>
      <c r="J46" s="56" t="n">
        <f aca="false">IF(J45&lt;J44,HOUR(J45)-HOUR(J44)+24,HOUR(J45)-HOUR(J44))+(MINUTE(J45)-MINUTE(J44))/60</f>
        <v>0</v>
      </c>
    </row>
    <row r="47" customFormat="false" ht="17.1" hidden="false" customHeight="true" outlineLevel="0" collapsed="false">
      <c r="A47" s="45" t="s">
        <v>22</v>
      </c>
      <c r="B47" s="46"/>
      <c r="C47" s="47" t="s">
        <v>18</v>
      </c>
      <c r="D47" s="48"/>
      <c r="E47" s="48"/>
      <c r="F47" s="48"/>
      <c r="G47" s="48"/>
      <c r="H47" s="48"/>
      <c r="I47" s="48"/>
      <c r="J47" s="49"/>
    </row>
    <row r="48" customFormat="false" ht="17.1" hidden="false" customHeight="true" outlineLevel="0" collapsed="false">
      <c r="A48" s="45"/>
      <c r="B48" s="46"/>
      <c r="C48" s="50" t="s">
        <v>19</v>
      </c>
      <c r="D48" s="51"/>
      <c r="E48" s="51"/>
      <c r="F48" s="51"/>
      <c r="G48" s="51"/>
      <c r="H48" s="51"/>
      <c r="I48" s="51"/>
      <c r="J48" s="52"/>
    </row>
    <row r="49" customFormat="false" ht="17.1" hidden="false" customHeight="true" outlineLevel="0" collapsed="false">
      <c r="A49" s="53"/>
      <c r="B49" s="46"/>
      <c r="C49" s="54" t="s">
        <v>20</v>
      </c>
      <c r="D49" s="55" t="n">
        <f aca="false">IF(D48&lt;D47,HOUR(D48)-HOUR(D47)+24,HOUR(D48)-HOUR(D47))+(MINUTE(D48)-MINUTE(D47))/60</f>
        <v>0</v>
      </c>
      <c r="E49" s="55" t="n">
        <f aca="false">IF(E48&lt;E47,HOUR(E48)-HOUR(E47)+24,HOUR(E48)-HOUR(E47))+(MINUTE(E48)-MINUTE(E47))/60</f>
        <v>0</v>
      </c>
      <c r="F49" s="55" t="n">
        <f aca="false">IF(F48&lt;F47,HOUR(F48)-HOUR(F47)+24,HOUR(F48)-HOUR(F47))+(MINUTE(F48)-MINUTE(F47))/60</f>
        <v>0</v>
      </c>
      <c r="G49" s="55" t="n">
        <f aca="false">IF(G48&lt;G47,HOUR(G48)-HOUR(G47)+24,HOUR(G48)-HOUR(G47))+(MINUTE(G48)-MINUTE(G47))/60</f>
        <v>0</v>
      </c>
      <c r="H49" s="55" t="n">
        <f aca="false">IF(H48&lt;H47,HOUR(H48)-HOUR(H47)+24,HOUR(H48)-HOUR(H47))+(MINUTE(H48)-MINUTE(H47))/60</f>
        <v>0</v>
      </c>
      <c r="I49" s="55" t="n">
        <f aca="false">IF(I48&lt;I47,HOUR(I48)-HOUR(I47)+24,HOUR(I48)-HOUR(I47))+(MINUTE(I48)-MINUTE(I47))/60</f>
        <v>0</v>
      </c>
      <c r="J49" s="56" t="n">
        <f aca="false">IF(J48&lt;J47,HOUR(J48)-HOUR(J47)+24,HOUR(J48)-HOUR(J47))+(MINUTE(J48)-MINUTE(J47))/60</f>
        <v>0</v>
      </c>
    </row>
    <row r="50" customFormat="false" ht="17.1" hidden="false" customHeight="true" outlineLevel="0" collapsed="false">
      <c r="A50" s="45"/>
      <c r="B50" s="46"/>
      <c r="C50" s="47" t="s">
        <v>23</v>
      </c>
      <c r="D50" s="48"/>
      <c r="E50" s="48"/>
      <c r="F50" s="48"/>
      <c r="G50" s="48"/>
      <c r="H50" s="48"/>
      <c r="I50" s="48"/>
      <c r="J50" s="49"/>
    </row>
    <row r="51" customFormat="false" ht="17.1" hidden="false" customHeight="true" outlineLevel="0" collapsed="false">
      <c r="A51" s="45"/>
      <c r="B51" s="46"/>
      <c r="C51" s="47" t="s">
        <v>24</v>
      </c>
      <c r="D51" s="48"/>
      <c r="E51" s="48"/>
      <c r="F51" s="48"/>
      <c r="G51" s="48"/>
      <c r="H51" s="48"/>
      <c r="I51" s="48"/>
      <c r="J51" s="49"/>
    </row>
    <row r="52" customFormat="false" ht="17.1" hidden="false" customHeight="true" outlineLevel="0" collapsed="false">
      <c r="A52" s="45"/>
      <c r="B52" s="46"/>
      <c r="C52" s="47" t="s">
        <v>25</v>
      </c>
      <c r="D52" s="48"/>
      <c r="E52" s="48"/>
      <c r="F52" s="48"/>
      <c r="G52" s="48"/>
      <c r="H52" s="48"/>
      <c r="I52" s="48"/>
      <c r="J52" s="49"/>
    </row>
    <row r="53" customFormat="false" ht="17.1" hidden="false" customHeight="true" outlineLevel="0" collapsed="false">
      <c r="A53" s="45"/>
      <c r="B53" s="46"/>
      <c r="C53" s="47" t="s">
        <v>26</v>
      </c>
      <c r="D53" s="48"/>
      <c r="E53" s="48"/>
      <c r="F53" s="48"/>
      <c r="G53" s="48"/>
      <c r="H53" s="48"/>
      <c r="I53" s="48"/>
      <c r="J53" s="49"/>
    </row>
    <row r="54" customFormat="false" ht="17.1" hidden="false" customHeight="true" outlineLevel="0" collapsed="false">
      <c r="A54" s="45"/>
      <c r="B54" s="46"/>
      <c r="C54" s="47" t="s">
        <v>27</v>
      </c>
      <c r="D54" s="48"/>
      <c r="E54" s="48"/>
      <c r="F54" s="48"/>
      <c r="G54" s="48"/>
      <c r="H54" s="48"/>
      <c r="I54" s="48"/>
      <c r="J54" s="49"/>
    </row>
    <row r="55" customFormat="false" ht="17.1" hidden="false" customHeight="true" outlineLevel="0" collapsed="false">
      <c r="A55" s="45"/>
      <c r="B55" s="46"/>
      <c r="C55" s="47" t="s">
        <v>28</v>
      </c>
      <c r="D55" s="48"/>
      <c r="E55" s="48"/>
      <c r="F55" s="48"/>
      <c r="G55" s="48"/>
      <c r="H55" s="48"/>
      <c r="I55" s="48"/>
      <c r="J55" s="49"/>
    </row>
    <row r="56" customFormat="false" ht="17.1" hidden="false" customHeight="true" outlineLevel="0" collapsed="false">
      <c r="A56" s="53"/>
      <c r="B56" s="46"/>
      <c r="C56" s="57" t="s">
        <v>29</v>
      </c>
      <c r="D56" s="58" t="n">
        <f aca="false">SUM(D50:D55)</f>
        <v>0</v>
      </c>
      <c r="E56" s="58" t="n">
        <f aca="false">SUM(E50:E55)</f>
        <v>0</v>
      </c>
      <c r="F56" s="58" t="n">
        <f aca="false">SUM(F50:F55)</f>
        <v>0</v>
      </c>
      <c r="G56" s="58" t="n">
        <f aca="false">SUM(G50:G55)</f>
        <v>0</v>
      </c>
      <c r="H56" s="58" t="n">
        <f aca="false">SUM(H50:H55)</f>
        <v>0</v>
      </c>
      <c r="I56" s="58" t="n">
        <f aca="false">SUM(I50:I55)</f>
        <v>0</v>
      </c>
      <c r="J56" s="59" t="n">
        <f aca="false">SUM(J50:J55)</f>
        <v>0</v>
      </c>
    </row>
    <row r="57" customFormat="false" ht="17.1" hidden="false" customHeight="true" outlineLevel="0" collapsed="false">
      <c r="A57" s="60" t="s">
        <v>30</v>
      </c>
      <c r="B57" s="46"/>
      <c r="C57" s="61" t="s">
        <v>31</v>
      </c>
      <c r="D57" s="62" t="str">
        <f aca="false">IF(SUM(D43,D46,D49),SUM(D43,D46,D49),"")</f>
        <v/>
      </c>
      <c r="E57" s="62" t="str">
        <f aca="false">IF(SUM(E43,E46,E49),SUM(E43,E46,E49),"")</f>
        <v/>
      </c>
      <c r="F57" s="63" t="str">
        <f aca="false">IF(SUM(F43,F46,F49),SUM(F43,F46,F49),"")</f>
        <v/>
      </c>
      <c r="G57" s="62" t="str">
        <f aca="false">IF(SUM(G43,G46,G49),SUM(G43,G46,G49),"")</f>
        <v/>
      </c>
      <c r="H57" s="62" t="str">
        <f aca="false">IF(SUM(H43,H46,H49),SUM(H43,H46,H49),"")</f>
        <v/>
      </c>
      <c r="I57" s="62" t="str">
        <f aca="false">IF(SUM(I43,I46,I49),SUM(I43,I46,I49),"")</f>
        <v/>
      </c>
      <c r="J57" s="64" t="str">
        <f aca="false">IF(SUM(J43,J46,J49),SUM(J43,J46,J49),"")</f>
        <v/>
      </c>
    </row>
    <row r="58" customFormat="false" ht="17.1" hidden="false" customHeight="true" outlineLevel="0" collapsed="false">
      <c r="A58" s="65"/>
      <c r="C58" s="50" t="s">
        <v>32</v>
      </c>
      <c r="D58" s="66"/>
      <c r="E58" s="66"/>
      <c r="F58" s="66"/>
      <c r="G58" s="66"/>
      <c r="H58" s="66"/>
      <c r="I58" s="66"/>
      <c r="J58" s="67"/>
    </row>
    <row r="59" customFormat="false" ht="17.1" hidden="false" customHeight="true" outlineLevel="0" collapsed="false">
      <c r="A59" s="65"/>
      <c r="C59" s="68" t="s">
        <v>33</v>
      </c>
      <c r="D59" s="69"/>
      <c r="E59" s="69"/>
      <c r="F59" s="69"/>
      <c r="G59" s="69"/>
      <c r="H59" s="69"/>
      <c r="I59" s="69"/>
      <c r="J59" s="70"/>
    </row>
    <row r="60" customFormat="false" ht="17.1" hidden="false" customHeight="true" outlineLevel="0" collapsed="false">
      <c r="A60" s="71"/>
      <c r="C60" s="72" t="s">
        <v>31</v>
      </c>
      <c r="D60" s="73" t="s">
        <v>34</v>
      </c>
      <c r="E60" s="74" t="s">
        <v>35</v>
      </c>
      <c r="F60" s="75"/>
      <c r="G60" s="76" t="s">
        <v>36</v>
      </c>
      <c r="H60" s="74"/>
      <c r="I60" s="77"/>
      <c r="J60" s="77"/>
    </row>
    <row r="61" customFormat="false" ht="17.1" hidden="false" customHeight="true" outlineLevel="0" collapsed="false">
      <c r="A61" s="28" t="s">
        <v>37</v>
      </c>
      <c r="B61" s="29"/>
      <c r="C61" s="78" t="n">
        <f aca="false">C28</f>
        <v>10</v>
      </c>
      <c r="D61" s="79" t="n">
        <f aca="false">D28</f>
        <v>10</v>
      </c>
      <c r="E61" s="80" t="n">
        <f aca="false">SUM(D59:J59)</f>
        <v>0</v>
      </c>
      <c r="F61" s="81" t="s">
        <v>37</v>
      </c>
      <c r="G61" s="82" t="n">
        <f aca="false">G28</f>
        <v>0.1</v>
      </c>
      <c r="H61" s="83"/>
      <c r="I61" s="84" t="s">
        <v>38</v>
      </c>
      <c r="J61" s="84"/>
    </row>
    <row r="62" customFormat="false" ht="17.1" hidden="false" customHeight="true" outlineLevel="0" collapsed="false">
      <c r="A62" s="85" t="s">
        <v>39</v>
      </c>
      <c r="B62" s="29"/>
      <c r="C62" s="86" t="n">
        <f aca="false">IF(SUM(D57:J57)&gt;E63,E63,SUM(D57:J57))</f>
        <v>0</v>
      </c>
      <c r="D62" s="86" t="n">
        <f aca="false">IF(SUM(D57:J57)&gt;E63,SUM(D57:J57)-E63,0)</f>
        <v>0</v>
      </c>
      <c r="E62" s="87" t="s">
        <v>40</v>
      </c>
      <c r="F62" s="81" t="s">
        <v>36</v>
      </c>
      <c r="G62" s="88" t="n">
        <f aca="false">SUM(D58:J58)</f>
        <v>0</v>
      </c>
      <c r="H62" s="89" t="s">
        <v>41</v>
      </c>
      <c r="I62" s="90" t="s">
        <v>42</v>
      </c>
      <c r="J62" s="91" t="s">
        <v>43</v>
      </c>
    </row>
    <row r="63" customFormat="false" ht="17.1" hidden="false" customHeight="true" outlineLevel="0" collapsed="false">
      <c r="A63" s="92" t="s">
        <v>44</v>
      </c>
      <c r="B63" s="29"/>
      <c r="C63" s="93" t="n">
        <f aca="false">IF(AND(C62,C61),C62*C61,0)</f>
        <v>0</v>
      </c>
      <c r="D63" s="94" t="n">
        <f aca="false">IF(AND(D62,D61),D62*D61,0)</f>
        <v>0</v>
      </c>
      <c r="E63" s="95" t="n">
        <f aca="false">E30</f>
        <v>45</v>
      </c>
      <c r="F63" s="96" t="s">
        <v>44</v>
      </c>
      <c r="G63" s="97" t="n">
        <f aca="false">G61*G62</f>
        <v>0</v>
      </c>
      <c r="H63" s="98" t="n">
        <f aca="false">SUM(D56:J56)</f>
        <v>0</v>
      </c>
      <c r="I63" s="99" t="n">
        <f aca="false">C63+G63</f>
        <v>0</v>
      </c>
      <c r="J63" s="100" t="n">
        <f aca="false">D63</f>
        <v>0</v>
      </c>
    </row>
    <row r="64" customFormat="false" ht="17.1" hidden="false" customHeight="true" outlineLevel="0" collapsed="false">
      <c r="A64" s="101"/>
      <c r="B64" s="102"/>
      <c r="C64" s="102"/>
      <c r="D64" s="68"/>
      <c r="E64" s="103"/>
      <c r="F64" s="102"/>
      <c r="G64" s="68"/>
      <c r="H64" s="104"/>
      <c r="J64" s="33"/>
    </row>
    <row r="65" customFormat="false" ht="17.1" hidden="false" customHeight="true" outlineLevel="0" collapsed="false">
      <c r="A65" s="101" t="s">
        <v>45</v>
      </c>
      <c r="B65" s="102"/>
      <c r="C65" s="105"/>
      <c r="D65" s="106"/>
      <c r="E65" s="106"/>
      <c r="F65" s="105"/>
      <c r="G65" s="103" t="s">
        <v>46</v>
      </c>
      <c r="H65" s="107" t="n">
        <f aca="true">NOW()</f>
        <v>44770.0593110996</v>
      </c>
      <c r="J65" s="33"/>
    </row>
    <row r="66" customFormat="false" ht="17.1" hidden="false" customHeight="true" outlineLevel="0" collapsed="false">
      <c r="A66" s="108"/>
      <c r="B66" s="109"/>
      <c r="C66" s="109"/>
      <c r="D66" s="110"/>
      <c r="E66" s="110"/>
      <c r="F66" s="109"/>
      <c r="G66" s="111"/>
      <c r="H66" s="112"/>
      <c r="I66" s="112"/>
      <c r="J66" s="113"/>
    </row>
    <row r="67" customFormat="false" ht="17.1" hidden="false" customHeight="true" outlineLevel="0" collapsed="false">
      <c r="A67" s="11"/>
      <c r="B67" s="11"/>
      <c r="C67" s="12"/>
      <c r="D67" s="11"/>
      <c r="E67" s="11"/>
      <c r="F67" s="11"/>
      <c r="G67" s="11"/>
      <c r="H67" s="12"/>
      <c r="I67" s="12"/>
      <c r="J67" s="13"/>
    </row>
    <row r="68" customFormat="false" ht="17.1" hidden="false" customHeight="true" outlineLevel="0" collapsed="false">
      <c r="A68" s="15"/>
      <c r="B68" s="15"/>
      <c r="C68" s="13"/>
      <c r="E68" s="16"/>
      <c r="F68" s="16"/>
      <c r="G68" s="16"/>
      <c r="H68" s="16"/>
      <c r="I68" s="17" t="s">
        <v>2</v>
      </c>
      <c r="J68" s="17" t="n">
        <f aca="false">J35+1</f>
        <v>8</v>
      </c>
    </row>
    <row r="69" customFormat="false" ht="17.1" hidden="false" customHeight="true" outlineLevel="0" collapsed="false">
      <c r="A69" s="18"/>
      <c r="B69" s="18"/>
    </row>
    <row r="70" customFormat="false" ht="17.1" hidden="false" customHeight="true" outlineLevel="0" collapsed="false">
      <c r="A70" s="19" t="s">
        <v>3</v>
      </c>
      <c r="B70" s="20" t="s">
        <v>4</v>
      </c>
      <c r="C70" s="21" t="str">
        <f aca="false">$C$4</f>
        <v>Janvier C4</v>
      </c>
      <c r="D70" s="22"/>
      <c r="E70" s="23"/>
      <c r="F70" s="24"/>
      <c r="G70" s="25"/>
      <c r="H70" s="22"/>
      <c r="I70" s="26"/>
      <c r="J70" s="27"/>
    </row>
    <row r="71" customFormat="false" ht="17.1" hidden="false" customHeight="true" outlineLevel="0" collapsed="false">
      <c r="A71" s="28" t="s">
        <v>6</v>
      </c>
      <c r="B71" s="29" t="s">
        <v>4</v>
      </c>
      <c r="C71" s="30" t="str">
        <f aca="false">Jan!$C$5</f>
        <v>Janvier C5</v>
      </c>
      <c r="D71" s="18"/>
      <c r="E71" s="30"/>
      <c r="F71" s="31"/>
      <c r="G71" s="31"/>
      <c r="H71" s="31"/>
      <c r="I71" s="31"/>
      <c r="J71" s="33"/>
    </row>
    <row r="72" customFormat="false" ht="17.1" hidden="false" customHeight="true" outlineLevel="0" collapsed="false">
      <c r="A72" s="34" t="s">
        <v>8</v>
      </c>
      <c r="B72" s="35" t="s">
        <v>4</v>
      </c>
      <c r="C72" s="36" t="str">
        <f aca="false">$C$6</f>
        <v>Semaine du</v>
      </c>
      <c r="D72" s="37" t="str">
        <f aca="false">""&amp;TEXT(Jours!A11,"j")&amp;" au "&amp;TEXT(Jours!D11,"j")&amp;" "&amp;TEXT(Jours!E11,"mmmm")&amp;" "&amp;TEXT(Jours!F11,"aaaa")</f>
        <v>j au j February Shabbat</v>
      </c>
      <c r="E72" s="38"/>
      <c r="F72" s="31"/>
      <c r="G72" s="31"/>
      <c r="H72" s="31"/>
      <c r="I72" s="31"/>
      <c r="J72" s="33"/>
    </row>
    <row r="73" customFormat="false" ht="17.1" hidden="false" customHeight="true" outlineLevel="0" collapsed="false">
      <c r="A73" s="40"/>
      <c r="B73" s="41"/>
      <c r="C73" s="41"/>
      <c r="D73" s="42" t="str">
        <f aca="false">D40</f>
        <v>Dimanche</v>
      </c>
      <c r="E73" s="42" t="str">
        <f aca="false">E40</f>
        <v>Lundi</v>
      </c>
      <c r="F73" s="42" t="str">
        <f aca="false">F40</f>
        <v>Mardi</v>
      </c>
      <c r="G73" s="42" t="str">
        <f aca="false">G40</f>
        <v>Mercredi</v>
      </c>
      <c r="H73" s="42" t="str">
        <f aca="false">H40</f>
        <v>Jeudi</v>
      </c>
      <c r="I73" s="42" t="str">
        <f aca="false">I40</f>
        <v>Vendredi</v>
      </c>
      <c r="J73" s="43" t="str">
        <f aca="false">J40</f>
        <v>Samedi</v>
      </c>
    </row>
    <row r="74" customFormat="false" ht="17.1" hidden="false" customHeight="true" outlineLevel="0" collapsed="false">
      <c r="A74" s="45" t="s">
        <v>17</v>
      </c>
      <c r="B74" s="46"/>
      <c r="C74" s="47" t="s">
        <v>18</v>
      </c>
      <c r="D74" s="48"/>
      <c r="E74" s="48"/>
      <c r="F74" s="48"/>
      <c r="G74" s="48"/>
      <c r="H74" s="48"/>
      <c r="I74" s="48"/>
      <c r="J74" s="49"/>
    </row>
    <row r="75" customFormat="false" ht="17.1" hidden="false" customHeight="true" outlineLevel="0" collapsed="false">
      <c r="A75" s="45"/>
      <c r="B75" s="46"/>
      <c r="C75" s="50" t="s">
        <v>19</v>
      </c>
      <c r="D75" s="51"/>
      <c r="E75" s="51"/>
      <c r="F75" s="51"/>
      <c r="G75" s="51"/>
      <c r="H75" s="51"/>
      <c r="I75" s="51"/>
      <c r="J75" s="52"/>
    </row>
    <row r="76" customFormat="false" ht="17.1" hidden="false" customHeight="true" outlineLevel="0" collapsed="false">
      <c r="A76" s="53"/>
      <c r="B76" s="46"/>
      <c r="C76" s="54" t="s">
        <v>20</v>
      </c>
      <c r="D76" s="55" t="n">
        <f aca="false">IF(D75&lt;D74,HOUR(D75)-HOUR(D74)+24,HOUR(D75)-HOUR(D74))+(MINUTE(D75)-MINUTE(D74))/60</f>
        <v>0</v>
      </c>
      <c r="E76" s="55" t="n">
        <f aca="false">IF(E75&lt;E74,HOUR(E75)-HOUR(E74)+24,HOUR(E75)-HOUR(E74))+(MINUTE(E75)-MINUTE(E74))/60</f>
        <v>0</v>
      </c>
      <c r="F76" s="55" t="n">
        <f aca="false">IF(F75&lt;F74,HOUR(F75)-HOUR(F74)+24,HOUR(F75)-HOUR(F74))+(MINUTE(F75)-MINUTE(F74))/60</f>
        <v>0</v>
      </c>
      <c r="G76" s="55" t="n">
        <f aca="false">IF(G75&lt;G74,HOUR(G75)-HOUR(G74)+24,HOUR(G75)-HOUR(G74))+(MINUTE(G75)-MINUTE(G74))/60</f>
        <v>0</v>
      </c>
      <c r="H76" s="55" t="n">
        <f aca="false">IF(H75&lt;H74,HOUR(H75)-HOUR(H74)+24,HOUR(H75)-HOUR(H74))+(MINUTE(H75)-MINUTE(H74))/60</f>
        <v>0</v>
      </c>
      <c r="I76" s="55" t="n">
        <f aca="false">IF(I75&lt;I74,HOUR(I75)-HOUR(I74)+24,HOUR(I75)-HOUR(I74))+(MINUTE(I75)-MINUTE(I74))/60</f>
        <v>0</v>
      </c>
      <c r="J76" s="56" t="n">
        <f aca="false">IF(J75&lt;J74,HOUR(J75)-HOUR(J74)+24,HOUR(J75)-HOUR(J74))+(MINUTE(J75)-MINUTE(J74))/60</f>
        <v>0</v>
      </c>
    </row>
    <row r="77" customFormat="false" ht="17.1" hidden="false" customHeight="true" outlineLevel="0" collapsed="false">
      <c r="A77" s="45" t="s">
        <v>21</v>
      </c>
      <c r="B77" s="46"/>
      <c r="C77" s="47" t="s">
        <v>18</v>
      </c>
      <c r="D77" s="48"/>
      <c r="E77" s="48"/>
      <c r="F77" s="48"/>
      <c r="G77" s="48"/>
      <c r="H77" s="48"/>
      <c r="I77" s="48"/>
      <c r="J77" s="49"/>
    </row>
    <row r="78" customFormat="false" ht="17.1" hidden="false" customHeight="true" outlineLevel="0" collapsed="false">
      <c r="A78" s="45"/>
      <c r="B78" s="46"/>
      <c r="C78" s="50" t="s">
        <v>19</v>
      </c>
      <c r="D78" s="51"/>
      <c r="E78" s="51"/>
      <c r="F78" s="51"/>
      <c r="G78" s="51"/>
      <c r="H78" s="51"/>
      <c r="I78" s="51"/>
      <c r="J78" s="52"/>
    </row>
    <row r="79" customFormat="false" ht="17.1" hidden="false" customHeight="true" outlineLevel="0" collapsed="false">
      <c r="A79" s="53"/>
      <c r="B79" s="46"/>
      <c r="C79" s="54" t="s">
        <v>20</v>
      </c>
      <c r="D79" s="55" t="n">
        <f aca="false">IF(D78&lt;D77,HOUR(D78)-HOUR(D77)+24,HOUR(D78)-HOUR(D77))+(MINUTE(D78)-MINUTE(D77))/60</f>
        <v>0</v>
      </c>
      <c r="E79" s="55" t="n">
        <f aca="false">IF(E78&lt;E77,HOUR(E78)-HOUR(E77)+24,HOUR(E78)-HOUR(E77))+(MINUTE(E78)-MINUTE(E77))/60</f>
        <v>0</v>
      </c>
      <c r="F79" s="55" t="n">
        <f aca="false">IF(F78&lt;F77,HOUR(F78)-HOUR(F77)+24,HOUR(F78)-HOUR(F77))+(MINUTE(F78)-MINUTE(F77))/60</f>
        <v>0</v>
      </c>
      <c r="G79" s="55" t="n">
        <f aca="false">IF(G78&lt;G77,HOUR(G78)-HOUR(G77)+24,HOUR(G78)-HOUR(G77))+(MINUTE(G78)-MINUTE(G77))/60</f>
        <v>0</v>
      </c>
      <c r="H79" s="55" t="n">
        <f aca="false">IF(H78&lt;H77,HOUR(H78)-HOUR(H77)+24,HOUR(H78)-HOUR(H77))+(MINUTE(H78)-MINUTE(H77))/60</f>
        <v>0</v>
      </c>
      <c r="I79" s="55" t="n">
        <f aca="false">IF(I78&lt;I77,HOUR(I78)-HOUR(I77)+24,HOUR(I78)-HOUR(I77))+(MINUTE(I78)-MINUTE(I77))/60</f>
        <v>0</v>
      </c>
      <c r="J79" s="56" t="n">
        <f aca="false">IF(J78&lt;J77,HOUR(J78)-HOUR(J77)+24,HOUR(J78)-HOUR(J77))+(MINUTE(J78)-MINUTE(J77))/60</f>
        <v>0</v>
      </c>
    </row>
    <row r="80" customFormat="false" ht="17.1" hidden="false" customHeight="true" outlineLevel="0" collapsed="false">
      <c r="A80" s="45" t="s">
        <v>22</v>
      </c>
      <c r="B80" s="46"/>
      <c r="C80" s="47" t="s">
        <v>18</v>
      </c>
      <c r="D80" s="48"/>
      <c r="E80" s="48"/>
      <c r="F80" s="48"/>
      <c r="G80" s="48"/>
      <c r="H80" s="48"/>
      <c r="I80" s="48"/>
      <c r="J80" s="49"/>
    </row>
    <row r="81" customFormat="false" ht="17.1" hidden="false" customHeight="true" outlineLevel="0" collapsed="false">
      <c r="A81" s="45"/>
      <c r="B81" s="46"/>
      <c r="C81" s="50" t="s">
        <v>19</v>
      </c>
      <c r="D81" s="51"/>
      <c r="E81" s="51"/>
      <c r="F81" s="51"/>
      <c r="G81" s="51"/>
      <c r="H81" s="51"/>
      <c r="I81" s="51"/>
      <c r="J81" s="52"/>
    </row>
    <row r="82" customFormat="false" ht="17.1" hidden="false" customHeight="true" outlineLevel="0" collapsed="false">
      <c r="A82" s="53"/>
      <c r="B82" s="46"/>
      <c r="C82" s="54" t="s">
        <v>20</v>
      </c>
      <c r="D82" s="55" t="n">
        <f aca="false">IF(D81&lt;D80,HOUR(D81)-HOUR(D80)+24,HOUR(D81)-HOUR(D80))+(MINUTE(D81)-MINUTE(D80))/60</f>
        <v>0</v>
      </c>
      <c r="E82" s="55" t="n">
        <f aca="false">IF(E81&lt;E80,HOUR(E81)-HOUR(E80)+24,HOUR(E81)-HOUR(E80))+(MINUTE(E81)-MINUTE(E80))/60</f>
        <v>0</v>
      </c>
      <c r="F82" s="55" t="n">
        <f aca="false">IF(F81&lt;F80,HOUR(F81)-HOUR(F80)+24,HOUR(F81)-HOUR(F80))+(MINUTE(F81)-MINUTE(F80))/60</f>
        <v>0</v>
      </c>
      <c r="G82" s="55" t="n">
        <f aca="false">IF(G81&lt;G80,HOUR(G81)-HOUR(G80)+24,HOUR(G81)-HOUR(G80))+(MINUTE(G81)-MINUTE(G80))/60</f>
        <v>0</v>
      </c>
      <c r="H82" s="55" t="n">
        <f aca="false">IF(H81&lt;H80,HOUR(H81)-HOUR(H80)+24,HOUR(H81)-HOUR(H80))+(MINUTE(H81)-MINUTE(H80))/60</f>
        <v>0</v>
      </c>
      <c r="I82" s="55" t="n">
        <f aca="false">IF(I81&lt;I80,HOUR(I81)-HOUR(I80)+24,HOUR(I81)-HOUR(I80))+(MINUTE(I81)-MINUTE(I80))/60</f>
        <v>0</v>
      </c>
      <c r="J82" s="56" t="n">
        <f aca="false">IF(J81&lt;J80,HOUR(J81)-HOUR(J80)+24,HOUR(J81)-HOUR(J80))+(MINUTE(J81)-MINUTE(J80))/60</f>
        <v>0</v>
      </c>
    </row>
    <row r="83" customFormat="false" ht="17.1" hidden="false" customHeight="true" outlineLevel="0" collapsed="false">
      <c r="A83" s="45"/>
      <c r="B83" s="46"/>
      <c r="C83" s="47" t="s">
        <v>23</v>
      </c>
      <c r="D83" s="48"/>
      <c r="E83" s="48"/>
      <c r="F83" s="48"/>
      <c r="G83" s="48"/>
      <c r="H83" s="48"/>
      <c r="I83" s="48"/>
      <c r="J83" s="49"/>
    </row>
    <row r="84" customFormat="false" ht="17.1" hidden="false" customHeight="true" outlineLevel="0" collapsed="false">
      <c r="A84" s="45"/>
      <c r="B84" s="46"/>
      <c r="C84" s="47" t="s">
        <v>24</v>
      </c>
      <c r="D84" s="48"/>
      <c r="E84" s="48"/>
      <c r="F84" s="48"/>
      <c r="G84" s="48"/>
      <c r="H84" s="48"/>
      <c r="I84" s="48"/>
      <c r="J84" s="49"/>
    </row>
    <row r="85" customFormat="false" ht="17.1" hidden="false" customHeight="true" outlineLevel="0" collapsed="false">
      <c r="A85" s="45"/>
      <c r="B85" s="46"/>
      <c r="C85" s="47" t="s">
        <v>25</v>
      </c>
      <c r="D85" s="48"/>
      <c r="E85" s="48"/>
      <c r="F85" s="48"/>
      <c r="G85" s="48"/>
      <c r="H85" s="48"/>
      <c r="I85" s="48"/>
      <c r="J85" s="49"/>
    </row>
    <row r="86" customFormat="false" ht="17.1" hidden="false" customHeight="true" outlineLevel="0" collapsed="false">
      <c r="A86" s="45"/>
      <c r="B86" s="46"/>
      <c r="C86" s="47" t="s">
        <v>26</v>
      </c>
      <c r="D86" s="48"/>
      <c r="E86" s="48"/>
      <c r="F86" s="48"/>
      <c r="G86" s="48"/>
      <c r="H86" s="48"/>
      <c r="I86" s="48"/>
      <c r="J86" s="49"/>
    </row>
    <row r="87" customFormat="false" ht="17.1" hidden="false" customHeight="true" outlineLevel="0" collapsed="false">
      <c r="A87" s="45"/>
      <c r="B87" s="46"/>
      <c r="C87" s="47" t="s">
        <v>27</v>
      </c>
      <c r="D87" s="48"/>
      <c r="E87" s="48"/>
      <c r="F87" s="48"/>
      <c r="G87" s="48"/>
      <c r="H87" s="48"/>
      <c r="I87" s="48"/>
      <c r="J87" s="49"/>
    </row>
    <row r="88" customFormat="false" ht="17.1" hidden="false" customHeight="true" outlineLevel="0" collapsed="false">
      <c r="A88" s="45"/>
      <c r="B88" s="46"/>
      <c r="C88" s="47" t="s">
        <v>28</v>
      </c>
      <c r="D88" s="48"/>
      <c r="E88" s="48"/>
      <c r="F88" s="48"/>
      <c r="G88" s="48"/>
      <c r="H88" s="48"/>
      <c r="I88" s="48"/>
      <c r="J88" s="49"/>
    </row>
    <row r="89" customFormat="false" ht="17.1" hidden="false" customHeight="true" outlineLevel="0" collapsed="false">
      <c r="A89" s="53"/>
      <c r="B89" s="46"/>
      <c r="C89" s="57" t="s">
        <v>29</v>
      </c>
      <c r="D89" s="58" t="n">
        <f aca="false">SUM(D83:D88)</f>
        <v>0</v>
      </c>
      <c r="E89" s="58" t="n">
        <f aca="false">SUM(E83:E88)</f>
        <v>0</v>
      </c>
      <c r="F89" s="58" t="n">
        <f aca="false">SUM(F83:F88)</f>
        <v>0</v>
      </c>
      <c r="G89" s="58" t="n">
        <f aca="false">SUM(G83:G88)</f>
        <v>0</v>
      </c>
      <c r="H89" s="58" t="n">
        <f aca="false">SUM(H83:H88)</f>
        <v>0</v>
      </c>
      <c r="I89" s="58" t="n">
        <f aca="false">SUM(I83:I88)</f>
        <v>0</v>
      </c>
      <c r="J89" s="59" t="n">
        <f aca="false">SUM(J83:J88)</f>
        <v>0</v>
      </c>
    </row>
    <row r="90" customFormat="false" ht="17.1" hidden="false" customHeight="true" outlineLevel="0" collapsed="false">
      <c r="A90" s="60" t="s">
        <v>30</v>
      </c>
      <c r="B90" s="46"/>
      <c r="C90" s="61" t="s">
        <v>31</v>
      </c>
      <c r="D90" s="62" t="str">
        <f aca="false">IF(SUM(D76,D79,D82),SUM(D76,D79,D82),"")</f>
        <v/>
      </c>
      <c r="E90" s="62" t="str">
        <f aca="false">IF(SUM(E76,E79,E82),SUM(E76,E79,E82),"")</f>
        <v/>
      </c>
      <c r="F90" s="63" t="str">
        <f aca="false">IF(SUM(F76,F79,F82),SUM(F76,F79,F82),"")</f>
        <v/>
      </c>
      <c r="G90" s="62" t="str">
        <f aca="false">IF(SUM(G76,G79,G82),SUM(G76,G79,G82),"")</f>
        <v/>
      </c>
      <c r="H90" s="62" t="str">
        <f aca="false">IF(SUM(H76,H79,H82),SUM(H76,H79,H82),"")</f>
        <v/>
      </c>
      <c r="I90" s="62" t="str">
        <f aca="false">IF(SUM(I76,I79,I82),SUM(I76,I79,I82),"")</f>
        <v/>
      </c>
      <c r="J90" s="64" t="str">
        <f aca="false">IF(SUM(J76,J79,J82),SUM(J76,J79,J82),"")</f>
        <v/>
      </c>
    </row>
    <row r="91" customFormat="false" ht="17.1" hidden="false" customHeight="true" outlineLevel="0" collapsed="false">
      <c r="A91" s="65"/>
      <c r="C91" s="50" t="s">
        <v>32</v>
      </c>
      <c r="D91" s="66"/>
      <c r="E91" s="66"/>
      <c r="F91" s="66"/>
      <c r="G91" s="66"/>
      <c r="H91" s="66"/>
      <c r="I91" s="66"/>
      <c r="J91" s="67"/>
    </row>
    <row r="92" customFormat="false" ht="17.1" hidden="false" customHeight="true" outlineLevel="0" collapsed="false">
      <c r="A92" s="65"/>
      <c r="C92" s="68" t="s">
        <v>33</v>
      </c>
      <c r="D92" s="69"/>
      <c r="E92" s="69"/>
      <c r="F92" s="69"/>
      <c r="G92" s="69"/>
      <c r="H92" s="69"/>
      <c r="I92" s="69"/>
      <c r="J92" s="70"/>
    </row>
    <row r="93" customFormat="false" ht="17.1" hidden="false" customHeight="true" outlineLevel="0" collapsed="false">
      <c r="A93" s="71"/>
      <c r="C93" s="72" t="s">
        <v>31</v>
      </c>
      <c r="D93" s="73" t="s">
        <v>34</v>
      </c>
      <c r="E93" s="74" t="s">
        <v>35</v>
      </c>
      <c r="F93" s="75"/>
      <c r="G93" s="76" t="s">
        <v>36</v>
      </c>
      <c r="H93" s="74"/>
      <c r="I93" s="77"/>
      <c r="J93" s="77"/>
    </row>
    <row r="94" customFormat="false" ht="17.1" hidden="false" customHeight="true" outlineLevel="0" collapsed="false">
      <c r="A94" s="28" t="s">
        <v>37</v>
      </c>
      <c r="B94" s="29"/>
      <c r="C94" s="78" t="n">
        <f aca="false">C61</f>
        <v>10</v>
      </c>
      <c r="D94" s="79" t="n">
        <f aca="false">D61</f>
        <v>10</v>
      </c>
      <c r="E94" s="80" t="n">
        <f aca="false">SUM(D92:J92)</f>
        <v>0</v>
      </c>
      <c r="F94" s="81" t="s">
        <v>37</v>
      </c>
      <c r="G94" s="82" t="n">
        <f aca="false">G61</f>
        <v>0.1</v>
      </c>
      <c r="H94" s="83"/>
      <c r="I94" s="84" t="s">
        <v>38</v>
      </c>
      <c r="J94" s="84"/>
    </row>
    <row r="95" customFormat="false" ht="17.1" hidden="false" customHeight="true" outlineLevel="0" collapsed="false">
      <c r="A95" s="85" t="s">
        <v>39</v>
      </c>
      <c r="B95" s="29"/>
      <c r="C95" s="86" t="n">
        <f aca="false">IF(SUM(D90:J90)&gt;E96,E96,SUM(D90:J90))</f>
        <v>0</v>
      </c>
      <c r="D95" s="86" t="n">
        <f aca="false">IF(SUM(D90:J90)&gt;E96,SUM(D90:J90)-E96,0)</f>
        <v>0</v>
      </c>
      <c r="E95" s="87" t="s">
        <v>40</v>
      </c>
      <c r="F95" s="81" t="s">
        <v>36</v>
      </c>
      <c r="G95" s="88" t="n">
        <f aca="false">SUM(D91:J91)</f>
        <v>0</v>
      </c>
      <c r="H95" s="89" t="s">
        <v>41</v>
      </c>
      <c r="I95" s="90" t="s">
        <v>42</v>
      </c>
      <c r="J95" s="91" t="s">
        <v>43</v>
      </c>
    </row>
    <row r="96" customFormat="false" ht="17.1" hidden="false" customHeight="true" outlineLevel="0" collapsed="false">
      <c r="A96" s="92" t="s">
        <v>44</v>
      </c>
      <c r="B96" s="29"/>
      <c r="C96" s="93" t="n">
        <f aca="false">IF(AND(C95,C94),C95*C94,0)</f>
        <v>0</v>
      </c>
      <c r="D96" s="94" t="n">
        <f aca="false">IF(AND(D95,D94),D95*D94,0)</f>
        <v>0</v>
      </c>
      <c r="E96" s="95" t="n">
        <f aca="false">E63</f>
        <v>45</v>
      </c>
      <c r="F96" s="96" t="s">
        <v>44</v>
      </c>
      <c r="G96" s="97" t="n">
        <f aca="false">G94*G95</f>
        <v>0</v>
      </c>
      <c r="H96" s="98" t="n">
        <f aca="false">SUM(D89:J89)</f>
        <v>0</v>
      </c>
      <c r="I96" s="99" t="n">
        <f aca="false">C96+G96</f>
        <v>0</v>
      </c>
      <c r="J96" s="100" t="n">
        <f aca="false">D96</f>
        <v>0</v>
      </c>
    </row>
    <row r="97" customFormat="false" ht="17.1" hidden="false" customHeight="true" outlineLevel="0" collapsed="false">
      <c r="A97" s="101"/>
      <c r="B97" s="102"/>
      <c r="C97" s="102"/>
      <c r="D97" s="68"/>
      <c r="E97" s="103"/>
      <c r="F97" s="102"/>
      <c r="G97" s="68"/>
      <c r="H97" s="104"/>
      <c r="J97" s="33"/>
    </row>
    <row r="98" customFormat="false" ht="17.1" hidden="false" customHeight="true" outlineLevel="0" collapsed="false">
      <c r="A98" s="101" t="s">
        <v>45</v>
      </c>
      <c r="B98" s="102"/>
      <c r="C98" s="105"/>
      <c r="D98" s="106"/>
      <c r="E98" s="106"/>
      <c r="F98" s="105"/>
      <c r="G98" s="103" t="s">
        <v>46</v>
      </c>
      <c r="H98" s="107" t="n">
        <f aca="true">NOW()</f>
        <v>44770.0593111071</v>
      </c>
      <c r="J98" s="33"/>
    </row>
    <row r="99" customFormat="false" ht="17.1" hidden="false" customHeight="true" outlineLevel="0" collapsed="false">
      <c r="A99" s="108"/>
      <c r="B99" s="109"/>
      <c r="C99" s="109"/>
      <c r="D99" s="110"/>
      <c r="E99" s="110"/>
      <c r="F99" s="109"/>
      <c r="G99" s="111"/>
      <c r="H99" s="112"/>
      <c r="I99" s="112"/>
      <c r="J99" s="113"/>
    </row>
    <row r="100" customFormat="false" ht="17.1" hidden="false" customHeight="true" outlineLevel="0" collapsed="false">
      <c r="A100" s="11"/>
      <c r="B100" s="11"/>
      <c r="C100" s="12"/>
      <c r="D100" s="11"/>
      <c r="E100" s="11"/>
      <c r="F100" s="11"/>
      <c r="G100" s="11"/>
      <c r="H100" s="12"/>
      <c r="I100" s="12"/>
      <c r="J100" s="13"/>
    </row>
    <row r="101" customFormat="false" ht="17.1" hidden="false" customHeight="true" outlineLevel="0" collapsed="false">
      <c r="A101" s="15"/>
      <c r="B101" s="15"/>
      <c r="C101" s="13"/>
      <c r="E101" s="16"/>
      <c r="F101" s="16"/>
      <c r="G101" s="16"/>
      <c r="H101" s="16"/>
      <c r="I101" s="17" t="s">
        <v>2</v>
      </c>
      <c r="J101" s="17" t="n">
        <f aca="false">J68+1</f>
        <v>9</v>
      </c>
    </row>
    <row r="102" customFormat="false" ht="17.1" hidden="false" customHeight="true" outlineLevel="0" collapsed="false">
      <c r="A102" s="18"/>
      <c r="B102" s="18"/>
    </row>
    <row r="103" customFormat="false" ht="17.1" hidden="false" customHeight="true" outlineLevel="0" collapsed="false">
      <c r="A103" s="19" t="s">
        <v>3</v>
      </c>
      <c r="B103" s="20" t="s">
        <v>4</v>
      </c>
      <c r="C103" s="21" t="str">
        <f aca="false">$C$4</f>
        <v>Janvier C4</v>
      </c>
      <c r="D103" s="22"/>
      <c r="E103" s="23"/>
      <c r="F103" s="24"/>
      <c r="G103" s="25"/>
      <c r="H103" s="22"/>
      <c r="I103" s="26"/>
      <c r="J103" s="27"/>
    </row>
    <row r="104" customFormat="false" ht="17.1" hidden="false" customHeight="true" outlineLevel="0" collapsed="false">
      <c r="A104" s="28" t="s">
        <v>6</v>
      </c>
      <c r="B104" s="29" t="s">
        <v>4</v>
      </c>
      <c r="C104" s="30" t="str">
        <f aca="false">Jan!$C$5</f>
        <v>Janvier C5</v>
      </c>
      <c r="D104" s="18"/>
      <c r="E104" s="30"/>
      <c r="F104" s="31"/>
      <c r="G104" s="31"/>
      <c r="H104" s="31"/>
      <c r="I104" s="31"/>
      <c r="J104" s="33"/>
    </row>
    <row r="105" customFormat="false" ht="17.1" hidden="false" customHeight="true" outlineLevel="0" collapsed="false">
      <c r="A105" s="34" t="s">
        <v>8</v>
      </c>
      <c r="B105" s="35" t="s">
        <v>4</v>
      </c>
      <c r="C105" s="36" t="str">
        <f aca="false">$C$6</f>
        <v>Semaine du</v>
      </c>
      <c r="D105" s="37" t="str">
        <f aca="false">""&amp;TEXT(Jours!A12,"j")&amp;" au "&amp;TEXT(Jours!D12,"j")&amp;" "&amp;TEXT(Jours!E12,"mmmm")&amp;" "&amp;TEXT(Jours!F12,"aaaa")</f>
        <v>j au j March Shabbat</v>
      </c>
      <c r="E105" s="38"/>
      <c r="F105" s="31"/>
      <c r="G105" s="31"/>
      <c r="H105" s="31"/>
      <c r="I105" s="31"/>
      <c r="J105" s="33"/>
    </row>
    <row r="106" customFormat="false" ht="17.1" hidden="false" customHeight="true" outlineLevel="0" collapsed="false">
      <c r="A106" s="40"/>
      <c r="B106" s="41"/>
      <c r="C106" s="41"/>
      <c r="D106" s="42" t="str">
        <f aca="false">D73</f>
        <v>Dimanche</v>
      </c>
      <c r="E106" s="42" t="str">
        <f aca="false">E73</f>
        <v>Lundi</v>
      </c>
      <c r="F106" s="42" t="str">
        <f aca="false">F73</f>
        <v>Mardi</v>
      </c>
      <c r="G106" s="42" t="str">
        <f aca="false">G73</f>
        <v>Mercredi</v>
      </c>
      <c r="H106" s="42" t="str">
        <f aca="false">H73</f>
        <v>Jeudi</v>
      </c>
      <c r="I106" s="42" t="str">
        <f aca="false">I73</f>
        <v>Vendredi</v>
      </c>
      <c r="J106" s="43" t="str">
        <f aca="false">J73</f>
        <v>Samedi</v>
      </c>
    </row>
    <row r="107" customFormat="false" ht="17.1" hidden="false" customHeight="true" outlineLevel="0" collapsed="false">
      <c r="A107" s="45" t="s">
        <v>17</v>
      </c>
      <c r="B107" s="46"/>
      <c r="C107" s="47" t="s">
        <v>18</v>
      </c>
      <c r="D107" s="48"/>
      <c r="E107" s="48"/>
      <c r="F107" s="48"/>
      <c r="G107" s="48"/>
      <c r="H107" s="48"/>
      <c r="I107" s="48"/>
      <c r="J107" s="49"/>
    </row>
    <row r="108" customFormat="false" ht="17.1" hidden="false" customHeight="true" outlineLevel="0" collapsed="false">
      <c r="A108" s="45"/>
      <c r="B108" s="46"/>
      <c r="C108" s="50" t="s">
        <v>19</v>
      </c>
      <c r="D108" s="51"/>
      <c r="E108" s="51"/>
      <c r="F108" s="51"/>
      <c r="G108" s="51"/>
      <c r="H108" s="51"/>
      <c r="I108" s="51"/>
      <c r="J108" s="52"/>
    </row>
    <row r="109" customFormat="false" ht="17.1" hidden="false" customHeight="true" outlineLevel="0" collapsed="false">
      <c r="A109" s="53"/>
      <c r="B109" s="46"/>
      <c r="C109" s="54" t="s">
        <v>20</v>
      </c>
      <c r="D109" s="55" t="n">
        <f aca="false">IF(D108&lt;D107,HOUR(D108)-HOUR(D107)+24,HOUR(D108)-HOUR(D107))+(MINUTE(D108)-MINUTE(D107))/60</f>
        <v>0</v>
      </c>
      <c r="E109" s="55" t="n">
        <f aca="false">IF(E108&lt;E107,HOUR(E108)-HOUR(E107)+24,HOUR(E108)-HOUR(E107))+(MINUTE(E108)-MINUTE(E107))/60</f>
        <v>0</v>
      </c>
      <c r="F109" s="55" t="n">
        <f aca="false">IF(F108&lt;F107,HOUR(F108)-HOUR(F107)+24,HOUR(F108)-HOUR(F107))+(MINUTE(F108)-MINUTE(F107))/60</f>
        <v>0</v>
      </c>
      <c r="G109" s="55" t="n">
        <f aca="false">IF(G108&lt;G107,HOUR(G108)-HOUR(G107)+24,HOUR(G108)-HOUR(G107))+(MINUTE(G108)-MINUTE(G107))/60</f>
        <v>0</v>
      </c>
      <c r="H109" s="55" t="n">
        <f aca="false">IF(H108&lt;H107,HOUR(H108)-HOUR(H107)+24,HOUR(H108)-HOUR(H107))+(MINUTE(H108)-MINUTE(H107))/60</f>
        <v>0</v>
      </c>
      <c r="I109" s="55" t="n">
        <f aca="false">IF(I108&lt;I107,HOUR(I108)-HOUR(I107)+24,HOUR(I108)-HOUR(I107))+(MINUTE(I108)-MINUTE(I107))/60</f>
        <v>0</v>
      </c>
      <c r="J109" s="56" t="n">
        <f aca="false">IF(J108&lt;J107,HOUR(J108)-HOUR(J107)+24,HOUR(J108)-HOUR(J107))+(MINUTE(J108)-MINUTE(J107))/60</f>
        <v>0</v>
      </c>
    </row>
    <row r="110" customFormat="false" ht="17.1" hidden="false" customHeight="true" outlineLevel="0" collapsed="false">
      <c r="A110" s="45" t="s">
        <v>21</v>
      </c>
      <c r="B110" s="46"/>
      <c r="C110" s="47" t="s">
        <v>18</v>
      </c>
      <c r="D110" s="48"/>
      <c r="E110" s="48"/>
      <c r="F110" s="48"/>
      <c r="G110" s="48"/>
      <c r="H110" s="48"/>
      <c r="I110" s="48"/>
      <c r="J110" s="49"/>
    </row>
    <row r="111" customFormat="false" ht="17.1" hidden="false" customHeight="true" outlineLevel="0" collapsed="false">
      <c r="A111" s="45"/>
      <c r="B111" s="46"/>
      <c r="C111" s="50" t="s">
        <v>19</v>
      </c>
      <c r="D111" s="51"/>
      <c r="E111" s="51"/>
      <c r="F111" s="51"/>
      <c r="G111" s="51"/>
      <c r="H111" s="51"/>
      <c r="I111" s="51"/>
      <c r="J111" s="52"/>
    </row>
    <row r="112" customFormat="false" ht="17.1" hidden="false" customHeight="true" outlineLevel="0" collapsed="false">
      <c r="A112" s="53"/>
      <c r="B112" s="46"/>
      <c r="C112" s="54" t="s">
        <v>20</v>
      </c>
      <c r="D112" s="55" t="n">
        <f aca="false">IF(D111&lt;D110,HOUR(D111)-HOUR(D110)+24,HOUR(D111)-HOUR(D110))+(MINUTE(D111)-MINUTE(D110))/60</f>
        <v>0</v>
      </c>
      <c r="E112" s="55" t="n">
        <f aca="false">IF(E111&lt;E110,HOUR(E111)-HOUR(E110)+24,HOUR(E111)-HOUR(E110))+(MINUTE(E111)-MINUTE(E110))/60</f>
        <v>0</v>
      </c>
      <c r="F112" s="55" t="n">
        <f aca="false">IF(F111&lt;F110,HOUR(F111)-HOUR(F110)+24,HOUR(F111)-HOUR(F110))+(MINUTE(F111)-MINUTE(F110))/60</f>
        <v>0</v>
      </c>
      <c r="G112" s="55" t="n">
        <f aca="false">IF(G111&lt;G110,HOUR(G111)-HOUR(G110)+24,HOUR(G111)-HOUR(G110))+(MINUTE(G111)-MINUTE(G110))/60</f>
        <v>0</v>
      </c>
      <c r="H112" s="55" t="n">
        <f aca="false">IF(H111&lt;H110,HOUR(H111)-HOUR(H110)+24,HOUR(H111)-HOUR(H110))+(MINUTE(H111)-MINUTE(H110))/60</f>
        <v>0</v>
      </c>
      <c r="I112" s="55" t="n">
        <f aca="false">IF(I111&lt;I110,HOUR(I111)-HOUR(I110)+24,HOUR(I111)-HOUR(I110))+(MINUTE(I111)-MINUTE(I110))/60</f>
        <v>0</v>
      </c>
      <c r="J112" s="56" t="n">
        <f aca="false">IF(J111&lt;J110,HOUR(J111)-HOUR(J110)+24,HOUR(J111)-HOUR(J110))+(MINUTE(J111)-MINUTE(J110))/60</f>
        <v>0</v>
      </c>
    </row>
    <row r="113" customFormat="false" ht="17.1" hidden="false" customHeight="true" outlineLevel="0" collapsed="false">
      <c r="A113" s="45" t="s">
        <v>22</v>
      </c>
      <c r="B113" s="46"/>
      <c r="C113" s="47" t="s">
        <v>18</v>
      </c>
      <c r="D113" s="48"/>
      <c r="E113" s="48"/>
      <c r="F113" s="48"/>
      <c r="G113" s="48"/>
      <c r="H113" s="48"/>
      <c r="I113" s="48"/>
      <c r="J113" s="49"/>
    </row>
    <row r="114" customFormat="false" ht="17.1" hidden="false" customHeight="true" outlineLevel="0" collapsed="false">
      <c r="A114" s="45"/>
      <c r="B114" s="46"/>
      <c r="C114" s="50" t="s">
        <v>19</v>
      </c>
      <c r="D114" s="51"/>
      <c r="E114" s="51"/>
      <c r="F114" s="51"/>
      <c r="G114" s="51"/>
      <c r="H114" s="51"/>
      <c r="I114" s="51"/>
      <c r="J114" s="52"/>
    </row>
    <row r="115" customFormat="false" ht="17.1" hidden="false" customHeight="true" outlineLevel="0" collapsed="false">
      <c r="A115" s="53"/>
      <c r="B115" s="46"/>
      <c r="C115" s="54" t="s">
        <v>20</v>
      </c>
      <c r="D115" s="55" t="n">
        <f aca="false">IF(D114&lt;D113,HOUR(D114)-HOUR(D113)+24,HOUR(D114)-HOUR(D113))+(MINUTE(D114)-MINUTE(D113))/60</f>
        <v>0</v>
      </c>
      <c r="E115" s="55" t="n">
        <f aca="false">IF(E114&lt;E113,HOUR(E114)-HOUR(E113)+24,HOUR(E114)-HOUR(E113))+(MINUTE(E114)-MINUTE(E113))/60</f>
        <v>0</v>
      </c>
      <c r="F115" s="55" t="n">
        <f aca="false">IF(F114&lt;F113,HOUR(F114)-HOUR(F113)+24,HOUR(F114)-HOUR(F113))+(MINUTE(F114)-MINUTE(F113))/60</f>
        <v>0</v>
      </c>
      <c r="G115" s="55" t="n">
        <f aca="false">IF(G114&lt;G113,HOUR(G114)-HOUR(G113)+24,HOUR(G114)-HOUR(G113))+(MINUTE(G114)-MINUTE(G113))/60</f>
        <v>0</v>
      </c>
      <c r="H115" s="55" t="n">
        <f aca="false">IF(H114&lt;H113,HOUR(H114)-HOUR(H113)+24,HOUR(H114)-HOUR(H113))+(MINUTE(H114)-MINUTE(H113))/60</f>
        <v>0</v>
      </c>
      <c r="I115" s="55" t="n">
        <f aca="false">IF(I114&lt;I113,HOUR(I114)-HOUR(I113)+24,HOUR(I114)-HOUR(I113))+(MINUTE(I114)-MINUTE(I113))/60</f>
        <v>0</v>
      </c>
      <c r="J115" s="56" t="n">
        <f aca="false">IF(J114&lt;J113,HOUR(J114)-HOUR(J113)+24,HOUR(J114)-HOUR(J113))+(MINUTE(J114)-MINUTE(J113))/60</f>
        <v>0</v>
      </c>
    </row>
    <row r="116" customFormat="false" ht="17.1" hidden="false" customHeight="true" outlineLevel="0" collapsed="false">
      <c r="A116" s="45"/>
      <c r="B116" s="46"/>
      <c r="C116" s="47" t="s">
        <v>23</v>
      </c>
      <c r="D116" s="48"/>
      <c r="E116" s="48"/>
      <c r="F116" s="48"/>
      <c r="G116" s="48"/>
      <c r="H116" s="48"/>
      <c r="I116" s="48"/>
      <c r="J116" s="49"/>
    </row>
    <row r="117" customFormat="false" ht="17.1" hidden="false" customHeight="true" outlineLevel="0" collapsed="false">
      <c r="A117" s="45"/>
      <c r="B117" s="46"/>
      <c r="C117" s="47" t="s">
        <v>24</v>
      </c>
      <c r="D117" s="48"/>
      <c r="E117" s="48"/>
      <c r="F117" s="48"/>
      <c r="G117" s="48"/>
      <c r="H117" s="48"/>
      <c r="I117" s="48"/>
      <c r="J117" s="49"/>
    </row>
    <row r="118" customFormat="false" ht="17.1" hidden="false" customHeight="true" outlineLevel="0" collapsed="false">
      <c r="A118" s="45"/>
      <c r="B118" s="46"/>
      <c r="C118" s="47" t="s">
        <v>25</v>
      </c>
      <c r="D118" s="48"/>
      <c r="E118" s="48"/>
      <c r="F118" s="48"/>
      <c r="G118" s="48"/>
      <c r="H118" s="48"/>
      <c r="I118" s="48"/>
      <c r="J118" s="49"/>
    </row>
    <row r="119" customFormat="false" ht="17.1" hidden="false" customHeight="true" outlineLevel="0" collapsed="false">
      <c r="A119" s="45"/>
      <c r="B119" s="46"/>
      <c r="C119" s="47" t="s">
        <v>26</v>
      </c>
      <c r="D119" s="48"/>
      <c r="E119" s="48"/>
      <c r="F119" s="48"/>
      <c r="G119" s="48"/>
      <c r="H119" s="48"/>
      <c r="I119" s="48"/>
      <c r="J119" s="49"/>
    </row>
    <row r="120" customFormat="false" ht="17.1" hidden="false" customHeight="true" outlineLevel="0" collapsed="false">
      <c r="A120" s="45"/>
      <c r="B120" s="46"/>
      <c r="C120" s="47" t="s">
        <v>27</v>
      </c>
      <c r="D120" s="48"/>
      <c r="E120" s="48"/>
      <c r="F120" s="48"/>
      <c r="G120" s="48"/>
      <c r="H120" s="48"/>
      <c r="I120" s="48"/>
      <c r="J120" s="49"/>
    </row>
    <row r="121" customFormat="false" ht="17.1" hidden="false" customHeight="true" outlineLevel="0" collapsed="false">
      <c r="A121" s="45"/>
      <c r="B121" s="46"/>
      <c r="C121" s="47" t="s">
        <v>28</v>
      </c>
      <c r="D121" s="48"/>
      <c r="E121" s="48"/>
      <c r="F121" s="48"/>
      <c r="G121" s="48"/>
      <c r="H121" s="48"/>
      <c r="I121" s="48"/>
      <c r="J121" s="49"/>
    </row>
    <row r="122" customFormat="false" ht="17.1" hidden="false" customHeight="true" outlineLevel="0" collapsed="false">
      <c r="A122" s="53"/>
      <c r="B122" s="46"/>
      <c r="C122" s="57" t="s">
        <v>29</v>
      </c>
      <c r="D122" s="58" t="n">
        <f aca="false">SUM(D116:D121)</f>
        <v>0</v>
      </c>
      <c r="E122" s="58" t="n">
        <f aca="false">SUM(E116:E121)</f>
        <v>0</v>
      </c>
      <c r="F122" s="58" t="n">
        <f aca="false">SUM(F116:F121)</f>
        <v>0</v>
      </c>
      <c r="G122" s="58" t="n">
        <f aca="false">SUM(G116:G121)</f>
        <v>0</v>
      </c>
      <c r="H122" s="58" t="n">
        <f aca="false">SUM(H116:H121)</f>
        <v>0</v>
      </c>
      <c r="I122" s="58" t="n">
        <f aca="false">SUM(I116:I121)</f>
        <v>0</v>
      </c>
      <c r="J122" s="59" t="n">
        <f aca="false">SUM(J116:J121)</f>
        <v>0</v>
      </c>
    </row>
    <row r="123" customFormat="false" ht="17.1" hidden="false" customHeight="true" outlineLevel="0" collapsed="false">
      <c r="A123" s="60" t="s">
        <v>30</v>
      </c>
      <c r="B123" s="46"/>
      <c r="C123" s="61" t="s">
        <v>31</v>
      </c>
      <c r="D123" s="62" t="str">
        <f aca="false">IF(SUM(D109,D112,D115),SUM(D109,D112,D115),"")</f>
        <v/>
      </c>
      <c r="E123" s="62" t="str">
        <f aca="false">IF(SUM(E109,E112,E115),SUM(E109,E112,E115),"")</f>
        <v/>
      </c>
      <c r="F123" s="63" t="str">
        <f aca="false">IF(SUM(F109,F112,F115),SUM(F109,F112,F115),"")</f>
        <v/>
      </c>
      <c r="G123" s="62" t="str">
        <f aca="false">IF(SUM(G109,G112,G115),SUM(G109,G112,G115),"")</f>
        <v/>
      </c>
      <c r="H123" s="62" t="str">
        <f aca="false">IF(SUM(H109,H112,H115),SUM(H109,H112,H115),"")</f>
        <v/>
      </c>
      <c r="I123" s="62" t="str">
        <f aca="false">IF(SUM(I109,I112,I115),SUM(I109,I112,I115),"")</f>
        <v/>
      </c>
      <c r="J123" s="64" t="str">
        <f aca="false">IF(SUM(J109,J112,J115),SUM(J109,J112,J115),"")</f>
        <v/>
      </c>
    </row>
    <row r="124" customFormat="false" ht="17.1" hidden="false" customHeight="true" outlineLevel="0" collapsed="false">
      <c r="A124" s="65"/>
      <c r="C124" s="50" t="s">
        <v>32</v>
      </c>
      <c r="D124" s="66"/>
      <c r="E124" s="66"/>
      <c r="F124" s="66"/>
      <c r="G124" s="66"/>
      <c r="H124" s="66"/>
      <c r="I124" s="66"/>
      <c r="J124" s="67"/>
    </row>
    <row r="125" customFormat="false" ht="17.1" hidden="false" customHeight="true" outlineLevel="0" collapsed="false">
      <c r="A125" s="65"/>
      <c r="C125" s="68" t="s">
        <v>33</v>
      </c>
      <c r="D125" s="69"/>
      <c r="E125" s="69"/>
      <c r="F125" s="69"/>
      <c r="G125" s="69"/>
      <c r="H125" s="69"/>
      <c r="I125" s="69"/>
      <c r="J125" s="70"/>
    </row>
    <row r="126" customFormat="false" ht="17.1" hidden="false" customHeight="true" outlineLevel="0" collapsed="false">
      <c r="A126" s="71"/>
      <c r="C126" s="72" t="s">
        <v>31</v>
      </c>
      <c r="D126" s="73" t="s">
        <v>34</v>
      </c>
      <c r="E126" s="74" t="s">
        <v>35</v>
      </c>
      <c r="F126" s="75"/>
      <c r="G126" s="76" t="s">
        <v>36</v>
      </c>
      <c r="H126" s="74"/>
      <c r="I126" s="77"/>
      <c r="J126" s="77"/>
    </row>
    <row r="127" customFormat="false" ht="17.1" hidden="false" customHeight="true" outlineLevel="0" collapsed="false">
      <c r="A127" s="28" t="s">
        <v>37</v>
      </c>
      <c r="B127" s="29"/>
      <c r="C127" s="78" t="n">
        <f aca="false">C94</f>
        <v>10</v>
      </c>
      <c r="D127" s="79" t="n">
        <f aca="false">D94</f>
        <v>10</v>
      </c>
      <c r="E127" s="80" t="n">
        <f aca="false">SUM(D125:J125)</f>
        <v>0</v>
      </c>
      <c r="F127" s="81" t="s">
        <v>37</v>
      </c>
      <c r="G127" s="82" t="n">
        <f aca="false">G94</f>
        <v>0.1</v>
      </c>
      <c r="H127" s="83"/>
      <c r="I127" s="84" t="s">
        <v>38</v>
      </c>
      <c r="J127" s="84"/>
    </row>
    <row r="128" customFormat="false" ht="17.1" hidden="false" customHeight="true" outlineLevel="0" collapsed="false">
      <c r="A128" s="85" t="s">
        <v>39</v>
      </c>
      <c r="B128" s="29"/>
      <c r="C128" s="86" t="n">
        <f aca="false">IF(SUM(D123:J123)&gt;E129,E129,SUM(D123:J123))</f>
        <v>0</v>
      </c>
      <c r="D128" s="86" t="n">
        <f aca="false">IF(SUM(D123:J123)&gt;E129,SUM(D123:J123)-E129,0)</f>
        <v>0</v>
      </c>
      <c r="E128" s="87" t="s">
        <v>40</v>
      </c>
      <c r="F128" s="81" t="s">
        <v>36</v>
      </c>
      <c r="G128" s="88" t="n">
        <f aca="false">SUM(D124:J124)</f>
        <v>0</v>
      </c>
      <c r="H128" s="89" t="s">
        <v>41</v>
      </c>
      <c r="I128" s="90" t="s">
        <v>42</v>
      </c>
      <c r="J128" s="91" t="s">
        <v>43</v>
      </c>
    </row>
    <row r="129" customFormat="false" ht="17.1" hidden="false" customHeight="true" outlineLevel="0" collapsed="false">
      <c r="A129" s="92" t="s">
        <v>44</v>
      </c>
      <c r="B129" s="29"/>
      <c r="C129" s="93" t="n">
        <f aca="false">IF(AND(C128,C127),C128*C127,0)</f>
        <v>0</v>
      </c>
      <c r="D129" s="94" t="n">
        <f aca="false">IF(AND(D128,D127),D128*D127,0)</f>
        <v>0</v>
      </c>
      <c r="E129" s="95" t="n">
        <f aca="false">E96</f>
        <v>45</v>
      </c>
      <c r="F129" s="96" t="s">
        <v>44</v>
      </c>
      <c r="G129" s="97" t="n">
        <f aca="false">G127*G128</f>
        <v>0</v>
      </c>
      <c r="H129" s="98" t="n">
        <f aca="false">SUM(D122:J122)</f>
        <v>0</v>
      </c>
      <c r="I129" s="99" t="n">
        <f aca="false">C129+G129</f>
        <v>0</v>
      </c>
      <c r="J129" s="100" t="n">
        <f aca="false">D129</f>
        <v>0</v>
      </c>
    </row>
    <row r="130" customFormat="false" ht="17.1" hidden="false" customHeight="true" outlineLevel="0" collapsed="false">
      <c r="A130" s="101"/>
      <c r="B130" s="102"/>
      <c r="C130" s="102"/>
      <c r="D130" s="68"/>
      <c r="E130" s="103"/>
      <c r="F130" s="102"/>
      <c r="G130" s="68"/>
      <c r="H130" s="104"/>
      <c r="J130" s="33"/>
    </row>
    <row r="131" customFormat="false" ht="17.1" hidden="false" customHeight="true" outlineLevel="0" collapsed="false">
      <c r="A131" s="101" t="s">
        <v>45</v>
      </c>
      <c r="B131" s="102"/>
      <c r="C131" s="105"/>
      <c r="D131" s="106"/>
      <c r="E131" s="106"/>
      <c r="F131" s="105"/>
      <c r="G131" s="103" t="s">
        <v>46</v>
      </c>
      <c r="H131" s="107" t="n">
        <f aca="true">NOW()</f>
        <v>44770.0593111153</v>
      </c>
      <c r="J131" s="33"/>
    </row>
    <row r="132" customFormat="false" ht="17.1" hidden="false" customHeight="true" outlineLevel="0" collapsed="false">
      <c r="A132" s="108"/>
      <c r="B132" s="109"/>
      <c r="C132" s="109"/>
      <c r="D132" s="110"/>
      <c r="E132" s="110"/>
      <c r="F132" s="109"/>
      <c r="G132" s="111"/>
      <c r="H132" s="112"/>
      <c r="I132" s="112"/>
      <c r="J132" s="113"/>
    </row>
  </sheetData>
  <mergeCells count="8">
    <mergeCell ref="I27:J27"/>
    <mergeCell ref="I28:J28"/>
    <mergeCell ref="I60:J60"/>
    <mergeCell ref="I61:J61"/>
    <mergeCell ref="I93:J93"/>
    <mergeCell ref="I94:J94"/>
    <mergeCell ref="I126:J126"/>
    <mergeCell ref="I127:J12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9921875" defaultRowHeight="16.5" zeroHeight="false" outlineLevelRow="0" outlineLevelCol="0"/>
  <cols>
    <col collapsed="false" customWidth="true" hidden="false" outlineLevel="0" max="1" min="1" style="9" width="22.85"/>
    <col collapsed="false" customWidth="true" hidden="false" outlineLevel="0" max="2" min="2" style="9" width="1.13"/>
    <col collapsed="false" customWidth="true" hidden="false" outlineLevel="0" max="3" min="3" style="9" width="15.85"/>
    <col collapsed="false" customWidth="true" hidden="false" outlineLevel="0" max="10" min="4" style="9" width="13.13"/>
    <col collapsed="false" customWidth="false" hidden="false" outlineLevel="0" max="257" min="11" style="10" width="9.99"/>
  </cols>
  <sheetData>
    <row r="1" s="14" customFormat="true" ht="17.1" hidden="false" customHeight="true" outlineLevel="0" collapsed="false">
      <c r="A1" s="11"/>
      <c r="B1" s="11"/>
      <c r="C1" s="12"/>
      <c r="D1" s="11"/>
      <c r="E1" s="11"/>
      <c r="F1" s="11"/>
      <c r="G1" s="11"/>
      <c r="H1" s="12"/>
      <c r="I1" s="12"/>
      <c r="J1" s="13"/>
    </row>
    <row r="2" customFormat="false" ht="17.1" hidden="false" customHeight="true" outlineLevel="0" collapsed="false">
      <c r="A2" s="15"/>
      <c r="B2" s="15"/>
      <c r="C2" s="13"/>
      <c r="E2" s="16"/>
      <c r="F2" s="16"/>
      <c r="G2" s="16"/>
      <c r="H2" s="16"/>
      <c r="I2" s="17" t="s">
        <v>2</v>
      </c>
      <c r="J2" s="17" t="n">
        <f aca="false">Feb!J101+1</f>
        <v>10</v>
      </c>
    </row>
    <row r="3" customFormat="false" ht="17.1" hidden="false" customHeight="true" outlineLevel="0" collapsed="false">
      <c r="A3" s="18"/>
      <c r="B3" s="18"/>
    </row>
    <row r="4" customFormat="false" ht="17.1" hidden="false" customHeight="true" outlineLevel="0" collapsed="false">
      <c r="A4" s="19" t="s">
        <v>3</v>
      </c>
      <c r="B4" s="20" t="s">
        <v>4</v>
      </c>
      <c r="C4" s="21" t="str">
        <f aca="false">Jan!$C$4</f>
        <v>Janvier C4</v>
      </c>
      <c r="D4" s="22"/>
      <c r="E4" s="23"/>
      <c r="F4" s="24"/>
      <c r="G4" s="25"/>
      <c r="H4" s="22"/>
      <c r="I4" s="26"/>
      <c r="J4" s="27"/>
    </row>
    <row r="5" customFormat="false" ht="17.1" hidden="false" customHeight="true" outlineLevel="0" collapsed="false">
      <c r="A5" s="28" t="s">
        <v>6</v>
      </c>
      <c r="B5" s="29" t="s">
        <v>4</v>
      </c>
      <c r="C5" s="30" t="str">
        <f aca="false">Jan!$C$5</f>
        <v>Janvier C5</v>
      </c>
      <c r="D5" s="18"/>
      <c r="E5" s="30"/>
      <c r="F5" s="31"/>
      <c r="G5" s="31"/>
      <c r="H5" s="31"/>
      <c r="I5" s="31"/>
      <c r="J5" s="33"/>
    </row>
    <row r="6" customFormat="false" ht="17.1" hidden="false" customHeight="true" outlineLevel="0" collapsed="false">
      <c r="A6" s="34" t="s">
        <v>8</v>
      </c>
      <c r="B6" s="35" t="s">
        <v>4</v>
      </c>
      <c r="C6" s="36" t="s">
        <v>9</v>
      </c>
      <c r="D6" s="37" t="str">
        <f aca="false">""&amp;TEXT(Jours!A13,"j")&amp;" au "&amp;TEXT(Jours!D13,"j")&amp;" "&amp;TEXT(Jours!E13,"mmmm")&amp;" "&amp;TEXT(Jours!F13,"aaaa")</f>
        <v>j au j March Shabbat</v>
      </c>
      <c r="E6" s="38"/>
      <c r="F6" s="31"/>
      <c r="G6" s="31"/>
      <c r="H6" s="31"/>
      <c r="I6" s="31"/>
      <c r="J6" s="33"/>
    </row>
    <row r="7" s="44" customFormat="true" ht="17.1" hidden="false" customHeight="true" outlineLevel="0" collapsed="false">
      <c r="A7" s="40"/>
      <c r="B7" s="41"/>
      <c r="C7" s="41"/>
      <c r="D7" s="42" t="str">
        <f aca="false">Jan!D139</f>
        <v>Dimanche</v>
      </c>
      <c r="E7" s="42" t="str">
        <f aca="false">Jan!E139</f>
        <v>Lundi</v>
      </c>
      <c r="F7" s="42" t="str">
        <f aca="false">Jan!F139</f>
        <v>Mardi</v>
      </c>
      <c r="G7" s="42" t="str">
        <f aca="false">Jan!G139</f>
        <v>Mercredi</v>
      </c>
      <c r="H7" s="42" t="str">
        <f aca="false">Jan!H139</f>
        <v>Jeudi</v>
      </c>
      <c r="I7" s="42" t="str">
        <f aca="false">Jan!I139</f>
        <v>Vendredi</v>
      </c>
      <c r="J7" s="43" t="str">
        <f aca="false">Jan!J139</f>
        <v>Samedi</v>
      </c>
    </row>
    <row r="8" s="44" customFormat="true" ht="17.1" hidden="false" customHeight="true" outlineLevel="0" collapsed="false">
      <c r="A8" s="45" t="s">
        <v>17</v>
      </c>
      <c r="B8" s="46"/>
      <c r="C8" s="47" t="s">
        <v>18</v>
      </c>
      <c r="D8" s="48"/>
      <c r="E8" s="48"/>
      <c r="F8" s="48"/>
      <c r="G8" s="48"/>
      <c r="H8" s="48"/>
      <c r="I8" s="48"/>
      <c r="J8" s="49"/>
    </row>
    <row r="9" s="44" customFormat="true" ht="17.1" hidden="false" customHeight="true" outlineLevel="0" collapsed="false">
      <c r="A9" s="45"/>
      <c r="B9" s="46"/>
      <c r="C9" s="50" t="s">
        <v>19</v>
      </c>
      <c r="D9" s="51"/>
      <c r="E9" s="51"/>
      <c r="F9" s="51"/>
      <c r="G9" s="51"/>
      <c r="H9" s="51"/>
      <c r="I9" s="51"/>
      <c r="J9" s="52"/>
    </row>
    <row r="10" s="44" customFormat="true" ht="17.1" hidden="false" customHeight="true" outlineLevel="0" collapsed="false">
      <c r="A10" s="53"/>
      <c r="B10" s="46"/>
      <c r="C10" s="54" t="s">
        <v>20</v>
      </c>
      <c r="D10" s="55" t="n">
        <f aca="false">IF(D9&lt;D8,HOUR(D9)-HOUR(D8)+24,HOUR(D9)-HOUR(D8))+(MINUTE(D9)-MINUTE(D8))/60</f>
        <v>0</v>
      </c>
      <c r="E10" s="55" t="n">
        <f aca="false">IF(E9&lt;E8,HOUR(E9)-HOUR(E8)+24,HOUR(E9)-HOUR(E8))+(MINUTE(E9)-MINUTE(E8))/60</f>
        <v>0</v>
      </c>
      <c r="F10" s="55" t="n">
        <f aca="false">IF(F9&lt;F8,HOUR(F9)-HOUR(F8)+24,HOUR(F9)-HOUR(F8))+(MINUTE(F9)-MINUTE(F8))/60</f>
        <v>0</v>
      </c>
      <c r="G10" s="55" t="n">
        <f aca="false">IF(G9&lt;G8,HOUR(G9)-HOUR(G8)+24,HOUR(G9)-HOUR(G8))+(MINUTE(G9)-MINUTE(G8))/60</f>
        <v>0</v>
      </c>
      <c r="H10" s="55" t="n">
        <f aca="false">IF(H9&lt;H8,HOUR(H9)-HOUR(H8)+24,HOUR(H9)-HOUR(H8))+(MINUTE(H9)-MINUTE(H8))/60</f>
        <v>0</v>
      </c>
      <c r="I10" s="55" t="n">
        <f aca="false">IF(I9&lt;I8,HOUR(I9)-HOUR(I8)+24,HOUR(I9)-HOUR(I8))+(MINUTE(I9)-MINUTE(I8))/60</f>
        <v>0</v>
      </c>
      <c r="J10" s="56" t="n">
        <f aca="false">IF(J9&lt;J8,HOUR(J9)-HOUR(J8)+24,HOUR(J9)-HOUR(J8))+(MINUTE(J9)-MINUTE(J8))/60</f>
        <v>0</v>
      </c>
    </row>
    <row r="11" s="44" customFormat="true" ht="17.1" hidden="false" customHeight="true" outlineLevel="0" collapsed="false">
      <c r="A11" s="45" t="s">
        <v>21</v>
      </c>
      <c r="B11" s="46"/>
      <c r="C11" s="47" t="s">
        <v>18</v>
      </c>
      <c r="D11" s="48"/>
      <c r="E11" s="48"/>
      <c r="F11" s="48"/>
      <c r="G11" s="48"/>
      <c r="H11" s="48"/>
      <c r="I11" s="48"/>
      <c r="J11" s="49"/>
    </row>
    <row r="12" s="44" customFormat="true" ht="17.1" hidden="false" customHeight="true" outlineLevel="0" collapsed="false">
      <c r="A12" s="45"/>
      <c r="B12" s="46"/>
      <c r="C12" s="50" t="s">
        <v>19</v>
      </c>
      <c r="D12" s="51"/>
      <c r="E12" s="51"/>
      <c r="F12" s="51"/>
      <c r="G12" s="51"/>
      <c r="H12" s="51"/>
      <c r="I12" s="51"/>
      <c r="J12" s="52"/>
    </row>
    <row r="13" s="44" customFormat="true" ht="17.1" hidden="false" customHeight="true" outlineLevel="0" collapsed="false">
      <c r="A13" s="53"/>
      <c r="B13" s="46"/>
      <c r="C13" s="54" t="s">
        <v>20</v>
      </c>
      <c r="D13" s="55" t="n">
        <f aca="false">IF(D12&lt;D11,HOUR(D12)-HOUR(D11)+24,HOUR(D12)-HOUR(D11))+(MINUTE(D12)-MINUTE(D11))/60</f>
        <v>0</v>
      </c>
      <c r="E13" s="55" t="n">
        <f aca="false">IF(E12&lt;E11,HOUR(E12)-HOUR(E11)+24,HOUR(E12)-HOUR(E11))+(MINUTE(E12)-MINUTE(E11))/60</f>
        <v>0</v>
      </c>
      <c r="F13" s="55" t="n">
        <f aca="false">IF(F12&lt;F11,HOUR(F12)-HOUR(F11)+24,HOUR(F12)-HOUR(F11))+(MINUTE(F12)-MINUTE(F11))/60</f>
        <v>0</v>
      </c>
      <c r="G13" s="55" t="n">
        <f aca="false">IF(G12&lt;G11,HOUR(G12)-HOUR(G11)+24,HOUR(G12)-HOUR(G11))+(MINUTE(G12)-MINUTE(G11))/60</f>
        <v>0</v>
      </c>
      <c r="H13" s="55" t="n">
        <f aca="false">IF(H12&lt;H11,HOUR(H12)-HOUR(H11)+24,HOUR(H12)-HOUR(H11))+(MINUTE(H12)-MINUTE(H11))/60</f>
        <v>0</v>
      </c>
      <c r="I13" s="55" t="n">
        <f aca="false">IF(I12&lt;I11,HOUR(I12)-HOUR(I11)+24,HOUR(I12)-HOUR(I11))+(MINUTE(I12)-MINUTE(I11))/60</f>
        <v>0</v>
      </c>
      <c r="J13" s="56" t="n">
        <f aca="false">IF(J12&lt;J11,HOUR(J12)-HOUR(J11)+24,HOUR(J12)-HOUR(J11))+(MINUTE(J12)-MINUTE(J11))/60</f>
        <v>0</v>
      </c>
    </row>
    <row r="14" s="44" customFormat="true" ht="17.1" hidden="false" customHeight="true" outlineLevel="0" collapsed="false">
      <c r="A14" s="45" t="s">
        <v>22</v>
      </c>
      <c r="B14" s="46"/>
      <c r="C14" s="47" t="s">
        <v>18</v>
      </c>
      <c r="D14" s="48"/>
      <c r="E14" s="48"/>
      <c r="F14" s="48"/>
      <c r="G14" s="48"/>
      <c r="H14" s="48"/>
      <c r="I14" s="48"/>
      <c r="J14" s="49"/>
    </row>
    <row r="15" s="44" customFormat="true" ht="17.1" hidden="false" customHeight="true" outlineLevel="0" collapsed="false">
      <c r="A15" s="45"/>
      <c r="B15" s="46"/>
      <c r="C15" s="50" t="s">
        <v>19</v>
      </c>
      <c r="D15" s="51"/>
      <c r="E15" s="51"/>
      <c r="F15" s="51"/>
      <c r="G15" s="51"/>
      <c r="H15" s="51"/>
      <c r="I15" s="51"/>
      <c r="J15" s="52"/>
    </row>
    <row r="16" s="44" customFormat="true" ht="17.1" hidden="false" customHeight="true" outlineLevel="0" collapsed="false">
      <c r="A16" s="53"/>
      <c r="B16" s="46"/>
      <c r="C16" s="54" t="s">
        <v>20</v>
      </c>
      <c r="D16" s="55" t="n">
        <f aca="false">IF(D15&lt;D14,HOUR(D15)-HOUR(D14)+24,HOUR(D15)-HOUR(D14))+(MINUTE(D15)-MINUTE(D14))/60</f>
        <v>0</v>
      </c>
      <c r="E16" s="55" t="n">
        <f aca="false">IF(E15&lt;E14,HOUR(E15)-HOUR(E14)+24,HOUR(E15)-HOUR(E14))+(MINUTE(E15)-MINUTE(E14))/60</f>
        <v>0</v>
      </c>
      <c r="F16" s="55" t="n">
        <f aca="false">IF(F15&lt;F14,HOUR(F15)-HOUR(F14)+24,HOUR(F15)-HOUR(F14))+(MINUTE(F15)-MINUTE(F14))/60</f>
        <v>0</v>
      </c>
      <c r="G16" s="55" t="n">
        <f aca="false">IF(G15&lt;G14,HOUR(G15)-HOUR(G14)+24,HOUR(G15)-HOUR(G14))+(MINUTE(G15)-MINUTE(G14))/60</f>
        <v>0</v>
      </c>
      <c r="H16" s="55" t="n">
        <f aca="false">IF(H15&lt;H14,HOUR(H15)-HOUR(H14)+24,HOUR(H15)-HOUR(H14))+(MINUTE(H15)-MINUTE(H14))/60</f>
        <v>0</v>
      </c>
      <c r="I16" s="55" t="n">
        <f aca="false">IF(I15&lt;I14,HOUR(I15)-HOUR(I14)+24,HOUR(I15)-HOUR(I14))+(MINUTE(I15)-MINUTE(I14))/60</f>
        <v>0</v>
      </c>
      <c r="J16" s="56" t="n">
        <f aca="false">IF(J15&lt;J14,HOUR(J15)-HOUR(J14)+24,HOUR(J15)-HOUR(J14))+(MINUTE(J15)-MINUTE(J14))/60</f>
        <v>0</v>
      </c>
    </row>
    <row r="17" customFormat="false" ht="17.1" hidden="false" customHeight="true" outlineLevel="0" collapsed="false">
      <c r="A17" s="45"/>
      <c r="B17" s="46"/>
      <c r="C17" s="47" t="s">
        <v>23</v>
      </c>
      <c r="D17" s="48"/>
      <c r="E17" s="48"/>
      <c r="F17" s="48"/>
      <c r="G17" s="48"/>
      <c r="H17" s="48"/>
      <c r="I17" s="48"/>
      <c r="J17" s="49"/>
    </row>
    <row r="18" customFormat="false" ht="17.1" hidden="false" customHeight="true" outlineLevel="0" collapsed="false">
      <c r="A18" s="45"/>
      <c r="B18" s="46"/>
      <c r="C18" s="47" t="s">
        <v>24</v>
      </c>
      <c r="D18" s="48"/>
      <c r="E18" s="48"/>
      <c r="F18" s="48"/>
      <c r="G18" s="48"/>
      <c r="H18" s="48"/>
      <c r="I18" s="48"/>
      <c r="J18" s="49"/>
    </row>
    <row r="19" customFormat="false" ht="17.1" hidden="false" customHeight="true" outlineLevel="0" collapsed="false">
      <c r="A19" s="45"/>
      <c r="B19" s="46"/>
      <c r="C19" s="47" t="s">
        <v>25</v>
      </c>
      <c r="D19" s="48"/>
      <c r="E19" s="48"/>
      <c r="F19" s="48"/>
      <c r="G19" s="48"/>
      <c r="H19" s="48"/>
      <c r="I19" s="48"/>
      <c r="J19" s="49"/>
    </row>
    <row r="20" s="44" customFormat="true" ht="17.1" hidden="false" customHeight="true" outlineLevel="0" collapsed="false">
      <c r="A20" s="45"/>
      <c r="B20" s="46"/>
      <c r="C20" s="47" t="s">
        <v>26</v>
      </c>
      <c r="D20" s="48"/>
      <c r="E20" s="48"/>
      <c r="F20" s="48"/>
      <c r="G20" s="48"/>
      <c r="H20" s="48"/>
      <c r="I20" s="48"/>
      <c r="J20" s="49"/>
    </row>
    <row r="21" s="44" customFormat="true" ht="17.1" hidden="false" customHeight="true" outlineLevel="0" collapsed="false">
      <c r="A21" s="45"/>
      <c r="B21" s="46"/>
      <c r="C21" s="47" t="s">
        <v>27</v>
      </c>
      <c r="D21" s="48"/>
      <c r="E21" s="48"/>
      <c r="F21" s="48"/>
      <c r="G21" s="48"/>
      <c r="H21" s="48"/>
      <c r="I21" s="48"/>
      <c r="J21" s="49"/>
    </row>
    <row r="22" s="44" customFormat="true" ht="17.1" hidden="false" customHeight="true" outlineLevel="0" collapsed="false">
      <c r="A22" s="45"/>
      <c r="B22" s="46"/>
      <c r="C22" s="47" t="s">
        <v>28</v>
      </c>
      <c r="D22" s="48"/>
      <c r="E22" s="48"/>
      <c r="F22" s="48"/>
      <c r="G22" s="48"/>
      <c r="H22" s="48"/>
      <c r="I22" s="48"/>
      <c r="J22" s="49"/>
    </row>
    <row r="23" s="44" customFormat="true" ht="17.1" hidden="false" customHeight="true" outlineLevel="0" collapsed="false">
      <c r="A23" s="53"/>
      <c r="B23" s="46"/>
      <c r="C23" s="57" t="s">
        <v>29</v>
      </c>
      <c r="D23" s="58" t="n">
        <f aca="false">SUM(D17:D22)</f>
        <v>0</v>
      </c>
      <c r="E23" s="58" t="n">
        <f aca="false">SUM(E17:E22)</f>
        <v>0</v>
      </c>
      <c r="F23" s="58" t="n">
        <f aca="false">SUM(F17:F22)</f>
        <v>0</v>
      </c>
      <c r="G23" s="58" t="n">
        <f aca="false">SUM(G17:G22)</f>
        <v>0</v>
      </c>
      <c r="H23" s="58" t="n">
        <f aca="false">SUM(H17:H22)</f>
        <v>0</v>
      </c>
      <c r="I23" s="58" t="n">
        <f aca="false">SUM(I17:I22)</f>
        <v>0</v>
      </c>
      <c r="J23" s="59" t="n">
        <f aca="false">SUM(J17:J22)</f>
        <v>0</v>
      </c>
    </row>
    <row r="24" s="44" customFormat="true" ht="17.1" hidden="false" customHeight="true" outlineLevel="0" collapsed="false">
      <c r="A24" s="60" t="s">
        <v>30</v>
      </c>
      <c r="B24" s="46"/>
      <c r="C24" s="61" t="s">
        <v>31</v>
      </c>
      <c r="D24" s="62" t="str">
        <f aca="false">IF(SUM(D10,D13,D16),SUM(D10,D13,D16),"")</f>
        <v/>
      </c>
      <c r="E24" s="62" t="str">
        <f aca="false">IF(SUM(E10,E13,E16),SUM(E10,E13,E16),"")</f>
        <v/>
      </c>
      <c r="F24" s="63" t="str">
        <f aca="false">IF(SUM(F10,F13,F16),SUM(F10,F13,F16),"")</f>
        <v/>
      </c>
      <c r="G24" s="62" t="str">
        <f aca="false">IF(SUM(G10,G13,G16),SUM(G10,G13,G16),"")</f>
        <v/>
      </c>
      <c r="H24" s="62" t="str">
        <f aca="false">IF(SUM(H10,H13,H16),SUM(H10,H13,H16),"")</f>
        <v/>
      </c>
      <c r="I24" s="62" t="str">
        <f aca="false">IF(SUM(I10,I13,I16),SUM(I10,I13,I16),"")</f>
        <v/>
      </c>
      <c r="J24" s="64" t="str">
        <f aca="false">IF(SUM(J10,J13,J16),SUM(J10,J13,J16),"")</f>
        <v/>
      </c>
    </row>
    <row r="25" customFormat="false" ht="17.1" hidden="false" customHeight="true" outlineLevel="0" collapsed="false">
      <c r="A25" s="65"/>
      <c r="C25" s="50" t="s">
        <v>32</v>
      </c>
      <c r="D25" s="66"/>
      <c r="E25" s="66"/>
      <c r="F25" s="66"/>
      <c r="G25" s="66"/>
      <c r="H25" s="66"/>
      <c r="I25" s="66"/>
      <c r="J25" s="67"/>
    </row>
    <row r="26" customFormat="false" ht="17.1" hidden="false" customHeight="true" outlineLevel="0" collapsed="false">
      <c r="A26" s="65"/>
      <c r="C26" s="68" t="s">
        <v>33</v>
      </c>
      <c r="D26" s="69"/>
      <c r="E26" s="69"/>
      <c r="F26" s="69"/>
      <c r="G26" s="69"/>
      <c r="H26" s="69"/>
      <c r="I26" s="69"/>
      <c r="J26" s="70"/>
    </row>
    <row r="27" customFormat="false" ht="17.1" hidden="false" customHeight="true" outlineLevel="0" collapsed="false">
      <c r="A27" s="71"/>
      <c r="C27" s="72" t="s">
        <v>31</v>
      </c>
      <c r="D27" s="73" t="s">
        <v>34</v>
      </c>
      <c r="E27" s="74" t="s">
        <v>35</v>
      </c>
      <c r="F27" s="75"/>
      <c r="G27" s="76" t="s">
        <v>36</v>
      </c>
      <c r="H27" s="74"/>
      <c r="I27" s="77"/>
      <c r="J27" s="77"/>
    </row>
    <row r="28" customFormat="false" ht="17.1" hidden="false" customHeight="true" outlineLevel="0" collapsed="false">
      <c r="A28" s="28" t="s">
        <v>37</v>
      </c>
      <c r="B28" s="29"/>
      <c r="C28" s="78" t="n">
        <v>10</v>
      </c>
      <c r="D28" s="79" t="n">
        <v>10</v>
      </c>
      <c r="E28" s="80" t="n">
        <f aca="false">SUM(D26:J26)</f>
        <v>0</v>
      </c>
      <c r="F28" s="81" t="s">
        <v>37</v>
      </c>
      <c r="G28" s="82" t="n">
        <v>0.1</v>
      </c>
      <c r="H28" s="83"/>
      <c r="I28" s="84" t="s">
        <v>38</v>
      </c>
      <c r="J28" s="84"/>
    </row>
    <row r="29" customFormat="false" ht="17.1" hidden="false" customHeight="true" outlineLevel="0" collapsed="false">
      <c r="A29" s="85" t="s">
        <v>39</v>
      </c>
      <c r="B29" s="29"/>
      <c r="C29" s="86" t="n">
        <f aca="false">IF(SUM(D24:J24)&gt;E30,E30,SUM(D24:J24))</f>
        <v>0</v>
      </c>
      <c r="D29" s="86" t="n">
        <f aca="false">IF(SUM(D24:J24)&gt;E30,SUM(D24:J24)-E30,0)</f>
        <v>0</v>
      </c>
      <c r="E29" s="87" t="s">
        <v>40</v>
      </c>
      <c r="F29" s="81" t="s">
        <v>36</v>
      </c>
      <c r="G29" s="88" t="n">
        <f aca="false">SUM(D25:J25)</f>
        <v>0</v>
      </c>
      <c r="H29" s="89" t="s">
        <v>41</v>
      </c>
      <c r="I29" s="90" t="s">
        <v>42</v>
      </c>
      <c r="J29" s="91" t="s">
        <v>43</v>
      </c>
    </row>
    <row r="30" customFormat="false" ht="17.1" hidden="false" customHeight="true" outlineLevel="0" collapsed="false">
      <c r="A30" s="92" t="s">
        <v>44</v>
      </c>
      <c r="B30" s="29"/>
      <c r="C30" s="93" t="n">
        <f aca="false">IF(AND(C29,C28),C29*C28,0)</f>
        <v>0</v>
      </c>
      <c r="D30" s="94" t="n">
        <f aca="false">IF(AND(D29,D28),D29*D28,0)</f>
        <v>0</v>
      </c>
      <c r="E30" s="95" t="n">
        <v>45</v>
      </c>
      <c r="F30" s="96" t="s">
        <v>44</v>
      </c>
      <c r="G30" s="97" t="n">
        <f aca="false">G28*G29</f>
        <v>0</v>
      </c>
      <c r="H30" s="98" t="n">
        <f aca="false">SUM(D23:J23)</f>
        <v>0</v>
      </c>
      <c r="I30" s="99" t="n">
        <f aca="false">C30+G30</f>
        <v>0</v>
      </c>
      <c r="J30" s="100" t="n">
        <f aca="false">D30</f>
        <v>0</v>
      </c>
    </row>
    <row r="31" customFormat="false" ht="17.1" hidden="false" customHeight="true" outlineLevel="0" collapsed="false">
      <c r="A31" s="101"/>
      <c r="B31" s="102"/>
      <c r="C31" s="102"/>
      <c r="D31" s="68"/>
      <c r="E31" s="103"/>
      <c r="F31" s="102"/>
      <c r="G31" s="68"/>
      <c r="H31" s="104"/>
      <c r="J31" s="33"/>
    </row>
    <row r="32" customFormat="false" ht="17.1" hidden="false" customHeight="true" outlineLevel="0" collapsed="false">
      <c r="A32" s="101" t="s">
        <v>45</v>
      </c>
      <c r="B32" s="102"/>
      <c r="C32" s="105"/>
      <c r="D32" s="106"/>
      <c r="E32" s="106"/>
      <c r="F32" s="105"/>
      <c r="G32" s="103" t="s">
        <v>46</v>
      </c>
      <c r="H32" s="107" t="n">
        <f aca="true">NOW()</f>
        <v>44770.0593111833</v>
      </c>
      <c r="J32" s="33"/>
    </row>
    <row r="33" customFormat="false" ht="17.1" hidden="false" customHeight="true" outlineLevel="0" collapsed="false">
      <c r="A33" s="108"/>
      <c r="B33" s="109"/>
      <c r="C33" s="109"/>
      <c r="D33" s="110"/>
      <c r="E33" s="110"/>
      <c r="F33" s="109"/>
      <c r="G33" s="111"/>
      <c r="H33" s="112"/>
      <c r="I33" s="112"/>
      <c r="J33" s="113"/>
    </row>
    <row r="34" customFormat="false" ht="17.1" hidden="false" customHeight="true" outlineLevel="0" collapsed="false">
      <c r="A34" s="11"/>
      <c r="B34" s="11"/>
      <c r="C34" s="12"/>
      <c r="D34" s="11"/>
      <c r="E34" s="11"/>
      <c r="F34" s="11"/>
      <c r="G34" s="11"/>
      <c r="H34" s="12"/>
      <c r="I34" s="12"/>
      <c r="J34" s="13"/>
    </row>
    <row r="35" customFormat="false" ht="17.1" hidden="false" customHeight="true" outlineLevel="0" collapsed="false">
      <c r="A35" s="15"/>
      <c r="B35" s="15"/>
      <c r="C35" s="13"/>
      <c r="E35" s="16"/>
      <c r="F35" s="16"/>
      <c r="G35" s="16"/>
      <c r="H35" s="16"/>
      <c r="I35" s="17" t="s">
        <v>2</v>
      </c>
      <c r="J35" s="17" t="n">
        <f aca="false">J2+1</f>
        <v>11</v>
      </c>
    </row>
    <row r="36" customFormat="false" ht="17.1" hidden="false" customHeight="true" outlineLevel="0" collapsed="false">
      <c r="A36" s="18"/>
      <c r="B36" s="18"/>
    </row>
    <row r="37" customFormat="false" ht="17.1" hidden="false" customHeight="true" outlineLevel="0" collapsed="false">
      <c r="A37" s="19" t="s">
        <v>3</v>
      </c>
      <c r="B37" s="20" t="s">
        <v>4</v>
      </c>
      <c r="C37" s="21" t="str">
        <f aca="false">$C$4</f>
        <v>Janvier C4</v>
      </c>
      <c r="D37" s="22"/>
      <c r="E37" s="23"/>
      <c r="F37" s="24"/>
      <c r="G37" s="25"/>
      <c r="H37" s="22"/>
      <c r="I37" s="26"/>
      <c r="J37" s="27"/>
    </row>
    <row r="38" customFormat="false" ht="17.1" hidden="false" customHeight="true" outlineLevel="0" collapsed="false">
      <c r="A38" s="28" t="s">
        <v>6</v>
      </c>
      <c r="B38" s="29" t="s">
        <v>4</v>
      </c>
      <c r="C38" s="30" t="str">
        <f aca="false">Jan!$C$5</f>
        <v>Janvier C5</v>
      </c>
      <c r="D38" s="18"/>
      <c r="E38" s="30"/>
      <c r="F38" s="31"/>
      <c r="G38" s="31"/>
      <c r="H38" s="31"/>
      <c r="I38" s="31"/>
      <c r="J38" s="33"/>
    </row>
    <row r="39" customFormat="false" ht="17.1" hidden="false" customHeight="true" outlineLevel="0" collapsed="false">
      <c r="A39" s="34" t="s">
        <v>8</v>
      </c>
      <c r="B39" s="35" t="s">
        <v>4</v>
      </c>
      <c r="C39" s="36" t="str">
        <f aca="false">$C$6</f>
        <v>Semaine du</v>
      </c>
      <c r="D39" s="37" t="str">
        <f aca="false">""&amp;TEXT(Jours!A14,"j")&amp;" au "&amp;TEXT(Jours!D14,"j")&amp;" "&amp;TEXT(Jours!E14,"mmmm")&amp;" "&amp;TEXT(Jours!F14,"aaaa")</f>
        <v>j au j March Shabbat</v>
      </c>
      <c r="E39" s="38"/>
      <c r="F39" s="31"/>
      <c r="G39" s="31"/>
      <c r="H39" s="31"/>
      <c r="I39" s="31"/>
      <c r="J39" s="33"/>
    </row>
    <row r="40" customFormat="false" ht="17.1" hidden="false" customHeight="true" outlineLevel="0" collapsed="false">
      <c r="A40" s="40"/>
      <c r="B40" s="41"/>
      <c r="C40" s="41"/>
      <c r="D40" s="42" t="str">
        <f aca="false">D7</f>
        <v>Dimanche</v>
      </c>
      <c r="E40" s="42" t="str">
        <f aca="false">E7</f>
        <v>Lundi</v>
      </c>
      <c r="F40" s="42" t="str">
        <f aca="false">F7</f>
        <v>Mardi</v>
      </c>
      <c r="G40" s="42" t="str">
        <f aca="false">G7</f>
        <v>Mercredi</v>
      </c>
      <c r="H40" s="42" t="str">
        <f aca="false">H7</f>
        <v>Jeudi</v>
      </c>
      <c r="I40" s="42" t="str">
        <f aca="false">I7</f>
        <v>Vendredi</v>
      </c>
      <c r="J40" s="43" t="str">
        <f aca="false">J7</f>
        <v>Samedi</v>
      </c>
    </row>
    <row r="41" customFormat="false" ht="17.1" hidden="false" customHeight="true" outlineLevel="0" collapsed="false">
      <c r="A41" s="45" t="s">
        <v>17</v>
      </c>
      <c r="B41" s="46"/>
      <c r="C41" s="47" t="s">
        <v>18</v>
      </c>
      <c r="D41" s="48"/>
      <c r="E41" s="48"/>
      <c r="F41" s="48"/>
      <c r="G41" s="48"/>
      <c r="H41" s="48"/>
      <c r="I41" s="48"/>
      <c r="J41" s="49"/>
    </row>
    <row r="42" customFormat="false" ht="17.1" hidden="false" customHeight="true" outlineLevel="0" collapsed="false">
      <c r="A42" s="45"/>
      <c r="B42" s="46"/>
      <c r="C42" s="50" t="s">
        <v>19</v>
      </c>
      <c r="D42" s="51"/>
      <c r="E42" s="51"/>
      <c r="F42" s="51"/>
      <c r="G42" s="51"/>
      <c r="H42" s="51"/>
      <c r="I42" s="51"/>
      <c r="J42" s="52"/>
    </row>
    <row r="43" customFormat="false" ht="17.1" hidden="false" customHeight="true" outlineLevel="0" collapsed="false">
      <c r="A43" s="53"/>
      <c r="B43" s="46"/>
      <c r="C43" s="54" t="s">
        <v>20</v>
      </c>
      <c r="D43" s="55" t="n">
        <f aca="false">IF(D42&lt;D41,HOUR(D42)-HOUR(D41)+24,HOUR(D42)-HOUR(D41))+(MINUTE(D42)-MINUTE(D41))/60</f>
        <v>0</v>
      </c>
      <c r="E43" s="55" t="n">
        <f aca="false">IF(E42&lt;E41,HOUR(E42)-HOUR(E41)+24,HOUR(E42)-HOUR(E41))+(MINUTE(E42)-MINUTE(E41))/60</f>
        <v>0</v>
      </c>
      <c r="F43" s="55" t="n">
        <f aca="false">IF(F42&lt;F41,HOUR(F42)-HOUR(F41)+24,HOUR(F42)-HOUR(F41))+(MINUTE(F42)-MINUTE(F41))/60</f>
        <v>0</v>
      </c>
      <c r="G43" s="55" t="n">
        <f aca="false">IF(G42&lt;G41,HOUR(G42)-HOUR(G41)+24,HOUR(G42)-HOUR(G41))+(MINUTE(G42)-MINUTE(G41))/60</f>
        <v>0</v>
      </c>
      <c r="H43" s="55" t="n">
        <f aca="false">IF(H42&lt;H41,HOUR(H42)-HOUR(H41)+24,HOUR(H42)-HOUR(H41))+(MINUTE(H42)-MINUTE(H41))/60</f>
        <v>0</v>
      </c>
      <c r="I43" s="55" t="n">
        <f aca="false">IF(I42&lt;I41,HOUR(I42)-HOUR(I41)+24,HOUR(I42)-HOUR(I41))+(MINUTE(I42)-MINUTE(I41))/60</f>
        <v>0</v>
      </c>
      <c r="J43" s="56" t="n">
        <f aca="false">IF(J42&lt;J41,HOUR(J42)-HOUR(J41)+24,HOUR(J42)-HOUR(J41))+(MINUTE(J42)-MINUTE(J41))/60</f>
        <v>0</v>
      </c>
    </row>
    <row r="44" customFormat="false" ht="17.1" hidden="false" customHeight="true" outlineLevel="0" collapsed="false">
      <c r="A44" s="45" t="s">
        <v>21</v>
      </c>
      <c r="B44" s="46"/>
      <c r="C44" s="47" t="s">
        <v>18</v>
      </c>
      <c r="D44" s="48"/>
      <c r="E44" s="48"/>
      <c r="F44" s="48"/>
      <c r="G44" s="48"/>
      <c r="H44" s="48"/>
      <c r="I44" s="48"/>
      <c r="J44" s="49"/>
    </row>
    <row r="45" customFormat="false" ht="17.1" hidden="false" customHeight="true" outlineLevel="0" collapsed="false">
      <c r="A45" s="45"/>
      <c r="B45" s="46"/>
      <c r="C45" s="50" t="s">
        <v>19</v>
      </c>
      <c r="D45" s="51"/>
      <c r="E45" s="51"/>
      <c r="F45" s="51"/>
      <c r="G45" s="51"/>
      <c r="H45" s="51"/>
      <c r="I45" s="51"/>
      <c r="J45" s="52"/>
    </row>
    <row r="46" customFormat="false" ht="17.1" hidden="false" customHeight="true" outlineLevel="0" collapsed="false">
      <c r="A46" s="53"/>
      <c r="B46" s="46"/>
      <c r="C46" s="54" t="s">
        <v>20</v>
      </c>
      <c r="D46" s="55" t="n">
        <f aca="false">IF(D45&lt;D44,HOUR(D45)-HOUR(D44)+24,HOUR(D45)-HOUR(D44))+(MINUTE(D45)-MINUTE(D44))/60</f>
        <v>0</v>
      </c>
      <c r="E46" s="55" t="n">
        <f aca="false">IF(E45&lt;E44,HOUR(E45)-HOUR(E44)+24,HOUR(E45)-HOUR(E44))+(MINUTE(E45)-MINUTE(E44))/60</f>
        <v>0</v>
      </c>
      <c r="F46" s="55" t="n">
        <f aca="false">IF(F45&lt;F44,HOUR(F45)-HOUR(F44)+24,HOUR(F45)-HOUR(F44))+(MINUTE(F45)-MINUTE(F44))/60</f>
        <v>0</v>
      </c>
      <c r="G46" s="55" t="n">
        <f aca="false">IF(G45&lt;G44,HOUR(G45)-HOUR(G44)+24,HOUR(G45)-HOUR(G44))+(MINUTE(G45)-MINUTE(G44))/60</f>
        <v>0</v>
      </c>
      <c r="H46" s="55" t="n">
        <f aca="false">IF(H45&lt;H44,HOUR(H45)-HOUR(H44)+24,HOUR(H45)-HOUR(H44))+(MINUTE(H45)-MINUTE(H44))/60</f>
        <v>0</v>
      </c>
      <c r="I46" s="55" t="n">
        <f aca="false">IF(I45&lt;I44,HOUR(I45)-HOUR(I44)+24,HOUR(I45)-HOUR(I44))+(MINUTE(I45)-MINUTE(I44))/60</f>
        <v>0</v>
      </c>
      <c r="J46" s="56" t="n">
        <f aca="false">IF(J45&lt;J44,HOUR(J45)-HOUR(J44)+24,HOUR(J45)-HOUR(J44))+(MINUTE(J45)-MINUTE(J44))/60</f>
        <v>0</v>
      </c>
    </row>
    <row r="47" customFormat="false" ht="17.1" hidden="false" customHeight="true" outlineLevel="0" collapsed="false">
      <c r="A47" s="45" t="s">
        <v>22</v>
      </c>
      <c r="B47" s="46"/>
      <c r="C47" s="47" t="s">
        <v>18</v>
      </c>
      <c r="D47" s="48"/>
      <c r="E47" s="48"/>
      <c r="F47" s="48"/>
      <c r="G47" s="48"/>
      <c r="H47" s="48"/>
      <c r="I47" s="48"/>
      <c r="J47" s="49"/>
    </row>
    <row r="48" customFormat="false" ht="17.1" hidden="false" customHeight="true" outlineLevel="0" collapsed="false">
      <c r="A48" s="45"/>
      <c r="B48" s="46"/>
      <c r="C48" s="50" t="s">
        <v>19</v>
      </c>
      <c r="D48" s="51"/>
      <c r="E48" s="51"/>
      <c r="F48" s="51"/>
      <c r="G48" s="51"/>
      <c r="H48" s="51"/>
      <c r="I48" s="51"/>
      <c r="J48" s="52"/>
    </row>
    <row r="49" customFormat="false" ht="17.1" hidden="false" customHeight="true" outlineLevel="0" collapsed="false">
      <c r="A49" s="53"/>
      <c r="B49" s="46"/>
      <c r="C49" s="54" t="s">
        <v>20</v>
      </c>
      <c r="D49" s="55" t="n">
        <f aca="false">IF(D48&lt;D47,HOUR(D48)-HOUR(D47)+24,HOUR(D48)-HOUR(D47))+(MINUTE(D48)-MINUTE(D47))/60</f>
        <v>0</v>
      </c>
      <c r="E49" s="55" t="n">
        <f aca="false">IF(E48&lt;E47,HOUR(E48)-HOUR(E47)+24,HOUR(E48)-HOUR(E47))+(MINUTE(E48)-MINUTE(E47))/60</f>
        <v>0</v>
      </c>
      <c r="F49" s="55" t="n">
        <f aca="false">IF(F48&lt;F47,HOUR(F48)-HOUR(F47)+24,HOUR(F48)-HOUR(F47))+(MINUTE(F48)-MINUTE(F47))/60</f>
        <v>0</v>
      </c>
      <c r="G49" s="55" t="n">
        <f aca="false">IF(G48&lt;G47,HOUR(G48)-HOUR(G47)+24,HOUR(G48)-HOUR(G47))+(MINUTE(G48)-MINUTE(G47))/60</f>
        <v>0</v>
      </c>
      <c r="H49" s="55" t="n">
        <f aca="false">IF(H48&lt;H47,HOUR(H48)-HOUR(H47)+24,HOUR(H48)-HOUR(H47))+(MINUTE(H48)-MINUTE(H47))/60</f>
        <v>0</v>
      </c>
      <c r="I49" s="55" t="n">
        <f aca="false">IF(I48&lt;I47,HOUR(I48)-HOUR(I47)+24,HOUR(I48)-HOUR(I47))+(MINUTE(I48)-MINUTE(I47))/60</f>
        <v>0</v>
      </c>
      <c r="J49" s="56" t="n">
        <f aca="false">IF(J48&lt;J47,HOUR(J48)-HOUR(J47)+24,HOUR(J48)-HOUR(J47))+(MINUTE(J48)-MINUTE(J47))/60</f>
        <v>0</v>
      </c>
    </row>
    <row r="50" customFormat="false" ht="17.1" hidden="false" customHeight="true" outlineLevel="0" collapsed="false">
      <c r="A50" s="45"/>
      <c r="B50" s="46"/>
      <c r="C50" s="47" t="s">
        <v>23</v>
      </c>
      <c r="D50" s="48"/>
      <c r="E50" s="48"/>
      <c r="F50" s="48"/>
      <c r="G50" s="48"/>
      <c r="H50" s="48"/>
      <c r="I50" s="48"/>
      <c r="J50" s="49"/>
    </row>
    <row r="51" customFormat="false" ht="17.1" hidden="false" customHeight="true" outlineLevel="0" collapsed="false">
      <c r="A51" s="45"/>
      <c r="B51" s="46"/>
      <c r="C51" s="47" t="s">
        <v>24</v>
      </c>
      <c r="D51" s="48"/>
      <c r="E51" s="48"/>
      <c r="F51" s="48"/>
      <c r="G51" s="48"/>
      <c r="H51" s="48"/>
      <c r="I51" s="48"/>
      <c r="J51" s="49"/>
    </row>
    <row r="52" customFormat="false" ht="17.1" hidden="false" customHeight="true" outlineLevel="0" collapsed="false">
      <c r="A52" s="45"/>
      <c r="B52" s="46"/>
      <c r="C52" s="47" t="s">
        <v>25</v>
      </c>
      <c r="D52" s="48"/>
      <c r="E52" s="48"/>
      <c r="F52" s="48"/>
      <c r="G52" s="48"/>
      <c r="H52" s="48"/>
      <c r="I52" s="48"/>
      <c r="J52" s="49"/>
    </row>
    <row r="53" customFormat="false" ht="17.1" hidden="false" customHeight="true" outlineLevel="0" collapsed="false">
      <c r="A53" s="45"/>
      <c r="B53" s="46"/>
      <c r="C53" s="47" t="s">
        <v>26</v>
      </c>
      <c r="D53" s="48"/>
      <c r="E53" s="48"/>
      <c r="F53" s="48"/>
      <c r="G53" s="48"/>
      <c r="H53" s="48"/>
      <c r="I53" s="48"/>
      <c r="J53" s="49"/>
    </row>
    <row r="54" customFormat="false" ht="17.1" hidden="false" customHeight="true" outlineLevel="0" collapsed="false">
      <c r="A54" s="45"/>
      <c r="B54" s="46"/>
      <c r="C54" s="47" t="s">
        <v>27</v>
      </c>
      <c r="D54" s="48"/>
      <c r="E54" s="48"/>
      <c r="F54" s="48"/>
      <c r="G54" s="48"/>
      <c r="H54" s="48"/>
      <c r="I54" s="48"/>
      <c r="J54" s="49"/>
    </row>
    <row r="55" customFormat="false" ht="17.1" hidden="false" customHeight="true" outlineLevel="0" collapsed="false">
      <c r="A55" s="45"/>
      <c r="B55" s="46"/>
      <c r="C55" s="47" t="s">
        <v>28</v>
      </c>
      <c r="D55" s="48"/>
      <c r="E55" s="48"/>
      <c r="F55" s="48"/>
      <c r="G55" s="48"/>
      <c r="H55" s="48"/>
      <c r="I55" s="48"/>
      <c r="J55" s="49"/>
    </row>
    <row r="56" customFormat="false" ht="17.1" hidden="false" customHeight="true" outlineLevel="0" collapsed="false">
      <c r="A56" s="53"/>
      <c r="B56" s="46"/>
      <c r="C56" s="57" t="s">
        <v>29</v>
      </c>
      <c r="D56" s="58" t="n">
        <f aca="false">SUM(D50:D55)</f>
        <v>0</v>
      </c>
      <c r="E56" s="58" t="n">
        <f aca="false">SUM(E50:E55)</f>
        <v>0</v>
      </c>
      <c r="F56" s="58" t="n">
        <f aca="false">SUM(F50:F55)</f>
        <v>0</v>
      </c>
      <c r="G56" s="58" t="n">
        <f aca="false">SUM(G50:G55)</f>
        <v>0</v>
      </c>
      <c r="H56" s="58" t="n">
        <f aca="false">SUM(H50:H55)</f>
        <v>0</v>
      </c>
      <c r="I56" s="58" t="n">
        <f aca="false">SUM(I50:I55)</f>
        <v>0</v>
      </c>
      <c r="J56" s="59" t="n">
        <f aca="false">SUM(J50:J55)</f>
        <v>0</v>
      </c>
    </row>
    <row r="57" customFormat="false" ht="17.1" hidden="false" customHeight="true" outlineLevel="0" collapsed="false">
      <c r="A57" s="60" t="s">
        <v>30</v>
      </c>
      <c r="B57" s="46"/>
      <c r="C57" s="61" t="s">
        <v>31</v>
      </c>
      <c r="D57" s="62" t="str">
        <f aca="false">IF(SUM(D43,D46,D49),SUM(D43,D46,D49),"")</f>
        <v/>
      </c>
      <c r="E57" s="62" t="str">
        <f aca="false">IF(SUM(E43,E46,E49),SUM(E43,E46,E49),"")</f>
        <v/>
      </c>
      <c r="F57" s="63" t="str">
        <f aca="false">IF(SUM(F43,F46,F49),SUM(F43,F46,F49),"")</f>
        <v/>
      </c>
      <c r="G57" s="62" t="str">
        <f aca="false">IF(SUM(G43,G46,G49),SUM(G43,G46,G49),"")</f>
        <v/>
      </c>
      <c r="H57" s="62" t="str">
        <f aca="false">IF(SUM(H43,H46,H49),SUM(H43,H46,H49),"")</f>
        <v/>
      </c>
      <c r="I57" s="62" t="str">
        <f aca="false">IF(SUM(I43,I46,I49),SUM(I43,I46,I49),"")</f>
        <v/>
      </c>
      <c r="J57" s="64" t="str">
        <f aca="false">IF(SUM(J43,J46,J49),SUM(J43,J46,J49),"")</f>
        <v/>
      </c>
    </row>
    <row r="58" customFormat="false" ht="17.1" hidden="false" customHeight="true" outlineLevel="0" collapsed="false">
      <c r="A58" s="65"/>
      <c r="C58" s="50" t="s">
        <v>32</v>
      </c>
      <c r="D58" s="66"/>
      <c r="E58" s="66"/>
      <c r="F58" s="66"/>
      <c r="G58" s="66"/>
      <c r="H58" s="66"/>
      <c r="I58" s="66"/>
      <c r="J58" s="67"/>
    </row>
    <row r="59" customFormat="false" ht="17.1" hidden="false" customHeight="true" outlineLevel="0" collapsed="false">
      <c r="A59" s="65"/>
      <c r="C59" s="68" t="s">
        <v>33</v>
      </c>
      <c r="D59" s="69"/>
      <c r="E59" s="69"/>
      <c r="F59" s="69"/>
      <c r="G59" s="69"/>
      <c r="H59" s="69"/>
      <c r="I59" s="69"/>
      <c r="J59" s="70"/>
    </row>
    <row r="60" customFormat="false" ht="17.1" hidden="false" customHeight="true" outlineLevel="0" collapsed="false">
      <c r="A60" s="71"/>
      <c r="C60" s="72" t="s">
        <v>31</v>
      </c>
      <c r="D60" s="73" t="s">
        <v>34</v>
      </c>
      <c r="E60" s="74" t="s">
        <v>35</v>
      </c>
      <c r="F60" s="75"/>
      <c r="G60" s="76" t="s">
        <v>36</v>
      </c>
      <c r="H60" s="74"/>
      <c r="I60" s="77"/>
      <c r="J60" s="77"/>
    </row>
    <row r="61" customFormat="false" ht="17.1" hidden="false" customHeight="true" outlineLevel="0" collapsed="false">
      <c r="A61" s="28" t="s">
        <v>37</v>
      </c>
      <c r="B61" s="29"/>
      <c r="C61" s="78" t="n">
        <f aca="false">C28</f>
        <v>10</v>
      </c>
      <c r="D61" s="79" t="n">
        <f aca="false">D28</f>
        <v>10</v>
      </c>
      <c r="E61" s="80" t="n">
        <f aca="false">SUM(D59:J59)</f>
        <v>0</v>
      </c>
      <c r="F61" s="81" t="s">
        <v>37</v>
      </c>
      <c r="G61" s="82" t="n">
        <f aca="false">G28</f>
        <v>0.1</v>
      </c>
      <c r="H61" s="83"/>
      <c r="I61" s="84" t="s">
        <v>38</v>
      </c>
      <c r="J61" s="84"/>
    </row>
    <row r="62" customFormat="false" ht="17.1" hidden="false" customHeight="true" outlineLevel="0" collapsed="false">
      <c r="A62" s="85" t="s">
        <v>39</v>
      </c>
      <c r="B62" s="29"/>
      <c r="C62" s="86" t="n">
        <f aca="false">IF(SUM(D57:J57)&gt;E63,E63,SUM(D57:J57))</f>
        <v>0</v>
      </c>
      <c r="D62" s="86" t="n">
        <f aca="false">IF(SUM(D57:J57)&gt;E63,SUM(D57:J57)-E63,0)</f>
        <v>0</v>
      </c>
      <c r="E62" s="87" t="s">
        <v>40</v>
      </c>
      <c r="F62" s="81" t="s">
        <v>36</v>
      </c>
      <c r="G62" s="88" t="n">
        <f aca="false">SUM(D58:J58)</f>
        <v>0</v>
      </c>
      <c r="H62" s="89" t="s">
        <v>41</v>
      </c>
      <c r="I62" s="90" t="s">
        <v>42</v>
      </c>
      <c r="J62" s="91" t="s">
        <v>43</v>
      </c>
    </row>
    <row r="63" customFormat="false" ht="17.1" hidden="false" customHeight="true" outlineLevel="0" collapsed="false">
      <c r="A63" s="92" t="s">
        <v>44</v>
      </c>
      <c r="B63" s="29"/>
      <c r="C63" s="93" t="n">
        <f aca="false">IF(AND(C62,C61),C62*C61,0)</f>
        <v>0</v>
      </c>
      <c r="D63" s="94" t="n">
        <f aca="false">IF(AND(D62,D61),D62*D61,0)</f>
        <v>0</v>
      </c>
      <c r="E63" s="95" t="n">
        <f aca="false">E30</f>
        <v>45</v>
      </c>
      <c r="F63" s="96" t="s">
        <v>44</v>
      </c>
      <c r="G63" s="97" t="n">
        <f aca="false">G61*G62</f>
        <v>0</v>
      </c>
      <c r="H63" s="98" t="n">
        <f aca="false">SUM(D56:J56)</f>
        <v>0</v>
      </c>
      <c r="I63" s="99" t="n">
        <f aca="false">C63+G63</f>
        <v>0</v>
      </c>
      <c r="J63" s="100" t="n">
        <f aca="false">D63</f>
        <v>0</v>
      </c>
    </row>
    <row r="64" customFormat="false" ht="17.1" hidden="false" customHeight="true" outlineLevel="0" collapsed="false">
      <c r="A64" s="101"/>
      <c r="B64" s="102"/>
      <c r="C64" s="102"/>
      <c r="D64" s="68"/>
      <c r="E64" s="103"/>
      <c r="F64" s="102"/>
      <c r="G64" s="68"/>
      <c r="H64" s="104"/>
      <c r="J64" s="33"/>
    </row>
    <row r="65" customFormat="false" ht="17.1" hidden="false" customHeight="true" outlineLevel="0" collapsed="false">
      <c r="A65" s="101" t="s">
        <v>45</v>
      </c>
      <c r="B65" s="102"/>
      <c r="C65" s="105"/>
      <c r="D65" s="106"/>
      <c r="E65" s="106"/>
      <c r="F65" s="105"/>
      <c r="G65" s="103" t="s">
        <v>46</v>
      </c>
      <c r="H65" s="107" t="n">
        <f aca="true">NOW()</f>
        <v>44770.059311192</v>
      </c>
      <c r="J65" s="33"/>
    </row>
    <row r="66" customFormat="false" ht="17.1" hidden="false" customHeight="true" outlineLevel="0" collapsed="false">
      <c r="A66" s="108"/>
      <c r="B66" s="109"/>
      <c r="C66" s="109"/>
      <c r="D66" s="110"/>
      <c r="E66" s="110"/>
      <c r="F66" s="109"/>
      <c r="G66" s="111"/>
      <c r="H66" s="112"/>
      <c r="I66" s="112"/>
      <c r="J66" s="113"/>
    </row>
    <row r="67" customFormat="false" ht="17.1" hidden="false" customHeight="true" outlineLevel="0" collapsed="false">
      <c r="A67" s="11"/>
      <c r="B67" s="11"/>
      <c r="C67" s="12"/>
      <c r="D67" s="11"/>
      <c r="E67" s="11"/>
      <c r="F67" s="11"/>
      <c r="G67" s="11"/>
      <c r="H67" s="12"/>
      <c r="I67" s="12"/>
      <c r="J67" s="13"/>
    </row>
    <row r="68" customFormat="false" ht="17.1" hidden="false" customHeight="true" outlineLevel="0" collapsed="false">
      <c r="A68" s="15"/>
      <c r="B68" s="15"/>
      <c r="C68" s="13"/>
      <c r="E68" s="16"/>
      <c r="F68" s="16"/>
      <c r="G68" s="16"/>
      <c r="H68" s="16"/>
      <c r="I68" s="17" t="s">
        <v>2</v>
      </c>
      <c r="J68" s="17" t="n">
        <f aca="false">J35+1</f>
        <v>12</v>
      </c>
    </row>
    <row r="69" customFormat="false" ht="17.1" hidden="false" customHeight="true" outlineLevel="0" collapsed="false">
      <c r="A69" s="18"/>
      <c r="B69" s="18"/>
    </row>
    <row r="70" customFormat="false" ht="17.1" hidden="false" customHeight="true" outlineLevel="0" collapsed="false">
      <c r="A70" s="19" t="s">
        <v>3</v>
      </c>
      <c r="B70" s="20" t="s">
        <v>4</v>
      </c>
      <c r="C70" s="21" t="str">
        <f aca="false">$C$4</f>
        <v>Janvier C4</v>
      </c>
      <c r="D70" s="22"/>
      <c r="E70" s="23"/>
      <c r="F70" s="24"/>
      <c r="G70" s="25"/>
      <c r="H70" s="22"/>
      <c r="I70" s="26"/>
      <c r="J70" s="27"/>
    </row>
    <row r="71" customFormat="false" ht="17.1" hidden="false" customHeight="true" outlineLevel="0" collapsed="false">
      <c r="A71" s="28" t="s">
        <v>6</v>
      </c>
      <c r="B71" s="29" t="s">
        <v>4</v>
      </c>
      <c r="C71" s="30" t="str">
        <f aca="false">Jan!$C$5</f>
        <v>Janvier C5</v>
      </c>
      <c r="D71" s="18"/>
      <c r="E71" s="30"/>
      <c r="F71" s="31"/>
      <c r="G71" s="31"/>
      <c r="H71" s="31"/>
      <c r="I71" s="31"/>
      <c r="J71" s="33"/>
    </row>
    <row r="72" customFormat="false" ht="17.1" hidden="false" customHeight="true" outlineLevel="0" collapsed="false">
      <c r="A72" s="34" t="s">
        <v>8</v>
      </c>
      <c r="B72" s="35" t="s">
        <v>4</v>
      </c>
      <c r="C72" s="36" t="str">
        <f aca="false">$C$6</f>
        <v>Semaine du</v>
      </c>
      <c r="D72" s="37" t="str">
        <f aca="false">""&amp;TEXT(Jours!A15,"j")&amp;" au "&amp;TEXT(Jours!D15,"j")&amp;" "&amp;TEXT(Jours!E15,"mmmm")&amp;" "&amp;TEXT(Jours!F15,"aaaa")</f>
        <v>j au j March Shabbat</v>
      </c>
      <c r="E72" s="38"/>
      <c r="F72" s="31"/>
      <c r="G72" s="31"/>
      <c r="H72" s="31"/>
      <c r="I72" s="31"/>
      <c r="J72" s="33"/>
    </row>
    <row r="73" customFormat="false" ht="17.1" hidden="false" customHeight="true" outlineLevel="0" collapsed="false">
      <c r="A73" s="40"/>
      <c r="B73" s="41"/>
      <c r="C73" s="41"/>
      <c r="D73" s="42" t="str">
        <f aca="false">D40</f>
        <v>Dimanche</v>
      </c>
      <c r="E73" s="42" t="str">
        <f aca="false">E40</f>
        <v>Lundi</v>
      </c>
      <c r="F73" s="42" t="str">
        <f aca="false">F40</f>
        <v>Mardi</v>
      </c>
      <c r="G73" s="42" t="str">
        <f aca="false">G40</f>
        <v>Mercredi</v>
      </c>
      <c r="H73" s="42" t="str">
        <f aca="false">H40</f>
        <v>Jeudi</v>
      </c>
      <c r="I73" s="42" t="str">
        <f aca="false">I40</f>
        <v>Vendredi</v>
      </c>
      <c r="J73" s="43" t="str">
        <f aca="false">J40</f>
        <v>Samedi</v>
      </c>
    </row>
    <row r="74" customFormat="false" ht="17.1" hidden="false" customHeight="true" outlineLevel="0" collapsed="false">
      <c r="A74" s="45" t="s">
        <v>17</v>
      </c>
      <c r="B74" s="46"/>
      <c r="C74" s="47" t="s">
        <v>18</v>
      </c>
      <c r="D74" s="48"/>
      <c r="E74" s="48"/>
      <c r="F74" s="48"/>
      <c r="G74" s="48"/>
      <c r="H74" s="48"/>
      <c r="I74" s="48"/>
      <c r="J74" s="49"/>
    </row>
    <row r="75" customFormat="false" ht="17.1" hidden="false" customHeight="true" outlineLevel="0" collapsed="false">
      <c r="A75" s="45"/>
      <c r="B75" s="46"/>
      <c r="C75" s="50" t="s">
        <v>19</v>
      </c>
      <c r="D75" s="51"/>
      <c r="E75" s="51"/>
      <c r="F75" s="51"/>
      <c r="G75" s="51"/>
      <c r="H75" s="51"/>
      <c r="I75" s="51"/>
      <c r="J75" s="52"/>
    </row>
    <row r="76" customFormat="false" ht="17.1" hidden="false" customHeight="true" outlineLevel="0" collapsed="false">
      <c r="A76" s="53"/>
      <c r="B76" s="46"/>
      <c r="C76" s="54" t="s">
        <v>20</v>
      </c>
      <c r="D76" s="55" t="n">
        <f aca="false">IF(D75&lt;D74,HOUR(D75)-HOUR(D74)+24,HOUR(D75)-HOUR(D74))+(MINUTE(D75)-MINUTE(D74))/60</f>
        <v>0</v>
      </c>
      <c r="E76" s="55" t="n">
        <f aca="false">IF(E75&lt;E74,HOUR(E75)-HOUR(E74)+24,HOUR(E75)-HOUR(E74))+(MINUTE(E75)-MINUTE(E74))/60</f>
        <v>0</v>
      </c>
      <c r="F76" s="55" t="n">
        <f aca="false">IF(F75&lt;F74,HOUR(F75)-HOUR(F74)+24,HOUR(F75)-HOUR(F74))+(MINUTE(F75)-MINUTE(F74))/60</f>
        <v>0</v>
      </c>
      <c r="G76" s="55" t="n">
        <f aca="false">IF(G75&lt;G74,HOUR(G75)-HOUR(G74)+24,HOUR(G75)-HOUR(G74))+(MINUTE(G75)-MINUTE(G74))/60</f>
        <v>0</v>
      </c>
      <c r="H76" s="55" t="n">
        <f aca="false">IF(H75&lt;H74,HOUR(H75)-HOUR(H74)+24,HOUR(H75)-HOUR(H74))+(MINUTE(H75)-MINUTE(H74))/60</f>
        <v>0</v>
      </c>
      <c r="I76" s="55" t="n">
        <f aca="false">IF(I75&lt;I74,HOUR(I75)-HOUR(I74)+24,HOUR(I75)-HOUR(I74))+(MINUTE(I75)-MINUTE(I74))/60</f>
        <v>0</v>
      </c>
      <c r="J76" s="56" t="n">
        <f aca="false">IF(J75&lt;J74,HOUR(J75)-HOUR(J74)+24,HOUR(J75)-HOUR(J74))+(MINUTE(J75)-MINUTE(J74))/60</f>
        <v>0</v>
      </c>
    </row>
    <row r="77" customFormat="false" ht="17.1" hidden="false" customHeight="true" outlineLevel="0" collapsed="false">
      <c r="A77" s="45" t="s">
        <v>21</v>
      </c>
      <c r="B77" s="46"/>
      <c r="C77" s="47" t="s">
        <v>18</v>
      </c>
      <c r="D77" s="48"/>
      <c r="E77" s="48"/>
      <c r="F77" s="48"/>
      <c r="G77" s="48"/>
      <c r="H77" s="48"/>
      <c r="I77" s="48"/>
      <c r="J77" s="49"/>
    </row>
    <row r="78" customFormat="false" ht="17.1" hidden="false" customHeight="true" outlineLevel="0" collapsed="false">
      <c r="A78" s="45"/>
      <c r="B78" s="46"/>
      <c r="C78" s="50" t="s">
        <v>19</v>
      </c>
      <c r="D78" s="51"/>
      <c r="E78" s="51"/>
      <c r="F78" s="51"/>
      <c r="G78" s="51"/>
      <c r="H78" s="51"/>
      <c r="I78" s="51"/>
      <c r="J78" s="52"/>
    </row>
    <row r="79" customFormat="false" ht="17.1" hidden="false" customHeight="true" outlineLevel="0" collapsed="false">
      <c r="A79" s="53"/>
      <c r="B79" s="46"/>
      <c r="C79" s="54" t="s">
        <v>20</v>
      </c>
      <c r="D79" s="55" t="n">
        <f aca="false">IF(D78&lt;D77,HOUR(D78)-HOUR(D77)+24,HOUR(D78)-HOUR(D77))+(MINUTE(D78)-MINUTE(D77))/60</f>
        <v>0</v>
      </c>
      <c r="E79" s="55" t="n">
        <f aca="false">IF(E78&lt;E77,HOUR(E78)-HOUR(E77)+24,HOUR(E78)-HOUR(E77))+(MINUTE(E78)-MINUTE(E77))/60</f>
        <v>0</v>
      </c>
      <c r="F79" s="55" t="n">
        <f aca="false">IF(F78&lt;F77,HOUR(F78)-HOUR(F77)+24,HOUR(F78)-HOUR(F77))+(MINUTE(F78)-MINUTE(F77))/60</f>
        <v>0</v>
      </c>
      <c r="G79" s="55" t="n">
        <f aca="false">IF(G78&lt;G77,HOUR(G78)-HOUR(G77)+24,HOUR(G78)-HOUR(G77))+(MINUTE(G78)-MINUTE(G77))/60</f>
        <v>0</v>
      </c>
      <c r="H79" s="55" t="n">
        <f aca="false">IF(H78&lt;H77,HOUR(H78)-HOUR(H77)+24,HOUR(H78)-HOUR(H77))+(MINUTE(H78)-MINUTE(H77))/60</f>
        <v>0</v>
      </c>
      <c r="I79" s="55" t="n">
        <f aca="false">IF(I78&lt;I77,HOUR(I78)-HOUR(I77)+24,HOUR(I78)-HOUR(I77))+(MINUTE(I78)-MINUTE(I77))/60</f>
        <v>0</v>
      </c>
      <c r="J79" s="56" t="n">
        <f aca="false">IF(J78&lt;J77,HOUR(J78)-HOUR(J77)+24,HOUR(J78)-HOUR(J77))+(MINUTE(J78)-MINUTE(J77))/60</f>
        <v>0</v>
      </c>
    </row>
    <row r="80" customFormat="false" ht="17.1" hidden="false" customHeight="true" outlineLevel="0" collapsed="false">
      <c r="A80" s="45" t="s">
        <v>22</v>
      </c>
      <c r="B80" s="46"/>
      <c r="C80" s="47" t="s">
        <v>18</v>
      </c>
      <c r="D80" s="48"/>
      <c r="E80" s="48"/>
      <c r="F80" s="48"/>
      <c r="G80" s="48"/>
      <c r="H80" s="48"/>
      <c r="I80" s="48"/>
      <c r="J80" s="49"/>
    </row>
    <row r="81" customFormat="false" ht="17.1" hidden="false" customHeight="true" outlineLevel="0" collapsed="false">
      <c r="A81" s="45"/>
      <c r="B81" s="46"/>
      <c r="C81" s="50" t="s">
        <v>19</v>
      </c>
      <c r="D81" s="51"/>
      <c r="E81" s="51"/>
      <c r="F81" s="51"/>
      <c r="G81" s="51"/>
      <c r="H81" s="51"/>
      <c r="I81" s="51"/>
      <c r="J81" s="52"/>
    </row>
    <row r="82" customFormat="false" ht="17.1" hidden="false" customHeight="true" outlineLevel="0" collapsed="false">
      <c r="A82" s="53"/>
      <c r="B82" s="46"/>
      <c r="C82" s="54" t="s">
        <v>20</v>
      </c>
      <c r="D82" s="55" t="n">
        <f aca="false">IF(D81&lt;D80,HOUR(D81)-HOUR(D80)+24,HOUR(D81)-HOUR(D80))+(MINUTE(D81)-MINUTE(D80))/60</f>
        <v>0</v>
      </c>
      <c r="E82" s="55" t="n">
        <f aca="false">IF(E81&lt;E80,HOUR(E81)-HOUR(E80)+24,HOUR(E81)-HOUR(E80))+(MINUTE(E81)-MINUTE(E80))/60</f>
        <v>0</v>
      </c>
      <c r="F82" s="55" t="n">
        <f aca="false">IF(F81&lt;F80,HOUR(F81)-HOUR(F80)+24,HOUR(F81)-HOUR(F80))+(MINUTE(F81)-MINUTE(F80))/60</f>
        <v>0</v>
      </c>
      <c r="G82" s="55" t="n">
        <f aca="false">IF(G81&lt;G80,HOUR(G81)-HOUR(G80)+24,HOUR(G81)-HOUR(G80))+(MINUTE(G81)-MINUTE(G80))/60</f>
        <v>0</v>
      </c>
      <c r="H82" s="55" t="n">
        <f aca="false">IF(H81&lt;H80,HOUR(H81)-HOUR(H80)+24,HOUR(H81)-HOUR(H80))+(MINUTE(H81)-MINUTE(H80))/60</f>
        <v>0</v>
      </c>
      <c r="I82" s="55" t="n">
        <f aca="false">IF(I81&lt;I80,HOUR(I81)-HOUR(I80)+24,HOUR(I81)-HOUR(I80))+(MINUTE(I81)-MINUTE(I80))/60</f>
        <v>0</v>
      </c>
      <c r="J82" s="56" t="n">
        <f aca="false">IF(J81&lt;J80,HOUR(J81)-HOUR(J80)+24,HOUR(J81)-HOUR(J80))+(MINUTE(J81)-MINUTE(J80))/60</f>
        <v>0</v>
      </c>
    </row>
    <row r="83" customFormat="false" ht="17.1" hidden="false" customHeight="true" outlineLevel="0" collapsed="false">
      <c r="A83" s="45"/>
      <c r="B83" s="46"/>
      <c r="C83" s="47" t="s">
        <v>23</v>
      </c>
      <c r="D83" s="48"/>
      <c r="E83" s="48"/>
      <c r="F83" s="48"/>
      <c r="G83" s="48"/>
      <c r="H83" s="48"/>
      <c r="I83" s="48"/>
      <c r="J83" s="49"/>
    </row>
    <row r="84" customFormat="false" ht="17.1" hidden="false" customHeight="true" outlineLevel="0" collapsed="false">
      <c r="A84" s="45"/>
      <c r="B84" s="46"/>
      <c r="C84" s="47" t="s">
        <v>24</v>
      </c>
      <c r="D84" s="48"/>
      <c r="E84" s="48"/>
      <c r="F84" s="48"/>
      <c r="G84" s="48"/>
      <c r="H84" s="48"/>
      <c r="I84" s="48"/>
      <c r="J84" s="49"/>
    </row>
    <row r="85" customFormat="false" ht="17.1" hidden="false" customHeight="true" outlineLevel="0" collapsed="false">
      <c r="A85" s="45"/>
      <c r="B85" s="46"/>
      <c r="C85" s="47" t="s">
        <v>25</v>
      </c>
      <c r="D85" s="48"/>
      <c r="E85" s="48"/>
      <c r="F85" s="48"/>
      <c r="G85" s="48"/>
      <c r="H85" s="48"/>
      <c r="I85" s="48"/>
      <c r="J85" s="49"/>
    </row>
    <row r="86" customFormat="false" ht="17.1" hidden="false" customHeight="true" outlineLevel="0" collapsed="false">
      <c r="A86" s="45"/>
      <c r="B86" s="46"/>
      <c r="C86" s="47" t="s">
        <v>26</v>
      </c>
      <c r="D86" s="48"/>
      <c r="E86" s="48"/>
      <c r="F86" s="48"/>
      <c r="G86" s="48"/>
      <c r="H86" s="48"/>
      <c r="I86" s="48"/>
      <c r="J86" s="49"/>
    </row>
    <row r="87" customFormat="false" ht="17.1" hidden="false" customHeight="true" outlineLevel="0" collapsed="false">
      <c r="A87" s="45"/>
      <c r="B87" s="46"/>
      <c r="C87" s="47" t="s">
        <v>27</v>
      </c>
      <c r="D87" s="48"/>
      <c r="E87" s="48"/>
      <c r="F87" s="48"/>
      <c r="G87" s="48"/>
      <c r="H87" s="48"/>
      <c r="I87" s="48"/>
      <c r="J87" s="49"/>
    </row>
    <row r="88" customFormat="false" ht="17.1" hidden="false" customHeight="true" outlineLevel="0" collapsed="false">
      <c r="A88" s="45"/>
      <c r="B88" s="46"/>
      <c r="C88" s="47" t="s">
        <v>28</v>
      </c>
      <c r="D88" s="48"/>
      <c r="E88" s="48"/>
      <c r="F88" s="48"/>
      <c r="G88" s="48"/>
      <c r="H88" s="48"/>
      <c r="I88" s="48"/>
      <c r="J88" s="49"/>
    </row>
    <row r="89" customFormat="false" ht="17.1" hidden="false" customHeight="true" outlineLevel="0" collapsed="false">
      <c r="A89" s="53"/>
      <c r="B89" s="46"/>
      <c r="C89" s="57" t="s">
        <v>29</v>
      </c>
      <c r="D89" s="58" t="n">
        <f aca="false">SUM(D83:D88)</f>
        <v>0</v>
      </c>
      <c r="E89" s="58" t="n">
        <f aca="false">SUM(E83:E88)</f>
        <v>0</v>
      </c>
      <c r="F89" s="58" t="n">
        <f aca="false">SUM(F83:F88)</f>
        <v>0</v>
      </c>
      <c r="G89" s="58" t="n">
        <f aca="false">SUM(G83:G88)</f>
        <v>0</v>
      </c>
      <c r="H89" s="58" t="n">
        <f aca="false">SUM(H83:H88)</f>
        <v>0</v>
      </c>
      <c r="I89" s="58" t="n">
        <f aca="false">SUM(I83:I88)</f>
        <v>0</v>
      </c>
      <c r="J89" s="59" t="n">
        <f aca="false">SUM(J83:J88)</f>
        <v>0</v>
      </c>
    </row>
    <row r="90" customFormat="false" ht="17.1" hidden="false" customHeight="true" outlineLevel="0" collapsed="false">
      <c r="A90" s="60" t="s">
        <v>30</v>
      </c>
      <c r="B90" s="46"/>
      <c r="C90" s="61" t="s">
        <v>31</v>
      </c>
      <c r="D90" s="62" t="str">
        <f aca="false">IF(SUM(D76,D79,D82),SUM(D76,D79,D82),"")</f>
        <v/>
      </c>
      <c r="E90" s="62" t="str">
        <f aca="false">IF(SUM(E76,E79,E82),SUM(E76,E79,E82),"")</f>
        <v/>
      </c>
      <c r="F90" s="63" t="str">
        <f aca="false">IF(SUM(F76,F79,F82),SUM(F76,F79,F82),"")</f>
        <v/>
      </c>
      <c r="G90" s="62" t="str">
        <f aca="false">IF(SUM(G76,G79,G82),SUM(G76,G79,G82),"")</f>
        <v/>
      </c>
      <c r="H90" s="62" t="str">
        <f aca="false">IF(SUM(H76,H79,H82),SUM(H76,H79,H82),"")</f>
        <v/>
      </c>
      <c r="I90" s="62" t="str">
        <f aca="false">IF(SUM(I76,I79,I82),SUM(I76,I79,I82),"")</f>
        <v/>
      </c>
      <c r="J90" s="64" t="str">
        <f aca="false">IF(SUM(J76,J79,J82),SUM(J76,J79,J82),"")</f>
        <v/>
      </c>
    </row>
    <row r="91" customFormat="false" ht="17.1" hidden="false" customHeight="true" outlineLevel="0" collapsed="false">
      <c r="A91" s="65"/>
      <c r="C91" s="50" t="s">
        <v>32</v>
      </c>
      <c r="D91" s="66"/>
      <c r="E91" s="66"/>
      <c r="F91" s="66"/>
      <c r="G91" s="66"/>
      <c r="H91" s="66"/>
      <c r="I91" s="66"/>
      <c r="J91" s="67"/>
    </row>
    <row r="92" customFormat="false" ht="17.1" hidden="false" customHeight="true" outlineLevel="0" collapsed="false">
      <c r="A92" s="65"/>
      <c r="C92" s="68" t="s">
        <v>33</v>
      </c>
      <c r="D92" s="69"/>
      <c r="E92" s="69"/>
      <c r="F92" s="69"/>
      <c r="G92" s="69"/>
      <c r="H92" s="69"/>
      <c r="I92" s="69"/>
      <c r="J92" s="70"/>
    </row>
    <row r="93" customFormat="false" ht="17.1" hidden="false" customHeight="true" outlineLevel="0" collapsed="false">
      <c r="A93" s="71"/>
      <c r="C93" s="72" t="s">
        <v>31</v>
      </c>
      <c r="D93" s="73" t="s">
        <v>34</v>
      </c>
      <c r="E93" s="74" t="s">
        <v>35</v>
      </c>
      <c r="F93" s="75"/>
      <c r="G93" s="76" t="s">
        <v>36</v>
      </c>
      <c r="H93" s="74"/>
      <c r="I93" s="77"/>
      <c r="J93" s="77"/>
    </row>
    <row r="94" customFormat="false" ht="17.1" hidden="false" customHeight="true" outlineLevel="0" collapsed="false">
      <c r="A94" s="28" t="s">
        <v>37</v>
      </c>
      <c r="B94" s="29"/>
      <c r="C94" s="78" t="n">
        <f aca="false">C61</f>
        <v>10</v>
      </c>
      <c r="D94" s="79" t="n">
        <f aca="false">D61</f>
        <v>10</v>
      </c>
      <c r="E94" s="80" t="n">
        <f aca="false">SUM(D92:J92)</f>
        <v>0</v>
      </c>
      <c r="F94" s="81" t="s">
        <v>37</v>
      </c>
      <c r="G94" s="82" t="n">
        <f aca="false">G61</f>
        <v>0.1</v>
      </c>
      <c r="H94" s="83"/>
      <c r="I94" s="84" t="s">
        <v>38</v>
      </c>
      <c r="J94" s="84"/>
    </row>
    <row r="95" customFormat="false" ht="17.1" hidden="false" customHeight="true" outlineLevel="0" collapsed="false">
      <c r="A95" s="85" t="s">
        <v>39</v>
      </c>
      <c r="B95" s="29"/>
      <c r="C95" s="86" t="n">
        <f aca="false">IF(SUM(D90:J90)&gt;E96,E96,SUM(D90:J90))</f>
        <v>0</v>
      </c>
      <c r="D95" s="86" t="n">
        <f aca="false">IF(SUM(D90:J90)&gt;E96,SUM(D90:J90)-E96,0)</f>
        <v>0</v>
      </c>
      <c r="E95" s="87" t="s">
        <v>40</v>
      </c>
      <c r="F95" s="81" t="s">
        <v>36</v>
      </c>
      <c r="G95" s="88" t="n">
        <f aca="false">SUM(D91:J91)</f>
        <v>0</v>
      </c>
      <c r="H95" s="89" t="s">
        <v>41</v>
      </c>
      <c r="I95" s="90" t="s">
        <v>42</v>
      </c>
      <c r="J95" s="91" t="s">
        <v>43</v>
      </c>
    </row>
    <row r="96" customFormat="false" ht="17.1" hidden="false" customHeight="true" outlineLevel="0" collapsed="false">
      <c r="A96" s="92" t="s">
        <v>44</v>
      </c>
      <c r="B96" s="29"/>
      <c r="C96" s="93" t="n">
        <f aca="false">IF(AND(C95,C94),C95*C94,0)</f>
        <v>0</v>
      </c>
      <c r="D96" s="94" t="n">
        <f aca="false">IF(AND(D95,D94),D95*D94,0)</f>
        <v>0</v>
      </c>
      <c r="E96" s="95" t="n">
        <f aca="false">E63</f>
        <v>45</v>
      </c>
      <c r="F96" s="96" t="s">
        <v>44</v>
      </c>
      <c r="G96" s="97" t="n">
        <f aca="false">G94*G95</f>
        <v>0</v>
      </c>
      <c r="H96" s="98" t="n">
        <f aca="false">SUM(D89:J89)</f>
        <v>0</v>
      </c>
      <c r="I96" s="99" t="n">
        <f aca="false">C96+G96</f>
        <v>0</v>
      </c>
      <c r="J96" s="100" t="n">
        <f aca="false">D96</f>
        <v>0</v>
      </c>
    </row>
    <row r="97" customFormat="false" ht="17.1" hidden="false" customHeight="true" outlineLevel="0" collapsed="false">
      <c r="A97" s="101"/>
      <c r="B97" s="102"/>
      <c r="C97" s="102"/>
      <c r="D97" s="68"/>
      <c r="E97" s="103"/>
      <c r="F97" s="102"/>
      <c r="G97" s="68"/>
      <c r="H97" s="104"/>
      <c r="J97" s="33"/>
    </row>
    <row r="98" customFormat="false" ht="17.1" hidden="false" customHeight="true" outlineLevel="0" collapsed="false">
      <c r="A98" s="101" t="s">
        <v>45</v>
      </c>
      <c r="B98" s="102"/>
      <c r="C98" s="105"/>
      <c r="D98" s="106"/>
      <c r="E98" s="106"/>
      <c r="F98" s="105"/>
      <c r="G98" s="103" t="s">
        <v>46</v>
      </c>
      <c r="H98" s="107" t="n">
        <f aca="true">NOW()</f>
        <v>44770.0593111995</v>
      </c>
      <c r="J98" s="33"/>
    </row>
    <row r="99" customFormat="false" ht="17.1" hidden="false" customHeight="true" outlineLevel="0" collapsed="false">
      <c r="A99" s="108"/>
      <c r="B99" s="109"/>
      <c r="C99" s="109"/>
      <c r="D99" s="110"/>
      <c r="E99" s="110"/>
      <c r="F99" s="109"/>
      <c r="G99" s="111"/>
      <c r="H99" s="112"/>
      <c r="I99" s="112"/>
      <c r="J99" s="113"/>
    </row>
    <row r="100" customFormat="false" ht="17.1" hidden="false" customHeight="true" outlineLevel="0" collapsed="false">
      <c r="A100" s="11"/>
      <c r="B100" s="11"/>
      <c r="C100" s="12"/>
      <c r="D100" s="11"/>
      <c r="E100" s="11"/>
      <c r="F100" s="11"/>
      <c r="G100" s="11"/>
      <c r="H100" s="12"/>
      <c r="I100" s="12"/>
      <c r="J100" s="13"/>
    </row>
    <row r="101" customFormat="false" ht="17.1" hidden="false" customHeight="true" outlineLevel="0" collapsed="false">
      <c r="A101" s="15"/>
      <c r="B101" s="15"/>
      <c r="C101" s="13"/>
      <c r="E101" s="16"/>
      <c r="F101" s="16"/>
      <c r="G101" s="16"/>
      <c r="H101" s="16"/>
      <c r="I101" s="17" t="s">
        <v>2</v>
      </c>
      <c r="J101" s="17" t="n">
        <f aca="false">J68+1</f>
        <v>13</v>
      </c>
    </row>
    <row r="102" customFormat="false" ht="17.1" hidden="false" customHeight="true" outlineLevel="0" collapsed="false">
      <c r="A102" s="18"/>
      <c r="B102" s="18"/>
    </row>
    <row r="103" customFormat="false" ht="17.1" hidden="false" customHeight="true" outlineLevel="0" collapsed="false">
      <c r="A103" s="19" t="s">
        <v>3</v>
      </c>
      <c r="B103" s="20" t="s">
        <v>4</v>
      </c>
      <c r="C103" s="21" t="str">
        <f aca="false">$C$4</f>
        <v>Janvier C4</v>
      </c>
      <c r="D103" s="22"/>
      <c r="E103" s="23"/>
      <c r="F103" s="24"/>
      <c r="G103" s="25"/>
      <c r="H103" s="22"/>
      <c r="I103" s="26"/>
      <c r="J103" s="27"/>
    </row>
    <row r="104" customFormat="false" ht="17.1" hidden="false" customHeight="true" outlineLevel="0" collapsed="false">
      <c r="A104" s="28" t="s">
        <v>6</v>
      </c>
      <c r="B104" s="29" t="s">
        <v>4</v>
      </c>
      <c r="C104" s="30" t="str">
        <f aca="false">Jan!$C$5</f>
        <v>Janvier C5</v>
      </c>
      <c r="D104" s="18"/>
      <c r="E104" s="30"/>
      <c r="F104" s="31"/>
      <c r="G104" s="31"/>
      <c r="H104" s="31"/>
      <c r="I104" s="31"/>
      <c r="J104" s="33"/>
    </row>
    <row r="105" customFormat="false" ht="17.1" hidden="false" customHeight="true" outlineLevel="0" collapsed="false">
      <c r="A105" s="34" t="s">
        <v>8</v>
      </c>
      <c r="B105" s="35" t="s">
        <v>4</v>
      </c>
      <c r="C105" s="36" t="str">
        <f aca="false">$C$6</f>
        <v>Semaine du</v>
      </c>
      <c r="D105" s="37" t="str">
        <f aca="false">""&amp;TEXT(Jours!A16,"j")&amp;" au "&amp;TEXT(Jours!D16,"j")&amp;" "&amp;TEXT(Jours!E16,"mmmm")&amp;" "&amp;TEXT(Jours!F16,"aaaa")</f>
        <v>j au j March Shabbat</v>
      </c>
      <c r="E105" s="38"/>
      <c r="F105" s="31"/>
      <c r="G105" s="31"/>
      <c r="H105" s="31"/>
      <c r="I105" s="31"/>
      <c r="J105" s="33"/>
    </row>
    <row r="106" customFormat="false" ht="17.1" hidden="false" customHeight="true" outlineLevel="0" collapsed="false">
      <c r="A106" s="40"/>
      <c r="B106" s="41"/>
      <c r="C106" s="41"/>
      <c r="D106" s="42" t="str">
        <f aca="false">D73</f>
        <v>Dimanche</v>
      </c>
      <c r="E106" s="42" t="str">
        <f aca="false">E73</f>
        <v>Lundi</v>
      </c>
      <c r="F106" s="42" t="str">
        <f aca="false">F73</f>
        <v>Mardi</v>
      </c>
      <c r="G106" s="42" t="str">
        <f aca="false">G73</f>
        <v>Mercredi</v>
      </c>
      <c r="H106" s="42" t="str">
        <f aca="false">H73</f>
        <v>Jeudi</v>
      </c>
      <c r="I106" s="42" t="str">
        <f aca="false">I73</f>
        <v>Vendredi</v>
      </c>
      <c r="J106" s="43" t="str">
        <f aca="false">J73</f>
        <v>Samedi</v>
      </c>
    </row>
    <row r="107" customFormat="false" ht="17.1" hidden="false" customHeight="true" outlineLevel="0" collapsed="false">
      <c r="A107" s="45" t="s">
        <v>17</v>
      </c>
      <c r="B107" s="46"/>
      <c r="C107" s="47" t="s">
        <v>18</v>
      </c>
      <c r="D107" s="48"/>
      <c r="E107" s="48"/>
      <c r="F107" s="48"/>
      <c r="G107" s="48"/>
      <c r="H107" s="48"/>
      <c r="I107" s="48"/>
      <c r="J107" s="49"/>
    </row>
    <row r="108" customFormat="false" ht="17.1" hidden="false" customHeight="true" outlineLevel="0" collapsed="false">
      <c r="A108" s="45"/>
      <c r="B108" s="46"/>
      <c r="C108" s="50" t="s">
        <v>19</v>
      </c>
      <c r="D108" s="51"/>
      <c r="E108" s="51"/>
      <c r="F108" s="51"/>
      <c r="G108" s="51"/>
      <c r="H108" s="51"/>
      <c r="I108" s="51"/>
      <c r="J108" s="52"/>
    </row>
    <row r="109" customFormat="false" ht="17.1" hidden="false" customHeight="true" outlineLevel="0" collapsed="false">
      <c r="A109" s="53"/>
      <c r="B109" s="46"/>
      <c r="C109" s="54" t="s">
        <v>20</v>
      </c>
      <c r="D109" s="55" t="n">
        <f aca="false">IF(D108&lt;D107,HOUR(D108)-HOUR(D107)+24,HOUR(D108)-HOUR(D107))+(MINUTE(D108)-MINUTE(D107))/60</f>
        <v>0</v>
      </c>
      <c r="E109" s="55" t="n">
        <f aca="false">IF(E108&lt;E107,HOUR(E108)-HOUR(E107)+24,HOUR(E108)-HOUR(E107))+(MINUTE(E108)-MINUTE(E107))/60</f>
        <v>0</v>
      </c>
      <c r="F109" s="55" t="n">
        <f aca="false">IF(F108&lt;F107,HOUR(F108)-HOUR(F107)+24,HOUR(F108)-HOUR(F107))+(MINUTE(F108)-MINUTE(F107))/60</f>
        <v>0</v>
      </c>
      <c r="G109" s="55" t="n">
        <f aca="false">IF(G108&lt;G107,HOUR(G108)-HOUR(G107)+24,HOUR(G108)-HOUR(G107))+(MINUTE(G108)-MINUTE(G107))/60</f>
        <v>0</v>
      </c>
      <c r="H109" s="55" t="n">
        <f aca="false">IF(H108&lt;H107,HOUR(H108)-HOUR(H107)+24,HOUR(H108)-HOUR(H107))+(MINUTE(H108)-MINUTE(H107))/60</f>
        <v>0</v>
      </c>
      <c r="I109" s="55" t="n">
        <f aca="false">IF(I108&lt;I107,HOUR(I108)-HOUR(I107)+24,HOUR(I108)-HOUR(I107))+(MINUTE(I108)-MINUTE(I107))/60</f>
        <v>0</v>
      </c>
      <c r="J109" s="56" t="n">
        <f aca="false">IF(J108&lt;J107,HOUR(J108)-HOUR(J107)+24,HOUR(J108)-HOUR(J107))+(MINUTE(J108)-MINUTE(J107))/60</f>
        <v>0</v>
      </c>
    </row>
    <row r="110" customFormat="false" ht="17.1" hidden="false" customHeight="true" outlineLevel="0" collapsed="false">
      <c r="A110" s="45" t="s">
        <v>21</v>
      </c>
      <c r="B110" s="46"/>
      <c r="C110" s="47" t="s">
        <v>18</v>
      </c>
      <c r="D110" s="48"/>
      <c r="E110" s="48"/>
      <c r="F110" s="48"/>
      <c r="G110" s="48"/>
      <c r="H110" s="48"/>
      <c r="I110" s="48"/>
      <c r="J110" s="49"/>
    </row>
    <row r="111" customFormat="false" ht="17.1" hidden="false" customHeight="true" outlineLevel="0" collapsed="false">
      <c r="A111" s="45"/>
      <c r="B111" s="46"/>
      <c r="C111" s="50" t="s">
        <v>19</v>
      </c>
      <c r="D111" s="51"/>
      <c r="E111" s="51"/>
      <c r="F111" s="51"/>
      <c r="G111" s="51"/>
      <c r="H111" s="51"/>
      <c r="I111" s="51"/>
      <c r="J111" s="52"/>
    </row>
    <row r="112" customFormat="false" ht="17.1" hidden="false" customHeight="true" outlineLevel="0" collapsed="false">
      <c r="A112" s="53"/>
      <c r="B112" s="46"/>
      <c r="C112" s="54" t="s">
        <v>20</v>
      </c>
      <c r="D112" s="55" t="n">
        <f aca="false">IF(D111&lt;D110,HOUR(D111)-HOUR(D110)+24,HOUR(D111)-HOUR(D110))+(MINUTE(D111)-MINUTE(D110))/60</f>
        <v>0</v>
      </c>
      <c r="E112" s="55" t="n">
        <f aca="false">IF(E111&lt;E110,HOUR(E111)-HOUR(E110)+24,HOUR(E111)-HOUR(E110))+(MINUTE(E111)-MINUTE(E110))/60</f>
        <v>0</v>
      </c>
      <c r="F112" s="55" t="n">
        <f aca="false">IF(F111&lt;F110,HOUR(F111)-HOUR(F110)+24,HOUR(F111)-HOUR(F110))+(MINUTE(F111)-MINUTE(F110))/60</f>
        <v>0</v>
      </c>
      <c r="G112" s="55" t="n">
        <f aca="false">IF(G111&lt;G110,HOUR(G111)-HOUR(G110)+24,HOUR(G111)-HOUR(G110))+(MINUTE(G111)-MINUTE(G110))/60</f>
        <v>0</v>
      </c>
      <c r="H112" s="55" t="n">
        <f aca="false">IF(H111&lt;H110,HOUR(H111)-HOUR(H110)+24,HOUR(H111)-HOUR(H110))+(MINUTE(H111)-MINUTE(H110))/60</f>
        <v>0</v>
      </c>
      <c r="I112" s="55" t="n">
        <f aca="false">IF(I111&lt;I110,HOUR(I111)-HOUR(I110)+24,HOUR(I111)-HOUR(I110))+(MINUTE(I111)-MINUTE(I110))/60</f>
        <v>0</v>
      </c>
      <c r="J112" s="56" t="n">
        <f aca="false">IF(J111&lt;J110,HOUR(J111)-HOUR(J110)+24,HOUR(J111)-HOUR(J110))+(MINUTE(J111)-MINUTE(J110))/60</f>
        <v>0</v>
      </c>
    </row>
    <row r="113" customFormat="false" ht="17.1" hidden="false" customHeight="true" outlineLevel="0" collapsed="false">
      <c r="A113" s="45" t="s">
        <v>22</v>
      </c>
      <c r="B113" s="46"/>
      <c r="C113" s="47" t="s">
        <v>18</v>
      </c>
      <c r="D113" s="48"/>
      <c r="E113" s="48"/>
      <c r="F113" s="48"/>
      <c r="G113" s="48"/>
      <c r="H113" s="48"/>
      <c r="I113" s="48"/>
      <c r="J113" s="49"/>
    </row>
    <row r="114" customFormat="false" ht="17.1" hidden="false" customHeight="true" outlineLevel="0" collapsed="false">
      <c r="A114" s="45"/>
      <c r="B114" s="46"/>
      <c r="C114" s="50" t="s">
        <v>19</v>
      </c>
      <c r="D114" s="51"/>
      <c r="E114" s="51"/>
      <c r="F114" s="51"/>
      <c r="G114" s="51"/>
      <c r="H114" s="51"/>
      <c r="I114" s="51"/>
      <c r="J114" s="52"/>
    </row>
    <row r="115" customFormat="false" ht="17.1" hidden="false" customHeight="true" outlineLevel="0" collapsed="false">
      <c r="A115" s="53"/>
      <c r="B115" s="46"/>
      <c r="C115" s="54" t="s">
        <v>20</v>
      </c>
      <c r="D115" s="55" t="n">
        <f aca="false">IF(D114&lt;D113,HOUR(D114)-HOUR(D113)+24,HOUR(D114)-HOUR(D113))+(MINUTE(D114)-MINUTE(D113))/60</f>
        <v>0</v>
      </c>
      <c r="E115" s="55" t="n">
        <f aca="false">IF(E114&lt;E113,HOUR(E114)-HOUR(E113)+24,HOUR(E114)-HOUR(E113))+(MINUTE(E114)-MINUTE(E113))/60</f>
        <v>0</v>
      </c>
      <c r="F115" s="55" t="n">
        <f aca="false">IF(F114&lt;F113,HOUR(F114)-HOUR(F113)+24,HOUR(F114)-HOUR(F113))+(MINUTE(F114)-MINUTE(F113))/60</f>
        <v>0</v>
      </c>
      <c r="G115" s="55" t="n">
        <f aca="false">IF(G114&lt;G113,HOUR(G114)-HOUR(G113)+24,HOUR(G114)-HOUR(G113))+(MINUTE(G114)-MINUTE(G113))/60</f>
        <v>0</v>
      </c>
      <c r="H115" s="55" t="n">
        <f aca="false">IF(H114&lt;H113,HOUR(H114)-HOUR(H113)+24,HOUR(H114)-HOUR(H113))+(MINUTE(H114)-MINUTE(H113))/60</f>
        <v>0</v>
      </c>
      <c r="I115" s="55" t="n">
        <f aca="false">IF(I114&lt;I113,HOUR(I114)-HOUR(I113)+24,HOUR(I114)-HOUR(I113))+(MINUTE(I114)-MINUTE(I113))/60</f>
        <v>0</v>
      </c>
      <c r="J115" s="56" t="n">
        <f aca="false">IF(J114&lt;J113,HOUR(J114)-HOUR(J113)+24,HOUR(J114)-HOUR(J113))+(MINUTE(J114)-MINUTE(J113))/60</f>
        <v>0</v>
      </c>
    </row>
    <row r="116" customFormat="false" ht="17.1" hidden="false" customHeight="true" outlineLevel="0" collapsed="false">
      <c r="A116" s="45"/>
      <c r="B116" s="46"/>
      <c r="C116" s="47" t="s">
        <v>23</v>
      </c>
      <c r="D116" s="48"/>
      <c r="E116" s="48"/>
      <c r="F116" s="48"/>
      <c r="G116" s="48"/>
      <c r="H116" s="48"/>
      <c r="I116" s="48"/>
      <c r="J116" s="49"/>
    </row>
    <row r="117" customFormat="false" ht="17.1" hidden="false" customHeight="true" outlineLevel="0" collapsed="false">
      <c r="A117" s="45"/>
      <c r="B117" s="46"/>
      <c r="C117" s="47" t="s">
        <v>24</v>
      </c>
      <c r="D117" s="48"/>
      <c r="E117" s="48"/>
      <c r="F117" s="48"/>
      <c r="G117" s="48"/>
      <c r="H117" s="48"/>
      <c r="I117" s="48"/>
      <c r="J117" s="49"/>
    </row>
    <row r="118" customFormat="false" ht="17.1" hidden="false" customHeight="true" outlineLevel="0" collapsed="false">
      <c r="A118" s="45"/>
      <c r="B118" s="46"/>
      <c r="C118" s="47" t="s">
        <v>25</v>
      </c>
      <c r="D118" s="48"/>
      <c r="E118" s="48"/>
      <c r="F118" s="48"/>
      <c r="G118" s="48"/>
      <c r="H118" s="48"/>
      <c r="I118" s="48"/>
      <c r="J118" s="49"/>
    </row>
    <row r="119" customFormat="false" ht="17.1" hidden="false" customHeight="true" outlineLevel="0" collapsed="false">
      <c r="A119" s="45"/>
      <c r="B119" s="46"/>
      <c r="C119" s="47" t="s">
        <v>26</v>
      </c>
      <c r="D119" s="48"/>
      <c r="E119" s="48"/>
      <c r="F119" s="48"/>
      <c r="G119" s="48"/>
      <c r="H119" s="48"/>
      <c r="I119" s="48"/>
      <c r="J119" s="49"/>
    </row>
    <row r="120" customFormat="false" ht="17.1" hidden="false" customHeight="true" outlineLevel="0" collapsed="false">
      <c r="A120" s="45"/>
      <c r="B120" s="46"/>
      <c r="C120" s="47" t="s">
        <v>27</v>
      </c>
      <c r="D120" s="48"/>
      <c r="E120" s="48"/>
      <c r="F120" s="48"/>
      <c r="G120" s="48"/>
      <c r="H120" s="48"/>
      <c r="I120" s="48"/>
      <c r="J120" s="49"/>
    </row>
    <row r="121" customFormat="false" ht="17.1" hidden="false" customHeight="true" outlineLevel="0" collapsed="false">
      <c r="A121" s="45"/>
      <c r="B121" s="46"/>
      <c r="C121" s="47" t="s">
        <v>28</v>
      </c>
      <c r="D121" s="48"/>
      <c r="E121" s="48"/>
      <c r="F121" s="48"/>
      <c r="G121" s="48"/>
      <c r="H121" s="48"/>
      <c r="I121" s="48"/>
      <c r="J121" s="49"/>
    </row>
    <row r="122" customFormat="false" ht="17.1" hidden="false" customHeight="true" outlineLevel="0" collapsed="false">
      <c r="A122" s="53"/>
      <c r="B122" s="46"/>
      <c r="C122" s="57" t="s">
        <v>29</v>
      </c>
      <c r="D122" s="58" t="n">
        <f aca="false">SUM(D116:D121)</f>
        <v>0</v>
      </c>
      <c r="E122" s="58" t="n">
        <f aca="false">SUM(E116:E121)</f>
        <v>0</v>
      </c>
      <c r="F122" s="58" t="n">
        <f aca="false">SUM(F116:F121)</f>
        <v>0</v>
      </c>
      <c r="G122" s="58" t="n">
        <f aca="false">SUM(G116:G121)</f>
        <v>0</v>
      </c>
      <c r="H122" s="58" t="n">
        <f aca="false">SUM(H116:H121)</f>
        <v>0</v>
      </c>
      <c r="I122" s="58" t="n">
        <f aca="false">SUM(I116:I121)</f>
        <v>0</v>
      </c>
      <c r="J122" s="59" t="n">
        <f aca="false">SUM(J116:J121)</f>
        <v>0</v>
      </c>
    </row>
    <row r="123" customFormat="false" ht="17.1" hidden="false" customHeight="true" outlineLevel="0" collapsed="false">
      <c r="A123" s="60" t="s">
        <v>30</v>
      </c>
      <c r="B123" s="46"/>
      <c r="C123" s="61" t="s">
        <v>31</v>
      </c>
      <c r="D123" s="62" t="str">
        <f aca="false">IF(SUM(D109,D112,D115),SUM(D109,D112,D115),"")</f>
        <v/>
      </c>
      <c r="E123" s="62" t="str">
        <f aca="false">IF(SUM(E109,E112,E115),SUM(E109,E112,E115),"")</f>
        <v/>
      </c>
      <c r="F123" s="63" t="str">
        <f aca="false">IF(SUM(F109,F112,F115),SUM(F109,F112,F115),"")</f>
        <v/>
      </c>
      <c r="G123" s="62" t="str">
        <f aca="false">IF(SUM(G109,G112,G115),SUM(G109,G112,G115),"")</f>
        <v/>
      </c>
      <c r="H123" s="62" t="str">
        <f aca="false">IF(SUM(H109,H112,H115),SUM(H109,H112,H115),"")</f>
        <v/>
      </c>
      <c r="I123" s="62" t="str">
        <f aca="false">IF(SUM(I109,I112,I115),SUM(I109,I112,I115),"")</f>
        <v/>
      </c>
      <c r="J123" s="64" t="str">
        <f aca="false">IF(SUM(J109,J112,J115),SUM(J109,J112,J115),"")</f>
        <v/>
      </c>
    </row>
    <row r="124" customFormat="false" ht="17.1" hidden="false" customHeight="true" outlineLevel="0" collapsed="false">
      <c r="A124" s="65"/>
      <c r="C124" s="50" t="s">
        <v>32</v>
      </c>
      <c r="D124" s="66"/>
      <c r="E124" s="66"/>
      <c r="F124" s="66"/>
      <c r="G124" s="66"/>
      <c r="H124" s="66"/>
      <c r="I124" s="66"/>
      <c r="J124" s="67"/>
    </row>
    <row r="125" customFormat="false" ht="17.1" hidden="false" customHeight="true" outlineLevel="0" collapsed="false">
      <c r="A125" s="65"/>
      <c r="C125" s="68" t="s">
        <v>33</v>
      </c>
      <c r="D125" s="69"/>
      <c r="E125" s="69"/>
      <c r="F125" s="69"/>
      <c r="G125" s="69"/>
      <c r="H125" s="69"/>
      <c r="I125" s="69"/>
      <c r="J125" s="70"/>
    </row>
    <row r="126" customFormat="false" ht="17.1" hidden="false" customHeight="true" outlineLevel="0" collapsed="false">
      <c r="A126" s="71"/>
      <c r="C126" s="72" t="s">
        <v>31</v>
      </c>
      <c r="D126" s="73" t="s">
        <v>34</v>
      </c>
      <c r="E126" s="74" t="s">
        <v>35</v>
      </c>
      <c r="F126" s="75"/>
      <c r="G126" s="76" t="s">
        <v>36</v>
      </c>
      <c r="H126" s="74"/>
      <c r="I126" s="77"/>
      <c r="J126" s="77"/>
    </row>
    <row r="127" customFormat="false" ht="17.1" hidden="false" customHeight="true" outlineLevel="0" collapsed="false">
      <c r="A127" s="28" t="s">
        <v>37</v>
      </c>
      <c r="B127" s="29"/>
      <c r="C127" s="78" t="n">
        <f aca="false">C94</f>
        <v>10</v>
      </c>
      <c r="D127" s="79" t="n">
        <f aca="false">D94</f>
        <v>10</v>
      </c>
      <c r="E127" s="80" t="n">
        <f aca="false">SUM(D125:J125)</f>
        <v>0</v>
      </c>
      <c r="F127" s="81" t="s">
        <v>37</v>
      </c>
      <c r="G127" s="82" t="n">
        <f aca="false">G94</f>
        <v>0.1</v>
      </c>
      <c r="H127" s="83"/>
      <c r="I127" s="84" t="s">
        <v>38</v>
      </c>
      <c r="J127" s="84"/>
    </row>
    <row r="128" customFormat="false" ht="17.1" hidden="false" customHeight="true" outlineLevel="0" collapsed="false">
      <c r="A128" s="85" t="s">
        <v>39</v>
      </c>
      <c r="B128" s="29"/>
      <c r="C128" s="86" t="n">
        <f aca="false">IF(SUM(D123:J123)&gt;E129,E129,SUM(D123:J123))</f>
        <v>0</v>
      </c>
      <c r="D128" s="86" t="n">
        <f aca="false">IF(SUM(D123:J123)&gt;E129,SUM(D123:J123)-E129,0)</f>
        <v>0</v>
      </c>
      <c r="E128" s="87" t="s">
        <v>40</v>
      </c>
      <c r="F128" s="81" t="s">
        <v>36</v>
      </c>
      <c r="G128" s="88" t="n">
        <f aca="false">SUM(D124:J124)</f>
        <v>0</v>
      </c>
      <c r="H128" s="89" t="s">
        <v>41</v>
      </c>
      <c r="I128" s="90" t="s">
        <v>42</v>
      </c>
      <c r="J128" s="91" t="s">
        <v>43</v>
      </c>
    </row>
    <row r="129" customFormat="false" ht="17.1" hidden="false" customHeight="true" outlineLevel="0" collapsed="false">
      <c r="A129" s="92" t="s">
        <v>44</v>
      </c>
      <c r="B129" s="29"/>
      <c r="C129" s="93" t="n">
        <f aca="false">IF(AND(C128,C127),C128*C127,0)</f>
        <v>0</v>
      </c>
      <c r="D129" s="94" t="n">
        <f aca="false">IF(AND(D128,D127),D128*D127,0)</f>
        <v>0</v>
      </c>
      <c r="E129" s="95" t="n">
        <f aca="false">E96</f>
        <v>45</v>
      </c>
      <c r="F129" s="96" t="s">
        <v>44</v>
      </c>
      <c r="G129" s="97" t="n">
        <f aca="false">G127*G128</f>
        <v>0</v>
      </c>
      <c r="H129" s="98" t="n">
        <f aca="false">SUM(D122:J122)</f>
        <v>0</v>
      </c>
      <c r="I129" s="99" t="n">
        <f aca="false">C129+G129</f>
        <v>0</v>
      </c>
      <c r="J129" s="100" t="n">
        <f aca="false">D129</f>
        <v>0</v>
      </c>
    </row>
    <row r="130" customFormat="false" ht="17.1" hidden="false" customHeight="true" outlineLevel="0" collapsed="false">
      <c r="A130" s="101"/>
      <c r="B130" s="102"/>
      <c r="C130" s="102"/>
      <c r="D130" s="68"/>
      <c r="E130" s="103"/>
      <c r="F130" s="102"/>
      <c r="G130" s="68"/>
      <c r="H130" s="104"/>
      <c r="J130" s="33"/>
    </row>
    <row r="131" customFormat="false" ht="17.1" hidden="false" customHeight="true" outlineLevel="0" collapsed="false">
      <c r="A131" s="101" t="s">
        <v>45</v>
      </c>
      <c r="B131" s="102"/>
      <c r="C131" s="105"/>
      <c r="D131" s="106"/>
      <c r="E131" s="106"/>
      <c r="F131" s="105"/>
      <c r="G131" s="103" t="s">
        <v>46</v>
      </c>
      <c r="H131" s="107" t="n">
        <f aca="true">NOW()</f>
        <v>44770.0593112081</v>
      </c>
      <c r="J131" s="33"/>
    </row>
    <row r="132" customFormat="false" ht="17.1" hidden="false" customHeight="true" outlineLevel="0" collapsed="false">
      <c r="A132" s="108"/>
      <c r="B132" s="109"/>
      <c r="C132" s="109"/>
      <c r="D132" s="110"/>
      <c r="E132" s="110"/>
      <c r="F132" s="109"/>
      <c r="G132" s="111"/>
      <c r="H132" s="112"/>
      <c r="I132" s="112"/>
      <c r="J132" s="113"/>
    </row>
  </sheetData>
  <mergeCells count="8">
    <mergeCell ref="I27:J27"/>
    <mergeCell ref="I28:J28"/>
    <mergeCell ref="I60:J60"/>
    <mergeCell ref="I61:J61"/>
    <mergeCell ref="I93:J93"/>
    <mergeCell ref="I94:J94"/>
    <mergeCell ref="I126:J126"/>
    <mergeCell ref="I127:J12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9921875" defaultRowHeight="16.5" zeroHeight="false" outlineLevelRow="0" outlineLevelCol="0"/>
  <cols>
    <col collapsed="false" customWidth="true" hidden="false" outlineLevel="0" max="1" min="1" style="9" width="22.85"/>
    <col collapsed="false" customWidth="true" hidden="false" outlineLevel="0" max="2" min="2" style="9" width="1.13"/>
    <col collapsed="false" customWidth="true" hidden="false" outlineLevel="0" max="3" min="3" style="9" width="15.85"/>
    <col collapsed="false" customWidth="true" hidden="false" outlineLevel="0" max="10" min="4" style="9" width="13.13"/>
    <col collapsed="false" customWidth="false" hidden="false" outlineLevel="0" max="257" min="11" style="10" width="9.99"/>
  </cols>
  <sheetData>
    <row r="1" s="14" customFormat="true" ht="17.1" hidden="false" customHeight="true" outlineLevel="0" collapsed="false">
      <c r="A1" s="11"/>
      <c r="B1" s="11"/>
      <c r="C1" s="12"/>
      <c r="D1" s="11"/>
      <c r="E1" s="11"/>
      <c r="F1" s="11"/>
      <c r="G1" s="11"/>
      <c r="H1" s="12"/>
      <c r="I1" s="12"/>
      <c r="J1" s="13"/>
    </row>
    <row r="2" customFormat="false" ht="17.1" hidden="false" customHeight="true" outlineLevel="0" collapsed="false">
      <c r="A2" s="15"/>
      <c r="B2" s="15"/>
      <c r="C2" s="13"/>
      <c r="E2" s="16"/>
      <c r="F2" s="16"/>
      <c r="G2" s="16"/>
      <c r="H2" s="16"/>
      <c r="I2" s="17" t="s">
        <v>2</v>
      </c>
      <c r="J2" s="17" t="n">
        <f aca="false">Mar!J101+1</f>
        <v>14</v>
      </c>
    </row>
    <row r="3" customFormat="false" ht="17.1" hidden="false" customHeight="true" outlineLevel="0" collapsed="false">
      <c r="A3" s="18"/>
      <c r="B3" s="18"/>
    </row>
    <row r="4" customFormat="false" ht="17.1" hidden="false" customHeight="true" outlineLevel="0" collapsed="false">
      <c r="A4" s="19" t="s">
        <v>3</v>
      </c>
      <c r="B4" s="20" t="s">
        <v>4</v>
      </c>
      <c r="C4" s="21" t="str">
        <f aca="false">Jan!$C$4</f>
        <v>Janvier C4</v>
      </c>
      <c r="D4" s="22"/>
      <c r="E4" s="23"/>
      <c r="F4" s="24"/>
      <c r="G4" s="25"/>
      <c r="H4" s="22"/>
      <c r="I4" s="26"/>
      <c r="J4" s="27"/>
    </row>
    <row r="5" customFormat="false" ht="17.1" hidden="false" customHeight="true" outlineLevel="0" collapsed="false">
      <c r="A5" s="28" t="s">
        <v>6</v>
      </c>
      <c r="B5" s="29" t="s">
        <v>4</v>
      </c>
      <c r="C5" s="30" t="str">
        <f aca="false">Jan!$C$5</f>
        <v>Janvier C5</v>
      </c>
      <c r="D5" s="18"/>
      <c r="E5" s="30"/>
      <c r="F5" s="31"/>
      <c r="G5" s="32"/>
      <c r="H5" s="18"/>
      <c r="I5" s="18"/>
      <c r="J5" s="33"/>
    </row>
    <row r="6" customFormat="false" ht="17.1" hidden="false" customHeight="true" outlineLevel="0" collapsed="false">
      <c r="A6" s="34" t="s">
        <v>8</v>
      </c>
      <c r="B6" s="35" t="s">
        <v>4</v>
      </c>
      <c r="C6" s="36" t="s">
        <v>9</v>
      </c>
      <c r="D6" s="37" t="str">
        <f aca="false">""&amp;TEXT(Jours!A17,"j")&amp;" au "&amp;TEXT(Jours!D17,"j")&amp;" "&amp;TEXT(Jours!E17,"mmmm")&amp;" "&amp;TEXT(Jours!F17,"aaaa")</f>
        <v>j au j April Shabbat</v>
      </c>
      <c r="E6" s="38"/>
      <c r="F6" s="36"/>
      <c r="G6" s="39"/>
      <c r="H6" s="115"/>
      <c r="J6" s="33"/>
    </row>
    <row r="7" s="44" customFormat="true" ht="17.1" hidden="false" customHeight="true" outlineLevel="0" collapsed="false">
      <c r="A7" s="40"/>
      <c r="B7" s="41"/>
      <c r="C7" s="41"/>
      <c r="D7" s="42" t="str">
        <f aca="false">Jan!D139</f>
        <v>Dimanche</v>
      </c>
      <c r="E7" s="42" t="str">
        <f aca="false">Jan!E139</f>
        <v>Lundi</v>
      </c>
      <c r="F7" s="42" t="str">
        <f aca="false">Jan!F139</f>
        <v>Mardi</v>
      </c>
      <c r="G7" s="42" t="str">
        <f aca="false">Jan!G139</f>
        <v>Mercredi</v>
      </c>
      <c r="H7" s="42" t="str">
        <f aca="false">Jan!H139</f>
        <v>Jeudi</v>
      </c>
      <c r="I7" s="42" t="str">
        <f aca="false">Jan!I139</f>
        <v>Vendredi</v>
      </c>
      <c r="J7" s="43" t="str">
        <f aca="false">Jan!J139</f>
        <v>Samedi</v>
      </c>
    </row>
    <row r="8" s="44" customFormat="true" ht="17.1" hidden="false" customHeight="true" outlineLevel="0" collapsed="false">
      <c r="A8" s="45" t="s">
        <v>17</v>
      </c>
      <c r="B8" s="46"/>
      <c r="C8" s="47" t="s">
        <v>18</v>
      </c>
      <c r="D8" s="48"/>
      <c r="E8" s="48"/>
      <c r="F8" s="48"/>
      <c r="G8" s="48"/>
      <c r="H8" s="48"/>
      <c r="I8" s="48"/>
      <c r="J8" s="49"/>
    </row>
    <row r="9" s="44" customFormat="true" ht="17.1" hidden="false" customHeight="true" outlineLevel="0" collapsed="false">
      <c r="A9" s="45"/>
      <c r="B9" s="46"/>
      <c r="C9" s="50" t="s">
        <v>19</v>
      </c>
      <c r="D9" s="51"/>
      <c r="E9" s="51"/>
      <c r="F9" s="51"/>
      <c r="G9" s="51"/>
      <c r="H9" s="51"/>
      <c r="I9" s="51"/>
      <c r="J9" s="52"/>
    </row>
    <row r="10" s="44" customFormat="true" ht="17.1" hidden="false" customHeight="true" outlineLevel="0" collapsed="false">
      <c r="A10" s="53"/>
      <c r="B10" s="46"/>
      <c r="C10" s="54" t="s">
        <v>20</v>
      </c>
      <c r="D10" s="55" t="n">
        <f aca="false">IF(D9&lt;D8,HOUR(D9)-HOUR(D8)+24,HOUR(D9)-HOUR(D8))+(MINUTE(D9)-MINUTE(D8))/60</f>
        <v>0</v>
      </c>
      <c r="E10" s="55" t="n">
        <f aca="false">IF(E9&lt;E8,HOUR(E9)-HOUR(E8)+24,HOUR(E9)-HOUR(E8))+(MINUTE(E9)-MINUTE(E8))/60</f>
        <v>0</v>
      </c>
      <c r="F10" s="55" t="n">
        <f aca="false">IF(F9&lt;F8,HOUR(F9)-HOUR(F8)+24,HOUR(F9)-HOUR(F8))+(MINUTE(F9)-MINUTE(F8))/60</f>
        <v>0</v>
      </c>
      <c r="G10" s="55" t="n">
        <f aca="false">IF(G9&lt;G8,HOUR(G9)-HOUR(G8)+24,HOUR(G9)-HOUR(G8))+(MINUTE(G9)-MINUTE(G8))/60</f>
        <v>0</v>
      </c>
      <c r="H10" s="55" t="n">
        <f aca="false">IF(H9&lt;H8,HOUR(H9)-HOUR(H8)+24,HOUR(H9)-HOUR(H8))+(MINUTE(H9)-MINUTE(H8))/60</f>
        <v>0</v>
      </c>
      <c r="I10" s="55" t="n">
        <f aca="false">IF(I9&lt;I8,HOUR(I9)-HOUR(I8)+24,HOUR(I9)-HOUR(I8))+(MINUTE(I9)-MINUTE(I8))/60</f>
        <v>0</v>
      </c>
      <c r="J10" s="56" t="n">
        <f aca="false">IF(J9&lt;J8,HOUR(J9)-HOUR(J8)+24,HOUR(J9)-HOUR(J8))+(MINUTE(J9)-MINUTE(J8))/60</f>
        <v>0</v>
      </c>
    </row>
    <row r="11" s="44" customFormat="true" ht="17.1" hidden="false" customHeight="true" outlineLevel="0" collapsed="false">
      <c r="A11" s="45" t="s">
        <v>21</v>
      </c>
      <c r="B11" s="46"/>
      <c r="C11" s="47" t="s">
        <v>18</v>
      </c>
      <c r="D11" s="48"/>
      <c r="E11" s="48"/>
      <c r="F11" s="48"/>
      <c r="G11" s="48"/>
      <c r="H11" s="48"/>
      <c r="I11" s="48"/>
      <c r="J11" s="49"/>
    </row>
    <row r="12" s="44" customFormat="true" ht="17.1" hidden="false" customHeight="true" outlineLevel="0" collapsed="false">
      <c r="A12" s="45"/>
      <c r="B12" s="46"/>
      <c r="C12" s="50" t="s">
        <v>19</v>
      </c>
      <c r="D12" s="51"/>
      <c r="E12" s="51"/>
      <c r="F12" s="51"/>
      <c r="G12" s="51"/>
      <c r="H12" s="51"/>
      <c r="I12" s="51"/>
      <c r="J12" s="52"/>
    </row>
    <row r="13" s="44" customFormat="true" ht="17.1" hidden="false" customHeight="true" outlineLevel="0" collapsed="false">
      <c r="A13" s="53"/>
      <c r="B13" s="46"/>
      <c r="C13" s="54" t="s">
        <v>20</v>
      </c>
      <c r="D13" s="55" t="n">
        <f aca="false">IF(D12&lt;D11,HOUR(D12)-HOUR(D11)+24,HOUR(D12)-HOUR(D11))+(MINUTE(D12)-MINUTE(D11))/60</f>
        <v>0</v>
      </c>
      <c r="E13" s="55" t="n">
        <f aca="false">IF(E12&lt;E11,HOUR(E12)-HOUR(E11)+24,HOUR(E12)-HOUR(E11))+(MINUTE(E12)-MINUTE(E11))/60</f>
        <v>0</v>
      </c>
      <c r="F13" s="55" t="n">
        <f aca="false">IF(F12&lt;F11,HOUR(F12)-HOUR(F11)+24,HOUR(F12)-HOUR(F11))+(MINUTE(F12)-MINUTE(F11))/60</f>
        <v>0</v>
      </c>
      <c r="G13" s="55" t="n">
        <f aca="false">IF(G12&lt;G11,HOUR(G12)-HOUR(G11)+24,HOUR(G12)-HOUR(G11))+(MINUTE(G12)-MINUTE(G11))/60</f>
        <v>0</v>
      </c>
      <c r="H13" s="55" t="n">
        <f aca="false">IF(H12&lt;H11,HOUR(H12)-HOUR(H11)+24,HOUR(H12)-HOUR(H11))+(MINUTE(H12)-MINUTE(H11))/60</f>
        <v>0</v>
      </c>
      <c r="I13" s="55" t="n">
        <f aca="false">IF(I12&lt;I11,HOUR(I12)-HOUR(I11)+24,HOUR(I12)-HOUR(I11))+(MINUTE(I12)-MINUTE(I11))/60</f>
        <v>0</v>
      </c>
      <c r="J13" s="56" t="n">
        <f aca="false">IF(J12&lt;J11,HOUR(J12)-HOUR(J11)+24,HOUR(J12)-HOUR(J11))+(MINUTE(J12)-MINUTE(J11))/60</f>
        <v>0</v>
      </c>
    </row>
    <row r="14" s="44" customFormat="true" ht="17.1" hidden="false" customHeight="true" outlineLevel="0" collapsed="false">
      <c r="A14" s="45" t="s">
        <v>22</v>
      </c>
      <c r="B14" s="46"/>
      <c r="C14" s="47" t="s">
        <v>18</v>
      </c>
      <c r="D14" s="48"/>
      <c r="E14" s="48"/>
      <c r="F14" s="48"/>
      <c r="G14" s="48"/>
      <c r="H14" s="48"/>
      <c r="I14" s="48"/>
      <c r="J14" s="49"/>
    </row>
    <row r="15" s="44" customFormat="true" ht="17.1" hidden="false" customHeight="true" outlineLevel="0" collapsed="false">
      <c r="A15" s="45"/>
      <c r="B15" s="46"/>
      <c r="C15" s="50" t="s">
        <v>19</v>
      </c>
      <c r="D15" s="51"/>
      <c r="E15" s="51"/>
      <c r="F15" s="51"/>
      <c r="G15" s="51"/>
      <c r="H15" s="51"/>
      <c r="I15" s="51"/>
      <c r="J15" s="52"/>
    </row>
    <row r="16" s="44" customFormat="true" ht="17.1" hidden="false" customHeight="true" outlineLevel="0" collapsed="false">
      <c r="A16" s="53"/>
      <c r="B16" s="46"/>
      <c r="C16" s="54" t="s">
        <v>20</v>
      </c>
      <c r="D16" s="55" t="n">
        <f aca="false">IF(D15&lt;D14,HOUR(D15)-HOUR(D14)+24,HOUR(D15)-HOUR(D14))+(MINUTE(D15)-MINUTE(D14))/60</f>
        <v>0</v>
      </c>
      <c r="E16" s="55" t="n">
        <f aca="false">IF(E15&lt;E14,HOUR(E15)-HOUR(E14)+24,HOUR(E15)-HOUR(E14))+(MINUTE(E15)-MINUTE(E14))/60</f>
        <v>0</v>
      </c>
      <c r="F16" s="55" t="n">
        <f aca="false">IF(F15&lt;F14,HOUR(F15)-HOUR(F14)+24,HOUR(F15)-HOUR(F14))+(MINUTE(F15)-MINUTE(F14))/60</f>
        <v>0</v>
      </c>
      <c r="G16" s="55" t="n">
        <f aca="false">IF(G15&lt;G14,HOUR(G15)-HOUR(G14)+24,HOUR(G15)-HOUR(G14))+(MINUTE(G15)-MINUTE(G14))/60</f>
        <v>0</v>
      </c>
      <c r="H16" s="55" t="n">
        <f aca="false">IF(H15&lt;H14,HOUR(H15)-HOUR(H14)+24,HOUR(H15)-HOUR(H14))+(MINUTE(H15)-MINUTE(H14))/60</f>
        <v>0</v>
      </c>
      <c r="I16" s="55" t="n">
        <f aca="false">IF(I15&lt;I14,HOUR(I15)-HOUR(I14)+24,HOUR(I15)-HOUR(I14))+(MINUTE(I15)-MINUTE(I14))/60</f>
        <v>0</v>
      </c>
      <c r="J16" s="56" t="n">
        <f aca="false">IF(J15&lt;J14,HOUR(J15)-HOUR(J14)+24,HOUR(J15)-HOUR(J14))+(MINUTE(J15)-MINUTE(J14))/60</f>
        <v>0</v>
      </c>
    </row>
    <row r="17" customFormat="false" ht="17.1" hidden="false" customHeight="true" outlineLevel="0" collapsed="false">
      <c r="A17" s="45"/>
      <c r="B17" s="46"/>
      <c r="C17" s="47" t="s">
        <v>23</v>
      </c>
      <c r="D17" s="48"/>
      <c r="E17" s="48"/>
      <c r="F17" s="48"/>
      <c r="G17" s="48"/>
      <c r="H17" s="48"/>
      <c r="I17" s="48"/>
      <c r="J17" s="49"/>
    </row>
    <row r="18" customFormat="false" ht="17.1" hidden="false" customHeight="true" outlineLevel="0" collapsed="false">
      <c r="A18" s="45"/>
      <c r="B18" s="46"/>
      <c r="C18" s="47" t="s">
        <v>24</v>
      </c>
      <c r="D18" s="48"/>
      <c r="E18" s="48"/>
      <c r="F18" s="48"/>
      <c r="G18" s="48"/>
      <c r="H18" s="48"/>
      <c r="I18" s="48"/>
      <c r="J18" s="49"/>
    </row>
    <row r="19" customFormat="false" ht="17.1" hidden="false" customHeight="true" outlineLevel="0" collapsed="false">
      <c r="A19" s="45"/>
      <c r="B19" s="46"/>
      <c r="C19" s="47" t="s">
        <v>25</v>
      </c>
      <c r="D19" s="48"/>
      <c r="E19" s="48"/>
      <c r="F19" s="48"/>
      <c r="G19" s="48"/>
      <c r="H19" s="48"/>
      <c r="I19" s="48"/>
      <c r="J19" s="49"/>
    </row>
    <row r="20" s="44" customFormat="true" ht="17.1" hidden="false" customHeight="true" outlineLevel="0" collapsed="false">
      <c r="A20" s="45"/>
      <c r="B20" s="46"/>
      <c r="C20" s="47" t="s">
        <v>26</v>
      </c>
      <c r="D20" s="48"/>
      <c r="E20" s="48"/>
      <c r="F20" s="48"/>
      <c r="G20" s="48"/>
      <c r="H20" s="48"/>
      <c r="I20" s="48"/>
      <c r="J20" s="49"/>
    </row>
    <row r="21" s="44" customFormat="true" ht="17.1" hidden="false" customHeight="true" outlineLevel="0" collapsed="false">
      <c r="A21" s="45"/>
      <c r="B21" s="46"/>
      <c r="C21" s="47" t="s">
        <v>27</v>
      </c>
      <c r="D21" s="48"/>
      <c r="E21" s="48"/>
      <c r="F21" s="48"/>
      <c r="G21" s="48"/>
      <c r="H21" s="48"/>
      <c r="I21" s="48"/>
      <c r="J21" s="49"/>
    </row>
    <row r="22" s="44" customFormat="true" ht="17.1" hidden="false" customHeight="true" outlineLevel="0" collapsed="false">
      <c r="A22" s="45"/>
      <c r="B22" s="46"/>
      <c r="C22" s="47" t="s">
        <v>28</v>
      </c>
      <c r="D22" s="48"/>
      <c r="E22" s="48"/>
      <c r="F22" s="48"/>
      <c r="G22" s="48"/>
      <c r="H22" s="48"/>
      <c r="I22" s="48"/>
      <c r="J22" s="49"/>
    </row>
    <row r="23" s="44" customFormat="true" ht="17.1" hidden="false" customHeight="true" outlineLevel="0" collapsed="false">
      <c r="A23" s="53"/>
      <c r="B23" s="46"/>
      <c r="C23" s="57" t="s">
        <v>29</v>
      </c>
      <c r="D23" s="58" t="n">
        <f aca="false">SUM(D17:D22)</f>
        <v>0</v>
      </c>
      <c r="E23" s="58" t="n">
        <f aca="false">SUM(E17:E22)</f>
        <v>0</v>
      </c>
      <c r="F23" s="58" t="n">
        <f aca="false">SUM(F17:F22)</f>
        <v>0</v>
      </c>
      <c r="G23" s="58" t="n">
        <f aca="false">SUM(G17:G22)</f>
        <v>0</v>
      </c>
      <c r="H23" s="58" t="n">
        <f aca="false">SUM(H17:H22)</f>
        <v>0</v>
      </c>
      <c r="I23" s="58" t="n">
        <f aca="false">SUM(I17:I22)</f>
        <v>0</v>
      </c>
      <c r="J23" s="59" t="n">
        <f aca="false">SUM(J17:J22)</f>
        <v>0</v>
      </c>
    </row>
    <row r="24" s="44" customFormat="true" ht="17.1" hidden="false" customHeight="true" outlineLevel="0" collapsed="false">
      <c r="A24" s="60" t="s">
        <v>30</v>
      </c>
      <c r="B24" s="46"/>
      <c r="C24" s="61" t="s">
        <v>31</v>
      </c>
      <c r="D24" s="62" t="str">
        <f aca="false">IF(SUM(D10,D13,D16),SUM(D10,D13,D16),"")</f>
        <v/>
      </c>
      <c r="E24" s="62" t="str">
        <f aca="false">IF(SUM(E10,E13,E16),SUM(E10,E13,E16),"")</f>
        <v/>
      </c>
      <c r="F24" s="63" t="str">
        <f aca="false">IF(SUM(F10,F13,F16),SUM(F10,F13,F16),"")</f>
        <v/>
      </c>
      <c r="G24" s="62" t="str">
        <f aca="false">IF(SUM(G10,G13,G16),SUM(G10,G13,G16),"")</f>
        <v/>
      </c>
      <c r="H24" s="62" t="str">
        <f aca="false">IF(SUM(H10,H13,H16),SUM(H10,H13,H16),"")</f>
        <v/>
      </c>
      <c r="I24" s="62" t="str">
        <f aca="false">IF(SUM(I10,I13,I16),SUM(I10,I13,I16),"")</f>
        <v/>
      </c>
      <c r="J24" s="64" t="str">
        <f aca="false">IF(SUM(J10,J13,J16),SUM(J10,J13,J16),"")</f>
        <v/>
      </c>
    </row>
    <row r="25" customFormat="false" ht="17.1" hidden="false" customHeight="true" outlineLevel="0" collapsed="false">
      <c r="A25" s="65"/>
      <c r="C25" s="50" t="s">
        <v>32</v>
      </c>
      <c r="D25" s="66"/>
      <c r="E25" s="66"/>
      <c r="F25" s="66"/>
      <c r="G25" s="66"/>
      <c r="H25" s="66"/>
      <c r="I25" s="66"/>
      <c r="J25" s="67"/>
    </row>
    <row r="26" customFormat="false" ht="17.1" hidden="false" customHeight="true" outlineLevel="0" collapsed="false">
      <c r="A26" s="65"/>
      <c r="C26" s="68" t="s">
        <v>33</v>
      </c>
      <c r="D26" s="69"/>
      <c r="E26" s="69"/>
      <c r="F26" s="69"/>
      <c r="G26" s="69"/>
      <c r="H26" s="69"/>
      <c r="I26" s="69"/>
      <c r="J26" s="70"/>
    </row>
    <row r="27" customFormat="false" ht="17.1" hidden="false" customHeight="true" outlineLevel="0" collapsed="false">
      <c r="A27" s="71"/>
      <c r="C27" s="72" t="s">
        <v>31</v>
      </c>
      <c r="D27" s="73" t="s">
        <v>34</v>
      </c>
      <c r="E27" s="74" t="s">
        <v>35</v>
      </c>
      <c r="F27" s="75"/>
      <c r="G27" s="76" t="s">
        <v>36</v>
      </c>
      <c r="H27" s="74"/>
      <c r="I27" s="77"/>
      <c r="J27" s="77"/>
    </row>
    <row r="28" customFormat="false" ht="17.1" hidden="false" customHeight="true" outlineLevel="0" collapsed="false">
      <c r="A28" s="28" t="s">
        <v>37</v>
      </c>
      <c r="B28" s="29"/>
      <c r="C28" s="78" t="n">
        <v>10</v>
      </c>
      <c r="D28" s="79" t="n">
        <v>10</v>
      </c>
      <c r="E28" s="80" t="n">
        <f aca="false">SUM(D26:J26)</f>
        <v>0</v>
      </c>
      <c r="F28" s="81" t="s">
        <v>37</v>
      </c>
      <c r="G28" s="82" t="n">
        <v>0.1</v>
      </c>
      <c r="H28" s="83"/>
      <c r="I28" s="84" t="s">
        <v>38</v>
      </c>
      <c r="J28" s="84"/>
    </row>
    <row r="29" customFormat="false" ht="17.1" hidden="false" customHeight="true" outlineLevel="0" collapsed="false">
      <c r="A29" s="85" t="s">
        <v>39</v>
      </c>
      <c r="B29" s="29"/>
      <c r="C29" s="86" t="n">
        <f aca="false">IF(SUM(D24:J24)&gt;E30,E30,SUM(D24:J24))</f>
        <v>0</v>
      </c>
      <c r="D29" s="86" t="n">
        <f aca="false">IF(SUM(D24:J24)&gt;E30,SUM(D24:J24)-E30,0)</f>
        <v>0</v>
      </c>
      <c r="E29" s="87" t="s">
        <v>40</v>
      </c>
      <c r="F29" s="81" t="s">
        <v>36</v>
      </c>
      <c r="G29" s="88" t="n">
        <f aca="false">SUM(D25:J25)</f>
        <v>0</v>
      </c>
      <c r="H29" s="89" t="s">
        <v>41</v>
      </c>
      <c r="I29" s="90" t="s">
        <v>42</v>
      </c>
      <c r="J29" s="91" t="s">
        <v>43</v>
      </c>
    </row>
    <row r="30" customFormat="false" ht="17.1" hidden="false" customHeight="true" outlineLevel="0" collapsed="false">
      <c r="A30" s="92" t="s">
        <v>44</v>
      </c>
      <c r="B30" s="29"/>
      <c r="C30" s="93" t="n">
        <f aca="false">IF(AND(C29,C28),C29*C28,0)</f>
        <v>0</v>
      </c>
      <c r="D30" s="94" t="n">
        <f aca="false">IF(AND(D29,D28),D29*D28,0)</f>
        <v>0</v>
      </c>
      <c r="E30" s="95" t="n">
        <v>45</v>
      </c>
      <c r="F30" s="96" t="s">
        <v>44</v>
      </c>
      <c r="G30" s="97" t="n">
        <f aca="false">G28*G29</f>
        <v>0</v>
      </c>
      <c r="H30" s="98" t="n">
        <f aca="false">SUM(D23:J23)</f>
        <v>0</v>
      </c>
      <c r="I30" s="99" t="n">
        <f aca="false">C30+G30</f>
        <v>0</v>
      </c>
      <c r="J30" s="100" t="n">
        <f aca="false">D30</f>
        <v>0</v>
      </c>
    </row>
    <row r="31" customFormat="false" ht="17.1" hidden="false" customHeight="true" outlineLevel="0" collapsed="false">
      <c r="A31" s="101"/>
      <c r="B31" s="102"/>
      <c r="C31" s="102"/>
      <c r="D31" s="68"/>
      <c r="E31" s="103"/>
      <c r="F31" s="102"/>
      <c r="G31" s="68"/>
      <c r="H31" s="104"/>
      <c r="J31" s="33"/>
    </row>
    <row r="32" customFormat="false" ht="17.1" hidden="false" customHeight="true" outlineLevel="0" collapsed="false">
      <c r="A32" s="101" t="s">
        <v>45</v>
      </c>
      <c r="B32" s="102"/>
      <c r="C32" s="105"/>
      <c r="D32" s="106"/>
      <c r="E32" s="106"/>
      <c r="F32" s="105"/>
      <c r="G32" s="103" t="s">
        <v>46</v>
      </c>
      <c r="H32" s="107" t="n">
        <f aca="true">NOW()</f>
        <v>44770.0593112789</v>
      </c>
      <c r="J32" s="33"/>
    </row>
    <row r="33" customFormat="false" ht="17.1" hidden="false" customHeight="true" outlineLevel="0" collapsed="false">
      <c r="A33" s="108"/>
      <c r="B33" s="109"/>
      <c r="C33" s="109"/>
      <c r="D33" s="110"/>
      <c r="E33" s="110"/>
      <c r="F33" s="109"/>
      <c r="G33" s="111"/>
      <c r="H33" s="112"/>
      <c r="I33" s="112"/>
      <c r="J33" s="113"/>
    </row>
    <row r="34" customFormat="false" ht="17.1" hidden="false" customHeight="true" outlineLevel="0" collapsed="false">
      <c r="A34" s="11"/>
      <c r="B34" s="11"/>
      <c r="C34" s="12"/>
      <c r="D34" s="11"/>
      <c r="E34" s="11"/>
      <c r="F34" s="11"/>
      <c r="G34" s="11"/>
      <c r="H34" s="12"/>
      <c r="I34" s="12"/>
      <c r="J34" s="13"/>
    </row>
    <row r="35" customFormat="false" ht="17.1" hidden="false" customHeight="true" outlineLevel="0" collapsed="false">
      <c r="A35" s="15"/>
      <c r="B35" s="15"/>
      <c r="C35" s="13"/>
      <c r="E35" s="16"/>
      <c r="F35" s="16"/>
      <c r="G35" s="16"/>
      <c r="H35" s="16"/>
      <c r="I35" s="17" t="s">
        <v>2</v>
      </c>
      <c r="J35" s="17" t="n">
        <f aca="false">J2+1</f>
        <v>15</v>
      </c>
    </row>
    <row r="36" customFormat="false" ht="17.1" hidden="false" customHeight="true" outlineLevel="0" collapsed="false">
      <c r="A36" s="18"/>
      <c r="B36" s="18"/>
    </row>
    <row r="37" customFormat="false" ht="17.1" hidden="false" customHeight="true" outlineLevel="0" collapsed="false">
      <c r="A37" s="19" t="s">
        <v>3</v>
      </c>
      <c r="B37" s="20" t="s">
        <v>4</v>
      </c>
      <c r="C37" s="21" t="str">
        <f aca="false">$C$4</f>
        <v>Janvier C4</v>
      </c>
      <c r="D37" s="22"/>
      <c r="E37" s="23"/>
      <c r="F37" s="24"/>
      <c r="G37" s="25"/>
      <c r="H37" s="22"/>
      <c r="I37" s="26"/>
      <c r="J37" s="27"/>
    </row>
    <row r="38" customFormat="false" ht="17.1" hidden="false" customHeight="true" outlineLevel="0" collapsed="false">
      <c r="A38" s="28" t="s">
        <v>6</v>
      </c>
      <c r="B38" s="29" t="s">
        <v>4</v>
      </c>
      <c r="C38" s="114" t="str">
        <f aca="false">$C$5</f>
        <v>Janvier C5</v>
      </c>
      <c r="D38" s="18"/>
      <c r="E38" s="30"/>
      <c r="F38" s="18"/>
      <c r="G38" s="18"/>
      <c r="H38" s="18"/>
      <c r="I38" s="18"/>
      <c r="J38" s="33"/>
    </row>
    <row r="39" customFormat="false" ht="17.1" hidden="false" customHeight="true" outlineLevel="0" collapsed="false">
      <c r="A39" s="34" t="s">
        <v>8</v>
      </c>
      <c r="B39" s="35" t="s">
        <v>4</v>
      </c>
      <c r="C39" s="36" t="str">
        <f aca="false">$C$6</f>
        <v>Semaine du</v>
      </c>
      <c r="D39" s="37" t="str">
        <f aca="false">""&amp;TEXT(Jours!A18,"j")&amp;" au "&amp;TEXT(Jours!D18,"j")&amp;" "&amp;TEXT(Jours!E18,"mmmm")&amp;" "&amp;TEXT(Jours!F18,"aaaa")</f>
        <v>j au j April Shabbat</v>
      </c>
      <c r="E39" s="38"/>
      <c r="F39" s="18"/>
      <c r="G39" s="18"/>
      <c r="H39" s="18"/>
      <c r="I39" s="18"/>
      <c r="J39" s="33"/>
    </row>
    <row r="40" customFormat="false" ht="17.1" hidden="false" customHeight="true" outlineLevel="0" collapsed="false">
      <c r="A40" s="40"/>
      <c r="B40" s="41"/>
      <c r="C40" s="41"/>
      <c r="D40" s="42" t="str">
        <f aca="false">D7</f>
        <v>Dimanche</v>
      </c>
      <c r="E40" s="42" t="str">
        <f aca="false">E7</f>
        <v>Lundi</v>
      </c>
      <c r="F40" s="42" t="str">
        <f aca="false">F7</f>
        <v>Mardi</v>
      </c>
      <c r="G40" s="42" t="str">
        <f aca="false">G7</f>
        <v>Mercredi</v>
      </c>
      <c r="H40" s="42" t="str">
        <f aca="false">H7</f>
        <v>Jeudi</v>
      </c>
      <c r="I40" s="42" t="str">
        <f aca="false">I7</f>
        <v>Vendredi</v>
      </c>
      <c r="J40" s="43" t="str">
        <f aca="false">J7</f>
        <v>Samedi</v>
      </c>
    </row>
    <row r="41" customFormat="false" ht="17.1" hidden="false" customHeight="true" outlineLevel="0" collapsed="false">
      <c r="A41" s="45" t="s">
        <v>17</v>
      </c>
      <c r="B41" s="46"/>
      <c r="C41" s="47" t="s">
        <v>18</v>
      </c>
      <c r="D41" s="48"/>
      <c r="E41" s="48"/>
      <c r="F41" s="48"/>
      <c r="G41" s="48"/>
      <c r="H41" s="48"/>
      <c r="I41" s="48"/>
      <c r="J41" s="49"/>
    </row>
    <row r="42" customFormat="false" ht="17.1" hidden="false" customHeight="true" outlineLevel="0" collapsed="false">
      <c r="A42" s="45"/>
      <c r="B42" s="46"/>
      <c r="C42" s="50" t="s">
        <v>19</v>
      </c>
      <c r="D42" s="51"/>
      <c r="E42" s="51"/>
      <c r="F42" s="51"/>
      <c r="G42" s="51"/>
      <c r="H42" s="51"/>
      <c r="I42" s="51"/>
      <c r="J42" s="52"/>
    </row>
    <row r="43" customFormat="false" ht="17.1" hidden="false" customHeight="true" outlineLevel="0" collapsed="false">
      <c r="A43" s="53"/>
      <c r="B43" s="46"/>
      <c r="C43" s="54" t="s">
        <v>20</v>
      </c>
      <c r="D43" s="55" t="n">
        <f aca="false">IF(D42&lt;D41,HOUR(D42)-HOUR(D41)+24,HOUR(D42)-HOUR(D41))+(MINUTE(D42)-MINUTE(D41))/60</f>
        <v>0</v>
      </c>
      <c r="E43" s="55" t="n">
        <f aca="false">IF(E42&lt;E41,HOUR(E42)-HOUR(E41)+24,HOUR(E42)-HOUR(E41))+(MINUTE(E42)-MINUTE(E41))/60</f>
        <v>0</v>
      </c>
      <c r="F43" s="55" t="n">
        <f aca="false">IF(F42&lt;F41,HOUR(F42)-HOUR(F41)+24,HOUR(F42)-HOUR(F41))+(MINUTE(F42)-MINUTE(F41))/60</f>
        <v>0</v>
      </c>
      <c r="G43" s="55" t="n">
        <f aca="false">IF(G42&lt;G41,HOUR(G42)-HOUR(G41)+24,HOUR(G42)-HOUR(G41))+(MINUTE(G42)-MINUTE(G41))/60</f>
        <v>0</v>
      </c>
      <c r="H43" s="55" t="n">
        <f aca="false">IF(H42&lt;H41,HOUR(H42)-HOUR(H41)+24,HOUR(H42)-HOUR(H41))+(MINUTE(H42)-MINUTE(H41))/60</f>
        <v>0</v>
      </c>
      <c r="I43" s="55" t="n">
        <f aca="false">IF(I42&lt;I41,HOUR(I42)-HOUR(I41)+24,HOUR(I42)-HOUR(I41))+(MINUTE(I42)-MINUTE(I41))/60</f>
        <v>0</v>
      </c>
      <c r="J43" s="56" t="n">
        <f aca="false">IF(J42&lt;J41,HOUR(J42)-HOUR(J41)+24,HOUR(J42)-HOUR(J41))+(MINUTE(J42)-MINUTE(J41))/60</f>
        <v>0</v>
      </c>
    </row>
    <row r="44" customFormat="false" ht="17.1" hidden="false" customHeight="true" outlineLevel="0" collapsed="false">
      <c r="A44" s="45" t="s">
        <v>21</v>
      </c>
      <c r="B44" s="46"/>
      <c r="C44" s="47" t="s">
        <v>18</v>
      </c>
      <c r="D44" s="48"/>
      <c r="E44" s="48"/>
      <c r="F44" s="48"/>
      <c r="G44" s="48"/>
      <c r="H44" s="48"/>
      <c r="I44" s="48"/>
      <c r="J44" s="49"/>
    </row>
    <row r="45" customFormat="false" ht="17.1" hidden="false" customHeight="true" outlineLevel="0" collapsed="false">
      <c r="A45" s="45"/>
      <c r="B45" s="46"/>
      <c r="C45" s="50" t="s">
        <v>19</v>
      </c>
      <c r="D45" s="51"/>
      <c r="E45" s="51"/>
      <c r="F45" s="51"/>
      <c r="G45" s="51"/>
      <c r="H45" s="51"/>
      <c r="I45" s="51"/>
      <c r="J45" s="52"/>
    </row>
    <row r="46" customFormat="false" ht="17.1" hidden="false" customHeight="true" outlineLevel="0" collapsed="false">
      <c r="A46" s="53"/>
      <c r="B46" s="46"/>
      <c r="C46" s="54" t="s">
        <v>20</v>
      </c>
      <c r="D46" s="55" t="n">
        <f aca="false">IF(D45&lt;D44,HOUR(D45)-HOUR(D44)+24,HOUR(D45)-HOUR(D44))+(MINUTE(D45)-MINUTE(D44))/60</f>
        <v>0</v>
      </c>
      <c r="E46" s="55" t="n">
        <f aca="false">IF(E45&lt;E44,HOUR(E45)-HOUR(E44)+24,HOUR(E45)-HOUR(E44))+(MINUTE(E45)-MINUTE(E44))/60</f>
        <v>0</v>
      </c>
      <c r="F46" s="55" t="n">
        <f aca="false">IF(F45&lt;F44,HOUR(F45)-HOUR(F44)+24,HOUR(F45)-HOUR(F44))+(MINUTE(F45)-MINUTE(F44))/60</f>
        <v>0</v>
      </c>
      <c r="G46" s="55" t="n">
        <f aca="false">IF(G45&lt;G44,HOUR(G45)-HOUR(G44)+24,HOUR(G45)-HOUR(G44))+(MINUTE(G45)-MINUTE(G44))/60</f>
        <v>0</v>
      </c>
      <c r="H46" s="55" t="n">
        <f aca="false">IF(H45&lt;H44,HOUR(H45)-HOUR(H44)+24,HOUR(H45)-HOUR(H44))+(MINUTE(H45)-MINUTE(H44))/60</f>
        <v>0</v>
      </c>
      <c r="I46" s="55" t="n">
        <f aca="false">IF(I45&lt;I44,HOUR(I45)-HOUR(I44)+24,HOUR(I45)-HOUR(I44))+(MINUTE(I45)-MINUTE(I44))/60</f>
        <v>0</v>
      </c>
      <c r="J46" s="56" t="n">
        <f aca="false">IF(J45&lt;J44,HOUR(J45)-HOUR(J44)+24,HOUR(J45)-HOUR(J44))+(MINUTE(J45)-MINUTE(J44))/60</f>
        <v>0</v>
      </c>
    </row>
    <row r="47" customFormat="false" ht="17.1" hidden="false" customHeight="true" outlineLevel="0" collapsed="false">
      <c r="A47" s="45" t="s">
        <v>22</v>
      </c>
      <c r="B47" s="46"/>
      <c r="C47" s="47" t="s">
        <v>18</v>
      </c>
      <c r="D47" s="48"/>
      <c r="E47" s="48"/>
      <c r="F47" s="48"/>
      <c r="G47" s="48"/>
      <c r="H47" s="48"/>
      <c r="I47" s="48"/>
      <c r="J47" s="49"/>
    </row>
    <row r="48" customFormat="false" ht="17.1" hidden="false" customHeight="true" outlineLevel="0" collapsed="false">
      <c r="A48" s="45"/>
      <c r="B48" s="46"/>
      <c r="C48" s="50" t="s">
        <v>19</v>
      </c>
      <c r="D48" s="51"/>
      <c r="E48" s="51"/>
      <c r="F48" s="51"/>
      <c r="G48" s="51"/>
      <c r="H48" s="51"/>
      <c r="I48" s="51"/>
      <c r="J48" s="52"/>
    </row>
    <row r="49" customFormat="false" ht="17.1" hidden="false" customHeight="true" outlineLevel="0" collapsed="false">
      <c r="A49" s="53"/>
      <c r="B49" s="46"/>
      <c r="C49" s="54" t="s">
        <v>20</v>
      </c>
      <c r="D49" s="55" t="n">
        <f aca="false">IF(D48&lt;D47,HOUR(D48)-HOUR(D47)+24,HOUR(D48)-HOUR(D47))+(MINUTE(D48)-MINUTE(D47))/60</f>
        <v>0</v>
      </c>
      <c r="E49" s="55" t="n">
        <f aca="false">IF(E48&lt;E47,HOUR(E48)-HOUR(E47)+24,HOUR(E48)-HOUR(E47))+(MINUTE(E48)-MINUTE(E47))/60</f>
        <v>0</v>
      </c>
      <c r="F49" s="55" t="n">
        <f aca="false">IF(F48&lt;F47,HOUR(F48)-HOUR(F47)+24,HOUR(F48)-HOUR(F47))+(MINUTE(F48)-MINUTE(F47))/60</f>
        <v>0</v>
      </c>
      <c r="G49" s="55" t="n">
        <f aca="false">IF(G48&lt;G47,HOUR(G48)-HOUR(G47)+24,HOUR(G48)-HOUR(G47))+(MINUTE(G48)-MINUTE(G47))/60</f>
        <v>0</v>
      </c>
      <c r="H49" s="55" t="n">
        <f aca="false">IF(H48&lt;H47,HOUR(H48)-HOUR(H47)+24,HOUR(H48)-HOUR(H47))+(MINUTE(H48)-MINUTE(H47))/60</f>
        <v>0</v>
      </c>
      <c r="I49" s="55" t="n">
        <f aca="false">IF(I48&lt;I47,HOUR(I48)-HOUR(I47)+24,HOUR(I48)-HOUR(I47))+(MINUTE(I48)-MINUTE(I47))/60</f>
        <v>0</v>
      </c>
      <c r="J49" s="56" t="n">
        <f aca="false">IF(J48&lt;J47,HOUR(J48)-HOUR(J47)+24,HOUR(J48)-HOUR(J47))+(MINUTE(J48)-MINUTE(J47))/60</f>
        <v>0</v>
      </c>
    </row>
    <row r="50" customFormat="false" ht="17.1" hidden="false" customHeight="true" outlineLevel="0" collapsed="false">
      <c r="A50" s="45"/>
      <c r="B50" s="46"/>
      <c r="C50" s="47" t="s">
        <v>23</v>
      </c>
      <c r="D50" s="48"/>
      <c r="E50" s="48"/>
      <c r="F50" s="48"/>
      <c r="G50" s="48"/>
      <c r="H50" s="48"/>
      <c r="I50" s="48"/>
      <c r="J50" s="49"/>
    </row>
    <row r="51" customFormat="false" ht="17.1" hidden="false" customHeight="true" outlineLevel="0" collapsed="false">
      <c r="A51" s="45"/>
      <c r="B51" s="46"/>
      <c r="C51" s="47" t="s">
        <v>24</v>
      </c>
      <c r="D51" s="48"/>
      <c r="E51" s="48"/>
      <c r="F51" s="48"/>
      <c r="G51" s="48"/>
      <c r="H51" s="48"/>
      <c r="I51" s="48"/>
      <c r="J51" s="49"/>
    </row>
    <row r="52" customFormat="false" ht="17.1" hidden="false" customHeight="true" outlineLevel="0" collapsed="false">
      <c r="A52" s="45"/>
      <c r="B52" s="46"/>
      <c r="C52" s="47" t="s">
        <v>25</v>
      </c>
      <c r="D52" s="48"/>
      <c r="E52" s="48"/>
      <c r="F52" s="48"/>
      <c r="G52" s="48"/>
      <c r="H52" s="48"/>
      <c r="I52" s="48"/>
      <c r="J52" s="49"/>
    </row>
    <row r="53" customFormat="false" ht="17.1" hidden="false" customHeight="true" outlineLevel="0" collapsed="false">
      <c r="A53" s="45"/>
      <c r="B53" s="46"/>
      <c r="C53" s="47" t="s">
        <v>26</v>
      </c>
      <c r="D53" s="48"/>
      <c r="E53" s="48"/>
      <c r="F53" s="48"/>
      <c r="G53" s="48"/>
      <c r="H53" s="48"/>
      <c r="I53" s="48"/>
      <c r="J53" s="49"/>
    </row>
    <row r="54" customFormat="false" ht="17.1" hidden="false" customHeight="true" outlineLevel="0" collapsed="false">
      <c r="A54" s="45"/>
      <c r="B54" s="46"/>
      <c r="C54" s="47" t="s">
        <v>27</v>
      </c>
      <c r="D54" s="48"/>
      <c r="E54" s="48"/>
      <c r="F54" s="48"/>
      <c r="G54" s="48"/>
      <c r="H54" s="48"/>
      <c r="I54" s="48"/>
      <c r="J54" s="49"/>
    </row>
    <row r="55" customFormat="false" ht="17.1" hidden="false" customHeight="true" outlineLevel="0" collapsed="false">
      <c r="A55" s="45"/>
      <c r="B55" s="46"/>
      <c r="C55" s="47" t="s">
        <v>28</v>
      </c>
      <c r="D55" s="48"/>
      <c r="E55" s="48"/>
      <c r="F55" s="48"/>
      <c r="G55" s="48"/>
      <c r="H55" s="48"/>
      <c r="I55" s="48"/>
      <c r="J55" s="49"/>
    </row>
    <row r="56" customFormat="false" ht="17.1" hidden="false" customHeight="true" outlineLevel="0" collapsed="false">
      <c r="A56" s="53"/>
      <c r="B56" s="46"/>
      <c r="C56" s="57" t="s">
        <v>29</v>
      </c>
      <c r="D56" s="58" t="n">
        <f aca="false">SUM(D50:D55)</f>
        <v>0</v>
      </c>
      <c r="E56" s="58" t="n">
        <f aca="false">SUM(E50:E55)</f>
        <v>0</v>
      </c>
      <c r="F56" s="58" t="n">
        <f aca="false">SUM(F50:F55)</f>
        <v>0</v>
      </c>
      <c r="G56" s="58" t="n">
        <f aca="false">SUM(G50:G55)</f>
        <v>0</v>
      </c>
      <c r="H56" s="58" t="n">
        <f aca="false">SUM(H50:H55)</f>
        <v>0</v>
      </c>
      <c r="I56" s="58" t="n">
        <f aca="false">SUM(I50:I55)</f>
        <v>0</v>
      </c>
      <c r="J56" s="59" t="n">
        <f aca="false">SUM(J50:J55)</f>
        <v>0</v>
      </c>
    </row>
    <row r="57" customFormat="false" ht="17.1" hidden="false" customHeight="true" outlineLevel="0" collapsed="false">
      <c r="A57" s="60" t="s">
        <v>30</v>
      </c>
      <c r="B57" s="46"/>
      <c r="C57" s="61" t="s">
        <v>31</v>
      </c>
      <c r="D57" s="62" t="str">
        <f aca="false">IF(SUM(D43,D46,D49),SUM(D43,D46,D49),"")</f>
        <v/>
      </c>
      <c r="E57" s="62" t="str">
        <f aca="false">IF(SUM(E43,E46,E49),SUM(E43,E46,E49),"")</f>
        <v/>
      </c>
      <c r="F57" s="63" t="str">
        <f aca="false">IF(SUM(F43,F46,F49),SUM(F43,F46,F49),"")</f>
        <v/>
      </c>
      <c r="G57" s="62" t="str">
        <f aca="false">IF(SUM(G43,G46,G49),SUM(G43,G46,G49),"")</f>
        <v/>
      </c>
      <c r="H57" s="62" t="str">
        <f aca="false">IF(SUM(H43,H46,H49),SUM(H43,H46,H49),"")</f>
        <v/>
      </c>
      <c r="I57" s="62" t="str">
        <f aca="false">IF(SUM(I43,I46,I49),SUM(I43,I46,I49),"")</f>
        <v/>
      </c>
      <c r="J57" s="64" t="str">
        <f aca="false">IF(SUM(J43,J46,J49),SUM(J43,J46,J49),"")</f>
        <v/>
      </c>
    </row>
    <row r="58" customFormat="false" ht="17.1" hidden="false" customHeight="true" outlineLevel="0" collapsed="false">
      <c r="A58" s="65"/>
      <c r="C58" s="50" t="s">
        <v>32</v>
      </c>
      <c r="D58" s="66"/>
      <c r="E58" s="66"/>
      <c r="F58" s="66"/>
      <c r="G58" s="66"/>
      <c r="H58" s="66"/>
      <c r="I58" s="66"/>
      <c r="J58" s="67"/>
    </row>
    <row r="59" customFormat="false" ht="17.1" hidden="false" customHeight="true" outlineLevel="0" collapsed="false">
      <c r="A59" s="65"/>
      <c r="C59" s="68" t="s">
        <v>33</v>
      </c>
      <c r="D59" s="69"/>
      <c r="E59" s="69"/>
      <c r="F59" s="69"/>
      <c r="G59" s="69"/>
      <c r="H59" s="69"/>
      <c r="I59" s="69"/>
      <c r="J59" s="70"/>
    </row>
    <row r="60" customFormat="false" ht="17.1" hidden="false" customHeight="true" outlineLevel="0" collapsed="false">
      <c r="A60" s="71"/>
      <c r="C60" s="72" t="s">
        <v>31</v>
      </c>
      <c r="D60" s="73" t="s">
        <v>34</v>
      </c>
      <c r="E60" s="74" t="s">
        <v>35</v>
      </c>
      <c r="F60" s="75"/>
      <c r="G60" s="76" t="s">
        <v>36</v>
      </c>
      <c r="H60" s="74"/>
      <c r="I60" s="77"/>
      <c r="J60" s="77"/>
    </row>
    <row r="61" customFormat="false" ht="17.1" hidden="false" customHeight="true" outlineLevel="0" collapsed="false">
      <c r="A61" s="28" t="s">
        <v>37</v>
      </c>
      <c r="B61" s="29"/>
      <c r="C61" s="78" t="n">
        <f aca="false">C28</f>
        <v>10</v>
      </c>
      <c r="D61" s="79" t="n">
        <f aca="false">D28</f>
        <v>10</v>
      </c>
      <c r="E61" s="80" t="n">
        <f aca="false">SUM(D59:J59)</f>
        <v>0</v>
      </c>
      <c r="F61" s="81" t="s">
        <v>37</v>
      </c>
      <c r="G61" s="82" t="n">
        <f aca="false">G28</f>
        <v>0.1</v>
      </c>
      <c r="H61" s="83"/>
      <c r="I61" s="84" t="s">
        <v>38</v>
      </c>
      <c r="J61" s="84"/>
    </row>
    <row r="62" customFormat="false" ht="17.1" hidden="false" customHeight="true" outlineLevel="0" collapsed="false">
      <c r="A62" s="85" t="s">
        <v>39</v>
      </c>
      <c r="B62" s="29"/>
      <c r="C62" s="86" t="n">
        <f aca="false">IF(SUM(D57:J57)&gt;E63,E63,SUM(D57:J57))</f>
        <v>0</v>
      </c>
      <c r="D62" s="86" t="n">
        <f aca="false">IF(SUM(D57:J57)&gt;E63,SUM(D57:J57)-E63,0)</f>
        <v>0</v>
      </c>
      <c r="E62" s="87" t="s">
        <v>40</v>
      </c>
      <c r="F62" s="81" t="s">
        <v>36</v>
      </c>
      <c r="G62" s="88" t="n">
        <f aca="false">SUM(D58:J58)</f>
        <v>0</v>
      </c>
      <c r="H62" s="89" t="s">
        <v>41</v>
      </c>
      <c r="I62" s="90" t="s">
        <v>42</v>
      </c>
      <c r="J62" s="91" t="s">
        <v>43</v>
      </c>
    </row>
    <row r="63" customFormat="false" ht="17.1" hidden="false" customHeight="true" outlineLevel="0" collapsed="false">
      <c r="A63" s="92" t="s">
        <v>44</v>
      </c>
      <c r="B63" s="29"/>
      <c r="C63" s="93" t="n">
        <f aca="false">IF(AND(C62,C61),C62*C61,0)</f>
        <v>0</v>
      </c>
      <c r="D63" s="94" t="n">
        <f aca="false">IF(AND(D62,D61),D62*D61,0)</f>
        <v>0</v>
      </c>
      <c r="E63" s="95" t="n">
        <f aca="false">E30</f>
        <v>45</v>
      </c>
      <c r="F63" s="96" t="s">
        <v>44</v>
      </c>
      <c r="G63" s="97" t="n">
        <f aca="false">G61*G62</f>
        <v>0</v>
      </c>
      <c r="H63" s="98" t="n">
        <f aca="false">SUM(D56:J56)</f>
        <v>0</v>
      </c>
      <c r="I63" s="99" t="n">
        <f aca="false">C63+G63</f>
        <v>0</v>
      </c>
      <c r="J63" s="100" t="n">
        <f aca="false">D63</f>
        <v>0</v>
      </c>
    </row>
    <row r="64" customFormat="false" ht="17.1" hidden="false" customHeight="true" outlineLevel="0" collapsed="false">
      <c r="A64" s="101"/>
      <c r="B64" s="102"/>
      <c r="C64" s="102"/>
      <c r="D64" s="68"/>
      <c r="E64" s="103"/>
      <c r="F64" s="102"/>
      <c r="G64" s="68"/>
      <c r="H64" s="104"/>
      <c r="J64" s="33"/>
    </row>
    <row r="65" customFormat="false" ht="17.1" hidden="false" customHeight="true" outlineLevel="0" collapsed="false">
      <c r="A65" s="101" t="s">
        <v>45</v>
      </c>
      <c r="B65" s="102"/>
      <c r="C65" s="105"/>
      <c r="D65" s="106"/>
      <c r="E65" s="106"/>
      <c r="F65" s="105"/>
      <c r="G65" s="103" t="s">
        <v>46</v>
      </c>
      <c r="H65" s="107" t="n">
        <f aca="true">NOW()</f>
        <v>44770.0593112893</v>
      </c>
      <c r="J65" s="33"/>
    </row>
    <row r="66" customFormat="false" ht="17.1" hidden="false" customHeight="true" outlineLevel="0" collapsed="false">
      <c r="A66" s="108"/>
      <c r="B66" s="109"/>
      <c r="C66" s="109"/>
      <c r="D66" s="110"/>
      <c r="E66" s="110"/>
      <c r="F66" s="109"/>
      <c r="G66" s="111"/>
      <c r="H66" s="112"/>
      <c r="I66" s="112"/>
      <c r="J66" s="113"/>
    </row>
    <row r="67" customFormat="false" ht="17.1" hidden="false" customHeight="true" outlineLevel="0" collapsed="false">
      <c r="A67" s="11"/>
      <c r="B67" s="11"/>
      <c r="C67" s="12"/>
      <c r="D67" s="11"/>
      <c r="E67" s="11"/>
      <c r="F67" s="11"/>
      <c r="G67" s="11"/>
      <c r="H67" s="12"/>
      <c r="I67" s="12"/>
      <c r="J67" s="13"/>
    </row>
    <row r="68" customFormat="false" ht="17.1" hidden="false" customHeight="true" outlineLevel="0" collapsed="false">
      <c r="A68" s="15"/>
      <c r="B68" s="15"/>
      <c r="C68" s="13"/>
      <c r="E68" s="16"/>
      <c r="F68" s="16"/>
      <c r="G68" s="16"/>
      <c r="H68" s="16"/>
      <c r="I68" s="17" t="s">
        <v>2</v>
      </c>
      <c r="J68" s="17" t="n">
        <f aca="false">J35+1</f>
        <v>16</v>
      </c>
    </row>
    <row r="69" customFormat="false" ht="17.1" hidden="false" customHeight="true" outlineLevel="0" collapsed="false">
      <c r="A69" s="18"/>
      <c r="B69" s="18"/>
    </row>
    <row r="70" customFormat="false" ht="17.1" hidden="false" customHeight="true" outlineLevel="0" collapsed="false">
      <c r="A70" s="19" t="s">
        <v>3</v>
      </c>
      <c r="B70" s="20" t="s">
        <v>4</v>
      </c>
      <c r="C70" s="21" t="str">
        <f aca="false">$C$4</f>
        <v>Janvier C4</v>
      </c>
      <c r="D70" s="22"/>
      <c r="E70" s="23"/>
      <c r="F70" s="24"/>
      <c r="G70" s="25"/>
      <c r="H70" s="22"/>
      <c r="I70" s="26"/>
      <c r="J70" s="27"/>
    </row>
    <row r="71" customFormat="false" ht="17.1" hidden="false" customHeight="true" outlineLevel="0" collapsed="false">
      <c r="A71" s="28" t="s">
        <v>6</v>
      </c>
      <c r="B71" s="29" t="s">
        <v>4</v>
      </c>
      <c r="C71" s="114" t="str">
        <f aca="false">$C$5</f>
        <v>Janvier C5</v>
      </c>
      <c r="D71" s="18"/>
      <c r="E71" s="30"/>
      <c r="F71" s="18"/>
      <c r="G71" s="18"/>
      <c r="H71" s="18"/>
      <c r="I71" s="18"/>
      <c r="J71" s="33"/>
    </row>
    <row r="72" customFormat="false" ht="17.1" hidden="false" customHeight="true" outlineLevel="0" collapsed="false">
      <c r="A72" s="34" t="s">
        <v>8</v>
      </c>
      <c r="B72" s="35" t="s">
        <v>4</v>
      </c>
      <c r="C72" s="36" t="s">
        <v>9</v>
      </c>
      <c r="D72" s="37" t="str">
        <f aca="false">""&amp;TEXT(Jours!A19,"j")&amp;" au "&amp;TEXT(Jours!D19,"j")&amp;" "&amp;TEXT(Jours!E19,"mmmm")&amp;" "&amp;TEXT(Jours!F19,"aaaa")</f>
        <v>j au j April Shabbat</v>
      </c>
      <c r="E72" s="38"/>
      <c r="F72" s="18"/>
      <c r="G72" s="18"/>
      <c r="H72" s="18"/>
      <c r="I72" s="18"/>
      <c r="J72" s="33"/>
    </row>
    <row r="73" customFormat="false" ht="17.1" hidden="false" customHeight="true" outlineLevel="0" collapsed="false">
      <c r="A73" s="40"/>
      <c r="B73" s="41"/>
      <c r="C73" s="41"/>
      <c r="D73" s="42" t="str">
        <f aca="false">D40</f>
        <v>Dimanche</v>
      </c>
      <c r="E73" s="42" t="str">
        <f aca="false">E40</f>
        <v>Lundi</v>
      </c>
      <c r="F73" s="42" t="str">
        <f aca="false">F40</f>
        <v>Mardi</v>
      </c>
      <c r="G73" s="42" t="str">
        <f aca="false">G40</f>
        <v>Mercredi</v>
      </c>
      <c r="H73" s="42" t="str">
        <f aca="false">H40</f>
        <v>Jeudi</v>
      </c>
      <c r="I73" s="42" t="str">
        <f aca="false">I40</f>
        <v>Vendredi</v>
      </c>
      <c r="J73" s="43" t="str">
        <f aca="false">J40</f>
        <v>Samedi</v>
      </c>
    </row>
    <row r="74" customFormat="false" ht="17.1" hidden="false" customHeight="true" outlineLevel="0" collapsed="false">
      <c r="A74" s="45" t="s">
        <v>17</v>
      </c>
      <c r="B74" s="46"/>
      <c r="C74" s="47" t="s">
        <v>18</v>
      </c>
      <c r="D74" s="48"/>
      <c r="E74" s="48"/>
      <c r="F74" s="48"/>
      <c r="G74" s="48"/>
      <c r="H74" s="48"/>
      <c r="I74" s="48"/>
      <c r="J74" s="49"/>
    </row>
    <row r="75" customFormat="false" ht="17.1" hidden="false" customHeight="true" outlineLevel="0" collapsed="false">
      <c r="A75" s="45"/>
      <c r="B75" s="46"/>
      <c r="C75" s="50" t="s">
        <v>19</v>
      </c>
      <c r="D75" s="51"/>
      <c r="E75" s="51"/>
      <c r="F75" s="51"/>
      <c r="G75" s="51"/>
      <c r="H75" s="51"/>
      <c r="I75" s="51"/>
      <c r="J75" s="52"/>
    </row>
    <row r="76" customFormat="false" ht="17.1" hidden="false" customHeight="true" outlineLevel="0" collapsed="false">
      <c r="A76" s="53"/>
      <c r="B76" s="46"/>
      <c r="C76" s="54" t="s">
        <v>20</v>
      </c>
      <c r="D76" s="55" t="n">
        <f aca="false">IF(D75&lt;D74,HOUR(D75)-HOUR(D74)+24,HOUR(D75)-HOUR(D74))+(MINUTE(D75)-MINUTE(D74))/60</f>
        <v>0</v>
      </c>
      <c r="E76" s="55" t="n">
        <f aca="false">IF(E75&lt;E74,HOUR(E75)-HOUR(E74)+24,HOUR(E75)-HOUR(E74))+(MINUTE(E75)-MINUTE(E74))/60</f>
        <v>0</v>
      </c>
      <c r="F76" s="55" t="n">
        <f aca="false">IF(F75&lt;F74,HOUR(F75)-HOUR(F74)+24,HOUR(F75)-HOUR(F74))+(MINUTE(F75)-MINUTE(F74))/60</f>
        <v>0</v>
      </c>
      <c r="G76" s="55" t="n">
        <f aca="false">IF(G75&lt;G74,HOUR(G75)-HOUR(G74)+24,HOUR(G75)-HOUR(G74))+(MINUTE(G75)-MINUTE(G74))/60</f>
        <v>0</v>
      </c>
      <c r="H76" s="55" t="n">
        <f aca="false">IF(H75&lt;H74,HOUR(H75)-HOUR(H74)+24,HOUR(H75)-HOUR(H74))+(MINUTE(H75)-MINUTE(H74))/60</f>
        <v>0</v>
      </c>
      <c r="I76" s="55" t="n">
        <f aca="false">IF(I75&lt;I74,HOUR(I75)-HOUR(I74)+24,HOUR(I75)-HOUR(I74))+(MINUTE(I75)-MINUTE(I74))/60</f>
        <v>0</v>
      </c>
      <c r="J76" s="56" t="n">
        <f aca="false">IF(J75&lt;J74,HOUR(J75)-HOUR(J74)+24,HOUR(J75)-HOUR(J74))+(MINUTE(J75)-MINUTE(J74))/60</f>
        <v>0</v>
      </c>
    </row>
    <row r="77" customFormat="false" ht="17.1" hidden="false" customHeight="true" outlineLevel="0" collapsed="false">
      <c r="A77" s="45" t="s">
        <v>21</v>
      </c>
      <c r="B77" s="46"/>
      <c r="C77" s="47" t="s">
        <v>18</v>
      </c>
      <c r="D77" s="48"/>
      <c r="E77" s="48"/>
      <c r="F77" s="48"/>
      <c r="G77" s="48"/>
      <c r="H77" s="48"/>
      <c r="I77" s="48"/>
      <c r="J77" s="49"/>
    </row>
    <row r="78" customFormat="false" ht="17.1" hidden="false" customHeight="true" outlineLevel="0" collapsed="false">
      <c r="A78" s="45"/>
      <c r="B78" s="46"/>
      <c r="C78" s="50" t="s">
        <v>19</v>
      </c>
      <c r="D78" s="51"/>
      <c r="E78" s="51"/>
      <c r="F78" s="51"/>
      <c r="G78" s="51"/>
      <c r="H78" s="51"/>
      <c r="I78" s="51"/>
      <c r="J78" s="52"/>
    </row>
    <row r="79" customFormat="false" ht="17.1" hidden="false" customHeight="true" outlineLevel="0" collapsed="false">
      <c r="A79" s="53"/>
      <c r="B79" s="46"/>
      <c r="C79" s="54" t="s">
        <v>20</v>
      </c>
      <c r="D79" s="55" t="n">
        <f aca="false">IF(D78&lt;D77,HOUR(D78)-HOUR(D77)+24,HOUR(D78)-HOUR(D77))+(MINUTE(D78)-MINUTE(D77))/60</f>
        <v>0</v>
      </c>
      <c r="E79" s="55" t="n">
        <f aca="false">IF(E78&lt;E77,HOUR(E78)-HOUR(E77)+24,HOUR(E78)-HOUR(E77))+(MINUTE(E78)-MINUTE(E77))/60</f>
        <v>0</v>
      </c>
      <c r="F79" s="55" t="n">
        <f aca="false">IF(F78&lt;F77,HOUR(F78)-HOUR(F77)+24,HOUR(F78)-HOUR(F77))+(MINUTE(F78)-MINUTE(F77))/60</f>
        <v>0</v>
      </c>
      <c r="G79" s="55" t="n">
        <f aca="false">IF(G78&lt;G77,HOUR(G78)-HOUR(G77)+24,HOUR(G78)-HOUR(G77))+(MINUTE(G78)-MINUTE(G77))/60</f>
        <v>0</v>
      </c>
      <c r="H79" s="55" t="n">
        <f aca="false">IF(H78&lt;H77,HOUR(H78)-HOUR(H77)+24,HOUR(H78)-HOUR(H77))+(MINUTE(H78)-MINUTE(H77))/60</f>
        <v>0</v>
      </c>
      <c r="I79" s="55" t="n">
        <f aca="false">IF(I78&lt;I77,HOUR(I78)-HOUR(I77)+24,HOUR(I78)-HOUR(I77))+(MINUTE(I78)-MINUTE(I77))/60</f>
        <v>0</v>
      </c>
      <c r="J79" s="56" t="n">
        <f aca="false">IF(J78&lt;J77,HOUR(J78)-HOUR(J77)+24,HOUR(J78)-HOUR(J77))+(MINUTE(J78)-MINUTE(J77))/60</f>
        <v>0</v>
      </c>
    </row>
    <row r="80" customFormat="false" ht="17.1" hidden="false" customHeight="true" outlineLevel="0" collapsed="false">
      <c r="A80" s="45" t="s">
        <v>22</v>
      </c>
      <c r="B80" s="46"/>
      <c r="C80" s="47" t="s">
        <v>18</v>
      </c>
      <c r="D80" s="48"/>
      <c r="E80" s="48"/>
      <c r="F80" s="48"/>
      <c r="G80" s="48"/>
      <c r="H80" s="48"/>
      <c r="I80" s="48"/>
      <c r="J80" s="49"/>
    </row>
    <row r="81" customFormat="false" ht="17.1" hidden="false" customHeight="true" outlineLevel="0" collapsed="false">
      <c r="A81" s="45"/>
      <c r="B81" s="46"/>
      <c r="C81" s="50" t="s">
        <v>19</v>
      </c>
      <c r="D81" s="51"/>
      <c r="E81" s="51"/>
      <c r="F81" s="51"/>
      <c r="G81" s="51"/>
      <c r="H81" s="51"/>
      <c r="I81" s="51"/>
      <c r="J81" s="52"/>
    </row>
    <row r="82" customFormat="false" ht="17.1" hidden="false" customHeight="true" outlineLevel="0" collapsed="false">
      <c r="A82" s="53"/>
      <c r="B82" s="46"/>
      <c r="C82" s="54" t="s">
        <v>20</v>
      </c>
      <c r="D82" s="55" t="n">
        <f aca="false">IF(D81&lt;D80,HOUR(D81)-HOUR(D80)+24,HOUR(D81)-HOUR(D80))+(MINUTE(D81)-MINUTE(D80))/60</f>
        <v>0</v>
      </c>
      <c r="E82" s="55" t="n">
        <f aca="false">IF(E81&lt;E80,HOUR(E81)-HOUR(E80)+24,HOUR(E81)-HOUR(E80))+(MINUTE(E81)-MINUTE(E80))/60</f>
        <v>0</v>
      </c>
      <c r="F82" s="55" t="n">
        <f aca="false">IF(F81&lt;F80,HOUR(F81)-HOUR(F80)+24,HOUR(F81)-HOUR(F80))+(MINUTE(F81)-MINUTE(F80))/60</f>
        <v>0</v>
      </c>
      <c r="G82" s="55" t="n">
        <f aca="false">IF(G81&lt;G80,HOUR(G81)-HOUR(G80)+24,HOUR(G81)-HOUR(G80))+(MINUTE(G81)-MINUTE(G80))/60</f>
        <v>0</v>
      </c>
      <c r="H82" s="55" t="n">
        <f aca="false">IF(H81&lt;H80,HOUR(H81)-HOUR(H80)+24,HOUR(H81)-HOUR(H80))+(MINUTE(H81)-MINUTE(H80))/60</f>
        <v>0</v>
      </c>
      <c r="I82" s="55" t="n">
        <f aca="false">IF(I81&lt;I80,HOUR(I81)-HOUR(I80)+24,HOUR(I81)-HOUR(I80))+(MINUTE(I81)-MINUTE(I80))/60</f>
        <v>0</v>
      </c>
      <c r="J82" s="56" t="n">
        <f aca="false">IF(J81&lt;J80,HOUR(J81)-HOUR(J80)+24,HOUR(J81)-HOUR(J80))+(MINUTE(J81)-MINUTE(J80))/60</f>
        <v>0</v>
      </c>
    </row>
    <row r="83" customFormat="false" ht="17.1" hidden="false" customHeight="true" outlineLevel="0" collapsed="false">
      <c r="A83" s="45"/>
      <c r="B83" s="46"/>
      <c r="C83" s="47" t="s">
        <v>23</v>
      </c>
      <c r="D83" s="48"/>
      <c r="E83" s="48"/>
      <c r="F83" s="48"/>
      <c r="G83" s="48"/>
      <c r="H83" s="48"/>
      <c r="I83" s="48"/>
      <c r="J83" s="49"/>
    </row>
    <row r="84" customFormat="false" ht="17.1" hidden="false" customHeight="true" outlineLevel="0" collapsed="false">
      <c r="A84" s="45"/>
      <c r="B84" s="46"/>
      <c r="C84" s="47" t="s">
        <v>24</v>
      </c>
      <c r="D84" s="48"/>
      <c r="E84" s="48"/>
      <c r="F84" s="48"/>
      <c r="G84" s="48"/>
      <c r="H84" s="48"/>
      <c r="I84" s="48"/>
      <c r="J84" s="49"/>
    </row>
    <row r="85" customFormat="false" ht="17.1" hidden="false" customHeight="true" outlineLevel="0" collapsed="false">
      <c r="A85" s="45"/>
      <c r="B85" s="46"/>
      <c r="C85" s="47" t="s">
        <v>25</v>
      </c>
      <c r="D85" s="48"/>
      <c r="E85" s="48"/>
      <c r="F85" s="48"/>
      <c r="G85" s="48"/>
      <c r="H85" s="48"/>
      <c r="I85" s="48"/>
      <c r="J85" s="49"/>
    </row>
    <row r="86" customFormat="false" ht="17.1" hidden="false" customHeight="true" outlineLevel="0" collapsed="false">
      <c r="A86" s="45"/>
      <c r="B86" s="46"/>
      <c r="C86" s="47" t="s">
        <v>26</v>
      </c>
      <c r="D86" s="48"/>
      <c r="E86" s="48"/>
      <c r="F86" s="48"/>
      <c r="G86" s="48"/>
      <c r="H86" s="48"/>
      <c r="I86" s="48"/>
      <c r="J86" s="49"/>
    </row>
    <row r="87" customFormat="false" ht="17.1" hidden="false" customHeight="true" outlineLevel="0" collapsed="false">
      <c r="A87" s="45"/>
      <c r="B87" s="46"/>
      <c r="C87" s="47" t="s">
        <v>27</v>
      </c>
      <c r="D87" s="48"/>
      <c r="E87" s="48"/>
      <c r="F87" s="48"/>
      <c r="G87" s="48"/>
      <c r="H87" s="48"/>
      <c r="I87" s="48"/>
      <c r="J87" s="49"/>
    </row>
    <row r="88" customFormat="false" ht="17.1" hidden="false" customHeight="true" outlineLevel="0" collapsed="false">
      <c r="A88" s="45"/>
      <c r="B88" s="46"/>
      <c r="C88" s="47" t="s">
        <v>28</v>
      </c>
      <c r="D88" s="48"/>
      <c r="E88" s="48"/>
      <c r="F88" s="48"/>
      <c r="G88" s="48"/>
      <c r="H88" s="48"/>
      <c r="I88" s="48"/>
      <c r="J88" s="49"/>
    </row>
    <row r="89" customFormat="false" ht="17.1" hidden="false" customHeight="true" outlineLevel="0" collapsed="false">
      <c r="A89" s="53"/>
      <c r="B89" s="46"/>
      <c r="C89" s="57" t="s">
        <v>29</v>
      </c>
      <c r="D89" s="58" t="n">
        <f aca="false">SUM(D83:D88)</f>
        <v>0</v>
      </c>
      <c r="E89" s="58" t="n">
        <f aca="false">SUM(E83:E88)</f>
        <v>0</v>
      </c>
      <c r="F89" s="58" t="n">
        <f aca="false">SUM(F83:F88)</f>
        <v>0</v>
      </c>
      <c r="G89" s="58" t="n">
        <f aca="false">SUM(G83:G88)</f>
        <v>0</v>
      </c>
      <c r="H89" s="58" t="n">
        <f aca="false">SUM(H83:H88)</f>
        <v>0</v>
      </c>
      <c r="I89" s="58" t="n">
        <f aca="false">SUM(I83:I88)</f>
        <v>0</v>
      </c>
      <c r="J89" s="59" t="n">
        <f aca="false">SUM(J83:J88)</f>
        <v>0</v>
      </c>
    </row>
    <row r="90" customFormat="false" ht="17.1" hidden="false" customHeight="true" outlineLevel="0" collapsed="false">
      <c r="A90" s="60" t="s">
        <v>30</v>
      </c>
      <c r="B90" s="46"/>
      <c r="C90" s="61" t="s">
        <v>31</v>
      </c>
      <c r="D90" s="62" t="str">
        <f aca="false">IF(SUM(D76,D79,D82),SUM(D76,D79,D82),"")</f>
        <v/>
      </c>
      <c r="E90" s="62" t="str">
        <f aca="false">IF(SUM(E76,E79,E82),SUM(E76,E79,E82),"")</f>
        <v/>
      </c>
      <c r="F90" s="63" t="str">
        <f aca="false">IF(SUM(F76,F79,F82),SUM(F76,F79,F82),"")</f>
        <v/>
      </c>
      <c r="G90" s="62" t="str">
        <f aca="false">IF(SUM(G76,G79,G82),SUM(G76,G79,G82),"")</f>
        <v/>
      </c>
      <c r="H90" s="62" t="str">
        <f aca="false">IF(SUM(H76,H79,H82),SUM(H76,H79,H82),"")</f>
        <v/>
      </c>
      <c r="I90" s="62" t="str">
        <f aca="false">IF(SUM(I76,I79,I82),SUM(I76,I79,I82),"")</f>
        <v/>
      </c>
      <c r="J90" s="64" t="str">
        <f aca="false">IF(SUM(J76,J79,J82),SUM(J76,J79,J82),"")</f>
        <v/>
      </c>
    </row>
    <row r="91" customFormat="false" ht="17.1" hidden="false" customHeight="true" outlineLevel="0" collapsed="false">
      <c r="A91" s="65"/>
      <c r="C91" s="50" t="s">
        <v>32</v>
      </c>
      <c r="D91" s="66"/>
      <c r="E91" s="66"/>
      <c r="F91" s="66"/>
      <c r="G91" s="66"/>
      <c r="H91" s="66"/>
      <c r="I91" s="66"/>
      <c r="J91" s="67"/>
    </row>
    <row r="92" customFormat="false" ht="17.1" hidden="false" customHeight="true" outlineLevel="0" collapsed="false">
      <c r="A92" s="65"/>
      <c r="C92" s="68" t="s">
        <v>33</v>
      </c>
      <c r="D92" s="69"/>
      <c r="E92" s="69"/>
      <c r="F92" s="69"/>
      <c r="G92" s="69"/>
      <c r="H92" s="69"/>
      <c r="I92" s="69"/>
      <c r="J92" s="70"/>
    </row>
    <row r="93" customFormat="false" ht="17.1" hidden="false" customHeight="true" outlineLevel="0" collapsed="false">
      <c r="A93" s="71"/>
      <c r="C93" s="72" t="s">
        <v>31</v>
      </c>
      <c r="D93" s="73" t="s">
        <v>34</v>
      </c>
      <c r="E93" s="74" t="s">
        <v>35</v>
      </c>
      <c r="F93" s="75"/>
      <c r="G93" s="76" t="s">
        <v>36</v>
      </c>
      <c r="H93" s="74"/>
      <c r="I93" s="77"/>
      <c r="J93" s="77"/>
    </row>
    <row r="94" customFormat="false" ht="17.1" hidden="false" customHeight="true" outlineLevel="0" collapsed="false">
      <c r="A94" s="28" t="s">
        <v>37</v>
      </c>
      <c r="B94" s="29"/>
      <c r="C94" s="78" t="n">
        <f aca="false">C61</f>
        <v>10</v>
      </c>
      <c r="D94" s="79" t="n">
        <f aca="false">D61</f>
        <v>10</v>
      </c>
      <c r="E94" s="80" t="n">
        <f aca="false">SUM(D92:J92)</f>
        <v>0</v>
      </c>
      <c r="F94" s="81" t="s">
        <v>37</v>
      </c>
      <c r="G94" s="82" t="n">
        <f aca="false">G61</f>
        <v>0.1</v>
      </c>
      <c r="H94" s="83"/>
      <c r="I94" s="84" t="s">
        <v>38</v>
      </c>
      <c r="J94" s="84"/>
    </row>
    <row r="95" customFormat="false" ht="17.1" hidden="false" customHeight="true" outlineLevel="0" collapsed="false">
      <c r="A95" s="85" t="s">
        <v>39</v>
      </c>
      <c r="B95" s="29"/>
      <c r="C95" s="86" t="n">
        <f aca="false">IF(SUM(D90:J90)&gt;E96,E96,SUM(D90:J90))</f>
        <v>0</v>
      </c>
      <c r="D95" s="86" t="n">
        <f aca="false">IF(SUM(D90:J90)&gt;E96,SUM(D90:J90)-E96,0)</f>
        <v>0</v>
      </c>
      <c r="E95" s="87" t="s">
        <v>40</v>
      </c>
      <c r="F95" s="81" t="s">
        <v>36</v>
      </c>
      <c r="G95" s="88" t="n">
        <f aca="false">SUM(D91:J91)</f>
        <v>0</v>
      </c>
      <c r="H95" s="89" t="s">
        <v>41</v>
      </c>
      <c r="I95" s="90" t="s">
        <v>42</v>
      </c>
      <c r="J95" s="91" t="s">
        <v>43</v>
      </c>
    </row>
    <row r="96" customFormat="false" ht="17.1" hidden="false" customHeight="true" outlineLevel="0" collapsed="false">
      <c r="A96" s="92" t="s">
        <v>44</v>
      </c>
      <c r="B96" s="29"/>
      <c r="C96" s="93" t="n">
        <f aca="false">IF(AND(C95,C94),C95*C94,0)</f>
        <v>0</v>
      </c>
      <c r="D96" s="94" t="n">
        <f aca="false">IF(AND(D95,D94),D95*D94,0)</f>
        <v>0</v>
      </c>
      <c r="E96" s="95" t="n">
        <f aca="false">E63</f>
        <v>45</v>
      </c>
      <c r="F96" s="96" t="s">
        <v>44</v>
      </c>
      <c r="G96" s="97" t="n">
        <f aca="false">G94*G95</f>
        <v>0</v>
      </c>
      <c r="H96" s="98" t="n">
        <f aca="false">SUM(D89:J89)</f>
        <v>0</v>
      </c>
      <c r="I96" s="99" t="n">
        <f aca="false">C96+G96</f>
        <v>0</v>
      </c>
      <c r="J96" s="100" t="n">
        <f aca="false">D96</f>
        <v>0</v>
      </c>
    </row>
    <row r="97" customFormat="false" ht="17.1" hidden="false" customHeight="true" outlineLevel="0" collapsed="false">
      <c r="A97" s="101"/>
      <c r="B97" s="102"/>
      <c r="C97" s="102"/>
      <c r="D97" s="68"/>
      <c r="E97" s="103"/>
      <c r="F97" s="102"/>
      <c r="G97" s="68"/>
      <c r="H97" s="104"/>
      <c r="J97" s="33"/>
    </row>
    <row r="98" customFormat="false" ht="17.1" hidden="false" customHeight="true" outlineLevel="0" collapsed="false">
      <c r="A98" s="101" t="s">
        <v>45</v>
      </c>
      <c r="B98" s="102"/>
      <c r="C98" s="105"/>
      <c r="D98" s="106"/>
      <c r="E98" s="106"/>
      <c r="F98" s="105"/>
      <c r="G98" s="103" t="s">
        <v>46</v>
      </c>
      <c r="H98" s="107" t="n">
        <f aca="true">NOW()</f>
        <v>44770.0593112969</v>
      </c>
      <c r="J98" s="33"/>
    </row>
    <row r="99" customFormat="false" ht="17.1" hidden="false" customHeight="true" outlineLevel="0" collapsed="false">
      <c r="A99" s="108"/>
      <c r="B99" s="109"/>
      <c r="C99" s="109"/>
      <c r="D99" s="110"/>
      <c r="E99" s="110"/>
      <c r="F99" s="109"/>
      <c r="G99" s="111"/>
      <c r="H99" s="112"/>
      <c r="I99" s="112"/>
      <c r="J99" s="113"/>
    </row>
    <row r="100" customFormat="false" ht="17.1" hidden="false" customHeight="true" outlineLevel="0" collapsed="false">
      <c r="A100" s="11"/>
      <c r="B100" s="11"/>
      <c r="C100" s="12"/>
      <c r="D100" s="11"/>
      <c r="E100" s="11"/>
      <c r="F100" s="11"/>
      <c r="G100" s="11"/>
      <c r="H100" s="12"/>
      <c r="I100" s="12"/>
      <c r="J100" s="13"/>
    </row>
    <row r="101" customFormat="false" ht="17.1" hidden="false" customHeight="true" outlineLevel="0" collapsed="false">
      <c r="A101" s="15"/>
      <c r="B101" s="15"/>
      <c r="C101" s="13"/>
      <c r="E101" s="16"/>
      <c r="F101" s="16"/>
      <c r="G101" s="16"/>
      <c r="H101" s="16"/>
      <c r="I101" s="17" t="s">
        <v>2</v>
      </c>
      <c r="J101" s="17" t="n">
        <f aca="false">J68+1</f>
        <v>17</v>
      </c>
    </row>
    <row r="102" customFormat="false" ht="17.1" hidden="false" customHeight="true" outlineLevel="0" collapsed="false">
      <c r="A102" s="18"/>
      <c r="B102" s="18"/>
    </row>
    <row r="103" customFormat="false" ht="17.1" hidden="false" customHeight="true" outlineLevel="0" collapsed="false">
      <c r="A103" s="19" t="s">
        <v>3</v>
      </c>
      <c r="B103" s="20" t="s">
        <v>4</v>
      </c>
      <c r="C103" s="21" t="str">
        <f aca="false">$C$4</f>
        <v>Janvier C4</v>
      </c>
      <c r="D103" s="22"/>
      <c r="E103" s="23"/>
      <c r="F103" s="24"/>
      <c r="G103" s="25"/>
      <c r="H103" s="22"/>
      <c r="I103" s="26"/>
      <c r="J103" s="27"/>
    </row>
    <row r="104" customFormat="false" ht="17.1" hidden="false" customHeight="true" outlineLevel="0" collapsed="false">
      <c r="A104" s="28" t="s">
        <v>6</v>
      </c>
      <c r="B104" s="29" t="s">
        <v>4</v>
      </c>
      <c r="C104" s="114" t="str">
        <f aca="false">$C$5</f>
        <v>Janvier C5</v>
      </c>
      <c r="D104" s="18"/>
      <c r="E104" s="30"/>
      <c r="F104" s="18"/>
      <c r="G104" s="18"/>
      <c r="H104" s="18"/>
      <c r="I104" s="18"/>
      <c r="J104" s="33"/>
    </row>
    <row r="105" customFormat="false" ht="17.1" hidden="false" customHeight="true" outlineLevel="0" collapsed="false">
      <c r="A105" s="34" t="s">
        <v>8</v>
      </c>
      <c r="B105" s="35" t="s">
        <v>4</v>
      </c>
      <c r="C105" s="36" t="str">
        <f aca="false">$C$6</f>
        <v>Semaine du</v>
      </c>
      <c r="D105" s="37" t="str">
        <f aca="false">""&amp;TEXT(Jours!A20,"j")&amp;" au "&amp;TEXT(Jours!D20,"j")&amp;" "&amp;TEXT(Jours!E20,"mmmm")&amp;" "&amp;TEXT(Jours!F20,"aaaa")</f>
        <v>j au j April Shabbat</v>
      </c>
      <c r="E105" s="38"/>
      <c r="F105" s="18"/>
      <c r="G105" s="18"/>
      <c r="H105" s="18"/>
      <c r="I105" s="18"/>
      <c r="J105" s="33"/>
    </row>
    <row r="106" customFormat="false" ht="17.1" hidden="false" customHeight="true" outlineLevel="0" collapsed="false">
      <c r="A106" s="40"/>
      <c r="B106" s="41"/>
      <c r="C106" s="41"/>
      <c r="D106" s="42" t="str">
        <f aca="false">D73</f>
        <v>Dimanche</v>
      </c>
      <c r="E106" s="42" t="str">
        <f aca="false">E73</f>
        <v>Lundi</v>
      </c>
      <c r="F106" s="42" t="str">
        <f aca="false">F73</f>
        <v>Mardi</v>
      </c>
      <c r="G106" s="42" t="str">
        <f aca="false">G73</f>
        <v>Mercredi</v>
      </c>
      <c r="H106" s="42" t="str">
        <f aca="false">H73</f>
        <v>Jeudi</v>
      </c>
      <c r="I106" s="42" t="str">
        <f aca="false">I73</f>
        <v>Vendredi</v>
      </c>
      <c r="J106" s="43" t="str">
        <f aca="false">J73</f>
        <v>Samedi</v>
      </c>
    </row>
    <row r="107" customFormat="false" ht="17.1" hidden="false" customHeight="true" outlineLevel="0" collapsed="false">
      <c r="A107" s="45" t="s">
        <v>17</v>
      </c>
      <c r="B107" s="46"/>
      <c r="C107" s="47" t="s">
        <v>18</v>
      </c>
      <c r="D107" s="48"/>
      <c r="E107" s="48"/>
      <c r="F107" s="48"/>
      <c r="G107" s="48"/>
      <c r="H107" s="48"/>
      <c r="I107" s="48"/>
      <c r="J107" s="49"/>
    </row>
    <row r="108" customFormat="false" ht="17.1" hidden="false" customHeight="true" outlineLevel="0" collapsed="false">
      <c r="A108" s="45"/>
      <c r="B108" s="46"/>
      <c r="C108" s="50" t="s">
        <v>19</v>
      </c>
      <c r="D108" s="51"/>
      <c r="E108" s="51"/>
      <c r="F108" s="51"/>
      <c r="G108" s="51"/>
      <c r="H108" s="51"/>
      <c r="I108" s="51"/>
      <c r="J108" s="52"/>
    </row>
    <row r="109" customFormat="false" ht="17.1" hidden="false" customHeight="true" outlineLevel="0" collapsed="false">
      <c r="A109" s="53"/>
      <c r="B109" s="46"/>
      <c r="C109" s="54" t="s">
        <v>20</v>
      </c>
      <c r="D109" s="55" t="n">
        <f aca="false">IF(D108&lt;D107,HOUR(D108)-HOUR(D107)+24,HOUR(D108)-HOUR(D107))+(MINUTE(D108)-MINUTE(D107))/60</f>
        <v>0</v>
      </c>
      <c r="E109" s="55" t="n">
        <f aca="false">IF(E108&lt;E107,HOUR(E108)-HOUR(E107)+24,HOUR(E108)-HOUR(E107))+(MINUTE(E108)-MINUTE(E107))/60</f>
        <v>0</v>
      </c>
      <c r="F109" s="55" t="n">
        <f aca="false">IF(F108&lt;F107,HOUR(F108)-HOUR(F107)+24,HOUR(F108)-HOUR(F107))+(MINUTE(F108)-MINUTE(F107))/60</f>
        <v>0</v>
      </c>
      <c r="G109" s="55" t="n">
        <f aca="false">IF(G108&lt;G107,HOUR(G108)-HOUR(G107)+24,HOUR(G108)-HOUR(G107))+(MINUTE(G108)-MINUTE(G107))/60</f>
        <v>0</v>
      </c>
      <c r="H109" s="55" t="n">
        <f aca="false">IF(H108&lt;H107,HOUR(H108)-HOUR(H107)+24,HOUR(H108)-HOUR(H107))+(MINUTE(H108)-MINUTE(H107))/60</f>
        <v>0</v>
      </c>
      <c r="I109" s="55" t="n">
        <f aca="false">IF(I108&lt;I107,HOUR(I108)-HOUR(I107)+24,HOUR(I108)-HOUR(I107))+(MINUTE(I108)-MINUTE(I107))/60</f>
        <v>0</v>
      </c>
      <c r="J109" s="56" t="n">
        <f aca="false">IF(J108&lt;J107,HOUR(J108)-HOUR(J107)+24,HOUR(J108)-HOUR(J107))+(MINUTE(J108)-MINUTE(J107))/60</f>
        <v>0</v>
      </c>
    </row>
    <row r="110" customFormat="false" ht="17.1" hidden="false" customHeight="true" outlineLevel="0" collapsed="false">
      <c r="A110" s="45" t="s">
        <v>21</v>
      </c>
      <c r="B110" s="46"/>
      <c r="C110" s="47" t="s">
        <v>18</v>
      </c>
      <c r="D110" s="48"/>
      <c r="E110" s="48"/>
      <c r="F110" s="48"/>
      <c r="G110" s="48"/>
      <c r="H110" s="48"/>
      <c r="I110" s="48"/>
      <c r="J110" s="49"/>
    </row>
    <row r="111" customFormat="false" ht="17.1" hidden="false" customHeight="true" outlineLevel="0" collapsed="false">
      <c r="A111" s="45"/>
      <c r="B111" s="46"/>
      <c r="C111" s="50" t="s">
        <v>19</v>
      </c>
      <c r="D111" s="51"/>
      <c r="E111" s="51"/>
      <c r="F111" s="51"/>
      <c r="G111" s="51"/>
      <c r="H111" s="51"/>
      <c r="I111" s="51"/>
      <c r="J111" s="52"/>
    </row>
    <row r="112" customFormat="false" ht="17.1" hidden="false" customHeight="true" outlineLevel="0" collapsed="false">
      <c r="A112" s="53"/>
      <c r="B112" s="46"/>
      <c r="C112" s="54" t="s">
        <v>20</v>
      </c>
      <c r="D112" s="55" t="n">
        <f aca="false">IF(D111&lt;D110,HOUR(D111)-HOUR(D110)+24,HOUR(D111)-HOUR(D110))+(MINUTE(D111)-MINUTE(D110))/60</f>
        <v>0</v>
      </c>
      <c r="E112" s="55" t="n">
        <f aca="false">IF(E111&lt;E110,HOUR(E111)-HOUR(E110)+24,HOUR(E111)-HOUR(E110))+(MINUTE(E111)-MINUTE(E110))/60</f>
        <v>0</v>
      </c>
      <c r="F112" s="55" t="n">
        <f aca="false">IF(F111&lt;F110,HOUR(F111)-HOUR(F110)+24,HOUR(F111)-HOUR(F110))+(MINUTE(F111)-MINUTE(F110))/60</f>
        <v>0</v>
      </c>
      <c r="G112" s="55" t="n">
        <f aca="false">IF(G111&lt;G110,HOUR(G111)-HOUR(G110)+24,HOUR(G111)-HOUR(G110))+(MINUTE(G111)-MINUTE(G110))/60</f>
        <v>0</v>
      </c>
      <c r="H112" s="55" t="n">
        <f aca="false">IF(H111&lt;H110,HOUR(H111)-HOUR(H110)+24,HOUR(H111)-HOUR(H110))+(MINUTE(H111)-MINUTE(H110))/60</f>
        <v>0</v>
      </c>
      <c r="I112" s="55" t="n">
        <f aca="false">IF(I111&lt;I110,HOUR(I111)-HOUR(I110)+24,HOUR(I111)-HOUR(I110))+(MINUTE(I111)-MINUTE(I110))/60</f>
        <v>0</v>
      </c>
      <c r="J112" s="56" t="n">
        <f aca="false">IF(J111&lt;J110,HOUR(J111)-HOUR(J110)+24,HOUR(J111)-HOUR(J110))+(MINUTE(J111)-MINUTE(J110))/60</f>
        <v>0</v>
      </c>
    </row>
    <row r="113" customFormat="false" ht="17.1" hidden="false" customHeight="true" outlineLevel="0" collapsed="false">
      <c r="A113" s="45" t="s">
        <v>22</v>
      </c>
      <c r="B113" s="46"/>
      <c r="C113" s="47" t="s">
        <v>18</v>
      </c>
      <c r="D113" s="48"/>
      <c r="E113" s="48"/>
      <c r="F113" s="48"/>
      <c r="G113" s="48"/>
      <c r="H113" s="48"/>
      <c r="I113" s="48"/>
      <c r="J113" s="49"/>
    </row>
    <row r="114" customFormat="false" ht="17.1" hidden="false" customHeight="true" outlineLevel="0" collapsed="false">
      <c r="A114" s="45"/>
      <c r="B114" s="46"/>
      <c r="C114" s="50" t="s">
        <v>19</v>
      </c>
      <c r="D114" s="51"/>
      <c r="E114" s="51"/>
      <c r="F114" s="51"/>
      <c r="G114" s="51"/>
      <c r="H114" s="51"/>
      <c r="I114" s="51"/>
      <c r="J114" s="52"/>
    </row>
    <row r="115" customFormat="false" ht="17.1" hidden="false" customHeight="true" outlineLevel="0" collapsed="false">
      <c r="A115" s="53"/>
      <c r="B115" s="46"/>
      <c r="C115" s="54" t="s">
        <v>20</v>
      </c>
      <c r="D115" s="55" t="n">
        <f aca="false">IF(D114&lt;D113,HOUR(D114)-HOUR(D113)+24,HOUR(D114)-HOUR(D113))+(MINUTE(D114)-MINUTE(D113))/60</f>
        <v>0</v>
      </c>
      <c r="E115" s="55" t="n">
        <f aca="false">IF(E114&lt;E113,HOUR(E114)-HOUR(E113)+24,HOUR(E114)-HOUR(E113))+(MINUTE(E114)-MINUTE(E113))/60</f>
        <v>0</v>
      </c>
      <c r="F115" s="55" t="n">
        <f aca="false">IF(F114&lt;F113,HOUR(F114)-HOUR(F113)+24,HOUR(F114)-HOUR(F113))+(MINUTE(F114)-MINUTE(F113))/60</f>
        <v>0</v>
      </c>
      <c r="G115" s="55" t="n">
        <f aca="false">IF(G114&lt;G113,HOUR(G114)-HOUR(G113)+24,HOUR(G114)-HOUR(G113))+(MINUTE(G114)-MINUTE(G113))/60</f>
        <v>0</v>
      </c>
      <c r="H115" s="55" t="n">
        <f aca="false">IF(H114&lt;H113,HOUR(H114)-HOUR(H113)+24,HOUR(H114)-HOUR(H113))+(MINUTE(H114)-MINUTE(H113))/60</f>
        <v>0</v>
      </c>
      <c r="I115" s="55" t="n">
        <f aca="false">IF(I114&lt;I113,HOUR(I114)-HOUR(I113)+24,HOUR(I114)-HOUR(I113))+(MINUTE(I114)-MINUTE(I113))/60</f>
        <v>0</v>
      </c>
      <c r="J115" s="56" t="n">
        <f aca="false">IF(J114&lt;J113,HOUR(J114)-HOUR(J113)+24,HOUR(J114)-HOUR(J113))+(MINUTE(J114)-MINUTE(J113))/60</f>
        <v>0</v>
      </c>
    </row>
    <row r="116" customFormat="false" ht="17.1" hidden="false" customHeight="true" outlineLevel="0" collapsed="false">
      <c r="A116" s="45"/>
      <c r="B116" s="46"/>
      <c r="C116" s="47" t="s">
        <v>23</v>
      </c>
      <c r="D116" s="48"/>
      <c r="E116" s="48"/>
      <c r="F116" s="48"/>
      <c r="G116" s="48"/>
      <c r="H116" s="48"/>
      <c r="I116" s="48"/>
      <c r="J116" s="49"/>
    </row>
    <row r="117" customFormat="false" ht="17.1" hidden="false" customHeight="true" outlineLevel="0" collapsed="false">
      <c r="A117" s="45"/>
      <c r="B117" s="46"/>
      <c r="C117" s="47" t="s">
        <v>24</v>
      </c>
      <c r="D117" s="48"/>
      <c r="E117" s="48"/>
      <c r="F117" s="48"/>
      <c r="G117" s="48"/>
      <c r="H117" s="48"/>
      <c r="I117" s="48"/>
      <c r="J117" s="49"/>
    </row>
    <row r="118" customFormat="false" ht="17.1" hidden="false" customHeight="true" outlineLevel="0" collapsed="false">
      <c r="A118" s="45"/>
      <c r="B118" s="46"/>
      <c r="C118" s="47" t="s">
        <v>25</v>
      </c>
      <c r="D118" s="48"/>
      <c r="E118" s="48"/>
      <c r="F118" s="48"/>
      <c r="G118" s="48"/>
      <c r="H118" s="48"/>
      <c r="I118" s="48"/>
      <c r="J118" s="49"/>
    </row>
    <row r="119" customFormat="false" ht="17.1" hidden="false" customHeight="true" outlineLevel="0" collapsed="false">
      <c r="A119" s="45"/>
      <c r="B119" s="46"/>
      <c r="C119" s="47" t="s">
        <v>26</v>
      </c>
      <c r="D119" s="48"/>
      <c r="E119" s="48"/>
      <c r="F119" s="48"/>
      <c r="G119" s="48"/>
      <c r="H119" s="48"/>
      <c r="I119" s="48"/>
      <c r="J119" s="49"/>
    </row>
    <row r="120" customFormat="false" ht="17.1" hidden="false" customHeight="true" outlineLevel="0" collapsed="false">
      <c r="A120" s="45"/>
      <c r="B120" s="46"/>
      <c r="C120" s="47" t="s">
        <v>27</v>
      </c>
      <c r="D120" s="48"/>
      <c r="E120" s="48"/>
      <c r="F120" s="48"/>
      <c r="G120" s="48"/>
      <c r="H120" s="48"/>
      <c r="I120" s="48"/>
      <c r="J120" s="49"/>
    </row>
    <row r="121" customFormat="false" ht="17.1" hidden="false" customHeight="true" outlineLevel="0" collapsed="false">
      <c r="A121" s="45"/>
      <c r="B121" s="46"/>
      <c r="C121" s="47" t="s">
        <v>28</v>
      </c>
      <c r="D121" s="48"/>
      <c r="E121" s="48"/>
      <c r="F121" s="48"/>
      <c r="G121" s="48"/>
      <c r="H121" s="48"/>
      <c r="I121" s="48"/>
      <c r="J121" s="49"/>
    </row>
    <row r="122" customFormat="false" ht="17.1" hidden="false" customHeight="true" outlineLevel="0" collapsed="false">
      <c r="A122" s="53"/>
      <c r="B122" s="46"/>
      <c r="C122" s="57" t="s">
        <v>29</v>
      </c>
      <c r="D122" s="58" t="n">
        <f aca="false">SUM(D116:D121)</f>
        <v>0</v>
      </c>
      <c r="E122" s="58" t="n">
        <f aca="false">SUM(E116:E121)</f>
        <v>0</v>
      </c>
      <c r="F122" s="58" t="n">
        <f aca="false">SUM(F116:F121)</f>
        <v>0</v>
      </c>
      <c r="G122" s="58" t="n">
        <f aca="false">SUM(G116:G121)</f>
        <v>0</v>
      </c>
      <c r="H122" s="58" t="n">
        <f aca="false">SUM(H116:H121)</f>
        <v>0</v>
      </c>
      <c r="I122" s="58" t="n">
        <f aca="false">SUM(I116:I121)</f>
        <v>0</v>
      </c>
      <c r="J122" s="59" t="n">
        <f aca="false">SUM(J116:J121)</f>
        <v>0</v>
      </c>
    </row>
    <row r="123" customFormat="false" ht="17.1" hidden="false" customHeight="true" outlineLevel="0" collapsed="false">
      <c r="A123" s="60" t="s">
        <v>30</v>
      </c>
      <c r="B123" s="46"/>
      <c r="C123" s="61" t="s">
        <v>31</v>
      </c>
      <c r="D123" s="62" t="str">
        <f aca="false">IF(SUM(D109,D112,D115),SUM(D109,D112,D115),"")</f>
        <v/>
      </c>
      <c r="E123" s="62" t="str">
        <f aca="false">IF(SUM(E109,E112,E115),SUM(E109,E112,E115),"")</f>
        <v/>
      </c>
      <c r="F123" s="63" t="str">
        <f aca="false">IF(SUM(F109,F112,F115),SUM(F109,F112,F115),"")</f>
        <v/>
      </c>
      <c r="G123" s="62" t="str">
        <f aca="false">IF(SUM(G109,G112,G115),SUM(G109,G112,G115),"")</f>
        <v/>
      </c>
      <c r="H123" s="62" t="str">
        <f aca="false">IF(SUM(H109,H112,H115),SUM(H109,H112,H115),"")</f>
        <v/>
      </c>
      <c r="I123" s="62" t="str">
        <f aca="false">IF(SUM(I109,I112,I115),SUM(I109,I112,I115),"")</f>
        <v/>
      </c>
      <c r="J123" s="64" t="str">
        <f aca="false">IF(SUM(J109,J112,J115),SUM(J109,J112,J115),"")</f>
        <v/>
      </c>
    </row>
    <row r="124" customFormat="false" ht="17.1" hidden="false" customHeight="true" outlineLevel="0" collapsed="false">
      <c r="A124" s="65"/>
      <c r="C124" s="50" t="s">
        <v>32</v>
      </c>
      <c r="D124" s="66"/>
      <c r="E124" s="66"/>
      <c r="F124" s="66"/>
      <c r="G124" s="66"/>
      <c r="H124" s="66"/>
      <c r="I124" s="66"/>
      <c r="J124" s="67"/>
    </row>
    <row r="125" customFormat="false" ht="17.1" hidden="false" customHeight="true" outlineLevel="0" collapsed="false">
      <c r="A125" s="65"/>
      <c r="C125" s="68" t="s">
        <v>33</v>
      </c>
      <c r="D125" s="69"/>
      <c r="E125" s="69"/>
      <c r="F125" s="69"/>
      <c r="G125" s="69"/>
      <c r="H125" s="69"/>
      <c r="I125" s="69"/>
      <c r="J125" s="70"/>
    </row>
    <row r="126" customFormat="false" ht="17.1" hidden="false" customHeight="true" outlineLevel="0" collapsed="false">
      <c r="A126" s="71"/>
      <c r="C126" s="72" t="s">
        <v>31</v>
      </c>
      <c r="D126" s="73" t="s">
        <v>34</v>
      </c>
      <c r="E126" s="74" t="s">
        <v>35</v>
      </c>
      <c r="F126" s="75"/>
      <c r="G126" s="76" t="s">
        <v>36</v>
      </c>
      <c r="H126" s="74"/>
      <c r="I126" s="77"/>
      <c r="J126" s="77"/>
    </row>
    <row r="127" customFormat="false" ht="17.1" hidden="false" customHeight="true" outlineLevel="0" collapsed="false">
      <c r="A127" s="28" t="s">
        <v>37</v>
      </c>
      <c r="B127" s="29"/>
      <c r="C127" s="78" t="n">
        <f aca="false">C94</f>
        <v>10</v>
      </c>
      <c r="D127" s="79" t="n">
        <f aca="false">D94</f>
        <v>10</v>
      </c>
      <c r="E127" s="80" t="n">
        <f aca="false">SUM(D125:J125)</f>
        <v>0</v>
      </c>
      <c r="F127" s="81" t="s">
        <v>37</v>
      </c>
      <c r="G127" s="82" t="n">
        <f aca="false">G94</f>
        <v>0.1</v>
      </c>
      <c r="H127" s="83"/>
      <c r="I127" s="84" t="s">
        <v>38</v>
      </c>
      <c r="J127" s="84"/>
    </row>
    <row r="128" customFormat="false" ht="17.1" hidden="false" customHeight="true" outlineLevel="0" collapsed="false">
      <c r="A128" s="85" t="s">
        <v>39</v>
      </c>
      <c r="B128" s="29"/>
      <c r="C128" s="86" t="n">
        <f aca="false">IF(SUM(D123:J123)&gt;E129,E129,SUM(D123:J123))</f>
        <v>0</v>
      </c>
      <c r="D128" s="86" t="n">
        <f aca="false">IF(SUM(D123:J123)&gt;E129,SUM(D123:J123)-E129,0)</f>
        <v>0</v>
      </c>
      <c r="E128" s="87" t="s">
        <v>40</v>
      </c>
      <c r="F128" s="81" t="s">
        <v>36</v>
      </c>
      <c r="G128" s="88" t="n">
        <f aca="false">SUM(D124:J124)</f>
        <v>0</v>
      </c>
      <c r="H128" s="89" t="s">
        <v>41</v>
      </c>
      <c r="I128" s="90" t="s">
        <v>42</v>
      </c>
      <c r="J128" s="91" t="s">
        <v>43</v>
      </c>
    </row>
    <row r="129" customFormat="false" ht="17.1" hidden="false" customHeight="true" outlineLevel="0" collapsed="false">
      <c r="A129" s="92" t="s">
        <v>44</v>
      </c>
      <c r="B129" s="29"/>
      <c r="C129" s="93" t="n">
        <f aca="false">IF(AND(C128,C127),C128*C127,0)</f>
        <v>0</v>
      </c>
      <c r="D129" s="94" t="n">
        <f aca="false">IF(AND(D128,D127),D128*D127,0)</f>
        <v>0</v>
      </c>
      <c r="E129" s="95" t="n">
        <f aca="false">E96</f>
        <v>45</v>
      </c>
      <c r="F129" s="96" t="s">
        <v>44</v>
      </c>
      <c r="G129" s="97" t="n">
        <f aca="false">G127*G128</f>
        <v>0</v>
      </c>
      <c r="H129" s="98" t="n">
        <f aca="false">SUM(D122:J122)</f>
        <v>0</v>
      </c>
      <c r="I129" s="99" t="n">
        <f aca="false">C129+G129</f>
        <v>0</v>
      </c>
      <c r="J129" s="100" t="n">
        <f aca="false">D129</f>
        <v>0</v>
      </c>
    </row>
    <row r="130" customFormat="false" ht="17.1" hidden="false" customHeight="true" outlineLevel="0" collapsed="false">
      <c r="A130" s="101"/>
      <c r="B130" s="102"/>
      <c r="C130" s="102"/>
      <c r="D130" s="68"/>
      <c r="E130" s="103"/>
      <c r="F130" s="102"/>
      <c r="G130" s="68"/>
      <c r="H130" s="104"/>
      <c r="J130" s="33"/>
    </row>
    <row r="131" customFormat="false" ht="17.1" hidden="false" customHeight="true" outlineLevel="0" collapsed="false">
      <c r="A131" s="101" t="s">
        <v>45</v>
      </c>
      <c r="B131" s="102"/>
      <c r="C131" s="105"/>
      <c r="D131" s="106"/>
      <c r="E131" s="106"/>
      <c r="F131" s="105"/>
      <c r="G131" s="103" t="s">
        <v>46</v>
      </c>
      <c r="H131" s="107" t="n">
        <f aca="true">NOW()</f>
        <v>44770.0593113053</v>
      </c>
      <c r="J131" s="33"/>
    </row>
    <row r="132" customFormat="false" ht="17.1" hidden="false" customHeight="true" outlineLevel="0" collapsed="false">
      <c r="A132" s="108"/>
      <c r="B132" s="109"/>
      <c r="C132" s="109"/>
      <c r="D132" s="110"/>
      <c r="E132" s="110"/>
      <c r="F132" s="109"/>
      <c r="G132" s="111"/>
      <c r="H132" s="112"/>
      <c r="I132" s="112"/>
      <c r="J132" s="113"/>
    </row>
    <row r="133" customFormat="false" ht="17.1" hidden="false" customHeight="true" outlineLevel="0" collapsed="false">
      <c r="A133" s="11"/>
      <c r="B133" s="11"/>
      <c r="C133" s="12"/>
      <c r="D133" s="11"/>
      <c r="E133" s="11"/>
      <c r="F133" s="11"/>
      <c r="G133" s="11"/>
      <c r="H133" s="12"/>
      <c r="I133" s="12"/>
      <c r="J133" s="13"/>
    </row>
    <row r="134" customFormat="false" ht="17.1" hidden="false" customHeight="true" outlineLevel="0" collapsed="false">
      <c r="A134" s="15"/>
      <c r="B134" s="15"/>
      <c r="C134" s="13"/>
      <c r="E134" s="16"/>
      <c r="F134" s="16"/>
      <c r="G134" s="16"/>
      <c r="H134" s="16"/>
      <c r="I134" s="17" t="s">
        <v>2</v>
      </c>
      <c r="J134" s="17" t="n">
        <f aca="false">J101+1</f>
        <v>18</v>
      </c>
    </row>
    <row r="135" customFormat="false" ht="17.1" hidden="false" customHeight="true" outlineLevel="0" collapsed="false">
      <c r="A135" s="18"/>
      <c r="B135" s="18"/>
    </row>
    <row r="136" customFormat="false" ht="17.1" hidden="false" customHeight="true" outlineLevel="0" collapsed="false">
      <c r="A136" s="19" t="s">
        <v>3</v>
      </c>
      <c r="B136" s="20" t="s">
        <v>4</v>
      </c>
      <c r="C136" s="21" t="str">
        <f aca="false">$C$4</f>
        <v>Janvier C4</v>
      </c>
      <c r="D136" s="22"/>
      <c r="E136" s="23"/>
      <c r="F136" s="24"/>
      <c r="G136" s="25"/>
      <c r="H136" s="22"/>
      <c r="I136" s="26"/>
      <c r="J136" s="27"/>
    </row>
    <row r="137" customFormat="false" ht="17.1" hidden="false" customHeight="true" outlineLevel="0" collapsed="false">
      <c r="A137" s="28" t="s">
        <v>6</v>
      </c>
      <c r="B137" s="29" t="s">
        <v>4</v>
      </c>
      <c r="C137" s="114" t="str">
        <f aca="false">$C$5</f>
        <v>Janvier C5</v>
      </c>
      <c r="D137" s="18"/>
      <c r="E137" s="30"/>
      <c r="F137" s="18"/>
      <c r="G137" s="18"/>
      <c r="H137" s="18"/>
      <c r="I137" s="18"/>
      <c r="J137" s="33"/>
    </row>
    <row r="138" customFormat="false" ht="17.1" hidden="false" customHeight="true" outlineLevel="0" collapsed="false">
      <c r="A138" s="34" t="s">
        <v>8</v>
      </c>
      <c r="B138" s="35" t="s">
        <v>4</v>
      </c>
      <c r="C138" s="36" t="str">
        <f aca="false">$C$6</f>
        <v>Semaine du</v>
      </c>
      <c r="D138" s="37" t="str">
        <f aca="false">""&amp;TEXT(Jours!A21,"j")&amp;" au "&amp;TEXT(Jours!D21,"j")&amp;" "&amp;TEXT(Jours!E21,"mmmm")&amp;" "&amp;TEXT(Jours!F21,"aaaa")</f>
        <v>j au j May Shabbat</v>
      </c>
      <c r="E138" s="38"/>
      <c r="F138" s="18"/>
      <c r="G138" s="18"/>
      <c r="H138" s="18"/>
      <c r="I138" s="18"/>
      <c r="J138" s="33"/>
    </row>
    <row r="139" customFormat="false" ht="17.1" hidden="false" customHeight="true" outlineLevel="0" collapsed="false">
      <c r="A139" s="40"/>
      <c r="B139" s="41"/>
      <c r="C139" s="41"/>
      <c r="D139" s="42" t="str">
        <f aca="false">D106</f>
        <v>Dimanche</v>
      </c>
      <c r="E139" s="42" t="str">
        <f aca="false">E106</f>
        <v>Lundi</v>
      </c>
      <c r="F139" s="42" t="str">
        <f aca="false">F106</f>
        <v>Mardi</v>
      </c>
      <c r="G139" s="42" t="str">
        <f aca="false">G106</f>
        <v>Mercredi</v>
      </c>
      <c r="H139" s="42" t="str">
        <f aca="false">H106</f>
        <v>Jeudi</v>
      </c>
      <c r="I139" s="42" t="str">
        <f aca="false">I106</f>
        <v>Vendredi</v>
      </c>
      <c r="J139" s="43" t="str">
        <f aca="false">J106</f>
        <v>Samedi</v>
      </c>
    </row>
    <row r="140" customFormat="false" ht="17.1" hidden="false" customHeight="true" outlineLevel="0" collapsed="false">
      <c r="A140" s="45" t="s">
        <v>17</v>
      </c>
      <c r="B140" s="46"/>
      <c r="C140" s="47" t="s">
        <v>18</v>
      </c>
      <c r="D140" s="48"/>
      <c r="E140" s="48"/>
      <c r="F140" s="48"/>
      <c r="G140" s="48"/>
      <c r="H140" s="48"/>
      <c r="I140" s="48"/>
      <c r="J140" s="49"/>
    </row>
    <row r="141" customFormat="false" ht="17.1" hidden="false" customHeight="true" outlineLevel="0" collapsed="false">
      <c r="A141" s="45"/>
      <c r="B141" s="46"/>
      <c r="C141" s="50" t="s">
        <v>19</v>
      </c>
      <c r="D141" s="51"/>
      <c r="E141" s="51"/>
      <c r="F141" s="51"/>
      <c r="G141" s="51"/>
      <c r="H141" s="51"/>
      <c r="I141" s="51"/>
      <c r="J141" s="52"/>
    </row>
    <row r="142" customFormat="false" ht="17.1" hidden="false" customHeight="true" outlineLevel="0" collapsed="false">
      <c r="A142" s="53"/>
      <c r="B142" s="46"/>
      <c r="C142" s="54" t="s">
        <v>20</v>
      </c>
      <c r="D142" s="55" t="n">
        <f aca="false">IF(D141&lt;D140,HOUR(D141)-HOUR(D140)+24,HOUR(D141)-HOUR(D140))+(MINUTE(D141)-MINUTE(D140))/60</f>
        <v>0</v>
      </c>
      <c r="E142" s="55" t="n">
        <f aca="false">IF(E141&lt;E140,HOUR(E141)-HOUR(E140)+24,HOUR(E141)-HOUR(E140))+(MINUTE(E141)-MINUTE(E140))/60</f>
        <v>0</v>
      </c>
      <c r="F142" s="55" t="n">
        <f aca="false">IF(F141&lt;F140,HOUR(F141)-HOUR(F140)+24,HOUR(F141)-HOUR(F140))+(MINUTE(F141)-MINUTE(F140))/60</f>
        <v>0</v>
      </c>
      <c r="G142" s="55" t="n">
        <f aca="false">IF(G141&lt;G140,HOUR(G141)-HOUR(G140)+24,HOUR(G141)-HOUR(G140))+(MINUTE(G141)-MINUTE(G140))/60</f>
        <v>0</v>
      </c>
      <c r="H142" s="55" t="n">
        <f aca="false">IF(H141&lt;H140,HOUR(H141)-HOUR(H140)+24,HOUR(H141)-HOUR(H140))+(MINUTE(H141)-MINUTE(H140))/60</f>
        <v>0</v>
      </c>
      <c r="I142" s="55" t="n">
        <f aca="false">IF(I141&lt;I140,HOUR(I141)-HOUR(I140)+24,HOUR(I141)-HOUR(I140))+(MINUTE(I141)-MINUTE(I140))/60</f>
        <v>0</v>
      </c>
      <c r="J142" s="56" t="n">
        <f aca="false">IF(J141&lt;J140,HOUR(J141)-HOUR(J140)+24,HOUR(J141)-HOUR(J140))+(MINUTE(J141)-MINUTE(J140))/60</f>
        <v>0</v>
      </c>
    </row>
    <row r="143" customFormat="false" ht="17.1" hidden="false" customHeight="true" outlineLevel="0" collapsed="false">
      <c r="A143" s="45" t="s">
        <v>21</v>
      </c>
      <c r="B143" s="46"/>
      <c r="C143" s="47" t="s">
        <v>18</v>
      </c>
      <c r="D143" s="48"/>
      <c r="E143" s="48"/>
      <c r="F143" s="48"/>
      <c r="G143" s="48"/>
      <c r="H143" s="48"/>
      <c r="I143" s="48"/>
      <c r="J143" s="49"/>
    </row>
    <row r="144" customFormat="false" ht="17.1" hidden="false" customHeight="true" outlineLevel="0" collapsed="false">
      <c r="A144" s="45"/>
      <c r="B144" s="46"/>
      <c r="C144" s="50" t="s">
        <v>19</v>
      </c>
      <c r="D144" s="51"/>
      <c r="E144" s="51"/>
      <c r="F144" s="51"/>
      <c r="G144" s="51"/>
      <c r="H144" s="51"/>
      <c r="I144" s="51"/>
      <c r="J144" s="52"/>
    </row>
    <row r="145" customFormat="false" ht="17.1" hidden="false" customHeight="true" outlineLevel="0" collapsed="false">
      <c r="A145" s="53"/>
      <c r="B145" s="46"/>
      <c r="C145" s="54" t="s">
        <v>20</v>
      </c>
      <c r="D145" s="55" t="n">
        <f aca="false">IF(D144&lt;D143,HOUR(D144)-HOUR(D143)+24,HOUR(D144)-HOUR(D143))+(MINUTE(D144)-MINUTE(D143))/60</f>
        <v>0</v>
      </c>
      <c r="E145" s="55" t="n">
        <f aca="false">IF(E144&lt;E143,HOUR(E144)-HOUR(E143)+24,HOUR(E144)-HOUR(E143))+(MINUTE(E144)-MINUTE(E143))/60</f>
        <v>0</v>
      </c>
      <c r="F145" s="55" t="n">
        <f aca="false">IF(F144&lt;F143,HOUR(F144)-HOUR(F143)+24,HOUR(F144)-HOUR(F143))+(MINUTE(F144)-MINUTE(F143))/60</f>
        <v>0</v>
      </c>
      <c r="G145" s="55" t="n">
        <f aca="false">IF(G144&lt;G143,HOUR(G144)-HOUR(G143)+24,HOUR(G144)-HOUR(G143))+(MINUTE(G144)-MINUTE(G143))/60</f>
        <v>0</v>
      </c>
      <c r="H145" s="55" t="n">
        <f aca="false">IF(H144&lt;H143,HOUR(H144)-HOUR(H143)+24,HOUR(H144)-HOUR(H143))+(MINUTE(H144)-MINUTE(H143))/60</f>
        <v>0</v>
      </c>
      <c r="I145" s="55" t="n">
        <f aca="false">IF(I144&lt;I143,HOUR(I144)-HOUR(I143)+24,HOUR(I144)-HOUR(I143))+(MINUTE(I144)-MINUTE(I143))/60</f>
        <v>0</v>
      </c>
      <c r="J145" s="56" t="n">
        <f aca="false">IF(J144&lt;J143,HOUR(J144)-HOUR(J143)+24,HOUR(J144)-HOUR(J143))+(MINUTE(J144)-MINUTE(J143))/60</f>
        <v>0</v>
      </c>
    </row>
    <row r="146" customFormat="false" ht="17.1" hidden="false" customHeight="true" outlineLevel="0" collapsed="false">
      <c r="A146" s="45" t="s">
        <v>22</v>
      </c>
      <c r="B146" s="46"/>
      <c r="C146" s="47" t="s">
        <v>18</v>
      </c>
      <c r="D146" s="48"/>
      <c r="E146" s="48"/>
      <c r="F146" s="48"/>
      <c r="G146" s="48"/>
      <c r="H146" s="48"/>
      <c r="I146" s="48"/>
      <c r="J146" s="49"/>
    </row>
    <row r="147" customFormat="false" ht="17.1" hidden="false" customHeight="true" outlineLevel="0" collapsed="false">
      <c r="A147" s="45"/>
      <c r="B147" s="46"/>
      <c r="C147" s="50" t="s">
        <v>19</v>
      </c>
      <c r="D147" s="51"/>
      <c r="E147" s="51"/>
      <c r="F147" s="51"/>
      <c r="G147" s="51"/>
      <c r="H147" s="51"/>
      <c r="I147" s="51"/>
      <c r="J147" s="52"/>
    </row>
    <row r="148" customFormat="false" ht="17.1" hidden="false" customHeight="true" outlineLevel="0" collapsed="false">
      <c r="A148" s="53"/>
      <c r="B148" s="46"/>
      <c r="C148" s="54" t="s">
        <v>20</v>
      </c>
      <c r="D148" s="55" t="n">
        <f aca="false">IF(D147&lt;D146,HOUR(D147)-HOUR(D146)+24,HOUR(D147)-HOUR(D146))+(MINUTE(D147)-MINUTE(D146))/60</f>
        <v>0</v>
      </c>
      <c r="E148" s="55" t="n">
        <f aca="false">IF(E147&lt;E146,HOUR(E147)-HOUR(E146)+24,HOUR(E147)-HOUR(E146))+(MINUTE(E147)-MINUTE(E146))/60</f>
        <v>0</v>
      </c>
      <c r="F148" s="55" t="n">
        <f aca="false">IF(F147&lt;F146,HOUR(F147)-HOUR(F146)+24,HOUR(F147)-HOUR(F146))+(MINUTE(F147)-MINUTE(F146))/60</f>
        <v>0</v>
      </c>
      <c r="G148" s="55" t="n">
        <f aca="false">IF(G147&lt;G146,HOUR(G147)-HOUR(G146)+24,HOUR(G147)-HOUR(G146))+(MINUTE(G147)-MINUTE(G146))/60</f>
        <v>0</v>
      </c>
      <c r="H148" s="55" t="n">
        <f aca="false">IF(H147&lt;H146,HOUR(H147)-HOUR(H146)+24,HOUR(H147)-HOUR(H146))+(MINUTE(H147)-MINUTE(H146))/60</f>
        <v>0</v>
      </c>
      <c r="I148" s="55" t="n">
        <f aca="false">IF(I147&lt;I146,HOUR(I147)-HOUR(I146)+24,HOUR(I147)-HOUR(I146))+(MINUTE(I147)-MINUTE(I146))/60</f>
        <v>0</v>
      </c>
      <c r="J148" s="56" t="n">
        <f aca="false">IF(J147&lt;J146,HOUR(J147)-HOUR(J146)+24,HOUR(J147)-HOUR(J146))+(MINUTE(J147)-MINUTE(J146))/60</f>
        <v>0</v>
      </c>
    </row>
    <row r="149" customFormat="false" ht="17.1" hidden="false" customHeight="true" outlineLevel="0" collapsed="false">
      <c r="A149" s="45"/>
      <c r="B149" s="46"/>
      <c r="C149" s="47" t="s">
        <v>23</v>
      </c>
      <c r="D149" s="48"/>
      <c r="E149" s="48"/>
      <c r="F149" s="48"/>
      <c r="G149" s="48"/>
      <c r="H149" s="48"/>
      <c r="I149" s="48"/>
      <c r="J149" s="49"/>
    </row>
    <row r="150" customFormat="false" ht="17.1" hidden="false" customHeight="true" outlineLevel="0" collapsed="false">
      <c r="A150" s="45"/>
      <c r="B150" s="46"/>
      <c r="C150" s="47" t="s">
        <v>24</v>
      </c>
      <c r="D150" s="48"/>
      <c r="E150" s="48"/>
      <c r="F150" s="48"/>
      <c r="G150" s="48"/>
      <c r="H150" s="48"/>
      <c r="I150" s="48"/>
      <c r="J150" s="49"/>
    </row>
    <row r="151" customFormat="false" ht="17.1" hidden="false" customHeight="true" outlineLevel="0" collapsed="false">
      <c r="A151" s="45"/>
      <c r="B151" s="46"/>
      <c r="C151" s="47" t="s">
        <v>25</v>
      </c>
      <c r="D151" s="48"/>
      <c r="E151" s="48"/>
      <c r="F151" s="48"/>
      <c r="G151" s="48"/>
      <c r="H151" s="48"/>
      <c r="I151" s="48"/>
      <c r="J151" s="49"/>
    </row>
    <row r="152" customFormat="false" ht="17.1" hidden="false" customHeight="true" outlineLevel="0" collapsed="false">
      <c r="A152" s="45"/>
      <c r="B152" s="46"/>
      <c r="C152" s="47" t="s">
        <v>26</v>
      </c>
      <c r="D152" s="48"/>
      <c r="E152" s="48"/>
      <c r="F152" s="48"/>
      <c r="G152" s="48"/>
      <c r="H152" s="48"/>
      <c r="I152" s="48"/>
      <c r="J152" s="49"/>
    </row>
    <row r="153" customFormat="false" ht="17.1" hidden="false" customHeight="true" outlineLevel="0" collapsed="false">
      <c r="A153" s="45"/>
      <c r="B153" s="46"/>
      <c r="C153" s="47" t="s">
        <v>27</v>
      </c>
      <c r="D153" s="48"/>
      <c r="E153" s="48"/>
      <c r="F153" s="48"/>
      <c r="G153" s="48"/>
      <c r="H153" s="48"/>
      <c r="I153" s="48"/>
      <c r="J153" s="49"/>
    </row>
    <row r="154" customFormat="false" ht="17.1" hidden="false" customHeight="true" outlineLevel="0" collapsed="false">
      <c r="A154" s="45"/>
      <c r="B154" s="46"/>
      <c r="C154" s="47" t="s">
        <v>28</v>
      </c>
      <c r="D154" s="48"/>
      <c r="E154" s="48"/>
      <c r="F154" s="48"/>
      <c r="G154" s="48"/>
      <c r="H154" s="48"/>
      <c r="I154" s="48"/>
      <c r="J154" s="49"/>
    </row>
    <row r="155" customFormat="false" ht="17.1" hidden="false" customHeight="true" outlineLevel="0" collapsed="false">
      <c r="A155" s="53"/>
      <c r="B155" s="46"/>
      <c r="C155" s="57" t="s">
        <v>29</v>
      </c>
      <c r="D155" s="58" t="n">
        <f aca="false">SUM(D149:D154)</f>
        <v>0</v>
      </c>
      <c r="E155" s="58" t="n">
        <f aca="false">SUM(E149:E154)</f>
        <v>0</v>
      </c>
      <c r="F155" s="58" t="n">
        <f aca="false">SUM(F149:F154)</f>
        <v>0</v>
      </c>
      <c r="G155" s="58" t="n">
        <f aca="false">SUM(G149:G154)</f>
        <v>0</v>
      </c>
      <c r="H155" s="58" t="n">
        <f aca="false">SUM(H149:H154)</f>
        <v>0</v>
      </c>
      <c r="I155" s="58" t="n">
        <f aca="false">SUM(I149:I154)</f>
        <v>0</v>
      </c>
      <c r="J155" s="59" t="n">
        <f aca="false">SUM(J149:J154)</f>
        <v>0</v>
      </c>
    </row>
    <row r="156" customFormat="false" ht="17.1" hidden="false" customHeight="true" outlineLevel="0" collapsed="false">
      <c r="A156" s="60" t="s">
        <v>30</v>
      </c>
      <c r="B156" s="46"/>
      <c r="C156" s="61" t="s">
        <v>31</v>
      </c>
      <c r="D156" s="62" t="str">
        <f aca="false">IF(SUM(D142,D145,D148),SUM(D142,D145,D148),"")</f>
        <v/>
      </c>
      <c r="E156" s="62" t="str">
        <f aca="false">IF(SUM(E142,E145,E148),SUM(E142,E145,E148),"")</f>
        <v/>
      </c>
      <c r="F156" s="63" t="str">
        <f aca="false">IF(SUM(F142,F145,F148),SUM(F142,F145,F148),"")</f>
        <v/>
      </c>
      <c r="G156" s="62" t="str">
        <f aca="false">IF(SUM(G142,G145,G148),SUM(G142,G145,G148),"")</f>
        <v/>
      </c>
      <c r="H156" s="62" t="str">
        <f aca="false">IF(SUM(H142,H145,H148),SUM(H142,H145,H148),"")</f>
        <v/>
      </c>
      <c r="I156" s="62" t="str">
        <f aca="false">IF(SUM(I142,I145,I148),SUM(I142,I145,I148),"")</f>
        <v/>
      </c>
      <c r="J156" s="64" t="str">
        <f aca="false">IF(SUM(J142,J145,J148),SUM(J142,J145,J148),"")</f>
        <v/>
      </c>
    </row>
    <row r="157" customFormat="false" ht="17.1" hidden="false" customHeight="true" outlineLevel="0" collapsed="false">
      <c r="A157" s="65"/>
      <c r="C157" s="50" t="s">
        <v>32</v>
      </c>
      <c r="D157" s="66"/>
      <c r="E157" s="66"/>
      <c r="F157" s="66"/>
      <c r="G157" s="66"/>
      <c r="H157" s="66"/>
      <c r="I157" s="66"/>
      <c r="J157" s="67"/>
    </row>
    <row r="158" customFormat="false" ht="17.1" hidden="false" customHeight="true" outlineLevel="0" collapsed="false">
      <c r="A158" s="65"/>
      <c r="C158" s="68" t="s">
        <v>33</v>
      </c>
      <c r="D158" s="69"/>
      <c r="E158" s="69"/>
      <c r="F158" s="69"/>
      <c r="G158" s="69"/>
      <c r="H158" s="69"/>
      <c r="I158" s="69"/>
      <c r="J158" s="70"/>
    </row>
    <row r="159" customFormat="false" ht="17.1" hidden="false" customHeight="true" outlineLevel="0" collapsed="false">
      <c r="A159" s="71"/>
      <c r="C159" s="72" t="s">
        <v>31</v>
      </c>
      <c r="D159" s="73" t="s">
        <v>34</v>
      </c>
      <c r="E159" s="74" t="s">
        <v>35</v>
      </c>
      <c r="F159" s="75"/>
      <c r="G159" s="76" t="s">
        <v>36</v>
      </c>
      <c r="H159" s="74"/>
      <c r="I159" s="77"/>
      <c r="J159" s="77"/>
    </row>
    <row r="160" customFormat="false" ht="17.1" hidden="false" customHeight="true" outlineLevel="0" collapsed="false">
      <c r="A160" s="28" t="s">
        <v>37</v>
      </c>
      <c r="B160" s="29"/>
      <c r="C160" s="78" t="n">
        <f aca="false">C127</f>
        <v>10</v>
      </c>
      <c r="D160" s="79" t="n">
        <f aca="false">D127</f>
        <v>10</v>
      </c>
      <c r="E160" s="80" t="n">
        <f aca="false">SUM(D158:J158)</f>
        <v>0</v>
      </c>
      <c r="F160" s="81" t="s">
        <v>37</v>
      </c>
      <c r="G160" s="82" t="n">
        <f aca="false">G127</f>
        <v>0.1</v>
      </c>
      <c r="H160" s="83"/>
      <c r="I160" s="84" t="s">
        <v>38</v>
      </c>
      <c r="J160" s="84"/>
    </row>
    <row r="161" customFormat="false" ht="17.1" hidden="false" customHeight="true" outlineLevel="0" collapsed="false">
      <c r="A161" s="85" t="s">
        <v>39</v>
      </c>
      <c r="B161" s="29"/>
      <c r="C161" s="86" t="n">
        <f aca="false">IF(SUM(D156:J156)&gt;E162,E162,SUM(D156:J156))</f>
        <v>0</v>
      </c>
      <c r="D161" s="86" t="n">
        <f aca="false">IF(SUM(D156:J156)&gt;E162,SUM(D156:J156)-E162,0)</f>
        <v>0</v>
      </c>
      <c r="E161" s="87" t="s">
        <v>40</v>
      </c>
      <c r="F161" s="81" t="s">
        <v>36</v>
      </c>
      <c r="G161" s="88" t="n">
        <f aca="false">SUM(D157:J157)</f>
        <v>0</v>
      </c>
      <c r="H161" s="89" t="s">
        <v>41</v>
      </c>
      <c r="I161" s="90" t="s">
        <v>42</v>
      </c>
      <c r="J161" s="91" t="s">
        <v>43</v>
      </c>
    </row>
    <row r="162" customFormat="false" ht="17.1" hidden="false" customHeight="true" outlineLevel="0" collapsed="false">
      <c r="A162" s="92" t="s">
        <v>44</v>
      </c>
      <c r="B162" s="29"/>
      <c r="C162" s="93" t="n">
        <f aca="false">IF(AND(C161,C160),C161*C160,0)</f>
        <v>0</v>
      </c>
      <c r="D162" s="94" t="n">
        <f aca="false">IF(AND(D161,D160),D161*D160,0)</f>
        <v>0</v>
      </c>
      <c r="E162" s="95" t="n">
        <f aca="false">E129</f>
        <v>45</v>
      </c>
      <c r="F162" s="96" t="s">
        <v>44</v>
      </c>
      <c r="G162" s="97" t="n">
        <f aca="false">G160*G161</f>
        <v>0</v>
      </c>
      <c r="H162" s="98" t="n">
        <f aca="false">SUM(D155:J155)</f>
        <v>0</v>
      </c>
      <c r="I162" s="99" t="n">
        <f aca="false">C162+G162</f>
        <v>0</v>
      </c>
      <c r="J162" s="100" t="n">
        <f aca="false">D162</f>
        <v>0</v>
      </c>
    </row>
    <row r="163" customFormat="false" ht="17.1" hidden="false" customHeight="true" outlineLevel="0" collapsed="false">
      <c r="A163" s="101"/>
      <c r="B163" s="102"/>
      <c r="C163" s="102"/>
      <c r="D163" s="68"/>
      <c r="E163" s="103"/>
      <c r="F163" s="102"/>
      <c r="G163" s="68"/>
      <c r="H163" s="104"/>
      <c r="J163" s="33"/>
    </row>
    <row r="164" customFormat="false" ht="17.1" hidden="false" customHeight="true" outlineLevel="0" collapsed="false">
      <c r="A164" s="101" t="s">
        <v>45</v>
      </c>
      <c r="B164" s="102"/>
      <c r="C164" s="105"/>
      <c r="D164" s="106"/>
      <c r="E164" s="106"/>
      <c r="F164" s="105"/>
      <c r="G164" s="103" t="s">
        <v>46</v>
      </c>
      <c r="H164" s="107" t="n">
        <f aca="true">NOW()</f>
        <v>44770.0593113136</v>
      </c>
      <c r="J164" s="33"/>
    </row>
    <row r="165" customFormat="false" ht="17.1" hidden="false" customHeight="true" outlineLevel="0" collapsed="false">
      <c r="A165" s="108"/>
      <c r="B165" s="109"/>
      <c r="C165" s="109"/>
      <c r="D165" s="110"/>
      <c r="E165" s="110"/>
      <c r="F165" s="109"/>
      <c r="G165" s="111"/>
      <c r="H165" s="112"/>
      <c r="I165" s="112"/>
      <c r="J165" s="113"/>
    </row>
  </sheetData>
  <mergeCells count="10">
    <mergeCell ref="I27:J27"/>
    <mergeCell ref="I28:J28"/>
    <mergeCell ref="I60:J60"/>
    <mergeCell ref="I61:J61"/>
    <mergeCell ref="I93:J93"/>
    <mergeCell ref="I94:J94"/>
    <mergeCell ref="I126:J126"/>
    <mergeCell ref="I127:J127"/>
    <mergeCell ref="I159:J159"/>
    <mergeCell ref="I160:J16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9921875" defaultRowHeight="16.5" zeroHeight="false" outlineLevelRow="0" outlineLevelCol="0"/>
  <cols>
    <col collapsed="false" customWidth="true" hidden="false" outlineLevel="0" max="1" min="1" style="9" width="22.85"/>
    <col collapsed="false" customWidth="true" hidden="false" outlineLevel="0" max="2" min="2" style="9" width="1.13"/>
    <col collapsed="false" customWidth="true" hidden="false" outlineLevel="0" max="3" min="3" style="9" width="15.85"/>
    <col collapsed="false" customWidth="true" hidden="false" outlineLevel="0" max="10" min="4" style="9" width="13.13"/>
    <col collapsed="false" customWidth="false" hidden="false" outlineLevel="0" max="257" min="11" style="10" width="9.99"/>
  </cols>
  <sheetData>
    <row r="1" s="14" customFormat="true" ht="17.1" hidden="false" customHeight="true" outlineLevel="0" collapsed="false">
      <c r="A1" s="11"/>
      <c r="B1" s="11"/>
      <c r="C1" s="12"/>
      <c r="D1" s="11"/>
      <c r="E1" s="11"/>
      <c r="F1" s="11"/>
      <c r="G1" s="11"/>
      <c r="H1" s="12"/>
      <c r="I1" s="12"/>
      <c r="J1" s="13"/>
    </row>
    <row r="2" customFormat="false" ht="17.1" hidden="false" customHeight="true" outlineLevel="0" collapsed="false">
      <c r="A2" s="15"/>
      <c r="B2" s="15"/>
      <c r="C2" s="13"/>
      <c r="E2" s="16"/>
      <c r="F2" s="16"/>
      <c r="G2" s="16"/>
      <c r="H2" s="16"/>
      <c r="I2" s="17" t="s">
        <v>2</v>
      </c>
      <c r="J2" s="17" t="n">
        <f aca="false">Apr!J134+1</f>
        <v>19</v>
      </c>
    </row>
    <row r="3" customFormat="false" ht="17.1" hidden="false" customHeight="true" outlineLevel="0" collapsed="false">
      <c r="A3" s="18"/>
      <c r="B3" s="18"/>
    </row>
    <row r="4" customFormat="false" ht="17.1" hidden="false" customHeight="true" outlineLevel="0" collapsed="false">
      <c r="A4" s="19" t="s">
        <v>3</v>
      </c>
      <c r="B4" s="20" t="s">
        <v>4</v>
      </c>
      <c r="C4" s="21" t="str">
        <f aca="false">Jan!$C$4</f>
        <v>Janvier C4</v>
      </c>
      <c r="D4" s="22"/>
      <c r="E4" s="23"/>
      <c r="F4" s="24"/>
      <c r="G4" s="25"/>
      <c r="H4" s="22"/>
      <c r="I4" s="26"/>
      <c r="J4" s="27"/>
    </row>
    <row r="5" customFormat="false" ht="17.1" hidden="false" customHeight="true" outlineLevel="0" collapsed="false">
      <c r="A5" s="28" t="s">
        <v>6</v>
      </c>
      <c r="B5" s="29" t="s">
        <v>4</v>
      </c>
      <c r="C5" s="30" t="str">
        <f aca="false">Jan!$C$5</f>
        <v>Janvier C5</v>
      </c>
      <c r="D5" s="18"/>
      <c r="E5" s="30"/>
      <c r="F5" s="31"/>
      <c r="G5" s="31"/>
      <c r="H5" s="31"/>
      <c r="I5" s="31"/>
      <c r="J5" s="33"/>
    </row>
    <row r="6" customFormat="false" ht="17.1" hidden="false" customHeight="true" outlineLevel="0" collapsed="false">
      <c r="A6" s="34" t="s">
        <v>8</v>
      </c>
      <c r="B6" s="35" t="s">
        <v>4</v>
      </c>
      <c r="C6" s="36" t="s">
        <v>9</v>
      </c>
      <c r="D6" s="37" t="str">
        <f aca="false">""&amp;TEXT(Jours!A22,"j")&amp;" au "&amp;TEXT(Jours!D22,"j")&amp;" "&amp;TEXT(Jours!E22,"mmmm")&amp;" "&amp;TEXT(Jours!F22,"aaaa")</f>
        <v>j au j May Shabbat</v>
      </c>
      <c r="E6" s="38"/>
      <c r="F6" s="31"/>
      <c r="G6" s="31"/>
      <c r="H6" s="31"/>
      <c r="I6" s="31"/>
      <c r="J6" s="33"/>
    </row>
    <row r="7" s="44" customFormat="true" ht="17.1" hidden="false" customHeight="true" outlineLevel="0" collapsed="false">
      <c r="A7" s="40"/>
      <c r="B7" s="41"/>
      <c r="C7" s="41"/>
      <c r="D7" s="42" t="str">
        <f aca="false">Jan!D139</f>
        <v>Dimanche</v>
      </c>
      <c r="E7" s="42" t="str">
        <f aca="false">Jan!E139</f>
        <v>Lundi</v>
      </c>
      <c r="F7" s="42" t="str">
        <f aca="false">Jan!F139</f>
        <v>Mardi</v>
      </c>
      <c r="G7" s="42" t="str">
        <f aca="false">Jan!G139</f>
        <v>Mercredi</v>
      </c>
      <c r="H7" s="42" t="str">
        <f aca="false">Jan!H139</f>
        <v>Jeudi</v>
      </c>
      <c r="I7" s="42" t="str">
        <f aca="false">Jan!I139</f>
        <v>Vendredi</v>
      </c>
      <c r="J7" s="43" t="str">
        <f aca="false">Jan!J139</f>
        <v>Samedi</v>
      </c>
    </row>
    <row r="8" s="44" customFormat="true" ht="17.1" hidden="false" customHeight="true" outlineLevel="0" collapsed="false">
      <c r="A8" s="45" t="s">
        <v>17</v>
      </c>
      <c r="B8" s="46"/>
      <c r="C8" s="47" t="s">
        <v>18</v>
      </c>
      <c r="D8" s="48"/>
      <c r="E8" s="48"/>
      <c r="F8" s="48"/>
      <c r="G8" s="48"/>
      <c r="H8" s="48"/>
      <c r="I8" s="48"/>
      <c r="J8" s="49"/>
    </row>
    <row r="9" s="44" customFormat="true" ht="17.1" hidden="false" customHeight="true" outlineLevel="0" collapsed="false">
      <c r="A9" s="45"/>
      <c r="B9" s="46"/>
      <c r="C9" s="50" t="s">
        <v>19</v>
      </c>
      <c r="D9" s="51"/>
      <c r="E9" s="51"/>
      <c r="F9" s="51"/>
      <c r="G9" s="51"/>
      <c r="H9" s="51"/>
      <c r="I9" s="51"/>
      <c r="J9" s="52"/>
    </row>
    <row r="10" s="44" customFormat="true" ht="17.1" hidden="false" customHeight="true" outlineLevel="0" collapsed="false">
      <c r="A10" s="53"/>
      <c r="B10" s="46"/>
      <c r="C10" s="54" t="s">
        <v>20</v>
      </c>
      <c r="D10" s="55" t="n">
        <f aca="false">IF(D9&lt;D8,HOUR(D9)-HOUR(D8)+24,HOUR(D9)-HOUR(D8))+(MINUTE(D9)-MINUTE(D8))/60</f>
        <v>0</v>
      </c>
      <c r="E10" s="55" t="n">
        <f aca="false">IF(E9&lt;E8,HOUR(E9)-HOUR(E8)+24,HOUR(E9)-HOUR(E8))+(MINUTE(E9)-MINUTE(E8))/60</f>
        <v>0</v>
      </c>
      <c r="F10" s="55" t="n">
        <f aca="false">IF(F9&lt;F8,HOUR(F9)-HOUR(F8)+24,HOUR(F9)-HOUR(F8))+(MINUTE(F9)-MINUTE(F8))/60</f>
        <v>0</v>
      </c>
      <c r="G10" s="55" t="n">
        <f aca="false">IF(G9&lt;G8,HOUR(G9)-HOUR(G8)+24,HOUR(G9)-HOUR(G8))+(MINUTE(G9)-MINUTE(G8))/60</f>
        <v>0</v>
      </c>
      <c r="H10" s="55" t="n">
        <f aca="false">IF(H9&lt;H8,HOUR(H9)-HOUR(H8)+24,HOUR(H9)-HOUR(H8))+(MINUTE(H9)-MINUTE(H8))/60</f>
        <v>0</v>
      </c>
      <c r="I10" s="55" t="n">
        <f aca="false">IF(I9&lt;I8,HOUR(I9)-HOUR(I8)+24,HOUR(I9)-HOUR(I8))+(MINUTE(I9)-MINUTE(I8))/60</f>
        <v>0</v>
      </c>
      <c r="J10" s="56" t="n">
        <f aca="false">IF(J9&lt;J8,HOUR(J9)-HOUR(J8)+24,HOUR(J9)-HOUR(J8))+(MINUTE(J9)-MINUTE(J8))/60</f>
        <v>0</v>
      </c>
    </row>
    <row r="11" s="44" customFormat="true" ht="17.1" hidden="false" customHeight="true" outlineLevel="0" collapsed="false">
      <c r="A11" s="45" t="s">
        <v>21</v>
      </c>
      <c r="B11" s="46"/>
      <c r="C11" s="47" t="s">
        <v>18</v>
      </c>
      <c r="D11" s="48"/>
      <c r="E11" s="48"/>
      <c r="F11" s="48"/>
      <c r="G11" s="48"/>
      <c r="H11" s="48"/>
      <c r="I11" s="48"/>
      <c r="J11" s="49"/>
    </row>
    <row r="12" s="44" customFormat="true" ht="17.1" hidden="false" customHeight="true" outlineLevel="0" collapsed="false">
      <c r="A12" s="45"/>
      <c r="B12" s="46"/>
      <c r="C12" s="50" t="s">
        <v>19</v>
      </c>
      <c r="D12" s="51"/>
      <c r="E12" s="51"/>
      <c r="F12" s="51"/>
      <c r="G12" s="51"/>
      <c r="H12" s="51"/>
      <c r="I12" s="51"/>
      <c r="J12" s="52"/>
    </row>
    <row r="13" s="44" customFormat="true" ht="17.1" hidden="false" customHeight="true" outlineLevel="0" collapsed="false">
      <c r="A13" s="53"/>
      <c r="B13" s="46"/>
      <c r="C13" s="54" t="s">
        <v>20</v>
      </c>
      <c r="D13" s="55" t="n">
        <f aca="false">IF(D12&lt;D11,HOUR(D12)-HOUR(D11)+24,HOUR(D12)-HOUR(D11))+(MINUTE(D12)-MINUTE(D11))/60</f>
        <v>0</v>
      </c>
      <c r="E13" s="55" t="n">
        <f aca="false">IF(E12&lt;E11,HOUR(E12)-HOUR(E11)+24,HOUR(E12)-HOUR(E11))+(MINUTE(E12)-MINUTE(E11))/60</f>
        <v>0</v>
      </c>
      <c r="F13" s="55" t="n">
        <f aca="false">IF(F12&lt;F11,HOUR(F12)-HOUR(F11)+24,HOUR(F12)-HOUR(F11))+(MINUTE(F12)-MINUTE(F11))/60</f>
        <v>0</v>
      </c>
      <c r="G13" s="55" t="n">
        <f aca="false">IF(G12&lt;G11,HOUR(G12)-HOUR(G11)+24,HOUR(G12)-HOUR(G11))+(MINUTE(G12)-MINUTE(G11))/60</f>
        <v>0</v>
      </c>
      <c r="H13" s="55" t="n">
        <f aca="false">IF(H12&lt;H11,HOUR(H12)-HOUR(H11)+24,HOUR(H12)-HOUR(H11))+(MINUTE(H12)-MINUTE(H11))/60</f>
        <v>0</v>
      </c>
      <c r="I13" s="55" t="n">
        <f aca="false">IF(I12&lt;I11,HOUR(I12)-HOUR(I11)+24,HOUR(I12)-HOUR(I11))+(MINUTE(I12)-MINUTE(I11))/60</f>
        <v>0</v>
      </c>
      <c r="J13" s="56" t="n">
        <f aca="false">IF(J12&lt;J11,HOUR(J12)-HOUR(J11)+24,HOUR(J12)-HOUR(J11))+(MINUTE(J12)-MINUTE(J11))/60</f>
        <v>0</v>
      </c>
    </row>
    <row r="14" s="44" customFormat="true" ht="17.1" hidden="false" customHeight="true" outlineLevel="0" collapsed="false">
      <c r="A14" s="45" t="s">
        <v>22</v>
      </c>
      <c r="B14" s="46"/>
      <c r="C14" s="47" t="s">
        <v>18</v>
      </c>
      <c r="D14" s="48"/>
      <c r="E14" s="48"/>
      <c r="F14" s="48"/>
      <c r="G14" s="48"/>
      <c r="H14" s="48"/>
      <c r="I14" s="48"/>
      <c r="J14" s="49"/>
    </row>
    <row r="15" s="44" customFormat="true" ht="17.1" hidden="false" customHeight="true" outlineLevel="0" collapsed="false">
      <c r="A15" s="45"/>
      <c r="B15" s="46"/>
      <c r="C15" s="50" t="s">
        <v>19</v>
      </c>
      <c r="D15" s="51"/>
      <c r="E15" s="51"/>
      <c r="F15" s="51"/>
      <c r="G15" s="51"/>
      <c r="H15" s="51"/>
      <c r="I15" s="51"/>
      <c r="J15" s="52"/>
    </row>
    <row r="16" s="44" customFormat="true" ht="17.1" hidden="false" customHeight="true" outlineLevel="0" collapsed="false">
      <c r="A16" s="53"/>
      <c r="B16" s="46"/>
      <c r="C16" s="54" t="s">
        <v>20</v>
      </c>
      <c r="D16" s="55" t="n">
        <f aca="false">IF(D15&lt;D14,HOUR(D15)-HOUR(D14)+24,HOUR(D15)-HOUR(D14))+(MINUTE(D15)-MINUTE(D14))/60</f>
        <v>0</v>
      </c>
      <c r="E16" s="55" t="n">
        <f aca="false">IF(E15&lt;E14,HOUR(E15)-HOUR(E14)+24,HOUR(E15)-HOUR(E14))+(MINUTE(E15)-MINUTE(E14))/60</f>
        <v>0</v>
      </c>
      <c r="F16" s="55" t="n">
        <f aca="false">IF(F15&lt;F14,HOUR(F15)-HOUR(F14)+24,HOUR(F15)-HOUR(F14))+(MINUTE(F15)-MINUTE(F14))/60</f>
        <v>0</v>
      </c>
      <c r="G16" s="55" t="n">
        <f aca="false">IF(G15&lt;G14,HOUR(G15)-HOUR(G14)+24,HOUR(G15)-HOUR(G14))+(MINUTE(G15)-MINUTE(G14))/60</f>
        <v>0</v>
      </c>
      <c r="H16" s="55" t="n">
        <f aca="false">IF(H15&lt;H14,HOUR(H15)-HOUR(H14)+24,HOUR(H15)-HOUR(H14))+(MINUTE(H15)-MINUTE(H14))/60</f>
        <v>0</v>
      </c>
      <c r="I16" s="55" t="n">
        <f aca="false">IF(I15&lt;I14,HOUR(I15)-HOUR(I14)+24,HOUR(I15)-HOUR(I14))+(MINUTE(I15)-MINUTE(I14))/60</f>
        <v>0</v>
      </c>
      <c r="J16" s="56" t="n">
        <f aca="false">IF(J15&lt;J14,HOUR(J15)-HOUR(J14)+24,HOUR(J15)-HOUR(J14))+(MINUTE(J15)-MINUTE(J14))/60</f>
        <v>0</v>
      </c>
    </row>
    <row r="17" customFormat="false" ht="17.1" hidden="false" customHeight="true" outlineLevel="0" collapsed="false">
      <c r="A17" s="45"/>
      <c r="B17" s="46"/>
      <c r="C17" s="47" t="s">
        <v>23</v>
      </c>
      <c r="D17" s="48"/>
      <c r="E17" s="48"/>
      <c r="F17" s="48"/>
      <c r="G17" s="48"/>
      <c r="H17" s="48"/>
      <c r="I17" s="48"/>
      <c r="J17" s="49"/>
    </row>
    <row r="18" customFormat="false" ht="17.1" hidden="false" customHeight="true" outlineLevel="0" collapsed="false">
      <c r="A18" s="45"/>
      <c r="B18" s="46"/>
      <c r="C18" s="47" t="s">
        <v>24</v>
      </c>
      <c r="D18" s="48"/>
      <c r="E18" s="48"/>
      <c r="F18" s="48"/>
      <c r="G18" s="48"/>
      <c r="H18" s="48"/>
      <c r="I18" s="48"/>
      <c r="J18" s="49"/>
    </row>
    <row r="19" customFormat="false" ht="17.1" hidden="false" customHeight="true" outlineLevel="0" collapsed="false">
      <c r="A19" s="45"/>
      <c r="B19" s="46"/>
      <c r="C19" s="47" t="s">
        <v>25</v>
      </c>
      <c r="D19" s="48"/>
      <c r="E19" s="48"/>
      <c r="F19" s="48"/>
      <c r="G19" s="48"/>
      <c r="H19" s="48"/>
      <c r="I19" s="48"/>
      <c r="J19" s="49"/>
    </row>
    <row r="20" s="44" customFormat="true" ht="17.1" hidden="false" customHeight="true" outlineLevel="0" collapsed="false">
      <c r="A20" s="45"/>
      <c r="B20" s="46"/>
      <c r="C20" s="47" t="s">
        <v>26</v>
      </c>
      <c r="D20" s="48"/>
      <c r="E20" s="48"/>
      <c r="F20" s="48"/>
      <c r="G20" s="48"/>
      <c r="H20" s="48"/>
      <c r="I20" s="48"/>
      <c r="J20" s="49"/>
    </row>
    <row r="21" s="44" customFormat="true" ht="17.1" hidden="false" customHeight="true" outlineLevel="0" collapsed="false">
      <c r="A21" s="45"/>
      <c r="B21" s="46"/>
      <c r="C21" s="47" t="s">
        <v>27</v>
      </c>
      <c r="D21" s="48"/>
      <c r="E21" s="48"/>
      <c r="F21" s="48"/>
      <c r="G21" s="48"/>
      <c r="H21" s="48"/>
      <c r="I21" s="48"/>
      <c r="J21" s="49"/>
    </row>
    <row r="22" s="44" customFormat="true" ht="17.1" hidden="false" customHeight="true" outlineLevel="0" collapsed="false">
      <c r="A22" s="45"/>
      <c r="B22" s="46"/>
      <c r="C22" s="47" t="s">
        <v>28</v>
      </c>
      <c r="D22" s="48"/>
      <c r="E22" s="48"/>
      <c r="F22" s="48"/>
      <c r="G22" s="48"/>
      <c r="H22" s="48"/>
      <c r="I22" s="48"/>
      <c r="J22" s="49"/>
    </row>
    <row r="23" s="44" customFormat="true" ht="17.1" hidden="false" customHeight="true" outlineLevel="0" collapsed="false">
      <c r="A23" s="53"/>
      <c r="B23" s="46"/>
      <c r="C23" s="57" t="s">
        <v>29</v>
      </c>
      <c r="D23" s="58" t="n">
        <f aca="false">SUM(D17:D22)</f>
        <v>0</v>
      </c>
      <c r="E23" s="58" t="n">
        <f aca="false">SUM(E17:E22)</f>
        <v>0</v>
      </c>
      <c r="F23" s="58" t="n">
        <f aca="false">SUM(F17:F22)</f>
        <v>0</v>
      </c>
      <c r="G23" s="58" t="n">
        <f aca="false">SUM(G17:G22)</f>
        <v>0</v>
      </c>
      <c r="H23" s="58" t="n">
        <f aca="false">SUM(H17:H22)</f>
        <v>0</v>
      </c>
      <c r="I23" s="58" t="n">
        <f aca="false">SUM(I17:I22)</f>
        <v>0</v>
      </c>
      <c r="J23" s="59" t="n">
        <f aca="false">SUM(J17:J22)</f>
        <v>0</v>
      </c>
    </row>
    <row r="24" s="44" customFormat="true" ht="17.1" hidden="false" customHeight="true" outlineLevel="0" collapsed="false">
      <c r="A24" s="60" t="s">
        <v>30</v>
      </c>
      <c r="B24" s="46"/>
      <c r="C24" s="61" t="s">
        <v>31</v>
      </c>
      <c r="D24" s="62" t="str">
        <f aca="false">IF(SUM(D10,D13,D16),SUM(D10,D13,D16),"")</f>
        <v/>
      </c>
      <c r="E24" s="62" t="str">
        <f aca="false">IF(SUM(E10,E13,E16),SUM(E10,E13,E16),"")</f>
        <v/>
      </c>
      <c r="F24" s="63" t="str">
        <f aca="false">IF(SUM(F10,F13,F16),SUM(F10,F13,F16),"")</f>
        <v/>
      </c>
      <c r="G24" s="62" t="str">
        <f aca="false">IF(SUM(G10,G13,G16),SUM(G10,G13,G16),"")</f>
        <v/>
      </c>
      <c r="H24" s="62" t="str">
        <f aca="false">IF(SUM(H10,H13,H16),SUM(H10,H13,H16),"")</f>
        <v/>
      </c>
      <c r="I24" s="62" t="str">
        <f aca="false">IF(SUM(I10,I13,I16),SUM(I10,I13,I16),"")</f>
        <v/>
      </c>
      <c r="J24" s="64" t="str">
        <f aca="false">IF(SUM(J10,J13,J16),SUM(J10,J13,J16),"")</f>
        <v/>
      </c>
    </row>
    <row r="25" customFormat="false" ht="17.1" hidden="false" customHeight="true" outlineLevel="0" collapsed="false">
      <c r="A25" s="65"/>
      <c r="C25" s="50" t="s">
        <v>32</v>
      </c>
      <c r="D25" s="66"/>
      <c r="E25" s="66"/>
      <c r="F25" s="66"/>
      <c r="G25" s="66"/>
      <c r="H25" s="66"/>
      <c r="I25" s="66"/>
      <c r="J25" s="67"/>
    </row>
    <row r="26" customFormat="false" ht="17.1" hidden="false" customHeight="true" outlineLevel="0" collapsed="false">
      <c r="A26" s="65"/>
      <c r="C26" s="68" t="s">
        <v>33</v>
      </c>
      <c r="D26" s="69"/>
      <c r="E26" s="69"/>
      <c r="F26" s="69"/>
      <c r="G26" s="69"/>
      <c r="H26" s="69"/>
      <c r="I26" s="69"/>
      <c r="J26" s="70"/>
    </row>
    <row r="27" customFormat="false" ht="17.1" hidden="false" customHeight="true" outlineLevel="0" collapsed="false">
      <c r="A27" s="71"/>
      <c r="C27" s="72" t="s">
        <v>31</v>
      </c>
      <c r="D27" s="73" t="s">
        <v>34</v>
      </c>
      <c r="E27" s="74" t="s">
        <v>35</v>
      </c>
      <c r="F27" s="75"/>
      <c r="G27" s="76" t="s">
        <v>36</v>
      </c>
      <c r="H27" s="74"/>
      <c r="I27" s="77"/>
      <c r="J27" s="77"/>
    </row>
    <row r="28" customFormat="false" ht="17.1" hidden="false" customHeight="true" outlineLevel="0" collapsed="false">
      <c r="A28" s="28" t="s">
        <v>37</v>
      </c>
      <c r="B28" s="29"/>
      <c r="C28" s="78" t="n">
        <v>10</v>
      </c>
      <c r="D28" s="79" t="n">
        <v>10</v>
      </c>
      <c r="E28" s="80" t="n">
        <f aca="false">SUM(D26:J26)</f>
        <v>0</v>
      </c>
      <c r="F28" s="81" t="s">
        <v>37</v>
      </c>
      <c r="G28" s="82" t="n">
        <v>0.1</v>
      </c>
      <c r="H28" s="83"/>
      <c r="I28" s="84" t="s">
        <v>38</v>
      </c>
      <c r="J28" s="84"/>
    </row>
    <row r="29" customFormat="false" ht="17.1" hidden="false" customHeight="true" outlineLevel="0" collapsed="false">
      <c r="A29" s="85" t="s">
        <v>39</v>
      </c>
      <c r="B29" s="29"/>
      <c r="C29" s="86" t="n">
        <f aca="false">IF(SUM(D24:J24)&gt;E30,E30,SUM(D24:J24))</f>
        <v>0</v>
      </c>
      <c r="D29" s="86" t="n">
        <f aca="false">IF(SUM(D24:J24)&gt;E30,SUM(D24:J24)-E30,0)</f>
        <v>0</v>
      </c>
      <c r="E29" s="87" t="s">
        <v>40</v>
      </c>
      <c r="F29" s="81" t="s">
        <v>36</v>
      </c>
      <c r="G29" s="88" t="n">
        <f aca="false">SUM(D25:J25)</f>
        <v>0</v>
      </c>
      <c r="H29" s="89" t="s">
        <v>41</v>
      </c>
      <c r="I29" s="90" t="s">
        <v>42</v>
      </c>
      <c r="J29" s="91" t="s">
        <v>43</v>
      </c>
    </row>
    <row r="30" customFormat="false" ht="17.1" hidden="false" customHeight="true" outlineLevel="0" collapsed="false">
      <c r="A30" s="92" t="s">
        <v>44</v>
      </c>
      <c r="B30" s="29"/>
      <c r="C30" s="93" t="n">
        <f aca="false">IF(AND(C29,C28),C29*C28,0)</f>
        <v>0</v>
      </c>
      <c r="D30" s="94" t="n">
        <f aca="false">IF(AND(D29,D28),D29*D28,0)</f>
        <v>0</v>
      </c>
      <c r="E30" s="95" t="n">
        <v>45</v>
      </c>
      <c r="F30" s="96" t="s">
        <v>44</v>
      </c>
      <c r="G30" s="97" t="n">
        <f aca="false">G28*G29</f>
        <v>0</v>
      </c>
      <c r="H30" s="98" t="n">
        <f aca="false">SUM(D23:J23)</f>
        <v>0</v>
      </c>
      <c r="I30" s="99" t="n">
        <f aca="false">C30+G30</f>
        <v>0</v>
      </c>
      <c r="J30" s="100" t="n">
        <f aca="false">D30</f>
        <v>0</v>
      </c>
    </row>
    <row r="31" customFormat="false" ht="17.1" hidden="false" customHeight="true" outlineLevel="0" collapsed="false">
      <c r="A31" s="65"/>
      <c r="J31" s="33"/>
    </row>
    <row r="32" customFormat="false" ht="17.1" hidden="false" customHeight="true" outlineLevel="0" collapsed="false">
      <c r="A32" s="101" t="s">
        <v>45</v>
      </c>
      <c r="B32" s="102"/>
      <c r="C32" s="105"/>
      <c r="D32" s="106"/>
      <c r="E32" s="106"/>
      <c r="F32" s="105"/>
      <c r="G32" s="103" t="s">
        <v>46</v>
      </c>
      <c r="H32" s="107" t="n">
        <f aca="true">NOW()</f>
        <v>44770.0593113727</v>
      </c>
      <c r="J32" s="33"/>
    </row>
    <row r="33" customFormat="false" ht="17.1" hidden="false" customHeight="true" outlineLevel="0" collapsed="false">
      <c r="A33" s="108"/>
      <c r="B33" s="109"/>
      <c r="C33" s="109"/>
      <c r="D33" s="110"/>
      <c r="E33" s="110"/>
      <c r="F33" s="109"/>
      <c r="G33" s="111"/>
      <c r="H33" s="112"/>
      <c r="I33" s="112"/>
      <c r="J33" s="113"/>
    </row>
    <row r="34" customFormat="false" ht="17.1" hidden="false" customHeight="true" outlineLevel="0" collapsed="false">
      <c r="A34" s="11"/>
      <c r="B34" s="11"/>
      <c r="C34" s="12"/>
      <c r="D34" s="11"/>
      <c r="E34" s="11"/>
      <c r="F34" s="11"/>
      <c r="G34" s="11"/>
      <c r="H34" s="12"/>
      <c r="I34" s="12"/>
      <c r="J34" s="13"/>
    </row>
    <row r="35" customFormat="false" ht="17.1" hidden="false" customHeight="true" outlineLevel="0" collapsed="false">
      <c r="A35" s="15"/>
      <c r="B35" s="15"/>
      <c r="C35" s="13"/>
      <c r="E35" s="16"/>
      <c r="F35" s="16"/>
      <c r="G35" s="16"/>
      <c r="H35" s="16"/>
      <c r="I35" s="17" t="s">
        <v>2</v>
      </c>
      <c r="J35" s="17" t="n">
        <f aca="false">J2+1</f>
        <v>20</v>
      </c>
    </row>
    <row r="36" customFormat="false" ht="17.1" hidden="false" customHeight="true" outlineLevel="0" collapsed="false">
      <c r="A36" s="18"/>
      <c r="B36" s="18"/>
    </row>
    <row r="37" customFormat="false" ht="17.1" hidden="false" customHeight="true" outlineLevel="0" collapsed="false">
      <c r="A37" s="19" t="s">
        <v>3</v>
      </c>
      <c r="B37" s="20" t="s">
        <v>4</v>
      </c>
      <c r="C37" s="21" t="str">
        <f aca="false">$C$4</f>
        <v>Janvier C4</v>
      </c>
      <c r="D37" s="22"/>
      <c r="E37" s="23"/>
      <c r="F37" s="24"/>
      <c r="G37" s="25"/>
      <c r="H37" s="22"/>
      <c r="I37" s="26"/>
      <c r="J37" s="27"/>
    </row>
    <row r="38" customFormat="false" ht="17.1" hidden="false" customHeight="true" outlineLevel="0" collapsed="false">
      <c r="A38" s="28" t="s">
        <v>6</v>
      </c>
      <c r="B38" s="29" t="s">
        <v>4</v>
      </c>
      <c r="C38" s="114" t="str">
        <f aca="false">$C$5</f>
        <v>Janvier C5</v>
      </c>
      <c r="D38" s="18"/>
      <c r="E38" s="30"/>
      <c r="F38" s="31"/>
      <c r="G38" s="31"/>
      <c r="H38" s="31"/>
      <c r="I38" s="31"/>
      <c r="J38" s="33"/>
    </row>
    <row r="39" customFormat="false" ht="17.1" hidden="false" customHeight="true" outlineLevel="0" collapsed="false">
      <c r="A39" s="34" t="s">
        <v>8</v>
      </c>
      <c r="B39" s="35" t="s">
        <v>4</v>
      </c>
      <c r="C39" s="36" t="str">
        <f aca="false">$C$6</f>
        <v>Semaine du</v>
      </c>
      <c r="D39" s="37" t="str">
        <f aca="false">""&amp;TEXT(Jours!A23,"j")&amp;" au "&amp;TEXT(Jours!D23,"j")&amp;" "&amp;TEXT(Jours!E23,"mmmm")&amp;" "&amp;TEXT(Jours!F23,"aaaa")</f>
        <v>j au j May Shabbat</v>
      </c>
      <c r="E39" s="38"/>
      <c r="F39" s="31"/>
      <c r="G39" s="31"/>
      <c r="H39" s="31"/>
      <c r="I39" s="31"/>
      <c r="J39" s="33"/>
    </row>
    <row r="40" customFormat="false" ht="17.1" hidden="false" customHeight="true" outlineLevel="0" collapsed="false">
      <c r="A40" s="40"/>
      <c r="B40" s="41"/>
      <c r="C40" s="41"/>
      <c r="D40" s="42" t="str">
        <f aca="false">D7</f>
        <v>Dimanche</v>
      </c>
      <c r="E40" s="42" t="str">
        <f aca="false">E7</f>
        <v>Lundi</v>
      </c>
      <c r="F40" s="42" t="str">
        <f aca="false">F7</f>
        <v>Mardi</v>
      </c>
      <c r="G40" s="42" t="str">
        <f aca="false">G7</f>
        <v>Mercredi</v>
      </c>
      <c r="H40" s="42" t="str">
        <f aca="false">H7</f>
        <v>Jeudi</v>
      </c>
      <c r="I40" s="42" t="str">
        <f aca="false">I7</f>
        <v>Vendredi</v>
      </c>
      <c r="J40" s="43" t="str">
        <f aca="false">J7</f>
        <v>Samedi</v>
      </c>
    </row>
    <row r="41" customFormat="false" ht="17.1" hidden="false" customHeight="true" outlineLevel="0" collapsed="false">
      <c r="A41" s="45" t="s">
        <v>17</v>
      </c>
      <c r="B41" s="46"/>
      <c r="C41" s="47" t="s">
        <v>18</v>
      </c>
      <c r="D41" s="48"/>
      <c r="E41" s="48"/>
      <c r="F41" s="48"/>
      <c r="G41" s="48"/>
      <c r="H41" s="48"/>
      <c r="I41" s="48"/>
      <c r="J41" s="49"/>
    </row>
    <row r="42" customFormat="false" ht="17.1" hidden="false" customHeight="true" outlineLevel="0" collapsed="false">
      <c r="A42" s="45"/>
      <c r="B42" s="46"/>
      <c r="C42" s="50" t="s">
        <v>19</v>
      </c>
      <c r="D42" s="51"/>
      <c r="E42" s="51"/>
      <c r="F42" s="51"/>
      <c r="G42" s="51"/>
      <c r="H42" s="51"/>
      <c r="I42" s="51"/>
      <c r="J42" s="52"/>
    </row>
    <row r="43" customFormat="false" ht="17.1" hidden="false" customHeight="true" outlineLevel="0" collapsed="false">
      <c r="A43" s="53"/>
      <c r="B43" s="46"/>
      <c r="C43" s="54" t="s">
        <v>20</v>
      </c>
      <c r="D43" s="55" t="n">
        <f aca="false">IF(D42&lt;D41,HOUR(D42)-HOUR(D41)+24,HOUR(D42)-HOUR(D41))+(MINUTE(D42)-MINUTE(D41))/60</f>
        <v>0</v>
      </c>
      <c r="E43" s="55" t="n">
        <f aca="false">IF(E42&lt;E41,HOUR(E42)-HOUR(E41)+24,HOUR(E42)-HOUR(E41))+(MINUTE(E42)-MINUTE(E41))/60</f>
        <v>0</v>
      </c>
      <c r="F43" s="55" t="n">
        <f aca="false">IF(F42&lt;F41,HOUR(F42)-HOUR(F41)+24,HOUR(F42)-HOUR(F41))+(MINUTE(F42)-MINUTE(F41))/60</f>
        <v>0</v>
      </c>
      <c r="G43" s="55" t="n">
        <f aca="false">IF(G42&lt;G41,HOUR(G42)-HOUR(G41)+24,HOUR(G42)-HOUR(G41))+(MINUTE(G42)-MINUTE(G41))/60</f>
        <v>0</v>
      </c>
      <c r="H43" s="55" t="n">
        <f aca="false">IF(H42&lt;H41,HOUR(H42)-HOUR(H41)+24,HOUR(H42)-HOUR(H41))+(MINUTE(H42)-MINUTE(H41))/60</f>
        <v>0</v>
      </c>
      <c r="I43" s="55" t="n">
        <f aca="false">IF(I42&lt;I41,HOUR(I42)-HOUR(I41)+24,HOUR(I42)-HOUR(I41))+(MINUTE(I42)-MINUTE(I41))/60</f>
        <v>0</v>
      </c>
      <c r="J43" s="56" t="n">
        <f aca="false">IF(J42&lt;J41,HOUR(J42)-HOUR(J41)+24,HOUR(J42)-HOUR(J41))+(MINUTE(J42)-MINUTE(J41))/60</f>
        <v>0</v>
      </c>
    </row>
    <row r="44" customFormat="false" ht="17.1" hidden="false" customHeight="true" outlineLevel="0" collapsed="false">
      <c r="A44" s="45" t="s">
        <v>21</v>
      </c>
      <c r="B44" s="46"/>
      <c r="C44" s="47" t="s">
        <v>18</v>
      </c>
      <c r="D44" s="48"/>
      <c r="E44" s="48"/>
      <c r="F44" s="48"/>
      <c r="G44" s="48"/>
      <c r="H44" s="48"/>
      <c r="I44" s="48"/>
      <c r="J44" s="49"/>
    </row>
    <row r="45" customFormat="false" ht="17.1" hidden="false" customHeight="true" outlineLevel="0" collapsed="false">
      <c r="A45" s="45"/>
      <c r="B45" s="46"/>
      <c r="C45" s="50" t="s">
        <v>19</v>
      </c>
      <c r="D45" s="51"/>
      <c r="E45" s="51"/>
      <c r="F45" s="51"/>
      <c r="G45" s="51"/>
      <c r="H45" s="51"/>
      <c r="I45" s="51"/>
      <c r="J45" s="52"/>
    </row>
    <row r="46" customFormat="false" ht="17.1" hidden="false" customHeight="true" outlineLevel="0" collapsed="false">
      <c r="A46" s="53"/>
      <c r="B46" s="46"/>
      <c r="C46" s="54" t="s">
        <v>20</v>
      </c>
      <c r="D46" s="55" t="n">
        <f aca="false">IF(D45&lt;D44,HOUR(D45)-HOUR(D44)+24,HOUR(D45)-HOUR(D44))+(MINUTE(D45)-MINUTE(D44))/60</f>
        <v>0</v>
      </c>
      <c r="E46" s="55" t="n">
        <f aca="false">IF(E45&lt;E44,HOUR(E45)-HOUR(E44)+24,HOUR(E45)-HOUR(E44))+(MINUTE(E45)-MINUTE(E44))/60</f>
        <v>0</v>
      </c>
      <c r="F46" s="55" t="n">
        <f aca="false">IF(F45&lt;F44,HOUR(F45)-HOUR(F44)+24,HOUR(F45)-HOUR(F44))+(MINUTE(F45)-MINUTE(F44))/60</f>
        <v>0</v>
      </c>
      <c r="G46" s="55" t="n">
        <f aca="false">IF(G45&lt;G44,HOUR(G45)-HOUR(G44)+24,HOUR(G45)-HOUR(G44))+(MINUTE(G45)-MINUTE(G44))/60</f>
        <v>0</v>
      </c>
      <c r="H46" s="55" t="n">
        <f aca="false">IF(H45&lt;H44,HOUR(H45)-HOUR(H44)+24,HOUR(H45)-HOUR(H44))+(MINUTE(H45)-MINUTE(H44))/60</f>
        <v>0</v>
      </c>
      <c r="I46" s="55" t="n">
        <f aca="false">IF(I45&lt;I44,HOUR(I45)-HOUR(I44)+24,HOUR(I45)-HOUR(I44))+(MINUTE(I45)-MINUTE(I44))/60</f>
        <v>0</v>
      </c>
      <c r="J46" s="56" t="n">
        <f aca="false">IF(J45&lt;J44,HOUR(J45)-HOUR(J44)+24,HOUR(J45)-HOUR(J44))+(MINUTE(J45)-MINUTE(J44))/60</f>
        <v>0</v>
      </c>
    </row>
    <row r="47" customFormat="false" ht="17.1" hidden="false" customHeight="true" outlineLevel="0" collapsed="false">
      <c r="A47" s="45" t="s">
        <v>22</v>
      </c>
      <c r="B47" s="46"/>
      <c r="C47" s="47" t="s">
        <v>18</v>
      </c>
      <c r="D47" s="48"/>
      <c r="E47" s="48"/>
      <c r="F47" s="48"/>
      <c r="G47" s="48"/>
      <c r="H47" s="48"/>
      <c r="I47" s="48"/>
      <c r="J47" s="49"/>
    </row>
    <row r="48" customFormat="false" ht="17.1" hidden="false" customHeight="true" outlineLevel="0" collapsed="false">
      <c r="A48" s="45"/>
      <c r="B48" s="46"/>
      <c r="C48" s="50" t="s">
        <v>19</v>
      </c>
      <c r="D48" s="51"/>
      <c r="E48" s="51"/>
      <c r="F48" s="51"/>
      <c r="G48" s="51"/>
      <c r="H48" s="51"/>
      <c r="I48" s="51"/>
      <c r="J48" s="52"/>
    </row>
    <row r="49" customFormat="false" ht="17.1" hidden="false" customHeight="true" outlineLevel="0" collapsed="false">
      <c r="A49" s="53"/>
      <c r="B49" s="46"/>
      <c r="C49" s="54" t="s">
        <v>20</v>
      </c>
      <c r="D49" s="55" t="n">
        <f aca="false">IF(D48&lt;D47,HOUR(D48)-HOUR(D47)+24,HOUR(D48)-HOUR(D47))+(MINUTE(D48)-MINUTE(D47))/60</f>
        <v>0</v>
      </c>
      <c r="E49" s="55" t="n">
        <f aca="false">IF(E48&lt;E47,HOUR(E48)-HOUR(E47)+24,HOUR(E48)-HOUR(E47))+(MINUTE(E48)-MINUTE(E47))/60</f>
        <v>0</v>
      </c>
      <c r="F49" s="55" t="n">
        <f aca="false">IF(F48&lt;F47,HOUR(F48)-HOUR(F47)+24,HOUR(F48)-HOUR(F47))+(MINUTE(F48)-MINUTE(F47))/60</f>
        <v>0</v>
      </c>
      <c r="G49" s="55" t="n">
        <f aca="false">IF(G48&lt;G47,HOUR(G48)-HOUR(G47)+24,HOUR(G48)-HOUR(G47))+(MINUTE(G48)-MINUTE(G47))/60</f>
        <v>0</v>
      </c>
      <c r="H49" s="55" t="n">
        <f aca="false">IF(H48&lt;H47,HOUR(H48)-HOUR(H47)+24,HOUR(H48)-HOUR(H47))+(MINUTE(H48)-MINUTE(H47))/60</f>
        <v>0</v>
      </c>
      <c r="I49" s="55" t="n">
        <f aca="false">IF(I48&lt;I47,HOUR(I48)-HOUR(I47)+24,HOUR(I48)-HOUR(I47))+(MINUTE(I48)-MINUTE(I47))/60</f>
        <v>0</v>
      </c>
      <c r="J49" s="56" t="n">
        <f aca="false">IF(J48&lt;J47,HOUR(J48)-HOUR(J47)+24,HOUR(J48)-HOUR(J47))+(MINUTE(J48)-MINUTE(J47))/60</f>
        <v>0</v>
      </c>
    </row>
    <row r="50" customFormat="false" ht="17.1" hidden="false" customHeight="true" outlineLevel="0" collapsed="false">
      <c r="A50" s="45"/>
      <c r="B50" s="46"/>
      <c r="C50" s="47" t="s">
        <v>23</v>
      </c>
      <c r="D50" s="48"/>
      <c r="E50" s="48"/>
      <c r="F50" s="48"/>
      <c r="G50" s="48"/>
      <c r="H50" s="48"/>
      <c r="I50" s="48"/>
      <c r="J50" s="49"/>
    </row>
    <row r="51" customFormat="false" ht="17.1" hidden="false" customHeight="true" outlineLevel="0" collapsed="false">
      <c r="A51" s="45"/>
      <c r="B51" s="46"/>
      <c r="C51" s="47" t="s">
        <v>24</v>
      </c>
      <c r="D51" s="48"/>
      <c r="E51" s="48"/>
      <c r="F51" s="48"/>
      <c r="G51" s="48"/>
      <c r="H51" s="48"/>
      <c r="I51" s="48"/>
      <c r="J51" s="49"/>
    </row>
    <row r="52" customFormat="false" ht="17.1" hidden="false" customHeight="true" outlineLevel="0" collapsed="false">
      <c r="A52" s="45"/>
      <c r="B52" s="46"/>
      <c r="C52" s="47" t="s">
        <v>25</v>
      </c>
      <c r="D52" s="48"/>
      <c r="E52" s="48"/>
      <c r="F52" s="48"/>
      <c r="G52" s="48"/>
      <c r="H52" s="48"/>
      <c r="I52" s="48"/>
      <c r="J52" s="49"/>
    </row>
    <row r="53" customFormat="false" ht="17.1" hidden="false" customHeight="true" outlineLevel="0" collapsed="false">
      <c r="A53" s="45"/>
      <c r="B53" s="46"/>
      <c r="C53" s="47" t="s">
        <v>26</v>
      </c>
      <c r="D53" s="48"/>
      <c r="E53" s="48"/>
      <c r="F53" s="48"/>
      <c r="G53" s="48"/>
      <c r="H53" s="48"/>
      <c r="I53" s="48"/>
      <c r="J53" s="49"/>
    </row>
    <row r="54" customFormat="false" ht="17.1" hidden="false" customHeight="true" outlineLevel="0" collapsed="false">
      <c r="A54" s="45"/>
      <c r="B54" s="46"/>
      <c r="C54" s="47" t="s">
        <v>27</v>
      </c>
      <c r="D54" s="48"/>
      <c r="E54" s="48"/>
      <c r="F54" s="48"/>
      <c r="G54" s="48"/>
      <c r="H54" s="48"/>
      <c r="I54" s="48"/>
      <c r="J54" s="49"/>
    </row>
    <row r="55" customFormat="false" ht="17.1" hidden="false" customHeight="true" outlineLevel="0" collapsed="false">
      <c r="A55" s="45"/>
      <c r="B55" s="46"/>
      <c r="C55" s="47" t="s">
        <v>28</v>
      </c>
      <c r="D55" s="48"/>
      <c r="E55" s="48"/>
      <c r="F55" s="48"/>
      <c r="G55" s="48"/>
      <c r="H55" s="48"/>
      <c r="I55" s="48"/>
      <c r="J55" s="49"/>
    </row>
    <row r="56" customFormat="false" ht="17.1" hidden="false" customHeight="true" outlineLevel="0" collapsed="false">
      <c r="A56" s="53"/>
      <c r="B56" s="46"/>
      <c r="C56" s="57" t="s">
        <v>29</v>
      </c>
      <c r="D56" s="58" t="n">
        <f aca="false">SUM(D50:D55)</f>
        <v>0</v>
      </c>
      <c r="E56" s="58" t="n">
        <f aca="false">SUM(E50:E55)</f>
        <v>0</v>
      </c>
      <c r="F56" s="58" t="n">
        <f aca="false">SUM(F50:F55)</f>
        <v>0</v>
      </c>
      <c r="G56" s="58" t="n">
        <f aca="false">SUM(G50:G55)</f>
        <v>0</v>
      </c>
      <c r="H56" s="58" t="n">
        <f aca="false">SUM(H50:H55)</f>
        <v>0</v>
      </c>
      <c r="I56" s="58" t="n">
        <f aca="false">SUM(I50:I55)</f>
        <v>0</v>
      </c>
      <c r="J56" s="59" t="n">
        <f aca="false">SUM(J50:J55)</f>
        <v>0</v>
      </c>
    </row>
    <row r="57" customFormat="false" ht="17.1" hidden="false" customHeight="true" outlineLevel="0" collapsed="false">
      <c r="A57" s="60" t="s">
        <v>30</v>
      </c>
      <c r="B57" s="46"/>
      <c r="C57" s="61" t="s">
        <v>31</v>
      </c>
      <c r="D57" s="62" t="str">
        <f aca="false">IF(SUM(D43,D46,D49),SUM(D43,D46,D49),"")</f>
        <v/>
      </c>
      <c r="E57" s="62" t="str">
        <f aca="false">IF(SUM(E43,E46,E49),SUM(E43,E46,E49),"")</f>
        <v/>
      </c>
      <c r="F57" s="63" t="str">
        <f aca="false">IF(SUM(F43,F46,F49),SUM(F43,F46,F49),"")</f>
        <v/>
      </c>
      <c r="G57" s="62" t="str">
        <f aca="false">IF(SUM(G43,G46,G49),SUM(G43,G46,G49),"")</f>
        <v/>
      </c>
      <c r="H57" s="62" t="str">
        <f aca="false">IF(SUM(H43,H46,H49),SUM(H43,H46,H49),"")</f>
        <v/>
      </c>
      <c r="I57" s="62" t="str">
        <f aca="false">IF(SUM(I43,I46,I49),SUM(I43,I46,I49),"")</f>
        <v/>
      </c>
      <c r="J57" s="64" t="str">
        <f aca="false">IF(SUM(J43,J46,J49),SUM(J43,J46,J49),"")</f>
        <v/>
      </c>
    </row>
    <row r="58" customFormat="false" ht="17.1" hidden="false" customHeight="true" outlineLevel="0" collapsed="false">
      <c r="A58" s="65"/>
      <c r="C58" s="50" t="s">
        <v>32</v>
      </c>
      <c r="D58" s="66"/>
      <c r="E58" s="66"/>
      <c r="F58" s="66"/>
      <c r="G58" s="66"/>
      <c r="H58" s="66"/>
      <c r="I58" s="66"/>
      <c r="J58" s="67"/>
    </row>
    <row r="59" customFormat="false" ht="17.1" hidden="false" customHeight="true" outlineLevel="0" collapsed="false">
      <c r="A59" s="65"/>
      <c r="C59" s="68" t="s">
        <v>33</v>
      </c>
      <c r="D59" s="69"/>
      <c r="E59" s="69"/>
      <c r="F59" s="69"/>
      <c r="G59" s="69"/>
      <c r="H59" s="69"/>
      <c r="I59" s="69"/>
      <c r="J59" s="70"/>
    </row>
    <row r="60" customFormat="false" ht="17.1" hidden="false" customHeight="true" outlineLevel="0" collapsed="false">
      <c r="A60" s="71"/>
      <c r="C60" s="72" t="s">
        <v>31</v>
      </c>
      <c r="D60" s="73" t="s">
        <v>34</v>
      </c>
      <c r="E60" s="74" t="s">
        <v>35</v>
      </c>
      <c r="F60" s="75"/>
      <c r="G60" s="76" t="s">
        <v>36</v>
      </c>
      <c r="H60" s="74"/>
      <c r="I60" s="77"/>
      <c r="J60" s="77"/>
    </row>
    <row r="61" customFormat="false" ht="17.1" hidden="false" customHeight="true" outlineLevel="0" collapsed="false">
      <c r="A61" s="28" t="s">
        <v>37</v>
      </c>
      <c r="B61" s="29"/>
      <c r="C61" s="78" t="n">
        <f aca="false">C28</f>
        <v>10</v>
      </c>
      <c r="D61" s="79" t="n">
        <f aca="false">D28</f>
        <v>10</v>
      </c>
      <c r="E61" s="80" t="n">
        <f aca="false">SUM(D59:J59)</f>
        <v>0</v>
      </c>
      <c r="F61" s="81" t="s">
        <v>37</v>
      </c>
      <c r="G61" s="82" t="n">
        <f aca="false">G28</f>
        <v>0.1</v>
      </c>
      <c r="H61" s="83"/>
      <c r="I61" s="84" t="s">
        <v>38</v>
      </c>
      <c r="J61" s="84"/>
    </row>
    <row r="62" customFormat="false" ht="17.1" hidden="false" customHeight="true" outlineLevel="0" collapsed="false">
      <c r="A62" s="85" t="s">
        <v>39</v>
      </c>
      <c r="B62" s="29"/>
      <c r="C62" s="86" t="n">
        <f aca="false">IF(SUM(D57:J57)&gt;E63,E63,SUM(D57:J57))</f>
        <v>0</v>
      </c>
      <c r="D62" s="86" t="n">
        <f aca="false">IF(SUM(D57:J57)&gt;E63,SUM(D57:J57)-E63,0)</f>
        <v>0</v>
      </c>
      <c r="E62" s="87" t="s">
        <v>40</v>
      </c>
      <c r="F62" s="81" t="s">
        <v>36</v>
      </c>
      <c r="G62" s="88" t="n">
        <f aca="false">SUM(D58:J58)</f>
        <v>0</v>
      </c>
      <c r="H62" s="89" t="s">
        <v>41</v>
      </c>
      <c r="I62" s="90" t="s">
        <v>42</v>
      </c>
      <c r="J62" s="91" t="s">
        <v>43</v>
      </c>
    </row>
    <row r="63" customFormat="false" ht="17.1" hidden="false" customHeight="true" outlineLevel="0" collapsed="false">
      <c r="A63" s="92" t="s">
        <v>44</v>
      </c>
      <c r="B63" s="29"/>
      <c r="C63" s="93" t="n">
        <f aca="false">IF(AND(C62,C61),C62*C61,0)</f>
        <v>0</v>
      </c>
      <c r="D63" s="94" t="n">
        <f aca="false">IF(AND(D62,D61),D62*D61,0)</f>
        <v>0</v>
      </c>
      <c r="E63" s="95" t="n">
        <f aca="false">E30</f>
        <v>45</v>
      </c>
      <c r="F63" s="96" t="s">
        <v>44</v>
      </c>
      <c r="G63" s="97" t="n">
        <f aca="false">G61*G62</f>
        <v>0</v>
      </c>
      <c r="H63" s="98" t="n">
        <f aca="false">SUM(D56:J56)</f>
        <v>0</v>
      </c>
      <c r="I63" s="99" t="n">
        <f aca="false">C63+G63</f>
        <v>0</v>
      </c>
      <c r="J63" s="100" t="n">
        <f aca="false">D63</f>
        <v>0</v>
      </c>
    </row>
    <row r="64" customFormat="false" ht="17.1" hidden="false" customHeight="true" outlineLevel="0" collapsed="false">
      <c r="A64" s="65"/>
      <c r="J64" s="33"/>
    </row>
    <row r="65" customFormat="false" ht="17.1" hidden="false" customHeight="true" outlineLevel="0" collapsed="false">
      <c r="A65" s="101" t="s">
        <v>45</v>
      </c>
      <c r="B65" s="102"/>
      <c r="C65" s="105"/>
      <c r="D65" s="106"/>
      <c r="E65" s="106"/>
      <c r="F65" s="105"/>
      <c r="G65" s="103" t="s">
        <v>46</v>
      </c>
      <c r="H65" s="107" t="n">
        <f aca="true">NOW()</f>
        <v>44770.0593113803</v>
      </c>
      <c r="J65" s="33"/>
    </row>
    <row r="66" customFormat="false" ht="17.1" hidden="false" customHeight="true" outlineLevel="0" collapsed="false">
      <c r="A66" s="108"/>
      <c r="B66" s="109"/>
      <c r="C66" s="109"/>
      <c r="D66" s="110"/>
      <c r="E66" s="110"/>
      <c r="F66" s="109"/>
      <c r="G66" s="111"/>
      <c r="H66" s="112"/>
      <c r="I66" s="112"/>
      <c r="J66" s="113"/>
    </row>
    <row r="67" customFormat="false" ht="17.1" hidden="false" customHeight="true" outlineLevel="0" collapsed="false">
      <c r="A67" s="11"/>
      <c r="B67" s="11"/>
      <c r="C67" s="12"/>
      <c r="D67" s="11"/>
      <c r="E67" s="11"/>
      <c r="F67" s="11"/>
      <c r="G67" s="11"/>
      <c r="H67" s="12"/>
      <c r="I67" s="12"/>
      <c r="J67" s="13"/>
    </row>
    <row r="68" customFormat="false" ht="17.1" hidden="false" customHeight="true" outlineLevel="0" collapsed="false">
      <c r="A68" s="15"/>
      <c r="B68" s="15"/>
      <c r="C68" s="13"/>
      <c r="E68" s="16"/>
      <c r="F68" s="16"/>
      <c r="G68" s="16"/>
      <c r="H68" s="16"/>
      <c r="I68" s="17" t="s">
        <v>2</v>
      </c>
      <c r="J68" s="17" t="n">
        <f aca="false">J35+1</f>
        <v>21</v>
      </c>
    </row>
    <row r="69" customFormat="false" ht="17.1" hidden="false" customHeight="true" outlineLevel="0" collapsed="false">
      <c r="A69" s="18"/>
      <c r="B69" s="18"/>
    </row>
    <row r="70" customFormat="false" ht="17.1" hidden="false" customHeight="true" outlineLevel="0" collapsed="false">
      <c r="A70" s="19" t="s">
        <v>3</v>
      </c>
      <c r="B70" s="20" t="s">
        <v>4</v>
      </c>
      <c r="C70" s="21" t="str">
        <f aca="false">$C$4</f>
        <v>Janvier C4</v>
      </c>
      <c r="D70" s="22"/>
      <c r="E70" s="23"/>
      <c r="F70" s="24"/>
      <c r="G70" s="25"/>
      <c r="H70" s="22"/>
      <c r="I70" s="26"/>
      <c r="J70" s="27"/>
    </row>
    <row r="71" customFormat="false" ht="17.1" hidden="false" customHeight="true" outlineLevel="0" collapsed="false">
      <c r="A71" s="28" t="s">
        <v>6</v>
      </c>
      <c r="B71" s="29" t="s">
        <v>4</v>
      </c>
      <c r="C71" s="114" t="str">
        <f aca="false">$C$5</f>
        <v>Janvier C5</v>
      </c>
      <c r="D71" s="18"/>
      <c r="E71" s="30"/>
      <c r="F71" s="31"/>
      <c r="G71" s="31"/>
      <c r="H71" s="31"/>
      <c r="I71" s="31"/>
      <c r="J71" s="33"/>
    </row>
    <row r="72" customFormat="false" ht="17.1" hidden="false" customHeight="true" outlineLevel="0" collapsed="false">
      <c r="A72" s="34" t="s">
        <v>8</v>
      </c>
      <c r="B72" s="35" t="s">
        <v>4</v>
      </c>
      <c r="C72" s="36" t="str">
        <f aca="false">$C$6</f>
        <v>Semaine du</v>
      </c>
      <c r="D72" s="37" t="str">
        <f aca="false">""&amp;TEXT(Jours!A24,"j")&amp;" au "&amp;TEXT(Jours!D24,"j")&amp;" "&amp;TEXT(Jours!E24,"mmmm")&amp;" "&amp;TEXT(Jours!F24,"aaaa")</f>
        <v>j au j May Shabbat</v>
      </c>
      <c r="E72" s="38"/>
      <c r="F72" s="31"/>
      <c r="G72" s="31"/>
      <c r="H72" s="31"/>
      <c r="I72" s="31"/>
      <c r="J72" s="33"/>
    </row>
    <row r="73" customFormat="false" ht="17.1" hidden="false" customHeight="true" outlineLevel="0" collapsed="false">
      <c r="A73" s="40"/>
      <c r="B73" s="41"/>
      <c r="C73" s="41"/>
      <c r="D73" s="42" t="str">
        <f aca="false">D40</f>
        <v>Dimanche</v>
      </c>
      <c r="E73" s="42" t="str">
        <f aca="false">E40</f>
        <v>Lundi</v>
      </c>
      <c r="F73" s="42" t="str">
        <f aca="false">F40</f>
        <v>Mardi</v>
      </c>
      <c r="G73" s="42" t="str">
        <f aca="false">G40</f>
        <v>Mercredi</v>
      </c>
      <c r="H73" s="42" t="str">
        <f aca="false">H40</f>
        <v>Jeudi</v>
      </c>
      <c r="I73" s="42" t="str">
        <f aca="false">I40</f>
        <v>Vendredi</v>
      </c>
      <c r="J73" s="43" t="str">
        <f aca="false">J40</f>
        <v>Samedi</v>
      </c>
    </row>
    <row r="74" customFormat="false" ht="17.1" hidden="false" customHeight="true" outlineLevel="0" collapsed="false">
      <c r="A74" s="45" t="s">
        <v>17</v>
      </c>
      <c r="B74" s="46"/>
      <c r="C74" s="47" t="s">
        <v>18</v>
      </c>
      <c r="D74" s="48"/>
      <c r="E74" s="48"/>
      <c r="F74" s="48"/>
      <c r="G74" s="48"/>
      <c r="H74" s="48"/>
      <c r="I74" s="48"/>
      <c r="J74" s="49"/>
    </row>
    <row r="75" customFormat="false" ht="17.1" hidden="false" customHeight="true" outlineLevel="0" collapsed="false">
      <c r="A75" s="45"/>
      <c r="B75" s="46"/>
      <c r="C75" s="50" t="s">
        <v>19</v>
      </c>
      <c r="D75" s="51"/>
      <c r="E75" s="51"/>
      <c r="F75" s="51"/>
      <c r="G75" s="51"/>
      <c r="H75" s="51"/>
      <c r="I75" s="51"/>
      <c r="J75" s="52"/>
    </row>
    <row r="76" customFormat="false" ht="17.1" hidden="false" customHeight="true" outlineLevel="0" collapsed="false">
      <c r="A76" s="53"/>
      <c r="B76" s="46"/>
      <c r="C76" s="54" t="s">
        <v>20</v>
      </c>
      <c r="D76" s="55" t="n">
        <f aca="false">IF(D75&lt;D74,HOUR(D75)-HOUR(D74)+24,HOUR(D75)-HOUR(D74))+(MINUTE(D75)-MINUTE(D74))/60</f>
        <v>0</v>
      </c>
      <c r="E76" s="55" t="n">
        <f aca="false">IF(E75&lt;E74,HOUR(E75)-HOUR(E74)+24,HOUR(E75)-HOUR(E74))+(MINUTE(E75)-MINUTE(E74))/60</f>
        <v>0</v>
      </c>
      <c r="F76" s="55" t="n">
        <f aca="false">IF(F75&lt;F74,HOUR(F75)-HOUR(F74)+24,HOUR(F75)-HOUR(F74))+(MINUTE(F75)-MINUTE(F74))/60</f>
        <v>0</v>
      </c>
      <c r="G76" s="55" t="n">
        <f aca="false">IF(G75&lt;G74,HOUR(G75)-HOUR(G74)+24,HOUR(G75)-HOUR(G74))+(MINUTE(G75)-MINUTE(G74))/60</f>
        <v>0</v>
      </c>
      <c r="H76" s="55" t="n">
        <f aca="false">IF(H75&lt;H74,HOUR(H75)-HOUR(H74)+24,HOUR(H75)-HOUR(H74))+(MINUTE(H75)-MINUTE(H74))/60</f>
        <v>0</v>
      </c>
      <c r="I76" s="55" t="n">
        <f aca="false">IF(I75&lt;I74,HOUR(I75)-HOUR(I74)+24,HOUR(I75)-HOUR(I74))+(MINUTE(I75)-MINUTE(I74))/60</f>
        <v>0</v>
      </c>
      <c r="J76" s="56" t="n">
        <f aca="false">IF(J75&lt;J74,HOUR(J75)-HOUR(J74)+24,HOUR(J75)-HOUR(J74))+(MINUTE(J75)-MINUTE(J74))/60</f>
        <v>0</v>
      </c>
    </row>
    <row r="77" customFormat="false" ht="17.1" hidden="false" customHeight="true" outlineLevel="0" collapsed="false">
      <c r="A77" s="45" t="s">
        <v>21</v>
      </c>
      <c r="B77" s="46"/>
      <c r="C77" s="47" t="s">
        <v>18</v>
      </c>
      <c r="D77" s="48"/>
      <c r="E77" s="48"/>
      <c r="F77" s="48"/>
      <c r="G77" s="48"/>
      <c r="H77" s="48"/>
      <c r="I77" s="48"/>
      <c r="J77" s="49"/>
    </row>
    <row r="78" customFormat="false" ht="17.1" hidden="false" customHeight="true" outlineLevel="0" collapsed="false">
      <c r="A78" s="45"/>
      <c r="B78" s="46"/>
      <c r="C78" s="50" t="s">
        <v>19</v>
      </c>
      <c r="D78" s="51"/>
      <c r="E78" s="51"/>
      <c r="F78" s="51"/>
      <c r="G78" s="51"/>
      <c r="H78" s="51"/>
      <c r="I78" s="51"/>
      <c r="J78" s="52"/>
    </row>
    <row r="79" customFormat="false" ht="17.1" hidden="false" customHeight="true" outlineLevel="0" collapsed="false">
      <c r="A79" s="53"/>
      <c r="B79" s="46"/>
      <c r="C79" s="54" t="s">
        <v>20</v>
      </c>
      <c r="D79" s="55" t="n">
        <f aca="false">IF(D78&lt;D77,HOUR(D78)-HOUR(D77)+24,HOUR(D78)-HOUR(D77))+(MINUTE(D78)-MINUTE(D77))/60</f>
        <v>0</v>
      </c>
      <c r="E79" s="55" t="n">
        <f aca="false">IF(E78&lt;E77,HOUR(E78)-HOUR(E77)+24,HOUR(E78)-HOUR(E77))+(MINUTE(E78)-MINUTE(E77))/60</f>
        <v>0</v>
      </c>
      <c r="F79" s="55" t="n">
        <f aca="false">IF(F78&lt;F77,HOUR(F78)-HOUR(F77)+24,HOUR(F78)-HOUR(F77))+(MINUTE(F78)-MINUTE(F77))/60</f>
        <v>0</v>
      </c>
      <c r="G79" s="55" t="n">
        <f aca="false">IF(G78&lt;G77,HOUR(G78)-HOUR(G77)+24,HOUR(G78)-HOUR(G77))+(MINUTE(G78)-MINUTE(G77))/60</f>
        <v>0</v>
      </c>
      <c r="H79" s="55" t="n">
        <f aca="false">IF(H78&lt;H77,HOUR(H78)-HOUR(H77)+24,HOUR(H78)-HOUR(H77))+(MINUTE(H78)-MINUTE(H77))/60</f>
        <v>0</v>
      </c>
      <c r="I79" s="55" t="n">
        <f aca="false">IF(I78&lt;I77,HOUR(I78)-HOUR(I77)+24,HOUR(I78)-HOUR(I77))+(MINUTE(I78)-MINUTE(I77))/60</f>
        <v>0</v>
      </c>
      <c r="J79" s="56" t="n">
        <f aca="false">IF(J78&lt;J77,HOUR(J78)-HOUR(J77)+24,HOUR(J78)-HOUR(J77))+(MINUTE(J78)-MINUTE(J77))/60</f>
        <v>0</v>
      </c>
    </row>
    <row r="80" customFormat="false" ht="17.1" hidden="false" customHeight="true" outlineLevel="0" collapsed="false">
      <c r="A80" s="45" t="s">
        <v>22</v>
      </c>
      <c r="B80" s="46"/>
      <c r="C80" s="47" t="s">
        <v>18</v>
      </c>
      <c r="D80" s="48"/>
      <c r="E80" s="48"/>
      <c r="F80" s="48"/>
      <c r="G80" s="48"/>
      <c r="H80" s="48"/>
      <c r="I80" s="48"/>
      <c r="J80" s="49"/>
    </row>
    <row r="81" customFormat="false" ht="17.1" hidden="false" customHeight="true" outlineLevel="0" collapsed="false">
      <c r="A81" s="45"/>
      <c r="B81" s="46"/>
      <c r="C81" s="50" t="s">
        <v>19</v>
      </c>
      <c r="D81" s="51"/>
      <c r="E81" s="51"/>
      <c r="F81" s="51"/>
      <c r="G81" s="51"/>
      <c r="H81" s="51"/>
      <c r="I81" s="51"/>
      <c r="J81" s="52"/>
    </row>
    <row r="82" customFormat="false" ht="17.1" hidden="false" customHeight="true" outlineLevel="0" collapsed="false">
      <c r="A82" s="53"/>
      <c r="B82" s="46"/>
      <c r="C82" s="54" t="s">
        <v>20</v>
      </c>
      <c r="D82" s="55" t="n">
        <f aca="false">IF(D81&lt;D80,HOUR(D81)-HOUR(D80)+24,HOUR(D81)-HOUR(D80))+(MINUTE(D81)-MINUTE(D80))/60</f>
        <v>0</v>
      </c>
      <c r="E82" s="55" t="n">
        <f aca="false">IF(E81&lt;E80,HOUR(E81)-HOUR(E80)+24,HOUR(E81)-HOUR(E80))+(MINUTE(E81)-MINUTE(E80))/60</f>
        <v>0</v>
      </c>
      <c r="F82" s="55" t="n">
        <f aca="false">IF(F81&lt;F80,HOUR(F81)-HOUR(F80)+24,HOUR(F81)-HOUR(F80))+(MINUTE(F81)-MINUTE(F80))/60</f>
        <v>0</v>
      </c>
      <c r="G82" s="55" t="n">
        <f aca="false">IF(G81&lt;G80,HOUR(G81)-HOUR(G80)+24,HOUR(G81)-HOUR(G80))+(MINUTE(G81)-MINUTE(G80))/60</f>
        <v>0</v>
      </c>
      <c r="H82" s="55" t="n">
        <f aca="false">IF(H81&lt;H80,HOUR(H81)-HOUR(H80)+24,HOUR(H81)-HOUR(H80))+(MINUTE(H81)-MINUTE(H80))/60</f>
        <v>0</v>
      </c>
      <c r="I82" s="55" t="n">
        <f aca="false">IF(I81&lt;I80,HOUR(I81)-HOUR(I80)+24,HOUR(I81)-HOUR(I80))+(MINUTE(I81)-MINUTE(I80))/60</f>
        <v>0</v>
      </c>
      <c r="J82" s="56" t="n">
        <f aca="false">IF(J81&lt;J80,HOUR(J81)-HOUR(J80)+24,HOUR(J81)-HOUR(J80))+(MINUTE(J81)-MINUTE(J80))/60</f>
        <v>0</v>
      </c>
    </row>
    <row r="83" customFormat="false" ht="17.1" hidden="false" customHeight="true" outlineLevel="0" collapsed="false">
      <c r="A83" s="45"/>
      <c r="B83" s="46"/>
      <c r="C83" s="47" t="s">
        <v>23</v>
      </c>
      <c r="D83" s="48"/>
      <c r="E83" s="48"/>
      <c r="F83" s="48"/>
      <c r="G83" s="48"/>
      <c r="H83" s="48"/>
      <c r="I83" s="48"/>
      <c r="J83" s="49"/>
    </row>
    <row r="84" customFormat="false" ht="17.1" hidden="false" customHeight="true" outlineLevel="0" collapsed="false">
      <c r="A84" s="45"/>
      <c r="B84" s="46"/>
      <c r="C84" s="47" t="s">
        <v>24</v>
      </c>
      <c r="D84" s="48"/>
      <c r="E84" s="48"/>
      <c r="F84" s="48"/>
      <c r="G84" s="48"/>
      <c r="H84" s="48"/>
      <c r="I84" s="48"/>
      <c r="J84" s="49"/>
    </row>
    <row r="85" customFormat="false" ht="17.1" hidden="false" customHeight="true" outlineLevel="0" collapsed="false">
      <c r="A85" s="45"/>
      <c r="B85" s="46"/>
      <c r="C85" s="47" t="s">
        <v>25</v>
      </c>
      <c r="D85" s="48"/>
      <c r="E85" s="48"/>
      <c r="F85" s="48"/>
      <c r="G85" s="48"/>
      <c r="H85" s="48"/>
      <c r="I85" s="48"/>
      <c r="J85" s="49"/>
    </row>
    <row r="86" customFormat="false" ht="17.1" hidden="false" customHeight="true" outlineLevel="0" collapsed="false">
      <c r="A86" s="45"/>
      <c r="B86" s="46"/>
      <c r="C86" s="47" t="s">
        <v>26</v>
      </c>
      <c r="D86" s="48"/>
      <c r="E86" s="48"/>
      <c r="F86" s="48"/>
      <c r="G86" s="48"/>
      <c r="H86" s="48"/>
      <c r="I86" s="48"/>
      <c r="J86" s="49"/>
    </row>
    <row r="87" customFormat="false" ht="17.1" hidden="false" customHeight="true" outlineLevel="0" collapsed="false">
      <c r="A87" s="45"/>
      <c r="B87" s="46"/>
      <c r="C87" s="47" t="s">
        <v>27</v>
      </c>
      <c r="D87" s="48"/>
      <c r="E87" s="48"/>
      <c r="F87" s="48"/>
      <c r="G87" s="48"/>
      <c r="H87" s="48"/>
      <c r="I87" s="48"/>
      <c r="J87" s="49"/>
    </row>
    <row r="88" customFormat="false" ht="17.1" hidden="false" customHeight="true" outlineLevel="0" collapsed="false">
      <c r="A88" s="45"/>
      <c r="B88" s="46"/>
      <c r="C88" s="47" t="s">
        <v>28</v>
      </c>
      <c r="D88" s="48"/>
      <c r="E88" s="48"/>
      <c r="F88" s="48"/>
      <c r="G88" s="48"/>
      <c r="H88" s="48"/>
      <c r="I88" s="48"/>
      <c r="J88" s="49"/>
    </row>
    <row r="89" customFormat="false" ht="17.1" hidden="false" customHeight="true" outlineLevel="0" collapsed="false">
      <c r="A89" s="53"/>
      <c r="B89" s="46"/>
      <c r="C89" s="57" t="s">
        <v>29</v>
      </c>
      <c r="D89" s="58" t="n">
        <f aca="false">SUM(D83:D88)</f>
        <v>0</v>
      </c>
      <c r="E89" s="58" t="n">
        <f aca="false">SUM(E83:E88)</f>
        <v>0</v>
      </c>
      <c r="F89" s="58" t="n">
        <f aca="false">SUM(F83:F88)</f>
        <v>0</v>
      </c>
      <c r="G89" s="58" t="n">
        <f aca="false">SUM(G83:G88)</f>
        <v>0</v>
      </c>
      <c r="H89" s="58" t="n">
        <f aca="false">SUM(H83:H88)</f>
        <v>0</v>
      </c>
      <c r="I89" s="58" t="n">
        <f aca="false">SUM(I83:I88)</f>
        <v>0</v>
      </c>
      <c r="J89" s="59" t="n">
        <f aca="false">SUM(J83:J88)</f>
        <v>0</v>
      </c>
    </row>
    <row r="90" customFormat="false" ht="17.1" hidden="false" customHeight="true" outlineLevel="0" collapsed="false">
      <c r="A90" s="60" t="s">
        <v>30</v>
      </c>
      <c r="B90" s="46"/>
      <c r="C90" s="61" t="s">
        <v>31</v>
      </c>
      <c r="D90" s="62" t="str">
        <f aca="false">IF(SUM(D76,D79,D82),SUM(D76,D79,D82),"")</f>
        <v/>
      </c>
      <c r="E90" s="62" t="str">
        <f aca="false">IF(SUM(E76,E79,E82),SUM(E76,E79,E82),"")</f>
        <v/>
      </c>
      <c r="F90" s="63" t="str">
        <f aca="false">IF(SUM(F76,F79,F82),SUM(F76,F79,F82),"")</f>
        <v/>
      </c>
      <c r="G90" s="62" t="str">
        <f aca="false">IF(SUM(G76,G79,G82),SUM(G76,G79,G82),"")</f>
        <v/>
      </c>
      <c r="H90" s="62" t="str">
        <f aca="false">IF(SUM(H76,H79,H82),SUM(H76,H79,H82),"")</f>
        <v/>
      </c>
      <c r="I90" s="62" t="str">
        <f aca="false">IF(SUM(I76,I79,I82),SUM(I76,I79,I82),"")</f>
        <v/>
      </c>
      <c r="J90" s="64" t="str">
        <f aca="false">IF(SUM(J76,J79,J82),SUM(J76,J79,J82),"")</f>
        <v/>
      </c>
    </row>
    <row r="91" customFormat="false" ht="17.1" hidden="false" customHeight="true" outlineLevel="0" collapsed="false">
      <c r="A91" s="65"/>
      <c r="C91" s="50" t="s">
        <v>32</v>
      </c>
      <c r="D91" s="66"/>
      <c r="E91" s="66"/>
      <c r="F91" s="66"/>
      <c r="G91" s="66"/>
      <c r="H91" s="66"/>
      <c r="I91" s="66"/>
      <c r="J91" s="67"/>
    </row>
    <row r="92" customFormat="false" ht="17.1" hidden="false" customHeight="true" outlineLevel="0" collapsed="false">
      <c r="A92" s="65"/>
      <c r="C92" s="68" t="s">
        <v>33</v>
      </c>
      <c r="D92" s="69"/>
      <c r="E92" s="69"/>
      <c r="F92" s="69"/>
      <c r="G92" s="69"/>
      <c r="H92" s="69"/>
      <c r="I92" s="69"/>
      <c r="J92" s="70"/>
    </row>
    <row r="93" customFormat="false" ht="17.1" hidden="false" customHeight="true" outlineLevel="0" collapsed="false">
      <c r="A93" s="71"/>
      <c r="C93" s="72" t="s">
        <v>31</v>
      </c>
      <c r="D93" s="73" t="s">
        <v>34</v>
      </c>
      <c r="E93" s="74" t="s">
        <v>35</v>
      </c>
      <c r="F93" s="75"/>
      <c r="G93" s="76" t="s">
        <v>36</v>
      </c>
      <c r="H93" s="74"/>
      <c r="I93" s="77"/>
      <c r="J93" s="77"/>
    </row>
    <row r="94" customFormat="false" ht="17.1" hidden="false" customHeight="true" outlineLevel="0" collapsed="false">
      <c r="A94" s="28" t="s">
        <v>37</v>
      </c>
      <c r="B94" s="29"/>
      <c r="C94" s="78" t="n">
        <f aca="false">C61</f>
        <v>10</v>
      </c>
      <c r="D94" s="79" t="n">
        <f aca="false">D61</f>
        <v>10</v>
      </c>
      <c r="E94" s="80" t="n">
        <f aca="false">SUM(D92:J92)</f>
        <v>0</v>
      </c>
      <c r="F94" s="81" t="s">
        <v>37</v>
      </c>
      <c r="G94" s="82" t="n">
        <f aca="false">G61</f>
        <v>0.1</v>
      </c>
      <c r="H94" s="83"/>
      <c r="I94" s="84" t="s">
        <v>38</v>
      </c>
      <c r="J94" s="84"/>
    </row>
    <row r="95" customFormat="false" ht="17.1" hidden="false" customHeight="true" outlineLevel="0" collapsed="false">
      <c r="A95" s="85" t="s">
        <v>39</v>
      </c>
      <c r="B95" s="29"/>
      <c r="C95" s="86" t="n">
        <f aca="false">IF(SUM(D90:J90)&gt;E96,E96,SUM(D90:J90))</f>
        <v>0</v>
      </c>
      <c r="D95" s="86" t="n">
        <f aca="false">IF(SUM(D90:J90)&gt;E96,SUM(D90:J90)-E96,0)</f>
        <v>0</v>
      </c>
      <c r="E95" s="87" t="s">
        <v>40</v>
      </c>
      <c r="F95" s="81" t="s">
        <v>36</v>
      </c>
      <c r="G95" s="88" t="n">
        <f aca="false">SUM(D91:J91)</f>
        <v>0</v>
      </c>
      <c r="H95" s="89" t="s">
        <v>41</v>
      </c>
      <c r="I95" s="90" t="s">
        <v>42</v>
      </c>
      <c r="J95" s="91" t="s">
        <v>43</v>
      </c>
    </row>
    <row r="96" customFormat="false" ht="17.1" hidden="false" customHeight="true" outlineLevel="0" collapsed="false">
      <c r="A96" s="92" t="s">
        <v>44</v>
      </c>
      <c r="B96" s="29"/>
      <c r="C96" s="93" t="n">
        <f aca="false">IF(AND(C95,C94),C95*C94,0)</f>
        <v>0</v>
      </c>
      <c r="D96" s="94" t="n">
        <f aca="false">IF(AND(D95,D94),D95*D94,0)</f>
        <v>0</v>
      </c>
      <c r="E96" s="95" t="n">
        <f aca="false">E63</f>
        <v>45</v>
      </c>
      <c r="F96" s="96" t="s">
        <v>44</v>
      </c>
      <c r="G96" s="97" t="n">
        <f aca="false">G94*G95</f>
        <v>0</v>
      </c>
      <c r="H96" s="98" t="n">
        <f aca="false">SUM(D89:J89)</f>
        <v>0</v>
      </c>
      <c r="I96" s="99" t="n">
        <f aca="false">C96+G96</f>
        <v>0</v>
      </c>
      <c r="J96" s="100" t="n">
        <f aca="false">D96</f>
        <v>0</v>
      </c>
    </row>
    <row r="97" customFormat="false" ht="17.1" hidden="false" customHeight="true" outlineLevel="0" collapsed="false">
      <c r="A97" s="101"/>
      <c r="B97" s="102"/>
      <c r="C97" s="102"/>
      <c r="D97" s="68"/>
      <c r="E97" s="103"/>
      <c r="F97" s="102"/>
      <c r="G97" s="68"/>
      <c r="H97" s="104"/>
      <c r="J97" s="33"/>
    </row>
    <row r="98" customFormat="false" ht="17.1" hidden="false" customHeight="true" outlineLevel="0" collapsed="false">
      <c r="A98" s="101" t="s">
        <v>45</v>
      </c>
      <c r="B98" s="102"/>
      <c r="C98" s="105"/>
      <c r="D98" s="106"/>
      <c r="E98" s="106"/>
      <c r="F98" s="105"/>
      <c r="G98" s="103" t="s">
        <v>46</v>
      </c>
      <c r="H98" s="107" t="n">
        <f aca="true">NOW()</f>
        <v>44770.0593113874</v>
      </c>
      <c r="J98" s="33"/>
    </row>
    <row r="99" customFormat="false" ht="17.1" hidden="false" customHeight="true" outlineLevel="0" collapsed="false">
      <c r="A99" s="108"/>
      <c r="B99" s="109"/>
      <c r="C99" s="109"/>
      <c r="D99" s="110"/>
      <c r="E99" s="110"/>
      <c r="F99" s="109"/>
      <c r="G99" s="111"/>
      <c r="H99" s="112"/>
      <c r="I99" s="112"/>
      <c r="J99" s="113"/>
    </row>
    <row r="100" customFormat="false" ht="17.1" hidden="false" customHeight="true" outlineLevel="0" collapsed="false">
      <c r="A100" s="11"/>
      <c r="B100" s="11"/>
      <c r="C100" s="12"/>
      <c r="D100" s="11"/>
      <c r="E100" s="11"/>
      <c r="F100" s="11"/>
      <c r="G100" s="11"/>
      <c r="H100" s="12"/>
      <c r="I100" s="12"/>
      <c r="J100" s="13"/>
    </row>
    <row r="101" customFormat="false" ht="17.1" hidden="false" customHeight="true" outlineLevel="0" collapsed="false">
      <c r="A101" s="15"/>
      <c r="B101" s="15"/>
      <c r="C101" s="13"/>
      <c r="E101" s="16"/>
      <c r="F101" s="16"/>
      <c r="G101" s="16"/>
      <c r="H101" s="16"/>
      <c r="I101" s="17" t="s">
        <v>2</v>
      </c>
      <c r="J101" s="17" t="n">
        <f aca="false">J68+1</f>
        <v>22</v>
      </c>
    </row>
    <row r="102" customFormat="false" ht="17.1" hidden="false" customHeight="true" outlineLevel="0" collapsed="false">
      <c r="A102" s="18"/>
      <c r="B102" s="18"/>
    </row>
    <row r="103" customFormat="false" ht="17.1" hidden="false" customHeight="true" outlineLevel="0" collapsed="false">
      <c r="A103" s="19" t="s">
        <v>3</v>
      </c>
      <c r="B103" s="20" t="s">
        <v>4</v>
      </c>
      <c r="C103" s="21" t="str">
        <f aca="false">$C$4</f>
        <v>Janvier C4</v>
      </c>
      <c r="D103" s="22"/>
      <c r="E103" s="23"/>
      <c r="F103" s="24"/>
      <c r="G103" s="25"/>
      <c r="H103" s="22"/>
      <c r="I103" s="26"/>
      <c r="J103" s="27"/>
    </row>
    <row r="104" customFormat="false" ht="17.1" hidden="false" customHeight="true" outlineLevel="0" collapsed="false">
      <c r="A104" s="28" t="s">
        <v>6</v>
      </c>
      <c r="B104" s="29" t="s">
        <v>4</v>
      </c>
      <c r="C104" s="114" t="str">
        <f aca="false">$C$5</f>
        <v>Janvier C5</v>
      </c>
      <c r="D104" s="18"/>
      <c r="E104" s="30"/>
      <c r="F104" s="31"/>
      <c r="G104" s="31"/>
      <c r="H104" s="31"/>
      <c r="I104" s="31"/>
      <c r="J104" s="33"/>
    </row>
    <row r="105" customFormat="false" ht="17.1" hidden="false" customHeight="true" outlineLevel="0" collapsed="false">
      <c r="A105" s="34" t="s">
        <v>8</v>
      </c>
      <c r="B105" s="35" t="s">
        <v>4</v>
      </c>
      <c r="C105" s="36" t="str">
        <f aca="false">$C$6</f>
        <v>Semaine du</v>
      </c>
      <c r="D105" s="37" t="str">
        <f aca="false">""&amp;TEXT(Jours!A25,"j")&amp;" au "&amp;TEXT(Jours!D25,"j")&amp;" "&amp;TEXT(Jours!E25,"mmmm")&amp;" "&amp;TEXT(Jours!F25,"aaaa")</f>
        <v>j au j June Shabbat</v>
      </c>
      <c r="E105" s="38"/>
      <c r="F105" s="31"/>
      <c r="G105" s="31"/>
      <c r="H105" s="31"/>
      <c r="I105" s="31"/>
      <c r="J105" s="33"/>
    </row>
    <row r="106" customFormat="false" ht="17.1" hidden="false" customHeight="true" outlineLevel="0" collapsed="false">
      <c r="A106" s="40"/>
      <c r="B106" s="41"/>
      <c r="C106" s="41"/>
      <c r="D106" s="42" t="str">
        <f aca="false">D73</f>
        <v>Dimanche</v>
      </c>
      <c r="E106" s="42" t="str">
        <f aca="false">E73</f>
        <v>Lundi</v>
      </c>
      <c r="F106" s="42" t="str">
        <f aca="false">F73</f>
        <v>Mardi</v>
      </c>
      <c r="G106" s="42" t="str">
        <f aca="false">G73</f>
        <v>Mercredi</v>
      </c>
      <c r="H106" s="42" t="str">
        <f aca="false">H73</f>
        <v>Jeudi</v>
      </c>
      <c r="I106" s="42" t="str">
        <f aca="false">I73</f>
        <v>Vendredi</v>
      </c>
      <c r="J106" s="43" t="str">
        <f aca="false">J73</f>
        <v>Samedi</v>
      </c>
    </row>
    <row r="107" customFormat="false" ht="17.1" hidden="false" customHeight="true" outlineLevel="0" collapsed="false">
      <c r="A107" s="45" t="s">
        <v>17</v>
      </c>
      <c r="B107" s="46"/>
      <c r="C107" s="47" t="s">
        <v>18</v>
      </c>
      <c r="D107" s="48"/>
      <c r="E107" s="48"/>
      <c r="F107" s="48"/>
      <c r="G107" s="48"/>
      <c r="H107" s="48"/>
      <c r="I107" s="48"/>
      <c r="J107" s="49"/>
    </row>
    <row r="108" customFormat="false" ht="17.1" hidden="false" customHeight="true" outlineLevel="0" collapsed="false">
      <c r="A108" s="45"/>
      <c r="B108" s="46"/>
      <c r="C108" s="50" t="s">
        <v>19</v>
      </c>
      <c r="D108" s="51"/>
      <c r="E108" s="51"/>
      <c r="F108" s="51"/>
      <c r="G108" s="51"/>
      <c r="H108" s="51"/>
      <c r="I108" s="51"/>
      <c r="J108" s="52"/>
    </row>
    <row r="109" customFormat="false" ht="17.1" hidden="false" customHeight="true" outlineLevel="0" collapsed="false">
      <c r="A109" s="53"/>
      <c r="B109" s="46"/>
      <c r="C109" s="54" t="s">
        <v>20</v>
      </c>
      <c r="D109" s="55" t="n">
        <f aca="false">IF(D108&lt;D107,HOUR(D108)-HOUR(D107)+24,HOUR(D108)-HOUR(D107))+(MINUTE(D108)-MINUTE(D107))/60</f>
        <v>0</v>
      </c>
      <c r="E109" s="55" t="n">
        <f aca="false">IF(E108&lt;E107,HOUR(E108)-HOUR(E107)+24,HOUR(E108)-HOUR(E107))+(MINUTE(E108)-MINUTE(E107))/60</f>
        <v>0</v>
      </c>
      <c r="F109" s="55" t="n">
        <f aca="false">IF(F108&lt;F107,HOUR(F108)-HOUR(F107)+24,HOUR(F108)-HOUR(F107))+(MINUTE(F108)-MINUTE(F107))/60</f>
        <v>0</v>
      </c>
      <c r="G109" s="55" t="n">
        <f aca="false">IF(G108&lt;G107,HOUR(G108)-HOUR(G107)+24,HOUR(G108)-HOUR(G107))+(MINUTE(G108)-MINUTE(G107))/60</f>
        <v>0</v>
      </c>
      <c r="H109" s="55" t="n">
        <f aca="false">IF(H108&lt;H107,HOUR(H108)-HOUR(H107)+24,HOUR(H108)-HOUR(H107))+(MINUTE(H108)-MINUTE(H107))/60</f>
        <v>0</v>
      </c>
      <c r="I109" s="55" t="n">
        <f aca="false">IF(I108&lt;I107,HOUR(I108)-HOUR(I107)+24,HOUR(I108)-HOUR(I107))+(MINUTE(I108)-MINUTE(I107))/60</f>
        <v>0</v>
      </c>
      <c r="J109" s="56" t="n">
        <f aca="false">IF(J108&lt;J107,HOUR(J108)-HOUR(J107)+24,HOUR(J108)-HOUR(J107))+(MINUTE(J108)-MINUTE(J107))/60</f>
        <v>0</v>
      </c>
    </row>
    <row r="110" customFormat="false" ht="17.1" hidden="false" customHeight="true" outlineLevel="0" collapsed="false">
      <c r="A110" s="45" t="s">
        <v>21</v>
      </c>
      <c r="B110" s="46"/>
      <c r="C110" s="47" t="s">
        <v>18</v>
      </c>
      <c r="D110" s="48"/>
      <c r="E110" s="48"/>
      <c r="F110" s="48"/>
      <c r="G110" s="48"/>
      <c r="H110" s="48"/>
      <c r="I110" s="48"/>
      <c r="J110" s="49"/>
    </row>
    <row r="111" customFormat="false" ht="17.1" hidden="false" customHeight="true" outlineLevel="0" collapsed="false">
      <c r="A111" s="45"/>
      <c r="B111" s="46"/>
      <c r="C111" s="50" t="s">
        <v>19</v>
      </c>
      <c r="D111" s="51"/>
      <c r="E111" s="51"/>
      <c r="F111" s="51"/>
      <c r="G111" s="51"/>
      <c r="H111" s="51"/>
      <c r="I111" s="51"/>
      <c r="J111" s="52"/>
    </row>
    <row r="112" customFormat="false" ht="17.1" hidden="false" customHeight="true" outlineLevel="0" collapsed="false">
      <c r="A112" s="53"/>
      <c r="B112" s="46"/>
      <c r="C112" s="54" t="s">
        <v>20</v>
      </c>
      <c r="D112" s="55" t="n">
        <f aca="false">IF(D111&lt;D110,HOUR(D111)-HOUR(D110)+24,HOUR(D111)-HOUR(D110))+(MINUTE(D111)-MINUTE(D110))/60</f>
        <v>0</v>
      </c>
      <c r="E112" s="55" t="n">
        <f aca="false">IF(E111&lt;E110,HOUR(E111)-HOUR(E110)+24,HOUR(E111)-HOUR(E110))+(MINUTE(E111)-MINUTE(E110))/60</f>
        <v>0</v>
      </c>
      <c r="F112" s="55" t="n">
        <f aca="false">IF(F111&lt;F110,HOUR(F111)-HOUR(F110)+24,HOUR(F111)-HOUR(F110))+(MINUTE(F111)-MINUTE(F110))/60</f>
        <v>0</v>
      </c>
      <c r="G112" s="55" t="n">
        <f aca="false">IF(G111&lt;G110,HOUR(G111)-HOUR(G110)+24,HOUR(G111)-HOUR(G110))+(MINUTE(G111)-MINUTE(G110))/60</f>
        <v>0</v>
      </c>
      <c r="H112" s="55" t="n">
        <f aca="false">IF(H111&lt;H110,HOUR(H111)-HOUR(H110)+24,HOUR(H111)-HOUR(H110))+(MINUTE(H111)-MINUTE(H110))/60</f>
        <v>0</v>
      </c>
      <c r="I112" s="55" t="n">
        <f aca="false">IF(I111&lt;I110,HOUR(I111)-HOUR(I110)+24,HOUR(I111)-HOUR(I110))+(MINUTE(I111)-MINUTE(I110))/60</f>
        <v>0</v>
      </c>
      <c r="J112" s="56" t="n">
        <f aca="false">IF(J111&lt;J110,HOUR(J111)-HOUR(J110)+24,HOUR(J111)-HOUR(J110))+(MINUTE(J111)-MINUTE(J110))/60</f>
        <v>0</v>
      </c>
    </row>
    <row r="113" customFormat="false" ht="17.1" hidden="false" customHeight="true" outlineLevel="0" collapsed="false">
      <c r="A113" s="45" t="s">
        <v>22</v>
      </c>
      <c r="B113" s="46"/>
      <c r="C113" s="47" t="s">
        <v>18</v>
      </c>
      <c r="D113" s="48"/>
      <c r="E113" s="48"/>
      <c r="F113" s="48"/>
      <c r="G113" s="48"/>
      <c r="H113" s="48"/>
      <c r="I113" s="48"/>
      <c r="J113" s="49"/>
    </row>
    <row r="114" customFormat="false" ht="17.1" hidden="false" customHeight="true" outlineLevel="0" collapsed="false">
      <c r="A114" s="45"/>
      <c r="B114" s="46"/>
      <c r="C114" s="50" t="s">
        <v>19</v>
      </c>
      <c r="D114" s="51"/>
      <c r="E114" s="51"/>
      <c r="F114" s="51"/>
      <c r="G114" s="51"/>
      <c r="H114" s="51"/>
      <c r="I114" s="51"/>
      <c r="J114" s="52"/>
    </row>
    <row r="115" customFormat="false" ht="17.1" hidden="false" customHeight="true" outlineLevel="0" collapsed="false">
      <c r="A115" s="53"/>
      <c r="B115" s="46"/>
      <c r="C115" s="54" t="s">
        <v>20</v>
      </c>
      <c r="D115" s="55" t="n">
        <f aca="false">IF(D114&lt;D113,HOUR(D114)-HOUR(D113)+24,HOUR(D114)-HOUR(D113))+(MINUTE(D114)-MINUTE(D113))/60</f>
        <v>0</v>
      </c>
      <c r="E115" s="55" t="n">
        <f aca="false">IF(E114&lt;E113,HOUR(E114)-HOUR(E113)+24,HOUR(E114)-HOUR(E113))+(MINUTE(E114)-MINUTE(E113))/60</f>
        <v>0</v>
      </c>
      <c r="F115" s="55" t="n">
        <f aca="false">IF(F114&lt;F113,HOUR(F114)-HOUR(F113)+24,HOUR(F114)-HOUR(F113))+(MINUTE(F114)-MINUTE(F113))/60</f>
        <v>0</v>
      </c>
      <c r="G115" s="55" t="n">
        <f aca="false">IF(G114&lt;G113,HOUR(G114)-HOUR(G113)+24,HOUR(G114)-HOUR(G113))+(MINUTE(G114)-MINUTE(G113))/60</f>
        <v>0</v>
      </c>
      <c r="H115" s="55" t="n">
        <f aca="false">IF(H114&lt;H113,HOUR(H114)-HOUR(H113)+24,HOUR(H114)-HOUR(H113))+(MINUTE(H114)-MINUTE(H113))/60</f>
        <v>0</v>
      </c>
      <c r="I115" s="55" t="n">
        <f aca="false">IF(I114&lt;I113,HOUR(I114)-HOUR(I113)+24,HOUR(I114)-HOUR(I113))+(MINUTE(I114)-MINUTE(I113))/60</f>
        <v>0</v>
      </c>
      <c r="J115" s="56" t="n">
        <f aca="false">IF(J114&lt;J113,HOUR(J114)-HOUR(J113)+24,HOUR(J114)-HOUR(J113))+(MINUTE(J114)-MINUTE(J113))/60</f>
        <v>0</v>
      </c>
    </row>
    <row r="116" customFormat="false" ht="17.1" hidden="false" customHeight="true" outlineLevel="0" collapsed="false">
      <c r="A116" s="45"/>
      <c r="B116" s="46"/>
      <c r="C116" s="47" t="s">
        <v>23</v>
      </c>
      <c r="D116" s="48"/>
      <c r="E116" s="48"/>
      <c r="F116" s="48"/>
      <c r="G116" s="48"/>
      <c r="H116" s="48"/>
      <c r="I116" s="48"/>
      <c r="J116" s="49"/>
    </row>
    <row r="117" customFormat="false" ht="17.1" hidden="false" customHeight="true" outlineLevel="0" collapsed="false">
      <c r="A117" s="45"/>
      <c r="B117" s="46"/>
      <c r="C117" s="47" t="s">
        <v>24</v>
      </c>
      <c r="D117" s="48"/>
      <c r="E117" s="48"/>
      <c r="F117" s="48"/>
      <c r="G117" s="48"/>
      <c r="H117" s="48"/>
      <c r="I117" s="48"/>
      <c r="J117" s="49"/>
    </row>
    <row r="118" customFormat="false" ht="17.1" hidden="false" customHeight="true" outlineLevel="0" collapsed="false">
      <c r="A118" s="45"/>
      <c r="B118" s="46"/>
      <c r="C118" s="47" t="s">
        <v>25</v>
      </c>
      <c r="D118" s="48"/>
      <c r="E118" s="48"/>
      <c r="F118" s="48"/>
      <c r="G118" s="48"/>
      <c r="H118" s="48"/>
      <c r="I118" s="48"/>
      <c r="J118" s="49"/>
    </row>
    <row r="119" customFormat="false" ht="17.1" hidden="false" customHeight="true" outlineLevel="0" collapsed="false">
      <c r="A119" s="45"/>
      <c r="B119" s="46"/>
      <c r="C119" s="47" t="s">
        <v>26</v>
      </c>
      <c r="D119" s="48"/>
      <c r="E119" s="48"/>
      <c r="F119" s="48"/>
      <c r="G119" s="48"/>
      <c r="H119" s="48"/>
      <c r="I119" s="48"/>
      <c r="J119" s="49"/>
    </row>
    <row r="120" customFormat="false" ht="17.1" hidden="false" customHeight="true" outlineLevel="0" collapsed="false">
      <c r="A120" s="45"/>
      <c r="B120" s="46"/>
      <c r="C120" s="47" t="s">
        <v>27</v>
      </c>
      <c r="D120" s="48"/>
      <c r="E120" s="48"/>
      <c r="F120" s="48"/>
      <c r="G120" s="48"/>
      <c r="H120" s="48"/>
      <c r="I120" s="48"/>
      <c r="J120" s="49"/>
    </row>
    <row r="121" customFormat="false" ht="17.1" hidden="false" customHeight="true" outlineLevel="0" collapsed="false">
      <c r="A121" s="45"/>
      <c r="B121" s="46"/>
      <c r="C121" s="47" t="s">
        <v>28</v>
      </c>
      <c r="D121" s="48"/>
      <c r="E121" s="48"/>
      <c r="F121" s="48"/>
      <c r="G121" s="48"/>
      <c r="H121" s="48"/>
      <c r="I121" s="48"/>
      <c r="J121" s="49"/>
    </row>
    <row r="122" customFormat="false" ht="17.1" hidden="false" customHeight="true" outlineLevel="0" collapsed="false">
      <c r="A122" s="53"/>
      <c r="B122" s="46"/>
      <c r="C122" s="57" t="s">
        <v>29</v>
      </c>
      <c r="D122" s="58" t="n">
        <f aca="false">SUM(D116:D121)</f>
        <v>0</v>
      </c>
      <c r="E122" s="58" t="n">
        <f aca="false">SUM(E116:E121)</f>
        <v>0</v>
      </c>
      <c r="F122" s="58" t="n">
        <f aca="false">SUM(F116:F121)</f>
        <v>0</v>
      </c>
      <c r="G122" s="58" t="n">
        <f aca="false">SUM(G116:G121)</f>
        <v>0</v>
      </c>
      <c r="H122" s="58" t="n">
        <f aca="false">SUM(H116:H121)</f>
        <v>0</v>
      </c>
      <c r="I122" s="58" t="n">
        <f aca="false">SUM(I116:I121)</f>
        <v>0</v>
      </c>
      <c r="J122" s="59" t="n">
        <f aca="false">SUM(J116:J121)</f>
        <v>0</v>
      </c>
    </row>
    <row r="123" customFormat="false" ht="17.1" hidden="false" customHeight="true" outlineLevel="0" collapsed="false">
      <c r="A123" s="60" t="s">
        <v>30</v>
      </c>
      <c r="B123" s="46"/>
      <c r="C123" s="61" t="s">
        <v>31</v>
      </c>
      <c r="D123" s="62" t="str">
        <f aca="false">IF(SUM(D109,D112,D115),SUM(D109,D112,D115),"")</f>
        <v/>
      </c>
      <c r="E123" s="62" t="str">
        <f aca="false">IF(SUM(E109,E112,E115),SUM(E109,E112,E115),"")</f>
        <v/>
      </c>
      <c r="F123" s="63" t="str">
        <f aca="false">IF(SUM(F109,F112,F115),SUM(F109,F112,F115),"")</f>
        <v/>
      </c>
      <c r="G123" s="62" t="str">
        <f aca="false">IF(SUM(G109,G112,G115),SUM(G109,G112,G115),"")</f>
        <v/>
      </c>
      <c r="H123" s="62" t="str">
        <f aca="false">IF(SUM(H109,H112,H115),SUM(H109,H112,H115),"")</f>
        <v/>
      </c>
      <c r="I123" s="62" t="str">
        <f aca="false">IF(SUM(I109,I112,I115),SUM(I109,I112,I115),"")</f>
        <v/>
      </c>
      <c r="J123" s="64" t="str">
        <f aca="false">IF(SUM(J109,J112,J115),SUM(J109,J112,J115),"")</f>
        <v/>
      </c>
    </row>
    <row r="124" customFormat="false" ht="17.1" hidden="false" customHeight="true" outlineLevel="0" collapsed="false">
      <c r="A124" s="65"/>
      <c r="C124" s="50" t="s">
        <v>32</v>
      </c>
      <c r="D124" s="66"/>
      <c r="E124" s="66"/>
      <c r="F124" s="66"/>
      <c r="G124" s="66"/>
      <c r="H124" s="66"/>
      <c r="I124" s="66"/>
      <c r="J124" s="67"/>
    </row>
    <row r="125" customFormat="false" ht="17.1" hidden="false" customHeight="true" outlineLevel="0" collapsed="false">
      <c r="A125" s="65"/>
      <c r="C125" s="68" t="s">
        <v>33</v>
      </c>
      <c r="D125" s="69"/>
      <c r="E125" s="69"/>
      <c r="F125" s="69"/>
      <c r="G125" s="69"/>
      <c r="H125" s="69"/>
      <c r="I125" s="69"/>
      <c r="J125" s="70"/>
    </row>
    <row r="126" customFormat="false" ht="17.1" hidden="false" customHeight="true" outlineLevel="0" collapsed="false">
      <c r="A126" s="71"/>
      <c r="C126" s="72" t="s">
        <v>31</v>
      </c>
      <c r="D126" s="73" t="s">
        <v>34</v>
      </c>
      <c r="E126" s="74" t="s">
        <v>35</v>
      </c>
      <c r="F126" s="75"/>
      <c r="G126" s="76" t="s">
        <v>36</v>
      </c>
      <c r="H126" s="74"/>
      <c r="I126" s="77"/>
      <c r="J126" s="77"/>
    </row>
    <row r="127" customFormat="false" ht="17.1" hidden="false" customHeight="true" outlineLevel="0" collapsed="false">
      <c r="A127" s="28" t="s">
        <v>37</v>
      </c>
      <c r="B127" s="29"/>
      <c r="C127" s="78" t="n">
        <f aca="false">C94</f>
        <v>10</v>
      </c>
      <c r="D127" s="79" t="n">
        <f aca="false">D94</f>
        <v>10</v>
      </c>
      <c r="E127" s="80" t="n">
        <f aca="false">SUM(D125:J125)</f>
        <v>0</v>
      </c>
      <c r="F127" s="81" t="s">
        <v>37</v>
      </c>
      <c r="G127" s="82" t="n">
        <f aca="false">G94</f>
        <v>0.1</v>
      </c>
      <c r="H127" s="83"/>
      <c r="I127" s="84" t="s">
        <v>38</v>
      </c>
      <c r="J127" s="84"/>
    </row>
    <row r="128" customFormat="false" ht="17.1" hidden="false" customHeight="true" outlineLevel="0" collapsed="false">
      <c r="A128" s="85" t="s">
        <v>39</v>
      </c>
      <c r="B128" s="29"/>
      <c r="C128" s="86" t="n">
        <f aca="false">IF(SUM(D123:J123)&gt;E129,E129,SUM(D123:J123))</f>
        <v>0</v>
      </c>
      <c r="D128" s="86" t="n">
        <f aca="false">IF(SUM(D123:J123)&gt;E129,SUM(D123:J123)-E129,0)</f>
        <v>0</v>
      </c>
      <c r="E128" s="87" t="s">
        <v>40</v>
      </c>
      <c r="F128" s="81" t="s">
        <v>36</v>
      </c>
      <c r="G128" s="88" t="n">
        <f aca="false">SUM(D124:J124)</f>
        <v>0</v>
      </c>
      <c r="H128" s="89" t="s">
        <v>41</v>
      </c>
      <c r="I128" s="90" t="s">
        <v>42</v>
      </c>
      <c r="J128" s="91" t="s">
        <v>43</v>
      </c>
    </row>
    <row r="129" customFormat="false" ht="17.1" hidden="false" customHeight="true" outlineLevel="0" collapsed="false">
      <c r="A129" s="92" t="s">
        <v>44</v>
      </c>
      <c r="B129" s="29"/>
      <c r="C129" s="93" t="n">
        <f aca="false">IF(AND(C128,C127),C128*C127,0)</f>
        <v>0</v>
      </c>
      <c r="D129" s="94" t="n">
        <f aca="false">IF(AND(D128,D127),D128*D127,0)</f>
        <v>0</v>
      </c>
      <c r="E129" s="95" t="n">
        <f aca="false">E96</f>
        <v>45</v>
      </c>
      <c r="F129" s="96" t="s">
        <v>44</v>
      </c>
      <c r="G129" s="97" t="n">
        <f aca="false">G127*G128</f>
        <v>0</v>
      </c>
      <c r="H129" s="98" t="n">
        <f aca="false">SUM(D122:J122)</f>
        <v>0</v>
      </c>
      <c r="I129" s="99" t="n">
        <f aca="false">C129+G129</f>
        <v>0</v>
      </c>
      <c r="J129" s="100" t="n">
        <f aca="false">D129</f>
        <v>0</v>
      </c>
    </row>
    <row r="130" customFormat="false" ht="17.1" hidden="false" customHeight="true" outlineLevel="0" collapsed="false">
      <c r="A130" s="101"/>
      <c r="B130" s="102"/>
      <c r="C130" s="102"/>
      <c r="D130" s="68"/>
      <c r="E130" s="103"/>
      <c r="F130" s="102"/>
      <c r="G130" s="68"/>
      <c r="H130" s="104"/>
      <c r="J130" s="33"/>
    </row>
    <row r="131" customFormat="false" ht="17.1" hidden="false" customHeight="true" outlineLevel="0" collapsed="false">
      <c r="A131" s="101" t="s">
        <v>45</v>
      </c>
      <c r="B131" s="102"/>
      <c r="C131" s="105"/>
      <c r="D131" s="106"/>
      <c r="E131" s="106"/>
      <c r="F131" s="105"/>
      <c r="G131" s="103" t="s">
        <v>46</v>
      </c>
      <c r="H131" s="107" t="n">
        <f aca="true">NOW()</f>
        <v>44770.0593113963</v>
      </c>
      <c r="J131" s="33"/>
    </row>
    <row r="132" customFormat="false" ht="17.1" hidden="false" customHeight="true" outlineLevel="0" collapsed="false">
      <c r="A132" s="108"/>
      <c r="B132" s="109"/>
      <c r="C132" s="109"/>
      <c r="D132" s="110"/>
      <c r="E132" s="110"/>
      <c r="F132" s="109"/>
      <c r="G132" s="111"/>
      <c r="H132" s="112"/>
      <c r="I132" s="112"/>
      <c r="J132" s="113"/>
    </row>
    <row r="133" customFormat="false" ht="17.1" hidden="false" customHeight="true" outlineLevel="0" collapsed="false">
      <c r="A133" s="11"/>
      <c r="B133" s="11"/>
      <c r="C133" s="12"/>
      <c r="D133" s="11"/>
      <c r="E133" s="11"/>
      <c r="F133" s="11"/>
      <c r="G133" s="11"/>
      <c r="H133" s="12"/>
      <c r="I133" s="12"/>
      <c r="J133" s="13"/>
    </row>
  </sheetData>
  <mergeCells count="8">
    <mergeCell ref="I27:J27"/>
    <mergeCell ref="I28:J28"/>
    <mergeCell ref="I60:J60"/>
    <mergeCell ref="I61:J61"/>
    <mergeCell ref="I93:J93"/>
    <mergeCell ref="I94:J94"/>
    <mergeCell ref="I126:J126"/>
    <mergeCell ref="I127:J12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9921875" defaultRowHeight="16.5" zeroHeight="false" outlineLevelRow="0" outlineLevelCol="0"/>
  <cols>
    <col collapsed="false" customWidth="true" hidden="false" outlineLevel="0" max="1" min="1" style="9" width="22.85"/>
    <col collapsed="false" customWidth="true" hidden="false" outlineLevel="0" max="2" min="2" style="9" width="1.13"/>
    <col collapsed="false" customWidth="true" hidden="false" outlineLevel="0" max="3" min="3" style="9" width="15.85"/>
    <col collapsed="false" customWidth="true" hidden="false" outlineLevel="0" max="10" min="4" style="9" width="13.13"/>
    <col collapsed="false" customWidth="false" hidden="false" outlineLevel="0" max="257" min="11" style="10" width="9.99"/>
  </cols>
  <sheetData>
    <row r="1" s="14" customFormat="true" ht="17.1" hidden="false" customHeight="true" outlineLevel="0" collapsed="false">
      <c r="A1" s="11"/>
      <c r="B1" s="11"/>
      <c r="C1" s="12"/>
      <c r="D1" s="11"/>
      <c r="E1" s="11"/>
      <c r="F1" s="11"/>
      <c r="G1" s="11"/>
      <c r="H1" s="12"/>
      <c r="I1" s="12"/>
      <c r="J1" s="13"/>
    </row>
    <row r="2" customFormat="false" ht="17.1" hidden="false" customHeight="true" outlineLevel="0" collapsed="false">
      <c r="A2" s="15"/>
      <c r="B2" s="15"/>
      <c r="C2" s="13"/>
      <c r="E2" s="16"/>
      <c r="F2" s="16"/>
      <c r="G2" s="16"/>
      <c r="H2" s="16"/>
      <c r="I2" s="17" t="s">
        <v>2</v>
      </c>
      <c r="J2" s="17" t="n">
        <f aca="false">May!J101+1</f>
        <v>23</v>
      </c>
    </row>
    <row r="3" customFormat="false" ht="17.1" hidden="false" customHeight="true" outlineLevel="0" collapsed="false">
      <c r="A3" s="18"/>
      <c r="B3" s="18"/>
    </row>
    <row r="4" customFormat="false" ht="17.1" hidden="false" customHeight="true" outlineLevel="0" collapsed="false">
      <c r="A4" s="19" t="s">
        <v>3</v>
      </c>
      <c r="B4" s="20" t="s">
        <v>4</v>
      </c>
      <c r="C4" s="21" t="str">
        <f aca="false">Jan!$C$4</f>
        <v>Janvier C4</v>
      </c>
      <c r="D4" s="22"/>
      <c r="E4" s="23"/>
      <c r="F4" s="24"/>
      <c r="G4" s="25"/>
      <c r="H4" s="22"/>
      <c r="I4" s="26"/>
      <c r="J4" s="27"/>
    </row>
    <row r="5" customFormat="false" ht="17.1" hidden="false" customHeight="true" outlineLevel="0" collapsed="false">
      <c r="A5" s="28" t="s">
        <v>6</v>
      </c>
      <c r="B5" s="29" t="s">
        <v>4</v>
      </c>
      <c r="C5" s="30" t="str">
        <f aca="false">Jan!$C$5</f>
        <v>Janvier C5</v>
      </c>
      <c r="D5" s="18"/>
      <c r="E5" s="30"/>
      <c r="F5" s="31"/>
      <c r="G5" s="31"/>
      <c r="H5" s="31"/>
      <c r="I5" s="31"/>
      <c r="J5" s="33"/>
    </row>
    <row r="6" customFormat="false" ht="17.1" hidden="false" customHeight="true" outlineLevel="0" collapsed="false">
      <c r="A6" s="34" t="s">
        <v>8</v>
      </c>
      <c r="B6" s="35" t="s">
        <v>4</v>
      </c>
      <c r="C6" s="36" t="s">
        <v>9</v>
      </c>
      <c r="D6" s="37" t="str">
        <f aca="false">""&amp;TEXT(Jours!A26,"j")&amp;" au "&amp;TEXT(Jours!D26,"j")&amp;" "&amp;TEXT(Jours!E26,"mmmm")&amp;" "&amp;TEXT(Jours!F26,"aaaa")</f>
        <v>j au j June Shabbat</v>
      </c>
      <c r="E6" s="38"/>
      <c r="F6" s="31"/>
      <c r="G6" s="31"/>
      <c r="H6" s="31"/>
      <c r="I6" s="31"/>
      <c r="J6" s="33"/>
    </row>
    <row r="7" s="44" customFormat="true" ht="17.1" hidden="false" customHeight="true" outlineLevel="0" collapsed="false">
      <c r="A7" s="40"/>
      <c r="B7" s="41"/>
      <c r="C7" s="41"/>
      <c r="D7" s="42" t="str">
        <f aca="false">Jan!D139</f>
        <v>Dimanche</v>
      </c>
      <c r="E7" s="42" t="str">
        <f aca="false">Jan!E139</f>
        <v>Lundi</v>
      </c>
      <c r="F7" s="42" t="str">
        <f aca="false">Jan!F139</f>
        <v>Mardi</v>
      </c>
      <c r="G7" s="42" t="str">
        <f aca="false">Jan!G139</f>
        <v>Mercredi</v>
      </c>
      <c r="H7" s="42" t="str">
        <f aca="false">Jan!H139</f>
        <v>Jeudi</v>
      </c>
      <c r="I7" s="42" t="str">
        <f aca="false">Jan!I139</f>
        <v>Vendredi</v>
      </c>
      <c r="J7" s="43" t="str">
        <f aca="false">Jan!J139</f>
        <v>Samedi</v>
      </c>
    </row>
    <row r="8" s="44" customFormat="true" ht="17.1" hidden="false" customHeight="true" outlineLevel="0" collapsed="false">
      <c r="A8" s="45" t="s">
        <v>17</v>
      </c>
      <c r="B8" s="46"/>
      <c r="C8" s="47" t="s">
        <v>18</v>
      </c>
      <c r="D8" s="48"/>
      <c r="E8" s="48"/>
      <c r="F8" s="48"/>
      <c r="G8" s="48"/>
      <c r="H8" s="48"/>
      <c r="I8" s="48"/>
      <c r="J8" s="49"/>
    </row>
    <row r="9" s="44" customFormat="true" ht="17.1" hidden="false" customHeight="true" outlineLevel="0" collapsed="false">
      <c r="A9" s="45"/>
      <c r="B9" s="46"/>
      <c r="C9" s="50" t="s">
        <v>19</v>
      </c>
      <c r="D9" s="51"/>
      <c r="E9" s="51"/>
      <c r="F9" s="51"/>
      <c r="G9" s="51"/>
      <c r="H9" s="51"/>
      <c r="I9" s="51"/>
      <c r="J9" s="52"/>
    </row>
    <row r="10" s="44" customFormat="true" ht="17.1" hidden="false" customHeight="true" outlineLevel="0" collapsed="false">
      <c r="A10" s="53"/>
      <c r="B10" s="46"/>
      <c r="C10" s="54" t="s">
        <v>20</v>
      </c>
      <c r="D10" s="55" t="n">
        <f aca="false">IF(D9&lt;D8,HOUR(D9)-HOUR(D8)+24,HOUR(D9)-HOUR(D8))+(MINUTE(D9)-MINUTE(D8))/60</f>
        <v>0</v>
      </c>
      <c r="E10" s="55" t="n">
        <f aca="false">IF(E9&lt;E8,HOUR(E9)-HOUR(E8)+24,HOUR(E9)-HOUR(E8))+(MINUTE(E9)-MINUTE(E8))/60</f>
        <v>0</v>
      </c>
      <c r="F10" s="55" t="n">
        <f aca="false">IF(F9&lt;F8,HOUR(F9)-HOUR(F8)+24,HOUR(F9)-HOUR(F8))+(MINUTE(F9)-MINUTE(F8))/60</f>
        <v>0</v>
      </c>
      <c r="G10" s="55" t="n">
        <f aca="false">IF(G9&lt;G8,HOUR(G9)-HOUR(G8)+24,HOUR(G9)-HOUR(G8))+(MINUTE(G9)-MINUTE(G8))/60</f>
        <v>0</v>
      </c>
      <c r="H10" s="55" t="n">
        <f aca="false">IF(H9&lt;H8,HOUR(H9)-HOUR(H8)+24,HOUR(H9)-HOUR(H8))+(MINUTE(H9)-MINUTE(H8))/60</f>
        <v>0</v>
      </c>
      <c r="I10" s="55" t="n">
        <f aca="false">IF(I9&lt;I8,HOUR(I9)-HOUR(I8)+24,HOUR(I9)-HOUR(I8))+(MINUTE(I9)-MINUTE(I8))/60</f>
        <v>0</v>
      </c>
      <c r="J10" s="56" t="n">
        <f aca="false">IF(J9&lt;J8,HOUR(J9)-HOUR(J8)+24,HOUR(J9)-HOUR(J8))+(MINUTE(J9)-MINUTE(J8))/60</f>
        <v>0</v>
      </c>
    </row>
    <row r="11" s="44" customFormat="true" ht="17.1" hidden="false" customHeight="true" outlineLevel="0" collapsed="false">
      <c r="A11" s="45" t="s">
        <v>21</v>
      </c>
      <c r="B11" s="46"/>
      <c r="C11" s="47" t="s">
        <v>18</v>
      </c>
      <c r="D11" s="48"/>
      <c r="E11" s="48"/>
      <c r="F11" s="48"/>
      <c r="G11" s="48"/>
      <c r="H11" s="48"/>
      <c r="I11" s="48"/>
      <c r="J11" s="49"/>
    </row>
    <row r="12" s="44" customFormat="true" ht="17.1" hidden="false" customHeight="true" outlineLevel="0" collapsed="false">
      <c r="A12" s="45"/>
      <c r="B12" s="46"/>
      <c r="C12" s="50" t="s">
        <v>19</v>
      </c>
      <c r="D12" s="51"/>
      <c r="E12" s="51"/>
      <c r="F12" s="51"/>
      <c r="G12" s="51"/>
      <c r="H12" s="51"/>
      <c r="I12" s="51"/>
      <c r="J12" s="52"/>
    </row>
    <row r="13" s="44" customFormat="true" ht="17.1" hidden="false" customHeight="true" outlineLevel="0" collapsed="false">
      <c r="A13" s="53"/>
      <c r="B13" s="46"/>
      <c r="C13" s="54" t="s">
        <v>20</v>
      </c>
      <c r="D13" s="55" t="n">
        <f aca="false">IF(D12&lt;D11,HOUR(D12)-HOUR(D11)+24,HOUR(D12)-HOUR(D11))+(MINUTE(D12)-MINUTE(D11))/60</f>
        <v>0</v>
      </c>
      <c r="E13" s="55" t="n">
        <f aca="false">IF(E12&lt;E11,HOUR(E12)-HOUR(E11)+24,HOUR(E12)-HOUR(E11))+(MINUTE(E12)-MINUTE(E11))/60</f>
        <v>0</v>
      </c>
      <c r="F13" s="55" t="n">
        <f aca="false">IF(F12&lt;F11,HOUR(F12)-HOUR(F11)+24,HOUR(F12)-HOUR(F11))+(MINUTE(F12)-MINUTE(F11))/60</f>
        <v>0</v>
      </c>
      <c r="G13" s="55" t="n">
        <f aca="false">IF(G12&lt;G11,HOUR(G12)-HOUR(G11)+24,HOUR(G12)-HOUR(G11))+(MINUTE(G12)-MINUTE(G11))/60</f>
        <v>0</v>
      </c>
      <c r="H13" s="55" t="n">
        <f aca="false">IF(H12&lt;H11,HOUR(H12)-HOUR(H11)+24,HOUR(H12)-HOUR(H11))+(MINUTE(H12)-MINUTE(H11))/60</f>
        <v>0</v>
      </c>
      <c r="I13" s="55" t="n">
        <f aca="false">IF(I12&lt;I11,HOUR(I12)-HOUR(I11)+24,HOUR(I12)-HOUR(I11))+(MINUTE(I12)-MINUTE(I11))/60</f>
        <v>0</v>
      </c>
      <c r="J13" s="56" t="n">
        <f aca="false">IF(J12&lt;J11,HOUR(J12)-HOUR(J11)+24,HOUR(J12)-HOUR(J11))+(MINUTE(J12)-MINUTE(J11))/60</f>
        <v>0</v>
      </c>
    </row>
    <row r="14" s="44" customFormat="true" ht="17.1" hidden="false" customHeight="true" outlineLevel="0" collapsed="false">
      <c r="A14" s="45" t="s">
        <v>22</v>
      </c>
      <c r="B14" s="46"/>
      <c r="C14" s="47" t="s">
        <v>18</v>
      </c>
      <c r="D14" s="48"/>
      <c r="E14" s="48"/>
      <c r="F14" s="48"/>
      <c r="G14" s="48"/>
      <c r="H14" s="48"/>
      <c r="I14" s="48"/>
      <c r="J14" s="49"/>
    </row>
    <row r="15" s="44" customFormat="true" ht="17.1" hidden="false" customHeight="true" outlineLevel="0" collapsed="false">
      <c r="A15" s="45"/>
      <c r="B15" s="46"/>
      <c r="C15" s="50" t="s">
        <v>19</v>
      </c>
      <c r="D15" s="51"/>
      <c r="E15" s="51"/>
      <c r="F15" s="51"/>
      <c r="G15" s="51"/>
      <c r="H15" s="51"/>
      <c r="I15" s="51"/>
      <c r="J15" s="52"/>
    </row>
    <row r="16" s="44" customFormat="true" ht="17.1" hidden="false" customHeight="true" outlineLevel="0" collapsed="false">
      <c r="A16" s="53"/>
      <c r="B16" s="46"/>
      <c r="C16" s="54" t="s">
        <v>20</v>
      </c>
      <c r="D16" s="55" t="n">
        <f aca="false">IF(D15&lt;D14,HOUR(D15)-HOUR(D14)+24,HOUR(D15)-HOUR(D14))+(MINUTE(D15)-MINUTE(D14))/60</f>
        <v>0</v>
      </c>
      <c r="E16" s="55" t="n">
        <f aca="false">IF(E15&lt;E14,HOUR(E15)-HOUR(E14)+24,HOUR(E15)-HOUR(E14))+(MINUTE(E15)-MINUTE(E14))/60</f>
        <v>0</v>
      </c>
      <c r="F16" s="55" t="n">
        <f aca="false">IF(F15&lt;F14,HOUR(F15)-HOUR(F14)+24,HOUR(F15)-HOUR(F14))+(MINUTE(F15)-MINUTE(F14))/60</f>
        <v>0</v>
      </c>
      <c r="G16" s="55" t="n">
        <f aca="false">IF(G15&lt;G14,HOUR(G15)-HOUR(G14)+24,HOUR(G15)-HOUR(G14))+(MINUTE(G15)-MINUTE(G14))/60</f>
        <v>0</v>
      </c>
      <c r="H16" s="55" t="n">
        <f aca="false">IF(H15&lt;H14,HOUR(H15)-HOUR(H14)+24,HOUR(H15)-HOUR(H14))+(MINUTE(H15)-MINUTE(H14))/60</f>
        <v>0</v>
      </c>
      <c r="I16" s="55" t="n">
        <f aca="false">IF(I15&lt;I14,HOUR(I15)-HOUR(I14)+24,HOUR(I15)-HOUR(I14))+(MINUTE(I15)-MINUTE(I14))/60</f>
        <v>0</v>
      </c>
      <c r="J16" s="56" t="n">
        <f aca="false">IF(J15&lt;J14,HOUR(J15)-HOUR(J14)+24,HOUR(J15)-HOUR(J14))+(MINUTE(J15)-MINUTE(J14))/60</f>
        <v>0</v>
      </c>
    </row>
    <row r="17" customFormat="false" ht="17.1" hidden="false" customHeight="true" outlineLevel="0" collapsed="false">
      <c r="A17" s="45"/>
      <c r="B17" s="46"/>
      <c r="C17" s="47" t="s">
        <v>23</v>
      </c>
      <c r="D17" s="48"/>
      <c r="E17" s="48"/>
      <c r="F17" s="48"/>
      <c r="G17" s="48"/>
      <c r="H17" s="48"/>
      <c r="I17" s="48"/>
      <c r="J17" s="49"/>
    </row>
    <row r="18" customFormat="false" ht="17.1" hidden="false" customHeight="true" outlineLevel="0" collapsed="false">
      <c r="A18" s="45"/>
      <c r="B18" s="46"/>
      <c r="C18" s="47" t="s">
        <v>24</v>
      </c>
      <c r="D18" s="48"/>
      <c r="E18" s="48"/>
      <c r="F18" s="48"/>
      <c r="G18" s="48"/>
      <c r="H18" s="48"/>
      <c r="I18" s="48"/>
      <c r="J18" s="49"/>
    </row>
    <row r="19" customFormat="false" ht="17.1" hidden="false" customHeight="true" outlineLevel="0" collapsed="false">
      <c r="A19" s="45"/>
      <c r="B19" s="46"/>
      <c r="C19" s="47" t="s">
        <v>25</v>
      </c>
      <c r="D19" s="48"/>
      <c r="E19" s="48"/>
      <c r="F19" s="48"/>
      <c r="G19" s="48"/>
      <c r="H19" s="48"/>
      <c r="I19" s="48"/>
      <c r="J19" s="49"/>
    </row>
    <row r="20" s="44" customFormat="true" ht="17.1" hidden="false" customHeight="true" outlineLevel="0" collapsed="false">
      <c r="A20" s="45"/>
      <c r="B20" s="46"/>
      <c r="C20" s="47" t="s">
        <v>26</v>
      </c>
      <c r="D20" s="48"/>
      <c r="E20" s="48"/>
      <c r="F20" s="48"/>
      <c r="G20" s="48"/>
      <c r="H20" s="48"/>
      <c r="I20" s="48"/>
      <c r="J20" s="49"/>
    </row>
    <row r="21" s="44" customFormat="true" ht="17.1" hidden="false" customHeight="true" outlineLevel="0" collapsed="false">
      <c r="A21" s="45"/>
      <c r="B21" s="46"/>
      <c r="C21" s="47" t="s">
        <v>27</v>
      </c>
      <c r="D21" s="48"/>
      <c r="E21" s="48"/>
      <c r="F21" s="48"/>
      <c r="G21" s="48"/>
      <c r="H21" s="48"/>
      <c r="I21" s="48"/>
      <c r="J21" s="49"/>
    </row>
    <row r="22" s="44" customFormat="true" ht="17.1" hidden="false" customHeight="true" outlineLevel="0" collapsed="false">
      <c r="A22" s="45"/>
      <c r="B22" s="46"/>
      <c r="C22" s="47" t="s">
        <v>28</v>
      </c>
      <c r="D22" s="48"/>
      <c r="E22" s="48"/>
      <c r="F22" s="48"/>
      <c r="G22" s="48"/>
      <c r="H22" s="48"/>
      <c r="I22" s="48"/>
      <c r="J22" s="49"/>
    </row>
    <row r="23" s="44" customFormat="true" ht="17.1" hidden="false" customHeight="true" outlineLevel="0" collapsed="false">
      <c r="A23" s="53"/>
      <c r="B23" s="46"/>
      <c r="C23" s="57" t="s">
        <v>29</v>
      </c>
      <c r="D23" s="58" t="n">
        <f aca="false">SUM(D17:D22)</f>
        <v>0</v>
      </c>
      <c r="E23" s="58" t="n">
        <f aca="false">SUM(E17:E22)</f>
        <v>0</v>
      </c>
      <c r="F23" s="58" t="n">
        <f aca="false">SUM(F17:F22)</f>
        <v>0</v>
      </c>
      <c r="G23" s="58" t="n">
        <f aca="false">SUM(G17:G22)</f>
        <v>0</v>
      </c>
      <c r="H23" s="58" t="n">
        <f aca="false">SUM(H17:H22)</f>
        <v>0</v>
      </c>
      <c r="I23" s="58" t="n">
        <f aca="false">SUM(I17:I22)</f>
        <v>0</v>
      </c>
      <c r="J23" s="59" t="n">
        <f aca="false">SUM(J17:J22)</f>
        <v>0</v>
      </c>
    </row>
    <row r="24" s="44" customFormat="true" ht="17.1" hidden="false" customHeight="true" outlineLevel="0" collapsed="false">
      <c r="A24" s="60" t="s">
        <v>30</v>
      </c>
      <c r="B24" s="46"/>
      <c r="C24" s="61" t="s">
        <v>31</v>
      </c>
      <c r="D24" s="62" t="str">
        <f aca="false">IF(SUM(D10,D13,D16),SUM(D10,D13,D16),"")</f>
        <v/>
      </c>
      <c r="E24" s="62" t="str">
        <f aca="false">IF(SUM(E10,E13,E16),SUM(E10,E13,E16),"")</f>
        <v/>
      </c>
      <c r="F24" s="63" t="str">
        <f aca="false">IF(SUM(F10,F13,F16),SUM(F10,F13,F16),"")</f>
        <v/>
      </c>
      <c r="G24" s="62" t="str">
        <f aca="false">IF(SUM(G10,G13,G16),SUM(G10,G13,G16),"")</f>
        <v/>
      </c>
      <c r="H24" s="62" t="str">
        <f aca="false">IF(SUM(H10,H13,H16),SUM(H10,H13,H16),"")</f>
        <v/>
      </c>
      <c r="I24" s="62" t="str">
        <f aca="false">IF(SUM(I10,I13,I16),SUM(I10,I13,I16),"")</f>
        <v/>
      </c>
      <c r="J24" s="64" t="str">
        <f aca="false">IF(SUM(J10,J13,J16),SUM(J10,J13,J16),"")</f>
        <v/>
      </c>
    </row>
    <row r="25" customFormat="false" ht="17.1" hidden="false" customHeight="true" outlineLevel="0" collapsed="false">
      <c r="A25" s="65"/>
      <c r="C25" s="50" t="s">
        <v>32</v>
      </c>
      <c r="D25" s="66"/>
      <c r="E25" s="66"/>
      <c r="F25" s="66"/>
      <c r="G25" s="66"/>
      <c r="H25" s="66"/>
      <c r="I25" s="66"/>
      <c r="J25" s="67"/>
    </row>
    <row r="26" customFormat="false" ht="17.1" hidden="false" customHeight="true" outlineLevel="0" collapsed="false">
      <c r="A26" s="65"/>
      <c r="C26" s="68" t="s">
        <v>33</v>
      </c>
      <c r="D26" s="69"/>
      <c r="E26" s="69"/>
      <c r="F26" s="69"/>
      <c r="G26" s="69"/>
      <c r="H26" s="69"/>
      <c r="I26" s="69"/>
      <c r="J26" s="70"/>
    </row>
    <row r="27" customFormat="false" ht="17.1" hidden="false" customHeight="true" outlineLevel="0" collapsed="false">
      <c r="A27" s="71"/>
      <c r="C27" s="72" t="s">
        <v>31</v>
      </c>
      <c r="D27" s="73" t="s">
        <v>34</v>
      </c>
      <c r="E27" s="74" t="s">
        <v>35</v>
      </c>
      <c r="F27" s="75"/>
      <c r="G27" s="76" t="s">
        <v>36</v>
      </c>
      <c r="H27" s="74"/>
      <c r="I27" s="77"/>
      <c r="J27" s="77"/>
    </row>
    <row r="28" customFormat="false" ht="17.1" hidden="false" customHeight="true" outlineLevel="0" collapsed="false">
      <c r="A28" s="28" t="s">
        <v>37</v>
      </c>
      <c r="B28" s="29"/>
      <c r="C28" s="78" t="n">
        <v>10</v>
      </c>
      <c r="D28" s="79" t="n">
        <v>10</v>
      </c>
      <c r="E28" s="80" t="n">
        <f aca="false">SUM(D26:J26)</f>
        <v>0</v>
      </c>
      <c r="F28" s="81" t="s">
        <v>37</v>
      </c>
      <c r="G28" s="82" t="n">
        <v>0.1</v>
      </c>
      <c r="H28" s="83"/>
      <c r="I28" s="84" t="s">
        <v>38</v>
      </c>
      <c r="J28" s="84"/>
    </row>
    <row r="29" customFormat="false" ht="17.1" hidden="false" customHeight="true" outlineLevel="0" collapsed="false">
      <c r="A29" s="85" t="s">
        <v>39</v>
      </c>
      <c r="B29" s="29"/>
      <c r="C29" s="86" t="n">
        <f aca="false">IF(SUM(D24:J24)&gt;E30,E30,SUM(D24:J24))</f>
        <v>0</v>
      </c>
      <c r="D29" s="86" t="n">
        <f aca="false">IF(SUM(D24:J24)&gt;E30,SUM(D24:J24)-E30,0)</f>
        <v>0</v>
      </c>
      <c r="E29" s="87" t="s">
        <v>40</v>
      </c>
      <c r="F29" s="81" t="s">
        <v>36</v>
      </c>
      <c r="G29" s="88" t="n">
        <f aca="false">SUM(D25:J25)</f>
        <v>0</v>
      </c>
      <c r="H29" s="89" t="s">
        <v>41</v>
      </c>
      <c r="I29" s="90" t="s">
        <v>42</v>
      </c>
      <c r="J29" s="91" t="s">
        <v>43</v>
      </c>
    </row>
    <row r="30" customFormat="false" ht="17.1" hidden="false" customHeight="true" outlineLevel="0" collapsed="false">
      <c r="A30" s="92" t="s">
        <v>44</v>
      </c>
      <c r="B30" s="29"/>
      <c r="C30" s="93" t="n">
        <f aca="false">IF(AND(C29,C28),C29*C28,0)</f>
        <v>0</v>
      </c>
      <c r="D30" s="94" t="n">
        <f aca="false">IF(AND(D29,D28),D29*D28,0)</f>
        <v>0</v>
      </c>
      <c r="E30" s="95" t="n">
        <v>45</v>
      </c>
      <c r="F30" s="96" t="s">
        <v>44</v>
      </c>
      <c r="G30" s="97" t="n">
        <f aca="false">G28*G29</f>
        <v>0</v>
      </c>
      <c r="H30" s="98" t="n">
        <f aca="false">SUM(D23:J23)</f>
        <v>0</v>
      </c>
      <c r="I30" s="99" t="n">
        <f aca="false">C30+G30</f>
        <v>0</v>
      </c>
      <c r="J30" s="100" t="n">
        <f aca="false">D30</f>
        <v>0</v>
      </c>
    </row>
    <row r="31" customFormat="false" ht="17.1" hidden="false" customHeight="true" outlineLevel="0" collapsed="false">
      <c r="A31" s="101"/>
      <c r="B31" s="102"/>
      <c r="C31" s="102"/>
      <c r="D31" s="68"/>
      <c r="E31" s="103"/>
      <c r="F31" s="102"/>
      <c r="G31" s="68"/>
      <c r="H31" s="104"/>
      <c r="J31" s="33"/>
    </row>
    <row r="32" customFormat="false" ht="17.1" hidden="false" customHeight="true" outlineLevel="0" collapsed="false">
      <c r="A32" s="101" t="s">
        <v>45</v>
      </c>
      <c r="B32" s="102"/>
      <c r="C32" s="105"/>
      <c r="D32" s="106"/>
      <c r="E32" s="106"/>
      <c r="F32" s="105"/>
      <c r="G32" s="103" t="s">
        <v>46</v>
      </c>
      <c r="H32" s="107" t="n">
        <f aca="true">NOW()</f>
        <v>44770.0593114536</v>
      </c>
      <c r="J32" s="33"/>
    </row>
    <row r="33" customFormat="false" ht="17.1" hidden="false" customHeight="true" outlineLevel="0" collapsed="false">
      <c r="A33" s="108"/>
      <c r="B33" s="109"/>
      <c r="C33" s="109"/>
      <c r="D33" s="110"/>
      <c r="E33" s="110"/>
      <c r="F33" s="109"/>
      <c r="G33" s="111"/>
      <c r="H33" s="112"/>
      <c r="I33" s="112"/>
      <c r="J33" s="113"/>
    </row>
    <row r="34" customFormat="false" ht="17.1" hidden="false" customHeight="true" outlineLevel="0" collapsed="false">
      <c r="A34" s="11"/>
      <c r="B34" s="11"/>
      <c r="C34" s="12"/>
      <c r="D34" s="11"/>
      <c r="E34" s="11"/>
      <c r="F34" s="11"/>
      <c r="G34" s="11"/>
      <c r="H34" s="12"/>
      <c r="I34" s="12"/>
      <c r="J34" s="13"/>
    </row>
    <row r="35" customFormat="false" ht="17.1" hidden="false" customHeight="true" outlineLevel="0" collapsed="false">
      <c r="A35" s="15"/>
      <c r="B35" s="15"/>
      <c r="C35" s="13"/>
      <c r="E35" s="16"/>
      <c r="F35" s="16"/>
      <c r="G35" s="16"/>
      <c r="H35" s="16"/>
      <c r="I35" s="17" t="s">
        <v>2</v>
      </c>
      <c r="J35" s="17" t="n">
        <f aca="false">J2+1</f>
        <v>24</v>
      </c>
    </row>
    <row r="36" customFormat="false" ht="17.1" hidden="false" customHeight="true" outlineLevel="0" collapsed="false">
      <c r="A36" s="18"/>
      <c r="B36" s="18"/>
    </row>
    <row r="37" customFormat="false" ht="17.1" hidden="false" customHeight="true" outlineLevel="0" collapsed="false">
      <c r="A37" s="19" t="s">
        <v>3</v>
      </c>
      <c r="B37" s="20" t="s">
        <v>4</v>
      </c>
      <c r="C37" s="21" t="str">
        <f aca="false">$C$4</f>
        <v>Janvier C4</v>
      </c>
      <c r="D37" s="22"/>
      <c r="E37" s="23"/>
      <c r="F37" s="24"/>
      <c r="G37" s="25"/>
      <c r="H37" s="22"/>
      <c r="I37" s="26"/>
      <c r="J37" s="27"/>
    </row>
    <row r="38" customFormat="false" ht="17.1" hidden="false" customHeight="true" outlineLevel="0" collapsed="false">
      <c r="A38" s="28" t="s">
        <v>6</v>
      </c>
      <c r="B38" s="29" t="s">
        <v>4</v>
      </c>
      <c r="C38" s="114" t="str">
        <f aca="false">$C$5</f>
        <v>Janvier C5</v>
      </c>
      <c r="D38" s="18"/>
      <c r="E38" s="30"/>
      <c r="F38" s="31"/>
      <c r="G38" s="31"/>
      <c r="H38" s="31"/>
      <c r="I38" s="31"/>
      <c r="J38" s="33"/>
    </row>
    <row r="39" customFormat="false" ht="17.1" hidden="false" customHeight="true" outlineLevel="0" collapsed="false">
      <c r="A39" s="34" t="s">
        <v>8</v>
      </c>
      <c r="B39" s="35" t="s">
        <v>4</v>
      </c>
      <c r="C39" s="36" t="str">
        <f aca="false">$C$6</f>
        <v>Semaine du</v>
      </c>
      <c r="D39" s="37" t="str">
        <f aca="false">""&amp;TEXT(Jours!A27,"j")&amp;" au "&amp;TEXT(Jours!D27,"j")&amp;" "&amp;TEXT(Jours!E27,"mmmm")&amp;" "&amp;TEXT(Jours!F27,"aaaa")</f>
        <v>j au j June Shabbat</v>
      </c>
      <c r="E39" s="38"/>
      <c r="F39" s="31"/>
      <c r="G39" s="31"/>
      <c r="H39" s="31"/>
      <c r="I39" s="31"/>
      <c r="J39" s="33"/>
    </row>
    <row r="40" customFormat="false" ht="17.1" hidden="false" customHeight="true" outlineLevel="0" collapsed="false">
      <c r="A40" s="40"/>
      <c r="B40" s="41"/>
      <c r="C40" s="41"/>
      <c r="D40" s="42" t="str">
        <f aca="false">D7</f>
        <v>Dimanche</v>
      </c>
      <c r="E40" s="42" t="str">
        <f aca="false">E7</f>
        <v>Lundi</v>
      </c>
      <c r="F40" s="42" t="str">
        <f aca="false">F7</f>
        <v>Mardi</v>
      </c>
      <c r="G40" s="42" t="str">
        <f aca="false">G7</f>
        <v>Mercredi</v>
      </c>
      <c r="H40" s="42" t="str">
        <f aca="false">H7</f>
        <v>Jeudi</v>
      </c>
      <c r="I40" s="42" t="str">
        <f aca="false">I7</f>
        <v>Vendredi</v>
      </c>
      <c r="J40" s="43" t="str">
        <f aca="false">J7</f>
        <v>Samedi</v>
      </c>
    </row>
    <row r="41" customFormat="false" ht="17.1" hidden="false" customHeight="true" outlineLevel="0" collapsed="false">
      <c r="A41" s="45" t="s">
        <v>17</v>
      </c>
      <c r="B41" s="46"/>
      <c r="C41" s="47" t="s">
        <v>18</v>
      </c>
      <c r="D41" s="48"/>
      <c r="E41" s="48"/>
      <c r="F41" s="48"/>
      <c r="G41" s="48"/>
      <c r="H41" s="48"/>
      <c r="I41" s="48"/>
      <c r="J41" s="49"/>
    </row>
    <row r="42" customFormat="false" ht="17.1" hidden="false" customHeight="true" outlineLevel="0" collapsed="false">
      <c r="A42" s="45"/>
      <c r="B42" s="46"/>
      <c r="C42" s="50" t="s">
        <v>19</v>
      </c>
      <c r="D42" s="51"/>
      <c r="E42" s="51"/>
      <c r="F42" s="51"/>
      <c r="G42" s="51"/>
      <c r="H42" s="51"/>
      <c r="I42" s="51"/>
      <c r="J42" s="52"/>
    </row>
    <row r="43" customFormat="false" ht="17.1" hidden="false" customHeight="true" outlineLevel="0" collapsed="false">
      <c r="A43" s="53"/>
      <c r="B43" s="46"/>
      <c r="C43" s="54" t="s">
        <v>20</v>
      </c>
      <c r="D43" s="55" t="n">
        <f aca="false">IF(D42&lt;D41,HOUR(D42)-HOUR(D41)+24,HOUR(D42)-HOUR(D41))+(MINUTE(D42)-MINUTE(D41))/60</f>
        <v>0</v>
      </c>
      <c r="E43" s="55" t="n">
        <f aca="false">IF(E42&lt;E41,HOUR(E42)-HOUR(E41)+24,HOUR(E42)-HOUR(E41))+(MINUTE(E42)-MINUTE(E41))/60</f>
        <v>0</v>
      </c>
      <c r="F43" s="55" t="n">
        <f aca="false">IF(F42&lt;F41,HOUR(F42)-HOUR(F41)+24,HOUR(F42)-HOUR(F41))+(MINUTE(F42)-MINUTE(F41))/60</f>
        <v>0</v>
      </c>
      <c r="G43" s="55" t="n">
        <f aca="false">IF(G42&lt;G41,HOUR(G42)-HOUR(G41)+24,HOUR(G42)-HOUR(G41))+(MINUTE(G42)-MINUTE(G41))/60</f>
        <v>0</v>
      </c>
      <c r="H43" s="55" t="n">
        <f aca="false">IF(H42&lt;H41,HOUR(H42)-HOUR(H41)+24,HOUR(H42)-HOUR(H41))+(MINUTE(H42)-MINUTE(H41))/60</f>
        <v>0</v>
      </c>
      <c r="I43" s="55" t="n">
        <f aca="false">IF(I42&lt;I41,HOUR(I42)-HOUR(I41)+24,HOUR(I42)-HOUR(I41))+(MINUTE(I42)-MINUTE(I41))/60</f>
        <v>0</v>
      </c>
      <c r="J43" s="56" t="n">
        <f aca="false">IF(J42&lt;J41,HOUR(J42)-HOUR(J41)+24,HOUR(J42)-HOUR(J41))+(MINUTE(J42)-MINUTE(J41))/60</f>
        <v>0</v>
      </c>
    </row>
    <row r="44" customFormat="false" ht="17.1" hidden="false" customHeight="true" outlineLevel="0" collapsed="false">
      <c r="A44" s="45" t="s">
        <v>21</v>
      </c>
      <c r="B44" s="46"/>
      <c r="C44" s="47" t="s">
        <v>18</v>
      </c>
      <c r="D44" s="48"/>
      <c r="E44" s="48"/>
      <c r="F44" s="48"/>
      <c r="G44" s="48"/>
      <c r="H44" s="48"/>
      <c r="I44" s="48"/>
      <c r="J44" s="49"/>
    </row>
    <row r="45" customFormat="false" ht="17.1" hidden="false" customHeight="true" outlineLevel="0" collapsed="false">
      <c r="A45" s="45"/>
      <c r="B45" s="46"/>
      <c r="C45" s="50" t="s">
        <v>19</v>
      </c>
      <c r="D45" s="51"/>
      <c r="E45" s="51"/>
      <c r="F45" s="51"/>
      <c r="G45" s="51"/>
      <c r="H45" s="51"/>
      <c r="I45" s="51"/>
      <c r="J45" s="52"/>
    </row>
    <row r="46" customFormat="false" ht="17.1" hidden="false" customHeight="true" outlineLevel="0" collapsed="false">
      <c r="A46" s="53"/>
      <c r="B46" s="46"/>
      <c r="C46" s="54" t="s">
        <v>20</v>
      </c>
      <c r="D46" s="55" t="n">
        <f aca="false">IF(D45&lt;D44,HOUR(D45)-HOUR(D44)+24,HOUR(D45)-HOUR(D44))+(MINUTE(D45)-MINUTE(D44))/60</f>
        <v>0</v>
      </c>
      <c r="E46" s="55" t="n">
        <f aca="false">IF(E45&lt;E44,HOUR(E45)-HOUR(E44)+24,HOUR(E45)-HOUR(E44))+(MINUTE(E45)-MINUTE(E44))/60</f>
        <v>0</v>
      </c>
      <c r="F46" s="55" t="n">
        <f aca="false">IF(F45&lt;F44,HOUR(F45)-HOUR(F44)+24,HOUR(F45)-HOUR(F44))+(MINUTE(F45)-MINUTE(F44))/60</f>
        <v>0</v>
      </c>
      <c r="G46" s="55" t="n">
        <f aca="false">IF(G45&lt;G44,HOUR(G45)-HOUR(G44)+24,HOUR(G45)-HOUR(G44))+(MINUTE(G45)-MINUTE(G44))/60</f>
        <v>0</v>
      </c>
      <c r="H46" s="55" t="n">
        <f aca="false">IF(H45&lt;H44,HOUR(H45)-HOUR(H44)+24,HOUR(H45)-HOUR(H44))+(MINUTE(H45)-MINUTE(H44))/60</f>
        <v>0</v>
      </c>
      <c r="I46" s="55" t="n">
        <f aca="false">IF(I45&lt;I44,HOUR(I45)-HOUR(I44)+24,HOUR(I45)-HOUR(I44))+(MINUTE(I45)-MINUTE(I44))/60</f>
        <v>0</v>
      </c>
      <c r="J46" s="56" t="n">
        <f aca="false">IF(J45&lt;J44,HOUR(J45)-HOUR(J44)+24,HOUR(J45)-HOUR(J44))+(MINUTE(J45)-MINUTE(J44))/60</f>
        <v>0</v>
      </c>
    </row>
    <row r="47" customFormat="false" ht="17.1" hidden="false" customHeight="true" outlineLevel="0" collapsed="false">
      <c r="A47" s="45" t="s">
        <v>22</v>
      </c>
      <c r="B47" s="46"/>
      <c r="C47" s="47" t="s">
        <v>18</v>
      </c>
      <c r="D47" s="48"/>
      <c r="E47" s="48"/>
      <c r="F47" s="48"/>
      <c r="G47" s="48"/>
      <c r="H47" s="48"/>
      <c r="I47" s="48"/>
      <c r="J47" s="49"/>
    </row>
    <row r="48" customFormat="false" ht="17.1" hidden="false" customHeight="true" outlineLevel="0" collapsed="false">
      <c r="A48" s="45"/>
      <c r="B48" s="46"/>
      <c r="C48" s="50" t="s">
        <v>19</v>
      </c>
      <c r="D48" s="51"/>
      <c r="E48" s="51"/>
      <c r="F48" s="51"/>
      <c r="G48" s="51"/>
      <c r="H48" s="51"/>
      <c r="I48" s="51"/>
      <c r="J48" s="52"/>
    </row>
    <row r="49" customFormat="false" ht="17.1" hidden="false" customHeight="true" outlineLevel="0" collapsed="false">
      <c r="A49" s="53"/>
      <c r="B49" s="46"/>
      <c r="C49" s="54" t="s">
        <v>20</v>
      </c>
      <c r="D49" s="55" t="n">
        <f aca="false">IF(D48&lt;D47,HOUR(D48)-HOUR(D47)+24,HOUR(D48)-HOUR(D47))+(MINUTE(D48)-MINUTE(D47))/60</f>
        <v>0</v>
      </c>
      <c r="E49" s="55" t="n">
        <f aca="false">IF(E48&lt;E47,HOUR(E48)-HOUR(E47)+24,HOUR(E48)-HOUR(E47))+(MINUTE(E48)-MINUTE(E47))/60</f>
        <v>0</v>
      </c>
      <c r="F49" s="55" t="n">
        <f aca="false">IF(F48&lt;F47,HOUR(F48)-HOUR(F47)+24,HOUR(F48)-HOUR(F47))+(MINUTE(F48)-MINUTE(F47))/60</f>
        <v>0</v>
      </c>
      <c r="G49" s="55" t="n">
        <f aca="false">IF(G48&lt;G47,HOUR(G48)-HOUR(G47)+24,HOUR(G48)-HOUR(G47))+(MINUTE(G48)-MINUTE(G47))/60</f>
        <v>0</v>
      </c>
      <c r="H49" s="55" t="n">
        <f aca="false">IF(H48&lt;H47,HOUR(H48)-HOUR(H47)+24,HOUR(H48)-HOUR(H47))+(MINUTE(H48)-MINUTE(H47))/60</f>
        <v>0</v>
      </c>
      <c r="I49" s="55" t="n">
        <f aca="false">IF(I48&lt;I47,HOUR(I48)-HOUR(I47)+24,HOUR(I48)-HOUR(I47))+(MINUTE(I48)-MINUTE(I47))/60</f>
        <v>0</v>
      </c>
      <c r="J49" s="56" t="n">
        <f aca="false">IF(J48&lt;J47,HOUR(J48)-HOUR(J47)+24,HOUR(J48)-HOUR(J47))+(MINUTE(J48)-MINUTE(J47))/60</f>
        <v>0</v>
      </c>
    </row>
    <row r="50" customFormat="false" ht="17.1" hidden="false" customHeight="true" outlineLevel="0" collapsed="false">
      <c r="A50" s="45"/>
      <c r="B50" s="46"/>
      <c r="C50" s="47" t="s">
        <v>23</v>
      </c>
      <c r="D50" s="48"/>
      <c r="E50" s="48"/>
      <c r="F50" s="48"/>
      <c r="G50" s="48"/>
      <c r="H50" s="48"/>
      <c r="I50" s="48"/>
      <c r="J50" s="49"/>
    </row>
    <row r="51" customFormat="false" ht="17.1" hidden="false" customHeight="true" outlineLevel="0" collapsed="false">
      <c r="A51" s="45"/>
      <c r="B51" s="46"/>
      <c r="C51" s="47" t="s">
        <v>24</v>
      </c>
      <c r="D51" s="48"/>
      <c r="E51" s="48"/>
      <c r="F51" s="48"/>
      <c r="G51" s="48"/>
      <c r="H51" s="48"/>
      <c r="I51" s="48"/>
      <c r="J51" s="49"/>
    </row>
    <row r="52" customFormat="false" ht="17.1" hidden="false" customHeight="true" outlineLevel="0" collapsed="false">
      <c r="A52" s="45"/>
      <c r="B52" s="46"/>
      <c r="C52" s="47" t="s">
        <v>25</v>
      </c>
      <c r="D52" s="48"/>
      <c r="E52" s="48"/>
      <c r="F52" s="48"/>
      <c r="G52" s="48"/>
      <c r="H52" s="48"/>
      <c r="I52" s="48"/>
      <c r="J52" s="49"/>
    </row>
    <row r="53" customFormat="false" ht="17.1" hidden="false" customHeight="true" outlineLevel="0" collapsed="false">
      <c r="A53" s="45"/>
      <c r="B53" s="46"/>
      <c r="C53" s="47" t="s">
        <v>26</v>
      </c>
      <c r="D53" s="48"/>
      <c r="E53" s="48"/>
      <c r="F53" s="48"/>
      <c r="G53" s="48"/>
      <c r="H53" s="48"/>
      <c r="I53" s="48"/>
      <c r="J53" s="49"/>
    </row>
    <row r="54" customFormat="false" ht="17.1" hidden="false" customHeight="true" outlineLevel="0" collapsed="false">
      <c r="A54" s="45"/>
      <c r="B54" s="46"/>
      <c r="C54" s="47" t="s">
        <v>27</v>
      </c>
      <c r="D54" s="48"/>
      <c r="E54" s="48"/>
      <c r="F54" s="48"/>
      <c r="G54" s="48"/>
      <c r="H54" s="48"/>
      <c r="I54" s="48"/>
      <c r="J54" s="49"/>
    </row>
    <row r="55" customFormat="false" ht="17.1" hidden="false" customHeight="true" outlineLevel="0" collapsed="false">
      <c r="A55" s="45"/>
      <c r="B55" s="46"/>
      <c r="C55" s="47" t="s">
        <v>28</v>
      </c>
      <c r="D55" s="48"/>
      <c r="E55" s="48"/>
      <c r="F55" s="48"/>
      <c r="G55" s="48"/>
      <c r="H55" s="48"/>
      <c r="I55" s="48"/>
      <c r="J55" s="49"/>
    </row>
    <row r="56" customFormat="false" ht="17.1" hidden="false" customHeight="true" outlineLevel="0" collapsed="false">
      <c r="A56" s="53"/>
      <c r="B56" s="46"/>
      <c r="C56" s="57" t="s">
        <v>29</v>
      </c>
      <c r="D56" s="58" t="n">
        <f aca="false">SUM(D50:D55)</f>
        <v>0</v>
      </c>
      <c r="E56" s="58" t="n">
        <f aca="false">SUM(E50:E55)</f>
        <v>0</v>
      </c>
      <c r="F56" s="58" t="n">
        <f aca="false">SUM(F50:F55)</f>
        <v>0</v>
      </c>
      <c r="G56" s="58" t="n">
        <f aca="false">SUM(G50:G55)</f>
        <v>0</v>
      </c>
      <c r="H56" s="58" t="n">
        <f aca="false">SUM(H50:H55)</f>
        <v>0</v>
      </c>
      <c r="I56" s="58" t="n">
        <f aca="false">SUM(I50:I55)</f>
        <v>0</v>
      </c>
      <c r="J56" s="59" t="n">
        <f aca="false">SUM(J50:J55)</f>
        <v>0</v>
      </c>
    </row>
    <row r="57" customFormat="false" ht="17.1" hidden="false" customHeight="true" outlineLevel="0" collapsed="false">
      <c r="A57" s="60" t="s">
        <v>30</v>
      </c>
      <c r="B57" s="46"/>
      <c r="C57" s="61" t="s">
        <v>31</v>
      </c>
      <c r="D57" s="62" t="str">
        <f aca="false">IF(SUM(D43,D46,D49),SUM(D43,D46,D49),"")</f>
        <v/>
      </c>
      <c r="E57" s="62" t="str">
        <f aca="false">IF(SUM(E43,E46,E49),SUM(E43,E46,E49),"")</f>
        <v/>
      </c>
      <c r="F57" s="63" t="str">
        <f aca="false">IF(SUM(F43,F46,F49),SUM(F43,F46,F49),"")</f>
        <v/>
      </c>
      <c r="G57" s="62" t="str">
        <f aca="false">IF(SUM(G43,G46,G49),SUM(G43,G46,G49),"")</f>
        <v/>
      </c>
      <c r="H57" s="62" t="str">
        <f aca="false">IF(SUM(H43,H46,H49),SUM(H43,H46,H49),"")</f>
        <v/>
      </c>
      <c r="I57" s="62" t="str">
        <f aca="false">IF(SUM(I43,I46,I49),SUM(I43,I46,I49),"")</f>
        <v/>
      </c>
      <c r="J57" s="64" t="str">
        <f aca="false">IF(SUM(J43,J46,J49),SUM(J43,J46,J49),"")</f>
        <v/>
      </c>
    </row>
    <row r="58" customFormat="false" ht="17.1" hidden="false" customHeight="true" outlineLevel="0" collapsed="false">
      <c r="A58" s="65"/>
      <c r="C58" s="50" t="s">
        <v>32</v>
      </c>
      <c r="D58" s="66"/>
      <c r="E58" s="66"/>
      <c r="F58" s="66"/>
      <c r="G58" s="66"/>
      <c r="H58" s="66"/>
      <c r="I58" s="66"/>
      <c r="J58" s="67"/>
    </row>
    <row r="59" customFormat="false" ht="17.1" hidden="false" customHeight="true" outlineLevel="0" collapsed="false">
      <c r="A59" s="65"/>
      <c r="C59" s="68" t="s">
        <v>33</v>
      </c>
      <c r="D59" s="69"/>
      <c r="E59" s="69"/>
      <c r="F59" s="69"/>
      <c r="G59" s="69"/>
      <c r="H59" s="69"/>
      <c r="I59" s="69"/>
      <c r="J59" s="70"/>
    </row>
    <row r="60" customFormat="false" ht="17.1" hidden="false" customHeight="true" outlineLevel="0" collapsed="false">
      <c r="A60" s="71"/>
      <c r="C60" s="72" t="s">
        <v>31</v>
      </c>
      <c r="D60" s="73" t="s">
        <v>34</v>
      </c>
      <c r="E60" s="74" t="s">
        <v>35</v>
      </c>
      <c r="F60" s="75"/>
      <c r="G60" s="76" t="s">
        <v>36</v>
      </c>
      <c r="H60" s="74"/>
      <c r="I60" s="77"/>
      <c r="J60" s="77"/>
    </row>
    <row r="61" customFormat="false" ht="17.1" hidden="false" customHeight="true" outlineLevel="0" collapsed="false">
      <c r="A61" s="28" t="s">
        <v>37</v>
      </c>
      <c r="B61" s="29"/>
      <c r="C61" s="78" t="n">
        <f aca="false">C28</f>
        <v>10</v>
      </c>
      <c r="D61" s="79" t="n">
        <f aca="false">D28</f>
        <v>10</v>
      </c>
      <c r="E61" s="80" t="n">
        <f aca="false">SUM(D59:J59)</f>
        <v>0</v>
      </c>
      <c r="F61" s="81" t="s">
        <v>37</v>
      </c>
      <c r="G61" s="82" t="n">
        <f aca="false">G28</f>
        <v>0.1</v>
      </c>
      <c r="H61" s="83"/>
      <c r="I61" s="84" t="s">
        <v>38</v>
      </c>
      <c r="J61" s="84"/>
    </row>
    <row r="62" customFormat="false" ht="17.1" hidden="false" customHeight="true" outlineLevel="0" collapsed="false">
      <c r="A62" s="85" t="s">
        <v>39</v>
      </c>
      <c r="B62" s="29"/>
      <c r="C62" s="86" t="n">
        <f aca="false">IF(SUM(D57:J57)&gt;E63,E63,SUM(D57:J57))</f>
        <v>0</v>
      </c>
      <c r="D62" s="86" t="n">
        <f aca="false">IF(SUM(D57:J57)&gt;E63,SUM(D57:J57)-E63,0)</f>
        <v>0</v>
      </c>
      <c r="E62" s="87" t="s">
        <v>40</v>
      </c>
      <c r="F62" s="81" t="s">
        <v>36</v>
      </c>
      <c r="G62" s="88" t="n">
        <f aca="false">SUM(D58:J58)</f>
        <v>0</v>
      </c>
      <c r="H62" s="89" t="s">
        <v>41</v>
      </c>
      <c r="I62" s="90" t="s">
        <v>42</v>
      </c>
      <c r="J62" s="91" t="s">
        <v>43</v>
      </c>
    </row>
    <row r="63" customFormat="false" ht="17.1" hidden="false" customHeight="true" outlineLevel="0" collapsed="false">
      <c r="A63" s="92" t="s">
        <v>44</v>
      </c>
      <c r="B63" s="29"/>
      <c r="C63" s="93" t="n">
        <f aca="false">IF(AND(C62,C61),C62*C61,0)</f>
        <v>0</v>
      </c>
      <c r="D63" s="94" t="n">
        <f aca="false">IF(AND(D62,D61),D62*D61,0)</f>
        <v>0</v>
      </c>
      <c r="E63" s="95" t="n">
        <f aca="false">E30</f>
        <v>45</v>
      </c>
      <c r="F63" s="96" t="s">
        <v>44</v>
      </c>
      <c r="G63" s="97" t="n">
        <f aca="false">G61*G62</f>
        <v>0</v>
      </c>
      <c r="H63" s="98" t="n">
        <f aca="false">SUM(D56:J56)</f>
        <v>0</v>
      </c>
      <c r="I63" s="99" t="n">
        <f aca="false">C63+G63</f>
        <v>0</v>
      </c>
      <c r="J63" s="100" t="n">
        <f aca="false">D63</f>
        <v>0</v>
      </c>
    </row>
    <row r="64" customFormat="false" ht="17.1" hidden="false" customHeight="true" outlineLevel="0" collapsed="false">
      <c r="A64" s="101"/>
      <c r="B64" s="102"/>
      <c r="C64" s="102"/>
      <c r="D64" s="68"/>
      <c r="E64" s="103"/>
      <c r="F64" s="102"/>
      <c r="G64" s="68"/>
      <c r="H64" s="104"/>
      <c r="J64" s="33"/>
    </row>
    <row r="65" customFormat="false" ht="17.1" hidden="false" customHeight="true" outlineLevel="0" collapsed="false">
      <c r="A65" s="101" t="s">
        <v>45</v>
      </c>
      <c r="B65" s="102"/>
      <c r="C65" s="105"/>
      <c r="D65" s="106"/>
      <c r="E65" s="106"/>
      <c r="F65" s="105"/>
      <c r="G65" s="103" t="s">
        <v>46</v>
      </c>
      <c r="H65" s="107" t="n">
        <f aca="true">NOW()</f>
        <v>44770.0593114614</v>
      </c>
      <c r="J65" s="33"/>
    </row>
    <row r="66" customFormat="false" ht="17.1" hidden="false" customHeight="true" outlineLevel="0" collapsed="false">
      <c r="A66" s="108"/>
      <c r="B66" s="109"/>
      <c r="C66" s="109"/>
      <c r="D66" s="110"/>
      <c r="E66" s="110"/>
      <c r="F66" s="109"/>
      <c r="G66" s="111"/>
      <c r="H66" s="112"/>
      <c r="I66" s="112"/>
      <c r="J66" s="113"/>
    </row>
    <row r="67" customFormat="false" ht="17.1" hidden="false" customHeight="true" outlineLevel="0" collapsed="false">
      <c r="A67" s="11"/>
      <c r="B67" s="11"/>
      <c r="C67" s="12"/>
      <c r="D67" s="11"/>
      <c r="E67" s="11"/>
      <c r="F67" s="11"/>
      <c r="G67" s="11"/>
      <c r="H67" s="12"/>
      <c r="I67" s="12"/>
      <c r="J67" s="13"/>
    </row>
    <row r="68" customFormat="false" ht="17.1" hidden="false" customHeight="true" outlineLevel="0" collapsed="false">
      <c r="A68" s="15"/>
      <c r="B68" s="15"/>
      <c r="C68" s="13"/>
      <c r="E68" s="16"/>
      <c r="F68" s="16"/>
      <c r="G68" s="16"/>
      <c r="H68" s="16"/>
      <c r="I68" s="17" t="s">
        <v>2</v>
      </c>
      <c r="J68" s="17" t="n">
        <f aca="false">J35+1</f>
        <v>25</v>
      </c>
    </row>
    <row r="69" customFormat="false" ht="17.1" hidden="false" customHeight="true" outlineLevel="0" collapsed="false">
      <c r="A69" s="18"/>
      <c r="B69" s="18"/>
    </row>
    <row r="70" customFormat="false" ht="17.1" hidden="false" customHeight="true" outlineLevel="0" collapsed="false">
      <c r="A70" s="19" t="s">
        <v>3</v>
      </c>
      <c r="B70" s="20" t="s">
        <v>4</v>
      </c>
      <c r="C70" s="21" t="str">
        <f aca="false">$C$4</f>
        <v>Janvier C4</v>
      </c>
      <c r="D70" s="22"/>
      <c r="E70" s="23"/>
      <c r="F70" s="24"/>
      <c r="G70" s="25"/>
      <c r="H70" s="22"/>
      <c r="I70" s="26"/>
      <c r="J70" s="27"/>
    </row>
    <row r="71" customFormat="false" ht="17.1" hidden="false" customHeight="true" outlineLevel="0" collapsed="false">
      <c r="A71" s="28" t="s">
        <v>6</v>
      </c>
      <c r="B71" s="29" t="s">
        <v>4</v>
      </c>
      <c r="C71" s="114" t="str">
        <f aca="false">$C$5</f>
        <v>Janvier C5</v>
      </c>
      <c r="D71" s="18"/>
      <c r="E71" s="30"/>
      <c r="F71" s="31"/>
      <c r="G71" s="31"/>
      <c r="H71" s="31"/>
      <c r="I71" s="31"/>
      <c r="J71" s="33"/>
    </row>
    <row r="72" customFormat="false" ht="17.1" hidden="false" customHeight="true" outlineLevel="0" collapsed="false">
      <c r="A72" s="34" t="s">
        <v>8</v>
      </c>
      <c r="B72" s="35" t="s">
        <v>4</v>
      </c>
      <c r="C72" s="36" t="str">
        <f aca="false">$C$6</f>
        <v>Semaine du</v>
      </c>
      <c r="D72" s="37" t="str">
        <f aca="false">""&amp;TEXT(Jours!A28,"j")&amp;" au "&amp;TEXT(Jours!D28,"j")&amp;" "&amp;TEXT(Jours!E28,"mmmm")&amp;" "&amp;TEXT(Jours!F28,"aaaa")</f>
        <v>j au j June Shabbat</v>
      </c>
      <c r="E72" s="38"/>
      <c r="F72" s="31"/>
      <c r="G72" s="31"/>
      <c r="H72" s="31"/>
      <c r="I72" s="31"/>
      <c r="J72" s="33"/>
    </row>
    <row r="73" customFormat="false" ht="17.1" hidden="false" customHeight="true" outlineLevel="0" collapsed="false">
      <c r="A73" s="40"/>
      <c r="B73" s="41"/>
      <c r="C73" s="41"/>
      <c r="D73" s="42" t="str">
        <f aca="false">D40</f>
        <v>Dimanche</v>
      </c>
      <c r="E73" s="42" t="str">
        <f aca="false">E40</f>
        <v>Lundi</v>
      </c>
      <c r="F73" s="42" t="str">
        <f aca="false">F40</f>
        <v>Mardi</v>
      </c>
      <c r="G73" s="42" t="str">
        <f aca="false">G40</f>
        <v>Mercredi</v>
      </c>
      <c r="H73" s="42" t="str">
        <f aca="false">H40</f>
        <v>Jeudi</v>
      </c>
      <c r="I73" s="42" t="str">
        <f aca="false">I40</f>
        <v>Vendredi</v>
      </c>
      <c r="J73" s="43" t="str">
        <f aca="false">J40</f>
        <v>Samedi</v>
      </c>
    </row>
    <row r="74" customFormat="false" ht="17.1" hidden="false" customHeight="true" outlineLevel="0" collapsed="false">
      <c r="A74" s="45" t="s">
        <v>17</v>
      </c>
      <c r="B74" s="46"/>
      <c r="C74" s="47" t="s">
        <v>18</v>
      </c>
      <c r="D74" s="48"/>
      <c r="E74" s="48"/>
      <c r="F74" s="48"/>
      <c r="G74" s="48"/>
      <c r="H74" s="48"/>
      <c r="I74" s="48"/>
      <c r="J74" s="49"/>
    </row>
    <row r="75" customFormat="false" ht="17.1" hidden="false" customHeight="true" outlineLevel="0" collapsed="false">
      <c r="A75" s="45"/>
      <c r="B75" s="46"/>
      <c r="C75" s="50" t="s">
        <v>19</v>
      </c>
      <c r="D75" s="51"/>
      <c r="E75" s="51"/>
      <c r="F75" s="51"/>
      <c r="G75" s="51"/>
      <c r="H75" s="51"/>
      <c r="I75" s="51"/>
      <c r="J75" s="52"/>
    </row>
    <row r="76" customFormat="false" ht="17.1" hidden="false" customHeight="true" outlineLevel="0" collapsed="false">
      <c r="A76" s="53"/>
      <c r="B76" s="46"/>
      <c r="C76" s="54" t="s">
        <v>20</v>
      </c>
      <c r="D76" s="55" t="n">
        <f aca="false">IF(D75&lt;D74,HOUR(D75)-HOUR(D74)+24,HOUR(D75)-HOUR(D74))+(MINUTE(D75)-MINUTE(D74))/60</f>
        <v>0</v>
      </c>
      <c r="E76" s="55" t="n">
        <f aca="false">IF(E75&lt;E74,HOUR(E75)-HOUR(E74)+24,HOUR(E75)-HOUR(E74))+(MINUTE(E75)-MINUTE(E74))/60</f>
        <v>0</v>
      </c>
      <c r="F76" s="55" t="n">
        <f aca="false">IF(F75&lt;F74,HOUR(F75)-HOUR(F74)+24,HOUR(F75)-HOUR(F74))+(MINUTE(F75)-MINUTE(F74))/60</f>
        <v>0</v>
      </c>
      <c r="G76" s="55" t="n">
        <f aca="false">IF(G75&lt;G74,HOUR(G75)-HOUR(G74)+24,HOUR(G75)-HOUR(G74))+(MINUTE(G75)-MINUTE(G74))/60</f>
        <v>0</v>
      </c>
      <c r="H76" s="55" t="n">
        <f aca="false">IF(H75&lt;H74,HOUR(H75)-HOUR(H74)+24,HOUR(H75)-HOUR(H74))+(MINUTE(H75)-MINUTE(H74))/60</f>
        <v>0</v>
      </c>
      <c r="I76" s="55" t="n">
        <f aca="false">IF(I75&lt;I74,HOUR(I75)-HOUR(I74)+24,HOUR(I75)-HOUR(I74))+(MINUTE(I75)-MINUTE(I74))/60</f>
        <v>0</v>
      </c>
      <c r="J76" s="56" t="n">
        <f aca="false">IF(J75&lt;J74,HOUR(J75)-HOUR(J74)+24,HOUR(J75)-HOUR(J74))+(MINUTE(J75)-MINUTE(J74))/60</f>
        <v>0</v>
      </c>
    </row>
    <row r="77" customFormat="false" ht="17.1" hidden="false" customHeight="true" outlineLevel="0" collapsed="false">
      <c r="A77" s="45" t="s">
        <v>21</v>
      </c>
      <c r="B77" s="46"/>
      <c r="C77" s="47" t="s">
        <v>18</v>
      </c>
      <c r="D77" s="48"/>
      <c r="E77" s="48"/>
      <c r="F77" s="48"/>
      <c r="G77" s="48"/>
      <c r="H77" s="48"/>
      <c r="I77" s="48"/>
      <c r="J77" s="49"/>
    </row>
    <row r="78" customFormat="false" ht="17.1" hidden="false" customHeight="true" outlineLevel="0" collapsed="false">
      <c r="A78" s="45"/>
      <c r="B78" s="46"/>
      <c r="C78" s="50" t="s">
        <v>19</v>
      </c>
      <c r="D78" s="51"/>
      <c r="E78" s="51"/>
      <c r="F78" s="51"/>
      <c r="G78" s="51"/>
      <c r="H78" s="51"/>
      <c r="I78" s="51"/>
      <c r="J78" s="52"/>
    </row>
    <row r="79" customFormat="false" ht="17.1" hidden="false" customHeight="true" outlineLevel="0" collapsed="false">
      <c r="A79" s="53"/>
      <c r="B79" s="46"/>
      <c r="C79" s="54" t="s">
        <v>20</v>
      </c>
      <c r="D79" s="55" t="n">
        <f aca="false">IF(D78&lt;D77,HOUR(D78)-HOUR(D77)+24,HOUR(D78)-HOUR(D77))+(MINUTE(D78)-MINUTE(D77))/60</f>
        <v>0</v>
      </c>
      <c r="E79" s="55" t="n">
        <f aca="false">IF(E78&lt;E77,HOUR(E78)-HOUR(E77)+24,HOUR(E78)-HOUR(E77))+(MINUTE(E78)-MINUTE(E77))/60</f>
        <v>0</v>
      </c>
      <c r="F79" s="55" t="n">
        <f aca="false">IF(F78&lt;F77,HOUR(F78)-HOUR(F77)+24,HOUR(F78)-HOUR(F77))+(MINUTE(F78)-MINUTE(F77))/60</f>
        <v>0</v>
      </c>
      <c r="G79" s="55" t="n">
        <f aca="false">IF(G78&lt;G77,HOUR(G78)-HOUR(G77)+24,HOUR(G78)-HOUR(G77))+(MINUTE(G78)-MINUTE(G77))/60</f>
        <v>0</v>
      </c>
      <c r="H79" s="55" t="n">
        <f aca="false">IF(H78&lt;H77,HOUR(H78)-HOUR(H77)+24,HOUR(H78)-HOUR(H77))+(MINUTE(H78)-MINUTE(H77))/60</f>
        <v>0</v>
      </c>
      <c r="I79" s="55" t="n">
        <f aca="false">IF(I78&lt;I77,HOUR(I78)-HOUR(I77)+24,HOUR(I78)-HOUR(I77))+(MINUTE(I78)-MINUTE(I77))/60</f>
        <v>0</v>
      </c>
      <c r="J79" s="56" t="n">
        <f aca="false">IF(J78&lt;J77,HOUR(J78)-HOUR(J77)+24,HOUR(J78)-HOUR(J77))+(MINUTE(J78)-MINUTE(J77))/60</f>
        <v>0</v>
      </c>
    </row>
    <row r="80" customFormat="false" ht="17.1" hidden="false" customHeight="true" outlineLevel="0" collapsed="false">
      <c r="A80" s="45" t="s">
        <v>22</v>
      </c>
      <c r="B80" s="46"/>
      <c r="C80" s="47" t="s">
        <v>18</v>
      </c>
      <c r="D80" s="48"/>
      <c r="E80" s="48"/>
      <c r="F80" s="48"/>
      <c r="G80" s="48"/>
      <c r="H80" s="48"/>
      <c r="I80" s="48"/>
      <c r="J80" s="49"/>
    </row>
    <row r="81" customFormat="false" ht="17.1" hidden="false" customHeight="true" outlineLevel="0" collapsed="false">
      <c r="A81" s="45"/>
      <c r="B81" s="46"/>
      <c r="C81" s="50" t="s">
        <v>19</v>
      </c>
      <c r="D81" s="51"/>
      <c r="E81" s="51"/>
      <c r="F81" s="51"/>
      <c r="G81" s="51"/>
      <c r="H81" s="51"/>
      <c r="I81" s="51"/>
      <c r="J81" s="52"/>
    </row>
    <row r="82" customFormat="false" ht="17.1" hidden="false" customHeight="true" outlineLevel="0" collapsed="false">
      <c r="A82" s="53"/>
      <c r="B82" s="46"/>
      <c r="C82" s="54" t="s">
        <v>20</v>
      </c>
      <c r="D82" s="55" t="n">
        <f aca="false">IF(D81&lt;D80,HOUR(D81)-HOUR(D80)+24,HOUR(D81)-HOUR(D80))+(MINUTE(D81)-MINUTE(D80))/60</f>
        <v>0</v>
      </c>
      <c r="E82" s="55" t="n">
        <f aca="false">IF(E81&lt;E80,HOUR(E81)-HOUR(E80)+24,HOUR(E81)-HOUR(E80))+(MINUTE(E81)-MINUTE(E80))/60</f>
        <v>0</v>
      </c>
      <c r="F82" s="55" t="n">
        <f aca="false">IF(F81&lt;F80,HOUR(F81)-HOUR(F80)+24,HOUR(F81)-HOUR(F80))+(MINUTE(F81)-MINUTE(F80))/60</f>
        <v>0</v>
      </c>
      <c r="G82" s="55" t="n">
        <f aca="false">IF(G81&lt;G80,HOUR(G81)-HOUR(G80)+24,HOUR(G81)-HOUR(G80))+(MINUTE(G81)-MINUTE(G80))/60</f>
        <v>0</v>
      </c>
      <c r="H82" s="55" t="n">
        <f aca="false">IF(H81&lt;H80,HOUR(H81)-HOUR(H80)+24,HOUR(H81)-HOUR(H80))+(MINUTE(H81)-MINUTE(H80))/60</f>
        <v>0</v>
      </c>
      <c r="I82" s="55" t="n">
        <f aca="false">IF(I81&lt;I80,HOUR(I81)-HOUR(I80)+24,HOUR(I81)-HOUR(I80))+(MINUTE(I81)-MINUTE(I80))/60</f>
        <v>0</v>
      </c>
      <c r="J82" s="56" t="n">
        <f aca="false">IF(J81&lt;J80,HOUR(J81)-HOUR(J80)+24,HOUR(J81)-HOUR(J80))+(MINUTE(J81)-MINUTE(J80))/60</f>
        <v>0</v>
      </c>
    </row>
    <row r="83" customFormat="false" ht="17.1" hidden="false" customHeight="true" outlineLevel="0" collapsed="false">
      <c r="A83" s="45"/>
      <c r="B83" s="46"/>
      <c r="C83" s="47" t="s">
        <v>23</v>
      </c>
      <c r="D83" s="48"/>
      <c r="E83" s="48"/>
      <c r="F83" s="48"/>
      <c r="G83" s="48"/>
      <c r="H83" s="48"/>
      <c r="I83" s="48"/>
      <c r="J83" s="49"/>
    </row>
    <row r="84" customFormat="false" ht="17.1" hidden="false" customHeight="true" outlineLevel="0" collapsed="false">
      <c r="A84" s="45"/>
      <c r="B84" s="46"/>
      <c r="C84" s="47" t="s">
        <v>24</v>
      </c>
      <c r="D84" s="48"/>
      <c r="E84" s="48"/>
      <c r="F84" s="48"/>
      <c r="G84" s="48"/>
      <c r="H84" s="48"/>
      <c r="I84" s="48"/>
      <c r="J84" s="49"/>
    </row>
    <row r="85" customFormat="false" ht="17.1" hidden="false" customHeight="true" outlineLevel="0" collapsed="false">
      <c r="A85" s="45"/>
      <c r="B85" s="46"/>
      <c r="C85" s="47" t="s">
        <v>25</v>
      </c>
      <c r="D85" s="48"/>
      <c r="E85" s="48"/>
      <c r="F85" s="48"/>
      <c r="G85" s="48"/>
      <c r="H85" s="48"/>
      <c r="I85" s="48"/>
      <c r="J85" s="49"/>
    </row>
    <row r="86" customFormat="false" ht="17.1" hidden="false" customHeight="true" outlineLevel="0" collapsed="false">
      <c r="A86" s="45"/>
      <c r="B86" s="46"/>
      <c r="C86" s="47" t="s">
        <v>26</v>
      </c>
      <c r="D86" s="48"/>
      <c r="E86" s="48"/>
      <c r="F86" s="48"/>
      <c r="G86" s="48"/>
      <c r="H86" s="48"/>
      <c r="I86" s="48"/>
      <c r="J86" s="49"/>
    </row>
    <row r="87" customFormat="false" ht="17.1" hidden="false" customHeight="true" outlineLevel="0" collapsed="false">
      <c r="A87" s="45"/>
      <c r="B87" s="46"/>
      <c r="C87" s="47" t="s">
        <v>27</v>
      </c>
      <c r="D87" s="48"/>
      <c r="E87" s="48"/>
      <c r="F87" s="48"/>
      <c r="G87" s="48"/>
      <c r="H87" s="48"/>
      <c r="I87" s="48"/>
      <c r="J87" s="49"/>
    </row>
    <row r="88" customFormat="false" ht="17.1" hidden="false" customHeight="true" outlineLevel="0" collapsed="false">
      <c r="A88" s="45"/>
      <c r="B88" s="46"/>
      <c r="C88" s="47" t="s">
        <v>28</v>
      </c>
      <c r="D88" s="48"/>
      <c r="E88" s="48"/>
      <c r="F88" s="48"/>
      <c r="G88" s="48"/>
      <c r="H88" s="48"/>
      <c r="I88" s="48"/>
      <c r="J88" s="49"/>
    </row>
    <row r="89" customFormat="false" ht="17.1" hidden="false" customHeight="true" outlineLevel="0" collapsed="false">
      <c r="A89" s="53"/>
      <c r="B89" s="46"/>
      <c r="C89" s="57" t="s">
        <v>29</v>
      </c>
      <c r="D89" s="58" t="n">
        <f aca="false">SUM(D83:D88)</f>
        <v>0</v>
      </c>
      <c r="E89" s="58" t="n">
        <f aca="false">SUM(E83:E88)</f>
        <v>0</v>
      </c>
      <c r="F89" s="58" t="n">
        <f aca="false">SUM(F83:F88)</f>
        <v>0</v>
      </c>
      <c r="G89" s="58" t="n">
        <f aca="false">SUM(G83:G88)</f>
        <v>0</v>
      </c>
      <c r="H89" s="58" t="n">
        <f aca="false">SUM(H83:H88)</f>
        <v>0</v>
      </c>
      <c r="I89" s="58" t="n">
        <f aca="false">SUM(I83:I88)</f>
        <v>0</v>
      </c>
      <c r="J89" s="59" t="n">
        <f aca="false">SUM(J83:J88)</f>
        <v>0</v>
      </c>
    </row>
    <row r="90" customFormat="false" ht="17.1" hidden="false" customHeight="true" outlineLevel="0" collapsed="false">
      <c r="A90" s="60" t="s">
        <v>30</v>
      </c>
      <c r="B90" s="46"/>
      <c r="C90" s="61" t="s">
        <v>31</v>
      </c>
      <c r="D90" s="62" t="str">
        <f aca="false">IF(SUM(D76,D79,D82),SUM(D76,D79,D82),"")</f>
        <v/>
      </c>
      <c r="E90" s="62" t="str">
        <f aca="false">IF(SUM(E76,E79,E82),SUM(E76,E79,E82),"")</f>
        <v/>
      </c>
      <c r="F90" s="63" t="str">
        <f aca="false">IF(SUM(F76,F79,F82),SUM(F76,F79,F82),"")</f>
        <v/>
      </c>
      <c r="G90" s="62" t="str">
        <f aca="false">IF(SUM(G76,G79,G82),SUM(G76,G79,G82),"")</f>
        <v/>
      </c>
      <c r="H90" s="62" t="str">
        <f aca="false">IF(SUM(H76,H79,H82),SUM(H76,H79,H82),"")</f>
        <v/>
      </c>
      <c r="I90" s="62" t="str">
        <f aca="false">IF(SUM(I76,I79,I82),SUM(I76,I79,I82),"")</f>
        <v/>
      </c>
      <c r="J90" s="64" t="str">
        <f aca="false">IF(SUM(J76,J79,J82),SUM(J76,J79,J82),"")</f>
        <v/>
      </c>
    </row>
    <row r="91" customFormat="false" ht="17.1" hidden="false" customHeight="true" outlineLevel="0" collapsed="false">
      <c r="A91" s="65"/>
      <c r="C91" s="50" t="s">
        <v>32</v>
      </c>
      <c r="D91" s="66"/>
      <c r="E91" s="66"/>
      <c r="F91" s="66"/>
      <c r="G91" s="66"/>
      <c r="H91" s="66"/>
      <c r="I91" s="66"/>
      <c r="J91" s="67"/>
    </row>
    <row r="92" customFormat="false" ht="17.1" hidden="false" customHeight="true" outlineLevel="0" collapsed="false">
      <c r="A92" s="65"/>
      <c r="C92" s="68" t="s">
        <v>33</v>
      </c>
      <c r="D92" s="69"/>
      <c r="E92" s="69"/>
      <c r="F92" s="69"/>
      <c r="G92" s="69"/>
      <c r="H92" s="69"/>
      <c r="I92" s="69"/>
      <c r="J92" s="70"/>
    </row>
    <row r="93" customFormat="false" ht="17.1" hidden="false" customHeight="true" outlineLevel="0" collapsed="false">
      <c r="A93" s="71"/>
      <c r="C93" s="72" t="s">
        <v>31</v>
      </c>
      <c r="D93" s="73" t="s">
        <v>34</v>
      </c>
      <c r="E93" s="74" t="s">
        <v>35</v>
      </c>
      <c r="F93" s="75"/>
      <c r="G93" s="76" t="s">
        <v>36</v>
      </c>
      <c r="H93" s="74"/>
      <c r="I93" s="77"/>
      <c r="J93" s="77"/>
    </row>
    <row r="94" customFormat="false" ht="17.1" hidden="false" customHeight="true" outlineLevel="0" collapsed="false">
      <c r="A94" s="28" t="s">
        <v>37</v>
      </c>
      <c r="B94" s="29"/>
      <c r="C94" s="78" t="n">
        <f aca="false">C61</f>
        <v>10</v>
      </c>
      <c r="D94" s="79" t="n">
        <f aca="false">D61</f>
        <v>10</v>
      </c>
      <c r="E94" s="80" t="n">
        <f aca="false">SUM(D92:J92)</f>
        <v>0</v>
      </c>
      <c r="F94" s="81" t="s">
        <v>37</v>
      </c>
      <c r="G94" s="82" t="n">
        <f aca="false">G61</f>
        <v>0.1</v>
      </c>
      <c r="H94" s="83"/>
      <c r="I94" s="84" t="s">
        <v>38</v>
      </c>
      <c r="J94" s="84"/>
    </row>
    <row r="95" customFormat="false" ht="17.1" hidden="false" customHeight="true" outlineLevel="0" collapsed="false">
      <c r="A95" s="85" t="s">
        <v>39</v>
      </c>
      <c r="B95" s="29"/>
      <c r="C95" s="86" t="n">
        <f aca="false">IF(SUM(D90:J90)&gt;E96,E96,SUM(D90:J90))</f>
        <v>0</v>
      </c>
      <c r="D95" s="86" t="n">
        <f aca="false">IF(SUM(D90:J90)&gt;E96,SUM(D90:J90)-E96,0)</f>
        <v>0</v>
      </c>
      <c r="E95" s="87" t="s">
        <v>40</v>
      </c>
      <c r="F95" s="81" t="s">
        <v>36</v>
      </c>
      <c r="G95" s="88" t="n">
        <f aca="false">SUM(D91:J91)</f>
        <v>0</v>
      </c>
      <c r="H95" s="89" t="s">
        <v>41</v>
      </c>
      <c r="I95" s="90" t="s">
        <v>42</v>
      </c>
      <c r="J95" s="91" t="s">
        <v>43</v>
      </c>
    </row>
    <row r="96" customFormat="false" ht="17.1" hidden="false" customHeight="true" outlineLevel="0" collapsed="false">
      <c r="A96" s="92" t="s">
        <v>44</v>
      </c>
      <c r="B96" s="29"/>
      <c r="C96" s="93" t="n">
        <f aca="false">IF(AND(C95,C94),C95*C94,0)</f>
        <v>0</v>
      </c>
      <c r="D96" s="94" t="n">
        <f aca="false">IF(AND(D95,D94),D95*D94,0)</f>
        <v>0</v>
      </c>
      <c r="E96" s="95" t="n">
        <f aca="false">E63</f>
        <v>45</v>
      </c>
      <c r="F96" s="96" t="s">
        <v>44</v>
      </c>
      <c r="G96" s="97" t="n">
        <f aca="false">G94*G95</f>
        <v>0</v>
      </c>
      <c r="H96" s="98" t="n">
        <f aca="false">SUM(D89:J89)</f>
        <v>0</v>
      </c>
      <c r="I96" s="99" t="n">
        <f aca="false">C96+G96</f>
        <v>0</v>
      </c>
      <c r="J96" s="100" t="n">
        <f aca="false">D96</f>
        <v>0</v>
      </c>
    </row>
    <row r="97" customFormat="false" ht="17.1" hidden="false" customHeight="true" outlineLevel="0" collapsed="false">
      <c r="A97" s="101"/>
      <c r="B97" s="102"/>
      <c r="C97" s="102"/>
      <c r="D97" s="68"/>
      <c r="E97" s="103"/>
      <c r="F97" s="102"/>
      <c r="G97" s="68"/>
      <c r="H97" s="104"/>
      <c r="J97" s="33"/>
    </row>
    <row r="98" customFormat="false" ht="17.1" hidden="false" customHeight="true" outlineLevel="0" collapsed="false">
      <c r="A98" s="101" t="s">
        <v>45</v>
      </c>
      <c r="B98" s="102"/>
      <c r="C98" s="105"/>
      <c r="D98" s="106"/>
      <c r="E98" s="106"/>
      <c r="F98" s="105"/>
      <c r="G98" s="103" t="s">
        <v>46</v>
      </c>
      <c r="H98" s="107" t="n">
        <f aca="true">NOW()</f>
        <v>44770.0593114687</v>
      </c>
      <c r="J98" s="33"/>
    </row>
    <row r="99" customFormat="false" ht="17.1" hidden="false" customHeight="true" outlineLevel="0" collapsed="false">
      <c r="A99" s="108"/>
      <c r="B99" s="109"/>
      <c r="C99" s="109"/>
      <c r="D99" s="110"/>
      <c r="E99" s="110"/>
      <c r="F99" s="109"/>
      <c r="G99" s="111"/>
      <c r="H99" s="112"/>
      <c r="I99" s="112"/>
      <c r="J99" s="113"/>
    </row>
    <row r="100" customFormat="false" ht="17.1" hidden="false" customHeight="true" outlineLevel="0" collapsed="false">
      <c r="A100" s="11"/>
      <c r="B100" s="11"/>
      <c r="C100" s="12"/>
      <c r="D100" s="11"/>
      <c r="E100" s="11"/>
      <c r="F100" s="11"/>
      <c r="G100" s="11"/>
      <c r="H100" s="12"/>
      <c r="I100" s="12"/>
      <c r="J100" s="13"/>
    </row>
    <row r="101" customFormat="false" ht="17.1" hidden="false" customHeight="true" outlineLevel="0" collapsed="false">
      <c r="A101" s="15"/>
      <c r="B101" s="15"/>
      <c r="C101" s="13"/>
      <c r="E101" s="16"/>
      <c r="F101" s="16"/>
      <c r="G101" s="16"/>
      <c r="H101" s="16"/>
      <c r="I101" s="17" t="s">
        <v>2</v>
      </c>
      <c r="J101" s="17" t="n">
        <f aca="false">J68+1</f>
        <v>26</v>
      </c>
    </row>
    <row r="102" customFormat="false" ht="17.1" hidden="false" customHeight="true" outlineLevel="0" collapsed="false">
      <c r="A102" s="18"/>
      <c r="B102" s="18"/>
    </row>
    <row r="103" customFormat="false" ht="17.1" hidden="false" customHeight="true" outlineLevel="0" collapsed="false">
      <c r="A103" s="19" t="s">
        <v>3</v>
      </c>
      <c r="B103" s="20" t="s">
        <v>4</v>
      </c>
      <c r="C103" s="21" t="str">
        <f aca="false">$C$4</f>
        <v>Janvier C4</v>
      </c>
      <c r="D103" s="22"/>
      <c r="E103" s="23"/>
      <c r="F103" s="24"/>
      <c r="G103" s="25"/>
      <c r="H103" s="22"/>
      <c r="I103" s="26"/>
      <c r="J103" s="27"/>
    </row>
    <row r="104" customFormat="false" ht="17.1" hidden="false" customHeight="true" outlineLevel="0" collapsed="false">
      <c r="A104" s="28" t="s">
        <v>6</v>
      </c>
      <c r="B104" s="29" t="s">
        <v>4</v>
      </c>
      <c r="C104" s="114" t="str">
        <f aca="false">$C$5</f>
        <v>Janvier C5</v>
      </c>
      <c r="D104" s="18"/>
      <c r="E104" s="30"/>
      <c r="F104" s="31"/>
      <c r="G104" s="31"/>
      <c r="H104" s="31"/>
      <c r="I104" s="31"/>
      <c r="J104" s="33"/>
    </row>
    <row r="105" customFormat="false" ht="17.1" hidden="false" customHeight="true" outlineLevel="0" collapsed="false">
      <c r="A105" s="34" t="s">
        <v>8</v>
      </c>
      <c r="B105" s="35" t="s">
        <v>4</v>
      </c>
      <c r="C105" s="36" t="str">
        <f aca="false">$C$6</f>
        <v>Semaine du</v>
      </c>
      <c r="D105" s="37" t="str">
        <f aca="false">""&amp;TEXT(Jours!A29,"j")&amp;" au "&amp;TEXT(Jours!D29,"j")&amp;" "&amp;TEXT(Jours!E29,"mmmm")&amp;" "&amp;TEXT(Jours!F29,"aaaa")</f>
        <v>j au j June Shabbat</v>
      </c>
      <c r="E105" s="38"/>
      <c r="F105" s="31"/>
      <c r="G105" s="31"/>
      <c r="H105" s="31"/>
      <c r="I105" s="31"/>
      <c r="J105" s="33"/>
    </row>
    <row r="106" customFormat="false" ht="17.1" hidden="false" customHeight="true" outlineLevel="0" collapsed="false">
      <c r="A106" s="40"/>
      <c r="B106" s="41"/>
      <c r="C106" s="41"/>
      <c r="D106" s="42" t="str">
        <f aca="false">D73</f>
        <v>Dimanche</v>
      </c>
      <c r="E106" s="42" t="str">
        <f aca="false">E73</f>
        <v>Lundi</v>
      </c>
      <c r="F106" s="42" t="str">
        <f aca="false">F73</f>
        <v>Mardi</v>
      </c>
      <c r="G106" s="42" t="str">
        <f aca="false">G73</f>
        <v>Mercredi</v>
      </c>
      <c r="H106" s="42" t="str">
        <f aca="false">H73</f>
        <v>Jeudi</v>
      </c>
      <c r="I106" s="42" t="str">
        <f aca="false">I73</f>
        <v>Vendredi</v>
      </c>
      <c r="J106" s="43" t="str">
        <f aca="false">J73</f>
        <v>Samedi</v>
      </c>
    </row>
    <row r="107" customFormat="false" ht="17.1" hidden="false" customHeight="true" outlineLevel="0" collapsed="false">
      <c r="A107" s="45" t="s">
        <v>17</v>
      </c>
      <c r="B107" s="46"/>
      <c r="C107" s="47" t="s">
        <v>18</v>
      </c>
      <c r="D107" s="48"/>
      <c r="E107" s="48"/>
      <c r="F107" s="48"/>
      <c r="G107" s="48"/>
      <c r="H107" s="48"/>
      <c r="I107" s="48"/>
      <c r="J107" s="49"/>
    </row>
    <row r="108" customFormat="false" ht="17.1" hidden="false" customHeight="true" outlineLevel="0" collapsed="false">
      <c r="A108" s="45"/>
      <c r="B108" s="46"/>
      <c r="C108" s="50" t="s">
        <v>19</v>
      </c>
      <c r="D108" s="51"/>
      <c r="E108" s="51"/>
      <c r="F108" s="51"/>
      <c r="G108" s="51"/>
      <c r="H108" s="51"/>
      <c r="I108" s="51"/>
      <c r="J108" s="52"/>
    </row>
    <row r="109" customFormat="false" ht="17.1" hidden="false" customHeight="true" outlineLevel="0" collapsed="false">
      <c r="A109" s="53"/>
      <c r="B109" s="46"/>
      <c r="C109" s="54" t="s">
        <v>20</v>
      </c>
      <c r="D109" s="55" t="n">
        <f aca="false">IF(D108&lt;D107,HOUR(D108)-HOUR(D107)+24,HOUR(D108)-HOUR(D107))+(MINUTE(D108)-MINUTE(D107))/60</f>
        <v>0</v>
      </c>
      <c r="E109" s="55" t="n">
        <f aca="false">IF(E108&lt;E107,HOUR(E108)-HOUR(E107)+24,HOUR(E108)-HOUR(E107))+(MINUTE(E108)-MINUTE(E107))/60</f>
        <v>0</v>
      </c>
      <c r="F109" s="55" t="n">
        <f aca="false">IF(F108&lt;F107,HOUR(F108)-HOUR(F107)+24,HOUR(F108)-HOUR(F107))+(MINUTE(F108)-MINUTE(F107))/60</f>
        <v>0</v>
      </c>
      <c r="G109" s="55" t="n">
        <f aca="false">IF(G108&lt;G107,HOUR(G108)-HOUR(G107)+24,HOUR(G108)-HOUR(G107))+(MINUTE(G108)-MINUTE(G107))/60</f>
        <v>0</v>
      </c>
      <c r="H109" s="55" t="n">
        <f aca="false">IF(H108&lt;H107,HOUR(H108)-HOUR(H107)+24,HOUR(H108)-HOUR(H107))+(MINUTE(H108)-MINUTE(H107))/60</f>
        <v>0</v>
      </c>
      <c r="I109" s="55" t="n">
        <f aca="false">IF(I108&lt;I107,HOUR(I108)-HOUR(I107)+24,HOUR(I108)-HOUR(I107))+(MINUTE(I108)-MINUTE(I107))/60</f>
        <v>0</v>
      </c>
      <c r="J109" s="56" t="n">
        <f aca="false">IF(J108&lt;J107,HOUR(J108)-HOUR(J107)+24,HOUR(J108)-HOUR(J107))+(MINUTE(J108)-MINUTE(J107))/60</f>
        <v>0</v>
      </c>
    </row>
    <row r="110" customFormat="false" ht="17.1" hidden="false" customHeight="true" outlineLevel="0" collapsed="false">
      <c r="A110" s="45" t="s">
        <v>21</v>
      </c>
      <c r="B110" s="46"/>
      <c r="C110" s="47" t="s">
        <v>18</v>
      </c>
      <c r="D110" s="48"/>
      <c r="E110" s="48"/>
      <c r="F110" s="48"/>
      <c r="G110" s="48"/>
      <c r="H110" s="48"/>
      <c r="I110" s="48"/>
      <c r="J110" s="49"/>
    </row>
    <row r="111" customFormat="false" ht="17.1" hidden="false" customHeight="true" outlineLevel="0" collapsed="false">
      <c r="A111" s="45"/>
      <c r="B111" s="46"/>
      <c r="C111" s="50" t="s">
        <v>19</v>
      </c>
      <c r="D111" s="51"/>
      <c r="E111" s="51"/>
      <c r="F111" s="51"/>
      <c r="G111" s="51"/>
      <c r="H111" s="51"/>
      <c r="I111" s="51"/>
      <c r="J111" s="52"/>
    </row>
    <row r="112" customFormat="false" ht="17.1" hidden="false" customHeight="true" outlineLevel="0" collapsed="false">
      <c r="A112" s="53"/>
      <c r="B112" s="46"/>
      <c r="C112" s="54" t="s">
        <v>20</v>
      </c>
      <c r="D112" s="55" t="n">
        <f aca="false">IF(D111&lt;D110,HOUR(D111)-HOUR(D110)+24,HOUR(D111)-HOUR(D110))+(MINUTE(D111)-MINUTE(D110))/60</f>
        <v>0</v>
      </c>
      <c r="E112" s="55" t="n">
        <f aca="false">IF(E111&lt;E110,HOUR(E111)-HOUR(E110)+24,HOUR(E111)-HOUR(E110))+(MINUTE(E111)-MINUTE(E110))/60</f>
        <v>0</v>
      </c>
      <c r="F112" s="55" t="n">
        <f aca="false">IF(F111&lt;F110,HOUR(F111)-HOUR(F110)+24,HOUR(F111)-HOUR(F110))+(MINUTE(F111)-MINUTE(F110))/60</f>
        <v>0</v>
      </c>
      <c r="G112" s="55" t="n">
        <f aca="false">IF(G111&lt;G110,HOUR(G111)-HOUR(G110)+24,HOUR(G111)-HOUR(G110))+(MINUTE(G111)-MINUTE(G110))/60</f>
        <v>0</v>
      </c>
      <c r="H112" s="55" t="n">
        <f aca="false">IF(H111&lt;H110,HOUR(H111)-HOUR(H110)+24,HOUR(H111)-HOUR(H110))+(MINUTE(H111)-MINUTE(H110))/60</f>
        <v>0</v>
      </c>
      <c r="I112" s="55" t="n">
        <f aca="false">IF(I111&lt;I110,HOUR(I111)-HOUR(I110)+24,HOUR(I111)-HOUR(I110))+(MINUTE(I111)-MINUTE(I110))/60</f>
        <v>0</v>
      </c>
      <c r="J112" s="56" t="n">
        <f aca="false">IF(J111&lt;J110,HOUR(J111)-HOUR(J110)+24,HOUR(J111)-HOUR(J110))+(MINUTE(J111)-MINUTE(J110))/60</f>
        <v>0</v>
      </c>
    </row>
    <row r="113" customFormat="false" ht="17.1" hidden="false" customHeight="true" outlineLevel="0" collapsed="false">
      <c r="A113" s="45" t="s">
        <v>22</v>
      </c>
      <c r="B113" s="46"/>
      <c r="C113" s="47" t="s">
        <v>18</v>
      </c>
      <c r="D113" s="48"/>
      <c r="E113" s="48"/>
      <c r="F113" s="48"/>
      <c r="G113" s="48"/>
      <c r="H113" s="48"/>
      <c r="I113" s="48"/>
      <c r="J113" s="49"/>
    </row>
    <row r="114" customFormat="false" ht="17.1" hidden="false" customHeight="true" outlineLevel="0" collapsed="false">
      <c r="A114" s="45"/>
      <c r="B114" s="46"/>
      <c r="C114" s="50" t="s">
        <v>19</v>
      </c>
      <c r="D114" s="51"/>
      <c r="E114" s="51"/>
      <c r="F114" s="51"/>
      <c r="G114" s="51"/>
      <c r="H114" s="51"/>
      <c r="I114" s="51"/>
      <c r="J114" s="52"/>
    </row>
    <row r="115" customFormat="false" ht="17.1" hidden="false" customHeight="true" outlineLevel="0" collapsed="false">
      <c r="A115" s="53"/>
      <c r="B115" s="46"/>
      <c r="C115" s="54" t="s">
        <v>20</v>
      </c>
      <c r="D115" s="55" t="n">
        <f aca="false">IF(D114&lt;D113,HOUR(D114)-HOUR(D113)+24,HOUR(D114)-HOUR(D113))+(MINUTE(D114)-MINUTE(D113))/60</f>
        <v>0</v>
      </c>
      <c r="E115" s="55" t="n">
        <f aca="false">IF(E114&lt;E113,HOUR(E114)-HOUR(E113)+24,HOUR(E114)-HOUR(E113))+(MINUTE(E114)-MINUTE(E113))/60</f>
        <v>0</v>
      </c>
      <c r="F115" s="55" t="n">
        <f aca="false">IF(F114&lt;F113,HOUR(F114)-HOUR(F113)+24,HOUR(F114)-HOUR(F113))+(MINUTE(F114)-MINUTE(F113))/60</f>
        <v>0</v>
      </c>
      <c r="G115" s="55" t="n">
        <f aca="false">IF(G114&lt;G113,HOUR(G114)-HOUR(G113)+24,HOUR(G114)-HOUR(G113))+(MINUTE(G114)-MINUTE(G113))/60</f>
        <v>0</v>
      </c>
      <c r="H115" s="55" t="n">
        <f aca="false">IF(H114&lt;H113,HOUR(H114)-HOUR(H113)+24,HOUR(H114)-HOUR(H113))+(MINUTE(H114)-MINUTE(H113))/60</f>
        <v>0</v>
      </c>
      <c r="I115" s="55" t="n">
        <f aca="false">IF(I114&lt;I113,HOUR(I114)-HOUR(I113)+24,HOUR(I114)-HOUR(I113))+(MINUTE(I114)-MINUTE(I113))/60</f>
        <v>0</v>
      </c>
      <c r="J115" s="56" t="n">
        <f aca="false">IF(J114&lt;J113,HOUR(J114)-HOUR(J113)+24,HOUR(J114)-HOUR(J113))+(MINUTE(J114)-MINUTE(J113))/60</f>
        <v>0</v>
      </c>
    </row>
    <row r="116" customFormat="false" ht="17.1" hidden="false" customHeight="true" outlineLevel="0" collapsed="false">
      <c r="A116" s="45"/>
      <c r="B116" s="46"/>
      <c r="C116" s="47" t="s">
        <v>23</v>
      </c>
      <c r="D116" s="48"/>
      <c r="E116" s="48"/>
      <c r="F116" s="48"/>
      <c r="G116" s="48"/>
      <c r="H116" s="48"/>
      <c r="I116" s="48"/>
      <c r="J116" s="49"/>
    </row>
    <row r="117" customFormat="false" ht="17.1" hidden="false" customHeight="true" outlineLevel="0" collapsed="false">
      <c r="A117" s="45"/>
      <c r="B117" s="46"/>
      <c r="C117" s="47" t="s">
        <v>24</v>
      </c>
      <c r="D117" s="48"/>
      <c r="E117" s="48"/>
      <c r="F117" s="48"/>
      <c r="G117" s="48"/>
      <c r="H117" s="48"/>
      <c r="I117" s="48"/>
      <c r="J117" s="49"/>
    </row>
    <row r="118" customFormat="false" ht="17.1" hidden="false" customHeight="true" outlineLevel="0" collapsed="false">
      <c r="A118" s="45"/>
      <c r="B118" s="46"/>
      <c r="C118" s="47" t="s">
        <v>25</v>
      </c>
      <c r="D118" s="48"/>
      <c r="E118" s="48"/>
      <c r="F118" s="48"/>
      <c r="G118" s="48"/>
      <c r="H118" s="48"/>
      <c r="I118" s="48"/>
      <c r="J118" s="49"/>
    </row>
    <row r="119" customFormat="false" ht="17.1" hidden="false" customHeight="true" outlineLevel="0" collapsed="false">
      <c r="A119" s="45"/>
      <c r="B119" s="46"/>
      <c r="C119" s="47" t="s">
        <v>26</v>
      </c>
      <c r="D119" s="48"/>
      <c r="E119" s="48"/>
      <c r="F119" s="48"/>
      <c r="G119" s="48"/>
      <c r="H119" s="48"/>
      <c r="I119" s="48"/>
      <c r="J119" s="49"/>
    </row>
    <row r="120" customFormat="false" ht="17.1" hidden="false" customHeight="true" outlineLevel="0" collapsed="false">
      <c r="A120" s="45"/>
      <c r="B120" s="46"/>
      <c r="C120" s="47" t="s">
        <v>27</v>
      </c>
      <c r="D120" s="48"/>
      <c r="E120" s="48"/>
      <c r="F120" s="48"/>
      <c r="G120" s="48"/>
      <c r="H120" s="48"/>
      <c r="I120" s="48"/>
      <c r="J120" s="49"/>
    </row>
    <row r="121" customFormat="false" ht="17.1" hidden="false" customHeight="true" outlineLevel="0" collapsed="false">
      <c r="A121" s="45"/>
      <c r="B121" s="46"/>
      <c r="C121" s="47" t="s">
        <v>28</v>
      </c>
      <c r="D121" s="48"/>
      <c r="E121" s="48"/>
      <c r="F121" s="48"/>
      <c r="G121" s="48"/>
      <c r="H121" s="48"/>
      <c r="I121" s="48"/>
      <c r="J121" s="49"/>
    </row>
    <row r="122" customFormat="false" ht="17.1" hidden="false" customHeight="true" outlineLevel="0" collapsed="false">
      <c r="A122" s="53"/>
      <c r="B122" s="46"/>
      <c r="C122" s="57" t="s">
        <v>29</v>
      </c>
      <c r="D122" s="58" t="n">
        <f aca="false">SUM(D116:D121)</f>
        <v>0</v>
      </c>
      <c r="E122" s="58" t="n">
        <f aca="false">SUM(E116:E121)</f>
        <v>0</v>
      </c>
      <c r="F122" s="58" t="n">
        <f aca="false">SUM(F116:F121)</f>
        <v>0</v>
      </c>
      <c r="G122" s="58" t="n">
        <f aca="false">SUM(G116:G121)</f>
        <v>0</v>
      </c>
      <c r="H122" s="58" t="n">
        <f aca="false">SUM(H116:H121)</f>
        <v>0</v>
      </c>
      <c r="I122" s="58" t="n">
        <f aca="false">SUM(I116:I121)</f>
        <v>0</v>
      </c>
      <c r="J122" s="59" t="n">
        <f aca="false">SUM(J116:J121)</f>
        <v>0</v>
      </c>
    </row>
    <row r="123" customFormat="false" ht="17.1" hidden="false" customHeight="true" outlineLevel="0" collapsed="false">
      <c r="A123" s="60" t="s">
        <v>30</v>
      </c>
      <c r="B123" s="46"/>
      <c r="C123" s="61" t="s">
        <v>31</v>
      </c>
      <c r="D123" s="62" t="str">
        <f aca="false">IF(SUM(D109,D112,D115),SUM(D109,D112,D115),"")</f>
        <v/>
      </c>
      <c r="E123" s="62" t="str">
        <f aca="false">IF(SUM(E109,E112,E115),SUM(E109,E112,E115),"")</f>
        <v/>
      </c>
      <c r="F123" s="63" t="str">
        <f aca="false">IF(SUM(F109,F112,F115),SUM(F109,F112,F115),"")</f>
        <v/>
      </c>
      <c r="G123" s="62" t="str">
        <f aca="false">IF(SUM(G109,G112,G115),SUM(G109,G112,G115),"")</f>
        <v/>
      </c>
      <c r="H123" s="62" t="str">
        <f aca="false">IF(SUM(H109,H112,H115),SUM(H109,H112,H115),"")</f>
        <v/>
      </c>
      <c r="I123" s="62" t="str">
        <f aca="false">IF(SUM(I109,I112,I115),SUM(I109,I112,I115),"")</f>
        <v/>
      </c>
      <c r="J123" s="64" t="str">
        <f aca="false">IF(SUM(J109,J112,J115),SUM(J109,J112,J115),"")</f>
        <v/>
      </c>
    </row>
    <row r="124" customFormat="false" ht="17.1" hidden="false" customHeight="true" outlineLevel="0" collapsed="false">
      <c r="A124" s="65"/>
      <c r="C124" s="50" t="s">
        <v>32</v>
      </c>
      <c r="D124" s="66"/>
      <c r="E124" s="66"/>
      <c r="F124" s="66"/>
      <c r="G124" s="66"/>
      <c r="H124" s="66"/>
      <c r="I124" s="66"/>
      <c r="J124" s="67"/>
    </row>
    <row r="125" customFormat="false" ht="17.1" hidden="false" customHeight="true" outlineLevel="0" collapsed="false">
      <c r="A125" s="65"/>
      <c r="C125" s="68" t="s">
        <v>33</v>
      </c>
      <c r="D125" s="69"/>
      <c r="E125" s="69"/>
      <c r="F125" s="69"/>
      <c r="G125" s="69"/>
      <c r="H125" s="69"/>
      <c r="I125" s="69"/>
      <c r="J125" s="70"/>
    </row>
    <row r="126" customFormat="false" ht="17.1" hidden="false" customHeight="true" outlineLevel="0" collapsed="false">
      <c r="A126" s="71"/>
      <c r="C126" s="72" t="s">
        <v>31</v>
      </c>
      <c r="D126" s="73" t="s">
        <v>34</v>
      </c>
      <c r="E126" s="74" t="s">
        <v>35</v>
      </c>
      <c r="F126" s="75"/>
      <c r="G126" s="76" t="s">
        <v>36</v>
      </c>
      <c r="H126" s="74"/>
      <c r="I126" s="77"/>
      <c r="J126" s="77"/>
    </row>
    <row r="127" customFormat="false" ht="17.1" hidden="false" customHeight="true" outlineLevel="0" collapsed="false">
      <c r="A127" s="28" t="s">
        <v>37</v>
      </c>
      <c r="B127" s="29"/>
      <c r="C127" s="78" t="n">
        <f aca="false">C94</f>
        <v>10</v>
      </c>
      <c r="D127" s="79" t="n">
        <f aca="false">D94</f>
        <v>10</v>
      </c>
      <c r="E127" s="80" t="n">
        <f aca="false">SUM(D125:J125)</f>
        <v>0</v>
      </c>
      <c r="F127" s="81" t="s">
        <v>37</v>
      </c>
      <c r="G127" s="82" t="n">
        <f aca="false">G94</f>
        <v>0.1</v>
      </c>
      <c r="H127" s="83"/>
      <c r="I127" s="84" t="s">
        <v>38</v>
      </c>
      <c r="J127" s="84"/>
    </row>
    <row r="128" customFormat="false" ht="17.1" hidden="false" customHeight="true" outlineLevel="0" collapsed="false">
      <c r="A128" s="85" t="s">
        <v>39</v>
      </c>
      <c r="B128" s="29"/>
      <c r="C128" s="86" t="n">
        <f aca="false">IF(SUM(D123:J123)&gt;E129,E129,SUM(D123:J123))</f>
        <v>0</v>
      </c>
      <c r="D128" s="86" t="n">
        <f aca="false">IF(SUM(D123:J123)&gt;E129,SUM(D123:J123)-E129,0)</f>
        <v>0</v>
      </c>
      <c r="E128" s="87" t="s">
        <v>40</v>
      </c>
      <c r="F128" s="81" t="s">
        <v>36</v>
      </c>
      <c r="G128" s="88" t="n">
        <f aca="false">SUM(D124:J124)</f>
        <v>0</v>
      </c>
      <c r="H128" s="89" t="s">
        <v>41</v>
      </c>
      <c r="I128" s="90" t="s">
        <v>42</v>
      </c>
      <c r="J128" s="91" t="s">
        <v>43</v>
      </c>
    </row>
    <row r="129" customFormat="false" ht="17.1" hidden="false" customHeight="true" outlineLevel="0" collapsed="false">
      <c r="A129" s="92" t="s">
        <v>44</v>
      </c>
      <c r="B129" s="29"/>
      <c r="C129" s="93" t="n">
        <f aca="false">IF(AND(C128,C127),C128*C127,0)</f>
        <v>0</v>
      </c>
      <c r="D129" s="94" t="n">
        <f aca="false">IF(AND(D128,D127),D128*D127,0)</f>
        <v>0</v>
      </c>
      <c r="E129" s="95" t="n">
        <f aca="false">E96</f>
        <v>45</v>
      </c>
      <c r="F129" s="96" t="s">
        <v>44</v>
      </c>
      <c r="G129" s="97" t="n">
        <f aca="false">G127*G128</f>
        <v>0</v>
      </c>
      <c r="H129" s="98" t="n">
        <f aca="false">SUM(D122:J122)</f>
        <v>0</v>
      </c>
      <c r="I129" s="99" t="n">
        <f aca="false">C129+G129</f>
        <v>0</v>
      </c>
      <c r="J129" s="100" t="n">
        <f aca="false">D129</f>
        <v>0</v>
      </c>
    </row>
    <row r="130" customFormat="false" ht="17.1" hidden="false" customHeight="true" outlineLevel="0" collapsed="false">
      <c r="A130" s="101"/>
      <c r="B130" s="102"/>
      <c r="C130" s="102"/>
      <c r="D130" s="68"/>
      <c r="E130" s="103"/>
      <c r="F130" s="102"/>
      <c r="G130" s="68"/>
      <c r="H130" s="104"/>
      <c r="J130" s="33"/>
    </row>
    <row r="131" customFormat="false" ht="17.1" hidden="false" customHeight="true" outlineLevel="0" collapsed="false">
      <c r="A131" s="101" t="s">
        <v>45</v>
      </c>
      <c r="B131" s="102"/>
      <c r="C131" s="105"/>
      <c r="D131" s="106"/>
      <c r="E131" s="106"/>
      <c r="F131" s="105"/>
      <c r="G131" s="103" t="s">
        <v>46</v>
      </c>
      <c r="H131" s="107" t="n">
        <f aca="true">NOW()</f>
        <v>44770.0593114758</v>
      </c>
      <c r="J131" s="33"/>
    </row>
    <row r="132" customFormat="false" ht="17.1" hidden="false" customHeight="true" outlineLevel="0" collapsed="false">
      <c r="A132" s="108"/>
      <c r="B132" s="109"/>
      <c r="C132" s="109"/>
      <c r="D132" s="110"/>
      <c r="E132" s="110"/>
      <c r="F132" s="109"/>
      <c r="G132" s="111"/>
      <c r="H132" s="112"/>
      <c r="I132" s="112"/>
      <c r="J132" s="113"/>
    </row>
  </sheetData>
  <mergeCells count="8">
    <mergeCell ref="I27:J27"/>
    <mergeCell ref="I28:J28"/>
    <mergeCell ref="I60:J60"/>
    <mergeCell ref="I61:J61"/>
    <mergeCell ref="I93:J93"/>
    <mergeCell ref="I94:J94"/>
    <mergeCell ref="I126:J126"/>
    <mergeCell ref="I127:J12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9921875" defaultRowHeight="16.5" zeroHeight="false" outlineLevelRow="0" outlineLevelCol="0"/>
  <cols>
    <col collapsed="false" customWidth="true" hidden="false" outlineLevel="0" max="1" min="1" style="9" width="22.85"/>
    <col collapsed="false" customWidth="true" hidden="false" outlineLevel="0" max="2" min="2" style="9" width="1.13"/>
    <col collapsed="false" customWidth="true" hidden="false" outlineLevel="0" max="3" min="3" style="9" width="15.85"/>
    <col collapsed="false" customWidth="true" hidden="false" outlineLevel="0" max="10" min="4" style="9" width="13.13"/>
    <col collapsed="false" customWidth="false" hidden="false" outlineLevel="0" max="257" min="11" style="10" width="9.99"/>
  </cols>
  <sheetData>
    <row r="1" s="14" customFormat="true" ht="17.1" hidden="false" customHeight="true" outlineLevel="0" collapsed="false">
      <c r="A1" s="11"/>
      <c r="B1" s="11"/>
      <c r="C1" s="12"/>
      <c r="D1" s="11"/>
      <c r="E1" s="11"/>
      <c r="F1" s="11"/>
      <c r="G1" s="11"/>
      <c r="H1" s="12"/>
      <c r="I1" s="12"/>
      <c r="J1" s="13"/>
    </row>
    <row r="2" customFormat="false" ht="17.1" hidden="false" customHeight="true" outlineLevel="0" collapsed="false">
      <c r="A2" s="15"/>
      <c r="B2" s="15"/>
      <c r="C2" s="13"/>
      <c r="E2" s="16"/>
      <c r="F2" s="16"/>
      <c r="G2" s="16"/>
      <c r="H2" s="16"/>
      <c r="I2" s="17" t="s">
        <v>2</v>
      </c>
      <c r="J2" s="17" t="n">
        <f aca="false">Jun!J101+1</f>
        <v>27</v>
      </c>
    </row>
    <row r="3" customFormat="false" ht="17.1" hidden="false" customHeight="true" outlineLevel="0" collapsed="false">
      <c r="A3" s="18"/>
      <c r="B3" s="18"/>
    </row>
    <row r="4" customFormat="false" ht="17.1" hidden="false" customHeight="true" outlineLevel="0" collapsed="false">
      <c r="A4" s="19" t="s">
        <v>3</v>
      </c>
      <c r="B4" s="20" t="s">
        <v>4</v>
      </c>
      <c r="C4" s="21" t="str">
        <f aca="false">Jan!$C$4</f>
        <v>Janvier C4</v>
      </c>
      <c r="D4" s="22"/>
      <c r="E4" s="23"/>
      <c r="F4" s="24"/>
      <c r="G4" s="25"/>
      <c r="H4" s="22"/>
      <c r="I4" s="26"/>
      <c r="J4" s="27"/>
    </row>
    <row r="5" customFormat="false" ht="17.1" hidden="false" customHeight="true" outlineLevel="0" collapsed="false">
      <c r="A5" s="28" t="s">
        <v>6</v>
      </c>
      <c r="B5" s="29" t="s">
        <v>4</v>
      </c>
      <c r="C5" s="30" t="str">
        <f aca="false">Jan!$C$5</f>
        <v>Janvier C5</v>
      </c>
      <c r="D5" s="18"/>
      <c r="E5" s="30"/>
      <c r="F5" s="31"/>
      <c r="G5" s="31"/>
      <c r="H5" s="31"/>
      <c r="I5" s="31"/>
      <c r="J5" s="33"/>
    </row>
    <row r="6" customFormat="false" ht="17.1" hidden="false" customHeight="true" outlineLevel="0" collapsed="false">
      <c r="A6" s="34" t="s">
        <v>8</v>
      </c>
      <c r="B6" s="35" t="s">
        <v>4</v>
      </c>
      <c r="C6" s="36" t="s">
        <v>9</v>
      </c>
      <c r="D6" s="37" t="str">
        <f aca="false">""&amp;TEXT(Jours!A30,"j")&amp;" au "&amp;TEXT(Jours!D30,"j")&amp;" "&amp;TEXT(Jours!E30,"mmmm")&amp;" "&amp;TEXT(Jours!F30,"aaaa")</f>
        <v>j au j July Shabbat</v>
      </c>
      <c r="E6" s="38"/>
      <c r="F6" s="31"/>
      <c r="G6" s="31"/>
      <c r="H6" s="31"/>
      <c r="I6" s="31"/>
      <c r="J6" s="33"/>
    </row>
    <row r="7" s="44" customFormat="true" ht="17.1" hidden="false" customHeight="true" outlineLevel="0" collapsed="false">
      <c r="A7" s="40"/>
      <c r="B7" s="41"/>
      <c r="C7" s="41"/>
      <c r="D7" s="42" t="str">
        <f aca="false">Jan!D139</f>
        <v>Dimanche</v>
      </c>
      <c r="E7" s="42" t="str">
        <f aca="false">Jan!E139</f>
        <v>Lundi</v>
      </c>
      <c r="F7" s="42" t="str">
        <f aca="false">Jan!F139</f>
        <v>Mardi</v>
      </c>
      <c r="G7" s="42" t="str">
        <f aca="false">Jan!G139</f>
        <v>Mercredi</v>
      </c>
      <c r="H7" s="42" t="str">
        <f aca="false">Jan!H139</f>
        <v>Jeudi</v>
      </c>
      <c r="I7" s="42" t="str">
        <f aca="false">Jan!I139</f>
        <v>Vendredi</v>
      </c>
      <c r="J7" s="43" t="str">
        <f aca="false">Jan!J139</f>
        <v>Samedi</v>
      </c>
    </row>
    <row r="8" s="44" customFormat="true" ht="17.1" hidden="false" customHeight="true" outlineLevel="0" collapsed="false">
      <c r="A8" s="45" t="s">
        <v>17</v>
      </c>
      <c r="B8" s="46"/>
      <c r="C8" s="47" t="s">
        <v>18</v>
      </c>
      <c r="D8" s="48"/>
      <c r="E8" s="48"/>
      <c r="F8" s="48"/>
      <c r="G8" s="48"/>
      <c r="H8" s="48"/>
      <c r="I8" s="48"/>
      <c r="J8" s="49"/>
    </row>
    <row r="9" s="44" customFormat="true" ht="17.1" hidden="false" customHeight="true" outlineLevel="0" collapsed="false">
      <c r="A9" s="45"/>
      <c r="B9" s="46"/>
      <c r="C9" s="50" t="s">
        <v>19</v>
      </c>
      <c r="D9" s="51"/>
      <c r="E9" s="51"/>
      <c r="F9" s="51"/>
      <c r="G9" s="51"/>
      <c r="H9" s="51"/>
      <c r="I9" s="51"/>
      <c r="J9" s="52"/>
    </row>
    <row r="10" s="44" customFormat="true" ht="17.1" hidden="false" customHeight="true" outlineLevel="0" collapsed="false">
      <c r="A10" s="53"/>
      <c r="B10" s="46"/>
      <c r="C10" s="54" t="s">
        <v>20</v>
      </c>
      <c r="D10" s="55" t="n">
        <f aca="false">IF(D9&lt;D8,HOUR(D9)-HOUR(D8)+24,HOUR(D9)-HOUR(D8))+(MINUTE(D9)-MINUTE(D8))/60</f>
        <v>0</v>
      </c>
      <c r="E10" s="55" t="n">
        <f aca="false">IF(E9&lt;E8,HOUR(E9)-HOUR(E8)+24,HOUR(E9)-HOUR(E8))+(MINUTE(E9)-MINUTE(E8))/60</f>
        <v>0</v>
      </c>
      <c r="F10" s="55" t="n">
        <f aca="false">IF(F9&lt;F8,HOUR(F9)-HOUR(F8)+24,HOUR(F9)-HOUR(F8))+(MINUTE(F9)-MINUTE(F8))/60</f>
        <v>0</v>
      </c>
      <c r="G10" s="55" t="n">
        <f aca="false">IF(G9&lt;G8,HOUR(G9)-HOUR(G8)+24,HOUR(G9)-HOUR(G8))+(MINUTE(G9)-MINUTE(G8))/60</f>
        <v>0</v>
      </c>
      <c r="H10" s="55" t="n">
        <f aca="false">IF(H9&lt;H8,HOUR(H9)-HOUR(H8)+24,HOUR(H9)-HOUR(H8))+(MINUTE(H9)-MINUTE(H8))/60</f>
        <v>0</v>
      </c>
      <c r="I10" s="55" t="n">
        <f aca="false">IF(I9&lt;I8,HOUR(I9)-HOUR(I8)+24,HOUR(I9)-HOUR(I8))+(MINUTE(I9)-MINUTE(I8))/60</f>
        <v>0</v>
      </c>
      <c r="J10" s="56" t="n">
        <f aca="false">IF(J9&lt;J8,HOUR(J9)-HOUR(J8)+24,HOUR(J9)-HOUR(J8))+(MINUTE(J9)-MINUTE(J8))/60</f>
        <v>0</v>
      </c>
    </row>
    <row r="11" s="44" customFormat="true" ht="17.1" hidden="false" customHeight="true" outlineLevel="0" collapsed="false">
      <c r="A11" s="45" t="s">
        <v>21</v>
      </c>
      <c r="B11" s="46"/>
      <c r="C11" s="47" t="s">
        <v>18</v>
      </c>
      <c r="D11" s="48"/>
      <c r="E11" s="48"/>
      <c r="F11" s="48"/>
      <c r="G11" s="48"/>
      <c r="H11" s="48"/>
      <c r="I11" s="48"/>
      <c r="J11" s="49"/>
    </row>
    <row r="12" s="44" customFormat="true" ht="17.1" hidden="false" customHeight="true" outlineLevel="0" collapsed="false">
      <c r="A12" s="45"/>
      <c r="B12" s="46"/>
      <c r="C12" s="50" t="s">
        <v>19</v>
      </c>
      <c r="D12" s="51"/>
      <c r="E12" s="51"/>
      <c r="F12" s="51"/>
      <c r="G12" s="51"/>
      <c r="H12" s="51"/>
      <c r="I12" s="51"/>
      <c r="J12" s="52"/>
    </row>
    <row r="13" s="44" customFormat="true" ht="17.1" hidden="false" customHeight="true" outlineLevel="0" collapsed="false">
      <c r="A13" s="53"/>
      <c r="B13" s="46"/>
      <c r="C13" s="54" t="s">
        <v>20</v>
      </c>
      <c r="D13" s="55" t="n">
        <f aca="false">IF(D12&lt;D11,HOUR(D12)-HOUR(D11)+24,HOUR(D12)-HOUR(D11))+(MINUTE(D12)-MINUTE(D11))/60</f>
        <v>0</v>
      </c>
      <c r="E13" s="55" t="n">
        <f aca="false">IF(E12&lt;E11,HOUR(E12)-HOUR(E11)+24,HOUR(E12)-HOUR(E11))+(MINUTE(E12)-MINUTE(E11))/60</f>
        <v>0</v>
      </c>
      <c r="F13" s="55" t="n">
        <f aca="false">IF(F12&lt;F11,HOUR(F12)-HOUR(F11)+24,HOUR(F12)-HOUR(F11))+(MINUTE(F12)-MINUTE(F11))/60</f>
        <v>0</v>
      </c>
      <c r="G13" s="55" t="n">
        <f aca="false">IF(G12&lt;G11,HOUR(G12)-HOUR(G11)+24,HOUR(G12)-HOUR(G11))+(MINUTE(G12)-MINUTE(G11))/60</f>
        <v>0</v>
      </c>
      <c r="H13" s="55" t="n">
        <f aca="false">IF(H12&lt;H11,HOUR(H12)-HOUR(H11)+24,HOUR(H12)-HOUR(H11))+(MINUTE(H12)-MINUTE(H11))/60</f>
        <v>0</v>
      </c>
      <c r="I13" s="55" t="n">
        <f aca="false">IF(I12&lt;I11,HOUR(I12)-HOUR(I11)+24,HOUR(I12)-HOUR(I11))+(MINUTE(I12)-MINUTE(I11))/60</f>
        <v>0</v>
      </c>
      <c r="J13" s="56" t="n">
        <f aca="false">IF(J12&lt;J11,HOUR(J12)-HOUR(J11)+24,HOUR(J12)-HOUR(J11))+(MINUTE(J12)-MINUTE(J11))/60</f>
        <v>0</v>
      </c>
    </row>
    <row r="14" s="44" customFormat="true" ht="17.1" hidden="false" customHeight="true" outlineLevel="0" collapsed="false">
      <c r="A14" s="45" t="s">
        <v>22</v>
      </c>
      <c r="B14" s="46"/>
      <c r="C14" s="47" t="s">
        <v>18</v>
      </c>
      <c r="D14" s="48"/>
      <c r="E14" s="48"/>
      <c r="F14" s="48"/>
      <c r="G14" s="48"/>
      <c r="H14" s="48"/>
      <c r="I14" s="48"/>
      <c r="J14" s="49"/>
    </row>
    <row r="15" s="44" customFormat="true" ht="17.1" hidden="false" customHeight="true" outlineLevel="0" collapsed="false">
      <c r="A15" s="45"/>
      <c r="B15" s="46"/>
      <c r="C15" s="50" t="s">
        <v>19</v>
      </c>
      <c r="D15" s="51"/>
      <c r="E15" s="51"/>
      <c r="F15" s="51"/>
      <c r="G15" s="51"/>
      <c r="H15" s="51"/>
      <c r="I15" s="51"/>
      <c r="J15" s="52"/>
    </row>
    <row r="16" s="44" customFormat="true" ht="17.1" hidden="false" customHeight="true" outlineLevel="0" collapsed="false">
      <c r="A16" s="53"/>
      <c r="B16" s="46"/>
      <c r="C16" s="54" t="s">
        <v>20</v>
      </c>
      <c r="D16" s="55" t="n">
        <f aca="false">IF(D15&lt;D14,HOUR(D15)-HOUR(D14)+24,HOUR(D15)-HOUR(D14))+(MINUTE(D15)-MINUTE(D14))/60</f>
        <v>0</v>
      </c>
      <c r="E16" s="55" t="n">
        <f aca="false">IF(E15&lt;E14,HOUR(E15)-HOUR(E14)+24,HOUR(E15)-HOUR(E14))+(MINUTE(E15)-MINUTE(E14))/60</f>
        <v>0</v>
      </c>
      <c r="F16" s="55" t="n">
        <f aca="false">IF(F15&lt;F14,HOUR(F15)-HOUR(F14)+24,HOUR(F15)-HOUR(F14))+(MINUTE(F15)-MINUTE(F14))/60</f>
        <v>0</v>
      </c>
      <c r="G16" s="55" t="n">
        <f aca="false">IF(G15&lt;G14,HOUR(G15)-HOUR(G14)+24,HOUR(G15)-HOUR(G14))+(MINUTE(G15)-MINUTE(G14))/60</f>
        <v>0</v>
      </c>
      <c r="H16" s="55" t="n">
        <f aca="false">IF(H15&lt;H14,HOUR(H15)-HOUR(H14)+24,HOUR(H15)-HOUR(H14))+(MINUTE(H15)-MINUTE(H14))/60</f>
        <v>0</v>
      </c>
      <c r="I16" s="55" t="n">
        <f aca="false">IF(I15&lt;I14,HOUR(I15)-HOUR(I14)+24,HOUR(I15)-HOUR(I14))+(MINUTE(I15)-MINUTE(I14))/60</f>
        <v>0</v>
      </c>
      <c r="J16" s="56" t="n">
        <f aca="false">IF(J15&lt;J14,HOUR(J15)-HOUR(J14)+24,HOUR(J15)-HOUR(J14))+(MINUTE(J15)-MINUTE(J14))/60</f>
        <v>0</v>
      </c>
    </row>
    <row r="17" customFormat="false" ht="17.1" hidden="false" customHeight="true" outlineLevel="0" collapsed="false">
      <c r="A17" s="45"/>
      <c r="B17" s="46"/>
      <c r="C17" s="47" t="s">
        <v>23</v>
      </c>
      <c r="D17" s="48"/>
      <c r="E17" s="48"/>
      <c r="F17" s="48"/>
      <c r="G17" s="48"/>
      <c r="H17" s="48"/>
      <c r="I17" s="48"/>
      <c r="J17" s="49"/>
    </row>
    <row r="18" customFormat="false" ht="17.1" hidden="false" customHeight="true" outlineLevel="0" collapsed="false">
      <c r="A18" s="45"/>
      <c r="B18" s="46"/>
      <c r="C18" s="47" t="s">
        <v>24</v>
      </c>
      <c r="D18" s="48"/>
      <c r="E18" s="48"/>
      <c r="F18" s="48"/>
      <c r="G18" s="48"/>
      <c r="H18" s="48"/>
      <c r="I18" s="48"/>
      <c r="J18" s="49"/>
    </row>
    <row r="19" customFormat="false" ht="17.1" hidden="false" customHeight="true" outlineLevel="0" collapsed="false">
      <c r="A19" s="45"/>
      <c r="B19" s="46"/>
      <c r="C19" s="47" t="s">
        <v>25</v>
      </c>
      <c r="D19" s="48"/>
      <c r="E19" s="48"/>
      <c r="F19" s="48"/>
      <c r="G19" s="48"/>
      <c r="H19" s="48"/>
      <c r="I19" s="48"/>
      <c r="J19" s="49"/>
    </row>
    <row r="20" s="44" customFormat="true" ht="17.1" hidden="false" customHeight="true" outlineLevel="0" collapsed="false">
      <c r="A20" s="45"/>
      <c r="B20" s="46"/>
      <c r="C20" s="47" t="s">
        <v>26</v>
      </c>
      <c r="D20" s="48"/>
      <c r="E20" s="48"/>
      <c r="F20" s="48"/>
      <c r="G20" s="48"/>
      <c r="H20" s="48"/>
      <c r="I20" s="48"/>
      <c r="J20" s="49"/>
    </row>
    <row r="21" s="44" customFormat="true" ht="17.1" hidden="false" customHeight="true" outlineLevel="0" collapsed="false">
      <c r="A21" s="45"/>
      <c r="B21" s="46"/>
      <c r="C21" s="47" t="s">
        <v>27</v>
      </c>
      <c r="D21" s="48"/>
      <c r="E21" s="48"/>
      <c r="F21" s="48"/>
      <c r="G21" s="48"/>
      <c r="H21" s="48"/>
      <c r="I21" s="48"/>
      <c r="J21" s="49"/>
    </row>
    <row r="22" s="44" customFormat="true" ht="17.1" hidden="false" customHeight="true" outlineLevel="0" collapsed="false">
      <c r="A22" s="45"/>
      <c r="B22" s="46"/>
      <c r="C22" s="47" t="s">
        <v>28</v>
      </c>
      <c r="D22" s="48"/>
      <c r="E22" s="48"/>
      <c r="F22" s="48"/>
      <c r="G22" s="48"/>
      <c r="H22" s="48"/>
      <c r="I22" s="48"/>
      <c r="J22" s="49"/>
    </row>
    <row r="23" s="44" customFormat="true" ht="17.1" hidden="false" customHeight="true" outlineLevel="0" collapsed="false">
      <c r="A23" s="53"/>
      <c r="B23" s="46"/>
      <c r="C23" s="57" t="s">
        <v>29</v>
      </c>
      <c r="D23" s="58" t="n">
        <f aca="false">SUM(D17:D22)</f>
        <v>0</v>
      </c>
      <c r="E23" s="58" t="n">
        <f aca="false">SUM(E17:E22)</f>
        <v>0</v>
      </c>
      <c r="F23" s="58" t="n">
        <f aca="false">SUM(F17:F22)</f>
        <v>0</v>
      </c>
      <c r="G23" s="58" t="n">
        <f aca="false">SUM(G17:G22)</f>
        <v>0</v>
      </c>
      <c r="H23" s="58" t="n">
        <f aca="false">SUM(H17:H22)</f>
        <v>0</v>
      </c>
      <c r="I23" s="58" t="n">
        <f aca="false">SUM(I17:I22)</f>
        <v>0</v>
      </c>
      <c r="J23" s="59" t="n">
        <f aca="false">SUM(J17:J22)</f>
        <v>0</v>
      </c>
    </row>
    <row r="24" s="44" customFormat="true" ht="17.1" hidden="false" customHeight="true" outlineLevel="0" collapsed="false">
      <c r="A24" s="60" t="s">
        <v>30</v>
      </c>
      <c r="B24" s="46"/>
      <c r="C24" s="61" t="s">
        <v>31</v>
      </c>
      <c r="D24" s="62" t="str">
        <f aca="false">IF(SUM(D10,D13,D16),SUM(D10,D13,D16),"")</f>
        <v/>
      </c>
      <c r="E24" s="62" t="str">
        <f aca="false">IF(SUM(E10,E13,E16),SUM(E10,E13,E16),"")</f>
        <v/>
      </c>
      <c r="F24" s="63" t="str">
        <f aca="false">IF(SUM(F10,F13,F16),SUM(F10,F13,F16),"")</f>
        <v/>
      </c>
      <c r="G24" s="62" t="str">
        <f aca="false">IF(SUM(G10,G13,G16),SUM(G10,G13,G16),"")</f>
        <v/>
      </c>
      <c r="H24" s="62" t="str">
        <f aca="false">IF(SUM(H10,H13,H16),SUM(H10,H13,H16),"")</f>
        <v/>
      </c>
      <c r="I24" s="62" t="str">
        <f aca="false">IF(SUM(I10,I13,I16),SUM(I10,I13,I16),"")</f>
        <v/>
      </c>
      <c r="J24" s="64" t="str">
        <f aca="false">IF(SUM(J10,J13,J16),SUM(J10,J13,J16),"")</f>
        <v/>
      </c>
    </row>
    <row r="25" customFormat="false" ht="17.1" hidden="false" customHeight="true" outlineLevel="0" collapsed="false">
      <c r="A25" s="65"/>
      <c r="C25" s="50" t="s">
        <v>32</v>
      </c>
      <c r="D25" s="66"/>
      <c r="E25" s="66"/>
      <c r="F25" s="66"/>
      <c r="G25" s="66"/>
      <c r="H25" s="66"/>
      <c r="I25" s="66"/>
      <c r="J25" s="67"/>
    </row>
    <row r="26" customFormat="false" ht="17.1" hidden="false" customHeight="true" outlineLevel="0" collapsed="false">
      <c r="A26" s="65"/>
      <c r="C26" s="68" t="s">
        <v>33</v>
      </c>
      <c r="D26" s="69"/>
      <c r="E26" s="69"/>
      <c r="F26" s="69"/>
      <c r="G26" s="69"/>
      <c r="H26" s="69"/>
      <c r="I26" s="69"/>
      <c r="J26" s="70"/>
    </row>
    <row r="27" customFormat="false" ht="17.1" hidden="false" customHeight="true" outlineLevel="0" collapsed="false">
      <c r="A27" s="71"/>
      <c r="C27" s="72" t="s">
        <v>31</v>
      </c>
      <c r="D27" s="73" t="s">
        <v>34</v>
      </c>
      <c r="E27" s="74" t="s">
        <v>35</v>
      </c>
      <c r="F27" s="75"/>
      <c r="G27" s="76" t="s">
        <v>36</v>
      </c>
      <c r="H27" s="74"/>
      <c r="I27" s="77"/>
      <c r="J27" s="77"/>
    </row>
    <row r="28" customFormat="false" ht="17.1" hidden="false" customHeight="true" outlineLevel="0" collapsed="false">
      <c r="A28" s="28" t="s">
        <v>37</v>
      </c>
      <c r="B28" s="29"/>
      <c r="C28" s="78" t="n">
        <v>10</v>
      </c>
      <c r="D28" s="79" t="n">
        <v>10</v>
      </c>
      <c r="E28" s="80" t="n">
        <f aca="false">SUM(D26:J26)</f>
        <v>0</v>
      </c>
      <c r="F28" s="81" t="s">
        <v>37</v>
      </c>
      <c r="G28" s="82" t="n">
        <v>0.1</v>
      </c>
      <c r="H28" s="83"/>
      <c r="I28" s="84" t="s">
        <v>38</v>
      </c>
      <c r="J28" s="84"/>
    </row>
    <row r="29" customFormat="false" ht="17.1" hidden="false" customHeight="true" outlineLevel="0" collapsed="false">
      <c r="A29" s="85" t="s">
        <v>39</v>
      </c>
      <c r="B29" s="29"/>
      <c r="C29" s="86" t="n">
        <f aca="false">IF(SUM(D24:J24)&gt;E30,E30,SUM(D24:J24))</f>
        <v>0</v>
      </c>
      <c r="D29" s="86" t="n">
        <f aca="false">IF(SUM(D24:J24)&gt;E30,SUM(D24:J24)-E30,0)</f>
        <v>0</v>
      </c>
      <c r="E29" s="87" t="s">
        <v>40</v>
      </c>
      <c r="F29" s="81" t="s">
        <v>36</v>
      </c>
      <c r="G29" s="88" t="n">
        <f aca="false">SUM(D25:J25)</f>
        <v>0</v>
      </c>
      <c r="H29" s="89" t="s">
        <v>41</v>
      </c>
      <c r="I29" s="90" t="s">
        <v>42</v>
      </c>
      <c r="J29" s="91" t="s">
        <v>43</v>
      </c>
    </row>
    <row r="30" customFormat="false" ht="17.1" hidden="false" customHeight="true" outlineLevel="0" collapsed="false">
      <c r="A30" s="92" t="s">
        <v>44</v>
      </c>
      <c r="B30" s="29"/>
      <c r="C30" s="93" t="n">
        <f aca="false">IF(AND(C29,C28),C29*C28,0)</f>
        <v>0</v>
      </c>
      <c r="D30" s="94" t="n">
        <f aca="false">IF(AND(D29,D28),D29*D28,0)</f>
        <v>0</v>
      </c>
      <c r="E30" s="95" t="n">
        <v>45</v>
      </c>
      <c r="F30" s="96" t="s">
        <v>44</v>
      </c>
      <c r="G30" s="97" t="n">
        <f aca="false">G28*G29</f>
        <v>0</v>
      </c>
      <c r="H30" s="98" t="n">
        <f aca="false">SUM(D23:J23)</f>
        <v>0</v>
      </c>
      <c r="I30" s="99" t="n">
        <f aca="false">C30+G30</f>
        <v>0</v>
      </c>
      <c r="J30" s="100" t="n">
        <f aca="false">D30</f>
        <v>0</v>
      </c>
    </row>
    <row r="31" customFormat="false" ht="17.1" hidden="false" customHeight="true" outlineLevel="0" collapsed="false">
      <c r="A31" s="101"/>
      <c r="B31" s="102"/>
      <c r="C31" s="102"/>
      <c r="D31" s="68"/>
      <c r="E31" s="103"/>
      <c r="F31" s="102"/>
      <c r="G31" s="68"/>
      <c r="H31" s="104"/>
      <c r="J31" s="33"/>
    </row>
    <row r="32" customFormat="false" ht="17.1" hidden="false" customHeight="true" outlineLevel="0" collapsed="false">
      <c r="A32" s="101" t="s">
        <v>45</v>
      </c>
      <c r="B32" s="102"/>
      <c r="C32" s="105"/>
      <c r="D32" s="106"/>
      <c r="E32" s="106"/>
      <c r="F32" s="105"/>
      <c r="G32" s="103" t="s">
        <v>46</v>
      </c>
      <c r="H32" s="107" t="n">
        <f aca="true">NOW()</f>
        <v>44770.0593115354</v>
      </c>
      <c r="J32" s="33"/>
    </row>
    <row r="33" customFormat="false" ht="17.1" hidden="false" customHeight="true" outlineLevel="0" collapsed="false">
      <c r="A33" s="108"/>
      <c r="B33" s="109"/>
      <c r="C33" s="109"/>
      <c r="D33" s="110"/>
      <c r="E33" s="110"/>
      <c r="F33" s="109"/>
      <c r="G33" s="111"/>
      <c r="H33" s="112"/>
      <c r="I33" s="112"/>
      <c r="J33" s="113"/>
    </row>
    <row r="34" customFormat="false" ht="17.1" hidden="false" customHeight="true" outlineLevel="0" collapsed="false">
      <c r="A34" s="11"/>
      <c r="B34" s="11"/>
      <c r="C34" s="12"/>
      <c r="D34" s="11"/>
      <c r="E34" s="11"/>
      <c r="F34" s="11"/>
      <c r="G34" s="11"/>
      <c r="H34" s="12"/>
      <c r="I34" s="12"/>
      <c r="J34" s="13"/>
    </row>
    <row r="35" customFormat="false" ht="17.1" hidden="false" customHeight="true" outlineLevel="0" collapsed="false">
      <c r="A35" s="15"/>
      <c r="B35" s="15"/>
      <c r="C35" s="13"/>
      <c r="E35" s="16"/>
      <c r="F35" s="16"/>
      <c r="G35" s="16"/>
      <c r="H35" s="16"/>
      <c r="I35" s="17" t="s">
        <v>2</v>
      </c>
      <c r="J35" s="17" t="n">
        <f aca="false">J2+1</f>
        <v>28</v>
      </c>
    </row>
    <row r="36" customFormat="false" ht="17.1" hidden="false" customHeight="true" outlineLevel="0" collapsed="false">
      <c r="A36" s="18"/>
      <c r="B36" s="18"/>
    </row>
    <row r="37" customFormat="false" ht="17.1" hidden="false" customHeight="true" outlineLevel="0" collapsed="false">
      <c r="A37" s="19" t="s">
        <v>3</v>
      </c>
      <c r="B37" s="20" t="s">
        <v>4</v>
      </c>
      <c r="C37" s="21" t="str">
        <f aca="false">$C$4</f>
        <v>Janvier C4</v>
      </c>
      <c r="D37" s="22"/>
      <c r="E37" s="23"/>
      <c r="F37" s="24"/>
      <c r="G37" s="25"/>
      <c r="H37" s="22"/>
      <c r="I37" s="26"/>
      <c r="J37" s="27"/>
    </row>
    <row r="38" customFormat="false" ht="17.1" hidden="false" customHeight="true" outlineLevel="0" collapsed="false">
      <c r="A38" s="28" t="s">
        <v>6</v>
      </c>
      <c r="B38" s="29" t="s">
        <v>4</v>
      </c>
      <c r="C38" s="114" t="str">
        <f aca="false">$C$5</f>
        <v>Janvier C5</v>
      </c>
      <c r="D38" s="18"/>
      <c r="E38" s="30"/>
      <c r="F38" s="31"/>
      <c r="G38" s="31"/>
      <c r="H38" s="31"/>
      <c r="I38" s="31"/>
      <c r="J38" s="33"/>
    </row>
    <row r="39" customFormat="false" ht="17.1" hidden="false" customHeight="true" outlineLevel="0" collapsed="false">
      <c r="A39" s="34" t="s">
        <v>8</v>
      </c>
      <c r="B39" s="35" t="s">
        <v>4</v>
      </c>
      <c r="C39" s="36" t="str">
        <f aca="false">$C$6</f>
        <v>Semaine du</v>
      </c>
      <c r="D39" s="37" t="str">
        <f aca="false">""&amp;TEXT(Jours!A31,"j")&amp;" au "&amp;TEXT(Jours!D31,"j")&amp;" "&amp;TEXT(Jours!E31,"mmmm")&amp;" "&amp;TEXT(Jours!F31,"aaaa")</f>
        <v>j au j July Shabbat</v>
      </c>
      <c r="E39" s="38"/>
      <c r="F39" s="31"/>
      <c r="G39" s="31"/>
      <c r="H39" s="31"/>
      <c r="I39" s="31"/>
      <c r="J39" s="33"/>
    </row>
    <row r="40" customFormat="false" ht="17.1" hidden="false" customHeight="true" outlineLevel="0" collapsed="false">
      <c r="A40" s="40"/>
      <c r="B40" s="41"/>
      <c r="C40" s="41"/>
      <c r="D40" s="42" t="str">
        <f aca="false">D7</f>
        <v>Dimanche</v>
      </c>
      <c r="E40" s="42" t="str">
        <f aca="false">E7</f>
        <v>Lundi</v>
      </c>
      <c r="F40" s="42" t="str">
        <f aca="false">F7</f>
        <v>Mardi</v>
      </c>
      <c r="G40" s="42" t="str">
        <f aca="false">G7</f>
        <v>Mercredi</v>
      </c>
      <c r="H40" s="42" t="str">
        <f aca="false">H7</f>
        <v>Jeudi</v>
      </c>
      <c r="I40" s="42" t="str">
        <f aca="false">I7</f>
        <v>Vendredi</v>
      </c>
      <c r="J40" s="43" t="str">
        <f aca="false">J7</f>
        <v>Samedi</v>
      </c>
    </row>
    <row r="41" customFormat="false" ht="17.1" hidden="false" customHeight="true" outlineLevel="0" collapsed="false">
      <c r="A41" s="45" t="s">
        <v>17</v>
      </c>
      <c r="B41" s="46"/>
      <c r="C41" s="47" t="s">
        <v>18</v>
      </c>
      <c r="D41" s="48"/>
      <c r="E41" s="48"/>
      <c r="F41" s="48"/>
      <c r="G41" s="48"/>
      <c r="H41" s="48"/>
      <c r="I41" s="48"/>
      <c r="J41" s="49"/>
    </row>
    <row r="42" customFormat="false" ht="17.1" hidden="false" customHeight="true" outlineLevel="0" collapsed="false">
      <c r="A42" s="45"/>
      <c r="B42" s="46"/>
      <c r="C42" s="50" t="s">
        <v>19</v>
      </c>
      <c r="D42" s="51"/>
      <c r="E42" s="51"/>
      <c r="F42" s="51"/>
      <c r="G42" s="51"/>
      <c r="H42" s="51"/>
      <c r="I42" s="51"/>
      <c r="J42" s="52"/>
    </row>
    <row r="43" customFormat="false" ht="17.1" hidden="false" customHeight="true" outlineLevel="0" collapsed="false">
      <c r="A43" s="53"/>
      <c r="B43" s="46"/>
      <c r="C43" s="54" t="s">
        <v>20</v>
      </c>
      <c r="D43" s="55" t="n">
        <f aca="false">IF(D42&lt;D41,HOUR(D42)-HOUR(D41)+24,HOUR(D42)-HOUR(D41))+(MINUTE(D42)-MINUTE(D41))/60</f>
        <v>0</v>
      </c>
      <c r="E43" s="55" t="n">
        <f aca="false">IF(E42&lt;E41,HOUR(E42)-HOUR(E41)+24,HOUR(E42)-HOUR(E41))+(MINUTE(E42)-MINUTE(E41))/60</f>
        <v>0</v>
      </c>
      <c r="F43" s="55" t="n">
        <f aca="false">IF(F42&lt;F41,HOUR(F42)-HOUR(F41)+24,HOUR(F42)-HOUR(F41))+(MINUTE(F42)-MINUTE(F41))/60</f>
        <v>0</v>
      </c>
      <c r="G43" s="55" t="n">
        <f aca="false">IF(G42&lt;G41,HOUR(G42)-HOUR(G41)+24,HOUR(G42)-HOUR(G41))+(MINUTE(G42)-MINUTE(G41))/60</f>
        <v>0</v>
      </c>
      <c r="H43" s="55" t="n">
        <f aca="false">IF(H42&lt;H41,HOUR(H42)-HOUR(H41)+24,HOUR(H42)-HOUR(H41))+(MINUTE(H42)-MINUTE(H41))/60</f>
        <v>0</v>
      </c>
      <c r="I43" s="55" t="n">
        <f aca="false">IF(I42&lt;I41,HOUR(I42)-HOUR(I41)+24,HOUR(I42)-HOUR(I41))+(MINUTE(I42)-MINUTE(I41))/60</f>
        <v>0</v>
      </c>
      <c r="J43" s="56" t="n">
        <f aca="false">IF(J42&lt;J41,HOUR(J42)-HOUR(J41)+24,HOUR(J42)-HOUR(J41))+(MINUTE(J42)-MINUTE(J41))/60</f>
        <v>0</v>
      </c>
    </row>
    <row r="44" customFormat="false" ht="17.1" hidden="false" customHeight="true" outlineLevel="0" collapsed="false">
      <c r="A44" s="45" t="s">
        <v>21</v>
      </c>
      <c r="B44" s="46"/>
      <c r="C44" s="47" t="s">
        <v>18</v>
      </c>
      <c r="D44" s="48"/>
      <c r="E44" s="48"/>
      <c r="F44" s="48"/>
      <c r="G44" s="48"/>
      <c r="H44" s="48"/>
      <c r="I44" s="48"/>
      <c r="J44" s="49"/>
    </row>
    <row r="45" customFormat="false" ht="17.1" hidden="false" customHeight="true" outlineLevel="0" collapsed="false">
      <c r="A45" s="45"/>
      <c r="B45" s="46"/>
      <c r="C45" s="50" t="s">
        <v>19</v>
      </c>
      <c r="D45" s="51"/>
      <c r="E45" s="51"/>
      <c r="F45" s="51"/>
      <c r="G45" s="51"/>
      <c r="H45" s="51"/>
      <c r="I45" s="51"/>
      <c r="J45" s="52"/>
    </row>
    <row r="46" customFormat="false" ht="17.1" hidden="false" customHeight="true" outlineLevel="0" collapsed="false">
      <c r="A46" s="53"/>
      <c r="B46" s="46"/>
      <c r="C46" s="54" t="s">
        <v>20</v>
      </c>
      <c r="D46" s="55" t="n">
        <f aca="false">IF(D45&lt;D44,HOUR(D45)-HOUR(D44)+24,HOUR(D45)-HOUR(D44))+(MINUTE(D45)-MINUTE(D44))/60</f>
        <v>0</v>
      </c>
      <c r="E46" s="55" t="n">
        <f aca="false">IF(E45&lt;E44,HOUR(E45)-HOUR(E44)+24,HOUR(E45)-HOUR(E44))+(MINUTE(E45)-MINUTE(E44))/60</f>
        <v>0</v>
      </c>
      <c r="F46" s="55" t="n">
        <f aca="false">IF(F45&lt;F44,HOUR(F45)-HOUR(F44)+24,HOUR(F45)-HOUR(F44))+(MINUTE(F45)-MINUTE(F44))/60</f>
        <v>0</v>
      </c>
      <c r="G46" s="55" t="n">
        <f aca="false">IF(G45&lt;G44,HOUR(G45)-HOUR(G44)+24,HOUR(G45)-HOUR(G44))+(MINUTE(G45)-MINUTE(G44))/60</f>
        <v>0</v>
      </c>
      <c r="H46" s="55" t="n">
        <f aca="false">IF(H45&lt;H44,HOUR(H45)-HOUR(H44)+24,HOUR(H45)-HOUR(H44))+(MINUTE(H45)-MINUTE(H44))/60</f>
        <v>0</v>
      </c>
      <c r="I46" s="55" t="n">
        <f aca="false">IF(I45&lt;I44,HOUR(I45)-HOUR(I44)+24,HOUR(I45)-HOUR(I44))+(MINUTE(I45)-MINUTE(I44))/60</f>
        <v>0</v>
      </c>
      <c r="J46" s="56" t="n">
        <f aca="false">IF(J45&lt;J44,HOUR(J45)-HOUR(J44)+24,HOUR(J45)-HOUR(J44))+(MINUTE(J45)-MINUTE(J44))/60</f>
        <v>0</v>
      </c>
    </row>
    <row r="47" customFormat="false" ht="17.1" hidden="false" customHeight="true" outlineLevel="0" collapsed="false">
      <c r="A47" s="45" t="s">
        <v>22</v>
      </c>
      <c r="B47" s="46"/>
      <c r="C47" s="47" t="s">
        <v>18</v>
      </c>
      <c r="D47" s="48"/>
      <c r="E47" s="48"/>
      <c r="F47" s="48"/>
      <c r="G47" s="48"/>
      <c r="H47" s="48"/>
      <c r="I47" s="48"/>
      <c r="J47" s="49"/>
    </row>
    <row r="48" customFormat="false" ht="17.1" hidden="false" customHeight="true" outlineLevel="0" collapsed="false">
      <c r="A48" s="45"/>
      <c r="B48" s="46"/>
      <c r="C48" s="50" t="s">
        <v>19</v>
      </c>
      <c r="D48" s="51"/>
      <c r="E48" s="51"/>
      <c r="F48" s="51"/>
      <c r="G48" s="51"/>
      <c r="H48" s="51"/>
      <c r="I48" s="51"/>
      <c r="J48" s="52"/>
    </row>
    <row r="49" customFormat="false" ht="17.1" hidden="false" customHeight="true" outlineLevel="0" collapsed="false">
      <c r="A49" s="53"/>
      <c r="B49" s="46"/>
      <c r="C49" s="54" t="s">
        <v>20</v>
      </c>
      <c r="D49" s="55" t="n">
        <f aca="false">IF(D48&lt;D47,HOUR(D48)-HOUR(D47)+24,HOUR(D48)-HOUR(D47))+(MINUTE(D48)-MINUTE(D47))/60</f>
        <v>0</v>
      </c>
      <c r="E49" s="55" t="n">
        <f aca="false">IF(E48&lt;E47,HOUR(E48)-HOUR(E47)+24,HOUR(E48)-HOUR(E47))+(MINUTE(E48)-MINUTE(E47))/60</f>
        <v>0</v>
      </c>
      <c r="F49" s="55" t="n">
        <f aca="false">IF(F48&lt;F47,HOUR(F48)-HOUR(F47)+24,HOUR(F48)-HOUR(F47))+(MINUTE(F48)-MINUTE(F47))/60</f>
        <v>0</v>
      </c>
      <c r="G49" s="55" t="n">
        <f aca="false">IF(G48&lt;G47,HOUR(G48)-HOUR(G47)+24,HOUR(G48)-HOUR(G47))+(MINUTE(G48)-MINUTE(G47))/60</f>
        <v>0</v>
      </c>
      <c r="H49" s="55" t="n">
        <f aca="false">IF(H48&lt;H47,HOUR(H48)-HOUR(H47)+24,HOUR(H48)-HOUR(H47))+(MINUTE(H48)-MINUTE(H47))/60</f>
        <v>0</v>
      </c>
      <c r="I49" s="55" t="n">
        <f aca="false">IF(I48&lt;I47,HOUR(I48)-HOUR(I47)+24,HOUR(I48)-HOUR(I47))+(MINUTE(I48)-MINUTE(I47))/60</f>
        <v>0</v>
      </c>
      <c r="J49" s="56" t="n">
        <f aca="false">IF(J48&lt;J47,HOUR(J48)-HOUR(J47)+24,HOUR(J48)-HOUR(J47))+(MINUTE(J48)-MINUTE(J47))/60</f>
        <v>0</v>
      </c>
    </row>
    <row r="50" customFormat="false" ht="17.1" hidden="false" customHeight="true" outlineLevel="0" collapsed="false">
      <c r="A50" s="45"/>
      <c r="B50" s="46"/>
      <c r="C50" s="47" t="s">
        <v>23</v>
      </c>
      <c r="D50" s="48"/>
      <c r="E50" s="48"/>
      <c r="F50" s="48"/>
      <c r="G50" s="48"/>
      <c r="H50" s="48"/>
      <c r="I50" s="48"/>
      <c r="J50" s="49"/>
    </row>
    <row r="51" customFormat="false" ht="17.1" hidden="false" customHeight="true" outlineLevel="0" collapsed="false">
      <c r="A51" s="45"/>
      <c r="B51" s="46"/>
      <c r="C51" s="47" t="s">
        <v>24</v>
      </c>
      <c r="D51" s="48"/>
      <c r="E51" s="48"/>
      <c r="F51" s="48"/>
      <c r="G51" s="48"/>
      <c r="H51" s="48"/>
      <c r="I51" s="48"/>
      <c r="J51" s="49"/>
    </row>
    <row r="52" customFormat="false" ht="17.1" hidden="false" customHeight="true" outlineLevel="0" collapsed="false">
      <c r="A52" s="45"/>
      <c r="B52" s="46"/>
      <c r="C52" s="47" t="s">
        <v>25</v>
      </c>
      <c r="D52" s="48"/>
      <c r="E52" s="48"/>
      <c r="F52" s="48"/>
      <c r="G52" s="48"/>
      <c r="H52" s="48"/>
      <c r="I52" s="48"/>
      <c r="J52" s="49"/>
    </row>
    <row r="53" customFormat="false" ht="17.1" hidden="false" customHeight="true" outlineLevel="0" collapsed="false">
      <c r="A53" s="45"/>
      <c r="B53" s="46"/>
      <c r="C53" s="47" t="s">
        <v>26</v>
      </c>
      <c r="D53" s="48"/>
      <c r="E53" s="48"/>
      <c r="F53" s="48"/>
      <c r="G53" s="48"/>
      <c r="H53" s="48"/>
      <c r="I53" s="48"/>
      <c r="J53" s="49"/>
    </row>
    <row r="54" customFormat="false" ht="17.1" hidden="false" customHeight="true" outlineLevel="0" collapsed="false">
      <c r="A54" s="45"/>
      <c r="B54" s="46"/>
      <c r="C54" s="47" t="s">
        <v>27</v>
      </c>
      <c r="D54" s="48"/>
      <c r="E54" s="48"/>
      <c r="F54" s="48"/>
      <c r="G54" s="48"/>
      <c r="H54" s="48"/>
      <c r="I54" s="48"/>
      <c r="J54" s="49"/>
    </row>
    <row r="55" customFormat="false" ht="17.1" hidden="false" customHeight="true" outlineLevel="0" collapsed="false">
      <c r="A55" s="45"/>
      <c r="B55" s="46"/>
      <c r="C55" s="47" t="s">
        <v>28</v>
      </c>
      <c r="D55" s="48"/>
      <c r="E55" s="48"/>
      <c r="F55" s="48"/>
      <c r="G55" s="48"/>
      <c r="H55" s="48"/>
      <c r="I55" s="48"/>
      <c r="J55" s="49"/>
    </row>
    <row r="56" customFormat="false" ht="17.1" hidden="false" customHeight="true" outlineLevel="0" collapsed="false">
      <c r="A56" s="53"/>
      <c r="B56" s="46"/>
      <c r="C56" s="57" t="s">
        <v>29</v>
      </c>
      <c r="D56" s="58" t="n">
        <f aca="false">SUM(D50:D55)</f>
        <v>0</v>
      </c>
      <c r="E56" s="58" t="n">
        <f aca="false">SUM(E50:E55)</f>
        <v>0</v>
      </c>
      <c r="F56" s="58" t="n">
        <f aca="false">SUM(F50:F55)</f>
        <v>0</v>
      </c>
      <c r="G56" s="58" t="n">
        <f aca="false">SUM(G50:G55)</f>
        <v>0</v>
      </c>
      <c r="H56" s="58" t="n">
        <f aca="false">SUM(H50:H55)</f>
        <v>0</v>
      </c>
      <c r="I56" s="58" t="n">
        <f aca="false">SUM(I50:I55)</f>
        <v>0</v>
      </c>
      <c r="J56" s="59" t="n">
        <f aca="false">SUM(J50:J55)</f>
        <v>0</v>
      </c>
    </row>
    <row r="57" customFormat="false" ht="17.1" hidden="false" customHeight="true" outlineLevel="0" collapsed="false">
      <c r="A57" s="60" t="s">
        <v>30</v>
      </c>
      <c r="B57" s="46"/>
      <c r="C57" s="61" t="s">
        <v>31</v>
      </c>
      <c r="D57" s="62" t="str">
        <f aca="false">IF(SUM(D43,D46,D49),SUM(D43,D46,D49),"")</f>
        <v/>
      </c>
      <c r="E57" s="62" t="str">
        <f aca="false">IF(SUM(E43,E46,E49),SUM(E43,E46,E49),"")</f>
        <v/>
      </c>
      <c r="F57" s="63" t="str">
        <f aca="false">IF(SUM(F43,F46,F49),SUM(F43,F46,F49),"")</f>
        <v/>
      </c>
      <c r="G57" s="62" t="str">
        <f aca="false">IF(SUM(G43,G46,G49),SUM(G43,G46,G49),"")</f>
        <v/>
      </c>
      <c r="H57" s="62" t="str">
        <f aca="false">IF(SUM(H43,H46,H49),SUM(H43,H46,H49),"")</f>
        <v/>
      </c>
      <c r="I57" s="62" t="str">
        <f aca="false">IF(SUM(I43,I46,I49),SUM(I43,I46,I49),"")</f>
        <v/>
      </c>
      <c r="J57" s="64" t="str">
        <f aca="false">IF(SUM(J43,J46,J49),SUM(J43,J46,J49),"")</f>
        <v/>
      </c>
    </row>
    <row r="58" customFormat="false" ht="17.1" hidden="false" customHeight="true" outlineLevel="0" collapsed="false">
      <c r="A58" s="65"/>
      <c r="C58" s="50" t="s">
        <v>32</v>
      </c>
      <c r="D58" s="66"/>
      <c r="E58" s="66"/>
      <c r="F58" s="66"/>
      <c r="G58" s="66"/>
      <c r="H58" s="66"/>
      <c r="I58" s="66"/>
      <c r="J58" s="67"/>
    </row>
    <row r="59" customFormat="false" ht="17.1" hidden="false" customHeight="true" outlineLevel="0" collapsed="false">
      <c r="A59" s="65"/>
      <c r="C59" s="68" t="s">
        <v>33</v>
      </c>
      <c r="D59" s="69"/>
      <c r="E59" s="69"/>
      <c r="F59" s="69"/>
      <c r="G59" s="69"/>
      <c r="H59" s="69"/>
      <c r="I59" s="69"/>
      <c r="J59" s="70"/>
    </row>
    <row r="60" customFormat="false" ht="17.1" hidden="false" customHeight="true" outlineLevel="0" collapsed="false">
      <c r="A60" s="71"/>
      <c r="C60" s="72" t="s">
        <v>31</v>
      </c>
      <c r="D60" s="73" t="s">
        <v>34</v>
      </c>
      <c r="E60" s="74" t="s">
        <v>35</v>
      </c>
      <c r="F60" s="75"/>
      <c r="G60" s="76" t="s">
        <v>36</v>
      </c>
      <c r="H60" s="74"/>
      <c r="I60" s="77"/>
      <c r="J60" s="77"/>
    </row>
    <row r="61" customFormat="false" ht="17.1" hidden="false" customHeight="true" outlineLevel="0" collapsed="false">
      <c r="A61" s="28" t="s">
        <v>37</v>
      </c>
      <c r="B61" s="29"/>
      <c r="C61" s="78" t="n">
        <f aca="false">C28</f>
        <v>10</v>
      </c>
      <c r="D61" s="79" t="n">
        <f aca="false">D28</f>
        <v>10</v>
      </c>
      <c r="E61" s="80" t="n">
        <f aca="false">SUM(D59:J59)</f>
        <v>0</v>
      </c>
      <c r="F61" s="81" t="s">
        <v>37</v>
      </c>
      <c r="G61" s="82" t="n">
        <f aca="false">G28</f>
        <v>0.1</v>
      </c>
      <c r="H61" s="83"/>
      <c r="I61" s="84" t="s">
        <v>38</v>
      </c>
      <c r="J61" s="84"/>
    </row>
    <row r="62" customFormat="false" ht="17.1" hidden="false" customHeight="true" outlineLevel="0" collapsed="false">
      <c r="A62" s="85" t="s">
        <v>39</v>
      </c>
      <c r="B62" s="29"/>
      <c r="C62" s="86" t="n">
        <f aca="false">IF(SUM(D57:J57)&gt;E63,E63,SUM(D57:J57))</f>
        <v>0</v>
      </c>
      <c r="D62" s="86" t="n">
        <f aca="false">IF(SUM(D57:J57)&gt;E63,SUM(D57:J57)-E63,0)</f>
        <v>0</v>
      </c>
      <c r="E62" s="87" t="s">
        <v>40</v>
      </c>
      <c r="F62" s="81" t="s">
        <v>36</v>
      </c>
      <c r="G62" s="88" t="n">
        <f aca="false">SUM(D58:J58)</f>
        <v>0</v>
      </c>
      <c r="H62" s="89" t="s">
        <v>41</v>
      </c>
      <c r="I62" s="90" t="s">
        <v>42</v>
      </c>
      <c r="J62" s="91" t="s">
        <v>43</v>
      </c>
    </row>
    <row r="63" customFormat="false" ht="17.1" hidden="false" customHeight="true" outlineLevel="0" collapsed="false">
      <c r="A63" s="92" t="s">
        <v>44</v>
      </c>
      <c r="B63" s="29"/>
      <c r="C63" s="93" t="n">
        <f aca="false">IF(AND(C62,C61),C62*C61,0)</f>
        <v>0</v>
      </c>
      <c r="D63" s="94" t="n">
        <f aca="false">IF(AND(D62,D61),D62*D61,0)</f>
        <v>0</v>
      </c>
      <c r="E63" s="95" t="n">
        <f aca="false">E30</f>
        <v>45</v>
      </c>
      <c r="F63" s="96" t="s">
        <v>44</v>
      </c>
      <c r="G63" s="97" t="n">
        <f aca="false">G61*G62</f>
        <v>0</v>
      </c>
      <c r="H63" s="98" t="n">
        <f aca="false">SUM(D56:J56)</f>
        <v>0</v>
      </c>
      <c r="I63" s="99" t="n">
        <f aca="false">C63+G63</f>
        <v>0</v>
      </c>
      <c r="J63" s="100" t="n">
        <f aca="false">D63</f>
        <v>0</v>
      </c>
    </row>
    <row r="64" customFormat="false" ht="17.1" hidden="false" customHeight="true" outlineLevel="0" collapsed="false">
      <c r="A64" s="101"/>
      <c r="B64" s="102"/>
      <c r="C64" s="102"/>
      <c r="D64" s="68"/>
      <c r="E64" s="103"/>
      <c r="F64" s="102"/>
      <c r="G64" s="68"/>
      <c r="H64" s="104"/>
      <c r="J64" s="33"/>
    </row>
    <row r="65" customFormat="false" ht="17.1" hidden="false" customHeight="true" outlineLevel="0" collapsed="false">
      <c r="A65" s="101" t="s">
        <v>45</v>
      </c>
      <c r="B65" s="102"/>
      <c r="C65" s="105"/>
      <c r="D65" s="106"/>
      <c r="E65" s="106"/>
      <c r="F65" s="105"/>
      <c r="G65" s="103" t="s">
        <v>46</v>
      </c>
      <c r="H65" s="107" t="n">
        <f aca="true">NOW()</f>
        <v>44770.0593115436</v>
      </c>
      <c r="J65" s="33"/>
    </row>
    <row r="66" customFormat="false" ht="17.1" hidden="false" customHeight="true" outlineLevel="0" collapsed="false">
      <c r="A66" s="108"/>
      <c r="B66" s="109"/>
      <c r="C66" s="109"/>
      <c r="D66" s="110"/>
      <c r="E66" s="110"/>
      <c r="F66" s="109"/>
      <c r="G66" s="111"/>
      <c r="H66" s="112"/>
      <c r="I66" s="112"/>
      <c r="J66" s="113"/>
    </row>
    <row r="67" customFormat="false" ht="17.1" hidden="false" customHeight="true" outlineLevel="0" collapsed="false">
      <c r="A67" s="11"/>
      <c r="B67" s="11"/>
      <c r="C67" s="12"/>
      <c r="D67" s="11"/>
      <c r="E67" s="11"/>
      <c r="F67" s="11"/>
      <c r="G67" s="11"/>
      <c r="H67" s="12"/>
      <c r="I67" s="12"/>
      <c r="J67" s="13"/>
    </row>
    <row r="68" customFormat="false" ht="17.1" hidden="false" customHeight="true" outlineLevel="0" collapsed="false">
      <c r="A68" s="15"/>
      <c r="B68" s="15"/>
      <c r="C68" s="13"/>
      <c r="E68" s="16"/>
      <c r="F68" s="16"/>
      <c r="G68" s="16"/>
      <c r="H68" s="16"/>
      <c r="I68" s="17" t="s">
        <v>2</v>
      </c>
      <c r="J68" s="17" t="n">
        <f aca="false">J35+1</f>
        <v>29</v>
      </c>
    </row>
    <row r="69" customFormat="false" ht="17.1" hidden="false" customHeight="true" outlineLevel="0" collapsed="false">
      <c r="A69" s="18"/>
      <c r="B69" s="18"/>
    </row>
    <row r="70" customFormat="false" ht="17.1" hidden="false" customHeight="true" outlineLevel="0" collapsed="false">
      <c r="A70" s="19" t="s">
        <v>3</v>
      </c>
      <c r="B70" s="20" t="s">
        <v>4</v>
      </c>
      <c r="C70" s="21" t="str">
        <f aca="false">$C$4</f>
        <v>Janvier C4</v>
      </c>
      <c r="D70" s="22"/>
      <c r="E70" s="23"/>
      <c r="F70" s="24"/>
      <c r="G70" s="25"/>
      <c r="H70" s="22"/>
      <c r="I70" s="26"/>
      <c r="J70" s="27"/>
    </row>
    <row r="71" customFormat="false" ht="17.1" hidden="false" customHeight="true" outlineLevel="0" collapsed="false">
      <c r="A71" s="28" t="s">
        <v>6</v>
      </c>
      <c r="B71" s="29" t="s">
        <v>4</v>
      </c>
      <c r="C71" s="114" t="str">
        <f aca="false">$C$5</f>
        <v>Janvier C5</v>
      </c>
      <c r="D71" s="18"/>
      <c r="E71" s="30"/>
      <c r="F71" s="31"/>
      <c r="G71" s="31"/>
      <c r="H71" s="31"/>
      <c r="I71" s="31"/>
      <c r="J71" s="33"/>
    </row>
    <row r="72" customFormat="false" ht="17.1" hidden="false" customHeight="true" outlineLevel="0" collapsed="false">
      <c r="A72" s="34" t="s">
        <v>8</v>
      </c>
      <c r="B72" s="35" t="s">
        <v>4</v>
      </c>
      <c r="C72" s="36" t="str">
        <f aca="false">$C$6</f>
        <v>Semaine du</v>
      </c>
      <c r="D72" s="37" t="str">
        <f aca="false">""&amp;TEXT(Jours!A32,"j")&amp;" au "&amp;TEXT(Jours!D32,"j")&amp;" "&amp;TEXT(Jours!E32,"mmmm")&amp;" "&amp;TEXT(Jours!F32,"aaaa")</f>
        <v>j au j July Shabbat</v>
      </c>
      <c r="E72" s="38"/>
      <c r="F72" s="31"/>
      <c r="G72" s="31"/>
      <c r="H72" s="31"/>
      <c r="I72" s="31"/>
      <c r="J72" s="33"/>
    </row>
    <row r="73" customFormat="false" ht="17.1" hidden="false" customHeight="true" outlineLevel="0" collapsed="false">
      <c r="A73" s="40"/>
      <c r="B73" s="41"/>
      <c r="C73" s="41"/>
      <c r="D73" s="42" t="str">
        <f aca="false">D40</f>
        <v>Dimanche</v>
      </c>
      <c r="E73" s="42" t="str">
        <f aca="false">E40</f>
        <v>Lundi</v>
      </c>
      <c r="F73" s="42" t="str">
        <f aca="false">F40</f>
        <v>Mardi</v>
      </c>
      <c r="G73" s="42" t="str">
        <f aca="false">G40</f>
        <v>Mercredi</v>
      </c>
      <c r="H73" s="42" t="str">
        <f aca="false">H40</f>
        <v>Jeudi</v>
      </c>
      <c r="I73" s="42" t="str">
        <f aca="false">I40</f>
        <v>Vendredi</v>
      </c>
      <c r="J73" s="43" t="str">
        <f aca="false">J40</f>
        <v>Samedi</v>
      </c>
    </row>
    <row r="74" customFormat="false" ht="17.1" hidden="false" customHeight="true" outlineLevel="0" collapsed="false">
      <c r="A74" s="45" t="s">
        <v>17</v>
      </c>
      <c r="B74" s="46"/>
      <c r="C74" s="47" t="s">
        <v>18</v>
      </c>
      <c r="D74" s="48"/>
      <c r="E74" s="48"/>
      <c r="F74" s="48"/>
      <c r="G74" s="48"/>
      <c r="H74" s="48"/>
      <c r="I74" s="48"/>
      <c r="J74" s="49"/>
    </row>
    <row r="75" customFormat="false" ht="17.1" hidden="false" customHeight="true" outlineLevel="0" collapsed="false">
      <c r="A75" s="45"/>
      <c r="B75" s="46"/>
      <c r="C75" s="50" t="s">
        <v>19</v>
      </c>
      <c r="D75" s="51"/>
      <c r="E75" s="51"/>
      <c r="F75" s="51"/>
      <c r="G75" s="51"/>
      <c r="H75" s="51"/>
      <c r="I75" s="51"/>
      <c r="J75" s="52"/>
    </row>
    <row r="76" customFormat="false" ht="17.1" hidden="false" customHeight="true" outlineLevel="0" collapsed="false">
      <c r="A76" s="53"/>
      <c r="B76" s="46"/>
      <c r="C76" s="54" t="s">
        <v>20</v>
      </c>
      <c r="D76" s="55" t="n">
        <f aca="false">IF(D75&lt;D74,HOUR(D75)-HOUR(D74)+24,HOUR(D75)-HOUR(D74))+(MINUTE(D75)-MINUTE(D74))/60</f>
        <v>0</v>
      </c>
      <c r="E76" s="55" t="n">
        <f aca="false">IF(E75&lt;E74,HOUR(E75)-HOUR(E74)+24,HOUR(E75)-HOUR(E74))+(MINUTE(E75)-MINUTE(E74))/60</f>
        <v>0</v>
      </c>
      <c r="F76" s="55" t="n">
        <f aca="false">IF(F75&lt;F74,HOUR(F75)-HOUR(F74)+24,HOUR(F75)-HOUR(F74))+(MINUTE(F75)-MINUTE(F74))/60</f>
        <v>0</v>
      </c>
      <c r="G76" s="55" t="n">
        <f aca="false">IF(G75&lt;G74,HOUR(G75)-HOUR(G74)+24,HOUR(G75)-HOUR(G74))+(MINUTE(G75)-MINUTE(G74))/60</f>
        <v>0</v>
      </c>
      <c r="H76" s="55" t="n">
        <f aca="false">IF(H75&lt;H74,HOUR(H75)-HOUR(H74)+24,HOUR(H75)-HOUR(H74))+(MINUTE(H75)-MINUTE(H74))/60</f>
        <v>0</v>
      </c>
      <c r="I76" s="55" t="n">
        <f aca="false">IF(I75&lt;I74,HOUR(I75)-HOUR(I74)+24,HOUR(I75)-HOUR(I74))+(MINUTE(I75)-MINUTE(I74))/60</f>
        <v>0</v>
      </c>
      <c r="J76" s="56" t="n">
        <f aca="false">IF(J75&lt;J74,HOUR(J75)-HOUR(J74)+24,HOUR(J75)-HOUR(J74))+(MINUTE(J75)-MINUTE(J74))/60</f>
        <v>0</v>
      </c>
    </row>
    <row r="77" customFormat="false" ht="17.1" hidden="false" customHeight="true" outlineLevel="0" collapsed="false">
      <c r="A77" s="45" t="s">
        <v>21</v>
      </c>
      <c r="B77" s="46"/>
      <c r="C77" s="47" t="s">
        <v>18</v>
      </c>
      <c r="D77" s="48"/>
      <c r="E77" s="48"/>
      <c r="F77" s="48"/>
      <c r="G77" s="48"/>
      <c r="H77" s="48"/>
      <c r="I77" s="48"/>
      <c r="J77" s="49"/>
    </row>
    <row r="78" customFormat="false" ht="17.1" hidden="false" customHeight="true" outlineLevel="0" collapsed="false">
      <c r="A78" s="45"/>
      <c r="B78" s="46"/>
      <c r="C78" s="50" t="s">
        <v>19</v>
      </c>
      <c r="D78" s="51"/>
      <c r="E78" s="51"/>
      <c r="F78" s="51"/>
      <c r="G78" s="51"/>
      <c r="H78" s="51"/>
      <c r="I78" s="51"/>
      <c r="J78" s="52"/>
    </row>
    <row r="79" customFormat="false" ht="17.1" hidden="false" customHeight="true" outlineLevel="0" collapsed="false">
      <c r="A79" s="53"/>
      <c r="B79" s="46"/>
      <c r="C79" s="54" t="s">
        <v>20</v>
      </c>
      <c r="D79" s="55" t="n">
        <f aca="false">IF(D78&lt;D77,HOUR(D78)-HOUR(D77)+24,HOUR(D78)-HOUR(D77))+(MINUTE(D78)-MINUTE(D77))/60</f>
        <v>0</v>
      </c>
      <c r="E79" s="55" t="n">
        <f aca="false">IF(E78&lt;E77,HOUR(E78)-HOUR(E77)+24,HOUR(E78)-HOUR(E77))+(MINUTE(E78)-MINUTE(E77))/60</f>
        <v>0</v>
      </c>
      <c r="F79" s="55" t="n">
        <f aca="false">IF(F78&lt;F77,HOUR(F78)-HOUR(F77)+24,HOUR(F78)-HOUR(F77))+(MINUTE(F78)-MINUTE(F77))/60</f>
        <v>0</v>
      </c>
      <c r="G79" s="55" t="n">
        <f aca="false">IF(G78&lt;G77,HOUR(G78)-HOUR(G77)+24,HOUR(G78)-HOUR(G77))+(MINUTE(G78)-MINUTE(G77))/60</f>
        <v>0</v>
      </c>
      <c r="H79" s="55" t="n">
        <f aca="false">IF(H78&lt;H77,HOUR(H78)-HOUR(H77)+24,HOUR(H78)-HOUR(H77))+(MINUTE(H78)-MINUTE(H77))/60</f>
        <v>0</v>
      </c>
      <c r="I79" s="55" t="n">
        <f aca="false">IF(I78&lt;I77,HOUR(I78)-HOUR(I77)+24,HOUR(I78)-HOUR(I77))+(MINUTE(I78)-MINUTE(I77))/60</f>
        <v>0</v>
      </c>
      <c r="J79" s="56" t="n">
        <f aca="false">IF(J78&lt;J77,HOUR(J78)-HOUR(J77)+24,HOUR(J78)-HOUR(J77))+(MINUTE(J78)-MINUTE(J77))/60</f>
        <v>0</v>
      </c>
    </row>
    <row r="80" customFormat="false" ht="17.1" hidden="false" customHeight="true" outlineLevel="0" collapsed="false">
      <c r="A80" s="45" t="s">
        <v>22</v>
      </c>
      <c r="B80" s="46"/>
      <c r="C80" s="47" t="s">
        <v>18</v>
      </c>
      <c r="D80" s="48"/>
      <c r="E80" s="48"/>
      <c r="F80" s="48"/>
      <c r="G80" s="48"/>
      <c r="H80" s="48"/>
      <c r="I80" s="48"/>
      <c r="J80" s="49"/>
    </row>
    <row r="81" customFormat="false" ht="17.1" hidden="false" customHeight="true" outlineLevel="0" collapsed="false">
      <c r="A81" s="45"/>
      <c r="B81" s="46"/>
      <c r="C81" s="50" t="s">
        <v>19</v>
      </c>
      <c r="D81" s="51"/>
      <c r="E81" s="51"/>
      <c r="F81" s="51"/>
      <c r="G81" s="51"/>
      <c r="H81" s="51"/>
      <c r="I81" s="51"/>
      <c r="J81" s="52"/>
    </row>
    <row r="82" customFormat="false" ht="17.1" hidden="false" customHeight="true" outlineLevel="0" collapsed="false">
      <c r="A82" s="53"/>
      <c r="B82" s="46"/>
      <c r="C82" s="54" t="s">
        <v>20</v>
      </c>
      <c r="D82" s="55" t="n">
        <f aca="false">IF(D81&lt;D80,HOUR(D81)-HOUR(D80)+24,HOUR(D81)-HOUR(D80))+(MINUTE(D81)-MINUTE(D80))/60</f>
        <v>0</v>
      </c>
      <c r="E82" s="55" t="n">
        <f aca="false">IF(E81&lt;E80,HOUR(E81)-HOUR(E80)+24,HOUR(E81)-HOUR(E80))+(MINUTE(E81)-MINUTE(E80))/60</f>
        <v>0</v>
      </c>
      <c r="F82" s="55" t="n">
        <f aca="false">IF(F81&lt;F80,HOUR(F81)-HOUR(F80)+24,HOUR(F81)-HOUR(F80))+(MINUTE(F81)-MINUTE(F80))/60</f>
        <v>0</v>
      </c>
      <c r="G82" s="55" t="n">
        <f aca="false">IF(G81&lt;G80,HOUR(G81)-HOUR(G80)+24,HOUR(G81)-HOUR(G80))+(MINUTE(G81)-MINUTE(G80))/60</f>
        <v>0</v>
      </c>
      <c r="H82" s="55" t="n">
        <f aca="false">IF(H81&lt;H80,HOUR(H81)-HOUR(H80)+24,HOUR(H81)-HOUR(H80))+(MINUTE(H81)-MINUTE(H80))/60</f>
        <v>0</v>
      </c>
      <c r="I82" s="55" t="n">
        <f aca="false">IF(I81&lt;I80,HOUR(I81)-HOUR(I80)+24,HOUR(I81)-HOUR(I80))+(MINUTE(I81)-MINUTE(I80))/60</f>
        <v>0</v>
      </c>
      <c r="J82" s="56" t="n">
        <f aca="false">IF(J81&lt;J80,HOUR(J81)-HOUR(J80)+24,HOUR(J81)-HOUR(J80))+(MINUTE(J81)-MINUTE(J80))/60</f>
        <v>0</v>
      </c>
    </row>
    <row r="83" customFormat="false" ht="17.1" hidden="false" customHeight="true" outlineLevel="0" collapsed="false">
      <c r="A83" s="45"/>
      <c r="B83" s="46"/>
      <c r="C83" s="47" t="s">
        <v>23</v>
      </c>
      <c r="D83" s="48"/>
      <c r="E83" s="48"/>
      <c r="F83" s="48"/>
      <c r="G83" s="48"/>
      <c r="H83" s="48"/>
      <c r="I83" s="48"/>
      <c r="J83" s="49"/>
    </row>
    <row r="84" customFormat="false" ht="17.1" hidden="false" customHeight="true" outlineLevel="0" collapsed="false">
      <c r="A84" s="45"/>
      <c r="B84" s="46"/>
      <c r="C84" s="47" t="s">
        <v>24</v>
      </c>
      <c r="D84" s="48"/>
      <c r="E84" s="48"/>
      <c r="F84" s="48"/>
      <c r="G84" s="48"/>
      <c r="H84" s="48"/>
      <c r="I84" s="48"/>
      <c r="J84" s="49"/>
    </row>
    <row r="85" customFormat="false" ht="17.1" hidden="false" customHeight="true" outlineLevel="0" collapsed="false">
      <c r="A85" s="45"/>
      <c r="B85" s="46"/>
      <c r="C85" s="47" t="s">
        <v>25</v>
      </c>
      <c r="D85" s="48"/>
      <c r="E85" s="48"/>
      <c r="F85" s="48"/>
      <c r="G85" s="48"/>
      <c r="H85" s="48"/>
      <c r="I85" s="48"/>
      <c r="J85" s="49"/>
    </row>
    <row r="86" customFormat="false" ht="17.1" hidden="false" customHeight="true" outlineLevel="0" collapsed="false">
      <c r="A86" s="45"/>
      <c r="B86" s="46"/>
      <c r="C86" s="47" t="s">
        <v>26</v>
      </c>
      <c r="D86" s="48"/>
      <c r="E86" s="48"/>
      <c r="F86" s="48"/>
      <c r="G86" s="48"/>
      <c r="H86" s="48"/>
      <c r="I86" s="48"/>
      <c r="J86" s="49"/>
    </row>
    <row r="87" customFormat="false" ht="17.1" hidden="false" customHeight="true" outlineLevel="0" collapsed="false">
      <c r="A87" s="45"/>
      <c r="B87" s="46"/>
      <c r="C87" s="47" t="s">
        <v>27</v>
      </c>
      <c r="D87" s="48"/>
      <c r="E87" s="48"/>
      <c r="F87" s="48"/>
      <c r="G87" s="48"/>
      <c r="H87" s="48"/>
      <c r="I87" s="48"/>
      <c r="J87" s="49"/>
    </row>
    <row r="88" customFormat="false" ht="17.1" hidden="false" customHeight="true" outlineLevel="0" collapsed="false">
      <c r="A88" s="45"/>
      <c r="B88" s="46"/>
      <c r="C88" s="47" t="s">
        <v>28</v>
      </c>
      <c r="D88" s="48"/>
      <c r="E88" s="48"/>
      <c r="F88" s="48"/>
      <c r="G88" s="48"/>
      <c r="H88" s="48"/>
      <c r="I88" s="48"/>
      <c r="J88" s="49"/>
    </row>
    <row r="89" customFormat="false" ht="17.1" hidden="false" customHeight="true" outlineLevel="0" collapsed="false">
      <c r="A89" s="53"/>
      <c r="B89" s="46"/>
      <c r="C89" s="57" t="s">
        <v>29</v>
      </c>
      <c r="D89" s="58" t="n">
        <f aca="false">SUM(D83:D88)</f>
        <v>0</v>
      </c>
      <c r="E89" s="58" t="n">
        <f aca="false">SUM(E83:E88)</f>
        <v>0</v>
      </c>
      <c r="F89" s="58" t="n">
        <f aca="false">SUM(F83:F88)</f>
        <v>0</v>
      </c>
      <c r="G89" s="58" t="n">
        <f aca="false">SUM(G83:G88)</f>
        <v>0</v>
      </c>
      <c r="H89" s="58" t="n">
        <f aca="false">SUM(H83:H88)</f>
        <v>0</v>
      </c>
      <c r="I89" s="58" t="n">
        <f aca="false">SUM(I83:I88)</f>
        <v>0</v>
      </c>
      <c r="J89" s="59" t="n">
        <f aca="false">SUM(J83:J88)</f>
        <v>0</v>
      </c>
    </row>
    <row r="90" customFormat="false" ht="17.1" hidden="false" customHeight="true" outlineLevel="0" collapsed="false">
      <c r="A90" s="60" t="s">
        <v>30</v>
      </c>
      <c r="B90" s="46"/>
      <c r="C90" s="61" t="s">
        <v>31</v>
      </c>
      <c r="D90" s="62" t="str">
        <f aca="false">IF(SUM(D76,D79,D82),SUM(D76,D79,D82),"")</f>
        <v/>
      </c>
      <c r="E90" s="62" t="str">
        <f aca="false">IF(SUM(E76,E79,E82),SUM(E76,E79,E82),"")</f>
        <v/>
      </c>
      <c r="F90" s="63" t="str">
        <f aca="false">IF(SUM(F76,F79,F82),SUM(F76,F79,F82),"")</f>
        <v/>
      </c>
      <c r="G90" s="62" t="str">
        <f aca="false">IF(SUM(G76,G79,G82),SUM(G76,G79,G82),"")</f>
        <v/>
      </c>
      <c r="H90" s="62" t="str">
        <f aca="false">IF(SUM(H76,H79,H82),SUM(H76,H79,H82),"")</f>
        <v/>
      </c>
      <c r="I90" s="62" t="str">
        <f aca="false">IF(SUM(I76,I79,I82),SUM(I76,I79,I82),"")</f>
        <v/>
      </c>
      <c r="J90" s="64" t="str">
        <f aca="false">IF(SUM(J76,J79,J82),SUM(J76,J79,J82),"")</f>
        <v/>
      </c>
    </row>
    <row r="91" customFormat="false" ht="17.1" hidden="false" customHeight="true" outlineLevel="0" collapsed="false">
      <c r="A91" s="65"/>
      <c r="C91" s="50" t="s">
        <v>32</v>
      </c>
      <c r="D91" s="66"/>
      <c r="E91" s="66"/>
      <c r="F91" s="66"/>
      <c r="G91" s="66"/>
      <c r="H91" s="66"/>
      <c r="I91" s="66"/>
      <c r="J91" s="67"/>
    </row>
    <row r="92" customFormat="false" ht="17.1" hidden="false" customHeight="true" outlineLevel="0" collapsed="false">
      <c r="A92" s="65"/>
      <c r="C92" s="68" t="s">
        <v>33</v>
      </c>
      <c r="D92" s="69"/>
      <c r="E92" s="69"/>
      <c r="F92" s="69"/>
      <c r="G92" s="69"/>
      <c r="H92" s="69"/>
      <c r="I92" s="69"/>
      <c r="J92" s="70"/>
    </row>
    <row r="93" customFormat="false" ht="17.1" hidden="false" customHeight="true" outlineLevel="0" collapsed="false">
      <c r="A93" s="71"/>
      <c r="C93" s="72" t="s">
        <v>31</v>
      </c>
      <c r="D93" s="73" t="s">
        <v>34</v>
      </c>
      <c r="E93" s="74" t="s">
        <v>35</v>
      </c>
      <c r="F93" s="75"/>
      <c r="G93" s="76" t="s">
        <v>36</v>
      </c>
      <c r="H93" s="74"/>
      <c r="I93" s="77"/>
      <c r="J93" s="77"/>
    </row>
    <row r="94" customFormat="false" ht="17.1" hidden="false" customHeight="true" outlineLevel="0" collapsed="false">
      <c r="A94" s="28" t="s">
        <v>37</v>
      </c>
      <c r="B94" s="29"/>
      <c r="C94" s="78" t="n">
        <f aca="false">C61</f>
        <v>10</v>
      </c>
      <c r="D94" s="79" t="n">
        <f aca="false">D61</f>
        <v>10</v>
      </c>
      <c r="E94" s="80" t="n">
        <f aca="false">SUM(D92:J92)</f>
        <v>0</v>
      </c>
      <c r="F94" s="81" t="s">
        <v>37</v>
      </c>
      <c r="G94" s="82" t="n">
        <f aca="false">G61</f>
        <v>0.1</v>
      </c>
      <c r="H94" s="83"/>
      <c r="I94" s="84" t="s">
        <v>38</v>
      </c>
      <c r="J94" s="84"/>
    </row>
    <row r="95" customFormat="false" ht="17.1" hidden="false" customHeight="true" outlineLevel="0" collapsed="false">
      <c r="A95" s="85" t="s">
        <v>39</v>
      </c>
      <c r="B95" s="29"/>
      <c r="C95" s="86" t="n">
        <f aca="false">IF(SUM(D90:J90)&gt;E96,E96,SUM(D90:J90))</f>
        <v>0</v>
      </c>
      <c r="D95" s="86" t="n">
        <f aca="false">IF(SUM(D90:J90)&gt;E96,SUM(D90:J90)-E96,0)</f>
        <v>0</v>
      </c>
      <c r="E95" s="87" t="s">
        <v>40</v>
      </c>
      <c r="F95" s="81" t="s">
        <v>36</v>
      </c>
      <c r="G95" s="88" t="n">
        <f aca="false">SUM(D91:J91)</f>
        <v>0</v>
      </c>
      <c r="H95" s="89" t="s">
        <v>41</v>
      </c>
      <c r="I95" s="90" t="s">
        <v>42</v>
      </c>
      <c r="J95" s="91" t="s">
        <v>43</v>
      </c>
    </row>
    <row r="96" customFormat="false" ht="17.1" hidden="false" customHeight="true" outlineLevel="0" collapsed="false">
      <c r="A96" s="92" t="s">
        <v>44</v>
      </c>
      <c r="B96" s="29"/>
      <c r="C96" s="93" t="n">
        <f aca="false">IF(AND(C95,C94),C95*C94,0)</f>
        <v>0</v>
      </c>
      <c r="D96" s="94" t="n">
        <f aca="false">IF(AND(D95,D94),D95*D94,0)</f>
        <v>0</v>
      </c>
      <c r="E96" s="95" t="n">
        <f aca="false">E63</f>
        <v>45</v>
      </c>
      <c r="F96" s="96" t="s">
        <v>44</v>
      </c>
      <c r="G96" s="97" t="n">
        <f aca="false">G94*G95</f>
        <v>0</v>
      </c>
      <c r="H96" s="98" t="n">
        <f aca="false">SUM(D89:J89)</f>
        <v>0</v>
      </c>
      <c r="I96" s="99" t="n">
        <f aca="false">C96+G96</f>
        <v>0</v>
      </c>
      <c r="J96" s="100" t="n">
        <f aca="false">D96</f>
        <v>0</v>
      </c>
    </row>
    <row r="97" customFormat="false" ht="17.1" hidden="false" customHeight="true" outlineLevel="0" collapsed="false">
      <c r="A97" s="101"/>
      <c r="B97" s="102"/>
      <c r="C97" s="102"/>
      <c r="D97" s="68"/>
      <c r="E97" s="103"/>
      <c r="F97" s="102"/>
      <c r="G97" s="68"/>
      <c r="H97" s="104"/>
      <c r="J97" s="33"/>
    </row>
    <row r="98" customFormat="false" ht="17.1" hidden="false" customHeight="true" outlineLevel="0" collapsed="false">
      <c r="A98" s="101" t="s">
        <v>45</v>
      </c>
      <c r="B98" s="102"/>
      <c r="C98" s="105"/>
      <c r="D98" s="106"/>
      <c r="E98" s="106"/>
      <c r="F98" s="105"/>
      <c r="G98" s="103" t="s">
        <v>46</v>
      </c>
      <c r="H98" s="107" t="n">
        <f aca="true">NOW()</f>
        <v>44770.0593115504</v>
      </c>
      <c r="J98" s="33"/>
    </row>
    <row r="99" customFormat="false" ht="17.1" hidden="false" customHeight="true" outlineLevel="0" collapsed="false">
      <c r="A99" s="108"/>
      <c r="B99" s="109"/>
      <c r="C99" s="109"/>
      <c r="D99" s="110"/>
      <c r="E99" s="110"/>
      <c r="F99" s="109"/>
      <c r="G99" s="111"/>
      <c r="H99" s="112"/>
      <c r="I99" s="112"/>
      <c r="J99" s="113"/>
    </row>
    <row r="100" customFormat="false" ht="17.1" hidden="false" customHeight="true" outlineLevel="0" collapsed="false">
      <c r="A100" s="11"/>
      <c r="B100" s="11"/>
      <c r="C100" s="12"/>
      <c r="D100" s="11"/>
      <c r="E100" s="11"/>
      <c r="F100" s="11"/>
      <c r="G100" s="11"/>
      <c r="H100" s="12"/>
      <c r="I100" s="12"/>
      <c r="J100" s="13"/>
    </row>
    <row r="101" customFormat="false" ht="17.1" hidden="false" customHeight="true" outlineLevel="0" collapsed="false">
      <c r="A101" s="15"/>
      <c r="B101" s="15"/>
      <c r="C101" s="13"/>
      <c r="E101" s="16"/>
      <c r="F101" s="16"/>
      <c r="G101" s="16"/>
      <c r="H101" s="16"/>
      <c r="I101" s="17" t="s">
        <v>2</v>
      </c>
      <c r="J101" s="17" t="n">
        <f aca="false">J68+1</f>
        <v>30</v>
      </c>
    </row>
    <row r="102" customFormat="false" ht="17.1" hidden="false" customHeight="true" outlineLevel="0" collapsed="false">
      <c r="A102" s="18"/>
      <c r="B102" s="18"/>
    </row>
    <row r="103" customFormat="false" ht="17.1" hidden="false" customHeight="true" outlineLevel="0" collapsed="false">
      <c r="A103" s="19" t="s">
        <v>3</v>
      </c>
      <c r="B103" s="20" t="s">
        <v>4</v>
      </c>
      <c r="C103" s="21" t="str">
        <f aca="false">$C$4</f>
        <v>Janvier C4</v>
      </c>
      <c r="D103" s="22"/>
      <c r="E103" s="23"/>
      <c r="F103" s="24"/>
      <c r="G103" s="25"/>
      <c r="H103" s="22"/>
      <c r="I103" s="26"/>
      <c r="J103" s="27"/>
    </row>
    <row r="104" customFormat="false" ht="17.1" hidden="false" customHeight="true" outlineLevel="0" collapsed="false">
      <c r="A104" s="28" t="s">
        <v>6</v>
      </c>
      <c r="B104" s="29" t="s">
        <v>4</v>
      </c>
      <c r="C104" s="114" t="str">
        <f aca="false">$C$5</f>
        <v>Janvier C5</v>
      </c>
      <c r="D104" s="18"/>
      <c r="E104" s="30"/>
      <c r="F104" s="31"/>
      <c r="G104" s="31"/>
      <c r="H104" s="31"/>
      <c r="I104" s="31"/>
      <c r="J104" s="33"/>
    </row>
    <row r="105" customFormat="false" ht="17.1" hidden="false" customHeight="true" outlineLevel="0" collapsed="false">
      <c r="A105" s="34" t="s">
        <v>8</v>
      </c>
      <c r="B105" s="35" t="s">
        <v>4</v>
      </c>
      <c r="C105" s="36" t="str">
        <f aca="false">$C$6</f>
        <v>Semaine du</v>
      </c>
      <c r="D105" s="37" t="str">
        <f aca="false">""&amp;TEXT(Jours!A33,"j")&amp;" au "&amp;TEXT(Jours!D33,"j")&amp;" "&amp;TEXT(Jours!E33,"mmmm")&amp;" "&amp;TEXT(Jours!F33,"aaaa")</f>
        <v>j au j July Shabbat</v>
      </c>
      <c r="E105" s="38"/>
      <c r="F105" s="31"/>
      <c r="G105" s="31"/>
      <c r="H105" s="31"/>
      <c r="I105" s="31"/>
      <c r="J105" s="33"/>
    </row>
    <row r="106" customFormat="false" ht="17.1" hidden="false" customHeight="true" outlineLevel="0" collapsed="false">
      <c r="A106" s="40"/>
      <c r="B106" s="41"/>
      <c r="C106" s="41"/>
      <c r="D106" s="42" t="str">
        <f aca="false">D73</f>
        <v>Dimanche</v>
      </c>
      <c r="E106" s="42" t="str">
        <f aca="false">E73</f>
        <v>Lundi</v>
      </c>
      <c r="F106" s="42" t="str">
        <f aca="false">F73</f>
        <v>Mardi</v>
      </c>
      <c r="G106" s="42" t="str">
        <f aca="false">G73</f>
        <v>Mercredi</v>
      </c>
      <c r="H106" s="42" t="str">
        <f aca="false">H73</f>
        <v>Jeudi</v>
      </c>
      <c r="I106" s="42" t="str">
        <f aca="false">I73</f>
        <v>Vendredi</v>
      </c>
      <c r="J106" s="43" t="str">
        <f aca="false">J73</f>
        <v>Samedi</v>
      </c>
    </row>
    <row r="107" customFormat="false" ht="17.1" hidden="false" customHeight="true" outlineLevel="0" collapsed="false">
      <c r="A107" s="45" t="s">
        <v>17</v>
      </c>
      <c r="B107" s="46"/>
      <c r="C107" s="47" t="s">
        <v>18</v>
      </c>
      <c r="D107" s="48"/>
      <c r="E107" s="48"/>
      <c r="F107" s="48"/>
      <c r="G107" s="48"/>
      <c r="H107" s="48"/>
      <c r="I107" s="48"/>
      <c r="J107" s="49"/>
    </row>
    <row r="108" customFormat="false" ht="17.1" hidden="false" customHeight="true" outlineLevel="0" collapsed="false">
      <c r="A108" s="45"/>
      <c r="B108" s="46"/>
      <c r="C108" s="50" t="s">
        <v>19</v>
      </c>
      <c r="D108" s="51"/>
      <c r="E108" s="51"/>
      <c r="F108" s="51"/>
      <c r="G108" s="51"/>
      <c r="H108" s="51"/>
      <c r="I108" s="51"/>
      <c r="J108" s="52"/>
    </row>
    <row r="109" customFormat="false" ht="17.1" hidden="false" customHeight="true" outlineLevel="0" collapsed="false">
      <c r="A109" s="53"/>
      <c r="B109" s="46"/>
      <c r="C109" s="54" t="s">
        <v>20</v>
      </c>
      <c r="D109" s="55" t="n">
        <f aca="false">IF(D108&lt;D107,HOUR(D108)-HOUR(D107)+24,HOUR(D108)-HOUR(D107))+(MINUTE(D108)-MINUTE(D107))/60</f>
        <v>0</v>
      </c>
      <c r="E109" s="55" t="n">
        <f aca="false">IF(E108&lt;E107,HOUR(E108)-HOUR(E107)+24,HOUR(E108)-HOUR(E107))+(MINUTE(E108)-MINUTE(E107))/60</f>
        <v>0</v>
      </c>
      <c r="F109" s="55" t="n">
        <f aca="false">IF(F108&lt;F107,HOUR(F108)-HOUR(F107)+24,HOUR(F108)-HOUR(F107))+(MINUTE(F108)-MINUTE(F107))/60</f>
        <v>0</v>
      </c>
      <c r="G109" s="55" t="n">
        <f aca="false">IF(G108&lt;G107,HOUR(G108)-HOUR(G107)+24,HOUR(G108)-HOUR(G107))+(MINUTE(G108)-MINUTE(G107))/60</f>
        <v>0</v>
      </c>
      <c r="H109" s="55" t="n">
        <f aca="false">IF(H108&lt;H107,HOUR(H108)-HOUR(H107)+24,HOUR(H108)-HOUR(H107))+(MINUTE(H108)-MINUTE(H107))/60</f>
        <v>0</v>
      </c>
      <c r="I109" s="55" t="n">
        <f aca="false">IF(I108&lt;I107,HOUR(I108)-HOUR(I107)+24,HOUR(I108)-HOUR(I107))+(MINUTE(I108)-MINUTE(I107))/60</f>
        <v>0</v>
      </c>
      <c r="J109" s="56" t="n">
        <f aca="false">IF(J108&lt;J107,HOUR(J108)-HOUR(J107)+24,HOUR(J108)-HOUR(J107))+(MINUTE(J108)-MINUTE(J107))/60</f>
        <v>0</v>
      </c>
    </row>
    <row r="110" customFormat="false" ht="17.1" hidden="false" customHeight="true" outlineLevel="0" collapsed="false">
      <c r="A110" s="45" t="s">
        <v>21</v>
      </c>
      <c r="B110" s="46"/>
      <c r="C110" s="47" t="s">
        <v>18</v>
      </c>
      <c r="D110" s="48"/>
      <c r="E110" s="48"/>
      <c r="F110" s="48"/>
      <c r="G110" s="48"/>
      <c r="H110" s="48"/>
      <c r="I110" s="48"/>
      <c r="J110" s="49"/>
    </row>
    <row r="111" customFormat="false" ht="17.1" hidden="false" customHeight="true" outlineLevel="0" collapsed="false">
      <c r="A111" s="45"/>
      <c r="B111" s="46"/>
      <c r="C111" s="50" t="s">
        <v>19</v>
      </c>
      <c r="D111" s="51"/>
      <c r="E111" s="51"/>
      <c r="F111" s="51"/>
      <c r="G111" s="51"/>
      <c r="H111" s="51"/>
      <c r="I111" s="51"/>
      <c r="J111" s="52"/>
    </row>
    <row r="112" customFormat="false" ht="17.1" hidden="false" customHeight="true" outlineLevel="0" collapsed="false">
      <c r="A112" s="53"/>
      <c r="B112" s="46"/>
      <c r="C112" s="54" t="s">
        <v>20</v>
      </c>
      <c r="D112" s="55" t="n">
        <f aca="false">IF(D111&lt;D110,HOUR(D111)-HOUR(D110)+24,HOUR(D111)-HOUR(D110))+(MINUTE(D111)-MINUTE(D110))/60</f>
        <v>0</v>
      </c>
      <c r="E112" s="55" t="n">
        <f aca="false">IF(E111&lt;E110,HOUR(E111)-HOUR(E110)+24,HOUR(E111)-HOUR(E110))+(MINUTE(E111)-MINUTE(E110))/60</f>
        <v>0</v>
      </c>
      <c r="F112" s="55" t="n">
        <f aca="false">IF(F111&lt;F110,HOUR(F111)-HOUR(F110)+24,HOUR(F111)-HOUR(F110))+(MINUTE(F111)-MINUTE(F110))/60</f>
        <v>0</v>
      </c>
      <c r="G112" s="55" t="n">
        <f aca="false">IF(G111&lt;G110,HOUR(G111)-HOUR(G110)+24,HOUR(G111)-HOUR(G110))+(MINUTE(G111)-MINUTE(G110))/60</f>
        <v>0</v>
      </c>
      <c r="H112" s="55" t="n">
        <f aca="false">IF(H111&lt;H110,HOUR(H111)-HOUR(H110)+24,HOUR(H111)-HOUR(H110))+(MINUTE(H111)-MINUTE(H110))/60</f>
        <v>0</v>
      </c>
      <c r="I112" s="55" t="n">
        <f aca="false">IF(I111&lt;I110,HOUR(I111)-HOUR(I110)+24,HOUR(I111)-HOUR(I110))+(MINUTE(I111)-MINUTE(I110))/60</f>
        <v>0</v>
      </c>
      <c r="J112" s="56" t="n">
        <f aca="false">IF(J111&lt;J110,HOUR(J111)-HOUR(J110)+24,HOUR(J111)-HOUR(J110))+(MINUTE(J111)-MINUTE(J110))/60</f>
        <v>0</v>
      </c>
    </row>
    <row r="113" customFormat="false" ht="17.1" hidden="false" customHeight="true" outlineLevel="0" collapsed="false">
      <c r="A113" s="45" t="s">
        <v>22</v>
      </c>
      <c r="B113" s="46"/>
      <c r="C113" s="47" t="s">
        <v>18</v>
      </c>
      <c r="D113" s="48"/>
      <c r="E113" s="48"/>
      <c r="F113" s="48"/>
      <c r="G113" s="48"/>
      <c r="H113" s="48"/>
      <c r="I113" s="48"/>
      <c r="J113" s="49"/>
    </row>
    <row r="114" customFormat="false" ht="17.1" hidden="false" customHeight="true" outlineLevel="0" collapsed="false">
      <c r="A114" s="45"/>
      <c r="B114" s="46"/>
      <c r="C114" s="50" t="s">
        <v>19</v>
      </c>
      <c r="D114" s="51"/>
      <c r="E114" s="51"/>
      <c r="F114" s="51"/>
      <c r="G114" s="51"/>
      <c r="H114" s="51"/>
      <c r="I114" s="51"/>
      <c r="J114" s="52"/>
    </row>
    <row r="115" customFormat="false" ht="17.1" hidden="false" customHeight="true" outlineLevel="0" collapsed="false">
      <c r="A115" s="53"/>
      <c r="B115" s="46"/>
      <c r="C115" s="54" t="s">
        <v>20</v>
      </c>
      <c r="D115" s="55" t="n">
        <f aca="false">IF(D114&lt;D113,HOUR(D114)-HOUR(D113)+24,HOUR(D114)-HOUR(D113))+(MINUTE(D114)-MINUTE(D113))/60</f>
        <v>0</v>
      </c>
      <c r="E115" s="55" t="n">
        <f aca="false">IF(E114&lt;E113,HOUR(E114)-HOUR(E113)+24,HOUR(E114)-HOUR(E113))+(MINUTE(E114)-MINUTE(E113))/60</f>
        <v>0</v>
      </c>
      <c r="F115" s="55" t="n">
        <f aca="false">IF(F114&lt;F113,HOUR(F114)-HOUR(F113)+24,HOUR(F114)-HOUR(F113))+(MINUTE(F114)-MINUTE(F113))/60</f>
        <v>0</v>
      </c>
      <c r="G115" s="55" t="n">
        <f aca="false">IF(G114&lt;G113,HOUR(G114)-HOUR(G113)+24,HOUR(G114)-HOUR(G113))+(MINUTE(G114)-MINUTE(G113))/60</f>
        <v>0</v>
      </c>
      <c r="H115" s="55" t="n">
        <f aca="false">IF(H114&lt;H113,HOUR(H114)-HOUR(H113)+24,HOUR(H114)-HOUR(H113))+(MINUTE(H114)-MINUTE(H113))/60</f>
        <v>0</v>
      </c>
      <c r="I115" s="55" t="n">
        <f aca="false">IF(I114&lt;I113,HOUR(I114)-HOUR(I113)+24,HOUR(I114)-HOUR(I113))+(MINUTE(I114)-MINUTE(I113))/60</f>
        <v>0</v>
      </c>
      <c r="J115" s="56" t="n">
        <f aca="false">IF(J114&lt;J113,HOUR(J114)-HOUR(J113)+24,HOUR(J114)-HOUR(J113))+(MINUTE(J114)-MINUTE(J113))/60</f>
        <v>0</v>
      </c>
    </row>
    <row r="116" customFormat="false" ht="17.1" hidden="false" customHeight="true" outlineLevel="0" collapsed="false">
      <c r="A116" s="45"/>
      <c r="B116" s="46"/>
      <c r="C116" s="47" t="s">
        <v>23</v>
      </c>
      <c r="D116" s="48"/>
      <c r="E116" s="48"/>
      <c r="F116" s="48"/>
      <c r="G116" s="48"/>
      <c r="H116" s="48"/>
      <c r="I116" s="48"/>
      <c r="J116" s="49"/>
    </row>
    <row r="117" customFormat="false" ht="17.1" hidden="false" customHeight="true" outlineLevel="0" collapsed="false">
      <c r="A117" s="45"/>
      <c r="B117" s="46"/>
      <c r="C117" s="47" t="s">
        <v>24</v>
      </c>
      <c r="D117" s="48"/>
      <c r="E117" s="48"/>
      <c r="F117" s="48"/>
      <c r="G117" s="48"/>
      <c r="H117" s="48"/>
      <c r="I117" s="48"/>
      <c r="J117" s="49"/>
    </row>
    <row r="118" customFormat="false" ht="17.1" hidden="false" customHeight="true" outlineLevel="0" collapsed="false">
      <c r="A118" s="45"/>
      <c r="B118" s="46"/>
      <c r="C118" s="47" t="s">
        <v>25</v>
      </c>
      <c r="D118" s="48"/>
      <c r="E118" s="48"/>
      <c r="F118" s="48"/>
      <c r="G118" s="48"/>
      <c r="H118" s="48"/>
      <c r="I118" s="48"/>
      <c r="J118" s="49"/>
    </row>
    <row r="119" customFormat="false" ht="17.1" hidden="false" customHeight="true" outlineLevel="0" collapsed="false">
      <c r="A119" s="45"/>
      <c r="B119" s="46"/>
      <c r="C119" s="47" t="s">
        <v>26</v>
      </c>
      <c r="D119" s="48"/>
      <c r="E119" s="48"/>
      <c r="F119" s="48"/>
      <c r="G119" s="48"/>
      <c r="H119" s="48"/>
      <c r="I119" s="48"/>
      <c r="J119" s="49"/>
    </row>
    <row r="120" customFormat="false" ht="17.1" hidden="false" customHeight="true" outlineLevel="0" collapsed="false">
      <c r="A120" s="45"/>
      <c r="B120" s="46"/>
      <c r="C120" s="47" t="s">
        <v>27</v>
      </c>
      <c r="D120" s="48"/>
      <c r="E120" s="48"/>
      <c r="F120" s="48"/>
      <c r="G120" s="48"/>
      <c r="H120" s="48"/>
      <c r="I120" s="48"/>
      <c r="J120" s="49"/>
    </row>
    <row r="121" customFormat="false" ht="17.1" hidden="false" customHeight="true" outlineLevel="0" collapsed="false">
      <c r="A121" s="45"/>
      <c r="B121" s="46"/>
      <c r="C121" s="47" t="s">
        <v>28</v>
      </c>
      <c r="D121" s="48"/>
      <c r="E121" s="48"/>
      <c r="F121" s="48"/>
      <c r="G121" s="48"/>
      <c r="H121" s="48"/>
      <c r="I121" s="48"/>
      <c r="J121" s="49"/>
    </row>
    <row r="122" customFormat="false" ht="17.1" hidden="false" customHeight="true" outlineLevel="0" collapsed="false">
      <c r="A122" s="53"/>
      <c r="B122" s="46"/>
      <c r="C122" s="57" t="s">
        <v>29</v>
      </c>
      <c r="D122" s="58" t="n">
        <f aca="false">SUM(D116:D121)</f>
        <v>0</v>
      </c>
      <c r="E122" s="58" t="n">
        <f aca="false">SUM(E116:E121)</f>
        <v>0</v>
      </c>
      <c r="F122" s="58" t="n">
        <f aca="false">SUM(F116:F121)</f>
        <v>0</v>
      </c>
      <c r="G122" s="58" t="n">
        <f aca="false">SUM(G116:G121)</f>
        <v>0</v>
      </c>
      <c r="H122" s="58" t="n">
        <f aca="false">SUM(H116:H121)</f>
        <v>0</v>
      </c>
      <c r="I122" s="58" t="n">
        <f aca="false">SUM(I116:I121)</f>
        <v>0</v>
      </c>
      <c r="J122" s="59" t="n">
        <f aca="false">SUM(J116:J121)</f>
        <v>0</v>
      </c>
    </row>
    <row r="123" customFormat="false" ht="17.1" hidden="false" customHeight="true" outlineLevel="0" collapsed="false">
      <c r="A123" s="60" t="s">
        <v>30</v>
      </c>
      <c r="B123" s="46"/>
      <c r="C123" s="61" t="s">
        <v>31</v>
      </c>
      <c r="D123" s="62" t="str">
        <f aca="false">IF(SUM(D109,D112,D115),SUM(D109,D112,D115),"")</f>
        <v/>
      </c>
      <c r="E123" s="62" t="str">
        <f aca="false">IF(SUM(E109,E112,E115),SUM(E109,E112,E115),"")</f>
        <v/>
      </c>
      <c r="F123" s="63" t="str">
        <f aca="false">IF(SUM(F109,F112,F115),SUM(F109,F112,F115),"")</f>
        <v/>
      </c>
      <c r="G123" s="62" t="str">
        <f aca="false">IF(SUM(G109,G112,G115),SUM(G109,G112,G115),"")</f>
        <v/>
      </c>
      <c r="H123" s="62" t="str">
        <f aca="false">IF(SUM(H109,H112,H115),SUM(H109,H112,H115),"")</f>
        <v/>
      </c>
      <c r="I123" s="62" t="str">
        <f aca="false">IF(SUM(I109,I112,I115),SUM(I109,I112,I115),"")</f>
        <v/>
      </c>
      <c r="J123" s="64" t="str">
        <f aca="false">IF(SUM(J109,J112,J115),SUM(J109,J112,J115),"")</f>
        <v/>
      </c>
    </row>
    <row r="124" customFormat="false" ht="17.1" hidden="false" customHeight="true" outlineLevel="0" collapsed="false">
      <c r="A124" s="65"/>
      <c r="C124" s="50" t="s">
        <v>32</v>
      </c>
      <c r="D124" s="66"/>
      <c r="E124" s="66"/>
      <c r="F124" s="66"/>
      <c r="G124" s="66"/>
      <c r="H124" s="66"/>
      <c r="I124" s="66"/>
      <c r="J124" s="67"/>
    </row>
    <row r="125" customFormat="false" ht="17.1" hidden="false" customHeight="true" outlineLevel="0" collapsed="false">
      <c r="A125" s="65"/>
      <c r="C125" s="68" t="s">
        <v>33</v>
      </c>
      <c r="D125" s="69"/>
      <c r="E125" s="69"/>
      <c r="F125" s="69"/>
      <c r="G125" s="69"/>
      <c r="H125" s="69"/>
      <c r="I125" s="69"/>
      <c r="J125" s="70"/>
    </row>
    <row r="126" customFormat="false" ht="17.1" hidden="false" customHeight="true" outlineLevel="0" collapsed="false">
      <c r="A126" s="71"/>
      <c r="C126" s="72" t="s">
        <v>31</v>
      </c>
      <c r="D126" s="73" t="s">
        <v>34</v>
      </c>
      <c r="E126" s="74" t="s">
        <v>35</v>
      </c>
      <c r="F126" s="75"/>
      <c r="G126" s="76" t="s">
        <v>36</v>
      </c>
      <c r="H126" s="74"/>
      <c r="I126" s="77"/>
      <c r="J126" s="77"/>
    </row>
    <row r="127" customFormat="false" ht="17.1" hidden="false" customHeight="true" outlineLevel="0" collapsed="false">
      <c r="A127" s="28" t="s">
        <v>37</v>
      </c>
      <c r="B127" s="29"/>
      <c r="C127" s="78" t="n">
        <f aca="false">C94</f>
        <v>10</v>
      </c>
      <c r="D127" s="79" t="n">
        <f aca="false">D94</f>
        <v>10</v>
      </c>
      <c r="E127" s="80" t="n">
        <f aca="false">SUM(D125:J125)</f>
        <v>0</v>
      </c>
      <c r="F127" s="81" t="s">
        <v>37</v>
      </c>
      <c r="G127" s="82" t="n">
        <f aca="false">G94</f>
        <v>0.1</v>
      </c>
      <c r="H127" s="83"/>
      <c r="I127" s="84" t="s">
        <v>38</v>
      </c>
      <c r="J127" s="84"/>
    </row>
    <row r="128" customFormat="false" ht="17.1" hidden="false" customHeight="true" outlineLevel="0" collapsed="false">
      <c r="A128" s="85" t="s">
        <v>39</v>
      </c>
      <c r="B128" s="29"/>
      <c r="C128" s="86" t="n">
        <f aca="false">IF(SUM(D123:J123)&gt;E129,E129,SUM(D123:J123))</f>
        <v>0</v>
      </c>
      <c r="D128" s="86" t="n">
        <f aca="false">IF(SUM(D123:J123)&gt;E129,SUM(D123:J123)-E129,0)</f>
        <v>0</v>
      </c>
      <c r="E128" s="87" t="s">
        <v>40</v>
      </c>
      <c r="F128" s="81" t="s">
        <v>36</v>
      </c>
      <c r="G128" s="88" t="n">
        <f aca="false">SUM(D124:J124)</f>
        <v>0</v>
      </c>
      <c r="H128" s="89" t="s">
        <v>41</v>
      </c>
      <c r="I128" s="90" t="s">
        <v>42</v>
      </c>
      <c r="J128" s="91" t="s">
        <v>43</v>
      </c>
    </row>
    <row r="129" customFormat="false" ht="17.1" hidden="false" customHeight="true" outlineLevel="0" collapsed="false">
      <c r="A129" s="92" t="s">
        <v>44</v>
      </c>
      <c r="B129" s="29"/>
      <c r="C129" s="93" t="n">
        <f aca="false">IF(AND(C128,C127),C128*C127,0)</f>
        <v>0</v>
      </c>
      <c r="D129" s="94" t="n">
        <f aca="false">IF(AND(D128,D127),D128*D127,0)</f>
        <v>0</v>
      </c>
      <c r="E129" s="95" t="n">
        <f aca="false">E96</f>
        <v>45</v>
      </c>
      <c r="F129" s="96" t="s">
        <v>44</v>
      </c>
      <c r="G129" s="97" t="n">
        <f aca="false">G127*G128</f>
        <v>0</v>
      </c>
      <c r="H129" s="98" t="n">
        <f aca="false">SUM(D122:J122)</f>
        <v>0</v>
      </c>
      <c r="I129" s="99" t="n">
        <f aca="false">C129+G129</f>
        <v>0</v>
      </c>
      <c r="J129" s="100" t="n">
        <f aca="false">D129</f>
        <v>0</v>
      </c>
    </row>
    <row r="130" customFormat="false" ht="17.1" hidden="false" customHeight="true" outlineLevel="0" collapsed="false">
      <c r="A130" s="101"/>
      <c r="B130" s="102"/>
      <c r="C130" s="102"/>
      <c r="D130" s="68"/>
      <c r="E130" s="103"/>
      <c r="F130" s="102"/>
      <c r="G130" s="68"/>
      <c r="H130" s="104"/>
      <c r="J130" s="33"/>
    </row>
    <row r="131" customFormat="false" ht="17.1" hidden="false" customHeight="true" outlineLevel="0" collapsed="false">
      <c r="A131" s="101" t="s">
        <v>45</v>
      </c>
      <c r="B131" s="102"/>
      <c r="C131" s="105"/>
      <c r="D131" s="106"/>
      <c r="E131" s="106"/>
      <c r="F131" s="105"/>
      <c r="G131" s="103" t="s">
        <v>46</v>
      </c>
      <c r="H131" s="107" t="n">
        <f aca="true">NOW()</f>
        <v>44770.0593115571</v>
      </c>
      <c r="J131" s="33"/>
    </row>
    <row r="132" customFormat="false" ht="17.1" hidden="false" customHeight="true" outlineLevel="0" collapsed="false">
      <c r="A132" s="108"/>
      <c r="B132" s="109"/>
      <c r="C132" s="109"/>
      <c r="D132" s="110"/>
      <c r="E132" s="110"/>
      <c r="F132" s="109"/>
      <c r="G132" s="111"/>
      <c r="H132" s="112"/>
      <c r="I132" s="112"/>
      <c r="J132" s="113"/>
    </row>
    <row r="133" customFormat="false" ht="17.1" hidden="false" customHeight="true" outlineLevel="0" collapsed="false">
      <c r="A133" s="11"/>
      <c r="B133" s="11"/>
      <c r="C133" s="12"/>
      <c r="D133" s="11"/>
      <c r="E133" s="11"/>
      <c r="F133" s="11"/>
      <c r="G133" s="11"/>
      <c r="H133" s="12"/>
      <c r="I133" s="12"/>
      <c r="J133" s="13"/>
    </row>
    <row r="134" customFormat="false" ht="17.1" hidden="false" customHeight="true" outlineLevel="0" collapsed="false">
      <c r="A134" s="15"/>
      <c r="B134" s="15"/>
      <c r="C134" s="13"/>
      <c r="E134" s="16"/>
      <c r="F134" s="16"/>
      <c r="G134" s="16"/>
      <c r="H134" s="16"/>
      <c r="I134" s="17" t="s">
        <v>2</v>
      </c>
      <c r="J134" s="17" t="n">
        <f aca="false">J101+1</f>
        <v>31</v>
      </c>
    </row>
    <row r="135" customFormat="false" ht="17.1" hidden="false" customHeight="true" outlineLevel="0" collapsed="false">
      <c r="A135" s="18"/>
      <c r="B135" s="18"/>
    </row>
    <row r="136" customFormat="false" ht="17.1" hidden="false" customHeight="true" outlineLevel="0" collapsed="false">
      <c r="A136" s="19" t="s">
        <v>3</v>
      </c>
      <c r="B136" s="20" t="s">
        <v>4</v>
      </c>
      <c r="C136" s="21" t="str">
        <f aca="false">$C$4</f>
        <v>Janvier C4</v>
      </c>
      <c r="D136" s="22"/>
      <c r="E136" s="23"/>
      <c r="F136" s="24"/>
      <c r="G136" s="25"/>
      <c r="H136" s="22"/>
      <c r="I136" s="26"/>
      <c r="J136" s="27"/>
    </row>
    <row r="137" customFormat="false" ht="17.1" hidden="false" customHeight="true" outlineLevel="0" collapsed="false">
      <c r="A137" s="28" t="s">
        <v>6</v>
      </c>
      <c r="B137" s="29" t="s">
        <v>4</v>
      </c>
      <c r="C137" s="114" t="str">
        <f aca="false">$C$5</f>
        <v>Janvier C5</v>
      </c>
      <c r="D137" s="18"/>
      <c r="E137" s="30"/>
      <c r="F137" s="31"/>
      <c r="G137" s="31"/>
      <c r="H137" s="31"/>
      <c r="I137" s="31"/>
      <c r="J137" s="33"/>
    </row>
    <row r="138" customFormat="false" ht="17.1" hidden="false" customHeight="true" outlineLevel="0" collapsed="false">
      <c r="A138" s="34" t="s">
        <v>8</v>
      </c>
      <c r="B138" s="35" t="s">
        <v>4</v>
      </c>
      <c r="C138" s="36" t="str">
        <f aca="false">$C$6</f>
        <v>Semaine du</v>
      </c>
      <c r="D138" s="37" t="str">
        <f aca="false">""&amp;TEXT(Jours!A34,"j")&amp;" au "&amp;TEXT(Jours!D34,"j")&amp;" "&amp;TEXT(Jours!E34,"mmmm")&amp;" "&amp;TEXT(Jours!F34,"aaaa")</f>
        <v>j au j August Shabbat</v>
      </c>
      <c r="E138" s="38"/>
      <c r="F138" s="31"/>
      <c r="G138" s="31"/>
      <c r="H138" s="31"/>
      <c r="I138" s="31"/>
      <c r="J138" s="33"/>
    </row>
    <row r="139" customFormat="false" ht="17.1" hidden="false" customHeight="true" outlineLevel="0" collapsed="false">
      <c r="A139" s="40"/>
      <c r="B139" s="41"/>
      <c r="C139" s="41"/>
      <c r="D139" s="42" t="str">
        <f aca="false">D106</f>
        <v>Dimanche</v>
      </c>
      <c r="E139" s="42" t="str">
        <f aca="false">E106</f>
        <v>Lundi</v>
      </c>
      <c r="F139" s="42" t="str">
        <f aca="false">F106</f>
        <v>Mardi</v>
      </c>
      <c r="G139" s="42" t="str">
        <f aca="false">G106</f>
        <v>Mercredi</v>
      </c>
      <c r="H139" s="42" t="str">
        <f aca="false">H106</f>
        <v>Jeudi</v>
      </c>
      <c r="I139" s="42" t="str">
        <f aca="false">I106</f>
        <v>Vendredi</v>
      </c>
      <c r="J139" s="43" t="str">
        <f aca="false">J106</f>
        <v>Samedi</v>
      </c>
    </row>
    <row r="140" customFormat="false" ht="17.1" hidden="false" customHeight="true" outlineLevel="0" collapsed="false">
      <c r="A140" s="45" t="s">
        <v>17</v>
      </c>
      <c r="B140" s="46"/>
      <c r="C140" s="47" t="s">
        <v>18</v>
      </c>
      <c r="D140" s="48"/>
      <c r="E140" s="48"/>
      <c r="F140" s="48"/>
      <c r="G140" s="48"/>
      <c r="H140" s="48"/>
      <c r="I140" s="48"/>
      <c r="J140" s="49"/>
    </row>
    <row r="141" customFormat="false" ht="17.1" hidden="false" customHeight="true" outlineLevel="0" collapsed="false">
      <c r="A141" s="45"/>
      <c r="B141" s="46"/>
      <c r="C141" s="50" t="s">
        <v>19</v>
      </c>
      <c r="D141" s="51"/>
      <c r="E141" s="51"/>
      <c r="F141" s="51"/>
      <c r="G141" s="51"/>
      <c r="H141" s="51"/>
      <c r="I141" s="51"/>
      <c r="J141" s="52"/>
    </row>
    <row r="142" customFormat="false" ht="17.1" hidden="false" customHeight="true" outlineLevel="0" collapsed="false">
      <c r="A142" s="53"/>
      <c r="B142" s="46"/>
      <c r="C142" s="54" t="s">
        <v>20</v>
      </c>
      <c r="D142" s="55" t="n">
        <f aca="false">IF(D141&lt;D140,HOUR(D141)-HOUR(D140)+24,HOUR(D141)-HOUR(D140))+(MINUTE(D141)-MINUTE(D140))/60</f>
        <v>0</v>
      </c>
      <c r="E142" s="55" t="n">
        <f aca="false">IF(E141&lt;E140,HOUR(E141)-HOUR(E140)+24,HOUR(E141)-HOUR(E140))+(MINUTE(E141)-MINUTE(E140))/60</f>
        <v>0</v>
      </c>
      <c r="F142" s="55" t="n">
        <f aca="false">IF(F141&lt;F140,HOUR(F141)-HOUR(F140)+24,HOUR(F141)-HOUR(F140))+(MINUTE(F141)-MINUTE(F140))/60</f>
        <v>0</v>
      </c>
      <c r="G142" s="55" t="n">
        <f aca="false">IF(G141&lt;G140,HOUR(G141)-HOUR(G140)+24,HOUR(G141)-HOUR(G140))+(MINUTE(G141)-MINUTE(G140))/60</f>
        <v>0</v>
      </c>
      <c r="H142" s="55" t="n">
        <f aca="false">IF(H141&lt;H140,HOUR(H141)-HOUR(H140)+24,HOUR(H141)-HOUR(H140))+(MINUTE(H141)-MINUTE(H140))/60</f>
        <v>0</v>
      </c>
      <c r="I142" s="55" t="n">
        <f aca="false">IF(I141&lt;I140,HOUR(I141)-HOUR(I140)+24,HOUR(I141)-HOUR(I140))+(MINUTE(I141)-MINUTE(I140))/60</f>
        <v>0</v>
      </c>
      <c r="J142" s="56" t="n">
        <f aca="false">IF(J141&lt;J140,HOUR(J141)-HOUR(J140)+24,HOUR(J141)-HOUR(J140))+(MINUTE(J141)-MINUTE(J140))/60</f>
        <v>0</v>
      </c>
    </row>
    <row r="143" customFormat="false" ht="17.1" hidden="false" customHeight="true" outlineLevel="0" collapsed="false">
      <c r="A143" s="45" t="s">
        <v>21</v>
      </c>
      <c r="B143" s="46"/>
      <c r="C143" s="47" t="s">
        <v>18</v>
      </c>
      <c r="D143" s="48"/>
      <c r="E143" s="48"/>
      <c r="F143" s="48"/>
      <c r="G143" s="48"/>
      <c r="H143" s="48"/>
      <c r="I143" s="48"/>
      <c r="J143" s="49"/>
    </row>
    <row r="144" customFormat="false" ht="17.1" hidden="false" customHeight="true" outlineLevel="0" collapsed="false">
      <c r="A144" s="45"/>
      <c r="B144" s="46"/>
      <c r="C144" s="50" t="s">
        <v>19</v>
      </c>
      <c r="D144" s="51"/>
      <c r="E144" s="51"/>
      <c r="F144" s="51"/>
      <c r="G144" s="51"/>
      <c r="H144" s="51"/>
      <c r="I144" s="51"/>
      <c r="J144" s="52"/>
    </row>
    <row r="145" customFormat="false" ht="17.1" hidden="false" customHeight="true" outlineLevel="0" collapsed="false">
      <c r="A145" s="53"/>
      <c r="B145" s="46"/>
      <c r="C145" s="54" t="s">
        <v>20</v>
      </c>
      <c r="D145" s="55" t="n">
        <f aca="false">IF(D144&lt;D143,HOUR(D144)-HOUR(D143)+24,HOUR(D144)-HOUR(D143))+(MINUTE(D144)-MINUTE(D143))/60</f>
        <v>0</v>
      </c>
      <c r="E145" s="55" t="n">
        <f aca="false">IF(E144&lt;E143,HOUR(E144)-HOUR(E143)+24,HOUR(E144)-HOUR(E143))+(MINUTE(E144)-MINUTE(E143))/60</f>
        <v>0</v>
      </c>
      <c r="F145" s="55" t="n">
        <f aca="false">IF(F144&lt;F143,HOUR(F144)-HOUR(F143)+24,HOUR(F144)-HOUR(F143))+(MINUTE(F144)-MINUTE(F143))/60</f>
        <v>0</v>
      </c>
      <c r="G145" s="55" t="n">
        <f aca="false">IF(G144&lt;G143,HOUR(G144)-HOUR(G143)+24,HOUR(G144)-HOUR(G143))+(MINUTE(G144)-MINUTE(G143))/60</f>
        <v>0</v>
      </c>
      <c r="H145" s="55" t="n">
        <f aca="false">IF(H144&lt;H143,HOUR(H144)-HOUR(H143)+24,HOUR(H144)-HOUR(H143))+(MINUTE(H144)-MINUTE(H143))/60</f>
        <v>0</v>
      </c>
      <c r="I145" s="55" t="n">
        <f aca="false">IF(I144&lt;I143,HOUR(I144)-HOUR(I143)+24,HOUR(I144)-HOUR(I143))+(MINUTE(I144)-MINUTE(I143))/60</f>
        <v>0</v>
      </c>
      <c r="J145" s="56" t="n">
        <f aca="false">IF(J144&lt;J143,HOUR(J144)-HOUR(J143)+24,HOUR(J144)-HOUR(J143))+(MINUTE(J144)-MINUTE(J143))/60</f>
        <v>0</v>
      </c>
    </row>
    <row r="146" customFormat="false" ht="17.1" hidden="false" customHeight="true" outlineLevel="0" collapsed="false">
      <c r="A146" s="45" t="s">
        <v>22</v>
      </c>
      <c r="B146" s="46"/>
      <c r="C146" s="47" t="s">
        <v>18</v>
      </c>
      <c r="D146" s="48"/>
      <c r="E146" s="48"/>
      <c r="F146" s="48"/>
      <c r="G146" s="48"/>
      <c r="H146" s="48"/>
      <c r="I146" s="48"/>
      <c r="J146" s="49"/>
    </row>
    <row r="147" customFormat="false" ht="17.1" hidden="false" customHeight="true" outlineLevel="0" collapsed="false">
      <c r="A147" s="45"/>
      <c r="B147" s="46"/>
      <c r="C147" s="50" t="s">
        <v>19</v>
      </c>
      <c r="D147" s="51"/>
      <c r="E147" s="51"/>
      <c r="F147" s="51"/>
      <c r="G147" s="51"/>
      <c r="H147" s="51"/>
      <c r="I147" s="51"/>
      <c r="J147" s="52"/>
    </row>
    <row r="148" customFormat="false" ht="17.1" hidden="false" customHeight="true" outlineLevel="0" collapsed="false">
      <c r="A148" s="53"/>
      <c r="B148" s="46"/>
      <c r="C148" s="54" t="s">
        <v>20</v>
      </c>
      <c r="D148" s="55" t="n">
        <f aca="false">IF(D147&lt;D146,HOUR(D147)-HOUR(D146)+24,HOUR(D147)-HOUR(D146))+(MINUTE(D147)-MINUTE(D146))/60</f>
        <v>0</v>
      </c>
      <c r="E148" s="55" t="n">
        <f aca="false">IF(E147&lt;E146,HOUR(E147)-HOUR(E146)+24,HOUR(E147)-HOUR(E146))+(MINUTE(E147)-MINUTE(E146))/60</f>
        <v>0</v>
      </c>
      <c r="F148" s="55" t="n">
        <f aca="false">IF(F147&lt;F146,HOUR(F147)-HOUR(F146)+24,HOUR(F147)-HOUR(F146))+(MINUTE(F147)-MINUTE(F146))/60</f>
        <v>0</v>
      </c>
      <c r="G148" s="55" t="n">
        <f aca="false">IF(G147&lt;G146,HOUR(G147)-HOUR(G146)+24,HOUR(G147)-HOUR(G146))+(MINUTE(G147)-MINUTE(G146))/60</f>
        <v>0</v>
      </c>
      <c r="H148" s="55" t="n">
        <f aca="false">IF(H147&lt;H146,HOUR(H147)-HOUR(H146)+24,HOUR(H147)-HOUR(H146))+(MINUTE(H147)-MINUTE(H146))/60</f>
        <v>0</v>
      </c>
      <c r="I148" s="55" t="n">
        <f aca="false">IF(I147&lt;I146,HOUR(I147)-HOUR(I146)+24,HOUR(I147)-HOUR(I146))+(MINUTE(I147)-MINUTE(I146))/60</f>
        <v>0</v>
      </c>
      <c r="J148" s="56" t="n">
        <f aca="false">IF(J147&lt;J146,HOUR(J147)-HOUR(J146)+24,HOUR(J147)-HOUR(J146))+(MINUTE(J147)-MINUTE(J146))/60</f>
        <v>0</v>
      </c>
    </row>
    <row r="149" customFormat="false" ht="17.1" hidden="false" customHeight="true" outlineLevel="0" collapsed="false">
      <c r="A149" s="45"/>
      <c r="B149" s="46"/>
      <c r="C149" s="47" t="s">
        <v>23</v>
      </c>
      <c r="D149" s="48"/>
      <c r="E149" s="48"/>
      <c r="F149" s="48"/>
      <c r="G149" s="48"/>
      <c r="H149" s="48"/>
      <c r="I149" s="48"/>
      <c r="J149" s="49"/>
    </row>
    <row r="150" customFormat="false" ht="17.1" hidden="false" customHeight="true" outlineLevel="0" collapsed="false">
      <c r="A150" s="45"/>
      <c r="B150" s="46"/>
      <c r="C150" s="47" t="s">
        <v>24</v>
      </c>
      <c r="D150" s="48"/>
      <c r="E150" s="48"/>
      <c r="F150" s="48"/>
      <c r="G150" s="48"/>
      <c r="H150" s="48"/>
      <c r="I150" s="48"/>
      <c r="J150" s="49"/>
    </row>
    <row r="151" customFormat="false" ht="17.1" hidden="false" customHeight="true" outlineLevel="0" collapsed="false">
      <c r="A151" s="45"/>
      <c r="B151" s="46"/>
      <c r="C151" s="47" t="s">
        <v>25</v>
      </c>
      <c r="D151" s="48"/>
      <c r="E151" s="48"/>
      <c r="F151" s="48"/>
      <c r="G151" s="48"/>
      <c r="H151" s="48"/>
      <c r="I151" s="48"/>
      <c r="J151" s="49"/>
    </row>
    <row r="152" customFormat="false" ht="17.1" hidden="false" customHeight="true" outlineLevel="0" collapsed="false">
      <c r="A152" s="45"/>
      <c r="B152" s="46"/>
      <c r="C152" s="47" t="s">
        <v>26</v>
      </c>
      <c r="D152" s="48"/>
      <c r="E152" s="48"/>
      <c r="F152" s="48"/>
      <c r="G152" s="48"/>
      <c r="H152" s="48"/>
      <c r="I152" s="48"/>
      <c r="J152" s="49"/>
    </row>
    <row r="153" customFormat="false" ht="17.1" hidden="false" customHeight="true" outlineLevel="0" collapsed="false">
      <c r="A153" s="45"/>
      <c r="B153" s="46"/>
      <c r="C153" s="47" t="s">
        <v>27</v>
      </c>
      <c r="D153" s="48"/>
      <c r="E153" s="48"/>
      <c r="F153" s="48"/>
      <c r="G153" s="48"/>
      <c r="H153" s="48"/>
      <c r="I153" s="48"/>
      <c r="J153" s="49"/>
    </row>
    <row r="154" customFormat="false" ht="17.1" hidden="false" customHeight="true" outlineLevel="0" collapsed="false">
      <c r="A154" s="45"/>
      <c r="B154" s="46"/>
      <c r="C154" s="47" t="s">
        <v>28</v>
      </c>
      <c r="D154" s="48"/>
      <c r="E154" s="48"/>
      <c r="F154" s="48"/>
      <c r="G154" s="48"/>
      <c r="H154" s="48"/>
      <c r="I154" s="48"/>
      <c r="J154" s="49"/>
    </row>
    <row r="155" customFormat="false" ht="17.1" hidden="false" customHeight="true" outlineLevel="0" collapsed="false">
      <c r="A155" s="53"/>
      <c r="B155" s="46"/>
      <c r="C155" s="57" t="s">
        <v>29</v>
      </c>
      <c r="D155" s="58" t="n">
        <f aca="false">SUM(D149:D154)</f>
        <v>0</v>
      </c>
      <c r="E155" s="58" t="n">
        <f aca="false">SUM(E149:E154)</f>
        <v>0</v>
      </c>
      <c r="F155" s="58" t="n">
        <f aca="false">SUM(F149:F154)</f>
        <v>0</v>
      </c>
      <c r="G155" s="58" t="n">
        <f aca="false">SUM(G149:G154)</f>
        <v>0</v>
      </c>
      <c r="H155" s="58" t="n">
        <f aca="false">SUM(H149:H154)</f>
        <v>0</v>
      </c>
      <c r="I155" s="58" t="n">
        <f aca="false">SUM(I149:I154)</f>
        <v>0</v>
      </c>
      <c r="J155" s="59" t="n">
        <f aca="false">SUM(J149:J154)</f>
        <v>0</v>
      </c>
    </row>
    <row r="156" customFormat="false" ht="17.1" hidden="false" customHeight="true" outlineLevel="0" collapsed="false">
      <c r="A156" s="60" t="s">
        <v>30</v>
      </c>
      <c r="B156" s="46"/>
      <c r="C156" s="61" t="s">
        <v>31</v>
      </c>
      <c r="D156" s="62" t="str">
        <f aca="false">IF(SUM(D142,D145,D148),SUM(D142,D145,D148),"")</f>
        <v/>
      </c>
      <c r="E156" s="62" t="str">
        <f aca="false">IF(SUM(E142,E145,E148),SUM(E142,E145,E148),"")</f>
        <v/>
      </c>
      <c r="F156" s="63" t="str">
        <f aca="false">IF(SUM(F142,F145,F148),SUM(F142,F145,F148),"")</f>
        <v/>
      </c>
      <c r="G156" s="62" t="str">
        <f aca="false">IF(SUM(G142,G145,G148),SUM(G142,G145,G148),"")</f>
        <v/>
      </c>
      <c r="H156" s="62" t="str">
        <f aca="false">IF(SUM(H142,H145,H148),SUM(H142,H145,H148),"")</f>
        <v/>
      </c>
      <c r="I156" s="62" t="str">
        <f aca="false">IF(SUM(I142,I145,I148),SUM(I142,I145,I148),"")</f>
        <v/>
      </c>
      <c r="J156" s="64" t="str">
        <f aca="false">IF(SUM(J142,J145,J148),SUM(J142,J145,J148),"")</f>
        <v/>
      </c>
    </row>
    <row r="157" customFormat="false" ht="17.1" hidden="false" customHeight="true" outlineLevel="0" collapsed="false">
      <c r="A157" s="65"/>
      <c r="C157" s="50" t="s">
        <v>32</v>
      </c>
      <c r="D157" s="66"/>
      <c r="E157" s="66"/>
      <c r="F157" s="66"/>
      <c r="G157" s="66"/>
      <c r="H157" s="66"/>
      <c r="I157" s="66"/>
      <c r="J157" s="67"/>
    </row>
    <row r="158" customFormat="false" ht="17.1" hidden="false" customHeight="true" outlineLevel="0" collapsed="false">
      <c r="A158" s="65"/>
      <c r="C158" s="68" t="s">
        <v>33</v>
      </c>
      <c r="D158" s="69"/>
      <c r="E158" s="69"/>
      <c r="F158" s="69"/>
      <c r="G158" s="69"/>
      <c r="H158" s="69"/>
      <c r="I158" s="69"/>
      <c r="J158" s="70"/>
    </row>
    <row r="159" customFormat="false" ht="17.1" hidden="false" customHeight="true" outlineLevel="0" collapsed="false">
      <c r="A159" s="71"/>
      <c r="C159" s="72" t="s">
        <v>31</v>
      </c>
      <c r="D159" s="73" t="s">
        <v>34</v>
      </c>
      <c r="E159" s="74" t="s">
        <v>35</v>
      </c>
      <c r="F159" s="75"/>
      <c r="G159" s="76" t="s">
        <v>36</v>
      </c>
      <c r="H159" s="74"/>
      <c r="I159" s="77"/>
      <c r="J159" s="77"/>
    </row>
    <row r="160" customFormat="false" ht="17.1" hidden="false" customHeight="true" outlineLevel="0" collapsed="false">
      <c r="A160" s="28" t="s">
        <v>37</v>
      </c>
      <c r="B160" s="29"/>
      <c r="C160" s="78" t="n">
        <f aca="false">C127</f>
        <v>10</v>
      </c>
      <c r="D160" s="79" t="n">
        <f aca="false">D127</f>
        <v>10</v>
      </c>
      <c r="E160" s="80" t="n">
        <f aca="false">SUM(D158:J158)</f>
        <v>0</v>
      </c>
      <c r="F160" s="81" t="s">
        <v>37</v>
      </c>
      <c r="G160" s="82" t="n">
        <f aca="false">G127</f>
        <v>0.1</v>
      </c>
      <c r="H160" s="83"/>
      <c r="I160" s="84" t="s">
        <v>38</v>
      </c>
      <c r="J160" s="84"/>
    </row>
    <row r="161" customFormat="false" ht="17.1" hidden="false" customHeight="true" outlineLevel="0" collapsed="false">
      <c r="A161" s="85" t="s">
        <v>39</v>
      </c>
      <c r="B161" s="29"/>
      <c r="C161" s="86" t="n">
        <f aca="false">IF(SUM(D156:J156)&gt;E162,E162,SUM(D156:J156))</f>
        <v>0</v>
      </c>
      <c r="D161" s="86" t="n">
        <f aca="false">IF(SUM(D156:J156)&gt;E162,SUM(D156:J156)-E162,0)</f>
        <v>0</v>
      </c>
      <c r="E161" s="87" t="s">
        <v>40</v>
      </c>
      <c r="F161" s="81" t="s">
        <v>36</v>
      </c>
      <c r="G161" s="88" t="n">
        <f aca="false">SUM(D157:J157)</f>
        <v>0</v>
      </c>
      <c r="H161" s="89" t="s">
        <v>41</v>
      </c>
      <c r="I161" s="90" t="s">
        <v>42</v>
      </c>
      <c r="J161" s="91" t="s">
        <v>43</v>
      </c>
    </row>
    <row r="162" customFormat="false" ht="17.1" hidden="false" customHeight="true" outlineLevel="0" collapsed="false">
      <c r="A162" s="92" t="s">
        <v>44</v>
      </c>
      <c r="B162" s="29"/>
      <c r="C162" s="93" t="n">
        <f aca="false">IF(AND(C161,C160),C161*C160,0)</f>
        <v>0</v>
      </c>
      <c r="D162" s="94" t="n">
        <f aca="false">IF(AND(D161,D160),D161*D160,0)</f>
        <v>0</v>
      </c>
      <c r="E162" s="95" t="n">
        <f aca="false">E129</f>
        <v>45</v>
      </c>
      <c r="F162" s="96" t="s">
        <v>44</v>
      </c>
      <c r="G162" s="97" t="n">
        <f aca="false">G160*G161</f>
        <v>0</v>
      </c>
      <c r="H162" s="98" t="n">
        <f aca="false">SUM(D155:J155)</f>
        <v>0</v>
      </c>
      <c r="I162" s="99" t="n">
        <f aca="false">C162+G162</f>
        <v>0</v>
      </c>
      <c r="J162" s="100" t="n">
        <f aca="false">D162</f>
        <v>0</v>
      </c>
    </row>
    <row r="163" customFormat="false" ht="17.1" hidden="false" customHeight="true" outlineLevel="0" collapsed="false">
      <c r="A163" s="101"/>
      <c r="B163" s="102"/>
      <c r="C163" s="102"/>
      <c r="D163" s="68"/>
      <c r="E163" s="103"/>
      <c r="F163" s="102"/>
      <c r="G163" s="68"/>
      <c r="H163" s="104"/>
      <c r="J163" s="33"/>
    </row>
    <row r="164" customFormat="false" ht="17.1" hidden="false" customHeight="true" outlineLevel="0" collapsed="false">
      <c r="A164" s="101" t="s">
        <v>45</v>
      </c>
      <c r="B164" s="102"/>
      <c r="C164" s="105"/>
      <c r="D164" s="106"/>
      <c r="E164" s="106"/>
      <c r="F164" s="105"/>
      <c r="G164" s="103" t="s">
        <v>46</v>
      </c>
      <c r="H164" s="107" t="n">
        <f aca="true">NOW()</f>
        <v>44770.0593115638</v>
      </c>
      <c r="J164" s="33"/>
    </row>
    <row r="165" customFormat="false" ht="17.1" hidden="false" customHeight="true" outlineLevel="0" collapsed="false">
      <c r="A165" s="108"/>
      <c r="B165" s="109"/>
      <c r="C165" s="109"/>
      <c r="D165" s="110"/>
      <c r="E165" s="110"/>
      <c r="F165" s="109"/>
      <c r="G165" s="111"/>
      <c r="H165" s="112"/>
      <c r="I165" s="112"/>
      <c r="J165" s="113"/>
    </row>
  </sheetData>
  <mergeCells count="10">
    <mergeCell ref="I27:J27"/>
    <mergeCell ref="I28:J28"/>
    <mergeCell ref="I60:J60"/>
    <mergeCell ref="I61:J61"/>
    <mergeCell ref="I93:J93"/>
    <mergeCell ref="I94:J94"/>
    <mergeCell ref="I126:J126"/>
    <mergeCell ref="I127:J127"/>
    <mergeCell ref="I159:J159"/>
    <mergeCell ref="I160:J16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9921875" defaultRowHeight="16.5" zeroHeight="false" outlineLevelRow="0" outlineLevelCol="0"/>
  <cols>
    <col collapsed="false" customWidth="true" hidden="false" outlineLevel="0" max="1" min="1" style="9" width="22.85"/>
    <col collapsed="false" customWidth="true" hidden="false" outlineLevel="0" max="2" min="2" style="9" width="1.13"/>
    <col collapsed="false" customWidth="true" hidden="false" outlineLevel="0" max="3" min="3" style="9" width="15.85"/>
    <col collapsed="false" customWidth="true" hidden="false" outlineLevel="0" max="10" min="4" style="9" width="13.13"/>
    <col collapsed="false" customWidth="false" hidden="false" outlineLevel="0" max="257" min="11" style="10" width="9.99"/>
  </cols>
  <sheetData>
    <row r="1" s="14" customFormat="true" ht="17.1" hidden="false" customHeight="true" outlineLevel="0" collapsed="false">
      <c r="A1" s="11"/>
      <c r="B1" s="11"/>
      <c r="C1" s="12"/>
      <c r="D1" s="11"/>
      <c r="E1" s="11"/>
      <c r="F1" s="11"/>
      <c r="G1" s="11"/>
      <c r="H1" s="12"/>
      <c r="I1" s="12"/>
      <c r="J1" s="13"/>
    </row>
    <row r="2" customFormat="false" ht="17.1" hidden="false" customHeight="true" outlineLevel="0" collapsed="false">
      <c r="A2" s="15"/>
      <c r="B2" s="15"/>
      <c r="C2" s="13"/>
      <c r="E2" s="16"/>
      <c r="F2" s="16"/>
      <c r="G2" s="16"/>
      <c r="H2" s="16"/>
      <c r="I2" s="17" t="s">
        <v>2</v>
      </c>
      <c r="J2" s="17" t="n">
        <f aca="false">Jul!J134+1</f>
        <v>32</v>
      </c>
    </row>
    <row r="3" customFormat="false" ht="17.1" hidden="false" customHeight="true" outlineLevel="0" collapsed="false">
      <c r="A3" s="18"/>
      <c r="B3" s="18"/>
    </row>
    <row r="4" customFormat="false" ht="17.1" hidden="false" customHeight="true" outlineLevel="0" collapsed="false">
      <c r="A4" s="19" t="s">
        <v>3</v>
      </c>
      <c r="B4" s="20" t="s">
        <v>4</v>
      </c>
      <c r="C4" s="21" t="str">
        <f aca="false">Jan!$C$4</f>
        <v>Janvier C4</v>
      </c>
      <c r="D4" s="22"/>
      <c r="E4" s="23"/>
      <c r="F4" s="24"/>
      <c r="G4" s="25"/>
      <c r="H4" s="22"/>
      <c r="I4" s="26"/>
      <c r="J4" s="27"/>
    </row>
    <row r="5" customFormat="false" ht="17.1" hidden="false" customHeight="true" outlineLevel="0" collapsed="false">
      <c r="A5" s="28" t="s">
        <v>6</v>
      </c>
      <c r="B5" s="29" t="s">
        <v>4</v>
      </c>
      <c r="C5" s="30" t="str">
        <f aca="false">Jan!$C$5</f>
        <v>Janvier C5</v>
      </c>
      <c r="D5" s="18"/>
      <c r="E5" s="30"/>
      <c r="F5" s="31"/>
      <c r="G5" s="31"/>
      <c r="H5" s="31"/>
      <c r="I5" s="31"/>
      <c r="J5" s="33"/>
    </row>
    <row r="6" customFormat="false" ht="17.1" hidden="false" customHeight="true" outlineLevel="0" collapsed="false">
      <c r="A6" s="34" t="s">
        <v>8</v>
      </c>
      <c r="B6" s="35" t="s">
        <v>4</v>
      </c>
      <c r="C6" s="36" t="s">
        <v>9</v>
      </c>
      <c r="D6" s="37" t="str">
        <f aca="false">""&amp;TEXT(Jours!A35,"j")&amp;" au "&amp;TEXT(Jours!D35,"j")&amp;" "&amp;TEXT(Jours!E35,"mmmm")&amp;" "&amp;TEXT(Jours!F35,"aaaa")</f>
        <v>j au j August Shabbat</v>
      </c>
      <c r="E6" s="38"/>
      <c r="F6" s="31"/>
      <c r="G6" s="31"/>
      <c r="H6" s="31"/>
      <c r="I6" s="31"/>
      <c r="J6" s="33"/>
    </row>
    <row r="7" s="44" customFormat="true" ht="17.1" hidden="false" customHeight="true" outlineLevel="0" collapsed="false">
      <c r="A7" s="40"/>
      <c r="B7" s="41"/>
      <c r="C7" s="41"/>
      <c r="D7" s="42" t="str">
        <f aca="false">Jan!D139</f>
        <v>Dimanche</v>
      </c>
      <c r="E7" s="42" t="str">
        <f aca="false">Jan!E139</f>
        <v>Lundi</v>
      </c>
      <c r="F7" s="42" t="str">
        <f aca="false">Jan!F139</f>
        <v>Mardi</v>
      </c>
      <c r="G7" s="42" t="str">
        <f aca="false">Jan!G139</f>
        <v>Mercredi</v>
      </c>
      <c r="H7" s="42" t="str">
        <f aca="false">Jan!H139</f>
        <v>Jeudi</v>
      </c>
      <c r="I7" s="42" t="str">
        <f aca="false">Jan!I139</f>
        <v>Vendredi</v>
      </c>
      <c r="J7" s="43" t="str">
        <f aca="false">Jan!J139</f>
        <v>Samedi</v>
      </c>
    </row>
    <row r="8" s="44" customFormat="true" ht="17.1" hidden="false" customHeight="true" outlineLevel="0" collapsed="false">
      <c r="A8" s="45" t="s">
        <v>17</v>
      </c>
      <c r="B8" s="46"/>
      <c r="C8" s="47" t="s">
        <v>18</v>
      </c>
      <c r="D8" s="48"/>
      <c r="E8" s="48"/>
      <c r="F8" s="48"/>
      <c r="G8" s="48"/>
      <c r="H8" s="48"/>
      <c r="I8" s="48"/>
      <c r="J8" s="49"/>
    </row>
    <row r="9" s="44" customFormat="true" ht="17.1" hidden="false" customHeight="true" outlineLevel="0" collapsed="false">
      <c r="A9" s="45"/>
      <c r="B9" s="46"/>
      <c r="C9" s="50" t="s">
        <v>19</v>
      </c>
      <c r="D9" s="51"/>
      <c r="E9" s="51"/>
      <c r="F9" s="51"/>
      <c r="G9" s="51"/>
      <c r="H9" s="51"/>
      <c r="I9" s="51"/>
      <c r="J9" s="52"/>
    </row>
    <row r="10" s="44" customFormat="true" ht="17.1" hidden="false" customHeight="true" outlineLevel="0" collapsed="false">
      <c r="A10" s="53"/>
      <c r="B10" s="46"/>
      <c r="C10" s="54" t="s">
        <v>20</v>
      </c>
      <c r="D10" s="55" t="n">
        <f aca="false">IF(D9&lt;D8,HOUR(D9)-HOUR(D8)+24,HOUR(D9)-HOUR(D8))+(MINUTE(D9)-MINUTE(D8))/60</f>
        <v>0</v>
      </c>
      <c r="E10" s="55" t="n">
        <f aca="false">IF(E9&lt;E8,HOUR(E9)-HOUR(E8)+24,HOUR(E9)-HOUR(E8))+(MINUTE(E9)-MINUTE(E8))/60</f>
        <v>0</v>
      </c>
      <c r="F10" s="55" t="n">
        <f aca="false">IF(F9&lt;F8,HOUR(F9)-HOUR(F8)+24,HOUR(F9)-HOUR(F8))+(MINUTE(F9)-MINUTE(F8))/60</f>
        <v>0</v>
      </c>
      <c r="G10" s="55" t="n">
        <f aca="false">IF(G9&lt;G8,HOUR(G9)-HOUR(G8)+24,HOUR(G9)-HOUR(G8))+(MINUTE(G9)-MINUTE(G8))/60</f>
        <v>0</v>
      </c>
      <c r="H10" s="55" t="n">
        <f aca="false">IF(H9&lt;H8,HOUR(H9)-HOUR(H8)+24,HOUR(H9)-HOUR(H8))+(MINUTE(H9)-MINUTE(H8))/60</f>
        <v>0</v>
      </c>
      <c r="I10" s="55" t="n">
        <f aca="false">IF(I9&lt;I8,HOUR(I9)-HOUR(I8)+24,HOUR(I9)-HOUR(I8))+(MINUTE(I9)-MINUTE(I8))/60</f>
        <v>0</v>
      </c>
      <c r="J10" s="56" t="n">
        <f aca="false">IF(J9&lt;J8,HOUR(J9)-HOUR(J8)+24,HOUR(J9)-HOUR(J8))+(MINUTE(J9)-MINUTE(J8))/60</f>
        <v>0</v>
      </c>
    </row>
    <row r="11" s="44" customFormat="true" ht="17.1" hidden="false" customHeight="true" outlineLevel="0" collapsed="false">
      <c r="A11" s="45" t="s">
        <v>21</v>
      </c>
      <c r="B11" s="46"/>
      <c r="C11" s="47" t="s">
        <v>18</v>
      </c>
      <c r="D11" s="48"/>
      <c r="E11" s="48"/>
      <c r="F11" s="48"/>
      <c r="G11" s="48"/>
      <c r="H11" s="48"/>
      <c r="I11" s="48"/>
      <c r="J11" s="49"/>
    </row>
    <row r="12" s="44" customFormat="true" ht="17.1" hidden="false" customHeight="true" outlineLevel="0" collapsed="false">
      <c r="A12" s="45"/>
      <c r="B12" s="46"/>
      <c r="C12" s="50" t="s">
        <v>19</v>
      </c>
      <c r="D12" s="51"/>
      <c r="E12" s="51"/>
      <c r="F12" s="51"/>
      <c r="G12" s="51"/>
      <c r="H12" s="51"/>
      <c r="I12" s="51"/>
      <c r="J12" s="52"/>
    </row>
    <row r="13" s="44" customFormat="true" ht="17.1" hidden="false" customHeight="true" outlineLevel="0" collapsed="false">
      <c r="A13" s="53"/>
      <c r="B13" s="46"/>
      <c r="C13" s="54" t="s">
        <v>20</v>
      </c>
      <c r="D13" s="55" t="n">
        <f aca="false">IF(D12&lt;D11,HOUR(D12)-HOUR(D11)+24,HOUR(D12)-HOUR(D11))+(MINUTE(D12)-MINUTE(D11))/60</f>
        <v>0</v>
      </c>
      <c r="E13" s="55" t="n">
        <f aca="false">IF(E12&lt;E11,HOUR(E12)-HOUR(E11)+24,HOUR(E12)-HOUR(E11))+(MINUTE(E12)-MINUTE(E11))/60</f>
        <v>0</v>
      </c>
      <c r="F13" s="55" t="n">
        <f aca="false">IF(F12&lt;F11,HOUR(F12)-HOUR(F11)+24,HOUR(F12)-HOUR(F11))+(MINUTE(F12)-MINUTE(F11))/60</f>
        <v>0</v>
      </c>
      <c r="G13" s="55" t="n">
        <f aca="false">IF(G12&lt;G11,HOUR(G12)-HOUR(G11)+24,HOUR(G12)-HOUR(G11))+(MINUTE(G12)-MINUTE(G11))/60</f>
        <v>0</v>
      </c>
      <c r="H13" s="55" t="n">
        <f aca="false">IF(H12&lt;H11,HOUR(H12)-HOUR(H11)+24,HOUR(H12)-HOUR(H11))+(MINUTE(H12)-MINUTE(H11))/60</f>
        <v>0</v>
      </c>
      <c r="I13" s="55" t="n">
        <f aca="false">IF(I12&lt;I11,HOUR(I12)-HOUR(I11)+24,HOUR(I12)-HOUR(I11))+(MINUTE(I12)-MINUTE(I11))/60</f>
        <v>0</v>
      </c>
      <c r="J13" s="56" t="n">
        <f aca="false">IF(J12&lt;J11,HOUR(J12)-HOUR(J11)+24,HOUR(J12)-HOUR(J11))+(MINUTE(J12)-MINUTE(J11))/60</f>
        <v>0</v>
      </c>
    </row>
    <row r="14" s="44" customFormat="true" ht="17.1" hidden="false" customHeight="true" outlineLevel="0" collapsed="false">
      <c r="A14" s="45" t="s">
        <v>22</v>
      </c>
      <c r="B14" s="46"/>
      <c r="C14" s="47" t="s">
        <v>18</v>
      </c>
      <c r="D14" s="48"/>
      <c r="E14" s="48"/>
      <c r="F14" s="48"/>
      <c r="G14" s="48"/>
      <c r="H14" s="48"/>
      <c r="I14" s="48"/>
      <c r="J14" s="49"/>
    </row>
    <row r="15" s="44" customFormat="true" ht="17.1" hidden="false" customHeight="true" outlineLevel="0" collapsed="false">
      <c r="A15" s="45"/>
      <c r="B15" s="46"/>
      <c r="C15" s="50" t="s">
        <v>19</v>
      </c>
      <c r="D15" s="51"/>
      <c r="E15" s="51"/>
      <c r="F15" s="51"/>
      <c r="G15" s="51"/>
      <c r="H15" s="51"/>
      <c r="I15" s="51"/>
      <c r="J15" s="52"/>
    </row>
    <row r="16" s="44" customFormat="true" ht="17.1" hidden="false" customHeight="true" outlineLevel="0" collapsed="false">
      <c r="A16" s="53"/>
      <c r="B16" s="46"/>
      <c r="C16" s="54" t="s">
        <v>20</v>
      </c>
      <c r="D16" s="55" t="n">
        <f aca="false">IF(D15&lt;D14,HOUR(D15)-HOUR(D14)+24,HOUR(D15)-HOUR(D14))+(MINUTE(D15)-MINUTE(D14))/60</f>
        <v>0</v>
      </c>
      <c r="E16" s="55" t="n">
        <f aca="false">IF(E15&lt;E14,HOUR(E15)-HOUR(E14)+24,HOUR(E15)-HOUR(E14))+(MINUTE(E15)-MINUTE(E14))/60</f>
        <v>0</v>
      </c>
      <c r="F16" s="55" t="n">
        <f aca="false">IF(F15&lt;F14,HOUR(F15)-HOUR(F14)+24,HOUR(F15)-HOUR(F14))+(MINUTE(F15)-MINUTE(F14))/60</f>
        <v>0</v>
      </c>
      <c r="G16" s="55" t="n">
        <f aca="false">IF(G15&lt;G14,HOUR(G15)-HOUR(G14)+24,HOUR(G15)-HOUR(G14))+(MINUTE(G15)-MINUTE(G14))/60</f>
        <v>0</v>
      </c>
      <c r="H16" s="55" t="n">
        <f aca="false">IF(H15&lt;H14,HOUR(H15)-HOUR(H14)+24,HOUR(H15)-HOUR(H14))+(MINUTE(H15)-MINUTE(H14))/60</f>
        <v>0</v>
      </c>
      <c r="I16" s="55" t="n">
        <f aca="false">IF(I15&lt;I14,HOUR(I15)-HOUR(I14)+24,HOUR(I15)-HOUR(I14))+(MINUTE(I15)-MINUTE(I14))/60</f>
        <v>0</v>
      </c>
      <c r="J16" s="56" t="n">
        <f aca="false">IF(J15&lt;J14,HOUR(J15)-HOUR(J14)+24,HOUR(J15)-HOUR(J14))+(MINUTE(J15)-MINUTE(J14))/60</f>
        <v>0</v>
      </c>
    </row>
    <row r="17" customFormat="false" ht="17.1" hidden="false" customHeight="true" outlineLevel="0" collapsed="false">
      <c r="A17" s="45"/>
      <c r="B17" s="46"/>
      <c r="C17" s="47" t="s">
        <v>23</v>
      </c>
      <c r="D17" s="48"/>
      <c r="E17" s="48"/>
      <c r="F17" s="48"/>
      <c r="G17" s="48"/>
      <c r="H17" s="48"/>
      <c r="I17" s="48"/>
      <c r="J17" s="49"/>
    </row>
    <row r="18" customFormat="false" ht="17.1" hidden="false" customHeight="true" outlineLevel="0" collapsed="false">
      <c r="A18" s="45"/>
      <c r="B18" s="46"/>
      <c r="C18" s="47" t="s">
        <v>24</v>
      </c>
      <c r="D18" s="48"/>
      <c r="E18" s="48"/>
      <c r="F18" s="48"/>
      <c r="G18" s="48"/>
      <c r="H18" s="48"/>
      <c r="I18" s="48"/>
      <c r="J18" s="49"/>
    </row>
    <row r="19" customFormat="false" ht="17.1" hidden="false" customHeight="true" outlineLevel="0" collapsed="false">
      <c r="A19" s="45"/>
      <c r="B19" s="46"/>
      <c r="C19" s="47" t="s">
        <v>25</v>
      </c>
      <c r="D19" s="48"/>
      <c r="E19" s="48"/>
      <c r="F19" s="48"/>
      <c r="G19" s="48"/>
      <c r="H19" s="48"/>
      <c r="I19" s="48"/>
      <c r="J19" s="49"/>
    </row>
    <row r="20" s="44" customFormat="true" ht="17.1" hidden="false" customHeight="true" outlineLevel="0" collapsed="false">
      <c r="A20" s="45"/>
      <c r="B20" s="46"/>
      <c r="C20" s="47" t="s">
        <v>26</v>
      </c>
      <c r="D20" s="48"/>
      <c r="E20" s="48"/>
      <c r="F20" s="48"/>
      <c r="G20" s="48"/>
      <c r="H20" s="48"/>
      <c r="I20" s="48"/>
      <c r="J20" s="49"/>
    </row>
    <row r="21" s="44" customFormat="true" ht="17.1" hidden="false" customHeight="true" outlineLevel="0" collapsed="false">
      <c r="A21" s="45"/>
      <c r="B21" s="46"/>
      <c r="C21" s="47" t="s">
        <v>27</v>
      </c>
      <c r="D21" s="48"/>
      <c r="E21" s="48"/>
      <c r="F21" s="48"/>
      <c r="G21" s="48"/>
      <c r="H21" s="48"/>
      <c r="I21" s="48"/>
      <c r="J21" s="49"/>
    </row>
    <row r="22" s="44" customFormat="true" ht="17.1" hidden="false" customHeight="true" outlineLevel="0" collapsed="false">
      <c r="A22" s="45"/>
      <c r="B22" s="46"/>
      <c r="C22" s="47" t="s">
        <v>28</v>
      </c>
      <c r="D22" s="48"/>
      <c r="E22" s="48"/>
      <c r="F22" s="48"/>
      <c r="G22" s="48"/>
      <c r="H22" s="48"/>
      <c r="I22" s="48"/>
      <c r="J22" s="49"/>
    </row>
    <row r="23" s="44" customFormat="true" ht="17.1" hidden="false" customHeight="true" outlineLevel="0" collapsed="false">
      <c r="A23" s="53"/>
      <c r="B23" s="46"/>
      <c r="C23" s="57" t="s">
        <v>29</v>
      </c>
      <c r="D23" s="58" t="n">
        <f aca="false">SUM(D17:D22)</f>
        <v>0</v>
      </c>
      <c r="E23" s="58" t="n">
        <f aca="false">SUM(E17:E22)</f>
        <v>0</v>
      </c>
      <c r="F23" s="58" t="n">
        <f aca="false">SUM(F17:F22)</f>
        <v>0</v>
      </c>
      <c r="G23" s="58" t="n">
        <f aca="false">SUM(G17:G22)</f>
        <v>0</v>
      </c>
      <c r="H23" s="58" t="n">
        <f aca="false">SUM(H17:H22)</f>
        <v>0</v>
      </c>
      <c r="I23" s="58" t="n">
        <f aca="false">SUM(I17:I22)</f>
        <v>0</v>
      </c>
      <c r="J23" s="59" t="n">
        <f aca="false">SUM(J17:J22)</f>
        <v>0</v>
      </c>
    </row>
    <row r="24" s="44" customFormat="true" ht="17.1" hidden="false" customHeight="true" outlineLevel="0" collapsed="false">
      <c r="A24" s="60" t="s">
        <v>30</v>
      </c>
      <c r="B24" s="46"/>
      <c r="C24" s="61" t="s">
        <v>31</v>
      </c>
      <c r="D24" s="62" t="str">
        <f aca="false">IF(SUM(D10,D13,D16),SUM(D10,D13,D16),"")</f>
        <v/>
      </c>
      <c r="E24" s="62" t="str">
        <f aca="false">IF(SUM(E10,E13,E16),SUM(E10,E13,E16),"")</f>
        <v/>
      </c>
      <c r="F24" s="63" t="str">
        <f aca="false">IF(SUM(F10,F13,F16),SUM(F10,F13,F16),"")</f>
        <v/>
      </c>
      <c r="G24" s="62" t="str">
        <f aca="false">IF(SUM(G10,G13,G16),SUM(G10,G13,G16),"")</f>
        <v/>
      </c>
      <c r="H24" s="62" t="str">
        <f aca="false">IF(SUM(H10,H13,H16),SUM(H10,H13,H16),"")</f>
        <v/>
      </c>
      <c r="I24" s="62" t="str">
        <f aca="false">IF(SUM(I10,I13,I16),SUM(I10,I13,I16),"")</f>
        <v/>
      </c>
      <c r="J24" s="64" t="str">
        <f aca="false">IF(SUM(J10,J13,J16),SUM(J10,J13,J16),"")</f>
        <v/>
      </c>
    </row>
    <row r="25" customFormat="false" ht="17.1" hidden="false" customHeight="true" outlineLevel="0" collapsed="false">
      <c r="A25" s="65"/>
      <c r="C25" s="50" t="s">
        <v>32</v>
      </c>
      <c r="D25" s="66"/>
      <c r="E25" s="66"/>
      <c r="F25" s="66"/>
      <c r="G25" s="66"/>
      <c r="H25" s="66"/>
      <c r="I25" s="66"/>
      <c r="J25" s="67"/>
    </row>
    <row r="26" customFormat="false" ht="17.1" hidden="false" customHeight="true" outlineLevel="0" collapsed="false">
      <c r="A26" s="65"/>
      <c r="C26" s="68" t="s">
        <v>33</v>
      </c>
      <c r="D26" s="69"/>
      <c r="E26" s="69"/>
      <c r="F26" s="69"/>
      <c r="G26" s="69"/>
      <c r="H26" s="69"/>
      <c r="I26" s="69"/>
      <c r="J26" s="70"/>
    </row>
    <row r="27" customFormat="false" ht="17.1" hidden="false" customHeight="true" outlineLevel="0" collapsed="false">
      <c r="A27" s="71"/>
      <c r="C27" s="72" t="s">
        <v>31</v>
      </c>
      <c r="D27" s="73" t="s">
        <v>34</v>
      </c>
      <c r="E27" s="74" t="s">
        <v>35</v>
      </c>
      <c r="F27" s="75"/>
      <c r="G27" s="76" t="s">
        <v>36</v>
      </c>
      <c r="H27" s="74"/>
      <c r="I27" s="77"/>
      <c r="J27" s="77"/>
    </row>
    <row r="28" customFormat="false" ht="17.1" hidden="false" customHeight="true" outlineLevel="0" collapsed="false">
      <c r="A28" s="28" t="s">
        <v>37</v>
      </c>
      <c r="B28" s="29"/>
      <c r="C28" s="78" t="n">
        <v>10</v>
      </c>
      <c r="D28" s="79" t="n">
        <v>10</v>
      </c>
      <c r="E28" s="80" t="n">
        <f aca="false">SUM(D26:J26)</f>
        <v>0</v>
      </c>
      <c r="F28" s="81" t="s">
        <v>37</v>
      </c>
      <c r="G28" s="82" t="n">
        <v>0.1</v>
      </c>
      <c r="H28" s="83"/>
      <c r="I28" s="84" t="s">
        <v>38</v>
      </c>
      <c r="J28" s="84"/>
    </row>
    <row r="29" customFormat="false" ht="17.1" hidden="false" customHeight="true" outlineLevel="0" collapsed="false">
      <c r="A29" s="85" t="s">
        <v>39</v>
      </c>
      <c r="B29" s="29"/>
      <c r="C29" s="86" t="n">
        <f aca="false">IF(SUM(D24:J24)&gt;E30,E30,SUM(D24:J24))</f>
        <v>0</v>
      </c>
      <c r="D29" s="86" t="n">
        <f aca="false">IF(SUM(D24:J24)&gt;E30,SUM(D24:J24)-E30,0)</f>
        <v>0</v>
      </c>
      <c r="E29" s="87" t="s">
        <v>40</v>
      </c>
      <c r="F29" s="81" t="s">
        <v>36</v>
      </c>
      <c r="G29" s="88" t="n">
        <f aca="false">SUM(D25:J25)</f>
        <v>0</v>
      </c>
      <c r="H29" s="89" t="s">
        <v>41</v>
      </c>
      <c r="I29" s="90" t="s">
        <v>42</v>
      </c>
      <c r="J29" s="91" t="s">
        <v>43</v>
      </c>
    </row>
    <row r="30" customFormat="false" ht="17.1" hidden="false" customHeight="true" outlineLevel="0" collapsed="false">
      <c r="A30" s="92" t="s">
        <v>44</v>
      </c>
      <c r="B30" s="29"/>
      <c r="C30" s="93" t="n">
        <f aca="false">IF(AND(C29,C28),C29*C28,0)</f>
        <v>0</v>
      </c>
      <c r="D30" s="94" t="n">
        <f aca="false">IF(AND(D29,D28),D29*D28,0)</f>
        <v>0</v>
      </c>
      <c r="E30" s="95" t="n">
        <v>45</v>
      </c>
      <c r="F30" s="96" t="s">
        <v>44</v>
      </c>
      <c r="G30" s="97" t="n">
        <f aca="false">G28*G29</f>
        <v>0</v>
      </c>
      <c r="H30" s="98" t="n">
        <f aca="false">SUM(D23:J23)</f>
        <v>0</v>
      </c>
      <c r="I30" s="99" t="n">
        <f aca="false">C30+G30</f>
        <v>0</v>
      </c>
      <c r="J30" s="100" t="n">
        <f aca="false">D30</f>
        <v>0</v>
      </c>
    </row>
    <row r="31" customFormat="false" ht="17.1" hidden="false" customHeight="true" outlineLevel="0" collapsed="false">
      <c r="A31" s="101"/>
      <c r="B31" s="102"/>
      <c r="C31" s="102"/>
      <c r="D31" s="68"/>
      <c r="E31" s="103"/>
      <c r="F31" s="102"/>
      <c r="G31" s="68"/>
      <c r="H31" s="104"/>
      <c r="J31" s="33"/>
    </row>
    <row r="32" customFormat="false" ht="17.1" hidden="false" customHeight="true" outlineLevel="0" collapsed="false">
      <c r="A32" s="101" t="s">
        <v>45</v>
      </c>
      <c r="B32" s="102"/>
      <c r="C32" s="105"/>
      <c r="D32" s="106"/>
      <c r="E32" s="106"/>
      <c r="F32" s="105"/>
      <c r="G32" s="103" t="s">
        <v>46</v>
      </c>
      <c r="H32" s="107" t="n">
        <f aca="true">NOW()</f>
        <v>44770.059311618</v>
      </c>
      <c r="J32" s="33"/>
    </row>
    <row r="33" customFormat="false" ht="17.1" hidden="false" customHeight="true" outlineLevel="0" collapsed="false">
      <c r="A33" s="108"/>
      <c r="B33" s="109"/>
      <c r="C33" s="109"/>
      <c r="D33" s="110"/>
      <c r="E33" s="110"/>
      <c r="F33" s="109"/>
      <c r="G33" s="111"/>
      <c r="H33" s="112"/>
      <c r="I33" s="112"/>
      <c r="J33" s="113"/>
    </row>
    <row r="34" customFormat="false" ht="17.1" hidden="false" customHeight="true" outlineLevel="0" collapsed="false">
      <c r="A34" s="11"/>
      <c r="B34" s="11"/>
      <c r="C34" s="12"/>
      <c r="D34" s="11"/>
      <c r="E34" s="11"/>
      <c r="F34" s="11"/>
      <c r="G34" s="11"/>
      <c r="H34" s="12"/>
      <c r="I34" s="12"/>
      <c r="J34" s="13"/>
    </row>
    <row r="35" customFormat="false" ht="17.1" hidden="false" customHeight="true" outlineLevel="0" collapsed="false">
      <c r="A35" s="15"/>
      <c r="B35" s="15"/>
      <c r="C35" s="13"/>
      <c r="E35" s="16"/>
      <c r="F35" s="16"/>
      <c r="G35" s="16"/>
      <c r="H35" s="16"/>
      <c r="I35" s="17" t="s">
        <v>2</v>
      </c>
      <c r="J35" s="17" t="n">
        <f aca="false">J2+1</f>
        <v>33</v>
      </c>
    </row>
    <row r="36" customFormat="false" ht="17.1" hidden="false" customHeight="true" outlineLevel="0" collapsed="false">
      <c r="A36" s="18"/>
      <c r="B36" s="18"/>
    </row>
    <row r="37" customFormat="false" ht="17.1" hidden="false" customHeight="true" outlineLevel="0" collapsed="false">
      <c r="A37" s="19" t="s">
        <v>3</v>
      </c>
      <c r="B37" s="20" t="s">
        <v>4</v>
      </c>
      <c r="C37" s="21" t="str">
        <f aca="false">$C$4</f>
        <v>Janvier C4</v>
      </c>
      <c r="D37" s="22"/>
      <c r="E37" s="23"/>
      <c r="F37" s="24"/>
      <c r="G37" s="25"/>
      <c r="H37" s="22"/>
      <c r="I37" s="26"/>
      <c r="J37" s="27"/>
    </row>
    <row r="38" customFormat="false" ht="17.1" hidden="false" customHeight="true" outlineLevel="0" collapsed="false">
      <c r="A38" s="28" t="s">
        <v>6</v>
      </c>
      <c r="B38" s="29" t="s">
        <v>4</v>
      </c>
      <c r="C38" s="114" t="str">
        <f aca="false">$C$5</f>
        <v>Janvier C5</v>
      </c>
      <c r="D38" s="18"/>
      <c r="E38" s="30"/>
      <c r="F38" s="31"/>
      <c r="G38" s="31"/>
      <c r="H38" s="31"/>
      <c r="I38" s="31"/>
      <c r="J38" s="33"/>
    </row>
    <row r="39" customFormat="false" ht="17.1" hidden="false" customHeight="true" outlineLevel="0" collapsed="false">
      <c r="A39" s="34" t="s">
        <v>8</v>
      </c>
      <c r="B39" s="35" t="s">
        <v>4</v>
      </c>
      <c r="C39" s="36" t="str">
        <f aca="false">$C$6</f>
        <v>Semaine du</v>
      </c>
      <c r="D39" s="37" t="str">
        <f aca="false">""&amp;TEXT(Jours!A36,"j")&amp;" au "&amp;TEXT(Jours!D36,"j")&amp;" "&amp;TEXT(Jours!E36,"mmmm")&amp;" "&amp;TEXT(Jours!F36,"aaaa")</f>
        <v>j au j August Shabbat</v>
      </c>
      <c r="E39" s="38"/>
      <c r="F39" s="31"/>
      <c r="G39" s="31"/>
      <c r="H39" s="31"/>
      <c r="I39" s="31"/>
      <c r="J39" s="33"/>
    </row>
    <row r="40" customFormat="false" ht="17.1" hidden="false" customHeight="true" outlineLevel="0" collapsed="false">
      <c r="A40" s="40"/>
      <c r="B40" s="41"/>
      <c r="C40" s="41"/>
      <c r="D40" s="42" t="str">
        <f aca="false">D7</f>
        <v>Dimanche</v>
      </c>
      <c r="E40" s="42" t="str">
        <f aca="false">E7</f>
        <v>Lundi</v>
      </c>
      <c r="F40" s="42" t="str">
        <f aca="false">F7</f>
        <v>Mardi</v>
      </c>
      <c r="G40" s="42" t="str">
        <f aca="false">G7</f>
        <v>Mercredi</v>
      </c>
      <c r="H40" s="42" t="str">
        <f aca="false">H7</f>
        <v>Jeudi</v>
      </c>
      <c r="I40" s="42" t="str">
        <f aca="false">I7</f>
        <v>Vendredi</v>
      </c>
      <c r="J40" s="43" t="str">
        <f aca="false">J7</f>
        <v>Samedi</v>
      </c>
    </row>
    <row r="41" customFormat="false" ht="17.1" hidden="false" customHeight="true" outlineLevel="0" collapsed="false">
      <c r="A41" s="45" t="s">
        <v>17</v>
      </c>
      <c r="B41" s="46"/>
      <c r="C41" s="47" t="s">
        <v>18</v>
      </c>
      <c r="D41" s="48"/>
      <c r="E41" s="48"/>
      <c r="F41" s="48"/>
      <c r="G41" s="48"/>
      <c r="H41" s="48"/>
      <c r="I41" s="48"/>
      <c r="J41" s="49"/>
    </row>
    <row r="42" customFormat="false" ht="17.1" hidden="false" customHeight="true" outlineLevel="0" collapsed="false">
      <c r="A42" s="45"/>
      <c r="B42" s="46"/>
      <c r="C42" s="50" t="s">
        <v>19</v>
      </c>
      <c r="D42" s="51"/>
      <c r="E42" s="51"/>
      <c r="F42" s="51"/>
      <c r="G42" s="51"/>
      <c r="H42" s="51"/>
      <c r="I42" s="51"/>
      <c r="J42" s="52"/>
    </row>
    <row r="43" customFormat="false" ht="17.1" hidden="false" customHeight="true" outlineLevel="0" collapsed="false">
      <c r="A43" s="53"/>
      <c r="B43" s="46"/>
      <c r="C43" s="54" t="s">
        <v>20</v>
      </c>
      <c r="D43" s="55" t="n">
        <f aca="false">IF(D42&lt;D41,HOUR(D42)-HOUR(D41)+24,HOUR(D42)-HOUR(D41))+(MINUTE(D42)-MINUTE(D41))/60</f>
        <v>0</v>
      </c>
      <c r="E43" s="55" t="n">
        <f aca="false">IF(E42&lt;E41,HOUR(E42)-HOUR(E41)+24,HOUR(E42)-HOUR(E41))+(MINUTE(E42)-MINUTE(E41))/60</f>
        <v>0</v>
      </c>
      <c r="F43" s="55" t="n">
        <f aca="false">IF(F42&lt;F41,HOUR(F42)-HOUR(F41)+24,HOUR(F42)-HOUR(F41))+(MINUTE(F42)-MINUTE(F41))/60</f>
        <v>0</v>
      </c>
      <c r="G43" s="55" t="n">
        <f aca="false">IF(G42&lt;G41,HOUR(G42)-HOUR(G41)+24,HOUR(G42)-HOUR(G41))+(MINUTE(G42)-MINUTE(G41))/60</f>
        <v>0</v>
      </c>
      <c r="H43" s="55" t="n">
        <f aca="false">IF(H42&lt;H41,HOUR(H42)-HOUR(H41)+24,HOUR(H42)-HOUR(H41))+(MINUTE(H42)-MINUTE(H41))/60</f>
        <v>0</v>
      </c>
      <c r="I43" s="55" t="n">
        <f aca="false">IF(I42&lt;I41,HOUR(I42)-HOUR(I41)+24,HOUR(I42)-HOUR(I41))+(MINUTE(I42)-MINUTE(I41))/60</f>
        <v>0</v>
      </c>
      <c r="J43" s="56" t="n">
        <f aca="false">IF(J42&lt;J41,HOUR(J42)-HOUR(J41)+24,HOUR(J42)-HOUR(J41))+(MINUTE(J42)-MINUTE(J41))/60</f>
        <v>0</v>
      </c>
    </row>
    <row r="44" customFormat="false" ht="17.1" hidden="false" customHeight="true" outlineLevel="0" collapsed="false">
      <c r="A44" s="45" t="s">
        <v>21</v>
      </c>
      <c r="B44" s="46"/>
      <c r="C44" s="47" t="s">
        <v>18</v>
      </c>
      <c r="D44" s="48"/>
      <c r="E44" s="48"/>
      <c r="F44" s="48"/>
      <c r="G44" s="48"/>
      <c r="H44" s="48"/>
      <c r="I44" s="48"/>
      <c r="J44" s="49"/>
    </row>
    <row r="45" customFormat="false" ht="17.1" hidden="false" customHeight="true" outlineLevel="0" collapsed="false">
      <c r="A45" s="45"/>
      <c r="B45" s="46"/>
      <c r="C45" s="50" t="s">
        <v>19</v>
      </c>
      <c r="D45" s="51"/>
      <c r="E45" s="51"/>
      <c r="F45" s="51"/>
      <c r="G45" s="51"/>
      <c r="H45" s="51"/>
      <c r="I45" s="51"/>
      <c r="J45" s="52"/>
    </row>
    <row r="46" customFormat="false" ht="17.1" hidden="false" customHeight="true" outlineLevel="0" collapsed="false">
      <c r="A46" s="53"/>
      <c r="B46" s="46"/>
      <c r="C46" s="54" t="s">
        <v>20</v>
      </c>
      <c r="D46" s="55" t="n">
        <f aca="false">IF(D45&lt;D44,HOUR(D45)-HOUR(D44)+24,HOUR(D45)-HOUR(D44))+(MINUTE(D45)-MINUTE(D44))/60</f>
        <v>0</v>
      </c>
      <c r="E46" s="55" t="n">
        <f aca="false">IF(E45&lt;E44,HOUR(E45)-HOUR(E44)+24,HOUR(E45)-HOUR(E44))+(MINUTE(E45)-MINUTE(E44))/60</f>
        <v>0</v>
      </c>
      <c r="F46" s="55" t="n">
        <f aca="false">IF(F45&lt;F44,HOUR(F45)-HOUR(F44)+24,HOUR(F45)-HOUR(F44))+(MINUTE(F45)-MINUTE(F44))/60</f>
        <v>0</v>
      </c>
      <c r="G46" s="55" t="n">
        <f aca="false">IF(G45&lt;G44,HOUR(G45)-HOUR(G44)+24,HOUR(G45)-HOUR(G44))+(MINUTE(G45)-MINUTE(G44))/60</f>
        <v>0</v>
      </c>
      <c r="H46" s="55" t="n">
        <f aca="false">IF(H45&lt;H44,HOUR(H45)-HOUR(H44)+24,HOUR(H45)-HOUR(H44))+(MINUTE(H45)-MINUTE(H44))/60</f>
        <v>0</v>
      </c>
      <c r="I46" s="55" t="n">
        <f aca="false">IF(I45&lt;I44,HOUR(I45)-HOUR(I44)+24,HOUR(I45)-HOUR(I44))+(MINUTE(I45)-MINUTE(I44))/60</f>
        <v>0</v>
      </c>
      <c r="J46" s="56" t="n">
        <f aca="false">IF(J45&lt;J44,HOUR(J45)-HOUR(J44)+24,HOUR(J45)-HOUR(J44))+(MINUTE(J45)-MINUTE(J44))/60</f>
        <v>0</v>
      </c>
    </row>
    <row r="47" customFormat="false" ht="17.1" hidden="false" customHeight="true" outlineLevel="0" collapsed="false">
      <c r="A47" s="45" t="s">
        <v>22</v>
      </c>
      <c r="B47" s="46"/>
      <c r="C47" s="47" t="s">
        <v>18</v>
      </c>
      <c r="D47" s="48"/>
      <c r="E47" s="48"/>
      <c r="F47" s="48"/>
      <c r="G47" s="48"/>
      <c r="H47" s="48"/>
      <c r="I47" s="48"/>
      <c r="J47" s="49"/>
    </row>
    <row r="48" customFormat="false" ht="17.1" hidden="false" customHeight="true" outlineLevel="0" collapsed="false">
      <c r="A48" s="45"/>
      <c r="B48" s="46"/>
      <c r="C48" s="50" t="s">
        <v>19</v>
      </c>
      <c r="D48" s="51"/>
      <c r="E48" s="51"/>
      <c r="F48" s="51"/>
      <c r="G48" s="51"/>
      <c r="H48" s="51"/>
      <c r="I48" s="51"/>
      <c r="J48" s="52"/>
    </row>
    <row r="49" customFormat="false" ht="17.1" hidden="false" customHeight="true" outlineLevel="0" collapsed="false">
      <c r="A49" s="53"/>
      <c r="B49" s="46"/>
      <c r="C49" s="54" t="s">
        <v>20</v>
      </c>
      <c r="D49" s="55" t="n">
        <f aca="false">IF(D48&lt;D47,HOUR(D48)-HOUR(D47)+24,HOUR(D48)-HOUR(D47))+(MINUTE(D48)-MINUTE(D47))/60</f>
        <v>0</v>
      </c>
      <c r="E49" s="55" t="n">
        <f aca="false">IF(E48&lt;E47,HOUR(E48)-HOUR(E47)+24,HOUR(E48)-HOUR(E47))+(MINUTE(E48)-MINUTE(E47))/60</f>
        <v>0</v>
      </c>
      <c r="F49" s="55" t="n">
        <f aca="false">IF(F48&lt;F47,HOUR(F48)-HOUR(F47)+24,HOUR(F48)-HOUR(F47))+(MINUTE(F48)-MINUTE(F47))/60</f>
        <v>0</v>
      </c>
      <c r="G49" s="55" t="n">
        <f aca="false">IF(G48&lt;G47,HOUR(G48)-HOUR(G47)+24,HOUR(G48)-HOUR(G47))+(MINUTE(G48)-MINUTE(G47))/60</f>
        <v>0</v>
      </c>
      <c r="H49" s="55" t="n">
        <f aca="false">IF(H48&lt;H47,HOUR(H48)-HOUR(H47)+24,HOUR(H48)-HOUR(H47))+(MINUTE(H48)-MINUTE(H47))/60</f>
        <v>0</v>
      </c>
      <c r="I49" s="55" t="n">
        <f aca="false">IF(I48&lt;I47,HOUR(I48)-HOUR(I47)+24,HOUR(I48)-HOUR(I47))+(MINUTE(I48)-MINUTE(I47))/60</f>
        <v>0</v>
      </c>
      <c r="J49" s="56" t="n">
        <f aca="false">IF(J48&lt;J47,HOUR(J48)-HOUR(J47)+24,HOUR(J48)-HOUR(J47))+(MINUTE(J48)-MINUTE(J47))/60</f>
        <v>0</v>
      </c>
    </row>
    <row r="50" customFormat="false" ht="17.1" hidden="false" customHeight="true" outlineLevel="0" collapsed="false">
      <c r="A50" s="45"/>
      <c r="B50" s="46"/>
      <c r="C50" s="47" t="s">
        <v>23</v>
      </c>
      <c r="D50" s="48"/>
      <c r="E50" s="48"/>
      <c r="F50" s="48"/>
      <c r="G50" s="48"/>
      <c r="H50" s="48"/>
      <c r="I50" s="48"/>
      <c r="J50" s="49"/>
    </row>
    <row r="51" customFormat="false" ht="17.1" hidden="false" customHeight="true" outlineLevel="0" collapsed="false">
      <c r="A51" s="45"/>
      <c r="B51" s="46"/>
      <c r="C51" s="47" t="s">
        <v>24</v>
      </c>
      <c r="D51" s="48"/>
      <c r="E51" s="48"/>
      <c r="F51" s="48"/>
      <c r="G51" s="48"/>
      <c r="H51" s="48"/>
      <c r="I51" s="48"/>
      <c r="J51" s="49"/>
    </row>
    <row r="52" customFormat="false" ht="17.1" hidden="false" customHeight="true" outlineLevel="0" collapsed="false">
      <c r="A52" s="45"/>
      <c r="B52" s="46"/>
      <c r="C52" s="47" t="s">
        <v>25</v>
      </c>
      <c r="D52" s="48"/>
      <c r="E52" s="48"/>
      <c r="F52" s="48"/>
      <c r="G52" s="48"/>
      <c r="H52" s="48"/>
      <c r="I52" s="48"/>
      <c r="J52" s="49"/>
    </row>
    <row r="53" customFormat="false" ht="17.1" hidden="false" customHeight="true" outlineLevel="0" collapsed="false">
      <c r="A53" s="45"/>
      <c r="B53" s="46"/>
      <c r="C53" s="47" t="s">
        <v>26</v>
      </c>
      <c r="D53" s="48"/>
      <c r="E53" s="48"/>
      <c r="F53" s="48"/>
      <c r="G53" s="48"/>
      <c r="H53" s="48"/>
      <c r="I53" s="48"/>
      <c r="J53" s="49"/>
    </row>
    <row r="54" customFormat="false" ht="17.1" hidden="false" customHeight="true" outlineLevel="0" collapsed="false">
      <c r="A54" s="45"/>
      <c r="B54" s="46"/>
      <c r="C54" s="47" t="s">
        <v>27</v>
      </c>
      <c r="D54" s="48"/>
      <c r="E54" s="48"/>
      <c r="F54" s="48"/>
      <c r="G54" s="48"/>
      <c r="H54" s="48"/>
      <c r="I54" s="48"/>
      <c r="J54" s="49"/>
    </row>
    <row r="55" customFormat="false" ht="17.1" hidden="false" customHeight="true" outlineLevel="0" collapsed="false">
      <c r="A55" s="45"/>
      <c r="B55" s="46"/>
      <c r="C55" s="47" t="s">
        <v>28</v>
      </c>
      <c r="D55" s="48"/>
      <c r="E55" s="48"/>
      <c r="F55" s="48"/>
      <c r="G55" s="48"/>
      <c r="H55" s="48"/>
      <c r="I55" s="48"/>
      <c r="J55" s="49"/>
    </row>
    <row r="56" customFormat="false" ht="17.1" hidden="false" customHeight="true" outlineLevel="0" collapsed="false">
      <c r="A56" s="53"/>
      <c r="B56" s="46"/>
      <c r="C56" s="57" t="s">
        <v>29</v>
      </c>
      <c r="D56" s="58" t="n">
        <f aca="false">SUM(D50:D55)</f>
        <v>0</v>
      </c>
      <c r="E56" s="58" t="n">
        <f aca="false">SUM(E50:E55)</f>
        <v>0</v>
      </c>
      <c r="F56" s="58" t="n">
        <f aca="false">SUM(F50:F55)</f>
        <v>0</v>
      </c>
      <c r="G56" s="58" t="n">
        <f aca="false">SUM(G50:G55)</f>
        <v>0</v>
      </c>
      <c r="H56" s="58" t="n">
        <f aca="false">SUM(H50:H55)</f>
        <v>0</v>
      </c>
      <c r="I56" s="58" t="n">
        <f aca="false">SUM(I50:I55)</f>
        <v>0</v>
      </c>
      <c r="J56" s="59" t="n">
        <f aca="false">SUM(J50:J55)</f>
        <v>0</v>
      </c>
    </row>
    <row r="57" customFormat="false" ht="17.1" hidden="false" customHeight="true" outlineLevel="0" collapsed="false">
      <c r="A57" s="60" t="s">
        <v>30</v>
      </c>
      <c r="B57" s="46"/>
      <c r="C57" s="61" t="s">
        <v>31</v>
      </c>
      <c r="D57" s="62" t="str">
        <f aca="false">IF(SUM(D43,D46,D49),SUM(D43,D46,D49),"")</f>
        <v/>
      </c>
      <c r="E57" s="62" t="str">
        <f aca="false">IF(SUM(E43,E46,E49),SUM(E43,E46,E49),"")</f>
        <v/>
      </c>
      <c r="F57" s="63" t="str">
        <f aca="false">IF(SUM(F43,F46,F49),SUM(F43,F46,F49),"")</f>
        <v/>
      </c>
      <c r="G57" s="62" t="str">
        <f aca="false">IF(SUM(G43,G46,G49),SUM(G43,G46,G49),"")</f>
        <v/>
      </c>
      <c r="H57" s="62" t="str">
        <f aca="false">IF(SUM(H43,H46,H49),SUM(H43,H46,H49),"")</f>
        <v/>
      </c>
      <c r="I57" s="62" t="str">
        <f aca="false">IF(SUM(I43,I46,I49),SUM(I43,I46,I49),"")</f>
        <v/>
      </c>
      <c r="J57" s="64" t="str">
        <f aca="false">IF(SUM(J43,J46,J49),SUM(J43,J46,J49),"")</f>
        <v/>
      </c>
    </row>
    <row r="58" customFormat="false" ht="17.1" hidden="false" customHeight="true" outlineLevel="0" collapsed="false">
      <c r="A58" s="65"/>
      <c r="C58" s="50" t="s">
        <v>32</v>
      </c>
      <c r="D58" s="66"/>
      <c r="E58" s="66"/>
      <c r="F58" s="66"/>
      <c r="G58" s="66"/>
      <c r="H58" s="66"/>
      <c r="I58" s="66"/>
      <c r="J58" s="67"/>
    </row>
    <row r="59" customFormat="false" ht="17.1" hidden="false" customHeight="true" outlineLevel="0" collapsed="false">
      <c r="A59" s="65"/>
      <c r="C59" s="68" t="s">
        <v>33</v>
      </c>
      <c r="D59" s="69"/>
      <c r="E59" s="69"/>
      <c r="F59" s="69"/>
      <c r="G59" s="69"/>
      <c r="H59" s="69"/>
      <c r="I59" s="69"/>
      <c r="J59" s="70"/>
    </row>
    <row r="60" customFormat="false" ht="17.1" hidden="false" customHeight="true" outlineLevel="0" collapsed="false">
      <c r="A60" s="71"/>
      <c r="C60" s="72" t="s">
        <v>31</v>
      </c>
      <c r="D60" s="73" t="s">
        <v>34</v>
      </c>
      <c r="E60" s="74" t="s">
        <v>35</v>
      </c>
      <c r="F60" s="75"/>
      <c r="G60" s="76" t="s">
        <v>36</v>
      </c>
      <c r="H60" s="74"/>
      <c r="I60" s="77"/>
      <c r="J60" s="77"/>
    </row>
    <row r="61" customFormat="false" ht="17.1" hidden="false" customHeight="true" outlineLevel="0" collapsed="false">
      <c r="A61" s="28" t="s">
        <v>37</v>
      </c>
      <c r="B61" s="29"/>
      <c r="C61" s="78" t="n">
        <f aca="false">C28</f>
        <v>10</v>
      </c>
      <c r="D61" s="79" t="n">
        <f aca="false">D28</f>
        <v>10</v>
      </c>
      <c r="E61" s="80" t="n">
        <f aca="false">SUM(D59:J59)</f>
        <v>0</v>
      </c>
      <c r="F61" s="81" t="s">
        <v>37</v>
      </c>
      <c r="G61" s="82" t="n">
        <f aca="false">G28</f>
        <v>0.1</v>
      </c>
      <c r="H61" s="83"/>
      <c r="I61" s="84" t="s">
        <v>38</v>
      </c>
      <c r="J61" s="84"/>
    </row>
    <row r="62" customFormat="false" ht="17.1" hidden="false" customHeight="true" outlineLevel="0" collapsed="false">
      <c r="A62" s="85" t="s">
        <v>39</v>
      </c>
      <c r="B62" s="29"/>
      <c r="C62" s="86" t="n">
        <f aca="false">IF(SUM(D57:J57)&gt;E63,E63,SUM(D57:J57))</f>
        <v>0</v>
      </c>
      <c r="D62" s="86" t="n">
        <f aca="false">IF(SUM(D57:J57)&gt;E63,SUM(D57:J57)-E63,0)</f>
        <v>0</v>
      </c>
      <c r="E62" s="87" t="s">
        <v>40</v>
      </c>
      <c r="F62" s="81" t="s">
        <v>36</v>
      </c>
      <c r="G62" s="88" t="n">
        <f aca="false">SUM(D58:J58)</f>
        <v>0</v>
      </c>
      <c r="H62" s="89" t="s">
        <v>41</v>
      </c>
      <c r="I62" s="90" t="s">
        <v>42</v>
      </c>
      <c r="J62" s="91" t="s">
        <v>43</v>
      </c>
    </row>
    <row r="63" customFormat="false" ht="17.1" hidden="false" customHeight="true" outlineLevel="0" collapsed="false">
      <c r="A63" s="92" t="s">
        <v>44</v>
      </c>
      <c r="B63" s="29"/>
      <c r="C63" s="93" t="n">
        <f aca="false">IF(AND(C62,C61),C62*C61,0)</f>
        <v>0</v>
      </c>
      <c r="D63" s="94" t="n">
        <f aca="false">IF(AND(D62,D61),D62*D61,0)</f>
        <v>0</v>
      </c>
      <c r="E63" s="95" t="n">
        <f aca="false">E30</f>
        <v>45</v>
      </c>
      <c r="F63" s="96" t="s">
        <v>44</v>
      </c>
      <c r="G63" s="97" t="n">
        <f aca="false">G61*G62</f>
        <v>0</v>
      </c>
      <c r="H63" s="98" t="n">
        <f aca="false">SUM(D56:J56)</f>
        <v>0</v>
      </c>
      <c r="I63" s="99" t="n">
        <f aca="false">C63+G63</f>
        <v>0</v>
      </c>
      <c r="J63" s="100" t="n">
        <f aca="false">D63</f>
        <v>0</v>
      </c>
    </row>
    <row r="64" customFormat="false" ht="17.1" hidden="false" customHeight="true" outlineLevel="0" collapsed="false">
      <c r="A64" s="101"/>
      <c r="B64" s="102"/>
      <c r="C64" s="102"/>
      <c r="D64" s="68"/>
      <c r="E64" s="103"/>
      <c r="F64" s="102"/>
      <c r="G64" s="68"/>
      <c r="H64" s="104"/>
      <c r="J64" s="33"/>
    </row>
    <row r="65" customFormat="false" ht="17.1" hidden="false" customHeight="true" outlineLevel="0" collapsed="false">
      <c r="A65" s="101" t="s">
        <v>45</v>
      </c>
      <c r="B65" s="102"/>
      <c r="C65" s="105"/>
      <c r="D65" s="106"/>
      <c r="E65" s="106"/>
      <c r="F65" s="105"/>
      <c r="G65" s="103" t="s">
        <v>46</v>
      </c>
      <c r="H65" s="107" t="n">
        <f aca="true">NOW()</f>
        <v>44770.0593116257</v>
      </c>
      <c r="J65" s="33"/>
    </row>
    <row r="66" customFormat="false" ht="17.1" hidden="false" customHeight="true" outlineLevel="0" collapsed="false">
      <c r="A66" s="108"/>
      <c r="B66" s="109"/>
      <c r="C66" s="109"/>
      <c r="D66" s="110"/>
      <c r="E66" s="110"/>
      <c r="F66" s="109"/>
      <c r="G66" s="111"/>
      <c r="H66" s="112"/>
      <c r="I66" s="112"/>
      <c r="J66" s="113"/>
    </row>
    <row r="67" customFormat="false" ht="17.1" hidden="false" customHeight="true" outlineLevel="0" collapsed="false">
      <c r="A67" s="11"/>
      <c r="B67" s="11"/>
      <c r="C67" s="12"/>
      <c r="D67" s="11"/>
      <c r="E67" s="11"/>
      <c r="F67" s="11"/>
      <c r="G67" s="11"/>
      <c r="H67" s="12"/>
      <c r="I67" s="12"/>
      <c r="J67" s="13"/>
    </row>
    <row r="68" customFormat="false" ht="17.1" hidden="false" customHeight="true" outlineLevel="0" collapsed="false">
      <c r="A68" s="15"/>
      <c r="B68" s="15"/>
      <c r="C68" s="13"/>
      <c r="E68" s="16"/>
      <c r="F68" s="16"/>
      <c r="G68" s="16"/>
      <c r="H68" s="16"/>
      <c r="I68" s="17" t="s">
        <v>2</v>
      </c>
      <c r="J68" s="17" t="n">
        <f aca="false">J35+1</f>
        <v>34</v>
      </c>
    </row>
    <row r="69" customFormat="false" ht="17.1" hidden="false" customHeight="true" outlineLevel="0" collapsed="false">
      <c r="A69" s="18"/>
      <c r="B69" s="18"/>
    </row>
    <row r="70" customFormat="false" ht="17.1" hidden="false" customHeight="true" outlineLevel="0" collapsed="false">
      <c r="A70" s="19" t="s">
        <v>3</v>
      </c>
      <c r="B70" s="20" t="s">
        <v>4</v>
      </c>
      <c r="C70" s="21" t="str">
        <f aca="false">$C$4</f>
        <v>Janvier C4</v>
      </c>
      <c r="D70" s="22"/>
      <c r="E70" s="23"/>
      <c r="F70" s="24"/>
      <c r="G70" s="25"/>
      <c r="H70" s="22"/>
      <c r="I70" s="26"/>
      <c r="J70" s="27"/>
    </row>
    <row r="71" customFormat="false" ht="17.1" hidden="false" customHeight="true" outlineLevel="0" collapsed="false">
      <c r="A71" s="28" t="s">
        <v>6</v>
      </c>
      <c r="B71" s="29" t="s">
        <v>4</v>
      </c>
      <c r="C71" s="114" t="str">
        <f aca="false">$C$5</f>
        <v>Janvier C5</v>
      </c>
      <c r="D71" s="18"/>
      <c r="E71" s="30"/>
      <c r="F71" s="31"/>
      <c r="G71" s="31"/>
      <c r="H71" s="31"/>
      <c r="I71" s="31"/>
      <c r="J71" s="33"/>
    </row>
    <row r="72" customFormat="false" ht="17.1" hidden="false" customHeight="true" outlineLevel="0" collapsed="false">
      <c r="A72" s="34" t="s">
        <v>8</v>
      </c>
      <c r="B72" s="35" t="s">
        <v>4</v>
      </c>
      <c r="C72" s="36" t="str">
        <f aca="false">$C$6</f>
        <v>Semaine du</v>
      </c>
      <c r="D72" s="37" t="str">
        <f aca="false">""&amp;TEXT(Jours!A37,"j")&amp;" au "&amp;TEXT(Jours!D37,"j")&amp;" "&amp;TEXT(Jours!E37,"mmmm")&amp;" "&amp;TEXT(Jours!F37,"aaaa")</f>
        <v>j au j August Shabbat</v>
      </c>
      <c r="E72" s="38"/>
      <c r="F72" s="31"/>
      <c r="G72" s="31"/>
      <c r="H72" s="31"/>
      <c r="I72" s="31"/>
      <c r="J72" s="33"/>
    </row>
    <row r="73" customFormat="false" ht="17.1" hidden="false" customHeight="true" outlineLevel="0" collapsed="false">
      <c r="A73" s="40"/>
      <c r="B73" s="41"/>
      <c r="C73" s="41"/>
      <c r="D73" s="42" t="str">
        <f aca="false">D40</f>
        <v>Dimanche</v>
      </c>
      <c r="E73" s="42" t="str">
        <f aca="false">E40</f>
        <v>Lundi</v>
      </c>
      <c r="F73" s="42" t="str">
        <f aca="false">F40</f>
        <v>Mardi</v>
      </c>
      <c r="G73" s="42" t="str">
        <f aca="false">G40</f>
        <v>Mercredi</v>
      </c>
      <c r="H73" s="42" t="str">
        <f aca="false">H40</f>
        <v>Jeudi</v>
      </c>
      <c r="I73" s="42" t="str">
        <f aca="false">I40</f>
        <v>Vendredi</v>
      </c>
      <c r="J73" s="43" t="str">
        <f aca="false">J40</f>
        <v>Samedi</v>
      </c>
    </row>
    <row r="74" customFormat="false" ht="17.1" hidden="false" customHeight="true" outlineLevel="0" collapsed="false">
      <c r="A74" s="45" t="s">
        <v>17</v>
      </c>
      <c r="B74" s="46"/>
      <c r="C74" s="47" t="s">
        <v>18</v>
      </c>
      <c r="D74" s="48"/>
      <c r="E74" s="48"/>
      <c r="F74" s="48"/>
      <c r="G74" s="48"/>
      <c r="H74" s="48"/>
      <c r="I74" s="48"/>
      <c r="J74" s="49"/>
    </row>
    <row r="75" customFormat="false" ht="17.1" hidden="false" customHeight="true" outlineLevel="0" collapsed="false">
      <c r="A75" s="45"/>
      <c r="B75" s="46"/>
      <c r="C75" s="50" t="s">
        <v>19</v>
      </c>
      <c r="D75" s="51"/>
      <c r="E75" s="51"/>
      <c r="F75" s="51"/>
      <c r="G75" s="51"/>
      <c r="H75" s="51"/>
      <c r="I75" s="51"/>
      <c r="J75" s="52"/>
    </row>
    <row r="76" customFormat="false" ht="17.1" hidden="false" customHeight="true" outlineLevel="0" collapsed="false">
      <c r="A76" s="53"/>
      <c r="B76" s="46"/>
      <c r="C76" s="54" t="s">
        <v>20</v>
      </c>
      <c r="D76" s="55" t="n">
        <f aca="false">IF(D75&lt;D74,HOUR(D75)-HOUR(D74)+24,HOUR(D75)-HOUR(D74))+(MINUTE(D75)-MINUTE(D74))/60</f>
        <v>0</v>
      </c>
      <c r="E76" s="55" t="n">
        <f aca="false">IF(E75&lt;E74,HOUR(E75)-HOUR(E74)+24,HOUR(E75)-HOUR(E74))+(MINUTE(E75)-MINUTE(E74))/60</f>
        <v>0</v>
      </c>
      <c r="F76" s="55" t="n">
        <f aca="false">IF(F75&lt;F74,HOUR(F75)-HOUR(F74)+24,HOUR(F75)-HOUR(F74))+(MINUTE(F75)-MINUTE(F74))/60</f>
        <v>0</v>
      </c>
      <c r="G76" s="55" t="n">
        <f aca="false">IF(G75&lt;G74,HOUR(G75)-HOUR(G74)+24,HOUR(G75)-HOUR(G74))+(MINUTE(G75)-MINUTE(G74))/60</f>
        <v>0</v>
      </c>
      <c r="H76" s="55" t="n">
        <f aca="false">IF(H75&lt;H74,HOUR(H75)-HOUR(H74)+24,HOUR(H75)-HOUR(H74))+(MINUTE(H75)-MINUTE(H74))/60</f>
        <v>0</v>
      </c>
      <c r="I76" s="55" t="n">
        <f aca="false">IF(I75&lt;I74,HOUR(I75)-HOUR(I74)+24,HOUR(I75)-HOUR(I74))+(MINUTE(I75)-MINUTE(I74))/60</f>
        <v>0</v>
      </c>
      <c r="J76" s="56" t="n">
        <f aca="false">IF(J75&lt;J74,HOUR(J75)-HOUR(J74)+24,HOUR(J75)-HOUR(J74))+(MINUTE(J75)-MINUTE(J74))/60</f>
        <v>0</v>
      </c>
    </row>
    <row r="77" customFormat="false" ht="17.1" hidden="false" customHeight="true" outlineLevel="0" collapsed="false">
      <c r="A77" s="45" t="s">
        <v>21</v>
      </c>
      <c r="B77" s="46"/>
      <c r="C77" s="47" t="s">
        <v>18</v>
      </c>
      <c r="D77" s="48"/>
      <c r="E77" s="48"/>
      <c r="F77" s="48"/>
      <c r="G77" s="48"/>
      <c r="H77" s="48"/>
      <c r="I77" s="48"/>
      <c r="J77" s="49"/>
    </row>
    <row r="78" customFormat="false" ht="17.1" hidden="false" customHeight="true" outlineLevel="0" collapsed="false">
      <c r="A78" s="45"/>
      <c r="B78" s="46"/>
      <c r="C78" s="50" t="s">
        <v>19</v>
      </c>
      <c r="D78" s="51"/>
      <c r="E78" s="51"/>
      <c r="F78" s="51"/>
      <c r="G78" s="51"/>
      <c r="H78" s="51"/>
      <c r="I78" s="51"/>
      <c r="J78" s="52"/>
    </row>
    <row r="79" customFormat="false" ht="17.1" hidden="false" customHeight="true" outlineLevel="0" collapsed="false">
      <c r="A79" s="53"/>
      <c r="B79" s="46"/>
      <c r="C79" s="54" t="s">
        <v>20</v>
      </c>
      <c r="D79" s="55" t="n">
        <f aca="false">IF(D78&lt;D77,HOUR(D78)-HOUR(D77)+24,HOUR(D78)-HOUR(D77))+(MINUTE(D78)-MINUTE(D77))/60</f>
        <v>0</v>
      </c>
      <c r="E79" s="55" t="n">
        <f aca="false">IF(E78&lt;E77,HOUR(E78)-HOUR(E77)+24,HOUR(E78)-HOUR(E77))+(MINUTE(E78)-MINUTE(E77))/60</f>
        <v>0</v>
      </c>
      <c r="F79" s="55" t="n">
        <f aca="false">IF(F78&lt;F77,HOUR(F78)-HOUR(F77)+24,HOUR(F78)-HOUR(F77))+(MINUTE(F78)-MINUTE(F77))/60</f>
        <v>0</v>
      </c>
      <c r="G79" s="55" t="n">
        <f aca="false">IF(G78&lt;G77,HOUR(G78)-HOUR(G77)+24,HOUR(G78)-HOUR(G77))+(MINUTE(G78)-MINUTE(G77))/60</f>
        <v>0</v>
      </c>
      <c r="H79" s="55" t="n">
        <f aca="false">IF(H78&lt;H77,HOUR(H78)-HOUR(H77)+24,HOUR(H78)-HOUR(H77))+(MINUTE(H78)-MINUTE(H77))/60</f>
        <v>0</v>
      </c>
      <c r="I79" s="55" t="n">
        <f aca="false">IF(I78&lt;I77,HOUR(I78)-HOUR(I77)+24,HOUR(I78)-HOUR(I77))+(MINUTE(I78)-MINUTE(I77))/60</f>
        <v>0</v>
      </c>
      <c r="J79" s="56" t="n">
        <f aca="false">IF(J78&lt;J77,HOUR(J78)-HOUR(J77)+24,HOUR(J78)-HOUR(J77))+(MINUTE(J78)-MINUTE(J77))/60</f>
        <v>0</v>
      </c>
    </row>
    <row r="80" customFormat="false" ht="17.1" hidden="false" customHeight="true" outlineLevel="0" collapsed="false">
      <c r="A80" s="45" t="s">
        <v>22</v>
      </c>
      <c r="B80" s="46"/>
      <c r="C80" s="47" t="s">
        <v>18</v>
      </c>
      <c r="D80" s="48"/>
      <c r="E80" s="48"/>
      <c r="F80" s="48"/>
      <c r="G80" s="48"/>
      <c r="H80" s="48"/>
      <c r="I80" s="48"/>
      <c r="J80" s="49"/>
    </row>
    <row r="81" customFormat="false" ht="17.1" hidden="false" customHeight="true" outlineLevel="0" collapsed="false">
      <c r="A81" s="45"/>
      <c r="B81" s="46"/>
      <c r="C81" s="50" t="s">
        <v>19</v>
      </c>
      <c r="D81" s="51"/>
      <c r="E81" s="51"/>
      <c r="F81" s="51"/>
      <c r="G81" s="51"/>
      <c r="H81" s="51"/>
      <c r="I81" s="51"/>
      <c r="J81" s="52"/>
    </row>
    <row r="82" customFormat="false" ht="17.1" hidden="false" customHeight="true" outlineLevel="0" collapsed="false">
      <c r="A82" s="53"/>
      <c r="B82" s="46"/>
      <c r="C82" s="54" t="s">
        <v>20</v>
      </c>
      <c r="D82" s="55" t="n">
        <f aca="false">IF(D81&lt;D80,HOUR(D81)-HOUR(D80)+24,HOUR(D81)-HOUR(D80))+(MINUTE(D81)-MINUTE(D80))/60</f>
        <v>0</v>
      </c>
      <c r="E82" s="55" t="n">
        <f aca="false">IF(E81&lt;E80,HOUR(E81)-HOUR(E80)+24,HOUR(E81)-HOUR(E80))+(MINUTE(E81)-MINUTE(E80))/60</f>
        <v>0</v>
      </c>
      <c r="F82" s="55" t="n">
        <f aca="false">IF(F81&lt;F80,HOUR(F81)-HOUR(F80)+24,HOUR(F81)-HOUR(F80))+(MINUTE(F81)-MINUTE(F80))/60</f>
        <v>0</v>
      </c>
      <c r="G82" s="55" t="n">
        <f aca="false">IF(G81&lt;G80,HOUR(G81)-HOUR(G80)+24,HOUR(G81)-HOUR(G80))+(MINUTE(G81)-MINUTE(G80))/60</f>
        <v>0</v>
      </c>
      <c r="H82" s="55" t="n">
        <f aca="false">IF(H81&lt;H80,HOUR(H81)-HOUR(H80)+24,HOUR(H81)-HOUR(H80))+(MINUTE(H81)-MINUTE(H80))/60</f>
        <v>0</v>
      </c>
      <c r="I82" s="55" t="n">
        <f aca="false">IF(I81&lt;I80,HOUR(I81)-HOUR(I80)+24,HOUR(I81)-HOUR(I80))+(MINUTE(I81)-MINUTE(I80))/60</f>
        <v>0</v>
      </c>
      <c r="J82" s="56" t="n">
        <f aca="false">IF(J81&lt;J80,HOUR(J81)-HOUR(J80)+24,HOUR(J81)-HOUR(J80))+(MINUTE(J81)-MINUTE(J80))/60</f>
        <v>0</v>
      </c>
    </row>
    <row r="83" customFormat="false" ht="17.1" hidden="false" customHeight="true" outlineLevel="0" collapsed="false">
      <c r="A83" s="45"/>
      <c r="B83" s="46"/>
      <c r="C83" s="47" t="s">
        <v>23</v>
      </c>
      <c r="D83" s="48"/>
      <c r="E83" s="48"/>
      <c r="F83" s="48"/>
      <c r="G83" s="48"/>
      <c r="H83" s="48"/>
      <c r="I83" s="48"/>
      <c r="J83" s="49"/>
    </row>
    <row r="84" customFormat="false" ht="17.1" hidden="false" customHeight="true" outlineLevel="0" collapsed="false">
      <c r="A84" s="45"/>
      <c r="B84" s="46"/>
      <c r="C84" s="47" t="s">
        <v>24</v>
      </c>
      <c r="D84" s="48"/>
      <c r="E84" s="48"/>
      <c r="F84" s="48"/>
      <c r="G84" s="48"/>
      <c r="H84" s="48"/>
      <c r="I84" s="48"/>
      <c r="J84" s="49"/>
    </row>
    <row r="85" customFormat="false" ht="17.1" hidden="false" customHeight="true" outlineLevel="0" collapsed="false">
      <c r="A85" s="45"/>
      <c r="B85" s="46"/>
      <c r="C85" s="47" t="s">
        <v>25</v>
      </c>
      <c r="D85" s="48"/>
      <c r="E85" s="48"/>
      <c r="F85" s="48"/>
      <c r="G85" s="48"/>
      <c r="H85" s="48"/>
      <c r="I85" s="48"/>
      <c r="J85" s="49"/>
    </row>
    <row r="86" customFormat="false" ht="17.1" hidden="false" customHeight="true" outlineLevel="0" collapsed="false">
      <c r="A86" s="45"/>
      <c r="B86" s="46"/>
      <c r="C86" s="47" t="s">
        <v>26</v>
      </c>
      <c r="D86" s="48"/>
      <c r="E86" s="48"/>
      <c r="F86" s="48"/>
      <c r="G86" s="48"/>
      <c r="H86" s="48"/>
      <c r="I86" s="48"/>
      <c r="J86" s="49"/>
    </row>
    <row r="87" customFormat="false" ht="17.1" hidden="false" customHeight="true" outlineLevel="0" collapsed="false">
      <c r="A87" s="45"/>
      <c r="B87" s="46"/>
      <c r="C87" s="47" t="s">
        <v>27</v>
      </c>
      <c r="D87" s="48"/>
      <c r="E87" s="48"/>
      <c r="F87" s="48"/>
      <c r="G87" s="48"/>
      <c r="H87" s="48"/>
      <c r="I87" s="48"/>
      <c r="J87" s="49"/>
    </row>
    <row r="88" customFormat="false" ht="17.1" hidden="false" customHeight="true" outlineLevel="0" collapsed="false">
      <c r="A88" s="45"/>
      <c r="B88" s="46"/>
      <c r="C88" s="47" t="s">
        <v>28</v>
      </c>
      <c r="D88" s="48"/>
      <c r="E88" s="48"/>
      <c r="F88" s="48"/>
      <c r="G88" s="48"/>
      <c r="H88" s="48"/>
      <c r="I88" s="48"/>
      <c r="J88" s="49"/>
    </row>
    <row r="89" customFormat="false" ht="17.1" hidden="false" customHeight="true" outlineLevel="0" collapsed="false">
      <c r="A89" s="53"/>
      <c r="B89" s="46"/>
      <c r="C89" s="57" t="s">
        <v>29</v>
      </c>
      <c r="D89" s="58" t="n">
        <f aca="false">SUM(D83:D88)</f>
        <v>0</v>
      </c>
      <c r="E89" s="58" t="n">
        <f aca="false">SUM(E83:E88)</f>
        <v>0</v>
      </c>
      <c r="F89" s="58" t="n">
        <f aca="false">SUM(F83:F88)</f>
        <v>0</v>
      </c>
      <c r="G89" s="58" t="n">
        <f aca="false">SUM(G83:G88)</f>
        <v>0</v>
      </c>
      <c r="H89" s="58" t="n">
        <f aca="false">SUM(H83:H88)</f>
        <v>0</v>
      </c>
      <c r="I89" s="58" t="n">
        <f aca="false">SUM(I83:I88)</f>
        <v>0</v>
      </c>
      <c r="J89" s="59" t="n">
        <f aca="false">SUM(J83:J88)</f>
        <v>0</v>
      </c>
    </row>
    <row r="90" customFormat="false" ht="17.1" hidden="false" customHeight="true" outlineLevel="0" collapsed="false">
      <c r="A90" s="60" t="s">
        <v>30</v>
      </c>
      <c r="B90" s="46"/>
      <c r="C90" s="61" t="s">
        <v>31</v>
      </c>
      <c r="D90" s="62" t="str">
        <f aca="false">IF(SUM(D76,D79,D82),SUM(D76,D79,D82),"")</f>
        <v/>
      </c>
      <c r="E90" s="62" t="str">
        <f aca="false">IF(SUM(E76,E79,E82),SUM(E76,E79,E82),"")</f>
        <v/>
      </c>
      <c r="F90" s="63" t="str">
        <f aca="false">IF(SUM(F76,F79,F82),SUM(F76,F79,F82),"")</f>
        <v/>
      </c>
      <c r="G90" s="62" t="str">
        <f aca="false">IF(SUM(G76,G79,G82),SUM(G76,G79,G82),"")</f>
        <v/>
      </c>
      <c r="H90" s="62" t="str">
        <f aca="false">IF(SUM(H76,H79,H82),SUM(H76,H79,H82),"")</f>
        <v/>
      </c>
      <c r="I90" s="62" t="str">
        <f aca="false">IF(SUM(I76,I79,I82),SUM(I76,I79,I82),"")</f>
        <v/>
      </c>
      <c r="J90" s="64" t="str">
        <f aca="false">IF(SUM(J76,J79,J82),SUM(J76,J79,J82),"")</f>
        <v/>
      </c>
    </row>
    <row r="91" customFormat="false" ht="17.1" hidden="false" customHeight="true" outlineLevel="0" collapsed="false">
      <c r="A91" s="65"/>
      <c r="C91" s="50" t="s">
        <v>32</v>
      </c>
      <c r="D91" s="66"/>
      <c r="E91" s="66"/>
      <c r="F91" s="66"/>
      <c r="G91" s="66"/>
      <c r="H91" s="66"/>
      <c r="I91" s="66"/>
      <c r="J91" s="67"/>
    </row>
    <row r="92" customFormat="false" ht="17.1" hidden="false" customHeight="true" outlineLevel="0" collapsed="false">
      <c r="A92" s="65"/>
      <c r="C92" s="68" t="s">
        <v>33</v>
      </c>
      <c r="D92" s="69"/>
      <c r="E92" s="69"/>
      <c r="F92" s="69"/>
      <c r="G92" s="69"/>
      <c r="H92" s="69"/>
      <c r="I92" s="69"/>
      <c r="J92" s="70"/>
    </row>
    <row r="93" customFormat="false" ht="17.1" hidden="false" customHeight="true" outlineLevel="0" collapsed="false">
      <c r="A93" s="71"/>
      <c r="C93" s="72" t="s">
        <v>31</v>
      </c>
      <c r="D93" s="73" t="s">
        <v>34</v>
      </c>
      <c r="E93" s="74" t="s">
        <v>35</v>
      </c>
      <c r="F93" s="75"/>
      <c r="G93" s="76" t="s">
        <v>36</v>
      </c>
      <c r="H93" s="74"/>
      <c r="I93" s="77"/>
      <c r="J93" s="77"/>
    </row>
    <row r="94" customFormat="false" ht="17.1" hidden="false" customHeight="true" outlineLevel="0" collapsed="false">
      <c r="A94" s="28" t="s">
        <v>37</v>
      </c>
      <c r="B94" s="29"/>
      <c r="C94" s="78" t="n">
        <f aca="false">C61</f>
        <v>10</v>
      </c>
      <c r="D94" s="79" t="n">
        <f aca="false">D61</f>
        <v>10</v>
      </c>
      <c r="E94" s="80" t="n">
        <f aca="false">SUM(D92:J92)</f>
        <v>0</v>
      </c>
      <c r="F94" s="81" t="s">
        <v>37</v>
      </c>
      <c r="G94" s="82" t="n">
        <f aca="false">G61</f>
        <v>0.1</v>
      </c>
      <c r="H94" s="83"/>
      <c r="I94" s="84" t="s">
        <v>38</v>
      </c>
      <c r="J94" s="84"/>
    </row>
    <row r="95" customFormat="false" ht="17.1" hidden="false" customHeight="true" outlineLevel="0" collapsed="false">
      <c r="A95" s="85" t="s">
        <v>39</v>
      </c>
      <c r="B95" s="29"/>
      <c r="C95" s="86" t="n">
        <f aca="false">IF(SUM(D90:J90)&gt;E96,E96,SUM(D90:J90))</f>
        <v>0</v>
      </c>
      <c r="D95" s="86" t="n">
        <f aca="false">IF(SUM(D90:J90)&gt;E96,SUM(D90:J90)-E96,0)</f>
        <v>0</v>
      </c>
      <c r="E95" s="87" t="s">
        <v>40</v>
      </c>
      <c r="F95" s="81" t="s">
        <v>36</v>
      </c>
      <c r="G95" s="88" t="n">
        <f aca="false">SUM(D91:J91)</f>
        <v>0</v>
      </c>
      <c r="H95" s="89" t="s">
        <v>41</v>
      </c>
      <c r="I95" s="90" t="s">
        <v>42</v>
      </c>
      <c r="J95" s="91" t="s">
        <v>43</v>
      </c>
    </row>
    <row r="96" customFormat="false" ht="17.1" hidden="false" customHeight="true" outlineLevel="0" collapsed="false">
      <c r="A96" s="92" t="s">
        <v>44</v>
      </c>
      <c r="B96" s="29"/>
      <c r="C96" s="93" t="n">
        <f aca="false">IF(AND(C95,C94),C95*C94,0)</f>
        <v>0</v>
      </c>
      <c r="D96" s="94" t="n">
        <f aca="false">IF(AND(D95,D94),D95*D94,0)</f>
        <v>0</v>
      </c>
      <c r="E96" s="95" t="n">
        <f aca="false">E63</f>
        <v>45</v>
      </c>
      <c r="F96" s="96" t="s">
        <v>44</v>
      </c>
      <c r="G96" s="97" t="n">
        <f aca="false">G94*G95</f>
        <v>0</v>
      </c>
      <c r="H96" s="98" t="n">
        <f aca="false">SUM(D89:J89)</f>
        <v>0</v>
      </c>
      <c r="I96" s="99" t="n">
        <f aca="false">C96+G96</f>
        <v>0</v>
      </c>
      <c r="J96" s="100" t="n">
        <f aca="false">D96</f>
        <v>0</v>
      </c>
    </row>
    <row r="97" customFormat="false" ht="17.1" hidden="false" customHeight="true" outlineLevel="0" collapsed="false">
      <c r="A97" s="101"/>
      <c r="B97" s="102"/>
      <c r="C97" s="102"/>
      <c r="D97" s="68"/>
      <c r="E97" s="103"/>
      <c r="F97" s="102"/>
      <c r="G97" s="68"/>
      <c r="H97" s="104"/>
      <c r="J97" s="33"/>
    </row>
    <row r="98" customFormat="false" ht="17.1" hidden="false" customHeight="true" outlineLevel="0" collapsed="false">
      <c r="A98" s="101" t="s">
        <v>45</v>
      </c>
      <c r="B98" s="102"/>
      <c r="C98" s="105"/>
      <c r="D98" s="106"/>
      <c r="E98" s="106"/>
      <c r="F98" s="105"/>
      <c r="G98" s="103" t="s">
        <v>46</v>
      </c>
      <c r="H98" s="107" t="n">
        <f aca="true">NOW()</f>
        <v>44770.0593116332</v>
      </c>
      <c r="J98" s="33"/>
    </row>
    <row r="99" customFormat="false" ht="17.1" hidden="false" customHeight="true" outlineLevel="0" collapsed="false">
      <c r="A99" s="108"/>
      <c r="B99" s="109"/>
      <c r="C99" s="109"/>
      <c r="D99" s="110"/>
      <c r="E99" s="110"/>
      <c r="F99" s="109"/>
      <c r="G99" s="111"/>
      <c r="H99" s="112"/>
      <c r="I99" s="112"/>
      <c r="J99" s="113"/>
    </row>
    <row r="100" customFormat="false" ht="17.1" hidden="false" customHeight="true" outlineLevel="0" collapsed="false">
      <c r="A100" s="11"/>
      <c r="B100" s="11"/>
      <c r="C100" s="12"/>
      <c r="D100" s="11"/>
      <c r="E100" s="11"/>
      <c r="F100" s="11"/>
      <c r="G100" s="11"/>
      <c r="H100" s="12"/>
      <c r="I100" s="12"/>
      <c r="J100" s="13"/>
    </row>
    <row r="101" customFormat="false" ht="17.1" hidden="false" customHeight="true" outlineLevel="0" collapsed="false">
      <c r="A101" s="15"/>
      <c r="B101" s="15"/>
      <c r="C101" s="13"/>
      <c r="E101" s="16"/>
      <c r="F101" s="16"/>
      <c r="G101" s="16"/>
      <c r="H101" s="16"/>
      <c r="I101" s="17" t="s">
        <v>2</v>
      </c>
      <c r="J101" s="17" t="n">
        <f aca="false">J68+1</f>
        <v>35</v>
      </c>
    </row>
    <row r="102" customFormat="false" ht="17.1" hidden="false" customHeight="true" outlineLevel="0" collapsed="false">
      <c r="A102" s="18"/>
      <c r="B102" s="18"/>
    </row>
    <row r="103" customFormat="false" ht="17.1" hidden="false" customHeight="true" outlineLevel="0" collapsed="false">
      <c r="A103" s="19" t="s">
        <v>3</v>
      </c>
      <c r="B103" s="20" t="s">
        <v>4</v>
      </c>
      <c r="C103" s="21" t="str">
        <f aca="false">$C$4</f>
        <v>Janvier C4</v>
      </c>
      <c r="D103" s="22"/>
      <c r="E103" s="23"/>
      <c r="F103" s="24"/>
      <c r="G103" s="25"/>
      <c r="H103" s="22"/>
      <c r="I103" s="26"/>
      <c r="J103" s="27"/>
    </row>
    <row r="104" customFormat="false" ht="17.1" hidden="false" customHeight="true" outlineLevel="0" collapsed="false">
      <c r="A104" s="28" t="s">
        <v>6</v>
      </c>
      <c r="B104" s="29" t="s">
        <v>4</v>
      </c>
      <c r="C104" s="114" t="str">
        <f aca="false">$C$5</f>
        <v>Janvier C5</v>
      </c>
      <c r="D104" s="18"/>
      <c r="E104" s="30"/>
      <c r="F104" s="31"/>
      <c r="G104" s="31"/>
      <c r="H104" s="31"/>
      <c r="I104" s="31"/>
      <c r="J104" s="33"/>
    </row>
    <row r="105" customFormat="false" ht="17.1" hidden="false" customHeight="true" outlineLevel="0" collapsed="false">
      <c r="A105" s="34" t="s">
        <v>8</v>
      </c>
      <c r="B105" s="35" t="s">
        <v>4</v>
      </c>
      <c r="C105" s="36" t="str">
        <f aca="false">$C$6</f>
        <v>Semaine du</v>
      </c>
      <c r="D105" s="37" t="str">
        <f aca="false">""&amp;TEXT(Jours!A38,"j")&amp;" au "&amp;TEXT(Jours!D38,"j")&amp;" "&amp;TEXT(Jours!E38,"mmmm")&amp;" "&amp;TEXT(Jours!F38,"aaaa")</f>
        <v>j au j September Shabbat</v>
      </c>
      <c r="E105" s="38"/>
      <c r="F105" s="31"/>
      <c r="G105" s="31"/>
      <c r="H105" s="31"/>
      <c r="I105" s="31"/>
      <c r="J105" s="33"/>
    </row>
    <row r="106" customFormat="false" ht="17.1" hidden="false" customHeight="true" outlineLevel="0" collapsed="false">
      <c r="A106" s="40"/>
      <c r="B106" s="41"/>
      <c r="C106" s="41"/>
      <c r="D106" s="42" t="str">
        <f aca="false">D73</f>
        <v>Dimanche</v>
      </c>
      <c r="E106" s="42" t="str">
        <f aca="false">E73</f>
        <v>Lundi</v>
      </c>
      <c r="F106" s="42" t="str">
        <f aca="false">F73</f>
        <v>Mardi</v>
      </c>
      <c r="G106" s="42" t="str">
        <f aca="false">G73</f>
        <v>Mercredi</v>
      </c>
      <c r="H106" s="42" t="str">
        <f aca="false">H73</f>
        <v>Jeudi</v>
      </c>
      <c r="I106" s="42" t="str">
        <f aca="false">I73</f>
        <v>Vendredi</v>
      </c>
      <c r="J106" s="43" t="str">
        <f aca="false">J73</f>
        <v>Samedi</v>
      </c>
    </row>
    <row r="107" customFormat="false" ht="17.1" hidden="false" customHeight="true" outlineLevel="0" collapsed="false">
      <c r="A107" s="45" t="s">
        <v>17</v>
      </c>
      <c r="B107" s="46"/>
      <c r="C107" s="47" t="s">
        <v>18</v>
      </c>
      <c r="D107" s="48"/>
      <c r="E107" s="48"/>
      <c r="F107" s="48"/>
      <c r="G107" s="48"/>
      <c r="H107" s="48"/>
      <c r="I107" s="48"/>
      <c r="J107" s="49"/>
    </row>
    <row r="108" customFormat="false" ht="17.1" hidden="false" customHeight="true" outlineLevel="0" collapsed="false">
      <c r="A108" s="45"/>
      <c r="B108" s="46"/>
      <c r="C108" s="50" t="s">
        <v>19</v>
      </c>
      <c r="D108" s="51"/>
      <c r="E108" s="51"/>
      <c r="F108" s="51"/>
      <c r="G108" s="51"/>
      <c r="H108" s="51"/>
      <c r="I108" s="51"/>
      <c r="J108" s="52"/>
    </row>
    <row r="109" customFormat="false" ht="17.1" hidden="false" customHeight="true" outlineLevel="0" collapsed="false">
      <c r="A109" s="53"/>
      <c r="B109" s="46"/>
      <c r="C109" s="54" t="s">
        <v>20</v>
      </c>
      <c r="D109" s="55" t="n">
        <f aca="false">IF(D108&lt;D107,HOUR(D108)-HOUR(D107)+24,HOUR(D108)-HOUR(D107))+(MINUTE(D108)-MINUTE(D107))/60</f>
        <v>0</v>
      </c>
      <c r="E109" s="55" t="n">
        <f aca="false">IF(E108&lt;E107,HOUR(E108)-HOUR(E107)+24,HOUR(E108)-HOUR(E107))+(MINUTE(E108)-MINUTE(E107))/60</f>
        <v>0</v>
      </c>
      <c r="F109" s="55" t="n">
        <f aca="false">IF(F108&lt;F107,HOUR(F108)-HOUR(F107)+24,HOUR(F108)-HOUR(F107))+(MINUTE(F108)-MINUTE(F107))/60</f>
        <v>0</v>
      </c>
      <c r="G109" s="55" t="n">
        <f aca="false">IF(G108&lt;G107,HOUR(G108)-HOUR(G107)+24,HOUR(G108)-HOUR(G107))+(MINUTE(G108)-MINUTE(G107))/60</f>
        <v>0</v>
      </c>
      <c r="H109" s="55" t="n">
        <f aca="false">IF(H108&lt;H107,HOUR(H108)-HOUR(H107)+24,HOUR(H108)-HOUR(H107))+(MINUTE(H108)-MINUTE(H107))/60</f>
        <v>0</v>
      </c>
      <c r="I109" s="55" t="n">
        <f aca="false">IF(I108&lt;I107,HOUR(I108)-HOUR(I107)+24,HOUR(I108)-HOUR(I107))+(MINUTE(I108)-MINUTE(I107))/60</f>
        <v>0</v>
      </c>
      <c r="J109" s="56" t="n">
        <f aca="false">IF(J108&lt;J107,HOUR(J108)-HOUR(J107)+24,HOUR(J108)-HOUR(J107))+(MINUTE(J108)-MINUTE(J107))/60</f>
        <v>0</v>
      </c>
    </row>
    <row r="110" customFormat="false" ht="17.1" hidden="false" customHeight="true" outlineLevel="0" collapsed="false">
      <c r="A110" s="45" t="s">
        <v>21</v>
      </c>
      <c r="B110" s="46"/>
      <c r="C110" s="47" t="s">
        <v>18</v>
      </c>
      <c r="D110" s="48"/>
      <c r="E110" s="48"/>
      <c r="F110" s="48"/>
      <c r="G110" s="48"/>
      <c r="H110" s="48"/>
      <c r="I110" s="48"/>
      <c r="J110" s="49"/>
    </row>
    <row r="111" customFormat="false" ht="17.1" hidden="false" customHeight="true" outlineLevel="0" collapsed="false">
      <c r="A111" s="45"/>
      <c r="B111" s="46"/>
      <c r="C111" s="50" t="s">
        <v>19</v>
      </c>
      <c r="D111" s="51"/>
      <c r="E111" s="51"/>
      <c r="F111" s="51"/>
      <c r="G111" s="51"/>
      <c r="H111" s="51"/>
      <c r="I111" s="51"/>
      <c r="J111" s="52"/>
    </row>
    <row r="112" customFormat="false" ht="17.1" hidden="false" customHeight="true" outlineLevel="0" collapsed="false">
      <c r="A112" s="53"/>
      <c r="B112" s="46"/>
      <c r="C112" s="54" t="s">
        <v>20</v>
      </c>
      <c r="D112" s="55" t="n">
        <f aca="false">IF(D111&lt;D110,HOUR(D111)-HOUR(D110)+24,HOUR(D111)-HOUR(D110))+(MINUTE(D111)-MINUTE(D110))/60</f>
        <v>0</v>
      </c>
      <c r="E112" s="55" t="n">
        <f aca="false">IF(E111&lt;E110,HOUR(E111)-HOUR(E110)+24,HOUR(E111)-HOUR(E110))+(MINUTE(E111)-MINUTE(E110))/60</f>
        <v>0</v>
      </c>
      <c r="F112" s="55" t="n">
        <f aca="false">IF(F111&lt;F110,HOUR(F111)-HOUR(F110)+24,HOUR(F111)-HOUR(F110))+(MINUTE(F111)-MINUTE(F110))/60</f>
        <v>0</v>
      </c>
      <c r="G112" s="55" t="n">
        <f aca="false">IF(G111&lt;G110,HOUR(G111)-HOUR(G110)+24,HOUR(G111)-HOUR(G110))+(MINUTE(G111)-MINUTE(G110))/60</f>
        <v>0</v>
      </c>
      <c r="H112" s="55" t="n">
        <f aca="false">IF(H111&lt;H110,HOUR(H111)-HOUR(H110)+24,HOUR(H111)-HOUR(H110))+(MINUTE(H111)-MINUTE(H110))/60</f>
        <v>0</v>
      </c>
      <c r="I112" s="55" t="n">
        <f aca="false">IF(I111&lt;I110,HOUR(I111)-HOUR(I110)+24,HOUR(I111)-HOUR(I110))+(MINUTE(I111)-MINUTE(I110))/60</f>
        <v>0</v>
      </c>
      <c r="J112" s="56" t="n">
        <f aca="false">IF(J111&lt;J110,HOUR(J111)-HOUR(J110)+24,HOUR(J111)-HOUR(J110))+(MINUTE(J111)-MINUTE(J110))/60</f>
        <v>0</v>
      </c>
    </row>
    <row r="113" customFormat="false" ht="17.1" hidden="false" customHeight="true" outlineLevel="0" collapsed="false">
      <c r="A113" s="45" t="s">
        <v>22</v>
      </c>
      <c r="B113" s="46"/>
      <c r="C113" s="47" t="s">
        <v>18</v>
      </c>
      <c r="D113" s="48"/>
      <c r="E113" s="48"/>
      <c r="F113" s="48"/>
      <c r="G113" s="48"/>
      <c r="H113" s="48"/>
      <c r="I113" s="48"/>
      <c r="J113" s="49"/>
    </row>
    <row r="114" customFormat="false" ht="17.1" hidden="false" customHeight="true" outlineLevel="0" collapsed="false">
      <c r="A114" s="45"/>
      <c r="B114" s="46"/>
      <c r="C114" s="50" t="s">
        <v>19</v>
      </c>
      <c r="D114" s="51"/>
      <c r="E114" s="51"/>
      <c r="F114" s="51"/>
      <c r="G114" s="51"/>
      <c r="H114" s="51"/>
      <c r="I114" s="51"/>
      <c r="J114" s="52"/>
    </row>
    <row r="115" customFormat="false" ht="17.1" hidden="false" customHeight="true" outlineLevel="0" collapsed="false">
      <c r="A115" s="53"/>
      <c r="B115" s="46"/>
      <c r="C115" s="54" t="s">
        <v>20</v>
      </c>
      <c r="D115" s="55" t="n">
        <f aca="false">IF(D114&lt;D113,HOUR(D114)-HOUR(D113)+24,HOUR(D114)-HOUR(D113))+(MINUTE(D114)-MINUTE(D113))/60</f>
        <v>0</v>
      </c>
      <c r="E115" s="55" t="n">
        <f aca="false">IF(E114&lt;E113,HOUR(E114)-HOUR(E113)+24,HOUR(E114)-HOUR(E113))+(MINUTE(E114)-MINUTE(E113))/60</f>
        <v>0</v>
      </c>
      <c r="F115" s="55" t="n">
        <f aca="false">IF(F114&lt;F113,HOUR(F114)-HOUR(F113)+24,HOUR(F114)-HOUR(F113))+(MINUTE(F114)-MINUTE(F113))/60</f>
        <v>0</v>
      </c>
      <c r="G115" s="55" t="n">
        <f aca="false">IF(G114&lt;G113,HOUR(G114)-HOUR(G113)+24,HOUR(G114)-HOUR(G113))+(MINUTE(G114)-MINUTE(G113))/60</f>
        <v>0</v>
      </c>
      <c r="H115" s="55" t="n">
        <f aca="false">IF(H114&lt;H113,HOUR(H114)-HOUR(H113)+24,HOUR(H114)-HOUR(H113))+(MINUTE(H114)-MINUTE(H113))/60</f>
        <v>0</v>
      </c>
      <c r="I115" s="55" t="n">
        <f aca="false">IF(I114&lt;I113,HOUR(I114)-HOUR(I113)+24,HOUR(I114)-HOUR(I113))+(MINUTE(I114)-MINUTE(I113))/60</f>
        <v>0</v>
      </c>
      <c r="J115" s="56" t="n">
        <f aca="false">IF(J114&lt;J113,HOUR(J114)-HOUR(J113)+24,HOUR(J114)-HOUR(J113))+(MINUTE(J114)-MINUTE(J113))/60</f>
        <v>0</v>
      </c>
    </row>
    <row r="116" customFormat="false" ht="17.1" hidden="false" customHeight="true" outlineLevel="0" collapsed="false">
      <c r="A116" s="45"/>
      <c r="B116" s="46"/>
      <c r="C116" s="47" t="s">
        <v>23</v>
      </c>
      <c r="D116" s="48"/>
      <c r="E116" s="48"/>
      <c r="F116" s="48"/>
      <c r="G116" s="48"/>
      <c r="H116" s="48"/>
      <c r="I116" s="48"/>
      <c r="J116" s="49"/>
    </row>
    <row r="117" customFormat="false" ht="17.1" hidden="false" customHeight="true" outlineLevel="0" collapsed="false">
      <c r="A117" s="45"/>
      <c r="B117" s="46"/>
      <c r="C117" s="47" t="s">
        <v>24</v>
      </c>
      <c r="D117" s="48"/>
      <c r="E117" s="48"/>
      <c r="F117" s="48"/>
      <c r="G117" s="48"/>
      <c r="H117" s="48"/>
      <c r="I117" s="48"/>
      <c r="J117" s="49"/>
    </row>
    <row r="118" customFormat="false" ht="17.1" hidden="false" customHeight="true" outlineLevel="0" collapsed="false">
      <c r="A118" s="45"/>
      <c r="B118" s="46"/>
      <c r="C118" s="47" t="s">
        <v>25</v>
      </c>
      <c r="D118" s="48"/>
      <c r="E118" s="48"/>
      <c r="F118" s="48"/>
      <c r="G118" s="48"/>
      <c r="H118" s="48"/>
      <c r="I118" s="48"/>
      <c r="J118" s="49"/>
    </row>
    <row r="119" customFormat="false" ht="17.1" hidden="false" customHeight="true" outlineLevel="0" collapsed="false">
      <c r="A119" s="45"/>
      <c r="B119" s="46"/>
      <c r="C119" s="47" t="s">
        <v>26</v>
      </c>
      <c r="D119" s="48"/>
      <c r="E119" s="48"/>
      <c r="F119" s="48"/>
      <c r="G119" s="48"/>
      <c r="H119" s="48"/>
      <c r="I119" s="48"/>
      <c r="J119" s="49"/>
    </row>
    <row r="120" customFormat="false" ht="17.1" hidden="false" customHeight="true" outlineLevel="0" collapsed="false">
      <c r="A120" s="45"/>
      <c r="B120" s="46"/>
      <c r="C120" s="47" t="s">
        <v>27</v>
      </c>
      <c r="D120" s="48"/>
      <c r="E120" s="48"/>
      <c r="F120" s="48"/>
      <c r="G120" s="48"/>
      <c r="H120" s="48"/>
      <c r="I120" s="48"/>
      <c r="J120" s="49"/>
    </row>
    <row r="121" customFormat="false" ht="17.1" hidden="false" customHeight="true" outlineLevel="0" collapsed="false">
      <c r="A121" s="45"/>
      <c r="B121" s="46"/>
      <c r="C121" s="47" t="s">
        <v>28</v>
      </c>
      <c r="D121" s="48"/>
      <c r="E121" s="48"/>
      <c r="F121" s="48"/>
      <c r="G121" s="48"/>
      <c r="H121" s="48"/>
      <c r="I121" s="48"/>
      <c r="J121" s="49"/>
    </row>
    <row r="122" customFormat="false" ht="17.1" hidden="false" customHeight="true" outlineLevel="0" collapsed="false">
      <c r="A122" s="53"/>
      <c r="B122" s="46"/>
      <c r="C122" s="57" t="s">
        <v>29</v>
      </c>
      <c r="D122" s="58" t="n">
        <f aca="false">SUM(D116:D121)</f>
        <v>0</v>
      </c>
      <c r="E122" s="58" t="n">
        <f aca="false">SUM(E116:E121)</f>
        <v>0</v>
      </c>
      <c r="F122" s="58" t="n">
        <f aca="false">SUM(F116:F121)</f>
        <v>0</v>
      </c>
      <c r="G122" s="58" t="n">
        <f aca="false">SUM(G116:G121)</f>
        <v>0</v>
      </c>
      <c r="H122" s="58" t="n">
        <f aca="false">SUM(H116:H121)</f>
        <v>0</v>
      </c>
      <c r="I122" s="58" t="n">
        <f aca="false">SUM(I116:I121)</f>
        <v>0</v>
      </c>
      <c r="J122" s="59" t="n">
        <f aca="false">SUM(J116:J121)</f>
        <v>0</v>
      </c>
    </row>
    <row r="123" customFormat="false" ht="17.1" hidden="false" customHeight="true" outlineLevel="0" collapsed="false">
      <c r="A123" s="60" t="s">
        <v>30</v>
      </c>
      <c r="B123" s="46"/>
      <c r="C123" s="61" t="s">
        <v>31</v>
      </c>
      <c r="D123" s="62" t="str">
        <f aca="false">IF(SUM(D109,D112,D115),SUM(D109,D112,D115),"")</f>
        <v/>
      </c>
      <c r="E123" s="62" t="str">
        <f aca="false">IF(SUM(E109,E112,E115),SUM(E109,E112,E115),"")</f>
        <v/>
      </c>
      <c r="F123" s="63" t="str">
        <f aca="false">IF(SUM(F109,F112,F115),SUM(F109,F112,F115),"")</f>
        <v/>
      </c>
      <c r="G123" s="62" t="str">
        <f aca="false">IF(SUM(G109,G112,G115),SUM(G109,G112,G115),"")</f>
        <v/>
      </c>
      <c r="H123" s="62" t="str">
        <f aca="false">IF(SUM(H109,H112,H115),SUM(H109,H112,H115),"")</f>
        <v/>
      </c>
      <c r="I123" s="62" t="str">
        <f aca="false">IF(SUM(I109,I112,I115),SUM(I109,I112,I115),"")</f>
        <v/>
      </c>
      <c r="J123" s="64" t="str">
        <f aca="false">IF(SUM(J109,J112,J115),SUM(J109,J112,J115),"")</f>
        <v/>
      </c>
    </row>
    <row r="124" customFormat="false" ht="17.1" hidden="false" customHeight="true" outlineLevel="0" collapsed="false">
      <c r="A124" s="65"/>
      <c r="C124" s="50" t="s">
        <v>32</v>
      </c>
      <c r="D124" s="66"/>
      <c r="E124" s="66"/>
      <c r="F124" s="66"/>
      <c r="G124" s="66"/>
      <c r="H124" s="66"/>
      <c r="I124" s="66"/>
      <c r="J124" s="67"/>
    </row>
    <row r="125" customFormat="false" ht="17.1" hidden="false" customHeight="true" outlineLevel="0" collapsed="false">
      <c r="A125" s="65"/>
      <c r="C125" s="68" t="s">
        <v>33</v>
      </c>
      <c r="D125" s="69"/>
      <c r="E125" s="69"/>
      <c r="F125" s="69"/>
      <c r="G125" s="69"/>
      <c r="H125" s="69"/>
      <c r="I125" s="69"/>
      <c r="J125" s="70"/>
    </row>
    <row r="126" customFormat="false" ht="17.1" hidden="false" customHeight="true" outlineLevel="0" collapsed="false">
      <c r="A126" s="71"/>
      <c r="C126" s="72" t="s">
        <v>31</v>
      </c>
      <c r="D126" s="73" t="s">
        <v>34</v>
      </c>
      <c r="E126" s="74" t="s">
        <v>35</v>
      </c>
      <c r="F126" s="75"/>
      <c r="G126" s="76" t="s">
        <v>36</v>
      </c>
      <c r="H126" s="74"/>
      <c r="I126" s="77"/>
      <c r="J126" s="77"/>
    </row>
    <row r="127" customFormat="false" ht="17.1" hidden="false" customHeight="true" outlineLevel="0" collapsed="false">
      <c r="A127" s="28" t="s">
        <v>37</v>
      </c>
      <c r="B127" s="29"/>
      <c r="C127" s="78" t="n">
        <f aca="false">C94</f>
        <v>10</v>
      </c>
      <c r="D127" s="79" t="n">
        <f aca="false">D94</f>
        <v>10</v>
      </c>
      <c r="E127" s="80" t="n">
        <f aca="false">SUM(D125:J125)</f>
        <v>0</v>
      </c>
      <c r="F127" s="81" t="s">
        <v>37</v>
      </c>
      <c r="G127" s="82" t="n">
        <f aca="false">G94</f>
        <v>0.1</v>
      </c>
      <c r="H127" s="83"/>
      <c r="I127" s="84" t="s">
        <v>38</v>
      </c>
      <c r="J127" s="84"/>
    </row>
    <row r="128" customFormat="false" ht="17.1" hidden="false" customHeight="true" outlineLevel="0" collapsed="false">
      <c r="A128" s="85" t="s">
        <v>39</v>
      </c>
      <c r="B128" s="29"/>
      <c r="C128" s="86" t="n">
        <f aca="false">IF(SUM(D123:J123)&gt;E129,E129,SUM(D123:J123))</f>
        <v>0</v>
      </c>
      <c r="D128" s="86" t="n">
        <f aca="false">IF(SUM(D123:J123)&gt;E129,SUM(D123:J123)-E129,0)</f>
        <v>0</v>
      </c>
      <c r="E128" s="87" t="s">
        <v>40</v>
      </c>
      <c r="F128" s="81" t="s">
        <v>36</v>
      </c>
      <c r="G128" s="88" t="n">
        <f aca="false">SUM(D124:J124)</f>
        <v>0</v>
      </c>
      <c r="H128" s="89" t="s">
        <v>41</v>
      </c>
      <c r="I128" s="90" t="s">
        <v>42</v>
      </c>
      <c r="J128" s="91" t="s">
        <v>43</v>
      </c>
    </row>
    <row r="129" customFormat="false" ht="17.1" hidden="false" customHeight="true" outlineLevel="0" collapsed="false">
      <c r="A129" s="92" t="s">
        <v>44</v>
      </c>
      <c r="B129" s="29"/>
      <c r="C129" s="93" t="n">
        <f aca="false">IF(AND(C128,C127),C128*C127,0)</f>
        <v>0</v>
      </c>
      <c r="D129" s="94" t="n">
        <f aca="false">IF(AND(D128,D127),D128*D127,0)</f>
        <v>0</v>
      </c>
      <c r="E129" s="95" t="n">
        <f aca="false">E96</f>
        <v>45</v>
      </c>
      <c r="F129" s="96" t="s">
        <v>44</v>
      </c>
      <c r="G129" s="97" t="n">
        <f aca="false">G127*G128</f>
        <v>0</v>
      </c>
      <c r="H129" s="98" t="n">
        <f aca="false">SUM(D122:J122)</f>
        <v>0</v>
      </c>
      <c r="I129" s="99" t="n">
        <f aca="false">C129+G129</f>
        <v>0</v>
      </c>
      <c r="J129" s="100" t="n">
        <f aca="false">D129</f>
        <v>0</v>
      </c>
    </row>
    <row r="130" customFormat="false" ht="17.1" hidden="false" customHeight="true" outlineLevel="0" collapsed="false">
      <c r="A130" s="101"/>
      <c r="B130" s="102"/>
      <c r="C130" s="102"/>
      <c r="D130" s="68"/>
      <c r="E130" s="103"/>
      <c r="F130" s="102"/>
      <c r="G130" s="68"/>
      <c r="H130" s="104"/>
      <c r="J130" s="33"/>
    </row>
    <row r="131" customFormat="false" ht="17.1" hidden="false" customHeight="true" outlineLevel="0" collapsed="false">
      <c r="A131" s="101" t="s">
        <v>45</v>
      </c>
      <c r="B131" s="102"/>
      <c r="C131" s="105"/>
      <c r="D131" s="106"/>
      <c r="E131" s="106"/>
      <c r="F131" s="105"/>
      <c r="G131" s="103" t="s">
        <v>46</v>
      </c>
      <c r="H131" s="107" t="n">
        <f aca="true">NOW()</f>
        <v>44770.05931164</v>
      </c>
      <c r="J131" s="33"/>
    </row>
    <row r="132" customFormat="false" ht="17.1" hidden="false" customHeight="true" outlineLevel="0" collapsed="false">
      <c r="A132" s="108"/>
      <c r="B132" s="109"/>
      <c r="C132" s="109"/>
      <c r="D132" s="110"/>
      <c r="E132" s="110"/>
      <c r="F132" s="109"/>
      <c r="G132" s="111"/>
      <c r="H132" s="112"/>
      <c r="I132" s="112"/>
      <c r="J132" s="113"/>
    </row>
    <row r="133" customFormat="false" ht="17.1" hidden="false" customHeight="true" outlineLevel="0" collapsed="false">
      <c r="A133" s="11"/>
      <c r="B133" s="11"/>
      <c r="C133" s="12"/>
      <c r="D133" s="11"/>
      <c r="E133" s="11"/>
      <c r="F133" s="11"/>
      <c r="G133" s="11"/>
      <c r="H133" s="12"/>
      <c r="I133" s="12"/>
      <c r="J133" s="13"/>
    </row>
  </sheetData>
  <mergeCells count="8">
    <mergeCell ref="I27:J27"/>
    <mergeCell ref="I28:J28"/>
    <mergeCell ref="I60:J60"/>
    <mergeCell ref="I61:J61"/>
    <mergeCell ref="I93:J93"/>
    <mergeCell ref="I94:J94"/>
    <mergeCell ref="I126:J126"/>
    <mergeCell ref="I127:J12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4T06:40:16Z</dcterms:created>
  <dc:creator>Francis Gagné</dc:creator>
  <dc:description/>
  <dc:language>en-US</dc:language>
  <cp:lastModifiedBy>Utilisateur Windows</cp:lastModifiedBy>
  <cp:lastPrinted>2004-05-26T02:57:54Z</cp:lastPrinted>
  <dcterms:modified xsi:type="dcterms:W3CDTF">2018-02-26T01:10:25Z</dcterms:modified>
  <cp:revision>0</cp:revision>
  <dc:subject>Elle a été créer pour faciliter la tâche de calcul de temps</dc:subject>
  <dc:title>Feuille de temps pour le magasin Nexion Télécom in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68647567</vt:r8>
  </property>
  <property fmtid="{D5CDD505-2E9C-101B-9397-08002B2CF9AE}" pid="3" name="_AuthorEmail">
    <vt:lpwstr>nexvente@globetrotter.net</vt:lpwstr>
  </property>
  <property fmtid="{D5CDD505-2E9C-101B-9397-08002B2CF9AE}" pid="4" name="_AuthorEmailDisplayName">
    <vt:lpwstr>Ronald Hin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