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EUILLE D'HEURES  +  FRAIS DE ROUTE                                                                  </t>
  </si>
  <si>
    <r>
      <rPr>
        <b val="true"/>
        <sz val="12"/>
        <rFont val="Arial"/>
        <family val="2"/>
      </rPr>
      <t xml:space="preserve">  </t>
    </r>
    <r>
      <rPr>
        <b val="true"/>
        <sz val="14"/>
        <rFont val="Arial"/>
        <family val="2"/>
      </rPr>
      <t xml:space="preserve">Semaine    17  </t>
    </r>
    <r>
      <rPr>
        <b val="true"/>
        <sz val="16"/>
        <rFont val="Arial"/>
        <family val="2"/>
      </rPr>
      <t xml:space="preserve">   </t>
    </r>
    <r>
      <rPr>
        <b val="true"/>
        <sz val="12"/>
        <rFont val="Arial"/>
        <family val="2"/>
      </rPr>
      <t xml:space="preserve">Du :  23/04/2018       Au :  29/04/2018  </t>
    </r>
  </si>
  <si>
    <t xml:space="preserve">Employeur : </t>
  </si>
  <si>
    <t xml:space="preserve">Tracteur :                          Remorque :    </t>
  </si>
  <si>
    <t xml:space="preserve">Date</t>
  </si>
  <si>
    <t xml:space="preserve">Heure    Début</t>
  </si>
  <si>
    <t xml:space="preserve">Heure      Fin</t>
  </si>
  <si>
    <t xml:space="preserve">Pause</t>
  </si>
  <si>
    <t xml:space="preserve">Ville Repos </t>
  </si>
  <si>
    <t xml:space="preserve">Km    jour</t>
  </si>
  <si>
    <t xml:space="preserve">Ampli</t>
  </si>
  <si>
    <t xml:space="preserve">Heures de Service    </t>
  </si>
  <si>
    <t xml:space="preserve">Matin    7,22   </t>
  </si>
  <si>
    <t xml:space="preserve">Midi    13,32</t>
  </si>
  <si>
    <t xml:space="preserve">Soir    13,32</t>
  </si>
  <si>
    <t xml:space="preserve">Nuit    22,06</t>
  </si>
  <si>
    <t xml:space="preserve">Prime    D &amp; JF</t>
  </si>
  <si>
    <t xml:space="preserve">Total</t>
  </si>
  <si>
    <t xml:space="preserve">Frais de déplacement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Total Km semaine</t>
  </si>
  <si>
    <t xml:space="preserve">Total    Heures </t>
  </si>
  <si>
    <t xml:space="preserve">Total Frais</t>
  </si>
  <si>
    <t xml:space="preserve">Observations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h:mm"/>
    <numFmt numFmtId="167" formatCode="h:mm;@"/>
    <numFmt numFmtId="168" formatCode="#,##0.00&quot; €&quot;"/>
    <numFmt numFmtId="169" formatCode="0"/>
    <numFmt numFmtId="170" formatCode="[h]:mm"/>
    <numFmt numFmtId="171" formatCode="[h]&quot; h &quot;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3.99"/>
    <col collapsed="false" customWidth="true" hidden="false" outlineLevel="0" max="5" min="3" style="0" width="9.7"/>
    <col collapsed="false" customWidth="true" hidden="false" outlineLevel="0" max="6" min="6" style="0" width="13.7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11.13"/>
    <col collapsed="false" customWidth="true" hidden="false" outlineLevel="0" max="14" min="10" style="0" width="8.7"/>
    <col collapsed="false" customWidth="true" hidden="false" outlineLevel="0" max="15" min="15" style="0" width="9.7"/>
    <col collapsed="false" customWidth="true" hidden="false" outlineLevel="0" max="17" min="17" style="1" width="9.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0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  <c r="M2" s="4" t="s">
        <v>3</v>
      </c>
      <c r="N2" s="4"/>
      <c r="O2" s="4"/>
      <c r="Q2" s="5"/>
      <c r="R2" s="5"/>
      <c r="S2" s="5"/>
    </row>
    <row r="3" customFormat="false" ht="37.5" hidden="false" customHeight="true" outlineLevel="0" collapsed="false">
      <c r="A3" s="6" t="s">
        <v>4</v>
      </c>
      <c r="B3" s="6"/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8" t="s">
        <v>12</v>
      </c>
      <c r="K3" s="9" t="s">
        <v>13</v>
      </c>
      <c r="L3" s="9" t="s">
        <v>14</v>
      </c>
      <c r="M3" s="9" t="s">
        <v>15</v>
      </c>
      <c r="N3" s="7" t="s">
        <v>16</v>
      </c>
      <c r="O3" s="7" t="s">
        <v>17</v>
      </c>
      <c r="Q3" s="10"/>
      <c r="R3" s="5"/>
      <c r="S3" s="5"/>
    </row>
    <row r="4" customFormat="false" ht="18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 t="s">
        <v>18</v>
      </c>
      <c r="K4" s="12"/>
      <c r="L4" s="12"/>
      <c r="M4" s="12"/>
      <c r="N4" s="12"/>
      <c r="O4" s="13"/>
      <c r="Q4" s="5"/>
      <c r="R4" s="5"/>
      <c r="S4" s="5"/>
    </row>
    <row r="5" customFormat="false" ht="24.95" hidden="false" customHeight="true" outlineLevel="0" collapsed="false">
      <c r="A5" s="14"/>
      <c r="B5" s="15"/>
      <c r="C5" s="16"/>
      <c r="D5" s="17"/>
      <c r="E5" s="17"/>
      <c r="F5" s="17"/>
      <c r="G5" s="17"/>
      <c r="H5" s="17"/>
      <c r="I5" s="18"/>
      <c r="J5" s="19"/>
      <c r="K5" s="20"/>
      <c r="L5" s="20"/>
      <c r="M5" s="21"/>
      <c r="N5" s="20"/>
      <c r="O5" s="22"/>
      <c r="Q5" s="23"/>
      <c r="R5" s="5"/>
      <c r="S5" s="24"/>
    </row>
    <row r="6" customFormat="false" ht="24.95" hidden="false" customHeight="true" outlineLevel="0" collapsed="false">
      <c r="A6" s="25" t="s">
        <v>19</v>
      </c>
      <c r="B6" s="26" t="n">
        <v>23</v>
      </c>
      <c r="C6" s="27" t="n">
        <v>0.0381944444444444</v>
      </c>
      <c r="D6" s="28" t="n">
        <v>0.601388888888889</v>
      </c>
      <c r="E6" s="28" t="n">
        <v>0.0347222222222222</v>
      </c>
      <c r="F6" s="29"/>
      <c r="G6" s="30" t="n">
        <v>545</v>
      </c>
      <c r="H6" s="28" t="n">
        <f aca="false">D6-C6</f>
        <v>0.563194444444444</v>
      </c>
      <c r="I6" s="31" t="n">
        <f aca="false">SUM(H6-E6)</f>
        <v>0.528472222222222</v>
      </c>
      <c r="J6" s="32" t="n">
        <v>7.22</v>
      </c>
      <c r="K6" s="33" t="n">
        <v>13.32</v>
      </c>
      <c r="L6" s="33" t="n">
        <v>13.32</v>
      </c>
      <c r="M6" s="33" t="n">
        <v>22.06</v>
      </c>
      <c r="N6" s="33"/>
      <c r="O6" s="34" t="n">
        <f aca="false">SUM(J6:N6)</f>
        <v>55.92</v>
      </c>
      <c r="Q6" s="35"/>
      <c r="R6" s="5"/>
      <c r="S6" s="24"/>
    </row>
    <row r="7" customFormat="false" ht="24.95" hidden="false" customHeight="true" outlineLevel="0" collapsed="false">
      <c r="A7" s="25" t="s">
        <v>20</v>
      </c>
      <c r="B7" s="26" t="n">
        <v>24</v>
      </c>
      <c r="C7" s="27" t="n">
        <v>0.138888888888889</v>
      </c>
      <c r="D7" s="28" t="n">
        <v>0.592361111111111</v>
      </c>
      <c r="E7" s="28" t="n">
        <v>0.0319444444444444</v>
      </c>
      <c r="F7" s="29"/>
      <c r="G7" s="30" t="n">
        <v>613</v>
      </c>
      <c r="H7" s="28" t="n">
        <f aca="false">D7-C7</f>
        <v>0.453472222222222</v>
      </c>
      <c r="I7" s="31" t="n">
        <f aca="false">SUM(H7-E7)</f>
        <v>0.421527777777778</v>
      </c>
      <c r="J7" s="32" t="n">
        <v>7.22</v>
      </c>
      <c r="K7" s="33" t="n">
        <v>13.32</v>
      </c>
      <c r="L7" s="33" t="n">
        <v>13.32</v>
      </c>
      <c r="M7" s="33" t="n">
        <v>22.06</v>
      </c>
      <c r="N7" s="33"/>
      <c r="O7" s="34" t="n">
        <f aca="false">SUM(J7:N7)</f>
        <v>55.92</v>
      </c>
      <c r="Q7" s="36"/>
      <c r="R7" s="5"/>
      <c r="S7" s="24"/>
    </row>
    <row r="8" customFormat="false" ht="24.95" hidden="false" customHeight="true" outlineLevel="0" collapsed="false">
      <c r="A8" s="25" t="s">
        <v>21</v>
      </c>
      <c r="B8" s="26" t="n">
        <v>25</v>
      </c>
      <c r="C8" s="27" t="n">
        <v>0.215277777777778</v>
      </c>
      <c r="D8" s="28" t="n">
        <v>0.813194444444444</v>
      </c>
      <c r="E8" s="28" t="n">
        <v>0.173611111111111</v>
      </c>
      <c r="F8" s="29"/>
      <c r="G8" s="30" t="n">
        <v>525</v>
      </c>
      <c r="H8" s="28" t="n">
        <f aca="false">D8-C8</f>
        <v>0.597916666666667</v>
      </c>
      <c r="I8" s="31" t="n">
        <f aca="false">SUM(H8-E8)</f>
        <v>0.424305555555556</v>
      </c>
      <c r="J8" s="32" t="n">
        <v>7.22</v>
      </c>
      <c r="K8" s="33" t="n">
        <v>13.32</v>
      </c>
      <c r="L8" s="33" t="n">
        <v>13.32</v>
      </c>
      <c r="M8" s="33" t="n">
        <v>22.06</v>
      </c>
      <c r="N8" s="33"/>
      <c r="O8" s="34" t="n">
        <f aca="false">SUM(J8:N8)</f>
        <v>55.92</v>
      </c>
      <c r="Q8" s="36"/>
      <c r="R8" s="5"/>
      <c r="S8" s="24"/>
    </row>
    <row r="9" customFormat="false" ht="24.95" hidden="false" customHeight="true" outlineLevel="0" collapsed="false">
      <c r="A9" s="25" t="s">
        <v>22</v>
      </c>
      <c r="B9" s="26" t="n">
        <v>26</v>
      </c>
      <c r="C9" s="27" t="n">
        <v>0.34375</v>
      </c>
      <c r="D9" s="28" t="n">
        <v>0.852777777777778</v>
      </c>
      <c r="E9" s="28" t="n">
        <v>0.0631944444444444</v>
      </c>
      <c r="F9" s="29"/>
      <c r="G9" s="30" t="n">
        <v>331</v>
      </c>
      <c r="H9" s="28" t="n">
        <f aca="false">D9-C9</f>
        <v>0.509027777777778</v>
      </c>
      <c r="I9" s="31" t="n">
        <f aca="false">SUM(H9-E9)</f>
        <v>0.445833333333333</v>
      </c>
      <c r="J9" s="32" t="n">
        <v>7.22</v>
      </c>
      <c r="K9" s="33" t="n">
        <v>13.32</v>
      </c>
      <c r="L9" s="33" t="n">
        <v>13.32</v>
      </c>
      <c r="M9" s="33" t="n">
        <v>22.06</v>
      </c>
      <c r="N9" s="33"/>
      <c r="O9" s="34" t="n">
        <f aca="false">SUM(J9:N9)</f>
        <v>55.92</v>
      </c>
      <c r="Q9" s="36"/>
      <c r="R9" s="5"/>
      <c r="S9" s="24"/>
    </row>
    <row r="10" customFormat="false" ht="24.95" hidden="false" customHeight="true" outlineLevel="0" collapsed="false">
      <c r="A10" s="25" t="s">
        <v>23</v>
      </c>
      <c r="B10" s="26" t="n">
        <v>27</v>
      </c>
      <c r="C10" s="27" t="n">
        <v>0.229166666666667</v>
      </c>
      <c r="D10" s="28" t="n">
        <v>0.777777777777778</v>
      </c>
      <c r="E10" s="28" t="n">
        <v>0.0625</v>
      </c>
      <c r="F10" s="29"/>
      <c r="G10" s="30" t="n">
        <v>632</v>
      </c>
      <c r="H10" s="28" t="n">
        <f aca="false">D10-C10</f>
        <v>0.548611111111111</v>
      </c>
      <c r="I10" s="31" t="n">
        <f aca="false">SUM(H10-E10)</f>
        <v>0.486111111111111</v>
      </c>
      <c r="J10" s="32" t="n">
        <v>7.22</v>
      </c>
      <c r="K10" s="33" t="n">
        <v>13.32</v>
      </c>
      <c r="L10" s="33" t="n">
        <v>13.32</v>
      </c>
      <c r="M10" s="33" t="n">
        <v>22.06</v>
      </c>
      <c r="N10" s="33"/>
      <c r="O10" s="34" t="n">
        <f aca="false">SUM(J10:N10)</f>
        <v>55.92</v>
      </c>
      <c r="Q10" s="36"/>
      <c r="R10" s="5"/>
      <c r="S10" s="24"/>
    </row>
    <row r="11" customFormat="false" ht="24.95" hidden="false" customHeight="true" outlineLevel="0" collapsed="false">
      <c r="A11" s="25" t="s">
        <v>24</v>
      </c>
      <c r="B11" s="26" t="n">
        <v>28</v>
      </c>
      <c r="C11" s="27" t="n">
        <v>0.25</v>
      </c>
      <c r="D11" s="28" t="n">
        <v>0.55</v>
      </c>
      <c r="E11" s="28" t="n">
        <v>0.03125</v>
      </c>
      <c r="F11" s="29"/>
      <c r="G11" s="30" t="n">
        <v>521</v>
      </c>
      <c r="H11" s="28" t="n">
        <f aca="false">D11-C11</f>
        <v>0.3</v>
      </c>
      <c r="I11" s="31" t="n">
        <f aca="false">SUM(H11-E11)</f>
        <v>0.26875</v>
      </c>
      <c r="J11" s="32" t="n">
        <v>7.22</v>
      </c>
      <c r="K11" s="33"/>
      <c r="L11" s="33"/>
      <c r="M11" s="33"/>
      <c r="N11" s="33"/>
      <c r="O11" s="34" t="n">
        <f aca="false">SUM(J11:N11)</f>
        <v>7.22</v>
      </c>
      <c r="Q11" s="36"/>
      <c r="R11" s="5"/>
      <c r="S11" s="24"/>
    </row>
    <row r="12" customFormat="false" ht="24.95" hidden="false" customHeight="true" outlineLevel="0" collapsed="false">
      <c r="A12" s="25" t="s">
        <v>25</v>
      </c>
      <c r="B12" s="26" t="n">
        <v>29</v>
      </c>
      <c r="C12" s="27"/>
      <c r="D12" s="28"/>
      <c r="E12" s="28"/>
      <c r="F12" s="29"/>
      <c r="G12" s="30"/>
      <c r="H12" s="28"/>
      <c r="I12" s="31"/>
      <c r="J12" s="32"/>
      <c r="K12" s="33"/>
      <c r="L12" s="33"/>
      <c r="M12" s="33"/>
      <c r="N12" s="33"/>
      <c r="O12" s="34"/>
      <c r="Q12" s="37"/>
      <c r="R12" s="5"/>
      <c r="S12" s="38"/>
    </row>
    <row r="13" customFormat="false" ht="24.95" hidden="false" customHeight="true" outlineLevel="0" collapsed="false">
      <c r="A13" s="39"/>
      <c r="B13" s="40"/>
      <c r="C13" s="41"/>
      <c r="D13" s="42"/>
      <c r="E13" s="42"/>
      <c r="F13" s="42"/>
      <c r="G13" s="42"/>
      <c r="H13" s="42"/>
      <c r="I13" s="43"/>
      <c r="J13" s="44"/>
      <c r="K13" s="45"/>
      <c r="L13" s="46"/>
      <c r="M13" s="46"/>
      <c r="N13" s="46"/>
      <c r="O13" s="47"/>
      <c r="Q13" s="48"/>
      <c r="R13" s="5"/>
      <c r="S13" s="38"/>
    </row>
    <row r="14" customFormat="false" ht="27.75" hidden="false" customHeight="true" outlineLevel="0" collapsed="false">
      <c r="A14" s="49"/>
      <c r="B14" s="49"/>
      <c r="C14" s="49"/>
      <c r="D14" s="49"/>
      <c r="E14" s="49"/>
      <c r="F14" s="50" t="s">
        <v>26</v>
      </c>
      <c r="G14" s="51" t="n">
        <f aca="false">SUM(G6:G12)</f>
        <v>3167</v>
      </c>
      <c r="H14" s="50" t="s">
        <v>27</v>
      </c>
      <c r="I14" s="52" t="n">
        <f aca="false">SUM(I6:I11)</f>
        <v>2.575</v>
      </c>
      <c r="J14" s="53"/>
      <c r="K14" s="53"/>
      <c r="L14" s="53"/>
      <c r="M14" s="53"/>
      <c r="N14" s="54" t="s">
        <v>28</v>
      </c>
      <c r="O14" s="55" t="n">
        <f aca="false">SUM(O6:O13)</f>
        <v>286.82</v>
      </c>
      <c r="Q14" s="5"/>
      <c r="R14" s="5"/>
      <c r="S14" s="38"/>
    </row>
    <row r="15" customFormat="false" ht="18.75" hidden="false" customHeight="true" outlineLevel="0" collapsed="false">
      <c r="A15" s="56" t="s">
        <v>29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Q15" s="5"/>
      <c r="R15" s="5"/>
      <c r="S15" s="5"/>
    </row>
    <row r="16" customFormat="false" ht="18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Q16" s="0"/>
    </row>
    <row r="17" customFormat="false" ht="18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Q17" s="0"/>
    </row>
    <row r="18" customFormat="false" ht="18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Q18" s="0"/>
    </row>
    <row r="19" customFormat="false" ht="18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Q19" s="0"/>
    </row>
    <row r="20" customFormat="false" ht="18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Q20" s="0"/>
    </row>
  </sheetData>
  <mergeCells count="15">
    <mergeCell ref="A1:O1"/>
    <mergeCell ref="A2:H2"/>
    <mergeCell ref="I2:L2"/>
    <mergeCell ref="M2:O2"/>
    <mergeCell ref="A3:B3"/>
    <mergeCell ref="A4:I4"/>
    <mergeCell ref="J4:N4"/>
    <mergeCell ref="A14:E14"/>
    <mergeCell ref="J14:M14"/>
    <mergeCell ref="A15:O15"/>
    <mergeCell ref="A16:O16"/>
    <mergeCell ref="A17:O17"/>
    <mergeCell ref="A18:O18"/>
    <mergeCell ref="A19:O19"/>
    <mergeCell ref="A20:O20"/>
  </mergeCells>
  <printOptions headings="false" gridLines="false" gridLinesSet="true" horizontalCentered="false" verticalCentered="false"/>
  <pageMargins left="0.509722222222222" right="0.236111111111111" top="0.64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19:01:38Z</dcterms:created>
  <dc:creator>PRESLEY</dc:creator>
  <dc:description/>
  <dc:language>en-US</dc:language>
  <cp:lastModifiedBy>FRANCIS</cp:lastModifiedBy>
  <cp:lastPrinted>2018-04-20T20:39:07Z</cp:lastPrinted>
  <dcterms:modified xsi:type="dcterms:W3CDTF">2018-05-01T05:17:00Z</dcterms:modified>
  <cp:revision>0</cp:revision>
  <dc:subject/>
  <dc:title/>
</cp:coreProperties>
</file>