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OP 2018" sheetId="1" state="visible" r:id="rId2"/>
  </sheets>
  <definedNames>
    <definedName function="false" hidden="false" localSheetId="0" name="_xlnm.Print_Titles" vbProcedure="false">'Tarif OP 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6">
  <si>
    <t xml:space="preserve">CODE</t>
  </si>
  <si>
    <t xml:space="preserve">DESIGNATION</t>
  </si>
  <si>
    <t xml:space="preserve">Code-barres</t>
  </si>
  <si>
    <t xml:space="preserve">Colisage</t>
  </si>
  <si>
    <t xml:space="preserve">PU HT
NR</t>
  </si>
  <si>
    <t xml:space="preserve">PU HT
-30%</t>
  </si>
  <si>
    <t xml:space="preserve">PU colis
remisé</t>
  </si>
  <si>
    <t xml:space="preserve">Nb
colis</t>
  </si>
  <si>
    <t xml:space="preserve">CA
HT</t>
  </si>
  <si>
    <t xml:space="preserve">UNIVERS MAISON</t>
  </si>
  <si>
    <t xml:space="preserve">ETAMINE DU LYS</t>
  </si>
  <si>
    <t xml:space="preserve">0500110</t>
  </si>
  <si>
    <t xml:space="preserve">RECHARGE BRILLANCE CUISINE</t>
  </si>
  <si>
    <t xml:space="preserve">50 ml</t>
  </si>
  <si>
    <t xml:space="preserve">x 6</t>
  </si>
  <si>
    <t xml:space="preserve">0510220</t>
  </si>
  <si>
    <t xml:space="preserve">TOUT NET (Ecocert)</t>
  </si>
  <si>
    <t xml:space="preserve">1 L</t>
  </si>
  <si>
    <t xml:space="preserve">x 8</t>
  </si>
  <si>
    <t xml:space="preserve">0511010</t>
  </si>
  <si>
    <t xml:space="preserve">NETTOYANT VITRES (Ecocert)</t>
  </si>
  <si>
    <t xml:space="preserve">500 ml</t>
  </si>
  <si>
    <t xml:space="preserve">0511220</t>
  </si>
  <si>
    <t xml:space="preserve">GEL WC SENTEUR PINEDE (Ecocert)</t>
  </si>
  <si>
    <t xml:space="preserve">750 ml</t>
  </si>
  <si>
    <t xml:space="preserve">x 10</t>
  </si>
  <si>
    <t xml:space="preserve">0511320</t>
  </si>
  <si>
    <t xml:space="preserve">DEBOUCHEUR CANALISATIONS</t>
  </si>
  <si>
    <t xml:space="preserve">0511820</t>
  </si>
  <si>
    <t xml:space="preserve">SOLS &amp; SURFACES (Ecocert)</t>
  </si>
  <si>
    <t xml:space="preserve">0512010</t>
  </si>
  <si>
    <t xml:space="preserve">BRILLANCE SALLE DE BAINS (Ecocert)</t>
  </si>
  <si>
    <t xml:space="preserve">0512020</t>
  </si>
  <si>
    <t xml:space="preserve">0512110</t>
  </si>
  <si>
    <t xml:space="preserve">BRILLANCE CUISINE (Ecocert)</t>
  </si>
  <si>
    <t xml:space="preserve">0520220</t>
  </si>
  <si>
    <t xml:space="preserve">LIQUIDE VAISSELLE CITRON-MENTHE (Ecocert)</t>
  </si>
  <si>
    <t xml:space="preserve">0520230</t>
  </si>
  <si>
    <t xml:space="preserve">0520310</t>
  </si>
  <si>
    <t xml:space="preserve">LIQUIDE VAISSELLE FLEUR D'ORANGER (Ecocert)</t>
  </si>
  <si>
    <t xml:space="preserve">0520630</t>
  </si>
  <si>
    <t xml:space="preserve">POUDRE LAVE-VAISSELLE (Ecocert)</t>
  </si>
  <si>
    <t xml:space="preserve">1,3 Kg</t>
  </si>
  <si>
    <t xml:space="preserve">0520720</t>
  </si>
  <si>
    <t xml:space="preserve">TABLETTES LAVE-VAISSELLE (Ecocert)</t>
  </si>
  <si>
    <t xml:space="preserve">50 u.</t>
  </si>
  <si>
    <t xml:space="preserve">0520730</t>
  </si>
  <si>
    <t xml:space="preserve">TABLETTES LAVE-VAISSELLE TOUT EN 1 (Ecocert)</t>
  </si>
  <si>
    <t xml:space="preserve">30 u.</t>
  </si>
  <si>
    <t xml:space="preserve">0520820</t>
  </si>
  <si>
    <t xml:space="preserve">GEL LAVE-VAISSELLE (Ecocert)</t>
  </si>
  <si>
    <t xml:space="preserve">0521020</t>
  </si>
  <si>
    <t xml:space="preserve">RINCAGE LAVE-VAISSELLE (Ecocert)</t>
  </si>
  <si>
    <t xml:space="preserve">0521110</t>
  </si>
  <si>
    <t xml:space="preserve">LIQUIDE VAISSELLE AMANDE (Ecocert)</t>
  </si>
  <si>
    <t xml:space="preserve">0522210</t>
  </si>
  <si>
    <t xml:space="preserve">TABLETTES ANTI-CALCAIRE</t>
  </si>
  <si>
    <t xml:space="preserve">20 u.</t>
  </si>
  <si>
    <t xml:space="preserve">0530220</t>
  </si>
  <si>
    <t xml:space="preserve">LESSIVE LIQUIDE LAVANDE (Ecocert)</t>
  </si>
  <si>
    <t xml:space="preserve">0530240</t>
  </si>
  <si>
    <t xml:space="preserve">3 L</t>
  </si>
  <si>
    <t xml:space="preserve">x 3</t>
  </si>
  <si>
    <t xml:space="preserve">0530330</t>
  </si>
  <si>
    <t xml:space="preserve">LESSIVE LIQUIDE HYPOALLERGENIQUE (Ecocert)</t>
  </si>
  <si>
    <t xml:space="preserve">2 L</t>
  </si>
  <si>
    <t xml:space="preserve">0530530</t>
  </si>
  <si>
    <t xml:space="preserve">LESSIVE POUDRE (Ecocert)</t>
  </si>
  <si>
    <t xml:space="preserve">2 Kg</t>
  </si>
  <si>
    <t xml:space="preserve">0530820</t>
  </si>
  <si>
    <t xml:space="preserve">ASSOUPLISSANT LAVANDE (Ecocert)</t>
  </si>
  <si>
    <t xml:space="preserve">0531020</t>
  </si>
  <si>
    <t xml:space="preserve">LAINAGE (Ecocert)</t>
  </si>
  <si>
    <t xml:space="preserve">0540410</t>
  </si>
  <si>
    <t xml:space="preserve">CHASS' POUSSIERE</t>
  </si>
  <si>
    <t xml:space="preserve">0547100</t>
  </si>
  <si>
    <t xml:space="preserve">DESTRUCTEUR D'ODEURS</t>
  </si>
  <si>
    <t xml:space="preserve">125 ml</t>
  </si>
  <si>
    <t xml:space="preserve">0550470</t>
  </si>
  <si>
    <t xml:space="preserve">DESINFECTANT (Ecocert)</t>
  </si>
  <si>
    <t xml:space="preserve">0551010</t>
  </si>
  <si>
    <t xml:space="preserve">INSECTICIDE FOUDROYANT CITRONNELLE</t>
  </si>
  <si>
    <t xml:space="preserve">400 ml</t>
  </si>
  <si>
    <t xml:space="preserve">x 12</t>
  </si>
  <si>
    <t xml:space="preserve">0551210</t>
  </si>
  <si>
    <t xml:space="preserve">INSECTICIDE FOUDROYANT MENTHE-LAVANDE</t>
  </si>
  <si>
    <t xml:space="preserve">TOTAL ETAMINE DU LYS =   </t>
  </si>
  <si>
    <t xml:space="preserve">LA PATE VERTE</t>
  </si>
  <si>
    <t xml:space="preserve">PATE-002</t>
  </si>
  <si>
    <t xml:space="preserve">PATE VERTE</t>
  </si>
  <si>
    <t xml:space="preserve">800 g</t>
  </si>
  <si>
    <t xml:space="preserve">TOTAL LA PATE VERTE =   </t>
  </si>
  <si>
    <t xml:space="preserve">CAPT' HYGIENE</t>
  </si>
  <si>
    <t xml:space="preserve">0300010</t>
  </si>
  <si>
    <t xml:space="preserve">MICROFIBRE MULTI-USAGES </t>
  </si>
  <si>
    <t xml:space="preserve">32 x 32</t>
  </si>
  <si>
    <t xml:space="preserve">0300020</t>
  </si>
  <si>
    <t xml:space="preserve">MICROFIBRE SOLS  </t>
  </si>
  <si>
    <t xml:space="preserve">50 x 60</t>
  </si>
  <si>
    <t xml:space="preserve">0300030</t>
  </si>
  <si>
    <t xml:space="preserve">MICROFIBRE VITRES  </t>
  </si>
  <si>
    <t xml:space="preserve">38 x 40</t>
  </si>
  <si>
    <t xml:space="preserve">0300040</t>
  </si>
  <si>
    <t xml:space="preserve">GANT MICROFIBRE X 3     </t>
  </si>
  <si>
    <t xml:space="preserve">15 x 15</t>
  </si>
  <si>
    <t xml:space="preserve">0300050</t>
  </si>
  <si>
    <t xml:space="preserve">EPONGE MICROFIBRE</t>
  </si>
  <si>
    <t xml:space="preserve">TOTAL CAPT' HYGIENE =   </t>
  </si>
  <si>
    <t xml:space="preserve">IF YOU CARE</t>
  </si>
  <si>
    <t xml:space="preserve">0200010</t>
  </si>
  <si>
    <r>
      <rPr>
        <sz val="8"/>
        <color rgb="FF000000"/>
        <rFont val="Century Gothic"/>
        <family val="2"/>
      </rPr>
      <t xml:space="preserve">PAPIER ALUMINIUM </t>
    </r>
    <r>
      <rPr>
        <i val="true"/>
        <sz val="8"/>
        <color rgb="FF000000"/>
        <rFont val="Century Gothic"/>
        <family val="2"/>
      </rPr>
      <t xml:space="preserve">100% RECYCLE</t>
    </r>
  </si>
  <si>
    <t xml:space="preserve">15,5 M</t>
  </si>
  <si>
    <t xml:space="preserve">0 770 009 120 114</t>
  </si>
  <si>
    <t xml:space="preserve">0200020</t>
  </si>
  <si>
    <r>
      <rPr>
        <sz val="8"/>
        <color rgb="FF000000"/>
        <rFont val="Century Gothic"/>
        <family val="2"/>
      </rPr>
      <t xml:space="preserve">PAPIER CUISSON </t>
    </r>
    <r>
      <rPr>
        <i val="true"/>
        <sz val="8"/>
        <color rgb="FF000000"/>
        <rFont val="Century Gothic"/>
        <family val="2"/>
      </rPr>
      <t xml:space="preserve">NB FSC</t>
    </r>
  </si>
  <si>
    <t xml:space="preserve">19,8 M</t>
  </si>
  <si>
    <t xml:space="preserve">0 770 009 010 200</t>
  </si>
  <si>
    <t xml:space="preserve">0200030</t>
  </si>
  <si>
    <r>
      <rPr>
        <sz val="8"/>
        <color rgb="FF000000"/>
        <rFont val="Century Gothic"/>
        <family val="2"/>
      </rPr>
      <t xml:space="preserve">FILTRES A CAFE </t>
    </r>
    <r>
      <rPr>
        <i val="true"/>
        <sz val="8"/>
        <color rgb="FF000000"/>
        <rFont val="Century Gothic"/>
        <family val="2"/>
      </rPr>
      <t xml:space="preserve">NB FSC</t>
    </r>
  </si>
  <si>
    <t xml:space="preserve">100 u.</t>
  </si>
  <si>
    <t xml:space="preserve">0 770 009 001 147</t>
  </si>
  <si>
    <t xml:space="preserve">0200040</t>
  </si>
  <si>
    <r>
      <rPr>
        <sz val="8"/>
        <color rgb="FF000000"/>
        <rFont val="Century Gothic"/>
        <family val="2"/>
      </rPr>
      <t xml:space="preserve">MOULES EN PAPIER </t>
    </r>
    <r>
      <rPr>
        <i val="true"/>
        <sz val="8"/>
        <color rgb="FF000000"/>
        <rFont val="Century Gothic"/>
        <family val="2"/>
      </rPr>
      <t xml:space="preserve">NB </t>
    </r>
  </si>
  <si>
    <t xml:space="preserve">60 u.</t>
  </si>
  <si>
    <t xml:space="preserve">0 770 009 010 484</t>
  </si>
  <si>
    <t xml:space="preserve">x 24</t>
  </si>
  <si>
    <t xml:space="preserve">0200050</t>
  </si>
  <si>
    <r>
      <rPr>
        <sz val="8"/>
        <color rgb="FF000000"/>
        <rFont val="Century Gothic"/>
        <family val="2"/>
      </rPr>
      <t xml:space="preserve">ALLUME-FEUX </t>
    </r>
    <r>
      <rPr>
        <i val="true"/>
        <sz val="8"/>
        <color rgb="FF000000"/>
        <rFont val="Century Gothic"/>
        <family val="2"/>
      </rPr>
      <t xml:space="preserve">100% NATUREL</t>
    </r>
  </si>
  <si>
    <t xml:space="preserve">28 u.</t>
  </si>
  <si>
    <t xml:space="preserve">0 770 009 250 347</t>
  </si>
  <si>
    <t xml:space="preserve">0200070</t>
  </si>
  <si>
    <r>
      <rPr>
        <sz val="8"/>
        <color rgb="FF000000"/>
        <rFont val="Century Gothic"/>
        <family val="2"/>
      </rPr>
      <t xml:space="preserve">FEUILLES DE CUISSON PREDECOUPEES </t>
    </r>
    <r>
      <rPr>
        <i val="true"/>
        <sz val="8"/>
        <color rgb="FF000000"/>
        <rFont val="Century Gothic"/>
        <family val="2"/>
      </rPr>
      <t xml:space="preserve">NB FSC</t>
    </r>
  </si>
  <si>
    <t xml:space="preserve">24 u.</t>
  </si>
  <si>
    <t xml:space="preserve">0 770 009 011 924</t>
  </si>
  <si>
    <t xml:space="preserve">0200080</t>
  </si>
  <si>
    <r>
      <rPr>
        <sz val="8"/>
        <color rgb="FF000000"/>
        <rFont val="Century Gothic"/>
        <family val="2"/>
      </rPr>
      <t xml:space="preserve">SACS PAPIER CUISSON </t>
    </r>
    <r>
      <rPr>
        <i val="true"/>
        <sz val="8"/>
        <color rgb="FF000000"/>
        <rFont val="Century Gothic"/>
        <family val="2"/>
      </rPr>
      <t xml:space="preserve">NB FSC</t>
    </r>
  </si>
  <si>
    <t xml:space="preserve">6 u.</t>
  </si>
  <si>
    <t xml:space="preserve">0 770 009 250 736</t>
  </si>
  <si>
    <t xml:space="preserve">TOTAL IF YOU CARE =   </t>
  </si>
  <si>
    <t xml:space="preserve">PRESERVE</t>
  </si>
  <si>
    <t xml:space="preserve">PRE-100</t>
  </si>
  <si>
    <t xml:space="preserve">SET 24 COUVERTS</t>
  </si>
  <si>
    <t xml:space="preserve">0 631 740 110 010</t>
  </si>
  <si>
    <t xml:space="preserve">PRE-101</t>
  </si>
  <si>
    <t xml:space="preserve">SET DE 4 BOLS REUTILISABLES</t>
  </si>
  <si>
    <t xml:space="preserve">0 631 740 210 017</t>
  </si>
  <si>
    <t xml:space="preserve">PRE-200</t>
  </si>
  <si>
    <t xml:space="preserve">PLANCHE A DECOUPER GF</t>
  </si>
  <si>
    <t xml:space="preserve">0 631 740 430 019</t>
  </si>
  <si>
    <t xml:space="preserve">x 4</t>
  </si>
  <si>
    <t xml:space="preserve">PRE-204</t>
  </si>
  <si>
    <t xml:space="preserve">PASSOIRE GF</t>
  </si>
  <si>
    <t xml:space="preserve">0 631 740 440 018</t>
  </si>
  <si>
    <t xml:space="preserve">PRE-300</t>
  </si>
  <si>
    <t xml:space="preserve">BOITE DE CONSERVATION 765 ML</t>
  </si>
  <si>
    <t xml:space="preserve">0 631 740 410 110</t>
  </si>
  <si>
    <t xml:space="preserve">PRE-301</t>
  </si>
  <si>
    <t xml:space="preserve">BOITE DE CONSERVATION 570 ML</t>
  </si>
  <si>
    <t xml:space="preserve">0 631 740 400 111</t>
  </si>
  <si>
    <t xml:space="preserve">PRE-302</t>
  </si>
  <si>
    <t xml:space="preserve">BOITE DE CONSERVATION 240 ML – VERTE</t>
  </si>
  <si>
    <t xml:space="preserve">0 631 740 510 117</t>
  </si>
  <si>
    <t xml:space="preserve">PRE-303</t>
  </si>
  <si>
    <t xml:space="preserve">SET DE 2 BOITES SANDWICH – VERT</t>
  </si>
  <si>
    <t xml:space="preserve">0 631 740 460 016</t>
  </si>
  <si>
    <t xml:space="preserve">PRE-306</t>
  </si>
  <si>
    <t xml:space="preserve">BOITE DE CONSERVATION 240 ML – ORANGE</t>
  </si>
  <si>
    <t xml:space="preserve">0 631 740 510 179</t>
  </si>
  <si>
    <t xml:space="preserve">PRE-307</t>
  </si>
  <si>
    <t xml:space="preserve">BOITE DE CONSERVATION 240 ML – AQUA</t>
  </si>
  <si>
    <t xml:space="preserve">0 631 740 510 131</t>
  </si>
  <si>
    <t xml:space="preserve">PRE-308</t>
  </si>
  <si>
    <t xml:space="preserve">SET DE 2 BOITES SANDWICH – ORANGE</t>
  </si>
  <si>
    <t xml:space="preserve">0 631 740 460 078</t>
  </si>
  <si>
    <t xml:space="preserve">PRE-309</t>
  </si>
  <si>
    <t xml:space="preserve">SET DE 2 BOITES SANDWICH - AQUA</t>
  </si>
  <si>
    <t xml:space="preserve">0 631 740 460 030</t>
  </si>
  <si>
    <t xml:space="preserve">PRE-304</t>
  </si>
  <si>
    <t xml:space="preserve">PRESENTOIR BOITE DE CONSERVATION 240 ML</t>
  </si>
  <si>
    <t xml:space="preserve">36 u.</t>
  </si>
  <si>
    <t xml:space="preserve">0 631 740 502 495</t>
  </si>
  <si>
    <t xml:space="preserve">x 1</t>
  </si>
  <si>
    <t xml:space="preserve">PRE-305</t>
  </si>
  <si>
    <t xml:space="preserve">PRESENTOIR SET DE 2 BOITES SANDWICH </t>
  </si>
  <si>
    <t xml:space="preserve">16 u.</t>
  </si>
  <si>
    <t xml:space="preserve">0 631 740 502 594</t>
  </si>
  <si>
    <t xml:space="preserve">TOTAL PRESERVE = </t>
  </si>
  <si>
    <t xml:space="preserve">ECOLIGN</t>
  </si>
  <si>
    <t xml:space="preserve">ECO-020P</t>
  </si>
  <si>
    <t xml:space="preserve">SPIRALE INSECTICIDE - ECOCOIL 110
4 doubles spirales - PRESENTOIR X 10</t>
  </si>
  <si>
    <t xml:space="preserve">8 u.</t>
  </si>
  <si>
    <t xml:space="preserve">3760089110607</t>
  </si>
  <si>
    <t xml:space="preserve">ECO-030P</t>
  </si>
  <si>
    <t xml:space="preserve">PYRAMIDE FUMIGENE - VOLKANO
2 pyramides - PRESENTOIR X 20</t>
  </si>
  <si>
    <t xml:space="preserve">2 u.</t>
  </si>
  <si>
    <t xml:space="preserve">3760089110621</t>
  </si>
  <si>
    <t xml:space="preserve">ECO-040P</t>
  </si>
  <si>
    <t xml:space="preserve">CROCHET ANTI-MITES TEXTILES - ECOMIT
5 crochets - PRESENTOIR X 15</t>
  </si>
  <si>
    <t xml:space="preserve">5 u.</t>
  </si>
  <si>
    <t xml:space="preserve">3760089110645</t>
  </si>
  <si>
    <t xml:space="preserve">TOTAL ECOLIGN =   </t>
  </si>
  <si>
    <t xml:space="preserve">UNIVERS ANIMALIER</t>
  </si>
  <si>
    <t xml:space="preserve">ANIBIOLYS</t>
  </si>
  <si>
    <t xml:space="preserve">0771010</t>
  </si>
  <si>
    <t xml:space="preserve">SPRAY ANTIPARASITAIRE CHAT       </t>
  </si>
  <si>
    <t xml:space="preserve">250 ml</t>
  </si>
  <si>
    <t xml:space="preserve">0771020</t>
  </si>
  <si>
    <t xml:space="preserve">SPRAY ANTIPARASITAIRE CHIEN</t>
  </si>
  <si>
    <t xml:space="preserve">0771220</t>
  </si>
  <si>
    <t xml:space="preserve">PIPETTES REPULSIVES CHAT + 2 MOIS       </t>
  </si>
  <si>
    <t xml:space="preserve">0771230</t>
  </si>
  <si>
    <t xml:space="preserve">PIPETTES REPULSIVES CHIEN 2-15 KG       </t>
  </si>
  <si>
    <t xml:space="preserve">0771240</t>
  </si>
  <si>
    <t xml:space="preserve">PIPETTES REPULSIVES CHIEN 15-30 KG      </t>
  </si>
  <si>
    <t xml:space="preserve">0771440</t>
  </si>
  <si>
    <t xml:space="preserve">DIFFUSEUR ANTIPARASITAIRE HABITAT</t>
  </si>
  <si>
    <t xml:space="preserve">150 ml</t>
  </si>
  <si>
    <t xml:space="preserve">0771450</t>
  </si>
  <si>
    <t xml:space="preserve">SPRAY ANTIPARASITAIRE HABITAT</t>
  </si>
  <si>
    <t xml:space="preserve">0771460</t>
  </si>
  <si>
    <t xml:space="preserve">TIRE TIQUES 2 UNITES                    </t>
  </si>
  <si>
    <t xml:space="preserve">x 20</t>
  </si>
  <si>
    <t xml:space="preserve">0771610</t>
  </si>
  <si>
    <t xml:space="preserve">POUDRE ANTIPARASITAIRE VOLAILLE</t>
  </si>
  <si>
    <t xml:space="preserve">350 gr</t>
  </si>
  <si>
    <t xml:space="preserve">0771700</t>
  </si>
  <si>
    <r>
      <rPr>
        <sz val="8"/>
        <color rgb="FF000000"/>
        <rFont val="Century Gothic"/>
        <family val="2"/>
      </rPr>
      <t xml:space="preserve">SHAMPOOING ANTIPARASITAIRE CHIEN </t>
    </r>
    <r>
      <rPr>
        <i val="true"/>
        <sz val="8"/>
        <color rgb="FF000000"/>
        <rFont val="Century Gothic"/>
        <family val="2"/>
      </rPr>
      <t xml:space="preserve">ECOSOIN</t>
    </r>
  </si>
  <si>
    <t xml:space="preserve">0771720</t>
  </si>
  <si>
    <r>
      <rPr>
        <sz val="8"/>
        <color rgb="FF000000"/>
        <rFont val="Century Gothic"/>
        <family val="2"/>
      </rPr>
      <t xml:space="preserve">SHAMPOOING CHIEN CHAT </t>
    </r>
    <r>
      <rPr>
        <i val="true"/>
        <sz val="8"/>
        <color rgb="FF000000"/>
        <rFont val="Century Gothic"/>
        <family val="2"/>
      </rPr>
      <t xml:space="preserve">ECOSOIN</t>
    </r>
  </si>
  <si>
    <t xml:space="preserve">0771900</t>
  </si>
  <si>
    <t xml:space="preserve">COLLIER ANTIPARASITAIRE CHAT t35        </t>
  </si>
  <si>
    <t xml:space="preserve">1 u.</t>
  </si>
  <si>
    <t xml:space="preserve">0771910</t>
  </si>
  <si>
    <t xml:space="preserve">COLLIER ANTIPARASITAIRE CHIEN 2-15 KG   </t>
  </si>
  <si>
    <t xml:space="preserve">0771920</t>
  </si>
  <si>
    <t xml:space="preserve">COLLIER ANTIPARASITAIRE CHIEN 15-30 KG  </t>
  </si>
  <si>
    <t xml:space="preserve">0790200</t>
  </si>
  <si>
    <t xml:space="preserve">BOX ANIBIOLYS</t>
  </si>
  <si>
    <t xml:space="preserve">-</t>
  </si>
  <si>
    <t xml:space="preserve">TOTAL ANIBIOLYS =   </t>
  </si>
  <si>
    <t xml:space="preserve">UNIVERS BIEN-ETRE</t>
  </si>
  <si>
    <t xml:space="preserve">COSLYS</t>
  </si>
  <si>
    <t xml:space="preserve">0611110</t>
  </si>
  <si>
    <t xml:space="preserve">SHAMPOOING CHEVEUX FRAGILES &amp; INDISCIPLINES §</t>
  </si>
  <si>
    <t xml:space="preserve">0611440</t>
  </si>
  <si>
    <t xml:space="preserve">SHAMPOOING CHEVEUX NORMAUX §          </t>
  </si>
  <si>
    <t xml:space="preserve">0611450</t>
  </si>
  <si>
    <t xml:space="preserve">SHAMPOOING CHEVEUX NORMAUX §            </t>
  </si>
  <si>
    <t xml:space="preserve">0611540</t>
  </si>
  <si>
    <t xml:space="preserve">SHAMPOOING CHEVEUX TRES SECS ET ABIMES §   </t>
  </si>
  <si>
    <t xml:space="preserve">0611740</t>
  </si>
  <si>
    <t xml:space="preserve">SHAMPOOING CHEVEUX GRAS §</t>
  </si>
  <si>
    <t xml:space="preserve">0611940</t>
  </si>
  <si>
    <t xml:space="preserve">SHAMPOOING CHEVEUX COLORES § </t>
  </si>
  <si>
    <t xml:space="preserve">0612010</t>
  </si>
  <si>
    <t xml:space="preserve">CREME DEMELANTE §</t>
  </si>
  <si>
    <t xml:space="preserve">0612350</t>
  </si>
  <si>
    <t xml:space="preserve">SHAMPOOING DOUCHE PAMPLEMOUSSE § </t>
  </si>
  <si>
    <t xml:space="preserve">0612450</t>
  </si>
  <si>
    <t xml:space="preserve">GEL DOUCHE PEAUX SECHES CHEVREFEUILLE §  </t>
  </si>
  <si>
    <t xml:space="preserve">0612650</t>
  </si>
  <si>
    <t xml:space="preserve">GEL DOUCHE PROTECTEUR OLIVE §        </t>
  </si>
  <si>
    <t xml:space="preserve">0612710</t>
  </si>
  <si>
    <t xml:space="preserve">MASQUE CHEVEUX FRAGILES &amp; INDISCIPLINES §</t>
  </si>
  <si>
    <t xml:space="preserve">0612750</t>
  </si>
  <si>
    <t xml:space="preserve">SHAMPOOING DOUCHE CEREALES §      </t>
  </si>
  <si>
    <t xml:space="preserve">0612950</t>
  </si>
  <si>
    <t xml:space="preserve">SHAMPOOING DOUCHE FRUITS ROUGES § </t>
  </si>
  <si>
    <t xml:space="preserve">0613010</t>
  </si>
  <si>
    <t xml:space="preserve">BASE NEUTRE UNIVERSELLE §            </t>
  </si>
  <si>
    <t xml:space="preserve">0613140</t>
  </si>
  <si>
    <t xml:space="preserve">GEL DOUCHE SANS SULFATE MELISSE</t>
  </si>
  <si>
    <t xml:space="preserve">380 ml</t>
  </si>
  <si>
    <t xml:space="preserve">0613160</t>
  </si>
  <si>
    <t xml:space="preserve">GEL DOUCHE SANS SULFATE MAUVE</t>
  </si>
  <si>
    <t xml:space="preserve">0613180</t>
  </si>
  <si>
    <t xml:space="preserve">CREME DE DOUCHE SANS SULFATE AMANDE DOUCE</t>
  </si>
  <si>
    <t xml:space="preserve">0613190</t>
  </si>
  <si>
    <t xml:space="preserve">HUILE DE DOUCHE SANS SULFATE PEPINS DE RAISIN</t>
  </si>
  <si>
    <t xml:space="preserve">0614110</t>
  </si>
  <si>
    <t xml:space="preserve">APRES SHAMPOOING CHEVEUX FRAGILISES IND 250ML §  </t>
  </si>
  <si>
    <t xml:space="preserve">0631040</t>
  </si>
  <si>
    <t xml:space="preserve">GEL TOILETTE INTIME USAGE QUOTIDIEN § </t>
  </si>
  <si>
    <t xml:space="preserve">0632010</t>
  </si>
  <si>
    <t xml:space="preserve">GEL TOILETTE INTIME PH8 MUQUEUSES SENSIBLES §</t>
  </si>
  <si>
    <t xml:space="preserve">0641310</t>
  </si>
  <si>
    <t xml:space="preserve">DEODORANT FRAICHEUR DELICATE §    </t>
  </si>
  <si>
    <t xml:space="preserve">0651010</t>
  </si>
  <si>
    <t xml:space="preserve">SAVON LIQ MARSEILLE MANDARINE §</t>
  </si>
  <si>
    <t xml:space="preserve">300 ml</t>
  </si>
  <si>
    <t xml:space="preserve">0651050</t>
  </si>
  <si>
    <t xml:space="preserve">SAVON LIQ MARSEILLE MANDARINE §      </t>
  </si>
  <si>
    <t xml:space="preserve">0651510</t>
  </si>
  <si>
    <t xml:space="preserve">GEL LAVANT MAINS POMME §          </t>
  </si>
  <si>
    <t xml:space="preserve">0651550</t>
  </si>
  <si>
    <t xml:space="preserve">GEL LAVANT MAINS POMME §             </t>
  </si>
  <si>
    <t xml:space="preserve">0651610</t>
  </si>
  <si>
    <t xml:space="preserve">GEL LAVANT MAINS LAVANDE CITRON § </t>
  </si>
  <si>
    <t xml:space="preserve">0651620</t>
  </si>
  <si>
    <t xml:space="preserve">GEL LAVANT MAINS LAVANDE-CITRON §   </t>
  </si>
  <si>
    <t xml:space="preserve">0654010</t>
  </si>
  <si>
    <t xml:space="preserve">GEL HYDROALCOOLIQUE MAIN ¤        </t>
  </si>
  <si>
    <t xml:space="preserve">100 ml</t>
  </si>
  <si>
    <t xml:space="preserve">0670010</t>
  </si>
  <si>
    <t xml:space="preserve">DENTIFRICE DENTS SENSIBLES §       </t>
  </si>
  <si>
    <t xml:space="preserve">75 ml</t>
  </si>
  <si>
    <t xml:space="preserve">0670100</t>
  </si>
  <si>
    <t xml:space="preserve">BAIN DE BOUCHE §    </t>
  </si>
  <si>
    <t xml:space="preserve">0670110</t>
  </si>
  <si>
    <t xml:space="preserve">DENTIFRICE AU FLUOR</t>
  </si>
  <si>
    <t xml:space="preserve">0670210</t>
  </si>
  <si>
    <t xml:space="preserve">DENTIFRICE BLANCHEUR §               </t>
  </si>
  <si>
    <t xml:space="preserve">100 gr</t>
  </si>
  <si>
    <t xml:space="preserve">0686010</t>
  </si>
  <si>
    <t xml:space="preserve">DENTIFRICE ENFANT §               </t>
  </si>
  <si>
    <t xml:space="preserve">0690740</t>
  </si>
  <si>
    <t xml:space="preserve">BOX COSLYS</t>
  </si>
  <si>
    <t xml:space="preserve">TOTAL COSLYS =   </t>
  </si>
  <si>
    <t xml:space="preserve">0626100</t>
  </si>
  <si>
    <t xml:space="preserve">RASOIR 3 LAMES</t>
  </si>
  <si>
    <t xml:space="preserve">0 631 740 050 804</t>
  </si>
  <si>
    <t xml:space="preserve">0626120</t>
  </si>
  <si>
    <t xml:space="preserve">SET DE 4 RECHARGES RASOIR 3 LAMES</t>
  </si>
  <si>
    <t xml:space="preserve">0 631 740 050 903</t>
  </si>
  <si>
    <t xml:space="preserve">0626140</t>
  </si>
  <si>
    <t xml:space="preserve">RASOIR 5 LAMES (BLEU-ROUGE-JAUNE)</t>
  </si>
  <si>
    <t xml:space="preserve">0 631 740 050 521</t>
  </si>
  <si>
    <t xml:space="preserve">0626150</t>
  </si>
  <si>
    <t xml:space="preserve">RASOIR 5 LAMES (VERT-CORAIL-MENTHE)</t>
  </si>
  <si>
    <t xml:space="preserve">0 631 740 050 514</t>
  </si>
  <si>
    <t xml:space="preserve">0626160</t>
  </si>
  <si>
    <t xml:space="preserve">SET DE 4 RECHARGES RASOIR 5 LAMES</t>
  </si>
  <si>
    <t xml:space="preserve">0 631 740 050 545</t>
  </si>
  <si>
    <t xml:space="preserve">TOTAL PRESERVE =   </t>
  </si>
  <si>
    <r>
      <rPr>
        <b val="true"/>
        <sz val="10"/>
        <color rgb="FFFFFFFF"/>
        <rFont val="Century Gothic"/>
        <family val="2"/>
      </rPr>
      <t xml:space="preserve">SILVERCARE </t>
    </r>
    <r>
      <rPr>
        <b val="true"/>
        <sz val="10"/>
        <color rgb="FFFFFFFF"/>
        <rFont val="Wingdings 3"/>
        <family val="1"/>
        <charset val="2"/>
      </rPr>
      <t xml:space="preserve">c</t>
    </r>
    <r>
      <rPr>
        <b val="true"/>
        <sz val="10"/>
        <color rgb="FFFFFFFF"/>
        <rFont val="Century Gothic"/>
        <family val="2"/>
      </rPr>
      <t xml:space="preserve"> Offre BOX uniquement</t>
    </r>
  </si>
  <si>
    <t xml:space="preserve">SILVER-001</t>
  </si>
  <si>
    <t xml:space="preserve">TAMPON EN COTON BIO - SUPER (AP)</t>
  </si>
  <si>
    <t xml:space="preserve">14 u.</t>
  </si>
  <si>
    <t xml:space="preserve">SILVER-002</t>
  </si>
  <si>
    <t xml:space="preserve">TAMPON EN COTON BIO - REGULIER (AP)</t>
  </si>
  <si>
    <t xml:space="preserve">SILVER-003</t>
  </si>
  <si>
    <t xml:space="preserve">SERVIETTE ULTRA-FINE JOUR</t>
  </si>
  <si>
    <t xml:space="preserve">10 u.</t>
  </si>
  <si>
    <t xml:space="preserve">SILVER-004</t>
  </si>
  <si>
    <t xml:space="preserve">SERVIETTE ULTRA-FINE NUIT</t>
  </si>
  <si>
    <t xml:space="preserve">SILVER-005</t>
  </si>
  <si>
    <t xml:space="preserve">PROTEGE-SLIP EN COTON BIO</t>
  </si>
  <si>
    <t xml:space="preserve">x 16</t>
  </si>
  <si>
    <t xml:space="preserve">SILVER-006</t>
  </si>
  <si>
    <t xml:space="preserve">PROTEGE-SLIP EN COTON BIO - INDIVIDUEL</t>
  </si>
  <si>
    <t xml:space="preserve">SILVER-007</t>
  </si>
  <si>
    <t xml:space="preserve">PROTEGE-SLIP EN COTON BIO - FLEXIBLE 2 EN 1</t>
  </si>
  <si>
    <t xml:space="preserve">SILVER-008</t>
  </si>
  <si>
    <t xml:space="preserve">TAMPON EN COTON BIO - REGULIER (SA)</t>
  </si>
  <si>
    <t xml:space="preserve">18 u.</t>
  </si>
  <si>
    <t xml:space="preserve">SILVER-009</t>
  </si>
  <si>
    <t xml:space="preserve">TAMPON EN COTON BIO - SUPER (SA)</t>
  </si>
  <si>
    <t xml:space="preserve">SILVER-010</t>
  </si>
  <si>
    <t xml:space="preserve">TAMPON EN COTON BIO - SUPER PLUS (SA)</t>
  </si>
  <si>
    <t xml:space="preserve">15 u.</t>
  </si>
  <si>
    <t xml:space="preserve">SILVER-204</t>
  </si>
  <si>
    <r>
      <rPr>
        <b val="true"/>
        <sz val="9"/>
        <color rgb="FF000000"/>
        <rFont val="Calibri"/>
        <family val="2"/>
      </rPr>
      <t xml:space="preserve">BOX SILVERCARE</t>
    </r>
    <r>
      <rPr>
        <sz val="9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plein (contenu ci-dessus)</t>
    </r>
  </si>
  <si>
    <t xml:space="preserve">TOTAL SILVERCARE =   </t>
  </si>
  <si>
    <t xml:space="preserve">FINESSENCE</t>
  </si>
  <si>
    <t xml:space="preserve">FINES-100</t>
  </si>
  <si>
    <t xml:space="preserve">HE BASILIC TROPICAL D'ORIENT</t>
  </si>
  <si>
    <t xml:space="preserve">10 ml</t>
  </si>
  <si>
    <t xml:space="preserve">FINES-103</t>
  </si>
  <si>
    <t xml:space="preserve">HE CAMOMILLE ROMAINE D'EUROPE</t>
  </si>
  <si>
    <t xml:space="preserve">5 ml</t>
  </si>
  <si>
    <t xml:space="preserve">FINES-107</t>
  </si>
  <si>
    <t xml:space="preserve">HE CEDRE DE L'ATLAS DU MAROC</t>
  </si>
  <si>
    <t xml:space="preserve">FINES-109</t>
  </si>
  <si>
    <t xml:space="preserve">HE CITRON DE SICILE ZESTE</t>
  </si>
  <si>
    <t xml:space="preserve">FINES-110</t>
  </si>
  <si>
    <t xml:space="preserve">HE CITRONNELLE DE JAVA</t>
  </si>
  <si>
    <t xml:space="preserve">FINES-111</t>
  </si>
  <si>
    <t xml:space="preserve">HE CYPRES VERT EXTRA</t>
  </si>
  <si>
    <t xml:space="preserve">FINES-112</t>
  </si>
  <si>
    <t xml:space="preserve">HE ENCENS CARTERII OLIBAN CORNE D'AFRIQUE</t>
  </si>
  <si>
    <t xml:space="preserve">FINES-114</t>
  </si>
  <si>
    <t xml:space="preserve">HE EUCALYPTUS CITRONNE DE MADAGASCAR</t>
  </si>
  <si>
    <t xml:space="preserve">FINES-115</t>
  </si>
  <si>
    <t xml:space="preserve">HE EUCALYPTUS GLOBULUS EXTRA D'Espagne</t>
  </si>
  <si>
    <t xml:space="preserve">FINES-116</t>
  </si>
  <si>
    <t xml:space="preserve">HE EUCALYPTUS RADIATA D'AUSTRALIE</t>
  </si>
  <si>
    <t xml:space="preserve">FINES-117</t>
  </si>
  <si>
    <t xml:space="preserve">HE GAULTHERIE COUCHEE DU NEPAL</t>
  </si>
  <si>
    <t xml:space="preserve">FINES-119</t>
  </si>
  <si>
    <t xml:space="preserve">HE GERANIUM ROSAT D'EGYPTE</t>
  </si>
  <si>
    <t xml:space="preserve">FINES-121</t>
  </si>
  <si>
    <t xml:space="preserve">HE GIROFLE DE MADAGASCAR CLOUS FLORAUX</t>
  </si>
  <si>
    <t xml:space="preserve">FINES-122</t>
  </si>
  <si>
    <t xml:space="preserve">HE IMMORTELLE HELICHRYSE ITALIENNE &amp; CORSE</t>
  </si>
  <si>
    <t xml:space="preserve">2 ml</t>
  </si>
  <si>
    <t xml:space="preserve">FINES-123</t>
  </si>
  <si>
    <t xml:space="preserve">HE LAURIER NOBLE D'EUROPE</t>
  </si>
  <si>
    <t xml:space="preserve">FINES-125</t>
  </si>
  <si>
    <t xml:space="preserve">HE LAVANDE FINE DE PROVENCE</t>
  </si>
  <si>
    <t xml:space="preserve">FINES-126</t>
  </si>
  <si>
    <t xml:space="preserve">HE LAVANDIN SUPER DE PROVENCE</t>
  </si>
  <si>
    <t xml:space="preserve">FINES-128</t>
  </si>
  <si>
    <t xml:space="preserve">HE MANDARINE ROUGE EXTRA</t>
  </si>
  <si>
    <t xml:space="preserve">FINES-133</t>
  </si>
  <si>
    <t xml:space="preserve">HE MENTHE POIVREE FORTE &amp; MENTHOLEE</t>
  </si>
  <si>
    <t xml:space="preserve">FINES-135</t>
  </si>
  <si>
    <t xml:space="preserve">HE NIAOULI DE MADAGASCAR</t>
  </si>
  <si>
    <t xml:space="preserve">FINES-136</t>
  </si>
  <si>
    <t xml:space="preserve">HE ORANGE DOUCE D'AMERIQUE LATINE</t>
  </si>
  <si>
    <t xml:space="preserve">FINES-138</t>
  </si>
  <si>
    <t xml:space="preserve">HE PALMAROSA GERANIUM D'INDE</t>
  </si>
  <si>
    <t xml:space="preserve">FINES-139</t>
  </si>
  <si>
    <t xml:space="preserve">HE PAMPLEMOUSSE DE FLORIDE</t>
  </si>
  <si>
    <t xml:space="preserve">FINES-140</t>
  </si>
  <si>
    <t xml:space="preserve">HE PATCHOULI EXTRA DU SRI LANKA</t>
  </si>
  <si>
    <t xml:space="preserve">FINES-141</t>
  </si>
  <si>
    <t xml:space="preserve">HE PETITGRAIN BIGARADIER DU PARAGUAY</t>
  </si>
  <si>
    <t xml:space="preserve">FINES-142</t>
  </si>
  <si>
    <t xml:space="preserve">HE PIN SYLVESTRE D'EUROPE</t>
  </si>
  <si>
    <t xml:space="preserve">FINES-144</t>
  </si>
  <si>
    <t xml:space="preserve">HE RAVINTSARA DE MADAGASCAR</t>
  </si>
  <si>
    <t xml:space="preserve">FINES-152</t>
  </si>
  <si>
    <t xml:space="preserve">HE TEA TREE D'AUSTRALIE</t>
  </si>
  <si>
    <t xml:space="preserve">FINES-159</t>
  </si>
  <si>
    <t xml:space="preserve">HE YLANG YLANG COMPLETE DE MADAGASCAR</t>
  </si>
  <si>
    <t xml:space="preserve">FINES-170</t>
  </si>
  <si>
    <t xml:space="preserve">HE CORIANDRE FEUILLE*</t>
  </si>
  <si>
    <t xml:space="preserve">FINES-171</t>
  </si>
  <si>
    <t xml:space="preserve">HE LENTISQUE PISTACHIER*</t>
  </si>
  <si>
    <t xml:space="preserve">FINES-172</t>
  </si>
  <si>
    <t xml:space="preserve">HE THYM THUJANOL DE FRANCE*</t>
  </si>
  <si>
    <t xml:space="preserve">FINES-173</t>
  </si>
  <si>
    <t xml:space="preserve">HE HELICHRYSE BRACTEE MADAGASCAR*</t>
  </si>
  <si>
    <t xml:space="preserve">FINES-174</t>
  </si>
  <si>
    <t xml:space="preserve">HE SAPIN DE SIBERIE AIGUILLES*</t>
  </si>
  <si>
    <t xml:space="preserve">FINES-200         </t>
  </si>
  <si>
    <t xml:space="preserve">HV NOYAU D'ABRICOT BIO* HUILE DE BEAUTE </t>
  </si>
  <si>
    <t xml:space="preserve">FINES-201</t>
  </si>
  <si>
    <t xml:space="preserve">HV AMANDE DOUCE BIO* HUILE DE BEAUTE </t>
  </si>
  <si>
    <t xml:space="preserve">FINES-202</t>
  </si>
  <si>
    <t xml:space="preserve">HV ARGAN BIO* HUILE PRECIEUSE </t>
  </si>
  <si>
    <t xml:space="preserve">FINES-203</t>
  </si>
  <si>
    <t xml:space="preserve">HV ARNICA BIO* HUILE DE SOIN</t>
  </si>
  <si>
    <t xml:space="preserve">FINES-204</t>
  </si>
  <si>
    <t xml:space="preserve">HV AVOCAT BIO* HUILE DE SOIN</t>
  </si>
  <si>
    <t xml:space="preserve">FINES-205</t>
  </si>
  <si>
    <t xml:space="preserve">HV CALOPHYLLUM BIO* HUILE DE SOIN</t>
  </si>
  <si>
    <t xml:space="preserve">FINES-206</t>
  </si>
  <si>
    <t xml:space="preserve">HV MACADAMIA BIO* HUILE DE BEAUTE</t>
  </si>
  <si>
    <t xml:space="preserve">FINES-207</t>
  </si>
  <si>
    <t xml:space="preserve">HV MILLEPERTUIS BIO* HUILE DE SOIN </t>
  </si>
  <si>
    <t xml:space="preserve">FINES-208</t>
  </si>
  <si>
    <t xml:space="preserve">HV NOISETTE BIO* HUILE DE BEAUTE</t>
  </si>
  <si>
    <t xml:space="preserve">FINES-209</t>
  </si>
  <si>
    <t xml:space="preserve">HV ROSIER MUSQUEE BIO* HUILE PRECIEUSE</t>
  </si>
  <si>
    <t xml:space="preserve">FINES-210</t>
  </si>
  <si>
    <t xml:space="preserve">HV BOURRACHE BIO* HUILE PRECIEUSE</t>
  </si>
  <si>
    <t xml:space="preserve">FINES-211</t>
  </si>
  <si>
    <t xml:space="preserve">HV JOJOBA BIO* HUILE PRECIEUSE</t>
  </si>
  <si>
    <t xml:space="preserve">FINES-212</t>
  </si>
  <si>
    <t xml:space="preserve">HV ONAGRE BIO* HUILE PRECIEUSE</t>
  </si>
  <si>
    <t xml:space="preserve">FINES-213</t>
  </si>
  <si>
    <t xml:space="preserve">HV RICIN BIO* HUILE DE SOIN</t>
  </si>
  <si>
    <t xml:space="preserve">FINE-300</t>
  </si>
  <si>
    <t xml:space="preserve">AD ANTI-STRESS</t>
  </si>
  <si>
    <t xml:space="preserve">30 ml</t>
  </si>
  <si>
    <t xml:space="preserve">FINE-301</t>
  </si>
  <si>
    <t xml:space="preserve">AD CITRUS PARADIS</t>
  </si>
  <si>
    <t xml:space="preserve">FINE-303</t>
  </si>
  <si>
    <t xml:space="preserve">AD MOUSTIQUAIRE</t>
  </si>
  <si>
    <t xml:space="preserve">FINE-304</t>
  </si>
  <si>
    <t xml:space="preserve">AD PURIFIANT ATMOSPHERIQUE</t>
  </si>
  <si>
    <t xml:space="preserve">FINE-305</t>
  </si>
  <si>
    <t xml:space="preserve">AD RESPIRATION FACILE</t>
  </si>
  <si>
    <t xml:space="preserve">FINE-306</t>
  </si>
  <si>
    <t xml:space="preserve">AD SOMMEIL PAISIBLE</t>
  </si>
  <si>
    <t xml:space="preserve">FINE-600</t>
  </si>
  <si>
    <t xml:space="preserve">SERUM POUX &amp; LENTES 50 ML</t>
  </si>
  <si>
    <t xml:space="preserve">FINE-601</t>
  </si>
  <si>
    <t xml:space="preserve">SHAMPOOING POUX &amp; LENTES</t>
  </si>
  <si>
    <t xml:space="preserve">200 ml</t>
  </si>
  <si>
    <t xml:space="preserve">FINE-602</t>
  </si>
  <si>
    <t xml:space="preserve">SPRAY RÉPULSIF POUX &amp; LENTES 50 ML</t>
  </si>
  <si>
    <t xml:space="preserve">TOTAL FINESSENCE =   </t>
  </si>
  <si>
    <t xml:space="preserve">LES JARDINS DE LA CHALTRIE</t>
  </si>
  <si>
    <t xml:space="preserve">0660100</t>
  </si>
  <si>
    <t xml:space="preserve">SAVON AUX FLEURS DE COQUELICOT</t>
  </si>
  <si>
    <t xml:space="preserve">0660110</t>
  </si>
  <si>
    <t xml:space="preserve">SAVON AUX FLEURS DE CALENDULA</t>
  </si>
  <si>
    <t xml:space="preserve">TOTAL LES JARDINS DE LA CHALTRIE =   </t>
  </si>
  <si>
    <t xml:space="preserve">GRABUGE</t>
  </si>
  <si>
    <t xml:space="preserve">GRABUGE
-001</t>
  </si>
  <si>
    <t xml:space="preserve">PISSE DEBOUT JETABLE</t>
  </si>
  <si>
    <t xml:space="preserve">1 cravatte</t>
  </si>
  <si>
    <t xml:space="preserve">TOTAL GRABUGE =   </t>
  </si>
  <si>
    <t xml:space="preserve">TOTAL Commande =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€_-;\-* #,##0.00\ _€_-;_-* \-??\ _€_-;_-@_-"/>
    <numFmt numFmtId="167" formatCode="0"/>
    <numFmt numFmtId="168" formatCode="_-* #,##0.00&quot; €&quot;_-;\-* #,##0.00&quot; €&quot;_-;_-* \-??&quot; €&quot;_-;_-@_-"/>
    <numFmt numFmtId="169" formatCode="#,##0.00&quot; €&quot;"/>
    <numFmt numFmtId="170" formatCode="#,##0"/>
    <numFmt numFmtId="171" formatCode="0000"/>
    <numFmt numFmtId="172" formatCode="#,##0.00&quot; €&quot;;[RED]\-#,##0.0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8"/>
      <color rgb="FF000000"/>
      <name val="Century Gothic"/>
      <family val="2"/>
    </font>
    <font>
      <b val="true"/>
      <shadow val="true"/>
      <sz val="9"/>
      <color rgb="FFFFFFFF"/>
      <name val="Century Gothic"/>
      <family val="2"/>
    </font>
    <font>
      <b val="true"/>
      <shadow val="true"/>
      <sz val="5.5"/>
      <color rgb="FFFFFFFF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color rgb="FF333333"/>
      <name val="Century Gothic"/>
      <family val="2"/>
    </font>
    <font>
      <b val="true"/>
      <shadow val="true"/>
      <sz val="10"/>
      <color rgb="FFFFFFFF"/>
      <name val="Century Gothic"/>
      <family val="2"/>
    </font>
    <font>
      <i val="true"/>
      <sz val="8"/>
      <color rgb="FF000000"/>
      <name val="Century Gothic"/>
      <family val="2"/>
    </font>
    <font>
      <b val="true"/>
      <sz val="10"/>
      <color rgb="FFFFFFFF"/>
      <name val="Century Gothic"/>
      <family val="2"/>
    </font>
    <font>
      <b val="true"/>
      <shadow val="true"/>
      <sz val="10"/>
      <color rgb="FF000000"/>
      <name val="Century Gothic"/>
      <family val="2"/>
    </font>
    <font>
      <sz val="8"/>
      <color rgb="FF666699"/>
      <name val="Century Gothic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Wingdings 3"/>
      <family val="1"/>
      <charset val="2"/>
    </font>
    <font>
      <sz val="8"/>
      <color rgb="FFC0C0C0"/>
      <name val="Century Gothic"/>
      <family val="2"/>
    </font>
    <font>
      <i val="true"/>
      <sz val="9"/>
      <color rgb="FF000000"/>
      <name val="Calibri"/>
      <family val="2"/>
    </font>
    <font>
      <b val="true"/>
      <sz val="10"/>
      <name val="Century Gothic"/>
      <family val="2"/>
    </font>
    <font>
      <i val="true"/>
      <sz val="8"/>
      <name val="Century Gothic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hair"/>
      <top style="thin">
        <color rgb="FF333333"/>
      </top>
      <bottom/>
      <diagonal/>
    </border>
    <border diagonalUp="false" diagonalDown="false">
      <left style="hair"/>
      <right style="hair"/>
      <top style="thin">
        <color rgb="FF333333"/>
      </top>
      <bottom/>
      <diagonal/>
    </border>
    <border diagonalUp="false" diagonalDown="false">
      <left style="hair"/>
      <right/>
      <top style="thin">
        <color rgb="FF333333"/>
      </top>
      <bottom/>
      <diagonal/>
    </border>
    <border diagonalUp="false" diagonalDown="false">
      <left style="hair">
        <color rgb="FF333333"/>
      </left>
      <right/>
      <top style="thin">
        <color rgb="FF333333"/>
      </top>
      <bottom/>
      <diagonal/>
    </border>
    <border diagonalUp="false" diagonalDown="false">
      <left style="hair">
        <color rgb="FFC0C0C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9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9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9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9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9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9" borderId="9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15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9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9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9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9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9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9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9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0" borderId="9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9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0" borderId="25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30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25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11" activeCellId="0" sqref="L111"/>
    </sheetView>
  </sheetViews>
  <sheetFormatPr defaultColWidth="11.390625" defaultRowHeight="10.15" zeroHeight="false" outlineLevelRow="1" outlineLevelCol="0"/>
  <cols>
    <col collapsed="false" customWidth="true" hidden="false" outlineLevel="0" max="1" min="1" style="1" width="10.25"/>
    <col collapsed="false" customWidth="true" hidden="false" outlineLevel="0" max="2" min="2" style="2" width="37.72"/>
    <col collapsed="false" customWidth="true" hidden="false" outlineLevel="0" max="3" min="3" style="3" width="6.25"/>
    <col collapsed="false" customWidth="true" hidden="false" outlineLevel="0" max="4" min="4" style="4" width="13.72"/>
    <col collapsed="false" customWidth="true" hidden="false" outlineLevel="0" max="5" min="5" style="5" width="6.72"/>
    <col collapsed="false" customWidth="true" hidden="false" outlineLevel="0" max="6" min="6" style="6" width="7.25"/>
    <col collapsed="false" customWidth="true" hidden="false" outlineLevel="0" max="7" min="7" style="7" width="7.25"/>
    <col collapsed="false" customWidth="true" hidden="false" outlineLevel="0" max="8" min="8" style="7" width="8.25"/>
    <col collapsed="false" customWidth="true" hidden="false" outlineLevel="0" max="9" min="9" style="8" width="6.25"/>
    <col collapsed="false" customWidth="true" hidden="false" outlineLevel="0" max="10" min="10" style="9" width="8.25"/>
    <col collapsed="false" customWidth="false" hidden="false" outlineLevel="0" max="11" min="11" style="10" width="11.39"/>
    <col collapsed="false" customWidth="true" hidden="false" outlineLevel="0" max="12" min="12" style="11" width="19.13"/>
    <col collapsed="false" customWidth="true" hidden="false" outlineLevel="0" max="13" min="13" style="11" width="24.39"/>
    <col collapsed="false" customWidth="false" hidden="false" outlineLevel="0" max="14" min="14" style="11" width="11.39"/>
    <col collapsed="false" customWidth="true" hidden="false" outlineLevel="0" max="15" min="15" style="11" width="13.99"/>
    <col collapsed="false" customWidth="false" hidden="false" outlineLevel="0" max="17" min="16" style="11" width="11.39"/>
    <col collapsed="false" customWidth="false" hidden="false" outlineLevel="0" max="19" min="18" style="12" width="11.39"/>
    <col collapsed="false" customWidth="false" hidden="false" outlineLevel="0" max="257" min="20" style="10" width="11.39"/>
  </cols>
  <sheetData>
    <row r="1" s="22" customFormat="true" ht="27" hidden="false" customHeight="true" outlineLevel="0" collapsed="false">
      <c r="A1" s="13" t="s">
        <v>0</v>
      </c>
      <c r="B1" s="14" t="s">
        <v>1</v>
      </c>
      <c r="C1" s="15"/>
      <c r="D1" s="16" t="s">
        <v>2</v>
      </c>
      <c r="E1" s="17" t="s">
        <v>3</v>
      </c>
      <c r="F1" s="18" t="s">
        <v>4</v>
      </c>
      <c r="G1" s="19" t="s">
        <v>5</v>
      </c>
      <c r="H1" s="19" t="s">
        <v>6</v>
      </c>
      <c r="I1" s="20" t="s">
        <v>7</v>
      </c>
      <c r="J1" s="21" t="s">
        <v>8</v>
      </c>
      <c r="L1" s="23"/>
      <c r="M1" s="23"/>
      <c r="N1" s="23"/>
      <c r="O1" s="23"/>
      <c r="P1" s="23"/>
      <c r="Q1" s="23"/>
      <c r="R1" s="24"/>
      <c r="S1" s="24"/>
    </row>
    <row r="2" customFormat="false" ht="12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9.95" hidden="false" customHeight="true" outlineLevel="0" collapsed="false">
      <c r="A3" s="26" t="s">
        <v>10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9.95" hidden="false" customHeight="true" outlineLevel="0" collapsed="false">
      <c r="A4" s="27" t="s">
        <v>11</v>
      </c>
      <c r="B4" s="28" t="s">
        <v>12</v>
      </c>
      <c r="C4" s="29" t="s">
        <v>13</v>
      </c>
      <c r="D4" s="30" t="n">
        <v>3538395001106</v>
      </c>
      <c r="E4" s="31" t="s">
        <v>14</v>
      </c>
      <c r="F4" s="32" t="n">
        <v>2.32</v>
      </c>
      <c r="G4" s="33" t="n">
        <f aca="false">F4*0.7</f>
        <v>1.624</v>
      </c>
      <c r="H4" s="33" t="n">
        <f aca="false">G4*6</f>
        <v>9.744</v>
      </c>
      <c r="I4" s="34"/>
      <c r="J4" s="35" t="n">
        <f aca="false">I4*H4</f>
        <v>0</v>
      </c>
    </row>
    <row r="5" customFormat="false" ht="9.95" hidden="false" customHeight="true" outlineLevel="0" collapsed="false">
      <c r="A5" s="27" t="s">
        <v>15</v>
      </c>
      <c r="B5" s="28" t="s">
        <v>16</v>
      </c>
      <c r="C5" s="29" t="s">
        <v>17</v>
      </c>
      <c r="D5" s="30" t="n">
        <v>3538394911000</v>
      </c>
      <c r="E5" s="31" t="s">
        <v>18</v>
      </c>
      <c r="F5" s="32" t="n">
        <v>3.74</v>
      </c>
      <c r="G5" s="33" t="n">
        <f aca="false">F5*0.7</f>
        <v>2.618</v>
      </c>
      <c r="H5" s="33" t="n">
        <f aca="false">G5*8</f>
        <v>20.944</v>
      </c>
      <c r="I5" s="34"/>
      <c r="J5" s="35" t="n">
        <f aca="false">I5*H5</f>
        <v>0</v>
      </c>
    </row>
    <row r="6" customFormat="false" ht="9.95" hidden="false" customHeight="true" outlineLevel="0" collapsed="false">
      <c r="A6" s="27" t="s">
        <v>19</v>
      </c>
      <c r="B6" s="28" t="s">
        <v>20</v>
      </c>
      <c r="C6" s="29" t="s">
        <v>21</v>
      </c>
      <c r="D6" s="30" t="n">
        <v>3538394911086</v>
      </c>
      <c r="E6" s="31" t="s">
        <v>14</v>
      </c>
      <c r="F6" s="32" t="n">
        <v>3.05</v>
      </c>
      <c r="G6" s="33" t="n">
        <f aca="false">F6*0.7</f>
        <v>2.135</v>
      </c>
      <c r="H6" s="33" t="n">
        <f aca="false">G6*6</f>
        <v>12.81</v>
      </c>
      <c r="I6" s="34"/>
      <c r="J6" s="35" t="n">
        <f aca="false">I6*H6</f>
        <v>0</v>
      </c>
    </row>
    <row r="7" customFormat="false" ht="9.95" hidden="false" customHeight="true" outlineLevel="0" collapsed="false">
      <c r="A7" s="27" t="s">
        <v>22</v>
      </c>
      <c r="B7" s="28" t="s">
        <v>23</v>
      </c>
      <c r="C7" s="29" t="s">
        <v>24</v>
      </c>
      <c r="D7" s="30" t="n">
        <v>3538394911406</v>
      </c>
      <c r="E7" s="31" t="s">
        <v>25</v>
      </c>
      <c r="F7" s="32" t="n">
        <v>3.3</v>
      </c>
      <c r="G7" s="33" t="n">
        <f aca="false">F7*0.7</f>
        <v>2.31</v>
      </c>
      <c r="H7" s="33" t="n">
        <f aca="false">G7*10</f>
        <v>23.1</v>
      </c>
      <c r="I7" s="34"/>
      <c r="J7" s="35" t="n">
        <f aca="false">I7*H7</f>
        <v>0</v>
      </c>
    </row>
    <row r="8" customFormat="false" ht="9.95" hidden="false" customHeight="true" outlineLevel="0" collapsed="false">
      <c r="A8" s="27" t="s">
        <v>26</v>
      </c>
      <c r="B8" s="28" t="s">
        <v>27</v>
      </c>
      <c r="C8" s="29" t="s">
        <v>17</v>
      </c>
      <c r="D8" s="30" t="n">
        <v>3538394511323</v>
      </c>
      <c r="E8" s="31" t="s">
        <v>14</v>
      </c>
      <c r="F8" s="32" t="n">
        <v>7.18</v>
      </c>
      <c r="G8" s="33" t="n">
        <f aca="false">F8*0.7</f>
        <v>5.026</v>
      </c>
      <c r="H8" s="33" t="n">
        <f aca="false">G8*6</f>
        <v>30.156</v>
      </c>
      <c r="I8" s="34"/>
      <c r="J8" s="35" t="n">
        <f aca="false">I8*H8</f>
        <v>0</v>
      </c>
    </row>
    <row r="9" customFormat="false" ht="9.95" hidden="false" customHeight="true" outlineLevel="0" collapsed="false">
      <c r="A9" s="27" t="s">
        <v>28</v>
      </c>
      <c r="B9" s="28" t="s">
        <v>29</v>
      </c>
      <c r="C9" s="29" t="s">
        <v>17</v>
      </c>
      <c r="D9" s="30" t="n">
        <v>3538394911031</v>
      </c>
      <c r="E9" s="31" t="s">
        <v>18</v>
      </c>
      <c r="F9" s="32" t="n">
        <v>5.13</v>
      </c>
      <c r="G9" s="33" t="n">
        <f aca="false">F9*0.7</f>
        <v>3.591</v>
      </c>
      <c r="H9" s="33" t="n">
        <f aca="false">G9*8</f>
        <v>28.728</v>
      </c>
      <c r="I9" s="34"/>
      <c r="J9" s="35" t="n">
        <f aca="false">I9*H9</f>
        <v>0</v>
      </c>
    </row>
    <row r="10" customFormat="false" ht="9.95" hidden="false" customHeight="true" outlineLevel="0" collapsed="false">
      <c r="A10" s="27" t="s">
        <v>30</v>
      </c>
      <c r="B10" s="28" t="s">
        <v>31</v>
      </c>
      <c r="C10" s="29" t="s">
        <v>21</v>
      </c>
      <c r="D10" s="30" t="n">
        <v>3538394911765</v>
      </c>
      <c r="E10" s="31" t="s">
        <v>14</v>
      </c>
      <c r="F10" s="32" t="n">
        <v>3.42</v>
      </c>
      <c r="G10" s="33" t="n">
        <f aca="false">F10*0.7</f>
        <v>2.394</v>
      </c>
      <c r="H10" s="33" t="n">
        <f aca="false">G10*6</f>
        <v>14.364</v>
      </c>
      <c r="I10" s="34"/>
      <c r="J10" s="35" t="n">
        <f aca="false">I10*H10</f>
        <v>0</v>
      </c>
    </row>
    <row r="11" customFormat="false" ht="9.95" hidden="false" customHeight="true" outlineLevel="0" collapsed="false">
      <c r="A11" s="27" t="s">
        <v>32</v>
      </c>
      <c r="B11" s="28" t="s">
        <v>31</v>
      </c>
      <c r="C11" s="29" t="s">
        <v>17</v>
      </c>
      <c r="D11" s="30" t="n">
        <v>3538394911741</v>
      </c>
      <c r="E11" s="31" t="s">
        <v>18</v>
      </c>
      <c r="F11" s="32" t="n">
        <v>5.1</v>
      </c>
      <c r="G11" s="33" t="n">
        <f aca="false">F11*0.7</f>
        <v>3.57</v>
      </c>
      <c r="H11" s="33" t="n">
        <f aca="false">G11*8</f>
        <v>28.56</v>
      </c>
      <c r="I11" s="34"/>
      <c r="J11" s="35" t="n">
        <f aca="false">I11*H11</f>
        <v>0</v>
      </c>
    </row>
    <row r="12" customFormat="false" ht="9.95" hidden="false" customHeight="true" outlineLevel="0" collapsed="false">
      <c r="A12" s="27" t="s">
        <v>33</v>
      </c>
      <c r="B12" s="28" t="s">
        <v>34</v>
      </c>
      <c r="C12" s="29" t="s">
        <v>21</v>
      </c>
      <c r="D12" s="30" t="n">
        <v>3538394913066</v>
      </c>
      <c r="E12" s="31" t="s">
        <v>14</v>
      </c>
      <c r="F12" s="32" t="n">
        <v>3.42</v>
      </c>
      <c r="G12" s="33" t="n">
        <f aca="false">F12*0.7</f>
        <v>2.394</v>
      </c>
      <c r="H12" s="33" t="n">
        <f aca="false">G12*6</f>
        <v>14.364</v>
      </c>
      <c r="I12" s="34"/>
      <c r="J12" s="35" t="n">
        <f aca="false">I12*H12</f>
        <v>0</v>
      </c>
    </row>
    <row r="13" customFormat="false" ht="9.95" hidden="false" customHeight="true" outlineLevel="0" collapsed="false">
      <c r="A13" s="27" t="s">
        <v>35</v>
      </c>
      <c r="B13" s="28" t="s">
        <v>36</v>
      </c>
      <c r="C13" s="29" t="s">
        <v>17</v>
      </c>
      <c r="D13" s="30" t="n">
        <v>3538394911444</v>
      </c>
      <c r="E13" s="31" t="s">
        <v>18</v>
      </c>
      <c r="F13" s="32" t="n">
        <v>3.01</v>
      </c>
      <c r="G13" s="33" t="n">
        <f aca="false">F13*0.7</f>
        <v>2.107</v>
      </c>
      <c r="H13" s="33" t="n">
        <f aca="false">G13*8</f>
        <v>16.856</v>
      </c>
      <c r="I13" s="34"/>
      <c r="J13" s="35" t="n">
        <f aca="false">I13*H13</f>
        <v>0</v>
      </c>
    </row>
    <row r="14" customFormat="false" ht="9.95" hidden="false" customHeight="true" outlineLevel="0" collapsed="false">
      <c r="A14" s="27" t="s">
        <v>37</v>
      </c>
      <c r="B14" s="28" t="s">
        <v>36</v>
      </c>
      <c r="C14" s="29" t="s">
        <v>21</v>
      </c>
      <c r="D14" s="30" t="n">
        <v>3538394911048</v>
      </c>
      <c r="E14" s="31" t="s">
        <v>18</v>
      </c>
      <c r="F14" s="32" t="n">
        <v>1.98</v>
      </c>
      <c r="G14" s="33" t="n">
        <f aca="false">F14*0.7</f>
        <v>1.386</v>
      </c>
      <c r="H14" s="33" t="n">
        <f aca="false">G14*8</f>
        <v>11.088</v>
      </c>
      <c r="I14" s="34"/>
      <c r="J14" s="35" t="n">
        <f aca="false">I14*H14</f>
        <v>0</v>
      </c>
    </row>
    <row r="15" customFormat="false" ht="9.95" hidden="false" customHeight="true" outlineLevel="0" collapsed="false">
      <c r="A15" s="27" t="s">
        <v>38</v>
      </c>
      <c r="B15" s="28" t="s">
        <v>39</v>
      </c>
      <c r="C15" s="29" t="s">
        <v>21</v>
      </c>
      <c r="D15" s="30" t="n">
        <v>3538395203104</v>
      </c>
      <c r="E15" s="31" t="s">
        <v>18</v>
      </c>
      <c r="F15" s="32" t="n">
        <v>1.98</v>
      </c>
      <c r="G15" s="33" t="n">
        <f aca="false">F15*0.7</f>
        <v>1.386</v>
      </c>
      <c r="H15" s="33" t="n">
        <f aca="false">G15*8</f>
        <v>11.088</v>
      </c>
      <c r="I15" s="34"/>
      <c r="J15" s="35" t="n">
        <f aca="false">I15*H15</f>
        <v>0</v>
      </c>
    </row>
    <row r="16" customFormat="false" ht="9.95" hidden="false" customHeight="true" outlineLevel="0" collapsed="false">
      <c r="A16" s="27" t="s">
        <v>40</v>
      </c>
      <c r="B16" s="28" t="s">
        <v>41</v>
      </c>
      <c r="C16" s="29" t="s">
        <v>42</v>
      </c>
      <c r="D16" s="30" t="n">
        <v>3538395206303</v>
      </c>
      <c r="E16" s="31" t="s">
        <v>18</v>
      </c>
      <c r="F16" s="32" t="n">
        <v>7.94</v>
      </c>
      <c r="G16" s="33" t="n">
        <f aca="false">F16*0.7</f>
        <v>5.558</v>
      </c>
      <c r="H16" s="33" t="n">
        <f aca="false">G16*8</f>
        <v>44.464</v>
      </c>
      <c r="I16" s="34"/>
      <c r="J16" s="35" t="n">
        <f aca="false">I16*H16</f>
        <v>0</v>
      </c>
    </row>
    <row r="17" customFormat="false" ht="9.95" hidden="false" customHeight="true" outlineLevel="0" collapsed="false">
      <c r="A17" s="27" t="s">
        <v>43</v>
      </c>
      <c r="B17" s="28" t="s">
        <v>44</v>
      </c>
      <c r="C17" s="29" t="s">
        <v>45</v>
      </c>
      <c r="D17" s="30" t="n">
        <v>3538394952072</v>
      </c>
      <c r="E17" s="31" t="s">
        <v>18</v>
      </c>
      <c r="F17" s="32" t="n">
        <v>6.8</v>
      </c>
      <c r="G17" s="33" t="n">
        <f aca="false">F17*0.7</f>
        <v>4.76</v>
      </c>
      <c r="H17" s="33" t="n">
        <f aca="false">G17*8</f>
        <v>38.08</v>
      </c>
      <c r="I17" s="34"/>
      <c r="J17" s="35" t="n">
        <f aca="false">I17*H17</f>
        <v>0</v>
      </c>
    </row>
    <row r="18" customFormat="false" ht="9.95" hidden="false" customHeight="true" outlineLevel="0" collapsed="false">
      <c r="A18" s="27" t="s">
        <v>46</v>
      </c>
      <c r="B18" s="28" t="s">
        <v>47</v>
      </c>
      <c r="C18" s="29" t="s">
        <v>48</v>
      </c>
      <c r="D18" s="30" t="n">
        <v>3538395207300</v>
      </c>
      <c r="E18" s="31" t="s">
        <v>14</v>
      </c>
      <c r="F18" s="32" t="n">
        <v>4.8</v>
      </c>
      <c r="G18" s="33" t="n">
        <f aca="false">F18*0.7</f>
        <v>3.36</v>
      </c>
      <c r="H18" s="33" t="n">
        <f aca="false">G18*6</f>
        <v>20.16</v>
      </c>
      <c r="I18" s="34"/>
      <c r="J18" s="35" t="n">
        <f aca="false">I18*H18</f>
        <v>0</v>
      </c>
    </row>
    <row r="19" customFormat="false" ht="9.95" hidden="false" customHeight="true" outlineLevel="0" collapsed="false">
      <c r="A19" s="27" t="s">
        <v>49</v>
      </c>
      <c r="B19" s="28" t="s">
        <v>50</v>
      </c>
      <c r="C19" s="29" t="s">
        <v>17</v>
      </c>
      <c r="D19" s="30" t="n">
        <v>3538394520820</v>
      </c>
      <c r="E19" s="31" t="s">
        <v>14</v>
      </c>
      <c r="F19" s="32" t="n">
        <v>6.08</v>
      </c>
      <c r="G19" s="33" t="n">
        <f aca="false">F19*0.7</f>
        <v>4.256</v>
      </c>
      <c r="H19" s="33" t="n">
        <f aca="false">G19*6</f>
        <v>25.536</v>
      </c>
      <c r="I19" s="34"/>
      <c r="J19" s="35" t="n">
        <f aca="false">I19*H19</f>
        <v>0</v>
      </c>
    </row>
    <row r="20" customFormat="false" ht="9.95" hidden="false" customHeight="true" outlineLevel="0" collapsed="false">
      <c r="A20" s="27" t="s">
        <v>51</v>
      </c>
      <c r="B20" s="28" t="s">
        <v>52</v>
      </c>
      <c r="C20" s="29" t="s">
        <v>17</v>
      </c>
      <c r="D20" s="30" t="n">
        <v>3538394911291</v>
      </c>
      <c r="E20" s="31" t="s">
        <v>18</v>
      </c>
      <c r="F20" s="32" t="n">
        <v>3.95</v>
      </c>
      <c r="G20" s="33" t="n">
        <f aca="false">F20*0.7</f>
        <v>2.765</v>
      </c>
      <c r="H20" s="33" t="n">
        <f aca="false">G20*8</f>
        <v>22.12</v>
      </c>
      <c r="I20" s="34"/>
      <c r="J20" s="35" t="n">
        <f aca="false">I20*H20</f>
        <v>0</v>
      </c>
    </row>
    <row r="21" customFormat="false" ht="9.95" hidden="false" customHeight="true" outlineLevel="0" collapsed="false">
      <c r="A21" s="27" t="s">
        <v>53</v>
      </c>
      <c r="B21" s="28" t="s">
        <v>54</v>
      </c>
      <c r="C21" s="29" t="s">
        <v>21</v>
      </c>
      <c r="D21" s="30" t="n">
        <v>3538395211109</v>
      </c>
      <c r="E21" s="31" t="s">
        <v>18</v>
      </c>
      <c r="F21" s="32" t="n">
        <v>1.98</v>
      </c>
      <c r="G21" s="33" t="n">
        <f aca="false">F21*0.7</f>
        <v>1.386</v>
      </c>
      <c r="H21" s="33" t="n">
        <f aca="false">G21*8</f>
        <v>11.088</v>
      </c>
      <c r="I21" s="34"/>
      <c r="J21" s="35" t="n">
        <f aca="false">I21*H21</f>
        <v>0</v>
      </c>
    </row>
    <row r="22" customFormat="false" ht="9.95" hidden="false" customHeight="true" outlineLevel="0" collapsed="false">
      <c r="A22" s="27" t="s">
        <v>55</v>
      </c>
      <c r="B22" s="28" t="s">
        <v>56</v>
      </c>
      <c r="C22" s="29" t="s">
        <v>57</v>
      </c>
      <c r="D22" s="30" t="n">
        <v>3538394913042</v>
      </c>
      <c r="E22" s="31" t="s">
        <v>25</v>
      </c>
      <c r="F22" s="32" t="n">
        <v>4.34</v>
      </c>
      <c r="G22" s="33" t="n">
        <f aca="false">F22*0.7</f>
        <v>3.038</v>
      </c>
      <c r="H22" s="33" t="n">
        <f aca="false">G22*10</f>
        <v>30.38</v>
      </c>
      <c r="I22" s="34"/>
      <c r="J22" s="35" t="n">
        <f aca="false">I22*H22</f>
        <v>0</v>
      </c>
    </row>
    <row r="23" customFormat="false" ht="9.95" hidden="false" customHeight="true" outlineLevel="0" collapsed="false">
      <c r="A23" s="27" t="s">
        <v>58</v>
      </c>
      <c r="B23" s="28" t="s">
        <v>59</v>
      </c>
      <c r="C23" s="29" t="s">
        <v>17</v>
      </c>
      <c r="D23" s="30" t="n">
        <v>3538394911109</v>
      </c>
      <c r="E23" s="31" t="s">
        <v>18</v>
      </c>
      <c r="F23" s="32" t="n">
        <v>4.57</v>
      </c>
      <c r="G23" s="33" t="n">
        <f aca="false">F23*0.7</f>
        <v>3.199</v>
      </c>
      <c r="H23" s="33" t="n">
        <f aca="false">G23*8</f>
        <v>25.592</v>
      </c>
      <c r="I23" s="34"/>
      <c r="J23" s="35" t="n">
        <f aca="false">I23*H23</f>
        <v>0</v>
      </c>
    </row>
    <row r="24" customFormat="false" ht="9.95" hidden="false" customHeight="true" outlineLevel="0" collapsed="false">
      <c r="A24" s="27" t="s">
        <v>60</v>
      </c>
      <c r="B24" s="28" t="s">
        <v>59</v>
      </c>
      <c r="C24" s="29" t="s">
        <v>61</v>
      </c>
      <c r="D24" s="30" t="n">
        <v>3538394953024</v>
      </c>
      <c r="E24" s="31" t="s">
        <v>62</v>
      </c>
      <c r="F24" s="32" t="n">
        <v>10.96</v>
      </c>
      <c r="G24" s="33" t="n">
        <f aca="false">F24*0.7</f>
        <v>7.672</v>
      </c>
      <c r="H24" s="33" t="n">
        <f aca="false">G24*3</f>
        <v>23.016</v>
      </c>
      <c r="I24" s="34"/>
      <c r="J24" s="35" t="n">
        <f aca="false">I24*H24</f>
        <v>0</v>
      </c>
    </row>
    <row r="25" customFormat="false" ht="9.95" hidden="false" customHeight="true" outlineLevel="0" collapsed="false">
      <c r="A25" s="27" t="s">
        <v>63</v>
      </c>
      <c r="B25" s="28" t="s">
        <v>64</v>
      </c>
      <c r="C25" s="29" t="s">
        <v>65</v>
      </c>
      <c r="D25" s="30" t="n">
        <v>3538394530331</v>
      </c>
      <c r="E25" s="31" t="s">
        <v>14</v>
      </c>
      <c r="F25" s="32" t="n">
        <v>9.07</v>
      </c>
      <c r="G25" s="33" t="n">
        <f aca="false">F25*0.7</f>
        <v>6.349</v>
      </c>
      <c r="H25" s="33" t="n">
        <f aca="false">G25*6</f>
        <v>38.094</v>
      </c>
      <c r="I25" s="34"/>
      <c r="J25" s="35" t="n">
        <f aca="false">I25*H25</f>
        <v>0</v>
      </c>
    </row>
    <row r="26" customFormat="false" ht="9.95" hidden="false" customHeight="true" outlineLevel="0" collapsed="false">
      <c r="A26" s="27" t="s">
        <v>66</v>
      </c>
      <c r="B26" s="28" t="s">
        <v>67</v>
      </c>
      <c r="C26" s="29" t="s">
        <v>68</v>
      </c>
      <c r="D26" s="30" t="n">
        <v>3538394911505</v>
      </c>
      <c r="E26" s="31" t="s">
        <v>18</v>
      </c>
      <c r="F26" s="32" t="n">
        <v>9.17</v>
      </c>
      <c r="G26" s="33" t="n">
        <f aca="false">F26*0.7</f>
        <v>6.419</v>
      </c>
      <c r="H26" s="33" t="n">
        <f aca="false">G26*8</f>
        <v>51.352</v>
      </c>
      <c r="I26" s="34"/>
      <c r="J26" s="35" t="n">
        <f aca="false">I26*H26</f>
        <v>0</v>
      </c>
    </row>
    <row r="27" customFormat="false" ht="9.95" hidden="false" customHeight="true" outlineLevel="0" collapsed="false">
      <c r="A27" s="27" t="s">
        <v>69</v>
      </c>
      <c r="B27" s="28" t="s">
        <v>70</v>
      </c>
      <c r="C27" s="29" t="s">
        <v>17</v>
      </c>
      <c r="D27" s="30" t="n">
        <v>3538394911161</v>
      </c>
      <c r="E27" s="31" t="s">
        <v>18</v>
      </c>
      <c r="F27" s="32" t="n">
        <v>3.54</v>
      </c>
      <c r="G27" s="33" t="n">
        <f aca="false">F27*0.7</f>
        <v>2.478</v>
      </c>
      <c r="H27" s="33" t="n">
        <f aca="false">G27*8</f>
        <v>19.824</v>
      </c>
      <c r="I27" s="34"/>
      <c r="J27" s="35" t="n">
        <f aca="false">I27*H27</f>
        <v>0</v>
      </c>
    </row>
    <row r="28" customFormat="false" ht="9.95" hidden="false" customHeight="true" outlineLevel="0" collapsed="false">
      <c r="A28" s="27" t="s">
        <v>71</v>
      </c>
      <c r="B28" s="28" t="s">
        <v>72</v>
      </c>
      <c r="C28" s="29" t="s">
        <v>17</v>
      </c>
      <c r="D28" s="30" t="n">
        <v>3538394911208</v>
      </c>
      <c r="E28" s="31" t="s">
        <v>18</v>
      </c>
      <c r="F28" s="32" t="n">
        <v>5.3</v>
      </c>
      <c r="G28" s="33" t="n">
        <f aca="false">F28*0.7</f>
        <v>3.71</v>
      </c>
      <c r="H28" s="33" t="n">
        <f aca="false">G28*8</f>
        <v>29.68</v>
      </c>
      <c r="I28" s="34"/>
      <c r="J28" s="35" t="n">
        <f aca="false">I28*H28</f>
        <v>0</v>
      </c>
    </row>
    <row r="29" customFormat="false" ht="9.95" hidden="false" customHeight="true" outlineLevel="0" collapsed="false">
      <c r="A29" s="27" t="s">
        <v>73</v>
      </c>
      <c r="B29" s="28" t="s">
        <v>74</v>
      </c>
      <c r="C29" s="29" t="s">
        <v>21</v>
      </c>
      <c r="D29" s="30" t="n">
        <v>3538394911758</v>
      </c>
      <c r="E29" s="31" t="s">
        <v>14</v>
      </c>
      <c r="F29" s="32" t="n">
        <v>3.51</v>
      </c>
      <c r="G29" s="33" t="n">
        <f aca="false">F29*0.7</f>
        <v>2.457</v>
      </c>
      <c r="H29" s="33" t="n">
        <f aca="false">G29*6</f>
        <v>14.742</v>
      </c>
      <c r="I29" s="34"/>
      <c r="J29" s="35" t="n">
        <f aca="false">I29*H29</f>
        <v>0</v>
      </c>
    </row>
    <row r="30" customFormat="false" ht="9.95" hidden="false" customHeight="true" outlineLevel="0" collapsed="false">
      <c r="A30" s="27" t="s">
        <v>75</v>
      </c>
      <c r="B30" s="28" t="s">
        <v>76</v>
      </c>
      <c r="C30" s="29" t="s">
        <v>77</v>
      </c>
      <c r="D30" s="30" t="n">
        <v>3538395471008</v>
      </c>
      <c r="E30" s="31" t="s">
        <v>14</v>
      </c>
      <c r="F30" s="32" t="n">
        <v>3.4</v>
      </c>
      <c r="G30" s="33" t="n">
        <f aca="false">F30*0.7</f>
        <v>2.38</v>
      </c>
      <c r="H30" s="33" t="n">
        <f aca="false">G30*6</f>
        <v>14.28</v>
      </c>
      <c r="I30" s="34"/>
      <c r="J30" s="35" t="n">
        <f aca="false">I30*H30</f>
        <v>0</v>
      </c>
    </row>
    <row r="31" customFormat="false" ht="9.95" hidden="false" customHeight="true" outlineLevel="0" collapsed="false">
      <c r="A31" s="27" t="s">
        <v>78</v>
      </c>
      <c r="B31" s="28" t="s">
        <v>79</v>
      </c>
      <c r="C31" s="29" t="s">
        <v>24</v>
      </c>
      <c r="D31" s="30" t="n">
        <v>3538394550476</v>
      </c>
      <c r="E31" s="31" t="s">
        <v>14</v>
      </c>
      <c r="F31" s="32" t="n">
        <v>5.76</v>
      </c>
      <c r="G31" s="33" t="n">
        <f aca="false">F31*0.7</f>
        <v>4.032</v>
      </c>
      <c r="H31" s="33" t="n">
        <f aca="false">G31*6</f>
        <v>24.192</v>
      </c>
      <c r="I31" s="34"/>
      <c r="J31" s="35" t="n">
        <f aca="false">I31*H31</f>
        <v>0</v>
      </c>
    </row>
    <row r="32" customFormat="false" ht="9.95" hidden="false" customHeight="true" outlineLevel="0" collapsed="false">
      <c r="A32" s="27" t="s">
        <v>80</v>
      </c>
      <c r="B32" s="28" t="s">
        <v>81</v>
      </c>
      <c r="C32" s="29" t="s">
        <v>82</v>
      </c>
      <c r="D32" s="30" t="n">
        <v>3538394911802</v>
      </c>
      <c r="E32" s="31" t="s">
        <v>83</v>
      </c>
      <c r="F32" s="32" t="n">
        <v>3.61</v>
      </c>
      <c r="G32" s="33" t="n">
        <f aca="false">F32*0.7</f>
        <v>2.527</v>
      </c>
      <c r="H32" s="33" t="n">
        <f aca="false">G32*12</f>
        <v>30.324</v>
      </c>
      <c r="I32" s="34"/>
      <c r="J32" s="35" t="n">
        <f aca="false">I32*H32</f>
        <v>0</v>
      </c>
    </row>
    <row r="33" customFormat="false" ht="9.95" hidden="false" customHeight="true" outlineLevel="0" collapsed="false">
      <c r="A33" s="27" t="s">
        <v>84</v>
      </c>
      <c r="B33" s="28" t="s">
        <v>85</v>
      </c>
      <c r="C33" s="29" t="s">
        <v>82</v>
      </c>
      <c r="D33" s="30" t="n">
        <v>3538394913059</v>
      </c>
      <c r="E33" s="31" t="s">
        <v>83</v>
      </c>
      <c r="F33" s="32" t="n">
        <v>3.61</v>
      </c>
      <c r="G33" s="33" t="n">
        <f aca="false">F33*0.7</f>
        <v>2.527</v>
      </c>
      <c r="H33" s="33" t="n">
        <f aca="false">G33*12</f>
        <v>30.324</v>
      </c>
      <c r="I33" s="34"/>
      <c r="J33" s="35" t="n">
        <f aca="false">I33*H33</f>
        <v>0</v>
      </c>
    </row>
    <row r="34" customFormat="false" ht="9.95" hidden="false" customHeight="true" outlineLevel="0" collapsed="false">
      <c r="A34" s="36" t="s">
        <v>86</v>
      </c>
      <c r="B34" s="36"/>
      <c r="C34" s="36"/>
      <c r="D34" s="36"/>
      <c r="E34" s="36"/>
      <c r="F34" s="36"/>
      <c r="G34" s="36"/>
      <c r="H34" s="36"/>
      <c r="I34" s="37" t="n">
        <f aca="false">SUM(J4:J33)</f>
        <v>0</v>
      </c>
      <c r="J34" s="37"/>
    </row>
    <row r="35" customFormat="false" ht="9.95" hidden="false" customHeight="true" outlineLevel="0" collapsed="false">
      <c r="A35" s="38" t="s">
        <v>87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9.95" hidden="false" customHeight="true" outlineLevel="0" collapsed="false">
      <c r="A36" s="39" t="s">
        <v>88</v>
      </c>
      <c r="B36" s="40" t="s">
        <v>89</v>
      </c>
      <c r="C36" s="29" t="s">
        <v>90</v>
      </c>
      <c r="D36" s="30" t="n">
        <v>3760029610099</v>
      </c>
      <c r="E36" s="41" t="s">
        <v>83</v>
      </c>
      <c r="F36" s="32" t="n">
        <v>7.5</v>
      </c>
      <c r="G36" s="42" t="n">
        <f aca="false">F36*0.7</f>
        <v>5.25</v>
      </c>
      <c r="H36" s="33" t="n">
        <f aca="false">G36*12</f>
        <v>63</v>
      </c>
      <c r="I36" s="43"/>
      <c r="J36" s="44" t="n">
        <f aca="false">I36*H36</f>
        <v>0</v>
      </c>
    </row>
    <row r="37" customFormat="false" ht="9.95" hidden="false" customHeight="true" outlineLevel="0" collapsed="false">
      <c r="A37" s="36" t="s">
        <v>91</v>
      </c>
      <c r="B37" s="36"/>
      <c r="C37" s="36"/>
      <c r="D37" s="36"/>
      <c r="E37" s="36"/>
      <c r="F37" s="36"/>
      <c r="G37" s="36"/>
      <c r="H37" s="36"/>
      <c r="I37" s="37" t="n">
        <f aca="false">SUM(J36)</f>
        <v>0</v>
      </c>
      <c r="J37" s="37"/>
    </row>
    <row r="38" customFormat="false" ht="9.95" hidden="false" customHeight="true" outlineLevel="0" collapsed="false">
      <c r="A38" s="45" t="s">
        <v>92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9.95" hidden="false" customHeight="true" outlineLevel="0" collapsed="false">
      <c r="A39" s="46" t="s">
        <v>93</v>
      </c>
      <c r="B39" s="40" t="s">
        <v>94</v>
      </c>
      <c r="C39" s="29" t="s">
        <v>95</v>
      </c>
      <c r="D39" s="30" t="n">
        <v>3538394300019</v>
      </c>
      <c r="E39" s="31" t="s">
        <v>18</v>
      </c>
      <c r="F39" s="32" t="n">
        <v>4.9</v>
      </c>
      <c r="G39" s="42" t="n">
        <f aca="false">F39*0.7</f>
        <v>3.43</v>
      </c>
      <c r="H39" s="33" t="n">
        <f aca="false">G39*8</f>
        <v>27.44</v>
      </c>
      <c r="I39" s="43"/>
      <c r="J39" s="44" t="n">
        <f aca="false">I39*H39</f>
        <v>0</v>
      </c>
    </row>
    <row r="40" customFormat="false" ht="9.95" hidden="false" customHeight="true" outlineLevel="0" collapsed="false">
      <c r="A40" s="46" t="s">
        <v>96</v>
      </c>
      <c r="B40" s="40" t="s">
        <v>97</v>
      </c>
      <c r="C40" s="29" t="s">
        <v>98</v>
      </c>
      <c r="D40" s="30" t="n">
        <v>3538394300026</v>
      </c>
      <c r="E40" s="31" t="s">
        <v>18</v>
      </c>
      <c r="F40" s="32" t="n">
        <v>7.12</v>
      </c>
      <c r="G40" s="42" t="n">
        <f aca="false">F40*0.7</f>
        <v>4.984</v>
      </c>
      <c r="H40" s="33" t="n">
        <f aca="false">G40*8</f>
        <v>39.872</v>
      </c>
      <c r="I40" s="43"/>
      <c r="J40" s="44" t="n">
        <f aca="false">I40*H40</f>
        <v>0</v>
      </c>
    </row>
    <row r="41" customFormat="false" ht="9.95" hidden="false" customHeight="true" outlineLevel="0" collapsed="false">
      <c r="A41" s="46" t="s">
        <v>99</v>
      </c>
      <c r="B41" s="40" t="s">
        <v>100</v>
      </c>
      <c r="C41" s="29" t="s">
        <v>101</v>
      </c>
      <c r="D41" s="30" t="n">
        <v>3538394300033</v>
      </c>
      <c r="E41" s="31" t="s">
        <v>18</v>
      </c>
      <c r="F41" s="32" t="n">
        <v>4.9</v>
      </c>
      <c r="G41" s="42" t="n">
        <f aca="false">F41*0.7</f>
        <v>3.43</v>
      </c>
      <c r="H41" s="33" t="n">
        <f aca="false">G41*8</f>
        <v>27.44</v>
      </c>
      <c r="I41" s="43"/>
      <c r="J41" s="44" t="n">
        <f aca="false">I41*H41</f>
        <v>0</v>
      </c>
    </row>
    <row r="42" customFormat="false" ht="9.95" hidden="false" customHeight="true" outlineLevel="0" collapsed="false">
      <c r="A42" s="46" t="s">
        <v>102</v>
      </c>
      <c r="B42" s="40" t="s">
        <v>103</v>
      </c>
      <c r="C42" s="29" t="s">
        <v>104</v>
      </c>
      <c r="D42" s="30" t="n">
        <v>3538394300040</v>
      </c>
      <c r="E42" s="31" t="s">
        <v>18</v>
      </c>
      <c r="F42" s="32" t="n">
        <v>5.43</v>
      </c>
      <c r="G42" s="42" t="n">
        <f aca="false">F42*0.7</f>
        <v>3.801</v>
      </c>
      <c r="H42" s="33" t="n">
        <f aca="false">G42*8</f>
        <v>30.408</v>
      </c>
      <c r="I42" s="43"/>
      <c r="J42" s="44" t="n">
        <f aca="false">I42*H42</f>
        <v>0</v>
      </c>
    </row>
    <row r="43" customFormat="false" ht="9.95" hidden="false" customHeight="true" outlineLevel="0" collapsed="false">
      <c r="A43" s="46" t="s">
        <v>105</v>
      </c>
      <c r="B43" s="40" t="s">
        <v>106</v>
      </c>
      <c r="C43" s="29"/>
      <c r="D43" s="30" t="n">
        <v>3538393000507</v>
      </c>
      <c r="E43" s="31" t="s">
        <v>18</v>
      </c>
      <c r="F43" s="32" t="n">
        <v>2.99</v>
      </c>
      <c r="G43" s="42" t="n">
        <f aca="false">F43*0.7</f>
        <v>2.093</v>
      </c>
      <c r="H43" s="33" t="n">
        <f aca="false">G43*8</f>
        <v>16.744</v>
      </c>
      <c r="I43" s="43"/>
      <c r="J43" s="44" t="n">
        <f aca="false">I43*H43</f>
        <v>0</v>
      </c>
    </row>
    <row r="44" customFormat="false" ht="9.95" hidden="false" customHeight="true" outlineLevel="0" collapsed="false">
      <c r="A44" s="36" t="s">
        <v>107</v>
      </c>
      <c r="B44" s="36"/>
      <c r="C44" s="36"/>
      <c r="D44" s="36"/>
      <c r="E44" s="36"/>
      <c r="F44" s="36"/>
      <c r="G44" s="36"/>
      <c r="H44" s="36"/>
      <c r="I44" s="37" t="n">
        <f aca="false">SUM(J39:J43)</f>
        <v>0</v>
      </c>
      <c r="J44" s="37"/>
    </row>
    <row r="45" customFormat="false" ht="9.95" hidden="false" customHeight="true" outlineLevel="0" collapsed="false">
      <c r="A45" s="47" t="s">
        <v>108</v>
      </c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9.95" hidden="false" customHeight="true" outlineLevel="0" collapsed="false">
      <c r="A46" s="39" t="s">
        <v>109</v>
      </c>
      <c r="B46" s="40" t="s">
        <v>110</v>
      </c>
      <c r="C46" s="48" t="s">
        <v>111</v>
      </c>
      <c r="D46" s="49" t="s">
        <v>112</v>
      </c>
      <c r="E46" s="41" t="s">
        <v>83</v>
      </c>
      <c r="F46" s="32" t="n">
        <v>2.09</v>
      </c>
      <c r="G46" s="42" t="n">
        <f aca="false">F46*0.7</f>
        <v>1.463</v>
      </c>
      <c r="H46" s="33" t="n">
        <f aca="false">G46*12</f>
        <v>17.556</v>
      </c>
      <c r="I46" s="43"/>
      <c r="J46" s="44" t="n">
        <f aca="false">I46*H46</f>
        <v>0</v>
      </c>
    </row>
    <row r="47" customFormat="false" ht="9.95" hidden="false" customHeight="true" outlineLevel="0" collapsed="false">
      <c r="A47" s="39" t="s">
        <v>113</v>
      </c>
      <c r="B47" s="40" t="s">
        <v>114</v>
      </c>
      <c r="C47" s="48" t="s">
        <v>115</v>
      </c>
      <c r="D47" s="49" t="s">
        <v>116</v>
      </c>
      <c r="E47" s="41" t="s">
        <v>83</v>
      </c>
      <c r="F47" s="32" t="n">
        <v>3.46</v>
      </c>
      <c r="G47" s="42" t="n">
        <f aca="false">F47*0.7</f>
        <v>2.422</v>
      </c>
      <c r="H47" s="33" t="n">
        <f aca="false">G47*12</f>
        <v>29.064</v>
      </c>
      <c r="I47" s="43"/>
      <c r="J47" s="44" t="n">
        <f aca="false">I47*H47</f>
        <v>0</v>
      </c>
    </row>
    <row r="48" customFormat="false" ht="9.95" hidden="false" customHeight="true" outlineLevel="0" collapsed="false">
      <c r="A48" s="39" t="s">
        <v>117</v>
      </c>
      <c r="B48" s="40" t="s">
        <v>118</v>
      </c>
      <c r="C48" s="48" t="s">
        <v>119</v>
      </c>
      <c r="D48" s="49" t="s">
        <v>120</v>
      </c>
      <c r="E48" s="41" t="s">
        <v>83</v>
      </c>
      <c r="F48" s="32" t="n">
        <v>1.55</v>
      </c>
      <c r="G48" s="42" t="n">
        <f aca="false">F48*0.7</f>
        <v>1.085</v>
      </c>
      <c r="H48" s="33" t="n">
        <f aca="false">G48*12</f>
        <v>13.02</v>
      </c>
      <c r="I48" s="43"/>
      <c r="J48" s="44" t="n">
        <f aca="false">I48*H48</f>
        <v>0</v>
      </c>
    </row>
    <row r="49" customFormat="false" ht="9.95" hidden="false" customHeight="true" outlineLevel="0" collapsed="false">
      <c r="A49" s="39" t="s">
        <v>121</v>
      </c>
      <c r="B49" s="40" t="s">
        <v>122</v>
      </c>
      <c r="C49" s="48" t="s">
        <v>123</v>
      </c>
      <c r="D49" s="49" t="s">
        <v>124</v>
      </c>
      <c r="E49" s="41" t="s">
        <v>125</v>
      </c>
      <c r="F49" s="32" t="n">
        <v>1.96</v>
      </c>
      <c r="G49" s="42" t="n">
        <f aca="false">F49*0.7</f>
        <v>1.372</v>
      </c>
      <c r="H49" s="33" t="n">
        <f aca="false">G49*24</f>
        <v>32.928</v>
      </c>
      <c r="I49" s="43"/>
      <c r="J49" s="44" t="n">
        <f aca="false">I49*H49</f>
        <v>0</v>
      </c>
    </row>
    <row r="50" customFormat="false" ht="9.95" hidden="false" customHeight="true" outlineLevel="0" collapsed="false">
      <c r="A50" s="39" t="s">
        <v>126</v>
      </c>
      <c r="B50" s="40" t="s">
        <v>127</v>
      </c>
      <c r="C50" s="48" t="s">
        <v>128</v>
      </c>
      <c r="D50" s="49" t="s">
        <v>129</v>
      </c>
      <c r="E50" s="41" t="s">
        <v>83</v>
      </c>
      <c r="F50" s="32" t="n">
        <v>1.55</v>
      </c>
      <c r="G50" s="42" t="n">
        <f aca="false">F50*0.7</f>
        <v>1.085</v>
      </c>
      <c r="H50" s="33" t="n">
        <f aca="false">G50*12</f>
        <v>13.02</v>
      </c>
      <c r="I50" s="43"/>
      <c r="J50" s="44" t="n">
        <f aca="false">I50*H50</f>
        <v>0</v>
      </c>
    </row>
    <row r="51" customFormat="false" ht="9.95" hidden="false" customHeight="true" outlineLevel="0" collapsed="false">
      <c r="A51" s="39" t="s">
        <v>130</v>
      </c>
      <c r="B51" s="40" t="s">
        <v>131</v>
      </c>
      <c r="C51" s="48" t="s">
        <v>132</v>
      </c>
      <c r="D51" s="49" t="s">
        <v>133</v>
      </c>
      <c r="E51" s="41" t="s">
        <v>83</v>
      </c>
      <c r="F51" s="32" t="n">
        <v>2.78</v>
      </c>
      <c r="G51" s="42" t="n">
        <f aca="false">F51*0.7</f>
        <v>1.946</v>
      </c>
      <c r="H51" s="33" t="n">
        <f aca="false">G51*12</f>
        <v>23.352</v>
      </c>
      <c r="I51" s="43"/>
      <c r="J51" s="44" t="n">
        <f aca="false">I51*H51</f>
        <v>0</v>
      </c>
    </row>
    <row r="52" customFormat="false" ht="9.95" hidden="false" customHeight="true" outlineLevel="0" collapsed="false">
      <c r="A52" s="46" t="s">
        <v>134</v>
      </c>
      <c r="B52" s="40" t="s">
        <v>135</v>
      </c>
      <c r="C52" s="48" t="s">
        <v>136</v>
      </c>
      <c r="D52" s="49" t="s">
        <v>137</v>
      </c>
      <c r="E52" s="41" t="s">
        <v>18</v>
      </c>
      <c r="F52" s="32" t="n">
        <v>3.34</v>
      </c>
      <c r="G52" s="42" t="n">
        <f aca="false">F52*0.7</f>
        <v>2.338</v>
      </c>
      <c r="H52" s="33" t="n">
        <f aca="false">G52*8</f>
        <v>18.704</v>
      </c>
      <c r="I52" s="43"/>
      <c r="J52" s="44" t="n">
        <f aca="false">I52*H52</f>
        <v>0</v>
      </c>
    </row>
    <row r="53" customFormat="false" ht="9.95" hidden="false" customHeight="true" outlineLevel="0" collapsed="false">
      <c r="A53" s="36" t="s">
        <v>138</v>
      </c>
      <c r="B53" s="36"/>
      <c r="C53" s="36"/>
      <c r="D53" s="36"/>
      <c r="E53" s="36"/>
      <c r="F53" s="36"/>
      <c r="G53" s="36"/>
      <c r="H53" s="36"/>
      <c r="I53" s="37" t="n">
        <f aca="false">SUM(J46:J52)</f>
        <v>0</v>
      </c>
      <c r="J53" s="37"/>
    </row>
    <row r="54" customFormat="false" ht="9.95" hidden="false" customHeight="true" outlineLevel="0" collapsed="false">
      <c r="A54" s="50" t="s">
        <v>139</v>
      </c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9.95" hidden="false" customHeight="true" outlineLevel="0" collapsed="false">
      <c r="A55" s="39" t="s">
        <v>140</v>
      </c>
      <c r="B55" s="40" t="s">
        <v>141</v>
      </c>
      <c r="C55" s="48"/>
      <c r="D55" s="51" t="s">
        <v>142</v>
      </c>
      <c r="E55" s="41" t="s">
        <v>83</v>
      </c>
      <c r="F55" s="32" t="n">
        <v>5.54</v>
      </c>
      <c r="G55" s="42" t="n">
        <f aca="false">F55*0.7</f>
        <v>3.878</v>
      </c>
      <c r="H55" s="42" t="n">
        <f aca="false">G55*12</f>
        <v>46.536</v>
      </c>
      <c r="I55" s="43"/>
      <c r="J55" s="44" t="n">
        <f aca="false">I55*H55</f>
        <v>0</v>
      </c>
    </row>
    <row r="56" customFormat="false" ht="9.95" hidden="false" customHeight="true" outlineLevel="0" collapsed="false">
      <c r="A56" s="39" t="s">
        <v>143</v>
      </c>
      <c r="B56" s="40" t="s">
        <v>144</v>
      </c>
      <c r="C56" s="48"/>
      <c r="D56" s="52" t="s">
        <v>145</v>
      </c>
      <c r="E56" s="41" t="s">
        <v>18</v>
      </c>
      <c r="F56" s="32" t="n">
        <v>7.8</v>
      </c>
      <c r="G56" s="42" t="n">
        <f aca="false">F56*0.7</f>
        <v>5.46</v>
      </c>
      <c r="H56" s="33" t="n">
        <f aca="false">G56*8</f>
        <v>43.68</v>
      </c>
      <c r="I56" s="43"/>
      <c r="J56" s="44" t="n">
        <f aca="false">I56*H56</f>
        <v>0</v>
      </c>
    </row>
    <row r="57" customFormat="false" ht="9.95" hidden="false" customHeight="true" outlineLevel="1" collapsed="false">
      <c r="A57" s="53" t="s">
        <v>146</v>
      </c>
      <c r="B57" s="54" t="s">
        <v>147</v>
      </c>
      <c r="C57" s="55"/>
      <c r="D57" s="51" t="s">
        <v>148</v>
      </c>
      <c r="E57" s="56" t="s">
        <v>149</v>
      </c>
      <c r="F57" s="57" t="n">
        <v>13.96</v>
      </c>
      <c r="G57" s="42" t="n">
        <f aca="false">F57*0.7</f>
        <v>9.772</v>
      </c>
      <c r="H57" s="42" t="n">
        <f aca="false">G57*4</f>
        <v>39.088</v>
      </c>
      <c r="I57" s="43"/>
      <c r="J57" s="44" t="n">
        <f aca="false">I57*H57</f>
        <v>0</v>
      </c>
    </row>
    <row r="58" customFormat="false" ht="9.95" hidden="false" customHeight="true" outlineLevel="1" collapsed="false">
      <c r="A58" s="53" t="s">
        <v>150</v>
      </c>
      <c r="B58" s="54" t="s">
        <v>151</v>
      </c>
      <c r="C58" s="55"/>
      <c r="D58" s="51" t="s">
        <v>152</v>
      </c>
      <c r="E58" s="56" t="s">
        <v>149</v>
      </c>
      <c r="F58" s="57" t="n">
        <v>10.18</v>
      </c>
      <c r="G58" s="42" t="n">
        <f aca="false">F58*0.7</f>
        <v>7.126</v>
      </c>
      <c r="H58" s="42" t="n">
        <f aca="false">G58*4</f>
        <v>28.504</v>
      </c>
      <c r="I58" s="43"/>
      <c r="J58" s="44" t="n">
        <f aca="false">I58*H58</f>
        <v>0</v>
      </c>
    </row>
    <row r="59" customFormat="false" ht="9.95" hidden="false" customHeight="true" outlineLevel="0" collapsed="false">
      <c r="A59" s="39" t="s">
        <v>153</v>
      </c>
      <c r="B59" s="40" t="s">
        <v>154</v>
      </c>
      <c r="C59" s="48"/>
      <c r="D59" s="52" t="s">
        <v>155</v>
      </c>
      <c r="E59" s="41" t="s">
        <v>83</v>
      </c>
      <c r="F59" s="32" t="n">
        <v>4.54</v>
      </c>
      <c r="G59" s="42" t="n">
        <f aca="false">F59*0.7</f>
        <v>3.178</v>
      </c>
      <c r="H59" s="42" t="n">
        <f aca="false">G59*12</f>
        <v>38.136</v>
      </c>
      <c r="I59" s="43"/>
      <c r="J59" s="44" t="n">
        <f aca="false">I59*H59</f>
        <v>0</v>
      </c>
    </row>
    <row r="60" customFormat="false" ht="9.95" hidden="false" customHeight="true" outlineLevel="0" collapsed="false">
      <c r="A60" s="39" t="s">
        <v>156</v>
      </c>
      <c r="B60" s="40" t="s">
        <v>157</v>
      </c>
      <c r="C60" s="48"/>
      <c r="D60" s="52" t="s">
        <v>158</v>
      </c>
      <c r="E60" s="41" t="s">
        <v>83</v>
      </c>
      <c r="F60" s="32" t="n">
        <v>3.89</v>
      </c>
      <c r="G60" s="42" t="n">
        <f aca="false">F60*0.7</f>
        <v>2.723</v>
      </c>
      <c r="H60" s="42" t="n">
        <f aca="false">G60*12</f>
        <v>32.676</v>
      </c>
      <c r="I60" s="43"/>
      <c r="J60" s="44" t="n">
        <f aca="false">I60*H60</f>
        <v>0</v>
      </c>
    </row>
    <row r="61" customFormat="false" ht="9.95" hidden="false" customHeight="true" outlineLevel="0" collapsed="false">
      <c r="A61" s="39" t="s">
        <v>159</v>
      </c>
      <c r="B61" s="40" t="s">
        <v>160</v>
      </c>
      <c r="C61" s="48"/>
      <c r="D61" s="52" t="s">
        <v>161</v>
      </c>
      <c r="E61" s="41" t="s">
        <v>83</v>
      </c>
      <c r="F61" s="32" t="n">
        <v>2.69</v>
      </c>
      <c r="G61" s="42" t="n">
        <f aca="false">F61*0.7</f>
        <v>1.883</v>
      </c>
      <c r="H61" s="42" t="n">
        <f aca="false">G61*12</f>
        <v>22.596</v>
      </c>
      <c r="I61" s="43"/>
      <c r="J61" s="44" t="n">
        <f aca="false">I61*H61</f>
        <v>0</v>
      </c>
    </row>
    <row r="62" customFormat="false" ht="9.95" hidden="false" customHeight="true" outlineLevel="0" collapsed="false">
      <c r="A62" s="39" t="s">
        <v>162</v>
      </c>
      <c r="B62" s="40" t="s">
        <v>163</v>
      </c>
      <c r="C62" s="48"/>
      <c r="D62" s="52" t="s">
        <v>164</v>
      </c>
      <c r="E62" s="41" t="s">
        <v>18</v>
      </c>
      <c r="F62" s="32" t="n">
        <v>7.7</v>
      </c>
      <c r="G62" s="42" t="n">
        <f aca="false">F62*0.7</f>
        <v>5.39</v>
      </c>
      <c r="H62" s="33" t="n">
        <f aca="false">G62*8</f>
        <v>43.12</v>
      </c>
      <c r="I62" s="43"/>
      <c r="J62" s="44" t="n">
        <f aca="false">I62*H62</f>
        <v>0</v>
      </c>
    </row>
    <row r="63" customFormat="false" ht="9.95" hidden="false" customHeight="true" outlineLevel="0" collapsed="false">
      <c r="A63" s="39" t="s">
        <v>165</v>
      </c>
      <c r="B63" s="40" t="s">
        <v>166</v>
      </c>
      <c r="C63" s="48"/>
      <c r="D63" s="52" t="s">
        <v>167</v>
      </c>
      <c r="E63" s="41" t="s">
        <v>83</v>
      </c>
      <c r="F63" s="32" t="n">
        <v>2.69</v>
      </c>
      <c r="G63" s="42" t="n">
        <f aca="false">F63*0.7</f>
        <v>1.883</v>
      </c>
      <c r="H63" s="42" t="n">
        <f aca="false">G63*12</f>
        <v>22.596</v>
      </c>
      <c r="I63" s="43"/>
      <c r="J63" s="44" t="n">
        <f aca="false">I63*H63</f>
        <v>0</v>
      </c>
    </row>
    <row r="64" customFormat="false" ht="9.95" hidden="false" customHeight="true" outlineLevel="0" collapsed="false">
      <c r="A64" s="39" t="s">
        <v>168</v>
      </c>
      <c r="B64" s="40" t="s">
        <v>169</v>
      </c>
      <c r="C64" s="48"/>
      <c r="D64" s="52" t="s">
        <v>170</v>
      </c>
      <c r="E64" s="41" t="s">
        <v>83</v>
      </c>
      <c r="F64" s="32" t="n">
        <v>2.69</v>
      </c>
      <c r="G64" s="42" t="n">
        <f aca="false">F64*0.7</f>
        <v>1.883</v>
      </c>
      <c r="H64" s="42" t="n">
        <f aca="false">G64*12</f>
        <v>22.596</v>
      </c>
      <c r="I64" s="43"/>
      <c r="J64" s="44" t="n">
        <f aca="false">I64*H64</f>
        <v>0</v>
      </c>
    </row>
    <row r="65" customFormat="false" ht="9.95" hidden="false" customHeight="true" outlineLevel="0" collapsed="false">
      <c r="A65" s="39" t="s">
        <v>171</v>
      </c>
      <c r="B65" s="40" t="s">
        <v>172</v>
      </c>
      <c r="C65" s="48"/>
      <c r="D65" s="52" t="s">
        <v>173</v>
      </c>
      <c r="E65" s="41" t="s">
        <v>18</v>
      </c>
      <c r="F65" s="32" t="n">
        <v>7.7</v>
      </c>
      <c r="G65" s="42" t="n">
        <f aca="false">F65*0.7</f>
        <v>5.39</v>
      </c>
      <c r="H65" s="33" t="n">
        <f aca="false">G65*8</f>
        <v>43.12</v>
      </c>
      <c r="I65" s="43"/>
      <c r="J65" s="44" t="n">
        <f aca="false">I65*H65</f>
        <v>0</v>
      </c>
    </row>
    <row r="66" customFormat="false" ht="9.95" hidden="false" customHeight="true" outlineLevel="0" collapsed="false">
      <c r="A66" s="39" t="s">
        <v>174</v>
      </c>
      <c r="B66" s="40" t="s">
        <v>175</v>
      </c>
      <c r="C66" s="48"/>
      <c r="D66" s="52" t="s">
        <v>176</v>
      </c>
      <c r="E66" s="41" t="s">
        <v>18</v>
      </c>
      <c r="F66" s="32" t="n">
        <v>7.7</v>
      </c>
      <c r="G66" s="42" t="n">
        <f aca="false">F66*0.7</f>
        <v>5.39</v>
      </c>
      <c r="H66" s="33" t="n">
        <f aca="false">G66*8</f>
        <v>43.12</v>
      </c>
      <c r="I66" s="43"/>
      <c r="J66" s="44" t="n">
        <f aca="false">I66*H66</f>
        <v>0</v>
      </c>
    </row>
    <row r="67" customFormat="false" ht="9.95" hidden="false" customHeight="true" outlineLevel="0" collapsed="false">
      <c r="A67" s="39" t="s">
        <v>177</v>
      </c>
      <c r="B67" s="40" t="s">
        <v>178</v>
      </c>
      <c r="C67" s="48" t="s">
        <v>179</v>
      </c>
      <c r="D67" s="52" t="s">
        <v>180</v>
      </c>
      <c r="E67" s="41" t="s">
        <v>181</v>
      </c>
      <c r="F67" s="32" t="n">
        <v>96.84</v>
      </c>
      <c r="G67" s="42" t="n">
        <f aca="false">F67*0.7</f>
        <v>67.788</v>
      </c>
      <c r="H67" s="42" t="n">
        <f aca="false">G67*1</f>
        <v>67.788</v>
      </c>
      <c r="I67" s="43"/>
      <c r="J67" s="44" t="n">
        <f aca="false">I67*H67</f>
        <v>0</v>
      </c>
    </row>
    <row r="68" customFormat="false" ht="9.95" hidden="false" customHeight="true" outlineLevel="0" collapsed="false">
      <c r="A68" s="39" t="s">
        <v>182</v>
      </c>
      <c r="B68" s="40" t="s">
        <v>183</v>
      </c>
      <c r="C68" s="48" t="s">
        <v>184</v>
      </c>
      <c r="D68" s="52" t="s">
        <v>185</v>
      </c>
      <c r="E68" s="41" t="s">
        <v>181</v>
      </c>
      <c r="F68" s="32" t="n">
        <v>123.2</v>
      </c>
      <c r="G68" s="42" t="n">
        <f aca="false">F68*0.7</f>
        <v>86.24</v>
      </c>
      <c r="H68" s="42" t="n">
        <f aca="false">G68*1</f>
        <v>86.24</v>
      </c>
      <c r="I68" s="43"/>
      <c r="J68" s="44" t="n">
        <f aca="false">I68*H68</f>
        <v>0</v>
      </c>
    </row>
    <row r="69" customFormat="false" ht="9.95" hidden="false" customHeight="true" outlineLevel="0" collapsed="false">
      <c r="A69" s="36" t="s">
        <v>186</v>
      </c>
      <c r="B69" s="36"/>
      <c r="C69" s="36"/>
      <c r="D69" s="36"/>
      <c r="E69" s="36"/>
      <c r="F69" s="36"/>
      <c r="G69" s="36"/>
      <c r="H69" s="36"/>
      <c r="I69" s="37" t="n">
        <f aca="false">SUM(J55:J68)</f>
        <v>0</v>
      </c>
      <c r="J69" s="37"/>
    </row>
    <row r="70" customFormat="false" ht="9.95" hidden="false" customHeight="true" outlineLevel="0" collapsed="false">
      <c r="A70" s="58" t="s">
        <v>187</v>
      </c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9.95" hidden="false" customHeight="true" outlineLevel="0" collapsed="false">
      <c r="A71" s="39" t="s">
        <v>188</v>
      </c>
      <c r="B71" s="40" t="s">
        <v>189</v>
      </c>
      <c r="C71" s="48" t="s">
        <v>190</v>
      </c>
      <c r="D71" s="30" t="s">
        <v>191</v>
      </c>
      <c r="E71" s="41" t="s">
        <v>181</v>
      </c>
      <c r="F71" s="32" t="n">
        <v>13.5</v>
      </c>
      <c r="G71" s="42" t="n">
        <f aca="false">F71*0.7</f>
        <v>9.45</v>
      </c>
      <c r="H71" s="42" t="n">
        <f aca="false">G71*1</f>
        <v>9.45</v>
      </c>
      <c r="I71" s="43"/>
      <c r="J71" s="44" t="n">
        <f aca="false">I71*H71</f>
        <v>0</v>
      </c>
    </row>
    <row r="72" customFormat="false" ht="9.95" hidden="false" customHeight="true" outlineLevel="0" collapsed="false">
      <c r="A72" s="39" t="s">
        <v>192</v>
      </c>
      <c r="B72" s="40" t="s">
        <v>193</v>
      </c>
      <c r="C72" s="48" t="s">
        <v>194</v>
      </c>
      <c r="D72" s="30" t="s">
        <v>195</v>
      </c>
      <c r="E72" s="41" t="s">
        <v>181</v>
      </c>
      <c r="F72" s="32" t="n">
        <v>52</v>
      </c>
      <c r="G72" s="42" t="n">
        <f aca="false">F72*0.7</f>
        <v>36.4</v>
      </c>
      <c r="H72" s="42" t="n">
        <f aca="false">G72*1</f>
        <v>36.4</v>
      </c>
      <c r="I72" s="43"/>
      <c r="J72" s="44" t="n">
        <f aca="false">I72*H72</f>
        <v>0</v>
      </c>
    </row>
    <row r="73" customFormat="false" ht="9.95" hidden="false" customHeight="true" outlineLevel="0" collapsed="false">
      <c r="A73" s="59" t="s">
        <v>196</v>
      </c>
      <c r="B73" s="60" t="s">
        <v>197</v>
      </c>
      <c r="C73" s="61" t="s">
        <v>198</v>
      </c>
      <c r="D73" s="62" t="s">
        <v>199</v>
      </c>
      <c r="E73" s="63" t="s">
        <v>181</v>
      </c>
      <c r="F73" s="64" t="n">
        <v>23</v>
      </c>
      <c r="G73" s="65" t="n">
        <f aca="false">F73*0.7</f>
        <v>16.1</v>
      </c>
      <c r="H73" s="65" t="n">
        <f aca="false">G73*1</f>
        <v>16.1</v>
      </c>
      <c r="I73" s="66"/>
      <c r="J73" s="67" t="n">
        <f aca="false">I73*H73</f>
        <v>0</v>
      </c>
    </row>
    <row r="74" customFormat="false" ht="9.95" hidden="false" customHeight="true" outlineLevel="0" collapsed="false">
      <c r="A74" s="68" t="s">
        <v>200</v>
      </c>
      <c r="B74" s="68"/>
      <c r="C74" s="68"/>
      <c r="D74" s="68"/>
      <c r="E74" s="68"/>
      <c r="F74" s="68"/>
      <c r="G74" s="68"/>
      <c r="H74" s="68"/>
      <c r="I74" s="69" t="n">
        <f aca="false">SUM(J71:J73)</f>
        <v>0</v>
      </c>
      <c r="J74" s="69"/>
    </row>
    <row r="75" customFormat="false" ht="12" hidden="false" customHeight="true" outlineLevel="0" collapsed="false">
      <c r="A75" s="70" t="s">
        <v>201</v>
      </c>
      <c r="B75" s="70"/>
      <c r="C75" s="70"/>
      <c r="D75" s="70"/>
      <c r="E75" s="70"/>
      <c r="F75" s="70"/>
      <c r="G75" s="70"/>
      <c r="H75" s="70"/>
      <c r="I75" s="70"/>
      <c r="J75" s="70"/>
      <c r="L75" s="71"/>
      <c r="M75" s="72"/>
    </row>
    <row r="76" customFormat="false" ht="9.95" hidden="false" customHeight="true" outlineLevel="0" collapsed="false">
      <c r="A76" s="73" t="s">
        <v>202</v>
      </c>
      <c r="B76" s="73"/>
      <c r="C76" s="73"/>
      <c r="D76" s="73"/>
      <c r="E76" s="73"/>
      <c r="F76" s="73"/>
      <c r="G76" s="73"/>
      <c r="H76" s="73"/>
      <c r="I76" s="73"/>
      <c r="J76" s="73"/>
      <c r="L76" s="71"/>
      <c r="M76" s="72"/>
      <c r="N76" s="74"/>
      <c r="O76" s="75"/>
      <c r="P76" s="76"/>
      <c r="Q76" s="77"/>
    </row>
    <row r="77" customFormat="false" ht="9.95" hidden="false" customHeight="true" outlineLevel="0" collapsed="false">
      <c r="A77" s="46" t="s">
        <v>203</v>
      </c>
      <c r="B77" s="40" t="s">
        <v>204</v>
      </c>
      <c r="C77" s="48" t="s">
        <v>205</v>
      </c>
      <c r="D77" s="30" t="n">
        <v>3538397710105</v>
      </c>
      <c r="E77" s="41" t="s">
        <v>14</v>
      </c>
      <c r="F77" s="32" t="n">
        <v>7</v>
      </c>
      <c r="G77" s="42" t="n">
        <f aca="false">F77*0.7</f>
        <v>4.9</v>
      </c>
      <c r="H77" s="33" t="n">
        <f aca="false">G77*6</f>
        <v>29.4</v>
      </c>
      <c r="I77" s="43"/>
      <c r="J77" s="44" t="n">
        <f aca="false">I77*H77</f>
        <v>0</v>
      </c>
    </row>
    <row r="78" customFormat="false" ht="9.95" hidden="false" customHeight="true" outlineLevel="0" collapsed="false">
      <c r="A78" s="46" t="s">
        <v>206</v>
      </c>
      <c r="B78" s="40" t="s">
        <v>207</v>
      </c>
      <c r="C78" s="48" t="s">
        <v>205</v>
      </c>
      <c r="D78" s="30" t="n">
        <v>3538397710204</v>
      </c>
      <c r="E78" s="41" t="s">
        <v>14</v>
      </c>
      <c r="F78" s="32" t="n">
        <v>7</v>
      </c>
      <c r="G78" s="42" t="n">
        <f aca="false">F78*0.7</f>
        <v>4.9</v>
      </c>
      <c r="H78" s="33" t="n">
        <f aca="false">G78*6</f>
        <v>29.4</v>
      </c>
      <c r="I78" s="43"/>
      <c r="J78" s="44" t="n">
        <f aca="false">I78*H78</f>
        <v>0</v>
      </c>
    </row>
    <row r="79" customFormat="false" ht="9.95" hidden="false" customHeight="true" outlineLevel="0" collapsed="false">
      <c r="A79" s="46" t="s">
        <v>208</v>
      </c>
      <c r="B79" s="40" t="s">
        <v>209</v>
      </c>
      <c r="C79" s="48" t="s">
        <v>194</v>
      </c>
      <c r="D79" s="30" t="n">
        <v>3538397712208</v>
      </c>
      <c r="E79" s="41" t="s">
        <v>14</v>
      </c>
      <c r="F79" s="32" t="n">
        <v>5.57</v>
      </c>
      <c r="G79" s="42" t="n">
        <f aca="false">F79*0.7</f>
        <v>3.899</v>
      </c>
      <c r="H79" s="33" t="n">
        <f aca="false">G79*6</f>
        <v>23.394</v>
      </c>
      <c r="I79" s="43"/>
      <c r="J79" s="44" t="n">
        <f aca="false">I79*H79</f>
        <v>0</v>
      </c>
    </row>
    <row r="80" customFormat="false" ht="9.95" hidden="false" customHeight="true" outlineLevel="0" collapsed="false">
      <c r="A80" s="46" t="s">
        <v>210</v>
      </c>
      <c r="B80" s="40" t="s">
        <v>211</v>
      </c>
      <c r="C80" s="48" t="s">
        <v>194</v>
      </c>
      <c r="D80" s="30" t="n">
        <v>3538397712307</v>
      </c>
      <c r="E80" s="41" t="s">
        <v>14</v>
      </c>
      <c r="F80" s="32" t="n">
        <v>5.57</v>
      </c>
      <c r="G80" s="42" t="n">
        <f aca="false">F80*0.7</f>
        <v>3.899</v>
      </c>
      <c r="H80" s="33" t="n">
        <f aca="false">G80*6</f>
        <v>23.394</v>
      </c>
      <c r="I80" s="43"/>
      <c r="J80" s="44" t="n">
        <f aca="false">I80*H80</f>
        <v>0</v>
      </c>
    </row>
    <row r="81" customFormat="false" ht="9.95" hidden="false" customHeight="true" outlineLevel="0" collapsed="false">
      <c r="A81" s="46" t="s">
        <v>212</v>
      </c>
      <c r="B81" s="40" t="s">
        <v>213</v>
      </c>
      <c r="C81" s="48" t="s">
        <v>194</v>
      </c>
      <c r="D81" s="30" t="n">
        <v>3538397712406</v>
      </c>
      <c r="E81" s="41" t="s">
        <v>14</v>
      </c>
      <c r="F81" s="32" t="n">
        <v>5.77</v>
      </c>
      <c r="G81" s="42" t="n">
        <f aca="false">F81*0.7</f>
        <v>4.039</v>
      </c>
      <c r="H81" s="33" t="n">
        <f aca="false">G81*6</f>
        <v>24.234</v>
      </c>
      <c r="I81" s="43"/>
      <c r="J81" s="44" t="n">
        <f aca="false">I81*H81</f>
        <v>0</v>
      </c>
    </row>
    <row r="82" customFormat="false" ht="9.95" hidden="false" customHeight="true" outlineLevel="0" collapsed="false">
      <c r="A82" s="46" t="s">
        <v>214</v>
      </c>
      <c r="B82" s="40" t="s">
        <v>215</v>
      </c>
      <c r="C82" s="48" t="s">
        <v>216</v>
      </c>
      <c r="D82" s="30" t="n">
        <v>3538397714400</v>
      </c>
      <c r="E82" s="41" t="s">
        <v>14</v>
      </c>
      <c r="F82" s="32" t="n">
        <v>8</v>
      </c>
      <c r="G82" s="42" t="n">
        <f aca="false">F82*0.7</f>
        <v>5.6</v>
      </c>
      <c r="H82" s="33" t="n">
        <f aca="false">G82*6</f>
        <v>33.6</v>
      </c>
      <c r="I82" s="43"/>
      <c r="J82" s="44" t="n">
        <f aca="false">I82*H82</f>
        <v>0</v>
      </c>
    </row>
    <row r="83" customFormat="false" ht="9.95" hidden="false" customHeight="true" outlineLevel="0" collapsed="false">
      <c r="A83" s="46" t="s">
        <v>217</v>
      </c>
      <c r="B83" s="40" t="s">
        <v>218</v>
      </c>
      <c r="C83" s="48" t="s">
        <v>21</v>
      </c>
      <c r="D83" s="30" t="n">
        <v>3538397714509</v>
      </c>
      <c r="E83" s="41" t="s">
        <v>14</v>
      </c>
      <c r="F83" s="32" t="n">
        <v>9</v>
      </c>
      <c r="G83" s="42" t="n">
        <f aca="false">F83*0.7</f>
        <v>6.3</v>
      </c>
      <c r="H83" s="33" t="n">
        <f aca="false">G83*6</f>
        <v>37.8</v>
      </c>
      <c r="I83" s="43"/>
      <c r="J83" s="44" t="n">
        <f aca="false">I83*H83</f>
        <v>0</v>
      </c>
    </row>
    <row r="84" customFormat="false" ht="9.95" hidden="false" customHeight="true" outlineLevel="0" collapsed="false">
      <c r="A84" s="46" t="s">
        <v>219</v>
      </c>
      <c r="B84" s="40" t="s">
        <v>220</v>
      </c>
      <c r="C84" s="48" t="s">
        <v>194</v>
      </c>
      <c r="D84" s="30" t="n">
        <v>3538397714608</v>
      </c>
      <c r="E84" s="56" t="s">
        <v>221</v>
      </c>
      <c r="F84" s="32" t="n">
        <v>2.6</v>
      </c>
      <c r="G84" s="42" t="n">
        <f aca="false">F84*0.7</f>
        <v>1.82</v>
      </c>
      <c r="H84" s="33" t="n">
        <f aca="false">G84*20</f>
        <v>36.4</v>
      </c>
      <c r="I84" s="43"/>
      <c r="J84" s="44" t="n">
        <f aca="false">I84*H84</f>
        <v>0</v>
      </c>
    </row>
    <row r="85" customFormat="false" ht="9.95" hidden="false" customHeight="true" outlineLevel="0" collapsed="false">
      <c r="A85" s="46" t="s">
        <v>222</v>
      </c>
      <c r="B85" s="40" t="s">
        <v>223</v>
      </c>
      <c r="C85" s="48" t="s">
        <v>224</v>
      </c>
      <c r="D85" s="30" t="n">
        <v>3538397716107</v>
      </c>
      <c r="E85" s="41" t="s">
        <v>83</v>
      </c>
      <c r="F85" s="32" t="n">
        <v>9.8</v>
      </c>
      <c r="G85" s="42" t="n">
        <f aca="false">F85*0.7</f>
        <v>6.86</v>
      </c>
      <c r="H85" s="33" t="n">
        <f aca="false">G85*12</f>
        <v>82.32</v>
      </c>
      <c r="I85" s="43"/>
      <c r="J85" s="44" t="n">
        <f aca="false">I85*H85</f>
        <v>0</v>
      </c>
    </row>
    <row r="86" customFormat="false" ht="9.95" hidden="false" customHeight="true" outlineLevel="0" collapsed="false">
      <c r="A86" s="46" t="s">
        <v>225</v>
      </c>
      <c r="B86" s="40" t="s">
        <v>226</v>
      </c>
      <c r="C86" s="48" t="s">
        <v>205</v>
      </c>
      <c r="D86" s="30" t="n">
        <v>3538397717005</v>
      </c>
      <c r="E86" s="41" t="s">
        <v>14</v>
      </c>
      <c r="F86" s="32" t="n">
        <v>4.98</v>
      </c>
      <c r="G86" s="42" t="n">
        <f aca="false">F86*0.7</f>
        <v>3.486</v>
      </c>
      <c r="H86" s="33" t="n">
        <f aca="false">G86*6</f>
        <v>20.916</v>
      </c>
      <c r="I86" s="43"/>
      <c r="J86" s="44" t="n">
        <f aca="false">I86*H86</f>
        <v>0</v>
      </c>
    </row>
    <row r="87" customFormat="false" ht="9.95" hidden="false" customHeight="true" outlineLevel="0" collapsed="false">
      <c r="A87" s="46" t="s">
        <v>227</v>
      </c>
      <c r="B87" s="40" t="s">
        <v>228</v>
      </c>
      <c r="C87" s="48" t="s">
        <v>205</v>
      </c>
      <c r="D87" s="30" t="n">
        <v>3538397717203</v>
      </c>
      <c r="E87" s="41" t="s">
        <v>14</v>
      </c>
      <c r="F87" s="32" t="n">
        <v>4.98</v>
      </c>
      <c r="G87" s="42" t="n">
        <f aca="false">F87*0.7</f>
        <v>3.486</v>
      </c>
      <c r="H87" s="33" t="n">
        <f aca="false">G87*6</f>
        <v>20.916</v>
      </c>
      <c r="I87" s="43"/>
      <c r="J87" s="44" t="n">
        <f aca="false">I87*H87</f>
        <v>0</v>
      </c>
    </row>
    <row r="88" customFormat="false" ht="9.95" hidden="false" customHeight="true" outlineLevel="0" collapsed="false">
      <c r="A88" s="46" t="s">
        <v>229</v>
      </c>
      <c r="B88" s="40" t="s">
        <v>230</v>
      </c>
      <c r="C88" s="48" t="s">
        <v>231</v>
      </c>
      <c r="D88" s="30" t="n">
        <v>3538397719009</v>
      </c>
      <c r="E88" s="41" t="s">
        <v>14</v>
      </c>
      <c r="F88" s="32" t="n">
        <v>4.12</v>
      </c>
      <c r="G88" s="42" t="n">
        <f aca="false">F88*0.7</f>
        <v>2.884</v>
      </c>
      <c r="H88" s="33" t="n">
        <f aca="false">G88*6</f>
        <v>17.304</v>
      </c>
      <c r="I88" s="43"/>
      <c r="J88" s="44" t="n">
        <f aca="false">I88*H88</f>
        <v>0</v>
      </c>
    </row>
    <row r="89" customFormat="false" ht="9.95" hidden="false" customHeight="true" outlineLevel="0" collapsed="false">
      <c r="A89" s="46" t="s">
        <v>232</v>
      </c>
      <c r="B89" s="40" t="s">
        <v>233</v>
      </c>
      <c r="C89" s="48" t="s">
        <v>231</v>
      </c>
      <c r="D89" s="30" t="n">
        <v>3538397719108</v>
      </c>
      <c r="E89" s="41" t="s">
        <v>14</v>
      </c>
      <c r="F89" s="32" t="n">
        <v>4.12</v>
      </c>
      <c r="G89" s="42" t="n">
        <f aca="false">F89*0.7</f>
        <v>2.884</v>
      </c>
      <c r="H89" s="42" t="n">
        <f aca="false">G89*6</f>
        <v>17.304</v>
      </c>
      <c r="I89" s="43"/>
      <c r="J89" s="44" t="n">
        <f aca="false">I89*H89</f>
        <v>0</v>
      </c>
    </row>
    <row r="90" customFormat="false" ht="9.95" hidden="false" customHeight="true" outlineLevel="0" collapsed="false">
      <c r="A90" s="46" t="s">
        <v>234</v>
      </c>
      <c r="B90" s="40" t="s">
        <v>235</v>
      </c>
      <c r="C90" s="48" t="s">
        <v>231</v>
      </c>
      <c r="D90" s="30" t="n">
        <v>3538397719207</v>
      </c>
      <c r="E90" s="41" t="s">
        <v>14</v>
      </c>
      <c r="F90" s="32" t="n">
        <v>4.95</v>
      </c>
      <c r="G90" s="42" t="n">
        <f aca="false">F90*0.7</f>
        <v>3.465</v>
      </c>
      <c r="H90" s="33" t="n">
        <f aca="false">G90*6</f>
        <v>20.79</v>
      </c>
      <c r="I90" s="43"/>
      <c r="J90" s="44" t="n">
        <f aca="false">I90*H90</f>
        <v>0</v>
      </c>
    </row>
    <row r="91" s="90" customFormat="true" ht="9.95" hidden="false" customHeight="true" outlineLevel="0" collapsed="false">
      <c r="A91" s="78" t="s">
        <v>236</v>
      </c>
      <c r="B91" s="79" t="s">
        <v>237</v>
      </c>
      <c r="C91" s="80" t="s">
        <v>238</v>
      </c>
      <c r="D91" s="81" t="s">
        <v>238</v>
      </c>
      <c r="E91" s="82" t="s">
        <v>181</v>
      </c>
      <c r="F91" s="83"/>
      <c r="G91" s="84"/>
      <c r="H91" s="85"/>
      <c r="I91" s="86"/>
      <c r="J91" s="87"/>
      <c r="K91" s="88"/>
      <c r="L91" s="88"/>
      <c r="M91" s="88"/>
      <c r="N91" s="88"/>
      <c r="O91" s="88"/>
      <c r="P91" s="88"/>
      <c r="Q91" s="89"/>
      <c r="R91" s="89"/>
    </row>
    <row r="92" customFormat="false" ht="9.95" hidden="false" customHeight="true" outlineLevel="0" collapsed="false">
      <c r="A92" s="68" t="s">
        <v>239</v>
      </c>
      <c r="B92" s="68"/>
      <c r="C92" s="68"/>
      <c r="D92" s="68"/>
      <c r="E92" s="68"/>
      <c r="F92" s="68"/>
      <c r="G92" s="68"/>
      <c r="H92" s="68"/>
      <c r="I92" s="69" t="n">
        <f aca="false">SUM(J77:J90)</f>
        <v>0</v>
      </c>
      <c r="J92" s="69"/>
    </row>
    <row r="93" customFormat="false" ht="12" hidden="false" customHeight="true" outlineLevel="0" collapsed="false">
      <c r="A93" s="70" t="s">
        <v>240</v>
      </c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9.95" hidden="false" customHeight="true" outlineLevel="0" collapsed="false">
      <c r="A94" s="91" t="s">
        <v>241</v>
      </c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9.95" hidden="false" customHeight="true" outlineLevel="1" collapsed="false">
      <c r="A95" s="53" t="s">
        <v>242</v>
      </c>
      <c r="B95" s="92" t="s">
        <v>243</v>
      </c>
      <c r="C95" s="93" t="s">
        <v>205</v>
      </c>
      <c r="D95" s="94" t="n">
        <v>3538396111101</v>
      </c>
      <c r="E95" s="56" t="s">
        <v>14</v>
      </c>
      <c r="F95" s="57" t="n">
        <v>5.58</v>
      </c>
      <c r="G95" s="95" t="n">
        <f aca="false">F95*0.7</f>
        <v>3.906</v>
      </c>
      <c r="H95" s="95" t="n">
        <f aca="false">G95*6</f>
        <v>23.436</v>
      </c>
      <c r="I95" s="96"/>
      <c r="J95" s="97" t="n">
        <f aca="false">I95*H95</f>
        <v>0</v>
      </c>
    </row>
    <row r="96" customFormat="false" ht="9.95" hidden="false" customHeight="true" outlineLevel="1" collapsed="false">
      <c r="A96" s="53" t="s">
        <v>244</v>
      </c>
      <c r="B96" s="92" t="s">
        <v>245</v>
      </c>
      <c r="C96" s="93" t="s">
        <v>21</v>
      </c>
      <c r="D96" s="94" t="n">
        <v>3538394920040</v>
      </c>
      <c r="E96" s="56" t="s">
        <v>14</v>
      </c>
      <c r="F96" s="57" t="n">
        <v>6.61</v>
      </c>
      <c r="G96" s="95" t="n">
        <f aca="false">F96*0.7</f>
        <v>4.627</v>
      </c>
      <c r="H96" s="95" t="n">
        <f aca="false">G96*6</f>
        <v>27.762</v>
      </c>
      <c r="I96" s="96"/>
      <c r="J96" s="97" t="n">
        <f aca="false">I96*H96</f>
        <v>0</v>
      </c>
    </row>
    <row r="97" customFormat="false" ht="9.95" hidden="false" customHeight="true" outlineLevel="1" collapsed="false">
      <c r="A97" s="53" t="s">
        <v>246</v>
      </c>
      <c r="B97" s="92" t="s">
        <v>247</v>
      </c>
      <c r="C97" s="93" t="s">
        <v>17</v>
      </c>
      <c r="D97" s="94" t="n">
        <v>3538394920033</v>
      </c>
      <c r="E97" s="56" t="s">
        <v>14</v>
      </c>
      <c r="F97" s="57" t="n">
        <v>8.24</v>
      </c>
      <c r="G97" s="95" t="n">
        <f aca="false">F97*0.7</f>
        <v>5.768</v>
      </c>
      <c r="H97" s="95" t="n">
        <f aca="false">G97*6</f>
        <v>34.608</v>
      </c>
      <c r="I97" s="96"/>
      <c r="J97" s="97" t="n">
        <f aca="false">I97*H97</f>
        <v>0</v>
      </c>
    </row>
    <row r="98" customFormat="false" ht="9.95" hidden="false" customHeight="true" outlineLevel="1" collapsed="false">
      <c r="A98" s="53" t="s">
        <v>248</v>
      </c>
      <c r="B98" s="92" t="s">
        <v>249</v>
      </c>
      <c r="C98" s="93" t="s">
        <v>21</v>
      </c>
      <c r="D98" s="94" t="n">
        <v>3538394920217</v>
      </c>
      <c r="E98" s="56" t="s">
        <v>14</v>
      </c>
      <c r="F98" s="57" t="n">
        <v>6.83</v>
      </c>
      <c r="G98" s="95" t="n">
        <f aca="false">F98*0.7</f>
        <v>4.781</v>
      </c>
      <c r="H98" s="95" t="n">
        <f aca="false">G98*6</f>
        <v>28.686</v>
      </c>
      <c r="I98" s="96"/>
      <c r="J98" s="97" t="n">
        <f aca="false">I98*H98</f>
        <v>0</v>
      </c>
    </row>
    <row r="99" customFormat="false" ht="9.95" hidden="false" customHeight="true" outlineLevel="1" collapsed="false">
      <c r="A99" s="53" t="s">
        <v>250</v>
      </c>
      <c r="B99" s="92" t="s">
        <v>251</v>
      </c>
      <c r="C99" s="93" t="s">
        <v>21</v>
      </c>
      <c r="D99" s="94" t="n">
        <v>3538394920231</v>
      </c>
      <c r="E99" s="56" t="s">
        <v>14</v>
      </c>
      <c r="F99" s="57" t="n">
        <v>6.83</v>
      </c>
      <c r="G99" s="95" t="n">
        <f aca="false">F99*0.7</f>
        <v>4.781</v>
      </c>
      <c r="H99" s="95" t="n">
        <f aca="false">G99*6</f>
        <v>28.686</v>
      </c>
      <c r="I99" s="96"/>
      <c r="J99" s="97" t="n">
        <f aca="false">I99*H99</f>
        <v>0</v>
      </c>
    </row>
    <row r="100" customFormat="false" ht="9.95" hidden="false" customHeight="true" outlineLevel="1" collapsed="false">
      <c r="A100" s="53" t="s">
        <v>252</v>
      </c>
      <c r="B100" s="92" t="s">
        <v>253</v>
      </c>
      <c r="C100" s="93" t="s">
        <v>21</v>
      </c>
      <c r="D100" s="94" t="n">
        <v>3538394611948</v>
      </c>
      <c r="E100" s="56" t="s">
        <v>14</v>
      </c>
      <c r="F100" s="57" t="n">
        <v>7.91</v>
      </c>
      <c r="G100" s="95" t="n">
        <f aca="false">F100*0.7</f>
        <v>5.537</v>
      </c>
      <c r="H100" s="95" t="n">
        <f aca="false">G100*6</f>
        <v>33.222</v>
      </c>
      <c r="I100" s="96"/>
      <c r="J100" s="97" t="n">
        <f aca="false">I100*H100</f>
        <v>0</v>
      </c>
    </row>
    <row r="101" customFormat="false" ht="9.95" hidden="false" customHeight="true" outlineLevel="1" collapsed="false">
      <c r="A101" s="98" t="s">
        <v>254</v>
      </c>
      <c r="B101" s="92" t="s">
        <v>255</v>
      </c>
      <c r="C101" s="93" t="s">
        <v>205</v>
      </c>
      <c r="D101" s="94" t="n">
        <v>3538394612013</v>
      </c>
      <c r="E101" s="56" t="s">
        <v>14</v>
      </c>
      <c r="F101" s="57" t="n">
        <v>6.29</v>
      </c>
      <c r="G101" s="95" t="n">
        <f aca="false">F101*0.7</f>
        <v>4.403</v>
      </c>
      <c r="H101" s="95" t="n">
        <f aca="false">G101*6</f>
        <v>26.418</v>
      </c>
      <c r="I101" s="96"/>
      <c r="J101" s="97" t="n">
        <f aca="false">I101*H101</f>
        <v>0</v>
      </c>
    </row>
    <row r="102" customFormat="false" ht="9.95" hidden="false" customHeight="true" outlineLevel="1" collapsed="false">
      <c r="A102" s="53" t="s">
        <v>256</v>
      </c>
      <c r="B102" s="92" t="s">
        <v>257</v>
      </c>
      <c r="C102" s="93" t="s">
        <v>24</v>
      </c>
      <c r="D102" s="94" t="n">
        <v>3538396123500</v>
      </c>
      <c r="E102" s="56" t="s">
        <v>14</v>
      </c>
      <c r="F102" s="57" t="n">
        <v>5.52</v>
      </c>
      <c r="G102" s="95" t="n">
        <f aca="false">F102*0.7</f>
        <v>3.864</v>
      </c>
      <c r="H102" s="95" t="n">
        <f aca="false">G102*6</f>
        <v>23.184</v>
      </c>
      <c r="I102" s="96"/>
      <c r="J102" s="97" t="n">
        <f aca="false">I102*H102</f>
        <v>0</v>
      </c>
    </row>
    <row r="103" customFormat="false" ht="9.95" hidden="false" customHeight="true" outlineLevel="1" collapsed="false">
      <c r="A103" s="53" t="s">
        <v>258</v>
      </c>
      <c r="B103" s="92" t="s">
        <v>259</v>
      </c>
      <c r="C103" s="93" t="s">
        <v>17</v>
      </c>
      <c r="D103" s="94" t="n">
        <v>3538394000162</v>
      </c>
      <c r="E103" s="56" t="s">
        <v>14</v>
      </c>
      <c r="F103" s="57" t="n">
        <v>9.11</v>
      </c>
      <c r="G103" s="95" t="n">
        <f aca="false">F103*0.7</f>
        <v>6.377</v>
      </c>
      <c r="H103" s="95" t="n">
        <f aca="false">G103*6</f>
        <v>38.262</v>
      </c>
      <c r="I103" s="96"/>
      <c r="J103" s="97" t="n">
        <f aca="false">I103*H103</f>
        <v>0</v>
      </c>
    </row>
    <row r="104" customFormat="false" ht="9.95" hidden="false" customHeight="true" outlineLevel="1" collapsed="false">
      <c r="A104" s="98" t="s">
        <v>260</v>
      </c>
      <c r="B104" s="92" t="s">
        <v>261</v>
      </c>
      <c r="C104" s="93" t="s">
        <v>17</v>
      </c>
      <c r="D104" s="94" t="n">
        <v>3538394920026</v>
      </c>
      <c r="E104" s="56" t="s">
        <v>14</v>
      </c>
      <c r="F104" s="57" t="n">
        <v>7.86</v>
      </c>
      <c r="G104" s="95" t="n">
        <f aca="false">F104*0.7</f>
        <v>5.502</v>
      </c>
      <c r="H104" s="95" t="n">
        <f aca="false">G104*6</f>
        <v>33.012</v>
      </c>
      <c r="I104" s="96"/>
      <c r="J104" s="97" t="n">
        <f aca="false">I104*H104</f>
        <v>0</v>
      </c>
    </row>
    <row r="105" customFormat="false" ht="9.95" hidden="false" customHeight="true" outlineLevel="1" collapsed="false">
      <c r="A105" s="98" t="s">
        <v>262</v>
      </c>
      <c r="B105" s="92" t="s">
        <v>263</v>
      </c>
      <c r="C105" s="93" t="s">
        <v>216</v>
      </c>
      <c r="D105" s="94" t="n">
        <v>3538396127102</v>
      </c>
      <c r="E105" s="56" t="s">
        <v>14</v>
      </c>
      <c r="F105" s="57" t="n">
        <v>8.61</v>
      </c>
      <c r="G105" s="95" t="n">
        <f aca="false">F105*0.7</f>
        <v>6.027</v>
      </c>
      <c r="H105" s="95" t="n">
        <f aca="false">G105*6</f>
        <v>36.162</v>
      </c>
      <c r="I105" s="96"/>
      <c r="J105" s="97" t="n">
        <f aca="false">I105*H105</f>
        <v>0</v>
      </c>
    </row>
    <row r="106" customFormat="false" ht="9.95" hidden="false" customHeight="true" outlineLevel="1" collapsed="false">
      <c r="A106" s="98" t="s">
        <v>264</v>
      </c>
      <c r="B106" s="92" t="s">
        <v>265</v>
      </c>
      <c r="C106" s="93" t="s">
        <v>24</v>
      </c>
      <c r="D106" s="94" t="n">
        <v>3538394961272</v>
      </c>
      <c r="E106" s="56" t="s">
        <v>14</v>
      </c>
      <c r="F106" s="57" t="n">
        <v>5.52</v>
      </c>
      <c r="G106" s="95" t="n">
        <f aca="false">F106*0.7</f>
        <v>3.864</v>
      </c>
      <c r="H106" s="95" t="n">
        <f aca="false">G106*6</f>
        <v>23.184</v>
      </c>
      <c r="I106" s="96"/>
      <c r="J106" s="97" t="n">
        <f aca="false">I106*H106</f>
        <v>0</v>
      </c>
    </row>
    <row r="107" customFormat="false" ht="9.95" hidden="false" customHeight="true" outlineLevel="1" collapsed="false">
      <c r="A107" s="98" t="s">
        <v>266</v>
      </c>
      <c r="B107" s="92" t="s">
        <v>267</v>
      </c>
      <c r="C107" s="93" t="s">
        <v>24</v>
      </c>
      <c r="D107" s="94" t="n">
        <v>3538394612952</v>
      </c>
      <c r="E107" s="56" t="s">
        <v>14</v>
      </c>
      <c r="F107" s="57" t="n">
        <v>5.52</v>
      </c>
      <c r="G107" s="95" t="n">
        <f aca="false">F107*0.7</f>
        <v>3.864</v>
      </c>
      <c r="H107" s="95" t="n">
        <f aca="false">G107*6</f>
        <v>23.184</v>
      </c>
      <c r="I107" s="96"/>
      <c r="J107" s="97" t="n">
        <f aca="false">I107*H107</f>
        <v>0</v>
      </c>
    </row>
    <row r="108" customFormat="false" ht="9.95" hidden="false" customHeight="true" outlineLevel="1" collapsed="false">
      <c r="A108" s="98" t="s">
        <v>268</v>
      </c>
      <c r="B108" s="92" t="s">
        <v>269</v>
      </c>
      <c r="C108" s="93" t="s">
        <v>17</v>
      </c>
      <c r="D108" s="94" t="n">
        <v>3538396130102</v>
      </c>
      <c r="E108" s="56" t="s">
        <v>14</v>
      </c>
      <c r="F108" s="57" t="n">
        <v>7.17</v>
      </c>
      <c r="G108" s="95" t="n">
        <f aca="false">F108*0.7</f>
        <v>5.019</v>
      </c>
      <c r="H108" s="95" t="n">
        <f aca="false">G108*6</f>
        <v>30.114</v>
      </c>
      <c r="I108" s="96"/>
      <c r="J108" s="97" t="n">
        <f aca="false">I108*H108</f>
        <v>0</v>
      </c>
    </row>
    <row r="109" customFormat="false" ht="9.95" hidden="false" customHeight="true" outlineLevel="1" collapsed="false">
      <c r="A109" s="98" t="s">
        <v>270</v>
      </c>
      <c r="B109" s="92" t="s">
        <v>271</v>
      </c>
      <c r="C109" s="93" t="s">
        <v>272</v>
      </c>
      <c r="D109" s="94" t="n">
        <v>3538396131406</v>
      </c>
      <c r="E109" s="56" t="s">
        <v>14</v>
      </c>
      <c r="F109" s="57" t="n">
        <v>3.67</v>
      </c>
      <c r="G109" s="95" t="n">
        <f aca="false">F109*0.7</f>
        <v>2.569</v>
      </c>
      <c r="H109" s="95" t="n">
        <f aca="false">G109*6</f>
        <v>15.414</v>
      </c>
      <c r="I109" s="96"/>
      <c r="J109" s="97" t="n">
        <f aca="false">I109*H109</f>
        <v>0</v>
      </c>
    </row>
    <row r="110" customFormat="false" ht="9.95" hidden="false" customHeight="true" outlineLevel="1" collapsed="false">
      <c r="A110" s="53" t="s">
        <v>273</v>
      </c>
      <c r="B110" s="92" t="s">
        <v>274</v>
      </c>
      <c r="C110" s="93" t="s">
        <v>272</v>
      </c>
      <c r="D110" s="94" t="n">
        <v>3538396131604</v>
      </c>
      <c r="E110" s="56" t="s">
        <v>14</v>
      </c>
      <c r="F110" s="57" t="n">
        <v>3.67</v>
      </c>
      <c r="G110" s="95" t="n">
        <f aca="false">F110*0.7</f>
        <v>2.569</v>
      </c>
      <c r="H110" s="95" t="n">
        <f aca="false">G110*6</f>
        <v>15.414</v>
      </c>
      <c r="I110" s="96"/>
      <c r="J110" s="97" t="n">
        <f aca="false">I110*H110</f>
        <v>0</v>
      </c>
    </row>
    <row r="111" customFormat="false" ht="9.95" hidden="false" customHeight="true" outlineLevel="1" collapsed="false">
      <c r="A111" s="53" t="s">
        <v>275</v>
      </c>
      <c r="B111" s="92" t="s">
        <v>276</v>
      </c>
      <c r="C111" s="93" t="s">
        <v>272</v>
      </c>
      <c r="D111" s="94" t="n">
        <v>3538396131802</v>
      </c>
      <c r="E111" s="56" t="s">
        <v>14</v>
      </c>
      <c r="F111" s="57" t="n">
        <v>4.29</v>
      </c>
      <c r="G111" s="95" t="n">
        <f aca="false">F111*0.7</f>
        <v>3.003</v>
      </c>
      <c r="H111" s="95" t="n">
        <f aca="false">G111*6</f>
        <v>18.018</v>
      </c>
      <c r="I111" s="96"/>
      <c r="J111" s="97" t="n">
        <f aca="false">I111*H111</f>
        <v>0</v>
      </c>
    </row>
    <row r="112" customFormat="false" ht="9.95" hidden="false" customHeight="true" outlineLevel="1" collapsed="false">
      <c r="A112" s="53" t="s">
        <v>277</v>
      </c>
      <c r="B112" s="92" t="s">
        <v>278</v>
      </c>
      <c r="C112" s="93" t="s">
        <v>272</v>
      </c>
      <c r="D112" s="94" t="n">
        <v>3538396131901</v>
      </c>
      <c r="E112" s="56" t="s">
        <v>14</v>
      </c>
      <c r="F112" s="57" t="n">
        <v>6.52</v>
      </c>
      <c r="G112" s="95" t="n">
        <f aca="false">F112*0.7</f>
        <v>4.564</v>
      </c>
      <c r="H112" s="95" t="n">
        <f aca="false">G112*6</f>
        <v>27.384</v>
      </c>
      <c r="I112" s="96"/>
      <c r="J112" s="97" t="n">
        <f aca="false">I112*H112</f>
        <v>0</v>
      </c>
    </row>
    <row r="113" customFormat="false" ht="9.95" hidden="false" customHeight="true" outlineLevel="1" collapsed="false">
      <c r="A113" s="53" t="s">
        <v>279</v>
      </c>
      <c r="B113" s="92" t="s">
        <v>280</v>
      </c>
      <c r="C113" s="93" t="s">
        <v>21</v>
      </c>
      <c r="D113" s="94" t="n">
        <v>3538396141108</v>
      </c>
      <c r="E113" s="56" t="s">
        <v>14</v>
      </c>
      <c r="F113" s="57" t="n">
        <v>6.24</v>
      </c>
      <c r="G113" s="95" t="n">
        <f aca="false">F113*0.7</f>
        <v>4.368</v>
      </c>
      <c r="H113" s="95" t="n">
        <f aca="false">G113*6</f>
        <v>26.208</v>
      </c>
      <c r="I113" s="96"/>
      <c r="J113" s="97" t="n">
        <f aca="false">I113*H113</f>
        <v>0</v>
      </c>
    </row>
    <row r="114" customFormat="false" ht="9.95" hidden="false" customHeight="true" outlineLevel="1" collapsed="false">
      <c r="A114" s="53" t="s">
        <v>281</v>
      </c>
      <c r="B114" s="92" t="s">
        <v>282</v>
      </c>
      <c r="C114" s="93" t="s">
        <v>21</v>
      </c>
      <c r="D114" s="94" t="n">
        <v>3538394920118</v>
      </c>
      <c r="E114" s="56" t="s">
        <v>14</v>
      </c>
      <c r="F114" s="57" t="n">
        <v>6.55</v>
      </c>
      <c r="G114" s="95" t="n">
        <f aca="false">F114*0.7</f>
        <v>4.585</v>
      </c>
      <c r="H114" s="95" t="n">
        <f aca="false">G114*6</f>
        <v>27.51</v>
      </c>
      <c r="I114" s="96"/>
      <c r="J114" s="97" t="n">
        <f aca="false">I114*H114</f>
        <v>0</v>
      </c>
    </row>
    <row r="115" customFormat="false" ht="9.95" hidden="false" customHeight="true" outlineLevel="1" collapsed="false">
      <c r="A115" s="53" t="s">
        <v>283</v>
      </c>
      <c r="B115" s="92" t="s">
        <v>284</v>
      </c>
      <c r="C115" s="93" t="s">
        <v>205</v>
      </c>
      <c r="D115" s="94" t="n">
        <v>3538396320107</v>
      </c>
      <c r="E115" s="56" t="s">
        <v>14</v>
      </c>
      <c r="F115" s="57" t="n">
        <v>4.97</v>
      </c>
      <c r="G115" s="95" t="n">
        <f aca="false">F115*0.7</f>
        <v>3.479</v>
      </c>
      <c r="H115" s="95" t="n">
        <f aca="false">G115*6</f>
        <v>20.874</v>
      </c>
      <c r="I115" s="96"/>
      <c r="J115" s="97" t="n">
        <f aca="false">I115*H115</f>
        <v>0</v>
      </c>
    </row>
    <row r="116" customFormat="false" ht="9.95" hidden="false" customHeight="true" outlineLevel="1" collapsed="false">
      <c r="A116" s="98" t="s">
        <v>285</v>
      </c>
      <c r="B116" s="92" t="s">
        <v>286</v>
      </c>
      <c r="C116" s="93" t="s">
        <v>13</v>
      </c>
      <c r="D116" s="94" t="n">
        <v>3538396413106</v>
      </c>
      <c r="E116" s="56" t="s">
        <v>14</v>
      </c>
      <c r="F116" s="57" t="n">
        <v>4.94</v>
      </c>
      <c r="G116" s="95" t="n">
        <f aca="false">F116*0.7</f>
        <v>3.458</v>
      </c>
      <c r="H116" s="95" t="n">
        <f aca="false">G116*6</f>
        <v>20.748</v>
      </c>
      <c r="I116" s="96"/>
      <c r="J116" s="97" t="n">
        <f aca="false">I116*H116</f>
        <v>0</v>
      </c>
    </row>
    <row r="117" customFormat="false" ht="9.95" hidden="false" customHeight="true" outlineLevel="1" collapsed="false">
      <c r="A117" s="53" t="s">
        <v>287</v>
      </c>
      <c r="B117" s="92" t="s">
        <v>288</v>
      </c>
      <c r="C117" s="93" t="s">
        <v>289</v>
      </c>
      <c r="D117" s="94" t="n">
        <v>3538394920286</v>
      </c>
      <c r="E117" s="56" t="s">
        <v>14</v>
      </c>
      <c r="F117" s="57" t="n">
        <v>3.24</v>
      </c>
      <c r="G117" s="95" t="n">
        <f aca="false">F117*0.7</f>
        <v>2.268</v>
      </c>
      <c r="H117" s="95" t="n">
        <f aca="false">G117*6</f>
        <v>13.608</v>
      </c>
      <c r="I117" s="96"/>
      <c r="J117" s="97" t="n">
        <f aca="false">I117*H117</f>
        <v>0</v>
      </c>
    </row>
    <row r="118" customFormat="false" ht="9.95" hidden="false" customHeight="true" outlineLevel="1" collapsed="false">
      <c r="A118" s="53" t="s">
        <v>290</v>
      </c>
      <c r="B118" s="92" t="s">
        <v>291</v>
      </c>
      <c r="C118" s="93" t="s">
        <v>17</v>
      </c>
      <c r="D118" s="94" t="n">
        <v>3538394920262</v>
      </c>
      <c r="E118" s="56" t="s">
        <v>14</v>
      </c>
      <c r="F118" s="57" t="n">
        <v>6.62</v>
      </c>
      <c r="G118" s="95" t="n">
        <f aca="false">F118*0.7</f>
        <v>4.634</v>
      </c>
      <c r="H118" s="95" t="n">
        <f aca="false">G118*6</f>
        <v>27.804</v>
      </c>
      <c r="I118" s="96"/>
      <c r="J118" s="97" t="n">
        <f aca="false">I118*H118</f>
        <v>0</v>
      </c>
    </row>
    <row r="119" customFormat="false" ht="9.95" hidden="false" customHeight="true" outlineLevel="1" collapsed="false">
      <c r="A119" s="98" t="s">
        <v>292</v>
      </c>
      <c r="B119" s="92" t="s">
        <v>293</v>
      </c>
      <c r="C119" s="93" t="s">
        <v>289</v>
      </c>
      <c r="D119" s="94" t="n">
        <v>3538394651517</v>
      </c>
      <c r="E119" s="56" t="s">
        <v>14</v>
      </c>
      <c r="F119" s="57" t="n">
        <v>3.16</v>
      </c>
      <c r="G119" s="95" t="n">
        <f aca="false">F119*0.7</f>
        <v>2.212</v>
      </c>
      <c r="H119" s="95" t="n">
        <f aca="false">G119*6</f>
        <v>13.272</v>
      </c>
      <c r="I119" s="96"/>
      <c r="J119" s="97" t="n">
        <f aca="false">I119*H119</f>
        <v>0</v>
      </c>
    </row>
    <row r="120" customFormat="false" ht="9.95" hidden="false" customHeight="true" outlineLevel="1" collapsed="false">
      <c r="A120" s="98" t="s">
        <v>294</v>
      </c>
      <c r="B120" s="92" t="s">
        <v>295</v>
      </c>
      <c r="C120" s="93" t="s">
        <v>17</v>
      </c>
      <c r="D120" s="94" t="n">
        <v>3538394651555</v>
      </c>
      <c r="E120" s="56" t="s">
        <v>14</v>
      </c>
      <c r="F120" s="57" t="n">
        <v>5.19</v>
      </c>
      <c r="G120" s="95" t="n">
        <f aca="false">F120*0.7</f>
        <v>3.633</v>
      </c>
      <c r="H120" s="95" t="n">
        <f aca="false">G120*6</f>
        <v>21.798</v>
      </c>
      <c r="I120" s="96"/>
      <c r="J120" s="97" t="n">
        <f aca="false">I120*H120</f>
        <v>0</v>
      </c>
    </row>
    <row r="121" customFormat="false" ht="9.95" hidden="false" customHeight="true" outlineLevel="1" collapsed="false">
      <c r="A121" s="98" t="s">
        <v>296</v>
      </c>
      <c r="B121" s="92" t="s">
        <v>297</v>
      </c>
      <c r="C121" s="93" t="s">
        <v>289</v>
      </c>
      <c r="D121" s="94" t="n">
        <v>3538396516104</v>
      </c>
      <c r="E121" s="56" t="s">
        <v>14</v>
      </c>
      <c r="F121" s="57" t="n">
        <v>3.16</v>
      </c>
      <c r="G121" s="95" t="n">
        <f aca="false">F121*0.7</f>
        <v>2.212</v>
      </c>
      <c r="H121" s="95" t="n">
        <f aca="false">G121*6</f>
        <v>13.272</v>
      </c>
      <c r="I121" s="96"/>
      <c r="J121" s="97" t="n">
        <f aca="false">I121*H121</f>
        <v>0</v>
      </c>
    </row>
    <row r="122" customFormat="false" ht="9.95" hidden="false" customHeight="true" outlineLevel="1" collapsed="false">
      <c r="A122" s="98" t="s">
        <v>298</v>
      </c>
      <c r="B122" s="92" t="s">
        <v>299</v>
      </c>
      <c r="C122" s="93" t="s">
        <v>17</v>
      </c>
      <c r="D122" s="94" t="n">
        <v>3538396516203</v>
      </c>
      <c r="E122" s="56" t="s">
        <v>14</v>
      </c>
      <c r="F122" s="57" t="n">
        <v>5.19</v>
      </c>
      <c r="G122" s="95" t="n">
        <f aca="false">F122*0.7</f>
        <v>3.633</v>
      </c>
      <c r="H122" s="95" t="n">
        <f aca="false">G122*6</f>
        <v>21.798</v>
      </c>
      <c r="I122" s="96"/>
      <c r="J122" s="97" t="n">
        <f aca="false">I122*H122</f>
        <v>0</v>
      </c>
    </row>
    <row r="123" customFormat="false" ht="9.95" hidden="false" customHeight="true" outlineLevel="1" collapsed="false">
      <c r="A123" s="98" t="s">
        <v>300</v>
      </c>
      <c r="B123" s="92" t="s">
        <v>301</v>
      </c>
      <c r="C123" s="93" t="s">
        <v>302</v>
      </c>
      <c r="D123" s="94" t="n">
        <v>3538394654013</v>
      </c>
      <c r="E123" s="56" t="s">
        <v>25</v>
      </c>
      <c r="F123" s="57" t="n">
        <v>2.7</v>
      </c>
      <c r="G123" s="95" t="n">
        <f aca="false">F123*0.7</f>
        <v>1.89</v>
      </c>
      <c r="H123" s="95" t="n">
        <f aca="false">G123*10</f>
        <v>18.9</v>
      </c>
      <c r="I123" s="96"/>
      <c r="J123" s="97" t="n">
        <f aca="false">I123*H123</f>
        <v>0</v>
      </c>
    </row>
    <row r="124" customFormat="false" ht="9.95" hidden="false" customHeight="true" outlineLevel="1" collapsed="false">
      <c r="A124" s="98" t="s">
        <v>303</v>
      </c>
      <c r="B124" s="92" t="s">
        <v>304</v>
      </c>
      <c r="C124" s="93" t="s">
        <v>305</v>
      </c>
      <c r="D124" s="94" t="n">
        <v>3538394000179</v>
      </c>
      <c r="E124" s="56" t="s">
        <v>83</v>
      </c>
      <c r="F124" s="57" t="n">
        <v>3.12</v>
      </c>
      <c r="G124" s="95" t="n">
        <f aca="false">F124*0.7</f>
        <v>2.184</v>
      </c>
      <c r="H124" s="95" t="n">
        <f aca="false">G124*12</f>
        <v>26.208</v>
      </c>
      <c r="I124" s="96"/>
      <c r="J124" s="97" t="n">
        <f aca="false">I124*H124</f>
        <v>0</v>
      </c>
    </row>
    <row r="125" customFormat="false" ht="9.95" hidden="false" customHeight="true" outlineLevel="1" collapsed="false">
      <c r="A125" s="98" t="s">
        <v>306</v>
      </c>
      <c r="B125" s="92" t="s">
        <v>307</v>
      </c>
      <c r="C125" s="93" t="s">
        <v>205</v>
      </c>
      <c r="D125" s="94" t="n">
        <v>3538396701005</v>
      </c>
      <c r="E125" s="56" t="s">
        <v>14</v>
      </c>
      <c r="F125" s="57" t="n">
        <v>4.26</v>
      </c>
      <c r="G125" s="95" t="n">
        <f aca="false">F125*0.7</f>
        <v>2.982</v>
      </c>
      <c r="H125" s="95" t="n">
        <f aca="false">G125*6</f>
        <v>17.892</v>
      </c>
      <c r="I125" s="96"/>
      <c r="J125" s="97" t="n">
        <f aca="false">I125*H125</f>
        <v>0</v>
      </c>
    </row>
    <row r="126" customFormat="false" ht="9.95" hidden="false" customHeight="true" outlineLevel="1" collapsed="false">
      <c r="A126" s="98" t="s">
        <v>308</v>
      </c>
      <c r="B126" s="92" t="s">
        <v>309</v>
      </c>
      <c r="C126" s="93" t="s">
        <v>305</v>
      </c>
      <c r="D126" s="94" t="n">
        <v>3538396701104</v>
      </c>
      <c r="E126" s="99" t="s">
        <v>83</v>
      </c>
      <c r="F126" s="57" t="n">
        <v>3.12</v>
      </c>
      <c r="G126" s="95" t="n">
        <f aca="false">F126*0.7</f>
        <v>2.184</v>
      </c>
      <c r="H126" s="95" t="n">
        <f aca="false">G126*12</f>
        <v>26.208</v>
      </c>
      <c r="I126" s="96"/>
      <c r="J126" s="97" t="n">
        <f aca="false">I126*H126</f>
        <v>0</v>
      </c>
    </row>
    <row r="127" customFormat="false" ht="9.95" hidden="false" customHeight="true" outlineLevel="1" collapsed="false">
      <c r="A127" s="98" t="s">
        <v>310</v>
      </c>
      <c r="B127" s="92" t="s">
        <v>311</v>
      </c>
      <c r="C127" s="93" t="s">
        <v>312</v>
      </c>
      <c r="D127" s="94" t="n">
        <v>3538394000186</v>
      </c>
      <c r="E127" s="56" t="s">
        <v>83</v>
      </c>
      <c r="F127" s="57" t="n">
        <v>3.44</v>
      </c>
      <c r="G127" s="95" t="n">
        <f aca="false">F127*0.7</f>
        <v>2.408</v>
      </c>
      <c r="H127" s="95" t="n">
        <f aca="false">G127*12</f>
        <v>28.896</v>
      </c>
      <c r="I127" s="96"/>
      <c r="J127" s="97" t="n">
        <f aca="false">I127*H127</f>
        <v>0</v>
      </c>
    </row>
    <row r="128" customFormat="false" ht="9.95" hidden="false" customHeight="true" outlineLevel="1" collapsed="false">
      <c r="A128" s="98" t="s">
        <v>313</v>
      </c>
      <c r="B128" s="92" t="s">
        <v>314</v>
      </c>
      <c r="C128" s="93" t="s">
        <v>13</v>
      </c>
      <c r="D128" s="94" t="n">
        <v>3538396860108</v>
      </c>
      <c r="E128" s="56" t="s">
        <v>83</v>
      </c>
      <c r="F128" s="57" t="n">
        <v>2.28</v>
      </c>
      <c r="G128" s="95" t="n">
        <f aca="false">F128*0.7</f>
        <v>1.596</v>
      </c>
      <c r="H128" s="95" t="n">
        <f aca="false">G128*12</f>
        <v>19.152</v>
      </c>
      <c r="I128" s="96"/>
      <c r="J128" s="97" t="n">
        <f aca="false">I128*H128</f>
        <v>0</v>
      </c>
    </row>
    <row r="129" s="90" customFormat="true" ht="9.95" hidden="false" customHeight="true" outlineLevel="0" collapsed="false">
      <c r="A129" s="100" t="s">
        <v>315</v>
      </c>
      <c r="B129" s="101" t="s">
        <v>316</v>
      </c>
      <c r="C129" s="102" t="s">
        <v>238</v>
      </c>
      <c r="D129" s="103" t="s">
        <v>238</v>
      </c>
      <c r="E129" s="104" t="s">
        <v>181</v>
      </c>
      <c r="F129" s="105"/>
      <c r="G129" s="104"/>
      <c r="H129" s="106"/>
      <c r="I129" s="107"/>
      <c r="J129" s="108"/>
      <c r="K129" s="88"/>
      <c r="L129" s="88"/>
      <c r="M129" s="88"/>
      <c r="N129" s="88"/>
      <c r="O129" s="88"/>
      <c r="P129" s="88"/>
      <c r="Q129" s="89"/>
      <c r="R129" s="89"/>
    </row>
    <row r="130" customFormat="false" ht="9.95" hidden="false" customHeight="true" outlineLevel="0" collapsed="false">
      <c r="A130" s="36" t="s">
        <v>317</v>
      </c>
      <c r="B130" s="36"/>
      <c r="C130" s="36"/>
      <c r="D130" s="36"/>
      <c r="E130" s="36"/>
      <c r="F130" s="36"/>
      <c r="G130" s="36"/>
      <c r="H130" s="36"/>
      <c r="I130" s="37" t="n">
        <f aca="false">SUM(J95:J128)</f>
        <v>0</v>
      </c>
      <c r="J130" s="37"/>
    </row>
    <row r="131" customFormat="false" ht="9.95" hidden="false" customHeight="true" outlineLevel="0" collapsed="false">
      <c r="A131" s="109" t="s">
        <v>139</v>
      </c>
      <c r="B131" s="109"/>
      <c r="C131" s="109"/>
      <c r="D131" s="109"/>
      <c r="E131" s="109"/>
      <c r="F131" s="109"/>
      <c r="G131" s="109"/>
      <c r="H131" s="109"/>
      <c r="I131" s="109"/>
      <c r="J131" s="109"/>
    </row>
    <row r="132" customFormat="false" ht="9.95" hidden="false" customHeight="true" outlineLevel="0" collapsed="false">
      <c r="A132" s="39" t="s">
        <v>318</v>
      </c>
      <c r="B132" s="40" t="s">
        <v>319</v>
      </c>
      <c r="C132" s="48"/>
      <c r="D132" s="51" t="s">
        <v>320</v>
      </c>
      <c r="E132" s="41" t="s">
        <v>14</v>
      </c>
      <c r="F132" s="32" t="n">
        <v>6.52</v>
      </c>
      <c r="G132" s="42" t="n">
        <f aca="false">F132*0.7</f>
        <v>4.564</v>
      </c>
      <c r="H132" s="95" t="n">
        <f aca="false">G132*6</f>
        <v>27.384</v>
      </c>
      <c r="I132" s="43"/>
      <c r="J132" s="44" t="n">
        <f aca="false">I132*H132</f>
        <v>0</v>
      </c>
    </row>
    <row r="133" customFormat="false" ht="9.95" hidden="false" customHeight="true" outlineLevel="1" collapsed="false">
      <c r="A133" s="53" t="s">
        <v>321</v>
      </c>
      <c r="B133" s="54" t="s">
        <v>322</v>
      </c>
      <c r="C133" s="55"/>
      <c r="D133" s="51" t="s">
        <v>323</v>
      </c>
      <c r="E133" s="56" t="s">
        <v>14</v>
      </c>
      <c r="F133" s="57" t="n">
        <v>6.52</v>
      </c>
      <c r="G133" s="42" t="n">
        <f aca="false">F133*0.7</f>
        <v>4.564</v>
      </c>
      <c r="H133" s="95" t="n">
        <f aca="false">G133*6</f>
        <v>27.384</v>
      </c>
      <c r="I133" s="43"/>
      <c r="J133" s="44" t="n">
        <f aca="false">I133*H133</f>
        <v>0</v>
      </c>
    </row>
    <row r="134" customFormat="false" ht="9.95" hidden="false" customHeight="true" outlineLevel="1" collapsed="false">
      <c r="A134" s="53" t="s">
        <v>324</v>
      </c>
      <c r="B134" s="54" t="s">
        <v>325</v>
      </c>
      <c r="C134" s="55"/>
      <c r="D134" s="51" t="s">
        <v>326</v>
      </c>
      <c r="E134" s="56" t="s">
        <v>14</v>
      </c>
      <c r="F134" s="57" t="n">
        <v>9.35</v>
      </c>
      <c r="G134" s="42" t="n">
        <f aca="false">F134*0.7</f>
        <v>6.545</v>
      </c>
      <c r="H134" s="95" t="n">
        <f aca="false">G134*6</f>
        <v>39.27</v>
      </c>
      <c r="I134" s="43"/>
      <c r="J134" s="44" t="n">
        <f aca="false">I134*H134</f>
        <v>0</v>
      </c>
    </row>
    <row r="135" customFormat="false" ht="9.95" hidden="false" customHeight="true" outlineLevel="0" collapsed="false">
      <c r="A135" s="39" t="s">
        <v>327</v>
      </c>
      <c r="B135" s="40" t="s">
        <v>328</v>
      </c>
      <c r="C135" s="48"/>
      <c r="D135" s="51" t="s">
        <v>329</v>
      </c>
      <c r="E135" s="41" t="s">
        <v>14</v>
      </c>
      <c r="F135" s="32" t="n">
        <v>9.35</v>
      </c>
      <c r="G135" s="42" t="n">
        <f aca="false">F135*0.7</f>
        <v>6.545</v>
      </c>
      <c r="H135" s="95" t="n">
        <f aca="false">G135*6</f>
        <v>39.27</v>
      </c>
      <c r="I135" s="43"/>
      <c r="J135" s="44" t="n">
        <f aca="false">I135*H135</f>
        <v>0</v>
      </c>
    </row>
    <row r="136" customFormat="false" ht="9.95" hidden="false" customHeight="true" outlineLevel="0" collapsed="false">
      <c r="A136" s="39" t="s">
        <v>330</v>
      </c>
      <c r="B136" s="40" t="s">
        <v>331</v>
      </c>
      <c r="C136" s="48"/>
      <c r="D136" s="51" t="s">
        <v>332</v>
      </c>
      <c r="E136" s="41" t="s">
        <v>14</v>
      </c>
      <c r="F136" s="32" t="n">
        <v>10.99</v>
      </c>
      <c r="G136" s="42" t="n">
        <f aca="false">F136*0.7</f>
        <v>7.693</v>
      </c>
      <c r="H136" s="95" t="n">
        <f aca="false">G136*6</f>
        <v>46.158</v>
      </c>
      <c r="I136" s="43"/>
      <c r="J136" s="44" t="n">
        <f aca="false">I136*H136</f>
        <v>0</v>
      </c>
    </row>
    <row r="137" customFormat="false" ht="9.95" hidden="false" customHeight="true" outlineLevel="0" collapsed="false">
      <c r="A137" s="36" t="s">
        <v>333</v>
      </c>
      <c r="B137" s="36"/>
      <c r="C137" s="36"/>
      <c r="D137" s="36"/>
      <c r="E137" s="36"/>
      <c r="F137" s="36"/>
      <c r="G137" s="36"/>
      <c r="H137" s="36"/>
      <c r="I137" s="37" t="n">
        <f aca="false">SUM(J132:J136)</f>
        <v>0</v>
      </c>
      <c r="J137" s="37"/>
    </row>
    <row r="138" customFormat="false" ht="9.95" hidden="false" customHeight="true" outlineLevel="0" collapsed="false">
      <c r="A138" s="110" t="s">
        <v>334</v>
      </c>
      <c r="B138" s="110"/>
      <c r="C138" s="110"/>
      <c r="D138" s="110"/>
      <c r="E138" s="110"/>
      <c r="F138" s="110"/>
      <c r="G138" s="110"/>
      <c r="H138" s="110"/>
      <c r="I138" s="110"/>
      <c r="J138" s="110"/>
      <c r="L138" s="71"/>
      <c r="M138" s="72"/>
      <c r="N138" s="74"/>
      <c r="O138" s="75"/>
      <c r="P138" s="76"/>
      <c r="Q138" s="77"/>
    </row>
    <row r="139" customFormat="false" ht="9.95" hidden="false" customHeight="true" outlineLevel="0" collapsed="false">
      <c r="A139" s="39" t="s">
        <v>335</v>
      </c>
      <c r="B139" s="40" t="s">
        <v>336</v>
      </c>
      <c r="C139" s="48" t="s">
        <v>337</v>
      </c>
      <c r="D139" s="30" t="n">
        <v>8432984000318</v>
      </c>
      <c r="E139" s="41" t="s">
        <v>18</v>
      </c>
      <c r="F139" s="32" t="n">
        <v>3.33</v>
      </c>
      <c r="G139" s="42" t="n">
        <f aca="false">F139*0.7</f>
        <v>2.331</v>
      </c>
      <c r="H139" s="95" t="n">
        <f aca="false">G139*8</f>
        <v>18.648</v>
      </c>
      <c r="I139" s="111"/>
      <c r="J139" s="111"/>
    </row>
    <row r="140" customFormat="false" ht="9.95" hidden="false" customHeight="true" outlineLevel="0" collapsed="false">
      <c r="A140" s="39" t="s">
        <v>338</v>
      </c>
      <c r="B140" s="40" t="s">
        <v>339</v>
      </c>
      <c r="C140" s="48" t="s">
        <v>184</v>
      </c>
      <c r="D140" s="30" t="n">
        <v>8432984000301</v>
      </c>
      <c r="E140" s="41" t="s">
        <v>18</v>
      </c>
      <c r="F140" s="32" t="n">
        <v>3.02</v>
      </c>
      <c r="G140" s="42" t="n">
        <f aca="false">F140*0.7</f>
        <v>2.114</v>
      </c>
      <c r="H140" s="95" t="n">
        <f aca="false">G140*8</f>
        <v>16.912</v>
      </c>
      <c r="I140" s="111"/>
      <c r="J140" s="111"/>
    </row>
    <row r="141" customFormat="false" ht="9.95" hidden="false" customHeight="true" outlineLevel="0" collapsed="false">
      <c r="A141" s="39" t="s">
        <v>340</v>
      </c>
      <c r="B141" s="40" t="s">
        <v>341</v>
      </c>
      <c r="C141" s="48" t="s">
        <v>342</v>
      </c>
      <c r="D141" s="30" t="n">
        <v>8432984000325</v>
      </c>
      <c r="E141" s="41" t="s">
        <v>125</v>
      </c>
      <c r="F141" s="32" t="n">
        <v>2.54</v>
      </c>
      <c r="G141" s="42" t="n">
        <f aca="false">F141*0.7</f>
        <v>1.778</v>
      </c>
      <c r="H141" s="95" t="n">
        <f aca="false">G141*24</f>
        <v>42.672</v>
      </c>
      <c r="I141" s="111"/>
      <c r="J141" s="111"/>
    </row>
    <row r="142" customFormat="false" ht="9.95" hidden="false" customHeight="true" outlineLevel="0" collapsed="false">
      <c r="A142" s="39" t="s">
        <v>343</v>
      </c>
      <c r="B142" s="40" t="s">
        <v>344</v>
      </c>
      <c r="C142" s="48" t="s">
        <v>342</v>
      </c>
      <c r="D142" s="30" t="n">
        <v>8432984000332</v>
      </c>
      <c r="E142" s="41" t="s">
        <v>125</v>
      </c>
      <c r="F142" s="32" t="n">
        <v>2.56</v>
      </c>
      <c r="G142" s="42" t="n">
        <f aca="false">F142*0.7</f>
        <v>1.792</v>
      </c>
      <c r="H142" s="95" t="n">
        <f aca="false">G142*24</f>
        <v>43.008</v>
      </c>
      <c r="I142" s="111"/>
      <c r="J142" s="111"/>
    </row>
    <row r="143" customFormat="false" ht="9.95" hidden="false" customHeight="true" outlineLevel="0" collapsed="false">
      <c r="A143" s="39" t="s">
        <v>345</v>
      </c>
      <c r="B143" s="40" t="s">
        <v>346</v>
      </c>
      <c r="C143" s="48" t="s">
        <v>48</v>
      </c>
      <c r="D143" s="30" t="n">
        <v>8432984000349</v>
      </c>
      <c r="E143" s="41" t="s">
        <v>347</v>
      </c>
      <c r="F143" s="32" t="n">
        <v>2.18</v>
      </c>
      <c r="G143" s="42" t="n">
        <f aca="false">F143*0.7</f>
        <v>1.526</v>
      </c>
      <c r="H143" s="95" t="n">
        <f aca="false">G143*16</f>
        <v>24.416</v>
      </c>
      <c r="I143" s="111"/>
      <c r="J143" s="111"/>
    </row>
    <row r="144" customFormat="false" ht="9.95" hidden="false" customHeight="true" outlineLevel="0" collapsed="false">
      <c r="A144" s="39" t="s">
        <v>348</v>
      </c>
      <c r="B144" s="40" t="s">
        <v>349</v>
      </c>
      <c r="C144" s="48" t="s">
        <v>132</v>
      </c>
      <c r="D144" s="30" t="n">
        <v>8432984000684</v>
      </c>
      <c r="E144" s="41" t="s">
        <v>83</v>
      </c>
      <c r="F144" s="32" t="n">
        <v>2.89</v>
      </c>
      <c r="G144" s="42" t="n">
        <f aca="false">F144*0.7</f>
        <v>2.023</v>
      </c>
      <c r="H144" s="95" t="n">
        <f aca="false">G144*12</f>
        <v>24.276</v>
      </c>
      <c r="I144" s="111"/>
      <c r="J144" s="111"/>
    </row>
    <row r="145" customFormat="false" ht="9.95" hidden="false" customHeight="true" outlineLevel="0" collapsed="false">
      <c r="A145" s="39" t="s">
        <v>350</v>
      </c>
      <c r="B145" s="40" t="s">
        <v>351</v>
      </c>
      <c r="C145" s="48" t="s">
        <v>48</v>
      </c>
      <c r="D145" s="30" t="n">
        <v>8432984000813</v>
      </c>
      <c r="E145" s="41" t="s">
        <v>25</v>
      </c>
      <c r="F145" s="32" t="n">
        <v>2.99</v>
      </c>
      <c r="G145" s="42" t="n">
        <f aca="false">F145*0.7</f>
        <v>2.093</v>
      </c>
      <c r="H145" s="95" t="n">
        <f aca="false">G145*10</f>
        <v>20.93</v>
      </c>
      <c r="I145" s="111"/>
      <c r="J145" s="111"/>
    </row>
    <row r="146" customFormat="false" ht="9.95" hidden="false" customHeight="true" outlineLevel="0" collapsed="false">
      <c r="A146" s="39" t="s">
        <v>352</v>
      </c>
      <c r="B146" s="40" t="s">
        <v>353</v>
      </c>
      <c r="C146" s="48" t="s">
        <v>354</v>
      </c>
      <c r="D146" s="30" t="n">
        <v>8432984000776</v>
      </c>
      <c r="E146" s="41" t="s">
        <v>14</v>
      </c>
      <c r="F146" s="32" t="n">
        <v>2.75</v>
      </c>
      <c r="G146" s="42" t="n">
        <f aca="false">F146*0.7</f>
        <v>1.925</v>
      </c>
      <c r="H146" s="95" t="n">
        <f aca="false">G146*6</f>
        <v>11.55</v>
      </c>
      <c r="I146" s="111"/>
      <c r="J146" s="111"/>
    </row>
    <row r="147" customFormat="false" ht="9.95" hidden="false" customHeight="true" outlineLevel="0" collapsed="false">
      <c r="A147" s="39" t="s">
        <v>355</v>
      </c>
      <c r="B147" s="40" t="s">
        <v>356</v>
      </c>
      <c r="C147" s="48" t="s">
        <v>354</v>
      </c>
      <c r="D147" s="30" t="n">
        <v>8432984000783</v>
      </c>
      <c r="E147" s="41" t="s">
        <v>14</v>
      </c>
      <c r="F147" s="32" t="n">
        <v>2.98</v>
      </c>
      <c r="G147" s="42" t="n">
        <f aca="false">F147*0.7</f>
        <v>2.086</v>
      </c>
      <c r="H147" s="95" t="n">
        <f aca="false">G147*6</f>
        <v>12.516</v>
      </c>
      <c r="I147" s="111"/>
      <c r="J147" s="111"/>
    </row>
    <row r="148" customFormat="false" ht="9.95" hidden="false" customHeight="true" outlineLevel="0" collapsed="false">
      <c r="A148" s="112" t="s">
        <v>357</v>
      </c>
      <c r="B148" s="113" t="s">
        <v>358</v>
      </c>
      <c r="C148" s="114" t="s">
        <v>359</v>
      </c>
      <c r="D148" s="115" t="n">
        <v>8432984000790</v>
      </c>
      <c r="E148" s="116" t="s">
        <v>14</v>
      </c>
      <c r="F148" s="117" t="n">
        <v>3.25</v>
      </c>
      <c r="G148" s="118" t="n">
        <f aca="false">F148*0.7</f>
        <v>2.275</v>
      </c>
      <c r="H148" s="119" t="n">
        <f aca="false">G148*6</f>
        <v>13.65</v>
      </c>
      <c r="I148" s="111"/>
      <c r="J148" s="111"/>
    </row>
    <row r="149" s="90" customFormat="true" ht="11.1" hidden="false" customHeight="true" outlineLevel="0" collapsed="false">
      <c r="A149" s="120" t="s">
        <v>360</v>
      </c>
      <c r="B149" s="121" t="s">
        <v>361</v>
      </c>
      <c r="C149" s="122" t="s">
        <v>238</v>
      </c>
      <c r="D149" s="123" t="s">
        <v>238</v>
      </c>
      <c r="E149" s="124" t="s">
        <v>181</v>
      </c>
      <c r="F149" s="125"/>
      <c r="G149" s="124"/>
      <c r="H149" s="126" t="n">
        <f aca="false">SUM(H139:H148)</f>
        <v>228.578</v>
      </c>
      <c r="I149" s="127"/>
      <c r="J149" s="128" t="n">
        <f aca="false">I149*H149</f>
        <v>0</v>
      </c>
      <c r="K149" s="88"/>
      <c r="L149" s="88"/>
      <c r="M149" s="88"/>
      <c r="N149" s="88"/>
      <c r="O149" s="88"/>
      <c r="P149" s="88"/>
      <c r="Q149" s="89"/>
      <c r="R149" s="89"/>
    </row>
    <row r="150" customFormat="false" ht="9.95" hidden="false" customHeight="true" outlineLevel="0" collapsed="false">
      <c r="A150" s="36" t="s">
        <v>362</v>
      </c>
      <c r="B150" s="36"/>
      <c r="C150" s="36"/>
      <c r="D150" s="36"/>
      <c r="E150" s="36"/>
      <c r="F150" s="36"/>
      <c r="G150" s="36"/>
      <c r="H150" s="36"/>
      <c r="I150" s="37" t="n">
        <f aca="false">SUM(J149)</f>
        <v>0</v>
      </c>
      <c r="J150" s="37"/>
    </row>
    <row r="151" customFormat="false" ht="9.95" hidden="false" customHeight="true" outlineLevel="0" collapsed="false">
      <c r="A151" s="129" t="s">
        <v>363</v>
      </c>
      <c r="B151" s="129"/>
      <c r="C151" s="129"/>
      <c r="D151" s="129"/>
      <c r="E151" s="129"/>
      <c r="F151" s="129"/>
      <c r="G151" s="129"/>
      <c r="H151" s="129"/>
      <c r="I151" s="129"/>
      <c r="J151" s="129"/>
    </row>
    <row r="152" customFormat="false" ht="9.95" hidden="false" customHeight="true" outlineLevel="0" collapsed="false">
      <c r="A152" s="39" t="s">
        <v>364</v>
      </c>
      <c r="B152" s="40" t="s">
        <v>365</v>
      </c>
      <c r="C152" s="48" t="s">
        <v>366</v>
      </c>
      <c r="D152" s="30" t="n">
        <v>3760168394003</v>
      </c>
      <c r="E152" s="41" t="s">
        <v>62</v>
      </c>
      <c r="F152" s="32" t="n">
        <v>5.4</v>
      </c>
      <c r="G152" s="42" t="n">
        <f aca="false">F152*0.7</f>
        <v>3.78</v>
      </c>
      <c r="H152" s="42" t="n">
        <f aca="false">G152*3</f>
        <v>11.34</v>
      </c>
      <c r="I152" s="43"/>
      <c r="J152" s="44" t="n">
        <f aca="false">I152*H152</f>
        <v>0</v>
      </c>
    </row>
    <row r="153" customFormat="false" ht="9.95" hidden="false" customHeight="true" outlineLevel="0" collapsed="false">
      <c r="A153" s="39" t="s">
        <v>367</v>
      </c>
      <c r="B153" s="40" t="s">
        <v>368</v>
      </c>
      <c r="C153" s="48" t="s">
        <v>369</v>
      </c>
      <c r="D153" s="30" t="n">
        <v>3760168394041</v>
      </c>
      <c r="E153" s="41" t="s">
        <v>181</v>
      </c>
      <c r="F153" s="32" t="n">
        <v>18</v>
      </c>
      <c r="G153" s="42" t="n">
        <f aca="false">F153*0.7</f>
        <v>12.6</v>
      </c>
      <c r="H153" s="42" t="n">
        <f aca="false">G153*1</f>
        <v>12.6</v>
      </c>
      <c r="I153" s="43"/>
      <c r="J153" s="44" t="n">
        <f aca="false">I153*H153</f>
        <v>0</v>
      </c>
    </row>
    <row r="154" customFormat="false" ht="9.95" hidden="false" customHeight="true" outlineLevel="0" collapsed="false">
      <c r="A154" s="39" t="s">
        <v>370</v>
      </c>
      <c r="B154" s="40" t="s">
        <v>371</v>
      </c>
      <c r="C154" s="48" t="s">
        <v>366</v>
      </c>
      <c r="D154" s="30" t="n">
        <v>3760168394089</v>
      </c>
      <c r="E154" s="41" t="s">
        <v>62</v>
      </c>
      <c r="F154" s="32" t="n">
        <v>3.4</v>
      </c>
      <c r="G154" s="42" t="n">
        <f aca="false">F154*0.7</f>
        <v>2.38</v>
      </c>
      <c r="H154" s="42" t="n">
        <f aca="false">G154*3</f>
        <v>7.14</v>
      </c>
      <c r="I154" s="43"/>
      <c r="J154" s="44" t="n">
        <f aca="false">I154*H154</f>
        <v>0</v>
      </c>
    </row>
    <row r="155" customFormat="false" ht="9.95" hidden="false" customHeight="true" outlineLevel="0" collapsed="false">
      <c r="A155" s="39" t="s">
        <v>372</v>
      </c>
      <c r="B155" s="40" t="s">
        <v>373</v>
      </c>
      <c r="C155" s="48" t="s">
        <v>366</v>
      </c>
      <c r="D155" s="30" t="n">
        <v>3760168394102</v>
      </c>
      <c r="E155" s="41" t="s">
        <v>62</v>
      </c>
      <c r="F155" s="32" t="n">
        <v>3.4</v>
      </c>
      <c r="G155" s="42" t="n">
        <f aca="false">F155*0.7</f>
        <v>2.38</v>
      </c>
      <c r="H155" s="42" t="n">
        <f aca="false">G155*3</f>
        <v>7.14</v>
      </c>
      <c r="I155" s="43"/>
      <c r="J155" s="44" t="n">
        <f aca="false">I155*H155</f>
        <v>0</v>
      </c>
    </row>
    <row r="156" customFormat="false" ht="9.95" hidden="false" customHeight="true" outlineLevel="0" collapsed="false">
      <c r="A156" s="39" t="s">
        <v>374</v>
      </c>
      <c r="B156" s="40" t="s">
        <v>375</v>
      </c>
      <c r="C156" s="48" t="s">
        <v>366</v>
      </c>
      <c r="D156" s="30" t="n">
        <v>3760168394119</v>
      </c>
      <c r="E156" s="41" t="s">
        <v>62</v>
      </c>
      <c r="F156" s="32" t="n">
        <v>3.3</v>
      </c>
      <c r="G156" s="42" t="n">
        <f aca="false">F156*0.7</f>
        <v>2.31</v>
      </c>
      <c r="H156" s="42" t="n">
        <f aca="false">G156*3</f>
        <v>6.93</v>
      </c>
      <c r="I156" s="43"/>
      <c r="J156" s="44" t="n">
        <f aca="false">I156*H156</f>
        <v>0</v>
      </c>
    </row>
    <row r="157" customFormat="false" ht="9.95" hidden="false" customHeight="true" outlineLevel="0" collapsed="false">
      <c r="A157" s="39" t="s">
        <v>376</v>
      </c>
      <c r="B157" s="40" t="s">
        <v>377</v>
      </c>
      <c r="C157" s="48" t="s">
        <v>366</v>
      </c>
      <c r="D157" s="30" t="n">
        <v>3760168394126</v>
      </c>
      <c r="E157" s="41" t="s">
        <v>62</v>
      </c>
      <c r="F157" s="32" t="n">
        <v>5.55</v>
      </c>
      <c r="G157" s="42" t="n">
        <f aca="false">F157*0.7</f>
        <v>3.885</v>
      </c>
      <c r="H157" s="42" t="n">
        <f aca="false">G157*3</f>
        <v>11.655</v>
      </c>
      <c r="I157" s="43"/>
      <c r="J157" s="44" t="n">
        <f aca="false">I157*H157</f>
        <v>0</v>
      </c>
    </row>
    <row r="158" customFormat="false" ht="9.95" hidden="false" customHeight="true" outlineLevel="0" collapsed="false">
      <c r="A158" s="39" t="s">
        <v>378</v>
      </c>
      <c r="B158" s="40" t="s">
        <v>379</v>
      </c>
      <c r="C158" s="48" t="s">
        <v>369</v>
      </c>
      <c r="D158" s="30" t="n">
        <v>3760168394133</v>
      </c>
      <c r="E158" s="41" t="s">
        <v>181</v>
      </c>
      <c r="F158" s="32" t="n">
        <v>8.95</v>
      </c>
      <c r="G158" s="42" t="n">
        <f aca="false">F158*0.7</f>
        <v>6.265</v>
      </c>
      <c r="H158" s="42" t="n">
        <f aca="false">G158*1</f>
        <v>6.265</v>
      </c>
      <c r="I158" s="43"/>
      <c r="J158" s="44" t="n">
        <f aca="false">I158*H158</f>
        <v>0</v>
      </c>
    </row>
    <row r="159" customFormat="false" ht="9.95" hidden="false" customHeight="true" outlineLevel="0" collapsed="false">
      <c r="A159" s="39" t="s">
        <v>380</v>
      </c>
      <c r="B159" s="40" t="s">
        <v>381</v>
      </c>
      <c r="C159" s="48" t="s">
        <v>366</v>
      </c>
      <c r="D159" s="30" t="n">
        <v>3760168394157</v>
      </c>
      <c r="E159" s="41" t="s">
        <v>62</v>
      </c>
      <c r="F159" s="32" t="n">
        <v>3.3</v>
      </c>
      <c r="G159" s="42" t="n">
        <f aca="false">F159*0.7</f>
        <v>2.31</v>
      </c>
      <c r="H159" s="42" t="n">
        <f aca="false">G159*3</f>
        <v>6.93</v>
      </c>
      <c r="I159" s="43"/>
      <c r="J159" s="44" t="n">
        <f aca="false">I159*H159</f>
        <v>0</v>
      </c>
    </row>
    <row r="160" customFormat="false" ht="9.95" hidden="false" customHeight="true" outlineLevel="0" collapsed="false">
      <c r="A160" s="39" t="s">
        <v>382</v>
      </c>
      <c r="B160" s="40" t="s">
        <v>383</v>
      </c>
      <c r="C160" s="48" t="s">
        <v>366</v>
      </c>
      <c r="D160" s="30" t="n">
        <v>3760168394164</v>
      </c>
      <c r="E160" s="41" t="s">
        <v>62</v>
      </c>
      <c r="F160" s="32" t="n">
        <v>2.5</v>
      </c>
      <c r="G160" s="42" t="n">
        <f aca="false">F160*0.7</f>
        <v>1.75</v>
      </c>
      <c r="H160" s="42" t="n">
        <f aca="false">G160*3</f>
        <v>5.25</v>
      </c>
      <c r="I160" s="43"/>
      <c r="J160" s="44" t="n">
        <f aca="false">I160*H160</f>
        <v>0</v>
      </c>
    </row>
    <row r="161" customFormat="false" ht="9.95" hidden="false" customHeight="true" outlineLevel="0" collapsed="false">
      <c r="A161" s="39" t="s">
        <v>384</v>
      </c>
      <c r="B161" s="40" t="s">
        <v>385</v>
      </c>
      <c r="C161" s="48" t="s">
        <v>366</v>
      </c>
      <c r="D161" s="30" t="n">
        <v>3760168394171</v>
      </c>
      <c r="E161" s="41" t="s">
        <v>62</v>
      </c>
      <c r="F161" s="32" t="n">
        <v>4</v>
      </c>
      <c r="G161" s="42" t="n">
        <f aca="false">F161*0.7</f>
        <v>2.8</v>
      </c>
      <c r="H161" s="42" t="n">
        <f aca="false">G161*3</f>
        <v>8.4</v>
      </c>
      <c r="I161" s="43"/>
      <c r="J161" s="44" t="n">
        <f aca="false">I161*H161</f>
        <v>0</v>
      </c>
    </row>
    <row r="162" customFormat="false" ht="9.95" hidden="false" customHeight="true" outlineLevel="0" collapsed="false">
      <c r="A162" s="39" t="s">
        <v>386</v>
      </c>
      <c r="B162" s="40" t="s">
        <v>387</v>
      </c>
      <c r="C162" s="48" t="s">
        <v>366</v>
      </c>
      <c r="D162" s="30" t="n">
        <v>3760168394188</v>
      </c>
      <c r="E162" s="41" t="s">
        <v>62</v>
      </c>
      <c r="F162" s="32" t="n">
        <v>4.25</v>
      </c>
      <c r="G162" s="42" t="n">
        <f aca="false">F162*0.7</f>
        <v>2.975</v>
      </c>
      <c r="H162" s="42" t="n">
        <f aca="false">G162*3</f>
        <v>8.925</v>
      </c>
      <c r="I162" s="43"/>
      <c r="J162" s="44" t="n">
        <f aca="false">I162*H162</f>
        <v>0</v>
      </c>
    </row>
    <row r="163" customFormat="false" ht="9.95" hidden="false" customHeight="true" outlineLevel="0" collapsed="false">
      <c r="A163" s="39" t="s">
        <v>388</v>
      </c>
      <c r="B163" s="40" t="s">
        <v>389</v>
      </c>
      <c r="C163" s="48" t="s">
        <v>369</v>
      </c>
      <c r="D163" s="30" t="n">
        <v>3760168394201</v>
      </c>
      <c r="E163" s="41" t="s">
        <v>181</v>
      </c>
      <c r="F163" s="32" t="n">
        <v>5.39</v>
      </c>
      <c r="G163" s="42" t="n">
        <f aca="false">F163*0.7</f>
        <v>3.773</v>
      </c>
      <c r="H163" s="42" t="n">
        <f aca="false">G163*1</f>
        <v>3.773</v>
      </c>
      <c r="I163" s="43"/>
      <c r="J163" s="44" t="n">
        <f aca="false">I163*H163</f>
        <v>0</v>
      </c>
    </row>
    <row r="164" customFormat="false" ht="9.95" hidden="false" customHeight="true" outlineLevel="0" collapsed="false">
      <c r="A164" s="39" t="s">
        <v>390</v>
      </c>
      <c r="B164" s="40" t="s">
        <v>391</v>
      </c>
      <c r="C164" s="48" t="s">
        <v>366</v>
      </c>
      <c r="D164" s="30" t="n">
        <v>3760168394225</v>
      </c>
      <c r="E164" s="41" t="s">
        <v>62</v>
      </c>
      <c r="F164" s="32" t="n">
        <v>4.95</v>
      </c>
      <c r="G164" s="42" t="n">
        <f aca="false">F164*0.7</f>
        <v>3.465</v>
      </c>
      <c r="H164" s="42" t="n">
        <f aca="false">G164*3</f>
        <v>10.395</v>
      </c>
      <c r="I164" s="43"/>
      <c r="J164" s="44" t="n">
        <f aca="false">I164*H164</f>
        <v>0</v>
      </c>
    </row>
    <row r="165" customFormat="false" ht="9.95" hidden="false" customHeight="true" outlineLevel="0" collapsed="false">
      <c r="A165" s="39" t="s">
        <v>392</v>
      </c>
      <c r="B165" s="40" t="s">
        <v>393</v>
      </c>
      <c r="C165" s="48" t="s">
        <v>394</v>
      </c>
      <c r="D165" s="30" t="n">
        <v>3760168394232</v>
      </c>
      <c r="E165" s="41" t="s">
        <v>181</v>
      </c>
      <c r="F165" s="32" t="n">
        <v>14.5</v>
      </c>
      <c r="G165" s="42" t="n">
        <f aca="false">F165*0.7</f>
        <v>10.15</v>
      </c>
      <c r="H165" s="42" t="n">
        <f aca="false">G165*1</f>
        <v>10.15</v>
      </c>
      <c r="I165" s="43"/>
      <c r="J165" s="44" t="n">
        <f aca="false">I165*H165</f>
        <v>0</v>
      </c>
    </row>
    <row r="166" customFormat="false" ht="9.95" hidden="false" customHeight="true" outlineLevel="0" collapsed="false">
      <c r="A166" s="39" t="s">
        <v>395</v>
      </c>
      <c r="B166" s="40" t="s">
        <v>396</v>
      </c>
      <c r="C166" s="48" t="s">
        <v>369</v>
      </c>
      <c r="D166" s="30" t="n">
        <v>3760168394249</v>
      </c>
      <c r="E166" s="41" t="s">
        <v>181</v>
      </c>
      <c r="F166" s="32" t="n">
        <v>4.9</v>
      </c>
      <c r="G166" s="42" t="n">
        <f aca="false">F166*0.7</f>
        <v>3.43</v>
      </c>
      <c r="H166" s="42" t="n">
        <f aca="false">G166*1</f>
        <v>3.43</v>
      </c>
      <c r="I166" s="43"/>
      <c r="J166" s="44" t="n">
        <f aca="false">I166*H166</f>
        <v>0</v>
      </c>
    </row>
    <row r="167" customFormat="false" ht="9.95" hidden="false" customHeight="true" outlineLevel="0" collapsed="false">
      <c r="A167" s="39" t="s">
        <v>397</v>
      </c>
      <c r="B167" s="40" t="s">
        <v>398</v>
      </c>
      <c r="C167" s="48" t="s">
        <v>366</v>
      </c>
      <c r="D167" s="30" t="n">
        <v>3760168394263</v>
      </c>
      <c r="E167" s="41" t="s">
        <v>62</v>
      </c>
      <c r="F167" s="32" t="n">
        <v>6.2</v>
      </c>
      <c r="G167" s="42" t="n">
        <f aca="false">F167*0.7</f>
        <v>4.34</v>
      </c>
      <c r="H167" s="42" t="n">
        <f aca="false">G167*3</f>
        <v>13.02</v>
      </c>
      <c r="I167" s="43"/>
      <c r="J167" s="44" t="n">
        <f aca="false">I167*H167</f>
        <v>0</v>
      </c>
    </row>
    <row r="168" customFormat="false" ht="9.95" hidden="false" customHeight="true" outlineLevel="0" collapsed="false">
      <c r="A168" s="39" t="s">
        <v>399</v>
      </c>
      <c r="B168" s="40" t="s">
        <v>400</v>
      </c>
      <c r="C168" s="48" t="s">
        <v>366</v>
      </c>
      <c r="D168" s="30" t="n">
        <v>3760168394270</v>
      </c>
      <c r="E168" s="41" t="s">
        <v>62</v>
      </c>
      <c r="F168" s="32" t="n">
        <v>3.8</v>
      </c>
      <c r="G168" s="42" t="n">
        <f aca="false">F168*0.7</f>
        <v>2.66</v>
      </c>
      <c r="H168" s="42" t="n">
        <f aca="false">G168*3</f>
        <v>7.98</v>
      </c>
      <c r="I168" s="43"/>
      <c r="J168" s="44" t="n">
        <f aca="false">I168*H168</f>
        <v>0</v>
      </c>
    </row>
    <row r="169" customFormat="false" ht="9.95" hidden="false" customHeight="true" outlineLevel="0" collapsed="false">
      <c r="A169" s="39" t="s">
        <v>401</v>
      </c>
      <c r="B169" s="40" t="s">
        <v>402</v>
      </c>
      <c r="C169" s="48" t="s">
        <v>366</v>
      </c>
      <c r="D169" s="30" t="n">
        <v>3760168394294</v>
      </c>
      <c r="E169" s="41" t="s">
        <v>62</v>
      </c>
      <c r="F169" s="32" t="n">
        <v>5.5</v>
      </c>
      <c r="G169" s="42" t="n">
        <f aca="false">F169*0.7</f>
        <v>3.85</v>
      </c>
      <c r="H169" s="42" t="n">
        <f aca="false">G169*3</f>
        <v>11.55</v>
      </c>
      <c r="I169" s="43"/>
      <c r="J169" s="44" t="n">
        <f aca="false">I169*H169</f>
        <v>0</v>
      </c>
    </row>
    <row r="170" customFormat="false" ht="9.95" hidden="false" customHeight="true" outlineLevel="0" collapsed="false">
      <c r="A170" s="39" t="s">
        <v>403</v>
      </c>
      <c r="B170" s="40" t="s">
        <v>404</v>
      </c>
      <c r="C170" s="48" t="s">
        <v>366</v>
      </c>
      <c r="D170" s="30" t="n">
        <v>3760168394348</v>
      </c>
      <c r="E170" s="41" t="s">
        <v>62</v>
      </c>
      <c r="F170" s="32" t="n">
        <v>5.7</v>
      </c>
      <c r="G170" s="42" t="n">
        <f aca="false">F170*0.7</f>
        <v>3.99</v>
      </c>
      <c r="H170" s="42" t="n">
        <f aca="false">G170*3</f>
        <v>11.97</v>
      </c>
      <c r="I170" s="43"/>
      <c r="J170" s="44" t="n">
        <f aca="false">I170*H170</f>
        <v>0</v>
      </c>
    </row>
    <row r="171" customFormat="false" ht="9.95" hidden="false" customHeight="true" outlineLevel="0" collapsed="false">
      <c r="A171" s="39" t="s">
        <v>405</v>
      </c>
      <c r="B171" s="40" t="s">
        <v>406</v>
      </c>
      <c r="C171" s="48" t="s">
        <v>366</v>
      </c>
      <c r="D171" s="30" t="n">
        <v>3760168394362</v>
      </c>
      <c r="E171" s="41" t="s">
        <v>62</v>
      </c>
      <c r="F171" s="32" t="n">
        <v>2.95</v>
      </c>
      <c r="G171" s="42" t="n">
        <f aca="false">F171*0.7</f>
        <v>2.065</v>
      </c>
      <c r="H171" s="42" t="n">
        <f aca="false">G171*3</f>
        <v>6.195</v>
      </c>
      <c r="I171" s="43"/>
      <c r="J171" s="44" t="n">
        <f aca="false">I171*H171</f>
        <v>0</v>
      </c>
    </row>
    <row r="172" customFormat="false" ht="9.95" hidden="false" customHeight="true" outlineLevel="0" collapsed="false">
      <c r="A172" s="39" t="s">
        <v>407</v>
      </c>
      <c r="B172" s="40" t="s">
        <v>408</v>
      </c>
      <c r="C172" s="48" t="s">
        <v>366</v>
      </c>
      <c r="D172" s="30" t="n">
        <v>3760168394379</v>
      </c>
      <c r="E172" s="41" t="s">
        <v>62</v>
      </c>
      <c r="F172" s="32" t="n">
        <v>2.55</v>
      </c>
      <c r="G172" s="42" t="n">
        <f aca="false">F172*0.7</f>
        <v>1.785</v>
      </c>
      <c r="H172" s="42" t="n">
        <f aca="false">G172*3</f>
        <v>5.355</v>
      </c>
      <c r="I172" s="43"/>
      <c r="J172" s="44" t="n">
        <f aca="false">I172*H172</f>
        <v>0</v>
      </c>
    </row>
    <row r="173" customFormat="false" ht="9.95" hidden="false" customHeight="true" outlineLevel="0" collapsed="false">
      <c r="A173" s="39" t="s">
        <v>409</v>
      </c>
      <c r="B173" s="40" t="s">
        <v>410</v>
      </c>
      <c r="C173" s="48" t="s">
        <v>366</v>
      </c>
      <c r="D173" s="30" t="n">
        <v>3760168394393</v>
      </c>
      <c r="E173" s="41" t="s">
        <v>62</v>
      </c>
      <c r="F173" s="32" t="n">
        <v>3.4</v>
      </c>
      <c r="G173" s="42" t="n">
        <f aca="false">F173*0.7</f>
        <v>2.38</v>
      </c>
      <c r="H173" s="42" t="n">
        <f aca="false">G173*3</f>
        <v>7.14</v>
      </c>
      <c r="I173" s="43"/>
      <c r="J173" s="44" t="n">
        <f aca="false">I173*H173</f>
        <v>0</v>
      </c>
    </row>
    <row r="174" customFormat="false" ht="9.95" hidden="false" customHeight="true" outlineLevel="0" collapsed="false">
      <c r="A174" s="39" t="s">
        <v>411</v>
      </c>
      <c r="B174" s="40" t="s">
        <v>412</v>
      </c>
      <c r="C174" s="48" t="s">
        <v>366</v>
      </c>
      <c r="D174" s="30" t="n">
        <v>3760168394409</v>
      </c>
      <c r="E174" s="41" t="s">
        <v>62</v>
      </c>
      <c r="F174" s="32" t="n">
        <v>5.2</v>
      </c>
      <c r="G174" s="42" t="n">
        <f aca="false">F174*0.7</f>
        <v>3.64</v>
      </c>
      <c r="H174" s="42" t="n">
        <f aca="false">G174*3</f>
        <v>10.92</v>
      </c>
      <c r="I174" s="43"/>
      <c r="J174" s="44" t="n">
        <f aca="false">I174*H174</f>
        <v>0</v>
      </c>
    </row>
    <row r="175" customFormat="false" ht="9.95" hidden="false" customHeight="true" outlineLevel="0" collapsed="false">
      <c r="A175" s="39" t="s">
        <v>413</v>
      </c>
      <c r="B175" s="40" t="s">
        <v>414</v>
      </c>
      <c r="C175" s="48" t="s">
        <v>366</v>
      </c>
      <c r="D175" s="30" t="n">
        <v>3760168394416</v>
      </c>
      <c r="E175" s="41" t="s">
        <v>62</v>
      </c>
      <c r="F175" s="32" t="n">
        <v>6.4</v>
      </c>
      <c r="G175" s="42" t="n">
        <f aca="false">F175*0.7</f>
        <v>4.48</v>
      </c>
      <c r="H175" s="42" t="n">
        <f aca="false">G175*3</f>
        <v>13.44</v>
      </c>
      <c r="I175" s="43"/>
      <c r="J175" s="44" t="n">
        <f aca="false">I175*H175</f>
        <v>0</v>
      </c>
    </row>
    <row r="176" customFormat="false" ht="9.95" hidden="false" customHeight="true" outlineLevel="0" collapsed="false">
      <c r="A176" s="39" t="s">
        <v>415</v>
      </c>
      <c r="B176" s="40" t="s">
        <v>416</v>
      </c>
      <c r="C176" s="48" t="s">
        <v>366</v>
      </c>
      <c r="D176" s="30" t="n">
        <v>3760168394423</v>
      </c>
      <c r="E176" s="41" t="s">
        <v>62</v>
      </c>
      <c r="F176" s="32" t="n">
        <v>4.5</v>
      </c>
      <c r="G176" s="42" t="n">
        <f aca="false">F176*0.7</f>
        <v>3.15</v>
      </c>
      <c r="H176" s="42" t="n">
        <f aca="false">G176*3</f>
        <v>9.45</v>
      </c>
      <c r="I176" s="43"/>
      <c r="J176" s="44" t="n">
        <f aca="false">I176*H176</f>
        <v>0</v>
      </c>
    </row>
    <row r="177" customFormat="false" ht="9.95" hidden="false" customHeight="true" outlineLevel="0" collapsed="false">
      <c r="A177" s="39" t="s">
        <v>417</v>
      </c>
      <c r="B177" s="40" t="s">
        <v>418</v>
      </c>
      <c r="C177" s="48" t="s">
        <v>366</v>
      </c>
      <c r="D177" s="30" t="n">
        <v>3760168394430</v>
      </c>
      <c r="E177" s="41" t="s">
        <v>62</v>
      </c>
      <c r="F177" s="32" t="n">
        <v>4.65</v>
      </c>
      <c r="G177" s="42" t="n">
        <f aca="false">F177*0.7</f>
        <v>3.255</v>
      </c>
      <c r="H177" s="42" t="n">
        <f aca="false">G177*3</f>
        <v>9.765</v>
      </c>
      <c r="I177" s="43"/>
      <c r="J177" s="44" t="n">
        <f aca="false">I177*H177</f>
        <v>0</v>
      </c>
    </row>
    <row r="178" customFormat="false" ht="9.95" hidden="false" customHeight="true" outlineLevel="0" collapsed="false">
      <c r="A178" s="39" t="s">
        <v>419</v>
      </c>
      <c r="B178" s="40" t="s">
        <v>420</v>
      </c>
      <c r="C178" s="48" t="s">
        <v>366</v>
      </c>
      <c r="D178" s="30" t="n">
        <v>3760168394454</v>
      </c>
      <c r="E178" s="41" t="s">
        <v>62</v>
      </c>
      <c r="F178" s="32" t="n">
        <v>5.6</v>
      </c>
      <c r="G178" s="42" t="n">
        <f aca="false">F178*0.7</f>
        <v>3.92</v>
      </c>
      <c r="H178" s="42" t="n">
        <f aca="false">G178*3</f>
        <v>11.76</v>
      </c>
      <c r="I178" s="43"/>
      <c r="J178" s="44" t="n">
        <f aca="false">I178*H178</f>
        <v>0</v>
      </c>
    </row>
    <row r="179" customFormat="false" ht="9.95" hidden="false" customHeight="true" outlineLevel="0" collapsed="false">
      <c r="A179" s="39" t="s">
        <v>421</v>
      </c>
      <c r="B179" s="40" t="s">
        <v>422</v>
      </c>
      <c r="C179" s="48" t="s">
        <v>366</v>
      </c>
      <c r="D179" s="30" t="n">
        <v>3760168394522</v>
      </c>
      <c r="E179" s="41" t="s">
        <v>62</v>
      </c>
      <c r="F179" s="32" t="n">
        <v>4.35</v>
      </c>
      <c r="G179" s="42" t="n">
        <f aca="false">F179*0.7</f>
        <v>3.045</v>
      </c>
      <c r="H179" s="42" t="n">
        <f aca="false">G179*3</f>
        <v>9.135</v>
      </c>
      <c r="I179" s="43"/>
      <c r="J179" s="44" t="n">
        <f aca="false">I179*H179</f>
        <v>0</v>
      </c>
    </row>
    <row r="180" customFormat="false" ht="9.95" hidden="false" customHeight="true" outlineLevel="0" collapsed="false">
      <c r="A180" s="112" t="s">
        <v>423</v>
      </c>
      <c r="B180" s="113" t="s">
        <v>424</v>
      </c>
      <c r="C180" s="114" t="s">
        <v>366</v>
      </c>
      <c r="D180" s="115" t="n">
        <v>3760168394591</v>
      </c>
      <c r="E180" s="116" t="s">
        <v>62</v>
      </c>
      <c r="F180" s="117" t="n">
        <v>6</v>
      </c>
      <c r="G180" s="118" t="n">
        <f aca="false">F180*0.7</f>
        <v>4.2</v>
      </c>
      <c r="H180" s="118" t="n">
        <f aca="false">G180*3</f>
        <v>12.6</v>
      </c>
      <c r="I180" s="130"/>
      <c r="J180" s="131" t="n">
        <f aca="false">I180*H180</f>
        <v>0</v>
      </c>
    </row>
    <row r="181" customFormat="false" ht="9.95" hidden="false" customHeight="true" outlineLevel="0" collapsed="false">
      <c r="A181" s="132" t="s">
        <v>425</v>
      </c>
      <c r="B181" s="133" t="s">
        <v>426</v>
      </c>
      <c r="C181" s="134" t="s">
        <v>369</v>
      </c>
      <c r="D181" s="135" t="n">
        <v>3760160013674</v>
      </c>
      <c r="E181" s="136" t="s">
        <v>181</v>
      </c>
      <c r="F181" s="137" t="n">
        <v>6.5</v>
      </c>
      <c r="G181" s="138" t="n">
        <f aca="false">F181*0.7</f>
        <v>4.55</v>
      </c>
      <c r="H181" s="138" t="n">
        <f aca="false">G181*1</f>
        <v>4.55</v>
      </c>
      <c r="I181" s="139"/>
      <c r="J181" s="140" t="n">
        <f aca="false">I181*H181</f>
        <v>0</v>
      </c>
    </row>
    <row r="182" customFormat="false" ht="9.95" hidden="false" customHeight="true" outlineLevel="0" collapsed="false">
      <c r="A182" s="39" t="s">
        <v>427</v>
      </c>
      <c r="B182" s="40" t="s">
        <v>428</v>
      </c>
      <c r="C182" s="48" t="s">
        <v>369</v>
      </c>
      <c r="D182" s="30" t="n">
        <v>3760160013681</v>
      </c>
      <c r="E182" s="41" t="s">
        <v>181</v>
      </c>
      <c r="F182" s="32" t="n">
        <v>12.3</v>
      </c>
      <c r="G182" s="42" t="n">
        <f aca="false">F182*0.7</f>
        <v>8.61</v>
      </c>
      <c r="H182" s="42" t="n">
        <f aca="false">G182*1</f>
        <v>8.61</v>
      </c>
      <c r="I182" s="43"/>
      <c r="J182" s="44" t="n">
        <f aca="false">I182*H182</f>
        <v>0</v>
      </c>
    </row>
    <row r="183" customFormat="false" ht="9.95" hidden="false" customHeight="true" outlineLevel="0" collapsed="false">
      <c r="A183" s="39" t="s">
        <v>429</v>
      </c>
      <c r="B183" s="40" t="s">
        <v>430</v>
      </c>
      <c r="C183" s="48" t="s">
        <v>369</v>
      </c>
      <c r="D183" s="30" t="n">
        <v>3760160013698</v>
      </c>
      <c r="E183" s="41" t="s">
        <v>181</v>
      </c>
      <c r="F183" s="32" t="n">
        <v>11</v>
      </c>
      <c r="G183" s="42" t="n">
        <f aca="false">F183*0.7</f>
        <v>7.7</v>
      </c>
      <c r="H183" s="42" t="n">
        <f aca="false">G183*1</f>
        <v>7.7</v>
      </c>
      <c r="I183" s="43"/>
      <c r="J183" s="44" t="n">
        <f aca="false">I183*H183</f>
        <v>0</v>
      </c>
    </row>
    <row r="184" customFormat="false" ht="9.95" hidden="false" customHeight="true" outlineLevel="0" collapsed="false">
      <c r="A184" s="39" t="s">
        <v>431</v>
      </c>
      <c r="B184" s="40" t="s">
        <v>432</v>
      </c>
      <c r="C184" s="48" t="s">
        <v>366</v>
      </c>
      <c r="D184" s="30" t="n">
        <v>3760160013704</v>
      </c>
      <c r="E184" s="41" t="s">
        <v>181</v>
      </c>
      <c r="F184" s="32" t="n">
        <v>4.9</v>
      </c>
      <c r="G184" s="42" t="n">
        <f aca="false">F184*0.7</f>
        <v>3.43</v>
      </c>
      <c r="H184" s="42" t="n">
        <f aca="false">G184*1</f>
        <v>3.43</v>
      </c>
      <c r="I184" s="43"/>
      <c r="J184" s="44" t="n">
        <f aca="false">I184*H184</f>
        <v>0</v>
      </c>
    </row>
    <row r="185" customFormat="false" ht="9.95" hidden="false" customHeight="true" outlineLevel="0" collapsed="false">
      <c r="A185" s="112" t="s">
        <v>433</v>
      </c>
      <c r="B185" s="113" t="s">
        <v>434</v>
      </c>
      <c r="C185" s="114" t="s">
        <v>366</v>
      </c>
      <c r="D185" s="115" t="n">
        <v>3760160013711</v>
      </c>
      <c r="E185" s="116" t="s">
        <v>181</v>
      </c>
      <c r="F185" s="117" t="n">
        <v>4.75</v>
      </c>
      <c r="G185" s="118" t="n">
        <f aca="false">F185*0.7</f>
        <v>3.325</v>
      </c>
      <c r="H185" s="118" t="n">
        <f aca="false">G185*1</f>
        <v>3.325</v>
      </c>
      <c r="I185" s="130"/>
      <c r="J185" s="131" t="n">
        <f aca="false">I185*H185</f>
        <v>0</v>
      </c>
    </row>
    <row r="186" customFormat="false" ht="9.95" hidden="false" customHeight="true" outlineLevel="0" collapsed="false">
      <c r="A186" s="141" t="s">
        <v>435</v>
      </c>
      <c r="B186" s="142" t="s">
        <v>436</v>
      </c>
      <c r="C186" s="143" t="s">
        <v>13</v>
      </c>
      <c r="D186" s="144" t="n">
        <v>3760168395604</v>
      </c>
      <c r="E186" s="145" t="s">
        <v>62</v>
      </c>
      <c r="F186" s="146" t="n">
        <v>6.55</v>
      </c>
      <c r="G186" s="147" t="n">
        <f aca="false">F186*0.7</f>
        <v>4.585</v>
      </c>
      <c r="H186" s="147" t="n">
        <f aca="false">G186*3</f>
        <v>13.755</v>
      </c>
      <c r="I186" s="148"/>
      <c r="J186" s="149" t="n">
        <f aca="false">I186*H186</f>
        <v>0</v>
      </c>
    </row>
    <row r="187" customFormat="false" ht="9.95" hidden="false" customHeight="true" outlineLevel="0" collapsed="false">
      <c r="A187" s="39" t="s">
        <v>437</v>
      </c>
      <c r="B187" s="40" t="s">
        <v>438</v>
      </c>
      <c r="C187" s="48" t="s">
        <v>13</v>
      </c>
      <c r="D187" s="30" t="n">
        <v>3760168395505</v>
      </c>
      <c r="E187" s="41" t="s">
        <v>62</v>
      </c>
      <c r="F187" s="32" t="n">
        <v>7.55</v>
      </c>
      <c r="G187" s="42" t="n">
        <f aca="false">F187*0.7</f>
        <v>5.285</v>
      </c>
      <c r="H187" s="42" t="n">
        <f aca="false">G187*3</f>
        <v>15.855</v>
      </c>
      <c r="I187" s="43"/>
      <c r="J187" s="44" t="n">
        <f aca="false">I187*H187</f>
        <v>0</v>
      </c>
    </row>
    <row r="188" customFormat="false" ht="9.95" hidden="false" customHeight="true" outlineLevel="0" collapsed="false">
      <c r="A188" s="39" t="s">
        <v>439</v>
      </c>
      <c r="B188" s="40" t="s">
        <v>440</v>
      </c>
      <c r="C188" s="48" t="s">
        <v>13</v>
      </c>
      <c r="D188" s="30" t="n">
        <v>3760168395512</v>
      </c>
      <c r="E188" s="41" t="s">
        <v>62</v>
      </c>
      <c r="F188" s="32" t="n">
        <v>8.95</v>
      </c>
      <c r="G188" s="42" t="n">
        <f aca="false">F188*0.7</f>
        <v>6.265</v>
      </c>
      <c r="H188" s="42" t="n">
        <f aca="false">G188*3</f>
        <v>18.795</v>
      </c>
      <c r="I188" s="43"/>
      <c r="J188" s="44" t="n">
        <f aca="false">I188*H188</f>
        <v>0</v>
      </c>
    </row>
    <row r="189" customFormat="false" ht="9.95" hidden="false" customHeight="true" outlineLevel="0" collapsed="false">
      <c r="A189" s="39" t="s">
        <v>441</v>
      </c>
      <c r="B189" s="40" t="s">
        <v>442</v>
      </c>
      <c r="C189" s="48" t="s">
        <v>13</v>
      </c>
      <c r="D189" s="30" t="n">
        <v>3760168395529</v>
      </c>
      <c r="E189" s="41" t="s">
        <v>62</v>
      </c>
      <c r="F189" s="32" t="n">
        <v>6.5</v>
      </c>
      <c r="G189" s="42" t="n">
        <f aca="false">F189*0.7</f>
        <v>4.55</v>
      </c>
      <c r="H189" s="42" t="n">
        <f aca="false">G189*3</f>
        <v>13.65</v>
      </c>
      <c r="I189" s="43"/>
      <c r="J189" s="44" t="n">
        <f aca="false">I189*H189</f>
        <v>0</v>
      </c>
    </row>
    <row r="190" customFormat="false" ht="9.95" hidden="false" customHeight="true" outlineLevel="0" collapsed="false">
      <c r="A190" s="39" t="s">
        <v>443</v>
      </c>
      <c r="B190" s="40" t="s">
        <v>444</v>
      </c>
      <c r="C190" s="48" t="s">
        <v>13</v>
      </c>
      <c r="D190" s="30" t="n">
        <v>3760168395536</v>
      </c>
      <c r="E190" s="41" t="s">
        <v>62</v>
      </c>
      <c r="F190" s="32" t="n">
        <v>6.5</v>
      </c>
      <c r="G190" s="42" t="n">
        <f aca="false">F190*0.7</f>
        <v>4.55</v>
      </c>
      <c r="H190" s="42" t="n">
        <f aca="false">G190*3</f>
        <v>13.65</v>
      </c>
      <c r="I190" s="43"/>
      <c r="J190" s="44" t="n">
        <f aca="false">I190*H190</f>
        <v>0</v>
      </c>
    </row>
    <row r="191" customFormat="false" ht="9.95" hidden="false" customHeight="true" outlineLevel="0" collapsed="false">
      <c r="A191" s="39" t="s">
        <v>445</v>
      </c>
      <c r="B191" s="40" t="s">
        <v>446</v>
      </c>
      <c r="C191" s="48" t="s">
        <v>13</v>
      </c>
      <c r="D191" s="30" t="n">
        <v>3760168395550</v>
      </c>
      <c r="E191" s="41" t="s">
        <v>62</v>
      </c>
      <c r="F191" s="32" t="n">
        <v>5.95</v>
      </c>
      <c r="G191" s="42" t="n">
        <f aca="false">F191*0.7</f>
        <v>4.165</v>
      </c>
      <c r="H191" s="42" t="n">
        <f aca="false">G191*3</f>
        <v>12.495</v>
      </c>
      <c r="I191" s="43"/>
      <c r="J191" s="44" t="n">
        <f aca="false">I191*H191</f>
        <v>0</v>
      </c>
    </row>
    <row r="192" customFormat="false" ht="9.95" hidden="false" customHeight="true" outlineLevel="0" collapsed="false">
      <c r="A192" s="39" t="s">
        <v>447</v>
      </c>
      <c r="B192" s="40" t="s">
        <v>448</v>
      </c>
      <c r="C192" s="48" t="s">
        <v>13</v>
      </c>
      <c r="D192" s="30" t="n">
        <v>3760168395574</v>
      </c>
      <c r="E192" s="41" t="s">
        <v>62</v>
      </c>
      <c r="F192" s="32" t="n">
        <v>6.95</v>
      </c>
      <c r="G192" s="42" t="n">
        <f aca="false">F192*0.7</f>
        <v>4.865</v>
      </c>
      <c r="H192" s="42" t="n">
        <f aca="false">G192*3</f>
        <v>14.595</v>
      </c>
      <c r="I192" s="43"/>
      <c r="J192" s="44" t="n">
        <f aca="false">I192*H192</f>
        <v>0</v>
      </c>
    </row>
    <row r="193" customFormat="false" ht="9.95" hidden="false" customHeight="true" outlineLevel="0" collapsed="false">
      <c r="A193" s="39" t="s">
        <v>449</v>
      </c>
      <c r="B193" s="40" t="s">
        <v>450</v>
      </c>
      <c r="C193" s="48" t="s">
        <v>13</v>
      </c>
      <c r="D193" s="30" t="n">
        <v>3760168395581</v>
      </c>
      <c r="E193" s="41" t="s">
        <v>62</v>
      </c>
      <c r="F193" s="32" t="n">
        <v>6.5</v>
      </c>
      <c r="G193" s="42" t="n">
        <f aca="false">F193*0.7</f>
        <v>4.55</v>
      </c>
      <c r="H193" s="42" t="n">
        <f aca="false">G193*3</f>
        <v>13.65</v>
      </c>
      <c r="I193" s="43"/>
      <c r="J193" s="44" t="n">
        <f aca="false">I193*H193</f>
        <v>0</v>
      </c>
    </row>
    <row r="194" customFormat="false" ht="9.95" hidden="false" customHeight="true" outlineLevel="0" collapsed="false">
      <c r="A194" s="39" t="s">
        <v>451</v>
      </c>
      <c r="B194" s="40" t="s">
        <v>452</v>
      </c>
      <c r="C194" s="48" t="s">
        <v>13</v>
      </c>
      <c r="D194" s="30" t="n">
        <v>3760168395598</v>
      </c>
      <c r="E194" s="41" t="s">
        <v>62</v>
      </c>
      <c r="F194" s="32" t="n">
        <v>8.5</v>
      </c>
      <c r="G194" s="42" t="n">
        <f aca="false">F194*0.7</f>
        <v>5.95</v>
      </c>
      <c r="H194" s="42" t="n">
        <f aca="false">G194*3</f>
        <v>17.85</v>
      </c>
      <c r="I194" s="43"/>
      <c r="J194" s="44" t="n">
        <f aca="false">I194*H194</f>
        <v>0</v>
      </c>
    </row>
    <row r="195" customFormat="false" ht="9.95" hidden="false" customHeight="true" outlineLevel="0" collapsed="false">
      <c r="A195" s="39" t="s">
        <v>453</v>
      </c>
      <c r="B195" s="40" t="s">
        <v>454</v>
      </c>
      <c r="C195" s="48" t="s">
        <v>13</v>
      </c>
      <c r="D195" s="30" t="n">
        <v>3760168395635</v>
      </c>
      <c r="E195" s="41" t="s">
        <v>62</v>
      </c>
      <c r="F195" s="32" t="n">
        <v>11.03</v>
      </c>
      <c r="G195" s="42" t="n">
        <f aca="false">F195*0.7</f>
        <v>7.721</v>
      </c>
      <c r="H195" s="42" t="n">
        <f aca="false">G195*3</f>
        <v>23.163</v>
      </c>
      <c r="I195" s="43"/>
      <c r="J195" s="44" t="n">
        <f aca="false">I195*H195</f>
        <v>0</v>
      </c>
    </row>
    <row r="196" customFormat="false" ht="9.95" hidden="false" customHeight="true" outlineLevel="0" collapsed="false">
      <c r="A196" s="39" t="s">
        <v>455</v>
      </c>
      <c r="B196" s="40" t="s">
        <v>456</v>
      </c>
      <c r="C196" s="48" t="s">
        <v>13</v>
      </c>
      <c r="D196" s="30" t="n">
        <v>3760168395543</v>
      </c>
      <c r="E196" s="41" t="s">
        <v>62</v>
      </c>
      <c r="F196" s="32" t="n">
        <v>10.33</v>
      </c>
      <c r="G196" s="42" t="n">
        <f aca="false">F196*0.7</f>
        <v>7.231</v>
      </c>
      <c r="H196" s="42" t="n">
        <f aca="false">G196*3</f>
        <v>21.693</v>
      </c>
      <c r="I196" s="43"/>
      <c r="J196" s="44" t="n">
        <f aca="false">I196*H196</f>
        <v>0</v>
      </c>
    </row>
    <row r="197" customFormat="false" ht="9.95" hidden="false" customHeight="true" outlineLevel="0" collapsed="false">
      <c r="A197" s="39" t="s">
        <v>457</v>
      </c>
      <c r="B197" s="40" t="s">
        <v>458</v>
      </c>
      <c r="C197" s="48" t="s">
        <v>13</v>
      </c>
      <c r="D197" s="30" t="n">
        <v>3760168395567</v>
      </c>
      <c r="E197" s="41" t="s">
        <v>62</v>
      </c>
      <c r="F197" s="32" t="n">
        <v>10.5</v>
      </c>
      <c r="G197" s="42" t="n">
        <f aca="false">F197*0.7</f>
        <v>7.35</v>
      </c>
      <c r="H197" s="42" t="n">
        <f aca="false">G197*3</f>
        <v>22.05</v>
      </c>
      <c r="I197" s="43"/>
      <c r="J197" s="44" t="n">
        <f aca="false">I197*H197</f>
        <v>0</v>
      </c>
    </row>
    <row r="198" customFormat="false" ht="9.95" hidden="false" customHeight="true" outlineLevel="0" collapsed="false">
      <c r="A198" s="39" t="s">
        <v>459</v>
      </c>
      <c r="B198" s="40" t="s">
        <v>460</v>
      </c>
      <c r="C198" s="48" t="s">
        <v>13</v>
      </c>
      <c r="D198" s="30" t="n">
        <v>3760168395611</v>
      </c>
      <c r="E198" s="41" t="s">
        <v>62</v>
      </c>
      <c r="F198" s="32" t="n">
        <v>10.5</v>
      </c>
      <c r="G198" s="42" t="n">
        <f aca="false">F198*0.7</f>
        <v>7.35</v>
      </c>
      <c r="H198" s="42" t="n">
        <f aca="false">G198*3</f>
        <v>22.05</v>
      </c>
      <c r="I198" s="43"/>
      <c r="J198" s="44" t="n">
        <f aca="false">I198*H198</f>
        <v>0</v>
      </c>
    </row>
    <row r="199" customFormat="false" ht="9.95" hidden="false" customHeight="true" outlineLevel="0" collapsed="false">
      <c r="A199" s="59" t="s">
        <v>461</v>
      </c>
      <c r="B199" s="60" t="s">
        <v>462</v>
      </c>
      <c r="C199" s="61" t="s">
        <v>13</v>
      </c>
      <c r="D199" s="62" t="n">
        <v>3760168395628</v>
      </c>
      <c r="E199" s="63" t="s">
        <v>62</v>
      </c>
      <c r="F199" s="64" t="n">
        <v>6.1</v>
      </c>
      <c r="G199" s="65" t="n">
        <f aca="false">F199*0.7</f>
        <v>4.27</v>
      </c>
      <c r="H199" s="65" t="n">
        <f aca="false">G199*3</f>
        <v>12.81</v>
      </c>
      <c r="I199" s="66"/>
      <c r="J199" s="67" t="n">
        <f aca="false">I199*H199</f>
        <v>0</v>
      </c>
    </row>
    <row r="200" customFormat="false" ht="9.95" hidden="false" customHeight="true" outlineLevel="0" collapsed="false">
      <c r="A200" s="132" t="s">
        <v>463</v>
      </c>
      <c r="B200" s="133" t="s">
        <v>464</v>
      </c>
      <c r="C200" s="134" t="s">
        <v>465</v>
      </c>
      <c r="D200" s="135" t="n">
        <v>3760168390807</v>
      </c>
      <c r="E200" s="136" t="s">
        <v>14</v>
      </c>
      <c r="F200" s="137" t="n">
        <v>6.95</v>
      </c>
      <c r="G200" s="138" t="n">
        <f aca="false">F200*0.7</f>
        <v>4.865</v>
      </c>
      <c r="H200" s="138" t="n">
        <f aca="false">G200*6</f>
        <v>29.19</v>
      </c>
      <c r="I200" s="139"/>
      <c r="J200" s="140" t="n">
        <f aca="false">I200*H200</f>
        <v>0</v>
      </c>
    </row>
    <row r="201" customFormat="false" ht="9.95" hidden="false" customHeight="true" outlineLevel="0" collapsed="false">
      <c r="A201" s="39" t="s">
        <v>466</v>
      </c>
      <c r="B201" s="40" t="s">
        <v>467</v>
      </c>
      <c r="C201" s="48" t="s">
        <v>465</v>
      </c>
      <c r="D201" s="30" t="n">
        <v>3760168390845</v>
      </c>
      <c r="E201" s="41" t="s">
        <v>14</v>
      </c>
      <c r="F201" s="32" t="n">
        <v>6.95</v>
      </c>
      <c r="G201" s="42" t="n">
        <f aca="false">F201*0.7</f>
        <v>4.865</v>
      </c>
      <c r="H201" s="42" t="n">
        <f aca="false">G201*6</f>
        <v>29.19</v>
      </c>
      <c r="I201" s="43"/>
      <c r="J201" s="44" t="n">
        <f aca="false">I201*H201</f>
        <v>0</v>
      </c>
    </row>
    <row r="202" customFormat="false" ht="9.95" hidden="false" customHeight="true" outlineLevel="0" collapsed="false">
      <c r="A202" s="39" t="s">
        <v>468</v>
      </c>
      <c r="B202" s="40" t="s">
        <v>469</v>
      </c>
      <c r="C202" s="48" t="s">
        <v>465</v>
      </c>
      <c r="D202" s="30" t="n">
        <v>3760168390869</v>
      </c>
      <c r="E202" s="41" t="s">
        <v>14</v>
      </c>
      <c r="F202" s="32" t="n">
        <v>6.95</v>
      </c>
      <c r="G202" s="42" t="n">
        <f aca="false">F202*0.7</f>
        <v>4.865</v>
      </c>
      <c r="H202" s="42" t="n">
        <f aca="false">G202*6</f>
        <v>29.19</v>
      </c>
      <c r="I202" s="43"/>
      <c r="J202" s="44" t="n">
        <f aca="false">I202*H202</f>
        <v>0</v>
      </c>
    </row>
    <row r="203" customFormat="false" ht="9.95" hidden="false" customHeight="true" outlineLevel="0" collapsed="false">
      <c r="A203" s="39" t="s">
        <v>470</v>
      </c>
      <c r="B203" s="40" t="s">
        <v>471</v>
      </c>
      <c r="C203" s="48" t="s">
        <v>465</v>
      </c>
      <c r="D203" s="30" t="n">
        <v>3760168390821</v>
      </c>
      <c r="E203" s="41" t="s">
        <v>14</v>
      </c>
      <c r="F203" s="32" t="n">
        <v>6.95</v>
      </c>
      <c r="G203" s="42" t="n">
        <f aca="false">F203*0.7</f>
        <v>4.865</v>
      </c>
      <c r="H203" s="42" t="n">
        <f aca="false">G203*6</f>
        <v>29.19</v>
      </c>
      <c r="I203" s="43"/>
      <c r="J203" s="44" t="n">
        <f aca="false">I203*H203</f>
        <v>0</v>
      </c>
    </row>
    <row r="204" customFormat="false" ht="9.95" hidden="false" customHeight="true" outlineLevel="0" collapsed="false">
      <c r="A204" s="39" t="s">
        <v>472</v>
      </c>
      <c r="B204" s="40" t="s">
        <v>473</v>
      </c>
      <c r="C204" s="48" t="s">
        <v>465</v>
      </c>
      <c r="D204" s="30" t="n">
        <v>3760168390814</v>
      </c>
      <c r="E204" s="41" t="s">
        <v>14</v>
      </c>
      <c r="F204" s="32" t="n">
        <v>6.95</v>
      </c>
      <c r="G204" s="42" t="n">
        <f aca="false">F204*0.7</f>
        <v>4.865</v>
      </c>
      <c r="H204" s="42" t="n">
        <f aca="false">G204*6</f>
        <v>29.19</v>
      </c>
      <c r="I204" s="43"/>
      <c r="J204" s="44" t="n">
        <f aca="false">I204*H204</f>
        <v>0</v>
      </c>
    </row>
    <row r="205" customFormat="false" ht="9.95" hidden="false" customHeight="true" outlineLevel="0" collapsed="false">
      <c r="A205" s="112" t="s">
        <v>474</v>
      </c>
      <c r="B205" s="113" t="s">
        <v>475</v>
      </c>
      <c r="C205" s="114" t="s">
        <v>465</v>
      </c>
      <c r="D205" s="115" t="n">
        <v>3760168390838</v>
      </c>
      <c r="E205" s="116" t="s">
        <v>14</v>
      </c>
      <c r="F205" s="117" t="n">
        <v>6.95</v>
      </c>
      <c r="G205" s="118" t="n">
        <f aca="false">F205*0.7</f>
        <v>4.865</v>
      </c>
      <c r="H205" s="118" t="n">
        <f aca="false">G205*6</f>
        <v>29.19</v>
      </c>
      <c r="I205" s="130"/>
      <c r="J205" s="131" t="n">
        <f aca="false">I205*H205</f>
        <v>0</v>
      </c>
    </row>
    <row r="206" customFormat="false" ht="9.95" hidden="false" customHeight="true" outlineLevel="0" collapsed="false">
      <c r="A206" s="141" t="s">
        <v>476</v>
      </c>
      <c r="B206" s="142" t="s">
        <v>477</v>
      </c>
      <c r="C206" s="143" t="s">
        <v>13</v>
      </c>
      <c r="D206" s="144" t="n">
        <v>3760168392009</v>
      </c>
      <c r="E206" s="145" t="s">
        <v>14</v>
      </c>
      <c r="F206" s="146" t="n">
        <v>6.95</v>
      </c>
      <c r="G206" s="147" t="n">
        <f aca="false">F206*0.7</f>
        <v>4.865</v>
      </c>
      <c r="H206" s="150" t="n">
        <f aca="false">G206*6</f>
        <v>29.19</v>
      </c>
      <c r="I206" s="148"/>
      <c r="J206" s="149" t="n">
        <f aca="false">I206*H206</f>
        <v>0</v>
      </c>
    </row>
    <row r="207" customFormat="false" ht="9.95" hidden="false" customHeight="true" outlineLevel="0" collapsed="false">
      <c r="A207" s="39" t="s">
        <v>478</v>
      </c>
      <c r="B207" s="40" t="s">
        <v>479</v>
      </c>
      <c r="C207" s="48" t="s">
        <v>480</v>
      </c>
      <c r="D207" s="30" t="n">
        <v>3760168392016</v>
      </c>
      <c r="E207" s="41" t="s">
        <v>18</v>
      </c>
      <c r="F207" s="32" t="n">
        <v>6.05</v>
      </c>
      <c r="G207" s="42" t="n">
        <f aca="false">F207*0.7</f>
        <v>4.235</v>
      </c>
      <c r="H207" s="33" t="n">
        <f aca="false">G207*8</f>
        <v>33.88</v>
      </c>
      <c r="I207" s="43"/>
      <c r="J207" s="44" t="n">
        <f aca="false">I207*H207</f>
        <v>0</v>
      </c>
    </row>
    <row r="208" customFormat="false" ht="9.95" hidden="false" customHeight="true" outlineLevel="0" collapsed="false">
      <c r="A208" s="112" t="s">
        <v>481</v>
      </c>
      <c r="B208" s="113" t="s">
        <v>482</v>
      </c>
      <c r="C208" s="114" t="s">
        <v>13</v>
      </c>
      <c r="D208" s="115" t="n">
        <v>3760168392023</v>
      </c>
      <c r="E208" s="116" t="s">
        <v>14</v>
      </c>
      <c r="F208" s="117" t="n">
        <v>4.36</v>
      </c>
      <c r="G208" s="118" t="n">
        <f aca="false">F208*0.7</f>
        <v>3.052</v>
      </c>
      <c r="H208" s="119" t="n">
        <f aca="false">G208*6</f>
        <v>18.312</v>
      </c>
      <c r="I208" s="130"/>
      <c r="J208" s="131" t="n">
        <f aca="false">I208*H208</f>
        <v>0</v>
      </c>
    </row>
    <row r="209" customFormat="false" ht="9.95" hidden="false" customHeight="true" outlineLevel="0" collapsed="false">
      <c r="A209" s="151" t="s">
        <v>483</v>
      </c>
      <c r="B209" s="151"/>
      <c r="C209" s="151"/>
      <c r="D209" s="151"/>
      <c r="E209" s="151"/>
      <c r="F209" s="151"/>
      <c r="G209" s="151"/>
      <c r="H209" s="151"/>
      <c r="I209" s="152" t="n">
        <f aca="false">SUM(J152:J208)</f>
        <v>0</v>
      </c>
      <c r="J209" s="152"/>
    </row>
    <row r="210" customFormat="false" ht="9.95" hidden="false" customHeight="true" outlineLevel="0" collapsed="false">
      <c r="A210" s="153" t="s">
        <v>484</v>
      </c>
      <c r="B210" s="153"/>
      <c r="C210" s="153"/>
      <c r="D210" s="153"/>
      <c r="E210" s="153"/>
      <c r="F210" s="153"/>
      <c r="G210" s="153"/>
      <c r="H210" s="153"/>
      <c r="I210" s="153"/>
      <c r="J210" s="153"/>
    </row>
    <row r="211" customFormat="false" ht="9.95" hidden="false" customHeight="true" outlineLevel="0" collapsed="false">
      <c r="A211" s="154" t="s">
        <v>485</v>
      </c>
      <c r="B211" s="60" t="s">
        <v>486</v>
      </c>
      <c r="C211" s="61" t="s">
        <v>312</v>
      </c>
      <c r="D211" s="62" t="n">
        <v>3538396601008</v>
      </c>
      <c r="E211" s="63" t="s">
        <v>181</v>
      </c>
      <c r="F211" s="64" t="n">
        <v>3.15</v>
      </c>
      <c r="G211" s="155" t="n">
        <f aca="false">F211*0.7</f>
        <v>2.205</v>
      </c>
      <c r="H211" s="155" t="n">
        <f aca="false">G211*1</f>
        <v>2.205</v>
      </c>
      <c r="I211" s="66"/>
      <c r="J211" s="67" t="n">
        <f aca="false">I211*H211</f>
        <v>0</v>
      </c>
    </row>
    <row r="212" customFormat="false" ht="9.95" hidden="false" customHeight="true" outlineLevel="0" collapsed="false">
      <c r="A212" s="154" t="s">
        <v>487</v>
      </c>
      <c r="B212" s="60" t="s">
        <v>488</v>
      </c>
      <c r="C212" s="61" t="s">
        <v>312</v>
      </c>
      <c r="D212" s="62" t="n">
        <v>3538396601107</v>
      </c>
      <c r="E212" s="63" t="s">
        <v>181</v>
      </c>
      <c r="F212" s="64" t="n">
        <v>3.15</v>
      </c>
      <c r="G212" s="155" t="n">
        <f aca="false">F212*0.7</f>
        <v>2.205</v>
      </c>
      <c r="H212" s="155" t="n">
        <f aca="false">G212*1</f>
        <v>2.205</v>
      </c>
      <c r="I212" s="66"/>
      <c r="J212" s="67" t="n">
        <f aca="false">I212*H212</f>
        <v>0</v>
      </c>
    </row>
    <row r="213" customFormat="false" ht="9.95" hidden="false" customHeight="true" outlineLevel="0" collapsed="false">
      <c r="A213" s="156" t="s">
        <v>489</v>
      </c>
      <c r="B213" s="156"/>
      <c r="C213" s="156"/>
      <c r="D213" s="156"/>
      <c r="E213" s="156"/>
      <c r="F213" s="156"/>
      <c r="G213" s="156"/>
      <c r="H213" s="156"/>
      <c r="I213" s="157" t="n">
        <f aca="false">SUM(J211:J212)</f>
        <v>0</v>
      </c>
      <c r="J213" s="157"/>
    </row>
    <row r="214" customFormat="false" ht="9.95" hidden="false" customHeight="true" outlineLevel="0" collapsed="false">
      <c r="A214" s="158" t="s">
        <v>490</v>
      </c>
      <c r="B214" s="158"/>
      <c r="C214" s="158"/>
      <c r="D214" s="158"/>
      <c r="E214" s="158"/>
      <c r="F214" s="158"/>
      <c r="G214" s="158"/>
      <c r="H214" s="158"/>
      <c r="I214" s="158"/>
      <c r="J214" s="158"/>
    </row>
    <row r="215" customFormat="false" ht="9.95" hidden="false" customHeight="true" outlineLevel="0" collapsed="false">
      <c r="A215" s="59" t="s">
        <v>491</v>
      </c>
      <c r="B215" s="60" t="s">
        <v>492</v>
      </c>
      <c r="C215" s="61"/>
      <c r="D215" s="62" t="n">
        <v>3770004985005</v>
      </c>
      <c r="E215" s="63" t="s">
        <v>221</v>
      </c>
      <c r="F215" s="64" t="n">
        <v>2.2</v>
      </c>
      <c r="G215" s="159" t="s">
        <v>493</v>
      </c>
      <c r="H215" s="155" t="n">
        <f aca="false">F215*20</f>
        <v>44</v>
      </c>
      <c r="I215" s="66"/>
      <c r="J215" s="67" t="n">
        <f aca="false">I215*H215</f>
        <v>0</v>
      </c>
    </row>
    <row r="216" customFormat="false" ht="9.95" hidden="false" customHeight="true" outlineLevel="0" collapsed="false">
      <c r="A216" s="156" t="s">
        <v>494</v>
      </c>
      <c r="B216" s="156"/>
      <c r="C216" s="156"/>
      <c r="D216" s="156"/>
      <c r="E216" s="156"/>
      <c r="F216" s="156"/>
      <c r="G216" s="156"/>
      <c r="H216" s="156"/>
      <c r="I216" s="157" t="n">
        <f aca="false">SUM(J215)</f>
        <v>0</v>
      </c>
      <c r="J216" s="157"/>
    </row>
    <row r="217" customFormat="false" ht="10.15" hidden="false" customHeight="false" outlineLevel="0" collapsed="false">
      <c r="A217" s="160"/>
    </row>
    <row r="218" customFormat="false" ht="12.95" hidden="false" customHeight="true" outlineLevel="0" collapsed="false">
      <c r="A218" s="151" t="s">
        <v>495</v>
      </c>
      <c r="B218" s="151"/>
      <c r="C218" s="151"/>
      <c r="D218" s="151"/>
      <c r="E218" s="151"/>
      <c r="F218" s="151"/>
      <c r="G218" s="151"/>
      <c r="H218" s="151"/>
      <c r="I218" s="152" t="n">
        <f aca="false">I34+I37+I44+I53+I69+I74+I92+I130+I137+I150+I209+I213+I216</f>
        <v>0</v>
      </c>
      <c r="J218" s="152"/>
    </row>
    <row r="219" customFormat="false" ht="10.15" hidden="false" customHeight="false" outlineLevel="0" collapsed="false">
      <c r="A219" s="160"/>
    </row>
    <row r="220" customFormat="false" ht="10.15" hidden="false" customHeight="false" outlineLevel="0" collapsed="false">
      <c r="A220" s="160"/>
    </row>
    <row r="221" customFormat="false" ht="10.15" hidden="false" customHeight="false" outlineLevel="0" collapsed="false">
      <c r="A221" s="160"/>
    </row>
    <row r="222" customFormat="false" ht="10.15" hidden="false" customHeight="false" outlineLevel="0" collapsed="false">
      <c r="A222" s="160"/>
    </row>
    <row r="223" customFormat="false" ht="10.15" hidden="false" customHeight="false" outlineLevel="0" collapsed="false">
      <c r="A223" s="160"/>
    </row>
    <row r="224" customFormat="false" ht="10.15" hidden="false" customHeight="false" outlineLevel="0" collapsed="false">
      <c r="A224" s="160"/>
    </row>
    <row r="225" customFormat="false" ht="10.15" hidden="false" customHeight="false" outlineLevel="0" collapsed="false">
      <c r="A225" s="160"/>
    </row>
    <row r="226" customFormat="false" ht="10.15" hidden="false" customHeight="false" outlineLevel="0" collapsed="false">
      <c r="A226" s="160"/>
    </row>
    <row r="227" customFormat="false" ht="10.15" hidden="false" customHeight="false" outlineLevel="0" collapsed="false">
      <c r="A227" s="160"/>
    </row>
    <row r="228" customFormat="false" ht="10.15" hidden="false" customHeight="false" outlineLevel="0" collapsed="false">
      <c r="A228" s="160"/>
    </row>
    <row r="229" customFormat="false" ht="10.15" hidden="false" customHeight="false" outlineLevel="0" collapsed="false">
      <c r="A229" s="160"/>
    </row>
    <row r="230" customFormat="false" ht="10.15" hidden="false" customHeight="false" outlineLevel="0" collapsed="false">
      <c r="A230" s="160"/>
    </row>
    <row r="231" customFormat="false" ht="10.15" hidden="false" customHeight="false" outlineLevel="0" collapsed="false">
      <c r="A231" s="160"/>
    </row>
    <row r="232" customFormat="false" ht="10.15" hidden="false" customHeight="false" outlineLevel="0" collapsed="false">
      <c r="A232" s="160"/>
    </row>
    <row r="233" customFormat="false" ht="10.15" hidden="false" customHeight="false" outlineLevel="0" collapsed="false">
      <c r="A233" s="160"/>
    </row>
    <row r="234" customFormat="false" ht="10.15" hidden="false" customHeight="false" outlineLevel="0" collapsed="false">
      <c r="A234" s="160"/>
    </row>
    <row r="235" customFormat="false" ht="10.15" hidden="false" customHeight="false" outlineLevel="0" collapsed="false">
      <c r="A235" s="160"/>
    </row>
  </sheetData>
  <mergeCells count="45">
    <mergeCell ref="A2:J2"/>
    <mergeCell ref="A3:J3"/>
    <mergeCell ref="A34:H34"/>
    <mergeCell ref="I34:J34"/>
    <mergeCell ref="A35:J35"/>
    <mergeCell ref="A37:H37"/>
    <mergeCell ref="I37:J37"/>
    <mergeCell ref="A38:J38"/>
    <mergeCell ref="A44:H44"/>
    <mergeCell ref="I44:J44"/>
    <mergeCell ref="A45:J45"/>
    <mergeCell ref="A53:H53"/>
    <mergeCell ref="I53:J53"/>
    <mergeCell ref="A54:J54"/>
    <mergeCell ref="A69:H69"/>
    <mergeCell ref="I69:J69"/>
    <mergeCell ref="A70:J70"/>
    <mergeCell ref="A74:H74"/>
    <mergeCell ref="I74:J74"/>
    <mergeCell ref="A75:J75"/>
    <mergeCell ref="A76:J76"/>
    <mergeCell ref="A92:H92"/>
    <mergeCell ref="I92:J92"/>
    <mergeCell ref="A93:J93"/>
    <mergeCell ref="A94:J94"/>
    <mergeCell ref="A130:H130"/>
    <mergeCell ref="I130:J130"/>
    <mergeCell ref="A131:J131"/>
    <mergeCell ref="A137:H137"/>
    <mergeCell ref="I137:J137"/>
    <mergeCell ref="A138:J138"/>
    <mergeCell ref="I139:J148"/>
    <mergeCell ref="A150:H150"/>
    <mergeCell ref="I150:J150"/>
    <mergeCell ref="A151:J151"/>
    <mergeCell ref="A209:H209"/>
    <mergeCell ref="I209:J209"/>
    <mergeCell ref="A210:J210"/>
    <mergeCell ref="A213:H213"/>
    <mergeCell ref="I213:J213"/>
    <mergeCell ref="A214:J214"/>
    <mergeCell ref="A216:H216"/>
    <mergeCell ref="I216:J216"/>
    <mergeCell ref="A218:H218"/>
    <mergeCell ref="I218:J218"/>
  </mergeCells>
  <printOptions headings="false" gridLines="false" gridLinesSet="true" horizontalCentered="true" verticalCentered="false"/>
  <pageMargins left="0" right="0" top="0.7875" bottom="0.4375" header="0.275694444444444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02-074TARIF PRINTEMPS BIO -30% 
Applicable du 14 au 31 mai 2018</oddHeader>
    <oddFooter/>
  </headerFooter>
  <rowBreaks count="2" manualBreakCount="2">
    <brk id="7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3:34:19Z</dcterms:created>
  <dc:creator>Beatrice  August</dc:creator>
  <dc:description/>
  <dc:language>en-US</dc:language>
  <cp:lastModifiedBy>Vincent Comptoir</cp:lastModifiedBy>
  <cp:lastPrinted>2018-03-29T07:56:40Z</cp:lastPrinted>
  <dcterms:modified xsi:type="dcterms:W3CDTF">2018-04-30T11:39:56Z</dcterms:modified>
  <cp:revision>0</cp:revision>
  <dc:subject/>
  <dc:title/>
</cp:coreProperties>
</file>