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s" sheetId="1" state="visible" r:id="rId2"/>
  </sheets>
  <externalReferences>
    <externalReference r:id="rId3"/>
  </externalReferences>
  <definedNames>
    <definedName function="false" hidden="false" name="Clubs" vbProcedure="false">[1]Equipes!$A$65513:$A$65532</definedName>
    <definedName function="false" hidden="false" name="Leséquipes" vbProcedure="false">[1]J01!$GE$1:$GE$3</definedName>
    <definedName function="false" hidden="false" name="Saison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SAISIE  SCRABBLES</t>
  </si>
  <si>
    <t xml:space="preserve">A masquer</t>
  </si>
  <si>
    <t xml:space="preserve">MEILLEURS SCRABBLES</t>
  </si>
  <si>
    <t xml:space="preserve">RANG</t>
  </si>
  <si>
    <t xml:space="preserve">JOUEURS</t>
  </si>
  <si>
    <t xml:space="preserve">MOTS</t>
  </si>
  <si>
    <t xml:space="preserve">SCORES</t>
  </si>
  <si>
    <t xml:space="preserve">Rang () +ligne</t>
  </si>
  <si>
    <t xml:space="preserve">N° ligne classeur classé</t>
  </si>
  <si>
    <t xml:space="preserve">Ahissé Claude</t>
  </si>
  <si>
    <t xml:space="preserve">ZYGNEMAS</t>
  </si>
  <si>
    <t xml:space="preserve">Flora Edjiane</t>
  </si>
  <si>
    <t xml:space="preserve">MORUTIER</t>
  </si>
  <si>
    <t xml:space="preserve">Boris Atenga</t>
  </si>
  <si>
    <t xml:space="preserve">ACCEDAIT</t>
  </si>
  <si>
    <t xml:space="preserve">Abdou Khadre Sow</t>
  </si>
  <si>
    <t xml:space="preserve">ALERTAIS</t>
  </si>
  <si>
    <t xml:space="preserve">Cheikh Dieng</t>
  </si>
  <si>
    <t xml:space="preserve">SEXTUPLE</t>
  </si>
  <si>
    <t xml:space="preserve">Hissein Zeni</t>
  </si>
  <si>
    <t xml:space="preserve">LOUVAIT</t>
  </si>
  <si>
    <t xml:space="preserve">Mamadou Camara</t>
  </si>
  <si>
    <t xml:space="preserve">ETUVEES</t>
  </si>
  <si>
    <t xml:space="preserve">Jabea Olivier</t>
  </si>
  <si>
    <t xml:space="preserve">PERLENT</t>
  </si>
  <si>
    <t xml:space="preserve">Cédric Tsochi</t>
  </si>
  <si>
    <t xml:space="preserve">LIFTERAS</t>
  </si>
  <si>
    <t xml:space="preserve">Boubacar Dabo</t>
  </si>
  <si>
    <t xml:space="preserve">ELUCIDAS</t>
  </si>
  <si>
    <t xml:space="preserve">Antoine Pereira</t>
  </si>
  <si>
    <t xml:space="preserve">MARINIEZ</t>
  </si>
  <si>
    <t xml:space="preserve">Damon Ange</t>
  </si>
  <si>
    <t xml:space="preserve">ASIARQUE</t>
  </si>
  <si>
    <t xml:space="preserve">Epossi Ingrid</t>
  </si>
  <si>
    <t xml:space="preserve">FOULERA</t>
  </si>
  <si>
    <t xml:space="preserve">Cheikh Tidiane Sarr</t>
  </si>
  <si>
    <t xml:space="preserve">MIGREREZ</t>
  </si>
  <si>
    <t xml:space="preserve">Wafo Willfree</t>
  </si>
  <si>
    <t xml:space="preserve">EPANDIEZ</t>
  </si>
  <si>
    <t xml:space="preserve">Ljstar Aclestaf</t>
  </si>
  <si>
    <t xml:space="preserve">MEDIAUX</t>
  </si>
  <si>
    <t xml:space="preserve">Eugène Torolindo</t>
  </si>
  <si>
    <t xml:space="preserve">GUITARES</t>
  </si>
  <si>
    <t xml:space="preserve">Babacar Seydi</t>
  </si>
  <si>
    <t xml:space="preserve">ZONALES</t>
  </si>
  <si>
    <t xml:space="preserve">Irene Zo'o</t>
  </si>
  <si>
    <t xml:space="preserve">EXILERIEZ</t>
  </si>
  <si>
    <t xml:space="preserve">Blaise Lafête</t>
  </si>
  <si>
    <t xml:space="preserve">SENTI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FF"/>
      <name val="Arial Black"/>
      <family val="2"/>
      <charset val="1"/>
    </font>
    <font>
      <sz val="11"/>
      <name val="Arial Black"/>
      <family val="2"/>
      <charset val="1"/>
    </font>
    <font>
      <sz val="10"/>
      <name val="Arial Black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Data/Local/Temp/SCRABBLE-LAND/D3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ts"/>
      <sheetName val="Equipes"/>
      <sheetName val="J01"/>
      <sheetName val="J02"/>
      <sheetName val="J03"/>
      <sheetName val="J04"/>
      <sheetName val="J05"/>
      <sheetName val="J06"/>
      <sheetName val="J07"/>
      <sheetName val="J08"/>
      <sheetName val="J09"/>
      <sheetName val="J10"/>
      <sheetName val="J11"/>
      <sheetName val="J12"/>
      <sheetName val="J13"/>
      <sheetName val="J14"/>
      <sheetName val="J15"/>
      <sheetName val="J16"/>
      <sheetName val="J17"/>
      <sheetName val="J18"/>
      <sheetName val="J19"/>
      <sheetName val="J20"/>
      <sheetName val="J21"/>
      <sheetName val="J22"/>
      <sheetName val="J23"/>
      <sheetName val="J24"/>
      <sheetName val="J25"/>
      <sheetName val="J26"/>
      <sheetName val="J27"/>
      <sheetName val="J28"/>
      <sheetName val="J29"/>
      <sheetName val="J30"/>
      <sheetName val="J31"/>
      <sheetName val="J32"/>
      <sheetName val="J33"/>
      <sheetName val="J34"/>
      <sheetName val="J35"/>
      <sheetName val="J36"/>
      <sheetName val="J37"/>
      <sheetName val="J38"/>
      <sheetName val="Statistiques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25.48"/>
    <col collapsed="false" customWidth="true" hidden="false" outlineLevel="0" max="3" min="3" style="1" width="18.66"/>
    <col collapsed="false" customWidth="true" hidden="false" outlineLevel="0" max="5" min="4" style="1" width="12.4"/>
    <col collapsed="false" customWidth="true" hidden="false" outlineLevel="0" max="6" min="6" style="1" width="15.3"/>
    <col collapsed="false" customWidth="false" hidden="false" outlineLevel="0" max="7" min="7" style="1" width="11.61"/>
    <col collapsed="false" customWidth="true" hidden="false" outlineLevel="0" max="8" min="8" style="1" width="15.01"/>
    <col collapsed="false" customWidth="true" hidden="false" outlineLevel="0" max="9" min="9" style="1" width="13.45"/>
    <col collapsed="false" customWidth="false" hidden="false" outlineLevel="0" max="257" min="10" style="1" width="11.6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" t="s">
        <v>1</v>
      </c>
      <c r="F1" s="3" t="s">
        <v>1</v>
      </c>
      <c r="G1" s="2" t="s">
        <v>2</v>
      </c>
      <c r="H1" s="2"/>
      <c r="I1" s="2"/>
      <c r="J1" s="2"/>
    </row>
    <row r="2" customFormat="false" ht="12.75" hidden="false" customHeight="false" outlineLevel="0" collapsed="false">
      <c r="A2" s="4" t="s">
        <v>3</v>
      </c>
      <c r="B2" s="5" t="s">
        <v>4</v>
      </c>
      <c r="C2" s="6" t="s">
        <v>5</v>
      </c>
      <c r="D2" s="5" t="s">
        <v>6</v>
      </c>
      <c r="E2" s="1" t="s">
        <v>7</v>
      </c>
      <c r="F2" s="1" t="s">
        <v>8</v>
      </c>
      <c r="G2" s="4" t="s">
        <v>3</v>
      </c>
      <c r="H2" s="5" t="s">
        <v>4</v>
      </c>
      <c r="I2" s="6" t="s">
        <v>5</v>
      </c>
      <c r="J2" s="5" t="s">
        <v>6</v>
      </c>
    </row>
    <row r="3" customFormat="false" ht="12.75" hidden="false" customHeight="false" outlineLevel="0" collapsed="false">
      <c r="A3" s="7"/>
      <c r="B3" s="7" t="s">
        <v>9</v>
      </c>
      <c r="C3" s="8" t="s">
        <v>10</v>
      </c>
      <c r="D3" s="7" t="n">
        <v>131</v>
      </c>
      <c r="E3" s="1" t="n">
        <f aca="false">RANK(D3,$D$3:$D$22,0)+ROW()*0.000001</f>
        <v>9.000003</v>
      </c>
      <c r="F3" s="1" t="n">
        <f aca="false">MATCH(SMALL($E$3:$E$22,ROW()-2),$E$3:$E$22,0)+2</f>
        <v>13</v>
      </c>
      <c r="G3" s="9" t="n">
        <f aca="true">INDIRECT("E"&amp;MATCH(SMALL($E$3:$E$22,ROW()-2),$E$3:$E$22,0)+2)</f>
        <v>1.000013</v>
      </c>
      <c r="H3" s="10" t="str">
        <f aca="true">INDIRECT("B"&amp;MATCH(SMALL($E$3:$E$22,ROW()-2),$E$3:$E$22,0)+2)</f>
        <v>Antoine Pereira</v>
      </c>
      <c r="I3" s="11" t="str">
        <f aca="true">INDIRECT("C"&amp;MATCH(SMALL($E$3:$E$22,ROW()-2),$E$3:$E$22,0)+2)</f>
        <v>MARINIEZ</v>
      </c>
      <c r="J3" s="10" t="n">
        <f aca="true">INDIRECT("D"&amp;MATCH(SMALL($E$3:$E$22,ROW()-2),$E$3:$E$22,0)+2)</f>
        <v>221</v>
      </c>
    </row>
    <row r="4" customFormat="false" ht="12.75" hidden="false" customHeight="false" outlineLevel="0" collapsed="false">
      <c r="A4" s="7"/>
      <c r="B4" s="7" t="s">
        <v>11</v>
      </c>
      <c r="C4" s="8" t="s">
        <v>12</v>
      </c>
      <c r="D4" s="7" t="n">
        <v>131</v>
      </c>
      <c r="E4" s="3" t="n">
        <f aca="false">RANK(D4,$D$3:$D$22,0)+ROW()*0.000001</f>
        <v>9.000004</v>
      </c>
      <c r="F4" s="3" t="n">
        <f aca="false">MATCH(SMALL($E$3:$E$22,ROW()-2),$E$3:$E$22,0)+2</f>
        <v>14</v>
      </c>
      <c r="G4" s="9" t="n">
        <f aca="true">INDIRECT("E"&amp;MATCH(SMALL($E$3:$E$22,ROW()-2),$E$3:$E$22,0)+2)</f>
        <v>2.000014</v>
      </c>
      <c r="H4" s="10" t="str">
        <f aca="true">INDIRECT("B"&amp;MATCH(SMALL($E$3:$E$22,ROW()-2),$E$3:$E$22,0)+2)</f>
        <v>Damon Ange</v>
      </c>
      <c r="I4" s="11" t="str">
        <f aca="true">INDIRECT("C"&amp;MATCH(SMALL($E$3:$E$22,ROW()-2),$E$3:$E$22,0)+2)</f>
        <v>ASIARQUE</v>
      </c>
      <c r="J4" s="10" t="n">
        <f aca="true">INDIRECT("D"&amp;MATCH(SMALL($E$3:$E$22,ROW()-2),$E$3:$E$22,0)+2)</f>
        <v>176</v>
      </c>
    </row>
    <row r="5" customFormat="false" ht="12.75" hidden="false" customHeight="false" outlineLevel="0" collapsed="false">
      <c r="A5" s="7"/>
      <c r="B5" s="7" t="s">
        <v>13</v>
      </c>
      <c r="C5" s="8" t="s">
        <v>14</v>
      </c>
      <c r="D5" s="7" t="n">
        <v>167</v>
      </c>
      <c r="E5" s="3" t="n">
        <f aca="false">RANK(D5,$D$3:$D$22,0)+ROW()*0.000001</f>
        <v>3.000005</v>
      </c>
      <c r="F5" s="3" t="n">
        <f aca="false">MATCH(SMALL($E$3:$E$22,ROW()-2),$E$3:$E$22,0)+2</f>
        <v>5</v>
      </c>
      <c r="G5" s="9" t="n">
        <f aca="true">INDIRECT("E"&amp;MATCH(SMALL($E$3:$E$22,ROW()-2),$E$3:$E$22,0)+2)</f>
        <v>3.000005</v>
      </c>
      <c r="H5" s="10" t="str">
        <f aca="true">INDIRECT("B"&amp;MATCH(SMALL($E$3:$E$22,ROW()-2),$E$3:$E$22,0)+2)</f>
        <v>Boris Atenga</v>
      </c>
      <c r="I5" s="11" t="str">
        <f aca="true">INDIRECT("C"&amp;MATCH(SMALL($E$3:$E$22,ROW()-2),$E$3:$E$22,0)+2)</f>
        <v>ACCEDAIT</v>
      </c>
      <c r="J5" s="10" t="n">
        <f aca="true">INDIRECT("D"&amp;MATCH(SMALL($E$3:$E$22,ROW()-2),$E$3:$E$22,0)+2)</f>
        <v>167</v>
      </c>
    </row>
    <row r="6" customFormat="false" ht="12.75" hidden="false" customHeight="false" outlineLevel="0" collapsed="false">
      <c r="A6" s="7"/>
      <c r="B6" s="7" t="s">
        <v>15</v>
      </c>
      <c r="C6" s="8" t="s">
        <v>16</v>
      </c>
      <c r="D6" s="7" t="n">
        <v>113</v>
      </c>
      <c r="E6" s="3" t="n">
        <f aca="false">RANK(D6,$D$3:$D$22,0)+ROW()*0.000001</f>
        <v>13.000006</v>
      </c>
      <c r="F6" s="3" t="n">
        <f aca="false">MATCH(SMALL($E$3:$E$22,ROW()-2),$E$3:$E$22,0)+2</f>
        <v>11</v>
      </c>
      <c r="G6" s="9" t="n">
        <f aca="true">INDIRECT("E"&amp;MATCH(SMALL($E$3:$E$22,ROW()-2),$E$3:$E$22,0)+2)</f>
        <v>4.000011</v>
      </c>
      <c r="H6" s="10" t="str">
        <f aca="true">INDIRECT("B"&amp;MATCH(SMALL($E$3:$E$22,ROW()-2),$E$3:$E$22,0)+2)</f>
        <v>Cédric Tsochi</v>
      </c>
      <c r="I6" s="11" t="str">
        <f aca="true">INDIRECT("C"&amp;MATCH(SMALL($E$3:$E$22,ROW()-2),$E$3:$E$22,0)+2)</f>
        <v>LIFTERAS</v>
      </c>
      <c r="J6" s="10" t="n">
        <f aca="true">INDIRECT("D"&amp;MATCH(SMALL($E$3:$E$22,ROW()-2),$E$3:$E$22,0)+2)</f>
        <v>158</v>
      </c>
    </row>
    <row r="7" customFormat="false" ht="12.75" hidden="false" customHeight="false" outlineLevel="0" collapsed="false">
      <c r="A7" s="7"/>
      <c r="B7" s="7" t="s">
        <v>17</v>
      </c>
      <c r="C7" s="8" t="s">
        <v>18</v>
      </c>
      <c r="D7" s="7" t="n">
        <v>110</v>
      </c>
      <c r="E7" s="3" t="n">
        <f aca="false">RANK(D7,$D$3:$D$22,0)+ROW()*0.000001</f>
        <v>14.000007</v>
      </c>
      <c r="F7" s="3" t="n">
        <f aca="false">MATCH(SMALL($E$3:$E$22,ROW()-2),$E$3:$E$22,0)+2</f>
        <v>12</v>
      </c>
      <c r="G7" s="9" t="n">
        <f aca="true">INDIRECT("E"&amp;MATCH(SMALL($E$3:$E$22,ROW()-2),$E$3:$E$22,0)+2)</f>
        <v>5.000012</v>
      </c>
      <c r="H7" s="10" t="str">
        <f aca="true">INDIRECT("B"&amp;MATCH(SMALL($E$3:$E$22,ROW()-2),$E$3:$E$22,0)+2)</f>
        <v>Boubacar Dabo</v>
      </c>
      <c r="I7" s="11" t="str">
        <f aca="true">INDIRECT("C"&amp;MATCH(SMALL($E$3:$E$22,ROW()-2),$E$3:$E$22,0)+2)</f>
        <v>ELUCIDAS</v>
      </c>
      <c r="J7" s="10" t="n">
        <f aca="true">INDIRECT("D"&amp;MATCH(SMALL($E$3:$E$22,ROW()-2),$E$3:$E$22,0)+2)</f>
        <v>149</v>
      </c>
    </row>
    <row r="8" customFormat="false" ht="12.75" hidden="false" customHeight="false" outlineLevel="0" collapsed="false">
      <c r="A8" s="7"/>
      <c r="B8" s="7" t="s">
        <v>19</v>
      </c>
      <c r="C8" s="8" t="s">
        <v>20</v>
      </c>
      <c r="D8" s="7" t="n">
        <v>99</v>
      </c>
      <c r="E8" s="3" t="n">
        <f aca="false">RANK(D8,$D$3:$D$22,0)+ROW()*0.000001</f>
        <v>18.000008</v>
      </c>
      <c r="F8" s="3" t="n">
        <f aca="false">MATCH(SMALL($E$3:$E$22,ROW()-2),$E$3:$E$22,0)+2</f>
        <v>18</v>
      </c>
      <c r="G8" s="9" t="n">
        <f aca="true">INDIRECT("E"&amp;MATCH(SMALL($E$3:$E$22,ROW()-2),$E$3:$E$22,0)+2)</f>
        <v>6.000018</v>
      </c>
      <c r="H8" s="10" t="str">
        <f aca="true">INDIRECT("B"&amp;MATCH(SMALL($E$3:$E$22,ROW()-2),$E$3:$E$22,0)+2)</f>
        <v>Ljstar Aclestaf</v>
      </c>
      <c r="I8" s="11" t="str">
        <f aca="true">INDIRECT("C"&amp;MATCH(SMALL($E$3:$E$22,ROW()-2),$E$3:$E$22,0)+2)</f>
        <v>MEDIAUX</v>
      </c>
      <c r="J8" s="10" t="n">
        <f aca="true">INDIRECT("D"&amp;MATCH(SMALL($E$3:$E$22,ROW()-2),$E$3:$E$22,0)+2)</f>
        <v>143</v>
      </c>
    </row>
    <row r="9" customFormat="false" ht="12.75" hidden="false" customHeight="false" outlineLevel="0" collapsed="false">
      <c r="A9" s="7"/>
      <c r="B9" s="7" t="s">
        <v>21</v>
      </c>
      <c r="C9" s="8" t="s">
        <v>22</v>
      </c>
      <c r="D9" s="7" t="n">
        <v>105</v>
      </c>
      <c r="E9" s="3" t="n">
        <f aca="false">RANK(D9,$D$3:$D$22,0)+ROW()*0.000001</f>
        <v>16.000009</v>
      </c>
      <c r="F9" s="3" t="n">
        <f aca="false">MATCH(SMALL($E$3:$E$22,ROW()-2),$E$3:$E$22,0)+2</f>
        <v>19</v>
      </c>
      <c r="G9" s="9" t="n">
        <f aca="true">INDIRECT("E"&amp;MATCH(SMALL($E$3:$E$22,ROW()-2),$E$3:$E$22,0)+2)</f>
        <v>7.000019</v>
      </c>
      <c r="H9" s="10" t="str">
        <f aca="true">INDIRECT("B"&amp;MATCH(SMALL($E$3:$E$22,ROW()-2),$E$3:$E$22,0)+2)</f>
        <v>Eugène Torolindo</v>
      </c>
      <c r="I9" s="11" t="str">
        <f aca="true">INDIRECT("C"&amp;MATCH(SMALL($E$3:$E$22,ROW()-2),$E$3:$E$22,0)+2)</f>
        <v>GUITARES</v>
      </c>
      <c r="J9" s="10" t="n">
        <f aca="true">INDIRECT("D"&amp;MATCH(SMALL($E$3:$E$22,ROW()-2),$E$3:$E$22,0)+2)</f>
        <v>140</v>
      </c>
    </row>
    <row r="10" customFormat="false" ht="12.75" hidden="false" customHeight="false" outlineLevel="0" collapsed="false">
      <c r="A10" s="7"/>
      <c r="B10" s="7" t="s">
        <v>23</v>
      </c>
      <c r="C10" s="8" t="s">
        <v>24</v>
      </c>
      <c r="D10" s="7" t="n">
        <v>93</v>
      </c>
      <c r="E10" s="3" t="n">
        <f aca="false">RANK(D10,$D$3:$D$22,0)+ROW()*0.000001</f>
        <v>19.00001</v>
      </c>
      <c r="F10" s="3" t="n">
        <f aca="false">MATCH(SMALL($E$3:$E$22,ROW()-2),$E$3:$E$22,0)+2</f>
        <v>20</v>
      </c>
      <c r="G10" s="9" t="n">
        <f aca="true">INDIRECT("E"&amp;MATCH(SMALL($E$3:$E$22,ROW()-2),$E$3:$E$22,0)+2)</f>
        <v>8.00002</v>
      </c>
      <c r="H10" s="10" t="str">
        <f aca="true">INDIRECT("B"&amp;MATCH(SMALL($E$3:$E$22,ROW()-2),$E$3:$E$22,0)+2)</f>
        <v>Babacar Seydi</v>
      </c>
      <c r="I10" s="11" t="str">
        <f aca="true">INDIRECT("C"&amp;MATCH(SMALL($E$3:$E$22,ROW()-2),$E$3:$E$22,0)+2)</f>
        <v>ZONALES</v>
      </c>
      <c r="J10" s="10" t="n">
        <f aca="true">INDIRECT("D"&amp;MATCH(SMALL($E$3:$E$22,ROW()-2),$E$3:$E$22,0)+2)</f>
        <v>134</v>
      </c>
    </row>
    <row r="11" customFormat="false" ht="12.75" hidden="false" customHeight="false" outlineLevel="0" collapsed="false">
      <c r="A11" s="7"/>
      <c r="B11" s="7" t="s">
        <v>25</v>
      </c>
      <c r="C11" s="8" t="s">
        <v>26</v>
      </c>
      <c r="D11" s="7" t="n">
        <v>158</v>
      </c>
      <c r="E11" s="3" t="n">
        <f aca="false">RANK(D11,$D$3:$D$22,0)+ROW()*0.000001</f>
        <v>4.000011</v>
      </c>
      <c r="F11" s="3" t="n">
        <f aca="false">MATCH(SMALL($E$3:$E$22,ROW()-2),$E$3:$E$22,0)+2</f>
        <v>3</v>
      </c>
      <c r="G11" s="9" t="n">
        <f aca="true">INDIRECT("E"&amp;MATCH(SMALL($E$3:$E$22,ROW()-2),$E$3:$E$22,0)+2)</f>
        <v>9.000003</v>
      </c>
      <c r="H11" s="10" t="str">
        <f aca="true">INDIRECT("B"&amp;MATCH(SMALL($E$3:$E$22,ROW()-2),$E$3:$E$22,0)+2)</f>
        <v>Ahissé Claude</v>
      </c>
      <c r="I11" s="11" t="str">
        <f aca="true">INDIRECT("C"&amp;MATCH(SMALL($E$3:$E$22,ROW()-2),$E$3:$E$22,0)+2)</f>
        <v>ZYGNEMAS</v>
      </c>
      <c r="J11" s="10" t="n">
        <f aca="true">INDIRECT("D"&amp;MATCH(SMALL($E$3:$E$22,ROW()-2),$E$3:$E$22,0)+2)</f>
        <v>131</v>
      </c>
    </row>
    <row r="12" customFormat="false" ht="12.75" hidden="false" customHeight="false" outlineLevel="0" collapsed="false">
      <c r="A12" s="7"/>
      <c r="B12" s="7" t="s">
        <v>27</v>
      </c>
      <c r="C12" s="8" t="s">
        <v>28</v>
      </c>
      <c r="D12" s="7" t="n">
        <v>149</v>
      </c>
      <c r="E12" s="3" t="n">
        <f aca="false">RANK(D12,$D$3:$D$22,0)+ROW()*0.000001</f>
        <v>5.000012</v>
      </c>
      <c r="F12" s="3" t="n">
        <f aca="false">MATCH(SMALL($E$3:$E$22,ROW()-2),$E$3:$E$22,0)+2</f>
        <v>4</v>
      </c>
      <c r="G12" s="9" t="n">
        <f aca="true">INDIRECT("E"&amp;MATCH(SMALL($E$3:$E$22,ROW()-2),$E$3:$E$22,0)+2)</f>
        <v>9.000004</v>
      </c>
      <c r="H12" s="10" t="str">
        <f aca="true">INDIRECT("B"&amp;MATCH(SMALL($E$3:$E$22,ROW()-2),$E$3:$E$22,0)+2)</f>
        <v>Flora Edjiane</v>
      </c>
      <c r="I12" s="11" t="str">
        <f aca="true">INDIRECT("C"&amp;MATCH(SMALL($E$3:$E$22,ROW()-2),$E$3:$E$22,0)+2)</f>
        <v>MORUTIER</v>
      </c>
      <c r="J12" s="10" t="n">
        <f aca="true">INDIRECT("D"&amp;MATCH(SMALL($E$3:$E$22,ROW()-2),$E$3:$E$22,0)+2)</f>
        <v>131</v>
      </c>
    </row>
    <row r="13" customFormat="false" ht="12.75" hidden="false" customHeight="false" outlineLevel="0" collapsed="false">
      <c r="A13" s="7"/>
      <c r="B13" s="7" t="s">
        <v>29</v>
      </c>
      <c r="C13" s="8" t="s">
        <v>30</v>
      </c>
      <c r="D13" s="7" t="n">
        <v>221</v>
      </c>
      <c r="E13" s="3" t="n">
        <f aca="false">RANK(D13,$D$3:$D$22,0)+ROW()*0.000001</f>
        <v>1.000013</v>
      </c>
      <c r="F13" s="3" t="n">
        <f aca="false">MATCH(SMALL($E$3:$E$22,ROW()-2),$E$3:$E$22,0)+2</f>
        <v>21</v>
      </c>
      <c r="G13" s="9" t="n">
        <f aca="true">INDIRECT("E"&amp;MATCH(SMALL($E$3:$E$22,ROW()-2),$E$3:$E$22,0)+2)</f>
        <v>9.000021</v>
      </c>
      <c r="H13" s="10" t="str">
        <f aca="true">INDIRECT("B"&amp;MATCH(SMALL($E$3:$E$22,ROW()-2),$E$3:$E$22,0)+2)</f>
        <v>Irene Zo'o</v>
      </c>
      <c r="I13" s="11" t="str">
        <f aca="true">INDIRECT("C"&amp;MATCH(SMALL($E$3:$E$22,ROW()-2),$E$3:$E$22,0)+2)</f>
        <v>EXILERIEZ</v>
      </c>
      <c r="J13" s="10" t="n">
        <f aca="true">INDIRECT("D"&amp;MATCH(SMALL($E$3:$E$22,ROW()-2),$E$3:$E$22,0)+2)</f>
        <v>131</v>
      </c>
    </row>
    <row r="14" customFormat="false" ht="12.75" hidden="false" customHeight="false" outlineLevel="0" collapsed="false">
      <c r="A14" s="7"/>
      <c r="B14" s="7" t="s">
        <v>31</v>
      </c>
      <c r="C14" s="8" t="s">
        <v>32</v>
      </c>
      <c r="D14" s="7" t="n">
        <v>176</v>
      </c>
      <c r="E14" s="3" t="n">
        <f aca="false">RANK(D14,$D$3:$D$22,0)+ROW()*0.000001</f>
        <v>2.000014</v>
      </c>
      <c r="F14" s="3" t="n">
        <f aca="false">MATCH(SMALL($E$3:$E$22,ROW()-2),$E$3:$E$22,0)+2</f>
        <v>22</v>
      </c>
      <c r="G14" s="9" t="n">
        <f aca="true">INDIRECT("E"&amp;MATCH(SMALL($E$3:$E$22,ROW()-2),$E$3:$E$22,0)+2)</f>
        <v>9.000022</v>
      </c>
      <c r="H14" s="10" t="str">
        <f aca="true">INDIRECT("B"&amp;MATCH(SMALL($E$3:$E$22,ROW()-2),$E$3:$E$22,0)+2)</f>
        <v>Blaise Lafête</v>
      </c>
      <c r="I14" s="11" t="str">
        <f aca="true">INDIRECT("C"&amp;MATCH(SMALL($E$3:$E$22,ROW()-2),$E$3:$E$22,0)+2)</f>
        <v>SENTIRAI</v>
      </c>
      <c r="J14" s="10" t="n">
        <f aca="true">INDIRECT("D"&amp;MATCH(SMALL($E$3:$E$22,ROW()-2),$E$3:$E$22,0)+2)</f>
        <v>131</v>
      </c>
    </row>
    <row r="15" customFormat="false" ht="12.75" hidden="false" customHeight="false" outlineLevel="0" collapsed="false">
      <c r="A15" s="7"/>
      <c r="B15" s="7" t="s">
        <v>33</v>
      </c>
      <c r="C15" s="8" t="s">
        <v>34</v>
      </c>
      <c r="D15" s="7" t="n">
        <v>103</v>
      </c>
      <c r="E15" s="3" t="n">
        <f aca="false">RANK(D15,$D$3:$D$22,0)+ROW()*0.000001</f>
        <v>17.000015</v>
      </c>
      <c r="F15" s="3" t="n">
        <f aca="false">MATCH(SMALL($E$3:$E$22,ROW()-2),$E$3:$E$22,0)+2</f>
        <v>6</v>
      </c>
      <c r="G15" s="9" t="n">
        <f aca="true">INDIRECT("E"&amp;MATCH(SMALL($E$3:$E$22,ROW()-2),$E$3:$E$22,0)+2)</f>
        <v>13.000006</v>
      </c>
      <c r="H15" s="10" t="str">
        <f aca="true">INDIRECT("B"&amp;MATCH(SMALL($E$3:$E$22,ROW()-2),$E$3:$E$22,0)+2)</f>
        <v>Abdou Khadre Sow</v>
      </c>
      <c r="I15" s="11" t="str">
        <f aca="true">INDIRECT("C"&amp;MATCH(SMALL($E$3:$E$22,ROW()-2),$E$3:$E$22,0)+2)</f>
        <v>ALERTAIS</v>
      </c>
      <c r="J15" s="10" t="n">
        <f aca="true">INDIRECT("D"&amp;MATCH(SMALL($E$3:$E$22,ROW()-2),$E$3:$E$22,0)+2)</f>
        <v>113</v>
      </c>
    </row>
    <row r="16" customFormat="false" ht="12.75" hidden="false" customHeight="false" outlineLevel="0" collapsed="false">
      <c r="A16" s="7"/>
      <c r="B16" s="7" t="s">
        <v>35</v>
      </c>
      <c r="C16" s="8" t="s">
        <v>36</v>
      </c>
      <c r="D16" s="7" t="n">
        <v>110</v>
      </c>
      <c r="E16" s="3" t="n">
        <f aca="false">RANK(D16,$D$3:$D$22,0)+ROW()*0.000001</f>
        <v>14.000016</v>
      </c>
      <c r="F16" s="3" t="n">
        <f aca="false">MATCH(SMALL($E$3:$E$22,ROW()-2),$E$3:$E$22,0)+2</f>
        <v>7</v>
      </c>
      <c r="G16" s="9" t="n">
        <f aca="true">INDIRECT("E"&amp;MATCH(SMALL($E$3:$E$22,ROW()-2),$E$3:$E$22,0)+2)</f>
        <v>14.000007</v>
      </c>
      <c r="H16" s="10" t="str">
        <f aca="true">INDIRECT("B"&amp;MATCH(SMALL($E$3:$E$22,ROW()-2),$E$3:$E$22,0)+2)</f>
        <v>Cheikh Dieng</v>
      </c>
      <c r="I16" s="11" t="str">
        <f aca="true">INDIRECT("C"&amp;MATCH(SMALL($E$3:$E$22,ROW()-2),$E$3:$E$22,0)+2)</f>
        <v>SEXTUPLE</v>
      </c>
      <c r="J16" s="10" t="n">
        <f aca="true">INDIRECT("D"&amp;MATCH(SMALL($E$3:$E$22,ROW()-2),$E$3:$E$22,0)+2)</f>
        <v>110</v>
      </c>
    </row>
    <row r="17" customFormat="false" ht="12.75" hidden="false" customHeight="false" outlineLevel="0" collapsed="false">
      <c r="A17" s="7"/>
      <c r="B17" s="7" t="s">
        <v>37</v>
      </c>
      <c r="C17" s="8" t="s">
        <v>38</v>
      </c>
      <c r="D17" s="7" t="n">
        <v>92</v>
      </c>
      <c r="E17" s="3" t="n">
        <f aca="false">RANK(D17,$D$3:$D$22,0)+ROW()*0.000001</f>
        <v>20.000017</v>
      </c>
      <c r="F17" s="3" t="n">
        <f aca="false">MATCH(SMALL($E$3:$E$22,ROW()-2),$E$3:$E$22,0)+2</f>
        <v>16</v>
      </c>
      <c r="G17" s="9" t="n">
        <f aca="true">INDIRECT("E"&amp;MATCH(SMALL($E$3:$E$22,ROW()-2),$E$3:$E$22,0)+2)</f>
        <v>14.000016</v>
      </c>
      <c r="H17" s="10" t="str">
        <f aca="true">INDIRECT("B"&amp;MATCH(SMALL($E$3:$E$22,ROW()-2),$E$3:$E$22,0)+2)</f>
        <v>Cheikh Tidiane Sarr</v>
      </c>
      <c r="I17" s="11" t="str">
        <f aca="true">INDIRECT("C"&amp;MATCH(SMALL($E$3:$E$22,ROW()-2),$E$3:$E$22,0)+2)</f>
        <v>MIGREREZ</v>
      </c>
      <c r="J17" s="10" t="n">
        <f aca="true">INDIRECT("D"&amp;MATCH(SMALL($E$3:$E$22,ROW()-2),$E$3:$E$22,0)+2)</f>
        <v>110</v>
      </c>
    </row>
    <row r="18" customFormat="false" ht="12.75" hidden="false" customHeight="false" outlineLevel="0" collapsed="false">
      <c r="A18" s="7"/>
      <c r="B18" s="7" t="s">
        <v>39</v>
      </c>
      <c r="C18" s="8" t="s">
        <v>40</v>
      </c>
      <c r="D18" s="7" t="n">
        <v>143</v>
      </c>
      <c r="E18" s="3" t="n">
        <f aca="false">RANK(D18,$D$3:$D$22,0)+ROW()*0.000001</f>
        <v>6.000018</v>
      </c>
      <c r="F18" s="3" t="n">
        <f aca="false">MATCH(SMALL($E$3:$E$22,ROW()-2),$E$3:$E$22,0)+2</f>
        <v>9</v>
      </c>
      <c r="G18" s="9" t="n">
        <f aca="true">INDIRECT("E"&amp;MATCH(SMALL($E$3:$E$22,ROW()-2),$E$3:$E$22,0)+2)</f>
        <v>16.000009</v>
      </c>
      <c r="H18" s="10" t="str">
        <f aca="true">INDIRECT("B"&amp;MATCH(SMALL($E$3:$E$22,ROW()-2),$E$3:$E$22,0)+2)</f>
        <v>Mamadou Camara</v>
      </c>
      <c r="I18" s="11" t="str">
        <f aca="true">INDIRECT("C"&amp;MATCH(SMALL($E$3:$E$22,ROW()-2),$E$3:$E$22,0)+2)</f>
        <v>ETUVEES</v>
      </c>
      <c r="J18" s="10" t="n">
        <f aca="true">INDIRECT("D"&amp;MATCH(SMALL($E$3:$E$22,ROW()-2),$E$3:$E$22,0)+2)</f>
        <v>105</v>
      </c>
    </row>
    <row r="19" customFormat="false" ht="12.75" hidden="false" customHeight="false" outlineLevel="0" collapsed="false">
      <c r="A19" s="7"/>
      <c r="B19" s="7" t="s">
        <v>41</v>
      </c>
      <c r="C19" s="8" t="s">
        <v>42</v>
      </c>
      <c r="D19" s="7" t="n">
        <v>140</v>
      </c>
      <c r="E19" s="3" t="n">
        <f aca="false">RANK(D19,$D$3:$D$22,0)+ROW()*0.000001</f>
        <v>7.000019</v>
      </c>
      <c r="F19" s="3" t="n">
        <f aca="false">MATCH(SMALL($E$3:$E$22,ROW()-2),$E$3:$E$22,0)+2</f>
        <v>15</v>
      </c>
      <c r="G19" s="9" t="n">
        <f aca="true">INDIRECT("E"&amp;MATCH(SMALL($E$3:$E$22,ROW()-2),$E$3:$E$22,0)+2)</f>
        <v>17.000015</v>
      </c>
      <c r="H19" s="10" t="str">
        <f aca="true">INDIRECT("B"&amp;MATCH(SMALL($E$3:$E$22,ROW()-2),$E$3:$E$22,0)+2)</f>
        <v>Epossi Ingrid</v>
      </c>
      <c r="I19" s="11" t="str">
        <f aca="true">INDIRECT("C"&amp;MATCH(SMALL($E$3:$E$22,ROW()-2),$E$3:$E$22,0)+2)</f>
        <v>FOULERA</v>
      </c>
      <c r="J19" s="10" t="n">
        <f aca="true">INDIRECT("D"&amp;MATCH(SMALL($E$3:$E$22,ROW()-2),$E$3:$E$22,0)+2)</f>
        <v>103</v>
      </c>
    </row>
    <row r="20" customFormat="false" ht="12.75" hidden="false" customHeight="false" outlineLevel="0" collapsed="false">
      <c r="A20" s="7"/>
      <c r="B20" s="7" t="s">
        <v>43</v>
      </c>
      <c r="C20" s="8" t="s">
        <v>44</v>
      </c>
      <c r="D20" s="7" t="n">
        <v>134</v>
      </c>
      <c r="E20" s="3" t="n">
        <f aca="false">RANK(D20,$D$3:$D$22,0)+ROW()*0.000001</f>
        <v>8.00002</v>
      </c>
      <c r="F20" s="3" t="n">
        <f aca="false">MATCH(SMALL($E$3:$E$22,ROW()-2),$E$3:$E$22,0)+2</f>
        <v>8</v>
      </c>
      <c r="G20" s="9" t="n">
        <f aca="true">INDIRECT("E"&amp;MATCH(SMALL($E$3:$E$22,ROW()-2),$E$3:$E$22,0)+2)</f>
        <v>18.000008</v>
      </c>
      <c r="H20" s="10" t="str">
        <f aca="true">INDIRECT("B"&amp;MATCH(SMALL($E$3:$E$22,ROW()-2),$E$3:$E$22,0)+2)</f>
        <v>Hissein Zeni</v>
      </c>
      <c r="I20" s="11" t="str">
        <f aca="true">INDIRECT("C"&amp;MATCH(SMALL($E$3:$E$22,ROW()-2),$E$3:$E$22,0)+2)</f>
        <v>LOUVAIT</v>
      </c>
      <c r="J20" s="10" t="n">
        <f aca="true">INDIRECT("D"&amp;MATCH(SMALL($E$3:$E$22,ROW()-2),$E$3:$E$22,0)+2)</f>
        <v>99</v>
      </c>
    </row>
    <row r="21" customFormat="false" ht="12.75" hidden="false" customHeight="false" outlineLevel="0" collapsed="false">
      <c r="A21" s="7"/>
      <c r="B21" s="7" t="s">
        <v>45</v>
      </c>
      <c r="C21" s="8" t="s">
        <v>46</v>
      </c>
      <c r="D21" s="7" t="n">
        <v>131</v>
      </c>
      <c r="E21" s="3" t="n">
        <f aca="false">RANK(D21,$D$3:$D$22,0)+ROW()*0.000001</f>
        <v>9.000021</v>
      </c>
      <c r="F21" s="3" t="n">
        <f aca="false">MATCH(SMALL($E$3:$E$22,ROW()-2),$E$3:$E$22,0)+2</f>
        <v>10</v>
      </c>
      <c r="G21" s="9" t="n">
        <f aca="true">INDIRECT("E"&amp;MATCH(SMALL($E$3:$E$22,ROW()-2),$E$3:$E$22,0)+2)</f>
        <v>19.00001</v>
      </c>
      <c r="H21" s="10" t="str">
        <f aca="true">INDIRECT("B"&amp;MATCH(SMALL($E$3:$E$22,ROW()-2),$E$3:$E$22,0)+2)</f>
        <v>Jabea Olivier</v>
      </c>
      <c r="I21" s="11" t="str">
        <f aca="true">INDIRECT("C"&amp;MATCH(SMALL($E$3:$E$22,ROW()-2),$E$3:$E$22,0)+2)</f>
        <v>PERLENT</v>
      </c>
      <c r="J21" s="10" t="n">
        <f aca="true">INDIRECT("D"&amp;MATCH(SMALL($E$3:$E$22,ROW()-2),$E$3:$E$22,0)+2)</f>
        <v>93</v>
      </c>
    </row>
    <row r="22" customFormat="false" ht="12.75" hidden="false" customHeight="false" outlineLevel="0" collapsed="false">
      <c r="A22" s="7"/>
      <c r="B22" s="7" t="s">
        <v>47</v>
      </c>
      <c r="C22" s="8" t="s">
        <v>48</v>
      </c>
      <c r="D22" s="7" t="n">
        <v>131</v>
      </c>
      <c r="E22" s="3" t="n">
        <f aca="false">RANK(D22,$D$3:$D$22,0)+ROW()*0.000001</f>
        <v>9.000022</v>
      </c>
      <c r="F22" s="3" t="n">
        <f aca="false">MATCH(SMALL($E$3:$E$22,ROW()-2),$E$3:$E$22,0)+2</f>
        <v>17</v>
      </c>
      <c r="G22" s="9" t="n">
        <f aca="true">INDIRECT("E"&amp;MATCH(SMALL($E$3:$E$22,ROW()-2),$E$3:$E$22,0)+2)</f>
        <v>20.000017</v>
      </c>
      <c r="H22" s="10" t="str">
        <f aca="true">INDIRECT("B"&amp;MATCH(SMALL($E$3:$E$22,ROW()-2),$E$3:$E$22,0)+2)</f>
        <v>Wafo Willfree</v>
      </c>
      <c r="I22" s="11" t="str">
        <f aca="true">INDIRECT("C"&amp;MATCH(SMALL($E$3:$E$22,ROW()-2),$E$3:$E$22,0)+2)</f>
        <v>EPANDIEZ</v>
      </c>
      <c r="J22" s="10" t="n">
        <f aca="true">INDIRECT("D"&amp;MATCH(SMALL($E$3:$E$22,ROW()-2),$E$3:$E$22,0)+2)</f>
        <v>92</v>
      </c>
    </row>
    <row r="23" customFormat="false" ht="12.75" hidden="false" customHeight="false" outlineLevel="0" collapsed="false">
      <c r="A23" s="0"/>
      <c r="B23" s="0"/>
      <c r="C23" s="0"/>
      <c r="D23" s="0"/>
      <c r="F23" s="3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</sheetData>
  <mergeCells count="2">
    <mergeCell ref="A1:D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 h</cp:lastModifiedBy>
  <dcterms:modified xsi:type="dcterms:W3CDTF">2018-03-25T10:12:41Z</dcterms:modified>
  <cp:revision>1</cp:revision>
  <dc:subject/>
  <dc:title/>
</cp:coreProperties>
</file>