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mmaire" sheetId="1" state="visible" r:id="rId2"/>
    <sheet name="Gestion des achats" sheetId="2" state="visible" r:id="rId3"/>
    <sheet name="Stock fiche A" sheetId="3" state="visible" r:id="rId4"/>
  </sheets>
  <externalReferences>
    <externalReference r:id="rId5"/>
    <externalReference r:id="rId6"/>
  </externalReferences>
  <definedNames>
    <definedName function="false" hidden="false" name="choix1" vbProcedure="false">'[1]Inventaire du stock'!$F$6</definedName>
    <definedName function="false" hidden="false" name="choix2" vbProcedure="false">'[1]Inventaire du stock'!$C$6:$L$275</definedName>
    <definedName function="false" hidden="false" name="Choix3" vbProcedure="false">[2]test!$C$6:$K$255</definedName>
    <definedName function="false" hidden="false" name="choix4" vbProcedure="false">[2]test!$F$6</definedName>
    <definedName function="false" hidden="false" name="FACTURES" vbProcedure="false">#REF!</definedName>
    <definedName function="false" hidden="false" localSheetId="1" name="Excel_BuiltIn__FilterDatabase" vbProcedure="false">'Gestion des achats'!$A$3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SOMMAIRE</t>
  </si>
  <si>
    <t xml:space="preserve">FACTURES</t>
  </si>
  <si>
    <t xml:space="preserve">ATTRIBUTION</t>
  </si>
  <si>
    <t xml:space="preserve">ENTRÉE</t>
  </si>
  <si>
    <t xml:space="preserve">Référence</t>
  </si>
  <si>
    <t xml:space="preserve">Date</t>
  </si>
  <si>
    <t xml:space="preserve">Fournisseur</t>
  </si>
  <si>
    <t xml:space="preserve">Description</t>
  </si>
  <si>
    <t xml:space="preserve">AttrIbution </t>
  </si>
  <si>
    <t xml:space="preserve">Nom du demandeur</t>
  </si>
  <si>
    <t xml:space="preserve">Date demande</t>
  </si>
  <si>
    <t xml:space="preserve">PU Achat HT </t>
  </si>
  <si>
    <t xml:space="preserve">TVA 20 %</t>
  </si>
  <si>
    <t xml:space="preserve">PU Achat TTC</t>
  </si>
  <si>
    <t xml:space="preserve">Qte ENTRÉE</t>
  </si>
  <si>
    <t xml:space="preserve">TOTAL TTC</t>
  </si>
  <si>
    <t xml:space="preserve">vth850</t>
  </si>
  <si>
    <t xml:space="preserve">Cgfix</t>
  </si>
  <si>
    <t xml:space="preserve">vis acier tête H 8x50 boite de 100</t>
  </si>
  <si>
    <t xml:space="preserve">Chaudronnerie</t>
  </si>
  <si>
    <t xml:space="preserve">xxx</t>
  </si>
  <si>
    <t xml:space="preserve">Inventaire du stock</t>
  </si>
  <si>
    <t xml:space="preserve">Année:</t>
  </si>
  <si>
    <t xml:space="preserve">Qte Entrée</t>
  </si>
  <si>
    <t xml:space="preserve">N° Armoire</t>
  </si>
  <si>
    <t xml:space="preserve">N° Etagère</t>
  </si>
  <si>
    <t xml:space="preserve">Qte sortie</t>
  </si>
  <si>
    <t xml:space="preserve">Stock actuel</t>
  </si>
  <si>
    <t xml:space="preserve">vth0850</t>
  </si>
  <si>
    <t xml:space="preserve">jht04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[$-409]m/d/yyyy"/>
    <numFmt numFmtId="167" formatCode="0.00"/>
    <numFmt numFmtId="168" formatCode="@"/>
    <numFmt numFmtId="169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993300"/>
      <name val="Arial"/>
      <family val="2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</font>
    <font>
      <b val="true"/>
      <sz val="20"/>
      <color rgb="FFFFFFFF"/>
      <name val="Calibri"/>
      <family val="2"/>
    </font>
    <font>
      <b val="true"/>
      <sz val="28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1"/>
      <color rgb="FF800080"/>
      <name val="Arial"/>
      <family val="2"/>
    </font>
    <font>
      <b val="true"/>
      <sz val="16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70707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70707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>
        <color rgb="FF003366"/>
      </top>
      <bottom style="medium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99CCFF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99CCFF"/>
      </top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1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1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1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1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1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8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1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8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9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9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1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707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estion des achats&apos;!A1"/><Relationship Id="rId2" Type="http://schemas.openxmlformats.org/officeDocument/2006/relationships/hyperlink" Target="file:///tmp/in/N&#176;%2009%20Bon%20de%20sortie%20mat&#233;riel%20&#224;%20libeller/Bon%20de%20sortie%20mat&#233;riel.docx" TargetMode="External"/><Relationship Id="rId3" Type="http://schemas.openxmlformats.org/officeDocument/2006/relationships/image" Target="../media/image1.png"/><Relationship Id="rId4" Type="http://schemas.openxmlformats.org/officeDocument/2006/relationships/hyperlink" Target="#&apos;FICHE A&apos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520</xdr:colOff>
      <xdr:row>35</xdr:row>
      <xdr:rowOff>162000</xdr:rowOff>
    </xdr:from>
    <xdr:to>
      <xdr:col>3</xdr:col>
      <xdr:colOff>31320</xdr:colOff>
      <xdr:row>37</xdr:row>
      <xdr:rowOff>142920</xdr:rowOff>
    </xdr:to>
    <xdr:sp>
      <xdr:nvSpPr>
        <xdr:cNvPr id="0" name="Rectangle à coins arrondis 1"/>
        <xdr:cNvSpPr/>
      </xdr:nvSpPr>
      <xdr:spPr>
        <a:xfrm>
          <a:off x="1668960" y="7058160"/>
          <a:ext cx="766440" cy="361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95373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FICHE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Z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3600</xdr:colOff>
      <xdr:row>23</xdr:row>
      <xdr:rowOff>47520</xdr:rowOff>
    </xdr:from>
    <xdr:to>
      <xdr:col>2</xdr:col>
      <xdr:colOff>806040</xdr:colOff>
      <xdr:row>25</xdr:row>
      <xdr:rowOff>171360</xdr:rowOff>
    </xdr:to>
    <xdr:sp>
      <xdr:nvSpPr>
        <xdr:cNvPr id="1" name="Rectangle à coins arrondis 2">
          <a:hlinkClick r:id="rId1"/>
        </xdr:cNvPr>
        <xdr:cNvSpPr/>
      </xdr:nvSpPr>
      <xdr:spPr>
        <a:xfrm>
          <a:off x="734040" y="4657680"/>
          <a:ext cx="1369440" cy="504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95373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Gestion des acha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23</xdr:row>
      <xdr:rowOff>47520</xdr:rowOff>
    </xdr:from>
    <xdr:to>
      <xdr:col>4</xdr:col>
      <xdr:colOff>313200</xdr:colOff>
      <xdr:row>25</xdr:row>
      <xdr:rowOff>171360</xdr:rowOff>
    </xdr:to>
    <xdr:sp>
      <xdr:nvSpPr>
        <xdr:cNvPr id="2" name="Rectangle à coins arrondis 3">
          <a:hlinkClick r:id="rId2"/>
        </xdr:cNvPr>
        <xdr:cNvSpPr/>
      </xdr:nvSpPr>
      <xdr:spPr>
        <a:xfrm>
          <a:off x="2484000" y="4657680"/>
          <a:ext cx="1340280" cy="504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95373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Bon de sortie matérie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760</xdr:colOff>
      <xdr:row>3</xdr:row>
      <xdr:rowOff>57240</xdr:rowOff>
    </xdr:from>
    <xdr:to>
      <xdr:col>3</xdr:col>
      <xdr:colOff>111240</xdr:colOff>
      <xdr:row>13</xdr:row>
      <xdr:rowOff>85680</xdr:rowOff>
    </xdr:to>
    <xdr:pic>
      <xdr:nvPicPr>
        <xdr:cNvPr id="3" name="Image 77" descr=""/>
        <xdr:cNvPicPr/>
      </xdr:nvPicPr>
      <xdr:blipFill>
        <a:blip r:embed="rId3"/>
        <a:stretch/>
      </xdr:blipFill>
      <xdr:spPr>
        <a:xfrm>
          <a:off x="412200" y="857520"/>
          <a:ext cx="210312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5760</xdr:colOff>
      <xdr:row>33</xdr:row>
      <xdr:rowOff>85320</xdr:rowOff>
    </xdr:from>
    <xdr:to>
      <xdr:col>8</xdr:col>
      <xdr:colOff>554760</xdr:colOff>
      <xdr:row>35</xdr:row>
      <xdr:rowOff>66960</xdr:rowOff>
    </xdr:to>
    <xdr:sp>
      <xdr:nvSpPr>
        <xdr:cNvPr id="4" name="Rectangle à coins arrondis 5"/>
        <xdr:cNvSpPr/>
      </xdr:nvSpPr>
      <xdr:spPr>
        <a:xfrm>
          <a:off x="7737120" y="6600600"/>
          <a:ext cx="755640" cy="362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95373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FICHE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X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86040</xdr:colOff>
      <xdr:row>33</xdr:row>
      <xdr:rowOff>85320</xdr:rowOff>
    </xdr:from>
    <xdr:to>
      <xdr:col>7</xdr:col>
      <xdr:colOff>645120</xdr:colOff>
      <xdr:row>35</xdr:row>
      <xdr:rowOff>66960</xdr:rowOff>
    </xdr:to>
    <xdr:sp>
      <xdr:nvSpPr>
        <xdr:cNvPr id="5" name="Rectangle à coins arrondis 6"/>
        <xdr:cNvSpPr/>
      </xdr:nvSpPr>
      <xdr:spPr>
        <a:xfrm>
          <a:off x="6710400" y="6600600"/>
          <a:ext cx="766080" cy="362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95373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FICHE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W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</xdr:colOff>
      <xdr:row>33</xdr:row>
      <xdr:rowOff>85320</xdr:rowOff>
    </xdr:from>
    <xdr:to>
      <xdr:col>6</xdr:col>
      <xdr:colOff>785880</xdr:colOff>
      <xdr:row>35</xdr:row>
      <xdr:rowOff>66960</xdr:rowOff>
    </xdr:to>
    <xdr:sp>
      <xdr:nvSpPr>
        <xdr:cNvPr id="6" name="Rectangle à coins arrondis 7"/>
        <xdr:cNvSpPr/>
      </xdr:nvSpPr>
      <xdr:spPr>
        <a:xfrm>
          <a:off x="5745240" y="6600600"/>
          <a:ext cx="765000" cy="362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95373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FICHE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 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360</xdr:colOff>
      <xdr:row>35</xdr:row>
      <xdr:rowOff>162000</xdr:rowOff>
    </xdr:from>
    <xdr:to>
      <xdr:col>2</xdr:col>
      <xdr:colOff>91800</xdr:colOff>
      <xdr:row>37</xdr:row>
      <xdr:rowOff>142920</xdr:rowOff>
    </xdr:to>
    <xdr:sp>
      <xdr:nvSpPr>
        <xdr:cNvPr id="7" name="Rectangle à coins arrondis 8"/>
        <xdr:cNvSpPr/>
      </xdr:nvSpPr>
      <xdr:spPr>
        <a:xfrm>
          <a:off x="622800" y="7058160"/>
          <a:ext cx="766440" cy="361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95373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FICHE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4800</xdr:colOff>
      <xdr:row>5</xdr:row>
      <xdr:rowOff>0</xdr:rowOff>
    </xdr:from>
    <xdr:to>
      <xdr:col>7</xdr:col>
      <xdr:colOff>1080</xdr:colOff>
      <xdr:row>7</xdr:row>
      <xdr:rowOff>190440</xdr:rowOff>
    </xdr:to>
    <xdr:sp>
      <xdr:nvSpPr>
        <xdr:cNvPr id="8" name="ZoneTexte 9"/>
        <xdr:cNvSpPr/>
      </xdr:nvSpPr>
      <xdr:spPr>
        <a:xfrm>
          <a:off x="3188880" y="1181160"/>
          <a:ext cx="36435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3366"/>
              </a:solidFill>
              <a:latin typeface="Calibri"/>
            </a:rPr>
            <a:t>ANAMAN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3120</xdr:colOff>
      <xdr:row>27</xdr:row>
      <xdr:rowOff>162000</xdr:rowOff>
    </xdr:from>
    <xdr:to>
      <xdr:col>2</xdr:col>
      <xdr:colOff>141480</xdr:colOff>
      <xdr:row>29</xdr:row>
      <xdr:rowOff>142920</xdr:rowOff>
    </xdr:to>
    <xdr:sp>
      <xdr:nvSpPr>
        <xdr:cNvPr id="9" name="Rectangle à coins arrondis 10">
          <a:hlinkClick r:id="rId4"/>
        </xdr:cNvPr>
        <xdr:cNvSpPr/>
      </xdr:nvSpPr>
      <xdr:spPr>
        <a:xfrm>
          <a:off x="673560" y="5534280"/>
          <a:ext cx="765360" cy="361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95373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FICHE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360</xdr:colOff>
      <xdr:row>27</xdr:row>
      <xdr:rowOff>171000</xdr:rowOff>
    </xdr:from>
    <xdr:to>
      <xdr:col>3</xdr:col>
      <xdr:colOff>91800</xdr:colOff>
      <xdr:row>29</xdr:row>
      <xdr:rowOff>152640</xdr:rowOff>
    </xdr:to>
    <xdr:sp>
      <xdr:nvSpPr>
        <xdr:cNvPr id="10" name="Rectangle à coins arrondis 11"/>
        <xdr:cNvSpPr/>
      </xdr:nvSpPr>
      <xdr:spPr>
        <a:xfrm>
          <a:off x="1729800" y="5543280"/>
          <a:ext cx="766080" cy="362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95373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FICHE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160</xdr:colOff>
      <xdr:row>27</xdr:row>
      <xdr:rowOff>171000</xdr:rowOff>
    </xdr:from>
    <xdr:to>
      <xdr:col>4</xdr:col>
      <xdr:colOff>10800</xdr:colOff>
      <xdr:row>29</xdr:row>
      <xdr:rowOff>152640</xdr:rowOff>
    </xdr:to>
    <xdr:sp>
      <xdr:nvSpPr>
        <xdr:cNvPr id="11" name="Rectangle à coins arrondis 12"/>
        <xdr:cNvSpPr/>
      </xdr:nvSpPr>
      <xdr:spPr>
        <a:xfrm>
          <a:off x="2766240" y="5543280"/>
          <a:ext cx="755640" cy="362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95373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FICHE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C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0840</xdr:colOff>
      <xdr:row>27</xdr:row>
      <xdr:rowOff>180720</xdr:rowOff>
    </xdr:from>
    <xdr:to>
      <xdr:col>4</xdr:col>
      <xdr:colOff>1007280</xdr:colOff>
      <xdr:row>29</xdr:row>
      <xdr:rowOff>162000</xdr:rowOff>
    </xdr:to>
    <xdr:sp>
      <xdr:nvSpPr>
        <xdr:cNvPr id="12" name="Rectangle à coins arrondis 13"/>
        <xdr:cNvSpPr/>
      </xdr:nvSpPr>
      <xdr:spPr>
        <a:xfrm>
          <a:off x="3751920" y="5553000"/>
          <a:ext cx="766440" cy="362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95373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FICHE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D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920</xdr:colOff>
      <xdr:row>27</xdr:row>
      <xdr:rowOff>180720</xdr:rowOff>
    </xdr:from>
    <xdr:to>
      <xdr:col>5</xdr:col>
      <xdr:colOff>926280</xdr:colOff>
      <xdr:row>29</xdr:row>
      <xdr:rowOff>162000</xdr:rowOff>
    </xdr:to>
    <xdr:sp>
      <xdr:nvSpPr>
        <xdr:cNvPr id="13" name="Rectangle à coins arrondis 14"/>
        <xdr:cNvSpPr/>
      </xdr:nvSpPr>
      <xdr:spPr>
        <a:xfrm>
          <a:off x="4778640" y="5553000"/>
          <a:ext cx="765360" cy="362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95373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FICHE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120</xdr:colOff>
      <xdr:row>28</xdr:row>
      <xdr:rowOff>0</xdr:rowOff>
    </xdr:from>
    <xdr:to>
      <xdr:col>6</xdr:col>
      <xdr:colOff>816120</xdr:colOff>
      <xdr:row>29</xdr:row>
      <xdr:rowOff>162000</xdr:rowOff>
    </xdr:to>
    <xdr:sp>
      <xdr:nvSpPr>
        <xdr:cNvPr id="14" name="Rectangle à coins arrondis 15"/>
        <xdr:cNvSpPr/>
      </xdr:nvSpPr>
      <xdr:spPr>
        <a:xfrm>
          <a:off x="5775480" y="5562720"/>
          <a:ext cx="765000" cy="352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95373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FICHE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 F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27080</xdr:colOff>
      <xdr:row>28</xdr:row>
      <xdr:rowOff>9720</xdr:rowOff>
    </xdr:from>
    <xdr:to>
      <xdr:col>7</xdr:col>
      <xdr:colOff>685080</xdr:colOff>
      <xdr:row>29</xdr:row>
      <xdr:rowOff>171000</xdr:rowOff>
    </xdr:to>
    <xdr:sp>
      <xdr:nvSpPr>
        <xdr:cNvPr id="15" name="Rectangle à coins arrondis 16"/>
        <xdr:cNvSpPr/>
      </xdr:nvSpPr>
      <xdr:spPr>
        <a:xfrm>
          <a:off x="6751440" y="5572440"/>
          <a:ext cx="765000" cy="351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95373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FICHE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040</xdr:colOff>
      <xdr:row>28</xdr:row>
      <xdr:rowOff>9720</xdr:rowOff>
    </xdr:from>
    <xdr:to>
      <xdr:col>8</xdr:col>
      <xdr:colOff>554760</xdr:colOff>
      <xdr:row>29</xdr:row>
      <xdr:rowOff>171000</xdr:rowOff>
    </xdr:to>
    <xdr:sp>
      <xdr:nvSpPr>
        <xdr:cNvPr id="16" name="Rectangle à coins arrondis 17"/>
        <xdr:cNvSpPr/>
      </xdr:nvSpPr>
      <xdr:spPr>
        <a:xfrm>
          <a:off x="7727400" y="5572440"/>
          <a:ext cx="765360" cy="351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95373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FICHE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H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120</xdr:colOff>
      <xdr:row>30</xdr:row>
      <xdr:rowOff>123480</xdr:rowOff>
    </xdr:from>
    <xdr:to>
      <xdr:col>3</xdr:col>
      <xdr:colOff>61560</xdr:colOff>
      <xdr:row>32</xdr:row>
      <xdr:rowOff>95400</xdr:rowOff>
    </xdr:to>
    <xdr:sp>
      <xdr:nvSpPr>
        <xdr:cNvPr id="17" name="Rectangle à coins arrondis 18"/>
        <xdr:cNvSpPr/>
      </xdr:nvSpPr>
      <xdr:spPr>
        <a:xfrm>
          <a:off x="1699560" y="6067080"/>
          <a:ext cx="766080" cy="352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95373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FICHE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J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400</xdr:colOff>
      <xdr:row>30</xdr:row>
      <xdr:rowOff>133200</xdr:rowOff>
    </xdr:from>
    <xdr:to>
      <xdr:col>5</xdr:col>
      <xdr:colOff>897120</xdr:colOff>
      <xdr:row>32</xdr:row>
      <xdr:rowOff>114840</xdr:rowOff>
    </xdr:to>
    <xdr:sp>
      <xdr:nvSpPr>
        <xdr:cNvPr id="18" name="Rectangle à coins arrondis 19"/>
        <xdr:cNvSpPr/>
      </xdr:nvSpPr>
      <xdr:spPr>
        <a:xfrm>
          <a:off x="4758120" y="6076800"/>
          <a:ext cx="756720" cy="362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95373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FICHE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M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120</xdr:colOff>
      <xdr:row>30</xdr:row>
      <xdr:rowOff>142920</xdr:rowOff>
    </xdr:from>
    <xdr:to>
      <xdr:col>6</xdr:col>
      <xdr:colOff>816120</xdr:colOff>
      <xdr:row>32</xdr:row>
      <xdr:rowOff>123480</xdr:rowOff>
    </xdr:to>
    <xdr:sp>
      <xdr:nvSpPr>
        <xdr:cNvPr id="19" name="Rectangle à coins arrondis 20"/>
        <xdr:cNvSpPr/>
      </xdr:nvSpPr>
      <xdr:spPr>
        <a:xfrm>
          <a:off x="5775480" y="6086520"/>
          <a:ext cx="765000" cy="361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95373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FICHE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880</xdr:colOff>
      <xdr:row>30</xdr:row>
      <xdr:rowOff>114480</xdr:rowOff>
    </xdr:from>
    <xdr:to>
      <xdr:col>2</xdr:col>
      <xdr:colOff>111240</xdr:colOff>
      <xdr:row>32</xdr:row>
      <xdr:rowOff>85680</xdr:rowOff>
    </xdr:to>
    <xdr:sp>
      <xdr:nvSpPr>
        <xdr:cNvPr id="20" name="Rectangle à coins arrondis 21"/>
        <xdr:cNvSpPr/>
      </xdr:nvSpPr>
      <xdr:spPr>
        <a:xfrm>
          <a:off x="643320" y="6058080"/>
          <a:ext cx="765360" cy="352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95373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FICHE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 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920</xdr:colOff>
      <xdr:row>30</xdr:row>
      <xdr:rowOff>123480</xdr:rowOff>
    </xdr:from>
    <xdr:to>
      <xdr:col>3</xdr:col>
      <xdr:colOff>1098360</xdr:colOff>
      <xdr:row>32</xdr:row>
      <xdr:rowOff>105120</xdr:rowOff>
    </xdr:to>
    <xdr:sp>
      <xdr:nvSpPr>
        <xdr:cNvPr id="21" name="Rectangle à coins arrondis 22"/>
        <xdr:cNvSpPr/>
      </xdr:nvSpPr>
      <xdr:spPr>
        <a:xfrm>
          <a:off x="2736000" y="6067080"/>
          <a:ext cx="766440" cy="362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95373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FICHE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400</xdr:colOff>
      <xdr:row>30</xdr:row>
      <xdr:rowOff>133200</xdr:rowOff>
    </xdr:from>
    <xdr:to>
      <xdr:col>4</xdr:col>
      <xdr:colOff>977040</xdr:colOff>
      <xdr:row>32</xdr:row>
      <xdr:rowOff>114840</xdr:rowOff>
    </xdr:to>
    <xdr:sp>
      <xdr:nvSpPr>
        <xdr:cNvPr id="22" name="Rectangle à coins arrondis 23"/>
        <xdr:cNvSpPr/>
      </xdr:nvSpPr>
      <xdr:spPr>
        <a:xfrm>
          <a:off x="3732480" y="6076800"/>
          <a:ext cx="755640" cy="362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95373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FICHE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 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960</xdr:colOff>
      <xdr:row>33</xdr:row>
      <xdr:rowOff>85320</xdr:rowOff>
    </xdr:from>
    <xdr:to>
      <xdr:col>5</xdr:col>
      <xdr:colOff>886320</xdr:colOff>
      <xdr:row>35</xdr:row>
      <xdr:rowOff>66960</xdr:rowOff>
    </xdr:to>
    <xdr:sp>
      <xdr:nvSpPr>
        <xdr:cNvPr id="23" name="Rectangle à coins arrondis 24"/>
        <xdr:cNvSpPr/>
      </xdr:nvSpPr>
      <xdr:spPr>
        <a:xfrm>
          <a:off x="4738680" y="6600600"/>
          <a:ext cx="765360" cy="362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95373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FICHE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U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16280</xdr:colOff>
      <xdr:row>30</xdr:row>
      <xdr:rowOff>142920</xdr:rowOff>
    </xdr:from>
    <xdr:to>
      <xdr:col>7</xdr:col>
      <xdr:colOff>675360</xdr:colOff>
      <xdr:row>32</xdr:row>
      <xdr:rowOff>123480</xdr:rowOff>
    </xdr:to>
    <xdr:sp>
      <xdr:nvSpPr>
        <xdr:cNvPr id="24" name="Rectangle à coins arrondis 25"/>
        <xdr:cNvSpPr/>
      </xdr:nvSpPr>
      <xdr:spPr>
        <a:xfrm>
          <a:off x="6740640" y="6086520"/>
          <a:ext cx="766080" cy="361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95373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FICHE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2320</xdr:colOff>
      <xdr:row>33</xdr:row>
      <xdr:rowOff>57240</xdr:rowOff>
    </xdr:from>
    <xdr:to>
      <xdr:col>3</xdr:col>
      <xdr:colOff>41040</xdr:colOff>
      <xdr:row>35</xdr:row>
      <xdr:rowOff>37800</xdr:rowOff>
    </xdr:to>
    <xdr:sp>
      <xdr:nvSpPr>
        <xdr:cNvPr id="25" name="Rectangle à coins arrondis 26"/>
        <xdr:cNvSpPr/>
      </xdr:nvSpPr>
      <xdr:spPr>
        <a:xfrm>
          <a:off x="1679760" y="6572520"/>
          <a:ext cx="765360" cy="361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95373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FICHE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 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920</xdr:colOff>
      <xdr:row>33</xdr:row>
      <xdr:rowOff>75600</xdr:rowOff>
    </xdr:from>
    <xdr:to>
      <xdr:col>3</xdr:col>
      <xdr:colOff>1087200</xdr:colOff>
      <xdr:row>35</xdr:row>
      <xdr:rowOff>57240</xdr:rowOff>
    </xdr:to>
    <xdr:sp>
      <xdr:nvSpPr>
        <xdr:cNvPr id="26" name="Rectangle à coins arrondis 27"/>
        <xdr:cNvSpPr/>
      </xdr:nvSpPr>
      <xdr:spPr>
        <a:xfrm>
          <a:off x="2736000" y="6590880"/>
          <a:ext cx="755280" cy="362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95373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FICHE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400</xdr:colOff>
      <xdr:row>33</xdr:row>
      <xdr:rowOff>85320</xdr:rowOff>
    </xdr:from>
    <xdr:to>
      <xdr:col>4</xdr:col>
      <xdr:colOff>986760</xdr:colOff>
      <xdr:row>35</xdr:row>
      <xdr:rowOff>66960</xdr:rowOff>
    </xdr:to>
    <xdr:sp>
      <xdr:nvSpPr>
        <xdr:cNvPr id="27" name="Rectangle à coins arrondis 28"/>
        <xdr:cNvSpPr/>
      </xdr:nvSpPr>
      <xdr:spPr>
        <a:xfrm>
          <a:off x="3732480" y="6600600"/>
          <a:ext cx="765360" cy="362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95373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FICHE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15480</xdr:colOff>
      <xdr:row>30</xdr:row>
      <xdr:rowOff>133200</xdr:rowOff>
    </xdr:from>
    <xdr:to>
      <xdr:col>8</xdr:col>
      <xdr:colOff>575280</xdr:colOff>
      <xdr:row>32</xdr:row>
      <xdr:rowOff>114840</xdr:rowOff>
    </xdr:to>
    <xdr:sp>
      <xdr:nvSpPr>
        <xdr:cNvPr id="28" name="Rectangle à coins arrondis 29"/>
        <xdr:cNvSpPr/>
      </xdr:nvSpPr>
      <xdr:spPr>
        <a:xfrm>
          <a:off x="7746840" y="6076800"/>
          <a:ext cx="766440" cy="362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95373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FICHE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 P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880</xdr:colOff>
      <xdr:row>33</xdr:row>
      <xdr:rowOff>47520</xdr:rowOff>
    </xdr:from>
    <xdr:to>
      <xdr:col>2</xdr:col>
      <xdr:colOff>101520</xdr:colOff>
      <xdr:row>35</xdr:row>
      <xdr:rowOff>28080</xdr:rowOff>
    </xdr:to>
    <xdr:sp>
      <xdr:nvSpPr>
        <xdr:cNvPr id="29" name="Rectangle à coins arrondis 30"/>
        <xdr:cNvSpPr/>
      </xdr:nvSpPr>
      <xdr:spPr>
        <a:xfrm>
          <a:off x="643320" y="6562800"/>
          <a:ext cx="755640" cy="361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95373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FICHE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Q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3720</xdr:colOff>
      <xdr:row>23</xdr:row>
      <xdr:rowOff>75960</xdr:rowOff>
    </xdr:from>
    <xdr:to>
      <xdr:col>6</xdr:col>
      <xdr:colOff>1080</xdr:colOff>
      <xdr:row>26</xdr:row>
      <xdr:rowOff>9720</xdr:rowOff>
    </xdr:to>
    <xdr:sp>
      <xdr:nvSpPr>
        <xdr:cNvPr id="30" name="Rectangle à coins arrondis 31"/>
        <xdr:cNvSpPr/>
      </xdr:nvSpPr>
      <xdr:spPr>
        <a:xfrm>
          <a:off x="4204800" y="4686120"/>
          <a:ext cx="1520640" cy="505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95373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Bons de commande et factur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66960</xdr:rowOff>
    </xdr:from>
    <xdr:to>
      <xdr:col>1</xdr:col>
      <xdr:colOff>614880</xdr:colOff>
      <xdr:row>0</xdr:row>
      <xdr:rowOff>494640</xdr:rowOff>
    </xdr:to>
    <xdr:sp>
      <xdr:nvSpPr>
        <xdr:cNvPr id="31" name="Rectangle à coins arrondis 1"/>
        <xdr:cNvSpPr/>
      </xdr:nvSpPr>
      <xdr:spPr>
        <a:xfrm>
          <a:off x="100800" y="66960"/>
          <a:ext cx="1600560" cy="427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Bons de commandes et factu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4280</xdr:colOff>
      <xdr:row>0</xdr:row>
      <xdr:rowOff>77040</xdr:rowOff>
    </xdr:from>
    <xdr:to>
      <xdr:col>2</xdr:col>
      <xdr:colOff>605520</xdr:colOff>
      <xdr:row>0</xdr:row>
      <xdr:rowOff>504720</xdr:rowOff>
    </xdr:to>
    <xdr:sp>
      <xdr:nvSpPr>
        <xdr:cNvPr id="32" name="Rectangle à coins arrondis 4"/>
        <xdr:cNvSpPr/>
      </xdr:nvSpPr>
      <xdr:spPr>
        <a:xfrm>
          <a:off x="1850760" y="77040"/>
          <a:ext cx="947880" cy="427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Ajouter des lign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84960</xdr:rowOff>
    </xdr:from>
    <xdr:to>
      <xdr:col>1</xdr:col>
      <xdr:colOff>43920</xdr:colOff>
      <xdr:row>0</xdr:row>
      <xdr:rowOff>504360</xdr:rowOff>
    </xdr:to>
    <xdr:sp>
      <xdr:nvSpPr>
        <xdr:cNvPr id="33" name="Rectangle à coins arrondis 2"/>
        <xdr:cNvSpPr/>
      </xdr:nvSpPr>
      <xdr:spPr>
        <a:xfrm>
          <a:off x="110160" y="84960"/>
          <a:ext cx="1040400" cy="419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Ajouter lign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&#176;%2001%20Trame%20Gestion%20des%20stocks%20avec%20ajout%20de%20lignes%20automatique%20-%20Copi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estion%20des%20stoc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mmaire"/>
      <sheetName val="Feuil1"/>
      <sheetName val="Inventaire du stock"/>
      <sheetName val="N° 01 Trame Gestion des stocks 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st"/>
      <sheetName val="Gestion des stock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AppData/Local/Documents/FACTURES" TargetMode="External"/><Relationship Id="rId2" Type="http://schemas.openxmlformats.org/officeDocument/2006/relationships/hyperlink" Target="../AppData/Local/Documents/FACTURES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15.7"/>
    <col collapsed="false" customWidth="false" hidden="false" outlineLevel="0" max="257" min="10" style="1" width="11.42"/>
  </cols>
  <sheetData>
    <row r="1" customFormat="false" ht="15.75" hidden="false" customHeight="false" outlineLevel="0" collapsed="false"/>
    <row r="2" customFormat="false" ht="31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  <c r="I11" s="3"/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</row>
    <row r="17" customFormat="false" ht="15" hidden="false" customHeight="false" outlineLevel="0" collapsed="false">
      <c r="B17" s="3"/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</row>
    <row r="22" customFormat="false" ht="15" hidden="false" customHeight="false" outlineLevel="0" collapsed="false">
      <c r="B22" s="3"/>
      <c r="C22" s="3"/>
      <c r="D22" s="3"/>
      <c r="E22" s="3"/>
      <c r="F22" s="3"/>
      <c r="G22" s="3"/>
      <c r="H22" s="3"/>
      <c r="I22" s="3"/>
    </row>
    <row r="23" customFormat="false" ht="15" hidden="false" customHeight="false" outlineLevel="0" collapsed="false">
      <c r="B23" s="3"/>
      <c r="C23" s="3"/>
      <c r="D23" s="3"/>
      <c r="E23" s="3"/>
      <c r="F23" s="3"/>
      <c r="G23" s="3"/>
      <c r="H23" s="3"/>
      <c r="I23" s="3"/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B25" s="3"/>
      <c r="C25" s="3"/>
      <c r="D25" s="3"/>
      <c r="E25" s="3"/>
      <c r="F25" s="3"/>
      <c r="G25" s="3"/>
      <c r="H25" s="3"/>
      <c r="I25" s="3"/>
    </row>
    <row r="26" customFormat="false" ht="15" hidden="false" customHeight="false" outlineLevel="0" collapsed="false">
      <c r="B26" s="3"/>
      <c r="C26" s="3"/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3"/>
      <c r="I28" s="3"/>
    </row>
    <row r="29" customFormat="false" ht="15" hidden="false" customHeight="false" outlineLevel="0" collapsed="false">
      <c r="B29" s="3"/>
      <c r="C29" s="3"/>
      <c r="D29" s="3"/>
      <c r="E29" s="3"/>
      <c r="F29" s="3"/>
      <c r="G29" s="3"/>
      <c r="H29" s="3"/>
      <c r="I29" s="3"/>
    </row>
    <row r="30" customFormat="false" ht="15" hidden="false" customHeight="false" outlineLevel="0" collapsed="false">
      <c r="B30" s="3"/>
      <c r="C30" s="3"/>
      <c r="D30" s="3"/>
      <c r="E30" s="3"/>
      <c r="F30" s="3"/>
      <c r="G30" s="3"/>
      <c r="H30" s="3"/>
      <c r="I30" s="3"/>
    </row>
    <row r="31" customFormat="false" ht="15" hidden="false" customHeight="false" outlineLevel="0" collapsed="false">
      <c r="B31" s="3"/>
      <c r="C31" s="3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3"/>
      <c r="I32" s="3"/>
    </row>
    <row r="33" customFormat="false" ht="15" hidden="false" customHeight="false" outlineLevel="0" collapsed="false">
      <c r="B33" s="3"/>
      <c r="C33" s="3"/>
      <c r="D33" s="3"/>
      <c r="E33" s="3"/>
      <c r="F33" s="3"/>
      <c r="G33" s="3"/>
      <c r="H33" s="3"/>
      <c r="I33" s="3"/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</sheetData>
  <mergeCells count="2">
    <mergeCell ref="B2:I2"/>
    <mergeCell ref="B3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G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5.41"/>
    <col collapsed="false" customWidth="true" hidden="false" outlineLevel="0" max="2" min="2" style="5" width="15.7"/>
    <col collapsed="false" customWidth="true" hidden="false" outlineLevel="0" max="3" min="3" style="6" width="24.7"/>
    <col collapsed="false" customWidth="true" hidden="false" outlineLevel="0" max="4" min="4" style="7" width="45.56"/>
    <col collapsed="false" customWidth="true" hidden="false" outlineLevel="0" max="5" min="5" style="7" width="18.14"/>
    <col collapsed="false" customWidth="true" hidden="false" outlineLevel="0" max="6" min="6" style="7" width="23.41"/>
    <col collapsed="false" customWidth="true" hidden="false" outlineLevel="0" max="7" min="7" style="5" width="16.99"/>
    <col collapsed="false" customWidth="true" hidden="false" outlineLevel="0" max="10" min="8" style="7" width="13.7"/>
    <col collapsed="false" customWidth="true" hidden="false" outlineLevel="0" max="11" min="11" style="7" width="12.7"/>
    <col collapsed="false" customWidth="true" hidden="false" outlineLevel="0" max="12" min="12" style="5" width="12.7"/>
    <col collapsed="false" customWidth="true" hidden="false" outlineLevel="0" max="13" min="13" style="7" width="16.7"/>
    <col collapsed="false" customWidth="false" hidden="false" outlineLevel="0" max="59" min="14" style="7" width="9.14"/>
  </cols>
  <sheetData>
    <row r="1" customFormat="false" ht="50.1" hidden="false" customHeight="true" outlineLevel="0" collapsed="false">
      <c r="A1" s="8"/>
      <c r="B1" s="8"/>
      <c r="C1" s="8"/>
      <c r="D1" s="8"/>
      <c r="E1" s="8"/>
      <c r="F1" s="8"/>
      <c r="G1" s="8"/>
      <c r="H1" s="9"/>
      <c r="I1" s="9"/>
      <c r="J1" s="9"/>
      <c r="K1" s="10"/>
      <c r="L1" s="9"/>
    </row>
    <row r="2" customFormat="false" ht="20.1" hidden="false" customHeight="true" outlineLevel="0" collapsed="false">
      <c r="A2" s="11" t="s">
        <v>1</v>
      </c>
      <c r="B2" s="11"/>
      <c r="C2" s="11" t="s">
        <v>1</v>
      </c>
      <c r="D2" s="11"/>
      <c r="E2" s="12" t="s">
        <v>2</v>
      </c>
      <c r="F2" s="12"/>
      <c r="G2" s="12"/>
      <c r="H2" s="13" t="s">
        <v>3</v>
      </c>
      <c r="I2" s="13"/>
      <c r="J2" s="13"/>
      <c r="K2" s="13"/>
      <c r="L2" s="13"/>
      <c r="M2" s="14"/>
    </row>
    <row r="3" customFormat="false" ht="39.95" hidden="false" customHeight="true" outlineLevel="0" collapsed="false">
      <c r="A3" s="15" t="s">
        <v>4</v>
      </c>
      <c r="B3" s="16" t="s">
        <v>5</v>
      </c>
      <c r="C3" s="17" t="s">
        <v>6</v>
      </c>
      <c r="D3" s="15" t="s">
        <v>7</v>
      </c>
      <c r="E3" s="16" t="s">
        <v>8</v>
      </c>
      <c r="F3" s="16" t="s">
        <v>9</v>
      </c>
      <c r="G3" s="16" t="s">
        <v>10</v>
      </c>
      <c r="H3" s="15" t="s">
        <v>11</v>
      </c>
      <c r="I3" s="16" t="s">
        <v>12</v>
      </c>
      <c r="J3" s="16" t="s">
        <v>13</v>
      </c>
      <c r="K3" s="16" t="s">
        <v>14</v>
      </c>
      <c r="L3" s="16" t="s">
        <v>15</v>
      </c>
      <c r="BG3" s="0"/>
    </row>
    <row r="4" customFormat="false" ht="15" hidden="false" customHeight="true" outlineLevel="0" collapsed="false">
      <c r="A4" s="18" t="s">
        <v>16</v>
      </c>
      <c r="B4" s="19" t="n">
        <v>43158</v>
      </c>
      <c r="C4" s="20" t="s">
        <v>17</v>
      </c>
      <c r="D4" s="21" t="s">
        <v>18</v>
      </c>
      <c r="E4" s="22" t="s">
        <v>19</v>
      </c>
      <c r="F4" s="22" t="s">
        <v>20</v>
      </c>
      <c r="G4" s="23" t="n">
        <v>43156</v>
      </c>
      <c r="H4" s="24" t="n">
        <v>8.6</v>
      </c>
      <c r="I4" s="25" t="n">
        <f aca="false">SUM(H4*20%)</f>
        <v>1.72</v>
      </c>
      <c r="J4" s="25" t="n">
        <f aca="false">H4+I4</f>
        <v>10.32</v>
      </c>
      <c r="K4" s="26" t="n">
        <v>2</v>
      </c>
      <c r="L4" s="25" t="n">
        <f aca="false">J4*K4</f>
        <v>20.64</v>
      </c>
      <c r="BG4" s="0"/>
    </row>
    <row r="5" customFormat="false" ht="15" hidden="false" customHeight="true" outlineLevel="0" collapsed="false">
      <c r="A5" s="18"/>
      <c r="B5" s="19"/>
      <c r="C5" s="20"/>
      <c r="D5" s="21"/>
      <c r="E5" s="22"/>
      <c r="F5" s="22"/>
      <c r="G5" s="23"/>
      <c r="H5" s="24"/>
      <c r="I5" s="25" t="n">
        <f aca="false">SUM(H5*20%)</f>
        <v>0</v>
      </c>
      <c r="J5" s="25" t="n">
        <f aca="false">H5+I5</f>
        <v>0</v>
      </c>
      <c r="K5" s="26"/>
      <c r="L5" s="25" t="n">
        <f aca="false">J5*K5</f>
        <v>0</v>
      </c>
      <c r="BG5" s="0"/>
    </row>
    <row r="6" customFormat="false" ht="15" hidden="false" customHeight="true" outlineLevel="0" collapsed="false">
      <c r="A6" s="18"/>
      <c r="B6" s="19"/>
      <c r="C6" s="20"/>
      <c r="D6" s="21"/>
      <c r="E6" s="22"/>
      <c r="F6" s="22"/>
      <c r="G6" s="23"/>
      <c r="H6" s="24"/>
      <c r="I6" s="25" t="n">
        <f aca="false">SUM(H6*20%)</f>
        <v>0</v>
      </c>
      <c r="J6" s="25" t="n">
        <f aca="false">H6+I6</f>
        <v>0</v>
      </c>
      <c r="K6" s="26"/>
      <c r="L6" s="25" t="n">
        <f aca="false">J6*K6</f>
        <v>0</v>
      </c>
      <c r="BG6" s="0"/>
    </row>
    <row r="7" customFormat="false" ht="15" hidden="false" customHeight="true" outlineLevel="0" collapsed="false">
      <c r="A7" s="18"/>
      <c r="B7" s="19"/>
      <c r="C7" s="20"/>
      <c r="D7" s="21"/>
      <c r="E7" s="22"/>
      <c r="F7" s="22"/>
      <c r="G7" s="23"/>
      <c r="H7" s="24"/>
      <c r="I7" s="25" t="n">
        <f aca="false">SUM(H7*20%)</f>
        <v>0</v>
      </c>
      <c r="J7" s="25" t="n">
        <f aca="false">H7+I7</f>
        <v>0</v>
      </c>
      <c r="K7" s="26"/>
      <c r="L7" s="25" t="n">
        <f aca="false">J7*K7</f>
        <v>0</v>
      </c>
      <c r="BG7" s="0"/>
    </row>
    <row r="8" customFormat="false" ht="15" hidden="false" customHeight="true" outlineLevel="0" collapsed="false">
      <c r="A8" s="18"/>
      <c r="B8" s="19"/>
      <c r="C8" s="20"/>
      <c r="D8" s="21"/>
      <c r="E8" s="22"/>
      <c r="F8" s="22"/>
      <c r="G8" s="23"/>
      <c r="H8" s="24"/>
      <c r="I8" s="25" t="n">
        <f aca="false">SUM(H8*20%)</f>
        <v>0</v>
      </c>
      <c r="J8" s="25" t="n">
        <f aca="false">H8+I8</f>
        <v>0</v>
      </c>
      <c r="K8" s="26"/>
      <c r="L8" s="25" t="n">
        <f aca="false">J8*K8</f>
        <v>0</v>
      </c>
      <c r="BG8" s="0"/>
    </row>
    <row r="9" customFormat="false" ht="15" hidden="false" customHeight="true" outlineLevel="0" collapsed="false">
      <c r="A9" s="18"/>
      <c r="B9" s="19"/>
      <c r="C9" s="20"/>
      <c r="D9" s="21"/>
      <c r="E9" s="22"/>
      <c r="F9" s="22"/>
      <c r="G9" s="23"/>
      <c r="H9" s="24"/>
      <c r="I9" s="25" t="n">
        <f aca="false">SUM(H9*20%)</f>
        <v>0</v>
      </c>
      <c r="J9" s="25" t="n">
        <f aca="false">H9+I9</f>
        <v>0</v>
      </c>
      <c r="K9" s="26"/>
      <c r="L9" s="25" t="n">
        <f aca="false">J9*K9</f>
        <v>0</v>
      </c>
      <c r="BG9" s="0"/>
    </row>
    <row r="10" customFormat="false" ht="15" hidden="false" customHeight="true" outlineLevel="0" collapsed="false">
      <c r="A10" s="18"/>
      <c r="B10" s="19"/>
      <c r="C10" s="20"/>
      <c r="D10" s="21"/>
      <c r="E10" s="22"/>
      <c r="F10" s="22"/>
      <c r="G10" s="23"/>
      <c r="H10" s="24"/>
      <c r="I10" s="25" t="n">
        <f aca="false">SUM(H10*20%)</f>
        <v>0</v>
      </c>
      <c r="J10" s="25" t="n">
        <f aca="false">H10+I10</f>
        <v>0</v>
      </c>
      <c r="K10" s="26"/>
      <c r="L10" s="25" t="n">
        <f aca="false">J10*K10</f>
        <v>0</v>
      </c>
      <c r="BG10" s="0"/>
    </row>
    <row r="11" customFormat="false" ht="15" hidden="false" customHeight="true" outlineLevel="0" collapsed="false">
      <c r="A11" s="18"/>
      <c r="B11" s="19"/>
      <c r="C11" s="20"/>
      <c r="D11" s="21"/>
      <c r="E11" s="22"/>
      <c r="F11" s="22"/>
      <c r="G11" s="23"/>
      <c r="H11" s="24"/>
      <c r="I11" s="25" t="n">
        <f aca="false">SUM(H11*20%)</f>
        <v>0</v>
      </c>
      <c r="J11" s="25" t="n">
        <f aca="false">H11+I11</f>
        <v>0</v>
      </c>
      <c r="K11" s="26"/>
      <c r="L11" s="25" t="n">
        <f aca="false">J11*K11</f>
        <v>0</v>
      </c>
      <c r="BG11" s="0"/>
    </row>
    <row r="12" customFormat="false" ht="15" hidden="false" customHeight="true" outlineLevel="0" collapsed="false">
      <c r="A12" s="18"/>
      <c r="B12" s="19"/>
      <c r="C12" s="20"/>
      <c r="D12" s="21"/>
      <c r="E12" s="22"/>
      <c r="F12" s="22"/>
      <c r="G12" s="23"/>
      <c r="H12" s="24"/>
      <c r="I12" s="25" t="n">
        <f aca="false">SUM(H12*20%)</f>
        <v>0</v>
      </c>
      <c r="J12" s="25" t="n">
        <f aca="false">H12+I12</f>
        <v>0</v>
      </c>
      <c r="K12" s="26"/>
      <c r="L12" s="25" t="n">
        <f aca="false">J12*K12</f>
        <v>0</v>
      </c>
      <c r="BG12" s="0"/>
    </row>
    <row r="13" customFormat="false" ht="15" hidden="false" customHeight="true" outlineLevel="0" collapsed="false">
      <c r="A13" s="18"/>
      <c r="B13" s="19"/>
      <c r="C13" s="20"/>
      <c r="D13" s="21"/>
      <c r="E13" s="22"/>
      <c r="F13" s="22"/>
      <c r="G13" s="23"/>
      <c r="H13" s="24"/>
      <c r="I13" s="25" t="n">
        <f aca="false">SUM(H13*20%)</f>
        <v>0</v>
      </c>
      <c r="J13" s="25" t="n">
        <f aca="false">H13+I13</f>
        <v>0</v>
      </c>
      <c r="K13" s="26"/>
      <c r="L13" s="25" t="n">
        <f aca="false">J13*K13</f>
        <v>0</v>
      </c>
      <c r="BG13" s="0"/>
    </row>
    <row r="14" customFormat="false" ht="15" hidden="false" customHeight="true" outlineLevel="0" collapsed="false">
      <c r="A14" s="18"/>
      <c r="B14" s="19"/>
      <c r="C14" s="20"/>
      <c r="D14" s="21"/>
      <c r="E14" s="22"/>
      <c r="F14" s="22"/>
      <c r="G14" s="23"/>
      <c r="H14" s="24"/>
      <c r="I14" s="25" t="n">
        <f aca="false">SUM(H14*20%)</f>
        <v>0</v>
      </c>
      <c r="J14" s="25" t="n">
        <f aca="false">H14+I14</f>
        <v>0</v>
      </c>
      <c r="K14" s="26"/>
      <c r="L14" s="25" t="n">
        <f aca="false">J14*K14</f>
        <v>0</v>
      </c>
      <c r="BG14" s="0"/>
    </row>
    <row r="15" customFormat="false" ht="15" hidden="false" customHeight="true" outlineLevel="0" collapsed="false">
      <c r="A15" s="18"/>
      <c r="B15" s="19"/>
      <c r="C15" s="20"/>
      <c r="D15" s="21"/>
      <c r="E15" s="22"/>
      <c r="F15" s="22"/>
      <c r="G15" s="23"/>
      <c r="H15" s="24"/>
      <c r="I15" s="25" t="n">
        <f aca="false">SUM(H15*20%)</f>
        <v>0</v>
      </c>
      <c r="J15" s="25" t="n">
        <f aca="false">H15+I15</f>
        <v>0</v>
      </c>
      <c r="K15" s="26"/>
      <c r="L15" s="25" t="n">
        <f aca="false">J15*K15</f>
        <v>0</v>
      </c>
      <c r="BG15" s="0"/>
    </row>
    <row r="16" customFormat="false" ht="15" hidden="false" customHeight="true" outlineLevel="0" collapsed="false">
      <c r="A16" s="18"/>
      <c r="B16" s="19"/>
      <c r="C16" s="20"/>
      <c r="D16" s="21"/>
      <c r="E16" s="22"/>
      <c r="F16" s="22"/>
      <c r="G16" s="23"/>
      <c r="H16" s="24"/>
      <c r="I16" s="25" t="n">
        <f aca="false">SUM(H16*20%)</f>
        <v>0</v>
      </c>
      <c r="J16" s="25" t="n">
        <f aca="false">H16+I16</f>
        <v>0</v>
      </c>
      <c r="K16" s="26"/>
      <c r="L16" s="25" t="n">
        <f aca="false">J16*K16</f>
        <v>0</v>
      </c>
      <c r="BG16" s="0"/>
    </row>
    <row r="17" customFormat="false" ht="15" hidden="false" customHeight="true" outlineLevel="0" collapsed="false">
      <c r="A17" s="18"/>
      <c r="B17" s="19"/>
      <c r="C17" s="20"/>
      <c r="D17" s="21"/>
      <c r="E17" s="22"/>
      <c r="F17" s="22"/>
      <c r="G17" s="23"/>
      <c r="H17" s="24"/>
      <c r="I17" s="25" t="n">
        <f aca="false">SUM(H17*20%)</f>
        <v>0</v>
      </c>
      <c r="J17" s="25" t="n">
        <f aca="false">H17+I17</f>
        <v>0</v>
      </c>
      <c r="K17" s="26"/>
      <c r="L17" s="25" t="n">
        <f aca="false">J17*K17</f>
        <v>0</v>
      </c>
      <c r="BG17" s="0"/>
    </row>
    <row r="18" customFormat="false" ht="15" hidden="false" customHeight="true" outlineLevel="0" collapsed="false">
      <c r="A18" s="18"/>
      <c r="B18" s="19"/>
      <c r="C18" s="20"/>
      <c r="D18" s="21"/>
      <c r="E18" s="22"/>
      <c r="F18" s="22"/>
      <c r="G18" s="23"/>
      <c r="H18" s="24"/>
      <c r="I18" s="25" t="n">
        <f aca="false">SUM(H18*20%)</f>
        <v>0</v>
      </c>
      <c r="J18" s="25" t="n">
        <f aca="false">H18+I18</f>
        <v>0</v>
      </c>
      <c r="K18" s="26"/>
      <c r="L18" s="25" t="n">
        <f aca="false">J18*K18</f>
        <v>0</v>
      </c>
      <c r="BG18" s="0"/>
    </row>
    <row r="19" customFormat="false" ht="15.75" hidden="false" customHeight="false" outlineLevel="0" collapsed="false">
      <c r="A19" s="27"/>
      <c r="B19" s="28"/>
      <c r="C19" s="28"/>
      <c r="D19" s="28"/>
      <c r="E19" s="28"/>
      <c r="F19" s="28"/>
      <c r="G19" s="29"/>
      <c r="H19" s="30" t="n">
        <f aca="false">SUM($H$4:$H18)</f>
        <v>8.6</v>
      </c>
      <c r="I19" s="30" t="n">
        <f aca="false">SUBTOTAL(109,$I$4:$I18)</f>
        <v>1.72</v>
      </c>
      <c r="J19" s="30" t="n">
        <f aca="false">SUBTOTAL(109,$J$4:$J18)</f>
        <v>10.32</v>
      </c>
      <c r="K19" s="31"/>
      <c r="L19" s="30" t="n">
        <f aca="false">SUBTOTAL(109,$L$4:L18)</f>
        <v>20.64</v>
      </c>
      <c r="BG19" s="0"/>
    </row>
    <row r="20" customFormat="false" ht="15" hidden="false" customHeight="false" outlineLevel="0" collapsed="false">
      <c r="A20" s="6"/>
      <c r="B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20.25" hidden="false" customHeight="true" outlineLevel="0" collapsed="false">
      <c r="A21" s="6"/>
      <c r="B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s="32" customFormat="tru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</row>
    <row r="23" s="32" customFormat="tru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</row>
    <row r="24" s="32" customFormat="tru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</row>
    <row r="25" s="32" customFormat="tru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</row>
    <row r="26" s="32" customFormat="tru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</row>
    <row r="27" s="32" customFormat="tru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</row>
    <row r="28" s="32" customFormat="tru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</row>
    <row r="29" s="32" customFormat="tru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</row>
    <row r="30" s="32" customFormat="tru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</row>
    <row r="31" s="32" customFormat="tru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</row>
    <row r="32" s="32" customFormat="tru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</row>
    <row r="33" s="32" customFormat="tru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</row>
    <row r="34" s="32" customFormat="tru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</row>
    <row r="35" s="32" customFormat="tru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</row>
    <row r="36" s="32" customFormat="tru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</row>
    <row r="37" s="32" customFormat="tru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</row>
    <row r="38" s="32" customFormat="tru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</row>
    <row r="39" s="32" customFormat="tru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</row>
    <row r="40" s="32" customFormat="tru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</row>
    <row r="41" s="32" customFormat="tru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</row>
    <row r="42" s="32" customFormat="tru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</row>
    <row r="43" s="32" customFormat="tru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</row>
    <row r="44" s="32" customFormat="tru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</row>
    <row r="45" s="32" customFormat="tru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</row>
    <row r="46" s="32" customFormat="tru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</row>
    <row r="47" s="32" customFormat="tru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</row>
    <row r="48" s="32" customFormat="tru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</row>
    <row r="49" s="32" customFormat="tru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</row>
    <row r="50" s="32" customFormat="tru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</row>
    <row r="51" s="32" customFormat="tru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</row>
    <row r="52" s="32" customFormat="tru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</row>
    <row r="53" s="32" customFormat="tru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</row>
    <row r="54" s="32" customFormat="tru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</row>
    <row r="55" s="32" customFormat="tru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</row>
    <row r="56" s="32" customFormat="tru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</row>
    <row r="57" s="32" customFormat="tru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</row>
    <row r="58" s="32" customFormat="tru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</row>
    <row r="59" s="32" customFormat="tru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</row>
    <row r="60" s="32" customFormat="tru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</row>
    <row r="61" s="32" customFormat="tru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</row>
    <row r="62" s="32" customFormat="tru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</row>
    <row r="63" s="32" customFormat="tru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</row>
    <row r="64" s="32" customFormat="tru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</row>
    <row r="65" s="32" customFormat="tru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</row>
    <row r="66" s="32" customFormat="tru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</row>
    <row r="67" s="32" customFormat="tru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</row>
    <row r="68" s="32" customFormat="tru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</row>
    <row r="69" s="32" customFormat="tru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</row>
    <row r="70" s="32" customFormat="tru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</row>
    <row r="71" s="32" customFormat="tru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</row>
    <row r="72" s="32" customFormat="tru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</row>
    <row r="73" s="32" customFormat="tru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</row>
    <row r="74" s="32" customFormat="tru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</row>
    <row r="75" s="32" customFormat="tru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</row>
    <row r="76" s="32" customFormat="tru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</row>
    <row r="77" s="32" customFormat="tru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</row>
    <row r="78" s="32" customFormat="tru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</row>
    <row r="79" s="32" customFormat="tru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</row>
    <row r="80" s="32" customFormat="tru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</row>
    <row r="81" s="32" customFormat="tru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</row>
    <row r="82" s="32" customFormat="tru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</row>
    <row r="83" s="32" customFormat="tru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</row>
    <row r="84" s="32" customFormat="tru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</row>
    <row r="85" s="32" customFormat="tru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</row>
    <row r="86" s="32" customFormat="tru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</row>
    <row r="87" s="32" customFormat="tru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</row>
    <row r="88" s="32" customFormat="tru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</row>
    <row r="89" s="32" customFormat="tru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</row>
    <row r="90" s="32" customFormat="tru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</row>
    <row r="91" s="32" customFormat="tru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</row>
    <row r="92" s="32" customFormat="tru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</row>
    <row r="93" s="32" customFormat="tru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</row>
    <row r="94" s="32" customFormat="tru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</row>
    <row r="95" s="32" customFormat="tru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</row>
    <row r="96" s="32" customFormat="tru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</row>
    <row r="97" s="32" customFormat="tru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</row>
    <row r="98" s="32" customFormat="tru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</row>
    <row r="99" s="32" customFormat="tru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</row>
    <row r="100" s="32" customFormat="tru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</row>
    <row r="101" s="32" customFormat="tru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</row>
    <row r="102" s="32" customFormat="tru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</row>
    <row r="103" s="32" customFormat="tru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</row>
    <row r="104" s="32" customFormat="tru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</row>
    <row r="105" s="32" customFormat="tru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</row>
    <row r="106" s="32" customFormat="tru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</row>
    <row r="107" s="32" customFormat="tru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</row>
    <row r="108" s="32" customFormat="tru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</row>
    <row r="109" s="32" customFormat="tru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</row>
    <row r="110" s="32" customFormat="tru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</row>
    <row r="111" s="32" customFormat="tru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</row>
    <row r="112" s="32" customFormat="tru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</row>
    <row r="113" s="32" customFormat="tru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</row>
    <row r="114" s="32" customFormat="tru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</row>
    <row r="115" s="32" customFormat="tru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</row>
    <row r="116" s="32" customFormat="tru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</row>
    <row r="117" s="32" customFormat="tru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</row>
    <row r="118" s="32" customFormat="tru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</row>
    <row r="119" s="32" customFormat="tru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</row>
    <row r="120" s="32" customFormat="tru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</row>
    <row r="121" s="32" customFormat="tru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</row>
    <row r="122" s="32" customFormat="tru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</row>
    <row r="123" s="32" customFormat="tru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</row>
    <row r="124" s="32" customFormat="tru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</row>
    <row r="125" s="32" customFormat="tru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</row>
    <row r="126" s="32" customFormat="tru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</row>
    <row r="127" s="32" customFormat="tru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</row>
    <row r="128" s="32" customFormat="tru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</row>
    <row r="129" s="32" customFormat="tru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</row>
    <row r="130" s="32" customFormat="tru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</row>
    <row r="131" s="32" customFormat="tru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</row>
    <row r="132" s="32" customFormat="tru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</row>
    <row r="133" s="32" customFormat="tru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</row>
    <row r="134" s="32" customFormat="tru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</row>
    <row r="135" s="32" customFormat="tru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</row>
    <row r="136" s="32" customFormat="tru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</row>
    <row r="137" s="32" customFormat="tru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</row>
    <row r="138" s="32" customFormat="tru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</row>
    <row r="139" s="32" customFormat="tru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</row>
    <row r="140" s="32" customFormat="tru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</row>
    <row r="141" s="32" customFormat="tru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</row>
    <row r="142" s="32" customFormat="tru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</row>
    <row r="143" s="32" customFormat="tru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</row>
    <row r="144" s="32" customFormat="tru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</row>
    <row r="145" s="32" customFormat="tru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</row>
    <row r="146" s="32" customFormat="tru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</row>
    <row r="147" s="32" customFormat="tru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</row>
    <row r="148" s="32" customFormat="tru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</row>
    <row r="149" s="32" customFormat="tru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</row>
    <row r="150" s="32" customFormat="tru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</row>
    <row r="151" s="32" customFormat="tru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</row>
    <row r="152" s="32" customFormat="tru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</row>
    <row r="153" s="32" customFormat="tru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</row>
    <row r="154" s="32" customFormat="tru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</row>
    <row r="155" s="32" customFormat="tru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</row>
    <row r="156" s="32" customFormat="tru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</row>
    <row r="157" s="32" customFormat="tru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</row>
    <row r="158" s="32" customFormat="tru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</row>
    <row r="159" s="32" customFormat="tru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</row>
    <row r="160" s="32" customFormat="tru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</row>
    <row r="161" s="32" customFormat="tru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</row>
    <row r="162" s="32" customFormat="tru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</row>
    <row r="163" s="32" customFormat="tru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</row>
    <row r="164" s="32" customFormat="tru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</row>
    <row r="165" s="32" customFormat="tru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</row>
    <row r="166" s="32" customFormat="tru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</row>
    <row r="167" s="32" customFormat="tru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</row>
    <row r="168" s="32" customFormat="tru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</row>
    <row r="169" s="32" customFormat="tru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</row>
    <row r="170" s="32" customFormat="tru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</row>
    <row r="171" s="32" customFormat="tru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</row>
    <row r="172" s="32" customFormat="tru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</row>
    <row r="173" s="32" customFormat="tru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</row>
    <row r="174" s="32" customFormat="tru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</row>
    <row r="175" s="32" customFormat="tru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</row>
    <row r="176" s="32" customFormat="tru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</row>
    <row r="177" s="32" customFormat="tru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</row>
    <row r="178" s="32" customFormat="tru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</row>
    <row r="179" s="32" customFormat="tru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</row>
    <row r="180" s="32" customFormat="tru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</row>
    <row r="181" s="32" customFormat="tru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</row>
    <row r="182" s="32" customFormat="tru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</row>
    <row r="183" s="32" customFormat="tru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</row>
    <row r="184" s="32" customFormat="tru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</row>
    <row r="185" s="32" customFormat="tru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</row>
    <row r="186" s="32" customFormat="tru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</row>
    <row r="187" s="32" customFormat="tru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</row>
    <row r="188" s="32" customFormat="true" ht="1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</row>
    <row r="189" s="32" customFormat="tru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</row>
    <row r="190" s="32" customFormat="true" ht="1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</row>
    <row r="191" s="32" customFormat="true" ht="1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</row>
    <row r="192" s="32" customFormat="true" ht="1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</row>
    <row r="193" s="32" customFormat="true" ht="1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</row>
    <row r="194" s="32" customFormat="tru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</row>
    <row r="195" s="32" customFormat="tru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</row>
    <row r="196" s="32" customFormat="true" ht="1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</row>
    <row r="197" s="32" customFormat="true" ht="1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</row>
    <row r="198" s="32" customFormat="true" ht="1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</row>
    <row r="199" s="32" customFormat="tru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</row>
    <row r="200" s="32" customFormat="tru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</row>
    <row r="201" s="32" customFormat="true" ht="1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</row>
    <row r="202" s="32" customFormat="true" ht="1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</row>
    <row r="203" s="32" customFormat="true" ht="1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</row>
    <row r="204" s="32" customFormat="true" ht="1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</row>
    <row r="205" s="32" customFormat="true" ht="1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</row>
    <row r="206" s="32" customFormat="true" ht="1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</row>
    <row r="207" s="32" customFormat="true" ht="1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</row>
    <row r="208" s="32" customFormat="true" ht="1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</row>
    <row r="209" s="32" customFormat="true" ht="1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</row>
    <row r="210" s="32" customFormat="true" ht="1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</row>
    <row r="211" s="32" customFormat="true" ht="1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</row>
    <row r="212" s="32" customFormat="true" ht="1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</row>
    <row r="213" s="32" customFormat="true" ht="1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</row>
    <row r="214" s="32" customFormat="true" ht="1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</row>
    <row r="215" s="32" customFormat="true" ht="1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</row>
    <row r="216" s="32" customFormat="true" ht="1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</row>
    <row r="217" s="32" customFormat="true" ht="1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</row>
    <row r="218" s="32" customFormat="true" ht="1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</row>
    <row r="219" s="32" customFormat="true" ht="1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</row>
    <row r="220" s="32" customFormat="true" ht="1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</row>
    <row r="221" s="32" customFormat="true" ht="1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</row>
    <row r="222" s="32" customFormat="true" ht="1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</row>
    <row r="223" s="32" customFormat="true" ht="1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</row>
    <row r="224" s="32" customFormat="true" ht="1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</row>
    <row r="225" s="32" customFormat="true" ht="1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</row>
    <row r="226" s="32" customFormat="true" ht="1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</row>
    <row r="227" s="32" customFormat="true" ht="1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</row>
    <row r="228" s="32" customFormat="true" ht="1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</row>
    <row r="229" s="32" customFormat="true" ht="1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</row>
    <row r="230" s="32" customFormat="true" ht="1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</row>
    <row r="231" s="32" customFormat="true" ht="1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</row>
    <row r="232" s="32" customFormat="true" ht="1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</row>
    <row r="233" s="32" customFormat="true" ht="1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</row>
    <row r="234" s="32" customFormat="true" ht="1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</row>
    <row r="235" s="32" customFormat="true" ht="1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</row>
    <row r="236" s="32" customFormat="true" ht="1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</row>
    <row r="237" s="32" customFormat="true" ht="1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</row>
    <row r="238" s="32" customFormat="true" ht="1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</row>
    <row r="239" s="32" customFormat="true" ht="1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</row>
    <row r="240" s="32" customFormat="true" ht="1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</row>
    <row r="241" s="32" customFormat="true" ht="1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</row>
    <row r="242" s="32" customFormat="true" ht="1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</row>
    <row r="243" s="32" customFormat="true" ht="1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</row>
    <row r="244" s="32" customFormat="true" ht="1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</row>
    <row r="245" s="32" customFormat="true" ht="1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</row>
    <row r="246" s="32" customFormat="true" ht="1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</row>
    <row r="247" s="32" customFormat="true" ht="1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</row>
    <row r="248" s="32" customFormat="true" ht="1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</row>
    <row r="249" s="32" customFormat="true" ht="1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</row>
    <row r="250" s="32" customFormat="true" ht="1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</row>
    <row r="251" s="32" customFormat="true" ht="1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</row>
    <row r="252" s="32" customFormat="true" ht="1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</row>
    <row r="253" s="32" customFormat="true" ht="1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</row>
    <row r="254" s="32" customFormat="true" ht="1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</row>
    <row r="255" s="32" customFormat="true" ht="1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</row>
    <row r="256" s="32" customFormat="true" ht="1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</row>
    <row r="257" s="32" customFormat="true" ht="1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</row>
    <row r="258" s="32" customFormat="true" ht="1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</row>
    <row r="259" s="32" customFormat="true" ht="1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</row>
    <row r="260" s="32" customFormat="true" ht="1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</row>
    <row r="261" s="32" customFormat="true" ht="1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</row>
    <row r="262" s="32" customFormat="true" ht="1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</row>
    <row r="263" s="32" customFormat="true" ht="1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</row>
    <row r="264" s="32" customFormat="true" ht="1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</row>
    <row r="265" s="32" customFormat="true" ht="1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</row>
    <row r="266" s="32" customFormat="true" ht="1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</row>
    <row r="267" s="32" customFormat="true" ht="1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</row>
    <row r="268" s="32" customFormat="true" ht="1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</row>
    <row r="269" s="32" customFormat="true" ht="1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</row>
    <row r="270" s="32" customFormat="true" ht="1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</row>
    <row r="271" s="32" customFormat="true" ht="1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</row>
    <row r="272" s="32" customFormat="true" ht="1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</row>
    <row r="273" s="32" customFormat="true" ht="1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</row>
    <row r="274" s="32" customFormat="true" ht="1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</row>
    <row r="275" s="32" customFormat="true" ht="1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</row>
    <row r="276" s="32" customFormat="true" ht="1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</row>
    <row r="277" s="32" customFormat="true" ht="1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</row>
    <row r="278" s="32" customFormat="true" ht="1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</row>
    <row r="279" s="32" customFormat="true" ht="1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</row>
    <row r="280" s="32" customFormat="true" ht="1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</row>
    <row r="281" s="32" customFormat="true" ht="1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</row>
    <row r="282" s="32" customFormat="true" ht="1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</row>
    <row r="283" s="32" customFormat="true" ht="1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</row>
    <row r="284" s="32" customFormat="true" ht="1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</row>
    <row r="285" s="32" customFormat="true" ht="1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</row>
    <row r="286" s="32" customFormat="true" ht="1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</row>
    <row r="287" s="32" customFormat="true" ht="1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</row>
    <row r="288" s="32" customFormat="true" ht="1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</row>
    <row r="289" s="32" customFormat="true" ht="1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</row>
    <row r="290" s="32" customFormat="true" ht="1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</row>
    <row r="291" s="32" customFormat="true" ht="1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</row>
    <row r="292" s="32" customFormat="true" ht="1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</row>
    <row r="293" s="32" customFormat="true" ht="1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</row>
    <row r="294" s="32" customFormat="true" ht="1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</row>
    <row r="295" s="32" customFormat="true" ht="1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</row>
    <row r="296" s="32" customFormat="true" ht="1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</row>
    <row r="297" s="32" customFormat="true" ht="1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</row>
    <row r="298" s="32" customFormat="true" ht="1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</row>
    <row r="299" s="32" customFormat="true" ht="1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</row>
    <row r="300" s="32" customFormat="true" ht="1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</row>
    <row r="301" s="32" customFormat="true" ht="1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</row>
    <row r="302" s="32" customFormat="true" ht="1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</row>
    <row r="303" s="32" customFormat="true" ht="1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</row>
    <row r="304" s="32" customFormat="true" ht="1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</row>
    <row r="305" s="32" customFormat="true" ht="1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</row>
    <row r="306" s="32" customFormat="true" ht="1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</row>
    <row r="307" s="32" customFormat="true" ht="1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</row>
    <row r="308" s="32" customFormat="true" ht="1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</row>
    <row r="309" s="32" customFormat="true" ht="1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</row>
    <row r="310" s="32" customFormat="true" ht="1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</row>
    <row r="311" s="32" customFormat="true" ht="1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</row>
    <row r="312" s="32" customFormat="true" ht="1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</row>
    <row r="313" s="32" customFormat="true" ht="1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</row>
    <row r="314" s="32" customFormat="true" ht="1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</row>
    <row r="315" s="32" customFormat="true" ht="1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</row>
    <row r="316" s="32" customFormat="true" ht="1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</row>
    <row r="317" s="32" customFormat="true" ht="1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</row>
    <row r="318" s="32" customFormat="true" ht="1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</row>
    <row r="319" s="32" customFormat="true" ht="1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</row>
    <row r="320" s="32" customFormat="true" ht="1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</row>
    <row r="321" s="32" customFormat="true" ht="1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</row>
    <row r="322" s="32" customFormat="true" ht="1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</row>
    <row r="323" s="32" customFormat="true" ht="1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</row>
    <row r="324" s="32" customFormat="true" ht="1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</row>
    <row r="325" s="32" customFormat="true" ht="1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</row>
    <row r="326" s="32" customFormat="true" ht="1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</row>
    <row r="327" s="32" customFormat="true" ht="1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</row>
    <row r="328" s="32" customFormat="true" ht="1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</row>
    <row r="329" s="32" customFormat="true" ht="1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</row>
    <row r="330" s="32" customFormat="true" ht="1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</row>
    <row r="331" s="32" customFormat="true" ht="1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</row>
    <row r="332" s="32" customFormat="true" ht="1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</row>
    <row r="333" s="32" customFormat="true" ht="1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</row>
    <row r="334" s="32" customFormat="true" ht="1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</row>
    <row r="335" s="32" customFormat="true" ht="1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</row>
    <row r="336" s="32" customFormat="true" ht="1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</row>
    <row r="337" s="32" customFormat="true" ht="1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</row>
    <row r="338" s="32" customFormat="true" ht="1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</row>
    <row r="339" s="32" customFormat="true" ht="1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</row>
    <row r="340" s="32" customFormat="true" ht="1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</row>
    <row r="341" s="32" customFormat="true" ht="1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</row>
    <row r="342" s="32" customFormat="true" ht="1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</row>
    <row r="343" s="32" customFormat="true" ht="1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</row>
    <row r="344" s="32" customFormat="true" ht="1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</row>
    <row r="345" s="32" customFormat="true" ht="1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</row>
    <row r="346" s="32" customFormat="true" ht="1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</row>
    <row r="347" s="32" customFormat="true" ht="1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</row>
    <row r="348" s="32" customFormat="true" ht="1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</row>
    <row r="349" s="32" customFormat="true" ht="1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</row>
    <row r="350" s="32" customFormat="true" ht="1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</row>
    <row r="351" s="32" customFormat="true" ht="1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</row>
    <row r="352" s="32" customFormat="true" ht="1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</row>
    <row r="353" s="32" customFormat="true" ht="1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</row>
    <row r="354" s="32" customFormat="true" ht="1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</row>
    <row r="355" s="32" customFormat="true" ht="1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</row>
    <row r="356" s="32" customFormat="true" ht="1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</row>
    <row r="357" s="32" customFormat="true" ht="1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</row>
    <row r="358" s="32" customFormat="true" ht="1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</row>
    <row r="359" s="32" customFormat="true" ht="1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</row>
    <row r="360" s="32" customFormat="true" ht="1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</row>
    <row r="361" s="32" customFormat="true" ht="1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</row>
    <row r="362" s="32" customFormat="true" ht="1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</row>
    <row r="363" s="32" customFormat="true" ht="1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</row>
    <row r="364" s="32" customFormat="true" ht="1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</row>
    <row r="365" s="32" customFormat="true" ht="1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</row>
    <row r="366" s="32" customFormat="true" ht="1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</row>
    <row r="367" s="32" customFormat="true" ht="1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</row>
    <row r="368" s="32" customFormat="true" ht="1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</row>
    <row r="369" s="32" customFormat="true" ht="1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</row>
    <row r="370" s="32" customFormat="true" ht="1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</row>
    <row r="371" s="32" customFormat="true" ht="1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</row>
    <row r="372" s="32" customFormat="true" ht="1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</row>
    <row r="373" s="32" customFormat="true" ht="1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</row>
    <row r="374" s="32" customFormat="true" ht="1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</row>
    <row r="375" s="32" customFormat="true" ht="1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</row>
    <row r="376" s="32" customFormat="true" ht="1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</row>
    <row r="377" s="32" customFormat="true" ht="1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</row>
    <row r="378" s="32" customFormat="true" ht="1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</row>
    <row r="379" s="32" customFormat="true" ht="1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</row>
    <row r="380" s="32" customFormat="true" ht="1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</row>
    <row r="381" s="32" customFormat="true" ht="1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</row>
    <row r="382" s="32" customFormat="true" ht="1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</row>
    <row r="383" s="32" customFormat="true" ht="1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</row>
    <row r="384" s="32" customFormat="true" ht="1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</row>
    <row r="385" s="32" customFormat="true" ht="1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</row>
    <row r="386" s="32" customFormat="true" ht="1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</row>
    <row r="387" s="32" customFormat="true" ht="1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</row>
    <row r="388" s="32" customFormat="true" ht="1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</row>
    <row r="389" s="32" customFormat="true" ht="1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</row>
    <row r="390" s="32" customFormat="true" ht="1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</row>
    <row r="391" s="32" customFormat="true" ht="1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</row>
    <row r="392" s="32" customFormat="true" ht="1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</row>
    <row r="393" s="32" customFormat="true" ht="1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</row>
    <row r="394" s="32" customFormat="true" ht="1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</row>
    <row r="395" s="32" customFormat="true" ht="1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</row>
    <row r="396" s="32" customFormat="true" ht="1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</row>
    <row r="397" s="32" customFormat="true" ht="1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</row>
    <row r="398" s="32" customFormat="true" ht="1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</row>
    <row r="399" s="32" customFormat="true" ht="1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</row>
    <row r="400" s="32" customFormat="true" ht="1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</row>
    <row r="401" s="32" customFormat="true" ht="1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</row>
    <row r="402" s="32" customFormat="true" ht="1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</row>
    <row r="403" s="32" customFormat="true" ht="1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</row>
    <row r="404" s="32" customFormat="true" ht="1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</row>
    <row r="405" s="32" customFormat="true" ht="1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</row>
    <row r="406" s="32" customFormat="true" ht="1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</row>
    <row r="407" s="32" customFormat="true" ht="1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</row>
    <row r="408" s="32" customFormat="true" ht="1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</row>
    <row r="409" s="32" customFormat="true" ht="1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</row>
    <row r="410" s="32" customFormat="true" ht="1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</row>
    <row r="411" s="32" customFormat="true" ht="1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</row>
    <row r="412" s="32" customFormat="true" ht="1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</row>
    <row r="413" s="32" customFormat="true" ht="1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</row>
    <row r="414" s="32" customFormat="true" ht="1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</row>
    <row r="415" s="32" customFormat="true" ht="1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</row>
    <row r="416" s="32" customFormat="true" ht="1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</row>
    <row r="417" s="32" customFormat="true" ht="1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</row>
    <row r="418" s="32" customFormat="true" ht="1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</row>
    <row r="419" s="32" customFormat="true" ht="1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</row>
    <row r="420" s="32" customFormat="true" ht="1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</row>
    <row r="421" s="32" customFormat="true" ht="1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</row>
    <row r="422" s="32" customFormat="true" ht="1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</row>
    <row r="423" s="32" customFormat="true" ht="1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</row>
    <row r="424" s="32" customFormat="true" ht="1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</row>
    <row r="425" s="32" customFormat="true" ht="1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</row>
    <row r="426" s="32" customFormat="true" ht="1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</row>
    <row r="427" s="32" customFormat="true" ht="1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</row>
    <row r="428" s="32" customFormat="true" ht="1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</row>
    <row r="429" s="32" customFormat="true" ht="1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</row>
    <row r="430" s="32" customFormat="true" ht="1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</row>
    <row r="431" s="32" customFormat="true" ht="1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</row>
    <row r="432" s="32" customFormat="true" ht="1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</row>
    <row r="433" s="32" customFormat="true" ht="1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</row>
    <row r="434" s="32" customFormat="true" ht="1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</row>
    <row r="435" s="32" customFormat="true" ht="1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</row>
    <row r="436" s="32" customFormat="true" ht="1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</row>
    <row r="437" s="32" customFormat="true" ht="1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</row>
    <row r="438" s="32" customFormat="true" ht="1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</row>
    <row r="439" s="32" customFormat="true" ht="1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</row>
    <row r="440" s="32" customFormat="true" ht="1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</row>
    <row r="441" s="32" customFormat="true" ht="1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</row>
    <row r="442" s="32" customFormat="true" ht="1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</row>
    <row r="443" s="32" customFormat="true" ht="1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</row>
    <row r="444" s="32" customFormat="true" ht="1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</row>
    <row r="445" s="32" customFormat="true" ht="1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</row>
    <row r="446" s="32" customFormat="true" ht="1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</row>
    <row r="447" s="32" customFormat="true" ht="1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</row>
    <row r="448" s="32" customFormat="true" ht="1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</row>
    <row r="449" s="32" customFormat="true" ht="1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</row>
    <row r="450" s="32" customFormat="true" ht="1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</row>
    <row r="451" s="32" customFormat="true" ht="1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</row>
    <row r="452" s="32" customFormat="true" ht="1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</row>
    <row r="453" s="32" customFormat="true" ht="1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</row>
    <row r="454" s="32" customFormat="true" ht="1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</row>
    <row r="455" s="32" customFormat="true" ht="1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</row>
    <row r="456" s="32" customFormat="true" ht="1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</row>
    <row r="457" s="32" customFormat="true" ht="1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</row>
    <row r="458" s="32" customFormat="true" ht="1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</row>
    <row r="459" s="32" customFormat="true" ht="1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</row>
    <row r="460" s="32" customFormat="true" ht="1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</row>
    <row r="461" s="32" customFormat="true" ht="1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</row>
    <row r="462" s="32" customFormat="true" ht="1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</row>
    <row r="463" s="32" customFormat="true" ht="1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</row>
    <row r="464" s="32" customFormat="true" ht="1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</row>
    <row r="465" s="32" customFormat="true" ht="1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</row>
    <row r="466" s="32" customFormat="true" ht="1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</row>
    <row r="467" s="32" customFormat="true" ht="1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</row>
    <row r="468" s="32" customFormat="true" ht="1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</row>
    <row r="469" s="32" customFormat="true" ht="1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</row>
    <row r="470" s="32" customFormat="true" ht="1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</row>
    <row r="471" s="32" customFormat="true" ht="1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</row>
    <row r="472" s="32" customFormat="true" ht="1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</row>
    <row r="473" s="32" customFormat="true" ht="1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</row>
    <row r="474" s="32" customFormat="true" ht="1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</row>
    <row r="475" s="32" customFormat="true" ht="1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</row>
    <row r="476" s="32" customFormat="true" ht="1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</row>
    <row r="477" s="32" customFormat="true" ht="1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</row>
    <row r="478" s="32" customFormat="true" ht="1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</row>
    <row r="479" s="32" customFormat="true" ht="1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</row>
    <row r="480" s="32" customFormat="true" ht="1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</row>
    <row r="481" s="32" customFormat="true" ht="1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</row>
    <row r="482" s="32" customFormat="true" ht="1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</row>
    <row r="483" s="32" customFormat="true" ht="1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</row>
    <row r="484" s="32" customFormat="true" ht="1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</row>
    <row r="485" s="32" customFormat="true" ht="1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</row>
    <row r="486" s="32" customFormat="true" ht="1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</row>
    <row r="487" s="32" customFormat="true" ht="1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</row>
    <row r="488" s="32" customFormat="true" ht="1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</row>
    <row r="489" s="32" customFormat="true" ht="1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</row>
    <row r="490" s="32" customFormat="true" ht="1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</row>
    <row r="491" s="32" customFormat="true" ht="1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</row>
    <row r="492" s="32" customFormat="true" ht="1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</row>
    <row r="493" s="32" customFormat="true" ht="1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</row>
    <row r="494" s="32" customFormat="true" ht="1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</row>
    <row r="495" s="32" customFormat="true" ht="1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</row>
    <row r="496" s="32" customFormat="true" ht="1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</row>
    <row r="497" s="32" customFormat="true" ht="1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</row>
    <row r="498" s="32" customFormat="true" ht="1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</row>
    <row r="499" s="32" customFormat="true" ht="1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</row>
    <row r="500" s="32" customFormat="true" ht="1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</row>
    <row r="501" s="32" customFormat="true" ht="1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</row>
    <row r="502" s="32" customFormat="true" ht="1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</row>
    <row r="503" s="32" customFormat="true" ht="1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</row>
    <row r="504" s="32" customFormat="true" ht="1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</row>
    <row r="505" s="32" customFormat="true" ht="1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</row>
    <row r="506" s="32" customFormat="true" ht="1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</row>
    <row r="507" s="32" customFormat="true" ht="1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</row>
    <row r="508" s="32" customFormat="true" ht="1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</row>
    <row r="509" s="32" customFormat="true" ht="1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</row>
    <row r="510" s="32" customFormat="true" ht="1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</row>
    <row r="511" s="32" customFormat="true" ht="1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</row>
    <row r="512" s="32" customFormat="true" ht="1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</row>
    <row r="513" s="32" customFormat="true" ht="1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</row>
    <row r="514" s="32" customFormat="true" ht="1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</row>
    <row r="515" s="32" customFormat="true" ht="1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</row>
    <row r="516" s="32" customFormat="true" ht="1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</row>
    <row r="517" s="32" customFormat="true" ht="1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</row>
    <row r="518" s="32" customFormat="true" ht="1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</row>
    <row r="519" s="32" customFormat="true" ht="1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</row>
    <row r="520" s="32" customFormat="true" ht="1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</row>
    <row r="521" s="32" customFormat="true" ht="1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</row>
    <row r="522" s="32" customFormat="true" ht="1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</row>
    <row r="523" s="32" customFormat="true" ht="1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</row>
    <row r="524" s="32" customFormat="true" ht="1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</row>
    <row r="525" s="32" customFormat="true" ht="1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</row>
    <row r="526" s="32" customFormat="true" ht="1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</row>
    <row r="527" s="32" customFormat="true" ht="1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</row>
    <row r="528" s="32" customFormat="true" ht="1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</row>
    <row r="529" s="32" customFormat="true" ht="1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</row>
    <row r="530" s="32" customFormat="true" ht="1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</row>
    <row r="531" s="32" customFormat="true" ht="1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</row>
    <row r="532" s="32" customFormat="true" ht="1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</row>
    <row r="533" s="32" customFormat="true" ht="1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</row>
    <row r="534" s="32" customFormat="true" ht="1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</row>
    <row r="535" s="32" customFormat="true" ht="1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</row>
    <row r="536" s="32" customFormat="true" ht="1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</row>
    <row r="537" s="32" customFormat="true" ht="1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</row>
    <row r="538" s="32" customFormat="true" ht="1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</row>
    <row r="539" s="32" customFormat="true" ht="1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</row>
    <row r="540" s="32" customFormat="true" ht="1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</row>
    <row r="541" s="32" customFormat="true" ht="1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</row>
    <row r="542" s="32" customFormat="true" ht="1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</row>
    <row r="543" s="32" customFormat="true" ht="1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</row>
    <row r="544" s="32" customFormat="true" ht="1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</row>
    <row r="545" s="32" customFormat="true" ht="1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</row>
    <row r="546" s="32" customFormat="true" ht="1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</row>
    <row r="547" s="32" customFormat="true" ht="1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</row>
    <row r="548" s="32" customFormat="true" ht="1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</row>
    <row r="549" s="32" customFormat="true" ht="1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</row>
    <row r="550" s="32" customFormat="true" ht="1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</row>
    <row r="551" s="32" customFormat="true" ht="1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</row>
    <row r="552" s="32" customFormat="true" ht="1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</row>
    <row r="553" s="32" customFormat="true" ht="1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</row>
    <row r="554" s="32" customFormat="true" ht="1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</row>
    <row r="555" s="32" customFormat="true" ht="1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</row>
    <row r="556" s="32" customFormat="true" ht="1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</row>
    <row r="557" s="32" customFormat="true" ht="1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</row>
    <row r="558" s="32" customFormat="true" ht="1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</row>
    <row r="559" s="32" customFormat="true" ht="1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</row>
    <row r="560" s="32" customFormat="true" ht="1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</row>
    <row r="561" s="32" customFormat="true" ht="1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</row>
    <row r="562" s="32" customFormat="true" ht="1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</row>
    <row r="563" s="32" customFormat="true" ht="1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</row>
    <row r="564" s="32" customFormat="true" ht="1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</row>
    <row r="565" s="32" customFormat="true" ht="1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</row>
    <row r="566" s="32" customFormat="true" ht="1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</row>
    <row r="567" s="32" customFormat="true" ht="1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</row>
    <row r="568" s="32" customFormat="true" ht="1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</row>
    <row r="569" s="32" customFormat="true" ht="1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</row>
    <row r="570" s="32" customFormat="true" ht="1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</row>
    <row r="571" s="32" customFormat="true" ht="1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</row>
    <row r="572" s="32" customFormat="true" ht="1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</row>
    <row r="573" s="32" customFormat="true" ht="1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</row>
    <row r="574" s="32" customFormat="true" ht="1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</row>
    <row r="575" s="32" customFormat="true" ht="1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</row>
    <row r="576" s="32" customFormat="true" ht="1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</row>
    <row r="577" s="32" customFormat="true" ht="1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</row>
    <row r="578" s="32" customFormat="true" ht="1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</row>
    <row r="579" s="32" customFormat="true" ht="1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</row>
    <row r="580" s="32" customFormat="true" ht="1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</row>
    <row r="581" s="32" customFormat="true" ht="1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</row>
    <row r="582" s="32" customFormat="true" ht="1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</row>
    <row r="583" s="32" customFormat="true" ht="1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</row>
    <row r="584" s="32" customFormat="true" ht="1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</row>
    <row r="585" s="32" customFormat="true" ht="1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</row>
    <row r="586" s="32" customFormat="true" ht="1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</row>
    <row r="587" s="32" customFormat="true" ht="1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</row>
    <row r="588" s="32" customFormat="true" ht="1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</row>
    <row r="589" s="32" customFormat="true" ht="1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</row>
    <row r="590" s="32" customFormat="true" ht="1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</row>
    <row r="591" s="32" customFormat="true" ht="1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</row>
    <row r="592" s="32" customFormat="true" ht="1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</row>
    <row r="593" s="32" customFormat="true" ht="1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</row>
    <row r="594" s="32" customFormat="true" ht="1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</row>
    <row r="595" s="32" customFormat="true" ht="1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</row>
    <row r="596" s="32" customFormat="true" ht="1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</row>
    <row r="597" s="32" customFormat="true" ht="1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</row>
    <row r="598" s="32" customFormat="true" ht="1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</row>
    <row r="599" s="32" customFormat="true" ht="1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</row>
    <row r="600" s="32" customFormat="true" ht="1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</row>
    <row r="601" s="32" customFormat="true" ht="1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</row>
    <row r="602" s="32" customFormat="true" ht="1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</row>
    <row r="603" s="32" customFormat="true" ht="1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</row>
    <row r="604" s="32" customFormat="true" ht="1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</row>
    <row r="605" s="32" customFormat="true" ht="1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</row>
    <row r="606" s="32" customFormat="true" ht="1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</row>
    <row r="607" s="32" customFormat="true" ht="1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</row>
    <row r="608" s="32" customFormat="true" ht="1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</row>
    <row r="609" s="32" customFormat="true" ht="1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</row>
    <row r="610" s="32" customFormat="true" ht="1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</row>
    <row r="611" s="32" customFormat="true" ht="1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</row>
    <row r="612" s="32" customFormat="true" ht="1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</row>
    <row r="613" s="32" customFormat="true" ht="1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</row>
    <row r="614" s="32" customFormat="true" ht="1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</row>
    <row r="615" s="32" customFormat="true" ht="1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</row>
    <row r="616" s="32" customFormat="true" ht="1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</row>
    <row r="617" s="32" customFormat="true" ht="1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</row>
    <row r="618" s="32" customFormat="true" ht="1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</row>
    <row r="619" s="32" customFormat="true" ht="1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</row>
    <row r="620" s="32" customFormat="true" ht="1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</row>
    <row r="621" s="32" customFormat="true" ht="1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</row>
    <row r="622" s="32" customFormat="true" ht="1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</row>
    <row r="623" s="32" customFormat="true" ht="1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</row>
    <row r="624" s="32" customFormat="true" ht="1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</row>
    <row r="625" s="32" customFormat="true" ht="1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</row>
    <row r="626" s="32" customFormat="true" ht="1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</row>
    <row r="627" s="32" customFormat="true" ht="1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</row>
    <row r="628" s="32" customFormat="true" ht="1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</row>
    <row r="629" s="32" customFormat="true" ht="1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</row>
    <row r="630" s="32" customFormat="true" ht="1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</row>
    <row r="631" s="32" customFormat="true" ht="1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</row>
    <row r="632" s="32" customFormat="true" ht="1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</row>
    <row r="633" s="32" customFormat="true" ht="1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</row>
    <row r="634" s="32" customFormat="true" ht="1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</row>
    <row r="635" s="32" customFormat="true" ht="1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</row>
    <row r="636" s="32" customFormat="true" ht="1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</row>
    <row r="637" s="32" customFormat="true" ht="1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</row>
    <row r="638" s="32" customFormat="true" ht="1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</row>
    <row r="639" s="32" customFormat="true" ht="1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</row>
    <row r="640" s="32" customFormat="true" ht="1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</row>
    <row r="641" s="32" customFormat="true" ht="1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</row>
    <row r="642" s="32" customFormat="true" ht="1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</row>
    <row r="643" s="32" customFormat="true" ht="1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</row>
    <row r="644" s="32" customFormat="true" ht="1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</row>
    <row r="645" s="32" customFormat="true" ht="1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</row>
    <row r="646" s="32" customFormat="true" ht="1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</row>
    <row r="647" s="32" customFormat="true" ht="1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</row>
    <row r="648" s="32" customFormat="true" ht="1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</row>
    <row r="649" s="32" customFormat="true" ht="1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</row>
    <row r="650" s="32" customFormat="true" ht="1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</row>
    <row r="651" s="32" customFormat="true" ht="1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</row>
    <row r="652" s="32" customFormat="true" ht="1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</row>
    <row r="653" s="32" customFormat="true" ht="1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</row>
    <row r="654" s="32" customFormat="true" ht="1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</row>
    <row r="655" s="32" customFormat="true" ht="1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</row>
    <row r="656" s="32" customFormat="true" ht="1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</row>
    <row r="657" s="32" customFormat="true" ht="1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</row>
    <row r="658" s="32" customFormat="true" ht="1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</row>
    <row r="659" s="32" customFormat="true" ht="1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</row>
    <row r="660" s="32" customFormat="true" ht="1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</row>
    <row r="661" s="32" customFormat="true" ht="1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</row>
    <row r="662" s="32" customFormat="true" ht="1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</row>
    <row r="663" s="32" customFormat="true" ht="1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</row>
    <row r="664" s="32" customFormat="true" ht="1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</row>
    <row r="665" s="32" customFormat="true" ht="1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</row>
    <row r="666" s="32" customFormat="true" ht="1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</row>
    <row r="667" s="32" customFormat="true" ht="1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</row>
    <row r="668" s="32" customFormat="true" ht="1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</row>
    <row r="669" s="32" customFormat="true" ht="1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</row>
    <row r="670" s="32" customFormat="true" ht="1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</row>
    <row r="671" s="32" customFormat="true" ht="1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</row>
    <row r="672" s="32" customFormat="true" ht="1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</row>
    <row r="673" s="32" customFormat="true" ht="1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</row>
    <row r="674" s="32" customFormat="true" ht="1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</row>
    <row r="675" s="32" customFormat="true" ht="1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</row>
    <row r="676" s="32" customFormat="true" ht="1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</row>
    <row r="677" s="32" customFormat="true" ht="1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</row>
    <row r="678" s="32" customFormat="true" ht="1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</row>
    <row r="679" s="32" customFormat="true" ht="1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</row>
    <row r="680" s="32" customFormat="true" ht="1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</row>
    <row r="681" s="32" customFormat="true" ht="1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</row>
    <row r="682" s="32" customFormat="true" ht="1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</row>
    <row r="683" s="32" customFormat="true" ht="1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</row>
    <row r="684" s="32" customFormat="true" ht="1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</row>
    <row r="685" s="32" customFormat="true" ht="1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</row>
    <row r="686" s="32" customFormat="true" ht="1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</row>
    <row r="687" s="32" customFormat="true" ht="1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</row>
    <row r="688" s="32" customFormat="true" ht="1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</row>
    <row r="689" s="32" customFormat="true" ht="1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</row>
    <row r="690" s="32" customFormat="true" ht="1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</row>
    <row r="691" s="32" customFormat="true" ht="1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</row>
    <row r="692" s="32" customFormat="true" ht="1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</row>
    <row r="693" s="32" customFormat="true" ht="1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</row>
    <row r="694" s="32" customFormat="true" ht="1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</row>
    <row r="695" s="32" customFormat="true" ht="1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</row>
    <row r="696" s="32" customFormat="true" ht="1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</row>
    <row r="697" s="32" customFormat="true" ht="1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</row>
    <row r="698" s="32" customFormat="true" ht="1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</row>
    <row r="699" s="32" customFormat="true" ht="1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</row>
    <row r="700" s="32" customFormat="true" ht="1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</row>
    <row r="701" s="32" customFormat="true" ht="1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</row>
    <row r="702" s="32" customFormat="true" ht="1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</row>
    <row r="703" s="32" customFormat="true" ht="1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</row>
    <row r="704" s="32" customFormat="true" ht="1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</row>
    <row r="705" s="32" customFormat="true" ht="1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</row>
    <row r="706" s="32" customFormat="true" ht="1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</row>
    <row r="707" s="32" customFormat="true" ht="1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</row>
    <row r="708" s="32" customFormat="true" ht="1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</row>
    <row r="709" s="32" customFormat="true" ht="1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</row>
    <row r="710" s="32" customFormat="true" ht="1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</row>
    <row r="711" s="32" customFormat="true" ht="1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</row>
    <row r="712" s="32" customFormat="true" ht="1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</row>
    <row r="713" s="32" customFormat="true" ht="1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</row>
    <row r="714" s="32" customFormat="true" ht="1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</row>
    <row r="715" s="32" customFormat="true" ht="1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</row>
    <row r="716" s="32" customFormat="true" ht="1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</row>
    <row r="717" s="32" customFormat="true" ht="1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</row>
    <row r="718" s="32" customFormat="true" ht="1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</row>
    <row r="719" s="32" customFormat="true" ht="1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</row>
    <row r="720" s="32" customFormat="true" ht="1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</row>
    <row r="721" s="32" customFormat="true" ht="1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</row>
    <row r="722" s="32" customFormat="true" ht="1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</row>
    <row r="723" s="32" customFormat="true" ht="1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</row>
    <row r="724" s="32" customFormat="true" ht="1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</row>
    <row r="725" s="32" customFormat="true" ht="1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</row>
    <row r="726" s="32" customFormat="true" ht="1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</row>
    <row r="727" s="32" customFormat="true" ht="1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</row>
    <row r="728" s="32" customFormat="true" ht="1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</row>
    <row r="729" s="32" customFormat="true" ht="1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</row>
    <row r="730" s="32" customFormat="true" ht="1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</row>
    <row r="731" s="32" customFormat="true" ht="1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</row>
    <row r="732" s="32" customFormat="true" ht="1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</row>
    <row r="733" s="32" customFormat="true" ht="1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</row>
    <row r="734" s="32" customFormat="true" ht="1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</row>
    <row r="735" s="32" customFormat="true" ht="1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</row>
    <row r="736" s="32" customFormat="true" ht="1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</row>
    <row r="737" s="32" customFormat="true" ht="1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</row>
    <row r="738" s="32" customFormat="true" ht="1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</row>
    <row r="739" s="32" customFormat="true" ht="1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</row>
    <row r="740" s="32" customFormat="true" ht="1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</row>
    <row r="741" s="32" customFormat="true" ht="1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</row>
    <row r="742" s="32" customFormat="true" ht="1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</row>
    <row r="743" s="32" customFormat="true" ht="1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</row>
    <row r="744" s="32" customFormat="true" ht="1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</row>
    <row r="745" s="32" customFormat="true" ht="1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</row>
    <row r="746" s="32" customFormat="true" ht="1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</row>
    <row r="747" s="32" customFormat="true" ht="1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</row>
    <row r="748" s="32" customFormat="true" ht="1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</row>
    <row r="749" s="32" customFormat="true" ht="1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</row>
    <row r="750" s="32" customFormat="true" ht="1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</row>
    <row r="751" s="32" customFormat="true" ht="1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</row>
    <row r="752" s="32" customFormat="true" ht="1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</row>
    <row r="753" s="32" customFormat="true" ht="1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</row>
    <row r="754" s="32" customFormat="true" ht="1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</row>
    <row r="755" s="32" customFormat="true" ht="1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</row>
    <row r="756" s="32" customFormat="true" ht="1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</row>
    <row r="757" s="32" customFormat="true" ht="1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</row>
    <row r="758" s="32" customFormat="true" ht="1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</row>
    <row r="759" s="32" customFormat="true" ht="1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</row>
    <row r="760" s="32" customFormat="true" ht="1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</row>
    <row r="761" s="32" customFormat="true" ht="1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</row>
    <row r="762" s="32" customFormat="true" ht="1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</row>
    <row r="763" s="32" customFormat="true" ht="1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</row>
    <row r="764" s="32" customFormat="true" ht="1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</row>
    <row r="765" s="32" customFormat="true" ht="1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</row>
    <row r="766" s="32" customFormat="true" ht="1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</row>
    <row r="767" s="32" customFormat="true" ht="1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</row>
    <row r="768" s="32" customFormat="true" ht="1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</row>
    <row r="769" s="32" customFormat="true" ht="1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</row>
    <row r="770" s="32" customFormat="true" ht="1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</row>
    <row r="771" s="32" customFormat="true" ht="1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</row>
    <row r="772" s="32" customFormat="true" ht="1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</row>
    <row r="773" s="32" customFormat="true" ht="1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</row>
    <row r="774" s="32" customFormat="true" ht="1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</row>
    <row r="775" s="32" customFormat="true" ht="1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</row>
    <row r="776" s="32" customFormat="true" ht="1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</row>
    <row r="777" s="32" customFormat="true" ht="1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</row>
    <row r="778" s="32" customFormat="true" ht="1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</row>
    <row r="779" s="32" customFormat="true" ht="1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</row>
    <row r="780" s="32" customFormat="true" ht="1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</row>
    <row r="781" s="32" customFormat="true" ht="1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</row>
    <row r="782" s="32" customFormat="true" ht="1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</row>
    <row r="783" s="32" customFormat="true" ht="1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</row>
    <row r="784" s="32" customFormat="true" ht="1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</row>
    <row r="785" s="32" customFormat="true" ht="1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</row>
    <row r="786" s="32" customFormat="true" ht="1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</row>
    <row r="787" s="32" customFormat="true" ht="1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</row>
    <row r="788" s="32" customFormat="true" ht="1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</row>
    <row r="789" s="32" customFormat="true" ht="1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</row>
    <row r="790" s="32" customFormat="true" ht="1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</row>
    <row r="791" s="32" customFormat="true" ht="1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</row>
    <row r="792" s="32" customFormat="true" ht="1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</row>
    <row r="793" s="32" customFormat="true" ht="1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</row>
    <row r="794" s="32" customFormat="true" ht="1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</row>
    <row r="795" s="32" customFormat="true" ht="1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</row>
    <row r="796" s="32" customFormat="true" ht="1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</row>
    <row r="797" s="32" customFormat="true" ht="1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</row>
    <row r="798" s="32" customFormat="true" ht="1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</row>
    <row r="799" s="32" customFormat="true" ht="1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</row>
    <row r="800" s="32" customFormat="true" ht="1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</row>
    <row r="801" s="32" customFormat="true" ht="1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</row>
    <row r="802" s="32" customFormat="true" ht="1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</row>
    <row r="803" s="32" customFormat="true" ht="1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</row>
    <row r="804" s="32" customFormat="true" ht="1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</row>
    <row r="805" s="32" customFormat="true" ht="1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</row>
    <row r="806" s="32" customFormat="true" ht="1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</row>
    <row r="807" s="32" customFormat="true" ht="1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</row>
    <row r="808" s="32" customFormat="true" ht="1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</row>
    <row r="809" s="32" customFormat="true" ht="1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</row>
    <row r="810" s="32" customFormat="true" ht="1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</row>
    <row r="811" s="32" customFormat="true" ht="1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</row>
    <row r="812" s="32" customFormat="true" ht="1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</row>
    <row r="813" s="32" customFormat="true" ht="1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</row>
    <row r="814" s="32" customFormat="true" ht="1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</row>
    <row r="815" s="32" customFormat="true" ht="1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</row>
    <row r="816" s="32" customFormat="true" ht="1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</row>
    <row r="817" s="32" customFormat="true" ht="1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</row>
    <row r="818" s="32" customFormat="true" ht="1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</row>
    <row r="819" s="32" customFormat="true" ht="1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</row>
    <row r="820" s="32" customFormat="true" ht="1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</row>
    <row r="821" s="32" customFormat="true" ht="1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</row>
    <row r="822" s="32" customFormat="true" ht="1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</row>
    <row r="823" s="32" customFormat="true" ht="1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</row>
    <row r="824" s="32" customFormat="true" ht="1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</row>
    <row r="825" s="32" customFormat="true" ht="1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</row>
    <row r="826" s="32" customFormat="true" ht="1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</row>
    <row r="827" s="32" customFormat="true" ht="1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</row>
    <row r="828" s="32" customFormat="true" ht="1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</row>
    <row r="829" s="32" customFormat="true" ht="1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</row>
    <row r="830" s="32" customFormat="true" ht="1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</row>
    <row r="831" s="32" customFormat="true" ht="1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</row>
    <row r="832" s="32" customFormat="true" ht="1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</row>
    <row r="833" s="32" customFormat="true" ht="1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</row>
    <row r="834" s="32" customFormat="true" ht="1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</row>
    <row r="835" s="32" customFormat="true" ht="1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</row>
    <row r="836" s="32" customFormat="true" ht="1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</row>
    <row r="837" s="32" customFormat="true" ht="1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</row>
    <row r="838" s="32" customFormat="true" ht="1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</row>
    <row r="839" s="32" customFormat="true" ht="1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</row>
    <row r="840" s="32" customFormat="true" ht="1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</row>
    <row r="841" s="32" customFormat="true" ht="1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</row>
    <row r="842" s="32" customFormat="true" ht="1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</row>
    <row r="843" s="32" customFormat="true" ht="1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</row>
    <row r="844" s="32" customFormat="true" ht="1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</row>
    <row r="845" s="32" customFormat="true" ht="1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</row>
    <row r="846" s="32" customFormat="true" ht="1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</row>
    <row r="847" s="32" customFormat="true" ht="1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</row>
    <row r="848" s="32" customFormat="true" ht="1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</row>
    <row r="849" s="32" customFormat="true" ht="1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</row>
    <row r="850" s="32" customFormat="true" ht="1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</row>
    <row r="851" s="32" customFormat="true" ht="1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</row>
    <row r="852" s="32" customFormat="true" ht="1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</row>
    <row r="853" s="32" customFormat="true" ht="1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</row>
    <row r="854" s="32" customFormat="true" ht="1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</row>
    <row r="855" s="32" customFormat="true" ht="1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</row>
    <row r="856" s="32" customFormat="true" ht="1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</row>
    <row r="857" s="32" customFormat="true" ht="1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</row>
    <row r="858" s="32" customFormat="true" ht="1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</row>
    <row r="859" s="32" customFormat="true" ht="1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</row>
    <row r="860" s="32" customFormat="true" ht="1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</row>
    <row r="861" s="32" customFormat="true" ht="1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</row>
    <row r="862" s="32" customFormat="true" ht="1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</row>
    <row r="863" s="32" customFormat="true" ht="1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</row>
    <row r="864" s="32" customFormat="true" ht="1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</row>
    <row r="865" s="32" customFormat="true" ht="1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</row>
    <row r="866" s="32" customFormat="true" ht="1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</row>
    <row r="867" s="32" customFormat="true" ht="1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</row>
    <row r="868" s="32" customFormat="true" ht="1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</row>
    <row r="869" s="32" customFormat="true" ht="1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</row>
    <row r="870" s="32" customFormat="true" ht="1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</row>
    <row r="871" s="32" customFormat="true" ht="1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</row>
    <row r="872" s="32" customFormat="true" ht="1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</row>
    <row r="873" s="32" customFormat="true" ht="1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</row>
    <row r="874" s="32" customFormat="true" ht="1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</row>
    <row r="875" s="32" customFormat="true" ht="1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</row>
    <row r="876" s="32" customFormat="true" ht="1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</row>
    <row r="877" s="32" customFormat="true" ht="1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</row>
    <row r="878" s="32" customFormat="true" ht="1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</row>
    <row r="879" s="32" customFormat="true" ht="1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</row>
    <row r="880" s="32" customFormat="true" ht="1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</row>
    <row r="881" s="32" customFormat="true" ht="1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</row>
    <row r="882" s="32" customFormat="true" ht="1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</row>
    <row r="883" s="32" customFormat="true" ht="1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</row>
    <row r="884" s="32" customFormat="true" ht="1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</row>
    <row r="885" s="32" customFormat="true" ht="1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</row>
    <row r="886" s="32" customFormat="true" ht="1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</row>
    <row r="887" s="32" customFormat="true" ht="1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</row>
    <row r="888" s="32" customFormat="true" ht="1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</row>
    <row r="889" s="32" customFormat="true" ht="1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</row>
    <row r="890" s="32" customFormat="true" ht="1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</row>
    <row r="891" s="32" customFormat="true" ht="1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</row>
    <row r="892" s="32" customFormat="true" ht="1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</row>
    <row r="893" s="32" customFormat="true" ht="1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</row>
    <row r="894" s="32" customFormat="true" ht="1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</row>
    <row r="895" s="32" customFormat="true" ht="1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</row>
    <row r="896" s="32" customFormat="true" ht="1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</row>
    <row r="897" s="32" customFormat="true" ht="1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</row>
    <row r="898" s="32" customFormat="true" ht="1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</row>
    <row r="899" s="32" customFormat="true" ht="1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</row>
    <row r="900" s="32" customFormat="true" ht="1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</row>
    <row r="901" s="32" customFormat="true" ht="1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</row>
    <row r="902" s="32" customFormat="true" ht="1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</row>
    <row r="903" s="32" customFormat="true" ht="1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</row>
    <row r="904" s="32" customFormat="true" ht="1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</row>
    <row r="905" s="32" customFormat="true" ht="1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</row>
    <row r="906" s="32" customFormat="true" ht="1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</row>
    <row r="907" s="32" customFormat="true" ht="1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</row>
    <row r="908" s="32" customFormat="true" ht="1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</row>
    <row r="909" s="32" customFormat="true" ht="1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</row>
    <row r="910" s="32" customFormat="true" ht="1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</row>
    <row r="911" s="32" customFormat="true" ht="1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</row>
    <row r="912" s="32" customFormat="true" ht="1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</row>
    <row r="913" s="32" customFormat="true" ht="1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</row>
    <row r="914" s="32" customFormat="true" ht="1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</row>
    <row r="915" s="32" customFormat="true" ht="1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</row>
    <row r="916" s="32" customFormat="true" ht="1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</row>
    <row r="917" s="32" customFormat="true" ht="1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</row>
    <row r="918" s="32" customFormat="true" ht="1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</row>
    <row r="919" s="32" customFormat="true" ht="1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</row>
    <row r="920" s="32" customFormat="true" ht="1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</row>
    <row r="921" s="32" customFormat="true" ht="1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</row>
    <row r="922" s="32" customFormat="true" ht="1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</row>
    <row r="923" s="32" customFormat="true" ht="1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</row>
    <row r="924" s="32" customFormat="true" ht="1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</row>
    <row r="925" s="32" customFormat="true" ht="1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</row>
    <row r="926" s="32" customFormat="true" ht="1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</row>
    <row r="927" s="32" customFormat="true" ht="1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</row>
    <row r="928" s="32" customFormat="true" ht="1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</row>
    <row r="929" s="32" customFormat="true" ht="1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</row>
    <row r="930" s="32" customFormat="true" ht="1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</row>
    <row r="931" s="32" customFormat="true" ht="1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</row>
    <row r="932" s="32" customFormat="true" ht="1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</row>
    <row r="933" s="32" customFormat="true" ht="1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</row>
    <row r="934" s="32" customFormat="true" ht="1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</row>
    <row r="935" s="32" customFormat="true" ht="1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</row>
    <row r="936" s="32" customFormat="true" ht="1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</row>
    <row r="937" s="32" customFormat="true" ht="1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</row>
    <row r="938" s="32" customFormat="true" ht="1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</row>
    <row r="939" s="32" customFormat="true" ht="1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</row>
    <row r="940" s="32" customFormat="true" ht="1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</row>
    <row r="941" s="32" customFormat="true" ht="1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</row>
    <row r="942" s="32" customFormat="true" ht="1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</row>
    <row r="943" s="32" customFormat="true" ht="1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</row>
    <row r="944" s="32" customFormat="true" ht="1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</row>
    <row r="945" s="32" customFormat="true" ht="1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</row>
    <row r="946" s="32" customFormat="true" ht="1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</row>
    <row r="947" s="32" customFormat="true" ht="1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</row>
    <row r="948" s="32" customFormat="true" ht="1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</row>
    <row r="949" s="32" customFormat="true" ht="1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</row>
    <row r="950" s="32" customFormat="true" ht="1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</row>
    <row r="951" s="32" customFormat="true" ht="1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</row>
    <row r="952" s="32" customFormat="true" ht="1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</row>
    <row r="953" s="32" customFormat="true" ht="1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</row>
    <row r="954" s="32" customFormat="true" ht="1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</row>
    <row r="955" s="32" customFormat="true" ht="1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</row>
    <row r="956" s="32" customFormat="true" ht="1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</row>
    <row r="957" s="32" customFormat="true" ht="1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</row>
    <row r="958" s="32" customFormat="true" ht="1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</row>
    <row r="959" s="32" customFormat="true" ht="1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</row>
    <row r="960" s="32" customFormat="true" ht="1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</row>
    <row r="961" s="32" customFormat="true" ht="1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</row>
    <row r="962" s="32" customFormat="true" ht="1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</row>
    <row r="963" s="32" customFormat="true" ht="1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</row>
    <row r="964" s="32" customFormat="true" ht="1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</row>
    <row r="965" s="32" customFormat="true" ht="1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</row>
    <row r="966" s="32" customFormat="true" ht="1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</row>
    <row r="967" s="32" customFormat="true" ht="1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</row>
    <row r="968" s="32" customFormat="true" ht="1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</row>
    <row r="969" s="32" customFormat="true" ht="1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</row>
    <row r="970" s="32" customFormat="true" ht="1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</row>
    <row r="971" s="32" customFormat="true" ht="1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</row>
    <row r="972" s="32" customFormat="true" ht="1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</row>
    <row r="973" s="32" customFormat="true" ht="1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</row>
    <row r="974" s="32" customFormat="true" ht="1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</row>
    <row r="975" s="32" customFormat="true" ht="1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</row>
    <row r="976" s="32" customFormat="true" ht="1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</row>
    <row r="977" s="32" customFormat="true" ht="1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</row>
    <row r="978" s="32" customFormat="true" ht="1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</row>
    <row r="979" s="32" customFormat="true" ht="1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</row>
    <row r="980" s="32" customFormat="true" ht="1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</row>
    <row r="981" s="32" customFormat="true" ht="1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</row>
    <row r="982" s="32" customFormat="true" ht="1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</row>
    <row r="983" s="32" customFormat="true" ht="1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</row>
    <row r="984" s="32" customFormat="true" ht="1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</row>
    <row r="985" s="32" customFormat="true" ht="1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</row>
    <row r="986" s="32" customFormat="true" ht="1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</row>
    <row r="987" s="32" customFormat="true" ht="1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</row>
    <row r="988" s="32" customFormat="true" ht="1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</row>
    <row r="989" s="32" customFormat="true" ht="1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</row>
    <row r="990" s="32" customFormat="true" ht="1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</row>
    <row r="991" s="32" customFormat="true" ht="1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</row>
    <row r="992" s="32" customFormat="true" ht="1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</row>
    <row r="993" s="32" customFormat="true" ht="1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</row>
    <row r="994" s="32" customFormat="true" ht="1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</row>
    <row r="995" s="32" customFormat="true" ht="1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</row>
    <row r="996" s="32" customFormat="true" ht="1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</row>
    <row r="997" s="32" customFormat="true" ht="1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</row>
    <row r="998" s="32" customFormat="true" ht="1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</row>
    <row r="999" s="32" customFormat="true" ht="1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</row>
    <row r="1000" s="32" customFormat="true" ht="1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</row>
    <row r="1001" s="32" customFormat="true" ht="1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</row>
    <row r="1002" s="32" customFormat="true" ht="1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</row>
    <row r="1003" s="32" customFormat="true" ht="1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</row>
    <row r="1004" s="32" customFormat="true" ht="1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</row>
    <row r="1005" s="32" customFormat="true" ht="1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</row>
    <row r="1006" s="32" customFormat="true" ht="1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</row>
    <row r="1007" s="32" customFormat="true" ht="1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</row>
    <row r="1008" s="32" customFormat="true" ht="1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</row>
    <row r="1009" s="32" customFormat="true" ht="1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</row>
    <row r="1010" s="32" customFormat="true" ht="1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</row>
    <row r="1011" s="32" customFormat="true" ht="1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</row>
    <row r="1012" s="32" customFormat="true" ht="1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</row>
    <row r="1013" s="32" customFormat="true" ht="1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</row>
    <row r="1014" s="32" customFormat="true" ht="1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</row>
    <row r="1015" s="32" customFormat="true" ht="1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</row>
    <row r="1016" s="32" customFormat="true" ht="1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</row>
    <row r="1017" s="32" customFormat="true" ht="1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</row>
    <row r="1018" s="32" customFormat="true" ht="1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</row>
    <row r="1019" s="32" customFormat="true" ht="1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</row>
  </sheetData>
  <mergeCells count="5">
    <mergeCell ref="A1:G1"/>
    <mergeCell ref="A2:B2"/>
    <mergeCell ref="C2:D2"/>
    <mergeCell ref="E2:G2"/>
    <mergeCell ref="H2:L2"/>
  </mergeCells>
  <hyperlinks>
    <hyperlink ref="A2" r:id="rId1" display="FACTURES"/>
    <hyperlink ref="C2" r:id="rId2" display="FACTU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5" zeroHeight="false" outlineLevelRow="0" outlineLevelCol="0"/>
  <cols>
    <col collapsed="false" customWidth="true" hidden="false" outlineLevel="0" max="1" min="1" style="33" width="15.7"/>
    <col collapsed="false" customWidth="true" hidden="false" outlineLevel="0" max="2" min="2" style="33" width="57.56"/>
    <col collapsed="false" customWidth="true" hidden="false" outlineLevel="0" max="5" min="3" style="33" width="17.7"/>
    <col collapsed="false" customWidth="true" hidden="false" outlineLevel="0" max="6" min="6" style="33" width="12.42"/>
    <col collapsed="false" customWidth="true" hidden="false" outlineLevel="0" max="7" min="7" style="33" width="11.7"/>
    <col collapsed="false" customWidth="false" hidden="false" outlineLevel="0" max="257" min="8" style="33" width="11.42"/>
  </cols>
  <sheetData>
    <row r="1" customFormat="false" ht="45" hidden="false" customHeight="true" outlineLevel="0" collapsed="false">
      <c r="A1" s="34"/>
      <c r="B1" s="34"/>
      <c r="C1" s="35"/>
      <c r="D1" s="36"/>
      <c r="E1" s="35"/>
      <c r="F1" s="35"/>
      <c r="G1" s="37"/>
    </row>
    <row r="2" customFormat="false" ht="24.95" hidden="false" customHeight="true" outlineLevel="0" collapsed="false">
      <c r="A2" s="38" t="s">
        <v>21</v>
      </c>
      <c r="B2" s="38"/>
      <c r="C2" s="39" t="s">
        <v>22</v>
      </c>
      <c r="D2" s="40" t="n">
        <v>2018</v>
      </c>
      <c r="E2" s="41"/>
      <c r="F2" s="42"/>
      <c r="G2" s="43"/>
    </row>
    <row r="3" customFormat="false" ht="45" hidden="false" customHeight="true" outlineLevel="0" collapsed="false">
      <c r="A3" s="44" t="s">
        <v>4</v>
      </c>
      <c r="B3" s="44" t="s">
        <v>7</v>
      </c>
      <c r="C3" s="44" t="s">
        <v>23</v>
      </c>
      <c r="D3" s="45" t="s">
        <v>24</v>
      </c>
      <c r="E3" s="44" t="s">
        <v>25</v>
      </c>
      <c r="F3" s="46" t="s">
        <v>26</v>
      </c>
      <c r="G3" s="44" t="s">
        <v>27</v>
      </c>
    </row>
    <row r="4" customFormat="false" ht="15.95" hidden="false" customHeight="true" outlineLevel="0" collapsed="false">
      <c r="A4" s="47"/>
      <c r="B4" s="48"/>
      <c r="C4" s="49"/>
      <c r="D4" s="50"/>
      <c r="E4" s="50"/>
      <c r="F4" s="51"/>
      <c r="G4" s="52" t="n">
        <f aca="false">C4-F4</f>
        <v>0</v>
      </c>
    </row>
    <row r="5" customFormat="false" ht="15.95" hidden="false" customHeight="true" outlineLevel="0" collapsed="false">
      <c r="A5" s="53"/>
      <c r="B5" s="54"/>
      <c r="C5" s="55"/>
      <c r="D5" s="56"/>
      <c r="E5" s="56"/>
      <c r="F5" s="57"/>
      <c r="G5" s="58" t="n">
        <f aca="false">C5-F5</f>
        <v>0</v>
      </c>
    </row>
    <row r="6" customFormat="false" ht="15.95" hidden="false" customHeight="true" outlineLevel="0" collapsed="false">
      <c r="A6" s="53"/>
      <c r="B6" s="54"/>
      <c r="C6" s="55"/>
      <c r="D6" s="56"/>
      <c r="E6" s="56"/>
      <c r="F6" s="57"/>
      <c r="G6" s="58" t="n">
        <f aca="false">C6-F6</f>
        <v>0</v>
      </c>
    </row>
    <row r="7" customFormat="false" ht="15.95" hidden="false" customHeight="true" outlineLevel="0" collapsed="false">
      <c r="A7" s="53"/>
      <c r="B7" s="54"/>
      <c r="C7" s="55"/>
      <c r="D7" s="56"/>
      <c r="E7" s="56"/>
      <c r="F7" s="57"/>
      <c r="G7" s="58" t="n">
        <f aca="false">C7-F7</f>
        <v>0</v>
      </c>
    </row>
    <row r="8" customFormat="false" ht="15.95" hidden="false" customHeight="true" outlineLevel="0" collapsed="false">
      <c r="A8" s="53"/>
      <c r="B8" s="54"/>
      <c r="C8" s="55"/>
      <c r="D8" s="56"/>
      <c r="E8" s="56"/>
      <c r="F8" s="57"/>
      <c r="G8" s="58" t="n">
        <f aca="false">C8-F8</f>
        <v>0</v>
      </c>
    </row>
    <row r="9" customFormat="false" ht="15.95" hidden="false" customHeight="true" outlineLevel="0" collapsed="false">
      <c r="A9" s="53"/>
      <c r="B9" s="59"/>
      <c r="C9" s="55"/>
      <c r="D9" s="56"/>
      <c r="E9" s="56"/>
      <c r="F9" s="57"/>
      <c r="G9" s="58" t="n">
        <f aca="false">C9-F9</f>
        <v>0</v>
      </c>
    </row>
    <row r="10" customFormat="false" ht="15.95" hidden="false" customHeight="true" outlineLevel="0" collapsed="false">
      <c r="A10" s="53" t="s">
        <v>28</v>
      </c>
      <c r="B10" s="54"/>
      <c r="C10" s="55"/>
      <c r="D10" s="56"/>
      <c r="E10" s="56"/>
      <c r="F10" s="57"/>
      <c r="G10" s="58" t="n">
        <f aca="false">C10-F10</f>
        <v>0</v>
      </c>
    </row>
    <row r="11" customFormat="false" ht="15.95" hidden="false" customHeight="true" outlineLevel="0" collapsed="false">
      <c r="A11" s="53" t="s">
        <v>29</v>
      </c>
      <c r="B11" s="54"/>
      <c r="C11" s="55"/>
      <c r="D11" s="56"/>
      <c r="E11" s="56"/>
      <c r="F11" s="57"/>
      <c r="G11" s="58"/>
    </row>
    <row r="12" customFormat="false" ht="15.95" hidden="false" customHeight="true" outlineLevel="0" collapsed="false">
      <c r="A12" s="53"/>
      <c r="B12" s="54"/>
      <c r="C12" s="55"/>
      <c r="D12" s="56"/>
      <c r="E12" s="56"/>
      <c r="F12" s="57"/>
      <c r="G12" s="58"/>
    </row>
  </sheetData>
  <mergeCells count="2">
    <mergeCell ref="A1:B1"/>
    <mergeCell ref="A2:B2"/>
  </mergeCells>
  <conditionalFormatting sqref="G10:G12">
    <cfRule type="cellIs" priority="2" operator="lessThan" aboveAverage="0" equalAverage="0" bottom="0" percent="0" rank="0" text="" dxfId="0">
      <formula>4</formula>
    </cfRule>
    <cfRule type="cellIs" priority="3" operator="between" aboveAverage="0" equalAverage="0" bottom="0" percent="0" rank="0" text="" dxfId="1">
      <formula>6</formula>
      <formula>4</formula>
    </cfRule>
    <cfRule type="cellIs" priority="4" operator="greaterThan" aboveAverage="0" equalAverage="0" bottom="0" percent="0" rank="0" text="" dxfId="2">
      <formula>6</formula>
    </cfRule>
  </conditionalFormatting>
  <conditionalFormatting sqref="G4:G9">
    <cfRule type="cellIs" priority="5" operator="lessThan" aboveAverage="0" equalAverage="0" bottom="0" percent="0" rank="0" text="" dxfId="3">
      <formula>4</formula>
    </cfRule>
    <cfRule type="cellIs" priority="6" operator="between" aboveAverage="0" equalAverage="0" bottom="0" percent="0" rank="0" text="" dxfId="4">
      <formula>6</formula>
      <formula>4</formula>
    </cfRule>
    <cfRule type="cellIs" priority="7" operator="greaterThan" aboveAverage="0" equalAverage="0" bottom="0" percent="0" rank="0" text="" dxfId="5"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00:35:00Z</dcterms:created>
  <dc:creator/>
  <dc:description>Fiche de gestion de stocks destine aux petites et moyennes entreprises (PME)</dc:description>
  <cp:keywords>gestion de stokcs</cp:keywords>
  <dc:language>en-US</dc:language>
  <cp:lastModifiedBy>Joël Trapy</cp:lastModifiedBy>
  <dcterms:modified xsi:type="dcterms:W3CDTF">2018-03-01T13:31:39Z</dcterms:modified>
  <cp:revision>0</cp:revision>
  <dc:subject>Gestion de stocks</dc:subject>
  <dc:title>Fiche de gestion de stock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 Completed">
    <vt:lpwstr>13-MAI-2009</vt:lpwstr>
  </property>
  <property fmtid="{D5CDD505-2E9C-101B-9397-08002B2CF9AE}" pid="3" name="Editor">
    <vt:lpwstr>Mamadou DRAME</vt:lpwstr>
  </property>
  <property fmtid="{D5CDD505-2E9C-101B-9397-08002B2CF9AE}" pid="4" name="Telephone Number">
    <vt:lpwstr>+221772776895</vt:lpwstr>
  </property>
</Properties>
</file>