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ap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cap</t>
  </si>
  <si>
    <t xml:space="preserve">Colonne1</t>
  </si>
  <si>
    <t xml:space="preserve">Colonne2</t>
  </si>
  <si>
    <t xml:space="preserve">Colonn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3</xdr:row>
      <xdr:rowOff>0</xdr:rowOff>
    </xdr:from>
    <xdr:to>
      <xdr:col>6</xdr:col>
      <xdr:colOff>261720</xdr:colOff>
      <xdr:row>1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69680" y="800280"/>
          <a:ext cx="2328840" cy="153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3600</xdr:colOff>
      <xdr:row>0</xdr:row>
      <xdr:rowOff>66960</xdr:rowOff>
    </xdr:from>
    <xdr:to>
      <xdr:col>3</xdr:col>
      <xdr:colOff>107280</xdr:colOff>
      <xdr:row>0</xdr:row>
      <xdr:rowOff>361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e">
        <f aca="false">ALEA.ENTRE.BORNES(1,100)</f>
        <v>#NAME?</v>
      </c>
      <c r="B3" s="3" t="e">
        <f aca="false">ALEA.ENTRE.BORNES(1,100)</f>
        <v>#NAME?</v>
      </c>
      <c r="C3" s="3" t="e">
        <f aca="false">ALEA.ENTRE.BORNES(1,100)</f>
        <v>#NAME?</v>
      </c>
    </row>
    <row r="4" customFormat="false" ht="15" hidden="false" customHeight="false" outlineLevel="0" collapsed="false">
      <c r="A4" s="3" t="e">
        <f aca="false">ALEA.ENTRE.BORNES(1,100)</f>
        <v>#NAME?</v>
      </c>
      <c r="B4" s="4" t="e">
        <f aca="false">ALEA.ENTRE.BORNES(1,100)</f>
        <v>#NAME?</v>
      </c>
      <c r="C4" s="3" t="e">
        <f aca="false">ALEA.ENTRE.BORNES(1,100)</f>
        <v>#NAME?</v>
      </c>
    </row>
    <row r="5" customFormat="false" ht="15" hidden="false" customHeight="false" outlineLevel="0" collapsed="false">
      <c r="A5" s="3" t="e">
        <f aca="false">ALEA.ENTRE.BORNES(1,100)</f>
        <v>#NAME?</v>
      </c>
      <c r="B5" s="3" t="e">
        <f aca="false">ALEA.ENTRE.BORNES(1,100)</f>
        <v>#NAME?</v>
      </c>
      <c r="C5" s="3" t="e">
        <f aca="false">ALEA.ENTRE.BORNES(1,100)</f>
        <v>#NAME?</v>
      </c>
    </row>
    <row r="6" customFormat="false" ht="15" hidden="false" customHeight="false" outlineLevel="0" collapsed="false">
      <c r="A6" s="3" t="e">
        <f aca="false">ALEA.ENTRE.BORNES(1,100)</f>
        <v>#NAME?</v>
      </c>
      <c r="B6" s="3" t="e">
        <f aca="false">ALEA.ENTRE.BORNES(1,100)</f>
        <v>#NAME?</v>
      </c>
      <c r="C6" s="3" t="e">
        <f aca="false">ALEA.ENTRE.BORNES(1,100)</f>
        <v>#NAME?</v>
      </c>
    </row>
    <row r="7" customFormat="false" ht="15" hidden="false" customHeight="false" outlineLevel="0" collapsed="false">
      <c r="A7" s="3" t="e">
        <f aca="false">ALEA.ENTRE.BORNES(1,100)</f>
        <v>#NAME?</v>
      </c>
      <c r="B7" s="3" t="e">
        <f aca="false">ALEA.ENTRE.BORNES(1,100)</f>
        <v>#NAME?</v>
      </c>
      <c r="C7" s="3" t="e">
        <f aca="false">ALEA.ENTRE.BORNES(1,100)</f>
        <v>#NAME?</v>
      </c>
    </row>
    <row r="8" customFormat="false" ht="15" hidden="false" customHeight="false" outlineLevel="0" collapsed="false">
      <c r="A8" s="3" t="e">
        <f aca="false">ALEA.ENTRE.BORNES(1,100)</f>
        <v>#NAME?</v>
      </c>
      <c r="B8" s="3" t="e">
        <f aca="false">ALEA.ENTRE.BORNES(1,100)</f>
        <v>#NAME?</v>
      </c>
      <c r="C8" s="4" t="e">
        <f aca="false">ALEA.ENTRE.BORNES(1,10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9" activeCellId="0" sqref="B39"/>
    </sheetView>
  </sheetViews>
  <sheetFormatPr defaultColWidth="10.96484375" defaultRowHeight="15" zeroHeight="false" outlineLevelRow="0" outlineLevelCol="0"/>
  <sheetData>
    <row r="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4:57:47Z</dcterms:created>
  <dc:creator>Eric</dc:creator>
  <dc:description/>
  <dc:language>en-US</dc:language>
  <cp:lastModifiedBy>Eric</cp:lastModifiedBy>
  <dcterms:modified xsi:type="dcterms:W3CDTF">2018-03-28T15:20:31Z</dcterms:modified>
  <cp:revision>0</cp:revision>
  <dc:subject/>
  <dc:title/>
</cp:coreProperties>
</file>