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MARQUE</t>
  </si>
  <si>
    <t xml:space="preserve">PRODUIT</t>
  </si>
  <si>
    <t xml:space="preserve">TYPE</t>
  </si>
  <si>
    <t xml:space="preserve">CONDITIONNEMENT</t>
  </si>
  <si>
    <t xml:space="preserve">QUANTITE</t>
  </si>
  <si>
    <t xml:space="preserve">PRIX UNITE</t>
  </si>
  <si>
    <t xml:space="preserve">PRIX HT</t>
  </si>
  <si>
    <t xml:space="preserve">TAUX TVA</t>
  </si>
  <si>
    <t xml:space="preserve">TVA 10%</t>
  </si>
  <si>
    <t xml:space="preserve">TVA 20%</t>
  </si>
  <si>
    <t xml:space="preserve">PRIX TTC</t>
  </si>
  <si>
    <t xml:space="preserve">diato France</t>
  </si>
  <si>
    <t xml:space="preserve">diatomé</t>
  </si>
  <si>
    <t xml:space="preserve">poudre</t>
  </si>
  <si>
    <t xml:space="preserve">sac</t>
  </si>
  <si>
    <t xml:space="preserve">poudreuse</t>
  </si>
  <si>
    <t xml:space="preserve">unité</t>
  </si>
  <si>
    <t xml:space="preserve"> </t>
  </si>
  <si>
    <t xml:space="preserve">les cases en jaune = calcul automatique ne pas toucher </t>
  </si>
  <si>
    <t xml:space="preserve">colonne H tu choisis 10 ou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mic Sans MS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875" defaultRowHeight="16.5" zeroHeight="false" outlineLevelRow="0" outlineLevelCol="0"/>
  <cols>
    <col collapsed="false" customWidth="true" hidden="false" outlineLevel="0" max="3" min="1" style="1" width="11.55"/>
    <col collapsed="false" customWidth="true" hidden="false" outlineLevel="0" max="4" min="4" style="1" width="17.44"/>
    <col collapsed="false" customWidth="true" hidden="false" outlineLevel="0" max="12" min="5" style="1" width="11.5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6.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n">
        <v>6</v>
      </c>
      <c r="F2" s="1" t="n">
        <v>10</v>
      </c>
      <c r="G2" s="1" t="n">
        <f aca="false">IF(E2&lt;&gt;"",E2*F2,"")</f>
        <v>60</v>
      </c>
      <c r="H2" s="1" t="n">
        <v>20</v>
      </c>
      <c r="I2" s="2" t="str">
        <f aca="false">IF(H2=10,G2*H2/100,"")</f>
        <v/>
      </c>
      <c r="J2" s="2" t="n">
        <f aca="false">IF(H2=20,G2*H2/100,"")</f>
        <v>12</v>
      </c>
      <c r="K2" s="2" t="n">
        <f aca="false">IF(H2=10,G2+I2,G2+J2)</f>
        <v>72</v>
      </c>
    </row>
    <row r="3" customFormat="false" ht="16.5" hidden="false" customHeight="false" outlineLevel="0" collapsed="false">
      <c r="A3" s="1" t="s">
        <v>11</v>
      </c>
      <c r="B3" s="1" t="s">
        <v>15</v>
      </c>
      <c r="C3" s="1" t="s">
        <v>13</v>
      </c>
      <c r="D3" s="1" t="s">
        <v>16</v>
      </c>
      <c r="E3" s="1" t="n">
        <v>13</v>
      </c>
      <c r="F3" s="1" t="n">
        <v>20</v>
      </c>
      <c r="G3" s="1" t="n">
        <f aca="false">IF(E3&lt;&gt;"",E3*F3,"")</f>
        <v>260</v>
      </c>
      <c r="H3" s="1" t="n">
        <v>10</v>
      </c>
      <c r="I3" s="2" t="n">
        <f aca="false">IF(H3=10,G3*H3/100,"")</f>
        <v>26</v>
      </c>
      <c r="J3" s="2" t="str">
        <f aca="false">IF(H3=20,G3*H3/100,"")</f>
        <v/>
      </c>
      <c r="K3" s="2" t="n">
        <f aca="false">IF(H3=10,G3+I3,G3+J3)</f>
        <v>286</v>
      </c>
    </row>
    <row r="4" customFormat="false" ht="16.5" hidden="false" customHeight="false" outlineLevel="0" collapsed="false">
      <c r="I4" s="1" t="str">
        <f aca="false">IF(H4=10,G4*H4/100,"")</f>
        <v/>
      </c>
      <c r="J4" s="1" t="str">
        <f aca="false">IF(H4=20,G4*H4/100,"")</f>
        <v/>
      </c>
      <c r="K4" s="3" t="e">
        <f aca="false">IF(H4=10,G4+I4,G4+J4)</f>
        <v>#VALUE!</v>
      </c>
    </row>
    <row r="5" customFormat="false" ht="16.5" hidden="false" customHeight="false" outlineLevel="0" collapsed="false">
      <c r="G5" s="1" t="str">
        <f aca="false">IF(E5&lt;&gt;"",E5*F5,"")</f>
        <v/>
      </c>
      <c r="I5" s="1" t="str">
        <f aca="false">IF(H5=10,G5*H5/100,"")</f>
        <v/>
      </c>
      <c r="J5" s="1" t="str">
        <f aca="false">IF(H5=20,G5*H5/100,"")</f>
        <v/>
      </c>
      <c r="K5" s="3" t="s">
        <v>17</v>
      </c>
    </row>
    <row r="6" customFormat="false" ht="16.5" hidden="false" customHeight="false" outlineLevel="0" collapsed="false">
      <c r="G6" s="2" t="n">
        <f aca="false">SUM(G2:G5)</f>
        <v>320</v>
      </c>
      <c r="I6" s="2" t="n">
        <f aca="false">SUM(I2:I5)</f>
        <v>26</v>
      </c>
      <c r="J6" s="2" t="n">
        <f aca="false">SUM(J2:J5)</f>
        <v>12</v>
      </c>
      <c r="K6" s="2" t="n">
        <f aca="false">SUM(G6:J6)</f>
        <v>358</v>
      </c>
    </row>
    <row r="9" customFormat="false" ht="16.5" hidden="false" customHeight="false" outlineLevel="0" collapsed="false">
      <c r="A9" s="4" t="s">
        <v>18</v>
      </c>
    </row>
    <row r="10" customFormat="false" ht="16.5" hidden="false" customHeight="false" outlineLevel="0" collapsed="false">
      <c r="A10" s="4" t="s">
        <v>19</v>
      </c>
    </row>
  </sheetData>
  <conditionalFormatting sqref="K2:K5">
    <cfRule type="expression" priority="2" aboveAverage="0" equalAverage="0" bottom="0" percent="0" rank="0" text="" dxfId="0">
      <formula>$H2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54:23Z</dcterms:created>
  <dc:creator>delorieux patrick</dc:creator>
  <dc:description/>
  <dc:language>en-US</dc:language>
  <cp:lastModifiedBy>delorieux patrick</cp:lastModifiedBy>
  <dcterms:modified xsi:type="dcterms:W3CDTF">2018-03-26T18:14:19Z</dcterms:modified>
  <cp:revision>0</cp:revision>
  <dc:subject/>
  <dc:title/>
</cp:coreProperties>
</file>