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Copropriété" sheetId="1" state="visible" r:id="rId2"/>
    <sheet name="Prévisionnel" sheetId="2" state="visible" r:id="rId3"/>
    <sheet name="Livre de compte" sheetId="3" state="visible" r:id="rId4"/>
    <sheet name="Comptes Lots" sheetId="4" state="visible" r:id="rId5"/>
    <sheet name="Appels de Fonds" sheetId="5" state="visible" r:id="rId6"/>
    <sheet name="Relevés de Compte" sheetId="6" state="visible" r:id="rId7"/>
    <sheet name="Attestation Fin Exercice" sheetId="7" state="visible" r:id="rId8"/>
    <sheet name="Annexes Comptable" sheetId="8" state="visible" r:id="rId9"/>
    <sheet name="Feuille de Calcule" sheetId="9" state="visible" r:id="rId10"/>
    <sheet name="Délibération" sheetId="10" state="visible" r:id="rId11"/>
    <sheet name="Charges Spéciales" sheetId="11" state="visible" r:id="rId12"/>
    <sheet name="Notice" sheetId="12" state="visible" r:id="rId13"/>
  </sheets>
  <definedNames>
    <definedName function="false" hidden="false" name="Comptable" vbProcedure="false">'Feuille de Calcule'!$L$4:$L$24</definedName>
    <definedName function="false" hidden="false" name="Fonds" vbProcedure="false">'Feuille de Calcule'!$S$19:$S$24</definedName>
    <definedName function="false" hidden="false" name="Lots" vbProcedure="false">'Feuille de Calcule'!$S$11:$S$16</definedName>
    <definedName function="false" hidden="false" name="Lot_n_3" vbProcedure="false">'Livre de compte'!$D$8</definedName>
    <definedName function="false" hidden="false" name="Propriétaires" vbProcedure="false">'Feuille de Calcule'!$V$28:$V$29</definedName>
    <definedName function="false" hidden="false" name="Présent" vbProcedure="false">'Feuille de Calcule'!$V$23:$V$24</definedName>
    <definedName function="false" hidden="false" name="Tantièmes" vbProcedure="false">'Feuille de Calcule'!$V$4:$V$5</definedName>
    <definedName function="false" hidden="false" name="TypeCharge" vbProcedure="false">'Feuille de Calcule'!$V$10:$V$11</definedName>
    <definedName function="false" hidden="false" name="Ventillation" vbProcedure="false">'Feuille de Calcule'!$S$4:$S$16</definedName>
    <definedName function="false" hidden="false" name="Vote" vbProcedure="false">'Feuille de Calcule'!$V$16:$V$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0"/>
          </rPr>
          <t xml:space="preserve">Année de l'exercice</t>
        </r>
      </text>
      <mc:AlternateContent>
        <mc:Choice Requires="v2">
          <commentPr autoFill="true" autoScale="false" colHidden="false" locked="false" rowHidden="false" textHAlign="justify" textVAlign="top">
            <anchor moveWithCells="false" sizeWithCells="false">
              <xdr:from>
                <xdr:col>2</xdr:col>
                <xdr:colOff>10</xdr:colOff>
                <xdr:row>0</xdr:row>
                <xdr:rowOff>9</xdr:rowOff>
              </xdr:from>
              <xdr:to>
                <xdr:col>3</xdr:col>
                <xdr:colOff>-82</xdr:colOff>
                <xdr:row>1</xdr:row>
                <xdr:rowOff>5</xdr:rowOff>
              </xdr:to>
            </anchor>
          </commentPr>
        </mc:Choice>
        <mc:Fallback/>
      </mc:AlternateContent>
    </comment>
    <comment ref="A43" authorId="0">
      <text>
        <r>
          <rPr>
            <b val="true"/>
            <sz val="9"/>
            <color rgb="FF000000"/>
            <rFont val="Arial"/>
            <family val="0"/>
          </rPr>
          <t xml:space="preserve">Description du lot</t>
        </r>
      </text>
      <mc:AlternateContent>
        <mc:Choice Requires="v2">
          <commentPr autoFill="true" autoScale="false" colHidden="false" locked="false" rowHidden="false" textHAlign="justify" textVAlign="top">
            <anchor moveWithCells="false" sizeWithCells="false">
              <xdr:from>
                <xdr:col>2</xdr:col>
                <xdr:colOff>10</xdr:colOff>
                <xdr:row>46</xdr:row>
                <xdr:rowOff>7</xdr:rowOff>
              </xdr:from>
              <xdr:to>
                <xdr:col>3</xdr:col>
                <xdr:colOff>-82</xdr:colOff>
                <xdr:row>47</xdr:row>
                <xdr:rowOff>5</xdr:rowOff>
              </xdr:to>
            </anchor>
          </commentPr>
        </mc:Choice>
        <mc:Fallback/>
      </mc:AlternateContent>
    </comment>
    <comment ref="A52" authorId="0">
      <text>
        <r>
          <rPr>
            <b val="true"/>
            <sz val="9"/>
            <color rgb="FF000000"/>
            <rFont val="Arial"/>
            <family val="0"/>
          </rPr>
          <t xml:space="preserve">Lot Temporaire jusqu'à la fin de l'exercice</t>
        </r>
      </text>
      <mc:AlternateContent>
        <mc:Choice Requires="v2">
          <commentPr autoFill="true" autoScale="false" colHidden="false" locked="false" rowHidden="false" textHAlign="justify" textVAlign="top">
            <anchor moveWithCells="false" sizeWithCells="false">
              <xdr:from>
                <xdr:col>2</xdr:col>
                <xdr:colOff>10</xdr:colOff>
                <xdr:row>56</xdr:row>
                <xdr:rowOff>7</xdr:rowOff>
              </xdr:from>
              <xdr:to>
                <xdr:col>3</xdr:col>
                <xdr:colOff>-82</xdr:colOff>
                <xdr:row>58</xdr:row>
                <xdr:rowOff>8</xdr:rowOff>
              </xdr:to>
            </anchor>
          </commentPr>
        </mc:Choice>
        <mc:Fallback/>
      </mc:AlternateContent>
    </comment>
    <comment ref="B2" authorId="0">
      <text>
        <r>
          <rPr>
            <b val="true"/>
            <sz val="9"/>
            <color rgb="FF000000"/>
            <rFont val="Arial"/>
            <family val="0"/>
          </rPr>
          <t xml:space="preserve">Année de l'exercice sous la forme AAAA</t>
        </r>
      </text>
      <mc:AlternateContent>
        <mc:Choice Requires="v2">
          <commentPr autoFill="true" autoScale="false" colHidden="false" locked="false" rowHidden="false" textHAlign="justify" textVAlign="top">
            <anchor moveWithCells="false" sizeWithCells="false">
              <xdr:from>
                <xdr:col>2</xdr:col>
                <xdr:colOff>58</xdr:colOff>
                <xdr:row>0</xdr:row>
                <xdr:rowOff>9</xdr:rowOff>
              </xdr:from>
              <xdr:to>
                <xdr:col>3</xdr:col>
                <xdr:colOff>-34</xdr:colOff>
                <xdr:row>1</xdr:row>
                <xdr:rowOff>20</xdr:rowOff>
              </xdr:to>
            </anchor>
          </commentPr>
        </mc:Choice>
        <mc:Fallback/>
      </mc:AlternateContent>
    </comment>
    <comment ref="C5" authorId="0">
      <text>
        <r>
          <rPr>
            <b val="true"/>
            <sz val="9"/>
            <color rgb="FF000000"/>
            <rFont val="Arial"/>
            <family val="0"/>
          </rPr>
          <t xml:space="preserve">Remplir es information pour chaque copropriétaire</t>
        </r>
      </text>
      <mc:AlternateContent>
        <mc:Choice Requires="v2">
          <commentPr autoFill="true" autoScale="false" colHidden="false" locked="false" rowHidden="false" textHAlign="justify" textVAlign="top">
            <anchor moveWithCells="false" sizeWithCells="false">
              <xdr:from>
                <xdr:col>3</xdr:col>
                <xdr:colOff>60</xdr:colOff>
                <xdr:row>3</xdr:row>
                <xdr:rowOff>7</xdr:rowOff>
              </xdr:from>
              <xdr:to>
                <xdr:col>5</xdr:col>
                <xdr:colOff>36</xdr:colOff>
                <xdr:row>6</xdr:row>
                <xdr:rowOff>9</xdr:rowOff>
              </xdr:to>
            </anchor>
          </commentPr>
        </mc:Choice>
        <mc:Fallback/>
      </mc:AlternateContent>
    </comment>
    <comment ref="C36" authorId="0">
      <text>
        <r>
          <rPr>
            <b val="true"/>
            <sz val="9"/>
            <color rgb="FF000000"/>
            <rFont val="Arial"/>
            <family val="0"/>
          </rPr>
          <t xml:space="preserve">Remplir selon les éléments récus, dates sous la forme JJ/MM</t>
        </r>
      </text>
      <mc:AlternateContent>
        <mc:Choice Requires="v2">
          <commentPr autoFill="true" autoScale="false" colHidden="false" locked="false" rowHidden="false" textHAlign="justify" textVAlign="top">
            <anchor moveWithCells="false" sizeWithCells="false">
              <xdr:from>
                <xdr:col>3</xdr:col>
                <xdr:colOff>60</xdr:colOff>
                <xdr:row>39</xdr:row>
                <xdr:rowOff>7</xdr:rowOff>
              </xdr:from>
              <xdr:to>
                <xdr:col>5</xdr:col>
                <xdr:colOff>36</xdr:colOff>
                <xdr:row>42</xdr:row>
                <xdr:rowOff>9</xdr:rowOff>
              </xdr:to>
            </anchor>
          </commentPr>
        </mc:Choice>
        <mc:Fallback/>
      </mc:AlternateContent>
    </comment>
    <comment ref="C39" authorId="0">
      <text>
        <r>
          <rPr>
            <b val="true"/>
            <sz val="9"/>
            <color rgb="FF000000"/>
            <rFont val="Arial"/>
            <family val="0"/>
          </rPr>
          <t xml:space="preserve">Remplir selon les éléments récus, dates sous la forme JJ/MM</t>
        </r>
      </text>
      <mc:AlternateContent>
        <mc:Choice Requires="v2">
          <commentPr autoFill="true" autoScale="false" colHidden="false" locked="false" rowHidden="false" textHAlign="justify" textVAlign="top">
            <anchor moveWithCells="false" sizeWithCells="false">
              <xdr:from>
                <xdr:col>3</xdr:col>
                <xdr:colOff>60</xdr:colOff>
                <xdr:row>42</xdr:row>
                <xdr:rowOff>7</xdr:rowOff>
              </xdr:from>
              <xdr:to>
                <xdr:col>5</xdr:col>
                <xdr:colOff>36</xdr:colOff>
                <xdr:row>45</xdr:row>
                <xdr:rowOff>9</xdr:rowOff>
              </xdr:to>
            </anchor>
          </commentPr>
        </mc:Choice>
        <mc:Fallback/>
      </mc:AlternateContent>
    </comment>
    <comment ref="C43" authorId="0">
      <text>
        <r>
          <rPr>
            <b val="true"/>
            <sz val="9"/>
            <color rgb="FF000000"/>
            <rFont val="Arial"/>
            <family val="0"/>
          </rPr>
          <t xml:space="preserve">Coordonnée de l'ancien propriétaire</t>
        </r>
      </text>
      <mc:AlternateContent>
        <mc:Choice Requires="v2">
          <commentPr autoFill="true" autoScale="false" colHidden="false" locked="false" rowHidden="false" textHAlign="justify" textVAlign="top">
            <anchor moveWithCells="false" sizeWithCells="false">
              <xdr:from>
                <xdr:col>3</xdr:col>
                <xdr:colOff>60</xdr:colOff>
                <xdr:row>46</xdr:row>
                <xdr:rowOff>7</xdr:rowOff>
              </xdr:from>
              <xdr:to>
                <xdr:col>5</xdr:col>
                <xdr:colOff>36</xdr:colOff>
                <xdr:row>47</xdr:row>
                <xdr:rowOff>20</xdr:rowOff>
              </xdr:to>
            </anchor>
          </commentPr>
        </mc:Choice>
        <mc:Fallback/>
      </mc:AlternateContent>
    </comment>
    <comment ref="C52" authorId="0">
      <text>
        <r>
          <rPr>
            <b val="true"/>
            <sz val="9"/>
            <color rgb="FF000000"/>
            <rFont val="Arial"/>
            <family val="0"/>
          </rPr>
          <t xml:space="preserve">Coordonnée du nouveau propriétaire. En fin d'exercice penser à effectuer la mutation définitive</t>
        </r>
      </text>
      <mc:AlternateContent>
        <mc:Choice Requires="v2">
          <commentPr autoFill="true" autoScale="false" colHidden="false" locked="false" rowHidden="false" textHAlign="justify" textVAlign="top">
            <anchor moveWithCells="false" sizeWithCells="false">
              <xdr:from>
                <xdr:col>3</xdr:col>
                <xdr:colOff>60</xdr:colOff>
                <xdr:row>56</xdr:row>
                <xdr:rowOff>7</xdr:rowOff>
              </xdr:from>
              <xdr:to>
                <xdr:col>5</xdr:col>
                <xdr:colOff>36</xdr:colOff>
                <xdr:row>59</xdr:row>
                <xdr:rowOff>19</xdr:rowOff>
              </xdr:to>
            </anchor>
          </commentPr>
        </mc:Choice>
        <mc:Fallback/>
      </mc:AlternateContent>
    </comment>
    <comment ref="C67" authorId="0">
      <text>
        <r>
          <rPr>
            <b val="true"/>
            <sz val="9"/>
            <color rgb="FF000000"/>
            <rFont val="Arial"/>
            <family val="0"/>
          </rPr>
          <t xml:space="preserve">Date d'établissement de la liste</t>
        </r>
      </text>
      <mc:AlternateContent>
        <mc:Choice Requires="v2">
          <commentPr autoFill="true" autoScale="false" colHidden="false" locked="false" rowHidden="false" textHAlign="justify" textVAlign="top">
            <anchor moveWithCells="false" sizeWithCells="false">
              <xdr:from>
                <xdr:col>3</xdr:col>
                <xdr:colOff>60</xdr:colOff>
                <xdr:row>71</xdr:row>
                <xdr:rowOff>3</xdr:rowOff>
              </xdr:from>
              <xdr:to>
                <xdr:col>5</xdr:col>
                <xdr:colOff>36</xdr:colOff>
                <xdr:row>72</xdr:row>
                <xdr:rowOff>-1</xdr:rowOff>
              </xdr:to>
            </anchor>
          </commentPr>
        </mc:Choice>
        <mc:Fallback/>
      </mc:AlternateContent>
    </comment>
    <comment ref="C93" authorId="0">
      <text>
        <r>
          <rPr>
            <b val="true"/>
            <sz val="9"/>
            <color rgb="FF000000"/>
            <rFont val="Arial"/>
            <family val="0"/>
          </rPr>
          <t xml:space="preserve">Date du conseil</t>
        </r>
      </text>
      <mc:AlternateContent>
        <mc:Choice Requires="v2">
          <commentPr autoFill="true" autoScale="false" colHidden="false" locked="false" rowHidden="false" textHAlign="justify" textVAlign="top">
            <anchor moveWithCells="false" sizeWithCells="false">
              <xdr:from>
                <xdr:col>3</xdr:col>
                <xdr:colOff>60</xdr:colOff>
                <xdr:row>97</xdr:row>
                <xdr:rowOff>3</xdr:rowOff>
              </xdr:from>
              <xdr:to>
                <xdr:col>5</xdr:col>
                <xdr:colOff>36</xdr:colOff>
                <xdr:row>98</xdr:row>
                <xdr:rowOff>-9</xdr:rowOff>
              </xdr:to>
            </anchor>
          </commentPr>
        </mc:Choice>
        <mc:Fallback/>
      </mc:AlternateContent>
    </comment>
    <comment ref="D5" authorId="0">
      <text>
        <r>
          <rPr>
            <b val="true"/>
            <sz val="9"/>
            <color rgb="FF000000"/>
            <rFont val="Arial"/>
            <family val="0"/>
          </rPr>
          <t xml:space="preserve">Choix du mode de répartition</t>
        </r>
      </text>
      <mc:AlternateContent>
        <mc:Choice Requires="v2">
          <commentPr autoFill="true" autoScale="false" colHidden="false" locked="false" rowHidden="false" textHAlign="justify" textVAlign="top">
            <anchor moveWithCells="false" sizeWithCells="false">
              <xdr:from>
                <xdr:col>4</xdr:col>
                <xdr:colOff>64</xdr:colOff>
                <xdr:row>3</xdr:row>
                <xdr:rowOff>7</xdr:rowOff>
              </xdr:from>
              <xdr:to>
                <xdr:col>6</xdr:col>
                <xdr:colOff>40</xdr:colOff>
                <xdr:row>4</xdr:row>
                <xdr:rowOff>20</xdr:rowOff>
              </xdr:to>
            </anchor>
          </commentPr>
        </mc:Choice>
        <mc:Fallback/>
      </mc:AlternateContent>
    </comment>
    <comment ref="I4" authorId="0">
      <text>
        <r>
          <rPr>
            <b val="true"/>
            <sz val="9"/>
            <color rgb="FF000000"/>
            <rFont val="Arial"/>
            <family val="0"/>
          </rPr>
          <t xml:space="preserve">Possibilité de ventiller le compte travaux avec un autre mode de répartition que les charges générales</t>
        </r>
      </text>
      <mc:AlternateContent>
        <mc:Choice Requires="v2">
          <commentPr autoFill="true" autoScale="false" colHidden="false" locked="false" rowHidden="false" textHAlign="justify" textVAlign="top">
            <anchor moveWithCells="false" sizeWithCells="false">
              <xdr:from>
                <xdr:col>6</xdr:col>
                <xdr:colOff>18</xdr:colOff>
                <xdr:row>2</xdr:row>
                <xdr:rowOff>7</xdr:rowOff>
              </xdr:from>
              <xdr:to>
                <xdr:col>7</xdr:col>
                <xdr:colOff>70</xdr:colOff>
                <xdr:row>6</xdr:row>
                <xdr:rowOff>19</xdr:rowOff>
              </xdr:to>
            </anchor>
          </commentPr>
        </mc:Choice>
        <mc:Fallback/>
      </mc:AlternateContent>
    </comment>
    <comment ref="J4" authorId="0">
      <text>
        <r>
          <rPr>
            <b val="true"/>
            <sz val="9"/>
            <color rgb="FF000000"/>
            <rFont val="Arial"/>
            <family val="0"/>
          </rPr>
          <t xml:space="preserve">Possibilité de ventiller le compte provision pour travaux avec un autre mode de répartition que les charges générales</t>
        </r>
      </text>
      <mc:AlternateContent>
        <mc:Choice Requires="v2">
          <commentPr autoFill="true" autoScale="false" colHidden="false" locked="false" rowHidden="false" textHAlign="justify" textVAlign="top">
            <anchor moveWithCells="false" sizeWithCells="false">
              <xdr:from>
                <xdr:col>7</xdr:col>
                <xdr:colOff>17</xdr:colOff>
                <xdr:row>2</xdr:row>
                <xdr:rowOff>7</xdr:rowOff>
              </xdr:from>
              <xdr:to>
                <xdr:col>9</xdr:col>
                <xdr:colOff>64</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Arial"/>
            <family val="0"/>
          </rPr>
          <t xml:space="preserve">Choisir dans le menu déroulant le compte du plan comptable pour répartition des charges et produits prévisionnel de l'exercice</t>
        </r>
      </text>
      <mc:AlternateContent>
        <mc:Choice Requires="v2">
          <commentPr autoFill="true" autoScale="false" colHidden="false" locked="false" rowHidden="false" textHAlign="justify" textVAlign="top">
            <anchor moveWithCells="false" sizeWithCells="false">
              <xdr:from>
                <xdr:col>8</xdr:col>
                <xdr:colOff>47</xdr:colOff>
                <xdr:row>6</xdr:row>
                <xdr:rowOff>0</xdr:rowOff>
              </xdr:from>
              <xdr:to>
                <xdr:col>10</xdr:col>
                <xdr:colOff>0</xdr:colOff>
                <xdr:row>11</xdr:row>
                <xdr:rowOff>17</xdr:rowOff>
              </xdr:to>
            </anchor>
          </commentPr>
        </mc:Choice>
        <mc:Fallback/>
      </mc:AlternateContent>
    </comment>
    <comment ref="K44" authorId="0">
      <text>
        <r>
          <rPr>
            <b val="true"/>
            <sz val="9"/>
            <color rgb="FF000000"/>
            <rFont val="Arial"/>
            <family val="0"/>
          </rPr>
          <t xml:space="preserve">Choisir dans le menu déroulant le compte du plan comptable pour répartition des charges et produits prévisionnel de l'exercice</t>
        </r>
      </text>
      <mc:AlternateContent>
        <mc:Choice Requires="v2">
          <commentPr autoFill="true" autoScale="false" colHidden="false" locked="false" rowHidden="false" textHAlign="justify" textVAlign="top">
            <anchor moveWithCells="false" sizeWithCells="false">
              <xdr:from>
                <xdr:col>8</xdr:col>
                <xdr:colOff>47</xdr:colOff>
                <xdr:row>42</xdr:row>
                <xdr:rowOff>4</xdr:rowOff>
              </xdr:from>
              <xdr:to>
                <xdr:col>10</xdr:col>
                <xdr:colOff>0</xdr:colOff>
                <xdr:row>4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5</xdr:row>
                <xdr:rowOff>11</xdr:rowOff>
              </xdr:from>
              <xdr:to>
                <xdr:col>2</xdr:col>
                <xdr:colOff>15</xdr:colOff>
                <xdr:row>6</xdr:row>
                <xdr:rowOff>20</xdr:rowOff>
              </xdr:to>
            </anchor>
          </commentPr>
        </mc:Choice>
        <mc:Fallback/>
      </mc:AlternateContent>
    </comment>
    <comment ref="A20"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18</xdr:row>
                <xdr:rowOff>11</xdr:rowOff>
              </xdr:from>
              <xdr:to>
                <xdr:col>2</xdr:col>
                <xdr:colOff>15</xdr:colOff>
                <xdr:row>19</xdr:row>
                <xdr:rowOff>20</xdr:rowOff>
              </xdr:to>
            </anchor>
          </commentPr>
        </mc:Choice>
        <mc:Fallback/>
      </mc:AlternateContent>
    </comment>
    <comment ref="A33"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31</xdr:row>
                <xdr:rowOff>11</xdr:rowOff>
              </xdr:from>
              <xdr:to>
                <xdr:col>2</xdr:col>
                <xdr:colOff>15</xdr:colOff>
                <xdr:row>32</xdr:row>
                <xdr:rowOff>20</xdr:rowOff>
              </xdr:to>
            </anchor>
          </commentPr>
        </mc:Choice>
        <mc:Fallback/>
      </mc:AlternateContent>
    </comment>
    <comment ref="A50"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48</xdr:row>
                <xdr:rowOff>11</xdr:rowOff>
              </xdr:from>
              <xdr:to>
                <xdr:col>2</xdr:col>
                <xdr:colOff>15</xdr:colOff>
                <xdr:row>49</xdr:row>
                <xdr:rowOff>20</xdr:rowOff>
              </xdr:to>
            </anchor>
          </commentPr>
        </mc:Choice>
        <mc:Fallback/>
      </mc:AlternateContent>
    </comment>
    <comment ref="A63"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61</xdr:row>
                <xdr:rowOff>11</xdr:rowOff>
              </xdr:from>
              <xdr:to>
                <xdr:col>2</xdr:col>
                <xdr:colOff>15</xdr:colOff>
                <xdr:row>62</xdr:row>
                <xdr:rowOff>20</xdr:rowOff>
              </xdr:to>
            </anchor>
          </commentPr>
        </mc:Choice>
        <mc:Fallback/>
      </mc:AlternateContent>
    </comment>
    <comment ref="A76"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74</xdr:row>
                <xdr:rowOff>11</xdr:rowOff>
              </xdr:from>
              <xdr:to>
                <xdr:col>2</xdr:col>
                <xdr:colOff>15</xdr:colOff>
                <xdr:row>75</xdr:row>
                <xdr:rowOff>20</xdr:rowOff>
              </xdr:to>
            </anchor>
          </commentPr>
        </mc:Choice>
        <mc:Fallback/>
      </mc:AlternateContent>
    </comment>
    <comment ref="A93"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91</xdr:row>
                <xdr:rowOff>11</xdr:rowOff>
              </xdr:from>
              <xdr:to>
                <xdr:col>2</xdr:col>
                <xdr:colOff>15</xdr:colOff>
                <xdr:row>92</xdr:row>
                <xdr:rowOff>20</xdr:rowOff>
              </xdr:to>
            </anchor>
          </commentPr>
        </mc:Choice>
        <mc:Fallback/>
      </mc:AlternateContent>
    </comment>
    <comment ref="A106"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104</xdr:row>
                <xdr:rowOff>11</xdr:rowOff>
              </xdr:from>
              <xdr:to>
                <xdr:col>2</xdr:col>
                <xdr:colOff>15</xdr:colOff>
                <xdr:row>105</xdr:row>
                <xdr:rowOff>20</xdr:rowOff>
              </xdr:to>
            </anchor>
          </commentPr>
        </mc:Choice>
        <mc:Fallback/>
      </mc:AlternateContent>
    </comment>
    <comment ref="A119"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117</xdr:row>
                <xdr:rowOff>11</xdr:rowOff>
              </xdr:from>
              <xdr:to>
                <xdr:col>2</xdr:col>
                <xdr:colOff>15</xdr:colOff>
                <xdr:row>118</xdr:row>
                <xdr:rowOff>20</xdr:rowOff>
              </xdr:to>
            </anchor>
          </commentPr>
        </mc:Choice>
        <mc:Fallback/>
      </mc:AlternateContent>
    </comment>
    <comment ref="A136"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134</xdr:row>
                <xdr:rowOff>11</xdr:rowOff>
              </xdr:from>
              <xdr:to>
                <xdr:col>2</xdr:col>
                <xdr:colOff>15</xdr:colOff>
                <xdr:row>135</xdr:row>
                <xdr:rowOff>20</xdr:rowOff>
              </xdr:to>
            </anchor>
          </commentPr>
        </mc:Choice>
        <mc:Fallback/>
      </mc:AlternateContent>
    </comment>
    <comment ref="A149"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147</xdr:row>
                <xdr:rowOff>21</xdr:rowOff>
              </xdr:from>
              <xdr:to>
                <xdr:col>2</xdr:col>
                <xdr:colOff>15</xdr:colOff>
                <xdr:row>149</xdr:row>
                <xdr:rowOff>7</xdr:rowOff>
              </xdr:to>
            </anchor>
          </commentPr>
        </mc:Choice>
        <mc:Fallback/>
      </mc:AlternateContent>
    </comment>
    <comment ref="A162" authorId="0">
      <text>
        <r>
          <rPr>
            <b val="true"/>
            <sz val="9"/>
            <color rgb="FF000000"/>
            <rFont val="Arial"/>
            <family val="0"/>
          </rPr>
          <t xml:space="preserve">Entrée la date sous la forme JJ/MM</t>
        </r>
      </text>
      <mc:AlternateContent>
        <mc:Choice Requires="v2">
          <commentPr autoFill="true" autoScale="false" colHidden="false" locked="false" rowHidden="false" textHAlign="justify" textVAlign="top">
            <anchor moveWithCells="false" sizeWithCells="false">
              <xdr:from>
                <xdr:col>1</xdr:col>
                <xdr:colOff>41</xdr:colOff>
                <xdr:row>161</xdr:row>
                <xdr:rowOff>8</xdr:rowOff>
              </xdr:from>
              <xdr:to>
                <xdr:col>2</xdr:col>
                <xdr:colOff>15</xdr:colOff>
                <xdr:row>162</xdr:row>
                <xdr:rowOff>17</xdr:rowOff>
              </xdr:to>
            </anchor>
          </commentPr>
        </mc:Choice>
        <mc:Fallback/>
      </mc:AlternateContent>
    </comment>
    <comment ref="C7"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5</xdr:row>
                <xdr:rowOff>11</xdr:rowOff>
              </xdr:from>
              <xdr:to>
                <xdr:col>5</xdr:col>
                <xdr:colOff>25</xdr:colOff>
                <xdr:row>7</xdr:row>
                <xdr:rowOff>11</xdr:rowOff>
              </xdr:to>
            </anchor>
          </commentPr>
        </mc:Choice>
        <mc:Fallback/>
      </mc:AlternateContent>
    </comment>
    <comment ref="C20"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18</xdr:row>
                <xdr:rowOff>11</xdr:rowOff>
              </xdr:from>
              <xdr:to>
                <xdr:col>5</xdr:col>
                <xdr:colOff>25</xdr:colOff>
                <xdr:row>20</xdr:row>
                <xdr:rowOff>11</xdr:rowOff>
              </xdr:to>
            </anchor>
          </commentPr>
        </mc:Choice>
        <mc:Fallback/>
      </mc:AlternateContent>
    </comment>
    <comment ref="C33"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31</xdr:row>
                <xdr:rowOff>11</xdr:rowOff>
              </xdr:from>
              <xdr:to>
                <xdr:col>5</xdr:col>
                <xdr:colOff>25</xdr:colOff>
                <xdr:row>33</xdr:row>
                <xdr:rowOff>11</xdr:rowOff>
              </xdr:to>
            </anchor>
          </commentPr>
        </mc:Choice>
        <mc:Fallback/>
      </mc:AlternateContent>
    </comment>
    <comment ref="C50"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48</xdr:row>
                <xdr:rowOff>11</xdr:rowOff>
              </xdr:from>
              <xdr:to>
                <xdr:col>5</xdr:col>
                <xdr:colOff>25</xdr:colOff>
                <xdr:row>50</xdr:row>
                <xdr:rowOff>11</xdr:rowOff>
              </xdr:to>
            </anchor>
          </commentPr>
        </mc:Choice>
        <mc:Fallback/>
      </mc:AlternateContent>
    </comment>
    <comment ref="C63"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61</xdr:row>
                <xdr:rowOff>11</xdr:rowOff>
              </xdr:from>
              <xdr:to>
                <xdr:col>5</xdr:col>
                <xdr:colOff>25</xdr:colOff>
                <xdr:row>63</xdr:row>
                <xdr:rowOff>11</xdr:rowOff>
              </xdr:to>
            </anchor>
          </commentPr>
        </mc:Choice>
        <mc:Fallback/>
      </mc:AlternateContent>
    </comment>
    <comment ref="C76"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74</xdr:row>
                <xdr:rowOff>11</xdr:rowOff>
              </xdr:from>
              <xdr:to>
                <xdr:col>5</xdr:col>
                <xdr:colOff>25</xdr:colOff>
                <xdr:row>76</xdr:row>
                <xdr:rowOff>11</xdr:rowOff>
              </xdr:to>
            </anchor>
          </commentPr>
        </mc:Choice>
        <mc:Fallback/>
      </mc:AlternateContent>
    </comment>
    <comment ref="C93"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91</xdr:row>
                <xdr:rowOff>11</xdr:rowOff>
              </xdr:from>
              <xdr:to>
                <xdr:col>5</xdr:col>
                <xdr:colOff>25</xdr:colOff>
                <xdr:row>93</xdr:row>
                <xdr:rowOff>11</xdr:rowOff>
              </xdr:to>
            </anchor>
          </commentPr>
        </mc:Choice>
        <mc:Fallback/>
      </mc:AlternateContent>
    </comment>
    <comment ref="C106"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104</xdr:row>
                <xdr:rowOff>11</xdr:rowOff>
              </xdr:from>
              <xdr:to>
                <xdr:col>5</xdr:col>
                <xdr:colOff>25</xdr:colOff>
                <xdr:row>106</xdr:row>
                <xdr:rowOff>11</xdr:rowOff>
              </xdr:to>
            </anchor>
          </commentPr>
        </mc:Choice>
        <mc:Fallback/>
      </mc:AlternateContent>
    </comment>
    <comment ref="C119"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117</xdr:row>
                <xdr:rowOff>11</xdr:rowOff>
              </xdr:from>
              <xdr:to>
                <xdr:col>5</xdr:col>
                <xdr:colOff>25</xdr:colOff>
                <xdr:row>119</xdr:row>
                <xdr:rowOff>11</xdr:rowOff>
              </xdr:to>
            </anchor>
          </commentPr>
        </mc:Choice>
        <mc:Fallback/>
      </mc:AlternateContent>
    </comment>
    <comment ref="C136"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134</xdr:row>
                <xdr:rowOff>11</xdr:rowOff>
              </xdr:from>
              <xdr:to>
                <xdr:col>5</xdr:col>
                <xdr:colOff>25</xdr:colOff>
                <xdr:row>136</xdr:row>
                <xdr:rowOff>11</xdr:rowOff>
              </xdr:to>
            </anchor>
          </commentPr>
        </mc:Choice>
        <mc:Fallback/>
      </mc:AlternateContent>
    </comment>
    <comment ref="C149"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147</xdr:row>
                <xdr:rowOff>21</xdr:rowOff>
              </xdr:from>
              <xdr:to>
                <xdr:col>5</xdr:col>
                <xdr:colOff>25</xdr:colOff>
                <xdr:row>149</xdr:row>
                <xdr:rowOff>21</xdr:rowOff>
              </xdr:to>
            </anchor>
          </commentPr>
        </mc:Choice>
        <mc:Fallback/>
      </mc:AlternateContent>
    </comment>
    <comment ref="C162" authorId="0">
      <text>
        <r>
          <rPr>
            <b val="true"/>
            <sz val="9"/>
            <color rgb="FF000000"/>
            <rFont val="Arial"/>
            <family val="0"/>
          </rPr>
          <t xml:space="preserve">Rentrée le montant dépences (ex: -45€) ou recettes (ex: 45€)</t>
        </r>
      </text>
      <mc:AlternateContent>
        <mc:Choice Requires="v2">
          <commentPr autoFill="true" autoScale="false" colHidden="false" locked="false" rowHidden="false" textHAlign="justify" textVAlign="top">
            <anchor moveWithCells="false" sizeWithCells="false">
              <xdr:from>
                <xdr:col>3</xdr:col>
                <xdr:colOff>41</xdr:colOff>
                <xdr:row>161</xdr:row>
                <xdr:rowOff>8</xdr:rowOff>
              </xdr:from>
              <xdr:to>
                <xdr:col>5</xdr:col>
                <xdr:colOff>25</xdr:colOff>
                <xdr:row>163</xdr:row>
                <xdr:rowOff>8</xdr:rowOff>
              </xdr:to>
            </anchor>
          </commentPr>
        </mc:Choice>
        <mc:Fallback/>
      </mc:AlternateContent>
    </comment>
    <comment ref="D7"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5</xdr:row>
                <xdr:rowOff>11</xdr:rowOff>
              </xdr:from>
              <xdr:to>
                <xdr:col>6</xdr:col>
                <xdr:colOff>52</xdr:colOff>
                <xdr:row>7</xdr:row>
                <xdr:rowOff>11</xdr:rowOff>
              </xdr:to>
            </anchor>
          </commentPr>
        </mc:Choice>
        <mc:Fallback/>
      </mc:AlternateContent>
    </comment>
    <comment ref="D17" authorId="0">
      <text>
        <r>
          <rPr>
            <b val="true"/>
            <sz val="9"/>
            <color rgb="FF000000"/>
            <rFont val="Arial"/>
            <family val="0"/>
          </rPr>
          <t xml:space="preserve">Solde des opérations du mois</t>
        </r>
      </text>
      <mc:AlternateContent>
        <mc:Choice Requires="v2">
          <commentPr autoFill="true" autoScale="false" colHidden="false" locked="false" rowHidden="false" textHAlign="justify" textVAlign="top">
            <anchor moveWithCells="false" sizeWithCells="false">
              <xdr:from>
                <xdr:col>4</xdr:col>
                <xdr:colOff>0</xdr:colOff>
                <xdr:row>15</xdr:row>
                <xdr:rowOff>11</xdr:rowOff>
              </xdr:from>
              <xdr:to>
                <xdr:col>5</xdr:col>
                <xdr:colOff>64</xdr:colOff>
                <xdr:row>16</xdr:row>
                <xdr:rowOff>20</xdr:rowOff>
              </xdr:to>
            </anchor>
          </commentPr>
        </mc:Choice>
        <mc:Fallback/>
      </mc:AlternateContent>
    </comment>
    <comment ref="D20"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18</xdr:row>
                <xdr:rowOff>11</xdr:rowOff>
              </xdr:from>
              <xdr:to>
                <xdr:col>6</xdr:col>
                <xdr:colOff>52</xdr:colOff>
                <xdr:row>20</xdr:row>
                <xdr:rowOff>11</xdr:rowOff>
              </xdr:to>
            </anchor>
          </commentPr>
        </mc:Choice>
        <mc:Fallback/>
      </mc:AlternateContent>
    </comment>
    <comment ref="D33"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31</xdr:row>
                <xdr:rowOff>11</xdr:rowOff>
              </xdr:from>
              <xdr:to>
                <xdr:col>6</xdr:col>
                <xdr:colOff>52</xdr:colOff>
                <xdr:row>33</xdr:row>
                <xdr:rowOff>11</xdr:rowOff>
              </xdr:to>
            </anchor>
          </commentPr>
        </mc:Choice>
        <mc:Fallback/>
      </mc:AlternateContent>
    </comment>
    <comment ref="D50"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48</xdr:row>
                <xdr:rowOff>11</xdr:rowOff>
              </xdr:from>
              <xdr:to>
                <xdr:col>6</xdr:col>
                <xdr:colOff>52</xdr:colOff>
                <xdr:row>50</xdr:row>
                <xdr:rowOff>11</xdr:rowOff>
              </xdr:to>
            </anchor>
          </commentPr>
        </mc:Choice>
        <mc:Fallback/>
      </mc:AlternateContent>
    </comment>
    <comment ref="D63"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61</xdr:row>
                <xdr:rowOff>11</xdr:rowOff>
              </xdr:from>
              <xdr:to>
                <xdr:col>6</xdr:col>
                <xdr:colOff>52</xdr:colOff>
                <xdr:row>63</xdr:row>
                <xdr:rowOff>11</xdr:rowOff>
              </xdr:to>
            </anchor>
          </commentPr>
        </mc:Choice>
        <mc:Fallback/>
      </mc:AlternateContent>
    </comment>
    <comment ref="D76"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74</xdr:row>
                <xdr:rowOff>11</xdr:rowOff>
              </xdr:from>
              <xdr:to>
                <xdr:col>6</xdr:col>
                <xdr:colOff>52</xdr:colOff>
                <xdr:row>76</xdr:row>
                <xdr:rowOff>11</xdr:rowOff>
              </xdr:to>
            </anchor>
          </commentPr>
        </mc:Choice>
        <mc:Fallback/>
      </mc:AlternateContent>
    </comment>
    <comment ref="D93"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91</xdr:row>
                <xdr:rowOff>11</xdr:rowOff>
              </xdr:from>
              <xdr:to>
                <xdr:col>6</xdr:col>
                <xdr:colOff>53</xdr:colOff>
                <xdr:row>93</xdr:row>
                <xdr:rowOff>11</xdr:rowOff>
              </xdr:to>
            </anchor>
          </commentPr>
        </mc:Choice>
        <mc:Fallback/>
      </mc:AlternateContent>
    </comment>
    <comment ref="D106"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104</xdr:row>
                <xdr:rowOff>11</xdr:rowOff>
              </xdr:from>
              <xdr:to>
                <xdr:col>6</xdr:col>
                <xdr:colOff>53</xdr:colOff>
                <xdr:row>106</xdr:row>
                <xdr:rowOff>11</xdr:rowOff>
              </xdr:to>
            </anchor>
          </commentPr>
        </mc:Choice>
        <mc:Fallback/>
      </mc:AlternateContent>
    </comment>
    <comment ref="D119"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117</xdr:row>
                <xdr:rowOff>11</xdr:rowOff>
              </xdr:from>
              <xdr:to>
                <xdr:col>6</xdr:col>
                <xdr:colOff>53</xdr:colOff>
                <xdr:row>119</xdr:row>
                <xdr:rowOff>11</xdr:rowOff>
              </xdr:to>
            </anchor>
          </commentPr>
        </mc:Choice>
        <mc:Fallback/>
      </mc:AlternateContent>
    </comment>
    <comment ref="D136"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134</xdr:row>
                <xdr:rowOff>11</xdr:rowOff>
              </xdr:from>
              <xdr:to>
                <xdr:col>6</xdr:col>
                <xdr:colOff>53</xdr:colOff>
                <xdr:row>136</xdr:row>
                <xdr:rowOff>11</xdr:rowOff>
              </xdr:to>
            </anchor>
          </commentPr>
        </mc:Choice>
        <mc:Fallback/>
      </mc:AlternateContent>
    </comment>
    <comment ref="D149"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147</xdr:row>
                <xdr:rowOff>21</xdr:rowOff>
              </xdr:from>
              <xdr:to>
                <xdr:col>6</xdr:col>
                <xdr:colOff>53</xdr:colOff>
                <xdr:row>149</xdr:row>
                <xdr:rowOff>21</xdr:rowOff>
              </xdr:to>
            </anchor>
          </commentPr>
        </mc:Choice>
        <mc:Fallback/>
      </mc:AlternateContent>
    </comment>
    <comment ref="D162" authorId="0">
      <text>
        <r>
          <rPr>
            <b val="true"/>
            <sz val="9"/>
            <color rgb="FF000000"/>
            <rFont val="Arial"/>
            <family val="0"/>
          </rPr>
          <t xml:space="preserve">Choisir dans le menu déroulant la rubrique ou le Lot</t>
        </r>
      </text>
      <mc:AlternateContent>
        <mc:Choice Requires="v2">
          <commentPr autoFill="true" autoScale="false" colHidden="false" locked="false" rowHidden="false" textHAlign="justify" textVAlign="top">
            <anchor moveWithCells="false" sizeWithCells="false">
              <xdr:from>
                <xdr:col>5</xdr:col>
                <xdr:colOff>3</xdr:colOff>
                <xdr:row>161</xdr:row>
                <xdr:rowOff>8</xdr:rowOff>
              </xdr:from>
              <xdr:to>
                <xdr:col>6</xdr:col>
                <xdr:colOff>53</xdr:colOff>
                <xdr:row>163</xdr:row>
                <xdr:rowOff>8</xdr:rowOff>
              </xdr:to>
            </anchor>
          </commentPr>
        </mc:Choice>
        <mc:Fallback/>
      </mc:AlternateContent>
    </comment>
    <comment ref="E7"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0</xdr:colOff>
                <xdr:row>5</xdr:row>
                <xdr:rowOff>11</xdr:rowOff>
              </xdr:from>
              <xdr:to>
                <xdr:col>6</xdr:col>
                <xdr:colOff>49</xdr:colOff>
                <xdr:row>13</xdr:row>
                <xdr:rowOff>13</xdr:rowOff>
              </xdr:to>
            </anchor>
          </commentPr>
        </mc:Choice>
        <mc:Fallback/>
      </mc:AlternateContent>
    </comment>
    <comment ref="E20"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18</xdr:row>
                <xdr:rowOff>11</xdr:rowOff>
              </xdr:from>
              <xdr:to>
                <xdr:col>6</xdr:col>
                <xdr:colOff>63</xdr:colOff>
                <xdr:row>26</xdr:row>
                <xdr:rowOff>13</xdr:rowOff>
              </xdr:to>
            </anchor>
          </commentPr>
        </mc:Choice>
        <mc:Fallback/>
      </mc:AlternateContent>
    </comment>
    <comment ref="E33"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31</xdr:row>
                <xdr:rowOff>11</xdr:rowOff>
              </xdr:from>
              <xdr:to>
                <xdr:col>6</xdr:col>
                <xdr:colOff>63</xdr:colOff>
                <xdr:row>39</xdr:row>
                <xdr:rowOff>13</xdr:rowOff>
              </xdr:to>
            </anchor>
          </commentPr>
        </mc:Choice>
        <mc:Fallback/>
      </mc:AlternateContent>
    </comment>
    <comment ref="E50"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48</xdr:row>
                <xdr:rowOff>11</xdr:rowOff>
              </xdr:from>
              <xdr:to>
                <xdr:col>6</xdr:col>
                <xdr:colOff>63</xdr:colOff>
                <xdr:row>56</xdr:row>
                <xdr:rowOff>13</xdr:rowOff>
              </xdr:to>
            </anchor>
          </commentPr>
        </mc:Choice>
        <mc:Fallback/>
      </mc:AlternateContent>
    </comment>
    <comment ref="E63"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61</xdr:row>
                <xdr:rowOff>11</xdr:rowOff>
              </xdr:from>
              <xdr:to>
                <xdr:col>6</xdr:col>
                <xdr:colOff>63</xdr:colOff>
                <xdr:row>69</xdr:row>
                <xdr:rowOff>13</xdr:rowOff>
              </xdr:to>
            </anchor>
          </commentPr>
        </mc:Choice>
        <mc:Fallback/>
      </mc:AlternateContent>
    </comment>
    <comment ref="E76"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74</xdr:row>
                <xdr:rowOff>11</xdr:rowOff>
              </xdr:from>
              <xdr:to>
                <xdr:col>6</xdr:col>
                <xdr:colOff>63</xdr:colOff>
                <xdr:row>82</xdr:row>
                <xdr:rowOff>13</xdr:rowOff>
              </xdr:to>
            </anchor>
          </commentPr>
        </mc:Choice>
        <mc:Fallback/>
      </mc:AlternateContent>
    </comment>
    <comment ref="E93"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91</xdr:row>
                <xdr:rowOff>11</xdr:rowOff>
              </xdr:from>
              <xdr:to>
                <xdr:col>6</xdr:col>
                <xdr:colOff>63</xdr:colOff>
                <xdr:row>99</xdr:row>
                <xdr:rowOff>13</xdr:rowOff>
              </xdr:to>
            </anchor>
          </commentPr>
        </mc:Choice>
        <mc:Fallback/>
      </mc:AlternateContent>
    </comment>
    <comment ref="F5" authorId="0">
      <text>
        <r>
          <rPr>
            <b val="true"/>
            <sz val="9"/>
            <color rgb="FF000000"/>
            <rFont val="Arial"/>
            <family val="0"/>
          </rPr>
          <t xml:space="preserve">Solde Compte bancaire Fin du précedent exercice</t>
        </r>
      </text>
      <mc:AlternateContent>
        <mc:Choice Requires="v2">
          <commentPr autoFill="true" autoScale="false" colHidden="false" locked="false" rowHidden="false" textHAlign="justify" textVAlign="top">
            <anchor moveWithCells="false" sizeWithCells="false">
              <xdr:from>
                <xdr:col>7</xdr:col>
                <xdr:colOff>0</xdr:colOff>
                <xdr:row>3</xdr:row>
                <xdr:rowOff>11</xdr:rowOff>
              </xdr:from>
              <xdr:to>
                <xdr:col>9</xdr:col>
                <xdr:colOff>47</xdr:colOff>
                <xdr:row>5</xdr:row>
                <xdr:rowOff>11</xdr:rowOff>
              </xdr:to>
            </anchor>
          </commentPr>
        </mc:Choice>
        <mc:Fallback/>
      </mc:AlternateContent>
    </comment>
    <comment ref="F7"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5</xdr:row>
                <xdr:rowOff>11</xdr:rowOff>
              </xdr:from>
              <xdr:to>
                <xdr:col>9</xdr:col>
                <xdr:colOff>45</xdr:colOff>
                <xdr:row>6</xdr:row>
                <xdr:rowOff>20</xdr:rowOff>
              </xdr:to>
            </anchor>
          </commentPr>
        </mc:Choice>
        <mc:Fallback/>
      </mc:AlternateContent>
    </comment>
    <comment ref="F17"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15</xdr:row>
                <xdr:rowOff>11</xdr:rowOff>
              </xdr:from>
              <xdr:to>
                <xdr:col>9</xdr:col>
                <xdr:colOff>47</xdr:colOff>
                <xdr:row>19</xdr:row>
                <xdr:rowOff>3</xdr:rowOff>
              </xdr:to>
            </anchor>
          </commentPr>
        </mc:Choice>
        <mc:Fallback/>
      </mc:AlternateContent>
    </comment>
    <comment ref="F20"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18</xdr:row>
                <xdr:rowOff>11</xdr:rowOff>
              </xdr:from>
              <xdr:to>
                <xdr:col>9</xdr:col>
                <xdr:colOff>45</xdr:colOff>
                <xdr:row>19</xdr:row>
                <xdr:rowOff>20</xdr:rowOff>
              </xdr:to>
            </anchor>
          </commentPr>
        </mc:Choice>
        <mc:Fallback/>
      </mc:AlternateContent>
    </comment>
    <comment ref="F30"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28</xdr:row>
                <xdr:rowOff>11</xdr:rowOff>
              </xdr:from>
              <xdr:to>
                <xdr:col>9</xdr:col>
                <xdr:colOff>45</xdr:colOff>
                <xdr:row>32</xdr:row>
                <xdr:rowOff>3</xdr:rowOff>
              </xdr:to>
            </anchor>
          </commentPr>
        </mc:Choice>
        <mc:Fallback/>
      </mc:AlternateContent>
    </comment>
    <comment ref="F33"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31</xdr:row>
                <xdr:rowOff>11</xdr:rowOff>
              </xdr:from>
              <xdr:to>
                <xdr:col>9</xdr:col>
                <xdr:colOff>45</xdr:colOff>
                <xdr:row>32</xdr:row>
                <xdr:rowOff>20</xdr:rowOff>
              </xdr:to>
            </anchor>
          </commentPr>
        </mc:Choice>
        <mc:Fallback/>
      </mc:AlternateContent>
    </comment>
    <comment ref="F43"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38</xdr:row>
                <xdr:rowOff>19</xdr:rowOff>
              </xdr:from>
              <xdr:to>
                <xdr:col>9</xdr:col>
                <xdr:colOff>45</xdr:colOff>
                <xdr:row>41</xdr:row>
                <xdr:rowOff>24</xdr:rowOff>
              </xdr:to>
            </anchor>
          </commentPr>
        </mc:Choice>
        <mc:Fallback/>
      </mc:AlternateContent>
    </comment>
    <comment ref="F50"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48</xdr:row>
                <xdr:rowOff>11</xdr:rowOff>
              </xdr:from>
              <xdr:to>
                <xdr:col>9</xdr:col>
                <xdr:colOff>45</xdr:colOff>
                <xdr:row>49</xdr:row>
                <xdr:rowOff>20</xdr:rowOff>
              </xdr:to>
            </anchor>
          </commentPr>
        </mc:Choice>
        <mc:Fallback/>
      </mc:AlternateContent>
    </comment>
    <comment ref="F60"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58</xdr:row>
                <xdr:rowOff>11</xdr:rowOff>
              </xdr:from>
              <xdr:to>
                <xdr:col>9</xdr:col>
                <xdr:colOff>45</xdr:colOff>
                <xdr:row>62</xdr:row>
                <xdr:rowOff>3</xdr:rowOff>
              </xdr:to>
            </anchor>
          </commentPr>
        </mc:Choice>
        <mc:Fallback/>
      </mc:AlternateContent>
    </comment>
    <comment ref="F63"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61</xdr:row>
                <xdr:rowOff>11</xdr:rowOff>
              </xdr:from>
              <xdr:to>
                <xdr:col>9</xdr:col>
                <xdr:colOff>45</xdr:colOff>
                <xdr:row>62</xdr:row>
                <xdr:rowOff>20</xdr:rowOff>
              </xdr:to>
            </anchor>
          </commentPr>
        </mc:Choice>
        <mc:Fallback/>
      </mc:AlternateContent>
    </comment>
    <comment ref="F73"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71</xdr:row>
                <xdr:rowOff>11</xdr:rowOff>
              </xdr:from>
              <xdr:to>
                <xdr:col>9</xdr:col>
                <xdr:colOff>45</xdr:colOff>
                <xdr:row>75</xdr:row>
                <xdr:rowOff>3</xdr:rowOff>
              </xdr:to>
            </anchor>
          </commentPr>
        </mc:Choice>
        <mc:Fallback/>
      </mc:AlternateContent>
    </comment>
    <comment ref="F76"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74</xdr:row>
                <xdr:rowOff>11</xdr:rowOff>
              </xdr:from>
              <xdr:to>
                <xdr:col>9</xdr:col>
                <xdr:colOff>45</xdr:colOff>
                <xdr:row>75</xdr:row>
                <xdr:rowOff>20</xdr:rowOff>
              </xdr:to>
            </anchor>
          </commentPr>
        </mc:Choice>
        <mc:Fallback/>
      </mc:AlternateContent>
    </comment>
    <comment ref="F86"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84</xdr:row>
                <xdr:rowOff>11</xdr:rowOff>
              </xdr:from>
              <xdr:to>
                <xdr:col>9</xdr:col>
                <xdr:colOff>45</xdr:colOff>
                <xdr:row>87</xdr:row>
                <xdr:rowOff>16</xdr:rowOff>
              </xdr:to>
            </anchor>
          </commentPr>
        </mc:Choice>
        <mc:Fallback/>
      </mc:AlternateContent>
    </comment>
    <comment ref="F93"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91</xdr:row>
                <xdr:rowOff>11</xdr:rowOff>
              </xdr:from>
              <xdr:to>
                <xdr:col>9</xdr:col>
                <xdr:colOff>45</xdr:colOff>
                <xdr:row>92</xdr:row>
                <xdr:rowOff>20</xdr:rowOff>
              </xdr:to>
            </anchor>
          </commentPr>
        </mc:Choice>
        <mc:Fallback/>
      </mc:AlternateContent>
    </comment>
    <comment ref="F103"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98</xdr:row>
                <xdr:rowOff>20</xdr:rowOff>
              </xdr:from>
              <xdr:to>
                <xdr:col>9</xdr:col>
                <xdr:colOff>47</xdr:colOff>
                <xdr:row>101</xdr:row>
                <xdr:rowOff>7</xdr:rowOff>
              </xdr:to>
            </anchor>
          </commentPr>
        </mc:Choice>
        <mc:Fallback/>
      </mc:AlternateContent>
    </comment>
    <comment ref="F106"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104</xdr:row>
                <xdr:rowOff>11</xdr:rowOff>
              </xdr:from>
              <xdr:to>
                <xdr:col>9</xdr:col>
                <xdr:colOff>45</xdr:colOff>
                <xdr:row>105</xdr:row>
                <xdr:rowOff>20</xdr:rowOff>
              </xdr:to>
            </anchor>
          </commentPr>
        </mc:Choice>
        <mc:Fallback/>
      </mc:AlternateContent>
    </comment>
    <comment ref="F116"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114</xdr:row>
                <xdr:rowOff>11</xdr:rowOff>
              </xdr:from>
              <xdr:to>
                <xdr:col>9</xdr:col>
                <xdr:colOff>47</xdr:colOff>
                <xdr:row>117</xdr:row>
                <xdr:rowOff>9</xdr:rowOff>
              </xdr:to>
            </anchor>
          </commentPr>
        </mc:Choice>
        <mc:Fallback/>
      </mc:AlternateContent>
    </comment>
    <comment ref="F119"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117</xdr:row>
                <xdr:rowOff>11</xdr:rowOff>
              </xdr:from>
              <xdr:to>
                <xdr:col>9</xdr:col>
                <xdr:colOff>45</xdr:colOff>
                <xdr:row>118</xdr:row>
                <xdr:rowOff>20</xdr:rowOff>
              </xdr:to>
            </anchor>
          </commentPr>
        </mc:Choice>
        <mc:Fallback/>
      </mc:AlternateContent>
    </comment>
    <comment ref="F129"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127</xdr:row>
                <xdr:rowOff>11</xdr:rowOff>
              </xdr:from>
              <xdr:to>
                <xdr:col>9</xdr:col>
                <xdr:colOff>47</xdr:colOff>
                <xdr:row>129</xdr:row>
                <xdr:rowOff>23</xdr:rowOff>
              </xdr:to>
            </anchor>
          </commentPr>
        </mc:Choice>
        <mc:Fallback/>
      </mc:AlternateContent>
    </comment>
    <comment ref="F136"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134</xdr:row>
                <xdr:rowOff>11</xdr:rowOff>
              </xdr:from>
              <xdr:to>
                <xdr:col>9</xdr:col>
                <xdr:colOff>45</xdr:colOff>
                <xdr:row>135</xdr:row>
                <xdr:rowOff>20</xdr:rowOff>
              </xdr:to>
            </anchor>
          </commentPr>
        </mc:Choice>
        <mc:Fallback/>
      </mc:AlternateContent>
    </comment>
    <comment ref="F146"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141</xdr:row>
                <xdr:rowOff>20</xdr:rowOff>
              </xdr:from>
              <xdr:to>
                <xdr:col>9</xdr:col>
                <xdr:colOff>47</xdr:colOff>
                <xdr:row>144</xdr:row>
                <xdr:rowOff>7</xdr:rowOff>
              </xdr:to>
            </anchor>
          </commentPr>
        </mc:Choice>
        <mc:Fallback/>
      </mc:AlternateContent>
    </comment>
    <comment ref="F149"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147</xdr:row>
                <xdr:rowOff>21</xdr:rowOff>
              </xdr:from>
              <xdr:to>
                <xdr:col>9</xdr:col>
                <xdr:colOff>45</xdr:colOff>
                <xdr:row>149</xdr:row>
                <xdr:rowOff>7</xdr:rowOff>
              </xdr:to>
            </anchor>
          </commentPr>
        </mc:Choice>
        <mc:Fallback/>
      </mc:AlternateContent>
    </comment>
    <comment ref="F159"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157</xdr:row>
                <xdr:rowOff>21</xdr:rowOff>
              </xdr:from>
              <xdr:to>
                <xdr:col>9</xdr:col>
                <xdr:colOff>47</xdr:colOff>
                <xdr:row>160</xdr:row>
                <xdr:rowOff>20</xdr:rowOff>
              </xdr:to>
            </anchor>
          </commentPr>
        </mc:Choice>
        <mc:Fallback/>
      </mc:AlternateContent>
    </comment>
    <comment ref="F162" authorId="0">
      <text>
        <r>
          <rPr>
            <b val="true"/>
            <sz val="9"/>
            <color rgb="FF000000"/>
            <rFont val="Arial"/>
            <family val="0"/>
          </rPr>
          <t xml:space="preserve">Validation des rapprochement</t>
        </r>
      </text>
      <mc:AlternateContent>
        <mc:Choice Requires="v2">
          <commentPr autoFill="true" autoScale="false" colHidden="false" locked="false" rowHidden="false" textHAlign="justify" textVAlign="top">
            <anchor moveWithCells="false" sizeWithCells="false">
              <xdr:from>
                <xdr:col>7</xdr:col>
                <xdr:colOff>0</xdr:colOff>
                <xdr:row>161</xdr:row>
                <xdr:rowOff>8</xdr:rowOff>
              </xdr:from>
              <xdr:to>
                <xdr:col>9</xdr:col>
                <xdr:colOff>45</xdr:colOff>
                <xdr:row>162</xdr:row>
                <xdr:rowOff>17</xdr:rowOff>
              </xdr:to>
            </anchor>
          </commentPr>
        </mc:Choice>
        <mc:Fallback/>
      </mc:AlternateContent>
    </comment>
    <comment ref="F172" authorId="0">
      <text>
        <r>
          <rPr>
            <b val="true"/>
            <sz val="9"/>
            <color rgb="FF000000"/>
            <rFont val="Arial"/>
            <family val="0"/>
          </rPr>
          <t xml:space="preserve">Inscrire le montant pour rapprochement bancaire, le solde banque doit être = à la case à gauche</t>
        </r>
      </text>
      <mc:AlternateContent>
        <mc:Choice Requires="v2">
          <commentPr autoFill="true" autoScale="false" colHidden="false" locked="false" rowHidden="false" textHAlign="justify" textVAlign="top">
            <anchor moveWithCells="false" sizeWithCells="false">
              <xdr:from>
                <xdr:col>7</xdr:col>
                <xdr:colOff>0</xdr:colOff>
                <xdr:row>171</xdr:row>
                <xdr:rowOff>4</xdr:rowOff>
              </xdr:from>
              <xdr:to>
                <xdr:col>9</xdr:col>
                <xdr:colOff>47</xdr:colOff>
                <xdr:row>173</xdr:row>
                <xdr:rowOff>17</xdr:rowOff>
              </xdr:to>
            </anchor>
          </commentPr>
        </mc:Choice>
        <mc:Fallback/>
      </mc:AlternateContent>
    </comment>
    <comment ref="G5" authorId="0">
      <text>
        <r>
          <rPr>
            <b val="true"/>
            <sz val="9"/>
            <color rgb="FF000000"/>
            <rFont val="Arial"/>
            <family val="0"/>
          </rPr>
          <t xml:space="preserve">Trésorerie Fin du précédent exercice à compléter sur la feuille Comptes Lots</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6</xdr:col>
                <xdr:colOff>65</xdr:colOff>
                <xdr:row>6</xdr:row>
                <xdr:rowOff>1</xdr:rowOff>
              </xdr:to>
            </anchor>
          </commentPr>
        </mc:Choice>
        <mc:Fallback/>
      </mc:AlternateContent>
    </comment>
    <comment ref="G17" authorId="0">
      <text>
        <r>
          <rPr>
            <b val="true"/>
            <sz val="9"/>
            <color rgb="FF000000"/>
            <rFont val="Arial"/>
            <family val="0"/>
          </rPr>
          <t xml:space="preserve">Total Trésorerie des comptes copropriétaires</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7</xdr:row>
                <xdr:rowOff>11</xdr:rowOff>
              </xdr:to>
            </anchor>
          </commentPr>
        </mc:Choice>
        <mc:Fallback/>
      </mc:AlternateContent>
    </comment>
    <comment ref="H5" authorId="0">
      <text>
        <r>
          <rPr>
            <b val="true"/>
            <sz val="9"/>
            <color rgb="FF000000"/>
            <rFont val="Arial"/>
            <family val="0"/>
          </rPr>
          <t xml:space="preserve">Réserve Fin du précédent exercice à compléter sur la feuille Comptes Lots</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7</xdr:col>
                <xdr:colOff>65</xdr:colOff>
                <xdr:row>6</xdr:row>
                <xdr:rowOff>1</xdr:rowOff>
              </xdr:to>
            </anchor>
          </commentPr>
        </mc:Choice>
        <mc:Fallback/>
      </mc:AlternateContent>
    </comment>
    <comment ref="J7" authorId="0">
      <text>
        <r>
          <rPr>
            <b val="true"/>
            <sz val="9"/>
            <color rgb="FF000000"/>
            <rFont val="Arial"/>
            <family val="0"/>
          </rPr>
          <t xml:space="preserve">Choisir dans le menu déroulant le compte du plan comptable</t>
        </r>
      </text>
      <mc:AlternateContent>
        <mc:Choice Requires="v2">
          <commentPr autoFill="true" autoScale="false" colHidden="false" locked="false" rowHidden="false" textHAlign="justify" textVAlign="top">
            <anchor moveWithCells="false" sizeWithCells="false">
              <xdr:from>
                <xdr:col>11</xdr:col>
                <xdr:colOff>3</xdr:colOff>
                <xdr:row>5</xdr:row>
                <xdr:rowOff>11</xdr:rowOff>
              </xdr:from>
              <xdr:to>
                <xdr:col>12</xdr:col>
                <xdr:colOff>36</xdr:colOff>
                <xdr:row>8</xdr:row>
                <xdr:rowOff>1</xdr:rowOff>
              </xdr:to>
            </anchor>
          </commentPr>
        </mc:Choice>
        <mc:Fallback/>
      </mc:AlternateContent>
    </comment>
    <comment ref="J20" authorId="0">
      <text>
        <r>
          <rPr>
            <b val="true"/>
            <sz val="9"/>
            <color rgb="FF000000"/>
            <rFont val="Arial"/>
            <family val="0"/>
          </rPr>
          <t xml:space="preserve">Choisir dans le menu déroulant le compte du plan comptable</t>
        </r>
      </text>
      <mc:AlternateContent>
        <mc:Choice Requires="v2">
          <commentPr autoFill="true" autoScale="false" colHidden="false" locked="false" rowHidden="false" textHAlign="justify" textVAlign="top">
            <anchor moveWithCells="false" sizeWithCells="false">
              <xdr:from>
                <xdr:col>11</xdr:col>
                <xdr:colOff>3</xdr:colOff>
                <xdr:row>18</xdr:row>
                <xdr:rowOff>11</xdr:rowOff>
              </xdr:from>
              <xdr:to>
                <xdr:col>12</xdr:col>
                <xdr:colOff>36</xdr:colOff>
                <xdr:row>21</xdr:row>
                <xdr:rowOff>1</xdr:rowOff>
              </xdr:to>
            </anchor>
          </commentPr>
        </mc:Choice>
        <mc:Fallback/>
      </mc:AlternateContent>
    </comment>
    <comment ref="J33" authorId="0">
      <text>
        <r>
          <rPr>
            <b val="true"/>
            <sz val="9"/>
            <color rgb="FF000000"/>
            <rFont val="Arial"/>
            <family val="0"/>
          </rPr>
          <t xml:space="preserve">Choisir dans le menu déroulant le compte du plan comptable</t>
        </r>
      </text>
      <mc:AlternateContent>
        <mc:Choice Requires="v2">
          <commentPr autoFill="true" autoScale="false" colHidden="false" locked="false" rowHidden="false" textHAlign="justify" textVAlign="top">
            <anchor moveWithCells="false" sizeWithCells="false">
              <xdr:from>
                <xdr:col>11</xdr:col>
                <xdr:colOff>3</xdr:colOff>
                <xdr:row>31</xdr:row>
                <xdr:rowOff>11</xdr:rowOff>
              </xdr:from>
              <xdr:to>
                <xdr:col>12</xdr:col>
                <xdr:colOff>36</xdr:colOff>
                <xdr:row>34</xdr:row>
                <xdr:rowOff>1</xdr:rowOff>
              </xdr:to>
            </anchor>
          </commentPr>
        </mc:Choice>
        <mc:Fallback/>
      </mc:AlternateContent>
    </comment>
    <comment ref="J50"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104</xdr:row>
                <xdr:rowOff>11</xdr:rowOff>
              </xdr:from>
              <xdr:to>
                <xdr:col>6</xdr:col>
                <xdr:colOff>63</xdr:colOff>
                <xdr:row>112</xdr:row>
                <xdr:rowOff>13</xdr:rowOff>
              </xdr:to>
            </anchor>
          </commentPr>
        </mc:Choice>
        <mc:Fallback/>
      </mc:AlternateContent>
    </comment>
    <comment ref="J63"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117</xdr:row>
                <xdr:rowOff>11</xdr:rowOff>
              </xdr:from>
              <xdr:to>
                <xdr:col>6</xdr:col>
                <xdr:colOff>63</xdr:colOff>
                <xdr:row>125</xdr:row>
                <xdr:rowOff>13</xdr:rowOff>
              </xdr:to>
            </anchor>
          </commentPr>
        </mc:Choice>
        <mc:Fallback/>
      </mc:AlternateContent>
    </comment>
    <comment ref="J76"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134</xdr:row>
                <xdr:rowOff>11</xdr:rowOff>
              </xdr:from>
              <xdr:to>
                <xdr:col>6</xdr:col>
                <xdr:colOff>63</xdr:colOff>
                <xdr:row>142</xdr:row>
                <xdr:rowOff>13</xdr:rowOff>
              </xdr:to>
            </anchor>
          </commentPr>
        </mc:Choice>
        <mc:Fallback/>
      </mc:AlternateContent>
    </comment>
    <comment ref="J93"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147</xdr:row>
                <xdr:rowOff>11</xdr:rowOff>
              </xdr:from>
              <xdr:to>
                <xdr:col>6</xdr:col>
                <xdr:colOff>63</xdr:colOff>
                <xdr:row>155</xdr:row>
                <xdr:rowOff>13</xdr:rowOff>
              </xdr:to>
            </anchor>
          </commentPr>
        </mc:Choice>
        <mc:Fallback/>
      </mc:AlternateContent>
    </comment>
    <comment ref="J106" authorId="0">
      <text>
        <r>
          <rPr>
            <b val="true"/>
            <sz val="9"/>
            <color rgb="FF000000"/>
            <rFont val="Arial"/>
            <family val="0"/>
          </rPr>
          <t xml:space="preserve">Choisir dans le menu déroulant le compte du plan comptable</t>
        </r>
      </text>
      <mc:AlternateContent>
        <mc:Choice Requires="v2">
          <commentPr autoFill="true" autoScale="false" colHidden="false" locked="false" rowHidden="false" textHAlign="justify" textVAlign="top">
            <anchor moveWithCells="false" sizeWithCells="false">
              <xdr:from>
                <xdr:col>11</xdr:col>
                <xdr:colOff>3</xdr:colOff>
                <xdr:row>104</xdr:row>
                <xdr:rowOff>11</xdr:rowOff>
              </xdr:from>
              <xdr:to>
                <xdr:col>12</xdr:col>
                <xdr:colOff>36</xdr:colOff>
                <xdr:row>107</xdr:row>
                <xdr:rowOff>1</xdr:rowOff>
              </xdr:to>
            </anchor>
          </commentPr>
        </mc:Choice>
        <mc:Fallback/>
      </mc:AlternateContent>
    </comment>
    <comment ref="J119" authorId="0">
      <text>
        <r>
          <rPr>
            <b val="true"/>
            <sz val="9"/>
            <color rgb="FF000000"/>
            <rFont val="Arial"/>
            <family val="0"/>
          </rPr>
          <t xml:space="preserve">Ventillation des charges générales et d'escalier entre propriétaires et locataires. S'applique uniquement aux charges, abonnement et consommation, eau et electricité, entretien des locaux, etc...</t>
        </r>
      </text>
      <mc:AlternateContent>
        <mc:Choice Requires="v2">
          <commentPr autoFill="true" autoScale="false" colHidden="false" locked="false" rowHidden="false" textHAlign="justify" textVAlign="top">
            <anchor moveWithCells="false" sizeWithCells="false">
              <xdr:from>
                <xdr:col>5</xdr:col>
                <xdr:colOff>14</xdr:colOff>
                <xdr:row>160</xdr:row>
                <xdr:rowOff>11</xdr:rowOff>
              </xdr:from>
              <xdr:to>
                <xdr:col>6</xdr:col>
                <xdr:colOff>63</xdr:colOff>
                <xdr:row>168</xdr:row>
                <xdr:rowOff>13</xdr:rowOff>
              </xdr:to>
            </anchor>
          </commentPr>
        </mc:Choice>
        <mc:Fallback/>
      </mc:AlternateContent>
    </comment>
    <comment ref="J136" authorId="0">
      <text>
        <r>
          <rPr>
            <b val="true"/>
            <sz val="9"/>
            <color rgb="FF000000"/>
            <rFont val="Arial"/>
            <family val="0"/>
          </rPr>
          <t xml:space="preserve">Choisir dans le menu déroulant le compte du plan comptable</t>
        </r>
      </text>
      <mc:AlternateContent>
        <mc:Choice Requires="v2">
          <commentPr autoFill="true" autoScale="false" colHidden="false" locked="false" rowHidden="false" textHAlign="justify" textVAlign="top">
            <anchor moveWithCells="false" sizeWithCells="false">
              <xdr:from>
                <xdr:col>11</xdr:col>
                <xdr:colOff>3</xdr:colOff>
                <xdr:row>134</xdr:row>
                <xdr:rowOff>11</xdr:rowOff>
              </xdr:from>
              <xdr:to>
                <xdr:col>12</xdr:col>
                <xdr:colOff>36</xdr:colOff>
                <xdr:row>137</xdr:row>
                <xdr:rowOff>1</xdr:rowOff>
              </xdr:to>
            </anchor>
          </commentPr>
        </mc:Choice>
        <mc:Fallback/>
      </mc:AlternateContent>
    </comment>
    <comment ref="J149" authorId="0">
      <text>
        <r>
          <rPr>
            <b val="true"/>
            <sz val="9"/>
            <color rgb="FF000000"/>
            <rFont val="Arial"/>
            <family val="0"/>
          </rPr>
          <t xml:space="preserve">Choisir dans le menu déroulant le compte du plan comptable</t>
        </r>
      </text>
      <mc:AlternateContent>
        <mc:Choice Requires="v2">
          <commentPr autoFill="true" autoScale="false" colHidden="false" locked="false" rowHidden="false" textHAlign="justify" textVAlign="top">
            <anchor moveWithCells="false" sizeWithCells="false">
              <xdr:from>
                <xdr:col>11</xdr:col>
                <xdr:colOff>3</xdr:colOff>
                <xdr:row>147</xdr:row>
                <xdr:rowOff>21</xdr:rowOff>
              </xdr:from>
              <xdr:to>
                <xdr:col>12</xdr:col>
                <xdr:colOff>36</xdr:colOff>
                <xdr:row>150</xdr:row>
                <xdr:rowOff>12</xdr:rowOff>
              </xdr:to>
            </anchor>
          </commentPr>
        </mc:Choice>
        <mc:Fallback/>
      </mc:AlternateContent>
    </comment>
    <comment ref="J162" authorId="0">
      <text>
        <r>
          <rPr>
            <b val="true"/>
            <sz val="9"/>
            <color rgb="FF000000"/>
            <rFont val="Arial"/>
            <family val="0"/>
          </rPr>
          <t xml:space="preserve">Choisir dans le menu déroulant le compte du plan comptable</t>
        </r>
      </text>
      <mc:AlternateContent>
        <mc:Choice Requires="v2">
          <commentPr autoFill="true" autoScale="false" colHidden="false" locked="false" rowHidden="false" textHAlign="justify" textVAlign="top">
            <anchor moveWithCells="false" sizeWithCells="false">
              <xdr:from>
                <xdr:col>11</xdr:col>
                <xdr:colOff>3</xdr:colOff>
                <xdr:row>161</xdr:row>
                <xdr:rowOff>8</xdr:rowOff>
              </xdr:from>
              <xdr:to>
                <xdr:col>12</xdr:col>
                <xdr:colOff>36</xdr:colOff>
                <xdr:row>16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Arial"/>
            <family val="0"/>
          </rPr>
          <t xml:space="preserve">Solde de la trésorerie en fin d'exercice N-1</t>
        </r>
      </text>
      <mc:AlternateContent>
        <mc:Choice Requires="v2">
          <commentPr autoFill="true" autoScale="false" colHidden="false" locked="false" rowHidden="false" textHAlign="justify" textVAlign="top">
            <anchor moveWithCells="false" sizeWithCells="false">
              <xdr:from>
                <xdr:col>2</xdr:col>
                <xdr:colOff>30</xdr:colOff>
                <xdr:row>2</xdr:row>
                <xdr:rowOff>13</xdr:rowOff>
              </xdr:from>
              <xdr:to>
                <xdr:col>3</xdr:col>
                <xdr:colOff>63</xdr:colOff>
                <xdr:row>4</xdr:row>
                <xdr:rowOff>8</xdr:rowOff>
              </xdr:to>
            </anchor>
          </commentPr>
        </mc:Choice>
        <mc:Fallback/>
      </mc:AlternateContent>
    </comment>
    <comment ref="B27" authorId="0">
      <text>
        <r>
          <rPr>
            <b val="true"/>
            <sz val="9"/>
            <color rgb="FF000000"/>
            <rFont val="Arial"/>
            <family val="0"/>
          </rPr>
          <t xml:space="preserve">Solde de la trésorerie en fin d'exercice N-1</t>
        </r>
      </text>
      <mc:AlternateContent>
        <mc:Choice Requires="v2">
          <commentPr autoFill="true" autoScale="false" colHidden="false" locked="false" rowHidden="false" textHAlign="justify" textVAlign="top">
            <anchor moveWithCells="false" sizeWithCells="false">
              <xdr:from>
                <xdr:col>2</xdr:col>
                <xdr:colOff>30</xdr:colOff>
                <xdr:row>25</xdr:row>
                <xdr:rowOff>13</xdr:rowOff>
              </xdr:from>
              <xdr:to>
                <xdr:col>3</xdr:col>
                <xdr:colOff>63</xdr:colOff>
                <xdr:row>27</xdr:row>
                <xdr:rowOff>8</xdr:rowOff>
              </xdr:to>
            </anchor>
          </commentPr>
        </mc:Choice>
        <mc:Fallback/>
      </mc:AlternateContent>
    </comment>
    <comment ref="B50" authorId="0">
      <text>
        <r>
          <rPr>
            <b val="true"/>
            <sz val="9"/>
            <color rgb="FF000000"/>
            <rFont val="Arial"/>
            <family val="0"/>
          </rPr>
          <t xml:space="preserve">Solde de la trésorerie en fin d'exercice N-1</t>
        </r>
      </text>
      <mc:AlternateContent>
        <mc:Choice Requires="v2">
          <commentPr autoFill="true" autoScale="false" colHidden="false" locked="false" rowHidden="false" textHAlign="justify" textVAlign="top">
            <anchor moveWithCells="false" sizeWithCells="false">
              <xdr:from>
                <xdr:col>2</xdr:col>
                <xdr:colOff>30</xdr:colOff>
                <xdr:row>48</xdr:row>
                <xdr:rowOff>13</xdr:rowOff>
              </xdr:from>
              <xdr:to>
                <xdr:col>3</xdr:col>
                <xdr:colOff>63</xdr:colOff>
                <xdr:row>50</xdr:row>
                <xdr:rowOff>8</xdr:rowOff>
              </xdr:to>
            </anchor>
          </commentPr>
        </mc:Choice>
        <mc:Fallback/>
      </mc:AlternateContent>
    </comment>
    <comment ref="B73" authorId="0">
      <text>
        <r>
          <rPr>
            <b val="true"/>
            <sz val="9"/>
            <color rgb="FF000000"/>
            <rFont val="Arial"/>
            <family val="0"/>
          </rPr>
          <t xml:space="preserve">Solde de la trésorerie en fin d'exercice N-1</t>
        </r>
      </text>
      <mc:AlternateContent>
        <mc:Choice Requires="v2">
          <commentPr autoFill="true" autoScale="false" colHidden="false" locked="false" rowHidden="false" textHAlign="justify" textVAlign="top">
            <anchor moveWithCells="false" sizeWithCells="false">
              <xdr:from>
                <xdr:col>2</xdr:col>
                <xdr:colOff>30</xdr:colOff>
                <xdr:row>71</xdr:row>
                <xdr:rowOff>13</xdr:rowOff>
              </xdr:from>
              <xdr:to>
                <xdr:col>3</xdr:col>
                <xdr:colOff>63</xdr:colOff>
                <xdr:row>73</xdr:row>
                <xdr:rowOff>8</xdr:rowOff>
              </xdr:to>
            </anchor>
          </commentPr>
        </mc:Choice>
        <mc:Fallback/>
      </mc:AlternateContent>
    </comment>
    <comment ref="B96" authorId="0">
      <text>
        <r>
          <rPr>
            <b val="true"/>
            <sz val="9"/>
            <color rgb="FF000000"/>
            <rFont val="Arial"/>
            <family val="0"/>
          </rPr>
          <t xml:space="preserve">Solde de la trésorerie en fin d'exercice N-1</t>
        </r>
      </text>
      <mc:AlternateContent>
        <mc:Choice Requires="v2">
          <commentPr autoFill="true" autoScale="false" colHidden="false" locked="false" rowHidden="false" textHAlign="justify" textVAlign="top">
            <anchor moveWithCells="false" sizeWithCells="false">
              <xdr:from>
                <xdr:col>2</xdr:col>
                <xdr:colOff>30</xdr:colOff>
                <xdr:row>94</xdr:row>
                <xdr:rowOff>13</xdr:rowOff>
              </xdr:from>
              <xdr:to>
                <xdr:col>3</xdr:col>
                <xdr:colOff>63</xdr:colOff>
                <xdr:row>96</xdr:row>
                <xdr:rowOff>8</xdr:rowOff>
              </xdr:to>
            </anchor>
          </commentPr>
        </mc:Choice>
        <mc:Fallback/>
      </mc:AlternateContent>
    </comment>
    <comment ref="B119" authorId="0">
      <text>
        <r>
          <rPr>
            <b val="true"/>
            <sz val="9"/>
            <color rgb="FF000000"/>
            <rFont val="Arial"/>
            <family val="0"/>
          </rPr>
          <t xml:space="preserve">Solde de la trésorerie en fin d'exercice N-1</t>
        </r>
      </text>
      <mc:AlternateContent>
        <mc:Choice Requires="v2">
          <commentPr autoFill="true" autoScale="false" colHidden="false" locked="false" rowHidden="false" textHAlign="justify" textVAlign="top">
            <anchor moveWithCells="false" sizeWithCells="false">
              <xdr:from>
                <xdr:col>2</xdr:col>
                <xdr:colOff>30</xdr:colOff>
                <xdr:row>117</xdr:row>
                <xdr:rowOff>13</xdr:rowOff>
              </xdr:from>
              <xdr:to>
                <xdr:col>3</xdr:col>
                <xdr:colOff>63</xdr:colOff>
                <xdr:row>119</xdr:row>
                <xdr:rowOff>8</xdr:rowOff>
              </xdr:to>
            </anchor>
          </commentPr>
        </mc:Choice>
        <mc:Fallback/>
      </mc:AlternateContent>
    </comment>
    <comment ref="I4" authorId="0">
      <text>
        <r>
          <rPr>
            <b val="true"/>
            <sz val="9"/>
            <color rgb="FF000000"/>
            <rFont val="Arial"/>
            <family val="0"/>
          </rPr>
          <t xml:space="preserve">Solde de la réserve  en fin d'exercice N-1</t>
        </r>
      </text>
      <mc:AlternateContent>
        <mc:Choice Requires="v2">
          <commentPr autoFill="true" autoScale="false" colHidden="false" locked="false" rowHidden="false" textHAlign="justify" textVAlign="top">
            <anchor moveWithCells="false" sizeWithCells="false">
              <xdr:from>
                <xdr:col>6</xdr:col>
                <xdr:colOff>73</xdr:colOff>
                <xdr:row>2</xdr:row>
                <xdr:rowOff>13</xdr:rowOff>
              </xdr:from>
              <xdr:to>
                <xdr:col>8</xdr:col>
                <xdr:colOff>11</xdr:colOff>
                <xdr:row>3</xdr:row>
                <xdr:rowOff>20</xdr:rowOff>
              </xdr:to>
            </anchor>
          </commentPr>
        </mc:Choice>
        <mc:Fallback/>
      </mc:AlternateContent>
    </comment>
    <comment ref="I27" authorId="0">
      <text>
        <r>
          <rPr>
            <b val="true"/>
            <sz val="9"/>
            <color rgb="FF000000"/>
            <rFont val="Arial"/>
            <family val="0"/>
          </rPr>
          <t xml:space="preserve">Solde de la réserve  en fin d'exercice N-1</t>
        </r>
      </text>
      <mc:AlternateContent>
        <mc:Choice Requires="v2">
          <commentPr autoFill="true" autoScale="false" colHidden="false" locked="false" rowHidden="false" textHAlign="justify" textVAlign="top">
            <anchor moveWithCells="false" sizeWithCells="false">
              <xdr:from>
                <xdr:col>6</xdr:col>
                <xdr:colOff>73</xdr:colOff>
                <xdr:row>25</xdr:row>
                <xdr:rowOff>13</xdr:rowOff>
              </xdr:from>
              <xdr:to>
                <xdr:col>8</xdr:col>
                <xdr:colOff>11</xdr:colOff>
                <xdr:row>26</xdr:row>
                <xdr:rowOff>20</xdr:rowOff>
              </xdr:to>
            </anchor>
          </commentPr>
        </mc:Choice>
        <mc:Fallback/>
      </mc:AlternateContent>
    </comment>
    <comment ref="I50" authorId="0">
      <text>
        <r>
          <rPr>
            <b val="true"/>
            <sz val="9"/>
            <color rgb="FF000000"/>
            <rFont val="Arial"/>
            <family val="0"/>
          </rPr>
          <t xml:space="preserve">Solde de la réserve  en fin d'exercice N-1</t>
        </r>
      </text>
      <mc:AlternateContent>
        <mc:Choice Requires="v2">
          <commentPr autoFill="true" autoScale="false" colHidden="false" locked="false" rowHidden="false" textHAlign="justify" textVAlign="top">
            <anchor moveWithCells="false" sizeWithCells="false">
              <xdr:from>
                <xdr:col>6</xdr:col>
                <xdr:colOff>73</xdr:colOff>
                <xdr:row>48</xdr:row>
                <xdr:rowOff>13</xdr:rowOff>
              </xdr:from>
              <xdr:to>
                <xdr:col>8</xdr:col>
                <xdr:colOff>11</xdr:colOff>
                <xdr:row>49</xdr:row>
                <xdr:rowOff>20</xdr:rowOff>
              </xdr:to>
            </anchor>
          </commentPr>
        </mc:Choice>
        <mc:Fallback/>
      </mc:AlternateContent>
    </comment>
    <comment ref="I73" authorId="0">
      <text>
        <r>
          <rPr>
            <b val="true"/>
            <sz val="9"/>
            <color rgb="FF000000"/>
            <rFont val="Arial"/>
            <family val="0"/>
          </rPr>
          <t xml:space="preserve">Solde de la réserve  en fin d'exercice N-1</t>
        </r>
      </text>
      <mc:AlternateContent>
        <mc:Choice Requires="v2">
          <commentPr autoFill="true" autoScale="false" colHidden="false" locked="false" rowHidden="false" textHAlign="justify" textVAlign="top">
            <anchor moveWithCells="false" sizeWithCells="false">
              <xdr:from>
                <xdr:col>6</xdr:col>
                <xdr:colOff>73</xdr:colOff>
                <xdr:row>71</xdr:row>
                <xdr:rowOff>13</xdr:rowOff>
              </xdr:from>
              <xdr:to>
                <xdr:col>8</xdr:col>
                <xdr:colOff>11</xdr:colOff>
                <xdr:row>72</xdr:row>
                <xdr:rowOff>20</xdr:rowOff>
              </xdr:to>
            </anchor>
          </commentPr>
        </mc:Choice>
        <mc:Fallback/>
      </mc:AlternateContent>
    </comment>
    <comment ref="I96" authorId="0">
      <text>
        <r>
          <rPr>
            <b val="true"/>
            <sz val="9"/>
            <color rgb="FF000000"/>
            <rFont val="Arial"/>
            <family val="0"/>
          </rPr>
          <t xml:space="preserve">Solde de la réserve  en fin d'exercice N-1</t>
        </r>
      </text>
      <mc:AlternateContent>
        <mc:Choice Requires="v2">
          <commentPr autoFill="true" autoScale="false" colHidden="false" locked="false" rowHidden="false" textHAlign="justify" textVAlign="top">
            <anchor moveWithCells="false" sizeWithCells="false">
              <xdr:from>
                <xdr:col>6</xdr:col>
                <xdr:colOff>73</xdr:colOff>
                <xdr:row>94</xdr:row>
                <xdr:rowOff>13</xdr:rowOff>
              </xdr:from>
              <xdr:to>
                <xdr:col>8</xdr:col>
                <xdr:colOff>11</xdr:colOff>
                <xdr:row>95</xdr:row>
                <xdr:rowOff>20</xdr:rowOff>
              </xdr:to>
            </anchor>
          </commentPr>
        </mc:Choice>
        <mc:Fallback/>
      </mc:AlternateContent>
    </comment>
    <comment ref="I119" authorId="0">
      <text>
        <r>
          <rPr>
            <b val="true"/>
            <sz val="9"/>
            <color rgb="FF000000"/>
            <rFont val="Arial"/>
            <family val="0"/>
          </rPr>
          <t xml:space="preserve">Solde de la réserve  en fin d'exercice N-1</t>
        </r>
      </text>
      <mc:AlternateContent>
        <mc:Choice Requires="v2">
          <commentPr autoFill="true" autoScale="false" colHidden="false" locked="false" rowHidden="false" textHAlign="justify" textVAlign="top">
            <anchor moveWithCells="false" sizeWithCells="false">
              <xdr:from>
                <xdr:col>6</xdr:col>
                <xdr:colOff>92</xdr:colOff>
                <xdr:row>117</xdr:row>
                <xdr:rowOff>17</xdr:rowOff>
              </xdr:from>
              <xdr:to>
                <xdr:col>8</xdr:col>
                <xdr:colOff>31</xdr:colOff>
                <xdr:row>11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Arial"/>
            <family val="0"/>
          </rPr>
          <t xml:space="preserve">Choisir le lot dans la liste concerné par l'appel de fond</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3</xdr:col>
                <xdr:colOff>65</xdr:colOff>
                <xdr:row>13</xdr:row>
                <xdr:rowOff>15</xdr:rowOff>
              </xdr:to>
            </anchor>
          </commentPr>
        </mc:Choice>
        <mc:Fallback/>
      </mc:AlternateContent>
    </comment>
    <comment ref="D12" authorId="0">
      <text>
        <r>
          <rPr>
            <b val="true"/>
            <sz val="9"/>
            <color rgb="FF000000"/>
            <rFont val="Arial"/>
            <family val="0"/>
          </rPr>
          <t xml:space="preserve">Choisir la période pourl'appels de fond</t>
        </r>
      </text>
      <mc:AlternateContent>
        <mc:Choice Requires="v2">
          <commentPr autoFill="true" autoScale="false" colHidden="false" locked="false" rowHidden="false" textHAlign="justify" textVAlign="top">
            <anchor moveWithCells="false" sizeWithCells="false">
              <xdr:from>
                <xdr:col>5</xdr:col>
                <xdr:colOff>18</xdr:colOff>
                <xdr:row>10</xdr:row>
                <xdr:rowOff>7</xdr:rowOff>
              </xdr:from>
              <xdr:to>
                <xdr:col>6</xdr:col>
                <xdr:colOff>65</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Arial"/>
            <family val="0"/>
          </rPr>
          <t xml:space="preserve">Choisir dans la liste le Lot à éditer</t>
        </r>
      </text>
      <mc:AlternateContent>
        <mc:Choice Requires="v2">
          <commentPr autoFill="true" autoScale="false" colHidden="false" locked="false" rowHidden="false" textHAlign="justify" textVAlign="top">
            <anchor moveWithCells="false" sizeWithCells="false">
              <xdr:from>
                <xdr:col>2</xdr:col>
                <xdr:colOff>19</xdr:colOff>
                <xdr:row>11</xdr:row>
                <xdr:rowOff>7</xdr:rowOff>
              </xdr:from>
              <xdr:to>
                <xdr:col>3</xdr:col>
                <xdr:colOff>65</xdr:colOff>
                <xdr:row>12</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6" authorId="0">
      <text>
        <r>
          <rPr>
            <b val="true"/>
            <sz val="9"/>
            <color rgb="FF000000"/>
            <rFont val="Arial"/>
            <family val="0"/>
          </rPr>
          <t xml:space="preserve">Montant inscrit au tableau d'amortissement du prêt à la fin de l'exercice</t>
        </r>
      </text>
      <mc:AlternateContent>
        <mc:Choice Requires="v2">
          <commentPr autoFill="true" autoScale="false" colHidden="false" locked="false" rowHidden="false" textHAlign="justify" textVAlign="top">
            <anchor moveWithCells="false" sizeWithCells="false">
              <xdr:from>
                <xdr:col>8</xdr:col>
                <xdr:colOff>23</xdr:colOff>
                <xdr:row>30</xdr:row>
                <xdr:rowOff>1</xdr:rowOff>
              </xdr:from>
              <xdr:to>
                <xdr:col>10</xdr:col>
                <xdr:colOff>0</xdr:colOff>
                <xdr:row>32</xdr:row>
                <xdr:rowOff>16</xdr:rowOff>
              </xdr:to>
            </anchor>
          </commentPr>
        </mc:Choice>
        <mc:Fallback/>
      </mc:AlternateContent>
    </comment>
    <comment ref="N5" authorId="0">
      <text>
        <r>
          <rPr>
            <b val="true"/>
            <sz val="9"/>
            <color rgb="FF000000"/>
            <rFont val="Arial"/>
            <family val="0"/>
          </rPr>
          <t xml:space="preserve">Compléter avec les données de l'exercice N-1</t>
        </r>
      </text>
      <mc:AlternateContent>
        <mc:Choice Requires="v2">
          <commentPr autoFill="true" autoScale="false" colHidden="false" locked="false" rowHidden="false" textHAlign="justify" textVAlign="top">
            <anchor moveWithCells="false" sizeWithCells="false">
              <xdr:from>
                <xdr:col>12</xdr:col>
                <xdr:colOff>107</xdr:colOff>
                <xdr:row>3</xdr:row>
                <xdr:rowOff>35</xdr:rowOff>
              </xdr:from>
              <xdr:to>
                <xdr:col>13</xdr:col>
                <xdr:colOff>0</xdr:colOff>
                <xdr:row>6</xdr:row>
                <xdr:rowOff>3</xdr:rowOff>
              </xdr:to>
            </anchor>
          </commentPr>
        </mc:Choice>
        <mc:Fallback/>
      </mc:AlternateContent>
    </comment>
    <comment ref="N41" authorId="0">
      <text>
        <r>
          <rPr>
            <b val="true"/>
            <sz val="9"/>
            <color rgb="FF000000"/>
            <rFont val="Arial"/>
            <family val="0"/>
          </rPr>
          <t xml:space="preserve">Compléter avec les données de l'exercice N-1</t>
        </r>
      </text>
      <mc:AlternateContent>
        <mc:Choice Requires="v2">
          <commentPr autoFill="true" autoScale="false" colHidden="false" locked="false" rowHidden="false" textHAlign="justify" textVAlign="top">
            <anchor moveWithCells="false" sizeWithCells="false">
              <xdr:from>
                <xdr:col>12</xdr:col>
                <xdr:colOff>107</xdr:colOff>
                <xdr:row>40</xdr:row>
                <xdr:rowOff>0</xdr:rowOff>
              </xdr:from>
              <xdr:to>
                <xdr:col>13</xdr:col>
                <xdr:colOff>0</xdr:colOff>
                <xdr:row>47</xdr:row>
                <xdr:rowOff>5</xdr:rowOff>
              </xdr:to>
            </anchor>
          </commentPr>
        </mc:Choice>
        <mc:Fallback/>
      </mc:AlternateContent>
    </comment>
    <comment ref="N76" authorId="0">
      <text>
        <r>
          <rPr>
            <b val="true"/>
            <sz val="9"/>
            <color rgb="FF000000"/>
            <rFont val="Arial"/>
            <family val="0"/>
          </rPr>
          <t xml:space="preserve">Compléter avec les donnés de l'exercice N-1</t>
        </r>
      </text>
      <mc:AlternateContent>
        <mc:Choice Requires="v2">
          <commentPr autoFill="true" autoScale="false" colHidden="false" locked="false" rowHidden="false" textHAlign="justify" textVAlign="top">
            <anchor moveWithCells="false" sizeWithCells="false">
              <xdr:from>
                <xdr:col>14</xdr:col>
                <xdr:colOff>18</xdr:colOff>
                <xdr:row>75</xdr:row>
                <xdr:rowOff>0</xdr:rowOff>
              </xdr:from>
              <xdr:to>
                <xdr:col>15</xdr:col>
                <xdr:colOff>76</xdr:colOff>
                <xdr:row>77</xdr:row>
                <xdr:rowOff>5</xdr:rowOff>
              </xdr:to>
            </anchor>
          </commentPr>
        </mc:Choice>
        <mc:Fallback/>
      </mc:AlternateContent>
    </comment>
    <comment ref="Q76" authorId="0">
      <text>
        <r>
          <rPr>
            <b val="true"/>
            <sz val="9"/>
            <color rgb="FF000000"/>
            <rFont val="Arial"/>
            <family val="0"/>
          </rPr>
          <t xml:space="preserve">Compléter avec les donnés du budget prévisionnel N+1</t>
        </r>
      </text>
      <mc:AlternateContent>
        <mc:Choice Requires="v2">
          <commentPr autoFill="true" autoScale="false" colHidden="false" locked="false" rowHidden="false" textHAlign="justify" textVAlign="top">
            <anchor moveWithCells="false" sizeWithCells="false">
              <xdr:from>
                <xdr:col>17</xdr:col>
                <xdr:colOff>18</xdr:colOff>
                <xdr:row>75</xdr:row>
                <xdr:rowOff>0</xdr:rowOff>
              </xdr:from>
              <xdr:to>
                <xdr:col>18</xdr:col>
                <xdr:colOff>59</xdr:colOff>
                <xdr:row>78</xdr:row>
                <xdr:rowOff>4</xdr:rowOff>
              </xdr:to>
            </anchor>
          </commentPr>
        </mc:Choice>
        <mc:Fallback/>
      </mc:AlternateContent>
    </comment>
    <comment ref="R76" authorId="0">
      <text>
        <r>
          <rPr>
            <b val="true"/>
            <sz val="9"/>
            <color rgb="FF000000"/>
            <rFont val="Arial"/>
            <family val="0"/>
          </rPr>
          <t xml:space="preserve">Compléter avec les donnés de l'exercice N+2</t>
        </r>
      </text>
      <mc:AlternateContent>
        <mc:Choice Requires="v2">
          <commentPr autoFill="true" autoScale="false" colHidden="false" locked="false" rowHidden="false" textHAlign="justify" textVAlign="top">
            <anchor moveWithCells="false" sizeWithCells="false">
              <xdr:from>
                <xdr:col>18</xdr:col>
                <xdr:colOff>18</xdr:colOff>
                <xdr:row>74</xdr:row>
                <xdr:rowOff>67</xdr:rowOff>
              </xdr:from>
              <xdr:to>
                <xdr:col>19</xdr:col>
                <xdr:colOff>60</xdr:colOff>
                <xdr:row>77</xdr:row>
                <xdr:rowOff>3</xdr:rowOff>
              </xdr:to>
            </anchor>
          </commentPr>
        </mc:Choice>
        <mc:Fallback/>
      </mc:AlternateContent>
    </comment>
  </commentList>
</comments>
</file>

<file path=xl/sharedStrings.xml><?xml version="1.0" encoding="utf-8"?>
<sst xmlns="http://schemas.openxmlformats.org/spreadsheetml/2006/main" count="1370" uniqueCount="471">
  <si>
    <t xml:space="preserve">Tableau de copropriétés</t>
  </si>
  <si>
    <t xml:space="preserve">xxxx</t>
  </si>
  <si>
    <t xml:space="preserve">Exercice 2010</t>
  </si>
  <si>
    <t xml:space="preserve">xxx</t>
  </si>
  <si>
    <t xml:space="preserve">Générales</t>
  </si>
  <si>
    <t xml:space="preserve">Escalier</t>
  </si>
  <si>
    <t xml:space="preserve">Eau</t>
  </si>
  <si>
    <t xml:space="preserve">Charge1</t>
  </si>
  <si>
    <t xml:space="preserve">Charge2</t>
  </si>
  <si>
    <t xml:space="preserve">Travaux</t>
  </si>
  <si>
    <t xml:space="preserve">Provision</t>
  </si>
  <si>
    <t xml:space="preserve">Lots/descriptions</t>
  </si>
  <si>
    <t xml:space="preserve">Propriétaires</t>
  </si>
  <si>
    <t xml:space="preserve">Tantièmes</t>
  </si>
  <si>
    <t xml:space="preserve">Prorata</t>
  </si>
  <si>
    <t xml:space="preserve">Lot n°1</t>
  </si>
  <si>
    <t xml:space="preserve">Nom</t>
  </si>
  <si>
    <t xml:space="preserve">Adres.</t>
  </si>
  <si>
    <t xml:space="preserve">Ville</t>
  </si>
  <si>
    <t xml:space="preserve">Tel</t>
  </si>
  <si>
    <t xml:space="preserve">Email</t>
  </si>
  <si>
    <t xml:space="preserve">Lot n°2</t>
  </si>
  <si>
    <t xml:space="preserve">Lot n°3</t>
  </si>
  <si>
    <t xml:space="preserve">Lot n°4</t>
  </si>
  <si>
    <t xml:space="preserve">Lot n°5</t>
  </si>
  <si>
    <t xml:space="preserve">Mutation de Copropriété</t>
  </si>
  <si>
    <t xml:space="preserve">Date de la mutation :</t>
  </si>
  <si>
    <t xml:space="preserve">Notaire :</t>
  </si>
  <si>
    <t xml:space="preserve">Référence Dossier :</t>
  </si>
  <si>
    <t xml:space="preserve">Date de réception :</t>
  </si>
  <si>
    <t xml:space="preserve">Ancien Propriétaire</t>
  </si>
  <si>
    <t xml:space="preserve">Lot/description</t>
  </si>
  <si>
    <t xml:space="preserve">Propriétaire</t>
  </si>
  <si>
    <t xml:space="preserve">Nouveau Propriétaire</t>
  </si>
  <si>
    <t xml:space="preserve">Lot n°M</t>
  </si>
  <si>
    <t xml:space="preserve">Liste d'émargement</t>
  </si>
  <si>
    <t xml:space="preserve">Réception de Convocation</t>
  </si>
  <si>
    <t xml:space="preserve">Emargement</t>
  </si>
  <si>
    <t xml:space="preserve">Date :</t>
  </si>
  <si>
    <t xml:space="preserve">Liste de Présence</t>
  </si>
  <si>
    <t xml:space="preserve">Conseil Syndicale du</t>
  </si>
  <si>
    <t xml:space="preserve">Budget Prévisionnel</t>
  </si>
  <si>
    <t xml:space="preserve">Suivi Budget Prévisionnel</t>
  </si>
  <si>
    <t xml:space="preserve">Charges Générales :</t>
  </si>
  <si>
    <t xml:space="preserve">Prévisions</t>
  </si>
  <si>
    <t xml:space="preserve">Réalisés</t>
  </si>
  <si>
    <t xml:space="preserve">Différence</t>
  </si>
  <si>
    <t xml:space="preserve">Compte</t>
  </si>
  <si>
    <r>
      <rPr>
        <sz val="12"/>
        <rFont val="Wingdings"/>
        <family val="0"/>
      </rPr>
      <t xml:space="preserve"></t>
    </r>
    <r>
      <rPr>
        <sz val="12"/>
        <rFont val="Verdana"/>
        <family val="0"/>
      </rPr>
      <t xml:space="preserve"> </t>
    </r>
    <r>
      <rPr>
        <sz val="12"/>
        <rFont val="Arial"/>
        <family val="0"/>
      </rPr>
      <t xml:space="preserve">Assurance</t>
    </r>
  </si>
  <si>
    <r>
      <rPr>
        <sz val="12"/>
        <rFont val="Arial"/>
        <family val="0"/>
      </rPr>
      <t xml:space="preserve"> </t>
    </r>
    <r>
      <rPr>
        <sz val="12"/>
        <rFont val="Wingdings"/>
        <family val="0"/>
      </rPr>
      <t xml:space="preserve"></t>
    </r>
    <r>
      <rPr>
        <sz val="12"/>
        <rFont val="Verdana"/>
        <family val="0"/>
      </rPr>
      <t xml:space="preserve"> </t>
    </r>
    <r>
      <rPr>
        <sz val="12"/>
        <rFont val="Arial"/>
        <family val="0"/>
      </rPr>
      <t xml:space="preserve">Assurance</t>
    </r>
  </si>
  <si>
    <r>
      <rPr>
        <sz val="12"/>
        <rFont val="Wingdings"/>
        <family val="0"/>
      </rPr>
      <t xml:space="preserve"></t>
    </r>
    <r>
      <rPr>
        <sz val="12"/>
        <rFont val="Verdana"/>
        <family val="0"/>
      </rPr>
      <t xml:space="preserve"> </t>
    </r>
    <r>
      <rPr>
        <sz val="12"/>
        <rFont val="Arial"/>
        <family val="0"/>
      </rPr>
      <t xml:space="preserve">Abonnement Eau</t>
    </r>
  </si>
  <si>
    <r>
      <rPr>
        <sz val="12"/>
        <rFont val="Wingdings"/>
        <family val="0"/>
      </rPr>
      <t xml:space="preserve"></t>
    </r>
    <r>
      <rPr>
        <sz val="12"/>
        <rFont val="Verdana"/>
        <family val="0"/>
      </rPr>
      <t xml:space="preserve"> </t>
    </r>
    <r>
      <rPr>
        <sz val="12"/>
        <rFont val="Arial"/>
        <family val="0"/>
      </rPr>
      <t xml:space="preserve">Frais Administratifs et de Gestion</t>
    </r>
  </si>
  <si>
    <t xml:space="preserve">Total des Charges Générales</t>
  </si>
  <si>
    <t xml:space="preserve">Charges d'Escalier :</t>
  </si>
  <si>
    <t xml:space="preserve">#</t>
  </si>
  <si>
    <r>
      <rPr>
        <sz val="12"/>
        <rFont val="Wingdings"/>
        <family val="0"/>
      </rPr>
      <t xml:space="preserve"></t>
    </r>
    <r>
      <rPr>
        <sz val="12"/>
        <rFont val="Verdana"/>
        <family val="0"/>
      </rPr>
      <t xml:space="preserve"> </t>
    </r>
    <r>
      <rPr>
        <sz val="12"/>
        <rFont val="Arial"/>
        <family val="0"/>
      </rPr>
      <t xml:space="preserve">EDF</t>
    </r>
  </si>
  <si>
    <r>
      <rPr>
        <sz val="12"/>
        <rFont val="Wingdings"/>
        <family val="0"/>
      </rPr>
      <t xml:space="preserve"></t>
    </r>
    <r>
      <rPr>
        <sz val="12"/>
        <rFont val="Verdana"/>
        <family val="0"/>
      </rPr>
      <t xml:space="preserve"> </t>
    </r>
    <r>
      <rPr>
        <sz val="12"/>
        <rFont val="Arial"/>
        <family val="0"/>
      </rPr>
      <t xml:space="preserve">Entretien des locaux</t>
    </r>
  </si>
  <si>
    <r>
      <rPr>
        <sz val="12"/>
        <rFont val="Wingdings"/>
        <family val="0"/>
      </rPr>
      <t xml:space="preserve"></t>
    </r>
    <r>
      <rPr>
        <sz val="12"/>
        <rFont val="Verdana"/>
        <family val="0"/>
      </rPr>
      <t xml:space="preserve"> </t>
    </r>
    <r>
      <rPr>
        <sz val="12"/>
        <rFont val="Arial"/>
        <family val="0"/>
      </rPr>
      <t xml:space="preserve">Travaux d'entretien</t>
    </r>
  </si>
  <si>
    <t xml:space="preserve">Total Charges d'Escalier</t>
  </si>
  <si>
    <t xml:space="preserve">Charges Eau :</t>
  </si>
  <si>
    <r>
      <rPr>
        <sz val="12"/>
        <rFont val="Wingdings"/>
        <family val="0"/>
      </rPr>
      <t xml:space="preserve"></t>
    </r>
    <r>
      <rPr>
        <sz val="12"/>
        <rFont val="Verdana"/>
        <family val="0"/>
      </rPr>
      <t xml:space="preserve"> </t>
    </r>
    <r>
      <rPr>
        <sz val="12"/>
        <rFont val="Arial"/>
        <family val="0"/>
      </rPr>
      <t xml:space="preserve">1er semestre</t>
    </r>
  </si>
  <si>
    <r>
      <rPr>
        <sz val="12"/>
        <rFont val="Wingdings"/>
        <family val="0"/>
      </rPr>
      <t xml:space="preserve"></t>
    </r>
    <r>
      <rPr>
        <sz val="12"/>
        <rFont val="Verdana"/>
        <family val="0"/>
      </rPr>
      <t xml:space="preserve"> </t>
    </r>
    <r>
      <rPr>
        <sz val="12"/>
        <rFont val="Arial"/>
        <family val="0"/>
      </rPr>
      <t xml:space="preserve">2ème semestre</t>
    </r>
  </si>
  <si>
    <t xml:space="preserve">Total Charges Eau</t>
  </si>
  <si>
    <t xml:space="preserve">Charge Spéciale 1 :</t>
  </si>
  <si>
    <r>
      <rPr>
        <sz val="12"/>
        <rFont val="Wingdings"/>
        <family val="0"/>
      </rPr>
      <t xml:space="preserve"> </t>
    </r>
    <r>
      <rPr>
        <sz val="12"/>
        <rFont val="Arial"/>
        <family val="0"/>
      </rPr>
      <t xml:space="preserve">Facture Delfau 2006</t>
    </r>
  </si>
  <si>
    <t xml:space="preserve">Total Charge Spéciale 1</t>
  </si>
  <si>
    <t xml:space="preserve">Charge Spéciale 2:</t>
  </si>
  <si>
    <t xml:space="preserve"> </t>
  </si>
  <si>
    <t xml:space="preserve">Total Charge Spéciale 2</t>
  </si>
  <si>
    <t xml:space="preserve">Charges Travaux:</t>
  </si>
  <si>
    <t xml:space="preserve">Compte Travaux:</t>
  </si>
  <si>
    <r>
      <rPr>
        <sz val="12"/>
        <rFont val="Wingdings"/>
        <family val="0"/>
      </rPr>
      <t xml:space="preserve"></t>
    </r>
    <r>
      <rPr>
        <sz val="12"/>
        <rFont val="Verdana"/>
        <family val="0"/>
      </rPr>
      <t xml:space="preserve"> </t>
    </r>
    <r>
      <rPr>
        <sz val="12"/>
        <rFont val="Arial"/>
        <family val="0"/>
      </rPr>
      <t xml:space="preserve">Travaux</t>
    </r>
  </si>
  <si>
    <r>
      <rPr>
        <sz val="12"/>
        <rFont val="Wingdings"/>
        <family val="0"/>
      </rPr>
      <t xml:space="preserve">w</t>
    </r>
    <r>
      <rPr>
        <sz val="12"/>
        <rFont val="Verdana"/>
        <family val="0"/>
      </rPr>
      <t xml:space="preserve"> Constitution de provisions</t>
    </r>
  </si>
  <si>
    <t xml:space="preserve">Total Charges Travaux</t>
  </si>
  <si>
    <t xml:space="preserve">Total Compte Travaux</t>
  </si>
  <si>
    <t xml:space="preserve">Total des Charges</t>
  </si>
  <si>
    <t xml:space="preserve">Produits:</t>
  </si>
  <si>
    <r>
      <rPr>
        <sz val="12"/>
        <rFont val="Wingdings"/>
        <family val="0"/>
      </rPr>
      <t xml:space="preserve"></t>
    </r>
    <r>
      <rPr>
        <sz val="12"/>
        <rFont val="Verdana"/>
        <family val="0"/>
      </rPr>
      <t xml:space="preserve"> </t>
    </r>
    <r>
      <rPr>
        <sz val="12"/>
        <rFont val="Arial"/>
        <family val="0"/>
      </rPr>
      <t xml:space="preserve">Provision sur charges courantes</t>
    </r>
  </si>
  <si>
    <r>
      <rPr>
        <sz val="12"/>
        <rFont val="Wingdings"/>
        <family val="0"/>
      </rPr>
      <t xml:space="preserve"></t>
    </r>
    <r>
      <rPr>
        <sz val="12"/>
        <rFont val="Verdana"/>
        <family val="0"/>
      </rPr>
      <t xml:space="preserve"> </t>
    </r>
    <r>
      <rPr>
        <sz val="12"/>
        <rFont val="Arial"/>
        <family val="0"/>
      </rPr>
      <t xml:space="preserve">Provision sur charges spéciales</t>
    </r>
  </si>
  <si>
    <r>
      <rPr>
        <sz val="12"/>
        <rFont val="Wingdings"/>
        <family val="0"/>
      </rPr>
      <t xml:space="preserve"></t>
    </r>
    <r>
      <rPr>
        <sz val="12"/>
        <rFont val="Verdana"/>
        <family val="0"/>
      </rPr>
      <t xml:space="preserve"> </t>
    </r>
    <r>
      <rPr>
        <sz val="12"/>
        <rFont val="Arial"/>
        <family val="0"/>
      </rPr>
      <t xml:space="preserve">Provision sur travaux</t>
    </r>
  </si>
  <si>
    <r>
      <rPr>
        <sz val="12"/>
        <rFont val="Wingdings"/>
        <family val="0"/>
      </rPr>
      <t xml:space="preserve"></t>
    </r>
    <r>
      <rPr>
        <sz val="12"/>
        <rFont val="Verdana"/>
        <family val="0"/>
      </rPr>
      <t xml:space="preserve"> </t>
    </r>
    <r>
      <rPr>
        <sz val="12"/>
        <rFont val="Arial"/>
        <family val="0"/>
      </rPr>
      <t xml:space="preserve">Emprunt</t>
    </r>
  </si>
  <si>
    <r>
      <rPr>
        <sz val="12"/>
        <rFont val="Wingdings"/>
        <family val="0"/>
      </rPr>
      <t xml:space="preserve"></t>
    </r>
    <r>
      <rPr>
        <sz val="12"/>
        <rFont val="Verdana"/>
        <family val="0"/>
      </rPr>
      <t xml:space="preserve"> </t>
    </r>
    <r>
      <rPr>
        <sz val="12"/>
        <rFont val="Arial"/>
        <family val="0"/>
      </rPr>
      <t xml:space="preserve">Avances</t>
    </r>
  </si>
  <si>
    <t xml:space="preserve">Total des Produits</t>
  </si>
  <si>
    <t xml:space="preserve">Livre de Compte</t>
  </si>
  <si>
    <t xml:space="preserve">1er trimestre</t>
  </si>
  <si>
    <t xml:space="preserve">Soldes début exercice :</t>
  </si>
  <si>
    <t xml:space="preserve">Janvier</t>
  </si>
  <si>
    <t xml:space="preserve">Soldes des comptes</t>
  </si>
  <si>
    <t xml:space="preserve">Ventillation des charges</t>
  </si>
  <si>
    <t xml:space="preserve">Ventillation des versements</t>
  </si>
  <si>
    <t xml:space="preserve">Annexes décret comptable</t>
  </si>
  <si>
    <t xml:space="preserve">Ventillation Locataires</t>
  </si>
  <si>
    <t xml:space="preserve">Date</t>
  </si>
  <si>
    <t xml:space="preserve">Opération</t>
  </si>
  <si>
    <t xml:space="preserve">Montant</t>
  </si>
  <si>
    <t xml:space="preserve">Ventil.</t>
  </si>
  <si>
    <t xml:space="preserve">Loca.</t>
  </si>
  <si>
    <t xml:space="preserve">Banque</t>
  </si>
  <si>
    <t xml:space="preserve">Tréso</t>
  </si>
  <si>
    <t xml:space="preserve">Réserve</t>
  </si>
  <si>
    <t xml:space="preserve">Escaliers</t>
  </si>
  <si>
    <t xml:space="preserve">Totaux</t>
  </si>
  <si>
    <t xml:space="preserve">Février</t>
  </si>
  <si>
    <t xml:space="preserve">Mars</t>
  </si>
  <si>
    <t xml:space="preserve">2ème trimestre</t>
  </si>
  <si>
    <t xml:space="preserve">Repport soldes 1er trimestre :</t>
  </si>
  <si>
    <t xml:space="preserve">Avril</t>
  </si>
  <si>
    <t xml:space="preserve">Mai</t>
  </si>
  <si>
    <t xml:space="preserve">Juin</t>
  </si>
  <si>
    <t xml:space="preserve">3ème trimestre</t>
  </si>
  <si>
    <t xml:space="preserve">Repport soldes 2ème trimestre :</t>
  </si>
  <si>
    <t xml:space="preserve">Juillet</t>
  </si>
  <si>
    <t xml:space="preserve">Août</t>
  </si>
  <si>
    <t xml:space="preserve">Septembre</t>
  </si>
  <si>
    <t xml:space="preserve">4ème trimestre</t>
  </si>
  <si>
    <t xml:space="preserve">Repport soldes 3ème trimestre :</t>
  </si>
  <si>
    <t xml:space="preserve">Octobre</t>
  </si>
  <si>
    <t xml:space="preserve">Novembre</t>
  </si>
  <si>
    <t xml:space="preserve">Décembre</t>
  </si>
  <si>
    <t xml:space="preserve">Compte Lot n°1</t>
  </si>
  <si>
    <t xml:space="preserve">Soldes</t>
  </si>
  <si>
    <t xml:space="preserve">Solde N-1</t>
  </si>
  <si>
    <t xml:space="preserve">Versement</t>
  </si>
  <si>
    <t xml:space="preserve">Fevrier</t>
  </si>
  <si>
    <t xml:space="preserve">Solde</t>
  </si>
  <si>
    <t xml:space="preserve">Lot n°1 :</t>
  </si>
  <si>
    <t xml:space="preserve">Total Charge Annuel :</t>
  </si>
  <si>
    <t xml:space="preserve">Total Versement :</t>
  </si>
  <si>
    <t xml:space="preserve">Solde du Compte :</t>
  </si>
  <si>
    <t xml:space="preserve">Solde Compte Provision :</t>
  </si>
  <si>
    <t xml:space="preserve">Compte Lot n°2</t>
  </si>
  <si>
    <t xml:space="preserve">Lot n°2 :</t>
  </si>
  <si>
    <t xml:space="preserve">Compte Lot n°3</t>
  </si>
  <si>
    <t xml:space="preserve">Lot n°3 :</t>
  </si>
  <si>
    <t xml:space="preserve">Compte Lot n°4</t>
  </si>
  <si>
    <t xml:space="preserve">Lot n°4 :</t>
  </si>
  <si>
    <t xml:space="preserve">Compte Lot n°5</t>
  </si>
  <si>
    <t xml:space="preserve">Lot n°5 :</t>
  </si>
  <si>
    <t xml:space="preserve">Compte Lot n°M</t>
  </si>
  <si>
    <t xml:space="preserve">Lot n°M :</t>
  </si>
  <si>
    <t xml:space="preserve">Syndic de Copropriété</t>
  </si>
  <si>
    <t xml:space="preserve">         xxxxxxxxx</t>
  </si>
  <si>
    <t xml:space="preserve">Appels de Fonds</t>
  </si>
  <si>
    <t xml:space="preserve">Vandoeuvre les Nancy, le</t>
  </si>
  <si>
    <t xml:space="preserve">1er Trimestre</t>
  </si>
  <si>
    <t xml:space="preserve">2ème Trimestre</t>
  </si>
  <si>
    <t xml:space="preserve">3ème Trimestre</t>
  </si>
  <si>
    <t xml:space="preserve">4ème Trimestre</t>
  </si>
  <si>
    <t xml:space="preserve">Objet :</t>
  </si>
  <si>
    <t xml:space="preserve">Charges</t>
  </si>
  <si>
    <t xml:space="preserve">Entrée la date de l'appel de fond</t>
  </si>
  <si>
    <t xml:space="preserve">Cher Copropriétaire,</t>
  </si>
  <si>
    <t xml:space="preserve">Le solde des appels précedents est de :</t>
  </si>
  <si>
    <t xml:space="preserve">Le solde de votre compte est débiteur de :</t>
  </si>
  <si>
    <t xml:space="preserve">=========</t>
  </si>
  <si>
    <t xml:space="preserve">Total de cette appel de fond :</t>
  </si>
  <si>
    <t xml:space="preserve">Pour le bon fonctionnement de notre Syndic, nous vous remercions de procéder au paiement</t>
  </si>
  <si>
    <t xml:space="preserve">Cordialement</t>
  </si>
  <si>
    <t xml:space="preserve">Le Syndic</t>
  </si>
  <si>
    <t xml:space="preserve">Détail de vos paiements</t>
  </si>
  <si>
    <t xml:space="preserve">Appels</t>
  </si>
  <si>
    <t xml:space="preserve">Vers.</t>
  </si>
  <si>
    <t xml:space="preserve">Relevé de Compte</t>
  </si>
  <si>
    <t xml:space="preserve">au</t>
  </si>
  <si>
    <t xml:space="preserve">Débit</t>
  </si>
  <si>
    <t xml:space="preserve">Crédit</t>
  </si>
  <si>
    <t xml:space="preserve">Solde de votre Compte Copropriétaire</t>
  </si>
  <si>
    <t xml:space="preserve">Solde de votre Compte Provision</t>
  </si>
  <si>
    <t xml:space="preserve">Relevé de situation</t>
  </si>
  <si>
    <t xml:space="preserve">Monsieur,</t>
  </si>
  <si>
    <t xml:space="preserve">Vous trouverez ci-dessous l'état de votre compte de copropriété, ainsi que l'estimation des</t>
  </si>
  <si>
    <t xml:space="preserve">Prévisionnel</t>
  </si>
  <si>
    <t xml:space="preserve">Tantième</t>
  </si>
  <si>
    <t xml:space="preserve">Base</t>
  </si>
  <si>
    <t xml:space="preserve">Quote-part</t>
  </si>
  <si>
    <t xml:space="preserve">Total Quote-part</t>
  </si>
  <si>
    <t xml:space="preserve">Charges déjà décompté</t>
  </si>
  <si>
    <t xml:space="preserve">Somme versé pendant l'exercice (y compris solde Exercice N-1)</t>
  </si>
  <si>
    <t xml:space="preserve">Estimation des charges restant à prélévé sur l'exercice</t>
  </si>
  <si>
    <t xml:space="preserve">Solde prévisionnel</t>
  </si>
  <si>
    <t xml:space="preserve">Solde prévisionnel donné à titre d'information ne prenant pas en compte ni les sommes en</t>
  </si>
  <si>
    <t xml:space="preserve">cours d'enregistrement ou à venir, ni les particularités d'une mutation en cour d'exercice.</t>
  </si>
  <si>
    <t xml:space="preserve">Bilan Annuel</t>
  </si>
  <si>
    <t xml:space="preserve">(Charge eau en m3)</t>
  </si>
  <si>
    <t xml:space="preserve">Dont somme imputable aux locataires</t>
  </si>
  <si>
    <t xml:space="preserve">Syndicat des Copropriétaires</t>
  </si>
  <si>
    <t xml:space="preserve">Etat financier après répartition au 31/12</t>
  </si>
  <si>
    <t xml:space="preserve">Annexe n°1</t>
  </si>
  <si>
    <t xml:space="preserve">Compte de l'exercice</t>
  </si>
  <si>
    <t xml:space="preserve">Annexe n°2/1</t>
  </si>
  <si>
    <t xml:space="preserve">page 1</t>
  </si>
  <si>
    <t xml:space="preserve">page 2</t>
  </si>
  <si>
    <t xml:space="preserve">SITUATION FINANCIERE</t>
  </si>
  <si>
    <t xml:space="preserve">ET</t>
  </si>
  <si>
    <t xml:space="preserve">TRESORERIE</t>
  </si>
  <si>
    <t xml:space="preserve">CHARGES POUR OPERATIONS COURANTES</t>
  </si>
  <si>
    <t xml:space="preserve">Trésorerie</t>
  </si>
  <si>
    <t xml:space="preserve">Exercice précédent approuvé</t>
  </si>
  <si>
    <t xml:space="preserve">Exercice clos</t>
  </si>
  <si>
    <t xml:space="preserve">Provisions et avances</t>
  </si>
  <si>
    <t xml:space="preserve">Exercice clos buget voté</t>
  </si>
  <si>
    <t xml:space="preserve">Exercice clos réalisé à approuver</t>
  </si>
  <si>
    <t xml:space="preserve">Budget prévi. en cours à voté</t>
  </si>
  <si>
    <t xml:space="preserve">Budget prévisionnel à voter</t>
  </si>
  <si>
    <t xml:space="preserve">50 Fonds Placés</t>
  </si>
  <si>
    <t xml:space="preserve">102 Provisions pour travaux</t>
  </si>
  <si>
    <t xml:space="preserve">60 Achat de matières et fournitures</t>
  </si>
  <si>
    <t xml:space="preserve">51 Banques ou fonds disponibles en banque</t>
  </si>
  <si>
    <t xml:space="preserve">103 Avances</t>
  </si>
  <si>
    <t xml:space="preserve">Avances de trésorerie</t>
  </si>
  <si>
    <t xml:space="preserve">61 Services extérieurs</t>
  </si>
  <si>
    <t xml:space="preserve">53 Caisse</t>
  </si>
  <si>
    <t xml:space="preserve">Avances de travaux</t>
  </si>
  <si>
    <t xml:space="preserve">Autres avances</t>
  </si>
  <si>
    <t xml:space="preserve">62 Frais d'administration et honoraires</t>
  </si>
  <si>
    <t xml:space="preserve">63 Impôts - taxes et versements assimilés</t>
  </si>
  <si>
    <t xml:space="preserve">64 Frais de personnel</t>
  </si>
  <si>
    <t xml:space="preserve">Total I</t>
  </si>
  <si>
    <t xml:space="preserve">66 Charges financières des emprunts, agios</t>
  </si>
  <si>
    <t xml:space="preserve">CREANCES</t>
  </si>
  <si>
    <t xml:space="preserve">DETTES</t>
  </si>
  <si>
    <t xml:space="preserve">Sous-Total</t>
  </si>
  <si>
    <t xml:space="preserve">Créances</t>
  </si>
  <si>
    <t xml:space="preserve">Dettes</t>
  </si>
  <si>
    <t xml:space="preserve">(excédent sur opérations courantes affecté aux copropriétaires)</t>
  </si>
  <si>
    <t xml:space="preserve">40 Fournisseurs</t>
  </si>
  <si>
    <t xml:space="preserve">Total</t>
  </si>
  <si>
    <t xml:space="preserve">CHARGES POUR TRAVAUX, AUTRES OPERATIONS EXCEPTIONNELLES</t>
  </si>
  <si>
    <t xml:space="preserve">42 Autres créances</t>
  </si>
  <si>
    <t xml:space="preserve">42 Autres dettes</t>
  </si>
  <si>
    <t xml:space="preserve">661 Rembourcement d'annuités d'emprunt</t>
  </si>
  <si>
    <t xml:space="preserve">45 Copropriétaires - Sommes exigibles restant à recevoir</t>
  </si>
  <si>
    <t xml:space="preserve">45 Copropriétaires - Exédents versés</t>
  </si>
  <si>
    <t xml:space="preserve">671 Travaux décidés par l'AG</t>
  </si>
  <si>
    <t xml:space="preserve">672 Travaux urgents</t>
  </si>
  <si>
    <t xml:space="preserve">673 Etudes techniques, diagnostic</t>
  </si>
  <si>
    <t xml:space="preserve">677 Pertes sur créances irrécouvrables</t>
  </si>
  <si>
    <t xml:space="preserve">68 Dotations aux dépréciations sur créances</t>
  </si>
  <si>
    <t xml:space="preserve">Copropriétaires</t>
  </si>
  <si>
    <t xml:space="preserve">Créances douteuses*</t>
  </si>
  <si>
    <t xml:space="preserve">Total II</t>
  </si>
  <si>
    <t xml:space="preserve">Total général (I)+(II)</t>
  </si>
  <si>
    <t xml:space="preserve">Solde excédent</t>
  </si>
  <si>
    <t xml:space="preserve">Emprunts :</t>
  </si>
  <si>
    <t xml:space="preserve">Montant restant dû</t>
  </si>
  <si>
    <t xml:space="preserve">Annexe n°4</t>
  </si>
  <si>
    <t xml:space="preserve">Annexe n°2/2</t>
  </si>
  <si>
    <t xml:space="preserve">page 5</t>
  </si>
  <si>
    <t xml:space="preserve">page 3</t>
  </si>
  <si>
    <t xml:space="preserve">TRAVAUX DE L'ART.14-2 ET OPÉRATION  EXECPTIONNELLES HORS BUDGET PRÉVISIONNEL</t>
  </si>
  <si>
    <t xml:space="preserve">PRODUITS POUR OPERATIONS COURANTES</t>
  </si>
  <si>
    <t xml:space="preserve">Exercice clos dépenses votées</t>
  </si>
  <si>
    <t xml:space="preserve">Dépenses</t>
  </si>
  <si>
    <t xml:space="preserve">Provisions  appelées</t>
  </si>
  <si>
    <t xml:space="preserve">Exercices clos à approuver</t>
  </si>
  <si>
    <t xml:space="preserve">701 Provisions sur opérations courantes</t>
  </si>
  <si>
    <t xml:space="preserve">Travaux de l'article 14-2</t>
  </si>
  <si>
    <t xml:space="preserve">703 Avances</t>
  </si>
  <si>
    <t xml:space="preserve">704 Rembourcement d'emprunt</t>
  </si>
  <si>
    <t xml:space="preserve">Total travaux</t>
  </si>
  <si>
    <t xml:space="preserve">Opérations exceptionnelles</t>
  </si>
  <si>
    <t xml:space="preserve">Total opérations except.</t>
  </si>
  <si>
    <t xml:space="preserve">Total travaux et opé. Except.</t>
  </si>
  <si>
    <t xml:space="preserve">(insuffisance sur opérations courantes affectée aux copropriétaires)</t>
  </si>
  <si>
    <t xml:space="preserve">PRODUITS POUR TRAVAUX, AUTRES OPERATIONS EXCEPTIONNELLES</t>
  </si>
  <si>
    <t xml:space="preserve">702 Provisions pour travaux</t>
  </si>
  <si>
    <t xml:space="preserve">711 Subventions sur travaux</t>
  </si>
  <si>
    <t xml:space="preserve">712 Emprunts</t>
  </si>
  <si>
    <t xml:space="preserve">713 Indemnités d'assurances</t>
  </si>
  <si>
    <t xml:space="preserve">714 Produits divers</t>
  </si>
  <si>
    <t xml:space="preserve">78 Reprises de dépréciations sur créance</t>
  </si>
  <si>
    <t xml:space="preserve">Solde insuffisance</t>
  </si>
  <si>
    <t xml:space="preserve">Annexe n°5</t>
  </si>
  <si>
    <t xml:space="preserve">Annexe n°3</t>
  </si>
  <si>
    <t xml:space="preserve">page 6</t>
  </si>
  <si>
    <t xml:space="preserve">page 4</t>
  </si>
  <si>
    <t xml:space="preserve">Travaux votés</t>
  </si>
  <si>
    <t xml:space="preserve">Travaux payés</t>
  </si>
  <si>
    <t xml:space="preserve">Travaux réalisés</t>
  </si>
  <si>
    <t xml:space="preserve">Appel travaux, emprunts et subventions reçus </t>
  </si>
  <si>
    <t xml:space="preserve">Solde en attente sur travaux</t>
  </si>
  <si>
    <t xml:space="preserve">Subventions et emprunts à recevoir</t>
  </si>
  <si>
    <t xml:space="preserve">A</t>
  </si>
  <si>
    <t xml:space="preserve">B</t>
  </si>
  <si>
    <t xml:space="preserve">C</t>
  </si>
  <si>
    <t xml:space="preserve">D</t>
  </si>
  <si>
    <t xml:space="preserve">E=D-C</t>
  </si>
  <si>
    <t xml:space="preserve">F</t>
  </si>
  <si>
    <t xml:space="preserve">Travaux ravalement</t>
  </si>
  <si>
    <t xml:space="preserve">Charges communes générales</t>
  </si>
  <si>
    <t xml:space="preserve">Travaux toiture</t>
  </si>
  <si>
    <t xml:space="preserve">Charges d'escalier</t>
  </si>
  <si>
    <t xml:space="preserve">Charges d'eau froide</t>
  </si>
  <si>
    <t xml:space="preserve">Charges spéciales 1</t>
  </si>
  <si>
    <t xml:space="preserve">Charges spéciales 2</t>
  </si>
  <si>
    <t xml:space="preserve">Total charges nettes</t>
  </si>
  <si>
    <t xml:space="preserve">Provisions copropriété</t>
  </si>
  <si>
    <t xml:space="preserve">Liste Comptable</t>
  </si>
  <si>
    <t xml:space="preserve">Liste Ventillation</t>
  </si>
  <si>
    <t xml:space="preserve">Liste Mode</t>
  </si>
  <si>
    <t xml:space="preserve">Spéciales1</t>
  </si>
  <si>
    <t xml:space="preserve">Spéciales2</t>
  </si>
  <si>
    <t xml:space="preserve">Liste Tantième</t>
  </si>
  <si>
    <t xml:space="preserve">68 Dotations aux dépréciations sur créances douteuses</t>
  </si>
  <si>
    <t xml:space="preserve">Liste Vote</t>
  </si>
  <si>
    <t xml:space="preserve">Oui</t>
  </si>
  <si>
    <t xml:space="preserve">Non</t>
  </si>
  <si>
    <t xml:space="preserve">Liste Fond</t>
  </si>
  <si>
    <t xml:space="preserve">Abstention</t>
  </si>
  <si>
    <t xml:space="preserve">1er Semestre</t>
  </si>
  <si>
    <t xml:space="preserve">Liste Présent</t>
  </si>
  <si>
    <t xml:space="preserve">2ème Semestre</t>
  </si>
  <si>
    <t xml:space="preserve">Liste Porprio</t>
  </si>
  <si>
    <t xml:space="preserve">Locataires</t>
  </si>
  <si>
    <t xml:space="preserve">Lots</t>
  </si>
  <si>
    <t xml:space="preserve">Adresse</t>
  </si>
  <si>
    <t xml:space="preserve">CP</t>
  </si>
  <si>
    <t xml:space="preserve">Cpte Débit</t>
  </si>
  <si>
    <t xml:space="preserve">Cpte Crédit</t>
  </si>
  <si>
    <t xml:space="preserve">Vers Débit</t>
  </si>
  <si>
    <t xml:space="preserve">Vers Credit</t>
  </si>
  <si>
    <t xml:space="preserve">1er Tri</t>
  </si>
  <si>
    <t xml:space="preserve">2ème Tri</t>
  </si>
  <si>
    <t xml:space="preserve">1er Sem</t>
  </si>
  <si>
    <t xml:space="preserve">3ème Tri</t>
  </si>
  <si>
    <t xml:space="preserve">4ème tri</t>
  </si>
  <si>
    <t xml:space="preserve">2ème Sem</t>
  </si>
  <si>
    <t xml:space="preserve">4ème Tri</t>
  </si>
  <si>
    <t xml:space="preserve">Annuel</t>
  </si>
  <si>
    <t xml:space="preserve">Trimestriel</t>
  </si>
  <si>
    <t xml:space="preserve">Solde des compte</t>
  </si>
  <si>
    <t xml:space="preserve">Dépense par lots et par charges</t>
  </si>
  <si>
    <t xml:space="preserve">Versemment</t>
  </si>
  <si>
    <t xml:space="preserve">Appel</t>
  </si>
  <si>
    <t xml:space="preserve">Quote part prévisionnelles</t>
  </si>
  <si>
    <t xml:space="preserve">Exercice</t>
  </si>
  <si>
    <t xml:space="preserve">incombant au lot n°1 pour le 1er Trimestre, s'éléve à :</t>
  </si>
  <si>
    <t xml:space="preserve">incombant au lot n°1 pour le 2ème Trimestre, s'éléve à :</t>
  </si>
  <si>
    <t xml:space="preserve">incombant au lot n°1 pour le 1er Semestre, s'éléve à :</t>
  </si>
  <si>
    <t xml:space="preserve">Part locataires des charges générales</t>
  </si>
  <si>
    <t xml:space="preserve">incombant au lot n°1 pour le 3ème Trimestre, s'éléve à :</t>
  </si>
  <si>
    <t xml:space="preserve">Part locataires des charges d'escalier</t>
  </si>
  <si>
    <t xml:space="preserve">incombant au lot n°1 pour le 4ème Trimestre, s'éléve à :</t>
  </si>
  <si>
    <t xml:space="preserve">incombant au lot n°1 pour le 2ème Semestre, s'éléve à :</t>
  </si>
  <si>
    <t xml:space="preserve">incombant au lot n°2 pour le 1er Trimestre, s'éléve à :</t>
  </si>
  <si>
    <t xml:space="preserve">incombant au lot n°2 pour le 2ème Trimestre, s'éléve à :</t>
  </si>
  <si>
    <t xml:space="preserve">incombant au lot n°2 pour le 1er Semestre, s'éléve à :</t>
  </si>
  <si>
    <t xml:space="preserve">incombant au lot n°2 pour le 3ème Trimestre, s'éléve à :</t>
  </si>
  <si>
    <t xml:space="preserve">incombant au lot n°2 pour le 4ème Trimestre, s'éléve à :</t>
  </si>
  <si>
    <t xml:space="preserve">incombant au lot n°2 pour le 2ème Semestre, s'éléve à :</t>
  </si>
  <si>
    <t xml:space="preserve">incombant au lot n°3 pour le 1er Trimestre, s'éléve à :</t>
  </si>
  <si>
    <t xml:space="preserve">incombant au lot n°3 pour le 2ème Trimestre, s'éléve à :</t>
  </si>
  <si>
    <t xml:space="preserve">incombant au lot n°3 pour le 1er Semestre, s'éléve à :</t>
  </si>
  <si>
    <t xml:space="preserve">incombant au lot n°3 pour le 3ème Trimestre, s'éléve à :</t>
  </si>
  <si>
    <t xml:space="preserve">incombant au lot n°3 pour le 4ème Trimestre, s'éléve à :</t>
  </si>
  <si>
    <t xml:space="preserve">incombant au lot n°3 pour le 2ème Semestre, s'éléve à :</t>
  </si>
  <si>
    <t xml:space="preserve">incombant au lot n°4 pour le 1er Trimestre, s'éléve à :</t>
  </si>
  <si>
    <t xml:space="preserve">incombant au lot n°4 pour le 2ème Trimestre, s'éléve à :</t>
  </si>
  <si>
    <t xml:space="preserve">incombant au lot n°4 pour le 1er Semestre, s'éléve à :</t>
  </si>
  <si>
    <t xml:space="preserve">incombant au lot n°4 pour le 3ème Trimestre, s'éléve à :</t>
  </si>
  <si>
    <t xml:space="preserve">incombant au lot n°4 pour le 4ème Trimestre, s'éléve à :</t>
  </si>
  <si>
    <t xml:space="preserve">incombant au lot n°4 pour le 2ème Semestre, s'éléve à :</t>
  </si>
  <si>
    <t xml:space="preserve">incombant au lot n°5 pour le 1er Trimestre, s'éléve à :</t>
  </si>
  <si>
    <t xml:space="preserve">incombant au lot n°5 pour le 2ème Trimestre, s'éléve à :</t>
  </si>
  <si>
    <t xml:space="preserve">incombant au lot n°5 pour le 1er Semestre, s'éléve à :</t>
  </si>
  <si>
    <t xml:space="preserve">incombant au lot n°5 pour le 3ème Trimestre, s'éléve à :</t>
  </si>
  <si>
    <t xml:space="preserve">incombant au lot n°5 pour le 4ème Trimestre, s'éléve à :</t>
  </si>
  <si>
    <t xml:space="preserve">incombant au lot n°5 pour le 2ème Semestre, s'éléve à :</t>
  </si>
  <si>
    <t xml:space="preserve">incombant au lot n°M pour le 1er Trimestre, s'éléve à :</t>
  </si>
  <si>
    <t xml:space="preserve">incombant au lot n°M pour le 2ème Trimestre, s'éléve à :</t>
  </si>
  <si>
    <t xml:space="preserve">incombant au lot n°M pour le 1er Semestre, s'éléve à :</t>
  </si>
  <si>
    <t xml:space="preserve">incombant au lot n°M pour le 3ème Trimestre, s'éléve à :</t>
  </si>
  <si>
    <t xml:space="preserve">incombant au lot n°M pour le 4ème Trimestre, s'éléve à :</t>
  </si>
  <si>
    <t xml:space="preserve">incombant au lot n°M pour le 2ème Semestre, s'éléve à :</t>
  </si>
  <si>
    <t xml:space="preserve">Délibération de l'AG</t>
  </si>
  <si>
    <t xml:space="preserve">Vote1</t>
  </si>
  <si>
    <t xml:space="preserve">Vote2</t>
  </si>
  <si>
    <t xml:space="preserve">Vote3</t>
  </si>
  <si>
    <t xml:space="preserve">Vote4</t>
  </si>
  <si>
    <t xml:space="preserve">Vote5</t>
  </si>
  <si>
    <t xml:space="preserve">Vote6</t>
  </si>
  <si>
    <t xml:space="preserve">Vote7</t>
  </si>
  <si>
    <t xml:space="preserve">Vote8</t>
  </si>
  <si>
    <t xml:space="preserve">Vote9</t>
  </si>
  <si>
    <t xml:space="preserve">Vote10</t>
  </si>
  <si>
    <t xml:space="preserve">Vote11</t>
  </si>
  <si>
    <t xml:space="preserve">Vote12</t>
  </si>
  <si>
    <t xml:space="preserve">Vote13</t>
  </si>
  <si>
    <t xml:space="preserve">Vote14</t>
  </si>
  <si>
    <t xml:space="preserve">Vote15</t>
  </si>
  <si>
    <t xml:space="preserve">Vote16</t>
  </si>
  <si>
    <t xml:space="preserve">Vote17</t>
  </si>
  <si>
    <t xml:space="preserve">Vote18</t>
  </si>
  <si>
    <t xml:space="preserve">Vote19</t>
  </si>
  <si>
    <t xml:space="preserve">Présents</t>
  </si>
  <si>
    <t xml:space="preserve">Nombre total de voix disponible</t>
  </si>
  <si>
    <t xml:space="preserve">Nombres de voix présentes</t>
  </si>
  <si>
    <t xml:space="preserve">Nombres de voix Pour</t>
  </si>
  <si>
    <t xml:space="preserve">Majorité Simple</t>
  </si>
  <si>
    <t xml:space="preserve">Majorité Absolue</t>
  </si>
  <si>
    <t xml:space="preserve">Double majorités</t>
  </si>
  <si>
    <t xml:space="preserve">Hunanimité</t>
  </si>
  <si>
    <t xml:space="preserve">Majorité simple</t>
  </si>
  <si>
    <t xml:space="preserve">majorité des voix exprimées des présents</t>
  </si>
  <si>
    <t xml:space="preserve">Majorité absolue</t>
  </si>
  <si>
    <t xml:space="preserve">majorité des voix de tous soit 501</t>
  </si>
  <si>
    <t xml:space="preserve">Double Majorité </t>
  </si>
  <si>
    <t xml:space="preserve">Majorité en nombre (3/5) + majorité des deux tiers des voix soit 667</t>
  </si>
  <si>
    <t xml:space="preserve">toutes les voix soit 1000</t>
  </si>
  <si>
    <t xml:space="preserve">Tableau Consommation d'Eau</t>
  </si>
  <si>
    <t xml:space="preserve">Ancien</t>
  </si>
  <si>
    <t xml:space="preserve">Conso</t>
  </si>
  <si>
    <t xml:space="preserve">Répartition</t>
  </si>
  <si>
    <t xml:space="preserve">Dans ce fichier excel, sauf cas exceptionnel seul les cases jaunes doivent être remplies.</t>
  </si>
  <si>
    <t xml:space="preserve">Onglet Copropriété :</t>
  </si>
  <si>
    <t xml:space="preserve">En début d'exercice remplir correctement chaque libellé des copropriétaires (description et situation du lot, nom et adresse de correspondance).</t>
  </si>
  <si>
    <t xml:space="preserve">Remplir la répartition des tantièmes conformément au règlement de copropriété. </t>
  </si>
  <si>
    <t xml:space="preserve">Vous avez la possibilité de modifier l'intitulé des charges, leur type de répartition (prorata/tantième), les charges sont ventilées comptablement à partir de ces données.</t>
  </si>
  <si>
    <t xml:space="preserve">Sauf pour les comptes de charges "travaux" et "provision" qui correspondent à une ventilation spéciale dans les documents comptables, vous pouvez attribuer n'importe quel type de charge sur les autres postes.</t>
  </si>
  <si>
    <t xml:space="preserve">Le compte de charges "eau" n'est pas pré remplie sur cette version par le tableau de l'onglet "charges spéciales", vous pouvez remplir directement cette charges par vos données et votre mode de ventilation.</t>
  </si>
  <si>
    <t xml:space="preserve">Les feuilles émargements doivent juste être complétées par la date le thème</t>
  </si>
  <si>
    <t xml:space="preserve">Cas  d'une mutation :</t>
  </si>
  <si>
    <t xml:space="preserve">Remplir le formulaire prévu Lot concerné et vendeur, ainsi que les coordonnées du nouveau propriétaire dans le lot n°M</t>
  </si>
  <si>
    <t xml:space="preserve">Le Lot n°M est un compte temporaire spécial permettant une mutation en cours d'exercice.</t>
  </si>
  <si>
    <t xml:space="preserve">Faire la modification nécessaire dans les comptes lots du lot vendu et du Lot n°M :</t>
  </si>
  <si>
    <t xml:space="preserve">Dans l'onglet comptes lots, pour le compte vendeur supprimer les lignes après la vente, pour le compte acheteur supprimer les lignes avant la vente dans le compte mutation</t>
  </si>
  <si>
    <t xml:space="preserve">Dans l'exercice suivant remplacer définitivement le compte du vendeur (x) par le compte temporaire de l'acheteur (M)</t>
  </si>
  <si>
    <t xml:space="preserve">Onglet prévisionnel :</t>
  </si>
  <si>
    <t xml:space="preserve">Etablir en début d'exercice le budget prévisionnel de la copropriété en charges et en produits.</t>
  </si>
  <si>
    <t xml:space="preserve">Les répartir en fonction de leurs types de charges et du compte comptable (liste déroulante).</t>
  </si>
  <si>
    <t xml:space="preserve">Onglet Livre de Compte :</t>
  </si>
  <si>
    <t xml:space="preserve">En début d'exercice remplir le solde du compte bancaire à la fin de l'exercice précédent Année N-1.</t>
  </si>
  <si>
    <t xml:space="preserve">Au cours de l'exercice, pour chaque opération :</t>
  </si>
  <si>
    <t xml:space="preserve">°Remplir la date de l'opération (jour/mois),</t>
  </si>
  <si>
    <t xml:space="preserve">°Sa description sommaire (Nom, référence facture),</t>
  </si>
  <si>
    <t xml:space="preserve">°Sont montant (ex: -40,00€) pour une dépenses ou (ex: 40,00€) pour un crédit,</t>
  </si>
  <si>
    <t xml:space="preserve">°Sa ventilation pour le type de charge ou de produit à l'aide du menu déroulant (Générale, Escalier, … ou Lot n°x, …),</t>
  </si>
  <si>
    <t xml:space="preserve">°Pour les dépenses la répartition entre dépenses imputables aux propriétaires ou à leurs locataires</t>
  </si>
  <si>
    <t xml:space="preserve">°Sa répartition comptable à l'aide du menu déroulant (61, 62, 63, etc.…),</t>
  </si>
  <si>
    <t xml:space="preserve">Rapprochement bancaire :</t>
  </si>
  <si>
    <t xml:space="preserve">En fin de mois inscrire le solde du compte banque dans la case prévue et effectuer le rapprochement grâce à une petite croix mise en face de l'opération dans la colonne banque. </t>
  </si>
  <si>
    <t xml:space="preserve">Le livre de compte est prévu pour enregistrer 9 opérations par mois</t>
  </si>
  <si>
    <t xml:space="preserve">En fin de mois vous pouvez afin de valider les opérations et éviter des erreurs d'écriture barrer les lignes non utilisées. Pour cela ôter temporairement la protection de la feuille si vous souhaitez le faire à partir d'un trait dessin.</t>
  </si>
  <si>
    <t xml:space="preserve">Onglet Comptes Lots :</t>
  </si>
  <si>
    <t xml:space="preserve">En début d'exercice remplir les cases avec les soldes des comptes trésorerie des lots et les soldes des comptes provisions à la fin de l'exercice précédent N-1 pour chaque copropriétaire.</t>
  </si>
  <si>
    <t xml:space="preserve">Onglet Relevés de Compte :</t>
  </si>
  <si>
    <t xml:space="preserve">Ces formulaires prêts à imprimés sont mis à jour automatiquement pour être envoyés régulièrement aux copropriétaires</t>
  </si>
  <si>
    <t xml:space="preserve">Sélectionner la copropriété à éditer et imprimer.</t>
  </si>
  <si>
    <t xml:space="preserve">Onglet Attestation Fin Exercice :</t>
  </si>
  <si>
    <t xml:space="preserve">Ces formulaires prêts à imprimés doivent être édités à la clôture de l'exercice, ils reprennent l'ensemble des éléments du compte sélectionné. </t>
  </si>
  <si>
    <t xml:space="preserve">Annexes Comptables</t>
  </si>
  <si>
    <t xml:space="preserve">Tableau des annexes comptables du Décret n°2005-240.</t>
  </si>
  <si>
    <t xml:space="preserve">Annexe1-page 1 :</t>
  </si>
  <si>
    <t xml:space="preserve">Remplir le montant restant dû des emprunts de la copropriété.</t>
  </si>
  <si>
    <t xml:space="preserve">Annexe2-page 2 :</t>
  </si>
  <si>
    <t xml:space="preserve">Mettre à jour les années.</t>
  </si>
  <si>
    <t xml:space="preserve">Remplir les reports de charges de l'exercice précédent.</t>
  </si>
  <si>
    <t xml:space="preserve">Remplir l'estimation des charges pour les exercices suivants.</t>
  </si>
  <si>
    <t xml:space="preserve">Annexe2-page 3 :</t>
  </si>
  <si>
    <t xml:space="preserve">Remplir les reports des produits de l'exercice précédent.</t>
  </si>
  <si>
    <t xml:space="preserve">Remplir l'estimation des produits pour les exercices suivants.</t>
  </si>
  <si>
    <t xml:space="preserve">Annexe3-page4  :</t>
  </si>
  <si>
    <t xml:space="preserve">Remplir les reports de charges par type de charges de l'exercice précédent.</t>
  </si>
  <si>
    <t xml:space="preserve">Remplir l'estimation des charges par type de charges pour les exercices suivants.</t>
  </si>
  <si>
    <t xml:space="preserve">Annexe4-page 5 et Annexe5-page6 :</t>
  </si>
  <si>
    <t xml:space="preserve">Remplir manuellement les éléments des tableaux.</t>
  </si>
  <si>
    <t xml:space="preserve">Edition des documents en fin d'exercice (en PDF)</t>
  </si>
  <si>
    <t xml:space="preserve">Tableau de Copropriété et le cas échéant le Tableau de Mutation (2 pages)</t>
  </si>
  <si>
    <t xml:space="preserve">Prévisionnel et Comparatif Prévisionnel / réalisation (2 pages)</t>
  </si>
  <si>
    <t xml:space="preserve">Livre de Compte 3 pages par trimestre numérotées de 1 à 12 (12 pages)</t>
  </si>
  <si>
    <t xml:space="preserve">Comptes de chaque lot (5 ou 6 pages si mutation)</t>
  </si>
</sst>
</file>

<file path=xl/styles.xml><?xml version="1.0" encoding="utf-8"?>
<styleSheet xmlns="http://schemas.openxmlformats.org/spreadsheetml/2006/main">
  <numFmts count="11">
    <numFmt numFmtId="164" formatCode="General"/>
    <numFmt numFmtId="165" formatCode="0"/>
    <numFmt numFmtId="166" formatCode="General"/>
    <numFmt numFmtId="167" formatCode="d\ mmmm\ yyyy"/>
    <numFmt numFmtId="168" formatCode="#,##0.00&quot; €&quot;;[RED]#,##0.00&quot; €&quot;"/>
    <numFmt numFmtId="169" formatCode="[$-409]d\-mmm"/>
    <numFmt numFmtId="170" formatCode="_-* #,##0.00&quot; €&quot;_-;\-* #,##0.00&quot; €&quot;_-;_-* \-??&quot; €&quot;_-;_-@_-"/>
    <numFmt numFmtId="171" formatCode="[$-409]m/d/yyyy"/>
    <numFmt numFmtId="172" formatCode="[$-409]d\-mmm\-yy"/>
    <numFmt numFmtId="173" formatCode="@"/>
    <numFmt numFmtId="174" formatCode="0.00"/>
  </numFmts>
  <fonts count="27">
    <font>
      <sz val="10"/>
      <name val="Arial"/>
      <family val="0"/>
    </font>
    <font>
      <sz val="10"/>
      <name val="Arial"/>
      <family val="0"/>
    </font>
    <font>
      <sz val="10"/>
      <name val="Arial"/>
      <family val="0"/>
    </font>
    <font>
      <sz val="10"/>
      <name val="Arial"/>
      <family val="0"/>
    </font>
    <font>
      <sz val="12"/>
      <name val="Arial"/>
      <family val="0"/>
    </font>
    <font>
      <b val="true"/>
      <sz val="14"/>
      <name val="Arial"/>
      <family val="0"/>
    </font>
    <font>
      <b val="true"/>
      <sz val="12"/>
      <name val="Arial"/>
      <family val="0"/>
    </font>
    <font>
      <u val="single"/>
      <sz val="12"/>
      <color rgb="FF0000D4"/>
      <name val="Arial"/>
      <family val="0"/>
    </font>
    <font>
      <b val="true"/>
      <sz val="9"/>
      <color rgb="FF000000"/>
      <name val="Arial"/>
      <family val="0"/>
    </font>
    <font>
      <b val="true"/>
      <sz val="10"/>
      <name val="Arial"/>
      <family val="2"/>
    </font>
    <font>
      <sz val="12"/>
      <name val="Wingdings"/>
      <family val="0"/>
    </font>
    <font>
      <sz val="12"/>
      <name val="Verdana"/>
      <family val="0"/>
    </font>
    <font>
      <sz val="12"/>
      <name val="Zapf Dingbats"/>
      <family val="0"/>
    </font>
    <font>
      <b val="true"/>
      <u val="single"/>
      <sz val="12"/>
      <name val="Arial"/>
      <family val="0"/>
    </font>
    <font>
      <b val="true"/>
      <sz val="36"/>
      <color rgb="FF808080"/>
      <name val="Lucida Grande"/>
      <family val="0"/>
    </font>
    <font>
      <u val="single"/>
      <sz val="12"/>
      <name val="Arial"/>
      <family val="0"/>
    </font>
    <font>
      <b val="true"/>
      <i val="true"/>
      <sz val="10"/>
      <name val="Arial"/>
      <family val="0"/>
    </font>
    <font>
      <i val="true"/>
      <sz val="12"/>
      <name val="Arial"/>
      <family val="0"/>
    </font>
    <font>
      <i val="true"/>
      <sz val="10"/>
      <name val="Arial"/>
      <family val="0"/>
    </font>
    <font>
      <b val="true"/>
      <sz val="11"/>
      <name val="Arial"/>
      <family val="0"/>
    </font>
    <font>
      <sz val="11"/>
      <name val="Arial"/>
      <family val="0"/>
    </font>
    <font>
      <sz val="11"/>
      <color rgb="FFFFFFFF"/>
      <name val="Arial"/>
      <family val="0"/>
    </font>
    <font>
      <sz val="8"/>
      <name val="Arial"/>
      <family val="0"/>
    </font>
    <font>
      <sz val="9"/>
      <name val="Arial"/>
      <family val="0"/>
    </font>
    <font>
      <b val="true"/>
      <sz val="10"/>
      <color rgb="FFDD0806"/>
      <name val="Arial"/>
      <family val="0"/>
    </font>
    <font>
      <sz val="10"/>
      <color rgb="FFDD0806"/>
      <name val="Arial"/>
      <family val="0"/>
    </font>
    <font>
      <sz val="10"/>
      <color rgb="FFFFFFFF"/>
      <name val="Arial"/>
      <family val="0"/>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20884"/>
        <bgColor rgb="FFFF00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5" fontId="4" fillId="2" borderId="4"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2" borderId="12" xfId="20" applyFont="false" applyBorder="true" applyAlignment="tru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5" fontId="4" fillId="2" borderId="10" xfId="0" applyFont="true" applyBorder="true" applyAlignment="false" applyProtection="true">
      <alignment horizontal="general" vertical="bottom" textRotation="0" wrapText="false" indent="0" shrinkToFit="false"/>
      <protection locked="fals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true" applyProtection="true">
      <alignment horizontal="right"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2"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8" fontId="4" fillId="2"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2"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true">
      <alignment horizontal="general" vertical="bottom" textRotation="0" wrapText="false" indent="0" shrinkToFit="false"/>
      <protection locked="fals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2"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8" fontId="4" fillId="2" borderId="9"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left" vertical="bottom" textRotation="0" wrapText="false" indent="2"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2"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8" fontId="4" fillId="2" borderId="12"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bottom" textRotation="0" wrapText="false" indent="2" shrinkToFit="false"/>
      <protection locked="false" hidden="false"/>
    </xf>
    <xf numFmtId="164" fontId="10" fillId="0" borderId="11" xfId="0" applyFont="true" applyBorder="true" applyAlignment="true" applyProtection="false">
      <alignment horizontal="left" vertical="bottom" textRotation="0" wrapText="false" indent="2" shrinkToFit="false"/>
      <protection locked="true" hidden="false"/>
    </xf>
    <xf numFmtId="164" fontId="4" fillId="2" borderId="11" xfId="0" applyFont="true" applyBorder="true" applyAlignment="true" applyProtection="true">
      <alignment horizontal="left" vertical="bottom" textRotation="0" wrapText="false" indent="2" shrinkToFit="false"/>
      <protection locked="false" hidden="false"/>
    </xf>
    <xf numFmtId="164" fontId="4" fillId="0" borderId="11" xfId="0" applyFont="true" applyBorder="true" applyAlignment="true" applyProtection="false">
      <alignment horizontal="left" vertical="bottom" textRotation="0" wrapText="false" indent="2" shrinkToFit="false"/>
      <protection locked="true" hidden="false"/>
    </xf>
    <xf numFmtId="164" fontId="10" fillId="0" borderId="5" xfId="0" applyFont="true" applyBorder="true" applyAlignment="true" applyProtection="true">
      <alignment horizontal="left" vertical="bottom" textRotation="0" wrapText="false" indent="2" shrinkToFit="false"/>
      <protection locked="false" hidden="false"/>
    </xf>
    <xf numFmtId="164" fontId="10" fillId="0" borderId="8"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2"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9" fontId="0"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8" fontId="4" fillId="2" borderId="1" xfId="0" applyFont="true" applyBorder="true" applyAlignment="false" applyProtection="true">
      <alignment horizontal="general" vertical="bottom" textRotation="0" wrapText="false" indent="0" shrinkToFit="false"/>
      <protection locked="false" hidden="false"/>
    </xf>
    <xf numFmtId="168" fontId="4" fillId="2" borderId="5" xfId="0" applyFont="true" applyBorder="true" applyAlignment="false" applyProtection="true">
      <alignment horizontal="general" vertical="bottom" textRotation="0" wrapText="false" indent="0" shrinkToFit="false"/>
      <protection locked="fals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false" applyProtection="false">
      <alignment horizontal="general" vertical="bottom" textRotation="0" wrapText="false" indent="0" shrinkToFit="false"/>
      <protection locked="true" hidden="false"/>
    </xf>
    <xf numFmtId="168" fontId="4" fillId="3" borderId="11"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9" fontId="4"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6" fillId="2" borderId="2" xfId="0" applyFont="true" applyBorder="true" applyAlignment="true" applyProtection="true">
      <alignment horizontal="right" vertical="bottom" textRotation="0" wrapText="false" indent="0" shrinkToFit="false"/>
      <protection locked="false" hidden="false"/>
    </xf>
    <xf numFmtId="170" fontId="6" fillId="4" borderId="2" xfId="0" applyFont="true" applyBorder="true" applyAlignment="true" applyProtection="false">
      <alignment horizontal="center" vertical="bottom" textRotation="0" wrapText="false" indent="0" shrinkToFit="false"/>
      <protection locked="true" hidden="false"/>
    </xf>
    <xf numFmtId="170" fontId="6" fillId="4" borderId="13" xfId="0" applyFont="true" applyBorder="true" applyAlignment="true" applyProtection="false">
      <alignment horizontal="center" vertical="bottom" textRotation="0" wrapText="false" indent="0" shrinkToFit="false"/>
      <protection locked="true" hidden="false"/>
    </xf>
    <xf numFmtId="170" fontId="6" fillId="4" borderId="3" xfId="0" applyFont="true" applyBorder="true" applyAlignment="true" applyProtection="false">
      <alignment horizontal="center" vertical="bottom" textRotation="0" wrapText="false" indent="0" shrinkToFit="false"/>
      <protection locked="true" hidden="false"/>
    </xf>
    <xf numFmtId="170" fontId="6" fillId="4" borderId="12" xfId="0" applyFont="true" applyBorder="true" applyAlignment="true" applyProtection="false">
      <alignment horizontal="center" vertical="bottom" textRotation="0" wrapText="false" indent="0" shrinkToFit="false"/>
      <protection locked="true" hidden="false"/>
    </xf>
    <xf numFmtId="170" fontId="6" fillId="2" borderId="12" xfId="0" applyFont="true" applyBorder="true" applyAlignment="true" applyProtection="true">
      <alignment horizontal="right" vertical="bottom" textRotation="0" wrapText="false" indent="0" shrinkToFit="false"/>
      <protection locked="fals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6" fillId="2" borderId="1" xfId="0" applyFont="true" applyBorder="true" applyAlignment="true" applyProtection="true">
      <alignment horizontal="right" vertical="bottom" textRotation="0" wrapText="false" indent="0" shrinkToFit="false"/>
      <protection locked="false" hidden="false"/>
    </xf>
    <xf numFmtId="170" fontId="6" fillId="2" borderId="1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4" fillId="2" borderId="4" xfId="0" applyFont="true" applyBorder="true" applyAlignment="false" applyProtection="true">
      <alignment horizontal="general" vertical="bottom" textRotation="0" wrapText="false" indent="0" shrinkToFit="false"/>
      <protection locked="fals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9" fontId="4" fillId="2" borderId="6"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9" fontId="0" fillId="4" borderId="1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true" applyProtection="false">
      <alignment horizontal="right" vertical="bottom" textRotation="0" wrapText="false" indent="0" shrinkToFit="false"/>
      <protection locked="true" hidden="false"/>
    </xf>
    <xf numFmtId="170" fontId="20" fillId="0" borderId="1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0" fontId="20" fillId="0" borderId="14"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true" applyProtection="false">
      <alignment horizontal="right" vertical="bottom" textRotation="0" wrapText="false" indent="0" shrinkToFit="false"/>
      <protection locked="true" hidden="false"/>
    </xf>
    <xf numFmtId="170" fontId="20" fillId="0" borderId="14"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9" fontId="19" fillId="0" borderId="1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1" fontId="20" fillId="0" borderId="15" xfId="0" applyFont="tru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false" applyProtection="false">
      <alignment horizontal="general"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71" fontId="19" fillId="0" borderId="1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0" fontId="20" fillId="0" borderId="8"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true" applyProtection="true">
      <alignment horizontal="right" vertical="top" textRotation="0" wrapText="false" indent="0" shrinkToFit="false"/>
      <protection locked="false" hidden="false"/>
    </xf>
    <xf numFmtId="170" fontId="0" fillId="0" borderId="4" xfId="0" applyFont="false" applyBorder="true" applyAlignment="true" applyProtection="false">
      <alignment horizontal="right" vertical="top"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70" fontId="0" fillId="2" borderId="7" xfId="0" applyFont="false" applyBorder="true" applyAlignment="true" applyProtection="true">
      <alignment horizontal="right" vertical="top"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right" vertical="top"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70" fontId="0" fillId="4" borderId="1" xfId="0" applyFont="false" applyBorder="true" applyAlignment="true" applyProtection="false">
      <alignment horizontal="right" vertical="top"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70" fontId="0" fillId="2" borderId="7" xfId="0" applyFont="fals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2" borderId="1" xfId="0" applyFont="true" applyBorder="true" applyAlignment="false" applyProtection="true">
      <alignment horizontal="general" vertical="bottom" textRotation="0" wrapText="false" indent="0" shrinkToFit="false"/>
      <protection locked="false" hidden="false"/>
    </xf>
    <xf numFmtId="170" fontId="9" fillId="4" borderId="1" xfId="0" applyFont="true" applyBorder="true" applyAlignment="false" applyProtection="true">
      <alignment horizontal="general" vertical="bottom" textRotation="0" wrapText="false" indent="0" shrinkToFit="false"/>
      <protection locked="false" hidden="false"/>
    </xf>
    <xf numFmtId="170" fontId="9" fillId="4"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6" fontId="26"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9" fontId="0" fillId="2" borderId="10" xfId="0" applyFont="fals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1</xdr:row>
      <xdr:rowOff>-360</xdr:rowOff>
    </xdr:from>
    <xdr:to>
      <xdr:col>10</xdr:col>
      <xdr:colOff>720</xdr:colOff>
      <xdr:row>113</xdr:row>
      <xdr:rowOff>164880</xdr:rowOff>
    </xdr:to>
    <xdr:sp>
      <xdr:nvSpPr>
        <xdr:cNvPr id="0" name="Line 23"/>
        <xdr:cNvSpPr/>
      </xdr:nvSpPr>
      <xdr:spPr>
        <a:xfrm flipV="1">
          <a:off x="0" y="21297600"/>
          <a:ext cx="9122040" cy="54612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13</xdr:row>
      <xdr:rowOff>0</xdr:rowOff>
    </xdr:from>
    <xdr:to>
      <xdr:col>5</xdr:col>
      <xdr:colOff>720</xdr:colOff>
      <xdr:row>15</xdr:row>
      <xdr:rowOff>216000</xdr:rowOff>
    </xdr:to>
    <xdr:sp>
      <xdr:nvSpPr>
        <xdr:cNvPr id="1" name="Line 269"/>
        <xdr:cNvSpPr/>
      </xdr:nvSpPr>
      <xdr:spPr>
        <a:xfrm flipV="1">
          <a:off x="11880" y="2971800"/>
          <a:ext cx="4159440" cy="6732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0.82421875" defaultRowHeight="15" zeroHeight="false" outlineLevelRow="0" outlineLevelCol="0"/>
  <cols>
    <col collapsed="false" customWidth="true" hidden="false" outlineLevel="0" max="1" min="1" style="1" width="20.82"/>
    <col collapsed="false" customWidth="true" hidden="false" outlineLevel="0" max="2" min="2" style="1" width="6.5"/>
    <col collapsed="false" customWidth="true" hidden="false" outlineLevel="0" max="3" min="3" style="1" width="29.82"/>
    <col collapsed="false" customWidth="true" hidden="false" outlineLevel="0" max="10" min="4" style="1" width="10.32"/>
    <col collapsed="false" customWidth="false" hidden="false" outlineLevel="0" max="257" min="11" style="1" width="10.82"/>
  </cols>
  <sheetData>
    <row r="1" customFormat="false" ht="17" hidden="false" customHeight="false" outlineLevel="0" collapsed="false">
      <c r="A1" s="2" t="s">
        <v>0</v>
      </c>
      <c r="C1" s="3"/>
      <c r="E1" s="4"/>
      <c r="F1" s="4"/>
      <c r="G1" s="4"/>
      <c r="H1" s="4"/>
      <c r="I1" s="4"/>
      <c r="J1" s="5" t="s">
        <v>1</v>
      </c>
    </row>
    <row r="2" customFormat="false" ht="15" hidden="false" customHeight="false" outlineLevel="0" collapsed="false">
      <c r="A2" s="6" t="s">
        <v>2</v>
      </c>
      <c r="B2" s="7" t="n">
        <v>2010</v>
      </c>
      <c r="C2" s="3"/>
      <c r="E2" s="4"/>
      <c r="F2" s="4"/>
      <c r="G2" s="4"/>
      <c r="H2" s="4"/>
      <c r="I2" s="4"/>
      <c r="J2" s="5" t="s">
        <v>3</v>
      </c>
    </row>
    <row r="4" customFormat="false" ht="15" hidden="false" customHeight="false" outlineLevel="0" collapsed="false">
      <c r="D4" s="8" t="s">
        <v>4</v>
      </c>
      <c r="E4" s="8" t="s">
        <v>5</v>
      </c>
      <c r="F4" s="8" t="s">
        <v>6</v>
      </c>
      <c r="G4" s="8" t="s">
        <v>7</v>
      </c>
      <c r="H4" s="8" t="s">
        <v>8</v>
      </c>
      <c r="I4" s="8" t="s">
        <v>9</v>
      </c>
      <c r="J4" s="8" t="s">
        <v>10</v>
      </c>
    </row>
    <row r="5" customFormat="false" ht="15" hidden="false" customHeight="false" outlineLevel="0" collapsed="false">
      <c r="A5" s="9" t="s">
        <v>11</v>
      </c>
      <c r="B5" s="10"/>
      <c r="C5" s="11" t="s">
        <v>12</v>
      </c>
      <c r="D5" s="8" t="s">
        <v>13</v>
      </c>
      <c r="E5" s="8" t="s">
        <v>13</v>
      </c>
      <c r="F5" s="8" t="s">
        <v>14</v>
      </c>
      <c r="G5" s="8" t="s">
        <v>14</v>
      </c>
      <c r="H5" s="8" t="s">
        <v>14</v>
      </c>
      <c r="I5" s="8" t="s">
        <v>14</v>
      </c>
      <c r="J5" s="8" t="s">
        <v>13</v>
      </c>
    </row>
    <row r="6" customFormat="false" ht="15" hidden="false" customHeight="false" outlineLevel="0" collapsed="false">
      <c r="A6" s="12" t="s">
        <v>15</v>
      </c>
      <c r="B6" s="13" t="s">
        <v>16</v>
      </c>
      <c r="C6" s="14"/>
      <c r="D6" s="15" t="n">
        <v>0</v>
      </c>
      <c r="E6" s="15" t="n">
        <v>0</v>
      </c>
      <c r="F6" s="16" t="n">
        <v>0</v>
      </c>
      <c r="G6" s="15" t="n">
        <v>0</v>
      </c>
      <c r="H6" s="15" t="n">
        <v>0</v>
      </c>
      <c r="I6" s="15" t="n">
        <v>0</v>
      </c>
      <c r="J6" s="15" t="n">
        <v>0</v>
      </c>
    </row>
    <row r="7" customFormat="false" ht="15" hidden="false" customHeight="false" outlineLevel="0" collapsed="false">
      <c r="A7" s="17"/>
      <c r="B7" s="18" t="s">
        <v>17</v>
      </c>
      <c r="C7" s="19"/>
      <c r="D7" s="20"/>
      <c r="E7" s="20"/>
      <c r="F7" s="20"/>
      <c r="G7" s="20"/>
      <c r="H7" s="20"/>
      <c r="I7" s="20"/>
      <c r="J7" s="20"/>
    </row>
    <row r="8" customFormat="false" ht="15" hidden="false" customHeight="false" outlineLevel="0" collapsed="false">
      <c r="A8" s="20"/>
      <c r="B8" s="18" t="s">
        <v>18</v>
      </c>
      <c r="C8" s="19"/>
      <c r="D8" s="20"/>
      <c r="E8" s="20"/>
      <c r="F8" s="20"/>
      <c r="G8" s="20"/>
      <c r="H8" s="20"/>
      <c r="I8" s="20"/>
      <c r="J8" s="20"/>
    </row>
    <row r="9" customFormat="false" ht="15" hidden="false" customHeight="false" outlineLevel="0" collapsed="false">
      <c r="A9" s="20"/>
      <c r="B9" s="18" t="s">
        <v>19</v>
      </c>
      <c r="C9" s="19"/>
      <c r="D9" s="20"/>
      <c r="E9" s="20"/>
      <c r="F9" s="20"/>
      <c r="G9" s="20"/>
      <c r="H9" s="20"/>
      <c r="I9" s="20"/>
      <c r="J9" s="20"/>
    </row>
    <row r="10" customFormat="false" ht="15" hidden="false" customHeight="false" outlineLevel="0" collapsed="false">
      <c r="A10" s="21"/>
      <c r="B10" s="22" t="s">
        <v>20</v>
      </c>
      <c r="C10" s="23"/>
      <c r="D10" s="24" t="n">
        <v>1000</v>
      </c>
      <c r="E10" s="24" t="n">
        <v>1000</v>
      </c>
      <c r="F10" s="25" t="n">
        <v>1000</v>
      </c>
      <c r="G10" s="24" t="n">
        <v>1000</v>
      </c>
      <c r="H10" s="24" t="n">
        <v>1000</v>
      </c>
      <c r="I10" s="24" t="n">
        <v>1000</v>
      </c>
      <c r="J10" s="24" t="n">
        <v>1000</v>
      </c>
    </row>
    <row r="11" customFormat="false" ht="15" hidden="false" customHeight="false" outlineLevel="0" collapsed="false">
      <c r="A11" s="12" t="s">
        <v>21</v>
      </c>
      <c r="B11" s="13" t="s">
        <v>16</v>
      </c>
      <c r="C11" s="14"/>
      <c r="D11" s="15" t="n">
        <v>0</v>
      </c>
      <c r="E11" s="15" t="n">
        <v>0</v>
      </c>
      <c r="F11" s="26" t="n">
        <v>0</v>
      </c>
      <c r="G11" s="15" t="n">
        <v>0</v>
      </c>
      <c r="H11" s="15" t="n">
        <v>0</v>
      </c>
      <c r="I11" s="15" t="n">
        <v>0</v>
      </c>
      <c r="J11" s="15" t="n">
        <v>0</v>
      </c>
    </row>
    <row r="12" customFormat="false" ht="15" hidden="false" customHeight="false" outlineLevel="0" collapsed="false">
      <c r="A12" s="17"/>
      <c r="B12" s="18" t="s">
        <v>17</v>
      </c>
      <c r="C12" s="19"/>
      <c r="D12" s="20"/>
      <c r="E12" s="20"/>
      <c r="F12" s="27"/>
      <c r="G12" s="20"/>
      <c r="H12" s="20"/>
      <c r="I12" s="20"/>
      <c r="J12" s="20"/>
    </row>
    <row r="13" customFormat="false" ht="15" hidden="false" customHeight="false" outlineLevel="0" collapsed="false">
      <c r="A13" s="20"/>
      <c r="B13" s="18" t="s">
        <v>18</v>
      </c>
      <c r="C13" s="19"/>
      <c r="D13" s="20"/>
      <c r="E13" s="20"/>
      <c r="F13" s="27"/>
      <c r="G13" s="20"/>
      <c r="H13" s="20"/>
      <c r="I13" s="20"/>
      <c r="J13" s="20"/>
    </row>
    <row r="14" customFormat="false" ht="15" hidden="false" customHeight="false" outlineLevel="0" collapsed="false">
      <c r="A14" s="20"/>
      <c r="B14" s="18" t="s">
        <v>19</v>
      </c>
      <c r="C14" s="19"/>
      <c r="D14" s="20"/>
      <c r="E14" s="20"/>
      <c r="F14" s="27"/>
      <c r="G14" s="20"/>
      <c r="H14" s="20"/>
      <c r="I14" s="20"/>
      <c r="J14" s="20"/>
    </row>
    <row r="15" customFormat="false" ht="15" hidden="false" customHeight="false" outlineLevel="0" collapsed="false">
      <c r="A15" s="21"/>
      <c r="B15" s="22" t="s">
        <v>20</v>
      </c>
      <c r="C15" s="23"/>
      <c r="D15" s="28" t="n">
        <f aca="false">D10</f>
        <v>1000</v>
      </c>
      <c r="E15" s="28" t="n">
        <f aca="false">E10</f>
        <v>1000</v>
      </c>
      <c r="F15" s="28" t="n">
        <f aca="false">F10</f>
        <v>1000</v>
      </c>
      <c r="G15" s="28" t="n">
        <f aca="false">G10</f>
        <v>1000</v>
      </c>
      <c r="H15" s="28" t="n">
        <f aca="false">H10</f>
        <v>1000</v>
      </c>
      <c r="I15" s="28" t="n">
        <f aca="false">I10</f>
        <v>1000</v>
      </c>
      <c r="J15" s="28" t="n">
        <f aca="false">J10</f>
        <v>1000</v>
      </c>
    </row>
    <row r="16" customFormat="false" ht="15" hidden="false" customHeight="false" outlineLevel="0" collapsed="false">
      <c r="A16" s="12" t="s">
        <v>22</v>
      </c>
      <c r="B16" s="13" t="s">
        <v>16</v>
      </c>
      <c r="C16" s="14"/>
      <c r="D16" s="15" t="n">
        <v>0</v>
      </c>
      <c r="E16" s="15" t="n">
        <v>0</v>
      </c>
      <c r="F16" s="16" t="n">
        <v>0</v>
      </c>
      <c r="G16" s="15" t="n">
        <v>0</v>
      </c>
      <c r="H16" s="15" t="n">
        <v>0</v>
      </c>
      <c r="I16" s="15" t="n">
        <v>0</v>
      </c>
      <c r="J16" s="15" t="n">
        <v>0</v>
      </c>
    </row>
    <row r="17" customFormat="false" ht="15" hidden="false" customHeight="false" outlineLevel="0" collapsed="false">
      <c r="A17" s="17"/>
      <c r="B17" s="18" t="s">
        <v>17</v>
      </c>
      <c r="C17" s="19"/>
      <c r="D17" s="20"/>
      <c r="E17" s="20"/>
      <c r="F17" s="27"/>
      <c r="G17" s="20"/>
      <c r="H17" s="20"/>
      <c r="I17" s="20"/>
      <c r="J17" s="20"/>
    </row>
    <row r="18" customFormat="false" ht="15" hidden="false" customHeight="false" outlineLevel="0" collapsed="false">
      <c r="A18" s="20"/>
      <c r="B18" s="18" t="s">
        <v>18</v>
      </c>
      <c r="C18" s="19"/>
      <c r="D18" s="20"/>
      <c r="E18" s="20"/>
      <c r="F18" s="27"/>
      <c r="G18" s="20"/>
      <c r="H18" s="20"/>
      <c r="I18" s="20"/>
      <c r="J18" s="20"/>
    </row>
    <row r="19" customFormat="false" ht="15" hidden="false" customHeight="false" outlineLevel="0" collapsed="false">
      <c r="A19" s="20"/>
      <c r="B19" s="18" t="s">
        <v>19</v>
      </c>
      <c r="C19" s="19"/>
      <c r="D19" s="20"/>
      <c r="E19" s="20"/>
      <c r="F19" s="27"/>
      <c r="G19" s="20"/>
      <c r="H19" s="20"/>
      <c r="I19" s="20"/>
      <c r="J19" s="20"/>
    </row>
    <row r="20" customFormat="false" ht="15" hidden="false" customHeight="false" outlineLevel="0" collapsed="false">
      <c r="A20" s="21"/>
      <c r="B20" s="22" t="s">
        <v>20</v>
      </c>
      <c r="C20" s="23"/>
      <c r="D20" s="28" t="n">
        <f aca="false">D10</f>
        <v>1000</v>
      </c>
      <c r="E20" s="28" t="n">
        <f aca="false">E10</f>
        <v>1000</v>
      </c>
      <c r="F20" s="28" t="n">
        <f aca="false">F10</f>
        <v>1000</v>
      </c>
      <c r="G20" s="28" t="n">
        <f aca="false">G10</f>
        <v>1000</v>
      </c>
      <c r="H20" s="28" t="n">
        <f aca="false">H10</f>
        <v>1000</v>
      </c>
      <c r="I20" s="28" t="n">
        <f aca="false">I10</f>
        <v>1000</v>
      </c>
      <c r="J20" s="28" t="n">
        <f aca="false">J10</f>
        <v>1000</v>
      </c>
    </row>
    <row r="21" customFormat="false" ht="15" hidden="false" customHeight="false" outlineLevel="0" collapsed="false">
      <c r="A21" s="12" t="s">
        <v>23</v>
      </c>
      <c r="B21" s="13" t="s">
        <v>16</v>
      </c>
      <c r="C21" s="14"/>
      <c r="D21" s="15" t="n">
        <v>0</v>
      </c>
      <c r="E21" s="15" t="n">
        <v>0</v>
      </c>
      <c r="F21" s="16" t="n">
        <v>0</v>
      </c>
      <c r="G21" s="15" t="n">
        <v>0</v>
      </c>
      <c r="H21" s="15" t="n">
        <v>0</v>
      </c>
      <c r="I21" s="15" t="n">
        <v>0</v>
      </c>
      <c r="J21" s="15" t="n">
        <v>0</v>
      </c>
    </row>
    <row r="22" customFormat="false" ht="15" hidden="false" customHeight="false" outlineLevel="0" collapsed="false">
      <c r="A22" s="17"/>
      <c r="B22" s="18" t="s">
        <v>17</v>
      </c>
      <c r="C22" s="19"/>
      <c r="D22" s="20"/>
      <c r="E22" s="20"/>
      <c r="F22" s="27"/>
      <c r="G22" s="20"/>
      <c r="H22" s="20"/>
      <c r="I22" s="20"/>
      <c r="J22" s="20"/>
    </row>
    <row r="23" customFormat="false" ht="15" hidden="false" customHeight="false" outlineLevel="0" collapsed="false">
      <c r="A23" s="20"/>
      <c r="B23" s="18" t="s">
        <v>18</v>
      </c>
      <c r="C23" s="19"/>
      <c r="D23" s="20"/>
      <c r="E23" s="20"/>
      <c r="F23" s="27"/>
      <c r="G23" s="20"/>
      <c r="H23" s="20"/>
      <c r="I23" s="20"/>
      <c r="J23" s="20"/>
    </row>
    <row r="24" customFormat="false" ht="15" hidden="false" customHeight="false" outlineLevel="0" collapsed="false">
      <c r="A24" s="20"/>
      <c r="B24" s="18" t="s">
        <v>19</v>
      </c>
      <c r="C24" s="19"/>
      <c r="D24" s="20"/>
      <c r="E24" s="20"/>
      <c r="F24" s="27"/>
      <c r="G24" s="20"/>
      <c r="H24" s="20"/>
      <c r="I24" s="20"/>
      <c r="J24" s="20"/>
    </row>
    <row r="25" customFormat="false" ht="15" hidden="false" customHeight="false" outlineLevel="0" collapsed="false">
      <c r="A25" s="21"/>
      <c r="B25" s="22" t="s">
        <v>20</v>
      </c>
      <c r="C25" s="23"/>
      <c r="D25" s="28" t="n">
        <f aca="false">D10</f>
        <v>1000</v>
      </c>
      <c r="E25" s="28" t="n">
        <f aca="false">E10</f>
        <v>1000</v>
      </c>
      <c r="F25" s="28" t="n">
        <f aca="false">F10</f>
        <v>1000</v>
      </c>
      <c r="G25" s="28" t="n">
        <f aca="false">G10</f>
        <v>1000</v>
      </c>
      <c r="H25" s="28" t="n">
        <f aca="false">H10</f>
        <v>1000</v>
      </c>
      <c r="I25" s="28" t="n">
        <f aca="false">I10</f>
        <v>1000</v>
      </c>
      <c r="J25" s="28" t="n">
        <f aca="false">J10</f>
        <v>1000</v>
      </c>
    </row>
    <row r="26" customFormat="false" ht="15" hidden="false" customHeight="false" outlineLevel="0" collapsed="false">
      <c r="A26" s="12" t="s">
        <v>24</v>
      </c>
      <c r="B26" s="13" t="s">
        <v>16</v>
      </c>
      <c r="C26" s="14"/>
      <c r="D26" s="15" t="n">
        <v>0</v>
      </c>
      <c r="E26" s="15" t="n">
        <v>0</v>
      </c>
      <c r="F26" s="16" t="n">
        <v>0</v>
      </c>
      <c r="G26" s="15" t="n">
        <v>0</v>
      </c>
      <c r="H26" s="15" t="n">
        <v>0</v>
      </c>
      <c r="I26" s="15" t="n">
        <v>0</v>
      </c>
      <c r="J26" s="15" t="n">
        <v>0</v>
      </c>
    </row>
    <row r="27" customFormat="false" ht="15" hidden="false" customHeight="false" outlineLevel="0" collapsed="false">
      <c r="A27" s="17"/>
      <c r="B27" s="18" t="s">
        <v>17</v>
      </c>
      <c r="C27" s="19"/>
      <c r="D27" s="20"/>
      <c r="E27" s="20"/>
      <c r="F27" s="27"/>
      <c r="G27" s="20"/>
      <c r="H27" s="20"/>
      <c r="I27" s="20"/>
      <c r="J27" s="20"/>
    </row>
    <row r="28" customFormat="false" ht="15" hidden="false" customHeight="false" outlineLevel="0" collapsed="false">
      <c r="A28" s="20"/>
      <c r="B28" s="18" t="s">
        <v>18</v>
      </c>
      <c r="C28" s="19"/>
      <c r="D28" s="20"/>
      <c r="E28" s="20"/>
      <c r="F28" s="20"/>
      <c r="G28" s="20"/>
      <c r="H28" s="20"/>
      <c r="I28" s="20"/>
      <c r="J28" s="20"/>
    </row>
    <row r="29" customFormat="false" ht="15" hidden="false" customHeight="false" outlineLevel="0" collapsed="false">
      <c r="A29" s="20"/>
      <c r="B29" s="18" t="s">
        <v>19</v>
      </c>
      <c r="C29" s="19"/>
      <c r="D29" s="20"/>
      <c r="E29" s="20"/>
      <c r="F29" s="20"/>
      <c r="G29" s="20"/>
      <c r="H29" s="20"/>
      <c r="I29" s="20"/>
      <c r="J29" s="20"/>
    </row>
    <row r="30" customFormat="false" ht="15" hidden="false" customHeight="false" outlineLevel="0" collapsed="false">
      <c r="A30" s="21"/>
      <c r="B30" s="22" t="s">
        <v>20</v>
      </c>
      <c r="C30" s="23"/>
      <c r="D30" s="28" t="n">
        <f aca="false">D10</f>
        <v>1000</v>
      </c>
      <c r="E30" s="28" t="n">
        <f aca="false">E10</f>
        <v>1000</v>
      </c>
      <c r="F30" s="28" t="n">
        <f aca="false">F10</f>
        <v>1000</v>
      </c>
      <c r="G30" s="28" t="n">
        <f aca="false">G10</f>
        <v>1000</v>
      </c>
      <c r="H30" s="28" t="n">
        <f aca="false">H10</f>
        <v>1000</v>
      </c>
      <c r="I30" s="28" t="n">
        <f aca="false">I10</f>
        <v>1000</v>
      </c>
      <c r="J30" s="28" t="n">
        <f aca="false">J10</f>
        <v>1000</v>
      </c>
    </row>
    <row r="31" customFormat="false" ht="17" hidden="false" customHeight="false" outlineLevel="0" collapsed="false">
      <c r="A31" s="2" t="s">
        <v>25</v>
      </c>
      <c r="J31" s="29" t="str">
        <f aca="false">J1</f>
        <v>xxxx</v>
      </c>
    </row>
    <row r="32" customFormat="false" ht="15" hidden="false" customHeight="false" outlineLevel="0" collapsed="false">
      <c r="J32" s="29" t="str">
        <f aca="false">J2</f>
        <v>xxx</v>
      </c>
    </row>
    <row r="33" customFormat="false" ht="15" hidden="false" customHeight="false" outlineLevel="0" collapsed="false">
      <c r="J33" s="29"/>
    </row>
    <row r="34" customFormat="false" ht="15" hidden="false" customHeight="false" outlineLevel="0" collapsed="false">
      <c r="J34" s="29"/>
    </row>
    <row r="36" customFormat="false" ht="15" hidden="false" customHeight="false" outlineLevel="0" collapsed="false">
      <c r="A36" s="30" t="s">
        <v>26</v>
      </c>
      <c r="B36" s="31"/>
      <c r="C36" s="32"/>
    </row>
    <row r="37" customFormat="false" ht="15" hidden="false" customHeight="false" outlineLevel="0" collapsed="false">
      <c r="A37" s="30" t="s">
        <v>27</v>
      </c>
      <c r="B37" s="31"/>
      <c r="C37" s="33"/>
    </row>
    <row r="38" customFormat="false" ht="15" hidden="false" customHeight="false" outlineLevel="0" collapsed="false">
      <c r="A38" s="30" t="s">
        <v>28</v>
      </c>
      <c r="B38" s="31"/>
      <c r="C38" s="33"/>
    </row>
    <row r="39" customFormat="false" ht="15" hidden="false" customHeight="false" outlineLevel="0" collapsed="false">
      <c r="A39" s="30" t="s">
        <v>29</v>
      </c>
      <c r="B39" s="31"/>
      <c r="C39" s="32"/>
    </row>
    <row r="40" customFormat="false" ht="15" hidden="false" customHeight="false" outlineLevel="0" collapsed="false">
      <c r="A40" s="3"/>
    </row>
    <row r="42" customFormat="false" ht="15" hidden="false" customHeight="false" outlineLevel="0" collapsed="false">
      <c r="A42" s="30" t="s">
        <v>30</v>
      </c>
      <c r="B42" s="34"/>
      <c r="C42" s="31"/>
      <c r="D42" s="30" t="s">
        <v>13</v>
      </c>
      <c r="E42" s="34"/>
      <c r="F42" s="34"/>
      <c r="G42" s="34"/>
      <c r="H42" s="34"/>
      <c r="I42" s="34"/>
      <c r="J42" s="31"/>
    </row>
    <row r="43" customFormat="false" ht="15" hidden="false" customHeight="false" outlineLevel="0" collapsed="false">
      <c r="A43" s="9" t="s">
        <v>31</v>
      </c>
      <c r="B43" s="10"/>
      <c r="C43" s="11" t="s">
        <v>32</v>
      </c>
      <c r="D43" s="35" t="str">
        <f aca="false">D4</f>
        <v>Générales</v>
      </c>
      <c r="E43" s="35" t="str">
        <f aca="false">E4</f>
        <v>Escalier</v>
      </c>
      <c r="F43" s="35" t="str">
        <f aca="false">F4</f>
        <v>Eau</v>
      </c>
      <c r="G43" s="35" t="str">
        <f aca="false">G4</f>
        <v>Charge1</v>
      </c>
      <c r="H43" s="35" t="str">
        <f aca="false">H4</f>
        <v>Charge2</v>
      </c>
      <c r="I43" s="35" t="str">
        <f aca="false">I4</f>
        <v>Travaux</v>
      </c>
      <c r="J43" s="35" t="str">
        <f aca="false">J4</f>
        <v>Provision</v>
      </c>
    </row>
    <row r="44" customFormat="false" ht="15" hidden="false" customHeight="false" outlineLevel="0" collapsed="false">
      <c r="A44" s="36"/>
      <c r="B44" s="13" t="s">
        <v>16</v>
      </c>
      <c r="C44" s="14"/>
      <c r="D44" s="15" t="n">
        <v>0</v>
      </c>
      <c r="E44" s="15" t="n">
        <v>0</v>
      </c>
      <c r="F44" s="15" t="n">
        <v>0</v>
      </c>
      <c r="G44" s="15" t="n">
        <v>0</v>
      </c>
      <c r="H44" s="15" t="n">
        <v>0</v>
      </c>
      <c r="I44" s="15" t="n">
        <v>0</v>
      </c>
      <c r="J44" s="15" t="n">
        <v>0</v>
      </c>
    </row>
    <row r="45" customFormat="false" ht="15" hidden="false" customHeight="false" outlineLevel="0" collapsed="false">
      <c r="A45" s="17"/>
      <c r="B45" s="18" t="s">
        <v>17</v>
      </c>
      <c r="C45" s="19"/>
      <c r="D45" s="20"/>
      <c r="E45" s="20"/>
      <c r="F45" s="20"/>
      <c r="G45" s="20"/>
      <c r="H45" s="20"/>
      <c r="I45" s="20"/>
      <c r="J45" s="20"/>
    </row>
    <row r="46" customFormat="false" ht="15" hidden="false" customHeight="false" outlineLevel="0" collapsed="false">
      <c r="A46" s="20"/>
      <c r="B46" s="18" t="s">
        <v>18</v>
      </c>
      <c r="C46" s="19"/>
      <c r="D46" s="20"/>
      <c r="E46" s="20"/>
      <c r="F46" s="20"/>
      <c r="G46" s="20"/>
      <c r="H46" s="20"/>
      <c r="I46" s="20"/>
      <c r="J46" s="20"/>
    </row>
    <row r="47" customFormat="false" ht="15" hidden="false" customHeight="false" outlineLevel="0" collapsed="false">
      <c r="A47" s="20"/>
      <c r="B47" s="18" t="s">
        <v>19</v>
      </c>
      <c r="C47" s="19"/>
      <c r="D47" s="20"/>
      <c r="E47" s="20"/>
      <c r="F47" s="20"/>
      <c r="G47" s="20"/>
      <c r="H47" s="20"/>
      <c r="I47" s="20"/>
      <c r="J47" s="20"/>
    </row>
    <row r="48" customFormat="false" ht="15" hidden="false" customHeight="false" outlineLevel="0" collapsed="false">
      <c r="A48" s="21"/>
      <c r="B48" s="22" t="s">
        <v>20</v>
      </c>
      <c r="C48" s="23"/>
      <c r="D48" s="21" t="n">
        <f aca="false">D10</f>
        <v>1000</v>
      </c>
      <c r="E48" s="21" t="n">
        <f aca="false">E10</f>
        <v>1000</v>
      </c>
      <c r="F48" s="21" t="n">
        <f aca="false">F10</f>
        <v>1000</v>
      </c>
      <c r="G48" s="21" t="n">
        <f aca="false">G10</f>
        <v>1000</v>
      </c>
      <c r="H48" s="21" t="n">
        <f aca="false">H10</f>
        <v>1000</v>
      </c>
      <c r="I48" s="21" t="n">
        <f aca="false">I10</f>
        <v>1000</v>
      </c>
      <c r="J48" s="21" t="n">
        <f aca="false">J10</f>
        <v>1000</v>
      </c>
    </row>
    <row r="51" customFormat="false" ht="15" hidden="false" customHeight="false" outlineLevel="0" collapsed="false">
      <c r="A51" s="30" t="s">
        <v>33</v>
      </c>
      <c r="B51" s="34"/>
      <c r="C51" s="31"/>
      <c r="D51" s="30" t="s">
        <v>13</v>
      </c>
      <c r="E51" s="34"/>
      <c r="F51" s="34"/>
      <c r="G51" s="34"/>
      <c r="H51" s="34"/>
      <c r="I51" s="34"/>
      <c r="J51" s="31"/>
    </row>
    <row r="52" customFormat="false" ht="15" hidden="false" customHeight="false" outlineLevel="0" collapsed="false">
      <c r="A52" s="9" t="s">
        <v>31</v>
      </c>
      <c r="B52" s="10"/>
      <c r="C52" s="11" t="s">
        <v>32</v>
      </c>
      <c r="D52" s="35" t="str">
        <f aca="false">D4</f>
        <v>Générales</v>
      </c>
      <c r="E52" s="35" t="str">
        <f aca="false">E4</f>
        <v>Escalier</v>
      </c>
      <c r="F52" s="35" t="str">
        <f aca="false">F4</f>
        <v>Eau</v>
      </c>
      <c r="G52" s="35" t="str">
        <f aca="false">G4</f>
        <v>Charge1</v>
      </c>
      <c r="H52" s="35" t="str">
        <f aca="false">H4</f>
        <v>Charge2</v>
      </c>
      <c r="I52" s="35" t="str">
        <f aca="false">I4</f>
        <v>Travaux</v>
      </c>
      <c r="J52" s="35" t="str">
        <f aca="false">J4</f>
        <v>Provision</v>
      </c>
    </row>
    <row r="53" customFormat="false" ht="15" hidden="false" customHeight="false" outlineLevel="0" collapsed="false">
      <c r="A53" s="12" t="s">
        <v>34</v>
      </c>
      <c r="B53" s="13" t="s">
        <v>16</v>
      </c>
      <c r="C53" s="14"/>
      <c r="D53" s="37" t="n">
        <f aca="false">D44</f>
        <v>0</v>
      </c>
      <c r="E53" s="37" t="n">
        <f aca="false">E44</f>
        <v>0</v>
      </c>
      <c r="F53" s="38" t="n">
        <f aca="false">'Charges Spéciales'!I9</f>
        <v>0</v>
      </c>
      <c r="G53" s="37" t="n">
        <f aca="false">G44</f>
        <v>0</v>
      </c>
      <c r="H53" s="37" t="n">
        <f aca="false">H44</f>
        <v>0</v>
      </c>
      <c r="I53" s="37" t="n">
        <f aca="false">I44</f>
        <v>0</v>
      </c>
      <c r="J53" s="37" t="n">
        <f aca="false">J44</f>
        <v>0</v>
      </c>
    </row>
    <row r="54" customFormat="false" ht="15" hidden="false" customHeight="false" outlineLevel="0" collapsed="false">
      <c r="A54" s="39" t="n">
        <f aca="false">A45</f>
        <v>0</v>
      </c>
      <c r="B54" s="18" t="s">
        <v>17</v>
      </c>
      <c r="C54" s="19"/>
      <c r="D54" s="20"/>
      <c r="E54" s="20"/>
      <c r="F54" s="20"/>
      <c r="G54" s="20"/>
      <c r="H54" s="20"/>
      <c r="I54" s="20"/>
      <c r="J54" s="20"/>
    </row>
    <row r="55" customFormat="false" ht="15" hidden="false" customHeight="false" outlineLevel="0" collapsed="false">
      <c r="A55" s="20"/>
      <c r="B55" s="18" t="s">
        <v>18</v>
      </c>
      <c r="C55" s="19"/>
      <c r="D55" s="20"/>
      <c r="E55" s="20"/>
      <c r="F55" s="20"/>
      <c r="G55" s="20"/>
      <c r="H55" s="20"/>
      <c r="I55" s="20"/>
      <c r="J55" s="20"/>
    </row>
    <row r="56" customFormat="false" ht="15" hidden="false" customHeight="false" outlineLevel="0" collapsed="false">
      <c r="A56" s="20"/>
      <c r="B56" s="18" t="s">
        <v>19</v>
      </c>
      <c r="C56" s="19"/>
      <c r="D56" s="20"/>
      <c r="E56" s="20"/>
      <c r="F56" s="20"/>
      <c r="G56" s="20"/>
      <c r="H56" s="20"/>
      <c r="I56" s="20"/>
      <c r="J56" s="20"/>
    </row>
    <row r="57" customFormat="false" ht="15" hidden="false" customHeight="false" outlineLevel="0" collapsed="false">
      <c r="A57" s="21"/>
      <c r="B57" s="22" t="s">
        <v>20</v>
      </c>
      <c r="C57" s="23"/>
      <c r="D57" s="28" t="n">
        <f aca="false">D10</f>
        <v>1000</v>
      </c>
      <c r="E57" s="28" t="n">
        <f aca="false">E10</f>
        <v>1000</v>
      </c>
      <c r="F57" s="28" t="n">
        <f aca="false">F10</f>
        <v>1000</v>
      </c>
      <c r="G57" s="28" t="n">
        <f aca="false">G10</f>
        <v>1000</v>
      </c>
      <c r="H57" s="28" t="n">
        <f aca="false">H10</f>
        <v>1000</v>
      </c>
      <c r="I57" s="28" t="n">
        <f aca="false">I10</f>
        <v>1000</v>
      </c>
      <c r="J57" s="28" t="n">
        <f aca="false">J10</f>
        <v>1000</v>
      </c>
    </row>
    <row r="61" customFormat="false" ht="15" hidden="false" customHeight="false" outlineLevel="0" collapsed="false">
      <c r="A61" s="0"/>
      <c r="B61" s="0"/>
      <c r="C61" s="0"/>
      <c r="D61" s="0"/>
      <c r="E61" s="0"/>
      <c r="F61" s="0"/>
      <c r="G61" s="0"/>
      <c r="H61" s="0"/>
      <c r="I61" s="0"/>
      <c r="J61" s="0"/>
    </row>
    <row r="62" customFormat="false" ht="15" hidden="false" customHeight="false" outlineLevel="0" collapsed="false">
      <c r="A62" s="0"/>
      <c r="B62" s="0"/>
      <c r="C62" s="0"/>
      <c r="D62" s="0"/>
      <c r="E62" s="0"/>
      <c r="F62" s="0"/>
      <c r="G62" s="0"/>
      <c r="H62" s="0"/>
      <c r="I62" s="0"/>
      <c r="J62" s="0"/>
    </row>
    <row r="63" customFormat="false" ht="15" hidden="false" customHeight="false" outlineLevel="0" collapsed="false">
      <c r="A63" s="0"/>
      <c r="B63" s="0"/>
      <c r="C63" s="0"/>
      <c r="D63" s="0"/>
      <c r="E63" s="0"/>
      <c r="F63" s="0"/>
      <c r="G63" s="0"/>
      <c r="H63" s="0"/>
      <c r="I63" s="0"/>
      <c r="J63" s="0"/>
    </row>
    <row r="64" customFormat="false" ht="17" hidden="false" customHeight="false" outlineLevel="0" collapsed="false">
      <c r="A64" s="2" t="s">
        <v>35</v>
      </c>
      <c r="J64" s="29" t="str">
        <f aca="false">J31</f>
        <v>xxxx</v>
      </c>
    </row>
    <row r="65" customFormat="false" ht="15" hidden="false" customHeight="false" outlineLevel="0" collapsed="false">
      <c r="J65" s="29" t="str">
        <f aca="false">J32</f>
        <v>xxx</v>
      </c>
    </row>
    <row r="66" customFormat="false" ht="15" hidden="false" customHeight="false" outlineLevel="0" collapsed="false">
      <c r="J66" s="29"/>
    </row>
    <row r="67" customFormat="false" ht="17" hidden="false" customHeight="false" outlineLevel="0" collapsed="false">
      <c r="A67" s="40" t="s">
        <v>36</v>
      </c>
      <c r="B67" s="41"/>
      <c r="C67" s="42"/>
      <c r="J67" s="29"/>
    </row>
    <row r="68" customFormat="false" ht="15" hidden="false" customHeight="false" outlineLevel="0" collapsed="false">
      <c r="J68" s="29"/>
    </row>
    <row r="69" customFormat="false" ht="15" hidden="false" customHeight="false" outlineLevel="0" collapsed="false">
      <c r="D69" s="43"/>
      <c r="E69" s="44"/>
    </row>
    <row r="70" customFormat="false" ht="15" hidden="false" customHeight="false" outlineLevel="0" collapsed="false">
      <c r="A70" s="9" t="s">
        <v>11</v>
      </c>
      <c r="B70" s="10"/>
      <c r="C70" s="11" t="s">
        <v>12</v>
      </c>
      <c r="D70" s="45" t="s">
        <v>4</v>
      </c>
      <c r="E70" s="46" t="s">
        <v>5</v>
      </c>
      <c r="F70" s="47" t="s">
        <v>37</v>
      </c>
      <c r="G70" s="48"/>
      <c r="H70" s="48"/>
      <c r="I70" s="48"/>
      <c r="J70" s="11"/>
    </row>
    <row r="71" customFormat="false" ht="15" hidden="false" customHeight="false" outlineLevel="0" collapsed="false">
      <c r="A71" s="12" t="s">
        <v>15</v>
      </c>
      <c r="B71" s="13" t="s">
        <v>16</v>
      </c>
      <c r="C71" s="49" t="n">
        <f aca="false">C6</f>
        <v>0</v>
      </c>
      <c r="D71" s="50" t="n">
        <f aca="false">D6</f>
        <v>0</v>
      </c>
      <c r="E71" s="13" t="n">
        <f aca="false">E6</f>
        <v>0</v>
      </c>
      <c r="F71" s="18"/>
      <c r="J71" s="51"/>
    </row>
    <row r="72" customFormat="false" ht="15" hidden="false" customHeight="false" outlineLevel="0" collapsed="false">
      <c r="A72" s="52" t="n">
        <f aca="false">A7</f>
        <v>0</v>
      </c>
      <c r="B72" s="18" t="s">
        <v>17</v>
      </c>
      <c r="C72" s="51" t="n">
        <f aca="false">C7</f>
        <v>0</v>
      </c>
      <c r="D72" s="20"/>
      <c r="E72" s="18"/>
      <c r="F72" s="18"/>
      <c r="J72" s="51"/>
    </row>
    <row r="73" customFormat="false" ht="15" hidden="false" customHeight="false" outlineLevel="0" collapsed="false">
      <c r="A73" s="20"/>
      <c r="B73" s="18" t="s">
        <v>18</v>
      </c>
      <c r="C73" s="51" t="n">
        <f aca="false">C8</f>
        <v>0</v>
      </c>
      <c r="D73" s="20"/>
      <c r="E73" s="18"/>
      <c r="F73" s="18" t="s">
        <v>38</v>
      </c>
      <c r="J73" s="51"/>
    </row>
    <row r="74" customFormat="false" ht="15" hidden="false" customHeight="false" outlineLevel="0" collapsed="false">
      <c r="A74" s="12" t="s">
        <v>21</v>
      </c>
      <c r="B74" s="13" t="s">
        <v>16</v>
      </c>
      <c r="C74" s="49" t="n">
        <f aca="false">C11</f>
        <v>0</v>
      </c>
      <c r="D74" s="50" t="n">
        <f aca="false">D11</f>
        <v>0</v>
      </c>
      <c r="E74" s="13" t="n">
        <f aca="false">E11</f>
        <v>0</v>
      </c>
      <c r="F74" s="13"/>
      <c r="G74" s="53"/>
      <c r="H74" s="53"/>
      <c r="I74" s="53"/>
      <c r="J74" s="49"/>
    </row>
    <row r="75" customFormat="false" ht="15" hidden="false" customHeight="false" outlineLevel="0" collapsed="false">
      <c r="A75" s="52" t="n">
        <f aca="false">A12</f>
        <v>0</v>
      </c>
      <c r="B75" s="18" t="s">
        <v>17</v>
      </c>
      <c r="C75" s="51" t="n">
        <f aca="false">C12</f>
        <v>0</v>
      </c>
      <c r="D75" s="20"/>
      <c r="E75" s="18"/>
      <c r="F75" s="18"/>
      <c r="J75" s="51"/>
    </row>
    <row r="76" customFormat="false" ht="15" hidden="false" customHeight="false" outlineLevel="0" collapsed="false">
      <c r="A76" s="20"/>
      <c r="B76" s="18" t="s">
        <v>18</v>
      </c>
      <c r="C76" s="51" t="n">
        <f aca="false">C13</f>
        <v>0</v>
      </c>
      <c r="D76" s="20"/>
      <c r="E76" s="18"/>
      <c r="F76" s="18" t="s">
        <v>38</v>
      </c>
      <c r="J76" s="51"/>
    </row>
    <row r="77" customFormat="false" ht="15" hidden="false" customHeight="false" outlineLevel="0" collapsed="false">
      <c r="A77" s="12" t="s">
        <v>22</v>
      </c>
      <c r="B77" s="13" t="s">
        <v>16</v>
      </c>
      <c r="C77" s="49" t="n">
        <f aca="false">C16</f>
        <v>0</v>
      </c>
      <c r="D77" s="50" t="n">
        <f aca="false">D16</f>
        <v>0</v>
      </c>
      <c r="E77" s="13" t="n">
        <f aca="false">E16</f>
        <v>0</v>
      </c>
      <c r="F77" s="13"/>
      <c r="G77" s="53"/>
      <c r="H77" s="53"/>
      <c r="I77" s="53"/>
      <c r="J77" s="49"/>
    </row>
    <row r="78" customFormat="false" ht="15" hidden="false" customHeight="false" outlineLevel="0" collapsed="false">
      <c r="A78" s="52" t="n">
        <f aca="false">A17</f>
        <v>0</v>
      </c>
      <c r="B78" s="18" t="s">
        <v>17</v>
      </c>
      <c r="C78" s="51" t="n">
        <f aca="false">C17</f>
        <v>0</v>
      </c>
      <c r="D78" s="20"/>
      <c r="E78" s="18"/>
      <c r="F78" s="18"/>
      <c r="J78" s="51"/>
    </row>
    <row r="79" customFormat="false" ht="15" hidden="false" customHeight="false" outlineLevel="0" collapsed="false">
      <c r="A79" s="20"/>
      <c r="B79" s="18" t="s">
        <v>18</v>
      </c>
      <c r="C79" s="51" t="n">
        <f aca="false">C18</f>
        <v>0</v>
      </c>
      <c r="D79" s="20"/>
      <c r="E79" s="18"/>
      <c r="F79" s="18" t="s">
        <v>38</v>
      </c>
      <c r="J79" s="51"/>
    </row>
    <row r="80" customFormat="false" ht="15" hidden="false" customHeight="false" outlineLevel="0" collapsed="false">
      <c r="A80" s="12" t="s">
        <v>23</v>
      </c>
      <c r="B80" s="13" t="s">
        <v>16</v>
      </c>
      <c r="C80" s="49" t="n">
        <f aca="false">C21</f>
        <v>0</v>
      </c>
      <c r="D80" s="50" t="n">
        <f aca="false">D21</f>
        <v>0</v>
      </c>
      <c r="E80" s="13" t="n">
        <f aca="false">E21</f>
        <v>0</v>
      </c>
      <c r="F80" s="13"/>
      <c r="G80" s="53"/>
      <c r="H80" s="53"/>
      <c r="I80" s="53"/>
      <c r="J80" s="49"/>
    </row>
    <row r="81" customFormat="false" ht="15" hidden="false" customHeight="false" outlineLevel="0" collapsed="false">
      <c r="A81" s="52" t="n">
        <f aca="false">A22</f>
        <v>0</v>
      </c>
      <c r="B81" s="18" t="s">
        <v>17</v>
      </c>
      <c r="C81" s="51" t="n">
        <f aca="false">C22</f>
        <v>0</v>
      </c>
      <c r="D81" s="20"/>
      <c r="E81" s="18"/>
      <c r="F81" s="18"/>
      <c r="J81" s="51"/>
    </row>
    <row r="82" customFormat="false" ht="15" hidden="false" customHeight="false" outlineLevel="0" collapsed="false">
      <c r="A82" s="20"/>
      <c r="B82" s="18" t="s">
        <v>18</v>
      </c>
      <c r="C82" s="51" t="n">
        <f aca="false">C23</f>
        <v>0</v>
      </c>
      <c r="D82" s="20"/>
      <c r="E82" s="18"/>
      <c r="F82" s="18" t="s">
        <v>38</v>
      </c>
      <c r="J82" s="51"/>
    </row>
    <row r="83" customFormat="false" ht="15" hidden="false" customHeight="false" outlineLevel="0" collapsed="false">
      <c r="A83" s="12" t="s">
        <v>24</v>
      </c>
      <c r="B83" s="13" t="s">
        <v>16</v>
      </c>
      <c r="C83" s="49" t="n">
        <f aca="false">C26</f>
        <v>0</v>
      </c>
      <c r="D83" s="50" t="n">
        <f aca="false">D26</f>
        <v>0</v>
      </c>
      <c r="E83" s="13" t="n">
        <f aca="false">E26</f>
        <v>0</v>
      </c>
      <c r="F83" s="13"/>
      <c r="G83" s="53"/>
      <c r="H83" s="53"/>
      <c r="I83" s="53"/>
      <c r="J83" s="49"/>
    </row>
    <row r="84" customFormat="false" ht="15" hidden="false" customHeight="false" outlineLevel="0" collapsed="false">
      <c r="A84" s="52" t="n">
        <f aca="false">A27</f>
        <v>0</v>
      </c>
      <c r="B84" s="18" t="s">
        <v>17</v>
      </c>
      <c r="C84" s="51" t="n">
        <f aca="false">C27</f>
        <v>0</v>
      </c>
      <c r="D84" s="20"/>
      <c r="E84" s="18"/>
      <c r="F84" s="18"/>
      <c r="J84" s="51"/>
    </row>
    <row r="85" customFormat="false" ht="15" hidden="false" customHeight="false" outlineLevel="0" collapsed="false">
      <c r="A85" s="20"/>
      <c r="B85" s="18" t="s">
        <v>18</v>
      </c>
      <c r="C85" s="51" t="n">
        <f aca="false">C28</f>
        <v>0</v>
      </c>
      <c r="D85" s="20"/>
      <c r="E85" s="18"/>
      <c r="F85" s="18" t="s">
        <v>38</v>
      </c>
      <c r="J85" s="51"/>
    </row>
    <row r="86" customFormat="false" ht="15" hidden="false" customHeight="false" outlineLevel="0" collapsed="false">
      <c r="A86" s="12" t="s">
        <v>34</v>
      </c>
      <c r="B86" s="13" t="s">
        <v>16</v>
      </c>
      <c r="C86" s="49" t="n">
        <f aca="false">C53</f>
        <v>0</v>
      </c>
      <c r="D86" s="50" t="n">
        <f aca="false">D53</f>
        <v>0</v>
      </c>
      <c r="E86" s="13" t="n">
        <f aca="false">E53</f>
        <v>0</v>
      </c>
      <c r="F86" s="13"/>
      <c r="G86" s="53"/>
      <c r="H86" s="53"/>
      <c r="I86" s="53"/>
      <c r="J86" s="49"/>
    </row>
    <row r="87" customFormat="false" ht="15" hidden="false" customHeight="false" outlineLevel="0" collapsed="false">
      <c r="A87" s="52" t="n">
        <f aca="false">A54</f>
        <v>0</v>
      </c>
      <c r="B87" s="18" t="s">
        <v>17</v>
      </c>
      <c r="C87" s="51" t="n">
        <f aca="false">C54</f>
        <v>0</v>
      </c>
      <c r="D87" s="20"/>
      <c r="E87" s="18"/>
      <c r="F87" s="18"/>
      <c r="J87" s="51"/>
    </row>
    <row r="88" customFormat="false" ht="15" hidden="false" customHeight="false" outlineLevel="0" collapsed="false">
      <c r="A88" s="21"/>
      <c r="B88" s="44" t="s">
        <v>18</v>
      </c>
      <c r="C88" s="54" t="n">
        <f aca="false">C55</f>
        <v>0</v>
      </c>
      <c r="D88" s="44"/>
      <c r="E88" s="21"/>
      <c r="F88" s="22" t="s">
        <v>38</v>
      </c>
      <c r="G88" s="44"/>
      <c r="H88" s="44"/>
      <c r="I88" s="44"/>
      <c r="J88" s="54"/>
    </row>
    <row r="89" customFormat="false" ht="15" hidden="false" customHeight="false" outlineLevel="0" collapsed="false">
      <c r="A89" s="55"/>
      <c r="B89" s="56"/>
      <c r="C89" s="56"/>
      <c r="D89" s="56"/>
      <c r="E89" s="56"/>
      <c r="F89" s="56"/>
      <c r="G89" s="56"/>
      <c r="H89" s="56"/>
      <c r="I89" s="56"/>
      <c r="J89" s="56"/>
    </row>
    <row r="90" customFormat="false" ht="17" hidden="false" customHeight="false" outlineLevel="0" collapsed="false">
      <c r="A90" s="2" t="s">
        <v>39</v>
      </c>
      <c r="J90" s="29" t="str">
        <f aca="false">J64</f>
        <v>xxxx</v>
      </c>
    </row>
    <row r="91" customFormat="false" ht="15" hidden="false" customHeight="false" outlineLevel="0" collapsed="false">
      <c r="J91" s="29" t="str">
        <f aca="false">J65</f>
        <v>xxx</v>
      </c>
    </row>
    <row r="92" customFormat="false" ht="15" hidden="false" customHeight="false" outlineLevel="0" collapsed="false">
      <c r="J92" s="29"/>
    </row>
    <row r="93" customFormat="false" ht="17" hidden="false" customHeight="false" outlineLevel="0" collapsed="false">
      <c r="A93" s="2" t="s">
        <v>40</v>
      </c>
      <c r="C93" s="42" t="n">
        <v>40209</v>
      </c>
      <c r="J93" s="29"/>
    </row>
    <row r="94" customFormat="false" ht="15" hidden="false" customHeight="false" outlineLevel="0" collapsed="false">
      <c r="J94" s="29"/>
    </row>
    <row r="95" customFormat="false" ht="15" hidden="false" customHeight="false" outlineLevel="0" collapsed="false">
      <c r="D95" s="43"/>
      <c r="E95" s="44"/>
    </row>
    <row r="96" customFormat="false" ht="15" hidden="false" customHeight="false" outlineLevel="0" collapsed="false">
      <c r="A96" s="9" t="s">
        <v>11</v>
      </c>
      <c r="B96" s="10"/>
      <c r="C96" s="11" t="s">
        <v>12</v>
      </c>
      <c r="D96" s="45" t="s">
        <v>4</v>
      </c>
      <c r="E96" s="46" t="s">
        <v>5</v>
      </c>
      <c r="F96" s="47" t="s">
        <v>37</v>
      </c>
      <c r="G96" s="48"/>
      <c r="H96" s="48"/>
      <c r="I96" s="48"/>
      <c r="J96" s="11"/>
    </row>
    <row r="97" customFormat="false" ht="15" hidden="false" customHeight="false" outlineLevel="0" collapsed="false">
      <c r="A97" s="12" t="s">
        <v>15</v>
      </c>
      <c r="B97" s="13" t="s">
        <v>16</v>
      </c>
      <c r="C97" s="49" t="n">
        <f aca="false">C6</f>
        <v>0</v>
      </c>
      <c r="D97" s="50" t="n">
        <f aca="false">D6</f>
        <v>0</v>
      </c>
      <c r="E97" s="13" t="n">
        <f aca="false">E6</f>
        <v>0</v>
      </c>
      <c r="F97" s="18"/>
      <c r="J97" s="51"/>
    </row>
    <row r="98" customFormat="false" ht="15" hidden="false" customHeight="false" outlineLevel="0" collapsed="false">
      <c r="A98" s="52" t="n">
        <f aca="false">A7</f>
        <v>0</v>
      </c>
      <c r="B98" s="18" t="s">
        <v>17</v>
      </c>
      <c r="C98" s="51" t="n">
        <f aca="false">C7</f>
        <v>0</v>
      </c>
      <c r="D98" s="20"/>
      <c r="E98" s="18"/>
      <c r="F98" s="18"/>
      <c r="J98" s="51"/>
    </row>
    <row r="99" customFormat="false" ht="15" hidden="false" customHeight="false" outlineLevel="0" collapsed="false">
      <c r="A99" s="20"/>
      <c r="B99" s="18" t="s">
        <v>18</v>
      </c>
      <c r="C99" s="51" t="n">
        <f aca="false">C8</f>
        <v>0</v>
      </c>
      <c r="D99" s="20"/>
      <c r="E99" s="18"/>
      <c r="F99" s="18" t="s">
        <v>38</v>
      </c>
      <c r="J99" s="51"/>
    </row>
    <row r="100" customFormat="false" ht="15" hidden="false" customHeight="false" outlineLevel="0" collapsed="false">
      <c r="A100" s="12" t="s">
        <v>21</v>
      </c>
      <c r="B100" s="13" t="s">
        <v>16</v>
      </c>
      <c r="C100" s="49" t="n">
        <f aca="false">C11</f>
        <v>0</v>
      </c>
      <c r="D100" s="50" t="n">
        <f aca="false">D11</f>
        <v>0</v>
      </c>
      <c r="E100" s="13" t="n">
        <f aca="false">E11</f>
        <v>0</v>
      </c>
      <c r="F100" s="13"/>
      <c r="G100" s="53"/>
      <c r="H100" s="53"/>
      <c r="I100" s="53"/>
      <c r="J100" s="49"/>
    </row>
    <row r="101" customFormat="false" ht="15" hidden="false" customHeight="false" outlineLevel="0" collapsed="false">
      <c r="A101" s="52" t="n">
        <f aca="false">A12</f>
        <v>0</v>
      </c>
      <c r="B101" s="18" t="s">
        <v>17</v>
      </c>
      <c r="C101" s="51" t="n">
        <f aca="false">C12</f>
        <v>0</v>
      </c>
      <c r="D101" s="20"/>
      <c r="E101" s="18"/>
      <c r="F101" s="18"/>
      <c r="J101" s="51"/>
    </row>
    <row r="102" customFormat="false" ht="15" hidden="false" customHeight="false" outlineLevel="0" collapsed="false">
      <c r="A102" s="20"/>
      <c r="B102" s="18" t="s">
        <v>18</v>
      </c>
      <c r="C102" s="51" t="n">
        <f aca="false">C13</f>
        <v>0</v>
      </c>
      <c r="D102" s="20"/>
      <c r="E102" s="18"/>
      <c r="F102" s="18" t="s">
        <v>38</v>
      </c>
      <c r="J102" s="51"/>
    </row>
    <row r="103" customFormat="false" ht="15" hidden="false" customHeight="true" outlineLevel="0" collapsed="false">
      <c r="A103" s="12" t="s">
        <v>22</v>
      </c>
      <c r="B103" s="13" t="s">
        <v>16</v>
      </c>
      <c r="C103" s="49" t="n">
        <f aca="false">C16</f>
        <v>0</v>
      </c>
      <c r="D103" s="50" t="n">
        <f aca="false">D16</f>
        <v>0</v>
      </c>
      <c r="E103" s="13" t="n">
        <f aca="false">E16</f>
        <v>0</v>
      </c>
      <c r="F103" s="13"/>
      <c r="G103" s="53"/>
      <c r="H103" s="53"/>
      <c r="I103" s="53"/>
      <c r="J103" s="49"/>
    </row>
    <row r="104" customFormat="false" ht="15" hidden="false" customHeight="false" outlineLevel="0" collapsed="false">
      <c r="A104" s="52" t="n">
        <f aca="false">A17</f>
        <v>0</v>
      </c>
      <c r="B104" s="18" t="s">
        <v>17</v>
      </c>
      <c r="C104" s="51" t="n">
        <f aca="false">C17</f>
        <v>0</v>
      </c>
      <c r="D104" s="20"/>
      <c r="E104" s="18"/>
      <c r="F104" s="18"/>
      <c r="J104" s="51"/>
    </row>
    <row r="105" customFormat="false" ht="15" hidden="false" customHeight="false" outlineLevel="0" collapsed="false">
      <c r="A105" s="20"/>
      <c r="B105" s="18" t="s">
        <v>18</v>
      </c>
      <c r="C105" s="51" t="n">
        <f aca="false">C18</f>
        <v>0</v>
      </c>
      <c r="D105" s="20"/>
      <c r="E105" s="18"/>
      <c r="F105" s="18" t="s">
        <v>38</v>
      </c>
      <c r="J105" s="51"/>
    </row>
    <row r="106" customFormat="false" ht="15" hidden="false" customHeight="false" outlineLevel="0" collapsed="false">
      <c r="A106" s="12" t="s">
        <v>23</v>
      </c>
      <c r="B106" s="13" t="s">
        <v>16</v>
      </c>
      <c r="C106" s="49" t="n">
        <f aca="false">C21</f>
        <v>0</v>
      </c>
      <c r="D106" s="50" t="n">
        <f aca="false">D21</f>
        <v>0</v>
      </c>
      <c r="E106" s="13" t="n">
        <f aca="false">E21</f>
        <v>0</v>
      </c>
      <c r="F106" s="13"/>
      <c r="G106" s="53"/>
      <c r="H106" s="53"/>
      <c r="I106" s="53"/>
      <c r="J106" s="49"/>
    </row>
    <row r="107" customFormat="false" ht="15" hidden="false" customHeight="false" outlineLevel="0" collapsed="false">
      <c r="A107" s="52" t="n">
        <f aca="false">A22</f>
        <v>0</v>
      </c>
      <c r="B107" s="18" t="s">
        <v>17</v>
      </c>
      <c r="C107" s="51" t="n">
        <f aca="false">C22</f>
        <v>0</v>
      </c>
      <c r="D107" s="20"/>
      <c r="E107" s="18"/>
      <c r="F107" s="18"/>
      <c r="J107" s="51"/>
    </row>
    <row r="108" customFormat="false" ht="15" hidden="false" customHeight="true" outlineLevel="0" collapsed="false">
      <c r="A108" s="20"/>
      <c r="B108" s="18" t="s">
        <v>18</v>
      </c>
      <c r="C108" s="51" t="n">
        <f aca="false">C23</f>
        <v>0</v>
      </c>
      <c r="D108" s="20"/>
      <c r="E108" s="18"/>
      <c r="F108" s="18" t="s">
        <v>38</v>
      </c>
      <c r="J108" s="51"/>
    </row>
    <row r="109" customFormat="false" ht="15" hidden="false" customHeight="false" outlineLevel="0" collapsed="false">
      <c r="A109" s="12" t="s">
        <v>24</v>
      </c>
      <c r="B109" s="13" t="s">
        <v>16</v>
      </c>
      <c r="C109" s="49" t="n">
        <f aca="false">C26</f>
        <v>0</v>
      </c>
      <c r="D109" s="50" t="n">
        <f aca="false">D26</f>
        <v>0</v>
      </c>
      <c r="E109" s="13" t="n">
        <f aca="false">E26</f>
        <v>0</v>
      </c>
      <c r="F109" s="13"/>
      <c r="G109" s="53"/>
      <c r="H109" s="53"/>
      <c r="I109" s="53"/>
      <c r="J109" s="49"/>
    </row>
    <row r="110" customFormat="false" ht="15" hidden="false" customHeight="false" outlineLevel="0" collapsed="false">
      <c r="A110" s="52" t="n">
        <f aca="false">A27</f>
        <v>0</v>
      </c>
      <c r="B110" s="18" t="s">
        <v>17</v>
      </c>
      <c r="C110" s="51" t="n">
        <f aca="false">C27</f>
        <v>0</v>
      </c>
      <c r="D110" s="20"/>
      <c r="E110" s="18"/>
      <c r="F110" s="18"/>
      <c r="J110" s="51"/>
    </row>
    <row r="111" customFormat="false" ht="15" hidden="false" customHeight="false" outlineLevel="0" collapsed="false">
      <c r="A111" s="20"/>
      <c r="B111" s="18" t="s">
        <v>18</v>
      </c>
      <c r="C111" s="51" t="n">
        <f aca="false">C28</f>
        <v>0</v>
      </c>
      <c r="D111" s="20"/>
      <c r="E111" s="18"/>
      <c r="F111" s="18" t="s">
        <v>38</v>
      </c>
      <c r="J111" s="51"/>
    </row>
    <row r="112" customFormat="false" ht="15" hidden="false" customHeight="false" outlineLevel="0" collapsed="false">
      <c r="A112" s="12" t="s">
        <v>34</v>
      </c>
      <c r="B112" s="13" t="s">
        <v>16</v>
      </c>
      <c r="C112" s="49" t="n">
        <f aca="false">C53</f>
        <v>0</v>
      </c>
      <c r="D112" s="50" t="n">
        <f aca="false">D53</f>
        <v>0</v>
      </c>
      <c r="E112" s="13" t="n">
        <f aca="false">E53</f>
        <v>0</v>
      </c>
      <c r="F112" s="13"/>
      <c r="G112" s="53"/>
      <c r="H112" s="53"/>
      <c r="I112" s="53"/>
      <c r="J112" s="49"/>
    </row>
    <row r="113" customFormat="false" ht="15" hidden="false" customHeight="false" outlineLevel="0" collapsed="false">
      <c r="A113" s="52" t="n">
        <f aca="false">A54</f>
        <v>0</v>
      </c>
      <c r="B113" s="18" t="s">
        <v>17</v>
      </c>
      <c r="C113" s="51" t="n">
        <f aca="false">C54</f>
        <v>0</v>
      </c>
      <c r="D113" s="20"/>
      <c r="E113" s="18"/>
      <c r="F113" s="18"/>
      <c r="J113" s="51"/>
    </row>
    <row r="114" customFormat="false" ht="15" hidden="false" customHeight="false" outlineLevel="0" collapsed="false">
      <c r="A114" s="21"/>
      <c r="B114" s="44" t="s">
        <v>18</v>
      </c>
      <c r="C114" s="54" t="n">
        <f aca="false">C55</f>
        <v>0</v>
      </c>
      <c r="D114" s="44"/>
      <c r="E114" s="21"/>
      <c r="F114" s="22" t="s">
        <v>38</v>
      </c>
      <c r="G114" s="44"/>
      <c r="H114" s="44"/>
      <c r="I114" s="44"/>
      <c r="J114" s="54"/>
    </row>
    <row r="115" customFormat="false" ht="15" hidden="false" customHeight="false" outlineLevel="0" collapsed="false">
      <c r="A115" s="55"/>
      <c r="B115" s="56"/>
      <c r="C115" s="56"/>
      <c r="D115" s="56"/>
      <c r="E115" s="56"/>
      <c r="F115" s="56"/>
      <c r="G115" s="56"/>
      <c r="H115" s="56"/>
      <c r="I115" s="56"/>
      <c r="J115" s="56"/>
    </row>
    <row r="116" customFormat="false" ht="15" hidden="false" customHeight="false" outlineLevel="0" collapsed="false">
      <c r="A116" s="0"/>
      <c r="B116" s="0"/>
      <c r="C116" s="0"/>
      <c r="D116" s="0"/>
      <c r="E116" s="0"/>
      <c r="F116" s="0"/>
      <c r="G116" s="0"/>
      <c r="H116" s="0"/>
      <c r="I116" s="0"/>
      <c r="J116" s="0"/>
    </row>
    <row r="117" customFormat="false" ht="15" hidden="false" customHeight="false" outlineLevel="0" collapsed="false">
      <c r="A117" s="0"/>
      <c r="B117" s="0"/>
      <c r="C117" s="0"/>
      <c r="D117" s="0"/>
      <c r="E117" s="0"/>
      <c r="F117" s="0"/>
      <c r="G117" s="0"/>
      <c r="H117" s="0"/>
      <c r="I117" s="0"/>
      <c r="J117" s="0"/>
    </row>
    <row r="118" customFormat="false" ht="15" hidden="false" customHeight="false" outlineLevel="0" collapsed="false">
      <c r="A118" s="0"/>
      <c r="B118" s="0"/>
      <c r="C118" s="0"/>
      <c r="D118" s="0"/>
      <c r="E118" s="0"/>
      <c r="F118" s="0"/>
      <c r="G118" s="0"/>
      <c r="H118" s="0"/>
      <c r="I118" s="0"/>
      <c r="J118" s="0"/>
    </row>
    <row r="119" customFormat="false" ht="15" hidden="false" customHeight="false" outlineLevel="0" collapsed="false">
      <c r="A119" s="0"/>
      <c r="B119" s="0"/>
      <c r="C119" s="0"/>
      <c r="D119" s="0"/>
      <c r="E119" s="0"/>
      <c r="F119" s="0"/>
      <c r="G119" s="0"/>
      <c r="H119" s="0"/>
      <c r="I119" s="0"/>
      <c r="J119" s="0"/>
    </row>
    <row r="120" customFormat="false" ht="15" hidden="false" customHeight="false" outlineLevel="0" collapsed="false">
      <c r="A120" s="0"/>
      <c r="B120" s="0"/>
      <c r="C120" s="0"/>
      <c r="D120" s="0"/>
      <c r="E120" s="0"/>
      <c r="F120" s="0"/>
      <c r="G120" s="0"/>
      <c r="H120" s="0"/>
      <c r="I120" s="0"/>
      <c r="J120" s="0"/>
    </row>
    <row r="121" customFormat="false" ht="15" hidden="false" customHeight="false" outlineLevel="0" collapsed="false">
      <c r="A121" s="0"/>
      <c r="B121" s="0"/>
      <c r="C121" s="0"/>
      <c r="D121" s="0"/>
      <c r="E121" s="0"/>
      <c r="F121" s="0"/>
      <c r="G121" s="0"/>
      <c r="H121" s="0"/>
      <c r="I121" s="0"/>
      <c r="J121" s="0"/>
    </row>
    <row r="122" customFormat="false" ht="15" hidden="false" customHeight="false" outlineLevel="0" collapsed="false">
      <c r="A122" s="0"/>
      <c r="B122" s="0"/>
      <c r="C122" s="0"/>
      <c r="D122" s="0"/>
      <c r="E122" s="0"/>
      <c r="F122" s="0"/>
      <c r="G122" s="0"/>
      <c r="H122" s="0"/>
      <c r="I122" s="0"/>
      <c r="J122" s="0"/>
    </row>
  </sheetData>
  <dataValidations count="1">
    <dataValidation allowBlank="true" errorStyle="stop" operator="between" showDropDown="false" showErrorMessage="true" showInputMessage="false" sqref="D5:J5" type="list">
      <formula1>Tantièmes</formula1>
      <formula2>0</formula2>
    </dataValidation>
  </dataValidations>
  <printOptions headings="false" gridLines="false" gridLinesSet="true" horizontalCentered="false" verticalCentered="false"/>
  <pageMargins left="0.291666666666667" right="0.361111111111111" top="0.541666666666667" bottom="0.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3" man="true" max="16383" min="0"/>
    <brk id="89"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 zeroHeight="false" outlineLevelRow="0" outlineLevelCol="0"/>
  <cols>
    <col collapsed="false" customWidth="true" hidden="false" outlineLevel="0" max="1" min="1" style="0" width="23.99"/>
    <col collapsed="false" customWidth="true" hidden="false" outlineLevel="0" max="2" min="2" style="0" width="12.5"/>
  </cols>
  <sheetData>
    <row r="1" customFormat="false" ht="15" hidden="false" customHeight="false" outlineLevel="0" collapsed="false">
      <c r="A1" s="3" t="s">
        <v>374</v>
      </c>
      <c r="B1" s="380"/>
    </row>
    <row r="2" customFormat="false" ht="15" hidden="false" customHeight="false" outlineLevel="0" collapsed="false">
      <c r="A2" s="381" t="n">
        <f aca="false">Copropriété!C93</f>
        <v>40209</v>
      </c>
    </row>
    <row r="4" customFormat="false" ht="12" hidden="false" customHeight="false" outlineLevel="0" collapsed="false">
      <c r="C4" s="341" t="s">
        <v>375</v>
      </c>
      <c r="D4" s="341" t="s">
        <v>376</v>
      </c>
      <c r="E4" s="341" t="s">
        <v>377</v>
      </c>
      <c r="F4" s="341" t="s">
        <v>378</v>
      </c>
      <c r="G4" s="341" t="s">
        <v>379</v>
      </c>
      <c r="H4" s="341" t="s">
        <v>380</v>
      </c>
      <c r="I4" s="341" t="s">
        <v>381</v>
      </c>
      <c r="J4" s="341" t="s">
        <v>382</v>
      </c>
      <c r="K4" s="341" t="s">
        <v>383</v>
      </c>
      <c r="L4" s="341" t="s">
        <v>384</v>
      </c>
      <c r="M4" s="341" t="s">
        <v>385</v>
      </c>
      <c r="N4" s="341" t="s">
        <v>386</v>
      </c>
      <c r="O4" s="341" t="s">
        <v>387</v>
      </c>
      <c r="P4" s="341" t="s">
        <v>388</v>
      </c>
      <c r="Q4" s="341" t="s">
        <v>389</v>
      </c>
      <c r="R4" s="341" t="s">
        <v>390</v>
      </c>
      <c r="S4" s="341" t="s">
        <v>391</v>
      </c>
      <c r="T4" s="341" t="s">
        <v>392</v>
      </c>
      <c r="U4" s="341" t="s">
        <v>393</v>
      </c>
    </row>
    <row r="5" customFormat="false" ht="12" hidden="false" customHeight="false" outlineLevel="0" collapsed="false">
      <c r="B5" s="281" t="s">
        <v>394</v>
      </c>
      <c r="C5" s="382" t="s">
        <v>4</v>
      </c>
      <c r="D5" s="382" t="s">
        <v>4</v>
      </c>
      <c r="E5" s="382" t="s">
        <v>4</v>
      </c>
      <c r="F5" s="382" t="s">
        <v>5</v>
      </c>
      <c r="G5" s="382" t="s">
        <v>4</v>
      </c>
      <c r="H5" s="382" t="s">
        <v>5</v>
      </c>
      <c r="I5" s="382" t="s">
        <v>4</v>
      </c>
      <c r="J5" s="382" t="s">
        <v>5</v>
      </c>
      <c r="K5" s="382" t="s">
        <v>4</v>
      </c>
      <c r="L5" s="382" t="s">
        <v>5</v>
      </c>
      <c r="M5" s="382" t="s">
        <v>4</v>
      </c>
      <c r="N5" s="382" t="s">
        <v>5</v>
      </c>
      <c r="O5" s="382" t="s">
        <v>4</v>
      </c>
      <c r="P5" s="382" t="s">
        <v>5</v>
      </c>
      <c r="Q5" s="382" t="s">
        <v>4</v>
      </c>
      <c r="R5" s="382" t="s">
        <v>5</v>
      </c>
      <c r="S5" s="382" t="s">
        <v>5</v>
      </c>
      <c r="T5" s="382" t="s">
        <v>4</v>
      </c>
      <c r="U5" s="382" t="s">
        <v>5</v>
      </c>
    </row>
    <row r="6" customFormat="false" ht="12" hidden="false" customHeight="false" outlineLevel="0" collapsed="false">
      <c r="A6" s="287" t="str">
        <f aca="false">Copropriété!A6</f>
        <v>Lot n°1</v>
      </c>
      <c r="B6" s="383" t="n">
        <f aca="false">IF(B7="Oui",1,0)</f>
        <v>1</v>
      </c>
      <c r="C6" s="384" t="s">
        <v>306</v>
      </c>
      <c r="D6" s="384" t="s">
        <v>308</v>
      </c>
      <c r="E6" s="384" t="s">
        <v>308</v>
      </c>
      <c r="F6" s="384" t="s">
        <v>308</v>
      </c>
      <c r="G6" s="384" t="s">
        <v>308</v>
      </c>
      <c r="H6" s="384" t="s">
        <v>308</v>
      </c>
      <c r="I6" s="384" t="s">
        <v>308</v>
      </c>
      <c r="J6" s="384" t="s">
        <v>308</v>
      </c>
      <c r="K6" s="384" t="s">
        <v>308</v>
      </c>
      <c r="L6" s="384" t="s">
        <v>308</v>
      </c>
      <c r="M6" s="384" t="s">
        <v>308</v>
      </c>
      <c r="N6" s="384" t="s">
        <v>308</v>
      </c>
      <c r="O6" s="384" t="s">
        <v>308</v>
      </c>
      <c r="P6" s="384" t="s">
        <v>308</v>
      </c>
      <c r="Q6" s="384" t="s">
        <v>308</v>
      </c>
      <c r="R6" s="384" t="s">
        <v>308</v>
      </c>
      <c r="S6" s="384" t="s">
        <v>308</v>
      </c>
      <c r="T6" s="384" t="s">
        <v>308</v>
      </c>
      <c r="U6" s="384" t="s">
        <v>308</v>
      </c>
    </row>
    <row r="7" customFormat="false" ht="12" hidden="false" customHeight="false" outlineLevel="0" collapsed="false">
      <c r="A7" s="299" t="n">
        <f aca="false">Copropriété!C6</f>
        <v>0</v>
      </c>
      <c r="B7" s="385" t="s">
        <v>305</v>
      </c>
      <c r="C7" s="292" t="n">
        <f aca="false">IF(C6="Oui",C31,0)</f>
        <v>0</v>
      </c>
      <c r="D7" s="292" t="n">
        <f aca="false">IF(D6="Oui",D31,0)</f>
        <v>0</v>
      </c>
      <c r="E7" s="292" t="n">
        <f aca="false">IF(E6="Oui",E31,0)</f>
        <v>0</v>
      </c>
      <c r="F7" s="292" t="n">
        <f aca="false">IF(F6="Oui",F31,0)</f>
        <v>0</v>
      </c>
      <c r="G7" s="292" t="n">
        <f aca="false">IF(G6="Oui",G31,0)</f>
        <v>0</v>
      </c>
      <c r="H7" s="292" t="n">
        <f aca="false">IF(H6="Oui",H31,0)</f>
        <v>0</v>
      </c>
      <c r="I7" s="292" t="n">
        <f aca="false">IF(I6="Oui",I31,0)</f>
        <v>0</v>
      </c>
      <c r="J7" s="292" t="n">
        <f aca="false">IF(J6="Oui",J31,0)</f>
        <v>0</v>
      </c>
      <c r="K7" s="292" t="n">
        <f aca="false">IF(K6="Oui",K31,0)</f>
        <v>0</v>
      </c>
      <c r="L7" s="292" t="n">
        <f aca="false">IF(L6="Oui",L31,0)</f>
        <v>0</v>
      </c>
      <c r="M7" s="292" t="n">
        <f aca="false">IF(M6="Oui",M31,0)</f>
        <v>0</v>
      </c>
      <c r="N7" s="292" t="n">
        <f aca="false">IF(N6="Oui",N31,0)</f>
        <v>0</v>
      </c>
      <c r="O7" s="292" t="n">
        <f aca="false">IF(O6="Oui",O31,0)</f>
        <v>0</v>
      </c>
      <c r="P7" s="292" t="n">
        <f aca="false">IF(P6="Oui",P31,0)</f>
        <v>0</v>
      </c>
      <c r="Q7" s="292" t="n">
        <f aca="false">IF(Q6="Oui",Q31,0)</f>
        <v>0</v>
      </c>
      <c r="R7" s="292" t="n">
        <f aca="false">IF(R6="Oui",R31,0)</f>
        <v>0</v>
      </c>
      <c r="S7" s="292" t="n">
        <f aca="false">IF(S6="Oui",S31,0)</f>
        <v>0</v>
      </c>
      <c r="T7" s="292" t="n">
        <f aca="false">IF(T6="Oui",T31,0)</f>
        <v>0</v>
      </c>
      <c r="U7" s="292" t="n">
        <f aca="false">IF(U6="Oui",U31,0)</f>
        <v>0</v>
      </c>
    </row>
    <row r="8" customFormat="false" ht="12" hidden="false" customHeight="false" outlineLevel="0" collapsed="false">
      <c r="A8" s="287" t="str">
        <f aca="false">Copropriété!A11</f>
        <v>Lot n°2</v>
      </c>
      <c r="B8" s="383" t="n">
        <f aca="false">IF(B9="Oui",1,0)</f>
        <v>1</v>
      </c>
      <c r="C8" s="384" t="s">
        <v>305</v>
      </c>
      <c r="D8" s="384" t="s">
        <v>308</v>
      </c>
      <c r="E8" s="384" t="s">
        <v>308</v>
      </c>
      <c r="F8" s="384" t="s">
        <v>308</v>
      </c>
      <c r="G8" s="384" t="s">
        <v>308</v>
      </c>
      <c r="H8" s="384" t="s">
        <v>308</v>
      </c>
      <c r="I8" s="384" t="s">
        <v>308</v>
      </c>
      <c r="J8" s="384" t="s">
        <v>308</v>
      </c>
      <c r="K8" s="384" t="s">
        <v>308</v>
      </c>
      <c r="L8" s="384" t="s">
        <v>308</v>
      </c>
      <c r="M8" s="384" t="s">
        <v>308</v>
      </c>
      <c r="N8" s="384" t="s">
        <v>308</v>
      </c>
      <c r="O8" s="384" t="s">
        <v>308</v>
      </c>
      <c r="P8" s="384" t="s">
        <v>308</v>
      </c>
      <c r="Q8" s="384" t="s">
        <v>308</v>
      </c>
      <c r="R8" s="384" t="s">
        <v>308</v>
      </c>
      <c r="S8" s="384" t="s">
        <v>308</v>
      </c>
      <c r="T8" s="384" t="s">
        <v>308</v>
      </c>
      <c r="U8" s="384" t="s">
        <v>308</v>
      </c>
    </row>
    <row r="9" customFormat="false" ht="12" hidden="false" customHeight="false" outlineLevel="0" collapsed="false">
      <c r="A9" s="299" t="n">
        <f aca="false">Copropriété!C11</f>
        <v>0</v>
      </c>
      <c r="B9" s="385" t="s">
        <v>305</v>
      </c>
      <c r="C9" s="292" t="n">
        <f aca="false">IF(C8="Oui",C32,0)</f>
        <v>0</v>
      </c>
      <c r="D9" s="292" t="n">
        <f aca="false">IF(D8="Oui",D32,0)</f>
        <v>0</v>
      </c>
      <c r="E9" s="292" t="n">
        <f aca="false">IF(E8="Oui",E32,0)</f>
        <v>0</v>
      </c>
      <c r="F9" s="292" t="n">
        <f aca="false">IF(F8="Oui",F32,0)</f>
        <v>0</v>
      </c>
      <c r="G9" s="292" t="n">
        <f aca="false">IF(G8="Oui",G32,0)</f>
        <v>0</v>
      </c>
      <c r="H9" s="292" t="n">
        <f aca="false">IF(H8="Oui",H32,0)</f>
        <v>0</v>
      </c>
      <c r="I9" s="292" t="n">
        <f aca="false">IF(I8="Oui",I32,0)</f>
        <v>0</v>
      </c>
      <c r="J9" s="292" t="n">
        <f aca="false">IF(J8="Oui",J32,0)</f>
        <v>0</v>
      </c>
      <c r="K9" s="292" t="n">
        <f aca="false">IF(K8="Oui",K32,0)</f>
        <v>0</v>
      </c>
      <c r="L9" s="292" t="n">
        <f aca="false">IF(L8="Oui",L32,0)</f>
        <v>0</v>
      </c>
      <c r="M9" s="292" t="n">
        <f aca="false">IF(M8="Oui",M32,0)</f>
        <v>0</v>
      </c>
      <c r="N9" s="292" t="n">
        <f aca="false">IF(N8="Oui",N32,0)</f>
        <v>0</v>
      </c>
      <c r="O9" s="292" t="n">
        <f aca="false">IF(O8="Oui",O32,0)</f>
        <v>0</v>
      </c>
      <c r="P9" s="292" t="n">
        <f aca="false">IF(P8="Oui",P32,0)</f>
        <v>0</v>
      </c>
      <c r="Q9" s="292" t="n">
        <f aca="false">IF(Q8="Oui",Q32,0)</f>
        <v>0</v>
      </c>
      <c r="R9" s="292" t="n">
        <f aca="false">IF(R8="Oui",R32,0)</f>
        <v>0</v>
      </c>
      <c r="S9" s="292" t="n">
        <f aca="false">IF(S8="Oui",S32,0)</f>
        <v>0</v>
      </c>
      <c r="T9" s="292" t="n">
        <f aca="false">IF(T8="Oui",T32,0)</f>
        <v>0</v>
      </c>
      <c r="U9" s="292" t="n">
        <f aca="false">IF(U8="Oui",U32,0)</f>
        <v>0</v>
      </c>
    </row>
    <row r="10" customFormat="false" ht="12" hidden="false" customHeight="false" outlineLevel="0" collapsed="false">
      <c r="A10" s="287" t="str">
        <f aca="false">Copropriété!A16</f>
        <v>Lot n°3</v>
      </c>
      <c r="B10" s="383" t="n">
        <f aca="false">IF(B11="Oui",1,0)</f>
        <v>1</v>
      </c>
      <c r="C10" s="384" t="s">
        <v>305</v>
      </c>
      <c r="D10" s="384" t="s">
        <v>308</v>
      </c>
      <c r="E10" s="384" t="s">
        <v>308</v>
      </c>
      <c r="F10" s="384" t="s">
        <v>308</v>
      </c>
      <c r="G10" s="384" t="s">
        <v>308</v>
      </c>
      <c r="H10" s="384" t="s">
        <v>308</v>
      </c>
      <c r="I10" s="384" t="s">
        <v>308</v>
      </c>
      <c r="J10" s="384" t="s">
        <v>308</v>
      </c>
      <c r="K10" s="384" t="s">
        <v>308</v>
      </c>
      <c r="L10" s="384" t="s">
        <v>308</v>
      </c>
      <c r="M10" s="384" t="s">
        <v>308</v>
      </c>
      <c r="N10" s="384" t="s">
        <v>308</v>
      </c>
      <c r="O10" s="384" t="s">
        <v>308</v>
      </c>
      <c r="P10" s="384" t="s">
        <v>308</v>
      </c>
      <c r="Q10" s="384" t="s">
        <v>308</v>
      </c>
      <c r="R10" s="384" t="s">
        <v>308</v>
      </c>
      <c r="S10" s="384" t="s">
        <v>308</v>
      </c>
      <c r="T10" s="384" t="s">
        <v>308</v>
      </c>
      <c r="U10" s="384" t="s">
        <v>308</v>
      </c>
    </row>
    <row r="11" customFormat="false" ht="12" hidden="false" customHeight="false" outlineLevel="0" collapsed="false">
      <c r="A11" s="299" t="n">
        <f aca="false">Copropriété!C16</f>
        <v>0</v>
      </c>
      <c r="B11" s="385" t="s">
        <v>305</v>
      </c>
      <c r="C11" s="292" t="n">
        <f aca="false">IF(C10="Oui",C33,0)</f>
        <v>0</v>
      </c>
      <c r="D11" s="292" t="n">
        <f aca="false">IF(D10="Oui",D33,0)</f>
        <v>0</v>
      </c>
      <c r="E11" s="292" t="n">
        <f aca="false">IF(E10="Oui",E33,0)</f>
        <v>0</v>
      </c>
      <c r="F11" s="292" t="n">
        <f aca="false">IF(F10="Oui",F33,0)</f>
        <v>0</v>
      </c>
      <c r="G11" s="292" t="n">
        <f aca="false">IF(G10="Oui",G33,0)</f>
        <v>0</v>
      </c>
      <c r="H11" s="292" t="n">
        <f aca="false">IF(H10="Oui",H33,0)</f>
        <v>0</v>
      </c>
      <c r="I11" s="292" t="n">
        <f aca="false">IF(I10="Oui",I33,0)</f>
        <v>0</v>
      </c>
      <c r="J11" s="292" t="n">
        <f aca="false">IF(J10="Oui",J33,0)</f>
        <v>0</v>
      </c>
      <c r="K11" s="292" t="n">
        <f aca="false">IF(K10="Oui",K33,0)</f>
        <v>0</v>
      </c>
      <c r="L11" s="292" t="n">
        <f aca="false">IF(L10="Oui",L33,0)</f>
        <v>0</v>
      </c>
      <c r="M11" s="292" t="n">
        <f aca="false">IF(M10="Oui",M33,0)</f>
        <v>0</v>
      </c>
      <c r="N11" s="292" t="n">
        <f aca="false">IF(N10="Oui",N33,0)</f>
        <v>0</v>
      </c>
      <c r="O11" s="292" t="n">
        <f aca="false">IF(O10="Oui",O33,0)</f>
        <v>0</v>
      </c>
      <c r="P11" s="292" t="n">
        <f aca="false">IF(P10="Oui",P33,0)</f>
        <v>0</v>
      </c>
      <c r="Q11" s="292" t="n">
        <f aca="false">IF(Q10="Oui",Q33,0)</f>
        <v>0</v>
      </c>
      <c r="R11" s="292" t="n">
        <f aca="false">IF(R10="Oui",R33,0)</f>
        <v>0</v>
      </c>
      <c r="S11" s="292" t="n">
        <f aca="false">IF(S10="Oui",S33,0)</f>
        <v>0</v>
      </c>
      <c r="T11" s="292" t="n">
        <f aca="false">IF(T10="Oui",T33,0)</f>
        <v>0</v>
      </c>
      <c r="U11" s="292" t="n">
        <f aca="false">IF(U10="Oui",U33,0)</f>
        <v>0</v>
      </c>
    </row>
    <row r="12" customFormat="false" ht="12" hidden="false" customHeight="false" outlineLevel="0" collapsed="false">
      <c r="A12" s="287" t="str">
        <f aca="false">Copropriété!A21</f>
        <v>Lot n°4</v>
      </c>
      <c r="B12" s="383" t="n">
        <f aca="false">IF(B13="Oui",1,0)</f>
        <v>1</v>
      </c>
      <c r="C12" s="384" t="s">
        <v>305</v>
      </c>
      <c r="D12" s="384" t="s">
        <v>308</v>
      </c>
      <c r="E12" s="384" t="s">
        <v>308</v>
      </c>
      <c r="F12" s="384" t="s">
        <v>308</v>
      </c>
      <c r="G12" s="384" t="s">
        <v>308</v>
      </c>
      <c r="H12" s="384" t="s">
        <v>308</v>
      </c>
      <c r="I12" s="384" t="s">
        <v>308</v>
      </c>
      <c r="J12" s="384" t="s">
        <v>308</v>
      </c>
      <c r="K12" s="384" t="s">
        <v>308</v>
      </c>
      <c r="L12" s="384" t="s">
        <v>308</v>
      </c>
      <c r="M12" s="384" t="s">
        <v>308</v>
      </c>
      <c r="N12" s="384" t="s">
        <v>308</v>
      </c>
      <c r="O12" s="384" t="s">
        <v>308</v>
      </c>
      <c r="P12" s="384" t="s">
        <v>308</v>
      </c>
      <c r="Q12" s="384" t="s">
        <v>308</v>
      </c>
      <c r="R12" s="384" t="s">
        <v>308</v>
      </c>
      <c r="S12" s="384" t="s">
        <v>308</v>
      </c>
      <c r="T12" s="384" t="s">
        <v>308</v>
      </c>
      <c r="U12" s="384" t="s">
        <v>308</v>
      </c>
    </row>
    <row r="13" customFormat="false" ht="12" hidden="false" customHeight="false" outlineLevel="0" collapsed="false">
      <c r="A13" s="299" t="n">
        <f aca="false">Copropriété!C21</f>
        <v>0</v>
      </c>
      <c r="B13" s="385" t="s">
        <v>305</v>
      </c>
      <c r="C13" s="292" t="n">
        <f aca="false">IF(C12="Oui",C34,0)</f>
        <v>0</v>
      </c>
      <c r="D13" s="292" t="n">
        <f aca="false">IF(D12="Oui",D34,0)</f>
        <v>0</v>
      </c>
      <c r="E13" s="292" t="n">
        <f aca="false">IF(E12="Oui",E34,0)</f>
        <v>0</v>
      </c>
      <c r="F13" s="292" t="n">
        <f aca="false">IF(F12="Oui",F34,0)</f>
        <v>0</v>
      </c>
      <c r="G13" s="292" t="n">
        <f aca="false">IF(G12="Oui",G34,0)</f>
        <v>0</v>
      </c>
      <c r="H13" s="292" t="n">
        <f aca="false">IF(H12="Oui",H34,0)</f>
        <v>0</v>
      </c>
      <c r="I13" s="292" t="n">
        <f aca="false">IF(I12="Oui",I34,0)</f>
        <v>0</v>
      </c>
      <c r="J13" s="292" t="n">
        <f aca="false">IF(J12="Oui",J34,0)</f>
        <v>0</v>
      </c>
      <c r="K13" s="292" t="n">
        <f aca="false">IF(K12="Oui",K34,0)</f>
        <v>0</v>
      </c>
      <c r="L13" s="292" t="n">
        <f aca="false">IF(L12="Oui",L34,0)</f>
        <v>0</v>
      </c>
      <c r="M13" s="292" t="n">
        <f aca="false">IF(M12="Oui",M34,0)</f>
        <v>0</v>
      </c>
      <c r="N13" s="292" t="n">
        <f aca="false">IF(N12="Oui",N34,0)</f>
        <v>0</v>
      </c>
      <c r="O13" s="292" t="n">
        <f aca="false">IF(O12="Oui",O34,0)</f>
        <v>0</v>
      </c>
      <c r="P13" s="292" t="n">
        <f aca="false">IF(P12="Oui",P34,0)</f>
        <v>0</v>
      </c>
      <c r="Q13" s="292" t="n">
        <f aca="false">IF(Q12="Oui",Q34,0)</f>
        <v>0</v>
      </c>
      <c r="R13" s="292" t="n">
        <f aca="false">IF(R12="Oui",R34,0)</f>
        <v>0</v>
      </c>
      <c r="S13" s="292" t="n">
        <f aca="false">IF(S12="Oui",S34,0)</f>
        <v>0</v>
      </c>
      <c r="T13" s="292" t="n">
        <f aca="false">IF(T12="Oui",T34,0)</f>
        <v>0</v>
      </c>
      <c r="U13" s="292" t="n">
        <f aca="false">IF(U12="Oui",U34,0)</f>
        <v>0</v>
      </c>
    </row>
    <row r="14" customFormat="false" ht="12" hidden="false" customHeight="false" outlineLevel="0" collapsed="false">
      <c r="A14" s="287" t="str">
        <f aca="false">Copropriété!A26</f>
        <v>Lot n°5</v>
      </c>
      <c r="B14" s="383" t="n">
        <f aca="false">IF(B15="Oui",1,0)</f>
        <v>1</v>
      </c>
      <c r="C14" s="384" t="s">
        <v>305</v>
      </c>
      <c r="D14" s="384" t="s">
        <v>308</v>
      </c>
      <c r="E14" s="384" t="s">
        <v>308</v>
      </c>
      <c r="F14" s="384" t="s">
        <v>308</v>
      </c>
      <c r="G14" s="384" t="s">
        <v>308</v>
      </c>
      <c r="H14" s="384" t="s">
        <v>308</v>
      </c>
      <c r="I14" s="384" t="s">
        <v>308</v>
      </c>
      <c r="J14" s="384" t="s">
        <v>308</v>
      </c>
      <c r="K14" s="384" t="s">
        <v>308</v>
      </c>
      <c r="L14" s="384" t="s">
        <v>308</v>
      </c>
      <c r="M14" s="384" t="s">
        <v>308</v>
      </c>
      <c r="N14" s="384" t="s">
        <v>308</v>
      </c>
      <c r="O14" s="384" t="s">
        <v>308</v>
      </c>
      <c r="P14" s="384" t="s">
        <v>308</v>
      </c>
      <c r="Q14" s="384" t="s">
        <v>308</v>
      </c>
      <c r="R14" s="384" t="s">
        <v>308</v>
      </c>
      <c r="S14" s="384" t="s">
        <v>308</v>
      </c>
      <c r="T14" s="384" t="s">
        <v>308</v>
      </c>
      <c r="U14" s="384" t="s">
        <v>308</v>
      </c>
    </row>
    <row r="15" customFormat="false" ht="12" hidden="false" customHeight="false" outlineLevel="0" collapsed="false">
      <c r="A15" s="299" t="n">
        <f aca="false">Copropriété!C26</f>
        <v>0</v>
      </c>
      <c r="B15" s="385" t="s">
        <v>305</v>
      </c>
      <c r="C15" s="303" t="n">
        <f aca="false">IF(C14="Oui",C35,0)</f>
        <v>0</v>
      </c>
      <c r="D15" s="303" t="n">
        <f aca="false">IF(D14="Oui",D35,0)</f>
        <v>0</v>
      </c>
      <c r="E15" s="303" t="n">
        <f aca="false">IF(E14="Oui",E35,0)</f>
        <v>0</v>
      </c>
      <c r="F15" s="303" t="n">
        <f aca="false">IF(F14="Oui",F35,0)</f>
        <v>0</v>
      </c>
      <c r="G15" s="303" t="n">
        <f aca="false">IF(G14="Oui",G35,0)</f>
        <v>0</v>
      </c>
      <c r="H15" s="303" t="n">
        <f aca="false">IF(H14="Oui",H35,0)</f>
        <v>0</v>
      </c>
      <c r="I15" s="303" t="n">
        <f aca="false">IF(I14="Oui",I35,0)</f>
        <v>0</v>
      </c>
      <c r="J15" s="303" t="n">
        <f aca="false">IF(J14="Oui",J35,0)</f>
        <v>0</v>
      </c>
      <c r="K15" s="303" t="n">
        <f aca="false">IF(K14="Oui",K35,0)</f>
        <v>0</v>
      </c>
      <c r="L15" s="303" t="n">
        <f aca="false">IF(L14="Oui",L35,0)</f>
        <v>0</v>
      </c>
      <c r="M15" s="303" t="n">
        <f aca="false">IF(M14="Oui",M35,0)</f>
        <v>0</v>
      </c>
      <c r="N15" s="303" t="n">
        <f aca="false">IF(N14="Oui",N35,0)</f>
        <v>0</v>
      </c>
      <c r="O15" s="303" t="n">
        <f aca="false">IF(O14="Oui",O35,0)</f>
        <v>0</v>
      </c>
      <c r="P15" s="303" t="n">
        <f aca="false">IF(P14="Oui",P35,0)</f>
        <v>0</v>
      </c>
      <c r="Q15" s="303" t="n">
        <f aca="false">IF(Q14="Oui",Q35,0)</f>
        <v>0</v>
      </c>
      <c r="R15" s="303" t="n">
        <f aca="false">IF(R14="Oui",R35,0)</f>
        <v>0</v>
      </c>
      <c r="S15" s="303" t="n">
        <f aca="false">IF(S14="Oui",S35,0)</f>
        <v>0</v>
      </c>
      <c r="T15" s="303" t="n">
        <f aca="false">IF(T14="Oui",T35,0)</f>
        <v>0</v>
      </c>
      <c r="U15" s="303" t="n">
        <f aca="false">IF(U14="Oui",U35,0)</f>
        <v>0</v>
      </c>
    </row>
    <row r="16" customFormat="false" ht="12" hidden="false" customHeight="false" outlineLevel="0" collapsed="false">
      <c r="A16" s="299" t="s">
        <v>395</v>
      </c>
      <c r="B16" s="386"/>
      <c r="C16" s="136" t="n">
        <v>1000</v>
      </c>
      <c r="D16" s="136" t="n">
        <v>1000</v>
      </c>
      <c r="E16" s="136" t="n">
        <v>1000</v>
      </c>
      <c r="F16" s="136" t="n">
        <v>1000</v>
      </c>
      <c r="G16" s="136" t="n">
        <v>1000</v>
      </c>
      <c r="H16" s="136" t="n">
        <v>1000</v>
      </c>
      <c r="I16" s="136" t="n">
        <v>1000</v>
      </c>
      <c r="J16" s="136" t="n">
        <v>1000</v>
      </c>
      <c r="K16" s="136" t="n">
        <v>1000</v>
      </c>
      <c r="L16" s="136" t="n">
        <v>1000</v>
      </c>
      <c r="M16" s="136" t="n">
        <v>1000</v>
      </c>
      <c r="N16" s="136" t="n">
        <v>1000</v>
      </c>
      <c r="O16" s="136" t="n">
        <v>1000</v>
      </c>
      <c r="P16" s="136" t="n">
        <v>1000</v>
      </c>
      <c r="Q16" s="136" t="n">
        <v>1000</v>
      </c>
      <c r="R16" s="136" t="n">
        <v>1000</v>
      </c>
      <c r="S16" s="136" t="n">
        <v>1000</v>
      </c>
      <c r="T16" s="136" t="n">
        <v>1000</v>
      </c>
      <c r="U16" s="136" t="n">
        <v>1000</v>
      </c>
    </row>
    <row r="17" customFormat="false" ht="12" hidden="false" customHeight="false" outlineLevel="0" collapsed="false">
      <c r="A17" s="299" t="s">
        <v>396</v>
      </c>
      <c r="B17" s="386"/>
      <c r="C17" s="136" t="n">
        <f aca="false">C36</f>
        <v>0</v>
      </c>
      <c r="D17" s="136" t="n">
        <f aca="false">D36</f>
        <v>0</v>
      </c>
      <c r="E17" s="136" t="n">
        <f aca="false">E36</f>
        <v>0</v>
      </c>
      <c r="F17" s="136" t="n">
        <f aca="false">F36</f>
        <v>0</v>
      </c>
      <c r="G17" s="136" t="n">
        <f aca="false">G36</f>
        <v>0</v>
      </c>
      <c r="H17" s="136" t="n">
        <f aca="false">H36</f>
        <v>0</v>
      </c>
      <c r="I17" s="136" t="n">
        <f aca="false">I36</f>
        <v>0</v>
      </c>
      <c r="J17" s="136" t="n">
        <f aca="false">J36</f>
        <v>0</v>
      </c>
      <c r="K17" s="136" t="n">
        <f aca="false">K36</f>
        <v>0</v>
      </c>
      <c r="L17" s="136" t="n">
        <f aca="false">L36</f>
        <v>0</v>
      </c>
      <c r="M17" s="136" t="n">
        <f aca="false">M36</f>
        <v>0</v>
      </c>
      <c r="N17" s="136" t="n">
        <f aca="false">N36</f>
        <v>0</v>
      </c>
      <c r="O17" s="136" t="n">
        <f aca="false">O36</f>
        <v>0</v>
      </c>
      <c r="P17" s="136" t="n">
        <f aca="false">P36</f>
        <v>0</v>
      </c>
      <c r="Q17" s="136" t="n">
        <f aca="false">Q36</f>
        <v>0</v>
      </c>
      <c r="R17" s="136" t="n">
        <f aca="false">R36</f>
        <v>0</v>
      </c>
      <c r="S17" s="136" t="n">
        <f aca="false">S36</f>
        <v>0</v>
      </c>
      <c r="T17" s="136" t="n">
        <f aca="false">T36</f>
        <v>0</v>
      </c>
      <c r="U17" s="136" t="n">
        <f aca="false">U36</f>
        <v>0</v>
      </c>
    </row>
    <row r="18" customFormat="false" ht="12" hidden="false" customHeight="false" outlineLevel="0" collapsed="false">
      <c r="A18" s="299" t="s">
        <v>397</v>
      </c>
      <c r="B18" s="386"/>
      <c r="C18" s="136" t="n">
        <f aca="false">C7+C9+C11+C13+C15</f>
        <v>0</v>
      </c>
      <c r="D18" s="136" t="n">
        <f aca="false">D7+D9+D11+D13+D15</f>
        <v>0</v>
      </c>
      <c r="E18" s="136" t="n">
        <f aca="false">E7+E9+E11+E13+E15</f>
        <v>0</v>
      </c>
      <c r="F18" s="136" t="n">
        <f aca="false">F7+F9+F11+F13+F15</f>
        <v>0</v>
      </c>
      <c r="G18" s="136" t="n">
        <f aca="false">G7+G9+G11+G13+G15</f>
        <v>0</v>
      </c>
      <c r="H18" s="136" t="n">
        <f aca="false">H7+H9+H11+H13+H15</f>
        <v>0</v>
      </c>
      <c r="I18" s="136" t="n">
        <f aca="false">I7+I9+I11+I13+I15</f>
        <v>0</v>
      </c>
      <c r="J18" s="136" t="n">
        <f aca="false">J7+J9+J11+J13+J15</f>
        <v>0</v>
      </c>
      <c r="K18" s="136" t="n">
        <f aca="false">K7+K9+K11+K13+K15</f>
        <v>0</v>
      </c>
      <c r="L18" s="136" t="n">
        <f aca="false">L7+L9+L11+L13+L15</f>
        <v>0</v>
      </c>
      <c r="M18" s="136" t="n">
        <f aca="false">M7+M9+M11+M13+M15</f>
        <v>0</v>
      </c>
      <c r="N18" s="136" t="n">
        <f aca="false">N7+N9+N11+N13+N15</f>
        <v>0</v>
      </c>
      <c r="O18" s="136" t="n">
        <f aca="false">O7+O9+O11+O13+O15</f>
        <v>0</v>
      </c>
      <c r="P18" s="136" t="n">
        <f aca="false">P7+P9+P11+P13+P15</f>
        <v>0</v>
      </c>
      <c r="Q18" s="136" t="n">
        <f aca="false">Q7+Q9+Q11+Q13+Q15</f>
        <v>0</v>
      </c>
      <c r="R18" s="136" t="n">
        <f aca="false">R7+R9+R11+R13+R15</f>
        <v>0</v>
      </c>
      <c r="S18" s="136" t="n">
        <f aca="false">S7+S9+S11+S13+S15</f>
        <v>0</v>
      </c>
      <c r="T18" s="136" t="n">
        <f aca="false">T7+T9+T11+T13+T15</f>
        <v>0</v>
      </c>
      <c r="U18" s="136" t="n">
        <f aca="false">U7+U9+U11+U13+U15</f>
        <v>0</v>
      </c>
    </row>
    <row r="19" customFormat="false" ht="12" hidden="false" customHeight="false" outlineLevel="0" collapsed="false">
      <c r="A19" s="281" t="s">
        <v>398</v>
      </c>
      <c r="B19" s="135"/>
      <c r="C19" s="341" t="str">
        <f aca="false">IF(C7+C9+C11+C13+C15&gt;((C31+C32+C33+C34+C35)/2),"Adopté","Rejeté")</f>
        <v>Rejeté</v>
      </c>
      <c r="D19" s="341" t="str">
        <f aca="false">IF(D7+D9+D11+D13+D15&gt;((C31+C32+C33+C34+C35)/2),"Adopté","Rejeté")</f>
        <v>Rejeté</v>
      </c>
      <c r="E19" s="341" t="str">
        <f aca="false">IF(E7+E9+E11+E13+E15&gt;((C31+C32+C33+C34+C35)/2),"Adopté","Rejeté")</f>
        <v>Rejeté</v>
      </c>
      <c r="F19" s="341" t="str">
        <f aca="false">IF(F7+F9+F11+F13+F15&gt;((C31+C32+C33+C34+C35)/2),"Adopté","Rejeté")</f>
        <v>Rejeté</v>
      </c>
      <c r="G19" s="341" t="str">
        <f aca="false">IF(G7+G9+G11+G13+G15&gt;((C31+C32+C33+C34+C35)/2),"Adopté","Rejeté")</f>
        <v>Rejeté</v>
      </c>
      <c r="H19" s="341" t="str">
        <f aca="false">IF(H7+H9+H11+H13+H15&gt;((C31+C32+C33+C34+C35)/2),"Adopté","Rejeté")</f>
        <v>Rejeté</v>
      </c>
      <c r="I19" s="341" t="str">
        <f aca="false">IF(I7+I9+I11+I13+I15&gt;((C31+C32+C33+C34+C35)/2),"Adopté","Rejeté")</f>
        <v>Rejeté</v>
      </c>
      <c r="J19" s="341" t="str">
        <f aca="false">IF(J7+J9+J11+J13+J15&gt;((C31+C32+C33+C34+C35)/2),"Adopté","Rejeté")</f>
        <v>Rejeté</v>
      </c>
      <c r="K19" s="341" t="str">
        <f aca="false">IF(K7+K9+K11+K13+K15&gt;((K31+K32+K33+K34+K35)/2),"Adopté","Rejeté")</f>
        <v>Rejeté</v>
      </c>
      <c r="L19" s="341" t="str">
        <f aca="false">IF(L7+L9+L11+L13+L15&gt;((K31+K32+K33+K34+K35)/2),"Adopté","Rejeté")</f>
        <v>Rejeté</v>
      </c>
      <c r="M19" s="341" t="str">
        <f aca="false">IF(M7+M9+M11+M13+M15&gt;((K31+K32+K33+K34+K35)/2),"Adopté","Rejeté")</f>
        <v>Rejeté</v>
      </c>
      <c r="N19" s="341" t="str">
        <f aca="false">IF(N7+N9+N11+N13+N15&gt;((K31+K32+K33+K34+K35)/2),"Adopté","Rejeté")</f>
        <v>Rejeté</v>
      </c>
      <c r="O19" s="341" t="str">
        <f aca="false">IF(O7+O9+O11+O13+O15&gt;((K31+K32+K33+K34+K35)/2),"Adopté","Rejeté")</f>
        <v>Rejeté</v>
      </c>
      <c r="P19" s="341" t="str">
        <f aca="false">IF(P7+P9+P11+P13+P15&gt;((K31+K32+K33+K34+K35)/2),"Adopté","Rejeté")</f>
        <v>Rejeté</v>
      </c>
      <c r="Q19" s="341" t="str">
        <f aca="false">IF(Q7+Q9+Q11+Q13+Q15&gt;((K31+K32+K33+K34+K35)/2),"Adopté","Rejeté")</f>
        <v>Rejeté</v>
      </c>
      <c r="R19" s="341" t="str">
        <f aca="false">IF(R7+R9+R11+R13+R15&gt;((K31+K32+K33+K34+K35)/2),"Adopté","Rejeté")</f>
        <v>Rejeté</v>
      </c>
      <c r="S19" s="341" t="str">
        <f aca="false">IF(S7+S9+S11+S13+S15&gt;((N31+N32+N33+N34+N35)/2),"Adopté","Rejeté")</f>
        <v>Rejeté</v>
      </c>
      <c r="T19" s="341" t="str">
        <f aca="false">IF(T7+T9+T11+T13+T15&gt;((N31+N32+N33+N34+N35)/2),"Adopté","Rejeté")</f>
        <v>Rejeté</v>
      </c>
      <c r="U19" s="341" t="str">
        <f aca="false">IF(U7+U9+U11+U13+U15&gt;((N31+N32+N33+N34+N35)/2),"Adopté","Rejeté")</f>
        <v>Rejeté</v>
      </c>
    </row>
    <row r="20" customFormat="false" ht="12" hidden="false" customHeight="false" outlineLevel="0" collapsed="false">
      <c r="A20" s="281" t="s">
        <v>399</v>
      </c>
      <c r="B20" s="135"/>
      <c r="C20" s="341" t="str">
        <f aca="false">IF(C7+C9+C11+C13+C15&gt;((C16)/2),"Adopté","Rejeté")</f>
        <v>Rejeté</v>
      </c>
      <c r="D20" s="341" t="str">
        <f aca="false">IF(D7+D9+D11+D13+D15&gt;((D16)/2),"Adopté","Rejeté")</f>
        <v>Rejeté</v>
      </c>
      <c r="E20" s="341" t="str">
        <f aca="false">IF(E7+E9+E11+E13+E15&gt;((E16)/2),"Adopté","Rejeté")</f>
        <v>Rejeté</v>
      </c>
      <c r="F20" s="341" t="str">
        <f aca="false">IF(F7+F9+F11+F13+F15&gt;((F16)/2),"Adopté","Rejeté")</f>
        <v>Rejeté</v>
      </c>
      <c r="G20" s="341" t="str">
        <f aca="false">IF(G7+G9+G11+G13+G15&gt;((G16)/2),"Adopté","Rejeté")</f>
        <v>Rejeté</v>
      </c>
      <c r="H20" s="341" t="str">
        <f aca="false">IF(H7+H9+H11+H13+H15&gt;((H16)/2),"Adopté","Rejeté")</f>
        <v>Rejeté</v>
      </c>
      <c r="I20" s="341" t="str">
        <f aca="false">IF(I7+I9+I11+I13+I15&gt;((I16)/2),"Adopté","Rejeté")</f>
        <v>Rejeté</v>
      </c>
      <c r="J20" s="341" t="str">
        <f aca="false">IF(J7+J9+J11+J13+J15&gt;((J16)/2),"Adopté","Rejeté")</f>
        <v>Rejeté</v>
      </c>
      <c r="K20" s="341" t="str">
        <f aca="false">IF(K7+K9+K11+K13+K15&gt;((K16)/2),"Adopté","Rejeté")</f>
        <v>Rejeté</v>
      </c>
      <c r="L20" s="341" t="str">
        <f aca="false">IF(L7+L9+L11+L13+L15&gt;((L16)/2),"Adopté","Rejeté")</f>
        <v>Rejeté</v>
      </c>
      <c r="M20" s="341" t="str">
        <f aca="false">IF(M7+M9+M11+M13+M15&gt;((M16)/2),"Adopté","Rejeté")</f>
        <v>Rejeté</v>
      </c>
      <c r="N20" s="341" t="str">
        <f aca="false">IF(N7+N9+N11+N13+N15&gt;((N16)/2),"Adopté","Rejeté")</f>
        <v>Rejeté</v>
      </c>
      <c r="O20" s="341" t="str">
        <f aca="false">IF(O7+O9+O11+O13+O15&gt;((O16)/2),"Adopté","Rejeté")</f>
        <v>Rejeté</v>
      </c>
      <c r="P20" s="341" t="str">
        <f aca="false">IF(P7+P9+P11+P13+P15&gt;((P16)/2),"Adopté","Rejeté")</f>
        <v>Rejeté</v>
      </c>
      <c r="Q20" s="341" t="str">
        <f aca="false">IF(Q7+Q9+Q11+Q13+Q15&gt;((Q16)/2),"Adopté","Rejeté")</f>
        <v>Rejeté</v>
      </c>
      <c r="R20" s="341" t="str">
        <f aca="false">IF(R7+R9+R11+R13+R15&gt;((R16)/2),"Adopté","Rejeté")</f>
        <v>Rejeté</v>
      </c>
      <c r="S20" s="341" t="str">
        <f aca="false">IF(S7+S9+S11+S13+S15&gt;((S16)/2),"Adopté","Rejeté")</f>
        <v>Rejeté</v>
      </c>
      <c r="T20" s="341" t="str">
        <f aca="false">IF(T7+T9+T11+T13+T15&gt;((T16)/2),"Adopté","Rejeté")</f>
        <v>Rejeté</v>
      </c>
      <c r="U20" s="341" t="str">
        <f aca="false">IF(U7+U9+U11+U13+U15&gt;((U16)/2),"Adopté","Rejeté")</f>
        <v>Rejeté</v>
      </c>
    </row>
    <row r="21" customFormat="false" ht="12" hidden="false" customHeight="false" outlineLevel="0" collapsed="false">
      <c r="A21" s="281" t="s">
        <v>400</v>
      </c>
      <c r="B21" s="135"/>
      <c r="C21" s="341" t="str">
        <f aca="false">IF(B6+B8+B10+B12+B14&gt;((B6+B8+B10+B12+B14)/2),C23,"Rejeté")</f>
        <v>Rejeté</v>
      </c>
      <c r="D21" s="341" t="str">
        <f aca="false">IF(B6+B8+B10+B12+B14&gt;((B6+B8+B10+B12+B14)/2),D23,"Rejeté")</f>
        <v>Rejeté</v>
      </c>
      <c r="E21" s="341" t="str">
        <f aca="false">IF(B6+B8+B10+B12+B14&gt;((B6+B8+B10+B12+B14)/2),E23,"Rejeté")</f>
        <v>Rejeté</v>
      </c>
      <c r="F21" s="341" t="str">
        <f aca="false">IF(B6+B8+B10+B12+B14&gt;((B6+B8+B10+B12+B14)/2),F23,"Rejeté")</f>
        <v>Rejeté</v>
      </c>
      <c r="G21" s="341" t="str">
        <f aca="false">IF(B6+B8+B10+B12+B14&gt;((B6+B8+B10+B12+B14)/2),G23,"Rejeté")</f>
        <v>Rejeté</v>
      </c>
      <c r="H21" s="341" t="str">
        <f aca="false">IF(B6+B8+B10+B12+B14&gt;((B6+B8+B10+B12+B14)/2),H23,"Rejeté")</f>
        <v>Rejeté</v>
      </c>
      <c r="I21" s="341" t="str">
        <f aca="false">IF(B6+B8+B10+B12+B14&gt;((B6+B8+B10+B12+B14)/2),I23,"Rejeté")</f>
        <v>Rejeté</v>
      </c>
      <c r="J21" s="341" t="str">
        <f aca="false">IF(B6+B8+B10+B12+B14&gt;((B6+B8+B10+B12+B14)/2),J23,"Rejeté")</f>
        <v>Rejeté</v>
      </c>
      <c r="K21" s="341" t="str">
        <f aca="false">IF(B6+B8+B10+B12+B14&gt;((B6+B8+B10+B12+B14)/2),K23,"Rejeté")</f>
        <v>Rejeté</v>
      </c>
      <c r="L21" s="341" t="str">
        <f aca="false">IF(B6+B8+B10+B12+B14&gt;((B6+B8+B10+B12+B14)/2),L23,"Rejeté")</f>
        <v>Rejeté</v>
      </c>
      <c r="M21" s="341" t="str">
        <f aca="false">IF(B6+B8+B10+B12+B14&gt;((B6+B8+B10+B12+B14)/2),M23,"Rejeté")</f>
        <v>Rejeté</v>
      </c>
      <c r="N21" s="341" t="str">
        <f aca="false">IF(B6+B8+B10+B12+B14&gt;((B6+B8+B10+B12+B14)/2),N23,"Rejeté")</f>
        <v>Rejeté</v>
      </c>
      <c r="O21" s="341" t="str">
        <f aca="false">IF(B6+B8+B10+B12+B14&gt;((B6+B8+B10+B12+B14)/2),O23,"Rejeté")</f>
        <v>Rejeté</v>
      </c>
      <c r="P21" s="341" t="str">
        <f aca="false">IF(B6+B8+B10+B12+B14&gt;((B6+B8+B10+B12+B14)/2),P23,"Rejeté")</f>
        <v>Rejeté</v>
      </c>
      <c r="Q21" s="341" t="str">
        <f aca="false">IF(B6+B8+B10+B12+B14&gt;((B6+B8+B10+B12+B14)/2),Q23,"Rejeté")</f>
        <v>Rejeté</v>
      </c>
      <c r="R21" s="341" t="str">
        <f aca="false">IF(B6+B8+B10+B12+B14&gt;((B6+B8+B10+B12+B14)/2),R23,"Rejeté")</f>
        <v>Rejeté</v>
      </c>
      <c r="S21" s="341" t="str">
        <f aca="false">IF(B6+B8+B10+B12+B14&gt;((B6+B8+B10+B12+B14)/2),S23,"Rejeté")</f>
        <v>Rejeté</v>
      </c>
      <c r="T21" s="341" t="str">
        <f aca="false">IF(B6+B8+B10+B12+B14&gt;((B6+B8+B10+B12+B14)/2),T23,"Rejeté")</f>
        <v>Rejeté</v>
      </c>
      <c r="U21" s="341" t="str">
        <f aca="false">IF(B6+B8+B10+B12+B14&gt;((B6+B8+B10+B12+B14)/2),U23,"Rejeté")</f>
        <v>Rejeté</v>
      </c>
    </row>
    <row r="22" customFormat="false" ht="12" hidden="false" customHeight="false" outlineLevel="0" collapsed="false">
      <c r="A22" s="281" t="s">
        <v>401</v>
      </c>
      <c r="B22" s="135"/>
      <c r="C22" s="341" t="str">
        <f aca="false">IF(C7+C9+C11+C13+C15=C16,"Adopté","Rejeté")</f>
        <v>Rejeté</v>
      </c>
      <c r="D22" s="341" t="str">
        <f aca="false">IF(D7+D9+D11+D13+D15=D16,"Adopté","Rejeté")</f>
        <v>Rejeté</v>
      </c>
      <c r="E22" s="341" t="str">
        <f aca="false">IF(E7+E9+E11+E13+E15=E16,"Adopté","Rejeté")</f>
        <v>Rejeté</v>
      </c>
      <c r="F22" s="341" t="str">
        <f aca="false">IF(F7+F9+F11+F13+F15=F16,"Adopté","Rejeté")</f>
        <v>Rejeté</v>
      </c>
      <c r="G22" s="341" t="str">
        <f aca="false">IF(G7+G9+G11+G13+G15=G16,"Adopté","Rejeté")</f>
        <v>Rejeté</v>
      </c>
      <c r="H22" s="341" t="str">
        <f aca="false">IF(H7+H9+H11+H13+H15=H16,"Adopté","Rejeté")</f>
        <v>Rejeté</v>
      </c>
      <c r="I22" s="341" t="str">
        <f aca="false">IF(I7+I9+I11+I13+I15=I16,"Adopté","Rejeté")</f>
        <v>Rejeté</v>
      </c>
      <c r="J22" s="341" t="str">
        <f aca="false">IF(J7+J9+J11+J13+J15=J16,"Adopté","Rejeté")</f>
        <v>Rejeté</v>
      </c>
      <c r="K22" s="341" t="str">
        <f aca="false">IF(K7+K9+K11+K13+K15=K16,"Adopté","Rejeté")</f>
        <v>Rejeté</v>
      </c>
      <c r="L22" s="341" t="str">
        <f aca="false">IF(L7+L9+L11+L13+L15=L16,"Adopté","Rejeté")</f>
        <v>Rejeté</v>
      </c>
      <c r="M22" s="341" t="str">
        <f aca="false">IF(M7+M9+M11+M13+M15=M16,"Adopté","Rejeté")</f>
        <v>Rejeté</v>
      </c>
      <c r="N22" s="341" t="str">
        <f aca="false">IF(N7+N9+N11+N13+N15=N16,"Adopté","Rejeté")</f>
        <v>Rejeté</v>
      </c>
      <c r="O22" s="341" t="str">
        <f aca="false">IF(O7+O9+O11+O13+O15=O16,"Adopté","Rejeté")</f>
        <v>Rejeté</v>
      </c>
      <c r="P22" s="341" t="str">
        <f aca="false">IF(P7+P9+P11+P13+P15=P16,"Adopté","Rejeté")</f>
        <v>Rejeté</v>
      </c>
      <c r="Q22" s="341" t="str">
        <f aca="false">IF(Q7+Q9+Q11+Q13+Q15=Q16,"Adopté","Rejeté")</f>
        <v>Rejeté</v>
      </c>
      <c r="R22" s="341" t="str">
        <f aca="false">IF(R7+R9+R11+R13+R15=R16,"Adopté","Rejeté")</f>
        <v>Rejeté</v>
      </c>
      <c r="S22" s="341" t="str">
        <f aca="false">IF(S7+S9+S11+S13+S15=S16,"Adopté","Rejeté")</f>
        <v>Rejeté</v>
      </c>
      <c r="T22" s="341" t="str">
        <f aca="false">IF(T7+T9+T11+T13+T15=T16,"Adopté","Rejeté")</f>
        <v>Rejeté</v>
      </c>
      <c r="U22" s="341" t="str">
        <f aca="false">IF(U7+U9+U11+U13+U15=U16,"Adopté","Rejeté")</f>
        <v>Rejeté</v>
      </c>
    </row>
    <row r="23" customFormat="false" ht="12" hidden="false" customHeight="false" outlineLevel="0" collapsed="false">
      <c r="C23" s="361" t="str">
        <f aca="false">IF(C7+C9+C11+C13+C15&gt;((C16/3)*2),"Adopté","Rejeté")</f>
        <v>Rejeté</v>
      </c>
      <c r="D23" s="361" t="str">
        <f aca="false">IF(D7+D9+D11+D13+D15&gt;((D16/3)*2),"Adopté","Rejeté")</f>
        <v>Rejeté</v>
      </c>
      <c r="E23" s="361" t="str">
        <f aca="false">IF(E7+E9+E11+E13+E15&gt;((E16/3)*2),"Adopté","Rejeté")</f>
        <v>Rejeté</v>
      </c>
      <c r="F23" s="361" t="str">
        <f aca="false">IF(F7+F9+F11+F13+F15&gt;((F16/3)*2),"Adopté","Rejeté")</f>
        <v>Rejeté</v>
      </c>
      <c r="G23" s="361" t="str">
        <f aca="false">IF(G7+G9+G11+G13+G15&gt;((G16/3)*2),"Adopté","Rejeté")</f>
        <v>Rejeté</v>
      </c>
      <c r="H23" s="361" t="str">
        <f aca="false">IF(H7+H9+H11+H13+H15&gt;((H16/3)*2),"Adopté","Rejeté")</f>
        <v>Rejeté</v>
      </c>
      <c r="I23" s="361" t="str">
        <f aca="false">IF(I7+I9+I11+I13+I15&gt;((I16/3)*2),"Adopté","Rejeté")</f>
        <v>Rejeté</v>
      </c>
      <c r="J23" s="361" t="str">
        <f aca="false">IF(J7+J9+J11+J13+J15&gt;((J16/3)*2),"Adopté","Rejeté")</f>
        <v>Rejeté</v>
      </c>
      <c r="K23" s="361" t="str">
        <f aca="false">IF(K7+K9+K11+K13+K15&gt;((K16/3)*2),"Adopté","Rejeté")</f>
        <v>Rejeté</v>
      </c>
      <c r="L23" s="361" t="str">
        <f aca="false">IF(L7+L9+L11+L13+L15&gt;((L16/3)*2),"Adopté","Rejeté")</f>
        <v>Rejeté</v>
      </c>
      <c r="M23" s="361" t="str">
        <f aca="false">IF(M7+M9+M11+M13+M15&gt;((M16/3)*2),"Adopté","Rejeté")</f>
        <v>Rejeté</v>
      </c>
      <c r="N23" s="361" t="str">
        <f aca="false">IF(N7+N9+N11+N13+N15&gt;((N16/3)*2),"Adopté","Rejeté")</f>
        <v>Rejeté</v>
      </c>
      <c r="O23" s="361" t="str">
        <f aca="false">IF(O7+O9+O11+O13+O15&gt;((O16/3)*2),"Adopté","Rejeté")</f>
        <v>Rejeté</v>
      </c>
      <c r="P23" s="361" t="str">
        <f aca="false">IF(P7+P9+P11+P13+P15&gt;((P16/3)*2),"Adopté","Rejeté")</f>
        <v>Rejeté</v>
      </c>
      <c r="Q23" s="361" t="str">
        <f aca="false">IF(Q7+Q9+Q11+Q13+Q15&gt;((Q16/3)*2),"Adopté","Rejeté")</f>
        <v>Rejeté</v>
      </c>
      <c r="R23" s="361" t="str">
        <f aca="false">IF(R7+R9+R11+R13+R15&gt;((R16/3)*2),"Adopté","Rejeté")</f>
        <v>Rejeté</v>
      </c>
      <c r="S23" s="361" t="str">
        <f aca="false">IF(S7+S9+S11+S13+S15&gt;((S16/3)*2),"Adopté","Rejeté")</f>
        <v>Rejeté</v>
      </c>
      <c r="T23" s="361" t="str">
        <f aca="false">IF(T7+T9+T11+T13+T15&gt;((T16/3)*2),"Adopté","Rejeté")</f>
        <v>Rejeté</v>
      </c>
      <c r="U23" s="361" t="str">
        <f aca="false">IF(U7+U9+U11+U13+U15&gt;((U16/3)*2),"Adopté","Rejeté")</f>
        <v>Rejeté</v>
      </c>
    </row>
    <row r="24" customFormat="false" ht="12" hidden="false" customHeight="false" outlineLevel="0" collapsed="false">
      <c r="A24" s="92"/>
      <c r="B24" s="92"/>
      <c r="C24" s="92"/>
      <c r="D24" s="92"/>
      <c r="E24" s="92"/>
      <c r="F24" s="92"/>
      <c r="G24" s="92"/>
      <c r="H24" s="92"/>
      <c r="I24" s="92"/>
      <c r="J24" s="92"/>
      <c r="K24" s="92"/>
      <c r="L24" s="92"/>
      <c r="M24" s="92"/>
      <c r="N24" s="92"/>
      <c r="O24" s="92"/>
      <c r="P24" s="92"/>
      <c r="Q24" s="92"/>
      <c r="R24" s="92"/>
    </row>
    <row r="25" customFormat="false" ht="12" hidden="false" customHeight="false" outlineLevel="0" collapsed="false">
      <c r="A25" s="92" t="s">
        <v>402</v>
      </c>
      <c r="B25" s="92" t="s">
        <v>403</v>
      </c>
      <c r="C25" s="92"/>
      <c r="D25" s="92"/>
      <c r="E25" s="92"/>
      <c r="F25" s="92"/>
      <c r="G25" s="92"/>
      <c r="H25" s="92"/>
      <c r="I25" s="92"/>
      <c r="J25" s="92"/>
      <c r="K25" s="92"/>
      <c r="L25" s="92"/>
      <c r="M25" s="92"/>
      <c r="N25" s="92"/>
      <c r="O25" s="92"/>
      <c r="P25" s="92"/>
      <c r="Q25" s="92"/>
      <c r="R25" s="92"/>
    </row>
    <row r="26" customFormat="false" ht="12" hidden="false" customHeight="false" outlineLevel="0" collapsed="false">
      <c r="A26" s="92" t="s">
        <v>404</v>
      </c>
      <c r="B26" s="92" t="s">
        <v>405</v>
      </c>
      <c r="C26" s="92"/>
      <c r="D26" s="92"/>
      <c r="E26" s="92"/>
      <c r="F26" s="92"/>
      <c r="G26" s="92"/>
      <c r="H26" s="92"/>
      <c r="I26" s="92"/>
      <c r="J26" s="92"/>
      <c r="K26" s="92"/>
      <c r="L26" s="92"/>
      <c r="M26" s="92"/>
      <c r="N26" s="92"/>
      <c r="O26" s="92"/>
      <c r="P26" s="92"/>
      <c r="Q26" s="92"/>
      <c r="R26" s="92"/>
    </row>
    <row r="27" customFormat="false" ht="12" hidden="false" customHeight="false" outlineLevel="0" collapsed="false">
      <c r="A27" s="92" t="s">
        <v>406</v>
      </c>
      <c r="B27" s="92" t="s">
        <v>407</v>
      </c>
      <c r="C27" s="92"/>
      <c r="D27" s="92"/>
      <c r="E27" s="92"/>
      <c r="F27" s="92"/>
      <c r="G27" s="92"/>
      <c r="H27" s="92"/>
      <c r="I27" s="92"/>
      <c r="J27" s="92"/>
      <c r="K27" s="92"/>
      <c r="L27" s="92"/>
      <c r="M27" s="92"/>
      <c r="N27" s="92"/>
      <c r="O27" s="92"/>
      <c r="P27" s="92"/>
      <c r="Q27" s="92"/>
      <c r="R27" s="92"/>
    </row>
    <row r="28" customFormat="false" ht="12" hidden="false" customHeight="false" outlineLevel="0" collapsed="false">
      <c r="A28" s="92" t="s">
        <v>401</v>
      </c>
      <c r="B28" s="92" t="s">
        <v>408</v>
      </c>
      <c r="C28" s="92"/>
      <c r="D28" s="92"/>
      <c r="E28" s="92"/>
      <c r="F28" s="92"/>
      <c r="G28" s="92"/>
      <c r="H28" s="92"/>
      <c r="I28" s="92"/>
      <c r="J28" s="92"/>
      <c r="K28" s="92"/>
      <c r="L28" s="92"/>
      <c r="M28" s="92"/>
      <c r="N28" s="92"/>
      <c r="O28" s="92"/>
      <c r="P28" s="92"/>
      <c r="Q28" s="92"/>
      <c r="R28" s="92"/>
    </row>
    <row r="29" customFormat="false" ht="12" hidden="false" customHeight="false" outlineLevel="0" collapsed="false">
      <c r="A29" s="92"/>
      <c r="B29" s="92"/>
      <c r="C29" s="92"/>
      <c r="D29" s="92"/>
      <c r="E29" s="92"/>
      <c r="F29" s="92"/>
      <c r="G29" s="92"/>
      <c r="H29" s="92"/>
      <c r="I29" s="92"/>
      <c r="J29" s="92"/>
      <c r="K29" s="92"/>
      <c r="L29" s="92"/>
      <c r="M29" s="92"/>
      <c r="N29" s="92"/>
      <c r="O29" s="92"/>
      <c r="P29" s="92"/>
      <c r="Q29" s="92"/>
      <c r="R29" s="92"/>
    </row>
    <row r="30" customFormat="false" ht="12" hidden="false" customHeight="false" outlineLevel="0" collapsed="false">
      <c r="A30" s="92"/>
      <c r="B30" s="92"/>
      <c r="C30" s="92"/>
      <c r="D30" s="92"/>
      <c r="E30" s="92"/>
      <c r="F30" s="92"/>
      <c r="G30" s="92"/>
      <c r="H30" s="92"/>
      <c r="I30" s="92"/>
      <c r="J30" s="92"/>
      <c r="K30" s="92"/>
      <c r="L30" s="92"/>
      <c r="M30" s="92"/>
      <c r="N30" s="92"/>
      <c r="O30" s="92"/>
      <c r="P30" s="92"/>
      <c r="Q30" s="92"/>
      <c r="R30" s="92"/>
    </row>
    <row r="31" customFormat="false" ht="12" hidden="false" customHeight="false" outlineLevel="0" collapsed="false">
      <c r="A31" s="361" t="n">
        <f aca="false">IF(B7="Oui",Copropriété!D6,0)</f>
        <v>0</v>
      </c>
      <c r="B31" s="361" t="n">
        <f aca="false">IF(B7="Oui",Copropriété!E6,0)</f>
        <v>0</v>
      </c>
      <c r="C31" s="360" t="n">
        <f aca="false">IF(C5="Générales",A31,B31)</f>
        <v>0</v>
      </c>
      <c r="D31" s="360" t="n">
        <f aca="false">IF(D5="Générales",A31,B31)</f>
        <v>0</v>
      </c>
      <c r="E31" s="360" t="n">
        <f aca="false">IF(E5="Générales",A31,B31)</f>
        <v>0</v>
      </c>
      <c r="F31" s="360" t="n">
        <f aca="false">IF(F5="Générales",A31,B31)</f>
        <v>0</v>
      </c>
      <c r="G31" s="360" t="n">
        <f aca="false">IF(G5="Générales",A31,B31)</f>
        <v>0</v>
      </c>
      <c r="H31" s="360" t="n">
        <f aca="false">IF(H5="Générales",A31,B31)</f>
        <v>0</v>
      </c>
      <c r="I31" s="360" t="n">
        <f aca="false">IF(I5="Générales",A31,B31)</f>
        <v>0</v>
      </c>
      <c r="J31" s="360" t="n">
        <f aca="false">IF(J5="Générales",A31,B31)</f>
        <v>0</v>
      </c>
      <c r="K31" s="360" t="n">
        <f aca="false">IF(K5="Générales",A31,B31)</f>
        <v>0</v>
      </c>
      <c r="L31" s="360" t="n">
        <f aca="false">IF(L5="Générales",A31,B31)</f>
        <v>0</v>
      </c>
      <c r="M31" s="360" t="n">
        <f aca="false">IF(M5="Générales",A31,B31)</f>
        <v>0</v>
      </c>
      <c r="N31" s="360" t="n">
        <f aca="false">IF(N5="Générales",A31,B31)</f>
        <v>0</v>
      </c>
      <c r="O31" s="360" t="n">
        <f aca="false">IF(O5="Générales",A31,B31)</f>
        <v>0</v>
      </c>
      <c r="P31" s="360" t="n">
        <f aca="false">IF(P5="Générales",A31,B31)</f>
        <v>0</v>
      </c>
      <c r="Q31" s="360" t="n">
        <f aca="false">IF(Q5="Générales",A31,B31)</f>
        <v>0</v>
      </c>
      <c r="R31" s="360" t="n">
        <f aca="false">IF(R5="Générales",A31,B31)</f>
        <v>0</v>
      </c>
      <c r="S31" s="360" t="n">
        <f aca="false">IF(S5="Générales",A31,B31)</f>
        <v>0</v>
      </c>
      <c r="T31" s="360" t="n">
        <f aca="false">IF(T5="Générales",A31,B31)</f>
        <v>0</v>
      </c>
      <c r="U31" s="360" t="n">
        <f aca="false">IF(U5="Générales",A31,B31)</f>
        <v>0</v>
      </c>
    </row>
    <row r="32" customFormat="false" ht="12" hidden="false" customHeight="false" outlineLevel="0" collapsed="false">
      <c r="A32" s="361" t="n">
        <f aca="false">IF(B9="Oui",Copropriété!D11,0)</f>
        <v>0</v>
      </c>
      <c r="B32" s="361" t="n">
        <f aca="false">IF(B9="Oui",Copropriété!E11,0)</f>
        <v>0</v>
      </c>
      <c r="C32" s="360" t="n">
        <f aca="false">IF(C5="Générales",A32,B32)</f>
        <v>0</v>
      </c>
      <c r="D32" s="360" t="n">
        <f aca="false">IF(D5="Générales",A32,B32)</f>
        <v>0</v>
      </c>
      <c r="E32" s="360" t="n">
        <f aca="false">IF(E5="Générales",A32,B32)</f>
        <v>0</v>
      </c>
      <c r="F32" s="360" t="n">
        <f aca="false">IF(F5="Générales",A32,B32)</f>
        <v>0</v>
      </c>
      <c r="G32" s="360" t="n">
        <f aca="false">IF(G5="Générales",A32,B32)</f>
        <v>0</v>
      </c>
      <c r="H32" s="360" t="n">
        <f aca="false">IF(H5="Générales",A32,B32)</f>
        <v>0</v>
      </c>
      <c r="I32" s="360" t="n">
        <f aca="false">IF(I5="Générales",A32,B32)</f>
        <v>0</v>
      </c>
      <c r="J32" s="360" t="n">
        <f aca="false">IF(J5="Générales",A32,B32)</f>
        <v>0</v>
      </c>
      <c r="K32" s="360" t="n">
        <f aca="false">IF(K5="Générales",A32,B32)</f>
        <v>0</v>
      </c>
      <c r="L32" s="360" t="n">
        <f aca="false">IF(L5="Générales",A32,B32)</f>
        <v>0</v>
      </c>
      <c r="M32" s="360" t="n">
        <f aca="false">IF(M5="Générales",A32,B32)</f>
        <v>0</v>
      </c>
      <c r="N32" s="360" t="n">
        <f aca="false">IF(N5="Générales",A32,B32)</f>
        <v>0</v>
      </c>
      <c r="O32" s="360" t="n">
        <f aca="false">IF(O5="Générales",A32,B32)</f>
        <v>0</v>
      </c>
      <c r="P32" s="360" t="n">
        <f aca="false">IF(P5="Générales",A32,B32)</f>
        <v>0</v>
      </c>
      <c r="Q32" s="360" t="n">
        <f aca="false">IF(Q5="Générales",A32,B32)</f>
        <v>0</v>
      </c>
      <c r="R32" s="360" t="n">
        <f aca="false">IF(R5="Générales",A32,B32)</f>
        <v>0</v>
      </c>
      <c r="S32" s="360" t="n">
        <f aca="false">IF(S5="Générales",A32,B32)</f>
        <v>0</v>
      </c>
      <c r="T32" s="360" t="n">
        <f aca="false">IF(T5="Générales",A32,B32)</f>
        <v>0</v>
      </c>
      <c r="U32" s="360" t="n">
        <f aca="false">IF(U5="Générales",A32,B32)</f>
        <v>0</v>
      </c>
    </row>
    <row r="33" customFormat="false" ht="12" hidden="false" customHeight="false" outlineLevel="0" collapsed="false">
      <c r="A33" s="361" t="n">
        <f aca="false">IF(B11="Oui",Copropriété!D16,0)</f>
        <v>0</v>
      </c>
      <c r="B33" s="361" t="n">
        <f aca="false">IF(B11="Oui",Copropriété!E16,0)</f>
        <v>0</v>
      </c>
      <c r="C33" s="360" t="n">
        <f aca="false">IF(C5="Générales",A33,B33)</f>
        <v>0</v>
      </c>
      <c r="D33" s="360" t="n">
        <f aca="false">IF(D5="Générales",A33,B33)</f>
        <v>0</v>
      </c>
      <c r="E33" s="360" t="n">
        <f aca="false">IF(E5="Générales",A33,B33)</f>
        <v>0</v>
      </c>
      <c r="F33" s="360" t="n">
        <f aca="false">IF(F5="Générales",A33,B33)</f>
        <v>0</v>
      </c>
      <c r="G33" s="360" t="n">
        <f aca="false">IF(G5="Générales",A33,B33)</f>
        <v>0</v>
      </c>
      <c r="H33" s="360" t="n">
        <f aca="false">IF(H5="Générales",A33,B33)</f>
        <v>0</v>
      </c>
      <c r="I33" s="360" t="n">
        <f aca="false">IF(I5="Générales",A33,B33)</f>
        <v>0</v>
      </c>
      <c r="J33" s="360" t="n">
        <f aca="false">IF(J5="Générales",A33,B33)</f>
        <v>0</v>
      </c>
      <c r="K33" s="360" t="n">
        <f aca="false">IF(K5="Générales",A33,B33)</f>
        <v>0</v>
      </c>
      <c r="L33" s="360" t="n">
        <f aca="false">IF(L5="Générales",A33,B33)</f>
        <v>0</v>
      </c>
      <c r="M33" s="360" t="n">
        <f aca="false">IF(M5="Générales",A33,B33)</f>
        <v>0</v>
      </c>
      <c r="N33" s="360" t="n">
        <f aca="false">IF(N5="Générales",A33,B33)</f>
        <v>0</v>
      </c>
      <c r="O33" s="360" t="n">
        <f aca="false">IF(O5="Générales",A33,B33)</f>
        <v>0</v>
      </c>
      <c r="P33" s="360" t="n">
        <f aca="false">IF(P5="Générales",A33,B33)</f>
        <v>0</v>
      </c>
      <c r="Q33" s="360" t="n">
        <f aca="false">IF(Q5="Générales",A33,B33)</f>
        <v>0</v>
      </c>
      <c r="R33" s="360" t="n">
        <f aca="false">IF(R5="Générales",A33,B33)</f>
        <v>0</v>
      </c>
      <c r="S33" s="360" t="n">
        <f aca="false">IF(S5="Générales",A33,B33)</f>
        <v>0</v>
      </c>
      <c r="T33" s="360" t="n">
        <f aca="false">IF(T5="Générales",A33,B33)</f>
        <v>0</v>
      </c>
      <c r="U33" s="360" t="n">
        <f aca="false">IF(U5="Générales",A33,B33)</f>
        <v>0</v>
      </c>
    </row>
    <row r="34" customFormat="false" ht="12" hidden="false" customHeight="false" outlineLevel="0" collapsed="false">
      <c r="A34" s="361" t="n">
        <f aca="false">IF(B13="Oui",Copropriété!D21,0)</f>
        <v>0</v>
      </c>
      <c r="B34" s="361" t="n">
        <f aca="false">IF(B13="Oui",Copropriété!E21,0)</f>
        <v>0</v>
      </c>
      <c r="C34" s="360" t="n">
        <f aca="false">IF(C5="Générales",A34,B34)</f>
        <v>0</v>
      </c>
      <c r="D34" s="360" t="n">
        <f aca="false">IF(D5="Générales",A34,B34)</f>
        <v>0</v>
      </c>
      <c r="E34" s="360" t="n">
        <f aca="false">IF(E5="Générales",A34,B34)</f>
        <v>0</v>
      </c>
      <c r="F34" s="360" t="n">
        <f aca="false">IF(F5="Générales",A34,B34)</f>
        <v>0</v>
      </c>
      <c r="G34" s="360" t="n">
        <f aca="false">IF(G5="Générales",A34,B34)</f>
        <v>0</v>
      </c>
      <c r="H34" s="360" t="n">
        <f aca="false">IF(H5="Générales",A34,B34)</f>
        <v>0</v>
      </c>
      <c r="I34" s="360" t="n">
        <f aca="false">IF(I5="Générales",A34,B34)</f>
        <v>0</v>
      </c>
      <c r="J34" s="360" t="n">
        <f aca="false">IF(J5="Générales",A34,B34)</f>
        <v>0</v>
      </c>
      <c r="K34" s="360" t="n">
        <f aca="false">IF(K5="Générales",A34,B34)</f>
        <v>0</v>
      </c>
      <c r="L34" s="360" t="n">
        <f aca="false">IF(L5="Générales",A34,B34)</f>
        <v>0</v>
      </c>
      <c r="M34" s="360" t="n">
        <f aca="false">IF(M5="Générales",A34,B34)</f>
        <v>0</v>
      </c>
      <c r="N34" s="360" t="n">
        <f aca="false">IF(N5="Générales",A34,B34)</f>
        <v>0</v>
      </c>
      <c r="O34" s="360" t="n">
        <f aca="false">IF(O5="Générales",A34,B34)</f>
        <v>0</v>
      </c>
      <c r="P34" s="360" t="n">
        <f aca="false">IF(P5="Générales",A34,B34)</f>
        <v>0</v>
      </c>
      <c r="Q34" s="360" t="n">
        <f aca="false">IF(Q5="Générales",A34,B34)</f>
        <v>0</v>
      </c>
      <c r="R34" s="360" t="n">
        <f aca="false">IF(R5="Générales",A34,B34)</f>
        <v>0</v>
      </c>
      <c r="S34" s="360" t="n">
        <f aca="false">IF(S5="Générales",A34,B34)</f>
        <v>0</v>
      </c>
      <c r="T34" s="360" t="n">
        <f aca="false">IF(T5="Générales",A34,B34)</f>
        <v>0</v>
      </c>
      <c r="U34" s="360" t="n">
        <f aca="false">IF(U5="Générales",A34,B34)</f>
        <v>0</v>
      </c>
    </row>
    <row r="35" customFormat="false" ht="12" hidden="false" customHeight="false" outlineLevel="0" collapsed="false">
      <c r="A35" s="361" t="n">
        <f aca="false">IF(B15="Oui",Copropriété!D26,0)</f>
        <v>0</v>
      </c>
      <c r="B35" s="361" t="n">
        <f aca="false">IF(B15="Oui",Copropriété!E26,0)</f>
        <v>0</v>
      </c>
      <c r="C35" s="360" t="n">
        <f aca="false">IF(C5="Générales",A35,B35)</f>
        <v>0</v>
      </c>
      <c r="D35" s="360" t="n">
        <f aca="false">IF(D5="Générales",A35,B35)</f>
        <v>0</v>
      </c>
      <c r="E35" s="360" t="n">
        <f aca="false">IF(E5="Générales",A35,B35)</f>
        <v>0</v>
      </c>
      <c r="F35" s="360" t="n">
        <f aca="false">IF(F5="Générales",A35,B35)</f>
        <v>0</v>
      </c>
      <c r="G35" s="360" t="n">
        <f aca="false">IF(G5="Générales",A35,B35)</f>
        <v>0</v>
      </c>
      <c r="H35" s="360" t="n">
        <f aca="false">IF(H5="Générales",A35,B35)</f>
        <v>0</v>
      </c>
      <c r="I35" s="360" t="n">
        <f aca="false">IF(I5="Générales",A35,B35)</f>
        <v>0</v>
      </c>
      <c r="J35" s="360" t="n">
        <f aca="false">IF(J5="Générales",A35,B35)</f>
        <v>0</v>
      </c>
      <c r="K35" s="360" t="n">
        <f aca="false">IF(K5="Générales",A35,B35)</f>
        <v>0</v>
      </c>
      <c r="L35" s="360" t="n">
        <f aca="false">IF(L5="Générales",A35,B35)</f>
        <v>0</v>
      </c>
      <c r="M35" s="360" t="n">
        <f aca="false">IF(M5="Générales",A35,B35)</f>
        <v>0</v>
      </c>
      <c r="N35" s="360" t="n">
        <f aca="false">IF(N5="Générales",A35,B35)</f>
        <v>0</v>
      </c>
      <c r="O35" s="360" t="n">
        <f aca="false">IF(O5="Générales",A35,B35)</f>
        <v>0</v>
      </c>
      <c r="P35" s="360" t="n">
        <f aca="false">IF(P5="Générales",A35,B35)</f>
        <v>0</v>
      </c>
      <c r="Q35" s="360" t="n">
        <f aca="false">IF(Q5="Générales",A35,B35)</f>
        <v>0</v>
      </c>
      <c r="R35" s="360" t="n">
        <f aca="false">IF(R5="Générales",A35,B35)</f>
        <v>0</v>
      </c>
      <c r="S35" s="360" t="n">
        <f aca="false">IF(S5="Générales",A35,B35)</f>
        <v>0</v>
      </c>
      <c r="T35" s="360" t="n">
        <f aca="false">IF(T5="Générales",A35,B35)</f>
        <v>0</v>
      </c>
      <c r="U35" s="360" t="n">
        <f aca="false">IF(U5="Générales",A35,B35)</f>
        <v>0</v>
      </c>
    </row>
    <row r="36" customFormat="false" ht="12" hidden="false" customHeight="false" outlineLevel="0" collapsed="false">
      <c r="A36" s="361"/>
      <c r="B36" s="361"/>
      <c r="C36" s="361" t="n">
        <f aca="false">SUM(C31:C35)</f>
        <v>0</v>
      </c>
      <c r="D36" s="360" t="n">
        <f aca="false">SUM(D31:D35)</f>
        <v>0</v>
      </c>
      <c r="E36" s="360" t="n">
        <f aca="false">SUM(E31:E35)</f>
        <v>0</v>
      </c>
      <c r="F36" s="360" t="n">
        <f aca="false">SUM(F31:F35)</f>
        <v>0</v>
      </c>
      <c r="G36" s="360" t="n">
        <f aca="false">SUM(G31:G35)</f>
        <v>0</v>
      </c>
      <c r="H36" s="360" t="n">
        <f aca="false">SUM(H31:H35)</f>
        <v>0</v>
      </c>
      <c r="I36" s="360" t="n">
        <f aca="false">SUM(I31:I35)</f>
        <v>0</v>
      </c>
      <c r="J36" s="360" t="n">
        <f aca="false">SUM(J31:J35)</f>
        <v>0</v>
      </c>
      <c r="K36" s="361" t="n">
        <f aca="false">SUM(K31:K35)</f>
        <v>0</v>
      </c>
      <c r="L36" s="360" t="n">
        <f aca="false">SUM(L31:L35)</f>
        <v>0</v>
      </c>
      <c r="M36" s="360" t="n">
        <f aca="false">SUM(M31:M35)</f>
        <v>0</v>
      </c>
      <c r="N36" s="360" t="n">
        <f aca="false">SUM(N31:N35)</f>
        <v>0</v>
      </c>
      <c r="O36" s="360" t="n">
        <f aca="false">SUM(O31:O35)</f>
        <v>0</v>
      </c>
      <c r="P36" s="360" t="n">
        <f aca="false">SUM(P31:P35)</f>
        <v>0</v>
      </c>
      <c r="Q36" s="360" t="n">
        <f aca="false">SUM(Q31:Q35)</f>
        <v>0</v>
      </c>
      <c r="R36" s="360" t="n">
        <f aca="false">SUM(R31:R35)</f>
        <v>0</v>
      </c>
      <c r="S36" s="360" t="n">
        <f aca="false">SUM(S31:S35)</f>
        <v>0</v>
      </c>
      <c r="T36" s="360" t="n">
        <f aca="false">SUM(T31:T35)</f>
        <v>0</v>
      </c>
      <c r="U36" s="360" t="n">
        <f aca="false">SUM(U31:U35)</f>
        <v>0</v>
      </c>
    </row>
    <row r="37" customFormat="false" ht="12" hidden="false" customHeight="false" outlineLevel="0" collapsed="false">
      <c r="A37" s="92"/>
      <c r="B37" s="92"/>
      <c r="C37" s="92"/>
      <c r="D37" s="92"/>
      <c r="E37" s="92"/>
      <c r="F37" s="92"/>
      <c r="G37" s="92"/>
      <c r="H37" s="92"/>
      <c r="I37" s="92"/>
      <c r="J37" s="92"/>
      <c r="K37" s="92"/>
      <c r="L37" s="92"/>
      <c r="M37" s="92"/>
      <c r="N37" s="92"/>
    </row>
  </sheetData>
  <dataValidations count="3">
    <dataValidation allowBlank="true" errorStyle="stop" operator="between" showDropDown="false" showErrorMessage="true" showInputMessage="false" sqref="C5:U5" type="list">
      <formula1>TypeCharge</formula1>
      <formula2>0</formula2>
    </dataValidation>
    <dataValidation allowBlank="true" errorStyle="stop" operator="between" showDropDown="false" showErrorMessage="true" showInputMessage="false" sqref="C6:U6 C8:U8 C10:U10 C12:U12 C14:U14" type="list">
      <formula1>Vote</formula1>
      <formula2>0</formula2>
    </dataValidation>
    <dataValidation allowBlank="true" errorStyle="stop" operator="between" showDropDown="false" showErrorMessage="true" showInputMessage="false" sqref="B7 B9 B11 B13 B15" type="list">
      <formula1>Présent</formula1>
      <formula2>0</formula2>
    </dataValidation>
  </dataValidations>
  <printOptions headings="false" gridLines="false" gridLinesSet="true" horizontalCentered="false" verticalCentered="false"/>
  <pageMargins left="0.5" right="0.44444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 zeroHeight="false" outlineLevelRow="0" outlineLevelCol="0"/>
  <cols>
    <col collapsed="false" customWidth="true" hidden="false" outlineLevel="0" max="4" min="4" style="0" width="11.66"/>
  </cols>
  <sheetData>
    <row r="1" customFormat="false" ht="15" hidden="false" customHeight="false" outlineLevel="0" collapsed="false">
      <c r="A1" s="387" t="s">
        <v>409</v>
      </c>
      <c r="B1" s="388"/>
      <c r="C1" s="388"/>
      <c r="D1" s="388"/>
      <c r="E1" s="388"/>
      <c r="F1" s="388"/>
      <c r="G1" s="388"/>
      <c r="H1" s="388"/>
      <c r="I1" s="388"/>
    </row>
    <row r="2" customFormat="false" ht="12" hidden="false" customHeight="false" outlineLevel="0" collapsed="false">
      <c r="A2" s="388"/>
      <c r="B2" s="389" t="s">
        <v>410</v>
      </c>
      <c r="C2" s="389" t="s">
        <v>309</v>
      </c>
      <c r="D2" s="389" t="s">
        <v>411</v>
      </c>
      <c r="E2" s="389" t="s">
        <v>410</v>
      </c>
      <c r="F2" s="389" t="s">
        <v>311</v>
      </c>
      <c r="G2" s="389" t="s">
        <v>411</v>
      </c>
      <c r="H2" s="388"/>
      <c r="I2" s="389" t="s">
        <v>412</v>
      </c>
    </row>
    <row r="3" customFormat="false" ht="12" hidden="false" customHeight="false" outlineLevel="0" collapsed="false">
      <c r="A3" s="388"/>
      <c r="B3" s="390" t="n">
        <v>39416</v>
      </c>
      <c r="C3" s="391" t="n">
        <v>0</v>
      </c>
      <c r="D3" s="392" t="n">
        <v>0</v>
      </c>
      <c r="E3" s="390" t="n">
        <f aca="false">C3</f>
        <v>0</v>
      </c>
      <c r="F3" s="391" t="n">
        <v>0</v>
      </c>
      <c r="G3" s="392" t="n">
        <v>0</v>
      </c>
      <c r="H3" s="388"/>
      <c r="I3" s="393" t="s">
        <v>14</v>
      </c>
    </row>
    <row r="4" customFormat="false" ht="12" hidden="false" customHeight="false" outlineLevel="0" collapsed="false">
      <c r="A4" s="394" t="s">
        <v>15</v>
      </c>
      <c r="B4" s="394"/>
      <c r="C4" s="394"/>
      <c r="D4" s="395" t="n">
        <f aca="false">(D3-(D5+D6+D8))/3</f>
        <v>0</v>
      </c>
      <c r="E4" s="394"/>
      <c r="F4" s="394"/>
      <c r="G4" s="395" t="n">
        <f aca="false">(G3-(G5+G6+G8))/3</f>
        <v>0</v>
      </c>
      <c r="H4" s="388"/>
      <c r="I4" s="396" t="n">
        <f aca="false">(G4+D4)*10</f>
        <v>0</v>
      </c>
    </row>
    <row r="5" customFormat="false" ht="12" hidden="false" customHeight="false" outlineLevel="0" collapsed="false">
      <c r="A5" s="394" t="s">
        <v>21</v>
      </c>
      <c r="B5" s="394" t="n">
        <v>0</v>
      </c>
      <c r="C5" s="397" t="n">
        <v>0</v>
      </c>
      <c r="D5" s="394" t="n">
        <f aca="false">C5-B5</f>
        <v>0</v>
      </c>
      <c r="E5" s="394" t="n">
        <f aca="false">C5</f>
        <v>0</v>
      </c>
      <c r="F5" s="397" t="n">
        <v>0</v>
      </c>
      <c r="G5" s="394" t="n">
        <f aca="false">IF(F5=0,0,F5-E5)</f>
        <v>0</v>
      </c>
      <c r="H5" s="388"/>
      <c r="I5" s="396" t="n">
        <f aca="false">(G5+D5)*10</f>
        <v>0</v>
      </c>
    </row>
    <row r="6" customFormat="false" ht="12" hidden="false" customHeight="false" outlineLevel="0" collapsed="false">
      <c r="A6" s="394" t="s">
        <v>22</v>
      </c>
      <c r="B6" s="394" t="n">
        <v>0</v>
      </c>
      <c r="C6" s="397" t="n">
        <v>0</v>
      </c>
      <c r="D6" s="394" t="n">
        <f aca="false">C6-B6</f>
        <v>0</v>
      </c>
      <c r="E6" s="394" t="n">
        <f aca="false">C6</f>
        <v>0</v>
      </c>
      <c r="F6" s="397" t="n">
        <v>0</v>
      </c>
      <c r="G6" s="394" t="n">
        <f aca="false">IF(F6=0,0,F6-E6)</f>
        <v>0</v>
      </c>
      <c r="H6" s="388"/>
      <c r="I6" s="396" t="n">
        <f aca="false">(G6+D6)*10</f>
        <v>0</v>
      </c>
    </row>
    <row r="7" customFormat="false" ht="12" hidden="false" customHeight="false" outlineLevel="0" collapsed="false">
      <c r="A7" s="394" t="s">
        <v>23</v>
      </c>
      <c r="B7" s="394" t="n">
        <v>0</v>
      </c>
      <c r="C7" s="394"/>
      <c r="D7" s="395" t="n">
        <f aca="false">(D3-(D5+D6+D8))/3*2</f>
        <v>0</v>
      </c>
      <c r="E7" s="394"/>
      <c r="F7" s="394"/>
      <c r="G7" s="395" t="n">
        <f aca="false">(G3-(G5+G6+G8))/3*2</f>
        <v>0</v>
      </c>
      <c r="H7" s="388"/>
      <c r="I7" s="396" t="n">
        <f aca="false">(G7+D7)*10</f>
        <v>0</v>
      </c>
    </row>
    <row r="8" customFormat="false" ht="12" hidden="false" customHeight="false" outlineLevel="0" collapsed="false">
      <c r="A8" s="394" t="s">
        <v>24</v>
      </c>
      <c r="B8" s="394" t="n">
        <v>0</v>
      </c>
      <c r="C8" s="397" t="n">
        <v>0</v>
      </c>
      <c r="D8" s="394" t="n">
        <f aca="false">C8-B8</f>
        <v>0</v>
      </c>
      <c r="E8" s="394" t="n">
        <f aca="false">C8</f>
        <v>0</v>
      </c>
      <c r="F8" s="397" t="n">
        <v>0</v>
      </c>
      <c r="G8" s="394" t="n">
        <f aca="false">IF(F8=0,0,F8-E8)</f>
        <v>0</v>
      </c>
      <c r="H8" s="388"/>
      <c r="I8" s="396" t="n">
        <f aca="false">(G8+D8)*10</f>
        <v>0</v>
      </c>
    </row>
    <row r="9" customFormat="false" ht="12" hidden="false" customHeight="false" outlineLevel="0" collapsed="false">
      <c r="A9" s="394" t="s">
        <v>34</v>
      </c>
      <c r="B9" s="394"/>
      <c r="C9" s="394"/>
      <c r="D9" s="394" t="n">
        <f aca="false">(D3-D5-D6)*0</f>
        <v>0</v>
      </c>
      <c r="E9" s="394"/>
      <c r="F9" s="394"/>
      <c r="G9" s="394" t="n">
        <f aca="false">(G3-G5-G6-G8)*0</f>
        <v>0</v>
      </c>
      <c r="H9" s="388"/>
      <c r="I9" s="396" t="n">
        <f aca="false">(G9+D9)*10</f>
        <v>0</v>
      </c>
    </row>
    <row r="10" customFormat="false" ht="12" hidden="false" customHeight="false" outlineLevel="0" collapsed="false">
      <c r="A10" s="388"/>
      <c r="B10" s="398"/>
      <c r="C10" s="399"/>
      <c r="D10" s="400" t="n">
        <f aca="false">SUM(D4:D9)</f>
        <v>0</v>
      </c>
      <c r="E10" s="398"/>
      <c r="F10" s="399"/>
      <c r="G10" s="400" t="n">
        <f aca="false">SUM(G4:G9)</f>
        <v>0</v>
      </c>
      <c r="H10" s="388"/>
      <c r="I10" s="396" t="n">
        <f aca="false">IF(G10+D10=0,1000,(G10+D10)*10)</f>
        <v>1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73" activeCellId="0" sqref="A73"/>
    </sheetView>
  </sheetViews>
  <sheetFormatPr defaultColWidth="11.0546875" defaultRowHeight="12" zeroHeight="false" outlineLevelRow="0" outlineLevelCol="0"/>
  <cols>
    <col collapsed="false" customWidth="true" hidden="false" outlineLevel="0" max="1" min="1" style="0" width="79.66"/>
  </cols>
  <sheetData>
    <row r="1" customFormat="false" ht="30" hidden="false" customHeight="false" outlineLevel="0" collapsed="false">
      <c r="A1" s="401" t="s">
        <v>413</v>
      </c>
    </row>
    <row r="2" customFormat="false" ht="15" hidden="false" customHeight="false" outlineLevel="0" collapsed="false">
      <c r="A2" s="401"/>
    </row>
    <row r="3" customFormat="false" ht="15" hidden="false" customHeight="false" outlineLevel="0" collapsed="false">
      <c r="A3" s="402" t="s">
        <v>414</v>
      </c>
    </row>
    <row r="4" customFormat="false" ht="30" hidden="false" customHeight="false" outlineLevel="0" collapsed="false">
      <c r="A4" s="401" t="s">
        <v>415</v>
      </c>
    </row>
    <row r="5" customFormat="false" ht="15" hidden="false" customHeight="false" outlineLevel="0" collapsed="false">
      <c r="A5" s="401" t="s">
        <v>416</v>
      </c>
    </row>
    <row r="6" customFormat="false" ht="45" hidden="false" customHeight="false" outlineLevel="0" collapsed="false">
      <c r="A6" s="401" t="s">
        <v>417</v>
      </c>
    </row>
    <row r="7" customFormat="false" ht="45" hidden="false" customHeight="false" outlineLevel="0" collapsed="false">
      <c r="A7" s="401" t="s">
        <v>418</v>
      </c>
    </row>
    <row r="8" customFormat="false" ht="45" hidden="false" customHeight="false" outlineLevel="0" collapsed="false">
      <c r="A8" s="401" t="s">
        <v>419</v>
      </c>
    </row>
    <row r="9" customFormat="false" ht="15" hidden="false" customHeight="false" outlineLevel="0" collapsed="false">
      <c r="A9" s="401" t="s">
        <v>420</v>
      </c>
    </row>
    <row r="10" customFormat="false" ht="15" hidden="false" customHeight="false" outlineLevel="0" collapsed="false">
      <c r="A10" s="401"/>
    </row>
    <row r="11" customFormat="false" ht="15" hidden="false" customHeight="false" outlineLevel="0" collapsed="false">
      <c r="A11" s="403" t="s">
        <v>421</v>
      </c>
    </row>
    <row r="12" customFormat="false" ht="30" hidden="false" customHeight="false" outlineLevel="0" collapsed="false">
      <c r="A12" s="401" t="s">
        <v>422</v>
      </c>
    </row>
    <row r="13" customFormat="false" ht="30" hidden="false" customHeight="false" outlineLevel="0" collapsed="false">
      <c r="A13" s="401" t="s">
        <v>423</v>
      </c>
    </row>
    <row r="14" customFormat="false" ht="15" hidden="false" customHeight="false" outlineLevel="0" collapsed="false">
      <c r="A14" s="401" t="s">
        <v>424</v>
      </c>
    </row>
    <row r="15" customFormat="false" ht="45" hidden="false" customHeight="false" outlineLevel="0" collapsed="false">
      <c r="A15" s="401" t="s">
        <v>425</v>
      </c>
    </row>
    <row r="16" customFormat="false" ht="30" hidden="false" customHeight="false" outlineLevel="0" collapsed="false">
      <c r="A16" s="401" t="s">
        <v>426</v>
      </c>
    </row>
    <row r="17" customFormat="false" ht="15" hidden="false" customHeight="false" outlineLevel="0" collapsed="false">
      <c r="A17" s="401"/>
    </row>
    <row r="18" customFormat="false" ht="15" hidden="false" customHeight="false" outlineLevel="0" collapsed="false">
      <c r="A18" s="402" t="s">
        <v>427</v>
      </c>
    </row>
    <row r="19" customFormat="false" ht="30" hidden="false" customHeight="false" outlineLevel="0" collapsed="false">
      <c r="A19" s="401" t="s">
        <v>428</v>
      </c>
    </row>
    <row r="20" customFormat="false" ht="30" hidden="false" customHeight="false" outlineLevel="0" collapsed="false">
      <c r="A20" s="401" t="s">
        <v>429</v>
      </c>
    </row>
    <row r="21" customFormat="false" ht="15" hidden="false" customHeight="false" outlineLevel="0" collapsed="false">
      <c r="A21" s="401"/>
    </row>
    <row r="22" customFormat="false" ht="15" hidden="false" customHeight="false" outlineLevel="0" collapsed="false">
      <c r="A22" s="402" t="s">
        <v>430</v>
      </c>
    </row>
    <row r="23" customFormat="false" ht="30" hidden="false" customHeight="false" outlineLevel="0" collapsed="false">
      <c r="A23" s="401" t="s">
        <v>431</v>
      </c>
    </row>
    <row r="24" customFormat="false" ht="15" hidden="false" customHeight="false" outlineLevel="0" collapsed="false">
      <c r="A24" s="403" t="s">
        <v>432</v>
      </c>
    </row>
    <row r="25" customFormat="false" ht="15" hidden="false" customHeight="false" outlineLevel="0" collapsed="false">
      <c r="A25" s="401" t="s">
        <v>433</v>
      </c>
    </row>
    <row r="26" customFormat="false" ht="15" hidden="false" customHeight="false" outlineLevel="0" collapsed="false">
      <c r="A26" s="401" t="s">
        <v>434</v>
      </c>
    </row>
    <row r="27" customFormat="false" ht="15" hidden="false" customHeight="false" outlineLevel="0" collapsed="false">
      <c r="A27" s="401" t="s">
        <v>435</v>
      </c>
    </row>
    <row r="28" customFormat="false" ht="30" hidden="false" customHeight="false" outlineLevel="0" collapsed="false">
      <c r="A28" s="401" t="s">
        <v>436</v>
      </c>
    </row>
    <row r="29" customFormat="false" ht="30" hidden="false" customHeight="false" outlineLevel="0" collapsed="false">
      <c r="A29" s="401" t="s">
        <v>437</v>
      </c>
    </row>
    <row r="30" customFormat="false" ht="15" hidden="false" customHeight="false" outlineLevel="0" collapsed="false">
      <c r="A30" s="401" t="s">
        <v>438</v>
      </c>
    </row>
    <row r="31" customFormat="false" ht="15" hidden="false" customHeight="false" outlineLevel="0" collapsed="false">
      <c r="A31" s="401"/>
    </row>
    <row r="32" customFormat="false" ht="15" hidden="false" customHeight="false" outlineLevel="0" collapsed="false">
      <c r="A32" s="403" t="s">
        <v>439</v>
      </c>
    </row>
    <row r="33" customFormat="false" ht="45" hidden="false" customHeight="false" outlineLevel="0" collapsed="false">
      <c r="A33" s="401" t="s">
        <v>440</v>
      </c>
    </row>
    <row r="34" customFormat="false" ht="15" hidden="false" customHeight="false" outlineLevel="0" collapsed="false">
      <c r="A34" s="401"/>
    </row>
    <row r="35" customFormat="false" ht="15" hidden="false" customHeight="false" outlineLevel="0" collapsed="false">
      <c r="A35" s="401" t="s">
        <v>441</v>
      </c>
    </row>
    <row r="36" customFormat="false" ht="45" hidden="false" customHeight="false" outlineLevel="0" collapsed="false">
      <c r="A36" s="401" t="s">
        <v>442</v>
      </c>
    </row>
    <row r="37" customFormat="false" ht="15" hidden="false" customHeight="false" outlineLevel="0" collapsed="false">
      <c r="A37" s="401"/>
    </row>
    <row r="38" customFormat="false" ht="15" hidden="false" customHeight="false" outlineLevel="0" collapsed="false">
      <c r="A38" s="402" t="s">
        <v>443</v>
      </c>
    </row>
    <row r="39" customFormat="false" ht="45" hidden="false" customHeight="false" outlineLevel="0" collapsed="false">
      <c r="A39" s="401" t="s">
        <v>444</v>
      </c>
    </row>
    <row r="40" customFormat="false" ht="15" hidden="false" customHeight="false" outlineLevel="0" collapsed="false">
      <c r="A40" s="401"/>
    </row>
    <row r="41" customFormat="false" ht="15" hidden="false" customHeight="false" outlineLevel="0" collapsed="false">
      <c r="A41" s="402" t="s">
        <v>445</v>
      </c>
    </row>
    <row r="42" customFormat="false" ht="30" hidden="false" customHeight="false" outlineLevel="0" collapsed="false">
      <c r="A42" s="401" t="s">
        <v>446</v>
      </c>
    </row>
    <row r="43" customFormat="false" ht="15" hidden="false" customHeight="false" outlineLevel="0" collapsed="false">
      <c r="A43" s="401" t="s">
        <v>447</v>
      </c>
    </row>
    <row r="44" customFormat="false" ht="15" hidden="false" customHeight="false" outlineLevel="0" collapsed="false">
      <c r="A44" s="401"/>
    </row>
    <row r="45" customFormat="false" ht="15" hidden="false" customHeight="false" outlineLevel="0" collapsed="false">
      <c r="A45" s="402" t="s">
        <v>448</v>
      </c>
    </row>
    <row r="46" customFormat="false" ht="30" hidden="false" customHeight="false" outlineLevel="0" collapsed="false">
      <c r="A46" s="401" t="s">
        <v>449</v>
      </c>
    </row>
    <row r="47" customFormat="false" ht="15" hidden="false" customHeight="false" outlineLevel="0" collapsed="false">
      <c r="A47" s="401" t="s">
        <v>447</v>
      </c>
    </row>
    <row r="48" customFormat="false" ht="15" hidden="false" customHeight="false" outlineLevel="0" collapsed="false">
      <c r="A48" s="401"/>
    </row>
    <row r="49" customFormat="false" ht="15" hidden="false" customHeight="false" outlineLevel="0" collapsed="false">
      <c r="A49" s="402" t="s">
        <v>450</v>
      </c>
    </row>
    <row r="50" customFormat="false" ht="15" hidden="false" customHeight="false" outlineLevel="0" collapsed="false">
      <c r="A50" s="401" t="s">
        <v>451</v>
      </c>
    </row>
    <row r="51" customFormat="false" ht="15" hidden="false" customHeight="false" outlineLevel="0" collapsed="false">
      <c r="A51" s="403" t="s">
        <v>452</v>
      </c>
    </row>
    <row r="52" customFormat="false" ht="15" hidden="false" customHeight="false" outlineLevel="0" collapsed="false">
      <c r="A52" s="401" t="s">
        <v>453</v>
      </c>
    </row>
    <row r="53" customFormat="false" ht="15" hidden="false" customHeight="false" outlineLevel="0" collapsed="false">
      <c r="A53" s="403" t="s">
        <v>454</v>
      </c>
    </row>
    <row r="54" customFormat="false" ht="15" hidden="false" customHeight="false" outlineLevel="0" collapsed="false">
      <c r="A54" s="401" t="s">
        <v>455</v>
      </c>
    </row>
    <row r="55" customFormat="false" ht="15" hidden="false" customHeight="false" outlineLevel="0" collapsed="false">
      <c r="A55" s="401" t="s">
        <v>456</v>
      </c>
    </row>
    <row r="56" customFormat="false" ht="15" hidden="false" customHeight="false" outlineLevel="0" collapsed="false">
      <c r="A56" s="401" t="s">
        <v>457</v>
      </c>
    </row>
    <row r="57" customFormat="false" ht="15" hidden="false" customHeight="false" outlineLevel="0" collapsed="false">
      <c r="A57" s="403" t="s">
        <v>458</v>
      </c>
    </row>
    <row r="58" customFormat="false" ht="15" hidden="false" customHeight="false" outlineLevel="0" collapsed="false">
      <c r="A58" s="401" t="s">
        <v>455</v>
      </c>
    </row>
    <row r="59" customFormat="false" ht="15" hidden="false" customHeight="false" outlineLevel="0" collapsed="false">
      <c r="A59" s="401" t="s">
        <v>459</v>
      </c>
    </row>
    <row r="60" customFormat="false" ht="15" hidden="false" customHeight="false" outlineLevel="0" collapsed="false">
      <c r="A60" s="401" t="s">
        <v>460</v>
      </c>
    </row>
    <row r="61" customFormat="false" ht="15" hidden="false" customHeight="false" outlineLevel="0" collapsed="false">
      <c r="A61" s="403" t="s">
        <v>461</v>
      </c>
    </row>
    <row r="62" customFormat="false" ht="15" hidden="false" customHeight="false" outlineLevel="0" collapsed="false">
      <c r="A62" s="401" t="s">
        <v>455</v>
      </c>
    </row>
    <row r="63" customFormat="false" ht="15" hidden="false" customHeight="false" outlineLevel="0" collapsed="false">
      <c r="A63" s="401" t="s">
        <v>462</v>
      </c>
    </row>
    <row r="64" customFormat="false" ht="15" hidden="false" customHeight="false" outlineLevel="0" collapsed="false">
      <c r="A64" s="401" t="s">
        <v>463</v>
      </c>
    </row>
    <row r="65" customFormat="false" ht="15" hidden="false" customHeight="false" outlineLevel="0" collapsed="false">
      <c r="A65" s="403" t="s">
        <v>464</v>
      </c>
    </row>
    <row r="66" customFormat="false" ht="15" hidden="false" customHeight="false" outlineLevel="0" collapsed="false">
      <c r="A66" s="401" t="s">
        <v>465</v>
      </c>
    </row>
    <row r="67" customFormat="false" ht="15" hidden="false" customHeight="false" outlineLevel="0" collapsed="false">
      <c r="A67" s="401"/>
    </row>
    <row r="68" customFormat="false" ht="15" hidden="false" customHeight="false" outlineLevel="0" collapsed="false">
      <c r="A68" s="404" t="s">
        <v>466</v>
      </c>
    </row>
    <row r="69" customFormat="false" ht="15" hidden="false" customHeight="false" outlineLevel="0" collapsed="false">
      <c r="A69" s="401" t="s">
        <v>467</v>
      </c>
    </row>
    <row r="70" customFormat="false" ht="15" hidden="false" customHeight="false" outlineLevel="0" collapsed="false">
      <c r="A70" s="401" t="s">
        <v>468</v>
      </c>
    </row>
    <row r="71" customFormat="false" ht="15" hidden="false" customHeight="false" outlineLevel="0" collapsed="false">
      <c r="A71" s="401" t="s">
        <v>469</v>
      </c>
    </row>
    <row r="72" customFormat="false" ht="15" hidden="false" customHeight="false" outlineLevel="0" collapsed="false">
      <c r="A72" s="401" t="s">
        <v>4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47" activeCellId="0" sqref="H47"/>
    </sheetView>
  </sheetViews>
  <sheetFormatPr defaultColWidth="10.82421875" defaultRowHeight="15" zeroHeight="false" outlineLevelRow="0" outlineLevelCol="0"/>
  <cols>
    <col collapsed="false" customWidth="true" hidden="false" outlineLevel="0" max="1" min="1" style="1" width="11.82"/>
    <col collapsed="false" customWidth="true" hidden="false" outlineLevel="0" max="2" min="2" style="1" width="27.49"/>
    <col collapsed="false" customWidth="false" hidden="false" outlineLevel="0" max="4" min="3" style="1" width="10.82"/>
    <col collapsed="false" customWidth="true" hidden="false" outlineLevel="0" max="5" min="5" style="57" width="12.32"/>
    <col collapsed="false" customWidth="true" hidden="false" outlineLevel="0" max="6" min="6" style="1" width="11.82"/>
    <col collapsed="false" customWidth="true" hidden="false" outlineLevel="0" max="7" min="7" style="1" width="36.99"/>
    <col collapsed="false" customWidth="true" hidden="false" outlineLevel="0" max="11" min="8" style="1" width="11.82"/>
    <col collapsed="false" customWidth="true" hidden="true" outlineLevel="0" max="23" min="12" style="1" width="9.82"/>
    <col collapsed="false" customWidth="false" hidden="false" outlineLevel="0" max="257" min="24" style="1" width="10.82"/>
  </cols>
  <sheetData>
    <row r="1" customFormat="false" ht="17" hidden="false" customHeight="false" outlineLevel="0" collapsed="false">
      <c r="C1" s="58" t="str">
        <f aca="false">Copropriété!J1</f>
        <v>xxxx</v>
      </c>
    </row>
    <row r="2" customFormat="false" ht="15" hidden="false" customHeight="false" outlineLevel="0" collapsed="false">
      <c r="C2" s="59" t="str">
        <f aca="false">Copropriété!J2</f>
        <v>xxx</v>
      </c>
    </row>
    <row r="5" customFormat="false" ht="17" hidden="false" customHeight="false" outlineLevel="0" collapsed="false">
      <c r="C5" s="58" t="s">
        <v>41</v>
      </c>
      <c r="H5" s="58" t="s">
        <v>42</v>
      </c>
    </row>
    <row r="6" customFormat="false" ht="17" hidden="false" customHeight="false" outlineLevel="0" collapsed="false">
      <c r="C6" s="58" t="str">
        <f aca="false">Copropriété!A2</f>
        <v>Exercice 2010</v>
      </c>
      <c r="H6" s="58" t="str">
        <f aca="false">Copropriété!A2</f>
        <v>Exercice 2010</v>
      </c>
    </row>
    <row r="8" customFormat="false" ht="15" hidden="false" customHeight="false" outlineLevel="0" collapsed="false">
      <c r="B8" s="30" t="s">
        <v>43</v>
      </c>
      <c r="C8" s="34"/>
      <c r="D8" s="53"/>
      <c r="E8" s="60"/>
      <c r="G8" s="30" t="s">
        <v>43</v>
      </c>
      <c r="H8" s="61" t="s">
        <v>44</v>
      </c>
      <c r="I8" s="62" t="s">
        <v>45</v>
      </c>
      <c r="J8" s="62" t="s">
        <v>46</v>
      </c>
      <c r="K8" s="35" t="s">
        <v>47</v>
      </c>
      <c r="L8" s="63" t="n">
        <v>60</v>
      </c>
      <c r="M8" s="63" t="n">
        <v>61</v>
      </c>
      <c r="N8" s="63" t="n">
        <v>62</v>
      </c>
      <c r="O8" s="63" t="n">
        <v>63</v>
      </c>
      <c r="P8" s="63" t="n">
        <v>64</v>
      </c>
      <c r="Q8" s="64" t="n">
        <v>66</v>
      </c>
      <c r="R8" s="65" t="n">
        <v>661</v>
      </c>
      <c r="S8" s="65" t="n">
        <v>671</v>
      </c>
      <c r="T8" s="65" t="n">
        <v>672</v>
      </c>
      <c r="U8" s="65" t="n">
        <v>673</v>
      </c>
      <c r="V8" s="65" t="n">
        <v>677</v>
      </c>
      <c r="W8" s="65" t="n">
        <v>68</v>
      </c>
    </row>
    <row r="9" customFormat="false" ht="16" hidden="false" customHeight="false" outlineLevel="0" collapsed="false">
      <c r="B9" s="66" t="s">
        <v>48</v>
      </c>
      <c r="C9" s="67"/>
      <c r="D9" s="68"/>
      <c r="E9" s="69" t="n">
        <v>0</v>
      </c>
      <c r="G9" s="70" t="s">
        <v>49</v>
      </c>
      <c r="H9" s="71" t="str">
        <f aca="false">IF(E9=0,"",E9)</f>
        <v/>
      </c>
      <c r="I9" s="60"/>
      <c r="J9" s="60"/>
      <c r="K9" s="72"/>
      <c r="L9" s="73" t="str">
        <f aca="false">IF(K9="60 Achat de matières et fournitures",H9,"")</f>
        <v/>
      </c>
      <c r="M9" s="74" t="str">
        <f aca="false">IF(K9="61 Services extérieurs",H9,"")</f>
        <v/>
      </c>
      <c r="N9" s="74" t="str">
        <f aca="false">IF(K9="62 Frais d'administration et honoraires",H9,"")</f>
        <v/>
      </c>
      <c r="O9" s="74" t="str">
        <f aca="false">IF(K9="63 Impôts - taxes et versements assimilés",H9,"")</f>
        <v/>
      </c>
      <c r="P9" s="74" t="str">
        <f aca="false">IF(K9="64 Frais de personnel",H9,"")</f>
        <v/>
      </c>
      <c r="Q9" s="75" t="str">
        <f aca="false">IF(K9="66 Charges financières des emprunts, agios",H9,"")</f>
        <v/>
      </c>
      <c r="R9" s="74" t="str">
        <f aca="false">IF(K9="661 Rembourcement d'annuités d'emprunt",H9,"")</f>
        <v/>
      </c>
      <c r="S9" s="73" t="str">
        <f aca="false">IF(K9="671 Travaux décidés par l'AG",H9,"")</f>
        <v/>
      </c>
      <c r="T9" s="73" t="str">
        <f aca="false">IF(K9="672 Travaux urgents",H9,"")</f>
        <v/>
      </c>
      <c r="U9" s="73" t="str">
        <f aca="false">IF(K9="673 Etudes techniques, diagnostic",H9,"")</f>
        <v/>
      </c>
      <c r="V9" s="73" t="str">
        <f aca="false">IF(K9="677 Pertes sur créances irrécouvrables",H9,"")</f>
        <v/>
      </c>
      <c r="W9" s="73" t="str">
        <f aca="false">IF(K9="68 Dotations aux dépréciations sur créances douteuses",H9,"")</f>
        <v/>
      </c>
    </row>
    <row r="10" customFormat="false" ht="16" hidden="false" customHeight="false" outlineLevel="0" collapsed="false">
      <c r="B10" s="76" t="s">
        <v>50</v>
      </c>
      <c r="C10" s="77"/>
      <c r="D10" s="78"/>
      <c r="E10" s="79" t="n">
        <v>0</v>
      </c>
      <c r="G10" s="80" t="s">
        <v>50</v>
      </c>
      <c r="H10" s="81" t="str">
        <f aca="false">IF(E10=0,"",E10)</f>
        <v/>
      </c>
      <c r="I10" s="82"/>
      <c r="J10" s="82"/>
      <c r="K10" s="83"/>
      <c r="L10" s="73" t="str">
        <f aca="false">IF(K10="60 Achat de matières et fournitures",H10,"")</f>
        <v/>
      </c>
      <c r="M10" s="74" t="str">
        <f aca="false">IF(K10="61 Services extérieurs",H10,"")</f>
        <v/>
      </c>
      <c r="N10" s="74" t="str">
        <f aca="false">IF(K10="62 Frais d'administration et honoraires",H10,"")</f>
        <v/>
      </c>
      <c r="O10" s="74" t="str">
        <f aca="false">IF(K10="63 Impôts - taxes et versements assimilés",H10,"")</f>
        <v/>
      </c>
      <c r="P10" s="74" t="str">
        <f aca="false">IF(K10="64 Frais de personnel",H10,"")</f>
        <v/>
      </c>
      <c r="Q10" s="75" t="str">
        <f aca="false">IF(K10="66 Charges financières des emprunts, agios",H10,"")</f>
        <v/>
      </c>
      <c r="R10" s="74" t="str">
        <f aca="false">IF(K10="661 Rembourcement d'annuités d'emprunt",H10,"")</f>
        <v/>
      </c>
      <c r="S10" s="73" t="str">
        <f aca="false">IF(K10="671 Travaux décidés par l'AG",H10,"")</f>
        <v/>
      </c>
      <c r="T10" s="73" t="str">
        <f aca="false">IF(K10="672 Travaux urgents",H10,"")</f>
        <v/>
      </c>
      <c r="U10" s="73" t="str">
        <f aca="false">IF(K10="673 Etudes techniques, diagnostic",H10,"")</f>
        <v/>
      </c>
      <c r="V10" s="73" t="str">
        <f aca="false">IF(K10="677 Pertes sur créances irrécouvrables",H10,"")</f>
        <v/>
      </c>
      <c r="W10" s="73" t="str">
        <f aca="false">IF(K10="68 Dotations aux dépréciations sur créances douteuses",H10,"")</f>
        <v/>
      </c>
    </row>
    <row r="11" customFormat="false" ht="16" hidden="false" customHeight="false" outlineLevel="0" collapsed="false">
      <c r="B11" s="76" t="s">
        <v>51</v>
      </c>
      <c r="C11" s="77"/>
      <c r="D11" s="78"/>
      <c r="E11" s="79" t="n">
        <v>0</v>
      </c>
      <c r="G11" s="80" t="s">
        <v>51</v>
      </c>
      <c r="H11" s="81" t="str">
        <f aca="false">IF(E11=0,"",E11)</f>
        <v/>
      </c>
      <c r="I11" s="82"/>
      <c r="J11" s="82"/>
      <c r="K11" s="83"/>
      <c r="L11" s="73" t="str">
        <f aca="false">IF(K11="60 Achat de matières et fournitures",H11,"")</f>
        <v/>
      </c>
      <c r="M11" s="74" t="str">
        <f aca="false">IF(K11="61 Services extérieurs",H11,"")</f>
        <v/>
      </c>
      <c r="N11" s="74" t="str">
        <f aca="false">IF(K11="62 Frais d'administration et honoraires",H11,"")</f>
        <v/>
      </c>
      <c r="O11" s="74" t="str">
        <f aca="false">IF(K11="63 Impôts - taxes et versements assimilés",H11,"")</f>
        <v/>
      </c>
      <c r="P11" s="74" t="str">
        <f aca="false">IF(K11="64 Frais de personnel",H11,"")</f>
        <v/>
      </c>
      <c r="Q11" s="75" t="str">
        <f aca="false">IF(K11="66 Charges financières des emprunts, agios",H11,"")</f>
        <v/>
      </c>
      <c r="R11" s="74" t="str">
        <f aca="false">IF(K11="661 Rembourcement d'annuités d'emprunt",H11,"")</f>
        <v/>
      </c>
      <c r="S11" s="73" t="str">
        <f aca="false">IF(K11="671 Travaux décidés par l'AG",H11,"")</f>
        <v/>
      </c>
      <c r="T11" s="73" t="str">
        <f aca="false">IF(K11="672 Travaux urgents",H11,"")</f>
        <v/>
      </c>
      <c r="U11" s="73" t="str">
        <f aca="false">IF(K11="673 Etudes techniques, diagnostic",H11,"")</f>
        <v/>
      </c>
      <c r="V11" s="73" t="str">
        <f aca="false">IF(K11="677 Pertes sur créances irrécouvrables",H11,"")</f>
        <v/>
      </c>
      <c r="W11" s="73" t="str">
        <f aca="false">IF(K11="68 Dotations aux dépréciations sur créances douteuses",H11,"")</f>
        <v/>
      </c>
    </row>
    <row r="12" customFormat="false" ht="15" hidden="false" customHeight="false" outlineLevel="0" collapsed="false">
      <c r="B12" s="84"/>
      <c r="C12" s="85"/>
      <c r="D12" s="78"/>
      <c r="E12" s="79"/>
      <c r="G12" s="22"/>
      <c r="H12" s="86" t="str">
        <f aca="false">IF(E12=0,"",E12)</f>
        <v/>
      </c>
      <c r="I12" s="87"/>
      <c r="J12" s="82"/>
      <c r="K12" s="83"/>
      <c r="L12" s="73" t="str">
        <f aca="false">IF(K12="60 Achat de matières et fournitures",H12,"")</f>
        <v/>
      </c>
      <c r="M12" s="74" t="str">
        <f aca="false">IF(K12="61 Services extérieurs",H12,"")</f>
        <v/>
      </c>
      <c r="N12" s="74" t="str">
        <f aca="false">IF(K12="62 Frais d'administration et honoraires",H12,"")</f>
        <v/>
      </c>
      <c r="O12" s="74" t="str">
        <f aca="false">IF(K12="63 Impôts - taxes et versements assimilés",H12,"")</f>
        <v/>
      </c>
      <c r="P12" s="74" t="str">
        <f aca="false">IF(K12="64 Frais de personnel",H12,"")</f>
        <v/>
      </c>
      <c r="Q12" s="75" t="str">
        <f aca="false">IF(K12="66 Charges financières des emprunts, agios",H12,"")</f>
        <v/>
      </c>
      <c r="R12" s="74" t="str">
        <f aca="false">IF(K12="661 Rembourcement d'annuités d'emprunt",H12,"")</f>
        <v/>
      </c>
      <c r="S12" s="73" t="str">
        <f aca="false">IF(K12="671 Travaux décidés par l'AG",H12,"")</f>
        <v/>
      </c>
      <c r="T12" s="73" t="str">
        <f aca="false">IF(K12="672 Travaux urgents",H12,"")</f>
        <v/>
      </c>
      <c r="U12" s="73" t="str">
        <f aca="false">IF(K12="673 Etudes techniques, diagnostic",H12,"")</f>
        <v/>
      </c>
      <c r="V12" s="73" t="str">
        <f aca="false">IF(K12="677 Pertes sur créances irrécouvrables",H12,"")</f>
        <v/>
      </c>
      <c r="W12" s="73" t="str">
        <f aca="false">IF(K12="68 Dotations aux dépréciations sur créances douteuses",H12,"")</f>
        <v/>
      </c>
    </row>
    <row r="13" customFormat="false" ht="15" hidden="false" customHeight="false" outlineLevel="0" collapsed="false">
      <c r="B13" s="30" t="s">
        <v>52</v>
      </c>
      <c r="C13" s="34"/>
      <c r="D13" s="10"/>
      <c r="E13" s="88" t="n">
        <f aca="false">SUM(E9:E12)</f>
        <v>0</v>
      </c>
      <c r="G13" s="30" t="s">
        <v>52</v>
      </c>
      <c r="H13" s="89" t="n">
        <f aca="false">SUM(H9:H12)</f>
        <v>0</v>
      </c>
      <c r="I13" s="90" t="n">
        <f aca="false">'Livre de compte'!K17+'Livre de compte'!K30+'Livre de compte'!K43+'Livre de compte'!K60+'Livre de compte'!K73+'Livre de compte'!K86+'Livre de compte'!K103+'Livre de compte'!K116+'Livre de compte'!K129+'Livre de compte'!K146+'Livre de compte'!K159+'Livre de compte'!K172</f>
        <v>0</v>
      </c>
      <c r="J13" s="88" t="n">
        <f aca="false">H13+I13</f>
        <v>0</v>
      </c>
      <c r="K13" s="91"/>
      <c r="L13" s="92"/>
      <c r="M13" s="92"/>
      <c r="N13" s="92"/>
      <c r="O13" s="92"/>
      <c r="P13" s="92"/>
      <c r="Q13" s="92"/>
      <c r="R13" s="92"/>
      <c r="S13" s="92"/>
      <c r="T13" s="92"/>
      <c r="U13" s="92"/>
      <c r="V13" s="92"/>
      <c r="W13" s="92"/>
    </row>
    <row r="14" customFormat="false" ht="10" hidden="false" customHeight="true" outlineLevel="0" collapsed="false">
      <c r="H14" s="57"/>
      <c r="I14" s="57"/>
      <c r="J14" s="57"/>
      <c r="K14" s="93"/>
      <c r="L14" s="92"/>
      <c r="M14" s="92"/>
      <c r="N14" s="92"/>
      <c r="O14" s="92"/>
      <c r="P14" s="92"/>
      <c r="Q14" s="92"/>
      <c r="R14" s="92"/>
      <c r="S14" s="92"/>
      <c r="T14" s="92"/>
      <c r="U14" s="92"/>
      <c r="V14" s="92"/>
      <c r="W14" s="92"/>
    </row>
    <row r="15" customFormat="false" ht="15" hidden="false" customHeight="false" outlineLevel="0" collapsed="false">
      <c r="B15" s="30" t="s">
        <v>53</v>
      </c>
      <c r="C15" s="34"/>
      <c r="D15" s="34"/>
      <c r="E15" s="94"/>
      <c r="G15" s="30" t="s">
        <v>53</v>
      </c>
      <c r="H15" s="60"/>
      <c r="I15" s="60"/>
      <c r="J15" s="95" t="s">
        <v>54</v>
      </c>
      <c r="K15" s="96"/>
      <c r="L15" s="92"/>
      <c r="M15" s="92"/>
      <c r="N15" s="92"/>
      <c r="O15" s="92"/>
      <c r="P15" s="92"/>
      <c r="Q15" s="92"/>
      <c r="R15" s="92"/>
      <c r="S15" s="92"/>
      <c r="T15" s="92"/>
      <c r="U15" s="92"/>
      <c r="V15" s="92"/>
      <c r="W15" s="92"/>
    </row>
    <row r="16" customFormat="false" ht="16" hidden="false" customHeight="false" outlineLevel="0" collapsed="false">
      <c r="B16" s="66" t="s">
        <v>55</v>
      </c>
      <c r="C16" s="14"/>
      <c r="D16" s="68"/>
      <c r="E16" s="69" t="n">
        <v>0</v>
      </c>
      <c r="G16" s="97" t="s">
        <v>55</v>
      </c>
      <c r="H16" s="71" t="str">
        <f aca="false">IF(E16=0,"",E16)</f>
        <v/>
      </c>
      <c r="I16" s="60"/>
      <c r="J16" s="60"/>
      <c r="K16" s="83"/>
      <c r="L16" s="73" t="str">
        <f aca="false">IF(K16="60 Achat de matières et fournitures",H16,"")</f>
        <v/>
      </c>
      <c r="M16" s="74" t="str">
        <f aca="false">IF(K16="61 Services extérieurs",H16,"")</f>
        <v/>
      </c>
      <c r="N16" s="74" t="str">
        <f aca="false">IF(K16="62 Frais d'administration et honoraires",H16,"")</f>
        <v/>
      </c>
      <c r="O16" s="74" t="str">
        <f aca="false">IF(K16="63 Impôts - taxes et versements assimilés",H16,"")</f>
        <v/>
      </c>
      <c r="P16" s="74" t="str">
        <f aca="false">IF(K16="64 Frais de personnel",H16,"")</f>
        <v/>
      </c>
      <c r="Q16" s="75" t="str">
        <f aca="false">IF(K16="66 Charges financières des emprunts, agios",H16,"")</f>
        <v/>
      </c>
      <c r="R16" s="74" t="str">
        <f aca="false">IF(K16="661 Rembourcement d'annuités d'emprunt",H16,"")</f>
        <v/>
      </c>
      <c r="S16" s="73" t="str">
        <f aca="false">IF(K16="671 Travaux décidés par l'AG",H16,"")</f>
        <v/>
      </c>
      <c r="T16" s="73" t="str">
        <f aca="false">IF(K16="672 Travaux urgents",H16,"")</f>
        <v/>
      </c>
      <c r="U16" s="73" t="str">
        <f aca="false">IF(K16="673 Etudes techniques, diagnostic",H16,"")</f>
        <v/>
      </c>
      <c r="V16" s="73" t="str">
        <f aca="false">IF(K16="677 Pertes sur créances irrécouvrables",H16,"")</f>
        <v/>
      </c>
      <c r="W16" s="73" t="str">
        <f aca="false">IF(K16="68 Dotations aux dépréciations sur créances douteuses",H16,"")</f>
        <v/>
      </c>
    </row>
    <row r="17" customFormat="false" ht="16" hidden="false" customHeight="false" outlineLevel="0" collapsed="false">
      <c r="B17" s="76" t="s">
        <v>56</v>
      </c>
      <c r="C17" s="19"/>
      <c r="D17" s="78"/>
      <c r="E17" s="79" t="n">
        <v>0</v>
      </c>
      <c r="G17" s="80" t="s">
        <v>56</v>
      </c>
      <c r="H17" s="81" t="str">
        <f aca="false">IF(E17=0,"",E17)</f>
        <v/>
      </c>
      <c r="I17" s="82"/>
      <c r="J17" s="82"/>
      <c r="K17" s="83"/>
      <c r="L17" s="73" t="str">
        <f aca="false">IF(K17="60 Achat de matières et fournitures",H17,"")</f>
        <v/>
      </c>
      <c r="M17" s="74" t="str">
        <f aca="false">IF(K17="61 Services extérieurs",H17,"")</f>
        <v/>
      </c>
      <c r="N17" s="74" t="str">
        <f aca="false">IF(K17="62 Frais d'administration et honoraires",H17,"")</f>
        <v/>
      </c>
      <c r="O17" s="74" t="str">
        <f aca="false">IF(K17="63 Impôts - taxes et versements assimilés",H17,"")</f>
        <v/>
      </c>
      <c r="P17" s="74" t="str">
        <f aca="false">IF(K17="64 Frais de personnel",H17,"")</f>
        <v/>
      </c>
      <c r="Q17" s="75" t="str">
        <f aca="false">IF(K17="66 Charges financières des emprunts, agios",H17,"")</f>
        <v/>
      </c>
      <c r="R17" s="74" t="str">
        <f aca="false">IF(K17="661 Rembourcement d'annuités d'emprunt",H17,"")</f>
        <v/>
      </c>
      <c r="S17" s="73" t="str">
        <f aca="false">IF(K17="671 Travaux décidés par l'AG",H17,"")</f>
        <v/>
      </c>
      <c r="T17" s="73" t="str">
        <f aca="false">IF(K17="672 Travaux urgents",H17,"")</f>
        <v/>
      </c>
      <c r="U17" s="73" t="str">
        <f aca="false">IF(K17="673 Etudes techniques, diagnostic",H17,"")</f>
        <v/>
      </c>
      <c r="V17" s="73" t="str">
        <f aca="false">IF(K17="677 Pertes sur créances irrécouvrables",H17,"")</f>
        <v/>
      </c>
      <c r="W17" s="73" t="str">
        <f aca="false">IF(K17="68 Dotations aux dépréciations sur créances douteuses",H17,"")</f>
        <v/>
      </c>
    </row>
    <row r="18" customFormat="false" ht="16" hidden="false" customHeight="false" outlineLevel="0" collapsed="false">
      <c r="B18" s="76" t="s">
        <v>57</v>
      </c>
      <c r="C18" s="19"/>
      <c r="D18" s="78"/>
      <c r="E18" s="79" t="n">
        <v>0</v>
      </c>
      <c r="G18" s="80" t="s">
        <v>57</v>
      </c>
      <c r="H18" s="81" t="str">
        <f aca="false">IF(E18=0,"",E18)</f>
        <v/>
      </c>
      <c r="I18" s="82"/>
      <c r="J18" s="82"/>
      <c r="K18" s="83"/>
      <c r="L18" s="73" t="str">
        <f aca="false">IF(K18="60 Achat de matières et fournitures",H18,"")</f>
        <v/>
      </c>
      <c r="M18" s="74" t="str">
        <f aca="false">IF(K18="61 Services extérieurs",H18,"")</f>
        <v/>
      </c>
      <c r="N18" s="74" t="str">
        <f aca="false">IF(K18="62 Frais d'administration et honoraires",H18,"")</f>
        <v/>
      </c>
      <c r="O18" s="74" t="str">
        <f aca="false">IF(K18="63 Impôts - taxes et versements assimilés",H18,"")</f>
        <v/>
      </c>
      <c r="P18" s="74" t="str">
        <f aca="false">IF(K18="64 Frais de personnel",H18,"")</f>
        <v/>
      </c>
      <c r="Q18" s="75" t="str">
        <f aca="false">IF(K18="66 Charges financières des emprunts, agios",H18,"")</f>
        <v/>
      </c>
      <c r="R18" s="74" t="str">
        <f aca="false">IF(K18="661 Rembourcement d'annuités d'emprunt",H18,"")</f>
        <v/>
      </c>
      <c r="S18" s="73" t="str">
        <f aca="false">IF(K18="671 Travaux décidés par l'AG",H18,"")</f>
        <v/>
      </c>
      <c r="T18" s="73" t="str">
        <f aca="false">IF(K18="672 Travaux urgents",H18,"")</f>
        <v/>
      </c>
      <c r="U18" s="73" t="str">
        <f aca="false">IF(K18="673 Etudes techniques, diagnostic",H18,"")</f>
        <v/>
      </c>
      <c r="V18" s="73" t="str">
        <f aca="false">IF(K18="677 Pertes sur créances irrécouvrables",H18,"")</f>
        <v/>
      </c>
      <c r="W18" s="73" t="str">
        <f aca="false">IF(K18="68 Dotations aux dépréciations sur créances douteuses",H18,"")</f>
        <v/>
      </c>
    </row>
    <row r="19" customFormat="false" ht="15" hidden="false" customHeight="false" outlineLevel="0" collapsed="false">
      <c r="B19" s="84"/>
      <c r="C19" s="98"/>
      <c r="D19" s="84"/>
      <c r="E19" s="99"/>
      <c r="G19" s="22"/>
      <c r="H19" s="86" t="str">
        <f aca="false">IF(E19=0,"",E19)</f>
        <v/>
      </c>
      <c r="I19" s="87"/>
      <c r="J19" s="87"/>
      <c r="K19" s="83"/>
      <c r="L19" s="73" t="str">
        <f aca="false">IF(K19="60 Achat de matières et fournitures",H19,"")</f>
        <v/>
      </c>
      <c r="M19" s="74" t="str">
        <f aca="false">IF(K19="61 Services extérieurs",H19,"")</f>
        <v/>
      </c>
      <c r="N19" s="74" t="str">
        <f aca="false">IF(K19="62 Frais d'administration et honoraires",H19,"")</f>
        <v/>
      </c>
      <c r="O19" s="74" t="str">
        <f aca="false">IF(K19="63 Impôts - taxes et versements assimilés",H19,"")</f>
        <v/>
      </c>
      <c r="P19" s="74" t="str">
        <f aca="false">IF(K19="64 Frais de personnel",H19,"")</f>
        <v/>
      </c>
      <c r="Q19" s="75" t="str">
        <f aca="false">IF(K19="66 Charges financières des emprunts, agios",H19,"")</f>
        <v/>
      </c>
      <c r="R19" s="74" t="str">
        <f aca="false">IF(K19="661 Rembourcement d'annuités d'emprunt",H19,"")</f>
        <v/>
      </c>
      <c r="S19" s="73" t="str">
        <f aca="false">IF(K19="671 Travaux décidés par l'AG",H19,"")</f>
        <v/>
      </c>
      <c r="T19" s="73" t="str">
        <f aca="false">IF(K19="672 Travaux urgents",H19,"")</f>
        <v/>
      </c>
      <c r="U19" s="73" t="str">
        <f aca="false">IF(K19="673 Etudes techniques, diagnostic",H19,"")</f>
        <v/>
      </c>
      <c r="V19" s="73" t="str">
        <f aca="false">IF(K19="677 Pertes sur créances irrécouvrables",H19,"")</f>
        <v/>
      </c>
      <c r="W19" s="73" t="str">
        <f aca="false">IF(K19="68 Dotations aux dépréciations sur créances douteuses",H19,"")</f>
        <v/>
      </c>
    </row>
    <row r="20" customFormat="false" ht="15" hidden="false" customHeight="false" outlineLevel="0" collapsed="false">
      <c r="B20" s="30" t="s">
        <v>58</v>
      </c>
      <c r="C20" s="31"/>
      <c r="D20" s="10"/>
      <c r="E20" s="88" t="n">
        <f aca="false">SUM(E16:E19)</f>
        <v>0</v>
      </c>
      <c r="G20" s="30" t="s">
        <v>58</v>
      </c>
      <c r="H20" s="100" t="n">
        <f aca="false">SUM(H16:H19)</f>
        <v>0</v>
      </c>
      <c r="I20" s="90" t="n">
        <f aca="false">'Livre de compte'!L17+'Livre de compte'!L30+'Livre de compte'!L43+'Livre de compte'!L60+'Livre de compte'!L73+'Livre de compte'!L86+'Livre de compte'!L103+'Livre de compte'!L116+'Livre de compte'!L129+'Livre de compte'!L146+'Livre de compte'!L159+'Livre de compte'!L172</f>
        <v>0</v>
      </c>
      <c r="J20" s="88" t="n">
        <f aca="false">H20+I20</f>
        <v>0</v>
      </c>
      <c r="K20" s="101"/>
      <c r="L20" s="92"/>
      <c r="M20" s="92"/>
      <c r="N20" s="92"/>
      <c r="O20" s="92"/>
      <c r="P20" s="92"/>
      <c r="Q20" s="92"/>
      <c r="R20" s="92"/>
      <c r="S20" s="92"/>
      <c r="T20" s="92"/>
      <c r="U20" s="92"/>
      <c r="V20" s="92"/>
      <c r="W20" s="92"/>
    </row>
    <row r="21" customFormat="false" ht="10" hidden="false" customHeight="true" outlineLevel="0" collapsed="false">
      <c r="B21" s="102"/>
      <c r="C21" s="56"/>
      <c r="D21" s="56"/>
      <c r="E21" s="103"/>
      <c r="G21" s="102"/>
      <c r="H21" s="103"/>
      <c r="I21" s="103"/>
      <c r="J21" s="103"/>
      <c r="L21" s="92"/>
      <c r="M21" s="92"/>
      <c r="N21" s="92"/>
      <c r="O21" s="92"/>
      <c r="P21" s="92"/>
      <c r="Q21" s="92"/>
      <c r="R21" s="92"/>
      <c r="S21" s="92"/>
      <c r="T21" s="92"/>
      <c r="U21" s="92"/>
      <c r="V21" s="92"/>
      <c r="W21" s="92"/>
    </row>
    <row r="22" customFormat="false" ht="15" hidden="false" customHeight="false" outlineLevel="0" collapsed="false">
      <c r="B22" s="30" t="s">
        <v>59</v>
      </c>
      <c r="C22" s="34"/>
      <c r="D22" s="34"/>
      <c r="E22" s="94"/>
      <c r="G22" s="30" t="s">
        <v>59</v>
      </c>
      <c r="H22" s="60"/>
      <c r="I22" s="60"/>
      <c r="J22" s="95" t="s">
        <v>54</v>
      </c>
      <c r="K22" s="101"/>
      <c r="L22" s="92"/>
      <c r="M22" s="92"/>
      <c r="N22" s="92"/>
      <c r="O22" s="92"/>
      <c r="P22" s="92"/>
      <c r="Q22" s="92"/>
      <c r="R22" s="92"/>
      <c r="S22" s="92"/>
      <c r="T22" s="92"/>
      <c r="U22" s="92"/>
      <c r="V22" s="92"/>
      <c r="W22" s="92"/>
    </row>
    <row r="23" customFormat="false" ht="16" hidden="false" customHeight="false" outlineLevel="0" collapsed="false">
      <c r="B23" s="66" t="s">
        <v>60</v>
      </c>
      <c r="C23" s="14"/>
      <c r="D23" s="68"/>
      <c r="E23" s="69" t="n">
        <v>0</v>
      </c>
      <c r="G23" s="97" t="s">
        <v>60</v>
      </c>
      <c r="H23" s="71" t="str">
        <f aca="false">IF(E23=0,"",E23)</f>
        <v/>
      </c>
      <c r="I23" s="60"/>
      <c r="J23" s="60"/>
      <c r="K23" s="83"/>
      <c r="L23" s="73" t="str">
        <f aca="false">IF(K23="60 Achat de matières et fournitures",H23,"")</f>
        <v/>
      </c>
      <c r="M23" s="74" t="str">
        <f aca="false">IF(K23="61 Services extérieurs",H23,"")</f>
        <v/>
      </c>
      <c r="N23" s="74" t="str">
        <f aca="false">IF(K23="62 Frais d'administration et honoraires",H23,"")</f>
        <v/>
      </c>
      <c r="O23" s="74" t="str">
        <f aca="false">IF(K23="63 Impôts - taxes et versements assimilés",H23,"")</f>
        <v/>
      </c>
      <c r="P23" s="74" t="str">
        <f aca="false">IF(K23="64 Frais de personnel",H23,"")</f>
        <v/>
      </c>
      <c r="Q23" s="75" t="str">
        <f aca="false">IF(K23="66 Charges financières des emprunts, agios",H23,"")</f>
        <v/>
      </c>
      <c r="R23" s="74" t="str">
        <f aca="false">IF(K23="661 Rembourcement d'annuités d'emprunt",H23,"")</f>
        <v/>
      </c>
      <c r="S23" s="73" t="str">
        <f aca="false">IF(K23="671 Travaux décidés par l'AG",H23,"")</f>
        <v/>
      </c>
      <c r="T23" s="73" t="str">
        <f aca="false">IF(K23="672 Travaux urgents",H23,"")</f>
        <v/>
      </c>
      <c r="U23" s="73" t="str">
        <f aca="false">IF(K23="673 Etudes techniques, diagnostic",H23,"")</f>
        <v/>
      </c>
      <c r="V23" s="73" t="str">
        <f aca="false">IF(K23="677 Pertes sur créances irrécouvrables",H23,"")</f>
        <v/>
      </c>
      <c r="W23" s="73" t="str">
        <f aca="false">IF(K23="68 Dotations aux dépréciations sur créances douteuses",H23,"")</f>
        <v/>
      </c>
    </row>
    <row r="24" customFormat="false" ht="16" hidden="false" customHeight="false" outlineLevel="0" collapsed="false">
      <c r="B24" s="104" t="s">
        <v>61</v>
      </c>
      <c r="C24" s="98"/>
      <c r="D24" s="84"/>
      <c r="E24" s="99" t="n">
        <v>0</v>
      </c>
      <c r="G24" s="105" t="s">
        <v>61</v>
      </c>
      <c r="H24" s="86" t="str">
        <f aca="false">IF(E24=0,"",E24)</f>
        <v/>
      </c>
      <c r="I24" s="87"/>
      <c r="J24" s="87"/>
      <c r="K24" s="83"/>
      <c r="L24" s="73" t="str">
        <f aca="false">IF(K24="60 Achat de matières et fournitures",H24,"")</f>
        <v/>
      </c>
      <c r="M24" s="74" t="str">
        <f aca="false">IF(K24="61 Services extérieurs",H24,"")</f>
        <v/>
      </c>
      <c r="N24" s="74" t="str">
        <f aca="false">IF(K24="62 Frais d'administration et honoraires",H24,"")</f>
        <v/>
      </c>
      <c r="O24" s="74" t="str">
        <f aca="false">IF(K24="63 Impôts - taxes et versements assimilés",H24,"")</f>
        <v/>
      </c>
      <c r="P24" s="74" t="str">
        <f aca="false">IF(K24="64 Frais de personnel",H24,"")</f>
        <v/>
      </c>
      <c r="Q24" s="75" t="str">
        <f aca="false">IF(K24="66 Charges financières des emprunts, agios",H24,"")</f>
        <v/>
      </c>
      <c r="R24" s="74" t="str">
        <f aca="false">IF(K24="661 Rembourcement d'annuités d'emprunt",H24,"")</f>
        <v/>
      </c>
      <c r="S24" s="73" t="str">
        <f aca="false">IF(K24="671 Travaux décidés par l'AG",H24,"")</f>
        <v/>
      </c>
      <c r="T24" s="73" t="str">
        <f aca="false">IF(K24="672 Travaux urgents",H24,"")</f>
        <v/>
      </c>
      <c r="U24" s="73" t="str">
        <f aca="false">IF(K24="673 Etudes techniques, diagnostic",H24,"")</f>
        <v/>
      </c>
      <c r="V24" s="73" t="str">
        <f aca="false">IF(K24="677 Pertes sur créances irrécouvrables",H24,"")</f>
        <v/>
      </c>
      <c r="W24" s="73" t="str">
        <f aca="false">IF(K24="68 Dotations aux dépréciations sur créances douteuses",H24,"")</f>
        <v/>
      </c>
    </row>
    <row r="25" customFormat="false" ht="15" hidden="false" customHeight="false" outlineLevel="0" collapsed="false">
      <c r="B25" s="30" t="s">
        <v>62</v>
      </c>
      <c r="C25" s="31"/>
      <c r="D25" s="10"/>
      <c r="E25" s="88" t="n">
        <f aca="false">SUM(E23:E24)</f>
        <v>0</v>
      </c>
      <c r="G25" s="30" t="s">
        <v>62</v>
      </c>
      <c r="H25" s="100" t="n">
        <f aca="false">SUM(H23:H24)</f>
        <v>0</v>
      </c>
      <c r="I25" s="90" t="n">
        <f aca="false">'Livre de compte'!M17+'Livre de compte'!M30+'Livre de compte'!M43+'Livre de compte'!M60+'Livre de compte'!M73+'Livre de compte'!M86+'Livre de compte'!M103+'Livre de compte'!M116+'Livre de compte'!M129+'Livre de compte'!M146+'Livre de compte'!M159+'Livre de compte'!M172</f>
        <v>0</v>
      </c>
      <c r="J25" s="88" t="n">
        <f aca="false">H25+I25</f>
        <v>0</v>
      </c>
      <c r="K25" s="101"/>
      <c r="L25" s="92"/>
      <c r="M25" s="92"/>
      <c r="N25" s="92"/>
      <c r="O25" s="92"/>
      <c r="P25" s="92"/>
      <c r="Q25" s="92"/>
      <c r="R25" s="92"/>
      <c r="S25" s="92"/>
      <c r="T25" s="92"/>
      <c r="U25" s="92"/>
      <c r="V25" s="92"/>
      <c r="W25" s="92"/>
    </row>
    <row r="26" customFormat="false" ht="10" hidden="false" customHeight="true" outlineLevel="0" collapsed="false">
      <c r="H26" s="57"/>
      <c r="I26" s="57"/>
      <c r="J26" s="57"/>
      <c r="L26" s="92"/>
      <c r="M26" s="92"/>
      <c r="N26" s="92"/>
      <c r="O26" s="92"/>
      <c r="P26" s="92"/>
      <c r="Q26" s="92"/>
      <c r="R26" s="92"/>
      <c r="S26" s="92"/>
      <c r="T26" s="92"/>
      <c r="U26" s="92"/>
      <c r="V26" s="92"/>
      <c r="W26" s="92"/>
    </row>
    <row r="27" customFormat="false" ht="15" hidden="false" customHeight="false" outlineLevel="0" collapsed="false">
      <c r="B27" s="30" t="s">
        <v>63</v>
      </c>
      <c r="C27" s="34"/>
      <c r="D27" s="34"/>
      <c r="E27" s="94"/>
      <c r="G27" s="30" t="s">
        <v>63</v>
      </c>
      <c r="H27" s="60"/>
      <c r="I27" s="60"/>
      <c r="J27" s="95" t="s">
        <v>54</v>
      </c>
      <c r="K27" s="101"/>
      <c r="L27" s="92"/>
      <c r="M27" s="92"/>
      <c r="N27" s="92"/>
      <c r="O27" s="92"/>
      <c r="P27" s="92"/>
      <c r="Q27" s="92"/>
      <c r="R27" s="92"/>
      <c r="S27" s="92"/>
      <c r="T27" s="92"/>
      <c r="U27" s="92"/>
      <c r="V27" s="92"/>
      <c r="W27" s="92"/>
    </row>
    <row r="28" customFormat="false" ht="15" hidden="false" customHeight="false" outlineLevel="0" collapsed="false">
      <c r="B28" s="66" t="s">
        <v>64</v>
      </c>
      <c r="C28" s="14"/>
      <c r="D28" s="68"/>
      <c r="E28" s="69" t="n">
        <v>0</v>
      </c>
      <c r="G28" s="97" t="s">
        <v>64</v>
      </c>
      <c r="H28" s="71" t="str">
        <f aca="false">IF(E28=0,"",E28)</f>
        <v/>
      </c>
      <c r="I28" s="60"/>
      <c r="J28" s="60"/>
      <c r="K28" s="83"/>
      <c r="L28" s="73" t="str">
        <f aca="false">IF(K28="60 Achat de matières et fournitures",H28,"")</f>
        <v/>
      </c>
      <c r="M28" s="74" t="str">
        <f aca="false">IF(K28="61 Services extérieurs",H28,"")</f>
        <v/>
      </c>
      <c r="N28" s="74" t="str">
        <f aca="false">IF(K28="62 Frais d'administration et honoraires",H28,"")</f>
        <v/>
      </c>
      <c r="O28" s="74" t="str">
        <f aca="false">IF(K28="63 Impôts - taxes et versements assimilés",H28,"")</f>
        <v/>
      </c>
      <c r="P28" s="74" t="str">
        <f aca="false">IF(K28="64 Frais de personnel",H28,"")</f>
        <v/>
      </c>
      <c r="Q28" s="75" t="str">
        <f aca="false">IF(K28="66 Charges financières des emprunts, agios",H28,"")</f>
        <v/>
      </c>
      <c r="R28" s="74" t="str">
        <f aca="false">IF(K28="661 Rembourcement d'annuités d'emprunt",H28,"")</f>
        <v/>
      </c>
      <c r="S28" s="73" t="str">
        <f aca="false">IF(K28="671 Travaux décidés par l'AG",H28,"")</f>
        <v/>
      </c>
      <c r="T28" s="73" t="str">
        <f aca="false">IF(K28="672 Travaux urgents",H28,"")</f>
        <v/>
      </c>
      <c r="U28" s="73" t="str">
        <f aca="false">IF(K28="673 Etudes techniques, diagnostic",H28,"")</f>
        <v/>
      </c>
      <c r="V28" s="73" t="str">
        <f aca="false">IF(K28="677 Pertes sur créances irrécouvrables",H28,"")</f>
        <v/>
      </c>
      <c r="W28" s="73" t="str">
        <f aca="false">IF(K28="68 Dotations aux dépréciations sur créances douteuses",H28,"")</f>
        <v/>
      </c>
    </row>
    <row r="29" customFormat="false" ht="15" hidden="false" customHeight="false" outlineLevel="0" collapsed="false">
      <c r="B29" s="106"/>
      <c r="C29" s="98"/>
      <c r="D29" s="84"/>
      <c r="E29" s="99" t="n">
        <v>0</v>
      </c>
      <c r="G29" s="107"/>
      <c r="H29" s="86" t="str">
        <f aca="false">IF(E29=0,"",E29)</f>
        <v/>
      </c>
      <c r="I29" s="87"/>
      <c r="J29" s="87"/>
      <c r="K29" s="83"/>
      <c r="L29" s="73" t="str">
        <f aca="false">IF(K29="60 Achat de matières et fournitures",H29,"")</f>
        <v/>
      </c>
      <c r="M29" s="74" t="str">
        <f aca="false">IF(K29="61 Services extérieurs",H29,"")</f>
        <v/>
      </c>
      <c r="N29" s="74" t="str">
        <f aca="false">IF(K29="62 Frais d'administration et honoraires",H29,"")</f>
        <v/>
      </c>
      <c r="O29" s="74" t="str">
        <f aca="false">IF(K29="63 Impôts - taxes et versements assimilés",H29,"")</f>
        <v/>
      </c>
      <c r="P29" s="74" t="str">
        <f aca="false">IF(K29="64 Frais de personnel",H29,"")</f>
        <v/>
      </c>
      <c r="Q29" s="75" t="str">
        <f aca="false">IF(K29="66 Charges financières des emprunts, agios",H29,"")</f>
        <v/>
      </c>
      <c r="R29" s="74" t="str">
        <f aca="false">IF(K29="661 Rembourcement d'annuités d'emprunt",H29,"")</f>
        <v/>
      </c>
      <c r="S29" s="73" t="str">
        <f aca="false">IF(K29="671 Travaux décidés par l'AG",H29,"")</f>
        <v/>
      </c>
      <c r="T29" s="73" t="str">
        <f aca="false">IF(K29="672 Travaux urgents",H29,"")</f>
        <v/>
      </c>
      <c r="U29" s="73" t="str">
        <f aca="false">IF(K29="673 Etudes techniques, diagnostic",H29,"")</f>
        <v/>
      </c>
      <c r="V29" s="73" t="str">
        <f aca="false">IF(K29="677 Pertes sur créances irrécouvrables",H29,"")</f>
        <v/>
      </c>
      <c r="W29" s="73" t="str">
        <f aca="false">IF(K29="68 Dotations aux dépréciations sur créances douteuses",H29,"")</f>
        <v/>
      </c>
    </row>
    <row r="30" customFormat="false" ht="15" hidden="false" customHeight="false" outlineLevel="0" collapsed="false">
      <c r="B30" s="30" t="s">
        <v>65</v>
      </c>
      <c r="C30" s="31"/>
      <c r="D30" s="10"/>
      <c r="E30" s="88" t="n">
        <f aca="false">SUM(E28:E29)</f>
        <v>0</v>
      </c>
      <c r="G30" s="30" t="s">
        <v>65</v>
      </c>
      <c r="H30" s="100" t="n">
        <f aca="false">SUM(H28:H29)</f>
        <v>0</v>
      </c>
      <c r="I30" s="90" t="n">
        <f aca="false">'Livre de compte'!N17+'Livre de compte'!N30+'Livre de compte'!N43+'Livre de compte'!N60+'Livre de compte'!N73+'Livre de compte'!N86+'Livre de compte'!N103+'Livre de compte'!N116+'Livre de compte'!N129+'Livre de compte'!N146+'Livre de compte'!N159+'Livre de compte'!N172</f>
        <v>0</v>
      </c>
      <c r="J30" s="88" t="n">
        <f aca="false">H30+I30</f>
        <v>0</v>
      </c>
      <c r="K30" s="101"/>
      <c r="L30" s="92"/>
      <c r="M30" s="92"/>
      <c r="N30" s="92"/>
      <c r="O30" s="92"/>
      <c r="P30" s="92"/>
      <c r="Q30" s="92"/>
      <c r="R30" s="92"/>
      <c r="S30" s="92"/>
      <c r="T30" s="92"/>
      <c r="U30" s="92"/>
      <c r="V30" s="92"/>
      <c r="W30" s="92"/>
    </row>
    <row r="31" customFormat="false" ht="10" hidden="false" customHeight="true" outlineLevel="0" collapsed="false">
      <c r="H31" s="57"/>
      <c r="I31" s="57"/>
      <c r="J31" s="57"/>
      <c r="L31" s="92"/>
      <c r="M31" s="92"/>
      <c r="N31" s="92"/>
      <c r="O31" s="92"/>
      <c r="P31" s="92"/>
      <c r="Q31" s="92"/>
      <c r="R31" s="92"/>
      <c r="S31" s="92"/>
      <c r="T31" s="92"/>
      <c r="U31" s="92"/>
      <c r="V31" s="92"/>
      <c r="W31" s="92"/>
    </row>
    <row r="32" customFormat="false" ht="15" hidden="false" customHeight="false" outlineLevel="0" collapsed="false">
      <c r="B32" s="30" t="s">
        <v>66</v>
      </c>
      <c r="C32" s="34"/>
      <c r="D32" s="34"/>
      <c r="E32" s="94"/>
      <c r="G32" s="30" t="s">
        <v>66</v>
      </c>
      <c r="H32" s="60"/>
      <c r="I32" s="60"/>
      <c r="J32" s="95" t="s">
        <v>54</v>
      </c>
      <c r="K32" s="101"/>
      <c r="L32" s="92"/>
      <c r="M32" s="92"/>
      <c r="N32" s="92"/>
      <c r="O32" s="92"/>
      <c r="P32" s="92"/>
      <c r="Q32" s="92"/>
      <c r="R32" s="92"/>
      <c r="S32" s="92"/>
      <c r="T32" s="92"/>
      <c r="U32" s="92"/>
      <c r="V32" s="92"/>
      <c r="W32" s="92"/>
    </row>
    <row r="33" customFormat="false" ht="15" hidden="false" customHeight="false" outlineLevel="0" collapsed="false">
      <c r="B33" s="66" t="s">
        <v>67</v>
      </c>
      <c r="C33" s="14"/>
      <c r="D33" s="68"/>
      <c r="E33" s="69" t="n">
        <v>0</v>
      </c>
      <c r="G33" s="108" t="s">
        <v>67</v>
      </c>
      <c r="H33" s="71" t="str">
        <f aca="false">IF(E33=0,"",E33)</f>
        <v/>
      </c>
      <c r="I33" s="60"/>
      <c r="J33" s="60"/>
      <c r="K33" s="83"/>
      <c r="L33" s="73" t="str">
        <f aca="false">IF(K33="60 Achat de matières et fournitures",H33,"")</f>
        <v/>
      </c>
      <c r="M33" s="74" t="str">
        <f aca="false">IF(K33="61 Services extérieurs",H33,"")</f>
        <v/>
      </c>
      <c r="N33" s="74" t="str">
        <f aca="false">IF(K33="62 Frais d'administration et honoraires",H33,"")</f>
        <v/>
      </c>
      <c r="O33" s="74" t="str">
        <f aca="false">IF(K33="63 Impôts - taxes et versements assimilés",H33,"")</f>
        <v/>
      </c>
      <c r="P33" s="74" t="str">
        <f aca="false">IF(K33="64 Frais de personnel",H33,"")</f>
        <v/>
      </c>
      <c r="Q33" s="75" t="str">
        <f aca="false">IF(K33="66 Charges financières des emprunts, agios",H33,"")</f>
        <v/>
      </c>
      <c r="R33" s="74" t="str">
        <f aca="false">IF(K33="661 Rembourcement d'annuités d'emprunt",H33,"")</f>
        <v/>
      </c>
      <c r="S33" s="73" t="str">
        <f aca="false">IF(K33="671 Travaux décidés par l'AG",H33,"")</f>
        <v/>
      </c>
      <c r="T33" s="73" t="str">
        <f aca="false">IF(K33="672 Travaux urgents",H33,"")</f>
        <v/>
      </c>
      <c r="U33" s="73" t="str">
        <f aca="false">IF(K33="673 Etudes techniques, diagnostic",H33,"")</f>
        <v/>
      </c>
      <c r="V33" s="73" t="str">
        <f aca="false">IF(K33="677 Pertes sur créances irrécouvrables",H33,"")</f>
        <v/>
      </c>
      <c r="W33" s="73" t="str">
        <f aca="false">IF(K33="68 Dotations aux dépréciations sur créances douteuses",H33,"")</f>
        <v/>
      </c>
    </row>
    <row r="34" customFormat="false" ht="15" hidden="false" customHeight="false" outlineLevel="0" collapsed="false">
      <c r="B34" s="106"/>
      <c r="C34" s="98"/>
      <c r="D34" s="84"/>
      <c r="E34" s="99"/>
      <c r="G34" s="107"/>
      <c r="H34" s="86" t="str">
        <f aca="false">IF(E34=0,"",E34)</f>
        <v/>
      </c>
      <c r="I34" s="87"/>
      <c r="J34" s="87"/>
      <c r="K34" s="83"/>
      <c r="L34" s="73" t="str">
        <f aca="false">IF(K34="60 Achat de matières et fournitures",H34,"")</f>
        <v/>
      </c>
      <c r="M34" s="74" t="str">
        <f aca="false">IF(K34="61 Services extérieurs",H34,"")</f>
        <v/>
      </c>
      <c r="N34" s="74" t="str">
        <f aca="false">IF(K34="62 Frais d'administration et honoraires",H34,"")</f>
        <v/>
      </c>
      <c r="O34" s="74" t="str">
        <f aca="false">IF(K34="63 Impôts - taxes et versements assimilés",H34,"")</f>
        <v/>
      </c>
      <c r="P34" s="74" t="str">
        <f aca="false">IF(K34="64 Frais de personnel",H34,"")</f>
        <v/>
      </c>
      <c r="Q34" s="75" t="str">
        <f aca="false">IF(K34="66 Charges financières des emprunts, agios",H34,"")</f>
        <v/>
      </c>
      <c r="R34" s="74" t="str">
        <f aca="false">IF(K34="661 Rembourcement d'annuités d'emprunt",H34,"")</f>
        <v/>
      </c>
      <c r="S34" s="73" t="str">
        <f aca="false">IF(K34="671 Travaux décidés par l'AG",H34,"")</f>
        <v/>
      </c>
      <c r="T34" s="73" t="str">
        <f aca="false">IF(K34="672 Travaux urgents",H34,"")</f>
        <v/>
      </c>
      <c r="U34" s="73" t="str">
        <f aca="false">IF(K34="673 Etudes techniques, diagnostic",H34,"")</f>
        <v/>
      </c>
      <c r="V34" s="73" t="str">
        <f aca="false">IF(K34="677 Pertes sur créances irrécouvrables",H34,"")</f>
        <v/>
      </c>
      <c r="W34" s="73" t="str">
        <f aca="false">IF(K34="68 Dotations aux dépréciations sur créances douteuses",H34,"")</f>
        <v/>
      </c>
    </row>
    <row r="35" customFormat="false" ht="15" hidden="false" customHeight="false" outlineLevel="0" collapsed="false">
      <c r="B35" s="30" t="s">
        <v>68</v>
      </c>
      <c r="C35" s="31"/>
      <c r="D35" s="10"/>
      <c r="E35" s="88" t="n">
        <f aca="false">SUM(E33:E34)</f>
        <v>0</v>
      </c>
      <c r="G35" s="30" t="s">
        <v>68</v>
      </c>
      <c r="H35" s="100" t="n">
        <f aca="false">SUM(H33:H34)</f>
        <v>0</v>
      </c>
      <c r="I35" s="90" t="n">
        <f aca="false">'Livre de compte'!O17+'Livre de compte'!O30+'Livre de compte'!O43+'Livre de compte'!O60+'Livre de compte'!O73+'Livre de compte'!O86+'Livre de compte'!O103+'Livre de compte'!O116+'Livre de compte'!O129+'Livre de compte'!O146+'Livre de compte'!O159+'Livre de compte'!O172</f>
        <v>0</v>
      </c>
      <c r="J35" s="88" t="n">
        <f aca="false">H35+I35</f>
        <v>0</v>
      </c>
      <c r="K35" s="101"/>
      <c r="L35" s="92"/>
      <c r="M35" s="92"/>
      <c r="N35" s="92"/>
      <c r="O35" s="92"/>
      <c r="P35" s="92"/>
      <c r="Q35" s="92"/>
      <c r="R35" s="92"/>
      <c r="S35" s="92"/>
      <c r="T35" s="92"/>
      <c r="U35" s="92"/>
      <c r="V35" s="92"/>
      <c r="W35" s="92"/>
    </row>
    <row r="36" customFormat="false" ht="10" hidden="false" customHeight="true" outlineLevel="0" collapsed="false">
      <c r="H36" s="57"/>
      <c r="I36" s="57"/>
      <c r="J36" s="57"/>
      <c r="L36" s="92"/>
      <c r="M36" s="92"/>
      <c r="N36" s="92"/>
      <c r="O36" s="92"/>
      <c r="P36" s="92"/>
      <c r="Q36" s="92"/>
      <c r="R36" s="92"/>
      <c r="S36" s="92"/>
      <c r="T36" s="92"/>
      <c r="U36" s="92"/>
      <c r="V36" s="92"/>
      <c r="W36" s="92"/>
    </row>
    <row r="37" customFormat="false" ht="15" hidden="false" customHeight="false" outlineLevel="0" collapsed="false">
      <c r="B37" s="30" t="s">
        <v>69</v>
      </c>
      <c r="C37" s="34"/>
      <c r="D37" s="34"/>
      <c r="E37" s="94"/>
      <c r="G37" s="30" t="s">
        <v>70</v>
      </c>
      <c r="H37" s="60"/>
      <c r="I37" s="60"/>
      <c r="J37" s="95" t="s">
        <v>54</v>
      </c>
      <c r="K37" s="101"/>
      <c r="L37" s="92"/>
      <c r="M37" s="92"/>
      <c r="N37" s="92"/>
      <c r="O37" s="92"/>
      <c r="P37" s="92"/>
      <c r="Q37" s="92"/>
      <c r="R37" s="92"/>
      <c r="S37" s="92"/>
      <c r="T37" s="92"/>
      <c r="U37" s="92"/>
      <c r="V37" s="92"/>
      <c r="W37" s="92"/>
    </row>
    <row r="38" customFormat="false" ht="16" hidden="false" customHeight="false" outlineLevel="0" collapsed="false">
      <c r="B38" s="66" t="s">
        <v>71</v>
      </c>
      <c r="C38" s="14"/>
      <c r="D38" s="68"/>
      <c r="E38" s="69" t="n">
        <v>0</v>
      </c>
      <c r="G38" s="97" t="s">
        <v>71</v>
      </c>
      <c r="H38" s="71" t="str">
        <f aca="false">IF(E38=0,"",E38)</f>
        <v/>
      </c>
      <c r="I38" s="60" t="n">
        <f aca="false">'Livre de compte'!AE17+'Livre de compte'!AE30+'Livre de compte'!AE43+'Livre de compte'!AE60+'Livre de compte'!AE73+'Livre de compte'!AE86+'Livre de compte'!AE103+'Livre de compte'!AE116+'Livre de compte'!AE129+'Livre de compte'!AE146+'Livre de compte'!AE159+'Livre de compte'!AE172</f>
        <v>0</v>
      </c>
      <c r="J38" s="60"/>
      <c r="K38" s="83"/>
      <c r="L38" s="73" t="str">
        <f aca="false">IF(K38="60 Achat de matières et fournitures",H38,"")</f>
        <v/>
      </c>
      <c r="M38" s="74" t="str">
        <f aca="false">IF(K38="61 Services extérieurs",H38,"")</f>
        <v/>
      </c>
      <c r="N38" s="74" t="str">
        <f aca="false">IF(K38="62 Frais d'administration et honoraires",H38,"")</f>
        <v/>
      </c>
      <c r="O38" s="74" t="str">
        <f aca="false">IF(K38="63 Impôts - taxes et versements assimilés",H38,"")</f>
        <v/>
      </c>
      <c r="P38" s="74" t="str">
        <f aca="false">IF(K38="64 Frais de personnel",H38,"")</f>
        <v/>
      </c>
      <c r="Q38" s="75" t="str">
        <f aca="false">IF(K38="66 Charges financières des emprunts, agios",H38,"")</f>
        <v/>
      </c>
      <c r="R38" s="74" t="str">
        <f aca="false">IF(K38="661 Rembourcement d'annuités d'emprunt",H38,"")</f>
        <v/>
      </c>
      <c r="S38" s="73" t="str">
        <f aca="false">IF(K38="671 Travaux décidés par l'AG",H38,"")</f>
        <v/>
      </c>
      <c r="T38" s="73" t="str">
        <f aca="false">IF(K38="672 Travaux urgents",H38,"")</f>
        <v/>
      </c>
      <c r="U38" s="73" t="str">
        <f aca="false">IF(K38="673 Etudes techniques, diagnostic",H38,"")</f>
        <v/>
      </c>
      <c r="V38" s="73" t="str">
        <f aca="false">IF(K38="677 Pertes sur créances irrécouvrables",H38,"")</f>
        <v/>
      </c>
      <c r="W38" s="73" t="str">
        <f aca="false">IF(K38="68 Dotations aux dépréciations sur créances douteuses",H38,"")</f>
        <v/>
      </c>
    </row>
    <row r="39" customFormat="false" ht="16" hidden="false" customHeight="false" outlineLevel="0" collapsed="false">
      <c r="B39" s="76" t="s">
        <v>72</v>
      </c>
      <c r="C39" s="19"/>
      <c r="D39" s="78"/>
      <c r="E39" s="79" t="n">
        <v>0</v>
      </c>
      <c r="G39" s="109" t="s">
        <v>72</v>
      </c>
      <c r="H39" s="81" t="str">
        <f aca="false">IF(E39=0,"",E39)</f>
        <v/>
      </c>
      <c r="I39" s="82" t="n">
        <f aca="false">'Livre de compte'!Q17+'Livre de compte'!Q30+'Livre de compte'!Q43+'Livre de compte'!Q60+'Livre de compte'!Q73+'Livre de compte'!Q86+'Livre de compte'!Q103+'Livre de compte'!Q116+'Livre de compte'!Q129+'Livre de compte'!Q146+'Livre de compte'!Q159+'Livre de compte'!Q172</f>
        <v>0</v>
      </c>
      <c r="J39" s="82"/>
      <c r="K39" s="110"/>
      <c r="L39" s="73" t="str">
        <f aca="false">IF(K39="60 Achat de matières et fournitures",H39,"")</f>
        <v/>
      </c>
      <c r="M39" s="74" t="str">
        <f aca="false">IF(K39="61 Services extérieurs",H39,"")</f>
        <v/>
      </c>
      <c r="N39" s="74" t="str">
        <f aca="false">IF(K39="62 Frais d'administration et honoraires",H39,"")</f>
        <v/>
      </c>
      <c r="O39" s="74" t="str">
        <f aca="false">IF(K39="63 Impôts - taxes et versements assimilés",H39,"")</f>
        <v/>
      </c>
      <c r="P39" s="74" t="str">
        <f aca="false">IF(K39="64 Frais de personnel",H39,"")</f>
        <v/>
      </c>
      <c r="Q39" s="75" t="str">
        <f aca="false">IF(K39="66 Charges financières des emprunts, agios",H39,"")</f>
        <v/>
      </c>
      <c r="R39" s="74" t="str">
        <f aca="false">IF(K39="661 Rembourcement d'annuités d'emprunt",H39,"")</f>
        <v/>
      </c>
      <c r="S39" s="73" t="str">
        <f aca="false">IF(K39="671 Travaux décidés par l'AG",H39,"")</f>
        <v/>
      </c>
      <c r="T39" s="73" t="str">
        <f aca="false">IF(K39="672 Travaux urgents",H39,"")</f>
        <v/>
      </c>
      <c r="U39" s="73" t="str">
        <f aca="false">IF(K39="673 Etudes techniques, diagnostic",H39,"")</f>
        <v/>
      </c>
      <c r="V39" s="73" t="str">
        <f aca="false">IF(K39="677 Pertes sur créances irrécouvrables",H39,"")</f>
        <v/>
      </c>
      <c r="W39" s="73" t="str">
        <f aca="false">IF(K39="68 Dotations aux dépréciations sur créances douteuses",H39,"")</f>
        <v/>
      </c>
    </row>
    <row r="40" customFormat="false" ht="15" hidden="false" customHeight="false" outlineLevel="0" collapsed="false">
      <c r="B40" s="106"/>
      <c r="C40" s="98"/>
      <c r="D40" s="84"/>
      <c r="E40" s="99"/>
      <c r="G40" s="107"/>
      <c r="H40" s="86" t="str">
        <f aca="false">IF(E40=0,"",E40)</f>
        <v/>
      </c>
      <c r="I40" s="87"/>
      <c r="J40" s="87"/>
      <c r="K40" s="83"/>
      <c r="L40" s="73" t="str">
        <f aca="false">IF(K40="60 Achat de matières et fournitures",H40,"")</f>
        <v/>
      </c>
      <c r="M40" s="74" t="str">
        <f aca="false">IF(K40="61 Services extérieurs",H40,"")</f>
        <v/>
      </c>
      <c r="N40" s="74" t="str">
        <f aca="false">IF(K40="62 Frais d'administration et honoraires",H40,"")</f>
        <v/>
      </c>
      <c r="O40" s="74" t="str">
        <f aca="false">IF(K40="63 Impôts - taxes et versements assimilés",H40,"")</f>
        <v/>
      </c>
      <c r="P40" s="74" t="str">
        <f aca="false">IF(K40="64 Frais de personnel",H40,"")</f>
        <v/>
      </c>
      <c r="Q40" s="75" t="str">
        <f aca="false">IF(K40="66 Charges financières des emprunts, agios",H40,"")</f>
        <v/>
      </c>
      <c r="R40" s="74" t="str">
        <f aca="false">IF(K40="661 Rembourcement d'annuités d'emprunt",H40,"")</f>
        <v/>
      </c>
      <c r="S40" s="73" t="str">
        <f aca="false">IF(K40="671 Travaux décidés par l'AG",H40,"")</f>
        <v/>
      </c>
      <c r="T40" s="73" t="str">
        <f aca="false">IF(K40="672 Travaux urgents",H40,"")</f>
        <v/>
      </c>
      <c r="U40" s="73" t="str">
        <f aca="false">IF(K40="673 Etudes techniques, diagnostic",H40,"")</f>
        <v/>
      </c>
      <c r="V40" s="73" t="str">
        <f aca="false">IF(K40="677 Pertes sur créances irrécouvrables",H40,"")</f>
        <v/>
      </c>
      <c r="W40" s="73" t="str">
        <f aca="false">IF(K40="68 Dotations aux dépréciations sur créances douteuses",H40,"")</f>
        <v/>
      </c>
    </row>
    <row r="41" customFormat="false" ht="15" hidden="false" customHeight="false" outlineLevel="0" collapsed="false">
      <c r="B41" s="30" t="s">
        <v>73</v>
      </c>
      <c r="C41" s="31"/>
      <c r="D41" s="10"/>
      <c r="E41" s="88" t="n">
        <f aca="false">SUM(E38:E40)</f>
        <v>0</v>
      </c>
      <c r="G41" s="30" t="s">
        <v>74</v>
      </c>
      <c r="H41" s="100" t="n">
        <f aca="false">SUM(H38:H40)</f>
        <v>0</v>
      </c>
      <c r="I41" s="90" t="n">
        <f aca="false">I38+I39+I40</f>
        <v>0</v>
      </c>
      <c r="J41" s="88" t="n">
        <f aca="false">H41+I41</f>
        <v>0</v>
      </c>
      <c r="K41" s="101"/>
      <c r="L41" s="111" t="n">
        <f aca="false">SUM(L9:L40)</f>
        <v>0</v>
      </c>
      <c r="M41" s="111" t="n">
        <f aca="false">SUM(M9:M40)</f>
        <v>0</v>
      </c>
      <c r="N41" s="111" t="n">
        <f aca="false">SUM(N9:N40)</f>
        <v>0</v>
      </c>
      <c r="O41" s="111" t="n">
        <f aca="false">SUM(O9:O40)</f>
        <v>0</v>
      </c>
      <c r="P41" s="111" t="n">
        <f aca="false">SUM(P9:P40)</f>
        <v>0</v>
      </c>
      <c r="Q41" s="111" t="n">
        <f aca="false">SUM(Q9:Q40)</f>
        <v>0</v>
      </c>
      <c r="R41" s="111" t="n">
        <f aca="false">SUM(R9:R40)</f>
        <v>0</v>
      </c>
      <c r="S41" s="111" t="n">
        <f aca="false">SUM(S9:S40)</f>
        <v>0</v>
      </c>
      <c r="T41" s="111" t="n">
        <f aca="false">SUM(T9:T40)</f>
        <v>0</v>
      </c>
      <c r="U41" s="111" t="n">
        <f aca="false">SUM(U9:U40)</f>
        <v>0</v>
      </c>
      <c r="V41" s="111" t="n">
        <f aca="false">SUM(V9:V40)</f>
        <v>0</v>
      </c>
      <c r="W41" s="111" t="n">
        <f aca="false">SUM(W9:W40)</f>
        <v>0</v>
      </c>
    </row>
    <row r="42" customFormat="false" ht="15" hidden="false" customHeight="false" outlineLevel="0" collapsed="false">
      <c r="B42" s="30" t="s">
        <v>75</v>
      </c>
      <c r="C42" s="31"/>
      <c r="D42" s="30"/>
      <c r="E42" s="88" t="n">
        <f aca="false">E13+E20+E25+E30+E35+E41</f>
        <v>0</v>
      </c>
      <c r="G42" s="30" t="s">
        <v>75</v>
      </c>
      <c r="H42" s="100" t="n">
        <f aca="false">H13+H20+H25+H30+H35+H41</f>
        <v>0</v>
      </c>
      <c r="I42" s="88" t="n">
        <f aca="false">I13+I20+I25+I30+I35+I41</f>
        <v>0</v>
      </c>
    </row>
    <row r="44" customFormat="false" ht="15" hidden="false" customHeight="false" outlineLevel="0" collapsed="false">
      <c r="B44" s="30" t="s">
        <v>76</v>
      </c>
      <c r="C44" s="34"/>
      <c r="D44" s="34"/>
      <c r="E44" s="94"/>
      <c r="G44" s="30" t="s">
        <v>76</v>
      </c>
      <c r="H44" s="61" t="s">
        <v>44</v>
      </c>
      <c r="I44" s="62" t="s">
        <v>45</v>
      </c>
      <c r="J44" s="62" t="s">
        <v>46</v>
      </c>
      <c r="K44" s="35" t="s">
        <v>47</v>
      </c>
      <c r="L44" s="65" t="n">
        <v>701</v>
      </c>
      <c r="M44" s="65" t="n">
        <v>702</v>
      </c>
      <c r="N44" s="65" t="n">
        <v>703</v>
      </c>
      <c r="O44" s="65" t="n">
        <v>704</v>
      </c>
      <c r="P44" s="65" t="n">
        <v>711</v>
      </c>
      <c r="Q44" s="65" t="n">
        <v>712</v>
      </c>
      <c r="R44" s="65" t="n">
        <v>713</v>
      </c>
      <c r="S44" s="65" t="n">
        <v>714</v>
      </c>
      <c r="T44" s="65" t="n">
        <v>78</v>
      </c>
      <c r="U44" s="0"/>
      <c r="V44" s="0"/>
      <c r="W44" s="0"/>
    </row>
    <row r="45" customFormat="false" ht="16" hidden="false" customHeight="false" outlineLevel="0" collapsed="false">
      <c r="B45" s="66" t="s">
        <v>77</v>
      </c>
      <c r="C45" s="14"/>
      <c r="D45" s="68"/>
      <c r="E45" s="69" t="n">
        <v>0</v>
      </c>
      <c r="G45" s="112" t="s">
        <v>77</v>
      </c>
      <c r="H45" s="113" t="str">
        <f aca="false">IF(E45=0,"0,00 €",E45)</f>
        <v>0,00 €</v>
      </c>
      <c r="I45" s="114" t="n">
        <f aca="false">('Comptes Lots'!C21+'Comptes Lots'!C44+'Comptes Lots'!C67+'Comptes Lots'!C90+'Comptes Lots'!C113+'Comptes Lots'!C136)+('Comptes Lots'!F17+'Comptes Lots'!G17+'Comptes Lots'!F40+'Comptes Lots'!G40+'Comptes Lots'!F63+'Comptes Lots'!G63+'Comptes Lots'!F86+'Comptes Lots'!G86+'Comptes Lots'!F109+'Comptes Lots'!G109+'Comptes Lots'!F132+'Comptes Lots'!G132)+('Comptes Lots'!H17+'Comptes Lots'!H40+'Comptes Lots'!H63+'Comptes Lots'!H86+'Comptes Lots'!H109+'Comptes Lots'!H132)+('Comptes Lots'!I17+'Comptes Lots'!I40+'Comptes Lots'!I63+'Comptes Lots'!I86+'Comptes Lots'!I109+'Comptes Lots'!I132)</f>
        <v>0</v>
      </c>
      <c r="J45" s="115"/>
      <c r="K45" s="83"/>
      <c r="L45" s="73" t="str">
        <f aca="false">IF(K45="701 Provisions sur opérations courantes",H45,"")</f>
        <v/>
      </c>
      <c r="M45" s="74" t="str">
        <f aca="false">IF(K45="702 Provisions pour travaux",H45,"")</f>
        <v/>
      </c>
      <c r="N45" s="74" t="str">
        <f aca="false">IF(K45="703 Avances",H45,"")</f>
        <v/>
      </c>
      <c r="O45" s="74" t="str">
        <f aca="false">IF(K45="704 Rembourcement d'emprunt",H45,"")</f>
        <v/>
      </c>
      <c r="P45" s="74" t="str">
        <f aca="false">IF(K45="711 Subventions sur travaux",H45,"")</f>
        <v/>
      </c>
      <c r="Q45" s="75" t="str">
        <f aca="false">IF(K45="712 Emprunts",H45,"")</f>
        <v/>
      </c>
      <c r="R45" s="74" t="str">
        <f aca="false">IF(K45="713 Indemnités d'assurances",H45,"")</f>
        <v/>
      </c>
      <c r="S45" s="73" t="str">
        <f aca="false">IF(K45="714 Produits divers",H45,"")</f>
        <v/>
      </c>
      <c r="T45" s="73" t="str">
        <f aca="false">IF(K45="78 Reprises de dépréciations sur créance",H45,"")</f>
        <v/>
      </c>
      <c r="U45" s="0"/>
      <c r="V45" s="0"/>
      <c r="W45" s="0"/>
    </row>
    <row r="46" customFormat="false" ht="16" hidden="false" customHeight="false" outlineLevel="0" collapsed="false">
      <c r="B46" s="76" t="s">
        <v>78</v>
      </c>
      <c r="C46" s="77"/>
      <c r="D46" s="78"/>
      <c r="E46" s="79" t="n">
        <v>0</v>
      </c>
      <c r="G46" s="109" t="s">
        <v>78</v>
      </c>
      <c r="H46" s="116" t="str">
        <f aca="false">IF(E46=0,"0,00 €",E46)</f>
        <v>0,00 €</v>
      </c>
      <c r="I46" s="117" t="n">
        <f aca="false">-('Comptes Lots'!F17+'Comptes Lots'!G17+'Comptes Lots'!F40+'Comptes Lots'!G40+'Comptes Lots'!F63+'Comptes Lots'!G63+'Comptes Lots'!F86+'Comptes Lots'!G86+'Comptes Lots'!F109+'Comptes Lots'!G109+'Comptes Lots'!F132+'Comptes Lots'!G132)</f>
        <v>-0</v>
      </c>
      <c r="J46" s="118"/>
      <c r="K46" s="83"/>
      <c r="L46" s="73" t="str">
        <f aca="false">IF(K46="701 Provisions sur opérations courantes",H46,"")</f>
        <v/>
      </c>
      <c r="M46" s="74" t="str">
        <f aca="false">IF(K46="702 Provisions pour travaux",H46,"")</f>
        <v/>
      </c>
      <c r="N46" s="74" t="str">
        <f aca="false">IF(K46="703 Avances",H46,"")</f>
        <v/>
      </c>
      <c r="O46" s="74" t="str">
        <f aca="false">IF(K46="704 Rembourcement d'emprunt",H46,"")</f>
        <v/>
      </c>
      <c r="P46" s="74" t="str">
        <f aca="false">IF(K46="711 Subventions sur travaux",H46,"")</f>
        <v/>
      </c>
      <c r="Q46" s="75" t="str">
        <f aca="false">IF(K46="712 Emprunts",H46,"")</f>
        <v/>
      </c>
      <c r="R46" s="74" t="str">
        <f aca="false">IF(K46="713 Indemnités d'assurances",H46,"")</f>
        <v/>
      </c>
      <c r="S46" s="73" t="str">
        <f aca="false">IF(K46="714 Produits divers",H46,"")</f>
        <v/>
      </c>
      <c r="T46" s="73" t="str">
        <f aca="false">IF(K46="78 Reprises de dépréciations sur créance",H46,"")</f>
        <v/>
      </c>
      <c r="U46" s="0"/>
      <c r="V46" s="0"/>
      <c r="W46" s="0"/>
    </row>
    <row r="47" customFormat="false" ht="16" hidden="false" customHeight="false" outlineLevel="0" collapsed="false">
      <c r="B47" s="76" t="s">
        <v>79</v>
      </c>
      <c r="C47" s="77"/>
      <c r="D47" s="78"/>
      <c r="E47" s="79" t="n">
        <f aca="false">E41</f>
        <v>0</v>
      </c>
      <c r="G47" s="109" t="s">
        <v>79</v>
      </c>
      <c r="H47" s="116" t="str">
        <f aca="false">IF(E47=0,"",E47)</f>
        <v/>
      </c>
      <c r="I47" s="117" t="n">
        <f aca="false">-('Comptes Lots'!I17+'Comptes Lots'!I40+'Comptes Lots'!I63+'Comptes Lots'!I86+'Comptes Lots'!I109+'Comptes Lots'!I132)-('Comptes Lots'!H17+'Comptes Lots'!H40+'Comptes Lots'!H63+'Comptes Lots'!H86+'Comptes Lots'!H109+'Comptes Lots'!H132)</f>
        <v>-0</v>
      </c>
      <c r="J47" s="119"/>
      <c r="K47" s="83"/>
      <c r="L47" s="73" t="str">
        <f aca="false">IF(K47="701 Provisions sur opérations courantes",H47,"")</f>
        <v/>
      </c>
      <c r="M47" s="74" t="str">
        <f aca="false">IF(K47="702 Provisions pour travaux",H47,"")</f>
        <v/>
      </c>
      <c r="N47" s="74" t="str">
        <f aca="false">IF(K47="703 Avances",H47,"")</f>
        <v/>
      </c>
      <c r="O47" s="74" t="str">
        <f aca="false">IF(K47="704 Rembourcement d'emprunt",H47,"")</f>
        <v/>
      </c>
      <c r="P47" s="74" t="str">
        <f aca="false">IF(K47="711 Subventions sur travaux",H47,"")</f>
        <v/>
      </c>
      <c r="Q47" s="75" t="str">
        <f aca="false">IF(K47="712 Emprunts",H47,"")</f>
        <v/>
      </c>
      <c r="R47" s="74" t="str">
        <f aca="false">IF(K47="713 Indemnités d'assurances",H47,"")</f>
        <v/>
      </c>
      <c r="S47" s="73" t="str">
        <f aca="false">IF(K47="714 Produits divers",H47,"")</f>
        <v/>
      </c>
      <c r="T47" s="73" t="str">
        <f aca="false">IF(K47="78 Reprises de dépréciations sur créance",H47,"")</f>
        <v/>
      </c>
      <c r="U47" s="0"/>
      <c r="V47" s="0"/>
      <c r="W47" s="0"/>
    </row>
    <row r="48" customFormat="false" ht="16" hidden="false" customHeight="false" outlineLevel="0" collapsed="false">
      <c r="B48" s="76" t="s">
        <v>80</v>
      </c>
      <c r="C48" s="77"/>
      <c r="D48" s="78"/>
      <c r="E48" s="79"/>
      <c r="G48" s="109" t="s">
        <v>80</v>
      </c>
      <c r="H48" s="116" t="str">
        <f aca="false">IF(E48=0,"",E48)</f>
        <v/>
      </c>
      <c r="I48" s="27"/>
      <c r="J48" s="118"/>
      <c r="K48" s="83"/>
      <c r="L48" s="73" t="str">
        <f aca="false">IF(K48="701 Provisions sur opérations courantes",H48,"")</f>
        <v/>
      </c>
      <c r="M48" s="74" t="str">
        <f aca="false">IF(K48="702 Provisions pour travaux",H48,"")</f>
        <v/>
      </c>
      <c r="N48" s="74" t="str">
        <f aca="false">IF(K48="703 Avances",H48,"")</f>
        <v/>
      </c>
      <c r="O48" s="74" t="str">
        <f aca="false">IF(K48="704 Rembourcement d'emprunt",H48,"")</f>
        <v/>
      </c>
      <c r="P48" s="74" t="str">
        <f aca="false">IF(K48="711 Subventions sur travaux",H48,"")</f>
        <v/>
      </c>
      <c r="Q48" s="75" t="str">
        <f aca="false">IF(K48="712 Emprunts",H48,"")</f>
        <v/>
      </c>
      <c r="R48" s="74" t="str">
        <f aca="false">IF(K48="713 Indemnités d'assurances",H48,"")</f>
        <v/>
      </c>
      <c r="S48" s="73" t="str">
        <f aca="false">IF(K48="714 Produits divers",H48,"")</f>
        <v/>
      </c>
      <c r="T48" s="73" t="str">
        <f aca="false">IF(K48="78 Reprises de dépréciations sur créance",H48,"")</f>
        <v/>
      </c>
    </row>
    <row r="49" customFormat="false" ht="16" hidden="false" customHeight="false" outlineLevel="0" collapsed="false">
      <c r="B49" s="76" t="s">
        <v>81</v>
      </c>
      <c r="C49" s="77"/>
      <c r="D49" s="78"/>
      <c r="E49" s="79"/>
      <c r="G49" s="109" t="s">
        <v>81</v>
      </c>
      <c r="H49" s="116" t="str">
        <f aca="false">IF(E49=0,"",E49)</f>
        <v/>
      </c>
      <c r="I49" s="27"/>
      <c r="J49" s="118"/>
      <c r="K49" s="83"/>
      <c r="L49" s="73" t="str">
        <f aca="false">IF(K49="701 Provisions sur opérations courantes",H49,"")</f>
        <v/>
      </c>
      <c r="M49" s="74" t="str">
        <f aca="false">IF(K49="702 Provisions pour travaux",H49,"")</f>
        <v/>
      </c>
      <c r="N49" s="74" t="str">
        <f aca="false">IF(K49="703 Avances",H49,"")</f>
        <v/>
      </c>
      <c r="O49" s="74" t="str">
        <f aca="false">IF(K49="704 Rembourcement d'emprunt",H49,"")</f>
        <v/>
      </c>
      <c r="P49" s="74" t="str">
        <f aca="false">IF(K49="711 Subventions sur travaux",H49,"")</f>
        <v/>
      </c>
      <c r="Q49" s="75" t="str">
        <f aca="false">IF(K49="712 Emprunts",H49,"")</f>
        <v/>
      </c>
      <c r="R49" s="74" t="str">
        <f aca="false">IF(K49="713 Indemnités d'assurances",H49,"")</f>
        <v/>
      </c>
      <c r="S49" s="73" t="str">
        <f aca="false">IF(K49="714 Produits divers",H49,"")</f>
        <v/>
      </c>
      <c r="T49" s="73" t="str">
        <f aca="false">IF(K49="78 Reprises de dépréciations sur créance",H49,"")</f>
        <v/>
      </c>
    </row>
    <row r="50" customFormat="false" ht="15" hidden="false" customHeight="false" outlineLevel="0" collapsed="false">
      <c r="B50" s="84"/>
      <c r="C50" s="85"/>
      <c r="D50" s="84"/>
      <c r="E50" s="99"/>
      <c r="G50" s="120"/>
      <c r="H50" s="121" t="str">
        <f aca="false">IF(E50=0,"",E50)</f>
        <v/>
      </c>
      <c r="I50" s="28"/>
      <c r="J50" s="122"/>
      <c r="K50" s="83"/>
      <c r="L50" s="73" t="str">
        <f aca="false">IF(K50="701 Provisions sur opérations courantes",H50,"")</f>
        <v/>
      </c>
      <c r="M50" s="74" t="str">
        <f aca="false">IF(K50="702 Provisions pour travaux",H50,"")</f>
        <v/>
      </c>
      <c r="N50" s="74" t="str">
        <f aca="false">IF(K50="703 Avances",H50,"")</f>
        <v/>
      </c>
      <c r="O50" s="74" t="str">
        <f aca="false">IF(K50="704 Rembourcement d'emprunt",H50,"")</f>
        <v/>
      </c>
      <c r="P50" s="74" t="str">
        <f aca="false">IF(K50="711 Subventions sur travaux",H50,"")</f>
        <v/>
      </c>
      <c r="Q50" s="75" t="str">
        <f aca="false">IF(K50="712 Emprunts",H50,"")</f>
        <v/>
      </c>
      <c r="R50" s="74" t="str">
        <f aca="false">IF(K50="713 Indemnités d'assurances",H50,"")</f>
        <v/>
      </c>
      <c r="S50" s="73" t="str">
        <f aca="false">IF(K50="714 Produits divers",H50,"")</f>
        <v/>
      </c>
      <c r="T50" s="73" t="str">
        <f aca="false">IF(K50="78 Reprises de dépréciations sur créance",H50,"")</f>
        <v/>
      </c>
    </row>
    <row r="51" customFormat="false" ht="15" hidden="false" customHeight="false" outlineLevel="0" collapsed="false">
      <c r="B51" s="30" t="s">
        <v>82</v>
      </c>
      <c r="C51" s="31"/>
      <c r="D51" s="10"/>
      <c r="E51" s="88" t="n">
        <f aca="false">SUM(E45:E50)</f>
        <v>0</v>
      </c>
      <c r="G51" s="30" t="s">
        <v>82</v>
      </c>
      <c r="H51" s="100" t="n">
        <f aca="false">SUM(H45:H50)</f>
        <v>0</v>
      </c>
      <c r="I51" s="100" t="n">
        <f aca="false">SUM(I45:I50)</f>
        <v>0</v>
      </c>
      <c r="J51" s="88" t="n">
        <f aca="false">H51-I51</f>
        <v>0</v>
      </c>
      <c r="K51" s="101"/>
      <c r="L51" s="111" t="n">
        <f aca="false">SUM(L45:L50)</f>
        <v>0</v>
      </c>
      <c r="M51" s="111" t="n">
        <f aca="false">SUM(M45:M50)</f>
        <v>0</v>
      </c>
      <c r="N51" s="111" t="n">
        <f aca="false">SUM(N45:N50)</f>
        <v>0</v>
      </c>
      <c r="O51" s="111" t="n">
        <f aca="false">SUM(O45:O50)</f>
        <v>0</v>
      </c>
      <c r="P51" s="111" t="n">
        <f aca="false">SUM(P45:P50)</f>
        <v>0</v>
      </c>
      <c r="Q51" s="111" t="n">
        <f aca="false">SUM(Q45:Q50)</f>
        <v>0</v>
      </c>
      <c r="R51" s="111" t="n">
        <f aca="false">SUM(R45:R50)</f>
        <v>0</v>
      </c>
      <c r="S51" s="111" t="n">
        <f aca="false">SUM(S45:S50)</f>
        <v>0</v>
      </c>
      <c r="T51" s="111" t="n">
        <f aca="false">SUM(T45:T50)</f>
        <v>0</v>
      </c>
    </row>
    <row r="52" customFormat="false" ht="15" hidden="false" customHeight="false" outlineLevel="0" collapsed="false">
      <c r="L52" s="0"/>
    </row>
    <row r="53" customFormat="false" ht="15" hidden="false" customHeight="false" outlineLevel="0" collapsed="false">
      <c r="L53" s="0"/>
    </row>
    <row r="54" customFormat="false" ht="15" hidden="false" customHeight="false" outlineLevel="0" collapsed="false">
      <c r="L54" s="0"/>
    </row>
    <row r="55" customFormat="false" ht="15" hidden="false" customHeight="false" outlineLevel="0" collapsed="false">
      <c r="L55" s="0"/>
    </row>
    <row r="56" customFormat="false" ht="15" hidden="false" customHeight="false" outlineLevel="0" collapsed="false">
      <c r="L56" s="0"/>
    </row>
    <row r="57" customFormat="false" ht="15" hidden="false" customHeight="false" outlineLevel="0" collapsed="false">
      <c r="L57" s="0"/>
    </row>
    <row r="58" customFormat="false" ht="15" hidden="false" customHeight="false" outlineLevel="0" collapsed="false">
      <c r="L58" s="0"/>
    </row>
    <row r="59" customFormat="false" ht="15" hidden="false" customHeight="false" outlineLevel="0" collapsed="false">
      <c r="A59" s="0"/>
      <c r="B59" s="0"/>
      <c r="C59" s="0"/>
      <c r="D59" s="0"/>
      <c r="E59" s="0"/>
      <c r="F59" s="0"/>
      <c r="L59" s="0"/>
    </row>
    <row r="60" customFormat="false" ht="15" hidden="false" customHeight="false" outlineLevel="0" collapsed="false">
      <c r="A60" s="0"/>
      <c r="B60" s="0"/>
      <c r="C60" s="0"/>
      <c r="D60" s="0"/>
      <c r="E60" s="0"/>
      <c r="F60" s="0"/>
      <c r="L60" s="0"/>
    </row>
    <row r="61" customFormat="false" ht="15" hidden="false" customHeight="false" outlineLevel="0" collapsed="false">
      <c r="A61" s="0"/>
      <c r="B61" s="0"/>
      <c r="C61" s="0"/>
      <c r="D61" s="0"/>
      <c r="E61" s="0"/>
      <c r="F61" s="0"/>
    </row>
    <row r="62" customFormat="false" ht="15" hidden="false" customHeight="false" outlineLevel="0" collapsed="false">
      <c r="A62" s="0"/>
      <c r="B62" s="0"/>
      <c r="C62" s="0"/>
      <c r="D62" s="0"/>
      <c r="E62" s="0"/>
      <c r="F62" s="0"/>
    </row>
    <row r="63" customFormat="false" ht="15" hidden="false" customHeight="false" outlineLevel="0" collapsed="false">
      <c r="A63" s="0"/>
      <c r="B63" s="0"/>
      <c r="C63" s="0"/>
      <c r="D63" s="0"/>
      <c r="E63" s="0"/>
      <c r="F63" s="0"/>
    </row>
    <row r="64" customFormat="false" ht="15" hidden="false" customHeight="false" outlineLevel="0" collapsed="false">
      <c r="A64" s="0"/>
      <c r="B64" s="0"/>
      <c r="C64" s="0"/>
      <c r="D64" s="0"/>
      <c r="E64" s="0"/>
      <c r="F64" s="0"/>
    </row>
    <row r="65" customFormat="false" ht="15" hidden="false" customHeight="false" outlineLevel="0" collapsed="false">
      <c r="A65" s="0"/>
      <c r="B65" s="0"/>
      <c r="C65" s="0"/>
      <c r="D65" s="0"/>
      <c r="E65" s="0"/>
      <c r="F65" s="0"/>
    </row>
    <row r="66" customFormat="false" ht="15" hidden="false" customHeight="false" outlineLevel="0" collapsed="false">
      <c r="A66" s="0"/>
      <c r="B66" s="0"/>
      <c r="C66" s="0"/>
      <c r="D66" s="0"/>
      <c r="E66" s="0"/>
      <c r="F66" s="0"/>
    </row>
    <row r="67" customFormat="false" ht="15" hidden="false" customHeight="false" outlineLevel="0" collapsed="false">
      <c r="A67" s="0"/>
      <c r="B67" s="0"/>
      <c r="C67" s="0"/>
      <c r="D67" s="0"/>
      <c r="E67" s="0"/>
      <c r="F67" s="0"/>
    </row>
    <row r="68" customFormat="false" ht="15" hidden="false" customHeight="false" outlineLevel="0" collapsed="false">
      <c r="A68" s="0"/>
      <c r="B68" s="0"/>
      <c r="C68" s="0"/>
      <c r="D68" s="0"/>
      <c r="E68" s="0"/>
      <c r="F68" s="0"/>
    </row>
    <row r="69" customFormat="false" ht="15" hidden="false" customHeight="false" outlineLevel="0" collapsed="false">
      <c r="A69" s="0"/>
      <c r="B69" s="0"/>
      <c r="C69" s="0"/>
      <c r="D69" s="0"/>
      <c r="E69" s="0"/>
      <c r="F69" s="0"/>
    </row>
    <row r="70" customFormat="false" ht="15" hidden="false" customHeight="false" outlineLevel="0" collapsed="false">
      <c r="A70" s="0"/>
      <c r="B70" s="0"/>
      <c r="C70" s="0"/>
      <c r="D70" s="0"/>
      <c r="E70" s="0"/>
      <c r="F70" s="0"/>
    </row>
    <row r="71" customFormat="false" ht="15" hidden="false" customHeight="false" outlineLevel="0" collapsed="false">
      <c r="A71" s="0"/>
      <c r="B71" s="0"/>
      <c r="C71" s="0"/>
      <c r="D71" s="0"/>
      <c r="E71" s="0"/>
      <c r="F71" s="0"/>
    </row>
    <row r="72" customFormat="false" ht="15" hidden="false" customHeight="false" outlineLevel="0" collapsed="false">
      <c r="A72" s="0"/>
      <c r="B72" s="0"/>
      <c r="C72" s="0"/>
      <c r="D72" s="0"/>
      <c r="E72" s="0"/>
      <c r="F72" s="0"/>
    </row>
    <row r="73" customFormat="false" ht="15" hidden="false" customHeight="false" outlineLevel="0" collapsed="false">
      <c r="A73" s="0"/>
      <c r="B73" s="0"/>
      <c r="C73" s="0"/>
      <c r="D73" s="0"/>
      <c r="E73" s="0"/>
      <c r="F73" s="0"/>
    </row>
    <row r="74" customFormat="false" ht="15" hidden="false" customHeight="false" outlineLevel="0" collapsed="false">
      <c r="A74" s="0"/>
      <c r="B74" s="0"/>
      <c r="C74" s="0"/>
      <c r="D74" s="0"/>
      <c r="E74" s="0"/>
      <c r="F74" s="0"/>
    </row>
    <row r="75" customFormat="false" ht="15" hidden="false" customHeight="false" outlineLevel="0" collapsed="false">
      <c r="A75" s="0"/>
      <c r="B75" s="0"/>
      <c r="C75" s="0"/>
      <c r="D75" s="0"/>
      <c r="E75" s="0"/>
      <c r="F75" s="0"/>
    </row>
    <row r="76" customFormat="false" ht="15" hidden="false" customHeight="false" outlineLevel="0" collapsed="false">
      <c r="A76" s="0"/>
      <c r="B76" s="0"/>
      <c r="C76" s="0"/>
      <c r="D76" s="0"/>
      <c r="E76" s="0"/>
      <c r="F76" s="0"/>
    </row>
    <row r="77" customFormat="false" ht="15" hidden="false" customHeight="false" outlineLevel="0" collapsed="false">
      <c r="A77" s="0"/>
      <c r="B77" s="0"/>
      <c r="C77" s="0"/>
      <c r="D77" s="0"/>
      <c r="E77" s="0"/>
      <c r="F77" s="0"/>
    </row>
    <row r="78" customFormat="false" ht="15" hidden="false" customHeight="false" outlineLevel="0" collapsed="false">
      <c r="A78" s="0"/>
      <c r="B78" s="0"/>
      <c r="C78" s="0"/>
      <c r="D78" s="0"/>
      <c r="E78" s="0"/>
      <c r="F78" s="0"/>
    </row>
    <row r="79" customFormat="false" ht="15" hidden="false" customHeight="false" outlineLevel="0" collapsed="false">
      <c r="A79" s="0"/>
      <c r="B79" s="0"/>
      <c r="C79" s="0"/>
      <c r="D79" s="0"/>
      <c r="E79" s="0"/>
      <c r="F79" s="0"/>
    </row>
    <row r="80" customFormat="false" ht="15" hidden="false" customHeight="false" outlineLevel="0" collapsed="false">
      <c r="A80" s="0"/>
      <c r="B80" s="0"/>
      <c r="C80" s="0"/>
      <c r="D80" s="0"/>
      <c r="E80" s="0"/>
      <c r="F80" s="0"/>
    </row>
    <row r="81" customFormat="false" ht="15" hidden="false" customHeight="false" outlineLevel="0" collapsed="false">
      <c r="A81" s="0"/>
      <c r="B81" s="0"/>
      <c r="C81" s="0"/>
      <c r="D81" s="0"/>
      <c r="E81" s="0"/>
      <c r="F81" s="0"/>
    </row>
    <row r="82" customFormat="false" ht="15" hidden="false" customHeight="false" outlineLevel="0" collapsed="false">
      <c r="A82" s="0"/>
      <c r="B82" s="0"/>
      <c r="C82" s="0"/>
      <c r="D82" s="0"/>
      <c r="E82" s="0"/>
      <c r="F82" s="0"/>
    </row>
    <row r="83" customFormat="false" ht="15" hidden="false" customHeight="false" outlineLevel="0" collapsed="false">
      <c r="A83" s="0"/>
      <c r="B83" s="0"/>
      <c r="C83" s="0"/>
      <c r="D83" s="0"/>
      <c r="E83" s="0"/>
      <c r="F83" s="0"/>
    </row>
    <row r="84" customFormat="false" ht="15" hidden="false" customHeight="false" outlineLevel="0" collapsed="false">
      <c r="A84" s="0"/>
      <c r="B84" s="0"/>
      <c r="C84" s="0"/>
      <c r="D84" s="0"/>
      <c r="E84" s="0"/>
      <c r="F84" s="0"/>
    </row>
    <row r="85" customFormat="false" ht="15" hidden="false" customHeight="false" outlineLevel="0" collapsed="false">
      <c r="A85" s="0"/>
      <c r="B85" s="0"/>
      <c r="C85" s="0"/>
      <c r="D85" s="0"/>
      <c r="E85" s="0"/>
      <c r="F85" s="0"/>
    </row>
    <row r="86" customFormat="false" ht="15" hidden="false" customHeight="false" outlineLevel="0" collapsed="false">
      <c r="A86" s="0"/>
      <c r="B86" s="0"/>
      <c r="C86" s="0"/>
      <c r="D86" s="0"/>
      <c r="E86" s="0"/>
      <c r="F86" s="0"/>
    </row>
    <row r="87" customFormat="false" ht="15" hidden="false" customHeight="false" outlineLevel="0" collapsed="false">
      <c r="A87" s="0"/>
      <c r="B87" s="0"/>
      <c r="C87" s="0"/>
      <c r="D87" s="0"/>
      <c r="E87" s="0"/>
      <c r="F87" s="0"/>
    </row>
    <row r="88" customFormat="false" ht="15" hidden="false" customHeight="false" outlineLevel="0" collapsed="false">
      <c r="A88" s="0"/>
      <c r="B88" s="0"/>
      <c r="C88" s="0"/>
      <c r="D88" s="0"/>
      <c r="E88" s="0"/>
      <c r="F88" s="0"/>
    </row>
    <row r="89" customFormat="false" ht="15" hidden="false" customHeight="false" outlineLevel="0" collapsed="false">
      <c r="A89" s="0"/>
      <c r="B89" s="0"/>
      <c r="C89" s="0"/>
      <c r="D89" s="0"/>
      <c r="E89" s="0"/>
      <c r="F89" s="0"/>
    </row>
    <row r="90" customFormat="false" ht="15" hidden="false" customHeight="false" outlineLevel="0" collapsed="false">
      <c r="A90" s="0"/>
      <c r="B90" s="0"/>
      <c r="C90" s="0"/>
      <c r="D90" s="0"/>
      <c r="E90" s="0"/>
      <c r="F90" s="0"/>
    </row>
    <row r="91" customFormat="false" ht="15" hidden="false" customHeight="false" outlineLevel="0" collapsed="false">
      <c r="A91" s="0"/>
      <c r="B91" s="0"/>
      <c r="C91" s="0"/>
      <c r="D91" s="0"/>
      <c r="E91" s="0"/>
      <c r="F91" s="0"/>
    </row>
    <row r="92" customFormat="false" ht="15" hidden="false" customHeight="false" outlineLevel="0" collapsed="false">
      <c r="A92" s="0"/>
      <c r="B92" s="0"/>
      <c r="C92" s="0"/>
      <c r="D92" s="0"/>
      <c r="E92" s="0"/>
      <c r="F92" s="0"/>
    </row>
    <row r="93" customFormat="false" ht="15" hidden="false" customHeight="false" outlineLevel="0" collapsed="false">
      <c r="A93" s="0"/>
      <c r="B93" s="0"/>
      <c r="C93" s="0"/>
      <c r="D93" s="0"/>
      <c r="E93" s="0"/>
      <c r="F93" s="0"/>
    </row>
    <row r="94" customFormat="false" ht="15" hidden="false" customHeight="false" outlineLevel="0" collapsed="false">
      <c r="A94" s="0"/>
      <c r="B94" s="0"/>
      <c r="C94" s="0"/>
      <c r="D94" s="0"/>
      <c r="E94" s="0"/>
      <c r="F94" s="0"/>
    </row>
    <row r="95" customFormat="false" ht="15" hidden="false" customHeight="false" outlineLevel="0" collapsed="false">
      <c r="A95" s="0"/>
      <c r="B95" s="0"/>
      <c r="C95" s="0"/>
      <c r="D95" s="0"/>
      <c r="E95" s="0"/>
      <c r="F95" s="0"/>
    </row>
  </sheetData>
  <dataValidations count="1">
    <dataValidation allowBlank="true" errorStyle="stop" operator="between" showDropDown="false" showErrorMessage="true" showInputMessage="false" sqref="K9:K12 K16:K19 K23:K24 K28:K29 K33:K34 K38:K40 K45:K50" type="list">
      <formula1>Comptable</formula1>
      <formula2>0</formula2>
    </dataValidation>
  </dataValidations>
  <printOptions headings="false" gridLines="false" gridLinesSet="true" horizontalCentered="false" verticalCentered="false"/>
  <pageMargins left="0.472222222222222" right="0.433333333333333"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 zeroHeight="false" outlineLevelRow="0" outlineLevelCol="0"/>
  <cols>
    <col collapsed="false" customWidth="true" hidden="false" outlineLevel="0" max="1" min="1" style="0" width="7.82"/>
    <col collapsed="false" customWidth="true" hidden="false" outlineLevel="0" max="2" min="2" style="0" width="20.82"/>
    <col collapsed="false" customWidth="true" hidden="false" outlineLevel="0" max="4" min="4" style="0" width="10.66"/>
    <col collapsed="false" customWidth="true" hidden="false" outlineLevel="0" max="5" min="5" style="0" width="8.82"/>
    <col collapsed="false" customWidth="true" hidden="false" outlineLevel="0" max="9" min="9" style="123" width="0.5"/>
    <col collapsed="false" customWidth="true" hidden="false" outlineLevel="0" max="15" min="11" style="0" width="12.82"/>
    <col collapsed="false" customWidth="true" hidden="false" outlineLevel="0" max="16" min="16" style="92" width="12.82"/>
    <col collapsed="false" customWidth="true" hidden="false" outlineLevel="0" max="23" min="17" style="0" width="12.82"/>
    <col collapsed="false" customWidth="true" hidden="true" outlineLevel="0" max="35" min="24" style="0" width="8.82"/>
    <col collapsed="false" customWidth="true" hidden="true" outlineLevel="0" max="36" min="36" style="0" width="9.82"/>
    <col collapsed="false" customWidth="true" hidden="true" outlineLevel="0" max="44" min="37" style="0" width="8.82"/>
    <col collapsed="false" customWidth="true" hidden="true" outlineLevel="0" max="45" min="45" style="0" width="12.82"/>
    <col collapsed="false" customWidth="true" hidden="true" outlineLevel="0" max="46" min="46" style="0" width="11.99"/>
    <col collapsed="false" customWidth="true" hidden="true" outlineLevel="0" max="47" min="47" style="0" width="11.15"/>
    <col collapsed="false" customWidth="true" hidden="true" outlineLevel="0" max="50" min="48" style="0" width="10.82"/>
  </cols>
  <sheetData>
    <row r="1" customFormat="false" ht="18" hidden="false" customHeight="true" outlineLevel="0" collapsed="false">
      <c r="A1" s="2" t="s">
        <v>83</v>
      </c>
      <c r="B1" s="1"/>
      <c r="C1" s="3"/>
      <c r="D1" s="1"/>
      <c r="E1" s="1"/>
      <c r="F1" s="1"/>
      <c r="G1" s="1"/>
      <c r="H1" s="29" t="str">
        <f aca="false">Copropriété!J1</f>
        <v>xxxx</v>
      </c>
      <c r="I1" s="124"/>
      <c r="J1" s="2" t="s">
        <v>83</v>
      </c>
      <c r="L1" s="1"/>
      <c r="M1" s="3"/>
      <c r="N1" s="1"/>
      <c r="O1" s="1"/>
      <c r="P1" s="29" t="str">
        <f aca="false">H1</f>
        <v>xxxx</v>
      </c>
      <c r="Q1" s="2" t="s">
        <v>83</v>
      </c>
      <c r="R1" s="3"/>
      <c r="S1" s="3"/>
      <c r="T1" s="3"/>
      <c r="U1" s="1"/>
      <c r="V1" s="1"/>
      <c r="W1" s="29" t="str">
        <f aca="false">H1</f>
        <v>xxxx</v>
      </c>
      <c r="X1" s="2" t="s">
        <v>83</v>
      </c>
      <c r="Y1" s="3"/>
      <c r="Z1" s="3"/>
      <c r="AA1" s="3"/>
      <c r="AB1" s="1"/>
      <c r="AC1" s="1"/>
      <c r="AD1" s="29"/>
    </row>
    <row r="2" customFormat="false" ht="18" hidden="false" customHeight="true" outlineLevel="0" collapsed="false">
      <c r="A2" s="1"/>
      <c r="B2" s="1"/>
      <c r="C2" s="3"/>
      <c r="D2" s="1"/>
      <c r="E2" s="1"/>
      <c r="F2" s="1"/>
      <c r="G2" s="1"/>
      <c r="H2" s="29" t="str">
        <f aca="false">Copropriété!J2</f>
        <v>xxx</v>
      </c>
      <c r="I2" s="124"/>
      <c r="J2" s="1"/>
      <c r="K2" s="1"/>
      <c r="L2" s="1"/>
      <c r="M2" s="3"/>
      <c r="N2" s="1"/>
      <c r="O2" s="1"/>
      <c r="P2" s="29" t="str">
        <f aca="false">H2</f>
        <v>xxx</v>
      </c>
      <c r="Q2" s="29"/>
      <c r="R2" s="3"/>
      <c r="S2" s="3"/>
      <c r="T2" s="3"/>
      <c r="U2" s="1"/>
      <c r="V2" s="1"/>
      <c r="W2" s="29" t="str">
        <f aca="false">H2</f>
        <v>xxx</v>
      </c>
      <c r="X2" s="1"/>
      <c r="Y2" s="3"/>
      <c r="Z2" s="3"/>
      <c r="AA2" s="3"/>
      <c r="AB2" s="1"/>
      <c r="AC2" s="1"/>
      <c r="AD2" s="29"/>
    </row>
    <row r="3" customFormat="false" ht="18" hidden="false" customHeight="true" outlineLevel="0" collapsed="false">
      <c r="A3" s="125" t="str">
        <f aca="false">Copropriété!A2</f>
        <v>Exercice 2010</v>
      </c>
      <c r="B3" s="1"/>
      <c r="C3" s="3"/>
      <c r="D3" s="1"/>
      <c r="E3" s="1"/>
      <c r="F3" s="1"/>
      <c r="G3" s="1"/>
      <c r="H3" s="1"/>
      <c r="I3" s="124"/>
      <c r="J3" s="125" t="str">
        <f aca="false">A3</f>
        <v>Exercice 2010</v>
      </c>
      <c r="K3" s="1"/>
      <c r="L3" s="1"/>
      <c r="M3" s="1"/>
      <c r="N3" s="1"/>
      <c r="O3" s="1"/>
      <c r="P3" s="1"/>
      <c r="Q3" s="3" t="str">
        <f aca="false">A3</f>
        <v>Exercice 2010</v>
      </c>
      <c r="R3" s="3"/>
      <c r="S3" s="1"/>
      <c r="T3" s="3"/>
      <c r="U3" s="1"/>
      <c r="V3" s="1"/>
      <c r="W3" s="1"/>
      <c r="X3" s="125" t="str">
        <f aca="false">A3</f>
        <v>Exercice 2010</v>
      </c>
      <c r="Y3" s="3"/>
      <c r="Z3" s="1"/>
      <c r="AA3" s="3"/>
      <c r="AB3" s="1"/>
      <c r="AC3" s="1"/>
      <c r="AD3" s="1"/>
    </row>
    <row r="4" customFormat="false" ht="18" hidden="false" customHeight="true" outlineLevel="0" collapsed="false">
      <c r="A4" s="125" t="s">
        <v>84</v>
      </c>
      <c r="B4" s="1"/>
      <c r="C4" s="126"/>
      <c r="D4" s="1"/>
      <c r="E4" s="1"/>
      <c r="F4" s="1"/>
      <c r="G4" s="1"/>
      <c r="I4" s="124"/>
      <c r="J4" s="125" t="s">
        <v>84</v>
      </c>
      <c r="K4" s="1"/>
      <c r="L4" s="1"/>
      <c r="M4" s="1"/>
      <c r="N4" s="1"/>
      <c r="O4" s="1"/>
      <c r="P4" s="1"/>
      <c r="Q4" s="125" t="s">
        <v>84</v>
      </c>
      <c r="R4" s="1"/>
      <c r="S4" s="1"/>
      <c r="T4" s="1"/>
      <c r="U4" s="1"/>
      <c r="V4" s="1"/>
      <c r="W4" s="29"/>
      <c r="X4" s="125" t="s">
        <v>84</v>
      </c>
      <c r="Y4" s="1"/>
      <c r="Z4" s="1"/>
      <c r="AA4" s="1"/>
      <c r="AB4" s="1"/>
      <c r="AC4" s="1"/>
      <c r="AD4" s="29"/>
    </row>
    <row r="5" customFormat="false" ht="18" hidden="false" customHeight="true" outlineLevel="0" collapsed="false">
      <c r="D5" s="29"/>
      <c r="E5" s="29" t="s">
        <v>85</v>
      </c>
      <c r="F5" s="127"/>
      <c r="G5" s="128" t="n">
        <f aca="false">'Comptes Lots'!B4+'Comptes Lots'!B27+'Comptes Lots'!B50+'Comptes Lots'!B73+'Comptes Lots'!B96+'Comptes Lots'!B119</f>
        <v>0</v>
      </c>
      <c r="H5" s="128" t="n">
        <f aca="false">'Comptes Lots'!I4+'Comptes Lots'!I27+'Comptes Lots'!I50+'Comptes Lots'!I73+'Comptes Lots'!I96+'Comptes Lots'!I119</f>
        <v>0</v>
      </c>
      <c r="O5" s="1"/>
      <c r="P5" s="1"/>
      <c r="Q5" s="1"/>
      <c r="W5" s="1"/>
      <c r="AD5" s="1"/>
    </row>
    <row r="6" customFormat="false" ht="18" hidden="false" customHeight="true" outlineLevel="0" collapsed="false">
      <c r="A6" s="47" t="s">
        <v>86</v>
      </c>
      <c r="B6" s="48"/>
      <c r="C6" s="48"/>
      <c r="D6" s="47"/>
      <c r="E6" s="47"/>
      <c r="F6" s="47" t="s">
        <v>87</v>
      </c>
      <c r="G6" s="48"/>
      <c r="H6" s="48"/>
      <c r="I6" s="129"/>
      <c r="J6" s="47" t="s">
        <v>86</v>
      </c>
      <c r="K6" s="47" t="s">
        <v>88</v>
      </c>
      <c r="L6" s="47"/>
      <c r="M6" s="48"/>
      <c r="N6" s="48"/>
      <c r="O6" s="34"/>
      <c r="P6" s="34"/>
      <c r="Q6" s="31"/>
      <c r="R6" s="47" t="s">
        <v>89</v>
      </c>
      <c r="S6" s="48"/>
      <c r="T6" s="48"/>
      <c r="U6" s="48"/>
      <c r="V6" s="34"/>
      <c r="W6" s="31"/>
      <c r="X6" s="130" t="s">
        <v>47</v>
      </c>
      <c r="Y6" s="131" t="s">
        <v>90</v>
      </c>
      <c r="Z6" s="132"/>
      <c r="AA6" s="132"/>
      <c r="AB6" s="132"/>
      <c r="AC6" s="133"/>
      <c r="AD6" s="133"/>
      <c r="AE6" s="134"/>
      <c r="AF6" s="134"/>
      <c r="AG6" s="134"/>
      <c r="AH6" s="134"/>
      <c r="AI6" s="134"/>
      <c r="AJ6" s="134"/>
      <c r="AK6" s="134"/>
      <c r="AL6" s="134"/>
      <c r="AM6" s="134"/>
      <c r="AN6" s="134"/>
      <c r="AO6" s="134"/>
      <c r="AP6" s="134"/>
      <c r="AQ6" s="134"/>
      <c r="AR6" s="135"/>
      <c r="AV6" s="136" t="s">
        <v>91</v>
      </c>
      <c r="AW6" s="136"/>
    </row>
    <row r="7" customFormat="false" ht="18" hidden="false" customHeight="true" outlineLevel="0" collapsed="false">
      <c r="A7" s="35" t="s">
        <v>92</v>
      </c>
      <c r="B7" s="35" t="s">
        <v>93</v>
      </c>
      <c r="C7" s="35" t="s">
        <v>94</v>
      </c>
      <c r="D7" s="45" t="s">
        <v>95</v>
      </c>
      <c r="E7" s="45" t="s">
        <v>96</v>
      </c>
      <c r="F7" s="45" t="s">
        <v>97</v>
      </c>
      <c r="G7" s="137" t="s">
        <v>98</v>
      </c>
      <c r="H7" s="138" t="s">
        <v>99</v>
      </c>
      <c r="I7" s="129"/>
      <c r="J7" s="35" t="s">
        <v>47</v>
      </c>
      <c r="K7" s="35" t="str">
        <f aca="false">Copropriété!D4</f>
        <v>Générales</v>
      </c>
      <c r="L7" s="35" t="str">
        <f aca="false">Copropriété!E4</f>
        <v>Escalier</v>
      </c>
      <c r="M7" s="35" t="str">
        <f aca="false">Copropriété!F4</f>
        <v>Eau</v>
      </c>
      <c r="N7" s="35" t="str">
        <f aca="false">Copropriété!G4</f>
        <v>Charge1</v>
      </c>
      <c r="O7" s="139" t="str">
        <f aca="false">Copropriété!H4</f>
        <v>Charge2</v>
      </c>
      <c r="P7" s="139" t="str">
        <f aca="false">Copropriété!I4</f>
        <v>Travaux</v>
      </c>
      <c r="Q7" s="35" t="str">
        <f aca="false">Copropriété!J4</f>
        <v>Provision</v>
      </c>
      <c r="R7" s="35" t="s">
        <v>15</v>
      </c>
      <c r="S7" s="35" t="s">
        <v>21</v>
      </c>
      <c r="T7" s="35" t="s">
        <v>22</v>
      </c>
      <c r="U7" s="35" t="s">
        <v>23</v>
      </c>
      <c r="V7" s="9" t="s">
        <v>24</v>
      </c>
      <c r="W7" s="139" t="s">
        <v>34</v>
      </c>
      <c r="X7" s="63" t="n">
        <v>60</v>
      </c>
      <c r="Y7" s="63" t="n">
        <v>61</v>
      </c>
      <c r="Z7" s="63" t="n">
        <v>62</v>
      </c>
      <c r="AA7" s="63" t="n">
        <v>63</v>
      </c>
      <c r="AB7" s="63" t="n">
        <v>64</v>
      </c>
      <c r="AC7" s="64" t="n">
        <v>66</v>
      </c>
      <c r="AD7" s="65" t="n">
        <v>661</v>
      </c>
      <c r="AE7" s="140" t="n">
        <v>671</v>
      </c>
      <c r="AF7" s="65" t="n">
        <v>672</v>
      </c>
      <c r="AG7" s="65" t="n">
        <v>673</v>
      </c>
      <c r="AH7" s="65" t="n">
        <v>677</v>
      </c>
      <c r="AI7" s="65" t="n">
        <v>68</v>
      </c>
      <c r="AJ7" s="65" t="n">
        <v>701</v>
      </c>
      <c r="AK7" s="65" t="n">
        <v>702</v>
      </c>
      <c r="AL7" s="65" t="n">
        <v>703</v>
      </c>
      <c r="AM7" s="65" t="n">
        <v>704</v>
      </c>
      <c r="AN7" s="65" t="n">
        <v>711</v>
      </c>
      <c r="AO7" s="65" t="n">
        <v>712</v>
      </c>
      <c r="AP7" s="65" t="n">
        <v>713</v>
      </c>
      <c r="AQ7" s="65" t="n">
        <v>714</v>
      </c>
      <c r="AR7" s="63" t="n">
        <v>78</v>
      </c>
      <c r="AV7" s="136" t="s">
        <v>4</v>
      </c>
      <c r="AW7" s="136" t="s">
        <v>100</v>
      </c>
    </row>
    <row r="8" customFormat="false" ht="18" hidden="false" customHeight="true" outlineLevel="0" collapsed="false">
      <c r="A8" s="141"/>
      <c r="B8" s="142"/>
      <c r="C8" s="143"/>
      <c r="D8" s="144"/>
      <c r="E8" s="145"/>
      <c r="F8" s="146"/>
      <c r="G8" s="147"/>
      <c r="H8" s="147"/>
      <c r="I8" s="148"/>
      <c r="J8" s="83"/>
      <c r="K8" s="149" t="str">
        <f aca="false">IF(D8="Générales",C8,"")</f>
        <v/>
      </c>
      <c r="L8" s="149" t="str">
        <f aca="false">IF(D8="Escalier",C8,"")</f>
        <v/>
      </c>
      <c r="M8" s="149" t="str">
        <f aca="false">IF(D8="Eau",C8,"")</f>
        <v/>
      </c>
      <c r="N8" s="149" t="str">
        <f aca="false">IF(D8="Spéciales1",C8,"")</f>
        <v/>
      </c>
      <c r="O8" s="149" t="str">
        <f aca="false">IF(D8="Spéciales2",C8,"")</f>
        <v/>
      </c>
      <c r="P8" s="149" t="str">
        <f aca="false">IF(D8="Travaux",C8,"")</f>
        <v/>
      </c>
      <c r="Q8" s="149" t="str">
        <f aca="false">IF(D8="Provision",C8,"")</f>
        <v/>
      </c>
      <c r="R8" s="149" t="str">
        <f aca="false">IF(D8="Lot n°1",C8,"")</f>
        <v/>
      </c>
      <c r="S8" s="149" t="str">
        <f aca="false">IF(D8="Lot n°2",C8,"")</f>
        <v/>
      </c>
      <c r="T8" s="149" t="str">
        <f aca="false">IF(D8="Lot n°3",C8,"")</f>
        <v/>
      </c>
      <c r="U8" s="149" t="str">
        <f aca="false">IF(D8="Lot n°4",C8,"")</f>
        <v/>
      </c>
      <c r="V8" s="150" t="str">
        <f aca="false">IF(D8="Lot n°5",C8,"")</f>
        <v/>
      </c>
      <c r="W8" s="149" t="str">
        <f aca="false">IF(D8="Lot n°M",C8,"")</f>
        <v/>
      </c>
      <c r="X8" s="73" t="str">
        <f aca="false">IF(J8="60 Achat de matières et fournitures",C8,"")</f>
        <v/>
      </c>
      <c r="Y8" s="74" t="str">
        <f aca="false">IF(J8="61 Services extérieurs",C8,"")</f>
        <v/>
      </c>
      <c r="Z8" s="74" t="str">
        <f aca="false">IF(J8="62 Frais d'administration et honoraires",C8,"")</f>
        <v/>
      </c>
      <c r="AA8" s="74" t="str">
        <f aca="false">IF(J8="63 Impôts - taxes et versements assimilés",C8,"")</f>
        <v/>
      </c>
      <c r="AB8" s="74" t="str">
        <f aca="false">IF(J8="64 Frais de personnel",C8,"")</f>
        <v/>
      </c>
      <c r="AC8" s="75" t="str">
        <f aca="false">IF(J8="66 Charges financières des emprunts, agios",C8,"")</f>
        <v/>
      </c>
      <c r="AD8" s="74" t="str">
        <f aca="false">IF(J8="661 Rembourcement d'annuités d'emprunt",C8,"")</f>
        <v/>
      </c>
      <c r="AE8" s="151" t="str">
        <f aca="false">IF(J8="671 Travaux décidés par l'AG",C8,"")</f>
        <v/>
      </c>
      <c r="AF8" s="151" t="str">
        <f aca="false">IF(J8="672 Travaux urgents",C8,"")</f>
        <v/>
      </c>
      <c r="AG8" s="151" t="str">
        <f aca="false">IF(J8="673 Etudes techniques, diagnostic",C8,"")</f>
        <v/>
      </c>
      <c r="AH8" s="151" t="str">
        <f aca="false">IF(J8="677 Pertes sur créances irrécouvrables",C8,"")</f>
        <v/>
      </c>
      <c r="AI8" s="151" t="str">
        <f aca="false">IF(J8="68 Dotations aux dépréciations sur créances douteuses",C8,"")</f>
        <v/>
      </c>
      <c r="AJ8" s="151" t="str">
        <f aca="false">IF(J8="701 Provisions sur opérations courantes",C8,"")</f>
        <v/>
      </c>
      <c r="AK8" s="151" t="str">
        <f aca="false">IF(J8="702 Provisions pour travaux",C8,"")</f>
        <v/>
      </c>
      <c r="AL8" s="151" t="str">
        <f aca="false">IF(J8="703 Avances",C8,"")</f>
        <v/>
      </c>
      <c r="AM8" s="151" t="str">
        <f aca="false">IF(J8="704 Rembourcement d'emprunt",C8,"")</f>
        <v/>
      </c>
      <c r="AN8" s="151" t="str">
        <f aca="false">IF(J8="711 Subventions sur travaux",C8,"")</f>
        <v/>
      </c>
      <c r="AO8" s="151" t="str">
        <f aca="false">IF(J8="712 Emprunts",C8,"")</f>
        <v/>
      </c>
      <c r="AP8" s="151" t="str">
        <f aca="false">IF(J8="713 Indemnités d'assurances",C8,"")</f>
        <v/>
      </c>
      <c r="AQ8" s="151" t="str">
        <f aca="false">IF(J8="714 Produits divers",C8,"")</f>
        <v/>
      </c>
      <c r="AR8" s="136" t="str">
        <f aca="false">IF(J8="78 Reprises de dépréciations sur créance",C8,"")</f>
        <v/>
      </c>
      <c r="AU8" s="152"/>
      <c r="AV8" s="153" t="str">
        <f aca="false">IF(E8="Locataires",K8,"")</f>
        <v/>
      </c>
      <c r="AW8" s="153" t="str">
        <f aca="false">IF(E8="Locataires",L8,"")</f>
        <v/>
      </c>
    </row>
    <row r="9" customFormat="false" ht="18" hidden="false" customHeight="true" outlineLevel="0" collapsed="false">
      <c r="A9" s="141"/>
      <c r="B9" s="142"/>
      <c r="C9" s="143"/>
      <c r="D9" s="144"/>
      <c r="E9" s="145"/>
      <c r="F9" s="154"/>
      <c r="G9" s="155"/>
      <c r="H9" s="155"/>
      <c r="I9" s="148"/>
      <c r="J9" s="83"/>
      <c r="K9" s="149" t="str">
        <f aca="false">IF(D9="Générales",C9,"")</f>
        <v/>
      </c>
      <c r="L9" s="149" t="str">
        <f aca="false">IF(D9="Escalier",C9,"")</f>
        <v/>
      </c>
      <c r="M9" s="149" t="str">
        <f aca="false">IF(D9="Eau",C9,"")</f>
        <v/>
      </c>
      <c r="N9" s="149" t="str">
        <f aca="false">IF(D9="Spéciales1",C9,"")</f>
        <v/>
      </c>
      <c r="O9" s="149" t="str">
        <f aca="false">IF(D9="Spéciales2",C9,"")</f>
        <v/>
      </c>
      <c r="P9" s="149" t="str">
        <f aca="false">IF(D9="Travaux",C9,"")</f>
        <v/>
      </c>
      <c r="Q9" s="149" t="str">
        <f aca="false">IF(D9="Provision",C9,"")</f>
        <v/>
      </c>
      <c r="R9" s="149" t="str">
        <f aca="false">IF(D9="Lot n°1",C9,"")</f>
        <v/>
      </c>
      <c r="S9" s="149" t="str">
        <f aca="false">IF(D9="Lot n°2",C9,"")</f>
        <v/>
      </c>
      <c r="T9" s="149" t="str">
        <f aca="false">IF(D9="Lot n°3",C9,"")</f>
        <v/>
      </c>
      <c r="U9" s="149" t="str">
        <f aca="false">IF(D9="Lot n°4",C9,"")</f>
        <v/>
      </c>
      <c r="V9" s="150" t="str">
        <f aca="false">IF(D9="Lot n°5",C9,"")</f>
        <v/>
      </c>
      <c r="W9" s="149" t="str">
        <f aca="false">IF(D9="Lot n°M",C9,"")</f>
        <v/>
      </c>
      <c r="X9" s="73" t="str">
        <f aca="false">IF(J9="60 Achat de matières et fournitures",C9,"")</f>
        <v/>
      </c>
      <c r="Y9" s="74" t="str">
        <f aca="false">IF(J9="61 Services extérieurs",C9,"")</f>
        <v/>
      </c>
      <c r="Z9" s="74" t="str">
        <f aca="false">IF(J9="62 Frais d'administration et honoraires",C9,"")</f>
        <v/>
      </c>
      <c r="AA9" s="74" t="str">
        <f aca="false">IF(J9="63 Impôts - taxes et versements assimilés",C9,"")</f>
        <v/>
      </c>
      <c r="AB9" s="74" t="str">
        <f aca="false">IF(J9="64 Frais de personnel",C9,"")</f>
        <v/>
      </c>
      <c r="AC9" s="75" t="str">
        <f aca="false">IF(J9="66 Charges financières des emprunts, agios",C9,"")</f>
        <v/>
      </c>
      <c r="AD9" s="74" t="str">
        <f aca="false">IF(J9="661 Rembourcement d'annuités d'emprunt",C9,"")</f>
        <v/>
      </c>
      <c r="AE9" s="151" t="str">
        <f aca="false">IF(J9="671 Travaux décidés par l'AG",C9,"")</f>
        <v/>
      </c>
      <c r="AF9" s="151" t="str">
        <f aca="false">IF(J9="672 Travaux urgents",C9,"")</f>
        <v/>
      </c>
      <c r="AG9" s="151" t="str">
        <f aca="false">IF(J9="673 Etudes techniques, diagnostic",C9,"")</f>
        <v/>
      </c>
      <c r="AH9" s="151" t="str">
        <f aca="false">IF(J9="677 Pertes sur créances irrécouvrables",C9,"")</f>
        <v/>
      </c>
      <c r="AI9" s="151" t="str">
        <f aca="false">IF(J9="68 Dotations aux dépréciations sur créances douteuses",C9,"")</f>
        <v/>
      </c>
      <c r="AJ9" s="151" t="str">
        <f aca="false">IF(J9="701 Provisions sur opérations courantes",C9,"")</f>
        <v/>
      </c>
      <c r="AK9" s="151" t="str">
        <f aca="false">IF(J9="702 Provisions pour travaux",C9,"")</f>
        <v/>
      </c>
      <c r="AL9" s="151" t="str">
        <f aca="false">IF(J9="703 Avances",C9,"")</f>
        <v/>
      </c>
      <c r="AM9" s="151" t="str">
        <f aca="false">IF(J9="704 Rembourcement d'emprunt",C9,"")</f>
        <v/>
      </c>
      <c r="AN9" s="151" t="str">
        <f aca="false">IF(J9="711 Subventions sur travaux",C9,"")</f>
        <v/>
      </c>
      <c r="AO9" s="151" t="str">
        <f aca="false">IF(J9="712 Emprunts",C9,"")</f>
        <v/>
      </c>
      <c r="AP9" s="151" t="str">
        <f aca="false">IF(J9="713 Indemnités d'assurances",C9,"")</f>
        <v/>
      </c>
      <c r="AQ9" s="151" t="str">
        <f aca="false">IF(J9="714 Produits divers",C9,"")</f>
        <v/>
      </c>
      <c r="AR9" s="136" t="str">
        <f aca="false">IF(J9="78 Reprises de dépréciations sur créance",C9,"")</f>
        <v/>
      </c>
      <c r="AU9" s="152"/>
      <c r="AV9" s="153" t="str">
        <f aca="false">IF(E9="Locataires",K9,"")</f>
        <v/>
      </c>
      <c r="AW9" s="153" t="str">
        <f aca="false">IF(E9="Locataires",L9,"")</f>
        <v/>
      </c>
    </row>
    <row r="10" customFormat="false" ht="18" hidden="false" customHeight="true" outlineLevel="0" collapsed="false">
      <c r="A10" s="141"/>
      <c r="B10" s="142"/>
      <c r="C10" s="143"/>
      <c r="D10" s="144"/>
      <c r="E10" s="145"/>
      <c r="F10" s="154"/>
      <c r="G10" s="155"/>
      <c r="H10" s="155"/>
      <c r="I10" s="148"/>
      <c r="J10" s="83"/>
      <c r="K10" s="149" t="str">
        <f aca="false">IF(D10="Générales",C10,"")</f>
        <v/>
      </c>
      <c r="L10" s="149" t="str">
        <f aca="false">IF(D10="Escalier",C10,"")</f>
        <v/>
      </c>
      <c r="M10" s="149" t="str">
        <f aca="false">IF(D10="Eau",C10,"")</f>
        <v/>
      </c>
      <c r="N10" s="149" t="str">
        <f aca="false">IF(D10="Spéciales1",C10,"")</f>
        <v/>
      </c>
      <c r="O10" s="149" t="str">
        <f aca="false">IF(D10="Spéciales2",C10,"")</f>
        <v/>
      </c>
      <c r="P10" s="149" t="str">
        <f aca="false">IF(D10="Travaux",C10,"")</f>
        <v/>
      </c>
      <c r="Q10" s="149" t="str">
        <f aca="false">IF(D10="Provision",C10,"")</f>
        <v/>
      </c>
      <c r="R10" s="149" t="str">
        <f aca="false">IF(D10="Lot n°1",C10,"")</f>
        <v/>
      </c>
      <c r="S10" s="149" t="str">
        <f aca="false">IF(D10="Lot n°2",C10,"")</f>
        <v/>
      </c>
      <c r="T10" s="149" t="str">
        <f aca="false">IF(D10="Lot n°3",C10,"")</f>
        <v/>
      </c>
      <c r="U10" s="149" t="str">
        <f aca="false">IF(D10="Lot n°4",C10,"")</f>
        <v/>
      </c>
      <c r="V10" s="150" t="str">
        <f aca="false">IF(D10="Lot n°5",C10,"")</f>
        <v/>
      </c>
      <c r="W10" s="149" t="str">
        <f aca="false">IF(D10="Lot n°M",C10,"")</f>
        <v/>
      </c>
      <c r="X10" s="73" t="str">
        <f aca="false">IF(J10="60 Achat de matières et fournitures",C10,"")</f>
        <v/>
      </c>
      <c r="Y10" s="74" t="str">
        <f aca="false">IF(J10="61 Services extérieurs",C10,"")</f>
        <v/>
      </c>
      <c r="Z10" s="74" t="str">
        <f aca="false">IF(J10="62 Frais d'administration et honoraires",C10,"")</f>
        <v/>
      </c>
      <c r="AA10" s="74" t="str">
        <f aca="false">IF(J10="63 Impôts - taxes et versements assimilés",C10,"")</f>
        <v/>
      </c>
      <c r="AB10" s="74" t="str">
        <f aca="false">IF(J10="64 Frais de personnel",C10,"")</f>
        <v/>
      </c>
      <c r="AC10" s="75" t="str">
        <f aca="false">IF(J10="66 Charges financières des emprunts, agios",C10,"")</f>
        <v/>
      </c>
      <c r="AD10" s="74" t="str">
        <f aca="false">IF(J10="661 Rembourcement d'annuités d'emprunt",C10,"")</f>
        <v/>
      </c>
      <c r="AE10" s="151" t="str">
        <f aca="false">IF(J10="671 Travaux décidés par l'AG",C10,"")</f>
        <v/>
      </c>
      <c r="AF10" s="151" t="str">
        <f aca="false">IF(J10="672 Travaux urgents",C10,"")</f>
        <v/>
      </c>
      <c r="AG10" s="151" t="str">
        <f aca="false">IF(J10="673 Etudes techniques, diagnostic",C10,"")</f>
        <v/>
      </c>
      <c r="AH10" s="151" t="str">
        <f aca="false">IF(J10="677 Pertes sur créances irrécouvrables",C10,"")</f>
        <v/>
      </c>
      <c r="AI10" s="151" t="str">
        <f aca="false">IF(J10="68 Dotations aux dépréciations sur créances douteuses",C10,"")</f>
        <v/>
      </c>
      <c r="AJ10" s="151" t="str">
        <f aca="false">IF(J10="701 Provisions sur opérations courantes",C10,"")</f>
        <v/>
      </c>
      <c r="AK10" s="151" t="str">
        <f aca="false">IF(J10="702 Provisions pour travaux",C10,"")</f>
        <v/>
      </c>
      <c r="AL10" s="151" t="str">
        <f aca="false">IF(J10="703 Avances",C10,"")</f>
        <v/>
      </c>
      <c r="AM10" s="151" t="str">
        <f aca="false">IF(J10="704 Rembourcement d'emprunt",C10,"")</f>
        <v/>
      </c>
      <c r="AN10" s="151" t="str">
        <f aca="false">IF(J10="711 Subventions sur travaux",C10,"")</f>
        <v/>
      </c>
      <c r="AO10" s="151" t="str">
        <f aca="false">IF(J10="712 Emprunts",C10,"")</f>
        <v/>
      </c>
      <c r="AP10" s="151" t="str">
        <f aca="false">IF(J10="713 Indemnités d'assurances",C10,"")</f>
        <v/>
      </c>
      <c r="AQ10" s="151" t="str">
        <f aca="false">IF(J10="714 Produits divers",C10,"")</f>
        <v/>
      </c>
      <c r="AR10" s="136" t="str">
        <f aca="false">IF(J10="78 Reprises de dépréciations sur créance",C10,"")</f>
        <v/>
      </c>
      <c r="AU10" s="152"/>
      <c r="AV10" s="153" t="str">
        <f aca="false">IF(E10="Locataires",K10,"")</f>
        <v/>
      </c>
      <c r="AW10" s="153" t="str">
        <f aca="false">IF(E10="Locataires",L10,"")</f>
        <v/>
      </c>
    </row>
    <row r="11" customFormat="false" ht="18" hidden="false" customHeight="true" outlineLevel="0" collapsed="false">
      <c r="A11" s="141"/>
      <c r="B11" s="142"/>
      <c r="C11" s="143"/>
      <c r="D11" s="144"/>
      <c r="E11" s="145"/>
      <c r="F11" s="154"/>
      <c r="G11" s="155"/>
      <c r="H11" s="155"/>
      <c r="I11" s="148"/>
      <c r="J11" s="83"/>
      <c r="K11" s="149" t="str">
        <f aca="false">IF(D11="Générales",C11,"")</f>
        <v/>
      </c>
      <c r="L11" s="149" t="str">
        <f aca="false">IF(D11="Escalier",C11,"")</f>
        <v/>
      </c>
      <c r="M11" s="149" t="str">
        <f aca="false">IF(D11="Eau",C11,"")</f>
        <v/>
      </c>
      <c r="N11" s="149" t="str">
        <f aca="false">IF(D11="Spéciales1",C11,"")</f>
        <v/>
      </c>
      <c r="O11" s="149" t="str">
        <f aca="false">IF(D11="Spéciales2",C11,"")</f>
        <v/>
      </c>
      <c r="P11" s="149" t="str">
        <f aca="false">IF(D11="Travaux",C11,"")</f>
        <v/>
      </c>
      <c r="Q11" s="149" t="str">
        <f aca="false">IF(D11="Provision",C11,"")</f>
        <v/>
      </c>
      <c r="R11" s="149" t="str">
        <f aca="false">IF(D11="Lot n°1",C11,"")</f>
        <v/>
      </c>
      <c r="S11" s="149" t="str">
        <f aca="false">IF(D11="Lot n°2",C11,"")</f>
        <v/>
      </c>
      <c r="T11" s="149" t="str">
        <f aca="false">IF(D11="Lot n°3",C11,"")</f>
        <v/>
      </c>
      <c r="U11" s="149" t="str">
        <f aca="false">IF(D11="Lot n°4",C11,"")</f>
        <v/>
      </c>
      <c r="V11" s="150" t="str">
        <f aca="false">IF(D11="Lot n°5",C11,"")</f>
        <v/>
      </c>
      <c r="W11" s="149" t="str">
        <f aca="false">IF(D11="Lot n°M",C11,"")</f>
        <v/>
      </c>
      <c r="X11" s="73" t="str">
        <f aca="false">IF(J11="60 Achat de matières et fournitures",C11,"")</f>
        <v/>
      </c>
      <c r="Y11" s="74" t="str">
        <f aca="false">IF(J11="61 Services extérieurs",C11,"")</f>
        <v/>
      </c>
      <c r="Z11" s="74" t="str">
        <f aca="false">IF(J11="62 Frais d'administration et honoraires",C11,"")</f>
        <v/>
      </c>
      <c r="AA11" s="74" t="str">
        <f aca="false">IF(J11="63 Impôts - taxes et versements assimilés",C11,"")</f>
        <v/>
      </c>
      <c r="AB11" s="74" t="str">
        <f aca="false">IF(J11="64 Frais de personnel",C11,"")</f>
        <v/>
      </c>
      <c r="AC11" s="75" t="str">
        <f aca="false">IF(J11="66 Charges financières des emprunts, agios",C11,"")</f>
        <v/>
      </c>
      <c r="AD11" s="74" t="str">
        <f aca="false">IF(J11="661 Rembourcement d'annuités d'emprunt",C11,"")</f>
        <v/>
      </c>
      <c r="AE11" s="151" t="str">
        <f aca="false">IF(J11="671 Travaux décidés par l'AG",C11,"")</f>
        <v/>
      </c>
      <c r="AF11" s="151" t="str">
        <f aca="false">IF(J11="672 Travaux urgents",C11,"")</f>
        <v/>
      </c>
      <c r="AG11" s="151" t="str">
        <f aca="false">IF(J11="673 Etudes techniques, diagnostic",C11,"")</f>
        <v/>
      </c>
      <c r="AH11" s="151" t="str">
        <f aca="false">IF(J11="677 Pertes sur créances irrécouvrables",C11,"")</f>
        <v/>
      </c>
      <c r="AI11" s="151" t="str">
        <f aca="false">IF(J11="68 Dotations aux dépréciations sur créances douteuses",C11,"")</f>
        <v/>
      </c>
      <c r="AJ11" s="151" t="str">
        <f aca="false">IF(J11="701 Provisions sur opérations courantes",C11,"")</f>
        <v/>
      </c>
      <c r="AK11" s="151" t="str">
        <f aca="false">IF(J11="702 Provisions pour travaux",C11,"")</f>
        <v/>
      </c>
      <c r="AL11" s="151" t="str">
        <f aca="false">IF(J11="703 Avances",C11,"")</f>
        <v/>
      </c>
      <c r="AM11" s="151" t="str">
        <f aca="false">IF(J11="704 Rembourcement d'emprunt",C11,"")</f>
        <v/>
      </c>
      <c r="AN11" s="151" t="str">
        <f aca="false">IF(J11="711 Subventions sur travaux",C11,"")</f>
        <v/>
      </c>
      <c r="AO11" s="151" t="str">
        <f aca="false">IF(J11="712 Emprunts",C11,"")</f>
        <v/>
      </c>
      <c r="AP11" s="151" t="str">
        <f aca="false">IF(J11="713 Indemnités d'assurances",C11,"")</f>
        <v/>
      </c>
      <c r="AQ11" s="151" t="str">
        <f aca="false">IF(J11="714 Produits divers",C11,"")</f>
        <v/>
      </c>
      <c r="AR11" s="136" t="str">
        <f aca="false">IF(J11="78 Reprises de dépréciations sur créance",C11,"")</f>
        <v/>
      </c>
      <c r="AU11" s="152"/>
      <c r="AV11" s="153" t="str">
        <f aca="false">IF(E11="Locataires",K11,"")</f>
        <v/>
      </c>
      <c r="AW11" s="153" t="str">
        <f aca="false">IF(E11="Locataires",L11,"")</f>
        <v/>
      </c>
    </row>
    <row r="12" customFormat="false" ht="18" hidden="false" customHeight="true" outlineLevel="0" collapsed="false">
      <c r="A12" s="141"/>
      <c r="B12" s="142"/>
      <c r="C12" s="143"/>
      <c r="D12" s="144"/>
      <c r="E12" s="145"/>
      <c r="F12" s="154"/>
      <c r="G12" s="155"/>
      <c r="H12" s="155"/>
      <c r="I12" s="148"/>
      <c r="J12" s="83"/>
      <c r="K12" s="149" t="str">
        <f aca="false">IF(D12="Générales",C12,"")</f>
        <v/>
      </c>
      <c r="L12" s="149" t="str">
        <f aca="false">IF(D12="Escalier",C12,"")</f>
        <v/>
      </c>
      <c r="M12" s="149" t="str">
        <f aca="false">IF(D12="Eau",C12,"")</f>
        <v/>
      </c>
      <c r="N12" s="149" t="str">
        <f aca="false">IF(D12="Spéciales1",C12,"")</f>
        <v/>
      </c>
      <c r="O12" s="149" t="str">
        <f aca="false">IF(D12="Spéciales2",C12,"")</f>
        <v/>
      </c>
      <c r="P12" s="149" t="str">
        <f aca="false">IF(D12="Travaux",C12,"")</f>
        <v/>
      </c>
      <c r="Q12" s="149" t="str">
        <f aca="false">IF(D12="Provision",C12,"")</f>
        <v/>
      </c>
      <c r="R12" s="149" t="str">
        <f aca="false">IF(D12="Lot n°1",C12,"")</f>
        <v/>
      </c>
      <c r="S12" s="149" t="str">
        <f aca="false">IF(D12="Lot n°2",C12,"")</f>
        <v/>
      </c>
      <c r="T12" s="149" t="str">
        <f aca="false">IF(D12="Lot n°3",C12,"")</f>
        <v/>
      </c>
      <c r="U12" s="149" t="str">
        <f aca="false">IF(D12="Lot n°4",C12,"")</f>
        <v/>
      </c>
      <c r="V12" s="150" t="str">
        <f aca="false">IF(D12="Lot n°5",C12,"")</f>
        <v/>
      </c>
      <c r="W12" s="149" t="str">
        <f aca="false">IF(D12="Lot n°M",C12,"")</f>
        <v/>
      </c>
      <c r="X12" s="73" t="str">
        <f aca="false">IF(J12="60 Achat de matières et fournitures",C12,"")</f>
        <v/>
      </c>
      <c r="Y12" s="74" t="str">
        <f aca="false">IF(J12="61 Services extérieurs",C12,"")</f>
        <v/>
      </c>
      <c r="Z12" s="74" t="str">
        <f aca="false">IF(J12="62 Frais d'administration et honoraires",C12,"")</f>
        <v/>
      </c>
      <c r="AA12" s="74" t="str">
        <f aca="false">IF(J12="63 Impôts - taxes et versements assimilés",C12,"")</f>
        <v/>
      </c>
      <c r="AB12" s="74" t="str">
        <f aca="false">IF(J12="64 Frais de personnel",C12,"")</f>
        <v/>
      </c>
      <c r="AC12" s="75" t="str">
        <f aca="false">IF(J12="66 Charges financières des emprunts, agios",C12,"")</f>
        <v/>
      </c>
      <c r="AD12" s="74" t="str">
        <f aca="false">IF(J12="661 Rembourcement d'annuités d'emprunt",C12,"")</f>
        <v/>
      </c>
      <c r="AE12" s="151" t="str">
        <f aca="false">IF(J12="671 Travaux décidés par l'AG",C12,"")</f>
        <v/>
      </c>
      <c r="AF12" s="151" t="str">
        <f aca="false">IF(J12="672 Travaux urgents",C12,"")</f>
        <v/>
      </c>
      <c r="AG12" s="151" t="str">
        <f aca="false">IF(J12="673 Etudes techniques, diagnostic",C12,"")</f>
        <v/>
      </c>
      <c r="AH12" s="151" t="str">
        <f aca="false">IF(J12="677 Pertes sur créances irrécouvrables",C12,"")</f>
        <v/>
      </c>
      <c r="AI12" s="151" t="str">
        <f aca="false">IF(J12="68 Dotations aux dépréciations sur créances douteuses",C12,"")</f>
        <v/>
      </c>
      <c r="AJ12" s="151" t="str">
        <f aca="false">IF(J12="701 Provisions sur opérations courantes",C12,"")</f>
        <v/>
      </c>
      <c r="AK12" s="151" t="str">
        <f aca="false">IF(J12="702 Provisions pour travaux",C12,"")</f>
        <v/>
      </c>
      <c r="AL12" s="151" t="str">
        <f aca="false">IF(J12="703 Avances",C12,"")</f>
        <v/>
      </c>
      <c r="AM12" s="151" t="str">
        <f aca="false">IF(J12="704 Rembourcement d'emprunt",C12,"")</f>
        <v/>
      </c>
      <c r="AN12" s="151" t="str">
        <f aca="false">IF(J12="711 Subventions sur travaux",C12,"")</f>
        <v/>
      </c>
      <c r="AO12" s="151" t="str">
        <f aca="false">IF(J12="712 Emprunts",C12,"")</f>
        <v/>
      </c>
      <c r="AP12" s="151" t="str">
        <f aca="false">IF(J12="713 Indemnités d'assurances",C12,"")</f>
        <v/>
      </c>
      <c r="AQ12" s="151" t="str">
        <f aca="false">IF(J12="714 Produits divers",C12,"")</f>
        <v/>
      </c>
      <c r="AR12" s="136" t="str">
        <f aca="false">IF(J12="78 Reprises de dépréciations sur créance",C12,"")</f>
        <v/>
      </c>
      <c r="AU12" s="152"/>
      <c r="AV12" s="153" t="str">
        <f aca="false">IF(E12="Locataires",K12,"")</f>
        <v/>
      </c>
      <c r="AW12" s="153" t="str">
        <f aca="false">IF(E12="Locataires",L12,"")</f>
        <v/>
      </c>
    </row>
    <row r="13" customFormat="false" ht="18" hidden="false" customHeight="true" outlineLevel="0" collapsed="false">
      <c r="A13" s="141"/>
      <c r="B13" s="142"/>
      <c r="C13" s="143"/>
      <c r="D13" s="144"/>
      <c r="E13" s="145"/>
      <c r="F13" s="154"/>
      <c r="G13" s="155"/>
      <c r="H13" s="155"/>
      <c r="I13" s="148"/>
      <c r="J13" s="83"/>
      <c r="K13" s="149" t="str">
        <f aca="false">IF(D13="Générales",C13,"")</f>
        <v/>
      </c>
      <c r="L13" s="149" t="str">
        <f aca="false">IF(D13="Escalier",C13,"")</f>
        <v/>
      </c>
      <c r="M13" s="149" t="str">
        <f aca="false">IF(D13="Eau",C13,"")</f>
        <v/>
      </c>
      <c r="N13" s="149" t="str">
        <f aca="false">IF(D13="Spéciales1",C13,"")</f>
        <v/>
      </c>
      <c r="O13" s="149" t="str">
        <f aca="false">IF(D13="Spéciales2",C13,"")</f>
        <v/>
      </c>
      <c r="P13" s="149" t="str">
        <f aca="false">IF(D13="Travaux",C13,"")</f>
        <v/>
      </c>
      <c r="Q13" s="149" t="str">
        <f aca="false">IF(D13="Provision",C13,"")</f>
        <v/>
      </c>
      <c r="R13" s="149" t="str">
        <f aca="false">IF(D13="Lot n°1",C13,"")</f>
        <v/>
      </c>
      <c r="S13" s="149" t="str">
        <f aca="false">IF(D13="Lot n°2",C13,"")</f>
        <v/>
      </c>
      <c r="T13" s="149" t="str">
        <f aca="false">IF(D13="Lot n°3",C13,"")</f>
        <v/>
      </c>
      <c r="U13" s="149" t="str">
        <f aca="false">IF(D13="Lot n°4",C13,"")</f>
        <v/>
      </c>
      <c r="V13" s="150" t="str">
        <f aca="false">IF(D13="Lot n°5",C13,"")</f>
        <v/>
      </c>
      <c r="W13" s="149" t="str">
        <f aca="false">IF(D13="Lot n°M",C13,"")</f>
        <v/>
      </c>
      <c r="X13" s="73" t="str">
        <f aca="false">IF(J13="60 Achat de matières et fournitures",C13,"")</f>
        <v/>
      </c>
      <c r="Y13" s="74" t="str">
        <f aca="false">IF(J13="61 Services extérieurs",C13,"")</f>
        <v/>
      </c>
      <c r="Z13" s="74" t="str">
        <f aca="false">IF(J13="62 Frais d'administration et honoraires",C13,"")</f>
        <v/>
      </c>
      <c r="AA13" s="74" t="str">
        <f aca="false">IF(J13="63 Impôts - taxes et versements assimilés",C13,"")</f>
        <v/>
      </c>
      <c r="AB13" s="74" t="str">
        <f aca="false">IF(J13="64 Frais de personnel",C13,"")</f>
        <v/>
      </c>
      <c r="AC13" s="75" t="str">
        <f aca="false">IF(J13="66 Charges financières des emprunts, agios",C13,"")</f>
        <v/>
      </c>
      <c r="AD13" s="74" t="str">
        <f aca="false">IF(J13="661 Rembourcement d'annuités d'emprunt",C13,"")</f>
        <v/>
      </c>
      <c r="AE13" s="151" t="str">
        <f aca="false">IF(J13="671 Travaux décidés par l'AG",C13,"")</f>
        <v/>
      </c>
      <c r="AF13" s="151" t="str">
        <f aca="false">IF(J13="672 Travaux urgents",C13,"")</f>
        <v/>
      </c>
      <c r="AG13" s="151" t="str">
        <f aca="false">IF(J13="673 Etudes techniques, diagnostic",C13,"")</f>
        <v/>
      </c>
      <c r="AH13" s="151" t="str">
        <f aca="false">IF(J13="677 Pertes sur créances irrécouvrables",C13,"")</f>
        <v/>
      </c>
      <c r="AI13" s="151" t="str">
        <f aca="false">IF(J13="68 Dotations aux dépréciations sur créances douteuses",C13,"")</f>
        <v/>
      </c>
      <c r="AJ13" s="151" t="str">
        <f aca="false">IF(J13="701 Provisions sur opérations courantes",C13,"")</f>
        <v/>
      </c>
      <c r="AK13" s="151" t="str">
        <f aca="false">IF(J13="702 Provisions pour travaux",C13,"")</f>
        <v/>
      </c>
      <c r="AL13" s="151" t="str">
        <f aca="false">IF(J13="703 Avances",C13,"")</f>
        <v/>
      </c>
      <c r="AM13" s="151" t="str">
        <f aca="false">IF(J13="704 Rembourcement d'emprunt",C13,"")</f>
        <v/>
      </c>
      <c r="AN13" s="151" t="str">
        <f aca="false">IF(J13="711 Subventions sur travaux",C13,"")</f>
        <v/>
      </c>
      <c r="AO13" s="151" t="str">
        <f aca="false">IF(J13="712 Emprunts",C13,"")</f>
        <v/>
      </c>
      <c r="AP13" s="151" t="str">
        <f aca="false">IF(J13="713 Indemnités d'assurances",C13,"")</f>
        <v/>
      </c>
      <c r="AQ13" s="151" t="str">
        <f aca="false">IF(J13="714 Produits divers",C13,"")</f>
        <v/>
      </c>
      <c r="AR13" s="136" t="str">
        <f aca="false">IF(J13="78 Reprises de dépréciations sur créance",C13,"")</f>
        <v/>
      </c>
      <c r="AU13" s="152"/>
      <c r="AV13" s="153" t="str">
        <f aca="false">IF(E13="Locataires",K13,"")</f>
        <v/>
      </c>
      <c r="AW13" s="153" t="str">
        <f aca="false">IF(E13="Locataires",L13,"")</f>
        <v/>
      </c>
    </row>
    <row r="14" customFormat="false" ht="18" hidden="false" customHeight="true" outlineLevel="0" collapsed="false">
      <c r="A14" s="141"/>
      <c r="B14" s="142"/>
      <c r="C14" s="143"/>
      <c r="D14" s="144"/>
      <c r="E14" s="145"/>
      <c r="F14" s="156"/>
      <c r="G14" s="155"/>
      <c r="H14" s="155"/>
      <c r="I14" s="148"/>
      <c r="J14" s="83"/>
      <c r="K14" s="149" t="str">
        <f aca="false">IF(D14="Générales",C14,"")</f>
        <v/>
      </c>
      <c r="L14" s="149" t="str">
        <f aca="false">IF(D14="Escalier",C14,"")</f>
        <v/>
      </c>
      <c r="M14" s="149" t="str">
        <f aca="false">IF(D14="Eau",C14,"")</f>
        <v/>
      </c>
      <c r="N14" s="149" t="str">
        <f aca="false">IF(D14="Spéciales1",C14,"")</f>
        <v/>
      </c>
      <c r="O14" s="149" t="str">
        <f aca="false">IF(D14="Spéciales2",C14,"")</f>
        <v/>
      </c>
      <c r="P14" s="149" t="str">
        <f aca="false">IF(D14="Travaux",C14,"")</f>
        <v/>
      </c>
      <c r="Q14" s="149" t="str">
        <f aca="false">IF(D14="Provision",C14,"")</f>
        <v/>
      </c>
      <c r="R14" s="149" t="str">
        <f aca="false">IF(D14="Lot n°1",C14,"")</f>
        <v/>
      </c>
      <c r="S14" s="149" t="str">
        <f aca="false">IF(D14="Lot n°2",C14,"")</f>
        <v/>
      </c>
      <c r="T14" s="149" t="str">
        <f aca="false">IF(D14="Lot n°3",C14,"")</f>
        <v/>
      </c>
      <c r="U14" s="149" t="str">
        <f aca="false">IF(D14="Lot n°4",C14,"")</f>
        <v/>
      </c>
      <c r="V14" s="150" t="str">
        <f aca="false">IF(D14="Lot n°5",C14,"")</f>
        <v/>
      </c>
      <c r="W14" s="149" t="str">
        <f aca="false">IF(D14="Lot n°M",C14,"")</f>
        <v/>
      </c>
      <c r="X14" s="73" t="str">
        <f aca="false">IF(J14="60 Achat de matières et fournitures",C14,"")</f>
        <v/>
      </c>
      <c r="Y14" s="74" t="str">
        <f aca="false">IF(J14="61 Services extérieurs",C14,"")</f>
        <v/>
      </c>
      <c r="Z14" s="74" t="str">
        <f aca="false">IF(J14="62 Frais d'administration et honoraires",C14,"")</f>
        <v/>
      </c>
      <c r="AA14" s="74" t="str">
        <f aca="false">IF(J14="63 Impôts - taxes et versements assimilés",C14,"")</f>
        <v/>
      </c>
      <c r="AB14" s="74" t="str">
        <f aca="false">IF(J14="64 Frais de personnel",C14,"")</f>
        <v/>
      </c>
      <c r="AC14" s="75" t="str">
        <f aca="false">IF(J14="66 Charges financières des emprunts, agios",C14,"")</f>
        <v/>
      </c>
      <c r="AD14" s="74" t="str">
        <f aca="false">IF(J14="661 Rembourcement d'annuités d'emprunt",C14,"")</f>
        <v/>
      </c>
      <c r="AE14" s="151" t="str">
        <f aca="false">IF(J14="671 Travaux décidés par l'AG",C14,"")</f>
        <v/>
      </c>
      <c r="AF14" s="151" t="str">
        <f aca="false">IF(J14="672 Travaux urgents",C14,"")</f>
        <v/>
      </c>
      <c r="AG14" s="151" t="str">
        <f aca="false">IF(J14="673 Etudes techniques, diagnostic",C14,"")</f>
        <v/>
      </c>
      <c r="AH14" s="151" t="str">
        <f aca="false">IF(J14="677 Pertes sur créances irrécouvrables",C14,"")</f>
        <v/>
      </c>
      <c r="AI14" s="151" t="str">
        <f aca="false">IF(J14="68 Dotations aux dépréciations sur créances douteuses",C14,"")</f>
        <v/>
      </c>
      <c r="AJ14" s="151" t="str">
        <f aca="false">IF(J14="701 Provisions sur opérations courantes",C14,"")</f>
        <v/>
      </c>
      <c r="AK14" s="151" t="str">
        <f aca="false">IF(J14="702 Provisions pour travaux",C14,"")</f>
        <v/>
      </c>
      <c r="AL14" s="151" t="str">
        <f aca="false">IF(J14="703 Avances",C14,"")</f>
        <v/>
      </c>
      <c r="AM14" s="151" t="str">
        <f aca="false">IF(J14="704 Rembourcement d'emprunt",C14,"")</f>
        <v/>
      </c>
      <c r="AN14" s="151" t="str">
        <f aca="false">IF(J14="711 Subventions sur travaux",C14,"")</f>
        <v/>
      </c>
      <c r="AO14" s="151" t="str">
        <f aca="false">IF(J14="712 Emprunts",C14,"")</f>
        <v/>
      </c>
      <c r="AP14" s="151" t="str">
        <f aca="false">IF(J14="713 Indemnités d'assurances",C14,"")</f>
        <v/>
      </c>
      <c r="AQ14" s="151" t="str">
        <f aca="false">IF(J14="714 Produits divers",C14,"")</f>
        <v/>
      </c>
      <c r="AR14" s="136" t="str">
        <f aca="false">IF(J14="78 Reprises de dépréciations sur créance",C14,"")</f>
        <v/>
      </c>
      <c r="AU14" s="152"/>
      <c r="AV14" s="153" t="str">
        <f aca="false">IF(E14="Locataires",K14,"")</f>
        <v/>
      </c>
      <c r="AW14" s="153" t="str">
        <f aca="false">IF(E14="Locataires",L14,"")</f>
        <v/>
      </c>
    </row>
    <row r="15" customFormat="false" ht="18" hidden="false" customHeight="true" outlineLevel="0" collapsed="false">
      <c r="A15" s="141"/>
      <c r="B15" s="142"/>
      <c r="C15" s="143"/>
      <c r="D15" s="144"/>
      <c r="E15" s="145"/>
      <c r="F15" s="154"/>
      <c r="G15" s="155"/>
      <c r="H15" s="155"/>
      <c r="I15" s="148"/>
      <c r="J15" s="83"/>
      <c r="K15" s="149" t="str">
        <f aca="false">IF(D15="Générales",C15,"")</f>
        <v/>
      </c>
      <c r="L15" s="149" t="str">
        <f aca="false">IF(D15="Escalier",C15,"")</f>
        <v/>
      </c>
      <c r="M15" s="149" t="str">
        <f aca="false">IF(D15="Eau",C15,"")</f>
        <v/>
      </c>
      <c r="N15" s="149" t="str">
        <f aca="false">IF(D15="Spéciales1",C15,"")</f>
        <v/>
      </c>
      <c r="O15" s="149" t="str">
        <f aca="false">IF(D15="Spéciales2",C15,"")</f>
        <v/>
      </c>
      <c r="P15" s="149" t="str">
        <f aca="false">IF(D15="Travaux",C15,"")</f>
        <v/>
      </c>
      <c r="Q15" s="149" t="str">
        <f aca="false">IF(D15="Provision",C15,"")</f>
        <v/>
      </c>
      <c r="R15" s="149" t="str">
        <f aca="false">IF(D15="Lot n°1",C15,"")</f>
        <v/>
      </c>
      <c r="S15" s="149" t="str">
        <f aca="false">IF(D15="Lot n°2",C15,"")</f>
        <v/>
      </c>
      <c r="T15" s="149" t="str">
        <f aca="false">IF(D15="Lot n°3",C15,"")</f>
        <v/>
      </c>
      <c r="U15" s="149" t="str">
        <f aca="false">IF(D15="Lot n°4",C15,"")</f>
        <v/>
      </c>
      <c r="V15" s="150" t="str">
        <f aca="false">IF(D15="Lot n°5",C15,"")</f>
        <v/>
      </c>
      <c r="W15" s="149" t="str">
        <f aca="false">IF(D15="Lot n°M",C15,"")</f>
        <v/>
      </c>
      <c r="X15" s="73" t="str">
        <f aca="false">IF(J15="60 Achat de matières et fournitures",C15,"")</f>
        <v/>
      </c>
      <c r="Y15" s="74" t="str">
        <f aca="false">IF(J15="61 Services extérieurs",C15,"")</f>
        <v/>
      </c>
      <c r="Z15" s="74" t="str">
        <f aca="false">IF(J15="62 Frais d'administration et honoraires",C15,"")</f>
        <v/>
      </c>
      <c r="AA15" s="74" t="str">
        <f aca="false">IF(J15="63 Impôts - taxes et versements assimilés",C15,"")</f>
        <v/>
      </c>
      <c r="AB15" s="74" t="str">
        <f aca="false">IF(J15="64 Frais de personnel",C15,"")</f>
        <v/>
      </c>
      <c r="AC15" s="75" t="str">
        <f aca="false">IF(J15="66 Charges financières des emprunts, agios",C15,"")</f>
        <v/>
      </c>
      <c r="AD15" s="74" t="str">
        <f aca="false">IF(J15="661 Rembourcement d'annuités d'emprunt",C15,"")</f>
        <v/>
      </c>
      <c r="AE15" s="151" t="str">
        <f aca="false">IF(J15="671 Travaux décidés par l'AG",C15,"")</f>
        <v/>
      </c>
      <c r="AF15" s="151" t="str">
        <f aca="false">IF(J15="672 Travaux urgents",C15,"")</f>
        <v/>
      </c>
      <c r="AG15" s="151" t="str">
        <f aca="false">IF(J15="673 Etudes techniques, diagnostic",C15,"")</f>
        <v/>
      </c>
      <c r="AH15" s="151" t="str">
        <f aca="false">IF(J15="677 Pertes sur créances irrécouvrables",C15,"")</f>
        <v/>
      </c>
      <c r="AI15" s="151" t="str">
        <f aca="false">IF(J15="68 Dotations aux dépréciations sur créances douteuses",C15,"")</f>
        <v/>
      </c>
      <c r="AJ15" s="151" t="str">
        <f aca="false">IF(J15="701 Provisions sur opérations courantes",C15,"")</f>
        <v/>
      </c>
      <c r="AK15" s="151" t="str">
        <f aca="false">IF(J15="702 Provisions pour travaux",C15,"")</f>
        <v/>
      </c>
      <c r="AL15" s="151" t="str">
        <f aca="false">IF(J15="703 Avances",C15,"")</f>
        <v/>
      </c>
      <c r="AM15" s="151" t="str">
        <f aca="false">IF(J15="704 Rembourcement d'emprunt",C15,"")</f>
        <v/>
      </c>
      <c r="AN15" s="151" t="str">
        <f aca="false">IF(J15="711 Subventions sur travaux",C15,"")</f>
        <v/>
      </c>
      <c r="AO15" s="151" t="str">
        <f aca="false">IF(J15="712 Emprunts",C15,"")</f>
        <v/>
      </c>
      <c r="AP15" s="151" t="str">
        <f aca="false">IF(J15="713 Indemnités d'assurances",C15,"")</f>
        <v/>
      </c>
      <c r="AQ15" s="151" t="str">
        <f aca="false">IF(J15="714 Produits divers",C15,"")</f>
        <v/>
      </c>
      <c r="AR15" s="136" t="str">
        <f aca="false">IF(J15="78 Reprises de dépréciations sur créance",C15,"")</f>
        <v/>
      </c>
      <c r="AU15" s="152"/>
      <c r="AV15" s="153" t="str">
        <f aca="false">IF(E15="Locataires",K15,"")</f>
        <v/>
      </c>
      <c r="AW15" s="153" t="str">
        <f aca="false">IF(E15="Locataires",L15,"")</f>
        <v/>
      </c>
    </row>
    <row r="16" customFormat="false" ht="18" hidden="false" customHeight="true" outlineLevel="0" collapsed="false">
      <c r="A16" s="141"/>
      <c r="B16" s="142"/>
      <c r="C16" s="143"/>
      <c r="D16" s="144"/>
      <c r="E16" s="145"/>
      <c r="F16" s="157"/>
      <c r="G16" s="158"/>
      <c r="H16" s="155"/>
      <c r="I16" s="148"/>
      <c r="J16" s="83"/>
      <c r="K16" s="149" t="str">
        <f aca="false">IF(D16="Générales",C16,"")</f>
        <v/>
      </c>
      <c r="L16" s="149" t="str">
        <f aca="false">IF(D16="Escalier",C16,"")</f>
        <v/>
      </c>
      <c r="M16" s="149" t="str">
        <f aca="false">IF(D16="Eau",C16,"")</f>
        <v/>
      </c>
      <c r="N16" s="149" t="str">
        <f aca="false">IF(D16="Spéciales1",C16,"")</f>
        <v/>
      </c>
      <c r="O16" s="149" t="str">
        <f aca="false">IF(D16="Spéciales2",C16,"")</f>
        <v/>
      </c>
      <c r="P16" s="149" t="str">
        <f aca="false">IF(D16="Travaux",C16,"")</f>
        <v/>
      </c>
      <c r="Q16" s="149" t="str">
        <f aca="false">IF(D16="Provision",C16,"")</f>
        <v/>
      </c>
      <c r="R16" s="149" t="str">
        <f aca="false">IF(D16="Lot n°1",C16,"")</f>
        <v/>
      </c>
      <c r="S16" s="149" t="str">
        <f aca="false">IF(D16="Lot n°2",C16,"")</f>
        <v/>
      </c>
      <c r="T16" s="149" t="str">
        <f aca="false">IF(D16="Lot n°3",C16,"")</f>
        <v/>
      </c>
      <c r="U16" s="149" t="str">
        <f aca="false">IF(D16="Lot n°4",C16,"")</f>
        <v/>
      </c>
      <c r="V16" s="150" t="str">
        <f aca="false">IF(D16="Lot n°5",C16,"")</f>
        <v/>
      </c>
      <c r="W16" s="149" t="str">
        <f aca="false">IF(D16="Lot n°M",C16,"")</f>
        <v/>
      </c>
      <c r="X16" s="73" t="str">
        <f aca="false">IF(J16="60 Achat de matières et fournitures",C16,"")</f>
        <v/>
      </c>
      <c r="Y16" s="74" t="str">
        <f aca="false">IF(J16="61 Services extérieurs",C16,"")</f>
        <v/>
      </c>
      <c r="Z16" s="74" t="str">
        <f aca="false">IF(J16="62 Frais d'administration et honoraires",C16,"")</f>
        <v/>
      </c>
      <c r="AA16" s="74" t="str">
        <f aca="false">IF(J16="63 Impôts - taxes et versements assimilés",C16,"")</f>
        <v/>
      </c>
      <c r="AB16" s="74" t="str">
        <f aca="false">IF(J16="64 Frais de personnel",C16,"")</f>
        <v/>
      </c>
      <c r="AC16" s="75" t="str">
        <f aca="false">IF(J16="66 Charges financières des emprunts, agios",C16,"")</f>
        <v/>
      </c>
      <c r="AD16" s="74" t="str">
        <f aca="false">IF(J16="661 Rembourcement d'annuités d'emprunt",C16,"")</f>
        <v/>
      </c>
      <c r="AE16" s="151" t="str">
        <f aca="false">IF(J16="671 Travaux décidés par l'AG",C16,"")</f>
        <v/>
      </c>
      <c r="AF16" s="151" t="str">
        <f aca="false">IF(J16="672 Travaux urgents",C16,"")</f>
        <v/>
      </c>
      <c r="AG16" s="151" t="str">
        <f aca="false">IF(J16="673 Etudes techniques, diagnostic",C16,"")</f>
        <v/>
      </c>
      <c r="AH16" s="151" t="str">
        <f aca="false">IF(J16="677 Pertes sur créances irrécouvrables",C16,"")</f>
        <v/>
      </c>
      <c r="AI16" s="151" t="str">
        <f aca="false">IF(J16="68 Dotations aux dépréciations sur créances douteuses",C16,"")</f>
        <v/>
      </c>
      <c r="AJ16" s="151" t="str">
        <f aca="false">IF(J16="701 Provisions sur opérations courantes",C16,"")</f>
        <v/>
      </c>
      <c r="AK16" s="151" t="str">
        <f aca="false">IF(J16="702 Provisions pour travaux",C16,"")</f>
        <v/>
      </c>
      <c r="AL16" s="151" t="str">
        <f aca="false">IF(J16="703 Avances",C16,"")</f>
        <v/>
      </c>
      <c r="AM16" s="151" t="str">
        <f aca="false">IF(J16="704 Rembourcement d'emprunt",C16,"")</f>
        <v/>
      </c>
      <c r="AN16" s="151" t="str">
        <f aca="false">IF(J16="711 Subventions sur travaux",C16,"")</f>
        <v/>
      </c>
      <c r="AO16" s="151" t="str">
        <f aca="false">IF(J16="712 Emprunts",C16,"")</f>
        <v/>
      </c>
      <c r="AP16" s="151" t="str">
        <f aca="false">IF(J16="713 Indemnités d'assurances",C16,"")</f>
        <v/>
      </c>
      <c r="AQ16" s="151" t="str">
        <f aca="false">IF(J16="714 Produits divers",C16,"")</f>
        <v/>
      </c>
      <c r="AR16" s="136" t="str">
        <f aca="false">IF(J16="78 Reprises de dépréciations sur créance",C16,"")</f>
        <v/>
      </c>
      <c r="AU16" s="152"/>
      <c r="AV16" s="153" t="str">
        <f aca="false">IF(E16="Locataires",K16,"")</f>
        <v/>
      </c>
      <c r="AW16" s="153" t="str">
        <f aca="false">IF(E16="Locataires",L16,"")</f>
        <v/>
      </c>
    </row>
    <row r="17" customFormat="false" ht="18" hidden="false" customHeight="true" outlineLevel="0" collapsed="false">
      <c r="A17" s="159" t="s">
        <v>101</v>
      </c>
      <c r="B17" s="54"/>
      <c r="C17" s="160" t="n">
        <f aca="false">SUM(C8,C9,C10,C11,C12,C13,C14,C15,C16)</f>
        <v>0</v>
      </c>
      <c r="D17" s="161" t="n">
        <f aca="false">G5+C17</f>
        <v>0</v>
      </c>
      <c r="E17" s="162"/>
      <c r="F17" s="144"/>
      <c r="G17" s="163" t="n">
        <f aca="false">'Comptes Lots'!B5+'Comptes Lots'!B28+'Comptes Lots'!B51+'Comptes Lots'!B74+'Comptes Lots'!B97+'Comptes Lots'!B120</f>
        <v>0</v>
      </c>
      <c r="H17" s="160" t="n">
        <f aca="false">H5+'Comptes Lots'!I5+'Comptes Lots'!I28+'Comptes Lots'!I51+'Comptes Lots'!I74+'Comptes Lots'!I97+'Comptes Lots'!I120</f>
        <v>0</v>
      </c>
      <c r="I17" s="164"/>
      <c r="J17" s="159" t="s">
        <v>101</v>
      </c>
      <c r="K17" s="160" t="n">
        <f aca="false">SUM(K8,K9,K10,K11,K12,K13,K14,K15,K16)</f>
        <v>0</v>
      </c>
      <c r="L17" s="160" t="n">
        <f aca="false">SUM(L8,L9,L10,L11,L12,L13,L14,L15,L16)</f>
        <v>0</v>
      </c>
      <c r="M17" s="160" t="n">
        <f aca="false">SUM(M8,M9,M10,M11,M12,M13,M14,M15,M16)</f>
        <v>0</v>
      </c>
      <c r="N17" s="160" t="n">
        <f aca="false">SUM(N8,N9,N10,N11,N12,N13,N14,N15,N16)</f>
        <v>0</v>
      </c>
      <c r="O17" s="160" t="n">
        <f aca="false">SUM(O8,O9,O10,O11,O12,O13,O14,O15,O16)</f>
        <v>0</v>
      </c>
      <c r="P17" s="160" t="n">
        <f aca="false">SUM(P8,P9,P10,P11,P12,P13,P14,P15,P16)</f>
        <v>0</v>
      </c>
      <c r="Q17" s="160" t="n">
        <f aca="false">SUM(Q8,Q9,Q10,Q11,Q12,Q13,Q14,Q15,Q16)</f>
        <v>0</v>
      </c>
      <c r="R17" s="160" t="n">
        <f aca="false">SUM(R8,R9,R10,R11,R12,R13,R14,R15,R16)</f>
        <v>0</v>
      </c>
      <c r="S17" s="160" t="n">
        <f aca="false">SUM(S8,S9,S10,S11,S12,S13,S14,S15,S16)</f>
        <v>0</v>
      </c>
      <c r="T17" s="160" t="n">
        <f aca="false">SUM(T8,T9,T10,T11,T12,T13,T14,T15,T16)</f>
        <v>0</v>
      </c>
      <c r="U17" s="160" t="n">
        <f aca="false">SUM(U8,U9,U10,U11,U12,U13,U14,U15,U16)</f>
        <v>0</v>
      </c>
      <c r="V17" s="165" t="n">
        <f aca="false">SUM(V8,V9,V10,V11,V12,V13,V14,V15,V16)</f>
        <v>0</v>
      </c>
      <c r="W17" s="160" t="n">
        <f aca="false">SUM(W8,W9,W10,W11,W12,W13,W14,W15,W16)</f>
        <v>0</v>
      </c>
      <c r="X17" s="166" t="n">
        <f aca="false">SUM(X8,X9,X10,X11,X12,X13,X14,X15,X16)</f>
        <v>0</v>
      </c>
      <c r="Y17" s="166" t="n">
        <f aca="false">SUM(Y8,Y9,Y10,Y11,Y12,Y13,Y14,Y15,Y16)</f>
        <v>0</v>
      </c>
      <c r="Z17" s="166" t="n">
        <f aca="false">SUM(Z8,Z9,Z10,Z11,Z12,Z13,Z14,Z15,Z16)</f>
        <v>0</v>
      </c>
      <c r="AA17" s="166" t="n">
        <f aca="false">SUM(AA8,AA9,AA10,AA11,AA12,AA13,AA14,AA15,AA16)</f>
        <v>0</v>
      </c>
      <c r="AB17" s="166" t="n">
        <f aca="false">SUM(AB8,AB9,AB10,AB11,AB12,AB13,AB14,AB15,AB16)</f>
        <v>0</v>
      </c>
      <c r="AC17" s="167" t="n">
        <f aca="false">SUM(AC8,AC9,AC10,AC11,AC12,AC13,AC14,AC15,AC16)</f>
        <v>0</v>
      </c>
      <c r="AD17" s="166" t="n">
        <f aca="false">SUM(AD8,AD9,AD10,AD11,AD12,AD13,AD14,AD15,AD16)</f>
        <v>0</v>
      </c>
      <c r="AE17" s="166" t="n">
        <f aca="false">SUM(AE8,AE9,AE10,AE11,AE12,AE13,AE14,AE15,AE16)</f>
        <v>0</v>
      </c>
      <c r="AF17" s="166" t="n">
        <f aca="false">SUM(AF8,AF9,AF10,AF11,AF12,AF13,AF14,AF15,AF16)</f>
        <v>0</v>
      </c>
      <c r="AG17" s="166" t="n">
        <f aca="false">SUM(AG8,AG9,AG10,AG11,AG12,AG13,AG14,AG15,AG16)</f>
        <v>0</v>
      </c>
      <c r="AH17" s="166" t="n">
        <f aca="false">SUM(AH8,AH9,AH10,AH11,AH12,AH13,AH14,AH15,AH16)</f>
        <v>0</v>
      </c>
      <c r="AI17" s="166" t="n">
        <f aca="false">SUM(AI8,AI9,AI10,AI11,AI12,AI13,AI14,AI15,AI16)</f>
        <v>0</v>
      </c>
      <c r="AJ17" s="166" t="n">
        <f aca="false">SUM(AJ8,AJ9,AJ10,AJ11,AJ12,AJ13,AJ14,AJ15,AJ16)</f>
        <v>0</v>
      </c>
      <c r="AK17" s="167" t="n">
        <f aca="false">SUM(AK8,AK9,AK10,AK11,AK12,AK13,AK14,AK15,AK16)</f>
        <v>0</v>
      </c>
      <c r="AL17" s="166" t="n">
        <f aca="false">SUM(AL8,AL9,AL10,AL11,AL12,AL13,AL14,AL15,AL16)</f>
        <v>0</v>
      </c>
      <c r="AM17" s="166" t="n">
        <f aca="false">SUM(AM8,AM9,AM10,AM11,AM12,AM13,AM14,AM15,AM16)</f>
        <v>0</v>
      </c>
      <c r="AN17" s="166" t="n">
        <f aca="false">SUM(AN8,AN9,AN10,AN11,AN12,AN13,AN14,AN15,AN16)</f>
        <v>0</v>
      </c>
      <c r="AO17" s="166" t="n">
        <f aca="false">SUM(AO8,AO9,AO10,AO11,AO12,AO13,AO14,AO15,AO16)</f>
        <v>0</v>
      </c>
      <c r="AP17" s="166" t="n">
        <f aca="false">SUM(AP8,AP9,AP10,AP11,AP12,AP13,AP14,AP15,AP16)</f>
        <v>0</v>
      </c>
      <c r="AQ17" s="166" t="n">
        <f aca="false">SUM(AQ8,AQ9,AQ10,AQ11,AQ12,AQ13,AQ14,AQ15,AQ16)</f>
        <v>0</v>
      </c>
      <c r="AR17" s="166" t="n">
        <f aca="false">SUM(AR8,AR9,AR10,AR11,AR12,AR13,AR14,AR15,AR16)</f>
        <v>0</v>
      </c>
      <c r="AU17" s="152"/>
      <c r="AV17" s="168" t="n">
        <f aca="false">SUM(AV8,AV9,AV10,AV11,AV12,AV13,AV14,AV15,AV16)</f>
        <v>0</v>
      </c>
      <c r="AW17" s="168" t="n">
        <f aca="false">SUM(AW8,AW9,AW10,AW11,AW12,AW13,AW14,AW15,AW16)</f>
        <v>0</v>
      </c>
    </row>
    <row r="18" customFormat="false" ht="10" hidden="false" customHeight="true" outlineLevel="0" collapsed="false">
      <c r="A18" s="1"/>
      <c r="B18" s="1"/>
      <c r="C18" s="1"/>
      <c r="D18" s="1"/>
      <c r="E18" s="1"/>
      <c r="F18" s="1"/>
      <c r="G18" s="1"/>
      <c r="H18" s="56"/>
      <c r="I18" s="124"/>
      <c r="J18" s="53"/>
      <c r="K18" s="1"/>
      <c r="L18" s="1"/>
      <c r="M18" s="1"/>
      <c r="N18" s="1"/>
      <c r="O18" s="1"/>
      <c r="P18" s="1"/>
      <c r="Q18" s="1"/>
      <c r="R18" s="1"/>
      <c r="S18" s="1"/>
      <c r="T18" s="1"/>
      <c r="U18" s="1"/>
      <c r="V18" s="1"/>
      <c r="W18" s="56"/>
      <c r="X18" s="1"/>
      <c r="Y18" s="1"/>
      <c r="Z18" s="1"/>
      <c r="AA18" s="1"/>
      <c r="AB18" s="1"/>
      <c r="AC18" s="1"/>
      <c r="AD18" s="56"/>
    </row>
    <row r="19" customFormat="false" ht="18" hidden="false" customHeight="true" outlineLevel="0" collapsed="false">
      <c r="A19" s="47" t="s">
        <v>102</v>
      </c>
      <c r="B19" s="48"/>
      <c r="C19" s="48"/>
      <c r="D19" s="47"/>
      <c r="E19" s="47"/>
      <c r="F19" s="47" t="s">
        <v>87</v>
      </c>
      <c r="G19" s="48"/>
      <c r="H19" s="48"/>
      <c r="I19" s="129"/>
      <c r="J19" s="47" t="s">
        <v>102</v>
      </c>
      <c r="K19" s="47" t="s">
        <v>88</v>
      </c>
      <c r="L19" s="47"/>
      <c r="M19" s="48"/>
      <c r="N19" s="48"/>
      <c r="O19" s="34"/>
      <c r="P19" s="34"/>
      <c r="Q19" s="31"/>
      <c r="R19" s="47" t="s">
        <v>89</v>
      </c>
      <c r="S19" s="48"/>
      <c r="T19" s="48"/>
      <c r="U19" s="48"/>
      <c r="V19" s="34"/>
      <c r="W19" s="31"/>
      <c r="X19" s="130" t="s">
        <v>47</v>
      </c>
      <c r="Y19" s="131" t="s">
        <v>90</v>
      </c>
      <c r="Z19" s="132"/>
      <c r="AA19" s="132"/>
      <c r="AB19" s="132"/>
      <c r="AC19" s="133"/>
      <c r="AD19" s="133"/>
      <c r="AE19" s="134"/>
      <c r="AF19" s="134"/>
      <c r="AG19" s="134"/>
      <c r="AH19" s="134"/>
      <c r="AI19" s="134"/>
      <c r="AJ19" s="134"/>
      <c r="AK19" s="134"/>
      <c r="AL19" s="134"/>
      <c r="AM19" s="134"/>
      <c r="AN19" s="134"/>
      <c r="AO19" s="134"/>
      <c r="AP19" s="134"/>
      <c r="AQ19" s="134"/>
      <c r="AR19" s="135"/>
      <c r="AV19" s="136" t="s">
        <v>91</v>
      </c>
      <c r="AW19" s="136"/>
    </row>
    <row r="20" customFormat="false" ht="18" hidden="false" customHeight="true" outlineLevel="0" collapsed="false">
      <c r="A20" s="35" t="s">
        <v>92</v>
      </c>
      <c r="B20" s="35" t="s">
        <v>93</v>
      </c>
      <c r="C20" s="35" t="s">
        <v>94</v>
      </c>
      <c r="D20" s="45" t="s">
        <v>95</v>
      </c>
      <c r="E20" s="45" t="s">
        <v>96</v>
      </c>
      <c r="F20" s="45" t="s">
        <v>97</v>
      </c>
      <c r="G20" s="137" t="s">
        <v>98</v>
      </c>
      <c r="H20" s="138" t="s">
        <v>99</v>
      </c>
      <c r="I20" s="129"/>
      <c r="J20" s="35" t="s">
        <v>47</v>
      </c>
      <c r="K20" s="35" t="str">
        <f aca="false">K7</f>
        <v>Générales</v>
      </c>
      <c r="L20" s="35" t="str">
        <f aca="false">L7</f>
        <v>Escalier</v>
      </c>
      <c r="M20" s="35" t="str">
        <f aca="false">M7</f>
        <v>Eau</v>
      </c>
      <c r="N20" s="35" t="str">
        <f aca="false">N7</f>
        <v>Charge1</v>
      </c>
      <c r="O20" s="35" t="str">
        <f aca="false">O7</f>
        <v>Charge2</v>
      </c>
      <c r="P20" s="35" t="str">
        <f aca="false">P7</f>
        <v>Travaux</v>
      </c>
      <c r="Q20" s="35" t="str">
        <f aca="false">Q7</f>
        <v>Provision</v>
      </c>
      <c r="R20" s="35" t="s">
        <v>15</v>
      </c>
      <c r="S20" s="35" t="s">
        <v>21</v>
      </c>
      <c r="T20" s="35" t="s">
        <v>22</v>
      </c>
      <c r="U20" s="35" t="s">
        <v>23</v>
      </c>
      <c r="V20" s="9" t="s">
        <v>24</v>
      </c>
      <c r="W20" s="139" t="s">
        <v>34</v>
      </c>
      <c r="X20" s="63" t="n">
        <v>60</v>
      </c>
      <c r="Y20" s="63" t="n">
        <v>61</v>
      </c>
      <c r="Z20" s="63" t="n">
        <v>62</v>
      </c>
      <c r="AA20" s="63" t="n">
        <v>63</v>
      </c>
      <c r="AB20" s="63" t="n">
        <v>64</v>
      </c>
      <c r="AC20" s="64" t="n">
        <v>66</v>
      </c>
      <c r="AD20" s="65" t="n">
        <v>661</v>
      </c>
      <c r="AE20" s="140" t="n">
        <v>671</v>
      </c>
      <c r="AF20" s="65" t="n">
        <v>672</v>
      </c>
      <c r="AG20" s="65" t="n">
        <v>673</v>
      </c>
      <c r="AH20" s="65" t="n">
        <v>677</v>
      </c>
      <c r="AI20" s="65" t="n">
        <v>68</v>
      </c>
      <c r="AJ20" s="65" t="n">
        <v>701</v>
      </c>
      <c r="AK20" s="65" t="n">
        <v>702</v>
      </c>
      <c r="AL20" s="65" t="n">
        <v>703</v>
      </c>
      <c r="AM20" s="65" t="n">
        <v>704</v>
      </c>
      <c r="AN20" s="65" t="n">
        <v>711</v>
      </c>
      <c r="AO20" s="65" t="n">
        <v>712</v>
      </c>
      <c r="AP20" s="65" t="n">
        <v>713</v>
      </c>
      <c r="AQ20" s="65" t="n">
        <v>714</v>
      </c>
      <c r="AR20" s="136"/>
      <c r="AV20" s="136" t="s">
        <v>4</v>
      </c>
      <c r="AW20" s="136" t="s">
        <v>100</v>
      </c>
    </row>
    <row r="21" customFormat="false" ht="18" hidden="false" customHeight="true" outlineLevel="0" collapsed="false">
      <c r="A21" s="141"/>
      <c r="B21" s="142"/>
      <c r="C21" s="143"/>
      <c r="D21" s="144"/>
      <c r="E21" s="145"/>
      <c r="F21" s="146"/>
      <c r="G21" s="147"/>
      <c r="H21" s="147"/>
      <c r="I21" s="148"/>
      <c r="J21" s="83"/>
      <c r="K21" s="149" t="str">
        <f aca="false">IF(D21="Générales",C21,"")</f>
        <v/>
      </c>
      <c r="L21" s="149" t="str">
        <f aca="false">IF(D21="Escalier",C21,"")</f>
        <v/>
      </c>
      <c r="M21" s="149" t="str">
        <f aca="false">IF(D21="Eau",C21,"")</f>
        <v/>
      </c>
      <c r="N21" s="149" t="str">
        <f aca="false">IF(D21="Spéciales1",C21,"")</f>
        <v/>
      </c>
      <c r="O21" s="149" t="str">
        <f aca="false">IF(D21="Spéciales2",C21,"")</f>
        <v/>
      </c>
      <c r="P21" s="149" t="str">
        <f aca="false">IF(D21="Travaux",C21,"")</f>
        <v/>
      </c>
      <c r="Q21" s="149" t="str">
        <f aca="false">IF(D21="Provision",C21,"")</f>
        <v/>
      </c>
      <c r="R21" s="149" t="str">
        <f aca="false">IF(D21="Lot n°1",C21,"")</f>
        <v/>
      </c>
      <c r="S21" s="149" t="str">
        <f aca="false">IF(D21="Lot n°2",C21,"")</f>
        <v/>
      </c>
      <c r="T21" s="149" t="str">
        <f aca="false">IF(D21="Lot n°3",C21,"")</f>
        <v/>
      </c>
      <c r="U21" s="149" t="str">
        <f aca="false">IF(D21="Lot n°4",C21,"")</f>
        <v/>
      </c>
      <c r="V21" s="150" t="str">
        <f aca="false">IF(D21="Lot n°5",C21,"")</f>
        <v/>
      </c>
      <c r="W21" s="149" t="str">
        <f aca="false">IF(D21="Lot n°M",C21,"")</f>
        <v/>
      </c>
      <c r="X21" s="73" t="str">
        <f aca="false">IF(J21="60 Achat de matières et fournitures",C21,"")</f>
        <v/>
      </c>
      <c r="Y21" s="74" t="str">
        <f aca="false">IF(J21="61 Services extérieurs",C21,"")</f>
        <v/>
      </c>
      <c r="Z21" s="74" t="str">
        <f aca="false">IF(J21="62 Frais d'administration et honoraires",C21,"")</f>
        <v/>
      </c>
      <c r="AA21" s="74" t="str">
        <f aca="false">IF(J21="63 Impôts - taxes et versements assimilés",C21,"")</f>
        <v/>
      </c>
      <c r="AB21" s="74" t="str">
        <f aca="false">IF(J21="64 Frais de personnel",C21,"")</f>
        <v/>
      </c>
      <c r="AC21" s="75" t="str">
        <f aca="false">IF(J21="66 Charges financières des emprunts, agios",C21,"")</f>
        <v/>
      </c>
      <c r="AD21" s="74" t="str">
        <f aca="false">IF(J21="661 Rembourcement d'annuités d'emprunt",C21,"")</f>
        <v/>
      </c>
      <c r="AE21" s="151" t="str">
        <f aca="false">IF(J21="671 Travaux décidés par l'AG",C21,"")</f>
        <v/>
      </c>
      <c r="AF21" s="151" t="str">
        <f aca="false">IF(J21="672 Travaux urgents",C21,"")</f>
        <v/>
      </c>
      <c r="AG21" s="151" t="str">
        <f aca="false">IF(J21="673 Etudes techniques, diagnostic",C21,"")</f>
        <v/>
      </c>
      <c r="AH21" s="151" t="str">
        <f aca="false">IF(J21="677 Pertes sur créances irrécouvrables",C21,"")</f>
        <v/>
      </c>
      <c r="AI21" s="151" t="str">
        <f aca="false">IF(J21="68 Dotations aux dépréciations sur créances douteuses",C21,"")</f>
        <v/>
      </c>
      <c r="AJ21" s="151" t="str">
        <f aca="false">IF(J21="701 Provisions sur opérations courantes",C21,"")</f>
        <v/>
      </c>
      <c r="AK21" s="151" t="str">
        <f aca="false">IF(J21="702 Provisions pour travaux",C21,"")</f>
        <v/>
      </c>
      <c r="AL21" s="151" t="str">
        <f aca="false">IF(J21="703 Avances",C21,"")</f>
        <v/>
      </c>
      <c r="AM21" s="151" t="str">
        <f aca="false">IF(J21="704 Rembourcement d'emprunt",C21,"")</f>
        <v/>
      </c>
      <c r="AN21" s="151" t="str">
        <f aca="false">IF(J21="711 Subventions sur travaux",C21,"")</f>
        <v/>
      </c>
      <c r="AO21" s="151" t="str">
        <f aca="false">IF(J21="712 Emprunts",C21,"")</f>
        <v/>
      </c>
      <c r="AP21" s="151" t="str">
        <f aca="false">IF(J21="713 Indemnités d'assurances",C21,"")</f>
        <v/>
      </c>
      <c r="AQ21" s="151" t="str">
        <f aca="false">IF(J21="714 Produits divers",C21,"")</f>
        <v/>
      </c>
      <c r="AR21" s="136" t="str">
        <f aca="false">IF(J21="78 Reprises de dépréciations sur créance",C21,"")</f>
        <v/>
      </c>
      <c r="AV21" s="153" t="str">
        <f aca="false">IF(E21="Locataires",K21,"")</f>
        <v/>
      </c>
      <c r="AW21" s="153" t="str">
        <f aca="false">IF(E21="Locataires",L21,"")</f>
        <v/>
      </c>
    </row>
    <row r="22" customFormat="false" ht="18" hidden="false" customHeight="true" outlineLevel="0" collapsed="false">
      <c r="A22" s="141"/>
      <c r="B22" s="142"/>
      <c r="C22" s="143"/>
      <c r="D22" s="144"/>
      <c r="E22" s="145"/>
      <c r="F22" s="154"/>
      <c r="G22" s="155"/>
      <c r="H22" s="155"/>
      <c r="I22" s="148"/>
      <c r="J22" s="83"/>
      <c r="K22" s="149" t="str">
        <f aca="false">IF(D22="Générales",C22,"")</f>
        <v/>
      </c>
      <c r="L22" s="149" t="str">
        <f aca="false">IF(D22="Escalier",C22,"")</f>
        <v/>
      </c>
      <c r="M22" s="149" t="str">
        <f aca="false">IF(D22="Eau",C22,"")</f>
        <v/>
      </c>
      <c r="N22" s="149" t="str">
        <f aca="false">IF(D22="Spéciales1",C22,"")</f>
        <v/>
      </c>
      <c r="O22" s="149" t="str">
        <f aca="false">IF(D22="Spéciales2",C22,"")</f>
        <v/>
      </c>
      <c r="P22" s="149" t="str">
        <f aca="false">IF(D22="Travaux",C22,"")</f>
        <v/>
      </c>
      <c r="Q22" s="149" t="str">
        <f aca="false">IF(D22="Provision",C22,"")</f>
        <v/>
      </c>
      <c r="R22" s="149" t="str">
        <f aca="false">IF(D22="Lot n°1",C22,"")</f>
        <v/>
      </c>
      <c r="S22" s="149" t="str">
        <f aca="false">IF(D22="Lot n°2",C22,"")</f>
        <v/>
      </c>
      <c r="T22" s="149" t="str">
        <f aca="false">IF(D22="Lot n°3",C22,"")</f>
        <v/>
      </c>
      <c r="U22" s="149" t="str">
        <f aca="false">IF(D22="Lot n°4",C22,"")</f>
        <v/>
      </c>
      <c r="V22" s="150" t="str">
        <f aca="false">IF(D22="Lot n°5",C22,"")</f>
        <v/>
      </c>
      <c r="W22" s="149" t="str">
        <f aca="false">IF(D22="Lot n°M",C22,"")</f>
        <v/>
      </c>
      <c r="X22" s="73" t="str">
        <f aca="false">IF(J22="60 Achat de matières et fournitures",C22,"")</f>
        <v/>
      </c>
      <c r="Y22" s="74" t="str">
        <f aca="false">IF(J22="61 Services extérieurs",C22,"")</f>
        <v/>
      </c>
      <c r="Z22" s="74" t="str">
        <f aca="false">IF(J22="62 Frais d'administration et honoraires",C22,"")</f>
        <v/>
      </c>
      <c r="AA22" s="74" t="str">
        <f aca="false">IF(J22="63 Impôts - taxes et versements assimilés",C22,"")</f>
        <v/>
      </c>
      <c r="AB22" s="74" t="str">
        <f aca="false">IF(J22="64 Frais de personnel",C22,"")</f>
        <v/>
      </c>
      <c r="AC22" s="75" t="str">
        <f aca="false">IF(J22="66 Charges financières des emprunts, agios",C22,"")</f>
        <v/>
      </c>
      <c r="AD22" s="74" t="str">
        <f aca="false">IF(J22="661 Rembourcement d'annuités d'emprunt",C22,"")</f>
        <v/>
      </c>
      <c r="AE22" s="151" t="str">
        <f aca="false">IF(J22="671 Travaux décidés par l'AG",C22,"")</f>
        <v/>
      </c>
      <c r="AF22" s="151" t="str">
        <f aca="false">IF(J22="672 Travaux urgents",C22,"")</f>
        <v/>
      </c>
      <c r="AG22" s="151" t="str">
        <f aca="false">IF(J22="673 Etudes techniques, diagnostic",C22,"")</f>
        <v/>
      </c>
      <c r="AH22" s="151" t="str">
        <f aca="false">IF(J22="677 Pertes sur créances irrécouvrables",C22,"")</f>
        <v/>
      </c>
      <c r="AI22" s="151" t="str">
        <f aca="false">IF(J22="68 Dotations aux dépréciations sur créances douteuses",C22,"")</f>
        <v/>
      </c>
      <c r="AJ22" s="151" t="str">
        <f aca="false">IF(J22="701 Provisions sur opérations courantes",C22,"")</f>
        <v/>
      </c>
      <c r="AK22" s="151" t="str">
        <f aca="false">IF(J22="702 Provisions pour travaux",C22,"")</f>
        <v/>
      </c>
      <c r="AL22" s="151" t="str">
        <f aca="false">IF(J22="703 Avances",C22,"")</f>
        <v/>
      </c>
      <c r="AM22" s="151" t="str">
        <f aca="false">IF(J22="704 Rembourcement d'emprunt",C22,"")</f>
        <v/>
      </c>
      <c r="AN22" s="151" t="str">
        <f aca="false">IF(J22="711 Subventions sur travaux",C22,"")</f>
        <v/>
      </c>
      <c r="AO22" s="151" t="str">
        <f aca="false">IF(J22="712 Emprunts",C22,"")</f>
        <v/>
      </c>
      <c r="AP22" s="151" t="str">
        <f aca="false">IF(J22="713 Indemnités d'assurances",C22,"")</f>
        <v/>
      </c>
      <c r="AQ22" s="151" t="str">
        <f aca="false">IF(J22="714 Produits divers",C22,"")</f>
        <v/>
      </c>
      <c r="AR22" s="136" t="str">
        <f aca="false">IF(J22="78 Reprises de dépréciations sur créance",C22,"")</f>
        <v/>
      </c>
      <c r="AV22" s="153" t="str">
        <f aca="false">IF(E22="Locataires",K22,"")</f>
        <v/>
      </c>
      <c r="AW22" s="153" t="str">
        <f aca="false">IF(E22="Locataires",L22,"")</f>
        <v/>
      </c>
    </row>
    <row r="23" customFormat="false" ht="18" hidden="false" customHeight="true" outlineLevel="0" collapsed="false">
      <c r="A23" s="141"/>
      <c r="B23" s="142"/>
      <c r="C23" s="143"/>
      <c r="D23" s="144"/>
      <c r="E23" s="145"/>
      <c r="F23" s="154"/>
      <c r="G23" s="155"/>
      <c r="H23" s="155"/>
      <c r="I23" s="148"/>
      <c r="J23" s="83"/>
      <c r="K23" s="149" t="str">
        <f aca="false">IF(D23="Générales",C23,"")</f>
        <v/>
      </c>
      <c r="L23" s="149" t="str">
        <f aca="false">IF(D23="Escalier",C23,"")</f>
        <v/>
      </c>
      <c r="M23" s="149" t="str">
        <f aca="false">IF(D23="Eau",C23,"")</f>
        <v/>
      </c>
      <c r="N23" s="149" t="str">
        <f aca="false">IF(D23="Spéciales1",C23,"")</f>
        <v/>
      </c>
      <c r="O23" s="149" t="str">
        <f aca="false">IF(D23="Spéciales2",C23,"")</f>
        <v/>
      </c>
      <c r="P23" s="149" t="str">
        <f aca="false">IF(D23="Travaux",C23,"")</f>
        <v/>
      </c>
      <c r="Q23" s="149" t="str">
        <f aca="false">IF(D23="Provision",C23,"")</f>
        <v/>
      </c>
      <c r="R23" s="149" t="str">
        <f aca="false">IF(D23="Lot n°1",C23,"")</f>
        <v/>
      </c>
      <c r="S23" s="149" t="str">
        <f aca="false">IF(D23="Lot n°2",C23,"")</f>
        <v/>
      </c>
      <c r="T23" s="149" t="str">
        <f aca="false">IF(D23="Lot n°3",C23,"")</f>
        <v/>
      </c>
      <c r="U23" s="149" t="str">
        <f aca="false">IF(D23="Lot n°4",C23,"")</f>
        <v/>
      </c>
      <c r="V23" s="150" t="str">
        <f aca="false">IF(D23="Lot n°5",C23,"")</f>
        <v/>
      </c>
      <c r="W23" s="149" t="str">
        <f aca="false">IF(D23="Lot n°M",C23,"")</f>
        <v/>
      </c>
      <c r="X23" s="73" t="str">
        <f aca="false">IF(J23="60 Achat de matières et fournitures",C23,"")</f>
        <v/>
      </c>
      <c r="Y23" s="74" t="str">
        <f aca="false">IF(J23="61 Services extérieurs",C23,"")</f>
        <v/>
      </c>
      <c r="Z23" s="74" t="str">
        <f aca="false">IF(J23="62 Frais d'administration et honoraires",C23,"")</f>
        <v/>
      </c>
      <c r="AA23" s="74" t="str">
        <f aca="false">IF(J23="63 Impôts - taxes et versements assimilés",C23,"")</f>
        <v/>
      </c>
      <c r="AB23" s="74" t="str">
        <f aca="false">IF(J23="64 Frais de personnel",C23,"")</f>
        <v/>
      </c>
      <c r="AC23" s="75" t="str">
        <f aca="false">IF(J23="66 Charges financières des emprunts, agios",C23,"")</f>
        <v/>
      </c>
      <c r="AD23" s="74" t="str">
        <f aca="false">IF(J23="661 Rembourcement d'annuités d'emprunt",C23,"")</f>
        <v/>
      </c>
      <c r="AE23" s="151" t="str">
        <f aca="false">IF(J23="671 Travaux décidés par l'AG",C23,"")</f>
        <v/>
      </c>
      <c r="AF23" s="151" t="str">
        <f aca="false">IF(J23="672 Travaux urgents",C23,"")</f>
        <v/>
      </c>
      <c r="AG23" s="151" t="str">
        <f aca="false">IF(J23="673 Etudes techniques, diagnostic",C23,"")</f>
        <v/>
      </c>
      <c r="AH23" s="151" t="str">
        <f aca="false">IF(J23="677 Pertes sur créances irrécouvrables",C23,"")</f>
        <v/>
      </c>
      <c r="AI23" s="151" t="str">
        <f aca="false">IF(J23="68 Dotations aux dépréciations sur créances douteuses",C23,"")</f>
        <v/>
      </c>
      <c r="AJ23" s="151" t="str">
        <f aca="false">IF(J23="701 Provisions sur opérations courantes",C23,"")</f>
        <v/>
      </c>
      <c r="AK23" s="151" t="str">
        <f aca="false">IF(J23="702 Provisions pour travaux",C23,"")</f>
        <v/>
      </c>
      <c r="AL23" s="151" t="str">
        <f aca="false">IF(J23="703 Avances",C23,"")</f>
        <v/>
      </c>
      <c r="AM23" s="151" t="str">
        <f aca="false">IF(J23="704 Rembourcement d'emprunt",C23,"")</f>
        <v/>
      </c>
      <c r="AN23" s="151" t="str">
        <f aca="false">IF(J23="711 Subventions sur travaux",C23,"")</f>
        <v/>
      </c>
      <c r="AO23" s="151" t="str">
        <f aca="false">IF(J23="712 Emprunts",C23,"")</f>
        <v/>
      </c>
      <c r="AP23" s="151" t="str">
        <f aca="false">IF(J23="713 Indemnités d'assurances",C23,"")</f>
        <v/>
      </c>
      <c r="AQ23" s="151" t="str">
        <f aca="false">IF(J23="714 Produits divers",C23,"")</f>
        <v/>
      </c>
      <c r="AR23" s="136" t="str">
        <f aca="false">IF(J23="78 Reprises de dépréciations sur créance",C23,"")</f>
        <v/>
      </c>
      <c r="AV23" s="153" t="str">
        <f aca="false">IF(E23="Locataires",K23,"")</f>
        <v/>
      </c>
      <c r="AW23" s="153" t="str">
        <f aca="false">IF(E23="Locataires",L23,"")</f>
        <v/>
      </c>
    </row>
    <row r="24" customFormat="false" ht="18" hidden="false" customHeight="true" outlineLevel="0" collapsed="false">
      <c r="A24" s="141"/>
      <c r="B24" s="142"/>
      <c r="C24" s="143"/>
      <c r="D24" s="144"/>
      <c r="E24" s="145"/>
      <c r="F24" s="156"/>
      <c r="G24" s="155"/>
      <c r="H24" s="155"/>
      <c r="I24" s="148"/>
      <c r="J24" s="83"/>
      <c r="K24" s="149" t="str">
        <f aca="false">IF(D24="Générales",C24,"")</f>
        <v/>
      </c>
      <c r="L24" s="149" t="str">
        <f aca="false">IF(D24="Escalier",C24,"")</f>
        <v/>
      </c>
      <c r="M24" s="149" t="str">
        <f aca="false">IF(D24="Eau",C24,"")</f>
        <v/>
      </c>
      <c r="N24" s="149" t="str">
        <f aca="false">IF(D24="Spéciales1",C24,"")</f>
        <v/>
      </c>
      <c r="O24" s="149" t="str">
        <f aca="false">IF(D24="Spéciales2",C24,"")</f>
        <v/>
      </c>
      <c r="P24" s="149" t="str">
        <f aca="false">IF(D24="Travaux",C24,"")</f>
        <v/>
      </c>
      <c r="Q24" s="149" t="str">
        <f aca="false">IF(D24="Provision",C24,"")</f>
        <v/>
      </c>
      <c r="R24" s="149" t="str">
        <f aca="false">IF(D24="Lot n°1",C24,"")</f>
        <v/>
      </c>
      <c r="S24" s="149" t="str">
        <f aca="false">IF(D24="Lot n°2",C24,"")</f>
        <v/>
      </c>
      <c r="T24" s="149" t="str">
        <f aca="false">IF(D24="Lot n°3",C24,"")</f>
        <v/>
      </c>
      <c r="U24" s="149" t="str">
        <f aca="false">IF(D24="Lot n°4",C24,"")</f>
        <v/>
      </c>
      <c r="V24" s="150" t="str">
        <f aca="false">IF(D24="Lot n°5",C24,"")</f>
        <v/>
      </c>
      <c r="W24" s="149" t="str">
        <f aca="false">IF(D24="Lot n°M",C24,"")</f>
        <v/>
      </c>
      <c r="X24" s="73" t="str">
        <f aca="false">IF(J24="60 Achat de matières et fournitures",C24,"")</f>
        <v/>
      </c>
      <c r="Y24" s="74" t="str">
        <f aca="false">IF(J24="61 Services extérieurs",C24,"")</f>
        <v/>
      </c>
      <c r="Z24" s="74" t="str">
        <f aca="false">IF(J24="62 Frais d'administration et honoraires",C24,"")</f>
        <v/>
      </c>
      <c r="AA24" s="74" t="str">
        <f aca="false">IF(J24="63 Impôts - taxes et versements assimilés",C24,"")</f>
        <v/>
      </c>
      <c r="AB24" s="74" t="str">
        <f aca="false">IF(J24="64 Frais de personnel",C24,"")</f>
        <v/>
      </c>
      <c r="AC24" s="75" t="str">
        <f aca="false">IF(J24="66 Charges financières des emprunts, agios",C24,"")</f>
        <v/>
      </c>
      <c r="AD24" s="74" t="str">
        <f aca="false">IF(J24="661 Rembourcement d'annuités d'emprunt",C24,"")</f>
        <v/>
      </c>
      <c r="AE24" s="151" t="str">
        <f aca="false">IF(J24="671 Travaux décidés par l'AG",C24,"")</f>
        <v/>
      </c>
      <c r="AF24" s="151" t="str">
        <f aca="false">IF(J24="672 Travaux urgents",C24,"")</f>
        <v/>
      </c>
      <c r="AG24" s="151" t="str">
        <f aca="false">IF(J24="673 Etudes techniques, diagnostic",C24,"")</f>
        <v/>
      </c>
      <c r="AH24" s="151" t="str">
        <f aca="false">IF(J24="677 Pertes sur créances irrécouvrables",C24,"")</f>
        <v/>
      </c>
      <c r="AI24" s="151" t="str">
        <f aca="false">IF(J24="68 Dotations aux dépréciations sur créances douteuses",C24,"")</f>
        <v/>
      </c>
      <c r="AJ24" s="151" t="str">
        <f aca="false">IF(J24="701 Provisions sur opérations courantes",C24,"")</f>
        <v/>
      </c>
      <c r="AK24" s="151" t="str">
        <f aca="false">IF(J24="702 Provisions pour travaux",C24,"")</f>
        <v/>
      </c>
      <c r="AL24" s="151" t="str">
        <f aca="false">IF(J24="703 Avances",C24,"")</f>
        <v/>
      </c>
      <c r="AM24" s="151" t="str">
        <f aca="false">IF(J24="704 Rembourcement d'emprunt",C24,"")</f>
        <v/>
      </c>
      <c r="AN24" s="151" t="str">
        <f aca="false">IF(J24="711 Subventions sur travaux",C24,"")</f>
        <v/>
      </c>
      <c r="AO24" s="151" t="str">
        <f aca="false">IF(J24="712 Emprunts",C24,"")</f>
        <v/>
      </c>
      <c r="AP24" s="151" t="str">
        <f aca="false">IF(J24="713 Indemnités d'assurances",C24,"")</f>
        <v/>
      </c>
      <c r="AQ24" s="151" t="str">
        <f aca="false">IF(J24="714 Produits divers",C24,"")</f>
        <v/>
      </c>
      <c r="AR24" s="136" t="str">
        <f aca="false">IF(J24="78 Reprises de dépréciations sur créance",C24,"")</f>
        <v/>
      </c>
      <c r="AV24" s="153" t="str">
        <f aca="false">IF(E24="Locataires",K24,"")</f>
        <v/>
      </c>
      <c r="AW24" s="153" t="str">
        <f aca="false">IF(E24="Locataires",L24,"")</f>
        <v/>
      </c>
    </row>
    <row r="25" customFormat="false" ht="18" hidden="false" customHeight="true" outlineLevel="0" collapsed="false">
      <c r="A25" s="141"/>
      <c r="B25" s="142"/>
      <c r="C25" s="143"/>
      <c r="D25" s="144"/>
      <c r="E25" s="145"/>
      <c r="F25" s="156"/>
      <c r="G25" s="155"/>
      <c r="H25" s="155"/>
      <c r="I25" s="148"/>
      <c r="J25" s="83"/>
      <c r="K25" s="149" t="str">
        <f aca="false">IF(D25="Générales",C25,"")</f>
        <v/>
      </c>
      <c r="L25" s="149" t="str">
        <f aca="false">IF(D25="Escalier",C25,"")</f>
        <v/>
      </c>
      <c r="M25" s="149" t="str">
        <f aca="false">IF(D25="Eau",C25,"")</f>
        <v/>
      </c>
      <c r="N25" s="149" t="str">
        <f aca="false">IF(D25="Spéciales1",C25,"")</f>
        <v/>
      </c>
      <c r="O25" s="149" t="str">
        <f aca="false">IF(D25="Spéciales2",C25,"")</f>
        <v/>
      </c>
      <c r="P25" s="149" t="str">
        <f aca="false">IF(D25="Travaux",C25,"")</f>
        <v/>
      </c>
      <c r="Q25" s="149" t="str">
        <f aca="false">IF(D25="Provision",C25,"")</f>
        <v/>
      </c>
      <c r="R25" s="149" t="str">
        <f aca="false">IF(D25="Lot n°1",C25,"")</f>
        <v/>
      </c>
      <c r="S25" s="149" t="str">
        <f aca="false">IF(D25="Lot n°2",C25,"")</f>
        <v/>
      </c>
      <c r="T25" s="149" t="str">
        <f aca="false">IF(D25="Lot n°3",C25,"")</f>
        <v/>
      </c>
      <c r="U25" s="149" t="str">
        <f aca="false">IF(D25="Lot n°4",C25,"")</f>
        <v/>
      </c>
      <c r="V25" s="150" t="str">
        <f aca="false">IF(D25="Lot n°5",C25,"")</f>
        <v/>
      </c>
      <c r="W25" s="149" t="str">
        <f aca="false">IF(D25="Lot n°M",C25,"")</f>
        <v/>
      </c>
      <c r="X25" s="73" t="str">
        <f aca="false">IF(J25="60 Achat de matières et fournitures",C25,"")</f>
        <v/>
      </c>
      <c r="Y25" s="74" t="str">
        <f aca="false">IF(J25="61 Services extérieurs",C25,"")</f>
        <v/>
      </c>
      <c r="Z25" s="74" t="str">
        <f aca="false">IF(J25="62 Frais d'administration et honoraires",C25,"")</f>
        <v/>
      </c>
      <c r="AA25" s="74" t="str">
        <f aca="false">IF(J25="63 Impôts - taxes et versements assimilés",C25,"")</f>
        <v/>
      </c>
      <c r="AB25" s="74" t="str">
        <f aca="false">IF(J25="64 Frais de personnel",C25,"")</f>
        <v/>
      </c>
      <c r="AC25" s="75" t="str">
        <f aca="false">IF(J25="66 Charges financières des emprunts, agios",C25,"")</f>
        <v/>
      </c>
      <c r="AD25" s="74" t="str">
        <f aca="false">IF(J25="661 Rembourcement d'annuités d'emprunt",C25,"")</f>
        <v/>
      </c>
      <c r="AE25" s="151" t="str">
        <f aca="false">IF(J25="671 Travaux décidés par l'AG",C25,"")</f>
        <v/>
      </c>
      <c r="AF25" s="151" t="str">
        <f aca="false">IF(J25="672 Travaux urgents",C25,"")</f>
        <v/>
      </c>
      <c r="AG25" s="151" t="str">
        <f aca="false">IF(J25="673 Etudes techniques, diagnostic",C25,"")</f>
        <v/>
      </c>
      <c r="AH25" s="151" t="str">
        <f aca="false">IF(J25="677 Pertes sur créances irrécouvrables",C25,"")</f>
        <v/>
      </c>
      <c r="AI25" s="151" t="str">
        <f aca="false">IF(J25="68 Dotations aux dépréciations sur créances douteuses",C25,"")</f>
        <v/>
      </c>
      <c r="AJ25" s="151" t="str">
        <f aca="false">IF(J25="701 Provisions sur opérations courantes",C25,"")</f>
        <v/>
      </c>
      <c r="AK25" s="151" t="str">
        <f aca="false">IF(J25="702 Provisions pour travaux",C25,"")</f>
        <v/>
      </c>
      <c r="AL25" s="151" t="str">
        <f aca="false">IF(J25="703 Avances",C25,"")</f>
        <v/>
      </c>
      <c r="AM25" s="151" t="str">
        <f aca="false">IF(J25="704 Rembourcement d'emprunt",C25,"")</f>
        <v/>
      </c>
      <c r="AN25" s="151" t="str">
        <f aca="false">IF(J25="711 Subventions sur travaux",C25,"")</f>
        <v/>
      </c>
      <c r="AO25" s="151" t="str">
        <f aca="false">IF(J25="712 Emprunts",C25,"")</f>
        <v/>
      </c>
      <c r="AP25" s="151" t="str">
        <f aca="false">IF(J25="713 Indemnités d'assurances",C25,"")</f>
        <v/>
      </c>
      <c r="AQ25" s="151" t="str">
        <f aca="false">IF(J25="714 Produits divers",C25,"")</f>
        <v/>
      </c>
      <c r="AR25" s="136" t="str">
        <f aca="false">IF(J25="78 Reprises de dépréciations sur créance",C25,"")</f>
        <v/>
      </c>
      <c r="AV25" s="153" t="str">
        <f aca="false">IF(E25="Locataires",K25,"")</f>
        <v/>
      </c>
      <c r="AW25" s="153" t="str">
        <f aca="false">IF(E25="Locataires",L25,"")</f>
        <v/>
      </c>
    </row>
    <row r="26" customFormat="false" ht="18" hidden="false" customHeight="true" outlineLevel="0" collapsed="false">
      <c r="A26" s="141"/>
      <c r="B26" s="142"/>
      <c r="C26" s="143"/>
      <c r="D26" s="144"/>
      <c r="E26" s="145"/>
      <c r="F26" s="156"/>
      <c r="G26" s="155"/>
      <c r="H26" s="155"/>
      <c r="I26" s="148"/>
      <c r="J26" s="83"/>
      <c r="K26" s="149" t="str">
        <f aca="false">IF(D26="Générales",C26,"")</f>
        <v/>
      </c>
      <c r="L26" s="149" t="str">
        <f aca="false">IF(D26="Escalier",C26,"")</f>
        <v/>
      </c>
      <c r="M26" s="149" t="str">
        <f aca="false">IF(D26="Eau",C26,"")</f>
        <v/>
      </c>
      <c r="N26" s="149" t="str">
        <f aca="false">IF(D26="Spéciales1",C26,"")</f>
        <v/>
      </c>
      <c r="O26" s="149" t="str">
        <f aca="false">IF(D26="Spéciales2",C26,"")</f>
        <v/>
      </c>
      <c r="P26" s="149" t="str">
        <f aca="false">IF(D26="Travaux",C26,"")</f>
        <v/>
      </c>
      <c r="Q26" s="149" t="str">
        <f aca="false">IF(D26="Provision",C26,"")</f>
        <v/>
      </c>
      <c r="R26" s="149" t="str">
        <f aca="false">IF(D26="Lot n°1",C26,"")</f>
        <v/>
      </c>
      <c r="S26" s="149" t="str">
        <f aca="false">IF(D26="Lot n°2",C26,"")</f>
        <v/>
      </c>
      <c r="T26" s="149" t="str">
        <f aca="false">IF(D26="Lot n°3",C26,"")</f>
        <v/>
      </c>
      <c r="U26" s="149" t="str">
        <f aca="false">IF(D26="Lot n°4",C26,"")</f>
        <v/>
      </c>
      <c r="V26" s="150" t="str">
        <f aca="false">IF(D26="Lot n°5",C26,"")</f>
        <v/>
      </c>
      <c r="W26" s="149" t="str">
        <f aca="false">IF(D26="Lot n°M",C26,"")</f>
        <v/>
      </c>
      <c r="X26" s="73" t="str">
        <f aca="false">IF(J26="60 Achat de matières et fournitures",C26,"")</f>
        <v/>
      </c>
      <c r="Y26" s="74" t="str">
        <f aca="false">IF(J26="61 Services extérieurs",C26,"")</f>
        <v/>
      </c>
      <c r="Z26" s="74" t="str">
        <f aca="false">IF(J26="62 Frais d'administration et honoraires",C26,"")</f>
        <v/>
      </c>
      <c r="AA26" s="74" t="str">
        <f aca="false">IF(J26="63 Impôts - taxes et versements assimilés",C26,"")</f>
        <v/>
      </c>
      <c r="AB26" s="74" t="str">
        <f aca="false">IF(J26="64 Frais de personnel",C26,"")</f>
        <v/>
      </c>
      <c r="AC26" s="75" t="str">
        <f aca="false">IF(J26="66 Charges financières des emprunts, agios",C26,"")</f>
        <v/>
      </c>
      <c r="AD26" s="74" t="str">
        <f aca="false">IF(J26="661 Rembourcement d'annuités d'emprunt",C26,"")</f>
        <v/>
      </c>
      <c r="AE26" s="151" t="str">
        <f aca="false">IF(J26="671 Travaux décidés par l'AG",C26,"")</f>
        <v/>
      </c>
      <c r="AF26" s="151" t="str">
        <f aca="false">IF(J26="672 Travaux urgents",C26,"")</f>
        <v/>
      </c>
      <c r="AG26" s="151" t="str">
        <f aca="false">IF(J26="673 Etudes techniques, diagnostic",C26,"")</f>
        <v/>
      </c>
      <c r="AH26" s="151" t="str">
        <f aca="false">IF(J26="677 Pertes sur créances irrécouvrables",C26,"")</f>
        <v/>
      </c>
      <c r="AI26" s="151" t="str">
        <f aca="false">IF(J26="68 Dotations aux dépréciations sur créances douteuses",C26,"")</f>
        <v/>
      </c>
      <c r="AJ26" s="151" t="str">
        <f aca="false">IF(J26="701 Provisions sur opérations courantes",C26,"")</f>
        <v/>
      </c>
      <c r="AK26" s="151" t="str">
        <f aca="false">IF(J26="702 Provisions pour travaux",C26,"")</f>
        <v/>
      </c>
      <c r="AL26" s="151" t="str">
        <f aca="false">IF(J26="703 Avances",C26,"")</f>
        <v/>
      </c>
      <c r="AM26" s="151" t="str">
        <f aca="false">IF(J26="704 Rembourcement d'emprunt",C26,"")</f>
        <v/>
      </c>
      <c r="AN26" s="151" t="str">
        <f aca="false">IF(J26="711 Subventions sur travaux",C26,"")</f>
        <v/>
      </c>
      <c r="AO26" s="151" t="str">
        <f aca="false">IF(J26="712 Emprunts",C26,"")</f>
        <v/>
      </c>
      <c r="AP26" s="151" t="str">
        <f aca="false">IF(J26="713 Indemnités d'assurances",C26,"")</f>
        <v/>
      </c>
      <c r="AQ26" s="151" t="str">
        <f aca="false">IF(J26="714 Produits divers",C26,"")</f>
        <v/>
      </c>
      <c r="AR26" s="136" t="str">
        <f aca="false">IF(J26="78 Reprises de dépréciations sur créance",C26,"")</f>
        <v/>
      </c>
      <c r="AV26" s="153" t="str">
        <f aca="false">IF(E26="Locataires",K26,"")</f>
        <v/>
      </c>
      <c r="AW26" s="153" t="str">
        <f aca="false">IF(E26="Locataires",L26,"")</f>
        <v/>
      </c>
    </row>
    <row r="27" customFormat="false" ht="18" hidden="false" customHeight="true" outlineLevel="0" collapsed="false">
      <c r="A27" s="141"/>
      <c r="B27" s="142"/>
      <c r="C27" s="143"/>
      <c r="D27" s="144"/>
      <c r="E27" s="145"/>
      <c r="F27" s="156"/>
      <c r="G27" s="155"/>
      <c r="H27" s="155"/>
      <c r="I27" s="148"/>
      <c r="J27" s="83"/>
      <c r="K27" s="149" t="str">
        <f aca="false">IF(D27="Générales",C27,"")</f>
        <v/>
      </c>
      <c r="L27" s="149" t="str">
        <f aca="false">IF(D27="Escalier",C27,"")</f>
        <v/>
      </c>
      <c r="M27" s="149" t="str">
        <f aca="false">IF(D27="Eau",C27,"")</f>
        <v/>
      </c>
      <c r="N27" s="149" t="str">
        <f aca="false">IF(D27="Spéciales1",C27,"")</f>
        <v/>
      </c>
      <c r="O27" s="149" t="str">
        <f aca="false">IF(D27="Spéciales2",C27,"")</f>
        <v/>
      </c>
      <c r="P27" s="149" t="str">
        <f aca="false">IF(D27="Travaux",C27,"")</f>
        <v/>
      </c>
      <c r="Q27" s="149" t="str">
        <f aca="false">IF(D27="Provision",C27,"")</f>
        <v/>
      </c>
      <c r="R27" s="149" t="str">
        <f aca="false">IF(D27="Lot n°1",C27,"")</f>
        <v/>
      </c>
      <c r="S27" s="149" t="str">
        <f aca="false">IF(D27="Lot n°2",C27,"")</f>
        <v/>
      </c>
      <c r="T27" s="149" t="str">
        <f aca="false">IF(D27="Lot n°3",C27,"")</f>
        <v/>
      </c>
      <c r="U27" s="149" t="str">
        <f aca="false">IF(D27="Lot n°4",C27,"")</f>
        <v/>
      </c>
      <c r="V27" s="150" t="str">
        <f aca="false">IF(D27="Lot n°5",C27,"")</f>
        <v/>
      </c>
      <c r="W27" s="149" t="str">
        <f aca="false">IF(D27="Lot n°M",C27,"")</f>
        <v/>
      </c>
      <c r="X27" s="73" t="str">
        <f aca="false">IF(J27="60 Achat de matières et fournitures",C27,"")</f>
        <v/>
      </c>
      <c r="Y27" s="74" t="str">
        <f aca="false">IF(J27="61 Services extérieurs",C27,"")</f>
        <v/>
      </c>
      <c r="Z27" s="74" t="str">
        <f aca="false">IF(J27="62 Frais d'administration et honoraires",C27,"")</f>
        <v/>
      </c>
      <c r="AA27" s="74" t="str">
        <f aca="false">IF(J27="63 Impôts - taxes et versements assimilés",C27,"")</f>
        <v/>
      </c>
      <c r="AB27" s="74" t="str">
        <f aca="false">IF(J27="64 Frais de personnel",C27,"")</f>
        <v/>
      </c>
      <c r="AC27" s="75" t="str">
        <f aca="false">IF(J27="66 Charges financières des emprunts, agios",C27,"")</f>
        <v/>
      </c>
      <c r="AD27" s="74" t="str">
        <f aca="false">IF(J27="661 Rembourcement d'annuités d'emprunt",C27,"")</f>
        <v/>
      </c>
      <c r="AE27" s="151" t="str">
        <f aca="false">IF(J27="671 Travaux décidés par l'AG",C27,"")</f>
        <v/>
      </c>
      <c r="AF27" s="151" t="str">
        <f aca="false">IF(J27="672 Travaux urgents",C27,"")</f>
        <v/>
      </c>
      <c r="AG27" s="151" t="str">
        <f aca="false">IF(J27="673 Etudes techniques, diagnostic",C27,"")</f>
        <v/>
      </c>
      <c r="AH27" s="151" t="str">
        <f aca="false">IF(J27="677 Pertes sur créances irrécouvrables",C27,"")</f>
        <v/>
      </c>
      <c r="AI27" s="151" t="str">
        <f aca="false">IF(J27="68 Dotations aux dépréciations sur créances douteuses",C27,"")</f>
        <v/>
      </c>
      <c r="AJ27" s="151" t="str">
        <f aca="false">IF(J27="701 Provisions sur opérations courantes",C27,"")</f>
        <v/>
      </c>
      <c r="AK27" s="151" t="str">
        <f aca="false">IF(J27="702 Provisions pour travaux",C27,"")</f>
        <v/>
      </c>
      <c r="AL27" s="151" t="str">
        <f aca="false">IF(J27="703 Avances",C27,"")</f>
        <v/>
      </c>
      <c r="AM27" s="151" t="str">
        <f aca="false">IF(J27="704 Rembourcement d'emprunt",C27,"")</f>
        <v/>
      </c>
      <c r="AN27" s="151" t="str">
        <f aca="false">IF(J27="711 Subventions sur travaux",C27,"")</f>
        <v/>
      </c>
      <c r="AO27" s="151" t="str">
        <f aca="false">IF(J27="712 Emprunts",C27,"")</f>
        <v/>
      </c>
      <c r="AP27" s="151" t="str">
        <f aca="false">IF(J27="713 Indemnités d'assurances",C27,"")</f>
        <v/>
      </c>
      <c r="AQ27" s="151" t="str">
        <f aca="false">IF(J27="714 Produits divers",C27,"")</f>
        <v/>
      </c>
      <c r="AR27" s="136" t="str">
        <f aca="false">IF(J27="78 Reprises de dépréciations sur créance",C27,"")</f>
        <v/>
      </c>
      <c r="AV27" s="153" t="str">
        <f aca="false">IF(E27="Locataires",K27,"")</f>
        <v/>
      </c>
      <c r="AW27" s="153" t="str">
        <f aca="false">IF(E27="Locataires",L27,"")</f>
        <v/>
      </c>
    </row>
    <row r="28" customFormat="false" ht="18" hidden="false" customHeight="true" outlineLevel="0" collapsed="false">
      <c r="A28" s="141"/>
      <c r="B28" s="142"/>
      <c r="C28" s="143"/>
      <c r="D28" s="144"/>
      <c r="E28" s="145"/>
      <c r="F28" s="156"/>
      <c r="G28" s="155"/>
      <c r="H28" s="155"/>
      <c r="I28" s="148"/>
      <c r="J28" s="83"/>
      <c r="K28" s="149" t="str">
        <f aca="false">IF(D28="Générales",C28,"")</f>
        <v/>
      </c>
      <c r="L28" s="149" t="str">
        <f aca="false">IF(D28="Escalier",C28,"")</f>
        <v/>
      </c>
      <c r="M28" s="149" t="str">
        <f aca="false">IF(D28="Eau",C28,"")</f>
        <v/>
      </c>
      <c r="N28" s="149" t="str">
        <f aca="false">IF(D28="Spéciales1",C28,"")</f>
        <v/>
      </c>
      <c r="O28" s="149" t="str">
        <f aca="false">IF(D28="Spéciales2",C28,"")</f>
        <v/>
      </c>
      <c r="P28" s="149" t="str">
        <f aca="false">IF(D28="Travaux",C28,"")</f>
        <v/>
      </c>
      <c r="Q28" s="149" t="str">
        <f aca="false">IF(D28="Provision",C28,"")</f>
        <v/>
      </c>
      <c r="R28" s="149" t="str">
        <f aca="false">IF(D28="Lot n°1",C28,"")</f>
        <v/>
      </c>
      <c r="S28" s="149" t="str">
        <f aca="false">IF(D28="Lot n°2",C28,"")</f>
        <v/>
      </c>
      <c r="T28" s="149" t="str">
        <f aca="false">IF(D28="Lot n°3",C28,"")</f>
        <v/>
      </c>
      <c r="U28" s="149" t="str">
        <f aca="false">IF(D28="Lot n°4",C28,"")</f>
        <v/>
      </c>
      <c r="V28" s="150" t="str">
        <f aca="false">IF(D28="Lot n°5",C28,"")</f>
        <v/>
      </c>
      <c r="W28" s="149" t="str">
        <f aca="false">IF(D28="Lot n°M",C28,"")</f>
        <v/>
      </c>
      <c r="X28" s="73" t="str">
        <f aca="false">IF(J28="60 Achat de matières et fournitures",C28,"")</f>
        <v/>
      </c>
      <c r="Y28" s="74" t="str">
        <f aca="false">IF(J28="61 Services extérieurs",C28,"")</f>
        <v/>
      </c>
      <c r="Z28" s="74" t="str">
        <f aca="false">IF(J28="62 Frais d'administration et honoraires",C28,"")</f>
        <v/>
      </c>
      <c r="AA28" s="74" t="str">
        <f aca="false">IF(J28="63 Impôts - taxes et versements assimilés",C28,"")</f>
        <v/>
      </c>
      <c r="AB28" s="74" t="str">
        <f aca="false">IF(J28="64 Frais de personnel",C28,"")</f>
        <v/>
      </c>
      <c r="AC28" s="75" t="str">
        <f aca="false">IF(J28="66 Charges financières des emprunts, agios",C28,"")</f>
        <v/>
      </c>
      <c r="AD28" s="74" t="str">
        <f aca="false">IF(J28="661 Rembourcement d'annuités d'emprunt",C28,"")</f>
        <v/>
      </c>
      <c r="AE28" s="151" t="str">
        <f aca="false">IF(J28="671 Travaux décidés par l'AG",C28,"")</f>
        <v/>
      </c>
      <c r="AF28" s="151" t="str">
        <f aca="false">IF(J28="672 Travaux urgents",C28,"")</f>
        <v/>
      </c>
      <c r="AG28" s="151" t="str">
        <f aca="false">IF(J28="673 Etudes techniques, diagnostic",C28,"")</f>
        <v/>
      </c>
      <c r="AH28" s="151" t="str">
        <f aca="false">IF(J28="677 Pertes sur créances irrécouvrables",C28,"")</f>
        <v/>
      </c>
      <c r="AI28" s="151" t="str">
        <f aca="false">IF(J28="68 Dotations aux dépréciations sur créances douteuses",C28,"")</f>
        <v/>
      </c>
      <c r="AJ28" s="151" t="str">
        <f aca="false">IF(J28="701 Provisions sur opérations courantes",C28,"")</f>
        <v/>
      </c>
      <c r="AK28" s="151" t="str">
        <f aca="false">IF(J28="702 Provisions pour travaux",C28,"")</f>
        <v/>
      </c>
      <c r="AL28" s="151" t="str">
        <f aca="false">IF(J28="703 Avances",C28,"")</f>
        <v/>
      </c>
      <c r="AM28" s="151" t="str">
        <f aca="false">IF(J28="704 Rembourcement d'emprunt",C28,"")</f>
        <v/>
      </c>
      <c r="AN28" s="151" t="str">
        <f aca="false">IF(J28="711 Subventions sur travaux",C28,"")</f>
        <v/>
      </c>
      <c r="AO28" s="151" t="str">
        <f aca="false">IF(J28="712 Emprunts",C28,"")</f>
        <v/>
      </c>
      <c r="AP28" s="151" t="str">
        <f aca="false">IF(J28="713 Indemnités d'assurances",C28,"")</f>
        <v/>
      </c>
      <c r="AQ28" s="151" t="str">
        <f aca="false">IF(J28="714 Produits divers",C28,"")</f>
        <v/>
      </c>
      <c r="AR28" s="136" t="str">
        <f aca="false">IF(J28="78 Reprises de dépréciations sur créance",C28,"")</f>
        <v/>
      </c>
      <c r="AV28" s="153" t="str">
        <f aca="false">IF(E28="Locataires",K28,"")</f>
        <v/>
      </c>
      <c r="AW28" s="153" t="str">
        <f aca="false">IF(E28="Locataires",L28,"")</f>
        <v/>
      </c>
    </row>
    <row r="29" customFormat="false" ht="18" hidden="false" customHeight="true" outlineLevel="0" collapsed="false">
      <c r="A29" s="141"/>
      <c r="B29" s="142"/>
      <c r="C29" s="143"/>
      <c r="D29" s="144"/>
      <c r="E29" s="145"/>
      <c r="F29" s="157"/>
      <c r="G29" s="158"/>
      <c r="H29" s="155"/>
      <c r="I29" s="148"/>
      <c r="J29" s="83"/>
      <c r="K29" s="149" t="str">
        <f aca="false">IF(D29="Générales",C29,"")</f>
        <v/>
      </c>
      <c r="L29" s="149" t="str">
        <f aca="false">IF(D29="Escalier",C29,"")</f>
        <v/>
      </c>
      <c r="M29" s="149" t="str">
        <f aca="false">IF(D29="Eau",C29,"")</f>
        <v/>
      </c>
      <c r="N29" s="149" t="str">
        <f aca="false">IF(D29="Spéciales1",C29,"")</f>
        <v/>
      </c>
      <c r="O29" s="149" t="str">
        <f aca="false">IF(D29="Spéciales2",C29,"")</f>
        <v/>
      </c>
      <c r="P29" s="149" t="str">
        <f aca="false">IF(D29="Travaux",C29,"")</f>
        <v/>
      </c>
      <c r="Q29" s="149" t="str">
        <f aca="false">IF(D29="Provision",C29,"")</f>
        <v/>
      </c>
      <c r="R29" s="149" t="str">
        <f aca="false">IF(D29="Lot n°1",C29,"")</f>
        <v/>
      </c>
      <c r="S29" s="149" t="str">
        <f aca="false">IF(D29="Lot n°2",C29,"")</f>
        <v/>
      </c>
      <c r="T29" s="149" t="str">
        <f aca="false">IF(D29="Lot n°3",C29,"")</f>
        <v/>
      </c>
      <c r="U29" s="149" t="str">
        <f aca="false">IF(D29="Lot n°4",C29,"")</f>
        <v/>
      </c>
      <c r="V29" s="150" t="str">
        <f aca="false">IF(D29="Lot n°5",C29,"")</f>
        <v/>
      </c>
      <c r="W29" s="149" t="str">
        <f aca="false">IF(D29="Lot n°M",C29,"")</f>
        <v/>
      </c>
      <c r="X29" s="73" t="str">
        <f aca="false">IF(J29="60 Achat de matières et fournitures",C29,"")</f>
        <v/>
      </c>
      <c r="Y29" s="74" t="str">
        <f aca="false">IF(J29="61 Services extérieurs",C29,"")</f>
        <v/>
      </c>
      <c r="Z29" s="74" t="str">
        <f aca="false">IF(J29="62 Frais d'administration et honoraires",C29,"")</f>
        <v/>
      </c>
      <c r="AA29" s="74" t="str">
        <f aca="false">IF(J29="63 Impôts - taxes et versements assimilés",C29,"")</f>
        <v/>
      </c>
      <c r="AB29" s="74" t="str">
        <f aca="false">IF(J29="64 Frais de personnel",C29,"")</f>
        <v/>
      </c>
      <c r="AC29" s="75" t="str">
        <f aca="false">IF(J29="66 Charges financières des emprunts, agios",C29,"")</f>
        <v/>
      </c>
      <c r="AD29" s="74" t="str">
        <f aca="false">IF(J29="661 Rembourcement d'annuités d'emprunt",C29,"")</f>
        <v/>
      </c>
      <c r="AE29" s="151" t="str">
        <f aca="false">IF(J29="671 Travaux décidés par l'AG",C29,"")</f>
        <v/>
      </c>
      <c r="AF29" s="151" t="str">
        <f aca="false">IF(J29="672 Travaux urgents",C29,"")</f>
        <v/>
      </c>
      <c r="AG29" s="151" t="str">
        <f aca="false">IF(J29="673 Etudes techniques, diagnostic",C29,"")</f>
        <v/>
      </c>
      <c r="AH29" s="151" t="str">
        <f aca="false">IF(J29="677 Pertes sur créances irrécouvrables",C29,"")</f>
        <v/>
      </c>
      <c r="AI29" s="151" t="str">
        <f aca="false">IF(J29="68 Dotations aux dépréciations sur créances douteuses",C29,"")</f>
        <v/>
      </c>
      <c r="AJ29" s="151" t="str">
        <f aca="false">IF(J29="701 Provisions sur opérations courantes",C29,"")</f>
        <v/>
      </c>
      <c r="AK29" s="151" t="str">
        <f aca="false">IF(J29="702 Provisions pour travaux",C29,"")</f>
        <v/>
      </c>
      <c r="AL29" s="151" t="str">
        <f aca="false">IF(J29="703 Avances",C29,"")</f>
        <v/>
      </c>
      <c r="AM29" s="151" t="str">
        <f aca="false">IF(J29="704 Rembourcement d'emprunt",C29,"")</f>
        <v/>
      </c>
      <c r="AN29" s="151" t="str">
        <f aca="false">IF(J29="711 Subventions sur travaux",C29,"")</f>
        <v/>
      </c>
      <c r="AO29" s="151" t="str">
        <f aca="false">IF(J29="712 Emprunts",C29,"")</f>
        <v/>
      </c>
      <c r="AP29" s="151" t="str">
        <f aca="false">IF(J29="713 Indemnités d'assurances",C29,"")</f>
        <v/>
      </c>
      <c r="AQ29" s="151" t="str">
        <f aca="false">IF(J29="714 Produits divers",C29,"")</f>
        <v/>
      </c>
      <c r="AR29" s="136" t="str">
        <f aca="false">IF(J29="78 Reprises de dépréciations sur créance",C29,"")</f>
        <v/>
      </c>
      <c r="AV29" s="153" t="str">
        <f aca="false">IF(E29="Locataires",K29,"")</f>
        <v/>
      </c>
      <c r="AW29" s="153" t="str">
        <f aca="false">IF(E29="Locataires",L29,"")</f>
        <v/>
      </c>
    </row>
    <row r="30" customFormat="false" ht="18" hidden="false" customHeight="true" outlineLevel="0" collapsed="false">
      <c r="A30" s="159" t="s">
        <v>101</v>
      </c>
      <c r="B30" s="54"/>
      <c r="C30" s="160" t="n">
        <f aca="false">SUM(C21,C22,C23,C24,C25,C26,C27,C28,C29)</f>
        <v>0</v>
      </c>
      <c r="D30" s="161" t="n">
        <f aca="false">D17+C30</f>
        <v>0</v>
      </c>
      <c r="E30" s="162"/>
      <c r="F30" s="144"/>
      <c r="G30" s="169" t="n">
        <f aca="false">'Comptes Lots'!B6+'Comptes Lots'!B29+'Comptes Lots'!B52+'Comptes Lots'!B75+'Comptes Lots'!B98+'Comptes Lots'!B121</f>
        <v>0</v>
      </c>
      <c r="H30" s="160" t="n">
        <f aca="false">H17+'Comptes Lots'!I6+'Comptes Lots'!I29+'Comptes Lots'!I52+'Comptes Lots'!I75+'Comptes Lots'!I98+'Comptes Lots'!I121</f>
        <v>0</v>
      </c>
      <c r="I30" s="164"/>
      <c r="J30" s="159" t="s">
        <v>101</v>
      </c>
      <c r="K30" s="160" t="n">
        <f aca="false">SUM(K21,K22,K23,K24,K25,K26,K27,K28,K29)</f>
        <v>0</v>
      </c>
      <c r="L30" s="160" t="n">
        <f aca="false">SUM(L21,L22,L23,L24,L25,L26,L27,L28,L29)</f>
        <v>0</v>
      </c>
      <c r="M30" s="160" t="n">
        <f aca="false">SUM(M21,M22,M23,M24,M25,M26,M27,M28,M29)</f>
        <v>0</v>
      </c>
      <c r="N30" s="160" t="n">
        <f aca="false">SUM(N21,N22,N23,N24,N25,N26,N27,N28,N29)</f>
        <v>0</v>
      </c>
      <c r="O30" s="160" t="n">
        <f aca="false">SUM(O21,O22,O23,O24,O25,O26,O27,O28,O29)</f>
        <v>0</v>
      </c>
      <c r="P30" s="160" t="n">
        <f aca="false">SUM(P21,P22,P23,P24,P25,P26,P27,P28,P29)</f>
        <v>0</v>
      </c>
      <c r="Q30" s="160" t="n">
        <f aca="false">SUM(Q21,Q22,Q23,Q24,Q25,Q26,Q27,Q28,Q29)</f>
        <v>0</v>
      </c>
      <c r="R30" s="160" t="n">
        <f aca="false">SUM(R21,R22,R23,R24,R25,R26,R27,R28,R29)</f>
        <v>0</v>
      </c>
      <c r="S30" s="160" t="n">
        <f aca="false">SUM(S21,S22,S23,S24,S25,S26,S27,S28,S29)</f>
        <v>0</v>
      </c>
      <c r="T30" s="160" t="n">
        <f aca="false">SUM(T21,T22,T23,T24,T25,T26,T27,T28,T29)</f>
        <v>0</v>
      </c>
      <c r="U30" s="160" t="n">
        <f aca="false">SUM(U21,U22,U23,U24,U25,U26,U27,U28,U29)</f>
        <v>0</v>
      </c>
      <c r="V30" s="165" t="n">
        <f aca="false">SUM(V21,V22,V23,V24,V25,V26,V27,V28,V29)</f>
        <v>0</v>
      </c>
      <c r="W30" s="160" t="n">
        <f aca="false">SUM(W21,W22,W23,W24,W25,W26,W27,W28,W29)</f>
        <v>0</v>
      </c>
      <c r="X30" s="166" t="n">
        <f aca="false">SUM(X21,X22,X23,X24,X25,X26,X27,X28,X29)</f>
        <v>0</v>
      </c>
      <c r="Y30" s="166" t="n">
        <f aca="false">SUM(Y21,Y22,Y23,Y24,Y25,Y26,Y27,Y28,Y29)</f>
        <v>0</v>
      </c>
      <c r="Z30" s="166" t="n">
        <f aca="false">SUM(Z21,Z22,Z23,Z24,Z25,Z26,Z27,Z28,Z29)</f>
        <v>0</v>
      </c>
      <c r="AA30" s="166" t="n">
        <f aca="false">SUM(AA21,AA22,AA23,AA24,AA25,AA26,AA27,AA28,AA29)</f>
        <v>0</v>
      </c>
      <c r="AB30" s="166" t="n">
        <f aca="false">SUM(AB21,AB22,AB23,AB24,AB25,AB26,AB27,AB28,AB29)</f>
        <v>0</v>
      </c>
      <c r="AC30" s="167" t="n">
        <f aca="false">SUM(AC21,AC22,AC23,AC24,AC25,AC26,AC27,AC28,AC29)</f>
        <v>0</v>
      </c>
      <c r="AD30" s="166" t="n">
        <f aca="false">SUM(AD21,AD22,AD23,AD24,AD25,AD26,AD27,AD28,AD29)</f>
        <v>0</v>
      </c>
      <c r="AE30" s="166" t="n">
        <f aca="false">SUM(AE21,AE22,AE23,AE24,AE25,AE26,AE27,AE28,AE29)</f>
        <v>0</v>
      </c>
      <c r="AF30" s="166" t="n">
        <f aca="false">SUM(AF21,AF22,AF23,AF24,AF25,AF26,AF27,AF28,AF29)</f>
        <v>0</v>
      </c>
      <c r="AG30" s="166" t="n">
        <f aca="false">SUM(AG21,AG22,AG23,AG24,AG25,AG26,AG27,AG28,AG29)</f>
        <v>0</v>
      </c>
      <c r="AH30" s="166" t="n">
        <f aca="false">SUM(AH21,AH22,AH23,AH24,AH25,AH26,AH27,AH28,AH29)</f>
        <v>0</v>
      </c>
      <c r="AI30" s="166" t="n">
        <f aca="false">SUM(AI21,AI22,AI23,AI24,AI25,AI26,AI27,AI28,AI29)</f>
        <v>0</v>
      </c>
      <c r="AJ30" s="166" t="n">
        <f aca="false">SUM(AJ21,AJ22,AJ23,AJ24,AJ25,AJ26,AJ27,AJ28,AJ29)</f>
        <v>0</v>
      </c>
      <c r="AK30" s="167" t="n">
        <f aca="false">SUM(AK21,AK22,AK23,AK24,AK25,AK26,AK27,AK28,AK29)</f>
        <v>0</v>
      </c>
      <c r="AL30" s="166" t="n">
        <f aca="false">SUM(AL21,AL22,AL23,AL24,AL25,AL26,AL27,AL28,AL29)</f>
        <v>0</v>
      </c>
      <c r="AM30" s="166" t="n">
        <f aca="false">SUM(AM21,AM22,AM23,AM24,AM25,AM26,AM27,AM28,AM29)</f>
        <v>0</v>
      </c>
      <c r="AN30" s="166" t="n">
        <f aca="false">SUM(AN21,AN22,AN23,AN24,AN25,AN26,AN27,AN28,AN29)</f>
        <v>0</v>
      </c>
      <c r="AO30" s="166" t="n">
        <f aca="false">SUM(AO21,AO22,AO23,AO24,AO25,AO26,AO27,AO28,AO29)</f>
        <v>0</v>
      </c>
      <c r="AP30" s="166" t="n">
        <f aca="false">SUM(AP21,AP22,AP23,AP24,AP25,AP26,AP27,AP28,AP29)</f>
        <v>0</v>
      </c>
      <c r="AQ30" s="166" t="n">
        <f aca="false">SUM(AQ21,AQ22,AQ23,AQ24,AQ25,AQ26,AQ27,AQ28,AQ29)</f>
        <v>0</v>
      </c>
      <c r="AR30" s="166" t="n">
        <f aca="false">SUM(AR21,AR22,AR23,AR24,AR25,AR26,AR27,AR28,AR29)</f>
        <v>0</v>
      </c>
      <c r="AV30" s="168" t="n">
        <f aca="false">SUM(AV21,AV22,AV23,AV24,AV25,AV26,AV27,AV28,AV29)</f>
        <v>0</v>
      </c>
      <c r="AW30" s="168" t="n">
        <f aca="false">SUM(AW21,AW22,AW23,AW24,AW25,AW26,AW27,AW28,AW29)</f>
        <v>0</v>
      </c>
    </row>
    <row r="31" customFormat="false" ht="10" hidden="false" customHeight="true" outlineLevel="0" collapsed="false">
      <c r="A31" s="1"/>
      <c r="B31" s="1"/>
      <c r="C31" s="1"/>
      <c r="D31" s="1"/>
      <c r="E31" s="1"/>
      <c r="F31" s="1"/>
      <c r="G31" s="1"/>
      <c r="H31" s="1"/>
      <c r="I31" s="124"/>
      <c r="J31" s="1"/>
      <c r="K31" s="1"/>
      <c r="L31" s="1"/>
      <c r="M31" s="1"/>
      <c r="N31" s="1"/>
      <c r="O31" s="1"/>
      <c r="P31" s="1"/>
      <c r="Q31" s="1"/>
      <c r="W31" s="170"/>
      <c r="X31" s="1"/>
      <c r="AD31" s="170"/>
    </row>
    <row r="32" customFormat="false" ht="18" hidden="false" customHeight="true" outlineLevel="0" collapsed="false">
      <c r="A32" s="47" t="s">
        <v>103</v>
      </c>
      <c r="B32" s="48"/>
      <c r="C32" s="48"/>
      <c r="D32" s="47"/>
      <c r="E32" s="47"/>
      <c r="F32" s="47" t="s">
        <v>87</v>
      </c>
      <c r="G32" s="48"/>
      <c r="H32" s="48"/>
      <c r="I32" s="129"/>
      <c r="J32" s="47" t="s">
        <v>103</v>
      </c>
      <c r="K32" s="47" t="s">
        <v>88</v>
      </c>
      <c r="L32" s="47"/>
      <c r="M32" s="48"/>
      <c r="N32" s="48"/>
      <c r="O32" s="34"/>
      <c r="P32" s="34"/>
      <c r="Q32" s="31"/>
      <c r="R32" s="47" t="s">
        <v>89</v>
      </c>
      <c r="S32" s="48"/>
      <c r="T32" s="48"/>
      <c r="U32" s="48"/>
      <c r="V32" s="34"/>
      <c r="W32" s="31"/>
      <c r="X32" s="130" t="s">
        <v>47</v>
      </c>
      <c r="Y32" s="131" t="s">
        <v>90</v>
      </c>
      <c r="Z32" s="132"/>
      <c r="AA32" s="132"/>
      <c r="AB32" s="132"/>
      <c r="AC32" s="133"/>
      <c r="AD32" s="133"/>
      <c r="AE32" s="134"/>
      <c r="AF32" s="134"/>
      <c r="AG32" s="134"/>
      <c r="AH32" s="134"/>
      <c r="AI32" s="134"/>
      <c r="AJ32" s="134"/>
      <c r="AK32" s="134"/>
      <c r="AL32" s="134"/>
      <c r="AM32" s="134"/>
      <c r="AN32" s="134"/>
      <c r="AO32" s="134"/>
      <c r="AP32" s="134"/>
      <c r="AQ32" s="134"/>
      <c r="AR32" s="135"/>
      <c r="AV32" s="136" t="s">
        <v>91</v>
      </c>
      <c r="AW32" s="136"/>
    </row>
    <row r="33" customFormat="false" ht="18" hidden="false" customHeight="true" outlineLevel="0" collapsed="false">
      <c r="A33" s="35" t="s">
        <v>92</v>
      </c>
      <c r="B33" s="35" t="s">
        <v>93</v>
      </c>
      <c r="C33" s="35" t="s">
        <v>94</v>
      </c>
      <c r="D33" s="45" t="s">
        <v>95</v>
      </c>
      <c r="E33" s="45" t="s">
        <v>96</v>
      </c>
      <c r="F33" s="45" t="s">
        <v>97</v>
      </c>
      <c r="G33" s="137" t="s">
        <v>98</v>
      </c>
      <c r="H33" s="138" t="s">
        <v>99</v>
      </c>
      <c r="I33" s="129"/>
      <c r="J33" s="35" t="s">
        <v>47</v>
      </c>
      <c r="K33" s="35" t="str">
        <f aca="false">K20</f>
        <v>Générales</v>
      </c>
      <c r="L33" s="35" t="str">
        <f aca="false">L20</f>
        <v>Escalier</v>
      </c>
      <c r="M33" s="35" t="str">
        <f aca="false">M20</f>
        <v>Eau</v>
      </c>
      <c r="N33" s="35" t="str">
        <f aca="false">N20</f>
        <v>Charge1</v>
      </c>
      <c r="O33" s="35" t="str">
        <f aca="false">O20</f>
        <v>Charge2</v>
      </c>
      <c r="P33" s="35" t="str">
        <f aca="false">P20</f>
        <v>Travaux</v>
      </c>
      <c r="Q33" s="35" t="str">
        <f aca="false">Q20</f>
        <v>Provision</v>
      </c>
      <c r="R33" s="35" t="s">
        <v>15</v>
      </c>
      <c r="S33" s="35" t="s">
        <v>21</v>
      </c>
      <c r="T33" s="35" t="s">
        <v>22</v>
      </c>
      <c r="U33" s="35" t="s">
        <v>23</v>
      </c>
      <c r="V33" s="9" t="s">
        <v>24</v>
      </c>
      <c r="W33" s="139" t="s">
        <v>34</v>
      </c>
      <c r="X33" s="63" t="n">
        <v>60</v>
      </c>
      <c r="Y33" s="63" t="n">
        <v>61</v>
      </c>
      <c r="Z33" s="63" t="n">
        <v>62</v>
      </c>
      <c r="AA33" s="63" t="n">
        <v>63</v>
      </c>
      <c r="AB33" s="63" t="n">
        <v>64</v>
      </c>
      <c r="AC33" s="64" t="n">
        <v>66</v>
      </c>
      <c r="AD33" s="65" t="n">
        <v>661</v>
      </c>
      <c r="AE33" s="140" t="n">
        <v>671</v>
      </c>
      <c r="AF33" s="65" t="n">
        <v>672</v>
      </c>
      <c r="AG33" s="65" t="n">
        <v>673</v>
      </c>
      <c r="AH33" s="65" t="n">
        <v>677</v>
      </c>
      <c r="AI33" s="65" t="n">
        <v>68</v>
      </c>
      <c r="AJ33" s="65" t="n">
        <v>701</v>
      </c>
      <c r="AK33" s="65" t="n">
        <v>702</v>
      </c>
      <c r="AL33" s="65" t="n">
        <v>703</v>
      </c>
      <c r="AM33" s="65" t="n">
        <v>704</v>
      </c>
      <c r="AN33" s="65" t="n">
        <v>711</v>
      </c>
      <c r="AO33" s="65" t="n">
        <v>712</v>
      </c>
      <c r="AP33" s="65" t="n">
        <v>713</v>
      </c>
      <c r="AQ33" s="65" t="n">
        <v>714</v>
      </c>
      <c r="AR33" s="136"/>
      <c r="AV33" s="136" t="s">
        <v>4</v>
      </c>
      <c r="AW33" s="136" t="s">
        <v>100</v>
      </c>
    </row>
    <row r="34" customFormat="false" ht="18" hidden="false" customHeight="true" outlineLevel="0" collapsed="false">
      <c r="A34" s="141"/>
      <c r="B34" s="142"/>
      <c r="C34" s="143"/>
      <c r="D34" s="144"/>
      <c r="E34" s="145"/>
      <c r="F34" s="146"/>
      <c r="G34" s="147"/>
      <c r="H34" s="147"/>
      <c r="I34" s="148"/>
      <c r="J34" s="83"/>
      <c r="K34" s="149" t="str">
        <f aca="false">IF(D34="Générales",C34,"")</f>
        <v/>
      </c>
      <c r="L34" s="149" t="str">
        <f aca="false">IF(D34="Escalier",C34,"")</f>
        <v/>
      </c>
      <c r="M34" s="149" t="str">
        <f aca="false">IF(D34="Eau",C34,"")</f>
        <v/>
      </c>
      <c r="N34" s="149" t="str">
        <f aca="false">IF(D34="Spéciales1",C34,"")</f>
        <v/>
      </c>
      <c r="O34" s="149" t="str">
        <f aca="false">IF(D34="Spéciales2",C34,"")</f>
        <v/>
      </c>
      <c r="P34" s="149" t="str">
        <f aca="false">IF(D34="Travaux",C34,"")</f>
        <v/>
      </c>
      <c r="Q34" s="149" t="str">
        <f aca="false">IF(D34="Provision",C34,"")</f>
        <v/>
      </c>
      <c r="R34" s="149" t="str">
        <f aca="false">IF(D34="Lot n°1",C34,"")</f>
        <v/>
      </c>
      <c r="S34" s="149" t="str">
        <f aca="false">IF(D34="Lot n°2",C34,"")</f>
        <v/>
      </c>
      <c r="T34" s="149" t="str">
        <f aca="false">IF(D34="Lot n°3",C34,"")</f>
        <v/>
      </c>
      <c r="U34" s="149" t="str">
        <f aca="false">IF(D34="Lot n°4",C34,"")</f>
        <v/>
      </c>
      <c r="V34" s="150" t="str">
        <f aca="false">IF(D34="Lot n°5",C34,"")</f>
        <v/>
      </c>
      <c r="W34" s="149" t="str">
        <f aca="false">IF(D34="Lot n°M",C34,"")</f>
        <v/>
      </c>
      <c r="X34" s="73" t="str">
        <f aca="false">IF(J34="60 Achat de matières et fournitures",C34,"")</f>
        <v/>
      </c>
      <c r="Y34" s="74" t="str">
        <f aca="false">IF(J34="61 Services extérieurs",C34,"")</f>
        <v/>
      </c>
      <c r="Z34" s="74" t="str">
        <f aca="false">IF(J34="62 Frais d'administration et honoraires",C34,"")</f>
        <v/>
      </c>
      <c r="AA34" s="74" t="str">
        <f aca="false">IF(J34="63 Impôts - taxes et versements assimilés",C34,"")</f>
        <v/>
      </c>
      <c r="AB34" s="74" t="str">
        <f aca="false">IF(J34="64 Frais de personnel",C34,"")</f>
        <v/>
      </c>
      <c r="AC34" s="75" t="str">
        <f aca="false">IF(J34="66 Charges financières des emprunts, agios",C34,"")</f>
        <v/>
      </c>
      <c r="AD34" s="74" t="str">
        <f aca="false">IF(J34="661 Rembourcement d'annuités d'emprunt",C34,"")</f>
        <v/>
      </c>
      <c r="AE34" s="151" t="str">
        <f aca="false">IF(J34="671 Travaux décidés par l'AG",C34,"")</f>
        <v/>
      </c>
      <c r="AF34" s="151" t="str">
        <f aca="false">IF(J34="672 Travaux urgents",C34,"")</f>
        <v/>
      </c>
      <c r="AG34" s="151" t="str">
        <f aca="false">IF(J34="673 Etudes techniques, diagnostic",C34,"")</f>
        <v/>
      </c>
      <c r="AH34" s="151" t="str">
        <f aca="false">IF(J34="677 Pertes sur créances irrécouvrables",C34,"")</f>
        <v/>
      </c>
      <c r="AI34" s="151" t="str">
        <f aca="false">IF(J34="68 Dotations aux dépréciations sur créances douteuses",C34,"")</f>
        <v/>
      </c>
      <c r="AJ34" s="151" t="str">
        <f aca="false">IF(J34="701 Provisions sur opérations courantes",C34,"")</f>
        <v/>
      </c>
      <c r="AK34" s="151" t="str">
        <f aca="false">IF(J34="702 Provisions pour travaux",C34,"")</f>
        <v/>
      </c>
      <c r="AL34" s="151" t="str">
        <f aca="false">IF(J34="703 Avances",C34,"")</f>
        <v/>
      </c>
      <c r="AM34" s="151" t="str">
        <f aca="false">IF(J34="704 Rembourcement d'emprunt",C34,"")</f>
        <v/>
      </c>
      <c r="AN34" s="151" t="str">
        <f aca="false">IF(J34="711 Subventions sur travaux",C34,"")</f>
        <v/>
      </c>
      <c r="AO34" s="151" t="str">
        <f aca="false">IF(J34="712 Emprunts",C34,"")</f>
        <v/>
      </c>
      <c r="AP34" s="151" t="str">
        <f aca="false">IF(J34="713 Indemnités d'assurances",C34,"")</f>
        <v/>
      </c>
      <c r="AQ34" s="151" t="str">
        <f aca="false">IF(J34="714 Produits divers",C34,"")</f>
        <v/>
      </c>
      <c r="AR34" s="136" t="str">
        <f aca="false">IF(J34="78 Reprises de dépréciations sur créance",C34,"")</f>
        <v/>
      </c>
      <c r="AV34" s="153" t="str">
        <f aca="false">IF(E34="Locataires",K34,"")</f>
        <v/>
      </c>
      <c r="AW34" s="153" t="str">
        <f aca="false">IF(E34="Locataires",L34,"")</f>
        <v/>
      </c>
    </row>
    <row r="35" customFormat="false" ht="18" hidden="false" customHeight="true" outlineLevel="0" collapsed="false">
      <c r="A35" s="141"/>
      <c r="B35" s="142"/>
      <c r="C35" s="143"/>
      <c r="D35" s="144"/>
      <c r="E35" s="145"/>
      <c r="F35" s="154"/>
      <c r="G35" s="155"/>
      <c r="H35" s="155"/>
      <c r="I35" s="148"/>
      <c r="J35" s="83"/>
      <c r="K35" s="149" t="str">
        <f aca="false">IF(D35="Générales",C35,"")</f>
        <v/>
      </c>
      <c r="L35" s="149" t="str">
        <f aca="false">IF(D35="Escalier",C35,"")</f>
        <v/>
      </c>
      <c r="M35" s="149" t="str">
        <f aca="false">IF(D35="Eau",C35,"")</f>
        <v/>
      </c>
      <c r="N35" s="149" t="str">
        <f aca="false">IF(D35="Spéciales1",C35,"")</f>
        <v/>
      </c>
      <c r="O35" s="149" t="str">
        <f aca="false">IF(D35="Spéciales2",C35,"")</f>
        <v/>
      </c>
      <c r="P35" s="149" t="str">
        <f aca="false">IF(D35="Travaux",C35,"")</f>
        <v/>
      </c>
      <c r="Q35" s="149" t="str">
        <f aca="false">IF(D35="Provision",C35,"")</f>
        <v/>
      </c>
      <c r="R35" s="149" t="str">
        <f aca="false">IF(D35="Lot n°1",C35,"")</f>
        <v/>
      </c>
      <c r="S35" s="149" t="str">
        <f aca="false">IF(D35="Lot n°2",C35,"")</f>
        <v/>
      </c>
      <c r="T35" s="149" t="str">
        <f aca="false">IF(D35="Lot n°3",C35,"")</f>
        <v/>
      </c>
      <c r="U35" s="149" t="str">
        <f aca="false">IF(D35="Lot n°4",C35,"")</f>
        <v/>
      </c>
      <c r="V35" s="150" t="str">
        <f aca="false">IF(D35="Lot n°5",C35,"")</f>
        <v/>
      </c>
      <c r="W35" s="149" t="str">
        <f aca="false">IF(D35="Lot n°M",C35,"")</f>
        <v/>
      </c>
      <c r="X35" s="73" t="str">
        <f aca="false">IF(J35="60 Achat de matières et fournitures",C35,"")</f>
        <v/>
      </c>
      <c r="Y35" s="74" t="str">
        <f aca="false">IF(J35="61 Services extérieurs",C35,"")</f>
        <v/>
      </c>
      <c r="Z35" s="74" t="str">
        <f aca="false">IF(J35="62 Frais d'administration et honoraires",C35,"")</f>
        <v/>
      </c>
      <c r="AA35" s="74" t="str">
        <f aca="false">IF(J35="63 Impôts - taxes et versements assimilés",C35,"")</f>
        <v/>
      </c>
      <c r="AB35" s="74" t="str">
        <f aca="false">IF(J35="64 Frais de personnel",C35,"")</f>
        <v/>
      </c>
      <c r="AC35" s="75" t="str">
        <f aca="false">IF(J35="66 Charges financières des emprunts, agios",C35,"")</f>
        <v/>
      </c>
      <c r="AD35" s="74" t="str">
        <f aca="false">IF(J35="661 Rembourcement d'annuités d'emprunt",C35,"")</f>
        <v/>
      </c>
      <c r="AE35" s="151" t="str">
        <f aca="false">IF(J35="671 Travaux décidés par l'AG",C35,"")</f>
        <v/>
      </c>
      <c r="AF35" s="151" t="str">
        <f aca="false">IF(J35="672 Travaux urgents",C35,"")</f>
        <v/>
      </c>
      <c r="AG35" s="151" t="str">
        <f aca="false">IF(J35="673 Etudes techniques, diagnostic",C35,"")</f>
        <v/>
      </c>
      <c r="AH35" s="151" t="str">
        <f aca="false">IF(J35="677 Pertes sur créances irrécouvrables",C35,"")</f>
        <v/>
      </c>
      <c r="AI35" s="151" t="str">
        <f aca="false">IF(J35="68 Dotations aux dépréciations sur créances douteuses",C35,"")</f>
        <v/>
      </c>
      <c r="AJ35" s="151" t="str">
        <f aca="false">IF(J35="701 Provisions sur opérations courantes",C35,"")</f>
        <v/>
      </c>
      <c r="AK35" s="151" t="str">
        <f aca="false">IF(J35="702 Provisions pour travaux",C35,"")</f>
        <v/>
      </c>
      <c r="AL35" s="151" t="str">
        <f aca="false">IF(J35="703 Avances",C35,"")</f>
        <v/>
      </c>
      <c r="AM35" s="151" t="str">
        <f aca="false">IF(J35="704 Rembourcement d'emprunt",C35,"")</f>
        <v/>
      </c>
      <c r="AN35" s="151" t="str">
        <f aca="false">IF(J35="711 Subventions sur travaux",C35,"")</f>
        <v/>
      </c>
      <c r="AO35" s="151" t="str">
        <f aca="false">IF(J35="712 Emprunts",C35,"")</f>
        <v/>
      </c>
      <c r="AP35" s="151" t="str">
        <f aca="false">IF(J35="713 Indemnités d'assurances",C35,"")</f>
        <v/>
      </c>
      <c r="AQ35" s="151" t="str">
        <f aca="false">IF(J35="714 Produits divers",C35,"")</f>
        <v/>
      </c>
      <c r="AR35" s="136" t="str">
        <f aca="false">IF(J35="78 Reprises de dépréciations sur créance",C35,"")</f>
        <v/>
      </c>
      <c r="AV35" s="153" t="str">
        <f aca="false">IF(E35="Locataires",K35,"")</f>
        <v/>
      </c>
      <c r="AW35" s="153" t="str">
        <f aca="false">IF(E35="Locataires",L35,"")</f>
        <v/>
      </c>
    </row>
    <row r="36" customFormat="false" ht="18" hidden="false" customHeight="true" outlineLevel="0" collapsed="false">
      <c r="A36" s="141"/>
      <c r="B36" s="142"/>
      <c r="C36" s="143"/>
      <c r="D36" s="144"/>
      <c r="E36" s="145"/>
      <c r="F36" s="154"/>
      <c r="G36" s="155"/>
      <c r="H36" s="155"/>
      <c r="I36" s="148"/>
      <c r="J36" s="83"/>
      <c r="K36" s="149" t="str">
        <f aca="false">IF(D36="Générales",C36,"")</f>
        <v/>
      </c>
      <c r="L36" s="149" t="str">
        <f aca="false">IF(D36="Escalier",C36,"")</f>
        <v/>
      </c>
      <c r="M36" s="149" t="str">
        <f aca="false">IF(D36="Eau",C36,"")</f>
        <v/>
      </c>
      <c r="N36" s="149" t="str">
        <f aca="false">IF(D36="Spéciales1",C36,"")</f>
        <v/>
      </c>
      <c r="O36" s="149" t="str">
        <f aca="false">IF(D36="Spéciales2",C36,"")</f>
        <v/>
      </c>
      <c r="P36" s="149" t="str">
        <f aca="false">IF(D36="Travaux",C36,"")</f>
        <v/>
      </c>
      <c r="Q36" s="149" t="str">
        <f aca="false">IF(D36="Provision",C36,"")</f>
        <v/>
      </c>
      <c r="R36" s="149" t="str">
        <f aca="false">IF(D36="Lot n°1",C36,"")</f>
        <v/>
      </c>
      <c r="S36" s="149" t="str">
        <f aca="false">IF(D36="Lot n°2",C36,"")</f>
        <v/>
      </c>
      <c r="T36" s="149" t="str">
        <f aca="false">IF(D36="Lot n°3",C36,"")</f>
        <v/>
      </c>
      <c r="U36" s="149" t="str">
        <f aca="false">IF(D36="Lot n°4",C36,"")</f>
        <v/>
      </c>
      <c r="V36" s="150" t="str">
        <f aca="false">IF(D36="Lot n°5",C36,"")</f>
        <v/>
      </c>
      <c r="W36" s="149" t="str">
        <f aca="false">IF(D36="Lot n°M",C36,"")</f>
        <v/>
      </c>
      <c r="X36" s="73" t="str">
        <f aca="false">IF(J36="60 Achat de matières et fournitures",C36,"")</f>
        <v/>
      </c>
      <c r="Y36" s="74" t="str">
        <f aca="false">IF(J36="61 Services extérieurs",C36,"")</f>
        <v/>
      </c>
      <c r="Z36" s="74" t="str">
        <f aca="false">IF(J36="62 Frais d'administration et honoraires",C36,"")</f>
        <v/>
      </c>
      <c r="AA36" s="74" t="str">
        <f aca="false">IF(J36="63 Impôts - taxes et versements assimilés",C36,"")</f>
        <v/>
      </c>
      <c r="AB36" s="74" t="str">
        <f aca="false">IF(J36="64 Frais de personnel",C36,"")</f>
        <v/>
      </c>
      <c r="AC36" s="75" t="str">
        <f aca="false">IF(J36="66 Charges financières des emprunts, agios",C36,"")</f>
        <v/>
      </c>
      <c r="AD36" s="74" t="str">
        <f aca="false">IF(J36="661 Rembourcement d'annuités d'emprunt",C36,"")</f>
        <v/>
      </c>
      <c r="AE36" s="151" t="str">
        <f aca="false">IF(J36="671 Travaux décidés par l'AG",C36,"")</f>
        <v/>
      </c>
      <c r="AF36" s="151" t="str">
        <f aca="false">IF(J36="672 Travaux urgents",C36,"")</f>
        <v/>
      </c>
      <c r="AG36" s="151" t="str">
        <f aca="false">IF(J36="673 Etudes techniques, diagnostic",C36,"")</f>
        <v/>
      </c>
      <c r="AH36" s="151" t="str">
        <f aca="false">IF(J36="677 Pertes sur créances irrécouvrables",C36,"")</f>
        <v/>
      </c>
      <c r="AI36" s="151" t="str">
        <f aca="false">IF(J36="68 Dotations aux dépréciations sur créances douteuses",C36,"")</f>
        <v/>
      </c>
      <c r="AJ36" s="151" t="str">
        <f aca="false">IF(J36="701 Provisions sur opérations courantes",C36,"")</f>
        <v/>
      </c>
      <c r="AK36" s="151" t="str">
        <f aca="false">IF(J36="702 Provisions pour travaux",C36,"")</f>
        <v/>
      </c>
      <c r="AL36" s="151" t="str">
        <f aca="false">IF(J36="703 Avances",C36,"")</f>
        <v/>
      </c>
      <c r="AM36" s="151" t="str">
        <f aca="false">IF(J36="704 Rembourcement d'emprunt",C36,"")</f>
        <v/>
      </c>
      <c r="AN36" s="151" t="str">
        <f aca="false">IF(J36="711 Subventions sur travaux",C36,"")</f>
        <v/>
      </c>
      <c r="AO36" s="151" t="str">
        <f aca="false">IF(J36="712 Emprunts",C36,"")</f>
        <v/>
      </c>
      <c r="AP36" s="151" t="str">
        <f aca="false">IF(J36="713 Indemnités d'assurances",C36,"")</f>
        <v/>
      </c>
      <c r="AQ36" s="151" t="str">
        <f aca="false">IF(J36="714 Produits divers",C36,"")</f>
        <v/>
      </c>
      <c r="AR36" s="136" t="str">
        <f aca="false">IF(J36="78 Reprises de dépréciations sur créance",C36,"")</f>
        <v/>
      </c>
      <c r="AV36" s="153" t="str">
        <f aca="false">IF(E36="Locataires",K36,"")</f>
        <v/>
      </c>
      <c r="AW36" s="153" t="str">
        <f aca="false">IF(E36="Locataires",L36,"")</f>
        <v/>
      </c>
    </row>
    <row r="37" customFormat="false" ht="18" hidden="false" customHeight="true" outlineLevel="0" collapsed="false">
      <c r="A37" s="141"/>
      <c r="B37" s="142"/>
      <c r="C37" s="143"/>
      <c r="D37" s="144"/>
      <c r="E37" s="145"/>
      <c r="F37" s="156"/>
      <c r="G37" s="155"/>
      <c r="H37" s="155"/>
      <c r="I37" s="148"/>
      <c r="J37" s="83"/>
      <c r="K37" s="149" t="str">
        <f aca="false">IF(D37="Générales",C37,"")</f>
        <v/>
      </c>
      <c r="L37" s="149" t="str">
        <f aca="false">IF(D37="Escalier",C37,"")</f>
        <v/>
      </c>
      <c r="M37" s="149" t="str">
        <f aca="false">IF(D37="Eau",C37,"")</f>
        <v/>
      </c>
      <c r="N37" s="149" t="str">
        <f aca="false">IF(D37="Spéciales1",C37,"")</f>
        <v/>
      </c>
      <c r="O37" s="149" t="str">
        <f aca="false">IF(D37="Spéciales2",C37,"")</f>
        <v/>
      </c>
      <c r="P37" s="149" t="str">
        <f aca="false">IF(D37="Travaux",C37,"")</f>
        <v/>
      </c>
      <c r="Q37" s="149" t="str">
        <f aca="false">IF(D37="Provision",C37,"")</f>
        <v/>
      </c>
      <c r="R37" s="149" t="str">
        <f aca="false">IF(D37="Lot n°1",C37,"")</f>
        <v/>
      </c>
      <c r="S37" s="149" t="str">
        <f aca="false">IF(D37="Lot n°2",C37,"")</f>
        <v/>
      </c>
      <c r="T37" s="149" t="str">
        <f aca="false">IF(D37="Lot n°3",C37,"")</f>
        <v/>
      </c>
      <c r="U37" s="149" t="str">
        <f aca="false">IF(D37="Lot n°4",C37,"")</f>
        <v/>
      </c>
      <c r="V37" s="150" t="str">
        <f aca="false">IF(D37="Lot n°5",C37,"")</f>
        <v/>
      </c>
      <c r="W37" s="149" t="str">
        <f aca="false">IF(D37="Lot n°M",C37,"")</f>
        <v/>
      </c>
      <c r="X37" s="73" t="str">
        <f aca="false">IF(J37="60 Achat de matières et fournitures",C37,"")</f>
        <v/>
      </c>
      <c r="Y37" s="74" t="str">
        <f aca="false">IF(J37="61 Services extérieurs",C37,"")</f>
        <v/>
      </c>
      <c r="Z37" s="74" t="str">
        <f aca="false">IF(J37="62 Frais d'administration et honoraires",C37,"")</f>
        <v/>
      </c>
      <c r="AA37" s="74" t="str">
        <f aca="false">IF(J37="63 Impôts - taxes et versements assimilés",C37,"")</f>
        <v/>
      </c>
      <c r="AB37" s="74" t="str">
        <f aca="false">IF(J37="64 Frais de personnel",C37,"")</f>
        <v/>
      </c>
      <c r="AC37" s="75" t="str">
        <f aca="false">IF(J37="66 Charges financières des emprunts, agios",C37,"")</f>
        <v/>
      </c>
      <c r="AD37" s="74" t="str">
        <f aca="false">IF(J37="661 Rembourcement d'annuités d'emprunt",C37,"")</f>
        <v/>
      </c>
      <c r="AE37" s="151" t="str">
        <f aca="false">IF(J37="671 Travaux décidés par l'AG",C37,"")</f>
        <v/>
      </c>
      <c r="AF37" s="151" t="str">
        <f aca="false">IF(J37="672 Travaux urgents",C37,"")</f>
        <v/>
      </c>
      <c r="AG37" s="151" t="str">
        <f aca="false">IF(J37="673 Etudes techniques, diagnostic",C37,"")</f>
        <v/>
      </c>
      <c r="AH37" s="151" t="str">
        <f aca="false">IF(J37="677 Pertes sur créances irrécouvrables",C37,"")</f>
        <v/>
      </c>
      <c r="AI37" s="151" t="str">
        <f aca="false">IF(J37="68 Dotations aux dépréciations sur créances douteuses",C37,"")</f>
        <v/>
      </c>
      <c r="AJ37" s="151" t="str">
        <f aca="false">IF(J37="701 Provisions sur opérations courantes",C37,"")</f>
        <v/>
      </c>
      <c r="AK37" s="151" t="str">
        <f aca="false">IF(J37="702 Provisions pour travaux",C37,"")</f>
        <v/>
      </c>
      <c r="AL37" s="151" t="str">
        <f aca="false">IF(J37="703 Avances",C37,"")</f>
        <v/>
      </c>
      <c r="AM37" s="151" t="str">
        <f aca="false">IF(J37="704 Rembourcement d'emprunt",C37,"")</f>
        <v/>
      </c>
      <c r="AN37" s="151" t="str">
        <f aca="false">IF(J37="711 Subventions sur travaux",C37,"")</f>
        <v/>
      </c>
      <c r="AO37" s="151" t="str">
        <f aca="false">IF(J37="712 Emprunts",C37,"")</f>
        <v/>
      </c>
      <c r="AP37" s="151" t="str">
        <f aca="false">IF(J37="713 Indemnités d'assurances",C37,"")</f>
        <v/>
      </c>
      <c r="AQ37" s="151" t="str">
        <f aca="false">IF(J37="714 Produits divers",C37,"")</f>
        <v/>
      </c>
      <c r="AR37" s="136" t="str">
        <f aca="false">IF(J37="78 Reprises de dépréciations sur créance",C37,"")</f>
        <v/>
      </c>
      <c r="AV37" s="153" t="str">
        <f aca="false">IF(E37="Locataires",K37,"")</f>
        <v/>
      </c>
      <c r="AW37" s="153" t="str">
        <f aca="false">IF(E37="Locataires",L37,"")</f>
        <v/>
      </c>
    </row>
    <row r="38" customFormat="false" ht="18" hidden="false" customHeight="true" outlineLevel="0" collapsed="false">
      <c r="A38" s="141"/>
      <c r="B38" s="142"/>
      <c r="C38" s="143"/>
      <c r="D38" s="144"/>
      <c r="E38" s="145"/>
      <c r="F38" s="156"/>
      <c r="G38" s="155"/>
      <c r="H38" s="155"/>
      <c r="I38" s="148"/>
      <c r="J38" s="83"/>
      <c r="K38" s="149" t="str">
        <f aca="false">IF(D38="Générales",C38,"")</f>
        <v/>
      </c>
      <c r="L38" s="149" t="str">
        <f aca="false">IF(D38="Escalier",C38,"")</f>
        <v/>
      </c>
      <c r="M38" s="149" t="str">
        <f aca="false">IF(D38="Eau",C38,"")</f>
        <v/>
      </c>
      <c r="N38" s="149" t="str">
        <f aca="false">IF(D38="Spéciales1",C38,"")</f>
        <v/>
      </c>
      <c r="O38" s="149" t="str">
        <f aca="false">IF(D38="Spéciales2",C38,"")</f>
        <v/>
      </c>
      <c r="P38" s="149" t="str">
        <f aca="false">IF(D38="Travaux",C38,"")</f>
        <v/>
      </c>
      <c r="Q38" s="149" t="str">
        <f aca="false">IF(D38="Provision",C38,"")</f>
        <v/>
      </c>
      <c r="R38" s="149" t="str">
        <f aca="false">IF(D38="Lot n°1",C38,"")</f>
        <v/>
      </c>
      <c r="S38" s="149" t="str">
        <f aca="false">IF(D38="Lot n°2",C38,"")</f>
        <v/>
      </c>
      <c r="T38" s="149" t="str">
        <f aca="false">IF(D38="Lot n°3",C38,"")</f>
        <v/>
      </c>
      <c r="U38" s="149" t="str">
        <f aca="false">IF(D38="Lot n°4",C38,"")</f>
        <v/>
      </c>
      <c r="V38" s="150" t="str">
        <f aca="false">IF(D38="Lot n°5",C38,"")</f>
        <v/>
      </c>
      <c r="W38" s="149" t="str">
        <f aca="false">IF(D38="Lot n°M",C38,"")</f>
        <v/>
      </c>
      <c r="X38" s="73" t="str">
        <f aca="false">IF(J38="60 Achat de matières et fournitures",C38,"")</f>
        <v/>
      </c>
      <c r="Y38" s="74" t="str">
        <f aca="false">IF(J38="61 Services extérieurs",C38,"")</f>
        <v/>
      </c>
      <c r="Z38" s="74" t="str">
        <f aca="false">IF(J38="62 Frais d'administration et honoraires",C38,"")</f>
        <v/>
      </c>
      <c r="AA38" s="74" t="str">
        <f aca="false">IF(J38="63 Impôts - taxes et versements assimilés",C38,"")</f>
        <v/>
      </c>
      <c r="AB38" s="74" t="str">
        <f aca="false">IF(J38="64 Frais de personnel",C38,"")</f>
        <v/>
      </c>
      <c r="AC38" s="75" t="str">
        <f aca="false">IF(J38="66 Charges financières des emprunts, agios",C38,"")</f>
        <v/>
      </c>
      <c r="AD38" s="74" t="str">
        <f aca="false">IF(J38="661 Rembourcement d'annuités d'emprunt",C38,"")</f>
        <v/>
      </c>
      <c r="AE38" s="151" t="str">
        <f aca="false">IF(J38="671 Travaux décidés par l'AG",C38,"")</f>
        <v/>
      </c>
      <c r="AF38" s="151" t="str">
        <f aca="false">IF(J38="672 Travaux urgents",C38,"")</f>
        <v/>
      </c>
      <c r="AG38" s="151" t="str">
        <f aca="false">IF(J38="673 Etudes techniques, diagnostic",C38,"")</f>
        <v/>
      </c>
      <c r="AH38" s="151" t="str">
        <f aca="false">IF(J38="677 Pertes sur créances irrécouvrables",C38,"")</f>
        <v/>
      </c>
      <c r="AI38" s="151" t="str">
        <f aca="false">IF(J38="68 Dotations aux dépréciations sur créances douteuses",C38,"")</f>
        <v/>
      </c>
      <c r="AJ38" s="151" t="str">
        <f aca="false">IF(J38="701 Provisions sur opérations courantes",C38,"")</f>
        <v/>
      </c>
      <c r="AK38" s="151" t="str">
        <f aca="false">IF(J38="702 Provisions pour travaux",C38,"")</f>
        <v/>
      </c>
      <c r="AL38" s="151" t="str">
        <f aca="false">IF(J38="703 Avances",C38,"")</f>
        <v/>
      </c>
      <c r="AM38" s="151" t="str">
        <f aca="false">IF(J38="704 Rembourcement d'emprunt",C38,"")</f>
        <v/>
      </c>
      <c r="AN38" s="151" t="str">
        <f aca="false">IF(J38="711 Subventions sur travaux",C38,"")</f>
        <v/>
      </c>
      <c r="AO38" s="151" t="str">
        <f aca="false">IF(J38="712 Emprunts",C38,"")</f>
        <v/>
      </c>
      <c r="AP38" s="151" t="str">
        <f aca="false">IF(J38="713 Indemnités d'assurances",C38,"")</f>
        <v/>
      </c>
      <c r="AQ38" s="151" t="str">
        <f aca="false">IF(J38="714 Produits divers",C38,"")</f>
        <v/>
      </c>
      <c r="AR38" s="136" t="str">
        <f aca="false">IF(J38="78 Reprises de dépréciations sur créance",C38,"")</f>
        <v/>
      </c>
      <c r="AV38" s="153" t="str">
        <f aca="false">IF(E38="Locataires",K38,"")</f>
        <v/>
      </c>
      <c r="AW38" s="153" t="str">
        <f aca="false">IF(E38="Locataires",L38,"")</f>
        <v/>
      </c>
    </row>
    <row r="39" customFormat="false" ht="18" hidden="false" customHeight="true" outlineLevel="0" collapsed="false">
      <c r="A39" s="141"/>
      <c r="B39" s="142"/>
      <c r="C39" s="143"/>
      <c r="D39" s="144"/>
      <c r="E39" s="145"/>
      <c r="F39" s="156"/>
      <c r="G39" s="155"/>
      <c r="H39" s="155"/>
      <c r="I39" s="148"/>
      <c r="J39" s="83"/>
      <c r="K39" s="149" t="str">
        <f aca="false">IF(D39="Générales",C39,"")</f>
        <v/>
      </c>
      <c r="L39" s="149" t="str">
        <f aca="false">IF(D39="Escalier",C39,"")</f>
        <v/>
      </c>
      <c r="M39" s="149" t="str">
        <f aca="false">IF(D39="Eau",C39,"")</f>
        <v/>
      </c>
      <c r="N39" s="149" t="str">
        <f aca="false">IF(D39="Spéciales1",C39,"")</f>
        <v/>
      </c>
      <c r="O39" s="149" t="str">
        <f aca="false">IF(D39="Spéciales2",C39,"")</f>
        <v/>
      </c>
      <c r="P39" s="149" t="str">
        <f aca="false">IF(D39="Travaux",C39,"")</f>
        <v/>
      </c>
      <c r="Q39" s="149" t="str">
        <f aca="false">IF(D39="Provision",C39,"")</f>
        <v/>
      </c>
      <c r="R39" s="149" t="str">
        <f aca="false">IF(D39="Lot n°1",C39,"")</f>
        <v/>
      </c>
      <c r="S39" s="149" t="str">
        <f aca="false">IF(D39="Lot n°2",C39,"")</f>
        <v/>
      </c>
      <c r="T39" s="149" t="str">
        <f aca="false">IF(D39="Lot n°3",C39,"")</f>
        <v/>
      </c>
      <c r="U39" s="149" t="str">
        <f aca="false">IF(D39="Lot n°4",C39,"")</f>
        <v/>
      </c>
      <c r="V39" s="150" t="str">
        <f aca="false">IF(D39="Lot n°5",C39,"")</f>
        <v/>
      </c>
      <c r="W39" s="149" t="str">
        <f aca="false">IF(D39="Lot n°M",C39,"")</f>
        <v/>
      </c>
      <c r="X39" s="73" t="str">
        <f aca="false">IF(J39="60 Achat de matières et fournitures",C39,"")</f>
        <v/>
      </c>
      <c r="Y39" s="74" t="str">
        <f aca="false">IF(J39="61 Services extérieurs",C39,"")</f>
        <v/>
      </c>
      <c r="Z39" s="74" t="str">
        <f aca="false">IF(J39="62 Frais d'administration et honoraires",C39,"")</f>
        <v/>
      </c>
      <c r="AA39" s="74" t="str">
        <f aca="false">IF(J39="63 Impôts - taxes et versements assimilés",C39,"")</f>
        <v/>
      </c>
      <c r="AB39" s="74" t="str">
        <f aca="false">IF(J39="64 Frais de personnel",C39,"")</f>
        <v/>
      </c>
      <c r="AC39" s="75" t="str">
        <f aca="false">IF(J39="66 Charges financières des emprunts, agios",C39,"")</f>
        <v/>
      </c>
      <c r="AD39" s="74" t="str">
        <f aca="false">IF(J39="661 Rembourcement d'annuités d'emprunt",C39,"")</f>
        <v/>
      </c>
      <c r="AE39" s="151" t="str">
        <f aca="false">IF(J39="671 Travaux décidés par l'AG",C39,"")</f>
        <v/>
      </c>
      <c r="AF39" s="151" t="str">
        <f aca="false">IF(J39="672 Travaux urgents",C39,"")</f>
        <v/>
      </c>
      <c r="AG39" s="151" t="str">
        <f aca="false">IF(J39="673 Etudes techniques, diagnostic",C39,"")</f>
        <v/>
      </c>
      <c r="AH39" s="151" t="str">
        <f aca="false">IF(J39="677 Pertes sur créances irrécouvrables",C39,"")</f>
        <v/>
      </c>
      <c r="AI39" s="151" t="str">
        <f aca="false">IF(J39="68 Dotations aux dépréciations sur créances douteuses",C39,"")</f>
        <v/>
      </c>
      <c r="AJ39" s="151" t="str">
        <f aca="false">IF(J39="701 Provisions sur opérations courantes",C39,"")</f>
        <v/>
      </c>
      <c r="AK39" s="151" t="str">
        <f aca="false">IF(J39="702 Provisions pour travaux",C39,"")</f>
        <v/>
      </c>
      <c r="AL39" s="151" t="str">
        <f aca="false">IF(J39="703 Avances",C39,"")</f>
        <v/>
      </c>
      <c r="AM39" s="151" t="str">
        <f aca="false">IF(J39="704 Rembourcement d'emprunt",C39,"")</f>
        <v/>
      </c>
      <c r="AN39" s="151" t="str">
        <f aca="false">IF(J39="711 Subventions sur travaux",C39,"")</f>
        <v/>
      </c>
      <c r="AO39" s="151" t="str">
        <f aca="false">IF(J39="712 Emprunts",C39,"")</f>
        <v/>
      </c>
      <c r="AP39" s="151" t="str">
        <f aca="false">IF(J39="713 Indemnités d'assurances",C39,"")</f>
        <v/>
      </c>
      <c r="AQ39" s="151" t="str">
        <f aca="false">IF(J39="714 Produits divers",C39,"")</f>
        <v/>
      </c>
      <c r="AR39" s="136" t="str">
        <f aca="false">IF(J39="78 Reprises de dépréciations sur créance",C39,"")</f>
        <v/>
      </c>
      <c r="AV39" s="153" t="str">
        <f aca="false">IF(E39="Locataires",K39,"")</f>
        <v/>
      </c>
      <c r="AW39" s="153" t="str">
        <f aca="false">IF(E39="Locataires",L39,"")</f>
        <v/>
      </c>
    </row>
    <row r="40" customFormat="false" ht="18" hidden="false" customHeight="true" outlineLevel="0" collapsed="false">
      <c r="A40" s="141"/>
      <c r="B40" s="142"/>
      <c r="C40" s="143"/>
      <c r="D40" s="144"/>
      <c r="E40" s="145"/>
      <c r="F40" s="156"/>
      <c r="G40" s="155"/>
      <c r="H40" s="155"/>
      <c r="I40" s="148"/>
      <c r="J40" s="83"/>
      <c r="K40" s="149" t="str">
        <f aca="false">IF(D40="Générales",C40,"")</f>
        <v/>
      </c>
      <c r="L40" s="149" t="str">
        <f aca="false">IF(D40="Escalier",C40,"")</f>
        <v/>
      </c>
      <c r="M40" s="149" t="str">
        <f aca="false">IF(D40="Eau",C40,"")</f>
        <v/>
      </c>
      <c r="N40" s="149" t="str">
        <f aca="false">IF(D40="Spéciales1",C40,"")</f>
        <v/>
      </c>
      <c r="O40" s="149" t="str">
        <f aca="false">IF(D40="Spéciales2",C40,"")</f>
        <v/>
      </c>
      <c r="P40" s="149" t="str">
        <f aca="false">IF(D40="Travaux",C40,"")</f>
        <v/>
      </c>
      <c r="Q40" s="149" t="str">
        <f aca="false">IF(D40="Provision",C40,"")</f>
        <v/>
      </c>
      <c r="R40" s="149" t="str">
        <f aca="false">IF(D40="Lot n°1",C40,"")</f>
        <v/>
      </c>
      <c r="S40" s="149" t="str">
        <f aca="false">IF(D40="Lot n°2",C40,"")</f>
        <v/>
      </c>
      <c r="T40" s="149" t="str">
        <f aca="false">IF(D40="Lot n°3",C40,"")</f>
        <v/>
      </c>
      <c r="U40" s="149" t="str">
        <f aca="false">IF(D40="Lot n°4",C40,"")</f>
        <v/>
      </c>
      <c r="V40" s="150" t="str">
        <f aca="false">IF(D40="Lot n°5",C40,"")</f>
        <v/>
      </c>
      <c r="W40" s="149" t="str">
        <f aca="false">IF(D40="Lot n°M",C40,"")</f>
        <v/>
      </c>
      <c r="X40" s="73" t="str">
        <f aca="false">IF(J40="60 Achat de matières et fournitures",C40,"")</f>
        <v/>
      </c>
      <c r="Y40" s="74" t="str">
        <f aca="false">IF(J40="61 Services extérieurs",C40,"")</f>
        <v/>
      </c>
      <c r="Z40" s="74" t="str">
        <f aca="false">IF(J40="62 Frais d'administration et honoraires",C40,"")</f>
        <v/>
      </c>
      <c r="AA40" s="74" t="str">
        <f aca="false">IF(J40="63 Impôts - taxes et versements assimilés",C40,"")</f>
        <v/>
      </c>
      <c r="AB40" s="74" t="str">
        <f aca="false">IF(J40="64 Frais de personnel",C40,"")</f>
        <v/>
      </c>
      <c r="AC40" s="75" t="str">
        <f aca="false">IF(J40="66 Charges financières des emprunts, agios",C40,"")</f>
        <v/>
      </c>
      <c r="AD40" s="74" t="str">
        <f aca="false">IF(J40="661 Rembourcement d'annuités d'emprunt",C40,"")</f>
        <v/>
      </c>
      <c r="AE40" s="151" t="str">
        <f aca="false">IF(J40="671 Travaux décidés par l'AG",C40,"")</f>
        <v/>
      </c>
      <c r="AF40" s="151" t="str">
        <f aca="false">IF(J40="672 Travaux urgents",C40,"")</f>
        <v/>
      </c>
      <c r="AG40" s="151" t="str">
        <f aca="false">IF(J40="673 Etudes techniques, diagnostic",C40,"")</f>
        <v/>
      </c>
      <c r="AH40" s="151" t="str">
        <f aca="false">IF(J40="677 Pertes sur créances irrécouvrables",C40,"")</f>
        <v/>
      </c>
      <c r="AI40" s="151" t="str">
        <f aca="false">IF(J40="68 Dotations aux dépréciations sur créances douteuses",C40,"")</f>
        <v/>
      </c>
      <c r="AJ40" s="151" t="str">
        <f aca="false">IF(J40="701 Provisions sur opérations courantes",C40,"")</f>
        <v/>
      </c>
      <c r="AK40" s="151" t="str">
        <f aca="false">IF(J40="702 Provisions pour travaux",C40,"")</f>
        <v/>
      </c>
      <c r="AL40" s="151" t="str">
        <f aca="false">IF(J40="703 Avances",C40,"")</f>
        <v/>
      </c>
      <c r="AM40" s="151" t="str">
        <f aca="false">IF(J40="704 Rembourcement d'emprunt",C40,"")</f>
        <v/>
      </c>
      <c r="AN40" s="151" t="str">
        <f aca="false">IF(J40="711 Subventions sur travaux",C40,"")</f>
        <v/>
      </c>
      <c r="AO40" s="151" t="str">
        <f aca="false">IF(J40="712 Emprunts",C40,"")</f>
        <v/>
      </c>
      <c r="AP40" s="151" t="str">
        <f aca="false">IF(J40="713 Indemnités d'assurances",C40,"")</f>
        <v/>
      </c>
      <c r="AQ40" s="151" t="str">
        <f aca="false">IF(J40="714 Produits divers",C40,"")</f>
        <v/>
      </c>
      <c r="AR40" s="136" t="str">
        <f aca="false">IF(J40="78 Reprises de dépréciations sur créance",C40,"")</f>
        <v/>
      </c>
      <c r="AV40" s="153" t="str">
        <f aca="false">IF(E40="Locataires",K40,"")</f>
        <v/>
      </c>
      <c r="AW40" s="153" t="str">
        <f aca="false">IF(E40="Locataires",L40,"")</f>
        <v/>
      </c>
    </row>
    <row r="41" customFormat="false" ht="18" hidden="false" customHeight="true" outlineLevel="0" collapsed="false">
      <c r="A41" s="141"/>
      <c r="B41" s="142"/>
      <c r="C41" s="143"/>
      <c r="D41" s="144"/>
      <c r="E41" s="145"/>
      <c r="F41" s="156"/>
      <c r="G41" s="155"/>
      <c r="H41" s="155"/>
      <c r="I41" s="148"/>
      <c r="J41" s="83"/>
      <c r="K41" s="149" t="str">
        <f aca="false">IF(D41="Générales",C41,"")</f>
        <v/>
      </c>
      <c r="L41" s="149" t="str">
        <f aca="false">IF(D41="Escalier",C41,"")</f>
        <v/>
      </c>
      <c r="M41" s="149" t="str">
        <f aca="false">IF(D41="Eau",C41,"")</f>
        <v/>
      </c>
      <c r="N41" s="149" t="str">
        <f aca="false">IF(D41="Spéciales1",C41,"")</f>
        <v/>
      </c>
      <c r="O41" s="149" t="str">
        <f aca="false">IF(D41="Spéciales2",C41,"")</f>
        <v/>
      </c>
      <c r="P41" s="149" t="str">
        <f aca="false">IF(D41="Travaux",C41,"")</f>
        <v/>
      </c>
      <c r="Q41" s="149" t="str">
        <f aca="false">IF(D41="Provision",C41,"")</f>
        <v/>
      </c>
      <c r="R41" s="149" t="str">
        <f aca="false">IF(D41="Lot n°1",C41,"")</f>
        <v/>
      </c>
      <c r="S41" s="149" t="str">
        <f aca="false">IF(D41="Lot n°2",C41,"")</f>
        <v/>
      </c>
      <c r="T41" s="149" t="str">
        <f aca="false">IF(D41="Lot n°3",C41,"")</f>
        <v/>
      </c>
      <c r="U41" s="149" t="str">
        <f aca="false">IF(D41="Lot n°4",C41,"")</f>
        <v/>
      </c>
      <c r="V41" s="150" t="str">
        <f aca="false">IF(D41="Lot n°5",C41,"")</f>
        <v/>
      </c>
      <c r="W41" s="149" t="str">
        <f aca="false">IF(D41="Lot n°M",C41,"")</f>
        <v/>
      </c>
      <c r="X41" s="73" t="str">
        <f aca="false">IF(J41="60 Achat de matières et fournitures",C41,"")</f>
        <v/>
      </c>
      <c r="Y41" s="74" t="str">
        <f aca="false">IF(J41="61 Services extérieurs",C41,"")</f>
        <v/>
      </c>
      <c r="Z41" s="74" t="str">
        <f aca="false">IF(J41="62 Frais d'administration et honoraires",C41,"")</f>
        <v/>
      </c>
      <c r="AA41" s="74" t="str">
        <f aca="false">IF(J41="63 Impôts - taxes et versements assimilés",C41,"")</f>
        <v/>
      </c>
      <c r="AB41" s="74" t="str">
        <f aca="false">IF(J41="64 Frais de personnel",C41,"")</f>
        <v/>
      </c>
      <c r="AC41" s="75" t="str">
        <f aca="false">IF(J41="66 Charges financières des emprunts, agios",C41,"")</f>
        <v/>
      </c>
      <c r="AD41" s="74" t="str">
        <f aca="false">IF(J41="661 Rembourcement d'annuités d'emprunt",C41,"")</f>
        <v/>
      </c>
      <c r="AE41" s="151" t="str">
        <f aca="false">IF(J41="671 Travaux décidés par l'AG",C41,"")</f>
        <v/>
      </c>
      <c r="AF41" s="151" t="str">
        <f aca="false">IF(J41="672 Travaux urgents",C41,"")</f>
        <v/>
      </c>
      <c r="AG41" s="151" t="str">
        <f aca="false">IF(J41="673 Etudes techniques, diagnostic",C41,"")</f>
        <v/>
      </c>
      <c r="AH41" s="151" t="str">
        <f aca="false">IF(J41="677 Pertes sur créances irrécouvrables",C41,"")</f>
        <v/>
      </c>
      <c r="AI41" s="151" t="str">
        <f aca="false">IF(J41="68 Dotations aux dépréciations sur créances douteuses",C41,"")</f>
        <v/>
      </c>
      <c r="AJ41" s="151" t="str">
        <f aca="false">IF(J41="701 Provisions sur opérations courantes",C41,"")</f>
        <v/>
      </c>
      <c r="AK41" s="151" t="str">
        <f aca="false">IF(J41="702 Provisions pour travaux",C41,"")</f>
        <v/>
      </c>
      <c r="AL41" s="151" t="str">
        <f aca="false">IF(J41="703 Avances",C41,"")</f>
        <v/>
      </c>
      <c r="AM41" s="151" t="str">
        <f aca="false">IF(J41="704 Rembourcement d'emprunt",C41,"")</f>
        <v/>
      </c>
      <c r="AN41" s="151" t="str">
        <f aca="false">IF(J41="711 Subventions sur travaux",C41,"")</f>
        <v/>
      </c>
      <c r="AO41" s="151" t="str">
        <f aca="false">IF(J41="712 Emprunts",C41,"")</f>
        <v/>
      </c>
      <c r="AP41" s="151" t="str">
        <f aca="false">IF(J41="713 Indemnités d'assurances",C41,"")</f>
        <v/>
      </c>
      <c r="AQ41" s="151" t="str">
        <f aca="false">IF(J41="714 Produits divers",C41,"")</f>
        <v/>
      </c>
      <c r="AR41" s="136" t="str">
        <f aca="false">IF(J41="78 Reprises de dépréciations sur créance",C41,"")</f>
        <v/>
      </c>
      <c r="AV41" s="153" t="str">
        <f aca="false">IF(E41="Locataires",K41,"")</f>
        <v/>
      </c>
      <c r="AW41" s="153" t="str">
        <f aca="false">IF(E41="Locataires",L41,"")</f>
        <v/>
      </c>
    </row>
    <row r="42" customFormat="false" ht="18" hidden="false" customHeight="true" outlineLevel="0" collapsed="false">
      <c r="A42" s="141"/>
      <c r="B42" s="142"/>
      <c r="C42" s="143"/>
      <c r="D42" s="144"/>
      <c r="E42" s="145"/>
      <c r="F42" s="157"/>
      <c r="G42" s="158"/>
      <c r="H42" s="155"/>
      <c r="I42" s="148"/>
      <c r="J42" s="83"/>
      <c r="K42" s="149" t="str">
        <f aca="false">IF(D42="Générales",C42,"")</f>
        <v/>
      </c>
      <c r="L42" s="149" t="str">
        <f aca="false">IF(D42="Escalier",C42,"")</f>
        <v/>
      </c>
      <c r="M42" s="149" t="str">
        <f aca="false">IF(D42="Eau",C42,"")</f>
        <v/>
      </c>
      <c r="N42" s="149" t="str">
        <f aca="false">IF(D42="Spéciales1",C42,"")</f>
        <v/>
      </c>
      <c r="O42" s="149" t="str">
        <f aca="false">IF(D42="Spéciales2",C42,"")</f>
        <v/>
      </c>
      <c r="P42" s="149" t="str">
        <f aca="false">IF(D42="Travaux",C42,"")</f>
        <v/>
      </c>
      <c r="Q42" s="149" t="str">
        <f aca="false">IF(D42="Provision",C42,"")</f>
        <v/>
      </c>
      <c r="R42" s="149" t="str">
        <f aca="false">IF(D42="Lot n°1",C42,"")</f>
        <v/>
      </c>
      <c r="S42" s="149" t="str">
        <f aca="false">IF(D42="Lot n°2",C42,"")</f>
        <v/>
      </c>
      <c r="T42" s="149" t="str">
        <f aca="false">IF(D42="Lot n°3",C42,"")</f>
        <v/>
      </c>
      <c r="U42" s="149" t="str">
        <f aca="false">IF(D42="Lot n°4",C42,"")</f>
        <v/>
      </c>
      <c r="V42" s="150" t="str">
        <f aca="false">IF(D42="Lot n°5",C42,"")</f>
        <v/>
      </c>
      <c r="W42" s="149" t="str">
        <f aca="false">IF(D42="Lot n°M",C42,"")</f>
        <v/>
      </c>
      <c r="X42" s="73" t="str">
        <f aca="false">IF(J42="60 Achat de matières et fournitures",C42,"")</f>
        <v/>
      </c>
      <c r="Y42" s="74" t="str">
        <f aca="false">IF(J42="61 Services extérieurs",C42,"")</f>
        <v/>
      </c>
      <c r="Z42" s="74" t="str">
        <f aca="false">IF(J42="62 Frais d'administration et honoraires",C42,"")</f>
        <v/>
      </c>
      <c r="AA42" s="74" t="str">
        <f aca="false">IF(J42="63 Impôts - taxes et versements assimilés",C42,"")</f>
        <v/>
      </c>
      <c r="AB42" s="74" t="str">
        <f aca="false">IF(J42="64 Frais de personnel",C42,"")</f>
        <v/>
      </c>
      <c r="AC42" s="75" t="str">
        <f aca="false">IF(J42="66 Charges financières des emprunts, agios",C42,"")</f>
        <v/>
      </c>
      <c r="AD42" s="74" t="str">
        <f aca="false">IF(J42="661 Rembourcement d'annuités d'emprunt",C42,"")</f>
        <v/>
      </c>
      <c r="AE42" s="151" t="str">
        <f aca="false">IF(J42="671 Travaux décidés par l'AG",C42,"")</f>
        <v/>
      </c>
      <c r="AF42" s="151" t="str">
        <f aca="false">IF(J42="672 Travaux urgents",C42,"")</f>
        <v/>
      </c>
      <c r="AG42" s="151" t="str">
        <f aca="false">IF(J42="673 Etudes techniques, diagnostic",C42,"")</f>
        <v/>
      </c>
      <c r="AH42" s="151" t="str">
        <f aca="false">IF(J42="677 Pertes sur créances irrécouvrables",C42,"")</f>
        <v/>
      </c>
      <c r="AI42" s="151" t="str">
        <f aca="false">IF(J42="68 Dotations aux dépréciations sur créances douteuses",C42,"")</f>
        <v/>
      </c>
      <c r="AJ42" s="151" t="str">
        <f aca="false">IF(J42="701 Provisions sur opérations courantes",C42,"")</f>
        <v/>
      </c>
      <c r="AK42" s="151" t="str">
        <f aca="false">IF(J42="702 Provisions pour travaux",C42,"")</f>
        <v/>
      </c>
      <c r="AL42" s="151" t="str">
        <f aca="false">IF(J42="703 Avances",C42,"")</f>
        <v/>
      </c>
      <c r="AM42" s="151" t="str">
        <f aca="false">IF(J42="704 Rembourcement d'emprunt",C42,"")</f>
        <v/>
      </c>
      <c r="AN42" s="151" t="str">
        <f aca="false">IF(J42="711 Subventions sur travaux",C42,"")</f>
        <v/>
      </c>
      <c r="AO42" s="151" t="str">
        <f aca="false">IF(J42="712 Emprunts",C42,"")</f>
        <v/>
      </c>
      <c r="AP42" s="151" t="str">
        <f aca="false">IF(J42="713 Indemnités d'assurances",C42,"")</f>
        <v/>
      </c>
      <c r="AQ42" s="151" t="str">
        <f aca="false">IF(J42="714 Produits divers",C42,"")</f>
        <v/>
      </c>
      <c r="AR42" s="136" t="str">
        <f aca="false">IF(J42="78 Reprises de dépréciations sur créance",C42,"")</f>
        <v/>
      </c>
      <c r="AV42" s="153" t="str">
        <f aca="false">IF(E42="Locataires",K42,"")</f>
        <v/>
      </c>
      <c r="AW42" s="153" t="str">
        <f aca="false">IF(E42="Locataires",L42,"")</f>
        <v/>
      </c>
    </row>
    <row r="43" customFormat="false" ht="18" hidden="false" customHeight="true" outlineLevel="0" collapsed="false">
      <c r="A43" s="159" t="s">
        <v>101</v>
      </c>
      <c r="B43" s="54"/>
      <c r="C43" s="160" t="n">
        <f aca="false">SUM(C34,C35,C36,C37,C38,C39,C40,C41,C42)</f>
        <v>0</v>
      </c>
      <c r="D43" s="161" t="n">
        <f aca="false">D30+C43</f>
        <v>0</v>
      </c>
      <c r="E43" s="162"/>
      <c r="F43" s="144"/>
      <c r="G43" s="169" t="n">
        <f aca="false">'Comptes Lots'!B7+'Comptes Lots'!B30+'Comptes Lots'!B53+'Comptes Lots'!B76+'Comptes Lots'!B99+'Comptes Lots'!B122</f>
        <v>0</v>
      </c>
      <c r="H43" s="160" t="n">
        <f aca="false">H30+'Comptes Lots'!I7+'Comptes Lots'!I30+'Comptes Lots'!I53+'Comptes Lots'!I76+'Comptes Lots'!I99+'Comptes Lots'!I122</f>
        <v>0</v>
      </c>
      <c r="I43" s="164"/>
      <c r="J43" s="159" t="s">
        <v>101</v>
      </c>
      <c r="K43" s="160" t="n">
        <f aca="false">SUM(K34,K35,K36,K37,K38,K39,K40,K41,K42)</f>
        <v>0</v>
      </c>
      <c r="L43" s="160" t="n">
        <f aca="false">SUM(L34,L35,L36,L37,L38,L39,L40,L41,L42)</f>
        <v>0</v>
      </c>
      <c r="M43" s="160" t="n">
        <f aca="false">SUM(M34,M35,M36,M37,M38,M39,M40,M41,M42)</f>
        <v>0</v>
      </c>
      <c r="N43" s="160" t="n">
        <f aca="false">SUM(N34,N35,N36,N37,N38,N39,N40,N41,N42)</f>
        <v>0</v>
      </c>
      <c r="O43" s="160" t="n">
        <f aca="false">SUM(O34,O35,O36,O37,O38,O39,O40,O41,O42)</f>
        <v>0</v>
      </c>
      <c r="P43" s="160" t="n">
        <f aca="false">SUM(P34,P35,P36,P37,P38,P39,P40,P41,P42)</f>
        <v>0</v>
      </c>
      <c r="Q43" s="160" t="n">
        <f aca="false">SUM(Q34,Q35,Q36,Q37,Q38,Q39,Q40,Q41,Q42)</f>
        <v>0</v>
      </c>
      <c r="R43" s="160" t="n">
        <f aca="false">SUM(R34,R35,R36,R37,R38,R39,R40,R41,R42)</f>
        <v>0</v>
      </c>
      <c r="S43" s="160" t="n">
        <f aca="false">SUM(S34,S35,S36,S37,S38,S39,S40,S41,S42)</f>
        <v>0</v>
      </c>
      <c r="T43" s="160" t="n">
        <f aca="false">SUM(T34,T35,T36,T37,T38,T39,T40,T41,T42)</f>
        <v>0</v>
      </c>
      <c r="U43" s="160" t="n">
        <f aca="false">SUM(U34,U35,U36,U37,U38,U39,U40,U41,U42)</f>
        <v>0</v>
      </c>
      <c r="V43" s="165" t="n">
        <f aca="false">SUM(V34,V35,V36,V37,V38,V39,V40,V41,V42)</f>
        <v>0</v>
      </c>
      <c r="W43" s="160" t="n">
        <f aca="false">SUM(W34,W35,W36,W37,W38,W39,W40,W41,W42)</f>
        <v>0</v>
      </c>
      <c r="X43" s="166" t="n">
        <f aca="false">SUM(X34,X35,X36,X37,X38,X39,X40,X41,X42)</f>
        <v>0</v>
      </c>
      <c r="Y43" s="166" t="n">
        <f aca="false">SUM(Y34,Y35,Y36,Y37,Y38,Y39,Y40,Y41,Y42)</f>
        <v>0</v>
      </c>
      <c r="Z43" s="166" t="n">
        <f aca="false">SUM(Z34,Z35,Z36,Z37,Z38,Z39,Z40,Z41,Z42)</f>
        <v>0</v>
      </c>
      <c r="AA43" s="166" t="n">
        <f aca="false">SUM(AA34,AA35,AA36,AA37,AA38,AA39,AA40,AA41,AA42)</f>
        <v>0</v>
      </c>
      <c r="AB43" s="166" t="n">
        <f aca="false">SUM(AB34,AB35,AB36,AB37,AB38,AB39,AB40,AB41,AB42)</f>
        <v>0</v>
      </c>
      <c r="AC43" s="167" t="n">
        <f aca="false">SUM(AC34,AC35,AC36,AC37,AC38,AC39,AC40,AC41,AC42)</f>
        <v>0</v>
      </c>
      <c r="AD43" s="166" t="n">
        <f aca="false">SUM(AD34,AD35,AD36,AD37,AD38,AD39,AD40,AD41,AD42)</f>
        <v>0</v>
      </c>
      <c r="AE43" s="166" t="n">
        <f aca="false">SUM(AE34,AE35,AE36,AE37,AE38,AE39,AE40,AE41,AE42)</f>
        <v>0</v>
      </c>
      <c r="AF43" s="166" t="n">
        <f aca="false">SUM(AF34,AF35,AF36,AF37,AF38,AF39,AF40,AF41,AF42)</f>
        <v>0</v>
      </c>
      <c r="AG43" s="166" t="n">
        <f aca="false">SUM(AG34,AG35,AG36,AG37,AG38,AG39,AG40,AG41,AG42)</f>
        <v>0</v>
      </c>
      <c r="AH43" s="166" t="n">
        <f aca="false">SUM(AH34,AH35,AH36,AH37,AH38,AH39,AH40,AH41,AH42)</f>
        <v>0</v>
      </c>
      <c r="AI43" s="166" t="n">
        <f aca="false">SUM(AI34,AI35,AI36,AI37,AI38,AI39,AI40,AI41,AI42)</f>
        <v>0</v>
      </c>
      <c r="AJ43" s="166" t="n">
        <f aca="false">SUM(AJ34,AJ35,AJ36,AJ37,AJ38,AJ39,AJ40,AJ41,AJ42)</f>
        <v>0</v>
      </c>
      <c r="AK43" s="167" t="n">
        <f aca="false">SUM(AK34,AK35,AK36,AK37,AK38,AK39,AK40,AK41,AK42)</f>
        <v>0</v>
      </c>
      <c r="AL43" s="166" t="n">
        <f aca="false">SUM(AL34,AL35,AL36,AL37,AL38,AL39,AL40,AL41,AL42)</f>
        <v>0</v>
      </c>
      <c r="AM43" s="166" t="n">
        <f aca="false">SUM(AM34,AM35,AM36,AM37,AM38,AM39,AM40,AM41,AM42)</f>
        <v>0</v>
      </c>
      <c r="AN43" s="166" t="n">
        <f aca="false">SUM(AN34,AN35,AN36,AN37,AN38,AN39,AN40,AN41,AN42)</f>
        <v>0</v>
      </c>
      <c r="AO43" s="166" t="n">
        <f aca="false">SUM(AO34,AO35,AO36,AO37,AO38,AO39,AO40,AO41,AO42)</f>
        <v>0</v>
      </c>
      <c r="AP43" s="166" t="n">
        <f aca="false">SUM(AP34,AP35,AP36,AP37,AP38,AP39,AP40,AP41,AP42)</f>
        <v>0</v>
      </c>
      <c r="AQ43" s="166" t="n">
        <f aca="false">SUM(AQ34,AQ35,AQ36,AQ37,AQ38,AQ39,AQ40,AQ41,AQ42)</f>
        <v>0</v>
      </c>
      <c r="AR43" s="166" t="n">
        <f aca="false">SUM(AR34,AR35,AR36,AR37,AR38,AR39,AR40,AR41,AR42)</f>
        <v>0</v>
      </c>
      <c r="AV43" s="168" t="n">
        <f aca="false">SUM(AV34,AV35,AV36,AV37,AV38,AV39,AV40,AV41,AV42)</f>
        <v>0</v>
      </c>
      <c r="AW43" s="168" t="n">
        <f aca="false">SUM(AW34,AW35,AW36,AW37,AW38,AW39,AW40,AW41,AW42)</f>
        <v>0</v>
      </c>
    </row>
    <row r="44" customFormat="false" ht="18" hidden="false" customHeight="true" outlineLevel="0" collapsed="false">
      <c r="A44" s="2" t="s">
        <v>83</v>
      </c>
      <c r="H44" s="29" t="str">
        <f aca="false">H1</f>
        <v>xxxx</v>
      </c>
      <c r="J44" s="2" t="s">
        <v>83</v>
      </c>
      <c r="L44" s="1"/>
      <c r="M44" s="3"/>
      <c r="N44" s="1"/>
      <c r="O44" s="1"/>
      <c r="P44" s="29" t="str">
        <f aca="false">H44</f>
        <v>xxxx</v>
      </c>
      <c r="Q44" s="2" t="s">
        <v>83</v>
      </c>
      <c r="R44" s="3"/>
      <c r="S44" s="3"/>
      <c r="T44" s="3"/>
      <c r="U44" s="1"/>
      <c r="V44" s="1"/>
      <c r="W44" s="29" t="str">
        <f aca="false">H44</f>
        <v>xxxx</v>
      </c>
      <c r="AJ44" s="170"/>
    </row>
    <row r="45" customFormat="false" ht="18" hidden="false" customHeight="true" outlineLevel="0" collapsed="false">
      <c r="H45" s="29" t="str">
        <f aca="false">H2</f>
        <v>xxx</v>
      </c>
      <c r="J45" s="1"/>
      <c r="K45" s="1"/>
      <c r="L45" s="1"/>
      <c r="M45" s="3"/>
      <c r="N45" s="1"/>
      <c r="O45" s="1"/>
      <c r="P45" s="29" t="str">
        <f aca="false">H45</f>
        <v>xxx</v>
      </c>
      <c r="Q45" s="29"/>
      <c r="R45" s="3"/>
      <c r="S45" s="3"/>
      <c r="T45" s="3"/>
      <c r="U45" s="1"/>
      <c r="V45" s="1"/>
      <c r="W45" s="29" t="str">
        <f aca="false">H45</f>
        <v>xxx</v>
      </c>
      <c r="AJ45" s="170"/>
    </row>
    <row r="46" customFormat="false" ht="18" hidden="false" customHeight="true" outlineLevel="0" collapsed="false">
      <c r="A46" s="3" t="str">
        <f aca="false">A3</f>
        <v>Exercice 2010</v>
      </c>
      <c r="J46" s="125" t="str">
        <f aca="false">A46</f>
        <v>Exercice 2010</v>
      </c>
      <c r="K46" s="1"/>
      <c r="L46" s="1"/>
      <c r="M46" s="1"/>
      <c r="N46" s="1"/>
      <c r="O46" s="1"/>
      <c r="P46" s="1"/>
      <c r="Q46" s="3" t="str">
        <f aca="false">A46</f>
        <v>Exercice 2010</v>
      </c>
      <c r="R46" s="3"/>
      <c r="S46" s="1"/>
      <c r="T46" s="3"/>
      <c r="U46" s="1"/>
      <c r="V46" s="1"/>
      <c r="W46" s="1"/>
      <c r="AJ46" s="170"/>
    </row>
    <row r="47" customFormat="false" ht="18" hidden="false" customHeight="true" outlineLevel="0" collapsed="false">
      <c r="A47" s="3" t="s">
        <v>104</v>
      </c>
      <c r="H47" s="29"/>
      <c r="J47" s="3" t="s">
        <v>104</v>
      </c>
      <c r="Q47" s="3" t="s">
        <v>104</v>
      </c>
      <c r="W47" s="29"/>
      <c r="AJ47" s="170"/>
    </row>
    <row r="48" customFormat="false" ht="18" hidden="false" customHeight="true" outlineLevel="0" collapsed="false">
      <c r="D48" s="29" t="s">
        <v>105</v>
      </c>
      <c r="E48" s="29"/>
      <c r="F48" s="128" t="n">
        <f aca="false">F43</f>
        <v>0</v>
      </c>
      <c r="G48" s="128" t="n">
        <f aca="false">G43</f>
        <v>0</v>
      </c>
      <c r="H48" s="128" t="n">
        <f aca="false">H43</f>
        <v>0</v>
      </c>
      <c r="O48" s="1"/>
      <c r="P48" s="1"/>
      <c r="Q48" s="1"/>
      <c r="W48" s="1"/>
      <c r="AJ48" s="170"/>
    </row>
    <row r="49" customFormat="false" ht="18" hidden="false" customHeight="true" outlineLevel="0" collapsed="false">
      <c r="A49" s="47" t="s">
        <v>106</v>
      </c>
      <c r="B49" s="48"/>
      <c r="C49" s="48"/>
      <c r="D49" s="47"/>
      <c r="E49" s="47"/>
      <c r="F49" s="47" t="s">
        <v>87</v>
      </c>
      <c r="G49" s="48"/>
      <c r="H49" s="48"/>
      <c r="I49" s="129"/>
      <c r="J49" s="47" t="s">
        <v>106</v>
      </c>
      <c r="K49" s="47" t="s">
        <v>88</v>
      </c>
      <c r="L49" s="47"/>
      <c r="M49" s="48"/>
      <c r="N49" s="48"/>
      <c r="O49" s="34"/>
      <c r="P49" s="34"/>
      <c r="Q49" s="31"/>
      <c r="R49" s="47" t="s">
        <v>89</v>
      </c>
      <c r="S49" s="48"/>
      <c r="T49" s="48"/>
      <c r="U49" s="48"/>
      <c r="V49" s="34"/>
      <c r="W49" s="31"/>
      <c r="X49" s="130" t="s">
        <v>47</v>
      </c>
      <c r="Y49" s="131" t="s">
        <v>90</v>
      </c>
      <c r="Z49" s="132"/>
      <c r="AA49" s="132"/>
      <c r="AB49" s="132"/>
      <c r="AC49" s="133"/>
      <c r="AD49" s="133"/>
      <c r="AE49" s="134"/>
      <c r="AF49" s="134"/>
      <c r="AG49" s="134"/>
      <c r="AH49" s="134"/>
      <c r="AI49" s="134"/>
      <c r="AJ49" s="134"/>
      <c r="AK49" s="134"/>
      <c r="AL49" s="134"/>
      <c r="AM49" s="134"/>
      <c r="AN49" s="134"/>
      <c r="AO49" s="134"/>
      <c r="AP49" s="134"/>
      <c r="AQ49" s="134"/>
      <c r="AR49" s="135"/>
      <c r="AV49" s="136" t="s">
        <v>91</v>
      </c>
      <c r="AW49" s="136"/>
    </row>
    <row r="50" customFormat="false" ht="18" hidden="false" customHeight="true" outlineLevel="0" collapsed="false">
      <c r="A50" s="35" t="s">
        <v>92</v>
      </c>
      <c r="B50" s="35" t="s">
        <v>93</v>
      </c>
      <c r="C50" s="35" t="s">
        <v>94</v>
      </c>
      <c r="D50" s="45" t="s">
        <v>95</v>
      </c>
      <c r="E50" s="45" t="s">
        <v>96</v>
      </c>
      <c r="F50" s="45" t="s">
        <v>97</v>
      </c>
      <c r="G50" s="137" t="s">
        <v>98</v>
      </c>
      <c r="H50" s="138" t="s">
        <v>99</v>
      </c>
      <c r="I50" s="129"/>
      <c r="J50" s="35" t="s">
        <v>47</v>
      </c>
      <c r="K50" s="35" t="str">
        <f aca="false">K7</f>
        <v>Générales</v>
      </c>
      <c r="L50" s="35" t="str">
        <f aca="false">L7</f>
        <v>Escalier</v>
      </c>
      <c r="M50" s="35" t="str">
        <f aca="false">M7</f>
        <v>Eau</v>
      </c>
      <c r="N50" s="35" t="str">
        <f aca="false">N7</f>
        <v>Charge1</v>
      </c>
      <c r="O50" s="139" t="str">
        <f aca="false">O7</f>
        <v>Charge2</v>
      </c>
      <c r="P50" s="139" t="str">
        <f aca="false">P7</f>
        <v>Travaux</v>
      </c>
      <c r="Q50" s="35" t="str">
        <f aca="false">Q7</f>
        <v>Provision</v>
      </c>
      <c r="R50" s="35" t="s">
        <v>15</v>
      </c>
      <c r="S50" s="35" t="s">
        <v>21</v>
      </c>
      <c r="T50" s="35" t="s">
        <v>22</v>
      </c>
      <c r="U50" s="35" t="s">
        <v>23</v>
      </c>
      <c r="V50" s="9" t="s">
        <v>24</v>
      </c>
      <c r="W50" s="139" t="s">
        <v>34</v>
      </c>
      <c r="X50" s="63" t="n">
        <v>60</v>
      </c>
      <c r="Y50" s="63" t="n">
        <v>61</v>
      </c>
      <c r="Z50" s="63" t="n">
        <v>62</v>
      </c>
      <c r="AA50" s="63" t="n">
        <v>63</v>
      </c>
      <c r="AB50" s="63" t="n">
        <v>64</v>
      </c>
      <c r="AC50" s="64" t="n">
        <v>66</v>
      </c>
      <c r="AD50" s="65" t="n">
        <v>661</v>
      </c>
      <c r="AE50" s="140" t="n">
        <v>671</v>
      </c>
      <c r="AF50" s="65" t="n">
        <v>672</v>
      </c>
      <c r="AG50" s="65" t="n">
        <v>673</v>
      </c>
      <c r="AH50" s="65" t="n">
        <v>677</v>
      </c>
      <c r="AI50" s="65" t="n">
        <v>68</v>
      </c>
      <c r="AJ50" s="65" t="n">
        <v>701</v>
      </c>
      <c r="AK50" s="65" t="n">
        <v>702</v>
      </c>
      <c r="AL50" s="65" t="n">
        <v>703</v>
      </c>
      <c r="AM50" s="65" t="n">
        <v>704</v>
      </c>
      <c r="AN50" s="65" t="n">
        <v>711</v>
      </c>
      <c r="AO50" s="65" t="n">
        <v>712</v>
      </c>
      <c r="AP50" s="65" t="n">
        <v>713</v>
      </c>
      <c r="AQ50" s="65" t="n">
        <v>714</v>
      </c>
      <c r="AR50" s="63" t="n">
        <v>78</v>
      </c>
      <c r="AV50" s="136" t="s">
        <v>4</v>
      </c>
      <c r="AW50" s="136" t="s">
        <v>100</v>
      </c>
    </row>
    <row r="51" customFormat="false" ht="18" hidden="false" customHeight="true" outlineLevel="0" collapsed="false">
      <c r="A51" s="141"/>
      <c r="B51" s="142"/>
      <c r="C51" s="143"/>
      <c r="D51" s="144"/>
      <c r="E51" s="145"/>
      <c r="F51" s="146"/>
      <c r="G51" s="147"/>
      <c r="H51" s="147"/>
      <c r="I51" s="148"/>
      <c r="J51" s="83"/>
      <c r="K51" s="149" t="str">
        <f aca="false">IF(D51="Générales",C51,"")</f>
        <v/>
      </c>
      <c r="L51" s="149" t="str">
        <f aca="false">IF(D51="Escalier",C51,"")</f>
        <v/>
      </c>
      <c r="M51" s="149" t="str">
        <f aca="false">IF(D51="Eau",C51,"")</f>
        <v/>
      </c>
      <c r="N51" s="149" t="str">
        <f aca="false">IF(D51="Spéciales1",C51,"")</f>
        <v/>
      </c>
      <c r="O51" s="149" t="str">
        <f aca="false">IF(D51="Spéciales2",C51,"")</f>
        <v/>
      </c>
      <c r="P51" s="149" t="str">
        <f aca="false">IF(D51="Travaux",C51,"")</f>
        <v/>
      </c>
      <c r="Q51" s="149" t="str">
        <f aca="false">IF(D51="Provision",C51,"")</f>
        <v/>
      </c>
      <c r="R51" s="149" t="str">
        <f aca="false">IF(D51="Lot n°1",C51,"")</f>
        <v/>
      </c>
      <c r="S51" s="149" t="str">
        <f aca="false">IF(D51="Lot n°2",C51,"")</f>
        <v/>
      </c>
      <c r="T51" s="149" t="str">
        <f aca="false">IF(D51="Lot n°3",C51,"")</f>
        <v/>
      </c>
      <c r="U51" s="149" t="str">
        <f aca="false">IF(D51="Lot n°4",C51,"")</f>
        <v/>
      </c>
      <c r="V51" s="150" t="str">
        <f aca="false">IF(D51="Lot n°5",C51,"")</f>
        <v/>
      </c>
      <c r="W51" s="149" t="str">
        <f aca="false">IF(D51="Lot n°M",C51,"")</f>
        <v/>
      </c>
      <c r="X51" s="73" t="str">
        <f aca="false">IF(J51="60 Achat de matières et fournitures",C51,"")</f>
        <v/>
      </c>
      <c r="Y51" s="74" t="str">
        <f aca="false">IF(J51="61 Services extérieurs",C51,"")</f>
        <v/>
      </c>
      <c r="Z51" s="74" t="str">
        <f aca="false">IF(J51="62 Frais d'administration et honoraires",C51,"")</f>
        <v/>
      </c>
      <c r="AA51" s="74" t="str">
        <f aca="false">IF(J51="63 Impôts - taxes et versements assimilés",C51,"")</f>
        <v/>
      </c>
      <c r="AB51" s="74" t="str">
        <f aca="false">IF(J51="64 Frais de personnel",C51,"")</f>
        <v/>
      </c>
      <c r="AC51" s="75" t="str">
        <f aca="false">IF(J51="66 Charges financières des emprunts, agios",C51,"")</f>
        <v/>
      </c>
      <c r="AD51" s="74" t="str">
        <f aca="false">IF(J51="661 Rembourcement d'annuités d'emprunt",C51,"")</f>
        <v/>
      </c>
      <c r="AE51" s="151" t="str">
        <f aca="false">IF(J51="671 Travaux décidés par l'AG",C51,"")</f>
        <v/>
      </c>
      <c r="AF51" s="151" t="str">
        <f aca="false">IF(J51="672 Travaux urgents",C51,"")</f>
        <v/>
      </c>
      <c r="AG51" s="151" t="str">
        <f aca="false">IF(J51="673 Etudes techniques, diagnostic",C51,"")</f>
        <v/>
      </c>
      <c r="AH51" s="151" t="str">
        <f aca="false">IF(J51="677 Pertes sur créances irrécouvrables",C51,"")</f>
        <v/>
      </c>
      <c r="AI51" s="151" t="str">
        <f aca="false">IF(J51="68 Dotations aux dépréciations sur créances douteuses",C51,"")</f>
        <v/>
      </c>
      <c r="AJ51" s="151" t="str">
        <f aca="false">IF(J51="701 Provisions sur opérations courantes",C51,"")</f>
        <v/>
      </c>
      <c r="AK51" s="151" t="str">
        <f aca="false">IF(J51="702 Provisions pour travaux",C51,"")</f>
        <v/>
      </c>
      <c r="AL51" s="151" t="str">
        <f aca="false">IF(J51="703 Avances",C51,"")</f>
        <v/>
      </c>
      <c r="AM51" s="151" t="str">
        <f aca="false">IF(J51="704 Rembourcement d'emprunt",C51,"")</f>
        <v/>
      </c>
      <c r="AN51" s="151" t="str">
        <f aca="false">IF(J51="711 Subventions sur travaux",C51,"")</f>
        <v/>
      </c>
      <c r="AO51" s="151" t="str">
        <f aca="false">IF(J51="712 Emprunts",C51,"")</f>
        <v/>
      </c>
      <c r="AP51" s="151" t="str">
        <f aca="false">IF(J51="713 Indemnités d'assurances",C51,"")</f>
        <v/>
      </c>
      <c r="AQ51" s="151" t="str">
        <f aca="false">IF(J51="714 Produits divers",C51,"")</f>
        <v/>
      </c>
      <c r="AR51" s="136" t="str">
        <f aca="false">IF(J51="78 Reprises de dépréciations sur créance",C51,"")</f>
        <v/>
      </c>
      <c r="AV51" s="153" t="str">
        <f aca="false">IF(E51="Locataires",K51,"")</f>
        <v/>
      </c>
      <c r="AW51" s="153" t="str">
        <f aca="false">IF(E51="Locataires",L51,"")</f>
        <v/>
      </c>
    </row>
    <row r="52" customFormat="false" ht="18" hidden="false" customHeight="true" outlineLevel="0" collapsed="false">
      <c r="A52" s="141"/>
      <c r="B52" s="142"/>
      <c r="C52" s="143"/>
      <c r="D52" s="144"/>
      <c r="E52" s="145"/>
      <c r="F52" s="154"/>
      <c r="G52" s="155"/>
      <c r="H52" s="155"/>
      <c r="I52" s="148"/>
      <c r="J52" s="83"/>
      <c r="K52" s="149" t="str">
        <f aca="false">IF(D52="Générales",C52,"")</f>
        <v/>
      </c>
      <c r="L52" s="149" t="str">
        <f aca="false">IF(D52="Escalier",C52,"")</f>
        <v/>
      </c>
      <c r="M52" s="149" t="str">
        <f aca="false">IF(D52="Eau",C52,"")</f>
        <v/>
      </c>
      <c r="N52" s="149" t="str">
        <f aca="false">IF(D52="Spéciales1",C52,"")</f>
        <v/>
      </c>
      <c r="O52" s="149" t="str">
        <f aca="false">IF(D52="Spéciales2",C52,"")</f>
        <v/>
      </c>
      <c r="P52" s="149" t="str">
        <f aca="false">IF(D52="Travaux",C52,"")</f>
        <v/>
      </c>
      <c r="Q52" s="149" t="str">
        <f aca="false">IF(D52="Provision",C52,"")</f>
        <v/>
      </c>
      <c r="R52" s="149" t="str">
        <f aca="false">IF(D52="Lot n°1",C52,"")</f>
        <v/>
      </c>
      <c r="S52" s="149" t="str">
        <f aca="false">IF(D52="Lot n°2",C52,"")</f>
        <v/>
      </c>
      <c r="T52" s="149" t="str">
        <f aca="false">IF(D52="Lot n°3",C52,"")</f>
        <v/>
      </c>
      <c r="U52" s="149" t="str">
        <f aca="false">IF(D52="Lot n°4",C52,"")</f>
        <v/>
      </c>
      <c r="V52" s="150" t="str">
        <f aca="false">IF(D52="Lot n°5",C52,"")</f>
        <v/>
      </c>
      <c r="W52" s="149" t="str">
        <f aca="false">IF(D52="Lot n°M",C52,"")</f>
        <v/>
      </c>
      <c r="X52" s="73" t="str">
        <f aca="false">IF(J52="60 Achat de matières et fournitures",C52,"")</f>
        <v/>
      </c>
      <c r="Y52" s="74" t="str">
        <f aca="false">IF(J52="61 Services extérieurs",C52,"")</f>
        <v/>
      </c>
      <c r="Z52" s="74" t="str">
        <f aca="false">IF(J52="62 Frais d'administration et honoraires",C52,"")</f>
        <v/>
      </c>
      <c r="AA52" s="74" t="str">
        <f aca="false">IF(J52="63 Impôts - taxes et versements assimilés",C52,"")</f>
        <v/>
      </c>
      <c r="AB52" s="74" t="str">
        <f aca="false">IF(J52="64 Frais de personnel",C52,"")</f>
        <v/>
      </c>
      <c r="AC52" s="75" t="str">
        <f aca="false">IF(J52="66 Charges financières des emprunts, agios",C52,"")</f>
        <v/>
      </c>
      <c r="AD52" s="74" t="str">
        <f aca="false">IF(J52="661 Rembourcement d'annuités d'emprunt",C52,"")</f>
        <v/>
      </c>
      <c r="AE52" s="151" t="str">
        <f aca="false">IF(J52="671 Travaux décidés par l'AG",C52,"")</f>
        <v/>
      </c>
      <c r="AF52" s="151" t="str">
        <f aca="false">IF(J52="672 Travaux urgents",C52,"")</f>
        <v/>
      </c>
      <c r="AG52" s="151" t="str">
        <f aca="false">IF(J52="673 Etudes techniques, diagnostic",C52,"")</f>
        <v/>
      </c>
      <c r="AH52" s="151" t="str">
        <f aca="false">IF(J52="677 Pertes sur créances irrécouvrables",C52,"")</f>
        <v/>
      </c>
      <c r="AI52" s="151" t="str">
        <f aca="false">IF(J52="68 Dotations aux dépréciations sur créances douteuses",C52,"")</f>
        <v/>
      </c>
      <c r="AJ52" s="151" t="str">
        <f aca="false">IF(J52="701 Provisions sur opérations courantes",C52,"")</f>
        <v/>
      </c>
      <c r="AK52" s="151" t="str">
        <f aca="false">IF(J52="702 Provisions pour travaux",C52,"")</f>
        <v/>
      </c>
      <c r="AL52" s="151" t="str">
        <f aca="false">IF(J52="703 Avances",C52,"")</f>
        <v/>
      </c>
      <c r="AM52" s="151" t="str">
        <f aca="false">IF(J52="704 Rembourcement d'emprunt",C52,"")</f>
        <v/>
      </c>
      <c r="AN52" s="151" t="str">
        <f aca="false">IF(J52="711 Subventions sur travaux",C52,"")</f>
        <v/>
      </c>
      <c r="AO52" s="151" t="str">
        <f aca="false">IF(J52="712 Emprunts",C52,"")</f>
        <v/>
      </c>
      <c r="AP52" s="151" t="str">
        <f aca="false">IF(J52="713 Indemnités d'assurances",C52,"")</f>
        <v/>
      </c>
      <c r="AQ52" s="151" t="str">
        <f aca="false">IF(J52="714 Produits divers",C52,"")</f>
        <v/>
      </c>
      <c r="AR52" s="136" t="str">
        <f aca="false">IF(J52="78 Reprises de dépréciations sur créance",C52,"")</f>
        <v/>
      </c>
      <c r="AV52" s="153" t="str">
        <f aca="false">IF(E52="Locataires",K52,"")</f>
        <v/>
      </c>
      <c r="AW52" s="153" t="str">
        <f aca="false">IF(E52="Locataires",L52,"")</f>
        <v/>
      </c>
    </row>
    <row r="53" customFormat="false" ht="18" hidden="false" customHeight="true" outlineLevel="0" collapsed="false">
      <c r="A53" s="141"/>
      <c r="B53" s="142"/>
      <c r="C53" s="143"/>
      <c r="D53" s="144"/>
      <c r="E53" s="145"/>
      <c r="F53" s="154"/>
      <c r="G53" s="155"/>
      <c r="H53" s="155"/>
      <c r="I53" s="148"/>
      <c r="J53" s="83"/>
      <c r="K53" s="149" t="str">
        <f aca="false">IF(D53="Générales",C53,"")</f>
        <v/>
      </c>
      <c r="L53" s="149" t="str">
        <f aca="false">IF(D53="Escalier",C53,"")</f>
        <v/>
      </c>
      <c r="M53" s="149" t="str">
        <f aca="false">IF(D53="Eau",C53,"")</f>
        <v/>
      </c>
      <c r="N53" s="149" t="str">
        <f aca="false">IF(D53="Spéciales1",C53,"")</f>
        <v/>
      </c>
      <c r="O53" s="149" t="str">
        <f aca="false">IF(D53="Spéciales2",C53,"")</f>
        <v/>
      </c>
      <c r="P53" s="149" t="str">
        <f aca="false">IF(D53="Travaux",C53,"")</f>
        <v/>
      </c>
      <c r="Q53" s="149" t="str">
        <f aca="false">IF(D53="Provision",C53,"")</f>
        <v/>
      </c>
      <c r="R53" s="149" t="str">
        <f aca="false">IF(D53="Lot n°1",C53,"")</f>
        <v/>
      </c>
      <c r="S53" s="149" t="str">
        <f aca="false">IF(D53="Lot n°2",C53,"")</f>
        <v/>
      </c>
      <c r="T53" s="149" t="str">
        <f aca="false">IF(D53="Lot n°3",C53,"")</f>
        <v/>
      </c>
      <c r="U53" s="149" t="str">
        <f aca="false">IF(D53="Lot n°4",C53,"")</f>
        <v/>
      </c>
      <c r="V53" s="150" t="str">
        <f aca="false">IF(D53="Lot n°5",C53,"")</f>
        <v/>
      </c>
      <c r="W53" s="149" t="str">
        <f aca="false">IF(D53="Lot n°M",C53,"")</f>
        <v/>
      </c>
      <c r="X53" s="73" t="str">
        <f aca="false">IF(J53="60 Achat de matières et fournitures",C53,"")</f>
        <v/>
      </c>
      <c r="Y53" s="74" t="str">
        <f aca="false">IF(J53="61 Services extérieurs",C53,"")</f>
        <v/>
      </c>
      <c r="Z53" s="74" t="str">
        <f aca="false">IF(J53="62 Frais d'administration et honoraires",C53,"")</f>
        <v/>
      </c>
      <c r="AA53" s="74" t="str">
        <f aca="false">IF(J53="63 Impôts - taxes et versements assimilés",C53,"")</f>
        <v/>
      </c>
      <c r="AB53" s="74" t="str">
        <f aca="false">IF(J53="64 Frais de personnel",C53,"")</f>
        <v/>
      </c>
      <c r="AC53" s="75" t="str">
        <f aca="false">IF(J53="66 Charges financières des emprunts, agios",C53,"")</f>
        <v/>
      </c>
      <c r="AD53" s="74" t="str">
        <f aca="false">IF(J53="661 Rembourcement d'annuités d'emprunt",C53,"")</f>
        <v/>
      </c>
      <c r="AE53" s="151" t="str">
        <f aca="false">IF(J53="671 Travaux décidés par l'AG",C53,"")</f>
        <v/>
      </c>
      <c r="AF53" s="151" t="str">
        <f aca="false">IF(J53="672 Travaux urgents",C53,"")</f>
        <v/>
      </c>
      <c r="AG53" s="151" t="str">
        <f aca="false">IF(J53="673 Etudes techniques, diagnostic",C53,"")</f>
        <v/>
      </c>
      <c r="AH53" s="151" t="str">
        <f aca="false">IF(J53="677 Pertes sur créances irrécouvrables",C53,"")</f>
        <v/>
      </c>
      <c r="AI53" s="151" t="str">
        <f aca="false">IF(J53="68 Dotations aux dépréciations sur créances douteuses",C53,"")</f>
        <v/>
      </c>
      <c r="AJ53" s="151" t="str">
        <f aca="false">IF(J53="701 Provisions sur opérations courantes",C53,"")</f>
        <v/>
      </c>
      <c r="AK53" s="151" t="str">
        <f aca="false">IF(J53="702 Provisions pour travaux",C53,"")</f>
        <v/>
      </c>
      <c r="AL53" s="151" t="str">
        <f aca="false">IF(J53="703 Avances",C53,"")</f>
        <v/>
      </c>
      <c r="AM53" s="151" t="str">
        <f aca="false">IF(J53="704 Rembourcement d'emprunt",C53,"")</f>
        <v/>
      </c>
      <c r="AN53" s="151" t="str">
        <f aca="false">IF(J53="711 Subventions sur travaux",C53,"")</f>
        <v/>
      </c>
      <c r="AO53" s="151" t="str">
        <f aca="false">IF(J53="712 Emprunts",C53,"")</f>
        <v/>
      </c>
      <c r="AP53" s="151" t="str">
        <f aca="false">IF(J53="713 Indemnités d'assurances",C53,"")</f>
        <v/>
      </c>
      <c r="AQ53" s="151" t="str">
        <f aca="false">IF(J53="714 Produits divers",C53,"")</f>
        <v/>
      </c>
      <c r="AR53" s="136" t="str">
        <f aca="false">IF(J53="78 Reprises de dépréciations sur créance",C53,"")</f>
        <v/>
      </c>
      <c r="AV53" s="153" t="str">
        <f aca="false">IF(E53="Locataires",K53,"")</f>
        <v/>
      </c>
      <c r="AW53" s="153" t="str">
        <f aca="false">IF(E53="Locataires",L53,"")</f>
        <v/>
      </c>
    </row>
    <row r="54" customFormat="false" ht="18" hidden="false" customHeight="true" outlineLevel="0" collapsed="false">
      <c r="A54" s="141"/>
      <c r="B54" s="142"/>
      <c r="C54" s="143"/>
      <c r="D54" s="144"/>
      <c r="E54" s="145"/>
      <c r="F54" s="154"/>
      <c r="G54" s="155"/>
      <c r="H54" s="155"/>
      <c r="I54" s="148"/>
      <c r="J54" s="83"/>
      <c r="K54" s="149" t="str">
        <f aca="false">IF(D54="Générales",C54,"")</f>
        <v/>
      </c>
      <c r="L54" s="149" t="str">
        <f aca="false">IF(D54="Escalier",C54,"")</f>
        <v/>
      </c>
      <c r="M54" s="149" t="str">
        <f aca="false">IF(D54="Eau",C54,"")</f>
        <v/>
      </c>
      <c r="N54" s="149" t="str">
        <f aca="false">IF(D54="Spéciales1",C54,"")</f>
        <v/>
      </c>
      <c r="O54" s="149" t="str">
        <f aca="false">IF(D54="Spéciales2",C54,"")</f>
        <v/>
      </c>
      <c r="P54" s="149" t="str">
        <f aca="false">IF(D54="Travaux",C54,"")</f>
        <v/>
      </c>
      <c r="Q54" s="149" t="str">
        <f aca="false">IF(D54="Provision",C54,"")</f>
        <v/>
      </c>
      <c r="R54" s="149" t="str">
        <f aca="false">IF(D54="Lot n°1",C54,"")</f>
        <v/>
      </c>
      <c r="S54" s="149" t="str">
        <f aca="false">IF(D54="Lot n°2",C54,"")</f>
        <v/>
      </c>
      <c r="T54" s="149" t="str">
        <f aca="false">IF(D54="Lot n°3",C54,"")</f>
        <v/>
      </c>
      <c r="U54" s="149" t="str">
        <f aca="false">IF(D54="Lot n°4",C54,"")</f>
        <v/>
      </c>
      <c r="V54" s="150" t="str">
        <f aca="false">IF(D54="Lot n°5",C54,"")</f>
        <v/>
      </c>
      <c r="W54" s="149" t="str">
        <f aca="false">IF(D54="Lot n°M",C54,"")</f>
        <v/>
      </c>
      <c r="X54" s="73" t="str">
        <f aca="false">IF(J54="60 Achat de matières et fournitures",C54,"")</f>
        <v/>
      </c>
      <c r="Y54" s="74" t="str">
        <f aca="false">IF(J54="61 Services extérieurs",C54,"")</f>
        <v/>
      </c>
      <c r="Z54" s="74" t="str">
        <f aca="false">IF(J54="62 Frais d'administration et honoraires",C54,"")</f>
        <v/>
      </c>
      <c r="AA54" s="74" t="str">
        <f aca="false">IF(J54="63 Impôts - taxes et versements assimilés",C54,"")</f>
        <v/>
      </c>
      <c r="AB54" s="74" t="str">
        <f aca="false">IF(J54="64 Frais de personnel",C54,"")</f>
        <v/>
      </c>
      <c r="AC54" s="75" t="str">
        <f aca="false">IF(J54="66 Charges financières des emprunts, agios",C54,"")</f>
        <v/>
      </c>
      <c r="AD54" s="74" t="str">
        <f aca="false">IF(J54="661 Rembourcement d'annuités d'emprunt",C54,"")</f>
        <v/>
      </c>
      <c r="AE54" s="151" t="str">
        <f aca="false">IF(J54="671 Travaux décidés par l'AG",C54,"")</f>
        <v/>
      </c>
      <c r="AF54" s="151" t="str">
        <f aca="false">IF(J54="672 Travaux urgents",C54,"")</f>
        <v/>
      </c>
      <c r="AG54" s="151" t="str">
        <f aca="false">IF(J54="673 Etudes techniques, diagnostic",C54,"")</f>
        <v/>
      </c>
      <c r="AH54" s="151" t="str">
        <f aca="false">IF(J54="677 Pertes sur créances irrécouvrables",C54,"")</f>
        <v/>
      </c>
      <c r="AI54" s="151" t="str">
        <f aca="false">IF(J54="68 Dotations aux dépréciations sur créances douteuses",C54,"")</f>
        <v/>
      </c>
      <c r="AJ54" s="151" t="str">
        <f aca="false">IF(J54="701 Provisions sur opérations courantes",C54,"")</f>
        <v/>
      </c>
      <c r="AK54" s="151" t="str">
        <f aca="false">IF(J54="702 Provisions pour travaux",C54,"")</f>
        <v/>
      </c>
      <c r="AL54" s="151" t="str">
        <f aca="false">IF(J54="703 Avances",C54,"")</f>
        <v/>
      </c>
      <c r="AM54" s="151" t="str">
        <f aca="false">IF(J54="704 Rembourcement d'emprunt",C54,"")</f>
        <v/>
      </c>
      <c r="AN54" s="151" t="str">
        <f aca="false">IF(J54="711 Subventions sur travaux",C54,"")</f>
        <v/>
      </c>
      <c r="AO54" s="151" t="str">
        <f aca="false">IF(J54="712 Emprunts",C54,"")</f>
        <v/>
      </c>
      <c r="AP54" s="151" t="str">
        <f aca="false">IF(J54="713 Indemnités d'assurances",C54,"")</f>
        <v/>
      </c>
      <c r="AQ54" s="151" t="str">
        <f aca="false">IF(J54="714 Produits divers",C54,"")</f>
        <v/>
      </c>
      <c r="AR54" s="136" t="str">
        <f aca="false">IF(J54="78 Reprises de dépréciations sur créance",C54,"")</f>
        <v/>
      </c>
      <c r="AV54" s="153" t="str">
        <f aca="false">IF(E54="Locataires",K54,"")</f>
        <v/>
      </c>
      <c r="AW54" s="153" t="str">
        <f aca="false">IF(E54="Locataires",L54,"")</f>
        <v/>
      </c>
    </row>
    <row r="55" customFormat="false" ht="18" hidden="false" customHeight="true" outlineLevel="0" collapsed="false">
      <c r="A55" s="141"/>
      <c r="B55" s="142"/>
      <c r="C55" s="143"/>
      <c r="D55" s="144"/>
      <c r="E55" s="145"/>
      <c r="F55" s="154"/>
      <c r="G55" s="155"/>
      <c r="H55" s="155"/>
      <c r="I55" s="148"/>
      <c r="J55" s="83"/>
      <c r="K55" s="149" t="str">
        <f aca="false">IF(D55="Générales",C55,"")</f>
        <v/>
      </c>
      <c r="L55" s="149" t="str">
        <f aca="false">IF(D55="Escalier",C55,"")</f>
        <v/>
      </c>
      <c r="M55" s="149" t="str">
        <f aca="false">IF(D55="Eau",C55,"")</f>
        <v/>
      </c>
      <c r="N55" s="149" t="str">
        <f aca="false">IF(D55="Spéciales1",C55,"")</f>
        <v/>
      </c>
      <c r="O55" s="149" t="str">
        <f aca="false">IF(D55="Spéciales2",C55,"")</f>
        <v/>
      </c>
      <c r="P55" s="149" t="str">
        <f aca="false">IF(D55="Travaux",C55,"")</f>
        <v/>
      </c>
      <c r="Q55" s="149" t="str">
        <f aca="false">IF(D55="Provision",C55,"")</f>
        <v/>
      </c>
      <c r="R55" s="149" t="str">
        <f aca="false">IF(D55="Lot n°1",C55,"")</f>
        <v/>
      </c>
      <c r="S55" s="149" t="str">
        <f aca="false">IF(D55="Lot n°2",C55,"")</f>
        <v/>
      </c>
      <c r="T55" s="149" t="str">
        <f aca="false">IF(D55="Lot n°3",C55,"")</f>
        <v/>
      </c>
      <c r="U55" s="149" t="str">
        <f aca="false">IF(D55="Lot n°4",C55,"")</f>
        <v/>
      </c>
      <c r="V55" s="150" t="str">
        <f aca="false">IF(D55="Lot n°5",C55,"")</f>
        <v/>
      </c>
      <c r="W55" s="149" t="str">
        <f aca="false">IF(D55="Lot n°M",C55,"")</f>
        <v/>
      </c>
      <c r="X55" s="73" t="str">
        <f aca="false">IF(J55="60 Achat de matières et fournitures",C55,"")</f>
        <v/>
      </c>
      <c r="Y55" s="74" t="str">
        <f aca="false">IF(J55="61 Services extérieurs",C55,"")</f>
        <v/>
      </c>
      <c r="Z55" s="74" t="str">
        <f aca="false">IF(J55="62 Frais d'administration et honoraires",C55,"")</f>
        <v/>
      </c>
      <c r="AA55" s="74" t="str">
        <f aca="false">IF(J55="63 Impôts - taxes et versements assimilés",C55,"")</f>
        <v/>
      </c>
      <c r="AB55" s="74" t="str">
        <f aca="false">IF(J55="64 Frais de personnel",C55,"")</f>
        <v/>
      </c>
      <c r="AC55" s="75" t="str">
        <f aca="false">IF(J55="66 Charges financières des emprunts, agios",C55,"")</f>
        <v/>
      </c>
      <c r="AD55" s="74" t="str">
        <f aca="false">IF(J55="661 Rembourcement d'annuités d'emprunt",C55,"")</f>
        <v/>
      </c>
      <c r="AE55" s="151" t="str">
        <f aca="false">IF(J55="671 Travaux décidés par l'AG",C55,"")</f>
        <v/>
      </c>
      <c r="AF55" s="151" t="str">
        <f aca="false">IF(J55="672 Travaux urgents",C55,"")</f>
        <v/>
      </c>
      <c r="AG55" s="151" t="str">
        <f aca="false">IF(J55="673 Etudes techniques, diagnostic",C55,"")</f>
        <v/>
      </c>
      <c r="AH55" s="151" t="str">
        <f aca="false">IF(J55="677 Pertes sur créances irrécouvrables",C55,"")</f>
        <v/>
      </c>
      <c r="AI55" s="151" t="str">
        <f aca="false">IF(J55="68 Dotations aux dépréciations sur créances douteuses",C55,"")</f>
        <v/>
      </c>
      <c r="AJ55" s="151" t="str">
        <f aca="false">IF(J55="701 Provisions sur opérations courantes",C55,"")</f>
        <v/>
      </c>
      <c r="AK55" s="151" t="str">
        <f aca="false">IF(J55="702 Provisions pour travaux",C55,"")</f>
        <v/>
      </c>
      <c r="AL55" s="151" t="str">
        <f aca="false">IF(J55="703 Avances",C55,"")</f>
        <v/>
      </c>
      <c r="AM55" s="151" t="str">
        <f aca="false">IF(J55="704 Rembourcement d'emprunt",C55,"")</f>
        <v/>
      </c>
      <c r="AN55" s="151" t="str">
        <f aca="false">IF(J55="711 Subventions sur travaux",C55,"")</f>
        <v/>
      </c>
      <c r="AO55" s="151" t="str">
        <f aca="false">IF(J55="712 Emprunts",C55,"")</f>
        <v/>
      </c>
      <c r="AP55" s="151" t="str">
        <f aca="false">IF(J55="713 Indemnités d'assurances",C55,"")</f>
        <v/>
      </c>
      <c r="AQ55" s="151" t="str">
        <f aca="false">IF(J55="714 Produits divers",C55,"")</f>
        <v/>
      </c>
      <c r="AR55" s="136" t="str">
        <f aca="false">IF(J55="78 Reprises de dépréciations sur créance",C55,"")</f>
        <v/>
      </c>
      <c r="AV55" s="153" t="str">
        <f aca="false">IF(E55="Locataires",K55,"")</f>
        <v/>
      </c>
      <c r="AW55" s="153" t="str">
        <f aca="false">IF(E55="Locataires",L55,"")</f>
        <v/>
      </c>
    </row>
    <row r="56" customFormat="false" ht="18" hidden="false" customHeight="true" outlineLevel="0" collapsed="false">
      <c r="A56" s="141"/>
      <c r="B56" s="142"/>
      <c r="C56" s="143"/>
      <c r="D56" s="144"/>
      <c r="E56" s="145"/>
      <c r="F56" s="154"/>
      <c r="G56" s="155"/>
      <c r="H56" s="155"/>
      <c r="I56" s="148"/>
      <c r="J56" s="83"/>
      <c r="K56" s="149" t="str">
        <f aca="false">IF(D56="Générales",C56,"")</f>
        <v/>
      </c>
      <c r="L56" s="149" t="str">
        <f aca="false">IF(D56="Escalier",C56,"")</f>
        <v/>
      </c>
      <c r="M56" s="149" t="str">
        <f aca="false">IF(D56="Eau",C56,"")</f>
        <v/>
      </c>
      <c r="N56" s="149" t="str">
        <f aca="false">IF(D56="Spéciales1",C56,"")</f>
        <v/>
      </c>
      <c r="O56" s="149" t="str">
        <f aca="false">IF(D56="Spéciales2",C56,"")</f>
        <v/>
      </c>
      <c r="P56" s="149" t="str">
        <f aca="false">IF(D56="Travaux",C56,"")</f>
        <v/>
      </c>
      <c r="Q56" s="149" t="str">
        <f aca="false">IF(D56="Provision",C56,"")</f>
        <v/>
      </c>
      <c r="R56" s="149" t="str">
        <f aca="false">IF(D56="Lot n°1",C56,"")</f>
        <v/>
      </c>
      <c r="S56" s="149" t="str">
        <f aca="false">IF(D56="Lot n°2",C56,"")</f>
        <v/>
      </c>
      <c r="T56" s="149" t="str">
        <f aca="false">IF(D56="Lot n°3",C56,"")</f>
        <v/>
      </c>
      <c r="U56" s="149" t="str">
        <f aca="false">IF(D56="Lot n°4",C56,"")</f>
        <v/>
      </c>
      <c r="V56" s="150" t="str">
        <f aca="false">IF(D56="Lot n°5",C56,"")</f>
        <v/>
      </c>
      <c r="W56" s="149" t="str">
        <f aca="false">IF(D56="Lot n°M",C56,"")</f>
        <v/>
      </c>
      <c r="X56" s="73" t="str">
        <f aca="false">IF(J56="60 Achat de matières et fournitures",C56,"")</f>
        <v/>
      </c>
      <c r="Y56" s="74" t="str">
        <f aca="false">IF(J56="61 Services extérieurs",C56,"")</f>
        <v/>
      </c>
      <c r="Z56" s="74" t="str">
        <f aca="false">IF(J56="62 Frais d'administration et honoraires",C56,"")</f>
        <v/>
      </c>
      <c r="AA56" s="74" t="str">
        <f aca="false">IF(J56="63 Impôts - taxes et versements assimilés",C56,"")</f>
        <v/>
      </c>
      <c r="AB56" s="74" t="str">
        <f aca="false">IF(J56="64 Frais de personnel",C56,"")</f>
        <v/>
      </c>
      <c r="AC56" s="75" t="str">
        <f aca="false">IF(J56="66 Charges financières des emprunts, agios",C56,"")</f>
        <v/>
      </c>
      <c r="AD56" s="74" t="str">
        <f aca="false">IF(J56="661 Rembourcement d'annuités d'emprunt",C56,"")</f>
        <v/>
      </c>
      <c r="AE56" s="151" t="str">
        <f aca="false">IF(J56="671 Travaux décidés par l'AG",C56,"")</f>
        <v/>
      </c>
      <c r="AF56" s="151" t="str">
        <f aca="false">IF(J56="672 Travaux urgents",C56,"")</f>
        <v/>
      </c>
      <c r="AG56" s="151" t="str">
        <f aca="false">IF(J56="673 Etudes techniques, diagnostic",C56,"")</f>
        <v/>
      </c>
      <c r="AH56" s="151" t="str">
        <f aca="false">IF(J56="677 Pertes sur créances irrécouvrables",C56,"")</f>
        <v/>
      </c>
      <c r="AI56" s="151" t="str">
        <f aca="false">IF(J56="68 Dotations aux dépréciations sur créances douteuses",C56,"")</f>
        <v/>
      </c>
      <c r="AJ56" s="151" t="str">
        <f aca="false">IF(J56="701 Provisions sur opérations courantes",C56,"")</f>
        <v/>
      </c>
      <c r="AK56" s="151" t="str">
        <f aca="false">IF(J56="702 Provisions pour travaux",C56,"")</f>
        <v/>
      </c>
      <c r="AL56" s="151" t="str">
        <f aca="false">IF(J56="703 Avances",C56,"")</f>
        <v/>
      </c>
      <c r="AM56" s="151" t="str">
        <f aca="false">IF(J56="704 Rembourcement d'emprunt",C56,"")</f>
        <v/>
      </c>
      <c r="AN56" s="151" t="str">
        <f aca="false">IF(J56="711 Subventions sur travaux",C56,"")</f>
        <v/>
      </c>
      <c r="AO56" s="151" t="str">
        <f aca="false">IF(J56="712 Emprunts",C56,"")</f>
        <v/>
      </c>
      <c r="AP56" s="151" t="str">
        <f aca="false">IF(J56="713 Indemnités d'assurances",C56,"")</f>
        <v/>
      </c>
      <c r="AQ56" s="151" t="str">
        <f aca="false">IF(J56="714 Produits divers",C56,"")</f>
        <v/>
      </c>
      <c r="AR56" s="136" t="str">
        <f aca="false">IF(J56="78 Reprises de dépréciations sur créance",C56,"")</f>
        <v/>
      </c>
      <c r="AV56" s="153" t="str">
        <f aca="false">IF(E56="Locataires",K56,"")</f>
        <v/>
      </c>
      <c r="AW56" s="153" t="str">
        <f aca="false">IF(E56="Locataires",L56,"")</f>
        <v/>
      </c>
    </row>
    <row r="57" customFormat="false" ht="18" hidden="false" customHeight="true" outlineLevel="0" collapsed="false">
      <c r="A57" s="141"/>
      <c r="B57" s="142"/>
      <c r="C57" s="143"/>
      <c r="D57" s="144"/>
      <c r="E57" s="145"/>
      <c r="F57" s="156"/>
      <c r="G57" s="155"/>
      <c r="H57" s="155"/>
      <c r="I57" s="148"/>
      <c r="J57" s="83"/>
      <c r="K57" s="149" t="str">
        <f aca="false">IF(D57="Générales",C57,"")</f>
        <v/>
      </c>
      <c r="L57" s="149" t="str">
        <f aca="false">IF(D57="Escalier",C57,"")</f>
        <v/>
      </c>
      <c r="M57" s="149" t="str">
        <f aca="false">IF(D57="Eau",C57,"")</f>
        <v/>
      </c>
      <c r="N57" s="149" t="str">
        <f aca="false">IF(D57="Spéciales1",C57,"")</f>
        <v/>
      </c>
      <c r="O57" s="149" t="str">
        <f aca="false">IF(D57="Spéciales2",C57,"")</f>
        <v/>
      </c>
      <c r="P57" s="149" t="str">
        <f aca="false">IF(D57="Travaux",C57,"")</f>
        <v/>
      </c>
      <c r="Q57" s="149" t="str">
        <f aca="false">IF(D57="Provision",C57,"")</f>
        <v/>
      </c>
      <c r="R57" s="149" t="str">
        <f aca="false">IF(D57="Lot n°1",C57,"")</f>
        <v/>
      </c>
      <c r="S57" s="149" t="str">
        <f aca="false">IF(D57="Lot n°2",C57,"")</f>
        <v/>
      </c>
      <c r="T57" s="149" t="str">
        <f aca="false">IF(D57="Lot n°3",C57,"")</f>
        <v/>
      </c>
      <c r="U57" s="149" t="str">
        <f aca="false">IF(D57="Lot n°4",C57,"")</f>
        <v/>
      </c>
      <c r="V57" s="150" t="str">
        <f aca="false">IF(D57="Lot n°5",C57,"")</f>
        <v/>
      </c>
      <c r="W57" s="149" t="str">
        <f aca="false">IF(D57="Lot n°M",C57,"")</f>
        <v/>
      </c>
      <c r="X57" s="73" t="str">
        <f aca="false">IF(J57="60 Achat de matières et fournitures",C57,"")</f>
        <v/>
      </c>
      <c r="Y57" s="74" t="str">
        <f aca="false">IF(J57="61 Services extérieurs",C57,"")</f>
        <v/>
      </c>
      <c r="Z57" s="74" t="str">
        <f aca="false">IF(J57="62 Frais d'administration et honoraires",C57,"")</f>
        <v/>
      </c>
      <c r="AA57" s="74" t="str">
        <f aca="false">IF(J57="63 Impôts - taxes et versements assimilés",C57,"")</f>
        <v/>
      </c>
      <c r="AB57" s="74" t="str">
        <f aca="false">IF(J57="64 Frais de personnel",C57,"")</f>
        <v/>
      </c>
      <c r="AC57" s="75" t="str">
        <f aca="false">IF(J57="66 Charges financières des emprunts, agios",C57,"")</f>
        <v/>
      </c>
      <c r="AD57" s="74" t="str">
        <f aca="false">IF(J57="661 Rembourcement d'annuités d'emprunt",C57,"")</f>
        <v/>
      </c>
      <c r="AE57" s="151" t="str">
        <f aca="false">IF(J57="671 Travaux décidés par l'AG",C57,"")</f>
        <v/>
      </c>
      <c r="AF57" s="151" t="str">
        <f aca="false">IF(J57="672 Travaux urgents",C57,"")</f>
        <v/>
      </c>
      <c r="AG57" s="151" t="str">
        <f aca="false">IF(J57="673 Etudes techniques, diagnostic",C57,"")</f>
        <v/>
      </c>
      <c r="AH57" s="151" t="str">
        <f aca="false">IF(J57="677 Pertes sur créances irrécouvrables",C57,"")</f>
        <v/>
      </c>
      <c r="AI57" s="151" t="str">
        <f aca="false">IF(J57="68 Dotations aux dépréciations sur créances douteuses",C57,"")</f>
        <v/>
      </c>
      <c r="AJ57" s="151" t="str">
        <f aca="false">IF(J57="701 Provisions sur opérations courantes",C57,"")</f>
        <v/>
      </c>
      <c r="AK57" s="151" t="str">
        <f aca="false">IF(J57="702 Provisions pour travaux",C57,"")</f>
        <v/>
      </c>
      <c r="AL57" s="151" t="str">
        <f aca="false">IF(J57="703 Avances",C57,"")</f>
        <v/>
      </c>
      <c r="AM57" s="151" t="str">
        <f aca="false">IF(J57="704 Rembourcement d'emprunt",C57,"")</f>
        <v/>
      </c>
      <c r="AN57" s="151" t="str">
        <f aca="false">IF(J57="711 Subventions sur travaux",C57,"")</f>
        <v/>
      </c>
      <c r="AO57" s="151" t="str">
        <f aca="false">IF(J57="712 Emprunts",C57,"")</f>
        <v/>
      </c>
      <c r="AP57" s="151" t="str">
        <f aca="false">IF(J57="713 Indemnités d'assurances",C57,"")</f>
        <v/>
      </c>
      <c r="AQ57" s="151" t="str">
        <f aca="false">IF(J57="714 Produits divers",C57,"")</f>
        <v/>
      </c>
      <c r="AR57" s="136" t="str">
        <f aca="false">IF(J57="78 Reprises de dépréciations sur créance",C57,"")</f>
        <v/>
      </c>
      <c r="AV57" s="153" t="str">
        <f aca="false">IF(E57="Locataires",K57,"")</f>
        <v/>
      </c>
      <c r="AW57" s="153" t="str">
        <f aca="false">IF(E57="Locataires",L57,"")</f>
        <v/>
      </c>
    </row>
    <row r="58" customFormat="false" ht="18" hidden="false" customHeight="true" outlineLevel="0" collapsed="false">
      <c r="A58" s="141"/>
      <c r="B58" s="142"/>
      <c r="C58" s="143"/>
      <c r="D58" s="144"/>
      <c r="E58" s="145"/>
      <c r="F58" s="156"/>
      <c r="G58" s="155"/>
      <c r="H58" s="155"/>
      <c r="I58" s="148"/>
      <c r="J58" s="83"/>
      <c r="K58" s="149" t="str">
        <f aca="false">IF(D58="Générales",C58,"")</f>
        <v/>
      </c>
      <c r="L58" s="149" t="str">
        <f aca="false">IF(D58="Escalier",C58,"")</f>
        <v/>
      </c>
      <c r="M58" s="149" t="str">
        <f aca="false">IF(D58="Eau",C58,"")</f>
        <v/>
      </c>
      <c r="N58" s="149" t="str">
        <f aca="false">IF(D58="Spéciales1",C58,"")</f>
        <v/>
      </c>
      <c r="O58" s="149" t="str">
        <f aca="false">IF(D58="Spéciales2",C58,"")</f>
        <v/>
      </c>
      <c r="P58" s="149" t="str">
        <f aca="false">IF(D58="Travaux",C58,"")</f>
        <v/>
      </c>
      <c r="Q58" s="149" t="str">
        <f aca="false">IF(D58="Provision",C58,"")</f>
        <v/>
      </c>
      <c r="R58" s="149" t="str">
        <f aca="false">IF(D58="Lot n°1",C58,"")</f>
        <v/>
      </c>
      <c r="S58" s="149" t="str">
        <f aca="false">IF(D58="Lot n°2",C58,"")</f>
        <v/>
      </c>
      <c r="T58" s="149" t="str">
        <f aca="false">IF(D58="Lot n°3",C58,"")</f>
        <v/>
      </c>
      <c r="U58" s="149" t="str">
        <f aca="false">IF(D58="Lot n°4",C58,"")</f>
        <v/>
      </c>
      <c r="V58" s="150" t="str">
        <f aca="false">IF(D58="Lot n°5",C58,"")</f>
        <v/>
      </c>
      <c r="W58" s="149" t="str">
        <f aca="false">IF(D58="Lot n°M",C58,"")</f>
        <v/>
      </c>
      <c r="X58" s="73" t="str">
        <f aca="false">IF(J58="60 Achat de matières et fournitures",C58,"")</f>
        <v/>
      </c>
      <c r="Y58" s="74" t="str">
        <f aca="false">IF(J58="61 Services extérieurs",C58,"")</f>
        <v/>
      </c>
      <c r="Z58" s="74" t="str">
        <f aca="false">IF(J58="62 Frais d'administration et honoraires",C58,"")</f>
        <v/>
      </c>
      <c r="AA58" s="74" t="str">
        <f aca="false">IF(J58="63 Impôts - taxes et versements assimilés",C58,"")</f>
        <v/>
      </c>
      <c r="AB58" s="74" t="str">
        <f aca="false">IF(J58="64 Frais de personnel",C58,"")</f>
        <v/>
      </c>
      <c r="AC58" s="75" t="str">
        <f aca="false">IF(J58="66 Charges financières des emprunts, agios",C58,"")</f>
        <v/>
      </c>
      <c r="AD58" s="74" t="str">
        <f aca="false">IF(J58="661 Rembourcement d'annuités d'emprunt",C58,"")</f>
        <v/>
      </c>
      <c r="AE58" s="151" t="str">
        <f aca="false">IF(J58="671 Travaux décidés par l'AG",C58,"")</f>
        <v/>
      </c>
      <c r="AF58" s="151" t="str">
        <f aca="false">IF(J58="672 Travaux urgents",C58,"")</f>
        <v/>
      </c>
      <c r="AG58" s="151" t="str">
        <f aca="false">IF(J58="673 Etudes techniques, diagnostic",C58,"")</f>
        <v/>
      </c>
      <c r="AH58" s="151" t="str">
        <f aca="false">IF(J58="677 Pertes sur créances irrécouvrables",C58,"")</f>
        <v/>
      </c>
      <c r="AI58" s="151" t="str">
        <f aca="false">IF(J58="68 Dotations aux dépréciations sur créances douteuses",C58,"")</f>
        <v/>
      </c>
      <c r="AJ58" s="151" t="str">
        <f aca="false">IF(J58="701 Provisions sur opérations courantes",C58,"")</f>
        <v/>
      </c>
      <c r="AK58" s="151" t="str">
        <f aca="false">IF(J58="702 Provisions pour travaux",C58,"")</f>
        <v/>
      </c>
      <c r="AL58" s="151" t="str">
        <f aca="false">IF(J58="703 Avances",C58,"")</f>
        <v/>
      </c>
      <c r="AM58" s="151" t="str">
        <f aca="false">IF(J58="704 Rembourcement d'emprunt",C58,"")</f>
        <v/>
      </c>
      <c r="AN58" s="151" t="str">
        <f aca="false">IF(J58="711 Subventions sur travaux",C58,"")</f>
        <v/>
      </c>
      <c r="AO58" s="151" t="str">
        <f aca="false">IF(J58="712 Emprunts",C58,"")</f>
        <v/>
      </c>
      <c r="AP58" s="151" t="str">
        <f aca="false">IF(J58="713 Indemnités d'assurances",C58,"")</f>
        <v/>
      </c>
      <c r="AQ58" s="151" t="str">
        <f aca="false">IF(J58="714 Produits divers",C58,"")</f>
        <v/>
      </c>
      <c r="AR58" s="136" t="str">
        <f aca="false">IF(J58="78 Reprises de dépréciations sur créance",C58,"")</f>
        <v/>
      </c>
      <c r="AV58" s="153" t="str">
        <f aca="false">IF(E58="Locataires",K58,"")</f>
        <v/>
      </c>
      <c r="AW58" s="153" t="str">
        <f aca="false">IF(E58="Locataires",L58,"")</f>
        <v/>
      </c>
    </row>
    <row r="59" customFormat="false" ht="18" hidden="false" customHeight="true" outlineLevel="0" collapsed="false">
      <c r="A59" s="141"/>
      <c r="B59" s="142"/>
      <c r="C59" s="143"/>
      <c r="D59" s="144"/>
      <c r="E59" s="145"/>
      <c r="F59" s="157"/>
      <c r="G59" s="158"/>
      <c r="H59" s="155"/>
      <c r="I59" s="148"/>
      <c r="J59" s="83"/>
      <c r="K59" s="149" t="str">
        <f aca="false">IF(D59="Générales",C59,"")</f>
        <v/>
      </c>
      <c r="L59" s="149" t="str">
        <f aca="false">IF(D59="Escalier",C59,"")</f>
        <v/>
      </c>
      <c r="M59" s="149" t="str">
        <f aca="false">IF(D59="Eau",C59,"")</f>
        <v/>
      </c>
      <c r="N59" s="149" t="str">
        <f aca="false">IF(D59="Spéciales1",C59,"")</f>
        <v/>
      </c>
      <c r="O59" s="149" t="str">
        <f aca="false">IF(D59="Spéciales2",C59,"")</f>
        <v/>
      </c>
      <c r="P59" s="149" t="str">
        <f aca="false">IF(D59="Travaux",C59,"")</f>
        <v/>
      </c>
      <c r="Q59" s="149" t="str">
        <f aca="false">IF(D59="Provision",C59,"")</f>
        <v/>
      </c>
      <c r="R59" s="149" t="str">
        <f aca="false">IF(D59="Lot n°1",C59,"")</f>
        <v/>
      </c>
      <c r="S59" s="149" t="str">
        <f aca="false">IF(D59="Lot n°2",C59,"")</f>
        <v/>
      </c>
      <c r="T59" s="149" t="str">
        <f aca="false">IF(D59="Lot n°3",C59,"")</f>
        <v/>
      </c>
      <c r="U59" s="149" t="str">
        <f aca="false">IF(D59="Lot n°4",C59,"")</f>
        <v/>
      </c>
      <c r="V59" s="150" t="str">
        <f aca="false">IF(D59="Lot n°5",C59,"")</f>
        <v/>
      </c>
      <c r="W59" s="149" t="str">
        <f aca="false">IF(D59="Lot n°M",C59,"")</f>
        <v/>
      </c>
      <c r="X59" s="73" t="str">
        <f aca="false">IF(J59="60 Achat de matières et fournitures",C59,"")</f>
        <v/>
      </c>
      <c r="Y59" s="74" t="str">
        <f aca="false">IF(J59="61 Services extérieurs",C59,"")</f>
        <v/>
      </c>
      <c r="Z59" s="74" t="str">
        <f aca="false">IF(J59="62 Frais d'administration et honoraires",C59,"")</f>
        <v/>
      </c>
      <c r="AA59" s="74" t="str">
        <f aca="false">IF(J59="63 Impôts - taxes et versements assimilés",C59,"")</f>
        <v/>
      </c>
      <c r="AB59" s="74" t="str">
        <f aca="false">IF(J59="64 Frais de personnel",C59,"")</f>
        <v/>
      </c>
      <c r="AC59" s="75" t="str">
        <f aca="false">IF(J59="66 Charges financières des emprunts, agios",C59,"")</f>
        <v/>
      </c>
      <c r="AD59" s="74" t="str">
        <f aca="false">IF(J59="661 Rembourcement d'annuités d'emprunt",C59,"")</f>
        <v/>
      </c>
      <c r="AE59" s="151" t="str">
        <f aca="false">IF(J59="671 Travaux décidés par l'AG",C59,"")</f>
        <v/>
      </c>
      <c r="AF59" s="151" t="str">
        <f aca="false">IF(J59="672 Travaux urgents",C59,"")</f>
        <v/>
      </c>
      <c r="AG59" s="151" t="str">
        <f aca="false">IF(J59="673 Etudes techniques, diagnostic",C59,"")</f>
        <v/>
      </c>
      <c r="AH59" s="151" t="str">
        <f aca="false">IF(J59="677 Pertes sur créances irrécouvrables",C59,"")</f>
        <v/>
      </c>
      <c r="AI59" s="151" t="str">
        <f aca="false">IF(J59="68 Dotations aux dépréciations sur créances douteuses",C59,"")</f>
        <v/>
      </c>
      <c r="AJ59" s="151" t="str">
        <f aca="false">IF(J59="701 Provisions sur opérations courantes",C59,"")</f>
        <v/>
      </c>
      <c r="AK59" s="151" t="str">
        <f aca="false">IF(J59="702 Provisions pour travaux",C59,"")</f>
        <v/>
      </c>
      <c r="AL59" s="151" t="str">
        <f aca="false">IF(J59="703 Avances",C59,"")</f>
        <v/>
      </c>
      <c r="AM59" s="151" t="str">
        <f aca="false">IF(J59="704 Rembourcement d'emprunt",C59,"")</f>
        <v/>
      </c>
      <c r="AN59" s="151" t="str">
        <f aca="false">IF(J59="711 Subventions sur travaux",C59,"")</f>
        <v/>
      </c>
      <c r="AO59" s="151" t="str">
        <f aca="false">IF(J59="712 Emprunts",C59,"")</f>
        <v/>
      </c>
      <c r="AP59" s="151" t="str">
        <f aca="false">IF(J59="713 Indemnités d'assurances",C59,"")</f>
        <v/>
      </c>
      <c r="AQ59" s="151" t="str">
        <f aca="false">IF(J59="714 Produits divers",C59,"")</f>
        <v/>
      </c>
      <c r="AR59" s="136" t="str">
        <f aca="false">IF(J59="78 Reprises de dépréciations sur créance",C59,"")</f>
        <v/>
      </c>
      <c r="AV59" s="153" t="str">
        <f aca="false">IF(E59="Locataires",K59,"")</f>
        <v/>
      </c>
      <c r="AW59" s="153" t="str">
        <f aca="false">IF(E59="Locataires",L59,"")</f>
        <v/>
      </c>
    </row>
    <row r="60" customFormat="false" ht="18" hidden="false" customHeight="true" outlineLevel="0" collapsed="false">
      <c r="A60" s="159" t="s">
        <v>101</v>
      </c>
      <c r="B60" s="54"/>
      <c r="C60" s="160" t="n">
        <f aca="false">SUM(C51,C52,C53,C54,C55,C56,C57,C58,C59)</f>
        <v>0</v>
      </c>
      <c r="D60" s="161" t="n">
        <f aca="false">D43+C60</f>
        <v>0</v>
      </c>
      <c r="E60" s="162"/>
      <c r="F60" s="144"/>
      <c r="G60" s="169" t="n">
        <f aca="false">'Comptes Lots'!B8+'Comptes Lots'!B31+'Comptes Lots'!B54+'Comptes Lots'!B77+'Comptes Lots'!B100+'Comptes Lots'!B123</f>
        <v>0</v>
      </c>
      <c r="H60" s="160" t="n">
        <f aca="false">H48+'Comptes Lots'!I8+'Comptes Lots'!I31+'Comptes Lots'!I54+'Comptes Lots'!I77+'Comptes Lots'!I100+'Comptes Lots'!I123</f>
        <v>0</v>
      </c>
      <c r="I60" s="164"/>
      <c r="J60" s="159" t="s">
        <v>101</v>
      </c>
      <c r="K60" s="160" t="n">
        <f aca="false">SUM(K51,K52,K53,K54,K55,K56,K57,K58,K59)</f>
        <v>0</v>
      </c>
      <c r="L60" s="160" t="n">
        <f aca="false">SUM(L51,L52,L53,L54,L55,L56,L57,L58,L59)</f>
        <v>0</v>
      </c>
      <c r="M60" s="160" t="n">
        <f aca="false">SUM(M51,M52,M53,M54,M55,M56,M57,M58,M59)</f>
        <v>0</v>
      </c>
      <c r="N60" s="160" t="n">
        <f aca="false">SUM(N51,N52,N53,N54,N55,N56,N57,N58,N59)</f>
        <v>0</v>
      </c>
      <c r="O60" s="160" t="n">
        <f aca="false">SUM(O51,O52,O53,O54,O55,O56,O57,O58,O59)</f>
        <v>0</v>
      </c>
      <c r="P60" s="160" t="n">
        <f aca="false">SUM(P51,P52,P53,P54,P55,P56,P57,P58,P59)</f>
        <v>0</v>
      </c>
      <c r="Q60" s="160" t="n">
        <f aca="false">SUM(Q51,Q52,Q53,Q54,Q55,Q56,Q57,Q58,Q59)</f>
        <v>0</v>
      </c>
      <c r="R60" s="160" t="n">
        <f aca="false">SUM(R51,R52,R53,R54,R55,R56,R57,R58,R59)</f>
        <v>0</v>
      </c>
      <c r="S60" s="160" t="n">
        <f aca="false">SUM(S51,S52,S53,S54,S55,S56,S57,S58,S59)</f>
        <v>0</v>
      </c>
      <c r="T60" s="160" t="n">
        <f aca="false">SUM(T51,T52,T53,T54,T55,T56,T57,T58,T59)</f>
        <v>0</v>
      </c>
      <c r="U60" s="160" t="n">
        <f aca="false">SUM(U51,U52,U53,U54,U55,U56,U57,U58,U59)</f>
        <v>0</v>
      </c>
      <c r="V60" s="165" t="n">
        <f aca="false">SUM(V51,V52,V53,V54,V55,V56,V57,V58,V59)</f>
        <v>0</v>
      </c>
      <c r="W60" s="160" t="n">
        <f aca="false">SUM(W51,W52,W53,W54,W55,W56,W57,W58,W59)</f>
        <v>0</v>
      </c>
      <c r="X60" s="166" t="n">
        <f aca="false">SUM(X51,X52,X53,X54,X55,X56,X57,X58,X59)</f>
        <v>0</v>
      </c>
      <c r="Y60" s="166" t="n">
        <f aca="false">SUM(Y51,Y52,Y53,Y54,Y55,Y56,Y57,Y58,Y59)</f>
        <v>0</v>
      </c>
      <c r="Z60" s="166" t="n">
        <f aca="false">SUM(Z51,Z52,Z53,Z54,Z55,Z56,Z57,Z58,Z59)</f>
        <v>0</v>
      </c>
      <c r="AA60" s="166" t="n">
        <f aca="false">SUM(AA51,AA52,AA53,AA54,AA55,AA56,AA57,AA58,AA59)</f>
        <v>0</v>
      </c>
      <c r="AB60" s="166" t="n">
        <f aca="false">SUM(AB51,AB52,AB53,AB54,AB55,AB56,AB57,AB58,AB59)</f>
        <v>0</v>
      </c>
      <c r="AC60" s="167" t="n">
        <f aca="false">SUM(AC51,AC52,AC53,AC54,AC55,AC56,AC57,AC58,AC59)</f>
        <v>0</v>
      </c>
      <c r="AD60" s="166" t="n">
        <f aca="false">SUM(AD51,AD52,AD53,AD54,AD55,AD56,AD57,AD58,AD59)</f>
        <v>0</v>
      </c>
      <c r="AE60" s="166" t="n">
        <f aca="false">SUM(AE51,AE52,AE53,AE54,AE55,AE56,AE57,AE58,AE59)</f>
        <v>0</v>
      </c>
      <c r="AF60" s="166" t="n">
        <f aca="false">SUM(AF51,AF52,AF53,AF54,AF55,AF56,AF57,AF58,AF59)</f>
        <v>0</v>
      </c>
      <c r="AG60" s="166" t="n">
        <f aca="false">SUM(AG51,AG52,AG53,AG54,AG55,AG56,AG57,AG58,AG59)</f>
        <v>0</v>
      </c>
      <c r="AH60" s="166" t="n">
        <f aca="false">SUM(AH51,AH52,AH53,AH54,AH55,AH56,AH57,AH58,AH59)</f>
        <v>0</v>
      </c>
      <c r="AI60" s="166" t="n">
        <f aca="false">SUM(AI51,AI52,AI53,AI54,AI55,AI56,AI57,AI58,AI59)</f>
        <v>0</v>
      </c>
      <c r="AJ60" s="166" t="n">
        <f aca="false">SUM(AJ51,AJ52,AJ53,AJ54,AJ55,AJ56,AJ57,AJ58,AJ59)</f>
        <v>0</v>
      </c>
      <c r="AK60" s="167" t="n">
        <f aca="false">SUM(AK51,AK52,AK53,AK54,AK55,AK56,AK57,AK58,AK59)</f>
        <v>0</v>
      </c>
      <c r="AL60" s="166" t="n">
        <f aca="false">SUM(AL51,AL52,AL53,AL54,AL55,AL56,AL57,AL58,AL59)</f>
        <v>0</v>
      </c>
      <c r="AM60" s="166" t="n">
        <f aca="false">SUM(AM51,AM52,AM53,AM54,AM55,AM56,AM57,AM58,AM59)</f>
        <v>0</v>
      </c>
      <c r="AN60" s="166" t="n">
        <f aca="false">SUM(AN51,AN52,AN53,AN54,AN55,AN56,AN57,AN58,AN59)</f>
        <v>0</v>
      </c>
      <c r="AO60" s="166" t="n">
        <f aca="false">SUM(AO51,AO52,AO53,AO54,AO55,AO56,AO57,AO58,AO59)</f>
        <v>0</v>
      </c>
      <c r="AP60" s="166" t="n">
        <f aca="false">SUM(AP51,AP52,AP53,AP54,AP55,AP56,AP57,AP58,AP59)</f>
        <v>0</v>
      </c>
      <c r="AQ60" s="166" t="n">
        <f aca="false">SUM(AQ51,AQ52,AQ53,AQ54,AQ55,AQ56,AQ57,AQ58,AQ59)</f>
        <v>0</v>
      </c>
      <c r="AR60" s="166" t="n">
        <f aca="false">SUM(AR51,AR52,AR53,AR54,AR55,AR56,AR57,AR58,AR59)</f>
        <v>0</v>
      </c>
      <c r="AV60" s="168" t="n">
        <f aca="false">SUM(AV51,AV52,AV53,AV54,AV55,AV56,AV57,AV58,AV59)</f>
        <v>0</v>
      </c>
      <c r="AW60" s="168" t="n">
        <f aca="false">SUM(AW51,AW52,AW53,AW54,AW55,AW56,AW57,AW58,AW59)</f>
        <v>0</v>
      </c>
    </row>
    <row r="61" customFormat="false" ht="10" hidden="false" customHeight="true" outlineLevel="0" collapsed="false">
      <c r="A61" s="1"/>
      <c r="B61" s="1"/>
      <c r="C61" s="1"/>
      <c r="D61" s="1"/>
      <c r="E61" s="1"/>
      <c r="F61" s="1"/>
      <c r="G61" s="1"/>
      <c r="H61" s="56"/>
      <c r="I61" s="124"/>
      <c r="J61" s="53"/>
      <c r="K61" s="1"/>
      <c r="L61" s="1"/>
      <c r="M61" s="1"/>
      <c r="N61" s="1"/>
      <c r="O61" s="1"/>
      <c r="P61" s="1"/>
      <c r="Q61" s="1"/>
      <c r="R61" s="1"/>
      <c r="S61" s="1"/>
      <c r="T61" s="1"/>
      <c r="U61" s="1"/>
      <c r="V61" s="1"/>
      <c r="W61" s="56"/>
    </row>
    <row r="62" customFormat="false" ht="18" hidden="false" customHeight="true" outlineLevel="0" collapsed="false">
      <c r="A62" s="47" t="s">
        <v>107</v>
      </c>
      <c r="B62" s="48"/>
      <c r="C62" s="48"/>
      <c r="D62" s="47"/>
      <c r="E62" s="47"/>
      <c r="F62" s="47" t="s">
        <v>87</v>
      </c>
      <c r="G62" s="48"/>
      <c r="H62" s="48"/>
      <c r="I62" s="129"/>
      <c r="J62" s="47" t="s">
        <v>107</v>
      </c>
      <c r="K62" s="47" t="s">
        <v>88</v>
      </c>
      <c r="L62" s="47"/>
      <c r="M62" s="48"/>
      <c r="N62" s="48"/>
      <c r="O62" s="34"/>
      <c r="P62" s="34"/>
      <c r="Q62" s="31"/>
      <c r="R62" s="47" t="s">
        <v>89</v>
      </c>
      <c r="S62" s="48"/>
      <c r="T62" s="48"/>
      <c r="U62" s="48"/>
      <c r="V62" s="34"/>
      <c r="W62" s="31"/>
      <c r="X62" s="130" t="s">
        <v>47</v>
      </c>
      <c r="Y62" s="131" t="s">
        <v>90</v>
      </c>
      <c r="Z62" s="132"/>
      <c r="AA62" s="132"/>
      <c r="AB62" s="132"/>
      <c r="AC62" s="133"/>
      <c r="AD62" s="133"/>
      <c r="AE62" s="134"/>
      <c r="AF62" s="134"/>
      <c r="AG62" s="134"/>
      <c r="AH62" s="134"/>
      <c r="AI62" s="134"/>
      <c r="AJ62" s="134"/>
      <c r="AK62" s="134"/>
      <c r="AL62" s="134"/>
      <c r="AM62" s="134"/>
      <c r="AN62" s="134"/>
      <c r="AO62" s="134"/>
      <c r="AP62" s="134"/>
      <c r="AQ62" s="134"/>
      <c r="AR62" s="135"/>
      <c r="AV62" s="136" t="s">
        <v>91</v>
      </c>
      <c r="AW62" s="136"/>
    </row>
    <row r="63" customFormat="false" ht="18" hidden="false" customHeight="true" outlineLevel="0" collapsed="false">
      <c r="A63" s="35" t="s">
        <v>92</v>
      </c>
      <c r="B63" s="35" t="s">
        <v>93</v>
      </c>
      <c r="C63" s="35" t="s">
        <v>94</v>
      </c>
      <c r="D63" s="45" t="s">
        <v>95</v>
      </c>
      <c r="E63" s="45" t="s">
        <v>96</v>
      </c>
      <c r="F63" s="45" t="s">
        <v>97</v>
      </c>
      <c r="G63" s="137" t="s">
        <v>98</v>
      </c>
      <c r="H63" s="138" t="s">
        <v>99</v>
      </c>
      <c r="I63" s="129"/>
      <c r="J63" s="35" t="s">
        <v>47</v>
      </c>
      <c r="K63" s="35" t="str">
        <f aca="false">K50</f>
        <v>Générales</v>
      </c>
      <c r="L63" s="35" t="str">
        <f aca="false">L50</f>
        <v>Escalier</v>
      </c>
      <c r="M63" s="35" t="str">
        <f aca="false">M50</f>
        <v>Eau</v>
      </c>
      <c r="N63" s="35" t="str">
        <f aca="false">N50</f>
        <v>Charge1</v>
      </c>
      <c r="O63" s="35" t="str">
        <f aca="false">O50</f>
        <v>Charge2</v>
      </c>
      <c r="P63" s="35" t="str">
        <f aca="false">P50</f>
        <v>Travaux</v>
      </c>
      <c r="Q63" s="35" t="str">
        <f aca="false">Q50</f>
        <v>Provision</v>
      </c>
      <c r="R63" s="35" t="s">
        <v>15</v>
      </c>
      <c r="S63" s="35" t="s">
        <v>21</v>
      </c>
      <c r="T63" s="35" t="s">
        <v>22</v>
      </c>
      <c r="U63" s="35" t="s">
        <v>23</v>
      </c>
      <c r="V63" s="9" t="s">
        <v>24</v>
      </c>
      <c r="W63" s="139" t="s">
        <v>34</v>
      </c>
      <c r="X63" s="63" t="n">
        <v>60</v>
      </c>
      <c r="Y63" s="63" t="n">
        <v>61</v>
      </c>
      <c r="Z63" s="63" t="n">
        <v>62</v>
      </c>
      <c r="AA63" s="63" t="n">
        <v>63</v>
      </c>
      <c r="AB63" s="63" t="n">
        <v>64</v>
      </c>
      <c r="AC63" s="64" t="n">
        <v>66</v>
      </c>
      <c r="AD63" s="65" t="n">
        <v>661</v>
      </c>
      <c r="AE63" s="140" t="n">
        <v>671</v>
      </c>
      <c r="AF63" s="65" t="n">
        <v>672</v>
      </c>
      <c r="AG63" s="65" t="n">
        <v>673</v>
      </c>
      <c r="AH63" s="65" t="n">
        <v>677</v>
      </c>
      <c r="AI63" s="65" t="n">
        <v>68</v>
      </c>
      <c r="AJ63" s="65" t="n">
        <v>701</v>
      </c>
      <c r="AK63" s="65" t="n">
        <v>702</v>
      </c>
      <c r="AL63" s="65" t="n">
        <v>703</v>
      </c>
      <c r="AM63" s="65" t="n">
        <v>704</v>
      </c>
      <c r="AN63" s="65" t="n">
        <v>711</v>
      </c>
      <c r="AO63" s="65" t="n">
        <v>712</v>
      </c>
      <c r="AP63" s="65" t="n">
        <v>713</v>
      </c>
      <c r="AQ63" s="65" t="n">
        <v>714</v>
      </c>
      <c r="AR63" s="136"/>
      <c r="AV63" s="136" t="s">
        <v>4</v>
      </c>
      <c r="AW63" s="136" t="s">
        <v>100</v>
      </c>
    </row>
    <row r="64" customFormat="false" ht="18" hidden="false" customHeight="true" outlineLevel="0" collapsed="false">
      <c r="A64" s="141"/>
      <c r="B64" s="142"/>
      <c r="C64" s="143"/>
      <c r="D64" s="144"/>
      <c r="E64" s="145"/>
      <c r="F64" s="146"/>
      <c r="G64" s="147"/>
      <c r="H64" s="147"/>
      <c r="I64" s="148"/>
      <c r="J64" s="83"/>
      <c r="K64" s="149" t="str">
        <f aca="false">IF(D64="Générales",C64,"")</f>
        <v/>
      </c>
      <c r="L64" s="149" t="str">
        <f aca="false">IF(D64="Escalier",C64,"")</f>
        <v/>
      </c>
      <c r="M64" s="149" t="str">
        <f aca="false">IF(D64="Eau",C64,"")</f>
        <v/>
      </c>
      <c r="N64" s="149" t="str">
        <f aca="false">IF(D64="Spéciales1",C64,"")</f>
        <v/>
      </c>
      <c r="O64" s="149" t="str">
        <f aca="false">IF(D64="Spéciales2",C64,"")</f>
        <v/>
      </c>
      <c r="P64" s="149" t="str">
        <f aca="false">IF(D64="Travaux",C64,"")</f>
        <v/>
      </c>
      <c r="Q64" s="149" t="str">
        <f aca="false">IF(D64="Provision",C64,"")</f>
        <v/>
      </c>
      <c r="R64" s="149" t="str">
        <f aca="false">IF(D64="Lot n°1",C64,"")</f>
        <v/>
      </c>
      <c r="S64" s="149" t="str">
        <f aca="false">IF(D64="Lot n°2",C64,"")</f>
        <v/>
      </c>
      <c r="T64" s="149" t="str">
        <f aca="false">IF(D64="Lot n°3",C64,"")</f>
        <v/>
      </c>
      <c r="U64" s="149" t="str">
        <f aca="false">IF(D64="Lot n°4",C64,"")</f>
        <v/>
      </c>
      <c r="V64" s="150" t="str">
        <f aca="false">IF(D64="Lot n°5",C64,"")</f>
        <v/>
      </c>
      <c r="W64" s="149" t="str">
        <f aca="false">IF(D64="Lot n°M",C64,"")</f>
        <v/>
      </c>
      <c r="X64" s="73" t="str">
        <f aca="false">IF(J64="60 Achat de matières et fournitures",C64,"")</f>
        <v/>
      </c>
      <c r="Y64" s="74" t="str">
        <f aca="false">IF(J64="61 Services extérieurs",C64,"")</f>
        <v/>
      </c>
      <c r="Z64" s="74" t="str">
        <f aca="false">IF(J64="62 Frais d'administration et honoraires",C64,"")</f>
        <v/>
      </c>
      <c r="AA64" s="74" t="str">
        <f aca="false">IF(J64="63 Impôts - taxes et versements assimilés",C64,"")</f>
        <v/>
      </c>
      <c r="AB64" s="74" t="str">
        <f aca="false">IF(J64="64 Frais de personnel",C64,"")</f>
        <v/>
      </c>
      <c r="AC64" s="75" t="str">
        <f aca="false">IF(J64="66 Charges financières des emprunts, agios",C64,"")</f>
        <v/>
      </c>
      <c r="AD64" s="74" t="str">
        <f aca="false">IF(J64="661 Rembourcement d'annuités d'emprunt",C64,"")</f>
        <v/>
      </c>
      <c r="AE64" s="151" t="str">
        <f aca="false">IF(J64="671 Travaux décidés par l'AG",C64,"")</f>
        <v/>
      </c>
      <c r="AF64" s="151" t="str">
        <f aca="false">IF(J64="672 Travaux urgents",C64,"")</f>
        <v/>
      </c>
      <c r="AG64" s="151" t="str">
        <f aca="false">IF(J64="673 Etudes techniques, diagnostic",C64,"")</f>
        <v/>
      </c>
      <c r="AH64" s="151" t="str">
        <f aca="false">IF(J64="677 Pertes sur créances irrécouvrables",C64,"")</f>
        <v/>
      </c>
      <c r="AI64" s="151" t="str">
        <f aca="false">IF(J64="68 Dotations aux dépréciations sur créances douteuses",C64,"")</f>
        <v/>
      </c>
      <c r="AJ64" s="151" t="str">
        <f aca="false">IF(J64="701 Provisions sur opérations courantes",C64,"")</f>
        <v/>
      </c>
      <c r="AK64" s="151" t="str">
        <f aca="false">IF(J64="702 Provisions pour travaux",C64,"")</f>
        <v/>
      </c>
      <c r="AL64" s="151" t="str">
        <f aca="false">IF(J64="703 Avances",C64,"")</f>
        <v/>
      </c>
      <c r="AM64" s="151" t="str">
        <f aca="false">IF(J64="704 Rembourcement d'emprunt",C64,"")</f>
        <v/>
      </c>
      <c r="AN64" s="151" t="str">
        <f aca="false">IF(J64="711 Subventions sur travaux",C64,"")</f>
        <v/>
      </c>
      <c r="AO64" s="151" t="str">
        <f aca="false">IF(J64="712 Emprunts",C64,"")</f>
        <v/>
      </c>
      <c r="AP64" s="151" t="str">
        <f aca="false">IF(J64="713 Indemnités d'assurances",C64,"")</f>
        <v/>
      </c>
      <c r="AQ64" s="151" t="str">
        <f aca="false">IF(J64="714 Produits divers",C64,"")</f>
        <v/>
      </c>
      <c r="AR64" s="136" t="str">
        <f aca="false">IF(J64="78 Reprises de dépréciations sur créance",C64,"")</f>
        <v/>
      </c>
      <c r="AV64" s="153" t="str">
        <f aca="false">IF(E64="Locataires",K64,"")</f>
        <v/>
      </c>
      <c r="AW64" s="153" t="str">
        <f aca="false">IF(E64="Locataires",L64,"")</f>
        <v/>
      </c>
    </row>
    <row r="65" customFormat="false" ht="18" hidden="false" customHeight="true" outlineLevel="0" collapsed="false">
      <c r="A65" s="141"/>
      <c r="B65" s="142"/>
      <c r="C65" s="143"/>
      <c r="D65" s="144"/>
      <c r="E65" s="145"/>
      <c r="F65" s="154"/>
      <c r="G65" s="155"/>
      <c r="H65" s="155"/>
      <c r="I65" s="148"/>
      <c r="J65" s="83"/>
      <c r="K65" s="149" t="str">
        <f aca="false">IF(D65="Générales",C65,"")</f>
        <v/>
      </c>
      <c r="L65" s="149" t="str">
        <f aca="false">IF(D65="Escalier",C65,"")</f>
        <v/>
      </c>
      <c r="M65" s="149" t="str">
        <f aca="false">IF(D65="Eau",C65,"")</f>
        <v/>
      </c>
      <c r="N65" s="149" t="str">
        <f aca="false">IF(D65="Spéciales1",C65,"")</f>
        <v/>
      </c>
      <c r="O65" s="149" t="str">
        <f aca="false">IF(D65="Spéciales2",C65,"")</f>
        <v/>
      </c>
      <c r="P65" s="149" t="str">
        <f aca="false">IF(D65="Travaux",C65,"")</f>
        <v/>
      </c>
      <c r="Q65" s="149" t="str">
        <f aca="false">IF(D65="Provision",C65,"")</f>
        <v/>
      </c>
      <c r="R65" s="149" t="str">
        <f aca="false">IF(D65="Lot n°1",C65,"")</f>
        <v/>
      </c>
      <c r="S65" s="149" t="str">
        <f aca="false">IF(D65="Lot n°2",C65,"")</f>
        <v/>
      </c>
      <c r="T65" s="149" t="str">
        <f aca="false">IF(D65="Lot n°3",C65,"")</f>
        <v/>
      </c>
      <c r="U65" s="149" t="str">
        <f aca="false">IF(D65="Lot n°4",C65,"")</f>
        <v/>
      </c>
      <c r="V65" s="150" t="str">
        <f aca="false">IF(D65="Lot n°5",C65,"")</f>
        <v/>
      </c>
      <c r="W65" s="149" t="str">
        <f aca="false">IF(D65="Lot n°M",C65,"")</f>
        <v/>
      </c>
      <c r="X65" s="73" t="str">
        <f aca="false">IF(J65="60 Achat de matières et fournitures",C65,"")</f>
        <v/>
      </c>
      <c r="Y65" s="74" t="str">
        <f aca="false">IF(J65="61 Services extérieurs",C65,"")</f>
        <v/>
      </c>
      <c r="Z65" s="74" t="str">
        <f aca="false">IF(J65="62 Frais d'administration et honoraires",C65,"")</f>
        <v/>
      </c>
      <c r="AA65" s="74" t="str">
        <f aca="false">IF(J65="63 Impôts - taxes et versements assimilés",C65,"")</f>
        <v/>
      </c>
      <c r="AB65" s="74" t="str">
        <f aca="false">IF(J65="64 Frais de personnel",C65,"")</f>
        <v/>
      </c>
      <c r="AC65" s="75" t="str">
        <f aca="false">IF(J65="66 Charges financières des emprunts, agios",C65,"")</f>
        <v/>
      </c>
      <c r="AD65" s="74" t="str">
        <f aca="false">IF(J65="661 Rembourcement d'annuités d'emprunt",C65,"")</f>
        <v/>
      </c>
      <c r="AE65" s="151" t="str">
        <f aca="false">IF(J65="671 Travaux décidés par l'AG",C65,"")</f>
        <v/>
      </c>
      <c r="AF65" s="151" t="str">
        <f aca="false">IF(J65="672 Travaux urgents",C65,"")</f>
        <v/>
      </c>
      <c r="AG65" s="151" t="str">
        <f aca="false">IF(J65="673 Etudes techniques, diagnostic",C65,"")</f>
        <v/>
      </c>
      <c r="AH65" s="151" t="str">
        <f aca="false">IF(J65="677 Pertes sur créances irrécouvrables",C65,"")</f>
        <v/>
      </c>
      <c r="AI65" s="151" t="str">
        <f aca="false">IF(J65="68 Dotations aux dépréciations sur créances douteuses",C65,"")</f>
        <v/>
      </c>
      <c r="AJ65" s="151" t="str">
        <f aca="false">IF(J65="701 Provisions sur opérations courantes",C65,"")</f>
        <v/>
      </c>
      <c r="AK65" s="151" t="str">
        <f aca="false">IF(J65="702 Provisions pour travaux",C65,"")</f>
        <v/>
      </c>
      <c r="AL65" s="151" t="str">
        <f aca="false">IF(J65="703 Avances",C65,"")</f>
        <v/>
      </c>
      <c r="AM65" s="151" t="str">
        <f aca="false">IF(J65="704 Rembourcement d'emprunt",C65,"")</f>
        <v/>
      </c>
      <c r="AN65" s="151" t="str">
        <f aca="false">IF(J65="711 Subventions sur travaux",C65,"")</f>
        <v/>
      </c>
      <c r="AO65" s="151" t="str">
        <f aca="false">IF(J65="712 Emprunts",C65,"")</f>
        <v/>
      </c>
      <c r="AP65" s="151" t="str">
        <f aca="false">IF(J65="713 Indemnités d'assurances",C65,"")</f>
        <v/>
      </c>
      <c r="AQ65" s="151" t="str">
        <f aca="false">IF(J65="714 Produits divers",C65,"")</f>
        <v/>
      </c>
      <c r="AR65" s="136" t="str">
        <f aca="false">IF(J65="78 Reprises de dépréciations sur créance",C65,"")</f>
        <v/>
      </c>
      <c r="AV65" s="153" t="str">
        <f aca="false">IF(E65="Locataires",K65,"")</f>
        <v/>
      </c>
      <c r="AW65" s="153" t="str">
        <f aca="false">IF(E65="Locataires",L65,"")</f>
        <v/>
      </c>
    </row>
    <row r="66" customFormat="false" ht="18" hidden="false" customHeight="true" outlineLevel="0" collapsed="false">
      <c r="A66" s="141"/>
      <c r="B66" s="142"/>
      <c r="C66" s="143"/>
      <c r="D66" s="144"/>
      <c r="E66" s="145"/>
      <c r="F66" s="154"/>
      <c r="G66" s="155"/>
      <c r="H66" s="155"/>
      <c r="I66" s="148"/>
      <c r="J66" s="83"/>
      <c r="K66" s="149" t="str">
        <f aca="false">IF(D66="Générales",C66,"")</f>
        <v/>
      </c>
      <c r="L66" s="149" t="str">
        <f aca="false">IF(D66="Escalier",C66,"")</f>
        <v/>
      </c>
      <c r="M66" s="149" t="str">
        <f aca="false">IF(D66="Eau",C66,"")</f>
        <v/>
      </c>
      <c r="N66" s="149" t="str">
        <f aca="false">IF(D66="Spéciales1",C66,"")</f>
        <v/>
      </c>
      <c r="O66" s="149" t="str">
        <f aca="false">IF(D66="Spéciales2",C66,"")</f>
        <v/>
      </c>
      <c r="P66" s="149" t="str">
        <f aca="false">IF(D66="Travaux",C66,"")</f>
        <v/>
      </c>
      <c r="Q66" s="149" t="str">
        <f aca="false">IF(D66="Provision",C66,"")</f>
        <v/>
      </c>
      <c r="R66" s="149" t="str">
        <f aca="false">IF(D66="Lot n°1",C66,"")</f>
        <v/>
      </c>
      <c r="S66" s="149" t="str">
        <f aca="false">IF(D66="Lot n°2",C66,"")</f>
        <v/>
      </c>
      <c r="T66" s="149" t="str">
        <f aca="false">IF(D66="Lot n°3",C66,"")</f>
        <v/>
      </c>
      <c r="U66" s="149" t="str">
        <f aca="false">IF(D66="Lot n°4",C66,"")</f>
        <v/>
      </c>
      <c r="V66" s="150" t="str">
        <f aca="false">IF(D66="Lot n°5",C66,"")</f>
        <v/>
      </c>
      <c r="W66" s="149" t="str">
        <f aca="false">IF(D66="Lot n°M",C66,"")</f>
        <v/>
      </c>
      <c r="X66" s="73" t="str">
        <f aca="false">IF(J66="60 Achat de matières et fournitures",C66,"")</f>
        <v/>
      </c>
      <c r="Y66" s="74" t="str">
        <f aca="false">IF(J66="61 Services extérieurs",C66,"")</f>
        <v/>
      </c>
      <c r="Z66" s="74" t="str">
        <f aca="false">IF(J66="62 Frais d'administration et honoraires",C66,"")</f>
        <v/>
      </c>
      <c r="AA66" s="74" t="str">
        <f aca="false">IF(J66="63 Impôts - taxes et versements assimilés",C66,"")</f>
        <v/>
      </c>
      <c r="AB66" s="74" t="str">
        <f aca="false">IF(J66="64 Frais de personnel",C66,"")</f>
        <v/>
      </c>
      <c r="AC66" s="75" t="str">
        <f aca="false">IF(J66="66 Charges financières des emprunts, agios",C66,"")</f>
        <v/>
      </c>
      <c r="AD66" s="74" t="str">
        <f aca="false">IF(J66="661 Rembourcement d'annuités d'emprunt",C66,"")</f>
        <v/>
      </c>
      <c r="AE66" s="151" t="str">
        <f aca="false">IF(J66="671 Travaux décidés par l'AG",C66,"")</f>
        <v/>
      </c>
      <c r="AF66" s="151" t="str">
        <f aca="false">IF(J66="672 Travaux urgents",C66,"")</f>
        <v/>
      </c>
      <c r="AG66" s="151" t="str">
        <f aca="false">IF(J66="673 Etudes techniques, diagnostic",C66,"")</f>
        <v/>
      </c>
      <c r="AH66" s="151" t="str">
        <f aca="false">IF(J66="677 Pertes sur créances irrécouvrables",C66,"")</f>
        <v/>
      </c>
      <c r="AI66" s="151" t="str">
        <f aca="false">IF(J66="68 Dotations aux dépréciations sur créances douteuses",C66,"")</f>
        <v/>
      </c>
      <c r="AJ66" s="151" t="str">
        <f aca="false">IF(J66="701 Provisions sur opérations courantes",C66,"")</f>
        <v/>
      </c>
      <c r="AK66" s="151" t="str">
        <f aca="false">IF(J66="702 Provisions pour travaux",C66,"")</f>
        <v/>
      </c>
      <c r="AL66" s="151" t="str">
        <f aca="false">IF(J66="703 Avances",C66,"")</f>
        <v/>
      </c>
      <c r="AM66" s="151" t="str">
        <f aca="false">IF(J66="704 Rembourcement d'emprunt",C66,"")</f>
        <v/>
      </c>
      <c r="AN66" s="151" t="str">
        <f aca="false">IF(J66="711 Subventions sur travaux",C66,"")</f>
        <v/>
      </c>
      <c r="AO66" s="151" t="str">
        <f aca="false">IF(J66="712 Emprunts",C66,"")</f>
        <v/>
      </c>
      <c r="AP66" s="151" t="str">
        <f aca="false">IF(J66="713 Indemnités d'assurances",C66,"")</f>
        <v/>
      </c>
      <c r="AQ66" s="151" t="str">
        <f aca="false">IF(J66="714 Produits divers",C66,"")</f>
        <v/>
      </c>
      <c r="AR66" s="136" t="str">
        <f aca="false">IF(J66="78 Reprises de dépréciations sur créance",C66,"")</f>
        <v/>
      </c>
      <c r="AV66" s="153" t="str">
        <f aca="false">IF(E66="Locataires",K66,"")</f>
        <v/>
      </c>
      <c r="AW66" s="153" t="str">
        <f aca="false">IF(E66="Locataires",L66,"")</f>
        <v/>
      </c>
    </row>
    <row r="67" customFormat="false" ht="18" hidden="false" customHeight="true" outlineLevel="0" collapsed="false">
      <c r="A67" s="141"/>
      <c r="B67" s="142"/>
      <c r="C67" s="143"/>
      <c r="D67" s="144"/>
      <c r="E67" s="145"/>
      <c r="F67" s="154"/>
      <c r="G67" s="155"/>
      <c r="H67" s="155"/>
      <c r="I67" s="148"/>
      <c r="J67" s="83"/>
      <c r="K67" s="149" t="str">
        <f aca="false">IF(D67="Générales",C67,"")</f>
        <v/>
      </c>
      <c r="L67" s="149" t="str">
        <f aca="false">IF(D67="Escalier",C67,"")</f>
        <v/>
      </c>
      <c r="M67" s="149" t="str">
        <f aca="false">IF(D67="Eau",C67,"")</f>
        <v/>
      </c>
      <c r="N67" s="149" t="str">
        <f aca="false">IF(D67="Spéciales1",C67,"")</f>
        <v/>
      </c>
      <c r="O67" s="149" t="str">
        <f aca="false">IF(D67="Spéciales2",C67,"")</f>
        <v/>
      </c>
      <c r="P67" s="149" t="str">
        <f aca="false">IF(D67="Travaux",C67,"")</f>
        <v/>
      </c>
      <c r="Q67" s="149" t="str">
        <f aca="false">IF(D67="Provision",C67,"")</f>
        <v/>
      </c>
      <c r="R67" s="149" t="str">
        <f aca="false">IF(D67="Lot n°1",C67,"")</f>
        <v/>
      </c>
      <c r="S67" s="149" t="str">
        <f aca="false">IF(D67="Lot n°2",C67,"")</f>
        <v/>
      </c>
      <c r="T67" s="149" t="str">
        <f aca="false">IF(D67="Lot n°3",C67,"")</f>
        <v/>
      </c>
      <c r="U67" s="149" t="str">
        <f aca="false">IF(D67="Lot n°4",C67,"")</f>
        <v/>
      </c>
      <c r="V67" s="150" t="str">
        <f aca="false">IF(D67="Lot n°5",C67,"")</f>
        <v/>
      </c>
      <c r="W67" s="149" t="str">
        <f aca="false">IF(D67="Lot n°M",C67,"")</f>
        <v/>
      </c>
      <c r="X67" s="73" t="str">
        <f aca="false">IF(J67="60 Achat de matières et fournitures",C67,"")</f>
        <v/>
      </c>
      <c r="Y67" s="74" t="str">
        <f aca="false">IF(J67="61 Services extérieurs",C67,"")</f>
        <v/>
      </c>
      <c r="Z67" s="74" t="str">
        <f aca="false">IF(J67="62 Frais d'administration et honoraires",C67,"")</f>
        <v/>
      </c>
      <c r="AA67" s="74" t="str">
        <f aca="false">IF(J67="63 Impôts - taxes et versements assimilés",C67,"")</f>
        <v/>
      </c>
      <c r="AB67" s="74" t="str">
        <f aca="false">IF(J67="64 Frais de personnel",C67,"")</f>
        <v/>
      </c>
      <c r="AC67" s="75" t="str">
        <f aca="false">IF(J67="66 Charges financières des emprunts, agios",C67,"")</f>
        <v/>
      </c>
      <c r="AD67" s="74" t="str">
        <f aca="false">IF(J67="661 Rembourcement d'annuités d'emprunt",C67,"")</f>
        <v/>
      </c>
      <c r="AE67" s="151" t="str">
        <f aca="false">IF(J67="671 Travaux décidés par l'AG",C67,"")</f>
        <v/>
      </c>
      <c r="AF67" s="151" t="str">
        <f aca="false">IF(J67="672 Travaux urgents",C67,"")</f>
        <v/>
      </c>
      <c r="AG67" s="151" t="str">
        <f aca="false">IF(J67="673 Etudes techniques, diagnostic",C67,"")</f>
        <v/>
      </c>
      <c r="AH67" s="151" t="str">
        <f aca="false">IF(J67="677 Pertes sur créances irrécouvrables",C67,"")</f>
        <v/>
      </c>
      <c r="AI67" s="151" t="str">
        <f aca="false">IF(J67="68 Dotations aux dépréciations sur créances douteuses",C67,"")</f>
        <v/>
      </c>
      <c r="AJ67" s="151" t="str">
        <f aca="false">IF(J67="701 Provisions sur opérations courantes",C67,"")</f>
        <v/>
      </c>
      <c r="AK67" s="151" t="str">
        <f aca="false">IF(J67="702 Provisions pour travaux",C67,"")</f>
        <v/>
      </c>
      <c r="AL67" s="151" t="str">
        <f aca="false">IF(J67="703 Avances",C67,"")</f>
        <v/>
      </c>
      <c r="AM67" s="151" t="str">
        <f aca="false">IF(J67="704 Rembourcement d'emprunt",C67,"")</f>
        <v/>
      </c>
      <c r="AN67" s="151" t="str">
        <f aca="false">IF(J67="711 Subventions sur travaux",C67,"")</f>
        <v/>
      </c>
      <c r="AO67" s="151" t="str">
        <f aca="false">IF(J67="712 Emprunts",C67,"")</f>
        <v/>
      </c>
      <c r="AP67" s="151" t="str">
        <f aca="false">IF(J67="713 Indemnités d'assurances",C67,"")</f>
        <v/>
      </c>
      <c r="AQ67" s="151" t="str">
        <f aca="false">IF(J67="714 Produits divers",C67,"")</f>
        <v/>
      </c>
      <c r="AR67" s="136" t="str">
        <f aca="false">IF(J67="78 Reprises de dépréciations sur créance",C67,"")</f>
        <v/>
      </c>
      <c r="AV67" s="153" t="str">
        <f aca="false">IF(E67="Locataires",K67,"")</f>
        <v/>
      </c>
      <c r="AW67" s="153" t="str">
        <f aca="false">IF(E67="Locataires",L67,"")</f>
        <v/>
      </c>
    </row>
    <row r="68" customFormat="false" ht="18" hidden="false" customHeight="true" outlineLevel="0" collapsed="false">
      <c r="A68" s="141"/>
      <c r="B68" s="142"/>
      <c r="C68" s="143"/>
      <c r="D68" s="144"/>
      <c r="E68" s="145"/>
      <c r="F68" s="154"/>
      <c r="G68" s="155"/>
      <c r="H68" s="155"/>
      <c r="I68" s="148"/>
      <c r="J68" s="83"/>
      <c r="K68" s="149" t="str">
        <f aca="false">IF(D68="Générales",C68,"")</f>
        <v/>
      </c>
      <c r="L68" s="149" t="str">
        <f aca="false">IF(D68="Escalier",C68,"")</f>
        <v/>
      </c>
      <c r="M68" s="149" t="str">
        <f aca="false">IF(D68="Eau",C68,"")</f>
        <v/>
      </c>
      <c r="N68" s="149" t="str">
        <f aca="false">IF(D68="Spéciales1",C68,"")</f>
        <v/>
      </c>
      <c r="O68" s="149" t="str">
        <f aca="false">IF(D68="Spéciales2",C68,"")</f>
        <v/>
      </c>
      <c r="P68" s="149" t="str">
        <f aca="false">IF(D68="Travaux",C68,"")</f>
        <v/>
      </c>
      <c r="Q68" s="149" t="str">
        <f aca="false">IF(D68="Provision",C68,"")</f>
        <v/>
      </c>
      <c r="R68" s="149" t="str">
        <f aca="false">IF(D68="Lot n°1",C68,"")</f>
        <v/>
      </c>
      <c r="S68" s="149" t="str">
        <f aca="false">IF(D68="Lot n°2",C68,"")</f>
        <v/>
      </c>
      <c r="T68" s="149" t="str">
        <f aca="false">IF(D68="Lot n°3",C68,"")</f>
        <v/>
      </c>
      <c r="U68" s="149" t="str">
        <f aca="false">IF(D68="Lot n°4",C68,"")</f>
        <v/>
      </c>
      <c r="V68" s="150" t="str">
        <f aca="false">IF(D68="Lot n°5",C68,"")</f>
        <v/>
      </c>
      <c r="W68" s="149" t="str">
        <f aca="false">IF(D68="Lot n°M",C68,"")</f>
        <v/>
      </c>
      <c r="X68" s="73" t="str">
        <f aca="false">IF(J68="60 Achat de matières et fournitures",C68,"")</f>
        <v/>
      </c>
      <c r="Y68" s="74" t="str">
        <f aca="false">IF(J68="61 Services extérieurs",C68,"")</f>
        <v/>
      </c>
      <c r="Z68" s="74" t="str">
        <f aca="false">IF(J68="62 Frais d'administration et honoraires",C68,"")</f>
        <v/>
      </c>
      <c r="AA68" s="74" t="str">
        <f aca="false">IF(J68="63 Impôts - taxes et versements assimilés",C68,"")</f>
        <v/>
      </c>
      <c r="AB68" s="74" t="str">
        <f aca="false">IF(J68="64 Frais de personnel",C68,"")</f>
        <v/>
      </c>
      <c r="AC68" s="75" t="str">
        <f aca="false">IF(J68="66 Charges financières des emprunts, agios",C68,"")</f>
        <v/>
      </c>
      <c r="AD68" s="74" t="str">
        <f aca="false">IF(J68="661 Rembourcement d'annuités d'emprunt",C68,"")</f>
        <v/>
      </c>
      <c r="AE68" s="151" t="str">
        <f aca="false">IF(J68="671 Travaux décidés par l'AG",C68,"")</f>
        <v/>
      </c>
      <c r="AF68" s="151" t="str">
        <f aca="false">IF(J68="672 Travaux urgents",C68,"")</f>
        <v/>
      </c>
      <c r="AG68" s="151" t="str">
        <f aca="false">IF(J68="673 Etudes techniques, diagnostic",C68,"")</f>
        <v/>
      </c>
      <c r="AH68" s="151" t="str">
        <f aca="false">IF(J68="677 Pertes sur créances irrécouvrables",C68,"")</f>
        <v/>
      </c>
      <c r="AI68" s="151" t="str">
        <f aca="false">IF(J68="68 Dotations aux dépréciations sur créances douteuses",C68,"")</f>
        <v/>
      </c>
      <c r="AJ68" s="151" t="str">
        <f aca="false">IF(J68="701 Provisions sur opérations courantes",C68,"")</f>
        <v/>
      </c>
      <c r="AK68" s="151" t="str">
        <f aca="false">IF(J68="702 Provisions pour travaux",C68,"")</f>
        <v/>
      </c>
      <c r="AL68" s="151" t="str">
        <f aca="false">IF(J68="703 Avances",C68,"")</f>
        <v/>
      </c>
      <c r="AM68" s="151" t="str">
        <f aca="false">IF(J68="704 Rembourcement d'emprunt",C68,"")</f>
        <v/>
      </c>
      <c r="AN68" s="151" t="str">
        <f aca="false">IF(J68="711 Subventions sur travaux",C68,"")</f>
        <v/>
      </c>
      <c r="AO68" s="151" t="str">
        <f aca="false">IF(J68="712 Emprunts",C68,"")</f>
        <v/>
      </c>
      <c r="AP68" s="151" t="str">
        <f aca="false">IF(J68="713 Indemnités d'assurances",C68,"")</f>
        <v/>
      </c>
      <c r="AQ68" s="151" t="str">
        <f aca="false">IF(J68="714 Produits divers",C68,"")</f>
        <v/>
      </c>
      <c r="AR68" s="136" t="str">
        <f aca="false">IF(J68="78 Reprises de dépréciations sur créance",C68,"")</f>
        <v/>
      </c>
      <c r="AV68" s="153" t="str">
        <f aca="false">IF(E68="Locataires",K68,"")</f>
        <v/>
      </c>
      <c r="AW68" s="153" t="str">
        <f aca="false">IF(E68="Locataires",L68,"")</f>
        <v/>
      </c>
    </row>
    <row r="69" customFormat="false" ht="18" hidden="false" customHeight="true" outlineLevel="0" collapsed="false">
      <c r="A69" s="141"/>
      <c r="B69" s="142"/>
      <c r="C69" s="143"/>
      <c r="D69" s="144"/>
      <c r="E69" s="145"/>
      <c r="F69" s="154"/>
      <c r="G69" s="155"/>
      <c r="H69" s="155"/>
      <c r="I69" s="148"/>
      <c r="J69" s="83"/>
      <c r="K69" s="149" t="str">
        <f aca="false">IF(D69="Générales",C69,"")</f>
        <v/>
      </c>
      <c r="L69" s="149" t="str">
        <f aca="false">IF(D69="Escalier",C69,"")</f>
        <v/>
      </c>
      <c r="M69" s="149" t="str">
        <f aca="false">IF(D69="Eau",C69,"")</f>
        <v/>
      </c>
      <c r="N69" s="149" t="str">
        <f aca="false">IF(D69="Spéciales1",C69,"")</f>
        <v/>
      </c>
      <c r="O69" s="149" t="str">
        <f aca="false">IF(D69="Spéciales2",C69,"")</f>
        <v/>
      </c>
      <c r="P69" s="149" t="str">
        <f aca="false">IF(D69="Travaux",C69,"")</f>
        <v/>
      </c>
      <c r="Q69" s="149" t="str">
        <f aca="false">IF(D69="Provision",C69,"")</f>
        <v/>
      </c>
      <c r="R69" s="149" t="str">
        <f aca="false">IF(D69="Lot n°1",C69,"")</f>
        <v/>
      </c>
      <c r="S69" s="149" t="str">
        <f aca="false">IF(D69="Lot n°2",C69,"")</f>
        <v/>
      </c>
      <c r="T69" s="149" t="str">
        <f aca="false">IF(D69="Lot n°3",C69,"")</f>
        <v/>
      </c>
      <c r="U69" s="149" t="str">
        <f aca="false">IF(D69="Lot n°4",C69,"")</f>
        <v/>
      </c>
      <c r="V69" s="150" t="str">
        <f aca="false">IF(D69="Lot n°5",C69,"")</f>
        <v/>
      </c>
      <c r="W69" s="149" t="str">
        <f aca="false">IF(D69="Lot n°M",C69,"")</f>
        <v/>
      </c>
      <c r="X69" s="73" t="str">
        <f aca="false">IF(J69="60 Achat de matières et fournitures",C69,"")</f>
        <v/>
      </c>
      <c r="Y69" s="74" t="str">
        <f aca="false">IF(J69="61 Services extérieurs",C69,"")</f>
        <v/>
      </c>
      <c r="Z69" s="74" t="str">
        <f aca="false">IF(J69="62 Frais d'administration et honoraires",C69,"")</f>
        <v/>
      </c>
      <c r="AA69" s="74" t="str">
        <f aca="false">IF(J69="63 Impôts - taxes et versements assimilés",C69,"")</f>
        <v/>
      </c>
      <c r="AB69" s="74" t="str">
        <f aca="false">IF(J69="64 Frais de personnel",C69,"")</f>
        <v/>
      </c>
      <c r="AC69" s="75" t="str">
        <f aca="false">IF(J69="66 Charges financières des emprunts, agios",C69,"")</f>
        <v/>
      </c>
      <c r="AD69" s="74" t="str">
        <f aca="false">IF(J69="661 Rembourcement d'annuités d'emprunt",C69,"")</f>
        <v/>
      </c>
      <c r="AE69" s="151" t="str">
        <f aca="false">IF(J69="671 Travaux décidés par l'AG",C69,"")</f>
        <v/>
      </c>
      <c r="AF69" s="151" t="str">
        <f aca="false">IF(J69="672 Travaux urgents",C69,"")</f>
        <v/>
      </c>
      <c r="AG69" s="151" t="str">
        <f aca="false">IF(J69="673 Etudes techniques, diagnostic",C69,"")</f>
        <v/>
      </c>
      <c r="AH69" s="151" t="str">
        <f aca="false">IF(J69="677 Pertes sur créances irrécouvrables",C69,"")</f>
        <v/>
      </c>
      <c r="AI69" s="151" t="str">
        <f aca="false">IF(J69="68 Dotations aux dépréciations sur créances douteuses",C69,"")</f>
        <v/>
      </c>
      <c r="AJ69" s="151" t="str">
        <f aca="false">IF(J69="701 Provisions sur opérations courantes",C69,"")</f>
        <v/>
      </c>
      <c r="AK69" s="151" t="str">
        <f aca="false">IF(J69="702 Provisions pour travaux",C69,"")</f>
        <v/>
      </c>
      <c r="AL69" s="151" t="str">
        <f aca="false">IF(J69="703 Avances",C69,"")</f>
        <v/>
      </c>
      <c r="AM69" s="151" t="str">
        <f aca="false">IF(J69="704 Rembourcement d'emprunt",C69,"")</f>
        <v/>
      </c>
      <c r="AN69" s="151" t="str">
        <f aca="false">IF(J69="711 Subventions sur travaux",C69,"")</f>
        <v/>
      </c>
      <c r="AO69" s="151" t="str">
        <f aca="false">IF(J69="712 Emprunts",C69,"")</f>
        <v/>
      </c>
      <c r="AP69" s="151" t="str">
        <f aca="false">IF(J69="713 Indemnités d'assurances",C69,"")</f>
        <v/>
      </c>
      <c r="AQ69" s="151" t="str">
        <f aca="false">IF(J69="714 Produits divers",C69,"")</f>
        <v/>
      </c>
      <c r="AR69" s="136" t="str">
        <f aca="false">IF(J69="78 Reprises de dépréciations sur créance",C69,"")</f>
        <v/>
      </c>
      <c r="AV69" s="153" t="str">
        <f aca="false">IF(E69="Locataires",K69,"")</f>
        <v/>
      </c>
      <c r="AW69" s="153" t="str">
        <f aca="false">IF(E69="Locataires",L69,"")</f>
        <v/>
      </c>
    </row>
    <row r="70" customFormat="false" ht="18" hidden="false" customHeight="true" outlineLevel="0" collapsed="false">
      <c r="A70" s="141"/>
      <c r="B70" s="142"/>
      <c r="C70" s="143"/>
      <c r="D70" s="144"/>
      <c r="E70" s="145"/>
      <c r="F70" s="156"/>
      <c r="G70" s="155"/>
      <c r="H70" s="155"/>
      <c r="I70" s="148"/>
      <c r="J70" s="83"/>
      <c r="K70" s="149" t="str">
        <f aca="false">IF(D70="Générales",C70,"")</f>
        <v/>
      </c>
      <c r="L70" s="149" t="str">
        <f aca="false">IF(D70="Escalier",C70,"")</f>
        <v/>
      </c>
      <c r="M70" s="149" t="str">
        <f aca="false">IF(D70="Eau",C70,"")</f>
        <v/>
      </c>
      <c r="N70" s="149" t="str">
        <f aca="false">IF(D70="Spéciales1",C70,"")</f>
        <v/>
      </c>
      <c r="O70" s="149" t="str">
        <f aca="false">IF(D70="Spéciales2",C70,"")</f>
        <v/>
      </c>
      <c r="P70" s="149" t="str">
        <f aca="false">IF(D70="Travaux",C70,"")</f>
        <v/>
      </c>
      <c r="Q70" s="149" t="str">
        <f aca="false">IF(D70="Provision",C70,"")</f>
        <v/>
      </c>
      <c r="R70" s="149" t="str">
        <f aca="false">IF(D70="Lot n°1",C70,"")</f>
        <v/>
      </c>
      <c r="S70" s="149" t="str">
        <f aca="false">IF(D70="Lot n°2",C70,"")</f>
        <v/>
      </c>
      <c r="T70" s="149" t="str">
        <f aca="false">IF(D70="Lot n°3",C70,"")</f>
        <v/>
      </c>
      <c r="U70" s="149" t="str">
        <f aca="false">IF(D70="Lot n°4",C70,"")</f>
        <v/>
      </c>
      <c r="V70" s="150" t="str">
        <f aca="false">IF(D70="Lot n°5",C70,"")</f>
        <v/>
      </c>
      <c r="W70" s="149" t="str">
        <f aca="false">IF(D70="Lot n°M",C70,"")</f>
        <v/>
      </c>
      <c r="X70" s="73" t="str">
        <f aca="false">IF(J70="60 Achat de matières et fournitures",C70,"")</f>
        <v/>
      </c>
      <c r="Y70" s="74" t="str">
        <f aca="false">IF(J70="61 Services extérieurs",C70,"")</f>
        <v/>
      </c>
      <c r="Z70" s="74" t="str">
        <f aca="false">IF(J70="62 Frais d'administration et honoraires",C70,"")</f>
        <v/>
      </c>
      <c r="AA70" s="74" t="str">
        <f aca="false">IF(J70="63 Impôts - taxes et versements assimilés",C70,"")</f>
        <v/>
      </c>
      <c r="AB70" s="74" t="str">
        <f aca="false">IF(J70="64 Frais de personnel",C70,"")</f>
        <v/>
      </c>
      <c r="AC70" s="75" t="str">
        <f aca="false">IF(J70="66 Charges financières des emprunts, agios",C70,"")</f>
        <v/>
      </c>
      <c r="AD70" s="74" t="str">
        <f aca="false">IF(J70="661 Rembourcement d'annuités d'emprunt",C70,"")</f>
        <v/>
      </c>
      <c r="AE70" s="151" t="str">
        <f aca="false">IF(J70="671 Travaux décidés par l'AG",C70,"")</f>
        <v/>
      </c>
      <c r="AF70" s="151" t="str">
        <f aca="false">IF(J70="672 Travaux urgents",C70,"")</f>
        <v/>
      </c>
      <c r="AG70" s="151" t="str">
        <f aca="false">IF(J70="673 Etudes techniques, diagnostic",C70,"")</f>
        <v/>
      </c>
      <c r="AH70" s="151" t="str">
        <f aca="false">IF(J70="677 Pertes sur créances irrécouvrables",C70,"")</f>
        <v/>
      </c>
      <c r="AI70" s="151" t="str">
        <f aca="false">IF(J70="68 Dotations aux dépréciations sur créances douteuses",C70,"")</f>
        <v/>
      </c>
      <c r="AJ70" s="151" t="str">
        <f aca="false">IF(J70="701 Provisions sur opérations courantes",C70,"")</f>
        <v/>
      </c>
      <c r="AK70" s="151" t="str">
        <f aca="false">IF(J70="702 Provisions pour travaux",C70,"")</f>
        <v/>
      </c>
      <c r="AL70" s="151" t="str">
        <f aca="false">IF(J70="703 Avances",C70,"")</f>
        <v/>
      </c>
      <c r="AM70" s="151" t="str">
        <f aca="false">IF(J70="704 Rembourcement d'emprunt",C70,"")</f>
        <v/>
      </c>
      <c r="AN70" s="151" t="str">
        <f aca="false">IF(J70="711 Subventions sur travaux",C70,"")</f>
        <v/>
      </c>
      <c r="AO70" s="151" t="str">
        <f aca="false">IF(J70="712 Emprunts",C70,"")</f>
        <v/>
      </c>
      <c r="AP70" s="151" t="str">
        <f aca="false">IF(J70="713 Indemnités d'assurances",C70,"")</f>
        <v/>
      </c>
      <c r="AQ70" s="151" t="str">
        <f aca="false">IF(J70="714 Produits divers",C70,"")</f>
        <v/>
      </c>
      <c r="AR70" s="136" t="str">
        <f aca="false">IF(J70="78 Reprises de dépréciations sur créance",C70,"")</f>
        <v/>
      </c>
      <c r="AV70" s="153" t="str">
        <f aca="false">IF(E70="Locataires",K70,"")</f>
        <v/>
      </c>
      <c r="AW70" s="153" t="str">
        <f aca="false">IF(E70="Locataires",L70,"")</f>
        <v/>
      </c>
    </row>
    <row r="71" customFormat="false" ht="18" hidden="false" customHeight="true" outlineLevel="0" collapsed="false">
      <c r="A71" s="141"/>
      <c r="B71" s="142"/>
      <c r="C71" s="143"/>
      <c r="D71" s="144"/>
      <c r="E71" s="145"/>
      <c r="F71" s="156"/>
      <c r="G71" s="155"/>
      <c r="H71" s="155"/>
      <c r="I71" s="148"/>
      <c r="J71" s="83"/>
      <c r="K71" s="149" t="str">
        <f aca="false">IF(D71="Générales",C71,"")</f>
        <v/>
      </c>
      <c r="L71" s="149" t="str">
        <f aca="false">IF(D71="Escalier",C71,"")</f>
        <v/>
      </c>
      <c r="M71" s="149" t="str">
        <f aca="false">IF(D71="Eau",C71,"")</f>
        <v/>
      </c>
      <c r="N71" s="149" t="str">
        <f aca="false">IF(D71="Spéciales1",C71,"")</f>
        <v/>
      </c>
      <c r="O71" s="149" t="str">
        <f aca="false">IF(D71="Spéciales2",C71,"")</f>
        <v/>
      </c>
      <c r="P71" s="149" t="str">
        <f aca="false">IF(D71="Travaux",C71,"")</f>
        <v/>
      </c>
      <c r="Q71" s="149" t="str">
        <f aca="false">IF(D71="Provision",C71,"")</f>
        <v/>
      </c>
      <c r="R71" s="149" t="str">
        <f aca="false">IF(D71="Lot n°1",C71,"")</f>
        <v/>
      </c>
      <c r="S71" s="149" t="str">
        <f aca="false">IF(D71="Lot n°2",C71,"")</f>
        <v/>
      </c>
      <c r="T71" s="149" t="str">
        <f aca="false">IF(D71="Lot n°3",C71,"")</f>
        <v/>
      </c>
      <c r="U71" s="149" t="str">
        <f aca="false">IF(D71="Lot n°4",C71,"")</f>
        <v/>
      </c>
      <c r="V71" s="150" t="str">
        <f aca="false">IF(D71="Lot n°5",C71,"")</f>
        <v/>
      </c>
      <c r="W71" s="149" t="str">
        <f aca="false">IF(D71="Lot n°M",C71,"")</f>
        <v/>
      </c>
      <c r="X71" s="73" t="str">
        <f aca="false">IF(J71="60 Achat de matières et fournitures",C71,"")</f>
        <v/>
      </c>
      <c r="Y71" s="74" t="str">
        <f aca="false">IF(J71="61 Services extérieurs",C71,"")</f>
        <v/>
      </c>
      <c r="Z71" s="74" t="str">
        <f aca="false">IF(J71="62 Frais d'administration et honoraires",C71,"")</f>
        <v/>
      </c>
      <c r="AA71" s="74" t="str">
        <f aca="false">IF(J71="63 Impôts - taxes et versements assimilés",C71,"")</f>
        <v/>
      </c>
      <c r="AB71" s="74" t="str">
        <f aca="false">IF(J71="64 Frais de personnel",C71,"")</f>
        <v/>
      </c>
      <c r="AC71" s="75" t="str">
        <f aca="false">IF(J71="66 Charges financières des emprunts, agios",C71,"")</f>
        <v/>
      </c>
      <c r="AD71" s="74" t="str">
        <f aca="false">IF(J71="661 Rembourcement d'annuités d'emprunt",C71,"")</f>
        <v/>
      </c>
      <c r="AE71" s="151" t="str">
        <f aca="false">IF(J71="671 Travaux décidés par l'AG",C71,"")</f>
        <v/>
      </c>
      <c r="AF71" s="151" t="str">
        <f aca="false">IF(J71="672 Travaux urgents",C71,"")</f>
        <v/>
      </c>
      <c r="AG71" s="151" t="str">
        <f aca="false">IF(J71="673 Etudes techniques, diagnostic",C71,"")</f>
        <v/>
      </c>
      <c r="AH71" s="151" t="str">
        <f aca="false">IF(J71="677 Pertes sur créances irrécouvrables",C71,"")</f>
        <v/>
      </c>
      <c r="AI71" s="151" t="str">
        <f aca="false">IF(J71="68 Dotations aux dépréciations sur créances douteuses",C71,"")</f>
        <v/>
      </c>
      <c r="AJ71" s="151" t="str">
        <f aca="false">IF(J71="701 Provisions sur opérations courantes",C71,"")</f>
        <v/>
      </c>
      <c r="AK71" s="151" t="str">
        <f aca="false">IF(J71="702 Provisions pour travaux",C71,"")</f>
        <v/>
      </c>
      <c r="AL71" s="151" t="str">
        <f aca="false">IF(J71="703 Avances",C71,"")</f>
        <v/>
      </c>
      <c r="AM71" s="151" t="str">
        <f aca="false">IF(J71="704 Rembourcement d'emprunt",C71,"")</f>
        <v/>
      </c>
      <c r="AN71" s="151" t="str">
        <f aca="false">IF(J71="711 Subventions sur travaux",C71,"")</f>
        <v/>
      </c>
      <c r="AO71" s="151" t="str">
        <f aca="false">IF(J71="712 Emprunts",C71,"")</f>
        <v/>
      </c>
      <c r="AP71" s="151" t="str">
        <f aca="false">IF(J71="713 Indemnités d'assurances",C71,"")</f>
        <v/>
      </c>
      <c r="AQ71" s="151" t="str">
        <f aca="false">IF(J71="714 Produits divers",C71,"")</f>
        <v/>
      </c>
      <c r="AR71" s="136" t="str">
        <f aca="false">IF(J71="78 Reprises de dépréciations sur créance",C71,"")</f>
        <v/>
      </c>
      <c r="AV71" s="153" t="str">
        <f aca="false">IF(E71="Locataires",K71,"")</f>
        <v/>
      </c>
      <c r="AW71" s="153" t="str">
        <f aca="false">IF(E71="Locataires",L71,"")</f>
        <v/>
      </c>
    </row>
    <row r="72" customFormat="false" ht="18" hidden="false" customHeight="true" outlineLevel="0" collapsed="false">
      <c r="A72" s="141"/>
      <c r="B72" s="142"/>
      <c r="C72" s="143"/>
      <c r="D72" s="144"/>
      <c r="E72" s="145"/>
      <c r="F72" s="157"/>
      <c r="G72" s="158"/>
      <c r="H72" s="155"/>
      <c r="I72" s="148"/>
      <c r="J72" s="83"/>
      <c r="K72" s="149" t="str">
        <f aca="false">IF(D72="Générales",C72,"")</f>
        <v/>
      </c>
      <c r="L72" s="149" t="str">
        <f aca="false">IF(D72="Escalier",C72,"")</f>
        <v/>
      </c>
      <c r="M72" s="149" t="str">
        <f aca="false">IF(D72="Eau",C72,"")</f>
        <v/>
      </c>
      <c r="N72" s="149" t="str">
        <f aca="false">IF(D72="Spéciales1",C72,"")</f>
        <v/>
      </c>
      <c r="O72" s="149" t="str">
        <f aca="false">IF(D72="Spéciales2",C72,"")</f>
        <v/>
      </c>
      <c r="P72" s="149" t="str">
        <f aca="false">IF(D72="Travaux",C72,"")</f>
        <v/>
      </c>
      <c r="Q72" s="149" t="str">
        <f aca="false">IF(D72="Provision",C72,"")</f>
        <v/>
      </c>
      <c r="R72" s="149" t="str">
        <f aca="false">IF(D72="Lot n°1",C72,"")</f>
        <v/>
      </c>
      <c r="S72" s="149" t="str">
        <f aca="false">IF(D72="Lot n°2",C72,"")</f>
        <v/>
      </c>
      <c r="T72" s="149" t="str">
        <f aca="false">IF(D72="Lot n°3",C72,"")</f>
        <v/>
      </c>
      <c r="U72" s="149" t="str">
        <f aca="false">IF(D72="Lot n°4",C72,"")</f>
        <v/>
      </c>
      <c r="V72" s="150" t="str">
        <f aca="false">IF(D72="Lot n°5",C72,"")</f>
        <v/>
      </c>
      <c r="W72" s="149" t="str">
        <f aca="false">IF(D72="Lot n°M",C72,"")</f>
        <v/>
      </c>
      <c r="X72" s="73" t="str">
        <f aca="false">IF(J72="60 Achat de matières et fournitures",C72,"")</f>
        <v/>
      </c>
      <c r="Y72" s="74" t="str">
        <f aca="false">IF(J72="61 Services extérieurs",C72,"")</f>
        <v/>
      </c>
      <c r="Z72" s="74" t="str">
        <f aca="false">IF(J72="62 Frais d'administration et honoraires",C72,"")</f>
        <v/>
      </c>
      <c r="AA72" s="74" t="str">
        <f aca="false">IF(J72="63 Impôts - taxes et versements assimilés",C72,"")</f>
        <v/>
      </c>
      <c r="AB72" s="74" t="str">
        <f aca="false">IF(J72="64 Frais de personnel",C72,"")</f>
        <v/>
      </c>
      <c r="AC72" s="75" t="str">
        <f aca="false">IF(J72="66 Charges financières des emprunts, agios",C72,"")</f>
        <v/>
      </c>
      <c r="AD72" s="74" t="str">
        <f aca="false">IF(J72="661 Rembourcement d'annuités d'emprunt",C72,"")</f>
        <v/>
      </c>
      <c r="AE72" s="151" t="str">
        <f aca="false">IF(J72="671 Travaux décidés par l'AG",C72,"")</f>
        <v/>
      </c>
      <c r="AF72" s="151" t="str">
        <f aca="false">IF(J72="672 Travaux urgents",C72,"")</f>
        <v/>
      </c>
      <c r="AG72" s="151" t="str">
        <f aca="false">IF(J72="673 Etudes techniques, diagnostic",C72,"")</f>
        <v/>
      </c>
      <c r="AH72" s="151" t="str">
        <f aca="false">IF(J72="677 Pertes sur créances irrécouvrables",C72,"")</f>
        <v/>
      </c>
      <c r="AI72" s="151" t="str">
        <f aca="false">IF(J72="68 Dotations aux dépréciations sur créances douteuses",C72,"")</f>
        <v/>
      </c>
      <c r="AJ72" s="151" t="str">
        <f aca="false">IF(J72="701 Provisions sur opérations courantes",C72,"")</f>
        <v/>
      </c>
      <c r="AK72" s="151" t="str">
        <f aca="false">IF(J72="702 Provisions pour travaux",C72,"")</f>
        <v/>
      </c>
      <c r="AL72" s="151" t="str">
        <f aca="false">IF(J72="703 Avances",C72,"")</f>
        <v/>
      </c>
      <c r="AM72" s="151" t="str">
        <f aca="false">IF(J72="704 Rembourcement d'emprunt",C72,"")</f>
        <v/>
      </c>
      <c r="AN72" s="151" t="str">
        <f aca="false">IF(J72="711 Subventions sur travaux",C72,"")</f>
        <v/>
      </c>
      <c r="AO72" s="151" t="str">
        <f aca="false">IF(J72="712 Emprunts",C72,"")</f>
        <v/>
      </c>
      <c r="AP72" s="151" t="str">
        <f aca="false">IF(J72="713 Indemnités d'assurances",C72,"")</f>
        <v/>
      </c>
      <c r="AQ72" s="151" t="str">
        <f aca="false">IF(J72="714 Produits divers",C72,"")</f>
        <v/>
      </c>
      <c r="AR72" s="136" t="str">
        <f aca="false">IF(J72="78 Reprises de dépréciations sur créance",C72,"")</f>
        <v/>
      </c>
      <c r="AV72" s="153" t="str">
        <f aca="false">IF(E72="Locataires",K72,"")</f>
        <v/>
      </c>
      <c r="AW72" s="153" t="str">
        <f aca="false">IF(E72="Locataires",L72,"")</f>
        <v/>
      </c>
    </row>
    <row r="73" customFormat="false" ht="18" hidden="false" customHeight="true" outlineLevel="0" collapsed="false">
      <c r="A73" s="159" t="s">
        <v>101</v>
      </c>
      <c r="B73" s="54"/>
      <c r="C73" s="160" t="n">
        <f aca="false">SUM(C64,C65,C66,C67,C68,C69,C70,C71,C72)</f>
        <v>0</v>
      </c>
      <c r="D73" s="161" t="n">
        <f aca="false">D60+C73</f>
        <v>0</v>
      </c>
      <c r="E73" s="162"/>
      <c r="F73" s="144"/>
      <c r="G73" s="169" t="n">
        <f aca="false">'Comptes Lots'!B9+'Comptes Lots'!B32+'Comptes Lots'!B55+'Comptes Lots'!B78+'Comptes Lots'!B101+'Comptes Lots'!B124</f>
        <v>0</v>
      </c>
      <c r="H73" s="160" t="n">
        <f aca="false">H60+'Comptes Lots'!I9+'Comptes Lots'!I32+'Comptes Lots'!I55+'Comptes Lots'!I78+'Comptes Lots'!I101+'Comptes Lots'!I124</f>
        <v>0</v>
      </c>
      <c r="I73" s="164"/>
      <c r="J73" s="159" t="s">
        <v>101</v>
      </c>
      <c r="K73" s="160" t="n">
        <f aca="false">SUM(K64,K65,K66,K67,K68,K69,K70,K71,K72)</f>
        <v>0</v>
      </c>
      <c r="L73" s="160" t="n">
        <f aca="false">SUM(L64,L65,L66,L67,L68,L69,L70,L71,L72)</f>
        <v>0</v>
      </c>
      <c r="M73" s="160" t="n">
        <f aca="false">SUM(M64,M65,M66,M67,M68,M69,M70,M71,M72)</f>
        <v>0</v>
      </c>
      <c r="N73" s="160" t="n">
        <f aca="false">SUM(N64,N65,N66,N67,N68,N69,N70,N71,N72)</f>
        <v>0</v>
      </c>
      <c r="O73" s="160" t="n">
        <f aca="false">SUM(O64,O65,O66,O67,O68,O69,O70,O71,O72)</f>
        <v>0</v>
      </c>
      <c r="P73" s="160" t="n">
        <f aca="false">SUM(P64,P65,P66,P67,P68,P69,P70,P71,P72)</f>
        <v>0</v>
      </c>
      <c r="Q73" s="160" t="n">
        <f aca="false">SUM(Q64,Q65,Q66,Q67,Q68,Q69,Q70,Q71,Q72)</f>
        <v>0</v>
      </c>
      <c r="R73" s="160" t="n">
        <f aca="false">SUM(R64,R65,R66,R67,R68,R69,R70,R71,R72)</f>
        <v>0</v>
      </c>
      <c r="S73" s="160" t="n">
        <f aca="false">SUM(S64,S65,S66,S67,S68,S69,S70,S71,S72)</f>
        <v>0</v>
      </c>
      <c r="T73" s="160" t="n">
        <f aca="false">SUM(T64,T65,T66,T67,T68,T69,T70,T71,T72)</f>
        <v>0</v>
      </c>
      <c r="U73" s="160" t="n">
        <f aca="false">SUM(U64,U65,U66,U67,U68,U69,U70,U71,U72)</f>
        <v>0</v>
      </c>
      <c r="V73" s="165" t="n">
        <f aca="false">SUM(V64,V65,V66,V67,V68,V69,V70,V71,V72)</f>
        <v>0</v>
      </c>
      <c r="W73" s="160" t="n">
        <f aca="false">SUM(W64,W65,W66,W67,W68,W69,W70,W71,W72)</f>
        <v>0</v>
      </c>
      <c r="X73" s="166" t="n">
        <f aca="false">SUM(X64,X65,X66,X67,X68,X69,X70,X71,X72)</f>
        <v>0</v>
      </c>
      <c r="Y73" s="166" t="n">
        <f aca="false">SUM(Y64,Y65,Y66,Y67,Y68,Y69,Y70,Y71,Y72)</f>
        <v>0</v>
      </c>
      <c r="Z73" s="166" t="n">
        <f aca="false">SUM(Z64,Z65,Z66,Z67,Z68,Z69,Z70,Z71,Z72)</f>
        <v>0</v>
      </c>
      <c r="AA73" s="166" t="n">
        <f aca="false">SUM(AA64,AA65,AA66,AA67,AA68,AA69,AA70,AA71,AA72)</f>
        <v>0</v>
      </c>
      <c r="AB73" s="166" t="n">
        <f aca="false">SUM(AB64,AB65,AB66,AB67,AB68,AB69,AB70,AB71,AB72)</f>
        <v>0</v>
      </c>
      <c r="AC73" s="167" t="n">
        <f aca="false">SUM(AC64,AC65,AC66,AC67,AC68,AC69,AC70,AC71,AC72)</f>
        <v>0</v>
      </c>
      <c r="AD73" s="166" t="n">
        <f aca="false">SUM(AD64,AD65,AD66,AD67,AD68,AD69,AD70,AD71,AD72)</f>
        <v>0</v>
      </c>
      <c r="AE73" s="166" t="n">
        <f aca="false">SUM(AE64,AE65,AE66,AE67,AE68,AE69,AE70,AE71,AE72)</f>
        <v>0</v>
      </c>
      <c r="AF73" s="166" t="n">
        <f aca="false">SUM(AF64,AF65,AF66,AF67,AF68,AF69,AF70,AF71,AF72)</f>
        <v>0</v>
      </c>
      <c r="AG73" s="166" t="n">
        <f aca="false">SUM(AG64,AG65,AG66,AG67,AG68,AG69,AG70,AG71,AG72)</f>
        <v>0</v>
      </c>
      <c r="AH73" s="166" t="n">
        <f aca="false">SUM(AH64,AH65,AH66,AH67,AH68,AH69,AH70,AH71,AH72)</f>
        <v>0</v>
      </c>
      <c r="AI73" s="166" t="n">
        <f aca="false">SUM(AI64,AI65,AI66,AI67,AI68,AI69,AI70,AI71,AI72)</f>
        <v>0</v>
      </c>
      <c r="AJ73" s="166" t="n">
        <f aca="false">SUM(AJ64,AJ65,AJ66,AJ67,AJ68,AJ69,AJ70,AJ71,AJ72)</f>
        <v>0</v>
      </c>
      <c r="AK73" s="167" t="n">
        <f aca="false">SUM(AK64,AK65,AK66,AK67,AK68,AK69,AK70,AK71,AK72)</f>
        <v>0</v>
      </c>
      <c r="AL73" s="166" t="n">
        <f aca="false">SUM(AL64,AL65,AL66,AL67,AL68,AL69,AL70,AL71,AL72)</f>
        <v>0</v>
      </c>
      <c r="AM73" s="166" t="n">
        <f aca="false">SUM(AM64,AM65,AM66,AM67,AM68,AM69,AM70,AM71,AM72)</f>
        <v>0</v>
      </c>
      <c r="AN73" s="166" t="n">
        <f aca="false">SUM(AN64,AN65,AN66,AN67,AN68,AN69,AN70,AN71,AN72)</f>
        <v>0</v>
      </c>
      <c r="AO73" s="166" t="n">
        <f aca="false">SUM(AO64,AO65,AO66,AO67,AO68,AO69,AO70,AO71,AO72)</f>
        <v>0</v>
      </c>
      <c r="AP73" s="166" t="n">
        <f aca="false">SUM(AP64,AP65,AP66,AP67,AP68,AP69,AP70,AP71,AP72)</f>
        <v>0</v>
      </c>
      <c r="AQ73" s="166" t="n">
        <f aca="false">SUM(AQ64,AQ65,AQ66,AQ67,AQ68,AQ69,AQ70,AQ71,AQ72)</f>
        <v>0</v>
      </c>
      <c r="AR73" s="166" t="n">
        <f aca="false">SUM(AR64,AR65,AR66,AR67,AR68,AR69,AR70,AR71,AR72)</f>
        <v>0</v>
      </c>
      <c r="AV73" s="168" t="n">
        <f aca="false">SUM(AV64,AV65,AV66,AV67,AV68,AV69,AV70,AV71,AV72)</f>
        <v>0</v>
      </c>
      <c r="AW73" s="168" t="n">
        <f aca="false">SUM(AW64,AW65,AW66,AW67,AW68,AW69,AW70,AW71,AW72)</f>
        <v>0</v>
      </c>
    </row>
    <row r="74" customFormat="false" ht="10" hidden="false" customHeight="true" outlineLevel="0" collapsed="false">
      <c r="A74" s="1"/>
      <c r="B74" s="1"/>
      <c r="C74" s="1"/>
      <c r="D74" s="1"/>
      <c r="E74" s="1"/>
      <c r="F74" s="1"/>
      <c r="G74" s="1"/>
      <c r="H74" s="1"/>
      <c r="I74" s="124"/>
      <c r="J74" s="1"/>
      <c r="K74" s="1"/>
      <c r="L74" s="1"/>
      <c r="M74" s="1"/>
      <c r="N74" s="1"/>
      <c r="O74" s="1"/>
      <c r="P74" s="1"/>
      <c r="Q74" s="1"/>
      <c r="W74" s="170"/>
    </row>
    <row r="75" customFormat="false" ht="18" hidden="false" customHeight="true" outlineLevel="0" collapsed="false">
      <c r="A75" s="47" t="s">
        <v>108</v>
      </c>
      <c r="B75" s="48"/>
      <c r="C75" s="48"/>
      <c r="D75" s="47"/>
      <c r="E75" s="47"/>
      <c r="F75" s="47" t="s">
        <v>87</v>
      </c>
      <c r="G75" s="48"/>
      <c r="H75" s="48"/>
      <c r="I75" s="129"/>
      <c r="J75" s="47" t="s">
        <v>108</v>
      </c>
      <c r="K75" s="47" t="s">
        <v>88</v>
      </c>
      <c r="L75" s="47"/>
      <c r="M75" s="48"/>
      <c r="N75" s="48"/>
      <c r="O75" s="34"/>
      <c r="P75" s="34"/>
      <c r="Q75" s="31"/>
      <c r="R75" s="47" t="s">
        <v>89</v>
      </c>
      <c r="S75" s="48"/>
      <c r="T75" s="48"/>
      <c r="U75" s="48"/>
      <c r="V75" s="34"/>
      <c r="W75" s="31"/>
      <c r="X75" s="130" t="s">
        <v>47</v>
      </c>
      <c r="Y75" s="131" t="s">
        <v>90</v>
      </c>
      <c r="Z75" s="132"/>
      <c r="AA75" s="132"/>
      <c r="AB75" s="132"/>
      <c r="AC75" s="133"/>
      <c r="AD75" s="133"/>
      <c r="AE75" s="134"/>
      <c r="AF75" s="134"/>
      <c r="AG75" s="134"/>
      <c r="AH75" s="134"/>
      <c r="AI75" s="134"/>
      <c r="AJ75" s="134"/>
      <c r="AK75" s="134"/>
      <c r="AL75" s="134"/>
      <c r="AM75" s="134"/>
      <c r="AN75" s="134"/>
      <c r="AO75" s="134"/>
      <c r="AP75" s="134"/>
      <c r="AQ75" s="134"/>
      <c r="AR75" s="135"/>
      <c r="AV75" s="136" t="s">
        <v>91</v>
      </c>
      <c r="AW75" s="136"/>
    </row>
    <row r="76" customFormat="false" ht="18" hidden="false" customHeight="true" outlineLevel="0" collapsed="false">
      <c r="A76" s="35" t="s">
        <v>92</v>
      </c>
      <c r="B76" s="35" t="s">
        <v>93</v>
      </c>
      <c r="C76" s="35" t="s">
        <v>94</v>
      </c>
      <c r="D76" s="45" t="s">
        <v>95</v>
      </c>
      <c r="E76" s="45" t="s">
        <v>96</v>
      </c>
      <c r="F76" s="45" t="s">
        <v>97</v>
      </c>
      <c r="G76" s="137" t="s">
        <v>98</v>
      </c>
      <c r="H76" s="138" t="s">
        <v>99</v>
      </c>
      <c r="I76" s="129"/>
      <c r="J76" s="35" t="s">
        <v>47</v>
      </c>
      <c r="K76" s="35" t="str">
        <f aca="false">K63</f>
        <v>Générales</v>
      </c>
      <c r="L76" s="35" t="str">
        <f aca="false">L63</f>
        <v>Escalier</v>
      </c>
      <c r="M76" s="35" t="str">
        <f aca="false">M63</f>
        <v>Eau</v>
      </c>
      <c r="N76" s="35" t="str">
        <f aca="false">N63</f>
        <v>Charge1</v>
      </c>
      <c r="O76" s="35" t="str">
        <f aca="false">O63</f>
        <v>Charge2</v>
      </c>
      <c r="P76" s="35" t="str">
        <f aca="false">P63</f>
        <v>Travaux</v>
      </c>
      <c r="Q76" s="35" t="str">
        <f aca="false">Q63</f>
        <v>Provision</v>
      </c>
      <c r="R76" s="35" t="s">
        <v>15</v>
      </c>
      <c r="S76" s="35" t="s">
        <v>21</v>
      </c>
      <c r="T76" s="35" t="s">
        <v>22</v>
      </c>
      <c r="U76" s="35" t="s">
        <v>23</v>
      </c>
      <c r="V76" s="9" t="s">
        <v>24</v>
      </c>
      <c r="W76" s="139" t="s">
        <v>34</v>
      </c>
      <c r="X76" s="63" t="n">
        <v>60</v>
      </c>
      <c r="Y76" s="63" t="n">
        <v>61</v>
      </c>
      <c r="Z76" s="63" t="n">
        <v>62</v>
      </c>
      <c r="AA76" s="63" t="n">
        <v>63</v>
      </c>
      <c r="AB76" s="63" t="n">
        <v>64</v>
      </c>
      <c r="AC76" s="64" t="n">
        <v>66</v>
      </c>
      <c r="AD76" s="65" t="n">
        <v>661</v>
      </c>
      <c r="AE76" s="140" t="n">
        <v>671</v>
      </c>
      <c r="AF76" s="65" t="n">
        <v>672</v>
      </c>
      <c r="AG76" s="65" t="n">
        <v>673</v>
      </c>
      <c r="AH76" s="65" t="n">
        <v>677</v>
      </c>
      <c r="AI76" s="65" t="n">
        <v>68</v>
      </c>
      <c r="AJ76" s="65" t="n">
        <v>701</v>
      </c>
      <c r="AK76" s="65" t="n">
        <v>702</v>
      </c>
      <c r="AL76" s="65" t="n">
        <v>703</v>
      </c>
      <c r="AM76" s="65" t="n">
        <v>704</v>
      </c>
      <c r="AN76" s="65" t="n">
        <v>711</v>
      </c>
      <c r="AO76" s="65" t="n">
        <v>712</v>
      </c>
      <c r="AP76" s="65" t="n">
        <v>713</v>
      </c>
      <c r="AQ76" s="65" t="n">
        <v>714</v>
      </c>
      <c r="AR76" s="136"/>
      <c r="AV76" s="136" t="s">
        <v>4</v>
      </c>
      <c r="AW76" s="136" t="s">
        <v>100</v>
      </c>
    </row>
    <row r="77" customFormat="false" ht="18" hidden="false" customHeight="true" outlineLevel="0" collapsed="false">
      <c r="A77" s="141"/>
      <c r="B77" s="142"/>
      <c r="C77" s="143"/>
      <c r="D77" s="144"/>
      <c r="E77" s="145"/>
      <c r="F77" s="146"/>
      <c r="G77" s="147"/>
      <c r="H77" s="147"/>
      <c r="I77" s="148"/>
      <c r="J77" s="83"/>
      <c r="K77" s="149" t="str">
        <f aca="false">IF(D77="Générales",C77,"")</f>
        <v/>
      </c>
      <c r="L77" s="149" t="str">
        <f aca="false">IF(D77="Escalier",C77,"")</f>
        <v/>
      </c>
      <c r="M77" s="149" t="str">
        <f aca="false">IF(D77="Eau",C77,"")</f>
        <v/>
      </c>
      <c r="N77" s="149" t="str">
        <f aca="false">IF(D77="Spéciales1",C77,"")</f>
        <v/>
      </c>
      <c r="O77" s="149" t="str">
        <f aca="false">IF(D77="Spéciales2",C77,"")</f>
        <v/>
      </c>
      <c r="P77" s="149" t="str">
        <f aca="false">IF(D77="Travaux",C77,"")</f>
        <v/>
      </c>
      <c r="Q77" s="149" t="str">
        <f aca="false">IF(D77="Provision",C77,"")</f>
        <v/>
      </c>
      <c r="R77" s="149" t="str">
        <f aca="false">IF(D77="Lot n°1",C77,"")</f>
        <v/>
      </c>
      <c r="S77" s="149" t="str">
        <f aca="false">IF(D77="Lot n°2",C77,"")</f>
        <v/>
      </c>
      <c r="T77" s="149" t="str">
        <f aca="false">IF(D77="Lot n°3",C77,"")</f>
        <v/>
      </c>
      <c r="U77" s="149" t="str">
        <f aca="false">IF(D77="Lot n°4",C77,"")</f>
        <v/>
      </c>
      <c r="V77" s="150" t="str">
        <f aca="false">IF(D77="Lot n°5",C77,"")</f>
        <v/>
      </c>
      <c r="W77" s="149" t="str">
        <f aca="false">IF(D77="Lot n°M",C77,"")</f>
        <v/>
      </c>
      <c r="X77" s="73" t="str">
        <f aca="false">IF(J77="60 Achat de matières et fournitures",C77,"")</f>
        <v/>
      </c>
      <c r="Y77" s="74" t="str">
        <f aca="false">IF(J77="61 Services extérieurs",C77,"")</f>
        <v/>
      </c>
      <c r="Z77" s="74" t="str">
        <f aca="false">IF(J77="62 Frais d'administration et honoraires",C77,"")</f>
        <v/>
      </c>
      <c r="AA77" s="74" t="str">
        <f aca="false">IF(J77="63 Impôts - taxes et versements assimilés",C77,"")</f>
        <v/>
      </c>
      <c r="AB77" s="74" t="str">
        <f aca="false">IF(J77="64 Frais de personnel",C77,"")</f>
        <v/>
      </c>
      <c r="AC77" s="75" t="str">
        <f aca="false">IF(J77="66 Charges financières des emprunts, agios",C77,"")</f>
        <v/>
      </c>
      <c r="AD77" s="74" t="str">
        <f aca="false">IF(J77="661 Rembourcement d'annuités d'emprunt",C77,"")</f>
        <v/>
      </c>
      <c r="AE77" s="151" t="str">
        <f aca="false">IF(J77="671 Travaux décidés par l'AG",C77,"")</f>
        <v/>
      </c>
      <c r="AF77" s="151" t="str">
        <f aca="false">IF(J77="672 Travaux urgents",C77,"")</f>
        <v/>
      </c>
      <c r="AG77" s="151" t="str">
        <f aca="false">IF(J77="673 Etudes techniques, diagnostic",C77,"")</f>
        <v/>
      </c>
      <c r="AH77" s="151" t="str">
        <f aca="false">IF(J77="677 Pertes sur créances irrécouvrables",C77,"")</f>
        <v/>
      </c>
      <c r="AI77" s="151" t="str">
        <f aca="false">IF(J77="68 Dotations aux dépréciations sur créances douteuses",C77,"")</f>
        <v/>
      </c>
      <c r="AJ77" s="151" t="str">
        <f aca="false">IF(J77="701 Provisions sur opérations courantes",C77,"")</f>
        <v/>
      </c>
      <c r="AK77" s="151" t="str">
        <f aca="false">IF(J77="702 Provisions pour travaux",C77,"")</f>
        <v/>
      </c>
      <c r="AL77" s="151" t="str">
        <f aca="false">IF(J77="703 Avances",C77,"")</f>
        <v/>
      </c>
      <c r="AM77" s="151" t="str">
        <f aca="false">IF(J77="704 Rembourcement d'emprunt",C77,"")</f>
        <v/>
      </c>
      <c r="AN77" s="151" t="str">
        <f aca="false">IF(J77="711 Subventions sur travaux",C77,"")</f>
        <v/>
      </c>
      <c r="AO77" s="151" t="str">
        <f aca="false">IF(J77="712 Emprunts",C77,"")</f>
        <v/>
      </c>
      <c r="AP77" s="151" t="str">
        <f aca="false">IF(J77="713 Indemnités d'assurances",C77,"")</f>
        <v/>
      </c>
      <c r="AQ77" s="151" t="str">
        <f aca="false">IF(J77="714 Produits divers",C77,"")</f>
        <v/>
      </c>
      <c r="AR77" s="136" t="str">
        <f aca="false">IF(J77="78 Reprises de dépréciations sur créance",C77,"")</f>
        <v/>
      </c>
      <c r="AV77" s="153" t="str">
        <f aca="false">IF(E77="Locataires",K77,"")</f>
        <v/>
      </c>
      <c r="AW77" s="153" t="str">
        <f aca="false">IF(E77="Locataires",L77,"")</f>
        <v/>
      </c>
    </row>
    <row r="78" customFormat="false" ht="18" hidden="false" customHeight="true" outlineLevel="0" collapsed="false">
      <c r="A78" s="141"/>
      <c r="B78" s="142"/>
      <c r="C78" s="143"/>
      <c r="D78" s="144"/>
      <c r="E78" s="145"/>
      <c r="F78" s="154"/>
      <c r="G78" s="155"/>
      <c r="H78" s="155"/>
      <c r="I78" s="148"/>
      <c r="J78" s="83"/>
      <c r="K78" s="149" t="str">
        <f aca="false">IF(D78="Générales",C78,"")</f>
        <v/>
      </c>
      <c r="L78" s="149" t="str">
        <f aca="false">IF(D78="Escalier",C78,"")</f>
        <v/>
      </c>
      <c r="M78" s="149" t="str">
        <f aca="false">IF(D78="Eau",C78,"")</f>
        <v/>
      </c>
      <c r="N78" s="149" t="str">
        <f aca="false">IF(D78="Spéciales1",C78,"")</f>
        <v/>
      </c>
      <c r="O78" s="149" t="str">
        <f aca="false">IF(D78="Spéciales2",C78,"")</f>
        <v/>
      </c>
      <c r="P78" s="149" t="str">
        <f aca="false">IF(D78="Travaux",C78,"")</f>
        <v/>
      </c>
      <c r="Q78" s="149" t="str">
        <f aca="false">IF(D78="Provision",C78,"")</f>
        <v/>
      </c>
      <c r="R78" s="149" t="str">
        <f aca="false">IF(D78="Lot n°1",C78,"")</f>
        <v/>
      </c>
      <c r="S78" s="149" t="str">
        <f aca="false">IF(D78="Lot n°2",C78,"")</f>
        <v/>
      </c>
      <c r="T78" s="149" t="str">
        <f aca="false">IF(D78="Lot n°3",C78,"")</f>
        <v/>
      </c>
      <c r="U78" s="149" t="str">
        <f aca="false">IF(D78="Lot n°4",C78,"")</f>
        <v/>
      </c>
      <c r="V78" s="150" t="str">
        <f aca="false">IF(D78="Lot n°5",C78,"")</f>
        <v/>
      </c>
      <c r="W78" s="149" t="str">
        <f aca="false">IF(D78="Lot n°M",C78,"")</f>
        <v/>
      </c>
      <c r="X78" s="73" t="str">
        <f aca="false">IF(J78="60 Achat de matières et fournitures",C78,"")</f>
        <v/>
      </c>
      <c r="Y78" s="74" t="str">
        <f aca="false">IF(J78="61 Services extérieurs",C78,"")</f>
        <v/>
      </c>
      <c r="Z78" s="74" t="str">
        <f aca="false">IF(J78="62 Frais d'administration et honoraires",C78,"")</f>
        <v/>
      </c>
      <c r="AA78" s="74" t="str">
        <f aca="false">IF(J78="63 Impôts - taxes et versements assimilés",C78,"")</f>
        <v/>
      </c>
      <c r="AB78" s="74" t="str">
        <f aca="false">IF(J78="64 Frais de personnel",C78,"")</f>
        <v/>
      </c>
      <c r="AC78" s="75" t="str">
        <f aca="false">IF(J78="66 Charges financières des emprunts, agios",C78,"")</f>
        <v/>
      </c>
      <c r="AD78" s="74" t="str">
        <f aca="false">IF(J78="661 Rembourcement d'annuités d'emprunt",C78,"")</f>
        <v/>
      </c>
      <c r="AE78" s="151" t="str">
        <f aca="false">IF(J78="671 Travaux décidés par l'AG",C78,"")</f>
        <v/>
      </c>
      <c r="AF78" s="151" t="str">
        <f aca="false">IF(J78="672 Travaux urgents",C78,"")</f>
        <v/>
      </c>
      <c r="AG78" s="151" t="str">
        <f aca="false">IF(J78="673 Etudes techniques, diagnostic",C78,"")</f>
        <v/>
      </c>
      <c r="AH78" s="151" t="str">
        <f aca="false">IF(J78="677 Pertes sur créances irrécouvrables",C78,"")</f>
        <v/>
      </c>
      <c r="AI78" s="151" t="str">
        <f aca="false">IF(J78="68 Dotations aux dépréciations sur créances douteuses",C78,"")</f>
        <v/>
      </c>
      <c r="AJ78" s="151" t="str">
        <f aca="false">IF(J78="701 Provisions sur opérations courantes",C78,"")</f>
        <v/>
      </c>
      <c r="AK78" s="151" t="str">
        <f aca="false">IF(J78="702 Provisions pour travaux",C78,"")</f>
        <v/>
      </c>
      <c r="AL78" s="151" t="str">
        <f aca="false">IF(J78="703 Avances",C78,"")</f>
        <v/>
      </c>
      <c r="AM78" s="151" t="str">
        <f aca="false">IF(J78="704 Rembourcement d'emprunt",C78,"")</f>
        <v/>
      </c>
      <c r="AN78" s="151" t="str">
        <f aca="false">IF(J78="711 Subventions sur travaux",C78,"")</f>
        <v/>
      </c>
      <c r="AO78" s="151" t="str">
        <f aca="false">IF(J78="712 Emprunts",C78,"")</f>
        <v/>
      </c>
      <c r="AP78" s="151" t="str">
        <f aca="false">IF(J78="713 Indemnités d'assurances",C78,"")</f>
        <v/>
      </c>
      <c r="AQ78" s="151" t="str">
        <f aca="false">IF(J78="714 Produits divers",C78,"")</f>
        <v/>
      </c>
      <c r="AR78" s="136" t="str">
        <f aca="false">IF(J78="78 Reprises de dépréciations sur créance",C78,"")</f>
        <v/>
      </c>
      <c r="AV78" s="153" t="str">
        <f aca="false">IF(E78="Locataires",K78,"")</f>
        <v/>
      </c>
      <c r="AW78" s="153" t="str">
        <f aca="false">IF(E78="Locataires",L78,"")</f>
        <v/>
      </c>
    </row>
    <row r="79" customFormat="false" ht="18" hidden="false" customHeight="true" outlineLevel="0" collapsed="false">
      <c r="A79" s="141"/>
      <c r="B79" s="142"/>
      <c r="C79" s="143"/>
      <c r="D79" s="144"/>
      <c r="E79" s="145"/>
      <c r="F79" s="154"/>
      <c r="G79" s="155"/>
      <c r="H79" s="155"/>
      <c r="I79" s="148"/>
      <c r="J79" s="83"/>
      <c r="K79" s="149" t="str">
        <f aca="false">IF(D79="Générales",C79,"")</f>
        <v/>
      </c>
      <c r="L79" s="149" t="str">
        <f aca="false">IF(D79="Escalier",C79,"")</f>
        <v/>
      </c>
      <c r="M79" s="149" t="str">
        <f aca="false">IF(D79="Eau",C79,"")</f>
        <v/>
      </c>
      <c r="N79" s="149" t="str">
        <f aca="false">IF(D79="Spéciales1",C79,"")</f>
        <v/>
      </c>
      <c r="O79" s="149" t="str">
        <f aca="false">IF(D79="Spéciales2",C79,"")</f>
        <v/>
      </c>
      <c r="P79" s="149" t="str">
        <f aca="false">IF(D79="Travaux",C79,"")</f>
        <v/>
      </c>
      <c r="Q79" s="149" t="str">
        <f aca="false">IF(D79="Provision",C79,"")</f>
        <v/>
      </c>
      <c r="R79" s="149" t="str">
        <f aca="false">IF(D79="Lot n°1",C79,"")</f>
        <v/>
      </c>
      <c r="S79" s="149" t="str">
        <f aca="false">IF(D79="Lot n°2",C79,"")</f>
        <v/>
      </c>
      <c r="T79" s="149" t="str">
        <f aca="false">IF(D79="Lot n°3",C79,"")</f>
        <v/>
      </c>
      <c r="U79" s="149" t="str">
        <f aca="false">IF(D79="Lot n°4",C79,"")</f>
        <v/>
      </c>
      <c r="V79" s="150" t="str">
        <f aca="false">IF(D79="Lot n°5",C79,"")</f>
        <v/>
      </c>
      <c r="W79" s="149" t="str">
        <f aca="false">IF(D79="Lot n°M",C79,"")</f>
        <v/>
      </c>
      <c r="X79" s="73" t="str">
        <f aca="false">IF(J79="60 Achat de matières et fournitures",C79,"")</f>
        <v/>
      </c>
      <c r="Y79" s="74" t="str">
        <f aca="false">IF(J79="61 Services extérieurs",C79,"")</f>
        <v/>
      </c>
      <c r="Z79" s="74" t="str">
        <f aca="false">IF(J79="62 Frais d'administration et honoraires",C79,"")</f>
        <v/>
      </c>
      <c r="AA79" s="74" t="str">
        <f aca="false">IF(J79="63 Impôts - taxes et versements assimilés",C79,"")</f>
        <v/>
      </c>
      <c r="AB79" s="74" t="str">
        <f aca="false">IF(J79="64 Frais de personnel",C79,"")</f>
        <v/>
      </c>
      <c r="AC79" s="75" t="str">
        <f aca="false">IF(J79="66 Charges financières des emprunts, agios",C79,"")</f>
        <v/>
      </c>
      <c r="AD79" s="74" t="str">
        <f aca="false">IF(J79="661 Rembourcement d'annuités d'emprunt",C79,"")</f>
        <v/>
      </c>
      <c r="AE79" s="151" t="str">
        <f aca="false">IF(J79="671 Travaux décidés par l'AG",C79,"")</f>
        <v/>
      </c>
      <c r="AF79" s="151" t="str">
        <f aca="false">IF(J79="672 Travaux urgents",C79,"")</f>
        <v/>
      </c>
      <c r="AG79" s="151" t="str">
        <f aca="false">IF(J79="673 Etudes techniques, diagnostic",C79,"")</f>
        <v/>
      </c>
      <c r="AH79" s="151" t="str">
        <f aca="false">IF(J79="677 Pertes sur créances irrécouvrables",C79,"")</f>
        <v/>
      </c>
      <c r="AI79" s="151" t="str">
        <f aca="false">IF(J79="68 Dotations aux dépréciations sur créances douteuses",C79,"")</f>
        <v/>
      </c>
      <c r="AJ79" s="151" t="str">
        <f aca="false">IF(J79="701 Provisions sur opérations courantes",C79,"")</f>
        <v/>
      </c>
      <c r="AK79" s="151" t="str">
        <f aca="false">IF(J79="702 Provisions pour travaux",C79,"")</f>
        <v/>
      </c>
      <c r="AL79" s="151" t="str">
        <f aca="false">IF(J79="703 Avances",C79,"")</f>
        <v/>
      </c>
      <c r="AM79" s="151" t="str">
        <f aca="false">IF(J79="704 Rembourcement d'emprunt",C79,"")</f>
        <v/>
      </c>
      <c r="AN79" s="151" t="str">
        <f aca="false">IF(J79="711 Subventions sur travaux",C79,"")</f>
        <v/>
      </c>
      <c r="AO79" s="151" t="str">
        <f aca="false">IF(J79="712 Emprunts",C79,"")</f>
        <v/>
      </c>
      <c r="AP79" s="151" t="str">
        <f aca="false">IF(J79="713 Indemnités d'assurances",C79,"")</f>
        <v/>
      </c>
      <c r="AQ79" s="151" t="str">
        <f aca="false">IF(J79="714 Produits divers",C79,"")</f>
        <v/>
      </c>
      <c r="AR79" s="136" t="str">
        <f aca="false">IF(J79="78 Reprises de dépréciations sur créance",C79,"")</f>
        <v/>
      </c>
      <c r="AV79" s="153" t="str">
        <f aca="false">IF(E79="Locataires",K79,"")</f>
        <v/>
      </c>
      <c r="AW79" s="153" t="str">
        <f aca="false">IF(E79="Locataires",L79,"")</f>
        <v/>
      </c>
    </row>
    <row r="80" customFormat="false" ht="18" hidden="false" customHeight="true" outlineLevel="0" collapsed="false">
      <c r="A80" s="141"/>
      <c r="B80" s="142"/>
      <c r="C80" s="143"/>
      <c r="D80" s="144"/>
      <c r="E80" s="145"/>
      <c r="F80" s="154"/>
      <c r="G80" s="155"/>
      <c r="H80" s="155"/>
      <c r="I80" s="148"/>
      <c r="J80" s="83"/>
      <c r="K80" s="149" t="str">
        <f aca="false">IF(D80="Générales",C80,"")</f>
        <v/>
      </c>
      <c r="L80" s="149" t="str">
        <f aca="false">IF(D80="Escalier",C80,"")</f>
        <v/>
      </c>
      <c r="M80" s="149" t="str">
        <f aca="false">IF(D80="Eau",C80,"")</f>
        <v/>
      </c>
      <c r="N80" s="149" t="str">
        <f aca="false">IF(D80="Spéciales1",C80,"")</f>
        <v/>
      </c>
      <c r="O80" s="149" t="str">
        <f aca="false">IF(D80="Spéciales2",C80,"")</f>
        <v/>
      </c>
      <c r="P80" s="149" t="str">
        <f aca="false">IF(D80="Travaux",C80,"")</f>
        <v/>
      </c>
      <c r="Q80" s="149" t="str">
        <f aca="false">IF(D80="Provision",C80,"")</f>
        <v/>
      </c>
      <c r="R80" s="149" t="str">
        <f aca="false">IF(D80="Lot n°1",C80,"")</f>
        <v/>
      </c>
      <c r="S80" s="149" t="str">
        <f aca="false">IF(D80="Lot n°2",C80,"")</f>
        <v/>
      </c>
      <c r="T80" s="149" t="str">
        <f aca="false">IF(D80="Lot n°3",C80,"")</f>
        <v/>
      </c>
      <c r="U80" s="149" t="str">
        <f aca="false">IF(D80="Lot n°4",C80,"")</f>
        <v/>
      </c>
      <c r="V80" s="150" t="str">
        <f aca="false">IF(D80="Lot n°5",C80,"")</f>
        <v/>
      </c>
      <c r="W80" s="149" t="str">
        <f aca="false">IF(D80="Lot n°M",C80,"")</f>
        <v/>
      </c>
      <c r="X80" s="73" t="str">
        <f aca="false">IF(J80="60 Achat de matières et fournitures",C80,"")</f>
        <v/>
      </c>
      <c r="Y80" s="74" t="str">
        <f aca="false">IF(J80="61 Services extérieurs",C80,"")</f>
        <v/>
      </c>
      <c r="Z80" s="74" t="str">
        <f aca="false">IF(J80="62 Frais d'administration et honoraires",C80,"")</f>
        <v/>
      </c>
      <c r="AA80" s="74" t="str">
        <f aca="false">IF(J80="63 Impôts - taxes et versements assimilés",C80,"")</f>
        <v/>
      </c>
      <c r="AB80" s="74" t="str">
        <f aca="false">IF(J80="64 Frais de personnel",C80,"")</f>
        <v/>
      </c>
      <c r="AC80" s="75" t="str">
        <f aca="false">IF(J80="66 Charges financières des emprunts, agios",C80,"")</f>
        <v/>
      </c>
      <c r="AD80" s="74" t="str">
        <f aca="false">IF(J80="661 Rembourcement d'annuités d'emprunt",C80,"")</f>
        <v/>
      </c>
      <c r="AE80" s="151" t="str">
        <f aca="false">IF(J80="671 Travaux décidés par l'AG",C80,"")</f>
        <v/>
      </c>
      <c r="AF80" s="151" t="str">
        <f aca="false">IF(J80="672 Travaux urgents",C80,"")</f>
        <v/>
      </c>
      <c r="AG80" s="151" t="str">
        <f aca="false">IF(J80="673 Etudes techniques, diagnostic",C80,"")</f>
        <v/>
      </c>
      <c r="AH80" s="151" t="str">
        <f aca="false">IF(J80="677 Pertes sur créances irrécouvrables",C80,"")</f>
        <v/>
      </c>
      <c r="AI80" s="151" t="str">
        <f aca="false">IF(J80="68 Dotations aux dépréciations sur créances douteuses",C80,"")</f>
        <v/>
      </c>
      <c r="AJ80" s="151" t="str">
        <f aca="false">IF(J80="701 Provisions sur opérations courantes",C80,"")</f>
        <v/>
      </c>
      <c r="AK80" s="151" t="str">
        <f aca="false">IF(J80="702 Provisions pour travaux",C80,"")</f>
        <v/>
      </c>
      <c r="AL80" s="151" t="str">
        <f aca="false">IF(J80="703 Avances",C80,"")</f>
        <v/>
      </c>
      <c r="AM80" s="151" t="str">
        <f aca="false">IF(J80="704 Rembourcement d'emprunt",C80,"")</f>
        <v/>
      </c>
      <c r="AN80" s="151" t="str">
        <f aca="false">IF(J80="711 Subventions sur travaux",C80,"")</f>
        <v/>
      </c>
      <c r="AO80" s="151" t="str">
        <f aca="false">IF(J80="712 Emprunts",C80,"")</f>
        <v/>
      </c>
      <c r="AP80" s="151" t="str">
        <f aca="false">IF(J80="713 Indemnités d'assurances",C80,"")</f>
        <v/>
      </c>
      <c r="AQ80" s="151" t="str">
        <f aca="false">IF(J80="714 Produits divers",C80,"")</f>
        <v/>
      </c>
      <c r="AR80" s="136" t="str">
        <f aca="false">IF(J80="78 Reprises de dépréciations sur créance",C80,"")</f>
        <v/>
      </c>
      <c r="AV80" s="153" t="str">
        <f aca="false">IF(E80="Locataires",K80,"")</f>
        <v/>
      </c>
      <c r="AW80" s="153" t="str">
        <f aca="false">IF(E80="Locataires",L80,"")</f>
        <v/>
      </c>
    </row>
    <row r="81" customFormat="false" ht="18" hidden="false" customHeight="true" outlineLevel="0" collapsed="false">
      <c r="A81" s="141"/>
      <c r="B81" s="142"/>
      <c r="C81" s="143"/>
      <c r="D81" s="144"/>
      <c r="E81" s="145"/>
      <c r="F81" s="154"/>
      <c r="G81" s="155"/>
      <c r="H81" s="155"/>
      <c r="I81" s="148"/>
      <c r="J81" s="83"/>
      <c r="K81" s="149" t="str">
        <f aca="false">IF(D81="Générales",C81,"")</f>
        <v/>
      </c>
      <c r="L81" s="149" t="str">
        <f aca="false">IF(D81="Escalier",C81,"")</f>
        <v/>
      </c>
      <c r="M81" s="149" t="str">
        <f aca="false">IF(D81="Eau",C81,"")</f>
        <v/>
      </c>
      <c r="N81" s="149" t="str">
        <f aca="false">IF(D81="Spéciales1",C81,"")</f>
        <v/>
      </c>
      <c r="O81" s="149" t="str">
        <f aca="false">IF(D81="Spéciales2",C81,"")</f>
        <v/>
      </c>
      <c r="P81" s="149" t="str">
        <f aca="false">IF(D81="Travaux",C81,"")</f>
        <v/>
      </c>
      <c r="Q81" s="149" t="str">
        <f aca="false">IF(D81="Provision",C81,"")</f>
        <v/>
      </c>
      <c r="R81" s="149" t="str">
        <f aca="false">IF(D81="Lot n°1",C81,"")</f>
        <v/>
      </c>
      <c r="S81" s="149" t="str">
        <f aca="false">IF(D81="Lot n°2",C81,"")</f>
        <v/>
      </c>
      <c r="T81" s="149" t="str">
        <f aca="false">IF(D81="Lot n°3",C81,"")</f>
        <v/>
      </c>
      <c r="U81" s="149" t="str">
        <f aca="false">IF(D81="Lot n°4",C81,"")</f>
        <v/>
      </c>
      <c r="V81" s="150" t="str">
        <f aca="false">IF(D81="Lot n°5",C81,"")</f>
        <v/>
      </c>
      <c r="W81" s="149" t="str">
        <f aca="false">IF(D81="Lot n°M",C81,"")</f>
        <v/>
      </c>
      <c r="X81" s="73" t="str">
        <f aca="false">IF(J81="60 Achat de matières et fournitures",C81,"")</f>
        <v/>
      </c>
      <c r="Y81" s="74" t="str">
        <f aca="false">IF(J81="61 Services extérieurs",C81,"")</f>
        <v/>
      </c>
      <c r="Z81" s="74" t="str">
        <f aca="false">IF(J81="62 Frais d'administration et honoraires",C81,"")</f>
        <v/>
      </c>
      <c r="AA81" s="74" t="str">
        <f aca="false">IF(J81="63 Impôts - taxes et versements assimilés",C81,"")</f>
        <v/>
      </c>
      <c r="AB81" s="74" t="str">
        <f aca="false">IF(J81="64 Frais de personnel",C81,"")</f>
        <v/>
      </c>
      <c r="AC81" s="75" t="str">
        <f aca="false">IF(J81="66 Charges financières des emprunts, agios",C81,"")</f>
        <v/>
      </c>
      <c r="AD81" s="74" t="str">
        <f aca="false">IF(J81="661 Rembourcement d'annuités d'emprunt",C81,"")</f>
        <v/>
      </c>
      <c r="AE81" s="151" t="str">
        <f aca="false">IF(J81="671 Travaux décidés par l'AG",C81,"")</f>
        <v/>
      </c>
      <c r="AF81" s="151" t="str">
        <f aca="false">IF(J81="672 Travaux urgents",C81,"")</f>
        <v/>
      </c>
      <c r="AG81" s="151" t="str">
        <f aca="false">IF(J81="673 Etudes techniques, diagnostic",C81,"")</f>
        <v/>
      </c>
      <c r="AH81" s="151" t="str">
        <f aca="false">IF(J81="677 Pertes sur créances irrécouvrables",C81,"")</f>
        <v/>
      </c>
      <c r="AI81" s="151" t="str">
        <f aca="false">IF(J81="68 Dotations aux dépréciations sur créances douteuses",C81,"")</f>
        <v/>
      </c>
      <c r="AJ81" s="151" t="str">
        <f aca="false">IF(J81="701 Provisions sur opérations courantes",C81,"")</f>
        <v/>
      </c>
      <c r="AK81" s="151" t="str">
        <f aca="false">IF(J81="702 Provisions pour travaux",C81,"")</f>
        <v/>
      </c>
      <c r="AL81" s="151" t="str">
        <f aca="false">IF(J81="703 Avances",C81,"")</f>
        <v/>
      </c>
      <c r="AM81" s="151" t="str">
        <f aca="false">IF(J81="704 Rembourcement d'emprunt",C81,"")</f>
        <v/>
      </c>
      <c r="AN81" s="151" t="str">
        <f aca="false">IF(J81="711 Subventions sur travaux",C81,"")</f>
        <v/>
      </c>
      <c r="AO81" s="151" t="str">
        <f aca="false">IF(J81="712 Emprunts",C81,"")</f>
        <v/>
      </c>
      <c r="AP81" s="151" t="str">
        <f aca="false">IF(J81="713 Indemnités d'assurances",C81,"")</f>
        <v/>
      </c>
      <c r="AQ81" s="151" t="str">
        <f aca="false">IF(J81="714 Produits divers",C81,"")</f>
        <v/>
      </c>
      <c r="AR81" s="136" t="str">
        <f aca="false">IF(J81="78 Reprises de dépréciations sur créance",C81,"")</f>
        <v/>
      </c>
      <c r="AV81" s="153" t="str">
        <f aca="false">IF(E81="Locataires",K81,"")</f>
        <v/>
      </c>
      <c r="AW81" s="153" t="str">
        <f aca="false">IF(E81="Locataires",L81,"")</f>
        <v/>
      </c>
    </row>
    <row r="82" customFormat="false" ht="18" hidden="false" customHeight="true" outlineLevel="0" collapsed="false">
      <c r="A82" s="141"/>
      <c r="B82" s="142"/>
      <c r="C82" s="143"/>
      <c r="D82" s="144"/>
      <c r="E82" s="145"/>
      <c r="F82" s="154"/>
      <c r="G82" s="155"/>
      <c r="H82" s="155"/>
      <c r="I82" s="148"/>
      <c r="J82" s="83"/>
      <c r="K82" s="149" t="str">
        <f aca="false">IF(D82="Générales",C82,"")</f>
        <v/>
      </c>
      <c r="L82" s="149" t="str">
        <f aca="false">IF(D82="Escalier",C82,"")</f>
        <v/>
      </c>
      <c r="M82" s="149" t="str">
        <f aca="false">IF(D82="Eau",C82,"")</f>
        <v/>
      </c>
      <c r="N82" s="149" t="str">
        <f aca="false">IF(D82="Spéciales1",C82,"")</f>
        <v/>
      </c>
      <c r="O82" s="149" t="str">
        <f aca="false">IF(D82="Spéciales2",C82,"")</f>
        <v/>
      </c>
      <c r="P82" s="149" t="str">
        <f aca="false">IF(D82="Travaux",C82,"")</f>
        <v/>
      </c>
      <c r="Q82" s="149" t="str">
        <f aca="false">IF(D82="Provision",C82,"")</f>
        <v/>
      </c>
      <c r="R82" s="149" t="str">
        <f aca="false">IF(D82="Lot n°1",C82,"")</f>
        <v/>
      </c>
      <c r="S82" s="149" t="str">
        <f aca="false">IF(D82="Lot n°2",C82,"")</f>
        <v/>
      </c>
      <c r="T82" s="149" t="str">
        <f aca="false">IF(D82="Lot n°3",C82,"")</f>
        <v/>
      </c>
      <c r="U82" s="149" t="str">
        <f aca="false">IF(D82="Lot n°4",C82,"")</f>
        <v/>
      </c>
      <c r="V82" s="150" t="str">
        <f aca="false">IF(D82="Lot n°5",C82,"")</f>
        <v/>
      </c>
      <c r="W82" s="149" t="str">
        <f aca="false">IF(D82="Lot n°M",C82,"")</f>
        <v/>
      </c>
      <c r="X82" s="73" t="str">
        <f aca="false">IF(J82="60 Achat de matières et fournitures",C82,"")</f>
        <v/>
      </c>
      <c r="Y82" s="74" t="str">
        <f aca="false">IF(J82="61 Services extérieurs",C82,"")</f>
        <v/>
      </c>
      <c r="Z82" s="74" t="str">
        <f aca="false">IF(J82="62 Frais d'administration et honoraires",C82,"")</f>
        <v/>
      </c>
      <c r="AA82" s="74" t="str">
        <f aca="false">IF(J82="63 Impôts - taxes et versements assimilés",C82,"")</f>
        <v/>
      </c>
      <c r="AB82" s="74" t="str">
        <f aca="false">IF(J82="64 Frais de personnel",C82,"")</f>
        <v/>
      </c>
      <c r="AC82" s="75" t="str">
        <f aca="false">IF(J82="66 Charges financières des emprunts, agios",C82,"")</f>
        <v/>
      </c>
      <c r="AD82" s="74" t="str">
        <f aca="false">IF(J82="661 Rembourcement d'annuités d'emprunt",C82,"")</f>
        <v/>
      </c>
      <c r="AE82" s="151" t="str">
        <f aca="false">IF(J82="671 Travaux décidés par l'AG",C82,"")</f>
        <v/>
      </c>
      <c r="AF82" s="151" t="str">
        <f aca="false">IF(J82="672 Travaux urgents",C82,"")</f>
        <v/>
      </c>
      <c r="AG82" s="151" t="str">
        <f aca="false">IF(J82="673 Etudes techniques, diagnostic",C82,"")</f>
        <v/>
      </c>
      <c r="AH82" s="151" t="str">
        <f aca="false">IF(J82="677 Pertes sur créances irrécouvrables",C82,"")</f>
        <v/>
      </c>
      <c r="AI82" s="151" t="str">
        <f aca="false">IF(J82="68 Dotations aux dépréciations sur créances douteuses",C82,"")</f>
        <v/>
      </c>
      <c r="AJ82" s="151" t="str">
        <f aca="false">IF(J82="701 Provisions sur opérations courantes",C82,"")</f>
        <v/>
      </c>
      <c r="AK82" s="151" t="str">
        <f aca="false">IF(J82="702 Provisions pour travaux",C82,"")</f>
        <v/>
      </c>
      <c r="AL82" s="151" t="str">
        <f aca="false">IF(J82="703 Avances",C82,"")</f>
        <v/>
      </c>
      <c r="AM82" s="151" t="str">
        <f aca="false">IF(J82="704 Rembourcement d'emprunt",C82,"")</f>
        <v/>
      </c>
      <c r="AN82" s="151" t="str">
        <f aca="false">IF(J82="711 Subventions sur travaux",C82,"")</f>
        <v/>
      </c>
      <c r="AO82" s="151" t="str">
        <f aca="false">IF(J82="712 Emprunts",C82,"")</f>
        <v/>
      </c>
      <c r="AP82" s="151" t="str">
        <f aca="false">IF(J82="713 Indemnités d'assurances",C82,"")</f>
        <v/>
      </c>
      <c r="AQ82" s="151" t="str">
        <f aca="false">IF(J82="714 Produits divers",C82,"")</f>
        <v/>
      </c>
      <c r="AR82" s="136" t="str">
        <f aca="false">IF(J82="78 Reprises de dépréciations sur créance",C82,"")</f>
        <v/>
      </c>
      <c r="AV82" s="153" t="str">
        <f aca="false">IF(E82="Locataires",K82,"")</f>
        <v/>
      </c>
      <c r="AW82" s="153" t="str">
        <f aca="false">IF(E82="Locataires",L82,"")</f>
        <v/>
      </c>
    </row>
    <row r="83" customFormat="false" ht="18" hidden="false" customHeight="true" outlineLevel="0" collapsed="false">
      <c r="A83" s="141"/>
      <c r="B83" s="142"/>
      <c r="C83" s="143"/>
      <c r="D83" s="144"/>
      <c r="E83" s="145"/>
      <c r="F83" s="154"/>
      <c r="G83" s="155"/>
      <c r="H83" s="155"/>
      <c r="I83" s="148"/>
      <c r="J83" s="83"/>
      <c r="K83" s="149" t="str">
        <f aca="false">IF(D83="Générales",C83,"")</f>
        <v/>
      </c>
      <c r="L83" s="149" t="str">
        <f aca="false">IF(D83="Escalier",C83,"")</f>
        <v/>
      </c>
      <c r="M83" s="149" t="str">
        <f aca="false">IF(D83="Eau",C83,"")</f>
        <v/>
      </c>
      <c r="N83" s="149" t="str">
        <f aca="false">IF(D83="Spéciales1",C83,"")</f>
        <v/>
      </c>
      <c r="O83" s="149" t="str">
        <f aca="false">IF(D83="Spéciales2",C83,"")</f>
        <v/>
      </c>
      <c r="P83" s="149" t="str">
        <f aca="false">IF(D83="Travaux",C83,"")</f>
        <v/>
      </c>
      <c r="Q83" s="149" t="str">
        <f aca="false">IF(D83="Provision",C83,"")</f>
        <v/>
      </c>
      <c r="R83" s="149" t="str">
        <f aca="false">IF(D83="Lot n°1",C83,"")</f>
        <v/>
      </c>
      <c r="S83" s="149" t="str">
        <f aca="false">IF(D83="Lot n°2",C83,"")</f>
        <v/>
      </c>
      <c r="T83" s="149" t="str">
        <f aca="false">IF(D83="Lot n°3",C83,"")</f>
        <v/>
      </c>
      <c r="U83" s="149" t="str">
        <f aca="false">IF(D83="Lot n°4",C83,"")</f>
        <v/>
      </c>
      <c r="V83" s="150" t="str">
        <f aca="false">IF(D83="Lot n°5",C83,"")</f>
        <v/>
      </c>
      <c r="W83" s="149" t="str">
        <f aca="false">IF(D83="Lot n°M",C83,"")</f>
        <v/>
      </c>
      <c r="X83" s="73" t="str">
        <f aca="false">IF(J83="60 Achat de matières et fournitures",C83,"")</f>
        <v/>
      </c>
      <c r="Y83" s="74" t="str">
        <f aca="false">IF(J83="61 Services extérieurs",C83,"")</f>
        <v/>
      </c>
      <c r="Z83" s="74" t="str">
        <f aca="false">IF(J83="62 Frais d'administration et honoraires",C83,"")</f>
        <v/>
      </c>
      <c r="AA83" s="74" t="str">
        <f aca="false">IF(J83="63 Impôts - taxes et versements assimilés",C83,"")</f>
        <v/>
      </c>
      <c r="AB83" s="74" t="str">
        <f aca="false">IF(J83="64 Frais de personnel",C83,"")</f>
        <v/>
      </c>
      <c r="AC83" s="75" t="str">
        <f aca="false">IF(J83="66 Charges financières des emprunts, agios",C83,"")</f>
        <v/>
      </c>
      <c r="AD83" s="74" t="str">
        <f aca="false">IF(J83="661 Rembourcement d'annuités d'emprunt",C83,"")</f>
        <v/>
      </c>
      <c r="AE83" s="151" t="str">
        <f aca="false">IF(J83="671 Travaux décidés par l'AG",C83,"")</f>
        <v/>
      </c>
      <c r="AF83" s="151" t="str">
        <f aca="false">IF(J83="672 Travaux urgents",C83,"")</f>
        <v/>
      </c>
      <c r="AG83" s="151" t="str">
        <f aca="false">IF(J83="673 Etudes techniques, diagnostic",C83,"")</f>
        <v/>
      </c>
      <c r="AH83" s="151" t="str">
        <f aca="false">IF(J83="677 Pertes sur créances irrécouvrables",C83,"")</f>
        <v/>
      </c>
      <c r="AI83" s="151" t="str">
        <f aca="false">IF(J83="68 Dotations aux dépréciations sur créances douteuses",C83,"")</f>
        <v/>
      </c>
      <c r="AJ83" s="151" t="str">
        <f aca="false">IF(J83="701 Provisions sur opérations courantes",C83,"")</f>
        <v/>
      </c>
      <c r="AK83" s="151" t="str">
        <f aca="false">IF(J83="702 Provisions pour travaux",C83,"")</f>
        <v/>
      </c>
      <c r="AL83" s="151" t="str">
        <f aca="false">IF(J83="703 Avances",C83,"")</f>
        <v/>
      </c>
      <c r="AM83" s="151" t="str">
        <f aca="false">IF(J83="704 Rembourcement d'emprunt",C83,"")</f>
        <v/>
      </c>
      <c r="AN83" s="151" t="str">
        <f aca="false">IF(J83="711 Subventions sur travaux",C83,"")</f>
        <v/>
      </c>
      <c r="AO83" s="151" t="str">
        <f aca="false">IF(J83="712 Emprunts",C83,"")</f>
        <v/>
      </c>
      <c r="AP83" s="151" t="str">
        <f aca="false">IF(J83="713 Indemnités d'assurances",C83,"")</f>
        <v/>
      </c>
      <c r="AQ83" s="151" t="str">
        <f aca="false">IF(J83="714 Produits divers",C83,"")</f>
        <v/>
      </c>
      <c r="AR83" s="136" t="str">
        <f aca="false">IF(J83="78 Reprises de dépréciations sur créance",C83,"")</f>
        <v/>
      </c>
      <c r="AV83" s="153" t="str">
        <f aca="false">IF(E83="Locataires",K83,"")</f>
        <v/>
      </c>
      <c r="AW83" s="153" t="str">
        <f aca="false">IF(E83="Locataires",L83,"")</f>
        <v/>
      </c>
    </row>
    <row r="84" customFormat="false" ht="18" hidden="false" customHeight="true" outlineLevel="0" collapsed="false">
      <c r="A84" s="141"/>
      <c r="B84" s="142"/>
      <c r="C84" s="143"/>
      <c r="D84" s="144"/>
      <c r="E84" s="145"/>
      <c r="F84" s="154"/>
      <c r="G84" s="155"/>
      <c r="H84" s="155"/>
      <c r="I84" s="148"/>
      <c r="J84" s="83"/>
      <c r="K84" s="149" t="str">
        <f aca="false">IF(D84="Générales",C84,"")</f>
        <v/>
      </c>
      <c r="L84" s="149" t="str">
        <f aca="false">IF(D84="Escalier",C84,"")</f>
        <v/>
      </c>
      <c r="M84" s="149" t="str">
        <f aca="false">IF(D84="Eau",C84,"")</f>
        <v/>
      </c>
      <c r="N84" s="149" t="str">
        <f aca="false">IF(D84="Spéciales1",C84,"")</f>
        <v/>
      </c>
      <c r="O84" s="149" t="str">
        <f aca="false">IF(D84="Spéciales2",C84,"")</f>
        <v/>
      </c>
      <c r="P84" s="149" t="str">
        <f aca="false">IF(D84="Travaux",C84,"")</f>
        <v/>
      </c>
      <c r="Q84" s="149" t="str">
        <f aca="false">IF(D84="Provision",C84,"")</f>
        <v/>
      </c>
      <c r="R84" s="149" t="str">
        <f aca="false">IF(D84="Lot n°1",C84,"")</f>
        <v/>
      </c>
      <c r="S84" s="149" t="str">
        <f aca="false">IF(D84="Lot n°2",C84,"")</f>
        <v/>
      </c>
      <c r="T84" s="149" t="str">
        <f aca="false">IF(D84="Lot n°3",C84,"")</f>
        <v/>
      </c>
      <c r="U84" s="149" t="str">
        <f aca="false">IF(D84="Lot n°4",C84,"")</f>
        <v/>
      </c>
      <c r="V84" s="150" t="str">
        <f aca="false">IF(D84="Lot n°5",C84,"")</f>
        <v/>
      </c>
      <c r="W84" s="149" t="str">
        <f aca="false">IF(D84="Lot n°M",C84,"")</f>
        <v/>
      </c>
      <c r="X84" s="73" t="str">
        <f aca="false">IF(J84="60 Achat de matières et fournitures",C84,"")</f>
        <v/>
      </c>
      <c r="Y84" s="74" t="str">
        <f aca="false">IF(J84="61 Services extérieurs",C84,"")</f>
        <v/>
      </c>
      <c r="Z84" s="74" t="str">
        <f aca="false">IF(J84="62 Frais d'administration et honoraires",C84,"")</f>
        <v/>
      </c>
      <c r="AA84" s="74" t="str">
        <f aca="false">IF(J84="63 Impôts - taxes et versements assimilés",C84,"")</f>
        <v/>
      </c>
      <c r="AB84" s="74" t="str">
        <f aca="false">IF(J84="64 Frais de personnel",C84,"")</f>
        <v/>
      </c>
      <c r="AC84" s="75" t="str">
        <f aca="false">IF(J84="66 Charges financières des emprunts, agios",C84,"")</f>
        <v/>
      </c>
      <c r="AD84" s="74" t="str">
        <f aca="false">IF(J84="661 Rembourcement d'annuités d'emprunt",C84,"")</f>
        <v/>
      </c>
      <c r="AE84" s="151" t="str">
        <f aca="false">IF(J84="671 Travaux décidés par l'AG",C84,"")</f>
        <v/>
      </c>
      <c r="AF84" s="151" t="str">
        <f aca="false">IF(J84="672 Travaux urgents",C84,"")</f>
        <v/>
      </c>
      <c r="AG84" s="151" t="str">
        <f aca="false">IF(J84="673 Etudes techniques, diagnostic",C84,"")</f>
        <v/>
      </c>
      <c r="AH84" s="151" t="str">
        <f aca="false">IF(J84="677 Pertes sur créances irrécouvrables",C84,"")</f>
        <v/>
      </c>
      <c r="AI84" s="151" t="str">
        <f aca="false">IF(J84="68 Dotations aux dépréciations sur créances douteuses",C84,"")</f>
        <v/>
      </c>
      <c r="AJ84" s="151" t="str">
        <f aca="false">IF(J84="701 Provisions sur opérations courantes",C84,"")</f>
        <v/>
      </c>
      <c r="AK84" s="151" t="str">
        <f aca="false">IF(J84="702 Provisions pour travaux",C84,"")</f>
        <v/>
      </c>
      <c r="AL84" s="151" t="str">
        <f aca="false">IF(J84="703 Avances",C84,"")</f>
        <v/>
      </c>
      <c r="AM84" s="151" t="str">
        <f aca="false">IF(J84="704 Rembourcement d'emprunt",C84,"")</f>
        <v/>
      </c>
      <c r="AN84" s="151" t="str">
        <f aca="false">IF(J84="711 Subventions sur travaux",C84,"")</f>
        <v/>
      </c>
      <c r="AO84" s="151" t="str">
        <f aca="false">IF(J84="712 Emprunts",C84,"")</f>
        <v/>
      </c>
      <c r="AP84" s="151" t="str">
        <f aca="false">IF(J84="713 Indemnités d'assurances",C84,"")</f>
        <v/>
      </c>
      <c r="AQ84" s="151" t="str">
        <f aca="false">IF(J84="714 Produits divers",C84,"")</f>
        <v/>
      </c>
      <c r="AR84" s="136" t="str">
        <f aca="false">IF(J84="78 Reprises de dépréciations sur créance",C84,"")</f>
        <v/>
      </c>
      <c r="AV84" s="153" t="str">
        <f aca="false">IF(E84="Locataires",K84,"")</f>
        <v/>
      </c>
      <c r="AW84" s="153" t="str">
        <f aca="false">IF(E84="Locataires",L84,"")</f>
        <v/>
      </c>
    </row>
    <row r="85" customFormat="false" ht="18" hidden="false" customHeight="true" outlineLevel="0" collapsed="false">
      <c r="A85" s="141"/>
      <c r="B85" s="142"/>
      <c r="C85" s="143"/>
      <c r="D85" s="144"/>
      <c r="E85" s="145"/>
      <c r="F85" s="171"/>
      <c r="G85" s="158"/>
      <c r="H85" s="155"/>
      <c r="I85" s="148"/>
      <c r="J85" s="83"/>
      <c r="K85" s="149" t="str">
        <f aca="false">IF(D85="Générales",C85,"")</f>
        <v/>
      </c>
      <c r="L85" s="149" t="str">
        <f aca="false">IF(D85="Escalier",C85,"")</f>
        <v/>
      </c>
      <c r="M85" s="149" t="str">
        <f aca="false">IF(D85="Eau",C85,"")</f>
        <v/>
      </c>
      <c r="N85" s="149" t="str">
        <f aca="false">IF(D85="Spéciales1",C85,"")</f>
        <v/>
      </c>
      <c r="O85" s="149" t="str">
        <f aca="false">IF(D85="Spéciales2",C85,"")</f>
        <v/>
      </c>
      <c r="P85" s="149" t="str">
        <f aca="false">IF(D85="Travaux",C85,"")</f>
        <v/>
      </c>
      <c r="Q85" s="149" t="str">
        <f aca="false">IF(D85="Provision",C85,"")</f>
        <v/>
      </c>
      <c r="R85" s="149" t="str">
        <f aca="false">IF(D85="Lot n°1",C85,"")</f>
        <v/>
      </c>
      <c r="S85" s="149" t="str">
        <f aca="false">IF(D85="Lot n°2",C85,"")</f>
        <v/>
      </c>
      <c r="T85" s="149" t="str">
        <f aca="false">IF(D85="Lot n°3",C85,"")</f>
        <v/>
      </c>
      <c r="U85" s="149" t="str">
        <f aca="false">IF(D85="Lot n°4",C85,"")</f>
        <v/>
      </c>
      <c r="V85" s="150" t="str">
        <f aca="false">IF(D85="Lot n°5",C85,"")</f>
        <v/>
      </c>
      <c r="W85" s="149" t="str">
        <f aca="false">IF(D85="Lot n°M",C85,"")</f>
        <v/>
      </c>
      <c r="X85" s="73" t="str">
        <f aca="false">IF(J85="60 Achat de matières et fournitures",C85,"")</f>
        <v/>
      </c>
      <c r="Y85" s="74" t="str">
        <f aca="false">IF(J85="61 Services extérieurs",C85,"")</f>
        <v/>
      </c>
      <c r="Z85" s="74" t="str">
        <f aca="false">IF(J85="62 Frais d'administration et honoraires",C85,"")</f>
        <v/>
      </c>
      <c r="AA85" s="74" t="str">
        <f aca="false">IF(J85="63 Impôts - taxes et versements assimilés",C85,"")</f>
        <v/>
      </c>
      <c r="AB85" s="74" t="str">
        <f aca="false">IF(J85="64 Frais de personnel",C85,"")</f>
        <v/>
      </c>
      <c r="AC85" s="75" t="str">
        <f aca="false">IF(J85="66 Charges financières des emprunts, agios",C85,"")</f>
        <v/>
      </c>
      <c r="AD85" s="74" t="str">
        <f aca="false">IF(J85="661 Rembourcement d'annuités d'emprunt",C85,"")</f>
        <v/>
      </c>
      <c r="AE85" s="151" t="str">
        <f aca="false">IF(J85="671 Travaux décidés par l'AG",C85,"")</f>
        <v/>
      </c>
      <c r="AF85" s="151" t="str">
        <f aca="false">IF(J85="672 Travaux urgents",C85,"")</f>
        <v/>
      </c>
      <c r="AG85" s="151" t="str">
        <f aca="false">IF(J85="673 Etudes techniques, diagnostic",C85,"")</f>
        <v/>
      </c>
      <c r="AH85" s="151" t="str">
        <f aca="false">IF(J85="677 Pertes sur créances irrécouvrables",C85,"")</f>
        <v/>
      </c>
      <c r="AI85" s="151" t="str">
        <f aca="false">IF(J85="68 Dotations aux dépréciations sur créances douteuses",C85,"")</f>
        <v/>
      </c>
      <c r="AJ85" s="151" t="str">
        <f aca="false">IF(J85="701 Provisions sur opérations courantes",C85,"")</f>
        <v/>
      </c>
      <c r="AK85" s="151" t="str">
        <f aca="false">IF(J85="702 Provisions pour travaux",C85,"")</f>
        <v/>
      </c>
      <c r="AL85" s="151" t="str">
        <f aca="false">IF(J85="703 Avances",C85,"")</f>
        <v/>
      </c>
      <c r="AM85" s="151" t="str">
        <f aca="false">IF(J85="704 Rembourcement d'emprunt",C85,"")</f>
        <v/>
      </c>
      <c r="AN85" s="151" t="str">
        <f aca="false">IF(J85="711 Subventions sur travaux",C85,"")</f>
        <v/>
      </c>
      <c r="AO85" s="151" t="str">
        <f aca="false">IF(J85="712 Emprunts",C85,"")</f>
        <v/>
      </c>
      <c r="AP85" s="151" t="str">
        <f aca="false">IF(J85="713 Indemnités d'assurances",C85,"")</f>
        <v/>
      </c>
      <c r="AQ85" s="151" t="str">
        <f aca="false">IF(J85="714 Produits divers",C85,"")</f>
        <v/>
      </c>
      <c r="AR85" s="136" t="str">
        <f aca="false">IF(J85="78 Reprises de dépréciations sur créance",C85,"")</f>
        <v/>
      </c>
      <c r="AV85" s="153" t="str">
        <f aca="false">IF(E85="Locataires",K85,"")</f>
        <v/>
      </c>
      <c r="AW85" s="153" t="str">
        <f aca="false">IF(E85="Locataires",L85,"")</f>
        <v/>
      </c>
    </row>
    <row r="86" customFormat="false" ht="18" hidden="false" customHeight="true" outlineLevel="0" collapsed="false">
      <c r="A86" s="159" t="s">
        <v>101</v>
      </c>
      <c r="B86" s="54"/>
      <c r="C86" s="160" t="n">
        <f aca="false">SUM(C77,C78,C79,C80,C81,C82,C83,C84,C85)</f>
        <v>0</v>
      </c>
      <c r="D86" s="161" t="n">
        <f aca="false">D73+C86</f>
        <v>0</v>
      </c>
      <c r="E86" s="162"/>
      <c r="F86" s="144"/>
      <c r="G86" s="169" t="n">
        <f aca="false">'Comptes Lots'!B10+'Comptes Lots'!B33+'Comptes Lots'!B56+'Comptes Lots'!B79+'Comptes Lots'!B102+'Comptes Lots'!B125</f>
        <v>0</v>
      </c>
      <c r="H86" s="160" t="n">
        <f aca="false">H73+'Comptes Lots'!I10+'Comptes Lots'!I33+'Comptes Lots'!I56+'Comptes Lots'!I79+'Comptes Lots'!I102+'Comptes Lots'!I125</f>
        <v>0</v>
      </c>
      <c r="I86" s="164"/>
      <c r="J86" s="159" t="s">
        <v>101</v>
      </c>
      <c r="K86" s="160" t="n">
        <f aca="false">SUM(K77,K78,K79,K80,K81,K82,K83,K84,K85)</f>
        <v>0</v>
      </c>
      <c r="L86" s="160" t="n">
        <f aca="false">SUM(L77,L78,L79,L80,L81,L82,L83,L84,L85)</f>
        <v>0</v>
      </c>
      <c r="M86" s="160" t="n">
        <f aca="false">SUM(M77,M78,M79,M80,M81,M82,M83,M84,M85)</f>
        <v>0</v>
      </c>
      <c r="N86" s="160" t="n">
        <f aca="false">SUM(N77,N78,N79,N80,N81,N82,N83,N84,N85)</f>
        <v>0</v>
      </c>
      <c r="O86" s="160" t="n">
        <f aca="false">SUM(O77,O78,O79,O80,O81,O82,O83,O84,O85)</f>
        <v>0</v>
      </c>
      <c r="P86" s="160" t="n">
        <f aca="false">SUM(P77,P78,P79,P80,P81,P82,P83,P84,P85)</f>
        <v>0</v>
      </c>
      <c r="Q86" s="160" t="n">
        <f aca="false">SUM(Q77,Q78,Q79,Q80,Q81,Q82,Q83,Q84,Q85)</f>
        <v>0</v>
      </c>
      <c r="R86" s="160" t="n">
        <f aca="false">SUM(R77,R78,R79,R80,R81,R82,R83,R84,R85)</f>
        <v>0</v>
      </c>
      <c r="S86" s="160" t="n">
        <f aca="false">SUM(S77,S78,S79,S80,S81,S82,S83,S84,S85)</f>
        <v>0</v>
      </c>
      <c r="T86" s="160" t="n">
        <f aca="false">SUM(T77,T78,T79,T80,T81,T82,T83,T84,T85)</f>
        <v>0</v>
      </c>
      <c r="U86" s="160" t="n">
        <f aca="false">SUM(U77,U78,U79,U80,U81,U82,U83,U84,U85)</f>
        <v>0</v>
      </c>
      <c r="V86" s="165" t="n">
        <f aca="false">SUM(V77,V78,V79,V80,V81,V82,V83,V84,V85)</f>
        <v>0</v>
      </c>
      <c r="W86" s="160" t="n">
        <f aca="false">SUM(W77,W78,W79,W80,W81,W82,W83,W84,W85)</f>
        <v>0</v>
      </c>
      <c r="X86" s="166" t="n">
        <f aca="false">SUM(X77,X78,X79,X80,X81,X82,X83,X84,X85)</f>
        <v>0</v>
      </c>
      <c r="Y86" s="166" t="n">
        <f aca="false">SUM(Y77,Y78,Y79,Y80,Y81,Y82,Y83,Y84,Y85)</f>
        <v>0</v>
      </c>
      <c r="Z86" s="166" t="n">
        <f aca="false">SUM(Z77,Z78,Z79,Z80,Z81,Z82,Z83,Z84,Z85)</f>
        <v>0</v>
      </c>
      <c r="AA86" s="166" t="n">
        <f aca="false">SUM(AA77,AA78,AA79,AA80,AA81,AA82,AA83,AA84,AA85)</f>
        <v>0</v>
      </c>
      <c r="AB86" s="166" t="n">
        <f aca="false">SUM(AB77,AB78,AB79,AB80,AB81,AB82,AB83,AB84,AB85)</f>
        <v>0</v>
      </c>
      <c r="AC86" s="167" t="n">
        <f aca="false">SUM(AC77,AC78,AC79,AC80,AC81,AC82,AC83,AC84,AC85)</f>
        <v>0</v>
      </c>
      <c r="AD86" s="166" t="n">
        <f aca="false">SUM(AD77,AD78,AD79,AD80,AD81,AD82,AD83,AD84,AD85)</f>
        <v>0</v>
      </c>
      <c r="AE86" s="166" t="n">
        <f aca="false">SUM(AE77,AE78,AE79,AE80,AE81,AE82,AE83,AE84,AE85)</f>
        <v>0</v>
      </c>
      <c r="AF86" s="166" t="n">
        <f aca="false">SUM(AF77,AF78,AF79,AF80,AF81,AF82,AF83,AF84,AF85)</f>
        <v>0</v>
      </c>
      <c r="AG86" s="166" t="n">
        <f aca="false">SUM(AG77,AG78,AG79,AG80,AG81,AG82,AG83,AG84,AG85)</f>
        <v>0</v>
      </c>
      <c r="AH86" s="166" t="n">
        <f aca="false">SUM(AH77,AH78,AH79,AH80,AH81,AH82,AH83,AH84,AH85)</f>
        <v>0</v>
      </c>
      <c r="AI86" s="166" t="n">
        <f aca="false">SUM(AI77,AI78,AI79,AI80,AI81,AI82,AI83,AI84,AI85)</f>
        <v>0</v>
      </c>
      <c r="AJ86" s="166" t="n">
        <f aca="false">SUM(AJ77,AJ78,AJ79,AJ80,AJ81,AJ82,AJ83,AJ84,AJ85)</f>
        <v>0</v>
      </c>
      <c r="AK86" s="167" t="n">
        <f aca="false">SUM(AK77,AK78,AK79,AK80,AK81,AK82,AK83,AK84,AK85)</f>
        <v>0</v>
      </c>
      <c r="AL86" s="166" t="n">
        <f aca="false">SUM(AL77,AL78,AL79,AL80,AL81,AL82,AL83,AL84,AL85)</f>
        <v>0</v>
      </c>
      <c r="AM86" s="166" t="n">
        <f aca="false">SUM(AM77,AM78,AM79,AM80,AM81,AM82,AM83,AM84,AM85)</f>
        <v>0</v>
      </c>
      <c r="AN86" s="166" t="n">
        <f aca="false">SUM(AN77,AN78,AN79,AN80,AN81,AN82,AN83,AN84,AN85)</f>
        <v>0</v>
      </c>
      <c r="AO86" s="166" t="n">
        <f aca="false">SUM(AO77,AO78,AO79,AO80,AO81,AO82,AO83,AO84,AO85)</f>
        <v>0</v>
      </c>
      <c r="AP86" s="166" t="n">
        <f aca="false">SUM(AP77,AP78,AP79,AP80,AP81,AP82,AP83,AP84,AP85)</f>
        <v>0</v>
      </c>
      <c r="AQ86" s="166" t="n">
        <f aca="false">SUM(AQ77,AQ78,AQ79,AQ80,AQ81,AQ82,AQ83,AQ84,AQ85)</f>
        <v>0</v>
      </c>
      <c r="AR86" s="166" t="n">
        <f aca="false">SUM(AR77,AR78,AR79,AR80,AR81,AR82,AR83,AR84,AR85)</f>
        <v>0</v>
      </c>
      <c r="AV86" s="168" t="n">
        <f aca="false">SUM(AV77,AV78,AV79,AV80,AV81,AV82,AV83,AV84,AV85)</f>
        <v>0</v>
      </c>
      <c r="AW86" s="168" t="n">
        <f aca="false">SUM(AW77,AW78,AW79,AW80,AW81,AW82,AW83,AW84,AW85)</f>
        <v>0</v>
      </c>
    </row>
    <row r="87" customFormat="false" ht="18" hidden="false" customHeight="true" outlineLevel="0" collapsed="false">
      <c r="A87" s="2" t="s">
        <v>83</v>
      </c>
      <c r="H87" s="29" t="str">
        <f aca="false">H44</f>
        <v>xxxx</v>
      </c>
      <c r="J87" s="2" t="s">
        <v>83</v>
      </c>
      <c r="L87" s="1"/>
      <c r="M87" s="3"/>
      <c r="N87" s="1"/>
      <c r="O87" s="1"/>
      <c r="P87" s="29" t="str">
        <f aca="false">H87</f>
        <v>xxxx</v>
      </c>
      <c r="Q87" s="2" t="s">
        <v>83</v>
      </c>
      <c r="R87" s="3"/>
      <c r="S87" s="3"/>
      <c r="T87" s="3"/>
      <c r="U87" s="1"/>
      <c r="V87" s="1"/>
      <c r="W87" s="29" t="str">
        <f aca="false">H87</f>
        <v>xxxx</v>
      </c>
    </row>
    <row r="88" customFormat="false" ht="18" hidden="false" customHeight="true" outlineLevel="0" collapsed="false">
      <c r="H88" s="29" t="str">
        <f aca="false">H45</f>
        <v>xxx</v>
      </c>
      <c r="J88" s="1"/>
      <c r="K88" s="1"/>
      <c r="L88" s="1"/>
      <c r="M88" s="3"/>
      <c r="N88" s="1"/>
      <c r="O88" s="1"/>
      <c r="P88" s="29" t="str">
        <f aca="false">H88</f>
        <v>xxx</v>
      </c>
      <c r="Q88" s="29"/>
      <c r="R88" s="3"/>
      <c r="S88" s="3"/>
      <c r="T88" s="3"/>
      <c r="U88" s="1"/>
      <c r="V88" s="1"/>
      <c r="W88" s="29" t="str">
        <f aca="false">H88</f>
        <v>xxx</v>
      </c>
    </row>
    <row r="89" customFormat="false" ht="18" hidden="false" customHeight="true" outlineLevel="0" collapsed="false">
      <c r="A89" s="3" t="str">
        <f aca="false">A46</f>
        <v>Exercice 2010</v>
      </c>
      <c r="J89" s="125" t="str">
        <f aca="false">A89</f>
        <v>Exercice 2010</v>
      </c>
      <c r="K89" s="1"/>
      <c r="L89" s="1"/>
      <c r="M89" s="1"/>
      <c r="N89" s="1"/>
      <c r="O89" s="1"/>
      <c r="P89" s="1"/>
      <c r="Q89" s="3" t="str">
        <f aca="false">A89</f>
        <v>Exercice 2010</v>
      </c>
      <c r="R89" s="3"/>
      <c r="S89" s="1"/>
      <c r="T89" s="3"/>
      <c r="U89" s="1"/>
      <c r="V89" s="1"/>
      <c r="W89" s="1"/>
    </row>
    <row r="90" customFormat="false" ht="18" hidden="false" customHeight="true" outlineLevel="0" collapsed="false">
      <c r="A90" s="3" t="s">
        <v>109</v>
      </c>
      <c r="H90" s="29"/>
      <c r="J90" s="3" t="s">
        <v>109</v>
      </c>
      <c r="Q90" s="3" t="s">
        <v>109</v>
      </c>
      <c r="W90" s="29"/>
    </row>
    <row r="91" customFormat="false" ht="18" hidden="false" customHeight="true" outlineLevel="0" collapsed="false">
      <c r="D91" s="29" t="s">
        <v>110</v>
      </c>
      <c r="E91" s="29"/>
      <c r="F91" s="128" t="n">
        <f aca="false">F86</f>
        <v>0</v>
      </c>
      <c r="G91" s="128" t="n">
        <f aca="false">G86</f>
        <v>0</v>
      </c>
      <c r="H91" s="128" t="n">
        <f aca="false">H86</f>
        <v>0</v>
      </c>
      <c r="O91" s="1"/>
      <c r="P91" s="1"/>
      <c r="Q91" s="1"/>
      <c r="W91" s="1"/>
    </row>
    <row r="92" customFormat="false" ht="18" hidden="false" customHeight="true" outlineLevel="0" collapsed="false">
      <c r="A92" s="47" t="s">
        <v>111</v>
      </c>
      <c r="B92" s="48"/>
      <c r="C92" s="48"/>
      <c r="D92" s="47"/>
      <c r="E92" s="47"/>
      <c r="F92" s="47" t="s">
        <v>87</v>
      </c>
      <c r="G92" s="48"/>
      <c r="H92" s="48"/>
      <c r="I92" s="129"/>
      <c r="J92" s="47" t="s">
        <v>111</v>
      </c>
      <c r="K92" s="47" t="s">
        <v>88</v>
      </c>
      <c r="L92" s="47"/>
      <c r="M92" s="48"/>
      <c r="N92" s="48"/>
      <c r="O92" s="34"/>
      <c r="P92" s="34"/>
      <c r="Q92" s="31"/>
      <c r="R92" s="47" t="s">
        <v>89</v>
      </c>
      <c r="S92" s="48"/>
      <c r="T92" s="48"/>
      <c r="U92" s="48"/>
      <c r="V92" s="34"/>
      <c r="W92" s="31"/>
      <c r="X92" s="130" t="s">
        <v>47</v>
      </c>
      <c r="Y92" s="131" t="s">
        <v>90</v>
      </c>
      <c r="Z92" s="132"/>
      <c r="AA92" s="132"/>
      <c r="AB92" s="132"/>
      <c r="AC92" s="133"/>
      <c r="AD92" s="133"/>
      <c r="AE92" s="134"/>
      <c r="AF92" s="134"/>
      <c r="AG92" s="134"/>
      <c r="AH92" s="134"/>
      <c r="AI92" s="134"/>
      <c r="AJ92" s="134"/>
      <c r="AK92" s="134"/>
      <c r="AL92" s="134"/>
      <c r="AM92" s="134"/>
      <c r="AN92" s="134"/>
      <c r="AO92" s="134"/>
      <c r="AP92" s="134"/>
      <c r="AQ92" s="134"/>
      <c r="AR92" s="135"/>
      <c r="AV92" s="136" t="s">
        <v>91</v>
      </c>
      <c r="AW92" s="136"/>
    </row>
    <row r="93" customFormat="false" ht="18" hidden="false" customHeight="true" outlineLevel="0" collapsed="false">
      <c r="A93" s="35" t="s">
        <v>92</v>
      </c>
      <c r="B93" s="35" t="s">
        <v>93</v>
      </c>
      <c r="C93" s="35" t="s">
        <v>94</v>
      </c>
      <c r="D93" s="45" t="s">
        <v>95</v>
      </c>
      <c r="E93" s="45" t="s">
        <v>96</v>
      </c>
      <c r="F93" s="45" t="s">
        <v>97</v>
      </c>
      <c r="G93" s="137" t="s">
        <v>98</v>
      </c>
      <c r="H93" s="138" t="s">
        <v>99</v>
      </c>
      <c r="I93" s="129"/>
      <c r="J93" s="35" t="s">
        <v>47</v>
      </c>
      <c r="K93" s="35" t="str">
        <f aca="false">K50</f>
        <v>Générales</v>
      </c>
      <c r="L93" s="35" t="str">
        <f aca="false">L50</f>
        <v>Escalier</v>
      </c>
      <c r="M93" s="35" t="str">
        <f aca="false">M50</f>
        <v>Eau</v>
      </c>
      <c r="N93" s="35" t="str">
        <f aca="false">N50</f>
        <v>Charge1</v>
      </c>
      <c r="O93" s="139" t="str">
        <f aca="false">O50</f>
        <v>Charge2</v>
      </c>
      <c r="P93" s="139" t="str">
        <f aca="false">P50</f>
        <v>Travaux</v>
      </c>
      <c r="Q93" s="35" t="str">
        <f aca="false">Q50</f>
        <v>Provision</v>
      </c>
      <c r="R93" s="35" t="s">
        <v>15</v>
      </c>
      <c r="S93" s="35" t="s">
        <v>21</v>
      </c>
      <c r="T93" s="35" t="s">
        <v>22</v>
      </c>
      <c r="U93" s="35" t="s">
        <v>23</v>
      </c>
      <c r="V93" s="9" t="s">
        <v>24</v>
      </c>
      <c r="W93" s="139" t="s">
        <v>34</v>
      </c>
      <c r="X93" s="63" t="n">
        <v>60</v>
      </c>
      <c r="Y93" s="63" t="n">
        <v>61</v>
      </c>
      <c r="Z93" s="63" t="n">
        <v>62</v>
      </c>
      <c r="AA93" s="63" t="n">
        <v>63</v>
      </c>
      <c r="AB93" s="63" t="n">
        <v>64</v>
      </c>
      <c r="AC93" s="64" t="n">
        <v>66</v>
      </c>
      <c r="AD93" s="65" t="n">
        <v>661</v>
      </c>
      <c r="AE93" s="140" t="n">
        <v>671</v>
      </c>
      <c r="AF93" s="65" t="n">
        <v>672</v>
      </c>
      <c r="AG93" s="65" t="n">
        <v>673</v>
      </c>
      <c r="AH93" s="65" t="n">
        <v>677</v>
      </c>
      <c r="AI93" s="65" t="n">
        <v>68</v>
      </c>
      <c r="AJ93" s="65" t="n">
        <v>701</v>
      </c>
      <c r="AK93" s="65" t="n">
        <v>702</v>
      </c>
      <c r="AL93" s="65" t="n">
        <v>703</v>
      </c>
      <c r="AM93" s="65" t="n">
        <v>704</v>
      </c>
      <c r="AN93" s="65" t="n">
        <v>711</v>
      </c>
      <c r="AO93" s="65" t="n">
        <v>712</v>
      </c>
      <c r="AP93" s="65" t="n">
        <v>713</v>
      </c>
      <c r="AQ93" s="65" t="n">
        <v>714</v>
      </c>
      <c r="AR93" s="63" t="n">
        <v>78</v>
      </c>
      <c r="AV93" s="136" t="s">
        <v>4</v>
      </c>
      <c r="AW93" s="136" t="s">
        <v>100</v>
      </c>
    </row>
    <row r="94" customFormat="false" ht="18" hidden="false" customHeight="true" outlineLevel="0" collapsed="false">
      <c r="A94" s="141"/>
      <c r="B94" s="142"/>
      <c r="C94" s="143"/>
      <c r="D94" s="144"/>
      <c r="E94" s="145"/>
      <c r="F94" s="146"/>
      <c r="G94" s="147"/>
      <c r="H94" s="147"/>
      <c r="I94" s="148"/>
      <c r="J94" s="83"/>
      <c r="K94" s="149" t="str">
        <f aca="false">IF(D94="Générales",C94,"")</f>
        <v/>
      </c>
      <c r="L94" s="149" t="str">
        <f aca="false">IF(D94="Escalier",C94,"")</f>
        <v/>
      </c>
      <c r="M94" s="149" t="str">
        <f aca="false">IF(D94="Eau",C94,"")</f>
        <v/>
      </c>
      <c r="N94" s="149" t="str">
        <f aca="false">IF(D94="Spéciales1",C94,"")</f>
        <v/>
      </c>
      <c r="O94" s="149" t="str">
        <f aca="false">IF(D94="Spéciales2",C94,"")</f>
        <v/>
      </c>
      <c r="P94" s="149" t="str">
        <f aca="false">IF(D94="Travaux",C94,"")</f>
        <v/>
      </c>
      <c r="Q94" s="149" t="str">
        <f aca="false">IF(D94="Provision",C94,"")</f>
        <v/>
      </c>
      <c r="R94" s="149" t="str">
        <f aca="false">IF(D94="Lot n°1",C94,"")</f>
        <v/>
      </c>
      <c r="S94" s="149" t="str">
        <f aca="false">IF(D94="Lot n°2",C94,"")</f>
        <v/>
      </c>
      <c r="T94" s="149" t="str">
        <f aca="false">IF(D94="Lot n°3",C94,"")</f>
        <v/>
      </c>
      <c r="U94" s="149" t="str">
        <f aca="false">IF(D94="Lot n°4",C94,"")</f>
        <v/>
      </c>
      <c r="V94" s="150" t="str">
        <f aca="false">IF(D94="Lot n°5",C94,"")</f>
        <v/>
      </c>
      <c r="W94" s="149" t="str">
        <f aca="false">IF(D94="Lot n°M",C94,"")</f>
        <v/>
      </c>
      <c r="X94" s="73" t="str">
        <f aca="false">IF(J94="60 Achat de matières et fournitures",C94,"")</f>
        <v/>
      </c>
      <c r="Y94" s="74" t="str">
        <f aca="false">IF(J94="61 Services extérieurs",C94,"")</f>
        <v/>
      </c>
      <c r="Z94" s="74" t="str">
        <f aca="false">IF(J94="62 Frais d'administration et honoraires",C94,"")</f>
        <v/>
      </c>
      <c r="AA94" s="74" t="str">
        <f aca="false">IF(J94="63 Impôts - taxes et versements assimilés",C94,"")</f>
        <v/>
      </c>
      <c r="AB94" s="74" t="str">
        <f aca="false">IF(J94="64 Frais de personnel",C94,"")</f>
        <v/>
      </c>
      <c r="AC94" s="75" t="str">
        <f aca="false">IF(J94="66 Charges financières des emprunts, agios",C94,"")</f>
        <v/>
      </c>
      <c r="AD94" s="74" t="str">
        <f aca="false">IF(J94="661 Rembourcement d'annuités d'emprunt",C94,"")</f>
        <v/>
      </c>
      <c r="AE94" s="151" t="str">
        <f aca="false">IF(J94="671 Travaux décidés par l'AG",C94,"")</f>
        <v/>
      </c>
      <c r="AF94" s="151" t="str">
        <f aca="false">IF(J94="672 Travaux urgents",C94,"")</f>
        <v/>
      </c>
      <c r="AG94" s="151" t="str">
        <f aca="false">IF(J94="673 Etudes techniques, diagnostic",C94,"")</f>
        <v/>
      </c>
      <c r="AH94" s="151" t="str">
        <f aca="false">IF(J94="677 Pertes sur créances irrécouvrables",C94,"")</f>
        <v/>
      </c>
      <c r="AI94" s="151" t="str">
        <f aca="false">IF(J94="68 Dotations aux dépréciations sur créances douteuses",C94,"")</f>
        <v/>
      </c>
      <c r="AJ94" s="151" t="str">
        <f aca="false">IF(J94="701 Provisions sur opérations courantes",C94,"")</f>
        <v/>
      </c>
      <c r="AK94" s="151" t="str">
        <f aca="false">IF(J94="702 Provisions pour travaux",C94,"")</f>
        <v/>
      </c>
      <c r="AL94" s="151" t="str">
        <f aca="false">IF(J94="703 Avances",C94,"")</f>
        <v/>
      </c>
      <c r="AM94" s="151" t="str">
        <f aca="false">IF(J94="704 Rembourcement d'emprunt",C94,"")</f>
        <v/>
      </c>
      <c r="AN94" s="151" t="str">
        <f aca="false">IF(J94="711 Subventions sur travaux",C94,"")</f>
        <v/>
      </c>
      <c r="AO94" s="151" t="str">
        <f aca="false">IF(J94="712 Emprunts",C94,"")</f>
        <v/>
      </c>
      <c r="AP94" s="151" t="str">
        <f aca="false">IF(J94="713 Indemnités d'assurances",C94,"")</f>
        <v/>
      </c>
      <c r="AQ94" s="151" t="str">
        <f aca="false">IF(J94="714 Produits divers",C94,"")</f>
        <v/>
      </c>
      <c r="AR94" s="136" t="str">
        <f aca="false">IF(J94="78 Reprises de dépréciations sur créance",C94,"")</f>
        <v/>
      </c>
      <c r="AV94" s="153" t="str">
        <f aca="false">IF(E94="Locataires",K94,"")</f>
        <v/>
      </c>
      <c r="AW94" s="153" t="str">
        <f aca="false">IF(E94="Locataires",L94,"")</f>
        <v/>
      </c>
    </row>
    <row r="95" customFormat="false" ht="18" hidden="false" customHeight="true" outlineLevel="0" collapsed="false">
      <c r="A95" s="141"/>
      <c r="B95" s="142"/>
      <c r="C95" s="143"/>
      <c r="D95" s="144"/>
      <c r="E95" s="145"/>
      <c r="F95" s="154"/>
      <c r="G95" s="155"/>
      <c r="H95" s="155"/>
      <c r="I95" s="148"/>
      <c r="J95" s="83"/>
      <c r="K95" s="149" t="str">
        <f aca="false">IF(D95="Générales",C95,"")</f>
        <v/>
      </c>
      <c r="L95" s="149" t="str">
        <f aca="false">IF(D95="Escalier",C95,"")</f>
        <v/>
      </c>
      <c r="M95" s="149" t="str">
        <f aca="false">IF(D95="Eau",C95,"")</f>
        <v/>
      </c>
      <c r="N95" s="149" t="str">
        <f aca="false">IF(D95="Spéciales1",C95,"")</f>
        <v/>
      </c>
      <c r="O95" s="149" t="str">
        <f aca="false">IF(D95="Spéciales2",C95,"")</f>
        <v/>
      </c>
      <c r="P95" s="149" t="str">
        <f aca="false">IF(D95="Travaux",C95,"")</f>
        <v/>
      </c>
      <c r="Q95" s="149" t="str">
        <f aca="false">IF(D95="Provision",C95,"")</f>
        <v/>
      </c>
      <c r="R95" s="149" t="str">
        <f aca="false">IF(D95="Lot n°1",C95,"")</f>
        <v/>
      </c>
      <c r="S95" s="149" t="str">
        <f aca="false">IF(D95="Lot n°2",C95,"")</f>
        <v/>
      </c>
      <c r="T95" s="149" t="str">
        <f aca="false">IF(D95="Lot n°3",C95,"")</f>
        <v/>
      </c>
      <c r="U95" s="149" t="str">
        <f aca="false">IF(D95="Lot n°4",C95,"")</f>
        <v/>
      </c>
      <c r="V95" s="150" t="str">
        <f aca="false">IF(D95="Lot n°5",C95,"")</f>
        <v/>
      </c>
      <c r="W95" s="149" t="str">
        <f aca="false">IF(D95="Lot n°M",C95,"")</f>
        <v/>
      </c>
      <c r="X95" s="73" t="str">
        <f aca="false">IF(J95="60 Achat de matières et fournitures",C95,"")</f>
        <v/>
      </c>
      <c r="Y95" s="74" t="str">
        <f aca="false">IF(J95="61 Services extérieurs",C95,"")</f>
        <v/>
      </c>
      <c r="Z95" s="74" t="str">
        <f aca="false">IF(J95="62 Frais d'administration et honoraires",C95,"")</f>
        <v/>
      </c>
      <c r="AA95" s="74" t="str">
        <f aca="false">IF(J95="63 Impôts - taxes et versements assimilés",C95,"")</f>
        <v/>
      </c>
      <c r="AB95" s="74" t="str">
        <f aca="false">IF(J95="64 Frais de personnel",C95,"")</f>
        <v/>
      </c>
      <c r="AC95" s="75" t="str">
        <f aca="false">IF(J95="66 Charges financières des emprunts, agios",C95,"")</f>
        <v/>
      </c>
      <c r="AD95" s="74" t="str">
        <f aca="false">IF(J95="661 Rembourcement d'annuités d'emprunt",C95,"")</f>
        <v/>
      </c>
      <c r="AE95" s="151" t="str">
        <f aca="false">IF(J95="671 Travaux décidés par l'AG",C95,"")</f>
        <v/>
      </c>
      <c r="AF95" s="151" t="str">
        <f aca="false">IF(J95="672 Travaux urgents",C95,"")</f>
        <v/>
      </c>
      <c r="AG95" s="151" t="str">
        <f aca="false">IF(J95="673 Etudes techniques, diagnostic",C95,"")</f>
        <v/>
      </c>
      <c r="AH95" s="151" t="str">
        <f aca="false">IF(J95="677 Pertes sur créances irrécouvrables",C95,"")</f>
        <v/>
      </c>
      <c r="AI95" s="151" t="str">
        <f aca="false">IF(J95="68 Dotations aux dépréciations sur créances douteuses",C95,"")</f>
        <v/>
      </c>
      <c r="AJ95" s="151" t="str">
        <f aca="false">IF(J95="701 Provisions sur opérations courantes",C95,"")</f>
        <v/>
      </c>
      <c r="AK95" s="151" t="str">
        <f aca="false">IF(J95="702 Provisions pour travaux",C95,"")</f>
        <v/>
      </c>
      <c r="AL95" s="151" t="str">
        <f aca="false">IF(J95="703 Avances",C95,"")</f>
        <v/>
      </c>
      <c r="AM95" s="151" t="str">
        <f aca="false">IF(J95="704 Rembourcement d'emprunt",C95,"")</f>
        <v/>
      </c>
      <c r="AN95" s="151" t="str">
        <f aca="false">IF(J95="711 Subventions sur travaux",C95,"")</f>
        <v/>
      </c>
      <c r="AO95" s="151" t="str">
        <f aca="false">IF(J95="712 Emprunts",C95,"")</f>
        <v/>
      </c>
      <c r="AP95" s="151" t="str">
        <f aca="false">IF(J95="713 Indemnités d'assurances",C95,"")</f>
        <v/>
      </c>
      <c r="AQ95" s="151" t="str">
        <f aca="false">IF(J95="714 Produits divers",C95,"")</f>
        <v/>
      </c>
      <c r="AR95" s="136" t="str">
        <f aca="false">IF(J95="78 Reprises de dépréciations sur créance",C95,"")</f>
        <v/>
      </c>
      <c r="AV95" s="153" t="str">
        <f aca="false">IF(E95="Locataires",K95,"")</f>
        <v/>
      </c>
      <c r="AW95" s="153" t="str">
        <f aca="false">IF(E95="Locataires",L95,"")</f>
        <v/>
      </c>
    </row>
    <row r="96" customFormat="false" ht="18" hidden="false" customHeight="true" outlineLevel="0" collapsed="false">
      <c r="A96" s="141"/>
      <c r="B96" s="142"/>
      <c r="C96" s="143"/>
      <c r="D96" s="144"/>
      <c r="E96" s="145"/>
      <c r="F96" s="154"/>
      <c r="G96" s="155"/>
      <c r="H96" s="155"/>
      <c r="I96" s="148"/>
      <c r="J96" s="83"/>
      <c r="K96" s="149" t="str">
        <f aca="false">IF(D96="Générales",C96,"")</f>
        <v/>
      </c>
      <c r="L96" s="149" t="str">
        <f aca="false">IF(D96="Escalier",C96,"")</f>
        <v/>
      </c>
      <c r="M96" s="149" t="str">
        <f aca="false">IF(D96="Eau",C96,"")</f>
        <v/>
      </c>
      <c r="N96" s="149" t="str">
        <f aca="false">IF(D96="Spéciales1",C96,"")</f>
        <v/>
      </c>
      <c r="O96" s="149" t="str">
        <f aca="false">IF(D96="Spéciales2",C96,"")</f>
        <v/>
      </c>
      <c r="P96" s="149" t="str">
        <f aca="false">IF(D96="Travaux",C96,"")</f>
        <v/>
      </c>
      <c r="Q96" s="149" t="str">
        <f aca="false">IF(D96="Provision",C96,"")</f>
        <v/>
      </c>
      <c r="R96" s="149" t="str">
        <f aca="false">IF(D96="Lot n°1",C96,"")</f>
        <v/>
      </c>
      <c r="S96" s="149" t="str">
        <f aca="false">IF(D96="Lot n°2",C96,"")</f>
        <v/>
      </c>
      <c r="T96" s="149" t="str">
        <f aca="false">IF(D96="Lot n°3",C96,"")</f>
        <v/>
      </c>
      <c r="U96" s="149" t="str">
        <f aca="false">IF(D96="Lot n°4",C96,"")</f>
        <v/>
      </c>
      <c r="V96" s="150" t="str">
        <f aca="false">IF(D96="Lot n°5",C96,"")</f>
        <v/>
      </c>
      <c r="W96" s="149" t="str">
        <f aca="false">IF(D96="Lot n°M",C96,"")</f>
        <v/>
      </c>
      <c r="X96" s="73" t="str">
        <f aca="false">IF(J96="60 Achat de matières et fournitures",C96,"")</f>
        <v/>
      </c>
      <c r="Y96" s="74" t="str">
        <f aca="false">IF(J96="61 Services extérieurs",C96,"")</f>
        <v/>
      </c>
      <c r="Z96" s="74" t="str">
        <f aca="false">IF(J96="62 Frais d'administration et honoraires",C96,"")</f>
        <v/>
      </c>
      <c r="AA96" s="74" t="str">
        <f aca="false">IF(J96="63 Impôts - taxes et versements assimilés",C96,"")</f>
        <v/>
      </c>
      <c r="AB96" s="74" t="str">
        <f aca="false">IF(J96="64 Frais de personnel",C96,"")</f>
        <v/>
      </c>
      <c r="AC96" s="75" t="str">
        <f aca="false">IF(J96="66 Charges financières des emprunts, agios",C96,"")</f>
        <v/>
      </c>
      <c r="AD96" s="74" t="str">
        <f aca="false">IF(J96="661 Rembourcement d'annuités d'emprunt",C96,"")</f>
        <v/>
      </c>
      <c r="AE96" s="151" t="str">
        <f aca="false">IF(J96="671 Travaux décidés par l'AG",C96,"")</f>
        <v/>
      </c>
      <c r="AF96" s="151" t="str">
        <f aca="false">IF(J96="672 Travaux urgents",C96,"")</f>
        <v/>
      </c>
      <c r="AG96" s="151" t="str">
        <f aca="false">IF(J96="673 Etudes techniques, diagnostic",C96,"")</f>
        <v/>
      </c>
      <c r="AH96" s="151" t="str">
        <f aca="false">IF(J96="677 Pertes sur créances irrécouvrables",C96,"")</f>
        <v/>
      </c>
      <c r="AI96" s="151" t="str">
        <f aca="false">IF(J96="68 Dotations aux dépréciations sur créances douteuses",C96,"")</f>
        <v/>
      </c>
      <c r="AJ96" s="151" t="str">
        <f aca="false">IF(J96="701 Provisions sur opérations courantes",C96,"")</f>
        <v/>
      </c>
      <c r="AK96" s="151" t="str">
        <f aca="false">IF(J96="702 Provisions pour travaux",C96,"")</f>
        <v/>
      </c>
      <c r="AL96" s="151" t="str">
        <f aca="false">IF(J96="703 Avances",C96,"")</f>
        <v/>
      </c>
      <c r="AM96" s="151" t="str">
        <f aca="false">IF(J96="704 Rembourcement d'emprunt",C96,"")</f>
        <v/>
      </c>
      <c r="AN96" s="151" t="str">
        <f aca="false">IF(J96="711 Subventions sur travaux",C96,"")</f>
        <v/>
      </c>
      <c r="AO96" s="151" t="str">
        <f aca="false">IF(J96="712 Emprunts",C96,"")</f>
        <v/>
      </c>
      <c r="AP96" s="151" t="str">
        <f aca="false">IF(J96="713 Indemnités d'assurances",C96,"")</f>
        <v/>
      </c>
      <c r="AQ96" s="151" t="str">
        <f aca="false">IF(J96="714 Produits divers",C96,"")</f>
        <v/>
      </c>
      <c r="AR96" s="136" t="str">
        <f aca="false">IF(J96="78 Reprises de dépréciations sur créance",C96,"")</f>
        <v/>
      </c>
      <c r="AV96" s="153" t="str">
        <f aca="false">IF(E96="Locataires",K96,"")</f>
        <v/>
      </c>
      <c r="AW96" s="153" t="str">
        <f aca="false">IF(E96="Locataires",L96,"")</f>
        <v/>
      </c>
    </row>
    <row r="97" customFormat="false" ht="18" hidden="false" customHeight="true" outlineLevel="0" collapsed="false">
      <c r="A97" s="141"/>
      <c r="B97" s="142"/>
      <c r="C97" s="143"/>
      <c r="D97" s="144"/>
      <c r="E97" s="145"/>
      <c r="F97" s="154"/>
      <c r="G97" s="155"/>
      <c r="H97" s="155"/>
      <c r="I97" s="148"/>
      <c r="J97" s="83"/>
      <c r="K97" s="149" t="str">
        <f aca="false">IF(D97="Générales",C97,"")</f>
        <v/>
      </c>
      <c r="L97" s="149" t="str">
        <f aca="false">IF(D97="Escalier",C97,"")</f>
        <v/>
      </c>
      <c r="M97" s="149" t="str">
        <f aca="false">IF(D97="Eau",C97,"")</f>
        <v/>
      </c>
      <c r="N97" s="149" t="str">
        <f aca="false">IF(D97="Spéciales1",C97,"")</f>
        <v/>
      </c>
      <c r="O97" s="149" t="str">
        <f aca="false">IF(D97="Spéciales2",C97,"")</f>
        <v/>
      </c>
      <c r="P97" s="149" t="str">
        <f aca="false">IF(D97="Travaux",C97,"")</f>
        <v/>
      </c>
      <c r="Q97" s="149" t="str">
        <f aca="false">IF(D97="Provision",C97,"")</f>
        <v/>
      </c>
      <c r="R97" s="149" t="str">
        <f aca="false">IF(D97="Lot n°1",C97,"")</f>
        <v/>
      </c>
      <c r="S97" s="149" t="str">
        <f aca="false">IF(D97="Lot n°2",C97,"")</f>
        <v/>
      </c>
      <c r="T97" s="149" t="str">
        <f aca="false">IF(D97="Lot n°3",C97,"")</f>
        <v/>
      </c>
      <c r="U97" s="149" t="str">
        <f aca="false">IF(D97="Lot n°4",C97,"")</f>
        <v/>
      </c>
      <c r="V97" s="150" t="str">
        <f aca="false">IF(D97="Lot n°5",C97,"")</f>
        <v/>
      </c>
      <c r="W97" s="149" t="str">
        <f aca="false">IF(D97="Lot n°M",C97,"")</f>
        <v/>
      </c>
      <c r="X97" s="73" t="str">
        <f aca="false">IF(J97="60 Achat de matières et fournitures",C97,"")</f>
        <v/>
      </c>
      <c r="Y97" s="74" t="str">
        <f aca="false">IF(J97="61 Services extérieurs",C97,"")</f>
        <v/>
      </c>
      <c r="Z97" s="74" t="str">
        <f aca="false">IF(J97="62 Frais d'administration et honoraires",C97,"")</f>
        <v/>
      </c>
      <c r="AA97" s="74" t="str">
        <f aca="false">IF(J97="63 Impôts - taxes et versements assimilés",C97,"")</f>
        <v/>
      </c>
      <c r="AB97" s="74" t="str">
        <f aca="false">IF(J97="64 Frais de personnel",C97,"")</f>
        <v/>
      </c>
      <c r="AC97" s="75" t="str">
        <f aca="false">IF(J97="66 Charges financières des emprunts, agios",C97,"")</f>
        <v/>
      </c>
      <c r="AD97" s="74" t="str">
        <f aca="false">IF(J97="661 Rembourcement d'annuités d'emprunt",C97,"")</f>
        <v/>
      </c>
      <c r="AE97" s="151" t="str">
        <f aca="false">IF(J97="671 Travaux décidés par l'AG",C97,"")</f>
        <v/>
      </c>
      <c r="AF97" s="151" t="str">
        <f aca="false">IF(J97="672 Travaux urgents",C97,"")</f>
        <v/>
      </c>
      <c r="AG97" s="151" t="str">
        <f aca="false">IF(J97="673 Etudes techniques, diagnostic",C97,"")</f>
        <v/>
      </c>
      <c r="AH97" s="151" t="str">
        <f aca="false">IF(J97="677 Pertes sur créances irrécouvrables",C97,"")</f>
        <v/>
      </c>
      <c r="AI97" s="151" t="str">
        <f aca="false">IF(J97="68 Dotations aux dépréciations sur créances douteuses",C97,"")</f>
        <v/>
      </c>
      <c r="AJ97" s="151" t="str">
        <f aca="false">IF(J97="701 Provisions sur opérations courantes",C97,"")</f>
        <v/>
      </c>
      <c r="AK97" s="151" t="str">
        <f aca="false">IF(J97="702 Provisions pour travaux",C97,"")</f>
        <v/>
      </c>
      <c r="AL97" s="151" t="str">
        <f aca="false">IF(J97="703 Avances",C97,"")</f>
        <v/>
      </c>
      <c r="AM97" s="151" t="str">
        <f aca="false">IF(J97="704 Rembourcement d'emprunt",C97,"")</f>
        <v/>
      </c>
      <c r="AN97" s="151" t="str">
        <f aca="false">IF(J97="711 Subventions sur travaux",C97,"")</f>
        <v/>
      </c>
      <c r="AO97" s="151" t="str">
        <f aca="false">IF(J97="712 Emprunts",C97,"")</f>
        <v/>
      </c>
      <c r="AP97" s="151" t="str">
        <f aca="false">IF(J97="713 Indemnités d'assurances",C97,"")</f>
        <v/>
      </c>
      <c r="AQ97" s="151" t="str">
        <f aca="false">IF(J97="714 Produits divers",C97,"")</f>
        <v/>
      </c>
      <c r="AR97" s="136" t="str">
        <f aca="false">IF(J97="78 Reprises de dépréciations sur créance",C97,"")</f>
        <v/>
      </c>
      <c r="AV97" s="153" t="str">
        <f aca="false">IF(E97="Locataires",K97,"")</f>
        <v/>
      </c>
      <c r="AW97" s="153" t="str">
        <f aca="false">IF(E97="Locataires",L97,"")</f>
        <v/>
      </c>
    </row>
    <row r="98" customFormat="false" ht="18" hidden="false" customHeight="true" outlineLevel="0" collapsed="false">
      <c r="A98" s="141"/>
      <c r="B98" s="142"/>
      <c r="C98" s="143"/>
      <c r="D98" s="144"/>
      <c r="E98" s="145"/>
      <c r="F98" s="154"/>
      <c r="G98" s="155"/>
      <c r="H98" s="155"/>
      <c r="I98" s="148"/>
      <c r="J98" s="83"/>
      <c r="K98" s="149" t="str">
        <f aca="false">IF(D98="Générales",C98,"")</f>
        <v/>
      </c>
      <c r="L98" s="149" t="str">
        <f aca="false">IF(D98="Escalier",C98,"")</f>
        <v/>
      </c>
      <c r="M98" s="149" t="str">
        <f aca="false">IF(D98="Eau",C98,"")</f>
        <v/>
      </c>
      <c r="N98" s="149" t="str">
        <f aca="false">IF(D98="Spéciales1",C98,"")</f>
        <v/>
      </c>
      <c r="O98" s="149" t="str">
        <f aca="false">IF(D98="Spéciales2",C98,"")</f>
        <v/>
      </c>
      <c r="P98" s="149" t="str">
        <f aca="false">IF(D98="Travaux",C98,"")</f>
        <v/>
      </c>
      <c r="Q98" s="149" t="str">
        <f aca="false">IF(D98="Provision",C98,"")</f>
        <v/>
      </c>
      <c r="R98" s="149" t="str">
        <f aca="false">IF(D98="Lot n°1",C98,"")</f>
        <v/>
      </c>
      <c r="S98" s="149" t="str">
        <f aca="false">IF(D98="Lot n°2",C98,"")</f>
        <v/>
      </c>
      <c r="T98" s="149" t="str">
        <f aca="false">IF(D98="Lot n°3",C98,"")</f>
        <v/>
      </c>
      <c r="U98" s="149" t="str">
        <f aca="false">IF(D98="Lot n°4",C98,"")</f>
        <v/>
      </c>
      <c r="V98" s="150" t="str">
        <f aca="false">IF(D98="Lot n°5",C98,"")</f>
        <v/>
      </c>
      <c r="W98" s="149" t="str">
        <f aca="false">IF(D98="Lot n°M",C98,"")</f>
        <v/>
      </c>
      <c r="X98" s="73" t="str">
        <f aca="false">IF(J98="60 Achat de matières et fournitures",C98,"")</f>
        <v/>
      </c>
      <c r="Y98" s="74" t="str">
        <f aca="false">IF(J98="61 Services extérieurs",C98,"")</f>
        <v/>
      </c>
      <c r="Z98" s="74" t="str">
        <f aca="false">IF(J98="62 Frais d'administration et honoraires",C98,"")</f>
        <v/>
      </c>
      <c r="AA98" s="74" t="str">
        <f aca="false">IF(J98="63 Impôts - taxes et versements assimilés",C98,"")</f>
        <v/>
      </c>
      <c r="AB98" s="74" t="str">
        <f aca="false">IF(J98="64 Frais de personnel",C98,"")</f>
        <v/>
      </c>
      <c r="AC98" s="75" t="str">
        <f aca="false">IF(J98="66 Charges financières des emprunts, agios",C98,"")</f>
        <v/>
      </c>
      <c r="AD98" s="74" t="str">
        <f aca="false">IF(J98="661 Rembourcement d'annuités d'emprunt",C98,"")</f>
        <v/>
      </c>
      <c r="AE98" s="151" t="str">
        <f aca="false">IF(J98="671 Travaux décidés par l'AG",C98,"")</f>
        <v/>
      </c>
      <c r="AF98" s="151" t="str">
        <f aca="false">IF(J98="672 Travaux urgents",C98,"")</f>
        <v/>
      </c>
      <c r="AG98" s="151" t="str">
        <f aca="false">IF(J98="673 Etudes techniques, diagnostic",C98,"")</f>
        <v/>
      </c>
      <c r="AH98" s="151" t="str">
        <f aca="false">IF(J98="677 Pertes sur créances irrécouvrables",C98,"")</f>
        <v/>
      </c>
      <c r="AI98" s="151" t="str">
        <f aca="false">IF(J98="68 Dotations aux dépréciations sur créances douteuses",C98,"")</f>
        <v/>
      </c>
      <c r="AJ98" s="151" t="str">
        <f aca="false">IF(J98="701 Provisions sur opérations courantes",C98,"")</f>
        <v/>
      </c>
      <c r="AK98" s="151" t="str">
        <f aca="false">IF(J98="702 Provisions pour travaux",C98,"")</f>
        <v/>
      </c>
      <c r="AL98" s="151" t="str">
        <f aca="false">IF(J98="703 Avances",C98,"")</f>
        <v/>
      </c>
      <c r="AM98" s="151" t="str">
        <f aca="false">IF(J98="704 Rembourcement d'emprunt",C98,"")</f>
        <v/>
      </c>
      <c r="AN98" s="151" t="str">
        <f aca="false">IF(J98="711 Subventions sur travaux",C98,"")</f>
        <v/>
      </c>
      <c r="AO98" s="151" t="str">
        <f aca="false">IF(J98="712 Emprunts",C98,"")</f>
        <v/>
      </c>
      <c r="AP98" s="151" t="str">
        <f aca="false">IF(J98="713 Indemnités d'assurances",C98,"")</f>
        <v/>
      </c>
      <c r="AQ98" s="151" t="str">
        <f aca="false">IF(J98="714 Produits divers",C98,"")</f>
        <v/>
      </c>
      <c r="AR98" s="136" t="str">
        <f aca="false">IF(J98="78 Reprises de dépréciations sur créance",C98,"")</f>
        <v/>
      </c>
      <c r="AV98" s="153" t="str">
        <f aca="false">IF(E98="Locataires",K98,"")</f>
        <v/>
      </c>
      <c r="AW98" s="153" t="str">
        <f aca="false">IF(E98="Locataires",L98,"")</f>
        <v/>
      </c>
    </row>
    <row r="99" customFormat="false" ht="18" hidden="false" customHeight="true" outlineLevel="0" collapsed="false">
      <c r="A99" s="141"/>
      <c r="B99" s="142"/>
      <c r="C99" s="144"/>
      <c r="D99" s="144"/>
      <c r="E99" s="145"/>
      <c r="F99" s="156"/>
      <c r="G99" s="155"/>
      <c r="H99" s="155"/>
      <c r="I99" s="148"/>
      <c r="J99" s="83"/>
      <c r="K99" s="149" t="str">
        <f aca="false">IF(D99="Générales",C99,"")</f>
        <v/>
      </c>
      <c r="L99" s="149" t="str">
        <f aca="false">IF(D99="Escalier",C99,"")</f>
        <v/>
      </c>
      <c r="M99" s="149" t="str">
        <f aca="false">IF(D99="Eau",C99,"")</f>
        <v/>
      </c>
      <c r="N99" s="149" t="str">
        <f aca="false">IF(D99="Spéciales1",C99,"")</f>
        <v/>
      </c>
      <c r="O99" s="149" t="str">
        <f aca="false">IF(D99="Spéciales2",C99,"")</f>
        <v/>
      </c>
      <c r="P99" s="149" t="str">
        <f aca="false">IF(D99="Travaux",C99,"")</f>
        <v/>
      </c>
      <c r="Q99" s="149" t="str">
        <f aca="false">IF(D99="Provision",C99,"")</f>
        <v/>
      </c>
      <c r="R99" s="149" t="str">
        <f aca="false">IF(D99="Lot n°1",C99,"")</f>
        <v/>
      </c>
      <c r="S99" s="149" t="str">
        <f aca="false">IF(D99="Lot n°2",C99,"")</f>
        <v/>
      </c>
      <c r="T99" s="149" t="str">
        <f aca="false">IF(D99="Lot n°3",C99,"")</f>
        <v/>
      </c>
      <c r="U99" s="149" t="str">
        <f aca="false">IF(D99="Lot n°4",C99,"")</f>
        <v/>
      </c>
      <c r="V99" s="150" t="str">
        <f aca="false">IF(D99="Lot n°5",C99,"")</f>
        <v/>
      </c>
      <c r="W99" s="149" t="str">
        <f aca="false">IF(D99="Lot n°M",C99,"")</f>
        <v/>
      </c>
      <c r="X99" s="73" t="str">
        <f aca="false">IF(J99="60 Achat de matières et fournitures",C99,"")</f>
        <v/>
      </c>
      <c r="Y99" s="74" t="str">
        <f aca="false">IF(J99="61 Services extérieurs",C99,"")</f>
        <v/>
      </c>
      <c r="Z99" s="74" t="str">
        <f aca="false">IF(J99="62 Frais d'administration et honoraires",C99,"")</f>
        <v/>
      </c>
      <c r="AA99" s="74" t="str">
        <f aca="false">IF(J99="63 Impôts - taxes et versements assimilés",C99,"")</f>
        <v/>
      </c>
      <c r="AB99" s="74" t="str">
        <f aca="false">IF(J99="64 Frais de personnel",C99,"")</f>
        <v/>
      </c>
      <c r="AC99" s="75" t="str">
        <f aca="false">IF(J99="66 Charges financières des emprunts, agios",C99,"")</f>
        <v/>
      </c>
      <c r="AD99" s="74" t="str">
        <f aca="false">IF(J99="661 Rembourcement d'annuités d'emprunt",C99,"")</f>
        <v/>
      </c>
      <c r="AE99" s="151" t="str">
        <f aca="false">IF(J99="671 Travaux décidés par l'AG",C99,"")</f>
        <v/>
      </c>
      <c r="AF99" s="151" t="str">
        <f aca="false">IF(J99="672 Travaux urgents",C99,"")</f>
        <v/>
      </c>
      <c r="AG99" s="151" t="str">
        <f aca="false">IF(J99="673 Etudes techniques, diagnostic",C99,"")</f>
        <v/>
      </c>
      <c r="AH99" s="151" t="str">
        <f aca="false">IF(J99="677 Pertes sur créances irrécouvrables",C99,"")</f>
        <v/>
      </c>
      <c r="AI99" s="151" t="str">
        <f aca="false">IF(J99="68 Dotations aux dépréciations sur créances douteuses",C99,"")</f>
        <v/>
      </c>
      <c r="AJ99" s="151" t="str">
        <f aca="false">IF(J99="701 Provisions sur opérations courantes",C99,"")</f>
        <v/>
      </c>
      <c r="AK99" s="151" t="str">
        <f aca="false">IF(J99="702 Provisions pour travaux",C99,"")</f>
        <v/>
      </c>
      <c r="AL99" s="151" t="str">
        <f aca="false">IF(J99="703 Avances",C99,"")</f>
        <v/>
      </c>
      <c r="AM99" s="151" t="str">
        <f aca="false">IF(J99="704 Rembourcement d'emprunt",C99,"")</f>
        <v/>
      </c>
      <c r="AN99" s="151" t="str">
        <f aca="false">IF(J99="711 Subventions sur travaux",C99,"")</f>
        <v/>
      </c>
      <c r="AO99" s="151" t="str">
        <f aca="false">IF(J99="712 Emprunts",C99,"")</f>
        <v/>
      </c>
      <c r="AP99" s="151" t="str">
        <f aca="false">IF(J99="713 Indemnités d'assurances",C99,"")</f>
        <v/>
      </c>
      <c r="AQ99" s="151" t="str">
        <f aca="false">IF(J99="714 Produits divers",C99,"")</f>
        <v/>
      </c>
      <c r="AR99" s="136" t="str">
        <f aca="false">IF(J99="78 Reprises de dépréciations sur créance",C99,"")</f>
        <v/>
      </c>
      <c r="AV99" s="153" t="str">
        <f aca="false">IF(E99="Locataires",K99,"")</f>
        <v/>
      </c>
      <c r="AW99" s="153" t="str">
        <f aca="false">IF(E99="Locataires",L99,"")</f>
        <v/>
      </c>
    </row>
    <row r="100" customFormat="false" ht="18" hidden="false" customHeight="true" outlineLevel="0" collapsed="false">
      <c r="A100" s="141"/>
      <c r="B100" s="142"/>
      <c r="C100" s="144"/>
      <c r="D100" s="144"/>
      <c r="E100" s="145"/>
      <c r="F100" s="156"/>
      <c r="G100" s="155"/>
      <c r="H100" s="155"/>
      <c r="I100" s="148"/>
      <c r="J100" s="83"/>
      <c r="K100" s="149" t="str">
        <f aca="false">IF(D100="Générales",C100,"")</f>
        <v/>
      </c>
      <c r="L100" s="149" t="str">
        <f aca="false">IF(D100="Escalier",C100,"")</f>
        <v/>
      </c>
      <c r="M100" s="149" t="str">
        <f aca="false">IF(D100="Eau",C100,"")</f>
        <v/>
      </c>
      <c r="N100" s="149" t="str">
        <f aca="false">IF(D100="Spéciales1",C100,"")</f>
        <v/>
      </c>
      <c r="O100" s="149" t="str">
        <f aca="false">IF(D100="Spéciales2",C100,"")</f>
        <v/>
      </c>
      <c r="P100" s="149" t="str">
        <f aca="false">IF(D100="Travaux",C100,"")</f>
        <v/>
      </c>
      <c r="Q100" s="149" t="str">
        <f aca="false">IF(D100="Provision",C100,"")</f>
        <v/>
      </c>
      <c r="R100" s="149" t="str">
        <f aca="false">IF(D100="Lot n°1",C100,"")</f>
        <v/>
      </c>
      <c r="S100" s="149" t="str">
        <f aca="false">IF(D100="Lot n°2",C100,"")</f>
        <v/>
      </c>
      <c r="T100" s="149" t="str">
        <f aca="false">IF(D100="Lot n°3",C100,"")</f>
        <v/>
      </c>
      <c r="U100" s="149" t="str">
        <f aca="false">IF(D100="Lot n°4",C100,"")</f>
        <v/>
      </c>
      <c r="V100" s="150" t="str">
        <f aca="false">IF(D100="Lot n°5",C100,"")</f>
        <v/>
      </c>
      <c r="W100" s="149" t="str">
        <f aca="false">IF(D100="Lot n°M",C100,"")</f>
        <v/>
      </c>
      <c r="X100" s="73" t="str">
        <f aca="false">IF(J100="60 Achat de matières et fournitures",C100,"")</f>
        <v/>
      </c>
      <c r="Y100" s="74" t="str">
        <f aca="false">IF(J100="61 Services extérieurs",C100,"")</f>
        <v/>
      </c>
      <c r="Z100" s="74" t="str">
        <f aca="false">IF(J100="62 Frais d'administration et honoraires",C100,"")</f>
        <v/>
      </c>
      <c r="AA100" s="74" t="str">
        <f aca="false">IF(J100="63 Impôts - taxes et versements assimilés",C100,"")</f>
        <v/>
      </c>
      <c r="AB100" s="74" t="str">
        <f aca="false">IF(J100="64 Frais de personnel",C100,"")</f>
        <v/>
      </c>
      <c r="AC100" s="75" t="str">
        <f aca="false">IF(J100="66 Charges financières des emprunts, agios",C100,"")</f>
        <v/>
      </c>
      <c r="AD100" s="74" t="str">
        <f aca="false">IF(J100="661 Rembourcement d'annuités d'emprunt",C100,"")</f>
        <v/>
      </c>
      <c r="AE100" s="151" t="str">
        <f aca="false">IF(J100="671 Travaux décidés par l'AG",C100,"")</f>
        <v/>
      </c>
      <c r="AF100" s="151" t="str">
        <f aca="false">IF(J100="672 Travaux urgents",C100,"")</f>
        <v/>
      </c>
      <c r="AG100" s="151" t="str">
        <f aca="false">IF(J100="673 Etudes techniques, diagnostic",C100,"")</f>
        <v/>
      </c>
      <c r="AH100" s="151" t="str">
        <f aca="false">IF(J100="677 Pertes sur créances irrécouvrables",C100,"")</f>
        <v/>
      </c>
      <c r="AI100" s="151" t="str">
        <f aca="false">IF(J100="68 Dotations aux dépréciations sur créances douteuses",C100,"")</f>
        <v/>
      </c>
      <c r="AJ100" s="151" t="str">
        <f aca="false">IF(J100="701 Provisions sur opérations courantes",C100,"")</f>
        <v/>
      </c>
      <c r="AK100" s="151" t="str">
        <f aca="false">IF(J100="702 Provisions pour travaux",C100,"")</f>
        <v/>
      </c>
      <c r="AL100" s="151" t="str">
        <f aca="false">IF(J100="703 Avances",C100,"")</f>
        <v/>
      </c>
      <c r="AM100" s="151" t="str">
        <f aca="false">IF(J100="704 Rembourcement d'emprunt",C100,"")</f>
        <v/>
      </c>
      <c r="AN100" s="151" t="str">
        <f aca="false">IF(J100="711 Subventions sur travaux",C100,"")</f>
        <v/>
      </c>
      <c r="AO100" s="151" t="str">
        <f aca="false">IF(J100="712 Emprunts",C100,"")</f>
        <v/>
      </c>
      <c r="AP100" s="151" t="str">
        <f aca="false">IF(J100="713 Indemnités d'assurances",C100,"")</f>
        <v/>
      </c>
      <c r="AQ100" s="151" t="str">
        <f aca="false">IF(J100="714 Produits divers",C100,"")</f>
        <v/>
      </c>
      <c r="AR100" s="136" t="str">
        <f aca="false">IF(J100="78 Reprises de dépréciations sur créance",C100,"")</f>
        <v/>
      </c>
      <c r="AV100" s="153" t="str">
        <f aca="false">IF(E100="Locataires",K100,"")</f>
        <v/>
      </c>
      <c r="AW100" s="153" t="str">
        <f aca="false">IF(E100="Locataires",L100,"")</f>
        <v/>
      </c>
    </row>
    <row r="101" customFormat="false" ht="18" hidden="false" customHeight="true" outlineLevel="0" collapsed="false">
      <c r="A101" s="141"/>
      <c r="B101" s="142"/>
      <c r="C101" s="144"/>
      <c r="D101" s="144"/>
      <c r="E101" s="145"/>
      <c r="F101" s="156"/>
      <c r="G101" s="155"/>
      <c r="H101" s="155"/>
      <c r="I101" s="148"/>
      <c r="J101" s="83"/>
      <c r="K101" s="149" t="str">
        <f aca="false">IF(D101="Générales",C101,"")</f>
        <v/>
      </c>
      <c r="L101" s="149" t="str">
        <f aca="false">IF(D101="Escalier",C101,"")</f>
        <v/>
      </c>
      <c r="M101" s="149" t="str">
        <f aca="false">IF(D101="Eau",C101,"")</f>
        <v/>
      </c>
      <c r="N101" s="149" t="str">
        <f aca="false">IF(D101="Spéciales1",C101,"")</f>
        <v/>
      </c>
      <c r="O101" s="149" t="str">
        <f aca="false">IF(D101="Spéciales2",C101,"")</f>
        <v/>
      </c>
      <c r="P101" s="149" t="str">
        <f aca="false">IF(D101="Travaux",C101,"")</f>
        <v/>
      </c>
      <c r="Q101" s="149" t="str">
        <f aca="false">IF(D101="Provision",C101,"")</f>
        <v/>
      </c>
      <c r="R101" s="149" t="str">
        <f aca="false">IF(D101="Lot n°1",C101,"")</f>
        <v/>
      </c>
      <c r="S101" s="149" t="str">
        <f aca="false">IF(D101="Lot n°2",C101,"")</f>
        <v/>
      </c>
      <c r="T101" s="149" t="str">
        <f aca="false">IF(D101="Lot n°3",C101,"")</f>
        <v/>
      </c>
      <c r="U101" s="149" t="str">
        <f aca="false">IF(D101="Lot n°4",C101,"")</f>
        <v/>
      </c>
      <c r="V101" s="150" t="str">
        <f aca="false">IF(D101="Lot n°5",C101,"")</f>
        <v/>
      </c>
      <c r="W101" s="149" t="str">
        <f aca="false">IF(D101="Lot n°M",C101,"")</f>
        <v/>
      </c>
      <c r="X101" s="73" t="str">
        <f aca="false">IF(J101="60 Achat de matières et fournitures",C101,"")</f>
        <v/>
      </c>
      <c r="Y101" s="74" t="str">
        <f aca="false">IF(J101="61 Services extérieurs",C101,"")</f>
        <v/>
      </c>
      <c r="Z101" s="74" t="str">
        <f aca="false">IF(J101="62 Frais d'administration et honoraires",C101,"")</f>
        <v/>
      </c>
      <c r="AA101" s="74" t="str">
        <f aca="false">IF(J101="63 Impôts - taxes et versements assimilés",C101,"")</f>
        <v/>
      </c>
      <c r="AB101" s="74" t="str">
        <f aca="false">IF(J101="64 Frais de personnel",C101,"")</f>
        <v/>
      </c>
      <c r="AC101" s="75" t="str">
        <f aca="false">IF(J101="66 Charges financières des emprunts, agios",C101,"")</f>
        <v/>
      </c>
      <c r="AD101" s="74" t="str">
        <f aca="false">IF(J101="661 Rembourcement d'annuités d'emprunt",C101,"")</f>
        <v/>
      </c>
      <c r="AE101" s="151" t="str">
        <f aca="false">IF(J101="671 Travaux décidés par l'AG",C101,"")</f>
        <v/>
      </c>
      <c r="AF101" s="151" t="str">
        <f aca="false">IF(J101="672 Travaux urgents",C101,"")</f>
        <v/>
      </c>
      <c r="AG101" s="151" t="str">
        <f aca="false">IF(J101="673 Etudes techniques, diagnostic",C101,"")</f>
        <v/>
      </c>
      <c r="AH101" s="151" t="str">
        <f aca="false">IF(J101="677 Pertes sur créances irrécouvrables",C101,"")</f>
        <v/>
      </c>
      <c r="AI101" s="151" t="str">
        <f aca="false">IF(J101="68 Dotations aux dépréciations sur créances douteuses",C101,"")</f>
        <v/>
      </c>
      <c r="AJ101" s="151" t="str">
        <f aca="false">IF(J101="701 Provisions sur opérations courantes",C101,"")</f>
        <v/>
      </c>
      <c r="AK101" s="151" t="str">
        <f aca="false">IF(J101="702 Provisions pour travaux",C101,"")</f>
        <v/>
      </c>
      <c r="AL101" s="151" t="str">
        <f aca="false">IF(J101="703 Avances",C101,"")</f>
        <v/>
      </c>
      <c r="AM101" s="151" t="str">
        <f aca="false">IF(J101="704 Rembourcement d'emprunt",C101,"")</f>
        <v/>
      </c>
      <c r="AN101" s="151" t="str">
        <f aca="false">IF(J101="711 Subventions sur travaux",C101,"")</f>
        <v/>
      </c>
      <c r="AO101" s="151" t="str">
        <f aca="false">IF(J101="712 Emprunts",C101,"")</f>
        <v/>
      </c>
      <c r="AP101" s="151" t="str">
        <f aca="false">IF(J101="713 Indemnités d'assurances",C101,"")</f>
        <v/>
      </c>
      <c r="AQ101" s="151" t="str">
        <f aca="false">IF(J101="714 Produits divers",C101,"")</f>
        <v/>
      </c>
      <c r="AR101" s="136" t="str">
        <f aca="false">IF(J101="78 Reprises de dépréciations sur créance",C101,"")</f>
        <v/>
      </c>
      <c r="AV101" s="153" t="str">
        <f aca="false">IF(E101="Locataires",K101,"")</f>
        <v/>
      </c>
      <c r="AW101" s="153" t="str">
        <f aca="false">IF(E101="Locataires",L101,"")</f>
        <v/>
      </c>
    </row>
    <row r="102" customFormat="false" ht="18" hidden="false" customHeight="true" outlineLevel="0" collapsed="false">
      <c r="A102" s="141"/>
      <c r="B102" s="142"/>
      <c r="C102" s="144"/>
      <c r="D102" s="144"/>
      <c r="E102" s="145"/>
      <c r="F102" s="157"/>
      <c r="G102" s="158"/>
      <c r="H102" s="155"/>
      <c r="I102" s="148"/>
      <c r="J102" s="83"/>
      <c r="K102" s="149" t="str">
        <f aca="false">IF(D102="Générales",C102,"")</f>
        <v/>
      </c>
      <c r="L102" s="149" t="str">
        <f aca="false">IF(D102="Escalier",C102,"")</f>
        <v/>
      </c>
      <c r="M102" s="149" t="str">
        <f aca="false">IF(D102="Eau",C102,"")</f>
        <v/>
      </c>
      <c r="N102" s="149" t="str">
        <f aca="false">IF(D102="Spéciales1",C102,"")</f>
        <v/>
      </c>
      <c r="O102" s="149" t="str">
        <f aca="false">IF(D102="Spéciales2",C102,"")</f>
        <v/>
      </c>
      <c r="P102" s="149" t="str">
        <f aca="false">IF(D102="Travaux",C102,"")</f>
        <v/>
      </c>
      <c r="Q102" s="149" t="str">
        <f aca="false">IF(D102="Provision",C102,"")</f>
        <v/>
      </c>
      <c r="R102" s="149" t="str">
        <f aca="false">IF(D102="Lot n°1",C102,"")</f>
        <v/>
      </c>
      <c r="S102" s="149" t="str">
        <f aca="false">IF(D102="Lot n°2",C102,"")</f>
        <v/>
      </c>
      <c r="T102" s="149" t="str">
        <f aca="false">IF(D102="Lot n°3",C102,"")</f>
        <v/>
      </c>
      <c r="U102" s="149" t="str">
        <f aca="false">IF(D102="Lot n°4",C102,"")</f>
        <v/>
      </c>
      <c r="V102" s="150" t="str">
        <f aca="false">IF(D102="Lot n°5",C102,"")</f>
        <v/>
      </c>
      <c r="W102" s="149" t="str">
        <f aca="false">IF(D102="Lot n°M",C102,"")</f>
        <v/>
      </c>
      <c r="X102" s="73" t="str">
        <f aca="false">IF(J102="60 Achat de matières et fournitures",C102,"")</f>
        <v/>
      </c>
      <c r="Y102" s="74" t="str">
        <f aca="false">IF(J102="61 Services extérieurs",C102,"")</f>
        <v/>
      </c>
      <c r="Z102" s="74" t="str">
        <f aca="false">IF(J102="62 Frais d'administration et honoraires",C102,"")</f>
        <v/>
      </c>
      <c r="AA102" s="74" t="str">
        <f aca="false">IF(J102="63 Impôts - taxes et versements assimilés",C102,"")</f>
        <v/>
      </c>
      <c r="AB102" s="74" t="str">
        <f aca="false">IF(J102="64 Frais de personnel",C102,"")</f>
        <v/>
      </c>
      <c r="AC102" s="75" t="str">
        <f aca="false">IF(J102="66 Charges financières des emprunts, agios",C102,"")</f>
        <v/>
      </c>
      <c r="AD102" s="74" t="str">
        <f aca="false">IF(J102="661 Rembourcement d'annuités d'emprunt",C102,"")</f>
        <v/>
      </c>
      <c r="AE102" s="151" t="str">
        <f aca="false">IF(J102="671 Travaux décidés par l'AG",C102,"")</f>
        <v/>
      </c>
      <c r="AF102" s="151" t="str">
        <f aca="false">IF(J102="672 Travaux urgents",C102,"")</f>
        <v/>
      </c>
      <c r="AG102" s="151" t="str">
        <f aca="false">IF(J102="673 Etudes techniques, diagnostic",C102,"")</f>
        <v/>
      </c>
      <c r="AH102" s="151" t="str">
        <f aca="false">IF(J102="677 Pertes sur créances irrécouvrables",C102,"")</f>
        <v/>
      </c>
      <c r="AI102" s="151" t="str">
        <f aca="false">IF(J102="68 Dotations aux dépréciations sur créances douteuses",C102,"")</f>
        <v/>
      </c>
      <c r="AJ102" s="151" t="str">
        <f aca="false">IF(J102="701 Provisions sur opérations courantes",C102,"")</f>
        <v/>
      </c>
      <c r="AK102" s="151" t="str">
        <f aca="false">IF(J102="702 Provisions pour travaux",C102,"")</f>
        <v/>
      </c>
      <c r="AL102" s="151" t="str">
        <f aca="false">IF(J102="703 Avances",C102,"")</f>
        <v/>
      </c>
      <c r="AM102" s="151" t="str">
        <f aca="false">IF(J102="704 Rembourcement d'emprunt",C102,"")</f>
        <v/>
      </c>
      <c r="AN102" s="151" t="str">
        <f aca="false">IF(J102="711 Subventions sur travaux",C102,"")</f>
        <v/>
      </c>
      <c r="AO102" s="151" t="str">
        <f aca="false">IF(J102="712 Emprunts",C102,"")</f>
        <v/>
      </c>
      <c r="AP102" s="151" t="str">
        <f aca="false">IF(J102="713 Indemnités d'assurances",C102,"")</f>
        <v/>
      </c>
      <c r="AQ102" s="151" t="str">
        <f aca="false">IF(J102="714 Produits divers",C102,"")</f>
        <v/>
      </c>
      <c r="AR102" s="136" t="str">
        <f aca="false">IF(J102="78 Reprises de dépréciations sur créance",C102,"")</f>
        <v/>
      </c>
      <c r="AV102" s="153" t="str">
        <f aca="false">IF(E102="Locataires",K102,"")</f>
        <v/>
      </c>
      <c r="AW102" s="153" t="str">
        <f aca="false">IF(E102="Locataires",L102,"")</f>
        <v/>
      </c>
    </row>
    <row r="103" customFormat="false" ht="18" hidden="false" customHeight="true" outlineLevel="0" collapsed="false">
      <c r="A103" s="159" t="s">
        <v>101</v>
      </c>
      <c r="B103" s="54"/>
      <c r="C103" s="160" t="n">
        <f aca="false">SUM(C94,C95,C96,C97,C98,C99,C100,C101,C102)</f>
        <v>0</v>
      </c>
      <c r="D103" s="161" t="n">
        <f aca="false">D86+C103</f>
        <v>0</v>
      </c>
      <c r="E103" s="162"/>
      <c r="F103" s="144"/>
      <c r="G103" s="169" t="n">
        <f aca="false">'Comptes Lots'!B11+'Comptes Lots'!B34+'Comptes Lots'!B57+'Comptes Lots'!B80+'Comptes Lots'!B103+'Comptes Lots'!B126</f>
        <v>0</v>
      </c>
      <c r="H103" s="160" t="n">
        <f aca="false">H91+'Comptes Lots'!I11+'Comptes Lots'!I34+'Comptes Lots'!I57+'Comptes Lots'!I80+'Comptes Lots'!I103+'Comptes Lots'!I126</f>
        <v>0</v>
      </c>
      <c r="I103" s="164"/>
      <c r="J103" s="159" t="s">
        <v>101</v>
      </c>
      <c r="K103" s="160" t="n">
        <f aca="false">SUM(K94,K95,K96,K97,K98,K99,K100,K101,K102)</f>
        <v>0</v>
      </c>
      <c r="L103" s="160" t="n">
        <f aca="false">SUM(L94,L95,L96,L97,L98,L99,L100,L101,L102)</f>
        <v>0</v>
      </c>
      <c r="M103" s="160" t="n">
        <f aca="false">SUM(M94,M95,M96,M97,M98,M99,M100,M101,M102)</f>
        <v>0</v>
      </c>
      <c r="N103" s="160" t="n">
        <f aca="false">SUM(N94,N95,N96,N97,N98,N99,N100,N101,N102)</f>
        <v>0</v>
      </c>
      <c r="O103" s="160" t="n">
        <f aca="false">SUM(O94,O95,O96,O97,O98,O99,O100,O101,O102)</f>
        <v>0</v>
      </c>
      <c r="P103" s="160" t="n">
        <f aca="false">SUM(P94,P95,P96,P97,P98,P99,P100,P101,P102)</f>
        <v>0</v>
      </c>
      <c r="Q103" s="160" t="n">
        <f aca="false">SUM(Q94,Q95,Q96,Q97,Q98,Q99,Q100,Q101,Q102)</f>
        <v>0</v>
      </c>
      <c r="R103" s="160" t="n">
        <f aca="false">SUM(R94,R95,R96,R97,R98,R99,R100,R101,R102)</f>
        <v>0</v>
      </c>
      <c r="S103" s="160" t="n">
        <f aca="false">SUM(S94,S95,S96,S97,S98,S99,S100,S101,S102)</f>
        <v>0</v>
      </c>
      <c r="T103" s="160" t="n">
        <f aca="false">SUM(T94,T95,T96,T97,T98,T99,T100,T101,T102)</f>
        <v>0</v>
      </c>
      <c r="U103" s="160" t="n">
        <f aca="false">SUM(U94,U95,U96,U97,U98,U99,U100,U101,U102)</f>
        <v>0</v>
      </c>
      <c r="V103" s="165" t="n">
        <f aca="false">SUM(V94,V95,V96,V97,V98,V99,V100,V101,V102)</f>
        <v>0</v>
      </c>
      <c r="W103" s="160" t="n">
        <f aca="false">SUM(W94,W95,W96,W97,W98,W99,W100,W101,W102)</f>
        <v>0</v>
      </c>
      <c r="X103" s="166" t="n">
        <f aca="false">SUM(X94,X95,X96,X97,X98,X99,X100,X101,X102)</f>
        <v>0</v>
      </c>
      <c r="Y103" s="166" t="n">
        <f aca="false">SUM(Y94,Y95,Y96,Y97,Y98,Y99,Y100,Y101,Y102)</f>
        <v>0</v>
      </c>
      <c r="Z103" s="166" t="n">
        <f aca="false">SUM(Z94,Z95,Z96,Z97,Z98,Z99,Z100,Z101,Z102)</f>
        <v>0</v>
      </c>
      <c r="AA103" s="166" t="n">
        <f aca="false">SUM(AA94,AA95,AA96,AA97,AA98,AA99,AA100,AA101,AA102)</f>
        <v>0</v>
      </c>
      <c r="AB103" s="166" t="n">
        <f aca="false">SUM(AB94,AB95,AB96,AB97,AB98,AB99,AB100,AB101,AB102)</f>
        <v>0</v>
      </c>
      <c r="AC103" s="167" t="n">
        <f aca="false">SUM(AC94,AC95,AC96,AC97,AC98,AC99,AC100,AC101,AC102)</f>
        <v>0</v>
      </c>
      <c r="AD103" s="166" t="n">
        <f aca="false">SUM(AD94,AD95,AD96,AD97,AD98,AD99,AD100,AD101,AD102)</f>
        <v>0</v>
      </c>
      <c r="AE103" s="166" t="n">
        <f aca="false">SUM(AE94,AE95,AE96,AE97,AE98,AE99,AE100,AE101,AE102)</f>
        <v>0</v>
      </c>
      <c r="AF103" s="166" t="n">
        <f aca="false">SUM(AF94,AF95,AF96,AF97,AF98,AF99,AF100,AF101,AF102)</f>
        <v>0</v>
      </c>
      <c r="AG103" s="166" t="n">
        <f aca="false">SUM(AG94,AG95,AG96,AG97,AG98,AG99,AG100,AG101,AG102)</f>
        <v>0</v>
      </c>
      <c r="AH103" s="166" t="n">
        <f aca="false">SUM(AH94,AH95,AH96,AH97,AH98,AH99,AH100,AH101,AH102)</f>
        <v>0</v>
      </c>
      <c r="AI103" s="166" t="n">
        <f aca="false">SUM(AI94,AI95,AI96,AI97,AI98,AI99,AI100,AI101,AI102)</f>
        <v>0</v>
      </c>
      <c r="AJ103" s="166" t="n">
        <f aca="false">SUM(AJ94,AJ95,AJ96,AJ97,AJ98,AJ99,AJ100,AJ101,AJ102)</f>
        <v>0</v>
      </c>
      <c r="AK103" s="167" t="n">
        <f aca="false">SUM(AK94,AK95,AK96,AK97,AK98,AK99,AK100,AK101,AK102)</f>
        <v>0</v>
      </c>
      <c r="AL103" s="166" t="n">
        <f aca="false">SUM(AL94,AL95,AL96,AL97,AL98,AL99,AL100,AL101,AL102)</f>
        <v>0</v>
      </c>
      <c r="AM103" s="166" t="n">
        <f aca="false">SUM(AM94,AM95,AM96,AM97,AM98,AM99,AM100,AM101,AM102)</f>
        <v>0</v>
      </c>
      <c r="AN103" s="166" t="n">
        <f aca="false">SUM(AN94,AN95,AN96,AN97,AN98,AN99,AN100,AN101,AN102)</f>
        <v>0</v>
      </c>
      <c r="AO103" s="166" t="n">
        <f aca="false">SUM(AO94,AO95,AO96,AO97,AO98,AO99,AO100,AO101,AO102)</f>
        <v>0</v>
      </c>
      <c r="AP103" s="166" t="n">
        <f aca="false">SUM(AP94,AP95,AP96,AP97,AP98,AP99,AP100,AP101,AP102)</f>
        <v>0</v>
      </c>
      <c r="AQ103" s="166" t="n">
        <f aca="false">SUM(AQ94,AQ95,AQ96,AQ97,AQ98,AQ99,AQ100,AQ101,AQ102)</f>
        <v>0</v>
      </c>
      <c r="AR103" s="166" t="n">
        <f aca="false">SUM(AR94,AR95,AR96,AR97,AR98,AR99,AR100,AR101,AR102)</f>
        <v>0</v>
      </c>
      <c r="AV103" s="168" t="n">
        <f aca="false">SUM(AV94,AV95,AV96,AV97,AV98,AV99,AV100,AV101,AV102)</f>
        <v>0</v>
      </c>
      <c r="AW103" s="168" t="n">
        <f aca="false">SUM(AW94,AW95,AW96,AW97,AW98,AW99,AW100,AW101,AW102)</f>
        <v>0</v>
      </c>
    </row>
    <row r="104" customFormat="false" ht="10" hidden="false" customHeight="true" outlineLevel="0" collapsed="false">
      <c r="A104" s="1"/>
      <c r="B104" s="1"/>
      <c r="C104" s="1"/>
      <c r="D104" s="1"/>
      <c r="E104" s="1"/>
      <c r="F104" s="1"/>
      <c r="G104" s="1"/>
      <c r="H104" s="56"/>
      <c r="I104" s="124"/>
      <c r="J104" s="53"/>
      <c r="K104" s="1"/>
      <c r="L104" s="1"/>
      <c r="M104" s="1"/>
      <c r="N104" s="1"/>
      <c r="O104" s="1"/>
      <c r="P104" s="1"/>
      <c r="Q104" s="1"/>
      <c r="R104" s="1"/>
      <c r="S104" s="1"/>
      <c r="T104" s="1"/>
      <c r="U104" s="1"/>
      <c r="V104" s="1"/>
      <c r="W104" s="56"/>
    </row>
    <row r="105" customFormat="false" ht="18" hidden="false" customHeight="true" outlineLevel="0" collapsed="false">
      <c r="A105" s="47" t="s">
        <v>112</v>
      </c>
      <c r="B105" s="48"/>
      <c r="C105" s="48"/>
      <c r="D105" s="47"/>
      <c r="E105" s="47"/>
      <c r="F105" s="47" t="s">
        <v>87</v>
      </c>
      <c r="G105" s="48"/>
      <c r="H105" s="48"/>
      <c r="I105" s="129"/>
      <c r="J105" s="47" t="s">
        <v>112</v>
      </c>
      <c r="K105" s="47" t="s">
        <v>88</v>
      </c>
      <c r="L105" s="47"/>
      <c r="M105" s="48"/>
      <c r="N105" s="48"/>
      <c r="O105" s="34"/>
      <c r="P105" s="34"/>
      <c r="Q105" s="31"/>
      <c r="R105" s="47" t="s">
        <v>89</v>
      </c>
      <c r="S105" s="48"/>
      <c r="T105" s="48"/>
      <c r="U105" s="48"/>
      <c r="V105" s="34"/>
      <c r="W105" s="31"/>
      <c r="X105" s="130" t="s">
        <v>47</v>
      </c>
      <c r="Y105" s="131" t="s">
        <v>90</v>
      </c>
      <c r="Z105" s="132"/>
      <c r="AA105" s="132"/>
      <c r="AB105" s="132"/>
      <c r="AC105" s="133"/>
      <c r="AD105" s="133"/>
      <c r="AE105" s="134"/>
      <c r="AF105" s="134"/>
      <c r="AG105" s="134"/>
      <c r="AH105" s="134"/>
      <c r="AI105" s="134"/>
      <c r="AJ105" s="134"/>
      <c r="AK105" s="134"/>
      <c r="AL105" s="134"/>
      <c r="AM105" s="134"/>
      <c r="AN105" s="134"/>
      <c r="AO105" s="134"/>
      <c r="AP105" s="134"/>
      <c r="AQ105" s="134"/>
      <c r="AR105" s="135"/>
      <c r="AV105" s="136" t="s">
        <v>91</v>
      </c>
      <c r="AW105" s="136"/>
    </row>
    <row r="106" customFormat="false" ht="18" hidden="false" customHeight="true" outlineLevel="0" collapsed="false">
      <c r="A106" s="35" t="s">
        <v>92</v>
      </c>
      <c r="B106" s="35" t="s">
        <v>93</v>
      </c>
      <c r="C106" s="35" t="s">
        <v>94</v>
      </c>
      <c r="D106" s="45" t="s">
        <v>95</v>
      </c>
      <c r="E106" s="45" t="s">
        <v>96</v>
      </c>
      <c r="F106" s="45" t="s">
        <v>97</v>
      </c>
      <c r="G106" s="137" t="s">
        <v>98</v>
      </c>
      <c r="H106" s="138" t="s">
        <v>99</v>
      </c>
      <c r="I106" s="129"/>
      <c r="J106" s="35" t="s">
        <v>47</v>
      </c>
      <c r="K106" s="35" t="str">
        <f aca="false">K93</f>
        <v>Générales</v>
      </c>
      <c r="L106" s="35" t="str">
        <f aca="false">L93</f>
        <v>Escalier</v>
      </c>
      <c r="M106" s="35" t="str">
        <f aca="false">M93</f>
        <v>Eau</v>
      </c>
      <c r="N106" s="35" t="str">
        <f aca="false">N93</f>
        <v>Charge1</v>
      </c>
      <c r="O106" s="35" t="str">
        <f aca="false">O93</f>
        <v>Charge2</v>
      </c>
      <c r="P106" s="35" t="str">
        <f aca="false">P93</f>
        <v>Travaux</v>
      </c>
      <c r="Q106" s="35" t="str">
        <f aca="false">Q93</f>
        <v>Provision</v>
      </c>
      <c r="R106" s="35" t="s">
        <v>15</v>
      </c>
      <c r="S106" s="35" t="s">
        <v>21</v>
      </c>
      <c r="T106" s="35" t="s">
        <v>22</v>
      </c>
      <c r="U106" s="35" t="s">
        <v>23</v>
      </c>
      <c r="V106" s="9" t="s">
        <v>24</v>
      </c>
      <c r="W106" s="139" t="s">
        <v>34</v>
      </c>
      <c r="X106" s="63" t="n">
        <v>60</v>
      </c>
      <c r="Y106" s="63" t="n">
        <v>61</v>
      </c>
      <c r="Z106" s="63" t="n">
        <v>62</v>
      </c>
      <c r="AA106" s="63" t="n">
        <v>63</v>
      </c>
      <c r="AB106" s="63" t="n">
        <v>64</v>
      </c>
      <c r="AC106" s="64" t="n">
        <v>66</v>
      </c>
      <c r="AD106" s="65" t="n">
        <v>661</v>
      </c>
      <c r="AE106" s="140" t="n">
        <v>671</v>
      </c>
      <c r="AF106" s="65" t="n">
        <v>672</v>
      </c>
      <c r="AG106" s="65" t="n">
        <v>673</v>
      </c>
      <c r="AH106" s="65" t="n">
        <v>677</v>
      </c>
      <c r="AI106" s="65" t="n">
        <v>68</v>
      </c>
      <c r="AJ106" s="65" t="n">
        <v>701</v>
      </c>
      <c r="AK106" s="65" t="n">
        <v>702</v>
      </c>
      <c r="AL106" s="65" t="n">
        <v>703</v>
      </c>
      <c r="AM106" s="65" t="n">
        <v>704</v>
      </c>
      <c r="AN106" s="65" t="n">
        <v>711</v>
      </c>
      <c r="AO106" s="65" t="n">
        <v>712</v>
      </c>
      <c r="AP106" s="65" t="n">
        <v>713</v>
      </c>
      <c r="AQ106" s="65" t="n">
        <v>714</v>
      </c>
      <c r="AR106" s="136"/>
      <c r="AV106" s="136" t="s">
        <v>4</v>
      </c>
      <c r="AW106" s="136" t="s">
        <v>100</v>
      </c>
    </row>
    <row r="107" customFormat="false" ht="18" hidden="false" customHeight="true" outlineLevel="0" collapsed="false">
      <c r="A107" s="141"/>
      <c r="B107" s="142"/>
      <c r="C107" s="143"/>
      <c r="D107" s="144"/>
      <c r="E107" s="145"/>
      <c r="F107" s="146"/>
      <c r="G107" s="147"/>
      <c r="H107" s="147"/>
      <c r="I107" s="148"/>
      <c r="J107" s="83"/>
      <c r="K107" s="149" t="str">
        <f aca="false">IF(D107="Générales",C107,"")</f>
        <v/>
      </c>
      <c r="L107" s="149" t="str">
        <f aca="false">IF(D107="Escalier",C107,"")</f>
        <v/>
      </c>
      <c r="M107" s="149" t="str">
        <f aca="false">IF(D107="Eau",C107,"")</f>
        <v/>
      </c>
      <c r="N107" s="149" t="str">
        <f aca="false">IF(D107="Spéciales1",C107,"")</f>
        <v/>
      </c>
      <c r="O107" s="149" t="str">
        <f aca="false">IF(D107="Spéciales2",C107,"")</f>
        <v/>
      </c>
      <c r="P107" s="149" t="str">
        <f aca="false">IF(D107="Travaux",C107,"")</f>
        <v/>
      </c>
      <c r="Q107" s="149" t="str">
        <f aca="false">IF(D107="Provision",C107,"")</f>
        <v/>
      </c>
      <c r="R107" s="149" t="str">
        <f aca="false">IF(D107="Lot n°1",C107,"")</f>
        <v/>
      </c>
      <c r="S107" s="149" t="str">
        <f aca="false">IF(D107="Lot n°2",C107,"")</f>
        <v/>
      </c>
      <c r="T107" s="149" t="str">
        <f aca="false">IF(D107="Lot n°3",C107,"")</f>
        <v/>
      </c>
      <c r="U107" s="149" t="str">
        <f aca="false">IF(D107="Lot n°4",C107,"")</f>
        <v/>
      </c>
      <c r="V107" s="150" t="str">
        <f aca="false">IF(D107="Lot n°5",C107,"")</f>
        <v/>
      </c>
      <c r="W107" s="149" t="str">
        <f aca="false">IF(D107="Lot n°M",C107,"")</f>
        <v/>
      </c>
      <c r="X107" s="73" t="str">
        <f aca="false">IF(J107="60 Achat de matières et fournitures",C107,"")</f>
        <v/>
      </c>
      <c r="Y107" s="74" t="str">
        <f aca="false">IF(J107="61 Services extérieurs",C107,"")</f>
        <v/>
      </c>
      <c r="Z107" s="74" t="str">
        <f aca="false">IF(J107="62 Frais d'administration et honoraires",C107,"")</f>
        <v/>
      </c>
      <c r="AA107" s="74" t="str">
        <f aca="false">IF(J107="63 Impôts - taxes et versements assimilés",C107,"")</f>
        <v/>
      </c>
      <c r="AB107" s="74" t="str">
        <f aca="false">IF(J107="64 Frais de personnel",C107,"")</f>
        <v/>
      </c>
      <c r="AC107" s="75" t="str">
        <f aca="false">IF(J107="66 Charges financières des emprunts, agios",C107,"")</f>
        <v/>
      </c>
      <c r="AD107" s="74" t="str">
        <f aca="false">IF(J107="661 Rembourcement d'annuités d'emprunt",C107,"")</f>
        <v/>
      </c>
      <c r="AE107" s="151" t="str">
        <f aca="false">IF(J107="671 Travaux décidés par l'AG",C107,"")</f>
        <v/>
      </c>
      <c r="AF107" s="151" t="str">
        <f aca="false">IF(J107="672 Travaux urgents",C107,"")</f>
        <v/>
      </c>
      <c r="AG107" s="151" t="str">
        <f aca="false">IF(J107="673 Etudes techniques, diagnostic",C107,"")</f>
        <v/>
      </c>
      <c r="AH107" s="151" t="str">
        <f aca="false">IF(J107="677 Pertes sur créances irrécouvrables",C107,"")</f>
        <v/>
      </c>
      <c r="AI107" s="151" t="str">
        <f aca="false">IF(J107="68 Dotations aux dépréciations sur créances douteuses",C107,"")</f>
        <v/>
      </c>
      <c r="AJ107" s="151" t="str">
        <f aca="false">IF(J107="701 Provisions sur opérations courantes",C107,"")</f>
        <v/>
      </c>
      <c r="AK107" s="151" t="str">
        <f aca="false">IF(J107="702 Provisions pour travaux",C107,"")</f>
        <v/>
      </c>
      <c r="AL107" s="151" t="str">
        <f aca="false">IF(J107="703 Avances",C107,"")</f>
        <v/>
      </c>
      <c r="AM107" s="151" t="str">
        <f aca="false">IF(J107="704 Rembourcement d'emprunt",C107,"")</f>
        <v/>
      </c>
      <c r="AN107" s="151" t="str">
        <f aca="false">IF(J107="711 Subventions sur travaux",C107,"")</f>
        <v/>
      </c>
      <c r="AO107" s="151" t="str">
        <f aca="false">IF(J107="712 Emprunts",C107,"")</f>
        <v/>
      </c>
      <c r="AP107" s="151" t="str">
        <f aca="false">IF(J107="713 Indemnités d'assurances",C107,"")</f>
        <v/>
      </c>
      <c r="AQ107" s="151" t="str">
        <f aca="false">IF(J107="714 Produits divers",C107,"")</f>
        <v/>
      </c>
      <c r="AR107" s="136" t="str">
        <f aca="false">IF(J107="78 Reprises de dépréciations sur créance",C107,"")</f>
        <v/>
      </c>
      <c r="AV107" s="153" t="str">
        <f aca="false">IF(E107="Locataires",K107,"")</f>
        <v/>
      </c>
      <c r="AW107" s="153" t="str">
        <f aca="false">IF(E107="Locataires",L107,"")</f>
        <v/>
      </c>
    </row>
    <row r="108" customFormat="false" ht="18" hidden="false" customHeight="true" outlineLevel="0" collapsed="false">
      <c r="A108" s="141"/>
      <c r="B108" s="142"/>
      <c r="C108" s="143"/>
      <c r="D108" s="144"/>
      <c r="E108" s="145"/>
      <c r="F108" s="154"/>
      <c r="G108" s="155"/>
      <c r="H108" s="155"/>
      <c r="I108" s="148"/>
      <c r="J108" s="83"/>
      <c r="K108" s="149" t="str">
        <f aca="false">IF(D108="Générales",C108,"")</f>
        <v/>
      </c>
      <c r="L108" s="149" t="str">
        <f aca="false">IF(D108="Escalier",C108,"")</f>
        <v/>
      </c>
      <c r="M108" s="149" t="str">
        <f aca="false">IF(D108="Eau",C108,"")</f>
        <v/>
      </c>
      <c r="N108" s="149" t="str">
        <f aca="false">IF(D108="Spéciales1",C108,"")</f>
        <v/>
      </c>
      <c r="O108" s="149" t="str">
        <f aca="false">IF(D108="Spéciales2",C108,"")</f>
        <v/>
      </c>
      <c r="P108" s="149" t="str">
        <f aca="false">IF(D108="Travaux",C108,"")</f>
        <v/>
      </c>
      <c r="Q108" s="149" t="str">
        <f aca="false">IF(D108="Provision",C108,"")</f>
        <v/>
      </c>
      <c r="R108" s="149" t="str">
        <f aca="false">IF(D108="Lot n°1",C108,"")</f>
        <v/>
      </c>
      <c r="S108" s="149" t="str">
        <f aca="false">IF(D108="Lot n°2",C108,"")</f>
        <v/>
      </c>
      <c r="T108" s="149" t="str">
        <f aca="false">IF(D108="Lot n°3",C108,"")</f>
        <v/>
      </c>
      <c r="U108" s="149" t="str">
        <f aca="false">IF(D108="Lot n°4",C108,"")</f>
        <v/>
      </c>
      <c r="V108" s="150" t="str">
        <f aca="false">IF(D108="Lot n°5",C108,"")</f>
        <v/>
      </c>
      <c r="W108" s="149" t="str">
        <f aca="false">IF(D108="Lot n°M",C108,"")</f>
        <v/>
      </c>
      <c r="X108" s="73" t="str">
        <f aca="false">IF(J108="60 Achat de matières et fournitures",C108,"")</f>
        <v/>
      </c>
      <c r="Y108" s="74" t="str">
        <f aca="false">IF(J108="61 Services extérieurs",C108,"")</f>
        <v/>
      </c>
      <c r="Z108" s="74" t="str">
        <f aca="false">IF(J108="62 Frais d'administration et honoraires",C108,"")</f>
        <v/>
      </c>
      <c r="AA108" s="74" t="str">
        <f aca="false">IF(J108="63 Impôts - taxes et versements assimilés",C108,"")</f>
        <v/>
      </c>
      <c r="AB108" s="74" t="str">
        <f aca="false">IF(J108="64 Frais de personnel",C108,"")</f>
        <v/>
      </c>
      <c r="AC108" s="75" t="str">
        <f aca="false">IF(J108="66 Charges financières des emprunts, agios",C108,"")</f>
        <v/>
      </c>
      <c r="AD108" s="74" t="str">
        <f aca="false">IF(J108="661 Rembourcement d'annuités d'emprunt",C108,"")</f>
        <v/>
      </c>
      <c r="AE108" s="151" t="str">
        <f aca="false">IF(J108="671 Travaux décidés par l'AG",C108,"")</f>
        <v/>
      </c>
      <c r="AF108" s="151" t="str">
        <f aca="false">IF(J108="672 Travaux urgents",C108,"")</f>
        <v/>
      </c>
      <c r="AG108" s="151" t="str">
        <f aca="false">IF(J108="673 Etudes techniques, diagnostic",C108,"")</f>
        <v/>
      </c>
      <c r="AH108" s="151" t="str">
        <f aca="false">IF(J108="677 Pertes sur créances irrécouvrables",C108,"")</f>
        <v/>
      </c>
      <c r="AI108" s="151" t="str">
        <f aca="false">IF(J108="68 Dotations aux dépréciations sur créances douteuses",C108,"")</f>
        <v/>
      </c>
      <c r="AJ108" s="151" t="str">
        <f aca="false">IF(J108="701 Provisions sur opérations courantes",C108,"")</f>
        <v/>
      </c>
      <c r="AK108" s="151" t="str">
        <f aca="false">IF(J108="702 Provisions pour travaux",C108,"")</f>
        <v/>
      </c>
      <c r="AL108" s="151" t="str">
        <f aca="false">IF(J108="703 Avances",C108,"")</f>
        <v/>
      </c>
      <c r="AM108" s="151" t="str">
        <f aca="false">IF(J108="704 Rembourcement d'emprunt",C108,"")</f>
        <v/>
      </c>
      <c r="AN108" s="151" t="str">
        <f aca="false">IF(J108="711 Subventions sur travaux",C108,"")</f>
        <v/>
      </c>
      <c r="AO108" s="151" t="str">
        <f aca="false">IF(J108="712 Emprunts",C108,"")</f>
        <v/>
      </c>
      <c r="AP108" s="151" t="str">
        <f aca="false">IF(J108="713 Indemnités d'assurances",C108,"")</f>
        <v/>
      </c>
      <c r="AQ108" s="151" t="str">
        <f aca="false">IF(J108="714 Produits divers",C108,"")</f>
        <v/>
      </c>
      <c r="AR108" s="136" t="str">
        <f aca="false">IF(J108="78 Reprises de dépréciations sur créance",C108,"")</f>
        <v/>
      </c>
      <c r="AV108" s="153" t="str">
        <f aca="false">IF(E108="Locataires",K108,"")</f>
        <v/>
      </c>
      <c r="AW108" s="153" t="str">
        <f aca="false">IF(E108="Locataires",L108,"")</f>
        <v/>
      </c>
    </row>
    <row r="109" customFormat="false" ht="18" hidden="false" customHeight="true" outlineLevel="0" collapsed="false">
      <c r="A109" s="141"/>
      <c r="B109" s="142"/>
      <c r="C109" s="143"/>
      <c r="D109" s="144"/>
      <c r="E109" s="145"/>
      <c r="F109" s="154"/>
      <c r="G109" s="155"/>
      <c r="H109" s="155"/>
      <c r="I109" s="148"/>
      <c r="J109" s="83"/>
      <c r="K109" s="149" t="str">
        <f aca="false">IF(D109="Générales",C109,"")</f>
        <v/>
      </c>
      <c r="L109" s="149" t="str">
        <f aca="false">IF(D109="Escalier",C109,"")</f>
        <v/>
      </c>
      <c r="M109" s="149" t="str">
        <f aca="false">IF(D109="Eau",C109,"")</f>
        <v/>
      </c>
      <c r="N109" s="149" t="str">
        <f aca="false">IF(D109="Spéciales1",C109,"")</f>
        <v/>
      </c>
      <c r="O109" s="149" t="str">
        <f aca="false">IF(D109="Spéciales2",C109,"")</f>
        <v/>
      </c>
      <c r="P109" s="149" t="str">
        <f aca="false">IF(D109="Travaux",C109,"")</f>
        <v/>
      </c>
      <c r="Q109" s="149" t="str">
        <f aca="false">IF(D109="Provision",C109,"")</f>
        <v/>
      </c>
      <c r="R109" s="149" t="str">
        <f aca="false">IF(D109="Lot n°1",C109,"")</f>
        <v/>
      </c>
      <c r="S109" s="149" t="str">
        <f aca="false">IF(D109="Lot n°2",C109,"")</f>
        <v/>
      </c>
      <c r="T109" s="149" t="str">
        <f aca="false">IF(D109="Lot n°3",C109,"")</f>
        <v/>
      </c>
      <c r="U109" s="149" t="str">
        <f aca="false">IF(D109="Lot n°4",C109,"")</f>
        <v/>
      </c>
      <c r="V109" s="150" t="str">
        <f aca="false">IF(D109="Lot n°5",C109,"")</f>
        <v/>
      </c>
      <c r="W109" s="149" t="str">
        <f aca="false">IF(D109="Lot n°M",C109,"")</f>
        <v/>
      </c>
      <c r="X109" s="73" t="str">
        <f aca="false">IF(J109="60 Achat de matières et fournitures",C109,"")</f>
        <v/>
      </c>
      <c r="Y109" s="74" t="str">
        <f aca="false">IF(J109="61 Services extérieurs",C109,"")</f>
        <v/>
      </c>
      <c r="Z109" s="74" t="str">
        <f aca="false">IF(J109="62 Frais d'administration et honoraires",C109,"")</f>
        <v/>
      </c>
      <c r="AA109" s="74" t="str">
        <f aca="false">IF(J109="63 Impôts - taxes et versements assimilés",C109,"")</f>
        <v/>
      </c>
      <c r="AB109" s="74" t="str">
        <f aca="false">IF(J109="64 Frais de personnel",C109,"")</f>
        <v/>
      </c>
      <c r="AC109" s="75" t="str">
        <f aca="false">IF(J109="66 Charges financières des emprunts, agios",C109,"")</f>
        <v/>
      </c>
      <c r="AD109" s="74" t="str">
        <f aca="false">IF(J109="661 Rembourcement d'annuités d'emprunt",C109,"")</f>
        <v/>
      </c>
      <c r="AE109" s="151" t="str">
        <f aca="false">IF(J109="671 Travaux décidés par l'AG",C109,"")</f>
        <v/>
      </c>
      <c r="AF109" s="151" t="str">
        <f aca="false">IF(J109="672 Travaux urgents",C109,"")</f>
        <v/>
      </c>
      <c r="AG109" s="151" t="str">
        <f aca="false">IF(J109="673 Etudes techniques, diagnostic",C109,"")</f>
        <v/>
      </c>
      <c r="AH109" s="151" t="str">
        <f aca="false">IF(J109="677 Pertes sur créances irrécouvrables",C109,"")</f>
        <v/>
      </c>
      <c r="AI109" s="151" t="str">
        <f aca="false">IF(J109="68 Dotations aux dépréciations sur créances douteuses",C109,"")</f>
        <v/>
      </c>
      <c r="AJ109" s="151" t="str">
        <f aca="false">IF(J109="701 Provisions sur opérations courantes",C109,"")</f>
        <v/>
      </c>
      <c r="AK109" s="151" t="str">
        <f aca="false">IF(J109="702 Provisions pour travaux",C109,"")</f>
        <v/>
      </c>
      <c r="AL109" s="151" t="str">
        <f aca="false">IF(J109="703 Avances",C109,"")</f>
        <v/>
      </c>
      <c r="AM109" s="151" t="str">
        <f aca="false">IF(J109="704 Rembourcement d'emprunt",C109,"")</f>
        <v/>
      </c>
      <c r="AN109" s="151" t="str">
        <f aca="false">IF(J109="711 Subventions sur travaux",C109,"")</f>
        <v/>
      </c>
      <c r="AO109" s="151" t="str">
        <f aca="false">IF(J109="712 Emprunts",C109,"")</f>
        <v/>
      </c>
      <c r="AP109" s="151" t="str">
        <f aca="false">IF(J109="713 Indemnités d'assurances",C109,"")</f>
        <v/>
      </c>
      <c r="AQ109" s="151" t="str">
        <f aca="false">IF(J109="714 Produits divers",C109,"")</f>
        <v/>
      </c>
      <c r="AR109" s="136" t="str">
        <f aca="false">IF(J109="78 Reprises de dépréciations sur créance",C109,"")</f>
        <v/>
      </c>
      <c r="AV109" s="153" t="str">
        <f aca="false">IF(E109="Locataires",K109,"")</f>
        <v/>
      </c>
      <c r="AW109" s="153" t="str">
        <f aca="false">IF(E109="Locataires",L109,"")</f>
        <v/>
      </c>
    </row>
    <row r="110" customFormat="false" ht="18" hidden="false" customHeight="true" outlineLevel="0" collapsed="false">
      <c r="A110" s="141"/>
      <c r="B110" s="142"/>
      <c r="C110" s="143"/>
      <c r="D110" s="144"/>
      <c r="E110" s="145"/>
      <c r="F110" s="154"/>
      <c r="G110" s="155"/>
      <c r="H110" s="155"/>
      <c r="I110" s="148"/>
      <c r="J110" s="83"/>
      <c r="K110" s="149" t="str">
        <f aca="false">IF(D110="Générales",C110,"")</f>
        <v/>
      </c>
      <c r="L110" s="149" t="str">
        <f aca="false">IF(D110="Escalier",C110,"")</f>
        <v/>
      </c>
      <c r="M110" s="149" t="str">
        <f aca="false">IF(D110="Eau",C110,"")</f>
        <v/>
      </c>
      <c r="N110" s="149" t="str">
        <f aca="false">IF(D110="Spéciales1",C110,"")</f>
        <v/>
      </c>
      <c r="O110" s="149" t="str">
        <f aca="false">IF(D110="Spéciales2",C110,"")</f>
        <v/>
      </c>
      <c r="P110" s="149" t="str">
        <f aca="false">IF(D110="Travaux",C110,"")</f>
        <v/>
      </c>
      <c r="Q110" s="149" t="str">
        <f aca="false">IF(D110="Provision",C110,"")</f>
        <v/>
      </c>
      <c r="R110" s="149" t="str">
        <f aca="false">IF(D110="Lot n°1",C110,"")</f>
        <v/>
      </c>
      <c r="S110" s="149" t="str">
        <f aca="false">IF(D110="Lot n°2",C110,"")</f>
        <v/>
      </c>
      <c r="T110" s="149" t="str">
        <f aca="false">IF(D110="Lot n°3",C110,"")</f>
        <v/>
      </c>
      <c r="U110" s="149" t="str">
        <f aca="false">IF(D110="Lot n°4",C110,"")</f>
        <v/>
      </c>
      <c r="V110" s="150" t="str">
        <f aca="false">IF(D110="Lot n°5",C110,"")</f>
        <v/>
      </c>
      <c r="W110" s="149" t="str">
        <f aca="false">IF(D110="Lot n°M",C110,"")</f>
        <v/>
      </c>
      <c r="X110" s="73" t="str">
        <f aca="false">IF(J110="60 Achat de matières et fournitures",C110,"")</f>
        <v/>
      </c>
      <c r="Y110" s="74" t="str">
        <f aca="false">IF(J110="61 Services extérieurs",C110,"")</f>
        <v/>
      </c>
      <c r="Z110" s="74" t="str">
        <f aca="false">IF(J110="62 Frais d'administration et honoraires",C110,"")</f>
        <v/>
      </c>
      <c r="AA110" s="74" t="str">
        <f aca="false">IF(J110="63 Impôts - taxes et versements assimilés",C110,"")</f>
        <v/>
      </c>
      <c r="AB110" s="74" t="str">
        <f aca="false">IF(J110="64 Frais de personnel",C110,"")</f>
        <v/>
      </c>
      <c r="AC110" s="75" t="str">
        <f aca="false">IF(J110="66 Charges financières des emprunts, agios",C110,"")</f>
        <v/>
      </c>
      <c r="AD110" s="74" t="str">
        <f aca="false">IF(J110="661 Rembourcement d'annuités d'emprunt",C110,"")</f>
        <v/>
      </c>
      <c r="AE110" s="151" t="str">
        <f aca="false">IF(J110="671 Travaux décidés par l'AG",C110,"")</f>
        <v/>
      </c>
      <c r="AF110" s="151" t="str">
        <f aca="false">IF(J110="672 Travaux urgents",C110,"")</f>
        <v/>
      </c>
      <c r="AG110" s="151" t="str">
        <f aca="false">IF(J110="673 Etudes techniques, diagnostic",C110,"")</f>
        <v/>
      </c>
      <c r="AH110" s="151" t="str">
        <f aca="false">IF(J110="677 Pertes sur créances irrécouvrables",C110,"")</f>
        <v/>
      </c>
      <c r="AI110" s="151" t="str">
        <f aca="false">IF(J110="68 Dotations aux dépréciations sur créances douteuses",C110,"")</f>
        <v/>
      </c>
      <c r="AJ110" s="151" t="str">
        <f aca="false">IF(J110="701 Provisions sur opérations courantes",C110,"")</f>
        <v/>
      </c>
      <c r="AK110" s="151" t="str">
        <f aca="false">IF(J110="702 Provisions pour travaux",C110,"")</f>
        <v/>
      </c>
      <c r="AL110" s="151" t="str">
        <f aca="false">IF(J110="703 Avances",C110,"")</f>
        <v/>
      </c>
      <c r="AM110" s="151" t="str">
        <f aca="false">IF(J110="704 Rembourcement d'emprunt",C110,"")</f>
        <v/>
      </c>
      <c r="AN110" s="151" t="str">
        <f aca="false">IF(J110="711 Subventions sur travaux",C110,"")</f>
        <v/>
      </c>
      <c r="AO110" s="151" t="str">
        <f aca="false">IF(J110="712 Emprunts",C110,"")</f>
        <v/>
      </c>
      <c r="AP110" s="151" t="str">
        <f aca="false">IF(J110="713 Indemnités d'assurances",C110,"")</f>
        <v/>
      </c>
      <c r="AQ110" s="151" t="str">
        <f aca="false">IF(J110="714 Produits divers",C110,"")</f>
        <v/>
      </c>
      <c r="AR110" s="136" t="str">
        <f aca="false">IF(J110="78 Reprises de dépréciations sur créance",C110,"")</f>
        <v/>
      </c>
      <c r="AV110" s="153" t="str">
        <f aca="false">IF(E110="Locataires",K110,"")</f>
        <v/>
      </c>
      <c r="AW110" s="153" t="str">
        <f aca="false">IF(E110="Locataires",L110,"")</f>
        <v/>
      </c>
    </row>
    <row r="111" customFormat="false" ht="18" hidden="false" customHeight="true" outlineLevel="0" collapsed="false">
      <c r="A111" s="141"/>
      <c r="B111" s="142"/>
      <c r="C111" s="143"/>
      <c r="D111" s="144"/>
      <c r="E111" s="145"/>
      <c r="F111" s="156"/>
      <c r="G111" s="155"/>
      <c r="H111" s="155"/>
      <c r="I111" s="148"/>
      <c r="J111" s="83"/>
      <c r="K111" s="149" t="str">
        <f aca="false">IF(D111="Générales",C111,"")</f>
        <v/>
      </c>
      <c r="L111" s="149" t="str">
        <f aca="false">IF(D111="Escalier",C111,"")</f>
        <v/>
      </c>
      <c r="M111" s="149" t="str">
        <f aca="false">IF(D111="Eau",C111,"")</f>
        <v/>
      </c>
      <c r="N111" s="149" t="str">
        <f aca="false">IF(D111="Spéciales1",C111,"")</f>
        <v/>
      </c>
      <c r="O111" s="149" t="str">
        <f aca="false">IF(D111="Spéciales2",C111,"")</f>
        <v/>
      </c>
      <c r="P111" s="149" t="str">
        <f aca="false">IF(D111="Travaux",C111,"")</f>
        <v/>
      </c>
      <c r="Q111" s="149" t="str">
        <f aca="false">IF(D111="Provision",C111,"")</f>
        <v/>
      </c>
      <c r="R111" s="149" t="str">
        <f aca="false">IF(D111="Lot n°1",C111,"")</f>
        <v/>
      </c>
      <c r="S111" s="149" t="str">
        <f aca="false">IF(D111="Lot n°2",C111,"")</f>
        <v/>
      </c>
      <c r="T111" s="149" t="str">
        <f aca="false">IF(D111="Lot n°3",C111,"")</f>
        <v/>
      </c>
      <c r="U111" s="149" t="str">
        <f aca="false">IF(D111="Lot n°4",C111,"")</f>
        <v/>
      </c>
      <c r="V111" s="150" t="str">
        <f aca="false">IF(D111="Lot n°5",C111,"")</f>
        <v/>
      </c>
      <c r="W111" s="149" t="str">
        <f aca="false">IF(D111="Lot n°M",C111,"")</f>
        <v/>
      </c>
      <c r="X111" s="73" t="str">
        <f aca="false">IF(J111="60 Achat de matières et fournitures",C111,"")</f>
        <v/>
      </c>
      <c r="Y111" s="74" t="str">
        <f aca="false">IF(J111="61 Services extérieurs",C111,"")</f>
        <v/>
      </c>
      <c r="Z111" s="74" t="str">
        <f aca="false">IF(J111="62 Frais d'administration et honoraires",C111,"")</f>
        <v/>
      </c>
      <c r="AA111" s="74" t="str">
        <f aca="false">IF(J111="63 Impôts - taxes et versements assimilés",C111,"")</f>
        <v/>
      </c>
      <c r="AB111" s="74" t="str">
        <f aca="false">IF(J111="64 Frais de personnel",C111,"")</f>
        <v/>
      </c>
      <c r="AC111" s="75" t="str">
        <f aca="false">IF(J111="66 Charges financières des emprunts, agios",C111,"")</f>
        <v/>
      </c>
      <c r="AD111" s="74" t="str">
        <f aca="false">IF(J111="661 Rembourcement d'annuités d'emprunt",C111,"")</f>
        <v/>
      </c>
      <c r="AE111" s="151" t="str">
        <f aca="false">IF(J111="671 Travaux décidés par l'AG",C111,"")</f>
        <v/>
      </c>
      <c r="AF111" s="151" t="str">
        <f aca="false">IF(J111="672 Travaux urgents",C111,"")</f>
        <v/>
      </c>
      <c r="AG111" s="151" t="str">
        <f aca="false">IF(J111="673 Etudes techniques, diagnostic",C111,"")</f>
        <v/>
      </c>
      <c r="AH111" s="151" t="str">
        <f aca="false">IF(J111="677 Pertes sur créances irrécouvrables",C111,"")</f>
        <v/>
      </c>
      <c r="AI111" s="151" t="str">
        <f aca="false">IF(J111="68 Dotations aux dépréciations sur créances douteuses",C111,"")</f>
        <v/>
      </c>
      <c r="AJ111" s="151" t="str">
        <f aca="false">IF(J111="701 Provisions sur opérations courantes",C111,"")</f>
        <v/>
      </c>
      <c r="AK111" s="151" t="str">
        <f aca="false">IF(J111="702 Provisions pour travaux",C111,"")</f>
        <v/>
      </c>
      <c r="AL111" s="151" t="str">
        <f aca="false">IF(J111="703 Avances",C111,"")</f>
        <v/>
      </c>
      <c r="AM111" s="151" t="str">
        <f aca="false">IF(J111="704 Rembourcement d'emprunt",C111,"")</f>
        <v/>
      </c>
      <c r="AN111" s="151" t="str">
        <f aca="false">IF(J111="711 Subventions sur travaux",C111,"")</f>
        <v/>
      </c>
      <c r="AO111" s="151" t="str">
        <f aca="false">IF(J111="712 Emprunts",C111,"")</f>
        <v/>
      </c>
      <c r="AP111" s="151" t="str">
        <f aca="false">IF(J111="713 Indemnités d'assurances",C111,"")</f>
        <v/>
      </c>
      <c r="AQ111" s="151" t="str">
        <f aca="false">IF(J111="714 Produits divers",C111,"")</f>
        <v/>
      </c>
      <c r="AR111" s="136" t="str">
        <f aca="false">IF(J111="78 Reprises de dépréciations sur créance",C111,"")</f>
        <v/>
      </c>
      <c r="AV111" s="153" t="str">
        <f aca="false">IF(E111="Locataires",K111,"")</f>
        <v/>
      </c>
      <c r="AW111" s="153" t="str">
        <f aca="false">IF(E111="Locataires",L111,"")</f>
        <v/>
      </c>
    </row>
    <row r="112" customFormat="false" ht="18" hidden="false" customHeight="true" outlineLevel="0" collapsed="false">
      <c r="A112" s="141"/>
      <c r="B112" s="142"/>
      <c r="C112" s="143"/>
      <c r="D112" s="144"/>
      <c r="E112" s="145"/>
      <c r="F112" s="156"/>
      <c r="G112" s="155"/>
      <c r="H112" s="155"/>
      <c r="I112" s="148"/>
      <c r="J112" s="83"/>
      <c r="K112" s="149" t="str">
        <f aca="false">IF(D112="Générales",C112,"")</f>
        <v/>
      </c>
      <c r="L112" s="149" t="str">
        <f aca="false">IF(D112="Escalier",C112,"")</f>
        <v/>
      </c>
      <c r="M112" s="149" t="str">
        <f aca="false">IF(D112="Eau",C112,"")</f>
        <v/>
      </c>
      <c r="N112" s="149" t="str">
        <f aca="false">IF(D112="Spéciales1",C112,"")</f>
        <v/>
      </c>
      <c r="O112" s="149" t="str">
        <f aca="false">IF(D112="Spéciales2",C112,"")</f>
        <v/>
      </c>
      <c r="P112" s="149" t="str">
        <f aca="false">IF(D112="Travaux",C112,"")</f>
        <v/>
      </c>
      <c r="Q112" s="149" t="str">
        <f aca="false">IF(D112="Provision",C112,"")</f>
        <v/>
      </c>
      <c r="R112" s="149" t="str">
        <f aca="false">IF(D112="Lot n°1",C112,"")</f>
        <v/>
      </c>
      <c r="S112" s="149" t="str">
        <f aca="false">IF(D112="Lot n°2",C112,"")</f>
        <v/>
      </c>
      <c r="T112" s="149" t="str">
        <f aca="false">IF(D112="Lot n°3",C112,"")</f>
        <v/>
      </c>
      <c r="U112" s="149" t="str">
        <f aca="false">IF(D112="Lot n°4",C112,"")</f>
        <v/>
      </c>
      <c r="V112" s="150" t="str">
        <f aca="false">IF(D112="Lot n°5",C112,"")</f>
        <v/>
      </c>
      <c r="W112" s="149" t="str">
        <f aca="false">IF(D112="Lot n°M",C112,"")</f>
        <v/>
      </c>
      <c r="X112" s="73" t="str">
        <f aca="false">IF(J112="60 Achat de matières et fournitures",C112,"")</f>
        <v/>
      </c>
      <c r="Y112" s="74" t="str">
        <f aca="false">IF(J112="61 Services extérieurs",C112,"")</f>
        <v/>
      </c>
      <c r="Z112" s="74" t="str">
        <f aca="false">IF(J112="62 Frais d'administration et honoraires",C112,"")</f>
        <v/>
      </c>
      <c r="AA112" s="74" t="str">
        <f aca="false">IF(J112="63 Impôts - taxes et versements assimilés",C112,"")</f>
        <v/>
      </c>
      <c r="AB112" s="74" t="str">
        <f aca="false">IF(J112="64 Frais de personnel",C112,"")</f>
        <v/>
      </c>
      <c r="AC112" s="75" t="str">
        <f aca="false">IF(J112="66 Charges financières des emprunts, agios",C112,"")</f>
        <v/>
      </c>
      <c r="AD112" s="74" t="str">
        <f aca="false">IF(J112="661 Rembourcement d'annuités d'emprunt",C112,"")</f>
        <v/>
      </c>
      <c r="AE112" s="151" t="str">
        <f aca="false">IF(J112="671 Travaux décidés par l'AG",C112,"")</f>
        <v/>
      </c>
      <c r="AF112" s="151" t="str">
        <f aca="false">IF(J112="672 Travaux urgents",C112,"")</f>
        <v/>
      </c>
      <c r="AG112" s="151" t="str">
        <f aca="false">IF(J112="673 Etudes techniques, diagnostic",C112,"")</f>
        <v/>
      </c>
      <c r="AH112" s="151" t="str">
        <f aca="false">IF(J112="677 Pertes sur créances irrécouvrables",C112,"")</f>
        <v/>
      </c>
      <c r="AI112" s="151" t="str">
        <f aca="false">IF(J112="68 Dotations aux dépréciations sur créances douteuses",C112,"")</f>
        <v/>
      </c>
      <c r="AJ112" s="151" t="str">
        <f aca="false">IF(J112="701 Provisions sur opérations courantes",C112,"")</f>
        <v/>
      </c>
      <c r="AK112" s="151" t="str">
        <f aca="false">IF(J112="702 Provisions pour travaux",C112,"")</f>
        <v/>
      </c>
      <c r="AL112" s="151" t="str">
        <f aca="false">IF(J112="703 Avances",C112,"")</f>
        <v/>
      </c>
      <c r="AM112" s="151" t="str">
        <f aca="false">IF(J112="704 Rembourcement d'emprunt",C112,"")</f>
        <v/>
      </c>
      <c r="AN112" s="151" t="str">
        <f aca="false">IF(J112="711 Subventions sur travaux",C112,"")</f>
        <v/>
      </c>
      <c r="AO112" s="151" t="str">
        <f aca="false">IF(J112="712 Emprunts",C112,"")</f>
        <v/>
      </c>
      <c r="AP112" s="151" t="str">
        <f aca="false">IF(J112="713 Indemnités d'assurances",C112,"")</f>
        <v/>
      </c>
      <c r="AQ112" s="151" t="str">
        <f aca="false">IF(J112="714 Produits divers",C112,"")</f>
        <v/>
      </c>
      <c r="AR112" s="136" t="str">
        <f aca="false">IF(J112="78 Reprises de dépréciations sur créance",C112,"")</f>
        <v/>
      </c>
      <c r="AV112" s="153" t="str">
        <f aca="false">IF(E112="Locataires",K112,"")</f>
        <v/>
      </c>
      <c r="AW112" s="153" t="str">
        <f aca="false">IF(E112="Locataires",L112,"")</f>
        <v/>
      </c>
    </row>
    <row r="113" customFormat="false" ht="18" hidden="false" customHeight="true" outlineLevel="0" collapsed="false">
      <c r="A113" s="141"/>
      <c r="B113" s="142"/>
      <c r="C113" s="143"/>
      <c r="D113" s="144"/>
      <c r="E113" s="145"/>
      <c r="F113" s="156"/>
      <c r="G113" s="155"/>
      <c r="H113" s="155"/>
      <c r="I113" s="148"/>
      <c r="J113" s="83"/>
      <c r="K113" s="149" t="str">
        <f aca="false">IF(D113="Générales",C113,"")</f>
        <v/>
      </c>
      <c r="L113" s="149" t="str">
        <f aca="false">IF(D113="Escalier",C113,"")</f>
        <v/>
      </c>
      <c r="M113" s="149" t="str">
        <f aca="false">IF(D113="Eau",C113,"")</f>
        <v/>
      </c>
      <c r="N113" s="149" t="str">
        <f aca="false">IF(D113="Spéciales1",C113,"")</f>
        <v/>
      </c>
      <c r="O113" s="149" t="str">
        <f aca="false">IF(D113="Spéciales2",C113,"")</f>
        <v/>
      </c>
      <c r="P113" s="149" t="str">
        <f aca="false">IF(D113="Travaux",C113,"")</f>
        <v/>
      </c>
      <c r="Q113" s="149" t="str">
        <f aca="false">IF(D113="Provision",C113,"")</f>
        <v/>
      </c>
      <c r="R113" s="149" t="str">
        <f aca="false">IF(D113="Lot n°1",C113,"")</f>
        <v/>
      </c>
      <c r="S113" s="149" t="str">
        <f aca="false">IF(D113="Lot n°2",C113,"")</f>
        <v/>
      </c>
      <c r="T113" s="149" t="str">
        <f aca="false">IF(D113="Lot n°3",C113,"")</f>
        <v/>
      </c>
      <c r="U113" s="149" t="str">
        <f aca="false">IF(D113="Lot n°4",C113,"")</f>
        <v/>
      </c>
      <c r="V113" s="150" t="str">
        <f aca="false">IF(D113="Lot n°5",C113,"")</f>
        <v/>
      </c>
      <c r="W113" s="149" t="str">
        <f aca="false">IF(D113="Lot n°M",C113,"")</f>
        <v/>
      </c>
      <c r="X113" s="73" t="str">
        <f aca="false">IF(J113="60 Achat de matières et fournitures",C113,"")</f>
        <v/>
      </c>
      <c r="Y113" s="74" t="str">
        <f aca="false">IF(J113="61 Services extérieurs",C113,"")</f>
        <v/>
      </c>
      <c r="Z113" s="74" t="str">
        <f aca="false">IF(J113="62 Frais d'administration et honoraires",C113,"")</f>
        <v/>
      </c>
      <c r="AA113" s="74" t="str">
        <f aca="false">IF(J113="63 Impôts - taxes et versements assimilés",C113,"")</f>
        <v/>
      </c>
      <c r="AB113" s="74" t="str">
        <f aca="false">IF(J113="64 Frais de personnel",C113,"")</f>
        <v/>
      </c>
      <c r="AC113" s="75" t="str">
        <f aca="false">IF(J113="66 Charges financières des emprunts, agios",C113,"")</f>
        <v/>
      </c>
      <c r="AD113" s="74" t="str">
        <f aca="false">IF(J113="661 Rembourcement d'annuités d'emprunt",C113,"")</f>
        <v/>
      </c>
      <c r="AE113" s="151" t="str">
        <f aca="false">IF(J113="671 Travaux décidés par l'AG",C113,"")</f>
        <v/>
      </c>
      <c r="AF113" s="151" t="str">
        <f aca="false">IF(J113="672 Travaux urgents",C113,"")</f>
        <v/>
      </c>
      <c r="AG113" s="151" t="str">
        <f aca="false">IF(J113="673 Etudes techniques, diagnostic",C113,"")</f>
        <v/>
      </c>
      <c r="AH113" s="151" t="str">
        <f aca="false">IF(J113="677 Pertes sur créances irrécouvrables",C113,"")</f>
        <v/>
      </c>
      <c r="AI113" s="151" t="str">
        <f aca="false">IF(J113="68 Dotations aux dépréciations sur créances douteuses",C113,"")</f>
        <v/>
      </c>
      <c r="AJ113" s="151" t="str">
        <f aca="false">IF(J113="701 Provisions sur opérations courantes",C113,"")</f>
        <v/>
      </c>
      <c r="AK113" s="151" t="str">
        <f aca="false">IF(J113="702 Provisions pour travaux",C113,"")</f>
        <v/>
      </c>
      <c r="AL113" s="151" t="str">
        <f aca="false">IF(J113="703 Avances",C113,"")</f>
        <v/>
      </c>
      <c r="AM113" s="151" t="str">
        <f aca="false">IF(J113="704 Rembourcement d'emprunt",C113,"")</f>
        <v/>
      </c>
      <c r="AN113" s="151" t="str">
        <f aca="false">IF(J113="711 Subventions sur travaux",C113,"")</f>
        <v/>
      </c>
      <c r="AO113" s="151" t="str">
        <f aca="false">IF(J113="712 Emprunts",C113,"")</f>
        <v/>
      </c>
      <c r="AP113" s="151" t="str">
        <f aca="false">IF(J113="713 Indemnités d'assurances",C113,"")</f>
        <v/>
      </c>
      <c r="AQ113" s="151" t="str">
        <f aca="false">IF(J113="714 Produits divers",C113,"")</f>
        <v/>
      </c>
      <c r="AR113" s="136" t="str">
        <f aca="false">IF(J113="78 Reprises de dépréciations sur créance",C113,"")</f>
        <v/>
      </c>
      <c r="AV113" s="153" t="str">
        <f aca="false">IF(E113="Locataires",K113,"")</f>
        <v/>
      </c>
      <c r="AW113" s="153" t="str">
        <f aca="false">IF(E113="Locataires",L113,"")</f>
        <v/>
      </c>
    </row>
    <row r="114" customFormat="false" ht="18" hidden="false" customHeight="true" outlineLevel="0" collapsed="false">
      <c r="A114" s="141"/>
      <c r="B114" s="142"/>
      <c r="C114" s="143"/>
      <c r="D114" s="144"/>
      <c r="E114" s="145"/>
      <c r="F114" s="156"/>
      <c r="G114" s="155"/>
      <c r="H114" s="155"/>
      <c r="I114" s="148"/>
      <c r="J114" s="83"/>
      <c r="K114" s="149" t="str">
        <f aca="false">IF(D114="Générales",C114,"")</f>
        <v/>
      </c>
      <c r="L114" s="149" t="str">
        <f aca="false">IF(D114="Escalier",C114,"")</f>
        <v/>
      </c>
      <c r="M114" s="149" t="str">
        <f aca="false">IF(D114="Eau",C114,"")</f>
        <v/>
      </c>
      <c r="N114" s="149" t="str">
        <f aca="false">IF(D114="Spéciales1",C114,"")</f>
        <v/>
      </c>
      <c r="O114" s="149" t="str">
        <f aca="false">IF(D114="Spéciales2",C114,"")</f>
        <v/>
      </c>
      <c r="P114" s="149" t="str">
        <f aca="false">IF(D114="Travaux",C114,"")</f>
        <v/>
      </c>
      <c r="Q114" s="149" t="str">
        <f aca="false">IF(D114="Provision",C114,"")</f>
        <v/>
      </c>
      <c r="R114" s="149" t="str">
        <f aca="false">IF(D114="Lot n°1",C114,"")</f>
        <v/>
      </c>
      <c r="S114" s="149" t="str">
        <f aca="false">IF(D114="Lot n°2",C114,"")</f>
        <v/>
      </c>
      <c r="T114" s="149" t="str">
        <f aca="false">IF(D114="Lot n°3",C114,"")</f>
        <v/>
      </c>
      <c r="U114" s="149" t="str">
        <f aca="false">IF(D114="Lot n°4",C114,"")</f>
        <v/>
      </c>
      <c r="V114" s="150" t="str">
        <f aca="false">IF(D114="Lot n°5",C114,"")</f>
        <v/>
      </c>
      <c r="W114" s="149" t="str">
        <f aca="false">IF(D114="Lot n°M",C114,"")</f>
        <v/>
      </c>
      <c r="X114" s="73" t="str">
        <f aca="false">IF(J114="60 Achat de matières et fournitures",C114,"")</f>
        <v/>
      </c>
      <c r="Y114" s="74" t="str">
        <f aca="false">IF(J114="61 Services extérieurs",C114,"")</f>
        <v/>
      </c>
      <c r="Z114" s="74" t="str">
        <f aca="false">IF(J114="62 Frais d'administration et honoraires",C114,"")</f>
        <v/>
      </c>
      <c r="AA114" s="74" t="str">
        <f aca="false">IF(J114="63 Impôts - taxes et versements assimilés",C114,"")</f>
        <v/>
      </c>
      <c r="AB114" s="74" t="str">
        <f aca="false">IF(J114="64 Frais de personnel",C114,"")</f>
        <v/>
      </c>
      <c r="AC114" s="75" t="str">
        <f aca="false">IF(J114="66 Charges financières des emprunts, agios",C114,"")</f>
        <v/>
      </c>
      <c r="AD114" s="74" t="str">
        <f aca="false">IF(J114="661 Rembourcement d'annuités d'emprunt",C114,"")</f>
        <v/>
      </c>
      <c r="AE114" s="151" t="str">
        <f aca="false">IF(J114="671 Travaux décidés par l'AG",C114,"")</f>
        <v/>
      </c>
      <c r="AF114" s="151" t="str">
        <f aca="false">IF(J114="672 Travaux urgents",C114,"")</f>
        <v/>
      </c>
      <c r="AG114" s="151" t="str">
        <f aca="false">IF(J114="673 Etudes techniques, diagnostic",C114,"")</f>
        <v/>
      </c>
      <c r="AH114" s="151" t="str">
        <f aca="false">IF(J114="677 Pertes sur créances irrécouvrables",C114,"")</f>
        <v/>
      </c>
      <c r="AI114" s="151" t="str">
        <f aca="false">IF(J114="68 Dotations aux dépréciations sur créances douteuses",C114,"")</f>
        <v/>
      </c>
      <c r="AJ114" s="151" t="str">
        <f aca="false">IF(J114="701 Provisions sur opérations courantes",C114,"")</f>
        <v/>
      </c>
      <c r="AK114" s="151" t="str">
        <f aca="false">IF(J114="702 Provisions pour travaux",C114,"")</f>
        <v/>
      </c>
      <c r="AL114" s="151" t="str">
        <f aca="false">IF(J114="703 Avances",C114,"")</f>
        <v/>
      </c>
      <c r="AM114" s="151" t="str">
        <f aca="false">IF(J114="704 Rembourcement d'emprunt",C114,"")</f>
        <v/>
      </c>
      <c r="AN114" s="151" t="str">
        <f aca="false">IF(J114="711 Subventions sur travaux",C114,"")</f>
        <v/>
      </c>
      <c r="AO114" s="151" t="str">
        <f aca="false">IF(J114="712 Emprunts",C114,"")</f>
        <v/>
      </c>
      <c r="AP114" s="151" t="str">
        <f aca="false">IF(J114="713 Indemnités d'assurances",C114,"")</f>
        <v/>
      </c>
      <c r="AQ114" s="151" t="str">
        <f aca="false">IF(J114="714 Produits divers",C114,"")</f>
        <v/>
      </c>
      <c r="AR114" s="136" t="str">
        <f aca="false">IF(J114="78 Reprises de dépréciations sur créance",C114,"")</f>
        <v/>
      </c>
      <c r="AV114" s="153" t="str">
        <f aca="false">IF(E114="Locataires",K114,"")</f>
        <v/>
      </c>
      <c r="AW114" s="153" t="str">
        <f aca="false">IF(E114="Locataires",L114,"")</f>
        <v/>
      </c>
    </row>
    <row r="115" customFormat="false" ht="18" hidden="false" customHeight="true" outlineLevel="0" collapsed="false">
      <c r="A115" s="141"/>
      <c r="B115" s="142"/>
      <c r="C115" s="143"/>
      <c r="D115" s="144"/>
      <c r="E115" s="145"/>
      <c r="F115" s="157"/>
      <c r="G115" s="158"/>
      <c r="H115" s="155"/>
      <c r="I115" s="148"/>
      <c r="J115" s="83"/>
      <c r="K115" s="149" t="str">
        <f aca="false">IF(D115="Générales",C115,"")</f>
        <v/>
      </c>
      <c r="L115" s="149" t="str">
        <f aca="false">IF(D115="Escalier",C115,"")</f>
        <v/>
      </c>
      <c r="M115" s="149" t="str">
        <f aca="false">IF(D115="Eau",C115,"")</f>
        <v/>
      </c>
      <c r="N115" s="149" t="str">
        <f aca="false">IF(D115="Spéciales1",C115,"")</f>
        <v/>
      </c>
      <c r="O115" s="149" t="str">
        <f aca="false">IF(D115="Spéciales2",C115,"")</f>
        <v/>
      </c>
      <c r="P115" s="149" t="str">
        <f aca="false">IF(D115="Travaux",C115,"")</f>
        <v/>
      </c>
      <c r="Q115" s="149" t="str">
        <f aca="false">IF(D115="Provision",C115,"")</f>
        <v/>
      </c>
      <c r="R115" s="149" t="str">
        <f aca="false">IF(D115="Lot n°1",C115,"")</f>
        <v/>
      </c>
      <c r="S115" s="149" t="str">
        <f aca="false">IF(D115="Lot n°2",C115,"")</f>
        <v/>
      </c>
      <c r="T115" s="149" t="str">
        <f aca="false">IF(D115="Lot n°3",C115,"")</f>
        <v/>
      </c>
      <c r="U115" s="149" t="str">
        <f aca="false">IF(D115="Lot n°4",C115,"")</f>
        <v/>
      </c>
      <c r="V115" s="150" t="str">
        <f aca="false">IF(D115="Lot n°5",C115,"")</f>
        <v/>
      </c>
      <c r="W115" s="149" t="str">
        <f aca="false">IF(D115="Lot n°M",C115,"")</f>
        <v/>
      </c>
      <c r="X115" s="73" t="str">
        <f aca="false">IF(J115="60 Achat de matières et fournitures",C115,"")</f>
        <v/>
      </c>
      <c r="Y115" s="74" t="str">
        <f aca="false">IF(J115="61 Services extérieurs",C115,"")</f>
        <v/>
      </c>
      <c r="Z115" s="74" t="str">
        <f aca="false">IF(J115="62 Frais d'administration et honoraires",C115,"")</f>
        <v/>
      </c>
      <c r="AA115" s="74" t="str">
        <f aca="false">IF(J115="63 Impôts - taxes et versements assimilés",C115,"")</f>
        <v/>
      </c>
      <c r="AB115" s="74" t="str">
        <f aca="false">IF(J115="64 Frais de personnel",C115,"")</f>
        <v/>
      </c>
      <c r="AC115" s="75" t="str">
        <f aca="false">IF(J115="66 Charges financières des emprunts, agios",C115,"")</f>
        <v/>
      </c>
      <c r="AD115" s="74" t="str">
        <f aca="false">IF(J115="661 Rembourcement d'annuités d'emprunt",C115,"")</f>
        <v/>
      </c>
      <c r="AE115" s="151" t="str">
        <f aca="false">IF(J115="671 Travaux décidés par l'AG",C115,"")</f>
        <v/>
      </c>
      <c r="AF115" s="151" t="str">
        <f aca="false">IF(J115="672 Travaux urgents",C115,"")</f>
        <v/>
      </c>
      <c r="AG115" s="151" t="str">
        <f aca="false">IF(J115="673 Etudes techniques, diagnostic",C115,"")</f>
        <v/>
      </c>
      <c r="AH115" s="151" t="str">
        <f aca="false">IF(J115="677 Pertes sur créances irrécouvrables",C115,"")</f>
        <v/>
      </c>
      <c r="AI115" s="151" t="str">
        <f aca="false">IF(J115="68 Dotations aux dépréciations sur créances douteuses",C115,"")</f>
        <v/>
      </c>
      <c r="AJ115" s="151" t="str">
        <f aca="false">IF(J115="701 Provisions sur opérations courantes",C115,"")</f>
        <v/>
      </c>
      <c r="AK115" s="151" t="str">
        <f aca="false">IF(J115="702 Provisions pour travaux",C115,"")</f>
        <v/>
      </c>
      <c r="AL115" s="151" t="str">
        <f aca="false">IF(J115="703 Avances",C115,"")</f>
        <v/>
      </c>
      <c r="AM115" s="151" t="str">
        <f aca="false">IF(J115="704 Rembourcement d'emprunt",C115,"")</f>
        <v/>
      </c>
      <c r="AN115" s="151" t="str">
        <f aca="false">IF(J115="711 Subventions sur travaux",C115,"")</f>
        <v/>
      </c>
      <c r="AO115" s="151" t="str">
        <f aca="false">IF(J115="712 Emprunts",C115,"")</f>
        <v/>
      </c>
      <c r="AP115" s="151" t="str">
        <f aca="false">IF(J115="713 Indemnités d'assurances",C115,"")</f>
        <v/>
      </c>
      <c r="AQ115" s="151" t="str">
        <f aca="false">IF(J115="714 Produits divers",C115,"")</f>
        <v/>
      </c>
      <c r="AR115" s="136" t="str">
        <f aca="false">IF(J115="78 Reprises de dépréciations sur créance",C115,"")</f>
        <v/>
      </c>
      <c r="AV115" s="153" t="str">
        <f aca="false">IF(E115="Locataires",K115,"")</f>
        <v/>
      </c>
      <c r="AW115" s="153" t="str">
        <f aca="false">IF(E115="Locataires",L115,"")</f>
        <v/>
      </c>
    </row>
    <row r="116" customFormat="false" ht="18" hidden="false" customHeight="true" outlineLevel="0" collapsed="false">
      <c r="A116" s="159" t="s">
        <v>101</v>
      </c>
      <c r="B116" s="54"/>
      <c r="C116" s="160" t="n">
        <f aca="false">SUM(C107,C108,C109,C110,C111,C112,C113,C114,C115)</f>
        <v>0</v>
      </c>
      <c r="D116" s="161" t="n">
        <f aca="false">D103+C116</f>
        <v>0</v>
      </c>
      <c r="E116" s="162"/>
      <c r="F116" s="144"/>
      <c r="G116" s="169" t="n">
        <f aca="false">'Comptes Lots'!B12+'Comptes Lots'!B35+'Comptes Lots'!B58+'Comptes Lots'!B81+'Comptes Lots'!B104+'Comptes Lots'!B127</f>
        <v>0</v>
      </c>
      <c r="H116" s="160" t="n">
        <f aca="false">H103+'Comptes Lots'!I12+'Comptes Lots'!I35+'Comptes Lots'!I58+'Comptes Lots'!I81+'Comptes Lots'!I104+'Comptes Lots'!I127</f>
        <v>0</v>
      </c>
      <c r="I116" s="164"/>
      <c r="J116" s="159" t="s">
        <v>101</v>
      </c>
      <c r="K116" s="160" t="n">
        <f aca="false">SUM(K107,K108,K109,K110,K111,K112,K113,K114,K115)</f>
        <v>0</v>
      </c>
      <c r="L116" s="160" t="n">
        <f aca="false">SUM(L107,L108,L109,L110,L111,L112,L113,L114,L115)</f>
        <v>0</v>
      </c>
      <c r="M116" s="160" t="n">
        <f aca="false">SUM(M107,M108,M109,M110,M111,M112,M113,M114,M115)</f>
        <v>0</v>
      </c>
      <c r="N116" s="160" t="n">
        <f aca="false">SUM(N107,N108,N109,N110,N111,N112,N113,N114,N115)</f>
        <v>0</v>
      </c>
      <c r="O116" s="160" t="n">
        <f aca="false">SUM(O107,O108,O109,O110,O111,O112,O113,O114,O115)</f>
        <v>0</v>
      </c>
      <c r="P116" s="160" t="n">
        <f aca="false">SUM(P107,P108,P109,P110,P111,P112,P113,P114,P115)</f>
        <v>0</v>
      </c>
      <c r="Q116" s="160" t="n">
        <f aca="false">SUM(Q107,Q108,Q109,Q110,Q111,Q112,Q113,Q114,Q115)</f>
        <v>0</v>
      </c>
      <c r="R116" s="160" t="n">
        <f aca="false">SUM(R107,R108,R109,R110,R111,R112,R113,R114,R115)</f>
        <v>0</v>
      </c>
      <c r="S116" s="160" t="n">
        <f aca="false">SUM(S107,S108,S109,S110,S111,S112,S113,S114,S115)</f>
        <v>0</v>
      </c>
      <c r="T116" s="160" t="n">
        <f aca="false">SUM(T107,T108,T109,T110,T111,T112,T113,T114,T115)</f>
        <v>0</v>
      </c>
      <c r="U116" s="160" t="n">
        <f aca="false">SUM(U107,U108,U109,U110,U111,U112,U113,U114,U115)</f>
        <v>0</v>
      </c>
      <c r="V116" s="165" t="n">
        <f aca="false">SUM(V107,V108,V109,V110,V111,V112,V113,V114,V115)</f>
        <v>0</v>
      </c>
      <c r="W116" s="160" t="n">
        <f aca="false">SUM(W107,W108,W109,W110,W111,W112,W113,W114,W115)</f>
        <v>0</v>
      </c>
      <c r="X116" s="166" t="n">
        <f aca="false">SUM(X107,X108,X109,X110,X111,X112,X113,X114,X115)</f>
        <v>0</v>
      </c>
      <c r="Y116" s="166" t="n">
        <f aca="false">SUM(Y107,Y108,Y109,Y110,Y111,Y112,Y113,Y114,Y115)</f>
        <v>0</v>
      </c>
      <c r="Z116" s="166" t="n">
        <f aca="false">SUM(Z107,Z108,Z109,Z110,Z111,Z112,Z113,Z114,Z115)</f>
        <v>0</v>
      </c>
      <c r="AA116" s="166" t="n">
        <f aca="false">SUM(AA107,AA108,AA109,AA110,AA111,AA112,AA113,AA114,AA115)</f>
        <v>0</v>
      </c>
      <c r="AB116" s="166" t="n">
        <f aca="false">SUM(AB107,AB108,AB109,AB110,AB111,AB112,AB113,AB114,AB115)</f>
        <v>0</v>
      </c>
      <c r="AC116" s="167" t="n">
        <f aca="false">SUM(AC107,AC108,AC109,AC110,AC111,AC112,AC113,AC114,AC115)</f>
        <v>0</v>
      </c>
      <c r="AD116" s="166" t="n">
        <f aca="false">SUM(AD107,AD108,AD109,AD110,AD111,AD112,AD113,AD114,AD115)</f>
        <v>0</v>
      </c>
      <c r="AE116" s="166" t="n">
        <f aca="false">SUM(AE107,AE108,AE109,AE110,AE111,AE112,AE113,AE114,AE115)</f>
        <v>0</v>
      </c>
      <c r="AF116" s="166" t="n">
        <f aca="false">SUM(AF107,AF108,AF109,AF110,AF111,AF112,AF113,AF114,AF115)</f>
        <v>0</v>
      </c>
      <c r="AG116" s="166" t="n">
        <f aca="false">SUM(AG107,AG108,AG109,AG110,AG111,AG112,AG113,AG114,AG115)</f>
        <v>0</v>
      </c>
      <c r="AH116" s="166" t="n">
        <f aca="false">SUM(AH107,AH108,AH109,AH110,AH111,AH112,AH113,AH114,AH115)</f>
        <v>0</v>
      </c>
      <c r="AI116" s="166" t="n">
        <f aca="false">SUM(AI107,AI108,AI109,AI110,AI111,AI112,AI113,AI114,AI115)</f>
        <v>0</v>
      </c>
      <c r="AJ116" s="166" t="n">
        <f aca="false">SUM(AJ107,AJ108,AJ109,AJ110,AJ111,AJ112,AJ113,AJ114,AJ115)</f>
        <v>0</v>
      </c>
      <c r="AK116" s="167" t="n">
        <f aca="false">SUM(AK107,AK108,AK109,AK110,AK111,AK112,AK113,AK114,AK115)</f>
        <v>0</v>
      </c>
      <c r="AL116" s="166" t="n">
        <f aca="false">SUM(AL107,AL108,AL109,AL110,AL111,AL112,AL113,AL114,AL115)</f>
        <v>0</v>
      </c>
      <c r="AM116" s="166" t="n">
        <f aca="false">SUM(AM107,AM108,AM109,AM110,AM111,AM112,AM113,AM114,AM115)</f>
        <v>0</v>
      </c>
      <c r="AN116" s="166" t="n">
        <f aca="false">SUM(AN107,AN108,AN109,AN110,AN111,AN112,AN113,AN114,AN115)</f>
        <v>0</v>
      </c>
      <c r="AO116" s="166" t="n">
        <f aca="false">SUM(AO107,AO108,AO109,AO110,AO111,AO112,AO113,AO114,AO115)</f>
        <v>0</v>
      </c>
      <c r="AP116" s="166" t="n">
        <f aca="false">SUM(AP107,AP108,AP109,AP110,AP111,AP112,AP113,AP114,AP115)</f>
        <v>0</v>
      </c>
      <c r="AQ116" s="166" t="n">
        <f aca="false">SUM(AQ107,AQ108,AQ109,AQ110,AQ111,AQ112,AQ113,AQ114,AQ115)</f>
        <v>0</v>
      </c>
      <c r="AR116" s="166" t="n">
        <f aca="false">SUM(AR107,AR108,AR109,AR110,AR111,AR112,AR113,AR114,AR115)</f>
        <v>0</v>
      </c>
      <c r="AV116" s="168" t="n">
        <f aca="false">SUM(AV107,AV108,AV109,AV110,AV111,AV112,AV113,AV114,AV115)</f>
        <v>0</v>
      </c>
      <c r="AW116" s="168" t="n">
        <f aca="false">SUM(AW107,AW108,AW109,AW110,AW111,AW112,AW113,AW114,AW115)</f>
        <v>0</v>
      </c>
    </row>
    <row r="117" customFormat="false" ht="10" hidden="false" customHeight="true" outlineLevel="0" collapsed="false">
      <c r="A117" s="1"/>
      <c r="B117" s="1"/>
      <c r="C117" s="1"/>
      <c r="D117" s="1"/>
      <c r="E117" s="1"/>
      <c r="F117" s="1"/>
      <c r="G117" s="1"/>
      <c r="H117" s="1"/>
      <c r="I117" s="124"/>
      <c r="J117" s="1"/>
      <c r="K117" s="1"/>
      <c r="L117" s="1"/>
      <c r="M117" s="1"/>
      <c r="N117" s="1"/>
      <c r="O117" s="1"/>
      <c r="P117" s="1"/>
      <c r="Q117" s="1"/>
      <c r="W117" s="170"/>
    </row>
    <row r="118" customFormat="false" ht="18" hidden="false" customHeight="true" outlineLevel="0" collapsed="false">
      <c r="A118" s="47" t="s">
        <v>113</v>
      </c>
      <c r="B118" s="48"/>
      <c r="C118" s="48"/>
      <c r="D118" s="47"/>
      <c r="E118" s="47"/>
      <c r="F118" s="47" t="s">
        <v>87</v>
      </c>
      <c r="G118" s="48"/>
      <c r="H118" s="48"/>
      <c r="I118" s="129"/>
      <c r="J118" s="47" t="s">
        <v>113</v>
      </c>
      <c r="K118" s="47" t="s">
        <v>88</v>
      </c>
      <c r="L118" s="47"/>
      <c r="M118" s="48"/>
      <c r="N118" s="48"/>
      <c r="O118" s="34"/>
      <c r="P118" s="34"/>
      <c r="Q118" s="31"/>
      <c r="R118" s="47" t="s">
        <v>89</v>
      </c>
      <c r="S118" s="48"/>
      <c r="T118" s="48"/>
      <c r="U118" s="48"/>
      <c r="V118" s="34"/>
      <c r="W118" s="31"/>
      <c r="X118" s="130" t="s">
        <v>47</v>
      </c>
      <c r="Y118" s="131" t="s">
        <v>90</v>
      </c>
      <c r="Z118" s="132"/>
      <c r="AA118" s="132"/>
      <c r="AB118" s="132"/>
      <c r="AC118" s="133"/>
      <c r="AD118" s="133"/>
      <c r="AE118" s="134"/>
      <c r="AF118" s="134"/>
      <c r="AG118" s="134"/>
      <c r="AH118" s="134"/>
      <c r="AI118" s="134"/>
      <c r="AJ118" s="134"/>
      <c r="AK118" s="134"/>
      <c r="AL118" s="134"/>
      <c r="AM118" s="134"/>
      <c r="AN118" s="134"/>
      <c r="AO118" s="134"/>
      <c r="AP118" s="134"/>
      <c r="AQ118" s="134"/>
      <c r="AR118" s="135"/>
      <c r="AV118" s="136" t="s">
        <v>91</v>
      </c>
      <c r="AW118" s="136"/>
    </row>
    <row r="119" customFormat="false" ht="18" hidden="false" customHeight="true" outlineLevel="0" collapsed="false">
      <c r="A119" s="35" t="s">
        <v>92</v>
      </c>
      <c r="B119" s="35" t="s">
        <v>93</v>
      </c>
      <c r="C119" s="35" t="s">
        <v>94</v>
      </c>
      <c r="D119" s="45" t="s">
        <v>95</v>
      </c>
      <c r="E119" s="45" t="s">
        <v>96</v>
      </c>
      <c r="F119" s="45" t="s">
        <v>97</v>
      </c>
      <c r="G119" s="137" t="s">
        <v>98</v>
      </c>
      <c r="H119" s="138" t="s">
        <v>99</v>
      </c>
      <c r="I119" s="129"/>
      <c r="J119" s="35" t="s">
        <v>47</v>
      </c>
      <c r="K119" s="35" t="str">
        <f aca="false">K106</f>
        <v>Générales</v>
      </c>
      <c r="L119" s="35" t="str">
        <f aca="false">L106</f>
        <v>Escalier</v>
      </c>
      <c r="M119" s="35" t="str">
        <f aca="false">M106</f>
        <v>Eau</v>
      </c>
      <c r="N119" s="35" t="str">
        <f aca="false">N106</f>
        <v>Charge1</v>
      </c>
      <c r="O119" s="35" t="str">
        <f aca="false">O106</f>
        <v>Charge2</v>
      </c>
      <c r="P119" s="35" t="str">
        <f aca="false">P106</f>
        <v>Travaux</v>
      </c>
      <c r="Q119" s="35" t="str">
        <f aca="false">Q106</f>
        <v>Provision</v>
      </c>
      <c r="R119" s="35" t="s">
        <v>15</v>
      </c>
      <c r="S119" s="35" t="s">
        <v>21</v>
      </c>
      <c r="T119" s="35" t="s">
        <v>22</v>
      </c>
      <c r="U119" s="35" t="s">
        <v>23</v>
      </c>
      <c r="V119" s="9" t="s">
        <v>24</v>
      </c>
      <c r="W119" s="139" t="s">
        <v>34</v>
      </c>
      <c r="X119" s="63" t="n">
        <v>60</v>
      </c>
      <c r="Y119" s="63" t="n">
        <v>61</v>
      </c>
      <c r="Z119" s="63" t="n">
        <v>62</v>
      </c>
      <c r="AA119" s="63" t="n">
        <v>63</v>
      </c>
      <c r="AB119" s="63" t="n">
        <v>64</v>
      </c>
      <c r="AC119" s="64" t="n">
        <v>66</v>
      </c>
      <c r="AD119" s="65" t="n">
        <v>661</v>
      </c>
      <c r="AE119" s="140" t="n">
        <v>671</v>
      </c>
      <c r="AF119" s="65" t="n">
        <v>672</v>
      </c>
      <c r="AG119" s="65" t="n">
        <v>673</v>
      </c>
      <c r="AH119" s="65" t="n">
        <v>677</v>
      </c>
      <c r="AI119" s="65" t="n">
        <v>68</v>
      </c>
      <c r="AJ119" s="65" t="n">
        <v>701</v>
      </c>
      <c r="AK119" s="65" t="n">
        <v>702</v>
      </c>
      <c r="AL119" s="65" t="n">
        <v>703</v>
      </c>
      <c r="AM119" s="65" t="n">
        <v>704</v>
      </c>
      <c r="AN119" s="65" t="n">
        <v>711</v>
      </c>
      <c r="AO119" s="65" t="n">
        <v>712</v>
      </c>
      <c r="AP119" s="65" t="n">
        <v>713</v>
      </c>
      <c r="AQ119" s="65" t="n">
        <v>714</v>
      </c>
      <c r="AR119" s="136"/>
      <c r="AV119" s="136" t="s">
        <v>4</v>
      </c>
      <c r="AW119" s="136" t="s">
        <v>100</v>
      </c>
    </row>
    <row r="120" customFormat="false" ht="18" hidden="false" customHeight="true" outlineLevel="0" collapsed="false">
      <c r="A120" s="141"/>
      <c r="B120" s="142"/>
      <c r="C120" s="143"/>
      <c r="D120" s="144"/>
      <c r="E120" s="145"/>
      <c r="F120" s="146"/>
      <c r="G120" s="147"/>
      <c r="H120" s="147"/>
      <c r="I120" s="148"/>
      <c r="J120" s="83"/>
      <c r="K120" s="149" t="str">
        <f aca="false">IF(D120="Générales",C120,"")</f>
        <v/>
      </c>
      <c r="L120" s="149" t="str">
        <f aca="false">IF(D120="Escalier",C120,"")</f>
        <v/>
      </c>
      <c r="M120" s="149" t="str">
        <f aca="false">IF(D120="Eau",C120,"")</f>
        <v/>
      </c>
      <c r="N120" s="149" t="str">
        <f aca="false">IF(D120="Spéciales1",C120,"")</f>
        <v/>
      </c>
      <c r="O120" s="149" t="str">
        <f aca="false">IF(D120="Spéciales2",C120,"")</f>
        <v/>
      </c>
      <c r="P120" s="149" t="str">
        <f aca="false">IF(D120="Travaux",C120,"")</f>
        <v/>
      </c>
      <c r="Q120" s="149" t="str">
        <f aca="false">IF(D120="Provision",C120,"")</f>
        <v/>
      </c>
      <c r="R120" s="149" t="str">
        <f aca="false">IF(D120="Lot n°1",C120,"")</f>
        <v/>
      </c>
      <c r="S120" s="149" t="str">
        <f aca="false">IF(D120="Lot n°2",C120,"")</f>
        <v/>
      </c>
      <c r="T120" s="149" t="str">
        <f aca="false">IF(D120="Lot n°3",C120,"")</f>
        <v/>
      </c>
      <c r="U120" s="149" t="str">
        <f aca="false">IF(D120="Lot n°4",C120,"")</f>
        <v/>
      </c>
      <c r="V120" s="150" t="str">
        <f aca="false">IF(D120="Lot n°5",C120,"")</f>
        <v/>
      </c>
      <c r="W120" s="149" t="str">
        <f aca="false">IF(D120="Lot n°M",C120,"")</f>
        <v/>
      </c>
      <c r="X120" s="73" t="str">
        <f aca="false">IF(J120="60 Achat de matières et fournitures",C120,"")</f>
        <v/>
      </c>
      <c r="Y120" s="74" t="str">
        <f aca="false">IF(J120="61 Services extérieurs",C120,"")</f>
        <v/>
      </c>
      <c r="Z120" s="74" t="str">
        <f aca="false">IF(J120="62 Frais d'administration et honoraires",C120,"")</f>
        <v/>
      </c>
      <c r="AA120" s="74" t="str">
        <f aca="false">IF(J120="63 Impôts - taxes et versements assimilés",C120,"")</f>
        <v/>
      </c>
      <c r="AB120" s="74" t="str">
        <f aca="false">IF(J120="64 Frais de personnel",C120,"")</f>
        <v/>
      </c>
      <c r="AC120" s="75" t="str">
        <f aca="false">IF(J120="66 Charges financières des emprunts, agios",C120,"")</f>
        <v/>
      </c>
      <c r="AD120" s="74" t="str">
        <f aca="false">IF(J120="661 Rembourcement d'annuités d'emprunt",C120,"")</f>
        <v/>
      </c>
      <c r="AE120" s="151" t="str">
        <f aca="false">IF(J120="671 Travaux décidés par l'AG",C120,"")</f>
        <v/>
      </c>
      <c r="AF120" s="151" t="str">
        <f aca="false">IF(J120="672 Travaux urgents",C120,"")</f>
        <v/>
      </c>
      <c r="AG120" s="151" t="str">
        <f aca="false">IF(J120="673 Etudes techniques, diagnostic",C120,"")</f>
        <v/>
      </c>
      <c r="AH120" s="151" t="str">
        <f aca="false">IF(J120="677 Pertes sur créances irrécouvrables",C120,"")</f>
        <v/>
      </c>
      <c r="AI120" s="151" t="str">
        <f aca="false">IF(J120="68 Dotations aux dépréciations sur créances douteuses",C120,"")</f>
        <v/>
      </c>
      <c r="AJ120" s="151" t="str">
        <f aca="false">IF(J120="701 Provisions sur opérations courantes",C120,"")</f>
        <v/>
      </c>
      <c r="AK120" s="151" t="str">
        <f aca="false">IF(J120="702 Provisions pour travaux",C120,"")</f>
        <v/>
      </c>
      <c r="AL120" s="151" t="str">
        <f aca="false">IF(J120="703 Avances",C120,"")</f>
        <v/>
      </c>
      <c r="AM120" s="151" t="str">
        <f aca="false">IF(J120="704 Rembourcement d'emprunt",C120,"")</f>
        <v/>
      </c>
      <c r="AN120" s="151" t="str">
        <f aca="false">IF(J120="711 Subventions sur travaux",C120,"")</f>
        <v/>
      </c>
      <c r="AO120" s="151" t="str">
        <f aca="false">IF(J120="712 Emprunts",C120,"")</f>
        <v/>
      </c>
      <c r="AP120" s="151" t="str">
        <f aca="false">IF(J120="713 Indemnités d'assurances",C120,"")</f>
        <v/>
      </c>
      <c r="AQ120" s="151" t="str">
        <f aca="false">IF(J120="714 Produits divers",C120,"")</f>
        <v/>
      </c>
      <c r="AR120" s="136" t="str">
        <f aca="false">IF(J120="78 Reprises de dépréciations sur créance",C120,"")</f>
        <v/>
      </c>
      <c r="AV120" s="153" t="str">
        <f aca="false">IF(E120="Locataires",K120,"")</f>
        <v/>
      </c>
      <c r="AW120" s="153" t="str">
        <f aca="false">IF(E120="Locataires",L120,"")</f>
        <v/>
      </c>
    </row>
    <row r="121" customFormat="false" ht="18" hidden="false" customHeight="true" outlineLevel="0" collapsed="false">
      <c r="A121" s="141"/>
      <c r="B121" s="142"/>
      <c r="C121" s="143"/>
      <c r="D121" s="144"/>
      <c r="E121" s="145"/>
      <c r="F121" s="154"/>
      <c r="G121" s="155"/>
      <c r="H121" s="155"/>
      <c r="I121" s="148"/>
      <c r="J121" s="83"/>
      <c r="K121" s="149" t="str">
        <f aca="false">IF(D121="Générales",C121,"")</f>
        <v/>
      </c>
      <c r="L121" s="149" t="str">
        <f aca="false">IF(D121="Escalier",C121,"")</f>
        <v/>
      </c>
      <c r="M121" s="149" t="str">
        <f aca="false">IF(D121="Eau",C121,"")</f>
        <v/>
      </c>
      <c r="N121" s="149" t="str">
        <f aca="false">IF(D121="Spéciales1",C121,"")</f>
        <v/>
      </c>
      <c r="O121" s="149" t="str">
        <f aca="false">IF(D121="Spéciales2",C121,"")</f>
        <v/>
      </c>
      <c r="P121" s="149" t="str">
        <f aca="false">IF(D121="Travaux",C121,"")</f>
        <v/>
      </c>
      <c r="Q121" s="149" t="str">
        <f aca="false">IF(D121="Provision",C121,"")</f>
        <v/>
      </c>
      <c r="R121" s="149" t="str">
        <f aca="false">IF(D121="Lot n°1",C121,"")</f>
        <v/>
      </c>
      <c r="S121" s="149" t="str">
        <f aca="false">IF(D121="Lot n°2",C121,"")</f>
        <v/>
      </c>
      <c r="T121" s="149" t="str">
        <f aca="false">IF(D121="Lot n°3",C121,"")</f>
        <v/>
      </c>
      <c r="U121" s="149" t="str">
        <f aca="false">IF(D121="Lot n°4",C121,"")</f>
        <v/>
      </c>
      <c r="V121" s="150" t="str">
        <f aca="false">IF(D121="Lot n°5",C121,"")</f>
        <v/>
      </c>
      <c r="W121" s="149" t="str">
        <f aca="false">IF(D121="Lot n°M",C121,"")</f>
        <v/>
      </c>
      <c r="X121" s="73" t="str">
        <f aca="false">IF(J121="60 Achat de matières et fournitures",C121,"")</f>
        <v/>
      </c>
      <c r="Y121" s="74" t="str">
        <f aca="false">IF(J121="61 Services extérieurs",C121,"")</f>
        <v/>
      </c>
      <c r="Z121" s="74" t="str">
        <f aca="false">IF(J121="62 Frais d'administration et honoraires",C121,"")</f>
        <v/>
      </c>
      <c r="AA121" s="74" t="str">
        <f aca="false">IF(J121="63 Impôts - taxes et versements assimilés",C121,"")</f>
        <v/>
      </c>
      <c r="AB121" s="74" t="str">
        <f aca="false">IF(J121="64 Frais de personnel",C121,"")</f>
        <v/>
      </c>
      <c r="AC121" s="75" t="str">
        <f aca="false">IF(J121="66 Charges financières des emprunts, agios",C121,"")</f>
        <v/>
      </c>
      <c r="AD121" s="74" t="str">
        <f aca="false">IF(J121="661 Rembourcement d'annuités d'emprunt",C121,"")</f>
        <v/>
      </c>
      <c r="AE121" s="151" t="str">
        <f aca="false">IF(J121="671 Travaux décidés par l'AG",C121,"")</f>
        <v/>
      </c>
      <c r="AF121" s="151" t="str">
        <f aca="false">IF(J121="672 Travaux urgents",C121,"")</f>
        <v/>
      </c>
      <c r="AG121" s="151" t="str">
        <f aca="false">IF(J121="673 Etudes techniques, diagnostic",C121,"")</f>
        <v/>
      </c>
      <c r="AH121" s="151" t="str">
        <f aca="false">IF(J121="677 Pertes sur créances irrécouvrables",C121,"")</f>
        <v/>
      </c>
      <c r="AI121" s="151" t="str">
        <f aca="false">IF(J121="68 Dotations aux dépréciations sur créances douteuses",C121,"")</f>
        <v/>
      </c>
      <c r="AJ121" s="151" t="str">
        <f aca="false">IF(J121="701 Provisions sur opérations courantes",C121,"")</f>
        <v/>
      </c>
      <c r="AK121" s="151" t="str">
        <f aca="false">IF(J121="702 Provisions pour travaux",C121,"")</f>
        <v/>
      </c>
      <c r="AL121" s="151" t="str">
        <f aca="false">IF(J121="703 Avances",C121,"")</f>
        <v/>
      </c>
      <c r="AM121" s="151" t="str">
        <f aca="false">IF(J121="704 Rembourcement d'emprunt",C121,"")</f>
        <v/>
      </c>
      <c r="AN121" s="151" t="str">
        <f aca="false">IF(J121="711 Subventions sur travaux",C121,"")</f>
        <v/>
      </c>
      <c r="AO121" s="151" t="str">
        <f aca="false">IF(J121="712 Emprunts",C121,"")</f>
        <v/>
      </c>
      <c r="AP121" s="151" t="str">
        <f aca="false">IF(J121="713 Indemnités d'assurances",C121,"")</f>
        <v/>
      </c>
      <c r="AQ121" s="151" t="str">
        <f aca="false">IF(J121="714 Produits divers",C121,"")</f>
        <v/>
      </c>
      <c r="AR121" s="136" t="str">
        <f aca="false">IF(J121="78 Reprises de dépréciations sur créance",C121,"")</f>
        <v/>
      </c>
      <c r="AV121" s="153" t="str">
        <f aca="false">IF(E121="Locataires",K121,"")</f>
        <v/>
      </c>
      <c r="AW121" s="153" t="str">
        <f aca="false">IF(E121="Locataires",L121,"")</f>
        <v/>
      </c>
    </row>
    <row r="122" customFormat="false" ht="18" hidden="false" customHeight="true" outlineLevel="0" collapsed="false">
      <c r="A122" s="141"/>
      <c r="B122" s="142"/>
      <c r="C122" s="143"/>
      <c r="D122" s="144"/>
      <c r="E122" s="145"/>
      <c r="F122" s="154"/>
      <c r="G122" s="155"/>
      <c r="H122" s="155"/>
      <c r="I122" s="148"/>
      <c r="J122" s="83"/>
      <c r="K122" s="149" t="str">
        <f aca="false">IF(D122="Générales",C122,"")</f>
        <v/>
      </c>
      <c r="L122" s="149" t="str">
        <f aca="false">IF(D122="Escalier",C122,"")</f>
        <v/>
      </c>
      <c r="M122" s="149" t="str">
        <f aca="false">IF(D122="Eau",C122,"")</f>
        <v/>
      </c>
      <c r="N122" s="149" t="str">
        <f aca="false">IF(D122="Spéciales1",C122,"")</f>
        <v/>
      </c>
      <c r="O122" s="149" t="str">
        <f aca="false">IF(D122="Spéciales2",C122,"")</f>
        <v/>
      </c>
      <c r="P122" s="149" t="str">
        <f aca="false">IF(D122="Travaux",C122,"")</f>
        <v/>
      </c>
      <c r="Q122" s="149" t="str">
        <f aca="false">IF(D122="Provision",C122,"")</f>
        <v/>
      </c>
      <c r="R122" s="149" t="str">
        <f aca="false">IF(D122="Lot n°1",C122,"")</f>
        <v/>
      </c>
      <c r="S122" s="149" t="str">
        <f aca="false">IF(D122="Lot n°2",C122,"")</f>
        <v/>
      </c>
      <c r="T122" s="149" t="str">
        <f aca="false">IF(D122="Lot n°3",C122,"")</f>
        <v/>
      </c>
      <c r="U122" s="149" t="str">
        <f aca="false">IF(D122="Lot n°4",C122,"")</f>
        <v/>
      </c>
      <c r="V122" s="150" t="str">
        <f aca="false">IF(D122="Lot n°5",C122,"")</f>
        <v/>
      </c>
      <c r="W122" s="149" t="str">
        <f aca="false">IF(D122="Lot n°M",C122,"")</f>
        <v/>
      </c>
      <c r="X122" s="73" t="str">
        <f aca="false">IF(J122="60 Achat de matières et fournitures",C122,"")</f>
        <v/>
      </c>
      <c r="Y122" s="74" t="str">
        <f aca="false">IF(J122="61 Services extérieurs",C122,"")</f>
        <v/>
      </c>
      <c r="Z122" s="74" t="str">
        <f aca="false">IF(J122="62 Frais d'administration et honoraires",C122,"")</f>
        <v/>
      </c>
      <c r="AA122" s="74" t="str">
        <f aca="false">IF(J122="63 Impôts - taxes et versements assimilés",C122,"")</f>
        <v/>
      </c>
      <c r="AB122" s="74" t="str">
        <f aca="false">IF(J122="64 Frais de personnel",C122,"")</f>
        <v/>
      </c>
      <c r="AC122" s="75" t="str">
        <f aca="false">IF(J122="66 Charges financières des emprunts, agios",C122,"")</f>
        <v/>
      </c>
      <c r="AD122" s="74" t="str">
        <f aca="false">IF(J122="661 Rembourcement d'annuités d'emprunt",C122,"")</f>
        <v/>
      </c>
      <c r="AE122" s="151" t="str">
        <f aca="false">IF(J122="671 Travaux décidés par l'AG",C122,"")</f>
        <v/>
      </c>
      <c r="AF122" s="151" t="str">
        <f aca="false">IF(J122="672 Travaux urgents",C122,"")</f>
        <v/>
      </c>
      <c r="AG122" s="151" t="str">
        <f aca="false">IF(J122="673 Etudes techniques, diagnostic",C122,"")</f>
        <v/>
      </c>
      <c r="AH122" s="151" t="str">
        <f aca="false">IF(J122="677 Pertes sur créances irrécouvrables",C122,"")</f>
        <v/>
      </c>
      <c r="AI122" s="151" t="str">
        <f aca="false">IF(J122="68 Dotations aux dépréciations sur créances douteuses",C122,"")</f>
        <v/>
      </c>
      <c r="AJ122" s="151" t="str">
        <f aca="false">IF(J122="701 Provisions sur opérations courantes",C122,"")</f>
        <v/>
      </c>
      <c r="AK122" s="151" t="str">
        <f aca="false">IF(J122="702 Provisions pour travaux",C122,"")</f>
        <v/>
      </c>
      <c r="AL122" s="151" t="str">
        <f aca="false">IF(J122="703 Avances",C122,"")</f>
        <v/>
      </c>
      <c r="AM122" s="151" t="str">
        <f aca="false">IF(J122="704 Rembourcement d'emprunt",C122,"")</f>
        <v/>
      </c>
      <c r="AN122" s="151" t="str">
        <f aca="false">IF(J122="711 Subventions sur travaux",C122,"")</f>
        <v/>
      </c>
      <c r="AO122" s="151" t="str">
        <f aca="false">IF(J122="712 Emprunts",C122,"")</f>
        <v/>
      </c>
      <c r="AP122" s="151" t="str">
        <f aca="false">IF(J122="713 Indemnités d'assurances",C122,"")</f>
        <v/>
      </c>
      <c r="AQ122" s="151" t="str">
        <f aca="false">IF(J122="714 Produits divers",C122,"")</f>
        <v/>
      </c>
      <c r="AR122" s="136" t="str">
        <f aca="false">IF(J122="78 Reprises de dépréciations sur créance",C122,"")</f>
        <v/>
      </c>
      <c r="AV122" s="153" t="str">
        <f aca="false">IF(E122="Locataires",K122,"")</f>
        <v/>
      </c>
      <c r="AW122" s="153" t="str">
        <f aca="false">IF(E122="Locataires",L122,"")</f>
        <v/>
      </c>
    </row>
    <row r="123" customFormat="false" ht="18" hidden="false" customHeight="true" outlineLevel="0" collapsed="false">
      <c r="A123" s="141"/>
      <c r="B123" s="142"/>
      <c r="C123" s="143"/>
      <c r="D123" s="144"/>
      <c r="E123" s="145"/>
      <c r="F123" s="154"/>
      <c r="G123" s="155"/>
      <c r="H123" s="155"/>
      <c r="I123" s="148"/>
      <c r="J123" s="83"/>
      <c r="K123" s="149" t="str">
        <f aca="false">IF(D123="Générales",C123,"")</f>
        <v/>
      </c>
      <c r="L123" s="149" t="str">
        <f aca="false">IF(D123="Escalier",C123,"")</f>
        <v/>
      </c>
      <c r="M123" s="149" t="str">
        <f aca="false">IF(D123="Eau",C123,"")</f>
        <v/>
      </c>
      <c r="N123" s="149" t="str">
        <f aca="false">IF(D123="Spéciales1",C123,"")</f>
        <v/>
      </c>
      <c r="O123" s="149" t="str">
        <f aca="false">IF(D123="Spéciales2",C123,"")</f>
        <v/>
      </c>
      <c r="P123" s="149" t="str">
        <f aca="false">IF(D123="Travaux",C123,"")</f>
        <v/>
      </c>
      <c r="Q123" s="149" t="str">
        <f aca="false">IF(D123="Provision",C123,"")</f>
        <v/>
      </c>
      <c r="R123" s="149" t="str">
        <f aca="false">IF(D123="Lot n°1",C123,"")</f>
        <v/>
      </c>
      <c r="S123" s="149" t="str">
        <f aca="false">IF(D123="Lot n°2",C123,"")</f>
        <v/>
      </c>
      <c r="T123" s="149" t="str">
        <f aca="false">IF(D123="Lot n°3",C123,"")</f>
        <v/>
      </c>
      <c r="U123" s="149" t="str">
        <f aca="false">IF(D123="Lot n°4",C123,"")</f>
        <v/>
      </c>
      <c r="V123" s="150" t="str">
        <f aca="false">IF(D123="Lot n°5",C123,"")</f>
        <v/>
      </c>
      <c r="W123" s="149" t="str">
        <f aca="false">IF(D123="Lot n°M",C123,"")</f>
        <v/>
      </c>
      <c r="X123" s="73" t="str">
        <f aca="false">IF(J123="60 Achat de matières et fournitures",C123,"")</f>
        <v/>
      </c>
      <c r="Y123" s="74" t="str">
        <f aca="false">IF(J123="61 Services extérieurs",C123,"")</f>
        <v/>
      </c>
      <c r="Z123" s="74" t="str">
        <f aca="false">IF(J123="62 Frais d'administration et honoraires",C123,"")</f>
        <v/>
      </c>
      <c r="AA123" s="74" t="str">
        <f aca="false">IF(J123="63 Impôts - taxes et versements assimilés",C123,"")</f>
        <v/>
      </c>
      <c r="AB123" s="74" t="str">
        <f aca="false">IF(J123="64 Frais de personnel",C123,"")</f>
        <v/>
      </c>
      <c r="AC123" s="75" t="str">
        <f aca="false">IF(J123="66 Charges financières des emprunts, agios",C123,"")</f>
        <v/>
      </c>
      <c r="AD123" s="74" t="str">
        <f aca="false">IF(J123="661 Rembourcement d'annuités d'emprunt",C123,"")</f>
        <v/>
      </c>
      <c r="AE123" s="151" t="str">
        <f aca="false">IF(J123="671 Travaux décidés par l'AG",C123,"")</f>
        <v/>
      </c>
      <c r="AF123" s="151" t="str">
        <f aca="false">IF(J123="672 Travaux urgents",C123,"")</f>
        <v/>
      </c>
      <c r="AG123" s="151" t="str">
        <f aca="false">IF(J123="673 Etudes techniques, diagnostic",C123,"")</f>
        <v/>
      </c>
      <c r="AH123" s="151" t="str">
        <f aca="false">IF(J123="677 Pertes sur créances irrécouvrables",C123,"")</f>
        <v/>
      </c>
      <c r="AI123" s="151" t="str">
        <f aca="false">IF(J123="68 Dotations aux dépréciations sur créances douteuses",C123,"")</f>
        <v/>
      </c>
      <c r="AJ123" s="151" t="str">
        <f aca="false">IF(J123="701 Provisions sur opérations courantes",C123,"")</f>
        <v/>
      </c>
      <c r="AK123" s="151" t="str">
        <f aca="false">IF(J123="702 Provisions pour travaux",C123,"")</f>
        <v/>
      </c>
      <c r="AL123" s="151" t="str">
        <f aca="false">IF(J123="703 Avances",C123,"")</f>
        <v/>
      </c>
      <c r="AM123" s="151" t="str">
        <f aca="false">IF(J123="704 Rembourcement d'emprunt",C123,"")</f>
        <v/>
      </c>
      <c r="AN123" s="151" t="str">
        <f aca="false">IF(J123="711 Subventions sur travaux",C123,"")</f>
        <v/>
      </c>
      <c r="AO123" s="151" t="str">
        <f aca="false">IF(J123="712 Emprunts",C123,"")</f>
        <v/>
      </c>
      <c r="AP123" s="151" t="str">
        <f aca="false">IF(J123="713 Indemnités d'assurances",C123,"")</f>
        <v/>
      </c>
      <c r="AQ123" s="151" t="str">
        <f aca="false">IF(J123="714 Produits divers",C123,"")</f>
        <v/>
      </c>
      <c r="AR123" s="136" t="str">
        <f aca="false">IF(J123="78 Reprises de dépréciations sur créance",C123,"")</f>
        <v/>
      </c>
      <c r="AV123" s="153" t="str">
        <f aca="false">IF(E123="Locataires",K123,"")</f>
        <v/>
      </c>
      <c r="AW123" s="153" t="str">
        <f aca="false">IF(E123="Locataires",L123,"")</f>
        <v/>
      </c>
    </row>
    <row r="124" customFormat="false" ht="18" hidden="false" customHeight="true" outlineLevel="0" collapsed="false">
      <c r="A124" s="141"/>
      <c r="B124" s="142"/>
      <c r="C124" s="143"/>
      <c r="D124" s="144"/>
      <c r="E124" s="145"/>
      <c r="F124" s="154"/>
      <c r="G124" s="155"/>
      <c r="H124" s="155"/>
      <c r="I124" s="148"/>
      <c r="J124" s="83"/>
      <c r="K124" s="149" t="str">
        <f aca="false">IF(D124="Générales",C124,"")</f>
        <v/>
      </c>
      <c r="L124" s="149" t="str">
        <f aca="false">IF(D124="Escalier",C124,"")</f>
        <v/>
      </c>
      <c r="M124" s="149" t="str">
        <f aca="false">IF(D124="Eau",C124,"")</f>
        <v/>
      </c>
      <c r="N124" s="149" t="str">
        <f aca="false">IF(D124="Spéciales1",C124,"")</f>
        <v/>
      </c>
      <c r="O124" s="149" t="str">
        <f aca="false">IF(D124="Spéciales2",C124,"")</f>
        <v/>
      </c>
      <c r="P124" s="149" t="str">
        <f aca="false">IF(D124="Travaux",C124,"")</f>
        <v/>
      </c>
      <c r="Q124" s="149" t="str">
        <f aca="false">IF(D124="Provision",C124,"")</f>
        <v/>
      </c>
      <c r="R124" s="149" t="str">
        <f aca="false">IF(D124="Lot n°1",C124,"")</f>
        <v/>
      </c>
      <c r="S124" s="149" t="str">
        <f aca="false">IF(D124="Lot n°2",C124,"")</f>
        <v/>
      </c>
      <c r="T124" s="149" t="str">
        <f aca="false">IF(D124="Lot n°3",C124,"")</f>
        <v/>
      </c>
      <c r="U124" s="149" t="str">
        <f aca="false">IF(D124="Lot n°4",C124,"")</f>
        <v/>
      </c>
      <c r="V124" s="150" t="str">
        <f aca="false">IF(D124="Lot n°5",C124,"")</f>
        <v/>
      </c>
      <c r="W124" s="149" t="str">
        <f aca="false">IF(D124="Lot n°M",C124,"")</f>
        <v/>
      </c>
      <c r="X124" s="73" t="str">
        <f aca="false">IF(J124="60 Achat de matières et fournitures",C124,"")</f>
        <v/>
      </c>
      <c r="Y124" s="74" t="str">
        <f aca="false">IF(J124="61 Services extérieurs",C124,"")</f>
        <v/>
      </c>
      <c r="Z124" s="74" t="str">
        <f aca="false">IF(J124="62 Frais d'administration et honoraires",C124,"")</f>
        <v/>
      </c>
      <c r="AA124" s="74" t="str">
        <f aca="false">IF(J124="63 Impôts - taxes et versements assimilés",C124,"")</f>
        <v/>
      </c>
      <c r="AB124" s="74" t="str">
        <f aca="false">IF(J124="64 Frais de personnel",C124,"")</f>
        <v/>
      </c>
      <c r="AC124" s="75" t="str">
        <f aca="false">IF(J124="66 Charges financières des emprunts, agios",C124,"")</f>
        <v/>
      </c>
      <c r="AD124" s="74" t="str">
        <f aca="false">IF(J124="661 Rembourcement d'annuités d'emprunt",C124,"")</f>
        <v/>
      </c>
      <c r="AE124" s="151" t="str">
        <f aca="false">IF(J124="671 Travaux décidés par l'AG",C124,"")</f>
        <v/>
      </c>
      <c r="AF124" s="151" t="str">
        <f aca="false">IF(J124="672 Travaux urgents",C124,"")</f>
        <v/>
      </c>
      <c r="AG124" s="151" t="str">
        <f aca="false">IF(J124="673 Etudes techniques, diagnostic",C124,"")</f>
        <v/>
      </c>
      <c r="AH124" s="151" t="str">
        <f aca="false">IF(J124="677 Pertes sur créances irrécouvrables",C124,"")</f>
        <v/>
      </c>
      <c r="AI124" s="151" t="str">
        <f aca="false">IF(J124="68 Dotations aux dépréciations sur créances douteuses",C124,"")</f>
        <v/>
      </c>
      <c r="AJ124" s="151" t="str">
        <f aca="false">IF(J124="701 Provisions sur opérations courantes",C124,"")</f>
        <v/>
      </c>
      <c r="AK124" s="151" t="str">
        <f aca="false">IF(J124="702 Provisions pour travaux",C124,"")</f>
        <v/>
      </c>
      <c r="AL124" s="151" t="str">
        <f aca="false">IF(J124="703 Avances",C124,"")</f>
        <v/>
      </c>
      <c r="AM124" s="151" t="str">
        <f aca="false">IF(J124="704 Rembourcement d'emprunt",C124,"")</f>
        <v/>
      </c>
      <c r="AN124" s="151" t="str">
        <f aca="false">IF(J124="711 Subventions sur travaux",C124,"")</f>
        <v/>
      </c>
      <c r="AO124" s="151" t="str">
        <f aca="false">IF(J124="712 Emprunts",C124,"")</f>
        <v/>
      </c>
      <c r="AP124" s="151" t="str">
        <f aca="false">IF(J124="713 Indemnités d'assurances",C124,"")</f>
        <v/>
      </c>
      <c r="AQ124" s="151" t="str">
        <f aca="false">IF(J124="714 Produits divers",C124,"")</f>
        <v/>
      </c>
      <c r="AR124" s="136" t="str">
        <f aca="false">IF(J124="78 Reprises de dépréciations sur créance",C124,"")</f>
        <v/>
      </c>
      <c r="AV124" s="153" t="str">
        <f aca="false">IF(E124="Locataires",K124,"")</f>
        <v/>
      </c>
      <c r="AW124" s="153" t="str">
        <f aca="false">IF(E124="Locataires",L124,"")</f>
        <v/>
      </c>
    </row>
    <row r="125" customFormat="false" ht="18" hidden="false" customHeight="true" outlineLevel="0" collapsed="false">
      <c r="A125" s="141"/>
      <c r="B125" s="142"/>
      <c r="C125" s="143"/>
      <c r="D125" s="144"/>
      <c r="E125" s="145"/>
      <c r="F125" s="154"/>
      <c r="G125" s="155"/>
      <c r="H125" s="155"/>
      <c r="I125" s="148"/>
      <c r="J125" s="83"/>
      <c r="K125" s="149" t="str">
        <f aca="false">IF(D125="Générales",C125,"")</f>
        <v/>
      </c>
      <c r="L125" s="149" t="str">
        <f aca="false">IF(D125="Escalier",C125,"")</f>
        <v/>
      </c>
      <c r="M125" s="149" t="str">
        <f aca="false">IF(D125="Eau",C125,"")</f>
        <v/>
      </c>
      <c r="N125" s="149" t="str">
        <f aca="false">IF(D125="Spéciales1",C125,"")</f>
        <v/>
      </c>
      <c r="O125" s="149" t="str">
        <f aca="false">IF(D125="Spéciales2",C125,"")</f>
        <v/>
      </c>
      <c r="P125" s="149" t="str">
        <f aca="false">IF(D125="Travaux",C125,"")</f>
        <v/>
      </c>
      <c r="Q125" s="149" t="str">
        <f aca="false">IF(D125="Provision",C125,"")</f>
        <v/>
      </c>
      <c r="R125" s="149" t="str">
        <f aca="false">IF(D125="Lot n°1",C125,"")</f>
        <v/>
      </c>
      <c r="S125" s="149" t="str">
        <f aca="false">IF(D125="Lot n°2",C125,"")</f>
        <v/>
      </c>
      <c r="T125" s="149" t="str">
        <f aca="false">IF(D125="Lot n°3",C125,"")</f>
        <v/>
      </c>
      <c r="U125" s="149" t="str">
        <f aca="false">IF(D125="Lot n°4",C125,"")</f>
        <v/>
      </c>
      <c r="V125" s="150" t="str">
        <f aca="false">IF(D125="Lot n°5",C125,"")</f>
        <v/>
      </c>
      <c r="W125" s="149" t="str">
        <f aca="false">IF(D125="Lot n°M",C125,"")</f>
        <v/>
      </c>
      <c r="X125" s="73" t="str">
        <f aca="false">IF(J125="60 Achat de matières et fournitures",C125,"")</f>
        <v/>
      </c>
      <c r="Y125" s="74" t="str">
        <f aca="false">IF(J125="61 Services extérieurs",C125,"")</f>
        <v/>
      </c>
      <c r="Z125" s="74" t="str">
        <f aca="false">IF(J125="62 Frais d'administration et honoraires",C125,"")</f>
        <v/>
      </c>
      <c r="AA125" s="74" t="str">
        <f aca="false">IF(J125="63 Impôts - taxes et versements assimilés",C125,"")</f>
        <v/>
      </c>
      <c r="AB125" s="74" t="str">
        <f aca="false">IF(J125="64 Frais de personnel",C125,"")</f>
        <v/>
      </c>
      <c r="AC125" s="75" t="str">
        <f aca="false">IF(J125="66 Charges financières des emprunts, agios",C125,"")</f>
        <v/>
      </c>
      <c r="AD125" s="74" t="str">
        <f aca="false">IF(J125="661 Rembourcement d'annuités d'emprunt",C125,"")</f>
        <v/>
      </c>
      <c r="AE125" s="151" t="str">
        <f aca="false">IF(J125="671 Travaux décidés par l'AG",C125,"")</f>
        <v/>
      </c>
      <c r="AF125" s="151" t="str">
        <f aca="false">IF(J125="672 Travaux urgents",C125,"")</f>
        <v/>
      </c>
      <c r="AG125" s="151" t="str">
        <f aca="false">IF(J125="673 Etudes techniques, diagnostic",C125,"")</f>
        <v/>
      </c>
      <c r="AH125" s="151" t="str">
        <f aca="false">IF(J125="677 Pertes sur créances irrécouvrables",C125,"")</f>
        <v/>
      </c>
      <c r="AI125" s="151" t="str">
        <f aca="false">IF(J125="68 Dotations aux dépréciations sur créances douteuses",C125,"")</f>
        <v/>
      </c>
      <c r="AJ125" s="151" t="str">
        <f aca="false">IF(J125="701 Provisions sur opérations courantes",C125,"")</f>
        <v/>
      </c>
      <c r="AK125" s="151" t="str">
        <f aca="false">IF(J125="702 Provisions pour travaux",C125,"")</f>
        <v/>
      </c>
      <c r="AL125" s="151" t="str">
        <f aca="false">IF(J125="703 Avances",C125,"")</f>
        <v/>
      </c>
      <c r="AM125" s="151" t="str">
        <f aca="false">IF(J125="704 Rembourcement d'emprunt",C125,"")</f>
        <v/>
      </c>
      <c r="AN125" s="151" t="str">
        <f aca="false">IF(J125="711 Subventions sur travaux",C125,"")</f>
        <v/>
      </c>
      <c r="AO125" s="151" t="str">
        <f aca="false">IF(J125="712 Emprunts",C125,"")</f>
        <v/>
      </c>
      <c r="AP125" s="151" t="str">
        <f aca="false">IF(J125="713 Indemnités d'assurances",C125,"")</f>
        <v/>
      </c>
      <c r="AQ125" s="151" t="str">
        <f aca="false">IF(J125="714 Produits divers",C125,"")</f>
        <v/>
      </c>
      <c r="AR125" s="136" t="str">
        <f aca="false">IF(J125="78 Reprises de dépréciations sur créance",C125,"")</f>
        <v/>
      </c>
      <c r="AV125" s="153" t="str">
        <f aca="false">IF(E125="Locataires",K125,"")</f>
        <v/>
      </c>
      <c r="AW125" s="153" t="str">
        <f aca="false">IF(E125="Locataires",L125,"")</f>
        <v/>
      </c>
    </row>
    <row r="126" customFormat="false" ht="18" hidden="false" customHeight="true" outlineLevel="0" collapsed="false">
      <c r="A126" s="141"/>
      <c r="B126" s="142"/>
      <c r="C126" s="143"/>
      <c r="D126" s="144"/>
      <c r="E126" s="145"/>
      <c r="F126" s="156"/>
      <c r="G126" s="155"/>
      <c r="H126" s="155"/>
      <c r="I126" s="148"/>
      <c r="J126" s="83"/>
      <c r="K126" s="149" t="str">
        <f aca="false">IF(D126="Générales",C126,"")</f>
        <v/>
      </c>
      <c r="L126" s="149" t="str">
        <f aca="false">IF(D126="Escalier",C126,"")</f>
        <v/>
      </c>
      <c r="M126" s="149" t="str">
        <f aca="false">IF(D126="Eau",C126,"")</f>
        <v/>
      </c>
      <c r="N126" s="149" t="str">
        <f aca="false">IF(D126="Spéciales1",C126,"")</f>
        <v/>
      </c>
      <c r="O126" s="149" t="str">
        <f aca="false">IF(D126="Spéciales2",C126,"")</f>
        <v/>
      </c>
      <c r="P126" s="149" t="str">
        <f aca="false">IF(D126="Travaux",C126,"")</f>
        <v/>
      </c>
      <c r="Q126" s="149" t="str">
        <f aca="false">IF(D126="Provision",C126,"")</f>
        <v/>
      </c>
      <c r="R126" s="149" t="str">
        <f aca="false">IF(D126="Lot n°1",C126,"")</f>
        <v/>
      </c>
      <c r="S126" s="149" t="str">
        <f aca="false">IF(D126="Lot n°2",C126,"")</f>
        <v/>
      </c>
      <c r="T126" s="149" t="str">
        <f aca="false">IF(D126="Lot n°3",C126,"")</f>
        <v/>
      </c>
      <c r="U126" s="149" t="str">
        <f aca="false">IF(D126="Lot n°4",C126,"")</f>
        <v/>
      </c>
      <c r="V126" s="150" t="str">
        <f aca="false">IF(D126="Lot n°5",C126,"")</f>
        <v/>
      </c>
      <c r="W126" s="149" t="str">
        <f aca="false">IF(D126="Lot n°M",C126,"")</f>
        <v/>
      </c>
      <c r="X126" s="73" t="str">
        <f aca="false">IF(J126="60 Achat de matières et fournitures",C126,"")</f>
        <v/>
      </c>
      <c r="Y126" s="74" t="str">
        <f aca="false">IF(J126="61 Services extérieurs",C126,"")</f>
        <v/>
      </c>
      <c r="Z126" s="74" t="str">
        <f aca="false">IF(J126="62 Frais d'administration et honoraires",C126,"")</f>
        <v/>
      </c>
      <c r="AA126" s="74" t="str">
        <f aca="false">IF(J126="63 Impôts - taxes et versements assimilés",C126,"")</f>
        <v/>
      </c>
      <c r="AB126" s="74" t="str">
        <f aca="false">IF(J126="64 Frais de personnel",C126,"")</f>
        <v/>
      </c>
      <c r="AC126" s="75" t="str">
        <f aca="false">IF(J126="66 Charges financières des emprunts, agios",C126,"")</f>
        <v/>
      </c>
      <c r="AD126" s="74" t="str">
        <f aca="false">IF(J126="661 Rembourcement d'annuités d'emprunt",C126,"")</f>
        <v/>
      </c>
      <c r="AE126" s="151" t="str">
        <f aca="false">IF(J126="671 Travaux décidés par l'AG",C126,"")</f>
        <v/>
      </c>
      <c r="AF126" s="151" t="str">
        <f aca="false">IF(J126="672 Travaux urgents",C126,"")</f>
        <v/>
      </c>
      <c r="AG126" s="151" t="str">
        <f aca="false">IF(J126="673 Etudes techniques, diagnostic",C126,"")</f>
        <v/>
      </c>
      <c r="AH126" s="151" t="str">
        <f aca="false">IF(J126="677 Pertes sur créances irrécouvrables",C126,"")</f>
        <v/>
      </c>
      <c r="AI126" s="151" t="str">
        <f aca="false">IF(J126="68 Dotations aux dépréciations sur créances douteuses",C126,"")</f>
        <v/>
      </c>
      <c r="AJ126" s="151" t="str">
        <f aca="false">IF(J126="701 Provisions sur opérations courantes",C126,"")</f>
        <v/>
      </c>
      <c r="AK126" s="151" t="str">
        <f aca="false">IF(J126="702 Provisions pour travaux",C126,"")</f>
        <v/>
      </c>
      <c r="AL126" s="151" t="str">
        <f aca="false">IF(J126="703 Avances",C126,"")</f>
        <v/>
      </c>
      <c r="AM126" s="151" t="str">
        <f aca="false">IF(J126="704 Rembourcement d'emprunt",C126,"")</f>
        <v/>
      </c>
      <c r="AN126" s="151" t="str">
        <f aca="false">IF(J126="711 Subventions sur travaux",C126,"")</f>
        <v/>
      </c>
      <c r="AO126" s="151" t="str">
        <f aca="false">IF(J126="712 Emprunts",C126,"")</f>
        <v/>
      </c>
      <c r="AP126" s="151" t="str">
        <f aca="false">IF(J126="713 Indemnités d'assurances",C126,"")</f>
        <v/>
      </c>
      <c r="AQ126" s="151" t="str">
        <f aca="false">IF(J126="714 Produits divers",C126,"")</f>
        <v/>
      </c>
      <c r="AR126" s="136" t="str">
        <f aca="false">IF(J126="78 Reprises de dépréciations sur créance",C126,"")</f>
        <v/>
      </c>
      <c r="AV126" s="153" t="str">
        <f aca="false">IF(E126="Locataires",K126,"")</f>
        <v/>
      </c>
      <c r="AW126" s="153" t="str">
        <f aca="false">IF(E126="Locataires",L126,"")</f>
        <v/>
      </c>
    </row>
    <row r="127" customFormat="false" ht="18" hidden="false" customHeight="true" outlineLevel="0" collapsed="false">
      <c r="A127" s="141"/>
      <c r="B127" s="142"/>
      <c r="C127" s="143"/>
      <c r="D127" s="144"/>
      <c r="E127" s="145"/>
      <c r="F127" s="156"/>
      <c r="G127" s="155"/>
      <c r="H127" s="155"/>
      <c r="I127" s="148"/>
      <c r="J127" s="83"/>
      <c r="K127" s="149" t="str">
        <f aca="false">IF(D127="Générales",C127,"")</f>
        <v/>
      </c>
      <c r="L127" s="149" t="str">
        <f aca="false">IF(D127="Escalier",C127,"")</f>
        <v/>
      </c>
      <c r="M127" s="149" t="str">
        <f aca="false">IF(D127="Eau",C127,"")</f>
        <v/>
      </c>
      <c r="N127" s="149" t="str">
        <f aca="false">IF(D127="Spéciales1",C127,"")</f>
        <v/>
      </c>
      <c r="O127" s="149" t="str">
        <f aca="false">IF(D127="Spéciales2",C127,"")</f>
        <v/>
      </c>
      <c r="P127" s="149" t="str">
        <f aca="false">IF(D127="Travaux",C127,"")</f>
        <v/>
      </c>
      <c r="Q127" s="149" t="str">
        <f aca="false">IF(D127="Provision",C127,"")</f>
        <v/>
      </c>
      <c r="R127" s="149" t="str">
        <f aca="false">IF(D127="Lot n°1",C127,"")</f>
        <v/>
      </c>
      <c r="S127" s="149" t="str">
        <f aca="false">IF(D127="Lot n°2",C127,"")</f>
        <v/>
      </c>
      <c r="T127" s="149" t="str">
        <f aca="false">IF(D127="Lot n°3",C127,"")</f>
        <v/>
      </c>
      <c r="U127" s="149" t="str">
        <f aca="false">IF(D127="Lot n°4",C127,"")</f>
        <v/>
      </c>
      <c r="V127" s="150" t="str">
        <f aca="false">IF(D127="Lot n°5",C127,"")</f>
        <v/>
      </c>
      <c r="W127" s="149" t="str">
        <f aca="false">IF(D127="Lot n°M",C127,"")</f>
        <v/>
      </c>
      <c r="X127" s="73" t="str">
        <f aca="false">IF(J127="60 Achat de matières et fournitures",C127,"")</f>
        <v/>
      </c>
      <c r="Y127" s="74" t="str">
        <f aca="false">IF(J127="61 Services extérieurs",C127,"")</f>
        <v/>
      </c>
      <c r="Z127" s="74" t="str">
        <f aca="false">IF(J127="62 Frais d'administration et honoraires",C127,"")</f>
        <v/>
      </c>
      <c r="AA127" s="74" t="str">
        <f aca="false">IF(J127="63 Impôts - taxes et versements assimilés",C127,"")</f>
        <v/>
      </c>
      <c r="AB127" s="74" t="str">
        <f aca="false">IF(J127="64 Frais de personnel",C127,"")</f>
        <v/>
      </c>
      <c r="AC127" s="75" t="str">
        <f aca="false">IF(J127="66 Charges financières des emprunts, agios",C127,"")</f>
        <v/>
      </c>
      <c r="AD127" s="74" t="str">
        <f aca="false">IF(J127="661 Rembourcement d'annuités d'emprunt",C127,"")</f>
        <v/>
      </c>
      <c r="AE127" s="151" t="str">
        <f aca="false">IF(J127="671 Travaux décidés par l'AG",C127,"")</f>
        <v/>
      </c>
      <c r="AF127" s="151" t="str">
        <f aca="false">IF(J127="672 Travaux urgents",C127,"")</f>
        <v/>
      </c>
      <c r="AG127" s="151" t="str">
        <f aca="false">IF(J127="673 Etudes techniques, diagnostic",C127,"")</f>
        <v/>
      </c>
      <c r="AH127" s="151" t="str">
        <f aca="false">IF(J127="677 Pertes sur créances irrécouvrables",C127,"")</f>
        <v/>
      </c>
      <c r="AI127" s="151" t="str">
        <f aca="false">IF(J127="68 Dotations aux dépréciations sur créances douteuses",C127,"")</f>
        <v/>
      </c>
      <c r="AJ127" s="151" t="str">
        <f aca="false">IF(J127="701 Provisions sur opérations courantes",C127,"")</f>
        <v/>
      </c>
      <c r="AK127" s="151" t="str">
        <f aca="false">IF(J127="702 Provisions pour travaux",C127,"")</f>
        <v/>
      </c>
      <c r="AL127" s="151" t="str">
        <f aca="false">IF(J127="703 Avances",C127,"")</f>
        <v/>
      </c>
      <c r="AM127" s="151" t="str">
        <f aca="false">IF(J127="704 Rembourcement d'emprunt",C127,"")</f>
        <v/>
      </c>
      <c r="AN127" s="151" t="str">
        <f aca="false">IF(J127="711 Subventions sur travaux",C127,"")</f>
        <v/>
      </c>
      <c r="AO127" s="151" t="str">
        <f aca="false">IF(J127="712 Emprunts",C127,"")</f>
        <v/>
      </c>
      <c r="AP127" s="151" t="str">
        <f aca="false">IF(J127="713 Indemnités d'assurances",C127,"")</f>
        <v/>
      </c>
      <c r="AQ127" s="151" t="str">
        <f aca="false">IF(J127="714 Produits divers",C127,"")</f>
        <v/>
      </c>
      <c r="AR127" s="136" t="str">
        <f aca="false">IF(J127="78 Reprises de dépréciations sur créance",C127,"")</f>
        <v/>
      </c>
      <c r="AV127" s="153" t="str">
        <f aca="false">IF(E127="Locataires",K127,"")</f>
        <v/>
      </c>
      <c r="AW127" s="153" t="str">
        <f aca="false">IF(E127="Locataires",L127,"")</f>
        <v/>
      </c>
    </row>
    <row r="128" customFormat="false" ht="18" hidden="false" customHeight="true" outlineLevel="0" collapsed="false">
      <c r="A128" s="141"/>
      <c r="B128" s="142"/>
      <c r="C128" s="143"/>
      <c r="D128" s="144"/>
      <c r="E128" s="145"/>
      <c r="F128" s="157"/>
      <c r="G128" s="158"/>
      <c r="H128" s="155"/>
      <c r="I128" s="148"/>
      <c r="J128" s="83"/>
      <c r="K128" s="149" t="str">
        <f aca="false">IF(D128="Générales",C128,"")</f>
        <v/>
      </c>
      <c r="L128" s="149" t="str">
        <f aca="false">IF(D128="Escalier",C128,"")</f>
        <v/>
      </c>
      <c r="M128" s="149" t="str">
        <f aca="false">IF(D128="Eau",C128,"")</f>
        <v/>
      </c>
      <c r="N128" s="149" t="str">
        <f aca="false">IF(D128="Spéciales1",C128,"")</f>
        <v/>
      </c>
      <c r="O128" s="149" t="str">
        <f aca="false">IF(D128="Spéciales2",C128,"")</f>
        <v/>
      </c>
      <c r="P128" s="149" t="str">
        <f aca="false">IF(D128="Travaux",C128,"")</f>
        <v/>
      </c>
      <c r="Q128" s="149" t="str">
        <f aca="false">IF(D128="Provision",C128,"")</f>
        <v/>
      </c>
      <c r="R128" s="149" t="str">
        <f aca="false">IF(D128="Lot n°1",C128,"")</f>
        <v/>
      </c>
      <c r="S128" s="149" t="str">
        <f aca="false">IF(D128="Lot n°2",C128,"")</f>
        <v/>
      </c>
      <c r="T128" s="149" t="str">
        <f aca="false">IF(D128="Lot n°3",C128,"")</f>
        <v/>
      </c>
      <c r="U128" s="149" t="str">
        <f aca="false">IF(D128="Lot n°4",C128,"")</f>
        <v/>
      </c>
      <c r="V128" s="150" t="str">
        <f aca="false">IF(D128="Lot n°5",C128,"")</f>
        <v/>
      </c>
      <c r="W128" s="149" t="str">
        <f aca="false">IF(D128="Lot n°M",C128,"")</f>
        <v/>
      </c>
      <c r="X128" s="73" t="str">
        <f aca="false">IF(J128="60 Achat de matières et fournitures",C128,"")</f>
        <v/>
      </c>
      <c r="Y128" s="74" t="str">
        <f aca="false">IF(J128="61 Services extérieurs",C128,"")</f>
        <v/>
      </c>
      <c r="Z128" s="74" t="str">
        <f aca="false">IF(J128="62 Frais d'administration et honoraires",C128,"")</f>
        <v/>
      </c>
      <c r="AA128" s="74" t="str">
        <f aca="false">IF(J128="63 Impôts - taxes et versements assimilés",C128,"")</f>
        <v/>
      </c>
      <c r="AB128" s="74" t="str">
        <f aca="false">IF(J128="64 Frais de personnel",C128,"")</f>
        <v/>
      </c>
      <c r="AC128" s="75" t="str">
        <f aca="false">IF(J128="66 Charges financières des emprunts, agios",C128,"")</f>
        <v/>
      </c>
      <c r="AD128" s="74" t="str">
        <f aca="false">IF(J128="661 Rembourcement d'annuités d'emprunt",C128,"")</f>
        <v/>
      </c>
      <c r="AE128" s="151" t="str">
        <f aca="false">IF(J128="671 Travaux décidés par l'AG",C128,"")</f>
        <v/>
      </c>
      <c r="AF128" s="151" t="str">
        <f aca="false">IF(J128="672 Travaux urgents",C128,"")</f>
        <v/>
      </c>
      <c r="AG128" s="151" t="str">
        <f aca="false">IF(J128="673 Etudes techniques, diagnostic",C128,"")</f>
        <v/>
      </c>
      <c r="AH128" s="151" t="str">
        <f aca="false">IF(J128="677 Pertes sur créances irrécouvrables",C128,"")</f>
        <v/>
      </c>
      <c r="AI128" s="151" t="str">
        <f aca="false">IF(J128="68 Dotations aux dépréciations sur créances douteuses",C128,"")</f>
        <v/>
      </c>
      <c r="AJ128" s="151" t="str">
        <f aca="false">IF(J128="701 Provisions sur opérations courantes",C128,"")</f>
        <v/>
      </c>
      <c r="AK128" s="151" t="str">
        <f aca="false">IF(J128="702 Provisions pour travaux",C128,"")</f>
        <v/>
      </c>
      <c r="AL128" s="151" t="str">
        <f aca="false">IF(J128="703 Avances",C128,"")</f>
        <v/>
      </c>
      <c r="AM128" s="151" t="str">
        <f aca="false">IF(J128="704 Rembourcement d'emprunt",C128,"")</f>
        <v/>
      </c>
      <c r="AN128" s="151" t="str">
        <f aca="false">IF(J128="711 Subventions sur travaux",C128,"")</f>
        <v/>
      </c>
      <c r="AO128" s="151" t="str">
        <f aca="false">IF(J128="712 Emprunts",C128,"")</f>
        <v/>
      </c>
      <c r="AP128" s="151" t="str">
        <f aca="false">IF(J128="713 Indemnités d'assurances",C128,"")</f>
        <v/>
      </c>
      <c r="AQ128" s="151" t="str">
        <f aca="false">IF(J128="714 Produits divers",C128,"")</f>
        <v/>
      </c>
      <c r="AR128" s="136" t="str">
        <f aca="false">IF(J128="78 Reprises de dépréciations sur créance",C128,"")</f>
        <v/>
      </c>
      <c r="AV128" s="153" t="str">
        <f aca="false">IF(E128="Locataires",K128,"")</f>
        <v/>
      </c>
      <c r="AW128" s="153" t="str">
        <f aca="false">IF(E128="Locataires",L128,"")</f>
        <v/>
      </c>
    </row>
    <row r="129" customFormat="false" ht="18" hidden="false" customHeight="true" outlineLevel="0" collapsed="false">
      <c r="A129" s="159" t="s">
        <v>101</v>
      </c>
      <c r="B129" s="54"/>
      <c r="C129" s="160" t="n">
        <f aca="false">SUM(C120,C121,C122,C123,C124,C125,C126,C127,C128)</f>
        <v>0</v>
      </c>
      <c r="D129" s="161" t="n">
        <f aca="false">D116+C129</f>
        <v>0</v>
      </c>
      <c r="E129" s="162"/>
      <c r="F129" s="144"/>
      <c r="G129" s="169" t="n">
        <f aca="false">'Comptes Lots'!B13+'Comptes Lots'!B36+'Comptes Lots'!B59+'Comptes Lots'!B82+'Comptes Lots'!B105+'Comptes Lots'!B128</f>
        <v>0</v>
      </c>
      <c r="H129" s="160" t="n">
        <f aca="false">H116+'Comptes Lots'!I13+'Comptes Lots'!I36+'Comptes Lots'!I59+'Comptes Lots'!I82+'Comptes Lots'!I105+'Comptes Lots'!I128</f>
        <v>0</v>
      </c>
      <c r="I129" s="164"/>
      <c r="J129" s="159" t="s">
        <v>101</v>
      </c>
      <c r="K129" s="160" t="n">
        <f aca="false">SUM(K120,K121,K122,K123,K124,K125,K126,K127,K128)</f>
        <v>0</v>
      </c>
      <c r="L129" s="160" t="n">
        <f aca="false">SUM(L120,L121,L122,L123,L124,L125,L126,L127,L128)</f>
        <v>0</v>
      </c>
      <c r="M129" s="160" t="n">
        <f aca="false">SUM(M120,M121,M122,M123,M124,M125,M126,M127,M128)</f>
        <v>0</v>
      </c>
      <c r="N129" s="160" t="n">
        <f aca="false">SUM(N120,N121,N122,N123,N124,N125,N126,N127,N128)</f>
        <v>0</v>
      </c>
      <c r="O129" s="160" t="n">
        <f aca="false">SUM(O120,O121,O122,O123,O124,O125,O126,O127,O128)</f>
        <v>0</v>
      </c>
      <c r="P129" s="160" t="n">
        <f aca="false">SUM(P120,P121,P122,P123,P124,P125,P126,P127,P128)</f>
        <v>0</v>
      </c>
      <c r="Q129" s="160" t="n">
        <f aca="false">SUM(Q120,Q121,Q122,Q123,Q124,Q125,Q126,Q127,Q128)</f>
        <v>0</v>
      </c>
      <c r="R129" s="160" t="n">
        <f aca="false">SUM(R120,R121,R122,R123,R124,R125,R126,R127,R128)</f>
        <v>0</v>
      </c>
      <c r="S129" s="160" t="n">
        <f aca="false">SUM(S120,S121,S122,S123,S124,S125,S126,S127,S128)</f>
        <v>0</v>
      </c>
      <c r="T129" s="160" t="n">
        <f aca="false">SUM(T120,T121,T122,T123,T124,T125,T126,T127,T128)</f>
        <v>0</v>
      </c>
      <c r="U129" s="160" t="n">
        <f aca="false">SUM(U120,U121,U122,U123,U124,U125,U126,U127,U128)</f>
        <v>0</v>
      </c>
      <c r="V129" s="165" t="n">
        <f aca="false">SUM(V120,V121,V122,V123,V124,V125,V126,V127,V128)</f>
        <v>0</v>
      </c>
      <c r="W129" s="160" t="n">
        <f aca="false">SUM(W120,W121,W122,W123,W124,W125,W126,W127,W128)</f>
        <v>0</v>
      </c>
      <c r="X129" s="166" t="n">
        <f aca="false">SUM(X120,X121,X122,X123,X124,X125,X126,X127,X128)</f>
        <v>0</v>
      </c>
      <c r="Y129" s="166" t="n">
        <f aca="false">SUM(Y120,Y121,Y122,Y123,Y124,Y125,Y126,Y127,Y128)</f>
        <v>0</v>
      </c>
      <c r="Z129" s="166" t="n">
        <f aca="false">SUM(Z120,Z121,Z122,Z123,Z124,Z125,Z126,Z127,Z128)</f>
        <v>0</v>
      </c>
      <c r="AA129" s="166" t="n">
        <f aca="false">SUM(AA120,AA121,AA122,AA123,AA124,AA125,AA126,AA127,AA128)</f>
        <v>0</v>
      </c>
      <c r="AB129" s="166" t="n">
        <f aca="false">SUM(AB120,AB121,AB122,AB123,AB124,AB125,AB126,AB127,AB128)</f>
        <v>0</v>
      </c>
      <c r="AC129" s="167" t="n">
        <f aca="false">SUM(AC120,AC121,AC122,AC123,AC124,AC125,AC126,AC127,AC128)</f>
        <v>0</v>
      </c>
      <c r="AD129" s="166" t="n">
        <f aca="false">SUM(AD120,AD121,AD122,AD123,AD124,AD125,AD126,AD127,AD128)</f>
        <v>0</v>
      </c>
      <c r="AE129" s="166" t="n">
        <f aca="false">SUM(AE120,AE121,AE122,AE123,AE124,AE125,AE126,AE127,AE128)</f>
        <v>0</v>
      </c>
      <c r="AF129" s="166" t="n">
        <f aca="false">SUM(AF120,AF121,AF122,AF123,AF124,AF125,AF126,AF127,AF128)</f>
        <v>0</v>
      </c>
      <c r="AG129" s="166" t="n">
        <f aca="false">SUM(AG120,AG121,AG122,AG123,AG124,AG125,AG126,AG127,AG128)</f>
        <v>0</v>
      </c>
      <c r="AH129" s="166" t="n">
        <f aca="false">SUM(AH120,AH121,AH122,AH123,AH124,AH125,AH126,AH127,AH128)</f>
        <v>0</v>
      </c>
      <c r="AI129" s="166" t="n">
        <f aca="false">SUM(AI120,AI121,AI122,AI123,AI124,AI125,AI126,AI127,AI128)</f>
        <v>0</v>
      </c>
      <c r="AJ129" s="166" t="n">
        <f aca="false">SUM(AJ120,AJ121,AJ122,AJ123,AJ124,AJ125,AJ126,AJ127,AJ128)</f>
        <v>0</v>
      </c>
      <c r="AK129" s="167" t="n">
        <f aca="false">SUM(AK120,AK121,AK122,AK123,AK124,AK125,AK126,AK127,AK128)</f>
        <v>0</v>
      </c>
      <c r="AL129" s="166" t="n">
        <f aca="false">SUM(AL120,AL121,AL122,AL123,AL124,AL125,AL126,AL127,AL128)</f>
        <v>0</v>
      </c>
      <c r="AM129" s="166" t="n">
        <f aca="false">SUM(AM120,AM121,AM122,AM123,AM124,AM125,AM126,AM127,AM128)</f>
        <v>0</v>
      </c>
      <c r="AN129" s="166" t="n">
        <f aca="false">SUM(AN120,AN121,AN122,AN123,AN124,AN125,AN126,AN127,AN128)</f>
        <v>0</v>
      </c>
      <c r="AO129" s="166" t="n">
        <f aca="false">SUM(AO120,AO121,AO122,AO123,AO124,AO125,AO126,AO127,AO128)</f>
        <v>0</v>
      </c>
      <c r="AP129" s="166" t="n">
        <f aca="false">SUM(AP120,AP121,AP122,AP123,AP124,AP125,AP126,AP127,AP128)</f>
        <v>0</v>
      </c>
      <c r="AQ129" s="166" t="n">
        <f aca="false">SUM(AQ120,AQ121,AQ122,AQ123,AQ124,AQ125,AQ126,AQ127,AQ128)</f>
        <v>0</v>
      </c>
      <c r="AR129" s="166" t="n">
        <f aca="false">SUM(AR120,AR121,AR122,AR123,AR124,AR125,AR126,AR127,AR128)</f>
        <v>0</v>
      </c>
      <c r="AV129" s="168" t="n">
        <f aca="false">SUM(AV120,AV121,AV122,AV123,AV124,AV125,AV126,AV127,AV128)</f>
        <v>0</v>
      </c>
      <c r="AW129" s="168" t="n">
        <f aca="false">SUM(AW120,AW121,AW122,AW123,AW124,AW125,AW126,AW127,AW128)</f>
        <v>0</v>
      </c>
    </row>
    <row r="130" customFormat="false" ht="18" hidden="false" customHeight="true" outlineLevel="0" collapsed="false">
      <c r="A130" s="2" t="s">
        <v>83</v>
      </c>
      <c r="H130" s="29" t="str">
        <f aca="false">H87</f>
        <v>xxxx</v>
      </c>
      <c r="J130" s="2" t="s">
        <v>83</v>
      </c>
      <c r="L130" s="1"/>
      <c r="M130" s="3"/>
      <c r="N130" s="1"/>
      <c r="O130" s="1"/>
      <c r="P130" s="29" t="str">
        <f aca="false">H130</f>
        <v>xxxx</v>
      </c>
      <c r="Q130" s="2" t="s">
        <v>83</v>
      </c>
      <c r="R130" s="3"/>
      <c r="S130" s="3"/>
      <c r="T130" s="3"/>
      <c r="U130" s="1"/>
      <c r="V130" s="1"/>
      <c r="W130" s="29" t="str">
        <f aca="false">H130</f>
        <v>xxxx</v>
      </c>
    </row>
    <row r="131" customFormat="false" ht="18" hidden="false" customHeight="true" outlineLevel="0" collapsed="false">
      <c r="H131" s="29" t="str">
        <f aca="false">H88</f>
        <v>xxx</v>
      </c>
      <c r="J131" s="1"/>
      <c r="K131" s="1"/>
      <c r="L131" s="1"/>
      <c r="M131" s="3"/>
      <c r="N131" s="1"/>
      <c r="O131" s="1"/>
      <c r="P131" s="29" t="str">
        <f aca="false">H131</f>
        <v>xxx</v>
      </c>
      <c r="Q131" s="29"/>
      <c r="R131" s="3"/>
      <c r="S131" s="3"/>
      <c r="T131" s="3"/>
      <c r="U131" s="1"/>
      <c r="V131" s="1"/>
      <c r="W131" s="29" t="str">
        <f aca="false">H131</f>
        <v>xxx</v>
      </c>
    </row>
    <row r="132" customFormat="false" ht="18" hidden="false" customHeight="true" outlineLevel="0" collapsed="false">
      <c r="A132" s="3" t="str">
        <f aca="false">A89</f>
        <v>Exercice 2010</v>
      </c>
      <c r="J132" s="125" t="str">
        <f aca="false">A132</f>
        <v>Exercice 2010</v>
      </c>
      <c r="K132" s="1"/>
      <c r="L132" s="1"/>
      <c r="M132" s="1"/>
      <c r="N132" s="1"/>
      <c r="O132" s="1"/>
      <c r="P132" s="1"/>
      <c r="Q132" s="125" t="str">
        <f aca="false">A132</f>
        <v>Exercice 2010</v>
      </c>
      <c r="R132" s="3"/>
      <c r="S132" s="1"/>
      <c r="T132" s="3"/>
      <c r="U132" s="1"/>
      <c r="V132" s="1"/>
      <c r="W132" s="1"/>
    </row>
    <row r="133" customFormat="false" ht="18" hidden="false" customHeight="true" outlineLevel="0" collapsed="false">
      <c r="A133" s="3" t="s">
        <v>114</v>
      </c>
      <c r="H133" s="29"/>
      <c r="J133" s="3" t="s">
        <v>114</v>
      </c>
      <c r="Q133" s="3" t="s">
        <v>114</v>
      </c>
      <c r="W133" s="29"/>
    </row>
    <row r="134" customFormat="false" ht="18" hidden="false" customHeight="true" outlineLevel="0" collapsed="false">
      <c r="D134" s="29" t="s">
        <v>115</v>
      </c>
      <c r="E134" s="29"/>
      <c r="F134" s="128" t="n">
        <f aca="false">F129</f>
        <v>0</v>
      </c>
      <c r="G134" s="128" t="n">
        <f aca="false">G129</f>
        <v>0</v>
      </c>
      <c r="H134" s="128" t="n">
        <f aca="false">H129</f>
        <v>0</v>
      </c>
      <c r="O134" s="1"/>
      <c r="P134" s="1"/>
      <c r="Q134" s="1"/>
      <c r="W134" s="1"/>
    </row>
    <row r="135" customFormat="false" ht="18" hidden="false" customHeight="true" outlineLevel="0" collapsed="false">
      <c r="A135" s="47" t="s">
        <v>116</v>
      </c>
      <c r="B135" s="48"/>
      <c r="C135" s="48"/>
      <c r="D135" s="47"/>
      <c r="E135" s="47"/>
      <c r="F135" s="47" t="s">
        <v>87</v>
      </c>
      <c r="G135" s="48"/>
      <c r="H135" s="48"/>
      <c r="I135" s="129"/>
      <c r="J135" s="47" t="s">
        <v>116</v>
      </c>
      <c r="K135" s="47" t="s">
        <v>88</v>
      </c>
      <c r="L135" s="47"/>
      <c r="M135" s="48"/>
      <c r="N135" s="48"/>
      <c r="O135" s="34"/>
      <c r="P135" s="34"/>
      <c r="Q135" s="31"/>
      <c r="R135" s="47" t="s">
        <v>89</v>
      </c>
      <c r="S135" s="48"/>
      <c r="T135" s="48"/>
      <c r="U135" s="48"/>
      <c r="V135" s="34"/>
      <c r="W135" s="31"/>
      <c r="X135" s="130" t="s">
        <v>47</v>
      </c>
      <c r="Y135" s="131" t="s">
        <v>90</v>
      </c>
      <c r="Z135" s="132"/>
      <c r="AA135" s="132"/>
      <c r="AB135" s="132"/>
      <c r="AC135" s="133"/>
      <c r="AD135" s="133"/>
      <c r="AE135" s="134"/>
      <c r="AF135" s="134"/>
      <c r="AG135" s="134"/>
      <c r="AH135" s="134"/>
      <c r="AI135" s="134"/>
      <c r="AJ135" s="134"/>
      <c r="AK135" s="134"/>
      <c r="AL135" s="134"/>
      <c r="AM135" s="134"/>
      <c r="AN135" s="134"/>
      <c r="AO135" s="134"/>
      <c r="AP135" s="134"/>
      <c r="AQ135" s="135"/>
      <c r="AR135" s="135"/>
      <c r="AV135" s="136" t="s">
        <v>91</v>
      </c>
      <c r="AW135" s="136"/>
    </row>
    <row r="136" customFormat="false" ht="18" hidden="false" customHeight="true" outlineLevel="0" collapsed="false">
      <c r="A136" s="35" t="s">
        <v>92</v>
      </c>
      <c r="B136" s="35" t="s">
        <v>93</v>
      </c>
      <c r="C136" s="35" t="s">
        <v>94</v>
      </c>
      <c r="D136" s="45" t="s">
        <v>95</v>
      </c>
      <c r="E136" s="45" t="s">
        <v>96</v>
      </c>
      <c r="F136" s="45" t="s">
        <v>97</v>
      </c>
      <c r="G136" s="137" t="s">
        <v>98</v>
      </c>
      <c r="H136" s="138" t="s">
        <v>99</v>
      </c>
      <c r="I136" s="129"/>
      <c r="J136" s="35" t="s">
        <v>47</v>
      </c>
      <c r="K136" s="35" t="str">
        <f aca="false">K93</f>
        <v>Générales</v>
      </c>
      <c r="L136" s="35" t="str">
        <f aca="false">L93</f>
        <v>Escalier</v>
      </c>
      <c r="M136" s="35" t="str">
        <f aca="false">M93</f>
        <v>Eau</v>
      </c>
      <c r="N136" s="35" t="str">
        <f aca="false">N93</f>
        <v>Charge1</v>
      </c>
      <c r="O136" s="139" t="str">
        <f aca="false">O93</f>
        <v>Charge2</v>
      </c>
      <c r="P136" s="139" t="str">
        <f aca="false">P93</f>
        <v>Travaux</v>
      </c>
      <c r="Q136" s="35" t="str">
        <f aca="false">Q93</f>
        <v>Provision</v>
      </c>
      <c r="R136" s="35" t="s">
        <v>15</v>
      </c>
      <c r="S136" s="35" t="s">
        <v>21</v>
      </c>
      <c r="T136" s="35" t="s">
        <v>22</v>
      </c>
      <c r="U136" s="35" t="s">
        <v>23</v>
      </c>
      <c r="V136" s="9" t="s">
        <v>24</v>
      </c>
      <c r="W136" s="139" t="s">
        <v>34</v>
      </c>
      <c r="X136" s="63" t="n">
        <v>60</v>
      </c>
      <c r="Y136" s="63" t="n">
        <v>61</v>
      </c>
      <c r="Z136" s="63" t="n">
        <v>62</v>
      </c>
      <c r="AA136" s="63" t="n">
        <v>63</v>
      </c>
      <c r="AB136" s="63" t="n">
        <v>64</v>
      </c>
      <c r="AC136" s="64" t="n">
        <v>66</v>
      </c>
      <c r="AD136" s="65" t="n">
        <v>661</v>
      </c>
      <c r="AE136" s="140" t="n">
        <v>671</v>
      </c>
      <c r="AF136" s="65" t="n">
        <v>672</v>
      </c>
      <c r="AG136" s="65" t="n">
        <v>673</v>
      </c>
      <c r="AH136" s="65" t="n">
        <v>677</v>
      </c>
      <c r="AI136" s="65" t="n">
        <v>68</v>
      </c>
      <c r="AJ136" s="65" t="n">
        <v>701</v>
      </c>
      <c r="AK136" s="65" t="n">
        <v>702</v>
      </c>
      <c r="AL136" s="65" t="n">
        <v>703</v>
      </c>
      <c r="AM136" s="65" t="n">
        <v>704</v>
      </c>
      <c r="AN136" s="65" t="n">
        <v>711</v>
      </c>
      <c r="AO136" s="65" t="n">
        <v>712</v>
      </c>
      <c r="AP136" s="65" t="n">
        <v>713</v>
      </c>
      <c r="AQ136" s="65" t="n">
        <v>714</v>
      </c>
      <c r="AR136" s="63" t="n">
        <v>78</v>
      </c>
      <c r="AV136" s="136" t="s">
        <v>4</v>
      </c>
      <c r="AW136" s="136" t="s">
        <v>100</v>
      </c>
    </row>
    <row r="137" customFormat="false" ht="18" hidden="false" customHeight="true" outlineLevel="0" collapsed="false">
      <c r="A137" s="141"/>
      <c r="B137" s="142"/>
      <c r="C137" s="143"/>
      <c r="D137" s="144"/>
      <c r="E137" s="145"/>
      <c r="F137" s="146"/>
      <c r="G137" s="147"/>
      <c r="H137" s="147"/>
      <c r="I137" s="148"/>
      <c r="J137" s="83"/>
      <c r="K137" s="149" t="str">
        <f aca="false">IF(D137="Générales",C137,"")</f>
        <v/>
      </c>
      <c r="L137" s="149" t="str">
        <f aca="false">IF(D137="Escalier",C137,"")</f>
        <v/>
      </c>
      <c r="M137" s="149" t="str">
        <f aca="false">IF(D137="Eau",C137,"")</f>
        <v/>
      </c>
      <c r="N137" s="149" t="str">
        <f aca="false">IF(D137="Spéciales1",C137,"")</f>
        <v/>
      </c>
      <c r="O137" s="149" t="str">
        <f aca="false">IF(D137="Spéciales2",C137,"")</f>
        <v/>
      </c>
      <c r="P137" s="149" t="str">
        <f aca="false">IF(D137="Travaux",C137,"")</f>
        <v/>
      </c>
      <c r="Q137" s="149" t="str">
        <f aca="false">IF(D137="Provision",C137,"")</f>
        <v/>
      </c>
      <c r="R137" s="149" t="str">
        <f aca="false">IF(D137="Lot n°1",C137,"")</f>
        <v/>
      </c>
      <c r="S137" s="149" t="str">
        <f aca="false">IF(D137="Lot n°2",C137,"")</f>
        <v/>
      </c>
      <c r="T137" s="149" t="str">
        <f aca="false">IF(D137="Lot n°3",C137,"")</f>
        <v/>
      </c>
      <c r="U137" s="149" t="str">
        <f aca="false">IF(D137="Lot n°4",C137,"")</f>
        <v/>
      </c>
      <c r="V137" s="150" t="str">
        <f aca="false">IF(D137="Lot n°5",C137,"")</f>
        <v/>
      </c>
      <c r="W137" s="149" t="str">
        <f aca="false">IF(D137="Lot n°M",C137,"")</f>
        <v/>
      </c>
      <c r="X137" s="73" t="str">
        <f aca="false">IF(J137="60 Achat de matières et fournitures",C137,"")</f>
        <v/>
      </c>
      <c r="Y137" s="74" t="str">
        <f aca="false">IF(J137="61 Services extérieurs",C137,"")</f>
        <v/>
      </c>
      <c r="Z137" s="74" t="str">
        <f aca="false">IF(J137="62 Frais d'administration et honoraires",C137,"")</f>
        <v/>
      </c>
      <c r="AA137" s="74" t="str">
        <f aca="false">IF(J137="63 Impôts - taxes et versements assimilés",C137,"")</f>
        <v/>
      </c>
      <c r="AB137" s="74" t="str">
        <f aca="false">IF(J137="64 Frais de personnel",C137,"")</f>
        <v/>
      </c>
      <c r="AC137" s="75" t="str">
        <f aca="false">IF(J137="66 Charges financières des emprunts, agios",C137,"")</f>
        <v/>
      </c>
      <c r="AD137" s="74" t="str">
        <f aca="false">IF(J137="661 Rembourcement d'annuités d'emprunt",C137,"")</f>
        <v/>
      </c>
      <c r="AE137" s="151" t="str">
        <f aca="false">IF(J137="671 Travaux décidés par l'AG",C137,"")</f>
        <v/>
      </c>
      <c r="AF137" s="151" t="str">
        <f aca="false">IF(J137="672 Travaux urgents",C137,"")</f>
        <v/>
      </c>
      <c r="AG137" s="151" t="str">
        <f aca="false">IF(J137="673 Etudes techniques, diagnostic",C137,"")</f>
        <v/>
      </c>
      <c r="AH137" s="151" t="str">
        <f aca="false">IF(J137="677 Pertes sur créances irrécouvrables",C137,"")</f>
        <v/>
      </c>
      <c r="AI137" s="151" t="str">
        <f aca="false">IF(J137="68 Dotations aux dépréciations sur créances douteuses",C137,"")</f>
        <v/>
      </c>
      <c r="AJ137" s="151" t="str">
        <f aca="false">IF(J137="701 Provisions sur opérations courantes",C137,"")</f>
        <v/>
      </c>
      <c r="AK137" s="151" t="str">
        <f aca="false">IF(J137="702 Provisions pour travaux",C137,"")</f>
        <v/>
      </c>
      <c r="AL137" s="151" t="str">
        <f aca="false">IF(J137="703 Avances",C137,"")</f>
        <v/>
      </c>
      <c r="AM137" s="151" t="str">
        <f aca="false">IF(J137="704 Rembourcement d'emprunt",C137,"")</f>
        <v/>
      </c>
      <c r="AN137" s="151" t="str">
        <f aca="false">IF(J137="711 Subventions sur travaux",C137,"")</f>
        <v/>
      </c>
      <c r="AO137" s="151" t="str">
        <f aca="false">IF(J137="712 Emprunts",C137,"")</f>
        <v/>
      </c>
      <c r="AP137" s="151" t="str">
        <f aca="false">IF(J137="713 Indemnités d'assurances",C137,"")</f>
        <v/>
      </c>
      <c r="AQ137" s="151" t="str">
        <f aca="false">IF(J137="714 Produits divers",C137,"")</f>
        <v/>
      </c>
      <c r="AR137" s="136" t="str">
        <f aca="false">IF(J137="78 Reprises de dépréciations sur créance",C137,"")</f>
        <v/>
      </c>
      <c r="AV137" s="153" t="str">
        <f aca="false">IF(E137="Locataires",K137,"")</f>
        <v/>
      </c>
      <c r="AW137" s="153" t="str">
        <f aca="false">IF(E137="Locataires",L137,"")</f>
        <v/>
      </c>
    </row>
    <row r="138" customFormat="false" ht="18" hidden="false" customHeight="true" outlineLevel="0" collapsed="false">
      <c r="A138" s="141"/>
      <c r="B138" s="142"/>
      <c r="C138" s="143"/>
      <c r="D138" s="144"/>
      <c r="E138" s="145"/>
      <c r="F138" s="154"/>
      <c r="G138" s="155"/>
      <c r="H138" s="155"/>
      <c r="I138" s="148"/>
      <c r="J138" s="83"/>
      <c r="K138" s="149" t="str">
        <f aca="false">IF(D138="Générales",C138,"")</f>
        <v/>
      </c>
      <c r="L138" s="149" t="str">
        <f aca="false">IF(D138="Escalier",C138,"")</f>
        <v/>
      </c>
      <c r="M138" s="149" t="str">
        <f aca="false">IF(D138="Eau",C138,"")</f>
        <v/>
      </c>
      <c r="N138" s="149" t="str">
        <f aca="false">IF(D138="Spéciales1",C138,"")</f>
        <v/>
      </c>
      <c r="O138" s="149" t="str">
        <f aca="false">IF(D138="Spéciales2",C138,"")</f>
        <v/>
      </c>
      <c r="P138" s="149" t="str">
        <f aca="false">IF(D138="Travaux",C138,"")</f>
        <v/>
      </c>
      <c r="Q138" s="149" t="str">
        <f aca="false">IF(D138="Provision",C138,"")</f>
        <v/>
      </c>
      <c r="R138" s="149" t="str">
        <f aca="false">IF(D138="Lot n°1",C138,"")</f>
        <v/>
      </c>
      <c r="S138" s="149" t="str">
        <f aca="false">IF(D138="Lot n°2",C138,"")</f>
        <v/>
      </c>
      <c r="T138" s="149" t="str">
        <f aca="false">IF(D138="Lot n°3",C138,"")</f>
        <v/>
      </c>
      <c r="U138" s="149" t="str">
        <f aca="false">IF(D138="Lot n°4",C138,"")</f>
        <v/>
      </c>
      <c r="V138" s="150" t="str">
        <f aca="false">IF(D138="Lot n°5",C138,"")</f>
        <v/>
      </c>
      <c r="W138" s="149" t="str">
        <f aca="false">IF(D138="Lot n°M",C138,"")</f>
        <v/>
      </c>
      <c r="X138" s="73" t="str">
        <f aca="false">IF(J138="60 Achat de matières et fournitures",C138,"")</f>
        <v/>
      </c>
      <c r="Y138" s="74" t="str">
        <f aca="false">IF(J138="61 Services extérieurs",C138,"")</f>
        <v/>
      </c>
      <c r="Z138" s="74" t="str">
        <f aca="false">IF(J138="62 Frais d'administration et honoraires",C138,"")</f>
        <v/>
      </c>
      <c r="AA138" s="74" t="str">
        <f aca="false">IF(J138="63 Impôts - taxes et versements assimilés",C138,"")</f>
        <v/>
      </c>
      <c r="AB138" s="74" t="str">
        <f aca="false">IF(J138="64 Frais de personnel",C138,"")</f>
        <v/>
      </c>
      <c r="AC138" s="75" t="str">
        <f aca="false">IF(J138="66 Charges financières des emprunts, agios",C138,"")</f>
        <v/>
      </c>
      <c r="AD138" s="74" t="str">
        <f aca="false">IF(J138="661 Rembourcement d'annuités d'emprunt",C138,"")</f>
        <v/>
      </c>
      <c r="AE138" s="151" t="str">
        <f aca="false">IF(J138="671 Travaux décidés par l'AG",C138,"")</f>
        <v/>
      </c>
      <c r="AF138" s="151" t="str">
        <f aca="false">IF(J138="672 Travaux urgents",C138,"")</f>
        <v/>
      </c>
      <c r="AG138" s="151" t="str">
        <f aca="false">IF(J138="673 Etudes techniques, diagnostic",C138,"")</f>
        <v/>
      </c>
      <c r="AH138" s="151" t="str">
        <f aca="false">IF(J138="677 Pertes sur créances irrécouvrables",C138,"")</f>
        <v/>
      </c>
      <c r="AI138" s="151" t="str">
        <f aca="false">IF(J138="68 Dotations aux dépréciations sur créances douteuses",C138,"")</f>
        <v/>
      </c>
      <c r="AJ138" s="151" t="str">
        <f aca="false">IF(J138="701 Provisions sur opérations courantes",C138,"")</f>
        <v/>
      </c>
      <c r="AK138" s="151" t="str">
        <f aca="false">IF(J138="702 Provisions pour travaux",C138,"")</f>
        <v/>
      </c>
      <c r="AL138" s="151" t="str">
        <f aca="false">IF(J138="703 Avances",C138,"")</f>
        <v/>
      </c>
      <c r="AM138" s="151" t="str">
        <f aca="false">IF(J138="704 Rembourcement d'emprunt",C138,"")</f>
        <v/>
      </c>
      <c r="AN138" s="151" t="str">
        <f aca="false">IF(J138="711 Subventions sur travaux",C138,"")</f>
        <v/>
      </c>
      <c r="AO138" s="151" t="str">
        <f aca="false">IF(J138="712 Emprunts",C138,"")</f>
        <v/>
      </c>
      <c r="AP138" s="151" t="str">
        <f aca="false">IF(J138="713 Indemnités d'assurances",C138,"")</f>
        <v/>
      </c>
      <c r="AQ138" s="151" t="str">
        <f aca="false">IF(J138="714 Produits divers",C138,"")</f>
        <v/>
      </c>
      <c r="AR138" s="136" t="str">
        <f aca="false">IF(J138="78 Reprises de dépréciations sur créance",C138,"")</f>
        <v/>
      </c>
      <c r="AV138" s="153" t="str">
        <f aca="false">IF(E138="Locataires",K138,"")</f>
        <v/>
      </c>
      <c r="AW138" s="153" t="str">
        <f aca="false">IF(E138="Locataires",L138,"")</f>
        <v/>
      </c>
    </row>
    <row r="139" customFormat="false" ht="18" hidden="false" customHeight="true" outlineLevel="0" collapsed="false">
      <c r="A139" s="141"/>
      <c r="B139" s="142"/>
      <c r="C139" s="143"/>
      <c r="D139" s="144"/>
      <c r="E139" s="145"/>
      <c r="F139" s="154"/>
      <c r="G139" s="155"/>
      <c r="H139" s="155"/>
      <c r="I139" s="148"/>
      <c r="J139" s="83"/>
      <c r="K139" s="149" t="str">
        <f aca="false">IF(D139="Générales",C139,"")</f>
        <v/>
      </c>
      <c r="L139" s="149" t="str">
        <f aca="false">IF(D139="Escalier",C139,"")</f>
        <v/>
      </c>
      <c r="M139" s="149" t="str">
        <f aca="false">IF(D139="Eau",C139,"")</f>
        <v/>
      </c>
      <c r="N139" s="149" t="str">
        <f aca="false">IF(D139="Spéciales1",C139,"")</f>
        <v/>
      </c>
      <c r="O139" s="149" t="str">
        <f aca="false">IF(D139="Spéciales2",C139,"")</f>
        <v/>
      </c>
      <c r="P139" s="149" t="str">
        <f aca="false">IF(D139="Travaux",C139,"")</f>
        <v/>
      </c>
      <c r="Q139" s="149" t="str">
        <f aca="false">IF(D139="Provision",C139,"")</f>
        <v/>
      </c>
      <c r="R139" s="149" t="str">
        <f aca="false">IF(D139="Lot n°1",C139,"")</f>
        <v/>
      </c>
      <c r="S139" s="149" t="str">
        <f aca="false">IF(D139="Lot n°2",C139,"")</f>
        <v/>
      </c>
      <c r="T139" s="149" t="str">
        <f aca="false">IF(D139="Lot n°3",C139,"")</f>
        <v/>
      </c>
      <c r="U139" s="149" t="str">
        <f aca="false">IF(D139="Lot n°4",C139,"")</f>
        <v/>
      </c>
      <c r="V139" s="150" t="str">
        <f aca="false">IF(D139="Lot n°5",C139,"")</f>
        <v/>
      </c>
      <c r="W139" s="149" t="str">
        <f aca="false">IF(D139="Lot n°M",C139,"")</f>
        <v/>
      </c>
      <c r="X139" s="73" t="str">
        <f aca="false">IF(J139="60 Achat de matières et fournitures",C139,"")</f>
        <v/>
      </c>
      <c r="Y139" s="74" t="str">
        <f aca="false">IF(J139="61 Services extérieurs",C139,"")</f>
        <v/>
      </c>
      <c r="Z139" s="74" t="str">
        <f aca="false">IF(J139="62 Frais d'administration et honoraires",C139,"")</f>
        <v/>
      </c>
      <c r="AA139" s="74" t="str">
        <f aca="false">IF(J139="63 Impôts - taxes et versements assimilés",C139,"")</f>
        <v/>
      </c>
      <c r="AB139" s="74" t="str">
        <f aca="false">IF(J139="64 Frais de personnel",C139,"")</f>
        <v/>
      </c>
      <c r="AC139" s="75" t="str">
        <f aca="false">IF(J139="66 Charges financières des emprunts, agios",C139,"")</f>
        <v/>
      </c>
      <c r="AD139" s="74" t="str">
        <f aca="false">IF(J139="661 Rembourcement d'annuités d'emprunt",C139,"")</f>
        <v/>
      </c>
      <c r="AE139" s="151" t="str">
        <f aca="false">IF(J139="671 Travaux décidés par l'AG",C139,"")</f>
        <v/>
      </c>
      <c r="AF139" s="151" t="str">
        <f aca="false">IF(J139="672 Travaux urgents",C139,"")</f>
        <v/>
      </c>
      <c r="AG139" s="151" t="str">
        <f aca="false">IF(J139="673 Etudes techniques, diagnostic",C139,"")</f>
        <v/>
      </c>
      <c r="AH139" s="151" t="str">
        <f aca="false">IF(J139="677 Pertes sur créances irrécouvrables",C139,"")</f>
        <v/>
      </c>
      <c r="AI139" s="151" t="str">
        <f aca="false">IF(J139="68 Dotations aux dépréciations sur créances douteuses",C139,"")</f>
        <v/>
      </c>
      <c r="AJ139" s="151" t="str">
        <f aca="false">IF(J139="701 Provisions sur opérations courantes",C139,"")</f>
        <v/>
      </c>
      <c r="AK139" s="151" t="str">
        <f aca="false">IF(J139="702 Provisions pour travaux",C139,"")</f>
        <v/>
      </c>
      <c r="AL139" s="151" t="str">
        <f aca="false">IF(J139="703 Avances",C139,"")</f>
        <v/>
      </c>
      <c r="AM139" s="151" t="str">
        <f aca="false">IF(J139="704 Rembourcement d'emprunt",C139,"")</f>
        <v/>
      </c>
      <c r="AN139" s="151" t="str">
        <f aca="false">IF(J139="711 Subventions sur travaux",C139,"")</f>
        <v/>
      </c>
      <c r="AO139" s="151" t="str">
        <f aca="false">IF(J139="712 Emprunts",C139,"")</f>
        <v/>
      </c>
      <c r="AP139" s="151" t="str">
        <f aca="false">IF(J139="713 Indemnités d'assurances",C139,"")</f>
        <v/>
      </c>
      <c r="AQ139" s="151" t="str">
        <f aca="false">IF(J139="714 Produits divers",C139,"")</f>
        <v/>
      </c>
      <c r="AR139" s="136" t="str">
        <f aca="false">IF(J139="78 Reprises de dépréciations sur créance",C139,"")</f>
        <v/>
      </c>
      <c r="AV139" s="153" t="str">
        <f aca="false">IF(E139="Locataires",K139,"")</f>
        <v/>
      </c>
      <c r="AW139" s="153" t="str">
        <f aca="false">IF(E139="Locataires",L139,"")</f>
        <v/>
      </c>
    </row>
    <row r="140" customFormat="false" ht="18" hidden="false" customHeight="true" outlineLevel="0" collapsed="false">
      <c r="A140" s="141"/>
      <c r="B140" s="142"/>
      <c r="C140" s="143"/>
      <c r="D140" s="144"/>
      <c r="E140" s="145"/>
      <c r="F140" s="154"/>
      <c r="G140" s="155"/>
      <c r="H140" s="155"/>
      <c r="I140" s="148"/>
      <c r="J140" s="83"/>
      <c r="K140" s="149" t="str">
        <f aca="false">IF(D140="Générales",C140,"")</f>
        <v/>
      </c>
      <c r="L140" s="149" t="str">
        <f aca="false">IF(D140="Escalier",C140,"")</f>
        <v/>
      </c>
      <c r="M140" s="149" t="str">
        <f aca="false">IF(D140="Eau",C140,"")</f>
        <v/>
      </c>
      <c r="N140" s="149" t="str">
        <f aca="false">IF(D140="Spéciales1",C140,"")</f>
        <v/>
      </c>
      <c r="O140" s="149" t="str">
        <f aca="false">IF(D140="Spéciales2",C140,"")</f>
        <v/>
      </c>
      <c r="P140" s="149" t="str">
        <f aca="false">IF(D140="Travaux",C140,"")</f>
        <v/>
      </c>
      <c r="Q140" s="149" t="str">
        <f aca="false">IF(D140="Provision",C140,"")</f>
        <v/>
      </c>
      <c r="R140" s="149" t="str">
        <f aca="false">IF(D140="Lot n°1",C140,"")</f>
        <v/>
      </c>
      <c r="S140" s="149" t="str">
        <f aca="false">IF(D140="Lot n°2",C140,"")</f>
        <v/>
      </c>
      <c r="T140" s="149" t="str">
        <f aca="false">IF(D140="Lot n°3",C140,"")</f>
        <v/>
      </c>
      <c r="U140" s="149" t="str">
        <f aca="false">IF(D140="Lot n°4",C140,"")</f>
        <v/>
      </c>
      <c r="V140" s="150" t="str">
        <f aca="false">IF(D140="Lot n°5",C140,"")</f>
        <v/>
      </c>
      <c r="W140" s="149" t="str">
        <f aca="false">IF(D140="Lot n°M",C140,"")</f>
        <v/>
      </c>
      <c r="X140" s="73" t="str">
        <f aca="false">IF(J140="60 Achat de matières et fournitures",C140,"")</f>
        <v/>
      </c>
      <c r="Y140" s="74" t="str">
        <f aca="false">IF(J140="61 Services extérieurs",C140,"")</f>
        <v/>
      </c>
      <c r="Z140" s="74" t="str">
        <f aca="false">IF(J140="62 Frais d'administration et honoraires",C140,"")</f>
        <v/>
      </c>
      <c r="AA140" s="74" t="str">
        <f aca="false">IF(J140="63 Impôts - taxes et versements assimilés",C140,"")</f>
        <v/>
      </c>
      <c r="AB140" s="74" t="str">
        <f aca="false">IF(J140="64 Frais de personnel",C140,"")</f>
        <v/>
      </c>
      <c r="AC140" s="75" t="str">
        <f aca="false">IF(J140="66 Charges financières des emprunts, agios",C140,"")</f>
        <v/>
      </c>
      <c r="AD140" s="74" t="str">
        <f aca="false">IF(J140="661 Rembourcement d'annuités d'emprunt",C140,"")</f>
        <v/>
      </c>
      <c r="AE140" s="151" t="str">
        <f aca="false">IF(J140="671 Travaux décidés par l'AG",C140,"")</f>
        <v/>
      </c>
      <c r="AF140" s="151" t="str">
        <f aca="false">IF(J140="672 Travaux urgents",C140,"")</f>
        <v/>
      </c>
      <c r="AG140" s="151" t="str">
        <f aca="false">IF(J140="673 Etudes techniques, diagnostic",C140,"")</f>
        <v/>
      </c>
      <c r="AH140" s="151" t="str">
        <f aca="false">IF(J140="677 Pertes sur créances irrécouvrables",C140,"")</f>
        <v/>
      </c>
      <c r="AI140" s="151" t="str">
        <f aca="false">IF(J140="68 Dotations aux dépréciations sur créances douteuses",C140,"")</f>
        <v/>
      </c>
      <c r="AJ140" s="151" t="str">
        <f aca="false">IF(J140="701 Provisions sur opérations courantes",C140,"")</f>
        <v/>
      </c>
      <c r="AK140" s="151" t="str">
        <f aca="false">IF(J140="702 Provisions pour travaux",C140,"")</f>
        <v/>
      </c>
      <c r="AL140" s="151" t="str">
        <f aca="false">IF(J140="703 Avances",C140,"")</f>
        <v/>
      </c>
      <c r="AM140" s="151" t="str">
        <f aca="false">IF(J140="704 Rembourcement d'emprunt",C140,"")</f>
        <v/>
      </c>
      <c r="AN140" s="151" t="str">
        <f aca="false">IF(J140="711 Subventions sur travaux",C140,"")</f>
        <v/>
      </c>
      <c r="AO140" s="151" t="str">
        <f aca="false">IF(J140="712 Emprunts",C140,"")</f>
        <v/>
      </c>
      <c r="AP140" s="151" t="str">
        <f aca="false">IF(J140="713 Indemnités d'assurances",C140,"")</f>
        <v/>
      </c>
      <c r="AQ140" s="151" t="str">
        <f aca="false">IF(J140="714 Produits divers",C140,"")</f>
        <v/>
      </c>
      <c r="AR140" s="136" t="str">
        <f aca="false">IF(J140="78 Reprises de dépréciations sur créance",C140,"")</f>
        <v/>
      </c>
      <c r="AV140" s="153" t="str">
        <f aca="false">IF(E140="Locataires",K140,"")</f>
        <v/>
      </c>
      <c r="AW140" s="153" t="str">
        <f aca="false">IF(E140="Locataires",L140,"")</f>
        <v/>
      </c>
    </row>
    <row r="141" customFormat="false" ht="18" hidden="false" customHeight="true" outlineLevel="0" collapsed="false">
      <c r="A141" s="141"/>
      <c r="B141" s="142"/>
      <c r="C141" s="143"/>
      <c r="D141" s="144"/>
      <c r="E141" s="145"/>
      <c r="F141" s="156"/>
      <c r="G141" s="155"/>
      <c r="H141" s="155"/>
      <c r="I141" s="148"/>
      <c r="J141" s="83"/>
      <c r="K141" s="149" t="str">
        <f aca="false">IF(D141="Générales",C141,"")</f>
        <v/>
      </c>
      <c r="L141" s="149" t="str">
        <f aca="false">IF(D141="Escalier",C141,"")</f>
        <v/>
      </c>
      <c r="M141" s="149" t="str">
        <f aca="false">IF(D141="Eau",C141,"")</f>
        <v/>
      </c>
      <c r="N141" s="149" t="str">
        <f aca="false">IF(D141="Spéciales1",C141,"")</f>
        <v/>
      </c>
      <c r="O141" s="149" t="str">
        <f aca="false">IF(D141="Spéciales2",C141,"")</f>
        <v/>
      </c>
      <c r="P141" s="149" t="str">
        <f aca="false">IF(D141="Travaux",C141,"")</f>
        <v/>
      </c>
      <c r="Q141" s="149" t="str">
        <f aca="false">IF(D141="Provision",C141,"")</f>
        <v/>
      </c>
      <c r="R141" s="149" t="str">
        <f aca="false">IF(D141="Lot n°1",C141,"")</f>
        <v/>
      </c>
      <c r="S141" s="149" t="str">
        <f aca="false">IF(D141="Lot n°2",C141,"")</f>
        <v/>
      </c>
      <c r="T141" s="149" t="str">
        <f aca="false">IF(D141="Lot n°3",C141,"")</f>
        <v/>
      </c>
      <c r="U141" s="149" t="str">
        <f aca="false">IF(D141="Lot n°4",C141,"")</f>
        <v/>
      </c>
      <c r="V141" s="150" t="str">
        <f aca="false">IF(D141="Lot n°5",C141,"")</f>
        <v/>
      </c>
      <c r="W141" s="149" t="str">
        <f aca="false">IF(D141="Lot n°M",C141,"")</f>
        <v/>
      </c>
      <c r="X141" s="73" t="str">
        <f aca="false">IF(J141="60 Achat de matières et fournitures",C141,"")</f>
        <v/>
      </c>
      <c r="Y141" s="74" t="str">
        <f aca="false">IF(J141="61 Services extérieurs",C141,"")</f>
        <v/>
      </c>
      <c r="Z141" s="74" t="str">
        <f aca="false">IF(J141="62 Frais d'administration et honoraires",C141,"")</f>
        <v/>
      </c>
      <c r="AA141" s="74" t="str">
        <f aca="false">IF(J141="63 Impôts - taxes et versements assimilés",C141,"")</f>
        <v/>
      </c>
      <c r="AB141" s="74" t="str">
        <f aca="false">IF(J141="64 Frais de personnel",C141,"")</f>
        <v/>
      </c>
      <c r="AC141" s="75" t="str">
        <f aca="false">IF(J141="66 Charges financières des emprunts, agios",C141,"")</f>
        <v/>
      </c>
      <c r="AD141" s="74" t="str">
        <f aca="false">IF(J141="661 Rembourcement d'annuités d'emprunt",C141,"")</f>
        <v/>
      </c>
      <c r="AE141" s="151" t="str">
        <f aca="false">IF(J141="671 Travaux décidés par l'AG",C141,"")</f>
        <v/>
      </c>
      <c r="AF141" s="151" t="str">
        <f aca="false">IF(J141="672 Travaux urgents",C141,"")</f>
        <v/>
      </c>
      <c r="AG141" s="151" t="str">
        <f aca="false">IF(J141="673 Etudes techniques, diagnostic",C141,"")</f>
        <v/>
      </c>
      <c r="AH141" s="151" t="str">
        <f aca="false">IF(J141="677 Pertes sur créances irrécouvrables",C141,"")</f>
        <v/>
      </c>
      <c r="AI141" s="151" t="str">
        <f aca="false">IF(J141="68 Dotations aux dépréciations sur créances douteuses",C141,"")</f>
        <v/>
      </c>
      <c r="AJ141" s="151" t="str">
        <f aca="false">IF(J141="701 Provisions sur opérations courantes",C141,"")</f>
        <v/>
      </c>
      <c r="AK141" s="151" t="str">
        <f aca="false">IF(J141="702 Provisions pour travaux",C141,"")</f>
        <v/>
      </c>
      <c r="AL141" s="151" t="str">
        <f aca="false">IF(J141="703 Avances",C141,"")</f>
        <v/>
      </c>
      <c r="AM141" s="151" t="str">
        <f aca="false">IF(J141="704 Rembourcement d'emprunt",C141,"")</f>
        <v/>
      </c>
      <c r="AN141" s="151" t="str">
        <f aca="false">IF(J141="711 Subventions sur travaux",C141,"")</f>
        <v/>
      </c>
      <c r="AO141" s="151" t="str">
        <f aca="false">IF(J141="712 Emprunts",C141,"")</f>
        <v/>
      </c>
      <c r="AP141" s="151" t="str">
        <f aca="false">IF(J141="713 Indemnités d'assurances",C141,"")</f>
        <v/>
      </c>
      <c r="AQ141" s="151" t="str">
        <f aca="false">IF(J141="714 Produits divers",C141,"")</f>
        <v/>
      </c>
      <c r="AR141" s="136" t="str">
        <f aca="false">IF(J141="78 Reprises de dépréciations sur créance",C141,"")</f>
        <v/>
      </c>
      <c r="AV141" s="153" t="str">
        <f aca="false">IF(E141="Locataires",K141,"")</f>
        <v/>
      </c>
      <c r="AW141" s="153" t="str">
        <f aca="false">IF(E141="Locataires",L141,"")</f>
        <v/>
      </c>
    </row>
    <row r="142" customFormat="false" ht="18" hidden="false" customHeight="true" outlineLevel="0" collapsed="false">
      <c r="A142" s="141"/>
      <c r="B142" s="142"/>
      <c r="C142" s="143"/>
      <c r="D142" s="144"/>
      <c r="E142" s="145"/>
      <c r="F142" s="156"/>
      <c r="G142" s="155"/>
      <c r="H142" s="155"/>
      <c r="I142" s="148"/>
      <c r="J142" s="83"/>
      <c r="K142" s="149" t="str">
        <f aca="false">IF(D142="Générales",C142,"")</f>
        <v/>
      </c>
      <c r="L142" s="149" t="str">
        <f aca="false">IF(D142="Escalier",C142,"")</f>
        <v/>
      </c>
      <c r="M142" s="149" t="str">
        <f aca="false">IF(D142="Eau",C142,"")</f>
        <v/>
      </c>
      <c r="N142" s="149" t="str">
        <f aca="false">IF(D142="Spéciales1",C142,"")</f>
        <v/>
      </c>
      <c r="O142" s="149" t="str">
        <f aca="false">IF(D142="Spéciales2",C142,"")</f>
        <v/>
      </c>
      <c r="P142" s="149" t="str">
        <f aca="false">IF(D142="Travaux",C142,"")</f>
        <v/>
      </c>
      <c r="Q142" s="149" t="str">
        <f aca="false">IF(D142="Provision",C142,"")</f>
        <v/>
      </c>
      <c r="R142" s="149" t="str">
        <f aca="false">IF(D142="Lot n°1",C142,"")</f>
        <v/>
      </c>
      <c r="S142" s="149" t="str">
        <f aca="false">IF(D142="Lot n°2",C142,"")</f>
        <v/>
      </c>
      <c r="T142" s="149" t="str">
        <f aca="false">IF(D142="Lot n°3",C142,"")</f>
        <v/>
      </c>
      <c r="U142" s="149" t="str">
        <f aca="false">IF(D142="Lot n°4",C142,"")</f>
        <v/>
      </c>
      <c r="V142" s="150" t="str">
        <f aca="false">IF(D142="Lot n°5",C142,"")</f>
        <v/>
      </c>
      <c r="W142" s="149" t="str">
        <f aca="false">IF(D142="Lot n°M",C142,"")</f>
        <v/>
      </c>
      <c r="X142" s="73" t="str">
        <f aca="false">IF(J142="60 Achat de matières et fournitures",C142,"")</f>
        <v/>
      </c>
      <c r="Y142" s="74" t="str">
        <f aca="false">IF(J142="61 Services extérieurs",C142,"")</f>
        <v/>
      </c>
      <c r="Z142" s="74" t="str">
        <f aca="false">IF(J142="62 Frais d'administration et honoraires",C142,"")</f>
        <v/>
      </c>
      <c r="AA142" s="74" t="str">
        <f aca="false">IF(J142="63 Impôts - taxes et versements assimilés",C142,"")</f>
        <v/>
      </c>
      <c r="AB142" s="74" t="str">
        <f aca="false">IF(J142="64 Frais de personnel",C142,"")</f>
        <v/>
      </c>
      <c r="AC142" s="75" t="str">
        <f aca="false">IF(J142="66 Charges financières des emprunts, agios",C142,"")</f>
        <v/>
      </c>
      <c r="AD142" s="74" t="str">
        <f aca="false">IF(J142="661 Rembourcement d'annuités d'emprunt",C142,"")</f>
        <v/>
      </c>
      <c r="AE142" s="151" t="str">
        <f aca="false">IF(J142="671 Travaux décidés par l'AG",C142,"")</f>
        <v/>
      </c>
      <c r="AF142" s="151" t="str">
        <f aca="false">IF(J142="672 Travaux urgents",C142,"")</f>
        <v/>
      </c>
      <c r="AG142" s="151" t="str">
        <f aca="false">IF(J142="673 Etudes techniques, diagnostic",C142,"")</f>
        <v/>
      </c>
      <c r="AH142" s="151" t="str">
        <f aca="false">IF(J142="677 Pertes sur créances irrécouvrables",C142,"")</f>
        <v/>
      </c>
      <c r="AI142" s="151" t="str">
        <f aca="false">IF(J142="68 Dotations aux dépréciations sur créances douteuses",C142,"")</f>
        <v/>
      </c>
      <c r="AJ142" s="151" t="str">
        <f aca="false">IF(J142="701 Provisions sur opérations courantes",C142,"")</f>
        <v/>
      </c>
      <c r="AK142" s="151" t="str">
        <f aca="false">IF(J142="702 Provisions pour travaux",C142,"")</f>
        <v/>
      </c>
      <c r="AL142" s="151" t="str">
        <f aca="false">IF(J142="703 Avances",C142,"")</f>
        <v/>
      </c>
      <c r="AM142" s="151" t="str">
        <f aca="false">IF(J142="704 Rembourcement d'emprunt",C142,"")</f>
        <v/>
      </c>
      <c r="AN142" s="151" t="str">
        <f aca="false">IF(J142="711 Subventions sur travaux",C142,"")</f>
        <v/>
      </c>
      <c r="AO142" s="151" t="str">
        <f aca="false">IF(J142="712 Emprunts",C142,"")</f>
        <v/>
      </c>
      <c r="AP142" s="151" t="str">
        <f aca="false">IF(J142="713 Indemnités d'assurances",C142,"")</f>
        <v/>
      </c>
      <c r="AQ142" s="151" t="str">
        <f aca="false">IF(J142="714 Produits divers",C142,"")</f>
        <v/>
      </c>
      <c r="AR142" s="136" t="str">
        <f aca="false">IF(J142="78 Reprises de dépréciations sur créance",C142,"")</f>
        <v/>
      </c>
      <c r="AV142" s="153" t="str">
        <f aca="false">IF(E142="Locataires",K142,"")</f>
        <v/>
      </c>
      <c r="AW142" s="153" t="str">
        <f aca="false">IF(E142="Locataires",L142,"")</f>
        <v/>
      </c>
    </row>
    <row r="143" customFormat="false" ht="18" hidden="false" customHeight="true" outlineLevel="0" collapsed="false">
      <c r="A143" s="141"/>
      <c r="B143" s="142"/>
      <c r="C143" s="143"/>
      <c r="D143" s="144"/>
      <c r="E143" s="145"/>
      <c r="F143" s="156"/>
      <c r="G143" s="155"/>
      <c r="H143" s="155"/>
      <c r="I143" s="148"/>
      <c r="J143" s="83"/>
      <c r="K143" s="149" t="str">
        <f aca="false">IF(D143="Générales",C143,"")</f>
        <v/>
      </c>
      <c r="L143" s="149" t="str">
        <f aca="false">IF(D143="Escalier",C143,"")</f>
        <v/>
      </c>
      <c r="M143" s="149" t="str">
        <f aca="false">IF(D143="Eau",C143,"")</f>
        <v/>
      </c>
      <c r="N143" s="149" t="str">
        <f aca="false">IF(D143="Spéciales1",C143,"")</f>
        <v/>
      </c>
      <c r="O143" s="149" t="str">
        <f aca="false">IF(D143="Spéciales2",C143,"")</f>
        <v/>
      </c>
      <c r="P143" s="149" t="str">
        <f aca="false">IF(D143="Travaux",C143,"")</f>
        <v/>
      </c>
      <c r="Q143" s="149" t="str">
        <f aca="false">IF(D143="Provision",C143,"")</f>
        <v/>
      </c>
      <c r="R143" s="149" t="str">
        <f aca="false">IF(D143="Lot n°1",C143,"")</f>
        <v/>
      </c>
      <c r="S143" s="149" t="str">
        <f aca="false">IF(D143="Lot n°2",C143,"")</f>
        <v/>
      </c>
      <c r="T143" s="149" t="str">
        <f aca="false">IF(D143="Lot n°3",C143,"")</f>
        <v/>
      </c>
      <c r="U143" s="149" t="str">
        <f aca="false">IF(D143="Lot n°4",C143,"")</f>
        <v/>
      </c>
      <c r="V143" s="150" t="str">
        <f aca="false">IF(D143="Lot n°5",C143,"")</f>
        <v/>
      </c>
      <c r="W143" s="149" t="str">
        <f aca="false">IF(D143="Lot n°M",C143,"")</f>
        <v/>
      </c>
      <c r="X143" s="73" t="str">
        <f aca="false">IF(J143="60 Achat de matières et fournitures",C143,"")</f>
        <v/>
      </c>
      <c r="Y143" s="74" t="str">
        <f aca="false">IF(J143="61 Services extérieurs",C143,"")</f>
        <v/>
      </c>
      <c r="Z143" s="74" t="str">
        <f aca="false">IF(J143="62 Frais d'administration et honoraires",C143,"")</f>
        <v/>
      </c>
      <c r="AA143" s="74" t="str">
        <f aca="false">IF(J143="63 Impôts - taxes et versements assimilés",C143,"")</f>
        <v/>
      </c>
      <c r="AB143" s="74" t="str">
        <f aca="false">IF(J143="64 Frais de personnel",C143,"")</f>
        <v/>
      </c>
      <c r="AC143" s="75" t="str">
        <f aca="false">IF(J143="66 Charges financières des emprunts, agios",C143,"")</f>
        <v/>
      </c>
      <c r="AD143" s="74" t="str">
        <f aca="false">IF(J143="661 Rembourcement d'annuités d'emprunt",C143,"")</f>
        <v/>
      </c>
      <c r="AE143" s="151" t="str">
        <f aca="false">IF(J143="671 Travaux décidés par l'AG",C143,"")</f>
        <v/>
      </c>
      <c r="AF143" s="151" t="str">
        <f aca="false">IF(J143="672 Travaux urgents",C143,"")</f>
        <v/>
      </c>
      <c r="AG143" s="151" t="str">
        <f aca="false">IF(J143="673 Etudes techniques, diagnostic",C143,"")</f>
        <v/>
      </c>
      <c r="AH143" s="151" t="str">
        <f aca="false">IF(J143="677 Pertes sur créances irrécouvrables",C143,"")</f>
        <v/>
      </c>
      <c r="AI143" s="151" t="str">
        <f aca="false">IF(J143="68 Dotations aux dépréciations sur créances douteuses",C143,"")</f>
        <v/>
      </c>
      <c r="AJ143" s="151" t="str">
        <f aca="false">IF(J143="701 Provisions sur opérations courantes",C143,"")</f>
        <v/>
      </c>
      <c r="AK143" s="151" t="str">
        <f aca="false">IF(J143="702 Provisions pour travaux",C143,"")</f>
        <v/>
      </c>
      <c r="AL143" s="151" t="str">
        <f aca="false">IF(J143="703 Avances",C143,"")</f>
        <v/>
      </c>
      <c r="AM143" s="151" t="str">
        <f aca="false">IF(J143="704 Rembourcement d'emprunt",C143,"")</f>
        <v/>
      </c>
      <c r="AN143" s="151" t="str">
        <f aca="false">IF(J143="711 Subventions sur travaux",C143,"")</f>
        <v/>
      </c>
      <c r="AO143" s="151" t="str">
        <f aca="false">IF(J143="712 Emprunts",C143,"")</f>
        <v/>
      </c>
      <c r="AP143" s="151" t="str">
        <f aca="false">IF(J143="713 Indemnités d'assurances",C143,"")</f>
        <v/>
      </c>
      <c r="AQ143" s="151" t="str">
        <f aca="false">IF(J143="714 Produits divers",C143,"")</f>
        <v/>
      </c>
      <c r="AR143" s="136" t="str">
        <f aca="false">IF(J143="78 Reprises de dépréciations sur créance",C143,"")</f>
        <v/>
      </c>
      <c r="AV143" s="153" t="str">
        <f aca="false">IF(E143="Locataires",K143,"")</f>
        <v/>
      </c>
      <c r="AW143" s="153" t="str">
        <f aca="false">IF(E143="Locataires",L143,"")</f>
        <v/>
      </c>
    </row>
    <row r="144" customFormat="false" ht="18" hidden="false" customHeight="true" outlineLevel="0" collapsed="false">
      <c r="A144" s="141"/>
      <c r="B144" s="142"/>
      <c r="C144" s="143"/>
      <c r="D144" s="144"/>
      <c r="E144" s="145"/>
      <c r="F144" s="156"/>
      <c r="G144" s="155"/>
      <c r="H144" s="155"/>
      <c r="I144" s="148"/>
      <c r="J144" s="83"/>
      <c r="K144" s="149" t="str">
        <f aca="false">IF(D144="Générales",C144,"")</f>
        <v/>
      </c>
      <c r="L144" s="149" t="str">
        <f aca="false">IF(D144="Escalier",C144,"")</f>
        <v/>
      </c>
      <c r="M144" s="149" t="str">
        <f aca="false">IF(D144="Eau",C144,"")</f>
        <v/>
      </c>
      <c r="N144" s="149" t="str">
        <f aca="false">IF(D144="Spéciales1",C144,"")</f>
        <v/>
      </c>
      <c r="O144" s="149" t="str">
        <f aca="false">IF(D144="Spéciales2",C144,"")</f>
        <v/>
      </c>
      <c r="P144" s="149" t="str">
        <f aca="false">IF(D144="Travaux",C144,"")</f>
        <v/>
      </c>
      <c r="Q144" s="149" t="str">
        <f aca="false">IF(D144="Provision",C144,"")</f>
        <v/>
      </c>
      <c r="R144" s="149" t="str">
        <f aca="false">IF(D144="Lot n°1",C144,"")</f>
        <v/>
      </c>
      <c r="S144" s="149" t="str">
        <f aca="false">IF(D144="Lot n°2",C144,"")</f>
        <v/>
      </c>
      <c r="T144" s="149" t="str">
        <f aca="false">IF(D144="Lot n°3",C144,"")</f>
        <v/>
      </c>
      <c r="U144" s="149" t="str">
        <f aca="false">IF(D144="Lot n°4",C144,"")</f>
        <v/>
      </c>
      <c r="V144" s="150" t="str">
        <f aca="false">IF(D144="Lot n°5",C144,"")</f>
        <v/>
      </c>
      <c r="W144" s="149" t="str">
        <f aca="false">IF(D144="Lot n°M",C144,"")</f>
        <v/>
      </c>
      <c r="X144" s="73" t="str">
        <f aca="false">IF(J144="60 Achat de matières et fournitures",C144,"")</f>
        <v/>
      </c>
      <c r="Y144" s="74" t="str">
        <f aca="false">IF(J144="61 Services extérieurs",C144,"")</f>
        <v/>
      </c>
      <c r="Z144" s="74" t="str">
        <f aca="false">IF(J144="62 Frais d'administration et honoraires",C144,"")</f>
        <v/>
      </c>
      <c r="AA144" s="74" t="str">
        <f aca="false">IF(J144="63 Impôts - taxes et versements assimilés",C144,"")</f>
        <v/>
      </c>
      <c r="AB144" s="74" t="str">
        <f aca="false">IF(J144="64 Frais de personnel",C144,"")</f>
        <v/>
      </c>
      <c r="AC144" s="75" t="str">
        <f aca="false">IF(J144="66 Charges financières des emprunts, agios",C144,"")</f>
        <v/>
      </c>
      <c r="AD144" s="74" t="str">
        <f aca="false">IF(J144="661 Rembourcement d'annuités d'emprunt",C144,"")</f>
        <v/>
      </c>
      <c r="AE144" s="151" t="str">
        <f aca="false">IF(J144="671 Travaux décidés par l'AG",C144,"")</f>
        <v/>
      </c>
      <c r="AF144" s="151" t="str">
        <f aca="false">IF(J144="672 Travaux urgents",C144,"")</f>
        <v/>
      </c>
      <c r="AG144" s="151" t="str">
        <f aca="false">IF(J144="673 Etudes techniques, diagnostic",C144,"")</f>
        <v/>
      </c>
      <c r="AH144" s="151" t="str">
        <f aca="false">IF(J144="677 Pertes sur créances irrécouvrables",C144,"")</f>
        <v/>
      </c>
      <c r="AI144" s="151" t="str">
        <f aca="false">IF(J144="68 Dotations aux dépréciations sur créances douteuses",C144,"")</f>
        <v/>
      </c>
      <c r="AJ144" s="151" t="str">
        <f aca="false">IF(J144="701 Provisions sur opérations courantes",C144,"")</f>
        <v/>
      </c>
      <c r="AK144" s="151" t="str">
        <f aca="false">IF(J144="702 Provisions pour travaux",C144,"")</f>
        <v/>
      </c>
      <c r="AL144" s="151" t="str">
        <f aca="false">IF(J144="703 Avances",C144,"")</f>
        <v/>
      </c>
      <c r="AM144" s="151" t="str">
        <f aca="false">IF(J144="704 Rembourcement d'emprunt",C144,"")</f>
        <v/>
      </c>
      <c r="AN144" s="151" t="str">
        <f aca="false">IF(J144="711 Subventions sur travaux",C144,"")</f>
        <v/>
      </c>
      <c r="AO144" s="151" t="str">
        <f aca="false">IF(J144="712 Emprunts",C144,"")</f>
        <v/>
      </c>
      <c r="AP144" s="151" t="str">
        <f aca="false">IF(J144="713 Indemnités d'assurances",C144,"")</f>
        <v/>
      </c>
      <c r="AQ144" s="151" t="str">
        <f aca="false">IF(J144="714 Produits divers",C144,"")</f>
        <v/>
      </c>
      <c r="AR144" s="136" t="str">
        <f aca="false">IF(J144="78 Reprises de dépréciations sur créance",C144,"")</f>
        <v/>
      </c>
      <c r="AV144" s="153" t="str">
        <f aca="false">IF(E144="Locataires",K144,"")</f>
        <v/>
      </c>
      <c r="AW144" s="153" t="str">
        <f aca="false">IF(E144="Locataires",L144,"")</f>
        <v/>
      </c>
    </row>
    <row r="145" customFormat="false" ht="18" hidden="false" customHeight="true" outlineLevel="0" collapsed="false">
      <c r="A145" s="141"/>
      <c r="B145" s="142"/>
      <c r="C145" s="143"/>
      <c r="D145" s="144"/>
      <c r="E145" s="145"/>
      <c r="F145" s="157"/>
      <c r="G145" s="158"/>
      <c r="H145" s="155"/>
      <c r="I145" s="148"/>
      <c r="J145" s="83"/>
      <c r="K145" s="149" t="str">
        <f aca="false">IF(D145="Générales",C145,"")</f>
        <v/>
      </c>
      <c r="L145" s="149" t="str">
        <f aca="false">IF(D145="Escalier",C145,"")</f>
        <v/>
      </c>
      <c r="M145" s="149" t="str">
        <f aca="false">IF(D145="Eau",C145,"")</f>
        <v/>
      </c>
      <c r="N145" s="149" t="str">
        <f aca="false">IF(D145="Spéciales1",C145,"")</f>
        <v/>
      </c>
      <c r="O145" s="149" t="str">
        <f aca="false">IF(D145="Spéciales2",C145,"")</f>
        <v/>
      </c>
      <c r="P145" s="149" t="str">
        <f aca="false">IF(D145="Travaux",C145,"")</f>
        <v/>
      </c>
      <c r="Q145" s="149" t="str">
        <f aca="false">IF(D145="Provision",C145,"")</f>
        <v/>
      </c>
      <c r="R145" s="149" t="str">
        <f aca="false">IF(D145="Lot n°1",C145,"")</f>
        <v/>
      </c>
      <c r="S145" s="149" t="str">
        <f aca="false">IF(D145="Lot n°2",C145,"")</f>
        <v/>
      </c>
      <c r="T145" s="149" t="str">
        <f aca="false">IF(D145="Lot n°3",C145,"")</f>
        <v/>
      </c>
      <c r="U145" s="149" t="str">
        <f aca="false">IF(D145="Lot n°4",C145,"")</f>
        <v/>
      </c>
      <c r="V145" s="150" t="str">
        <f aca="false">IF(D145="Lot n°5",C145,"")</f>
        <v/>
      </c>
      <c r="W145" s="149" t="str">
        <f aca="false">IF(D145="Lot n°M",C145,"")</f>
        <v/>
      </c>
      <c r="X145" s="73" t="str">
        <f aca="false">IF(J145="60 Achat de matières et fournitures",C145,"")</f>
        <v/>
      </c>
      <c r="Y145" s="74" t="str">
        <f aca="false">IF(J145="61 Services extérieurs",C145,"")</f>
        <v/>
      </c>
      <c r="Z145" s="74" t="str">
        <f aca="false">IF(J145="62 Frais d'administration et honoraires",C145,"")</f>
        <v/>
      </c>
      <c r="AA145" s="74" t="str">
        <f aca="false">IF(J145="63 Impôts - taxes et versements assimilés",C145,"")</f>
        <v/>
      </c>
      <c r="AB145" s="74" t="str">
        <f aca="false">IF(J145="64 Frais de personnel",C145,"")</f>
        <v/>
      </c>
      <c r="AC145" s="75" t="str">
        <f aca="false">IF(J145="66 Charges financières des emprunts, agios",C145,"")</f>
        <v/>
      </c>
      <c r="AD145" s="74" t="str">
        <f aca="false">IF(J145="661 Rembourcement d'annuités d'emprunt",C145,"")</f>
        <v/>
      </c>
      <c r="AE145" s="151" t="str">
        <f aca="false">IF(J145="671 Travaux décidés par l'AG",C145,"")</f>
        <v/>
      </c>
      <c r="AF145" s="151" t="str">
        <f aca="false">IF(J145="672 Travaux urgents",C145,"")</f>
        <v/>
      </c>
      <c r="AG145" s="151" t="str">
        <f aca="false">IF(J145="673 Etudes techniques, diagnostic",C145,"")</f>
        <v/>
      </c>
      <c r="AH145" s="151" t="str">
        <f aca="false">IF(J145="677 Pertes sur créances irrécouvrables",C145,"")</f>
        <v/>
      </c>
      <c r="AI145" s="151" t="str">
        <f aca="false">IF(J145="68 Dotations aux dépréciations sur créances douteuses",C145,"")</f>
        <v/>
      </c>
      <c r="AJ145" s="151" t="str">
        <f aca="false">IF(J145="701 Provisions sur opérations courantes",C145,"")</f>
        <v/>
      </c>
      <c r="AK145" s="151" t="str">
        <f aca="false">IF(J145="702 Provisions pour travaux",C145,"")</f>
        <v/>
      </c>
      <c r="AL145" s="151" t="str">
        <f aca="false">IF(J145="703 Avances",C145,"")</f>
        <v/>
      </c>
      <c r="AM145" s="151" t="str">
        <f aca="false">IF(J145="704 Rembourcement d'emprunt",C145,"")</f>
        <v/>
      </c>
      <c r="AN145" s="151" t="str">
        <f aca="false">IF(J145="711 Subventions sur travaux",C145,"")</f>
        <v/>
      </c>
      <c r="AO145" s="151" t="str">
        <f aca="false">IF(J145="712 Emprunts",C145,"")</f>
        <v/>
      </c>
      <c r="AP145" s="151" t="str">
        <f aca="false">IF(J145="713 Indemnités d'assurances",C145,"")</f>
        <v/>
      </c>
      <c r="AQ145" s="151" t="str">
        <f aca="false">IF(J145="714 Produits divers",C145,"")</f>
        <v/>
      </c>
      <c r="AR145" s="136" t="str">
        <f aca="false">IF(J145="78 Reprises de dépréciations sur créance",C145,"")</f>
        <v/>
      </c>
      <c r="AV145" s="153" t="str">
        <f aca="false">IF(E145="Locataires",K145,"")</f>
        <v/>
      </c>
      <c r="AW145" s="153" t="str">
        <f aca="false">IF(E145="Locataires",L145,"")</f>
        <v/>
      </c>
    </row>
    <row r="146" customFormat="false" ht="18" hidden="false" customHeight="true" outlineLevel="0" collapsed="false">
      <c r="A146" s="159" t="s">
        <v>101</v>
      </c>
      <c r="B146" s="54"/>
      <c r="C146" s="160" t="n">
        <f aca="false">SUM(C137,C138,C139,C140,C141,C142,C143,C144,C145)</f>
        <v>0</v>
      </c>
      <c r="D146" s="161" t="n">
        <f aca="false">D129+C146</f>
        <v>0</v>
      </c>
      <c r="E146" s="162"/>
      <c r="F146" s="144"/>
      <c r="G146" s="169" t="n">
        <f aca="false">'Comptes Lots'!B14+'Comptes Lots'!B37+'Comptes Lots'!B60+'Comptes Lots'!B83+'Comptes Lots'!B106+'Comptes Lots'!B129</f>
        <v>0</v>
      </c>
      <c r="H146" s="160" t="n">
        <f aca="false">H134+'Comptes Lots'!I14+'Comptes Lots'!I37+'Comptes Lots'!I60+'Comptes Lots'!I83+'Comptes Lots'!I106+'Comptes Lots'!I129</f>
        <v>0</v>
      </c>
      <c r="I146" s="164"/>
      <c r="J146" s="159" t="s">
        <v>101</v>
      </c>
      <c r="K146" s="160" t="n">
        <f aca="false">SUM(K137,K138,K139,K140,K141,K142,K143,K144,K145)</f>
        <v>0</v>
      </c>
      <c r="L146" s="160" t="n">
        <f aca="false">SUM(L137,L138,L139,L140,L141,L142,L143,L144,L145)</f>
        <v>0</v>
      </c>
      <c r="M146" s="160" t="n">
        <f aca="false">SUM(M137,M138,M139,M140,M141,M142,M143,M144,M145)</f>
        <v>0</v>
      </c>
      <c r="N146" s="160" t="n">
        <f aca="false">SUM(N137,N138,N139,N140,N141,N142,N143,N144,N145)</f>
        <v>0</v>
      </c>
      <c r="O146" s="160" t="n">
        <f aca="false">SUM(O137,O138,O139,O140,O141,O142,O143,O144,O145)</f>
        <v>0</v>
      </c>
      <c r="P146" s="160" t="n">
        <f aca="false">SUM(P137,P138,P139,P140,P141,P142,P143,P144,P145)</f>
        <v>0</v>
      </c>
      <c r="Q146" s="160" t="n">
        <f aca="false">SUM(Q137,Q138,Q139,Q140,Q141,Q142,Q143,Q144,Q145)</f>
        <v>0</v>
      </c>
      <c r="R146" s="160" t="n">
        <f aca="false">SUM(R137,R138,R139,R140,R141,R142,R143,R144,R145)</f>
        <v>0</v>
      </c>
      <c r="S146" s="160" t="n">
        <f aca="false">SUM(S137,S138,S139,S140,S141,S142,S143,S144,S145)</f>
        <v>0</v>
      </c>
      <c r="T146" s="160" t="n">
        <f aca="false">SUM(T137,T138,T139,T140,T141,T142,T143,T144,T145)</f>
        <v>0</v>
      </c>
      <c r="U146" s="160" t="n">
        <f aca="false">SUM(U137,U138,U139,U140,U141,U142,U143,U144,U145)</f>
        <v>0</v>
      </c>
      <c r="V146" s="165" t="n">
        <f aca="false">SUM(V137,V138,V139,V140,V141,V142,V143,V144,V145)</f>
        <v>0</v>
      </c>
      <c r="W146" s="160" t="n">
        <f aca="false">SUM(W137,W138,W139,W140,W141,W142,W143,W144,W145)</f>
        <v>0</v>
      </c>
      <c r="X146" s="166" t="n">
        <f aca="false">SUM(X137,X138,X139,X140,X141,X142,X143,X144,X145)</f>
        <v>0</v>
      </c>
      <c r="Y146" s="166" t="n">
        <f aca="false">SUM(Y137,Y138,Y139,Y140,Y141,Y142,Y143,Y144,Y145)</f>
        <v>0</v>
      </c>
      <c r="Z146" s="166" t="n">
        <f aca="false">SUM(Z137,Z138,Z139,Z140,Z141,Z142,Z143,Z144,Z145)</f>
        <v>0</v>
      </c>
      <c r="AA146" s="166" t="n">
        <f aca="false">SUM(AA137,AA138,AA139,AA140,AA141,AA142,AA143,AA144,AA145)</f>
        <v>0</v>
      </c>
      <c r="AB146" s="166" t="n">
        <f aca="false">SUM(AB137,AB138,AB139,AB140,AB141,AB142,AB143,AB144,AB145)</f>
        <v>0</v>
      </c>
      <c r="AC146" s="167" t="n">
        <f aca="false">SUM(AC137,AC138,AC139,AC140,AC141,AC142,AC143,AC144,AC145)</f>
        <v>0</v>
      </c>
      <c r="AD146" s="166" t="n">
        <f aca="false">SUM(AD137,AD138,AD139,AD140,AD141,AD142,AD143,AD144,AD145)</f>
        <v>0</v>
      </c>
      <c r="AE146" s="166" t="n">
        <f aca="false">SUM(AE137,AE138,AE139,AE140,AE141,AE142,AE143,AE144,AE145)</f>
        <v>0</v>
      </c>
      <c r="AF146" s="166" t="n">
        <f aca="false">SUM(AF137,AF138,AF139,AF140,AF141,AF142,AF143,AF144,AF145)</f>
        <v>0</v>
      </c>
      <c r="AG146" s="166" t="n">
        <f aca="false">SUM(AG137,AG138,AG139,AG140,AG141,AG142,AG143,AG144,AG145)</f>
        <v>0</v>
      </c>
      <c r="AH146" s="166" t="n">
        <f aca="false">SUM(AH137,AH138,AH139,AH140,AH141,AH142,AH143,AH144,AH145)</f>
        <v>0</v>
      </c>
      <c r="AI146" s="166" t="n">
        <f aca="false">SUM(AI137,AI138,AI139,AI140,AI141,AI142,AI143,AI144,AI145)</f>
        <v>0</v>
      </c>
      <c r="AJ146" s="166" t="n">
        <f aca="false">SUM(AJ137,AJ138,AJ139,AJ140,AJ141,AJ142,AJ143,AJ144,AJ145)</f>
        <v>0</v>
      </c>
      <c r="AK146" s="167" t="n">
        <f aca="false">SUM(AK137,AK138,AK139,AK140,AK141,AK142,AK143,AK144,AK145)</f>
        <v>0</v>
      </c>
      <c r="AL146" s="166" t="n">
        <f aca="false">SUM(AL137,AL138,AL139,AL140,AL141,AL142,AL143,AL144,AL145)</f>
        <v>0</v>
      </c>
      <c r="AM146" s="166" t="n">
        <f aca="false">SUM(AM137,AM138,AM139,AM140,AM141,AM142,AM143,AM144,AM145)</f>
        <v>0</v>
      </c>
      <c r="AN146" s="166" t="n">
        <f aca="false">SUM(AN137,AN138,AN139,AN140,AN141,AN142,AN143,AN144,AN145)</f>
        <v>0</v>
      </c>
      <c r="AO146" s="166" t="n">
        <f aca="false">SUM(AO137,AO138,AO139,AO140,AO141,AO142,AO143,AO144,AO145)</f>
        <v>0</v>
      </c>
      <c r="AP146" s="166" t="n">
        <f aca="false">SUM(AP137,AP138,AP139,AP140,AP141,AP142,AP143,AP144,AP145)</f>
        <v>0</v>
      </c>
      <c r="AQ146" s="166" t="n">
        <f aca="false">SUM(AQ137,AQ138,AQ139,AQ140,AQ141,AQ142,AQ143,AQ144,AQ145)</f>
        <v>0</v>
      </c>
      <c r="AR146" s="166" t="n">
        <f aca="false">SUM(AR137,AR138,AR139,AR140,AR141,AR142,AR143,AR144,AR145)</f>
        <v>0</v>
      </c>
      <c r="AV146" s="168" t="n">
        <f aca="false">SUM(AV137,AV138,AV139,AV140,AV141,AV142,AV143,AV144,AV145)</f>
        <v>0</v>
      </c>
      <c r="AW146" s="168" t="n">
        <f aca="false">SUM(AW137,AW138,AW139,AW140,AW141,AW142,AW143,AW144,AW145)</f>
        <v>0</v>
      </c>
    </row>
    <row r="147" customFormat="false" ht="10" hidden="false" customHeight="true" outlineLevel="0" collapsed="false">
      <c r="A147" s="1"/>
      <c r="B147" s="1"/>
      <c r="C147" s="1"/>
      <c r="D147" s="1"/>
      <c r="E147" s="1"/>
      <c r="F147" s="1"/>
      <c r="G147" s="1"/>
      <c r="H147" s="56"/>
      <c r="I147" s="124"/>
      <c r="J147" s="53"/>
      <c r="K147" s="1"/>
      <c r="L147" s="1"/>
      <c r="M147" s="1"/>
      <c r="N147" s="1"/>
      <c r="O147" s="1"/>
      <c r="P147" s="1"/>
      <c r="Q147" s="1"/>
      <c r="R147" s="1"/>
      <c r="S147" s="1"/>
      <c r="T147" s="1"/>
      <c r="U147" s="1"/>
      <c r="V147" s="1"/>
      <c r="W147" s="56"/>
    </row>
    <row r="148" customFormat="false" ht="18" hidden="false" customHeight="true" outlineLevel="0" collapsed="false">
      <c r="A148" s="47" t="s">
        <v>117</v>
      </c>
      <c r="B148" s="48"/>
      <c r="C148" s="48"/>
      <c r="D148" s="47"/>
      <c r="E148" s="47"/>
      <c r="F148" s="47" t="s">
        <v>87</v>
      </c>
      <c r="G148" s="48"/>
      <c r="H148" s="48"/>
      <c r="I148" s="129"/>
      <c r="J148" s="47" t="s">
        <v>117</v>
      </c>
      <c r="K148" s="47" t="s">
        <v>88</v>
      </c>
      <c r="L148" s="47"/>
      <c r="M148" s="48"/>
      <c r="N148" s="48"/>
      <c r="O148" s="34"/>
      <c r="P148" s="34"/>
      <c r="Q148" s="31"/>
      <c r="R148" s="47" t="s">
        <v>89</v>
      </c>
      <c r="S148" s="48"/>
      <c r="T148" s="48"/>
      <c r="U148" s="48"/>
      <c r="V148" s="34"/>
      <c r="W148" s="31"/>
      <c r="X148" s="130" t="s">
        <v>47</v>
      </c>
      <c r="Y148" s="131" t="s">
        <v>90</v>
      </c>
      <c r="Z148" s="132"/>
      <c r="AA148" s="132"/>
      <c r="AB148" s="132"/>
      <c r="AC148" s="133"/>
      <c r="AD148" s="133"/>
      <c r="AE148" s="134"/>
      <c r="AF148" s="134"/>
      <c r="AG148" s="134"/>
      <c r="AH148" s="134"/>
      <c r="AI148" s="134"/>
      <c r="AJ148" s="134"/>
      <c r="AK148" s="134"/>
      <c r="AL148" s="134"/>
      <c r="AM148" s="134"/>
      <c r="AN148" s="134"/>
      <c r="AO148" s="134"/>
      <c r="AP148" s="134"/>
      <c r="AQ148" s="134"/>
      <c r="AR148" s="135"/>
      <c r="AV148" s="136" t="s">
        <v>91</v>
      </c>
      <c r="AW148" s="136"/>
    </row>
    <row r="149" customFormat="false" ht="18" hidden="false" customHeight="true" outlineLevel="0" collapsed="false">
      <c r="A149" s="35" t="s">
        <v>92</v>
      </c>
      <c r="B149" s="35" t="s">
        <v>93</v>
      </c>
      <c r="C149" s="35" t="s">
        <v>94</v>
      </c>
      <c r="D149" s="45" t="s">
        <v>95</v>
      </c>
      <c r="E149" s="45" t="s">
        <v>96</v>
      </c>
      <c r="F149" s="45" t="s">
        <v>97</v>
      </c>
      <c r="G149" s="137" t="s">
        <v>98</v>
      </c>
      <c r="H149" s="138" t="s">
        <v>99</v>
      </c>
      <c r="I149" s="129"/>
      <c r="J149" s="35" t="s">
        <v>47</v>
      </c>
      <c r="K149" s="35" t="str">
        <f aca="false">K136</f>
        <v>Générales</v>
      </c>
      <c r="L149" s="35" t="str">
        <f aca="false">L136</f>
        <v>Escalier</v>
      </c>
      <c r="M149" s="35" t="str">
        <f aca="false">M136</f>
        <v>Eau</v>
      </c>
      <c r="N149" s="35" t="str">
        <f aca="false">N136</f>
        <v>Charge1</v>
      </c>
      <c r="O149" s="35" t="str">
        <f aca="false">O136</f>
        <v>Charge2</v>
      </c>
      <c r="P149" s="35" t="str">
        <f aca="false">P136</f>
        <v>Travaux</v>
      </c>
      <c r="Q149" s="35" t="str">
        <f aca="false">Q136</f>
        <v>Provision</v>
      </c>
      <c r="R149" s="35" t="s">
        <v>15</v>
      </c>
      <c r="S149" s="35" t="s">
        <v>21</v>
      </c>
      <c r="T149" s="35" t="s">
        <v>22</v>
      </c>
      <c r="U149" s="35" t="s">
        <v>23</v>
      </c>
      <c r="V149" s="9" t="s">
        <v>24</v>
      </c>
      <c r="W149" s="139" t="s">
        <v>34</v>
      </c>
      <c r="X149" s="63" t="n">
        <v>60</v>
      </c>
      <c r="Y149" s="63" t="n">
        <v>61</v>
      </c>
      <c r="Z149" s="63" t="n">
        <v>62</v>
      </c>
      <c r="AA149" s="63" t="n">
        <v>63</v>
      </c>
      <c r="AB149" s="63" t="n">
        <v>64</v>
      </c>
      <c r="AC149" s="64" t="n">
        <v>66</v>
      </c>
      <c r="AD149" s="65" t="n">
        <v>661</v>
      </c>
      <c r="AE149" s="140" t="n">
        <v>671</v>
      </c>
      <c r="AF149" s="65" t="n">
        <v>672</v>
      </c>
      <c r="AG149" s="65" t="n">
        <v>673</v>
      </c>
      <c r="AH149" s="65" t="n">
        <v>677</v>
      </c>
      <c r="AI149" s="65" t="n">
        <v>68</v>
      </c>
      <c r="AJ149" s="65" t="n">
        <v>701</v>
      </c>
      <c r="AK149" s="65" t="n">
        <v>702</v>
      </c>
      <c r="AL149" s="65" t="n">
        <v>703</v>
      </c>
      <c r="AM149" s="65" t="n">
        <v>704</v>
      </c>
      <c r="AN149" s="65" t="n">
        <v>711</v>
      </c>
      <c r="AO149" s="65" t="n">
        <v>712</v>
      </c>
      <c r="AP149" s="65" t="n">
        <v>713</v>
      </c>
      <c r="AQ149" s="65" t="n">
        <v>714</v>
      </c>
      <c r="AR149" s="136"/>
      <c r="AV149" s="136" t="s">
        <v>4</v>
      </c>
      <c r="AW149" s="136" t="s">
        <v>100</v>
      </c>
    </row>
    <row r="150" customFormat="false" ht="18" hidden="false" customHeight="true" outlineLevel="0" collapsed="false">
      <c r="A150" s="141"/>
      <c r="B150" s="142"/>
      <c r="C150" s="143"/>
      <c r="D150" s="144"/>
      <c r="E150" s="145"/>
      <c r="F150" s="146"/>
      <c r="G150" s="147"/>
      <c r="H150" s="147"/>
      <c r="I150" s="148"/>
      <c r="J150" s="172"/>
      <c r="K150" s="149" t="str">
        <f aca="false">IF(D150="Générales",C150,"")</f>
        <v/>
      </c>
      <c r="L150" s="149" t="str">
        <f aca="false">IF(D150="Escalier",C150,"")</f>
        <v/>
      </c>
      <c r="M150" s="149" t="str">
        <f aca="false">IF(D150="Eau",C150,"")</f>
        <v/>
      </c>
      <c r="N150" s="149" t="str">
        <f aca="false">IF(D150="Spéciales1",C150,"")</f>
        <v/>
      </c>
      <c r="O150" s="149" t="str">
        <f aca="false">IF(D150="Spéciales2",C150,"")</f>
        <v/>
      </c>
      <c r="P150" s="149" t="str">
        <f aca="false">IF(D150="Travaux",C150,"")</f>
        <v/>
      </c>
      <c r="Q150" s="149" t="str">
        <f aca="false">IF(D150="Provision",C150,"")</f>
        <v/>
      </c>
      <c r="R150" s="149" t="str">
        <f aca="false">IF(D150="Lot n°1",C150,"")</f>
        <v/>
      </c>
      <c r="S150" s="149" t="str">
        <f aca="false">IF(D150="Lot n°2",C150,"")</f>
        <v/>
      </c>
      <c r="T150" s="149" t="str">
        <f aca="false">IF(D150="Lot n°3",C150,"")</f>
        <v/>
      </c>
      <c r="U150" s="149" t="str">
        <f aca="false">IF(D150="Lot n°4",C150,"")</f>
        <v/>
      </c>
      <c r="V150" s="150" t="str">
        <f aca="false">IF(D150="Lot n°5",C150,"")</f>
        <v/>
      </c>
      <c r="W150" s="149" t="str">
        <f aca="false">IF(D150="Lot n°M",C150,"")</f>
        <v/>
      </c>
      <c r="X150" s="73" t="str">
        <f aca="false">IF(J150="60 Achat de matières et fournitures",C150,"")</f>
        <v/>
      </c>
      <c r="Y150" s="74" t="str">
        <f aca="false">IF(J150="61 Services extérieurs",C150,"")</f>
        <v/>
      </c>
      <c r="Z150" s="74" t="str">
        <f aca="false">IF(J150="62 Frais d'administration et honoraires",C150,"")</f>
        <v/>
      </c>
      <c r="AA150" s="74" t="str">
        <f aca="false">IF(J150="63 Impôts - taxes et versements assimilés",C150,"")</f>
        <v/>
      </c>
      <c r="AB150" s="74" t="str">
        <f aca="false">IF(J150="64 Frais de personnel",C150,"")</f>
        <v/>
      </c>
      <c r="AC150" s="75" t="str">
        <f aca="false">IF(J150="66 Charges financières des emprunts, agios",C150,"")</f>
        <v/>
      </c>
      <c r="AD150" s="74" t="str">
        <f aca="false">IF(J150="661 Rembourcement d'annuités d'emprunt",C150,"")</f>
        <v/>
      </c>
      <c r="AE150" s="151" t="str">
        <f aca="false">IF(J150="671 Travaux décidés par l'AG",C150,"")</f>
        <v/>
      </c>
      <c r="AF150" s="151" t="str">
        <f aca="false">IF(J150="672 Travaux urgents",C150,"")</f>
        <v/>
      </c>
      <c r="AG150" s="151" t="str">
        <f aca="false">IF(J150="673 Etudes techniques, diagnostic",C150,"")</f>
        <v/>
      </c>
      <c r="AH150" s="151" t="str">
        <f aca="false">IF(J150="677 Pertes sur créances irrécouvrables",C150,"")</f>
        <v/>
      </c>
      <c r="AI150" s="151" t="str">
        <f aca="false">IF(J150="68 Dotations aux dépréciations sur créances douteuses",C150,"")</f>
        <v/>
      </c>
      <c r="AJ150" s="151" t="str">
        <f aca="false">IF(J150="701 Provisions sur opérations courantes",C150,"")</f>
        <v/>
      </c>
      <c r="AK150" s="151" t="str">
        <f aca="false">IF(J150="702 Provisions pour travaux",C150,"")</f>
        <v/>
      </c>
      <c r="AL150" s="151" t="str">
        <f aca="false">IF(J150="703 Avances",C150,"")</f>
        <v/>
      </c>
      <c r="AM150" s="151" t="str">
        <f aca="false">IF(J150="704 Rembourcement d'emprunt",C150,"")</f>
        <v/>
      </c>
      <c r="AN150" s="151" t="str">
        <f aca="false">IF(J150="711 Subventions sur travaux",C150,"")</f>
        <v/>
      </c>
      <c r="AO150" s="151" t="str">
        <f aca="false">IF(J150="712 Emprunts",C150,"")</f>
        <v/>
      </c>
      <c r="AP150" s="151" t="str">
        <f aca="false">IF(J150="713 Indemnités d'assurances",C150,"")</f>
        <v/>
      </c>
      <c r="AQ150" s="151" t="str">
        <f aca="false">IF(J150="714 Produits divers",C150,"")</f>
        <v/>
      </c>
      <c r="AR150" s="136" t="str">
        <f aca="false">IF(J150="78 Reprises de dépréciations sur créance",C150,"")</f>
        <v/>
      </c>
      <c r="AV150" s="153" t="str">
        <f aca="false">IF(E150="Locataires",K150,"")</f>
        <v/>
      </c>
      <c r="AW150" s="153" t="str">
        <f aca="false">IF(E150="Locataires",L150,"")</f>
        <v/>
      </c>
    </row>
    <row r="151" customFormat="false" ht="18" hidden="false" customHeight="true" outlineLevel="0" collapsed="false">
      <c r="A151" s="141"/>
      <c r="B151" s="142"/>
      <c r="C151" s="143"/>
      <c r="D151" s="144"/>
      <c r="E151" s="145"/>
      <c r="F151" s="154"/>
      <c r="G151" s="155"/>
      <c r="H151" s="155"/>
      <c r="I151" s="148"/>
      <c r="J151" s="172"/>
      <c r="K151" s="149" t="str">
        <f aca="false">IF(D151="Générales",C151,"")</f>
        <v/>
      </c>
      <c r="L151" s="149" t="str">
        <f aca="false">IF(D151="Escalier",C151,"")</f>
        <v/>
      </c>
      <c r="M151" s="149" t="str">
        <f aca="false">IF(D151="Eau",C151,"")</f>
        <v/>
      </c>
      <c r="N151" s="149" t="str">
        <f aca="false">IF(D151="Spéciales1",C151,"")</f>
        <v/>
      </c>
      <c r="O151" s="149" t="str">
        <f aca="false">IF(D151="Spéciales2",C151,"")</f>
        <v/>
      </c>
      <c r="P151" s="149" t="str">
        <f aca="false">IF(D151="Travaux",C151,"")</f>
        <v/>
      </c>
      <c r="Q151" s="149" t="str">
        <f aca="false">IF(D151="Provision",C151,"")</f>
        <v/>
      </c>
      <c r="R151" s="149" t="str">
        <f aca="false">IF(D151="Lot n°1",C151,"")</f>
        <v/>
      </c>
      <c r="S151" s="149" t="str">
        <f aca="false">IF(D151="Lot n°2",C151,"")</f>
        <v/>
      </c>
      <c r="T151" s="149" t="str">
        <f aca="false">IF(D151="Lot n°3",C151,"")</f>
        <v/>
      </c>
      <c r="U151" s="149" t="str">
        <f aca="false">IF(D151="Lot n°4",C151,"")</f>
        <v/>
      </c>
      <c r="V151" s="150" t="str">
        <f aca="false">IF(D151="Lot n°5",C151,"")</f>
        <v/>
      </c>
      <c r="W151" s="149" t="str">
        <f aca="false">IF(D151="Lot n°M",C151,"")</f>
        <v/>
      </c>
      <c r="X151" s="73" t="str">
        <f aca="false">IF(J151="60 Achat de matières et fournitures",C151,"")</f>
        <v/>
      </c>
      <c r="Y151" s="74" t="str">
        <f aca="false">IF(J151="61 Services extérieurs",C151,"")</f>
        <v/>
      </c>
      <c r="Z151" s="74" t="str">
        <f aca="false">IF(J151="62 Frais d'administration et honoraires",C151,"")</f>
        <v/>
      </c>
      <c r="AA151" s="74" t="str">
        <f aca="false">IF(J151="63 Impôts - taxes et versements assimilés",C151,"")</f>
        <v/>
      </c>
      <c r="AB151" s="74" t="str">
        <f aca="false">IF(J151="64 Frais de personnel",C151,"")</f>
        <v/>
      </c>
      <c r="AC151" s="75" t="str">
        <f aca="false">IF(J151="66 Charges financières des emprunts, agios",C151,"")</f>
        <v/>
      </c>
      <c r="AD151" s="74" t="str">
        <f aca="false">IF(J151="661 Rembourcement d'annuités d'emprunt",C151,"")</f>
        <v/>
      </c>
      <c r="AE151" s="151" t="str">
        <f aca="false">IF(J151="671 Travaux décidés par l'AG",C151,"")</f>
        <v/>
      </c>
      <c r="AF151" s="151" t="str">
        <f aca="false">IF(J151="672 Travaux urgents",C151,"")</f>
        <v/>
      </c>
      <c r="AG151" s="151" t="str">
        <f aca="false">IF(J151="673 Etudes techniques, diagnostic",C151,"")</f>
        <v/>
      </c>
      <c r="AH151" s="151" t="str">
        <f aca="false">IF(J151="677 Pertes sur créances irrécouvrables",C151,"")</f>
        <v/>
      </c>
      <c r="AI151" s="151" t="str">
        <f aca="false">IF(J151="68 Dotations aux dépréciations sur créances douteuses",C151,"")</f>
        <v/>
      </c>
      <c r="AJ151" s="151" t="str">
        <f aca="false">IF(J151="701 Provisions sur opérations courantes",C151,"")</f>
        <v/>
      </c>
      <c r="AK151" s="151" t="str">
        <f aca="false">IF(J151="702 Provisions pour travaux",C151,"")</f>
        <v/>
      </c>
      <c r="AL151" s="151" t="str">
        <f aca="false">IF(J151="703 Avances",C151,"")</f>
        <v/>
      </c>
      <c r="AM151" s="151" t="str">
        <f aca="false">IF(J151="704 Rembourcement d'emprunt",C151,"")</f>
        <v/>
      </c>
      <c r="AN151" s="151" t="str">
        <f aca="false">IF(J151="711 Subventions sur travaux",C151,"")</f>
        <v/>
      </c>
      <c r="AO151" s="151" t="str">
        <f aca="false">IF(J151="712 Emprunts",C151,"")</f>
        <v/>
      </c>
      <c r="AP151" s="151" t="str">
        <f aca="false">IF(J151="713 Indemnités d'assurances",C151,"")</f>
        <v/>
      </c>
      <c r="AQ151" s="151" t="str">
        <f aca="false">IF(J151="714 Produits divers",C151,"")</f>
        <v/>
      </c>
      <c r="AR151" s="136" t="str">
        <f aca="false">IF(J151="78 Reprises de dépréciations sur créance",C151,"")</f>
        <v/>
      </c>
      <c r="AV151" s="153" t="str">
        <f aca="false">IF(E151="Locataires",K151,"")</f>
        <v/>
      </c>
      <c r="AW151" s="153" t="str">
        <f aca="false">IF(E151="Locataires",L151,"")</f>
        <v/>
      </c>
    </row>
    <row r="152" customFormat="false" ht="18" hidden="false" customHeight="true" outlineLevel="0" collapsed="false">
      <c r="A152" s="141"/>
      <c r="B152" s="142"/>
      <c r="C152" s="143"/>
      <c r="D152" s="144"/>
      <c r="E152" s="145"/>
      <c r="F152" s="154"/>
      <c r="G152" s="155"/>
      <c r="H152" s="155"/>
      <c r="I152" s="148"/>
      <c r="J152" s="172"/>
      <c r="K152" s="149" t="str">
        <f aca="false">IF(D152="Générales",C152,"")</f>
        <v/>
      </c>
      <c r="L152" s="149" t="str">
        <f aca="false">IF(D152="Escalier",C152,"")</f>
        <v/>
      </c>
      <c r="M152" s="149" t="str">
        <f aca="false">IF(D152="Eau",C152,"")</f>
        <v/>
      </c>
      <c r="N152" s="149" t="str">
        <f aca="false">IF(D152="Spéciales1",C152,"")</f>
        <v/>
      </c>
      <c r="O152" s="149" t="str">
        <f aca="false">IF(D152="Spéciales2",C152,"")</f>
        <v/>
      </c>
      <c r="P152" s="149" t="str">
        <f aca="false">IF(D152="Travaux",C152,"")</f>
        <v/>
      </c>
      <c r="Q152" s="149" t="str">
        <f aca="false">IF(D152="Provision",C152,"")</f>
        <v/>
      </c>
      <c r="R152" s="149" t="str">
        <f aca="false">IF(D152="Lot n°1",C152,"")</f>
        <v/>
      </c>
      <c r="S152" s="149" t="str">
        <f aca="false">IF(D152="Lot n°2",C152,"")</f>
        <v/>
      </c>
      <c r="T152" s="149" t="str">
        <f aca="false">IF(D152="Lot n°3",C152,"")</f>
        <v/>
      </c>
      <c r="U152" s="149" t="str">
        <f aca="false">IF(D152="Lot n°4",C152,"")</f>
        <v/>
      </c>
      <c r="V152" s="150" t="str">
        <f aca="false">IF(D152="Lot n°5",C152,"")</f>
        <v/>
      </c>
      <c r="W152" s="149" t="str">
        <f aca="false">IF(D152="Lot n°M",C152,"")</f>
        <v/>
      </c>
      <c r="X152" s="73" t="str">
        <f aca="false">IF(J152="60 Achat de matières et fournitures",C152,"")</f>
        <v/>
      </c>
      <c r="Y152" s="74" t="str">
        <f aca="false">IF(J152="61 Services extérieurs",C152,"")</f>
        <v/>
      </c>
      <c r="Z152" s="74" t="str">
        <f aca="false">IF(J152="62 Frais d'administration et honoraires",C152,"")</f>
        <v/>
      </c>
      <c r="AA152" s="74" t="str">
        <f aca="false">IF(J152="63 Impôts - taxes et versements assimilés",C152,"")</f>
        <v/>
      </c>
      <c r="AB152" s="74" t="str">
        <f aca="false">IF(J152="64 Frais de personnel",C152,"")</f>
        <v/>
      </c>
      <c r="AC152" s="75" t="str">
        <f aca="false">IF(J152="66 Charges financières des emprunts, agios",C152,"")</f>
        <v/>
      </c>
      <c r="AD152" s="74" t="str">
        <f aca="false">IF(J152="661 Rembourcement d'annuités d'emprunt",C152,"")</f>
        <v/>
      </c>
      <c r="AE152" s="151" t="str">
        <f aca="false">IF(J152="671 Travaux décidés par l'AG",C152,"")</f>
        <v/>
      </c>
      <c r="AF152" s="151" t="str">
        <f aca="false">IF(J152="672 Travaux urgents",C152,"")</f>
        <v/>
      </c>
      <c r="AG152" s="151" t="str">
        <f aca="false">IF(J152="673 Etudes techniques, diagnostic",C152,"")</f>
        <v/>
      </c>
      <c r="AH152" s="151" t="str">
        <f aca="false">IF(J152="677 Pertes sur créances irrécouvrables",C152,"")</f>
        <v/>
      </c>
      <c r="AI152" s="151" t="str">
        <f aca="false">IF(J152="68 Dotations aux dépréciations sur créances douteuses",C152,"")</f>
        <v/>
      </c>
      <c r="AJ152" s="151" t="str">
        <f aca="false">IF(J152="701 Provisions sur opérations courantes",C152,"")</f>
        <v/>
      </c>
      <c r="AK152" s="151" t="str">
        <f aca="false">IF(J152="702 Provisions pour travaux",C152,"")</f>
        <v/>
      </c>
      <c r="AL152" s="151" t="str">
        <f aca="false">IF(J152="703 Avances",C152,"")</f>
        <v/>
      </c>
      <c r="AM152" s="151" t="str">
        <f aca="false">IF(J152="704 Rembourcement d'emprunt",C152,"")</f>
        <v/>
      </c>
      <c r="AN152" s="151" t="str">
        <f aca="false">IF(J152="711 Subventions sur travaux",C152,"")</f>
        <v/>
      </c>
      <c r="AO152" s="151" t="str">
        <f aca="false">IF(J152="712 Emprunts",C152,"")</f>
        <v/>
      </c>
      <c r="AP152" s="151" t="str">
        <f aca="false">IF(J152="713 Indemnités d'assurances",C152,"")</f>
        <v/>
      </c>
      <c r="AQ152" s="151" t="str">
        <f aca="false">IF(J152="714 Produits divers",C152,"")</f>
        <v/>
      </c>
      <c r="AR152" s="136" t="str">
        <f aca="false">IF(J152="78 Reprises de dépréciations sur créance",C152,"")</f>
        <v/>
      </c>
      <c r="AV152" s="153" t="str">
        <f aca="false">IF(E152="Locataires",K152,"")</f>
        <v/>
      </c>
      <c r="AW152" s="153" t="str">
        <f aca="false">IF(E152="Locataires",L152,"")</f>
        <v/>
      </c>
    </row>
    <row r="153" customFormat="false" ht="18" hidden="false" customHeight="true" outlineLevel="0" collapsed="false">
      <c r="A153" s="141"/>
      <c r="B153" s="142"/>
      <c r="C153" s="143"/>
      <c r="D153" s="144"/>
      <c r="E153" s="145"/>
      <c r="F153" s="156"/>
      <c r="G153" s="155"/>
      <c r="H153" s="155"/>
      <c r="I153" s="148"/>
      <c r="J153" s="172"/>
      <c r="K153" s="149" t="str">
        <f aca="false">IF(D153="Générales",C153,"")</f>
        <v/>
      </c>
      <c r="L153" s="149" t="str">
        <f aca="false">IF(D153="Escalier",C153,"")</f>
        <v/>
      </c>
      <c r="M153" s="149" t="str">
        <f aca="false">IF(D153="Eau",C153,"")</f>
        <v/>
      </c>
      <c r="N153" s="149" t="str">
        <f aca="false">IF(D153="Spéciales1",C153,"")</f>
        <v/>
      </c>
      <c r="O153" s="149" t="str">
        <f aca="false">IF(D153="Spéciales2",C153,"")</f>
        <v/>
      </c>
      <c r="P153" s="149" t="str">
        <f aca="false">IF(D153="Travaux",C153,"")</f>
        <v/>
      </c>
      <c r="Q153" s="149" t="str">
        <f aca="false">IF(D153="Provision",C153,"")</f>
        <v/>
      </c>
      <c r="R153" s="149" t="str">
        <f aca="false">IF(D153="Lot n°1",C153,"")</f>
        <v/>
      </c>
      <c r="S153" s="149" t="str">
        <f aca="false">IF(D153="Lot n°2",C153,"")</f>
        <v/>
      </c>
      <c r="T153" s="149" t="str">
        <f aca="false">IF(D153="Lot n°3",C153,"")</f>
        <v/>
      </c>
      <c r="U153" s="149" t="str">
        <f aca="false">IF(D153="Lot n°4",C153,"")</f>
        <v/>
      </c>
      <c r="V153" s="150" t="str">
        <f aca="false">IF(D153="Lot n°5",C153,"")</f>
        <v/>
      </c>
      <c r="W153" s="149" t="str">
        <f aca="false">IF(D153="Lot n°M",C153,"")</f>
        <v/>
      </c>
      <c r="X153" s="73" t="str">
        <f aca="false">IF(J153="60 Achat de matières et fournitures",C153,"")</f>
        <v/>
      </c>
      <c r="Y153" s="74" t="str">
        <f aca="false">IF(J153="61 Services extérieurs",C153,"")</f>
        <v/>
      </c>
      <c r="Z153" s="74" t="str">
        <f aca="false">IF(J153="62 Frais d'administration et honoraires",C153,"")</f>
        <v/>
      </c>
      <c r="AA153" s="74" t="str">
        <f aca="false">IF(J153="63 Impôts - taxes et versements assimilés",C153,"")</f>
        <v/>
      </c>
      <c r="AB153" s="74" t="str">
        <f aca="false">IF(J153="64 Frais de personnel",C153,"")</f>
        <v/>
      </c>
      <c r="AC153" s="75" t="str">
        <f aca="false">IF(J153="66 Charges financières des emprunts, agios",C153,"")</f>
        <v/>
      </c>
      <c r="AD153" s="74" t="str">
        <f aca="false">IF(J153="661 Rembourcement d'annuités d'emprunt",C153,"")</f>
        <v/>
      </c>
      <c r="AE153" s="151" t="str">
        <f aca="false">IF(J153="671 Travaux décidés par l'AG",C153,"")</f>
        <v/>
      </c>
      <c r="AF153" s="151" t="str">
        <f aca="false">IF(J153="672 Travaux urgents",C153,"")</f>
        <v/>
      </c>
      <c r="AG153" s="151" t="str">
        <f aca="false">IF(J153="673 Etudes techniques, diagnostic",C153,"")</f>
        <v/>
      </c>
      <c r="AH153" s="151" t="str">
        <f aca="false">IF(J153="677 Pertes sur créances irrécouvrables",C153,"")</f>
        <v/>
      </c>
      <c r="AI153" s="151" t="str">
        <f aca="false">IF(J153="68 Dotations aux dépréciations sur créances douteuses",C153,"")</f>
        <v/>
      </c>
      <c r="AJ153" s="151" t="str">
        <f aca="false">IF(J153="701 Provisions sur opérations courantes",C153,"")</f>
        <v/>
      </c>
      <c r="AK153" s="151" t="str">
        <f aca="false">IF(J153="702 Provisions pour travaux",C153,"")</f>
        <v/>
      </c>
      <c r="AL153" s="151" t="str">
        <f aca="false">IF(J153="703 Avances",C153,"")</f>
        <v/>
      </c>
      <c r="AM153" s="151" t="str">
        <f aca="false">IF(J153="704 Rembourcement d'emprunt",C153,"")</f>
        <v/>
      </c>
      <c r="AN153" s="151" t="str">
        <f aca="false">IF(J153="711 Subventions sur travaux",C153,"")</f>
        <v/>
      </c>
      <c r="AO153" s="151" t="str">
        <f aca="false">IF(J153="712 Emprunts",C153,"")</f>
        <v/>
      </c>
      <c r="AP153" s="151" t="str">
        <f aca="false">IF(J153="713 Indemnités d'assurances",C153,"")</f>
        <v/>
      </c>
      <c r="AQ153" s="151" t="str">
        <f aca="false">IF(J153="714 Produits divers",C153,"")</f>
        <v/>
      </c>
      <c r="AR153" s="136" t="str">
        <f aca="false">IF(J153="78 Reprises de dépréciations sur créance",C153,"")</f>
        <v/>
      </c>
      <c r="AV153" s="153" t="str">
        <f aca="false">IF(E153="Locataires",K153,"")</f>
        <v/>
      </c>
      <c r="AW153" s="153" t="str">
        <f aca="false">IF(E153="Locataires",L153,"")</f>
        <v/>
      </c>
    </row>
    <row r="154" customFormat="false" ht="18" hidden="false" customHeight="true" outlineLevel="0" collapsed="false">
      <c r="A154" s="141"/>
      <c r="B154" s="142"/>
      <c r="C154" s="143"/>
      <c r="D154" s="144"/>
      <c r="E154" s="145"/>
      <c r="F154" s="156"/>
      <c r="G154" s="155"/>
      <c r="H154" s="155"/>
      <c r="I154" s="148"/>
      <c r="J154" s="172"/>
      <c r="K154" s="149" t="str">
        <f aca="false">IF(D154="Générales",C154,"")</f>
        <v/>
      </c>
      <c r="L154" s="149" t="str">
        <f aca="false">IF(D154="Escalier",C154,"")</f>
        <v/>
      </c>
      <c r="M154" s="149" t="str">
        <f aca="false">IF(D154="Eau",C154,"")</f>
        <v/>
      </c>
      <c r="N154" s="149" t="str">
        <f aca="false">IF(D154="Spéciales1",C154,"")</f>
        <v/>
      </c>
      <c r="O154" s="149" t="str">
        <f aca="false">IF(D154="Spéciales2",C154,"")</f>
        <v/>
      </c>
      <c r="P154" s="149" t="str">
        <f aca="false">IF(D154="Travaux",C154,"")</f>
        <v/>
      </c>
      <c r="Q154" s="149" t="str">
        <f aca="false">IF(D154="Provision",C154,"")</f>
        <v/>
      </c>
      <c r="R154" s="149" t="str">
        <f aca="false">IF(D154="Lot n°1",C154,"")</f>
        <v/>
      </c>
      <c r="S154" s="149" t="str">
        <f aca="false">IF(D154="Lot n°2",C154,"")</f>
        <v/>
      </c>
      <c r="T154" s="149" t="str">
        <f aca="false">IF(D154="Lot n°3",C154,"")</f>
        <v/>
      </c>
      <c r="U154" s="149" t="str">
        <f aca="false">IF(D154="Lot n°4",C154,"")</f>
        <v/>
      </c>
      <c r="V154" s="150" t="str">
        <f aca="false">IF(D154="Lot n°5",C154,"")</f>
        <v/>
      </c>
      <c r="W154" s="149" t="str">
        <f aca="false">IF(D154="Lot n°M",C154,"")</f>
        <v/>
      </c>
      <c r="X154" s="73" t="str">
        <f aca="false">IF(J154="60 Achat de matières et fournitures",C154,"")</f>
        <v/>
      </c>
      <c r="Y154" s="74" t="str">
        <f aca="false">IF(J154="61 Services extérieurs",C154,"")</f>
        <v/>
      </c>
      <c r="Z154" s="74" t="str">
        <f aca="false">IF(J154="62 Frais d'administration et honoraires",C154,"")</f>
        <v/>
      </c>
      <c r="AA154" s="74" t="str">
        <f aca="false">IF(J154="63 Impôts - taxes et versements assimilés",C154,"")</f>
        <v/>
      </c>
      <c r="AB154" s="74" t="str">
        <f aca="false">IF(J154="64 Frais de personnel",C154,"")</f>
        <v/>
      </c>
      <c r="AC154" s="75" t="str">
        <f aca="false">IF(J154="66 Charges financières des emprunts, agios",C154,"")</f>
        <v/>
      </c>
      <c r="AD154" s="74" t="str">
        <f aca="false">IF(J154="661 Rembourcement d'annuités d'emprunt",C154,"")</f>
        <v/>
      </c>
      <c r="AE154" s="151" t="str">
        <f aca="false">IF(J154="671 Travaux décidés par l'AG",C154,"")</f>
        <v/>
      </c>
      <c r="AF154" s="151" t="str">
        <f aca="false">IF(J154="672 Travaux urgents",C154,"")</f>
        <v/>
      </c>
      <c r="AG154" s="151" t="str">
        <f aca="false">IF(J154="673 Etudes techniques, diagnostic",C154,"")</f>
        <v/>
      </c>
      <c r="AH154" s="151" t="str">
        <f aca="false">IF(J154="677 Pertes sur créances irrécouvrables",C154,"")</f>
        <v/>
      </c>
      <c r="AI154" s="151" t="str">
        <f aca="false">IF(J154="68 Dotations aux dépréciations sur créances douteuses",C154,"")</f>
        <v/>
      </c>
      <c r="AJ154" s="151" t="str">
        <f aca="false">IF(J154="701 Provisions sur opérations courantes",C154,"")</f>
        <v/>
      </c>
      <c r="AK154" s="151" t="str">
        <f aca="false">IF(J154="702 Provisions pour travaux",C154,"")</f>
        <v/>
      </c>
      <c r="AL154" s="151" t="str">
        <f aca="false">IF(J154="703 Avances",C154,"")</f>
        <v/>
      </c>
      <c r="AM154" s="151" t="str">
        <f aca="false">IF(J154="704 Rembourcement d'emprunt",C154,"")</f>
        <v/>
      </c>
      <c r="AN154" s="151" t="str">
        <f aca="false">IF(J154="711 Subventions sur travaux",C154,"")</f>
        <v/>
      </c>
      <c r="AO154" s="151" t="str">
        <f aca="false">IF(J154="712 Emprunts",C154,"")</f>
        <v/>
      </c>
      <c r="AP154" s="151" t="str">
        <f aca="false">IF(J154="713 Indemnités d'assurances",C154,"")</f>
        <v/>
      </c>
      <c r="AQ154" s="151" t="str">
        <f aca="false">IF(J154="714 Produits divers",C154,"")</f>
        <v/>
      </c>
      <c r="AR154" s="136" t="str">
        <f aca="false">IF(J154="78 Reprises de dépréciations sur créance",C154,"")</f>
        <v/>
      </c>
      <c r="AV154" s="153" t="str">
        <f aca="false">IF(E154="Locataires",K154,"")</f>
        <v/>
      </c>
      <c r="AW154" s="153" t="str">
        <f aca="false">IF(E154="Locataires",L154,"")</f>
        <v/>
      </c>
    </row>
    <row r="155" customFormat="false" ht="18" hidden="false" customHeight="true" outlineLevel="0" collapsed="false">
      <c r="A155" s="141"/>
      <c r="B155" s="142"/>
      <c r="C155" s="143"/>
      <c r="D155" s="144"/>
      <c r="E155" s="145"/>
      <c r="F155" s="156"/>
      <c r="G155" s="155"/>
      <c r="H155" s="155"/>
      <c r="I155" s="148"/>
      <c r="J155" s="172"/>
      <c r="K155" s="149" t="str">
        <f aca="false">IF(D155="Générales",C155,"")</f>
        <v/>
      </c>
      <c r="L155" s="149" t="str">
        <f aca="false">IF(D155="Escalier",C155,"")</f>
        <v/>
      </c>
      <c r="M155" s="149" t="str">
        <f aca="false">IF(D155="Eau",C155,"")</f>
        <v/>
      </c>
      <c r="N155" s="149" t="str">
        <f aca="false">IF(D155="Spéciales1",C155,"")</f>
        <v/>
      </c>
      <c r="O155" s="149" t="str">
        <f aca="false">IF(D155="Spéciales2",C155,"")</f>
        <v/>
      </c>
      <c r="P155" s="149" t="str">
        <f aca="false">IF(D155="Travaux",C155,"")</f>
        <v/>
      </c>
      <c r="Q155" s="149" t="str">
        <f aca="false">IF(D155="Provision",C155,"")</f>
        <v/>
      </c>
      <c r="R155" s="149" t="str">
        <f aca="false">IF(D155="Lot n°1",C155,"")</f>
        <v/>
      </c>
      <c r="S155" s="149" t="str">
        <f aca="false">IF(D155="Lot n°2",C155,"")</f>
        <v/>
      </c>
      <c r="T155" s="149" t="str">
        <f aca="false">IF(D155="Lot n°3",C155,"")</f>
        <v/>
      </c>
      <c r="U155" s="149" t="str">
        <f aca="false">IF(D155="Lot n°4",C155,"")</f>
        <v/>
      </c>
      <c r="V155" s="150" t="str">
        <f aca="false">IF(D155="Lot n°5",C155,"")</f>
        <v/>
      </c>
      <c r="W155" s="149" t="str">
        <f aca="false">IF(D155="Lot n°M",C155,"")</f>
        <v/>
      </c>
      <c r="X155" s="73" t="str">
        <f aca="false">IF(J155="60 Achat de matières et fournitures",C155,"")</f>
        <v/>
      </c>
      <c r="Y155" s="74" t="str">
        <f aca="false">IF(J155="61 Services extérieurs",C155,"")</f>
        <v/>
      </c>
      <c r="Z155" s="74" t="str">
        <f aca="false">IF(J155="62 Frais d'administration et honoraires",C155,"")</f>
        <v/>
      </c>
      <c r="AA155" s="74" t="str">
        <f aca="false">IF(J155="63 Impôts - taxes et versements assimilés",C155,"")</f>
        <v/>
      </c>
      <c r="AB155" s="74" t="str">
        <f aca="false">IF(J155="64 Frais de personnel",C155,"")</f>
        <v/>
      </c>
      <c r="AC155" s="75" t="str">
        <f aca="false">IF(J155="66 Charges financières des emprunts, agios",C155,"")</f>
        <v/>
      </c>
      <c r="AD155" s="74" t="str">
        <f aca="false">IF(J155="661 Rembourcement d'annuités d'emprunt",C155,"")</f>
        <v/>
      </c>
      <c r="AE155" s="151" t="str">
        <f aca="false">IF(J155="671 Travaux décidés par l'AG",C155,"")</f>
        <v/>
      </c>
      <c r="AF155" s="151" t="str">
        <f aca="false">IF(J155="672 Travaux urgents",C155,"")</f>
        <v/>
      </c>
      <c r="AG155" s="151" t="str">
        <f aca="false">IF(J155="673 Etudes techniques, diagnostic",C155,"")</f>
        <v/>
      </c>
      <c r="AH155" s="151" t="str">
        <f aca="false">IF(J155="677 Pertes sur créances irrécouvrables",C155,"")</f>
        <v/>
      </c>
      <c r="AI155" s="151" t="str">
        <f aca="false">IF(J155="68 Dotations aux dépréciations sur créances douteuses",C155,"")</f>
        <v/>
      </c>
      <c r="AJ155" s="151" t="str">
        <f aca="false">IF(J155="701 Provisions sur opérations courantes",C155,"")</f>
        <v/>
      </c>
      <c r="AK155" s="151" t="str">
        <f aca="false">IF(J155="702 Provisions pour travaux",C155,"")</f>
        <v/>
      </c>
      <c r="AL155" s="151" t="str">
        <f aca="false">IF(J155="703 Avances",C155,"")</f>
        <v/>
      </c>
      <c r="AM155" s="151" t="str">
        <f aca="false">IF(J155="704 Rembourcement d'emprunt",C155,"")</f>
        <v/>
      </c>
      <c r="AN155" s="151" t="str">
        <f aca="false">IF(J155="711 Subventions sur travaux",C155,"")</f>
        <v/>
      </c>
      <c r="AO155" s="151" t="str">
        <f aca="false">IF(J155="712 Emprunts",C155,"")</f>
        <v/>
      </c>
      <c r="AP155" s="151" t="str">
        <f aca="false">IF(J155="713 Indemnités d'assurances",C155,"")</f>
        <v/>
      </c>
      <c r="AQ155" s="151" t="str">
        <f aca="false">IF(J155="714 Produits divers",C155,"")</f>
        <v/>
      </c>
      <c r="AR155" s="136" t="str">
        <f aca="false">IF(J155="78 Reprises de dépréciations sur créance",C155,"")</f>
        <v/>
      </c>
      <c r="AV155" s="153" t="str">
        <f aca="false">IF(E155="Locataires",K155,"")</f>
        <v/>
      </c>
      <c r="AW155" s="153" t="str">
        <f aca="false">IF(E155="Locataires",L155,"")</f>
        <v/>
      </c>
    </row>
    <row r="156" customFormat="false" ht="18" hidden="false" customHeight="true" outlineLevel="0" collapsed="false">
      <c r="A156" s="141"/>
      <c r="B156" s="142"/>
      <c r="C156" s="143"/>
      <c r="D156" s="144"/>
      <c r="E156" s="145"/>
      <c r="F156" s="156"/>
      <c r="G156" s="155"/>
      <c r="H156" s="155"/>
      <c r="I156" s="148"/>
      <c r="J156" s="172"/>
      <c r="K156" s="149" t="str">
        <f aca="false">IF(D156="Générales",C156,"")</f>
        <v/>
      </c>
      <c r="L156" s="149" t="str">
        <f aca="false">IF(D156="Escalier",C156,"")</f>
        <v/>
      </c>
      <c r="M156" s="149" t="str">
        <f aca="false">IF(D156="Eau",C156,"")</f>
        <v/>
      </c>
      <c r="N156" s="149" t="str">
        <f aca="false">IF(D156="Spéciales1",C156,"")</f>
        <v/>
      </c>
      <c r="O156" s="149" t="str">
        <f aca="false">IF(D156="Spéciales2",C156,"")</f>
        <v/>
      </c>
      <c r="P156" s="149" t="str">
        <f aca="false">IF(D156="Travaux",C156,"")</f>
        <v/>
      </c>
      <c r="Q156" s="149" t="str">
        <f aca="false">IF(D156="Provision",C156,"")</f>
        <v/>
      </c>
      <c r="R156" s="149" t="str">
        <f aca="false">IF(D156="Lot n°1",C156,"")</f>
        <v/>
      </c>
      <c r="S156" s="149" t="str">
        <f aca="false">IF(D156="Lot n°2",C156,"")</f>
        <v/>
      </c>
      <c r="T156" s="149" t="str">
        <f aca="false">IF(D156="Lot n°3",C156,"")</f>
        <v/>
      </c>
      <c r="U156" s="149" t="str">
        <f aca="false">IF(D156="Lot n°4",C156,"")</f>
        <v/>
      </c>
      <c r="V156" s="150" t="str">
        <f aca="false">IF(D156="Lot n°5",C156,"")</f>
        <v/>
      </c>
      <c r="W156" s="149" t="str">
        <f aca="false">IF(D156="Lot n°M",C156,"")</f>
        <v/>
      </c>
      <c r="X156" s="73" t="str">
        <f aca="false">IF(J156="60 Achat de matières et fournitures",C156,"")</f>
        <v/>
      </c>
      <c r="Y156" s="74" t="str">
        <f aca="false">IF(J156="61 Services extérieurs",C156,"")</f>
        <v/>
      </c>
      <c r="Z156" s="74" t="str">
        <f aca="false">IF(J156="62 Frais d'administration et honoraires",C156,"")</f>
        <v/>
      </c>
      <c r="AA156" s="74" t="str">
        <f aca="false">IF(J156="63 Impôts - taxes et versements assimilés",C156,"")</f>
        <v/>
      </c>
      <c r="AB156" s="74" t="str">
        <f aca="false">IF(J156="64 Frais de personnel",C156,"")</f>
        <v/>
      </c>
      <c r="AC156" s="75" t="str">
        <f aca="false">IF(J156="66 Charges financières des emprunts, agios",C156,"")</f>
        <v/>
      </c>
      <c r="AD156" s="74" t="str">
        <f aca="false">IF(J156="661 Rembourcement d'annuités d'emprunt",C156,"")</f>
        <v/>
      </c>
      <c r="AE156" s="151" t="str">
        <f aca="false">IF(J156="671 Travaux décidés par l'AG",C156,"")</f>
        <v/>
      </c>
      <c r="AF156" s="151" t="str">
        <f aca="false">IF(J156="672 Travaux urgents",C156,"")</f>
        <v/>
      </c>
      <c r="AG156" s="151" t="str">
        <f aca="false">IF(J156="673 Etudes techniques, diagnostic",C156,"")</f>
        <v/>
      </c>
      <c r="AH156" s="151" t="str">
        <f aca="false">IF(J156="677 Pertes sur créances irrécouvrables",C156,"")</f>
        <v/>
      </c>
      <c r="AI156" s="151" t="str">
        <f aca="false">IF(J156="68 Dotations aux dépréciations sur créances douteuses",C156,"")</f>
        <v/>
      </c>
      <c r="AJ156" s="151" t="str">
        <f aca="false">IF(J156="701 Provisions sur opérations courantes",C156,"")</f>
        <v/>
      </c>
      <c r="AK156" s="151" t="str">
        <f aca="false">IF(J156="702 Provisions pour travaux",C156,"")</f>
        <v/>
      </c>
      <c r="AL156" s="151" t="str">
        <f aca="false">IF(J156="703 Avances",C156,"")</f>
        <v/>
      </c>
      <c r="AM156" s="151" t="str">
        <f aca="false">IF(J156="704 Rembourcement d'emprunt",C156,"")</f>
        <v/>
      </c>
      <c r="AN156" s="151" t="str">
        <f aca="false">IF(J156="711 Subventions sur travaux",C156,"")</f>
        <v/>
      </c>
      <c r="AO156" s="151" t="str">
        <f aca="false">IF(J156="712 Emprunts",C156,"")</f>
        <v/>
      </c>
      <c r="AP156" s="151" t="str">
        <f aca="false">IF(J156="713 Indemnités d'assurances",C156,"")</f>
        <v/>
      </c>
      <c r="AQ156" s="151" t="str">
        <f aca="false">IF(J156="714 Produits divers",C156,"")</f>
        <v/>
      </c>
      <c r="AR156" s="136" t="str">
        <f aca="false">IF(J156="78 Reprises de dépréciations sur créance",C156,"")</f>
        <v/>
      </c>
      <c r="AV156" s="153" t="str">
        <f aca="false">IF(E156="Locataires",K156,"")</f>
        <v/>
      </c>
      <c r="AW156" s="153" t="str">
        <f aca="false">IF(E156="Locataires",L156,"")</f>
        <v/>
      </c>
    </row>
    <row r="157" customFormat="false" ht="18" hidden="false" customHeight="true" outlineLevel="0" collapsed="false">
      <c r="A157" s="141"/>
      <c r="B157" s="142"/>
      <c r="C157" s="143"/>
      <c r="D157" s="144"/>
      <c r="E157" s="145"/>
      <c r="F157" s="156"/>
      <c r="G157" s="155"/>
      <c r="H157" s="155"/>
      <c r="I157" s="148"/>
      <c r="J157" s="172"/>
      <c r="K157" s="149" t="str">
        <f aca="false">IF(D157="Générales",C157,"")</f>
        <v/>
      </c>
      <c r="L157" s="149" t="str">
        <f aca="false">IF(D157="Escalier",C157,"")</f>
        <v/>
      </c>
      <c r="M157" s="149" t="str">
        <f aca="false">IF(D157="Eau",C157,"")</f>
        <v/>
      </c>
      <c r="N157" s="149" t="str">
        <f aca="false">IF(D157="Spéciales1",C157,"")</f>
        <v/>
      </c>
      <c r="O157" s="149" t="str">
        <f aca="false">IF(D157="Spéciales2",C157,"")</f>
        <v/>
      </c>
      <c r="P157" s="149" t="str">
        <f aca="false">IF(D157="Travaux",C157,"")</f>
        <v/>
      </c>
      <c r="Q157" s="149" t="str">
        <f aca="false">IF(D157="Provision",C157,"")</f>
        <v/>
      </c>
      <c r="R157" s="149" t="str">
        <f aca="false">IF(D157="Lot n°1",C157,"")</f>
        <v/>
      </c>
      <c r="S157" s="149" t="str">
        <f aca="false">IF(D157="Lot n°2",C157,"")</f>
        <v/>
      </c>
      <c r="T157" s="149" t="str">
        <f aca="false">IF(D157="Lot n°3",C157,"")</f>
        <v/>
      </c>
      <c r="U157" s="149" t="str">
        <f aca="false">IF(D157="Lot n°4",C157,"")</f>
        <v/>
      </c>
      <c r="V157" s="150" t="str">
        <f aca="false">IF(D157="Lot n°5",C157,"")</f>
        <v/>
      </c>
      <c r="W157" s="149" t="str">
        <f aca="false">IF(D157="Lot n°M",C157,"")</f>
        <v/>
      </c>
      <c r="X157" s="73" t="str">
        <f aca="false">IF(J157="60 Achat de matières et fournitures",C157,"")</f>
        <v/>
      </c>
      <c r="Y157" s="74" t="str">
        <f aca="false">IF(J157="61 Services extérieurs",C157,"")</f>
        <v/>
      </c>
      <c r="Z157" s="74" t="str">
        <f aca="false">IF(J157="62 Frais d'administration et honoraires",C157,"")</f>
        <v/>
      </c>
      <c r="AA157" s="74" t="str">
        <f aca="false">IF(J157="63 Impôts - taxes et versements assimilés",C157,"")</f>
        <v/>
      </c>
      <c r="AB157" s="74" t="str">
        <f aca="false">IF(J157="64 Frais de personnel",C157,"")</f>
        <v/>
      </c>
      <c r="AC157" s="75" t="str">
        <f aca="false">IF(J157="66 Charges financières des emprunts, agios",C157,"")</f>
        <v/>
      </c>
      <c r="AD157" s="74" t="str">
        <f aca="false">IF(J157="661 Rembourcement d'annuités d'emprunt",C157,"")</f>
        <v/>
      </c>
      <c r="AE157" s="151" t="str">
        <f aca="false">IF(J157="671 Travaux décidés par l'AG",C157,"")</f>
        <v/>
      </c>
      <c r="AF157" s="151" t="str">
        <f aca="false">IF(J157="672 Travaux urgents",C157,"")</f>
        <v/>
      </c>
      <c r="AG157" s="151" t="str">
        <f aca="false">IF(J157="673 Etudes techniques, diagnostic",C157,"")</f>
        <v/>
      </c>
      <c r="AH157" s="151" t="str">
        <f aca="false">IF(J157="677 Pertes sur créances irrécouvrables",C157,"")</f>
        <v/>
      </c>
      <c r="AI157" s="151" t="str">
        <f aca="false">IF(J157="68 Dotations aux dépréciations sur créances douteuses",C157,"")</f>
        <v/>
      </c>
      <c r="AJ157" s="151" t="str">
        <f aca="false">IF(J157="701 Provisions sur opérations courantes",C157,"")</f>
        <v/>
      </c>
      <c r="AK157" s="151" t="str">
        <f aca="false">IF(J157="702 Provisions pour travaux",C157,"")</f>
        <v/>
      </c>
      <c r="AL157" s="151" t="str">
        <f aca="false">IF(J157="703 Avances",C157,"")</f>
        <v/>
      </c>
      <c r="AM157" s="151" t="str">
        <f aca="false">IF(J157="704 Rembourcement d'emprunt",C157,"")</f>
        <v/>
      </c>
      <c r="AN157" s="151" t="str">
        <f aca="false">IF(J157="711 Subventions sur travaux",C157,"")</f>
        <v/>
      </c>
      <c r="AO157" s="151" t="str">
        <f aca="false">IF(J157="712 Emprunts",C157,"")</f>
        <v/>
      </c>
      <c r="AP157" s="151" t="str">
        <f aca="false">IF(J157="713 Indemnités d'assurances",C157,"")</f>
        <v/>
      </c>
      <c r="AQ157" s="151" t="str">
        <f aca="false">IF(J157="714 Produits divers",C157,"")</f>
        <v/>
      </c>
      <c r="AR157" s="136" t="str">
        <f aca="false">IF(J157="78 Reprises de dépréciations sur créance",C157,"")</f>
        <v/>
      </c>
      <c r="AV157" s="153" t="str">
        <f aca="false">IF(E157="Locataires",K157,"")</f>
        <v/>
      </c>
      <c r="AW157" s="153" t="str">
        <f aca="false">IF(E157="Locataires",L157,"")</f>
        <v/>
      </c>
    </row>
    <row r="158" customFormat="false" ht="18" hidden="false" customHeight="true" outlineLevel="0" collapsed="false">
      <c r="A158" s="141"/>
      <c r="B158" s="142"/>
      <c r="C158" s="143"/>
      <c r="D158" s="144"/>
      <c r="E158" s="145"/>
      <c r="F158" s="157"/>
      <c r="G158" s="158"/>
      <c r="H158" s="155"/>
      <c r="I158" s="148"/>
      <c r="J158" s="172"/>
      <c r="K158" s="149" t="str">
        <f aca="false">IF(D158="Générales",C158,"")</f>
        <v/>
      </c>
      <c r="L158" s="149" t="str">
        <f aca="false">IF(D158="Escalier",C158,"")</f>
        <v/>
      </c>
      <c r="M158" s="149" t="str">
        <f aca="false">IF(D158="Eau",C158,"")</f>
        <v/>
      </c>
      <c r="N158" s="149" t="str">
        <f aca="false">IF(D158="Spéciales1",C158,"")</f>
        <v/>
      </c>
      <c r="O158" s="149" t="str">
        <f aca="false">IF(D158="Spéciales2",C158,"")</f>
        <v/>
      </c>
      <c r="P158" s="149" t="str">
        <f aca="false">IF(D158="Travaux",C158,"")</f>
        <v/>
      </c>
      <c r="Q158" s="149" t="str">
        <f aca="false">IF(D158="Provision",C158,"")</f>
        <v/>
      </c>
      <c r="R158" s="149" t="str">
        <f aca="false">IF(D158="Lot n°1",C158,"")</f>
        <v/>
      </c>
      <c r="S158" s="149" t="str">
        <f aca="false">IF(D158="Lot n°2",C158,"")</f>
        <v/>
      </c>
      <c r="T158" s="149" t="str">
        <f aca="false">IF(D158="Lot n°3",C158,"")</f>
        <v/>
      </c>
      <c r="U158" s="149" t="str">
        <f aca="false">IF(D158="Lot n°4",C158,"")</f>
        <v/>
      </c>
      <c r="V158" s="150" t="str">
        <f aca="false">IF(D158="Lot n°5",C158,"")</f>
        <v/>
      </c>
      <c r="W158" s="149" t="str">
        <f aca="false">IF(D158="Lot n°M",C158,"")</f>
        <v/>
      </c>
      <c r="X158" s="73" t="str">
        <f aca="false">IF(J158="60 Achat de matières et fournitures",C158,"")</f>
        <v/>
      </c>
      <c r="Y158" s="74" t="str">
        <f aca="false">IF(J158="61 Services extérieurs",C158,"")</f>
        <v/>
      </c>
      <c r="Z158" s="74" t="str">
        <f aca="false">IF(J158="62 Frais d'administration et honoraires",C158,"")</f>
        <v/>
      </c>
      <c r="AA158" s="74" t="str">
        <f aca="false">IF(J158="63 Impôts - taxes et versements assimilés",C158,"")</f>
        <v/>
      </c>
      <c r="AB158" s="74" t="str">
        <f aca="false">IF(J158="64 Frais de personnel",C158,"")</f>
        <v/>
      </c>
      <c r="AC158" s="75" t="str">
        <f aca="false">IF(J158="66 Charges financières des emprunts, agios",C158,"")</f>
        <v/>
      </c>
      <c r="AD158" s="74" t="str">
        <f aca="false">IF(J158="661 Rembourcement d'annuités d'emprunt",C158,"")</f>
        <v/>
      </c>
      <c r="AE158" s="151" t="str">
        <f aca="false">IF(J158="671 Travaux décidés par l'AG",C158,"")</f>
        <v/>
      </c>
      <c r="AF158" s="151" t="str">
        <f aca="false">IF(J158="672 Travaux urgents",C158,"")</f>
        <v/>
      </c>
      <c r="AG158" s="151" t="str">
        <f aca="false">IF(J158="673 Etudes techniques, diagnostic",C158,"")</f>
        <v/>
      </c>
      <c r="AH158" s="151" t="str">
        <f aca="false">IF(J158="677 Pertes sur créances irrécouvrables",C158,"")</f>
        <v/>
      </c>
      <c r="AI158" s="151" t="str">
        <f aca="false">IF(J158="68 Dotations aux dépréciations sur créances douteuses",C158,"")</f>
        <v/>
      </c>
      <c r="AJ158" s="151" t="str">
        <f aca="false">IF(J158="701 Provisions sur opérations courantes",C158,"")</f>
        <v/>
      </c>
      <c r="AK158" s="151" t="str">
        <f aca="false">IF(J158="702 Provisions pour travaux",C158,"")</f>
        <v/>
      </c>
      <c r="AL158" s="151" t="str">
        <f aca="false">IF(J158="703 Avances",C158,"")</f>
        <v/>
      </c>
      <c r="AM158" s="151" t="str">
        <f aca="false">IF(J158="704 Rembourcement d'emprunt",C158,"")</f>
        <v/>
      </c>
      <c r="AN158" s="151" t="str">
        <f aca="false">IF(J158="711 Subventions sur travaux",C158,"")</f>
        <v/>
      </c>
      <c r="AO158" s="151" t="str">
        <f aca="false">IF(J158="712 Emprunts",C158,"")</f>
        <v/>
      </c>
      <c r="AP158" s="151" t="str">
        <f aca="false">IF(J158="713 Indemnités d'assurances",C158,"")</f>
        <v/>
      </c>
      <c r="AQ158" s="151" t="str">
        <f aca="false">IF(J158="714 Produits divers",C158,"")</f>
        <v/>
      </c>
      <c r="AR158" s="136" t="str">
        <f aca="false">IF(J158="78 Reprises de dépréciations sur créance",C158,"")</f>
        <v/>
      </c>
      <c r="AV158" s="153" t="str">
        <f aca="false">IF(E158="Locataires",K158,"")</f>
        <v/>
      </c>
      <c r="AW158" s="153" t="str">
        <f aca="false">IF(E158="Locataires",L158,"")</f>
        <v/>
      </c>
    </row>
    <row r="159" customFormat="false" ht="18" hidden="false" customHeight="true" outlineLevel="0" collapsed="false">
      <c r="A159" s="159" t="s">
        <v>101</v>
      </c>
      <c r="B159" s="54"/>
      <c r="C159" s="160" t="n">
        <f aca="false">SUM(C150,C151,C152,C153,C154,C155,C156,C157,C158)</f>
        <v>0</v>
      </c>
      <c r="D159" s="161" t="n">
        <f aca="false">D146+C159</f>
        <v>0</v>
      </c>
      <c r="E159" s="162"/>
      <c r="F159" s="144"/>
      <c r="G159" s="169" t="n">
        <f aca="false">'Comptes Lots'!B15+'Comptes Lots'!B38+'Comptes Lots'!B61+'Comptes Lots'!B84+'Comptes Lots'!B107+'Comptes Lots'!B130</f>
        <v>0</v>
      </c>
      <c r="H159" s="160" t="n">
        <f aca="false">H146+'Comptes Lots'!I15+'Comptes Lots'!I38+'Comptes Lots'!I61+'Comptes Lots'!I84+'Comptes Lots'!I107+'Comptes Lots'!I130</f>
        <v>0</v>
      </c>
      <c r="I159" s="164"/>
      <c r="J159" s="159" t="s">
        <v>101</v>
      </c>
      <c r="K159" s="160" t="n">
        <f aca="false">SUM(K150,K151,K152,K153,K154,K155,K156,K157,K158)</f>
        <v>0</v>
      </c>
      <c r="L159" s="160" t="n">
        <f aca="false">SUM(L150,L151,L152,L153,L154,L155,L156,L157,L158)</f>
        <v>0</v>
      </c>
      <c r="M159" s="160" t="n">
        <f aca="false">SUM(M150,M151,M152,M153,M154,M155,M156,M157,M158)</f>
        <v>0</v>
      </c>
      <c r="N159" s="160" t="n">
        <f aca="false">SUM(N150,N151,N152,N153,N154,N155,N156,N157,N158)</f>
        <v>0</v>
      </c>
      <c r="O159" s="160" t="n">
        <f aca="false">SUM(O150,O151,O152,O153,O154,O155,O156,O157,O158)</f>
        <v>0</v>
      </c>
      <c r="P159" s="160" t="n">
        <f aca="false">SUM(P150,P151,P152,P153,P154,P155,P156,P157,P158)</f>
        <v>0</v>
      </c>
      <c r="Q159" s="160" t="n">
        <f aca="false">SUM(Q150,Q151,Q152,Q153,Q154,Q155,Q156,Q157,Q158)</f>
        <v>0</v>
      </c>
      <c r="R159" s="160" t="n">
        <f aca="false">SUM(R150,R151,R152,R153,R154,R155,R156,R157,R158)</f>
        <v>0</v>
      </c>
      <c r="S159" s="160" t="n">
        <f aca="false">SUM(S150,S151,S152,S153,S154,S155,S156,S157,S158)</f>
        <v>0</v>
      </c>
      <c r="T159" s="160" t="n">
        <f aca="false">SUM(T150,T151,T152,T153,T154,T155,T156,T157,T158)</f>
        <v>0</v>
      </c>
      <c r="U159" s="160" t="n">
        <f aca="false">SUM(U150,U151,U152,U153,U154,U155,U156,U157,U158)</f>
        <v>0</v>
      </c>
      <c r="V159" s="165" t="n">
        <f aca="false">SUM(V150,V151,V152,V153,V154,V155,V156,V157,V158)</f>
        <v>0</v>
      </c>
      <c r="W159" s="160" t="n">
        <f aca="false">SUM(W150,W151,W152,W153,W154,W155,W156,W157,W158)</f>
        <v>0</v>
      </c>
      <c r="X159" s="166" t="n">
        <f aca="false">SUM(X150,X151,X152,X153,X154,X155,X156,X157,X158)</f>
        <v>0</v>
      </c>
      <c r="Y159" s="166" t="n">
        <f aca="false">SUM(Y150,Y151,Y152,Y153,Y154,Y155,Y156,Y157,Y158)</f>
        <v>0</v>
      </c>
      <c r="Z159" s="166" t="n">
        <f aca="false">SUM(Z150,Z151,Z152,Z153,Z154,Z155,Z156,Z157,Z158)</f>
        <v>0</v>
      </c>
      <c r="AA159" s="166" t="n">
        <f aca="false">SUM(AA150,AA151,AA152,AA153,AA154,AA155,AA156,AA157,AA158)</f>
        <v>0</v>
      </c>
      <c r="AB159" s="166" t="n">
        <f aca="false">SUM(AB150,AB151,AB152,AB153,AB154,AB155,AB156,AB157,AB158)</f>
        <v>0</v>
      </c>
      <c r="AC159" s="167" t="n">
        <f aca="false">SUM(AC150,AC151,AC152,AC153,AC154,AC155,AC156,AC157,AC158)</f>
        <v>0</v>
      </c>
      <c r="AD159" s="166" t="n">
        <f aca="false">SUM(AD150,AD151,AD152,AD153,AD154,AD155,AD156,AD157,AD158)</f>
        <v>0</v>
      </c>
      <c r="AE159" s="166" t="n">
        <f aca="false">SUM(AE150,AE151,AE152,AE153,AE154,AE155,AE156,AE157,AE158)</f>
        <v>0</v>
      </c>
      <c r="AF159" s="166" t="n">
        <f aca="false">SUM(AF150,AF151,AF152,AF153,AF154,AF155,AF156,AF157,AF158)</f>
        <v>0</v>
      </c>
      <c r="AG159" s="166" t="n">
        <f aca="false">SUM(AG150,AG151,AG152,AG153,AG154,AG155,AG156,AG157,AG158)</f>
        <v>0</v>
      </c>
      <c r="AH159" s="166" t="n">
        <f aca="false">SUM(AH150,AH151,AH152,AH153,AH154,AH155,AH156,AH157,AH158)</f>
        <v>0</v>
      </c>
      <c r="AI159" s="166" t="n">
        <f aca="false">SUM(AI150,AI151,AI152,AI153,AI154,AI155,AI156,AI157,AI158)</f>
        <v>0</v>
      </c>
      <c r="AJ159" s="166" t="n">
        <f aca="false">SUM(AJ150,AJ151,AJ152,AJ153,AJ154,AJ155,AJ156,AJ157,AJ158)</f>
        <v>0</v>
      </c>
      <c r="AK159" s="167" t="n">
        <f aca="false">SUM(AK150,AK151,AK152,AK153,AK154,AK155,AK156,AK157,AK158)</f>
        <v>0</v>
      </c>
      <c r="AL159" s="166" t="n">
        <f aca="false">SUM(AL150,AL151,AL152,AL153,AL154,AL155,AL156,AL157,AL158)</f>
        <v>0</v>
      </c>
      <c r="AM159" s="166" t="n">
        <f aca="false">SUM(AM150,AM151,AM152,AM153,AM154,AM155,AM156,AM157,AM158)</f>
        <v>0</v>
      </c>
      <c r="AN159" s="166" t="n">
        <f aca="false">SUM(AN150,AN151,AN152,AN153,AN154,AN155,AN156,AN157,AN158)</f>
        <v>0</v>
      </c>
      <c r="AO159" s="166" t="n">
        <f aca="false">SUM(AO150,AO151,AO152,AO153,AO154,AO155,AO156,AO157,AO158)</f>
        <v>0</v>
      </c>
      <c r="AP159" s="166" t="n">
        <f aca="false">SUM(AP150,AP151,AP152,AP153,AP154,AP155,AP156,AP157,AP158)</f>
        <v>0</v>
      </c>
      <c r="AQ159" s="166" t="n">
        <f aca="false">SUM(AQ150,AQ151,AQ152,AQ153,AQ154,AQ155,AQ156,AQ157,AQ158)</f>
        <v>0</v>
      </c>
      <c r="AR159" s="166" t="n">
        <f aca="false">SUM(AR150,AR151,AR152,AR153,AR154,AR155,AR156,AR157,AR158)</f>
        <v>0</v>
      </c>
      <c r="AV159" s="168" t="n">
        <f aca="false">SUM(AV150,AV151,AV152,AV153,AV154,AV155,AV156,AV157,AV158)</f>
        <v>0</v>
      </c>
      <c r="AW159" s="168" t="n">
        <f aca="false">SUM(AW150,AW151,AW152,AW153,AW154,AW155,AW156,AW157,AW158)</f>
        <v>0</v>
      </c>
    </row>
    <row r="160" customFormat="false" ht="10" hidden="false" customHeight="true" outlineLevel="0" collapsed="false">
      <c r="A160" s="1"/>
      <c r="B160" s="1"/>
      <c r="C160" s="1"/>
      <c r="D160" s="1"/>
      <c r="E160" s="1"/>
      <c r="F160" s="1"/>
      <c r="G160" s="1"/>
      <c r="H160" s="1"/>
      <c r="I160" s="124"/>
      <c r="J160" s="1"/>
      <c r="K160" s="1"/>
      <c r="L160" s="1"/>
      <c r="M160" s="1"/>
      <c r="N160" s="1"/>
      <c r="O160" s="1"/>
      <c r="P160" s="1"/>
      <c r="Q160" s="1"/>
      <c r="W160" s="170"/>
    </row>
    <row r="161" customFormat="false" ht="18" hidden="false" customHeight="true" outlineLevel="0" collapsed="false">
      <c r="A161" s="47" t="s">
        <v>118</v>
      </c>
      <c r="B161" s="48"/>
      <c r="C161" s="48"/>
      <c r="D161" s="47"/>
      <c r="E161" s="47"/>
      <c r="F161" s="47" t="s">
        <v>87</v>
      </c>
      <c r="G161" s="48"/>
      <c r="H161" s="48"/>
      <c r="I161" s="129"/>
      <c r="J161" s="47" t="s">
        <v>118</v>
      </c>
      <c r="K161" s="47" t="s">
        <v>88</v>
      </c>
      <c r="L161" s="47"/>
      <c r="M161" s="48"/>
      <c r="N161" s="48"/>
      <c r="O161" s="34"/>
      <c r="P161" s="34"/>
      <c r="Q161" s="31"/>
      <c r="R161" s="47" t="s">
        <v>89</v>
      </c>
      <c r="S161" s="48"/>
      <c r="T161" s="48"/>
      <c r="U161" s="48"/>
      <c r="V161" s="34"/>
      <c r="W161" s="31"/>
      <c r="X161" s="130" t="s">
        <v>47</v>
      </c>
      <c r="Y161" s="131" t="s">
        <v>90</v>
      </c>
      <c r="Z161" s="132"/>
      <c r="AA161" s="132"/>
      <c r="AB161" s="132"/>
      <c r="AC161" s="133"/>
      <c r="AD161" s="133"/>
      <c r="AE161" s="134"/>
      <c r="AF161" s="134"/>
      <c r="AG161" s="134"/>
      <c r="AH161" s="134"/>
      <c r="AI161" s="134"/>
      <c r="AJ161" s="134"/>
      <c r="AK161" s="134"/>
      <c r="AL161" s="134"/>
      <c r="AM161" s="134"/>
      <c r="AN161" s="134"/>
      <c r="AO161" s="134"/>
      <c r="AP161" s="134"/>
      <c r="AQ161" s="134"/>
      <c r="AR161" s="135"/>
      <c r="AV161" s="136" t="s">
        <v>91</v>
      </c>
      <c r="AW161" s="136"/>
    </row>
    <row r="162" customFormat="false" ht="18" hidden="false" customHeight="true" outlineLevel="0" collapsed="false">
      <c r="A162" s="35" t="s">
        <v>92</v>
      </c>
      <c r="B162" s="35" t="s">
        <v>93</v>
      </c>
      <c r="C162" s="35" t="s">
        <v>94</v>
      </c>
      <c r="D162" s="45" t="s">
        <v>95</v>
      </c>
      <c r="E162" s="45" t="s">
        <v>96</v>
      </c>
      <c r="F162" s="45" t="s">
        <v>97</v>
      </c>
      <c r="G162" s="137" t="s">
        <v>98</v>
      </c>
      <c r="H162" s="138" t="s">
        <v>99</v>
      </c>
      <c r="I162" s="129"/>
      <c r="J162" s="35" t="s">
        <v>47</v>
      </c>
      <c r="K162" s="35" t="str">
        <f aca="false">K149</f>
        <v>Générales</v>
      </c>
      <c r="L162" s="35" t="str">
        <f aca="false">L149</f>
        <v>Escalier</v>
      </c>
      <c r="M162" s="35" t="str">
        <f aca="false">M149</f>
        <v>Eau</v>
      </c>
      <c r="N162" s="35" t="str">
        <f aca="false">N149</f>
        <v>Charge1</v>
      </c>
      <c r="O162" s="35" t="str">
        <f aca="false">O149</f>
        <v>Charge2</v>
      </c>
      <c r="P162" s="35" t="str">
        <f aca="false">P149</f>
        <v>Travaux</v>
      </c>
      <c r="Q162" s="35" t="str">
        <f aca="false">Q149</f>
        <v>Provision</v>
      </c>
      <c r="R162" s="35" t="s">
        <v>15</v>
      </c>
      <c r="S162" s="35" t="s">
        <v>21</v>
      </c>
      <c r="T162" s="35" t="s">
        <v>22</v>
      </c>
      <c r="U162" s="35" t="s">
        <v>23</v>
      </c>
      <c r="V162" s="9" t="s">
        <v>24</v>
      </c>
      <c r="W162" s="139" t="s">
        <v>34</v>
      </c>
      <c r="X162" s="63" t="n">
        <v>60</v>
      </c>
      <c r="Y162" s="63" t="n">
        <v>61</v>
      </c>
      <c r="Z162" s="63" t="n">
        <v>62</v>
      </c>
      <c r="AA162" s="63" t="n">
        <v>63</v>
      </c>
      <c r="AB162" s="63" t="n">
        <v>64</v>
      </c>
      <c r="AC162" s="64" t="n">
        <v>66</v>
      </c>
      <c r="AD162" s="65" t="n">
        <v>661</v>
      </c>
      <c r="AE162" s="140" t="n">
        <v>671</v>
      </c>
      <c r="AF162" s="65" t="n">
        <v>672</v>
      </c>
      <c r="AG162" s="65" t="n">
        <v>673</v>
      </c>
      <c r="AH162" s="65" t="n">
        <v>677</v>
      </c>
      <c r="AI162" s="65" t="n">
        <v>68</v>
      </c>
      <c r="AJ162" s="65" t="n">
        <v>701</v>
      </c>
      <c r="AK162" s="65" t="n">
        <v>702</v>
      </c>
      <c r="AL162" s="65" t="n">
        <v>703</v>
      </c>
      <c r="AM162" s="65" t="n">
        <v>704</v>
      </c>
      <c r="AN162" s="65" t="n">
        <v>711</v>
      </c>
      <c r="AO162" s="65" t="n">
        <v>712</v>
      </c>
      <c r="AP162" s="65" t="n">
        <v>713</v>
      </c>
      <c r="AQ162" s="65" t="n">
        <v>714</v>
      </c>
      <c r="AR162" s="136"/>
      <c r="AV162" s="136" t="s">
        <v>4</v>
      </c>
      <c r="AW162" s="136" t="s">
        <v>100</v>
      </c>
    </row>
    <row r="163" customFormat="false" ht="18" hidden="false" customHeight="true" outlineLevel="0" collapsed="false">
      <c r="A163" s="141"/>
      <c r="B163" s="142"/>
      <c r="C163" s="143"/>
      <c r="D163" s="144"/>
      <c r="E163" s="145"/>
      <c r="F163" s="146"/>
      <c r="G163" s="147"/>
      <c r="H163" s="147"/>
      <c r="I163" s="148"/>
      <c r="J163" s="83"/>
      <c r="K163" s="149" t="str">
        <f aca="false">IF(D163="Générales",C163,"")</f>
        <v/>
      </c>
      <c r="L163" s="149" t="str">
        <f aca="false">IF(D163="Escalier",C163,"")</f>
        <v/>
      </c>
      <c r="M163" s="149" t="str">
        <f aca="false">IF(D163="Eau",C163,"")</f>
        <v/>
      </c>
      <c r="N163" s="149" t="str">
        <f aca="false">IF(D163="Spéciales1",C163,"")</f>
        <v/>
      </c>
      <c r="O163" s="149" t="str">
        <f aca="false">IF(D163="Spéciales2",C163,"")</f>
        <v/>
      </c>
      <c r="P163" s="149" t="str">
        <f aca="false">IF(D163="Travaux",C163,"")</f>
        <v/>
      </c>
      <c r="Q163" s="149" t="str">
        <f aca="false">IF(D163="Provision",C163,"")</f>
        <v/>
      </c>
      <c r="R163" s="149" t="str">
        <f aca="false">IF(D163="Lot n°1",C163,"")</f>
        <v/>
      </c>
      <c r="S163" s="149" t="str">
        <f aca="false">IF(D163="Lot n°2",C163,"")</f>
        <v/>
      </c>
      <c r="T163" s="149" t="str">
        <f aca="false">IF(D163="Lot n°3",C163,"")</f>
        <v/>
      </c>
      <c r="U163" s="149" t="str">
        <f aca="false">IF(D163="Lot n°4",C163,"")</f>
        <v/>
      </c>
      <c r="V163" s="150" t="str">
        <f aca="false">IF(D163="Lot n°5",C163,"")</f>
        <v/>
      </c>
      <c r="W163" s="149" t="str">
        <f aca="false">IF(D163="Lot n°M",C163,"")</f>
        <v/>
      </c>
      <c r="X163" s="73" t="str">
        <f aca="false">IF(J163="60 Achat de matières et fournitures",C163,"")</f>
        <v/>
      </c>
      <c r="Y163" s="74" t="str">
        <f aca="false">IF(J163="61 Services extérieurs",C163,"")</f>
        <v/>
      </c>
      <c r="Z163" s="74" t="str">
        <f aca="false">IF(J163="62 Frais d'administration et honoraires",C163,"")</f>
        <v/>
      </c>
      <c r="AA163" s="74" t="str">
        <f aca="false">IF(J163="63 Impôts - taxes et versements assimilés",C163,"")</f>
        <v/>
      </c>
      <c r="AB163" s="74" t="str">
        <f aca="false">IF(J163="64 Frais de personnel",C163,"")</f>
        <v/>
      </c>
      <c r="AC163" s="75" t="str">
        <f aca="false">IF(J163="66 Charges financières des emprunts, agios",C163,"")</f>
        <v/>
      </c>
      <c r="AD163" s="74" t="str">
        <f aca="false">IF(J163="661 Rembourcement d'annuités d'emprunt",C163,"")</f>
        <v/>
      </c>
      <c r="AE163" s="151" t="str">
        <f aca="false">IF(J163="671 Travaux décidés par l'AG",C163,"")</f>
        <v/>
      </c>
      <c r="AF163" s="151" t="str">
        <f aca="false">IF(J163="672 Travaux urgents",C163,"")</f>
        <v/>
      </c>
      <c r="AG163" s="151" t="str">
        <f aca="false">IF(J163="673 Etudes techniques, diagnostic",C163,"")</f>
        <v/>
      </c>
      <c r="AH163" s="151" t="str">
        <f aca="false">IF(J163="677 Pertes sur créances irrécouvrables",C163,"")</f>
        <v/>
      </c>
      <c r="AI163" s="151" t="str">
        <f aca="false">IF(J163="68 Dotations aux dépréciations sur créances douteuses",C163,"")</f>
        <v/>
      </c>
      <c r="AJ163" s="151" t="str">
        <f aca="false">IF(J163="701 Provisions sur opérations courantes",C163,"")</f>
        <v/>
      </c>
      <c r="AK163" s="151" t="str">
        <f aca="false">IF(J163="702 Provisions pour travaux",C163,"")</f>
        <v/>
      </c>
      <c r="AL163" s="151" t="str">
        <f aca="false">IF(J163="703 Avances",C163,"")</f>
        <v/>
      </c>
      <c r="AM163" s="151" t="str">
        <f aca="false">IF(J163="704 Rembourcement d'emprunt",C163,"")</f>
        <v/>
      </c>
      <c r="AN163" s="151" t="str">
        <f aca="false">IF(J163="711 Subventions sur travaux",C163,"")</f>
        <v/>
      </c>
      <c r="AO163" s="151" t="str">
        <f aca="false">IF(J163="712 Emprunts",C163,"")</f>
        <v/>
      </c>
      <c r="AP163" s="151" t="str">
        <f aca="false">IF(J163="713 Indemnités d'assurances",C163,"")</f>
        <v/>
      </c>
      <c r="AQ163" s="151" t="str">
        <f aca="false">IF(J163="714 Produits divers",C163,"")</f>
        <v/>
      </c>
      <c r="AR163" s="136" t="str">
        <f aca="false">IF(J163="78 Reprises de dépréciations sur créance",C163,"")</f>
        <v/>
      </c>
      <c r="AV163" s="153" t="str">
        <f aca="false">IF(E163="Locataires",K163,"")</f>
        <v/>
      </c>
      <c r="AW163" s="153" t="str">
        <f aca="false">IF(E163="Locataires",L163,"")</f>
        <v/>
      </c>
    </row>
    <row r="164" customFormat="false" ht="18" hidden="false" customHeight="true" outlineLevel="0" collapsed="false">
      <c r="A164" s="141"/>
      <c r="B164" s="142"/>
      <c r="C164" s="143"/>
      <c r="D164" s="144"/>
      <c r="E164" s="145"/>
      <c r="F164" s="154"/>
      <c r="G164" s="155"/>
      <c r="H164" s="155"/>
      <c r="I164" s="148"/>
      <c r="J164" s="83"/>
      <c r="K164" s="149" t="str">
        <f aca="false">IF(D164="Générales",C164,"")</f>
        <v/>
      </c>
      <c r="L164" s="149" t="str">
        <f aca="false">IF(D164="Escalier",C164,"")</f>
        <v/>
      </c>
      <c r="M164" s="149" t="str">
        <f aca="false">IF(D164="Eau",C164,"")</f>
        <v/>
      </c>
      <c r="N164" s="149" t="str">
        <f aca="false">IF(D164="Spéciales1",C164,"")</f>
        <v/>
      </c>
      <c r="O164" s="149" t="str">
        <f aca="false">IF(D164="Spéciales2",C164,"")</f>
        <v/>
      </c>
      <c r="P164" s="149" t="str">
        <f aca="false">IF(D164="Travaux",C164,"")</f>
        <v/>
      </c>
      <c r="Q164" s="149" t="str">
        <f aca="false">IF(D164="Provision",C164,"")</f>
        <v/>
      </c>
      <c r="R164" s="149" t="str">
        <f aca="false">IF(D164="Lot n°1",C164,"")</f>
        <v/>
      </c>
      <c r="S164" s="149" t="str">
        <f aca="false">IF(D164="Lot n°2",C164,"")</f>
        <v/>
      </c>
      <c r="T164" s="149" t="str">
        <f aca="false">IF(D164="Lot n°3",C164,"")</f>
        <v/>
      </c>
      <c r="U164" s="149" t="str">
        <f aca="false">IF(D164="Lot n°4",C164,"")</f>
        <v/>
      </c>
      <c r="V164" s="150" t="str">
        <f aca="false">IF(D164="Lot n°5",C164,"")</f>
        <v/>
      </c>
      <c r="W164" s="149" t="str">
        <f aca="false">IF(D164="Lot n°M",C164,"")</f>
        <v/>
      </c>
      <c r="X164" s="73" t="str">
        <f aca="false">IF(J164="60 Achat de matières et fournitures",C164,"")</f>
        <v/>
      </c>
      <c r="Y164" s="74" t="str">
        <f aca="false">IF(J164="61 Services extérieurs",C164,"")</f>
        <v/>
      </c>
      <c r="Z164" s="74" t="str">
        <f aca="false">IF(J164="62 Frais d'administration et honoraires",C164,"")</f>
        <v/>
      </c>
      <c r="AA164" s="74" t="str">
        <f aca="false">IF(J164="63 Impôts - taxes et versements assimilés",C164,"")</f>
        <v/>
      </c>
      <c r="AB164" s="74" t="str">
        <f aca="false">IF(J164="64 Frais de personnel",C164,"")</f>
        <v/>
      </c>
      <c r="AC164" s="75" t="str">
        <f aca="false">IF(J164="66 Charges financières des emprunts, agios",C164,"")</f>
        <v/>
      </c>
      <c r="AD164" s="74" t="str">
        <f aca="false">IF(J164="661 Rembourcement d'annuités d'emprunt",C164,"")</f>
        <v/>
      </c>
      <c r="AE164" s="151" t="str">
        <f aca="false">IF(J164="671 Travaux décidés par l'AG",C164,"")</f>
        <v/>
      </c>
      <c r="AF164" s="151" t="str">
        <f aca="false">IF(J164="672 Travaux urgents",C164,"")</f>
        <v/>
      </c>
      <c r="AG164" s="151" t="str">
        <f aca="false">IF(J164="673 Etudes techniques, diagnostic",C164,"")</f>
        <v/>
      </c>
      <c r="AH164" s="151" t="str">
        <f aca="false">IF(J164="677 Pertes sur créances irrécouvrables",C164,"")</f>
        <v/>
      </c>
      <c r="AI164" s="151" t="str">
        <f aca="false">IF(J164="68 Dotations aux dépréciations sur créances douteuses",C164,"")</f>
        <v/>
      </c>
      <c r="AJ164" s="151" t="str">
        <f aca="false">IF(J164="701 Provisions sur opérations courantes",C164,"")</f>
        <v/>
      </c>
      <c r="AK164" s="151" t="str">
        <f aca="false">IF(J164="702 Provisions pour travaux",C164,"")</f>
        <v/>
      </c>
      <c r="AL164" s="151" t="str">
        <f aca="false">IF(J164="703 Avances",C164,"")</f>
        <v/>
      </c>
      <c r="AM164" s="151" t="str">
        <f aca="false">IF(J164="704 Rembourcement d'emprunt",C164,"")</f>
        <v/>
      </c>
      <c r="AN164" s="151" t="str">
        <f aca="false">IF(J164="711 Subventions sur travaux",C164,"")</f>
        <v/>
      </c>
      <c r="AO164" s="151" t="str">
        <f aca="false">IF(J164="712 Emprunts",C164,"")</f>
        <v/>
      </c>
      <c r="AP164" s="151" t="str">
        <f aca="false">IF(J164="713 Indemnités d'assurances",C164,"")</f>
        <v/>
      </c>
      <c r="AQ164" s="151" t="str">
        <f aca="false">IF(J164="714 Produits divers",C164,"")</f>
        <v/>
      </c>
      <c r="AR164" s="136" t="str">
        <f aca="false">IF(J164="78 Reprises de dépréciations sur créance",C164,"")</f>
        <v/>
      </c>
      <c r="AV164" s="153" t="str">
        <f aca="false">IF(E164="Locataires",K164,"")</f>
        <v/>
      </c>
      <c r="AW164" s="153" t="str">
        <f aca="false">IF(E164="Locataires",L164,"")</f>
        <v/>
      </c>
    </row>
    <row r="165" customFormat="false" ht="18" hidden="false" customHeight="true" outlineLevel="0" collapsed="false">
      <c r="A165" s="141"/>
      <c r="B165" s="142"/>
      <c r="C165" s="143"/>
      <c r="D165" s="144"/>
      <c r="E165" s="145"/>
      <c r="F165" s="154"/>
      <c r="G165" s="155"/>
      <c r="H165" s="155"/>
      <c r="I165" s="148"/>
      <c r="J165" s="83"/>
      <c r="K165" s="149" t="str">
        <f aca="false">IF(D165="Générales",C165,"")</f>
        <v/>
      </c>
      <c r="L165" s="149" t="str">
        <f aca="false">IF(D165="Escalier",C165,"")</f>
        <v/>
      </c>
      <c r="M165" s="149" t="str">
        <f aca="false">IF(D165="Eau",C165,"")</f>
        <v/>
      </c>
      <c r="N165" s="149" t="str">
        <f aca="false">IF(D165="Spéciales1",C165,"")</f>
        <v/>
      </c>
      <c r="O165" s="149" t="str">
        <f aca="false">IF(D165="Spéciales2",C165,"")</f>
        <v/>
      </c>
      <c r="P165" s="149" t="str">
        <f aca="false">IF(D165="Travaux",C165,"")</f>
        <v/>
      </c>
      <c r="Q165" s="149" t="str">
        <f aca="false">IF(D165="Provision",C165,"")</f>
        <v/>
      </c>
      <c r="R165" s="149" t="str">
        <f aca="false">IF(D165="Lot n°1",C165,"")</f>
        <v/>
      </c>
      <c r="S165" s="149" t="str">
        <f aca="false">IF(D165="Lot n°2",C165,"")</f>
        <v/>
      </c>
      <c r="T165" s="149" t="str">
        <f aca="false">IF(D165="Lot n°3",C165,"")</f>
        <v/>
      </c>
      <c r="U165" s="149" t="str">
        <f aca="false">IF(D165="Lot n°4",C165,"")</f>
        <v/>
      </c>
      <c r="V165" s="150" t="str">
        <f aca="false">IF(D165="Lot n°5",C165,"")</f>
        <v/>
      </c>
      <c r="W165" s="149" t="str">
        <f aca="false">IF(D165="Lot n°M",C165,"")</f>
        <v/>
      </c>
      <c r="X165" s="73" t="str">
        <f aca="false">IF(J165="60 Achat de matières et fournitures",C165,"")</f>
        <v/>
      </c>
      <c r="Y165" s="74" t="str">
        <f aca="false">IF(J165="61 Services extérieurs",C165,"")</f>
        <v/>
      </c>
      <c r="Z165" s="74" t="str">
        <f aca="false">IF(J165="62 Frais d'administration et honoraires",C165,"")</f>
        <v/>
      </c>
      <c r="AA165" s="74" t="str">
        <f aca="false">IF(J165="63 Impôts - taxes et versements assimilés",C165,"")</f>
        <v/>
      </c>
      <c r="AB165" s="74" t="str">
        <f aca="false">IF(J165="64 Frais de personnel",C165,"")</f>
        <v/>
      </c>
      <c r="AC165" s="75" t="str">
        <f aca="false">IF(J165="66 Charges financières des emprunts, agios",C165,"")</f>
        <v/>
      </c>
      <c r="AD165" s="74" t="str">
        <f aca="false">IF(J165="661 Rembourcement d'annuités d'emprunt",C165,"")</f>
        <v/>
      </c>
      <c r="AE165" s="151" t="str">
        <f aca="false">IF(J165="671 Travaux décidés par l'AG",C165,"")</f>
        <v/>
      </c>
      <c r="AF165" s="151" t="str">
        <f aca="false">IF(J165="672 Travaux urgents",C165,"")</f>
        <v/>
      </c>
      <c r="AG165" s="151" t="str">
        <f aca="false">IF(J165="673 Etudes techniques, diagnostic",C165,"")</f>
        <v/>
      </c>
      <c r="AH165" s="151" t="str">
        <f aca="false">IF(J165="677 Pertes sur créances irrécouvrables",C165,"")</f>
        <v/>
      </c>
      <c r="AI165" s="151" t="str">
        <f aca="false">IF(J165="68 Dotations aux dépréciations sur créances douteuses",C165,"")</f>
        <v/>
      </c>
      <c r="AJ165" s="151" t="str">
        <f aca="false">IF(J165="701 Provisions sur opérations courantes",C165,"")</f>
        <v/>
      </c>
      <c r="AK165" s="151" t="str">
        <f aca="false">IF(J165="702 Provisions pour travaux",C165,"")</f>
        <v/>
      </c>
      <c r="AL165" s="151" t="str">
        <f aca="false">IF(J165="703 Avances",C165,"")</f>
        <v/>
      </c>
      <c r="AM165" s="151" t="str">
        <f aca="false">IF(J165="704 Rembourcement d'emprunt",C165,"")</f>
        <v/>
      </c>
      <c r="AN165" s="151" t="str">
        <f aca="false">IF(J165="711 Subventions sur travaux",C165,"")</f>
        <v/>
      </c>
      <c r="AO165" s="151" t="str">
        <f aca="false">IF(J165="712 Emprunts",C165,"")</f>
        <v/>
      </c>
      <c r="AP165" s="151" t="str">
        <f aca="false">IF(J165="713 Indemnités d'assurances",C165,"")</f>
        <v/>
      </c>
      <c r="AQ165" s="151" t="str">
        <f aca="false">IF(J165="714 Produits divers",C165,"")</f>
        <v/>
      </c>
      <c r="AR165" s="136" t="str">
        <f aca="false">IF(J165="78 Reprises de dépréciations sur créance",C165,"")</f>
        <v/>
      </c>
      <c r="AV165" s="153" t="str">
        <f aca="false">IF(E165="Locataires",K165,"")</f>
        <v/>
      </c>
      <c r="AW165" s="153" t="str">
        <f aca="false">IF(E165="Locataires",L165,"")</f>
        <v/>
      </c>
    </row>
    <row r="166" customFormat="false" ht="18" hidden="false" customHeight="true" outlineLevel="0" collapsed="false">
      <c r="A166" s="141"/>
      <c r="B166" s="142"/>
      <c r="C166" s="143"/>
      <c r="D166" s="144"/>
      <c r="E166" s="145"/>
      <c r="F166" s="156"/>
      <c r="G166" s="155"/>
      <c r="H166" s="155"/>
      <c r="I166" s="148"/>
      <c r="J166" s="83"/>
      <c r="K166" s="149" t="str">
        <f aca="false">IF(D166="Générales",C166,"")</f>
        <v/>
      </c>
      <c r="L166" s="149" t="str">
        <f aca="false">IF(D166="Escalier",C166,"")</f>
        <v/>
      </c>
      <c r="M166" s="149" t="str">
        <f aca="false">IF(D166="Eau",C166,"")</f>
        <v/>
      </c>
      <c r="N166" s="149" t="str">
        <f aca="false">IF(D166="Spéciales1",C166,"")</f>
        <v/>
      </c>
      <c r="O166" s="149" t="str">
        <f aca="false">IF(D166="Spéciales2",C166,"")</f>
        <v/>
      </c>
      <c r="P166" s="149" t="str">
        <f aca="false">IF(D166="Travaux",C166,"")</f>
        <v/>
      </c>
      <c r="Q166" s="149" t="str">
        <f aca="false">IF(D166="Provision",C166,"")</f>
        <v/>
      </c>
      <c r="R166" s="149" t="str">
        <f aca="false">IF(D166="Lot n°1",C166,"")</f>
        <v/>
      </c>
      <c r="S166" s="149" t="str">
        <f aca="false">IF(D166="Lot n°2",C166,"")</f>
        <v/>
      </c>
      <c r="T166" s="149" t="str">
        <f aca="false">IF(D166="Lot n°3",C166,"")</f>
        <v/>
      </c>
      <c r="U166" s="149" t="str">
        <f aca="false">IF(D166="Lot n°4",C166,"")</f>
        <v/>
      </c>
      <c r="V166" s="150" t="str">
        <f aca="false">IF(D166="Lot n°5",C166,"")</f>
        <v/>
      </c>
      <c r="W166" s="149" t="str">
        <f aca="false">IF(D166="Lot n°M",C166,"")</f>
        <v/>
      </c>
      <c r="X166" s="73" t="str">
        <f aca="false">IF(J166="60 Achat de matières et fournitures",C166,"")</f>
        <v/>
      </c>
      <c r="Y166" s="74" t="str">
        <f aca="false">IF(J166="61 Services extérieurs",C166,"")</f>
        <v/>
      </c>
      <c r="Z166" s="74" t="str">
        <f aca="false">IF(J166="62 Frais d'administration et honoraires",C166,"")</f>
        <v/>
      </c>
      <c r="AA166" s="74" t="str">
        <f aca="false">IF(J166="63 Impôts - taxes et versements assimilés",C166,"")</f>
        <v/>
      </c>
      <c r="AB166" s="74" t="str">
        <f aca="false">IF(J166="64 Frais de personnel",C166,"")</f>
        <v/>
      </c>
      <c r="AC166" s="75" t="str">
        <f aca="false">IF(J166="66 Charges financières des emprunts, agios",C166,"")</f>
        <v/>
      </c>
      <c r="AD166" s="74" t="str">
        <f aca="false">IF(J166="661 Rembourcement d'annuités d'emprunt",C166,"")</f>
        <v/>
      </c>
      <c r="AE166" s="151" t="str">
        <f aca="false">IF(J166="671 Travaux décidés par l'AG",C166,"")</f>
        <v/>
      </c>
      <c r="AF166" s="151" t="str">
        <f aca="false">IF(J166="672 Travaux urgents",C166,"")</f>
        <v/>
      </c>
      <c r="AG166" s="151" t="str">
        <f aca="false">IF(J166="673 Etudes techniques, diagnostic",C166,"")</f>
        <v/>
      </c>
      <c r="AH166" s="151" t="str">
        <f aca="false">IF(J166="677 Pertes sur créances irrécouvrables",C166,"")</f>
        <v/>
      </c>
      <c r="AI166" s="151" t="str">
        <f aca="false">IF(J166="68 Dotations aux dépréciations sur créances douteuses",C166,"")</f>
        <v/>
      </c>
      <c r="AJ166" s="151" t="str">
        <f aca="false">IF(J166="701 Provisions sur opérations courantes",C166,"")</f>
        <v/>
      </c>
      <c r="AK166" s="151" t="str">
        <f aca="false">IF(J166="702 Provisions pour travaux",C166,"")</f>
        <v/>
      </c>
      <c r="AL166" s="151" t="str">
        <f aca="false">IF(J166="703 Avances",C166,"")</f>
        <v/>
      </c>
      <c r="AM166" s="151" t="str">
        <f aca="false">IF(J166="704 Rembourcement d'emprunt",C166,"")</f>
        <v/>
      </c>
      <c r="AN166" s="151" t="str">
        <f aca="false">IF(J166="711 Subventions sur travaux",C166,"")</f>
        <v/>
      </c>
      <c r="AO166" s="151" t="str">
        <f aca="false">IF(J166="712 Emprunts",C166,"")</f>
        <v/>
      </c>
      <c r="AP166" s="151" t="str">
        <f aca="false">IF(J166="713 Indemnités d'assurances",C166,"")</f>
        <v/>
      </c>
      <c r="AQ166" s="151" t="str">
        <f aca="false">IF(J166="714 Produits divers",C166,"")</f>
        <v/>
      </c>
      <c r="AR166" s="136" t="str">
        <f aca="false">IF(J166="78 Reprises de dépréciations sur créance",C166,"")</f>
        <v/>
      </c>
      <c r="AV166" s="153" t="str">
        <f aca="false">IF(E166="Locataires",K166,"")</f>
        <v/>
      </c>
      <c r="AW166" s="153" t="str">
        <f aca="false">IF(E166="Locataires",L166,"")</f>
        <v/>
      </c>
    </row>
    <row r="167" customFormat="false" ht="18" hidden="false" customHeight="true" outlineLevel="0" collapsed="false">
      <c r="A167" s="141"/>
      <c r="B167" s="142"/>
      <c r="C167" s="143"/>
      <c r="D167" s="144"/>
      <c r="E167" s="145"/>
      <c r="F167" s="156"/>
      <c r="G167" s="155"/>
      <c r="H167" s="155"/>
      <c r="I167" s="148"/>
      <c r="J167" s="83"/>
      <c r="K167" s="149" t="str">
        <f aca="false">IF(D167="Générales",C167,"")</f>
        <v/>
      </c>
      <c r="L167" s="149" t="str">
        <f aca="false">IF(D167="Escalier",C167,"")</f>
        <v/>
      </c>
      <c r="M167" s="149" t="str">
        <f aca="false">IF(D167="Eau",C167,"")</f>
        <v/>
      </c>
      <c r="N167" s="149" t="str">
        <f aca="false">IF(D167="Spéciales1",C167,"")</f>
        <v/>
      </c>
      <c r="O167" s="149" t="str">
        <f aca="false">IF(D167="Spéciales2",C167,"")</f>
        <v/>
      </c>
      <c r="P167" s="149" t="str">
        <f aca="false">IF(D167="Travaux",C167,"")</f>
        <v/>
      </c>
      <c r="Q167" s="149" t="str">
        <f aca="false">IF(D167="Provision",C167,"")</f>
        <v/>
      </c>
      <c r="R167" s="149" t="str">
        <f aca="false">IF(D167="Lot n°1",C167,"")</f>
        <v/>
      </c>
      <c r="S167" s="149" t="str">
        <f aca="false">IF(D167="Lot n°2",C167,"")</f>
        <v/>
      </c>
      <c r="T167" s="149" t="str">
        <f aca="false">IF(D167="Lot n°3",C167,"")</f>
        <v/>
      </c>
      <c r="U167" s="149" t="str">
        <f aca="false">IF(D167="Lot n°4",C167,"")</f>
        <v/>
      </c>
      <c r="V167" s="150" t="str">
        <f aca="false">IF(D167="Lot n°5",C167,"")</f>
        <v/>
      </c>
      <c r="W167" s="149" t="str">
        <f aca="false">IF(D167="Lot n°M",C167,"")</f>
        <v/>
      </c>
      <c r="X167" s="73" t="str">
        <f aca="false">IF(J167="60 Achat de matières et fournitures",C167,"")</f>
        <v/>
      </c>
      <c r="Y167" s="74" t="str">
        <f aca="false">IF(J167="61 Services extérieurs",C167,"")</f>
        <v/>
      </c>
      <c r="Z167" s="74" t="str">
        <f aca="false">IF(J167="62 Frais d'administration et honoraires",C167,"")</f>
        <v/>
      </c>
      <c r="AA167" s="74" t="str">
        <f aca="false">IF(J167="63 Impôts - taxes et versements assimilés",C167,"")</f>
        <v/>
      </c>
      <c r="AB167" s="74" t="str">
        <f aca="false">IF(J167="64 Frais de personnel",C167,"")</f>
        <v/>
      </c>
      <c r="AC167" s="75" t="str">
        <f aca="false">IF(J167="66 Charges financières des emprunts, agios",C167,"")</f>
        <v/>
      </c>
      <c r="AD167" s="74" t="str">
        <f aca="false">IF(J167="661 Rembourcement d'annuités d'emprunt",C167,"")</f>
        <v/>
      </c>
      <c r="AE167" s="151" t="str">
        <f aca="false">IF(J167="671 Travaux décidés par l'AG",C167,"")</f>
        <v/>
      </c>
      <c r="AF167" s="151" t="str">
        <f aca="false">IF(J167="672 Travaux urgents",C167,"")</f>
        <v/>
      </c>
      <c r="AG167" s="151" t="str">
        <f aca="false">IF(J167="673 Etudes techniques, diagnostic",C167,"")</f>
        <v/>
      </c>
      <c r="AH167" s="151" t="str">
        <f aca="false">IF(J167="677 Pertes sur créances irrécouvrables",C167,"")</f>
        <v/>
      </c>
      <c r="AI167" s="151" t="str">
        <f aca="false">IF(J167="68 Dotations aux dépréciations sur créances douteuses",C167,"")</f>
        <v/>
      </c>
      <c r="AJ167" s="151" t="str">
        <f aca="false">IF(J167="701 Provisions sur opérations courantes",C167,"")</f>
        <v/>
      </c>
      <c r="AK167" s="151" t="str">
        <f aca="false">IF(J167="702 Provisions pour travaux",C167,"")</f>
        <v/>
      </c>
      <c r="AL167" s="151" t="str">
        <f aca="false">IF(J167="703 Avances",C167,"")</f>
        <v/>
      </c>
      <c r="AM167" s="151" t="str">
        <f aca="false">IF(J167="704 Rembourcement d'emprunt",C167,"")</f>
        <v/>
      </c>
      <c r="AN167" s="151" t="str">
        <f aca="false">IF(J167="711 Subventions sur travaux",C167,"")</f>
        <v/>
      </c>
      <c r="AO167" s="151" t="str">
        <f aca="false">IF(J167="712 Emprunts",C167,"")</f>
        <v/>
      </c>
      <c r="AP167" s="151" t="str">
        <f aca="false">IF(J167="713 Indemnités d'assurances",C167,"")</f>
        <v/>
      </c>
      <c r="AQ167" s="151" t="str">
        <f aca="false">IF(J167="714 Produits divers",C167,"")</f>
        <v/>
      </c>
      <c r="AR167" s="136" t="str">
        <f aca="false">IF(J167="78 Reprises de dépréciations sur créance",C167,"")</f>
        <v/>
      </c>
      <c r="AV167" s="153" t="str">
        <f aca="false">IF(E167="Locataires",K167,"")</f>
        <v/>
      </c>
      <c r="AW167" s="153" t="str">
        <f aca="false">IF(E167="Locataires",L167,"")</f>
        <v/>
      </c>
    </row>
    <row r="168" customFormat="false" ht="18" hidden="false" customHeight="true" outlineLevel="0" collapsed="false">
      <c r="A168" s="141"/>
      <c r="B168" s="142"/>
      <c r="C168" s="143"/>
      <c r="D168" s="144"/>
      <c r="E168" s="145"/>
      <c r="F168" s="156"/>
      <c r="G168" s="155"/>
      <c r="H168" s="155"/>
      <c r="I168" s="148"/>
      <c r="J168" s="83"/>
      <c r="K168" s="149" t="str">
        <f aca="false">IF(D168="Générales",C168,"")</f>
        <v/>
      </c>
      <c r="L168" s="149" t="str">
        <f aca="false">IF(D168="Escalier",C168,"")</f>
        <v/>
      </c>
      <c r="M168" s="149" t="str">
        <f aca="false">IF(D168="Eau",C168,"")</f>
        <v/>
      </c>
      <c r="N168" s="149" t="str">
        <f aca="false">IF(D168="Spéciales1",C168,"")</f>
        <v/>
      </c>
      <c r="O168" s="149" t="str">
        <f aca="false">IF(D168="Spéciales2",C168,"")</f>
        <v/>
      </c>
      <c r="P168" s="149" t="str">
        <f aca="false">IF(D168="Travaux",C168,"")</f>
        <v/>
      </c>
      <c r="Q168" s="149" t="str">
        <f aca="false">IF(D168="Provision",C168,"")</f>
        <v/>
      </c>
      <c r="R168" s="149" t="str">
        <f aca="false">IF(D168="Lot n°1",C168,"")</f>
        <v/>
      </c>
      <c r="S168" s="149" t="str">
        <f aca="false">IF(D168="Lot n°2",C168,"")</f>
        <v/>
      </c>
      <c r="T168" s="149" t="str">
        <f aca="false">IF(D168="Lot n°3",C168,"")</f>
        <v/>
      </c>
      <c r="U168" s="149" t="str">
        <f aca="false">IF(D168="Lot n°4",C168,"")</f>
        <v/>
      </c>
      <c r="V168" s="150" t="str">
        <f aca="false">IF(D168="Lot n°5",C168,"")</f>
        <v/>
      </c>
      <c r="W168" s="149" t="str">
        <f aca="false">IF(D168="Lot n°M",C168,"")</f>
        <v/>
      </c>
      <c r="X168" s="73" t="str">
        <f aca="false">IF(J168="60 Achat de matières et fournitures",C168,"")</f>
        <v/>
      </c>
      <c r="Y168" s="74" t="str">
        <f aca="false">IF(J168="61 Services extérieurs",C168,"")</f>
        <v/>
      </c>
      <c r="Z168" s="74" t="str">
        <f aca="false">IF(J168="62 Frais d'administration et honoraires",C168,"")</f>
        <v/>
      </c>
      <c r="AA168" s="74" t="str">
        <f aca="false">IF(J168="63 Impôts - taxes et versements assimilés",C168,"")</f>
        <v/>
      </c>
      <c r="AB168" s="74" t="str">
        <f aca="false">IF(J168="64 Frais de personnel",C168,"")</f>
        <v/>
      </c>
      <c r="AC168" s="75" t="str">
        <f aca="false">IF(J168="66 Charges financières des emprunts, agios",C168,"")</f>
        <v/>
      </c>
      <c r="AD168" s="74" t="str">
        <f aca="false">IF(J168="661 Rembourcement d'annuités d'emprunt",C168,"")</f>
        <v/>
      </c>
      <c r="AE168" s="151" t="str">
        <f aca="false">IF(J168="671 Travaux décidés par l'AG",C168,"")</f>
        <v/>
      </c>
      <c r="AF168" s="151" t="str">
        <f aca="false">IF(J168="672 Travaux urgents",C168,"")</f>
        <v/>
      </c>
      <c r="AG168" s="151" t="str">
        <f aca="false">IF(J168="673 Etudes techniques, diagnostic",C168,"")</f>
        <v/>
      </c>
      <c r="AH168" s="151" t="str">
        <f aca="false">IF(J168="677 Pertes sur créances irrécouvrables",C168,"")</f>
        <v/>
      </c>
      <c r="AI168" s="151" t="str">
        <f aca="false">IF(J168="68 Dotations aux dépréciations sur créances douteuses",C168,"")</f>
        <v/>
      </c>
      <c r="AJ168" s="151" t="str">
        <f aca="false">IF(J168="701 Provisions sur opérations courantes",C168,"")</f>
        <v/>
      </c>
      <c r="AK168" s="151" t="str">
        <f aca="false">IF(J168="702 Provisions pour travaux",C168,"")</f>
        <v/>
      </c>
      <c r="AL168" s="151" t="str">
        <f aca="false">IF(J168="703 Avances",C168,"")</f>
        <v/>
      </c>
      <c r="AM168" s="151" t="str">
        <f aca="false">IF(J168="704 Rembourcement d'emprunt",C168,"")</f>
        <v/>
      </c>
      <c r="AN168" s="151" t="str">
        <f aca="false">IF(J168="711 Subventions sur travaux",C168,"")</f>
        <v/>
      </c>
      <c r="AO168" s="151" t="str">
        <f aca="false">IF(J168="712 Emprunts",C168,"")</f>
        <v/>
      </c>
      <c r="AP168" s="151" t="str">
        <f aca="false">IF(J168="713 Indemnités d'assurances",C168,"")</f>
        <v/>
      </c>
      <c r="AQ168" s="151" t="str">
        <f aca="false">IF(J168="714 Produits divers",C168,"")</f>
        <v/>
      </c>
      <c r="AR168" s="136" t="str">
        <f aca="false">IF(J168="78 Reprises de dépréciations sur créance",C168,"")</f>
        <v/>
      </c>
      <c r="AV168" s="153" t="str">
        <f aca="false">IF(E168="Locataires",K168,"")</f>
        <v/>
      </c>
      <c r="AW168" s="153" t="str">
        <f aca="false">IF(E168="Locataires",L168,"")</f>
        <v/>
      </c>
    </row>
    <row r="169" customFormat="false" ht="19" hidden="false" customHeight="true" outlineLevel="0" collapsed="false">
      <c r="A169" s="141"/>
      <c r="B169" s="142"/>
      <c r="C169" s="143"/>
      <c r="D169" s="144"/>
      <c r="E169" s="145"/>
      <c r="F169" s="156"/>
      <c r="G169" s="155"/>
      <c r="H169" s="155"/>
      <c r="I169" s="148"/>
      <c r="J169" s="83"/>
      <c r="K169" s="149" t="str">
        <f aca="false">IF(D169="Générales",C169,"")</f>
        <v/>
      </c>
      <c r="L169" s="149" t="str">
        <f aca="false">IF(D169="Escalier",C169,"")</f>
        <v/>
      </c>
      <c r="M169" s="149" t="str">
        <f aca="false">IF(D169="Eau",C169,"")</f>
        <v/>
      </c>
      <c r="N169" s="149" t="str">
        <f aca="false">IF(D169="Spéciales1",C169,"")</f>
        <v/>
      </c>
      <c r="O169" s="149" t="str">
        <f aca="false">IF(D169="Spéciales2",C169,"")</f>
        <v/>
      </c>
      <c r="P169" s="149" t="str">
        <f aca="false">IF(D169="Travaux",C169,"")</f>
        <v/>
      </c>
      <c r="Q169" s="149" t="str">
        <f aca="false">IF(D169="Provision",C169,"")</f>
        <v/>
      </c>
      <c r="R169" s="149" t="str">
        <f aca="false">IF(D169="Lot n°1",C169,"")</f>
        <v/>
      </c>
      <c r="S169" s="149" t="str">
        <f aca="false">IF(D169="Lot n°2",C169,"")</f>
        <v/>
      </c>
      <c r="T169" s="149" t="str">
        <f aca="false">IF(D169="Lot n°3",C169,"")</f>
        <v/>
      </c>
      <c r="U169" s="149" t="str">
        <f aca="false">IF(D169="Lot n°4",C169,"")</f>
        <v/>
      </c>
      <c r="V169" s="150" t="str">
        <f aca="false">IF(D169="Lot n°5",C169,"")</f>
        <v/>
      </c>
      <c r="W169" s="149" t="str">
        <f aca="false">IF(D169="Lot n°M",C169,"")</f>
        <v/>
      </c>
      <c r="X169" s="73" t="str">
        <f aca="false">IF(J169="60 Achat de matières et fournitures",C169,"")</f>
        <v/>
      </c>
      <c r="Y169" s="74" t="str">
        <f aca="false">IF(J169="61 Services extérieurs",C169,"")</f>
        <v/>
      </c>
      <c r="Z169" s="74" t="str">
        <f aca="false">IF(J169="62 Frais d'administration et honoraires",C169,"")</f>
        <v/>
      </c>
      <c r="AA169" s="74" t="str">
        <f aca="false">IF(J169="63 Impôts - taxes et versements assimilés",C169,"")</f>
        <v/>
      </c>
      <c r="AB169" s="74" t="str">
        <f aca="false">IF(J169="64 Frais de personnel",C169,"")</f>
        <v/>
      </c>
      <c r="AC169" s="75" t="str">
        <f aca="false">IF(J169="66 Charges financières des emprunts, agios",C169,"")</f>
        <v/>
      </c>
      <c r="AD169" s="74" t="str">
        <f aca="false">IF(J169="661 Rembourcement d'annuités d'emprunt",C169,"")</f>
        <v/>
      </c>
      <c r="AE169" s="151" t="str">
        <f aca="false">IF(J169="671 Travaux décidés par l'AG",C169,"")</f>
        <v/>
      </c>
      <c r="AF169" s="151" t="str">
        <f aca="false">IF(J169="672 Travaux urgents",C169,"")</f>
        <v/>
      </c>
      <c r="AG169" s="151" t="str">
        <f aca="false">IF(J169="673 Etudes techniques, diagnostic",C169,"")</f>
        <v/>
      </c>
      <c r="AH169" s="151" t="str">
        <f aca="false">IF(J169="677 Pertes sur créances irrécouvrables",C169,"")</f>
        <v/>
      </c>
      <c r="AI169" s="151" t="str">
        <f aca="false">IF(J169="68 Dotations aux dépréciations sur créances douteuses",C169,"")</f>
        <v/>
      </c>
      <c r="AJ169" s="151" t="str">
        <f aca="false">IF(J169="701 Provisions sur opérations courantes",C169,"")</f>
        <v/>
      </c>
      <c r="AK169" s="151" t="str">
        <f aca="false">IF(J169="702 Provisions pour travaux",C169,"")</f>
        <v/>
      </c>
      <c r="AL169" s="151" t="str">
        <f aca="false">IF(J169="703 Avances",C169,"")</f>
        <v/>
      </c>
      <c r="AM169" s="151" t="str">
        <f aca="false">IF(J169="704 Rembourcement d'emprunt",C169,"")</f>
        <v/>
      </c>
      <c r="AN169" s="151" t="str">
        <f aca="false">IF(J169="711 Subventions sur travaux",C169,"")</f>
        <v/>
      </c>
      <c r="AO169" s="151" t="str">
        <f aca="false">IF(J169="712 Emprunts",C169,"")</f>
        <v/>
      </c>
      <c r="AP169" s="151" t="str">
        <f aca="false">IF(J169="713 Indemnités d'assurances",C169,"")</f>
        <v/>
      </c>
      <c r="AQ169" s="151" t="str">
        <f aca="false">IF(J169="714 Produits divers",C169,"")</f>
        <v/>
      </c>
      <c r="AR169" s="136" t="str">
        <f aca="false">IF(J169="78 Reprises de dépréciations sur créance",C169,"")</f>
        <v/>
      </c>
      <c r="AV169" s="153" t="str">
        <f aca="false">IF(E169="Locataires",K169,"")</f>
        <v/>
      </c>
      <c r="AW169" s="153" t="str">
        <f aca="false">IF(E169="Locataires",L169,"")</f>
        <v/>
      </c>
    </row>
    <row r="170" customFormat="false" ht="19" hidden="false" customHeight="true" outlineLevel="0" collapsed="false">
      <c r="A170" s="141"/>
      <c r="B170" s="142"/>
      <c r="C170" s="143"/>
      <c r="D170" s="144"/>
      <c r="E170" s="145"/>
      <c r="F170" s="156"/>
      <c r="G170" s="155"/>
      <c r="H170" s="155"/>
      <c r="I170" s="148"/>
      <c r="J170" s="83"/>
      <c r="K170" s="149" t="str">
        <f aca="false">IF(D170="Générales",C170,"")</f>
        <v/>
      </c>
      <c r="L170" s="149" t="str">
        <f aca="false">IF(D170="Escalier",C170,"")</f>
        <v/>
      </c>
      <c r="M170" s="149" t="str">
        <f aca="false">IF(D170="Eau",C170,"")</f>
        <v/>
      </c>
      <c r="N170" s="149" t="str">
        <f aca="false">IF(D170="Spéciales1",C170,"")</f>
        <v/>
      </c>
      <c r="O170" s="149" t="str">
        <f aca="false">IF(D170="Spéciales2",C170,"")</f>
        <v/>
      </c>
      <c r="P170" s="149" t="str">
        <f aca="false">IF(D170="Travaux",C170,"")</f>
        <v/>
      </c>
      <c r="Q170" s="149" t="str">
        <f aca="false">IF(D170="Provision",C170,"")</f>
        <v/>
      </c>
      <c r="R170" s="149" t="str">
        <f aca="false">IF(D170="Lot n°1",C170,"")</f>
        <v/>
      </c>
      <c r="S170" s="149" t="str">
        <f aca="false">IF(D170="Lot n°2",C170,"")</f>
        <v/>
      </c>
      <c r="T170" s="149" t="str">
        <f aca="false">IF(D170="Lot n°3",C170,"")</f>
        <v/>
      </c>
      <c r="U170" s="149" t="str">
        <f aca="false">IF(D170="Lot n°4",C170,"")</f>
        <v/>
      </c>
      <c r="V170" s="150" t="str">
        <f aca="false">IF(D170="Lot n°5",C170,"")</f>
        <v/>
      </c>
      <c r="W170" s="149" t="str">
        <f aca="false">IF(D170="Lot n°M",C170,"")</f>
        <v/>
      </c>
      <c r="X170" s="73" t="str">
        <f aca="false">IF(J170="60 Achat de matières et fournitures",C170,"")</f>
        <v/>
      </c>
      <c r="Y170" s="74" t="str">
        <f aca="false">IF(J170="61 Services extérieurs",C170,"")</f>
        <v/>
      </c>
      <c r="Z170" s="74" t="str">
        <f aca="false">IF(J170="62 Frais d'administration et honoraires",C170,"")</f>
        <v/>
      </c>
      <c r="AA170" s="74" t="str">
        <f aca="false">IF(J170="63 Impôts - taxes et versements assimilés",C170,"")</f>
        <v/>
      </c>
      <c r="AB170" s="74" t="str">
        <f aca="false">IF(J170="64 Frais de personnel",C170,"")</f>
        <v/>
      </c>
      <c r="AC170" s="75" t="str">
        <f aca="false">IF(J170="66 Charges financières des emprunts, agios",C170,"")</f>
        <v/>
      </c>
      <c r="AD170" s="74" t="str">
        <f aca="false">IF(J170="661 Rembourcement d'annuités d'emprunt",C170,"")</f>
        <v/>
      </c>
      <c r="AE170" s="151" t="str">
        <f aca="false">IF(J170="671 Travaux décidés par l'AG",C170,"")</f>
        <v/>
      </c>
      <c r="AF170" s="151" t="str">
        <f aca="false">IF(J170="672 Travaux urgents",C170,"")</f>
        <v/>
      </c>
      <c r="AG170" s="151" t="str">
        <f aca="false">IF(J170="673 Etudes techniques, diagnostic",C170,"")</f>
        <v/>
      </c>
      <c r="AH170" s="151" t="str">
        <f aca="false">IF(J170="677 Pertes sur créances irrécouvrables",C170,"")</f>
        <v/>
      </c>
      <c r="AI170" s="151" t="str">
        <f aca="false">IF(J170="68 Dotations aux dépréciations sur créances douteuses",C170,"")</f>
        <v/>
      </c>
      <c r="AJ170" s="151" t="str">
        <f aca="false">IF(J170="701 Provisions sur opérations courantes",C170,"")</f>
        <v/>
      </c>
      <c r="AK170" s="151" t="str">
        <f aca="false">IF(J170="702 Provisions pour travaux",C170,"")</f>
        <v/>
      </c>
      <c r="AL170" s="151" t="str">
        <f aca="false">IF(J170="703 Avances",C170,"")</f>
        <v/>
      </c>
      <c r="AM170" s="151" t="str">
        <f aca="false">IF(J170="704 Rembourcement d'emprunt",C170,"")</f>
        <v/>
      </c>
      <c r="AN170" s="151" t="str">
        <f aca="false">IF(J170="711 Subventions sur travaux",C170,"")</f>
        <v/>
      </c>
      <c r="AO170" s="151" t="str">
        <f aca="false">IF(J170="712 Emprunts",C170,"")</f>
        <v/>
      </c>
      <c r="AP170" s="151" t="str">
        <f aca="false">IF(J170="713 Indemnités d'assurances",C170,"")</f>
        <v/>
      </c>
      <c r="AQ170" s="151" t="str">
        <f aca="false">IF(J170="714 Produits divers",C170,"")</f>
        <v/>
      </c>
      <c r="AR170" s="136" t="str">
        <f aca="false">IF(J170="78 Reprises de dépréciations sur créance",C170,"")</f>
        <v/>
      </c>
      <c r="AV170" s="153" t="str">
        <f aca="false">IF(E170="Locataires",K170,"")</f>
        <v/>
      </c>
      <c r="AW170" s="153" t="str">
        <f aca="false">IF(E170="Locataires",L170,"")</f>
        <v/>
      </c>
    </row>
    <row r="171" customFormat="false" ht="19" hidden="false" customHeight="true" outlineLevel="0" collapsed="false">
      <c r="A171" s="141"/>
      <c r="B171" s="142"/>
      <c r="C171" s="143"/>
      <c r="D171" s="144"/>
      <c r="E171" s="145"/>
      <c r="F171" s="157"/>
      <c r="G171" s="158"/>
      <c r="H171" s="155"/>
      <c r="I171" s="148"/>
      <c r="J171" s="83"/>
      <c r="K171" s="149" t="str">
        <f aca="false">IF(D171="Générales",C171,"")</f>
        <v/>
      </c>
      <c r="L171" s="149" t="str">
        <f aca="false">IF(D171="Escalier",C171,"")</f>
        <v/>
      </c>
      <c r="M171" s="149" t="str">
        <f aca="false">IF(D171="Eau",C171,"")</f>
        <v/>
      </c>
      <c r="N171" s="149" t="str">
        <f aca="false">IF(D171="Spéciales1",C171,"")</f>
        <v/>
      </c>
      <c r="O171" s="149" t="str">
        <f aca="false">IF(D171="Spéciales2",C171,"")</f>
        <v/>
      </c>
      <c r="P171" s="149" t="str">
        <f aca="false">IF(D171="Travaux",C171,"")</f>
        <v/>
      </c>
      <c r="Q171" s="149" t="str">
        <f aca="false">IF(D171="Provision",C171,"")</f>
        <v/>
      </c>
      <c r="R171" s="149" t="str">
        <f aca="false">IF(D171="Lot n°1",C171,"")</f>
        <v/>
      </c>
      <c r="S171" s="149" t="str">
        <f aca="false">IF(D171="Lot n°2",C171,"")</f>
        <v/>
      </c>
      <c r="T171" s="149" t="str">
        <f aca="false">IF(D171="Lot n°3",C171,"")</f>
        <v/>
      </c>
      <c r="U171" s="149" t="str">
        <f aca="false">IF(D171="Lot n°4",C171,"")</f>
        <v/>
      </c>
      <c r="V171" s="150" t="str">
        <f aca="false">IF(D171="Lot n°5",C171,"")</f>
        <v/>
      </c>
      <c r="W171" s="149" t="str">
        <f aca="false">IF(D171="Lot n°M",C171,"")</f>
        <v/>
      </c>
      <c r="X171" s="73" t="str">
        <f aca="false">IF(J171="60 Achat de matières et fournitures",C171,"")</f>
        <v/>
      </c>
      <c r="Y171" s="74" t="str">
        <f aca="false">IF(J171="61 Services extérieurs",C171,"")</f>
        <v/>
      </c>
      <c r="Z171" s="74" t="str">
        <f aca="false">IF(J171="62 Frais d'administration et honoraires",C171,"")</f>
        <v/>
      </c>
      <c r="AA171" s="74" t="str">
        <f aca="false">IF(J171="63 Impôts - taxes et versements assimilés",C171,"")</f>
        <v/>
      </c>
      <c r="AB171" s="74" t="str">
        <f aca="false">IF(J171="64 Frais de personnel",C171,"")</f>
        <v/>
      </c>
      <c r="AC171" s="75" t="str">
        <f aca="false">IF(J171="66 Charges financières des emprunts, agios",C171,"")</f>
        <v/>
      </c>
      <c r="AD171" s="74" t="str">
        <f aca="false">IF(J171="661 Rembourcement d'annuités d'emprunt",C171,"")</f>
        <v/>
      </c>
      <c r="AE171" s="151" t="str">
        <f aca="false">IF(J171="671 Travaux décidés par l'AG",C171,"")</f>
        <v/>
      </c>
      <c r="AF171" s="151" t="str">
        <f aca="false">IF(J171="672 Travaux urgents",C171,"")</f>
        <v/>
      </c>
      <c r="AG171" s="151" t="str">
        <f aca="false">IF(J171="673 Etudes techniques, diagnostic",C171,"")</f>
        <v/>
      </c>
      <c r="AH171" s="151" t="str">
        <f aca="false">IF(J171="677 Pertes sur créances irrécouvrables",C171,"")</f>
        <v/>
      </c>
      <c r="AI171" s="151" t="str">
        <f aca="false">IF(J171="68 Dotations aux dépréciations sur créances douteuses",C171,"")</f>
        <v/>
      </c>
      <c r="AJ171" s="151" t="str">
        <f aca="false">IF(J171="701 Provisions sur opérations courantes",C171,"")</f>
        <v/>
      </c>
      <c r="AK171" s="151" t="str">
        <f aca="false">IF(J171="702 Provisions pour travaux",C171,"")</f>
        <v/>
      </c>
      <c r="AL171" s="151" t="str">
        <f aca="false">IF(J171="703 Avances",C171,"")</f>
        <v/>
      </c>
      <c r="AM171" s="151" t="str">
        <f aca="false">IF(J171="704 Rembourcement d'emprunt",C171,"")</f>
        <v/>
      </c>
      <c r="AN171" s="151" t="str">
        <f aca="false">IF(J171="711 Subventions sur travaux",C171,"")</f>
        <v/>
      </c>
      <c r="AO171" s="151" t="str">
        <f aca="false">IF(J171="712 Emprunts",C171,"")</f>
        <v/>
      </c>
      <c r="AP171" s="151" t="str">
        <f aca="false">IF(J171="713 Indemnités d'assurances",C171,"")</f>
        <v/>
      </c>
      <c r="AQ171" s="151" t="str">
        <f aca="false">IF(J171="714 Produits divers",C171,"")</f>
        <v/>
      </c>
      <c r="AR171" s="136" t="str">
        <f aca="false">IF(J171="78 Reprises de dépréciations sur créance",C171,"")</f>
        <v/>
      </c>
      <c r="AV171" s="153" t="str">
        <f aca="false">IF(E171="Locataires",K171,"")</f>
        <v/>
      </c>
      <c r="AW171" s="153" t="str">
        <f aca="false">IF(E171="Locataires",L171,"")</f>
        <v/>
      </c>
    </row>
    <row r="172" customFormat="false" ht="19" hidden="false" customHeight="true" outlineLevel="0" collapsed="false">
      <c r="A172" s="159" t="s">
        <v>101</v>
      </c>
      <c r="B172" s="54"/>
      <c r="C172" s="160" t="n">
        <f aca="false">SUM(C163,C164,C165,C166,C167,C168,C169,C170,C171)</f>
        <v>0</v>
      </c>
      <c r="D172" s="161" t="n">
        <f aca="false">D159+C172</f>
        <v>0</v>
      </c>
      <c r="E172" s="162"/>
      <c r="F172" s="144"/>
      <c r="G172" s="169" t="n">
        <f aca="false">'Comptes Lots'!B16+'Comptes Lots'!B39+'Comptes Lots'!B62+'Comptes Lots'!B85+'Comptes Lots'!B108+'Comptes Lots'!B131</f>
        <v>0</v>
      </c>
      <c r="H172" s="160" t="n">
        <f aca="false">H159+'Comptes Lots'!I16+'Comptes Lots'!I39+'Comptes Lots'!I62+'Comptes Lots'!I85+'Comptes Lots'!I108+'Comptes Lots'!I131</f>
        <v>0</v>
      </c>
      <c r="I172" s="164"/>
      <c r="J172" s="159" t="s">
        <v>101</v>
      </c>
      <c r="K172" s="160" t="n">
        <f aca="false">SUM(K163,K164,K165,K166,K167,K168,K169,K170,K171)</f>
        <v>0</v>
      </c>
      <c r="L172" s="160" t="n">
        <f aca="false">SUM(L163,L164,L165,L166,L167,L168,L169,L170,L171)</f>
        <v>0</v>
      </c>
      <c r="M172" s="160" t="n">
        <f aca="false">SUM(M163,M164,M165,M166,M167,M168,M169,M170,M171)</f>
        <v>0</v>
      </c>
      <c r="N172" s="160" t="n">
        <f aca="false">SUM(N163,N164,N165,N166,N167,N168,N169,N170,N171)</f>
        <v>0</v>
      </c>
      <c r="O172" s="160" t="n">
        <f aca="false">SUM(O163,O164,O165,O166,O167,O168,O169,O170,O171)</f>
        <v>0</v>
      </c>
      <c r="P172" s="160" t="n">
        <f aca="false">SUM(P163,P164,P165,P166,P167,P168,P169,P170,P171)</f>
        <v>0</v>
      </c>
      <c r="Q172" s="160" t="n">
        <f aca="false">SUM(Q163,Q164,Q165,Q166,Q167,Q168,Q169,Q170,Q171)</f>
        <v>0</v>
      </c>
      <c r="R172" s="160" t="n">
        <f aca="false">SUM(R163,R164,R165,R166,R167,R168,R169,R170,R171)</f>
        <v>0</v>
      </c>
      <c r="S172" s="160" t="n">
        <f aca="false">SUM(S163,S164,S165,S166,S167,S168,S169,S170,S171)</f>
        <v>0</v>
      </c>
      <c r="T172" s="160" t="n">
        <f aca="false">SUM(T163,T164,T165,T166,T167,T168,T169,T170,T171)</f>
        <v>0</v>
      </c>
      <c r="U172" s="160" t="n">
        <f aca="false">SUM(U163,U164,U165,U166,U167,U168,U169,U170,U171)</f>
        <v>0</v>
      </c>
      <c r="V172" s="165" t="n">
        <f aca="false">SUM(V163,V164,V165,V166,V167,V168,V169,V170,V171)</f>
        <v>0</v>
      </c>
      <c r="W172" s="160" t="n">
        <f aca="false">SUM(W163,W164,W165,W166,W167,W168,W169,W170,W171)</f>
        <v>0</v>
      </c>
      <c r="X172" s="166" t="n">
        <f aca="false">SUM(X163,X164,X165,X166,X167,X168,X169,X170,X171)</f>
        <v>0</v>
      </c>
      <c r="Y172" s="166" t="n">
        <f aca="false">SUM(Y163,Y164,Y165,Y166,Y167,Y168,Y169,Y170,Y171)</f>
        <v>0</v>
      </c>
      <c r="Z172" s="166" t="n">
        <f aca="false">SUM(Z163,Z164,Z165,Z166,Z167,Z168,Z169,Z170,Z171)</f>
        <v>0</v>
      </c>
      <c r="AA172" s="166" t="n">
        <f aca="false">SUM(AA163,AA164,AA165,AA166,AA167,AA168,AA169,AA170,AA171)</f>
        <v>0</v>
      </c>
      <c r="AB172" s="166" t="n">
        <f aca="false">SUM(AB163,AB164,AB165,AB166,AB167,AB168,AB169,AB170,AB171)</f>
        <v>0</v>
      </c>
      <c r="AC172" s="167" t="n">
        <f aca="false">SUM(AC163,AC164,AC165,AC166,AC167,AC168,AC169,AC170,AC171)</f>
        <v>0</v>
      </c>
      <c r="AD172" s="166" t="n">
        <f aca="false">SUM(AD163,AD164,AD165,AD166,AD167,AD168,AD169,AD170,AD171)</f>
        <v>0</v>
      </c>
      <c r="AE172" s="166" t="n">
        <f aca="false">SUM(AE163,AE164,AE165,AE166,AE167,AE168,AE169,AE170,AE171)</f>
        <v>0</v>
      </c>
      <c r="AF172" s="166" t="n">
        <f aca="false">SUM(AF163,AF164,AF165,AF166,AF167,AF168,AF169,AF170,AF171)</f>
        <v>0</v>
      </c>
      <c r="AG172" s="166" t="n">
        <f aca="false">SUM(AG163,AG164,AG165,AG166,AG167,AG168,AG169,AG170,AG171)</f>
        <v>0</v>
      </c>
      <c r="AH172" s="166" t="n">
        <f aca="false">SUM(AH163,AH164,AH165,AH166,AH167,AH168,AH169,AH170,AH171)</f>
        <v>0</v>
      </c>
      <c r="AI172" s="166" t="n">
        <f aca="false">SUM(AI163,AI164,AI165,AI166,AI167,AI168,AI169,AI170,AI171)</f>
        <v>0</v>
      </c>
      <c r="AJ172" s="166" t="n">
        <f aca="false">SUM(AJ163,AJ164,AJ165,AJ166,AJ167,AJ168,AJ169,AJ170,AJ171)</f>
        <v>0</v>
      </c>
      <c r="AK172" s="167" t="n">
        <f aca="false">SUM(AK163,AK164,AK165,AK166,AK167,AK168,AK169,AK170,AK171)</f>
        <v>0</v>
      </c>
      <c r="AL172" s="166" t="n">
        <f aca="false">SUM(AL163,AL164,AL165,AL166,AL167,AL168,AL169,AL170,AL171)</f>
        <v>0</v>
      </c>
      <c r="AM172" s="166" t="n">
        <f aca="false">SUM(AM163,AM164,AM165,AM166,AM167,AM168,AM169,AM170,AM171)</f>
        <v>0</v>
      </c>
      <c r="AN172" s="166" t="n">
        <f aca="false">SUM(AN163,AN164,AN165,AN166,AN167,AN168,AN169,AN170,AN171)</f>
        <v>0</v>
      </c>
      <c r="AO172" s="166" t="n">
        <f aca="false">SUM(AO163,AO164,AO165,AO166,AO167,AO168,AO169,AO170,AO171)</f>
        <v>0</v>
      </c>
      <c r="AP172" s="166" t="n">
        <f aca="false">SUM(AP163,AP164,AP165,AP166,AP167,AP168,AP169,AP170,AP171)</f>
        <v>0</v>
      </c>
      <c r="AQ172" s="166" t="n">
        <f aca="false">SUM(AQ163,AQ164,AQ165,AQ166,AQ167,AQ168,AQ169,AQ170,AQ171)</f>
        <v>0</v>
      </c>
      <c r="AR172" s="166" t="n">
        <f aca="false">SUM(AR163,AR164,AR165,AR166,AR167,AR168,AR169,AR170,AR171)</f>
        <v>0</v>
      </c>
      <c r="AV172" s="168" t="n">
        <f aca="false">SUM(AV163,AV164,AV165,AV166,AV167,AV168,AV169,AV170,AV171)</f>
        <v>0</v>
      </c>
      <c r="AW172" s="168" t="n">
        <f aca="false">SUM(AW163,AW164,AW165,AW166,AW167,AW168,AW169,AW170,AW171)</f>
        <v>0</v>
      </c>
    </row>
    <row r="173" customFormat="false" ht="19" hidden="false" customHeight="true" outlineLevel="0" collapsed="false"/>
    <row r="174" customFormat="false" ht="19" hidden="false" customHeight="true" outlineLevel="0" collapsed="false"/>
    <row r="175" customFormat="false" ht="19" hidden="false" customHeight="true" outlineLevel="0" collapsed="false"/>
    <row r="176" customFormat="false" ht="19" hidden="false" customHeight="true" outlineLevel="0" collapsed="false"/>
    <row r="177" customFormat="false" ht="19" hidden="false" customHeight="true" outlineLevel="0" collapsed="false"/>
    <row r="178" customFormat="false" ht="19" hidden="false" customHeight="true" outlineLevel="0" collapsed="false"/>
    <row r="179" customFormat="false" ht="19" hidden="false" customHeight="true" outlineLevel="0" collapsed="false"/>
    <row r="180" customFormat="false" ht="19" hidden="false" customHeight="true" outlineLevel="0" collapsed="false"/>
    <row r="181" customFormat="false" ht="19" hidden="false" customHeight="true" outlineLevel="0" collapsed="false"/>
    <row r="182" customFormat="false" ht="19" hidden="false" customHeight="true" outlineLevel="0" collapsed="false"/>
    <row r="183" customFormat="false" ht="19" hidden="false" customHeight="true" outlineLevel="0" collapsed="false"/>
    <row r="184" customFormat="false" ht="19" hidden="false" customHeight="true" outlineLevel="0" collapsed="false"/>
    <row r="185" customFormat="false" ht="19" hidden="false" customHeight="true" outlineLevel="0" collapsed="false"/>
    <row r="186" customFormat="false" ht="19" hidden="false" customHeight="true" outlineLevel="0" collapsed="false"/>
    <row r="187" customFormat="false" ht="19" hidden="false" customHeight="true" outlineLevel="0" collapsed="false"/>
    <row r="188" customFormat="false" ht="19" hidden="false" customHeight="true" outlineLevel="0" collapsed="false"/>
    <row r="189" customFormat="false" ht="19" hidden="false" customHeight="true" outlineLevel="0" collapsed="false"/>
    <row r="190" customFormat="false" ht="19" hidden="false" customHeight="true" outlineLevel="0" collapsed="false"/>
    <row r="191" customFormat="false" ht="19" hidden="false" customHeight="true" outlineLevel="0" collapsed="false"/>
    <row r="192" customFormat="false" ht="19" hidden="false" customHeight="true" outlineLevel="0" collapsed="false"/>
    <row r="193" customFormat="false" ht="19" hidden="false" customHeight="true" outlineLevel="0" collapsed="false"/>
    <row r="194" customFormat="false" ht="19" hidden="false" customHeight="true" outlineLevel="0" collapsed="false"/>
    <row r="195" customFormat="false" ht="19" hidden="false" customHeight="true" outlineLevel="0" collapsed="false"/>
    <row r="196" customFormat="false" ht="19" hidden="false" customHeight="true" outlineLevel="0" collapsed="false"/>
    <row r="197" customFormat="false" ht="19" hidden="false" customHeight="true" outlineLevel="0" collapsed="false"/>
    <row r="198" customFormat="false" ht="19" hidden="false" customHeight="true" outlineLevel="0" collapsed="false"/>
    <row r="199" customFormat="false" ht="19" hidden="false" customHeight="true" outlineLevel="0" collapsed="false"/>
    <row r="200" customFormat="false" ht="19" hidden="false" customHeight="true" outlineLevel="0" collapsed="false"/>
    <row r="201" customFormat="false" ht="19" hidden="false" customHeight="true" outlineLevel="0" collapsed="false"/>
  </sheetData>
  <dataValidations count="3">
    <dataValidation allowBlank="true" errorStyle="stop" operator="between" showDropDown="false" showErrorMessage="true" showInputMessage="false" sqref="D8:D16 D21:D29 D34:D42 D51:D59 D64:D72 D77:D85 D94:D102 D107:D115 D120:D128 D137:D145 D150:D158 D163:D171" type="list">
      <formula1>Ventillation</formula1>
      <formula2>0</formula2>
    </dataValidation>
    <dataValidation allowBlank="true" errorStyle="stop" operator="between" showDropDown="false" showErrorMessage="true" showInputMessage="false" sqref="J8:J16 J21:J29 J34:J42 J51:J59 J64:J72 J77:J85 J94:J102 J107:J115 J120:J128 J137:J145 J150:J158 J163:J171" type="list">
      <formula1>Comptable</formula1>
      <formula2>0</formula2>
    </dataValidation>
    <dataValidation allowBlank="true" errorStyle="stop" operator="between" showDropDown="false" showErrorMessage="true" showInputMessage="false" sqref="E8:E16 E21:E29 E34:E42 E51:E59 E64:E72 E77:E85 E94:E102 E107:E115 E120:E128 E137:E145 E150:E158 E163:E171" type="list">
      <formula1>Propriétaires</formula1>
      <formula2>0</formula2>
    </dataValidation>
  </dataValidations>
  <printOptions headings="false" gridLines="false" gridLinesSet="true" horizontalCentered="false" verticalCentered="false"/>
  <pageMargins left="0.263888888888889" right="0.291666666666667" top="0.275694444444444" bottom="0.511805555555556"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6" man="true" max="16383" min="0"/>
    <brk id="12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5" activeCellId="0" sqref="I95"/>
    </sheetView>
  </sheetViews>
  <sheetFormatPr defaultColWidth="11.0546875" defaultRowHeight="20" zeroHeight="false" outlineLevelRow="0" outlineLevelCol="0"/>
  <cols>
    <col collapsed="false" customWidth="true" hidden="false" outlineLevel="0" max="1" min="1" style="0" width="13.82"/>
    <col collapsed="false" customWidth="true" hidden="false" outlineLevel="0" max="2" min="2" style="0" width="12.32"/>
    <col collapsed="false" customWidth="true" hidden="false" outlineLevel="0" max="7" min="3" style="0" width="12.82"/>
    <col collapsed="false" customWidth="true" hidden="false" outlineLevel="0" max="8" min="8" style="92" width="12.82"/>
    <col collapsed="false" customWidth="true" hidden="false" outlineLevel="0" max="10" min="9" style="0" width="12.82"/>
  </cols>
  <sheetData>
    <row r="1" customFormat="false" ht="20" hidden="false" customHeight="true" outlineLevel="0" collapsed="false">
      <c r="A1" s="2" t="s">
        <v>119</v>
      </c>
      <c r="B1" s="1"/>
      <c r="C1" s="1"/>
      <c r="D1" s="1"/>
      <c r="E1" s="1"/>
      <c r="F1" s="1"/>
      <c r="G1" s="1"/>
      <c r="H1" s="1"/>
      <c r="I1" s="1"/>
      <c r="J1" s="173" t="str">
        <f aca="false">Copropriété!A2</f>
        <v>Exercice 2010</v>
      </c>
      <c r="K1" s="173"/>
      <c r="L1" s="173"/>
    </row>
    <row r="2" customFormat="false" ht="20" hidden="false" customHeight="true" outlineLevel="0" collapsed="false">
      <c r="A2" s="1"/>
      <c r="B2" s="1"/>
      <c r="C2" s="1"/>
      <c r="D2" s="1"/>
      <c r="E2" s="1"/>
      <c r="F2" s="1"/>
      <c r="G2" s="1"/>
      <c r="H2" s="1"/>
      <c r="I2" s="1"/>
    </row>
    <row r="3" customFormat="false" ht="20" hidden="false" customHeight="true" outlineLevel="0" collapsed="false">
      <c r="A3" s="59"/>
      <c r="B3" s="35" t="s">
        <v>120</v>
      </c>
      <c r="C3" s="35" t="str">
        <f aca="false">Copropriété!D4</f>
        <v>Générales</v>
      </c>
      <c r="D3" s="35" t="str">
        <f aca="false">Copropriété!E4</f>
        <v>Escalier</v>
      </c>
      <c r="E3" s="35" t="str">
        <f aca="false">Copropriété!F4</f>
        <v>Eau</v>
      </c>
      <c r="F3" s="35" t="str">
        <f aca="false">Copropriété!G4</f>
        <v>Charge1</v>
      </c>
      <c r="G3" s="35" t="str">
        <f aca="false">Copropriété!H4</f>
        <v>Charge2</v>
      </c>
      <c r="H3" s="35" t="str">
        <f aca="false">Copropriété!I4</f>
        <v>Travaux</v>
      </c>
      <c r="I3" s="35" t="str">
        <f aca="false">Copropriété!J4</f>
        <v>Provision</v>
      </c>
    </row>
    <row r="4" customFormat="false" ht="20" hidden="false" customHeight="true" outlineLevel="0" collapsed="false">
      <c r="A4" s="174" t="s">
        <v>121</v>
      </c>
      <c r="B4" s="175" t="n">
        <v>0</v>
      </c>
      <c r="C4" s="176"/>
      <c r="D4" s="177"/>
      <c r="E4" s="177"/>
      <c r="F4" s="177"/>
      <c r="G4" s="178"/>
      <c r="H4" s="179"/>
      <c r="I4" s="180" t="n">
        <v>0</v>
      </c>
      <c r="J4" s="181" t="s">
        <v>122</v>
      </c>
    </row>
    <row r="5" customFormat="false" ht="20" hidden="false" customHeight="true" outlineLevel="0" collapsed="false">
      <c r="A5" s="182" t="s">
        <v>86</v>
      </c>
      <c r="B5" s="183" t="n">
        <f aca="false">B4+(C5+D5+E5+F5+G5+H5+I5)+J5</f>
        <v>0</v>
      </c>
      <c r="C5" s="184" t="n">
        <f aca="false">'Livre de compte'!K17*Copropriété!D6/Copropriété!D10</f>
        <v>0</v>
      </c>
      <c r="D5" s="184" t="n">
        <f aca="false">'Livre de compte'!L17*Copropriété!E6/Copropriété!E10</f>
        <v>0</v>
      </c>
      <c r="E5" s="184" t="n">
        <f aca="false">'Livre de compte'!M17*Copropriété!F6/Copropriété!F10</f>
        <v>0</v>
      </c>
      <c r="F5" s="184" t="n">
        <f aca="false">'Livre de compte'!N17*Copropriété!G6/Copropriété!G10</f>
        <v>0</v>
      </c>
      <c r="G5" s="184" t="n">
        <f aca="false">'Livre de compte'!O17*Copropriété!H6/Copropriété!H10</f>
        <v>0</v>
      </c>
      <c r="H5" s="184" t="n">
        <f aca="false">'Livre de compte'!P17*Copropriété!I6/Copropriété!I10</f>
        <v>0</v>
      </c>
      <c r="I5" s="183" t="n">
        <f aca="false">'Livre de compte'!Q17*Copropriété!J6/Copropriété!J10</f>
        <v>0</v>
      </c>
      <c r="J5" s="183" t="n">
        <f aca="false">'Livre de compte'!R17</f>
        <v>0</v>
      </c>
    </row>
    <row r="6" customFormat="false" ht="20" hidden="false" customHeight="true" outlineLevel="0" collapsed="false">
      <c r="A6" s="182" t="s">
        <v>123</v>
      </c>
      <c r="B6" s="183" t="n">
        <f aca="false">B5+(C6+D6+E6+F6+G6+H6+I6)+J6</f>
        <v>0</v>
      </c>
      <c r="C6" s="183" t="n">
        <f aca="false">'Livre de compte'!K30*Copropriété!D6/Copropriété!D10</f>
        <v>0</v>
      </c>
      <c r="D6" s="183" t="n">
        <f aca="false">'Livre de compte'!L30*Copropriété!E6/Copropriété!E10</f>
        <v>0</v>
      </c>
      <c r="E6" s="183" t="n">
        <f aca="false">'Livre de compte'!M30*Copropriété!F6/Copropriété!F10</f>
        <v>0</v>
      </c>
      <c r="F6" s="183" t="n">
        <f aca="false">'Livre de compte'!N30*Copropriété!G6/Copropriété!G10</f>
        <v>0</v>
      </c>
      <c r="G6" s="183" t="n">
        <f aca="false">'Livre de compte'!O30*Copropriété!H6/Copropriété!H10</f>
        <v>0</v>
      </c>
      <c r="H6" s="183" t="n">
        <f aca="false">'Livre de compte'!P30*Copropriété!I6/Copropriété!I10</f>
        <v>0</v>
      </c>
      <c r="I6" s="183" t="n">
        <f aca="false">'Livre de compte'!Q30*Copropriété!J6/Copropriété!J10</f>
        <v>0</v>
      </c>
      <c r="J6" s="183" t="n">
        <f aca="false">'Livre de compte'!R30</f>
        <v>0</v>
      </c>
    </row>
    <row r="7" customFormat="false" ht="20" hidden="false" customHeight="true" outlineLevel="0" collapsed="false">
      <c r="A7" s="182" t="s">
        <v>103</v>
      </c>
      <c r="B7" s="183" t="n">
        <f aca="false">B6+(C7+D7+E7+F7+G7+H7+I7)+J7</f>
        <v>0</v>
      </c>
      <c r="C7" s="183" t="n">
        <f aca="false">'Livre de compte'!K43*Copropriété!D6/Copropriété!D10</f>
        <v>0</v>
      </c>
      <c r="D7" s="183" t="n">
        <f aca="false">'Livre de compte'!L43*Copropriété!E6/Copropriété!E10</f>
        <v>0</v>
      </c>
      <c r="E7" s="183" t="n">
        <f aca="false">'Livre de compte'!M43*Copropriété!F6/Copropriété!F10</f>
        <v>0</v>
      </c>
      <c r="F7" s="183" t="n">
        <f aca="false">'Livre de compte'!N43*Copropriété!G6/Copropriété!G10</f>
        <v>0</v>
      </c>
      <c r="G7" s="183" t="n">
        <f aca="false">'Livre de compte'!O43*Copropriété!H6/Copropriété!H10</f>
        <v>0</v>
      </c>
      <c r="H7" s="183" t="n">
        <f aca="false">'Livre de compte'!P43*Copropriété!I6/Copropriété!I10</f>
        <v>0</v>
      </c>
      <c r="I7" s="183" t="n">
        <f aca="false">'Livre de compte'!Q43*Copropriété!J6/Copropriété!J10</f>
        <v>0</v>
      </c>
      <c r="J7" s="183" t="n">
        <f aca="false">'Livre de compte'!R43</f>
        <v>0</v>
      </c>
    </row>
    <row r="8" customFormat="false" ht="20" hidden="false" customHeight="true" outlineLevel="0" collapsed="false">
      <c r="A8" s="182" t="s">
        <v>106</v>
      </c>
      <c r="B8" s="183" t="n">
        <f aca="false">B7+(C8+D8+E8+F8+G8+H8+I8)+J8</f>
        <v>0</v>
      </c>
      <c r="C8" s="183" t="n">
        <f aca="false">'Livre de compte'!K60*Copropriété!D6/Copropriété!D10</f>
        <v>0</v>
      </c>
      <c r="D8" s="183" t="n">
        <f aca="false">'Livre de compte'!L60*Copropriété!E6/Copropriété!E10</f>
        <v>0</v>
      </c>
      <c r="E8" s="183" t="n">
        <f aca="false">'Livre de compte'!M60*Copropriété!F6/Copropriété!F10</f>
        <v>0</v>
      </c>
      <c r="F8" s="183" t="n">
        <f aca="false">'Livre de compte'!N60*Copropriété!G6/Copropriété!G10</f>
        <v>0</v>
      </c>
      <c r="G8" s="183" t="n">
        <f aca="false">'Livre de compte'!O60*Copropriété!H6/Copropriété!H10</f>
        <v>0</v>
      </c>
      <c r="H8" s="183" t="n">
        <f aca="false">'Livre de compte'!P60*Copropriété!I6/Copropriété!I10</f>
        <v>0</v>
      </c>
      <c r="I8" s="183" t="n">
        <f aca="false">'Livre de compte'!Q60*Copropriété!J6/Copropriété!J10</f>
        <v>0</v>
      </c>
      <c r="J8" s="183" t="n">
        <f aca="false">'Livre de compte'!R60</f>
        <v>0</v>
      </c>
    </row>
    <row r="9" customFormat="false" ht="20" hidden="false" customHeight="true" outlineLevel="0" collapsed="false">
      <c r="A9" s="182" t="s">
        <v>107</v>
      </c>
      <c r="B9" s="183" t="n">
        <f aca="false">B8+(C9+D9+E9+F9+G9+H9+I9)+J9</f>
        <v>0</v>
      </c>
      <c r="C9" s="183" t="n">
        <f aca="false">'Livre de compte'!K73*Copropriété!D6/Copropriété!D10</f>
        <v>0</v>
      </c>
      <c r="D9" s="183" t="n">
        <f aca="false">'Livre de compte'!L73*Copropriété!E6/Copropriété!E10</f>
        <v>0</v>
      </c>
      <c r="E9" s="183" t="n">
        <f aca="false">'Livre de compte'!M73*Copropriété!F6/Copropriété!F10</f>
        <v>0</v>
      </c>
      <c r="F9" s="183" t="n">
        <f aca="false">'Livre de compte'!N73*Copropriété!G6/Copropriété!G10</f>
        <v>0</v>
      </c>
      <c r="G9" s="183" t="n">
        <f aca="false">'Livre de compte'!O73*Copropriété!H6/Copropriété!H10</f>
        <v>0</v>
      </c>
      <c r="H9" s="183" t="n">
        <f aca="false">'Livre de compte'!P73*Copropriété!I6/Copropriété!I10</f>
        <v>0</v>
      </c>
      <c r="I9" s="183" t="n">
        <f aca="false">'Livre de compte'!Q73*Copropriété!J6/Copropriété!J10</f>
        <v>0</v>
      </c>
      <c r="J9" s="183" t="n">
        <f aca="false">'Livre de compte'!R73</f>
        <v>0</v>
      </c>
    </row>
    <row r="10" customFormat="false" ht="20" hidden="false" customHeight="true" outlineLevel="0" collapsed="false">
      <c r="A10" s="182" t="s">
        <v>108</v>
      </c>
      <c r="B10" s="183" t="n">
        <f aca="false">B9+(C10+D10+E10+F10+G10+H10+I10)+J10</f>
        <v>0</v>
      </c>
      <c r="C10" s="183" t="n">
        <f aca="false">'Livre de compte'!K86*Copropriété!D6/Copropriété!D10</f>
        <v>0</v>
      </c>
      <c r="D10" s="183" t="n">
        <f aca="false">'Livre de compte'!L86*Copropriété!E6/Copropriété!E10</f>
        <v>0</v>
      </c>
      <c r="E10" s="183" t="n">
        <f aca="false">'Livre de compte'!M86*Copropriété!F6/Copropriété!F10</f>
        <v>0</v>
      </c>
      <c r="F10" s="183" t="n">
        <f aca="false">'Livre de compte'!N86*Copropriété!G6/Copropriété!G10</f>
        <v>0</v>
      </c>
      <c r="G10" s="183" t="n">
        <f aca="false">'Livre de compte'!O86*Copropriété!H6/Copropriété!H10</f>
        <v>0</v>
      </c>
      <c r="H10" s="183" t="n">
        <f aca="false">'Livre de compte'!P86*Copropriété!I6/Copropriété!I10</f>
        <v>0</v>
      </c>
      <c r="I10" s="183" t="n">
        <f aca="false">'Livre de compte'!Q86*Copropriété!J6/Copropriété!J10</f>
        <v>0</v>
      </c>
      <c r="J10" s="183" t="n">
        <f aca="false">'Livre de compte'!R86</f>
        <v>0</v>
      </c>
    </row>
    <row r="11" customFormat="false" ht="20" hidden="false" customHeight="true" outlineLevel="0" collapsed="false">
      <c r="A11" s="182" t="s">
        <v>111</v>
      </c>
      <c r="B11" s="183" t="n">
        <f aca="false">B10+(C11+D11+E11+F11+G11+H11+I11)+J11</f>
        <v>0</v>
      </c>
      <c r="C11" s="183" t="n">
        <f aca="false">'Livre de compte'!K103*Copropriété!D6/Copropriété!D10</f>
        <v>0</v>
      </c>
      <c r="D11" s="183" t="n">
        <f aca="false">'Livre de compte'!L103*Copropriété!E6/Copropriété!E10</f>
        <v>0</v>
      </c>
      <c r="E11" s="183" t="n">
        <f aca="false">'Livre de compte'!M103*Copropriété!F6/Copropriété!F10</f>
        <v>0</v>
      </c>
      <c r="F11" s="183" t="n">
        <f aca="false">'Livre de compte'!N103*Copropriété!G6/Copropriété!G10</f>
        <v>0</v>
      </c>
      <c r="G11" s="183" t="n">
        <f aca="false">'Livre de compte'!O103*Copropriété!H6/Copropriété!H10</f>
        <v>0</v>
      </c>
      <c r="H11" s="183" t="n">
        <f aca="false">'Livre de compte'!P103*Copropriété!I6/Copropriété!I10</f>
        <v>0</v>
      </c>
      <c r="I11" s="183" t="n">
        <f aca="false">'Livre de compte'!Q103*Copropriété!J6/Copropriété!J10</f>
        <v>0</v>
      </c>
      <c r="J11" s="183" t="n">
        <f aca="false">'Livre de compte'!R103</f>
        <v>0</v>
      </c>
    </row>
    <row r="12" customFormat="false" ht="20" hidden="false" customHeight="true" outlineLevel="0" collapsed="false">
      <c r="A12" s="182" t="s">
        <v>112</v>
      </c>
      <c r="B12" s="183" t="n">
        <f aca="false">B11+(C12+D12+E12+F12+G12+H12+I12)+J12</f>
        <v>0</v>
      </c>
      <c r="C12" s="183" t="n">
        <f aca="false">'Livre de compte'!K116*Copropriété!D6/Copropriété!D10</f>
        <v>0</v>
      </c>
      <c r="D12" s="183" t="n">
        <f aca="false">'Livre de compte'!L116*Copropriété!E6/Copropriété!E10</f>
        <v>0</v>
      </c>
      <c r="E12" s="183" t="n">
        <f aca="false">'Livre de compte'!M116*Copropriété!F6/Copropriété!F10</f>
        <v>0</v>
      </c>
      <c r="F12" s="183" t="n">
        <f aca="false">'Livre de compte'!N116*Copropriété!G6/Copropriété!G10</f>
        <v>0</v>
      </c>
      <c r="G12" s="183" t="n">
        <f aca="false">'Livre de compte'!O116*Copropriété!H6/Copropriété!H10</f>
        <v>0</v>
      </c>
      <c r="H12" s="183" t="n">
        <f aca="false">'Livre de compte'!P116*Copropriété!I6/Copropriété!I10</f>
        <v>0</v>
      </c>
      <c r="I12" s="183" t="n">
        <f aca="false">'Livre de compte'!Q116*Copropriété!J6/Copropriété!J10</f>
        <v>0</v>
      </c>
      <c r="J12" s="183" t="n">
        <f aca="false">'Livre de compte'!R116</f>
        <v>0</v>
      </c>
    </row>
    <row r="13" customFormat="false" ht="20" hidden="false" customHeight="true" outlineLevel="0" collapsed="false">
      <c r="A13" s="182" t="s">
        <v>113</v>
      </c>
      <c r="B13" s="183" t="n">
        <f aca="false">B12+(C13+D13+E13+F13+G13+H13+I13)+J13</f>
        <v>0</v>
      </c>
      <c r="C13" s="183" t="n">
        <f aca="false">'Livre de compte'!K129*Copropriété!D6/Copropriété!D10</f>
        <v>0</v>
      </c>
      <c r="D13" s="183" t="n">
        <f aca="false">'Livre de compte'!L129*Copropriété!E6/Copropriété!E10</f>
        <v>0</v>
      </c>
      <c r="E13" s="183" t="n">
        <f aca="false">'Livre de compte'!M129*Copropriété!F6/Copropriété!F10</f>
        <v>0</v>
      </c>
      <c r="F13" s="183" t="n">
        <f aca="false">'Livre de compte'!N129*Copropriété!G6/Copropriété!G10</f>
        <v>0</v>
      </c>
      <c r="G13" s="183" t="n">
        <f aca="false">'Livre de compte'!O129*Copropriété!H6/Copropriété!H10</f>
        <v>0</v>
      </c>
      <c r="H13" s="183" t="n">
        <f aca="false">'Livre de compte'!P129*Copropriété!I6/Copropriété!I10</f>
        <v>0</v>
      </c>
      <c r="I13" s="183" t="n">
        <f aca="false">'Livre de compte'!Q129*Copropriété!J6/Copropriété!J10</f>
        <v>0</v>
      </c>
      <c r="J13" s="183" t="n">
        <f aca="false">'Livre de compte'!R129</f>
        <v>0</v>
      </c>
    </row>
    <row r="14" customFormat="false" ht="20" hidden="false" customHeight="true" outlineLevel="0" collapsed="false">
      <c r="A14" s="182" t="s">
        <v>116</v>
      </c>
      <c r="B14" s="183" t="n">
        <f aca="false">B13+(C14+D14+E14+F14+G14+H14+I14)+J14</f>
        <v>0</v>
      </c>
      <c r="C14" s="183" t="n">
        <f aca="false">'Livre de compte'!K146*Copropriété!D6/Copropriété!D10</f>
        <v>0</v>
      </c>
      <c r="D14" s="183" t="n">
        <f aca="false">'Livre de compte'!L146*Copropriété!E6/Copropriété!E10</f>
        <v>0</v>
      </c>
      <c r="E14" s="183" t="n">
        <f aca="false">'Livre de compte'!M146*Copropriété!F6/Copropriété!F10</f>
        <v>0</v>
      </c>
      <c r="F14" s="183" t="n">
        <f aca="false">'Livre de compte'!N146*Copropriété!G6/Copropriété!G10</f>
        <v>0</v>
      </c>
      <c r="G14" s="183" t="n">
        <f aca="false">'Livre de compte'!O146*Copropriété!H6/Copropriété!H10</f>
        <v>0</v>
      </c>
      <c r="H14" s="183" t="n">
        <f aca="false">'Livre de compte'!P146*Copropriété!I6/Copropriété!I10</f>
        <v>0</v>
      </c>
      <c r="I14" s="183" t="n">
        <f aca="false">'Livre de compte'!Q146*Copropriété!J6/Copropriété!J10</f>
        <v>0</v>
      </c>
      <c r="J14" s="183" t="n">
        <f aca="false">'Livre de compte'!R146</f>
        <v>0</v>
      </c>
    </row>
    <row r="15" customFormat="false" ht="20" hidden="false" customHeight="true" outlineLevel="0" collapsed="false">
      <c r="A15" s="182" t="s">
        <v>117</v>
      </c>
      <c r="B15" s="183" t="n">
        <f aca="false">B14+(C15+D15+E15+F15+G15+H15+I15)+J15</f>
        <v>0</v>
      </c>
      <c r="C15" s="183" t="n">
        <f aca="false">'Livre de compte'!K159*Copropriété!D6/Copropriété!D10</f>
        <v>0</v>
      </c>
      <c r="D15" s="183" t="n">
        <f aca="false">'Livre de compte'!L159*Copropriété!E6/Copropriété!E10</f>
        <v>0</v>
      </c>
      <c r="E15" s="183" t="n">
        <f aca="false">'Livre de compte'!M159*Copropriété!F6/Copropriété!F10</f>
        <v>0</v>
      </c>
      <c r="F15" s="183" t="n">
        <f aca="false">'Livre de compte'!N159*Copropriété!G6/Copropriété!G10</f>
        <v>0</v>
      </c>
      <c r="G15" s="183" t="n">
        <f aca="false">'Livre de compte'!O159*Copropriété!H6/Copropriété!H10</f>
        <v>0</v>
      </c>
      <c r="H15" s="183" t="n">
        <f aca="false">'Livre de compte'!P159*Copropriété!I6/Copropriété!I10</f>
        <v>0</v>
      </c>
      <c r="I15" s="183" t="n">
        <f aca="false">'Livre de compte'!Q159*Copropriété!J6/Copropriété!J10</f>
        <v>0</v>
      </c>
      <c r="J15" s="183" t="n">
        <f aca="false">'Livre de compte'!R159</f>
        <v>0</v>
      </c>
    </row>
    <row r="16" customFormat="false" ht="20" hidden="false" customHeight="true" outlineLevel="0" collapsed="false">
      <c r="A16" s="182" t="s">
        <v>118</v>
      </c>
      <c r="B16" s="183" t="n">
        <f aca="false">B15+(C16+D16+E16+F16+G16+H16+I16)+J16</f>
        <v>0</v>
      </c>
      <c r="C16" s="183" t="n">
        <f aca="false">'Livre de compte'!K172*Copropriété!D6/Copropriété!D10</f>
        <v>0</v>
      </c>
      <c r="D16" s="183" t="n">
        <f aca="false">'Livre de compte'!L172*Copropriété!E6/Copropriété!E10</f>
        <v>0</v>
      </c>
      <c r="E16" s="183" t="n">
        <f aca="false">'Livre de compte'!M172*Copropriété!F6/Copropriété!F10</f>
        <v>0</v>
      </c>
      <c r="F16" s="183" t="n">
        <f aca="false">'Livre de compte'!N172*Copropriété!G6/Copropriété!G10</f>
        <v>0</v>
      </c>
      <c r="G16" s="183" t="n">
        <f aca="false">'Livre de compte'!O172*Copropriété!H6/Copropriété!H10</f>
        <v>0</v>
      </c>
      <c r="H16" s="183" t="n">
        <f aca="false">'Livre de compte'!P172*Copropriété!I6/Copropriété!I10</f>
        <v>0</v>
      </c>
      <c r="I16" s="183" t="n">
        <f aca="false">'Livre de compte'!Q172*Copropriété!J6/Copropriété!J10</f>
        <v>0</v>
      </c>
      <c r="J16" s="183" t="n">
        <f aca="false">'Livre de compte'!R172</f>
        <v>0</v>
      </c>
    </row>
    <row r="17" customFormat="false" ht="20" hidden="false" customHeight="true" outlineLevel="0" collapsed="false">
      <c r="A17" s="182" t="s">
        <v>124</v>
      </c>
      <c r="B17" s="183" t="n">
        <f aca="false">B16</f>
        <v>0</v>
      </c>
      <c r="C17" s="183" t="n">
        <f aca="false">SUM(C5:C16)</f>
        <v>0</v>
      </c>
      <c r="D17" s="183" t="n">
        <f aca="false">SUM(D5:D16)</f>
        <v>0</v>
      </c>
      <c r="E17" s="183" t="n">
        <f aca="false">SUM(E5:E16)</f>
        <v>0</v>
      </c>
      <c r="F17" s="183" t="n">
        <f aca="false">SUM(F5:F16)</f>
        <v>0</v>
      </c>
      <c r="G17" s="183" t="n">
        <f aca="false">SUM(G5:G16)</f>
        <v>0</v>
      </c>
      <c r="H17" s="183" t="n">
        <f aca="false">SUM(H5:H16)</f>
        <v>0</v>
      </c>
      <c r="I17" s="183" t="n">
        <f aca="false">SUM(I5:I16)</f>
        <v>0</v>
      </c>
      <c r="J17" s="183" t="n">
        <f aca="false">SUM(J5:J16)</f>
        <v>0</v>
      </c>
    </row>
    <row r="18" customFormat="false" ht="20" hidden="false" customHeight="true" outlineLevel="0" collapsed="false">
      <c r="A18" s="1"/>
      <c r="B18" s="1"/>
      <c r="C18" s="1"/>
      <c r="D18" s="1"/>
      <c r="E18" s="1"/>
      <c r="F18" s="1"/>
      <c r="G18" s="1"/>
      <c r="H18" s="1"/>
      <c r="I18" s="1"/>
    </row>
    <row r="19" customFormat="false" ht="20" hidden="false" customHeight="true" outlineLevel="0" collapsed="false">
      <c r="A19" s="185" t="s">
        <v>125</v>
      </c>
    </row>
    <row r="20" customFormat="false" ht="20" hidden="false" customHeight="true" outlineLevel="0" collapsed="false">
      <c r="A20" s="3" t="s">
        <v>126</v>
      </c>
      <c r="C20" s="186" t="n">
        <f aca="false">C17+D17+E17+F17+G17+H17+I17</f>
        <v>0</v>
      </c>
      <c r="E20" s="3"/>
      <c r="G20" s="187"/>
      <c r="H20" s="187"/>
    </row>
    <row r="21" customFormat="false" ht="20" hidden="false" customHeight="true" outlineLevel="0" collapsed="false">
      <c r="A21" s="3" t="s">
        <v>127</v>
      </c>
      <c r="C21" s="186" t="n">
        <f aca="false">J17</f>
        <v>0</v>
      </c>
      <c r="J21" s="188"/>
    </row>
    <row r="22" customFormat="false" ht="20" hidden="false" customHeight="true" outlineLevel="0" collapsed="false">
      <c r="A22" s="3" t="s">
        <v>128</v>
      </c>
      <c r="C22" s="186" t="n">
        <f aca="false">B17</f>
        <v>0</v>
      </c>
      <c r="E22" s="3" t="s">
        <v>129</v>
      </c>
      <c r="F22" s="3"/>
      <c r="G22" s="186" t="n">
        <f aca="false">-(I17)+I4</f>
        <v>0</v>
      </c>
      <c r="H22" s="186"/>
      <c r="J22" s="189"/>
    </row>
    <row r="24" customFormat="false" ht="20" hidden="false" customHeight="true" outlineLevel="0" collapsed="false">
      <c r="A24" s="2" t="s">
        <v>130</v>
      </c>
      <c r="B24" s="1"/>
      <c r="C24" s="1"/>
      <c r="D24" s="1"/>
      <c r="E24" s="1"/>
      <c r="F24" s="1"/>
      <c r="G24" s="1"/>
      <c r="H24" s="1"/>
      <c r="I24" s="1"/>
      <c r="J24" s="173" t="str">
        <f aca="false">J1</f>
        <v>Exercice 2010</v>
      </c>
    </row>
    <row r="25" customFormat="false" ht="20" hidden="false" customHeight="true" outlineLevel="0" collapsed="false">
      <c r="A25" s="1"/>
      <c r="B25" s="1"/>
      <c r="C25" s="1"/>
      <c r="D25" s="1"/>
      <c r="E25" s="1"/>
      <c r="F25" s="1"/>
      <c r="G25" s="1"/>
      <c r="H25" s="1"/>
      <c r="I25" s="1"/>
    </row>
    <row r="26" customFormat="false" ht="20" hidden="false" customHeight="true" outlineLevel="0" collapsed="false">
      <c r="A26" s="59"/>
      <c r="B26" s="35" t="s">
        <v>120</v>
      </c>
      <c r="C26" s="35" t="str">
        <f aca="false">Copropriété!D4</f>
        <v>Générales</v>
      </c>
      <c r="D26" s="35" t="str">
        <f aca="false">Copropriété!E4</f>
        <v>Escalier</v>
      </c>
      <c r="E26" s="35" t="str">
        <f aca="false">Copropriété!F4</f>
        <v>Eau</v>
      </c>
      <c r="F26" s="35" t="str">
        <f aca="false">Copropriété!G4</f>
        <v>Charge1</v>
      </c>
      <c r="G26" s="35" t="str">
        <f aca="false">Copropriété!H4</f>
        <v>Charge2</v>
      </c>
      <c r="H26" s="35" t="str">
        <f aca="false">Copropriété!I4</f>
        <v>Travaux</v>
      </c>
      <c r="I26" s="11" t="str">
        <f aca="false">Copropriété!J4</f>
        <v>Provision</v>
      </c>
    </row>
    <row r="27" customFormat="false" ht="20" hidden="false" customHeight="true" outlineLevel="0" collapsed="false">
      <c r="A27" s="174" t="s">
        <v>121</v>
      </c>
      <c r="B27" s="190" t="n">
        <v>0</v>
      </c>
      <c r="C27" s="176"/>
      <c r="D27" s="177"/>
      <c r="E27" s="177"/>
      <c r="F27" s="177"/>
      <c r="G27" s="178"/>
      <c r="H27" s="178"/>
      <c r="I27" s="191" t="n">
        <v>0</v>
      </c>
      <c r="J27" s="181" t="s">
        <v>122</v>
      </c>
    </row>
    <row r="28" customFormat="false" ht="20" hidden="false" customHeight="true" outlineLevel="0" collapsed="false">
      <c r="A28" s="182" t="s">
        <v>86</v>
      </c>
      <c r="B28" s="183" t="n">
        <f aca="false">B27+(C28+D28+E28+F28+G28+H28+I28)+J28</f>
        <v>0</v>
      </c>
      <c r="C28" s="183" t="n">
        <f aca="false">'Livre de compte'!K17*Copropriété!D11/Copropriété!D15</f>
        <v>0</v>
      </c>
      <c r="D28" s="183" t="n">
        <f aca="false">'Livre de compte'!L17*Copropriété!E11/Copropriété!E15</f>
        <v>0</v>
      </c>
      <c r="E28" s="183" t="n">
        <f aca="false">'Livre de compte'!M17*Copropriété!F11/Copropriété!F15</f>
        <v>0</v>
      </c>
      <c r="F28" s="183" t="n">
        <f aca="false">'Livre de compte'!N17*Copropriété!G11/Copropriété!G15</f>
        <v>0</v>
      </c>
      <c r="G28" s="183" t="n">
        <f aca="false">'Livre de compte'!O17*Copropriété!H11/Copropriété!H15</f>
        <v>0</v>
      </c>
      <c r="H28" s="183" t="n">
        <f aca="false">'Livre de compte'!P17*Copropriété!I11/Copropriété!I15</f>
        <v>0</v>
      </c>
      <c r="I28" s="183" t="n">
        <f aca="false">'Livre de compte'!Q17*Copropriété!J11/Copropriété!J15</f>
        <v>0</v>
      </c>
      <c r="J28" s="183" t="n">
        <f aca="false">'Livre de compte'!S17</f>
        <v>0</v>
      </c>
    </row>
    <row r="29" customFormat="false" ht="20" hidden="false" customHeight="true" outlineLevel="0" collapsed="false">
      <c r="A29" s="182" t="s">
        <v>123</v>
      </c>
      <c r="B29" s="183" t="n">
        <f aca="false">B28+(C29+D29+E29+F29+G29+H29+I29)+J29</f>
        <v>0</v>
      </c>
      <c r="C29" s="183" t="n">
        <f aca="false">'Livre de compte'!K30*Copropriété!D11/Copropriété!D15</f>
        <v>0</v>
      </c>
      <c r="D29" s="183" t="n">
        <f aca="false">'Livre de compte'!L30*Copropriété!E11/Copropriété!E15</f>
        <v>0</v>
      </c>
      <c r="E29" s="183" t="n">
        <f aca="false">'Livre de compte'!M30*Copropriété!F11/Copropriété!F15</f>
        <v>0</v>
      </c>
      <c r="F29" s="183" t="n">
        <f aca="false">'Livre de compte'!N30*Copropriété!G11/Copropriété!G15</f>
        <v>0</v>
      </c>
      <c r="G29" s="183" t="n">
        <f aca="false">'Livre de compte'!O30*Copropriété!H11/Copropriété!H15</f>
        <v>0</v>
      </c>
      <c r="H29" s="183" t="n">
        <f aca="false">'Livre de compte'!P30*Copropriété!I11/Copropriété!I15</f>
        <v>0</v>
      </c>
      <c r="I29" s="183" t="n">
        <f aca="false">'Livre de compte'!Q30*Copropriété!J11/Copropriété!J15</f>
        <v>0</v>
      </c>
      <c r="J29" s="183" t="n">
        <f aca="false">'Livre de compte'!S30</f>
        <v>0</v>
      </c>
    </row>
    <row r="30" customFormat="false" ht="20" hidden="false" customHeight="true" outlineLevel="0" collapsed="false">
      <c r="A30" s="182" t="s">
        <v>103</v>
      </c>
      <c r="B30" s="183" t="n">
        <f aca="false">B29+(C30+D30+E30+F30+G30+H30+I30)+J30</f>
        <v>0</v>
      </c>
      <c r="C30" s="183" t="n">
        <f aca="false">'Livre de compte'!K43*Copropriété!D11/Copropriété!D15</f>
        <v>0</v>
      </c>
      <c r="D30" s="183" t="n">
        <f aca="false">'Livre de compte'!L43*Copropriété!E11/Copropriété!E15</f>
        <v>0</v>
      </c>
      <c r="E30" s="183" t="n">
        <f aca="false">'Livre de compte'!M43*Copropriété!F11/Copropriété!F15</f>
        <v>0</v>
      </c>
      <c r="F30" s="183" t="n">
        <f aca="false">'Livre de compte'!N43*Copropriété!G11/Copropriété!G15</f>
        <v>0</v>
      </c>
      <c r="G30" s="183" t="n">
        <f aca="false">'Livre de compte'!O43*Copropriété!H11/Copropriété!H15</f>
        <v>0</v>
      </c>
      <c r="H30" s="183" t="n">
        <f aca="false">'Livre de compte'!P43*Copropriété!I11/Copropriété!I15</f>
        <v>0</v>
      </c>
      <c r="I30" s="183" t="n">
        <f aca="false">'Livre de compte'!Q43*Copropriété!J11/Copropriété!J15</f>
        <v>0</v>
      </c>
      <c r="J30" s="183" t="n">
        <f aca="false">'Livre de compte'!S43</f>
        <v>0</v>
      </c>
    </row>
    <row r="31" customFormat="false" ht="20" hidden="false" customHeight="true" outlineLevel="0" collapsed="false">
      <c r="A31" s="182" t="s">
        <v>106</v>
      </c>
      <c r="B31" s="183" t="n">
        <f aca="false">B30+(C31+D31+E31+F31+G31+H31+I31)+J31</f>
        <v>0</v>
      </c>
      <c r="C31" s="183" t="n">
        <f aca="false">'Livre de compte'!K60*Copropriété!D11/Copropriété!D15</f>
        <v>0</v>
      </c>
      <c r="D31" s="183" t="n">
        <f aca="false">'Livre de compte'!L60*Copropriété!E11/Copropriété!E15</f>
        <v>0</v>
      </c>
      <c r="E31" s="183" t="n">
        <f aca="false">'Livre de compte'!M60*Copropriété!F11/Copropriété!F15</f>
        <v>0</v>
      </c>
      <c r="F31" s="183" t="n">
        <f aca="false">'Livre de compte'!N60*Copropriété!G11/Copropriété!G15</f>
        <v>0</v>
      </c>
      <c r="G31" s="183" t="n">
        <f aca="false">'Livre de compte'!O60*Copropriété!H11/Copropriété!H15</f>
        <v>0</v>
      </c>
      <c r="H31" s="183" t="n">
        <f aca="false">'Livre de compte'!P60*Copropriété!I11/Copropriété!I15</f>
        <v>0</v>
      </c>
      <c r="I31" s="183" t="n">
        <f aca="false">'Livre de compte'!Q60*Copropriété!J11/Copropriété!J15</f>
        <v>0</v>
      </c>
      <c r="J31" s="183" t="n">
        <f aca="false">'Livre de compte'!S60</f>
        <v>0</v>
      </c>
    </row>
    <row r="32" customFormat="false" ht="20" hidden="false" customHeight="true" outlineLevel="0" collapsed="false">
      <c r="A32" s="182" t="s">
        <v>107</v>
      </c>
      <c r="B32" s="183" t="n">
        <f aca="false">B31+(C32+D32+E32+F32+G32+H32+I32)+J32</f>
        <v>0</v>
      </c>
      <c r="C32" s="183" t="n">
        <f aca="false">'Livre de compte'!K73*Copropriété!D11/Copropriété!D15</f>
        <v>0</v>
      </c>
      <c r="D32" s="183" t="n">
        <f aca="false">'Livre de compte'!L73*Copropriété!E11/Copropriété!E15</f>
        <v>0</v>
      </c>
      <c r="E32" s="183" t="n">
        <f aca="false">'Livre de compte'!M73*Copropriété!F11/Copropriété!F15</f>
        <v>0</v>
      </c>
      <c r="F32" s="183" t="n">
        <f aca="false">'Livre de compte'!N73*Copropriété!G11/Copropriété!G15</f>
        <v>0</v>
      </c>
      <c r="G32" s="183" t="n">
        <f aca="false">'Livre de compte'!O73*Copropriété!H11/Copropriété!H15</f>
        <v>0</v>
      </c>
      <c r="H32" s="183" t="n">
        <f aca="false">'Livre de compte'!P73*Copropriété!I11/Copropriété!I15</f>
        <v>0</v>
      </c>
      <c r="I32" s="183" t="n">
        <f aca="false">'Livre de compte'!Q73*Copropriété!J11/Copropriété!J15</f>
        <v>0</v>
      </c>
      <c r="J32" s="183" t="n">
        <f aca="false">'Livre de compte'!S73</f>
        <v>0</v>
      </c>
    </row>
    <row r="33" customFormat="false" ht="20" hidden="false" customHeight="true" outlineLevel="0" collapsed="false">
      <c r="A33" s="182" t="s">
        <v>108</v>
      </c>
      <c r="B33" s="183" t="n">
        <f aca="false">B32+(C33+D33+E33+F33+G33+H33+I33)+J33</f>
        <v>0</v>
      </c>
      <c r="C33" s="183" t="n">
        <f aca="false">'Livre de compte'!K86*Copropriété!D11/Copropriété!D15</f>
        <v>0</v>
      </c>
      <c r="D33" s="183" t="n">
        <f aca="false">'Livre de compte'!L86*Copropriété!E11/Copropriété!E15</f>
        <v>0</v>
      </c>
      <c r="E33" s="183" t="n">
        <f aca="false">'Livre de compte'!M86*Copropriété!F11/Copropriété!F15</f>
        <v>0</v>
      </c>
      <c r="F33" s="183" t="n">
        <f aca="false">'Livre de compte'!N86*Copropriété!G11/Copropriété!G15</f>
        <v>0</v>
      </c>
      <c r="G33" s="183" t="n">
        <f aca="false">'Livre de compte'!O86*Copropriété!H11/Copropriété!H15</f>
        <v>0</v>
      </c>
      <c r="H33" s="183" t="n">
        <f aca="false">'Livre de compte'!P86*Copropriété!I11/Copropriété!I15</f>
        <v>0</v>
      </c>
      <c r="I33" s="183" t="n">
        <f aca="false">'Livre de compte'!Q86*Copropriété!J11/Copropriété!J15</f>
        <v>0</v>
      </c>
      <c r="J33" s="183" t="n">
        <f aca="false">'Livre de compte'!S86</f>
        <v>0</v>
      </c>
    </row>
    <row r="34" customFormat="false" ht="20" hidden="false" customHeight="true" outlineLevel="0" collapsed="false">
      <c r="A34" s="182" t="s">
        <v>111</v>
      </c>
      <c r="B34" s="183" t="n">
        <f aca="false">B33+(C34+D34+E34+F34+G34+H34+I34)+J34</f>
        <v>0</v>
      </c>
      <c r="C34" s="183" t="n">
        <f aca="false">'Livre de compte'!K103*Copropriété!D11/Copropriété!D15</f>
        <v>0</v>
      </c>
      <c r="D34" s="183" t="n">
        <f aca="false">'Livre de compte'!L103*Copropriété!E11/Copropriété!E15</f>
        <v>0</v>
      </c>
      <c r="E34" s="183" t="n">
        <f aca="false">'Livre de compte'!M103*Copropriété!F11/Copropriété!F15</f>
        <v>0</v>
      </c>
      <c r="F34" s="183" t="n">
        <f aca="false">'Livre de compte'!N103*Copropriété!G11/Copropriété!G15</f>
        <v>0</v>
      </c>
      <c r="G34" s="183" t="n">
        <f aca="false">'Livre de compte'!O103*Copropriété!H11/Copropriété!H15</f>
        <v>0</v>
      </c>
      <c r="H34" s="183" t="n">
        <f aca="false">'Livre de compte'!P103*Copropriété!I11/Copropriété!I15</f>
        <v>0</v>
      </c>
      <c r="I34" s="183" t="n">
        <f aca="false">'Livre de compte'!Q103*Copropriété!J11/Copropriété!J15</f>
        <v>0</v>
      </c>
      <c r="J34" s="183" t="n">
        <f aca="false">'Livre de compte'!S103</f>
        <v>0</v>
      </c>
    </row>
    <row r="35" customFormat="false" ht="20" hidden="false" customHeight="true" outlineLevel="0" collapsed="false">
      <c r="A35" s="182" t="s">
        <v>112</v>
      </c>
      <c r="B35" s="183" t="n">
        <f aca="false">B34+(C35+D35+E35+F35+G35+H35+I35)+J35</f>
        <v>0</v>
      </c>
      <c r="C35" s="183" t="n">
        <f aca="false">'Livre de compte'!K116*Copropriété!D11/Copropriété!D15</f>
        <v>0</v>
      </c>
      <c r="D35" s="183" t="n">
        <f aca="false">'Livre de compte'!L116*Copropriété!E11/Copropriété!E15</f>
        <v>0</v>
      </c>
      <c r="E35" s="183" t="n">
        <f aca="false">'Livre de compte'!M116*Copropriété!F11/Copropriété!F15</f>
        <v>0</v>
      </c>
      <c r="F35" s="183" t="n">
        <f aca="false">'Livre de compte'!N116*Copropriété!G11/Copropriété!G15</f>
        <v>0</v>
      </c>
      <c r="G35" s="183" t="n">
        <f aca="false">'Livre de compte'!O116*Copropriété!H11/Copropriété!H15</f>
        <v>0</v>
      </c>
      <c r="H35" s="183" t="n">
        <f aca="false">'Livre de compte'!P116*Copropriété!I11/Copropriété!I15</f>
        <v>0</v>
      </c>
      <c r="I35" s="183" t="n">
        <f aca="false">'Livre de compte'!Q116*Copropriété!J11/Copropriété!J15</f>
        <v>0</v>
      </c>
      <c r="J35" s="183" t="n">
        <f aca="false">'Livre de compte'!S116</f>
        <v>0</v>
      </c>
    </row>
    <row r="36" customFormat="false" ht="20" hidden="false" customHeight="true" outlineLevel="0" collapsed="false">
      <c r="A36" s="182" t="s">
        <v>113</v>
      </c>
      <c r="B36" s="183" t="n">
        <f aca="false">B35+(C36+D36+E36+F36+G36+H36+I36)+J36</f>
        <v>0</v>
      </c>
      <c r="C36" s="183" t="n">
        <f aca="false">'Livre de compte'!K129*Copropriété!D11/Copropriété!D15</f>
        <v>0</v>
      </c>
      <c r="D36" s="183" t="n">
        <f aca="false">'Livre de compte'!L129*Copropriété!E11/Copropriété!E15</f>
        <v>0</v>
      </c>
      <c r="E36" s="183" t="n">
        <f aca="false">'Livre de compte'!M129*Copropriété!F11/Copropriété!F15</f>
        <v>0</v>
      </c>
      <c r="F36" s="183" t="n">
        <f aca="false">'Livre de compte'!N129*Copropriété!G11/Copropriété!G15</f>
        <v>0</v>
      </c>
      <c r="G36" s="183" t="n">
        <f aca="false">'Livre de compte'!O129*Copropriété!H11/Copropriété!H15</f>
        <v>0</v>
      </c>
      <c r="H36" s="183" t="n">
        <f aca="false">'Livre de compte'!P129*Copropriété!I11/Copropriété!I15</f>
        <v>0</v>
      </c>
      <c r="I36" s="183" t="n">
        <f aca="false">'Livre de compte'!Q129*Copropriété!J11/Copropriété!J15</f>
        <v>0</v>
      </c>
      <c r="J36" s="183" t="n">
        <f aca="false">'Livre de compte'!S129</f>
        <v>0</v>
      </c>
    </row>
    <row r="37" customFormat="false" ht="20" hidden="false" customHeight="true" outlineLevel="0" collapsed="false">
      <c r="A37" s="182" t="s">
        <v>116</v>
      </c>
      <c r="B37" s="183" t="n">
        <f aca="false">B36+(C37+D37+E37+F37+G37+H37+I37)+J37</f>
        <v>0</v>
      </c>
      <c r="C37" s="183" t="n">
        <f aca="false">'Livre de compte'!K146*Copropriété!D11/Copropriété!D15</f>
        <v>0</v>
      </c>
      <c r="D37" s="183" t="n">
        <f aca="false">'Livre de compte'!L146*Copropriété!E11/Copropriété!E15</f>
        <v>0</v>
      </c>
      <c r="E37" s="183" t="n">
        <f aca="false">'Livre de compte'!M146*Copropriété!F11/Copropriété!F15</f>
        <v>0</v>
      </c>
      <c r="F37" s="183" t="n">
        <f aca="false">'Livre de compte'!N146*Copropriété!G11/Copropriété!G15</f>
        <v>0</v>
      </c>
      <c r="G37" s="183" t="n">
        <f aca="false">'Livre de compte'!O146*Copropriété!H11/Copropriété!H15</f>
        <v>0</v>
      </c>
      <c r="H37" s="183" t="n">
        <f aca="false">'Livre de compte'!P146*Copropriété!I11/Copropriété!I15</f>
        <v>0</v>
      </c>
      <c r="I37" s="183" t="n">
        <f aca="false">'Livre de compte'!Q146*Copropriété!J11/Copropriété!J15</f>
        <v>0</v>
      </c>
      <c r="J37" s="183" t="n">
        <f aca="false">'Livre de compte'!S146</f>
        <v>0</v>
      </c>
    </row>
    <row r="38" customFormat="false" ht="20" hidden="false" customHeight="true" outlineLevel="0" collapsed="false">
      <c r="A38" s="182" t="s">
        <v>117</v>
      </c>
      <c r="B38" s="183" t="n">
        <f aca="false">B37+(C38+D38+E38+F38+G38+H38+I38)+J38</f>
        <v>0</v>
      </c>
      <c r="C38" s="183" t="n">
        <f aca="false">'Livre de compte'!K159*Copropriété!D11/Copropriété!D15</f>
        <v>0</v>
      </c>
      <c r="D38" s="183" t="n">
        <f aca="false">'Livre de compte'!L159*Copropriété!E11/Copropriété!E15</f>
        <v>0</v>
      </c>
      <c r="E38" s="183" t="n">
        <f aca="false">'Livre de compte'!M159*Copropriété!F11/Copropriété!F15</f>
        <v>0</v>
      </c>
      <c r="F38" s="183" t="n">
        <f aca="false">'Livre de compte'!N159*Copropriété!G11/Copropriété!G15</f>
        <v>0</v>
      </c>
      <c r="G38" s="183" t="n">
        <f aca="false">'Livre de compte'!O159*Copropriété!H11/Copropriété!H15</f>
        <v>0</v>
      </c>
      <c r="H38" s="183" t="n">
        <f aca="false">'Livre de compte'!P159*Copropriété!I11/Copropriété!I15</f>
        <v>0</v>
      </c>
      <c r="I38" s="183" t="n">
        <f aca="false">'Livre de compte'!Q159*Copropriété!J11/Copropriété!J15</f>
        <v>0</v>
      </c>
      <c r="J38" s="183" t="n">
        <f aca="false">'Livre de compte'!S159</f>
        <v>0</v>
      </c>
    </row>
    <row r="39" customFormat="false" ht="20" hidden="false" customHeight="true" outlineLevel="0" collapsed="false">
      <c r="A39" s="182" t="s">
        <v>118</v>
      </c>
      <c r="B39" s="183" t="n">
        <f aca="false">B38+(C39+D39+E39+F39+G39+H39+I39)+J39</f>
        <v>0</v>
      </c>
      <c r="C39" s="183" t="n">
        <f aca="false">'Livre de compte'!K172*Copropriété!D11/Copropriété!D15</f>
        <v>0</v>
      </c>
      <c r="D39" s="183" t="n">
        <f aca="false">'Livre de compte'!L172*Copropriété!E11/Copropriété!E15</f>
        <v>0</v>
      </c>
      <c r="E39" s="183" t="n">
        <f aca="false">'Livre de compte'!M172*Copropriété!F11/Copropriété!F15</f>
        <v>0</v>
      </c>
      <c r="F39" s="183" t="n">
        <f aca="false">'Livre de compte'!N172*Copropriété!G11/Copropriété!G15</f>
        <v>0</v>
      </c>
      <c r="G39" s="183" t="n">
        <f aca="false">'Livre de compte'!O172*Copropriété!H11/Copropriété!H15</f>
        <v>0</v>
      </c>
      <c r="H39" s="183" t="n">
        <f aca="false">'Livre de compte'!P172*Copropriété!I11/Copropriété!I15</f>
        <v>0</v>
      </c>
      <c r="I39" s="183" t="n">
        <f aca="false">'Livre de compte'!Q172*Copropriété!J11/Copropriété!J15</f>
        <v>0</v>
      </c>
      <c r="J39" s="183" t="n">
        <f aca="false">'Livre de compte'!S172</f>
        <v>0</v>
      </c>
    </row>
    <row r="40" customFormat="false" ht="20" hidden="false" customHeight="true" outlineLevel="0" collapsed="false">
      <c r="A40" s="182" t="s">
        <v>124</v>
      </c>
      <c r="B40" s="183" t="n">
        <f aca="false">B39</f>
        <v>0</v>
      </c>
      <c r="C40" s="183" t="n">
        <f aca="false">SUM(C28:C39)</f>
        <v>0</v>
      </c>
      <c r="D40" s="183" t="n">
        <f aca="false">SUM(D28:D39)</f>
        <v>0</v>
      </c>
      <c r="E40" s="183" t="n">
        <f aca="false">SUM(E28:E39)</f>
        <v>0</v>
      </c>
      <c r="F40" s="183" t="n">
        <f aca="false">SUM(F28:F39)</f>
        <v>0</v>
      </c>
      <c r="G40" s="183" t="n">
        <f aca="false">SUM(G28:G39)</f>
        <v>0</v>
      </c>
      <c r="H40" s="183" t="n">
        <f aca="false">SUM(H28:H39)</f>
        <v>0</v>
      </c>
      <c r="I40" s="183" t="n">
        <f aca="false">SUM(I28:I39)</f>
        <v>0</v>
      </c>
      <c r="J40" s="183" t="n">
        <f aca="false">SUM(J28:J39)</f>
        <v>0</v>
      </c>
    </row>
    <row r="41" customFormat="false" ht="20" hidden="false" customHeight="true" outlineLevel="0" collapsed="false">
      <c r="A41" s="1"/>
      <c r="B41" s="1"/>
      <c r="C41" s="1"/>
      <c r="D41" s="1"/>
      <c r="E41" s="1"/>
      <c r="F41" s="1"/>
      <c r="G41" s="1"/>
      <c r="H41" s="1"/>
      <c r="I41" s="1"/>
    </row>
    <row r="42" customFormat="false" ht="20" hidden="false" customHeight="true" outlineLevel="0" collapsed="false">
      <c r="A42" s="185" t="s">
        <v>131</v>
      </c>
    </row>
    <row r="43" customFormat="false" ht="20" hidden="false" customHeight="true" outlineLevel="0" collapsed="false">
      <c r="A43" s="3" t="s">
        <v>126</v>
      </c>
      <c r="C43" s="186" t="n">
        <f aca="false">C40+D40+E40+F40+G40+H40+I40</f>
        <v>0</v>
      </c>
      <c r="E43" s="3"/>
      <c r="G43" s="187"/>
      <c r="H43" s="187"/>
    </row>
    <row r="44" customFormat="false" ht="20" hidden="false" customHeight="true" outlineLevel="0" collapsed="false">
      <c r="A44" s="3" t="s">
        <v>127</v>
      </c>
      <c r="C44" s="186" t="n">
        <f aca="false">J40</f>
        <v>0</v>
      </c>
      <c r="J44" s="188"/>
    </row>
    <row r="45" customFormat="false" ht="20" hidden="false" customHeight="true" outlineLevel="0" collapsed="false">
      <c r="A45" s="3" t="s">
        <v>128</v>
      </c>
      <c r="C45" s="186" t="n">
        <f aca="false">B40</f>
        <v>0</v>
      </c>
      <c r="E45" s="3" t="s">
        <v>129</v>
      </c>
      <c r="F45" s="3"/>
      <c r="G45" s="186" t="n">
        <f aca="false">-(I40)+I27</f>
        <v>0</v>
      </c>
      <c r="H45" s="186"/>
    </row>
    <row r="47" customFormat="false" ht="20" hidden="false" customHeight="true" outlineLevel="0" collapsed="false">
      <c r="A47" s="2" t="s">
        <v>132</v>
      </c>
      <c r="B47" s="1"/>
      <c r="C47" s="1"/>
      <c r="D47" s="1"/>
      <c r="E47" s="1"/>
      <c r="F47" s="1"/>
      <c r="G47" s="1"/>
      <c r="H47" s="1"/>
      <c r="I47" s="1"/>
      <c r="J47" s="173" t="str">
        <f aca="false">J1</f>
        <v>Exercice 2010</v>
      </c>
    </row>
    <row r="48" customFormat="false" ht="20" hidden="false" customHeight="true" outlineLevel="0" collapsed="false">
      <c r="A48" s="1"/>
      <c r="B48" s="1"/>
      <c r="C48" s="1"/>
      <c r="D48" s="1"/>
      <c r="E48" s="1"/>
      <c r="F48" s="1"/>
      <c r="G48" s="1"/>
      <c r="H48" s="1"/>
      <c r="I48" s="1"/>
    </row>
    <row r="49" customFormat="false" ht="20" hidden="false" customHeight="true" outlineLevel="0" collapsed="false">
      <c r="A49" s="59"/>
      <c r="B49" s="35" t="s">
        <v>120</v>
      </c>
      <c r="C49" s="35" t="str">
        <f aca="false">Copropriété!D4</f>
        <v>Générales</v>
      </c>
      <c r="D49" s="35" t="str">
        <f aca="false">Copropriété!E4</f>
        <v>Escalier</v>
      </c>
      <c r="E49" s="35" t="str">
        <f aca="false">Copropriété!F4</f>
        <v>Eau</v>
      </c>
      <c r="F49" s="35" t="str">
        <f aca="false">Copropriété!G4</f>
        <v>Charge1</v>
      </c>
      <c r="G49" s="35" t="str">
        <f aca="false">Copropriété!H4</f>
        <v>Charge2</v>
      </c>
      <c r="H49" s="35" t="str">
        <f aca="false">Copropriété!I4</f>
        <v>Travaux</v>
      </c>
      <c r="I49" s="11" t="str">
        <f aca="false">Copropriété!J4</f>
        <v>Provision</v>
      </c>
    </row>
    <row r="50" customFormat="false" ht="20" hidden="false" customHeight="true" outlineLevel="0" collapsed="false">
      <c r="A50" s="174" t="s">
        <v>121</v>
      </c>
      <c r="B50" s="190" t="n">
        <v>0</v>
      </c>
      <c r="C50" s="176"/>
      <c r="D50" s="177"/>
      <c r="E50" s="177"/>
      <c r="F50" s="177"/>
      <c r="G50" s="178"/>
      <c r="H50" s="178"/>
      <c r="I50" s="191" t="n">
        <v>0</v>
      </c>
      <c r="J50" s="181" t="s">
        <v>122</v>
      </c>
    </row>
    <row r="51" customFormat="false" ht="20" hidden="false" customHeight="true" outlineLevel="0" collapsed="false">
      <c r="A51" s="182" t="s">
        <v>86</v>
      </c>
      <c r="B51" s="183" t="n">
        <f aca="false">B50+(C51+D51+E51+F51+G51+H51+I51)+J51</f>
        <v>0</v>
      </c>
      <c r="C51" s="183" t="n">
        <f aca="false">'Livre de compte'!K17*Copropriété!D16/Copropriété!D20</f>
        <v>0</v>
      </c>
      <c r="D51" s="183" t="n">
        <f aca="false">'Livre de compte'!L17*Copropriété!E16/Copropriété!E20</f>
        <v>0</v>
      </c>
      <c r="E51" s="183" t="n">
        <f aca="false">'Livre de compte'!M17*Copropriété!F16/Copropriété!F20</f>
        <v>0</v>
      </c>
      <c r="F51" s="183" t="n">
        <f aca="false">'Livre de compte'!N17*Copropriété!G16/Copropriété!G20</f>
        <v>0</v>
      </c>
      <c r="G51" s="183" t="n">
        <f aca="false">'Livre de compte'!O17*Copropriété!H16/Copropriété!H20</f>
        <v>0</v>
      </c>
      <c r="H51" s="183" t="n">
        <f aca="false">'Livre de compte'!P17*Copropriété!I16/Copropriété!I20</f>
        <v>0</v>
      </c>
      <c r="I51" s="183" t="n">
        <f aca="false">'Livre de compte'!Q17*Copropriété!J16/Copropriété!J20</f>
        <v>0</v>
      </c>
      <c r="J51" s="183" t="n">
        <f aca="false">'Livre de compte'!T17</f>
        <v>0</v>
      </c>
    </row>
    <row r="52" customFormat="false" ht="20" hidden="false" customHeight="true" outlineLevel="0" collapsed="false">
      <c r="A52" s="182" t="s">
        <v>123</v>
      </c>
      <c r="B52" s="183" t="n">
        <f aca="false">B51+(C52+D52+E52+F52+G52+H52+I52)+J52</f>
        <v>0</v>
      </c>
      <c r="C52" s="183" t="n">
        <f aca="false">'Livre de compte'!K30*Copropriété!D16/Copropriété!D20</f>
        <v>0</v>
      </c>
      <c r="D52" s="183" t="n">
        <f aca="false">'Livre de compte'!L30*Copropriété!E16/Copropriété!E20</f>
        <v>0</v>
      </c>
      <c r="E52" s="183" t="n">
        <f aca="false">'Livre de compte'!M30*Copropriété!F16/Copropriété!F20</f>
        <v>0</v>
      </c>
      <c r="F52" s="183" t="n">
        <f aca="false">'Livre de compte'!N30*Copropriété!G16/Copropriété!G20</f>
        <v>0</v>
      </c>
      <c r="G52" s="183" t="n">
        <f aca="false">'Livre de compte'!O30*Copropriété!H16/Copropriété!H20</f>
        <v>0</v>
      </c>
      <c r="H52" s="183" t="n">
        <f aca="false">'Livre de compte'!P30*Copropriété!I16/Copropriété!I20</f>
        <v>0</v>
      </c>
      <c r="I52" s="183" t="n">
        <f aca="false">'Livre de compte'!Q30*Copropriété!J16/Copropriété!J20</f>
        <v>0</v>
      </c>
      <c r="J52" s="183" t="n">
        <f aca="false">'Livre de compte'!T30</f>
        <v>0</v>
      </c>
    </row>
    <row r="53" customFormat="false" ht="20" hidden="false" customHeight="true" outlineLevel="0" collapsed="false">
      <c r="A53" s="182" t="s">
        <v>103</v>
      </c>
      <c r="B53" s="183" t="n">
        <f aca="false">B52+(C53+D53+E53+F53+G53+H53+I53)+J53</f>
        <v>0</v>
      </c>
      <c r="C53" s="183" t="n">
        <f aca="false">'Livre de compte'!K43*Copropriété!D16/Copropriété!D20</f>
        <v>0</v>
      </c>
      <c r="D53" s="183" t="n">
        <f aca="false">'Livre de compte'!L43*Copropriété!E16/Copropriété!E20</f>
        <v>0</v>
      </c>
      <c r="E53" s="183" t="n">
        <f aca="false">'Livre de compte'!M43*Copropriété!F16/Copropriété!F20</f>
        <v>0</v>
      </c>
      <c r="F53" s="183" t="n">
        <f aca="false">'Livre de compte'!N43*Copropriété!G16/Copropriété!G20</f>
        <v>0</v>
      </c>
      <c r="G53" s="183" t="n">
        <f aca="false">'Livre de compte'!O43*Copropriété!H16/Copropriété!H20</f>
        <v>0</v>
      </c>
      <c r="H53" s="183" t="n">
        <f aca="false">'Livre de compte'!P43*Copropriété!I16/Copropriété!I20</f>
        <v>0</v>
      </c>
      <c r="I53" s="183" t="n">
        <f aca="false">'Livre de compte'!Q43*Copropriété!J16/Copropriété!J20</f>
        <v>0</v>
      </c>
      <c r="J53" s="183" t="n">
        <f aca="false">'Livre de compte'!T43</f>
        <v>0</v>
      </c>
    </row>
    <row r="54" customFormat="false" ht="20" hidden="false" customHeight="true" outlineLevel="0" collapsed="false">
      <c r="A54" s="182" t="s">
        <v>106</v>
      </c>
      <c r="B54" s="183" t="n">
        <f aca="false">B53+(C54+D54+E54+F54+G54+H54+I54)+J54</f>
        <v>0</v>
      </c>
      <c r="C54" s="183" t="n">
        <f aca="false">'Livre de compte'!K60*Copropriété!D16/Copropriété!D20</f>
        <v>0</v>
      </c>
      <c r="D54" s="183" t="n">
        <f aca="false">'Livre de compte'!L60*Copropriété!E16/Copropriété!E20</f>
        <v>0</v>
      </c>
      <c r="E54" s="183" t="n">
        <f aca="false">'Livre de compte'!M60*Copropriété!F16/Copropriété!F20</f>
        <v>0</v>
      </c>
      <c r="F54" s="183" t="n">
        <f aca="false">'Livre de compte'!N60*Copropriété!G16/Copropriété!G20</f>
        <v>0</v>
      </c>
      <c r="G54" s="183" t="n">
        <f aca="false">'Livre de compte'!O60*Copropriété!H16/Copropriété!H20</f>
        <v>0</v>
      </c>
      <c r="H54" s="183" t="n">
        <f aca="false">'Livre de compte'!P60*Copropriété!I16/Copropriété!I20</f>
        <v>0</v>
      </c>
      <c r="I54" s="183" t="n">
        <f aca="false">'Livre de compte'!Q60*Copropriété!J16/Copropriété!J20</f>
        <v>0</v>
      </c>
      <c r="J54" s="183" t="n">
        <f aca="false">'Livre de compte'!T60</f>
        <v>0</v>
      </c>
    </row>
    <row r="55" customFormat="false" ht="20" hidden="false" customHeight="true" outlineLevel="0" collapsed="false">
      <c r="A55" s="182" t="s">
        <v>107</v>
      </c>
      <c r="B55" s="183" t="n">
        <f aca="false">B54+(C55+D55+E55+F55+G55+H55+I55)+J55</f>
        <v>0</v>
      </c>
      <c r="C55" s="183" t="n">
        <f aca="false">'Livre de compte'!K73*Copropriété!D16/Copropriété!D20</f>
        <v>0</v>
      </c>
      <c r="D55" s="183" t="n">
        <f aca="false">'Livre de compte'!L73*Copropriété!E16/Copropriété!E20</f>
        <v>0</v>
      </c>
      <c r="E55" s="183" t="n">
        <f aca="false">'Livre de compte'!M73*Copropriété!F16/Copropriété!F20</f>
        <v>0</v>
      </c>
      <c r="F55" s="183" t="n">
        <f aca="false">'Livre de compte'!N73*Copropriété!G16/Copropriété!G20</f>
        <v>0</v>
      </c>
      <c r="G55" s="183" t="n">
        <f aca="false">'Livre de compte'!O73*Copropriété!H16/Copropriété!H20</f>
        <v>0</v>
      </c>
      <c r="H55" s="183" t="n">
        <f aca="false">'Livre de compte'!P73*Copropriété!I16/Copropriété!I20</f>
        <v>0</v>
      </c>
      <c r="I55" s="183" t="n">
        <f aca="false">'Livre de compte'!Q73*Copropriété!J16/Copropriété!J20</f>
        <v>0</v>
      </c>
      <c r="J55" s="183" t="n">
        <f aca="false">'Livre de compte'!T73</f>
        <v>0</v>
      </c>
    </row>
    <row r="56" customFormat="false" ht="20" hidden="false" customHeight="true" outlineLevel="0" collapsed="false">
      <c r="A56" s="182" t="s">
        <v>108</v>
      </c>
      <c r="B56" s="183" t="n">
        <f aca="false">B55+(C56+D56+E56+F56+G56+H56+I56)+J56</f>
        <v>0</v>
      </c>
      <c r="C56" s="183" t="n">
        <f aca="false">'Livre de compte'!K86*Copropriété!D16/Copropriété!D20</f>
        <v>0</v>
      </c>
      <c r="D56" s="183" t="n">
        <f aca="false">'Livre de compte'!L86*Copropriété!E16/Copropriété!E20</f>
        <v>0</v>
      </c>
      <c r="E56" s="183" t="n">
        <f aca="false">'Livre de compte'!M86*Copropriété!F16/Copropriété!F20</f>
        <v>0</v>
      </c>
      <c r="F56" s="183" t="n">
        <f aca="false">'Livre de compte'!N86*Copropriété!G16/Copropriété!G20</f>
        <v>0</v>
      </c>
      <c r="G56" s="183" t="n">
        <f aca="false">'Livre de compte'!O86*Copropriété!H16/Copropriété!H20</f>
        <v>0</v>
      </c>
      <c r="H56" s="183" t="n">
        <f aca="false">'Livre de compte'!P86*Copropriété!I16/Copropriété!I20</f>
        <v>0</v>
      </c>
      <c r="I56" s="183" t="n">
        <f aca="false">'Livre de compte'!Q86*Copropriété!J16/Copropriété!J20</f>
        <v>0</v>
      </c>
      <c r="J56" s="183" t="n">
        <f aca="false">'Livre de compte'!T86</f>
        <v>0</v>
      </c>
    </row>
    <row r="57" customFormat="false" ht="20" hidden="false" customHeight="true" outlineLevel="0" collapsed="false">
      <c r="A57" s="182" t="s">
        <v>111</v>
      </c>
      <c r="B57" s="183" t="n">
        <f aca="false">B56+(C57+D57+E57+F57+G57+H57+I57)+J57</f>
        <v>0</v>
      </c>
      <c r="C57" s="183" t="n">
        <f aca="false">'Livre de compte'!K103*Copropriété!D16/Copropriété!D20</f>
        <v>0</v>
      </c>
      <c r="D57" s="183" t="n">
        <f aca="false">'Livre de compte'!L103*Copropriété!E16/Copropriété!E20</f>
        <v>0</v>
      </c>
      <c r="E57" s="183" t="n">
        <f aca="false">'Livre de compte'!M103*Copropriété!F16/Copropriété!F20</f>
        <v>0</v>
      </c>
      <c r="F57" s="183" t="n">
        <f aca="false">'Livre de compte'!N103*Copropriété!G16/Copropriété!G20</f>
        <v>0</v>
      </c>
      <c r="G57" s="183" t="n">
        <f aca="false">'Livre de compte'!O103*Copropriété!H16/Copropriété!H20</f>
        <v>0</v>
      </c>
      <c r="H57" s="183" t="n">
        <f aca="false">'Livre de compte'!P103*Copropriété!I16/Copropriété!I20</f>
        <v>0</v>
      </c>
      <c r="I57" s="183" t="n">
        <f aca="false">'Livre de compte'!Q103*Copropriété!J16/Copropriété!J20</f>
        <v>0</v>
      </c>
      <c r="J57" s="183" t="n">
        <f aca="false">'Livre de compte'!T103</f>
        <v>0</v>
      </c>
    </row>
    <row r="58" customFormat="false" ht="20" hidden="false" customHeight="true" outlineLevel="0" collapsed="false">
      <c r="A58" s="182" t="s">
        <v>112</v>
      </c>
      <c r="B58" s="183" t="n">
        <f aca="false">B57+(C58+D58+E58+F58+G58+H58+I58)+J58</f>
        <v>0</v>
      </c>
      <c r="C58" s="183" t="n">
        <f aca="false">'Livre de compte'!K116*Copropriété!D16/Copropriété!D20</f>
        <v>0</v>
      </c>
      <c r="D58" s="183" t="n">
        <f aca="false">'Livre de compte'!L116*Copropriété!E16/Copropriété!E20</f>
        <v>0</v>
      </c>
      <c r="E58" s="183" t="n">
        <f aca="false">'Livre de compte'!M116*Copropriété!F16/Copropriété!F20</f>
        <v>0</v>
      </c>
      <c r="F58" s="183" t="n">
        <f aca="false">'Livre de compte'!N116*Copropriété!G16/Copropriété!G20</f>
        <v>0</v>
      </c>
      <c r="G58" s="183" t="n">
        <f aca="false">'Livre de compte'!O116*Copropriété!H16/Copropriété!H20</f>
        <v>0</v>
      </c>
      <c r="H58" s="183" t="n">
        <f aca="false">'Livre de compte'!P116*Copropriété!I16/Copropriété!I20</f>
        <v>0</v>
      </c>
      <c r="I58" s="183" t="n">
        <f aca="false">'Livre de compte'!Q116*Copropriété!J16/Copropriété!J20</f>
        <v>0</v>
      </c>
      <c r="J58" s="183" t="n">
        <f aca="false">'Livre de compte'!T116</f>
        <v>0</v>
      </c>
    </row>
    <row r="59" customFormat="false" ht="20" hidden="false" customHeight="true" outlineLevel="0" collapsed="false">
      <c r="A59" s="182" t="s">
        <v>113</v>
      </c>
      <c r="B59" s="183" t="n">
        <f aca="false">B58+(C59+D59+E59+F59+G59+H59+I59)+J59</f>
        <v>0</v>
      </c>
      <c r="C59" s="183" t="n">
        <f aca="false">'Livre de compte'!K129*Copropriété!D16/Copropriété!D20</f>
        <v>0</v>
      </c>
      <c r="D59" s="183" t="n">
        <f aca="false">'Livre de compte'!L129*Copropriété!E16/Copropriété!E20</f>
        <v>0</v>
      </c>
      <c r="E59" s="183" t="n">
        <f aca="false">'Livre de compte'!M129*Copropriété!F16/Copropriété!F20</f>
        <v>0</v>
      </c>
      <c r="F59" s="183" t="n">
        <f aca="false">'Livre de compte'!N129*Copropriété!G16/Copropriété!G20</f>
        <v>0</v>
      </c>
      <c r="G59" s="183" t="n">
        <f aca="false">'Livre de compte'!O129*Copropriété!H16/Copropriété!H20</f>
        <v>0</v>
      </c>
      <c r="H59" s="183" t="n">
        <f aca="false">'Livre de compte'!P129*Copropriété!I16/Copropriété!I20</f>
        <v>0</v>
      </c>
      <c r="I59" s="183" t="n">
        <f aca="false">'Livre de compte'!Q129*Copropriété!J16/Copropriété!J20</f>
        <v>0</v>
      </c>
      <c r="J59" s="183" t="n">
        <f aca="false">'Livre de compte'!T129</f>
        <v>0</v>
      </c>
    </row>
    <row r="60" customFormat="false" ht="20" hidden="false" customHeight="true" outlineLevel="0" collapsed="false">
      <c r="A60" s="182" t="s">
        <v>116</v>
      </c>
      <c r="B60" s="183" t="n">
        <f aca="false">B59+(C60+D60+E60+F60+G60+H60+I60)+J60</f>
        <v>0</v>
      </c>
      <c r="C60" s="183" t="n">
        <f aca="false">'Livre de compte'!K146*Copropriété!D16/Copropriété!D20</f>
        <v>0</v>
      </c>
      <c r="D60" s="183" t="n">
        <f aca="false">'Livre de compte'!L146*Copropriété!E16/Copropriété!E20</f>
        <v>0</v>
      </c>
      <c r="E60" s="183" t="n">
        <f aca="false">'Livre de compte'!M146*Copropriété!F16/Copropriété!F20</f>
        <v>0</v>
      </c>
      <c r="F60" s="183" t="n">
        <f aca="false">'Livre de compte'!N146*Copropriété!G16/Copropriété!G20</f>
        <v>0</v>
      </c>
      <c r="G60" s="183" t="n">
        <f aca="false">'Livre de compte'!O146*Copropriété!H16/Copropriété!H20</f>
        <v>0</v>
      </c>
      <c r="H60" s="183" t="n">
        <f aca="false">'Livre de compte'!P146*Copropriété!I16/Copropriété!I20</f>
        <v>0</v>
      </c>
      <c r="I60" s="183" t="n">
        <f aca="false">'Livre de compte'!Q146*Copropriété!J16/Copropriété!J20</f>
        <v>0</v>
      </c>
      <c r="J60" s="183" t="n">
        <f aca="false">'Livre de compte'!T146</f>
        <v>0</v>
      </c>
    </row>
    <row r="61" customFormat="false" ht="20" hidden="false" customHeight="true" outlineLevel="0" collapsed="false">
      <c r="A61" s="182" t="s">
        <v>117</v>
      </c>
      <c r="B61" s="183" t="n">
        <f aca="false">B60+(C61+D61+E61+F61+G61+H61+I61)+J61</f>
        <v>0</v>
      </c>
      <c r="C61" s="183" t="n">
        <f aca="false">'Livre de compte'!K159*Copropriété!D16/Copropriété!D20</f>
        <v>0</v>
      </c>
      <c r="D61" s="183" t="n">
        <f aca="false">'Livre de compte'!L159*Copropriété!E16/Copropriété!E20</f>
        <v>0</v>
      </c>
      <c r="E61" s="183" t="n">
        <f aca="false">'Livre de compte'!M159*Copropriété!F16/Copropriété!F20</f>
        <v>0</v>
      </c>
      <c r="F61" s="183" t="n">
        <f aca="false">'Livre de compte'!N159*Copropriété!G16/Copropriété!G20</f>
        <v>0</v>
      </c>
      <c r="G61" s="183" t="n">
        <f aca="false">'Livre de compte'!O159*Copropriété!H16/Copropriété!H20</f>
        <v>0</v>
      </c>
      <c r="H61" s="183" t="n">
        <f aca="false">'Livre de compte'!P159*Copropriété!I16/Copropriété!I20</f>
        <v>0</v>
      </c>
      <c r="I61" s="183" t="n">
        <f aca="false">'Livre de compte'!Q159*Copropriété!J16/Copropriété!J20</f>
        <v>0</v>
      </c>
      <c r="J61" s="183" t="n">
        <f aca="false">'Livre de compte'!T159</f>
        <v>0</v>
      </c>
    </row>
    <row r="62" customFormat="false" ht="20" hidden="false" customHeight="true" outlineLevel="0" collapsed="false">
      <c r="A62" s="182" t="s">
        <v>118</v>
      </c>
      <c r="B62" s="183" t="n">
        <f aca="false">B61+(C62+D62+E62+F62+G62+H62+I62)+J62</f>
        <v>0</v>
      </c>
      <c r="C62" s="183" t="n">
        <f aca="false">'Livre de compte'!K172*Copropriété!D16/Copropriété!D20</f>
        <v>0</v>
      </c>
      <c r="D62" s="183" t="n">
        <f aca="false">'Livre de compte'!L172*Copropriété!E16/Copropriété!E20</f>
        <v>0</v>
      </c>
      <c r="E62" s="183" t="n">
        <f aca="false">'Livre de compte'!M172*Copropriété!F16/Copropriété!F20</f>
        <v>0</v>
      </c>
      <c r="F62" s="183" t="n">
        <f aca="false">'Livre de compte'!N172*Copropriété!G16/Copropriété!G20</f>
        <v>0</v>
      </c>
      <c r="G62" s="183" t="n">
        <f aca="false">'Livre de compte'!O172*Copropriété!H16/Copropriété!H20</f>
        <v>0</v>
      </c>
      <c r="H62" s="183" t="n">
        <f aca="false">'Livre de compte'!P172*Copropriété!I16/Copropriété!I20</f>
        <v>0</v>
      </c>
      <c r="I62" s="183" t="n">
        <f aca="false">'Livre de compte'!Q172*Copropriété!J16/Copropriété!J20</f>
        <v>0</v>
      </c>
      <c r="J62" s="183" t="n">
        <f aca="false">'Livre de compte'!T172</f>
        <v>0</v>
      </c>
    </row>
    <row r="63" customFormat="false" ht="20" hidden="false" customHeight="true" outlineLevel="0" collapsed="false">
      <c r="A63" s="182" t="s">
        <v>124</v>
      </c>
      <c r="B63" s="183" t="n">
        <f aca="false">B62</f>
        <v>0</v>
      </c>
      <c r="C63" s="183" t="n">
        <f aca="false">SUM(C51:C62)</f>
        <v>0</v>
      </c>
      <c r="D63" s="183" t="n">
        <f aca="false">SUM(D51:D62)</f>
        <v>0</v>
      </c>
      <c r="E63" s="183" t="n">
        <f aca="false">SUM(E51:E62)</f>
        <v>0</v>
      </c>
      <c r="F63" s="183" t="n">
        <f aca="false">SUM(F51:F62)</f>
        <v>0</v>
      </c>
      <c r="G63" s="183" t="n">
        <f aca="false">SUM(G51:G62)</f>
        <v>0</v>
      </c>
      <c r="H63" s="183" t="n">
        <f aca="false">SUM(H51:H62)</f>
        <v>0</v>
      </c>
      <c r="I63" s="183" t="n">
        <f aca="false">SUM(I51:I62)</f>
        <v>0</v>
      </c>
      <c r="J63" s="183" t="n">
        <f aca="false">SUM(J51:J62)</f>
        <v>0</v>
      </c>
    </row>
    <row r="64" customFormat="false" ht="20" hidden="false" customHeight="true" outlineLevel="0" collapsed="false">
      <c r="A64" s="1"/>
      <c r="B64" s="1"/>
      <c r="C64" s="1"/>
      <c r="D64" s="1"/>
      <c r="E64" s="1"/>
      <c r="F64" s="1"/>
      <c r="G64" s="1"/>
      <c r="H64" s="1"/>
      <c r="I64" s="1"/>
    </row>
    <row r="65" customFormat="false" ht="20" hidden="false" customHeight="true" outlineLevel="0" collapsed="false">
      <c r="A65" s="185" t="s">
        <v>133</v>
      </c>
    </row>
    <row r="66" customFormat="false" ht="20" hidden="false" customHeight="true" outlineLevel="0" collapsed="false">
      <c r="A66" s="3" t="s">
        <v>126</v>
      </c>
      <c r="C66" s="186" t="n">
        <f aca="false">C63+D63+E63+F63+G63+H63+I63</f>
        <v>0</v>
      </c>
      <c r="E66" s="3"/>
      <c r="G66" s="187"/>
      <c r="H66" s="187"/>
    </row>
    <row r="67" customFormat="false" ht="20" hidden="false" customHeight="true" outlineLevel="0" collapsed="false">
      <c r="A67" s="3" t="s">
        <v>127</v>
      </c>
      <c r="C67" s="186" t="n">
        <f aca="false">J63</f>
        <v>0</v>
      </c>
    </row>
    <row r="68" customFormat="false" ht="20" hidden="false" customHeight="true" outlineLevel="0" collapsed="false">
      <c r="A68" s="3" t="s">
        <v>128</v>
      </c>
      <c r="C68" s="186" t="n">
        <f aca="false">B63</f>
        <v>0</v>
      </c>
      <c r="E68" s="3" t="s">
        <v>129</v>
      </c>
      <c r="F68" s="3"/>
      <c r="G68" s="186" t="n">
        <f aca="false">-(I63)+I50</f>
        <v>0</v>
      </c>
      <c r="H68" s="186"/>
    </row>
    <row r="70" customFormat="false" ht="20" hidden="false" customHeight="true" outlineLevel="0" collapsed="false">
      <c r="A70" s="2" t="s">
        <v>134</v>
      </c>
      <c r="B70" s="1"/>
      <c r="C70" s="1"/>
      <c r="D70" s="1"/>
      <c r="E70" s="1"/>
      <c r="F70" s="1"/>
      <c r="G70" s="1"/>
      <c r="H70" s="1"/>
      <c r="I70" s="1"/>
      <c r="J70" s="173" t="str">
        <f aca="false">J1</f>
        <v>Exercice 2010</v>
      </c>
    </row>
    <row r="71" customFormat="false" ht="20" hidden="false" customHeight="true" outlineLevel="0" collapsed="false">
      <c r="A71" s="1"/>
      <c r="B71" s="1"/>
      <c r="C71" s="1"/>
      <c r="D71" s="1"/>
      <c r="E71" s="1"/>
      <c r="F71" s="1"/>
      <c r="G71" s="1"/>
      <c r="H71" s="1"/>
      <c r="I71" s="1"/>
    </row>
    <row r="72" customFormat="false" ht="20" hidden="false" customHeight="true" outlineLevel="0" collapsed="false">
      <c r="A72" s="59"/>
      <c r="B72" s="35" t="s">
        <v>120</v>
      </c>
      <c r="C72" s="35" t="str">
        <f aca="false">Copropriété!D4</f>
        <v>Générales</v>
      </c>
      <c r="D72" s="35" t="str">
        <f aca="false">Copropriété!E4</f>
        <v>Escalier</v>
      </c>
      <c r="E72" s="35" t="str">
        <f aca="false">Copropriété!F4</f>
        <v>Eau</v>
      </c>
      <c r="F72" s="35" t="str">
        <f aca="false">Copropriété!G4</f>
        <v>Charge1</v>
      </c>
      <c r="G72" s="35" t="str">
        <f aca="false">Copropriété!H4</f>
        <v>Charge2</v>
      </c>
      <c r="H72" s="35" t="str">
        <f aca="false">Copropriété!I4</f>
        <v>Travaux</v>
      </c>
      <c r="I72" s="11" t="str">
        <f aca="false">Copropriété!J4</f>
        <v>Provision</v>
      </c>
    </row>
    <row r="73" customFormat="false" ht="20" hidden="false" customHeight="true" outlineLevel="0" collapsed="false">
      <c r="A73" s="174" t="s">
        <v>121</v>
      </c>
      <c r="B73" s="190" t="n">
        <v>0</v>
      </c>
      <c r="C73" s="176"/>
      <c r="D73" s="177"/>
      <c r="E73" s="177"/>
      <c r="F73" s="177"/>
      <c r="G73" s="178"/>
      <c r="H73" s="178"/>
      <c r="I73" s="191" t="n">
        <v>0</v>
      </c>
      <c r="J73" s="181" t="s">
        <v>122</v>
      </c>
    </row>
    <row r="74" customFormat="false" ht="20" hidden="false" customHeight="true" outlineLevel="0" collapsed="false">
      <c r="A74" s="182" t="s">
        <v>86</v>
      </c>
      <c r="B74" s="183" t="n">
        <f aca="false">B73+(C74+D74+E74+F74+G74+H74+I74)+J74</f>
        <v>0</v>
      </c>
      <c r="C74" s="183" t="n">
        <f aca="false">'Livre de compte'!K17*Copropriété!D21/Copropriété!D25</f>
        <v>0</v>
      </c>
      <c r="D74" s="183" t="n">
        <f aca="false">'Livre de compte'!L17*Copropriété!E21/Copropriété!E25</f>
        <v>0</v>
      </c>
      <c r="E74" s="183" t="n">
        <f aca="false">'Livre de compte'!M17*Copropriété!F21/Copropriété!F25</f>
        <v>0</v>
      </c>
      <c r="F74" s="183" t="n">
        <f aca="false">'Livre de compte'!N17*Copropriété!G21/Copropriété!G25</f>
        <v>0</v>
      </c>
      <c r="G74" s="183" t="n">
        <f aca="false">'Livre de compte'!O17*Copropriété!H21/Copropriété!H25</f>
        <v>0</v>
      </c>
      <c r="H74" s="183" t="n">
        <f aca="false">'Livre de compte'!P17*Copropriété!I21/Copropriété!I25</f>
        <v>0</v>
      </c>
      <c r="I74" s="183" t="n">
        <f aca="false">'Livre de compte'!Q17*Copropriété!J21/Copropriété!J25</f>
        <v>0</v>
      </c>
      <c r="J74" s="183" t="n">
        <f aca="false">'Livre de compte'!U17</f>
        <v>0</v>
      </c>
    </row>
    <row r="75" customFormat="false" ht="20" hidden="false" customHeight="true" outlineLevel="0" collapsed="false">
      <c r="A75" s="182" t="s">
        <v>123</v>
      </c>
      <c r="B75" s="183" t="n">
        <f aca="false">B74+(C75+D75+E75+F75+G75+H75+I75)+J75</f>
        <v>0</v>
      </c>
      <c r="C75" s="183" t="n">
        <f aca="false">'Livre de compte'!K30*Copropriété!D21/Copropriété!D25</f>
        <v>0</v>
      </c>
      <c r="D75" s="183" t="n">
        <f aca="false">'Livre de compte'!L30*Copropriété!E21/Copropriété!E25</f>
        <v>0</v>
      </c>
      <c r="E75" s="183" t="n">
        <f aca="false">'Livre de compte'!M30*Copropriété!F21/Copropriété!F25</f>
        <v>0</v>
      </c>
      <c r="F75" s="183" t="n">
        <f aca="false">'Livre de compte'!N30*Copropriété!G21/Copropriété!G25</f>
        <v>0</v>
      </c>
      <c r="G75" s="183" t="n">
        <f aca="false">'Livre de compte'!O30*Copropriété!H21/Copropriété!H25</f>
        <v>0</v>
      </c>
      <c r="H75" s="183" t="n">
        <f aca="false">'Livre de compte'!P30*Copropriété!I21/Copropriété!I25</f>
        <v>0</v>
      </c>
      <c r="I75" s="183" t="n">
        <f aca="false">'Livre de compte'!Q30*Copropriété!J21/Copropriété!J25</f>
        <v>0</v>
      </c>
      <c r="J75" s="183" t="n">
        <f aca="false">'Livre de compte'!U30</f>
        <v>0</v>
      </c>
    </row>
    <row r="76" customFormat="false" ht="20" hidden="false" customHeight="true" outlineLevel="0" collapsed="false">
      <c r="A76" s="182" t="s">
        <v>103</v>
      </c>
      <c r="B76" s="183" t="n">
        <f aca="false">B75+(C76+D76+E76+F76+G76+H76+I76)+J76</f>
        <v>0</v>
      </c>
      <c r="C76" s="183" t="n">
        <f aca="false">'Livre de compte'!K43*Copropriété!D21/Copropriété!D25</f>
        <v>0</v>
      </c>
      <c r="D76" s="183" t="n">
        <f aca="false">'Livre de compte'!L43*Copropriété!E21/Copropriété!E25</f>
        <v>0</v>
      </c>
      <c r="E76" s="183" t="n">
        <f aca="false">'Livre de compte'!M43*Copropriété!F21/Copropriété!F25</f>
        <v>0</v>
      </c>
      <c r="F76" s="183" t="n">
        <f aca="false">'Livre de compte'!N43*Copropriété!G21/Copropriété!G25</f>
        <v>0</v>
      </c>
      <c r="G76" s="183" t="n">
        <f aca="false">'Livre de compte'!O43*Copropriété!H21/Copropriété!H25</f>
        <v>0</v>
      </c>
      <c r="H76" s="183" t="n">
        <f aca="false">'Livre de compte'!P43*Copropriété!I21/Copropriété!I25</f>
        <v>0</v>
      </c>
      <c r="I76" s="183" t="n">
        <f aca="false">'Livre de compte'!Q43*Copropriété!J21/Copropriété!J25</f>
        <v>0</v>
      </c>
      <c r="J76" s="183" t="n">
        <f aca="false">'Livre de compte'!U43</f>
        <v>0</v>
      </c>
    </row>
    <row r="77" customFormat="false" ht="20" hidden="false" customHeight="true" outlineLevel="0" collapsed="false">
      <c r="A77" s="182" t="s">
        <v>106</v>
      </c>
      <c r="B77" s="183" t="n">
        <f aca="false">B76+(C77+D77+E77+F77+G77+H77+I77)+J77</f>
        <v>0</v>
      </c>
      <c r="C77" s="183" t="n">
        <f aca="false">'Livre de compte'!K60*Copropriété!D21/Copropriété!D25</f>
        <v>0</v>
      </c>
      <c r="D77" s="183" t="n">
        <f aca="false">'Livre de compte'!L60*Copropriété!E21/Copropriété!E25</f>
        <v>0</v>
      </c>
      <c r="E77" s="183" t="n">
        <f aca="false">'Livre de compte'!M60*Copropriété!F21/Copropriété!F25</f>
        <v>0</v>
      </c>
      <c r="F77" s="183" t="n">
        <f aca="false">'Livre de compte'!N60*Copropriété!G21/Copropriété!G25</f>
        <v>0</v>
      </c>
      <c r="G77" s="183" t="n">
        <f aca="false">'Livre de compte'!O60*Copropriété!H21/Copropriété!H25</f>
        <v>0</v>
      </c>
      <c r="H77" s="183" t="n">
        <f aca="false">'Livre de compte'!P60*Copropriété!I21/Copropriété!I25</f>
        <v>0</v>
      </c>
      <c r="I77" s="183" t="n">
        <f aca="false">'Livre de compte'!Q60*Copropriété!J21/Copropriété!J25</f>
        <v>0</v>
      </c>
      <c r="J77" s="183" t="n">
        <f aca="false">'Livre de compte'!U60</f>
        <v>0</v>
      </c>
    </row>
    <row r="78" customFormat="false" ht="20" hidden="false" customHeight="true" outlineLevel="0" collapsed="false">
      <c r="A78" s="182" t="s">
        <v>107</v>
      </c>
      <c r="B78" s="183" t="n">
        <f aca="false">B77+(C78+D78+E78+F78+G78+H78+I78)+J78</f>
        <v>0</v>
      </c>
      <c r="C78" s="183" t="n">
        <f aca="false">'Livre de compte'!K73*Copropriété!D21/Copropriété!D25</f>
        <v>0</v>
      </c>
      <c r="D78" s="183" t="n">
        <f aca="false">'Livre de compte'!L73*Copropriété!E21/Copropriété!E25</f>
        <v>0</v>
      </c>
      <c r="E78" s="183" t="n">
        <f aca="false">'Livre de compte'!M73*Copropriété!F21/Copropriété!F25</f>
        <v>0</v>
      </c>
      <c r="F78" s="183" t="n">
        <f aca="false">'Livre de compte'!N73*Copropriété!G21/Copropriété!G25</f>
        <v>0</v>
      </c>
      <c r="G78" s="183" t="n">
        <f aca="false">'Livre de compte'!O73*Copropriété!H21/Copropriété!H25</f>
        <v>0</v>
      </c>
      <c r="H78" s="183" t="n">
        <f aca="false">'Livre de compte'!P73*Copropriété!I21/Copropriété!I25</f>
        <v>0</v>
      </c>
      <c r="I78" s="183" t="n">
        <f aca="false">'Livre de compte'!Q73*Copropriété!J21/Copropriété!J25</f>
        <v>0</v>
      </c>
      <c r="J78" s="183" t="n">
        <f aca="false">'Livre de compte'!U73</f>
        <v>0</v>
      </c>
    </row>
    <row r="79" customFormat="false" ht="20" hidden="false" customHeight="true" outlineLevel="0" collapsed="false">
      <c r="A79" s="182" t="s">
        <v>108</v>
      </c>
      <c r="B79" s="183" t="n">
        <f aca="false">B78+(C79+D79+E79+F79+G79+H79+I79)+J79</f>
        <v>0</v>
      </c>
      <c r="C79" s="183" t="n">
        <f aca="false">'Livre de compte'!K86*Copropriété!D21/Copropriété!D25</f>
        <v>0</v>
      </c>
      <c r="D79" s="183" t="n">
        <f aca="false">'Livre de compte'!L86*Copropriété!E21/Copropriété!E25</f>
        <v>0</v>
      </c>
      <c r="E79" s="183" t="n">
        <f aca="false">'Livre de compte'!M86*Copropriété!F21/Copropriété!F25</f>
        <v>0</v>
      </c>
      <c r="F79" s="183" t="n">
        <f aca="false">'Livre de compte'!N86*Copropriété!G21/Copropriété!G25</f>
        <v>0</v>
      </c>
      <c r="G79" s="183" t="n">
        <f aca="false">'Livre de compte'!O86*Copropriété!H21/Copropriété!H25</f>
        <v>0</v>
      </c>
      <c r="H79" s="183" t="n">
        <f aca="false">'Livre de compte'!P86*Copropriété!I21/Copropriété!I25</f>
        <v>0</v>
      </c>
      <c r="I79" s="183" t="n">
        <f aca="false">'Livre de compte'!Q86*Copropriété!J21/Copropriété!J25</f>
        <v>0</v>
      </c>
      <c r="J79" s="183" t="n">
        <f aca="false">'Livre de compte'!U86</f>
        <v>0</v>
      </c>
    </row>
    <row r="80" customFormat="false" ht="20" hidden="false" customHeight="true" outlineLevel="0" collapsed="false">
      <c r="A80" s="182" t="s">
        <v>111</v>
      </c>
      <c r="B80" s="183" t="n">
        <f aca="false">B79+(C80+D80+E80+F80+G80+H80+I80)+J80</f>
        <v>0</v>
      </c>
      <c r="C80" s="183" t="n">
        <f aca="false">'Livre de compte'!K103*Copropriété!D21/Copropriété!D25</f>
        <v>0</v>
      </c>
      <c r="D80" s="183" t="n">
        <f aca="false">'Livre de compte'!L103*Copropriété!E21/Copropriété!E25</f>
        <v>0</v>
      </c>
      <c r="E80" s="183" t="n">
        <f aca="false">'Livre de compte'!M103*Copropriété!F21/Copropriété!F25</f>
        <v>0</v>
      </c>
      <c r="F80" s="183" t="n">
        <f aca="false">'Livre de compte'!N103*Copropriété!G21/Copropriété!G25</f>
        <v>0</v>
      </c>
      <c r="G80" s="183" t="n">
        <f aca="false">'Livre de compte'!O103*Copropriété!H21/Copropriété!H25</f>
        <v>0</v>
      </c>
      <c r="H80" s="183" t="n">
        <f aca="false">'Livre de compte'!P103*Copropriété!I21/Copropriété!I25</f>
        <v>0</v>
      </c>
      <c r="I80" s="183" t="n">
        <f aca="false">'Livre de compte'!Q103*Copropriété!J21/Copropriété!J25</f>
        <v>0</v>
      </c>
      <c r="J80" s="183" t="n">
        <f aca="false">'Livre de compte'!U103</f>
        <v>0</v>
      </c>
    </row>
    <row r="81" customFormat="false" ht="20" hidden="false" customHeight="true" outlineLevel="0" collapsed="false">
      <c r="A81" s="182" t="s">
        <v>112</v>
      </c>
      <c r="B81" s="183" t="n">
        <f aca="false">B80+(C81+D81+E81+F81+G81+H81+I81)+J81</f>
        <v>0</v>
      </c>
      <c r="C81" s="183" t="n">
        <f aca="false">'Livre de compte'!K116*Copropriété!D21/Copropriété!D25</f>
        <v>0</v>
      </c>
      <c r="D81" s="183" t="n">
        <f aca="false">'Livre de compte'!L116*Copropriété!E21/Copropriété!E25</f>
        <v>0</v>
      </c>
      <c r="E81" s="183" t="n">
        <f aca="false">'Livre de compte'!M116*Copropriété!F21/Copropriété!F25</f>
        <v>0</v>
      </c>
      <c r="F81" s="183" t="n">
        <f aca="false">'Livre de compte'!N116*Copropriété!G21/Copropriété!G25</f>
        <v>0</v>
      </c>
      <c r="G81" s="183" t="n">
        <f aca="false">'Livre de compte'!O116*Copropriété!H21/Copropriété!H25</f>
        <v>0</v>
      </c>
      <c r="H81" s="183" t="n">
        <f aca="false">'Livre de compte'!P116*Copropriété!I21/Copropriété!I25</f>
        <v>0</v>
      </c>
      <c r="I81" s="183" t="n">
        <f aca="false">'Livre de compte'!Q116*Copropriété!J21/Copropriété!J25</f>
        <v>0</v>
      </c>
      <c r="J81" s="183" t="n">
        <f aca="false">'Livre de compte'!U116</f>
        <v>0</v>
      </c>
    </row>
    <row r="82" customFormat="false" ht="20" hidden="false" customHeight="true" outlineLevel="0" collapsed="false">
      <c r="A82" s="182" t="s">
        <v>113</v>
      </c>
      <c r="B82" s="183" t="n">
        <f aca="false">B81+(C82+D82+E82+F82+G82+H82+I82)+J82</f>
        <v>0</v>
      </c>
      <c r="C82" s="183" t="n">
        <f aca="false">'Livre de compte'!K129*Copropriété!D21/Copropriété!D25</f>
        <v>0</v>
      </c>
      <c r="D82" s="183" t="n">
        <f aca="false">'Livre de compte'!L129*Copropriété!E21/Copropriété!E25</f>
        <v>0</v>
      </c>
      <c r="E82" s="183" t="n">
        <f aca="false">'Livre de compte'!M129*Copropriété!F21/Copropriété!F25</f>
        <v>0</v>
      </c>
      <c r="F82" s="183" t="n">
        <f aca="false">'Livre de compte'!N129*Copropriété!G21/Copropriété!G25</f>
        <v>0</v>
      </c>
      <c r="G82" s="183" t="n">
        <f aca="false">'Livre de compte'!O129*Copropriété!H21/Copropriété!H25</f>
        <v>0</v>
      </c>
      <c r="H82" s="183" t="n">
        <f aca="false">'Livre de compte'!P129*Copropriété!I21/Copropriété!I25</f>
        <v>0</v>
      </c>
      <c r="I82" s="183" t="n">
        <f aca="false">'Livre de compte'!Q129*Copropriété!J21/Copropriété!J25</f>
        <v>0</v>
      </c>
      <c r="J82" s="183" t="n">
        <f aca="false">'Livre de compte'!U129</f>
        <v>0</v>
      </c>
    </row>
    <row r="83" customFormat="false" ht="20" hidden="false" customHeight="true" outlineLevel="0" collapsed="false">
      <c r="A83" s="182" t="s">
        <v>116</v>
      </c>
      <c r="B83" s="183" t="n">
        <f aca="false">B82+(C83+D83+E83+F83+G83+H83+I83)+J83</f>
        <v>0</v>
      </c>
      <c r="C83" s="183" t="n">
        <f aca="false">'Livre de compte'!K146*Copropriété!D21/Copropriété!D25</f>
        <v>0</v>
      </c>
      <c r="D83" s="183" t="n">
        <f aca="false">'Livre de compte'!L146*Copropriété!E21/Copropriété!E25</f>
        <v>0</v>
      </c>
      <c r="E83" s="183" t="n">
        <f aca="false">'Livre de compte'!M146*Copropriété!F21/Copropriété!F25</f>
        <v>0</v>
      </c>
      <c r="F83" s="183" t="n">
        <f aca="false">'Livre de compte'!N146*Copropriété!G21/Copropriété!G25</f>
        <v>0</v>
      </c>
      <c r="G83" s="183" t="n">
        <f aca="false">'Livre de compte'!O146*Copropriété!H21/Copropriété!H25</f>
        <v>0</v>
      </c>
      <c r="H83" s="183" t="n">
        <f aca="false">'Livre de compte'!P146*Copropriété!I21/Copropriété!I25</f>
        <v>0</v>
      </c>
      <c r="I83" s="183" t="n">
        <f aca="false">'Livre de compte'!Q146*Copropriété!J21/Copropriété!J25</f>
        <v>0</v>
      </c>
      <c r="J83" s="183" t="n">
        <f aca="false">'Livre de compte'!U146</f>
        <v>0</v>
      </c>
    </row>
    <row r="84" customFormat="false" ht="20" hidden="false" customHeight="true" outlineLevel="0" collapsed="false">
      <c r="A84" s="182" t="s">
        <v>117</v>
      </c>
      <c r="B84" s="183" t="n">
        <f aca="false">B83+(C84+D84+E84+F84+G84+H84+I84)+J84</f>
        <v>0</v>
      </c>
      <c r="C84" s="183" t="n">
        <f aca="false">'Livre de compte'!K159*Copropriété!D21/Copropriété!D25</f>
        <v>0</v>
      </c>
      <c r="D84" s="183" t="n">
        <f aca="false">'Livre de compte'!L159*Copropriété!E21/Copropriété!E25</f>
        <v>0</v>
      </c>
      <c r="E84" s="183" t="n">
        <f aca="false">'Livre de compte'!M159*Copropriété!F21/Copropriété!F25</f>
        <v>0</v>
      </c>
      <c r="F84" s="183" t="n">
        <f aca="false">'Livre de compte'!N159*Copropriété!G21/Copropriété!G25</f>
        <v>0</v>
      </c>
      <c r="G84" s="183" t="n">
        <f aca="false">'Livre de compte'!O159*Copropriété!H21/Copropriété!H25</f>
        <v>0</v>
      </c>
      <c r="H84" s="183" t="n">
        <f aca="false">'Livre de compte'!P159*Copropriété!I21/Copropriété!I25</f>
        <v>0</v>
      </c>
      <c r="I84" s="183" t="n">
        <f aca="false">'Livre de compte'!Q159*Copropriété!J21/Copropriété!J25</f>
        <v>0</v>
      </c>
      <c r="J84" s="183" t="n">
        <f aca="false">'Livre de compte'!U159</f>
        <v>0</v>
      </c>
    </row>
    <row r="85" customFormat="false" ht="20" hidden="false" customHeight="true" outlineLevel="0" collapsed="false">
      <c r="A85" s="182" t="s">
        <v>118</v>
      </c>
      <c r="B85" s="183" t="n">
        <f aca="false">B84+(C85+D85+E85+F85+G85+H85+I85)+J85</f>
        <v>0</v>
      </c>
      <c r="C85" s="183" t="n">
        <f aca="false">'Livre de compte'!K172*Copropriété!D21/Copropriété!D25</f>
        <v>0</v>
      </c>
      <c r="D85" s="183" t="n">
        <f aca="false">'Livre de compte'!L172*Copropriété!E21/Copropriété!E25</f>
        <v>0</v>
      </c>
      <c r="E85" s="183" t="n">
        <f aca="false">'Livre de compte'!M172*Copropriété!F21/Copropriété!F25</f>
        <v>0</v>
      </c>
      <c r="F85" s="183" t="n">
        <f aca="false">'Livre de compte'!N172*Copropriété!G21/Copropriété!G25</f>
        <v>0</v>
      </c>
      <c r="G85" s="183" t="n">
        <f aca="false">'Livre de compte'!O172*Copropriété!H21/Copropriété!H25</f>
        <v>0</v>
      </c>
      <c r="H85" s="183" t="n">
        <f aca="false">'Livre de compte'!P172*Copropriété!I21/Copropriété!I25</f>
        <v>0</v>
      </c>
      <c r="I85" s="183" t="n">
        <f aca="false">'Livre de compte'!Q172*Copropriété!J21/Copropriété!J25</f>
        <v>0</v>
      </c>
      <c r="J85" s="183" t="n">
        <f aca="false">'Livre de compte'!U172</f>
        <v>0</v>
      </c>
    </row>
    <row r="86" customFormat="false" ht="20" hidden="false" customHeight="true" outlineLevel="0" collapsed="false">
      <c r="A86" s="182" t="s">
        <v>124</v>
      </c>
      <c r="B86" s="183" t="n">
        <f aca="false">B85</f>
        <v>0</v>
      </c>
      <c r="C86" s="183" t="n">
        <f aca="false">SUM(C74:C85)</f>
        <v>0</v>
      </c>
      <c r="D86" s="183" t="n">
        <f aca="false">SUM(D74:D85)</f>
        <v>0</v>
      </c>
      <c r="E86" s="183" t="n">
        <f aca="false">SUM(E74:E85)</f>
        <v>0</v>
      </c>
      <c r="F86" s="183" t="n">
        <f aca="false">SUM(F74:F85)</f>
        <v>0</v>
      </c>
      <c r="G86" s="183" t="n">
        <f aca="false">SUM(G74:G85)</f>
        <v>0</v>
      </c>
      <c r="H86" s="183" t="n">
        <f aca="false">SUM(H74:H85)</f>
        <v>0</v>
      </c>
      <c r="I86" s="183" t="n">
        <f aca="false">SUM(I74:I85)</f>
        <v>0</v>
      </c>
      <c r="J86" s="183" t="n">
        <f aca="false">SUM(J74:J85)</f>
        <v>0</v>
      </c>
    </row>
    <row r="87" customFormat="false" ht="20" hidden="false" customHeight="true" outlineLevel="0" collapsed="false">
      <c r="A87" s="1"/>
      <c r="B87" s="1"/>
      <c r="C87" s="1"/>
      <c r="D87" s="1"/>
      <c r="E87" s="1"/>
      <c r="F87" s="1"/>
      <c r="G87" s="1"/>
      <c r="H87" s="1"/>
      <c r="I87" s="1"/>
    </row>
    <row r="88" customFormat="false" ht="20" hidden="false" customHeight="true" outlineLevel="0" collapsed="false">
      <c r="A88" s="185" t="s">
        <v>135</v>
      </c>
    </row>
    <row r="89" customFormat="false" ht="20" hidden="false" customHeight="true" outlineLevel="0" collapsed="false">
      <c r="A89" s="3" t="s">
        <v>126</v>
      </c>
      <c r="C89" s="186" t="n">
        <f aca="false">C86+D86+E86+F86+G86+H86+I86</f>
        <v>0</v>
      </c>
    </row>
    <row r="90" customFormat="false" ht="20" hidden="false" customHeight="true" outlineLevel="0" collapsed="false">
      <c r="A90" s="3" t="s">
        <v>127</v>
      </c>
      <c r="C90" s="186" t="n">
        <f aca="false">J86</f>
        <v>0</v>
      </c>
    </row>
    <row r="91" customFormat="false" ht="20" hidden="false" customHeight="true" outlineLevel="0" collapsed="false">
      <c r="A91" s="3" t="s">
        <v>128</v>
      </c>
      <c r="C91" s="186" t="n">
        <f aca="false">B86</f>
        <v>0</v>
      </c>
      <c r="E91" s="3" t="s">
        <v>129</v>
      </c>
      <c r="F91" s="3"/>
      <c r="G91" s="186" t="n">
        <f aca="false">-(I86)+I73</f>
        <v>0</v>
      </c>
      <c r="H91" s="186"/>
    </row>
    <row r="93" customFormat="false" ht="20" hidden="false" customHeight="true" outlineLevel="0" collapsed="false">
      <c r="A93" s="2" t="s">
        <v>136</v>
      </c>
      <c r="B93" s="1"/>
      <c r="C93" s="1"/>
      <c r="D93" s="1"/>
      <c r="E93" s="1"/>
      <c r="F93" s="1"/>
      <c r="G93" s="1"/>
      <c r="H93" s="1"/>
      <c r="I93" s="1"/>
      <c r="J93" s="173" t="str">
        <f aca="false">J1</f>
        <v>Exercice 2010</v>
      </c>
    </row>
    <row r="94" customFormat="false" ht="20" hidden="false" customHeight="true" outlineLevel="0" collapsed="false">
      <c r="A94" s="1"/>
      <c r="B94" s="1"/>
      <c r="C94" s="1"/>
      <c r="D94" s="1"/>
      <c r="E94" s="1"/>
      <c r="F94" s="1"/>
      <c r="G94" s="1"/>
      <c r="H94" s="1"/>
      <c r="I94" s="1"/>
    </row>
    <row r="95" customFormat="false" ht="20" hidden="false" customHeight="true" outlineLevel="0" collapsed="false">
      <c r="A95" s="59"/>
      <c r="B95" s="35" t="s">
        <v>120</v>
      </c>
      <c r="C95" s="35" t="str">
        <f aca="false">Copropriété!D4</f>
        <v>Générales</v>
      </c>
      <c r="D95" s="35" t="str">
        <f aca="false">Copropriété!E4</f>
        <v>Escalier</v>
      </c>
      <c r="E95" s="35" t="str">
        <f aca="false">Copropriété!F4</f>
        <v>Eau</v>
      </c>
      <c r="F95" s="35" t="str">
        <f aca="false">Copropriété!G4</f>
        <v>Charge1</v>
      </c>
      <c r="G95" s="35" t="str">
        <f aca="false">Copropriété!H4</f>
        <v>Charge2</v>
      </c>
      <c r="H95" s="35" t="str">
        <f aca="false">Copropriété!I4</f>
        <v>Travaux</v>
      </c>
      <c r="I95" s="11" t="str">
        <f aca="false">Copropriété!J4</f>
        <v>Provision</v>
      </c>
    </row>
    <row r="96" customFormat="false" ht="20" hidden="false" customHeight="true" outlineLevel="0" collapsed="false">
      <c r="A96" s="174" t="s">
        <v>121</v>
      </c>
      <c r="B96" s="190" t="n">
        <v>0</v>
      </c>
      <c r="C96" s="176"/>
      <c r="D96" s="177"/>
      <c r="E96" s="177"/>
      <c r="F96" s="177"/>
      <c r="G96" s="178"/>
      <c r="H96" s="178"/>
      <c r="I96" s="191" t="n">
        <v>0</v>
      </c>
      <c r="J96" s="181" t="s">
        <v>122</v>
      </c>
    </row>
    <row r="97" customFormat="false" ht="20" hidden="false" customHeight="true" outlineLevel="0" collapsed="false">
      <c r="A97" s="182" t="s">
        <v>86</v>
      </c>
      <c r="B97" s="183" t="n">
        <f aca="false">B96+(C97+D97+E97+F97+G97+H97+I97)+J97</f>
        <v>0</v>
      </c>
      <c r="C97" s="183" t="n">
        <f aca="false">'Livre de compte'!K17*Copropriété!D26/Copropriété!D30</f>
        <v>0</v>
      </c>
      <c r="D97" s="183" t="n">
        <f aca="false">'Livre de compte'!L17*Copropriété!E26/Copropriété!E30</f>
        <v>0</v>
      </c>
      <c r="E97" s="183" t="n">
        <f aca="false">'Livre de compte'!M17*Copropriété!F26/Copropriété!F30</f>
        <v>0</v>
      </c>
      <c r="F97" s="183" t="n">
        <f aca="false">'Livre de compte'!N17*Copropriété!G26/Copropriété!G30</f>
        <v>0</v>
      </c>
      <c r="G97" s="183" t="n">
        <f aca="false">'Livre de compte'!O17*Copropriété!H26/Copropriété!H30</f>
        <v>0</v>
      </c>
      <c r="H97" s="183" t="n">
        <f aca="false">'Livre de compte'!P17*Copropriété!I26/Copropriété!I30</f>
        <v>0</v>
      </c>
      <c r="I97" s="183" t="n">
        <f aca="false">'Livre de compte'!Q17*Copropriété!J26/Copropriété!J30</f>
        <v>0</v>
      </c>
      <c r="J97" s="183" t="n">
        <f aca="false">'Livre de compte'!V17</f>
        <v>0</v>
      </c>
    </row>
    <row r="98" customFormat="false" ht="20" hidden="false" customHeight="true" outlineLevel="0" collapsed="false">
      <c r="A98" s="182" t="s">
        <v>123</v>
      </c>
      <c r="B98" s="183" t="n">
        <f aca="false">B97+(C98+D98+E98+F98+G98+H98+I98)+J98</f>
        <v>0</v>
      </c>
      <c r="C98" s="183" t="n">
        <f aca="false">'Livre de compte'!K30*Copropriété!D26/Copropriété!D30</f>
        <v>0</v>
      </c>
      <c r="D98" s="183" t="n">
        <f aca="false">'Livre de compte'!L30*Copropriété!E26/Copropriété!E30</f>
        <v>0</v>
      </c>
      <c r="E98" s="183" t="n">
        <f aca="false">'Livre de compte'!M30*Copropriété!F26/Copropriété!F30</f>
        <v>0</v>
      </c>
      <c r="F98" s="183" t="n">
        <f aca="false">'Livre de compte'!N30*Copropriété!G26/Copropriété!G30</f>
        <v>0</v>
      </c>
      <c r="G98" s="183" t="n">
        <f aca="false">'Livre de compte'!O30*Copropriété!H26/Copropriété!H30</f>
        <v>0</v>
      </c>
      <c r="H98" s="183" t="n">
        <f aca="false">'Livre de compte'!P30*Copropriété!I26/Copropriété!I30</f>
        <v>0</v>
      </c>
      <c r="I98" s="183" t="n">
        <f aca="false">'Livre de compte'!Q30*Copropriété!J26/Copropriété!J30</f>
        <v>0</v>
      </c>
      <c r="J98" s="183" t="n">
        <f aca="false">'Livre de compte'!V30</f>
        <v>0</v>
      </c>
    </row>
    <row r="99" customFormat="false" ht="20" hidden="false" customHeight="true" outlineLevel="0" collapsed="false">
      <c r="A99" s="182" t="s">
        <v>103</v>
      </c>
      <c r="B99" s="183" t="n">
        <f aca="false">B98+(C99+D99+E99+F99+G99+H99+I99)+J99</f>
        <v>0</v>
      </c>
      <c r="C99" s="183" t="n">
        <f aca="false">'Livre de compte'!K43*Copropriété!D26/Copropriété!D30</f>
        <v>0</v>
      </c>
      <c r="D99" s="183" t="n">
        <f aca="false">'Livre de compte'!L43*Copropriété!E26/Copropriété!E30</f>
        <v>0</v>
      </c>
      <c r="E99" s="183" t="n">
        <f aca="false">'Livre de compte'!M43*Copropriété!F26/Copropriété!F30</f>
        <v>0</v>
      </c>
      <c r="F99" s="183" t="n">
        <f aca="false">'Livre de compte'!N43*Copropriété!G26/Copropriété!G30</f>
        <v>0</v>
      </c>
      <c r="G99" s="183" t="n">
        <f aca="false">'Livre de compte'!O43*Copropriété!H26/Copropriété!H30</f>
        <v>0</v>
      </c>
      <c r="H99" s="183" t="n">
        <f aca="false">'Livre de compte'!P43*Copropriété!I26/Copropriété!I30</f>
        <v>0</v>
      </c>
      <c r="I99" s="183" t="n">
        <f aca="false">'Livre de compte'!Q43*Copropriété!J26/Copropriété!J30</f>
        <v>0</v>
      </c>
      <c r="J99" s="183" t="n">
        <f aca="false">'Livre de compte'!V43</f>
        <v>0</v>
      </c>
    </row>
    <row r="100" customFormat="false" ht="20" hidden="false" customHeight="true" outlineLevel="0" collapsed="false">
      <c r="A100" s="182" t="s">
        <v>106</v>
      </c>
      <c r="B100" s="183" t="n">
        <f aca="false">B99+(C100+D100+E100+F100+G100+H100+I100)+J100</f>
        <v>0</v>
      </c>
      <c r="C100" s="183" t="n">
        <f aca="false">'Livre de compte'!K60*Copropriété!D26/Copropriété!D30</f>
        <v>0</v>
      </c>
      <c r="D100" s="183" t="n">
        <f aca="false">'Livre de compte'!L60*Copropriété!E26/Copropriété!E30</f>
        <v>0</v>
      </c>
      <c r="E100" s="183" t="n">
        <f aca="false">'Livre de compte'!M60*Copropriété!F26/Copropriété!F30</f>
        <v>0</v>
      </c>
      <c r="F100" s="183" t="n">
        <f aca="false">'Livre de compte'!N60*Copropriété!G26/Copropriété!G30</f>
        <v>0</v>
      </c>
      <c r="G100" s="183" t="n">
        <f aca="false">'Livre de compte'!O60*Copropriété!H26/Copropriété!H30</f>
        <v>0</v>
      </c>
      <c r="H100" s="183" t="n">
        <f aca="false">'Livre de compte'!P60*Copropriété!I26/Copropriété!I30</f>
        <v>0</v>
      </c>
      <c r="I100" s="183" t="n">
        <f aca="false">'Livre de compte'!Q60*Copropriété!J26/Copropriété!J30</f>
        <v>0</v>
      </c>
      <c r="J100" s="183" t="n">
        <f aca="false">'Livre de compte'!V60</f>
        <v>0</v>
      </c>
    </row>
    <row r="101" customFormat="false" ht="20" hidden="false" customHeight="true" outlineLevel="0" collapsed="false">
      <c r="A101" s="182" t="s">
        <v>107</v>
      </c>
      <c r="B101" s="183" t="n">
        <f aca="false">B100+(C101+D101+E101+F101+G101+H101+I101)+J101</f>
        <v>0</v>
      </c>
      <c r="C101" s="183" t="n">
        <f aca="false">'Livre de compte'!K73*Copropriété!D26/Copropriété!D30</f>
        <v>0</v>
      </c>
      <c r="D101" s="183" t="n">
        <f aca="false">'Livre de compte'!L73*Copropriété!E26/Copropriété!E30</f>
        <v>0</v>
      </c>
      <c r="E101" s="183" t="n">
        <f aca="false">'Livre de compte'!M73*Copropriété!F26/Copropriété!F30</f>
        <v>0</v>
      </c>
      <c r="F101" s="183" t="n">
        <f aca="false">'Livre de compte'!N73*Copropriété!G26/Copropriété!G30</f>
        <v>0</v>
      </c>
      <c r="G101" s="183" t="n">
        <f aca="false">'Livre de compte'!O73*Copropriété!H26/Copropriété!H30</f>
        <v>0</v>
      </c>
      <c r="H101" s="183" t="n">
        <f aca="false">'Livre de compte'!P73*Copropriété!I26/Copropriété!I30</f>
        <v>0</v>
      </c>
      <c r="I101" s="183" t="n">
        <f aca="false">'Livre de compte'!Q73*Copropriété!J26/Copropriété!J30</f>
        <v>0</v>
      </c>
      <c r="J101" s="183" t="n">
        <f aca="false">'Livre de compte'!V73</f>
        <v>0</v>
      </c>
    </row>
    <row r="102" customFormat="false" ht="20" hidden="false" customHeight="true" outlineLevel="0" collapsed="false">
      <c r="A102" s="182" t="s">
        <v>108</v>
      </c>
      <c r="B102" s="183" t="n">
        <f aca="false">B101+(C102+D102+E102+F102+G102+H102+I102)+J102</f>
        <v>0</v>
      </c>
      <c r="C102" s="183" t="n">
        <f aca="false">'Livre de compte'!K86*Copropriété!D26/Copropriété!D30</f>
        <v>0</v>
      </c>
      <c r="D102" s="183" t="n">
        <f aca="false">'Livre de compte'!L86*Copropriété!E26/Copropriété!E30</f>
        <v>0</v>
      </c>
      <c r="E102" s="183" t="n">
        <f aca="false">'Livre de compte'!M86*Copropriété!F26/Copropriété!F30</f>
        <v>0</v>
      </c>
      <c r="F102" s="183" t="n">
        <f aca="false">'Livre de compte'!N86*Copropriété!G26/Copropriété!G30</f>
        <v>0</v>
      </c>
      <c r="G102" s="183" t="n">
        <f aca="false">'Livre de compte'!O86*Copropriété!H26/Copropriété!H30</f>
        <v>0</v>
      </c>
      <c r="H102" s="183" t="n">
        <f aca="false">'Livre de compte'!P86*Copropriété!I26/Copropriété!I30</f>
        <v>0</v>
      </c>
      <c r="I102" s="183" t="n">
        <f aca="false">'Livre de compte'!Q86*Copropriété!J26/Copropriété!J30</f>
        <v>0</v>
      </c>
      <c r="J102" s="183" t="n">
        <f aca="false">'Livre de compte'!V86</f>
        <v>0</v>
      </c>
    </row>
    <row r="103" customFormat="false" ht="20" hidden="false" customHeight="true" outlineLevel="0" collapsed="false">
      <c r="A103" s="182" t="s">
        <v>111</v>
      </c>
      <c r="B103" s="183" t="n">
        <f aca="false">B102+(C103+D103+E103+F103+G103+H103+I103)+J103</f>
        <v>0</v>
      </c>
      <c r="C103" s="183" t="n">
        <f aca="false">'Livre de compte'!K103*Copropriété!D26/Copropriété!D30</f>
        <v>0</v>
      </c>
      <c r="D103" s="183" t="n">
        <f aca="false">'Livre de compte'!L103*Copropriété!E26/Copropriété!E30</f>
        <v>0</v>
      </c>
      <c r="E103" s="183" t="n">
        <f aca="false">'Livre de compte'!M103*Copropriété!F26/Copropriété!F30</f>
        <v>0</v>
      </c>
      <c r="F103" s="183" t="n">
        <f aca="false">'Livre de compte'!N103*Copropriété!G26/Copropriété!G30</f>
        <v>0</v>
      </c>
      <c r="G103" s="183" t="n">
        <f aca="false">'Livre de compte'!O103*Copropriété!H26/Copropriété!H30</f>
        <v>0</v>
      </c>
      <c r="H103" s="183" t="n">
        <f aca="false">'Livre de compte'!P103*Copropriété!I26/Copropriété!I30</f>
        <v>0</v>
      </c>
      <c r="I103" s="183" t="n">
        <f aca="false">'Livre de compte'!Q103*Copropriété!J26/Copropriété!J30</f>
        <v>0</v>
      </c>
      <c r="J103" s="183" t="n">
        <f aca="false">'Livre de compte'!V103</f>
        <v>0</v>
      </c>
    </row>
    <row r="104" customFormat="false" ht="20" hidden="false" customHeight="true" outlineLevel="0" collapsed="false">
      <c r="A104" s="182" t="s">
        <v>112</v>
      </c>
      <c r="B104" s="183" t="n">
        <f aca="false">B103+(C104+D104+E104+F104+G104+H104+I104)+J104</f>
        <v>0</v>
      </c>
      <c r="C104" s="183" t="n">
        <f aca="false">'Livre de compte'!K116*Copropriété!D26/Copropriété!D30</f>
        <v>0</v>
      </c>
      <c r="D104" s="183" t="n">
        <f aca="false">'Livre de compte'!L116*Copropriété!E26/Copropriété!E30</f>
        <v>0</v>
      </c>
      <c r="E104" s="183" t="n">
        <f aca="false">'Livre de compte'!M116*Copropriété!F26/Copropriété!F30</f>
        <v>0</v>
      </c>
      <c r="F104" s="183" t="n">
        <f aca="false">'Livre de compte'!N116*Copropriété!G26/Copropriété!G30</f>
        <v>0</v>
      </c>
      <c r="G104" s="183" t="n">
        <f aca="false">'Livre de compte'!O116*Copropriété!H26/Copropriété!H30</f>
        <v>0</v>
      </c>
      <c r="H104" s="183" t="n">
        <f aca="false">'Livre de compte'!P116*Copropriété!I26/Copropriété!I30</f>
        <v>0</v>
      </c>
      <c r="I104" s="183" t="n">
        <f aca="false">'Livre de compte'!Q116*Copropriété!J26/Copropriété!J30</f>
        <v>0</v>
      </c>
      <c r="J104" s="183" t="n">
        <f aca="false">'Livre de compte'!V116</f>
        <v>0</v>
      </c>
    </row>
    <row r="105" customFormat="false" ht="20" hidden="false" customHeight="true" outlineLevel="0" collapsed="false">
      <c r="A105" s="182" t="s">
        <v>113</v>
      </c>
      <c r="B105" s="183" t="n">
        <f aca="false">B104+(C105+D105+E105+F105+G105+H105+I105)+J105</f>
        <v>0</v>
      </c>
      <c r="C105" s="183" t="n">
        <f aca="false">'Livre de compte'!K129*Copropriété!D26/Copropriété!D30</f>
        <v>0</v>
      </c>
      <c r="D105" s="183" t="n">
        <f aca="false">'Livre de compte'!L129*Copropriété!E26/Copropriété!E30</f>
        <v>0</v>
      </c>
      <c r="E105" s="183" t="n">
        <f aca="false">'Livre de compte'!M129*Copropriété!F26/Copropriété!F30</f>
        <v>0</v>
      </c>
      <c r="F105" s="183" t="n">
        <f aca="false">'Livre de compte'!N129*Copropriété!G26/Copropriété!G30</f>
        <v>0</v>
      </c>
      <c r="G105" s="183" t="n">
        <f aca="false">'Livre de compte'!O129*Copropriété!H26/Copropriété!H30</f>
        <v>0</v>
      </c>
      <c r="H105" s="183" t="n">
        <f aca="false">'Livre de compte'!P129*Copropriété!I26/Copropriété!I30</f>
        <v>0</v>
      </c>
      <c r="I105" s="183" t="n">
        <f aca="false">'Livre de compte'!Q129*Copropriété!J26/Copropriété!J30</f>
        <v>0</v>
      </c>
      <c r="J105" s="183" t="n">
        <f aca="false">'Livre de compte'!V129</f>
        <v>0</v>
      </c>
    </row>
    <row r="106" customFormat="false" ht="20" hidden="false" customHeight="true" outlineLevel="0" collapsed="false">
      <c r="A106" s="182" t="s">
        <v>116</v>
      </c>
      <c r="B106" s="183" t="n">
        <f aca="false">B105+(C106+D106+E106+F106+G106+H106+I106)+J106</f>
        <v>0</v>
      </c>
      <c r="C106" s="183" t="n">
        <f aca="false">'Livre de compte'!K146*Copropriété!D26/Copropriété!D30</f>
        <v>0</v>
      </c>
      <c r="D106" s="183" t="n">
        <f aca="false">'Livre de compte'!L146*Copropriété!E26/Copropriété!E30</f>
        <v>0</v>
      </c>
      <c r="E106" s="183" t="n">
        <f aca="false">'Livre de compte'!M146*Copropriété!F26/Copropriété!F30</f>
        <v>0</v>
      </c>
      <c r="F106" s="183" t="n">
        <f aca="false">'Livre de compte'!N146*Copropriété!G26/Copropriété!G30</f>
        <v>0</v>
      </c>
      <c r="G106" s="183" t="n">
        <f aca="false">'Livre de compte'!O146*Copropriété!H26/Copropriété!H30</f>
        <v>0</v>
      </c>
      <c r="H106" s="183" t="n">
        <f aca="false">'Livre de compte'!P146*Copropriété!I26/Copropriété!I30</f>
        <v>0</v>
      </c>
      <c r="I106" s="183" t="n">
        <f aca="false">'Livre de compte'!Q146*Copropriété!J26/Copropriété!J30</f>
        <v>0</v>
      </c>
      <c r="J106" s="183" t="n">
        <f aca="false">'Livre de compte'!V146</f>
        <v>0</v>
      </c>
    </row>
    <row r="107" customFormat="false" ht="20" hidden="false" customHeight="true" outlineLevel="0" collapsed="false">
      <c r="A107" s="182" t="s">
        <v>117</v>
      </c>
      <c r="B107" s="183" t="n">
        <f aca="false">B106+(C107+D107+E107+F107+G107+H107+I107)+J107</f>
        <v>0</v>
      </c>
      <c r="C107" s="183" t="n">
        <f aca="false">'Livre de compte'!K159*Copropriété!D26/Copropriété!D30</f>
        <v>0</v>
      </c>
      <c r="D107" s="183" t="n">
        <f aca="false">'Livre de compte'!L159*Copropriété!E26/Copropriété!E30</f>
        <v>0</v>
      </c>
      <c r="E107" s="183" t="n">
        <f aca="false">'Livre de compte'!M159*Copropriété!F26/Copropriété!F30</f>
        <v>0</v>
      </c>
      <c r="F107" s="183" t="n">
        <f aca="false">'Livre de compte'!N159*Copropriété!G26/Copropriété!G30</f>
        <v>0</v>
      </c>
      <c r="G107" s="183" t="n">
        <f aca="false">'Livre de compte'!O159*Copropriété!H26/Copropriété!H30</f>
        <v>0</v>
      </c>
      <c r="H107" s="183" t="n">
        <f aca="false">'Livre de compte'!P159*Copropriété!I26/Copropriété!I30</f>
        <v>0</v>
      </c>
      <c r="I107" s="183" t="n">
        <f aca="false">'Livre de compte'!Q159*Copropriété!J26/Copropriété!J30</f>
        <v>0</v>
      </c>
      <c r="J107" s="183" t="n">
        <f aca="false">'Livre de compte'!V159</f>
        <v>0</v>
      </c>
    </row>
    <row r="108" customFormat="false" ht="20" hidden="false" customHeight="true" outlineLevel="0" collapsed="false">
      <c r="A108" s="182" t="s">
        <v>118</v>
      </c>
      <c r="B108" s="183" t="n">
        <f aca="false">B107+(C108+D108+E108+F108+G108+H108+I108)+J108</f>
        <v>0</v>
      </c>
      <c r="C108" s="183" t="n">
        <f aca="false">'Livre de compte'!K172*Copropriété!D26/Copropriété!D30</f>
        <v>0</v>
      </c>
      <c r="D108" s="183" t="n">
        <f aca="false">'Livre de compte'!L172*Copropriété!E26/Copropriété!E30</f>
        <v>0</v>
      </c>
      <c r="E108" s="183" t="n">
        <f aca="false">'Livre de compte'!M172*Copropriété!F26/Copropriété!F30</f>
        <v>0</v>
      </c>
      <c r="F108" s="183" t="n">
        <f aca="false">'Livre de compte'!N172*Copropriété!G26/Copropriété!G30</f>
        <v>0</v>
      </c>
      <c r="G108" s="183" t="n">
        <f aca="false">'Livre de compte'!O172*Copropriété!H26/Copropriété!H30</f>
        <v>0</v>
      </c>
      <c r="H108" s="183" t="n">
        <f aca="false">'Livre de compte'!P172*Copropriété!I26/Copropriété!I30</f>
        <v>0</v>
      </c>
      <c r="I108" s="183" t="n">
        <f aca="false">'Livre de compte'!Q172*Copropriété!J26/Copropriété!J30</f>
        <v>0</v>
      </c>
      <c r="J108" s="183" t="n">
        <f aca="false">'Livre de compte'!V172</f>
        <v>0</v>
      </c>
    </row>
    <row r="109" customFormat="false" ht="20" hidden="false" customHeight="true" outlineLevel="0" collapsed="false">
      <c r="A109" s="182" t="s">
        <v>124</v>
      </c>
      <c r="B109" s="183" t="n">
        <f aca="false">B108</f>
        <v>0</v>
      </c>
      <c r="C109" s="183" t="n">
        <f aca="false">SUM(C97:C108)</f>
        <v>0</v>
      </c>
      <c r="D109" s="183" t="n">
        <f aca="false">SUM(D97:D108)</f>
        <v>0</v>
      </c>
      <c r="E109" s="183" t="n">
        <f aca="false">SUM(E97:E108)</f>
        <v>0</v>
      </c>
      <c r="F109" s="183" t="n">
        <f aca="false">SUM(F97:F108)</f>
        <v>0</v>
      </c>
      <c r="G109" s="183" t="n">
        <f aca="false">SUM(G97:G108)</f>
        <v>0</v>
      </c>
      <c r="H109" s="183" t="n">
        <f aca="false">SUM(H97:H108)</f>
        <v>0</v>
      </c>
      <c r="I109" s="183" t="n">
        <f aca="false">SUM(I97:I108)</f>
        <v>0</v>
      </c>
      <c r="J109" s="183" t="n">
        <f aca="false">SUM(J97:J108)</f>
        <v>0</v>
      </c>
    </row>
    <row r="110" customFormat="false" ht="20" hidden="false" customHeight="true" outlineLevel="0" collapsed="false">
      <c r="A110" s="1"/>
      <c r="B110" s="1"/>
      <c r="C110" s="1"/>
      <c r="D110" s="1"/>
      <c r="E110" s="1"/>
      <c r="F110" s="1"/>
      <c r="G110" s="1"/>
      <c r="H110" s="1"/>
      <c r="I110" s="1"/>
    </row>
    <row r="111" customFormat="false" ht="20" hidden="false" customHeight="true" outlineLevel="0" collapsed="false">
      <c r="A111" s="185" t="s">
        <v>137</v>
      </c>
    </row>
    <row r="112" customFormat="false" ht="20" hidden="false" customHeight="true" outlineLevel="0" collapsed="false">
      <c r="A112" s="3" t="s">
        <v>126</v>
      </c>
      <c r="C112" s="186" t="n">
        <f aca="false">C109+D109+E109+F109+G109+H109+I109</f>
        <v>0</v>
      </c>
    </row>
    <row r="113" customFormat="false" ht="20" hidden="false" customHeight="true" outlineLevel="0" collapsed="false">
      <c r="A113" s="3" t="s">
        <v>127</v>
      </c>
      <c r="C113" s="186" t="n">
        <f aca="false">J109</f>
        <v>0</v>
      </c>
    </row>
    <row r="114" customFormat="false" ht="20" hidden="false" customHeight="true" outlineLevel="0" collapsed="false">
      <c r="A114" s="3" t="s">
        <v>128</v>
      </c>
      <c r="C114" s="186" t="n">
        <f aca="false">B109</f>
        <v>0</v>
      </c>
      <c r="E114" s="3" t="s">
        <v>129</v>
      </c>
      <c r="F114" s="3"/>
      <c r="G114" s="186" t="n">
        <f aca="false">-(I109)+I96</f>
        <v>0</v>
      </c>
      <c r="H114" s="186"/>
    </row>
    <row r="116" customFormat="false" ht="20" hidden="false" customHeight="true" outlineLevel="0" collapsed="false">
      <c r="A116" s="2" t="s">
        <v>138</v>
      </c>
      <c r="B116" s="1"/>
      <c r="C116" s="1"/>
      <c r="D116" s="1"/>
      <c r="E116" s="1"/>
      <c r="F116" s="1"/>
      <c r="G116" s="1"/>
      <c r="H116" s="1"/>
      <c r="I116" s="1"/>
      <c r="J116" s="173" t="str">
        <f aca="false">J1</f>
        <v>Exercice 2010</v>
      </c>
    </row>
    <row r="117" customFormat="false" ht="20" hidden="false" customHeight="true" outlineLevel="0" collapsed="false">
      <c r="A117" s="1"/>
      <c r="B117" s="1"/>
      <c r="C117" s="1"/>
      <c r="D117" s="1"/>
      <c r="E117" s="1"/>
      <c r="F117" s="1"/>
      <c r="G117" s="1"/>
      <c r="H117" s="1"/>
      <c r="I117" s="1"/>
    </row>
    <row r="118" customFormat="false" ht="20" hidden="false" customHeight="true" outlineLevel="0" collapsed="false">
      <c r="A118" s="59"/>
      <c r="B118" s="35" t="s">
        <v>120</v>
      </c>
      <c r="C118" s="35" t="str">
        <f aca="false">Copropriété!D4</f>
        <v>Générales</v>
      </c>
      <c r="D118" s="35" t="str">
        <f aca="false">Copropriété!E4</f>
        <v>Escalier</v>
      </c>
      <c r="E118" s="35" t="str">
        <f aca="false">Copropriété!F4</f>
        <v>Eau</v>
      </c>
      <c r="F118" s="35" t="str">
        <f aca="false">Copropriété!G4</f>
        <v>Charge1</v>
      </c>
      <c r="G118" s="35" t="str">
        <f aca="false">Copropriété!H4</f>
        <v>Charge2</v>
      </c>
      <c r="H118" s="35" t="str">
        <f aca="false">Copropriété!I4</f>
        <v>Travaux</v>
      </c>
      <c r="I118" s="11" t="str">
        <f aca="false">Copropriété!J4</f>
        <v>Provision</v>
      </c>
    </row>
    <row r="119" customFormat="false" ht="20" hidden="false" customHeight="true" outlineLevel="0" collapsed="false">
      <c r="A119" s="174" t="s">
        <v>121</v>
      </c>
      <c r="B119" s="190" t="n">
        <v>0</v>
      </c>
      <c r="C119" s="176"/>
      <c r="D119" s="177"/>
      <c r="E119" s="177"/>
      <c r="F119" s="177"/>
      <c r="G119" s="178"/>
      <c r="H119" s="178"/>
      <c r="I119" s="191" t="n">
        <v>0</v>
      </c>
      <c r="J119" s="181" t="s">
        <v>122</v>
      </c>
    </row>
    <row r="120" customFormat="false" ht="20" hidden="false" customHeight="true" outlineLevel="0" collapsed="false">
      <c r="A120" s="182" t="s">
        <v>86</v>
      </c>
      <c r="B120" s="183" t="n">
        <f aca="false">B119+(C120+D120+E120+F120+G120+H120+I120)+J120</f>
        <v>0</v>
      </c>
      <c r="C120" s="183" t="n">
        <f aca="false">'Livre de compte'!K17*Copropriété!D53/Copropriété!D57</f>
        <v>0</v>
      </c>
      <c r="D120" s="183" t="n">
        <f aca="false">'Livre de compte'!L17*Copropriété!E53/Copropriété!E57</f>
        <v>0</v>
      </c>
      <c r="E120" s="183" t="n">
        <f aca="false">'Livre de compte'!M17*Copropriété!F53/Copropriété!F57</f>
        <v>0</v>
      </c>
      <c r="F120" s="183" t="n">
        <f aca="false">'Livre de compte'!N17*Copropriété!G53/Copropriété!G57</f>
        <v>0</v>
      </c>
      <c r="G120" s="183" t="n">
        <f aca="false">'Livre de compte'!O17*Copropriété!H53/Copropriété!H57</f>
        <v>0</v>
      </c>
      <c r="H120" s="183" t="n">
        <f aca="false">'Livre de compte'!P17*Copropriété!I53/Copropriété!I57</f>
        <v>0</v>
      </c>
      <c r="I120" s="183" t="n">
        <f aca="false">'Livre de compte'!Q17*Copropriété!J53/Copropriété!J57</f>
        <v>0</v>
      </c>
      <c r="J120" s="183" t="n">
        <f aca="false">'Livre de compte'!W17</f>
        <v>0</v>
      </c>
    </row>
    <row r="121" customFormat="false" ht="20" hidden="false" customHeight="true" outlineLevel="0" collapsed="false">
      <c r="A121" s="182" t="s">
        <v>123</v>
      </c>
      <c r="B121" s="183" t="n">
        <f aca="false">B120+(C121+D121+E121+F121+G121+H121+I121)+J121</f>
        <v>0</v>
      </c>
      <c r="C121" s="183" t="n">
        <f aca="false">'Livre de compte'!K30*Copropriété!D53/Copropriété!D57</f>
        <v>0</v>
      </c>
      <c r="D121" s="183" t="n">
        <f aca="false">'Livre de compte'!L30*Copropriété!E53/Copropriété!E57</f>
        <v>0</v>
      </c>
      <c r="E121" s="183" t="n">
        <f aca="false">'Livre de compte'!M30*Copropriété!F53/Copropriété!F57</f>
        <v>0</v>
      </c>
      <c r="F121" s="183" t="n">
        <f aca="false">'Livre de compte'!N30*Copropriété!G53/Copropriété!G57</f>
        <v>0</v>
      </c>
      <c r="G121" s="183" t="n">
        <f aca="false">'Livre de compte'!O30*Copropriété!H53/Copropriété!H57</f>
        <v>0</v>
      </c>
      <c r="H121" s="183" t="n">
        <f aca="false">'Livre de compte'!P30*Copropriété!I53/Copropriété!I57</f>
        <v>0</v>
      </c>
      <c r="I121" s="183" t="n">
        <f aca="false">'Livre de compte'!Q30*Copropriété!J53/Copropriété!J57</f>
        <v>0</v>
      </c>
      <c r="J121" s="183" t="n">
        <f aca="false">'Livre de compte'!W30</f>
        <v>0</v>
      </c>
    </row>
    <row r="122" customFormat="false" ht="20" hidden="false" customHeight="true" outlineLevel="0" collapsed="false">
      <c r="A122" s="182" t="s">
        <v>103</v>
      </c>
      <c r="B122" s="183" t="n">
        <f aca="false">B121+(C122+D122+E122+F122+G122+H122+I122)+J122</f>
        <v>0</v>
      </c>
      <c r="C122" s="183" t="n">
        <f aca="false">'Livre de compte'!K43*Copropriété!D53/Copropriété!D57</f>
        <v>0</v>
      </c>
      <c r="D122" s="183" t="n">
        <f aca="false">'Livre de compte'!L43*Copropriété!E53/Copropriété!E57</f>
        <v>0</v>
      </c>
      <c r="E122" s="183" t="n">
        <f aca="false">'Livre de compte'!M43*Copropriété!F53/Copropriété!F57</f>
        <v>0</v>
      </c>
      <c r="F122" s="183" t="n">
        <f aca="false">'Livre de compte'!N43*Copropriété!G53/Copropriété!G57</f>
        <v>0</v>
      </c>
      <c r="G122" s="183" t="n">
        <f aca="false">'Livre de compte'!O43*Copropriété!H53/Copropriété!H57</f>
        <v>0</v>
      </c>
      <c r="H122" s="183" t="n">
        <f aca="false">'Livre de compte'!P43*Copropriété!I53/Copropriété!I57</f>
        <v>0</v>
      </c>
      <c r="I122" s="183" t="n">
        <f aca="false">'Livre de compte'!Q43*Copropriété!J53/Copropriété!J57</f>
        <v>0</v>
      </c>
      <c r="J122" s="183" t="n">
        <f aca="false">'Livre de compte'!W43</f>
        <v>0</v>
      </c>
    </row>
    <row r="123" customFormat="false" ht="20" hidden="false" customHeight="true" outlineLevel="0" collapsed="false">
      <c r="A123" s="182" t="s">
        <v>106</v>
      </c>
      <c r="B123" s="183" t="n">
        <f aca="false">B122+(C123+D123+E123+F123+G123+H123+I123)+J123</f>
        <v>0</v>
      </c>
      <c r="C123" s="183" t="n">
        <f aca="false">'Livre de compte'!K60*Copropriété!D53/Copropriété!D57</f>
        <v>0</v>
      </c>
      <c r="D123" s="183" t="n">
        <f aca="false">'Livre de compte'!L60*Copropriété!E53/Copropriété!E57</f>
        <v>0</v>
      </c>
      <c r="E123" s="183" t="n">
        <f aca="false">'Livre de compte'!M60*Copropriété!F53/Copropriété!F57</f>
        <v>0</v>
      </c>
      <c r="F123" s="183" t="n">
        <f aca="false">'Livre de compte'!N60*Copropriété!G53/Copropriété!G57</f>
        <v>0</v>
      </c>
      <c r="G123" s="183" t="n">
        <f aca="false">'Livre de compte'!O60*Copropriété!H53/Copropriété!H57</f>
        <v>0</v>
      </c>
      <c r="H123" s="183" t="n">
        <f aca="false">'Livre de compte'!P60*Copropriété!I53/Copropriété!I57</f>
        <v>0</v>
      </c>
      <c r="I123" s="183" t="n">
        <f aca="false">'Livre de compte'!Q60*Copropriété!J53/Copropriété!J57</f>
        <v>0</v>
      </c>
      <c r="J123" s="183" t="n">
        <f aca="false">'Livre de compte'!W60</f>
        <v>0</v>
      </c>
    </row>
    <row r="124" customFormat="false" ht="20" hidden="false" customHeight="true" outlineLevel="0" collapsed="false">
      <c r="A124" s="182" t="s">
        <v>107</v>
      </c>
      <c r="B124" s="183" t="n">
        <f aca="false">B123+(C124+D124+E124+F124+G124+H124+I124)+J124</f>
        <v>0</v>
      </c>
      <c r="C124" s="183" t="n">
        <f aca="false">'Livre de compte'!K73*Copropriété!D53/Copropriété!D57</f>
        <v>0</v>
      </c>
      <c r="D124" s="183" t="n">
        <f aca="false">'Livre de compte'!L73*Copropriété!E53/Copropriété!E57</f>
        <v>0</v>
      </c>
      <c r="E124" s="183" t="n">
        <f aca="false">'Livre de compte'!M73*Copropriété!F53/Copropriété!F57</f>
        <v>0</v>
      </c>
      <c r="F124" s="183" t="n">
        <f aca="false">'Livre de compte'!N73*Copropriété!G53/Copropriété!G57</f>
        <v>0</v>
      </c>
      <c r="G124" s="183" t="n">
        <f aca="false">'Livre de compte'!O73*Copropriété!H53/Copropriété!H57</f>
        <v>0</v>
      </c>
      <c r="H124" s="183" t="n">
        <f aca="false">'Livre de compte'!P73*Copropriété!I53/Copropriété!I57</f>
        <v>0</v>
      </c>
      <c r="I124" s="183" t="n">
        <f aca="false">'Livre de compte'!Q73*Copropriété!J53/Copropriété!J57</f>
        <v>0</v>
      </c>
      <c r="J124" s="183" t="n">
        <f aca="false">'Livre de compte'!W73</f>
        <v>0</v>
      </c>
    </row>
    <row r="125" customFormat="false" ht="20" hidden="false" customHeight="true" outlineLevel="0" collapsed="false">
      <c r="A125" s="182" t="s">
        <v>108</v>
      </c>
      <c r="B125" s="183" t="n">
        <f aca="false">B124+(C125+D125+E125+F125+G125+H125+I125)+J125</f>
        <v>0</v>
      </c>
      <c r="C125" s="183" t="n">
        <f aca="false">'Livre de compte'!K86*Copropriété!D53/Copropriété!D57</f>
        <v>0</v>
      </c>
      <c r="D125" s="183" t="n">
        <f aca="false">'Livre de compte'!L86*Copropriété!E53/Copropriété!E57</f>
        <v>0</v>
      </c>
      <c r="E125" s="183" t="n">
        <f aca="false">'Livre de compte'!M86*Copropriété!F53/Copropriété!F57</f>
        <v>0</v>
      </c>
      <c r="F125" s="183" t="n">
        <f aca="false">'Livre de compte'!N86*Copropriété!G53/Copropriété!G57</f>
        <v>0</v>
      </c>
      <c r="G125" s="183" t="n">
        <f aca="false">'Livre de compte'!O86*Copropriété!H53/Copropriété!H57</f>
        <v>0</v>
      </c>
      <c r="H125" s="183" t="n">
        <f aca="false">'Livre de compte'!P86*Copropriété!I53/Copropriété!I57</f>
        <v>0</v>
      </c>
      <c r="I125" s="183" t="n">
        <f aca="false">'Livre de compte'!Q86*Copropriété!J53/Copropriété!J57</f>
        <v>0</v>
      </c>
      <c r="J125" s="183" t="n">
        <f aca="false">'Livre de compte'!W86</f>
        <v>0</v>
      </c>
    </row>
    <row r="126" customFormat="false" ht="20" hidden="false" customHeight="true" outlineLevel="0" collapsed="false">
      <c r="A126" s="182" t="s">
        <v>111</v>
      </c>
      <c r="B126" s="183" t="n">
        <f aca="false">B125+(C126+D126+E126+F126+G126+H126+I126)+J126</f>
        <v>0</v>
      </c>
      <c r="C126" s="183" t="n">
        <f aca="false">'Livre de compte'!K103*Copropriété!D53/Copropriété!D57</f>
        <v>0</v>
      </c>
      <c r="D126" s="183" t="n">
        <f aca="false">'Livre de compte'!L103*Copropriété!E53/Copropriété!E57</f>
        <v>0</v>
      </c>
      <c r="E126" s="183" t="n">
        <f aca="false">'Livre de compte'!M103*Copropriété!F53/Copropriété!F57</f>
        <v>0</v>
      </c>
      <c r="F126" s="183" t="n">
        <f aca="false">'Livre de compte'!N103*Copropriété!G53/Copropriété!G57</f>
        <v>0</v>
      </c>
      <c r="G126" s="183" t="n">
        <f aca="false">'Livre de compte'!O103*Copropriété!H53/Copropriété!H57</f>
        <v>0</v>
      </c>
      <c r="H126" s="183" t="n">
        <f aca="false">'Livre de compte'!P103*Copropriété!I53/Copropriété!I57</f>
        <v>0</v>
      </c>
      <c r="I126" s="183" t="n">
        <f aca="false">'Livre de compte'!Q103*Copropriété!J53/Copropriété!J57</f>
        <v>0</v>
      </c>
      <c r="J126" s="183" t="n">
        <f aca="false">'Livre de compte'!W103</f>
        <v>0</v>
      </c>
    </row>
    <row r="127" customFormat="false" ht="20" hidden="false" customHeight="true" outlineLevel="0" collapsed="false">
      <c r="A127" s="182" t="s">
        <v>112</v>
      </c>
      <c r="B127" s="183" t="n">
        <f aca="false">B126+(C127+D127+E127+F127+G127+H127+I127)+J127</f>
        <v>0</v>
      </c>
      <c r="C127" s="183" t="n">
        <f aca="false">'Livre de compte'!K116*Copropriété!D53/Copropriété!D57</f>
        <v>0</v>
      </c>
      <c r="D127" s="183" t="n">
        <f aca="false">'Livre de compte'!L116*Copropriété!E53/Copropriété!E57</f>
        <v>0</v>
      </c>
      <c r="E127" s="183" t="n">
        <f aca="false">'Livre de compte'!M116*Copropriété!F53/Copropriété!F57</f>
        <v>0</v>
      </c>
      <c r="F127" s="183" t="n">
        <f aca="false">'Livre de compte'!N116*Copropriété!G53/Copropriété!G57</f>
        <v>0</v>
      </c>
      <c r="G127" s="183" t="n">
        <f aca="false">'Livre de compte'!O116*Copropriété!H53/Copropriété!H57</f>
        <v>0</v>
      </c>
      <c r="H127" s="183" t="n">
        <f aca="false">'Livre de compte'!P116*Copropriété!I53/Copropriété!I57</f>
        <v>0</v>
      </c>
      <c r="I127" s="183" t="n">
        <f aca="false">'Livre de compte'!Q116*Copropriété!J53/Copropriété!J57</f>
        <v>0</v>
      </c>
      <c r="J127" s="183" t="n">
        <f aca="false">'Livre de compte'!W116</f>
        <v>0</v>
      </c>
    </row>
    <row r="128" customFormat="false" ht="20" hidden="false" customHeight="true" outlineLevel="0" collapsed="false">
      <c r="A128" s="182" t="s">
        <v>113</v>
      </c>
      <c r="B128" s="183" t="n">
        <f aca="false">B127+(C128+D128+E128+F128+G128+H128+I128)+J128</f>
        <v>0</v>
      </c>
      <c r="C128" s="183" t="n">
        <f aca="false">'Livre de compte'!K129*Copropriété!D53/Copropriété!D57</f>
        <v>0</v>
      </c>
      <c r="D128" s="183" t="n">
        <f aca="false">'Livre de compte'!L129*Copropriété!E53/Copropriété!E57</f>
        <v>0</v>
      </c>
      <c r="E128" s="183" t="n">
        <f aca="false">'Livre de compte'!M129*Copropriété!F53/Copropriété!F57</f>
        <v>0</v>
      </c>
      <c r="F128" s="183" t="n">
        <f aca="false">'Livre de compte'!N129*Copropriété!G53/Copropriété!G57</f>
        <v>0</v>
      </c>
      <c r="G128" s="183" t="n">
        <f aca="false">'Livre de compte'!O129*Copropriété!H53/Copropriété!H57</f>
        <v>0</v>
      </c>
      <c r="H128" s="183" t="n">
        <f aca="false">'Livre de compte'!P129*Copropriété!I53/Copropriété!I57</f>
        <v>0</v>
      </c>
      <c r="I128" s="183" t="n">
        <f aca="false">'Livre de compte'!Q129*Copropriété!J53/Copropriété!J57</f>
        <v>0</v>
      </c>
      <c r="J128" s="183" t="n">
        <f aca="false">'Livre de compte'!W129</f>
        <v>0</v>
      </c>
    </row>
    <row r="129" customFormat="false" ht="20" hidden="false" customHeight="true" outlineLevel="0" collapsed="false">
      <c r="A129" s="182" t="s">
        <v>116</v>
      </c>
      <c r="B129" s="183" t="n">
        <f aca="false">B128+(C129+D129+E129+F129+G129+H129+I129)+J129</f>
        <v>0</v>
      </c>
      <c r="C129" s="183" t="n">
        <f aca="false">'Livre de compte'!K146*Copropriété!D53/Copropriété!D57</f>
        <v>0</v>
      </c>
      <c r="D129" s="183" t="n">
        <f aca="false">'Livre de compte'!L146*Copropriété!E53/Copropriété!E57</f>
        <v>0</v>
      </c>
      <c r="E129" s="183" t="n">
        <f aca="false">'Livre de compte'!M146*Copropriété!F53/Copropriété!F57</f>
        <v>0</v>
      </c>
      <c r="F129" s="183" t="n">
        <f aca="false">'Livre de compte'!N146*Copropriété!G53/Copropriété!G57</f>
        <v>0</v>
      </c>
      <c r="G129" s="183" t="n">
        <f aca="false">'Livre de compte'!O146*Copropriété!H53/Copropriété!H57</f>
        <v>0</v>
      </c>
      <c r="H129" s="183" t="n">
        <f aca="false">'Livre de compte'!P146*Copropriété!I53/Copropriété!I57</f>
        <v>0</v>
      </c>
      <c r="I129" s="183" t="n">
        <f aca="false">'Livre de compte'!Q146*Copropriété!J53/Copropriété!J57</f>
        <v>0</v>
      </c>
      <c r="J129" s="183" t="n">
        <f aca="false">'Livre de compte'!W146</f>
        <v>0</v>
      </c>
    </row>
    <row r="130" customFormat="false" ht="20" hidden="false" customHeight="true" outlineLevel="0" collapsed="false">
      <c r="A130" s="182" t="s">
        <v>117</v>
      </c>
      <c r="B130" s="183" t="n">
        <f aca="false">B129+(C130+D130+E130+F130+G130+H130+I130)+J130</f>
        <v>0</v>
      </c>
      <c r="C130" s="183" t="n">
        <f aca="false">'Livre de compte'!K159*Copropriété!D53/Copropriété!D57</f>
        <v>0</v>
      </c>
      <c r="D130" s="183" t="n">
        <f aca="false">'Livre de compte'!L159*Copropriété!E53/Copropriété!E57</f>
        <v>0</v>
      </c>
      <c r="E130" s="183" t="n">
        <f aca="false">'Livre de compte'!M159*Copropriété!F53/Copropriété!F57</f>
        <v>0</v>
      </c>
      <c r="F130" s="183" t="n">
        <f aca="false">'Livre de compte'!N159*Copropriété!G53/Copropriété!G57</f>
        <v>0</v>
      </c>
      <c r="G130" s="183" t="n">
        <f aca="false">'Livre de compte'!O159*Copropriété!H53/Copropriété!H57</f>
        <v>0</v>
      </c>
      <c r="H130" s="183" t="n">
        <f aca="false">'Livre de compte'!P159*Copropriété!I53/Copropriété!I57</f>
        <v>0</v>
      </c>
      <c r="I130" s="183" t="n">
        <f aca="false">'Livre de compte'!Q159*Copropriété!J53/Copropriété!J57</f>
        <v>0</v>
      </c>
      <c r="J130" s="183" t="n">
        <f aca="false">'Livre de compte'!W159</f>
        <v>0</v>
      </c>
    </row>
    <row r="131" customFormat="false" ht="20" hidden="false" customHeight="true" outlineLevel="0" collapsed="false">
      <c r="A131" s="182" t="s">
        <v>118</v>
      </c>
      <c r="B131" s="183" t="n">
        <f aca="false">B130+(C131+D131+E131+F131+G131+H131+I131)+J131</f>
        <v>0</v>
      </c>
      <c r="C131" s="183" t="n">
        <f aca="false">'Livre de compte'!K172*Copropriété!D53/Copropriété!D57</f>
        <v>0</v>
      </c>
      <c r="D131" s="183" t="n">
        <f aca="false">'Livre de compte'!L172*Copropriété!E53/Copropriété!E57</f>
        <v>0</v>
      </c>
      <c r="E131" s="183" t="n">
        <f aca="false">'Livre de compte'!M172*Copropriété!F53/Copropriété!F57</f>
        <v>0</v>
      </c>
      <c r="F131" s="183" t="n">
        <f aca="false">'Livre de compte'!N172*Copropriété!G53/Copropriété!G57</f>
        <v>0</v>
      </c>
      <c r="G131" s="183" t="n">
        <f aca="false">'Livre de compte'!O172*Copropriété!H53/Copropriété!H57</f>
        <v>0</v>
      </c>
      <c r="H131" s="183" t="n">
        <f aca="false">'Livre de compte'!P172*Copropriété!I53/Copropriété!I57</f>
        <v>0</v>
      </c>
      <c r="I131" s="183" t="n">
        <f aca="false">'Livre de compte'!Q172*Copropriété!J53/Copropriété!J57</f>
        <v>0</v>
      </c>
      <c r="J131" s="183" t="n">
        <f aca="false">'Livre de compte'!W172</f>
        <v>0</v>
      </c>
    </row>
    <row r="132" customFormat="false" ht="20" hidden="false" customHeight="true" outlineLevel="0" collapsed="false">
      <c r="A132" s="182" t="s">
        <v>124</v>
      </c>
      <c r="B132" s="183" t="n">
        <f aca="false">B131</f>
        <v>0</v>
      </c>
      <c r="C132" s="183" t="n">
        <f aca="false">SUM(C120:C131)</f>
        <v>0</v>
      </c>
      <c r="D132" s="183" t="n">
        <f aca="false">SUM(D120:D131)</f>
        <v>0</v>
      </c>
      <c r="E132" s="183" t="n">
        <f aca="false">SUM(E120:E131)</f>
        <v>0</v>
      </c>
      <c r="F132" s="183" t="n">
        <f aca="false">SUM(F120:F131)</f>
        <v>0</v>
      </c>
      <c r="G132" s="183" t="n">
        <f aca="false">SUM(G120:G131)</f>
        <v>0</v>
      </c>
      <c r="H132" s="183" t="n">
        <f aca="false">SUM(H120:H131)</f>
        <v>0</v>
      </c>
      <c r="I132" s="183" t="n">
        <f aca="false">SUM(I120:I131)</f>
        <v>0</v>
      </c>
      <c r="J132" s="183" t="n">
        <f aca="false">SUM(J120:J131)</f>
        <v>0</v>
      </c>
    </row>
    <row r="133" customFormat="false" ht="20" hidden="false" customHeight="true" outlineLevel="0" collapsed="false">
      <c r="A133" s="1"/>
      <c r="B133" s="1"/>
      <c r="C133" s="1"/>
      <c r="D133" s="1"/>
      <c r="E133" s="1"/>
      <c r="F133" s="1"/>
      <c r="G133" s="1"/>
      <c r="H133" s="1"/>
      <c r="I133" s="1"/>
    </row>
    <row r="134" customFormat="false" ht="20" hidden="false" customHeight="true" outlineLevel="0" collapsed="false">
      <c r="A134" s="185" t="s">
        <v>139</v>
      </c>
    </row>
    <row r="135" customFormat="false" ht="20" hidden="false" customHeight="true" outlineLevel="0" collapsed="false">
      <c r="A135" s="3" t="s">
        <v>126</v>
      </c>
      <c r="C135" s="186" t="n">
        <f aca="false">C132+D132+E132+F132+G132+H132+I132</f>
        <v>0</v>
      </c>
    </row>
    <row r="136" customFormat="false" ht="20" hidden="false" customHeight="true" outlineLevel="0" collapsed="false">
      <c r="A136" s="3" t="s">
        <v>127</v>
      </c>
      <c r="C136" s="186" t="n">
        <f aca="false">J132</f>
        <v>0</v>
      </c>
    </row>
    <row r="137" customFormat="false" ht="20" hidden="false" customHeight="true" outlineLevel="0" collapsed="false">
      <c r="A137" s="3" t="s">
        <v>128</v>
      </c>
      <c r="C137" s="186" t="n">
        <f aca="false">B132</f>
        <v>0</v>
      </c>
      <c r="E137" s="3" t="s">
        <v>129</v>
      </c>
      <c r="F137" s="3"/>
      <c r="G137" s="186" t="n">
        <f aca="false">-(I132)+I119</f>
        <v>0</v>
      </c>
      <c r="H137" s="186"/>
    </row>
  </sheetData>
  <printOptions headings="false" gridLines="false" gridLinesSet="true" horizontalCentered="false" verticalCentered="false"/>
  <pageMargins left="0.361111111111111" right="0.291666666666667" top="0.791666666666667"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421875" defaultRowHeight="15" zeroHeight="false" outlineLevelRow="0" outlineLevelCol="0"/>
  <cols>
    <col collapsed="false" customWidth="false" hidden="false" outlineLevel="0" max="8" min="1" style="1" width="10.82"/>
    <col collapsed="false" customWidth="true" hidden="false" outlineLevel="0" max="9" min="9" style="1" width="15.82"/>
    <col collapsed="false" customWidth="false" hidden="false" outlineLevel="0" max="257" min="10" style="1" width="10.82"/>
  </cols>
  <sheetData>
    <row r="1" customFormat="false" ht="44" hidden="false" customHeight="false" outlineLevel="0" collapsed="false">
      <c r="A1" s="192" t="s">
        <v>140</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row>
    <row r="2" customFormat="false" ht="40" hidden="false" customHeight="true" outlineLevel="0" collapsed="false">
      <c r="A2" s="193" t="s">
        <v>141</v>
      </c>
      <c r="D2" s="194"/>
      <c r="E2" s="18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row>
    <row r="3" customFormat="false" ht="15" hidden="false" customHeight="false" outlineLevel="0" collapsed="false">
      <c r="I3" s="10" t="s">
        <v>142</v>
      </c>
      <c r="J3" s="101" t="s">
        <v>15</v>
      </c>
      <c r="K3" s="34" t="s">
        <v>21</v>
      </c>
      <c r="L3" s="101" t="s">
        <v>22</v>
      </c>
      <c r="M3" s="34" t="s">
        <v>23</v>
      </c>
      <c r="N3" s="101" t="s">
        <v>24</v>
      </c>
      <c r="O3" s="31" t="s">
        <v>34</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row>
    <row r="4" customFormat="false" ht="15" hidden="false" customHeight="false" outlineLevel="0" collapsed="false">
      <c r="I4" s="13" t="s">
        <v>92</v>
      </c>
      <c r="J4" s="195" t="n">
        <v>39452</v>
      </c>
      <c r="K4" s="196" t="n">
        <v>39452</v>
      </c>
      <c r="L4" s="195" t="n">
        <v>39452</v>
      </c>
      <c r="M4" s="196"/>
      <c r="N4" s="195"/>
      <c r="O4" s="197"/>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row>
    <row r="5" customFormat="false" ht="15" hidden="false" customHeight="false" outlineLevel="0" collapsed="false">
      <c r="A5" s="198" t="s">
        <v>143</v>
      </c>
      <c r="C5" s="199" t="n">
        <f aca="true">TODAY()</f>
        <v>46233</v>
      </c>
      <c r="D5" s="199"/>
      <c r="I5" s="22" t="s">
        <v>144</v>
      </c>
      <c r="J5" s="200"/>
      <c r="K5" s="201"/>
      <c r="L5" s="200"/>
      <c r="M5" s="201"/>
      <c r="N5" s="202"/>
      <c r="O5" s="20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row>
    <row r="6" customFormat="false" ht="15" hidden="false" customHeight="false" outlineLevel="0" collapsed="false">
      <c r="I6" s="13" t="s">
        <v>92</v>
      </c>
      <c r="J6" s="195"/>
      <c r="K6" s="196"/>
      <c r="L6" s="195"/>
      <c r="M6" s="196"/>
      <c r="N6" s="195"/>
      <c r="O6" s="19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row>
    <row r="7" customFormat="false" ht="15" hidden="false" customHeight="false" outlineLevel="0" collapsed="false">
      <c r="I7" s="22" t="s">
        <v>145</v>
      </c>
      <c r="J7" s="200"/>
      <c r="K7" s="201"/>
      <c r="L7" s="200"/>
      <c r="M7" s="201"/>
      <c r="N7" s="202"/>
      <c r="O7" s="203"/>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row>
    <row r="8" customFormat="false" ht="15" hidden="false" customHeight="false" outlineLevel="0" collapsed="false">
      <c r="F8" s="3" t="n">
        <f aca="false">VLOOKUP('Appels de Fonds'!B13,'Feuille de Calcule'!A39:AP44,3,FALSE())</f>
        <v>0</v>
      </c>
      <c r="I8" s="13" t="s">
        <v>92</v>
      </c>
      <c r="J8" s="195"/>
      <c r="K8" s="196"/>
      <c r="L8" s="195"/>
      <c r="M8" s="196"/>
      <c r="N8" s="195"/>
      <c r="O8" s="19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row>
    <row r="9" customFormat="false" ht="15" hidden="false" customHeight="false" outlineLevel="0" collapsed="false">
      <c r="F9" s="3" t="n">
        <f aca="false">VLOOKUP('Appels de Fonds'!B13,'Feuille de Calcule'!A39:AP44,4,FALSE())</f>
        <v>0</v>
      </c>
      <c r="I9" s="22" t="s">
        <v>146</v>
      </c>
      <c r="J9" s="200"/>
      <c r="K9" s="204"/>
      <c r="L9" s="200"/>
      <c r="M9" s="201"/>
      <c r="N9" s="200"/>
      <c r="O9" s="20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row>
    <row r="10" customFormat="false" ht="15" hidden="false" customHeight="false" outlineLevel="0" collapsed="false">
      <c r="F10" s="3" t="n">
        <f aca="false">VLOOKUP('Appels de Fonds'!B13,'Feuille de Calcule'!A39:AP44,5,FALSE())</f>
        <v>0</v>
      </c>
      <c r="I10" s="13" t="s">
        <v>92</v>
      </c>
      <c r="J10" s="195"/>
      <c r="K10" s="196"/>
      <c r="L10" s="195"/>
      <c r="M10" s="196"/>
      <c r="N10" s="195"/>
      <c r="O10" s="19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row>
    <row r="11" customFormat="false" ht="15" hidden="false" customHeight="false" outlineLevel="0" collapsed="false">
      <c r="I11" s="18" t="s">
        <v>147</v>
      </c>
      <c r="J11" s="200"/>
      <c r="K11" s="201"/>
      <c r="L11" s="200"/>
      <c r="M11" s="201"/>
      <c r="N11" s="200"/>
      <c r="O11" s="20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row>
    <row r="12" customFormat="false" ht="15" hidden="false" customHeight="false" outlineLevel="0" collapsed="false">
      <c r="A12" s="205" t="s">
        <v>148</v>
      </c>
      <c r="B12" s="206" t="n">
        <f aca="false">Copropriété!B2</f>
        <v>2010</v>
      </c>
      <c r="C12" s="1" t="s">
        <v>149</v>
      </c>
      <c r="D12" s="207" t="s">
        <v>144</v>
      </c>
      <c r="E12" s="207"/>
      <c r="I12" s="208" t="s">
        <v>15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row>
    <row r="13" customFormat="false" ht="15" hidden="false" customHeight="false" outlineLevel="0" collapsed="false">
      <c r="B13" s="209" t="s">
        <v>15</v>
      </c>
      <c r="C13" s="1" t="n">
        <f aca="false">VLOOKUP('Appels de Fonds'!B13,'Feuille de Calcule'!A39:AP44,2,FALSE())</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row>
    <row r="14" customFormat="false" ht="15" hidden="false" customHeight="false" outlineLevel="0" collapsed="false">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row>
    <row r="15" customFormat="false" ht="15" hidden="false" customHeight="false" outlineLevel="0" collapsed="false">
      <c r="A15" s="1" t="s">
        <v>151</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row>
    <row r="16" customFormat="false" ht="15" hidden="false" customHeight="false" outlineLevel="0" collapsed="false">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row>
    <row r="17" customFormat="false" ht="15" hidden="false" customHeight="false" outlineLevel="0" collapsed="false">
      <c r="A17" s="1" t="str">
        <f aca="false">CONCATENATE("Conformément au budget prévisionnel voté au titre de l'",Copropriété!A2,", le montant des charges")</f>
        <v>Conformément au budget prévisionnel voté au titre de l'Exercice 2010, le montant des charges</v>
      </c>
      <c r="B17" s="3"/>
      <c r="C17" s="2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row>
    <row r="18" customFormat="false" ht="15" hidden="false" customHeight="false" outlineLevel="0" collapsed="false">
      <c r="A18" s="1" t="str">
        <f aca="false">CONCATENATE("incombant au ",B13," pour le ",D12,", s'éléve à :")</f>
        <v>incombant au Lot n°1 pour le 1er Trimestre, s'éléve à :</v>
      </c>
      <c r="G18" s="211" t="n">
        <f aca="false">VLOOKUP('Appels de Fonds'!A18,'Feuille de Calcule'!AK49:AP84,6,FALSE())</f>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row>
    <row r="19" customFormat="false" ht="15" hidden="false" customHeight="false" outlineLevel="0" collapsed="false">
      <c r="G19" s="2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row>
    <row r="20" customFormat="false" ht="15" hidden="false" customHeight="false" outlineLevel="0" collapsed="false">
      <c r="B20" s="1" t="s">
        <v>152</v>
      </c>
      <c r="G20" s="213" t="n">
        <f aca="false">VLOOKUP('Appels de Fonds'!D12,'Feuille de Calcule'!AR49:AT54,3,FALSE())</f>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row>
    <row r="21" customFormat="false" ht="15" hidden="false" customHeight="false" outlineLevel="0" collapsed="false">
      <c r="G21" s="21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row>
    <row r="22" customFormat="false" ht="15" hidden="false" customHeight="false" outlineLevel="0" collapsed="false">
      <c r="B22" s="1" t="s">
        <v>153</v>
      </c>
      <c r="G22" s="211" t="n">
        <f aca="false">IF(G42&lt;=0,G42,0)</f>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row>
    <row r="23" customFormat="false" ht="15" hidden="false" customHeight="false" outlineLevel="0" collapsed="false">
      <c r="G23" s="215" t="s">
        <v>154</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row>
    <row r="24" customFormat="false" ht="15" hidden="false" customHeight="true" outlineLevel="0" collapsed="false">
      <c r="A24" s="216"/>
      <c r="B24" s="1" t="s">
        <v>155</v>
      </c>
      <c r="G24" s="213" t="str">
        <f aca="false">IF(G18-G22-G20&lt;=0,"0",G18-G20-G22)</f>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row>
    <row r="25" customFormat="false" ht="15" hidden="false" customHeight="false" outlineLevel="0" collapsed="false">
      <c r="A25" s="216"/>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row>
    <row r="26" s="3" customFormat="true" ht="15" hidden="false" customHeight="false" outlineLevel="0" collapsed="false">
      <c r="A26" s="216" t="s">
        <v>156</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row>
    <row r="27" customFormat="false" ht="15" hidden="false" customHeight="false" outlineLevel="0" collapsed="false">
      <c r="A27" s="1" t="str">
        <f aca="false">CONCATENATE("de la somme de ",FIXED(G24,2)," €uros, par chèque à reception, à l'ordre du Syndic.")</f>
        <v>de la somme de 0.00 €uros, par chèque à reception, à l'ordre du Syndic.</v>
      </c>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row>
    <row r="28" customFormat="false" ht="15" hidden="false" customHeight="fals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row>
    <row r="29" customFormat="false" ht="15" hidden="false" customHeight="false" outlineLevel="0" collapsed="false">
      <c r="A29" s="1" t="s">
        <v>157</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row>
    <row r="30" customFormat="false" ht="15" hidden="false" customHeight="fals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row>
    <row r="31" customFormat="false" ht="15" hidden="false" customHeight="false" outlineLevel="0" collapsed="false">
      <c r="A31" s="1" t="s">
        <v>158</v>
      </c>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row>
    <row r="32" customFormat="false" ht="15" hidden="false" customHeight="false" outlineLevel="0" collapsed="false">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row>
    <row r="33" s="3" customFormat="true" ht="15" hidden="false" customHeight="false" outlineLevel="0" collapsed="false">
      <c r="A33" s="102" t="str">
        <f aca="false">VLOOKUP('Appels de Fonds'!B13,'Feuille de Calcule'!A39:AP44,1,FALSE())</f>
        <v>Lot n°1</v>
      </c>
      <c r="B33" s="102" t="n">
        <f aca="false">VLOOKUP('Appels de Fonds'!B13,'Feuille de Calcule'!A39:AP44,2,FALSE())</f>
        <v>0</v>
      </c>
      <c r="C33" s="1"/>
      <c r="D33" s="1"/>
      <c r="E33" s="1"/>
      <c r="F33" s="1"/>
      <c r="G33" s="1"/>
      <c r="H33" s="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row>
    <row r="34" customFormat="false" ht="15" hidden="false" customHeight="false" outlineLevel="0" collapsed="false">
      <c r="A34" s="217" t="s">
        <v>159</v>
      </c>
      <c r="B34" s="218"/>
      <c r="C34" s="218"/>
      <c r="D34" s="219"/>
      <c r="E34" s="220" t="s">
        <v>160</v>
      </c>
      <c r="F34" s="220" t="s">
        <v>161</v>
      </c>
      <c r="G34" s="221" t="s">
        <v>124</v>
      </c>
      <c r="H34" s="22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row>
    <row r="35" customFormat="false" ht="15" hidden="false" customHeight="false" outlineLevel="0" collapsed="false">
      <c r="A35" s="223" t="s">
        <v>84</v>
      </c>
      <c r="B35" s="224"/>
      <c r="C35" s="224"/>
      <c r="D35" s="225"/>
      <c r="E35" s="226" t="n">
        <f aca="false">VLOOKUP('Appels de Fonds'!B13,'Feuille de Calcule'!A39:AP44,38,FALSE())</f>
        <v>0</v>
      </c>
      <c r="F35" s="227" t="n">
        <f aca="false">VLOOKUP('Appels de Fonds'!B13,'Feuille de Calcule'!A39:AP44,32,FALSE())</f>
        <v>0</v>
      </c>
      <c r="G35" s="226" t="n">
        <f aca="false">IF(E35="","",F35-E35)</f>
        <v>0</v>
      </c>
      <c r="H35" s="22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row>
    <row r="36" customFormat="false" ht="15" hidden="false" customHeight="false" outlineLevel="0" collapsed="false">
      <c r="A36" s="228" t="s">
        <v>104</v>
      </c>
      <c r="B36" s="229"/>
      <c r="C36" s="229"/>
      <c r="D36" s="230"/>
      <c r="E36" s="231" t="str">
        <f aca="false">VLOOKUP('Appels de Fonds'!B13,'Feuille de Calcule'!A39:AP44,39,FALSE())</f>
        <v>0</v>
      </c>
      <c r="F36" s="232" t="n">
        <f aca="false">VLOOKUP('Appels de Fonds'!B13,'Feuille de Calcule'!A39:AP44,33,FALSE())</f>
        <v>0</v>
      </c>
      <c r="G36" s="231" t="n">
        <f aca="false">IF(E36="","",F36-E36)</f>
        <v>0</v>
      </c>
      <c r="H36" s="22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row>
    <row r="37" customFormat="false" ht="15" hidden="false" customHeight="false" outlineLevel="0" collapsed="false">
      <c r="A37" s="228" t="s">
        <v>109</v>
      </c>
      <c r="B37" s="229"/>
      <c r="C37" s="229"/>
      <c r="D37" s="230"/>
      <c r="E37" s="231" t="str">
        <f aca="false">VLOOKUP('Appels de Fonds'!B13,'Feuille de Calcule'!A39:AP44,41,FALSE())</f>
        <v>0</v>
      </c>
      <c r="F37" s="232" t="n">
        <f aca="false">VLOOKUP('Appels de Fonds'!B13,'Feuille de Calcule'!A39:AP44,35,FALSE())</f>
        <v>0</v>
      </c>
      <c r="G37" s="231" t="n">
        <f aca="false">IF(E37="","",F37-E37)</f>
        <v>0</v>
      </c>
      <c r="H37" s="22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row>
    <row r="38" customFormat="false" ht="15" hidden="false" customHeight="false" outlineLevel="0" collapsed="false">
      <c r="A38" s="233" t="s">
        <v>114</v>
      </c>
      <c r="B38" s="234"/>
      <c r="C38" s="234"/>
      <c r="D38" s="235"/>
      <c r="E38" s="236" t="str">
        <f aca="false">VLOOKUP('Appels de Fonds'!B13,'Feuille de Calcule'!A39:AP44,42,FALSE())</f>
        <v>0</v>
      </c>
      <c r="F38" s="237" t="n">
        <f aca="false">VLOOKUP('Appels de Fonds'!B13,'Feuille de Calcule'!A39:AP44,36,FALSE())</f>
        <v>0</v>
      </c>
      <c r="G38" s="236" t="n">
        <f aca="false">IF(E38="","",F38-E38)</f>
        <v>0</v>
      </c>
      <c r="H38" s="22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customFormat="false" ht="15" hidden="false" customHeight="false" outlineLevel="0" collapsed="false">
      <c r="A39" s="238"/>
      <c r="B39" s="218"/>
      <c r="C39" s="218"/>
      <c r="D39" s="218"/>
      <c r="E39" s="239" t="n">
        <f aca="false">SUM(E35:E38)</f>
        <v>0</v>
      </c>
      <c r="F39" s="239" t="n">
        <f aca="false">SUM(F35:F38)</f>
        <v>0</v>
      </c>
      <c r="G39" s="239" t="n">
        <f aca="false">SUM(G35:G38)</f>
        <v>0</v>
      </c>
      <c r="H39" s="22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customFormat="false" ht="15" hidden="false" customHeight="false" outlineLevel="0" collapsed="false">
      <c r="A40" s="222"/>
      <c r="B40" s="222"/>
      <c r="C40" s="229"/>
      <c r="D40" s="229"/>
      <c r="E40" s="229"/>
      <c r="F40" s="229"/>
      <c r="G40" s="230"/>
      <c r="H40" s="24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customFormat="false" ht="15" hidden="false" customHeight="false" outlineLevel="0" collapsed="false">
      <c r="A41" s="241" t="s">
        <v>162</v>
      </c>
      <c r="B41" s="242"/>
      <c r="C41" s="242" t="s">
        <v>163</v>
      </c>
      <c r="D41" s="243" t="n">
        <f aca="true">TODAY()</f>
        <v>46233</v>
      </c>
      <c r="E41" s="242" t="n">
        <f aca="false">Copropriété!B2</f>
        <v>2010</v>
      </c>
      <c r="F41" s="244"/>
      <c r="G41" s="221" t="s">
        <v>164</v>
      </c>
      <c r="H41" s="221" t="s">
        <v>165</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customFormat="false" ht="15" hidden="false" customHeight="false" outlineLevel="0" collapsed="false">
      <c r="A42" s="223" t="s">
        <v>166</v>
      </c>
      <c r="B42" s="224"/>
      <c r="C42" s="224"/>
      <c r="D42" s="224"/>
      <c r="E42" s="245"/>
      <c r="F42" s="224"/>
      <c r="G42" s="246" t="n">
        <f aca="false">VLOOKUP('Appels de Fonds'!B13,'Feuille de Calcule'!A39:AP44,20,FALSE())</f>
        <v>0</v>
      </c>
      <c r="H42" s="247" t="n">
        <f aca="false">VLOOKUP('Appels de Fonds'!B13,'Feuille de Calcule'!A39:AP44,21,FALSE())</f>
        <v>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row>
    <row r="43" customFormat="false" ht="15" hidden="false" customHeight="false" outlineLevel="0" collapsed="false">
      <c r="A43" s="233" t="s">
        <v>167</v>
      </c>
      <c r="B43" s="234"/>
      <c r="C43" s="234"/>
      <c r="D43" s="234"/>
      <c r="E43" s="248"/>
      <c r="F43" s="234"/>
      <c r="G43" s="249"/>
      <c r="H43" s="250" t="n">
        <f aca="false">VLOOKUP('Appels de Fonds'!B13,'Feuille de Calcule'!A39:AP44,24,FALSE())</f>
        <v>0</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row>
    <row r="44" customFormat="false" ht="15" hidden="false" customHeight="false" outlineLevel="0" collapsed="false">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row>
    <row r="45" customFormat="false" ht="15" hidden="false" customHeight="false" outlineLevel="0" collapsed="false">
      <c r="G45" s="57"/>
    </row>
  </sheetData>
  <mergeCells count="2">
    <mergeCell ref="C5:D5"/>
    <mergeCell ref="D12:E12"/>
  </mergeCells>
  <dataValidations count="2">
    <dataValidation allowBlank="true" errorStyle="stop" operator="between" showDropDown="false" showErrorMessage="true" showInputMessage="false" sqref="B13" type="list">
      <formula1>Lots</formula1>
      <formula2>0</formula2>
    </dataValidation>
    <dataValidation allowBlank="true" errorStyle="stop" operator="between" showDropDown="false" showErrorMessage="true" showInputMessage="false" sqref="D12" type="list">
      <formula1>Fonds</formula1>
      <formula2>0</formula2>
    </dataValidation>
  </dataValidations>
  <printOptions headings="false" gridLines="false" gridLinesSet="true" horizontalCentered="false" verticalCentered="false"/>
  <pageMargins left="0.472222222222222" right="0.511805555555556" top="0.511805555555556" bottom="0.39375"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
    <oddFooter>&amp;C&amp;12Syndic de Copropriété xxxxx - Chez Monsieur xxxxx
10 Rue xxxxx – 99000 xxxxxx - email : xxxx@xxx</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421875" defaultRowHeight="15" zeroHeight="false" outlineLevelRow="0" outlineLevelCol="0"/>
  <cols>
    <col collapsed="false" customWidth="false" hidden="false" outlineLevel="0" max="2" min="1" style="1" width="10.82"/>
    <col collapsed="false" customWidth="true" hidden="false" outlineLevel="0" max="3" min="3" style="1" width="10.99"/>
    <col collapsed="false" customWidth="false" hidden="false" outlineLevel="0" max="6" min="4" style="1" width="10.82"/>
    <col collapsed="false" customWidth="true" hidden="false" outlineLevel="0" max="7" min="7" style="1" width="10.99"/>
    <col collapsed="false" customWidth="false" hidden="false" outlineLevel="0" max="257" min="8" style="1" width="10.82"/>
  </cols>
  <sheetData>
    <row r="1" customFormat="false" ht="44" hidden="false" customHeight="false" outlineLevel="0" collapsed="false">
      <c r="A1" s="192" t="s">
        <v>140</v>
      </c>
    </row>
    <row r="2" customFormat="false" ht="40" hidden="false" customHeight="true" outlineLevel="0" collapsed="false">
      <c r="A2" s="193" t="s">
        <v>141</v>
      </c>
    </row>
    <row r="5" customFormat="false" ht="15" hidden="false" customHeight="false" outlineLevel="0" collapsed="false">
      <c r="A5" s="198" t="s">
        <v>143</v>
      </c>
      <c r="C5" s="199" t="n">
        <f aca="true">TODAY()</f>
        <v>46233</v>
      </c>
      <c r="D5" s="199"/>
    </row>
    <row r="8" customFormat="false" ht="15" hidden="false" customHeight="false" outlineLevel="0" collapsed="false">
      <c r="F8" s="3" t="n">
        <f aca="false">VLOOKUP(B13,'Feuille de Calcule'!A39:AZ44,3,FALSE())</f>
        <v>0</v>
      </c>
    </row>
    <row r="9" customFormat="false" ht="15" hidden="false" customHeight="false" outlineLevel="0" collapsed="false">
      <c r="F9" s="3" t="n">
        <f aca="false">VLOOKUP(B13,'Feuille de Calcule'!A39:AZ44,4,FALSE())</f>
        <v>0</v>
      </c>
    </row>
    <row r="10" customFormat="false" ht="15" hidden="false" customHeight="false" outlineLevel="0" collapsed="false">
      <c r="F10" s="3" t="n">
        <f aca="false">VLOOKUP(B13,'Feuille de Calcule'!A39:AZ44,5,FALSE())</f>
        <v>0</v>
      </c>
    </row>
    <row r="13" customFormat="false" ht="15" hidden="false" customHeight="false" outlineLevel="0" collapsed="false">
      <c r="A13" s="1" t="s">
        <v>148</v>
      </c>
      <c r="B13" s="4" t="s">
        <v>15</v>
      </c>
      <c r="C13" s="1" t="s">
        <v>168</v>
      </c>
    </row>
    <row r="15" customFormat="false" ht="15" hidden="false" customHeight="false" outlineLevel="0" collapsed="false">
      <c r="A15" s="1" t="s">
        <v>169</v>
      </c>
    </row>
    <row r="17" customFormat="false" ht="15" hidden="false" customHeight="false" outlineLevel="0" collapsed="false">
      <c r="A17" s="1" t="s">
        <v>170</v>
      </c>
      <c r="B17" s="3"/>
      <c r="C17" s="210"/>
    </row>
    <row r="18" customFormat="false" ht="15" hidden="false" customHeight="false" outlineLevel="0" collapsed="false">
      <c r="A18" s="1" t="str">
        <f aca="false">CONCATENATE("charges restant dù pour l'",Copropriété!A2,".")</f>
        <v>charges restant dù pour l'Exercice 2010.</v>
      </c>
      <c r="B18" s="3"/>
    </row>
    <row r="20" customFormat="false" ht="15" hidden="false" customHeight="false" outlineLevel="0" collapsed="false">
      <c r="A20" s="1" t="s">
        <v>157</v>
      </c>
    </row>
    <row r="22" customFormat="false" ht="15" hidden="false" customHeight="false" outlineLevel="0" collapsed="false">
      <c r="A22" s="1" t="s">
        <v>158</v>
      </c>
    </row>
    <row r="24" customFormat="false" ht="15" hidden="false" customHeight="true" outlineLevel="0" collapsed="false"/>
    <row r="25" customFormat="false" ht="15" hidden="false" customHeight="false" outlineLevel="0" collapsed="false">
      <c r="A25" s="3" t="str">
        <f aca="false">VLOOKUP(B13,'Feuille de Calcule'!A39:AZ44,1,FALSE())</f>
        <v>Lot n°1</v>
      </c>
      <c r="B25" s="3" t="n">
        <f aca="false">VLOOKUP(B13,'Feuille de Calcule'!A39:AZ44,2,FALSE())</f>
        <v>0</v>
      </c>
    </row>
    <row r="26" customFormat="false" ht="15" hidden="false" customHeight="false" outlineLevel="0" collapsed="false">
      <c r="A26" s="217" t="s">
        <v>171</v>
      </c>
      <c r="B26" s="251"/>
      <c r="C26" s="220" t="s">
        <v>94</v>
      </c>
      <c r="D26" s="220" t="s">
        <v>14</v>
      </c>
      <c r="E26" s="220" t="s">
        <v>172</v>
      </c>
      <c r="F26" s="220" t="s">
        <v>173</v>
      </c>
      <c r="G26" s="220" t="s">
        <v>174</v>
      </c>
      <c r="H26" s="222"/>
    </row>
    <row r="27" customFormat="false" ht="15" hidden="false" customHeight="false" outlineLevel="0" collapsed="false">
      <c r="A27" s="223" t="s">
        <v>149</v>
      </c>
      <c r="B27" s="224" t="str">
        <f aca="false">Copropriété!D4</f>
        <v>Générales</v>
      </c>
      <c r="C27" s="247" t="n">
        <f aca="false">Prévisionnel!E13</f>
        <v>0</v>
      </c>
      <c r="D27" s="252" t="n">
        <f aca="false">VLOOKUP(B13,'Feuille de Calcule'!A39:AZ44,7,FALSE())</f>
        <v>0</v>
      </c>
      <c r="E27" s="253" t="n">
        <f aca="false">VLOOKUP(B13,'Feuille de Calcule'!A39:AZ44,6,FALSE())</f>
        <v>0</v>
      </c>
      <c r="F27" s="223" t="n">
        <f aca="false">Copropriété!D10</f>
        <v>1000</v>
      </c>
      <c r="G27" s="254" t="n">
        <f aca="false">VLOOKUP(B13,'Feuille de Calcule'!A39:AZ46,46,FALSE())</f>
        <v>0</v>
      </c>
      <c r="H27" s="222"/>
    </row>
    <row r="28" customFormat="false" ht="15" hidden="false" customHeight="false" outlineLevel="0" collapsed="false">
      <c r="A28" s="228" t="s">
        <v>149</v>
      </c>
      <c r="B28" s="229" t="str">
        <f aca="false">Copropriété!E4</f>
        <v>Escalier</v>
      </c>
      <c r="C28" s="254" t="n">
        <f aca="false">Prévisionnel!E20</f>
        <v>0</v>
      </c>
      <c r="D28" s="255" t="n">
        <f aca="false">VLOOKUP(B13,'Feuille de Calcule'!A39:AZ44,9,FALSE())</f>
        <v>0</v>
      </c>
      <c r="E28" s="256" t="n">
        <f aca="false">VLOOKUP(B13,'Feuille de Calcule'!A39:AZ44,8,FALSE())</f>
        <v>0</v>
      </c>
      <c r="F28" s="228" t="n">
        <f aca="false">Copropriété!E10</f>
        <v>1000</v>
      </c>
      <c r="G28" s="254" t="n">
        <f aca="false">VLOOKUP(B13,'Feuille de Calcule'!A39:AZ46,47,FALSE())</f>
        <v>0</v>
      </c>
      <c r="H28" s="222"/>
    </row>
    <row r="29" customFormat="false" ht="15" hidden="false" customHeight="false" outlineLevel="0" collapsed="false">
      <c r="A29" s="228" t="s">
        <v>149</v>
      </c>
      <c r="B29" s="229" t="str">
        <f aca="false">Copropriété!F4</f>
        <v>Eau</v>
      </c>
      <c r="C29" s="254" t="n">
        <f aca="false">Prévisionnel!E25</f>
        <v>0</v>
      </c>
      <c r="D29" s="255" t="n">
        <f aca="false">VLOOKUP(B13,'Feuille de Calcule'!A39:AZ44,11,FALSE())</f>
        <v>0</v>
      </c>
      <c r="E29" s="256" t="n">
        <f aca="false">VLOOKUP(B13,'Feuille de Calcule'!A39:AZ44,10,FALSE())</f>
        <v>0</v>
      </c>
      <c r="F29" s="257" t="n">
        <f aca="false">Copropriété!F10</f>
        <v>1000</v>
      </c>
      <c r="G29" s="254" t="n">
        <f aca="false">VLOOKUP(B13,'Feuille de Calcule'!A39:AZ46,48,FALSE())</f>
        <v>0</v>
      </c>
      <c r="H29" s="222"/>
    </row>
    <row r="30" customFormat="false" ht="15" hidden="false" customHeight="false" outlineLevel="0" collapsed="false">
      <c r="A30" s="228" t="s">
        <v>149</v>
      </c>
      <c r="B30" s="229" t="str">
        <f aca="false">Copropriété!G4</f>
        <v>Charge1</v>
      </c>
      <c r="C30" s="254" t="n">
        <f aca="false">Prévisionnel!E30</f>
        <v>0</v>
      </c>
      <c r="D30" s="255" t="n">
        <f aca="false">VLOOKUP(B13,'Feuille de Calcule'!A39:AZ44,13,FALSE())</f>
        <v>0</v>
      </c>
      <c r="E30" s="256" t="n">
        <f aca="false">VLOOKUP(B13,'Feuille de Calcule'!A39:AZ44,12,FALSE())</f>
        <v>0</v>
      </c>
      <c r="F30" s="228" t="n">
        <f aca="false">Copropriété!G10</f>
        <v>1000</v>
      </c>
      <c r="G30" s="254" t="n">
        <f aca="false">VLOOKUP(B13,'Feuille de Calcule'!A39:AZ46,49,FALSE())</f>
        <v>0</v>
      </c>
      <c r="H30" s="222"/>
    </row>
    <row r="31" customFormat="false" ht="15" hidden="false" customHeight="false" outlineLevel="0" collapsed="false">
      <c r="A31" s="228" t="s">
        <v>149</v>
      </c>
      <c r="B31" s="229" t="str">
        <f aca="false">Copropriété!H4</f>
        <v>Charge2</v>
      </c>
      <c r="C31" s="254" t="n">
        <f aca="false">Prévisionnel!E35</f>
        <v>0</v>
      </c>
      <c r="D31" s="255" t="n">
        <f aca="false">VLOOKUP(B13,'Feuille de Calcule'!A39:AZ44,15,FALSE())</f>
        <v>0</v>
      </c>
      <c r="E31" s="256" t="n">
        <f aca="false">VLOOKUP(B13,'Feuille de Calcule'!A39:AZ44,14,FALSE())</f>
        <v>0</v>
      </c>
      <c r="F31" s="228" t="n">
        <f aca="false">Copropriété!H10</f>
        <v>1000</v>
      </c>
      <c r="G31" s="254" t="n">
        <f aca="false">VLOOKUP(B13,'Feuille de Calcule'!A39:AZ46,50,FALSE())</f>
        <v>0</v>
      </c>
      <c r="H31" s="222"/>
    </row>
    <row r="32" customFormat="false" ht="15" hidden="false" customHeight="false" outlineLevel="0" collapsed="false">
      <c r="A32" s="228"/>
      <c r="B32" s="229" t="str">
        <f aca="false">Copropriété!I4</f>
        <v>Travaux</v>
      </c>
      <c r="C32" s="254" t="n">
        <f aca="false">Prévisionnel!E38</f>
        <v>0</v>
      </c>
      <c r="D32" s="255" t="n">
        <f aca="false">VLOOKUP(B13,'Feuille de Calcule'!A39:AZ44,17,FALSE())</f>
        <v>0</v>
      </c>
      <c r="E32" s="256" t="n">
        <f aca="false">VLOOKUP(B13,'Feuille de Calcule'!A39:AZ44,16,FALSE())</f>
        <v>0</v>
      </c>
      <c r="F32" s="228" t="n">
        <f aca="false">Copropriété!I10</f>
        <v>1000</v>
      </c>
      <c r="G32" s="254" t="n">
        <f aca="false">VLOOKUP(B13,'Feuille de Calcule'!A39:AZ46,51,FALSE())</f>
        <v>0</v>
      </c>
      <c r="H32" s="222"/>
    </row>
    <row r="33" customFormat="false" ht="15" hidden="false" customHeight="false" outlineLevel="0" collapsed="false">
      <c r="A33" s="233"/>
      <c r="B33" s="234" t="str">
        <f aca="false">Copropriété!J4</f>
        <v>Provision</v>
      </c>
      <c r="C33" s="250" t="n">
        <f aca="false">Prévisionnel!E39</f>
        <v>0</v>
      </c>
      <c r="D33" s="258" t="n">
        <f aca="false">VLOOKUP(B13,'Feuille de Calcule'!A39:AZ44,19,FALSE())</f>
        <v>0</v>
      </c>
      <c r="E33" s="259" t="n">
        <f aca="false">VLOOKUP(B13,'Feuille de Calcule'!A39:AZ44,18,FALSE())</f>
        <v>0</v>
      </c>
      <c r="F33" s="233" t="n">
        <f aca="false">Copropriété!J10</f>
        <v>1000</v>
      </c>
      <c r="G33" s="254" t="n">
        <f aca="false">VLOOKUP(B13,'Feuille de Calcule'!A39:AZ46,52,FALSE())</f>
        <v>0</v>
      </c>
      <c r="H33" s="222"/>
    </row>
    <row r="34" customFormat="false" ht="15" hidden="false" customHeight="false" outlineLevel="0" collapsed="false">
      <c r="A34" s="222"/>
      <c r="B34" s="222"/>
      <c r="C34" s="222"/>
      <c r="D34" s="260" t="s">
        <v>175</v>
      </c>
      <c r="E34" s="238"/>
      <c r="F34" s="261"/>
      <c r="G34" s="262" t="n">
        <f aca="false">SUM(G27:G33)</f>
        <v>0</v>
      </c>
      <c r="H34" s="222"/>
    </row>
    <row r="35" customFormat="false" ht="15" hidden="false" customHeight="false" outlineLevel="0" collapsed="false">
      <c r="A35" s="222"/>
      <c r="B35" s="222"/>
      <c r="C35" s="222"/>
      <c r="D35" s="263" t="s">
        <v>176</v>
      </c>
      <c r="E35" s="234"/>
      <c r="F35" s="264"/>
      <c r="G35" s="262" t="n">
        <f aca="false">VLOOKUP(B13,'Feuille de Calcule'!A39:BA46,53,FALSE())</f>
        <v>0</v>
      </c>
      <c r="H35" s="222"/>
    </row>
    <row r="36" customFormat="false" ht="15" hidden="false" customHeight="false" outlineLevel="0" collapsed="false">
      <c r="A36" s="222"/>
      <c r="B36" s="222"/>
      <c r="C36" s="222"/>
      <c r="D36" s="222"/>
      <c r="E36" s="222"/>
      <c r="F36" s="222"/>
      <c r="G36" s="222"/>
      <c r="H36" s="222"/>
    </row>
    <row r="37" customFormat="false" ht="15" hidden="false" customHeight="false" outlineLevel="0" collapsed="false">
      <c r="A37" s="241" t="s">
        <v>162</v>
      </c>
      <c r="B37" s="242"/>
      <c r="C37" s="242" t="s">
        <v>163</v>
      </c>
      <c r="D37" s="265" t="n">
        <f aca="true">TODAY()</f>
        <v>46233</v>
      </c>
      <c r="E37" s="242"/>
      <c r="F37" s="244"/>
      <c r="G37" s="221" t="s">
        <v>164</v>
      </c>
      <c r="H37" s="221" t="s">
        <v>165</v>
      </c>
    </row>
    <row r="38" customFormat="false" ht="15" hidden="false" customHeight="false" outlineLevel="0" collapsed="false">
      <c r="A38" s="223" t="s">
        <v>166</v>
      </c>
      <c r="B38" s="224"/>
      <c r="C38" s="224"/>
      <c r="D38" s="224"/>
      <c r="E38" s="245"/>
      <c r="F38" s="224"/>
      <c r="G38" s="246" t="n">
        <f aca="false">VLOOKUP(B13,'Feuille de Calcule'!A39:AZ44,20,FALSE())</f>
        <v>0</v>
      </c>
      <c r="H38" s="247" t="n">
        <f aca="false">VLOOKUP(B13,'Feuille de Calcule'!A39:AZ44,21,FALSE())</f>
        <v>0</v>
      </c>
    </row>
    <row r="39" customFormat="false" ht="15" hidden="false" customHeight="false" outlineLevel="0" collapsed="false">
      <c r="A39" s="228" t="s">
        <v>167</v>
      </c>
      <c r="B39" s="229"/>
      <c r="C39" s="229"/>
      <c r="D39" s="229"/>
      <c r="E39" s="266"/>
      <c r="F39" s="229"/>
      <c r="G39" s="267"/>
      <c r="H39" s="254" t="n">
        <f aca="false">VLOOKUP(B13,'Feuille de Calcule'!A39:AZ44,24,FALSE())</f>
        <v>0</v>
      </c>
    </row>
    <row r="40" customFormat="false" ht="15" hidden="false" customHeight="false" outlineLevel="0" collapsed="false">
      <c r="A40" s="233" t="s">
        <v>177</v>
      </c>
      <c r="B40" s="234"/>
      <c r="C40" s="234"/>
      <c r="D40" s="234"/>
      <c r="E40" s="234"/>
      <c r="F40" s="234"/>
      <c r="G40" s="249" t="n">
        <f aca="false">VLOOKUP(B13,'Feuille de Calcule'!A39:AZ44,22,FALSE())</f>
        <v>0</v>
      </c>
      <c r="H40" s="250" t="n">
        <f aca="false">VLOOKUP(B13,'Feuille de Calcule'!A39:AZ44,23,FALSE())</f>
        <v>0</v>
      </c>
    </row>
    <row r="41" customFormat="false" ht="15" hidden="false" customHeight="false" outlineLevel="0" collapsed="false">
      <c r="A41" s="238" t="s">
        <v>178</v>
      </c>
      <c r="B41" s="218"/>
      <c r="C41" s="218"/>
      <c r="D41" s="234"/>
      <c r="E41" s="234"/>
      <c r="F41" s="234"/>
      <c r="G41" s="250" t="n">
        <f aca="false">IF(G35-G34&gt;=0,0,G35-G34)</f>
        <v>0</v>
      </c>
      <c r="H41" s="268" t="n">
        <f aca="false">IF(G38="",H38,G38)</f>
        <v>0</v>
      </c>
    </row>
    <row r="42" customFormat="false" ht="15" hidden="false" customHeight="false" outlineLevel="0" collapsed="false">
      <c r="A42" s="222"/>
      <c r="B42" s="222"/>
      <c r="C42" s="222"/>
      <c r="D42" s="269" t="s">
        <v>179</v>
      </c>
      <c r="E42" s="270"/>
      <c r="F42" s="251"/>
      <c r="G42" s="271" t="n">
        <f aca="false">IF(H41+G41&lt;=0,H41+G41,"")</f>
        <v>0</v>
      </c>
      <c r="H42" s="271" t="n">
        <f aca="false">IF(H41+G41&gt;=0,H41+G41,"")</f>
        <v>0</v>
      </c>
    </row>
    <row r="43" customFormat="false" ht="15" hidden="false" customHeight="false" outlineLevel="0" collapsed="false">
      <c r="C43" s="272"/>
      <c r="D43" s="273" t="s">
        <v>180</v>
      </c>
      <c r="G43" s="57"/>
      <c r="H43" s="57"/>
    </row>
    <row r="44" customFormat="false" ht="15" hidden="false" customHeight="false" outlineLevel="0" collapsed="false">
      <c r="C44" s="273"/>
      <c r="D44" s="274" t="s">
        <v>181</v>
      </c>
      <c r="F44" s="210"/>
      <c r="H44" s="57"/>
    </row>
  </sheetData>
  <mergeCells count="1">
    <mergeCell ref="C5:D5"/>
  </mergeCells>
  <dataValidations count="1">
    <dataValidation allowBlank="true" errorStyle="stop" operator="between" showDropDown="false" showErrorMessage="true" showInputMessage="false" sqref="B13" type="list">
      <formula1>Lots</formula1>
      <formula2>0</formula2>
    </dataValidation>
  </dataValidations>
  <printOptions headings="false" gridLines="false" gridLinesSet="true" horizontalCentered="false" verticalCentered="false"/>
  <pageMargins left="0.472222222222222" right="0.511805555555556" top="0.511805555555556" bottom="0.39375"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
    <oddFooter>&amp;C&amp;12Syndic de Copropriété xxxxx - Chez Monsieur xxxxx
10 Rue xxxxx – 99000 xxxxxx - email : xxxx@xxx</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421875" defaultRowHeight="15" zeroHeight="false" outlineLevelRow="0" outlineLevelCol="0"/>
  <cols>
    <col collapsed="false" customWidth="false" hidden="false" outlineLevel="0" max="257" min="1" style="1" width="10.82"/>
  </cols>
  <sheetData>
    <row r="1" customFormat="false" ht="44" hidden="false" customHeight="false" outlineLevel="0" collapsed="false">
      <c r="A1" s="192" t="s">
        <v>140</v>
      </c>
    </row>
    <row r="2" customFormat="false" ht="40" hidden="false" customHeight="true" outlineLevel="0" collapsed="false">
      <c r="A2" s="193" t="s">
        <v>141</v>
      </c>
    </row>
    <row r="5" customFormat="false" ht="15" hidden="false" customHeight="false" outlineLevel="0" collapsed="false">
      <c r="A5" s="198" t="s">
        <v>143</v>
      </c>
      <c r="C5" s="199" t="n">
        <f aca="true">TODAY()</f>
        <v>46233</v>
      </c>
      <c r="D5" s="199"/>
    </row>
    <row r="8" customFormat="false" ht="15" hidden="false" customHeight="false" outlineLevel="0" collapsed="false">
      <c r="F8" s="3" t="n">
        <f aca="false">VLOOKUP(B13,'Feuille de Calcule'!A39:AE44,3,FALSE())</f>
        <v>0</v>
      </c>
    </row>
    <row r="9" customFormat="false" ht="15" hidden="false" customHeight="false" outlineLevel="0" collapsed="false">
      <c r="F9" s="3" t="n">
        <f aca="false">VLOOKUP(B13,'Feuille de Calcule'!A39:AE44,4,FALSE())</f>
        <v>0</v>
      </c>
    </row>
    <row r="10" customFormat="false" ht="15" hidden="false" customHeight="false" outlineLevel="0" collapsed="false">
      <c r="F10" s="3" t="n">
        <f aca="false">VLOOKUP(B13,'Feuille de Calcule'!A39:AE44,5,FALSE())</f>
        <v>0</v>
      </c>
    </row>
    <row r="12" customFormat="false" ht="15" hidden="false" customHeight="false" outlineLevel="0" collapsed="false">
      <c r="A12" s="1" t="s">
        <v>148</v>
      </c>
      <c r="B12" s="1" t="s">
        <v>182</v>
      </c>
    </row>
    <row r="13" customFormat="false" ht="15" hidden="false" customHeight="false" outlineLevel="0" collapsed="false">
      <c r="B13" s="4" t="s">
        <v>15</v>
      </c>
    </row>
    <row r="15" customFormat="false" ht="15" hidden="false" customHeight="false" outlineLevel="0" collapsed="false">
      <c r="A15" s="1" t="s">
        <v>151</v>
      </c>
    </row>
    <row r="17" customFormat="false" ht="30" hidden="false" customHeight="true" outlineLevel="0" collapsed="false">
      <c r="A17" s="275" t="str">
        <f aca="false">CONCATENATE("Vous trouverez ci-dessous l'état des charges de votre compte de copropriété pour l'",Copropriété!A2,".")</f>
        <v>Vous trouverez ci-dessous l'état des charges de votre compte de copropriété pour l'Exercice 2010.</v>
      </c>
      <c r="B17" s="275"/>
      <c r="C17" s="275"/>
      <c r="D17" s="275"/>
      <c r="E17" s="275"/>
      <c r="F17" s="275"/>
      <c r="G17" s="275"/>
      <c r="H17" s="275"/>
    </row>
    <row r="19" customFormat="false" ht="15" hidden="false" customHeight="false" outlineLevel="0" collapsed="false">
      <c r="A19" s="1" t="s">
        <v>157</v>
      </c>
    </row>
    <row r="21" customFormat="false" ht="15" hidden="false" customHeight="false" outlineLevel="0" collapsed="false">
      <c r="A21" s="1" t="s">
        <v>158</v>
      </c>
    </row>
    <row r="23" customFormat="false" ht="15" hidden="false" customHeight="true" outlineLevel="0" collapsed="false"/>
    <row r="24" customFormat="false" ht="15" hidden="false" customHeight="false" outlineLevel="0" collapsed="false">
      <c r="A24" s="3" t="str">
        <f aca="false">VLOOKUP(B13,'Feuille de Calcule'!A39:AE44,1,FALSE())</f>
        <v>Lot n°1</v>
      </c>
      <c r="B24" s="3" t="n">
        <f aca="false">VLOOKUP(B13,'Feuille de Calcule'!A39:AE44,2,FALSE())</f>
        <v>0</v>
      </c>
    </row>
    <row r="25" s="3" customFormat="true" ht="15" hidden="false" customHeight="false" outlineLevel="0" collapsed="false">
      <c r="A25" s="217" t="s">
        <v>149</v>
      </c>
      <c r="B25" s="251"/>
      <c r="C25" s="220" t="s">
        <v>94</v>
      </c>
      <c r="D25" s="220" t="s">
        <v>14</v>
      </c>
      <c r="E25" s="220" t="s">
        <v>172</v>
      </c>
      <c r="F25" s="220" t="s">
        <v>173</v>
      </c>
      <c r="G25" s="220" t="s">
        <v>174</v>
      </c>
      <c r="H25" s="276"/>
    </row>
    <row r="26" customFormat="false" ht="15" hidden="false" customHeight="false" outlineLevel="0" collapsed="false">
      <c r="A26" s="223" t="s">
        <v>149</v>
      </c>
      <c r="B26" s="224" t="str">
        <f aca="false">Copropriété!D4</f>
        <v>Générales</v>
      </c>
      <c r="C26" s="247" t="n">
        <f aca="false">-(Prévisionnel!I13)</f>
        <v>-0</v>
      </c>
      <c r="D26" s="252" t="n">
        <f aca="false">VLOOKUP(B13,'Feuille de Calcule'!A39:AE44,7,FALSE())</f>
        <v>0</v>
      </c>
      <c r="E26" s="253" t="n">
        <f aca="false">VLOOKUP(B13,'Feuille de Calcule'!A39:AE44,6,FALSE())</f>
        <v>0</v>
      </c>
      <c r="F26" s="223" t="n">
        <f aca="false">Copropriété!D57</f>
        <v>1000</v>
      </c>
      <c r="G26" s="254" t="n">
        <f aca="false">VLOOKUP(B13,'Feuille de Calcule'!A39:AE44,25,FALSE())</f>
        <v>-0</v>
      </c>
      <c r="H26" s="222"/>
    </row>
    <row r="27" customFormat="false" ht="15" hidden="false" customHeight="false" outlineLevel="0" collapsed="false">
      <c r="A27" s="228" t="s">
        <v>149</v>
      </c>
      <c r="B27" s="229" t="str">
        <f aca="false">Copropriété!E4</f>
        <v>Escalier</v>
      </c>
      <c r="C27" s="254" t="n">
        <f aca="false">-(Prévisionnel!I20)</f>
        <v>-0</v>
      </c>
      <c r="D27" s="255" t="n">
        <f aca="false">VLOOKUP(B13,'Feuille de Calcule'!A39:AE44,9,FALSE())</f>
        <v>0</v>
      </c>
      <c r="E27" s="256" t="n">
        <f aca="false">VLOOKUP(B13,'Feuille de Calcule'!A39:AE44,8,FALSE())</f>
        <v>0</v>
      </c>
      <c r="F27" s="228" t="n">
        <f aca="false">Copropriété!E57</f>
        <v>1000</v>
      </c>
      <c r="G27" s="254" t="n">
        <f aca="false">VLOOKUP(B13,'Feuille de Calcule'!A39:AE44,26,FALSE())</f>
        <v>-0</v>
      </c>
      <c r="H27" s="222"/>
    </row>
    <row r="28" customFormat="false" ht="15" hidden="false" customHeight="false" outlineLevel="0" collapsed="false">
      <c r="A28" s="228" t="s">
        <v>149</v>
      </c>
      <c r="B28" s="229" t="str">
        <f aca="false">Copropriété!F4</f>
        <v>Eau</v>
      </c>
      <c r="C28" s="254" t="n">
        <f aca="false">-(Prévisionnel!I25)</f>
        <v>-0</v>
      </c>
      <c r="D28" s="255" t="n">
        <f aca="false">(VLOOKUP(B13,'Feuille de Calcule'!A39:AE44,11,FALSE()))/10</f>
        <v>0</v>
      </c>
      <c r="E28" s="256" t="n">
        <f aca="false">VLOOKUP(B13,'Feuille de Calcule'!A39:AE44,10,FALSE())</f>
        <v>0</v>
      </c>
      <c r="F28" s="228" t="n">
        <f aca="false">Copropriété!F57/10</f>
        <v>100</v>
      </c>
      <c r="G28" s="254" t="n">
        <f aca="false">VLOOKUP(B13,'Feuille de Calcule'!A39:AE44,27,FALSE())</f>
        <v>-0</v>
      </c>
      <c r="H28" s="222"/>
    </row>
    <row r="29" customFormat="false" ht="15" hidden="false" customHeight="false" outlineLevel="0" collapsed="false">
      <c r="A29" s="228" t="s">
        <v>149</v>
      </c>
      <c r="B29" s="229" t="str">
        <f aca="false">Copropriété!G4</f>
        <v>Charge1</v>
      </c>
      <c r="C29" s="254" t="n">
        <f aca="false">-(Prévisionnel!I30)</f>
        <v>-0</v>
      </c>
      <c r="D29" s="255" t="n">
        <f aca="false">VLOOKUP(B13,'Feuille de Calcule'!A39:AE44,13,FALSE())</f>
        <v>0</v>
      </c>
      <c r="E29" s="256" t="n">
        <f aca="false">VLOOKUP(B13,'Feuille de Calcule'!A39:AE44,12,FALSE())</f>
        <v>0</v>
      </c>
      <c r="F29" s="228" t="n">
        <f aca="false">Copropriété!G57</f>
        <v>1000</v>
      </c>
      <c r="G29" s="254" t="n">
        <f aca="false">VLOOKUP(B13,'Feuille de Calcule'!A39:AE44,28,FALSE())</f>
        <v>-0</v>
      </c>
      <c r="H29" s="222"/>
    </row>
    <row r="30" customFormat="false" ht="15" hidden="false" customHeight="false" outlineLevel="0" collapsed="false">
      <c r="A30" s="228" t="s">
        <v>149</v>
      </c>
      <c r="B30" s="229" t="str">
        <f aca="false">Copropriété!H4</f>
        <v>Charge2</v>
      </c>
      <c r="C30" s="254" t="n">
        <f aca="false">-(Prévisionnel!I35)</f>
        <v>-0</v>
      </c>
      <c r="D30" s="255" t="n">
        <f aca="false">VLOOKUP(B13,'Feuille de Calcule'!A39:AE44,15,FALSE())</f>
        <v>0</v>
      </c>
      <c r="E30" s="256" t="n">
        <f aca="false">VLOOKUP(B13,'Feuille de Calcule'!A39:AE44,14,FALSE())</f>
        <v>0</v>
      </c>
      <c r="F30" s="228" t="n">
        <f aca="false">Copropriété!H57</f>
        <v>1000</v>
      </c>
      <c r="G30" s="254" t="n">
        <f aca="false">VLOOKUP(B13,'Feuille de Calcule'!A39:AE44,29,FALSE())</f>
        <v>-0</v>
      </c>
      <c r="H30" s="222"/>
    </row>
    <row r="31" customFormat="false" ht="15" hidden="false" customHeight="false" outlineLevel="0" collapsed="false">
      <c r="A31" s="228"/>
      <c r="B31" s="229" t="str">
        <f aca="false">Copropriété!I4</f>
        <v>Travaux</v>
      </c>
      <c r="C31" s="254" t="n">
        <f aca="false">-(Prévisionnel!I38)</f>
        <v>-0</v>
      </c>
      <c r="D31" s="255" t="n">
        <f aca="false">VLOOKUP(B13,'Feuille de Calcule'!A39:AE44,17,FALSE())</f>
        <v>0</v>
      </c>
      <c r="E31" s="256" t="n">
        <f aca="false">VLOOKUP(B13,'Feuille de Calcule'!A39:AE44,16,FALSE())</f>
        <v>0</v>
      </c>
      <c r="F31" s="228" t="n">
        <f aca="false">Copropriété!I57</f>
        <v>1000</v>
      </c>
      <c r="G31" s="254" t="n">
        <f aca="false">VLOOKUP(B13,'Feuille de Calcule'!A39:AE44,30,FALSE())</f>
        <v>-0</v>
      </c>
      <c r="H31" s="222"/>
    </row>
    <row r="32" customFormat="false" ht="15" hidden="false" customHeight="false" outlineLevel="0" collapsed="false">
      <c r="A32" s="233"/>
      <c r="B32" s="234" t="str">
        <f aca="false">Copropriété!J4</f>
        <v>Provision</v>
      </c>
      <c r="C32" s="250" t="n">
        <f aca="false">-(Prévisionnel!I39)</f>
        <v>-0</v>
      </c>
      <c r="D32" s="258" t="n">
        <f aca="false">VLOOKUP(B13,'Feuille de Calcule'!A39:AE44,19,FALSE())</f>
        <v>0</v>
      </c>
      <c r="E32" s="259" t="n">
        <f aca="false">VLOOKUP(B13,'Feuille de Calcule'!A39:AE44,18,FALSE())</f>
        <v>0</v>
      </c>
      <c r="F32" s="233" t="n">
        <f aca="false">Copropriété!J57</f>
        <v>1000</v>
      </c>
      <c r="G32" s="254" t="n">
        <f aca="false">VLOOKUP(B13,'Feuille de Calcule'!A39:AE44,31,FALSE())</f>
        <v>-0</v>
      </c>
      <c r="H32" s="222"/>
    </row>
    <row r="33" s="3" customFormat="true" ht="15" hidden="false" customHeight="false" outlineLevel="0" collapsed="false">
      <c r="A33" s="277" t="s">
        <v>183</v>
      </c>
      <c r="B33" s="276"/>
      <c r="C33" s="276"/>
      <c r="D33" s="260" t="s">
        <v>175</v>
      </c>
      <c r="E33" s="217"/>
      <c r="F33" s="278"/>
      <c r="G33" s="271" t="n">
        <f aca="false">SUM(G26:G32)</f>
        <v>0</v>
      </c>
      <c r="H33" s="276"/>
    </row>
    <row r="34" customFormat="false" ht="15" hidden="false" customHeight="false" outlineLevel="0" collapsed="false">
      <c r="A34" s="222"/>
      <c r="B34" s="222"/>
      <c r="C34" s="222"/>
      <c r="D34" s="279" t="s">
        <v>184</v>
      </c>
      <c r="E34" s="279"/>
      <c r="F34" s="279"/>
      <c r="G34" s="239" t="n">
        <f aca="false">G28+(VLOOKUP(B13,'Feuille de Calcule'!A56:D61,4,FALSE()))</f>
        <v>-0</v>
      </c>
      <c r="H34" s="222"/>
    </row>
    <row r="35" customFormat="false" ht="15" hidden="false" customHeight="false" outlineLevel="0" collapsed="false">
      <c r="A35" s="222"/>
      <c r="B35" s="222"/>
      <c r="C35" s="222"/>
      <c r="D35" s="222"/>
      <c r="E35" s="222"/>
      <c r="F35" s="222"/>
      <c r="G35" s="222"/>
      <c r="H35" s="222"/>
    </row>
    <row r="36" customFormat="false" ht="15" hidden="false" customHeight="false" outlineLevel="0" collapsed="false">
      <c r="A36" s="241" t="s">
        <v>162</v>
      </c>
      <c r="B36" s="242"/>
      <c r="C36" s="242" t="s">
        <v>163</v>
      </c>
      <c r="D36" s="243" t="n">
        <v>39447</v>
      </c>
      <c r="E36" s="242" t="n">
        <f aca="false">Copropriété!B2</f>
        <v>2010</v>
      </c>
      <c r="F36" s="244"/>
      <c r="G36" s="221" t="s">
        <v>164</v>
      </c>
      <c r="H36" s="221" t="s">
        <v>165</v>
      </c>
    </row>
    <row r="37" customFormat="false" ht="15" hidden="false" customHeight="false" outlineLevel="0" collapsed="false">
      <c r="A37" s="223" t="s">
        <v>166</v>
      </c>
      <c r="B37" s="224"/>
      <c r="C37" s="224"/>
      <c r="D37" s="224"/>
      <c r="E37" s="245"/>
      <c r="F37" s="224"/>
      <c r="G37" s="246" t="n">
        <f aca="false">VLOOKUP(B13,'Feuille de Calcule'!A39:AE44,20,FALSE())</f>
        <v>0</v>
      </c>
      <c r="H37" s="247" t="n">
        <f aca="false">VLOOKUP(B13,'Feuille de Calcule'!A39:AE44,21,FALSE())</f>
        <v>0</v>
      </c>
    </row>
    <row r="38" customFormat="false" ht="15" hidden="false" customHeight="false" outlineLevel="0" collapsed="false">
      <c r="A38" s="228" t="s">
        <v>167</v>
      </c>
      <c r="B38" s="229"/>
      <c r="C38" s="229"/>
      <c r="D38" s="229"/>
      <c r="E38" s="266"/>
      <c r="F38" s="229"/>
      <c r="G38" s="267"/>
      <c r="H38" s="254" t="n">
        <f aca="false">VLOOKUP(B13,'Feuille de Calcule'!A39:AE44,24,FALSE())</f>
        <v>0</v>
      </c>
    </row>
    <row r="39" customFormat="false" ht="15" hidden="false" customHeight="false" outlineLevel="0" collapsed="false">
      <c r="A39" s="233" t="s">
        <v>177</v>
      </c>
      <c r="B39" s="234"/>
      <c r="C39" s="234"/>
      <c r="D39" s="234"/>
      <c r="E39" s="234"/>
      <c r="F39" s="234"/>
      <c r="G39" s="249" t="n">
        <f aca="false">VLOOKUP(B13,'Feuille de Calcule'!A39:AE44,22,FALSE())</f>
        <v>0</v>
      </c>
      <c r="H39" s="250" t="n">
        <f aca="false">VLOOKUP(B13,'Feuille de Calcule'!A39:AE44,23,FALSE())</f>
        <v>0</v>
      </c>
    </row>
    <row r="40" customFormat="false" ht="15" hidden="false" customHeight="false" outlineLevel="0" collapsed="false">
      <c r="A40" s="0"/>
      <c r="B40" s="0"/>
      <c r="C40" s="0"/>
      <c r="D40" s="0"/>
      <c r="E40" s="0"/>
      <c r="F40" s="0"/>
      <c r="G40" s="0"/>
      <c r="H40" s="0"/>
    </row>
    <row r="41" customFormat="false" ht="15" hidden="false" customHeight="false" outlineLevel="0" collapsed="false">
      <c r="A41" s="0"/>
      <c r="B41" s="0"/>
      <c r="C41" s="0"/>
      <c r="D41" s="0"/>
      <c r="E41" s="0"/>
      <c r="F41" s="0"/>
      <c r="G41" s="0"/>
      <c r="H41" s="0"/>
    </row>
    <row r="42" customFormat="false" ht="15" hidden="false" customHeight="false" outlineLevel="0" collapsed="false">
      <c r="D42" s="272"/>
      <c r="G42" s="57"/>
      <c r="H42" s="57"/>
    </row>
    <row r="43" customFormat="false" ht="15" hidden="false" customHeight="false" outlineLevel="0" collapsed="false">
      <c r="D43" s="273"/>
      <c r="F43" s="210"/>
      <c r="H43" s="57"/>
    </row>
  </sheetData>
  <mergeCells count="3">
    <mergeCell ref="C5:D5"/>
    <mergeCell ref="A17:H17"/>
    <mergeCell ref="D34:F34"/>
  </mergeCells>
  <dataValidations count="1">
    <dataValidation allowBlank="true" errorStyle="stop" operator="between" showDropDown="false" showErrorMessage="true" showInputMessage="false" sqref="B13" type="list">
      <formula1>Lots</formula1>
      <formula2>0</formula2>
    </dataValidation>
  </dataValidations>
  <printOptions headings="false" gridLines="false" gridLinesSet="true" horizontalCentered="false" verticalCentered="false"/>
  <pageMargins left="0.472222222222222" right="0.511805555555556" top="0.511805555555556" bottom="0.39375"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
    <oddFooter>&amp;C&amp;12Syndic de Copropriété xxxxx - Chez Monsieur xxxxx
10 Rue xxxxx – 99000 xxxxxx - email : xxxx@xxx</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9" activeCellId="0" sqref="O89"/>
    </sheetView>
  </sheetViews>
  <sheetFormatPr defaultColWidth="11.0546875" defaultRowHeight="12" zeroHeight="false" outlineLevelRow="0" outlineLevelCol="0"/>
  <cols>
    <col collapsed="false" customWidth="true" hidden="false" outlineLevel="0" max="5" min="1" style="0" width="11.82"/>
    <col collapsed="false" customWidth="true" hidden="false" outlineLevel="0" max="6" min="6" style="0" width="2.82"/>
    <col collapsed="false" customWidth="true" hidden="false" outlineLevel="0" max="11" min="7" style="0" width="11.82"/>
    <col collapsed="false" customWidth="true" hidden="false" outlineLevel="0" max="12" min="12" style="0" width="5.82"/>
    <col collapsed="false" customWidth="true" hidden="false" outlineLevel="0" max="13" min="13" style="0" width="31.82"/>
    <col collapsed="false" customWidth="true" hidden="false" outlineLevel="0" max="19" min="15" style="0" width="11.82"/>
    <col collapsed="false" customWidth="true" hidden="false" outlineLevel="0" max="21" min="21" style="0" width="5.82"/>
    <col collapsed="false" customWidth="true" hidden="false" outlineLevel="0" max="22" min="22" style="0" width="30.82"/>
    <col collapsed="false" customWidth="true" hidden="false" outlineLevel="0" max="27" min="23" style="0" width="11.82"/>
  </cols>
  <sheetData>
    <row r="1" customFormat="false" ht="15" hidden="false" customHeight="false" outlineLevel="0" collapsed="false">
      <c r="A1" s="276" t="s">
        <v>185</v>
      </c>
      <c r="F1" s="59" t="s">
        <v>186</v>
      </c>
      <c r="I1" s="125" t="n">
        <f aca="false">Copropriété!B2</f>
        <v>2010</v>
      </c>
      <c r="K1" s="280" t="s">
        <v>187</v>
      </c>
      <c r="L1" s="276" t="s">
        <v>185</v>
      </c>
      <c r="O1" s="3" t="s">
        <v>188</v>
      </c>
      <c r="Q1" s="125" t="n">
        <f aca="false">Copropriété!B2</f>
        <v>2010</v>
      </c>
      <c r="T1" s="280" t="s">
        <v>189</v>
      </c>
    </row>
    <row r="2" customFormat="false" ht="13" hidden="false" customHeight="false" outlineLevel="0" collapsed="false">
      <c r="A2" s="276" t="str">
        <f aca="false">Copropriété!J1</f>
        <v>xxxx</v>
      </c>
      <c r="K2" s="215" t="s">
        <v>190</v>
      </c>
      <c r="L2" s="276" t="str">
        <f aca="false">A2</f>
        <v>xxxx</v>
      </c>
      <c r="T2" s="215" t="s">
        <v>191</v>
      </c>
    </row>
    <row r="3" customFormat="false" ht="12" hidden="false" customHeight="false" outlineLevel="0" collapsed="false">
      <c r="A3" s="281"/>
      <c r="B3" s="134"/>
      <c r="C3" s="132" t="s">
        <v>192</v>
      </c>
      <c r="D3" s="134"/>
      <c r="E3" s="134"/>
      <c r="F3" s="132" t="s">
        <v>193</v>
      </c>
      <c r="G3" s="134"/>
      <c r="H3" s="134"/>
      <c r="I3" s="132" t="s">
        <v>194</v>
      </c>
      <c r="J3" s="134"/>
      <c r="K3" s="135"/>
      <c r="L3" s="282" t="s">
        <v>195</v>
      </c>
      <c r="M3" s="134"/>
      <c r="N3" s="134"/>
      <c r="O3" s="134"/>
      <c r="P3" s="134"/>
      <c r="Q3" s="134"/>
      <c r="R3" s="135"/>
    </row>
    <row r="4" customFormat="false" ht="36" hidden="false" customHeight="false" outlineLevel="0" collapsed="false">
      <c r="A4" s="283" t="s">
        <v>196</v>
      </c>
      <c r="D4" s="284" t="s">
        <v>197</v>
      </c>
      <c r="E4" s="284" t="s">
        <v>198</v>
      </c>
      <c r="F4" s="285"/>
      <c r="G4" s="286" t="s">
        <v>199</v>
      </c>
      <c r="J4" s="284" t="s">
        <v>197</v>
      </c>
      <c r="K4" s="284" t="s">
        <v>198</v>
      </c>
      <c r="L4" s="287"/>
      <c r="M4" s="288"/>
      <c r="N4" s="289" t="s">
        <v>197</v>
      </c>
      <c r="O4" s="284" t="s">
        <v>200</v>
      </c>
      <c r="P4" s="284" t="s">
        <v>201</v>
      </c>
      <c r="Q4" s="284" t="s">
        <v>202</v>
      </c>
      <c r="R4" s="284" t="s">
        <v>203</v>
      </c>
    </row>
    <row r="5" customFormat="false" ht="12" hidden="false" customHeight="false" outlineLevel="0" collapsed="false">
      <c r="A5" s="290"/>
      <c r="D5" s="291"/>
      <c r="E5" s="291"/>
      <c r="F5" s="292"/>
      <c r="J5" s="291"/>
      <c r="K5" s="291"/>
      <c r="L5" s="290"/>
      <c r="M5" s="293"/>
      <c r="N5" s="63" t="n">
        <f aca="false">Copropriété!B2-1</f>
        <v>2009</v>
      </c>
      <c r="O5" s="63" t="n">
        <f aca="false">Copropriété!B2</f>
        <v>2010</v>
      </c>
      <c r="P5" s="63" t="n">
        <f aca="false">Copropriété!B2</f>
        <v>2010</v>
      </c>
      <c r="Q5" s="63" t="n">
        <f aca="false">Copropriété!B2+1</f>
        <v>2011</v>
      </c>
      <c r="R5" s="63" t="n">
        <f aca="false">Copropriété!B2+2</f>
        <v>2012</v>
      </c>
    </row>
    <row r="6" customFormat="false" ht="12" hidden="false" customHeight="false" outlineLevel="0" collapsed="false">
      <c r="A6" s="290" t="s">
        <v>204</v>
      </c>
      <c r="D6" s="294"/>
      <c r="E6" s="294"/>
      <c r="F6" s="292"/>
      <c r="G6" s="0" t="s">
        <v>205</v>
      </c>
      <c r="J6" s="294"/>
      <c r="K6" s="294" t="n">
        <f aca="false">'Comptes Lots'!G22+'Comptes Lots'!G45+'Comptes Lots'!G68+'Comptes Lots'!G91+'Comptes Lots'!G114+'Comptes Lots'!G137</f>
        <v>0</v>
      </c>
      <c r="L6" s="290" t="s">
        <v>206</v>
      </c>
      <c r="M6" s="293"/>
      <c r="N6" s="295"/>
      <c r="O6" s="296" t="n">
        <f aca="false">Prévisionnel!L41</f>
        <v>0</v>
      </c>
      <c r="P6" s="296" t="n">
        <f aca="false">-('Livre de compte'!X17+'Livre de compte'!X30+'Livre de compte'!X43+'Livre de compte'!X60+'Livre de compte'!X73+'Livre de compte'!X86+'Livre de compte'!X103+'Livre de compte'!X116+'Livre de compte'!X129+'Livre de compte'!X146+'Livre de compte'!X159+'Livre de compte'!X172)</f>
        <v>-0</v>
      </c>
      <c r="Q6" s="295"/>
      <c r="R6" s="295"/>
    </row>
    <row r="7" customFormat="false" ht="12" hidden="false" customHeight="false" outlineLevel="0" collapsed="false">
      <c r="A7" s="290" t="s">
        <v>207</v>
      </c>
      <c r="D7" s="294"/>
      <c r="E7" s="294" t="n">
        <f aca="false">'Livre de compte'!F172</f>
        <v>0</v>
      </c>
      <c r="F7" s="292"/>
      <c r="G7" s="0" t="s">
        <v>208</v>
      </c>
      <c r="J7" s="294"/>
      <c r="K7" s="294"/>
      <c r="L7" s="290"/>
      <c r="M7" s="293"/>
      <c r="N7" s="297"/>
      <c r="O7" s="297"/>
      <c r="P7" s="297"/>
      <c r="Q7" s="297"/>
      <c r="R7" s="297"/>
    </row>
    <row r="8" customFormat="false" ht="12" hidden="false" customHeight="false" outlineLevel="0" collapsed="false">
      <c r="A8" s="290"/>
      <c r="D8" s="294"/>
      <c r="E8" s="294"/>
      <c r="F8" s="292"/>
      <c r="G8" s="0" t="n">
        <v>1031</v>
      </c>
      <c r="H8" s="0" t="s">
        <v>209</v>
      </c>
      <c r="J8" s="294"/>
      <c r="K8" s="294"/>
      <c r="L8" s="290" t="s">
        <v>210</v>
      </c>
      <c r="M8" s="293"/>
      <c r="N8" s="298"/>
      <c r="O8" s="297" t="n">
        <f aca="false">Prévisionnel!M41</f>
        <v>0</v>
      </c>
      <c r="P8" s="297" t="n">
        <f aca="false">-('Livre de compte'!Y17+'Livre de compte'!Y30+'Livre de compte'!Y43+'Livre de compte'!Y60+'Livre de compte'!Y73+'Livre de compte'!Y86+'Livre de compte'!Y103+'Livre de compte'!Y116+'Livre de compte'!Y129+'Livre de compte'!Y146+'Livre de compte'!Y159+'Livre de compte'!Y172)</f>
        <v>-0</v>
      </c>
      <c r="Q8" s="298"/>
      <c r="R8" s="298"/>
    </row>
    <row r="9" customFormat="false" ht="12" hidden="false" customHeight="false" outlineLevel="0" collapsed="false">
      <c r="A9" s="290" t="s">
        <v>211</v>
      </c>
      <c r="D9" s="294"/>
      <c r="E9" s="294"/>
      <c r="F9" s="292"/>
      <c r="G9" s="0" t="n">
        <v>1032</v>
      </c>
      <c r="H9" s="0" t="s">
        <v>212</v>
      </c>
      <c r="J9" s="294"/>
      <c r="K9" s="294"/>
      <c r="L9" s="290"/>
      <c r="M9" s="293"/>
      <c r="N9" s="297"/>
      <c r="O9" s="297"/>
      <c r="P9" s="297"/>
      <c r="Q9" s="297"/>
      <c r="R9" s="297"/>
    </row>
    <row r="10" customFormat="false" ht="12" hidden="false" customHeight="false" outlineLevel="0" collapsed="false">
      <c r="A10" s="290"/>
      <c r="D10" s="294"/>
      <c r="E10" s="294"/>
      <c r="F10" s="292"/>
      <c r="G10" s="0" t="n">
        <v>1033</v>
      </c>
      <c r="H10" s="0" t="s">
        <v>213</v>
      </c>
      <c r="J10" s="294"/>
      <c r="K10" s="294"/>
      <c r="L10" s="290" t="s">
        <v>214</v>
      </c>
      <c r="M10" s="293"/>
      <c r="N10" s="298"/>
      <c r="O10" s="297" t="n">
        <f aca="false">Prévisionnel!N41</f>
        <v>0</v>
      </c>
      <c r="P10" s="297" t="n">
        <f aca="false">-('Livre de compte'!Z17+'Livre de compte'!Z30+'Livre de compte'!Z43+'Livre de compte'!Z60+'Livre de compte'!Z73+'Livre de compte'!Z86+'Livre de compte'!Z103+'Livre de compte'!Z116+'Livre de compte'!Z129+'Livre de compte'!Z146+'Livre de compte'!Z159+'Livre de compte'!Z172)</f>
        <v>-0</v>
      </c>
      <c r="Q10" s="298"/>
      <c r="R10" s="298"/>
    </row>
    <row r="11" customFormat="false" ht="12" hidden="false" customHeight="false" outlineLevel="0" collapsed="false">
      <c r="A11" s="290"/>
      <c r="D11" s="294"/>
      <c r="E11" s="294"/>
      <c r="F11" s="292"/>
      <c r="J11" s="294"/>
      <c r="K11" s="294"/>
      <c r="L11" s="290"/>
      <c r="M11" s="293"/>
      <c r="N11" s="297"/>
      <c r="O11" s="297"/>
      <c r="P11" s="297"/>
      <c r="Q11" s="297"/>
      <c r="R11" s="297"/>
    </row>
    <row r="12" customFormat="false" ht="12" hidden="false" customHeight="false" outlineLevel="0" collapsed="false">
      <c r="A12" s="290"/>
      <c r="D12" s="294"/>
      <c r="E12" s="294"/>
      <c r="F12" s="292"/>
      <c r="J12" s="294"/>
      <c r="K12" s="294"/>
      <c r="L12" s="290" t="s">
        <v>215</v>
      </c>
      <c r="M12" s="293"/>
      <c r="N12" s="298"/>
      <c r="O12" s="297" t="n">
        <f aca="false">Prévisionnel!O41</f>
        <v>0</v>
      </c>
      <c r="P12" s="297" t="n">
        <f aca="false">-('Livre de compte'!AA17+'Livre de compte'!AA30+'Livre de compte'!AA43+'Livre de compte'!AA60+'Livre de compte'!AA73+'Livre de compte'!AA86+'Livre de compte'!AA103+'Livre de compte'!AA116+'Livre de compte'!AA129+'Livre de compte'!AA146+'Livre de compte'!AA159+'Livre de compte'!AA172)</f>
        <v>-0</v>
      </c>
      <c r="Q12" s="298"/>
      <c r="R12" s="298"/>
    </row>
    <row r="13" customFormat="false" ht="12" hidden="false" customHeight="false" outlineLevel="0" collapsed="false">
      <c r="A13" s="290"/>
      <c r="D13" s="294"/>
      <c r="E13" s="294"/>
      <c r="F13" s="292"/>
      <c r="J13" s="294"/>
      <c r="K13" s="294"/>
      <c r="L13" s="290"/>
      <c r="M13" s="293"/>
      <c r="N13" s="297"/>
      <c r="O13" s="297"/>
      <c r="P13" s="297"/>
      <c r="Q13" s="297"/>
      <c r="R13" s="297"/>
    </row>
    <row r="14" customFormat="false" ht="12" hidden="false" customHeight="false" outlineLevel="0" collapsed="false">
      <c r="A14" s="290"/>
      <c r="D14" s="294"/>
      <c r="E14" s="294"/>
      <c r="F14" s="292"/>
      <c r="J14" s="294"/>
      <c r="K14" s="294"/>
      <c r="L14" s="290" t="s">
        <v>216</v>
      </c>
      <c r="M14" s="293"/>
      <c r="N14" s="298"/>
      <c r="O14" s="297" t="n">
        <f aca="false">Prévisionnel!P41</f>
        <v>0</v>
      </c>
      <c r="P14" s="297" t="n">
        <f aca="false">-('Livre de compte'!AB17+'Livre de compte'!AB30+'Livre de compte'!AB43+'Livre de compte'!AB60+'Livre de compte'!AB73+'Livre de compte'!AB86+'Livre de compte'!AB103+'Livre de compte'!AB116+'Livre de compte'!AB129+'Livre de compte'!AB146+'Livre de compte'!AB159+'Livre de compte'!AB172)</f>
        <v>-0</v>
      </c>
      <c r="Q14" s="298"/>
      <c r="R14" s="298"/>
    </row>
    <row r="15" customFormat="false" ht="12" hidden="false" customHeight="false" outlineLevel="0" collapsed="false">
      <c r="A15" s="299"/>
      <c r="D15" s="294"/>
      <c r="E15" s="294"/>
      <c r="F15" s="292"/>
      <c r="J15" s="294"/>
      <c r="K15" s="294"/>
      <c r="L15" s="290"/>
      <c r="M15" s="293"/>
      <c r="N15" s="297"/>
      <c r="O15" s="297"/>
      <c r="P15" s="297"/>
      <c r="Q15" s="297"/>
      <c r="R15" s="297"/>
    </row>
    <row r="16" customFormat="false" ht="12" hidden="false" customHeight="false" outlineLevel="0" collapsed="false">
      <c r="A16" s="282" t="s">
        <v>217</v>
      </c>
      <c r="B16" s="300"/>
      <c r="C16" s="301"/>
      <c r="D16" s="302" t="n">
        <f aca="false">SUM(D5:D15)</f>
        <v>0</v>
      </c>
      <c r="E16" s="302" t="n">
        <f aca="false">SUM(E5:E15)</f>
        <v>0</v>
      </c>
      <c r="F16" s="303"/>
      <c r="G16" s="300" t="s">
        <v>217</v>
      </c>
      <c r="H16" s="300"/>
      <c r="I16" s="301"/>
      <c r="J16" s="302" t="n">
        <f aca="false">SUM(J5:J15)</f>
        <v>0</v>
      </c>
      <c r="K16" s="302" t="n">
        <f aca="false">SUM(K5:K15)</f>
        <v>0</v>
      </c>
      <c r="L16" s="290" t="s">
        <v>218</v>
      </c>
      <c r="M16" s="293"/>
      <c r="N16" s="298"/>
      <c r="O16" s="297" t="n">
        <f aca="false">Prévisionnel!Q41</f>
        <v>0</v>
      </c>
      <c r="P16" s="297" t="n">
        <f aca="false">-('Livre de compte'!AC17+'Livre de compte'!AC30+'Livre de compte'!AC43+'Livre de compte'!AC60+'Livre de compte'!AC73+'Livre de compte'!AC86+'Livre de compte'!AC103+'Livre de compte'!AC116+'Livre de compte'!AC129+'Livre de compte'!AC146+'Livre de compte'!AC159+'Livre de compte'!AC172)</f>
        <v>-0</v>
      </c>
      <c r="Q16" s="298"/>
      <c r="R16" s="298"/>
    </row>
    <row r="17" customFormat="false" ht="12" hidden="false" customHeight="false" outlineLevel="0" collapsed="false">
      <c r="L17" s="299"/>
      <c r="M17" s="304"/>
      <c r="N17" s="305"/>
      <c r="O17" s="305"/>
      <c r="P17" s="305"/>
      <c r="Q17" s="305"/>
      <c r="R17" s="305"/>
    </row>
    <row r="18" customFormat="false" ht="12" hidden="false" customHeight="false" outlineLevel="0" collapsed="false">
      <c r="A18" s="281"/>
      <c r="B18" s="134"/>
      <c r="C18" s="300" t="s">
        <v>219</v>
      </c>
      <c r="D18" s="134"/>
      <c r="E18" s="135"/>
      <c r="F18" s="285"/>
      <c r="G18" s="281"/>
      <c r="H18" s="134"/>
      <c r="I18" s="300" t="s">
        <v>220</v>
      </c>
      <c r="J18" s="134"/>
      <c r="K18" s="135"/>
      <c r="L18" s="306" t="s">
        <v>221</v>
      </c>
      <c r="M18" s="307"/>
      <c r="N18" s="308" t="n">
        <f aca="false">SUM(N6:N17)</f>
        <v>0</v>
      </c>
      <c r="O18" s="308" t="n">
        <f aca="false">SUM(O6:O17)</f>
        <v>0</v>
      </c>
      <c r="P18" s="308" t="n">
        <f aca="false">SUM(P6:P17)</f>
        <v>0</v>
      </c>
      <c r="Q18" s="308" t="n">
        <f aca="false">SUM(Q6:Q17)</f>
        <v>0</v>
      </c>
      <c r="R18" s="308" t="n">
        <f aca="false">SUM(R6:R17)</f>
        <v>0</v>
      </c>
    </row>
    <row r="19" customFormat="false" ht="36" hidden="false" customHeight="false" outlineLevel="0" collapsed="false">
      <c r="A19" s="283" t="s">
        <v>222</v>
      </c>
      <c r="B19" s="309"/>
      <c r="C19" s="288"/>
      <c r="D19" s="284" t="s">
        <v>197</v>
      </c>
      <c r="E19" s="284" t="s">
        <v>198</v>
      </c>
      <c r="G19" s="283" t="s">
        <v>223</v>
      </c>
      <c r="H19" s="309"/>
      <c r="I19" s="288"/>
      <c r="J19" s="310" t="s">
        <v>197</v>
      </c>
      <c r="K19" s="284" t="s">
        <v>198</v>
      </c>
      <c r="L19" s="311" t="s">
        <v>124</v>
      </c>
      <c r="M19" s="312" t="s">
        <v>224</v>
      </c>
      <c r="N19" s="313"/>
      <c r="O19" s="314"/>
      <c r="P19" s="313" t="n">
        <f aca="false">O18-P18</f>
        <v>0</v>
      </c>
      <c r="Q19" s="314"/>
      <c r="R19" s="314"/>
    </row>
    <row r="20" customFormat="false" ht="12" hidden="false" customHeight="false" outlineLevel="0" collapsed="false">
      <c r="A20" s="290"/>
      <c r="D20" s="315"/>
      <c r="E20" s="152"/>
      <c r="F20" s="292"/>
      <c r="G20" s="0" t="s">
        <v>225</v>
      </c>
      <c r="J20" s="315"/>
      <c r="K20" s="315"/>
      <c r="L20" s="316" t="s">
        <v>226</v>
      </c>
      <c r="M20" s="300"/>
      <c r="N20" s="317" t="n">
        <f aca="false">N18+N19</f>
        <v>0</v>
      </c>
      <c r="O20" s="317" t="n">
        <f aca="false">O18</f>
        <v>0</v>
      </c>
      <c r="P20" s="317" t="n">
        <f aca="false">P18</f>
        <v>0</v>
      </c>
      <c r="Q20" s="317" t="n">
        <f aca="false">Q18+Q19</f>
        <v>0</v>
      </c>
      <c r="R20" s="317" t="n">
        <f aca="false">R18+R19</f>
        <v>0</v>
      </c>
    </row>
    <row r="21" customFormat="false" ht="12" hidden="false" customHeight="false" outlineLevel="0" collapsed="false">
      <c r="A21" s="290"/>
      <c r="D21" s="294"/>
      <c r="E21" s="152"/>
      <c r="F21" s="292"/>
      <c r="J21" s="294"/>
      <c r="K21" s="294"/>
      <c r="L21" s="282" t="s">
        <v>227</v>
      </c>
      <c r="M21" s="134"/>
      <c r="N21" s="318"/>
      <c r="O21" s="318"/>
      <c r="P21" s="319"/>
      <c r="Q21" s="152"/>
      <c r="R21" s="152"/>
    </row>
    <row r="22" customFormat="false" ht="12" hidden="false" customHeight="false" outlineLevel="0" collapsed="false">
      <c r="A22" s="290" t="s">
        <v>228</v>
      </c>
      <c r="D22" s="294"/>
      <c r="E22" s="152"/>
      <c r="F22" s="292"/>
      <c r="G22" s="0" t="s">
        <v>229</v>
      </c>
      <c r="J22" s="294"/>
      <c r="K22" s="294"/>
      <c r="L22" s="290" t="s">
        <v>230</v>
      </c>
      <c r="N22" s="298"/>
      <c r="O22" s="297" t="n">
        <f aca="false">Prévisionnel!R41</f>
        <v>0</v>
      </c>
      <c r="P22" s="297" t="n">
        <f aca="false">-('Livre de compte'!AD17+'Livre de compte'!AD30+'Livre de compte'!AD43+'Livre de compte'!AD60+'Livre de compte'!AD73+'Livre de compte'!AD86+'Livre de compte'!AD103+'Livre de compte'!AD116+'Livre de compte'!AD129+'Livre de compte'!AD146+'Livre de compte'!AD159+'Livre de compte'!AD172)</f>
        <v>-0</v>
      </c>
      <c r="Q22" s="152"/>
      <c r="R22" s="152"/>
    </row>
    <row r="23" customFormat="false" ht="12" hidden="false" customHeight="false" outlineLevel="0" collapsed="false">
      <c r="A23" s="290"/>
      <c r="D23" s="294"/>
      <c r="E23" s="152"/>
      <c r="F23" s="292"/>
      <c r="J23" s="294"/>
      <c r="K23" s="294"/>
      <c r="L23" s="290"/>
      <c r="N23" s="297"/>
      <c r="O23" s="297"/>
      <c r="P23" s="297"/>
      <c r="Q23" s="152"/>
      <c r="R23" s="152"/>
    </row>
    <row r="24" customFormat="false" ht="12" hidden="false" customHeight="false" outlineLevel="0" collapsed="false">
      <c r="A24" s="290" t="s">
        <v>231</v>
      </c>
      <c r="B24" s="170"/>
      <c r="C24" s="293"/>
      <c r="D24" s="294"/>
      <c r="E24" s="294"/>
      <c r="G24" s="290" t="s">
        <v>232</v>
      </c>
      <c r="H24" s="170"/>
      <c r="I24" s="293"/>
      <c r="J24" s="294"/>
      <c r="K24" s="294"/>
      <c r="L24" s="290" t="s">
        <v>233</v>
      </c>
      <c r="N24" s="298"/>
      <c r="O24" s="297" t="n">
        <f aca="false">Prévisionnel!S41</f>
        <v>0</v>
      </c>
      <c r="P24" s="297" t="n">
        <f aca="false">-('Livre de compte'!AE17+'Livre de compte'!AE30+'Livre de compte'!AE43+'Livre de compte'!AE60+'Livre de compte'!AE73+'Livre de compte'!AE86+'Livre de compte'!AE103+'Livre de compte'!AE116+'Livre de compte'!AE129+'Livre de compte'!AE146+'Livre de compte'!AE159+'Livre de compte'!AE172)</f>
        <v>-0</v>
      </c>
      <c r="Q24" s="152"/>
      <c r="R24" s="152"/>
    </row>
    <row r="25" customFormat="false" ht="12" hidden="false" customHeight="false" outlineLevel="0" collapsed="false">
      <c r="A25" s="290" t="n">
        <v>451</v>
      </c>
      <c r="B25" s="170" t="s">
        <v>15</v>
      </c>
      <c r="C25" s="320" t="n">
        <f aca="false">Copropriété!C6</f>
        <v>0</v>
      </c>
      <c r="D25" s="294" t="n">
        <f aca="false">ROUND(IF('Comptes Lots'!B4&lt;=0,-('Comptes Lots'!B4),0),2)</f>
        <v>-0</v>
      </c>
      <c r="E25" s="294" t="n">
        <f aca="false">ROUND(IF('Comptes Lots'!C22&lt;=0,-('Comptes Lots'!C22),0),2)</f>
        <v>-0</v>
      </c>
      <c r="G25" s="290" t="n">
        <v>451</v>
      </c>
      <c r="H25" s="170" t="s">
        <v>15</v>
      </c>
      <c r="I25" s="293" t="n">
        <f aca="false">Copropriété!C6</f>
        <v>0</v>
      </c>
      <c r="J25" s="294" t="n">
        <f aca="false">ROUND(IF('Comptes Lots'!B4&gt;=0,'Comptes Lots'!B4,0),2)</f>
        <v>0</v>
      </c>
      <c r="K25" s="294" t="n">
        <f aca="false">ROUND(IF('Comptes Lots'!C22&gt;=0,'Comptes Lots'!C22,0),2)</f>
        <v>0</v>
      </c>
      <c r="L25" s="290" t="s">
        <v>234</v>
      </c>
      <c r="N25" s="298"/>
      <c r="O25" s="297" t="n">
        <f aca="false">Prévisionnel!T41</f>
        <v>0</v>
      </c>
      <c r="P25" s="297" t="n">
        <f aca="false">-('Livre de compte'!AF17+'Livre de compte'!AF30+'Livre de compte'!AF43+'Livre de compte'!AF60+'Livre de compte'!AF73+'Livre de compte'!AF86+'Livre de compte'!AF103+'Livre de compte'!AF116+'Livre de compte'!AF129+'Livre de compte'!AF146+'Livre de compte'!AF159+'Livre de compte'!AF172)</f>
        <v>-0</v>
      </c>
      <c r="Q25" s="152"/>
      <c r="R25" s="152"/>
    </row>
    <row r="26" customFormat="false" ht="12" hidden="false" customHeight="false" outlineLevel="0" collapsed="false">
      <c r="A26" s="290" t="n">
        <v>452</v>
      </c>
      <c r="B26" s="170" t="s">
        <v>21</v>
      </c>
      <c r="C26" s="293" t="n">
        <f aca="false">Copropriété!C11</f>
        <v>0</v>
      </c>
      <c r="D26" s="294" t="n">
        <f aca="false">ROUND(IF('Comptes Lots'!B27&lt;=0,-('Comptes Lots'!B27),0),2)</f>
        <v>-0</v>
      </c>
      <c r="E26" s="294" t="n">
        <f aca="false">ROUND(IF('Comptes Lots'!C45&lt;=0,-('Comptes Lots'!C45),0),2)</f>
        <v>-0</v>
      </c>
      <c r="G26" s="290" t="n">
        <v>452</v>
      </c>
      <c r="H26" s="170" t="s">
        <v>21</v>
      </c>
      <c r="I26" s="293" t="n">
        <f aca="false">Copropriété!C11</f>
        <v>0</v>
      </c>
      <c r="J26" s="294" t="n">
        <f aca="false">ROUND(IF('Comptes Lots'!B27&gt;=0,'Comptes Lots'!B27,0),2)</f>
        <v>0</v>
      </c>
      <c r="K26" s="294" t="n">
        <f aca="false">ROUND(IF('Comptes Lots'!C45&gt;=0,'Comptes Lots'!C45,0),2)</f>
        <v>0</v>
      </c>
      <c r="L26" s="290" t="s">
        <v>235</v>
      </c>
      <c r="N26" s="298"/>
      <c r="O26" s="297" t="n">
        <f aca="false">Prévisionnel!U41</f>
        <v>0</v>
      </c>
      <c r="P26" s="297" t="n">
        <f aca="false">-('Livre de compte'!AG17+'Livre de compte'!AG30+'Livre de compte'!AG43+'Livre de compte'!AG60+'Livre de compte'!AG73+'Livre de compte'!AG86+'Livre de compte'!AG103+'Livre de compte'!AG116+'Livre de compte'!AG129+'Livre de compte'!AG146+'Livre de compte'!AG159+'Livre de compte'!AG172)</f>
        <v>-0</v>
      </c>
      <c r="Q26" s="152"/>
      <c r="R26" s="152"/>
    </row>
    <row r="27" customFormat="false" ht="12" hidden="false" customHeight="false" outlineLevel="0" collapsed="false">
      <c r="A27" s="290" t="n">
        <v>453</v>
      </c>
      <c r="B27" s="170" t="s">
        <v>22</v>
      </c>
      <c r="C27" s="293" t="n">
        <f aca="false">Copropriété!C16</f>
        <v>0</v>
      </c>
      <c r="D27" s="294" t="n">
        <f aca="false">ROUND(IF('Comptes Lots'!B50&lt;=0,-('Comptes Lots'!B50),0),2)</f>
        <v>-0</v>
      </c>
      <c r="E27" s="294" t="n">
        <f aca="false">ROUND(IF('Comptes Lots'!C68&lt;=0,-('Comptes Lots'!C68),0),2)</f>
        <v>-0</v>
      </c>
      <c r="F27" s="292"/>
      <c r="G27" s="290" t="n">
        <v>453</v>
      </c>
      <c r="H27" s="170" t="s">
        <v>22</v>
      </c>
      <c r="I27" s="293" t="n">
        <f aca="false">Copropriété!C16</f>
        <v>0</v>
      </c>
      <c r="J27" s="294" t="n">
        <f aca="false">ROUND(IF('Comptes Lots'!B50&gt;=0,'Comptes Lots'!B50,0),2)</f>
        <v>0</v>
      </c>
      <c r="K27" s="294" t="n">
        <f aca="false">ROUND(IF('Comptes Lots'!C68&gt;=0,'Comptes Lots'!C68,0),2)</f>
        <v>0</v>
      </c>
      <c r="L27" s="290"/>
      <c r="N27" s="297"/>
      <c r="O27" s="297"/>
      <c r="P27" s="297"/>
      <c r="Q27" s="152"/>
      <c r="R27" s="152"/>
    </row>
    <row r="28" customFormat="false" ht="12" hidden="false" customHeight="false" outlineLevel="0" collapsed="false">
      <c r="A28" s="290" t="n">
        <v>454</v>
      </c>
      <c r="B28" s="170" t="s">
        <v>23</v>
      </c>
      <c r="C28" s="293" t="n">
        <f aca="false">Copropriété!C21</f>
        <v>0</v>
      </c>
      <c r="D28" s="294" t="n">
        <f aca="false">ROUND(IF('Comptes Lots'!B73&lt;=0,-('Comptes Lots'!B73),0),2)</f>
        <v>-0</v>
      </c>
      <c r="E28" s="294" t="n">
        <f aca="false">ROUND(IF('Comptes Lots'!C91&lt;=0,-('Comptes Lots'!C91),0),2)</f>
        <v>-0</v>
      </c>
      <c r="G28" s="290" t="n">
        <v>454</v>
      </c>
      <c r="H28" s="170" t="s">
        <v>23</v>
      </c>
      <c r="I28" s="293" t="n">
        <f aca="false">Copropriété!C21</f>
        <v>0</v>
      </c>
      <c r="J28" s="294" t="n">
        <f aca="false">ROUND(IF('Comptes Lots'!B73&gt;=0,'Comptes Lots'!B73,0),2)</f>
        <v>0</v>
      </c>
      <c r="K28" s="294" t="n">
        <f aca="false">ROUND(IF('Comptes Lots'!C91&gt;=0,'Comptes Lots'!C91,0),2)</f>
        <v>0</v>
      </c>
      <c r="L28" s="290" t="s">
        <v>236</v>
      </c>
      <c r="N28" s="298"/>
      <c r="O28" s="297" t="n">
        <f aca="false">Prévisionnel!V41</f>
        <v>0</v>
      </c>
      <c r="P28" s="297" t="n">
        <f aca="false">-('Livre de compte'!AH17+'Livre de compte'!AH30+'Livre de compte'!AH43+'Livre de compte'!AH60+'Livre de compte'!AH73+'Livre de compte'!AH86+'Livre de compte'!AH103+'Livre de compte'!AH116+'Livre de compte'!AH129+'Livre de compte'!AH146+'Livre de compte'!AH159+'Livre de compte'!AH172)</f>
        <v>-0</v>
      </c>
      <c r="Q28" s="152"/>
      <c r="R28" s="152"/>
    </row>
    <row r="29" customFormat="false" ht="12" hidden="false" customHeight="false" outlineLevel="0" collapsed="false">
      <c r="A29" s="290" t="n">
        <v>455</v>
      </c>
      <c r="B29" s="170" t="s">
        <v>24</v>
      </c>
      <c r="C29" s="293" t="n">
        <f aca="false">Copropriété!C26</f>
        <v>0</v>
      </c>
      <c r="D29" s="294" t="n">
        <f aca="false">ROUND(IF('Comptes Lots'!B96&lt;=0,-('Comptes Lots'!B96),0),2)</f>
        <v>-0</v>
      </c>
      <c r="E29" s="294" t="n">
        <f aca="false">ROUND(IF('Comptes Lots'!C114&lt;=0,-('Comptes Lots'!C114),0),2)</f>
        <v>-0</v>
      </c>
      <c r="G29" s="290" t="n">
        <v>455</v>
      </c>
      <c r="H29" s="170" t="s">
        <v>24</v>
      </c>
      <c r="I29" s="293" t="n">
        <f aca="false">Copropriété!C26</f>
        <v>0</v>
      </c>
      <c r="J29" s="294" t="n">
        <f aca="false">ROUND(IF('Comptes Lots'!B96&gt;=0,'Comptes Lots'!B96,0),2)</f>
        <v>0</v>
      </c>
      <c r="K29" s="294" t="n">
        <f aca="false">ROUND(IF('Comptes Lots'!C114&gt;=0,'Comptes Lots'!C114,0),2)</f>
        <v>0</v>
      </c>
      <c r="L29" s="290"/>
      <c r="N29" s="297"/>
      <c r="O29" s="297"/>
      <c r="P29" s="297"/>
      <c r="Q29" s="152"/>
      <c r="R29" s="152"/>
    </row>
    <row r="30" customFormat="false" ht="12" hidden="false" customHeight="false" outlineLevel="0" collapsed="false">
      <c r="A30" s="290" t="n">
        <v>456</v>
      </c>
      <c r="B30" s="170" t="s">
        <v>34</v>
      </c>
      <c r="C30" s="293" t="n">
        <f aca="false">Copropriété!C53</f>
        <v>0</v>
      </c>
      <c r="D30" s="294" t="n">
        <f aca="false">ROUND(IF('Comptes Lots'!B119&lt;=0,-('Comptes Lots'!B119),0),2)</f>
        <v>-0</v>
      </c>
      <c r="E30" s="294" t="n">
        <f aca="false">ROUND(IF('Comptes Lots'!C137&lt;=0,-('Comptes Lots'!C137),0),2)</f>
        <v>-0</v>
      </c>
      <c r="G30" s="290" t="n">
        <v>456</v>
      </c>
      <c r="H30" s="170" t="s">
        <v>34</v>
      </c>
      <c r="I30" s="293" t="n">
        <f aca="false">Copropriété!C53</f>
        <v>0</v>
      </c>
      <c r="J30" s="294" t="n">
        <f aca="false">ROUND(IF('Comptes Lots'!B119&gt;=0,'Comptes Lots'!B119,0),2)</f>
        <v>0</v>
      </c>
      <c r="K30" s="294" t="n">
        <f aca="false">ROUND(IF('Comptes Lots'!C137&gt;=0,'Comptes Lots'!C137,0),2)</f>
        <v>0</v>
      </c>
      <c r="L30" s="290"/>
      <c r="N30" s="297"/>
      <c r="O30" s="297"/>
      <c r="P30" s="297"/>
      <c r="Q30" s="152"/>
      <c r="R30" s="152"/>
    </row>
    <row r="31" customFormat="false" ht="12" hidden="false" customHeight="false" outlineLevel="0" collapsed="false">
      <c r="A31" s="290"/>
      <c r="B31" s="170"/>
      <c r="C31" s="293"/>
      <c r="D31" s="294"/>
      <c r="E31" s="294"/>
      <c r="G31" s="290"/>
      <c r="H31" s="170"/>
      <c r="I31" s="293"/>
      <c r="J31" s="294"/>
      <c r="K31" s="294"/>
      <c r="L31" s="290" t="s">
        <v>237</v>
      </c>
      <c r="N31" s="298"/>
      <c r="O31" s="297" t="n">
        <f aca="false">Prévisionnel!W41</f>
        <v>0</v>
      </c>
      <c r="P31" s="297" t="n">
        <f aca="false">-('Livre de compte'!AI17+'Livre de compte'!AI30+'Livre de compte'!AI43+'Livre de compte'!AI60+'Livre de compte'!AI73+'Livre de compte'!AI86+'Livre de compte'!AI103+'Livre de compte'!AI116+'Livre de compte'!AI129+'Livre de compte'!AI146+'Livre de compte'!AI159+'Livre de compte'!AI172)</f>
        <v>-0</v>
      </c>
      <c r="Q31" s="152"/>
      <c r="R31" s="152"/>
    </row>
    <row r="32" customFormat="false" ht="12" hidden="false" customHeight="false" outlineLevel="0" collapsed="false">
      <c r="A32" s="290" t="n">
        <v>459</v>
      </c>
      <c r="B32" s="170" t="s">
        <v>238</v>
      </c>
      <c r="C32" s="293"/>
      <c r="D32" s="294"/>
      <c r="E32" s="294"/>
      <c r="G32" s="290"/>
      <c r="H32" s="170"/>
      <c r="I32" s="293"/>
      <c r="J32" s="294"/>
      <c r="K32" s="294"/>
      <c r="L32" s="290"/>
      <c r="N32" s="297"/>
      <c r="O32" s="297"/>
      <c r="P32" s="297"/>
      <c r="Q32" s="152"/>
      <c r="R32" s="152"/>
    </row>
    <row r="33" customFormat="false" ht="12" hidden="false" customHeight="false" outlineLevel="0" collapsed="false">
      <c r="A33" s="290"/>
      <c r="B33" s="170" t="s">
        <v>239</v>
      </c>
      <c r="C33" s="293"/>
      <c r="D33" s="294"/>
      <c r="E33" s="294"/>
      <c r="G33" s="290"/>
      <c r="H33" s="170"/>
      <c r="I33" s="293"/>
      <c r="J33" s="294"/>
      <c r="K33" s="294"/>
      <c r="L33" s="290"/>
      <c r="N33" s="297"/>
      <c r="O33" s="297"/>
      <c r="P33" s="297"/>
      <c r="Q33" s="152"/>
      <c r="R33" s="152"/>
    </row>
    <row r="34" customFormat="false" ht="12" hidden="false" customHeight="false" outlineLevel="0" collapsed="false">
      <c r="A34" s="282" t="s">
        <v>240</v>
      </c>
      <c r="B34" s="300"/>
      <c r="C34" s="301"/>
      <c r="D34" s="302" t="n">
        <f aca="false">SUM(D25:D33)</f>
        <v>0</v>
      </c>
      <c r="E34" s="302" t="n">
        <f aca="false">SUM(E25:E33)</f>
        <v>0</v>
      </c>
      <c r="F34" s="321"/>
      <c r="G34" s="282" t="s">
        <v>240</v>
      </c>
      <c r="H34" s="300"/>
      <c r="I34" s="301"/>
      <c r="J34" s="302" t="n">
        <f aca="false">SUM(J20:J33)</f>
        <v>0</v>
      </c>
      <c r="K34" s="302" t="n">
        <f aca="false">SUM(K20:K33)</f>
        <v>0</v>
      </c>
      <c r="L34" s="290"/>
      <c r="N34" s="297"/>
      <c r="O34" s="297"/>
      <c r="P34" s="297"/>
      <c r="Q34" s="152"/>
      <c r="R34" s="152"/>
    </row>
    <row r="35" customFormat="false" ht="12" hidden="false" customHeight="false" outlineLevel="0" collapsed="false">
      <c r="A35" s="282" t="s">
        <v>241</v>
      </c>
      <c r="B35" s="300"/>
      <c r="C35" s="300"/>
      <c r="D35" s="302" t="n">
        <f aca="false">D16+D34</f>
        <v>0</v>
      </c>
      <c r="E35" s="302" t="n">
        <f aca="false">E16+E34</f>
        <v>0</v>
      </c>
      <c r="F35" s="322"/>
      <c r="G35" s="300" t="s">
        <v>241</v>
      </c>
      <c r="H35" s="300"/>
      <c r="I35" s="300"/>
      <c r="J35" s="302" t="n">
        <f aca="false">J16+J34</f>
        <v>0</v>
      </c>
      <c r="K35" s="302" t="n">
        <f aca="false">K16+K34</f>
        <v>0</v>
      </c>
      <c r="L35" s="282" t="s">
        <v>242</v>
      </c>
      <c r="M35" s="300"/>
      <c r="N35" s="317" t="n">
        <f aca="false">SUM(N24:N34)</f>
        <v>0</v>
      </c>
      <c r="O35" s="317" t="n">
        <f aca="false">SUM(O24:O34)</f>
        <v>0</v>
      </c>
      <c r="P35" s="317" t="n">
        <f aca="false">SUM(P24:P34)</f>
        <v>0</v>
      </c>
      <c r="Q35" s="152"/>
      <c r="R35" s="152"/>
    </row>
    <row r="36" customFormat="false" ht="12" hidden="false" customHeight="false" outlineLevel="0" collapsed="false">
      <c r="G36" s="281" t="s">
        <v>243</v>
      </c>
      <c r="H36" s="134" t="s">
        <v>244</v>
      </c>
      <c r="I36" s="134"/>
      <c r="J36" s="135"/>
      <c r="K36" s="323"/>
      <c r="L36" s="282" t="s">
        <v>240</v>
      </c>
      <c r="M36" s="301"/>
      <c r="N36" s="308" t="n">
        <f aca="false">N20+N35</f>
        <v>0</v>
      </c>
      <c r="O36" s="308" t="n">
        <f aca="false">O20+O35</f>
        <v>0</v>
      </c>
      <c r="P36" s="308" t="n">
        <f aca="false">P20+P35</f>
        <v>0</v>
      </c>
      <c r="Q36" s="152"/>
      <c r="R36" s="152"/>
    </row>
    <row r="37" customFormat="false" ht="15" hidden="false" customHeight="false" outlineLevel="0" collapsed="false">
      <c r="A37" s="276" t="s">
        <v>185</v>
      </c>
      <c r="F37" s="59" t="s">
        <v>188</v>
      </c>
      <c r="H37" s="125" t="n">
        <f aca="false">Copropriété!B2</f>
        <v>2010</v>
      </c>
      <c r="K37" s="280" t="s">
        <v>245</v>
      </c>
      <c r="L37" s="276" t="s">
        <v>185</v>
      </c>
      <c r="M37" s="286"/>
      <c r="O37" s="3" t="s">
        <v>188</v>
      </c>
      <c r="Q37" s="125" t="n">
        <f aca="false">Copropriété!B2</f>
        <v>2010</v>
      </c>
      <c r="T37" s="280" t="s">
        <v>246</v>
      </c>
    </row>
    <row r="38" customFormat="false" ht="13" hidden="false" customHeight="false" outlineLevel="0" collapsed="false">
      <c r="A38" s="276" t="str">
        <f aca="false">A2</f>
        <v>xxxx</v>
      </c>
      <c r="K38" s="215" t="s">
        <v>247</v>
      </c>
      <c r="L38" s="276" t="str">
        <f aca="false">A2</f>
        <v>xxxx</v>
      </c>
      <c r="T38" s="215" t="s">
        <v>248</v>
      </c>
    </row>
    <row r="39" customFormat="false" ht="12" hidden="false" customHeight="false" outlineLevel="0" collapsed="false">
      <c r="A39" s="286" t="s">
        <v>249</v>
      </c>
      <c r="K39" s="215"/>
      <c r="L39" s="282" t="s">
        <v>250</v>
      </c>
      <c r="M39" s="134"/>
      <c r="N39" s="134"/>
      <c r="O39" s="134"/>
      <c r="P39" s="134"/>
      <c r="Q39" s="134"/>
      <c r="R39" s="135"/>
    </row>
    <row r="40" customFormat="false" ht="36" hidden="false" customHeight="false" outlineLevel="0" collapsed="false">
      <c r="A40" s="287"/>
      <c r="B40" s="288"/>
      <c r="C40" s="324" t="s">
        <v>251</v>
      </c>
      <c r="D40" s="325" t="s">
        <v>252</v>
      </c>
      <c r="E40" s="325" t="s">
        <v>253</v>
      </c>
      <c r="F40" s="284"/>
      <c r="G40" s="325" t="s">
        <v>124</v>
      </c>
      <c r="L40" s="287"/>
      <c r="M40" s="288"/>
      <c r="N40" s="289" t="s">
        <v>197</v>
      </c>
      <c r="O40" s="284" t="s">
        <v>200</v>
      </c>
      <c r="P40" s="284" t="s">
        <v>201</v>
      </c>
      <c r="Q40" s="284" t="s">
        <v>202</v>
      </c>
      <c r="R40" s="284" t="s">
        <v>203</v>
      </c>
    </row>
    <row r="41" customFormat="false" ht="12" hidden="false" customHeight="false" outlineLevel="0" collapsed="false">
      <c r="A41" s="290"/>
      <c r="B41" s="293"/>
      <c r="C41" s="326"/>
      <c r="D41" s="281" t="s">
        <v>254</v>
      </c>
      <c r="E41" s="134"/>
      <c r="F41" s="327"/>
      <c r="G41" s="135" t="n">
        <f aca="false">Copropriété!B2</f>
        <v>2010</v>
      </c>
      <c r="L41" s="290"/>
      <c r="M41" s="293"/>
      <c r="N41" s="63" t="n">
        <f aca="false">Copropriété!B2-1</f>
        <v>2009</v>
      </c>
      <c r="O41" s="63" t="n">
        <f aca="false">Copropriété!B2</f>
        <v>2010</v>
      </c>
      <c r="P41" s="63" t="n">
        <f aca="false">Copropriété!B2</f>
        <v>2010</v>
      </c>
      <c r="Q41" s="63" t="n">
        <f aca="false">Copropriété!B2+1</f>
        <v>2011</v>
      </c>
      <c r="R41" s="63" t="n">
        <f aca="false">Copropriété!B2+2</f>
        <v>2012</v>
      </c>
    </row>
    <row r="42" customFormat="false" ht="12" hidden="false" customHeight="false" outlineLevel="0" collapsed="false">
      <c r="A42" s="290"/>
      <c r="B42" s="293"/>
      <c r="C42" s="285"/>
      <c r="D42" s="285"/>
      <c r="E42" s="285"/>
      <c r="F42" s="285"/>
      <c r="G42" s="285"/>
      <c r="L42" s="290" t="s">
        <v>255</v>
      </c>
      <c r="M42" s="293"/>
      <c r="N42" s="295"/>
      <c r="O42" s="296" t="n">
        <f aca="false">Prévisionnel!L51</f>
        <v>0</v>
      </c>
      <c r="P42" s="296" t="n">
        <f aca="false">Prévisionnel!I45+Prévisionnel!I46</f>
        <v>0</v>
      </c>
      <c r="Q42" s="295"/>
      <c r="R42" s="295"/>
    </row>
    <row r="43" customFormat="false" ht="12" hidden="false" customHeight="false" outlineLevel="0" collapsed="false">
      <c r="A43" s="290" t="s">
        <v>256</v>
      </c>
      <c r="B43" s="293"/>
      <c r="C43" s="328" t="n">
        <f aca="false">Prévisionnel!E47</f>
        <v>0</v>
      </c>
      <c r="D43" s="328" t="n">
        <f aca="false">Prévisionnel!I38</f>
        <v>0</v>
      </c>
      <c r="E43" s="328" t="n">
        <f aca="false">Prévisionnel!I47</f>
        <v>-0</v>
      </c>
      <c r="F43" s="294"/>
      <c r="G43" s="294" t="n">
        <f aca="false">D43+E43</f>
        <v>0</v>
      </c>
      <c r="L43" s="290"/>
      <c r="M43" s="293"/>
      <c r="N43" s="297"/>
      <c r="O43" s="297"/>
      <c r="P43" s="297"/>
      <c r="Q43" s="297"/>
      <c r="R43" s="297"/>
    </row>
    <row r="44" customFormat="false" ht="12" hidden="false" customHeight="false" outlineLevel="0" collapsed="false">
      <c r="A44" s="329"/>
      <c r="B44" s="330"/>
      <c r="C44" s="328"/>
      <c r="D44" s="328"/>
      <c r="E44" s="328"/>
      <c r="F44" s="294"/>
      <c r="G44" s="294"/>
      <c r="L44" s="290" t="s">
        <v>257</v>
      </c>
      <c r="M44" s="293"/>
      <c r="N44" s="298"/>
      <c r="O44" s="297" t="n">
        <f aca="false">Prévisionnel!N51</f>
        <v>0</v>
      </c>
      <c r="P44" s="297" t="n">
        <f aca="false">'Livre de compte'!AL17+'Livre de compte'!AL30+'Livre de compte'!AL43+'Livre de compte'!AL60+'Livre de compte'!AL73+'Livre de compte'!AL86+'Livre de compte'!AL103+'Livre de compte'!AL116+'Livre de compte'!AL129+'Livre de compte'!AL146+'Livre de compte'!AL159+'Livre de compte'!AL172</f>
        <v>0</v>
      </c>
      <c r="Q44" s="298"/>
      <c r="R44" s="298"/>
    </row>
    <row r="45" customFormat="false" ht="12" hidden="false" customHeight="false" outlineLevel="0" collapsed="false">
      <c r="A45" s="329"/>
      <c r="B45" s="330"/>
      <c r="C45" s="328"/>
      <c r="D45" s="328"/>
      <c r="E45" s="328"/>
      <c r="F45" s="294"/>
      <c r="G45" s="294"/>
      <c r="L45" s="290"/>
      <c r="M45" s="293"/>
      <c r="N45" s="297"/>
      <c r="O45" s="297"/>
      <c r="P45" s="297"/>
      <c r="Q45" s="297"/>
      <c r="R45" s="297"/>
    </row>
    <row r="46" customFormat="false" ht="12" hidden="false" customHeight="false" outlineLevel="0" collapsed="false">
      <c r="A46" s="331"/>
      <c r="B46" s="332"/>
      <c r="C46" s="333"/>
      <c r="D46" s="333"/>
      <c r="E46" s="333"/>
      <c r="F46" s="334"/>
      <c r="G46" s="334"/>
      <c r="L46" s="290" t="s">
        <v>258</v>
      </c>
      <c r="M46" s="293"/>
      <c r="N46" s="298"/>
      <c r="O46" s="297" t="n">
        <f aca="false">Prévisionnel!O51</f>
        <v>0</v>
      </c>
      <c r="P46" s="297" t="n">
        <f aca="false">'Livre de compte'!AM17+'Livre de compte'!AM30+'Livre de compte'!AM43+'Livre de compte'!AM60+'Livre de compte'!AM73+'Livre de compte'!AM86+'Livre de compte'!AM103+'Livre de compte'!AM116+'Livre de compte'!AM129+'Livre de compte'!AM146+'Livre de compte'!AM159+'Livre de compte'!AM172</f>
        <v>0</v>
      </c>
      <c r="Q46" s="298"/>
      <c r="R46" s="298"/>
    </row>
    <row r="47" customFormat="false" ht="12" hidden="false" customHeight="false" outlineLevel="0" collapsed="false">
      <c r="A47" s="282" t="s">
        <v>259</v>
      </c>
      <c r="B47" s="301"/>
      <c r="C47" s="302" t="n">
        <f aca="false">SUM(C42:C46)</f>
        <v>0</v>
      </c>
      <c r="D47" s="302" t="n">
        <f aca="false">SUM(D42:D46)</f>
        <v>0</v>
      </c>
      <c r="E47" s="302" t="n">
        <f aca="false">SUM(E42:E46)</f>
        <v>0</v>
      </c>
      <c r="F47" s="302"/>
      <c r="G47" s="302" t="n">
        <f aca="false">G42+G43+G44+G45+G46</f>
        <v>0</v>
      </c>
      <c r="L47" s="290"/>
      <c r="M47" s="293"/>
      <c r="N47" s="297"/>
      <c r="O47" s="297"/>
      <c r="P47" s="297"/>
      <c r="Q47" s="297"/>
      <c r="R47" s="297"/>
    </row>
    <row r="48" customFormat="false" ht="12" hidden="false" customHeight="false" outlineLevel="0" collapsed="false">
      <c r="A48" s="287"/>
      <c r="B48" s="288"/>
      <c r="C48" s="315"/>
      <c r="D48" s="315"/>
      <c r="E48" s="315"/>
      <c r="F48" s="315"/>
      <c r="G48" s="315"/>
      <c r="L48" s="290"/>
      <c r="M48" s="293"/>
      <c r="N48" s="297"/>
      <c r="O48" s="297"/>
      <c r="P48" s="297"/>
      <c r="Q48" s="297"/>
      <c r="R48" s="297"/>
    </row>
    <row r="49" customFormat="false" ht="12" hidden="false" customHeight="false" outlineLevel="0" collapsed="false">
      <c r="A49" s="290" t="s">
        <v>260</v>
      </c>
      <c r="B49" s="293"/>
      <c r="C49" s="328"/>
      <c r="D49" s="328"/>
      <c r="E49" s="328"/>
      <c r="F49" s="294"/>
      <c r="G49" s="294" t="n">
        <f aca="false">D49+E49</f>
        <v>0</v>
      </c>
      <c r="L49" s="290"/>
      <c r="M49" s="293"/>
      <c r="N49" s="297"/>
      <c r="O49" s="297"/>
      <c r="P49" s="297"/>
      <c r="Q49" s="297"/>
      <c r="R49" s="297"/>
    </row>
    <row r="50" customFormat="false" ht="12" hidden="false" customHeight="false" outlineLevel="0" collapsed="false">
      <c r="A50" s="329"/>
      <c r="B50" s="330"/>
      <c r="C50" s="328"/>
      <c r="D50" s="328"/>
      <c r="E50" s="328"/>
      <c r="F50" s="294"/>
      <c r="G50" s="294"/>
      <c r="L50" s="290"/>
      <c r="M50" s="293"/>
      <c r="N50" s="297"/>
      <c r="O50" s="297"/>
      <c r="P50" s="297"/>
      <c r="Q50" s="297"/>
      <c r="R50" s="297"/>
    </row>
    <row r="51" customFormat="false" ht="12" hidden="false" customHeight="false" outlineLevel="0" collapsed="false">
      <c r="A51" s="331"/>
      <c r="B51" s="332"/>
      <c r="C51" s="333"/>
      <c r="D51" s="333"/>
      <c r="E51" s="333"/>
      <c r="F51" s="334"/>
      <c r="G51" s="334"/>
      <c r="L51" s="290"/>
      <c r="M51" s="293"/>
      <c r="N51" s="297"/>
      <c r="O51" s="297"/>
      <c r="P51" s="297"/>
      <c r="Q51" s="297"/>
      <c r="R51" s="297"/>
    </row>
    <row r="52" customFormat="false" ht="12" hidden="false" customHeight="false" outlineLevel="0" collapsed="false">
      <c r="A52" s="335" t="s">
        <v>261</v>
      </c>
      <c r="B52" s="335"/>
      <c r="C52" s="302" t="n">
        <f aca="false">SUM(C48:C51)</f>
        <v>0</v>
      </c>
      <c r="D52" s="302" t="n">
        <f aca="false">SUM(D48:D51)</f>
        <v>0</v>
      </c>
      <c r="E52" s="302" t="n">
        <f aca="false">SUM(E48:E51)</f>
        <v>0</v>
      </c>
      <c r="F52" s="302"/>
      <c r="G52" s="302" t="n">
        <f aca="false">SUM(G48:G51)</f>
        <v>0</v>
      </c>
      <c r="L52" s="290"/>
      <c r="M52" s="293"/>
      <c r="N52" s="297"/>
      <c r="O52" s="297"/>
      <c r="P52" s="297"/>
      <c r="Q52" s="297"/>
      <c r="R52" s="297"/>
    </row>
    <row r="53" customFormat="false" ht="12" hidden="false" customHeight="false" outlineLevel="0" collapsed="false">
      <c r="C53" s="152"/>
      <c r="D53" s="152"/>
      <c r="E53" s="152"/>
      <c r="F53" s="152"/>
      <c r="G53" s="152"/>
      <c r="L53" s="299"/>
      <c r="M53" s="304"/>
      <c r="N53" s="305"/>
      <c r="O53" s="305"/>
      <c r="P53" s="305"/>
      <c r="Q53" s="305"/>
      <c r="R53" s="305"/>
    </row>
    <row r="54" customFormat="false" ht="12" hidden="false" customHeight="false" outlineLevel="0" collapsed="false">
      <c r="A54" s="335" t="s">
        <v>262</v>
      </c>
      <c r="B54" s="335"/>
      <c r="C54" s="302" t="n">
        <f aca="false">C52+C47</f>
        <v>0</v>
      </c>
      <c r="D54" s="302" t="n">
        <f aca="false">D52+D47</f>
        <v>0</v>
      </c>
      <c r="E54" s="302" t="n">
        <f aca="false">E52+E47</f>
        <v>0</v>
      </c>
      <c r="F54" s="302"/>
      <c r="G54" s="302" t="n">
        <f aca="false">G52+G47</f>
        <v>0</v>
      </c>
      <c r="L54" s="306" t="s">
        <v>221</v>
      </c>
      <c r="M54" s="307"/>
      <c r="N54" s="308" t="n">
        <f aca="false">SUM(N42:N53)</f>
        <v>0</v>
      </c>
      <c r="O54" s="308" t="n">
        <f aca="false">SUM(O42:O53)</f>
        <v>0</v>
      </c>
      <c r="P54" s="308" t="n">
        <f aca="false">SUM(P42:P53)</f>
        <v>0</v>
      </c>
      <c r="Q54" s="308"/>
      <c r="R54" s="308"/>
    </row>
    <row r="55" customFormat="false" ht="36" hidden="false" customHeight="true" outlineLevel="0" collapsed="false">
      <c r="L55" s="311" t="s">
        <v>124</v>
      </c>
      <c r="M55" s="312" t="s">
        <v>263</v>
      </c>
      <c r="N55" s="313"/>
      <c r="O55" s="314"/>
      <c r="P55" s="313" t="n">
        <f aca="false">O54-P54</f>
        <v>0</v>
      </c>
      <c r="Q55" s="314"/>
      <c r="R55" s="314"/>
    </row>
    <row r="56" customFormat="false" ht="12" hidden="false" customHeight="false" outlineLevel="0" collapsed="false">
      <c r="L56" s="316" t="s">
        <v>226</v>
      </c>
      <c r="M56" s="300"/>
      <c r="N56" s="317" t="n">
        <f aca="false">N54+N55</f>
        <v>0</v>
      </c>
      <c r="O56" s="317" t="n">
        <f aca="false">O54+O55</f>
        <v>0</v>
      </c>
      <c r="P56" s="317" t="n">
        <f aca="false">P54</f>
        <v>0</v>
      </c>
      <c r="Q56" s="317"/>
      <c r="R56" s="317"/>
    </row>
    <row r="57" customFormat="false" ht="12" hidden="false" customHeight="false" outlineLevel="0" collapsed="false">
      <c r="L57" s="282" t="s">
        <v>264</v>
      </c>
      <c r="M57" s="134"/>
      <c r="N57" s="318"/>
      <c r="O57" s="318"/>
      <c r="P57" s="319"/>
      <c r="Q57" s="152"/>
      <c r="R57" s="152"/>
    </row>
    <row r="58" customFormat="false" ht="12" hidden="false" customHeight="false" outlineLevel="0" collapsed="false">
      <c r="L58" s="287" t="s">
        <v>265</v>
      </c>
      <c r="M58" s="288"/>
      <c r="N58" s="298"/>
      <c r="O58" s="297" t="n">
        <f aca="false">Prévisionnel!M51</f>
        <v>0</v>
      </c>
      <c r="P58" s="297" t="n">
        <f aca="false">Prévisionnel!I47</f>
        <v>-0</v>
      </c>
      <c r="Q58" s="152"/>
      <c r="R58" s="152"/>
    </row>
    <row r="59" customFormat="false" ht="12" hidden="false" customHeight="false" outlineLevel="0" collapsed="false">
      <c r="L59" s="290"/>
      <c r="M59" s="293"/>
      <c r="N59" s="297"/>
      <c r="O59" s="297"/>
      <c r="P59" s="297"/>
      <c r="Q59" s="152"/>
      <c r="R59" s="152"/>
    </row>
    <row r="60" customFormat="false" ht="12" hidden="false" customHeight="false" outlineLevel="0" collapsed="false">
      <c r="L60" s="290" t="s">
        <v>266</v>
      </c>
      <c r="M60" s="293"/>
      <c r="N60" s="298"/>
      <c r="O60" s="297" t="n">
        <f aca="false">Prévisionnel!P51</f>
        <v>0</v>
      </c>
      <c r="P60" s="297" t="n">
        <f aca="false">'Livre de compte'!AN17+'Livre de compte'!AN30+'Livre de compte'!AN43+'Livre de compte'!AN60+'Livre de compte'!AN73+'Livre de compte'!AN86+'Livre de compte'!AN103+'Livre de compte'!AN116+'Livre de compte'!AN129+'Livre de compte'!AN146+'Livre de compte'!AN159+'Livre de compte'!AN172</f>
        <v>0</v>
      </c>
      <c r="Q60" s="152"/>
      <c r="R60" s="152"/>
    </row>
    <row r="61" customFormat="false" ht="12" hidden="false" customHeight="false" outlineLevel="0" collapsed="false">
      <c r="L61" s="290" t="s">
        <v>267</v>
      </c>
      <c r="M61" s="293"/>
      <c r="N61" s="298"/>
      <c r="O61" s="297" t="n">
        <f aca="false">Prévisionnel!Q51</f>
        <v>0</v>
      </c>
      <c r="P61" s="297" t="n">
        <f aca="false">'Livre de compte'!AO17+'Livre de compte'!AO30+'Livre de compte'!AO43+'Livre de compte'!AO60+'Livre de compte'!AO73+'Livre de compte'!AO86+'Livre de compte'!AO103+'Livre de compte'!AO116+'Livre de compte'!AO129+'Livre de compte'!AO146+'Livre de compte'!AO159+'Livre de compte'!AO172</f>
        <v>0</v>
      </c>
      <c r="Q61" s="152"/>
      <c r="R61" s="152"/>
    </row>
    <row r="62" customFormat="false" ht="12" hidden="false" customHeight="false" outlineLevel="0" collapsed="false">
      <c r="L62" s="290" t="s">
        <v>268</v>
      </c>
      <c r="M62" s="293"/>
      <c r="N62" s="298"/>
      <c r="O62" s="297" t="n">
        <f aca="false">Prévisionnel!R51</f>
        <v>0</v>
      </c>
      <c r="P62" s="297" t="n">
        <f aca="false">'Livre de compte'!AP17+'Livre de compte'!AP30+'Livre de compte'!AP43+'Livre de compte'!AP60+'Livre de compte'!AP73+'Livre de compte'!AP86+'Livre de compte'!AP103+'Livre de compte'!AP116+'Livre de compte'!AP129+'Livre de compte'!AP146+'Livre de compte'!AP159+'Livre de compte'!AP172</f>
        <v>0</v>
      </c>
      <c r="Q62" s="152"/>
      <c r="R62" s="152"/>
    </row>
    <row r="63" customFormat="false" ht="12" hidden="false" customHeight="false" outlineLevel="0" collapsed="false">
      <c r="L63" s="290"/>
      <c r="M63" s="293"/>
      <c r="N63" s="297"/>
      <c r="O63" s="297"/>
      <c r="P63" s="297"/>
      <c r="Q63" s="152"/>
      <c r="R63" s="152"/>
    </row>
    <row r="64" customFormat="false" ht="12" hidden="false" customHeight="false" outlineLevel="0" collapsed="false">
      <c r="L64" s="290" t="s">
        <v>269</v>
      </c>
      <c r="N64" s="298"/>
      <c r="O64" s="297" t="n">
        <f aca="false">Prévisionnel!S51</f>
        <v>0</v>
      </c>
      <c r="P64" s="297" t="n">
        <f aca="false">'Livre de compte'!AQ17+'Livre de compte'!AQ30+'Livre de compte'!AQ43+'Livre de compte'!AQ60+'Livre de compte'!AQ73+'Livre de compte'!AQ86+'Livre de compte'!AQ103+'Livre de compte'!AQ116+'Livre de compte'!AQ129+'Livre de compte'!AQ146+'Livre de compte'!AQ159+'Livre de compte'!AQ172</f>
        <v>0</v>
      </c>
      <c r="Q64" s="152"/>
      <c r="R64" s="152"/>
    </row>
    <row r="65" customFormat="false" ht="12" hidden="false" customHeight="false" outlineLevel="0" collapsed="false">
      <c r="L65" s="290"/>
      <c r="M65" s="293"/>
      <c r="N65" s="297"/>
      <c r="O65" s="297"/>
      <c r="P65" s="297"/>
      <c r="Q65" s="152"/>
      <c r="R65" s="152"/>
    </row>
    <row r="66" customFormat="false" ht="12" hidden="false" customHeight="false" outlineLevel="0" collapsed="false">
      <c r="L66" s="290" t="s">
        <v>270</v>
      </c>
      <c r="M66" s="293"/>
      <c r="N66" s="298"/>
      <c r="O66" s="297" t="n">
        <f aca="false">Prévisionnel!T51</f>
        <v>0</v>
      </c>
      <c r="P66" s="297" t="n">
        <f aca="false">'Livre de compte'!AR17+'Livre de compte'!AR30+'Livre de compte'!AR43+'Livre de compte'!AR60+'Livre de compte'!AR73+'Livre de compte'!AR86+'Livre de compte'!AR103+'Livre de compte'!AR116+'Livre de compte'!AR129+'Livre de compte'!AR146+'Livre de compte'!AR159+'Livre de compte'!AR172</f>
        <v>0</v>
      </c>
      <c r="Q66" s="152"/>
      <c r="R66" s="152"/>
    </row>
    <row r="67" customFormat="false" ht="12" hidden="false" customHeight="false" outlineLevel="0" collapsed="false">
      <c r="L67" s="290"/>
      <c r="M67" s="293"/>
      <c r="N67" s="336"/>
      <c r="O67" s="297"/>
      <c r="P67" s="297"/>
      <c r="Q67" s="152"/>
      <c r="R67" s="152"/>
    </row>
    <row r="68" customFormat="false" ht="12" hidden="false" customHeight="false" outlineLevel="0" collapsed="false">
      <c r="L68" s="290"/>
      <c r="M68" s="293"/>
      <c r="N68" s="336"/>
      <c r="O68" s="297"/>
      <c r="P68" s="297"/>
      <c r="Q68" s="152"/>
      <c r="R68" s="152"/>
    </row>
    <row r="69" customFormat="false" ht="12" hidden="false" customHeight="false" outlineLevel="0" collapsed="false">
      <c r="L69" s="290"/>
      <c r="M69" s="293"/>
      <c r="N69" s="297"/>
      <c r="O69" s="297"/>
      <c r="P69" s="297"/>
      <c r="Q69" s="152"/>
      <c r="R69" s="152"/>
    </row>
    <row r="70" customFormat="false" ht="12" hidden="false" customHeight="false" outlineLevel="0" collapsed="false">
      <c r="L70" s="282" t="s">
        <v>271</v>
      </c>
      <c r="M70" s="301"/>
      <c r="N70" s="317" t="n">
        <f aca="false">SUM(N58:N69)</f>
        <v>0</v>
      </c>
      <c r="O70" s="317" t="n">
        <f aca="false">SUM(O58:O69)</f>
        <v>0</v>
      </c>
      <c r="P70" s="317" t="n">
        <f aca="false">SUM(P58:P69)</f>
        <v>0</v>
      </c>
      <c r="Q70" s="152"/>
      <c r="R70" s="152"/>
    </row>
    <row r="71" customFormat="false" ht="12" hidden="false" customHeight="false" outlineLevel="0" collapsed="false">
      <c r="L71" s="306" t="s">
        <v>240</v>
      </c>
      <c r="M71" s="307"/>
      <c r="N71" s="308" t="n">
        <f aca="false">N56+N70</f>
        <v>0</v>
      </c>
      <c r="O71" s="308" t="n">
        <f aca="false">O56+O70</f>
        <v>0</v>
      </c>
      <c r="P71" s="308" t="n">
        <f aca="false">P56+P70</f>
        <v>0</v>
      </c>
      <c r="Q71" s="152"/>
      <c r="R71" s="152"/>
    </row>
    <row r="72" customFormat="false" ht="15" hidden="false" customHeight="false" outlineLevel="0" collapsed="false">
      <c r="A72" s="276" t="s">
        <v>185</v>
      </c>
      <c r="F72" s="59" t="s">
        <v>188</v>
      </c>
      <c r="H72" s="125" t="n">
        <f aca="false">Copropriété!B2</f>
        <v>2010</v>
      </c>
      <c r="K72" s="280" t="s">
        <v>272</v>
      </c>
      <c r="L72" s="276" t="s">
        <v>185</v>
      </c>
      <c r="M72" s="286"/>
      <c r="O72" s="3" t="s">
        <v>188</v>
      </c>
      <c r="Q72" s="125" t="n">
        <f aca="false">Copropriété!B2</f>
        <v>2010</v>
      </c>
      <c r="T72" s="280" t="s">
        <v>273</v>
      </c>
    </row>
    <row r="73" customFormat="false" ht="13" hidden="false" customHeight="false" outlineLevel="0" collapsed="false">
      <c r="A73" s="276" t="str">
        <f aca="false">A2</f>
        <v>xxxx</v>
      </c>
      <c r="K73" s="215" t="s">
        <v>274</v>
      </c>
      <c r="L73" s="276" t="str">
        <f aca="false">A2</f>
        <v>xxxx</v>
      </c>
      <c r="T73" s="215" t="s">
        <v>275</v>
      </c>
    </row>
    <row r="74" customFormat="false" ht="15" hidden="false" customHeight="false" outlineLevel="0" collapsed="false">
      <c r="A74" s="3" t="s">
        <v>249</v>
      </c>
      <c r="L74" s="282" t="s">
        <v>195</v>
      </c>
      <c r="M74" s="134"/>
      <c r="N74" s="134"/>
      <c r="O74" s="134"/>
      <c r="P74" s="134"/>
      <c r="Q74" s="134"/>
      <c r="R74" s="135"/>
      <c r="T74" s="280"/>
    </row>
    <row r="75" customFormat="false" ht="60" hidden="false" customHeight="false" outlineLevel="0" collapsed="false">
      <c r="A75" s="287"/>
      <c r="B75" s="288"/>
      <c r="C75" s="337" t="s">
        <v>276</v>
      </c>
      <c r="D75" s="325" t="s">
        <v>277</v>
      </c>
      <c r="E75" s="338" t="s">
        <v>278</v>
      </c>
      <c r="F75" s="325"/>
      <c r="G75" s="337" t="s">
        <v>279</v>
      </c>
      <c r="H75" s="339" t="s">
        <v>280</v>
      </c>
      <c r="I75" s="339" t="s">
        <v>281</v>
      </c>
      <c r="L75" s="287"/>
      <c r="M75" s="288"/>
      <c r="N75" s="340" t="s">
        <v>197</v>
      </c>
      <c r="O75" s="284" t="s">
        <v>200</v>
      </c>
      <c r="P75" s="284" t="s">
        <v>201</v>
      </c>
      <c r="Q75" s="284" t="s">
        <v>202</v>
      </c>
      <c r="R75" s="284" t="s">
        <v>203</v>
      </c>
      <c r="T75" s="215"/>
    </row>
    <row r="76" customFormat="false" ht="12" hidden="false" customHeight="false" outlineLevel="0" collapsed="false">
      <c r="A76" s="290"/>
      <c r="B76" s="293"/>
      <c r="C76" s="341" t="s">
        <v>282</v>
      </c>
      <c r="D76" s="341" t="s">
        <v>283</v>
      </c>
      <c r="E76" s="342" t="s">
        <v>284</v>
      </c>
      <c r="F76" s="343"/>
      <c r="G76" s="344" t="s">
        <v>285</v>
      </c>
      <c r="H76" s="345" t="s">
        <v>286</v>
      </c>
      <c r="I76" s="345" t="s">
        <v>287</v>
      </c>
      <c r="L76" s="290"/>
      <c r="M76" s="293"/>
      <c r="N76" s="346" t="n">
        <f aca="false">Copropriété!B2-1</f>
        <v>2009</v>
      </c>
      <c r="O76" s="63" t="n">
        <f aca="false">Copropriété!B2</f>
        <v>2010</v>
      </c>
      <c r="P76" s="63" t="n">
        <f aca="false">Copropriété!B2</f>
        <v>2010</v>
      </c>
      <c r="Q76" s="63" t="n">
        <f aca="false">Copropriété!B2+1</f>
        <v>2011</v>
      </c>
      <c r="R76" s="63" t="n">
        <f aca="false">Copropriété!B2+2</f>
        <v>2012</v>
      </c>
    </row>
    <row r="77" customFormat="false" ht="12" hidden="false" customHeight="false" outlineLevel="0" collapsed="false">
      <c r="A77" s="290"/>
      <c r="B77" s="293"/>
      <c r="C77" s="292"/>
      <c r="D77" s="292"/>
      <c r="E77" s="290"/>
      <c r="F77" s="292"/>
      <c r="G77" s="170"/>
      <c r="H77" s="285"/>
      <c r="I77" s="285"/>
      <c r="L77" s="290"/>
      <c r="M77" s="293"/>
      <c r="N77" s="285"/>
      <c r="O77" s="285"/>
      <c r="P77" s="285"/>
      <c r="Q77" s="285"/>
      <c r="R77" s="285"/>
    </row>
    <row r="78" customFormat="false" ht="12" hidden="false" customHeight="false" outlineLevel="0" collapsed="false">
      <c r="A78" s="290" t="s">
        <v>288</v>
      </c>
      <c r="B78" s="293"/>
      <c r="C78" s="292"/>
      <c r="D78" s="292"/>
      <c r="E78" s="290"/>
      <c r="F78" s="292"/>
      <c r="G78" s="170"/>
      <c r="H78" s="292"/>
      <c r="I78" s="292"/>
      <c r="L78" s="347" t="s">
        <v>289</v>
      </c>
      <c r="M78" s="348"/>
      <c r="N78" s="349"/>
      <c r="O78" s="294" t="n">
        <f aca="false">Prévisionnel!H13</f>
        <v>0</v>
      </c>
      <c r="P78" s="350" t="n">
        <f aca="false">-(Prévisionnel!I13)</f>
        <v>-0</v>
      </c>
      <c r="Q78" s="349"/>
      <c r="R78" s="349"/>
    </row>
    <row r="79" customFormat="false" ht="12" hidden="false" customHeight="false" outlineLevel="0" collapsed="false">
      <c r="A79" s="290"/>
      <c r="B79" s="293"/>
      <c r="C79" s="292"/>
      <c r="D79" s="292"/>
      <c r="E79" s="290"/>
      <c r="F79" s="292"/>
      <c r="G79" s="170"/>
      <c r="H79" s="292"/>
      <c r="I79" s="292"/>
      <c r="L79" s="351"/>
      <c r="M79" s="293"/>
      <c r="N79" s="294"/>
      <c r="O79" s="294"/>
      <c r="P79" s="350"/>
      <c r="Q79" s="294"/>
      <c r="R79" s="294"/>
    </row>
    <row r="80" customFormat="false" ht="12" hidden="false" customHeight="false" outlineLevel="0" collapsed="false">
      <c r="A80" s="290" t="s">
        <v>290</v>
      </c>
      <c r="B80" s="293"/>
      <c r="C80" s="292"/>
      <c r="D80" s="292"/>
      <c r="E80" s="290"/>
      <c r="F80" s="292"/>
      <c r="G80" s="170"/>
      <c r="H80" s="292"/>
      <c r="I80" s="292"/>
      <c r="L80" s="347" t="s">
        <v>291</v>
      </c>
      <c r="M80" s="330"/>
      <c r="N80" s="349"/>
      <c r="O80" s="294" t="n">
        <f aca="false">Prévisionnel!H20</f>
        <v>0</v>
      </c>
      <c r="P80" s="350" t="n">
        <f aca="false">-(Prévisionnel!I20)</f>
        <v>-0</v>
      </c>
      <c r="Q80" s="349"/>
      <c r="R80" s="349"/>
    </row>
    <row r="81" customFormat="false" ht="12" hidden="false" customHeight="false" outlineLevel="0" collapsed="false">
      <c r="A81" s="290"/>
      <c r="B81" s="293"/>
      <c r="C81" s="292"/>
      <c r="D81" s="292"/>
      <c r="E81" s="290"/>
      <c r="F81" s="292"/>
      <c r="G81" s="170"/>
      <c r="H81" s="292"/>
      <c r="I81" s="292"/>
      <c r="L81" s="351"/>
      <c r="M81" s="293"/>
      <c r="N81" s="294"/>
      <c r="O81" s="294"/>
      <c r="P81" s="350"/>
      <c r="Q81" s="294"/>
      <c r="R81" s="294"/>
    </row>
    <row r="82" customFormat="false" ht="12" hidden="false" customHeight="false" outlineLevel="0" collapsed="false">
      <c r="A82" s="290"/>
      <c r="B82" s="293"/>
      <c r="C82" s="292"/>
      <c r="D82" s="292"/>
      <c r="E82" s="290"/>
      <c r="F82" s="292"/>
      <c r="G82" s="170"/>
      <c r="H82" s="292"/>
      <c r="I82" s="292"/>
      <c r="L82" s="347" t="s">
        <v>292</v>
      </c>
      <c r="M82" s="330"/>
      <c r="N82" s="349"/>
      <c r="O82" s="294" t="n">
        <f aca="false">Prévisionnel!H25</f>
        <v>0</v>
      </c>
      <c r="P82" s="350" t="n">
        <f aca="false">-(Prévisionnel!I25)</f>
        <v>-0</v>
      </c>
      <c r="Q82" s="349"/>
      <c r="R82" s="349"/>
    </row>
    <row r="83" customFormat="false" ht="12" hidden="false" customHeight="false" outlineLevel="0" collapsed="false">
      <c r="A83" s="290"/>
      <c r="B83" s="293"/>
      <c r="C83" s="292"/>
      <c r="D83" s="292"/>
      <c r="E83" s="290"/>
      <c r="F83" s="292"/>
      <c r="G83" s="170"/>
      <c r="H83" s="292"/>
      <c r="I83" s="292"/>
      <c r="L83" s="351"/>
      <c r="M83" s="293"/>
      <c r="N83" s="294"/>
      <c r="O83" s="294"/>
      <c r="P83" s="350"/>
      <c r="Q83" s="294"/>
      <c r="R83" s="294"/>
    </row>
    <row r="84" customFormat="false" ht="12" hidden="false" customHeight="false" outlineLevel="0" collapsed="false">
      <c r="A84" s="290"/>
      <c r="B84" s="293"/>
      <c r="C84" s="292"/>
      <c r="D84" s="292"/>
      <c r="E84" s="290"/>
      <c r="F84" s="292"/>
      <c r="G84" s="170"/>
      <c r="H84" s="292"/>
      <c r="I84" s="292"/>
      <c r="L84" s="347" t="s">
        <v>293</v>
      </c>
      <c r="M84" s="330"/>
      <c r="N84" s="349"/>
      <c r="O84" s="294" t="n">
        <f aca="false">Prévisionnel!H30</f>
        <v>0</v>
      </c>
      <c r="P84" s="350" t="n">
        <f aca="false">-(Prévisionnel!I30)</f>
        <v>-0</v>
      </c>
      <c r="Q84" s="349"/>
      <c r="R84" s="349"/>
    </row>
    <row r="85" customFormat="false" ht="12" hidden="false" customHeight="false" outlineLevel="0" collapsed="false">
      <c r="A85" s="290"/>
      <c r="B85" s="293"/>
      <c r="C85" s="292"/>
      <c r="D85" s="292"/>
      <c r="E85" s="290"/>
      <c r="F85" s="292"/>
      <c r="G85" s="170"/>
      <c r="H85" s="292"/>
      <c r="I85" s="292"/>
      <c r="L85" s="351"/>
      <c r="M85" s="293"/>
      <c r="N85" s="294"/>
      <c r="O85" s="294"/>
      <c r="P85" s="350"/>
      <c r="Q85" s="294"/>
      <c r="R85" s="294"/>
    </row>
    <row r="86" customFormat="false" ht="12" hidden="false" customHeight="false" outlineLevel="0" collapsed="false">
      <c r="A86" s="290"/>
      <c r="B86" s="293"/>
      <c r="C86" s="292"/>
      <c r="D86" s="292"/>
      <c r="E86" s="290"/>
      <c r="F86" s="292"/>
      <c r="G86" s="170"/>
      <c r="H86" s="292"/>
      <c r="I86" s="292"/>
      <c r="L86" s="347" t="s">
        <v>294</v>
      </c>
      <c r="M86" s="330"/>
      <c r="N86" s="349"/>
      <c r="O86" s="294" t="n">
        <f aca="false">Prévisionnel!H35</f>
        <v>0</v>
      </c>
      <c r="P86" s="350" t="n">
        <f aca="false">-(Prévisionnel!I35)</f>
        <v>-0</v>
      </c>
      <c r="Q86" s="349"/>
      <c r="R86" s="349"/>
    </row>
    <row r="87" customFormat="false" ht="12" hidden="false" customHeight="false" outlineLevel="0" collapsed="false">
      <c r="A87" s="299"/>
      <c r="B87" s="326"/>
      <c r="C87" s="326"/>
      <c r="D87" s="303"/>
      <c r="E87" s="299"/>
      <c r="F87" s="292"/>
      <c r="G87" s="304"/>
      <c r="H87" s="292"/>
      <c r="I87" s="292"/>
      <c r="L87" s="290"/>
      <c r="M87" s="293"/>
      <c r="N87" s="294"/>
      <c r="O87" s="294"/>
      <c r="P87" s="350"/>
      <c r="Q87" s="294"/>
      <c r="R87" s="294"/>
    </row>
    <row r="88" customFormat="false" ht="12" hidden="false" customHeight="false" outlineLevel="0" collapsed="false">
      <c r="A88" s="282" t="s">
        <v>226</v>
      </c>
      <c r="B88" s="135"/>
      <c r="C88" s="136"/>
      <c r="D88" s="136"/>
      <c r="E88" s="281"/>
      <c r="F88" s="303"/>
      <c r="G88" s="134"/>
      <c r="H88" s="136"/>
      <c r="I88" s="136"/>
      <c r="L88" s="281" t="s">
        <v>295</v>
      </c>
      <c r="M88" s="301"/>
      <c r="N88" s="302" t="n">
        <f aca="false">N78+N80+N82+N84+N86</f>
        <v>0</v>
      </c>
      <c r="O88" s="302" t="n">
        <f aca="false">O78+O80+O82+O84+O86</f>
        <v>0</v>
      </c>
      <c r="P88" s="302" t="n">
        <f aca="false">P78+P80+P82+P84+P86</f>
        <v>-0</v>
      </c>
      <c r="Q88" s="302" t="n">
        <f aca="false">Q78+Q80+Q82+Q84+Q86</f>
        <v>0</v>
      </c>
      <c r="R88" s="302" t="n">
        <f aca="false">R78+R80+R82+R84+R86</f>
        <v>0</v>
      </c>
    </row>
    <row r="89" customFormat="false" ht="12" hidden="false" customHeight="false" outlineLevel="0" collapsed="false">
      <c r="L89" s="281" t="s">
        <v>296</v>
      </c>
      <c r="M89" s="301"/>
      <c r="N89" s="352"/>
      <c r="O89" s="302" t="e">
        <f aca="false">Prévisionnel!H45+Prévisionnel!H46</f>
        <v>#VALUE!</v>
      </c>
      <c r="P89" s="302" t="n">
        <f aca="false">Prévisionnel!I45+Prévisionnel!I46</f>
        <v>0</v>
      </c>
      <c r="Q89" s="353"/>
      <c r="R89" s="353"/>
    </row>
    <row r="90" customFormat="false" ht="12" hidden="false" customHeight="false" outlineLevel="0" collapsed="false">
      <c r="L90" s="282" t="s">
        <v>124</v>
      </c>
      <c r="M90" s="301"/>
      <c r="N90" s="302" t="n">
        <f aca="false">N89-N88</f>
        <v>0</v>
      </c>
      <c r="O90" s="354"/>
      <c r="P90" s="302" t="n">
        <f aca="false">P89-P88</f>
        <v>0</v>
      </c>
      <c r="Q90" s="354"/>
      <c r="R90" s="354"/>
    </row>
  </sheetData>
  <printOptions headings="false" gridLines="false" gridLinesSet="true" horizontalCentered="false" verticalCentered="false"/>
  <pageMargins left="0.747916666666667" right="0.747916666666667" top="0.669444444444445"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1Tableaux des annexes du décret n°2005-240 du 14 mars 2005 relatif aux comptes du syndicat des copropriétaires&amp;R&amp;D</oddFooter>
  </headerFooter>
  <rowBreaks count="2" manualBreakCount="2">
    <brk id="36" man="true" max="16383" min="0"/>
    <brk id="7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8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T57" activeCellId="0" sqref="AT57"/>
    </sheetView>
  </sheetViews>
  <sheetFormatPr defaultColWidth="11.0546875" defaultRowHeight="12" zeroHeight="false" outlineLevelRow="0" outlineLevelCol="0"/>
  <sheetData>
    <row r="2" customFormat="false" ht="12" hidden="false" customHeight="false" outlineLevel="0" collapsed="false">
      <c r="A2" s="355"/>
    </row>
    <row r="3" customFormat="false" ht="12" hidden="false" customHeight="false" outlineLevel="0" collapsed="false">
      <c r="C3" s="286"/>
      <c r="L3" s="356" t="s">
        <v>297</v>
      </c>
      <c r="M3" s="357"/>
      <c r="N3" s="357"/>
      <c r="O3" s="357"/>
      <c r="P3" s="357"/>
      <c r="Q3" s="357"/>
      <c r="R3" s="357"/>
      <c r="S3" s="356" t="s">
        <v>298</v>
      </c>
      <c r="T3" s="357"/>
      <c r="U3" s="357"/>
      <c r="V3" s="356" t="s">
        <v>299</v>
      </c>
    </row>
    <row r="4" customFormat="false" ht="12" hidden="false" customHeight="false" outlineLevel="0" collapsed="false">
      <c r="L4" s="358" t="s">
        <v>206</v>
      </c>
      <c r="M4" s="358"/>
      <c r="N4" s="358"/>
      <c r="O4" s="357"/>
      <c r="P4" s="357"/>
      <c r="Q4" s="357"/>
      <c r="R4" s="357"/>
      <c r="S4" s="357" t="s">
        <v>4</v>
      </c>
      <c r="T4" s="357"/>
      <c r="U4" s="357"/>
      <c r="V4" s="357" t="s">
        <v>13</v>
      </c>
    </row>
    <row r="5" customFormat="false" ht="12" hidden="false" customHeight="false" outlineLevel="0" collapsed="false">
      <c r="L5" s="358" t="s">
        <v>210</v>
      </c>
      <c r="M5" s="358"/>
      <c r="N5" s="358"/>
      <c r="O5" s="357"/>
      <c r="P5" s="357"/>
      <c r="Q5" s="357"/>
      <c r="R5" s="357"/>
      <c r="S5" s="357" t="s">
        <v>5</v>
      </c>
      <c r="T5" s="357"/>
      <c r="U5" s="357"/>
      <c r="V5" s="357" t="s">
        <v>14</v>
      </c>
    </row>
    <row r="6" customFormat="false" ht="12" hidden="false" customHeight="false" outlineLevel="0" collapsed="false">
      <c r="L6" s="358" t="s">
        <v>214</v>
      </c>
      <c r="M6" s="358"/>
      <c r="N6" s="358"/>
      <c r="O6" s="357"/>
      <c r="P6" s="357"/>
      <c r="Q6" s="357"/>
      <c r="R6" s="357"/>
      <c r="S6" s="357" t="s">
        <v>6</v>
      </c>
      <c r="T6" s="357"/>
      <c r="U6" s="357"/>
      <c r="V6" s="357"/>
    </row>
    <row r="7" customFormat="false" ht="12" hidden="false" customHeight="false" outlineLevel="0" collapsed="false">
      <c r="L7" s="358" t="s">
        <v>215</v>
      </c>
      <c r="M7" s="358"/>
      <c r="N7" s="358"/>
      <c r="O7" s="357"/>
      <c r="P7" s="357"/>
      <c r="Q7" s="357"/>
      <c r="R7" s="357"/>
      <c r="S7" s="357" t="s">
        <v>300</v>
      </c>
      <c r="T7" s="357"/>
      <c r="U7" s="357"/>
      <c r="V7" s="357"/>
    </row>
    <row r="8" customFormat="false" ht="12" hidden="false" customHeight="false" outlineLevel="0" collapsed="false">
      <c r="L8" s="358" t="s">
        <v>216</v>
      </c>
      <c r="M8" s="358"/>
      <c r="N8" s="358"/>
      <c r="O8" s="357"/>
      <c r="P8" s="357"/>
      <c r="Q8" s="357"/>
      <c r="R8" s="357"/>
      <c r="S8" s="357" t="s">
        <v>301</v>
      </c>
      <c r="T8" s="357"/>
      <c r="U8" s="357"/>
      <c r="V8" s="357"/>
    </row>
    <row r="9" customFormat="false" ht="12" hidden="false" customHeight="false" outlineLevel="0" collapsed="false">
      <c r="L9" s="358" t="s">
        <v>218</v>
      </c>
      <c r="M9" s="358"/>
      <c r="N9" s="358"/>
      <c r="O9" s="357"/>
      <c r="P9" s="357"/>
      <c r="Q9" s="357"/>
      <c r="R9" s="357"/>
      <c r="S9" s="357" t="s">
        <v>9</v>
      </c>
      <c r="T9" s="357"/>
      <c r="U9" s="357"/>
      <c r="V9" s="356" t="s">
        <v>302</v>
      </c>
    </row>
    <row r="10" customFormat="false" ht="12" hidden="false" customHeight="false" outlineLevel="0" collapsed="false">
      <c r="L10" s="358" t="s">
        <v>230</v>
      </c>
      <c r="M10" s="358"/>
      <c r="N10" s="358"/>
      <c r="O10" s="357"/>
      <c r="P10" s="357"/>
      <c r="Q10" s="357"/>
      <c r="R10" s="357"/>
      <c r="S10" s="357" t="s">
        <v>10</v>
      </c>
      <c r="T10" s="357"/>
      <c r="U10" s="357"/>
      <c r="V10" s="357" t="s">
        <v>4</v>
      </c>
    </row>
    <row r="11" customFormat="false" ht="12" hidden="false" customHeight="false" outlineLevel="0" collapsed="false">
      <c r="L11" s="358" t="s">
        <v>233</v>
      </c>
      <c r="M11" s="358"/>
      <c r="N11" s="358"/>
      <c r="O11" s="357"/>
      <c r="P11" s="357"/>
      <c r="Q11" s="357"/>
      <c r="R11" s="357"/>
      <c r="S11" s="357" t="s">
        <v>15</v>
      </c>
      <c r="T11" s="357"/>
      <c r="U11" s="357"/>
      <c r="V11" s="357" t="s">
        <v>5</v>
      </c>
    </row>
    <row r="12" customFormat="false" ht="12" hidden="false" customHeight="false" outlineLevel="0" collapsed="false">
      <c r="L12" s="358" t="s">
        <v>234</v>
      </c>
      <c r="M12" s="358"/>
      <c r="N12" s="358"/>
      <c r="O12" s="357"/>
      <c r="P12" s="357"/>
      <c r="Q12" s="357"/>
      <c r="R12" s="357"/>
      <c r="S12" s="357" t="s">
        <v>21</v>
      </c>
      <c r="T12" s="357"/>
      <c r="U12" s="357"/>
      <c r="V12" s="357"/>
    </row>
    <row r="13" customFormat="false" ht="12" hidden="false" customHeight="false" outlineLevel="0" collapsed="false">
      <c r="L13" s="358" t="s">
        <v>235</v>
      </c>
      <c r="M13" s="358"/>
      <c r="N13" s="358"/>
      <c r="O13" s="357"/>
      <c r="P13" s="357"/>
      <c r="Q13" s="357"/>
      <c r="R13" s="357"/>
      <c r="S13" s="357" t="s">
        <v>22</v>
      </c>
      <c r="T13" s="357"/>
      <c r="U13" s="357"/>
      <c r="V13" s="357"/>
    </row>
    <row r="14" customFormat="false" ht="12" hidden="false" customHeight="false" outlineLevel="0" collapsed="false">
      <c r="L14" s="358" t="s">
        <v>236</v>
      </c>
      <c r="M14" s="358"/>
      <c r="N14" s="358"/>
      <c r="O14" s="357"/>
      <c r="P14" s="357"/>
      <c r="Q14" s="357"/>
      <c r="R14" s="357"/>
      <c r="S14" s="357" t="s">
        <v>23</v>
      </c>
      <c r="T14" s="357"/>
      <c r="U14" s="357"/>
      <c r="V14" s="357"/>
    </row>
    <row r="15" customFormat="false" ht="12" hidden="false" customHeight="false" outlineLevel="0" collapsed="false">
      <c r="L15" s="358" t="s">
        <v>303</v>
      </c>
      <c r="M15" s="358"/>
      <c r="N15" s="358"/>
      <c r="O15" s="357"/>
      <c r="P15" s="357"/>
      <c r="Q15" s="357"/>
      <c r="R15" s="357"/>
      <c r="S15" s="357" t="s">
        <v>24</v>
      </c>
      <c r="T15" s="357"/>
      <c r="U15" s="357"/>
      <c r="V15" s="356" t="s">
        <v>304</v>
      </c>
    </row>
    <row r="16" customFormat="false" ht="12" hidden="false" customHeight="false" outlineLevel="0" collapsed="false">
      <c r="L16" s="358" t="s">
        <v>255</v>
      </c>
      <c r="M16" s="358"/>
      <c r="N16" s="358"/>
      <c r="O16" s="357"/>
      <c r="P16" s="357"/>
      <c r="Q16" s="357"/>
      <c r="R16" s="357"/>
      <c r="S16" s="357" t="s">
        <v>34</v>
      </c>
      <c r="T16" s="357"/>
      <c r="U16" s="357"/>
      <c r="V16" s="357" t="s">
        <v>305</v>
      </c>
    </row>
    <row r="17" customFormat="false" ht="12" hidden="false" customHeight="false" outlineLevel="0" collapsed="false">
      <c r="L17" s="358" t="s">
        <v>265</v>
      </c>
      <c r="M17" s="358"/>
      <c r="N17" s="358"/>
      <c r="O17" s="357"/>
      <c r="P17" s="357"/>
      <c r="Q17" s="357"/>
      <c r="R17" s="357"/>
      <c r="S17" s="357"/>
      <c r="T17" s="357"/>
      <c r="U17" s="357"/>
      <c r="V17" s="357" t="s">
        <v>306</v>
      </c>
    </row>
    <row r="18" customFormat="false" ht="12" hidden="false" customHeight="false" outlineLevel="0" collapsed="false">
      <c r="L18" s="358" t="s">
        <v>257</v>
      </c>
      <c r="M18" s="358"/>
      <c r="N18" s="358"/>
      <c r="O18" s="357"/>
      <c r="P18" s="357"/>
      <c r="Q18" s="357"/>
      <c r="R18" s="357"/>
      <c r="S18" s="357" t="s">
        <v>307</v>
      </c>
      <c r="T18" s="357"/>
      <c r="U18" s="357"/>
      <c r="V18" s="357" t="s">
        <v>308</v>
      </c>
    </row>
    <row r="19" customFormat="false" ht="12" hidden="false" customHeight="false" outlineLevel="0" collapsed="false">
      <c r="L19" s="358" t="s">
        <v>258</v>
      </c>
      <c r="M19" s="358"/>
      <c r="N19" s="358"/>
      <c r="O19" s="357"/>
      <c r="P19" s="357"/>
      <c r="Q19" s="357"/>
      <c r="R19" s="357"/>
      <c r="S19" s="357" t="s">
        <v>144</v>
      </c>
      <c r="T19" s="357"/>
      <c r="U19" s="357"/>
      <c r="V19" s="357"/>
    </row>
    <row r="20" customFormat="false" ht="12" hidden="false" customHeight="false" outlineLevel="0" collapsed="false">
      <c r="L20" s="358" t="s">
        <v>266</v>
      </c>
      <c r="M20" s="358"/>
      <c r="N20" s="358"/>
      <c r="O20" s="357"/>
      <c r="P20" s="357"/>
      <c r="Q20" s="357"/>
      <c r="R20" s="357"/>
      <c r="S20" s="357" t="s">
        <v>145</v>
      </c>
      <c r="T20" s="357"/>
      <c r="U20" s="357"/>
      <c r="V20" s="357"/>
    </row>
    <row r="21" customFormat="false" ht="12" hidden="false" customHeight="false" outlineLevel="0" collapsed="false">
      <c r="L21" s="358" t="s">
        <v>267</v>
      </c>
      <c r="M21" s="358"/>
      <c r="N21" s="358"/>
      <c r="O21" s="357"/>
      <c r="P21" s="357"/>
      <c r="Q21" s="357"/>
      <c r="R21" s="357"/>
      <c r="S21" s="357" t="s">
        <v>309</v>
      </c>
      <c r="T21" s="357"/>
      <c r="U21" s="357"/>
      <c r="V21" s="357"/>
    </row>
    <row r="22" customFormat="false" ht="12" hidden="false" customHeight="false" outlineLevel="0" collapsed="false">
      <c r="J22" s="123"/>
      <c r="L22" s="358" t="s">
        <v>268</v>
      </c>
      <c r="M22" s="358"/>
      <c r="N22" s="358"/>
      <c r="O22" s="357"/>
      <c r="P22" s="357"/>
      <c r="Q22" s="357"/>
      <c r="R22" s="357"/>
      <c r="S22" s="357" t="s">
        <v>146</v>
      </c>
      <c r="T22" s="357"/>
      <c r="U22" s="357"/>
      <c r="V22" s="357" t="s">
        <v>310</v>
      </c>
    </row>
    <row r="23" customFormat="false" ht="12" hidden="false" customHeight="false" outlineLevel="0" collapsed="false">
      <c r="L23" s="358" t="s">
        <v>269</v>
      </c>
      <c r="M23" s="358"/>
      <c r="N23" s="358"/>
      <c r="O23" s="357"/>
      <c r="P23" s="357"/>
      <c r="Q23" s="357"/>
      <c r="R23" s="357"/>
      <c r="S23" s="357" t="s">
        <v>147</v>
      </c>
      <c r="T23" s="357"/>
      <c r="U23" s="357"/>
      <c r="V23" s="357" t="s">
        <v>305</v>
      </c>
    </row>
    <row r="24" customFormat="false" ht="12" hidden="false" customHeight="false" outlineLevel="0" collapsed="false">
      <c r="J24" s="359"/>
      <c r="L24" s="358" t="s">
        <v>270</v>
      </c>
      <c r="M24" s="358"/>
      <c r="N24" s="358"/>
      <c r="O24" s="357"/>
      <c r="P24" s="357"/>
      <c r="Q24" s="357"/>
      <c r="R24" s="357"/>
      <c r="S24" s="357" t="s">
        <v>311</v>
      </c>
      <c r="T24" s="357"/>
      <c r="U24" s="357"/>
      <c r="V24" s="357" t="s">
        <v>306</v>
      </c>
    </row>
    <row r="25" customFormat="false" ht="12" hidden="false" customHeight="false" outlineLevel="0" collapsed="false">
      <c r="J25" s="359"/>
      <c r="L25" s="357"/>
      <c r="M25" s="358"/>
      <c r="N25" s="358"/>
      <c r="O25" s="357"/>
      <c r="P25" s="357"/>
      <c r="Q25" s="357"/>
      <c r="R25" s="357"/>
      <c r="S25" s="357"/>
      <c r="T25" s="357"/>
      <c r="U25" s="357"/>
      <c r="V25" s="357"/>
    </row>
    <row r="26" customFormat="false" ht="12" hidden="false" customHeight="false" outlineLevel="0" collapsed="false">
      <c r="J26" s="359"/>
      <c r="L26" s="360"/>
      <c r="M26" s="360"/>
      <c r="N26" s="360"/>
      <c r="O26" s="361"/>
      <c r="P26" s="361"/>
      <c r="Q26" s="361"/>
      <c r="R26" s="361"/>
      <c r="S26" s="361"/>
      <c r="T26" s="361"/>
      <c r="U26" s="361"/>
      <c r="V26" s="361"/>
    </row>
    <row r="27" customFormat="false" ht="12" hidden="false" customHeight="false" outlineLevel="0" collapsed="false">
      <c r="J27" s="359"/>
      <c r="L27" s="170"/>
      <c r="V27" s="357" t="s">
        <v>312</v>
      </c>
    </row>
    <row r="28" customFormat="false" ht="12" hidden="false" customHeight="false" outlineLevel="0" collapsed="false">
      <c r="J28" s="359"/>
      <c r="L28" s="362"/>
      <c r="V28" s="357" t="s">
        <v>12</v>
      </c>
    </row>
    <row r="29" customFormat="false" ht="12" hidden="false" customHeight="false" outlineLevel="0" collapsed="false">
      <c r="J29" s="359"/>
      <c r="L29" s="123"/>
      <c r="V29" s="357" t="s">
        <v>313</v>
      </c>
    </row>
    <row r="30" customFormat="false" ht="12" hidden="false" customHeight="false" outlineLevel="0" collapsed="false">
      <c r="J30" s="359"/>
      <c r="L30" s="363"/>
    </row>
    <row r="31" customFormat="false" ht="12" hidden="false" customHeight="false" outlineLevel="0" collapsed="false">
      <c r="L31" s="170"/>
    </row>
    <row r="32" customFormat="false" ht="12" hidden="false" customHeight="false" outlineLevel="0" collapsed="false">
      <c r="L32" s="170"/>
    </row>
    <row r="33" customFormat="false" ht="12" hidden="false" customHeight="false" outlineLevel="0" collapsed="false">
      <c r="L33" s="170"/>
    </row>
    <row r="34" customFormat="false" ht="12" hidden="false" customHeight="false" outlineLevel="0" collapsed="false">
      <c r="L34" s="170"/>
    </row>
    <row r="35" customFormat="false" ht="12" hidden="false" customHeight="false" outlineLevel="0" collapsed="false">
      <c r="L35" s="170"/>
    </row>
    <row r="36" customFormat="false" ht="12" hidden="false" customHeight="false" outlineLevel="0" collapsed="false">
      <c r="L36" s="170"/>
    </row>
    <row r="37" customFormat="false" ht="12" hidden="false" customHeight="false" outlineLevel="0" collapsed="false">
      <c r="L37" s="170"/>
    </row>
    <row r="38" customFormat="false" ht="12" hidden="false" customHeight="false" outlineLevel="0" collapsed="false">
      <c r="B38" s="287" t="s">
        <v>314</v>
      </c>
      <c r="C38" s="309" t="s">
        <v>16</v>
      </c>
      <c r="D38" s="309" t="s">
        <v>315</v>
      </c>
      <c r="E38" s="288" t="s">
        <v>316</v>
      </c>
      <c r="F38" s="287" t="s">
        <v>172</v>
      </c>
      <c r="G38" s="288" t="s">
        <v>14</v>
      </c>
      <c r="H38" s="287" t="s">
        <v>172</v>
      </c>
      <c r="I38" s="288" t="s">
        <v>14</v>
      </c>
      <c r="J38" s="287" t="s">
        <v>172</v>
      </c>
      <c r="K38" s="288" t="s">
        <v>14</v>
      </c>
      <c r="L38" s="287" t="s">
        <v>172</v>
      </c>
      <c r="M38" s="288" t="s">
        <v>14</v>
      </c>
      <c r="N38" s="287" t="s">
        <v>172</v>
      </c>
      <c r="O38" s="288" t="s">
        <v>14</v>
      </c>
      <c r="P38" s="287" t="s">
        <v>172</v>
      </c>
      <c r="Q38" s="288" t="s">
        <v>14</v>
      </c>
      <c r="R38" s="287" t="s">
        <v>172</v>
      </c>
      <c r="S38" s="288" t="s">
        <v>14</v>
      </c>
      <c r="T38" s="287" t="s">
        <v>317</v>
      </c>
      <c r="U38" s="288" t="s">
        <v>318</v>
      </c>
      <c r="V38" s="287" t="s">
        <v>319</v>
      </c>
      <c r="W38" s="288" t="s">
        <v>320</v>
      </c>
      <c r="X38" s="285" t="s">
        <v>10</v>
      </c>
      <c r="Y38" s="287" t="str">
        <f aca="false">F45</f>
        <v>Générales</v>
      </c>
      <c r="Z38" s="309" t="str">
        <f aca="false">H45</f>
        <v>Escalier</v>
      </c>
      <c r="AA38" s="309" t="str">
        <f aca="false">J45</f>
        <v>Eau</v>
      </c>
      <c r="AB38" s="309" t="str">
        <f aca="false">L45</f>
        <v>Charge1</v>
      </c>
      <c r="AC38" s="309" t="str">
        <f aca="false">N45</f>
        <v>Charge2</v>
      </c>
      <c r="AD38" s="309" t="str">
        <f aca="false">P45</f>
        <v>Travaux</v>
      </c>
      <c r="AE38" s="288" t="str">
        <f aca="false">R45</f>
        <v>Provision</v>
      </c>
      <c r="AF38" s="287" t="s">
        <v>321</v>
      </c>
      <c r="AG38" s="309" t="s">
        <v>322</v>
      </c>
      <c r="AH38" s="309" t="s">
        <v>323</v>
      </c>
      <c r="AI38" s="309" t="s">
        <v>324</v>
      </c>
      <c r="AJ38" s="309" t="s">
        <v>325</v>
      </c>
      <c r="AK38" s="288" t="s">
        <v>326</v>
      </c>
      <c r="AL38" s="287" t="s">
        <v>321</v>
      </c>
      <c r="AM38" s="309" t="s">
        <v>322</v>
      </c>
      <c r="AN38" s="309" t="s">
        <v>309</v>
      </c>
      <c r="AO38" s="309" t="s">
        <v>324</v>
      </c>
      <c r="AP38" s="288" t="s">
        <v>327</v>
      </c>
      <c r="AQ38" s="309" t="s">
        <v>311</v>
      </c>
      <c r="AR38" s="287" t="s">
        <v>328</v>
      </c>
      <c r="AS38" s="309" t="s">
        <v>329</v>
      </c>
      <c r="AT38" s="309" t="str">
        <f aca="false">F45</f>
        <v>Générales</v>
      </c>
      <c r="AU38" s="309" t="str">
        <f aca="false">H45</f>
        <v>Escalier</v>
      </c>
      <c r="AV38" s="309" t="str">
        <f aca="false">J45</f>
        <v>Eau</v>
      </c>
      <c r="AW38" s="309" t="str">
        <f aca="false">L45</f>
        <v>Charge1</v>
      </c>
      <c r="AX38" s="309" t="str">
        <f aca="false">N45</f>
        <v>Charge2</v>
      </c>
      <c r="AY38" s="309" t="str">
        <f aca="false">P45</f>
        <v>Travaux</v>
      </c>
      <c r="AZ38" s="288" t="str">
        <f aca="false">R45</f>
        <v>Provision</v>
      </c>
      <c r="BA38" s="285" t="s">
        <v>252</v>
      </c>
    </row>
    <row r="39" customFormat="false" ht="12" hidden="false" customHeight="false" outlineLevel="0" collapsed="false">
      <c r="A39" s="0" t="str">
        <f aca="false">Copropriété!A6</f>
        <v>Lot n°1</v>
      </c>
      <c r="B39" s="290" t="n">
        <f aca="false">Copropriété!A7</f>
        <v>0</v>
      </c>
      <c r="C39" s="170" t="n">
        <f aca="false">Copropriété!C6</f>
        <v>0</v>
      </c>
      <c r="D39" s="170" t="n">
        <f aca="false">Copropriété!C7</f>
        <v>0</v>
      </c>
      <c r="E39" s="293" t="n">
        <f aca="false">Copropriété!C8</f>
        <v>0</v>
      </c>
      <c r="F39" s="364" t="n">
        <f aca="false">IF(Copropriété!D5="Tantièmes",Copropriété!D6,0)</f>
        <v>0</v>
      </c>
      <c r="G39" s="365" t="n">
        <f aca="false">IF(Copropriété!D5="Prorata",Copropriété!D6,0)</f>
        <v>0</v>
      </c>
      <c r="H39" s="364" t="n">
        <f aca="false">IF(Copropriété!E5="Tantièmes",Copropriété!E6,0)</f>
        <v>0</v>
      </c>
      <c r="I39" s="365" t="n">
        <f aca="false">IF(Copropriété!E5="Prorata",Copropriété!E6,0)</f>
        <v>0</v>
      </c>
      <c r="J39" s="364" t="n">
        <f aca="false">IF(Copropriété!F5="Tantièmes",Copropriété!F6,0)</f>
        <v>0</v>
      </c>
      <c r="K39" s="365" t="n">
        <f aca="false">IF(Copropriété!F5="Prorata",Copropriété!F6,0)</f>
        <v>0</v>
      </c>
      <c r="L39" s="364" t="n">
        <f aca="false">IF(Copropriété!G5="Tantièmes",Copropriété!G6,0)</f>
        <v>0</v>
      </c>
      <c r="M39" s="365" t="n">
        <f aca="false">IF(Copropriété!G5="Prorata",Copropriété!G6,0)</f>
        <v>0</v>
      </c>
      <c r="N39" s="364" t="n">
        <f aca="false">IF(Copropriété!H5="Tantièmes",Copropriété!H6,0)</f>
        <v>0</v>
      </c>
      <c r="O39" s="365" t="n">
        <f aca="false">IF(Copropriété!H5="Prorata",Copropriété!H6,0)</f>
        <v>0</v>
      </c>
      <c r="P39" s="364" t="n">
        <f aca="false">IF(Copropriété!I5="Tantièmes",Copropriété!I6,0)</f>
        <v>0</v>
      </c>
      <c r="Q39" s="365" t="n">
        <f aca="false">IF(Copropriété!I5="Prorata",Copropriété!I6,0)</f>
        <v>0</v>
      </c>
      <c r="R39" s="364" t="n">
        <f aca="false">IF(Copropriété!J5="Tantièmes",Copropriété!J6,0)</f>
        <v>0</v>
      </c>
      <c r="S39" s="365" t="n">
        <f aca="false">IF(Copropriété!J5="Prorata",Copropriété!J6,0)</f>
        <v>0</v>
      </c>
      <c r="T39" s="366" t="n">
        <f aca="false">IF('Comptes Lots'!C22&lt;=0,'Comptes Lots'!C22,"")</f>
        <v>0</v>
      </c>
      <c r="U39" s="367" t="n">
        <f aca="false">IF('Comptes Lots'!C22&gt;=0,'Comptes Lots'!C22,"")</f>
        <v>0</v>
      </c>
      <c r="V39" s="366" t="n">
        <f aca="false">IF('Comptes Lots'!C21+'Comptes Lots'!B4&lt;=0,'Comptes Lots'!C21+'Comptes Lots'!B4,"")</f>
        <v>0</v>
      </c>
      <c r="W39" s="367" t="n">
        <f aca="false">IF('Comptes Lots'!C21+'Comptes Lots'!B4&gt;=0,'Comptes Lots'!C21+'Comptes Lots'!B4,"")</f>
        <v>0</v>
      </c>
      <c r="X39" s="294" t="n">
        <f aca="false">'Comptes Lots'!G22</f>
        <v>0</v>
      </c>
      <c r="Y39" s="366" t="n">
        <f aca="false">-('Comptes Lots'!C17)</f>
        <v>-0</v>
      </c>
      <c r="Z39" s="368" t="n">
        <f aca="false">-('Comptes Lots'!D17)</f>
        <v>-0</v>
      </c>
      <c r="AA39" s="368" t="n">
        <f aca="false">-('Comptes Lots'!E17)</f>
        <v>-0</v>
      </c>
      <c r="AB39" s="368" t="n">
        <f aca="false">-('Comptes Lots'!F17)</f>
        <v>-0</v>
      </c>
      <c r="AC39" s="368" t="n">
        <f aca="false">-('Comptes Lots'!G17)</f>
        <v>-0</v>
      </c>
      <c r="AD39" s="368" t="n">
        <f aca="false">-('Comptes Lots'!H17)</f>
        <v>-0</v>
      </c>
      <c r="AE39" s="367" t="n">
        <f aca="false">-('Comptes Lots'!I17)</f>
        <v>-0</v>
      </c>
      <c r="AF39" s="366" t="n">
        <f aca="false">'Comptes Lots'!J5+'Comptes Lots'!J6+'Comptes Lots'!J7</f>
        <v>0</v>
      </c>
      <c r="AG39" s="368" t="n">
        <f aca="false">'Comptes Lots'!J8+'Comptes Lots'!J9+'Comptes Lots'!J10</f>
        <v>0</v>
      </c>
      <c r="AH39" s="368" t="n">
        <f aca="false">'Comptes Lots'!J5+'Comptes Lots'!J6+'Comptes Lots'!J7+'Comptes Lots'!J8+'Comptes Lots'!J9+'Comptes Lots'!J10</f>
        <v>0</v>
      </c>
      <c r="AI39" s="368" t="n">
        <f aca="false">'Comptes Lots'!J11+'Comptes Lots'!J12+'Comptes Lots'!J13</f>
        <v>0</v>
      </c>
      <c r="AJ39" s="368" t="n">
        <f aca="false">'Comptes Lots'!J14+'Comptes Lots'!J15+'Comptes Lots'!J16</f>
        <v>0</v>
      </c>
      <c r="AK39" s="367" t="n">
        <f aca="false">'Comptes Lots'!J11+'Comptes Lots'!J12+'Comptes Lots'!J13+'Comptes Lots'!J14+'Comptes Lots'!J15+'Comptes Lots'!J16</f>
        <v>0</v>
      </c>
      <c r="AL39" s="369" t="n">
        <f aca="false">IF(ISBLANK('Appels de Fonds'!J4),"0",AS39)</f>
        <v>0</v>
      </c>
      <c r="AM39" s="370" t="str">
        <f aca="false">IF(ISBLANK('Appels de Fonds'!J6),"0",AS39)</f>
        <v>0</v>
      </c>
      <c r="AN39" s="370" t="n">
        <f aca="false">AL39+AM39</f>
        <v>0</v>
      </c>
      <c r="AO39" s="370" t="str">
        <f aca="false">IF(ISBLANK('Appels de Fonds'!J8),"0",AS39)</f>
        <v>0</v>
      </c>
      <c r="AP39" s="371" t="str">
        <f aca="false">IF(ISBLANK('Appels de Fonds'!J10),"0",AS39)</f>
        <v>0</v>
      </c>
      <c r="AQ39" s="370" t="n">
        <f aca="false">AO39+AP39</f>
        <v>0</v>
      </c>
      <c r="AR39" s="366" t="n">
        <f aca="false">AT39+AU39+AV39+AW39+AX39+AY39+AZ39</f>
        <v>0</v>
      </c>
      <c r="AS39" s="368" t="n">
        <f aca="false">AR39/4</f>
        <v>0</v>
      </c>
      <c r="AT39" s="368" t="n">
        <f aca="false">IF(G39&gt;0,Prévisionnel!E13*G39/Copropriété!D10,Prévisionnel!E13*F39/Copropriété!D10)</f>
        <v>0</v>
      </c>
      <c r="AU39" s="368" t="n">
        <f aca="false">IF(I39&gt;0,Prévisionnel!E20*I39/Copropriété!E10,Prévisionnel!E20*H39/Copropriété!E10)</f>
        <v>0</v>
      </c>
      <c r="AV39" s="368" t="n">
        <f aca="false">IF(K39&gt;0,Prévisionnel!E25*K39/Copropriété!F10,Prévisionnel!E25*J39/Copropriété!F10)</f>
        <v>0</v>
      </c>
      <c r="AW39" s="368" t="n">
        <f aca="false">IF(M39&gt;0,Prévisionnel!E30*M39/Copropriété!G10,Prévisionnel!E30*L39/Copropriété!G10)</f>
        <v>0</v>
      </c>
      <c r="AX39" s="368" t="n">
        <f aca="false">IF(O39&gt;0,Prévisionnel!E35*O39/Copropriété!H10,Prévisionnel!E35*N39/Copropriété!H10)</f>
        <v>0</v>
      </c>
      <c r="AY39" s="368" t="n">
        <f aca="false">IF(Q39&gt;0,Prévisionnel!E38*Q39/Copropriété!I10,Prévisionnel!E38*P39/Copropriété!I10)</f>
        <v>0</v>
      </c>
      <c r="AZ39" s="367" t="n">
        <f aca="false">IF(S39&gt;0,Prévisionnel!E39*S39/Copropriété!J10,Prévisionnel!E39*R39/Copropriété!J10)</f>
        <v>0</v>
      </c>
      <c r="BA39" s="294" t="n">
        <f aca="false">SUM(Y39:AE39)</f>
        <v>0</v>
      </c>
    </row>
    <row r="40" customFormat="false" ht="12" hidden="false" customHeight="false" outlineLevel="0" collapsed="false">
      <c r="A40" s="0" t="str">
        <f aca="false">Copropriété!A11</f>
        <v>Lot n°2</v>
      </c>
      <c r="B40" s="290" t="n">
        <f aca="false">Copropriété!A12</f>
        <v>0</v>
      </c>
      <c r="C40" s="170" t="n">
        <f aca="false">Copropriété!C11</f>
        <v>0</v>
      </c>
      <c r="D40" s="170" t="n">
        <f aca="false">Copropriété!C12</f>
        <v>0</v>
      </c>
      <c r="E40" s="293" t="n">
        <f aca="false">Copropriété!C13</f>
        <v>0</v>
      </c>
      <c r="F40" s="364" t="n">
        <f aca="false">IF(Copropriété!D5="Tantièmes",Copropriété!D11,0)</f>
        <v>0</v>
      </c>
      <c r="G40" s="365" t="n">
        <f aca="false">IF(Copropriété!D5="Prorata",Copropriété!D11,0)</f>
        <v>0</v>
      </c>
      <c r="H40" s="364" t="n">
        <f aca="false">IF(Copropriété!E5="Tantièmes",Copropriété!E11,0)</f>
        <v>0</v>
      </c>
      <c r="I40" s="365" t="n">
        <f aca="false">IF(Copropriété!E5="Prorata",Copropriété!E11,0)</f>
        <v>0</v>
      </c>
      <c r="J40" s="364" t="n">
        <f aca="false">IF(Copropriété!F5="Tantièmes",Copropriété!F11,0)</f>
        <v>0</v>
      </c>
      <c r="K40" s="365" t="n">
        <f aca="false">IF(Copropriété!F5="Prorata",Copropriété!F11,0)</f>
        <v>0</v>
      </c>
      <c r="L40" s="364" t="n">
        <f aca="false">IF(Copropriété!G5="Tantièmes",Copropriété!G11,0)</f>
        <v>0</v>
      </c>
      <c r="M40" s="365" t="n">
        <f aca="false">IF(Copropriété!G5="Prorata",Copropriété!G11,0)</f>
        <v>0</v>
      </c>
      <c r="N40" s="364" t="n">
        <f aca="false">IF(Copropriété!H5="Tantièmes",Copropriété!H11,0)</f>
        <v>0</v>
      </c>
      <c r="O40" s="365" t="n">
        <f aca="false">IF(Copropriété!H5="Prorata",Copropriété!H11,0)</f>
        <v>0</v>
      </c>
      <c r="P40" s="364" t="n">
        <f aca="false">IF(Copropriété!I5="Tantièmes",Copropriété!I11,0)</f>
        <v>0</v>
      </c>
      <c r="Q40" s="365" t="n">
        <f aca="false">IF(Copropriété!I5="Prorata",Copropriété!I11,0)</f>
        <v>0</v>
      </c>
      <c r="R40" s="364" t="n">
        <f aca="false">IF(Copropriété!J5="Tantièmes",Copropriété!J11,0)</f>
        <v>0</v>
      </c>
      <c r="S40" s="365" t="n">
        <f aca="false">IF(Copropriété!J5="Prorata",Copropriété!J11,0)</f>
        <v>0</v>
      </c>
      <c r="T40" s="366" t="n">
        <f aca="false">IF('Comptes Lots'!C45&lt;=0,'Comptes Lots'!C45,"")</f>
        <v>0</v>
      </c>
      <c r="U40" s="367" t="n">
        <f aca="false">IF('Comptes Lots'!C45&gt;=0,'Comptes Lots'!C45,"")</f>
        <v>0</v>
      </c>
      <c r="V40" s="366" t="n">
        <f aca="false">IF('Comptes Lots'!C44+'Comptes Lots'!B27&lt;=0,'Comptes Lots'!C44+'Comptes Lots'!B27,"")</f>
        <v>0</v>
      </c>
      <c r="W40" s="367" t="n">
        <f aca="false">IF('Comptes Lots'!C44+'Comptes Lots'!B27&gt;=0,'Comptes Lots'!C44+'Comptes Lots'!B27,"")</f>
        <v>0</v>
      </c>
      <c r="X40" s="294" t="n">
        <f aca="false">'Comptes Lots'!G45</f>
        <v>0</v>
      </c>
      <c r="Y40" s="366" t="n">
        <f aca="false">-('Comptes Lots'!C40)</f>
        <v>-0</v>
      </c>
      <c r="Z40" s="368" t="n">
        <f aca="false">-('Comptes Lots'!D40)</f>
        <v>-0</v>
      </c>
      <c r="AA40" s="368" t="n">
        <f aca="false">-('Comptes Lots'!E40)</f>
        <v>-0</v>
      </c>
      <c r="AB40" s="368" t="n">
        <f aca="false">-('Comptes Lots'!F40)</f>
        <v>-0</v>
      </c>
      <c r="AC40" s="368" t="n">
        <f aca="false">-('Comptes Lots'!G40)</f>
        <v>-0</v>
      </c>
      <c r="AD40" s="368" t="n">
        <f aca="false">-('Comptes Lots'!H40)</f>
        <v>-0</v>
      </c>
      <c r="AE40" s="367" t="n">
        <f aca="false">-('Comptes Lots'!I40)</f>
        <v>-0</v>
      </c>
      <c r="AF40" s="366" t="n">
        <f aca="false">'Comptes Lots'!J28+'Comptes Lots'!J29+'Comptes Lots'!J30</f>
        <v>0</v>
      </c>
      <c r="AG40" s="368" t="n">
        <f aca="false">'Comptes Lots'!J31+'Comptes Lots'!J32+'Comptes Lots'!J33</f>
        <v>0</v>
      </c>
      <c r="AH40" s="368" t="n">
        <f aca="false">'Comptes Lots'!J28+'Comptes Lots'!J29+'Comptes Lots'!J30+'Comptes Lots'!J31+'Comptes Lots'!J32+'Comptes Lots'!J33</f>
        <v>0</v>
      </c>
      <c r="AI40" s="368" t="n">
        <f aca="false">'Comptes Lots'!J34+'Comptes Lots'!J35+'Comptes Lots'!J36</f>
        <v>0</v>
      </c>
      <c r="AJ40" s="368" t="n">
        <f aca="false">'Comptes Lots'!J37+'Comptes Lots'!J38+'Comptes Lots'!J39</f>
        <v>0</v>
      </c>
      <c r="AK40" s="367" t="n">
        <f aca="false">'Comptes Lots'!J34+'Comptes Lots'!J35+'Comptes Lots'!J36+'Comptes Lots'!J37+'Comptes Lots'!J38+'Comptes Lots'!J39</f>
        <v>0</v>
      </c>
      <c r="AL40" s="369" t="n">
        <f aca="false">IF(ISBLANK('Appels de Fonds'!K4),"0",AS40)</f>
        <v>0</v>
      </c>
      <c r="AM40" s="370" t="str">
        <f aca="false">IF(ISBLANK('Appels de Fonds'!K6),"0",AS40)</f>
        <v>0</v>
      </c>
      <c r="AN40" s="370" t="n">
        <f aca="false">AL40+AM40</f>
        <v>0</v>
      </c>
      <c r="AO40" s="370" t="str">
        <f aca="false">IF(ISBLANK('Appels de Fonds'!K8),"0",AS40)</f>
        <v>0</v>
      </c>
      <c r="AP40" s="371" t="str">
        <f aca="false">IF(ISBLANK('Appels de Fonds'!K10),"0",AS40)</f>
        <v>0</v>
      </c>
      <c r="AQ40" s="370" t="n">
        <f aca="false">AO40+AP40</f>
        <v>0</v>
      </c>
      <c r="AR40" s="366" t="n">
        <f aca="false">AT40+AU40+AV40+AW40+AX40+AY40+AZ40</f>
        <v>0</v>
      </c>
      <c r="AS40" s="368" t="n">
        <f aca="false">AR40/4</f>
        <v>0</v>
      </c>
      <c r="AT40" s="368" t="n">
        <f aca="false">IF(G40&gt;0,Prévisionnel!E13*G40/Copropriété!D11,Prévisionnel!E13*F40/Copropriété!D15)</f>
        <v>0</v>
      </c>
      <c r="AU40" s="368" t="n">
        <f aca="false">IF(I40&gt;0,Prévisionnel!E20*I40/Copropriété!E15,Prévisionnel!E20*H40/Copropriété!E15)</f>
        <v>0</v>
      </c>
      <c r="AV40" s="368" t="n">
        <f aca="false">IF(K40&gt;0,Prévisionnel!E25*K40/Copropriété!F15,Prévisionnel!E25*J40/Copropriété!F15)</f>
        <v>0</v>
      </c>
      <c r="AW40" s="368" t="n">
        <f aca="false">IF(M40&gt;0,Prévisionnel!E30*M40/Copropriété!G15,Prévisionnel!E30*L40/Copropriété!G15)</f>
        <v>0</v>
      </c>
      <c r="AX40" s="368" t="n">
        <f aca="false">IF(O40&gt;0,Prévisionnel!E35*O40/Copropriété!H15,Prévisionnel!E35*N40/Copropriété!H15)</f>
        <v>0</v>
      </c>
      <c r="AY40" s="368" t="n">
        <f aca="false">IF(Q40&gt;0,Prévisionnel!E38*Q40/Copropriété!I15,Prévisionnel!E38*P40/Copropriété!I15)</f>
        <v>0</v>
      </c>
      <c r="AZ40" s="367" t="n">
        <f aca="false">IF(S40&gt;0,Prévisionnel!E39*S40/Copropriété!J15,Prévisionnel!E39*R40/Copropriété!J15)</f>
        <v>0</v>
      </c>
      <c r="BA40" s="294" t="n">
        <f aca="false">SUM(Y40:AE40)</f>
        <v>0</v>
      </c>
    </row>
    <row r="41" customFormat="false" ht="12" hidden="false" customHeight="false" outlineLevel="0" collapsed="false">
      <c r="A41" s="0" t="str">
        <f aca="false">Copropriété!A16</f>
        <v>Lot n°3</v>
      </c>
      <c r="B41" s="290" t="n">
        <f aca="false">Copropriété!A17</f>
        <v>0</v>
      </c>
      <c r="C41" s="170" t="n">
        <f aca="false">Copropriété!C16</f>
        <v>0</v>
      </c>
      <c r="D41" s="170" t="n">
        <f aca="false">Copropriété!C17</f>
        <v>0</v>
      </c>
      <c r="E41" s="293" t="n">
        <f aca="false">Copropriété!C18</f>
        <v>0</v>
      </c>
      <c r="F41" s="364" t="n">
        <f aca="false">IF(Copropriété!D5="Tantièmes",Copropriété!D16,0)</f>
        <v>0</v>
      </c>
      <c r="G41" s="365" t="n">
        <f aca="false">IF(Copropriété!D5="Prorata",Copropriété!D16,0)</f>
        <v>0</v>
      </c>
      <c r="H41" s="364" t="n">
        <f aca="false">IF(Copropriété!E5="Tantièmes",Copropriété!E16,0)</f>
        <v>0</v>
      </c>
      <c r="I41" s="365" t="n">
        <f aca="false">IF(Copropriété!E5="Prorata",Copropriété!E16,0)</f>
        <v>0</v>
      </c>
      <c r="J41" s="364" t="n">
        <f aca="false">IF(Copropriété!F5="Tantièmes",Copropriété!F16,0)</f>
        <v>0</v>
      </c>
      <c r="K41" s="365" t="n">
        <f aca="false">IF(Copropriété!F5="Prorata",Copropriété!F16,0)</f>
        <v>0</v>
      </c>
      <c r="L41" s="364" t="n">
        <f aca="false">IF(Copropriété!G5="Tantièmes",Copropriété!G16,0)</f>
        <v>0</v>
      </c>
      <c r="M41" s="365" t="n">
        <f aca="false">IF(Copropriété!G5="Prorata",Copropriété!G16,0)</f>
        <v>0</v>
      </c>
      <c r="N41" s="364" t="n">
        <f aca="false">IF(Copropriété!H5="Tantièmes",Copropriété!H16,0)</f>
        <v>0</v>
      </c>
      <c r="O41" s="365" t="n">
        <f aca="false">IF(Copropriété!H5="Prorata",Copropriété!H16,0)</f>
        <v>0</v>
      </c>
      <c r="P41" s="364" t="n">
        <f aca="false">IF(Copropriété!I5="Tantièmes",Copropriété!I16,0)</f>
        <v>0</v>
      </c>
      <c r="Q41" s="365" t="n">
        <f aca="false">IF(Copropriété!I5="Prorata",Copropriété!I16,0)</f>
        <v>0</v>
      </c>
      <c r="R41" s="364" t="n">
        <f aca="false">IF(Copropriété!J5="Tantièmes",Copropriété!J16,0)</f>
        <v>0</v>
      </c>
      <c r="S41" s="365" t="n">
        <f aca="false">IF(Copropriété!J5="Prorata",Copropriété!J16,0)</f>
        <v>0</v>
      </c>
      <c r="T41" s="366" t="n">
        <f aca="false">IF('Comptes Lots'!C68&lt;=0,'Comptes Lots'!C68,"")</f>
        <v>0</v>
      </c>
      <c r="U41" s="367" t="n">
        <f aca="false">IF('Comptes Lots'!C68&gt;=0,'Comptes Lots'!C68,"")</f>
        <v>0</v>
      </c>
      <c r="V41" s="366" t="n">
        <f aca="false">IF('Comptes Lots'!C67+'Comptes Lots'!B50&lt;=0,'Comptes Lots'!C67+'Comptes Lots'!B50,"")</f>
        <v>0</v>
      </c>
      <c r="W41" s="367" t="n">
        <f aca="false">IF('Comptes Lots'!C67+'Comptes Lots'!B50&gt;=0,'Comptes Lots'!C67+'Comptes Lots'!B50,"")</f>
        <v>0</v>
      </c>
      <c r="X41" s="294" t="n">
        <f aca="false">'Comptes Lots'!G68</f>
        <v>0</v>
      </c>
      <c r="Y41" s="366" t="n">
        <f aca="false">-('Comptes Lots'!C63)</f>
        <v>-0</v>
      </c>
      <c r="Z41" s="368" t="n">
        <f aca="false">-('Comptes Lots'!D63)</f>
        <v>-0</v>
      </c>
      <c r="AA41" s="368" t="n">
        <f aca="false">-('Comptes Lots'!E63)</f>
        <v>-0</v>
      </c>
      <c r="AB41" s="368" t="n">
        <f aca="false">-('Comptes Lots'!F63)</f>
        <v>-0</v>
      </c>
      <c r="AC41" s="368" t="n">
        <f aca="false">-('Comptes Lots'!G63)</f>
        <v>-0</v>
      </c>
      <c r="AD41" s="368" t="n">
        <f aca="false">-('Comptes Lots'!H63)</f>
        <v>-0</v>
      </c>
      <c r="AE41" s="367" t="n">
        <f aca="false">-('Comptes Lots'!I63)</f>
        <v>-0</v>
      </c>
      <c r="AF41" s="366" t="n">
        <f aca="false">'Comptes Lots'!J51+'Comptes Lots'!J52+'Comptes Lots'!J53</f>
        <v>0</v>
      </c>
      <c r="AG41" s="368" t="n">
        <f aca="false">'Comptes Lots'!J54+'Comptes Lots'!J55+'Comptes Lots'!J56</f>
        <v>0</v>
      </c>
      <c r="AH41" s="368" t="n">
        <f aca="false">'Comptes Lots'!J51+'Comptes Lots'!J52+'Comptes Lots'!J53+'Comptes Lots'!J54+'Comptes Lots'!J55+'Comptes Lots'!J56</f>
        <v>0</v>
      </c>
      <c r="AI41" s="368" t="n">
        <f aca="false">'Comptes Lots'!J57+'Comptes Lots'!J58+'Comptes Lots'!J59</f>
        <v>0</v>
      </c>
      <c r="AJ41" s="368" t="n">
        <f aca="false">'Comptes Lots'!J60+'Comptes Lots'!J61+'Comptes Lots'!J62</f>
        <v>0</v>
      </c>
      <c r="AK41" s="367" t="n">
        <f aca="false">'Comptes Lots'!J57+'Comptes Lots'!J58+'Comptes Lots'!J59+'Comptes Lots'!J60+'Comptes Lots'!J61+'Comptes Lots'!J62</f>
        <v>0</v>
      </c>
      <c r="AL41" s="369" t="n">
        <f aca="false">IF(ISBLANK('Appels de Fonds'!L4),"0",AS41)</f>
        <v>0</v>
      </c>
      <c r="AM41" s="370" t="str">
        <f aca="false">IF(ISBLANK('Appels de Fonds'!L6),"0",AS41)</f>
        <v>0</v>
      </c>
      <c r="AN41" s="370" t="n">
        <f aca="false">AL41+AM41</f>
        <v>0</v>
      </c>
      <c r="AO41" s="370" t="str">
        <f aca="false">IF(ISBLANK('Appels de Fonds'!L8),"0",AS41)</f>
        <v>0</v>
      </c>
      <c r="AP41" s="371" t="str">
        <f aca="false">IF(ISBLANK('Appels de Fonds'!L10),"0",AS41)</f>
        <v>0</v>
      </c>
      <c r="AQ41" s="370" t="n">
        <f aca="false">AO41+AP41</f>
        <v>0</v>
      </c>
      <c r="AR41" s="366" t="n">
        <f aca="false">AT41+AU41+AV41+AW41+AX41+AY41+AZ41</f>
        <v>0</v>
      </c>
      <c r="AS41" s="368" t="n">
        <f aca="false">AR41/4</f>
        <v>0</v>
      </c>
      <c r="AT41" s="368" t="n">
        <f aca="false">IF(G41&gt;0,Prévisionnel!E13*G41/Copropriété!D20,Prévisionnel!E13*F41/Copropriété!D20)</f>
        <v>0</v>
      </c>
      <c r="AU41" s="368" t="n">
        <f aca="false">IF(I41&gt;0,Prévisionnel!E20*I41/Copropriété!E20,Prévisionnel!E20*H41/Copropriété!E20)</f>
        <v>0</v>
      </c>
      <c r="AV41" s="368" t="n">
        <f aca="false">IF(K41&gt;0,Prévisionnel!E25*K41/Copropriété!F20,Prévisionnel!E25*J41/Copropriété!F20)</f>
        <v>0</v>
      </c>
      <c r="AW41" s="368" t="n">
        <f aca="false">IF(M41&gt;0,Prévisionnel!E30*M41/Copropriété!G20,Prévisionnel!E30*L41/Copropriété!G20)</f>
        <v>0</v>
      </c>
      <c r="AX41" s="368" t="n">
        <f aca="false">IF(O41&gt;0,Prévisionnel!E35*O41/Copropriété!H20,Prévisionnel!E35*N41/Copropriété!H20)</f>
        <v>0</v>
      </c>
      <c r="AY41" s="368" t="n">
        <f aca="false">IF(Q41&gt;0,Prévisionnel!E38*Q41/Copropriété!I20,Prévisionnel!E38*P41/Copropriété!I20)</f>
        <v>0</v>
      </c>
      <c r="AZ41" s="367" t="n">
        <f aca="false">IF(S41&gt;0,Prévisionnel!E39*S41/Copropriété!J20,Prévisionnel!E39*R41/Copropriété!J20)</f>
        <v>0</v>
      </c>
      <c r="BA41" s="294" t="n">
        <f aca="false">SUM(Y41:AE41)</f>
        <v>0</v>
      </c>
    </row>
    <row r="42" customFormat="false" ht="12" hidden="false" customHeight="false" outlineLevel="0" collapsed="false">
      <c r="A42" s="0" t="str">
        <f aca="false">Copropriété!A21</f>
        <v>Lot n°4</v>
      </c>
      <c r="B42" s="290" t="n">
        <f aca="false">Copropriété!A22</f>
        <v>0</v>
      </c>
      <c r="C42" s="170" t="n">
        <f aca="false">Copropriété!C21</f>
        <v>0</v>
      </c>
      <c r="D42" s="170" t="n">
        <f aca="false">Copropriété!C22</f>
        <v>0</v>
      </c>
      <c r="E42" s="293" t="n">
        <f aca="false">Copropriété!C23</f>
        <v>0</v>
      </c>
      <c r="F42" s="364" t="n">
        <f aca="false">IF(Copropriété!D5="Tantièmes",Copropriété!D21,0)</f>
        <v>0</v>
      </c>
      <c r="G42" s="365" t="n">
        <f aca="false">IF(Copropriété!D5="Prorata",Copropriété!D21,0)</f>
        <v>0</v>
      </c>
      <c r="H42" s="364" t="n">
        <f aca="false">IF(Copropriété!E5="Tantièmes",Copropriété!E21,0)</f>
        <v>0</v>
      </c>
      <c r="I42" s="365" t="n">
        <f aca="false">IF(Copropriété!E5="Prorata",Copropriété!E21,0)</f>
        <v>0</v>
      </c>
      <c r="J42" s="364" t="n">
        <f aca="false">IF(Copropriété!F5="Tantièmes",Copropriété!F21,0)</f>
        <v>0</v>
      </c>
      <c r="K42" s="365" t="n">
        <f aca="false">IF(Copropriété!F5="Prorata",Copropriété!F21,0)</f>
        <v>0</v>
      </c>
      <c r="L42" s="364" t="n">
        <f aca="false">IF(Copropriété!G5="Tantièmes",Copropriété!G21,0)</f>
        <v>0</v>
      </c>
      <c r="M42" s="365" t="n">
        <f aca="false">IF(Copropriété!G5="Prorata",Copropriété!G21,0)</f>
        <v>0</v>
      </c>
      <c r="N42" s="364" t="n">
        <f aca="false">IF(Copropriété!H5="Tantièmes",Copropriété!H21,0)</f>
        <v>0</v>
      </c>
      <c r="O42" s="365" t="n">
        <f aca="false">IF(Copropriété!H5="Prorata",Copropriété!H21,0)</f>
        <v>0</v>
      </c>
      <c r="P42" s="364" t="n">
        <f aca="false">IF(Copropriété!I5="Tantièmes",Copropriété!I21,0)</f>
        <v>0</v>
      </c>
      <c r="Q42" s="365" t="n">
        <f aca="false">IF(Copropriété!I5="Prorata",Copropriété!I21,0)</f>
        <v>0</v>
      </c>
      <c r="R42" s="364" t="n">
        <f aca="false">IF(Copropriété!J5="Tantièmes",Copropriété!J21,0)</f>
        <v>0</v>
      </c>
      <c r="S42" s="365" t="n">
        <f aca="false">IF(Copropriété!J5="Prorata",Copropriété!J21,0)</f>
        <v>0</v>
      </c>
      <c r="T42" s="366" t="n">
        <f aca="false">IF('Comptes Lots'!C91&lt;=0,'Comptes Lots'!C91,"")</f>
        <v>0</v>
      </c>
      <c r="U42" s="367" t="n">
        <f aca="false">IF('Comptes Lots'!C91&gt;=0,'Comptes Lots'!C91,"")</f>
        <v>0</v>
      </c>
      <c r="V42" s="366" t="n">
        <f aca="false">IF('Comptes Lots'!C90+'Comptes Lots'!B73&lt;=0,'Comptes Lots'!C90+'Comptes Lots'!B73,"")</f>
        <v>0</v>
      </c>
      <c r="W42" s="367" t="n">
        <f aca="false">IF('Comptes Lots'!C90+'Comptes Lots'!B73&gt;=0,'Comptes Lots'!C90+'Comptes Lots'!B73,"")</f>
        <v>0</v>
      </c>
      <c r="X42" s="294" t="n">
        <f aca="false">'Comptes Lots'!G91</f>
        <v>0</v>
      </c>
      <c r="Y42" s="366" t="n">
        <f aca="false">-('Comptes Lots'!C86)</f>
        <v>-0</v>
      </c>
      <c r="Z42" s="368" t="n">
        <f aca="false">-('Comptes Lots'!D86)</f>
        <v>-0</v>
      </c>
      <c r="AA42" s="368" t="n">
        <f aca="false">-('Comptes Lots'!E86)</f>
        <v>-0</v>
      </c>
      <c r="AB42" s="368" t="n">
        <f aca="false">-('Comptes Lots'!F86)</f>
        <v>-0</v>
      </c>
      <c r="AC42" s="368" t="n">
        <f aca="false">-('Comptes Lots'!G86)</f>
        <v>-0</v>
      </c>
      <c r="AD42" s="368" t="n">
        <f aca="false">-('Comptes Lots'!H86)</f>
        <v>-0</v>
      </c>
      <c r="AE42" s="367" t="n">
        <f aca="false">-('Comptes Lots'!I86)</f>
        <v>-0</v>
      </c>
      <c r="AF42" s="366" t="n">
        <f aca="false">'Comptes Lots'!J74+'Comptes Lots'!J75+'Comptes Lots'!J76</f>
        <v>0</v>
      </c>
      <c r="AG42" s="368" t="n">
        <f aca="false">'Comptes Lots'!J77+'Comptes Lots'!J78+'Comptes Lots'!J79+'Comptes Lots'!J80</f>
        <v>0</v>
      </c>
      <c r="AH42" s="368" t="n">
        <f aca="false">'Comptes Lots'!J74+'Comptes Lots'!J75+'Comptes Lots'!J76+'Comptes Lots'!J77+'Comptes Lots'!J78+'Comptes Lots'!J79</f>
        <v>0</v>
      </c>
      <c r="AI42" s="368" t="n">
        <f aca="false">'Comptes Lots'!J80+'Comptes Lots'!J81+'Comptes Lots'!J82</f>
        <v>0</v>
      </c>
      <c r="AJ42" s="368" t="n">
        <f aca="false">'Comptes Lots'!J83+'Comptes Lots'!J84+'Comptes Lots'!J85</f>
        <v>0</v>
      </c>
      <c r="AK42" s="367" t="n">
        <f aca="false">'Comptes Lots'!J80+'Comptes Lots'!J81+'Comptes Lots'!J82+'Comptes Lots'!J83+'Comptes Lots'!J84+'Comptes Lots'!J85</f>
        <v>0</v>
      </c>
      <c r="AL42" s="369" t="str">
        <f aca="false">IF(ISBLANK('Appels de Fonds'!M4),"0",AS42)</f>
        <v>0</v>
      </c>
      <c r="AM42" s="370" t="str">
        <f aca="false">IF(ISBLANK('Appels de Fonds'!M6),"0",AS42)</f>
        <v>0</v>
      </c>
      <c r="AN42" s="370" t="n">
        <f aca="false">AL42+AM42</f>
        <v>0</v>
      </c>
      <c r="AO42" s="370" t="str">
        <f aca="false">IF(ISBLANK('Appels de Fonds'!M8),"0",AS42)</f>
        <v>0</v>
      </c>
      <c r="AP42" s="371" t="str">
        <f aca="false">IF(ISBLANK('Appels de Fonds'!M10),"0",AS42)</f>
        <v>0</v>
      </c>
      <c r="AQ42" s="370" t="n">
        <f aca="false">AO42+AP42</f>
        <v>0</v>
      </c>
      <c r="AR42" s="366" t="n">
        <f aca="false">AT42+AU42+AV42+AW42+AX42+AY42+AZ42</f>
        <v>0</v>
      </c>
      <c r="AS42" s="368" t="n">
        <f aca="false">AR42/4</f>
        <v>0</v>
      </c>
      <c r="AT42" s="368" t="n">
        <f aca="false">IF(G42&gt;0,Prévisionnel!E13*G42/Copropriété!D25,Prévisionnel!E13*F42/Copropriété!D25)</f>
        <v>0</v>
      </c>
      <c r="AU42" s="368" t="n">
        <f aca="false">IF(I42&gt;0,Prévisionnel!E20*I42/Copropriété!E25,Prévisionnel!E20*H42/Copropriété!E25)</f>
        <v>0</v>
      </c>
      <c r="AV42" s="368" t="n">
        <f aca="false">IF(K42&gt;0,Prévisionnel!E25*K42/Copropriété!F25,Prévisionnel!E25*J42/Copropriété!F25)</f>
        <v>0</v>
      </c>
      <c r="AW42" s="368" t="n">
        <f aca="false">IF(M42&gt;0,Prévisionnel!E30*M42/Copropriété!G25,Prévisionnel!E30*L42/Copropriété!G25)</f>
        <v>0</v>
      </c>
      <c r="AX42" s="368" t="n">
        <f aca="false">IF(O42&gt;0,Prévisionnel!E35*O42/Copropriété!H25,Prévisionnel!E35*N42/Copropriété!H25)</f>
        <v>0</v>
      </c>
      <c r="AY42" s="368" t="n">
        <f aca="false">IF(Q42&gt;0,Prévisionnel!E38*Q42/Copropriété!I25,Prévisionnel!E38*P42/Copropriété!I25)</f>
        <v>0</v>
      </c>
      <c r="AZ42" s="367" t="n">
        <f aca="false">IF(S42&gt;0,Prévisionnel!E39*S42/Copropriété!J25,Prévisionnel!E39*R42/Copropriété!J25)</f>
        <v>0</v>
      </c>
      <c r="BA42" s="294" t="n">
        <f aca="false">SUM(Y42:AE42)</f>
        <v>0</v>
      </c>
    </row>
    <row r="43" customFormat="false" ht="12" hidden="false" customHeight="false" outlineLevel="0" collapsed="false">
      <c r="A43" s="0" t="str">
        <f aca="false">Copropriété!A26</f>
        <v>Lot n°5</v>
      </c>
      <c r="B43" s="290" t="n">
        <f aca="false">Copropriété!A27</f>
        <v>0</v>
      </c>
      <c r="C43" s="170" t="n">
        <f aca="false">Copropriété!C26</f>
        <v>0</v>
      </c>
      <c r="D43" s="170" t="n">
        <f aca="false">Copropriété!C27</f>
        <v>0</v>
      </c>
      <c r="E43" s="293" t="n">
        <f aca="false">Copropriété!C28</f>
        <v>0</v>
      </c>
      <c r="F43" s="364" t="n">
        <f aca="false">IF(Copropriété!D5="Tantièmes",Copropriété!D26,0)</f>
        <v>0</v>
      </c>
      <c r="G43" s="365" t="n">
        <f aca="false">IF(Copropriété!D5="Prorata",Copropriété!D26,0)</f>
        <v>0</v>
      </c>
      <c r="H43" s="364" t="n">
        <f aca="false">IF(Copropriété!E5="Tantièmes",Copropriété!E26,0)</f>
        <v>0</v>
      </c>
      <c r="I43" s="365" t="n">
        <f aca="false">IF(Copropriété!E5="Prorata",Copropriété!E26,0)</f>
        <v>0</v>
      </c>
      <c r="J43" s="364" t="n">
        <f aca="false">IF(Copropriété!F5="Tantièmes",Copropriété!F26,0)</f>
        <v>0</v>
      </c>
      <c r="K43" s="365" t="n">
        <f aca="false">IF(Copropriété!F5="Prorata",Copropriété!F26,0)</f>
        <v>0</v>
      </c>
      <c r="L43" s="364" t="n">
        <f aca="false">IF(Copropriété!G5="Tantièmes",Copropriété!G26,0)</f>
        <v>0</v>
      </c>
      <c r="M43" s="365" t="n">
        <f aca="false">IF(Copropriété!G5="Prorata",Copropriété!G26,0)</f>
        <v>0</v>
      </c>
      <c r="N43" s="364" t="n">
        <f aca="false">IF(Copropriété!H5="Tantièmes",Copropriété!H26,0)</f>
        <v>0</v>
      </c>
      <c r="O43" s="365" t="n">
        <f aca="false">IF(Copropriété!H5="Prorata",Copropriété!H26,0)</f>
        <v>0</v>
      </c>
      <c r="P43" s="364" t="n">
        <f aca="false">IF(Copropriété!I5="Tantièmes",Copropriété!I26,0)</f>
        <v>0</v>
      </c>
      <c r="Q43" s="365" t="n">
        <f aca="false">IF(Copropriété!I5="Prorata",Copropriété!I26,0)</f>
        <v>0</v>
      </c>
      <c r="R43" s="364" t="n">
        <f aca="false">IF(Copropriété!J5="Tantièmes",Copropriété!J26,0)</f>
        <v>0</v>
      </c>
      <c r="S43" s="365" t="n">
        <f aca="false">IF(Copropriété!J5="Prorata",Copropriété!J26,0)</f>
        <v>0</v>
      </c>
      <c r="T43" s="366" t="n">
        <f aca="false">IF('Comptes Lots'!C114&lt;=0,'Comptes Lots'!C114,"")</f>
        <v>0</v>
      </c>
      <c r="U43" s="367" t="n">
        <f aca="false">IF('Comptes Lots'!C114&gt;=0,'Comptes Lots'!C114,"")</f>
        <v>0</v>
      </c>
      <c r="V43" s="366" t="n">
        <f aca="false">IF('Comptes Lots'!C113+'Comptes Lots'!B96&lt;=0,'Comptes Lots'!C113+'Comptes Lots'!B96,"")</f>
        <v>0</v>
      </c>
      <c r="W43" s="367" t="n">
        <f aca="false">IF('Comptes Lots'!C113+'Comptes Lots'!B96&gt;=0,'Comptes Lots'!C113+'Comptes Lots'!B96,"")</f>
        <v>0</v>
      </c>
      <c r="X43" s="294" t="n">
        <f aca="false">'Comptes Lots'!G114</f>
        <v>0</v>
      </c>
      <c r="Y43" s="366" t="n">
        <f aca="false">-('Comptes Lots'!C109)</f>
        <v>-0</v>
      </c>
      <c r="Z43" s="368" t="n">
        <f aca="false">-('Comptes Lots'!D109)</f>
        <v>-0</v>
      </c>
      <c r="AA43" s="368" t="n">
        <f aca="false">-('Comptes Lots'!E109)</f>
        <v>-0</v>
      </c>
      <c r="AB43" s="368" t="n">
        <f aca="false">-('Comptes Lots'!F109)</f>
        <v>-0</v>
      </c>
      <c r="AC43" s="368" t="n">
        <f aca="false">-('Comptes Lots'!G109)</f>
        <v>-0</v>
      </c>
      <c r="AD43" s="368" t="n">
        <f aca="false">-('Comptes Lots'!H109)</f>
        <v>-0</v>
      </c>
      <c r="AE43" s="367" t="n">
        <f aca="false">-('Comptes Lots'!I109)</f>
        <v>-0</v>
      </c>
      <c r="AF43" s="366" t="n">
        <f aca="false">'Comptes Lots'!J97+'Comptes Lots'!J98+'Comptes Lots'!J99</f>
        <v>0</v>
      </c>
      <c r="AG43" s="368" t="n">
        <f aca="false">'Comptes Lots'!J100+'Comptes Lots'!J101+'Comptes Lots'!J102</f>
        <v>0</v>
      </c>
      <c r="AH43" s="368" t="n">
        <f aca="false">'Comptes Lots'!J97+'Comptes Lots'!J98+'Comptes Lots'!J99+'Comptes Lots'!J100+'Comptes Lots'!J101+'Comptes Lots'!J102</f>
        <v>0</v>
      </c>
      <c r="AI43" s="368" t="n">
        <f aca="false">'Comptes Lots'!J103+'Comptes Lots'!J104+'Comptes Lots'!J105</f>
        <v>0</v>
      </c>
      <c r="AJ43" s="368" t="n">
        <f aca="false">'Comptes Lots'!J106+'Comptes Lots'!J107+'Comptes Lots'!J108</f>
        <v>0</v>
      </c>
      <c r="AK43" s="367" t="n">
        <f aca="false">'Comptes Lots'!J103+'Comptes Lots'!J104+'Comptes Lots'!J105+'Comptes Lots'!J106+'Comptes Lots'!J107+'Comptes Lots'!J108</f>
        <v>0</v>
      </c>
      <c r="AL43" s="369" t="str">
        <f aca="false">IF(ISBLANK('Appels de Fonds'!N4),"0",AS43)</f>
        <v>0</v>
      </c>
      <c r="AM43" s="370" t="str">
        <f aca="false">IF(ISBLANK('Appels de Fonds'!N6),"0",AS43)</f>
        <v>0</v>
      </c>
      <c r="AN43" s="370" t="n">
        <f aca="false">AL43+AM43</f>
        <v>0</v>
      </c>
      <c r="AO43" s="370" t="str">
        <f aca="false">IF(ISBLANK('Appels de Fonds'!N8),"0",AS43)</f>
        <v>0</v>
      </c>
      <c r="AP43" s="371" t="str">
        <f aca="false">IF(ISBLANK('Appels de Fonds'!N10),"0",AS43)</f>
        <v>0</v>
      </c>
      <c r="AQ43" s="370" t="n">
        <f aca="false">AO43+AP43</f>
        <v>0</v>
      </c>
      <c r="AR43" s="366" t="n">
        <f aca="false">AT43+AU43+AV43+AW43+AX43+AY43+AZ43</f>
        <v>0</v>
      </c>
      <c r="AS43" s="368" t="n">
        <f aca="false">AR43/4</f>
        <v>0</v>
      </c>
      <c r="AT43" s="368" t="n">
        <f aca="false">IF(G43&gt;0,Prévisionnel!E13*G43/Copropriété!D30,Prévisionnel!E13*F43/Copropriété!D30)</f>
        <v>0</v>
      </c>
      <c r="AU43" s="368" t="n">
        <f aca="false">IF(I43&gt;0,Prévisionnel!E20*I43/Copropriété!E30,Prévisionnel!E20*H43/Copropriété!E30)</f>
        <v>0</v>
      </c>
      <c r="AV43" s="368" t="n">
        <f aca="false">IF(K43&gt;0,Prévisionnel!E25*K43/Copropriété!F30,Prévisionnel!E25*J43/Copropriété!F30)</f>
        <v>0</v>
      </c>
      <c r="AW43" s="368" t="n">
        <f aca="false">IF(M43&gt;0,Prévisionnel!E30*M43/Copropriété!G30,Prévisionnel!E30*L43/Copropriété!G30)</f>
        <v>0</v>
      </c>
      <c r="AX43" s="368" t="n">
        <f aca="false">IF(O43&gt;0,Prévisionnel!E35*O43/Copropriété!H30,Prévisionnel!E35*N43/Copropriété!H30)</f>
        <v>0</v>
      </c>
      <c r="AY43" s="368" t="n">
        <f aca="false">IF(Q43&gt;0,Prévisionnel!E38*Q43/Copropriété!I30,Prévisionnel!E38*P43/Copropriété!I30)</f>
        <v>0</v>
      </c>
      <c r="AZ43" s="367" t="n">
        <f aca="false">IF(S43&gt;0,Prévisionnel!E39*S43/Copropriété!J30,Prévisionnel!E39*R43/Copropriété!J30)</f>
        <v>0</v>
      </c>
      <c r="BA43" s="294" t="n">
        <f aca="false">SUM(Y43:AE43)</f>
        <v>0</v>
      </c>
    </row>
    <row r="44" customFormat="false" ht="12" hidden="false" customHeight="false" outlineLevel="0" collapsed="false">
      <c r="A44" s="0" t="str">
        <f aca="false">Copropriété!A53</f>
        <v>Lot n°M</v>
      </c>
      <c r="B44" s="290" t="n">
        <f aca="false">Copropriété!A54</f>
        <v>0</v>
      </c>
      <c r="C44" s="170" t="n">
        <f aca="false">Copropriété!C53</f>
        <v>0</v>
      </c>
      <c r="D44" s="170" t="n">
        <f aca="false">Copropriété!C54</f>
        <v>0</v>
      </c>
      <c r="E44" s="293" t="n">
        <f aca="false">Copropriété!C55</f>
        <v>0</v>
      </c>
      <c r="F44" s="364" t="n">
        <f aca="false">IF(Copropriété!D5="Tantièmes",Copropriété!D53,0)</f>
        <v>0</v>
      </c>
      <c r="G44" s="365" t="n">
        <f aca="false">IF(Copropriété!D5="Prorata",Copropriété!D53,0)</f>
        <v>0</v>
      </c>
      <c r="H44" s="364" t="n">
        <f aca="false">IF(Copropriété!E5="Tantièmes",Copropriété!E53,0)</f>
        <v>0</v>
      </c>
      <c r="I44" s="365" t="n">
        <f aca="false">IF(Copropriété!E5="Prorata",Copropriété!E53,0)</f>
        <v>0</v>
      </c>
      <c r="J44" s="364" t="n">
        <f aca="false">IF(Copropriété!F5="Tantièmes",Copropriété!F53,0)</f>
        <v>0</v>
      </c>
      <c r="K44" s="365" t="n">
        <f aca="false">IF(Copropriété!F5="Prorata",Copropriété!F53,0)</f>
        <v>0</v>
      </c>
      <c r="L44" s="364" t="n">
        <f aca="false">IF(Copropriété!G5="Tantièmes",Copropriété!G53,0)</f>
        <v>0</v>
      </c>
      <c r="M44" s="365" t="n">
        <f aca="false">IF(Copropriété!G5="Prorata",Copropriété!G53,0)</f>
        <v>0</v>
      </c>
      <c r="N44" s="364" t="n">
        <f aca="false">IF(Copropriété!H5="Tantièmes",Copropriété!H53,0)</f>
        <v>0</v>
      </c>
      <c r="O44" s="365" t="n">
        <f aca="false">IF(Copropriété!H5="Prorata",Copropriété!H53,0)</f>
        <v>0</v>
      </c>
      <c r="P44" s="364" t="n">
        <f aca="false">IF(Copropriété!I5="Tantièmes",Copropriété!I53,0)</f>
        <v>0</v>
      </c>
      <c r="Q44" s="365" t="n">
        <f aca="false">IF(Copropriété!I5="Prorata",Copropriété!I53,0)</f>
        <v>0</v>
      </c>
      <c r="R44" s="364" t="n">
        <f aca="false">IF(Copropriété!J5="Tantièmes",Copropriété!J53,0)</f>
        <v>0</v>
      </c>
      <c r="S44" s="365" t="n">
        <f aca="false">IF(Copropriété!J5="Prorata",Copropriété!J53,0)</f>
        <v>0</v>
      </c>
      <c r="T44" s="366" t="n">
        <f aca="false">IF('Comptes Lots'!C137&lt;=0,'Comptes Lots'!C137,"")</f>
        <v>0</v>
      </c>
      <c r="U44" s="367" t="n">
        <f aca="false">IF('Comptes Lots'!C137&gt;=0,'Comptes Lots'!C137,"")</f>
        <v>0</v>
      </c>
      <c r="V44" s="366" t="n">
        <f aca="false">IF('Comptes Lots'!C136+'Comptes Lots'!B119&lt;=0,'Comptes Lots'!C136+'Comptes Lots'!B119,"")</f>
        <v>0</v>
      </c>
      <c r="W44" s="367" t="n">
        <f aca="false">IF('Comptes Lots'!C136+'Comptes Lots'!B119&gt;=0,'Comptes Lots'!C136+'Comptes Lots'!B119,"")</f>
        <v>0</v>
      </c>
      <c r="X44" s="294" t="n">
        <f aca="false">'Comptes Lots'!G137</f>
        <v>0</v>
      </c>
      <c r="Y44" s="366" t="n">
        <f aca="false">-('Comptes Lots'!C132)</f>
        <v>-0</v>
      </c>
      <c r="Z44" s="368" t="n">
        <f aca="false">-('Comptes Lots'!D132)</f>
        <v>-0</v>
      </c>
      <c r="AA44" s="368" t="n">
        <f aca="false">-('Comptes Lots'!E132)</f>
        <v>-0</v>
      </c>
      <c r="AB44" s="368" t="n">
        <f aca="false">-('Comptes Lots'!F132)</f>
        <v>-0</v>
      </c>
      <c r="AC44" s="368" t="n">
        <f aca="false">-('Comptes Lots'!G132)</f>
        <v>-0</v>
      </c>
      <c r="AD44" s="368" t="n">
        <f aca="false">-('Comptes Lots'!H132)</f>
        <v>-0</v>
      </c>
      <c r="AE44" s="367" t="n">
        <f aca="false">-('Comptes Lots'!I132)</f>
        <v>-0</v>
      </c>
      <c r="AF44" s="366" t="n">
        <f aca="false">'Comptes Lots'!J120+'Comptes Lots'!J121+'Comptes Lots'!J122</f>
        <v>0</v>
      </c>
      <c r="AG44" s="368" t="n">
        <f aca="false">'Comptes Lots'!J123+'Comptes Lots'!J124+'Comptes Lots'!J125</f>
        <v>0</v>
      </c>
      <c r="AH44" s="368" t="n">
        <f aca="false">'Comptes Lots'!J120+'Comptes Lots'!J121+'Comptes Lots'!J122+'Comptes Lots'!J123+'Comptes Lots'!J124+'Comptes Lots'!J125</f>
        <v>0</v>
      </c>
      <c r="AI44" s="368" t="n">
        <f aca="false">'Comptes Lots'!J126+'Comptes Lots'!J127+'Comptes Lots'!J128</f>
        <v>0</v>
      </c>
      <c r="AJ44" s="368" t="n">
        <f aca="false">'Comptes Lots'!J129+'Comptes Lots'!J130+'Comptes Lots'!J131</f>
        <v>0</v>
      </c>
      <c r="AK44" s="367" t="n">
        <f aca="false">'Comptes Lots'!J126+'Comptes Lots'!J127+'Comptes Lots'!J128+'Comptes Lots'!J129+'Comptes Lots'!J130+'Comptes Lots'!J131</f>
        <v>0</v>
      </c>
      <c r="AL44" s="369" t="str">
        <f aca="false">IF(ISBLANK('Appels de Fonds'!O4),"0",AS44)</f>
        <v>0</v>
      </c>
      <c r="AM44" s="370" t="str">
        <f aca="false">IF(ISBLANK('Appels de Fonds'!O6),"0",AS44)</f>
        <v>0</v>
      </c>
      <c r="AN44" s="370" t="n">
        <f aca="false">AL44+AM44</f>
        <v>0</v>
      </c>
      <c r="AO44" s="370" t="str">
        <f aca="false">IF(ISBLANK('Appels de Fonds'!O8),"0",AS44)</f>
        <v>0</v>
      </c>
      <c r="AP44" s="371" t="str">
        <f aca="false">IF(ISBLANK('Appels de Fonds'!O10),"0",AS44)</f>
        <v>0</v>
      </c>
      <c r="AQ44" s="370" t="n">
        <f aca="false">AO44+AP44</f>
        <v>0</v>
      </c>
      <c r="AR44" s="366" t="n">
        <f aca="false">AT44+AU44+AV44+AW44+AX44+AY44+AZ44</f>
        <v>0</v>
      </c>
      <c r="AS44" s="368" t="n">
        <f aca="false">AR44/4</f>
        <v>0</v>
      </c>
      <c r="AT44" s="368" t="n">
        <f aca="false">IF(G44&gt;0,Prévisionnel!E13*G44/Copropriété!D57,Prévisionnel!E13*F44/Copropriété!D57)</f>
        <v>0</v>
      </c>
      <c r="AU44" s="368" t="n">
        <f aca="false">IF(I44&gt;0,Prévisionnel!E20*I44/Copropriété!E57,Prévisionnel!E20*H44/Copropriété!E57)</f>
        <v>0</v>
      </c>
      <c r="AV44" s="368" t="n">
        <f aca="false">IF(K44&gt;0,Prévisionnel!E25*K44/Copropriété!F57,Prévisionnel!E25*J44/Copropriété!F57)</f>
        <v>0</v>
      </c>
      <c r="AW44" s="368" t="n">
        <f aca="false">IF(M44&gt;0,Prévisionnel!E30*M44/Copropriété!G57,Prévisionnel!E30*L44/Copropriété!G57)</f>
        <v>0</v>
      </c>
      <c r="AX44" s="368" t="n">
        <f aca="false">IF(O44&gt;0,Prévisionnel!E35*O44/Copropriété!H57,Prévisionnel!E35*N44/Copropriété!H57)</f>
        <v>0</v>
      </c>
      <c r="AY44" s="368" t="n">
        <f aca="false">IF(Q44&gt;0,Prévisionnel!E38*Q44/Copropriété!I57,Prévisionnel!E38*P44/Copropriété!I57)</f>
        <v>0</v>
      </c>
      <c r="AZ44" s="367" t="n">
        <f aca="false">IF(S44&gt;0,Prévisionnel!E39*S44/Copropriété!J57,Prévisionnel!E39*R44/Copropriété!J57)</f>
        <v>0</v>
      </c>
      <c r="BA44" s="294" t="n">
        <f aca="false">SUM(Y44:AE44)</f>
        <v>0</v>
      </c>
    </row>
    <row r="45" customFormat="false" ht="12" hidden="false" customHeight="false" outlineLevel="0" collapsed="false">
      <c r="B45" s="290"/>
      <c r="C45" s="170"/>
      <c r="D45" s="170"/>
      <c r="E45" s="293"/>
      <c r="F45" s="290" t="str">
        <f aca="false">Copropriété!D4</f>
        <v>Générales</v>
      </c>
      <c r="G45" s="293"/>
      <c r="H45" s="290" t="str">
        <f aca="false">Copropriété!E4</f>
        <v>Escalier</v>
      </c>
      <c r="I45" s="293"/>
      <c r="J45" s="290" t="str">
        <f aca="false">Copropriété!F4</f>
        <v>Eau</v>
      </c>
      <c r="K45" s="293"/>
      <c r="L45" s="290" t="str">
        <f aca="false">Copropriété!G4</f>
        <v>Charge1</v>
      </c>
      <c r="M45" s="293"/>
      <c r="N45" s="290" t="str">
        <f aca="false">Copropriété!H4</f>
        <v>Charge2</v>
      </c>
      <c r="O45" s="293"/>
      <c r="P45" s="170" t="str">
        <f aca="false">Copropriété!I4</f>
        <v>Travaux</v>
      </c>
      <c r="Q45" s="170"/>
      <c r="R45" s="290" t="str">
        <f aca="false">Copropriété!J4</f>
        <v>Provision</v>
      </c>
      <c r="S45" s="293"/>
      <c r="T45" s="290" t="s">
        <v>330</v>
      </c>
      <c r="U45" s="293"/>
      <c r="V45" s="290"/>
      <c r="W45" s="293"/>
      <c r="X45" s="292" t="s">
        <v>124</v>
      </c>
      <c r="Y45" s="290" t="s">
        <v>331</v>
      </c>
      <c r="Z45" s="170"/>
      <c r="AA45" s="170"/>
      <c r="AB45" s="170"/>
      <c r="AC45" s="170"/>
      <c r="AD45" s="170"/>
      <c r="AE45" s="293"/>
      <c r="AF45" s="290" t="s">
        <v>332</v>
      </c>
      <c r="AG45" s="170"/>
      <c r="AH45" s="170"/>
      <c r="AI45" s="170"/>
      <c r="AJ45" s="170"/>
      <c r="AK45" s="293"/>
      <c r="AL45" s="290" t="s">
        <v>333</v>
      </c>
      <c r="AM45" s="170"/>
      <c r="AN45" s="170"/>
      <c r="AO45" s="170"/>
      <c r="AP45" s="293"/>
      <c r="AQ45" s="170"/>
      <c r="AR45" s="372" t="s">
        <v>334</v>
      </c>
      <c r="AS45" s="170"/>
      <c r="AT45" s="170"/>
      <c r="AU45" s="170"/>
      <c r="AV45" s="170"/>
      <c r="AW45" s="170"/>
      <c r="AX45" s="170"/>
      <c r="AY45" s="170"/>
      <c r="AZ45" s="293"/>
      <c r="BA45" s="292" t="s">
        <v>335</v>
      </c>
    </row>
    <row r="46" customFormat="false" ht="12" hidden="false" customHeight="false" outlineLevel="0" collapsed="false">
      <c r="A46" s="0" t="n">
        <v>1</v>
      </c>
      <c r="B46" s="299" t="n">
        <v>2</v>
      </c>
      <c r="C46" s="304" t="n">
        <v>3</v>
      </c>
      <c r="D46" s="304" t="n">
        <v>4</v>
      </c>
      <c r="E46" s="326" t="n">
        <v>5</v>
      </c>
      <c r="F46" s="299" t="n">
        <v>6</v>
      </c>
      <c r="G46" s="326" t="n">
        <v>7</v>
      </c>
      <c r="H46" s="299" t="n">
        <v>8</v>
      </c>
      <c r="I46" s="326" t="n">
        <v>9</v>
      </c>
      <c r="J46" s="299" t="n">
        <v>10</v>
      </c>
      <c r="K46" s="326" t="n">
        <v>11</v>
      </c>
      <c r="L46" s="299" t="n">
        <v>12</v>
      </c>
      <c r="M46" s="326" t="n">
        <v>13</v>
      </c>
      <c r="N46" s="299" t="n">
        <v>14</v>
      </c>
      <c r="O46" s="326" t="n">
        <v>15</v>
      </c>
      <c r="P46" s="304" t="n">
        <v>16</v>
      </c>
      <c r="Q46" s="304" t="n">
        <v>17</v>
      </c>
      <c r="R46" s="299" t="n">
        <v>18</v>
      </c>
      <c r="S46" s="326" t="n">
        <v>19</v>
      </c>
      <c r="T46" s="299" t="n">
        <v>20</v>
      </c>
      <c r="U46" s="326" t="n">
        <v>21</v>
      </c>
      <c r="V46" s="299" t="n">
        <v>22</v>
      </c>
      <c r="W46" s="326" t="n">
        <v>23</v>
      </c>
      <c r="X46" s="303" t="n">
        <v>24</v>
      </c>
      <c r="Y46" s="299" t="n">
        <v>25</v>
      </c>
      <c r="Z46" s="304" t="n">
        <v>26</v>
      </c>
      <c r="AA46" s="304" t="n">
        <v>27</v>
      </c>
      <c r="AB46" s="304" t="n">
        <v>28</v>
      </c>
      <c r="AC46" s="304" t="n">
        <v>29</v>
      </c>
      <c r="AD46" s="304" t="n">
        <v>30</v>
      </c>
      <c r="AE46" s="326" t="n">
        <v>31</v>
      </c>
      <c r="AF46" s="299" t="n">
        <v>32</v>
      </c>
      <c r="AG46" s="304" t="n">
        <v>33</v>
      </c>
      <c r="AH46" s="304" t="n">
        <v>34</v>
      </c>
      <c r="AI46" s="304" t="n">
        <v>35</v>
      </c>
      <c r="AJ46" s="304" t="n">
        <v>36</v>
      </c>
      <c r="AK46" s="326" t="n">
        <v>37</v>
      </c>
      <c r="AL46" s="299" t="n">
        <v>38</v>
      </c>
      <c r="AM46" s="304" t="n">
        <v>39</v>
      </c>
      <c r="AN46" s="304" t="n">
        <v>40</v>
      </c>
      <c r="AO46" s="304" t="n">
        <v>41</v>
      </c>
      <c r="AP46" s="326" t="n">
        <v>42</v>
      </c>
      <c r="AQ46" s="304" t="n">
        <v>43</v>
      </c>
      <c r="AR46" s="299" t="n">
        <v>44</v>
      </c>
      <c r="AS46" s="304" t="n">
        <v>45</v>
      </c>
      <c r="AT46" s="304" t="n">
        <v>46</v>
      </c>
      <c r="AU46" s="304" t="n">
        <v>47</v>
      </c>
      <c r="AV46" s="304" t="n">
        <v>48</v>
      </c>
      <c r="AW46" s="304" t="n">
        <v>49</v>
      </c>
      <c r="AX46" s="304" t="n">
        <v>50</v>
      </c>
      <c r="AY46" s="304" t="n">
        <v>51</v>
      </c>
      <c r="AZ46" s="326" t="n">
        <v>52</v>
      </c>
      <c r="BA46" s="373" t="n">
        <v>53</v>
      </c>
    </row>
    <row r="47" customFormat="false" ht="12" hidden="false" customHeight="false" outlineLevel="0" collapsed="false">
      <c r="P47" s="374"/>
      <c r="Q47" s="374"/>
      <c r="R47" s="0" t="n">
        <v>16</v>
      </c>
      <c r="S47" s="0" t="n">
        <v>17</v>
      </c>
      <c r="T47" s="0" t="n">
        <v>18</v>
      </c>
      <c r="U47" s="0" t="n">
        <v>19</v>
      </c>
      <c r="V47" s="0" t="n">
        <v>20</v>
      </c>
      <c r="W47" s="0" t="n">
        <v>21</v>
      </c>
      <c r="X47" s="0" t="n">
        <v>22</v>
      </c>
      <c r="Y47" s="0" t="n">
        <v>23</v>
      </c>
      <c r="Z47" s="0" t="n">
        <v>24</v>
      </c>
      <c r="AA47" s="0" t="n">
        <v>25</v>
      </c>
      <c r="AB47" s="0" t="n">
        <v>26</v>
      </c>
      <c r="AC47" s="0" t="n">
        <v>27</v>
      </c>
      <c r="AD47" s="375"/>
      <c r="AE47" s="0" t="n">
        <v>28</v>
      </c>
      <c r="AF47" s="0" t="n">
        <v>29</v>
      </c>
      <c r="AG47" s="0" t="n">
        <v>30</v>
      </c>
      <c r="AH47" s="0" t="n">
        <v>31</v>
      </c>
      <c r="AI47" s="0" t="n">
        <v>32</v>
      </c>
      <c r="AJ47" s="0" t="n">
        <v>33</v>
      </c>
      <c r="AK47" s="0" t="n">
        <v>34</v>
      </c>
      <c r="AL47" s="0" t="n">
        <v>35</v>
      </c>
      <c r="AM47" s="0" t="n">
        <v>36</v>
      </c>
      <c r="AN47" s="0" t="n">
        <v>37</v>
      </c>
      <c r="AO47" s="0" t="n">
        <v>38</v>
      </c>
      <c r="AP47" s="0" t="n">
        <v>39</v>
      </c>
      <c r="AQ47" s="0" t="n">
        <v>40</v>
      </c>
      <c r="AR47" s="0" t="n">
        <v>41</v>
      </c>
      <c r="AS47" s="0" t="n">
        <v>42</v>
      </c>
      <c r="AT47" s="0" t="n">
        <v>43</v>
      </c>
      <c r="AU47" s="0" t="n">
        <v>44</v>
      </c>
      <c r="AV47" s="0" t="n">
        <v>45</v>
      </c>
      <c r="AW47" s="0" t="n">
        <v>46</v>
      </c>
      <c r="AX47" s="0" t="n">
        <v>47</v>
      </c>
      <c r="AY47" s="375"/>
      <c r="AZ47" s="0" t="n">
        <v>48</v>
      </c>
      <c r="BA47" s="0" t="n">
        <v>49</v>
      </c>
    </row>
    <row r="49" customFormat="false" ht="12" hidden="false" customHeight="false" outlineLevel="0" collapsed="false">
      <c r="AK49" s="287" t="s">
        <v>336</v>
      </c>
      <c r="AL49" s="309"/>
      <c r="AM49" s="309"/>
      <c r="AN49" s="309"/>
      <c r="AO49" s="288"/>
      <c r="AP49" s="315" t="n">
        <f aca="false">AL39</f>
        <v>0</v>
      </c>
      <c r="AR49" s="287" t="s">
        <v>144</v>
      </c>
      <c r="AS49" s="309"/>
      <c r="AT49" s="376" t="n">
        <f aca="false">0</f>
        <v>0</v>
      </c>
    </row>
    <row r="50" customFormat="false" ht="12" hidden="false" customHeight="false" outlineLevel="0" collapsed="false">
      <c r="AK50" s="290" t="s">
        <v>337</v>
      </c>
      <c r="AL50" s="170"/>
      <c r="AM50" s="170"/>
      <c r="AN50" s="170"/>
      <c r="AO50" s="293"/>
      <c r="AP50" s="294" t="str">
        <f aca="false">AM39</f>
        <v>0</v>
      </c>
      <c r="AR50" s="290" t="s">
        <v>145</v>
      </c>
      <c r="AS50" s="170"/>
      <c r="AT50" s="367" t="n">
        <f aca="false">'Appels de Fonds'!G35</f>
        <v>0</v>
      </c>
    </row>
    <row r="51" customFormat="false" ht="12" hidden="false" customHeight="false" outlineLevel="0" collapsed="false">
      <c r="AK51" s="290" t="s">
        <v>338</v>
      </c>
      <c r="AL51" s="170"/>
      <c r="AM51" s="170"/>
      <c r="AN51" s="170"/>
      <c r="AO51" s="293"/>
      <c r="AP51" s="294" t="n">
        <f aca="false">AN39</f>
        <v>0</v>
      </c>
      <c r="AR51" s="290" t="s">
        <v>309</v>
      </c>
      <c r="AS51" s="170"/>
      <c r="AT51" s="367" t="n">
        <f aca="false">0</f>
        <v>0</v>
      </c>
    </row>
    <row r="52" customFormat="false" ht="12" hidden="false" customHeight="false" outlineLevel="0" collapsed="false">
      <c r="A52" s="136" t="s">
        <v>339</v>
      </c>
      <c r="B52" s="136"/>
      <c r="C52" s="136"/>
      <c r="D52" s="153" t="n">
        <f aca="false">-('Livre de compte'!AV17+'Livre de compte'!AV30+'Livre de compte'!AV43+'Livre de compte'!AV60+'Livre de compte'!AV73+'Livre de compte'!AV86+'Livre de compte'!AV103+'Livre de compte'!AV116+'Livre de compte'!AV129+'Livre de compte'!AV146+'Livre de compte'!AV159+'Livre de compte'!AV172)</f>
        <v>-0</v>
      </c>
      <c r="AK52" s="290" t="s">
        <v>340</v>
      </c>
      <c r="AL52" s="170"/>
      <c r="AM52" s="170"/>
      <c r="AN52" s="170"/>
      <c r="AO52" s="293"/>
      <c r="AP52" s="294" t="str">
        <f aca="false">AO39</f>
        <v>0</v>
      </c>
      <c r="AR52" s="290" t="s">
        <v>146</v>
      </c>
      <c r="AS52" s="170"/>
      <c r="AT52" s="367" t="n">
        <f aca="false">'Appels de Fonds'!G35+'Appels de Fonds'!G36</f>
        <v>0</v>
      </c>
    </row>
    <row r="53" customFormat="false" ht="12" hidden="false" customHeight="false" outlineLevel="0" collapsed="false">
      <c r="A53" s="136" t="s">
        <v>341</v>
      </c>
      <c r="B53" s="136"/>
      <c r="C53" s="136"/>
      <c r="D53" s="153" t="n">
        <f aca="false">-('Livre de compte'!AW17+'Livre de compte'!AW30+'Livre de compte'!AW43+'Livre de compte'!AW60+'Livre de compte'!AW73+'Livre de compte'!AW86+'Livre de compte'!AW103+'Livre de compte'!AW116+'Livre de compte'!AW129+'Livre de compte'!AW146+'Livre de compte'!AW159+'Livre de compte'!AW172)</f>
        <v>-0</v>
      </c>
      <c r="AK53" s="290" t="s">
        <v>342</v>
      </c>
      <c r="AL53" s="170"/>
      <c r="AM53" s="170"/>
      <c r="AN53" s="170"/>
      <c r="AO53" s="293"/>
      <c r="AP53" s="294" t="str">
        <f aca="false">AP39</f>
        <v>0</v>
      </c>
      <c r="AR53" s="290" t="s">
        <v>147</v>
      </c>
      <c r="AS53" s="170"/>
      <c r="AT53" s="367" t="n">
        <f aca="false">'Appels de Fonds'!G35+'Appels de Fonds'!G36+'Appels de Fonds'!G37</f>
        <v>0</v>
      </c>
    </row>
    <row r="54" customFormat="false" ht="12" hidden="false" customHeight="false" outlineLevel="0" collapsed="false">
      <c r="AK54" s="299" t="s">
        <v>343</v>
      </c>
      <c r="AL54" s="304"/>
      <c r="AM54" s="304"/>
      <c r="AN54" s="304"/>
      <c r="AO54" s="326"/>
      <c r="AP54" s="334" t="n">
        <f aca="false">AQ39</f>
        <v>0</v>
      </c>
      <c r="AR54" s="299" t="s">
        <v>311</v>
      </c>
      <c r="AS54" s="304"/>
      <c r="AT54" s="377" t="n">
        <f aca="false">'Appels de Fonds'!G35+'Appels de Fonds'!G36</f>
        <v>0</v>
      </c>
    </row>
    <row r="55" customFormat="false" ht="12" hidden="false" customHeight="false" outlineLevel="0" collapsed="false">
      <c r="A55" s="136" t="s">
        <v>314</v>
      </c>
      <c r="B55" s="136" t="s">
        <v>4</v>
      </c>
      <c r="C55" s="136" t="s">
        <v>5</v>
      </c>
      <c r="D55" s="136" t="s">
        <v>226</v>
      </c>
      <c r="AK55" s="287" t="s">
        <v>344</v>
      </c>
      <c r="AL55" s="309"/>
      <c r="AM55" s="309"/>
      <c r="AN55" s="309"/>
      <c r="AO55" s="288"/>
      <c r="AP55" s="315" t="n">
        <f aca="false">AL40</f>
        <v>0</v>
      </c>
    </row>
    <row r="56" customFormat="false" ht="12" hidden="false" customHeight="false" outlineLevel="0" collapsed="false">
      <c r="A56" s="136" t="str">
        <f aca="false">A39</f>
        <v>Lot n°1</v>
      </c>
      <c r="B56" s="153" t="n">
        <f aca="false">D52*F39/Copropriété!D10</f>
        <v>-0</v>
      </c>
      <c r="C56" s="153" t="n">
        <f aca="false">D53*H39/Copropriété!E10</f>
        <v>-0</v>
      </c>
      <c r="D56" s="153" t="n">
        <f aca="false">B56+C56</f>
        <v>-0</v>
      </c>
      <c r="AK56" s="290" t="s">
        <v>345</v>
      </c>
      <c r="AL56" s="170"/>
      <c r="AM56" s="170"/>
      <c r="AN56" s="170"/>
      <c r="AO56" s="293"/>
      <c r="AP56" s="294" t="str">
        <f aca="false">AM40</f>
        <v>0</v>
      </c>
    </row>
    <row r="57" customFormat="false" ht="12" hidden="false" customHeight="false" outlineLevel="0" collapsed="false">
      <c r="A57" s="136" t="str">
        <f aca="false">A40</f>
        <v>Lot n°2</v>
      </c>
      <c r="B57" s="153" t="n">
        <f aca="false">D52*F40/Copropriété!D10</f>
        <v>-0</v>
      </c>
      <c r="C57" s="153" t="n">
        <f aca="false">D53*H40/Copropriété!E10</f>
        <v>-0</v>
      </c>
      <c r="D57" s="153" t="n">
        <f aca="false">B57+C57</f>
        <v>-0</v>
      </c>
      <c r="AK57" s="290" t="s">
        <v>346</v>
      </c>
      <c r="AL57" s="170"/>
      <c r="AM57" s="170"/>
      <c r="AN57" s="170"/>
      <c r="AO57" s="293"/>
      <c r="AP57" s="294" t="n">
        <f aca="false">AN40</f>
        <v>0</v>
      </c>
      <c r="AS57" s="0" t="s">
        <v>329</v>
      </c>
    </row>
    <row r="58" customFormat="false" ht="12" hidden="false" customHeight="false" outlineLevel="0" collapsed="false">
      <c r="A58" s="136" t="str">
        <f aca="false">A41</f>
        <v>Lot n°3</v>
      </c>
      <c r="B58" s="153" t="n">
        <f aca="false">D52*F41/Copropriété!D10</f>
        <v>-0</v>
      </c>
      <c r="C58" s="153" t="n">
        <f aca="false">D53*H41/Copropriété!E10</f>
        <v>-0</v>
      </c>
      <c r="D58" s="153" t="n">
        <f aca="false">B58+C58</f>
        <v>-0</v>
      </c>
      <c r="AK58" s="290" t="s">
        <v>347</v>
      </c>
      <c r="AL58" s="170"/>
      <c r="AM58" s="170"/>
      <c r="AN58" s="170"/>
      <c r="AO58" s="293"/>
      <c r="AP58" s="294" t="str">
        <f aca="false">AO40</f>
        <v>0</v>
      </c>
      <c r="AS58" s="152" t="n">
        <f aca="false">AY39/4</f>
        <v>0</v>
      </c>
    </row>
    <row r="59" customFormat="false" ht="12" hidden="false" customHeight="false" outlineLevel="0" collapsed="false">
      <c r="A59" s="136" t="str">
        <f aca="false">A42</f>
        <v>Lot n°4</v>
      </c>
      <c r="B59" s="153" t="n">
        <f aca="false">D52*F42/Copropriété!D10</f>
        <v>-0</v>
      </c>
      <c r="C59" s="153" t="n">
        <f aca="false">D53*H42/Copropriété!E10</f>
        <v>-0</v>
      </c>
      <c r="D59" s="153" t="n">
        <f aca="false">B59+C59</f>
        <v>-0</v>
      </c>
      <c r="AK59" s="290" t="s">
        <v>348</v>
      </c>
      <c r="AL59" s="170"/>
      <c r="AM59" s="170"/>
      <c r="AN59" s="170"/>
      <c r="AO59" s="293"/>
      <c r="AP59" s="294" t="str">
        <f aca="false">AP40</f>
        <v>0</v>
      </c>
      <c r="AS59" s="152" t="n">
        <f aca="false">AY40/4</f>
        <v>0</v>
      </c>
    </row>
    <row r="60" customFormat="false" ht="12" hidden="false" customHeight="false" outlineLevel="0" collapsed="false">
      <c r="A60" s="136" t="str">
        <f aca="false">A43</f>
        <v>Lot n°5</v>
      </c>
      <c r="B60" s="153" t="n">
        <f aca="false">D52*F43/Copropriété!D10</f>
        <v>-0</v>
      </c>
      <c r="C60" s="153" t="n">
        <f aca="false">D53*H43/Copropriété!E10</f>
        <v>-0</v>
      </c>
      <c r="D60" s="153" t="n">
        <f aca="false">B60+C60</f>
        <v>-0</v>
      </c>
      <c r="AK60" s="299" t="s">
        <v>349</v>
      </c>
      <c r="AL60" s="304"/>
      <c r="AM60" s="304"/>
      <c r="AN60" s="304"/>
      <c r="AO60" s="326"/>
      <c r="AP60" s="334" t="n">
        <f aca="false">AQ40</f>
        <v>0</v>
      </c>
      <c r="AS60" s="152" t="n">
        <f aca="false">AY41/4</f>
        <v>0</v>
      </c>
    </row>
    <row r="61" customFormat="false" ht="12" hidden="false" customHeight="false" outlineLevel="0" collapsed="false">
      <c r="A61" s="136" t="str">
        <f aca="false">A44</f>
        <v>Lot n°M</v>
      </c>
      <c r="B61" s="153" t="n">
        <f aca="false">D52*F44/Copropriété!D10</f>
        <v>-0</v>
      </c>
      <c r="C61" s="153" t="n">
        <f aca="false">D53*H44/Copropriété!E10</f>
        <v>-0</v>
      </c>
      <c r="D61" s="153" t="n">
        <f aca="false">B61+C61</f>
        <v>-0</v>
      </c>
      <c r="AK61" s="378" t="s">
        <v>350</v>
      </c>
      <c r="AL61" s="378"/>
      <c r="AM61" s="378"/>
      <c r="AN61" s="378"/>
      <c r="AO61" s="309"/>
      <c r="AP61" s="315" t="n">
        <f aca="false">AL41</f>
        <v>0</v>
      </c>
      <c r="AS61" s="152" t="n">
        <f aca="false">AY42/4</f>
        <v>0</v>
      </c>
    </row>
    <row r="62" customFormat="false" ht="12" hidden="false" customHeight="false" outlineLevel="0" collapsed="false">
      <c r="AK62" s="372" t="s">
        <v>351</v>
      </c>
      <c r="AL62" s="372"/>
      <c r="AM62" s="372"/>
      <c r="AN62" s="372"/>
      <c r="AO62" s="372"/>
      <c r="AP62" s="294" t="str">
        <f aca="false">AM41</f>
        <v>0</v>
      </c>
      <c r="AS62" s="152" t="n">
        <f aca="false">AY43/4</f>
        <v>0</v>
      </c>
    </row>
    <row r="63" customFormat="false" ht="12" hidden="false" customHeight="false" outlineLevel="0" collapsed="false">
      <c r="AK63" s="372" t="s">
        <v>352</v>
      </c>
      <c r="AL63" s="372"/>
      <c r="AM63" s="372"/>
      <c r="AN63" s="372"/>
      <c r="AO63" s="170"/>
      <c r="AP63" s="294" t="n">
        <f aca="false">AN41</f>
        <v>0</v>
      </c>
      <c r="AS63" s="152" t="n">
        <f aca="false">AY44/4</f>
        <v>0</v>
      </c>
    </row>
    <row r="64" customFormat="false" ht="12" hidden="false" customHeight="false" outlineLevel="0" collapsed="false">
      <c r="AK64" s="372" t="s">
        <v>353</v>
      </c>
      <c r="AL64" s="372"/>
      <c r="AM64" s="372"/>
      <c r="AN64" s="372"/>
      <c r="AO64" s="372"/>
      <c r="AP64" s="294" t="str">
        <f aca="false">AO41</f>
        <v>0</v>
      </c>
    </row>
    <row r="65" customFormat="false" ht="12" hidden="false" customHeight="false" outlineLevel="0" collapsed="false">
      <c r="AK65" s="372" t="s">
        <v>354</v>
      </c>
      <c r="AL65" s="372"/>
      <c r="AM65" s="372"/>
      <c r="AN65" s="372"/>
      <c r="AO65" s="372"/>
      <c r="AP65" s="294" t="str">
        <f aca="false">AP41</f>
        <v>0</v>
      </c>
    </row>
    <row r="66" customFormat="false" ht="12" hidden="false" customHeight="false" outlineLevel="0" collapsed="false">
      <c r="AK66" s="379" t="s">
        <v>355</v>
      </c>
      <c r="AL66" s="379"/>
      <c r="AM66" s="379"/>
      <c r="AN66" s="379"/>
      <c r="AO66" s="379"/>
      <c r="AP66" s="334" t="n">
        <f aca="false">AQ41</f>
        <v>0</v>
      </c>
    </row>
    <row r="67" customFormat="false" ht="12" hidden="false" customHeight="false" outlineLevel="0" collapsed="false">
      <c r="AK67" s="378" t="s">
        <v>356</v>
      </c>
      <c r="AL67" s="378"/>
      <c r="AM67" s="378"/>
      <c r="AN67" s="378"/>
      <c r="AO67" s="309"/>
      <c r="AP67" s="315" t="str">
        <f aca="false">AL42</f>
        <v>0</v>
      </c>
    </row>
    <row r="68" customFormat="false" ht="12" hidden="false" customHeight="false" outlineLevel="0" collapsed="false">
      <c r="AK68" s="372" t="s">
        <v>357</v>
      </c>
      <c r="AL68" s="372"/>
      <c r="AM68" s="372"/>
      <c r="AN68" s="372"/>
      <c r="AO68" s="372"/>
      <c r="AP68" s="294" t="str">
        <f aca="false">AM42</f>
        <v>0</v>
      </c>
    </row>
    <row r="69" customFormat="false" ht="12" hidden="false" customHeight="false" outlineLevel="0" collapsed="false">
      <c r="AK69" s="372" t="s">
        <v>358</v>
      </c>
      <c r="AL69" s="372"/>
      <c r="AM69" s="372"/>
      <c r="AN69" s="372"/>
      <c r="AO69" s="170"/>
      <c r="AP69" s="294" t="n">
        <f aca="false">AN42</f>
        <v>0</v>
      </c>
    </row>
    <row r="70" customFormat="false" ht="12" hidden="false" customHeight="false" outlineLevel="0" collapsed="false">
      <c r="AK70" s="372" t="s">
        <v>359</v>
      </c>
      <c r="AL70" s="372"/>
      <c r="AM70" s="372"/>
      <c r="AN70" s="372"/>
      <c r="AO70" s="372"/>
      <c r="AP70" s="294" t="str">
        <f aca="false">AO42</f>
        <v>0</v>
      </c>
    </row>
    <row r="71" customFormat="false" ht="12" hidden="false" customHeight="false" outlineLevel="0" collapsed="false">
      <c r="AK71" s="372" t="s">
        <v>360</v>
      </c>
      <c r="AL71" s="372"/>
      <c r="AM71" s="372"/>
      <c r="AN71" s="372"/>
      <c r="AO71" s="372"/>
      <c r="AP71" s="294" t="str">
        <f aca="false">AP42</f>
        <v>0</v>
      </c>
    </row>
    <row r="72" customFormat="false" ht="12" hidden="false" customHeight="false" outlineLevel="0" collapsed="false">
      <c r="AK72" s="379" t="s">
        <v>361</v>
      </c>
      <c r="AL72" s="379"/>
      <c r="AM72" s="379"/>
      <c r="AN72" s="379"/>
      <c r="AO72" s="379"/>
      <c r="AP72" s="334" t="n">
        <f aca="false">AQ42</f>
        <v>0</v>
      </c>
    </row>
    <row r="73" customFormat="false" ht="12" hidden="false" customHeight="false" outlineLevel="0" collapsed="false">
      <c r="AK73" s="378" t="s">
        <v>362</v>
      </c>
      <c r="AL73" s="378"/>
      <c r="AM73" s="378"/>
      <c r="AN73" s="378"/>
      <c r="AO73" s="309"/>
      <c r="AP73" s="315" t="str">
        <f aca="false">AL43</f>
        <v>0</v>
      </c>
    </row>
    <row r="74" customFormat="false" ht="12" hidden="false" customHeight="false" outlineLevel="0" collapsed="false">
      <c r="AK74" s="372" t="s">
        <v>363</v>
      </c>
      <c r="AL74" s="372"/>
      <c r="AM74" s="372"/>
      <c r="AN74" s="372"/>
      <c r="AO74" s="372"/>
      <c r="AP74" s="294" t="str">
        <f aca="false">AM43</f>
        <v>0</v>
      </c>
    </row>
    <row r="75" customFormat="false" ht="12" hidden="false" customHeight="false" outlineLevel="0" collapsed="false">
      <c r="AK75" s="372" t="s">
        <v>364</v>
      </c>
      <c r="AL75" s="372"/>
      <c r="AM75" s="372"/>
      <c r="AN75" s="372"/>
      <c r="AO75" s="170"/>
      <c r="AP75" s="294" t="n">
        <f aca="false">AN43</f>
        <v>0</v>
      </c>
    </row>
    <row r="76" customFormat="false" ht="12" hidden="false" customHeight="false" outlineLevel="0" collapsed="false">
      <c r="AK76" s="372" t="s">
        <v>365</v>
      </c>
      <c r="AL76" s="372"/>
      <c r="AM76" s="372"/>
      <c r="AN76" s="372"/>
      <c r="AO76" s="372"/>
      <c r="AP76" s="294" t="str">
        <f aca="false">AO43</f>
        <v>0</v>
      </c>
    </row>
    <row r="77" customFormat="false" ht="12" hidden="false" customHeight="false" outlineLevel="0" collapsed="false">
      <c r="AK77" s="372" t="s">
        <v>366</v>
      </c>
      <c r="AL77" s="372"/>
      <c r="AM77" s="372"/>
      <c r="AN77" s="372"/>
      <c r="AO77" s="372"/>
      <c r="AP77" s="294" t="str">
        <f aca="false">AP43</f>
        <v>0</v>
      </c>
    </row>
    <row r="78" customFormat="false" ht="12" hidden="false" customHeight="false" outlineLevel="0" collapsed="false">
      <c r="AK78" s="379" t="s">
        <v>367</v>
      </c>
      <c r="AL78" s="379"/>
      <c r="AM78" s="379"/>
      <c r="AN78" s="379"/>
      <c r="AO78" s="379"/>
      <c r="AP78" s="334" t="n">
        <f aca="false">AQ43</f>
        <v>0</v>
      </c>
    </row>
    <row r="79" customFormat="false" ht="12" hidden="false" customHeight="false" outlineLevel="0" collapsed="false">
      <c r="AK79" s="378" t="s">
        <v>368</v>
      </c>
      <c r="AL79" s="378"/>
      <c r="AM79" s="378"/>
      <c r="AN79" s="378"/>
      <c r="AO79" s="309"/>
      <c r="AP79" s="315" t="str">
        <f aca="false">AL44</f>
        <v>0</v>
      </c>
    </row>
    <row r="80" customFormat="false" ht="12" hidden="false" customHeight="false" outlineLevel="0" collapsed="false">
      <c r="AK80" s="372" t="s">
        <v>369</v>
      </c>
      <c r="AL80" s="372"/>
      <c r="AM80" s="372"/>
      <c r="AN80" s="372"/>
      <c r="AO80" s="372"/>
      <c r="AP80" s="294" t="str">
        <f aca="false">AM44</f>
        <v>0</v>
      </c>
    </row>
    <row r="81" customFormat="false" ht="12" hidden="false" customHeight="false" outlineLevel="0" collapsed="false">
      <c r="AK81" s="372" t="s">
        <v>370</v>
      </c>
      <c r="AL81" s="372"/>
      <c r="AM81" s="372"/>
      <c r="AN81" s="372"/>
      <c r="AO81" s="170"/>
      <c r="AP81" s="294" t="n">
        <f aca="false">AN44</f>
        <v>0</v>
      </c>
    </row>
    <row r="82" customFormat="false" ht="12" hidden="false" customHeight="false" outlineLevel="0" collapsed="false">
      <c r="AK82" s="372" t="s">
        <v>371</v>
      </c>
      <c r="AL82" s="372"/>
      <c r="AM82" s="372"/>
      <c r="AN82" s="372"/>
      <c r="AO82" s="372"/>
      <c r="AP82" s="294" t="str">
        <f aca="false">AO44</f>
        <v>0</v>
      </c>
    </row>
    <row r="83" customFormat="false" ht="12" hidden="false" customHeight="false" outlineLevel="0" collapsed="false">
      <c r="AK83" s="372" t="s">
        <v>372</v>
      </c>
      <c r="AL83" s="372"/>
      <c r="AM83" s="372"/>
      <c r="AN83" s="372"/>
      <c r="AO83" s="372"/>
      <c r="AP83" s="294" t="str">
        <f aca="false">AP44</f>
        <v>0</v>
      </c>
    </row>
    <row r="84" customFormat="false" ht="12" hidden="false" customHeight="false" outlineLevel="0" collapsed="false">
      <c r="AK84" s="379" t="s">
        <v>373</v>
      </c>
      <c r="AL84" s="379"/>
      <c r="AM84" s="379"/>
      <c r="AN84" s="379"/>
      <c r="AO84" s="379"/>
      <c r="AP84" s="334" t="n">
        <f aca="false">AQ44</f>
        <v>0</v>
      </c>
    </row>
  </sheetData>
  <mergeCells count="24">
    <mergeCell ref="AK61:AN61"/>
    <mergeCell ref="AK62:AO62"/>
    <mergeCell ref="AK63:AN63"/>
    <mergeCell ref="AK64:AO64"/>
    <mergeCell ref="AK65:AO65"/>
    <mergeCell ref="AK66:AO66"/>
    <mergeCell ref="AK67:AN67"/>
    <mergeCell ref="AK68:AO68"/>
    <mergeCell ref="AK69:AN69"/>
    <mergeCell ref="AK70:AO70"/>
    <mergeCell ref="AK71:AO71"/>
    <mergeCell ref="AK72:AO72"/>
    <mergeCell ref="AK73:AN73"/>
    <mergeCell ref="AK74:AO74"/>
    <mergeCell ref="AK75:AN75"/>
    <mergeCell ref="AK76:AO76"/>
    <mergeCell ref="AK77:AO77"/>
    <mergeCell ref="AK78:AO78"/>
    <mergeCell ref="AK79:AN79"/>
    <mergeCell ref="AK80:AO80"/>
    <mergeCell ref="AK81:AN81"/>
    <mergeCell ref="AK82:AO82"/>
    <mergeCell ref="AK83:AO83"/>
    <mergeCell ref="AK84:A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7:53:27Z</dcterms:created>
  <dc:creator>Auneau Nicolas</dc:creator>
  <dc:description/>
  <cp:keywords/>
  <dc:language>en-US</dc:language>
  <cp:lastModifiedBy>Nicolas Auneau</cp:lastModifiedBy>
  <cp:lastPrinted>2009-02-09T14:12:26Z</cp:lastPrinted>
  <dcterms:modified xsi:type="dcterms:W3CDTF">2007-01-05T22:52:32Z</dcterms:modified>
  <cp:revision>0</cp:revision>
  <dc:subject/>
  <dc:title/>
</cp:coreProperties>
</file>