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T A C    PETANQUE</t>
  </si>
  <si>
    <t xml:space="preserve">concours du 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PARTIE 6</t>
  </si>
  <si>
    <t xml:space="preserve">G</t>
  </si>
  <si>
    <t xml:space="preserve">PTS +</t>
  </si>
  <si>
    <t xml:space="preserve">PTS -</t>
  </si>
  <si>
    <t xml:space="preserve">POINTS</t>
  </si>
  <si>
    <t xml:space="preserve">NOM</t>
  </si>
  <si>
    <t xml:space="preserve">N</t>
  </si>
  <si>
    <t xml:space="preserve">E</t>
  </si>
  <si>
    <t xml:space="preserve">N°</t>
  </si>
  <si>
    <t xml:space="preserve">P+</t>
  </si>
  <si>
    <t xml:space="preserve">P-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1" width="22.7"/>
    <col collapsed="false" customWidth="true" hidden="false" outlineLevel="0" max="21" min="4" style="1" width="4.28"/>
    <col collapsed="false" customWidth="true" hidden="false" outlineLevel="0" max="22" min="22" style="2" width="4.28"/>
    <col collapsed="false" customWidth="true" hidden="false" outlineLevel="0" max="25" min="23" style="1" width="5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false" outlineLevel="0" collapsed="false">
      <c r="A3" s="7"/>
      <c r="B3" s="7"/>
      <c r="C3" s="8"/>
      <c r="D3" s="9" t="s">
        <v>2</v>
      </c>
      <c r="E3" s="9"/>
      <c r="F3" s="9"/>
      <c r="G3" s="10" t="s">
        <v>3</v>
      </c>
      <c r="H3" s="10"/>
      <c r="I3" s="10"/>
      <c r="J3" s="9" t="s">
        <v>4</v>
      </c>
      <c r="K3" s="9"/>
      <c r="L3" s="9"/>
      <c r="M3" s="11" t="s">
        <v>5</v>
      </c>
      <c r="N3" s="11"/>
      <c r="O3" s="11"/>
      <c r="P3" s="9" t="s">
        <v>6</v>
      </c>
      <c r="Q3" s="9"/>
      <c r="R3" s="9"/>
      <c r="S3" s="11" t="s">
        <v>7</v>
      </c>
      <c r="T3" s="11"/>
      <c r="U3" s="11"/>
      <c r="V3" s="12" t="s">
        <v>8</v>
      </c>
      <c r="W3" s="13" t="s">
        <v>9</v>
      </c>
      <c r="X3" s="13" t="s">
        <v>10</v>
      </c>
      <c r="Y3" s="14" t="s">
        <v>11</v>
      </c>
    </row>
    <row r="4" customFormat="false" ht="18" hidden="false" customHeight="false" outlineLevel="0" collapsed="false">
      <c r="A4" s="15"/>
      <c r="B4" s="15"/>
      <c r="C4" s="16" t="s">
        <v>12</v>
      </c>
      <c r="D4" s="17" t="s">
        <v>13</v>
      </c>
      <c r="E4" s="18" t="s">
        <v>14</v>
      </c>
      <c r="F4" s="19" t="s">
        <v>8</v>
      </c>
      <c r="G4" s="20" t="s">
        <v>13</v>
      </c>
      <c r="H4" s="20" t="s">
        <v>14</v>
      </c>
      <c r="I4" s="21" t="s">
        <v>8</v>
      </c>
      <c r="J4" s="22" t="s">
        <v>13</v>
      </c>
      <c r="K4" s="23" t="s">
        <v>14</v>
      </c>
      <c r="L4" s="21" t="s">
        <v>8</v>
      </c>
      <c r="M4" s="24" t="s">
        <v>13</v>
      </c>
      <c r="N4" s="25" t="s">
        <v>14</v>
      </c>
      <c r="O4" s="26" t="s">
        <v>8</v>
      </c>
      <c r="P4" s="17" t="s">
        <v>13</v>
      </c>
      <c r="Q4" s="18" t="s">
        <v>14</v>
      </c>
      <c r="R4" s="26" t="s">
        <v>8</v>
      </c>
      <c r="S4" s="24" t="s">
        <v>13</v>
      </c>
      <c r="T4" s="25" t="s">
        <v>14</v>
      </c>
      <c r="U4" s="26" t="s">
        <v>8</v>
      </c>
      <c r="V4" s="27"/>
      <c r="W4" s="28"/>
      <c r="X4" s="28"/>
      <c r="Y4" s="28"/>
    </row>
    <row r="5" customFormat="false" ht="18.95" hidden="true" customHeight="true" outlineLevel="0" collapsed="false">
      <c r="A5" s="29" t="n">
        <v>1</v>
      </c>
      <c r="B5" s="30" t="n">
        <v>1</v>
      </c>
      <c r="C5" s="16"/>
      <c r="D5" s="18" t="n">
        <v>13</v>
      </c>
      <c r="E5" s="18"/>
      <c r="F5" s="19" t="n">
        <f aca="false">IF(AND(D5:D45=13,E4:E45&lt;&gt;13),1,0)</f>
        <v>1</v>
      </c>
      <c r="G5" s="31"/>
      <c r="H5" s="31"/>
      <c r="I5" s="21" t="n">
        <f aca="false">IF(AND(G5:G45=13,H4:H45&lt;&gt;13),1,0)</f>
        <v>0</v>
      </c>
      <c r="J5" s="32"/>
      <c r="K5" s="32"/>
      <c r="L5" s="21" t="n">
        <f aca="false">IF(AND(J5:J45=13,K4:K45&lt;&gt;13),1,0)</f>
        <v>0</v>
      </c>
      <c r="M5" s="25"/>
      <c r="N5" s="25"/>
      <c r="O5" s="26" t="n">
        <f aca="false">IF(AND(M5:M45=13,N5:N45&lt;&gt;13),1,0)</f>
        <v>0</v>
      </c>
      <c r="P5" s="18"/>
      <c r="Q5" s="18"/>
      <c r="R5" s="26" t="n">
        <f aca="false">IF(AND(P5:P45=13,Q5:Q45&lt;&gt;13),1,0)</f>
        <v>0</v>
      </c>
      <c r="S5" s="28"/>
      <c r="T5" s="28"/>
      <c r="U5" s="26" t="n">
        <f aca="false">IF(AND(S5:S45=13,T5:T45&lt;&gt;13),1,0)</f>
        <v>0</v>
      </c>
      <c r="V5" s="27" t="n">
        <f aca="false">R5:R125+O5:O125+L5:L125+I5:I125+F5:F125</f>
        <v>1</v>
      </c>
      <c r="W5" s="28" t="n">
        <f aca="false">P5:P125+M5:M125+J5:J125+G5:G125+D5:D125</f>
        <v>13</v>
      </c>
      <c r="X5" s="28" t="n">
        <f aca="false">Q5:Q125+N5+K5:K125+H5:H125+E5:E125</f>
        <v>0</v>
      </c>
      <c r="Y5" s="28" t="n">
        <f aca="false">W5:W45-X5:X45</f>
        <v>13</v>
      </c>
    </row>
    <row r="6" customFormat="false" ht="18.95" hidden="false" customHeight="true" outlineLevel="0" collapsed="false">
      <c r="A6" s="29" t="n">
        <v>1</v>
      </c>
      <c r="B6" s="30" t="n">
        <v>1</v>
      </c>
      <c r="C6" s="16"/>
      <c r="D6" s="33"/>
      <c r="E6" s="33"/>
      <c r="F6" s="34" t="n">
        <f aca="false">IF(AND(D6:D44=13,E4:E44&lt;&gt;13),1,0)</f>
        <v>0</v>
      </c>
      <c r="G6" s="31"/>
      <c r="H6" s="31"/>
      <c r="I6" s="19" t="n">
        <f aca="false">IF(AND(G6:G44=13,H4:H44&lt;&gt;13),1,0)</f>
        <v>0</v>
      </c>
      <c r="J6" s="31"/>
      <c r="K6" s="31"/>
      <c r="L6" s="19" t="n">
        <f aca="false">IF(AND(J6:J44=13,K4:K44&lt;&gt;13),1,0)</f>
        <v>0</v>
      </c>
      <c r="M6" s="33"/>
      <c r="N6" s="33"/>
      <c r="O6" s="35" t="n">
        <f aca="false">IF(AND(M6:M44=13,N6:N44&lt;&gt;13),1,0)</f>
        <v>0</v>
      </c>
      <c r="P6" s="33"/>
      <c r="Q6" s="33"/>
      <c r="R6" s="35" t="n">
        <f aca="false">IF(AND(P6:P44=13,Q6:Q44&lt;&gt;13),1,0)</f>
        <v>0</v>
      </c>
      <c r="S6" s="28"/>
      <c r="T6" s="28"/>
      <c r="U6" s="35" t="n">
        <f aca="false">IF(AND(S6:S44=13,T6:T44&lt;&gt;13),1,0)</f>
        <v>0</v>
      </c>
      <c r="V6" s="36" t="n">
        <f aca="false">R6:R125+O6:O125+L6:L125+I6:I125+F6:F125+U6:U125</f>
        <v>0</v>
      </c>
      <c r="W6" s="26" t="n">
        <f aca="false">P6:P125+M6:M125+J6:J125+G6:G125+D6:D125+S6:S125</f>
        <v>0</v>
      </c>
      <c r="X6" s="26" t="n">
        <f aca="false">Q6:Q125+N6+K6:K125+H6:H125+E6:E125+T6:T125</f>
        <v>0</v>
      </c>
      <c r="Y6" s="36" t="n">
        <f aca="false">W6:W44-X6:X44</f>
        <v>0</v>
      </c>
    </row>
    <row r="7" customFormat="false" ht="18.95" hidden="false" customHeight="true" outlineLevel="0" collapsed="false">
      <c r="A7" s="29" t="n">
        <v>2</v>
      </c>
      <c r="B7" s="30" t="n">
        <v>2</v>
      </c>
      <c r="C7" s="16"/>
      <c r="D7" s="33"/>
      <c r="E7" s="33"/>
      <c r="F7" s="19" t="n">
        <f aca="false">IF(AND(D7:D45=13,E5:E45&lt;&gt;13),1,0)</f>
        <v>0</v>
      </c>
      <c r="G7" s="31"/>
      <c r="H7" s="31"/>
      <c r="I7" s="19" t="n">
        <f aca="false">IF(AND(G7:G45=13,H5:H45&lt;&gt;13),1,0)</f>
        <v>0</v>
      </c>
      <c r="J7" s="31"/>
      <c r="K7" s="31"/>
      <c r="L7" s="19" t="n">
        <f aca="false">IF(AND(J7:J45=13,K5:K45&lt;&gt;13),1,0)</f>
        <v>0</v>
      </c>
      <c r="M7" s="33"/>
      <c r="N7" s="33"/>
      <c r="O7" s="35" t="n">
        <f aca="false">IF(AND(M7:M45=13,N7:N45&lt;&gt;13),1,0)</f>
        <v>0</v>
      </c>
      <c r="P7" s="33"/>
      <c r="Q7" s="33"/>
      <c r="R7" s="35" t="n">
        <f aca="false">IF(AND(P7:P45=13,Q7:Q45&lt;&gt;13),1,0)</f>
        <v>0</v>
      </c>
      <c r="S7" s="28"/>
      <c r="T7" s="28"/>
      <c r="U7" s="35" t="n">
        <f aca="false">IF(AND(S7:S45=13,T7:T45&lt;&gt;13),1,0)</f>
        <v>0</v>
      </c>
      <c r="V7" s="36" t="n">
        <f aca="false">R7:R126+O7:O126+L7:L126+I7:I126+F7:F126+U7:U126</f>
        <v>0</v>
      </c>
      <c r="W7" s="26" t="n">
        <f aca="false">P7:P126+M7:M126+J7:J126+G7:G126+D7:D126+S7:S126</f>
        <v>0</v>
      </c>
      <c r="X7" s="26" t="n">
        <f aca="false">Q7:Q126+N7+K7:K126+H7:H126+E7:E126+T7:T126</f>
        <v>0</v>
      </c>
      <c r="Y7" s="36" t="n">
        <f aca="false">W7:W45-X7:X45</f>
        <v>0</v>
      </c>
    </row>
    <row r="8" customFormat="false" ht="18.95" hidden="false" customHeight="true" outlineLevel="0" collapsed="false">
      <c r="A8" s="29" t="n">
        <v>3</v>
      </c>
      <c r="B8" s="30" t="n">
        <v>3</v>
      </c>
      <c r="C8" s="16"/>
      <c r="D8" s="33"/>
      <c r="E8" s="33"/>
      <c r="F8" s="19" t="n">
        <f aca="false">IF(AND(D8:D46=13,E6:E46&lt;&gt;13),1,0)</f>
        <v>0</v>
      </c>
      <c r="G8" s="31"/>
      <c r="H8" s="31"/>
      <c r="I8" s="19" t="n">
        <f aca="false">IF(AND(G8:G46=13,H6:H46&lt;&gt;13),1,0)</f>
        <v>0</v>
      </c>
      <c r="J8" s="31"/>
      <c r="K8" s="31"/>
      <c r="L8" s="19" t="n">
        <f aca="false">IF(AND(J8:J46=13,K6:K46&lt;&gt;13),1,0)</f>
        <v>0</v>
      </c>
      <c r="M8" s="33"/>
      <c r="N8" s="33"/>
      <c r="O8" s="35" t="n">
        <f aca="false">IF(AND(M8:M46=13,N8:N46&lt;&gt;13),1,0)</f>
        <v>0</v>
      </c>
      <c r="P8" s="33"/>
      <c r="Q8" s="33"/>
      <c r="R8" s="35" t="n">
        <f aca="false">IF(AND(P8:P46=13,Q8:Q46&lt;&gt;13),1,0)</f>
        <v>0</v>
      </c>
      <c r="S8" s="28"/>
      <c r="T8" s="28"/>
      <c r="U8" s="35" t="n">
        <f aca="false">IF(AND(S8:S46=13,T8:T46&lt;&gt;13),1,0)</f>
        <v>0</v>
      </c>
      <c r="V8" s="36" t="n">
        <f aca="false">R8:R127+O8:O127+L8:L127+I8:I127+F8:F127+U8:U127</f>
        <v>0</v>
      </c>
      <c r="W8" s="26" t="n">
        <f aca="false">P8:P127+M8:M127+J8:J127+G8:G127+D8:D127+S8:S127</f>
        <v>0</v>
      </c>
      <c r="X8" s="26" t="n">
        <f aca="false">Q8:Q127+N8+K8:K127+H8:H127+E8:E127+T8:T127</f>
        <v>0</v>
      </c>
      <c r="Y8" s="36" t="n">
        <f aca="false">W8:W46-X8:X46</f>
        <v>0</v>
      </c>
    </row>
    <row r="9" customFormat="false" ht="18.95" hidden="false" customHeight="true" outlineLevel="0" collapsed="false">
      <c r="A9" s="29" t="n">
        <v>4</v>
      </c>
      <c r="B9" s="30" t="n">
        <v>4</v>
      </c>
      <c r="C9" s="16"/>
      <c r="D9" s="33"/>
      <c r="E9" s="33"/>
      <c r="F9" s="19" t="n">
        <f aca="false">IF(AND(D9:D47=13,E7:E47&lt;&gt;13),1,0)</f>
        <v>0</v>
      </c>
      <c r="G9" s="31"/>
      <c r="H9" s="31"/>
      <c r="I9" s="19" t="n">
        <f aca="false">IF(AND(G9:G47=13,H7:H47&lt;&gt;13),1,0)</f>
        <v>0</v>
      </c>
      <c r="J9" s="31"/>
      <c r="K9" s="31"/>
      <c r="L9" s="19" t="n">
        <f aca="false">IF(AND(J9:J47=13,K7:K47&lt;&gt;13),1,0)</f>
        <v>0</v>
      </c>
      <c r="M9" s="33"/>
      <c r="N9" s="33"/>
      <c r="O9" s="35" t="n">
        <f aca="false">IF(AND(M9:M47=13,N9:N47&lt;&gt;13),1,0)</f>
        <v>0</v>
      </c>
      <c r="P9" s="33"/>
      <c r="Q9" s="33"/>
      <c r="R9" s="35" t="n">
        <f aca="false">IF(AND(P9:P47=13,Q9:Q47&lt;&gt;13),1,0)</f>
        <v>0</v>
      </c>
      <c r="S9" s="28"/>
      <c r="T9" s="28"/>
      <c r="U9" s="35" t="n">
        <f aca="false">IF(AND(S9:S47=13,T9:T47&lt;&gt;13),1,0)</f>
        <v>0</v>
      </c>
      <c r="V9" s="36" t="n">
        <f aca="false">R9:R128+O9:O128+L9:L128+I9:I128+F9:F128+U9:U128</f>
        <v>0</v>
      </c>
      <c r="W9" s="26" t="n">
        <f aca="false">P9:P128+M9:M128+J9:J128+G9:G128+D9:D128+S9:S128</f>
        <v>0</v>
      </c>
      <c r="X9" s="26" t="n">
        <f aca="false">Q9:Q128+N9+K9:K128+H9:H128+E9:E128+T9:T128</f>
        <v>0</v>
      </c>
      <c r="Y9" s="36" t="n">
        <f aca="false">W9:W47-X9:X47</f>
        <v>0</v>
      </c>
    </row>
    <row r="10" customFormat="false" ht="18.95" hidden="false" customHeight="true" outlineLevel="0" collapsed="false">
      <c r="A10" s="29" t="n">
        <v>5</v>
      </c>
      <c r="B10" s="30" t="n">
        <v>5</v>
      </c>
      <c r="C10" s="16"/>
      <c r="D10" s="33"/>
      <c r="E10" s="33"/>
      <c r="F10" s="19" t="n">
        <f aca="false">IF(AND(D10:D48=13,E8:E48&lt;&gt;13),1,0)</f>
        <v>0</v>
      </c>
      <c r="G10" s="31"/>
      <c r="H10" s="31"/>
      <c r="I10" s="19" t="n">
        <f aca="false">IF(AND(G10:G48=13,H8:H48&lt;&gt;13),1,0)</f>
        <v>0</v>
      </c>
      <c r="J10" s="31"/>
      <c r="K10" s="31"/>
      <c r="L10" s="19" t="n">
        <f aca="false">IF(AND(J10:J48=13,K8:K48&lt;&gt;13),1,0)</f>
        <v>0</v>
      </c>
      <c r="M10" s="33"/>
      <c r="N10" s="33"/>
      <c r="O10" s="35" t="n">
        <f aca="false">IF(AND(M10:M48=13,N10:N48&lt;&gt;13),1,0)</f>
        <v>0</v>
      </c>
      <c r="P10" s="33"/>
      <c r="Q10" s="33"/>
      <c r="R10" s="35" t="n">
        <f aca="false">IF(AND(P10:P48=13,Q10:Q48&lt;&gt;13),1,0)</f>
        <v>0</v>
      </c>
      <c r="S10" s="28"/>
      <c r="T10" s="28"/>
      <c r="U10" s="35" t="n">
        <f aca="false">IF(AND(S10:S48=13,T10:T48&lt;&gt;13),1,0)</f>
        <v>0</v>
      </c>
      <c r="V10" s="36" t="n">
        <f aca="false">R10:R129+O10:O129+L10:L129+I10:I129+F10:F129+U10:U129</f>
        <v>0</v>
      </c>
      <c r="W10" s="26" t="n">
        <f aca="false">P10:P129+M10:M129+J10:J129+G10:G129+D10:D129+S10:S129</f>
        <v>0</v>
      </c>
      <c r="X10" s="26" t="n">
        <f aca="false">Q10:Q129+N10+K10:K129+H10:H129+E10:E129+T10:T129</f>
        <v>0</v>
      </c>
      <c r="Y10" s="36" t="n">
        <f aca="false">W10:W48-X10:X48</f>
        <v>0</v>
      </c>
    </row>
    <row r="11" customFormat="false" ht="18.95" hidden="false" customHeight="true" outlineLevel="0" collapsed="false">
      <c r="A11" s="29" t="n">
        <v>6</v>
      </c>
      <c r="B11" s="30" t="n">
        <v>6</v>
      </c>
      <c r="C11" s="16"/>
      <c r="D11" s="33"/>
      <c r="E11" s="33"/>
      <c r="F11" s="19" t="n">
        <f aca="false">IF(AND(D11:D49=13,E9:E49&lt;&gt;13),1,0)</f>
        <v>0</v>
      </c>
      <c r="G11" s="31"/>
      <c r="H11" s="31"/>
      <c r="I11" s="19" t="n">
        <f aca="false">IF(AND(G11:G49=13,H9:H49&lt;&gt;13),1,0)</f>
        <v>0</v>
      </c>
      <c r="J11" s="31"/>
      <c r="K11" s="31"/>
      <c r="L11" s="19" t="n">
        <f aca="false">IF(AND(J11:J49=13,K9:K49&lt;&gt;13),1,0)</f>
        <v>0</v>
      </c>
      <c r="M11" s="33"/>
      <c r="N11" s="33"/>
      <c r="O11" s="35" t="n">
        <f aca="false">IF(AND(M11:M49=13,N11:N49&lt;&gt;13),1,0)</f>
        <v>0</v>
      </c>
      <c r="P11" s="33"/>
      <c r="Q11" s="33"/>
      <c r="R11" s="35" t="n">
        <f aca="false">IF(AND(P11:P49=13,Q11:Q49&lt;&gt;13),1,0)</f>
        <v>0</v>
      </c>
      <c r="S11" s="28"/>
      <c r="T11" s="28"/>
      <c r="U11" s="35" t="n">
        <f aca="false">IF(AND(S11:S49=13,T11:T49&lt;&gt;13),1,0)</f>
        <v>0</v>
      </c>
      <c r="V11" s="36" t="n">
        <f aca="false">R11:R130+O11:O130+L11:L130+I11:I130+F11:F130+U11:U130</f>
        <v>0</v>
      </c>
      <c r="W11" s="26" t="n">
        <f aca="false">P11:P130+M11:M130+J11:J130+G11:G130+D11:D130+S11:S130</f>
        <v>0</v>
      </c>
      <c r="X11" s="26" t="n">
        <f aca="false">Q11:Q130+N11+K11:K130+H11:H130+E11:E130+T11:T130</f>
        <v>0</v>
      </c>
      <c r="Y11" s="36" t="n">
        <f aca="false">W11:W49-X11:X49</f>
        <v>0</v>
      </c>
    </row>
    <row r="12" customFormat="false" ht="18.95" hidden="false" customHeight="true" outlineLevel="0" collapsed="false">
      <c r="A12" s="29" t="n">
        <v>7</v>
      </c>
      <c r="B12" s="30" t="n">
        <v>7</v>
      </c>
      <c r="C12" s="16"/>
      <c r="D12" s="33"/>
      <c r="E12" s="33"/>
      <c r="F12" s="19" t="n">
        <f aca="false">IF(AND(D12:D50=13,E10:E50&lt;&gt;13),1,0)</f>
        <v>0</v>
      </c>
      <c r="G12" s="31"/>
      <c r="H12" s="31"/>
      <c r="I12" s="19" t="n">
        <f aca="false">IF(AND(G12:G50=13,H10:H50&lt;&gt;13),1,0)</f>
        <v>0</v>
      </c>
      <c r="J12" s="31"/>
      <c r="K12" s="31"/>
      <c r="L12" s="19" t="n">
        <f aca="false">IF(AND(J12:J50=13,K10:K50&lt;&gt;13),1,0)</f>
        <v>0</v>
      </c>
      <c r="M12" s="33"/>
      <c r="N12" s="33"/>
      <c r="O12" s="35" t="n">
        <f aca="false">IF(AND(M12:M50=13,N12:N50&lt;&gt;13),1,0)</f>
        <v>0</v>
      </c>
      <c r="P12" s="33"/>
      <c r="Q12" s="33"/>
      <c r="R12" s="35" t="n">
        <f aca="false">IF(AND(P12:P50=13,Q12:Q50&lt;&gt;13),1,0)</f>
        <v>0</v>
      </c>
      <c r="S12" s="28"/>
      <c r="T12" s="28"/>
      <c r="U12" s="35" t="n">
        <f aca="false">IF(AND(S12:S50=13,T12:T50&lt;&gt;13),1,0)</f>
        <v>0</v>
      </c>
      <c r="V12" s="36" t="n">
        <f aca="false">R12:R131+O12:O131+L12:L131+I12:I131+F12:F131+U12:U131</f>
        <v>0</v>
      </c>
      <c r="W12" s="26" t="n">
        <f aca="false">P12:P131+M12:M131+J12:J131+G12:G131+D12:D131+S12:S131</f>
        <v>0</v>
      </c>
      <c r="X12" s="26" t="n">
        <f aca="false">Q12:Q131+N12+K12:K131+H12:H131+E12:E131+T12:T131</f>
        <v>0</v>
      </c>
      <c r="Y12" s="36" t="n">
        <f aca="false">W12:W50-X12:X50</f>
        <v>0</v>
      </c>
    </row>
    <row r="13" customFormat="false" ht="18.95" hidden="false" customHeight="true" outlineLevel="0" collapsed="false">
      <c r="A13" s="29" t="n">
        <v>8</v>
      </c>
      <c r="B13" s="30" t="n">
        <v>8</v>
      </c>
      <c r="C13" s="16"/>
      <c r="D13" s="33"/>
      <c r="E13" s="33"/>
      <c r="F13" s="19" t="n">
        <f aca="false">IF(AND(D13:D51=13,E11:E51&lt;&gt;13),1,0)</f>
        <v>0</v>
      </c>
      <c r="G13" s="31"/>
      <c r="H13" s="31"/>
      <c r="I13" s="19" t="n">
        <f aca="false">IF(AND(G13:G51=13,H11:H51&lt;&gt;13),1,0)</f>
        <v>0</v>
      </c>
      <c r="J13" s="31"/>
      <c r="K13" s="31"/>
      <c r="L13" s="19" t="n">
        <f aca="false">IF(AND(J13:J51=13,K11:K51&lt;&gt;13),1,0)</f>
        <v>0</v>
      </c>
      <c r="M13" s="33"/>
      <c r="N13" s="33"/>
      <c r="O13" s="35" t="n">
        <f aca="false">IF(AND(M13:M51=13,N13:N51&lt;&gt;13),1,0)</f>
        <v>0</v>
      </c>
      <c r="P13" s="33"/>
      <c r="Q13" s="33"/>
      <c r="R13" s="35" t="n">
        <f aca="false">IF(AND(P13:P51=13,Q13:Q51&lt;&gt;13),1,0)</f>
        <v>0</v>
      </c>
      <c r="S13" s="28"/>
      <c r="T13" s="28"/>
      <c r="U13" s="35" t="n">
        <f aca="false">IF(AND(S13:S51=13,T13:T51&lt;&gt;13),1,0)</f>
        <v>0</v>
      </c>
      <c r="V13" s="36" t="n">
        <f aca="false">R13:R132+O13:O132+L13:L132+I13:I132+F13:F132+U13:U132</f>
        <v>0</v>
      </c>
      <c r="W13" s="26" t="n">
        <f aca="false">P13:P132+M13:M132+J13:J132+G13:G132+D13:D132+S13:S132</f>
        <v>0</v>
      </c>
      <c r="X13" s="26" t="n">
        <f aca="false">Q13:Q132+N13+K13:K132+H13:H132+E13:E132+T13:T132</f>
        <v>0</v>
      </c>
      <c r="Y13" s="36" t="n">
        <f aca="false">W13:W51-X13:X51</f>
        <v>0</v>
      </c>
    </row>
    <row r="14" customFormat="false" ht="18.95" hidden="false" customHeight="true" outlineLevel="0" collapsed="false">
      <c r="A14" s="29" t="n">
        <v>9</v>
      </c>
      <c r="B14" s="30" t="n">
        <v>9</v>
      </c>
      <c r="C14" s="16"/>
      <c r="D14" s="33"/>
      <c r="E14" s="33"/>
      <c r="F14" s="19" t="n">
        <f aca="false">IF(AND(D14:D52=13,E12:E52&lt;&gt;13),1,0)</f>
        <v>0</v>
      </c>
      <c r="G14" s="31"/>
      <c r="H14" s="31"/>
      <c r="I14" s="19" t="n">
        <f aca="false">IF(AND(G14:G52=13,H12:H52&lt;&gt;13),1,0)</f>
        <v>0</v>
      </c>
      <c r="J14" s="31"/>
      <c r="K14" s="31"/>
      <c r="L14" s="19" t="n">
        <f aca="false">IF(AND(J14:J52=13,K12:K52&lt;&gt;13),1,0)</f>
        <v>0</v>
      </c>
      <c r="M14" s="33"/>
      <c r="N14" s="33"/>
      <c r="O14" s="35" t="n">
        <f aca="false">IF(AND(M14:M52=13,N14:N52&lt;&gt;13),1,0)</f>
        <v>0</v>
      </c>
      <c r="P14" s="33"/>
      <c r="Q14" s="33"/>
      <c r="R14" s="35" t="n">
        <f aca="false">IF(AND(P14:P52=13,Q14:Q52&lt;&gt;13),1,0)</f>
        <v>0</v>
      </c>
      <c r="S14" s="28"/>
      <c r="T14" s="28"/>
      <c r="U14" s="35" t="n">
        <f aca="false">IF(AND(S14:S52=13,T14:T52&lt;&gt;13),1,0)</f>
        <v>0</v>
      </c>
      <c r="V14" s="36" t="n">
        <f aca="false">R14:R133+O14:O133+L14:L133+I14:I133+F14:F133+U14:U133</f>
        <v>0</v>
      </c>
      <c r="W14" s="26" t="n">
        <f aca="false">P14:P133+M14:M133+J14:J133+G14:G133+D14:D133+S14:S133</f>
        <v>0</v>
      </c>
      <c r="X14" s="26" t="n">
        <f aca="false">Q14:Q133+N14+K14:K133+H14:H133+E14:E133+T14:T133</f>
        <v>0</v>
      </c>
      <c r="Y14" s="36" t="n">
        <f aca="false">W14:W52-X14:X52</f>
        <v>0</v>
      </c>
    </row>
    <row r="15" customFormat="false" ht="18.95" hidden="false" customHeight="true" outlineLevel="0" collapsed="false">
      <c r="A15" s="29" t="n">
        <v>10</v>
      </c>
      <c r="B15" s="30" t="n">
        <v>10</v>
      </c>
      <c r="C15" s="16"/>
      <c r="D15" s="33"/>
      <c r="E15" s="33"/>
      <c r="F15" s="19" t="n">
        <f aca="false">IF(AND(D15:D53=13,E13:E53&lt;&gt;13),1,0)</f>
        <v>0</v>
      </c>
      <c r="G15" s="31"/>
      <c r="H15" s="31"/>
      <c r="I15" s="19" t="n">
        <f aca="false">IF(AND(G15:G53=13,H13:H53&lt;&gt;13),1,0)</f>
        <v>0</v>
      </c>
      <c r="J15" s="31"/>
      <c r="K15" s="31"/>
      <c r="L15" s="19" t="n">
        <f aca="false">IF(AND(J15:J53=13,K13:K53&lt;&gt;13),1,0)</f>
        <v>0</v>
      </c>
      <c r="M15" s="33"/>
      <c r="N15" s="33"/>
      <c r="O15" s="35" t="n">
        <f aca="false">IF(AND(M15:M53=13,N15:N53&lt;&gt;13),1,0)</f>
        <v>0</v>
      </c>
      <c r="P15" s="33"/>
      <c r="Q15" s="33"/>
      <c r="R15" s="35" t="n">
        <f aca="false">IF(AND(P15:P53=13,Q15:Q53&lt;&gt;13),1,0)</f>
        <v>0</v>
      </c>
      <c r="S15" s="28"/>
      <c r="T15" s="28"/>
      <c r="U15" s="35" t="n">
        <f aca="false">IF(AND(S15:S53=13,T15:T53&lt;&gt;13),1,0)</f>
        <v>0</v>
      </c>
      <c r="V15" s="36" t="n">
        <f aca="false">R15:R134+O15:O134+L15:L134+I15:I134+F15:F134+U15:U134</f>
        <v>0</v>
      </c>
      <c r="W15" s="26" t="n">
        <f aca="false">P15:P134+M15:M134+J15:J134+G15:G134+D15:D134+S15:S134</f>
        <v>0</v>
      </c>
      <c r="X15" s="26" t="n">
        <f aca="false">Q15:Q134+N15+K15:K134+H15:H134+E15:E134+T15:T134</f>
        <v>0</v>
      </c>
      <c r="Y15" s="36" t="n">
        <f aca="false">W15:W53-X15:X53</f>
        <v>0</v>
      </c>
    </row>
    <row r="16" customFormat="false" ht="18.95" hidden="false" customHeight="true" outlineLevel="0" collapsed="false">
      <c r="A16" s="29" t="n">
        <v>11</v>
      </c>
      <c r="B16" s="30" t="n">
        <v>11</v>
      </c>
      <c r="C16" s="16"/>
      <c r="D16" s="33"/>
      <c r="E16" s="33"/>
      <c r="F16" s="19" t="n">
        <f aca="false">IF(AND(D16:D54=13,E14:E54&lt;&gt;13),1,0)</f>
        <v>0</v>
      </c>
      <c r="G16" s="31"/>
      <c r="H16" s="31"/>
      <c r="I16" s="19" t="n">
        <f aca="false">IF(AND(G16:G54=13,H14:H54&lt;&gt;13),1,0)</f>
        <v>0</v>
      </c>
      <c r="J16" s="31"/>
      <c r="K16" s="31"/>
      <c r="L16" s="19" t="n">
        <f aca="false">IF(AND(J16:J54=13,K14:K54&lt;&gt;13),1,0)</f>
        <v>0</v>
      </c>
      <c r="M16" s="33"/>
      <c r="N16" s="33"/>
      <c r="O16" s="35" t="n">
        <f aca="false">IF(AND(M16:M54=13,N16:N54&lt;&gt;13),1,0)</f>
        <v>0</v>
      </c>
      <c r="P16" s="33"/>
      <c r="Q16" s="33"/>
      <c r="R16" s="35" t="n">
        <f aca="false">IF(AND(P16:P54=13,Q16:Q54&lt;&gt;13),1,0)</f>
        <v>0</v>
      </c>
      <c r="S16" s="28"/>
      <c r="T16" s="28"/>
      <c r="U16" s="35" t="n">
        <f aca="false">IF(AND(S16:S54=13,T16:T54&lt;&gt;13),1,0)</f>
        <v>0</v>
      </c>
      <c r="V16" s="36" t="n">
        <f aca="false">R16:R135+O16:O135+L16:L135+I16:I135+F16:F135+U16:U135</f>
        <v>0</v>
      </c>
      <c r="W16" s="26" t="n">
        <f aca="false">P16:P135+M16:M135+J16:J135+G16:G135+D16:D135+S16:S135</f>
        <v>0</v>
      </c>
      <c r="X16" s="26" t="n">
        <f aca="false">Q16:Q135+N16+K16:K135+H16:H135+E16:E135+T16:T135</f>
        <v>0</v>
      </c>
      <c r="Y16" s="36" t="n">
        <f aca="false">W16:W54-X16:X54</f>
        <v>0</v>
      </c>
    </row>
    <row r="17" customFormat="false" ht="18.95" hidden="false" customHeight="true" outlineLevel="0" collapsed="false">
      <c r="A17" s="29" t="n">
        <v>12</v>
      </c>
      <c r="B17" s="30" t="n">
        <v>12</v>
      </c>
      <c r="C17" s="16"/>
      <c r="D17" s="33"/>
      <c r="E17" s="33"/>
      <c r="F17" s="19" t="n">
        <f aca="false">IF(AND(D17:D55=13,E15:E55&lt;&gt;13),1,0)</f>
        <v>0</v>
      </c>
      <c r="G17" s="31"/>
      <c r="H17" s="31"/>
      <c r="I17" s="19" t="n">
        <f aca="false">IF(AND(G17:G55=13,H15:H55&lt;&gt;13),1,0)</f>
        <v>0</v>
      </c>
      <c r="J17" s="31"/>
      <c r="K17" s="31"/>
      <c r="L17" s="19" t="n">
        <f aca="false">IF(AND(J17:J55=13,K15:K55&lt;&gt;13),1,0)</f>
        <v>0</v>
      </c>
      <c r="M17" s="33"/>
      <c r="N17" s="33"/>
      <c r="O17" s="35" t="n">
        <f aca="false">IF(AND(M17:M55=13,N17:N55&lt;&gt;13),1,0)</f>
        <v>0</v>
      </c>
      <c r="P17" s="33"/>
      <c r="Q17" s="33"/>
      <c r="R17" s="35" t="n">
        <f aca="false">IF(AND(P17:P55=13,Q17:Q55&lt;&gt;13),1,0)</f>
        <v>0</v>
      </c>
      <c r="S17" s="28"/>
      <c r="T17" s="28"/>
      <c r="U17" s="35" t="n">
        <f aca="false">IF(AND(S17:S55=13,T17:T55&lt;&gt;13),1,0)</f>
        <v>0</v>
      </c>
      <c r="V17" s="36" t="n">
        <f aca="false">R17:R136+O17:O136+L17:L136+I17:I136+F17:F136+U17:U136</f>
        <v>0</v>
      </c>
      <c r="W17" s="26" t="n">
        <f aca="false">P17:P136+M17:M136+J17:J136+G17:G136+D17:D136+S17:S136</f>
        <v>0</v>
      </c>
      <c r="X17" s="26" t="n">
        <f aca="false">Q17:Q136+N17+K17:K136+H17:H136+E17:E136+T17:T136</f>
        <v>0</v>
      </c>
      <c r="Y17" s="36" t="n">
        <f aca="false">W17:W55-X17:X55</f>
        <v>0</v>
      </c>
    </row>
    <row r="18" customFormat="false" ht="18.95" hidden="false" customHeight="true" outlineLevel="0" collapsed="false">
      <c r="A18" s="29" t="n">
        <v>13</v>
      </c>
      <c r="B18" s="30" t="n">
        <v>13</v>
      </c>
      <c r="C18" s="16"/>
      <c r="D18" s="33"/>
      <c r="E18" s="33"/>
      <c r="F18" s="19" t="n">
        <f aca="false">IF(AND(D18:D56=13,E16:E56&lt;&gt;13),1,0)</f>
        <v>0</v>
      </c>
      <c r="G18" s="31"/>
      <c r="H18" s="31"/>
      <c r="I18" s="19" t="n">
        <f aca="false">IF(AND(G18:G56=13,H16:H56&lt;&gt;13),1,0)</f>
        <v>0</v>
      </c>
      <c r="J18" s="31"/>
      <c r="K18" s="31"/>
      <c r="L18" s="19" t="n">
        <f aca="false">IF(AND(J18:J56=13,K16:K56&lt;&gt;13),1,0)</f>
        <v>0</v>
      </c>
      <c r="M18" s="33"/>
      <c r="N18" s="33"/>
      <c r="O18" s="35" t="n">
        <f aca="false">IF(AND(M18:M56=13,N18:N56&lt;&gt;13),1,0)</f>
        <v>0</v>
      </c>
      <c r="P18" s="33"/>
      <c r="Q18" s="33"/>
      <c r="R18" s="35" t="n">
        <f aca="false">IF(AND(P18:P56=13,Q18:Q56&lt;&gt;13),1,0)</f>
        <v>0</v>
      </c>
      <c r="S18" s="28"/>
      <c r="T18" s="28"/>
      <c r="U18" s="35" t="n">
        <f aca="false">IF(AND(S18:S56=13,T18:T56&lt;&gt;13),1,0)</f>
        <v>0</v>
      </c>
      <c r="V18" s="36" t="n">
        <f aca="false">R18:R137+O18:O137+L18:L137+I18:I137+F18:F137+U18:U137</f>
        <v>0</v>
      </c>
      <c r="W18" s="26" t="n">
        <f aca="false">P18:P137+M18:M137+J18:J137+G18:G137+D18:D137+S18:S137</f>
        <v>0</v>
      </c>
      <c r="X18" s="26" t="n">
        <f aca="false">Q18:Q137+N18+K18:K137+H18:H137+E18:E137+T18:T137</f>
        <v>0</v>
      </c>
      <c r="Y18" s="36" t="n">
        <f aca="false">W18:W56-X18:X56</f>
        <v>0</v>
      </c>
    </row>
    <row r="19" customFormat="false" ht="18.95" hidden="false" customHeight="true" outlineLevel="0" collapsed="false">
      <c r="A19" s="29" t="n">
        <v>14</v>
      </c>
      <c r="B19" s="30" t="n">
        <v>14</v>
      </c>
      <c r="C19" s="16"/>
      <c r="D19" s="33"/>
      <c r="E19" s="33"/>
      <c r="F19" s="19" t="n">
        <f aca="false">IF(AND(D19:D57=13,E17:E57&lt;&gt;13),1,0)</f>
        <v>0</v>
      </c>
      <c r="G19" s="31"/>
      <c r="H19" s="31"/>
      <c r="I19" s="19" t="n">
        <f aca="false">IF(AND(G19:G57=13,H17:H57&lt;&gt;13),1,0)</f>
        <v>0</v>
      </c>
      <c r="J19" s="31"/>
      <c r="K19" s="31"/>
      <c r="L19" s="19" t="n">
        <f aca="false">IF(AND(J19:J57=13,K17:K57&lt;&gt;13),1,0)</f>
        <v>0</v>
      </c>
      <c r="M19" s="33"/>
      <c r="N19" s="33"/>
      <c r="O19" s="35" t="n">
        <f aca="false">IF(AND(M19:M57=13,N19:N57&lt;&gt;13),1,0)</f>
        <v>0</v>
      </c>
      <c r="P19" s="33"/>
      <c r="Q19" s="33"/>
      <c r="R19" s="35" t="n">
        <f aca="false">IF(AND(P19:P57=13,Q19:Q57&lt;&gt;13),1,0)</f>
        <v>0</v>
      </c>
      <c r="S19" s="28"/>
      <c r="T19" s="28"/>
      <c r="U19" s="35" t="n">
        <f aca="false">IF(AND(S19:S57=13,T19:T57&lt;&gt;13),1,0)</f>
        <v>0</v>
      </c>
      <c r="V19" s="36" t="n">
        <f aca="false">R19:R138+O19:O138+L19:L138+I19:I138+F19:F138+U19:U138</f>
        <v>0</v>
      </c>
      <c r="W19" s="26" t="n">
        <f aca="false">P19:P138+M19:M138+J19:J138+G19:G138+D19:D138+S19:S138</f>
        <v>0</v>
      </c>
      <c r="X19" s="26" t="n">
        <f aca="false">Q19:Q138+N19+K19:K138+H19:H138+E19:E138+T19:T138</f>
        <v>0</v>
      </c>
      <c r="Y19" s="36" t="n">
        <f aca="false">W19:W57-X19:X57</f>
        <v>0</v>
      </c>
    </row>
    <row r="20" customFormat="false" ht="18.95" hidden="false" customHeight="true" outlineLevel="0" collapsed="false">
      <c r="A20" s="29" t="n">
        <v>15</v>
      </c>
      <c r="B20" s="30" t="n">
        <v>15</v>
      </c>
      <c r="C20" s="16"/>
      <c r="D20" s="33"/>
      <c r="E20" s="33"/>
      <c r="F20" s="19" t="n">
        <f aca="false">IF(AND(D20:D58=13,E18:E58&lt;&gt;13),1,0)</f>
        <v>0</v>
      </c>
      <c r="G20" s="31"/>
      <c r="H20" s="31"/>
      <c r="I20" s="19" t="n">
        <f aca="false">IF(AND(G20:G58=13,H18:H58&lt;&gt;13),1,0)</f>
        <v>0</v>
      </c>
      <c r="J20" s="31"/>
      <c r="K20" s="31"/>
      <c r="L20" s="19" t="n">
        <f aca="false">IF(AND(J20:J58=13,K18:K58&lt;&gt;13),1,0)</f>
        <v>0</v>
      </c>
      <c r="M20" s="33"/>
      <c r="N20" s="33"/>
      <c r="O20" s="35" t="n">
        <f aca="false">IF(AND(M20:M58=13,N20:N58&lt;&gt;13),1,0)</f>
        <v>0</v>
      </c>
      <c r="P20" s="33"/>
      <c r="Q20" s="33"/>
      <c r="R20" s="35" t="n">
        <f aca="false">IF(AND(P20:P58=13,Q20:Q58&lt;&gt;13),1,0)</f>
        <v>0</v>
      </c>
      <c r="S20" s="28"/>
      <c r="T20" s="28"/>
      <c r="U20" s="35" t="n">
        <f aca="false">IF(AND(S20:S58=13,T20:T58&lt;&gt;13),1,0)</f>
        <v>0</v>
      </c>
      <c r="V20" s="36" t="n">
        <f aca="false">R20:R139+O20:O139+L20:L139+I20:I139+F20:F139+U20:U139</f>
        <v>0</v>
      </c>
      <c r="W20" s="26" t="n">
        <f aca="false">P20:P139+M20:M139+J20:J139+G20:G139+D20:D139+S20:S139</f>
        <v>0</v>
      </c>
      <c r="X20" s="26" t="n">
        <f aca="false">Q20:Q139+N20+K20:K139+H20:H139+E20:E139+T20:T139</f>
        <v>0</v>
      </c>
      <c r="Y20" s="36" t="n">
        <f aca="false">W20:W58-X20:X58</f>
        <v>0</v>
      </c>
    </row>
    <row r="21" customFormat="false" ht="18.95" hidden="false" customHeight="true" outlineLevel="0" collapsed="false">
      <c r="A21" s="29" t="n">
        <v>16</v>
      </c>
      <c r="B21" s="30" t="n">
        <v>16</v>
      </c>
      <c r="C21" s="16"/>
      <c r="D21" s="33"/>
      <c r="E21" s="33"/>
      <c r="F21" s="19" t="n">
        <f aca="false">IF(AND(D21:D59=13,E19:E59&lt;&gt;13),1,0)</f>
        <v>0</v>
      </c>
      <c r="G21" s="31"/>
      <c r="H21" s="31"/>
      <c r="I21" s="19" t="n">
        <f aca="false">IF(AND(G21:G59=13,H19:H59&lt;&gt;13),1,0)</f>
        <v>0</v>
      </c>
      <c r="J21" s="31"/>
      <c r="K21" s="31"/>
      <c r="L21" s="19" t="n">
        <f aca="false">IF(AND(J21:J59=13,K19:K59&lt;&gt;13),1,0)</f>
        <v>0</v>
      </c>
      <c r="M21" s="33"/>
      <c r="N21" s="33"/>
      <c r="O21" s="35" t="n">
        <f aca="false">IF(AND(M21:M59=13,N21:N59&lt;&gt;13),1,0)</f>
        <v>0</v>
      </c>
      <c r="P21" s="33"/>
      <c r="Q21" s="33"/>
      <c r="R21" s="35" t="n">
        <f aca="false">IF(AND(P21:P59=13,Q21:Q59&lt;&gt;13),1,0)</f>
        <v>0</v>
      </c>
      <c r="S21" s="28"/>
      <c r="T21" s="28"/>
      <c r="U21" s="35" t="n">
        <f aca="false">IF(AND(S21:S59=13,T21:T59&lt;&gt;13),1,0)</f>
        <v>0</v>
      </c>
      <c r="V21" s="36" t="n">
        <f aca="false">R21:R140+O21:O140+L21:L140+I21:I140+F21:F140+U21:U140</f>
        <v>0</v>
      </c>
      <c r="W21" s="26" t="n">
        <f aca="false">P21:P140+M21:M140+J21:J140+G21:G140+D21:D140+S21:S140</f>
        <v>0</v>
      </c>
      <c r="X21" s="26" t="n">
        <f aca="false">Q21:Q140+N21+K21:K140+H21:H140+E21:E140+T21:T140</f>
        <v>0</v>
      </c>
      <c r="Y21" s="36" t="n">
        <f aca="false">W21:W59-X21:X59</f>
        <v>0</v>
      </c>
    </row>
    <row r="22" customFormat="false" ht="18.95" hidden="false" customHeight="true" outlineLevel="0" collapsed="false">
      <c r="A22" s="29" t="n">
        <v>17</v>
      </c>
      <c r="B22" s="30" t="n">
        <v>17</v>
      </c>
      <c r="C22" s="16"/>
      <c r="D22" s="33"/>
      <c r="E22" s="33"/>
      <c r="F22" s="19" t="n">
        <f aca="false">IF(AND(D22:D60=13,E20:E60&lt;&gt;13),1,0)</f>
        <v>0</v>
      </c>
      <c r="G22" s="31"/>
      <c r="H22" s="31"/>
      <c r="I22" s="19" t="n">
        <f aca="false">IF(AND(G22:G60=13,H20:H60&lt;&gt;13),1,0)</f>
        <v>0</v>
      </c>
      <c r="J22" s="31"/>
      <c r="K22" s="31"/>
      <c r="L22" s="19" t="n">
        <f aca="false">IF(AND(J22:J60=13,K20:K60&lt;&gt;13),1,0)</f>
        <v>0</v>
      </c>
      <c r="M22" s="33"/>
      <c r="N22" s="33"/>
      <c r="O22" s="35" t="n">
        <f aca="false">IF(AND(M22:M60=13,N22:N60&lt;&gt;13),1,0)</f>
        <v>0</v>
      </c>
      <c r="P22" s="33"/>
      <c r="Q22" s="33"/>
      <c r="R22" s="35" t="n">
        <f aca="false">IF(AND(P22:P60=13,Q22:Q60&lt;&gt;13),1,0)</f>
        <v>0</v>
      </c>
      <c r="S22" s="28"/>
      <c r="T22" s="28"/>
      <c r="U22" s="35" t="n">
        <f aca="false">IF(AND(S22:S60=13,T22:T60&lt;&gt;13),1,0)</f>
        <v>0</v>
      </c>
      <c r="V22" s="36" t="n">
        <f aca="false">R22:R141+O22:O141+L22:L141+I22:I141+F22:F141+U22:U141</f>
        <v>0</v>
      </c>
      <c r="W22" s="26" t="n">
        <f aca="false">P22:P141+M22:M141+J22:J141+G22:G141+D22:D141+S22:S141</f>
        <v>0</v>
      </c>
      <c r="X22" s="26" t="n">
        <f aca="false">Q22:Q141+N22+K22:K141+H22:H141+E22:E141+T22:T141</f>
        <v>0</v>
      </c>
      <c r="Y22" s="36" t="n">
        <f aca="false">W22:W60-X22:X60</f>
        <v>0</v>
      </c>
    </row>
    <row r="23" customFormat="false" ht="18.95" hidden="false" customHeight="true" outlineLevel="0" collapsed="false">
      <c r="A23" s="29" t="n">
        <v>18</v>
      </c>
      <c r="B23" s="30" t="n">
        <v>18</v>
      </c>
      <c r="C23" s="16"/>
      <c r="D23" s="33"/>
      <c r="E23" s="33"/>
      <c r="F23" s="19" t="n">
        <f aca="false">IF(AND(D23:D61=13,E21:E61&lt;&gt;13),1,0)</f>
        <v>0</v>
      </c>
      <c r="G23" s="31"/>
      <c r="H23" s="31"/>
      <c r="I23" s="19" t="n">
        <f aca="false">IF(AND(G23:G61=13,H21:H61&lt;&gt;13),1,0)</f>
        <v>0</v>
      </c>
      <c r="J23" s="31"/>
      <c r="K23" s="31"/>
      <c r="L23" s="19" t="n">
        <f aca="false">IF(AND(J23:J61=13,K21:K61&lt;&gt;13),1,0)</f>
        <v>0</v>
      </c>
      <c r="M23" s="33"/>
      <c r="N23" s="33"/>
      <c r="O23" s="35" t="n">
        <f aca="false">IF(AND(M23:M61=13,N23:N61&lt;&gt;13),1,0)</f>
        <v>0</v>
      </c>
      <c r="P23" s="33"/>
      <c r="Q23" s="33"/>
      <c r="R23" s="35" t="n">
        <f aca="false">IF(AND(P23:P61=13,Q23:Q61&lt;&gt;13),1,0)</f>
        <v>0</v>
      </c>
      <c r="S23" s="28"/>
      <c r="T23" s="28"/>
      <c r="U23" s="35" t="n">
        <f aca="false">IF(AND(S23:S61=13,T23:T61&lt;&gt;13),1,0)</f>
        <v>0</v>
      </c>
      <c r="V23" s="36" t="n">
        <f aca="false">R23:R142+O23:O142+L23:L142+I23:I142+F23:F142+U23:U142</f>
        <v>0</v>
      </c>
      <c r="W23" s="26" t="n">
        <f aca="false">P23:P142+M23:M142+J23:J142+G23:G142+D23:D142+S23:S142</f>
        <v>0</v>
      </c>
      <c r="X23" s="26" t="n">
        <f aca="false">Q23:Q142+N23+K23:K142+H23:H142+E23:E142+T23:T142</f>
        <v>0</v>
      </c>
      <c r="Y23" s="36" t="n">
        <f aca="false">W23:W61-X23:X61</f>
        <v>0</v>
      </c>
    </row>
    <row r="24" customFormat="false" ht="18.95" hidden="false" customHeight="true" outlineLevel="0" collapsed="false">
      <c r="A24" s="29" t="n">
        <v>19</v>
      </c>
      <c r="B24" s="30" t="n">
        <v>19</v>
      </c>
      <c r="C24" s="16"/>
      <c r="D24" s="33"/>
      <c r="E24" s="33"/>
      <c r="F24" s="19" t="n">
        <f aca="false">IF(AND(D24:D62=13,E22:E62&lt;&gt;13),1,0)</f>
        <v>0</v>
      </c>
      <c r="G24" s="31"/>
      <c r="H24" s="31"/>
      <c r="I24" s="19" t="n">
        <f aca="false">IF(AND(G24:G62=13,H22:H62&lt;&gt;13),1,0)</f>
        <v>0</v>
      </c>
      <c r="J24" s="31"/>
      <c r="K24" s="31"/>
      <c r="L24" s="19" t="n">
        <f aca="false">IF(AND(J24:J62=13,K22:K62&lt;&gt;13),1,0)</f>
        <v>0</v>
      </c>
      <c r="M24" s="33"/>
      <c r="N24" s="33"/>
      <c r="O24" s="35" t="n">
        <f aca="false">IF(AND(M24:M62=13,N24:N62&lt;&gt;13),1,0)</f>
        <v>0</v>
      </c>
      <c r="P24" s="33"/>
      <c r="Q24" s="33"/>
      <c r="R24" s="35" t="n">
        <f aca="false">IF(AND(P24:P62=13,Q24:Q62&lt;&gt;13),1,0)</f>
        <v>0</v>
      </c>
      <c r="S24" s="28"/>
      <c r="T24" s="28"/>
      <c r="U24" s="35" t="n">
        <f aca="false">IF(AND(S24:S62=13,T24:T62&lt;&gt;13),1,0)</f>
        <v>0</v>
      </c>
      <c r="V24" s="36" t="n">
        <f aca="false">R24:R143+O24:O143+L24:L143+I24:I143+F24:F143+U24:U143</f>
        <v>0</v>
      </c>
      <c r="W24" s="26" t="n">
        <f aca="false">P24:P143+M24:M143+J24:J143+G24:G143+D24:D143+S24:S143</f>
        <v>0</v>
      </c>
      <c r="X24" s="26" t="n">
        <f aca="false">Q24:Q143+N24+K24:K143+H24:H143+E24:E143+T24:T143</f>
        <v>0</v>
      </c>
      <c r="Y24" s="36" t="n">
        <f aca="false">W24:W62-X24:X62</f>
        <v>0</v>
      </c>
    </row>
    <row r="25" customFormat="false" ht="18.95" hidden="false" customHeight="true" outlineLevel="0" collapsed="false">
      <c r="A25" s="29" t="n">
        <v>20</v>
      </c>
      <c r="B25" s="30" t="n">
        <v>20</v>
      </c>
      <c r="C25" s="16"/>
      <c r="D25" s="33"/>
      <c r="E25" s="33"/>
      <c r="F25" s="19" t="n">
        <f aca="false">IF(AND(D25:D63=13,E23:E63&lt;&gt;13),1,0)</f>
        <v>0</v>
      </c>
      <c r="G25" s="31"/>
      <c r="H25" s="31"/>
      <c r="I25" s="19" t="n">
        <f aca="false">IF(AND(G25:G63=13,H23:H63&lt;&gt;13),1,0)</f>
        <v>0</v>
      </c>
      <c r="J25" s="31"/>
      <c r="K25" s="31"/>
      <c r="L25" s="19" t="n">
        <f aca="false">IF(AND(J25:J63=13,K23:K63&lt;&gt;13),1,0)</f>
        <v>0</v>
      </c>
      <c r="M25" s="33"/>
      <c r="N25" s="33"/>
      <c r="O25" s="35" t="n">
        <f aca="false">IF(AND(M25:M63=13,N25:N63&lt;&gt;13),1,0)</f>
        <v>0</v>
      </c>
      <c r="P25" s="33"/>
      <c r="Q25" s="33"/>
      <c r="R25" s="35" t="n">
        <f aca="false">IF(AND(P25:P63=13,Q25:Q63&lt;&gt;13),1,0)</f>
        <v>0</v>
      </c>
      <c r="S25" s="28"/>
      <c r="T25" s="28"/>
      <c r="U25" s="35" t="n">
        <f aca="false">IF(AND(S25:S63=13,T25:T63&lt;&gt;13),1,0)</f>
        <v>0</v>
      </c>
      <c r="V25" s="36" t="n">
        <f aca="false">R25:R144+O25:O144+L25:L144+I25:I144+F25:F144+U25:U144</f>
        <v>0</v>
      </c>
      <c r="W25" s="26" t="n">
        <f aca="false">P25:P144+M25:M144+J25:J144+G25:G144+D25:D144+S25:S144</f>
        <v>0</v>
      </c>
      <c r="X25" s="26" t="n">
        <f aca="false">Q25:Q144+N25+K25:K144+H25:H144+E25:E144+T25:T144</f>
        <v>0</v>
      </c>
      <c r="Y25" s="36" t="n">
        <f aca="false">W25:W63-X25:X63</f>
        <v>0</v>
      </c>
    </row>
    <row r="26" customFormat="false" ht="18.95" hidden="false" customHeight="true" outlineLevel="0" collapsed="false">
      <c r="A26" s="29" t="n">
        <v>21</v>
      </c>
      <c r="B26" s="30" t="n">
        <v>21</v>
      </c>
      <c r="C26" s="16"/>
      <c r="D26" s="33"/>
      <c r="E26" s="33"/>
      <c r="F26" s="19" t="n">
        <f aca="false">IF(AND(D26:D64=13,E24:E64&lt;&gt;13),1,0)</f>
        <v>0</v>
      </c>
      <c r="G26" s="31"/>
      <c r="H26" s="31"/>
      <c r="I26" s="19" t="n">
        <f aca="false">IF(AND(G26:G64=13,H24:H64&lt;&gt;13),1,0)</f>
        <v>0</v>
      </c>
      <c r="J26" s="31"/>
      <c r="K26" s="31"/>
      <c r="L26" s="19" t="n">
        <f aca="false">IF(AND(J26:J64=13,K24:K64&lt;&gt;13),1,0)</f>
        <v>0</v>
      </c>
      <c r="M26" s="33"/>
      <c r="N26" s="33"/>
      <c r="O26" s="35" t="n">
        <f aca="false">IF(AND(M26:M64=13,N26:N64&lt;&gt;13),1,0)</f>
        <v>0</v>
      </c>
      <c r="P26" s="33"/>
      <c r="Q26" s="33"/>
      <c r="R26" s="35" t="n">
        <f aca="false">IF(AND(P26:P64=13,Q26:Q64&lt;&gt;13),1,0)</f>
        <v>0</v>
      </c>
      <c r="S26" s="28"/>
      <c r="T26" s="28"/>
      <c r="U26" s="35" t="n">
        <f aca="false">IF(AND(S26:S64=13,T26:T64&lt;&gt;13),1,0)</f>
        <v>0</v>
      </c>
      <c r="V26" s="36" t="n">
        <f aca="false">R26:R145+O26:O145+L26:L145+I26:I145+F26:F145+U26:U145</f>
        <v>0</v>
      </c>
      <c r="W26" s="26" t="n">
        <f aca="false">P26:P145+M26:M145+J26:J145+G26:G145+D26:D145+S26:S145</f>
        <v>0</v>
      </c>
      <c r="X26" s="26" t="n">
        <f aca="false">Q26:Q145+N26+K26:K145+H26:H145+E26:E145+T26:T145</f>
        <v>0</v>
      </c>
      <c r="Y26" s="36" t="n">
        <f aca="false">W26:W64-X26:X64</f>
        <v>0</v>
      </c>
    </row>
    <row r="27" customFormat="false" ht="18.95" hidden="false" customHeight="true" outlineLevel="0" collapsed="false">
      <c r="A27" s="29" t="n">
        <v>22</v>
      </c>
      <c r="B27" s="30" t="n">
        <v>22</v>
      </c>
      <c r="C27" s="16"/>
      <c r="D27" s="33"/>
      <c r="E27" s="33"/>
      <c r="F27" s="19" t="n">
        <f aca="false">IF(AND(D27:D65=13,E25:E65&lt;&gt;13),1,0)</f>
        <v>0</v>
      </c>
      <c r="G27" s="31"/>
      <c r="H27" s="31"/>
      <c r="I27" s="19" t="n">
        <f aca="false">IF(AND(G27:G65=13,H25:H65&lt;&gt;13),1,0)</f>
        <v>0</v>
      </c>
      <c r="J27" s="31"/>
      <c r="K27" s="31"/>
      <c r="L27" s="19" t="n">
        <f aca="false">IF(AND(J27:J65=13,K25:K65&lt;&gt;13),1,0)</f>
        <v>0</v>
      </c>
      <c r="M27" s="33"/>
      <c r="N27" s="33"/>
      <c r="O27" s="35" t="n">
        <f aca="false">IF(AND(M27:M65=13,N27:N65&lt;&gt;13),1,0)</f>
        <v>0</v>
      </c>
      <c r="P27" s="33"/>
      <c r="Q27" s="33"/>
      <c r="R27" s="35" t="n">
        <f aca="false">IF(AND(P27:P65=13,Q27:Q65&lt;&gt;13),1,0)</f>
        <v>0</v>
      </c>
      <c r="S27" s="28"/>
      <c r="T27" s="28"/>
      <c r="U27" s="35" t="n">
        <f aca="false">IF(AND(S27:S65=13,T27:T65&lt;&gt;13),1,0)</f>
        <v>0</v>
      </c>
      <c r="V27" s="36" t="n">
        <f aca="false">R27:R146+O27:O146+L27:L146+I27:I146+F27:F146+U27:U146</f>
        <v>0</v>
      </c>
      <c r="W27" s="26" t="n">
        <f aca="false">P27:P146+M27:M146+J27:J146+G27:G146+D27:D146+S27:S146</f>
        <v>0</v>
      </c>
      <c r="X27" s="26" t="n">
        <f aca="false">Q27:Q146+N27+K27:K146+H27:H146+E27:E146+T27:T146</f>
        <v>0</v>
      </c>
      <c r="Y27" s="36" t="n">
        <f aca="false">W27:W65-X27:X65</f>
        <v>0</v>
      </c>
    </row>
    <row r="28" customFormat="false" ht="18.95" hidden="false" customHeight="true" outlineLevel="0" collapsed="false">
      <c r="A28" s="29" t="n">
        <v>23</v>
      </c>
      <c r="B28" s="30" t="n">
        <v>23</v>
      </c>
      <c r="C28" s="16"/>
      <c r="D28" s="33"/>
      <c r="E28" s="33"/>
      <c r="F28" s="19" t="n">
        <f aca="false">IF(AND(D28:D66=13,E26:E66&lt;&gt;13),1,0)</f>
        <v>0</v>
      </c>
      <c r="G28" s="31"/>
      <c r="H28" s="31"/>
      <c r="I28" s="19" t="n">
        <f aca="false">IF(AND(G28:G66=13,H26:H66&lt;&gt;13),1,0)</f>
        <v>0</v>
      </c>
      <c r="J28" s="31"/>
      <c r="K28" s="31"/>
      <c r="L28" s="19" t="n">
        <f aca="false">IF(AND(J28:J66=13,K26:K66&lt;&gt;13),1,0)</f>
        <v>0</v>
      </c>
      <c r="M28" s="33"/>
      <c r="N28" s="33"/>
      <c r="O28" s="35" t="n">
        <f aca="false">IF(AND(M28:M66=13,N28:N66&lt;&gt;13),1,0)</f>
        <v>0</v>
      </c>
      <c r="P28" s="33"/>
      <c r="Q28" s="33"/>
      <c r="R28" s="35" t="n">
        <f aca="false">IF(AND(P28:P66=13,Q28:Q66&lt;&gt;13),1,0)</f>
        <v>0</v>
      </c>
      <c r="S28" s="28"/>
      <c r="T28" s="28"/>
      <c r="U28" s="35" t="n">
        <f aca="false">IF(AND(S28:S66=13,T28:T66&lt;&gt;13),1,0)</f>
        <v>0</v>
      </c>
      <c r="V28" s="36" t="n">
        <f aca="false">R28:R147+O28:O147+L28:L147+I28:I147+F28:F147+U28:U147</f>
        <v>0</v>
      </c>
      <c r="W28" s="26" t="n">
        <f aca="false">P28:P147+M28:M147+J28:J147+G28:G147+D28:D147+S28:S147</f>
        <v>0</v>
      </c>
      <c r="X28" s="26" t="n">
        <f aca="false">Q28:Q147+N28+K28:K147+H28:H147+E28:E147+T28:T147</f>
        <v>0</v>
      </c>
      <c r="Y28" s="36" t="n">
        <f aca="false">W28:W66-X28:X66</f>
        <v>0</v>
      </c>
    </row>
    <row r="29" customFormat="false" ht="18.95" hidden="false" customHeight="true" outlineLevel="0" collapsed="false">
      <c r="A29" s="29" t="n">
        <v>24</v>
      </c>
      <c r="B29" s="30" t="n">
        <v>24</v>
      </c>
      <c r="C29" s="16"/>
      <c r="D29" s="33"/>
      <c r="E29" s="33"/>
      <c r="F29" s="19" t="n">
        <f aca="false">IF(AND(D29:D67=13,E27:E67&lt;&gt;13),1,0)</f>
        <v>0</v>
      </c>
      <c r="G29" s="31"/>
      <c r="H29" s="31"/>
      <c r="I29" s="19" t="n">
        <f aca="false">IF(AND(G29:G67=13,H27:H67&lt;&gt;13),1,0)</f>
        <v>0</v>
      </c>
      <c r="J29" s="31"/>
      <c r="K29" s="31"/>
      <c r="L29" s="19" t="n">
        <f aca="false">IF(AND(J29:J67=13,K27:K67&lt;&gt;13),1,0)</f>
        <v>0</v>
      </c>
      <c r="M29" s="33"/>
      <c r="N29" s="33"/>
      <c r="O29" s="35" t="n">
        <f aca="false">IF(AND(M29:M67=13,N29:N67&lt;&gt;13),1,0)</f>
        <v>0</v>
      </c>
      <c r="P29" s="33"/>
      <c r="Q29" s="33"/>
      <c r="R29" s="35" t="n">
        <f aca="false">IF(AND(P29:P67=13,Q29:Q67&lt;&gt;13),1,0)</f>
        <v>0</v>
      </c>
      <c r="S29" s="28"/>
      <c r="T29" s="28"/>
      <c r="U29" s="35" t="n">
        <f aca="false">IF(AND(S29:S67=13,T29:T67&lt;&gt;13),1,0)</f>
        <v>0</v>
      </c>
      <c r="V29" s="36" t="n">
        <f aca="false">R29:R148+O29:O148+L29:L148+I29:I148+F29:F148+U29:U148</f>
        <v>0</v>
      </c>
      <c r="W29" s="26" t="n">
        <f aca="false">P29:P148+M29:M148+J29:J148+G29:G148+D29:D148+S29:S148</f>
        <v>0</v>
      </c>
      <c r="X29" s="26" t="n">
        <f aca="false">Q29:Q148+N29+K29:K148+H29:H148+E29:E148+T29:T148</f>
        <v>0</v>
      </c>
      <c r="Y29" s="36" t="n">
        <f aca="false">W29:W67-X29:X67</f>
        <v>0</v>
      </c>
    </row>
    <row r="30" customFormat="false" ht="18.95" hidden="false" customHeight="true" outlineLevel="0" collapsed="false">
      <c r="A30" s="29" t="n">
        <v>25</v>
      </c>
      <c r="B30" s="30" t="n">
        <v>25</v>
      </c>
      <c r="C30" s="16"/>
      <c r="D30" s="33"/>
      <c r="E30" s="33"/>
      <c r="F30" s="19" t="n">
        <f aca="false">IF(AND(D30:D68=13,E28:E68&lt;&gt;13),1,0)</f>
        <v>0</v>
      </c>
      <c r="G30" s="31"/>
      <c r="H30" s="31"/>
      <c r="I30" s="19" t="n">
        <f aca="false">IF(AND(G30:G68=13,H28:H68&lt;&gt;13),1,0)</f>
        <v>0</v>
      </c>
      <c r="J30" s="31"/>
      <c r="K30" s="31"/>
      <c r="L30" s="19" t="n">
        <f aca="false">IF(AND(J30:J68=13,K28:K68&lt;&gt;13),1,0)</f>
        <v>0</v>
      </c>
      <c r="M30" s="33"/>
      <c r="N30" s="33"/>
      <c r="O30" s="35" t="n">
        <f aca="false">IF(AND(M30:M68=13,N30:N68&lt;&gt;13),1,0)</f>
        <v>0</v>
      </c>
      <c r="P30" s="33"/>
      <c r="Q30" s="33"/>
      <c r="R30" s="35" t="n">
        <f aca="false">IF(AND(P30:P68=13,Q30:Q68&lt;&gt;13),1,0)</f>
        <v>0</v>
      </c>
      <c r="S30" s="28"/>
      <c r="T30" s="28"/>
      <c r="U30" s="35" t="n">
        <f aca="false">IF(AND(S30:S68=13,T30:T68&lt;&gt;13),1,0)</f>
        <v>0</v>
      </c>
      <c r="V30" s="36" t="n">
        <f aca="false">R30:R149+O30:O149+L30:L149+I30:I149+F30:F149+U30:U149</f>
        <v>0</v>
      </c>
      <c r="W30" s="26" t="n">
        <f aca="false">P30:P149+M30:M149+J30:J149+G30:G149+D30:D149+S30:S149</f>
        <v>0</v>
      </c>
      <c r="X30" s="26" t="n">
        <f aca="false">Q30:Q149+N30+K30:K149+H30:H149+E30:E149+T30:T149</f>
        <v>0</v>
      </c>
      <c r="Y30" s="36" t="n">
        <f aca="false">W30:W68-X30:X68</f>
        <v>0</v>
      </c>
    </row>
    <row r="31" customFormat="false" ht="18.95" hidden="false" customHeight="true" outlineLevel="0" collapsed="false">
      <c r="A31" s="29" t="n">
        <v>26</v>
      </c>
      <c r="B31" s="30" t="n">
        <v>26</v>
      </c>
      <c r="C31" s="16"/>
      <c r="D31" s="33"/>
      <c r="E31" s="33"/>
      <c r="F31" s="19" t="n">
        <f aca="false">IF(AND(D31:D69=13,E29:E69&lt;&gt;13),1,0)</f>
        <v>0</v>
      </c>
      <c r="G31" s="31"/>
      <c r="H31" s="31"/>
      <c r="I31" s="19" t="n">
        <f aca="false">IF(AND(G31:G69=13,H29:H69&lt;&gt;13),1,0)</f>
        <v>0</v>
      </c>
      <c r="J31" s="31"/>
      <c r="K31" s="31"/>
      <c r="L31" s="19" t="n">
        <f aca="false">IF(AND(J31:J69=13,K29:K69&lt;&gt;13),1,0)</f>
        <v>0</v>
      </c>
      <c r="M31" s="33"/>
      <c r="N31" s="33"/>
      <c r="O31" s="35" t="n">
        <f aca="false">IF(AND(M31:M69=13,N31:N69&lt;&gt;13),1,0)</f>
        <v>0</v>
      </c>
      <c r="P31" s="33"/>
      <c r="Q31" s="33"/>
      <c r="R31" s="35" t="n">
        <f aca="false">IF(AND(P31:P69=13,Q31:Q69&lt;&gt;13),1,0)</f>
        <v>0</v>
      </c>
      <c r="S31" s="28"/>
      <c r="T31" s="28"/>
      <c r="U31" s="35" t="n">
        <f aca="false">IF(AND(S31:S69=13,T31:T69&lt;&gt;13),1,0)</f>
        <v>0</v>
      </c>
      <c r="V31" s="36" t="n">
        <f aca="false">R31:R150+O31:O150+L31:L150+I31:I150+F31:F150+U31:U150</f>
        <v>0</v>
      </c>
      <c r="W31" s="26" t="n">
        <f aca="false">P31:P150+M31:M150+J31:J150+G31:G150+D31:D150+S31:S150</f>
        <v>0</v>
      </c>
      <c r="X31" s="26" t="n">
        <f aca="false">Q31:Q150+N31+K31:K150+H31:H150+E31:E150+T31:T150</f>
        <v>0</v>
      </c>
      <c r="Y31" s="36" t="n">
        <f aca="false">W31:W69-X31:X69</f>
        <v>0</v>
      </c>
    </row>
    <row r="32" customFormat="false" ht="18.95" hidden="false" customHeight="true" outlineLevel="0" collapsed="false">
      <c r="A32" s="29" t="n">
        <v>27</v>
      </c>
      <c r="B32" s="30" t="n">
        <v>27</v>
      </c>
      <c r="C32" s="16"/>
      <c r="D32" s="33"/>
      <c r="E32" s="33"/>
      <c r="F32" s="19" t="n">
        <f aca="false">IF(AND(D32:D70=13,E30:E70&lt;&gt;13),1,0)</f>
        <v>0</v>
      </c>
      <c r="G32" s="31"/>
      <c r="H32" s="31"/>
      <c r="I32" s="19" t="n">
        <f aca="false">IF(AND(G32:G70=13,H30:H70&lt;&gt;13),1,0)</f>
        <v>0</v>
      </c>
      <c r="J32" s="31"/>
      <c r="K32" s="31"/>
      <c r="L32" s="19" t="n">
        <f aca="false">IF(AND(J32:J70=13,K30:K70&lt;&gt;13),1,0)</f>
        <v>0</v>
      </c>
      <c r="M32" s="33"/>
      <c r="N32" s="33"/>
      <c r="O32" s="35" t="n">
        <f aca="false">IF(AND(M32:M70=13,N32:N70&lt;&gt;13),1,0)</f>
        <v>0</v>
      </c>
      <c r="P32" s="33"/>
      <c r="Q32" s="33"/>
      <c r="R32" s="35" t="n">
        <f aca="false">IF(AND(P32:P70=13,Q32:Q70&lt;&gt;13),1,0)</f>
        <v>0</v>
      </c>
      <c r="S32" s="28"/>
      <c r="T32" s="28"/>
      <c r="U32" s="35" t="n">
        <f aca="false">IF(AND(S32:S70=13,T32:T70&lt;&gt;13),1,0)</f>
        <v>0</v>
      </c>
      <c r="V32" s="36" t="n">
        <f aca="false">R32:R151+O32:O151+L32:L151+I32:I151+F32:F151+U32:U151</f>
        <v>0</v>
      </c>
      <c r="W32" s="26" t="n">
        <f aca="false">P32:P151+M32:M151+J32:J151+G32:G151+D32:D151+S32:S151</f>
        <v>0</v>
      </c>
      <c r="X32" s="26" t="n">
        <f aca="false">Q32:Q151+N32+K32:K151+H32:H151+E32:E151+T32:T151</f>
        <v>0</v>
      </c>
      <c r="Y32" s="36" t="n">
        <f aca="false">W32:W70-X32:X70</f>
        <v>0</v>
      </c>
    </row>
    <row r="33" customFormat="false" ht="18.95" hidden="false" customHeight="true" outlineLevel="0" collapsed="false">
      <c r="A33" s="29" t="n">
        <v>28</v>
      </c>
      <c r="B33" s="30" t="n">
        <v>28</v>
      </c>
      <c r="C33" s="16"/>
      <c r="D33" s="33"/>
      <c r="E33" s="33"/>
      <c r="F33" s="19" t="n">
        <f aca="false">IF(AND(D33:D71=13,E31:E71&lt;&gt;13),1,0)</f>
        <v>0</v>
      </c>
      <c r="G33" s="31"/>
      <c r="H33" s="31"/>
      <c r="I33" s="19" t="n">
        <f aca="false">IF(AND(G33:G71=13,H31:H71&lt;&gt;13),1,0)</f>
        <v>0</v>
      </c>
      <c r="J33" s="31"/>
      <c r="K33" s="31"/>
      <c r="L33" s="19" t="n">
        <f aca="false">IF(AND(J33:J71=13,K31:K71&lt;&gt;13),1,0)</f>
        <v>0</v>
      </c>
      <c r="M33" s="33"/>
      <c r="N33" s="33"/>
      <c r="O33" s="35" t="n">
        <f aca="false">IF(AND(M33:M71=13,N33:N71&lt;&gt;13),1,0)</f>
        <v>0</v>
      </c>
      <c r="P33" s="33"/>
      <c r="Q33" s="33"/>
      <c r="R33" s="35" t="n">
        <f aca="false">IF(AND(P33:P71=13,Q33:Q71&lt;&gt;13),1,0)</f>
        <v>0</v>
      </c>
      <c r="S33" s="28"/>
      <c r="T33" s="28"/>
      <c r="U33" s="35" t="n">
        <f aca="false">IF(AND(S33:S71=13,T33:T71&lt;&gt;13),1,0)</f>
        <v>0</v>
      </c>
      <c r="V33" s="36" t="n">
        <f aca="false">R33:R152+O33:O152+L33:L152+I33:I152+F33:F152+U33:U152</f>
        <v>0</v>
      </c>
      <c r="W33" s="26" t="n">
        <f aca="false">P33:P152+M33:M152+J33:J152+G33:G152+D33:D152+S33:S152</f>
        <v>0</v>
      </c>
      <c r="X33" s="26" t="n">
        <f aca="false">Q33:Q152+N33+K33:K152+H33:H152+E33:E152+T33:T152</f>
        <v>0</v>
      </c>
      <c r="Y33" s="36" t="n">
        <f aca="false">W33:W71-X33:X71</f>
        <v>0</v>
      </c>
    </row>
    <row r="34" customFormat="false" ht="18.95" hidden="false" customHeight="true" outlineLevel="0" collapsed="false">
      <c r="A34" s="29" t="n">
        <v>29</v>
      </c>
      <c r="B34" s="30" t="n">
        <v>29</v>
      </c>
      <c r="C34" s="16"/>
      <c r="D34" s="33"/>
      <c r="E34" s="33"/>
      <c r="F34" s="19" t="n">
        <f aca="false">IF(AND(D34:D72=13,E32:E72&lt;&gt;13),1,0)</f>
        <v>0</v>
      </c>
      <c r="G34" s="31"/>
      <c r="H34" s="31"/>
      <c r="I34" s="19" t="n">
        <f aca="false">IF(AND(G34:G72=13,H32:H72&lt;&gt;13),1,0)</f>
        <v>0</v>
      </c>
      <c r="J34" s="31"/>
      <c r="K34" s="31"/>
      <c r="L34" s="19" t="n">
        <f aca="false">IF(AND(J34:J72=13,K32:K72&lt;&gt;13),1,0)</f>
        <v>0</v>
      </c>
      <c r="M34" s="33"/>
      <c r="N34" s="33"/>
      <c r="O34" s="35" t="n">
        <f aca="false">IF(AND(M34:M72=13,N34:N72&lt;&gt;13),1,0)</f>
        <v>0</v>
      </c>
      <c r="P34" s="33"/>
      <c r="Q34" s="33"/>
      <c r="R34" s="35" t="n">
        <f aca="false">IF(AND(P34:P72=13,Q34:Q72&lt;&gt;13),1,0)</f>
        <v>0</v>
      </c>
      <c r="S34" s="28"/>
      <c r="T34" s="28"/>
      <c r="U34" s="35" t="n">
        <f aca="false">IF(AND(S34:S72=13,T34:T72&lt;&gt;13),1,0)</f>
        <v>0</v>
      </c>
      <c r="V34" s="36" t="n">
        <f aca="false">R34:R153+O34:O153+L34:L153+I34:I153+F34:F153+U34:U153</f>
        <v>0</v>
      </c>
      <c r="W34" s="26" t="n">
        <f aca="false">P34:P153+M34:M153+J34:J153+G34:G153+D34:D153+S34:S153</f>
        <v>0</v>
      </c>
      <c r="X34" s="26" t="n">
        <f aca="false">Q34:Q153+N34+K34:K153+H34:H153+E34:E153+T34:T153</f>
        <v>0</v>
      </c>
      <c r="Y34" s="36" t="n">
        <f aca="false">W34:W72-X34:X72</f>
        <v>0</v>
      </c>
    </row>
    <row r="35" customFormat="false" ht="18.95" hidden="false" customHeight="true" outlineLevel="0" collapsed="false">
      <c r="A35" s="29" t="n">
        <v>30</v>
      </c>
      <c r="B35" s="30" t="n">
        <v>30</v>
      </c>
      <c r="C35" s="16"/>
      <c r="D35" s="33"/>
      <c r="E35" s="33"/>
      <c r="F35" s="19" t="n">
        <f aca="false">IF(AND(D35:D73=13,E33:E73&lt;&gt;13),1,0)</f>
        <v>0</v>
      </c>
      <c r="G35" s="31"/>
      <c r="H35" s="31"/>
      <c r="I35" s="19" t="n">
        <f aca="false">IF(AND(G35:G73=13,H33:H73&lt;&gt;13),1,0)</f>
        <v>0</v>
      </c>
      <c r="J35" s="31"/>
      <c r="K35" s="31"/>
      <c r="L35" s="19" t="n">
        <f aca="false">IF(AND(J35:J73=13,K33:K73&lt;&gt;13),1,0)</f>
        <v>0</v>
      </c>
      <c r="M35" s="33"/>
      <c r="N35" s="33"/>
      <c r="O35" s="35" t="n">
        <f aca="false">IF(AND(M35:M73=13,N35:N73&lt;&gt;13),1,0)</f>
        <v>0</v>
      </c>
      <c r="P35" s="33"/>
      <c r="Q35" s="33"/>
      <c r="R35" s="35" t="n">
        <f aca="false">IF(AND(P35:P73=13,Q35:Q73&lt;&gt;13),1,0)</f>
        <v>0</v>
      </c>
      <c r="S35" s="28"/>
      <c r="T35" s="28"/>
      <c r="U35" s="35" t="n">
        <f aca="false">IF(AND(S35:S73=13,T35:T73&lt;&gt;13),1,0)</f>
        <v>0</v>
      </c>
      <c r="V35" s="36" t="n">
        <f aca="false">R35:R154+O35:O154+L35:L154+I35:I154+F35:F154+U35:U154</f>
        <v>0</v>
      </c>
      <c r="W35" s="26" t="n">
        <f aca="false">P35:P154+M35:M154+J35:J154+G35:G154+D35:D154+S35:S154</f>
        <v>0</v>
      </c>
      <c r="X35" s="26" t="n">
        <f aca="false">Q35:Q154+N35+K35:K154+H35:H154+E35:E154+T35:T154</f>
        <v>0</v>
      </c>
      <c r="Y35" s="36" t="n">
        <f aca="false">W35:W73-X35:X73</f>
        <v>0</v>
      </c>
    </row>
    <row r="36" customFormat="false" ht="18.95" hidden="false" customHeight="true" outlineLevel="0" collapsed="false">
      <c r="A36" s="29" t="n">
        <v>31</v>
      </c>
      <c r="B36" s="30" t="n">
        <v>31</v>
      </c>
      <c r="C36" s="16"/>
      <c r="D36" s="33"/>
      <c r="E36" s="33"/>
      <c r="F36" s="19" t="n">
        <f aca="false">IF(AND(D36:D74=13,E34:E74&lt;&gt;13),1,0)</f>
        <v>0</v>
      </c>
      <c r="G36" s="31"/>
      <c r="H36" s="31"/>
      <c r="I36" s="19" t="n">
        <f aca="false">IF(AND(G36:G74=13,H34:H74&lt;&gt;13),1,0)</f>
        <v>0</v>
      </c>
      <c r="J36" s="31"/>
      <c r="K36" s="31"/>
      <c r="L36" s="19" t="n">
        <f aca="false">IF(AND(J36:J74=13,K34:K74&lt;&gt;13),1,0)</f>
        <v>0</v>
      </c>
      <c r="M36" s="33"/>
      <c r="N36" s="33"/>
      <c r="O36" s="35" t="n">
        <f aca="false">IF(AND(M36:M74=13,N36:N74&lt;&gt;13),1,0)</f>
        <v>0</v>
      </c>
      <c r="P36" s="33"/>
      <c r="Q36" s="33"/>
      <c r="R36" s="35" t="n">
        <f aca="false">IF(AND(P36:P74=13,Q36:Q74&lt;&gt;13),1,0)</f>
        <v>0</v>
      </c>
      <c r="S36" s="28"/>
      <c r="T36" s="28"/>
      <c r="U36" s="35" t="n">
        <f aca="false">IF(AND(S36:S74=13,T36:T74&lt;&gt;13),1,0)</f>
        <v>0</v>
      </c>
      <c r="V36" s="36" t="n">
        <f aca="false">R36:R155+O36:O155+L36:L155+I36:I155+F36:F155+U36:U155</f>
        <v>0</v>
      </c>
      <c r="W36" s="26" t="n">
        <f aca="false">P36:P155+M36:M155+J36:J155+G36:G155+D36:D155+S36:S155</f>
        <v>0</v>
      </c>
      <c r="X36" s="26" t="n">
        <f aca="false">Q36:Q155+N36+K36:K155+H36:H155+E36:E155+T36:T155</f>
        <v>0</v>
      </c>
      <c r="Y36" s="36" t="n">
        <f aca="false">W36:W74-X36:X74</f>
        <v>0</v>
      </c>
    </row>
    <row r="37" customFormat="false" ht="18.95" hidden="false" customHeight="true" outlineLevel="0" collapsed="false">
      <c r="A37" s="29" t="n">
        <v>32</v>
      </c>
      <c r="B37" s="30" t="n">
        <v>32</v>
      </c>
      <c r="C37" s="16"/>
      <c r="D37" s="33"/>
      <c r="E37" s="33"/>
      <c r="F37" s="19" t="n">
        <f aca="false">IF(AND(D37:D75=13,E35:E75&lt;&gt;13),1,0)</f>
        <v>0</v>
      </c>
      <c r="G37" s="31"/>
      <c r="H37" s="31"/>
      <c r="I37" s="19" t="n">
        <f aca="false">IF(AND(G37:G75=13,H35:H75&lt;&gt;13),1,0)</f>
        <v>0</v>
      </c>
      <c r="J37" s="31"/>
      <c r="K37" s="31"/>
      <c r="L37" s="19" t="n">
        <f aca="false">IF(AND(J37:J75=13,K35:K75&lt;&gt;13),1,0)</f>
        <v>0</v>
      </c>
      <c r="M37" s="33"/>
      <c r="N37" s="33"/>
      <c r="O37" s="35" t="n">
        <f aca="false">IF(AND(M37:M75=13,N37:N75&lt;&gt;13),1,0)</f>
        <v>0</v>
      </c>
      <c r="P37" s="33"/>
      <c r="Q37" s="33"/>
      <c r="R37" s="35" t="n">
        <f aca="false">IF(AND(P37:P75=13,Q37:Q75&lt;&gt;13),1,0)</f>
        <v>0</v>
      </c>
      <c r="S37" s="28"/>
      <c r="T37" s="28"/>
      <c r="U37" s="35" t="n">
        <f aca="false">IF(AND(S37:S75=13,T37:T75&lt;&gt;13),1,0)</f>
        <v>0</v>
      </c>
      <c r="V37" s="36" t="n">
        <f aca="false">R37:R156+O37:O156+L37:L156+I37:I156+F37:F156+U37:U156</f>
        <v>0</v>
      </c>
      <c r="W37" s="26" t="n">
        <f aca="false">P37:P156+M37:M156+J37:J156+G37:G156+D37:D156+S37:S156</f>
        <v>0</v>
      </c>
      <c r="X37" s="26" t="n">
        <f aca="false">Q37:Q156+N37+K37:K156+H37:H156+E37:E156+T37:T156</f>
        <v>0</v>
      </c>
      <c r="Y37" s="36" t="n">
        <f aca="false">W37:W75-X37:X75</f>
        <v>0</v>
      </c>
    </row>
    <row r="38" customFormat="false" ht="18.95" hidden="false" customHeight="true" outlineLevel="0" collapsed="false">
      <c r="A38" s="29" t="n">
        <v>33</v>
      </c>
      <c r="B38" s="30" t="n">
        <v>33</v>
      </c>
      <c r="C38" s="16"/>
      <c r="D38" s="33"/>
      <c r="E38" s="33"/>
      <c r="F38" s="19" t="n">
        <f aca="false">IF(AND(D38:D76=13,E36:E76&lt;&gt;13),1,0)</f>
        <v>0</v>
      </c>
      <c r="G38" s="31"/>
      <c r="H38" s="31"/>
      <c r="I38" s="19" t="n">
        <f aca="false">IF(AND(G38:G76=13,H36:H76&lt;&gt;13),1,0)</f>
        <v>0</v>
      </c>
      <c r="J38" s="31"/>
      <c r="K38" s="31"/>
      <c r="L38" s="19" t="n">
        <f aca="false">IF(AND(J38:J76=13,K36:K76&lt;&gt;13),1,0)</f>
        <v>0</v>
      </c>
      <c r="M38" s="33"/>
      <c r="N38" s="33"/>
      <c r="O38" s="35" t="n">
        <f aca="false">IF(AND(M38:M76=13,N38:N76&lt;&gt;13),1,0)</f>
        <v>0</v>
      </c>
      <c r="P38" s="33"/>
      <c r="Q38" s="33"/>
      <c r="R38" s="35" t="n">
        <f aca="false">IF(AND(P38:P76=13,Q38:Q76&lt;&gt;13),1,0)</f>
        <v>0</v>
      </c>
      <c r="S38" s="28"/>
      <c r="T38" s="28"/>
      <c r="U38" s="35" t="n">
        <f aca="false">IF(AND(S38:S76=13,T38:T76&lt;&gt;13),1,0)</f>
        <v>0</v>
      </c>
      <c r="V38" s="36" t="n">
        <f aca="false">R38:R157+O38:O157+L38:L157+I38:I157+F38:F157+U38:U157</f>
        <v>0</v>
      </c>
      <c r="W38" s="26" t="n">
        <f aca="false">P38:P157+M38:M157+J38:J157+G38:G157+D38:D157+S38:S157</f>
        <v>0</v>
      </c>
      <c r="X38" s="26" t="n">
        <f aca="false">Q38:Q157+N38+K38:K157+H38:H157+E38:E157+T38:T157</f>
        <v>0</v>
      </c>
      <c r="Y38" s="36" t="n">
        <f aca="false">W38:W76-X38:X76</f>
        <v>0</v>
      </c>
    </row>
    <row r="39" customFormat="false" ht="18.95" hidden="false" customHeight="true" outlineLevel="0" collapsed="false">
      <c r="A39" s="29" t="n">
        <v>34</v>
      </c>
      <c r="B39" s="30" t="n">
        <v>34</v>
      </c>
      <c r="C39" s="16"/>
      <c r="D39" s="33"/>
      <c r="E39" s="33"/>
      <c r="F39" s="19" t="n">
        <f aca="false">IF(AND(D39:D77=13,E37:E77&lt;&gt;13),1,0)</f>
        <v>0</v>
      </c>
      <c r="G39" s="31"/>
      <c r="H39" s="31"/>
      <c r="I39" s="19" t="n">
        <f aca="false">IF(AND(G39:G77=13,H37:H77&lt;&gt;13),1,0)</f>
        <v>0</v>
      </c>
      <c r="J39" s="31"/>
      <c r="K39" s="31"/>
      <c r="L39" s="19" t="n">
        <f aca="false">IF(AND(J39:J77=13,K37:K77&lt;&gt;13),1,0)</f>
        <v>0</v>
      </c>
      <c r="M39" s="33"/>
      <c r="N39" s="33"/>
      <c r="O39" s="35" t="n">
        <f aca="false">IF(AND(M39:M77=13,N39:N77&lt;&gt;13),1,0)</f>
        <v>0</v>
      </c>
      <c r="P39" s="33"/>
      <c r="Q39" s="33"/>
      <c r="R39" s="35" t="n">
        <f aca="false">IF(AND(P39:P77=13,Q39:Q77&lt;&gt;13),1,0)</f>
        <v>0</v>
      </c>
      <c r="S39" s="28"/>
      <c r="T39" s="28"/>
      <c r="U39" s="35" t="n">
        <f aca="false">IF(AND(S39:S77=13,T39:T77&lt;&gt;13),1,0)</f>
        <v>0</v>
      </c>
      <c r="V39" s="36" t="n">
        <f aca="false">R39:R158+O39:O158+L39:L158+I39:I158+F39:F158+U39:U158</f>
        <v>0</v>
      </c>
      <c r="W39" s="26" t="n">
        <f aca="false">P39:P158+M39:M158+J39:J158+G39:G158+D39:D158+S39:S158</f>
        <v>0</v>
      </c>
      <c r="X39" s="26" t="n">
        <f aca="false">Q39:Q158+N39+K39:K158+H39:H158+E39:E158+T39:T158</f>
        <v>0</v>
      </c>
      <c r="Y39" s="36" t="n">
        <f aca="false">W39:W77-X39:X77</f>
        <v>0</v>
      </c>
    </row>
    <row r="40" customFormat="false" ht="18.95" hidden="false" customHeight="true" outlineLevel="0" collapsed="false">
      <c r="A40" s="29" t="n">
        <v>35</v>
      </c>
      <c r="B40" s="30" t="n">
        <v>35</v>
      </c>
      <c r="C40" s="16"/>
      <c r="D40" s="33"/>
      <c r="E40" s="33"/>
      <c r="F40" s="19" t="n">
        <f aca="false">IF(AND(D40:D78=13,E38:E78&lt;&gt;13),1,0)</f>
        <v>0</v>
      </c>
      <c r="G40" s="31"/>
      <c r="H40" s="31"/>
      <c r="I40" s="19" t="n">
        <f aca="false">IF(AND(G40:G78=13,H38:H78&lt;&gt;13),1,0)</f>
        <v>0</v>
      </c>
      <c r="J40" s="31"/>
      <c r="K40" s="31"/>
      <c r="L40" s="19" t="n">
        <f aca="false">IF(AND(J40:J78=13,K38:K78&lt;&gt;13),1,0)</f>
        <v>0</v>
      </c>
      <c r="M40" s="33"/>
      <c r="N40" s="33"/>
      <c r="O40" s="35" t="n">
        <f aca="false">IF(AND(M40:M78=13,N40:N78&lt;&gt;13),1,0)</f>
        <v>0</v>
      </c>
      <c r="P40" s="33"/>
      <c r="Q40" s="33"/>
      <c r="R40" s="35" t="n">
        <f aca="false">IF(AND(P40:P78=13,Q40:Q78&lt;&gt;13),1,0)</f>
        <v>0</v>
      </c>
      <c r="S40" s="28"/>
      <c r="T40" s="28"/>
      <c r="U40" s="35" t="n">
        <f aca="false">IF(AND(S40:S78=13,T40:T78&lt;&gt;13),1,0)</f>
        <v>0</v>
      </c>
      <c r="V40" s="36" t="n">
        <f aca="false">R40:R159+O40:O159+L40:L159+I40:I159+F40:F159+U40:U159</f>
        <v>0</v>
      </c>
      <c r="W40" s="26" t="n">
        <f aca="false">P40:P159+M40:M159+J40:J159+G40:G159+D40:D159+S40:S159</f>
        <v>0</v>
      </c>
      <c r="X40" s="26" t="n">
        <f aca="false">Q40:Q159+N40+K40:K159+H40:H159+E40:E159+T40:T159</f>
        <v>0</v>
      </c>
      <c r="Y40" s="36" t="n">
        <f aca="false">W40:W78-X40:X78</f>
        <v>0</v>
      </c>
    </row>
    <row r="41" customFormat="false" ht="18.95" hidden="false" customHeight="true" outlineLevel="0" collapsed="false">
      <c r="A41" s="29" t="n">
        <v>36</v>
      </c>
      <c r="B41" s="30" t="n">
        <v>36</v>
      </c>
      <c r="C41" s="16"/>
      <c r="D41" s="33"/>
      <c r="E41" s="33"/>
      <c r="F41" s="19" t="n">
        <f aca="false">IF(AND(D41:D79=13,E39:E79&lt;&gt;13),1,0)</f>
        <v>0</v>
      </c>
      <c r="G41" s="31"/>
      <c r="H41" s="31"/>
      <c r="I41" s="19" t="n">
        <f aca="false">IF(AND(G41:G79=13,H39:H79&lt;&gt;13),1,0)</f>
        <v>0</v>
      </c>
      <c r="J41" s="31"/>
      <c r="K41" s="31"/>
      <c r="L41" s="19" t="n">
        <f aca="false">IF(AND(J41:J79=13,K39:K79&lt;&gt;13),1,0)</f>
        <v>0</v>
      </c>
      <c r="M41" s="33"/>
      <c r="N41" s="33"/>
      <c r="O41" s="35" t="n">
        <f aca="false">IF(AND(M41:M79=13,N41:N79&lt;&gt;13),1,0)</f>
        <v>0</v>
      </c>
      <c r="P41" s="33"/>
      <c r="Q41" s="33"/>
      <c r="R41" s="35" t="n">
        <f aca="false">IF(AND(P41:P79=13,Q41:Q79&lt;&gt;13),1,0)</f>
        <v>0</v>
      </c>
      <c r="S41" s="28"/>
      <c r="T41" s="28"/>
      <c r="U41" s="35" t="n">
        <f aca="false">IF(AND(S41:S79=13,T41:T79&lt;&gt;13),1,0)</f>
        <v>0</v>
      </c>
      <c r="V41" s="36" t="n">
        <f aca="false">R41:R160+O41:O160+L41:L160+I41:I160+F41:F160+U41:U160</f>
        <v>0</v>
      </c>
      <c r="W41" s="26" t="n">
        <f aca="false">P41:P160+M41:M160+J41:J160+G41:G160+D41:D160+S41:S160</f>
        <v>0</v>
      </c>
      <c r="X41" s="26" t="n">
        <f aca="false">Q41:Q160+N41+K41:K160+H41:H160+E41:E160+T41:T160</f>
        <v>0</v>
      </c>
      <c r="Y41" s="36" t="n">
        <f aca="false">W41:W79-X41:X79</f>
        <v>0</v>
      </c>
    </row>
    <row r="42" customFormat="false" ht="18.95" hidden="false" customHeight="true" outlineLevel="0" collapsed="false">
      <c r="A42" s="29" t="n">
        <v>37</v>
      </c>
      <c r="B42" s="30" t="n">
        <v>37</v>
      </c>
      <c r="C42" s="16"/>
      <c r="D42" s="33"/>
      <c r="E42" s="33"/>
      <c r="F42" s="19" t="n">
        <f aca="false">IF(AND(D42:D80=13,E40:E80&lt;&gt;13),1,0)</f>
        <v>0</v>
      </c>
      <c r="G42" s="31"/>
      <c r="H42" s="31"/>
      <c r="I42" s="19" t="n">
        <f aca="false">IF(AND(G42:G80=13,H40:H80&lt;&gt;13),1,0)</f>
        <v>0</v>
      </c>
      <c r="J42" s="31"/>
      <c r="K42" s="31"/>
      <c r="L42" s="19" t="n">
        <f aca="false">IF(AND(J42:J80=13,K40:K80&lt;&gt;13),1,0)</f>
        <v>0</v>
      </c>
      <c r="M42" s="33"/>
      <c r="N42" s="33"/>
      <c r="O42" s="35" t="n">
        <f aca="false">IF(AND(M42:M80=13,N42:N80&lt;&gt;13),1,0)</f>
        <v>0</v>
      </c>
      <c r="P42" s="33"/>
      <c r="Q42" s="33"/>
      <c r="R42" s="35" t="n">
        <f aca="false">IF(AND(P42:P80=13,Q42:Q80&lt;&gt;13),1,0)</f>
        <v>0</v>
      </c>
      <c r="S42" s="28"/>
      <c r="T42" s="28"/>
      <c r="U42" s="35" t="n">
        <f aca="false">IF(AND(S42:S80=13,T42:T80&lt;&gt;13),1,0)</f>
        <v>0</v>
      </c>
      <c r="V42" s="36" t="n">
        <f aca="false">R42:R161+O42:O161+L42:L161+I42:I161+F42:F161+U42:U161</f>
        <v>0</v>
      </c>
      <c r="W42" s="26" t="n">
        <f aca="false">P42:P161+M42:M161+J42:J161+G42:G161+D42:D161+S42:S161</f>
        <v>0</v>
      </c>
      <c r="X42" s="26" t="n">
        <f aca="false">Q42:Q161+N42+K42:K161+H42:H161+E42:E161+T42:T161</f>
        <v>0</v>
      </c>
      <c r="Y42" s="36" t="n">
        <f aca="false">W42:W80-X42:X80</f>
        <v>0</v>
      </c>
    </row>
    <row r="43" customFormat="false" ht="18.95" hidden="false" customHeight="true" outlineLevel="0" collapsed="false">
      <c r="A43" s="29" t="n">
        <v>38</v>
      </c>
      <c r="B43" s="30" t="n">
        <v>38</v>
      </c>
      <c r="C43" s="16"/>
      <c r="D43" s="33"/>
      <c r="E43" s="33"/>
      <c r="F43" s="19" t="n">
        <f aca="false">IF(AND(D43:D81=13,E41:E81&lt;&gt;13),1,0)</f>
        <v>0</v>
      </c>
      <c r="G43" s="31"/>
      <c r="H43" s="31"/>
      <c r="I43" s="19" t="n">
        <f aca="false">IF(AND(G43:G81=13,H41:H81&lt;&gt;13),1,0)</f>
        <v>0</v>
      </c>
      <c r="J43" s="31"/>
      <c r="K43" s="31"/>
      <c r="L43" s="19" t="n">
        <f aca="false">IF(AND(J43:J81=13,K41:K81&lt;&gt;13),1,0)</f>
        <v>0</v>
      </c>
      <c r="M43" s="33"/>
      <c r="N43" s="33"/>
      <c r="O43" s="35" t="n">
        <f aca="false">IF(AND(M43:M81=13,N43:N81&lt;&gt;13),1,0)</f>
        <v>0</v>
      </c>
      <c r="P43" s="33"/>
      <c r="Q43" s="33"/>
      <c r="R43" s="35" t="n">
        <f aca="false">IF(AND(P43:P81=13,Q43:Q81&lt;&gt;13),1,0)</f>
        <v>0</v>
      </c>
      <c r="S43" s="28"/>
      <c r="T43" s="28"/>
      <c r="U43" s="35" t="n">
        <f aca="false">IF(AND(S43:S81=13,T43:T81&lt;&gt;13),1,0)</f>
        <v>0</v>
      </c>
      <c r="V43" s="36" t="n">
        <f aca="false">R43:R162+O43:O162+L43:L162+I43:I162+F43:F162+U43:U162</f>
        <v>0</v>
      </c>
      <c r="W43" s="26" t="n">
        <f aca="false">P43:P162+M43:M162+J43:J162+G43:G162+D43:D162+S43:S162</f>
        <v>0</v>
      </c>
      <c r="X43" s="26" t="n">
        <f aca="false">Q43:Q162+N43+K43:K162+H43:H162+E43:E162+T43:T162</f>
        <v>0</v>
      </c>
      <c r="Y43" s="36" t="n">
        <f aca="false">W43:W81-X43:X81</f>
        <v>0</v>
      </c>
    </row>
    <row r="44" customFormat="false" ht="18.95" hidden="false" customHeight="true" outlineLevel="0" collapsed="false">
      <c r="A44" s="29" t="n">
        <v>39</v>
      </c>
      <c r="B44" s="30" t="n">
        <v>39</v>
      </c>
      <c r="C44" s="16"/>
      <c r="D44" s="33"/>
      <c r="E44" s="33"/>
      <c r="F44" s="19" t="n">
        <f aca="false">IF(AND(D44:D82=13,E42:E82&lt;&gt;13),1,0)</f>
        <v>0</v>
      </c>
      <c r="G44" s="31"/>
      <c r="H44" s="31"/>
      <c r="I44" s="19" t="n">
        <f aca="false">IF(AND(G44:G82=13,H42:H82&lt;&gt;13),1,0)</f>
        <v>0</v>
      </c>
      <c r="J44" s="31"/>
      <c r="K44" s="31"/>
      <c r="L44" s="19" t="n">
        <f aca="false">IF(AND(J44:J82=13,K42:K82&lt;&gt;13),1,0)</f>
        <v>0</v>
      </c>
      <c r="M44" s="33"/>
      <c r="N44" s="33"/>
      <c r="O44" s="35" t="n">
        <f aca="false">IF(AND(M44:M82=13,N44:N82&lt;&gt;13),1,0)</f>
        <v>0</v>
      </c>
      <c r="P44" s="33"/>
      <c r="Q44" s="33"/>
      <c r="R44" s="35" t="n">
        <f aca="false">IF(AND(P44:P82=13,Q44:Q82&lt;&gt;13),1,0)</f>
        <v>0</v>
      </c>
      <c r="S44" s="28"/>
      <c r="T44" s="28"/>
      <c r="U44" s="35" t="n">
        <f aca="false">IF(AND(S44:S82=13,T44:T82&lt;&gt;13),1,0)</f>
        <v>0</v>
      </c>
      <c r="V44" s="36" t="n">
        <f aca="false">R44:R163+O44:O163+L44:L163+I44:I163+F44:F163+U44:U163</f>
        <v>0</v>
      </c>
      <c r="W44" s="26" t="n">
        <f aca="false">P44:P163+M44:M163+J44:J163+G44:G163+D44:D163+S44:S163</f>
        <v>0</v>
      </c>
      <c r="X44" s="26" t="n">
        <f aca="false">Q44:Q163+N44+K44:K163+H44:H163+E44:E163+T44:T163</f>
        <v>0</v>
      </c>
      <c r="Y44" s="36" t="n">
        <f aca="false">W44:W82-X44:X82</f>
        <v>0</v>
      </c>
    </row>
    <row r="45" customFormat="false" ht="18.95" hidden="false" customHeight="true" outlineLevel="0" collapsed="false">
      <c r="A45" s="29" t="n">
        <v>40</v>
      </c>
      <c r="B45" s="30" t="n">
        <v>40</v>
      </c>
      <c r="C45" s="16"/>
      <c r="D45" s="33"/>
      <c r="E45" s="33"/>
      <c r="F45" s="19" t="n">
        <f aca="false">IF(AND(D45:D83=13,E43:E83&lt;&gt;13),1,0)</f>
        <v>0</v>
      </c>
      <c r="G45" s="31"/>
      <c r="H45" s="31"/>
      <c r="I45" s="19" t="n">
        <f aca="false">IF(AND(G45:G83=13,H43:H83&lt;&gt;13),1,0)</f>
        <v>0</v>
      </c>
      <c r="J45" s="31"/>
      <c r="K45" s="31"/>
      <c r="L45" s="19" t="n">
        <f aca="false">IF(AND(J45:J83=13,K43:K83&lt;&gt;13),1,0)</f>
        <v>0</v>
      </c>
      <c r="M45" s="33"/>
      <c r="N45" s="33"/>
      <c r="O45" s="35" t="n">
        <f aca="false">IF(AND(M45:M83=13,N45:N83&lt;&gt;13),1,0)</f>
        <v>0</v>
      </c>
      <c r="P45" s="33"/>
      <c r="Q45" s="33"/>
      <c r="R45" s="35" t="n">
        <f aca="false">IF(AND(P45:P83=13,Q45:Q83&lt;&gt;13),1,0)</f>
        <v>0</v>
      </c>
      <c r="S45" s="28"/>
      <c r="T45" s="28"/>
      <c r="U45" s="35" t="n">
        <f aca="false">IF(AND(S45:S83=13,T45:T83&lt;&gt;13),1,0)</f>
        <v>0</v>
      </c>
      <c r="V45" s="36" t="n">
        <f aca="false">R45:R164+O45:O164+L45:L164+I45:I164+F45:F164+U45:U164</f>
        <v>0</v>
      </c>
      <c r="W45" s="26" t="n">
        <f aca="false">P45:P164+M45:M164+J45:J164+G45:G164+D45:D164+S45:S164</f>
        <v>0</v>
      </c>
      <c r="X45" s="26" t="n">
        <f aca="false">Q45:Q164+N45+K45:K164+H45:H164+E45:E164+T45:T164</f>
        <v>0</v>
      </c>
      <c r="Y45" s="36" t="n">
        <f aca="false">W45:W83-X45:X83</f>
        <v>0</v>
      </c>
    </row>
    <row r="46" customFormat="false" ht="18.95" hidden="false" customHeight="true" outlineLevel="0" collapsed="false">
      <c r="A46" s="29" t="n">
        <v>41</v>
      </c>
      <c r="B46" s="30" t="n">
        <v>41</v>
      </c>
      <c r="C46" s="16"/>
      <c r="D46" s="33"/>
      <c r="E46" s="33"/>
      <c r="F46" s="35" t="n">
        <f aca="false">IF(AND(D46:D84=13,E44:E84&lt;&gt;13),1,0)</f>
        <v>0</v>
      </c>
      <c r="G46" s="33"/>
      <c r="H46" s="33"/>
      <c r="I46" s="35" t="n">
        <f aca="false">IF(AND(G46:G84=13,H44:H84&lt;&gt;13),1,0)</f>
        <v>0</v>
      </c>
      <c r="J46" s="33"/>
      <c r="K46" s="33"/>
      <c r="L46" s="35" t="n">
        <f aca="false">IF(AND(J46:J84=13,K44:K84&lt;&gt;13),1,0)</f>
        <v>0</v>
      </c>
      <c r="M46" s="33"/>
      <c r="N46" s="33"/>
      <c r="O46" s="35" t="n">
        <f aca="false">IF(AND(M46:M84=13,N46:N84&lt;&gt;13),1,0)</f>
        <v>0</v>
      </c>
      <c r="P46" s="33"/>
      <c r="Q46" s="33"/>
      <c r="R46" s="35" t="n">
        <f aca="false">IF(AND(P46:P84=13,Q46:Q84&lt;&gt;13),1,0)</f>
        <v>0</v>
      </c>
      <c r="S46" s="28"/>
      <c r="T46" s="28"/>
      <c r="U46" s="35" t="n">
        <f aca="false">IF(AND(S46:S84=13,T46:T84&lt;&gt;13),1,0)</f>
        <v>0</v>
      </c>
      <c r="V46" s="36" t="n">
        <f aca="false">R46:R165+O46:O165+L46:L165+I46:I165+F46:F165+U46:U165</f>
        <v>0</v>
      </c>
      <c r="W46" s="26" t="n">
        <f aca="false">P46:P165+M46:M165+J46:J165+G46:G165+D46:D165+S46:S165</f>
        <v>0</v>
      </c>
      <c r="X46" s="26" t="n">
        <f aca="false">Q46:Q165+N46+K46:K165+H46:H165+E46:E165+T46:T165</f>
        <v>0</v>
      </c>
      <c r="Y46" s="36" t="n">
        <f aca="false">W46:W84-X46:X84</f>
        <v>0</v>
      </c>
    </row>
    <row r="47" customFormat="false" ht="18.95" hidden="false" customHeight="true" outlineLevel="0" collapsed="false">
      <c r="A47" s="29" t="n">
        <v>42</v>
      </c>
      <c r="B47" s="30" t="n">
        <v>42</v>
      </c>
      <c r="C47" s="16"/>
      <c r="D47" s="33"/>
      <c r="E47" s="33"/>
      <c r="F47" s="35" t="n">
        <f aca="false">IF(AND(D47:D85=13,E45:E85&lt;&gt;13),1,0)</f>
        <v>0</v>
      </c>
      <c r="G47" s="33"/>
      <c r="H47" s="33"/>
      <c r="I47" s="35" t="n">
        <f aca="false">IF(AND(G47:G85=13,H45:H85&lt;&gt;13),1,0)</f>
        <v>0</v>
      </c>
      <c r="J47" s="33"/>
      <c r="K47" s="33"/>
      <c r="L47" s="35" t="n">
        <f aca="false">IF(AND(J47:J85=13,K45:K85&lt;&gt;13),1,0)</f>
        <v>0</v>
      </c>
      <c r="M47" s="33"/>
      <c r="N47" s="33"/>
      <c r="O47" s="35" t="n">
        <f aca="false">IF(AND(M47:M85=13,N47:N85&lt;&gt;13),1,0)</f>
        <v>0</v>
      </c>
      <c r="P47" s="33"/>
      <c r="Q47" s="33"/>
      <c r="R47" s="35" t="n">
        <f aca="false">IF(AND(P47:P85=13,Q47:Q85&lt;&gt;13),1,0)</f>
        <v>0</v>
      </c>
      <c r="S47" s="28"/>
      <c r="T47" s="28"/>
      <c r="U47" s="35" t="n">
        <f aca="false">IF(AND(S47:S85=13,T47:T85&lt;&gt;13),1,0)</f>
        <v>0</v>
      </c>
      <c r="V47" s="36" t="n">
        <f aca="false">R47:R166+O47:O166+L47:L166+I47:I166+F47:F166+U47:U166</f>
        <v>0</v>
      </c>
      <c r="W47" s="26" t="n">
        <f aca="false">P47:P166+M47:M166+J47:J166+G47:G166+D47:D166+S47:S166</f>
        <v>0</v>
      </c>
      <c r="X47" s="26" t="n">
        <f aca="false">Q47:Q166+N47+K47:K166+H47:H166+E47:E166+T47:T166</f>
        <v>0</v>
      </c>
      <c r="Y47" s="36" t="n">
        <f aca="false">W47:W85-X47:X85</f>
        <v>0</v>
      </c>
    </row>
    <row r="48" customFormat="false" ht="18.95" hidden="false" customHeight="true" outlineLevel="0" collapsed="false">
      <c r="A48" s="29" t="n">
        <v>43</v>
      </c>
      <c r="B48" s="30" t="n">
        <v>43</v>
      </c>
      <c r="C48" s="16"/>
      <c r="D48" s="33"/>
      <c r="E48" s="33"/>
      <c r="F48" s="35" t="n">
        <f aca="false">IF(AND(D48:D86=13,E46:E86&lt;&gt;13),1,0)</f>
        <v>0</v>
      </c>
      <c r="G48" s="33"/>
      <c r="H48" s="33"/>
      <c r="I48" s="35" t="n">
        <f aca="false">IF(AND(G48:G86=13,H46:H86&lt;&gt;13),1,0)</f>
        <v>0</v>
      </c>
      <c r="J48" s="33"/>
      <c r="K48" s="33"/>
      <c r="L48" s="35" t="n">
        <f aca="false">IF(AND(J48:J86=13,K46:K86&lt;&gt;13),1,0)</f>
        <v>0</v>
      </c>
      <c r="M48" s="33"/>
      <c r="N48" s="33"/>
      <c r="O48" s="35" t="n">
        <f aca="false">IF(AND(M48:M86=13,N48:N86&lt;&gt;13),1,0)</f>
        <v>0</v>
      </c>
      <c r="P48" s="33"/>
      <c r="Q48" s="33"/>
      <c r="R48" s="35" t="n">
        <f aca="false">IF(AND(P48:P86=13,Q48:Q86&lt;&gt;13),1,0)</f>
        <v>0</v>
      </c>
      <c r="S48" s="28"/>
      <c r="T48" s="28"/>
      <c r="U48" s="35" t="n">
        <f aca="false">IF(AND(S48:S86=13,T48:T86&lt;&gt;13),1,0)</f>
        <v>0</v>
      </c>
      <c r="V48" s="36" t="n">
        <f aca="false">R48:R167+O48:O167+L48:L167+I48:I167+F48:F167+U48:U167</f>
        <v>0</v>
      </c>
      <c r="W48" s="26" t="n">
        <f aca="false">P48:P167+M48:M167+J48:J167+G48:G167+D48:D167+S48:S167</f>
        <v>0</v>
      </c>
      <c r="X48" s="26" t="n">
        <f aca="false">Q48:Q167+N48+K48:K167+H48:H167+E48:E167+T48:T167</f>
        <v>0</v>
      </c>
      <c r="Y48" s="36" t="n">
        <f aca="false">W48:W86-X48:X86</f>
        <v>0</v>
      </c>
    </row>
    <row r="49" customFormat="false" ht="18.95" hidden="false" customHeight="true" outlineLevel="0" collapsed="false">
      <c r="A49" s="29" t="n">
        <v>44</v>
      </c>
      <c r="B49" s="30" t="n">
        <v>44</v>
      </c>
      <c r="C49" s="16"/>
      <c r="D49" s="33"/>
      <c r="E49" s="33"/>
      <c r="F49" s="35" t="n">
        <f aca="false">IF(AND(D49:D87=13,E47:E87&lt;&gt;13),1,0)</f>
        <v>0</v>
      </c>
      <c r="G49" s="33"/>
      <c r="H49" s="33"/>
      <c r="I49" s="35" t="n">
        <f aca="false">IF(AND(G49:G87=13,H47:H87&lt;&gt;13),1,0)</f>
        <v>0</v>
      </c>
      <c r="J49" s="33"/>
      <c r="K49" s="33"/>
      <c r="L49" s="35" t="n">
        <f aca="false">IF(AND(J49:J87=13,K47:K87&lt;&gt;13),1,0)</f>
        <v>0</v>
      </c>
      <c r="M49" s="33"/>
      <c r="N49" s="33"/>
      <c r="O49" s="35" t="n">
        <f aca="false">IF(AND(M49:M87=13,N49:N87&lt;&gt;13),1,0)</f>
        <v>0</v>
      </c>
      <c r="P49" s="33"/>
      <c r="Q49" s="33"/>
      <c r="R49" s="35" t="n">
        <f aca="false">IF(AND(P49:P87=13,Q49:Q87&lt;&gt;13),1,0)</f>
        <v>0</v>
      </c>
      <c r="S49" s="28"/>
      <c r="T49" s="28"/>
      <c r="U49" s="35" t="n">
        <f aca="false">IF(AND(S49:S87=13,T49:T87&lt;&gt;13),1,0)</f>
        <v>0</v>
      </c>
      <c r="V49" s="36" t="n">
        <f aca="false">R49:R168+O49:O168+L49:L168+I49:I168+F49:F168+U49:U168</f>
        <v>0</v>
      </c>
      <c r="W49" s="26" t="n">
        <f aca="false">P49:P168+M49:M168+J49:J168+G49:G168+D49:D168+S49:S168</f>
        <v>0</v>
      </c>
      <c r="X49" s="26" t="n">
        <f aca="false">Q49:Q168+N49+K49:K168+H49:H168+E49:E168+T49:T168</f>
        <v>0</v>
      </c>
      <c r="Y49" s="36" t="n">
        <f aca="false">W49:W87-X49:X87</f>
        <v>0</v>
      </c>
    </row>
    <row r="50" customFormat="false" ht="18.95" hidden="false" customHeight="true" outlineLevel="0" collapsed="false">
      <c r="A50" s="29" t="n">
        <v>45</v>
      </c>
      <c r="B50" s="30" t="n">
        <v>45</v>
      </c>
      <c r="C50" s="16"/>
      <c r="D50" s="33"/>
      <c r="E50" s="33"/>
      <c r="F50" s="35" t="n">
        <f aca="false">IF(AND(D50:D88=13,E48:E88&lt;&gt;13),1,0)</f>
        <v>0</v>
      </c>
      <c r="G50" s="33"/>
      <c r="H50" s="33"/>
      <c r="I50" s="35" t="n">
        <f aca="false">IF(AND(G50:G88=13,H48:H88&lt;&gt;13),1,0)</f>
        <v>0</v>
      </c>
      <c r="J50" s="33"/>
      <c r="K50" s="33"/>
      <c r="L50" s="35" t="n">
        <f aca="false">IF(AND(J50:J88=13,K48:K88&lt;&gt;13),1,0)</f>
        <v>0</v>
      </c>
      <c r="M50" s="33"/>
      <c r="N50" s="33"/>
      <c r="O50" s="35" t="n">
        <f aca="false">IF(AND(M50:M88=13,N50:N88&lt;&gt;13),1,0)</f>
        <v>0</v>
      </c>
      <c r="P50" s="33"/>
      <c r="Q50" s="33"/>
      <c r="R50" s="35" t="n">
        <f aca="false">IF(AND(P50:P88=13,Q50:Q88&lt;&gt;13),1,0)</f>
        <v>0</v>
      </c>
      <c r="S50" s="28"/>
      <c r="T50" s="28"/>
      <c r="U50" s="35" t="n">
        <f aca="false">IF(AND(S50:S88=13,T50:T88&lt;&gt;13),1,0)</f>
        <v>0</v>
      </c>
      <c r="V50" s="36" t="n">
        <f aca="false">R50:R169+O50:O169+L50:L169+I50:I169+F50:F169+U50:U169</f>
        <v>0</v>
      </c>
      <c r="W50" s="26" t="n">
        <f aca="false">P50:P169+M50:M169+J50:J169+G50:G169+D50:D169+S50:S169</f>
        <v>0</v>
      </c>
      <c r="X50" s="26" t="n">
        <f aca="false">Q50:Q169+N50+K50:K169+H50:H169+E50:E169+T50:T169</f>
        <v>0</v>
      </c>
      <c r="Y50" s="36" t="n">
        <f aca="false">W50:W88-X50:X88</f>
        <v>0</v>
      </c>
    </row>
    <row r="51" customFormat="false" ht="18.95" hidden="false" customHeight="true" outlineLevel="0" collapsed="false">
      <c r="A51" s="29" t="n">
        <v>46</v>
      </c>
      <c r="B51" s="30" t="n">
        <v>46</v>
      </c>
      <c r="C51" s="16"/>
      <c r="D51" s="33"/>
      <c r="E51" s="33"/>
      <c r="F51" s="35" t="n">
        <f aca="false">IF(AND(D51:D89=13,E49:E89&lt;&gt;13),1,0)</f>
        <v>0</v>
      </c>
      <c r="G51" s="33"/>
      <c r="H51" s="33"/>
      <c r="I51" s="35" t="n">
        <f aca="false">IF(AND(G51:G89=13,H49:H89&lt;&gt;13),1,0)</f>
        <v>0</v>
      </c>
      <c r="J51" s="33"/>
      <c r="K51" s="33"/>
      <c r="L51" s="35" t="n">
        <f aca="false">IF(AND(J51:J89=13,K49:K89&lt;&gt;13),1,0)</f>
        <v>0</v>
      </c>
      <c r="M51" s="33"/>
      <c r="N51" s="33"/>
      <c r="O51" s="35" t="n">
        <f aca="false">IF(AND(M51:M89=13,N51:N89&lt;&gt;13),1,0)</f>
        <v>0</v>
      </c>
      <c r="P51" s="33"/>
      <c r="Q51" s="33"/>
      <c r="R51" s="35" t="n">
        <f aca="false">IF(AND(P51:P89=13,Q51:Q89&lt;&gt;13),1,0)</f>
        <v>0</v>
      </c>
      <c r="S51" s="28"/>
      <c r="T51" s="28"/>
      <c r="U51" s="35" t="n">
        <f aca="false">IF(AND(S51:S89=13,T51:T89&lt;&gt;13),1,0)</f>
        <v>0</v>
      </c>
      <c r="V51" s="36" t="n">
        <f aca="false">R51:R170+O51:O170+L51:L170+I51:I170+F51:F170+U51:U170</f>
        <v>0</v>
      </c>
      <c r="W51" s="26" t="n">
        <f aca="false">P51:P170+M51:M170+J51:J170+G51:G170+D51:D170+S51:S170</f>
        <v>0</v>
      </c>
      <c r="X51" s="26" t="n">
        <f aca="false">Q51:Q170+N51+K51:K170+H51:H170+E51:E170+T51:T170</f>
        <v>0</v>
      </c>
      <c r="Y51" s="36" t="n">
        <f aca="false">W51:W89-X51:X89</f>
        <v>0</v>
      </c>
    </row>
    <row r="52" customFormat="false" ht="18.95" hidden="false" customHeight="true" outlineLevel="0" collapsed="false">
      <c r="A52" s="29" t="n">
        <v>47</v>
      </c>
      <c r="B52" s="30" t="n">
        <v>47</v>
      </c>
      <c r="C52" s="16"/>
      <c r="D52" s="33"/>
      <c r="E52" s="33"/>
      <c r="F52" s="35" t="n">
        <f aca="false">IF(AND(D52:D90=13,E50:E90&lt;&gt;13),1,0)</f>
        <v>0</v>
      </c>
      <c r="G52" s="33"/>
      <c r="H52" s="33"/>
      <c r="I52" s="35" t="n">
        <f aca="false">IF(AND(G52:G90=13,H50:H90&lt;&gt;13),1,0)</f>
        <v>0</v>
      </c>
      <c r="J52" s="33"/>
      <c r="K52" s="33"/>
      <c r="L52" s="35" t="n">
        <f aca="false">IF(AND(J52:J90=13,K50:K90&lt;&gt;13),1,0)</f>
        <v>0</v>
      </c>
      <c r="M52" s="33"/>
      <c r="N52" s="33"/>
      <c r="O52" s="35" t="n">
        <f aca="false">IF(AND(M52:M90=13,N52:N90&lt;&gt;13),1,0)</f>
        <v>0</v>
      </c>
      <c r="P52" s="33"/>
      <c r="Q52" s="33"/>
      <c r="R52" s="35" t="n">
        <f aca="false">IF(AND(P52:P90=13,Q52:Q90&lt;&gt;13),1,0)</f>
        <v>0</v>
      </c>
      <c r="S52" s="28"/>
      <c r="T52" s="28"/>
      <c r="U52" s="35" t="n">
        <f aca="false">IF(AND(S52:S90=13,T52:T90&lt;&gt;13),1,0)</f>
        <v>0</v>
      </c>
      <c r="V52" s="36" t="n">
        <f aca="false">R52:R171+O52:O171+L52:L171+I52:I171+F52:F171+U52:U171</f>
        <v>0</v>
      </c>
      <c r="W52" s="26" t="n">
        <f aca="false">P52:P171+M52:M171+J52:J171+G52:G171+D52:D171+S52:S171</f>
        <v>0</v>
      </c>
      <c r="X52" s="26" t="n">
        <f aca="false">Q52:Q171+N52+K52:K171+H52:H171+E52:E171+T52:T171</f>
        <v>0</v>
      </c>
      <c r="Y52" s="36" t="n">
        <f aca="false">W52:W90-X52:X90</f>
        <v>0</v>
      </c>
    </row>
    <row r="53" customFormat="false" ht="18.95" hidden="false" customHeight="true" outlineLevel="0" collapsed="false">
      <c r="A53" s="29" t="n">
        <v>48</v>
      </c>
      <c r="B53" s="30" t="n">
        <v>48</v>
      </c>
      <c r="C53" s="16"/>
      <c r="D53" s="33"/>
      <c r="E53" s="33"/>
      <c r="F53" s="35" t="n">
        <f aca="false">IF(AND(D53:D91=13,E51:E91&lt;&gt;13),1,0)</f>
        <v>0</v>
      </c>
      <c r="G53" s="33"/>
      <c r="H53" s="33"/>
      <c r="I53" s="35" t="n">
        <f aca="false">IF(AND(G53:G91=13,H51:H91&lt;&gt;13),1,0)</f>
        <v>0</v>
      </c>
      <c r="J53" s="33"/>
      <c r="K53" s="33"/>
      <c r="L53" s="35" t="n">
        <f aca="false">IF(AND(J53:J91=13,K51:K91&lt;&gt;13),1,0)</f>
        <v>0</v>
      </c>
      <c r="M53" s="33"/>
      <c r="N53" s="33"/>
      <c r="O53" s="35" t="n">
        <f aca="false">IF(AND(M53:M91=13,N53:N91&lt;&gt;13),1,0)</f>
        <v>0</v>
      </c>
      <c r="P53" s="33"/>
      <c r="Q53" s="33"/>
      <c r="R53" s="35" t="n">
        <f aca="false">IF(AND(P53:P91=13,Q53:Q91&lt;&gt;13),1,0)</f>
        <v>0</v>
      </c>
      <c r="S53" s="28"/>
      <c r="T53" s="28"/>
      <c r="U53" s="35" t="n">
        <f aca="false">IF(AND(S53:S91=13,T53:T91&lt;&gt;13),1,0)</f>
        <v>0</v>
      </c>
      <c r="V53" s="36" t="n">
        <f aca="false">R53:R172+O53:O172+L53:L172+I53:I172+F53:F172+U53:U172</f>
        <v>0</v>
      </c>
      <c r="W53" s="26" t="n">
        <f aca="false">P53:P172+M53:M172+J53:J172+G53:G172+D53:D172+S53:S172</f>
        <v>0</v>
      </c>
      <c r="X53" s="26" t="n">
        <f aca="false">Q53:Q172+N53+K53:K172+H53:H172+E53:E172+T53:T172</f>
        <v>0</v>
      </c>
      <c r="Y53" s="36" t="n">
        <f aca="false">W53:W91-X53:X91</f>
        <v>0</v>
      </c>
    </row>
    <row r="54" customFormat="false" ht="18.95" hidden="false" customHeight="true" outlineLevel="0" collapsed="false">
      <c r="A54" s="29" t="n">
        <v>49</v>
      </c>
      <c r="B54" s="30" t="n">
        <v>49</v>
      </c>
      <c r="C54" s="16"/>
      <c r="D54" s="33"/>
      <c r="E54" s="33"/>
      <c r="F54" s="35" t="n">
        <f aca="false">IF(AND(D54:D92=13,E52:E92&lt;&gt;13),1,0)</f>
        <v>0</v>
      </c>
      <c r="G54" s="33"/>
      <c r="H54" s="33"/>
      <c r="I54" s="35" t="n">
        <f aca="false">IF(AND(G54:G92=13,H52:H92&lt;&gt;13),1,0)</f>
        <v>0</v>
      </c>
      <c r="J54" s="33"/>
      <c r="K54" s="33"/>
      <c r="L54" s="35" t="n">
        <f aca="false">IF(AND(J54:J92=13,K52:K92&lt;&gt;13),1,0)</f>
        <v>0</v>
      </c>
      <c r="M54" s="33"/>
      <c r="N54" s="33"/>
      <c r="O54" s="35" t="n">
        <f aca="false">IF(AND(M54:M92=13,N54:N92&lt;&gt;13),1,0)</f>
        <v>0</v>
      </c>
      <c r="P54" s="33"/>
      <c r="Q54" s="33"/>
      <c r="R54" s="35" t="n">
        <f aca="false">IF(AND(P54:P92=13,Q54:Q92&lt;&gt;13),1,0)</f>
        <v>0</v>
      </c>
      <c r="S54" s="28"/>
      <c r="T54" s="28"/>
      <c r="U54" s="35" t="n">
        <f aca="false">IF(AND(S54:S92=13,T54:T92&lt;&gt;13),1,0)</f>
        <v>0</v>
      </c>
      <c r="V54" s="36" t="n">
        <f aca="false">R54:R173+O54:O173+L54:L173+I54:I173+F54:F173+U54:U173</f>
        <v>0</v>
      </c>
      <c r="W54" s="26" t="n">
        <f aca="false">P54:P173+M54:M173+J54:J173+G54:G173+D54:D173+S54:S173</f>
        <v>0</v>
      </c>
      <c r="X54" s="26" t="n">
        <f aca="false">Q54:Q173+N54+K54:K173+H54:H173+E54:E173+T54:T173</f>
        <v>0</v>
      </c>
      <c r="Y54" s="36" t="n">
        <f aca="false">W54:W92-X54:X92</f>
        <v>0</v>
      </c>
    </row>
    <row r="55" customFormat="false" ht="18.95" hidden="false" customHeight="true" outlineLevel="0" collapsed="false">
      <c r="A55" s="29" t="n">
        <v>50</v>
      </c>
      <c r="B55" s="30" t="n">
        <v>50</v>
      </c>
      <c r="C55" s="16"/>
      <c r="D55" s="33"/>
      <c r="E55" s="33"/>
      <c r="F55" s="35" t="n">
        <f aca="false">IF(AND(D55:D93=13,E53:E93&lt;&gt;13),1,0)</f>
        <v>0</v>
      </c>
      <c r="G55" s="33"/>
      <c r="H55" s="33"/>
      <c r="I55" s="35" t="n">
        <f aca="false">IF(AND(G55:G93=13,H53:H93&lt;&gt;13),1,0)</f>
        <v>0</v>
      </c>
      <c r="J55" s="33"/>
      <c r="K55" s="33"/>
      <c r="L55" s="35" t="n">
        <f aca="false">IF(AND(J55:J93=13,K53:K93&lt;&gt;13),1,0)</f>
        <v>0</v>
      </c>
      <c r="M55" s="33"/>
      <c r="N55" s="33"/>
      <c r="O55" s="35" t="n">
        <f aca="false">IF(AND(M55:M93=13,N55:N93&lt;&gt;13),1,0)</f>
        <v>0</v>
      </c>
      <c r="P55" s="33"/>
      <c r="Q55" s="33"/>
      <c r="R55" s="35" t="n">
        <f aca="false">IF(AND(P55:P93=13,Q55:Q93&lt;&gt;13),1,0)</f>
        <v>0</v>
      </c>
      <c r="S55" s="28"/>
      <c r="T55" s="28"/>
      <c r="U55" s="35" t="n">
        <f aca="false">IF(AND(S55:S93=13,T55:T93&lt;&gt;13),1,0)</f>
        <v>0</v>
      </c>
      <c r="V55" s="36" t="n">
        <f aca="false">R55:R174+O55:O174+L55:L174+I55:I174+F55:F174+U55:U174</f>
        <v>0</v>
      </c>
      <c r="W55" s="26" t="n">
        <f aca="false">P55:P174+M55:M174+J55:J174+G55:G174+D55:D174+S55:S174</f>
        <v>0</v>
      </c>
      <c r="X55" s="26" t="n">
        <f aca="false">Q55:Q174+N55+K55:K174+H55:H174+E55:E174+T55:T174</f>
        <v>0</v>
      </c>
      <c r="Y55" s="36" t="n">
        <f aca="false">W55:W93-X55:X93</f>
        <v>0</v>
      </c>
    </row>
    <row r="56" customFormat="false" ht="18.95" hidden="false" customHeight="true" outlineLevel="0" collapsed="false">
      <c r="A56" s="29" t="n">
        <v>51</v>
      </c>
      <c r="B56" s="30" t="n">
        <v>51</v>
      </c>
      <c r="C56" s="16"/>
      <c r="D56" s="33"/>
      <c r="E56" s="33"/>
      <c r="F56" s="35" t="n">
        <f aca="false">IF(AND(D56:D94=13,E54:E94&lt;&gt;13),1,0)</f>
        <v>0</v>
      </c>
      <c r="G56" s="33"/>
      <c r="H56" s="33"/>
      <c r="I56" s="35" t="n">
        <f aca="false">IF(AND(G56:G94=13,H54:H94&lt;&gt;13),1,0)</f>
        <v>0</v>
      </c>
      <c r="J56" s="33"/>
      <c r="K56" s="33"/>
      <c r="L56" s="35" t="n">
        <f aca="false">IF(AND(J56:J94=13,K54:K94&lt;&gt;13),1,0)</f>
        <v>0</v>
      </c>
      <c r="M56" s="33"/>
      <c r="N56" s="33"/>
      <c r="O56" s="35" t="n">
        <f aca="false">IF(AND(M56:M94=13,N56:N94&lt;&gt;13),1,0)</f>
        <v>0</v>
      </c>
      <c r="P56" s="33"/>
      <c r="Q56" s="33"/>
      <c r="R56" s="35" t="n">
        <f aca="false">IF(AND(P56:P94=13,Q56:Q94&lt;&gt;13),1,0)</f>
        <v>0</v>
      </c>
      <c r="S56" s="28"/>
      <c r="T56" s="28"/>
      <c r="U56" s="35" t="n">
        <f aca="false">IF(AND(S56:S94=13,T56:T94&lt;&gt;13),1,0)</f>
        <v>0</v>
      </c>
      <c r="V56" s="36" t="n">
        <f aca="false">R56:R175+O56:O175+L56:L175+I56:I175+F56:F175+U56:U175</f>
        <v>0</v>
      </c>
      <c r="W56" s="26" t="n">
        <f aca="false">P56:P175+M56:M175+J56:J175+G56:G175+D56:D175+S56:S175</f>
        <v>0</v>
      </c>
      <c r="X56" s="26" t="n">
        <f aca="false">Q56:Q175+N56+K56:K175+H56:H175+E56:E175+T56:T175</f>
        <v>0</v>
      </c>
      <c r="Y56" s="36" t="n">
        <f aca="false">W56:W94-X56:X94</f>
        <v>0</v>
      </c>
    </row>
    <row r="57" customFormat="false" ht="18.95" hidden="false" customHeight="true" outlineLevel="0" collapsed="false">
      <c r="A57" s="29" t="n">
        <v>52</v>
      </c>
      <c r="B57" s="30" t="n">
        <v>52</v>
      </c>
      <c r="C57" s="16"/>
      <c r="D57" s="33"/>
      <c r="E57" s="33"/>
      <c r="F57" s="35" t="n">
        <f aca="false">IF(AND(D57:D95=13,E55:E95&lt;&gt;13),1,0)</f>
        <v>0</v>
      </c>
      <c r="G57" s="33"/>
      <c r="H57" s="33"/>
      <c r="I57" s="35" t="n">
        <f aca="false">IF(AND(G57:G95=13,H55:H95&lt;&gt;13),1,0)</f>
        <v>0</v>
      </c>
      <c r="J57" s="33"/>
      <c r="K57" s="33"/>
      <c r="L57" s="35" t="n">
        <f aca="false">IF(AND(J57:J95=13,K55:K95&lt;&gt;13),1,0)</f>
        <v>0</v>
      </c>
      <c r="M57" s="33"/>
      <c r="N57" s="33"/>
      <c r="O57" s="35" t="n">
        <f aca="false">IF(AND(M57:M95=13,N57:N95&lt;&gt;13),1,0)</f>
        <v>0</v>
      </c>
      <c r="P57" s="33"/>
      <c r="Q57" s="33"/>
      <c r="R57" s="35" t="n">
        <f aca="false">IF(AND(P57:P95=13,Q57:Q95&lt;&gt;13),1,0)</f>
        <v>0</v>
      </c>
      <c r="S57" s="28"/>
      <c r="T57" s="28"/>
      <c r="U57" s="35" t="n">
        <f aca="false">IF(AND(S57:S95=13,T57:T95&lt;&gt;13),1,0)</f>
        <v>0</v>
      </c>
      <c r="V57" s="36" t="n">
        <f aca="false">R57:R176+O57:O176+L57:L176+I57:I176+F57:F176+U57:U176</f>
        <v>0</v>
      </c>
      <c r="W57" s="26" t="n">
        <f aca="false">P57:P176+M57:M176+J57:J176+G57:G176+D57:D176+S57:S176</f>
        <v>0</v>
      </c>
      <c r="X57" s="26" t="n">
        <f aca="false">Q57:Q176+N57+K57:K176+H57:H176+E57:E176+T57:T176</f>
        <v>0</v>
      </c>
      <c r="Y57" s="36" t="n">
        <f aca="false">W57:W95-X57:X95</f>
        <v>0</v>
      </c>
    </row>
    <row r="58" customFormat="false" ht="18.95" hidden="false" customHeight="true" outlineLevel="0" collapsed="false">
      <c r="A58" s="29" t="n">
        <v>53</v>
      </c>
      <c r="B58" s="30" t="n">
        <v>53</v>
      </c>
      <c r="C58" s="16"/>
      <c r="D58" s="33"/>
      <c r="E58" s="33"/>
      <c r="F58" s="35" t="n">
        <f aca="false">IF(AND(D58:D96=13,E56:E96&lt;&gt;13),1,0)</f>
        <v>0</v>
      </c>
      <c r="G58" s="33"/>
      <c r="H58" s="33"/>
      <c r="I58" s="35" t="n">
        <f aca="false">IF(AND(G58:G96=13,H56:H96&lt;&gt;13),1,0)</f>
        <v>0</v>
      </c>
      <c r="J58" s="33"/>
      <c r="K58" s="33"/>
      <c r="L58" s="35" t="n">
        <f aca="false">IF(AND(J58:J96=13,K56:K96&lt;&gt;13),1,0)</f>
        <v>0</v>
      </c>
      <c r="M58" s="33"/>
      <c r="N58" s="33"/>
      <c r="O58" s="35" t="n">
        <f aca="false">IF(AND(M58:M96=13,N58:N96&lt;&gt;13),1,0)</f>
        <v>0</v>
      </c>
      <c r="P58" s="33"/>
      <c r="Q58" s="33"/>
      <c r="R58" s="35" t="n">
        <f aca="false">IF(AND(P58:P96=13,Q58:Q96&lt;&gt;13),1,0)</f>
        <v>0</v>
      </c>
      <c r="S58" s="28"/>
      <c r="T58" s="28"/>
      <c r="U58" s="35" t="n">
        <f aca="false">IF(AND(S58:S96=13,T58:T96&lt;&gt;13),1,0)</f>
        <v>0</v>
      </c>
      <c r="V58" s="36" t="n">
        <f aca="false">R58:R177+O58:O177+L58:L177+I58:I177+F58:F177+U58:U177</f>
        <v>0</v>
      </c>
      <c r="W58" s="26" t="n">
        <f aca="false">P58:P177+M58:M177+J58:J177+G58:G177+D58:D177+S58:S177</f>
        <v>0</v>
      </c>
      <c r="X58" s="26" t="n">
        <f aca="false">Q58:Q177+N58+K58:K177+H58:H177+E58:E177+T58:T177</f>
        <v>0</v>
      </c>
      <c r="Y58" s="36" t="n">
        <f aca="false">W58:W96-X58:X96</f>
        <v>0</v>
      </c>
    </row>
    <row r="59" customFormat="false" ht="18.95" hidden="false" customHeight="true" outlineLevel="0" collapsed="false">
      <c r="A59" s="29" t="n">
        <v>54</v>
      </c>
      <c r="B59" s="30" t="n">
        <v>54</v>
      </c>
      <c r="C59" s="16"/>
      <c r="D59" s="33"/>
      <c r="E59" s="33"/>
      <c r="F59" s="35" t="n">
        <f aca="false">IF(AND(D59:D97=13,E57:E97&lt;&gt;13),1,0)</f>
        <v>0</v>
      </c>
      <c r="G59" s="33"/>
      <c r="H59" s="33"/>
      <c r="I59" s="35" t="n">
        <f aca="false">IF(AND(G59:G97=13,H57:H97&lt;&gt;13),1,0)</f>
        <v>0</v>
      </c>
      <c r="J59" s="33"/>
      <c r="K59" s="33"/>
      <c r="L59" s="35" t="n">
        <f aca="false">IF(AND(J59:J97=13,K57:K97&lt;&gt;13),1,0)</f>
        <v>0</v>
      </c>
      <c r="M59" s="33"/>
      <c r="N59" s="33"/>
      <c r="O59" s="35" t="n">
        <f aca="false">IF(AND(M59:M97=13,N59:N97&lt;&gt;13),1,0)</f>
        <v>0</v>
      </c>
      <c r="P59" s="33"/>
      <c r="Q59" s="33"/>
      <c r="R59" s="35" t="n">
        <f aca="false">IF(AND(P59:P97=13,Q59:Q97&lt;&gt;13),1,0)</f>
        <v>0</v>
      </c>
      <c r="S59" s="28"/>
      <c r="T59" s="28"/>
      <c r="U59" s="35" t="n">
        <f aca="false">IF(AND(S59:S97=13,T59:T97&lt;&gt;13),1,0)</f>
        <v>0</v>
      </c>
      <c r="V59" s="36" t="n">
        <f aca="false">R59:R178+O59:O178+L59:L178+I59:I178+F59:F178+U59:U178</f>
        <v>0</v>
      </c>
      <c r="W59" s="26" t="n">
        <f aca="false">P59:P178+M59:M178+J59:J178+G59:G178+D59:D178+S59:S178</f>
        <v>0</v>
      </c>
      <c r="X59" s="26" t="n">
        <f aca="false">Q59:Q178+N59+K59:K178+H59:H178+E59:E178+T59:T178</f>
        <v>0</v>
      </c>
      <c r="Y59" s="36" t="n">
        <f aca="false">W59:W97-X59:X97</f>
        <v>0</v>
      </c>
    </row>
    <row r="60" customFormat="false" ht="18.95" hidden="false" customHeight="true" outlineLevel="0" collapsed="false">
      <c r="A60" s="29" t="n">
        <v>55</v>
      </c>
      <c r="B60" s="30" t="n">
        <v>55</v>
      </c>
      <c r="C60" s="16"/>
      <c r="D60" s="33"/>
      <c r="E60" s="33"/>
      <c r="F60" s="35" t="n">
        <f aca="false">IF(AND(D60:D98=13,E58:E98&lt;&gt;13),1,0)</f>
        <v>0</v>
      </c>
      <c r="G60" s="33"/>
      <c r="H60" s="33"/>
      <c r="I60" s="35" t="n">
        <f aca="false">IF(AND(G60:G98=13,H58:H98&lt;&gt;13),1,0)</f>
        <v>0</v>
      </c>
      <c r="J60" s="33"/>
      <c r="K60" s="33"/>
      <c r="L60" s="35" t="n">
        <f aca="false">IF(AND(J60:J98=13,K58:K98&lt;&gt;13),1,0)</f>
        <v>0</v>
      </c>
      <c r="M60" s="33"/>
      <c r="N60" s="33"/>
      <c r="O60" s="35" t="n">
        <f aca="false">IF(AND(M60:M98=13,N60:N98&lt;&gt;13),1,0)</f>
        <v>0</v>
      </c>
      <c r="P60" s="33"/>
      <c r="Q60" s="33"/>
      <c r="R60" s="35" t="n">
        <f aca="false">IF(AND(P60:P98=13,Q60:Q98&lt;&gt;13),1,0)</f>
        <v>0</v>
      </c>
      <c r="S60" s="28"/>
      <c r="T60" s="28"/>
      <c r="U60" s="35" t="n">
        <f aca="false">IF(AND(S60:S98=13,T60:T98&lt;&gt;13),1,0)</f>
        <v>0</v>
      </c>
      <c r="V60" s="36" t="n">
        <f aca="false">R60:R179+O60:O179+L60:L179+I60:I179+F60:F179+U60:U179</f>
        <v>0</v>
      </c>
      <c r="W60" s="26" t="n">
        <f aca="false">P60:P179+M60:M179+J60:J179+G60:G179+D60:D179+S60:S179</f>
        <v>0</v>
      </c>
      <c r="X60" s="26" t="n">
        <f aca="false">Q60:Q179+N60+K60:K179+H60:H179+E60:E179+T60:T179</f>
        <v>0</v>
      </c>
      <c r="Y60" s="36" t="n">
        <f aca="false">W60:W98-X60:X98</f>
        <v>0</v>
      </c>
    </row>
    <row r="61" customFormat="false" ht="18.95" hidden="false" customHeight="true" outlineLevel="0" collapsed="false">
      <c r="A61" s="29" t="n">
        <v>56</v>
      </c>
      <c r="B61" s="30" t="n">
        <v>56</v>
      </c>
      <c r="C61" s="16"/>
      <c r="D61" s="33"/>
      <c r="E61" s="33"/>
      <c r="F61" s="35" t="n">
        <f aca="false">IF(AND(D61:D99=13,E59:E99&lt;&gt;13),1,0)</f>
        <v>0</v>
      </c>
      <c r="G61" s="33"/>
      <c r="H61" s="33"/>
      <c r="I61" s="35" t="n">
        <f aca="false">IF(AND(G61:G99=13,H59:H99&lt;&gt;13),1,0)</f>
        <v>0</v>
      </c>
      <c r="J61" s="33"/>
      <c r="K61" s="33"/>
      <c r="L61" s="35" t="n">
        <f aca="false">IF(AND(J61:J99=13,K59:K99&lt;&gt;13),1,0)</f>
        <v>0</v>
      </c>
      <c r="M61" s="33"/>
      <c r="N61" s="33"/>
      <c r="O61" s="35" t="n">
        <f aca="false">IF(AND(M61:M99=13,N61:N99&lt;&gt;13),1,0)</f>
        <v>0</v>
      </c>
      <c r="P61" s="33"/>
      <c r="Q61" s="33"/>
      <c r="R61" s="35" t="n">
        <f aca="false">IF(AND(P61:P99=13,Q61:Q99&lt;&gt;13),1,0)</f>
        <v>0</v>
      </c>
      <c r="S61" s="28"/>
      <c r="T61" s="28"/>
      <c r="U61" s="35" t="n">
        <f aca="false">IF(AND(S61:S99=13,T61:T99&lt;&gt;13),1,0)</f>
        <v>0</v>
      </c>
      <c r="V61" s="36" t="n">
        <f aca="false">R61:R180+O61:O180+L61:L180+I61:I180+F61:F180+U61:U180</f>
        <v>0</v>
      </c>
      <c r="W61" s="26" t="n">
        <f aca="false">P61:P180+M61:M180+J61:J180+G61:G180+D61:D180+S61:S180</f>
        <v>0</v>
      </c>
      <c r="X61" s="26" t="n">
        <f aca="false">Q61:Q180+N61+K61:K180+H61:H180+E61:E180+T61:T180</f>
        <v>0</v>
      </c>
      <c r="Y61" s="36" t="n">
        <f aca="false">W61:W99-X61:X99</f>
        <v>0</v>
      </c>
    </row>
    <row r="62" customFormat="false" ht="18.95" hidden="false" customHeight="true" outlineLevel="0" collapsed="false">
      <c r="A62" s="29" t="n">
        <v>57</v>
      </c>
      <c r="B62" s="30" t="n">
        <v>57</v>
      </c>
      <c r="C62" s="16"/>
      <c r="D62" s="33"/>
      <c r="E62" s="33"/>
      <c r="F62" s="35" t="n">
        <f aca="false">IF(AND(D62:D100=13,E60:E100&lt;&gt;13),1,0)</f>
        <v>0</v>
      </c>
      <c r="G62" s="33"/>
      <c r="H62" s="33"/>
      <c r="I62" s="35" t="n">
        <f aca="false">IF(AND(G62:G100=13,H60:H100&lt;&gt;13),1,0)</f>
        <v>0</v>
      </c>
      <c r="J62" s="33"/>
      <c r="K62" s="33"/>
      <c r="L62" s="35" t="n">
        <f aca="false">IF(AND(J62:J100=13,K60:K100&lt;&gt;13),1,0)</f>
        <v>0</v>
      </c>
      <c r="M62" s="33"/>
      <c r="N62" s="33"/>
      <c r="O62" s="35" t="n">
        <f aca="false">IF(AND(M62:M100=13,N62:N100&lt;&gt;13),1,0)</f>
        <v>0</v>
      </c>
      <c r="P62" s="33"/>
      <c r="Q62" s="33"/>
      <c r="R62" s="35" t="n">
        <f aca="false">IF(AND(P62:P100=13,Q62:Q100&lt;&gt;13),1,0)</f>
        <v>0</v>
      </c>
      <c r="S62" s="28"/>
      <c r="T62" s="28"/>
      <c r="U62" s="35" t="n">
        <f aca="false">IF(AND(S62:S100=13,T62:T100&lt;&gt;13),1,0)</f>
        <v>0</v>
      </c>
      <c r="V62" s="36" t="n">
        <f aca="false">R62:R181+O62:O181+L62:L181+I62:I181+F62:F181+U62:U181</f>
        <v>0</v>
      </c>
      <c r="W62" s="26" t="n">
        <f aca="false">P62:P181+M62:M181+J62:J181+G62:G181+D62:D181+S62:S181</f>
        <v>0</v>
      </c>
      <c r="X62" s="26" t="n">
        <f aca="false">Q62:Q181+N62+K62:K181+H62:H181+E62:E181+T62:T181</f>
        <v>0</v>
      </c>
      <c r="Y62" s="36" t="n">
        <f aca="false">W62:W100-X62:X100</f>
        <v>0</v>
      </c>
    </row>
    <row r="63" customFormat="false" ht="18.95" hidden="false" customHeight="true" outlineLevel="0" collapsed="false">
      <c r="A63" s="29" t="n">
        <v>58</v>
      </c>
      <c r="B63" s="30" t="n">
        <v>58</v>
      </c>
      <c r="C63" s="16"/>
      <c r="D63" s="33"/>
      <c r="E63" s="33"/>
      <c r="F63" s="35" t="n">
        <f aca="false">IF(AND(D63:D101=13,E61:E101&lt;&gt;13),1,0)</f>
        <v>0</v>
      </c>
      <c r="G63" s="33"/>
      <c r="H63" s="33"/>
      <c r="I63" s="35" t="n">
        <f aca="false">IF(AND(G63:G101=13,H61:H101&lt;&gt;13),1,0)</f>
        <v>0</v>
      </c>
      <c r="J63" s="33"/>
      <c r="K63" s="33"/>
      <c r="L63" s="35" t="n">
        <f aca="false">IF(AND(J63:J101=13,K61:K101&lt;&gt;13),1,0)</f>
        <v>0</v>
      </c>
      <c r="M63" s="33"/>
      <c r="N63" s="33"/>
      <c r="O63" s="35" t="n">
        <f aca="false">IF(AND(M63:M101=13,N63:N101&lt;&gt;13),1,0)</f>
        <v>0</v>
      </c>
      <c r="P63" s="33"/>
      <c r="Q63" s="33"/>
      <c r="R63" s="35" t="n">
        <f aca="false">IF(AND(P63:P101=13,Q63:Q101&lt;&gt;13),1,0)</f>
        <v>0</v>
      </c>
      <c r="S63" s="28"/>
      <c r="T63" s="28"/>
      <c r="U63" s="35" t="n">
        <f aca="false">IF(AND(S63:S101=13,T63:T101&lt;&gt;13),1,0)</f>
        <v>0</v>
      </c>
      <c r="V63" s="36" t="n">
        <f aca="false">R63:R182+O63:O182+L63:L182+I63:I182+F63:F182+U63:U182</f>
        <v>0</v>
      </c>
      <c r="W63" s="26" t="n">
        <f aca="false">P63:P182+M63:M182+J63:J182+G63:G182+D63:D182+S63:S182</f>
        <v>0</v>
      </c>
      <c r="X63" s="26" t="n">
        <f aca="false">Q63:Q182+N63+K63:K182+H63:H182+E63:E182+T63:T182</f>
        <v>0</v>
      </c>
      <c r="Y63" s="36" t="n">
        <f aca="false">W63:W101-X63:X101</f>
        <v>0</v>
      </c>
    </row>
    <row r="64" customFormat="false" ht="18.95" hidden="false" customHeight="true" outlineLevel="0" collapsed="false">
      <c r="A64" s="29" t="n">
        <v>59</v>
      </c>
      <c r="B64" s="30" t="n">
        <v>59</v>
      </c>
      <c r="C64" s="16"/>
      <c r="D64" s="33"/>
      <c r="E64" s="33"/>
      <c r="F64" s="35" t="n">
        <f aca="false">IF(AND(D64:D102=13,E62:E102&lt;&gt;13),1,0)</f>
        <v>0</v>
      </c>
      <c r="G64" s="33"/>
      <c r="H64" s="33"/>
      <c r="I64" s="35" t="n">
        <f aca="false">IF(AND(G64:G102=13,H62:H102&lt;&gt;13),1,0)</f>
        <v>0</v>
      </c>
      <c r="J64" s="33"/>
      <c r="K64" s="33"/>
      <c r="L64" s="35" t="n">
        <f aca="false">IF(AND(J64:J102=13,K62:K102&lt;&gt;13),1,0)</f>
        <v>0</v>
      </c>
      <c r="M64" s="33"/>
      <c r="N64" s="33"/>
      <c r="O64" s="35" t="n">
        <f aca="false">IF(AND(M64:M102=13,N64:N102&lt;&gt;13),1,0)</f>
        <v>0</v>
      </c>
      <c r="P64" s="33"/>
      <c r="Q64" s="33"/>
      <c r="R64" s="35" t="n">
        <f aca="false">IF(AND(P64:P102=13,Q64:Q102&lt;&gt;13),1,0)</f>
        <v>0</v>
      </c>
      <c r="S64" s="28"/>
      <c r="T64" s="28"/>
      <c r="U64" s="35" t="n">
        <f aca="false">IF(AND(S64:S102=13,T64:T102&lt;&gt;13),1,0)</f>
        <v>0</v>
      </c>
      <c r="V64" s="36" t="n">
        <f aca="false">R64:R183+O64:O183+L64:L183+I64:I183+F64:F183+U64:U183</f>
        <v>0</v>
      </c>
      <c r="W64" s="26" t="n">
        <f aca="false">P64:P183+M64:M183+J64:J183+G64:G183+D64:D183+S64:S183</f>
        <v>0</v>
      </c>
      <c r="X64" s="26" t="n">
        <f aca="false">Q64:Q183+N64+K64:K183+H64:H183+E64:E183+T64:T183</f>
        <v>0</v>
      </c>
      <c r="Y64" s="36" t="n">
        <f aca="false">W64:W102-X64:X102</f>
        <v>0</v>
      </c>
    </row>
    <row r="65" customFormat="false" ht="18.95" hidden="false" customHeight="true" outlineLevel="0" collapsed="false">
      <c r="A65" s="29" t="n">
        <v>60</v>
      </c>
      <c r="B65" s="30" t="n">
        <v>60</v>
      </c>
      <c r="C65" s="16"/>
      <c r="D65" s="33"/>
      <c r="E65" s="33"/>
      <c r="F65" s="35" t="n">
        <f aca="false">IF(AND(D65:D103=13,E63:E103&lt;&gt;13),1,0)</f>
        <v>0</v>
      </c>
      <c r="G65" s="33"/>
      <c r="H65" s="33"/>
      <c r="I65" s="35" t="n">
        <f aca="false">IF(AND(G65:G103=13,H63:H103&lt;&gt;13),1,0)</f>
        <v>0</v>
      </c>
      <c r="J65" s="33"/>
      <c r="K65" s="33"/>
      <c r="L65" s="35" t="n">
        <f aca="false">IF(AND(J65:J103=13,K63:K103&lt;&gt;13),1,0)</f>
        <v>0</v>
      </c>
      <c r="M65" s="33"/>
      <c r="N65" s="33"/>
      <c r="O65" s="35" t="n">
        <f aca="false">IF(AND(M65:M103=13,N65:N103&lt;&gt;13),1,0)</f>
        <v>0</v>
      </c>
      <c r="P65" s="33"/>
      <c r="Q65" s="33"/>
      <c r="R65" s="35" t="n">
        <f aca="false">IF(AND(P65:P103=13,Q65:Q103&lt;&gt;13),1,0)</f>
        <v>0</v>
      </c>
      <c r="S65" s="28"/>
      <c r="T65" s="28"/>
      <c r="U65" s="35" t="n">
        <f aca="false">IF(AND(S65:S103=13,T65:T103&lt;&gt;13),1,0)</f>
        <v>0</v>
      </c>
      <c r="V65" s="36" t="n">
        <f aca="false">R65:R184+O65:O184+L65:L184+I65:I184+F65:F184+U65:U184</f>
        <v>0</v>
      </c>
      <c r="W65" s="26" t="n">
        <f aca="false">P65:P184+M65:M184+J65:J184+G65:G184+D65:D184+S65:S184</f>
        <v>0</v>
      </c>
      <c r="X65" s="26" t="n">
        <f aca="false">Q65:Q184+N65+K65:K184+H65:H184+E65:E184+T65:T184</f>
        <v>0</v>
      </c>
      <c r="Y65" s="36" t="n">
        <f aca="false">W65:W103-X65:X103</f>
        <v>0</v>
      </c>
    </row>
    <row r="66" customFormat="false" ht="18.95" hidden="false" customHeight="true" outlineLevel="0" collapsed="false">
      <c r="A66" s="29" t="n">
        <v>61</v>
      </c>
      <c r="B66" s="30" t="n">
        <v>61</v>
      </c>
      <c r="C66" s="16"/>
      <c r="D66" s="33"/>
      <c r="E66" s="33"/>
      <c r="F66" s="35" t="n">
        <f aca="false">IF(AND(D66:D104=13,E64:E104&lt;&gt;13),1,0)</f>
        <v>0</v>
      </c>
      <c r="G66" s="33"/>
      <c r="H66" s="33"/>
      <c r="I66" s="35" t="n">
        <f aca="false">IF(AND(G66:G104=13,H64:H104&lt;&gt;13),1,0)</f>
        <v>0</v>
      </c>
      <c r="J66" s="33"/>
      <c r="K66" s="33"/>
      <c r="L66" s="35" t="n">
        <f aca="false">IF(AND(J66:J104=13,K64:K104&lt;&gt;13),1,0)</f>
        <v>0</v>
      </c>
      <c r="M66" s="33"/>
      <c r="N66" s="33"/>
      <c r="O66" s="35" t="n">
        <f aca="false">IF(AND(M66:M104=13,N66:N104&lt;&gt;13),1,0)</f>
        <v>0</v>
      </c>
      <c r="P66" s="33"/>
      <c r="Q66" s="33"/>
      <c r="R66" s="35" t="n">
        <f aca="false">IF(AND(P66:P104=13,Q66:Q104&lt;&gt;13),1,0)</f>
        <v>0</v>
      </c>
      <c r="S66" s="28"/>
      <c r="T66" s="28"/>
      <c r="U66" s="35" t="n">
        <f aca="false">IF(AND(S66:S104=13,T66:T104&lt;&gt;13),1,0)</f>
        <v>0</v>
      </c>
      <c r="V66" s="36" t="n">
        <f aca="false">R66:R185+O66:O185+L66:L185+I66:I185+F66:F185+U66:U185</f>
        <v>0</v>
      </c>
      <c r="W66" s="26" t="n">
        <f aca="false">P66:P185+M66:M185+J66:J185+G66:G185+D66:D185+S66:S185</f>
        <v>0</v>
      </c>
      <c r="X66" s="26" t="n">
        <f aca="false">Q66:Q185+N66+K66:K185+H66:H185+E66:E185+T66:T185</f>
        <v>0</v>
      </c>
      <c r="Y66" s="36" t="n">
        <f aca="false">W66:W104-X66:X104</f>
        <v>0</v>
      </c>
    </row>
    <row r="67" customFormat="false" ht="18.95" hidden="false" customHeight="true" outlineLevel="0" collapsed="false">
      <c r="A67" s="29" t="n">
        <v>62</v>
      </c>
      <c r="B67" s="30" t="n">
        <v>62</v>
      </c>
      <c r="C67" s="16"/>
      <c r="D67" s="33"/>
      <c r="E67" s="33"/>
      <c r="F67" s="35" t="n">
        <f aca="false">IF(AND(D67:D105=13,E65:E105&lt;&gt;13),1,0)</f>
        <v>0</v>
      </c>
      <c r="G67" s="33"/>
      <c r="H67" s="33"/>
      <c r="I67" s="35" t="n">
        <f aca="false">IF(AND(G67:G105=13,H65:H105&lt;&gt;13),1,0)</f>
        <v>0</v>
      </c>
      <c r="J67" s="33"/>
      <c r="K67" s="33"/>
      <c r="L67" s="35" t="n">
        <f aca="false">IF(AND(J67:J105=13,K65:K105&lt;&gt;13),1,0)</f>
        <v>0</v>
      </c>
      <c r="M67" s="33"/>
      <c r="N67" s="33"/>
      <c r="O67" s="35" t="n">
        <f aca="false">IF(AND(M67:M105=13,N67:N105&lt;&gt;13),1,0)</f>
        <v>0</v>
      </c>
      <c r="P67" s="33"/>
      <c r="Q67" s="33"/>
      <c r="R67" s="35" t="n">
        <f aca="false">IF(AND(P67:P105=13,Q67:Q105&lt;&gt;13),1,0)</f>
        <v>0</v>
      </c>
      <c r="S67" s="28"/>
      <c r="T67" s="28"/>
      <c r="U67" s="35" t="n">
        <f aca="false">IF(AND(S67:S105=13,T67:T105&lt;&gt;13),1,0)</f>
        <v>0</v>
      </c>
      <c r="V67" s="36" t="n">
        <f aca="false">R67:R186+O67:O186+L67:L186+I67:I186+F67:F186+U67:U186</f>
        <v>0</v>
      </c>
      <c r="W67" s="26" t="n">
        <f aca="false">P67:P186+M67:M186+J67:J186+G67:G186+D67:D186+S67:S186</f>
        <v>0</v>
      </c>
      <c r="X67" s="26" t="n">
        <f aca="false">Q67:Q186+N67+K67:K186+H67:H186+E67:E186+T67:T186</f>
        <v>0</v>
      </c>
      <c r="Y67" s="36" t="n">
        <f aca="false">W67:W105-X67:X105</f>
        <v>0</v>
      </c>
    </row>
    <row r="68" customFormat="false" ht="18.95" hidden="false" customHeight="true" outlineLevel="0" collapsed="false">
      <c r="A68" s="29" t="n">
        <v>63</v>
      </c>
      <c r="B68" s="30" t="n">
        <v>63</v>
      </c>
      <c r="C68" s="16"/>
      <c r="D68" s="33"/>
      <c r="E68" s="33"/>
      <c r="F68" s="35" t="n">
        <f aca="false">IF(AND(D68:D106=13,E66:E106&lt;&gt;13),1,0)</f>
        <v>0</v>
      </c>
      <c r="G68" s="33"/>
      <c r="H68" s="33"/>
      <c r="I68" s="35" t="n">
        <f aca="false">IF(AND(G68:G106=13,H66:H106&lt;&gt;13),1,0)</f>
        <v>0</v>
      </c>
      <c r="J68" s="33"/>
      <c r="K68" s="33"/>
      <c r="L68" s="35" t="n">
        <f aca="false">IF(AND(J68:J106=13,K66:K106&lt;&gt;13),1,0)</f>
        <v>0</v>
      </c>
      <c r="M68" s="33"/>
      <c r="N68" s="33"/>
      <c r="O68" s="35" t="n">
        <f aca="false">IF(AND(M68:M106=13,N68:N106&lt;&gt;13),1,0)</f>
        <v>0</v>
      </c>
      <c r="P68" s="33"/>
      <c r="Q68" s="33"/>
      <c r="R68" s="35" t="n">
        <f aca="false">IF(AND(P68:P106=13,Q68:Q106&lt;&gt;13),1,0)</f>
        <v>0</v>
      </c>
      <c r="S68" s="28"/>
      <c r="T68" s="28"/>
      <c r="U68" s="35" t="n">
        <f aca="false">IF(AND(S68:S106=13,T68:T106&lt;&gt;13),1,0)</f>
        <v>0</v>
      </c>
      <c r="V68" s="36" t="n">
        <f aca="false">R68:R187+O68:O187+L68:L187+I68:I187+F68:F187+U68:U187</f>
        <v>0</v>
      </c>
      <c r="W68" s="26" t="n">
        <f aca="false">P68:P187+M68:M187+J68:J187+G68:G187+D68:D187+S68:S187</f>
        <v>0</v>
      </c>
      <c r="X68" s="26" t="n">
        <f aca="false">Q68:Q187+N68+K68:K187+H68:H187+E68:E187+T68:T187</f>
        <v>0</v>
      </c>
      <c r="Y68" s="36" t="n">
        <f aca="false">W68:W106-X68:X106</f>
        <v>0</v>
      </c>
    </row>
    <row r="69" customFormat="false" ht="18.95" hidden="false" customHeight="true" outlineLevel="0" collapsed="false">
      <c r="A69" s="29" t="n">
        <v>64</v>
      </c>
      <c r="B69" s="30" t="n">
        <v>64</v>
      </c>
      <c r="C69" s="16"/>
      <c r="D69" s="33"/>
      <c r="E69" s="33"/>
      <c r="F69" s="35" t="n">
        <f aca="false">IF(AND(D69:D107=13,E67:E107&lt;&gt;13),1,0)</f>
        <v>0</v>
      </c>
      <c r="G69" s="33"/>
      <c r="H69" s="33"/>
      <c r="I69" s="35" t="n">
        <f aca="false">IF(AND(G69:G107=13,H67:H107&lt;&gt;13),1,0)</f>
        <v>0</v>
      </c>
      <c r="J69" s="33"/>
      <c r="K69" s="33"/>
      <c r="L69" s="35" t="n">
        <f aca="false">IF(AND(J69:J107=13,K67:K107&lt;&gt;13),1,0)</f>
        <v>0</v>
      </c>
      <c r="M69" s="33"/>
      <c r="N69" s="33"/>
      <c r="O69" s="35" t="n">
        <f aca="false">IF(AND(M69:M107=13,N69:N107&lt;&gt;13),1,0)</f>
        <v>0</v>
      </c>
      <c r="P69" s="33"/>
      <c r="Q69" s="33"/>
      <c r="R69" s="35" t="n">
        <f aca="false">IF(AND(P69:P107=13,Q69:Q107&lt;&gt;13),1,0)</f>
        <v>0</v>
      </c>
      <c r="S69" s="28"/>
      <c r="T69" s="28"/>
      <c r="U69" s="35" t="n">
        <f aca="false">IF(AND(S69:S107=13,T69:T107&lt;&gt;13),1,0)</f>
        <v>0</v>
      </c>
      <c r="V69" s="36" t="n">
        <f aca="false">R69:R188+O69:O188+L69:L188+I69:I188+F69:F188+U69:U188</f>
        <v>0</v>
      </c>
      <c r="W69" s="26" t="n">
        <f aca="false">P69:P188+M69:M188+J69:J188+G69:G188+D69:D188+S69:S188</f>
        <v>0</v>
      </c>
      <c r="X69" s="26" t="n">
        <f aca="false">Q69:Q188+N69+K69:K188+H69:H188+E69:E188+T69:T188</f>
        <v>0</v>
      </c>
      <c r="Y69" s="36" t="n">
        <f aca="false">W69:W107-X69:X107</f>
        <v>0</v>
      </c>
    </row>
    <row r="70" customFormat="false" ht="18.95" hidden="false" customHeight="true" outlineLevel="0" collapsed="false">
      <c r="A70" s="29" t="n">
        <v>65</v>
      </c>
      <c r="B70" s="30" t="n">
        <v>65</v>
      </c>
      <c r="C70" s="16"/>
      <c r="D70" s="33"/>
      <c r="E70" s="33"/>
      <c r="F70" s="35" t="n">
        <f aca="false">IF(AND(D70:D108=13,E68:E108&lt;&gt;13),1,0)</f>
        <v>0</v>
      </c>
      <c r="G70" s="33"/>
      <c r="H70" s="33"/>
      <c r="I70" s="35" t="n">
        <f aca="false">IF(AND(G70:G108=13,H68:H108&lt;&gt;13),1,0)</f>
        <v>0</v>
      </c>
      <c r="J70" s="33"/>
      <c r="K70" s="33"/>
      <c r="L70" s="35" t="n">
        <f aca="false">IF(AND(J70:J108=13,K68:K108&lt;&gt;13),1,0)</f>
        <v>0</v>
      </c>
      <c r="M70" s="33"/>
      <c r="N70" s="33"/>
      <c r="O70" s="35" t="n">
        <f aca="false">IF(AND(M70:M108=13,N70:N108&lt;&gt;13),1,0)</f>
        <v>0</v>
      </c>
      <c r="P70" s="33"/>
      <c r="Q70" s="33"/>
      <c r="R70" s="35" t="n">
        <f aca="false">IF(AND(P70:P108=13,Q70:Q108&lt;&gt;13),1,0)</f>
        <v>0</v>
      </c>
      <c r="S70" s="28"/>
      <c r="T70" s="28"/>
      <c r="U70" s="35" t="n">
        <f aca="false">IF(AND(S70:S108=13,T70:T108&lt;&gt;13),1,0)</f>
        <v>0</v>
      </c>
      <c r="V70" s="36" t="n">
        <f aca="false">R70:R189+O70:O189+L70:L189+I70:I189+F70:F189+U70:U189</f>
        <v>0</v>
      </c>
      <c r="W70" s="26" t="n">
        <f aca="false">P70:P189+M70:M189+J70:J189+G70:G189+D70:D189+S70:S189</f>
        <v>0</v>
      </c>
      <c r="X70" s="26" t="n">
        <f aca="false">Q70:Q189+N70+K70:K189+H70:H189+E70:E189+T70:T189</f>
        <v>0</v>
      </c>
      <c r="Y70" s="36" t="n">
        <f aca="false">W70:W108-X70:X108</f>
        <v>0</v>
      </c>
    </row>
    <row r="71" customFormat="false" ht="18.95" hidden="false" customHeight="true" outlineLevel="0" collapsed="false">
      <c r="A71" s="29" t="n">
        <v>66</v>
      </c>
      <c r="B71" s="30" t="n">
        <v>66</v>
      </c>
      <c r="C71" s="16"/>
      <c r="D71" s="33"/>
      <c r="E71" s="33"/>
      <c r="F71" s="35" t="n">
        <f aca="false">IF(AND(D71:D109=13,E69:E109&lt;&gt;13),1,0)</f>
        <v>0</v>
      </c>
      <c r="G71" s="33"/>
      <c r="H71" s="33"/>
      <c r="I71" s="35" t="n">
        <f aca="false">IF(AND(G71:G109=13,H69:H109&lt;&gt;13),1,0)</f>
        <v>0</v>
      </c>
      <c r="J71" s="33"/>
      <c r="K71" s="33"/>
      <c r="L71" s="35" t="n">
        <f aca="false">IF(AND(J71:J109=13,K69:K109&lt;&gt;13),1,0)</f>
        <v>0</v>
      </c>
      <c r="M71" s="33"/>
      <c r="N71" s="33"/>
      <c r="O71" s="35" t="n">
        <f aca="false">IF(AND(M71:M109=13,N71:N109&lt;&gt;13),1,0)</f>
        <v>0</v>
      </c>
      <c r="P71" s="33"/>
      <c r="Q71" s="33"/>
      <c r="R71" s="35" t="n">
        <f aca="false">IF(AND(P71:P109=13,Q71:Q109&lt;&gt;13),1,0)</f>
        <v>0</v>
      </c>
      <c r="S71" s="28"/>
      <c r="T71" s="28"/>
      <c r="U71" s="35" t="n">
        <f aca="false">IF(AND(S71:S109=13,T71:T109&lt;&gt;13),1,0)</f>
        <v>0</v>
      </c>
      <c r="V71" s="36" t="n">
        <f aca="false">R71:R190+O71:O190+L71:L190+I71:I190+F71:F190+U71:U190</f>
        <v>0</v>
      </c>
      <c r="W71" s="26" t="n">
        <f aca="false">P71:P190+M71:M190+J71:J190+G71:G190+D71:D190+S71:S190</f>
        <v>0</v>
      </c>
      <c r="X71" s="26" t="n">
        <f aca="false">Q71:Q190+N71+K71:K190+H71:H190+E71:E190+T71:T190</f>
        <v>0</v>
      </c>
      <c r="Y71" s="36" t="n">
        <f aca="false">W71:W109-X71:X109</f>
        <v>0</v>
      </c>
    </row>
    <row r="72" customFormat="false" ht="18.95" hidden="false" customHeight="true" outlineLevel="0" collapsed="false">
      <c r="A72" s="29" t="n">
        <v>67</v>
      </c>
      <c r="B72" s="30" t="n">
        <v>67</v>
      </c>
      <c r="C72" s="16"/>
      <c r="D72" s="33"/>
      <c r="E72" s="33"/>
      <c r="F72" s="35" t="n">
        <f aca="false">IF(AND(D72:D110=13,E70:E110&lt;&gt;13),1,0)</f>
        <v>0</v>
      </c>
      <c r="G72" s="33"/>
      <c r="H72" s="33"/>
      <c r="I72" s="35" t="n">
        <f aca="false">IF(AND(G72:G110=13,H70:H110&lt;&gt;13),1,0)</f>
        <v>0</v>
      </c>
      <c r="J72" s="33"/>
      <c r="K72" s="33"/>
      <c r="L72" s="35" t="n">
        <f aca="false">IF(AND(J72:J110=13,K70:K110&lt;&gt;13),1,0)</f>
        <v>0</v>
      </c>
      <c r="M72" s="33"/>
      <c r="N72" s="33"/>
      <c r="O72" s="35" t="n">
        <f aca="false">IF(AND(M72:M110=13,N72:N110&lt;&gt;13),1,0)</f>
        <v>0</v>
      </c>
      <c r="P72" s="33"/>
      <c r="Q72" s="33"/>
      <c r="R72" s="35" t="n">
        <f aca="false">IF(AND(P72:P110=13,Q72:Q110&lt;&gt;13),1,0)</f>
        <v>0</v>
      </c>
      <c r="S72" s="28"/>
      <c r="T72" s="28"/>
      <c r="U72" s="35" t="n">
        <f aca="false">IF(AND(S72:S110=13,T72:T110&lt;&gt;13),1,0)</f>
        <v>0</v>
      </c>
      <c r="V72" s="36" t="n">
        <f aca="false">R72:R191+O72:O191+L72:L191+I72:I191+F72:F191+U72:U191</f>
        <v>0</v>
      </c>
      <c r="W72" s="26" t="n">
        <f aca="false">P72:P191+M72:M191+J72:J191+G72:G191+D72:D191+S72:S191</f>
        <v>0</v>
      </c>
      <c r="X72" s="26" t="n">
        <f aca="false">Q72:Q191+N72+K72:K191+H72:H191+E72:E191+T72:T191</f>
        <v>0</v>
      </c>
      <c r="Y72" s="36" t="n">
        <f aca="false">W72:W110-X72:X110</f>
        <v>0</v>
      </c>
    </row>
    <row r="73" customFormat="false" ht="18.95" hidden="false" customHeight="true" outlineLevel="0" collapsed="false">
      <c r="A73" s="29" t="n">
        <v>68</v>
      </c>
      <c r="B73" s="30" t="n">
        <v>68</v>
      </c>
      <c r="C73" s="16"/>
      <c r="D73" s="33"/>
      <c r="E73" s="33"/>
      <c r="F73" s="35" t="n">
        <f aca="false">IF(AND(D73:D111=13,E71:E111&lt;&gt;13),1,0)</f>
        <v>0</v>
      </c>
      <c r="G73" s="33"/>
      <c r="H73" s="33"/>
      <c r="I73" s="35" t="n">
        <f aca="false">IF(AND(G73:G111=13,H71:H111&lt;&gt;13),1,0)</f>
        <v>0</v>
      </c>
      <c r="J73" s="33"/>
      <c r="K73" s="33"/>
      <c r="L73" s="35" t="n">
        <f aca="false">IF(AND(J73:J111=13,K71:K111&lt;&gt;13),1,0)</f>
        <v>0</v>
      </c>
      <c r="M73" s="33"/>
      <c r="N73" s="33"/>
      <c r="O73" s="35" t="n">
        <f aca="false">IF(AND(M73:M111=13,N73:N111&lt;&gt;13),1,0)</f>
        <v>0</v>
      </c>
      <c r="P73" s="33"/>
      <c r="Q73" s="33"/>
      <c r="R73" s="35" t="n">
        <f aca="false">IF(AND(P73:P111=13,Q73:Q111&lt;&gt;13),1,0)</f>
        <v>0</v>
      </c>
      <c r="S73" s="28"/>
      <c r="T73" s="28"/>
      <c r="U73" s="35" t="n">
        <f aca="false">IF(AND(S73:S111=13,T73:T111&lt;&gt;13),1,0)</f>
        <v>0</v>
      </c>
      <c r="V73" s="36" t="n">
        <f aca="false">R73:R192+O73:O192+L73:L192+I73:I192+F73:F192+U73:U192</f>
        <v>0</v>
      </c>
      <c r="W73" s="26" t="n">
        <f aca="false">P73:P192+M73:M192+J73:J192+G73:G192+D73:D192+S73:S192</f>
        <v>0</v>
      </c>
      <c r="X73" s="26" t="n">
        <f aca="false">Q73:Q192+N73+K73:K192+H73:H192+E73:E192+T73:T192</f>
        <v>0</v>
      </c>
      <c r="Y73" s="36" t="n">
        <f aca="false">W73:W111-X73:X111</f>
        <v>0</v>
      </c>
    </row>
    <row r="74" customFormat="false" ht="18.95" hidden="false" customHeight="true" outlineLevel="0" collapsed="false">
      <c r="A74" s="29" t="n">
        <v>69</v>
      </c>
      <c r="B74" s="30" t="n">
        <v>69</v>
      </c>
      <c r="C74" s="16"/>
      <c r="D74" s="33"/>
      <c r="E74" s="33"/>
      <c r="F74" s="35" t="n">
        <f aca="false">IF(AND(D74:D112=13,E72:E112&lt;&gt;13),1,0)</f>
        <v>0</v>
      </c>
      <c r="G74" s="33"/>
      <c r="H74" s="33"/>
      <c r="I74" s="35" t="n">
        <f aca="false">IF(AND(G74:G112=13,H72:H112&lt;&gt;13),1,0)</f>
        <v>0</v>
      </c>
      <c r="J74" s="33"/>
      <c r="K74" s="33"/>
      <c r="L74" s="35" t="n">
        <f aca="false">IF(AND(J74:J112=13,K72:K112&lt;&gt;13),1,0)</f>
        <v>0</v>
      </c>
      <c r="M74" s="33"/>
      <c r="N74" s="33"/>
      <c r="O74" s="35" t="n">
        <f aca="false">IF(AND(M74:M112=13,N74:N112&lt;&gt;13),1,0)</f>
        <v>0</v>
      </c>
      <c r="P74" s="33"/>
      <c r="Q74" s="33"/>
      <c r="R74" s="35" t="n">
        <f aca="false">IF(AND(P74:P112=13,Q74:Q112&lt;&gt;13),1,0)</f>
        <v>0</v>
      </c>
      <c r="S74" s="28"/>
      <c r="T74" s="28"/>
      <c r="U74" s="35" t="n">
        <f aca="false">IF(AND(S74:S112=13,T74:T112&lt;&gt;13),1,0)</f>
        <v>0</v>
      </c>
      <c r="V74" s="36" t="n">
        <f aca="false">R74:R193+O74:O193+L74:L193+I74:I193+F74:F193+U74:U193</f>
        <v>0</v>
      </c>
      <c r="W74" s="26" t="n">
        <f aca="false">P74:P193+M74:M193+J74:J193+G74:G193+D74:D193+S74:S193</f>
        <v>0</v>
      </c>
      <c r="X74" s="26" t="n">
        <f aca="false">Q74:Q193+N74+K74:K193+H74:H193+E74:E193+T74:T193</f>
        <v>0</v>
      </c>
      <c r="Y74" s="36" t="n">
        <f aca="false">W74:W112-X74:X112</f>
        <v>0</v>
      </c>
    </row>
    <row r="75" customFormat="false" ht="18.95" hidden="false" customHeight="true" outlineLevel="0" collapsed="false">
      <c r="A75" s="29" t="n">
        <v>70</v>
      </c>
      <c r="B75" s="30" t="n">
        <v>70</v>
      </c>
      <c r="C75" s="16"/>
      <c r="D75" s="33"/>
      <c r="E75" s="33"/>
      <c r="F75" s="35" t="n">
        <f aca="false">IF(AND(D75:D113=13,E73:E113&lt;&gt;13),1,0)</f>
        <v>0</v>
      </c>
      <c r="G75" s="33"/>
      <c r="H75" s="33"/>
      <c r="I75" s="35" t="n">
        <f aca="false">IF(AND(G75:G113=13,H73:H113&lt;&gt;13),1,0)</f>
        <v>0</v>
      </c>
      <c r="J75" s="33"/>
      <c r="K75" s="33"/>
      <c r="L75" s="35" t="n">
        <f aca="false">IF(AND(J75:J113=13,K73:K113&lt;&gt;13),1,0)</f>
        <v>0</v>
      </c>
      <c r="M75" s="33"/>
      <c r="N75" s="33"/>
      <c r="O75" s="35" t="n">
        <f aca="false">IF(AND(M75:M113=13,N75:N113&lt;&gt;13),1,0)</f>
        <v>0</v>
      </c>
      <c r="P75" s="33"/>
      <c r="Q75" s="33"/>
      <c r="R75" s="35" t="n">
        <f aca="false">IF(AND(P75:P113=13,Q75:Q113&lt;&gt;13),1,0)</f>
        <v>0</v>
      </c>
      <c r="S75" s="28"/>
      <c r="T75" s="28"/>
      <c r="U75" s="35" t="n">
        <f aca="false">IF(AND(S75:S113=13,T75:T113&lt;&gt;13),1,0)</f>
        <v>0</v>
      </c>
      <c r="V75" s="36" t="n">
        <f aca="false">R75:R194+O75:O194+L75:L194+I75:I194+F75:F194+U75:U194</f>
        <v>0</v>
      </c>
      <c r="W75" s="26" t="n">
        <f aca="false">P75:P194+M75:M194+J75:J194+G75:G194+D75:D194+S75:S194</f>
        <v>0</v>
      </c>
      <c r="X75" s="26" t="n">
        <f aca="false">Q75:Q194+N75+K75:K194+H75:H194+E75:E194+T75:T194</f>
        <v>0</v>
      </c>
      <c r="Y75" s="36" t="n">
        <f aca="false">W75:W113-X75:X113</f>
        <v>0</v>
      </c>
    </row>
    <row r="76" customFormat="false" ht="18.95" hidden="false" customHeight="true" outlineLevel="0" collapsed="false">
      <c r="A76" s="29" t="n">
        <v>71</v>
      </c>
      <c r="B76" s="30" t="n">
        <v>71</v>
      </c>
      <c r="C76" s="16"/>
      <c r="D76" s="33"/>
      <c r="E76" s="33"/>
      <c r="F76" s="35" t="n">
        <f aca="false">IF(AND(D76:D114=13,E74:E114&lt;&gt;13),1,0)</f>
        <v>0</v>
      </c>
      <c r="G76" s="33"/>
      <c r="H76" s="33"/>
      <c r="I76" s="35" t="n">
        <f aca="false">IF(AND(G76:G114=13,H74:H114&lt;&gt;13),1,0)</f>
        <v>0</v>
      </c>
      <c r="J76" s="33"/>
      <c r="K76" s="33"/>
      <c r="L76" s="35" t="n">
        <f aca="false">IF(AND(J76:J114=13,K74:K114&lt;&gt;13),1,0)</f>
        <v>0</v>
      </c>
      <c r="M76" s="33"/>
      <c r="N76" s="33"/>
      <c r="O76" s="35" t="n">
        <f aca="false">IF(AND(M76:M114=13,N76:N114&lt;&gt;13),1,0)</f>
        <v>0</v>
      </c>
      <c r="P76" s="33"/>
      <c r="Q76" s="33"/>
      <c r="R76" s="35" t="n">
        <f aca="false">IF(AND(P76:P114=13,Q76:Q114&lt;&gt;13),1,0)</f>
        <v>0</v>
      </c>
      <c r="S76" s="28"/>
      <c r="T76" s="28"/>
      <c r="U76" s="35" t="n">
        <f aca="false">IF(AND(S76:S114=13,T76:T114&lt;&gt;13),1,0)</f>
        <v>0</v>
      </c>
      <c r="V76" s="36" t="n">
        <f aca="false">R76:R195+O76:O195+L76:L195+I76:I195+F76:F195+U76:U195</f>
        <v>0</v>
      </c>
      <c r="W76" s="26" t="n">
        <f aca="false">P76:P195+M76:M195+J76:J195+G76:G195+D76:D195+S76:S195</f>
        <v>0</v>
      </c>
      <c r="X76" s="26" t="n">
        <f aca="false">Q76:Q195+N76+K76:K195+H76:H195+E76:E195+T76:T195</f>
        <v>0</v>
      </c>
      <c r="Y76" s="36" t="n">
        <f aca="false">W76:W114-X76:X114</f>
        <v>0</v>
      </c>
    </row>
    <row r="77" customFormat="false" ht="18.95" hidden="false" customHeight="true" outlineLevel="0" collapsed="false">
      <c r="A77" s="29" t="n">
        <v>72</v>
      </c>
      <c r="B77" s="30" t="n">
        <v>72</v>
      </c>
      <c r="C77" s="16"/>
      <c r="D77" s="33"/>
      <c r="E77" s="33"/>
      <c r="F77" s="35" t="n">
        <f aca="false">IF(AND(D77:D115=13,E75:E115&lt;&gt;13),1,0)</f>
        <v>0</v>
      </c>
      <c r="G77" s="33"/>
      <c r="H77" s="33"/>
      <c r="I77" s="35" t="n">
        <f aca="false">IF(AND(G77:G115=13,H75:H115&lt;&gt;13),1,0)</f>
        <v>0</v>
      </c>
      <c r="J77" s="33"/>
      <c r="K77" s="33"/>
      <c r="L77" s="35" t="n">
        <f aca="false">IF(AND(J77:J115=13,K75:K115&lt;&gt;13),1,0)</f>
        <v>0</v>
      </c>
      <c r="M77" s="33"/>
      <c r="N77" s="33"/>
      <c r="O77" s="35" t="n">
        <f aca="false">IF(AND(M77:M115=13,N77:N115&lt;&gt;13),1,0)</f>
        <v>0</v>
      </c>
      <c r="P77" s="33"/>
      <c r="Q77" s="33"/>
      <c r="R77" s="35" t="n">
        <f aca="false">IF(AND(P77:P115=13,Q77:Q115&lt;&gt;13),1,0)</f>
        <v>0</v>
      </c>
      <c r="S77" s="28"/>
      <c r="T77" s="28"/>
      <c r="U77" s="35" t="n">
        <f aca="false">IF(AND(S77:S115=13,T77:T115&lt;&gt;13),1,0)</f>
        <v>0</v>
      </c>
      <c r="V77" s="36" t="n">
        <f aca="false">R77:R196+O77:O196+L77:L196+I77:I196+F77:F196+U77:U196</f>
        <v>0</v>
      </c>
      <c r="W77" s="26" t="n">
        <f aca="false">P77:P196+M77:M196+J77:J196+G77:G196+D77:D196+S77:S196</f>
        <v>0</v>
      </c>
      <c r="X77" s="26" t="n">
        <f aca="false">Q77:Q196+N77+K77:K196+H77:H196+E77:E196+T77:T196</f>
        <v>0</v>
      </c>
      <c r="Y77" s="36" t="n">
        <f aca="false">W77:W115-X77:X115</f>
        <v>0</v>
      </c>
    </row>
    <row r="78" customFormat="false" ht="18.95" hidden="false" customHeight="true" outlineLevel="0" collapsed="false">
      <c r="A78" s="29" t="n">
        <v>73</v>
      </c>
      <c r="B78" s="30" t="n">
        <v>73</v>
      </c>
      <c r="C78" s="16"/>
      <c r="D78" s="33"/>
      <c r="E78" s="33"/>
      <c r="F78" s="35" t="n">
        <f aca="false">IF(AND(D78:D116=13,E76:E116&lt;&gt;13),1,0)</f>
        <v>0</v>
      </c>
      <c r="G78" s="33"/>
      <c r="H78" s="33"/>
      <c r="I78" s="35" t="n">
        <f aca="false">IF(AND(G78:G116=13,H76:H116&lt;&gt;13),1,0)</f>
        <v>0</v>
      </c>
      <c r="J78" s="33"/>
      <c r="K78" s="33"/>
      <c r="L78" s="35" t="n">
        <f aca="false">IF(AND(J78:J116=13,K76:K116&lt;&gt;13),1,0)</f>
        <v>0</v>
      </c>
      <c r="M78" s="33"/>
      <c r="N78" s="33"/>
      <c r="O78" s="35" t="n">
        <f aca="false">IF(AND(M78:M116=13,N78:N116&lt;&gt;13),1,0)</f>
        <v>0</v>
      </c>
      <c r="P78" s="33"/>
      <c r="Q78" s="33"/>
      <c r="R78" s="35" t="n">
        <f aca="false">IF(AND(P78:P116=13,Q78:Q116&lt;&gt;13),1,0)</f>
        <v>0</v>
      </c>
      <c r="S78" s="28"/>
      <c r="T78" s="28"/>
      <c r="U78" s="35" t="n">
        <f aca="false">IF(AND(S78:S116=13,T78:T116&lt;&gt;13),1,0)</f>
        <v>0</v>
      </c>
      <c r="V78" s="36" t="n">
        <f aca="false">R78:R197+O78:O197+L78:L197+I78:I197+F78:F197+U78:U197</f>
        <v>0</v>
      </c>
      <c r="W78" s="26" t="n">
        <f aca="false">P78:P197+M78:M197+J78:J197+G78:G197+D78:D197+S78:S197</f>
        <v>0</v>
      </c>
      <c r="X78" s="26" t="n">
        <f aca="false">Q78:Q197+N78+K78:K197+H78:H197+E78:E197+T78:T197</f>
        <v>0</v>
      </c>
      <c r="Y78" s="36" t="n">
        <f aca="false">W78:W116-X78:X116</f>
        <v>0</v>
      </c>
    </row>
    <row r="79" customFormat="false" ht="18.95" hidden="false" customHeight="true" outlineLevel="0" collapsed="false">
      <c r="A79" s="29" t="n">
        <v>74</v>
      </c>
      <c r="B79" s="30" t="n">
        <v>74</v>
      </c>
      <c r="C79" s="16"/>
      <c r="D79" s="33"/>
      <c r="E79" s="33"/>
      <c r="F79" s="35" t="n">
        <f aca="false">IF(AND(D79:D117=13,E77:E117&lt;&gt;13),1,0)</f>
        <v>0</v>
      </c>
      <c r="G79" s="33"/>
      <c r="H79" s="33"/>
      <c r="I79" s="35" t="n">
        <f aca="false">IF(AND(G79:G117=13,H77:H117&lt;&gt;13),1,0)</f>
        <v>0</v>
      </c>
      <c r="J79" s="33"/>
      <c r="K79" s="33"/>
      <c r="L79" s="35" t="n">
        <f aca="false">IF(AND(J79:J117=13,K77:K117&lt;&gt;13),1,0)</f>
        <v>0</v>
      </c>
      <c r="M79" s="33"/>
      <c r="N79" s="33"/>
      <c r="O79" s="35" t="n">
        <f aca="false">IF(AND(M79:M117=13,N79:N117&lt;&gt;13),1,0)</f>
        <v>0</v>
      </c>
      <c r="P79" s="33"/>
      <c r="Q79" s="33"/>
      <c r="R79" s="35" t="n">
        <f aca="false">IF(AND(P79:P117=13,Q79:Q117&lt;&gt;13),1,0)</f>
        <v>0</v>
      </c>
      <c r="S79" s="28"/>
      <c r="T79" s="28"/>
      <c r="U79" s="35" t="n">
        <f aca="false">IF(AND(S79:S117=13,T79:T117&lt;&gt;13),1,0)</f>
        <v>0</v>
      </c>
      <c r="V79" s="36" t="n">
        <f aca="false">R79:R198+O79:O198+L79:L198+I79:I198+F79:F198+U79:U198</f>
        <v>0</v>
      </c>
      <c r="W79" s="26" t="n">
        <f aca="false">P79:P198+M79:M198+J79:J198+G79:G198+D79:D198+S79:S198</f>
        <v>0</v>
      </c>
      <c r="X79" s="26" t="n">
        <f aca="false">Q79:Q198+N79+K79:K198+H79:H198+E79:E198+T79:T198</f>
        <v>0</v>
      </c>
      <c r="Y79" s="36" t="n">
        <f aca="false">W79:W117-X79:X117</f>
        <v>0</v>
      </c>
    </row>
    <row r="80" customFormat="false" ht="18.95" hidden="false" customHeight="true" outlineLevel="0" collapsed="false">
      <c r="A80" s="29" t="n">
        <v>75</v>
      </c>
      <c r="B80" s="30" t="n">
        <v>75</v>
      </c>
      <c r="C80" s="16"/>
      <c r="D80" s="33"/>
      <c r="E80" s="33"/>
      <c r="F80" s="35" t="n">
        <f aca="false">IF(AND(D80:D118=13,E78:E118&lt;&gt;13),1,0)</f>
        <v>0</v>
      </c>
      <c r="G80" s="33"/>
      <c r="H80" s="33"/>
      <c r="I80" s="35" t="n">
        <f aca="false">IF(AND(G80:G118=13,H78:H118&lt;&gt;13),1,0)</f>
        <v>0</v>
      </c>
      <c r="J80" s="33"/>
      <c r="K80" s="33"/>
      <c r="L80" s="35" t="n">
        <f aca="false">IF(AND(J80:J118=13,K78:K118&lt;&gt;13),1,0)</f>
        <v>0</v>
      </c>
      <c r="M80" s="33"/>
      <c r="N80" s="33"/>
      <c r="O80" s="35" t="n">
        <f aca="false">IF(AND(M80:M118=13,N80:N118&lt;&gt;13),1,0)</f>
        <v>0</v>
      </c>
      <c r="P80" s="33"/>
      <c r="Q80" s="33"/>
      <c r="R80" s="35" t="n">
        <f aca="false">IF(AND(P80:P118=13,Q80:Q118&lt;&gt;13),1,0)</f>
        <v>0</v>
      </c>
      <c r="S80" s="28"/>
      <c r="T80" s="28"/>
      <c r="U80" s="35" t="n">
        <f aca="false">IF(AND(S80:S118=13,T80:T118&lt;&gt;13),1,0)</f>
        <v>0</v>
      </c>
      <c r="V80" s="36" t="n">
        <f aca="false">R80:R199+O80:O199+L80:L199+I80:I199+F80:F199+U80:U199</f>
        <v>0</v>
      </c>
      <c r="W80" s="26" t="n">
        <f aca="false">P80:P199+M80:M199+J80:J199+G80:G199+D80:D199+S80:S199</f>
        <v>0</v>
      </c>
      <c r="X80" s="26" t="n">
        <f aca="false">Q80:Q199+N80+K80:K199+H80:H199+E80:E199+T80:T199</f>
        <v>0</v>
      </c>
      <c r="Y80" s="36" t="n">
        <f aca="false">W80:W118-X80:X118</f>
        <v>0</v>
      </c>
    </row>
    <row r="81" customFormat="false" ht="18.95" hidden="false" customHeight="true" outlineLevel="0" collapsed="false">
      <c r="A81" s="29" t="n">
        <v>76</v>
      </c>
      <c r="B81" s="30" t="n">
        <v>76</v>
      </c>
      <c r="C81" s="16"/>
      <c r="D81" s="33"/>
      <c r="E81" s="33"/>
      <c r="F81" s="35" t="n">
        <f aca="false">IF(AND(D81:D119=13,E79:E119&lt;&gt;13),1,0)</f>
        <v>0</v>
      </c>
      <c r="G81" s="33"/>
      <c r="H81" s="33"/>
      <c r="I81" s="35" t="n">
        <f aca="false">IF(AND(G81:G119=13,H79:H119&lt;&gt;13),1,0)</f>
        <v>0</v>
      </c>
      <c r="J81" s="33"/>
      <c r="K81" s="33"/>
      <c r="L81" s="35" t="n">
        <f aca="false">IF(AND(J81:J119=13,K79:K119&lt;&gt;13),1,0)</f>
        <v>0</v>
      </c>
      <c r="M81" s="33"/>
      <c r="N81" s="33"/>
      <c r="O81" s="35" t="n">
        <f aca="false">IF(AND(M81:M119=13,N81:N119&lt;&gt;13),1,0)</f>
        <v>0</v>
      </c>
      <c r="P81" s="33"/>
      <c r="Q81" s="33"/>
      <c r="R81" s="35" t="n">
        <f aca="false">IF(AND(P81:P119=13,Q81:Q119&lt;&gt;13),1,0)</f>
        <v>0</v>
      </c>
      <c r="S81" s="28"/>
      <c r="T81" s="28"/>
      <c r="U81" s="35" t="n">
        <f aca="false">IF(AND(S81:S119=13,T81:T119&lt;&gt;13),1,0)</f>
        <v>0</v>
      </c>
      <c r="V81" s="36" t="n">
        <f aca="false">R81:R200+O81:O200+L81:L200+I81:I200+F81:F200+U81:U200</f>
        <v>0</v>
      </c>
      <c r="W81" s="26" t="n">
        <f aca="false">P81:P200+M81:M200+J81:J200+G81:G200+D81:D200+S81:S200</f>
        <v>0</v>
      </c>
      <c r="X81" s="26" t="n">
        <f aca="false">Q81:Q200+N81+K81:K200+H81:H200+E81:E200+T81:T200</f>
        <v>0</v>
      </c>
      <c r="Y81" s="36" t="n">
        <f aca="false">W81:W119-X81:X119</f>
        <v>0</v>
      </c>
    </row>
    <row r="82" customFormat="false" ht="18.95" hidden="false" customHeight="true" outlineLevel="0" collapsed="false">
      <c r="A82" s="29" t="n">
        <v>77</v>
      </c>
      <c r="B82" s="30" t="n">
        <v>77</v>
      </c>
      <c r="C82" s="16"/>
      <c r="D82" s="33"/>
      <c r="E82" s="33"/>
      <c r="F82" s="35" t="n">
        <f aca="false">IF(AND(D82:D120=13,E80:E120&lt;&gt;13),1,0)</f>
        <v>0</v>
      </c>
      <c r="G82" s="33"/>
      <c r="H82" s="33"/>
      <c r="I82" s="35" t="n">
        <f aca="false">IF(AND(G82:G120=13,H80:H120&lt;&gt;13),1,0)</f>
        <v>0</v>
      </c>
      <c r="J82" s="33"/>
      <c r="K82" s="33"/>
      <c r="L82" s="35" t="n">
        <f aca="false">IF(AND(J82:J120=13,K80:K120&lt;&gt;13),1,0)</f>
        <v>0</v>
      </c>
      <c r="M82" s="33"/>
      <c r="N82" s="33"/>
      <c r="O82" s="35" t="n">
        <f aca="false">IF(AND(M82:M120=13,N82:N120&lt;&gt;13),1,0)</f>
        <v>0</v>
      </c>
      <c r="P82" s="33"/>
      <c r="Q82" s="33"/>
      <c r="R82" s="35" t="n">
        <f aca="false">IF(AND(P82:P120=13,Q82:Q120&lt;&gt;13),1,0)</f>
        <v>0</v>
      </c>
      <c r="S82" s="28"/>
      <c r="T82" s="28"/>
      <c r="U82" s="35" t="n">
        <f aca="false">IF(AND(S82:S120=13,T82:T120&lt;&gt;13),1,0)</f>
        <v>0</v>
      </c>
      <c r="V82" s="36" t="n">
        <f aca="false">R82:R201+O82:O201+L82:L201+I82:I201+F82:F201+U82:U201</f>
        <v>0</v>
      </c>
      <c r="W82" s="26" t="n">
        <f aca="false">P82:P201+M82:M201+J82:J201+G82:G201+D82:D201+S82:S201</f>
        <v>0</v>
      </c>
      <c r="X82" s="26" t="n">
        <f aca="false">Q82:Q201+N82+K82:K201+H82:H201+E82:E201+T82:T201</f>
        <v>0</v>
      </c>
      <c r="Y82" s="36" t="n">
        <f aca="false">W82:W120-X82:X120</f>
        <v>0</v>
      </c>
    </row>
    <row r="83" customFormat="false" ht="18.95" hidden="false" customHeight="true" outlineLevel="0" collapsed="false">
      <c r="A83" s="29" t="n">
        <v>78</v>
      </c>
      <c r="B83" s="30" t="n">
        <v>78</v>
      </c>
      <c r="C83" s="16"/>
      <c r="D83" s="33"/>
      <c r="E83" s="33"/>
      <c r="F83" s="35" t="n">
        <f aca="false">IF(AND(D83:D121=13,E81:E121&lt;&gt;13),1,0)</f>
        <v>0</v>
      </c>
      <c r="G83" s="33"/>
      <c r="H83" s="33"/>
      <c r="I83" s="35" t="n">
        <f aca="false">IF(AND(G83:G121=13,H81:H121&lt;&gt;13),1,0)</f>
        <v>0</v>
      </c>
      <c r="J83" s="33"/>
      <c r="K83" s="33"/>
      <c r="L83" s="35" t="n">
        <f aca="false">IF(AND(J83:J121=13,K81:K121&lt;&gt;13),1,0)</f>
        <v>0</v>
      </c>
      <c r="M83" s="33"/>
      <c r="N83" s="33"/>
      <c r="O83" s="35" t="n">
        <f aca="false">IF(AND(M83:M121=13,N83:N121&lt;&gt;13),1,0)</f>
        <v>0</v>
      </c>
      <c r="P83" s="33"/>
      <c r="Q83" s="33"/>
      <c r="R83" s="35" t="n">
        <f aca="false">IF(AND(P83:P121=13,Q83:Q121&lt;&gt;13),1,0)</f>
        <v>0</v>
      </c>
      <c r="S83" s="28"/>
      <c r="T83" s="28"/>
      <c r="U83" s="35" t="n">
        <f aca="false">IF(AND(S83:S121=13,T83:T121&lt;&gt;13),1,0)</f>
        <v>0</v>
      </c>
      <c r="V83" s="36" t="n">
        <f aca="false">R83:R202+O83:O202+L83:L202+I83:I202+F83:F202+U83:U202</f>
        <v>0</v>
      </c>
      <c r="W83" s="26" t="n">
        <f aca="false">P83:P202+M83:M202+J83:J202+G83:G202+D83:D202+S83:S202</f>
        <v>0</v>
      </c>
      <c r="X83" s="26" t="n">
        <f aca="false">Q83:Q202+N83+K83:K202+H83:H202+E83:E202+T83:T202</f>
        <v>0</v>
      </c>
      <c r="Y83" s="36" t="n">
        <f aca="false">W83:W121-X83:X121</f>
        <v>0</v>
      </c>
    </row>
    <row r="84" customFormat="false" ht="18.95" hidden="false" customHeight="true" outlineLevel="0" collapsed="false">
      <c r="A84" s="29" t="n">
        <v>79</v>
      </c>
      <c r="B84" s="30" t="n">
        <v>79</v>
      </c>
      <c r="C84" s="16"/>
      <c r="D84" s="33"/>
      <c r="E84" s="33"/>
      <c r="F84" s="35" t="n">
        <f aca="false">IF(AND(D84:D122=13,E82:E122&lt;&gt;13),1,0)</f>
        <v>0</v>
      </c>
      <c r="G84" s="33"/>
      <c r="H84" s="33"/>
      <c r="I84" s="35" t="n">
        <f aca="false">IF(AND(G84:G122=13,H82:H122&lt;&gt;13),1,0)</f>
        <v>0</v>
      </c>
      <c r="J84" s="33"/>
      <c r="K84" s="33"/>
      <c r="L84" s="35" t="n">
        <f aca="false">IF(AND(J84:J122=13,K82:K122&lt;&gt;13),1,0)</f>
        <v>0</v>
      </c>
      <c r="M84" s="33"/>
      <c r="N84" s="33"/>
      <c r="O84" s="35" t="n">
        <f aca="false">IF(AND(M84:M122=13,N84:N122&lt;&gt;13),1,0)</f>
        <v>0</v>
      </c>
      <c r="P84" s="33"/>
      <c r="Q84" s="33"/>
      <c r="R84" s="35" t="n">
        <f aca="false">IF(AND(P84:P122=13,Q84:Q122&lt;&gt;13),1,0)</f>
        <v>0</v>
      </c>
      <c r="S84" s="28"/>
      <c r="T84" s="28"/>
      <c r="U84" s="35" t="n">
        <f aca="false">IF(AND(S84:S122=13,T84:T122&lt;&gt;13),1,0)</f>
        <v>0</v>
      </c>
      <c r="V84" s="36" t="n">
        <f aca="false">R84:R203+O84:O203+L84:L203+I84:I203+F84:F203+U84:U203</f>
        <v>0</v>
      </c>
      <c r="W84" s="26" t="n">
        <f aca="false">P84:P203+M84:M203+J84:J203+G84:G203+D84:D203+S84:S203</f>
        <v>0</v>
      </c>
      <c r="X84" s="26" t="n">
        <f aca="false">Q84:Q203+N84+K84:K203+H84:H203+E84:E203+T84:T203</f>
        <v>0</v>
      </c>
      <c r="Y84" s="36" t="n">
        <f aca="false">W84:W122-X84:X122</f>
        <v>0</v>
      </c>
    </row>
    <row r="85" customFormat="false" ht="18.95" hidden="false" customHeight="true" outlineLevel="0" collapsed="false">
      <c r="A85" s="29" t="n">
        <v>80</v>
      </c>
      <c r="B85" s="30" t="n">
        <v>80</v>
      </c>
      <c r="C85" s="16"/>
      <c r="D85" s="33"/>
      <c r="E85" s="33"/>
      <c r="F85" s="35" t="n">
        <f aca="false">IF(AND(D85:D123=13,E83:E123&lt;&gt;13),1,0)</f>
        <v>0</v>
      </c>
      <c r="G85" s="33"/>
      <c r="H85" s="33"/>
      <c r="I85" s="35" t="n">
        <f aca="false">IF(AND(G85:G123=13,H83:H123&lt;&gt;13),1,0)</f>
        <v>0</v>
      </c>
      <c r="J85" s="33"/>
      <c r="K85" s="33"/>
      <c r="L85" s="35" t="n">
        <f aca="false">IF(AND(J85:J123=13,K83:K123&lt;&gt;13),1,0)</f>
        <v>0</v>
      </c>
      <c r="M85" s="33"/>
      <c r="N85" s="33"/>
      <c r="O85" s="35" t="n">
        <f aca="false">IF(AND(M85:M123=13,N85:N123&lt;&gt;13),1,0)</f>
        <v>0</v>
      </c>
      <c r="P85" s="33"/>
      <c r="Q85" s="33"/>
      <c r="R85" s="35" t="n">
        <f aca="false">IF(AND(P85:P123=13,Q85:Q123&lt;&gt;13),1,0)</f>
        <v>0</v>
      </c>
      <c r="S85" s="28"/>
      <c r="T85" s="28"/>
      <c r="U85" s="35" t="n">
        <f aca="false">IF(AND(S85:S123=13,T85:T123&lt;&gt;13),1,0)</f>
        <v>0</v>
      </c>
      <c r="V85" s="36" t="n">
        <f aca="false">R85:R204+O85:O204+L85:L204+I85:I204+F85:F204+U85:U204</f>
        <v>0</v>
      </c>
      <c r="W85" s="26" t="n">
        <f aca="false">P85:P204+M85:M204+J85:J204+G85:G204+D85:D204+S85:S204</f>
        <v>0</v>
      </c>
      <c r="X85" s="26" t="n">
        <f aca="false">Q85:Q204+N85+K85:K204+H85:H204+E85:E204+T85:T204</f>
        <v>0</v>
      </c>
      <c r="Y85" s="36" t="n">
        <f aca="false">W85:W123-X85:X123</f>
        <v>0</v>
      </c>
    </row>
    <row r="86" customFormat="false" ht="18.95" hidden="false" customHeight="true" outlineLevel="0" collapsed="false">
      <c r="A86" s="29" t="n">
        <v>81</v>
      </c>
      <c r="B86" s="30" t="n">
        <v>81</v>
      </c>
      <c r="C86" s="16"/>
      <c r="D86" s="33"/>
      <c r="E86" s="33"/>
      <c r="F86" s="35" t="n">
        <f aca="false">IF(AND(D86:D124=13,E84:E124&lt;&gt;13),1,0)</f>
        <v>0</v>
      </c>
      <c r="G86" s="33"/>
      <c r="H86" s="33"/>
      <c r="I86" s="35" t="n">
        <f aca="false">IF(AND(G86:G124=13,H84:H124&lt;&gt;13),1,0)</f>
        <v>0</v>
      </c>
      <c r="J86" s="33"/>
      <c r="K86" s="33"/>
      <c r="L86" s="35" t="n">
        <f aca="false">IF(AND(J86:J124=13,K84:K124&lt;&gt;13),1,0)</f>
        <v>0</v>
      </c>
      <c r="M86" s="33"/>
      <c r="N86" s="33"/>
      <c r="O86" s="35" t="n">
        <f aca="false">IF(AND(M86:M124=13,N86:N124&lt;&gt;13),1,0)</f>
        <v>0</v>
      </c>
      <c r="P86" s="33"/>
      <c r="Q86" s="33"/>
      <c r="R86" s="35" t="n">
        <f aca="false">IF(AND(P86:P124=13,Q86:Q124&lt;&gt;13),1,0)</f>
        <v>0</v>
      </c>
      <c r="S86" s="28"/>
      <c r="T86" s="28"/>
      <c r="U86" s="35" t="n">
        <f aca="false">IF(AND(S86:S124=13,T86:T124&lt;&gt;13),1,0)</f>
        <v>0</v>
      </c>
      <c r="V86" s="36" t="n">
        <f aca="false">R86:R205+O86:O205+L86:L205+I86:I205+F86:F205+U86:U205</f>
        <v>0</v>
      </c>
      <c r="W86" s="26" t="n">
        <f aca="false">P86:P205+M86:M205+J86:J205+G86:G205+D86:D205+S86:S205</f>
        <v>0</v>
      </c>
      <c r="X86" s="26" t="n">
        <f aca="false">Q86:Q205+N86+K86:K205+H86:H205+E86:E205+T86:T205</f>
        <v>0</v>
      </c>
      <c r="Y86" s="36" t="n">
        <f aca="false">W86:W124-X86:X124</f>
        <v>0</v>
      </c>
    </row>
    <row r="87" customFormat="false" ht="18.95" hidden="false" customHeight="true" outlineLevel="0" collapsed="false">
      <c r="A87" s="29" t="n">
        <v>82</v>
      </c>
      <c r="B87" s="30" t="n">
        <v>82</v>
      </c>
      <c r="C87" s="16"/>
      <c r="D87" s="33"/>
      <c r="E87" s="33"/>
      <c r="F87" s="35" t="n">
        <f aca="false">IF(AND(D87:D125=13,E85:E125&lt;&gt;13),1,0)</f>
        <v>0</v>
      </c>
      <c r="G87" s="33"/>
      <c r="H87" s="33"/>
      <c r="I87" s="35" t="n">
        <f aca="false">IF(AND(G87:G125=13,H85:H125&lt;&gt;13),1,0)</f>
        <v>0</v>
      </c>
      <c r="J87" s="33"/>
      <c r="K87" s="33"/>
      <c r="L87" s="35" t="n">
        <f aca="false">IF(AND(J87:J125=13,K85:K125&lt;&gt;13),1,0)</f>
        <v>0</v>
      </c>
      <c r="M87" s="33"/>
      <c r="N87" s="33"/>
      <c r="O87" s="35" t="n">
        <f aca="false">IF(AND(M87:M125=13,N87:N125&lt;&gt;13),1,0)</f>
        <v>0</v>
      </c>
      <c r="P87" s="33"/>
      <c r="Q87" s="33"/>
      <c r="R87" s="35" t="n">
        <f aca="false">IF(AND(P87:P125=13,Q87:Q125&lt;&gt;13),1,0)</f>
        <v>0</v>
      </c>
      <c r="S87" s="28"/>
      <c r="T87" s="28"/>
      <c r="U87" s="35" t="n">
        <f aca="false">IF(AND(S87:S125=13,T87:T125&lt;&gt;13),1,0)</f>
        <v>0</v>
      </c>
      <c r="V87" s="36" t="n">
        <f aca="false">R87:R206+O87:O206+L87:L206+I87:I206+F87:F206+U87:U206</f>
        <v>0</v>
      </c>
      <c r="W87" s="26" t="n">
        <f aca="false">P87:P206+M87:M206+J87:J206+G87:G206+D87:D206+S87:S206</f>
        <v>0</v>
      </c>
      <c r="X87" s="26" t="n">
        <f aca="false">Q87:Q206+N87+K87:K206+H87:H206+E87:E206+T87:T206</f>
        <v>0</v>
      </c>
      <c r="Y87" s="36" t="n">
        <f aca="false">W87:W125-X87:X125</f>
        <v>0</v>
      </c>
    </row>
    <row r="88" customFormat="false" ht="18.95" hidden="false" customHeight="true" outlineLevel="0" collapsed="false">
      <c r="A88" s="29" t="n">
        <v>83</v>
      </c>
      <c r="B88" s="30" t="n">
        <v>83</v>
      </c>
      <c r="C88" s="16"/>
      <c r="D88" s="33"/>
      <c r="E88" s="33"/>
      <c r="F88" s="35" t="n">
        <f aca="false">IF(AND(D88:D126=13,E86:E126&lt;&gt;13),1,0)</f>
        <v>0</v>
      </c>
      <c r="G88" s="33"/>
      <c r="H88" s="33"/>
      <c r="I88" s="35" t="n">
        <f aca="false">IF(AND(G88:G126=13,H86:H126&lt;&gt;13),1,0)</f>
        <v>0</v>
      </c>
      <c r="J88" s="33"/>
      <c r="K88" s="33"/>
      <c r="L88" s="35" t="n">
        <f aca="false">IF(AND(J88:J126=13,K86:K126&lt;&gt;13),1,0)</f>
        <v>0</v>
      </c>
      <c r="M88" s="33"/>
      <c r="N88" s="33"/>
      <c r="O88" s="35" t="n">
        <f aca="false">IF(AND(M88:M126=13,N88:N126&lt;&gt;13),1,0)</f>
        <v>0</v>
      </c>
      <c r="P88" s="33"/>
      <c r="Q88" s="33"/>
      <c r="R88" s="35" t="n">
        <f aca="false">IF(AND(P88:P126=13,Q88:Q126&lt;&gt;13),1,0)</f>
        <v>0</v>
      </c>
      <c r="S88" s="28"/>
      <c r="T88" s="28"/>
      <c r="U88" s="35" t="n">
        <f aca="false">IF(AND(S88:S126=13,T88:T126&lt;&gt;13),1,0)</f>
        <v>0</v>
      </c>
      <c r="V88" s="36" t="n">
        <f aca="false">R88:R207+O88:O207+L88:L207+I88:I207+F88:F207+U88:U207</f>
        <v>0</v>
      </c>
      <c r="W88" s="26" t="n">
        <f aca="false">P88:P207+M88:M207+J88:J207+G88:G207+D88:D207+S88:S207</f>
        <v>0</v>
      </c>
      <c r="X88" s="26" t="n">
        <f aca="false">Q88:Q207+N88+K88:K207+H88:H207+E88:E207+T88:T207</f>
        <v>0</v>
      </c>
      <c r="Y88" s="36" t="n">
        <f aca="false">W88:W126-X88:X126</f>
        <v>0</v>
      </c>
    </row>
    <row r="89" customFormat="false" ht="18.95" hidden="false" customHeight="true" outlineLevel="0" collapsed="false">
      <c r="A89" s="29" t="n">
        <v>84</v>
      </c>
      <c r="B89" s="30" t="n">
        <v>84</v>
      </c>
      <c r="C89" s="16"/>
      <c r="D89" s="33"/>
      <c r="E89" s="33"/>
      <c r="F89" s="35" t="n">
        <f aca="false">IF(AND(D89:D127=13,E87:E127&lt;&gt;13),1,0)</f>
        <v>0</v>
      </c>
      <c r="G89" s="33"/>
      <c r="H89" s="33"/>
      <c r="I89" s="35" t="n">
        <f aca="false">IF(AND(G89:G127=13,H87:H127&lt;&gt;13),1,0)</f>
        <v>0</v>
      </c>
      <c r="J89" s="33"/>
      <c r="K89" s="33"/>
      <c r="L89" s="35" t="n">
        <f aca="false">IF(AND(J89:J127=13,K87:K127&lt;&gt;13),1,0)</f>
        <v>0</v>
      </c>
      <c r="M89" s="33"/>
      <c r="N89" s="33"/>
      <c r="O89" s="35" t="n">
        <f aca="false">IF(AND(M89:M127=13,N89:N127&lt;&gt;13),1,0)</f>
        <v>0</v>
      </c>
      <c r="P89" s="33"/>
      <c r="Q89" s="33"/>
      <c r="R89" s="35" t="n">
        <f aca="false">IF(AND(P89:P127=13,Q89:Q127&lt;&gt;13),1,0)</f>
        <v>0</v>
      </c>
      <c r="S89" s="28"/>
      <c r="T89" s="28"/>
      <c r="U89" s="35" t="n">
        <f aca="false">IF(AND(S89:S127=13,T89:T127&lt;&gt;13),1,0)</f>
        <v>0</v>
      </c>
      <c r="V89" s="36" t="n">
        <f aca="false">R89:R208+O89:O208+L89:L208+I89:I208+F89:F208+U89:U208</f>
        <v>0</v>
      </c>
      <c r="W89" s="26" t="n">
        <f aca="false">P89:P208+M89:M208+J89:J208+G89:G208+D89:D208+S89:S208</f>
        <v>0</v>
      </c>
      <c r="X89" s="26" t="n">
        <f aca="false">Q89:Q208+N89+K89:K208+H89:H208+E89:E208+T89:T208</f>
        <v>0</v>
      </c>
      <c r="Y89" s="36" t="n">
        <f aca="false">W89:W127-X89:X127</f>
        <v>0</v>
      </c>
    </row>
    <row r="90" customFormat="false" ht="18.95" hidden="false" customHeight="true" outlineLevel="0" collapsed="false">
      <c r="A90" s="29" t="n">
        <v>85</v>
      </c>
      <c r="B90" s="30" t="n">
        <v>85</v>
      </c>
      <c r="C90" s="16"/>
      <c r="D90" s="33"/>
      <c r="E90" s="33"/>
      <c r="F90" s="35" t="n">
        <f aca="false">IF(AND(D90:D128=13,E88:E128&lt;&gt;13),1,0)</f>
        <v>0</v>
      </c>
      <c r="G90" s="33"/>
      <c r="H90" s="33"/>
      <c r="I90" s="35" t="n">
        <f aca="false">IF(AND(G90:G128=13,H88:H128&lt;&gt;13),1,0)</f>
        <v>0</v>
      </c>
      <c r="J90" s="33"/>
      <c r="K90" s="33"/>
      <c r="L90" s="35" t="n">
        <f aca="false">IF(AND(J90:J128=13,K88:K128&lt;&gt;13),1,0)</f>
        <v>0</v>
      </c>
      <c r="M90" s="33"/>
      <c r="N90" s="33"/>
      <c r="O90" s="35" t="n">
        <f aca="false">IF(AND(M90:M128=13,N90:N128&lt;&gt;13),1,0)</f>
        <v>0</v>
      </c>
      <c r="P90" s="33"/>
      <c r="Q90" s="33"/>
      <c r="R90" s="35" t="n">
        <f aca="false">IF(AND(P90:P128=13,Q90:Q128&lt;&gt;13),1,0)</f>
        <v>0</v>
      </c>
      <c r="S90" s="28"/>
      <c r="T90" s="28"/>
      <c r="U90" s="35" t="n">
        <f aca="false">IF(AND(S90:S128=13,T90:T128&lt;&gt;13),1,0)</f>
        <v>0</v>
      </c>
      <c r="V90" s="36" t="n">
        <f aca="false">R90:R209+O90:O209+L90:L209+I90:I209+F90:F209+U90:U209</f>
        <v>0</v>
      </c>
      <c r="W90" s="26" t="n">
        <f aca="false">P90:P209+M90:M209+J90:J209+G90:G209+D90:D209+S90:S209</f>
        <v>0</v>
      </c>
      <c r="X90" s="26" t="n">
        <f aca="false">Q90:Q209+N90+K90:K209+H90:H209+E90:E209+T90:T209</f>
        <v>0</v>
      </c>
      <c r="Y90" s="36" t="n">
        <f aca="false">W90:W128-X90:X128</f>
        <v>0</v>
      </c>
    </row>
    <row r="91" customFormat="false" ht="18.95" hidden="false" customHeight="true" outlineLevel="0" collapsed="false">
      <c r="A91" s="29" t="n">
        <v>86</v>
      </c>
      <c r="B91" s="30" t="n">
        <v>86</v>
      </c>
      <c r="C91" s="16"/>
      <c r="D91" s="33"/>
      <c r="E91" s="33"/>
      <c r="F91" s="35" t="n">
        <f aca="false">IF(AND(D91:D129=13,E89:E129&lt;&gt;13),1,0)</f>
        <v>0</v>
      </c>
      <c r="G91" s="33"/>
      <c r="H91" s="33"/>
      <c r="I91" s="35" t="n">
        <f aca="false">IF(AND(G91:G129=13,H89:H129&lt;&gt;13),1,0)</f>
        <v>0</v>
      </c>
      <c r="J91" s="33"/>
      <c r="K91" s="33"/>
      <c r="L91" s="35" t="n">
        <f aca="false">IF(AND(J91:J129=13,K89:K129&lt;&gt;13),1,0)</f>
        <v>0</v>
      </c>
      <c r="M91" s="33"/>
      <c r="N91" s="33"/>
      <c r="O91" s="35" t="n">
        <f aca="false">IF(AND(M91:M129=13,N91:N129&lt;&gt;13),1,0)</f>
        <v>0</v>
      </c>
      <c r="P91" s="33"/>
      <c r="Q91" s="33"/>
      <c r="R91" s="35" t="n">
        <f aca="false">IF(AND(P91:P129=13,Q91:Q129&lt;&gt;13),1,0)</f>
        <v>0</v>
      </c>
      <c r="S91" s="28"/>
      <c r="T91" s="28"/>
      <c r="U91" s="35" t="n">
        <f aca="false">IF(AND(S91:S129=13,T91:T129&lt;&gt;13),1,0)</f>
        <v>0</v>
      </c>
      <c r="V91" s="36" t="n">
        <f aca="false">R91:R210+O91:O210+L91:L210+I91:I210+F91:F210+U91:U210</f>
        <v>0</v>
      </c>
      <c r="W91" s="26" t="n">
        <f aca="false">P91:P210+M91:M210+J91:J210+G91:G210+D91:D210+S91:S210</f>
        <v>0</v>
      </c>
      <c r="X91" s="26" t="n">
        <f aca="false">Q91:Q210+N91+K91:K210+H91:H210+E91:E210+T91:T210</f>
        <v>0</v>
      </c>
      <c r="Y91" s="36" t="n">
        <f aca="false">W91:W129-X91:X129</f>
        <v>0</v>
      </c>
    </row>
    <row r="92" customFormat="false" ht="18.95" hidden="false" customHeight="true" outlineLevel="0" collapsed="false">
      <c r="A92" s="29" t="n">
        <v>87</v>
      </c>
      <c r="B92" s="30" t="n">
        <v>87</v>
      </c>
      <c r="C92" s="16"/>
      <c r="D92" s="33"/>
      <c r="E92" s="33"/>
      <c r="F92" s="35" t="n">
        <f aca="false">IF(AND(D92:D130=13,E90:E130&lt;&gt;13),1,0)</f>
        <v>0</v>
      </c>
      <c r="G92" s="33"/>
      <c r="H92" s="33"/>
      <c r="I92" s="35" t="n">
        <f aca="false">IF(AND(G92:G130=13,H90:H130&lt;&gt;13),1,0)</f>
        <v>0</v>
      </c>
      <c r="J92" s="33"/>
      <c r="K92" s="33"/>
      <c r="L92" s="35" t="n">
        <f aca="false">IF(AND(J92:J130=13,K90:K130&lt;&gt;13),1,0)</f>
        <v>0</v>
      </c>
      <c r="M92" s="33"/>
      <c r="N92" s="33"/>
      <c r="O92" s="35" t="n">
        <f aca="false">IF(AND(M92:M130=13,N92:N130&lt;&gt;13),1,0)</f>
        <v>0</v>
      </c>
      <c r="P92" s="33"/>
      <c r="Q92" s="33"/>
      <c r="R92" s="35" t="n">
        <f aca="false">IF(AND(P92:P130=13,Q92:Q130&lt;&gt;13),1,0)</f>
        <v>0</v>
      </c>
      <c r="S92" s="28"/>
      <c r="T92" s="28"/>
      <c r="U92" s="35" t="n">
        <f aca="false">IF(AND(S92:S130=13,T92:T130&lt;&gt;13),1,0)</f>
        <v>0</v>
      </c>
      <c r="V92" s="36" t="n">
        <f aca="false">R92:R211+O92:O211+L92:L211+I92:I211+F92:F211+U92:U211</f>
        <v>0</v>
      </c>
      <c r="W92" s="26" t="n">
        <f aca="false">P92:P211+M92:M211+J92:J211+G92:G211+D92:D211+S92:S211</f>
        <v>0</v>
      </c>
      <c r="X92" s="26" t="n">
        <f aca="false">Q92:Q211+N92+K92:K211+H92:H211+E92:E211+T92:T211</f>
        <v>0</v>
      </c>
      <c r="Y92" s="36" t="n">
        <f aca="false">W92:W130-X92:X130</f>
        <v>0</v>
      </c>
    </row>
    <row r="93" customFormat="false" ht="18.95" hidden="false" customHeight="true" outlineLevel="0" collapsed="false">
      <c r="A93" s="29" t="n">
        <v>88</v>
      </c>
      <c r="B93" s="30" t="n">
        <v>88</v>
      </c>
      <c r="C93" s="16"/>
      <c r="D93" s="33"/>
      <c r="E93" s="33"/>
      <c r="F93" s="35" t="n">
        <f aca="false">IF(AND(D93:D131=13,E91:E131&lt;&gt;13),1,0)</f>
        <v>0</v>
      </c>
      <c r="G93" s="33"/>
      <c r="H93" s="33"/>
      <c r="I93" s="35" t="n">
        <f aca="false">IF(AND(G93:G131=13,H91:H131&lt;&gt;13),1,0)</f>
        <v>0</v>
      </c>
      <c r="J93" s="33"/>
      <c r="K93" s="33"/>
      <c r="L93" s="35" t="n">
        <f aca="false">IF(AND(J93:J131=13,K91:K131&lt;&gt;13),1,0)</f>
        <v>0</v>
      </c>
      <c r="M93" s="33"/>
      <c r="N93" s="33"/>
      <c r="O93" s="35" t="n">
        <f aca="false">IF(AND(M93:M131=13,N93:N131&lt;&gt;13),1,0)</f>
        <v>0</v>
      </c>
      <c r="P93" s="33"/>
      <c r="Q93" s="33"/>
      <c r="R93" s="35" t="n">
        <f aca="false">IF(AND(P93:P131=13,Q93:Q131&lt;&gt;13),1,0)</f>
        <v>0</v>
      </c>
      <c r="S93" s="28"/>
      <c r="T93" s="28"/>
      <c r="U93" s="35" t="n">
        <f aca="false">IF(AND(S93:S131=13,T93:T131&lt;&gt;13),1,0)</f>
        <v>0</v>
      </c>
      <c r="V93" s="36" t="n">
        <f aca="false">R93:R212+O93:O212+L93:L212+I93:I212+F93:F212+U93:U212</f>
        <v>0</v>
      </c>
      <c r="W93" s="26" t="n">
        <f aca="false">P93:P212+M93:M212+J93:J212+G93:G212+D93:D212+S93:S212</f>
        <v>0</v>
      </c>
      <c r="X93" s="26" t="n">
        <f aca="false">Q93:Q212+N93+K93:K212+H93:H212+E93:E212+T93:T212</f>
        <v>0</v>
      </c>
      <c r="Y93" s="36" t="n">
        <f aca="false">W93:W131-X93:X131</f>
        <v>0</v>
      </c>
    </row>
    <row r="94" customFormat="false" ht="18.95" hidden="false" customHeight="true" outlineLevel="0" collapsed="false">
      <c r="A94" s="29" t="n">
        <v>89</v>
      </c>
      <c r="B94" s="30" t="n">
        <v>89</v>
      </c>
      <c r="C94" s="16"/>
      <c r="D94" s="33"/>
      <c r="E94" s="33"/>
      <c r="F94" s="35" t="n">
        <f aca="false">IF(AND(D94:D132=13,E92:E132&lt;&gt;13),1,0)</f>
        <v>0</v>
      </c>
      <c r="G94" s="33"/>
      <c r="H94" s="33"/>
      <c r="I94" s="35" t="n">
        <f aca="false">IF(AND(G94:G132=13,H92:H132&lt;&gt;13),1,0)</f>
        <v>0</v>
      </c>
      <c r="J94" s="33"/>
      <c r="K94" s="33"/>
      <c r="L94" s="35" t="n">
        <f aca="false">IF(AND(J94:J132=13,K92:K132&lt;&gt;13),1,0)</f>
        <v>0</v>
      </c>
      <c r="M94" s="33"/>
      <c r="N94" s="33"/>
      <c r="O94" s="35" t="n">
        <f aca="false">IF(AND(M94:M132=13,N94:N132&lt;&gt;13),1,0)</f>
        <v>0</v>
      </c>
      <c r="P94" s="33"/>
      <c r="Q94" s="33"/>
      <c r="R94" s="35" t="n">
        <f aca="false">IF(AND(P94:P132=13,Q94:Q132&lt;&gt;13),1,0)</f>
        <v>0</v>
      </c>
      <c r="S94" s="28"/>
      <c r="T94" s="28"/>
      <c r="U94" s="35" t="n">
        <f aca="false">IF(AND(S94:S132=13,T94:T132&lt;&gt;13),1,0)</f>
        <v>0</v>
      </c>
      <c r="V94" s="36" t="n">
        <f aca="false">R94:R213+O94:O213+L94:L213+I94:I213+F94:F213+U94:U213</f>
        <v>0</v>
      </c>
      <c r="W94" s="26" t="n">
        <f aca="false">P94:P213+M94:M213+J94:J213+G94:G213+D94:D213+S94:S213</f>
        <v>0</v>
      </c>
      <c r="X94" s="26" t="n">
        <f aca="false">Q94:Q213+N94+K94:K213+H94:H213+E94:E213+T94:T213</f>
        <v>0</v>
      </c>
      <c r="Y94" s="36" t="n">
        <f aca="false">W94:W132-X94:X132</f>
        <v>0</v>
      </c>
    </row>
    <row r="95" customFormat="false" ht="18.95" hidden="false" customHeight="true" outlineLevel="0" collapsed="false">
      <c r="A95" s="29" t="n">
        <v>90</v>
      </c>
      <c r="B95" s="30" t="n">
        <v>90</v>
      </c>
      <c r="C95" s="16"/>
      <c r="D95" s="33"/>
      <c r="E95" s="33"/>
      <c r="F95" s="35" t="n">
        <f aca="false">IF(AND(D95:D133=13,E93:E133&lt;&gt;13),1,0)</f>
        <v>0</v>
      </c>
      <c r="G95" s="33"/>
      <c r="H95" s="33"/>
      <c r="I95" s="35" t="n">
        <f aca="false">IF(AND(G95:G133=13,H93:H133&lt;&gt;13),1,0)</f>
        <v>0</v>
      </c>
      <c r="J95" s="33"/>
      <c r="K95" s="33"/>
      <c r="L95" s="35" t="n">
        <f aca="false">IF(AND(J95:J133=13,K93:K133&lt;&gt;13),1,0)</f>
        <v>0</v>
      </c>
      <c r="M95" s="33"/>
      <c r="N95" s="33"/>
      <c r="O95" s="35" t="n">
        <f aca="false">IF(AND(M95:M133=13,N95:N133&lt;&gt;13),1,0)</f>
        <v>0</v>
      </c>
      <c r="P95" s="33"/>
      <c r="Q95" s="33"/>
      <c r="R95" s="35" t="n">
        <f aca="false">IF(AND(P95:P133=13,Q95:Q133&lt;&gt;13),1,0)</f>
        <v>0</v>
      </c>
      <c r="S95" s="28"/>
      <c r="T95" s="28"/>
      <c r="U95" s="35" t="n">
        <f aca="false">IF(AND(S95:S133=13,T95:T133&lt;&gt;13),1,0)</f>
        <v>0</v>
      </c>
      <c r="V95" s="36" t="n">
        <f aca="false">R95:R214+O95:O214+L95:L214+I95:I214+F95:F214+U95:U214</f>
        <v>0</v>
      </c>
      <c r="W95" s="26" t="n">
        <f aca="false">P95:P214+M95:M214+J95:J214+G95:G214+D95:D214+S95:S214</f>
        <v>0</v>
      </c>
      <c r="X95" s="26" t="n">
        <f aca="false">Q95:Q214+N95+K95:K214+H95:H214+E95:E214+T95:T214</f>
        <v>0</v>
      </c>
      <c r="Y95" s="36" t="n">
        <f aca="false">W95:W133-X95:X133</f>
        <v>0</v>
      </c>
    </row>
    <row r="96" customFormat="false" ht="18.95" hidden="false" customHeight="true" outlineLevel="0" collapsed="false">
      <c r="A96" s="29" t="n">
        <v>91</v>
      </c>
      <c r="B96" s="30" t="n">
        <v>91</v>
      </c>
      <c r="C96" s="16"/>
      <c r="D96" s="33"/>
      <c r="E96" s="33"/>
      <c r="F96" s="35" t="n">
        <f aca="false">IF(AND(D96:D134=13,E94:E134&lt;&gt;13),1,0)</f>
        <v>0</v>
      </c>
      <c r="G96" s="33"/>
      <c r="H96" s="33"/>
      <c r="I96" s="35" t="n">
        <f aca="false">IF(AND(G96:G134=13,H94:H134&lt;&gt;13),1,0)</f>
        <v>0</v>
      </c>
      <c r="J96" s="33"/>
      <c r="K96" s="33"/>
      <c r="L96" s="35" t="n">
        <f aca="false">IF(AND(J96:J134=13,K94:K134&lt;&gt;13),1,0)</f>
        <v>0</v>
      </c>
      <c r="M96" s="33"/>
      <c r="N96" s="33"/>
      <c r="O96" s="35" t="n">
        <f aca="false">IF(AND(M96:M134=13,N96:N134&lt;&gt;13),1,0)</f>
        <v>0</v>
      </c>
      <c r="P96" s="33"/>
      <c r="Q96" s="33"/>
      <c r="R96" s="35" t="n">
        <f aca="false">IF(AND(P96:P134=13,Q96:Q134&lt;&gt;13),1,0)</f>
        <v>0</v>
      </c>
      <c r="S96" s="28"/>
      <c r="T96" s="28"/>
      <c r="U96" s="35" t="n">
        <f aca="false">IF(AND(S96:S134=13,T96:T134&lt;&gt;13),1,0)</f>
        <v>0</v>
      </c>
      <c r="V96" s="36" t="n">
        <f aca="false">R96:R215+O96:O215+L96:L215+I96:I215+F96:F215+U96:U215</f>
        <v>0</v>
      </c>
      <c r="W96" s="26" t="n">
        <f aca="false">P96:P215+M96:M215+J96:J215+G96:G215+D96:D215+S96:S215</f>
        <v>0</v>
      </c>
      <c r="X96" s="26" t="n">
        <f aca="false">Q96:Q215+N96+K96:K215+H96:H215+E96:E215+T96:T215</f>
        <v>0</v>
      </c>
      <c r="Y96" s="36" t="n">
        <f aca="false">W96:W134-X96:X134</f>
        <v>0</v>
      </c>
    </row>
    <row r="97" customFormat="false" ht="18.95" hidden="false" customHeight="true" outlineLevel="0" collapsed="false">
      <c r="A97" s="29" t="n">
        <v>92</v>
      </c>
      <c r="B97" s="30" t="n">
        <v>92</v>
      </c>
      <c r="C97" s="16"/>
      <c r="D97" s="33"/>
      <c r="E97" s="33"/>
      <c r="F97" s="35" t="n">
        <f aca="false">IF(AND(D97:D135=13,E95:E135&lt;&gt;13),1,0)</f>
        <v>0</v>
      </c>
      <c r="G97" s="33"/>
      <c r="H97" s="33"/>
      <c r="I97" s="35" t="n">
        <f aca="false">IF(AND(G97:G135=13,H95:H135&lt;&gt;13),1,0)</f>
        <v>0</v>
      </c>
      <c r="J97" s="33"/>
      <c r="K97" s="33"/>
      <c r="L97" s="35" t="n">
        <f aca="false">IF(AND(J97:J135=13,K95:K135&lt;&gt;13),1,0)</f>
        <v>0</v>
      </c>
      <c r="M97" s="33"/>
      <c r="N97" s="33"/>
      <c r="O97" s="35" t="n">
        <f aca="false">IF(AND(M97:M135=13,N97:N135&lt;&gt;13),1,0)</f>
        <v>0</v>
      </c>
      <c r="P97" s="33"/>
      <c r="Q97" s="33"/>
      <c r="R97" s="35" t="n">
        <f aca="false">IF(AND(P97:P135=13,Q97:Q135&lt;&gt;13),1,0)</f>
        <v>0</v>
      </c>
      <c r="S97" s="28"/>
      <c r="T97" s="28"/>
      <c r="U97" s="35" t="n">
        <f aca="false">IF(AND(S97:S135=13,T97:T135&lt;&gt;13),1,0)</f>
        <v>0</v>
      </c>
      <c r="V97" s="36" t="n">
        <f aca="false">R97:R216+O97:O216+L97:L216+I97:I216+F97:F216+U97:U216</f>
        <v>0</v>
      </c>
      <c r="W97" s="26" t="n">
        <f aca="false">P97:P216+M97:M216+J97:J216+G97:G216+D97:D216+S97:S216</f>
        <v>0</v>
      </c>
      <c r="X97" s="26" t="n">
        <f aca="false">Q97:Q216+N97+K97:K216+H97:H216+E97:E216+T97:T216</f>
        <v>0</v>
      </c>
      <c r="Y97" s="36" t="n">
        <f aca="false">W97:W135-X97:X135</f>
        <v>0</v>
      </c>
    </row>
    <row r="98" customFormat="false" ht="18.95" hidden="false" customHeight="true" outlineLevel="0" collapsed="false">
      <c r="A98" s="29" t="n">
        <v>93</v>
      </c>
      <c r="B98" s="30" t="n">
        <v>93</v>
      </c>
      <c r="C98" s="16"/>
      <c r="D98" s="33"/>
      <c r="E98" s="33"/>
      <c r="F98" s="35" t="n">
        <f aca="false">IF(AND(D98:D136=13,E96:E136&lt;&gt;13),1,0)</f>
        <v>0</v>
      </c>
      <c r="G98" s="33"/>
      <c r="H98" s="33"/>
      <c r="I98" s="35" t="n">
        <f aca="false">IF(AND(G98:G136=13,H96:H136&lt;&gt;13),1,0)</f>
        <v>0</v>
      </c>
      <c r="J98" s="33"/>
      <c r="K98" s="33"/>
      <c r="L98" s="35" t="n">
        <f aca="false">IF(AND(J98:J136=13,K96:K136&lt;&gt;13),1,0)</f>
        <v>0</v>
      </c>
      <c r="M98" s="33"/>
      <c r="N98" s="33"/>
      <c r="O98" s="35" t="n">
        <f aca="false">IF(AND(M98:M136=13,N98:N136&lt;&gt;13),1,0)</f>
        <v>0</v>
      </c>
      <c r="P98" s="33"/>
      <c r="Q98" s="33"/>
      <c r="R98" s="35" t="n">
        <f aca="false">IF(AND(P98:P136=13,Q98:Q136&lt;&gt;13),1,0)</f>
        <v>0</v>
      </c>
      <c r="S98" s="28"/>
      <c r="T98" s="28"/>
      <c r="U98" s="35" t="n">
        <f aca="false">IF(AND(S98:S136=13,T98:T136&lt;&gt;13),1,0)</f>
        <v>0</v>
      </c>
      <c r="V98" s="36" t="n">
        <f aca="false">R98:R217+O98:O217+L98:L217+I98:I217+F98:F217+U98:U217</f>
        <v>0</v>
      </c>
      <c r="W98" s="26" t="n">
        <f aca="false">P98:P217+M98:M217+J98:J217+G98:G217+D98:D217+S98:S217</f>
        <v>0</v>
      </c>
      <c r="X98" s="26" t="n">
        <f aca="false">Q98:Q217+N98+K98:K217+H98:H217+E98:E217+T98:T217</f>
        <v>0</v>
      </c>
      <c r="Y98" s="36" t="n">
        <f aca="false">W98:W136-X98:X136</f>
        <v>0</v>
      </c>
    </row>
    <row r="99" customFormat="false" ht="18.95" hidden="false" customHeight="true" outlineLevel="0" collapsed="false">
      <c r="A99" s="29" t="n">
        <v>94</v>
      </c>
      <c r="B99" s="30" t="n">
        <v>94</v>
      </c>
      <c r="C99" s="16"/>
      <c r="D99" s="33"/>
      <c r="E99" s="33"/>
      <c r="F99" s="35" t="n">
        <f aca="false">IF(AND(D99:D137=13,E97:E137&lt;&gt;13),1,0)</f>
        <v>0</v>
      </c>
      <c r="G99" s="33"/>
      <c r="H99" s="33"/>
      <c r="I99" s="35" t="n">
        <f aca="false">IF(AND(G99:G137=13,H97:H137&lt;&gt;13),1,0)</f>
        <v>0</v>
      </c>
      <c r="J99" s="33"/>
      <c r="K99" s="33"/>
      <c r="L99" s="35" t="n">
        <f aca="false">IF(AND(J99:J137=13,K97:K137&lt;&gt;13),1,0)</f>
        <v>0</v>
      </c>
      <c r="M99" s="33"/>
      <c r="N99" s="33"/>
      <c r="O99" s="35" t="n">
        <f aca="false">IF(AND(M99:M137=13,N99:N137&lt;&gt;13),1,0)</f>
        <v>0</v>
      </c>
      <c r="P99" s="33"/>
      <c r="Q99" s="33"/>
      <c r="R99" s="35" t="n">
        <f aca="false">IF(AND(P99:P137=13,Q99:Q137&lt;&gt;13),1,0)</f>
        <v>0</v>
      </c>
      <c r="S99" s="28"/>
      <c r="T99" s="28"/>
      <c r="U99" s="35" t="n">
        <f aca="false">IF(AND(S99:S137=13,T99:T137&lt;&gt;13),1,0)</f>
        <v>0</v>
      </c>
      <c r="V99" s="36" t="n">
        <f aca="false">R99:R218+O99:O218+L99:L218+I99:I218+F99:F218+U99:U218</f>
        <v>0</v>
      </c>
      <c r="W99" s="26" t="n">
        <f aca="false">P99:P218+M99:M218+J99:J218+G99:G218+D99:D218+S99:S218</f>
        <v>0</v>
      </c>
      <c r="X99" s="26" t="n">
        <f aca="false">Q99:Q218+N99+K99:K218+H99:H218+E99:E218+T99:T218</f>
        <v>0</v>
      </c>
      <c r="Y99" s="36" t="n">
        <f aca="false">W99:W137-X99:X137</f>
        <v>0</v>
      </c>
    </row>
    <row r="100" customFormat="false" ht="18.95" hidden="false" customHeight="true" outlineLevel="0" collapsed="false">
      <c r="A100" s="29" t="n">
        <v>95</v>
      </c>
      <c r="B100" s="30" t="n">
        <v>95</v>
      </c>
      <c r="C100" s="16"/>
      <c r="D100" s="33"/>
      <c r="E100" s="33"/>
      <c r="F100" s="35" t="n">
        <f aca="false">IF(AND(D100:D138=13,E98:E138&lt;&gt;13),1,0)</f>
        <v>0</v>
      </c>
      <c r="G100" s="33"/>
      <c r="H100" s="33"/>
      <c r="I100" s="35" t="n">
        <f aca="false">IF(AND(G100:G138=13,H98:H138&lt;&gt;13),1,0)</f>
        <v>0</v>
      </c>
      <c r="J100" s="33"/>
      <c r="K100" s="33"/>
      <c r="L100" s="35" t="n">
        <f aca="false">IF(AND(J100:J138=13,K98:K138&lt;&gt;13),1,0)</f>
        <v>0</v>
      </c>
      <c r="M100" s="33"/>
      <c r="N100" s="33"/>
      <c r="O100" s="35" t="n">
        <f aca="false">IF(AND(M100:M138=13,N100:N138&lt;&gt;13),1,0)</f>
        <v>0</v>
      </c>
      <c r="P100" s="33"/>
      <c r="Q100" s="33"/>
      <c r="R100" s="35" t="n">
        <f aca="false">IF(AND(P100:P138=13,Q100:Q138&lt;&gt;13),1,0)</f>
        <v>0</v>
      </c>
      <c r="S100" s="28"/>
      <c r="T100" s="28"/>
      <c r="U100" s="35" t="n">
        <f aca="false">IF(AND(S100:S138=13,T100:T138&lt;&gt;13),1,0)</f>
        <v>0</v>
      </c>
      <c r="V100" s="36" t="n">
        <f aca="false">R100:R219+O100:O219+L100:L219+I100:I219+F100:F219+U100:U219</f>
        <v>0</v>
      </c>
      <c r="W100" s="26" t="n">
        <f aca="false">P100:P219+M100:M219+J100:J219+G100:G219+D100:D219+S100:S219</f>
        <v>0</v>
      </c>
      <c r="X100" s="26" t="n">
        <f aca="false">Q100:Q219+N100+K100:K219+H100:H219+E100:E219+T100:T219</f>
        <v>0</v>
      </c>
      <c r="Y100" s="36" t="n">
        <f aca="false">W100:W138-X100:X138</f>
        <v>0</v>
      </c>
    </row>
    <row r="101" customFormat="false" ht="18.95" hidden="false" customHeight="true" outlineLevel="0" collapsed="false">
      <c r="A101" s="29" t="n">
        <v>96</v>
      </c>
      <c r="B101" s="30" t="n">
        <v>96</v>
      </c>
      <c r="C101" s="16"/>
      <c r="D101" s="33"/>
      <c r="E101" s="33"/>
      <c r="F101" s="35" t="n">
        <f aca="false">IF(AND(D101:D139=13,E99:E139&lt;&gt;13),1,0)</f>
        <v>0</v>
      </c>
      <c r="G101" s="33"/>
      <c r="H101" s="33"/>
      <c r="I101" s="35" t="n">
        <f aca="false">IF(AND(G101:G139=13,H99:H139&lt;&gt;13),1,0)</f>
        <v>0</v>
      </c>
      <c r="J101" s="33"/>
      <c r="K101" s="33"/>
      <c r="L101" s="35" t="n">
        <f aca="false">IF(AND(J101:J139=13,K99:K139&lt;&gt;13),1,0)</f>
        <v>0</v>
      </c>
      <c r="M101" s="33"/>
      <c r="N101" s="33"/>
      <c r="O101" s="35" t="n">
        <f aca="false">IF(AND(M101:M139=13,N101:N139&lt;&gt;13),1,0)</f>
        <v>0</v>
      </c>
      <c r="P101" s="33"/>
      <c r="Q101" s="33"/>
      <c r="R101" s="35" t="n">
        <f aca="false">IF(AND(P101:P139=13,Q101:Q139&lt;&gt;13),1,0)</f>
        <v>0</v>
      </c>
      <c r="S101" s="28"/>
      <c r="T101" s="28"/>
      <c r="U101" s="35" t="n">
        <f aca="false">IF(AND(S101:S139=13,T101:T139&lt;&gt;13),1,0)</f>
        <v>0</v>
      </c>
      <c r="V101" s="36" t="n">
        <f aca="false">R101:R220+O101:O220+L101:L220+I101:I220+F101:F220+U101:U220</f>
        <v>0</v>
      </c>
      <c r="W101" s="26" t="n">
        <f aca="false">P101:P220+M101:M220+J101:J220+G101:G220+D101:D220+S101:S220</f>
        <v>0</v>
      </c>
      <c r="X101" s="26" t="n">
        <f aca="false">Q101:Q220+N101+K101:K220+H101:H220+E101:E220+T101:T220</f>
        <v>0</v>
      </c>
      <c r="Y101" s="36" t="n">
        <f aca="false">W101:W139-X101:X139</f>
        <v>0</v>
      </c>
    </row>
    <row r="102" customFormat="false" ht="18.95" hidden="false" customHeight="true" outlineLevel="0" collapsed="false">
      <c r="A102" s="29" t="n">
        <v>97</v>
      </c>
      <c r="B102" s="30" t="n">
        <v>97</v>
      </c>
      <c r="C102" s="16"/>
      <c r="D102" s="33"/>
      <c r="E102" s="33"/>
      <c r="F102" s="35" t="n">
        <f aca="false">IF(AND(D102:D140=13,E100:E140&lt;&gt;13),1,0)</f>
        <v>0</v>
      </c>
      <c r="G102" s="33"/>
      <c r="H102" s="33"/>
      <c r="I102" s="35" t="n">
        <f aca="false">IF(AND(G102:G140=13,H100:H140&lt;&gt;13),1,0)</f>
        <v>0</v>
      </c>
      <c r="J102" s="33"/>
      <c r="K102" s="33"/>
      <c r="L102" s="35" t="n">
        <f aca="false">IF(AND(J102:J140=13,K100:K140&lt;&gt;13),1,0)</f>
        <v>0</v>
      </c>
      <c r="M102" s="33"/>
      <c r="N102" s="33"/>
      <c r="O102" s="35" t="n">
        <f aca="false">IF(AND(M102:M140=13,N102:N140&lt;&gt;13),1,0)</f>
        <v>0</v>
      </c>
      <c r="P102" s="33"/>
      <c r="Q102" s="33"/>
      <c r="R102" s="35" t="n">
        <f aca="false">IF(AND(P102:P140=13,Q102:Q140&lt;&gt;13),1,0)</f>
        <v>0</v>
      </c>
      <c r="S102" s="28"/>
      <c r="T102" s="28"/>
      <c r="U102" s="35" t="n">
        <f aca="false">IF(AND(S102:S140=13,T102:T140&lt;&gt;13),1,0)</f>
        <v>0</v>
      </c>
      <c r="V102" s="36" t="n">
        <f aca="false">R102:R221+O102:O221+L102:L221+I102:I221+F102:F221+U102:U221</f>
        <v>0</v>
      </c>
      <c r="W102" s="26" t="n">
        <f aca="false">P102:P221+M102:M221+J102:J221+G102:G221+D102:D221+S102:S221</f>
        <v>0</v>
      </c>
      <c r="X102" s="26" t="n">
        <f aca="false">Q102:Q221+N102+K102:K221+H102:H221+E102:E221+T102:T221</f>
        <v>0</v>
      </c>
      <c r="Y102" s="36" t="n">
        <f aca="false">W102:W140-X102:X140</f>
        <v>0</v>
      </c>
    </row>
    <row r="103" customFormat="false" ht="18.95" hidden="false" customHeight="true" outlineLevel="0" collapsed="false">
      <c r="A103" s="29" t="n">
        <v>98</v>
      </c>
      <c r="B103" s="30" t="n">
        <v>98</v>
      </c>
      <c r="C103" s="16"/>
      <c r="D103" s="33"/>
      <c r="E103" s="33"/>
      <c r="F103" s="35" t="n">
        <f aca="false">IF(AND(D103:D141=13,E101:E141&lt;&gt;13),1,0)</f>
        <v>0</v>
      </c>
      <c r="G103" s="33"/>
      <c r="H103" s="33"/>
      <c r="I103" s="35" t="n">
        <f aca="false">IF(AND(G103:G141=13,H101:H141&lt;&gt;13),1,0)</f>
        <v>0</v>
      </c>
      <c r="J103" s="33"/>
      <c r="K103" s="33"/>
      <c r="L103" s="35" t="n">
        <f aca="false">IF(AND(J103:J141=13,K101:K141&lt;&gt;13),1,0)</f>
        <v>0</v>
      </c>
      <c r="M103" s="33"/>
      <c r="N103" s="33"/>
      <c r="O103" s="35" t="n">
        <f aca="false">IF(AND(M103:M141=13,N103:N141&lt;&gt;13),1,0)</f>
        <v>0</v>
      </c>
      <c r="P103" s="33"/>
      <c r="Q103" s="33"/>
      <c r="R103" s="35" t="n">
        <f aca="false">IF(AND(P103:P141=13,Q103:Q141&lt;&gt;13),1,0)</f>
        <v>0</v>
      </c>
      <c r="S103" s="28"/>
      <c r="T103" s="28"/>
      <c r="U103" s="35" t="n">
        <f aca="false">IF(AND(S103:S141=13,T103:T141&lt;&gt;13),1,0)</f>
        <v>0</v>
      </c>
      <c r="V103" s="36" t="n">
        <f aca="false">R103:R222+O103:O222+L103:L222+I103:I222+F103:F222+U103:U222</f>
        <v>0</v>
      </c>
      <c r="W103" s="26" t="n">
        <f aca="false">P103:P222+M103:M222+J103:J222+G103:G222+D103:D222+S103:S222</f>
        <v>0</v>
      </c>
      <c r="X103" s="26" t="n">
        <f aca="false">Q103:Q222+N103+K103:K222+H103:H222+E103:E222+T103:T222</f>
        <v>0</v>
      </c>
      <c r="Y103" s="36" t="n">
        <f aca="false">W103:W141-X103:X141</f>
        <v>0</v>
      </c>
    </row>
    <row r="104" customFormat="false" ht="18.95" hidden="false" customHeight="true" outlineLevel="0" collapsed="false">
      <c r="A104" s="29" t="n">
        <v>99</v>
      </c>
      <c r="B104" s="30" t="n">
        <v>99</v>
      </c>
      <c r="C104" s="16"/>
      <c r="D104" s="33"/>
      <c r="E104" s="33"/>
      <c r="F104" s="35" t="n">
        <f aca="false">IF(AND(D104:D142=13,E102:E142&lt;&gt;13),1,0)</f>
        <v>0</v>
      </c>
      <c r="G104" s="33"/>
      <c r="H104" s="33"/>
      <c r="I104" s="35" t="n">
        <f aca="false">IF(AND(G104:G142=13,H102:H142&lt;&gt;13),1,0)</f>
        <v>0</v>
      </c>
      <c r="J104" s="33"/>
      <c r="K104" s="33"/>
      <c r="L104" s="35" t="n">
        <f aca="false">IF(AND(J104:J142=13,K102:K142&lt;&gt;13),1,0)</f>
        <v>0</v>
      </c>
      <c r="M104" s="33"/>
      <c r="N104" s="33"/>
      <c r="O104" s="35" t="n">
        <f aca="false">IF(AND(M104:M142=13,N104:N142&lt;&gt;13),1,0)</f>
        <v>0</v>
      </c>
      <c r="P104" s="33"/>
      <c r="Q104" s="33"/>
      <c r="R104" s="35" t="n">
        <f aca="false">IF(AND(P104:P142=13,Q104:Q142&lt;&gt;13),1,0)</f>
        <v>0</v>
      </c>
      <c r="S104" s="28"/>
      <c r="T104" s="28"/>
      <c r="U104" s="35" t="n">
        <f aca="false">IF(AND(S104:S142=13,T104:T142&lt;&gt;13),1,0)</f>
        <v>0</v>
      </c>
      <c r="V104" s="36" t="n">
        <f aca="false">R104:R223+O104:O223+L104:L223+I104:I223+F104:F223+U104:U223</f>
        <v>0</v>
      </c>
      <c r="W104" s="26" t="n">
        <f aca="false">P104:P223+M104:M223+J104:J223+G104:G223+D104:D223+S104:S223</f>
        <v>0</v>
      </c>
      <c r="X104" s="26" t="n">
        <f aca="false">Q104:Q223+N104+K104:K223+H104:H223+E104:E223+T104:T223</f>
        <v>0</v>
      </c>
      <c r="Y104" s="36" t="n">
        <f aca="false">W104:W142-X104:X142</f>
        <v>0</v>
      </c>
    </row>
    <row r="105" customFormat="false" ht="18.95" hidden="false" customHeight="true" outlineLevel="0" collapsed="false">
      <c r="A105" s="29" t="n">
        <v>100</v>
      </c>
      <c r="B105" s="30" t="n">
        <v>100</v>
      </c>
      <c r="C105" s="16"/>
      <c r="D105" s="33"/>
      <c r="E105" s="33"/>
      <c r="F105" s="35" t="n">
        <f aca="false">IF(AND(D105:D143=13,E103:E143&lt;&gt;13),1,0)</f>
        <v>0</v>
      </c>
      <c r="G105" s="33"/>
      <c r="H105" s="33"/>
      <c r="I105" s="35" t="n">
        <f aca="false">IF(AND(G105:G143=13,H103:H143&lt;&gt;13),1,0)</f>
        <v>0</v>
      </c>
      <c r="J105" s="33"/>
      <c r="K105" s="33"/>
      <c r="L105" s="35" t="n">
        <f aca="false">IF(AND(J105:J143=13,K103:K143&lt;&gt;13),1,0)</f>
        <v>0</v>
      </c>
      <c r="M105" s="33"/>
      <c r="N105" s="33"/>
      <c r="O105" s="35" t="n">
        <f aca="false">IF(AND(M105:M143=13,N105:N143&lt;&gt;13),1,0)</f>
        <v>0</v>
      </c>
      <c r="P105" s="33"/>
      <c r="Q105" s="33"/>
      <c r="R105" s="35" t="n">
        <f aca="false">IF(AND(P105:P143=13,Q105:Q143&lt;&gt;13),1,0)</f>
        <v>0</v>
      </c>
      <c r="S105" s="28"/>
      <c r="T105" s="28"/>
      <c r="U105" s="35" t="n">
        <f aca="false">IF(AND(S105:S143=13,T105:T143&lt;&gt;13),1,0)</f>
        <v>0</v>
      </c>
      <c r="V105" s="36" t="n">
        <f aca="false">R105:R224+O105:O224+L105:L224+I105:I224+F105:F224+U105:U224</f>
        <v>0</v>
      </c>
      <c r="W105" s="26" t="n">
        <f aca="false">P105:P224+M105:M224+J105:J224+G105:G224+D105:D224+S105:S224</f>
        <v>0</v>
      </c>
      <c r="X105" s="26" t="n">
        <f aca="false">Q105:Q224+N105+K105:K224+H105:H224+E105:E224+T105:T224</f>
        <v>0</v>
      </c>
      <c r="Y105" s="36" t="n">
        <f aca="false">W105:W143-X105:X143</f>
        <v>0</v>
      </c>
    </row>
    <row r="106" customFormat="false" ht="18.95" hidden="false" customHeight="true" outlineLevel="0" collapsed="false">
      <c r="A106" s="29" t="n">
        <v>101</v>
      </c>
      <c r="B106" s="30" t="n">
        <v>101</v>
      </c>
      <c r="C106" s="16"/>
      <c r="D106" s="33"/>
      <c r="E106" s="33"/>
      <c r="F106" s="35" t="n">
        <f aca="false">IF(AND(D106:D144=13,E104:E144&lt;&gt;13),1,0)</f>
        <v>0</v>
      </c>
      <c r="G106" s="33"/>
      <c r="H106" s="33"/>
      <c r="I106" s="35" t="n">
        <f aca="false">IF(AND(G106:G144=13,H104:H144&lt;&gt;13),1,0)</f>
        <v>0</v>
      </c>
      <c r="J106" s="33"/>
      <c r="K106" s="33"/>
      <c r="L106" s="35" t="n">
        <f aca="false">IF(AND(J106:J144=13,K104:K144&lt;&gt;13),1,0)</f>
        <v>0</v>
      </c>
      <c r="M106" s="33"/>
      <c r="N106" s="33"/>
      <c r="O106" s="35" t="n">
        <f aca="false">IF(AND(M106:M144=13,N106:N144&lt;&gt;13),1,0)</f>
        <v>0</v>
      </c>
      <c r="P106" s="33"/>
      <c r="Q106" s="33"/>
      <c r="R106" s="35" t="n">
        <f aca="false">IF(AND(P106:P144=13,Q106:Q144&lt;&gt;13),1,0)</f>
        <v>0</v>
      </c>
      <c r="S106" s="28"/>
      <c r="T106" s="28"/>
      <c r="U106" s="35" t="n">
        <f aca="false">IF(AND(S106:S144=13,T106:T144&lt;&gt;13),1,0)</f>
        <v>0</v>
      </c>
      <c r="V106" s="36" t="n">
        <f aca="false">R106:R225+O106:O225+L106:L225+I106:I225+F106:F225+U106:U225</f>
        <v>0</v>
      </c>
      <c r="W106" s="26" t="n">
        <f aca="false">P106:P225+M106:M225+J106:J225+G106:G225+D106:D225+S106:S225</f>
        <v>0</v>
      </c>
      <c r="X106" s="26" t="n">
        <f aca="false">Q106:Q225+N106+K106:K225+H106:H225+E106:E225+T106:T225</f>
        <v>0</v>
      </c>
      <c r="Y106" s="36" t="n">
        <f aca="false">W106:W144-X106:X144</f>
        <v>0</v>
      </c>
    </row>
    <row r="107" customFormat="false" ht="18.95" hidden="false" customHeight="true" outlineLevel="0" collapsed="false">
      <c r="A107" s="29" t="n">
        <v>102</v>
      </c>
      <c r="B107" s="30" t="n">
        <v>102</v>
      </c>
      <c r="C107" s="16"/>
      <c r="D107" s="33"/>
      <c r="E107" s="33"/>
      <c r="F107" s="35" t="n">
        <f aca="false">IF(AND(D107:D145=13,E105:E145&lt;&gt;13),1,0)</f>
        <v>0</v>
      </c>
      <c r="G107" s="33"/>
      <c r="H107" s="33"/>
      <c r="I107" s="35" t="n">
        <f aca="false">IF(AND(G107:G145=13,H105:H145&lt;&gt;13),1,0)</f>
        <v>0</v>
      </c>
      <c r="J107" s="33"/>
      <c r="K107" s="33"/>
      <c r="L107" s="35" t="n">
        <f aca="false">IF(AND(J107:J145=13,K105:K145&lt;&gt;13),1,0)</f>
        <v>0</v>
      </c>
      <c r="M107" s="33"/>
      <c r="N107" s="33"/>
      <c r="O107" s="35" t="n">
        <f aca="false">IF(AND(M107:M145=13,N107:N145&lt;&gt;13),1,0)</f>
        <v>0</v>
      </c>
      <c r="P107" s="33"/>
      <c r="Q107" s="33"/>
      <c r="R107" s="35" t="n">
        <f aca="false">IF(AND(P107:P145=13,Q107:Q145&lt;&gt;13),1,0)</f>
        <v>0</v>
      </c>
      <c r="S107" s="28"/>
      <c r="T107" s="28"/>
      <c r="U107" s="35" t="n">
        <f aca="false">IF(AND(S107:S145=13,T107:T145&lt;&gt;13),1,0)</f>
        <v>0</v>
      </c>
      <c r="V107" s="36" t="n">
        <f aca="false">R107:R226+O107:O226+L107:L226+I107:I226+F107:F226+U107:U226</f>
        <v>0</v>
      </c>
      <c r="W107" s="26" t="n">
        <f aca="false">P107:P226+M107:M226+J107:J226+G107:G226+D107:D226+S107:S226</f>
        <v>0</v>
      </c>
      <c r="X107" s="26" t="n">
        <f aca="false">Q107:Q226+N107+K107:K226+H107:H226+E107:E226+T107:T226</f>
        <v>0</v>
      </c>
      <c r="Y107" s="36" t="n">
        <f aca="false">W107:W145-X107:X145</f>
        <v>0</v>
      </c>
    </row>
    <row r="108" customFormat="false" ht="18.95" hidden="false" customHeight="true" outlineLevel="0" collapsed="false">
      <c r="A108" s="29" t="n">
        <v>103</v>
      </c>
      <c r="B108" s="30" t="n">
        <v>103</v>
      </c>
      <c r="C108" s="16"/>
      <c r="D108" s="33"/>
      <c r="E108" s="33"/>
      <c r="F108" s="35" t="n">
        <f aca="false">IF(AND(D108:D146=13,E106:E146&lt;&gt;13),1,0)</f>
        <v>0</v>
      </c>
      <c r="G108" s="33"/>
      <c r="H108" s="33"/>
      <c r="I108" s="35" t="n">
        <f aca="false">IF(AND(G108:G146=13,H106:H146&lt;&gt;13),1,0)</f>
        <v>0</v>
      </c>
      <c r="J108" s="33"/>
      <c r="K108" s="33"/>
      <c r="L108" s="35" t="n">
        <f aca="false">IF(AND(J108:J146=13,K106:K146&lt;&gt;13),1,0)</f>
        <v>0</v>
      </c>
      <c r="M108" s="33"/>
      <c r="N108" s="33"/>
      <c r="O108" s="35" t="n">
        <f aca="false">IF(AND(M108:M146=13,N108:N146&lt;&gt;13),1,0)</f>
        <v>0</v>
      </c>
      <c r="P108" s="33"/>
      <c r="Q108" s="33"/>
      <c r="R108" s="35" t="n">
        <f aca="false">IF(AND(P108:P146=13,Q108:Q146&lt;&gt;13),1,0)</f>
        <v>0</v>
      </c>
      <c r="S108" s="28"/>
      <c r="T108" s="28"/>
      <c r="U108" s="35" t="n">
        <f aca="false">IF(AND(S108:S146=13,T108:T146&lt;&gt;13),1,0)</f>
        <v>0</v>
      </c>
      <c r="V108" s="36" t="n">
        <f aca="false">R108:R227+O108:O227+L108:L227+I108:I227+F108:F227+U108:U227</f>
        <v>0</v>
      </c>
      <c r="W108" s="26" t="n">
        <f aca="false">P108:P227+M108:M227+J108:J227+G108:G227+D108:D227+S108:S227</f>
        <v>0</v>
      </c>
      <c r="X108" s="26" t="n">
        <f aca="false">Q108:Q227+N108+K108:K227+H108:H227+E108:E227+T108:T227</f>
        <v>0</v>
      </c>
      <c r="Y108" s="36" t="n">
        <f aca="false">W108:W146-X108:X146</f>
        <v>0</v>
      </c>
    </row>
    <row r="109" customFormat="false" ht="18.95" hidden="false" customHeight="true" outlineLevel="0" collapsed="false">
      <c r="A109" s="29" t="n">
        <v>104</v>
      </c>
      <c r="B109" s="30" t="n">
        <v>104</v>
      </c>
      <c r="C109" s="16"/>
      <c r="D109" s="33"/>
      <c r="E109" s="33"/>
      <c r="F109" s="35" t="n">
        <f aca="false">IF(AND(D109:D147=13,E107:E147&lt;&gt;13),1,0)</f>
        <v>0</v>
      </c>
      <c r="G109" s="33"/>
      <c r="H109" s="33"/>
      <c r="I109" s="35" t="n">
        <f aca="false">IF(AND(G109:G147=13,H107:H147&lt;&gt;13),1,0)</f>
        <v>0</v>
      </c>
      <c r="J109" s="33"/>
      <c r="K109" s="33"/>
      <c r="L109" s="35" t="n">
        <f aca="false">IF(AND(J109:J147=13,K107:K147&lt;&gt;13),1,0)</f>
        <v>0</v>
      </c>
      <c r="M109" s="33"/>
      <c r="N109" s="33"/>
      <c r="O109" s="35" t="n">
        <f aca="false">IF(AND(M109:M147=13,N109:N147&lt;&gt;13),1,0)</f>
        <v>0</v>
      </c>
      <c r="P109" s="33"/>
      <c r="Q109" s="33"/>
      <c r="R109" s="35" t="n">
        <f aca="false">IF(AND(P109:P147=13,Q109:Q147&lt;&gt;13),1,0)</f>
        <v>0</v>
      </c>
      <c r="S109" s="28"/>
      <c r="T109" s="28"/>
      <c r="U109" s="35" t="n">
        <f aca="false">IF(AND(S109:S147=13,T109:T147&lt;&gt;13),1,0)</f>
        <v>0</v>
      </c>
      <c r="V109" s="36" t="n">
        <f aca="false">R109:R228+O109:O228+L109:L228+I109:I228+F109:F228+U109:U228</f>
        <v>0</v>
      </c>
      <c r="W109" s="26" t="n">
        <f aca="false">P109:P228+M109:M228+J109:J228+G109:G228+D109:D228+S109:S228</f>
        <v>0</v>
      </c>
      <c r="X109" s="26" t="n">
        <f aca="false">Q109:Q228+N109+K109:K228+H109:H228+E109:E228+T109:T228</f>
        <v>0</v>
      </c>
      <c r="Y109" s="36" t="n">
        <f aca="false">W109:W147-X109:X147</f>
        <v>0</v>
      </c>
    </row>
    <row r="110" customFormat="false" ht="18.95" hidden="false" customHeight="true" outlineLevel="0" collapsed="false">
      <c r="A110" s="29" t="n">
        <v>105</v>
      </c>
      <c r="B110" s="30" t="n">
        <v>105</v>
      </c>
      <c r="C110" s="16"/>
      <c r="D110" s="33"/>
      <c r="E110" s="33"/>
      <c r="F110" s="35" t="n">
        <f aca="false">IF(AND(D110:D148=13,E108:E148&lt;&gt;13),1,0)</f>
        <v>0</v>
      </c>
      <c r="G110" s="33"/>
      <c r="H110" s="33"/>
      <c r="I110" s="35" t="n">
        <f aca="false">IF(AND(G110:G148=13,H108:H148&lt;&gt;13),1,0)</f>
        <v>0</v>
      </c>
      <c r="J110" s="33"/>
      <c r="K110" s="33"/>
      <c r="L110" s="35" t="n">
        <f aca="false">IF(AND(J110:J148=13,K108:K148&lt;&gt;13),1,0)</f>
        <v>0</v>
      </c>
      <c r="M110" s="33"/>
      <c r="N110" s="33"/>
      <c r="O110" s="35" t="n">
        <f aca="false">IF(AND(M110:M148=13,N110:N148&lt;&gt;13),1,0)</f>
        <v>0</v>
      </c>
      <c r="P110" s="33"/>
      <c r="Q110" s="33"/>
      <c r="R110" s="35" t="n">
        <f aca="false">IF(AND(P110:P148=13,Q110:Q148&lt;&gt;13),1,0)</f>
        <v>0</v>
      </c>
      <c r="S110" s="28"/>
      <c r="T110" s="28"/>
      <c r="U110" s="35" t="n">
        <f aca="false">IF(AND(S110:S148=13,T110:T148&lt;&gt;13),1,0)</f>
        <v>0</v>
      </c>
      <c r="V110" s="36" t="n">
        <f aca="false">R110:R229+O110:O229+L110:L229+I110:I229+F110:F229+U110:U229</f>
        <v>0</v>
      </c>
      <c r="W110" s="26" t="n">
        <f aca="false">P110:P229+M110:M229+J110:J229+G110:G229+D110:D229+S110:S229</f>
        <v>0</v>
      </c>
      <c r="X110" s="26" t="n">
        <f aca="false">Q110:Q229+N110+K110:K229+H110:H229+E110:E229+T110:T229</f>
        <v>0</v>
      </c>
      <c r="Y110" s="36" t="n">
        <f aca="false">W110:W148-X110:X148</f>
        <v>0</v>
      </c>
    </row>
    <row r="111" customFormat="false" ht="18.95" hidden="false" customHeight="true" outlineLevel="0" collapsed="false">
      <c r="A111" s="29" t="n">
        <v>106</v>
      </c>
      <c r="B111" s="30" t="n">
        <v>106</v>
      </c>
      <c r="C111" s="16"/>
      <c r="D111" s="33"/>
      <c r="E111" s="33"/>
      <c r="F111" s="35" t="n">
        <f aca="false">IF(AND(D111:D149=13,E109:E149&lt;&gt;13),1,0)</f>
        <v>0</v>
      </c>
      <c r="G111" s="33"/>
      <c r="H111" s="33"/>
      <c r="I111" s="35" t="n">
        <f aca="false">IF(AND(G111:G149=13,H109:H149&lt;&gt;13),1,0)</f>
        <v>0</v>
      </c>
      <c r="J111" s="33"/>
      <c r="K111" s="33"/>
      <c r="L111" s="35" t="n">
        <f aca="false">IF(AND(J111:J149=13,K109:K149&lt;&gt;13),1,0)</f>
        <v>0</v>
      </c>
      <c r="M111" s="33"/>
      <c r="N111" s="33"/>
      <c r="O111" s="35" t="n">
        <f aca="false">IF(AND(M111:M149=13,N111:N149&lt;&gt;13),1,0)</f>
        <v>0</v>
      </c>
      <c r="P111" s="33"/>
      <c r="Q111" s="33"/>
      <c r="R111" s="35" t="n">
        <f aca="false">IF(AND(P111:P149=13,Q111:Q149&lt;&gt;13),1,0)</f>
        <v>0</v>
      </c>
      <c r="S111" s="28"/>
      <c r="T111" s="28"/>
      <c r="U111" s="35" t="n">
        <f aca="false">IF(AND(S111:S149=13,T111:T149&lt;&gt;13),1,0)</f>
        <v>0</v>
      </c>
      <c r="V111" s="36" t="n">
        <f aca="false">R111:R230+O111:O230+L111:L230+I111:I230+F111:F230+U111:U230</f>
        <v>0</v>
      </c>
      <c r="W111" s="26" t="n">
        <f aca="false">P111:P230+M111:M230+J111:J230+G111:G230+D111:D230+S111:S230</f>
        <v>0</v>
      </c>
      <c r="X111" s="26" t="n">
        <f aca="false">Q111:Q230+N111+K111:K230+H111:H230+E111:E230+T111:T230</f>
        <v>0</v>
      </c>
      <c r="Y111" s="36" t="n">
        <f aca="false">W111:W149-X111:X149</f>
        <v>0</v>
      </c>
    </row>
    <row r="112" customFormat="false" ht="18.95" hidden="false" customHeight="true" outlineLevel="0" collapsed="false">
      <c r="A112" s="29" t="n">
        <v>107</v>
      </c>
      <c r="B112" s="30" t="n">
        <v>107</v>
      </c>
      <c r="C112" s="16"/>
      <c r="D112" s="33"/>
      <c r="E112" s="33"/>
      <c r="F112" s="35" t="n">
        <f aca="false">IF(AND(D112:D150=13,E110:E150&lt;&gt;13),1,0)</f>
        <v>0</v>
      </c>
      <c r="G112" s="33"/>
      <c r="H112" s="33"/>
      <c r="I112" s="35" t="n">
        <f aca="false">IF(AND(G112:G150=13,H110:H150&lt;&gt;13),1,0)</f>
        <v>0</v>
      </c>
      <c r="J112" s="33"/>
      <c r="K112" s="33"/>
      <c r="L112" s="35" t="n">
        <f aca="false">IF(AND(J112:J150=13,K110:K150&lt;&gt;13),1,0)</f>
        <v>0</v>
      </c>
      <c r="M112" s="33"/>
      <c r="N112" s="33"/>
      <c r="O112" s="35" t="n">
        <f aca="false">IF(AND(M112:M150=13,N112:N150&lt;&gt;13),1,0)</f>
        <v>0</v>
      </c>
      <c r="P112" s="33"/>
      <c r="Q112" s="33"/>
      <c r="R112" s="35" t="n">
        <f aca="false">IF(AND(P112:P150=13,Q112:Q150&lt;&gt;13),1,0)</f>
        <v>0</v>
      </c>
      <c r="S112" s="28"/>
      <c r="T112" s="28"/>
      <c r="U112" s="35" t="n">
        <f aca="false">IF(AND(S112:S150=13,T112:T150&lt;&gt;13),1,0)</f>
        <v>0</v>
      </c>
      <c r="V112" s="36" t="n">
        <f aca="false">R112:R231+O112:O231+L112:L231+I112:I231+F112:F231+U112:U231</f>
        <v>0</v>
      </c>
      <c r="W112" s="26" t="n">
        <f aca="false">P112:P231+M112:M231+J112:J231+G112:G231+D112:D231+S112:S231</f>
        <v>0</v>
      </c>
      <c r="X112" s="26" t="n">
        <f aca="false">Q112:Q231+N112+K112:K231+H112:H231+E112:E231+T112:T231</f>
        <v>0</v>
      </c>
      <c r="Y112" s="36" t="n">
        <f aca="false">W112:W150-X112:X150</f>
        <v>0</v>
      </c>
    </row>
    <row r="113" customFormat="false" ht="18.95" hidden="false" customHeight="true" outlineLevel="0" collapsed="false">
      <c r="A113" s="29" t="n">
        <v>108</v>
      </c>
      <c r="B113" s="30" t="n">
        <v>108</v>
      </c>
      <c r="C113" s="16"/>
      <c r="D113" s="33"/>
      <c r="E113" s="33"/>
      <c r="F113" s="35" t="n">
        <f aca="false">IF(AND(D113:D151=13,E111:E151&lt;&gt;13),1,0)</f>
        <v>0</v>
      </c>
      <c r="G113" s="33"/>
      <c r="H113" s="33"/>
      <c r="I113" s="35" t="n">
        <f aca="false">IF(AND(G113:G151=13,H111:H151&lt;&gt;13),1,0)</f>
        <v>0</v>
      </c>
      <c r="J113" s="33"/>
      <c r="K113" s="33"/>
      <c r="L113" s="35" t="n">
        <f aca="false">IF(AND(J113:J151=13,K111:K151&lt;&gt;13),1,0)</f>
        <v>0</v>
      </c>
      <c r="M113" s="33"/>
      <c r="N113" s="33"/>
      <c r="O113" s="35" t="n">
        <f aca="false">IF(AND(M113:M151=13,N113:N151&lt;&gt;13),1,0)</f>
        <v>0</v>
      </c>
      <c r="P113" s="33"/>
      <c r="Q113" s="33"/>
      <c r="R113" s="35" t="n">
        <f aca="false">IF(AND(P113:P151=13,Q113:Q151&lt;&gt;13),1,0)</f>
        <v>0</v>
      </c>
      <c r="S113" s="28"/>
      <c r="T113" s="28"/>
      <c r="U113" s="35" t="n">
        <f aca="false">IF(AND(S113:S151=13,T113:T151&lt;&gt;13),1,0)</f>
        <v>0</v>
      </c>
      <c r="V113" s="36" t="n">
        <f aca="false">R113:R232+O113:O232+L113:L232+I113:I232+F113:F232+U113:U232</f>
        <v>0</v>
      </c>
      <c r="W113" s="26" t="n">
        <f aca="false">P113:P232+M113:M232+J113:J232+G113:G232+D113:D232+S113:S232</f>
        <v>0</v>
      </c>
      <c r="X113" s="26" t="n">
        <f aca="false">Q113:Q232+N113+K113:K232+H113:H232+E113:E232+T113:T232</f>
        <v>0</v>
      </c>
      <c r="Y113" s="36" t="n">
        <f aca="false">W113:W151-X113:X151</f>
        <v>0</v>
      </c>
    </row>
    <row r="114" customFormat="false" ht="18.95" hidden="false" customHeight="true" outlineLevel="0" collapsed="false">
      <c r="A114" s="29" t="n">
        <v>109</v>
      </c>
      <c r="B114" s="30" t="n">
        <v>109</v>
      </c>
      <c r="C114" s="16"/>
      <c r="D114" s="33"/>
      <c r="E114" s="33"/>
      <c r="F114" s="35" t="n">
        <f aca="false">IF(AND(D114:D152=13,E112:E152&lt;&gt;13),1,0)</f>
        <v>0</v>
      </c>
      <c r="G114" s="33"/>
      <c r="H114" s="33"/>
      <c r="I114" s="35" t="n">
        <f aca="false">IF(AND(G114:G152=13,H112:H152&lt;&gt;13),1,0)</f>
        <v>0</v>
      </c>
      <c r="J114" s="33"/>
      <c r="K114" s="33"/>
      <c r="L114" s="35" t="n">
        <f aca="false">IF(AND(J114:J152=13,K112:K152&lt;&gt;13),1,0)</f>
        <v>0</v>
      </c>
      <c r="M114" s="33"/>
      <c r="N114" s="33"/>
      <c r="O114" s="35" t="n">
        <f aca="false">IF(AND(M114:M152=13,N114:N152&lt;&gt;13),1,0)</f>
        <v>0</v>
      </c>
      <c r="P114" s="33"/>
      <c r="Q114" s="33"/>
      <c r="R114" s="35" t="n">
        <f aca="false">IF(AND(P114:P152=13,Q114:Q152&lt;&gt;13),1,0)</f>
        <v>0</v>
      </c>
      <c r="S114" s="28"/>
      <c r="T114" s="28"/>
      <c r="U114" s="35" t="n">
        <f aca="false">IF(AND(S114:S152=13,T114:T152&lt;&gt;13),1,0)</f>
        <v>0</v>
      </c>
      <c r="V114" s="36" t="n">
        <f aca="false">R114:R233+O114:O233+L114:L233+I114:I233+F114:F233+U114:U233</f>
        <v>0</v>
      </c>
      <c r="W114" s="26" t="n">
        <f aca="false">P114:P233+M114:M233+J114:J233+G114:G233+D114:D233+S114:S233</f>
        <v>0</v>
      </c>
      <c r="X114" s="26" t="n">
        <f aca="false">Q114:Q233+N114+K114:K233+H114:H233+E114:E233+T114:T233</f>
        <v>0</v>
      </c>
      <c r="Y114" s="36" t="n">
        <f aca="false">W114:W152-X114:X152</f>
        <v>0</v>
      </c>
    </row>
    <row r="115" customFormat="false" ht="18.95" hidden="false" customHeight="true" outlineLevel="0" collapsed="false">
      <c r="A115" s="29" t="n">
        <v>110</v>
      </c>
      <c r="B115" s="30" t="n">
        <v>110</v>
      </c>
      <c r="C115" s="16"/>
      <c r="D115" s="33"/>
      <c r="E115" s="33"/>
      <c r="F115" s="35" t="n">
        <f aca="false">IF(AND(D115:D153=13,E113:E153&lt;&gt;13),1,0)</f>
        <v>0</v>
      </c>
      <c r="G115" s="33"/>
      <c r="H115" s="33"/>
      <c r="I115" s="35" t="n">
        <f aca="false">IF(AND(G115:G153=13,H113:H153&lt;&gt;13),1,0)</f>
        <v>0</v>
      </c>
      <c r="J115" s="33"/>
      <c r="K115" s="33"/>
      <c r="L115" s="35" t="n">
        <f aca="false">IF(AND(J115:J153=13,K113:K153&lt;&gt;13),1,0)</f>
        <v>0</v>
      </c>
      <c r="M115" s="33"/>
      <c r="N115" s="33"/>
      <c r="O115" s="35" t="n">
        <f aca="false">IF(AND(M115:M153=13,N115:N153&lt;&gt;13),1,0)</f>
        <v>0</v>
      </c>
      <c r="P115" s="33"/>
      <c r="Q115" s="33"/>
      <c r="R115" s="35" t="n">
        <f aca="false">IF(AND(P115:P153=13,Q115:Q153&lt;&gt;13),1,0)</f>
        <v>0</v>
      </c>
      <c r="S115" s="28"/>
      <c r="T115" s="28"/>
      <c r="U115" s="35" t="n">
        <f aca="false">IF(AND(S115:S153=13,T115:T153&lt;&gt;13),1,0)</f>
        <v>0</v>
      </c>
      <c r="V115" s="36" t="n">
        <f aca="false">R115:R234+O115:O234+L115:L234+I115:I234+F115:F234+U115:U234</f>
        <v>0</v>
      </c>
      <c r="W115" s="26" t="n">
        <f aca="false">P115:P234+M115:M234+J115:J234+G115:G234+D115:D234+S115:S234</f>
        <v>0</v>
      </c>
      <c r="X115" s="26" t="n">
        <f aca="false">Q115:Q234+N115+K115:K234+H115:H234+E115:E234+T115:T234</f>
        <v>0</v>
      </c>
      <c r="Y115" s="36" t="n">
        <f aca="false">W115:W153-X115:X153</f>
        <v>0</v>
      </c>
    </row>
    <row r="116" customFormat="false" ht="18.95" hidden="false" customHeight="true" outlineLevel="0" collapsed="false">
      <c r="A116" s="29" t="n">
        <v>111</v>
      </c>
      <c r="B116" s="30" t="n">
        <v>111</v>
      </c>
      <c r="C116" s="16"/>
      <c r="D116" s="33"/>
      <c r="E116" s="33"/>
      <c r="F116" s="35" t="n">
        <f aca="false">IF(AND(D116:D154=13,E114:E154&lt;&gt;13),1,0)</f>
        <v>0</v>
      </c>
      <c r="G116" s="33"/>
      <c r="H116" s="33"/>
      <c r="I116" s="35" t="n">
        <f aca="false">IF(AND(G116:G154=13,H114:H154&lt;&gt;13),1,0)</f>
        <v>0</v>
      </c>
      <c r="J116" s="33"/>
      <c r="K116" s="33"/>
      <c r="L116" s="35" t="n">
        <f aca="false">IF(AND(J116:J154=13,K114:K154&lt;&gt;13),1,0)</f>
        <v>0</v>
      </c>
      <c r="M116" s="33"/>
      <c r="N116" s="33"/>
      <c r="O116" s="35" t="n">
        <f aca="false">IF(AND(M116:M154=13,N116:N154&lt;&gt;13),1,0)</f>
        <v>0</v>
      </c>
      <c r="P116" s="33"/>
      <c r="Q116" s="33"/>
      <c r="R116" s="35" t="n">
        <f aca="false">IF(AND(P116:P154=13,Q116:Q154&lt;&gt;13),1,0)</f>
        <v>0</v>
      </c>
      <c r="S116" s="28"/>
      <c r="T116" s="28"/>
      <c r="U116" s="35" t="n">
        <f aca="false">IF(AND(S116:S154=13,T116:T154&lt;&gt;13),1,0)</f>
        <v>0</v>
      </c>
      <c r="V116" s="36" t="n">
        <f aca="false">R116:R235+O116:O235+L116:L235+I116:I235+F116:F235+U116:U235</f>
        <v>0</v>
      </c>
      <c r="W116" s="26" t="n">
        <f aca="false">P116:P235+M116:M235+J116:J235+G116:G235+D116:D235+S116:S235</f>
        <v>0</v>
      </c>
      <c r="X116" s="26" t="n">
        <f aca="false">Q116:Q235+N116+K116:K235+H116:H235+E116:E235+T116:T235</f>
        <v>0</v>
      </c>
      <c r="Y116" s="36" t="n">
        <f aca="false">W116:W154-X116:X154</f>
        <v>0</v>
      </c>
    </row>
    <row r="117" customFormat="false" ht="18.95" hidden="false" customHeight="true" outlineLevel="0" collapsed="false">
      <c r="A117" s="29" t="n">
        <v>112</v>
      </c>
      <c r="B117" s="30" t="n">
        <v>112</v>
      </c>
      <c r="C117" s="16"/>
      <c r="D117" s="33"/>
      <c r="E117" s="33"/>
      <c r="F117" s="35" t="n">
        <f aca="false">IF(AND(D117:D155=13,E115:E155&lt;&gt;13),1,0)</f>
        <v>0</v>
      </c>
      <c r="G117" s="33"/>
      <c r="H117" s="33"/>
      <c r="I117" s="35" t="n">
        <f aca="false">IF(AND(G117:G155=13,H115:H155&lt;&gt;13),1,0)</f>
        <v>0</v>
      </c>
      <c r="J117" s="33"/>
      <c r="K117" s="33"/>
      <c r="L117" s="35" t="n">
        <f aca="false">IF(AND(J117:J155=13,K115:K155&lt;&gt;13),1,0)</f>
        <v>0</v>
      </c>
      <c r="M117" s="33"/>
      <c r="N117" s="33"/>
      <c r="O117" s="35" t="n">
        <f aca="false">IF(AND(M117:M155=13,N117:N155&lt;&gt;13),1,0)</f>
        <v>0</v>
      </c>
      <c r="P117" s="33"/>
      <c r="Q117" s="33"/>
      <c r="R117" s="35" t="n">
        <f aca="false">IF(AND(P117:P155=13,Q117:Q155&lt;&gt;13),1,0)</f>
        <v>0</v>
      </c>
      <c r="S117" s="28"/>
      <c r="T117" s="28"/>
      <c r="U117" s="35" t="n">
        <f aca="false">IF(AND(S117:S155=13,T117:T155&lt;&gt;13),1,0)</f>
        <v>0</v>
      </c>
      <c r="V117" s="36" t="n">
        <f aca="false">R117:R236+O117:O236+L117:L236+I117:I236+F117:F236+U117:U236</f>
        <v>0</v>
      </c>
      <c r="W117" s="26" t="n">
        <f aca="false">P117:P236+M117:M236+J117:J236+G117:G236+D117:D236+S117:S236</f>
        <v>0</v>
      </c>
      <c r="X117" s="26" t="n">
        <f aca="false">Q117:Q236+N117+K117:K236+H117:H236+E117:E236+T117:T236</f>
        <v>0</v>
      </c>
      <c r="Y117" s="36" t="n">
        <f aca="false">W117:W155-X117:X155</f>
        <v>0</v>
      </c>
    </row>
    <row r="118" customFormat="false" ht="18.95" hidden="false" customHeight="true" outlineLevel="0" collapsed="false">
      <c r="A118" s="29" t="n">
        <v>113</v>
      </c>
      <c r="B118" s="30" t="n">
        <v>113</v>
      </c>
      <c r="C118" s="16"/>
      <c r="D118" s="33"/>
      <c r="E118" s="33"/>
      <c r="F118" s="35" t="n">
        <f aca="false">IF(AND(D118:D156=13,E116:E156&lt;&gt;13),1,0)</f>
        <v>0</v>
      </c>
      <c r="G118" s="33"/>
      <c r="H118" s="33"/>
      <c r="I118" s="35" t="n">
        <f aca="false">IF(AND(G118:G156=13,H116:H156&lt;&gt;13),1,0)</f>
        <v>0</v>
      </c>
      <c r="J118" s="33"/>
      <c r="K118" s="33"/>
      <c r="L118" s="35" t="n">
        <f aca="false">IF(AND(J118:J156=13,K116:K156&lt;&gt;13),1,0)</f>
        <v>0</v>
      </c>
      <c r="M118" s="33"/>
      <c r="N118" s="33"/>
      <c r="O118" s="35" t="n">
        <f aca="false">IF(AND(M118:M156=13,N118:N156&lt;&gt;13),1,0)</f>
        <v>0</v>
      </c>
      <c r="P118" s="33"/>
      <c r="Q118" s="33"/>
      <c r="R118" s="35" t="n">
        <f aca="false">IF(AND(P118:P156=13,Q118:Q156&lt;&gt;13),1,0)</f>
        <v>0</v>
      </c>
      <c r="S118" s="28"/>
      <c r="T118" s="28"/>
      <c r="U118" s="35" t="n">
        <f aca="false">IF(AND(S118:S156=13,T118:T156&lt;&gt;13),1,0)</f>
        <v>0</v>
      </c>
      <c r="V118" s="36" t="n">
        <f aca="false">R118:R237+O118:O237+L118:L237+I118:I237+F118:F237+U118:U237</f>
        <v>0</v>
      </c>
      <c r="W118" s="26" t="n">
        <f aca="false">P118:P237+M118:M237+J118:J237+G118:G237+D118:D237+S118:S237</f>
        <v>0</v>
      </c>
      <c r="X118" s="26" t="n">
        <f aca="false">Q118:Q237+N118+K118:K237+H118:H237+E118:E237+T118:T237</f>
        <v>0</v>
      </c>
      <c r="Y118" s="36" t="n">
        <f aca="false">W118:W156-X118:X156</f>
        <v>0</v>
      </c>
    </row>
    <row r="119" customFormat="false" ht="18.95" hidden="false" customHeight="true" outlineLevel="0" collapsed="false">
      <c r="A119" s="29" t="n">
        <v>114</v>
      </c>
      <c r="B119" s="30" t="n">
        <v>114</v>
      </c>
      <c r="C119" s="16"/>
      <c r="D119" s="33"/>
      <c r="E119" s="33"/>
      <c r="F119" s="35" t="n">
        <f aca="false">IF(AND(D119:D157=13,E117:E157&lt;&gt;13),1,0)</f>
        <v>0</v>
      </c>
      <c r="G119" s="33"/>
      <c r="H119" s="33"/>
      <c r="I119" s="35" t="n">
        <f aca="false">IF(AND(G119:G157=13,H117:H157&lt;&gt;13),1,0)</f>
        <v>0</v>
      </c>
      <c r="J119" s="33"/>
      <c r="K119" s="33"/>
      <c r="L119" s="35" t="n">
        <f aca="false">IF(AND(J119:J157=13,K117:K157&lt;&gt;13),1,0)</f>
        <v>0</v>
      </c>
      <c r="M119" s="33"/>
      <c r="N119" s="33"/>
      <c r="O119" s="35" t="n">
        <f aca="false">IF(AND(M119:M157=13,N119:N157&lt;&gt;13),1,0)</f>
        <v>0</v>
      </c>
      <c r="P119" s="33"/>
      <c r="Q119" s="33"/>
      <c r="R119" s="35" t="n">
        <f aca="false">IF(AND(P119:P157=13,Q119:Q157&lt;&gt;13),1,0)</f>
        <v>0</v>
      </c>
      <c r="S119" s="28"/>
      <c r="T119" s="28"/>
      <c r="U119" s="35" t="n">
        <f aca="false">IF(AND(S119:S157=13,T119:T157&lt;&gt;13),1,0)</f>
        <v>0</v>
      </c>
      <c r="V119" s="36" t="n">
        <f aca="false">R119:R238+O119:O238+L119:L238+I119:I238+F119:F238+U119:U238</f>
        <v>0</v>
      </c>
      <c r="W119" s="26" t="n">
        <f aca="false">P119:P238+M119:M238+J119:J238+G119:G238+D119:D238+S119:S238</f>
        <v>0</v>
      </c>
      <c r="X119" s="26" t="n">
        <f aca="false">Q119:Q238+N119+K119:K238+H119:H238+E119:E238+T119:T238</f>
        <v>0</v>
      </c>
      <c r="Y119" s="36" t="n">
        <f aca="false">W119:W157-X119:X157</f>
        <v>0</v>
      </c>
    </row>
    <row r="120" customFormat="false" ht="18.95" hidden="false" customHeight="true" outlineLevel="0" collapsed="false">
      <c r="A120" s="29" t="n">
        <v>115</v>
      </c>
      <c r="B120" s="30" t="n">
        <v>115</v>
      </c>
      <c r="C120" s="16"/>
      <c r="D120" s="33"/>
      <c r="E120" s="33"/>
      <c r="F120" s="35" t="n">
        <f aca="false">IF(AND(D120:D158=13,E118:E158&lt;&gt;13),1,0)</f>
        <v>0</v>
      </c>
      <c r="G120" s="33"/>
      <c r="H120" s="33"/>
      <c r="I120" s="35" t="n">
        <f aca="false">IF(AND(G120:G158=13,H118:H158&lt;&gt;13),1,0)</f>
        <v>0</v>
      </c>
      <c r="J120" s="33"/>
      <c r="K120" s="33"/>
      <c r="L120" s="35" t="n">
        <f aca="false">IF(AND(J120:J158=13,K118:K158&lt;&gt;13),1,0)</f>
        <v>0</v>
      </c>
      <c r="M120" s="33"/>
      <c r="N120" s="33"/>
      <c r="O120" s="35" t="n">
        <f aca="false">IF(AND(M120:M158=13,N120:N158&lt;&gt;13),1,0)</f>
        <v>0</v>
      </c>
      <c r="P120" s="33"/>
      <c r="Q120" s="33"/>
      <c r="R120" s="35" t="n">
        <f aca="false">IF(AND(P120:P158=13,Q120:Q158&lt;&gt;13),1,0)</f>
        <v>0</v>
      </c>
      <c r="S120" s="28"/>
      <c r="T120" s="28"/>
      <c r="U120" s="35" t="n">
        <f aca="false">IF(AND(S120:S158=13,T120:T158&lt;&gt;13),1,0)</f>
        <v>0</v>
      </c>
      <c r="V120" s="36" t="n">
        <f aca="false">R120:R239+O120:O239+L120:L239+I120:I239+F120:F239+U120:U239</f>
        <v>0</v>
      </c>
      <c r="W120" s="26" t="n">
        <f aca="false">P120:P239+M120:M239+J120:J239+G120:G239+D120:D239+S120:S239</f>
        <v>0</v>
      </c>
      <c r="X120" s="26" t="n">
        <f aca="false">Q120:Q239+N120+K120:K239+H120:H239+E120:E239+T120:T239</f>
        <v>0</v>
      </c>
      <c r="Y120" s="36" t="n">
        <f aca="false">W120:W158-X120:X158</f>
        <v>0</v>
      </c>
    </row>
    <row r="121" customFormat="false" ht="18.95" hidden="false" customHeight="true" outlineLevel="0" collapsed="false">
      <c r="A121" s="29" t="n">
        <v>116</v>
      </c>
      <c r="B121" s="30" t="n">
        <v>116</v>
      </c>
      <c r="C121" s="16"/>
      <c r="D121" s="33"/>
      <c r="E121" s="33"/>
      <c r="F121" s="35" t="n">
        <f aca="false">IF(AND(D121:D159=13,E119:E159&lt;&gt;13),1,0)</f>
        <v>0</v>
      </c>
      <c r="G121" s="33"/>
      <c r="H121" s="33"/>
      <c r="I121" s="35" t="n">
        <f aca="false">IF(AND(G121:G159=13,H119:H159&lt;&gt;13),1,0)</f>
        <v>0</v>
      </c>
      <c r="J121" s="33"/>
      <c r="K121" s="33"/>
      <c r="L121" s="35" t="n">
        <f aca="false">IF(AND(J121:J159=13,K119:K159&lt;&gt;13),1,0)</f>
        <v>0</v>
      </c>
      <c r="M121" s="33"/>
      <c r="N121" s="33"/>
      <c r="O121" s="35" t="n">
        <f aca="false">IF(AND(M121:M159=13,N121:N159&lt;&gt;13),1,0)</f>
        <v>0</v>
      </c>
      <c r="P121" s="33"/>
      <c r="Q121" s="33"/>
      <c r="R121" s="35" t="n">
        <f aca="false">IF(AND(P121:P159=13,Q121:Q159&lt;&gt;13),1,0)</f>
        <v>0</v>
      </c>
      <c r="S121" s="28"/>
      <c r="T121" s="28"/>
      <c r="U121" s="35" t="n">
        <f aca="false">IF(AND(S121:S159=13,T121:T159&lt;&gt;13),1,0)</f>
        <v>0</v>
      </c>
      <c r="V121" s="36" t="n">
        <f aca="false">R121:R240+O121:O240+L121:L240+I121:I240+F121:F240+U121:U240</f>
        <v>0</v>
      </c>
      <c r="W121" s="26" t="n">
        <f aca="false">P121:P240+M121:M240+J121:J240+G121:G240+D121:D240+S121:S240</f>
        <v>0</v>
      </c>
      <c r="X121" s="26" t="n">
        <f aca="false">Q121:Q240+N121+K121:K240+H121:H240+E121:E240+T121:T240</f>
        <v>0</v>
      </c>
      <c r="Y121" s="36" t="n">
        <f aca="false">W121:W159-X121:X159</f>
        <v>0</v>
      </c>
    </row>
    <row r="122" customFormat="false" ht="18.95" hidden="false" customHeight="true" outlineLevel="0" collapsed="false">
      <c r="A122" s="29" t="n">
        <v>117</v>
      </c>
      <c r="B122" s="30" t="n">
        <v>117</v>
      </c>
      <c r="C122" s="16"/>
      <c r="D122" s="33"/>
      <c r="E122" s="33"/>
      <c r="F122" s="35" t="n">
        <f aca="false">IF(AND(D122:D160=13,E120:E160&lt;&gt;13),1,0)</f>
        <v>0</v>
      </c>
      <c r="G122" s="33"/>
      <c r="H122" s="33"/>
      <c r="I122" s="35" t="n">
        <f aca="false">IF(AND(G122:G160=13,H120:H160&lt;&gt;13),1,0)</f>
        <v>0</v>
      </c>
      <c r="J122" s="33"/>
      <c r="K122" s="33"/>
      <c r="L122" s="35" t="n">
        <f aca="false">IF(AND(J122:J160=13,K120:K160&lt;&gt;13),1,0)</f>
        <v>0</v>
      </c>
      <c r="M122" s="33"/>
      <c r="N122" s="33"/>
      <c r="O122" s="35" t="n">
        <f aca="false">IF(AND(M122:M160=13,N122:N160&lt;&gt;13),1,0)</f>
        <v>0</v>
      </c>
      <c r="P122" s="33"/>
      <c r="Q122" s="33"/>
      <c r="R122" s="35" t="n">
        <f aca="false">IF(AND(P122:P160=13,Q122:Q160&lt;&gt;13),1,0)</f>
        <v>0</v>
      </c>
      <c r="S122" s="28"/>
      <c r="T122" s="28"/>
      <c r="U122" s="35" t="n">
        <f aca="false">IF(AND(S122:S160=13,T122:T160&lt;&gt;13),1,0)</f>
        <v>0</v>
      </c>
      <c r="V122" s="36" t="n">
        <f aca="false">R122:R241+O122:O241+L122:L241+I122:I241+F122:F241+U122:U241</f>
        <v>0</v>
      </c>
      <c r="W122" s="26" t="n">
        <f aca="false">P122:P241+M122:M241+J122:J241+G122:G241+D122:D241+S122:S241</f>
        <v>0</v>
      </c>
      <c r="X122" s="26" t="n">
        <f aca="false">Q122:Q241+N122+K122:K241+H122:H241+E122:E241+T122:T241</f>
        <v>0</v>
      </c>
      <c r="Y122" s="36" t="n">
        <f aca="false">W122:W160-X122:X160</f>
        <v>0</v>
      </c>
    </row>
    <row r="123" customFormat="false" ht="18.95" hidden="false" customHeight="true" outlineLevel="0" collapsed="false">
      <c r="A123" s="29" t="n">
        <v>118</v>
      </c>
      <c r="B123" s="30" t="n">
        <v>118</v>
      </c>
      <c r="C123" s="16"/>
      <c r="D123" s="33"/>
      <c r="E123" s="33"/>
      <c r="F123" s="35" t="n">
        <f aca="false">IF(AND(D123:D161=13,E121:E161&lt;&gt;13),1,0)</f>
        <v>0</v>
      </c>
      <c r="G123" s="33"/>
      <c r="H123" s="33"/>
      <c r="I123" s="35" t="n">
        <f aca="false">IF(AND(G123:G161=13,H121:H161&lt;&gt;13),1,0)</f>
        <v>0</v>
      </c>
      <c r="J123" s="33"/>
      <c r="K123" s="33"/>
      <c r="L123" s="35" t="n">
        <f aca="false">IF(AND(J123:J161=13,K121:K161&lt;&gt;13),1,0)</f>
        <v>0</v>
      </c>
      <c r="M123" s="33"/>
      <c r="N123" s="33"/>
      <c r="O123" s="35" t="n">
        <f aca="false">IF(AND(M123:M161=13,N123:N161&lt;&gt;13),1,0)</f>
        <v>0</v>
      </c>
      <c r="P123" s="33"/>
      <c r="Q123" s="33"/>
      <c r="R123" s="35" t="n">
        <f aca="false">IF(AND(P123:P161=13,Q123:Q161&lt;&gt;13),1,0)</f>
        <v>0</v>
      </c>
      <c r="S123" s="28"/>
      <c r="T123" s="28"/>
      <c r="U123" s="35" t="n">
        <f aca="false">IF(AND(S123:S161=13,T123:T161&lt;&gt;13),1,0)</f>
        <v>0</v>
      </c>
      <c r="V123" s="36" t="n">
        <f aca="false">R123:R242+O123:O242+L123:L242+I123:I242+F123:F242+U123:U242</f>
        <v>0</v>
      </c>
      <c r="W123" s="26" t="n">
        <f aca="false">P123:P242+M123:M242+J123:J242+G123:G242+D123:D242+S123:S242</f>
        <v>0</v>
      </c>
      <c r="X123" s="26" t="n">
        <f aca="false">Q123:Q242+N123+K123:K242+H123:H242+E123:E242+T123:T242</f>
        <v>0</v>
      </c>
      <c r="Y123" s="36" t="n">
        <f aca="false">W123:W161-X123:X161</f>
        <v>0</v>
      </c>
    </row>
    <row r="124" customFormat="false" ht="18.95" hidden="false" customHeight="true" outlineLevel="0" collapsed="false">
      <c r="A124" s="29" t="n">
        <v>119</v>
      </c>
      <c r="B124" s="30" t="n">
        <v>119</v>
      </c>
      <c r="C124" s="16"/>
      <c r="D124" s="33"/>
      <c r="E124" s="33"/>
      <c r="F124" s="35" t="n">
        <f aca="false">IF(AND(D124:D162=13,E122:E162&lt;&gt;13),1,0)</f>
        <v>0</v>
      </c>
      <c r="G124" s="33"/>
      <c r="H124" s="33"/>
      <c r="I124" s="35" t="n">
        <f aca="false">IF(AND(G124:G162=13,H122:H162&lt;&gt;13),1,0)</f>
        <v>0</v>
      </c>
      <c r="J124" s="33"/>
      <c r="K124" s="33"/>
      <c r="L124" s="35" t="n">
        <f aca="false">IF(AND(J124:J162=13,K122:K162&lt;&gt;13),1,0)</f>
        <v>0</v>
      </c>
      <c r="M124" s="33"/>
      <c r="N124" s="33"/>
      <c r="O124" s="35" t="n">
        <f aca="false">IF(AND(M124:M162=13,N124:N162&lt;&gt;13),1,0)</f>
        <v>0</v>
      </c>
      <c r="P124" s="33"/>
      <c r="Q124" s="33"/>
      <c r="R124" s="35" t="n">
        <f aca="false">IF(AND(P124:P162=13,Q124:Q162&lt;&gt;13),1,0)</f>
        <v>0</v>
      </c>
      <c r="S124" s="28"/>
      <c r="T124" s="28"/>
      <c r="U124" s="35" t="n">
        <f aca="false">IF(AND(S124:S162=13,T124:T162&lt;&gt;13),1,0)</f>
        <v>0</v>
      </c>
      <c r="V124" s="36" t="n">
        <f aca="false">R124:R243+O124:O243+L124:L243+I124:I243+F124:F243+U124:U243</f>
        <v>0</v>
      </c>
      <c r="W124" s="26" t="n">
        <f aca="false">P124:P243+M124:M243+J124:J243+G124:G243+D124:D243+S124:S243</f>
        <v>0</v>
      </c>
      <c r="X124" s="26" t="n">
        <f aca="false">Q124:Q243+N124+K124:K243+H124:H243+E124:E243+T124:T243</f>
        <v>0</v>
      </c>
      <c r="Y124" s="36" t="n">
        <f aca="false">W124:W162-X124:X162</f>
        <v>0</v>
      </c>
    </row>
    <row r="125" customFormat="false" ht="18.95" hidden="false" customHeight="true" outlineLevel="0" collapsed="false">
      <c r="A125" s="29" t="n">
        <v>120</v>
      </c>
      <c r="B125" s="30" t="n">
        <v>120</v>
      </c>
      <c r="C125" s="16"/>
      <c r="D125" s="33"/>
      <c r="E125" s="33"/>
      <c r="F125" s="35" t="n">
        <f aca="false">IF(AND(D125:D163=13,E123:E163&lt;&gt;13),1,0)</f>
        <v>0</v>
      </c>
      <c r="G125" s="33"/>
      <c r="H125" s="33"/>
      <c r="I125" s="35" t="n">
        <f aca="false">IF(AND(G125:G163=13,H123:H163&lt;&gt;13),1,0)</f>
        <v>0</v>
      </c>
      <c r="J125" s="33"/>
      <c r="K125" s="33"/>
      <c r="L125" s="35" t="n">
        <f aca="false">IF(AND(J125:J163=13,K123:K163&lt;&gt;13),1,0)</f>
        <v>0</v>
      </c>
      <c r="M125" s="33"/>
      <c r="N125" s="33"/>
      <c r="O125" s="35" t="n">
        <f aca="false">IF(AND(M125:M163=13,N125:N163&lt;&gt;13),1,0)</f>
        <v>0</v>
      </c>
      <c r="P125" s="33"/>
      <c r="Q125" s="33"/>
      <c r="R125" s="35" t="n">
        <f aca="false">IF(AND(P125:P163=13,Q125:Q163&lt;&gt;13),1,0)</f>
        <v>0</v>
      </c>
      <c r="S125" s="28"/>
      <c r="T125" s="28"/>
      <c r="U125" s="35" t="n">
        <f aca="false">IF(AND(S125:S163=13,T125:T163&lt;&gt;13),1,0)</f>
        <v>0</v>
      </c>
      <c r="V125" s="36" t="n">
        <f aca="false">R125:R244+O125:O244+L125:L244+I125:I244+F125:F244+U125:U244</f>
        <v>0</v>
      </c>
      <c r="W125" s="26" t="n">
        <f aca="false">P125:P244+M125:M244+J125:J244+G125:G244+D125:D244+S125:S244</f>
        <v>0</v>
      </c>
      <c r="X125" s="26" t="n">
        <f aca="false">Q125:Q244+N125+K125:K244+H125:H244+E125:E244+T125:T244</f>
        <v>0</v>
      </c>
      <c r="Y125" s="36" t="n">
        <f aca="false">W125:W163-X125:X163</f>
        <v>0</v>
      </c>
    </row>
  </sheetData>
  <mergeCells count="8">
    <mergeCell ref="A1:Y1"/>
    <mergeCell ref="C2:Y2"/>
    <mergeCell ref="D3:F3"/>
    <mergeCell ref="G3:I3"/>
    <mergeCell ref="J3:L3"/>
    <mergeCell ref="M3:O3"/>
    <mergeCell ref="P3:R3"/>
    <mergeCell ref="S3:U3"/>
  </mergeCells>
  <printOptions headings="false" gridLines="false" gridLinesSet="true" horizontalCentered="false" verticalCentered="false"/>
  <pageMargins left="0.354166666666667" right="0.236111111111111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37" width="5.71"/>
    <col collapsed="false" customWidth="true" hidden="false" outlineLevel="0" max="5" min="4" style="0" width="9.7"/>
    <col collapsed="false" customWidth="true" hidden="false" outlineLevel="0" max="6" min="6" style="37" width="9.7"/>
    <col collapsed="false" customWidth="false" hidden="true" outlineLevel="0" max="7" min="7" style="0" width="11.05"/>
  </cols>
  <sheetData>
    <row r="1" customFormat="false" ht="15.75" hidden="false" customHeight="false" outlineLevel="0" collapsed="false">
      <c r="A1" s="38" t="s">
        <v>15</v>
      </c>
      <c r="B1" s="39" t="str">
        <f aca="false">Feuil1!C4</f>
        <v>NOM</v>
      </c>
      <c r="C1" s="40" t="s">
        <v>8</v>
      </c>
      <c r="D1" s="38" t="s">
        <v>16</v>
      </c>
      <c r="E1" s="38" t="s">
        <v>17</v>
      </c>
      <c r="F1" s="40" t="s">
        <v>18</v>
      </c>
    </row>
    <row r="2" customFormat="false" ht="18" hidden="false" customHeight="false" outlineLevel="0" collapsed="false">
      <c r="A2" s="25" t="n">
        <f aca="false">Feuil1!B5</f>
        <v>1</v>
      </c>
      <c r="B2" s="39" t="n">
        <f aca="false">Feuil1!C24</f>
        <v>0</v>
      </c>
      <c r="C2" s="40" t="n">
        <f aca="false">Feuil1!V24</f>
        <v>0</v>
      </c>
      <c r="D2" s="38" t="n">
        <f aca="false">Feuil1!W24</f>
        <v>0</v>
      </c>
      <c r="E2" s="38" t="n">
        <f aca="false">Feuil1!X24</f>
        <v>0</v>
      </c>
      <c r="F2" s="40" t="n">
        <f aca="false">Feuil1!Y24</f>
        <v>0</v>
      </c>
      <c r="G2" s="41" t="n">
        <f aca="false">Feuil1!B24</f>
        <v>19</v>
      </c>
    </row>
    <row r="3" customFormat="false" ht="18" hidden="false" customHeight="false" outlineLevel="0" collapsed="false">
      <c r="A3" s="25" t="n">
        <f aca="false">Feuil1!B7</f>
        <v>2</v>
      </c>
      <c r="B3" s="39" t="n">
        <f aca="false">Feuil1!C12</f>
        <v>0</v>
      </c>
      <c r="C3" s="40" t="n">
        <f aca="false">Feuil1!V12</f>
        <v>0</v>
      </c>
      <c r="D3" s="38" t="n">
        <f aca="false">Feuil1!W12</f>
        <v>0</v>
      </c>
      <c r="E3" s="38" t="n">
        <f aca="false">Feuil1!X12</f>
        <v>0</v>
      </c>
      <c r="F3" s="40" t="n">
        <f aca="false">Feuil1!Y12</f>
        <v>0</v>
      </c>
      <c r="G3" s="41" t="n">
        <f aca="false">Feuil1!B12</f>
        <v>7</v>
      </c>
    </row>
    <row r="4" customFormat="false" ht="18" hidden="false" customHeight="false" outlineLevel="0" collapsed="false">
      <c r="A4" s="25" t="n">
        <f aca="false">Feuil1!B8</f>
        <v>3</v>
      </c>
      <c r="B4" s="39" t="n">
        <f aca="false">Feuil1!C26</f>
        <v>0</v>
      </c>
      <c r="C4" s="40" t="n">
        <f aca="false">Feuil1!V26</f>
        <v>0</v>
      </c>
      <c r="D4" s="38" t="n">
        <f aca="false">Feuil1!W26</f>
        <v>0</v>
      </c>
      <c r="E4" s="38" t="n">
        <f aca="false">Feuil1!X26</f>
        <v>0</v>
      </c>
      <c r="F4" s="40" t="n">
        <f aca="false">Feuil1!Y26</f>
        <v>0</v>
      </c>
      <c r="G4" s="41" t="n">
        <f aca="false">Feuil1!B36</f>
        <v>31</v>
      </c>
    </row>
    <row r="5" customFormat="false" ht="18" hidden="false" customHeight="false" outlineLevel="0" collapsed="false">
      <c r="A5" s="25" t="n">
        <f aca="false">Feuil1!B9</f>
        <v>4</v>
      </c>
      <c r="B5" s="39" t="n">
        <f aca="false">Feuil1!C21</f>
        <v>0</v>
      </c>
      <c r="C5" s="40" t="n">
        <f aca="false">Feuil1!V21</f>
        <v>0</v>
      </c>
      <c r="D5" s="38" t="n">
        <f aca="false">Feuil1!W21</f>
        <v>0</v>
      </c>
      <c r="E5" s="38" t="n">
        <f aca="false">Feuil1!X21</f>
        <v>0</v>
      </c>
      <c r="F5" s="40" t="n">
        <f aca="false">Feuil1!Y21</f>
        <v>0</v>
      </c>
      <c r="G5" s="41" t="n">
        <f aca="false">Feuil1!B26</f>
        <v>21</v>
      </c>
    </row>
    <row r="6" customFormat="false" ht="18" hidden="false" customHeight="false" outlineLevel="0" collapsed="false">
      <c r="A6" s="25" t="n">
        <f aca="false">Feuil1!B10</f>
        <v>5</v>
      </c>
      <c r="B6" s="39" t="n">
        <f aca="false">Feuil1!C36</f>
        <v>0</v>
      </c>
      <c r="C6" s="40" t="n">
        <f aca="false">Feuil1!V36</f>
        <v>0</v>
      </c>
      <c r="D6" s="38" t="n">
        <f aca="false">Feuil1!W36</f>
        <v>0</v>
      </c>
      <c r="E6" s="38" t="n">
        <f aca="false">Feuil1!X36</f>
        <v>0</v>
      </c>
      <c r="F6" s="40" t="n">
        <f aca="false">Feuil1!Y36</f>
        <v>0</v>
      </c>
      <c r="G6" s="41" t="n">
        <f aca="false">Feuil1!B21</f>
        <v>16</v>
      </c>
    </row>
    <row r="7" customFormat="false" ht="18" hidden="false" customHeight="false" outlineLevel="0" collapsed="false">
      <c r="A7" s="25" t="n">
        <f aca="false">Feuil1!B11</f>
        <v>6</v>
      </c>
      <c r="B7" s="39" t="n">
        <f aca="false">Feuil1!C17</f>
        <v>0</v>
      </c>
      <c r="C7" s="40" t="n">
        <f aca="false">Feuil1!V17</f>
        <v>0</v>
      </c>
      <c r="D7" s="38" t="n">
        <f aca="false">Feuil1!W17</f>
        <v>0</v>
      </c>
      <c r="E7" s="38" t="n">
        <f aca="false">Feuil1!X17</f>
        <v>0</v>
      </c>
      <c r="F7" s="40" t="n">
        <f aca="false">Feuil1!Y17</f>
        <v>0</v>
      </c>
      <c r="G7" s="41" t="n">
        <f aca="false">Feuil1!B17</f>
        <v>12</v>
      </c>
    </row>
    <row r="8" customFormat="false" ht="18" hidden="false" customHeight="false" outlineLevel="0" collapsed="false">
      <c r="A8" s="25" t="n">
        <f aca="false">Feuil1!B12</f>
        <v>7</v>
      </c>
      <c r="B8" s="39" t="n">
        <f aca="false">Feuil1!C16</f>
        <v>0</v>
      </c>
      <c r="C8" s="40" t="n">
        <f aca="false">Feuil1!V16</f>
        <v>0</v>
      </c>
      <c r="D8" s="38" t="n">
        <f aca="false">Feuil1!W16</f>
        <v>0</v>
      </c>
      <c r="E8" s="38" t="n">
        <f aca="false">Feuil1!X16</f>
        <v>0</v>
      </c>
      <c r="F8" s="40" t="n">
        <f aca="false">Feuil1!Y16</f>
        <v>0</v>
      </c>
      <c r="G8" s="41" t="n">
        <f aca="false">Feuil1!B16</f>
        <v>11</v>
      </c>
    </row>
    <row r="9" customFormat="false" ht="18" hidden="false" customHeight="false" outlineLevel="0" collapsed="false">
      <c r="A9" s="25" t="n">
        <f aca="false">Feuil1!B13</f>
        <v>8</v>
      </c>
      <c r="B9" s="39" t="n">
        <f aca="false">Feuil1!C25</f>
        <v>0</v>
      </c>
      <c r="C9" s="40" t="n">
        <f aca="false">Feuil1!V25</f>
        <v>0</v>
      </c>
      <c r="D9" s="38" t="n">
        <f aca="false">Feuil1!W25</f>
        <v>0</v>
      </c>
      <c r="E9" s="38" t="n">
        <f aca="false">Feuil1!X25</f>
        <v>0</v>
      </c>
      <c r="F9" s="40" t="n">
        <f aca="false">Feuil1!Y25</f>
        <v>0</v>
      </c>
      <c r="G9" s="41" t="n">
        <f aca="false">Feuil1!B25</f>
        <v>20</v>
      </c>
    </row>
    <row r="10" customFormat="false" ht="18" hidden="false" customHeight="false" outlineLevel="0" collapsed="false">
      <c r="A10" s="25" t="n">
        <f aca="false">Feuil1!B14</f>
        <v>9</v>
      </c>
      <c r="B10" s="39" t="n">
        <f aca="false">Feuil1!C31</f>
        <v>0</v>
      </c>
      <c r="C10" s="40" t="n">
        <f aca="false">Feuil1!V31</f>
        <v>0</v>
      </c>
      <c r="D10" s="38" t="n">
        <f aca="false">Feuil1!W31</f>
        <v>0</v>
      </c>
      <c r="E10" s="38" t="n">
        <f aca="false">Feuil1!X31</f>
        <v>0</v>
      </c>
      <c r="F10" s="40" t="n">
        <f aca="false">Feuil1!Y31</f>
        <v>0</v>
      </c>
      <c r="G10" s="41" t="n">
        <f aca="false">Feuil1!B31</f>
        <v>26</v>
      </c>
    </row>
    <row r="11" customFormat="false" ht="18" hidden="false" customHeight="false" outlineLevel="0" collapsed="false">
      <c r="A11" s="25" t="n">
        <f aca="false">Feuil1!B15</f>
        <v>10</v>
      </c>
      <c r="B11" s="39" t="n">
        <f aca="false">Feuil1!C39</f>
        <v>0</v>
      </c>
      <c r="C11" s="40" t="n">
        <f aca="false">Feuil1!V39</f>
        <v>0</v>
      </c>
      <c r="D11" s="38" t="n">
        <f aca="false">Feuil1!W39</f>
        <v>0</v>
      </c>
      <c r="E11" s="38" t="n">
        <f aca="false">Feuil1!X39</f>
        <v>0</v>
      </c>
      <c r="F11" s="40" t="n">
        <f aca="false">Feuil1!Y39</f>
        <v>0</v>
      </c>
      <c r="G11" s="41" t="n">
        <f aca="false">Feuil1!B39</f>
        <v>34</v>
      </c>
    </row>
    <row r="12" customFormat="false" ht="18" hidden="false" customHeight="false" outlineLevel="0" collapsed="false">
      <c r="A12" s="25" t="n">
        <f aca="false">Feuil1!B16</f>
        <v>11</v>
      </c>
      <c r="B12" s="39" t="n">
        <f aca="false">Feuil1!C27</f>
        <v>0</v>
      </c>
      <c r="C12" s="40" t="n">
        <f aca="false">Feuil1!V27</f>
        <v>0</v>
      </c>
      <c r="D12" s="38" t="n">
        <f aca="false">Feuil1!W27</f>
        <v>0</v>
      </c>
      <c r="E12" s="38" t="n">
        <f aca="false">Feuil1!X27</f>
        <v>0</v>
      </c>
      <c r="F12" s="40" t="n">
        <f aca="false">Feuil1!Y27</f>
        <v>0</v>
      </c>
      <c r="G12" s="41" t="n">
        <f aca="false">Feuil1!B27</f>
        <v>22</v>
      </c>
    </row>
    <row r="13" customFormat="false" ht="18" hidden="false" customHeight="false" outlineLevel="0" collapsed="false">
      <c r="A13" s="25" t="n">
        <f aca="false">Feuil1!B17</f>
        <v>12</v>
      </c>
      <c r="B13" s="39" t="n">
        <f aca="false">Feuil1!C18</f>
        <v>0</v>
      </c>
      <c r="C13" s="40" t="n">
        <f aca="false">Feuil1!V18</f>
        <v>0</v>
      </c>
      <c r="D13" s="38" t="n">
        <f aca="false">Feuil1!W18</f>
        <v>0</v>
      </c>
      <c r="E13" s="38" t="n">
        <f aca="false">Feuil1!X18</f>
        <v>0</v>
      </c>
      <c r="F13" s="40" t="n">
        <f aca="false">Feuil1!Y18</f>
        <v>0</v>
      </c>
      <c r="G13" s="41" t="n">
        <f aca="false">Feuil1!B18</f>
        <v>13</v>
      </c>
    </row>
    <row r="14" customFormat="false" ht="18" hidden="false" customHeight="false" outlineLevel="0" collapsed="false">
      <c r="A14" s="25" t="n">
        <f aca="false">Feuil1!B18</f>
        <v>13</v>
      </c>
      <c r="B14" s="39" t="n">
        <f aca="false">Feuil1!C8</f>
        <v>0</v>
      </c>
      <c r="C14" s="40" t="n">
        <f aca="false">Feuil1!V8</f>
        <v>0</v>
      </c>
      <c r="D14" s="38" t="n">
        <f aca="false">Feuil1!W8</f>
        <v>0</v>
      </c>
      <c r="E14" s="38" t="n">
        <f aca="false">Feuil1!X8</f>
        <v>0</v>
      </c>
      <c r="F14" s="40" t="n">
        <f aca="false">Feuil1!Y8</f>
        <v>0</v>
      </c>
      <c r="G14" s="41" t="n">
        <f aca="false">Feuil1!B8</f>
        <v>3</v>
      </c>
    </row>
    <row r="15" customFormat="false" ht="18" hidden="false" customHeight="false" outlineLevel="0" collapsed="false">
      <c r="A15" s="25" t="n">
        <f aca="false">Feuil1!B19</f>
        <v>14</v>
      </c>
      <c r="B15" s="39" t="n">
        <f aca="false">Feuil1!C41</f>
        <v>0</v>
      </c>
      <c r="C15" s="40" t="n">
        <f aca="false">Feuil1!V41</f>
        <v>0</v>
      </c>
      <c r="D15" s="38" t="n">
        <f aca="false">Feuil1!W41</f>
        <v>0</v>
      </c>
      <c r="E15" s="38" t="n">
        <f aca="false">Feuil1!X41</f>
        <v>0</v>
      </c>
      <c r="F15" s="40" t="n">
        <f aca="false">Feuil1!Y41</f>
        <v>0</v>
      </c>
      <c r="G15" s="41" t="n">
        <f aca="false">Feuil1!B41</f>
        <v>36</v>
      </c>
    </row>
    <row r="16" customFormat="false" ht="18" hidden="false" customHeight="false" outlineLevel="0" collapsed="false">
      <c r="A16" s="25" t="n">
        <f aca="false">Feuil1!B20</f>
        <v>15</v>
      </c>
      <c r="B16" s="39" t="n">
        <f aca="false">Feuil1!C30</f>
        <v>0</v>
      </c>
      <c r="C16" s="40" t="n">
        <f aca="false">Feuil1!V30</f>
        <v>0</v>
      </c>
      <c r="D16" s="38" t="n">
        <f aca="false">Feuil1!W30</f>
        <v>0</v>
      </c>
      <c r="E16" s="38" t="n">
        <f aca="false">Feuil1!X30</f>
        <v>0</v>
      </c>
      <c r="F16" s="40" t="n">
        <f aca="false">Feuil1!Y30</f>
        <v>0</v>
      </c>
      <c r="G16" s="41" t="n">
        <f aca="false">Feuil1!B30</f>
        <v>25</v>
      </c>
    </row>
    <row r="17" customFormat="false" ht="18" hidden="false" customHeight="false" outlineLevel="0" collapsed="false">
      <c r="A17" s="25" t="n">
        <f aca="false">Feuil1!B21</f>
        <v>16</v>
      </c>
      <c r="B17" s="39" t="n">
        <f aca="false">Feuil1!C37</f>
        <v>0</v>
      </c>
      <c r="C17" s="40" t="n">
        <f aca="false">Feuil1!V37</f>
        <v>0</v>
      </c>
      <c r="D17" s="38" t="n">
        <f aca="false">Feuil1!W37</f>
        <v>0</v>
      </c>
      <c r="E17" s="38" t="n">
        <f aca="false">Feuil1!X37</f>
        <v>0</v>
      </c>
      <c r="F17" s="40" t="n">
        <f aca="false">Feuil1!Y37</f>
        <v>0</v>
      </c>
      <c r="G17" s="41" t="n">
        <f aca="false">Feuil1!B37</f>
        <v>32</v>
      </c>
    </row>
    <row r="18" customFormat="false" ht="18" hidden="false" customHeight="false" outlineLevel="0" collapsed="false">
      <c r="A18" s="25" t="n">
        <f aca="false">Feuil1!B22</f>
        <v>17</v>
      </c>
      <c r="B18" s="39" t="n">
        <f aca="false">Feuil1!C40</f>
        <v>0</v>
      </c>
      <c r="C18" s="40" t="n">
        <f aca="false">Feuil1!V40</f>
        <v>0</v>
      </c>
      <c r="D18" s="38" t="n">
        <f aca="false">Feuil1!W40</f>
        <v>0</v>
      </c>
      <c r="E18" s="38" t="n">
        <f aca="false">Feuil1!X40</f>
        <v>0</v>
      </c>
      <c r="F18" s="40" t="n">
        <f aca="false">Feuil1!Y40</f>
        <v>0</v>
      </c>
      <c r="G18" s="41" t="n">
        <f aca="false">Feuil1!B40</f>
        <v>35</v>
      </c>
    </row>
    <row r="19" customFormat="false" ht="18" hidden="false" customHeight="false" outlineLevel="0" collapsed="false">
      <c r="A19" s="25" t="n">
        <f aca="false">Feuil1!B23</f>
        <v>18</v>
      </c>
      <c r="B19" s="39" t="n">
        <f aca="false">Feuil1!C15</f>
        <v>0</v>
      </c>
      <c r="C19" s="40" t="n">
        <f aca="false">Feuil1!V15</f>
        <v>0</v>
      </c>
      <c r="D19" s="38" t="n">
        <f aca="false">Feuil1!W15</f>
        <v>0</v>
      </c>
      <c r="E19" s="38" t="n">
        <f aca="false">Feuil1!X15</f>
        <v>0</v>
      </c>
      <c r="F19" s="40" t="n">
        <f aca="false">Feuil1!Y15</f>
        <v>0</v>
      </c>
      <c r="G19" s="41" t="n">
        <f aca="false">Feuil1!B15</f>
        <v>10</v>
      </c>
    </row>
    <row r="20" customFormat="false" ht="18" hidden="false" customHeight="false" outlineLevel="0" collapsed="false">
      <c r="A20" s="25" t="n">
        <f aca="false">Feuil1!B24</f>
        <v>19</v>
      </c>
      <c r="B20" s="39" t="n">
        <f aca="false">Feuil1!C35</f>
        <v>0</v>
      </c>
      <c r="C20" s="40" t="n">
        <f aca="false">Feuil1!V35</f>
        <v>0</v>
      </c>
      <c r="D20" s="38" t="n">
        <f aca="false">Feuil1!W35</f>
        <v>0</v>
      </c>
      <c r="E20" s="38" t="n">
        <f aca="false">Feuil1!X35</f>
        <v>0</v>
      </c>
      <c r="F20" s="40" t="n">
        <f aca="false">Feuil1!Y35</f>
        <v>0</v>
      </c>
      <c r="G20" s="41" t="n">
        <f aca="false">Feuil1!B35</f>
        <v>30</v>
      </c>
    </row>
    <row r="21" customFormat="false" ht="18" hidden="false" customHeight="false" outlineLevel="0" collapsed="false">
      <c r="A21" s="25" t="n">
        <f aca="false">Feuil1!B25</f>
        <v>20</v>
      </c>
      <c r="B21" s="39" t="n">
        <f aca="false">Feuil1!C14</f>
        <v>0</v>
      </c>
      <c r="C21" s="40" t="n">
        <f aca="false">Feuil1!V14</f>
        <v>0</v>
      </c>
      <c r="D21" s="38" t="n">
        <f aca="false">Feuil1!W14</f>
        <v>0</v>
      </c>
      <c r="E21" s="38" t="n">
        <f aca="false">Feuil1!X14</f>
        <v>0</v>
      </c>
      <c r="F21" s="40" t="n">
        <f aca="false">Feuil1!Y14</f>
        <v>0</v>
      </c>
      <c r="G21" s="41" t="n">
        <f aca="false">Feuil1!B14</f>
        <v>9</v>
      </c>
    </row>
    <row r="22" customFormat="false" ht="18" hidden="false" customHeight="false" outlineLevel="0" collapsed="false">
      <c r="A22" s="25" t="n">
        <f aca="false">Feuil1!B26</f>
        <v>21</v>
      </c>
      <c r="B22" s="39" t="n">
        <f aca="false">Feuil1!C28</f>
        <v>0</v>
      </c>
      <c r="C22" s="40" t="n">
        <f aca="false">Feuil1!V28</f>
        <v>0</v>
      </c>
      <c r="D22" s="38" t="n">
        <f aca="false">Feuil1!W28</f>
        <v>0</v>
      </c>
      <c r="E22" s="38" t="n">
        <f aca="false">Feuil1!X28</f>
        <v>0</v>
      </c>
      <c r="F22" s="40" t="n">
        <f aca="false">Feuil1!Y28</f>
        <v>0</v>
      </c>
      <c r="G22" s="41" t="n">
        <f aca="false">Feuil1!B28</f>
        <v>23</v>
      </c>
    </row>
    <row r="23" customFormat="false" ht="18" hidden="false" customHeight="false" outlineLevel="0" collapsed="false">
      <c r="A23" s="25" t="n">
        <f aca="false">Feuil1!B27</f>
        <v>22</v>
      </c>
      <c r="B23" s="39" t="n">
        <f aca="false">Feuil1!C42</f>
        <v>0</v>
      </c>
      <c r="C23" s="40" t="n">
        <f aca="false">Feuil1!V42</f>
        <v>0</v>
      </c>
      <c r="D23" s="38" t="n">
        <f aca="false">Feuil1!W42</f>
        <v>0</v>
      </c>
      <c r="E23" s="38" t="n">
        <f aca="false">Feuil1!X42</f>
        <v>0</v>
      </c>
      <c r="F23" s="40" t="n">
        <f aca="false">Feuil1!Y42</f>
        <v>0</v>
      </c>
      <c r="G23" s="41" t="n">
        <f aca="false">Feuil1!B42</f>
        <v>37</v>
      </c>
    </row>
    <row r="24" customFormat="false" ht="18" hidden="false" customHeight="false" outlineLevel="0" collapsed="false">
      <c r="A24" s="25" t="n">
        <f aca="false">Feuil1!B28</f>
        <v>23</v>
      </c>
      <c r="B24" s="39" t="n">
        <f aca="false">Feuil1!C9</f>
        <v>0</v>
      </c>
      <c r="C24" s="40" t="n">
        <f aca="false">Feuil1!V9</f>
        <v>0</v>
      </c>
      <c r="D24" s="38" t="n">
        <f aca="false">Feuil1!W9</f>
        <v>0</v>
      </c>
      <c r="E24" s="38" t="n">
        <f aca="false">Feuil1!X9</f>
        <v>0</v>
      </c>
      <c r="F24" s="40" t="n">
        <f aca="false">Feuil1!Y9</f>
        <v>0</v>
      </c>
      <c r="G24" s="41" t="n">
        <f aca="false">Feuil1!B9</f>
        <v>4</v>
      </c>
    </row>
    <row r="25" customFormat="false" ht="18" hidden="false" customHeight="false" outlineLevel="0" collapsed="false">
      <c r="A25" s="25" t="n">
        <f aca="false">Feuil1!B29</f>
        <v>24</v>
      </c>
      <c r="B25" s="39" t="n">
        <f aca="false">Feuil1!C5</f>
        <v>0</v>
      </c>
      <c r="C25" s="40" t="n">
        <f aca="false">Feuil1!V5</f>
        <v>1</v>
      </c>
      <c r="D25" s="38" t="n">
        <f aca="false">Feuil1!W5</f>
        <v>13</v>
      </c>
      <c r="E25" s="38" t="n">
        <f aca="false">Feuil1!X5</f>
        <v>0</v>
      </c>
      <c r="F25" s="40" t="n">
        <f aca="false">Feuil1!Y5</f>
        <v>13</v>
      </c>
      <c r="G25" s="41" t="n">
        <f aca="false">Feuil1!B5</f>
        <v>1</v>
      </c>
    </row>
    <row r="26" customFormat="false" ht="18" hidden="false" customHeight="false" outlineLevel="0" collapsed="false">
      <c r="A26" s="25" t="n">
        <f aca="false">Feuil1!B30</f>
        <v>25</v>
      </c>
      <c r="B26" s="39" t="n">
        <f aca="false">Feuil1!C20</f>
        <v>0</v>
      </c>
      <c r="C26" s="40" t="n">
        <f aca="false">Feuil1!V20</f>
        <v>0</v>
      </c>
      <c r="D26" s="38" t="n">
        <f aca="false">Feuil1!W20</f>
        <v>0</v>
      </c>
      <c r="E26" s="38" t="n">
        <f aca="false">Feuil1!X20</f>
        <v>0</v>
      </c>
      <c r="F26" s="40" t="n">
        <f aca="false">Feuil1!Y20</f>
        <v>0</v>
      </c>
      <c r="G26" s="41" t="n">
        <f aca="false">Feuil1!B20</f>
        <v>15</v>
      </c>
    </row>
    <row r="27" customFormat="false" ht="18" hidden="false" customHeight="false" outlineLevel="0" collapsed="false">
      <c r="A27" s="25" t="n">
        <f aca="false">Feuil1!B31</f>
        <v>26</v>
      </c>
      <c r="B27" s="39" t="n">
        <f aca="false">Feuil1!C32</f>
        <v>0</v>
      </c>
      <c r="C27" s="40" t="n">
        <f aca="false">Feuil1!V32</f>
        <v>0</v>
      </c>
      <c r="D27" s="38" t="n">
        <f aca="false">Feuil1!W32</f>
        <v>0</v>
      </c>
      <c r="E27" s="38" t="n">
        <f aca="false">Feuil1!X32</f>
        <v>0</v>
      </c>
      <c r="F27" s="40" t="n">
        <f aca="false">Feuil1!Y32</f>
        <v>0</v>
      </c>
      <c r="G27" s="41" t="n">
        <f aca="false">Feuil1!B32</f>
        <v>27</v>
      </c>
    </row>
    <row r="28" customFormat="false" ht="18" hidden="false" customHeight="false" outlineLevel="0" collapsed="false">
      <c r="A28" s="25" t="n">
        <f aca="false">Feuil1!B32</f>
        <v>27</v>
      </c>
      <c r="B28" s="39" t="n">
        <f aca="false">Feuil1!C23</f>
        <v>0</v>
      </c>
      <c r="C28" s="40" t="n">
        <f aca="false">Feuil1!V23</f>
        <v>0</v>
      </c>
      <c r="D28" s="38" t="n">
        <f aca="false">Feuil1!W23</f>
        <v>0</v>
      </c>
      <c r="E28" s="38" t="n">
        <f aca="false">Feuil1!X23</f>
        <v>0</v>
      </c>
      <c r="F28" s="40" t="n">
        <f aca="false">Feuil1!Y23</f>
        <v>0</v>
      </c>
      <c r="G28" s="41" t="n">
        <f aca="false">Feuil1!B23</f>
        <v>18</v>
      </c>
    </row>
    <row r="29" customFormat="false" ht="18" hidden="false" customHeight="false" outlineLevel="0" collapsed="false">
      <c r="A29" s="25" t="n">
        <f aca="false">Feuil1!B33</f>
        <v>28</v>
      </c>
      <c r="B29" s="39" t="n">
        <f aca="false">Feuil1!C22</f>
        <v>0</v>
      </c>
      <c r="C29" s="40" t="n">
        <f aca="false">Feuil1!V22</f>
        <v>0</v>
      </c>
      <c r="D29" s="38" t="n">
        <f aca="false">Feuil1!W22</f>
        <v>0</v>
      </c>
      <c r="E29" s="38" t="n">
        <f aca="false">Feuil1!X22</f>
        <v>0</v>
      </c>
      <c r="F29" s="40" t="n">
        <f aca="false">Feuil1!Y22</f>
        <v>0</v>
      </c>
      <c r="G29" s="41" t="n">
        <f aca="false">Feuil1!B22</f>
        <v>17</v>
      </c>
    </row>
    <row r="30" customFormat="false" ht="18" hidden="false" customHeight="false" outlineLevel="0" collapsed="false">
      <c r="A30" s="25" t="n">
        <f aca="false">Feuil1!B34</f>
        <v>29</v>
      </c>
      <c r="B30" s="39" t="n">
        <f aca="false">Feuil1!C33</f>
        <v>0</v>
      </c>
      <c r="C30" s="40" t="n">
        <f aca="false">Feuil1!V33</f>
        <v>0</v>
      </c>
      <c r="D30" s="38" t="n">
        <f aca="false">Feuil1!W33</f>
        <v>0</v>
      </c>
      <c r="E30" s="38" t="n">
        <f aca="false">Feuil1!X33</f>
        <v>0</v>
      </c>
      <c r="F30" s="40" t="n">
        <f aca="false">Feuil1!Y33</f>
        <v>0</v>
      </c>
      <c r="G30" s="41" t="n">
        <f aca="false">Feuil1!B33</f>
        <v>28</v>
      </c>
    </row>
    <row r="31" customFormat="false" ht="18" hidden="false" customHeight="false" outlineLevel="0" collapsed="false">
      <c r="A31" s="25" t="n">
        <f aca="false">Feuil1!B35</f>
        <v>30</v>
      </c>
      <c r="B31" s="39" t="n">
        <f aca="false">Feuil1!C38</f>
        <v>0</v>
      </c>
      <c r="C31" s="40" t="n">
        <f aca="false">Feuil1!V38</f>
        <v>0</v>
      </c>
      <c r="D31" s="38" t="n">
        <f aca="false">Feuil1!W38</f>
        <v>0</v>
      </c>
      <c r="E31" s="38" t="n">
        <f aca="false">Feuil1!X38</f>
        <v>0</v>
      </c>
      <c r="F31" s="40" t="n">
        <f aca="false">Feuil1!Y38</f>
        <v>0</v>
      </c>
      <c r="G31" s="41" t="n">
        <f aca="false">Feuil1!B38</f>
        <v>33</v>
      </c>
    </row>
    <row r="32" customFormat="false" ht="18" hidden="false" customHeight="false" outlineLevel="0" collapsed="false">
      <c r="A32" s="25" t="n">
        <f aca="false">Feuil1!B36</f>
        <v>31</v>
      </c>
      <c r="B32" s="39" t="n">
        <f aca="false">Feuil1!C7</f>
        <v>0</v>
      </c>
      <c r="C32" s="40" t="n">
        <f aca="false">Feuil1!V7</f>
        <v>0</v>
      </c>
      <c r="D32" s="38" t="n">
        <f aca="false">Feuil1!W7</f>
        <v>0</v>
      </c>
      <c r="E32" s="38" t="n">
        <f aca="false">Feuil1!X7</f>
        <v>0</v>
      </c>
      <c r="F32" s="40" t="n">
        <f aca="false">Feuil1!Y7</f>
        <v>0</v>
      </c>
      <c r="G32" s="41" t="n">
        <f aca="false">Feuil1!B7</f>
        <v>2</v>
      </c>
    </row>
    <row r="33" customFormat="false" ht="18" hidden="false" customHeight="false" outlineLevel="0" collapsed="false">
      <c r="A33" s="25" t="n">
        <f aca="false">Feuil1!B37</f>
        <v>32</v>
      </c>
      <c r="B33" s="39" t="n">
        <f aca="false">Feuil1!C29</f>
        <v>0</v>
      </c>
      <c r="C33" s="40" t="n">
        <f aca="false">Feuil1!V29</f>
        <v>0</v>
      </c>
      <c r="D33" s="38" t="n">
        <f aca="false">Feuil1!W29</f>
        <v>0</v>
      </c>
      <c r="E33" s="38" t="n">
        <f aca="false">Feuil1!X29</f>
        <v>0</v>
      </c>
      <c r="F33" s="40" t="n">
        <f aca="false">Feuil1!Y29</f>
        <v>0</v>
      </c>
      <c r="G33" s="41" t="n">
        <f aca="false">Feuil1!B29</f>
        <v>24</v>
      </c>
    </row>
    <row r="34" customFormat="false" ht="18" hidden="false" customHeight="false" outlineLevel="0" collapsed="false">
      <c r="A34" s="25" t="n">
        <f aca="false">Feuil1!B38</f>
        <v>33</v>
      </c>
      <c r="B34" s="39" t="n">
        <f aca="false">Feuil1!C34</f>
        <v>0</v>
      </c>
      <c r="C34" s="40" t="n">
        <f aca="false">Feuil1!V34</f>
        <v>0</v>
      </c>
      <c r="D34" s="38" t="n">
        <f aca="false">Feuil1!W34</f>
        <v>0</v>
      </c>
      <c r="E34" s="38" t="n">
        <f aca="false">Feuil1!X34</f>
        <v>0</v>
      </c>
      <c r="F34" s="40" t="n">
        <f aca="false">Feuil1!Y34</f>
        <v>0</v>
      </c>
      <c r="G34" s="41" t="n">
        <f aca="false">Feuil1!B34</f>
        <v>29</v>
      </c>
    </row>
    <row r="35" customFormat="false" ht="18" hidden="false" customHeight="false" outlineLevel="0" collapsed="false">
      <c r="A35" s="25" t="n">
        <f aca="false">Feuil1!B39</f>
        <v>34</v>
      </c>
      <c r="B35" s="39" t="n">
        <f aca="false">Feuil1!C19</f>
        <v>0</v>
      </c>
      <c r="C35" s="40" t="n">
        <f aca="false">Feuil1!V19</f>
        <v>0</v>
      </c>
      <c r="D35" s="38" t="n">
        <f aca="false">Feuil1!W19</f>
        <v>0</v>
      </c>
      <c r="E35" s="38" t="n">
        <f aca="false">Feuil1!X19</f>
        <v>0</v>
      </c>
      <c r="F35" s="40" t="n">
        <f aca="false">Feuil1!Y19</f>
        <v>0</v>
      </c>
      <c r="G35" s="41" t="n">
        <f aca="false">Feuil1!B19</f>
        <v>14</v>
      </c>
    </row>
    <row r="36" customFormat="false" ht="18" hidden="false" customHeight="false" outlineLevel="0" collapsed="false">
      <c r="A36" s="25" t="n">
        <f aca="false">Feuil1!B40</f>
        <v>35</v>
      </c>
      <c r="B36" s="39" t="n">
        <f aca="false">Feuil1!C13</f>
        <v>0</v>
      </c>
      <c r="C36" s="40" t="n">
        <f aca="false">Feuil1!V13</f>
        <v>0</v>
      </c>
      <c r="D36" s="38" t="n">
        <f aca="false">Feuil1!W13</f>
        <v>0</v>
      </c>
      <c r="E36" s="38" t="n">
        <f aca="false">Feuil1!X13</f>
        <v>0</v>
      </c>
      <c r="F36" s="40" t="n">
        <f aca="false">Feuil1!Y13</f>
        <v>0</v>
      </c>
      <c r="G36" s="41" t="n">
        <f aca="false">Feuil1!B13</f>
        <v>8</v>
      </c>
    </row>
    <row r="37" customFormat="false" ht="18" hidden="false" customHeight="false" outlineLevel="0" collapsed="false">
      <c r="A37" s="25" t="n">
        <f aca="false">Feuil1!B41</f>
        <v>36</v>
      </c>
      <c r="B37" s="39" t="n">
        <f aca="false">Feuil1!C11</f>
        <v>0</v>
      </c>
      <c r="C37" s="40" t="n">
        <f aca="false">Feuil1!V11</f>
        <v>0</v>
      </c>
      <c r="D37" s="38" t="n">
        <f aca="false">Feuil1!W11</f>
        <v>0</v>
      </c>
      <c r="E37" s="38" t="n">
        <f aca="false">Feuil1!X11</f>
        <v>0</v>
      </c>
      <c r="F37" s="40" t="n">
        <f aca="false">Feuil1!Y11</f>
        <v>0</v>
      </c>
      <c r="G37" s="41" t="n">
        <f aca="false">Feuil1!B11</f>
        <v>6</v>
      </c>
    </row>
    <row r="38" customFormat="false" ht="18" hidden="false" customHeight="false" outlineLevel="0" collapsed="false">
      <c r="A38" s="25" t="n">
        <f aca="false">Feuil1!B42</f>
        <v>37</v>
      </c>
      <c r="B38" s="39" t="n">
        <f aca="false">Feuil1!C10</f>
        <v>0</v>
      </c>
      <c r="C38" s="40" t="n">
        <f aca="false">Feuil1!V10</f>
        <v>0</v>
      </c>
      <c r="D38" s="38" t="n">
        <f aca="false">Feuil1!W10</f>
        <v>0</v>
      </c>
      <c r="E38" s="38" t="n">
        <f aca="false">Feuil1!X10</f>
        <v>0</v>
      </c>
      <c r="F38" s="40" t="n">
        <f aca="false">Feuil1!Y10</f>
        <v>0</v>
      </c>
      <c r="G38" s="41" t="n">
        <f aca="false">Feuil1!B10</f>
        <v>5</v>
      </c>
    </row>
    <row r="39" customFormat="false" ht="15.75" hidden="false" customHeight="false" outlineLevel="0" collapsed="false">
      <c r="A39" s="25" t="n">
        <f aca="false">Feuil1!B43</f>
        <v>38</v>
      </c>
      <c r="B39" s="39" t="n">
        <f aca="false">Feuil1!C46</f>
        <v>0</v>
      </c>
      <c r="C39" s="40" t="n">
        <f aca="false">Feuil1!V46</f>
        <v>0</v>
      </c>
      <c r="D39" s="38" t="n">
        <f aca="false">Feuil1!W46</f>
        <v>0</v>
      </c>
      <c r="E39" s="38" t="n">
        <f aca="false">Feuil1!X46</f>
        <v>0</v>
      </c>
      <c r="F39" s="40" t="n">
        <f aca="false">Feuil1!Y46</f>
        <v>0</v>
      </c>
    </row>
    <row r="40" customFormat="false" ht="15.75" hidden="false" customHeight="false" outlineLevel="0" collapsed="false">
      <c r="A40" s="25" t="n">
        <f aca="false">Feuil1!B44</f>
        <v>39</v>
      </c>
      <c r="B40" s="39" t="n">
        <f aca="false">Feuil1!C47</f>
        <v>0</v>
      </c>
      <c r="C40" s="40" t="n">
        <f aca="false">Feuil1!V47</f>
        <v>0</v>
      </c>
      <c r="D40" s="38" t="n">
        <f aca="false">Feuil1!W47</f>
        <v>0</v>
      </c>
      <c r="E40" s="38" t="n">
        <f aca="false">Feuil1!X47</f>
        <v>0</v>
      </c>
      <c r="F40" s="40" t="n">
        <f aca="false">Feuil1!Y47</f>
        <v>0</v>
      </c>
    </row>
    <row r="41" customFormat="false" ht="15.75" hidden="false" customHeight="false" outlineLevel="0" collapsed="false">
      <c r="A41" s="25" t="n">
        <f aca="false">Feuil1!B45</f>
        <v>40</v>
      </c>
      <c r="B41" s="39" t="n">
        <f aca="false">Feuil1!C48</f>
        <v>0</v>
      </c>
      <c r="C41" s="40" t="n">
        <f aca="false">Feuil1!V48</f>
        <v>0</v>
      </c>
      <c r="D41" s="38" t="n">
        <f aca="false">Feuil1!W48</f>
        <v>0</v>
      </c>
      <c r="E41" s="38" t="n">
        <f aca="false">Feuil1!X48</f>
        <v>0</v>
      </c>
      <c r="F41" s="40" t="n">
        <f aca="false">Feuil1!Y48</f>
        <v>0</v>
      </c>
    </row>
    <row r="42" customFormat="false" ht="15.75" hidden="false" customHeight="false" outlineLevel="0" collapsed="false">
      <c r="A42" s="25" t="n">
        <f aca="false">Feuil1!B46</f>
        <v>41</v>
      </c>
      <c r="B42" s="39" t="n">
        <f aca="false">Feuil1!C49</f>
        <v>0</v>
      </c>
      <c r="C42" s="40" t="n">
        <f aca="false">Feuil1!V49</f>
        <v>0</v>
      </c>
      <c r="D42" s="38" t="n">
        <f aca="false">Feuil1!W49</f>
        <v>0</v>
      </c>
      <c r="E42" s="38" t="n">
        <f aca="false">Feuil1!X49</f>
        <v>0</v>
      </c>
      <c r="F42" s="40" t="n">
        <f aca="false">Feuil1!Y49</f>
        <v>0</v>
      </c>
    </row>
    <row r="43" customFormat="false" ht="15.75" hidden="false" customHeight="false" outlineLevel="0" collapsed="false">
      <c r="A43" s="25" t="n">
        <f aca="false">Feuil1!B47</f>
        <v>42</v>
      </c>
      <c r="B43" s="39" t="n">
        <f aca="false">Feuil1!C50</f>
        <v>0</v>
      </c>
      <c r="C43" s="40" t="n">
        <f aca="false">Feuil1!V50</f>
        <v>0</v>
      </c>
      <c r="D43" s="38" t="n">
        <f aca="false">Feuil1!W50</f>
        <v>0</v>
      </c>
      <c r="E43" s="38" t="n">
        <f aca="false">Feuil1!X50</f>
        <v>0</v>
      </c>
      <c r="F43" s="40" t="n">
        <f aca="false">Feuil1!Y50</f>
        <v>0</v>
      </c>
    </row>
    <row r="44" customFormat="false" ht="15.75" hidden="false" customHeight="false" outlineLevel="0" collapsed="false">
      <c r="A44" s="25" t="n">
        <f aca="false">Feuil1!B48</f>
        <v>43</v>
      </c>
      <c r="B44" s="39" t="n">
        <f aca="false">Feuil1!C51</f>
        <v>0</v>
      </c>
      <c r="C44" s="40" t="n">
        <f aca="false">Feuil1!V51</f>
        <v>0</v>
      </c>
      <c r="D44" s="38" t="n">
        <f aca="false">Feuil1!W51</f>
        <v>0</v>
      </c>
      <c r="E44" s="38" t="n">
        <f aca="false">Feuil1!X51</f>
        <v>0</v>
      </c>
      <c r="F44" s="40" t="n">
        <f aca="false">Feuil1!Y51</f>
        <v>0</v>
      </c>
    </row>
    <row r="45" customFormat="false" ht="15.75" hidden="false" customHeight="false" outlineLevel="0" collapsed="false">
      <c r="A45" s="25" t="n">
        <f aca="false">Feuil1!B49</f>
        <v>44</v>
      </c>
      <c r="B45" s="39" t="n">
        <f aca="false">Feuil1!C52</f>
        <v>0</v>
      </c>
      <c r="C45" s="40" t="n">
        <f aca="false">Feuil1!V52</f>
        <v>0</v>
      </c>
      <c r="D45" s="38" t="n">
        <f aca="false">Feuil1!W52</f>
        <v>0</v>
      </c>
      <c r="E45" s="38" t="n">
        <f aca="false">Feuil1!X52</f>
        <v>0</v>
      </c>
      <c r="F45" s="40" t="n">
        <f aca="false">Feuil1!Y52</f>
        <v>0</v>
      </c>
    </row>
    <row r="46" customFormat="false" ht="15.75" hidden="false" customHeight="false" outlineLevel="0" collapsed="false">
      <c r="A46" s="25" t="n">
        <f aca="false">Feuil1!B50</f>
        <v>45</v>
      </c>
      <c r="B46" s="39" t="n">
        <f aca="false">Feuil1!C53</f>
        <v>0</v>
      </c>
      <c r="C46" s="40" t="n">
        <f aca="false">Feuil1!V53</f>
        <v>0</v>
      </c>
      <c r="D46" s="38" t="n">
        <f aca="false">Feuil1!W53</f>
        <v>0</v>
      </c>
      <c r="E46" s="38" t="n">
        <f aca="false">Feuil1!X53</f>
        <v>0</v>
      </c>
      <c r="F46" s="40" t="n">
        <f aca="false">Feuil1!Y53</f>
        <v>0</v>
      </c>
    </row>
    <row r="47" customFormat="false" ht="15.75" hidden="false" customHeight="false" outlineLevel="0" collapsed="false">
      <c r="A47" s="25" t="n">
        <f aca="false">Feuil1!B51</f>
        <v>46</v>
      </c>
      <c r="B47" s="39" t="n">
        <f aca="false">Feuil1!C54</f>
        <v>0</v>
      </c>
      <c r="C47" s="40" t="n">
        <f aca="false">Feuil1!V54</f>
        <v>0</v>
      </c>
      <c r="D47" s="38" t="n">
        <f aca="false">Feuil1!W54</f>
        <v>0</v>
      </c>
      <c r="E47" s="38" t="n">
        <f aca="false">Feuil1!X54</f>
        <v>0</v>
      </c>
      <c r="F47" s="40" t="n">
        <f aca="false">Feuil1!Y54</f>
        <v>0</v>
      </c>
    </row>
    <row r="48" customFormat="false" ht="15.75" hidden="false" customHeight="false" outlineLevel="0" collapsed="false">
      <c r="A48" s="25" t="n">
        <f aca="false">Feuil1!B52</f>
        <v>47</v>
      </c>
      <c r="B48" s="39" t="n">
        <f aca="false">Feuil1!C55</f>
        <v>0</v>
      </c>
      <c r="C48" s="40" t="n">
        <f aca="false">Feuil1!V55</f>
        <v>0</v>
      </c>
      <c r="D48" s="38" t="n">
        <f aca="false">Feuil1!W55</f>
        <v>0</v>
      </c>
      <c r="E48" s="38" t="n">
        <f aca="false">Feuil1!X55</f>
        <v>0</v>
      </c>
      <c r="F48" s="40" t="n">
        <f aca="false">Feuil1!Y55</f>
        <v>0</v>
      </c>
    </row>
    <row r="49" customFormat="false" ht="15.75" hidden="false" customHeight="false" outlineLevel="0" collapsed="false">
      <c r="A49" s="25" t="n">
        <f aca="false">Feuil1!B53</f>
        <v>48</v>
      </c>
      <c r="B49" s="39" t="n">
        <f aca="false">Feuil1!C56</f>
        <v>0</v>
      </c>
      <c r="C49" s="40" t="n">
        <f aca="false">Feuil1!V56</f>
        <v>0</v>
      </c>
      <c r="D49" s="38" t="n">
        <f aca="false">Feuil1!W56</f>
        <v>0</v>
      </c>
      <c r="E49" s="38" t="n">
        <f aca="false">Feuil1!X56</f>
        <v>0</v>
      </c>
      <c r="F49" s="40" t="n">
        <f aca="false">Feuil1!Y56</f>
        <v>0</v>
      </c>
    </row>
    <row r="50" customFormat="false" ht="15.75" hidden="false" customHeight="false" outlineLevel="0" collapsed="false">
      <c r="A50" s="25" t="n">
        <f aca="false">Feuil1!B54</f>
        <v>49</v>
      </c>
      <c r="B50" s="39" t="n">
        <f aca="false">Feuil1!C57</f>
        <v>0</v>
      </c>
      <c r="C50" s="40" t="n">
        <f aca="false">Feuil1!V57</f>
        <v>0</v>
      </c>
      <c r="D50" s="38" t="n">
        <f aca="false">Feuil1!W57</f>
        <v>0</v>
      </c>
      <c r="E50" s="38" t="n">
        <f aca="false">Feuil1!X57</f>
        <v>0</v>
      </c>
      <c r="F50" s="40" t="n">
        <f aca="false">Feuil1!Y57</f>
        <v>0</v>
      </c>
    </row>
    <row r="51" customFormat="false" ht="15.75" hidden="false" customHeight="false" outlineLevel="0" collapsed="false">
      <c r="A51" s="25" t="n">
        <f aca="false">Feuil1!B55</f>
        <v>50</v>
      </c>
      <c r="B51" s="39" t="n">
        <f aca="false">Feuil1!C58</f>
        <v>0</v>
      </c>
      <c r="C51" s="40" t="n">
        <f aca="false">Feuil1!V58</f>
        <v>0</v>
      </c>
      <c r="D51" s="38" t="n">
        <f aca="false">Feuil1!W58</f>
        <v>0</v>
      </c>
      <c r="E51" s="38" t="n">
        <f aca="false">Feuil1!X58</f>
        <v>0</v>
      </c>
      <c r="F51" s="40" t="n">
        <f aca="false">Feuil1!Y58</f>
        <v>0</v>
      </c>
    </row>
    <row r="52" customFormat="false" ht="15.75" hidden="false" customHeight="false" outlineLevel="0" collapsed="false">
      <c r="A52" s="25" t="n">
        <f aca="false">Feuil1!B56</f>
        <v>51</v>
      </c>
      <c r="B52" s="39" t="n">
        <f aca="false">Feuil1!C59</f>
        <v>0</v>
      </c>
      <c r="C52" s="40" t="n">
        <f aca="false">Feuil1!V59</f>
        <v>0</v>
      </c>
      <c r="D52" s="38" t="n">
        <f aca="false">Feuil1!W59</f>
        <v>0</v>
      </c>
      <c r="E52" s="38" t="n">
        <f aca="false">Feuil1!X59</f>
        <v>0</v>
      </c>
      <c r="F52" s="40" t="n">
        <f aca="false">Feuil1!Y59</f>
        <v>0</v>
      </c>
    </row>
    <row r="53" customFormat="false" ht="15.75" hidden="false" customHeight="false" outlineLevel="0" collapsed="false">
      <c r="A53" s="25" t="n">
        <f aca="false">Feuil1!B57</f>
        <v>52</v>
      </c>
      <c r="B53" s="39" t="n">
        <f aca="false">Feuil1!C60</f>
        <v>0</v>
      </c>
      <c r="C53" s="40" t="n">
        <f aca="false">Feuil1!V60</f>
        <v>0</v>
      </c>
      <c r="D53" s="38" t="n">
        <f aca="false">Feuil1!W60</f>
        <v>0</v>
      </c>
      <c r="E53" s="38" t="n">
        <f aca="false">Feuil1!X60</f>
        <v>0</v>
      </c>
      <c r="F53" s="40" t="n">
        <f aca="false">Feuil1!Y60</f>
        <v>0</v>
      </c>
    </row>
    <row r="54" customFormat="false" ht="15.75" hidden="false" customHeight="false" outlineLevel="0" collapsed="false">
      <c r="A54" s="25" t="n">
        <f aca="false">Feuil1!B58</f>
        <v>53</v>
      </c>
      <c r="B54" s="39" t="n">
        <f aca="false">Feuil1!C61</f>
        <v>0</v>
      </c>
      <c r="C54" s="40" t="n">
        <f aca="false">Feuil1!V61</f>
        <v>0</v>
      </c>
      <c r="D54" s="38" t="n">
        <f aca="false">Feuil1!W61</f>
        <v>0</v>
      </c>
      <c r="E54" s="38" t="n">
        <f aca="false">Feuil1!X61</f>
        <v>0</v>
      </c>
      <c r="F54" s="40" t="n">
        <f aca="false">Feuil1!Y61</f>
        <v>0</v>
      </c>
    </row>
    <row r="55" customFormat="false" ht="15.75" hidden="false" customHeight="false" outlineLevel="0" collapsed="false">
      <c r="A55" s="25" t="n">
        <f aca="false">Feuil1!B59</f>
        <v>54</v>
      </c>
      <c r="B55" s="39" t="n">
        <f aca="false">Feuil1!C62</f>
        <v>0</v>
      </c>
      <c r="C55" s="40" t="n">
        <f aca="false">Feuil1!V62</f>
        <v>0</v>
      </c>
      <c r="D55" s="38" t="n">
        <f aca="false">Feuil1!W62</f>
        <v>0</v>
      </c>
      <c r="E55" s="38" t="n">
        <f aca="false">Feuil1!X62</f>
        <v>0</v>
      </c>
      <c r="F55" s="40" t="n">
        <f aca="false">Feuil1!Y62</f>
        <v>0</v>
      </c>
    </row>
    <row r="56" customFormat="false" ht="15.75" hidden="false" customHeight="false" outlineLevel="0" collapsed="false">
      <c r="A56" s="25" t="n">
        <f aca="false">Feuil1!B60</f>
        <v>55</v>
      </c>
      <c r="B56" s="39" t="n">
        <f aca="false">Feuil1!C63</f>
        <v>0</v>
      </c>
      <c r="C56" s="40" t="n">
        <f aca="false">Feuil1!V63</f>
        <v>0</v>
      </c>
      <c r="D56" s="38" t="n">
        <f aca="false">Feuil1!W63</f>
        <v>0</v>
      </c>
      <c r="E56" s="38" t="n">
        <f aca="false">Feuil1!X63</f>
        <v>0</v>
      </c>
      <c r="F56" s="40" t="n">
        <f aca="false">Feuil1!Y63</f>
        <v>0</v>
      </c>
    </row>
    <row r="57" customFormat="false" ht="15.75" hidden="false" customHeight="false" outlineLevel="0" collapsed="false">
      <c r="A57" s="25" t="n">
        <f aca="false">Feuil1!B61</f>
        <v>56</v>
      </c>
      <c r="B57" s="39" t="n">
        <f aca="false">Feuil1!C64</f>
        <v>0</v>
      </c>
      <c r="C57" s="40" t="n">
        <f aca="false">Feuil1!V64</f>
        <v>0</v>
      </c>
      <c r="D57" s="38" t="n">
        <f aca="false">Feuil1!W64</f>
        <v>0</v>
      </c>
      <c r="E57" s="38" t="n">
        <f aca="false">Feuil1!X64</f>
        <v>0</v>
      </c>
      <c r="F57" s="40" t="n">
        <f aca="false">Feuil1!Y64</f>
        <v>0</v>
      </c>
    </row>
    <row r="58" customFormat="false" ht="15.75" hidden="false" customHeight="false" outlineLevel="0" collapsed="false">
      <c r="A58" s="25" t="n">
        <f aca="false">Feuil1!B62</f>
        <v>57</v>
      </c>
      <c r="B58" s="39" t="n">
        <f aca="false">Feuil1!C65</f>
        <v>0</v>
      </c>
      <c r="C58" s="40" t="n">
        <f aca="false">Feuil1!V65</f>
        <v>0</v>
      </c>
      <c r="D58" s="38" t="n">
        <f aca="false">Feuil1!W65</f>
        <v>0</v>
      </c>
      <c r="E58" s="38" t="n">
        <f aca="false">Feuil1!X65</f>
        <v>0</v>
      </c>
      <c r="F58" s="40" t="n">
        <f aca="false">Feuil1!Y65</f>
        <v>0</v>
      </c>
    </row>
    <row r="59" customFormat="false" ht="15.75" hidden="false" customHeight="false" outlineLevel="0" collapsed="false">
      <c r="A59" s="25" t="n">
        <f aca="false">Feuil1!B63</f>
        <v>58</v>
      </c>
      <c r="B59" s="39" t="n">
        <f aca="false">Feuil1!C66</f>
        <v>0</v>
      </c>
      <c r="C59" s="40" t="n">
        <f aca="false">Feuil1!V66</f>
        <v>0</v>
      </c>
      <c r="D59" s="38" t="n">
        <f aca="false">Feuil1!W66</f>
        <v>0</v>
      </c>
      <c r="E59" s="38" t="n">
        <f aca="false">Feuil1!X66</f>
        <v>0</v>
      </c>
      <c r="F59" s="40" t="n">
        <f aca="false">Feuil1!Y66</f>
        <v>0</v>
      </c>
    </row>
    <row r="60" customFormat="false" ht="15.75" hidden="false" customHeight="false" outlineLevel="0" collapsed="false">
      <c r="A60" s="25" t="n">
        <f aca="false">Feuil1!B64</f>
        <v>59</v>
      </c>
      <c r="B60" s="39" t="n">
        <f aca="false">Feuil1!C67</f>
        <v>0</v>
      </c>
      <c r="C60" s="40" t="n">
        <f aca="false">Feuil1!V67</f>
        <v>0</v>
      </c>
      <c r="D60" s="38" t="n">
        <f aca="false">Feuil1!W67</f>
        <v>0</v>
      </c>
      <c r="E60" s="38" t="n">
        <f aca="false">Feuil1!X67</f>
        <v>0</v>
      </c>
      <c r="F60" s="40" t="n">
        <f aca="false">Feuil1!Y67</f>
        <v>0</v>
      </c>
    </row>
    <row r="61" customFormat="false" ht="15.75" hidden="false" customHeight="false" outlineLevel="0" collapsed="false">
      <c r="A61" s="25" t="n">
        <f aca="false">Feuil1!B65</f>
        <v>60</v>
      </c>
      <c r="B61" s="39" t="n">
        <f aca="false">Feuil1!C68</f>
        <v>0</v>
      </c>
      <c r="C61" s="40" t="n">
        <f aca="false">Feuil1!V68</f>
        <v>0</v>
      </c>
      <c r="D61" s="38" t="n">
        <f aca="false">Feuil1!W68</f>
        <v>0</v>
      </c>
      <c r="E61" s="38" t="n">
        <f aca="false">Feuil1!X68</f>
        <v>0</v>
      </c>
      <c r="F61" s="40" t="n">
        <f aca="false">Feuil1!Y68</f>
        <v>0</v>
      </c>
    </row>
    <row r="62" customFormat="false" ht="15.75" hidden="false" customHeight="false" outlineLevel="0" collapsed="false">
      <c r="A62" s="25" t="n">
        <f aca="false">Feuil1!B66</f>
        <v>61</v>
      </c>
      <c r="B62" s="39" t="n">
        <f aca="false">Feuil1!C69</f>
        <v>0</v>
      </c>
      <c r="C62" s="40" t="n">
        <f aca="false">Feuil1!V69</f>
        <v>0</v>
      </c>
      <c r="D62" s="38" t="n">
        <f aca="false">Feuil1!W69</f>
        <v>0</v>
      </c>
      <c r="E62" s="38" t="n">
        <f aca="false">Feuil1!X69</f>
        <v>0</v>
      </c>
      <c r="F62" s="40" t="n">
        <f aca="false">Feuil1!Y69</f>
        <v>0</v>
      </c>
    </row>
    <row r="63" customFormat="false" ht="15.75" hidden="false" customHeight="false" outlineLevel="0" collapsed="false">
      <c r="A63" s="25" t="n">
        <f aca="false">Feuil1!B67</f>
        <v>62</v>
      </c>
      <c r="B63" s="39" t="n">
        <f aca="false">Feuil1!C70</f>
        <v>0</v>
      </c>
      <c r="C63" s="40" t="n">
        <f aca="false">Feuil1!V70</f>
        <v>0</v>
      </c>
      <c r="D63" s="38" t="n">
        <f aca="false">Feuil1!W70</f>
        <v>0</v>
      </c>
      <c r="E63" s="38" t="n">
        <f aca="false">Feuil1!X70</f>
        <v>0</v>
      </c>
      <c r="F63" s="40" t="n">
        <f aca="false">Feuil1!Y70</f>
        <v>0</v>
      </c>
    </row>
    <row r="64" customFormat="false" ht="15.75" hidden="false" customHeight="false" outlineLevel="0" collapsed="false">
      <c r="A64" s="25" t="n">
        <f aca="false">Feuil1!B68</f>
        <v>63</v>
      </c>
      <c r="B64" s="39" t="n">
        <f aca="false">Feuil1!C71</f>
        <v>0</v>
      </c>
      <c r="C64" s="40" t="n">
        <f aca="false">Feuil1!V71</f>
        <v>0</v>
      </c>
      <c r="D64" s="38" t="n">
        <f aca="false">Feuil1!W71</f>
        <v>0</v>
      </c>
      <c r="E64" s="38" t="n">
        <f aca="false">Feuil1!X71</f>
        <v>0</v>
      </c>
      <c r="F64" s="40" t="n">
        <f aca="false">Feuil1!Y71</f>
        <v>0</v>
      </c>
    </row>
    <row r="65" customFormat="false" ht="15.75" hidden="false" customHeight="false" outlineLevel="0" collapsed="false">
      <c r="A65" s="25" t="n">
        <f aca="false">Feuil1!B69</f>
        <v>64</v>
      </c>
      <c r="B65" s="39" t="n">
        <f aca="false">Feuil1!C72</f>
        <v>0</v>
      </c>
      <c r="C65" s="40" t="n">
        <f aca="false">Feuil1!V72</f>
        <v>0</v>
      </c>
      <c r="D65" s="38" t="n">
        <f aca="false">Feuil1!W72</f>
        <v>0</v>
      </c>
      <c r="E65" s="38" t="n">
        <f aca="false">Feuil1!X72</f>
        <v>0</v>
      </c>
      <c r="F65" s="40" t="n">
        <f aca="false">Feuil1!Y72</f>
        <v>0</v>
      </c>
    </row>
    <row r="66" customFormat="false" ht="15.75" hidden="false" customHeight="false" outlineLevel="0" collapsed="false">
      <c r="A66" s="25" t="n">
        <f aca="false">Feuil1!B70</f>
        <v>65</v>
      </c>
      <c r="B66" s="39" t="n">
        <f aca="false">Feuil1!C73</f>
        <v>0</v>
      </c>
      <c r="C66" s="40" t="n">
        <f aca="false">Feuil1!V73</f>
        <v>0</v>
      </c>
      <c r="D66" s="38" t="n">
        <f aca="false">Feuil1!W73</f>
        <v>0</v>
      </c>
      <c r="E66" s="38" t="n">
        <f aca="false">Feuil1!X73</f>
        <v>0</v>
      </c>
      <c r="F66" s="40" t="n">
        <f aca="false">Feuil1!Y73</f>
        <v>0</v>
      </c>
    </row>
    <row r="67" customFormat="false" ht="15.75" hidden="false" customHeight="false" outlineLevel="0" collapsed="false">
      <c r="A67" s="25" t="n">
        <f aca="false">Feuil1!B71</f>
        <v>66</v>
      </c>
      <c r="B67" s="39" t="n">
        <f aca="false">Feuil1!C74</f>
        <v>0</v>
      </c>
      <c r="C67" s="40" t="n">
        <f aca="false">Feuil1!V74</f>
        <v>0</v>
      </c>
      <c r="D67" s="38" t="n">
        <f aca="false">Feuil1!W74</f>
        <v>0</v>
      </c>
      <c r="E67" s="38" t="n">
        <f aca="false">Feuil1!X74</f>
        <v>0</v>
      </c>
      <c r="F67" s="40" t="n">
        <f aca="false">Feuil1!Y74</f>
        <v>0</v>
      </c>
    </row>
    <row r="68" customFormat="false" ht="15.75" hidden="false" customHeight="false" outlineLevel="0" collapsed="false">
      <c r="A68" s="25" t="n">
        <f aca="false">Feuil1!B72</f>
        <v>67</v>
      </c>
      <c r="B68" s="39" t="n">
        <f aca="false">Feuil1!C75</f>
        <v>0</v>
      </c>
      <c r="C68" s="40" t="n">
        <f aca="false">Feuil1!V75</f>
        <v>0</v>
      </c>
      <c r="D68" s="38" t="n">
        <f aca="false">Feuil1!W75</f>
        <v>0</v>
      </c>
      <c r="E68" s="38" t="n">
        <f aca="false">Feuil1!X75</f>
        <v>0</v>
      </c>
      <c r="F68" s="40" t="n">
        <f aca="false">Feuil1!Y75</f>
        <v>0</v>
      </c>
    </row>
    <row r="69" customFormat="false" ht="15.75" hidden="false" customHeight="false" outlineLevel="0" collapsed="false">
      <c r="A69" s="25" t="n">
        <f aca="false">Feuil1!B73</f>
        <v>68</v>
      </c>
      <c r="B69" s="39" t="n">
        <f aca="false">Feuil1!C76</f>
        <v>0</v>
      </c>
      <c r="C69" s="40" t="n">
        <f aca="false">Feuil1!V76</f>
        <v>0</v>
      </c>
      <c r="D69" s="38" t="n">
        <f aca="false">Feuil1!W76</f>
        <v>0</v>
      </c>
      <c r="E69" s="38" t="n">
        <f aca="false">Feuil1!X76</f>
        <v>0</v>
      </c>
      <c r="F69" s="40" t="n">
        <f aca="false">Feuil1!Y76</f>
        <v>0</v>
      </c>
    </row>
    <row r="70" customFormat="false" ht="15.75" hidden="false" customHeight="false" outlineLevel="0" collapsed="false">
      <c r="A70" s="25" t="n">
        <f aca="false">Feuil1!B74</f>
        <v>69</v>
      </c>
      <c r="B70" s="39" t="n">
        <f aca="false">Feuil1!C77</f>
        <v>0</v>
      </c>
      <c r="C70" s="40" t="n">
        <f aca="false">Feuil1!V77</f>
        <v>0</v>
      </c>
      <c r="D70" s="38" t="n">
        <f aca="false">Feuil1!W77</f>
        <v>0</v>
      </c>
      <c r="E70" s="38" t="n">
        <f aca="false">Feuil1!X77</f>
        <v>0</v>
      </c>
      <c r="F70" s="40" t="n">
        <f aca="false">Feuil1!Y77</f>
        <v>0</v>
      </c>
    </row>
    <row r="71" customFormat="false" ht="15.75" hidden="false" customHeight="false" outlineLevel="0" collapsed="false">
      <c r="A71" s="25" t="n">
        <f aca="false">Feuil1!B75</f>
        <v>70</v>
      </c>
      <c r="B71" s="39" t="n">
        <f aca="false">Feuil1!C78</f>
        <v>0</v>
      </c>
      <c r="C71" s="40" t="n">
        <f aca="false">Feuil1!V78</f>
        <v>0</v>
      </c>
      <c r="D71" s="38" t="n">
        <f aca="false">Feuil1!W78</f>
        <v>0</v>
      </c>
      <c r="E71" s="38" t="n">
        <f aca="false">Feuil1!X78</f>
        <v>0</v>
      </c>
      <c r="F71" s="40" t="n">
        <f aca="false">Feuil1!Y78</f>
        <v>0</v>
      </c>
    </row>
    <row r="72" customFormat="false" ht="15.75" hidden="false" customHeight="false" outlineLevel="0" collapsed="false">
      <c r="A72" s="25" t="n">
        <f aca="false">Feuil1!B76</f>
        <v>71</v>
      </c>
      <c r="B72" s="39" t="n">
        <f aca="false">Feuil1!C79</f>
        <v>0</v>
      </c>
      <c r="C72" s="40" t="n">
        <f aca="false">Feuil1!V79</f>
        <v>0</v>
      </c>
      <c r="D72" s="38" t="n">
        <f aca="false">Feuil1!W79</f>
        <v>0</v>
      </c>
      <c r="E72" s="38" t="n">
        <f aca="false">Feuil1!X79</f>
        <v>0</v>
      </c>
      <c r="F72" s="40" t="n">
        <f aca="false">Feuil1!Y79</f>
        <v>0</v>
      </c>
    </row>
    <row r="73" customFormat="false" ht="15.75" hidden="false" customHeight="false" outlineLevel="0" collapsed="false">
      <c r="A73" s="25" t="n">
        <f aca="false">Feuil1!B77</f>
        <v>72</v>
      </c>
      <c r="B73" s="39" t="n">
        <f aca="false">Feuil1!C80</f>
        <v>0</v>
      </c>
      <c r="C73" s="40" t="n">
        <f aca="false">Feuil1!V80</f>
        <v>0</v>
      </c>
      <c r="D73" s="38" t="n">
        <f aca="false">Feuil1!W80</f>
        <v>0</v>
      </c>
      <c r="E73" s="38" t="n">
        <f aca="false">Feuil1!X80</f>
        <v>0</v>
      </c>
      <c r="F73" s="40" t="n">
        <f aca="false">Feuil1!Y80</f>
        <v>0</v>
      </c>
    </row>
    <row r="74" customFormat="false" ht="15.75" hidden="false" customHeight="false" outlineLevel="0" collapsed="false">
      <c r="A74" s="25" t="n">
        <f aca="false">Feuil1!B78</f>
        <v>73</v>
      </c>
      <c r="B74" s="39" t="n">
        <f aca="false">Feuil1!C81</f>
        <v>0</v>
      </c>
      <c r="C74" s="40" t="n">
        <f aca="false">Feuil1!V81</f>
        <v>0</v>
      </c>
      <c r="D74" s="38" t="n">
        <f aca="false">Feuil1!W81</f>
        <v>0</v>
      </c>
      <c r="E74" s="38" t="n">
        <f aca="false">Feuil1!X81</f>
        <v>0</v>
      </c>
      <c r="F74" s="40" t="n">
        <f aca="false">Feuil1!Y81</f>
        <v>0</v>
      </c>
    </row>
    <row r="75" customFormat="false" ht="15.75" hidden="false" customHeight="false" outlineLevel="0" collapsed="false">
      <c r="A75" s="25" t="n">
        <f aca="false">Feuil1!B79</f>
        <v>74</v>
      </c>
      <c r="B75" s="39" t="n">
        <f aca="false">Feuil1!C82</f>
        <v>0</v>
      </c>
      <c r="C75" s="40" t="n">
        <f aca="false">Feuil1!V82</f>
        <v>0</v>
      </c>
      <c r="D75" s="38" t="n">
        <f aca="false">Feuil1!W82</f>
        <v>0</v>
      </c>
      <c r="E75" s="38" t="n">
        <f aca="false">Feuil1!X82</f>
        <v>0</v>
      </c>
      <c r="F75" s="40" t="n">
        <f aca="false">Feuil1!Y82</f>
        <v>0</v>
      </c>
    </row>
    <row r="76" customFormat="false" ht="15.75" hidden="false" customHeight="false" outlineLevel="0" collapsed="false">
      <c r="A76" s="25" t="n">
        <f aca="false">Feuil1!B80</f>
        <v>75</v>
      </c>
      <c r="B76" s="39" t="n">
        <f aca="false">Feuil1!C83</f>
        <v>0</v>
      </c>
      <c r="C76" s="40" t="n">
        <f aca="false">Feuil1!V83</f>
        <v>0</v>
      </c>
      <c r="D76" s="38" t="n">
        <f aca="false">Feuil1!W83</f>
        <v>0</v>
      </c>
      <c r="E76" s="38" t="n">
        <f aca="false">Feuil1!X83</f>
        <v>0</v>
      </c>
      <c r="F76" s="40" t="n">
        <f aca="false">Feuil1!Y83</f>
        <v>0</v>
      </c>
    </row>
    <row r="77" customFormat="false" ht="15.75" hidden="false" customHeight="false" outlineLevel="0" collapsed="false">
      <c r="A77" s="25" t="n">
        <f aca="false">Feuil1!B81</f>
        <v>76</v>
      </c>
      <c r="B77" s="39" t="n">
        <f aca="false">Feuil1!C84</f>
        <v>0</v>
      </c>
      <c r="C77" s="40" t="n">
        <f aca="false">Feuil1!V84</f>
        <v>0</v>
      </c>
      <c r="D77" s="38" t="n">
        <f aca="false">Feuil1!W84</f>
        <v>0</v>
      </c>
      <c r="E77" s="38" t="n">
        <f aca="false">Feuil1!X84</f>
        <v>0</v>
      </c>
      <c r="F77" s="40" t="n">
        <f aca="false">Feuil1!Y84</f>
        <v>0</v>
      </c>
    </row>
    <row r="78" customFormat="false" ht="15.75" hidden="false" customHeight="false" outlineLevel="0" collapsed="false">
      <c r="A78" s="25" t="n">
        <f aca="false">Feuil1!B82</f>
        <v>77</v>
      </c>
      <c r="B78" s="39" t="n">
        <f aca="false">Feuil1!C85</f>
        <v>0</v>
      </c>
      <c r="C78" s="40" t="n">
        <f aca="false">Feuil1!V85</f>
        <v>0</v>
      </c>
      <c r="D78" s="38" t="n">
        <f aca="false">Feuil1!W85</f>
        <v>0</v>
      </c>
      <c r="E78" s="38" t="n">
        <f aca="false">Feuil1!X85</f>
        <v>0</v>
      </c>
      <c r="F78" s="40" t="n">
        <f aca="false">Feuil1!Y85</f>
        <v>0</v>
      </c>
    </row>
    <row r="79" customFormat="false" ht="15.75" hidden="false" customHeight="false" outlineLevel="0" collapsed="false">
      <c r="A79" s="25" t="n">
        <f aca="false">Feuil1!B83</f>
        <v>78</v>
      </c>
      <c r="B79" s="39" t="n">
        <f aca="false">Feuil1!C86</f>
        <v>0</v>
      </c>
      <c r="C79" s="30" t="n">
        <f aca="false">Feuil1!V86</f>
        <v>0</v>
      </c>
      <c r="D79" s="38" t="n">
        <f aca="false">Feuil1!W86</f>
        <v>0</v>
      </c>
      <c r="E79" s="38" t="n">
        <f aca="false">Feuil1!X86</f>
        <v>0</v>
      </c>
      <c r="F79" s="40" t="n">
        <f aca="false">Feuil1!Y86</f>
        <v>0</v>
      </c>
    </row>
    <row r="80" customFormat="false" ht="15.75" hidden="false" customHeight="false" outlineLevel="0" collapsed="false">
      <c r="A80" s="25" t="n">
        <f aca="false">Feuil1!B84</f>
        <v>79</v>
      </c>
      <c r="B80" s="39" t="n">
        <f aca="false">Feuil1!C87</f>
        <v>0</v>
      </c>
      <c r="C80" s="40" t="n">
        <f aca="false">Feuil1!V87</f>
        <v>0</v>
      </c>
      <c r="D80" s="38" t="n">
        <f aca="false">Feuil1!W87</f>
        <v>0</v>
      </c>
      <c r="E80" s="38" t="n">
        <f aca="false">Feuil1!X87</f>
        <v>0</v>
      </c>
      <c r="F80" s="40" t="n">
        <f aca="false">Feuil1!Y87</f>
        <v>0</v>
      </c>
    </row>
    <row r="81" customFormat="false" ht="15.75" hidden="false" customHeight="false" outlineLevel="0" collapsed="false">
      <c r="A81" s="25" t="n">
        <f aca="false">Feuil1!B85</f>
        <v>80</v>
      </c>
      <c r="B81" s="39" t="n">
        <f aca="false">Feuil1!C88</f>
        <v>0</v>
      </c>
      <c r="C81" s="40" t="n">
        <f aca="false">Feuil1!V88</f>
        <v>0</v>
      </c>
      <c r="D81" s="38" t="n">
        <f aca="false">Feuil1!W88</f>
        <v>0</v>
      </c>
      <c r="E81" s="38" t="n">
        <f aca="false">Feuil1!X88</f>
        <v>0</v>
      </c>
      <c r="F81" s="40" t="n">
        <f aca="false">Feuil1!Y88</f>
        <v>0</v>
      </c>
    </row>
    <row r="82" customFormat="false" ht="15.75" hidden="false" customHeight="false" outlineLevel="0" collapsed="false">
      <c r="A82" s="25" t="n">
        <f aca="false">Feuil1!B86</f>
        <v>81</v>
      </c>
      <c r="B82" s="39" t="n">
        <f aca="false">Feuil1!C89</f>
        <v>0</v>
      </c>
      <c r="C82" s="40" t="n">
        <f aca="false">Feuil1!V89</f>
        <v>0</v>
      </c>
      <c r="D82" s="38" t="n">
        <f aca="false">Feuil1!W89</f>
        <v>0</v>
      </c>
      <c r="E82" s="38" t="n">
        <f aca="false">Feuil1!X89</f>
        <v>0</v>
      </c>
      <c r="F82" s="40" t="n">
        <f aca="false">Feuil1!Y89</f>
        <v>0</v>
      </c>
    </row>
    <row r="83" customFormat="false" ht="15.75" hidden="false" customHeight="false" outlineLevel="0" collapsed="false">
      <c r="A83" s="25" t="n">
        <f aca="false">Feuil1!B87</f>
        <v>82</v>
      </c>
      <c r="B83" s="39" t="n">
        <f aca="false">Feuil1!C90</f>
        <v>0</v>
      </c>
      <c r="C83" s="40" t="n">
        <f aca="false">Feuil1!V90</f>
        <v>0</v>
      </c>
      <c r="D83" s="38" t="n">
        <f aca="false">Feuil1!W90</f>
        <v>0</v>
      </c>
      <c r="E83" s="38" t="n">
        <f aca="false">Feuil1!X90</f>
        <v>0</v>
      </c>
      <c r="F83" s="40" t="n">
        <f aca="false">Feuil1!Y90</f>
        <v>0</v>
      </c>
    </row>
    <row r="84" customFormat="false" ht="15.75" hidden="false" customHeight="false" outlineLevel="0" collapsed="false">
      <c r="A84" s="25" t="n">
        <f aca="false">Feuil1!B88</f>
        <v>83</v>
      </c>
      <c r="B84" s="39" t="n">
        <f aca="false">Feuil1!C91</f>
        <v>0</v>
      </c>
      <c r="C84" s="40" t="n">
        <f aca="false">Feuil1!V91</f>
        <v>0</v>
      </c>
      <c r="D84" s="38" t="n">
        <f aca="false">Feuil1!W91</f>
        <v>0</v>
      </c>
      <c r="E84" s="38" t="n">
        <f aca="false">Feuil1!X91</f>
        <v>0</v>
      </c>
      <c r="F84" s="40" t="n">
        <f aca="false">Feuil1!Y91</f>
        <v>0</v>
      </c>
    </row>
    <row r="85" customFormat="false" ht="15.75" hidden="false" customHeight="false" outlineLevel="0" collapsed="false">
      <c r="A85" s="25" t="n">
        <f aca="false">Feuil1!B89</f>
        <v>84</v>
      </c>
      <c r="B85" s="39" t="n">
        <f aca="false">Feuil1!C92</f>
        <v>0</v>
      </c>
      <c r="C85" s="40" t="n">
        <f aca="false">Feuil1!V92</f>
        <v>0</v>
      </c>
      <c r="D85" s="38" t="n">
        <f aca="false">Feuil1!W92</f>
        <v>0</v>
      </c>
      <c r="E85" s="38" t="n">
        <f aca="false">Feuil1!X92</f>
        <v>0</v>
      </c>
      <c r="F85" s="40" t="n">
        <f aca="false">Feuil1!Y92</f>
        <v>0</v>
      </c>
    </row>
    <row r="86" customFormat="false" ht="15.75" hidden="false" customHeight="false" outlineLevel="0" collapsed="false">
      <c r="A86" s="25" t="n">
        <f aca="false">Feuil1!B90</f>
        <v>85</v>
      </c>
      <c r="B86" s="39" t="n">
        <f aca="false">Feuil1!C93</f>
        <v>0</v>
      </c>
      <c r="C86" s="40" t="n">
        <f aca="false">Feuil1!V93</f>
        <v>0</v>
      </c>
      <c r="D86" s="38" t="n">
        <f aca="false">Feuil1!W93</f>
        <v>0</v>
      </c>
      <c r="E86" s="38" t="n">
        <f aca="false">Feuil1!X93</f>
        <v>0</v>
      </c>
      <c r="F86" s="40" t="n">
        <f aca="false">Feuil1!Y93</f>
        <v>0</v>
      </c>
    </row>
    <row r="87" customFormat="false" ht="15.75" hidden="false" customHeight="false" outlineLevel="0" collapsed="false">
      <c r="A87" s="25" t="n">
        <f aca="false">Feuil1!B91</f>
        <v>86</v>
      </c>
      <c r="B87" s="39" t="n">
        <f aca="false">Feuil1!C94</f>
        <v>0</v>
      </c>
      <c r="C87" s="40" t="n">
        <f aca="false">Feuil1!V94</f>
        <v>0</v>
      </c>
      <c r="D87" s="38" t="n">
        <f aca="false">Feuil1!W94</f>
        <v>0</v>
      </c>
      <c r="E87" s="38" t="n">
        <f aca="false">Feuil1!X94</f>
        <v>0</v>
      </c>
      <c r="F87" s="40" t="n">
        <f aca="false">Feuil1!Y94</f>
        <v>0</v>
      </c>
    </row>
    <row r="88" customFormat="false" ht="15.75" hidden="false" customHeight="false" outlineLevel="0" collapsed="false">
      <c r="A88" s="25" t="n">
        <f aca="false">Feuil1!B92</f>
        <v>87</v>
      </c>
      <c r="B88" s="39" t="n">
        <f aca="false">Feuil1!C95</f>
        <v>0</v>
      </c>
      <c r="C88" s="40" t="n">
        <f aca="false">Feuil1!V95</f>
        <v>0</v>
      </c>
      <c r="D88" s="38" t="n">
        <f aca="false">Feuil1!W95</f>
        <v>0</v>
      </c>
      <c r="E88" s="38" t="n">
        <f aca="false">Feuil1!X95</f>
        <v>0</v>
      </c>
      <c r="F88" s="40" t="n">
        <f aca="false">Feuil1!Y95</f>
        <v>0</v>
      </c>
    </row>
    <row r="89" customFormat="false" ht="15.75" hidden="false" customHeight="false" outlineLevel="0" collapsed="false">
      <c r="A89" s="25" t="n">
        <f aca="false">Feuil1!B93</f>
        <v>88</v>
      </c>
      <c r="B89" s="39" t="n">
        <f aca="false">Feuil1!C96</f>
        <v>0</v>
      </c>
      <c r="C89" s="40" t="n">
        <f aca="false">Feuil1!V96</f>
        <v>0</v>
      </c>
      <c r="D89" s="38" t="n">
        <f aca="false">Feuil1!W96</f>
        <v>0</v>
      </c>
      <c r="E89" s="38" t="n">
        <f aca="false">Feuil1!X96</f>
        <v>0</v>
      </c>
      <c r="F89" s="40" t="n">
        <f aca="false">Feuil1!Y96</f>
        <v>0</v>
      </c>
    </row>
    <row r="90" customFormat="false" ht="15.75" hidden="false" customHeight="false" outlineLevel="0" collapsed="false">
      <c r="A90" s="25" t="n">
        <f aca="false">Feuil1!B94</f>
        <v>89</v>
      </c>
      <c r="B90" s="39" t="n">
        <f aca="false">Feuil1!C97</f>
        <v>0</v>
      </c>
      <c r="C90" s="40" t="n">
        <f aca="false">Feuil1!V97</f>
        <v>0</v>
      </c>
      <c r="D90" s="38" t="n">
        <f aca="false">Feuil1!W97</f>
        <v>0</v>
      </c>
      <c r="E90" s="38" t="n">
        <f aca="false">Feuil1!X97</f>
        <v>0</v>
      </c>
      <c r="F90" s="40" t="n">
        <f aca="false">Feuil1!Y97</f>
        <v>0</v>
      </c>
    </row>
    <row r="91" customFormat="false" ht="15.75" hidden="false" customHeight="false" outlineLevel="0" collapsed="false">
      <c r="A91" s="25" t="n">
        <f aca="false">Feuil1!B95</f>
        <v>90</v>
      </c>
      <c r="B91" s="39" t="n">
        <f aca="false">Feuil1!C98</f>
        <v>0</v>
      </c>
      <c r="C91" s="40" t="n">
        <f aca="false">Feuil1!V98</f>
        <v>0</v>
      </c>
      <c r="D91" s="38" t="n">
        <f aca="false">Feuil1!W98</f>
        <v>0</v>
      </c>
      <c r="E91" s="38" t="n">
        <f aca="false">Feuil1!X98</f>
        <v>0</v>
      </c>
      <c r="F91" s="40" t="n">
        <f aca="false">Feuil1!Y98</f>
        <v>0</v>
      </c>
    </row>
    <row r="92" customFormat="false" ht="15.75" hidden="false" customHeight="false" outlineLevel="0" collapsed="false">
      <c r="A92" s="25" t="n">
        <f aca="false">Feuil1!B96</f>
        <v>91</v>
      </c>
      <c r="B92" s="39" t="n">
        <f aca="false">Feuil1!C99</f>
        <v>0</v>
      </c>
      <c r="C92" s="40" t="n">
        <f aca="false">Feuil1!V99</f>
        <v>0</v>
      </c>
      <c r="D92" s="38" t="n">
        <f aca="false">Feuil1!W99</f>
        <v>0</v>
      </c>
      <c r="E92" s="38" t="n">
        <f aca="false">Feuil1!X99</f>
        <v>0</v>
      </c>
      <c r="F92" s="40" t="n">
        <f aca="false">Feuil1!Y99</f>
        <v>0</v>
      </c>
    </row>
    <row r="93" customFormat="false" ht="15.75" hidden="false" customHeight="false" outlineLevel="0" collapsed="false">
      <c r="A93" s="25" t="n">
        <f aca="false">Feuil1!B97</f>
        <v>92</v>
      </c>
      <c r="B93" s="39" t="n">
        <f aca="false">Feuil1!C100</f>
        <v>0</v>
      </c>
      <c r="C93" s="40" t="n">
        <f aca="false">Feuil1!V100</f>
        <v>0</v>
      </c>
      <c r="D93" s="38" t="n">
        <f aca="false">Feuil1!W100</f>
        <v>0</v>
      </c>
      <c r="E93" s="38" t="n">
        <f aca="false">Feuil1!X100</f>
        <v>0</v>
      </c>
      <c r="F93" s="40" t="n">
        <f aca="false">Feuil1!Y100</f>
        <v>0</v>
      </c>
    </row>
    <row r="94" customFormat="false" ht="15.75" hidden="false" customHeight="false" outlineLevel="0" collapsed="false">
      <c r="A94" s="25" t="n">
        <f aca="false">Feuil1!B98</f>
        <v>93</v>
      </c>
      <c r="B94" s="39" t="n">
        <f aca="false">Feuil1!C101</f>
        <v>0</v>
      </c>
      <c r="C94" s="40" t="n">
        <f aca="false">Feuil1!V101</f>
        <v>0</v>
      </c>
      <c r="D94" s="38" t="n">
        <f aca="false">Feuil1!W101</f>
        <v>0</v>
      </c>
      <c r="E94" s="38" t="n">
        <f aca="false">Feuil1!X101</f>
        <v>0</v>
      </c>
      <c r="F94" s="40" t="n">
        <f aca="false">Feuil1!Y101</f>
        <v>0</v>
      </c>
    </row>
    <row r="95" customFormat="false" ht="15.75" hidden="false" customHeight="false" outlineLevel="0" collapsed="false">
      <c r="A95" s="25" t="n">
        <f aca="false">Feuil1!B99</f>
        <v>94</v>
      </c>
      <c r="B95" s="39" t="n">
        <f aca="false">Feuil1!C102</f>
        <v>0</v>
      </c>
      <c r="C95" s="40" t="n">
        <f aca="false">Feuil1!V102</f>
        <v>0</v>
      </c>
      <c r="D95" s="38" t="n">
        <f aca="false">Feuil1!W102</f>
        <v>0</v>
      </c>
      <c r="E95" s="38" t="n">
        <f aca="false">Feuil1!X102</f>
        <v>0</v>
      </c>
      <c r="F95" s="40" t="n">
        <f aca="false">Feuil1!Y102</f>
        <v>0</v>
      </c>
    </row>
    <row r="96" customFormat="false" ht="15.75" hidden="false" customHeight="false" outlineLevel="0" collapsed="false">
      <c r="A96" s="25" t="n">
        <f aca="false">Feuil1!B100</f>
        <v>95</v>
      </c>
      <c r="B96" s="39" t="n">
        <f aca="false">Feuil1!C103</f>
        <v>0</v>
      </c>
      <c r="C96" s="40" t="n">
        <f aca="false">Feuil1!V103</f>
        <v>0</v>
      </c>
      <c r="D96" s="38" t="n">
        <f aca="false">Feuil1!W103</f>
        <v>0</v>
      </c>
      <c r="E96" s="38" t="n">
        <f aca="false">Feuil1!X103</f>
        <v>0</v>
      </c>
      <c r="F96" s="40" t="n">
        <f aca="false">Feuil1!Y103</f>
        <v>0</v>
      </c>
    </row>
    <row r="97" customFormat="false" ht="15.75" hidden="false" customHeight="false" outlineLevel="0" collapsed="false">
      <c r="A97" s="25" t="n">
        <f aca="false">Feuil1!B101</f>
        <v>96</v>
      </c>
      <c r="B97" s="39" t="n">
        <f aca="false">Feuil1!C104</f>
        <v>0</v>
      </c>
      <c r="C97" s="40" t="n">
        <f aca="false">Feuil1!V104</f>
        <v>0</v>
      </c>
      <c r="D97" s="38" t="n">
        <f aca="false">Feuil1!W104</f>
        <v>0</v>
      </c>
      <c r="E97" s="38" t="n">
        <f aca="false">Feuil1!X104</f>
        <v>0</v>
      </c>
      <c r="F97" s="40" t="n">
        <f aca="false">Feuil1!Y104</f>
        <v>0</v>
      </c>
    </row>
    <row r="98" customFormat="false" ht="15.75" hidden="false" customHeight="false" outlineLevel="0" collapsed="false">
      <c r="A98" s="25" t="n">
        <f aca="false">Feuil1!B102</f>
        <v>97</v>
      </c>
      <c r="B98" s="39" t="n">
        <f aca="false">Feuil1!C105</f>
        <v>0</v>
      </c>
      <c r="C98" s="40" t="n">
        <f aca="false">Feuil1!V105</f>
        <v>0</v>
      </c>
      <c r="D98" s="38" t="n">
        <f aca="false">Feuil1!W105</f>
        <v>0</v>
      </c>
      <c r="E98" s="38" t="n">
        <f aca="false">Feuil1!X105</f>
        <v>0</v>
      </c>
      <c r="F98" s="40" t="n">
        <f aca="false">Feuil1!Y105</f>
        <v>0</v>
      </c>
    </row>
    <row r="99" customFormat="false" ht="15.75" hidden="false" customHeight="false" outlineLevel="0" collapsed="false">
      <c r="A99" s="25" t="n">
        <f aca="false">Feuil1!B103</f>
        <v>98</v>
      </c>
      <c r="B99" s="39" t="n">
        <f aca="false">Feuil1!C106</f>
        <v>0</v>
      </c>
      <c r="C99" s="40" t="n">
        <f aca="false">Feuil1!V106</f>
        <v>0</v>
      </c>
      <c r="D99" s="38" t="n">
        <f aca="false">Feuil1!W106</f>
        <v>0</v>
      </c>
      <c r="E99" s="38" t="n">
        <f aca="false">Feuil1!X106</f>
        <v>0</v>
      </c>
      <c r="F99" s="40" t="n">
        <f aca="false">Feuil1!Y106</f>
        <v>0</v>
      </c>
    </row>
    <row r="100" customFormat="false" ht="15.75" hidden="false" customHeight="false" outlineLevel="0" collapsed="false">
      <c r="A100" s="25" t="n">
        <f aca="false">Feuil1!B104</f>
        <v>99</v>
      </c>
      <c r="B100" s="39" t="n">
        <f aca="false">Feuil1!C107</f>
        <v>0</v>
      </c>
      <c r="C100" s="40" t="n">
        <f aca="false">Feuil1!V107</f>
        <v>0</v>
      </c>
      <c r="D100" s="38" t="n">
        <f aca="false">Feuil1!W107</f>
        <v>0</v>
      </c>
      <c r="E100" s="38" t="n">
        <f aca="false">Feuil1!X107</f>
        <v>0</v>
      </c>
      <c r="F100" s="40" t="n">
        <f aca="false">Feuil1!Y107</f>
        <v>0</v>
      </c>
    </row>
    <row r="101" customFormat="false" ht="15.75" hidden="false" customHeight="false" outlineLevel="0" collapsed="false">
      <c r="A101" s="25" t="n">
        <f aca="false">Feuil1!B105</f>
        <v>100</v>
      </c>
      <c r="B101" s="39" t="n">
        <f aca="false">Feuil1!C108</f>
        <v>0</v>
      </c>
      <c r="C101" s="40" t="n">
        <f aca="false">Feuil1!V108</f>
        <v>0</v>
      </c>
      <c r="D101" s="38" t="n">
        <f aca="false">Feuil1!W108</f>
        <v>0</v>
      </c>
      <c r="E101" s="38" t="n">
        <f aca="false">Feuil1!X108</f>
        <v>0</v>
      </c>
      <c r="F101" s="40" t="n">
        <f aca="false">Feuil1!Y108</f>
        <v>0</v>
      </c>
    </row>
    <row r="102" customFormat="false" ht="15.75" hidden="false" customHeight="false" outlineLevel="0" collapsed="false">
      <c r="A102" s="25" t="n">
        <f aca="false">Feuil1!B106</f>
        <v>101</v>
      </c>
      <c r="B102" s="39" t="n">
        <f aca="false">Feuil1!C109</f>
        <v>0</v>
      </c>
      <c r="C102" s="40" t="n">
        <f aca="false">Feuil1!V109</f>
        <v>0</v>
      </c>
      <c r="D102" s="38" t="n">
        <f aca="false">Feuil1!W109</f>
        <v>0</v>
      </c>
      <c r="E102" s="38" t="n">
        <f aca="false">Feuil1!X109</f>
        <v>0</v>
      </c>
      <c r="F102" s="40" t="n">
        <f aca="false">Feuil1!Y109</f>
        <v>0</v>
      </c>
    </row>
    <row r="103" customFormat="false" ht="15.75" hidden="false" customHeight="false" outlineLevel="0" collapsed="false">
      <c r="A103" s="25" t="n">
        <f aca="false">Feuil1!B107</f>
        <v>102</v>
      </c>
      <c r="B103" s="39" t="n">
        <f aca="false">Feuil1!C110</f>
        <v>0</v>
      </c>
      <c r="C103" s="40" t="n">
        <f aca="false">Feuil1!V110</f>
        <v>0</v>
      </c>
      <c r="D103" s="38" t="n">
        <f aca="false">Feuil1!W110</f>
        <v>0</v>
      </c>
      <c r="E103" s="38" t="n">
        <f aca="false">Feuil1!X110</f>
        <v>0</v>
      </c>
      <c r="F103" s="40" t="n">
        <f aca="false">Feuil1!Y110</f>
        <v>0</v>
      </c>
    </row>
    <row r="104" customFormat="false" ht="15.75" hidden="false" customHeight="false" outlineLevel="0" collapsed="false">
      <c r="A104" s="25" t="n">
        <f aca="false">Feuil1!B108</f>
        <v>103</v>
      </c>
      <c r="B104" s="39" t="n">
        <f aca="false">Feuil1!C111</f>
        <v>0</v>
      </c>
      <c r="C104" s="40" t="n">
        <f aca="false">Feuil1!V111</f>
        <v>0</v>
      </c>
      <c r="D104" s="38" t="n">
        <f aca="false">Feuil1!W111</f>
        <v>0</v>
      </c>
      <c r="E104" s="38" t="n">
        <f aca="false">Feuil1!X111</f>
        <v>0</v>
      </c>
      <c r="F104" s="40" t="n">
        <f aca="false">Feuil1!Y111</f>
        <v>0</v>
      </c>
    </row>
    <row r="105" customFormat="false" ht="15.75" hidden="false" customHeight="false" outlineLevel="0" collapsed="false">
      <c r="A105" s="25" t="n">
        <f aca="false">Feuil1!B109</f>
        <v>104</v>
      </c>
      <c r="B105" s="39" t="n">
        <f aca="false">Feuil1!C112</f>
        <v>0</v>
      </c>
      <c r="C105" s="40" t="n">
        <f aca="false">Feuil1!V112</f>
        <v>0</v>
      </c>
      <c r="D105" s="38" t="n">
        <f aca="false">Feuil1!W112</f>
        <v>0</v>
      </c>
      <c r="E105" s="38" t="n">
        <f aca="false">Feuil1!X112</f>
        <v>0</v>
      </c>
      <c r="F105" s="40" t="n">
        <f aca="false">Feuil1!Y112</f>
        <v>0</v>
      </c>
    </row>
    <row r="106" customFormat="false" ht="15.75" hidden="false" customHeight="false" outlineLevel="0" collapsed="false">
      <c r="A106" s="25" t="n">
        <f aca="false">Feuil1!B110</f>
        <v>105</v>
      </c>
      <c r="B106" s="39" t="n">
        <f aca="false">Feuil1!C113</f>
        <v>0</v>
      </c>
      <c r="C106" s="40" t="n">
        <f aca="false">Feuil1!V113</f>
        <v>0</v>
      </c>
      <c r="D106" s="38" t="n">
        <f aca="false">Feuil1!W113</f>
        <v>0</v>
      </c>
      <c r="E106" s="38" t="n">
        <f aca="false">Feuil1!X113</f>
        <v>0</v>
      </c>
      <c r="F106" s="40" t="n">
        <f aca="false">Feuil1!Y113</f>
        <v>0</v>
      </c>
    </row>
    <row r="107" customFormat="false" ht="15.75" hidden="false" customHeight="false" outlineLevel="0" collapsed="false">
      <c r="A107" s="25" t="n">
        <f aca="false">Feuil1!B111</f>
        <v>106</v>
      </c>
      <c r="B107" s="39" t="n">
        <f aca="false">Feuil1!C114</f>
        <v>0</v>
      </c>
      <c r="C107" s="40" t="n">
        <f aca="false">Feuil1!V114</f>
        <v>0</v>
      </c>
      <c r="D107" s="38" t="n">
        <f aca="false">Feuil1!W114</f>
        <v>0</v>
      </c>
      <c r="E107" s="38" t="n">
        <f aca="false">Feuil1!X114</f>
        <v>0</v>
      </c>
      <c r="F107" s="40" t="n">
        <f aca="false">Feuil1!Y114</f>
        <v>0</v>
      </c>
    </row>
    <row r="108" customFormat="false" ht="15.75" hidden="false" customHeight="false" outlineLevel="0" collapsed="false">
      <c r="A108" s="25" t="n">
        <f aca="false">Feuil1!B112</f>
        <v>107</v>
      </c>
      <c r="B108" s="39" t="n">
        <f aca="false">Feuil1!C115</f>
        <v>0</v>
      </c>
      <c r="C108" s="40" t="n">
        <f aca="false">Feuil1!V115</f>
        <v>0</v>
      </c>
      <c r="D108" s="38" t="n">
        <f aca="false">Feuil1!W115</f>
        <v>0</v>
      </c>
      <c r="E108" s="38" t="n">
        <f aca="false">Feuil1!X115</f>
        <v>0</v>
      </c>
      <c r="F108" s="40" t="n">
        <f aca="false">Feuil1!Y115</f>
        <v>0</v>
      </c>
    </row>
    <row r="109" customFormat="false" ht="15.75" hidden="false" customHeight="false" outlineLevel="0" collapsed="false">
      <c r="A109" s="25" t="n">
        <f aca="false">Feuil1!B113</f>
        <v>108</v>
      </c>
      <c r="B109" s="39" t="n">
        <f aca="false">Feuil1!C116</f>
        <v>0</v>
      </c>
      <c r="C109" s="40" t="n">
        <f aca="false">Feuil1!V116</f>
        <v>0</v>
      </c>
      <c r="D109" s="38" t="n">
        <f aca="false">Feuil1!W116</f>
        <v>0</v>
      </c>
      <c r="E109" s="38" t="n">
        <f aca="false">Feuil1!X116</f>
        <v>0</v>
      </c>
      <c r="F109" s="40" t="n">
        <f aca="false">Feuil1!Y116</f>
        <v>0</v>
      </c>
    </row>
    <row r="110" customFormat="false" ht="15.75" hidden="false" customHeight="false" outlineLevel="0" collapsed="false">
      <c r="A110" s="25" t="n">
        <f aca="false">Feuil1!B114</f>
        <v>109</v>
      </c>
      <c r="B110" s="39" t="n">
        <f aca="false">Feuil1!C117</f>
        <v>0</v>
      </c>
      <c r="C110" s="40" t="n">
        <f aca="false">Feuil1!V117</f>
        <v>0</v>
      </c>
      <c r="D110" s="38" t="n">
        <f aca="false">Feuil1!W117</f>
        <v>0</v>
      </c>
      <c r="E110" s="38" t="n">
        <f aca="false">Feuil1!X117</f>
        <v>0</v>
      </c>
      <c r="F110" s="40" t="n">
        <f aca="false">Feuil1!Y117</f>
        <v>0</v>
      </c>
    </row>
    <row r="111" customFormat="false" ht="15.75" hidden="false" customHeight="false" outlineLevel="0" collapsed="false">
      <c r="A111" s="25" t="n">
        <f aca="false">Feuil1!B115</f>
        <v>110</v>
      </c>
      <c r="B111" s="39" t="n">
        <f aca="false">Feuil1!C118</f>
        <v>0</v>
      </c>
      <c r="C111" s="40" t="n">
        <f aca="false">Feuil1!V118</f>
        <v>0</v>
      </c>
      <c r="D111" s="38" t="n">
        <f aca="false">Feuil1!W118</f>
        <v>0</v>
      </c>
      <c r="E111" s="38" t="n">
        <f aca="false">Feuil1!X118</f>
        <v>0</v>
      </c>
      <c r="F111" s="40" t="n">
        <f aca="false">Feuil1!Y118</f>
        <v>0</v>
      </c>
    </row>
    <row r="112" customFormat="false" ht="15.75" hidden="false" customHeight="false" outlineLevel="0" collapsed="false">
      <c r="A112" s="25" t="n">
        <f aca="false">Feuil1!B116</f>
        <v>111</v>
      </c>
      <c r="B112" s="39" t="n">
        <f aca="false">Feuil1!C119</f>
        <v>0</v>
      </c>
      <c r="C112" s="40" t="n">
        <f aca="false">Feuil1!V119</f>
        <v>0</v>
      </c>
      <c r="D112" s="38" t="n">
        <f aca="false">Feuil1!W119</f>
        <v>0</v>
      </c>
      <c r="E112" s="38" t="n">
        <f aca="false">Feuil1!X119</f>
        <v>0</v>
      </c>
      <c r="F112" s="40" t="n">
        <f aca="false">Feuil1!Y119</f>
        <v>0</v>
      </c>
    </row>
    <row r="113" customFormat="false" ht="15.75" hidden="false" customHeight="false" outlineLevel="0" collapsed="false">
      <c r="A113" s="25" t="n">
        <f aca="false">Feuil1!B117</f>
        <v>112</v>
      </c>
      <c r="B113" s="39" t="n">
        <f aca="false">Feuil1!C120</f>
        <v>0</v>
      </c>
      <c r="C113" s="40" t="n">
        <f aca="false">Feuil1!V120</f>
        <v>0</v>
      </c>
      <c r="D113" s="38" t="n">
        <f aca="false">Feuil1!W120</f>
        <v>0</v>
      </c>
      <c r="E113" s="38" t="n">
        <f aca="false">Feuil1!X120</f>
        <v>0</v>
      </c>
      <c r="F113" s="40" t="n">
        <f aca="false">Feuil1!Y120</f>
        <v>0</v>
      </c>
    </row>
    <row r="114" customFormat="false" ht="15.75" hidden="false" customHeight="false" outlineLevel="0" collapsed="false">
      <c r="A114" s="25" t="n">
        <f aca="false">Feuil1!B118</f>
        <v>113</v>
      </c>
      <c r="B114" s="39" t="n">
        <f aca="false">Feuil1!C121</f>
        <v>0</v>
      </c>
      <c r="C114" s="40" t="n">
        <f aca="false">Feuil1!V121</f>
        <v>0</v>
      </c>
      <c r="D114" s="38" t="n">
        <f aca="false">Feuil1!W121</f>
        <v>0</v>
      </c>
      <c r="E114" s="38" t="n">
        <f aca="false">Feuil1!X121</f>
        <v>0</v>
      </c>
      <c r="F114" s="40" t="n">
        <f aca="false">Feuil1!Y121</f>
        <v>0</v>
      </c>
    </row>
    <row r="115" customFormat="false" ht="15.75" hidden="false" customHeight="false" outlineLevel="0" collapsed="false">
      <c r="A115" s="25" t="n">
        <f aca="false">Feuil1!B119</f>
        <v>114</v>
      </c>
      <c r="B115" s="39" t="n">
        <f aca="false">Feuil1!C122</f>
        <v>0</v>
      </c>
      <c r="C115" s="40" t="n">
        <f aca="false">Feuil1!V122</f>
        <v>0</v>
      </c>
      <c r="D115" s="38" t="n">
        <f aca="false">Feuil1!W122</f>
        <v>0</v>
      </c>
      <c r="E115" s="38" t="n">
        <f aca="false">Feuil1!X122</f>
        <v>0</v>
      </c>
      <c r="F115" s="40" t="n">
        <f aca="false">Feuil1!Y122</f>
        <v>0</v>
      </c>
    </row>
    <row r="116" customFormat="false" ht="15.75" hidden="false" customHeight="false" outlineLevel="0" collapsed="false">
      <c r="A116" s="25" t="n">
        <f aca="false">Feuil1!B120</f>
        <v>115</v>
      </c>
      <c r="B116" s="39" t="n">
        <f aca="false">Feuil1!C123</f>
        <v>0</v>
      </c>
      <c r="C116" s="40" t="n">
        <f aca="false">Feuil1!V123</f>
        <v>0</v>
      </c>
      <c r="D116" s="38" t="n">
        <f aca="false">Feuil1!W123</f>
        <v>0</v>
      </c>
      <c r="E116" s="38" t="n">
        <f aca="false">Feuil1!X123</f>
        <v>0</v>
      </c>
      <c r="F116" s="40" t="n">
        <f aca="false">Feuil1!Y123</f>
        <v>0</v>
      </c>
    </row>
    <row r="117" customFormat="false" ht="15.75" hidden="false" customHeight="false" outlineLevel="0" collapsed="false">
      <c r="A117" s="25" t="n">
        <f aca="false">Feuil1!B121</f>
        <v>116</v>
      </c>
      <c r="B117" s="39" t="n">
        <f aca="false">Feuil1!C124</f>
        <v>0</v>
      </c>
      <c r="C117" s="40" t="n">
        <f aca="false">Feuil1!V124</f>
        <v>0</v>
      </c>
      <c r="D117" s="38" t="n">
        <f aca="false">Feuil1!W124</f>
        <v>0</v>
      </c>
      <c r="E117" s="38" t="n">
        <f aca="false">Feuil1!X124</f>
        <v>0</v>
      </c>
      <c r="F117" s="40" t="n">
        <f aca="false">Feuil1!Y124</f>
        <v>0</v>
      </c>
    </row>
    <row r="118" customFormat="false" ht="15.75" hidden="false" customHeight="false" outlineLevel="0" collapsed="false">
      <c r="A118" s="25" t="n">
        <f aca="false">Feuil1!B122</f>
        <v>117</v>
      </c>
      <c r="B118" s="39" t="n">
        <f aca="false">Feuil1!C125</f>
        <v>0</v>
      </c>
      <c r="C118" s="40" t="n">
        <f aca="false">Feuil1!V125</f>
        <v>0</v>
      </c>
      <c r="D118" s="38" t="n">
        <f aca="false">Feuil1!W125</f>
        <v>0</v>
      </c>
      <c r="E118" s="38" t="n">
        <f aca="false">Feuil1!X125</f>
        <v>0</v>
      </c>
      <c r="F118" s="40" t="n">
        <f aca="false">Feuil1!Y1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9:27:11Z</dcterms:created>
  <dc:creator>Henri</dc:creator>
  <dc:description/>
  <dc:language>en-US</dc:language>
  <cp:lastModifiedBy>petitliliane12@orange.fr</cp:lastModifiedBy>
  <cp:lastPrinted>2016-02-18T08:07:25Z</cp:lastPrinted>
  <dcterms:modified xsi:type="dcterms:W3CDTF">2018-02-23T09:32:42Z</dcterms:modified>
  <cp:revision>0</cp:revision>
  <dc:subject/>
  <dc:title/>
</cp:coreProperties>
</file>