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formation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om</t>
  </si>
  <si>
    <t xml:space="preserve">prfession</t>
  </si>
  <si>
    <t xml:space="preserve">toto1</t>
  </si>
  <si>
    <t xml:space="preserve">prof01</t>
  </si>
  <si>
    <t xml:space="preserve">toto2</t>
  </si>
  <si>
    <t xml:space="preserve">prof02</t>
  </si>
  <si>
    <t xml:space="preserve">toto3</t>
  </si>
  <si>
    <t xml:space="preserve">prof03</t>
  </si>
  <si>
    <t xml:space="preserve">toto4</t>
  </si>
  <si>
    <t xml:space="preserve">prof04</t>
  </si>
  <si>
    <t xml:space="preserve">toto5</t>
  </si>
  <si>
    <t xml:space="preserve">prof05</t>
  </si>
  <si>
    <t xml:space="preserve">toto6</t>
  </si>
  <si>
    <t xml:space="preserve">prof06</t>
  </si>
  <si>
    <t xml:space="preserve">toto7</t>
  </si>
  <si>
    <t xml:space="preserve">prof07</t>
  </si>
  <si>
    <t xml:space="preserve">toto8</t>
  </si>
  <si>
    <t xml:space="preserve">prof08</t>
  </si>
  <si>
    <t xml:space="preserve">toto9</t>
  </si>
  <si>
    <t xml:space="preserve">prof09</t>
  </si>
  <si>
    <t xml:space="preserve">date form</t>
  </si>
  <si>
    <t xml:space="preserve">pr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20</v>
      </c>
      <c r="C1" s="1" t="s">
        <v>21</v>
      </c>
    </row>
    <row r="2" customFormat="false" ht="12.75" hidden="false" customHeight="false" outlineLevel="0" collapsed="false">
      <c r="A2" s="1" t="str">
        <f aca="true">"toto"&amp;FIXED(INT(1+9*RAND()),"00")</f>
        <v>toto3</v>
      </c>
      <c r="B2" s="2" t="n">
        <v>42370</v>
      </c>
      <c r="C2" s="1" t="str">
        <f aca="false">VLOOKUP(A2,base!$A$2:$B$12,2,0)</f>
        <v>prof03</v>
      </c>
    </row>
    <row r="3" customFormat="false" ht="12.75" hidden="false" customHeight="false" outlineLevel="0" collapsed="false">
      <c r="A3" s="1" t="str">
        <f aca="true">"toto"&amp;FIXED(INT(1+9*RAND()),"00")</f>
        <v>toto7</v>
      </c>
      <c r="B3" s="2" t="n">
        <v>42371</v>
      </c>
      <c r="C3" s="1" t="str">
        <f aca="false">VLOOKUP(A3,base!$A$2:$B$12,2,0)</f>
        <v>prof07</v>
      </c>
    </row>
    <row r="4" customFormat="false" ht="12.75" hidden="false" customHeight="false" outlineLevel="0" collapsed="false">
      <c r="A4" s="1" t="str">
        <f aca="true">"toto"&amp;FIXED(INT(1+9*RAND()),"00")</f>
        <v>toto5</v>
      </c>
      <c r="B4" s="2" t="n">
        <v>42372</v>
      </c>
      <c r="C4" s="1" t="str">
        <f aca="false">VLOOKUP(A4,base!$A$2:$B$12,2,0)</f>
        <v>prof05</v>
      </c>
    </row>
    <row r="5" customFormat="false" ht="12.75" hidden="false" customHeight="false" outlineLevel="0" collapsed="false">
      <c r="A5" s="1" t="str">
        <f aca="true">"toto"&amp;FIXED(INT(1+9*RAND()),"00")</f>
        <v>toto1</v>
      </c>
      <c r="B5" s="2" t="n">
        <v>42373</v>
      </c>
      <c r="C5" s="1" t="str">
        <f aca="false">VLOOKUP(A5,base!$A$2:$B$12,2,0)</f>
        <v>prof01</v>
      </c>
    </row>
    <row r="6" customFormat="false" ht="12.75" hidden="false" customHeight="false" outlineLevel="0" collapsed="false">
      <c r="A6" s="1" t="str">
        <f aca="true">"toto"&amp;FIXED(INT(1+9*RAND()),"00")</f>
        <v>toto8</v>
      </c>
      <c r="B6" s="2" t="n">
        <v>42374</v>
      </c>
      <c r="C6" s="1" t="str">
        <f aca="false">VLOOKUP(A6,base!$A$2:$B$12,2,0)</f>
        <v>prof08</v>
      </c>
    </row>
    <row r="7" customFormat="false" ht="12.75" hidden="false" customHeight="false" outlineLevel="0" collapsed="false">
      <c r="A7" s="1" t="str">
        <f aca="true">"toto"&amp;FIXED(INT(1+9*RAND()),"00")</f>
        <v>toto5</v>
      </c>
      <c r="B7" s="2" t="n">
        <v>42375</v>
      </c>
      <c r="C7" s="1" t="str">
        <f aca="false">VLOOKUP(A7,base!$A$2:$B$12,2,0)</f>
        <v>prof05</v>
      </c>
    </row>
    <row r="8" customFormat="false" ht="12.75" hidden="false" customHeight="false" outlineLevel="0" collapsed="false">
      <c r="A8" s="1" t="str">
        <f aca="true">"toto"&amp;FIXED(INT(1+9*RAND()),"00")</f>
        <v>toto2</v>
      </c>
      <c r="B8" s="2" t="n">
        <v>42376</v>
      </c>
      <c r="C8" s="1" t="str">
        <f aca="false">VLOOKUP(A8,base!$A$2:$B$12,2,0)</f>
        <v>prof02</v>
      </c>
    </row>
    <row r="9" customFormat="false" ht="12.75" hidden="false" customHeight="false" outlineLevel="0" collapsed="false">
      <c r="A9" s="1" t="str">
        <f aca="true">"toto"&amp;FIXED(INT(1+9*RAND()),"00")</f>
        <v>toto2</v>
      </c>
      <c r="B9" s="2" t="n">
        <v>42377</v>
      </c>
      <c r="C9" s="1" t="str">
        <f aca="false">VLOOKUP(A9,base!$A$2:$B$12,2,0)</f>
        <v>prof02</v>
      </c>
    </row>
    <row r="10" customFormat="false" ht="12.75" hidden="false" customHeight="false" outlineLevel="0" collapsed="false">
      <c r="A10" s="1" t="str">
        <f aca="true">"toto"&amp;FIXED(INT(1+9*RAND()),"00")</f>
        <v>toto1</v>
      </c>
      <c r="B10" s="2" t="n">
        <v>42378</v>
      </c>
      <c r="C10" s="1" t="str">
        <f aca="false">VLOOKUP(A10,base!$A$2:$B$12,2,0)</f>
        <v>prof01</v>
      </c>
    </row>
    <row r="11" customFormat="false" ht="12.75" hidden="false" customHeight="false" outlineLevel="0" collapsed="false">
      <c r="A11" s="1" t="str">
        <f aca="true">"toto"&amp;FIXED(INT(1+9*RAND()),"00")</f>
        <v>toto4</v>
      </c>
      <c r="B11" s="2" t="n">
        <v>42379</v>
      </c>
      <c r="C11" s="1" t="str">
        <f aca="false">VLOOKUP(A11,base!$A$2:$B$12,2,0)</f>
        <v>prof04</v>
      </c>
    </row>
    <row r="12" customFormat="false" ht="12.75" hidden="false" customHeight="false" outlineLevel="0" collapsed="false">
      <c r="A12" s="1" t="str">
        <f aca="true">"toto"&amp;FIXED(INT(1+9*RAND()),"00")</f>
        <v>toto4</v>
      </c>
      <c r="B12" s="2" t="n">
        <v>42380</v>
      </c>
      <c r="C12" s="1" t="str">
        <f aca="false">VLOOKUP(A12,base!$A$2:$B$12,2,0)</f>
        <v>prof04</v>
      </c>
    </row>
    <row r="13" customFormat="false" ht="12.75" hidden="false" customHeight="false" outlineLevel="0" collapsed="false">
      <c r="A13" s="1" t="str">
        <f aca="true">"toto"&amp;FIXED(INT(1+9*RAND()),"00")</f>
        <v>toto9</v>
      </c>
      <c r="B13" s="2" t="n">
        <v>42381</v>
      </c>
      <c r="C13" s="1" t="str">
        <f aca="false">VLOOKUP(A13,base!$A$2:$B$12,2,0)</f>
        <v>prof09</v>
      </c>
    </row>
    <row r="14" customFormat="false" ht="12.75" hidden="false" customHeight="false" outlineLevel="0" collapsed="false">
      <c r="A14" s="1" t="str">
        <f aca="true">"toto"&amp;FIXED(INT(1+9*RAND()),"00")</f>
        <v>toto2</v>
      </c>
      <c r="B14" s="2" t="n">
        <v>42382</v>
      </c>
      <c r="C14" s="1" t="str">
        <f aca="false">VLOOKUP(A14,base!$A$2:$B$12,2,0)</f>
        <v>prof02</v>
      </c>
    </row>
    <row r="15" customFormat="false" ht="12.75" hidden="false" customHeight="false" outlineLevel="0" collapsed="false">
      <c r="A15" s="1" t="str">
        <f aca="true">"toto"&amp;FIXED(INT(1+9*RAND()),"00")</f>
        <v>toto6</v>
      </c>
      <c r="B15" s="2" t="n">
        <v>42383</v>
      </c>
      <c r="C15" s="1" t="str">
        <f aca="false">VLOOKUP(A15,base!$A$2:$B$12,2,0)</f>
        <v>prof06</v>
      </c>
    </row>
    <row r="16" customFormat="false" ht="12.75" hidden="false" customHeight="false" outlineLevel="0" collapsed="false">
      <c r="A16" s="1" t="str">
        <f aca="true">"toto"&amp;FIXED(INT(1+9*RAND()),"00")</f>
        <v>toto3</v>
      </c>
      <c r="B16" s="2" t="n">
        <v>42384</v>
      </c>
      <c r="C16" s="1" t="str">
        <f aca="false">VLOOKUP(A16,base!$A$2:$B$12,2,0)</f>
        <v>prof03</v>
      </c>
    </row>
    <row r="17" customFormat="false" ht="12.75" hidden="false" customHeight="false" outlineLevel="0" collapsed="false">
      <c r="A17" s="1" t="str">
        <f aca="true">"toto"&amp;FIXED(INT(1+9*RAND()),"00")</f>
        <v>toto9</v>
      </c>
      <c r="B17" s="2" t="n">
        <v>42385</v>
      </c>
      <c r="C17" s="1" t="str">
        <f aca="false">VLOOKUP(A17,base!$A$2:$B$12,2,0)</f>
        <v>prof09</v>
      </c>
    </row>
    <row r="18" customFormat="false" ht="12.75" hidden="false" customHeight="false" outlineLevel="0" collapsed="false">
      <c r="A18" s="1" t="str">
        <f aca="true">"toto"&amp;FIXED(INT(1+9*RAND()),"00")</f>
        <v>toto9</v>
      </c>
      <c r="B18" s="2" t="n">
        <v>42386</v>
      </c>
      <c r="C18" s="1" t="str">
        <f aca="false">VLOOKUP(A18,base!$A$2:$B$12,2,0)</f>
        <v>prof09</v>
      </c>
    </row>
    <row r="19" customFormat="false" ht="12.75" hidden="false" customHeight="false" outlineLevel="0" collapsed="false">
      <c r="A19" s="1" t="str">
        <f aca="true">"toto"&amp;FIXED(INT(1+9*RAND()),"00")</f>
        <v>toto4</v>
      </c>
      <c r="B19" s="2" t="n">
        <v>42387</v>
      </c>
      <c r="C19" s="1" t="str">
        <f aca="false">VLOOKUP(A19,base!$A$2:$B$12,2,0)</f>
        <v>prof04</v>
      </c>
    </row>
    <row r="20" customFormat="false" ht="12.75" hidden="false" customHeight="false" outlineLevel="0" collapsed="false">
      <c r="A20" s="1" t="str">
        <f aca="true">"toto"&amp;FIXED(INT(1+9*RAND()),"00")</f>
        <v>toto5</v>
      </c>
      <c r="B20" s="2" t="n">
        <v>42388</v>
      </c>
      <c r="C20" s="1" t="str">
        <f aca="false">VLOOKUP(A20,base!$A$2:$B$12,2,0)</f>
        <v>prof05</v>
      </c>
    </row>
    <row r="21" customFormat="false" ht="12.75" hidden="false" customHeight="false" outlineLevel="0" collapsed="false">
      <c r="A21" s="1" t="str">
        <f aca="true">"toto"&amp;FIXED(INT(1+9*RAND()),"00")</f>
        <v>toto5</v>
      </c>
      <c r="B21" s="2" t="n">
        <v>42389</v>
      </c>
      <c r="C21" s="1" t="str">
        <f aca="false">VLOOKUP(A21,base!$A$2:$B$12,2,0)</f>
        <v>prof05</v>
      </c>
    </row>
    <row r="22" customFormat="false" ht="12.75" hidden="false" customHeight="false" outlineLevel="0" collapsed="false">
      <c r="A22" s="1" t="str">
        <f aca="true">"toto"&amp;FIXED(INT(1+9*RAND()),"00")</f>
        <v>toto5</v>
      </c>
      <c r="B22" s="2" t="n">
        <v>42390</v>
      </c>
      <c r="C22" s="1" t="str">
        <f aca="false">VLOOKUP(A22,base!$A$2:$B$12,2,0)</f>
        <v>prof05</v>
      </c>
    </row>
    <row r="23" customFormat="false" ht="12.75" hidden="false" customHeight="false" outlineLevel="0" collapsed="false">
      <c r="A23" s="1" t="str">
        <f aca="true">"toto"&amp;FIXED(INT(1+9*RAND()),"00")</f>
        <v>toto2</v>
      </c>
      <c r="B23" s="2" t="n">
        <v>42391</v>
      </c>
      <c r="C23" s="1" t="str">
        <f aca="false">VLOOKUP(A23,base!$A$2:$B$12,2,0)</f>
        <v>prof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7:11:48Z</dcterms:created>
  <dc:creator>ccm81</dc:creator>
  <dc:description/>
  <dc:language>en-US</dc:language>
  <cp:lastModifiedBy>ccm81</cp:lastModifiedBy>
  <dcterms:modified xsi:type="dcterms:W3CDTF">2018-02-22T17:18:52Z</dcterms:modified>
  <cp:revision>0</cp:revision>
  <dc:subject/>
  <dc:title/>
</cp:coreProperties>
</file>