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LANNING DU MOIS DE :</t>
  </si>
  <si>
    <t xml:space="preserve">JANVIER</t>
  </si>
  <si>
    <t xml:space="preserve">J</t>
  </si>
  <si>
    <t xml:space="preserve">M</t>
  </si>
  <si>
    <t xml:space="preserve">An</t>
  </si>
  <si>
    <t xml:space="preserve">Date</t>
  </si>
  <si>
    <t xml:space="preserve">Jour</t>
  </si>
  <si>
    <t xml:space="preserve">Jrs</t>
  </si>
  <si>
    <t xml:space="preserve">A</t>
  </si>
  <si>
    <t xml:space="preserve">FEVRIER</t>
  </si>
  <si>
    <t xml:space="preserve">B</t>
  </si>
  <si>
    <t xml:space="preserve">MARS</t>
  </si>
  <si>
    <t xml:space="preserve">C</t>
  </si>
  <si>
    <t xml:space="preserve">AVRIL</t>
  </si>
  <si>
    <t xml:space="preserve">D</t>
  </si>
  <si>
    <t xml:space="preserve">MAI</t>
  </si>
  <si>
    <t xml:space="preserve">E</t>
  </si>
  <si>
    <t xml:space="preserve">JUIN</t>
  </si>
  <si>
    <t xml:space="preserve">F</t>
  </si>
  <si>
    <t xml:space="preserve">JUILLET</t>
  </si>
  <si>
    <t xml:space="preserve">G</t>
  </si>
  <si>
    <t xml:space="preserve">AOUT</t>
  </si>
  <si>
    <t xml:space="preserve">H</t>
  </si>
  <si>
    <t xml:space="preserve">SEPTEMBRE</t>
  </si>
  <si>
    <t xml:space="preserve">I</t>
  </si>
  <si>
    <t xml:space="preserve">OCTOBRE</t>
  </si>
  <si>
    <t xml:space="preserve">NOVEMBRE</t>
  </si>
  <si>
    <t xml:space="preserve">K</t>
  </si>
  <si>
    <t xml:space="preserve">DECEMBRE</t>
  </si>
  <si>
    <t xml:space="preserve">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4" min="2" style="0" width="3.7"/>
    <col collapsed="false" customWidth="true" hidden="true" outlineLevel="0" max="35" min="35" style="1" width="3.7"/>
    <col collapsed="false" customWidth="true" hidden="true" outlineLevel="0" max="36" min="36" style="1" width="3.42"/>
    <col collapsed="false" customWidth="true" hidden="true" outlineLevel="0" max="37" min="37" style="0" width="4.99"/>
    <col collapsed="false" customWidth="true" hidden="true" outlineLevel="0" max="38" min="38" style="0" width="9.28"/>
    <col collapsed="false" customWidth="true" hidden="true" outlineLevel="0" max="39" min="39" style="0" width="8.28"/>
    <col collapsed="false" customWidth="true" hidden="false" outlineLevel="0" max="40" min="40" style="1" width="3.56"/>
    <col collapsed="false" customWidth="true" hidden="false" outlineLevel="0" max="41" min="41" style="0" width="3.7"/>
  </cols>
  <sheetData>
    <row r="1" customFormat="false" ht="18.75" hidden="false" customHeight="false" outlineLevel="0" collapsed="false">
      <c r="A1" s="2" t="s">
        <v>0</v>
      </c>
      <c r="G1" s="3" t="s">
        <v>1</v>
      </c>
      <c r="H1" s="3"/>
      <c r="I1" s="3"/>
      <c r="J1" s="3"/>
      <c r="K1" s="3"/>
      <c r="L1" s="3"/>
      <c r="N1" s="3" t="n">
        <v>2018</v>
      </c>
      <c r="O1" s="3"/>
      <c r="P1" s="3"/>
      <c r="AI1" s="4"/>
      <c r="AJ1" s="5"/>
      <c r="AK1" s="6"/>
      <c r="AL1" s="6"/>
      <c r="AM1" s="6"/>
    </row>
    <row r="2" customFormat="false" ht="15" hidden="false" customHeight="false" outlineLevel="0" collapsed="false">
      <c r="AI2" s="5"/>
      <c r="AJ2" s="5"/>
      <c r="AK2" s="6"/>
      <c r="AL2" s="6"/>
      <c r="AM2" s="6"/>
    </row>
    <row r="3" customFormat="false" ht="15.7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I3" s="5"/>
      <c r="AJ3" s="5"/>
      <c r="AK3" s="6"/>
      <c r="AL3" s="6"/>
      <c r="AM3" s="6"/>
    </row>
    <row r="4" customFormat="false" ht="15.75" hidden="false" customHeight="true" outlineLevel="0" collapsed="false">
      <c r="B4" s="10" t="str">
        <f aca="false">AM5</f>
        <v>JJJ</v>
      </c>
      <c r="C4" s="11" t="str">
        <f aca="false">AM6</f>
        <v>jjj</v>
      </c>
      <c r="D4" s="12" t="str">
        <f aca="false">AM7</f>
        <v>jjj</v>
      </c>
      <c r="E4" s="12" t="str">
        <f aca="false">AM8</f>
        <v>jjj</v>
      </c>
      <c r="F4" s="13" t="str">
        <f aca="false">AM9</f>
        <v>jjj</v>
      </c>
      <c r="G4" s="13" t="str">
        <f aca="false">AM10</f>
        <v>jjj</v>
      </c>
      <c r="H4" s="13" t="str">
        <f aca="false">AM11</f>
        <v>jjj</v>
      </c>
      <c r="I4" s="13" t="str">
        <f aca="false">AM12</f>
        <v>jjj</v>
      </c>
      <c r="J4" s="13" t="str">
        <f aca="false">AM13</f>
        <v>jjj</v>
      </c>
      <c r="K4" s="13" t="str">
        <f aca="false">AM14</f>
        <v>jjj</v>
      </c>
      <c r="L4" s="13" t="str">
        <f aca="false">AM15</f>
        <v>jjj</v>
      </c>
      <c r="M4" s="13" t="str">
        <f aca="false">AM16</f>
        <v>jjj</v>
      </c>
      <c r="N4" s="13" t="str">
        <f aca="false">AM17</f>
        <v>jjj</v>
      </c>
      <c r="O4" s="13" t="str">
        <f aca="false">AM18</f>
        <v>jjj</v>
      </c>
      <c r="P4" s="13" t="str">
        <f aca="false">AM19</f>
        <v>jjj</v>
      </c>
      <c r="Q4" s="13" t="str">
        <f aca="false">AM20</f>
        <v>jjj</v>
      </c>
      <c r="R4" s="13" t="str">
        <f aca="false">AM21</f>
        <v>jjj</v>
      </c>
      <c r="S4" s="13" t="str">
        <f aca="false">AM22</f>
        <v>jjj</v>
      </c>
      <c r="T4" s="13" t="str">
        <f aca="false">AM23</f>
        <v>jjj</v>
      </c>
      <c r="U4" s="13" t="str">
        <f aca="false">AM24</f>
        <v>jjj</v>
      </c>
      <c r="V4" s="13" t="str">
        <f aca="false">AM25</f>
        <v>jjj</v>
      </c>
      <c r="W4" s="13" t="str">
        <f aca="false">AM26</f>
        <v>jjj</v>
      </c>
      <c r="X4" s="13" t="str">
        <f aca="false">AM27</f>
        <v>jjj</v>
      </c>
      <c r="Y4" s="13" t="str">
        <f aca="false">AM28</f>
        <v>jjj</v>
      </c>
      <c r="Z4" s="13" t="str">
        <f aca="false">AM29</f>
        <v>jjj</v>
      </c>
      <c r="AA4" s="13" t="str">
        <f aca="false">AM30</f>
        <v>jjj</v>
      </c>
      <c r="AB4" s="13" t="str">
        <f aca="false">AM31</f>
        <v>jjj</v>
      </c>
      <c r="AC4" s="13" t="str">
        <f aca="false">AM32</f>
        <v>jjj</v>
      </c>
      <c r="AD4" s="13" t="str">
        <f aca="false">AM33</f>
        <v>jjj</v>
      </c>
      <c r="AE4" s="13" t="str">
        <f aca="false">AM34</f>
        <v>jjj</v>
      </c>
      <c r="AF4" s="14" t="str">
        <f aca="false">AM35</f>
        <v>jjj</v>
      </c>
      <c r="AI4" s="15" t="s">
        <v>2</v>
      </c>
      <c r="AJ4" s="15" t="s">
        <v>3</v>
      </c>
      <c r="AK4" s="15" t="s">
        <v>4</v>
      </c>
      <c r="AL4" s="15" t="s">
        <v>5</v>
      </c>
      <c r="AM4" s="15" t="s">
        <v>6</v>
      </c>
    </row>
    <row r="5" customFormat="false" ht="15.75" hidden="false" customHeight="true" outlineLevel="0" collapsed="false">
      <c r="B5" s="16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7" t="n">
        <v>23</v>
      </c>
      <c r="Y5" s="17" t="n">
        <v>24</v>
      </c>
      <c r="Z5" s="17" t="n">
        <v>25</v>
      </c>
      <c r="AA5" s="17" t="n">
        <v>26</v>
      </c>
      <c r="AB5" s="17" t="n">
        <v>27</v>
      </c>
      <c r="AC5" s="17" t="n">
        <v>28</v>
      </c>
      <c r="AD5" s="17" t="n">
        <v>29</v>
      </c>
      <c r="AE5" s="17" t="n">
        <v>30</v>
      </c>
      <c r="AF5" s="18" t="n">
        <v>31</v>
      </c>
      <c r="AG5" s="19"/>
      <c r="AH5" s="19"/>
      <c r="AI5" s="20" t="n">
        <f aca="false">B5</f>
        <v>1</v>
      </c>
      <c r="AJ5" s="21" t="n">
        <f aca="false">VLOOKUP(G1,Feuil2!A1:B12,2,FALSE())</f>
        <v>1</v>
      </c>
      <c r="AK5" s="22" t="n">
        <f aca="false">N1</f>
        <v>2018</v>
      </c>
      <c r="AL5" s="23" t="n">
        <f aca="false">DATE(AK5,AJ5,1)</f>
        <v>43101</v>
      </c>
      <c r="AM5" s="24" t="str">
        <f aca="false">TEXT(AL5,"JJJ")</f>
        <v>JJJ</v>
      </c>
      <c r="AN5" s="1" t="s">
        <v>7</v>
      </c>
    </row>
    <row r="6" customFormat="false" ht="15" hidden="false" customHeight="false" outlineLevel="0" collapsed="false">
      <c r="A6" s="25"/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15"/>
      <c r="AJ6" s="15"/>
      <c r="AK6" s="22"/>
      <c r="AL6" s="23" t="n">
        <f aca="false">AL5+1</f>
        <v>43102</v>
      </c>
      <c r="AM6" s="24" t="str">
        <f aca="false">TEXT(AL6,"jjj")</f>
        <v>jjj</v>
      </c>
      <c r="AN6" s="1" t="n">
        <f aca="false">COUNTA($B6:$AF6)</f>
        <v>0</v>
      </c>
    </row>
    <row r="7" customFormat="false" ht="15" hidden="false" customHeight="false" outlineLevel="0" collapsed="false">
      <c r="A7" s="25"/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15"/>
      <c r="AJ7" s="15"/>
      <c r="AK7" s="22"/>
      <c r="AL7" s="23" t="n">
        <f aca="false">AL6+1</f>
        <v>43103</v>
      </c>
      <c r="AM7" s="24" t="str">
        <f aca="false">TEXT(AL7,"jjj")</f>
        <v>jjj</v>
      </c>
    </row>
    <row r="8" customFormat="false" ht="15" hidden="false" customHeight="false" outlineLevel="0" collapsed="false">
      <c r="A8" s="29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15"/>
      <c r="AJ8" s="15"/>
      <c r="AK8" s="22"/>
      <c r="AL8" s="23" t="n">
        <f aca="false">AL7+1</f>
        <v>43104</v>
      </c>
      <c r="AM8" s="24" t="str">
        <f aca="false">TEXT(AL8,"jjj")</f>
        <v>jjj</v>
      </c>
      <c r="AN8" s="1" t="n">
        <f aca="false">COUNTA($B8:$AF8)</f>
        <v>0</v>
      </c>
    </row>
    <row r="9" customFormat="false" ht="15" hidden="false" customHeight="false" outlineLevel="0" collapsed="false">
      <c r="A9" s="29"/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15"/>
      <c r="AJ9" s="15"/>
      <c r="AK9" s="22"/>
      <c r="AL9" s="23" t="n">
        <f aca="false">AL8+1</f>
        <v>43105</v>
      </c>
      <c r="AM9" s="24" t="str">
        <f aca="false">TEXT(AL9,"jjj")</f>
        <v>jjj</v>
      </c>
    </row>
    <row r="10" customFormat="false" ht="15" hidden="false" customHeight="false" outlineLevel="0" collapsed="false">
      <c r="A10" s="25"/>
      <c r="B10" s="28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15"/>
      <c r="AJ10" s="15"/>
      <c r="AK10" s="22"/>
      <c r="AL10" s="23" t="n">
        <f aca="false">AL9+1</f>
        <v>43106</v>
      </c>
      <c r="AM10" s="24" t="str">
        <f aca="false">TEXT(AL10,"jjj")</f>
        <v>jjj</v>
      </c>
      <c r="AN10" s="1" t="n">
        <f aca="false">COUNTA($B10:$AF10)</f>
        <v>0</v>
      </c>
    </row>
    <row r="11" customFormat="false" ht="15" hidden="false" customHeight="false" outlineLevel="0" collapsed="false">
      <c r="A11" s="25"/>
      <c r="B11" s="28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15"/>
      <c r="AJ11" s="15"/>
      <c r="AK11" s="22"/>
      <c r="AL11" s="23" t="n">
        <f aca="false">AL10+1</f>
        <v>43107</v>
      </c>
      <c r="AM11" s="24" t="str">
        <f aca="false">TEXT(AL11,"jjj")</f>
        <v>jjj</v>
      </c>
    </row>
    <row r="12" customFormat="false" ht="1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15"/>
      <c r="AJ12" s="15"/>
      <c r="AK12" s="22"/>
      <c r="AL12" s="23" t="n">
        <f aca="false">AL11+1</f>
        <v>43108</v>
      </c>
      <c r="AM12" s="24" t="str">
        <f aca="false">TEXT(AL12,"jjj")</f>
        <v>jjj</v>
      </c>
      <c r="AN12" s="1" t="n">
        <f aca="false">COUNTA($B12:$AF12)</f>
        <v>0</v>
      </c>
    </row>
    <row r="13" customFormat="false" ht="15" hidden="false" customHeight="false" outlineLevel="0" collapsed="false">
      <c r="A13" s="29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15"/>
      <c r="AJ13" s="15"/>
      <c r="AK13" s="22"/>
      <c r="AL13" s="23" t="n">
        <f aca="false">AL12+1</f>
        <v>43109</v>
      </c>
      <c r="AM13" s="24" t="str">
        <f aca="false">TEXT(AL13,"jjj")</f>
        <v>jjj</v>
      </c>
    </row>
    <row r="14" customFormat="false" ht="15" hidden="false" customHeight="false" outlineLevel="0" collapsed="false">
      <c r="A14" s="25"/>
      <c r="B14" s="28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15"/>
      <c r="AJ14" s="15"/>
      <c r="AK14" s="22"/>
      <c r="AL14" s="23" t="n">
        <f aca="false">AL13+1</f>
        <v>43110</v>
      </c>
      <c r="AM14" s="24" t="str">
        <f aca="false">TEXT(AL14,"jjj")</f>
        <v>jjj</v>
      </c>
      <c r="AN14" s="1" t="n">
        <f aca="false">COUNTA($B14:$AF14)</f>
        <v>0</v>
      </c>
    </row>
    <row r="15" customFormat="false" ht="15" hidden="false" customHeight="false" outlineLevel="0" collapsed="false">
      <c r="A15" s="25"/>
      <c r="B15" s="2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15"/>
      <c r="AJ15" s="15"/>
      <c r="AK15" s="22"/>
      <c r="AL15" s="23" t="n">
        <f aca="false">AL14+1</f>
        <v>43111</v>
      </c>
      <c r="AM15" s="24" t="str">
        <f aca="false">TEXT(AL15,"jjj")</f>
        <v>jjj</v>
      </c>
    </row>
    <row r="16" customFormat="false" ht="1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15"/>
      <c r="AJ16" s="15"/>
      <c r="AK16" s="22"/>
      <c r="AL16" s="23" t="n">
        <f aca="false">AL15+1</f>
        <v>43112</v>
      </c>
      <c r="AM16" s="24" t="str">
        <f aca="false">TEXT(AL16,"jjj")</f>
        <v>jjj</v>
      </c>
      <c r="AN16" s="1" t="n">
        <f aca="false">COUNTA($B16:$AF16)</f>
        <v>0</v>
      </c>
    </row>
    <row r="17" customFormat="false" ht="15" hidden="false" customHeight="false" outlineLevel="0" collapsed="false">
      <c r="A17" s="29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15"/>
      <c r="AJ17" s="15"/>
      <c r="AK17" s="22"/>
      <c r="AL17" s="23" t="n">
        <f aca="false">AL16+1</f>
        <v>43113</v>
      </c>
      <c r="AM17" s="24" t="str">
        <f aca="false">TEXT(AL17,"jjj")</f>
        <v>jjj</v>
      </c>
    </row>
    <row r="18" customFormat="false" ht="15" hidden="false" customHeight="false" outlineLevel="0" collapsed="false">
      <c r="A18" s="25"/>
      <c r="B18" s="28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15"/>
      <c r="AJ18" s="15"/>
      <c r="AK18" s="22"/>
      <c r="AL18" s="23" t="n">
        <f aca="false">AL17+1</f>
        <v>43114</v>
      </c>
      <c r="AM18" s="24" t="str">
        <f aca="false">TEXT(AL18,"jjj")</f>
        <v>jjj</v>
      </c>
      <c r="AN18" s="1" t="n">
        <f aca="false">COUNTA($B18:$AF18)</f>
        <v>0</v>
      </c>
    </row>
    <row r="19" customFormat="false" ht="15" hidden="false" customHeight="false" outlineLevel="0" collapsed="false">
      <c r="A19" s="25"/>
      <c r="B19" s="28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15"/>
      <c r="AJ19" s="15"/>
      <c r="AK19" s="22"/>
      <c r="AL19" s="23" t="n">
        <f aca="false">AL18+1</f>
        <v>43115</v>
      </c>
      <c r="AM19" s="24" t="str">
        <f aca="false">TEXT(AL19,"jjj")</f>
        <v>jjj</v>
      </c>
    </row>
    <row r="20" customFormat="false" ht="1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15"/>
      <c r="AJ20" s="15"/>
      <c r="AK20" s="22"/>
      <c r="AL20" s="23" t="n">
        <f aca="false">AL19+1</f>
        <v>43116</v>
      </c>
      <c r="AM20" s="24" t="str">
        <f aca="false">TEXT(AL20,"jjj")</f>
        <v>jjj</v>
      </c>
      <c r="AN20" s="1" t="n">
        <f aca="false">COUNTA($B20:$AF20)</f>
        <v>0</v>
      </c>
    </row>
    <row r="21" customFormat="false" ht="15" hidden="false" customHeight="false" outlineLevel="0" collapsed="false">
      <c r="A21" s="29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15"/>
      <c r="AJ21" s="15"/>
      <c r="AK21" s="22"/>
      <c r="AL21" s="23" t="n">
        <f aca="false">AL20+1</f>
        <v>43117</v>
      </c>
      <c r="AM21" s="24" t="str">
        <f aca="false">TEXT(AL21,"jjj")</f>
        <v>jjj</v>
      </c>
    </row>
    <row r="22" customFormat="false" ht="15" hidden="false" customHeight="false" outlineLevel="0" collapsed="false">
      <c r="A22" s="25"/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15"/>
      <c r="AJ22" s="15"/>
      <c r="AK22" s="22"/>
      <c r="AL22" s="23" t="n">
        <f aca="false">AL21+1</f>
        <v>43118</v>
      </c>
      <c r="AM22" s="24" t="str">
        <f aca="false">TEXT(AL22,"jjj")</f>
        <v>jjj</v>
      </c>
      <c r="AN22" s="1" t="n">
        <f aca="false">COUNTA($B22:$AF22)</f>
        <v>0</v>
      </c>
    </row>
    <row r="23" customFormat="false" ht="15" hidden="false" customHeight="false" outlineLevel="0" collapsed="false">
      <c r="A23" s="25"/>
      <c r="B23" s="28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15"/>
      <c r="AJ23" s="15"/>
      <c r="AK23" s="22"/>
      <c r="AL23" s="23" t="n">
        <f aca="false">AL22+1</f>
        <v>43119</v>
      </c>
      <c r="AM23" s="24" t="str">
        <f aca="false">TEXT(AL23,"jjj")</f>
        <v>jjj</v>
      </c>
    </row>
    <row r="24" customFormat="false" ht="1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5"/>
      <c r="AJ24" s="15"/>
      <c r="AK24" s="22"/>
      <c r="AL24" s="23" t="n">
        <f aca="false">AL23+1</f>
        <v>43120</v>
      </c>
      <c r="AM24" s="24" t="str">
        <f aca="false">TEXT(AL24,"jjj")</f>
        <v>jjj</v>
      </c>
      <c r="AN24" s="1" t="n">
        <f aca="false">COUNTA($B24:$AF24)</f>
        <v>0</v>
      </c>
    </row>
    <row r="25" customFormat="false" ht="15" hidden="false" customHeight="false" outlineLevel="0" collapsed="false">
      <c r="A25" s="29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15"/>
      <c r="AJ25" s="15"/>
      <c r="AK25" s="22"/>
      <c r="AL25" s="23" t="n">
        <f aca="false">AL24+1</f>
        <v>43121</v>
      </c>
      <c r="AM25" s="24" t="str">
        <f aca="false">TEXT(AL25,"jjj")</f>
        <v>jjj</v>
      </c>
    </row>
    <row r="26" customFormat="false" ht="15" hidden="false" customHeight="false" outlineLevel="0" collapsed="false">
      <c r="A26" s="25"/>
      <c r="B26" s="28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15"/>
      <c r="AJ26" s="15"/>
      <c r="AK26" s="22"/>
      <c r="AL26" s="23" t="n">
        <f aca="false">AL25+1</f>
        <v>43122</v>
      </c>
      <c r="AM26" s="24" t="str">
        <f aca="false">TEXT(AL26,"jjj")</f>
        <v>jjj</v>
      </c>
      <c r="AN26" s="1" t="n">
        <f aca="false">COUNTA($B26:$AF26)</f>
        <v>0</v>
      </c>
    </row>
    <row r="27" customFormat="false" ht="15" hidden="false" customHeight="false" outlineLevel="0" collapsed="false">
      <c r="A27" s="25"/>
      <c r="B27" s="28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15"/>
      <c r="AJ27" s="15"/>
      <c r="AK27" s="22"/>
      <c r="AL27" s="23" t="n">
        <f aca="false">AL26+1</f>
        <v>43123</v>
      </c>
      <c r="AM27" s="24" t="str">
        <f aca="false">TEXT(AL27,"jjj")</f>
        <v>jjj</v>
      </c>
    </row>
    <row r="28" customFormat="false" ht="1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15"/>
      <c r="AJ28" s="15"/>
      <c r="AK28" s="22"/>
      <c r="AL28" s="23" t="n">
        <f aca="false">AL27+1</f>
        <v>43124</v>
      </c>
      <c r="AM28" s="24" t="str">
        <f aca="false">TEXT(AL28,"jjj")</f>
        <v>jjj</v>
      </c>
      <c r="AN28" s="1" t="n">
        <f aca="false">COUNTA($B28:$AF28)</f>
        <v>0</v>
      </c>
    </row>
    <row r="29" customFormat="false" ht="15" hidden="false" customHeight="false" outlineLevel="0" collapsed="false">
      <c r="A29" s="29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15"/>
      <c r="AJ29" s="15"/>
      <c r="AK29" s="22"/>
      <c r="AL29" s="23" t="n">
        <f aca="false">AL28+1</f>
        <v>43125</v>
      </c>
      <c r="AM29" s="24" t="str">
        <f aca="false">TEXT(AL29,"jjj")</f>
        <v>jjj</v>
      </c>
    </row>
    <row r="30" customFormat="false" ht="15" hidden="false" customHeight="false" outlineLevel="0" collapsed="false">
      <c r="A30" s="34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15"/>
      <c r="AJ30" s="15"/>
      <c r="AK30" s="22"/>
      <c r="AL30" s="23" t="n">
        <f aca="false">AL29+1</f>
        <v>43126</v>
      </c>
      <c r="AM30" s="24" t="str">
        <f aca="false">TEXT(AL30,"jjj")</f>
        <v>jjj</v>
      </c>
      <c r="AN30" s="1" t="n">
        <f aca="false">COUNTA($B30:$AF30)</f>
        <v>0</v>
      </c>
    </row>
    <row r="31" customFormat="false" ht="15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15"/>
      <c r="AJ31" s="15"/>
      <c r="AK31" s="22"/>
      <c r="AL31" s="23" t="n">
        <f aca="false">AL30+1</f>
        <v>43127</v>
      </c>
      <c r="AM31" s="24" t="str">
        <f aca="false">TEXT(AL31,"jjj")</f>
        <v>jjj</v>
      </c>
    </row>
    <row r="32" customFormat="false" ht="15" hidden="false" customHeight="false" outlineLevel="0" collapsed="false">
      <c r="AI32" s="15"/>
      <c r="AJ32" s="15"/>
      <c r="AK32" s="22"/>
      <c r="AL32" s="23" t="n">
        <f aca="false">AL31+1</f>
        <v>43128</v>
      </c>
      <c r="AM32" s="24" t="str">
        <f aca="false">TEXT(AL32,"jjj")</f>
        <v>jjj</v>
      </c>
    </row>
    <row r="33" customFormat="false" ht="15" hidden="false" customHeight="false" outlineLevel="0" collapsed="false">
      <c r="AI33" s="15"/>
      <c r="AJ33" s="15"/>
      <c r="AK33" s="22"/>
      <c r="AL33" s="23" t="n">
        <f aca="false">AL32+1</f>
        <v>43129</v>
      </c>
      <c r="AM33" s="24" t="str">
        <f aca="false">TEXT(AL33,"jjj")</f>
        <v>jjj</v>
      </c>
    </row>
    <row r="34" customFormat="false" ht="15" hidden="false" customHeight="false" outlineLevel="0" collapsed="false">
      <c r="AI34" s="15"/>
      <c r="AJ34" s="15"/>
      <c r="AK34" s="22"/>
      <c r="AL34" s="23" t="n">
        <f aca="false">AL33+1</f>
        <v>43130</v>
      </c>
      <c r="AM34" s="24" t="str">
        <f aca="false">TEXT(AL34,"jjj")</f>
        <v>jjj</v>
      </c>
    </row>
    <row r="35" customFormat="false" ht="15" hidden="false" customHeight="false" outlineLevel="0" collapsed="false">
      <c r="AI35" s="15"/>
      <c r="AJ35" s="15"/>
      <c r="AK35" s="22"/>
      <c r="AL35" s="23" t="n">
        <f aca="false">AL34+1</f>
        <v>43131</v>
      </c>
      <c r="AM35" s="24" t="str">
        <f aca="false">TEXT(AL35,"jjj")</f>
        <v>jjj</v>
      </c>
    </row>
  </sheetData>
  <mergeCells count="15">
    <mergeCell ref="G1:L1"/>
    <mergeCell ref="N1:P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conditionalFormatting sqref="B4:AF31">
    <cfRule type="expression" priority="2" aboveAverage="0" equalAverage="0" bottom="0" percent="0" rank="0" text="" dxfId="0">
      <formula>OR(WEEKDAY(B$5,2)=2,WEEKDAY(B$5,2)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4"/>
    </sheetView>
  </sheetViews>
  <sheetFormatPr defaultColWidth="10.96484375" defaultRowHeight="15" zeroHeight="false" outlineLevelRow="0" outlineLevelCol="0"/>
  <cols>
    <col collapsed="false" customWidth="true" hidden="false" outlineLevel="0" max="2" min="2" style="37" width="6.28"/>
    <col collapsed="false" customWidth="true" hidden="false" outlineLevel="0" max="3" min="3" style="38" width="11.42"/>
    <col collapsed="false" customWidth="true" hidden="false" outlineLevel="0" max="6" min="6" style="1" width="6.28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0" t="s">
        <v>1</v>
      </c>
      <c r="B1" s="37" t="n">
        <v>1</v>
      </c>
      <c r="C1" s="38" t="n">
        <v>31</v>
      </c>
      <c r="D1" s="0" t="n">
        <v>2018</v>
      </c>
      <c r="F1" s="39" t="s">
        <v>8</v>
      </c>
      <c r="G1" s="40"/>
    </row>
    <row r="2" customFormat="false" ht="15" hidden="false" customHeight="false" outlineLevel="0" collapsed="false">
      <c r="A2" s="0" t="s">
        <v>9</v>
      </c>
      <c r="B2" s="37" t="n">
        <v>2</v>
      </c>
      <c r="C2" s="38" t="n">
        <v>28</v>
      </c>
      <c r="D2" s="0" t="n">
        <v>2020</v>
      </c>
      <c r="F2" s="41" t="s">
        <v>10</v>
      </c>
      <c r="G2" s="42"/>
    </row>
    <row r="3" customFormat="false" ht="15" hidden="false" customHeight="false" outlineLevel="0" collapsed="false">
      <c r="A3" s="0" t="s">
        <v>11</v>
      </c>
      <c r="B3" s="37" t="n">
        <v>3</v>
      </c>
      <c r="C3" s="38" t="n">
        <v>31</v>
      </c>
      <c r="D3" s="0" t="n">
        <v>2021</v>
      </c>
      <c r="F3" s="41" t="s">
        <v>12</v>
      </c>
      <c r="G3" s="42"/>
    </row>
    <row r="4" customFormat="false" ht="15" hidden="false" customHeight="false" outlineLevel="0" collapsed="false">
      <c r="A4" s="0" t="s">
        <v>13</v>
      </c>
      <c r="B4" s="37" t="n">
        <v>4</v>
      </c>
      <c r="C4" s="38" t="n">
        <v>3</v>
      </c>
      <c r="D4" s="0" t="n">
        <v>2022</v>
      </c>
      <c r="F4" s="41" t="s">
        <v>14</v>
      </c>
      <c r="G4" s="42"/>
    </row>
    <row r="5" customFormat="false" ht="15" hidden="false" customHeight="false" outlineLevel="0" collapsed="false">
      <c r="A5" s="0" t="s">
        <v>15</v>
      </c>
      <c r="B5" s="37" t="n">
        <v>5</v>
      </c>
      <c r="C5" s="38" t="n">
        <v>31</v>
      </c>
      <c r="D5" s="0" t="n">
        <v>2023</v>
      </c>
      <c r="F5" s="41" t="s">
        <v>16</v>
      </c>
      <c r="G5" s="42"/>
    </row>
    <row r="6" customFormat="false" ht="15" hidden="false" customHeight="false" outlineLevel="0" collapsed="false">
      <c r="A6" s="0" t="s">
        <v>17</v>
      </c>
      <c r="B6" s="37" t="n">
        <v>6</v>
      </c>
      <c r="C6" s="38" t="n">
        <v>30</v>
      </c>
      <c r="D6" s="0" t="n">
        <v>2024</v>
      </c>
      <c r="F6" s="41" t="s">
        <v>18</v>
      </c>
      <c r="G6" s="42"/>
    </row>
    <row r="7" customFormat="false" ht="15" hidden="false" customHeight="false" outlineLevel="0" collapsed="false">
      <c r="A7" s="0" t="s">
        <v>19</v>
      </c>
      <c r="B7" s="37" t="n">
        <v>7</v>
      </c>
      <c r="C7" s="38" t="n">
        <v>31</v>
      </c>
      <c r="D7" s="0" t="n">
        <v>2025</v>
      </c>
      <c r="F7" s="41" t="s">
        <v>20</v>
      </c>
      <c r="G7" s="42"/>
    </row>
    <row r="8" customFormat="false" ht="15" hidden="false" customHeight="false" outlineLevel="0" collapsed="false">
      <c r="A8" s="0" t="s">
        <v>21</v>
      </c>
      <c r="B8" s="37" t="n">
        <v>8</v>
      </c>
      <c r="C8" s="38" t="n">
        <v>31</v>
      </c>
      <c r="D8" s="0" t="n">
        <v>2026</v>
      </c>
      <c r="F8" s="41" t="s">
        <v>22</v>
      </c>
      <c r="G8" s="42"/>
    </row>
    <row r="9" customFormat="false" ht="15" hidden="false" customHeight="false" outlineLevel="0" collapsed="false">
      <c r="A9" s="0" t="s">
        <v>23</v>
      </c>
      <c r="B9" s="37" t="n">
        <v>9</v>
      </c>
      <c r="C9" s="38" t="n">
        <v>30</v>
      </c>
      <c r="D9" s="0" t="n">
        <v>2027</v>
      </c>
      <c r="F9" s="41" t="s">
        <v>24</v>
      </c>
      <c r="G9" s="42"/>
    </row>
    <row r="10" customFormat="false" ht="15" hidden="false" customHeight="false" outlineLevel="0" collapsed="false">
      <c r="A10" s="0" t="s">
        <v>25</v>
      </c>
      <c r="B10" s="37" t="n">
        <v>10</v>
      </c>
      <c r="C10" s="38" t="n">
        <v>31</v>
      </c>
      <c r="D10" s="0" t="n">
        <v>2028</v>
      </c>
      <c r="F10" s="41" t="s">
        <v>2</v>
      </c>
      <c r="G10" s="42"/>
    </row>
    <row r="11" customFormat="false" ht="15" hidden="false" customHeight="false" outlineLevel="0" collapsed="false">
      <c r="A11" s="0" t="s">
        <v>26</v>
      </c>
      <c r="B11" s="37" t="n">
        <v>11</v>
      </c>
      <c r="C11" s="38" t="n">
        <v>30</v>
      </c>
      <c r="D11" s="0" t="n">
        <v>2029</v>
      </c>
      <c r="F11" s="41" t="s">
        <v>27</v>
      </c>
      <c r="G11" s="42"/>
    </row>
    <row r="12" customFormat="false" ht="15" hidden="false" customHeight="false" outlineLevel="0" collapsed="false">
      <c r="A12" s="0" t="s">
        <v>28</v>
      </c>
      <c r="B12" s="37" t="n">
        <v>12</v>
      </c>
      <c r="C12" s="38" t="n">
        <v>31</v>
      </c>
      <c r="D12" s="0" t="n">
        <v>2030</v>
      </c>
      <c r="F12" s="41" t="s">
        <v>29</v>
      </c>
      <c r="G12" s="42"/>
    </row>
    <row r="13" customFormat="false" ht="15.75" hidden="false" customHeight="false" outlineLevel="0" collapsed="false">
      <c r="F13" s="43" t="s">
        <v>3</v>
      </c>
      <c r="G13" s="44"/>
    </row>
    <row r="18" customFormat="false" ht="15.75" hidden="false" customHeight="false" outlineLevel="0" collapsed="false"/>
    <row r="19" customFormat="false" ht="15" hidden="false" customHeight="false" outlineLevel="0" collapsed="false">
      <c r="F19" s="39"/>
      <c r="G19" s="40"/>
    </row>
    <row r="20" customFormat="false" ht="15" hidden="false" customHeight="false" outlineLevel="0" collapsed="false">
      <c r="F20" s="41"/>
      <c r="G20" s="42"/>
    </row>
    <row r="21" customFormat="false" ht="15" hidden="false" customHeight="false" outlineLevel="0" collapsed="false">
      <c r="F21" s="41"/>
      <c r="G21" s="42"/>
    </row>
    <row r="22" customFormat="false" ht="15" hidden="false" customHeight="false" outlineLevel="0" collapsed="false">
      <c r="F22" s="41"/>
      <c r="G22" s="42"/>
    </row>
    <row r="23" customFormat="false" ht="15" hidden="false" customHeight="false" outlineLevel="0" collapsed="false">
      <c r="F23" s="41"/>
      <c r="G23" s="42"/>
    </row>
    <row r="24" customFormat="false" ht="15.75" hidden="false" customHeight="false" outlineLevel="0" collapsed="false">
      <c r="F24" s="43"/>
      <c r="G2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10:48:19Z</dcterms:created>
  <dc:creator>DM</dc:creator>
  <dc:description/>
  <dc:language>en-US</dc:language>
  <cp:lastModifiedBy>DM</cp:lastModifiedBy>
  <dcterms:modified xsi:type="dcterms:W3CDTF">2018-02-13T10:22:56Z</dcterms:modified>
  <cp:revision>0</cp:revision>
  <dc:subject/>
  <dc:title/>
</cp:coreProperties>
</file>