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des stocks" sheetId="1" state="visible" r:id="rId2"/>
    <sheet name="Rapport croisé" sheetId="2" state="visible" r:id="rId3"/>
  </sheets>
  <definedNames>
    <definedName function="false" hidden="false" name="FACTURES" vbProcedure="false">#REF!</definedName>
    <definedName function="false" hidden="false" localSheetId="0" name="Excel_BuiltIn__FilterDatabase" vbProcedure="false">'Gestion des stocks'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ACTURES</t>
  </si>
  <si>
    <t xml:space="preserve">ATTRIBUTION</t>
  </si>
  <si>
    <t xml:space="preserve">ENTRÉE</t>
  </si>
  <si>
    <t xml:space="preserve">Sortie</t>
  </si>
  <si>
    <t xml:space="preserve">Stock</t>
  </si>
  <si>
    <t xml:space="preserve">Ref</t>
  </si>
  <si>
    <t xml:space="preserve">Date</t>
  </si>
  <si>
    <t xml:space="preserve">Fournisseur</t>
  </si>
  <si>
    <t xml:space="preserve">Description</t>
  </si>
  <si>
    <t xml:space="preserve">AttrIbution </t>
  </si>
  <si>
    <t xml:space="preserve">Nom du demandeur</t>
  </si>
  <si>
    <t xml:space="preserve">Date demande</t>
  </si>
  <si>
    <t xml:space="preserve">PU Achat HT </t>
  </si>
  <si>
    <t xml:space="preserve">TVA 20 %</t>
  </si>
  <si>
    <t xml:space="preserve">PU Achat TTC</t>
  </si>
  <si>
    <t xml:space="preserve">Qte ENTRÉE</t>
  </si>
  <si>
    <t xml:space="preserve">TOTAL TTC</t>
  </si>
  <si>
    <t xml:space="preserve">Qte SORTIE</t>
  </si>
  <si>
    <t xml:space="preserve">Qte en Stock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"/>
    <numFmt numFmtId="167" formatCode="[$-409]m/d/yyyy"/>
    <numFmt numFmtId="168" formatCode="0_ ;[RED]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0707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70707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  <cellStyle name="Excel_BuiltIn_Insatisfaisant" xfId="23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0</xdr:col>
      <xdr:colOff>1057680</xdr:colOff>
      <xdr:row>0</xdr:row>
      <xdr:rowOff>343800</xdr:rowOff>
    </xdr:to>
    <xdr:sp>
      <xdr:nvSpPr>
        <xdr:cNvPr id="0" name="Rectangle à coins arrondis 1"/>
        <xdr:cNvSpPr/>
      </xdr:nvSpPr>
      <xdr:spPr>
        <a:xfrm>
          <a:off x="40320" y="38520"/>
          <a:ext cx="10173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Fact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38520</xdr:rowOff>
    </xdr:from>
    <xdr:to>
      <xdr:col>2</xdr:col>
      <xdr:colOff>253440</xdr:colOff>
      <xdr:row>0</xdr:row>
      <xdr:rowOff>342360</xdr:rowOff>
    </xdr:to>
    <xdr:sp>
      <xdr:nvSpPr>
        <xdr:cNvPr id="1" name="Rectangle à coins arrondis 4"/>
        <xdr:cNvSpPr/>
      </xdr:nvSpPr>
      <xdr:spPr>
        <a:xfrm>
          <a:off x="1126440" y="38520"/>
          <a:ext cx="1320120" cy="30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Ajouter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%5CFACTURES" TargetMode="External"/><Relationship Id="rId2" Type="http://schemas.openxmlformats.org/officeDocument/2006/relationships/hyperlink" Target="../Documents%5CFACTUR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24.7"/>
    <col collapsed="false" customWidth="true" hidden="false" outlineLevel="0" max="4" min="4" style="4" width="45.56"/>
    <col collapsed="false" customWidth="true" hidden="false" outlineLevel="0" max="6" min="5" style="4" width="28.7"/>
    <col collapsed="false" customWidth="true" hidden="false" outlineLevel="0" max="7" min="7" style="2" width="16.99"/>
    <col collapsed="false" customWidth="true" hidden="false" outlineLevel="0" max="10" min="8" style="4" width="13.7"/>
    <col collapsed="false" customWidth="true" hidden="false" outlineLevel="0" max="11" min="11" style="4" width="12.7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3" width="12.7"/>
    <col collapsed="false" customWidth="true" hidden="false" outlineLevel="0" max="15" min="15" style="4" width="16.7"/>
    <col collapsed="false" customWidth="false" hidden="false" outlineLevel="0" max="61" min="16" style="4" width="9.14"/>
  </cols>
  <sheetData>
    <row r="1" customFormat="false" ht="30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7"/>
      <c r="L1" s="6"/>
      <c r="M1" s="7"/>
      <c r="N1" s="8"/>
    </row>
    <row r="2" customFormat="false" ht="20.1" hidden="false" customHeight="true" outlineLevel="0" collapsed="false">
      <c r="A2" s="9" t="s">
        <v>0</v>
      </c>
      <c r="B2" s="9"/>
      <c r="C2" s="9" t="s">
        <v>0</v>
      </c>
      <c r="D2" s="9"/>
      <c r="E2" s="10" t="s">
        <v>1</v>
      </c>
      <c r="F2" s="10"/>
      <c r="G2" s="10"/>
      <c r="H2" s="11" t="s">
        <v>2</v>
      </c>
      <c r="I2" s="11"/>
      <c r="J2" s="11"/>
      <c r="K2" s="11"/>
      <c r="L2" s="11"/>
      <c r="M2" s="11" t="s">
        <v>3</v>
      </c>
      <c r="N2" s="11" t="s">
        <v>4</v>
      </c>
      <c r="O2" s="12"/>
    </row>
    <row r="3" customFormat="false" ht="39.95" hidden="false" customHeight="true" outlineLevel="0" collapsed="false">
      <c r="A3" s="13" t="s">
        <v>5</v>
      </c>
      <c r="B3" s="14" t="s">
        <v>6</v>
      </c>
      <c r="C3" s="15" t="s">
        <v>7</v>
      </c>
      <c r="D3" s="13" t="s">
        <v>8</v>
      </c>
      <c r="E3" s="14" t="s">
        <v>9</v>
      </c>
      <c r="F3" s="14" t="s">
        <v>10</v>
      </c>
      <c r="G3" s="14" t="s">
        <v>11</v>
      </c>
      <c r="H3" s="13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6" t="s">
        <v>17</v>
      </c>
      <c r="N3" s="15" t="s">
        <v>18</v>
      </c>
      <c r="BI3" s="0"/>
    </row>
    <row r="4" customFormat="false" ht="15" hidden="false" customHeight="true" outlineLevel="0" collapsed="false">
      <c r="A4" s="17"/>
      <c r="B4" s="18"/>
      <c r="C4" s="19"/>
      <c r="D4" s="20"/>
      <c r="E4" s="21"/>
      <c r="F4" s="21"/>
      <c r="G4" s="22"/>
      <c r="H4" s="23" t="n">
        <v>5</v>
      </c>
      <c r="I4" s="24" t="n">
        <f aca="false">SUM(H4*20%)</f>
        <v>1</v>
      </c>
      <c r="J4" s="24" t="n">
        <f aca="false">H4+I4</f>
        <v>6</v>
      </c>
      <c r="K4" s="25" t="n">
        <v>10</v>
      </c>
      <c r="L4" s="24" t="n">
        <f aca="false">J4*K4</f>
        <v>60</v>
      </c>
      <c r="M4" s="26" t="n">
        <v>6</v>
      </c>
      <c r="N4" s="27" t="n">
        <f aca="false">K4-M4</f>
        <v>4</v>
      </c>
      <c r="BI4" s="0"/>
    </row>
    <row r="5" customFormat="false" ht="15" hidden="false" customHeight="true" outlineLevel="0" collapsed="false">
      <c r="A5" s="17"/>
      <c r="B5" s="18"/>
      <c r="C5" s="19"/>
      <c r="D5" s="20"/>
      <c r="E5" s="21"/>
      <c r="F5" s="21"/>
      <c r="G5" s="22"/>
      <c r="H5" s="23"/>
      <c r="I5" s="24" t="n">
        <f aca="false">SUM(H5*20%)</f>
        <v>0</v>
      </c>
      <c r="J5" s="24" t="n">
        <f aca="false">H5+I5</f>
        <v>0</v>
      </c>
      <c r="K5" s="25"/>
      <c r="L5" s="24" t="n">
        <f aca="false">J5*K5</f>
        <v>0</v>
      </c>
      <c r="M5" s="26"/>
      <c r="N5" s="27" t="n">
        <f aca="false">K5-M5</f>
        <v>0</v>
      </c>
      <c r="BI5" s="0"/>
    </row>
    <row r="6" customFormat="false" ht="15" hidden="false" customHeight="true" outlineLevel="0" collapsed="false">
      <c r="A6" s="17"/>
      <c r="B6" s="18"/>
      <c r="C6" s="19"/>
      <c r="D6" s="20"/>
      <c r="E6" s="21"/>
      <c r="F6" s="21"/>
      <c r="G6" s="22"/>
      <c r="H6" s="23"/>
      <c r="I6" s="24" t="n">
        <f aca="false">SUM(H6*20%)</f>
        <v>0</v>
      </c>
      <c r="J6" s="24" t="n">
        <f aca="false">H6+I6</f>
        <v>0</v>
      </c>
      <c r="K6" s="25"/>
      <c r="L6" s="24" t="n">
        <f aca="false">J6*K6</f>
        <v>0</v>
      </c>
      <c r="M6" s="26"/>
      <c r="N6" s="27" t="n">
        <f aca="false">K6-M6</f>
        <v>0</v>
      </c>
      <c r="BI6" s="0"/>
    </row>
    <row r="7" customFormat="false" ht="15" hidden="false" customHeight="true" outlineLevel="0" collapsed="false">
      <c r="A7" s="17"/>
      <c r="B7" s="18"/>
      <c r="C7" s="19"/>
      <c r="D7" s="20"/>
      <c r="E7" s="21"/>
      <c r="F7" s="21"/>
      <c r="G7" s="22"/>
      <c r="H7" s="23"/>
      <c r="I7" s="24" t="n">
        <f aca="false">SUM(H7*20%)</f>
        <v>0</v>
      </c>
      <c r="J7" s="24" t="n">
        <f aca="false">H7+I7</f>
        <v>0</v>
      </c>
      <c r="K7" s="25"/>
      <c r="L7" s="24" t="n">
        <f aca="false">J7*K7</f>
        <v>0</v>
      </c>
      <c r="M7" s="26"/>
      <c r="N7" s="27" t="n">
        <f aca="false">K7-M7</f>
        <v>0</v>
      </c>
      <c r="BI7" s="0"/>
    </row>
    <row r="8" customFormat="false" ht="15" hidden="false" customHeight="true" outlineLevel="0" collapsed="false">
      <c r="A8" s="17"/>
      <c r="B8" s="18"/>
      <c r="C8" s="19"/>
      <c r="D8" s="20"/>
      <c r="E8" s="21"/>
      <c r="F8" s="21"/>
      <c r="G8" s="22"/>
      <c r="H8" s="23"/>
      <c r="I8" s="24" t="n">
        <f aca="false">SUM(H8*20%)</f>
        <v>0</v>
      </c>
      <c r="J8" s="24" t="n">
        <f aca="false">H8+I8</f>
        <v>0</v>
      </c>
      <c r="K8" s="25"/>
      <c r="L8" s="24" t="n">
        <f aca="false">J8*K8</f>
        <v>0</v>
      </c>
      <c r="M8" s="26"/>
      <c r="N8" s="27" t="n">
        <f aca="false">K8-M8</f>
        <v>0</v>
      </c>
      <c r="BI8" s="0"/>
    </row>
    <row r="9" customFormat="false" ht="15" hidden="false" customHeight="true" outlineLevel="0" collapsed="false">
      <c r="A9" s="17"/>
      <c r="B9" s="18"/>
      <c r="C9" s="19"/>
      <c r="D9" s="20"/>
      <c r="E9" s="21"/>
      <c r="F9" s="21"/>
      <c r="G9" s="22"/>
      <c r="H9" s="23"/>
      <c r="I9" s="24" t="n">
        <f aca="false">SUM(H9*20%)</f>
        <v>0</v>
      </c>
      <c r="J9" s="24" t="n">
        <f aca="false">H9+I9</f>
        <v>0</v>
      </c>
      <c r="K9" s="25"/>
      <c r="L9" s="24" t="n">
        <f aca="false">J9*K9</f>
        <v>0</v>
      </c>
      <c r="M9" s="26"/>
      <c r="N9" s="27" t="n">
        <f aca="false">K9-M9</f>
        <v>0</v>
      </c>
      <c r="BI9" s="0"/>
    </row>
    <row r="10" customFormat="false" ht="15" hidden="false" customHeight="true" outlineLevel="0" collapsed="false">
      <c r="A10" s="17"/>
      <c r="B10" s="18"/>
      <c r="C10" s="19"/>
      <c r="D10" s="20"/>
      <c r="E10" s="21"/>
      <c r="F10" s="21"/>
      <c r="G10" s="22"/>
      <c r="H10" s="23"/>
      <c r="I10" s="24" t="n">
        <f aca="false">SUM(H10*20%)</f>
        <v>0</v>
      </c>
      <c r="J10" s="24" t="n">
        <f aca="false">H10+I10</f>
        <v>0</v>
      </c>
      <c r="K10" s="25"/>
      <c r="L10" s="24" t="n">
        <f aca="false">J10*K10</f>
        <v>0</v>
      </c>
      <c r="M10" s="26"/>
      <c r="N10" s="27" t="n">
        <f aca="false">K10-M10</f>
        <v>0</v>
      </c>
      <c r="BI10" s="0"/>
    </row>
    <row r="11" customFormat="false" ht="15" hidden="false" customHeight="true" outlineLevel="0" collapsed="false">
      <c r="A11" s="17"/>
      <c r="B11" s="18"/>
      <c r="C11" s="19"/>
      <c r="D11" s="20"/>
      <c r="E11" s="21"/>
      <c r="F11" s="21"/>
      <c r="G11" s="22"/>
      <c r="H11" s="23"/>
      <c r="I11" s="24" t="n">
        <f aca="false">SUM(H11*20%)</f>
        <v>0</v>
      </c>
      <c r="J11" s="24" t="n">
        <f aca="false">H11+I11</f>
        <v>0</v>
      </c>
      <c r="K11" s="25"/>
      <c r="L11" s="24" t="n">
        <f aca="false">J11*K11</f>
        <v>0</v>
      </c>
      <c r="M11" s="26"/>
      <c r="N11" s="27" t="n">
        <f aca="false">K11-M11</f>
        <v>0</v>
      </c>
      <c r="BI11" s="0"/>
    </row>
    <row r="12" customFormat="false" ht="15" hidden="false" customHeight="true" outlineLevel="0" collapsed="false">
      <c r="A12" s="17"/>
      <c r="B12" s="18"/>
      <c r="C12" s="19"/>
      <c r="D12" s="20"/>
      <c r="E12" s="21"/>
      <c r="F12" s="21"/>
      <c r="G12" s="22"/>
      <c r="H12" s="23"/>
      <c r="I12" s="24" t="n">
        <f aca="false">SUM(H12*20%)</f>
        <v>0</v>
      </c>
      <c r="J12" s="24" t="n">
        <f aca="false">H12+I12</f>
        <v>0</v>
      </c>
      <c r="K12" s="25"/>
      <c r="L12" s="24" t="n">
        <f aca="false">J12*K12</f>
        <v>0</v>
      </c>
      <c r="M12" s="26"/>
      <c r="N12" s="27" t="n">
        <f aca="false">K12-M12</f>
        <v>0</v>
      </c>
      <c r="BI12" s="0"/>
    </row>
    <row r="13" customFormat="false" ht="15" hidden="false" customHeight="true" outlineLevel="0" collapsed="false">
      <c r="A13" s="17"/>
      <c r="B13" s="18"/>
      <c r="C13" s="19"/>
      <c r="D13" s="20"/>
      <c r="E13" s="21"/>
      <c r="F13" s="21"/>
      <c r="G13" s="22"/>
      <c r="H13" s="23"/>
      <c r="I13" s="24" t="n">
        <f aca="false">SUM(H13*20%)</f>
        <v>0</v>
      </c>
      <c r="J13" s="24" t="n">
        <f aca="false">H13+I13</f>
        <v>0</v>
      </c>
      <c r="K13" s="25"/>
      <c r="L13" s="24" t="n">
        <f aca="false">J13*K13</f>
        <v>0</v>
      </c>
      <c r="M13" s="26"/>
      <c r="N13" s="27" t="n">
        <f aca="false">K13-M13</f>
        <v>0</v>
      </c>
      <c r="BI13" s="0"/>
    </row>
    <row r="14" customFormat="false" ht="15" hidden="false" customHeight="true" outlineLevel="0" collapsed="false">
      <c r="A14" s="17"/>
      <c r="B14" s="18"/>
      <c r="C14" s="19"/>
      <c r="D14" s="20"/>
      <c r="E14" s="21"/>
      <c r="F14" s="21"/>
      <c r="G14" s="22"/>
      <c r="H14" s="23"/>
      <c r="I14" s="24" t="n">
        <f aca="false">SUM(H14*20%)</f>
        <v>0</v>
      </c>
      <c r="J14" s="24" t="n">
        <f aca="false">H14+I14</f>
        <v>0</v>
      </c>
      <c r="K14" s="25"/>
      <c r="L14" s="24" t="n">
        <f aca="false">J14*K14</f>
        <v>0</v>
      </c>
      <c r="M14" s="26"/>
      <c r="N14" s="27" t="n">
        <f aca="false">K14-M14</f>
        <v>0</v>
      </c>
      <c r="BI14" s="0"/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9"/>
      <c r="G15" s="30"/>
      <c r="H15" s="31" t="n">
        <f aca="false">SUBTOTAL(109,H4:H14)</f>
        <v>5</v>
      </c>
      <c r="I15" s="31" t="n">
        <f aca="false">SUBTOTAL(109,I4:I14)</f>
        <v>1</v>
      </c>
      <c r="J15" s="31" t="n">
        <f aca="false">SUBTOTAL(109,J4:J14)</f>
        <v>6</v>
      </c>
      <c r="K15" s="32"/>
      <c r="L15" s="31" t="n">
        <f aca="false">SUBTOTAL(109,L4:L14)</f>
        <v>60</v>
      </c>
      <c r="M15" s="32"/>
      <c r="N15" s="33" t="n">
        <f aca="false">SUBTOTAL(109,N4:N14)</f>
        <v>4</v>
      </c>
      <c r="BI15" s="0"/>
    </row>
    <row r="16" customFormat="false" ht="15" hidden="false" customHeight="false" outlineLevel="0" collapsed="false">
      <c r="A16" s="3"/>
      <c r="B16" s="3"/>
      <c r="D16" s="3"/>
      <c r="E16" s="3"/>
      <c r="F16" s="3"/>
      <c r="G16" s="3"/>
      <c r="H16" s="3"/>
      <c r="I16" s="3"/>
      <c r="J16" s="3"/>
      <c r="K16" s="3"/>
      <c r="L16" s="3"/>
      <c r="M16" s="3"/>
      <c r="O16" s="3"/>
    </row>
    <row r="17" customFormat="false" ht="15" hidden="false" customHeight="false" outlineLevel="0" collapsed="false">
      <c r="A17" s="3"/>
      <c r="B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3"/>
    </row>
    <row r="18" customFormat="false" ht="20.25" hidden="false" customHeight="true" outlineLevel="0" collapsed="false">
      <c r="A18" s="3"/>
      <c r="B18" s="3"/>
      <c r="D18" s="3"/>
      <c r="E18" s="3"/>
      <c r="F18" s="3"/>
      <c r="G18" s="3"/>
      <c r="H18" s="3"/>
      <c r="I18" s="3"/>
      <c r="J18" s="3"/>
      <c r="K18" s="3"/>
      <c r="L18" s="3"/>
      <c r="M18" s="3"/>
      <c r="O18" s="3"/>
    </row>
    <row r="19" s="3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4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4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4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4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4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4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4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4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4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4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4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4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4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4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4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4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4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4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4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4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4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4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4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4" customFormat="tru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4" customFormat="tru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4" customFormat="tru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4" customFormat="tru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4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4" customFormat="tru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4" customFormat="tru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4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4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4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4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4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4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4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4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4" customFormat="tru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4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4" customFormat="tru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4" customFormat="tru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4" customFormat="tru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4" customFormat="tru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4" customFormat="tru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4" customFormat="tru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4" customFormat="tru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4" customFormat="tru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4" customFormat="tru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4" customFormat="tru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4" customFormat="tru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s="34" customFormat="tru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s="34" customFormat="tru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s="34" customFormat="tru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s="34" customFormat="tru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s="34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s="34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s="34" customFormat="tru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s="34" customFormat="tru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34" customFormat="tru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s="34" customFormat="tru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s="34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s="34" customFormat="tru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s="34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s="34" customFormat="tru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s="34" customFormat="tru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s="34" customFormat="tru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s="34" customFormat="tru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s="34" customFormat="tru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s="34" customFormat="tru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s="34" customFormat="tru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s="34" customFormat="tru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s="34" customFormat="tru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s="34" customFormat="tru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s="34" customFormat="tru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s="34" customFormat="tru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s="34" customFormat="tru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s="34" customFormat="tru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s="34" customFormat="tru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s="34" customFormat="tru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s="34" customFormat="tru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s="34" customFormat="tru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s="34" customFormat="tru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s="34" customFormat="tru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s="34" customFormat="tru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s="34" customFormat="tru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s="34" customFormat="tru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s="34" customFormat="tru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s="34" customFormat="tru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s="34" customFormat="tru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s="34" customFormat="tru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s="34" customFormat="tru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s="34" customFormat="tru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s="34" customFormat="tru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s="34" customFormat="tru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s="34" customFormat="tru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s="34" customFormat="tru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s="34" customFormat="tru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s="34" customFormat="tru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s="34" customFormat="tru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s="34" customFormat="tru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s="34" customFormat="tru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s="34" customFormat="tru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s="34" customFormat="tru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s="34" customFormat="tru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s="34" customFormat="tru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s="34" customFormat="tru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s="34" customFormat="tru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s="34" customFormat="tru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s="34" customFormat="tru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s="34" customFormat="tru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s="34" customFormat="tru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s="34" customFormat="tru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s="34" customFormat="tru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s="34" customFormat="tru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s="34" customFormat="tru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s="34" customFormat="tru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s="34" customFormat="tru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s="34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s="34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s="34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s="34" customFormat="tru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s="34" customFormat="tru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s="34" customFormat="tru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s="34" customFormat="tru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s="34" customFormat="tru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s="34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s="34" customFormat="tru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s="34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s="34" customFormat="tru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s="34" customFormat="tru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s="34" customFormat="tru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s="34" customFormat="tru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s="34" customFormat="tru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s="34" customFormat="tru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s="34" customFormat="tru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s="34" customFormat="tru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s="34" customFormat="tru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s="34" customFormat="tru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s="34" customFormat="tru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s="34" customFormat="tru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s="34" customFormat="tru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s="34" customFormat="tru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s="34" customFormat="tru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s="34" customFormat="tru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s="34" customFormat="tru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s="34" customFormat="tru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s="34" customFormat="tru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s="34" customFormat="tru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s="34" customFormat="tru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s="34" customFormat="tru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s="34" customFormat="tru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s="34" customFormat="tru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s="34" customFormat="tru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s="34" customFormat="tru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s="34" customFormat="tru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s="34" customFormat="tru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s="34" customFormat="tru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s="34" customFormat="tru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s="34" customFormat="tru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s="34" customFormat="tru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s="34" customFormat="tru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s="34" customFormat="tru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s="34" customFormat="tru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s="34" customFormat="tru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s="34" customFormat="tru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s="34" customFormat="tru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s="34" customFormat="tru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s="34" customFormat="tru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s="34" customFormat="tru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s="34" customFormat="tru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s="34" customFormat="tru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s="34" customFormat="tru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s="34" customFormat="tru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s="34" customFormat="tru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s="34" customFormat="tru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s="34" customFormat="tru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s="34" customFormat="tru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s="34" customFormat="tru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s="34" customFormat="tru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  <row r="201" s="34" customFormat="tru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</row>
    <row r="202" s="34" customFormat="tru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</row>
    <row r="203" s="34" customFormat="tru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</row>
    <row r="204" s="34" customFormat="tru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</row>
    <row r="205" s="34" customFormat="tru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</row>
    <row r="206" s="34" customFormat="tru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</row>
    <row r="207" s="34" customFormat="tru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</row>
    <row r="208" s="34" customFormat="tru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</row>
    <row r="209" s="34" customFormat="tru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</row>
    <row r="210" s="34" customFormat="tru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</row>
    <row r="211" s="34" customFormat="tru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</row>
    <row r="212" s="34" customFormat="tru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</row>
    <row r="213" s="34" customFormat="tru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</row>
    <row r="214" s="34" customFormat="tru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</row>
    <row r="215" s="34" customFormat="tru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</row>
    <row r="216" s="34" customFormat="tru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</row>
    <row r="217" s="34" customFormat="tru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</row>
    <row r="218" s="34" customFormat="tru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</row>
    <row r="219" s="34" customFormat="tru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</row>
    <row r="220" s="34" customFormat="tru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</row>
    <row r="221" s="34" customFormat="tru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</row>
    <row r="222" s="34" customFormat="tru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</row>
    <row r="223" s="34" customFormat="tru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</row>
    <row r="224" s="34" customFormat="tru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</row>
    <row r="225" s="34" customFormat="tru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</row>
    <row r="226" s="34" customFormat="tru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</row>
    <row r="227" s="34" customFormat="tru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s="34" customFormat="tru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</row>
    <row r="229" s="34" customFormat="tru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</row>
    <row r="230" s="34" customFormat="tru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s="34" customFormat="tru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</row>
    <row r="232" s="34" customFormat="tru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</row>
    <row r="233" s="34" customFormat="tru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</row>
    <row r="234" s="34" customFormat="tru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</row>
    <row r="235" s="34" customFormat="tru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</row>
    <row r="236" s="34" customFormat="tru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</row>
    <row r="237" s="34" customFormat="tru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</row>
    <row r="238" s="34" customFormat="tru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</row>
    <row r="239" s="34" customFormat="tru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</row>
    <row r="240" s="34" customFormat="tru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</row>
    <row r="241" s="34" customFormat="tru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</row>
    <row r="242" s="34" customFormat="tru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</row>
    <row r="243" s="34" customFormat="tru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</row>
    <row r="244" s="34" customFormat="tru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</row>
    <row r="245" s="34" customFormat="tru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</row>
    <row r="246" s="34" customFormat="tru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</row>
    <row r="247" s="34" customFormat="tru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</row>
    <row r="248" s="34" customFormat="tru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</row>
    <row r="249" s="34" customFormat="tru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</row>
    <row r="250" s="34" customFormat="tru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</row>
    <row r="251" s="34" customFormat="tru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</row>
    <row r="252" s="34" customFormat="tru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</row>
    <row r="253" s="34" customFormat="tru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</row>
    <row r="254" s="34" customFormat="tru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</row>
    <row r="255" s="34" customFormat="tru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</row>
    <row r="256" s="34" customFormat="tru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</row>
    <row r="257" s="34" customFormat="tru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</row>
    <row r="258" s="34" customFormat="tru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</row>
    <row r="259" s="34" customFormat="tru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</row>
    <row r="260" s="34" customFormat="tru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</row>
    <row r="261" s="34" customFormat="tru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</row>
    <row r="262" s="34" customFormat="tru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</row>
    <row r="263" s="34" customFormat="tru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</row>
    <row r="264" s="34" customFormat="tru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</row>
    <row r="265" s="34" customFormat="tru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</row>
    <row r="266" s="34" customFormat="tru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</row>
    <row r="267" s="34" customFormat="tru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</row>
    <row r="268" s="34" customFormat="tru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</row>
    <row r="269" s="34" customFormat="tru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</row>
    <row r="270" s="34" customFormat="tru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</row>
    <row r="271" s="34" customFormat="tru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</row>
    <row r="272" s="34" customFormat="tru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</row>
    <row r="273" s="34" customFormat="tru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</row>
    <row r="274" s="34" customFormat="tru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</row>
    <row r="275" s="34" customFormat="tru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</row>
    <row r="276" s="34" customFormat="tru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</row>
    <row r="277" s="34" customFormat="tru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</row>
    <row r="278" s="34" customFormat="tru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</row>
    <row r="279" s="34" customFormat="tru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</row>
    <row r="280" s="34" customFormat="tru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</row>
    <row r="281" s="34" customFormat="tru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</row>
    <row r="282" s="34" customFormat="tru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</row>
    <row r="283" s="34" customFormat="tru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</row>
    <row r="284" s="34" customFormat="tru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</row>
    <row r="285" s="34" customFormat="tru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</row>
    <row r="286" s="34" customFormat="tru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</row>
    <row r="287" s="34" customFormat="tru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</row>
    <row r="288" s="34" customFormat="tru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</row>
    <row r="289" s="34" customFormat="tru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</row>
    <row r="290" s="34" customFormat="tru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</row>
    <row r="291" s="34" customFormat="tru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</row>
    <row r="292" s="34" customFormat="tru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</row>
    <row r="293" s="34" customFormat="tru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</row>
    <row r="294" s="34" customFormat="tru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</row>
    <row r="295" s="34" customFormat="tru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</row>
    <row r="296" s="34" customFormat="tru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</row>
    <row r="297" s="34" customFormat="tru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</row>
    <row r="298" s="34" customFormat="tru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</row>
    <row r="299" s="34" customFormat="tru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</row>
    <row r="300" s="34" customFormat="tru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</row>
    <row r="301" s="34" customFormat="tru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</row>
    <row r="302" s="34" customFormat="tru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</row>
    <row r="303" s="34" customFormat="tru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</row>
    <row r="304" s="34" customFormat="tru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</row>
    <row r="305" s="34" customFormat="tru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</row>
    <row r="306" s="34" customFormat="tru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</row>
    <row r="307" s="34" customFormat="tru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</row>
    <row r="308" s="34" customFormat="tru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</row>
    <row r="309" s="34" customFormat="tru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</row>
    <row r="310" s="34" customFormat="tru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</row>
    <row r="311" s="34" customFormat="tru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</row>
    <row r="312" s="34" customFormat="tru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</row>
    <row r="313" s="34" customFormat="tru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</row>
    <row r="314" s="34" customFormat="tru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</row>
    <row r="315" s="34" customFormat="tru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</row>
    <row r="316" s="34" customFormat="tru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</row>
    <row r="317" s="34" customFormat="tru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</row>
    <row r="318" s="34" customFormat="tru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</row>
    <row r="319" s="34" customFormat="tru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</row>
    <row r="320" s="34" customFormat="tru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</row>
    <row r="321" s="34" customFormat="tru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</row>
    <row r="322" s="34" customFormat="tru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</row>
    <row r="323" s="34" customFormat="tru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</row>
    <row r="324" s="34" customFormat="tru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</row>
    <row r="325" s="34" customFormat="tru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</row>
    <row r="326" s="34" customFormat="tru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</row>
    <row r="327" s="34" customFormat="tru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</row>
    <row r="328" s="34" customFormat="tru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</row>
    <row r="329" s="34" customFormat="tru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</row>
    <row r="330" s="34" customFormat="tru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</row>
    <row r="331" s="34" customFormat="tru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</row>
    <row r="332" s="34" customFormat="tru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</row>
    <row r="333" s="34" customFormat="tru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</row>
    <row r="334" s="34" customFormat="tru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</row>
    <row r="335" s="34" customFormat="tru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</row>
    <row r="336" s="34" customFormat="tru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</row>
    <row r="337" s="34" customFormat="tru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</row>
    <row r="338" s="34" customFormat="tru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</row>
    <row r="339" s="34" customFormat="tru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</row>
    <row r="340" s="34" customFormat="tru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</row>
    <row r="341" s="34" customFormat="tru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</row>
    <row r="342" s="34" customFormat="tru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</row>
    <row r="343" s="34" customFormat="tru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</row>
    <row r="344" s="34" customFormat="tru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</row>
    <row r="345" s="34" customFormat="tru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</row>
    <row r="346" s="34" customFormat="tru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</row>
    <row r="347" s="34" customFormat="tru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</row>
    <row r="348" s="34" customFormat="tru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</row>
    <row r="349" s="34" customFormat="tru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</row>
    <row r="350" s="34" customFormat="tru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</row>
    <row r="351" s="34" customFormat="tru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</row>
    <row r="352" s="34" customFormat="tru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</row>
    <row r="353" s="34" customFormat="tru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</row>
    <row r="354" s="34" customFormat="tru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</row>
    <row r="355" s="34" customFormat="tru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</row>
    <row r="356" s="34" customFormat="tru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</row>
    <row r="357" s="34" customFormat="tru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</row>
    <row r="358" s="34" customFormat="tru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</row>
    <row r="359" s="34" customFormat="tru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</row>
    <row r="360" s="34" customFormat="tru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</row>
    <row r="361" s="34" customFormat="tru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</row>
    <row r="362" s="34" customFormat="tru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</row>
    <row r="363" s="34" customFormat="tru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</row>
    <row r="364" s="34" customFormat="tru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</row>
    <row r="365" s="34" customFormat="tru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</row>
    <row r="366" s="34" customFormat="tru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</row>
    <row r="367" s="34" customFormat="tru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</row>
    <row r="368" s="34" customFormat="tru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</row>
    <row r="369" s="34" customFormat="tru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</row>
    <row r="370" s="34" customFormat="tru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</row>
    <row r="371" s="34" customFormat="tru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</row>
    <row r="372" s="34" customFormat="tru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</row>
    <row r="373" s="34" customFormat="tru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</row>
    <row r="374" s="34" customFormat="tru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</row>
    <row r="375" s="34" customFormat="tru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</row>
    <row r="376" s="34" customFormat="tru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</row>
    <row r="377" s="34" customFormat="tru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</row>
    <row r="378" s="34" customFormat="tru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</row>
    <row r="379" s="34" customFormat="tru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</row>
    <row r="380" s="34" customFormat="tru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</row>
    <row r="381" s="34" customFormat="tru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</row>
    <row r="382" s="34" customFormat="tru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</row>
    <row r="383" s="34" customFormat="tru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</row>
    <row r="384" s="34" customFormat="tru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</row>
    <row r="385" s="34" customFormat="tru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</row>
    <row r="386" s="34" customFormat="tru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</row>
    <row r="387" s="34" customFormat="tru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</row>
    <row r="388" s="34" customFormat="tru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</row>
    <row r="389" s="34" customFormat="tru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</row>
    <row r="390" s="34" customFormat="tru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</row>
    <row r="391" s="34" customFormat="tru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</row>
    <row r="392" s="34" customFormat="tru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</row>
    <row r="393" s="34" customFormat="tru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</row>
    <row r="394" s="34" customFormat="tru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</row>
    <row r="395" s="34" customFormat="tru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</row>
    <row r="396" s="34" customFormat="tru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</row>
    <row r="397" s="34" customFormat="tru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</row>
    <row r="398" s="34" customFormat="tru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</row>
    <row r="399" s="34" customFormat="tru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</row>
    <row r="400" s="34" customFormat="tru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</row>
    <row r="401" s="34" customFormat="tru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</row>
    <row r="402" s="34" customFormat="tru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</row>
    <row r="403" s="34" customFormat="tru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</row>
    <row r="404" s="34" customFormat="tru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</row>
    <row r="405" s="34" customFormat="tru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</row>
    <row r="406" s="34" customFormat="tru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</row>
    <row r="407" s="34" customFormat="tru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</row>
    <row r="408" s="34" customFormat="tru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</row>
    <row r="409" s="34" customFormat="tru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</row>
    <row r="410" s="34" customFormat="tru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</row>
    <row r="411" s="34" customFormat="tru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</row>
    <row r="412" s="34" customFormat="tru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</row>
    <row r="413" s="34" customFormat="tru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</row>
    <row r="414" s="34" customFormat="tru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</row>
    <row r="415" s="34" customFormat="tru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</row>
    <row r="416" s="34" customFormat="tru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</row>
    <row r="417" s="34" customFormat="tru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</row>
    <row r="418" s="34" customFormat="tru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</row>
    <row r="419" s="34" customFormat="tru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</row>
    <row r="420" s="34" customFormat="tru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</row>
    <row r="421" s="34" customFormat="tru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</row>
    <row r="422" s="34" customFormat="tru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</row>
    <row r="423" s="34" customFormat="tru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</row>
    <row r="424" s="34" customFormat="tru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</row>
    <row r="425" s="34" customFormat="tru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</row>
    <row r="426" s="34" customFormat="tru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</row>
    <row r="427" s="34" customFormat="tru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</row>
    <row r="428" s="34" customFormat="tru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</row>
    <row r="429" s="34" customFormat="tru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</row>
    <row r="430" s="34" customFormat="tru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</row>
    <row r="431" s="34" customFormat="tru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</row>
    <row r="432" s="34" customFormat="tru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</row>
    <row r="433" s="34" customFormat="tru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</row>
    <row r="434" s="34" customFormat="tru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</row>
    <row r="435" s="34" customFormat="tru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</row>
    <row r="436" s="34" customFormat="tru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</row>
    <row r="437" s="34" customFormat="tru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</row>
    <row r="438" s="34" customFormat="tru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</row>
    <row r="439" s="34" customFormat="tru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</row>
    <row r="440" s="34" customFormat="tru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</row>
    <row r="441" s="34" customFormat="tru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</row>
    <row r="442" s="34" customFormat="tru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</row>
    <row r="443" s="34" customFormat="tru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</row>
    <row r="444" s="34" customFormat="tru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</row>
    <row r="445" s="34" customFormat="tru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</row>
    <row r="446" s="34" customFormat="tru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</row>
    <row r="447" s="34" customFormat="tru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</row>
    <row r="448" s="34" customFormat="tru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</row>
    <row r="449" s="34" customFormat="tru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</row>
    <row r="450" s="34" customFormat="tru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</row>
    <row r="451" s="34" customFormat="tru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</row>
    <row r="452" s="34" customFormat="tru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</row>
    <row r="453" s="34" customFormat="tru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</row>
    <row r="454" s="34" customFormat="tru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</row>
    <row r="455" s="34" customFormat="tru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</row>
    <row r="456" s="34" customFormat="tru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</row>
    <row r="457" s="34" customFormat="tru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</row>
    <row r="458" s="34" customFormat="tru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</row>
    <row r="459" s="34" customFormat="tru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</row>
    <row r="460" s="34" customFormat="tru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</row>
    <row r="461" s="34" customFormat="tru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</row>
    <row r="462" s="34" customFormat="tru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</row>
    <row r="463" s="34" customFormat="tru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</row>
    <row r="464" s="34" customFormat="tru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</row>
    <row r="465" s="34" customFormat="tru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</row>
    <row r="466" s="34" customFormat="tru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</row>
    <row r="467" s="34" customFormat="tru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</row>
    <row r="468" s="34" customFormat="tru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</row>
    <row r="469" s="34" customFormat="tru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</row>
    <row r="470" s="34" customFormat="tru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</row>
    <row r="471" s="34" customFormat="tru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</row>
    <row r="472" s="34" customFormat="tru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</row>
    <row r="473" s="34" customFormat="tru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</row>
    <row r="474" s="34" customFormat="tru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</row>
    <row r="475" s="34" customFormat="tru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</row>
    <row r="476" s="34" customFormat="tru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</row>
    <row r="477" s="34" customFormat="tru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</row>
    <row r="478" s="34" customFormat="tru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</row>
    <row r="479" s="34" customFormat="tru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</row>
    <row r="480" s="34" customFormat="tru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</row>
    <row r="481" s="34" customFormat="tru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</row>
    <row r="482" s="34" customFormat="tru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</row>
    <row r="483" s="34" customFormat="tru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</row>
    <row r="484" s="34" customFormat="tru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</row>
    <row r="485" s="34" customFormat="tru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</row>
    <row r="486" s="34" customFormat="tru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</row>
    <row r="487" s="34" customFormat="tru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</row>
    <row r="488" s="34" customFormat="tru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</row>
    <row r="489" s="34" customFormat="tru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</row>
    <row r="490" s="34" customFormat="tru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</row>
    <row r="491" s="34" customFormat="tru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</row>
    <row r="492" s="34" customFormat="tru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</row>
    <row r="493" s="34" customFormat="tru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</row>
    <row r="494" s="34" customFormat="tru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</row>
    <row r="495" s="34" customFormat="tru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</row>
    <row r="496" s="34" customFormat="tru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</row>
    <row r="497" s="34" customFormat="tru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</row>
    <row r="498" s="34" customFormat="tru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</row>
    <row r="499" s="34" customFormat="tru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</row>
    <row r="500" s="34" customFormat="tru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</row>
    <row r="501" s="34" customFormat="tru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</row>
    <row r="502" s="34" customFormat="tru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</row>
    <row r="503" s="34" customFormat="tru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</row>
    <row r="504" s="34" customFormat="tru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</row>
    <row r="505" s="34" customFormat="tru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</row>
    <row r="506" s="34" customFormat="tru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</row>
    <row r="507" s="34" customFormat="tru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</row>
    <row r="508" s="34" customFormat="tru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</row>
    <row r="509" s="34" customFormat="tru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</row>
    <row r="510" s="34" customFormat="tru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</row>
    <row r="511" s="34" customFormat="tru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</row>
    <row r="512" s="34" customFormat="tru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</row>
    <row r="513" s="34" customFormat="tru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</row>
    <row r="514" s="34" customFormat="tru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</row>
    <row r="515" s="34" customFormat="tru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</row>
    <row r="516" s="34" customFormat="tru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</row>
    <row r="517" s="34" customFormat="tru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</row>
    <row r="518" s="34" customFormat="tru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</row>
    <row r="519" s="34" customFormat="tru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</row>
    <row r="520" s="34" customFormat="tru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</row>
    <row r="521" s="34" customFormat="tru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</row>
    <row r="522" s="34" customFormat="tru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</row>
    <row r="523" s="34" customFormat="tru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</row>
    <row r="524" s="34" customFormat="tru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</row>
    <row r="525" s="34" customFormat="tru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</row>
    <row r="526" s="34" customFormat="tru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</row>
    <row r="527" s="34" customFormat="tru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</row>
    <row r="528" s="34" customFormat="tru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</row>
    <row r="529" s="34" customFormat="tru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</row>
    <row r="530" s="34" customFormat="tru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</row>
    <row r="531" s="34" customFormat="tru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</row>
    <row r="532" s="34" customFormat="tru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</row>
    <row r="533" s="34" customFormat="tru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</row>
    <row r="534" s="34" customFormat="tru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</row>
    <row r="535" s="34" customFormat="tru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</row>
    <row r="536" s="34" customFormat="tru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</row>
    <row r="537" s="34" customFormat="tru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</row>
    <row r="538" s="34" customFormat="tru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</row>
    <row r="539" s="34" customFormat="tru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</row>
    <row r="540" s="34" customFormat="tru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</row>
    <row r="541" s="34" customFormat="tru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</row>
    <row r="542" s="34" customFormat="tru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</row>
    <row r="543" s="34" customFormat="tru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</row>
    <row r="544" s="34" customFormat="tru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</row>
    <row r="545" s="34" customFormat="tru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</row>
    <row r="546" s="34" customFormat="tru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</row>
    <row r="547" s="34" customFormat="tru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</row>
    <row r="548" s="34" customFormat="tru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</row>
    <row r="549" s="34" customFormat="tru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</row>
    <row r="550" s="34" customFormat="tru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</row>
    <row r="551" s="34" customFormat="tru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</row>
    <row r="552" s="34" customFormat="tru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</row>
    <row r="553" s="34" customFormat="tru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</row>
    <row r="554" s="34" customFormat="tru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</row>
    <row r="555" s="34" customFormat="tru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</row>
    <row r="556" s="34" customFormat="tru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</row>
    <row r="557" s="34" customFormat="tru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</row>
    <row r="558" s="34" customFormat="tru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</row>
    <row r="559" s="34" customFormat="tru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</row>
    <row r="560" s="34" customFormat="tru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</row>
    <row r="561" s="34" customFormat="tru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</row>
    <row r="562" s="34" customFormat="tru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</row>
    <row r="563" s="34" customFormat="tru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</row>
    <row r="564" s="34" customFormat="tru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</row>
    <row r="565" s="34" customFormat="tru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</row>
    <row r="566" s="34" customFormat="tru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</row>
    <row r="567" s="34" customFormat="tru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</row>
    <row r="568" s="34" customFormat="tru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</row>
    <row r="569" s="34" customFormat="tru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</row>
    <row r="570" s="34" customFormat="tru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</row>
    <row r="571" s="34" customFormat="tru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</row>
    <row r="572" s="34" customFormat="tru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</row>
    <row r="573" s="34" customFormat="tru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</row>
    <row r="574" s="34" customFormat="tru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</row>
    <row r="575" s="34" customFormat="tru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</row>
    <row r="576" s="34" customFormat="tru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</row>
    <row r="577" s="34" customFormat="tru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</row>
    <row r="578" s="34" customFormat="tru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</row>
    <row r="579" s="34" customFormat="tru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</row>
    <row r="580" s="34" customFormat="tru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</row>
    <row r="581" s="34" customFormat="tru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</row>
    <row r="582" s="34" customFormat="tru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</row>
    <row r="583" s="34" customFormat="tru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</row>
    <row r="584" s="34" customFormat="tru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</row>
    <row r="585" s="34" customFormat="tru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</row>
    <row r="586" s="34" customFormat="tru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</row>
    <row r="587" s="34" customFormat="tru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</row>
    <row r="588" s="34" customFormat="tru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</row>
    <row r="589" s="34" customFormat="tru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</row>
    <row r="590" s="34" customFormat="tru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</row>
    <row r="591" s="34" customFormat="tru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</row>
    <row r="592" s="34" customFormat="tru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</row>
    <row r="593" s="34" customFormat="tru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</row>
    <row r="594" s="34" customFormat="tru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</row>
    <row r="595" s="34" customFormat="tru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</row>
    <row r="596" s="34" customFormat="tru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</row>
    <row r="597" s="34" customFormat="tru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</row>
    <row r="598" s="34" customFormat="tru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</row>
    <row r="599" s="34" customFormat="tru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</row>
    <row r="600" s="34" customFormat="tru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</row>
    <row r="601" s="34" customFormat="tru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</row>
    <row r="602" s="34" customFormat="tru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</row>
    <row r="603" s="34" customFormat="tru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</row>
    <row r="604" s="34" customFormat="tru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</row>
    <row r="605" s="34" customFormat="tru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</row>
    <row r="606" s="34" customFormat="tru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</row>
    <row r="607" s="34" customFormat="tru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</row>
    <row r="608" s="34" customFormat="tru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</row>
    <row r="609" s="34" customFormat="tru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</row>
    <row r="610" s="34" customFormat="tru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</row>
    <row r="611" s="34" customFormat="tru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</row>
    <row r="612" s="34" customFormat="tru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</row>
    <row r="613" s="34" customFormat="tru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</row>
    <row r="614" s="34" customFormat="tru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</row>
    <row r="615" s="34" customFormat="tru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</row>
    <row r="616" s="34" customFormat="tru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</row>
    <row r="617" s="34" customFormat="tru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</row>
    <row r="618" s="34" customFormat="tru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</row>
    <row r="619" s="34" customFormat="tru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</row>
    <row r="620" s="34" customFormat="tru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</row>
    <row r="621" s="34" customFormat="tru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</row>
    <row r="622" s="34" customFormat="tru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</row>
    <row r="623" s="34" customFormat="tru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</row>
    <row r="624" s="34" customFormat="tru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</row>
    <row r="625" s="34" customFormat="tru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</row>
    <row r="626" s="34" customFormat="tru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</row>
    <row r="627" s="34" customFormat="tru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</row>
    <row r="628" s="34" customFormat="tru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</row>
    <row r="629" s="34" customFormat="tru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</row>
    <row r="630" s="34" customFormat="tru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</row>
    <row r="631" s="34" customFormat="tru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</row>
    <row r="632" s="34" customFormat="tru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</row>
    <row r="633" s="34" customFormat="tru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</row>
    <row r="634" s="34" customFormat="tru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</row>
    <row r="635" s="34" customFormat="tru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</row>
    <row r="636" s="34" customFormat="tru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</row>
    <row r="637" s="34" customFormat="tru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</row>
    <row r="638" s="34" customFormat="tru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</row>
    <row r="639" s="34" customFormat="tru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</row>
    <row r="640" s="34" customFormat="tru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</row>
    <row r="641" s="34" customFormat="tru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</row>
    <row r="642" s="34" customFormat="tru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</row>
    <row r="643" s="34" customFormat="tru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</row>
    <row r="644" s="34" customFormat="tru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</row>
    <row r="645" s="34" customFormat="tru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</row>
    <row r="646" s="34" customFormat="tru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</row>
    <row r="647" s="34" customFormat="tru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</row>
    <row r="648" s="34" customFormat="tru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</row>
    <row r="649" s="34" customFormat="tru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</row>
    <row r="650" s="34" customFormat="tru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</row>
    <row r="651" s="34" customFormat="tru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</row>
    <row r="652" s="34" customFormat="tru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</row>
    <row r="653" s="34" customFormat="tru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</row>
    <row r="654" s="34" customFormat="tru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</row>
    <row r="655" s="34" customFormat="tru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</row>
    <row r="656" s="34" customFormat="tru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</row>
    <row r="657" s="34" customFormat="tru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</row>
    <row r="658" s="34" customFormat="tru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</row>
    <row r="659" s="34" customFormat="tru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</row>
    <row r="660" s="34" customFormat="tru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</row>
    <row r="661" s="34" customFormat="tru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</row>
    <row r="662" s="34" customFormat="tru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</row>
    <row r="663" s="34" customFormat="tru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</row>
    <row r="664" s="34" customFormat="tru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</row>
    <row r="665" s="34" customFormat="tru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</row>
    <row r="666" s="34" customFormat="tru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</row>
    <row r="667" s="34" customFormat="tru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</row>
    <row r="668" s="34" customFormat="tru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</row>
    <row r="669" s="34" customFormat="tru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</row>
    <row r="670" s="34" customFormat="tru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</row>
    <row r="671" s="34" customFormat="tru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</row>
    <row r="672" s="34" customFormat="tru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</row>
    <row r="673" s="34" customFormat="tru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</row>
    <row r="674" s="34" customFormat="tru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</row>
    <row r="675" s="34" customFormat="tru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</row>
    <row r="676" s="34" customFormat="tru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</row>
    <row r="677" s="34" customFormat="tru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</row>
    <row r="678" s="34" customFormat="tru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</row>
    <row r="679" s="34" customFormat="tru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</row>
    <row r="680" s="34" customFormat="tru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</row>
    <row r="681" s="34" customFormat="tru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</row>
    <row r="682" s="34" customFormat="tru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</row>
    <row r="683" s="34" customFormat="tru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</row>
    <row r="684" s="34" customFormat="tru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</row>
    <row r="685" s="34" customFormat="tru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</row>
    <row r="686" s="34" customFormat="tru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</row>
    <row r="687" s="34" customFormat="tru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</row>
    <row r="688" s="34" customFormat="tru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</row>
    <row r="689" s="34" customFormat="tru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</row>
    <row r="690" s="34" customFormat="tru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</row>
    <row r="691" s="34" customFormat="tru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</row>
    <row r="692" s="34" customFormat="tru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</row>
    <row r="693" s="34" customFormat="tru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</row>
    <row r="694" s="34" customFormat="tru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</row>
    <row r="695" s="34" customFormat="tru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</row>
    <row r="696" s="34" customFormat="tru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</row>
    <row r="697" s="34" customFormat="tru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</row>
    <row r="698" s="34" customFormat="tru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</row>
    <row r="699" s="34" customFormat="tru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</row>
    <row r="700" s="34" customFormat="tru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</row>
    <row r="701" s="34" customFormat="tru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</row>
    <row r="702" s="34" customFormat="tru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</row>
    <row r="703" s="34" customFormat="tru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</row>
    <row r="704" s="34" customFormat="tru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</row>
    <row r="705" s="34" customFormat="tru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</row>
    <row r="706" s="34" customFormat="tru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</row>
    <row r="707" s="34" customFormat="tru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</row>
    <row r="708" s="34" customFormat="tru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</row>
    <row r="709" s="34" customFormat="tru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</row>
    <row r="710" s="34" customFormat="tru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</row>
    <row r="711" s="34" customFormat="tru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</row>
    <row r="712" s="34" customFormat="tru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</row>
    <row r="713" s="34" customFormat="tru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</row>
    <row r="714" s="34" customFormat="tru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</row>
    <row r="715" s="34" customFormat="tru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</row>
    <row r="716" s="34" customFormat="tru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</row>
    <row r="717" s="34" customFormat="tru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</row>
    <row r="718" s="34" customFormat="tru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</row>
    <row r="719" s="34" customFormat="tru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</row>
    <row r="720" s="34" customFormat="tru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</row>
    <row r="721" s="34" customFormat="tru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</row>
    <row r="722" s="34" customFormat="tru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</row>
    <row r="723" s="34" customFormat="tru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</row>
    <row r="724" s="34" customFormat="tru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</row>
    <row r="725" s="34" customFormat="tru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</row>
    <row r="726" s="34" customFormat="tru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</row>
    <row r="727" s="34" customFormat="tru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</row>
    <row r="728" s="34" customFormat="tru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</row>
    <row r="729" s="34" customFormat="tru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</row>
    <row r="730" s="34" customFormat="tru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</row>
    <row r="731" s="34" customFormat="tru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</row>
    <row r="732" s="34" customFormat="tru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</row>
    <row r="733" s="34" customFormat="tru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</row>
    <row r="734" s="34" customFormat="tru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</row>
    <row r="735" s="34" customFormat="tru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</row>
    <row r="736" s="34" customFormat="tru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</row>
    <row r="737" s="34" customFormat="tru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</row>
    <row r="738" s="34" customFormat="tru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</row>
    <row r="739" s="34" customFormat="tru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</row>
    <row r="740" s="34" customFormat="tru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</row>
    <row r="741" s="34" customFormat="tru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</row>
    <row r="742" s="34" customFormat="tru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</row>
    <row r="743" s="34" customFormat="tru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</row>
    <row r="744" s="34" customFormat="tru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</row>
    <row r="745" s="34" customFormat="tru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</row>
    <row r="746" s="34" customFormat="tru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</row>
    <row r="747" s="34" customFormat="tru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</row>
    <row r="748" s="34" customFormat="tru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</row>
    <row r="749" s="34" customFormat="tru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</row>
    <row r="750" s="34" customFormat="tru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</row>
    <row r="751" s="34" customFormat="tru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</row>
    <row r="752" s="34" customFormat="tru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</row>
    <row r="753" s="34" customFormat="tru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</row>
    <row r="754" s="34" customFormat="tru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</row>
    <row r="755" s="34" customFormat="tru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</row>
    <row r="756" s="34" customFormat="tru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</row>
    <row r="757" s="34" customFormat="tru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</row>
    <row r="758" s="34" customFormat="tru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</row>
    <row r="759" s="34" customFormat="tru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</row>
    <row r="760" s="34" customFormat="tru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</row>
    <row r="761" s="34" customFormat="tru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</row>
    <row r="762" s="34" customFormat="tru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</row>
    <row r="763" s="34" customFormat="tru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</row>
    <row r="764" s="34" customFormat="tru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</row>
    <row r="765" s="34" customFormat="tru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</row>
    <row r="766" s="34" customFormat="tru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</row>
    <row r="767" s="34" customFormat="tru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</row>
    <row r="768" s="34" customFormat="tru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</row>
    <row r="769" s="34" customFormat="tru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</row>
    <row r="770" s="34" customFormat="tru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</row>
    <row r="771" s="34" customFormat="tru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</row>
    <row r="772" s="34" customFormat="tru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</row>
    <row r="773" s="34" customFormat="tru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</row>
    <row r="774" s="34" customFormat="tru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</row>
    <row r="775" s="34" customFormat="tru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</row>
    <row r="776" s="34" customFormat="tru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</row>
    <row r="777" s="34" customFormat="tru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</row>
    <row r="778" s="34" customFormat="tru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</row>
    <row r="779" s="34" customFormat="tru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</row>
    <row r="780" s="34" customFormat="tru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</row>
    <row r="781" s="34" customFormat="tru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</row>
    <row r="782" s="34" customFormat="tru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</row>
    <row r="783" s="34" customFormat="tru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</row>
    <row r="784" s="34" customFormat="tru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</row>
    <row r="785" s="34" customFormat="tru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</row>
    <row r="786" s="34" customFormat="tru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</row>
    <row r="787" s="34" customFormat="tru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</row>
    <row r="788" s="34" customFormat="tru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</row>
    <row r="789" s="34" customFormat="tru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</row>
    <row r="790" s="34" customFormat="tru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</row>
    <row r="791" s="34" customFormat="tru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</row>
    <row r="792" s="34" customFormat="tru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</row>
    <row r="793" s="34" customFormat="tru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</row>
    <row r="794" s="34" customFormat="tru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</row>
    <row r="795" s="34" customFormat="tru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</row>
    <row r="796" s="34" customFormat="tru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</row>
    <row r="797" s="34" customFormat="tru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</row>
    <row r="798" s="34" customFormat="tru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</row>
    <row r="799" s="34" customFormat="tru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</row>
    <row r="800" s="34" customFormat="tru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</row>
    <row r="801" s="34" customFormat="tru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</row>
    <row r="802" s="34" customFormat="tru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</row>
    <row r="803" s="34" customFormat="tru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</row>
    <row r="804" s="34" customFormat="tru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</row>
    <row r="805" s="34" customFormat="tru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</row>
    <row r="806" s="34" customFormat="tru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</row>
    <row r="807" s="34" customFormat="tru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</row>
    <row r="808" s="34" customFormat="tru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</row>
    <row r="809" s="34" customFormat="tru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</row>
    <row r="810" s="34" customFormat="tru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</row>
    <row r="811" s="34" customFormat="tru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</row>
    <row r="812" s="34" customFormat="tru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</row>
    <row r="813" s="34" customFormat="tru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</row>
    <row r="814" s="34" customFormat="tru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</row>
    <row r="815" s="34" customFormat="tru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</row>
    <row r="816" s="34" customFormat="tru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</row>
    <row r="817" s="34" customFormat="tru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</row>
    <row r="818" s="34" customFormat="tru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</row>
    <row r="819" s="34" customFormat="tru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</row>
    <row r="820" s="34" customFormat="tru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</row>
    <row r="821" s="34" customFormat="tru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</row>
    <row r="822" s="34" customFormat="tru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</row>
    <row r="823" s="34" customFormat="tru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</row>
    <row r="824" s="34" customFormat="tru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</row>
    <row r="825" s="34" customFormat="tru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</row>
    <row r="826" s="34" customFormat="tru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</row>
    <row r="827" s="34" customFormat="tru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</row>
    <row r="828" s="34" customFormat="tru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</row>
    <row r="829" s="34" customFormat="tru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</row>
    <row r="830" s="34" customFormat="tru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</row>
    <row r="831" s="34" customFormat="tru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</row>
    <row r="832" s="34" customFormat="tru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</row>
    <row r="833" s="34" customFormat="tru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</row>
    <row r="834" s="34" customFormat="tru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</row>
    <row r="835" s="34" customFormat="tru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</row>
    <row r="836" s="34" customFormat="tru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</row>
    <row r="837" s="34" customFormat="tru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</row>
    <row r="838" s="34" customFormat="tru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</row>
    <row r="839" s="34" customFormat="tru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</row>
    <row r="840" s="34" customFormat="tru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</row>
    <row r="841" s="34" customFormat="tru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</row>
    <row r="842" s="34" customFormat="tru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</row>
    <row r="843" s="34" customFormat="tru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</row>
    <row r="844" s="34" customFormat="tru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</row>
    <row r="845" s="34" customFormat="tru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</row>
    <row r="846" s="34" customFormat="tru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</row>
    <row r="847" s="34" customFormat="tru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</row>
    <row r="848" s="34" customFormat="tru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</row>
    <row r="849" s="34" customFormat="tru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</row>
    <row r="850" s="34" customFormat="tru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</row>
    <row r="851" s="34" customFormat="tru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</row>
    <row r="852" s="34" customFormat="tru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</row>
    <row r="853" s="34" customFormat="tru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</row>
    <row r="854" s="34" customFormat="tru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</row>
    <row r="855" s="34" customFormat="tru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</row>
    <row r="856" s="34" customFormat="tru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</row>
    <row r="857" s="34" customFormat="tru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</row>
    <row r="858" s="34" customFormat="tru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</row>
    <row r="859" s="34" customFormat="tru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</row>
    <row r="860" s="34" customFormat="tru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</row>
    <row r="861" s="34" customFormat="tru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</row>
    <row r="862" s="34" customFormat="tru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</row>
    <row r="863" s="34" customFormat="tru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</row>
    <row r="864" s="34" customFormat="tru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</row>
    <row r="865" s="34" customFormat="tru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</row>
    <row r="866" s="34" customFormat="tru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</row>
    <row r="867" s="34" customFormat="tru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</row>
    <row r="868" s="34" customFormat="tru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</row>
    <row r="869" s="34" customFormat="tru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</row>
    <row r="870" s="34" customFormat="tru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</row>
    <row r="871" s="34" customFormat="tru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</row>
    <row r="872" s="34" customFormat="tru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</row>
    <row r="873" s="34" customFormat="tru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</row>
    <row r="874" s="34" customFormat="tru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</row>
    <row r="875" s="34" customFormat="tru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</row>
    <row r="876" s="34" customFormat="tru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</row>
    <row r="877" s="34" customFormat="tru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</row>
    <row r="878" s="34" customFormat="tru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</row>
    <row r="879" s="34" customFormat="tru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</row>
    <row r="880" s="34" customFormat="tru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</row>
    <row r="881" s="34" customFormat="tru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</row>
    <row r="882" s="34" customFormat="tru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</row>
    <row r="883" s="34" customFormat="tru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</row>
    <row r="884" s="34" customFormat="tru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</row>
    <row r="885" s="34" customFormat="tru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</row>
    <row r="886" s="34" customFormat="tru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</row>
    <row r="887" s="34" customFormat="tru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</row>
    <row r="888" s="34" customFormat="tru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</row>
    <row r="889" s="34" customFormat="tru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</row>
    <row r="890" s="34" customFormat="tru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</row>
    <row r="891" s="34" customFormat="tru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</row>
    <row r="892" s="34" customFormat="tru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</row>
    <row r="893" s="34" customFormat="tru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</row>
    <row r="894" s="34" customFormat="tru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</row>
    <row r="895" s="34" customFormat="tru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</row>
    <row r="896" s="34" customFormat="tru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</row>
    <row r="897" s="34" customFormat="tru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</row>
    <row r="898" s="34" customFormat="tru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</row>
    <row r="899" s="34" customFormat="tru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</row>
    <row r="900" s="34" customFormat="tru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</row>
    <row r="901" s="34" customFormat="tru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</row>
    <row r="902" s="34" customFormat="tru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</row>
    <row r="903" s="34" customFormat="tru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</row>
    <row r="904" s="34" customFormat="tru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</row>
    <row r="905" s="34" customFormat="tru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</row>
    <row r="906" s="34" customFormat="tru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</row>
    <row r="907" s="34" customFormat="tru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</row>
    <row r="908" s="34" customFormat="tru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</row>
    <row r="909" s="34" customFormat="tru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</row>
    <row r="910" s="34" customFormat="tru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</row>
    <row r="911" s="34" customFormat="tru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</row>
    <row r="912" s="34" customFormat="tru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</row>
    <row r="913" s="34" customFormat="tru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</row>
    <row r="914" s="34" customFormat="tru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</row>
    <row r="915" s="34" customFormat="tru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</row>
    <row r="916" s="34" customFormat="tru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</row>
    <row r="917" s="34" customFormat="tru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</row>
    <row r="918" s="34" customFormat="tru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</row>
    <row r="919" s="34" customFormat="tru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</row>
    <row r="920" s="34" customFormat="tru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</row>
    <row r="921" s="34" customFormat="tru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</row>
    <row r="922" s="34" customFormat="tru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</row>
    <row r="923" s="34" customFormat="tru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</row>
    <row r="924" s="34" customFormat="tru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</row>
    <row r="925" s="34" customFormat="tru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</row>
    <row r="926" s="34" customFormat="tru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</row>
    <row r="927" s="34" customFormat="tru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</row>
    <row r="928" s="34" customFormat="tru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</row>
    <row r="929" s="34" customFormat="tru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</row>
    <row r="930" s="34" customFormat="tru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</row>
    <row r="931" s="34" customFormat="tru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</row>
    <row r="932" s="34" customFormat="tru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</row>
    <row r="933" s="34" customFormat="tru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</row>
    <row r="934" s="34" customFormat="tru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</row>
    <row r="935" s="34" customFormat="tru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</row>
    <row r="936" s="34" customFormat="tru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</row>
    <row r="937" s="34" customFormat="tru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</row>
    <row r="938" s="34" customFormat="tru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</row>
    <row r="939" s="34" customFormat="tru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</row>
    <row r="940" s="34" customFormat="tru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</row>
    <row r="941" s="34" customFormat="tru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</row>
    <row r="942" s="34" customFormat="tru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</row>
    <row r="943" s="34" customFormat="tru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</row>
    <row r="944" s="34" customFormat="tru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</row>
    <row r="945" s="34" customFormat="tru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</row>
    <row r="946" s="34" customFormat="tru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</row>
    <row r="947" s="34" customFormat="tru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</row>
    <row r="948" s="34" customFormat="tru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</row>
    <row r="949" s="34" customFormat="tru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</row>
    <row r="950" s="34" customFormat="tru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</row>
    <row r="951" s="34" customFormat="tru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</row>
    <row r="952" s="34" customFormat="tru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</row>
    <row r="953" s="34" customFormat="tru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</row>
    <row r="954" s="34" customFormat="tru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</row>
    <row r="955" s="34" customFormat="tru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</row>
    <row r="956" s="34" customFormat="tru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</row>
    <row r="957" s="34" customFormat="tru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</row>
    <row r="958" s="34" customFormat="tru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</row>
    <row r="959" s="34" customFormat="tru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</row>
    <row r="960" s="34" customFormat="tru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</row>
    <row r="961" s="34" customFormat="tru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</row>
    <row r="962" s="34" customFormat="tru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</row>
    <row r="963" s="34" customFormat="tru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</row>
    <row r="964" s="34" customFormat="tru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</row>
    <row r="965" s="34" customFormat="tru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</row>
    <row r="966" s="34" customFormat="tru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</row>
    <row r="967" s="34" customFormat="tru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</row>
    <row r="968" s="34" customFormat="tru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</row>
    <row r="969" s="34" customFormat="tru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</row>
    <row r="970" s="34" customFormat="tru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</row>
    <row r="971" s="34" customFormat="tru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</row>
    <row r="972" s="34" customFormat="tru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</row>
    <row r="973" s="34" customFormat="tru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</row>
    <row r="974" s="34" customFormat="tru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</row>
    <row r="975" s="34" customFormat="tru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</row>
    <row r="976" s="34" customFormat="tru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</row>
    <row r="977" s="34" customFormat="tru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</row>
    <row r="978" s="34" customFormat="tru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</row>
    <row r="979" s="34" customFormat="tru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</row>
    <row r="980" s="34" customFormat="tru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</row>
    <row r="981" s="34" customFormat="tru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</row>
    <row r="982" s="34" customFormat="tru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</row>
    <row r="983" s="34" customFormat="tru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</row>
    <row r="984" s="34" customFormat="tru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</row>
    <row r="985" s="34" customFormat="tru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</row>
    <row r="986" s="34" customFormat="tru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</row>
    <row r="987" s="34" customFormat="tru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</row>
    <row r="988" s="34" customFormat="tru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</row>
    <row r="989" s="34" customFormat="tru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</row>
    <row r="990" s="34" customFormat="tru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</row>
    <row r="991" s="34" customFormat="tru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</row>
    <row r="992" s="34" customFormat="tru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</row>
    <row r="993" s="34" customFormat="tru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</row>
    <row r="994" s="34" customFormat="tru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</row>
    <row r="995" s="34" customFormat="tru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</row>
    <row r="996" s="34" customFormat="tru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</row>
    <row r="997" s="34" customFormat="tru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</row>
    <row r="998" s="34" customFormat="tru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</row>
    <row r="999" s="34" customFormat="tru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</row>
    <row r="1000" s="34" customFormat="tru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</row>
    <row r="1001" s="34" customFormat="tru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</row>
    <row r="1002" s="34" customFormat="tru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</row>
    <row r="1003" s="34" customFormat="tru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</row>
    <row r="1004" s="34" customFormat="tru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</row>
    <row r="1005" s="34" customFormat="tru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</row>
    <row r="1006" s="34" customFormat="tru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</row>
    <row r="1007" s="34" customFormat="tru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</row>
    <row r="1008" s="34" customFormat="tru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</row>
    <row r="1009" s="34" customFormat="tru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</row>
    <row r="1010" s="34" customFormat="tru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</row>
    <row r="1011" s="34" customFormat="tru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</row>
    <row r="1012" s="34" customFormat="tru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</row>
    <row r="1013" s="34" customFormat="tru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</row>
    <row r="1014" s="34" customFormat="tru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</row>
    <row r="1015" s="34" customFormat="tru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</row>
  </sheetData>
  <mergeCells count="5">
    <mergeCell ref="A1:G1"/>
    <mergeCell ref="A2:B2"/>
    <mergeCell ref="C2:D2"/>
    <mergeCell ref="E2:G2"/>
    <mergeCell ref="H2:L2"/>
  </mergeCells>
  <conditionalFormatting sqref="N4:N14">
    <cfRule type="expression" priority="2" aboveAverage="0" equalAverage="0" bottom="0" percent="0" rank="0" text="" dxfId="0">
      <formula>N4&gt;=3</formula>
    </cfRule>
    <cfRule type="expression" priority="3" aboveAverage="0" equalAverage="0" bottom="0" percent="0" rank="0" text="" dxfId="1">
      <formula>N4=2</formula>
    </cfRule>
    <cfRule type="expression" priority="4" aboveAverage="0" equalAverage="0" bottom="0" percent="0" rank="0" text="" dxfId="2">
      <formula>N4&lt;=1</formula>
    </cfRule>
  </conditionalFormatting>
  <hyperlinks>
    <hyperlink ref="A2" r:id="rId1" display="FACTURES"/>
    <hyperlink ref="C2" r:id="rId2" display="FACT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39.28"/>
    <col collapsed="false" customWidth="true" hidden="false" outlineLevel="0" max="3" min="3" style="35" width="35.85"/>
    <col collapsed="false" customWidth="true" hidden="false" outlineLevel="0" max="4" min="4" style="35" width="11.42"/>
  </cols>
  <sheetData>
    <row r="3" customFormat="false" ht="15.75" hidden="false" customHeight="false" outlineLevel="0" collapsed="false">
      <c r="A3" s="36" t="s">
        <v>19</v>
      </c>
      <c r="B3" s="0"/>
      <c r="C3" s="0"/>
      <c r="D3" s="0"/>
    </row>
    <row r="4" customFormat="false" ht="15.75" hidden="false" customHeight="false" outlineLevel="0" collapsed="false">
      <c r="A4" s="37"/>
      <c r="B4" s="0"/>
      <c r="C4" s="0"/>
      <c r="D4" s="0"/>
    </row>
    <row r="5" customFormat="false" ht="15.75" hidden="false" customHeight="false" outlineLevel="0" collapsed="false">
      <c r="A5" s="38"/>
      <c r="B5" s="0"/>
      <c r="C5" s="0"/>
      <c r="D5" s="0"/>
    </row>
    <row r="6" customFormat="false" ht="15" hidden="false" customHeight="false" outlineLevel="0" collapsed="false">
      <c r="A6" s="0"/>
      <c r="B6" s="0"/>
      <c r="C6" s="0"/>
      <c r="D6" s="0"/>
    </row>
    <row r="7" customFormat="false" ht="15" hidden="false" customHeight="false" outlineLevel="0" collapsed="false">
      <c r="A7" s="0"/>
      <c r="B7" s="0"/>
      <c r="C7" s="0"/>
      <c r="D7" s="0"/>
    </row>
    <row r="8" customFormat="false" ht="15" hidden="false" customHeight="false" outlineLevel="0" collapsed="false">
      <c r="A8" s="0"/>
      <c r="B8" s="0"/>
      <c r="C8" s="0"/>
      <c r="D8" s="0"/>
    </row>
    <row r="9" customFormat="false" ht="15" hidden="false" customHeight="false" outlineLevel="0" collapsed="false">
      <c r="A9" s="0"/>
      <c r="B9" s="0"/>
      <c r="C9" s="0"/>
      <c r="D9" s="0"/>
    </row>
    <row r="10" customFormat="false" ht="15" hidden="false" customHeight="false" outlineLevel="0" collapsed="false">
      <c r="A10" s="0"/>
      <c r="B10" s="0"/>
      <c r="C10" s="0"/>
      <c r="D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0:35:00Z</dcterms:created>
  <dc:creator>DRAME MAMADOU</dc:creator>
  <dc:description>Fiche de gestion de stocks destine aux petites et moyennes entreprises (PME)</dc:description>
  <cp:keywords>gestion de stokcs</cp:keywords>
  <dc:language>en-US</dc:language>
  <cp:lastModifiedBy>Joël Trapy</cp:lastModifiedBy>
  <dcterms:modified xsi:type="dcterms:W3CDTF">2018-02-09T20:24:25Z</dcterms:modified>
  <cp:revision>0</cp:revision>
  <dc:subject>Gestion de stocks</dc:subject>
  <dc:title>Fiche de gestion de stoc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13-MAI-2009</vt:lpwstr>
  </property>
  <property fmtid="{D5CDD505-2E9C-101B-9397-08002B2CF9AE}" pid="3" name="Editor">
    <vt:lpwstr>Mamadou DRAME</vt:lpwstr>
  </property>
  <property fmtid="{D5CDD505-2E9C-101B-9397-08002B2CF9AE}" pid="4" name="Telephone Number">
    <vt:lpwstr>+221772776895</vt:lpwstr>
  </property>
</Properties>
</file>