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ion des stocks" sheetId="1" state="visible" r:id="rId2"/>
    <sheet name="Rapport croisé" sheetId="2" state="visible" r:id="rId3"/>
  </sheets>
  <definedNames>
    <definedName function="false" hidden="false" name="FACTURES" vbProcedure="false">#REF!</definedName>
    <definedName function="false" hidden="false" localSheetId="0" name="Excel_BuiltIn__FilterDatabase" vbProcedure="false">'Gestion des stocks'!$A$3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FACTURES</t>
  </si>
  <si>
    <t xml:space="preserve">ATTRIBUTION</t>
  </si>
  <si>
    <t xml:space="preserve">ENTRÉE</t>
  </si>
  <si>
    <t xml:space="preserve">Sortie</t>
  </si>
  <si>
    <t xml:space="preserve">Stock</t>
  </si>
  <si>
    <t xml:space="preserve">Ref</t>
  </si>
  <si>
    <t xml:space="preserve">Date</t>
  </si>
  <si>
    <t xml:space="preserve">Fournisseur</t>
  </si>
  <si>
    <t xml:space="preserve">Description</t>
  </si>
  <si>
    <t xml:space="preserve">AttrIbution </t>
  </si>
  <si>
    <t xml:space="preserve">Nom du demandeur</t>
  </si>
  <si>
    <t xml:space="preserve">Date demande</t>
  </si>
  <si>
    <t xml:space="preserve">PU Achat HT </t>
  </si>
  <si>
    <t xml:space="preserve">TVA 20 %</t>
  </si>
  <si>
    <t xml:space="preserve">PU Achat TTC</t>
  </si>
  <si>
    <t xml:space="preserve">Qte ENTRÉE</t>
  </si>
  <si>
    <t xml:space="preserve">TOTAL TTC</t>
  </si>
  <si>
    <t xml:space="preserve">Qte SORTIE</t>
  </si>
  <si>
    <t xml:space="preserve">Qte en Stock</t>
  </si>
  <si>
    <t xml:space="preserve">(empt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"/>
    <numFmt numFmtId="167" formatCode="[$-409]m/d/yyyy"/>
    <numFmt numFmtId="168" formatCode="0_ ;[RED]\-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Calibri"/>
      <family val="2"/>
    </font>
    <font>
      <sz val="11"/>
      <color rgb="FF800080"/>
      <name val="Calibri"/>
      <family val="2"/>
    </font>
    <font>
      <b val="true"/>
      <sz val="12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1"/>
    <cellStyle name="Pivot Table Value" xfId="22"/>
    <cellStyle name="*unknown*" xfId="20" builtinId="8"/>
    <cellStyle name="Excel_BuiltIn_Insatisfaisant" xfId="23"/>
  </cellStyles>
  <dxfs count="21"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0</xdr:col>
      <xdr:colOff>1057680</xdr:colOff>
      <xdr:row>0</xdr:row>
      <xdr:rowOff>343800</xdr:rowOff>
    </xdr:to>
    <xdr:sp>
      <xdr:nvSpPr>
        <xdr:cNvPr id="0" name="Rectangle à coins arrondis 1"/>
        <xdr:cNvSpPr/>
      </xdr:nvSpPr>
      <xdr:spPr>
        <a:xfrm>
          <a:off x="40320" y="38520"/>
          <a:ext cx="1017360" cy="305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Factu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0</xdr:row>
      <xdr:rowOff>38520</xdr:rowOff>
    </xdr:from>
    <xdr:to>
      <xdr:col>2</xdr:col>
      <xdr:colOff>253440</xdr:colOff>
      <xdr:row>0</xdr:row>
      <xdr:rowOff>342360</xdr:rowOff>
    </xdr:to>
    <xdr:sp>
      <xdr:nvSpPr>
        <xdr:cNvPr id="1" name="Rectangle à coins arrondis 4"/>
        <xdr:cNvSpPr/>
      </xdr:nvSpPr>
      <xdr:spPr>
        <a:xfrm>
          <a:off x="1126440" y="38520"/>
          <a:ext cx="1320120" cy="303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Ajouter lign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Documents%5CFACTURES" TargetMode="External"/><Relationship Id="rId2" Type="http://schemas.openxmlformats.org/officeDocument/2006/relationships/hyperlink" Target="../Documents%5CFACTURE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I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24.7"/>
    <col collapsed="false" customWidth="true" hidden="false" outlineLevel="0" max="4" min="4" style="4" width="45.56"/>
    <col collapsed="false" customWidth="true" hidden="false" outlineLevel="0" max="6" min="5" style="4" width="28.7"/>
    <col collapsed="false" customWidth="true" hidden="false" outlineLevel="0" max="7" min="7" style="2" width="16.99"/>
    <col collapsed="false" customWidth="true" hidden="false" outlineLevel="0" max="10" min="8" style="4" width="13.7"/>
    <col collapsed="false" customWidth="true" hidden="false" outlineLevel="0" max="11" min="11" style="4" width="12.7"/>
    <col collapsed="false" customWidth="true" hidden="false" outlineLevel="0" max="12" min="12" style="2" width="12.7"/>
    <col collapsed="false" customWidth="true" hidden="false" outlineLevel="0" max="13" min="13" style="2" width="11.7"/>
    <col collapsed="false" customWidth="true" hidden="false" outlineLevel="0" max="14" min="14" style="3" width="12.7"/>
    <col collapsed="false" customWidth="true" hidden="false" outlineLevel="0" max="15" min="15" style="4" width="16.7"/>
    <col collapsed="false" customWidth="false" hidden="false" outlineLevel="0" max="61" min="16" style="4" width="9.14"/>
  </cols>
  <sheetData>
    <row r="1" customFormat="false" ht="30" hidden="false" customHeight="true" outlineLevel="0" collapsed="false">
      <c r="A1" s="5"/>
      <c r="B1" s="5"/>
      <c r="C1" s="5"/>
      <c r="D1" s="5"/>
      <c r="E1" s="5"/>
      <c r="F1" s="5"/>
      <c r="G1" s="5"/>
      <c r="H1" s="6" t="n">
        <f aca="false">SUM(H4:H114)</f>
        <v>5</v>
      </c>
      <c r="I1" s="6" t="n">
        <f aca="false">SUM(I4:I114)</f>
        <v>1</v>
      </c>
      <c r="J1" s="6" t="n">
        <f aca="false">SUM(J4:J114)</f>
        <v>6</v>
      </c>
      <c r="L1" s="6" t="n">
        <f aca="false">SUM(L4:L114)</f>
        <v>60</v>
      </c>
      <c r="M1" s="3"/>
      <c r="N1" s="7" t="n">
        <f aca="false">SUM(N4:N114)</f>
        <v>8</v>
      </c>
    </row>
    <row r="2" customFormat="false" ht="20.1" hidden="false" customHeight="true" outlineLevel="0" collapsed="false">
      <c r="A2" s="8" t="s">
        <v>0</v>
      </c>
      <c r="B2" s="8"/>
      <c r="C2" s="8" t="s">
        <v>0</v>
      </c>
      <c r="D2" s="8"/>
      <c r="E2" s="9" t="s">
        <v>1</v>
      </c>
      <c r="F2" s="9"/>
      <c r="G2" s="9"/>
      <c r="H2" s="9" t="s">
        <v>2</v>
      </c>
      <c r="I2" s="9"/>
      <c r="J2" s="9"/>
      <c r="K2" s="9"/>
      <c r="L2" s="9"/>
      <c r="M2" s="9" t="s">
        <v>3</v>
      </c>
      <c r="N2" s="9" t="s">
        <v>4</v>
      </c>
      <c r="O2" s="10"/>
    </row>
    <row r="3" customFormat="false" ht="39.95" hidden="false" customHeight="true" outlineLevel="0" collapsed="false">
      <c r="A3" s="11" t="s">
        <v>5</v>
      </c>
      <c r="B3" s="12" t="s">
        <v>6</v>
      </c>
      <c r="C3" s="13" t="s">
        <v>7</v>
      </c>
      <c r="D3" s="11" t="s">
        <v>8</v>
      </c>
      <c r="E3" s="12" t="s">
        <v>9</v>
      </c>
      <c r="F3" s="12" t="s">
        <v>10</v>
      </c>
      <c r="G3" s="12" t="s">
        <v>11</v>
      </c>
      <c r="H3" s="11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4" t="s">
        <v>17</v>
      </c>
      <c r="N3" s="13" t="s">
        <v>18</v>
      </c>
      <c r="BI3" s="0"/>
    </row>
    <row r="4" customFormat="false" ht="15" hidden="false" customHeight="true" outlineLevel="0" collapsed="false">
      <c r="A4" s="15"/>
      <c r="B4" s="16"/>
      <c r="C4" s="17"/>
      <c r="D4" s="18"/>
      <c r="E4" s="19"/>
      <c r="F4" s="19"/>
      <c r="G4" s="20"/>
      <c r="H4" s="21" t="n">
        <v>5</v>
      </c>
      <c r="I4" s="22" t="n">
        <f aca="false">SUM(H4*20%)</f>
        <v>1</v>
      </c>
      <c r="J4" s="22" t="n">
        <f aca="false">H4+I4</f>
        <v>6</v>
      </c>
      <c r="K4" s="23" t="n">
        <v>10</v>
      </c>
      <c r="L4" s="22" t="n">
        <f aca="false">J4*K4</f>
        <v>60</v>
      </c>
      <c r="M4" s="24" t="n">
        <v>2</v>
      </c>
      <c r="N4" s="25" t="n">
        <f aca="false">K4-M4</f>
        <v>8</v>
      </c>
      <c r="BI4" s="0"/>
    </row>
    <row r="5" customFormat="false" ht="15" hidden="false" customHeight="true" outlineLevel="0" collapsed="false">
      <c r="A5" s="15"/>
      <c r="B5" s="16"/>
      <c r="C5" s="17"/>
      <c r="D5" s="18"/>
      <c r="E5" s="19"/>
      <c r="F5" s="19"/>
      <c r="G5" s="20"/>
      <c r="H5" s="21"/>
      <c r="I5" s="22" t="n">
        <f aca="false">SUM(H5*20%)</f>
        <v>0</v>
      </c>
      <c r="J5" s="22" t="n">
        <f aca="false">H5+I5</f>
        <v>0</v>
      </c>
      <c r="K5" s="23"/>
      <c r="L5" s="22" t="n">
        <f aca="false">J5*K5</f>
        <v>0</v>
      </c>
      <c r="M5" s="24"/>
      <c r="N5" s="25" t="n">
        <f aca="false">K5-M5</f>
        <v>0</v>
      </c>
      <c r="BI5" s="0"/>
    </row>
    <row r="6" customFormat="false" ht="15" hidden="false" customHeight="true" outlineLevel="0" collapsed="false">
      <c r="A6" s="15"/>
      <c r="B6" s="16"/>
      <c r="C6" s="17"/>
      <c r="D6" s="18"/>
      <c r="E6" s="19"/>
      <c r="F6" s="19"/>
      <c r="G6" s="20"/>
      <c r="H6" s="21"/>
      <c r="I6" s="22" t="n">
        <f aca="false">SUM(H6*20%)</f>
        <v>0</v>
      </c>
      <c r="J6" s="22" t="n">
        <f aca="false">H6+I6</f>
        <v>0</v>
      </c>
      <c r="K6" s="23"/>
      <c r="L6" s="22" t="n">
        <f aca="false">J6*K6</f>
        <v>0</v>
      </c>
      <c r="M6" s="24"/>
      <c r="N6" s="25" t="n">
        <f aca="false">K6-M6</f>
        <v>0</v>
      </c>
      <c r="BI6" s="0"/>
    </row>
    <row r="7" customFormat="false" ht="15" hidden="false" customHeight="true" outlineLevel="0" collapsed="false">
      <c r="A7" s="15"/>
      <c r="B7" s="16"/>
      <c r="C7" s="17"/>
      <c r="D7" s="18"/>
      <c r="E7" s="19"/>
      <c r="F7" s="19"/>
      <c r="G7" s="20"/>
      <c r="H7" s="21"/>
      <c r="I7" s="22" t="n">
        <f aca="false">SUM(H7*20%)</f>
        <v>0</v>
      </c>
      <c r="J7" s="22" t="n">
        <f aca="false">H7+I7</f>
        <v>0</v>
      </c>
      <c r="K7" s="23"/>
      <c r="L7" s="22" t="n">
        <f aca="false">J7*K7</f>
        <v>0</v>
      </c>
      <c r="M7" s="24"/>
      <c r="N7" s="25" t="n">
        <f aca="false">K7-M7</f>
        <v>0</v>
      </c>
      <c r="BI7" s="0"/>
    </row>
    <row r="8" customFormat="false" ht="15" hidden="false" customHeight="true" outlineLevel="0" collapsed="false">
      <c r="A8" s="15"/>
      <c r="B8" s="16"/>
      <c r="C8" s="17"/>
      <c r="D8" s="18"/>
      <c r="E8" s="19"/>
      <c r="F8" s="19"/>
      <c r="G8" s="20"/>
      <c r="H8" s="21"/>
      <c r="I8" s="22" t="n">
        <f aca="false">SUM(H8*20%)</f>
        <v>0</v>
      </c>
      <c r="J8" s="22" t="n">
        <f aca="false">H8+I8</f>
        <v>0</v>
      </c>
      <c r="K8" s="23"/>
      <c r="L8" s="22" t="n">
        <f aca="false">J8*K8</f>
        <v>0</v>
      </c>
      <c r="M8" s="24"/>
      <c r="N8" s="25" t="n">
        <f aca="false">K8-M8</f>
        <v>0</v>
      </c>
      <c r="BI8" s="0"/>
    </row>
    <row r="9" customFormat="false" ht="15" hidden="false" customHeight="true" outlineLevel="0" collapsed="false">
      <c r="A9" s="15"/>
      <c r="B9" s="16"/>
      <c r="C9" s="17"/>
      <c r="D9" s="18"/>
      <c r="E9" s="19"/>
      <c r="F9" s="19"/>
      <c r="G9" s="20"/>
      <c r="H9" s="21"/>
      <c r="I9" s="22" t="n">
        <f aca="false">SUM(H9*20%)</f>
        <v>0</v>
      </c>
      <c r="J9" s="22" t="n">
        <f aca="false">H9+I9</f>
        <v>0</v>
      </c>
      <c r="K9" s="23"/>
      <c r="L9" s="22" t="n">
        <f aca="false">J9*K9</f>
        <v>0</v>
      </c>
      <c r="M9" s="24"/>
      <c r="N9" s="25" t="n">
        <f aca="false">K9-M9</f>
        <v>0</v>
      </c>
      <c r="BI9" s="0"/>
    </row>
    <row r="10" customFormat="false" ht="15" hidden="false" customHeight="true" outlineLevel="0" collapsed="false">
      <c r="A10" s="15"/>
      <c r="B10" s="16"/>
      <c r="C10" s="17"/>
      <c r="D10" s="18"/>
      <c r="E10" s="19"/>
      <c r="F10" s="19"/>
      <c r="G10" s="20"/>
      <c r="H10" s="21"/>
      <c r="I10" s="22" t="n">
        <f aca="false">SUM(H10*20%)</f>
        <v>0</v>
      </c>
      <c r="J10" s="22" t="n">
        <f aca="false">H10+I10</f>
        <v>0</v>
      </c>
      <c r="K10" s="23"/>
      <c r="L10" s="22" t="n">
        <f aca="false">J10*K10</f>
        <v>0</v>
      </c>
      <c r="M10" s="24"/>
      <c r="N10" s="25" t="n">
        <f aca="false">K10-M10</f>
        <v>0</v>
      </c>
      <c r="BI10" s="0"/>
    </row>
    <row r="11" customFormat="false" ht="15" hidden="false" customHeight="true" outlineLevel="0" collapsed="false">
      <c r="A11" s="15"/>
      <c r="B11" s="16"/>
      <c r="C11" s="17"/>
      <c r="D11" s="18"/>
      <c r="E11" s="19"/>
      <c r="F11" s="19"/>
      <c r="G11" s="20"/>
      <c r="H11" s="21"/>
      <c r="I11" s="22" t="n">
        <f aca="false">SUM(H11*20%)</f>
        <v>0</v>
      </c>
      <c r="J11" s="22" t="n">
        <f aca="false">H11+I11</f>
        <v>0</v>
      </c>
      <c r="K11" s="23"/>
      <c r="L11" s="22" t="n">
        <f aca="false">J11*K11</f>
        <v>0</v>
      </c>
      <c r="M11" s="24"/>
      <c r="N11" s="25" t="n">
        <f aca="false">K11-M11</f>
        <v>0</v>
      </c>
      <c r="BI11" s="0"/>
    </row>
    <row r="12" customFormat="false" ht="15" hidden="false" customHeight="true" outlineLevel="0" collapsed="false">
      <c r="A12" s="15"/>
      <c r="B12" s="16"/>
      <c r="C12" s="17"/>
      <c r="D12" s="18"/>
      <c r="E12" s="19"/>
      <c r="F12" s="19"/>
      <c r="G12" s="20"/>
      <c r="H12" s="21"/>
      <c r="I12" s="22" t="n">
        <f aca="false">SUM(H12*20%)</f>
        <v>0</v>
      </c>
      <c r="J12" s="22" t="n">
        <f aca="false">H12+I12</f>
        <v>0</v>
      </c>
      <c r="K12" s="23"/>
      <c r="L12" s="22" t="n">
        <f aca="false">J12*K12</f>
        <v>0</v>
      </c>
      <c r="M12" s="24"/>
      <c r="N12" s="25" t="n">
        <f aca="false">K12-M12</f>
        <v>0</v>
      </c>
      <c r="BI12" s="0"/>
    </row>
    <row r="13" customFormat="false" ht="15" hidden="false" customHeight="true" outlineLevel="0" collapsed="false">
      <c r="A13" s="15"/>
      <c r="B13" s="16"/>
      <c r="C13" s="17"/>
      <c r="D13" s="18"/>
      <c r="E13" s="19"/>
      <c r="F13" s="19"/>
      <c r="G13" s="20"/>
      <c r="H13" s="21"/>
      <c r="I13" s="22" t="n">
        <f aca="false">SUM(H13*20%)</f>
        <v>0</v>
      </c>
      <c r="J13" s="22" t="n">
        <f aca="false">H13+I13</f>
        <v>0</v>
      </c>
      <c r="K13" s="23"/>
      <c r="L13" s="22" t="n">
        <f aca="false">J13*K13</f>
        <v>0</v>
      </c>
      <c r="M13" s="24"/>
      <c r="N13" s="25" t="n">
        <f aca="false">K13-M13</f>
        <v>0</v>
      </c>
      <c r="BI13" s="0"/>
    </row>
    <row r="14" customFormat="false" ht="15" hidden="false" customHeight="true" outlineLevel="0" collapsed="false">
      <c r="A14" s="15"/>
      <c r="B14" s="16"/>
      <c r="C14" s="17"/>
      <c r="D14" s="18"/>
      <c r="E14" s="19"/>
      <c r="F14" s="19"/>
      <c r="G14" s="20"/>
      <c r="H14" s="21"/>
      <c r="I14" s="22" t="n">
        <f aca="false">SUM(H14*20%)</f>
        <v>0</v>
      </c>
      <c r="J14" s="22" t="n">
        <f aca="false">H14+I14</f>
        <v>0</v>
      </c>
      <c r="K14" s="23"/>
      <c r="L14" s="22" t="n">
        <f aca="false">J14*K14</f>
        <v>0</v>
      </c>
      <c r="M14" s="24"/>
      <c r="N14" s="25" t="n">
        <f aca="false">K14-M14</f>
        <v>0</v>
      </c>
      <c r="BI14" s="0"/>
    </row>
    <row r="15" customFormat="false" ht="15" hidden="false" customHeight="true" outlineLevel="0" collapsed="false">
      <c r="A15" s="26"/>
      <c r="B15" s="16"/>
      <c r="C15" s="17"/>
      <c r="D15" s="18"/>
      <c r="E15" s="19"/>
      <c r="F15" s="19"/>
      <c r="G15" s="20"/>
      <c r="H15" s="21"/>
      <c r="I15" s="22" t="n">
        <f aca="false">SUM(H15*20%)</f>
        <v>0</v>
      </c>
      <c r="J15" s="22" t="n">
        <f aca="false">H15+I15</f>
        <v>0</v>
      </c>
      <c r="K15" s="23"/>
      <c r="L15" s="22" t="n">
        <f aca="false">J15*K15</f>
        <v>0</v>
      </c>
      <c r="M15" s="24"/>
      <c r="N15" s="25" t="n">
        <f aca="false">K15-M15</f>
        <v>0</v>
      </c>
      <c r="BI15" s="0"/>
    </row>
    <row r="16" customFormat="false" ht="15" hidden="false" customHeight="true" outlineLevel="0" collapsed="false">
      <c r="A16" s="15"/>
      <c r="B16" s="16"/>
      <c r="C16" s="17"/>
      <c r="D16" s="18"/>
      <c r="E16" s="19"/>
      <c r="F16" s="19"/>
      <c r="G16" s="20"/>
      <c r="H16" s="21"/>
      <c r="I16" s="22" t="n">
        <f aca="false">SUM(H16*20%)</f>
        <v>0</v>
      </c>
      <c r="J16" s="22" t="n">
        <f aca="false">H16+I16</f>
        <v>0</v>
      </c>
      <c r="K16" s="23"/>
      <c r="L16" s="22" t="n">
        <f aca="false">J16*K16</f>
        <v>0</v>
      </c>
      <c r="M16" s="24"/>
      <c r="N16" s="25" t="n">
        <f aca="false">K16-M16</f>
        <v>0</v>
      </c>
      <c r="BI16" s="0"/>
    </row>
    <row r="17" customFormat="false" ht="15" hidden="false" customHeight="true" outlineLevel="0" collapsed="false">
      <c r="A17" s="15"/>
      <c r="B17" s="16"/>
      <c r="C17" s="17"/>
      <c r="D17" s="18"/>
      <c r="E17" s="19"/>
      <c r="F17" s="19"/>
      <c r="G17" s="20"/>
      <c r="H17" s="21"/>
      <c r="I17" s="22" t="n">
        <f aca="false">SUM(H17*20%)</f>
        <v>0</v>
      </c>
      <c r="J17" s="22" t="n">
        <f aca="false">H17+I17</f>
        <v>0</v>
      </c>
      <c r="K17" s="23"/>
      <c r="L17" s="22" t="n">
        <f aca="false">J17*K17</f>
        <v>0</v>
      </c>
      <c r="M17" s="24"/>
      <c r="N17" s="25" t="n">
        <f aca="false">K17-M17</f>
        <v>0</v>
      </c>
      <c r="BI17" s="0"/>
    </row>
    <row r="18" customFormat="false" ht="15" hidden="false" customHeight="true" outlineLevel="0" collapsed="false">
      <c r="A18" s="15"/>
      <c r="B18" s="16"/>
      <c r="C18" s="17"/>
      <c r="D18" s="27"/>
      <c r="E18" s="19"/>
      <c r="F18" s="19"/>
      <c r="G18" s="20"/>
      <c r="H18" s="21"/>
      <c r="I18" s="22" t="n">
        <f aca="false">SUM(H18*20%)</f>
        <v>0</v>
      </c>
      <c r="J18" s="22" t="n">
        <f aca="false">H18+I18</f>
        <v>0</v>
      </c>
      <c r="K18" s="23"/>
      <c r="L18" s="22" t="n">
        <f aca="false">J18*K18</f>
        <v>0</v>
      </c>
      <c r="M18" s="24"/>
      <c r="N18" s="25" t="n">
        <f aca="false">K18-M18</f>
        <v>0</v>
      </c>
      <c r="BI18" s="0"/>
    </row>
    <row r="19" customFormat="false" ht="15" hidden="false" customHeight="true" outlineLevel="0" collapsed="false">
      <c r="A19" s="15"/>
      <c r="B19" s="16"/>
      <c r="C19" s="17"/>
      <c r="D19" s="18"/>
      <c r="E19" s="19"/>
      <c r="F19" s="19"/>
      <c r="G19" s="20"/>
      <c r="H19" s="21"/>
      <c r="I19" s="22" t="n">
        <f aca="false">SUM(H19*20%)</f>
        <v>0</v>
      </c>
      <c r="J19" s="22" t="n">
        <f aca="false">H19+I19</f>
        <v>0</v>
      </c>
      <c r="K19" s="23"/>
      <c r="L19" s="22" t="n">
        <f aca="false">J19*K19</f>
        <v>0</v>
      </c>
      <c r="M19" s="24"/>
      <c r="N19" s="25" t="n">
        <f aca="false">K19-M19</f>
        <v>0</v>
      </c>
      <c r="BI19" s="0"/>
    </row>
    <row r="20" customFormat="false" ht="15" hidden="false" customHeight="true" outlineLevel="0" collapsed="false">
      <c r="A20" s="15"/>
      <c r="B20" s="16"/>
      <c r="C20" s="17"/>
      <c r="D20" s="18"/>
      <c r="E20" s="19"/>
      <c r="F20" s="19"/>
      <c r="G20" s="20"/>
      <c r="H20" s="21"/>
      <c r="I20" s="22" t="n">
        <f aca="false">SUM(H20*20%)</f>
        <v>0</v>
      </c>
      <c r="J20" s="22" t="n">
        <f aca="false">H20+I20</f>
        <v>0</v>
      </c>
      <c r="K20" s="23"/>
      <c r="L20" s="22" t="n">
        <f aca="false">J20*K20</f>
        <v>0</v>
      </c>
      <c r="M20" s="24"/>
      <c r="N20" s="25" t="n">
        <f aca="false">K20-M20</f>
        <v>0</v>
      </c>
      <c r="BI20" s="0"/>
    </row>
    <row r="21" customFormat="false" ht="15" hidden="false" customHeight="true" outlineLevel="0" collapsed="false">
      <c r="A21" s="15"/>
      <c r="B21" s="16"/>
      <c r="C21" s="17"/>
      <c r="D21" s="18"/>
      <c r="E21" s="19"/>
      <c r="F21" s="19"/>
      <c r="G21" s="20"/>
      <c r="H21" s="21"/>
      <c r="I21" s="22" t="n">
        <f aca="false">SUM(H21*20%)</f>
        <v>0</v>
      </c>
      <c r="J21" s="22" t="n">
        <f aca="false">H21+I21</f>
        <v>0</v>
      </c>
      <c r="K21" s="23"/>
      <c r="L21" s="22" t="n">
        <f aca="false">J21*K21</f>
        <v>0</v>
      </c>
      <c r="M21" s="24"/>
      <c r="N21" s="25" t="n">
        <f aca="false">K21-M21</f>
        <v>0</v>
      </c>
      <c r="BI21" s="0"/>
    </row>
    <row r="22" customFormat="false" ht="15" hidden="false" customHeight="true" outlineLevel="0" collapsed="false">
      <c r="A22" s="15"/>
      <c r="B22" s="16"/>
      <c r="C22" s="17"/>
      <c r="D22" s="18"/>
      <c r="E22" s="19"/>
      <c r="F22" s="19"/>
      <c r="G22" s="20"/>
      <c r="H22" s="21"/>
      <c r="I22" s="22" t="n">
        <f aca="false">SUM(H22*20%)</f>
        <v>0</v>
      </c>
      <c r="J22" s="22" t="n">
        <f aca="false">H22+I22</f>
        <v>0</v>
      </c>
      <c r="K22" s="23"/>
      <c r="L22" s="22" t="n">
        <f aca="false">J22*K22</f>
        <v>0</v>
      </c>
      <c r="M22" s="24"/>
      <c r="N22" s="25" t="n">
        <f aca="false">K22-M22</f>
        <v>0</v>
      </c>
      <c r="BI22" s="0"/>
    </row>
    <row r="23" customFormat="false" ht="15" hidden="false" customHeight="true" outlineLevel="0" collapsed="false">
      <c r="A23" s="15"/>
      <c r="B23" s="16"/>
      <c r="C23" s="17"/>
      <c r="D23" s="18"/>
      <c r="E23" s="19"/>
      <c r="F23" s="19"/>
      <c r="G23" s="20"/>
      <c r="H23" s="21"/>
      <c r="I23" s="22" t="n">
        <f aca="false">SUM(H23*20%)</f>
        <v>0</v>
      </c>
      <c r="J23" s="22" t="n">
        <f aca="false">H23+I23</f>
        <v>0</v>
      </c>
      <c r="K23" s="23"/>
      <c r="L23" s="22" t="n">
        <f aca="false">J23*K23</f>
        <v>0</v>
      </c>
      <c r="M23" s="24"/>
      <c r="N23" s="25" t="n">
        <f aca="false">K23-M23</f>
        <v>0</v>
      </c>
      <c r="BI23" s="0"/>
    </row>
    <row r="24" customFormat="false" ht="15" hidden="false" customHeight="true" outlineLevel="0" collapsed="false">
      <c r="A24" s="15"/>
      <c r="B24" s="16"/>
      <c r="C24" s="17"/>
      <c r="D24" s="18"/>
      <c r="E24" s="19"/>
      <c r="F24" s="19"/>
      <c r="G24" s="20"/>
      <c r="H24" s="21"/>
      <c r="I24" s="22" t="n">
        <f aca="false">SUM(H24*20%)</f>
        <v>0</v>
      </c>
      <c r="J24" s="22" t="n">
        <f aca="false">H24+I24</f>
        <v>0</v>
      </c>
      <c r="K24" s="23"/>
      <c r="L24" s="22" t="n">
        <f aca="false">J24*K24</f>
        <v>0</v>
      </c>
      <c r="M24" s="24"/>
      <c r="N24" s="25" t="n">
        <f aca="false">K24-M24</f>
        <v>0</v>
      </c>
      <c r="BI24" s="0"/>
    </row>
    <row r="25" customFormat="false" ht="15" hidden="false" customHeight="true" outlineLevel="0" collapsed="false">
      <c r="A25" s="15"/>
      <c r="B25" s="16"/>
      <c r="C25" s="17"/>
      <c r="D25" s="18"/>
      <c r="E25" s="19"/>
      <c r="F25" s="19"/>
      <c r="G25" s="20"/>
      <c r="H25" s="21"/>
      <c r="I25" s="22" t="n">
        <f aca="false">SUM(H25*20%)</f>
        <v>0</v>
      </c>
      <c r="J25" s="22" t="n">
        <f aca="false">H25+I25</f>
        <v>0</v>
      </c>
      <c r="K25" s="23"/>
      <c r="L25" s="22" t="n">
        <f aca="false">J25*K25</f>
        <v>0</v>
      </c>
      <c r="M25" s="24"/>
      <c r="N25" s="25" t="n">
        <f aca="false">K25-M25</f>
        <v>0</v>
      </c>
      <c r="BI25" s="0"/>
    </row>
    <row r="26" customFormat="false" ht="15" hidden="false" customHeight="true" outlineLevel="0" collapsed="false">
      <c r="A26" s="15"/>
      <c r="B26" s="16"/>
      <c r="C26" s="17"/>
      <c r="D26" s="18"/>
      <c r="E26" s="19"/>
      <c r="F26" s="19"/>
      <c r="G26" s="20"/>
      <c r="H26" s="21"/>
      <c r="I26" s="22" t="n">
        <f aca="false">SUM(H26*20%)</f>
        <v>0</v>
      </c>
      <c r="J26" s="22" t="n">
        <f aca="false">H26+I26</f>
        <v>0</v>
      </c>
      <c r="K26" s="23"/>
      <c r="L26" s="22" t="n">
        <f aca="false">J26*K26</f>
        <v>0</v>
      </c>
      <c r="M26" s="24"/>
      <c r="N26" s="25" t="n">
        <f aca="false">K26-M26</f>
        <v>0</v>
      </c>
      <c r="BI26" s="0"/>
    </row>
    <row r="27" customFormat="false" ht="15" hidden="false" customHeight="true" outlineLevel="0" collapsed="false">
      <c r="A27" s="15"/>
      <c r="B27" s="16"/>
      <c r="C27" s="17"/>
      <c r="D27" s="18"/>
      <c r="E27" s="19"/>
      <c r="F27" s="19"/>
      <c r="G27" s="20"/>
      <c r="H27" s="21"/>
      <c r="I27" s="22" t="n">
        <f aca="false">SUM(H27*20%)</f>
        <v>0</v>
      </c>
      <c r="J27" s="22" t="n">
        <f aca="false">H27+I27</f>
        <v>0</v>
      </c>
      <c r="K27" s="23"/>
      <c r="L27" s="22" t="n">
        <f aca="false">J27*K27</f>
        <v>0</v>
      </c>
      <c r="M27" s="24"/>
      <c r="N27" s="25" t="n">
        <f aca="false">K27-M27</f>
        <v>0</v>
      </c>
      <c r="BI27" s="0"/>
    </row>
    <row r="28" customFormat="false" ht="15" hidden="false" customHeight="true" outlineLevel="0" collapsed="false">
      <c r="A28" s="15"/>
      <c r="B28" s="16"/>
      <c r="C28" s="17"/>
      <c r="D28" s="18"/>
      <c r="E28" s="19"/>
      <c r="F28" s="19"/>
      <c r="G28" s="20"/>
      <c r="H28" s="21"/>
      <c r="I28" s="22" t="n">
        <f aca="false">SUM(H28*20%)</f>
        <v>0</v>
      </c>
      <c r="J28" s="22" t="n">
        <f aca="false">H28+I28</f>
        <v>0</v>
      </c>
      <c r="K28" s="23"/>
      <c r="L28" s="22" t="n">
        <f aca="false">J28*K28</f>
        <v>0</v>
      </c>
      <c r="M28" s="24"/>
      <c r="N28" s="25" t="n">
        <f aca="false">K28-M28</f>
        <v>0</v>
      </c>
      <c r="BI28" s="0"/>
    </row>
    <row r="29" customFormat="false" ht="15" hidden="false" customHeight="true" outlineLevel="0" collapsed="false">
      <c r="A29" s="15"/>
      <c r="B29" s="16"/>
      <c r="C29" s="17"/>
      <c r="D29" s="18"/>
      <c r="E29" s="19"/>
      <c r="F29" s="19"/>
      <c r="G29" s="20"/>
      <c r="H29" s="21"/>
      <c r="I29" s="22" t="n">
        <f aca="false">SUM(H29*20%)</f>
        <v>0</v>
      </c>
      <c r="J29" s="22" t="n">
        <f aca="false">H29+I29</f>
        <v>0</v>
      </c>
      <c r="K29" s="23"/>
      <c r="L29" s="22" t="n">
        <f aca="false">J29*K29</f>
        <v>0</v>
      </c>
      <c r="M29" s="24"/>
      <c r="N29" s="25" t="n">
        <f aca="false">K29-M29</f>
        <v>0</v>
      </c>
      <c r="BI29" s="0"/>
    </row>
    <row r="30" customFormat="false" ht="15" hidden="false" customHeight="true" outlineLevel="0" collapsed="false">
      <c r="A30" s="15"/>
      <c r="B30" s="16"/>
      <c r="C30" s="17"/>
      <c r="D30" s="18"/>
      <c r="E30" s="19"/>
      <c r="F30" s="19"/>
      <c r="G30" s="20"/>
      <c r="H30" s="21"/>
      <c r="I30" s="22" t="n">
        <f aca="false">SUM(H30*20%)</f>
        <v>0</v>
      </c>
      <c r="J30" s="22" t="n">
        <f aca="false">H30+I30</f>
        <v>0</v>
      </c>
      <c r="K30" s="23"/>
      <c r="L30" s="22" t="n">
        <f aca="false">J30*K30</f>
        <v>0</v>
      </c>
      <c r="M30" s="24"/>
      <c r="N30" s="25" t="n">
        <f aca="false">K30-M30</f>
        <v>0</v>
      </c>
      <c r="BI30" s="0"/>
    </row>
    <row r="31" customFormat="false" ht="15" hidden="false" customHeight="true" outlineLevel="0" collapsed="false">
      <c r="A31" s="15"/>
      <c r="B31" s="16"/>
      <c r="C31" s="17"/>
      <c r="D31" s="18"/>
      <c r="E31" s="19"/>
      <c r="F31" s="19"/>
      <c r="G31" s="20"/>
      <c r="H31" s="21"/>
      <c r="I31" s="22" t="n">
        <f aca="false">SUM(H31*20%)</f>
        <v>0</v>
      </c>
      <c r="J31" s="22" t="n">
        <f aca="false">H31+I31</f>
        <v>0</v>
      </c>
      <c r="K31" s="23"/>
      <c r="L31" s="22" t="n">
        <f aca="false">J31*K31</f>
        <v>0</v>
      </c>
      <c r="M31" s="24"/>
      <c r="N31" s="25" t="n">
        <f aca="false">K31-M31</f>
        <v>0</v>
      </c>
      <c r="BI31" s="0"/>
    </row>
    <row r="32" customFormat="false" ht="15" hidden="false" customHeight="true" outlineLevel="0" collapsed="false">
      <c r="A32" s="15"/>
      <c r="B32" s="16"/>
      <c r="C32" s="17"/>
      <c r="D32" s="18"/>
      <c r="E32" s="19"/>
      <c r="F32" s="19"/>
      <c r="G32" s="20"/>
      <c r="H32" s="21"/>
      <c r="I32" s="22" t="n">
        <f aca="false">SUM(H32*20%)</f>
        <v>0</v>
      </c>
      <c r="J32" s="22" t="n">
        <f aca="false">H32+I32</f>
        <v>0</v>
      </c>
      <c r="K32" s="23"/>
      <c r="L32" s="22" t="n">
        <f aca="false">J32*K32</f>
        <v>0</v>
      </c>
      <c r="M32" s="24"/>
      <c r="N32" s="25" t="n">
        <f aca="false">K32-M32</f>
        <v>0</v>
      </c>
      <c r="BI32" s="0"/>
    </row>
    <row r="33" customFormat="false" ht="15" hidden="false" customHeight="true" outlineLevel="0" collapsed="false">
      <c r="A33" s="15"/>
      <c r="B33" s="16"/>
      <c r="C33" s="17"/>
      <c r="D33" s="18"/>
      <c r="E33" s="19"/>
      <c r="F33" s="19"/>
      <c r="G33" s="20"/>
      <c r="H33" s="21"/>
      <c r="I33" s="22" t="n">
        <v>0</v>
      </c>
      <c r="J33" s="22" t="n">
        <f aca="false">H33+I33</f>
        <v>0</v>
      </c>
      <c r="K33" s="23"/>
      <c r="L33" s="22" t="n">
        <v>0</v>
      </c>
      <c r="M33" s="24"/>
      <c r="N33" s="25" t="n">
        <f aca="false">K33-M33</f>
        <v>0</v>
      </c>
      <c r="BI33" s="0"/>
    </row>
    <row r="34" customFormat="false" ht="15" hidden="false" customHeight="true" outlineLevel="0" collapsed="false">
      <c r="A34" s="15"/>
      <c r="B34" s="16"/>
      <c r="C34" s="17"/>
      <c r="D34" s="18"/>
      <c r="E34" s="19"/>
      <c r="F34" s="19"/>
      <c r="G34" s="20"/>
      <c r="H34" s="21"/>
      <c r="I34" s="22" t="n">
        <v>0</v>
      </c>
      <c r="J34" s="22" t="n">
        <f aca="false">H34+I34</f>
        <v>0</v>
      </c>
      <c r="K34" s="23"/>
      <c r="L34" s="22" t="n">
        <v>0</v>
      </c>
      <c r="M34" s="24"/>
      <c r="N34" s="25" t="n">
        <f aca="false">K34-M34</f>
        <v>0</v>
      </c>
      <c r="BI34" s="0"/>
    </row>
    <row r="35" customFormat="false" ht="15" hidden="false" customHeight="true" outlineLevel="0" collapsed="false">
      <c r="A35" s="15"/>
      <c r="B35" s="16"/>
      <c r="C35" s="17"/>
      <c r="D35" s="18"/>
      <c r="E35" s="19"/>
      <c r="F35" s="19"/>
      <c r="G35" s="20"/>
      <c r="H35" s="21"/>
      <c r="I35" s="22" t="n">
        <f aca="false">SUM(H35*20%)</f>
        <v>0</v>
      </c>
      <c r="J35" s="22" t="n">
        <f aca="false">H35+I35</f>
        <v>0</v>
      </c>
      <c r="K35" s="23"/>
      <c r="L35" s="22" t="n">
        <f aca="false">J35*K35</f>
        <v>0</v>
      </c>
      <c r="M35" s="24"/>
      <c r="N35" s="25" t="n">
        <f aca="false">K35-M35</f>
        <v>0</v>
      </c>
      <c r="BI35" s="0"/>
    </row>
    <row r="36" customFormat="false" ht="15" hidden="false" customHeight="true" outlineLevel="0" collapsed="false">
      <c r="A36" s="15"/>
      <c r="B36" s="16"/>
      <c r="C36" s="17"/>
      <c r="D36" s="18"/>
      <c r="E36" s="19"/>
      <c r="F36" s="19"/>
      <c r="G36" s="20"/>
      <c r="H36" s="21"/>
      <c r="I36" s="22" t="n">
        <f aca="false">SUM(H36*20%)</f>
        <v>0</v>
      </c>
      <c r="J36" s="22" t="n">
        <f aca="false">H36+I36</f>
        <v>0</v>
      </c>
      <c r="K36" s="23"/>
      <c r="L36" s="22" t="n">
        <f aca="false">J36*K36</f>
        <v>0</v>
      </c>
      <c r="M36" s="24"/>
      <c r="N36" s="25" t="n">
        <f aca="false">K36-M36</f>
        <v>0</v>
      </c>
      <c r="BI36" s="0"/>
    </row>
    <row r="37" customFormat="false" ht="15" hidden="false" customHeight="true" outlineLevel="0" collapsed="false">
      <c r="A37" s="15"/>
      <c r="B37" s="16"/>
      <c r="C37" s="17"/>
      <c r="D37" s="18"/>
      <c r="E37" s="19"/>
      <c r="F37" s="19"/>
      <c r="G37" s="20"/>
      <c r="H37" s="21"/>
      <c r="I37" s="22" t="n">
        <f aca="false">SUM(H37*20%)</f>
        <v>0</v>
      </c>
      <c r="J37" s="22" t="n">
        <f aca="false">H37+I37</f>
        <v>0</v>
      </c>
      <c r="K37" s="23"/>
      <c r="L37" s="22" t="n">
        <f aca="false">J37*K37</f>
        <v>0</v>
      </c>
      <c r="M37" s="24"/>
      <c r="N37" s="25" t="n">
        <f aca="false">K37-M37</f>
        <v>0</v>
      </c>
      <c r="BI37" s="0"/>
    </row>
    <row r="38" customFormat="false" ht="15" hidden="false" customHeight="true" outlineLevel="0" collapsed="false">
      <c r="A38" s="15"/>
      <c r="B38" s="16"/>
      <c r="C38" s="17"/>
      <c r="D38" s="18"/>
      <c r="E38" s="19"/>
      <c r="F38" s="19"/>
      <c r="G38" s="20"/>
      <c r="H38" s="21"/>
      <c r="I38" s="22" t="n">
        <f aca="false">SUM(H38*20%)</f>
        <v>0</v>
      </c>
      <c r="J38" s="22" t="n">
        <f aca="false">H38+I38</f>
        <v>0</v>
      </c>
      <c r="K38" s="23"/>
      <c r="L38" s="22" t="n">
        <f aca="false">J38*K38</f>
        <v>0</v>
      </c>
      <c r="M38" s="24"/>
      <c r="N38" s="25" t="n">
        <f aca="false">K38-M38</f>
        <v>0</v>
      </c>
      <c r="BI38" s="0"/>
    </row>
    <row r="39" customFormat="false" ht="15" hidden="false" customHeight="true" outlineLevel="0" collapsed="false">
      <c r="A39" s="15"/>
      <c r="B39" s="16"/>
      <c r="C39" s="17"/>
      <c r="D39" s="18"/>
      <c r="E39" s="19"/>
      <c r="F39" s="19"/>
      <c r="G39" s="20"/>
      <c r="H39" s="21"/>
      <c r="I39" s="22" t="n">
        <f aca="false">SUM(H39*20%)</f>
        <v>0</v>
      </c>
      <c r="J39" s="22" t="n">
        <f aca="false">H39+I39</f>
        <v>0</v>
      </c>
      <c r="K39" s="23"/>
      <c r="L39" s="22" t="n">
        <f aca="false">J39*K39</f>
        <v>0</v>
      </c>
      <c r="M39" s="24"/>
      <c r="N39" s="25" t="n">
        <f aca="false">K39-M39</f>
        <v>0</v>
      </c>
      <c r="BI39" s="0"/>
    </row>
    <row r="40" customFormat="false" ht="15" hidden="false" customHeight="true" outlineLevel="0" collapsed="false">
      <c r="A40" s="15"/>
      <c r="B40" s="16"/>
      <c r="C40" s="17"/>
      <c r="D40" s="18"/>
      <c r="E40" s="19"/>
      <c r="F40" s="19"/>
      <c r="G40" s="20"/>
      <c r="H40" s="21"/>
      <c r="I40" s="22" t="n">
        <f aca="false">SUM(H40*20%)</f>
        <v>0</v>
      </c>
      <c r="J40" s="22" t="n">
        <f aca="false">H40+I40</f>
        <v>0</v>
      </c>
      <c r="K40" s="23"/>
      <c r="L40" s="22" t="n">
        <f aca="false">J40*K40</f>
        <v>0</v>
      </c>
      <c r="M40" s="24"/>
      <c r="N40" s="25" t="n">
        <f aca="false">K40-M40</f>
        <v>0</v>
      </c>
      <c r="BI40" s="0"/>
    </row>
    <row r="41" customFormat="false" ht="15" hidden="false" customHeight="true" outlineLevel="0" collapsed="false">
      <c r="A41" s="15"/>
      <c r="B41" s="16"/>
      <c r="C41" s="17"/>
      <c r="D41" s="18"/>
      <c r="E41" s="19"/>
      <c r="F41" s="19"/>
      <c r="G41" s="20"/>
      <c r="H41" s="21"/>
      <c r="I41" s="22" t="n">
        <f aca="false">SUM(H41*20%)</f>
        <v>0</v>
      </c>
      <c r="J41" s="22" t="n">
        <f aca="false">H41+I41</f>
        <v>0</v>
      </c>
      <c r="K41" s="23"/>
      <c r="L41" s="22" t="n">
        <f aca="false">J41*K41</f>
        <v>0</v>
      </c>
      <c r="M41" s="24"/>
      <c r="N41" s="25" t="n">
        <f aca="false">K41-M41</f>
        <v>0</v>
      </c>
      <c r="BI41" s="0"/>
    </row>
    <row r="42" customFormat="false" ht="15" hidden="false" customHeight="true" outlineLevel="0" collapsed="false">
      <c r="A42" s="15"/>
      <c r="B42" s="16"/>
      <c r="C42" s="17"/>
      <c r="D42" s="18"/>
      <c r="E42" s="19"/>
      <c r="F42" s="19"/>
      <c r="G42" s="20"/>
      <c r="H42" s="21"/>
      <c r="I42" s="22" t="n">
        <f aca="false">SUM(H42*20%)</f>
        <v>0</v>
      </c>
      <c r="J42" s="22" t="n">
        <f aca="false">H42+I42</f>
        <v>0</v>
      </c>
      <c r="K42" s="23"/>
      <c r="L42" s="22" t="n">
        <f aca="false">J42*K42</f>
        <v>0</v>
      </c>
      <c r="M42" s="24"/>
      <c r="N42" s="25" t="n">
        <f aca="false">K42-M42</f>
        <v>0</v>
      </c>
      <c r="BI42" s="0"/>
    </row>
    <row r="43" customFormat="false" ht="15" hidden="false" customHeight="true" outlineLevel="0" collapsed="false">
      <c r="A43" s="15"/>
      <c r="B43" s="16"/>
      <c r="C43" s="17"/>
      <c r="D43" s="18"/>
      <c r="E43" s="19"/>
      <c r="F43" s="19"/>
      <c r="G43" s="20"/>
      <c r="H43" s="21"/>
      <c r="I43" s="22" t="n">
        <f aca="false">SUM(H43*20%)</f>
        <v>0</v>
      </c>
      <c r="J43" s="22" t="n">
        <f aca="false">H43+I43</f>
        <v>0</v>
      </c>
      <c r="K43" s="23"/>
      <c r="L43" s="22" t="n">
        <f aca="false">J43*K43</f>
        <v>0</v>
      </c>
      <c r="M43" s="24"/>
      <c r="N43" s="25" t="n">
        <f aca="false">K43-M43</f>
        <v>0</v>
      </c>
      <c r="BI43" s="0"/>
    </row>
    <row r="44" customFormat="false" ht="15" hidden="false" customHeight="true" outlineLevel="0" collapsed="false">
      <c r="A44" s="15"/>
      <c r="B44" s="16"/>
      <c r="C44" s="17"/>
      <c r="D44" s="18"/>
      <c r="E44" s="19"/>
      <c r="F44" s="19"/>
      <c r="G44" s="20"/>
      <c r="H44" s="21"/>
      <c r="I44" s="22" t="n">
        <f aca="false">SUM(H44*20%)</f>
        <v>0</v>
      </c>
      <c r="J44" s="22" t="n">
        <f aca="false">H44+I44</f>
        <v>0</v>
      </c>
      <c r="K44" s="23"/>
      <c r="L44" s="22" t="n">
        <f aca="false">J44*K44</f>
        <v>0</v>
      </c>
      <c r="M44" s="24"/>
      <c r="N44" s="25" t="n">
        <f aca="false">K44-M44</f>
        <v>0</v>
      </c>
      <c r="BI44" s="0"/>
    </row>
    <row r="45" customFormat="false" ht="15" hidden="false" customHeight="true" outlineLevel="0" collapsed="false">
      <c r="A45" s="15"/>
      <c r="B45" s="16"/>
      <c r="C45" s="17"/>
      <c r="D45" s="18"/>
      <c r="E45" s="19"/>
      <c r="F45" s="19"/>
      <c r="G45" s="20"/>
      <c r="H45" s="21"/>
      <c r="I45" s="22" t="n">
        <f aca="false">SUM(H45*20%)</f>
        <v>0</v>
      </c>
      <c r="J45" s="22" t="n">
        <f aca="false">H45+I45</f>
        <v>0</v>
      </c>
      <c r="K45" s="23"/>
      <c r="L45" s="22" t="n">
        <f aca="false">J45*K45</f>
        <v>0</v>
      </c>
      <c r="M45" s="24"/>
      <c r="N45" s="25" t="n">
        <f aca="false">K45-M45</f>
        <v>0</v>
      </c>
      <c r="BI45" s="0"/>
    </row>
    <row r="46" customFormat="false" ht="15" hidden="false" customHeight="true" outlineLevel="0" collapsed="false">
      <c r="A46" s="15"/>
      <c r="B46" s="16"/>
      <c r="C46" s="17"/>
      <c r="D46" s="18"/>
      <c r="E46" s="19"/>
      <c r="F46" s="19"/>
      <c r="G46" s="20"/>
      <c r="H46" s="21"/>
      <c r="I46" s="22" t="n">
        <f aca="false">SUM(H46*20%)</f>
        <v>0</v>
      </c>
      <c r="J46" s="22" t="n">
        <f aca="false">H46+I46</f>
        <v>0</v>
      </c>
      <c r="K46" s="23"/>
      <c r="L46" s="22" t="n">
        <f aca="false">J46*K46</f>
        <v>0</v>
      </c>
      <c r="M46" s="24"/>
      <c r="N46" s="25" t="n">
        <f aca="false">K46-M46</f>
        <v>0</v>
      </c>
      <c r="BI46" s="0"/>
    </row>
    <row r="47" customFormat="false" ht="15" hidden="false" customHeight="true" outlineLevel="0" collapsed="false">
      <c r="A47" s="15"/>
      <c r="B47" s="16"/>
      <c r="C47" s="17"/>
      <c r="D47" s="18"/>
      <c r="E47" s="19"/>
      <c r="F47" s="19"/>
      <c r="G47" s="20"/>
      <c r="H47" s="21"/>
      <c r="I47" s="22" t="n">
        <f aca="false">SUM(H47*20%)</f>
        <v>0</v>
      </c>
      <c r="J47" s="22" t="n">
        <f aca="false">H47+I47</f>
        <v>0</v>
      </c>
      <c r="K47" s="23"/>
      <c r="L47" s="22" t="n">
        <f aca="false">J47*K47</f>
        <v>0</v>
      </c>
      <c r="M47" s="24"/>
      <c r="N47" s="25" t="n">
        <f aca="false">K47-M47</f>
        <v>0</v>
      </c>
      <c r="BI47" s="0"/>
    </row>
    <row r="48" customFormat="false" ht="15" hidden="false" customHeight="true" outlineLevel="0" collapsed="false">
      <c r="A48" s="15"/>
      <c r="B48" s="16"/>
      <c r="C48" s="17"/>
      <c r="D48" s="18"/>
      <c r="E48" s="19"/>
      <c r="F48" s="19"/>
      <c r="G48" s="20"/>
      <c r="H48" s="21"/>
      <c r="I48" s="22" t="n">
        <f aca="false">SUM(H48*20%)</f>
        <v>0</v>
      </c>
      <c r="J48" s="22" t="n">
        <f aca="false">H48+I48</f>
        <v>0</v>
      </c>
      <c r="K48" s="23"/>
      <c r="L48" s="22" t="n">
        <f aca="false">J48*K48</f>
        <v>0</v>
      </c>
      <c r="M48" s="24"/>
      <c r="N48" s="25" t="n">
        <f aca="false">K48-M48</f>
        <v>0</v>
      </c>
      <c r="BI48" s="0"/>
    </row>
    <row r="49" customFormat="false" ht="15" hidden="false" customHeight="true" outlineLevel="0" collapsed="false">
      <c r="A49" s="15"/>
      <c r="B49" s="16"/>
      <c r="C49" s="17"/>
      <c r="D49" s="18"/>
      <c r="E49" s="19"/>
      <c r="F49" s="19"/>
      <c r="G49" s="20"/>
      <c r="H49" s="21"/>
      <c r="I49" s="22" t="n">
        <f aca="false">SUM(H49*20%)</f>
        <v>0</v>
      </c>
      <c r="J49" s="22" t="n">
        <f aca="false">H49+I49</f>
        <v>0</v>
      </c>
      <c r="K49" s="23"/>
      <c r="L49" s="22" t="n">
        <f aca="false">J49*K49</f>
        <v>0</v>
      </c>
      <c r="M49" s="24"/>
      <c r="N49" s="25" t="n">
        <f aca="false">K49-M49</f>
        <v>0</v>
      </c>
      <c r="BI49" s="0"/>
    </row>
    <row r="50" customFormat="false" ht="15" hidden="false" customHeight="true" outlineLevel="0" collapsed="false">
      <c r="A50" s="15"/>
      <c r="B50" s="16"/>
      <c r="C50" s="17"/>
      <c r="D50" s="18"/>
      <c r="E50" s="19"/>
      <c r="F50" s="19"/>
      <c r="G50" s="20"/>
      <c r="H50" s="21"/>
      <c r="I50" s="22" t="n">
        <f aca="false">SUM(H50*20%)</f>
        <v>0</v>
      </c>
      <c r="J50" s="22" t="n">
        <f aca="false">H50+I50</f>
        <v>0</v>
      </c>
      <c r="K50" s="23"/>
      <c r="L50" s="22" t="n">
        <f aca="false">J50*K50</f>
        <v>0</v>
      </c>
      <c r="M50" s="24"/>
      <c r="N50" s="25" t="n">
        <f aca="false">K50-M50</f>
        <v>0</v>
      </c>
      <c r="BI50" s="0"/>
    </row>
    <row r="51" customFormat="false" ht="15" hidden="false" customHeight="true" outlineLevel="0" collapsed="false">
      <c r="A51" s="15"/>
      <c r="B51" s="16"/>
      <c r="C51" s="17"/>
      <c r="D51" s="18"/>
      <c r="E51" s="19"/>
      <c r="F51" s="19"/>
      <c r="G51" s="20"/>
      <c r="H51" s="21"/>
      <c r="I51" s="22" t="n">
        <f aca="false">SUM(H51*20%)</f>
        <v>0</v>
      </c>
      <c r="J51" s="22" t="n">
        <f aca="false">H51+I51</f>
        <v>0</v>
      </c>
      <c r="K51" s="23"/>
      <c r="L51" s="22" t="n">
        <f aca="false">J51*K51</f>
        <v>0</v>
      </c>
      <c r="M51" s="24"/>
      <c r="N51" s="25" t="n">
        <f aca="false">K51-M51</f>
        <v>0</v>
      </c>
      <c r="BI51" s="0"/>
    </row>
    <row r="52" customFormat="false" ht="15" hidden="false" customHeight="true" outlineLevel="0" collapsed="false">
      <c r="A52" s="15"/>
      <c r="B52" s="16"/>
      <c r="C52" s="17"/>
      <c r="D52" s="18"/>
      <c r="E52" s="19"/>
      <c r="F52" s="19"/>
      <c r="G52" s="20"/>
      <c r="H52" s="21"/>
      <c r="I52" s="22" t="n">
        <f aca="false">SUM(H52*20%)</f>
        <v>0</v>
      </c>
      <c r="J52" s="22" t="n">
        <f aca="false">H52+I52</f>
        <v>0</v>
      </c>
      <c r="K52" s="23"/>
      <c r="L52" s="22" t="n">
        <f aca="false">J52*K52</f>
        <v>0</v>
      </c>
      <c r="M52" s="24"/>
      <c r="N52" s="25" t="n">
        <f aca="false">K52-M52</f>
        <v>0</v>
      </c>
      <c r="BI52" s="0"/>
    </row>
    <row r="53" customFormat="false" ht="15" hidden="false" customHeight="true" outlineLevel="0" collapsed="false">
      <c r="A53" s="15"/>
      <c r="B53" s="16"/>
      <c r="C53" s="17"/>
      <c r="D53" s="18"/>
      <c r="E53" s="19"/>
      <c r="F53" s="19"/>
      <c r="G53" s="20"/>
      <c r="H53" s="21"/>
      <c r="I53" s="22" t="n">
        <f aca="false">SUM(H53*20%)</f>
        <v>0</v>
      </c>
      <c r="J53" s="22" t="n">
        <f aca="false">H53+I53</f>
        <v>0</v>
      </c>
      <c r="K53" s="23"/>
      <c r="L53" s="22" t="n">
        <f aca="false">J53*K53</f>
        <v>0</v>
      </c>
      <c r="M53" s="24"/>
      <c r="N53" s="25" t="n">
        <f aca="false">K53-M53</f>
        <v>0</v>
      </c>
      <c r="BI53" s="0"/>
    </row>
    <row r="54" customFormat="false" ht="15" hidden="false" customHeight="true" outlineLevel="0" collapsed="false">
      <c r="A54" s="15"/>
      <c r="B54" s="16"/>
      <c r="C54" s="17"/>
      <c r="D54" s="18"/>
      <c r="E54" s="19"/>
      <c r="F54" s="19"/>
      <c r="G54" s="20"/>
      <c r="H54" s="21"/>
      <c r="I54" s="22" t="n">
        <f aca="false">SUM(H54*20%)</f>
        <v>0</v>
      </c>
      <c r="J54" s="22" t="n">
        <f aca="false">H54+I54</f>
        <v>0</v>
      </c>
      <c r="K54" s="23"/>
      <c r="L54" s="22" t="n">
        <f aca="false">J54*K54</f>
        <v>0</v>
      </c>
      <c r="M54" s="24"/>
      <c r="N54" s="25" t="n">
        <f aca="false">K54-M54</f>
        <v>0</v>
      </c>
      <c r="BI54" s="0"/>
    </row>
    <row r="55" customFormat="false" ht="15" hidden="false" customHeight="true" outlineLevel="0" collapsed="false">
      <c r="A55" s="15"/>
      <c r="B55" s="16"/>
      <c r="C55" s="17"/>
      <c r="D55" s="18"/>
      <c r="E55" s="19"/>
      <c r="F55" s="19"/>
      <c r="G55" s="20"/>
      <c r="H55" s="22"/>
      <c r="I55" s="22" t="n">
        <f aca="false">SUM(H55*20%)</f>
        <v>0</v>
      </c>
      <c r="J55" s="22" t="n">
        <f aca="false">H55+I55</f>
        <v>0</v>
      </c>
      <c r="K55" s="23"/>
      <c r="L55" s="22" t="n">
        <f aca="false">J55*K55</f>
        <v>0</v>
      </c>
      <c r="M55" s="24"/>
      <c r="N55" s="25" t="n">
        <f aca="false">K55-M55</f>
        <v>0</v>
      </c>
      <c r="BI55" s="0"/>
    </row>
    <row r="56" customFormat="false" ht="15" hidden="false" customHeight="true" outlineLevel="0" collapsed="false">
      <c r="A56" s="15"/>
      <c r="B56" s="16"/>
      <c r="C56" s="17"/>
      <c r="D56" s="18"/>
      <c r="E56" s="19"/>
      <c r="F56" s="19"/>
      <c r="G56" s="20"/>
      <c r="H56" s="22"/>
      <c r="I56" s="22" t="n">
        <f aca="false">SUM(H56*20%)</f>
        <v>0</v>
      </c>
      <c r="J56" s="22" t="n">
        <f aca="false">H56+I56</f>
        <v>0</v>
      </c>
      <c r="K56" s="23"/>
      <c r="L56" s="22" t="n">
        <f aca="false">J56*K56</f>
        <v>0</v>
      </c>
      <c r="M56" s="24"/>
      <c r="N56" s="25" t="n">
        <f aca="false">K56-M56</f>
        <v>0</v>
      </c>
      <c r="BI56" s="0"/>
    </row>
    <row r="57" customFormat="false" ht="15" hidden="false" customHeight="true" outlineLevel="0" collapsed="false">
      <c r="A57" s="15"/>
      <c r="B57" s="16"/>
      <c r="C57" s="17"/>
      <c r="D57" s="18"/>
      <c r="E57" s="19"/>
      <c r="F57" s="19"/>
      <c r="G57" s="20"/>
      <c r="H57" s="22"/>
      <c r="I57" s="22" t="n">
        <f aca="false">SUM(H57*20%)</f>
        <v>0</v>
      </c>
      <c r="J57" s="22" t="n">
        <f aca="false">H57+I57</f>
        <v>0</v>
      </c>
      <c r="K57" s="23"/>
      <c r="L57" s="22" t="n">
        <f aca="false">J57*K57</f>
        <v>0</v>
      </c>
      <c r="M57" s="24"/>
      <c r="N57" s="25" t="n">
        <f aca="false">K57-M57</f>
        <v>0</v>
      </c>
      <c r="BI57" s="0"/>
    </row>
    <row r="58" customFormat="false" ht="15" hidden="false" customHeight="true" outlineLevel="0" collapsed="false">
      <c r="A58" s="15"/>
      <c r="B58" s="16"/>
      <c r="C58" s="17"/>
      <c r="D58" s="18"/>
      <c r="E58" s="19"/>
      <c r="F58" s="19"/>
      <c r="G58" s="20"/>
      <c r="H58" s="22"/>
      <c r="I58" s="22" t="n">
        <f aca="false">SUM(H58*20%)</f>
        <v>0</v>
      </c>
      <c r="J58" s="22" t="n">
        <f aca="false">H58+I58</f>
        <v>0</v>
      </c>
      <c r="K58" s="23"/>
      <c r="L58" s="22" t="n">
        <f aca="false">J58*K58</f>
        <v>0</v>
      </c>
      <c r="M58" s="24"/>
      <c r="N58" s="25" t="n">
        <f aca="false">K58-M58</f>
        <v>0</v>
      </c>
      <c r="BI58" s="0"/>
    </row>
    <row r="59" customFormat="false" ht="15" hidden="false" customHeight="true" outlineLevel="0" collapsed="false">
      <c r="A59" s="15"/>
      <c r="B59" s="16"/>
      <c r="C59" s="17"/>
      <c r="D59" s="18"/>
      <c r="E59" s="19"/>
      <c r="F59" s="19"/>
      <c r="G59" s="20"/>
      <c r="H59" s="22"/>
      <c r="I59" s="22" t="n">
        <f aca="false">SUM(H59*20%)</f>
        <v>0</v>
      </c>
      <c r="J59" s="22" t="n">
        <f aca="false">H59+I59</f>
        <v>0</v>
      </c>
      <c r="K59" s="23"/>
      <c r="L59" s="22" t="n">
        <f aca="false">J59*K59</f>
        <v>0</v>
      </c>
      <c r="M59" s="24"/>
      <c r="N59" s="25" t="n">
        <f aca="false">K59-M59</f>
        <v>0</v>
      </c>
      <c r="BI59" s="0"/>
    </row>
    <row r="60" customFormat="false" ht="15" hidden="false" customHeight="true" outlineLevel="0" collapsed="false">
      <c r="A60" s="15"/>
      <c r="B60" s="16"/>
      <c r="C60" s="17"/>
      <c r="D60" s="18"/>
      <c r="E60" s="19"/>
      <c r="F60" s="19"/>
      <c r="G60" s="20"/>
      <c r="H60" s="22"/>
      <c r="I60" s="22" t="n">
        <f aca="false">SUM(H60*20%)</f>
        <v>0</v>
      </c>
      <c r="J60" s="22" t="n">
        <f aca="false">H60+I60</f>
        <v>0</v>
      </c>
      <c r="K60" s="23"/>
      <c r="L60" s="22" t="n">
        <f aca="false">J60*K60</f>
        <v>0</v>
      </c>
      <c r="M60" s="24"/>
      <c r="N60" s="25" t="n">
        <f aca="false">K60-M60</f>
        <v>0</v>
      </c>
      <c r="BI60" s="0"/>
    </row>
    <row r="61" customFormat="false" ht="15" hidden="false" customHeight="true" outlineLevel="0" collapsed="false">
      <c r="A61" s="15"/>
      <c r="B61" s="16"/>
      <c r="C61" s="17"/>
      <c r="D61" s="18"/>
      <c r="E61" s="19"/>
      <c r="F61" s="19"/>
      <c r="G61" s="20"/>
      <c r="H61" s="22"/>
      <c r="I61" s="22" t="n">
        <f aca="false">SUM(H61*20%)</f>
        <v>0</v>
      </c>
      <c r="J61" s="22" t="n">
        <f aca="false">H61+I61</f>
        <v>0</v>
      </c>
      <c r="K61" s="23"/>
      <c r="L61" s="22" t="n">
        <f aca="false">J61*K61</f>
        <v>0</v>
      </c>
      <c r="M61" s="24"/>
      <c r="N61" s="25" t="n">
        <f aca="false">K61-M61</f>
        <v>0</v>
      </c>
      <c r="BI61" s="0"/>
    </row>
    <row r="62" customFormat="false" ht="15" hidden="false" customHeight="true" outlineLevel="0" collapsed="false">
      <c r="A62" s="15"/>
      <c r="B62" s="16"/>
      <c r="C62" s="17"/>
      <c r="D62" s="18"/>
      <c r="E62" s="19"/>
      <c r="F62" s="19"/>
      <c r="G62" s="20"/>
      <c r="H62" s="22"/>
      <c r="I62" s="22" t="n">
        <f aca="false">SUM(H62*20%)</f>
        <v>0</v>
      </c>
      <c r="J62" s="22" t="n">
        <f aca="false">H62+I62</f>
        <v>0</v>
      </c>
      <c r="K62" s="23"/>
      <c r="L62" s="22" t="n">
        <f aca="false">J62*K62</f>
        <v>0</v>
      </c>
      <c r="M62" s="24"/>
      <c r="N62" s="25" t="n">
        <f aca="false">K62-M62</f>
        <v>0</v>
      </c>
      <c r="BI62" s="0"/>
    </row>
    <row r="63" customFormat="false" ht="15" hidden="false" customHeight="true" outlineLevel="0" collapsed="false">
      <c r="A63" s="15"/>
      <c r="B63" s="16"/>
      <c r="C63" s="17"/>
      <c r="D63" s="18"/>
      <c r="E63" s="19"/>
      <c r="F63" s="19"/>
      <c r="G63" s="20"/>
      <c r="H63" s="22"/>
      <c r="I63" s="22" t="n">
        <f aca="false">SUM(H63*20%)</f>
        <v>0</v>
      </c>
      <c r="J63" s="22" t="n">
        <f aca="false">H63+I63</f>
        <v>0</v>
      </c>
      <c r="K63" s="23"/>
      <c r="L63" s="22" t="n">
        <f aca="false">J63*K63</f>
        <v>0</v>
      </c>
      <c r="M63" s="24"/>
      <c r="N63" s="25" t="n">
        <f aca="false">K63-M63</f>
        <v>0</v>
      </c>
      <c r="BI63" s="0"/>
    </row>
    <row r="64" customFormat="false" ht="15" hidden="false" customHeight="true" outlineLevel="0" collapsed="false">
      <c r="A64" s="15"/>
      <c r="B64" s="16"/>
      <c r="C64" s="17"/>
      <c r="D64" s="18"/>
      <c r="E64" s="19"/>
      <c r="F64" s="19"/>
      <c r="G64" s="20"/>
      <c r="H64" s="22"/>
      <c r="I64" s="22" t="n">
        <f aca="false">SUM(H64*20%)</f>
        <v>0</v>
      </c>
      <c r="J64" s="22" t="n">
        <f aca="false">H64+I64</f>
        <v>0</v>
      </c>
      <c r="K64" s="23"/>
      <c r="L64" s="22" t="n">
        <f aca="false">J64*K64</f>
        <v>0</v>
      </c>
      <c r="M64" s="24"/>
      <c r="N64" s="25" t="n">
        <f aca="false">K64-M64</f>
        <v>0</v>
      </c>
      <c r="BI64" s="0"/>
    </row>
    <row r="65" customFormat="false" ht="15" hidden="false" customHeight="true" outlineLevel="0" collapsed="false">
      <c r="A65" s="15"/>
      <c r="B65" s="16"/>
      <c r="C65" s="17"/>
      <c r="D65" s="18"/>
      <c r="E65" s="19"/>
      <c r="F65" s="19"/>
      <c r="G65" s="20"/>
      <c r="H65" s="22"/>
      <c r="I65" s="22" t="n">
        <f aca="false">SUM(H65*20%)</f>
        <v>0</v>
      </c>
      <c r="J65" s="22" t="n">
        <f aca="false">H65+I65</f>
        <v>0</v>
      </c>
      <c r="K65" s="23"/>
      <c r="L65" s="22" t="n">
        <f aca="false">J65*K65</f>
        <v>0</v>
      </c>
      <c r="M65" s="24"/>
      <c r="N65" s="25" t="n">
        <f aca="false">K65-M65</f>
        <v>0</v>
      </c>
      <c r="BI65" s="0"/>
    </row>
    <row r="66" customFormat="false" ht="15" hidden="false" customHeight="true" outlineLevel="0" collapsed="false">
      <c r="A66" s="15"/>
      <c r="B66" s="16"/>
      <c r="C66" s="17"/>
      <c r="D66" s="18"/>
      <c r="E66" s="19"/>
      <c r="F66" s="19"/>
      <c r="G66" s="20"/>
      <c r="H66" s="22"/>
      <c r="I66" s="22" t="n">
        <f aca="false">SUM(H66*20%)</f>
        <v>0</v>
      </c>
      <c r="J66" s="22" t="n">
        <f aca="false">H66+I66</f>
        <v>0</v>
      </c>
      <c r="K66" s="23"/>
      <c r="L66" s="22" t="n">
        <f aca="false">J66*K66</f>
        <v>0</v>
      </c>
      <c r="M66" s="24"/>
      <c r="N66" s="25" t="n">
        <f aca="false">K66-M66</f>
        <v>0</v>
      </c>
      <c r="BI66" s="0"/>
    </row>
    <row r="67" customFormat="false" ht="15" hidden="false" customHeight="true" outlineLevel="0" collapsed="false">
      <c r="A67" s="15"/>
      <c r="B67" s="16"/>
      <c r="C67" s="17"/>
      <c r="D67" s="18"/>
      <c r="E67" s="19"/>
      <c r="F67" s="19"/>
      <c r="G67" s="20"/>
      <c r="H67" s="22"/>
      <c r="I67" s="22" t="n">
        <f aca="false">SUM(H67*20%)</f>
        <v>0</v>
      </c>
      <c r="J67" s="22" t="n">
        <f aca="false">H67+I67</f>
        <v>0</v>
      </c>
      <c r="K67" s="23"/>
      <c r="L67" s="22" t="n">
        <f aca="false">J67*K67</f>
        <v>0</v>
      </c>
      <c r="M67" s="24"/>
      <c r="N67" s="25" t="n">
        <f aca="false">K67-M67</f>
        <v>0</v>
      </c>
      <c r="BI67" s="0"/>
    </row>
    <row r="68" customFormat="false" ht="15" hidden="false" customHeight="true" outlineLevel="0" collapsed="false">
      <c r="A68" s="15"/>
      <c r="B68" s="16"/>
      <c r="C68" s="17"/>
      <c r="D68" s="18"/>
      <c r="E68" s="19"/>
      <c r="F68" s="19"/>
      <c r="G68" s="20"/>
      <c r="H68" s="22"/>
      <c r="I68" s="22" t="n">
        <f aca="false">SUM(H68*20%)</f>
        <v>0</v>
      </c>
      <c r="J68" s="22" t="n">
        <f aca="false">H68+I68</f>
        <v>0</v>
      </c>
      <c r="K68" s="23"/>
      <c r="L68" s="22" t="n">
        <f aca="false">J68*K68</f>
        <v>0</v>
      </c>
      <c r="M68" s="24"/>
      <c r="N68" s="25" t="n">
        <f aca="false">K68-M68</f>
        <v>0</v>
      </c>
      <c r="BI68" s="0"/>
    </row>
    <row r="69" customFormat="false" ht="15" hidden="false" customHeight="true" outlineLevel="0" collapsed="false">
      <c r="A69" s="15"/>
      <c r="B69" s="16"/>
      <c r="C69" s="17"/>
      <c r="D69" s="18"/>
      <c r="E69" s="19"/>
      <c r="F69" s="19"/>
      <c r="G69" s="20"/>
      <c r="H69" s="22"/>
      <c r="I69" s="22" t="n">
        <f aca="false">SUM(H69*20%)</f>
        <v>0</v>
      </c>
      <c r="J69" s="22" t="n">
        <f aca="false">H69+I69</f>
        <v>0</v>
      </c>
      <c r="K69" s="23"/>
      <c r="L69" s="22" t="n">
        <f aca="false">J69*K69</f>
        <v>0</v>
      </c>
      <c r="M69" s="24"/>
      <c r="N69" s="25" t="n">
        <f aca="false">K69-M69</f>
        <v>0</v>
      </c>
      <c r="BI69" s="0"/>
    </row>
    <row r="70" customFormat="false" ht="15" hidden="false" customHeight="true" outlineLevel="0" collapsed="false">
      <c r="A70" s="15"/>
      <c r="B70" s="16"/>
      <c r="C70" s="17"/>
      <c r="D70" s="18"/>
      <c r="E70" s="19"/>
      <c r="F70" s="19"/>
      <c r="G70" s="20"/>
      <c r="H70" s="22"/>
      <c r="I70" s="22" t="n">
        <f aca="false">SUM(H70*20%)</f>
        <v>0</v>
      </c>
      <c r="J70" s="22" t="n">
        <f aca="false">H70+I70</f>
        <v>0</v>
      </c>
      <c r="K70" s="23"/>
      <c r="L70" s="22" t="n">
        <f aca="false">J70*K70</f>
        <v>0</v>
      </c>
      <c r="M70" s="24"/>
      <c r="N70" s="25" t="n">
        <f aca="false">K70-M70</f>
        <v>0</v>
      </c>
      <c r="BI70" s="0"/>
    </row>
    <row r="71" customFormat="false" ht="15" hidden="false" customHeight="true" outlineLevel="0" collapsed="false">
      <c r="A71" s="15"/>
      <c r="B71" s="16"/>
      <c r="C71" s="17"/>
      <c r="D71" s="18"/>
      <c r="E71" s="19"/>
      <c r="F71" s="19"/>
      <c r="G71" s="20"/>
      <c r="H71" s="22"/>
      <c r="I71" s="22" t="n">
        <f aca="false">SUM(H71*20%)</f>
        <v>0</v>
      </c>
      <c r="J71" s="22" t="n">
        <f aca="false">H71+I71</f>
        <v>0</v>
      </c>
      <c r="K71" s="23"/>
      <c r="L71" s="22" t="n">
        <f aca="false">J71*K71</f>
        <v>0</v>
      </c>
      <c r="M71" s="24"/>
      <c r="N71" s="25" t="n">
        <f aca="false">K71-M71</f>
        <v>0</v>
      </c>
      <c r="BI71" s="0"/>
    </row>
    <row r="72" customFormat="false" ht="15" hidden="false" customHeight="true" outlineLevel="0" collapsed="false">
      <c r="A72" s="15"/>
      <c r="B72" s="16"/>
      <c r="C72" s="17"/>
      <c r="D72" s="18"/>
      <c r="E72" s="19"/>
      <c r="F72" s="19"/>
      <c r="G72" s="20"/>
      <c r="H72" s="22"/>
      <c r="I72" s="22" t="n">
        <f aca="false">SUM(H72*20%)</f>
        <v>0</v>
      </c>
      <c r="J72" s="22" t="n">
        <f aca="false">H72+I72</f>
        <v>0</v>
      </c>
      <c r="K72" s="23"/>
      <c r="L72" s="22" t="n">
        <f aca="false">J72*K72</f>
        <v>0</v>
      </c>
      <c r="M72" s="24"/>
      <c r="N72" s="25" t="n">
        <f aca="false">K72-M72</f>
        <v>0</v>
      </c>
      <c r="BI72" s="0"/>
    </row>
    <row r="73" customFormat="false" ht="15" hidden="false" customHeight="true" outlineLevel="0" collapsed="false">
      <c r="A73" s="15"/>
      <c r="B73" s="16"/>
      <c r="C73" s="17"/>
      <c r="D73" s="18"/>
      <c r="E73" s="19"/>
      <c r="F73" s="19"/>
      <c r="G73" s="20"/>
      <c r="H73" s="22"/>
      <c r="I73" s="22" t="n">
        <f aca="false">SUM(H73*20%)</f>
        <v>0</v>
      </c>
      <c r="J73" s="22" t="n">
        <f aca="false">H73+I73</f>
        <v>0</v>
      </c>
      <c r="K73" s="23"/>
      <c r="L73" s="22" t="n">
        <f aca="false">J73*K73</f>
        <v>0</v>
      </c>
      <c r="M73" s="24"/>
      <c r="N73" s="25" t="n">
        <f aca="false">K73-M73</f>
        <v>0</v>
      </c>
      <c r="BI73" s="0"/>
    </row>
    <row r="74" customFormat="false" ht="15" hidden="false" customHeight="true" outlineLevel="0" collapsed="false">
      <c r="A74" s="15"/>
      <c r="B74" s="16"/>
      <c r="C74" s="17"/>
      <c r="D74" s="18"/>
      <c r="E74" s="19"/>
      <c r="F74" s="19"/>
      <c r="G74" s="20"/>
      <c r="H74" s="22"/>
      <c r="I74" s="22" t="n">
        <f aca="false">SUM(H74*20%)</f>
        <v>0</v>
      </c>
      <c r="J74" s="22" t="n">
        <f aca="false">H74+I74</f>
        <v>0</v>
      </c>
      <c r="K74" s="23"/>
      <c r="L74" s="22" t="n">
        <f aca="false">J74*K74</f>
        <v>0</v>
      </c>
      <c r="M74" s="24"/>
      <c r="N74" s="25" t="n">
        <f aca="false">K74-M74</f>
        <v>0</v>
      </c>
      <c r="BI74" s="0"/>
    </row>
    <row r="75" customFormat="false" ht="15" hidden="false" customHeight="true" outlineLevel="0" collapsed="false">
      <c r="A75" s="15"/>
      <c r="B75" s="16"/>
      <c r="C75" s="17"/>
      <c r="D75" s="18"/>
      <c r="E75" s="19"/>
      <c r="F75" s="19"/>
      <c r="G75" s="20"/>
      <c r="H75" s="22"/>
      <c r="I75" s="22" t="n">
        <f aca="false">SUM(H75*20%)</f>
        <v>0</v>
      </c>
      <c r="J75" s="22" t="n">
        <f aca="false">H75+I75</f>
        <v>0</v>
      </c>
      <c r="K75" s="23"/>
      <c r="L75" s="22" t="n">
        <f aca="false">J75*K75</f>
        <v>0</v>
      </c>
      <c r="M75" s="24"/>
      <c r="N75" s="25" t="n">
        <f aca="false">K75-M75</f>
        <v>0</v>
      </c>
      <c r="BI75" s="0"/>
    </row>
    <row r="76" customFormat="false" ht="15" hidden="false" customHeight="true" outlineLevel="0" collapsed="false">
      <c r="A76" s="15"/>
      <c r="B76" s="16"/>
      <c r="C76" s="17"/>
      <c r="D76" s="18"/>
      <c r="E76" s="19"/>
      <c r="F76" s="19"/>
      <c r="G76" s="20"/>
      <c r="H76" s="22"/>
      <c r="I76" s="22" t="n">
        <f aca="false">SUM(H76*20%)</f>
        <v>0</v>
      </c>
      <c r="J76" s="22" t="n">
        <f aca="false">H76+I76</f>
        <v>0</v>
      </c>
      <c r="K76" s="23"/>
      <c r="L76" s="22" t="n">
        <f aca="false">J76*K76</f>
        <v>0</v>
      </c>
      <c r="M76" s="24"/>
      <c r="N76" s="25" t="n">
        <f aca="false">K76-M76</f>
        <v>0</v>
      </c>
      <c r="BI76" s="0"/>
    </row>
    <row r="77" customFormat="false" ht="15" hidden="false" customHeight="true" outlineLevel="0" collapsed="false">
      <c r="A77" s="15"/>
      <c r="B77" s="16"/>
      <c r="C77" s="17"/>
      <c r="D77" s="18"/>
      <c r="E77" s="19"/>
      <c r="F77" s="19"/>
      <c r="G77" s="20"/>
      <c r="H77" s="22"/>
      <c r="I77" s="22" t="n">
        <f aca="false">SUM(H77*20%)</f>
        <v>0</v>
      </c>
      <c r="J77" s="22" t="n">
        <f aca="false">H77+I77</f>
        <v>0</v>
      </c>
      <c r="K77" s="23"/>
      <c r="L77" s="22" t="n">
        <f aca="false">J77*K77</f>
        <v>0</v>
      </c>
      <c r="M77" s="24"/>
      <c r="N77" s="25" t="n">
        <f aca="false">K77-M77</f>
        <v>0</v>
      </c>
      <c r="BI77" s="0"/>
    </row>
    <row r="78" customFormat="false" ht="15" hidden="false" customHeight="true" outlineLevel="0" collapsed="false">
      <c r="A78" s="15"/>
      <c r="B78" s="16"/>
      <c r="C78" s="17"/>
      <c r="D78" s="18"/>
      <c r="E78" s="19"/>
      <c r="F78" s="19"/>
      <c r="G78" s="20"/>
      <c r="H78" s="22"/>
      <c r="I78" s="22" t="n">
        <f aca="false">SUM(H78*20%)</f>
        <v>0</v>
      </c>
      <c r="J78" s="22" t="n">
        <f aca="false">H78+I78</f>
        <v>0</v>
      </c>
      <c r="K78" s="23"/>
      <c r="L78" s="22" t="n">
        <f aca="false">J78*K78</f>
        <v>0</v>
      </c>
      <c r="M78" s="24"/>
      <c r="N78" s="25" t="n">
        <f aca="false">K78-M78</f>
        <v>0</v>
      </c>
      <c r="BI78" s="0"/>
    </row>
    <row r="79" customFormat="false" ht="15" hidden="false" customHeight="true" outlineLevel="0" collapsed="false">
      <c r="A79" s="15"/>
      <c r="B79" s="16"/>
      <c r="C79" s="17"/>
      <c r="D79" s="18"/>
      <c r="E79" s="19"/>
      <c r="F79" s="19"/>
      <c r="G79" s="20"/>
      <c r="H79" s="22"/>
      <c r="I79" s="22" t="n">
        <f aca="false">SUM(H79*20%)</f>
        <v>0</v>
      </c>
      <c r="J79" s="22" t="n">
        <f aca="false">H79+I79</f>
        <v>0</v>
      </c>
      <c r="K79" s="23"/>
      <c r="L79" s="22" t="n">
        <f aca="false">J79*K79</f>
        <v>0</v>
      </c>
      <c r="M79" s="24"/>
      <c r="N79" s="25" t="n">
        <f aca="false">K79-M79</f>
        <v>0</v>
      </c>
      <c r="BI79" s="0"/>
    </row>
    <row r="80" customFormat="false" ht="15" hidden="false" customHeight="true" outlineLevel="0" collapsed="false">
      <c r="A80" s="15"/>
      <c r="B80" s="16"/>
      <c r="C80" s="17"/>
      <c r="D80" s="18"/>
      <c r="E80" s="19"/>
      <c r="F80" s="19"/>
      <c r="G80" s="20"/>
      <c r="H80" s="22"/>
      <c r="I80" s="22" t="n">
        <f aca="false">SUM(H80*20%)</f>
        <v>0</v>
      </c>
      <c r="J80" s="22" t="n">
        <f aca="false">H80+I80</f>
        <v>0</v>
      </c>
      <c r="K80" s="23"/>
      <c r="L80" s="22" t="n">
        <f aca="false">J80*K80</f>
        <v>0</v>
      </c>
      <c r="M80" s="24"/>
      <c r="N80" s="25" t="n">
        <f aca="false">K80-M80</f>
        <v>0</v>
      </c>
      <c r="BI80" s="0"/>
    </row>
    <row r="81" customFormat="false" ht="15" hidden="false" customHeight="true" outlineLevel="0" collapsed="false">
      <c r="A81" s="15"/>
      <c r="B81" s="16"/>
      <c r="C81" s="17"/>
      <c r="D81" s="18"/>
      <c r="E81" s="19"/>
      <c r="F81" s="19"/>
      <c r="G81" s="20"/>
      <c r="H81" s="22"/>
      <c r="I81" s="22" t="n">
        <f aca="false">SUM(H81*20%)</f>
        <v>0</v>
      </c>
      <c r="J81" s="22" t="n">
        <f aca="false">H81+I81</f>
        <v>0</v>
      </c>
      <c r="K81" s="23"/>
      <c r="L81" s="22" t="n">
        <f aca="false">J81*K81</f>
        <v>0</v>
      </c>
      <c r="M81" s="24"/>
      <c r="N81" s="25" t="n">
        <f aca="false">K81-M81</f>
        <v>0</v>
      </c>
      <c r="BI81" s="0"/>
    </row>
    <row r="82" customFormat="false" ht="15" hidden="false" customHeight="true" outlineLevel="0" collapsed="false">
      <c r="A82" s="15"/>
      <c r="B82" s="16"/>
      <c r="C82" s="17"/>
      <c r="D82" s="18"/>
      <c r="E82" s="19"/>
      <c r="F82" s="19"/>
      <c r="G82" s="20"/>
      <c r="H82" s="22"/>
      <c r="I82" s="22" t="n">
        <f aca="false">SUM(H82*20%)</f>
        <v>0</v>
      </c>
      <c r="J82" s="22" t="n">
        <f aca="false">H82+I82</f>
        <v>0</v>
      </c>
      <c r="K82" s="23"/>
      <c r="L82" s="22" t="n">
        <f aca="false">J82*K82</f>
        <v>0</v>
      </c>
      <c r="M82" s="24"/>
      <c r="N82" s="25" t="n">
        <f aca="false">K82-M82</f>
        <v>0</v>
      </c>
      <c r="BI82" s="0"/>
    </row>
    <row r="83" customFormat="false" ht="15" hidden="false" customHeight="true" outlineLevel="0" collapsed="false">
      <c r="A83" s="15"/>
      <c r="B83" s="16"/>
      <c r="C83" s="17"/>
      <c r="D83" s="18"/>
      <c r="E83" s="19"/>
      <c r="F83" s="19"/>
      <c r="G83" s="20"/>
      <c r="H83" s="22"/>
      <c r="I83" s="22" t="n">
        <f aca="false">SUM(H83*20%)</f>
        <v>0</v>
      </c>
      <c r="J83" s="22" t="n">
        <f aca="false">H83+I83</f>
        <v>0</v>
      </c>
      <c r="K83" s="23"/>
      <c r="L83" s="22" t="n">
        <f aca="false">J83*K83</f>
        <v>0</v>
      </c>
      <c r="M83" s="24"/>
      <c r="N83" s="25" t="n">
        <f aca="false">K83-M83</f>
        <v>0</v>
      </c>
      <c r="BI83" s="0"/>
    </row>
    <row r="84" customFormat="false" ht="15" hidden="false" customHeight="true" outlineLevel="0" collapsed="false">
      <c r="A84" s="15"/>
      <c r="B84" s="16"/>
      <c r="C84" s="17"/>
      <c r="D84" s="18"/>
      <c r="E84" s="19"/>
      <c r="F84" s="19"/>
      <c r="G84" s="20"/>
      <c r="H84" s="22"/>
      <c r="I84" s="22" t="n">
        <f aca="false">SUM(H84*20%)</f>
        <v>0</v>
      </c>
      <c r="J84" s="22" t="n">
        <f aca="false">H84+I84</f>
        <v>0</v>
      </c>
      <c r="K84" s="23"/>
      <c r="L84" s="22" t="n">
        <f aca="false">J84*K84</f>
        <v>0</v>
      </c>
      <c r="M84" s="24"/>
      <c r="N84" s="25" t="n">
        <f aca="false">K84-M84</f>
        <v>0</v>
      </c>
      <c r="BI84" s="0"/>
    </row>
    <row r="85" customFormat="false" ht="15" hidden="false" customHeight="true" outlineLevel="0" collapsed="false">
      <c r="A85" s="15"/>
      <c r="B85" s="16"/>
      <c r="C85" s="17"/>
      <c r="D85" s="18"/>
      <c r="E85" s="19"/>
      <c r="F85" s="19"/>
      <c r="G85" s="20"/>
      <c r="H85" s="22"/>
      <c r="I85" s="22" t="n">
        <f aca="false">SUM(H85*20%)</f>
        <v>0</v>
      </c>
      <c r="J85" s="22" t="n">
        <f aca="false">H85+I85</f>
        <v>0</v>
      </c>
      <c r="K85" s="23"/>
      <c r="L85" s="22" t="n">
        <f aca="false">J85*K85</f>
        <v>0</v>
      </c>
      <c r="M85" s="24"/>
      <c r="N85" s="25" t="n">
        <f aca="false">K85-M85</f>
        <v>0</v>
      </c>
      <c r="BI85" s="0"/>
    </row>
    <row r="86" customFormat="false" ht="15" hidden="false" customHeight="true" outlineLevel="0" collapsed="false">
      <c r="A86" s="15"/>
      <c r="B86" s="16"/>
      <c r="C86" s="17"/>
      <c r="D86" s="18"/>
      <c r="E86" s="19"/>
      <c r="F86" s="19"/>
      <c r="G86" s="20"/>
      <c r="H86" s="22"/>
      <c r="I86" s="22" t="n">
        <f aca="false">SUM(H86*20%)</f>
        <v>0</v>
      </c>
      <c r="J86" s="22" t="n">
        <f aca="false">H86+I86</f>
        <v>0</v>
      </c>
      <c r="K86" s="23"/>
      <c r="L86" s="22" t="n">
        <f aca="false">J86*K86</f>
        <v>0</v>
      </c>
      <c r="M86" s="24"/>
      <c r="N86" s="25" t="n">
        <f aca="false">K86-M86</f>
        <v>0</v>
      </c>
      <c r="BI86" s="0"/>
    </row>
    <row r="87" customFormat="false" ht="15" hidden="false" customHeight="true" outlineLevel="0" collapsed="false">
      <c r="A87" s="15"/>
      <c r="B87" s="16"/>
      <c r="C87" s="17"/>
      <c r="D87" s="18"/>
      <c r="E87" s="19"/>
      <c r="F87" s="19"/>
      <c r="G87" s="20"/>
      <c r="H87" s="22"/>
      <c r="I87" s="22" t="n">
        <f aca="false">SUM(H87*20%)</f>
        <v>0</v>
      </c>
      <c r="J87" s="22" t="n">
        <f aca="false">H87+I87</f>
        <v>0</v>
      </c>
      <c r="K87" s="23"/>
      <c r="L87" s="22" t="n">
        <f aca="false">J87*K87</f>
        <v>0</v>
      </c>
      <c r="M87" s="24"/>
      <c r="N87" s="25" t="n">
        <f aca="false">K87-M87</f>
        <v>0</v>
      </c>
      <c r="BI87" s="0"/>
    </row>
    <row r="88" customFormat="false" ht="15" hidden="false" customHeight="true" outlineLevel="0" collapsed="false">
      <c r="A88" s="15"/>
      <c r="B88" s="16"/>
      <c r="C88" s="17"/>
      <c r="D88" s="18"/>
      <c r="E88" s="19"/>
      <c r="F88" s="19"/>
      <c r="G88" s="20"/>
      <c r="H88" s="22"/>
      <c r="I88" s="22" t="n">
        <f aca="false">SUM(H88*20%)</f>
        <v>0</v>
      </c>
      <c r="J88" s="22" t="n">
        <f aca="false">H88+I88</f>
        <v>0</v>
      </c>
      <c r="K88" s="23"/>
      <c r="L88" s="22" t="n">
        <f aca="false">J88*K88</f>
        <v>0</v>
      </c>
      <c r="M88" s="24"/>
      <c r="N88" s="25" t="n">
        <f aca="false">K88-M88</f>
        <v>0</v>
      </c>
      <c r="BI88" s="0"/>
    </row>
    <row r="89" customFormat="false" ht="15" hidden="false" customHeight="true" outlineLevel="0" collapsed="false">
      <c r="A89" s="15"/>
      <c r="B89" s="16"/>
      <c r="C89" s="17"/>
      <c r="D89" s="18"/>
      <c r="E89" s="19"/>
      <c r="F89" s="19"/>
      <c r="G89" s="20"/>
      <c r="H89" s="22"/>
      <c r="I89" s="22" t="n">
        <f aca="false">SUM(H89*20%)</f>
        <v>0</v>
      </c>
      <c r="J89" s="22" t="n">
        <f aca="false">H89+I89</f>
        <v>0</v>
      </c>
      <c r="K89" s="23"/>
      <c r="L89" s="22" t="n">
        <f aca="false">J89*K89</f>
        <v>0</v>
      </c>
      <c r="M89" s="24"/>
      <c r="N89" s="25" t="n">
        <f aca="false">K89-M89</f>
        <v>0</v>
      </c>
      <c r="BI89" s="0"/>
    </row>
    <row r="90" customFormat="false" ht="15" hidden="false" customHeight="true" outlineLevel="0" collapsed="false">
      <c r="A90" s="15"/>
      <c r="B90" s="16"/>
      <c r="C90" s="17"/>
      <c r="D90" s="18"/>
      <c r="E90" s="19"/>
      <c r="F90" s="19"/>
      <c r="G90" s="20"/>
      <c r="H90" s="22"/>
      <c r="I90" s="22" t="n">
        <f aca="false">SUM(H90*20%)</f>
        <v>0</v>
      </c>
      <c r="J90" s="22" t="n">
        <f aca="false">H90+I90</f>
        <v>0</v>
      </c>
      <c r="K90" s="23"/>
      <c r="L90" s="22" t="n">
        <f aca="false">J90*K90</f>
        <v>0</v>
      </c>
      <c r="M90" s="24"/>
      <c r="N90" s="25" t="n">
        <f aca="false">K90-M90</f>
        <v>0</v>
      </c>
      <c r="BI90" s="0"/>
    </row>
    <row r="91" customFormat="false" ht="15" hidden="false" customHeight="true" outlineLevel="0" collapsed="false">
      <c r="A91" s="15"/>
      <c r="B91" s="16"/>
      <c r="C91" s="17"/>
      <c r="D91" s="18"/>
      <c r="E91" s="19"/>
      <c r="F91" s="19"/>
      <c r="G91" s="20"/>
      <c r="H91" s="22"/>
      <c r="I91" s="22" t="n">
        <f aca="false">SUM(H91*20%)</f>
        <v>0</v>
      </c>
      <c r="J91" s="22" t="n">
        <f aca="false">H91+I91</f>
        <v>0</v>
      </c>
      <c r="K91" s="23"/>
      <c r="L91" s="22" t="n">
        <f aca="false">J91*K91</f>
        <v>0</v>
      </c>
      <c r="M91" s="24"/>
      <c r="N91" s="25" t="n">
        <f aca="false">K91-M91</f>
        <v>0</v>
      </c>
      <c r="BI91" s="0"/>
    </row>
    <row r="92" customFormat="false" ht="15" hidden="false" customHeight="true" outlineLevel="0" collapsed="false">
      <c r="A92" s="15"/>
      <c r="B92" s="16"/>
      <c r="C92" s="17"/>
      <c r="D92" s="18"/>
      <c r="E92" s="19"/>
      <c r="F92" s="19"/>
      <c r="G92" s="20"/>
      <c r="H92" s="22"/>
      <c r="I92" s="22" t="n">
        <f aca="false">SUM(H92*20%)</f>
        <v>0</v>
      </c>
      <c r="J92" s="22" t="n">
        <f aca="false">H92+I92</f>
        <v>0</v>
      </c>
      <c r="K92" s="23"/>
      <c r="L92" s="22" t="n">
        <f aca="false">J92*K92</f>
        <v>0</v>
      </c>
      <c r="M92" s="24"/>
      <c r="N92" s="25" t="n">
        <f aca="false">K92-M92</f>
        <v>0</v>
      </c>
      <c r="BI92" s="0"/>
    </row>
    <row r="93" customFormat="false" ht="15" hidden="false" customHeight="true" outlineLevel="0" collapsed="false">
      <c r="A93" s="15"/>
      <c r="B93" s="16"/>
      <c r="C93" s="17"/>
      <c r="D93" s="18"/>
      <c r="E93" s="19"/>
      <c r="F93" s="19"/>
      <c r="G93" s="20"/>
      <c r="H93" s="22"/>
      <c r="I93" s="22" t="n">
        <f aca="false">SUM(H93*20%)</f>
        <v>0</v>
      </c>
      <c r="J93" s="22" t="n">
        <f aca="false">H93+I93</f>
        <v>0</v>
      </c>
      <c r="K93" s="23"/>
      <c r="L93" s="22" t="n">
        <f aca="false">J93*K93</f>
        <v>0</v>
      </c>
      <c r="M93" s="24"/>
      <c r="N93" s="25" t="n">
        <f aca="false">K93-M93</f>
        <v>0</v>
      </c>
      <c r="BI93" s="0"/>
    </row>
    <row r="94" customFormat="false" ht="15" hidden="false" customHeight="true" outlineLevel="0" collapsed="false">
      <c r="A94" s="15"/>
      <c r="B94" s="16"/>
      <c r="C94" s="17"/>
      <c r="D94" s="18"/>
      <c r="E94" s="19"/>
      <c r="F94" s="19"/>
      <c r="G94" s="20"/>
      <c r="H94" s="22"/>
      <c r="I94" s="22" t="n">
        <f aca="false">SUM(H94*20%)</f>
        <v>0</v>
      </c>
      <c r="J94" s="22" t="n">
        <f aca="false">H94+I94</f>
        <v>0</v>
      </c>
      <c r="K94" s="23"/>
      <c r="L94" s="22" t="n">
        <f aca="false">J94*K94</f>
        <v>0</v>
      </c>
      <c r="M94" s="24"/>
      <c r="N94" s="25" t="n">
        <f aca="false">K94-M94</f>
        <v>0</v>
      </c>
      <c r="BI94" s="0"/>
    </row>
    <row r="95" customFormat="false" ht="15" hidden="false" customHeight="true" outlineLevel="0" collapsed="false">
      <c r="A95" s="15"/>
      <c r="B95" s="16"/>
      <c r="C95" s="17"/>
      <c r="D95" s="18"/>
      <c r="E95" s="19"/>
      <c r="F95" s="19"/>
      <c r="G95" s="20"/>
      <c r="H95" s="22"/>
      <c r="I95" s="22" t="n">
        <f aca="false">SUM(H95*20%)</f>
        <v>0</v>
      </c>
      <c r="J95" s="22" t="n">
        <f aca="false">H95+I95</f>
        <v>0</v>
      </c>
      <c r="K95" s="23"/>
      <c r="L95" s="22" t="n">
        <f aca="false">J95*K95</f>
        <v>0</v>
      </c>
      <c r="M95" s="24"/>
      <c r="N95" s="25" t="n">
        <f aca="false">K95-M95</f>
        <v>0</v>
      </c>
      <c r="BI95" s="0"/>
    </row>
    <row r="96" customFormat="false" ht="15" hidden="false" customHeight="true" outlineLevel="0" collapsed="false">
      <c r="A96" s="15"/>
      <c r="B96" s="16"/>
      <c r="C96" s="17"/>
      <c r="D96" s="18"/>
      <c r="E96" s="19"/>
      <c r="F96" s="19"/>
      <c r="G96" s="20"/>
      <c r="H96" s="22"/>
      <c r="I96" s="22" t="n">
        <f aca="false">SUM(H96*20%)</f>
        <v>0</v>
      </c>
      <c r="J96" s="22" t="n">
        <f aca="false">H96+I96</f>
        <v>0</v>
      </c>
      <c r="K96" s="23"/>
      <c r="L96" s="22" t="n">
        <f aca="false">J96*K96</f>
        <v>0</v>
      </c>
      <c r="M96" s="24"/>
      <c r="N96" s="25" t="n">
        <f aca="false">K96-M96</f>
        <v>0</v>
      </c>
      <c r="BI96" s="0"/>
    </row>
    <row r="97" customFormat="false" ht="15" hidden="false" customHeight="true" outlineLevel="0" collapsed="false">
      <c r="A97" s="15"/>
      <c r="B97" s="16"/>
      <c r="C97" s="17"/>
      <c r="D97" s="18"/>
      <c r="E97" s="19"/>
      <c r="F97" s="19"/>
      <c r="G97" s="20"/>
      <c r="H97" s="22"/>
      <c r="I97" s="22" t="n">
        <f aca="false">SUM(H97*20%)</f>
        <v>0</v>
      </c>
      <c r="J97" s="22" t="n">
        <f aca="false">H97+I97</f>
        <v>0</v>
      </c>
      <c r="K97" s="23"/>
      <c r="L97" s="22" t="n">
        <f aca="false">J97*K97</f>
        <v>0</v>
      </c>
      <c r="M97" s="24"/>
      <c r="N97" s="25" t="n">
        <f aca="false">K97-M97</f>
        <v>0</v>
      </c>
      <c r="BI97" s="0"/>
    </row>
    <row r="98" customFormat="false" ht="15" hidden="false" customHeight="true" outlineLevel="0" collapsed="false">
      <c r="A98" s="15"/>
      <c r="B98" s="16"/>
      <c r="C98" s="17"/>
      <c r="D98" s="18"/>
      <c r="E98" s="19"/>
      <c r="F98" s="19"/>
      <c r="G98" s="20"/>
      <c r="H98" s="22"/>
      <c r="I98" s="22" t="n">
        <f aca="false">SUM(H98*20%)</f>
        <v>0</v>
      </c>
      <c r="J98" s="22" t="n">
        <f aca="false">H98+I98</f>
        <v>0</v>
      </c>
      <c r="K98" s="23"/>
      <c r="L98" s="22" t="n">
        <f aca="false">J98*K98</f>
        <v>0</v>
      </c>
      <c r="M98" s="24"/>
      <c r="N98" s="25" t="n">
        <f aca="false">K98-M98</f>
        <v>0</v>
      </c>
      <c r="BI98" s="0"/>
    </row>
    <row r="99" customFormat="false" ht="15" hidden="false" customHeight="true" outlineLevel="0" collapsed="false">
      <c r="A99" s="15"/>
      <c r="B99" s="16"/>
      <c r="C99" s="17"/>
      <c r="D99" s="18"/>
      <c r="E99" s="19"/>
      <c r="F99" s="19"/>
      <c r="G99" s="20"/>
      <c r="H99" s="22"/>
      <c r="I99" s="22" t="n">
        <f aca="false">SUM(H99*20%)</f>
        <v>0</v>
      </c>
      <c r="J99" s="22" t="n">
        <f aca="false">H99+I99</f>
        <v>0</v>
      </c>
      <c r="K99" s="23"/>
      <c r="L99" s="22" t="n">
        <f aca="false">J99*K99</f>
        <v>0</v>
      </c>
      <c r="M99" s="24"/>
      <c r="N99" s="25" t="n">
        <f aca="false">K99-M99</f>
        <v>0</v>
      </c>
      <c r="BI99" s="0"/>
    </row>
    <row r="100" customFormat="false" ht="15" hidden="false" customHeight="true" outlineLevel="0" collapsed="false">
      <c r="A100" s="15"/>
      <c r="B100" s="16"/>
      <c r="C100" s="17"/>
      <c r="D100" s="18"/>
      <c r="E100" s="19"/>
      <c r="F100" s="19"/>
      <c r="G100" s="20"/>
      <c r="H100" s="22"/>
      <c r="I100" s="22" t="n">
        <f aca="false">SUM(H100*20%)</f>
        <v>0</v>
      </c>
      <c r="J100" s="22" t="n">
        <f aca="false">H100+I100</f>
        <v>0</v>
      </c>
      <c r="K100" s="23"/>
      <c r="L100" s="22" t="n">
        <f aca="false">J100*K100</f>
        <v>0</v>
      </c>
      <c r="M100" s="24"/>
      <c r="N100" s="25" t="n">
        <f aca="false">K100-M100</f>
        <v>0</v>
      </c>
      <c r="BI100" s="0"/>
    </row>
    <row r="101" customFormat="false" ht="15" hidden="false" customHeight="true" outlineLevel="0" collapsed="false">
      <c r="A101" s="15"/>
      <c r="B101" s="16"/>
      <c r="C101" s="17"/>
      <c r="D101" s="18"/>
      <c r="E101" s="19"/>
      <c r="F101" s="19"/>
      <c r="G101" s="20"/>
      <c r="H101" s="22"/>
      <c r="I101" s="22" t="n">
        <f aca="false">SUM(H101*20%)</f>
        <v>0</v>
      </c>
      <c r="J101" s="22" t="n">
        <f aca="false">H101+I101</f>
        <v>0</v>
      </c>
      <c r="K101" s="23"/>
      <c r="L101" s="22" t="n">
        <f aca="false">J101*K101</f>
        <v>0</v>
      </c>
      <c r="M101" s="24"/>
      <c r="N101" s="25" t="n">
        <f aca="false">K101-M101</f>
        <v>0</v>
      </c>
      <c r="BI101" s="0"/>
    </row>
    <row r="102" customFormat="false" ht="15" hidden="false" customHeight="true" outlineLevel="0" collapsed="false">
      <c r="A102" s="15"/>
      <c r="B102" s="16"/>
      <c r="C102" s="17"/>
      <c r="D102" s="18"/>
      <c r="E102" s="19"/>
      <c r="F102" s="19"/>
      <c r="G102" s="20"/>
      <c r="H102" s="22"/>
      <c r="I102" s="22" t="n">
        <f aca="false">SUM(H102*20%)</f>
        <v>0</v>
      </c>
      <c r="J102" s="22" t="n">
        <f aca="false">H102+I102</f>
        <v>0</v>
      </c>
      <c r="K102" s="23"/>
      <c r="L102" s="22" t="n">
        <f aca="false">J102*K102</f>
        <v>0</v>
      </c>
      <c r="M102" s="24"/>
      <c r="N102" s="25" t="n">
        <f aca="false">K102-M102</f>
        <v>0</v>
      </c>
      <c r="BI102" s="0"/>
    </row>
    <row r="103" customFormat="false" ht="15" hidden="false" customHeight="true" outlineLevel="0" collapsed="false">
      <c r="A103" s="15"/>
      <c r="B103" s="16"/>
      <c r="C103" s="17"/>
      <c r="D103" s="18"/>
      <c r="E103" s="19"/>
      <c r="F103" s="19"/>
      <c r="G103" s="20"/>
      <c r="H103" s="22"/>
      <c r="I103" s="22" t="n">
        <f aca="false">SUM(H103*20%)</f>
        <v>0</v>
      </c>
      <c r="J103" s="22" t="n">
        <f aca="false">H103+I103</f>
        <v>0</v>
      </c>
      <c r="K103" s="23"/>
      <c r="L103" s="22" t="n">
        <f aca="false">J103*K103</f>
        <v>0</v>
      </c>
      <c r="M103" s="24"/>
      <c r="N103" s="25" t="n">
        <f aca="false">K103-M103</f>
        <v>0</v>
      </c>
      <c r="BI103" s="0"/>
    </row>
    <row r="104" customFormat="false" ht="15" hidden="false" customHeight="true" outlineLevel="0" collapsed="false">
      <c r="A104" s="15"/>
      <c r="B104" s="16"/>
      <c r="C104" s="17"/>
      <c r="D104" s="18"/>
      <c r="E104" s="19"/>
      <c r="F104" s="19"/>
      <c r="G104" s="20"/>
      <c r="H104" s="22"/>
      <c r="I104" s="22" t="n">
        <f aca="false">SUM(H104*20%)</f>
        <v>0</v>
      </c>
      <c r="J104" s="22" t="n">
        <f aca="false">H104+I104</f>
        <v>0</v>
      </c>
      <c r="K104" s="23"/>
      <c r="L104" s="22" t="n">
        <f aca="false">J104*K104</f>
        <v>0</v>
      </c>
      <c r="M104" s="24"/>
      <c r="N104" s="25" t="n">
        <f aca="false">K104-M104</f>
        <v>0</v>
      </c>
      <c r="BI104" s="0"/>
    </row>
    <row r="105" customFormat="false" ht="15" hidden="false" customHeight="true" outlineLevel="0" collapsed="false">
      <c r="A105" s="15"/>
      <c r="B105" s="16"/>
      <c r="C105" s="17"/>
      <c r="D105" s="18"/>
      <c r="E105" s="19"/>
      <c r="F105" s="19"/>
      <c r="G105" s="20"/>
      <c r="H105" s="22"/>
      <c r="I105" s="22" t="n">
        <f aca="false">SUM(H105*20%)</f>
        <v>0</v>
      </c>
      <c r="J105" s="22" t="n">
        <f aca="false">H105+I105</f>
        <v>0</v>
      </c>
      <c r="K105" s="23"/>
      <c r="L105" s="22" t="n">
        <f aca="false">J105*K105</f>
        <v>0</v>
      </c>
      <c r="M105" s="24"/>
      <c r="N105" s="25" t="n">
        <f aca="false">K105-M105</f>
        <v>0</v>
      </c>
      <c r="BI105" s="0"/>
    </row>
    <row r="106" customFormat="false" ht="15" hidden="false" customHeight="true" outlineLevel="0" collapsed="false">
      <c r="A106" s="15"/>
      <c r="B106" s="16"/>
      <c r="C106" s="17"/>
      <c r="D106" s="18"/>
      <c r="E106" s="19"/>
      <c r="F106" s="19"/>
      <c r="G106" s="20"/>
      <c r="H106" s="22"/>
      <c r="I106" s="22" t="n">
        <f aca="false">SUM(H106*20%)</f>
        <v>0</v>
      </c>
      <c r="J106" s="22" t="n">
        <f aca="false">H106+I106</f>
        <v>0</v>
      </c>
      <c r="K106" s="23"/>
      <c r="L106" s="22" t="n">
        <f aca="false">J106*K106</f>
        <v>0</v>
      </c>
      <c r="M106" s="24"/>
      <c r="N106" s="25" t="n">
        <f aca="false">K106-M106</f>
        <v>0</v>
      </c>
      <c r="BI106" s="0"/>
    </row>
    <row r="107" customFormat="false" ht="15" hidden="false" customHeight="true" outlineLevel="0" collapsed="false">
      <c r="A107" s="15"/>
      <c r="B107" s="28"/>
      <c r="C107" s="17"/>
      <c r="D107" s="18"/>
      <c r="E107" s="19"/>
      <c r="F107" s="19"/>
      <c r="G107" s="20"/>
      <c r="H107" s="22"/>
      <c r="I107" s="22" t="n">
        <f aca="false">SUM(H107*20%)</f>
        <v>0</v>
      </c>
      <c r="J107" s="22" t="n">
        <f aca="false">H107+I107</f>
        <v>0</v>
      </c>
      <c r="K107" s="23"/>
      <c r="L107" s="22" t="n">
        <f aca="false">J107*K107</f>
        <v>0</v>
      </c>
      <c r="M107" s="24"/>
      <c r="N107" s="25" t="n">
        <f aca="false">K107-M107</f>
        <v>0</v>
      </c>
      <c r="BI107" s="0"/>
    </row>
    <row r="108" customFormat="false" ht="15" hidden="false" customHeight="true" outlineLevel="0" collapsed="false">
      <c r="A108" s="15"/>
      <c r="B108" s="28"/>
      <c r="C108" s="17"/>
      <c r="D108" s="18"/>
      <c r="E108" s="19"/>
      <c r="F108" s="19"/>
      <c r="G108" s="20"/>
      <c r="H108" s="22"/>
      <c r="I108" s="22" t="n">
        <f aca="false">SUM(H108*20%)</f>
        <v>0</v>
      </c>
      <c r="J108" s="22" t="n">
        <f aca="false">H108+I108</f>
        <v>0</v>
      </c>
      <c r="K108" s="23"/>
      <c r="L108" s="22" t="n">
        <f aca="false">J108*K108</f>
        <v>0</v>
      </c>
      <c r="M108" s="24"/>
      <c r="N108" s="25" t="n">
        <f aca="false">K108-M108</f>
        <v>0</v>
      </c>
      <c r="BI108" s="0"/>
    </row>
    <row r="109" customFormat="false" ht="15" hidden="false" customHeight="true" outlineLevel="0" collapsed="false">
      <c r="A109" s="15"/>
      <c r="B109" s="28"/>
      <c r="C109" s="17"/>
      <c r="D109" s="18"/>
      <c r="E109" s="19"/>
      <c r="F109" s="19"/>
      <c r="G109" s="20"/>
      <c r="H109" s="22"/>
      <c r="I109" s="22" t="n">
        <f aca="false">SUM(H109*20%)</f>
        <v>0</v>
      </c>
      <c r="J109" s="22" t="n">
        <f aca="false">H109+I109</f>
        <v>0</v>
      </c>
      <c r="K109" s="23"/>
      <c r="L109" s="22" t="n">
        <f aca="false">J109*K109</f>
        <v>0</v>
      </c>
      <c r="M109" s="24"/>
      <c r="N109" s="25" t="n">
        <f aca="false">K109-M109</f>
        <v>0</v>
      </c>
      <c r="BI109" s="0"/>
    </row>
    <row r="110" customFormat="false" ht="15" hidden="false" customHeight="true" outlineLevel="0" collapsed="false">
      <c r="A110" s="15"/>
      <c r="B110" s="28"/>
      <c r="C110" s="17"/>
      <c r="D110" s="18"/>
      <c r="E110" s="19"/>
      <c r="F110" s="19"/>
      <c r="G110" s="20"/>
      <c r="H110" s="22"/>
      <c r="I110" s="22" t="n">
        <f aca="false">SUM(H110*20%)</f>
        <v>0</v>
      </c>
      <c r="J110" s="22" t="n">
        <f aca="false">H110+I110</f>
        <v>0</v>
      </c>
      <c r="K110" s="23"/>
      <c r="L110" s="22" t="n">
        <f aca="false">J110*K110</f>
        <v>0</v>
      </c>
      <c r="M110" s="24"/>
      <c r="N110" s="25" t="n">
        <f aca="false">K110-M110</f>
        <v>0</v>
      </c>
      <c r="BI110" s="0"/>
    </row>
    <row r="111" customFormat="false" ht="15" hidden="false" customHeight="true" outlineLevel="0" collapsed="false">
      <c r="A111" s="15"/>
      <c r="B111" s="28"/>
      <c r="C111" s="17"/>
      <c r="D111" s="18"/>
      <c r="E111" s="19"/>
      <c r="F111" s="19"/>
      <c r="G111" s="20"/>
      <c r="H111" s="22"/>
      <c r="I111" s="22" t="n">
        <f aca="false">SUM(H111*20%)</f>
        <v>0</v>
      </c>
      <c r="J111" s="22" t="n">
        <f aca="false">H111+I111</f>
        <v>0</v>
      </c>
      <c r="K111" s="23"/>
      <c r="L111" s="22" t="n">
        <f aca="false">J111*K111</f>
        <v>0</v>
      </c>
      <c r="M111" s="24"/>
      <c r="N111" s="25" t="n">
        <f aca="false">K111-M111</f>
        <v>0</v>
      </c>
      <c r="BI111" s="0"/>
    </row>
    <row r="112" customFormat="false" ht="15" hidden="false" customHeight="true" outlineLevel="0" collapsed="false">
      <c r="A112" s="15"/>
      <c r="B112" s="28"/>
      <c r="C112" s="17"/>
      <c r="D112" s="18"/>
      <c r="E112" s="19"/>
      <c r="F112" s="19"/>
      <c r="G112" s="20"/>
      <c r="H112" s="22"/>
      <c r="I112" s="22" t="n">
        <f aca="false">SUM(H112*20%)</f>
        <v>0</v>
      </c>
      <c r="J112" s="22" t="n">
        <f aca="false">H112+I112</f>
        <v>0</v>
      </c>
      <c r="K112" s="23"/>
      <c r="L112" s="22" t="n">
        <f aca="false">J112*K112</f>
        <v>0</v>
      </c>
      <c r="M112" s="24"/>
      <c r="N112" s="25" t="n">
        <f aca="false">K112-M112</f>
        <v>0</v>
      </c>
      <c r="BI112" s="0"/>
    </row>
    <row r="113" customFormat="false" ht="15" hidden="false" customHeight="true" outlineLevel="0" collapsed="false">
      <c r="A113" s="15"/>
      <c r="B113" s="28"/>
      <c r="C113" s="17"/>
      <c r="D113" s="18"/>
      <c r="E113" s="19"/>
      <c r="F113" s="19"/>
      <c r="G113" s="20"/>
      <c r="H113" s="22"/>
      <c r="I113" s="22" t="n">
        <f aca="false">SUM(H113*20%)</f>
        <v>0</v>
      </c>
      <c r="J113" s="22" t="n">
        <f aca="false">H113+I113</f>
        <v>0</v>
      </c>
      <c r="K113" s="23"/>
      <c r="L113" s="22" t="n">
        <f aca="false">J113*K113</f>
        <v>0</v>
      </c>
      <c r="M113" s="24"/>
      <c r="N113" s="25" t="n">
        <f aca="false">K113-M113</f>
        <v>0</v>
      </c>
      <c r="BI113" s="0"/>
    </row>
    <row r="114" customFormat="false" ht="15" hidden="false" customHeight="true" outlineLevel="0" collapsed="false">
      <c r="A114" s="15"/>
      <c r="B114" s="16"/>
      <c r="C114" s="17"/>
      <c r="D114" s="29"/>
      <c r="E114" s="19"/>
      <c r="F114" s="19"/>
      <c r="G114" s="20"/>
      <c r="H114" s="30"/>
      <c r="I114" s="22" t="n">
        <f aca="false">SUM(H114*20%)</f>
        <v>0</v>
      </c>
      <c r="J114" s="22" t="n">
        <f aca="false">H114+I114</f>
        <v>0</v>
      </c>
      <c r="K114" s="23"/>
      <c r="L114" s="22" t="n">
        <f aca="false">J114*K114</f>
        <v>0</v>
      </c>
      <c r="M114" s="24"/>
      <c r="N114" s="25" t="n">
        <f aca="false">K114-M114</f>
        <v>0</v>
      </c>
      <c r="BI114" s="0"/>
    </row>
    <row r="115" customFormat="false" ht="15" hidden="false" customHeight="true" outlineLevel="0" collapsed="false">
      <c r="A115" s="15"/>
      <c r="B115" s="16"/>
      <c r="C115" s="17"/>
      <c r="D115" s="29"/>
      <c r="E115" s="19"/>
      <c r="F115" s="19"/>
      <c r="G115" s="20"/>
      <c r="H115" s="30"/>
      <c r="I115" s="22" t="n">
        <f aca="false">SUM(H115*20%)</f>
        <v>0</v>
      </c>
      <c r="J115" s="22" t="n">
        <f aca="false">H115+I115</f>
        <v>0</v>
      </c>
      <c r="K115" s="23"/>
      <c r="L115" s="22" t="n">
        <f aca="false">J115*K115</f>
        <v>0</v>
      </c>
      <c r="M115" s="24"/>
      <c r="N115" s="25" t="n">
        <f aca="false">K115-M115</f>
        <v>0</v>
      </c>
      <c r="BI115" s="0"/>
    </row>
    <row r="116" customFormat="false" ht="15" hidden="false" customHeight="true" outlineLevel="0" collapsed="false">
      <c r="A116" s="31"/>
      <c r="B116" s="32"/>
      <c r="C116" s="33"/>
      <c r="D116" s="34"/>
      <c r="E116" s="35"/>
      <c r="F116" s="35"/>
      <c r="G116" s="36"/>
      <c r="H116" s="37"/>
      <c r="I116" s="38" t="n">
        <f aca="false">SUM(H116*20%)</f>
        <v>0</v>
      </c>
      <c r="J116" s="38" t="n">
        <f aca="false">H116+I116</f>
        <v>0</v>
      </c>
      <c r="K116" s="39"/>
      <c r="L116" s="38" t="n">
        <f aca="false">J116*K116</f>
        <v>0</v>
      </c>
      <c r="M116" s="40"/>
      <c r="N116" s="41" t="n">
        <f aca="false">K116-M116</f>
        <v>0</v>
      </c>
      <c r="BI116" s="0"/>
    </row>
    <row r="117" customFormat="false" ht="15" hidden="false" customHeight="false" outlineLevel="0" collapsed="false">
      <c r="A117" s="3"/>
      <c r="B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BI117" s="0"/>
    </row>
    <row r="118" customFormat="false" ht="15" hidden="false" customHeight="false" outlineLevel="0" collapsed="false">
      <c r="A118" s="3"/>
      <c r="B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O118" s="3"/>
    </row>
    <row r="119" customFormat="false" ht="15" hidden="false" customHeight="false" outlineLevel="0" collapsed="false">
      <c r="A119" s="3"/>
      <c r="B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O119" s="3"/>
    </row>
    <row r="120" customFormat="false" ht="20.25" hidden="false" customHeight="true" outlineLevel="0" collapsed="false">
      <c r="A120" s="3"/>
      <c r="B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O120" s="3"/>
    </row>
    <row r="121" s="42" customFormat="tru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</row>
    <row r="122" s="42" customFormat="tru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</row>
    <row r="123" s="42" customFormat="tru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</row>
    <row r="124" s="42" customFormat="tru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</row>
    <row r="125" s="42" customFormat="tru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</row>
    <row r="126" s="42" customFormat="tru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</row>
    <row r="127" s="42" customFormat="tru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</row>
    <row r="128" s="42" customFormat="tru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</row>
    <row r="129" s="42" customFormat="tru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</row>
    <row r="130" s="42" customFormat="tru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</row>
    <row r="131" s="42" customFormat="tru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</row>
    <row r="132" s="42" customFormat="tru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</row>
    <row r="133" s="42" customFormat="tru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</row>
    <row r="134" s="42" customFormat="tru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</row>
    <row r="135" s="42" customFormat="tru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</row>
    <row r="136" s="42" customFormat="tru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</row>
    <row r="137" s="42" customFormat="tru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</row>
    <row r="138" s="42" customFormat="tru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</row>
    <row r="139" s="42" customFormat="tru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</row>
    <row r="140" s="42" customFormat="tru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</row>
    <row r="141" s="42" customFormat="tru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</row>
    <row r="142" s="42" customFormat="tru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</row>
    <row r="143" s="42" customFormat="tru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</row>
    <row r="144" s="42" customFormat="tru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</row>
    <row r="145" s="42" customFormat="tru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</row>
    <row r="146" s="42" customFormat="tru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</row>
    <row r="147" s="42" customFormat="tru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</row>
    <row r="148" s="42" customFormat="tru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</row>
    <row r="149" s="42" customFormat="tru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</row>
    <row r="150" s="42" customFormat="tru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</row>
    <row r="151" s="42" customFormat="tru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</row>
    <row r="152" s="42" customFormat="tru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</row>
    <row r="153" s="42" customFormat="tru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</row>
    <row r="154" s="42" customFormat="tru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</row>
    <row r="155" s="42" customFormat="tru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</row>
    <row r="156" s="42" customFormat="tru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</row>
    <row r="157" s="42" customFormat="tru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</row>
    <row r="158" s="42" customFormat="tru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</row>
    <row r="159" s="42" customFormat="tru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</row>
    <row r="160" s="42" customFormat="tru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</row>
    <row r="161" s="42" customFormat="tru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</row>
    <row r="162" s="42" customFormat="tru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</row>
    <row r="163" s="42" customFormat="tru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</row>
    <row r="164" s="42" customFormat="tru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</row>
    <row r="165" s="42" customFormat="tru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</row>
    <row r="166" s="42" customFormat="tru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</row>
    <row r="167" s="42" customFormat="tru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</row>
    <row r="168" s="42" customFormat="tru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</row>
    <row r="169" s="42" customFormat="tru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</row>
    <row r="170" s="42" customFormat="tru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</row>
    <row r="171" s="42" customFormat="tru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</row>
    <row r="172" s="42" customFormat="tru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</row>
    <row r="173" s="42" customFormat="tru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</row>
    <row r="174" s="42" customFormat="tru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</row>
    <row r="175" s="42" customFormat="tru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</row>
    <row r="176" s="42" customFormat="tru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</row>
    <row r="177" s="42" customFormat="tru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</row>
    <row r="178" s="42" customFormat="tru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</row>
    <row r="179" s="42" customFormat="tru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</row>
    <row r="180" s="42" customFormat="tru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</row>
    <row r="181" s="42" customFormat="tru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</row>
    <row r="182" s="42" customFormat="tru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</row>
    <row r="183" s="42" customFormat="tru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</row>
    <row r="184" s="42" customFormat="tru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</row>
    <row r="185" s="42" customFormat="tru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</row>
    <row r="186" s="42" customFormat="tru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</row>
    <row r="187" s="42" customFormat="tru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</row>
    <row r="188" s="42" customFormat="tru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</row>
    <row r="189" s="42" customFormat="tru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</row>
    <row r="190" s="42" customFormat="tru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</row>
    <row r="191" s="42" customFormat="tru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</row>
    <row r="192" s="42" customFormat="tru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</row>
    <row r="193" s="42" customFormat="tru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</row>
    <row r="194" s="42" customFormat="tru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</row>
    <row r="195" s="42" customFormat="tru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</row>
    <row r="196" s="42" customFormat="tru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</row>
    <row r="197" s="42" customFormat="tru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</row>
    <row r="198" s="42" customFormat="tru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</row>
    <row r="199" s="42" customFormat="tru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</row>
    <row r="200" s="42" customFormat="tru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</row>
    <row r="201" s="42" customFormat="tru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</row>
    <row r="202" s="42" customFormat="tru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</row>
    <row r="203" s="42" customFormat="tru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</row>
    <row r="204" s="42" customFormat="tru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</row>
    <row r="205" s="42" customFormat="tru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</row>
    <row r="206" s="42" customFormat="tru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</row>
    <row r="207" s="42" customFormat="tru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</row>
    <row r="208" s="42" customFormat="tru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</row>
    <row r="209" s="42" customFormat="tru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</row>
    <row r="210" s="42" customFormat="tru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</row>
    <row r="211" s="42" customFormat="tru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</row>
    <row r="212" s="42" customFormat="tru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</row>
    <row r="213" s="42" customFormat="tru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</row>
    <row r="214" s="42" customFormat="tru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</row>
    <row r="215" s="42" customFormat="tru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</row>
    <row r="216" s="42" customFormat="tru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</row>
    <row r="217" s="42" customFormat="tru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</row>
    <row r="218" s="42" customFormat="tru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</row>
    <row r="219" s="42" customFormat="tru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</row>
    <row r="220" s="42" customFormat="tru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</row>
    <row r="221" s="42" customFormat="tru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</row>
    <row r="222" s="42" customFormat="tru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</row>
    <row r="223" s="42" customFormat="tru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</row>
    <row r="224" s="42" customFormat="tru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</row>
    <row r="225" s="42" customFormat="tru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</row>
    <row r="226" s="42" customFormat="tru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</row>
    <row r="227" s="42" customFormat="tru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</row>
    <row r="228" s="42" customFormat="tru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</row>
    <row r="229" s="42" customFormat="tru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</row>
    <row r="230" s="42" customFormat="tru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</row>
    <row r="231" s="42" customFormat="tru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</row>
    <row r="232" s="42" customFormat="tru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</row>
    <row r="233" s="42" customFormat="tru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</row>
    <row r="234" s="42" customFormat="tru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</row>
    <row r="235" s="42" customFormat="tru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</row>
    <row r="236" s="42" customFormat="tru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</row>
    <row r="237" s="42" customFormat="tru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</row>
    <row r="238" s="42" customFormat="tru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</row>
    <row r="239" s="42" customFormat="tru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</row>
    <row r="240" s="42" customFormat="tru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</row>
    <row r="241" s="42" customFormat="tru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</row>
    <row r="242" s="42" customFormat="tru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</row>
    <row r="243" s="42" customFormat="tru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</row>
    <row r="244" s="42" customFormat="tru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</row>
    <row r="245" s="42" customFormat="tru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</row>
    <row r="246" s="42" customFormat="tru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</row>
    <row r="247" s="42" customFormat="tru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</row>
    <row r="248" s="42" customFormat="tru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</row>
    <row r="249" s="42" customFormat="tru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</row>
    <row r="250" s="42" customFormat="tru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</row>
    <row r="251" s="42" customFormat="tru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</row>
    <row r="252" s="42" customFormat="tru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</row>
    <row r="253" s="42" customFormat="tru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</row>
    <row r="254" s="42" customFormat="tru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</row>
    <row r="255" s="42" customFormat="tru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</row>
    <row r="256" s="42" customFormat="tru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</row>
    <row r="257" s="42" customFormat="tru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</row>
    <row r="258" s="42" customFormat="tru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</row>
    <row r="259" s="42" customFormat="tru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</row>
    <row r="260" s="42" customFormat="tru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</row>
    <row r="261" s="42" customFormat="tru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</row>
    <row r="262" s="42" customFormat="tru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</row>
    <row r="263" s="42" customFormat="tru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</row>
    <row r="264" s="42" customFormat="tru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</row>
    <row r="265" s="42" customFormat="tru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</row>
    <row r="266" s="42" customFormat="tru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</row>
    <row r="267" s="42" customFormat="tru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</row>
    <row r="268" s="42" customFormat="tru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</row>
    <row r="269" s="42" customFormat="tru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</row>
    <row r="270" s="42" customFormat="tru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</row>
    <row r="271" s="42" customFormat="tru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</row>
    <row r="272" s="42" customFormat="tru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</row>
    <row r="273" s="42" customFormat="tru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</row>
    <row r="274" s="42" customFormat="tru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</row>
    <row r="275" s="42" customFormat="tru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</row>
    <row r="276" s="42" customFormat="tru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</row>
    <row r="277" s="42" customFormat="tru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</row>
    <row r="278" s="42" customFormat="tru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</row>
    <row r="279" s="42" customFormat="tru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</row>
    <row r="280" s="42" customFormat="tru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</row>
    <row r="281" s="42" customFormat="tru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</row>
    <row r="282" s="42" customFormat="tru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</row>
    <row r="283" s="42" customFormat="tru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</row>
    <row r="284" s="42" customFormat="tru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</row>
    <row r="285" s="42" customFormat="tru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</row>
    <row r="286" s="42" customFormat="tru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</row>
    <row r="287" s="42" customFormat="tru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</row>
    <row r="288" s="42" customFormat="tru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</row>
    <row r="289" s="42" customFormat="tru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</row>
    <row r="290" s="42" customFormat="tru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</row>
    <row r="291" s="42" customFormat="tru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</row>
    <row r="292" s="42" customFormat="tru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</row>
    <row r="293" s="42" customFormat="tru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</row>
    <row r="294" s="42" customFormat="tru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</row>
    <row r="295" s="42" customFormat="tru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</row>
    <row r="296" s="42" customFormat="tru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</row>
    <row r="297" s="42" customFormat="tru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</row>
    <row r="298" s="42" customFormat="tru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</row>
    <row r="299" s="42" customFormat="tru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</row>
    <row r="300" s="42" customFormat="tru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</row>
    <row r="301" s="42" customFormat="tru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</row>
    <row r="302" s="42" customFormat="tru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</row>
    <row r="303" s="42" customFormat="tru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</row>
    <row r="304" s="42" customFormat="tru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</row>
    <row r="305" s="42" customFormat="tru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</row>
    <row r="306" s="42" customFormat="tru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</row>
    <row r="307" s="42" customFormat="tru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</row>
    <row r="308" s="42" customFormat="tru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</row>
    <row r="309" s="42" customFormat="tru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</row>
    <row r="310" s="42" customFormat="tru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</row>
    <row r="311" s="42" customFormat="tru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</row>
    <row r="312" s="42" customFormat="tru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</row>
    <row r="313" s="42" customFormat="tru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</row>
    <row r="314" s="42" customFormat="tru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</row>
    <row r="315" s="42" customFormat="tru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</row>
    <row r="316" s="42" customFormat="tru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</row>
    <row r="317" s="42" customFormat="tru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</row>
    <row r="318" s="42" customFormat="tru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</row>
    <row r="319" s="42" customFormat="tru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</row>
    <row r="320" s="42" customFormat="tru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</row>
    <row r="321" s="42" customFormat="tru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</row>
    <row r="322" s="42" customFormat="tru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</row>
    <row r="323" s="42" customFormat="tru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</row>
    <row r="324" s="42" customFormat="tru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</row>
    <row r="325" s="42" customFormat="tru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</row>
    <row r="326" s="42" customFormat="tru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</row>
    <row r="327" s="42" customFormat="tru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</row>
    <row r="328" s="42" customFormat="tru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</row>
    <row r="329" s="42" customFormat="tru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</row>
    <row r="330" s="42" customFormat="tru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</row>
    <row r="331" s="42" customFormat="tru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</row>
    <row r="332" s="42" customFormat="tru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</row>
    <row r="333" s="42" customFormat="tru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</row>
    <row r="334" s="42" customFormat="tru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</row>
    <row r="335" s="42" customFormat="tru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</row>
    <row r="336" s="42" customFormat="tru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</row>
    <row r="337" s="42" customFormat="tru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</row>
    <row r="338" s="42" customFormat="tru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</row>
    <row r="339" s="42" customFormat="tru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</row>
    <row r="340" s="42" customFormat="tru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</row>
    <row r="341" s="42" customFormat="tru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</row>
    <row r="342" s="42" customFormat="tru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</row>
    <row r="343" s="42" customFormat="tru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</row>
    <row r="344" s="42" customFormat="tru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</row>
    <row r="345" s="42" customFormat="tru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</row>
    <row r="346" s="42" customFormat="tru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</row>
    <row r="347" s="42" customFormat="tru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</row>
    <row r="348" s="42" customFormat="tru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</row>
    <row r="349" s="42" customFormat="tru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</row>
    <row r="350" s="42" customFormat="tru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</row>
    <row r="351" s="42" customFormat="tru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</row>
    <row r="352" s="42" customFormat="tru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</row>
    <row r="353" s="42" customFormat="tru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</row>
    <row r="354" s="42" customFormat="tru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</row>
    <row r="355" s="42" customFormat="tru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</row>
    <row r="356" s="42" customFormat="tru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</row>
    <row r="357" s="42" customFormat="tru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</row>
    <row r="358" s="42" customFormat="tru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</row>
    <row r="359" s="42" customFormat="tru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</row>
    <row r="360" s="42" customFormat="tru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</row>
    <row r="361" s="42" customFormat="tru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</row>
    <row r="362" s="42" customFormat="tru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</row>
    <row r="363" s="42" customFormat="tru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</row>
    <row r="364" s="42" customFormat="tru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</row>
    <row r="365" s="42" customFormat="tru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</row>
    <row r="366" s="42" customFormat="tru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</row>
    <row r="367" s="42" customFormat="tru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</row>
    <row r="368" s="42" customFormat="tru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</row>
    <row r="369" s="42" customFormat="tru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</row>
    <row r="370" s="42" customFormat="tru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</row>
    <row r="371" s="42" customFormat="tru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</row>
    <row r="372" s="42" customFormat="tru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</row>
    <row r="373" s="42" customFormat="tru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</row>
    <row r="374" s="42" customFormat="tru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</row>
    <row r="375" s="42" customFormat="tru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</row>
    <row r="376" s="42" customFormat="tru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</row>
    <row r="377" s="42" customFormat="tru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</row>
    <row r="378" s="42" customFormat="tru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</row>
    <row r="379" s="42" customFormat="tru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</row>
    <row r="380" s="42" customFormat="tru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</row>
    <row r="381" s="42" customFormat="tru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</row>
    <row r="382" s="42" customFormat="tru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</row>
    <row r="383" s="42" customFormat="tru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</row>
    <row r="384" s="42" customFormat="tru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</row>
    <row r="385" s="42" customFormat="tru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</row>
    <row r="386" s="42" customFormat="tru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</row>
    <row r="387" s="42" customFormat="tru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</row>
    <row r="388" s="42" customFormat="tru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</row>
    <row r="389" s="42" customFormat="tru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</row>
    <row r="390" s="42" customFormat="tru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</row>
    <row r="391" s="42" customFormat="tru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</row>
    <row r="392" s="42" customFormat="tru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</row>
    <row r="393" s="42" customFormat="tru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</row>
    <row r="394" s="42" customFormat="tru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</row>
    <row r="395" s="42" customFormat="tru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</row>
    <row r="396" s="42" customFormat="tru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</row>
    <row r="397" s="42" customFormat="tru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</row>
    <row r="398" s="42" customFormat="tru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</row>
    <row r="399" s="42" customFormat="tru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</row>
    <row r="400" s="42" customFormat="tru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</row>
    <row r="401" s="42" customFormat="tru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</row>
    <row r="402" s="42" customFormat="tru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</row>
    <row r="403" s="42" customFormat="tru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</row>
    <row r="404" s="42" customFormat="tru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</row>
    <row r="405" s="42" customFormat="tru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</row>
    <row r="406" s="42" customFormat="tru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</row>
    <row r="407" s="42" customFormat="tru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</row>
    <row r="408" s="42" customFormat="tru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</row>
    <row r="409" s="42" customFormat="tru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</row>
    <row r="410" s="42" customFormat="tru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</row>
    <row r="411" s="42" customFormat="tru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</row>
    <row r="412" s="42" customFormat="tru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</row>
    <row r="413" s="42" customFormat="tru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</row>
    <row r="414" s="42" customFormat="tru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</row>
    <row r="415" s="42" customFormat="tru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</row>
    <row r="416" s="42" customFormat="tru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</row>
    <row r="417" s="42" customFormat="tru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</row>
    <row r="418" s="42" customFormat="tru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</row>
    <row r="419" s="42" customFormat="tru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</row>
    <row r="420" s="42" customFormat="tru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</row>
    <row r="421" s="42" customFormat="tru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</row>
    <row r="422" s="42" customFormat="tru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</row>
    <row r="423" s="42" customFormat="tru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</row>
    <row r="424" s="42" customFormat="tru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</row>
    <row r="425" s="42" customFormat="tru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</row>
    <row r="426" s="42" customFormat="tru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</row>
    <row r="427" s="42" customFormat="tru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</row>
    <row r="428" s="42" customFormat="tru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</row>
    <row r="429" s="42" customFormat="tru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</row>
    <row r="430" s="42" customFormat="tru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</row>
    <row r="431" s="42" customFormat="tru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</row>
    <row r="432" s="42" customFormat="tru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</row>
    <row r="433" s="42" customFormat="tru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</row>
    <row r="434" s="42" customFormat="tru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</row>
    <row r="435" s="42" customFormat="tru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</row>
    <row r="436" s="42" customFormat="tru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</row>
    <row r="437" s="42" customFormat="tru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</row>
    <row r="438" s="42" customFormat="tru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</row>
    <row r="439" s="42" customFormat="tru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</row>
    <row r="440" s="42" customFormat="tru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</row>
    <row r="441" s="42" customFormat="tru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</row>
    <row r="442" s="42" customFormat="tru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</row>
    <row r="443" s="42" customFormat="tru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</row>
    <row r="444" s="42" customFormat="tru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</row>
    <row r="445" s="42" customFormat="tru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</row>
    <row r="446" s="42" customFormat="tru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</row>
    <row r="447" s="42" customFormat="tru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</row>
    <row r="448" s="42" customFormat="tru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</row>
    <row r="449" s="42" customFormat="tru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</row>
    <row r="450" s="42" customFormat="tru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</row>
    <row r="451" s="42" customFormat="tru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</row>
    <row r="452" s="42" customFormat="tru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</row>
    <row r="453" s="42" customFormat="tru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</row>
    <row r="454" s="42" customFormat="tru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</row>
    <row r="455" s="42" customFormat="tru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</row>
    <row r="456" s="42" customFormat="tru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</row>
    <row r="457" s="42" customFormat="tru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</row>
    <row r="458" s="42" customFormat="tru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</row>
    <row r="459" s="42" customFormat="tru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</row>
    <row r="460" s="42" customFormat="tru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</row>
    <row r="461" s="42" customFormat="tru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</row>
    <row r="462" s="42" customFormat="tru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</row>
    <row r="463" s="42" customFormat="tru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</row>
    <row r="464" s="42" customFormat="tru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</row>
    <row r="465" s="42" customFormat="tru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</row>
    <row r="466" s="42" customFormat="tru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</row>
    <row r="467" s="42" customFormat="tru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</row>
    <row r="468" s="42" customFormat="tru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</row>
    <row r="469" s="42" customFormat="tru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</row>
    <row r="470" s="42" customFormat="tru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</row>
    <row r="471" s="42" customFormat="tru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</row>
    <row r="472" s="42" customFormat="tru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</row>
    <row r="473" s="42" customFormat="tru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</row>
    <row r="474" s="42" customFormat="tru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</row>
    <row r="475" s="42" customFormat="tru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</row>
    <row r="476" s="42" customFormat="tru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</row>
    <row r="477" s="42" customFormat="tru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</row>
    <row r="478" s="42" customFormat="tru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</row>
    <row r="479" s="42" customFormat="tru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</row>
    <row r="480" s="42" customFormat="tru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</row>
    <row r="481" s="42" customFormat="tru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</row>
    <row r="482" s="42" customFormat="tru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</row>
    <row r="483" s="42" customFormat="tru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</row>
    <row r="484" s="42" customFormat="tru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</row>
    <row r="485" s="42" customFormat="tru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</row>
    <row r="486" s="42" customFormat="tru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</row>
    <row r="487" s="42" customFormat="tru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</row>
    <row r="488" s="42" customFormat="tru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</row>
    <row r="489" s="42" customFormat="tru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</row>
    <row r="490" s="42" customFormat="tru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</row>
    <row r="491" s="42" customFormat="tru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</row>
    <row r="492" s="42" customFormat="tru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</row>
    <row r="493" s="42" customFormat="tru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</row>
    <row r="494" s="42" customFormat="tru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</row>
    <row r="495" s="42" customFormat="tru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</row>
    <row r="496" s="42" customFormat="tru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</row>
    <row r="497" s="42" customFormat="tru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</row>
    <row r="498" s="42" customFormat="tru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</row>
    <row r="499" s="42" customFormat="tru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</row>
    <row r="500" s="42" customFormat="tru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</row>
    <row r="501" s="42" customFormat="tru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</row>
    <row r="502" s="42" customFormat="tru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</row>
    <row r="503" s="42" customFormat="tru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</row>
    <row r="504" s="42" customFormat="tru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</row>
    <row r="505" s="42" customFormat="tru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</row>
    <row r="506" s="42" customFormat="tru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</row>
    <row r="507" s="42" customFormat="tru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</row>
    <row r="508" s="42" customFormat="tru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</row>
    <row r="509" s="42" customFormat="tru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</row>
    <row r="510" s="42" customFormat="tru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</row>
    <row r="511" s="42" customFormat="tru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</row>
    <row r="512" s="42" customFormat="tru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</row>
    <row r="513" s="42" customFormat="tru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</row>
    <row r="514" s="42" customFormat="tru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</row>
    <row r="515" s="42" customFormat="tru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</row>
    <row r="516" s="42" customFormat="tru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</row>
    <row r="517" s="42" customFormat="tru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</row>
    <row r="518" s="42" customFormat="tru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</row>
    <row r="519" s="42" customFormat="tru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</row>
    <row r="520" s="42" customFormat="tru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</row>
    <row r="521" s="42" customFormat="tru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</row>
    <row r="522" s="42" customFormat="tru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</row>
    <row r="523" s="42" customFormat="tru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</row>
    <row r="524" s="42" customFormat="tru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</row>
    <row r="525" s="42" customFormat="tru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</row>
    <row r="526" s="42" customFormat="tru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</row>
    <row r="527" s="42" customFormat="tru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</row>
    <row r="528" s="42" customFormat="tru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</row>
    <row r="529" s="42" customFormat="tru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</row>
    <row r="530" s="42" customFormat="tru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</row>
    <row r="531" s="42" customFormat="tru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</row>
    <row r="532" s="42" customFormat="tru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</row>
    <row r="533" s="42" customFormat="tru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</row>
    <row r="534" s="42" customFormat="tru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</row>
    <row r="535" s="42" customFormat="tru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</row>
    <row r="536" s="42" customFormat="tru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</row>
    <row r="537" s="42" customFormat="tru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</row>
    <row r="538" s="42" customFormat="tru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</row>
    <row r="539" s="42" customFormat="tru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</row>
    <row r="540" s="42" customFormat="tru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</row>
    <row r="541" s="42" customFormat="tru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</row>
    <row r="542" s="42" customFormat="tru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</row>
    <row r="543" s="42" customFormat="tru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</row>
    <row r="544" s="42" customFormat="tru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</row>
    <row r="545" s="42" customFormat="tru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</row>
    <row r="546" s="42" customFormat="tru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</row>
    <row r="547" s="42" customFormat="tru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</row>
    <row r="548" s="42" customFormat="tru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</row>
    <row r="549" s="42" customFormat="tru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</row>
    <row r="550" s="42" customFormat="tru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</row>
    <row r="551" s="42" customFormat="tru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</row>
    <row r="552" s="42" customFormat="tru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</row>
    <row r="553" s="42" customFormat="tru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</row>
    <row r="554" s="42" customFormat="tru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</row>
    <row r="555" s="42" customFormat="tru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</row>
    <row r="556" s="42" customFormat="tru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</row>
    <row r="557" s="42" customFormat="tru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</row>
    <row r="558" s="42" customFormat="tru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</row>
    <row r="559" s="42" customFormat="tru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</row>
    <row r="560" s="42" customFormat="tru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</row>
    <row r="561" s="42" customFormat="tru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</row>
    <row r="562" s="42" customFormat="tru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</row>
    <row r="563" s="42" customFormat="tru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</row>
    <row r="564" s="42" customFormat="tru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</row>
    <row r="565" s="42" customFormat="tru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</row>
    <row r="566" s="42" customFormat="tru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</row>
    <row r="567" s="42" customFormat="tru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</row>
    <row r="568" s="42" customFormat="tru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</row>
    <row r="569" s="42" customFormat="tru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</row>
    <row r="570" s="42" customFormat="tru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</row>
    <row r="571" s="42" customFormat="tru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</row>
    <row r="572" s="42" customFormat="tru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</row>
    <row r="573" s="42" customFormat="tru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</row>
    <row r="574" s="42" customFormat="tru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</row>
    <row r="575" s="42" customFormat="tru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</row>
    <row r="576" s="42" customFormat="tru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</row>
    <row r="577" s="42" customFormat="tru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</row>
    <row r="578" s="42" customFormat="tru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</row>
    <row r="579" s="42" customFormat="tru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</row>
    <row r="580" s="42" customFormat="tru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</row>
    <row r="581" s="42" customFormat="tru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</row>
    <row r="582" s="42" customFormat="tru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</row>
    <row r="583" s="42" customFormat="tru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</row>
    <row r="584" s="42" customFormat="tru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</row>
    <row r="585" s="42" customFormat="tru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</row>
    <row r="586" s="42" customFormat="tru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</row>
    <row r="587" s="42" customFormat="tru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</row>
    <row r="588" s="42" customFormat="tru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</row>
    <row r="589" s="42" customFormat="tru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</row>
    <row r="590" s="42" customFormat="tru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</row>
    <row r="591" s="42" customFormat="tru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</row>
    <row r="592" s="42" customFormat="tru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</row>
    <row r="593" s="42" customFormat="tru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</row>
    <row r="594" s="42" customFormat="tru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</row>
    <row r="595" s="42" customFormat="tru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</row>
    <row r="596" s="42" customFormat="tru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</row>
    <row r="597" s="42" customFormat="tru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</row>
    <row r="598" s="42" customFormat="tru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</row>
    <row r="599" s="42" customFormat="tru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</row>
    <row r="600" s="42" customFormat="tru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</row>
    <row r="601" s="42" customFormat="tru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</row>
    <row r="602" s="42" customFormat="tru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</row>
    <row r="603" s="42" customFormat="tru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</row>
    <row r="604" s="42" customFormat="tru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</row>
    <row r="605" s="42" customFormat="tru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</row>
    <row r="606" s="42" customFormat="tru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</row>
    <row r="607" s="42" customFormat="tru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</row>
    <row r="608" s="42" customFormat="tru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</row>
    <row r="609" s="42" customFormat="tru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</row>
    <row r="610" s="42" customFormat="tru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</row>
    <row r="611" s="42" customFormat="tru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</row>
    <row r="612" s="42" customFormat="tru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</row>
    <row r="613" s="42" customFormat="tru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</row>
    <row r="614" s="42" customFormat="tru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</row>
    <row r="615" s="42" customFormat="tru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</row>
    <row r="616" s="42" customFormat="tru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</row>
    <row r="617" s="42" customFormat="tru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</row>
    <row r="618" s="42" customFormat="tru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</row>
    <row r="619" s="42" customFormat="tru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</row>
    <row r="620" s="42" customFormat="tru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</row>
    <row r="621" s="42" customFormat="tru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</row>
    <row r="622" s="42" customFormat="tru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</row>
    <row r="623" s="42" customFormat="tru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</row>
    <row r="624" s="42" customFormat="tru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</row>
    <row r="625" s="42" customFormat="tru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</row>
    <row r="626" s="42" customFormat="tru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</row>
    <row r="627" s="42" customFormat="tru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</row>
    <row r="628" s="42" customFormat="tru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</row>
    <row r="629" s="42" customFormat="tru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</row>
    <row r="630" s="42" customFormat="tru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</row>
    <row r="631" s="42" customFormat="tru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</row>
    <row r="632" s="42" customFormat="tru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</row>
    <row r="633" s="42" customFormat="tru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</row>
    <row r="634" s="42" customFormat="tru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</row>
    <row r="635" s="42" customFormat="tru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</row>
    <row r="636" s="42" customFormat="tru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</row>
    <row r="637" s="42" customFormat="tru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</row>
    <row r="638" s="42" customFormat="tru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</row>
    <row r="639" s="42" customFormat="tru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</row>
    <row r="640" s="42" customFormat="tru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</row>
    <row r="641" s="42" customFormat="tru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</row>
    <row r="642" s="42" customFormat="tru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</row>
    <row r="643" s="42" customFormat="tru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</row>
    <row r="644" s="42" customFormat="tru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</row>
    <row r="645" s="42" customFormat="tru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</row>
    <row r="646" s="42" customFormat="tru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</row>
    <row r="647" s="42" customFormat="tru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</row>
    <row r="648" s="42" customFormat="tru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</row>
    <row r="649" s="42" customFormat="tru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</row>
    <row r="650" s="42" customFormat="tru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</row>
    <row r="651" s="42" customFormat="tru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</row>
    <row r="652" s="42" customFormat="tru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</row>
    <row r="653" s="42" customFormat="tru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</row>
    <row r="654" s="42" customFormat="tru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</row>
    <row r="655" s="42" customFormat="tru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</row>
    <row r="656" s="42" customFormat="tru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</row>
    <row r="657" s="42" customFormat="tru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</row>
    <row r="658" s="42" customFormat="tru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</row>
    <row r="659" s="42" customFormat="tru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</row>
    <row r="660" s="42" customFormat="tru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</row>
    <row r="661" s="42" customFormat="tru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</row>
    <row r="662" s="42" customFormat="tru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</row>
    <row r="663" s="42" customFormat="tru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</row>
    <row r="664" s="42" customFormat="tru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</row>
    <row r="665" s="42" customFormat="tru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</row>
    <row r="666" s="42" customFormat="tru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</row>
    <row r="667" s="42" customFormat="tru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</row>
    <row r="668" s="42" customFormat="tru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</row>
    <row r="669" s="42" customFormat="tru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</row>
    <row r="670" s="42" customFormat="tru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</row>
    <row r="671" s="42" customFormat="tru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</row>
    <row r="672" s="42" customFormat="tru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</row>
    <row r="673" s="42" customFormat="tru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</row>
    <row r="674" s="42" customFormat="tru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</row>
    <row r="675" s="42" customFormat="tru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</row>
    <row r="676" s="42" customFormat="tru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</row>
    <row r="677" s="42" customFormat="tru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</row>
    <row r="678" s="42" customFormat="tru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</row>
    <row r="679" s="42" customFormat="tru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</row>
    <row r="680" s="42" customFormat="tru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</row>
    <row r="681" s="42" customFormat="tru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</row>
    <row r="682" s="42" customFormat="tru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</row>
    <row r="683" s="42" customFormat="tru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</row>
    <row r="684" s="42" customFormat="tru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</row>
    <row r="685" s="42" customFormat="tru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</row>
    <row r="686" s="42" customFormat="tru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</row>
    <row r="687" s="42" customFormat="tru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</row>
    <row r="688" s="42" customFormat="tru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</row>
    <row r="689" s="42" customFormat="tru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</row>
    <row r="690" s="42" customFormat="tru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</row>
    <row r="691" s="42" customFormat="tru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</row>
    <row r="692" s="42" customFormat="tru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</row>
    <row r="693" s="42" customFormat="tru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</row>
    <row r="694" s="42" customFormat="tru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</row>
    <row r="695" s="42" customFormat="tru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</row>
    <row r="696" s="42" customFormat="tru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</row>
    <row r="697" s="42" customFormat="tru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</row>
    <row r="698" s="42" customFormat="tru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</row>
    <row r="699" s="42" customFormat="tru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</row>
    <row r="700" s="42" customFormat="tru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</row>
    <row r="701" s="42" customFormat="tru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</row>
    <row r="702" s="42" customFormat="tru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</row>
    <row r="703" s="42" customFormat="tru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</row>
    <row r="704" s="42" customFormat="tru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</row>
    <row r="705" s="42" customFormat="tru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</row>
    <row r="706" s="42" customFormat="tru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</row>
    <row r="707" s="42" customFormat="tru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</row>
    <row r="708" s="42" customFormat="tru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</row>
    <row r="709" s="42" customFormat="tru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</row>
    <row r="710" s="42" customFormat="tru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</row>
    <row r="711" s="42" customFormat="tru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</row>
    <row r="712" s="42" customFormat="tru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</row>
    <row r="713" s="42" customFormat="tru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</row>
    <row r="714" s="42" customFormat="tru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</row>
    <row r="715" s="42" customFormat="tru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</row>
    <row r="716" s="42" customFormat="tru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</row>
    <row r="717" s="42" customFormat="tru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</row>
    <row r="718" s="42" customFormat="tru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</row>
    <row r="719" s="42" customFormat="tru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</row>
    <row r="720" s="42" customFormat="tru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</row>
    <row r="721" s="42" customFormat="tru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</row>
    <row r="722" s="42" customFormat="tru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</row>
    <row r="723" s="42" customFormat="tru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</row>
    <row r="724" s="42" customFormat="tru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</row>
    <row r="725" s="42" customFormat="tru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</row>
    <row r="726" s="42" customFormat="tru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</row>
    <row r="727" s="42" customFormat="tru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</row>
    <row r="728" s="42" customFormat="tru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</row>
    <row r="729" s="42" customFormat="tru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</row>
    <row r="730" s="42" customFormat="tru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</row>
    <row r="731" s="42" customFormat="tru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</row>
    <row r="732" s="42" customFormat="tru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</row>
    <row r="733" s="42" customFormat="tru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</row>
    <row r="734" s="42" customFormat="tru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</row>
    <row r="735" s="42" customFormat="tru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</row>
    <row r="736" s="42" customFormat="tru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</row>
    <row r="737" s="42" customFormat="tru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</row>
    <row r="738" s="42" customFormat="tru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</row>
    <row r="739" s="42" customFormat="tru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</row>
    <row r="740" s="42" customFormat="tru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</row>
    <row r="741" s="42" customFormat="tru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</row>
    <row r="742" s="42" customFormat="tru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</row>
    <row r="743" s="42" customFormat="tru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</row>
    <row r="744" s="42" customFormat="tru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</row>
    <row r="745" s="42" customFormat="tru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</row>
    <row r="746" s="42" customFormat="tru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</row>
    <row r="747" s="42" customFormat="tru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</row>
    <row r="748" s="42" customFormat="tru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</row>
    <row r="749" s="42" customFormat="tru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</row>
    <row r="750" s="42" customFormat="tru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</row>
    <row r="751" s="42" customFormat="tru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</row>
    <row r="752" s="42" customFormat="tru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</row>
    <row r="753" s="42" customFormat="tru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</row>
    <row r="754" s="42" customFormat="tru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</row>
    <row r="755" s="42" customFormat="tru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</row>
    <row r="756" s="42" customFormat="tru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</row>
    <row r="757" s="42" customFormat="tru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</row>
    <row r="758" s="42" customFormat="tru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</row>
    <row r="759" s="42" customFormat="tru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</row>
    <row r="760" s="42" customFormat="tru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</row>
    <row r="761" s="42" customFormat="tru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</row>
    <row r="762" s="42" customFormat="tru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</row>
    <row r="763" s="42" customFormat="tru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</row>
    <row r="764" s="42" customFormat="tru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</row>
    <row r="765" s="42" customFormat="tru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</row>
    <row r="766" s="42" customFormat="tru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</row>
    <row r="767" s="42" customFormat="tru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</row>
    <row r="768" s="42" customFormat="tru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</row>
    <row r="769" s="42" customFormat="tru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</row>
    <row r="770" s="42" customFormat="tru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</row>
    <row r="771" s="42" customFormat="tru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</row>
    <row r="772" s="42" customFormat="tru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</row>
    <row r="773" s="42" customFormat="tru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</row>
    <row r="774" s="42" customFormat="tru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</row>
    <row r="775" s="42" customFormat="tru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</row>
    <row r="776" s="42" customFormat="tru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</row>
    <row r="777" s="42" customFormat="tru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</row>
    <row r="778" s="42" customFormat="tru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</row>
    <row r="779" s="42" customFormat="tru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</row>
    <row r="780" s="42" customFormat="tru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</row>
    <row r="781" s="42" customFormat="tru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</row>
    <row r="782" s="42" customFormat="tru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</row>
    <row r="783" s="42" customFormat="tru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</row>
    <row r="784" s="42" customFormat="tru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</row>
    <row r="785" s="42" customFormat="tru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</row>
    <row r="786" s="42" customFormat="tru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</row>
    <row r="787" s="42" customFormat="tru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</row>
    <row r="788" s="42" customFormat="tru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</row>
    <row r="789" s="42" customFormat="tru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</row>
    <row r="790" s="42" customFormat="tru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</row>
    <row r="791" s="42" customFormat="tru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</row>
    <row r="792" s="42" customFormat="tru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</row>
    <row r="793" s="42" customFormat="tru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</row>
    <row r="794" s="42" customFormat="tru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</row>
    <row r="795" s="42" customFormat="tru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</row>
    <row r="796" s="42" customFormat="tru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</row>
    <row r="797" s="42" customFormat="tru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</row>
    <row r="798" s="42" customFormat="tru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</row>
    <row r="799" s="42" customFormat="tru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</row>
    <row r="800" s="42" customFormat="tru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</row>
    <row r="801" s="42" customFormat="tru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</row>
    <row r="802" s="42" customFormat="tru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</row>
    <row r="803" s="42" customFormat="tru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</row>
    <row r="804" s="42" customFormat="tru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</row>
    <row r="805" s="42" customFormat="tru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</row>
    <row r="806" s="42" customFormat="tru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</row>
    <row r="807" s="42" customFormat="tru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</row>
    <row r="808" s="42" customFormat="tru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</row>
    <row r="809" s="42" customFormat="tru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</row>
    <row r="810" s="42" customFormat="tru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</row>
    <row r="811" s="42" customFormat="tru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</row>
    <row r="812" s="42" customFormat="tru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</row>
    <row r="813" s="42" customFormat="tru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</row>
    <row r="814" s="42" customFormat="tru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</row>
    <row r="815" s="42" customFormat="tru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</row>
    <row r="816" s="42" customFormat="tru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</row>
    <row r="817" s="42" customFormat="tru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</row>
    <row r="818" s="42" customFormat="tru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</row>
    <row r="819" s="42" customFormat="tru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</row>
    <row r="820" s="42" customFormat="tru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</row>
    <row r="821" s="42" customFormat="tru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</row>
    <row r="822" s="42" customFormat="tru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</row>
    <row r="823" s="42" customFormat="tru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</row>
    <row r="824" s="42" customFormat="tru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</row>
    <row r="825" s="42" customFormat="tru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</row>
    <row r="826" s="42" customFormat="tru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</row>
    <row r="827" s="42" customFormat="tru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</row>
    <row r="828" s="42" customFormat="tru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</row>
    <row r="829" s="42" customFormat="tru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</row>
    <row r="830" s="42" customFormat="tru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</row>
    <row r="831" s="42" customFormat="tru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</row>
    <row r="832" s="42" customFormat="tru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</row>
    <row r="833" s="42" customFormat="tru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</row>
    <row r="834" s="42" customFormat="tru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</row>
    <row r="835" s="42" customFormat="tru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</row>
    <row r="836" s="42" customFormat="tru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</row>
    <row r="837" s="42" customFormat="tru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</row>
    <row r="838" s="42" customFormat="tru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</row>
    <row r="839" s="42" customFormat="tru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</row>
    <row r="840" s="42" customFormat="tru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</row>
    <row r="841" s="42" customFormat="tru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</row>
    <row r="842" s="42" customFormat="tru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</row>
    <row r="843" s="42" customFormat="tru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</row>
    <row r="844" s="42" customFormat="tru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</row>
    <row r="845" s="42" customFormat="tru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</row>
    <row r="846" s="42" customFormat="tru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</row>
    <row r="847" s="42" customFormat="tru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</row>
    <row r="848" s="42" customFormat="tru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</row>
    <row r="849" s="42" customFormat="tru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</row>
    <row r="850" s="42" customFormat="tru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</row>
    <row r="851" s="42" customFormat="tru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</row>
    <row r="852" s="42" customFormat="tru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</row>
    <row r="853" s="42" customFormat="tru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</row>
    <row r="854" s="42" customFormat="tru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</row>
    <row r="855" s="42" customFormat="tru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</row>
    <row r="856" s="42" customFormat="tru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</row>
    <row r="857" s="42" customFormat="tru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</row>
    <row r="858" s="42" customFormat="tru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</row>
    <row r="859" s="42" customFormat="tru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</row>
    <row r="860" s="42" customFormat="tru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</row>
    <row r="861" s="42" customFormat="tru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</row>
    <row r="862" s="42" customFormat="tru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</row>
    <row r="863" s="42" customFormat="tru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</row>
    <row r="864" s="42" customFormat="tru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</row>
    <row r="865" s="42" customFormat="tru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</row>
    <row r="866" s="42" customFormat="tru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</row>
    <row r="867" s="42" customFormat="tru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</row>
    <row r="868" s="42" customFormat="tru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</row>
    <row r="869" s="42" customFormat="tru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</row>
    <row r="870" s="42" customFormat="tru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</row>
    <row r="871" s="42" customFormat="tru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</row>
    <row r="872" s="42" customFormat="tru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</row>
    <row r="873" s="42" customFormat="tru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</row>
    <row r="874" s="42" customFormat="tru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</row>
    <row r="875" s="42" customFormat="tru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</row>
    <row r="876" s="42" customFormat="tru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</row>
    <row r="877" s="42" customFormat="tru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</row>
    <row r="878" s="42" customFormat="tru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</row>
    <row r="879" s="42" customFormat="tru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</row>
    <row r="880" s="42" customFormat="tru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</row>
    <row r="881" s="42" customFormat="tru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</row>
    <row r="882" s="42" customFormat="tru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</row>
    <row r="883" s="42" customFormat="tru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</row>
    <row r="884" s="42" customFormat="tru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</row>
    <row r="885" s="42" customFormat="tru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</row>
    <row r="886" s="42" customFormat="tru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</row>
    <row r="887" s="42" customFormat="tru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</row>
    <row r="888" s="42" customFormat="tru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</row>
    <row r="889" s="42" customFormat="tru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</row>
    <row r="890" s="42" customFormat="tru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</row>
    <row r="891" s="42" customFormat="tru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</row>
    <row r="892" s="42" customFormat="tru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</row>
    <row r="893" s="42" customFormat="tru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</row>
    <row r="894" s="42" customFormat="tru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</row>
    <row r="895" s="42" customFormat="tru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</row>
    <row r="896" s="42" customFormat="tru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</row>
    <row r="897" s="42" customFormat="tru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</row>
    <row r="898" s="42" customFormat="tru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</row>
    <row r="899" s="42" customFormat="tru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</row>
    <row r="900" s="42" customFormat="tru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</row>
    <row r="901" s="42" customFormat="tru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</row>
    <row r="902" s="42" customFormat="tru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</row>
    <row r="903" s="42" customFormat="tru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</row>
    <row r="904" s="42" customFormat="tru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</row>
    <row r="905" s="42" customFormat="tru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</row>
    <row r="906" s="42" customFormat="tru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</row>
    <row r="907" s="42" customFormat="tru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</row>
    <row r="908" s="42" customFormat="tru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</row>
    <row r="909" s="42" customFormat="tru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</row>
    <row r="910" s="42" customFormat="tru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</row>
    <row r="911" s="42" customFormat="tru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</row>
    <row r="912" s="42" customFormat="tru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</row>
    <row r="913" s="42" customFormat="tru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</row>
    <row r="914" s="42" customFormat="tru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</row>
    <row r="915" s="42" customFormat="tru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</row>
    <row r="916" s="42" customFormat="tru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</row>
    <row r="917" s="42" customFormat="tru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</row>
    <row r="918" s="42" customFormat="tru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</row>
    <row r="919" s="42" customFormat="tru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</row>
    <row r="920" s="42" customFormat="tru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</row>
    <row r="921" s="42" customFormat="tru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</row>
    <row r="922" s="42" customFormat="tru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</row>
    <row r="923" s="42" customFormat="tru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</row>
    <row r="924" s="42" customFormat="tru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</row>
    <row r="925" s="42" customFormat="tru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</row>
    <row r="926" s="42" customFormat="tru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</row>
    <row r="927" s="42" customFormat="tru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</row>
    <row r="928" s="42" customFormat="tru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</row>
    <row r="929" s="42" customFormat="tru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</row>
    <row r="930" s="42" customFormat="tru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</row>
    <row r="931" s="42" customFormat="tru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</row>
    <row r="932" s="42" customFormat="tru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</row>
    <row r="933" s="42" customFormat="tru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</row>
    <row r="934" s="42" customFormat="tru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</row>
    <row r="935" s="42" customFormat="tru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</row>
    <row r="936" s="42" customFormat="tru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</row>
    <row r="937" s="42" customFormat="tru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</row>
    <row r="938" s="42" customFormat="tru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</row>
    <row r="939" s="42" customFormat="tru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</row>
    <row r="940" s="42" customFormat="tru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</row>
    <row r="941" s="42" customFormat="tru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</row>
    <row r="942" s="42" customFormat="tru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</row>
    <row r="943" s="42" customFormat="tru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</row>
    <row r="944" s="42" customFormat="tru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</row>
    <row r="945" s="42" customFormat="tru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</row>
    <row r="946" s="42" customFormat="tru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</row>
    <row r="947" s="42" customFormat="tru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</row>
    <row r="948" s="42" customFormat="tru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</row>
    <row r="949" s="42" customFormat="tru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</row>
    <row r="950" s="42" customFormat="tru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</row>
    <row r="951" s="42" customFormat="tru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</row>
    <row r="952" s="42" customFormat="tru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</row>
    <row r="953" s="42" customFormat="tru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</row>
    <row r="954" s="42" customFormat="tru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</row>
    <row r="955" s="42" customFormat="tru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</row>
    <row r="956" s="42" customFormat="tru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</row>
    <row r="957" s="42" customFormat="tru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</row>
    <row r="958" s="42" customFormat="tru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</row>
    <row r="959" s="42" customFormat="tru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</row>
    <row r="960" s="42" customFormat="tru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</row>
    <row r="961" s="42" customFormat="tru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</row>
    <row r="962" s="42" customFormat="tru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</row>
    <row r="963" s="42" customFormat="true" ht="1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</row>
    <row r="964" s="42" customFormat="true" ht="1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</row>
    <row r="965" s="42" customFormat="tru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</row>
    <row r="966" s="42" customFormat="true" ht="1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</row>
    <row r="967" s="42" customFormat="true" ht="1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</row>
    <row r="968" s="42" customFormat="true" ht="1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</row>
    <row r="969" s="42" customFormat="true" ht="1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</row>
    <row r="970" s="42" customFormat="true" ht="1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</row>
    <row r="971" s="42" customFormat="true" ht="1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</row>
    <row r="972" s="42" customFormat="true" ht="1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</row>
    <row r="973" s="42" customFormat="true" ht="1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</row>
    <row r="974" s="42" customFormat="true" ht="1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</row>
    <row r="975" s="42" customFormat="true" ht="1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</row>
    <row r="976" s="42" customFormat="true" ht="1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</row>
    <row r="977" s="42" customFormat="true" ht="1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</row>
    <row r="978" s="42" customFormat="true" ht="1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</row>
    <row r="979" s="42" customFormat="true" ht="1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</row>
    <row r="980" s="42" customFormat="true" ht="1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</row>
    <row r="981" s="42" customFormat="true" ht="1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</row>
    <row r="982" s="42" customFormat="true" ht="1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</row>
    <row r="983" s="42" customFormat="true" ht="1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</row>
    <row r="984" s="42" customFormat="true" ht="1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</row>
    <row r="985" s="42" customFormat="true" ht="1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</row>
    <row r="986" s="42" customFormat="true" ht="1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</row>
    <row r="987" s="42" customFormat="true" ht="1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</row>
    <row r="988" s="42" customFormat="true" ht="1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</row>
    <row r="989" s="42" customFormat="true" ht="1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</row>
    <row r="990" s="42" customFormat="true" ht="1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</row>
    <row r="991" s="42" customFormat="true" ht="1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</row>
    <row r="992" s="42" customFormat="true" ht="1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</row>
    <row r="993" s="42" customFormat="true" ht="1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</row>
    <row r="994" s="42" customFormat="true" ht="1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</row>
    <row r="995" s="42" customFormat="true" ht="1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</row>
    <row r="996" s="42" customFormat="true" ht="1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</row>
    <row r="997" s="42" customFormat="true" ht="1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</row>
    <row r="998" s="42" customFormat="true" ht="1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</row>
    <row r="999" s="42" customFormat="true" ht="1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</row>
    <row r="1000" s="42" customFormat="true" ht="1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</row>
    <row r="1001" s="42" customFormat="true" ht="1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</row>
    <row r="1002" s="42" customFormat="true" ht="1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</row>
    <row r="1003" s="42" customFormat="true" ht="1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</row>
    <row r="1004" s="42" customFormat="true" ht="1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</row>
    <row r="1005" s="42" customFormat="true" ht="1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</row>
    <row r="1006" s="42" customFormat="true" ht="1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</row>
    <row r="1007" s="42" customFormat="true" ht="1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</row>
    <row r="1008" s="42" customFormat="true" ht="1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</row>
    <row r="1009" s="42" customFormat="true" ht="1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</row>
    <row r="1010" s="42" customFormat="true" ht="1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</row>
    <row r="1011" s="42" customFormat="true" ht="1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</row>
    <row r="1012" s="42" customFormat="true" ht="1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</row>
    <row r="1013" s="42" customFormat="true" ht="1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</row>
    <row r="1014" s="42" customFormat="true" ht="1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</row>
    <row r="1015" s="42" customFormat="true" ht="1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</row>
    <row r="1016" s="42" customFormat="true" ht="1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</row>
    <row r="1017" s="42" customFormat="true" ht="1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</row>
    <row r="1018" s="42" customFormat="true" ht="1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</row>
    <row r="1019" s="42" customFormat="true" ht="1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</row>
    <row r="1020" s="42" customFormat="true" ht="1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</row>
    <row r="1021" s="42" customFormat="true" ht="1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</row>
    <row r="1022" s="42" customFormat="true" ht="1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</row>
    <row r="1023" s="42" customFormat="true" ht="1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</row>
    <row r="1024" s="42" customFormat="true" ht="1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</row>
    <row r="1025" s="42" customFormat="true" ht="1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</row>
    <row r="1026" s="42" customFormat="true" ht="1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</row>
    <row r="1027" s="42" customFormat="true" ht="1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</row>
    <row r="1028" s="42" customFormat="true" ht="1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</row>
    <row r="1029" s="42" customFormat="true" ht="1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</row>
    <row r="1030" s="42" customFormat="true" ht="1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</row>
    <row r="1031" s="42" customFormat="true" ht="1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</row>
    <row r="1032" s="42" customFormat="true" ht="1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</row>
    <row r="1033" s="42" customFormat="true" ht="1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</row>
    <row r="1034" s="42" customFormat="true" ht="1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</row>
    <row r="1035" s="42" customFormat="true" ht="1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</row>
    <row r="1036" s="42" customFormat="true" ht="1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</row>
    <row r="1037" s="42" customFormat="true" ht="1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</row>
    <row r="1038" s="42" customFormat="true" ht="1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</row>
    <row r="1039" s="42" customFormat="true" ht="1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</row>
    <row r="1040" s="42" customFormat="true" ht="1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</row>
    <row r="1041" s="42" customFormat="true" ht="1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</row>
    <row r="1042" s="42" customFormat="true" ht="1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</row>
    <row r="1043" s="42" customFormat="true" ht="1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</row>
    <row r="1044" s="42" customFormat="true" ht="1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</row>
    <row r="1045" s="42" customFormat="true" ht="1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</row>
    <row r="1046" s="42" customFormat="true" ht="1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</row>
    <row r="1047" s="42" customFormat="true" ht="1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</row>
    <row r="1048" s="42" customFormat="true" ht="1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</row>
    <row r="1049" s="42" customFormat="true" ht="1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</row>
    <row r="1050" s="42" customFormat="true" ht="1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</row>
    <row r="1051" s="42" customFormat="true" ht="1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</row>
    <row r="1052" s="42" customFormat="true" ht="1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</row>
    <row r="1053" s="42" customFormat="true" ht="1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</row>
    <row r="1054" s="42" customFormat="true" ht="1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</row>
    <row r="1055" s="42" customFormat="true" ht="1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</row>
    <row r="1056" s="42" customFormat="true" ht="1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</row>
    <row r="1057" s="42" customFormat="true" ht="1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</row>
    <row r="1058" s="42" customFormat="true" ht="1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</row>
    <row r="1059" s="42" customFormat="true" ht="1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</row>
    <row r="1060" s="42" customFormat="true" ht="1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</row>
    <row r="1061" s="42" customFormat="true" ht="1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</row>
    <row r="1062" s="42" customFormat="true" ht="1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</row>
    <row r="1063" s="42" customFormat="true" ht="1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</row>
    <row r="1064" s="42" customFormat="true" ht="1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</row>
    <row r="1065" s="42" customFormat="true" ht="1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</row>
    <row r="1066" s="42" customFormat="true" ht="1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</row>
    <row r="1067" s="42" customFormat="true" ht="1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</row>
    <row r="1068" s="42" customFormat="true" ht="1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</row>
    <row r="1069" s="42" customFormat="true" ht="1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</row>
    <row r="1070" s="42" customFormat="true" ht="1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</row>
    <row r="1071" s="42" customFormat="true" ht="1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</row>
    <row r="1072" s="42" customFormat="true" ht="1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  <c r="AY1072" s="3"/>
      <c r="AZ1072" s="3"/>
      <c r="BA1072" s="3"/>
      <c r="BB1072" s="3"/>
      <c r="BC1072" s="3"/>
      <c r="BD1072" s="3"/>
      <c r="BE1072" s="3"/>
      <c r="BF1072" s="3"/>
      <c r="BG1072" s="3"/>
      <c r="BH1072" s="3"/>
      <c r="BI1072" s="3"/>
    </row>
    <row r="1073" s="42" customFormat="true" ht="1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  <c r="BF1073" s="3"/>
      <c r="BG1073" s="3"/>
      <c r="BH1073" s="3"/>
      <c r="BI1073" s="3"/>
    </row>
    <row r="1074" s="42" customFormat="true" ht="1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  <c r="AY1074" s="3"/>
      <c r="AZ1074" s="3"/>
      <c r="BA1074" s="3"/>
      <c r="BB1074" s="3"/>
      <c r="BC1074" s="3"/>
      <c r="BD1074" s="3"/>
      <c r="BE1074" s="3"/>
      <c r="BF1074" s="3"/>
      <c r="BG1074" s="3"/>
      <c r="BH1074" s="3"/>
      <c r="BI1074" s="3"/>
    </row>
    <row r="1075" s="42" customFormat="true" ht="1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  <c r="BF1075" s="3"/>
      <c r="BG1075" s="3"/>
      <c r="BH1075" s="3"/>
      <c r="BI1075" s="3"/>
    </row>
    <row r="1076" s="42" customFormat="true" ht="1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  <c r="AY1076" s="3"/>
      <c r="AZ1076" s="3"/>
      <c r="BA1076" s="3"/>
      <c r="BB1076" s="3"/>
      <c r="BC1076" s="3"/>
      <c r="BD1076" s="3"/>
      <c r="BE1076" s="3"/>
      <c r="BF1076" s="3"/>
      <c r="BG1076" s="3"/>
      <c r="BH1076" s="3"/>
      <c r="BI1076" s="3"/>
    </row>
    <row r="1077" s="42" customFormat="true" ht="1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  <c r="BF1077" s="3"/>
      <c r="BG1077" s="3"/>
      <c r="BH1077" s="3"/>
      <c r="BI1077" s="3"/>
    </row>
    <row r="1078" s="42" customFormat="true" ht="1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  <c r="AY1078" s="3"/>
      <c r="AZ1078" s="3"/>
      <c r="BA1078" s="3"/>
      <c r="BB1078" s="3"/>
      <c r="BC1078" s="3"/>
      <c r="BD1078" s="3"/>
      <c r="BE1078" s="3"/>
      <c r="BF1078" s="3"/>
      <c r="BG1078" s="3"/>
      <c r="BH1078" s="3"/>
      <c r="BI1078" s="3"/>
    </row>
    <row r="1079" s="42" customFormat="true" ht="1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  <c r="BF1079" s="3"/>
      <c r="BG1079" s="3"/>
      <c r="BH1079" s="3"/>
      <c r="BI1079" s="3"/>
    </row>
    <row r="1080" s="42" customFormat="true" ht="1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  <c r="AY1080" s="3"/>
      <c r="AZ1080" s="3"/>
      <c r="BA1080" s="3"/>
      <c r="BB1080" s="3"/>
      <c r="BC1080" s="3"/>
      <c r="BD1080" s="3"/>
      <c r="BE1080" s="3"/>
      <c r="BF1080" s="3"/>
      <c r="BG1080" s="3"/>
      <c r="BH1080" s="3"/>
      <c r="BI1080" s="3"/>
    </row>
    <row r="1081" s="42" customFormat="true" ht="1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  <c r="BA1081" s="3"/>
      <c r="BB1081" s="3"/>
      <c r="BC1081" s="3"/>
      <c r="BD1081" s="3"/>
      <c r="BE1081" s="3"/>
      <c r="BF1081" s="3"/>
      <c r="BG1081" s="3"/>
      <c r="BH1081" s="3"/>
      <c r="BI1081" s="3"/>
    </row>
    <row r="1082" s="42" customFormat="true" ht="1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  <c r="AY1082" s="3"/>
      <c r="AZ1082" s="3"/>
      <c r="BA1082" s="3"/>
      <c r="BB1082" s="3"/>
      <c r="BC1082" s="3"/>
      <c r="BD1082" s="3"/>
      <c r="BE1082" s="3"/>
      <c r="BF1082" s="3"/>
      <c r="BG1082" s="3"/>
      <c r="BH1082" s="3"/>
      <c r="BI1082" s="3"/>
    </row>
    <row r="1083" s="42" customFormat="true" ht="1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  <c r="BF1083" s="3"/>
      <c r="BG1083" s="3"/>
      <c r="BH1083" s="3"/>
      <c r="BI1083" s="3"/>
    </row>
    <row r="1084" s="42" customFormat="true" ht="1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  <c r="BF1084" s="3"/>
      <c r="BG1084" s="3"/>
      <c r="BH1084" s="3"/>
      <c r="BI1084" s="3"/>
    </row>
    <row r="1085" s="42" customFormat="true" ht="1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  <c r="AY1085" s="3"/>
      <c r="AZ1085" s="3"/>
      <c r="BA1085" s="3"/>
      <c r="BB1085" s="3"/>
      <c r="BC1085" s="3"/>
      <c r="BD1085" s="3"/>
      <c r="BE1085" s="3"/>
      <c r="BF1085" s="3"/>
      <c r="BG1085" s="3"/>
      <c r="BH1085" s="3"/>
      <c r="BI1085" s="3"/>
    </row>
    <row r="1086" s="42" customFormat="true" ht="1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  <c r="AY1086" s="3"/>
      <c r="AZ1086" s="3"/>
      <c r="BA1086" s="3"/>
      <c r="BB1086" s="3"/>
      <c r="BC1086" s="3"/>
      <c r="BD1086" s="3"/>
      <c r="BE1086" s="3"/>
      <c r="BF1086" s="3"/>
      <c r="BG1086" s="3"/>
      <c r="BH1086" s="3"/>
      <c r="BI1086" s="3"/>
    </row>
    <row r="1087" s="42" customFormat="true" ht="1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  <c r="AY1087" s="3"/>
      <c r="AZ1087" s="3"/>
      <c r="BA1087" s="3"/>
      <c r="BB1087" s="3"/>
      <c r="BC1087" s="3"/>
      <c r="BD1087" s="3"/>
      <c r="BE1087" s="3"/>
      <c r="BF1087" s="3"/>
      <c r="BG1087" s="3"/>
      <c r="BH1087" s="3"/>
      <c r="BI1087" s="3"/>
    </row>
    <row r="1088" s="42" customFormat="true" ht="1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  <c r="AY1088" s="3"/>
      <c r="AZ1088" s="3"/>
      <c r="BA1088" s="3"/>
      <c r="BB1088" s="3"/>
      <c r="BC1088" s="3"/>
      <c r="BD1088" s="3"/>
      <c r="BE1088" s="3"/>
      <c r="BF1088" s="3"/>
      <c r="BG1088" s="3"/>
      <c r="BH1088" s="3"/>
      <c r="BI1088" s="3"/>
    </row>
    <row r="1089" s="42" customFormat="true" ht="1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  <c r="AY1089" s="3"/>
      <c r="AZ1089" s="3"/>
      <c r="BA1089" s="3"/>
      <c r="BB1089" s="3"/>
      <c r="BC1089" s="3"/>
      <c r="BD1089" s="3"/>
      <c r="BE1089" s="3"/>
      <c r="BF1089" s="3"/>
      <c r="BG1089" s="3"/>
      <c r="BH1089" s="3"/>
      <c r="BI1089" s="3"/>
    </row>
    <row r="1090" s="42" customFormat="true" ht="1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  <c r="BF1090" s="3"/>
      <c r="BG1090" s="3"/>
      <c r="BH1090" s="3"/>
      <c r="BI1090" s="3"/>
    </row>
    <row r="1091" s="42" customFormat="true" ht="1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  <c r="AY1091" s="3"/>
      <c r="AZ1091" s="3"/>
      <c r="BA1091" s="3"/>
      <c r="BB1091" s="3"/>
      <c r="BC1091" s="3"/>
      <c r="BD1091" s="3"/>
      <c r="BE1091" s="3"/>
      <c r="BF1091" s="3"/>
      <c r="BG1091" s="3"/>
      <c r="BH1091" s="3"/>
      <c r="BI1091" s="3"/>
    </row>
    <row r="1092" s="42" customFormat="true" ht="1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  <c r="BF1092" s="3"/>
      <c r="BG1092" s="3"/>
      <c r="BH1092" s="3"/>
      <c r="BI1092" s="3"/>
    </row>
    <row r="1093" s="42" customFormat="true" ht="1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  <c r="BF1093" s="3"/>
      <c r="BG1093" s="3"/>
      <c r="BH1093" s="3"/>
      <c r="BI1093" s="3"/>
    </row>
    <row r="1094" s="42" customFormat="true" ht="1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  <c r="AY1094" s="3"/>
      <c r="AZ1094" s="3"/>
      <c r="BA1094" s="3"/>
      <c r="BB1094" s="3"/>
      <c r="BC1094" s="3"/>
      <c r="BD1094" s="3"/>
      <c r="BE1094" s="3"/>
      <c r="BF1094" s="3"/>
      <c r="BG1094" s="3"/>
      <c r="BH1094" s="3"/>
      <c r="BI1094" s="3"/>
    </row>
    <row r="1095" s="42" customFormat="true" ht="1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  <c r="AY1095" s="3"/>
      <c r="AZ1095" s="3"/>
      <c r="BA1095" s="3"/>
      <c r="BB1095" s="3"/>
      <c r="BC1095" s="3"/>
      <c r="BD1095" s="3"/>
      <c r="BE1095" s="3"/>
      <c r="BF1095" s="3"/>
      <c r="BG1095" s="3"/>
      <c r="BH1095" s="3"/>
      <c r="BI1095" s="3"/>
    </row>
    <row r="1096" s="42" customFormat="true" ht="1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  <c r="BF1096" s="3"/>
      <c r="BG1096" s="3"/>
      <c r="BH1096" s="3"/>
      <c r="BI1096" s="3"/>
    </row>
    <row r="1097" s="42" customFormat="true" ht="1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  <c r="BF1097" s="3"/>
      <c r="BG1097" s="3"/>
      <c r="BH1097" s="3"/>
      <c r="BI1097" s="3"/>
    </row>
    <row r="1098" s="42" customFormat="true" ht="1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  <c r="BF1098" s="3"/>
      <c r="BG1098" s="3"/>
      <c r="BH1098" s="3"/>
      <c r="BI1098" s="3"/>
    </row>
    <row r="1099" s="42" customFormat="true" ht="1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  <c r="AY1099" s="3"/>
      <c r="AZ1099" s="3"/>
      <c r="BA1099" s="3"/>
      <c r="BB1099" s="3"/>
      <c r="BC1099" s="3"/>
      <c r="BD1099" s="3"/>
      <c r="BE1099" s="3"/>
      <c r="BF1099" s="3"/>
      <c r="BG1099" s="3"/>
      <c r="BH1099" s="3"/>
      <c r="BI1099" s="3"/>
    </row>
    <row r="1100" s="42" customFormat="true" ht="1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  <c r="AY1100" s="3"/>
      <c r="AZ1100" s="3"/>
      <c r="BA1100" s="3"/>
      <c r="BB1100" s="3"/>
      <c r="BC1100" s="3"/>
      <c r="BD1100" s="3"/>
      <c r="BE1100" s="3"/>
      <c r="BF1100" s="3"/>
      <c r="BG1100" s="3"/>
      <c r="BH1100" s="3"/>
      <c r="BI1100" s="3"/>
    </row>
    <row r="1101" s="42" customFormat="true" ht="1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3"/>
      <c r="AH1101" s="3"/>
      <c r="AI1101" s="3"/>
      <c r="AJ1101" s="3"/>
      <c r="AK1101" s="3"/>
      <c r="AL1101" s="3"/>
      <c r="AM1101" s="3"/>
      <c r="AN1101" s="3"/>
      <c r="AO1101" s="3"/>
      <c r="AP1101" s="3"/>
      <c r="AQ1101" s="3"/>
      <c r="AR1101" s="3"/>
      <c r="AS1101" s="3"/>
      <c r="AT1101" s="3"/>
      <c r="AU1101" s="3"/>
      <c r="AV1101" s="3"/>
      <c r="AW1101" s="3"/>
      <c r="AX1101" s="3"/>
      <c r="AY1101" s="3"/>
      <c r="AZ1101" s="3"/>
      <c r="BA1101" s="3"/>
      <c r="BB1101" s="3"/>
      <c r="BC1101" s="3"/>
      <c r="BD1101" s="3"/>
      <c r="BE1101" s="3"/>
      <c r="BF1101" s="3"/>
      <c r="BG1101" s="3"/>
      <c r="BH1101" s="3"/>
      <c r="BI1101" s="3"/>
    </row>
    <row r="1102" s="42" customFormat="true" ht="1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/>
      <c r="AT1102" s="3"/>
      <c r="AU1102" s="3"/>
      <c r="AV1102" s="3"/>
      <c r="AW1102" s="3"/>
      <c r="AX1102" s="3"/>
      <c r="AY1102" s="3"/>
      <c r="AZ1102" s="3"/>
      <c r="BA1102" s="3"/>
      <c r="BB1102" s="3"/>
      <c r="BC1102" s="3"/>
      <c r="BD1102" s="3"/>
      <c r="BE1102" s="3"/>
      <c r="BF1102" s="3"/>
      <c r="BG1102" s="3"/>
      <c r="BH1102" s="3"/>
      <c r="BI1102" s="3"/>
    </row>
    <row r="1103" s="42" customFormat="true" ht="1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3"/>
      <c r="AH1103" s="3"/>
      <c r="AI1103" s="3"/>
      <c r="AJ1103" s="3"/>
      <c r="AK1103" s="3"/>
      <c r="AL1103" s="3"/>
      <c r="AM1103" s="3"/>
      <c r="AN1103" s="3"/>
      <c r="AO1103" s="3"/>
      <c r="AP1103" s="3"/>
      <c r="AQ1103" s="3"/>
      <c r="AR1103" s="3"/>
      <c r="AS1103" s="3"/>
      <c r="AT1103" s="3"/>
      <c r="AU1103" s="3"/>
      <c r="AV1103" s="3"/>
      <c r="AW1103" s="3"/>
      <c r="AX1103" s="3"/>
      <c r="AY1103" s="3"/>
      <c r="AZ1103" s="3"/>
      <c r="BA1103" s="3"/>
      <c r="BB1103" s="3"/>
      <c r="BC1103" s="3"/>
      <c r="BD1103" s="3"/>
      <c r="BE1103" s="3"/>
      <c r="BF1103" s="3"/>
      <c r="BG1103" s="3"/>
      <c r="BH1103" s="3"/>
      <c r="BI1103" s="3"/>
    </row>
    <row r="1104" s="42" customFormat="true" ht="1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  <c r="AY1104" s="3"/>
      <c r="AZ1104" s="3"/>
      <c r="BA1104" s="3"/>
      <c r="BB1104" s="3"/>
      <c r="BC1104" s="3"/>
      <c r="BD1104" s="3"/>
      <c r="BE1104" s="3"/>
      <c r="BF1104" s="3"/>
      <c r="BG1104" s="3"/>
      <c r="BH1104" s="3"/>
      <c r="BI1104" s="3"/>
    </row>
    <row r="1105" s="42" customFormat="true" ht="1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  <c r="BF1105" s="3"/>
      <c r="BG1105" s="3"/>
      <c r="BH1105" s="3"/>
      <c r="BI1105" s="3"/>
    </row>
    <row r="1106" s="42" customFormat="true" ht="1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  <c r="BF1106" s="3"/>
      <c r="BG1106" s="3"/>
      <c r="BH1106" s="3"/>
      <c r="BI1106" s="3"/>
    </row>
    <row r="1107" s="42" customFormat="true" ht="1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/>
      <c r="BF1107" s="3"/>
      <c r="BG1107" s="3"/>
      <c r="BH1107" s="3"/>
      <c r="BI1107" s="3"/>
    </row>
    <row r="1108" s="42" customFormat="true" ht="1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  <c r="AY1108" s="3"/>
      <c r="AZ1108" s="3"/>
      <c r="BA1108" s="3"/>
      <c r="BB1108" s="3"/>
      <c r="BC1108" s="3"/>
      <c r="BD1108" s="3"/>
      <c r="BE1108" s="3"/>
      <c r="BF1108" s="3"/>
      <c r="BG1108" s="3"/>
      <c r="BH1108" s="3"/>
      <c r="BI1108" s="3"/>
    </row>
    <row r="1109" s="42" customFormat="true" ht="1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  <c r="BA1109" s="3"/>
      <c r="BB1109" s="3"/>
      <c r="BC1109" s="3"/>
      <c r="BD1109" s="3"/>
      <c r="BE1109" s="3"/>
      <c r="BF1109" s="3"/>
      <c r="BG1109" s="3"/>
      <c r="BH1109" s="3"/>
      <c r="BI1109" s="3"/>
    </row>
    <row r="1110" s="42" customFormat="true" ht="1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  <c r="BF1110" s="3"/>
      <c r="BG1110" s="3"/>
      <c r="BH1110" s="3"/>
      <c r="BI1110" s="3"/>
    </row>
    <row r="1111" s="42" customFormat="true" ht="1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  <c r="BG1111" s="3"/>
      <c r="BH1111" s="3"/>
      <c r="BI1111" s="3"/>
    </row>
    <row r="1112" s="42" customFormat="true" ht="1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  <c r="AY1112" s="3"/>
      <c r="AZ1112" s="3"/>
      <c r="BA1112" s="3"/>
      <c r="BB1112" s="3"/>
      <c r="BC1112" s="3"/>
      <c r="BD1112" s="3"/>
      <c r="BE1112" s="3"/>
      <c r="BF1112" s="3"/>
      <c r="BG1112" s="3"/>
      <c r="BH1112" s="3"/>
      <c r="BI1112" s="3"/>
    </row>
    <row r="1113" s="42" customFormat="true" ht="1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  <c r="AW1113" s="3"/>
      <c r="AX1113" s="3"/>
      <c r="AY1113" s="3"/>
      <c r="AZ1113" s="3"/>
      <c r="BA1113" s="3"/>
      <c r="BB1113" s="3"/>
      <c r="BC1113" s="3"/>
      <c r="BD1113" s="3"/>
      <c r="BE1113" s="3"/>
      <c r="BF1113" s="3"/>
      <c r="BG1113" s="3"/>
      <c r="BH1113" s="3"/>
      <c r="BI1113" s="3"/>
    </row>
    <row r="1114" s="42" customFormat="true" ht="1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3"/>
      <c r="AH1114" s="3"/>
      <c r="AI1114" s="3"/>
      <c r="AJ1114" s="3"/>
      <c r="AK1114" s="3"/>
      <c r="AL1114" s="3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  <c r="AW1114" s="3"/>
      <c r="AX1114" s="3"/>
      <c r="AY1114" s="3"/>
      <c r="AZ1114" s="3"/>
      <c r="BA1114" s="3"/>
      <c r="BB1114" s="3"/>
      <c r="BC1114" s="3"/>
      <c r="BD1114" s="3"/>
      <c r="BE1114" s="3"/>
      <c r="BF1114" s="3"/>
      <c r="BG1114" s="3"/>
      <c r="BH1114" s="3"/>
      <c r="BI1114" s="3"/>
    </row>
    <row r="1115" s="42" customFormat="true" ht="1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  <c r="AY1115" s="3"/>
      <c r="AZ1115" s="3"/>
      <c r="BA1115" s="3"/>
      <c r="BB1115" s="3"/>
      <c r="BC1115" s="3"/>
      <c r="BD1115" s="3"/>
      <c r="BE1115" s="3"/>
      <c r="BF1115" s="3"/>
      <c r="BG1115" s="3"/>
      <c r="BH1115" s="3"/>
      <c r="BI1115" s="3"/>
    </row>
    <row r="1116" s="42" customFormat="true" ht="1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  <c r="AY1116" s="3"/>
      <c r="AZ1116" s="3"/>
      <c r="BA1116" s="3"/>
      <c r="BB1116" s="3"/>
      <c r="BC1116" s="3"/>
      <c r="BD1116" s="3"/>
      <c r="BE1116" s="3"/>
      <c r="BF1116" s="3"/>
      <c r="BG1116" s="3"/>
      <c r="BH1116" s="3"/>
      <c r="BI1116" s="3"/>
    </row>
  </sheetData>
  <mergeCells count="5">
    <mergeCell ref="A1:G1"/>
    <mergeCell ref="A2:B2"/>
    <mergeCell ref="C2:D2"/>
    <mergeCell ref="E2:G2"/>
    <mergeCell ref="H2:L2"/>
  </mergeCells>
  <conditionalFormatting sqref="N4 N10:N114 N116">
    <cfRule type="expression" priority="2" aboveAverage="0" equalAverage="0" bottom="0" percent="0" rank="0" text="" dxfId="0">
      <formula>N4&gt;=3</formula>
    </cfRule>
    <cfRule type="expression" priority="3" aboveAverage="0" equalAverage="0" bottom="0" percent="0" rank="0" text="" dxfId="1">
      <formula>N4=2</formula>
    </cfRule>
    <cfRule type="expression" priority="4" aboveAverage="0" equalAverage="0" bottom="0" percent="0" rank="0" text="" dxfId="2">
      <formula>N4&lt;=1</formula>
    </cfRule>
  </conditionalFormatting>
  <conditionalFormatting sqref="N9">
    <cfRule type="expression" priority="5" aboveAverage="0" equalAverage="0" bottom="0" percent="0" rank="0" text="" dxfId="3">
      <formula>N9&gt;=3</formula>
    </cfRule>
    <cfRule type="expression" priority="6" aboveAverage="0" equalAverage="0" bottom="0" percent="0" rank="0" text="" dxfId="4">
      <formula>N9=2</formula>
    </cfRule>
    <cfRule type="expression" priority="7" aboveAverage="0" equalAverage="0" bottom="0" percent="0" rank="0" text="" dxfId="5">
      <formula>N9&lt;=1</formula>
    </cfRule>
  </conditionalFormatting>
  <conditionalFormatting sqref="N8">
    <cfRule type="expression" priority="8" aboveAverage="0" equalAverage="0" bottom="0" percent="0" rank="0" text="" dxfId="6">
      <formula>N8&gt;=3</formula>
    </cfRule>
    <cfRule type="expression" priority="9" aboveAverage="0" equalAverage="0" bottom="0" percent="0" rank="0" text="" dxfId="7">
      <formula>N8=2</formula>
    </cfRule>
    <cfRule type="expression" priority="10" aboveAverage="0" equalAverage="0" bottom="0" percent="0" rank="0" text="" dxfId="8">
      <formula>N8&lt;=1</formula>
    </cfRule>
  </conditionalFormatting>
  <conditionalFormatting sqref="N5">
    <cfRule type="expression" priority="11" aboveAverage="0" equalAverage="0" bottom="0" percent="0" rank="0" text="" dxfId="9">
      <formula>N5&gt;=3</formula>
    </cfRule>
    <cfRule type="expression" priority="12" aboveAverage="0" equalAverage="0" bottom="0" percent="0" rank="0" text="" dxfId="10">
      <formula>N5=2</formula>
    </cfRule>
    <cfRule type="expression" priority="13" aboveAverage="0" equalAverage="0" bottom="0" percent="0" rank="0" text="" dxfId="11">
      <formula>N5&lt;=1</formula>
    </cfRule>
  </conditionalFormatting>
  <conditionalFormatting sqref="N115">
    <cfRule type="expression" priority="14" aboveAverage="0" equalAverage="0" bottom="0" percent="0" rank="0" text="" dxfId="12">
      <formula>N115&gt;=3</formula>
    </cfRule>
    <cfRule type="expression" priority="15" aboveAverage="0" equalAverage="0" bottom="0" percent="0" rank="0" text="" dxfId="13">
      <formula>N115=2</formula>
    </cfRule>
    <cfRule type="expression" priority="16" aboveAverage="0" equalAverage="0" bottom="0" percent="0" rank="0" text="" dxfId="14">
      <formula>N115&lt;=1</formula>
    </cfRule>
  </conditionalFormatting>
  <conditionalFormatting sqref="N7">
    <cfRule type="expression" priority="17" aboveAverage="0" equalAverage="0" bottom="0" percent="0" rank="0" text="" dxfId="15">
      <formula>N7&gt;=3</formula>
    </cfRule>
    <cfRule type="expression" priority="18" aboveAverage="0" equalAverage="0" bottom="0" percent="0" rank="0" text="" dxfId="16">
      <formula>N7=2</formula>
    </cfRule>
    <cfRule type="expression" priority="19" aboveAverage="0" equalAverage="0" bottom="0" percent="0" rank="0" text="" dxfId="17">
      <formula>N7&lt;=1</formula>
    </cfRule>
  </conditionalFormatting>
  <conditionalFormatting sqref="N6">
    <cfRule type="expression" priority="20" aboveAverage="0" equalAverage="0" bottom="0" percent="0" rank="0" text="" dxfId="18">
      <formula>N6&gt;=3</formula>
    </cfRule>
    <cfRule type="expression" priority="21" aboveAverage="0" equalAverage="0" bottom="0" percent="0" rank="0" text="" dxfId="19">
      <formula>N6=2</formula>
    </cfRule>
    <cfRule type="expression" priority="22" aboveAverage="0" equalAverage="0" bottom="0" percent="0" rank="0" text="" dxfId="20">
      <formula>N6&lt;=1</formula>
    </cfRule>
  </conditionalFormatting>
  <hyperlinks>
    <hyperlink ref="A2" r:id="rId1" display="FACTURES"/>
    <hyperlink ref="C2" r:id="rId2" display="FACTU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43" width="30.28"/>
    <col collapsed="false" customWidth="true" hidden="false" outlineLevel="0" max="2" min="2" style="43" width="39.28"/>
    <col collapsed="false" customWidth="true" hidden="false" outlineLevel="0" max="3" min="3" style="43" width="35.85"/>
    <col collapsed="false" customWidth="true" hidden="false" outlineLevel="0" max="4" min="4" style="43" width="11.42"/>
  </cols>
  <sheetData>
    <row r="3" customFormat="false" ht="15.75" hidden="false" customHeight="false" outlineLevel="0" collapsed="false">
      <c r="A3" s="44" t="s">
        <v>19</v>
      </c>
      <c r="B3" s="0"/>
      <c r="C3" s="0"/>
      <c r="D3" s="0"/>
    </row>
    <row r="4" customFormat="false" ht="15.75" hidden="false" customHeight="false" outlineLevel="0" collapsed="false">
      <c r="A4" s="45"/>
      <c r="B4" s="0"/>
      <c r="C4" s="0"/>
      <c r="D4" s="0"/>
    </row>
    <row r="5" customFormat="false" ht="15.75" hidden="false" customHeight="false" outlineLevel="0" collapsed="false">
      <c r="A5" s="46"/>
      <c r="B5" s="0"/>
      <c r="C5" s="0"/>
      <c r="D5" s="0"/>
    </row>
    <row r="6" customFormat="false" ht="15.75" hidden="false" customHeight="false" outlineLevel="0" collapsed="false">
      <c r="A6" s="0"/>
      <c r="B6" s="0"/>
      <c r="C6" s="0"/>
      <c r="D6" s="0"/>
    </row>
    <row r="7" customFormat="false" ht="15.75" hidden="false" customHeight="false" outlineLevel="0" collapsed="false">
      <c r="A7" s="0"/>
      <c r="B7" s="0"/>
      <c r="C7" s="0"/>
      <c r="D7" s="0"/>
    </row>
    <row r="8" customFormat="false" ht="15.75" hidden="false" customHeight="false" outlineLevel="0" collapsed="false">
      <c r="A8" s="0"/>
      <c r="B8" s="0"/>
      <c r="C8" s="0"/>
      <c r="D8" s="0"/>
    </row>
    <row r="9" customFormat="false" ht="15" hidden="false" customHeight="false" outlineLevel="0" collapsed="false">
      <c r="A9" s="0"/>
      <c r="B9" s="0"/>
      <c r="C9" s="0"/>
      <c r="D9" s="0"/>
    </row>
    <row r="10" customFormat="false" ht="15" hidden="false" customHeight="false" outlineLevel="0" collapsed="false">
      <c r="A10" s="0"/>
      <c r="B10" s="0"/>
      <c r="C10" s="0"/>
      <c r="D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0:35:00Z</dcterms:created>
  <dc:creator>DRAME MAMADOU</dc:creator>
  <dc:description>Fiche de gestion de stocks destine aux petites et moyennes entreprises (PME)</dc:description>
  <cp:keywords>gestion de stokcs</cp:keywords>
  <dc:language>en-US</dc:language>
  <cp:lastModifiedBy>Joël Trapy</cp:lastModifiedBy>
  <dcterms:modified xsi:type="dcterms:W3CDTF">2018-02-07T13:12:44Z</dcterms:modified>
  <cp:revision>0</cp:revision>
  <dc:subject>Gestion de stocks</dc:subject>
  <dc:title>Fiche de gestion de stock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lpwstr>13-MAI-2009</vt:lpwstr>
  </property>
  <property fmtid="{D5CDD505-2E9C-101B-9397-08002B2CF9AE}" pid="3" name="Editor">
    <vt:lpwstr>Mamadou DRAME</vt:lpwstr>
  </property>
  <property fmtid="{D5CDD505-2E9C-101B-9397-08002B2CF9AE}" pid="4" name="Telephone Number">
    <vt:lpwstr>+221772776895</vt:lpwstr>
  </property>
</Properties>
</file>