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bénéfice" vbProcedure="false">Feuil1!$J:$J</definedName>
    <definedName function="false" hidden="false" name="bénéfice1" vbProcedure="false">Feuil1!$U:$U</definedName>
    <definedName function="false" hidden="false" name="gain" vbProcedure="false">Feuil1!$H:$H</definedName>
    <definedName function="false" hidden="false" name="gain1" vbProcedure="false">Feuil1!$S:$S</definedName>
    <definedName function="false" hidden="false" name="ltotal" vbProcedure="false">Feuil1!$B$18</definedName>
    <definedName function="false" hidden="false" name="mise" vbProcedure="false">Feuil1!$E:$E</definedName>
    <definedName function="false" hidden="false" name="mise1" vbProcedure="false">Feuil1!$P:$P</definedName>
    <definedName function="false" hidden="false" name="mtotal" vbProcedure="false">Feuil1!$E$18</definedName>
    <definedName function="false" hidden="false" name="ototal" vbProcedure="false">Feuil1!$P$18</definedName>
    <definedName function="false" hidden="false" name="perte" vbProcedure="false">Feuil1!$I:$I</definedName>
    <definedName function="false" hidden="false" name="TOTAL" vbProcedure="false">Feuil1!$18: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Nouveau</t>
  </si>
  <si>
    <t xml:space="preserve">NOUVEAU (2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X</t>
  </si>
  <si>
    <t xml:space="preserve">Q</t>
  </si>
  <si>
    <t xml:space="preserve">S</t>
  </si>
  <si>
    <t xml:space="preserve">V</t>
  </si>
  <si>
    <t xml:space="preserve">N</t>
  </si>
  <si>
    <t xml:space="preserve">W</t>
  </si>
  <si>
    <t xml:space="preserve">Perte Total</t>
  </si>
  <si>
    <t xml:space="preserve">L</t>
  </si>
  <si>
    <t xml:space="preserve">Bénéfice Brut</t>
  </si>
  <si>
    <t xml:space="preserve">M</t>
  </si>
  <si>
    <t xml:space="preserve">Bénéfice Net</t>
  </si>
  <si>
    <t xml:space="preserve">PB</t>
  </si>
  <si>
    <t xml:space="preserve">PC</t>
  </si>
  <si>
    <t xml:space="preserve">O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&quot; €&quot;;[RED]\-#,##0.0&quot; €&quot;"/>
    <numFmt numFmtId="167" formatCode="#,##0&quot; €&quot;;[RED]\-#,##0&quot; €&quot;"/>
    <numFmt numFmtId="168" formatCode="#,##0.00&quot; €&quot;;[RED]\-#,##0.00&quot; €&quot;"/>
    <numFmt numFmtId="169" formatCode="#,##0_ ;[RED]\-#,##0\ 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CC"/>
      <name val="Calibri"/>
      <family val="2"/>
    </font>
    <font>
      <sz val="11"/>
      <color rgb="FFFF0000"/>
      <name val="Calibri"/>
      <family val="2"/>
    </font>
    <font>
      <sz val="1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5000</xdr:colOff>
      <xdr:row>18</xdr:row>
      <xdr:rowOff>28440</xdr:rowOff>
    </xdr:from>
    <xdr:to>
      <xdr:col>4</xdr:col>
      <xdr:colOff>493560</xdr:colOff>
      <xdr:row>24</xdr:row>
      <xdr:rowOff>104760</xdr:rowOff>
    </xdr:to>
    <xdr:sp>
      <xdr:nvSpPr>
        <xdr:cNvPr id="0" name="Rectangle 1"/>
        <xdr:cNvSpPr/>
      </xdr:nvSpPr>
      <xdr:spPr>
        <a:xfrm>
          <a:off x="2453400" y="3457440"/>
          <a:ext cx="1131480" cy="1219320"/>
        </a:xfrm>
        <a:prstGeom prst="rect">
          <a:avLst/>
        </a:prstGeom>
        <a:solidFill>
          <a:srgbClr val="ebf1de"/>
        </a:solidFill>
        <a:ln w="25560">
          <a:solidFill>
            <a:srgbClr val="ebf1d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0</xdr:colOff>
      <xdr:row>17</xdr:row>
      <xdr:rowOff>75960</xdr:rowOff>
    </xdr:from>
    <xdr:to>
      <xdr:col>16</xdr:col>
      <xdr:colOff>111600</xdr:colOff>
      <xdr:row>23</xdr:row>
      <xdr:rowOff>152640</xdr:rowOff>
    </xdr:to>
    <xdr:sp>
      <xdr:nvSpPr>
        <xdr:cNvPr id="1" name="Rectangle 2"/>
        <xdr:cNvSpPr/>
      </xdr:nvSpPr>
      <xdr:spPr>
        <a:xfrm>
          <a:off x="9111960" y="3314520"/>
          <a:ext cx="3396240" cy="1219680"/>
        </a:xfrm>
        <a:prstGeom prst="rect">
          <a:avLst/>
        </a:prstGeom>
        <a:solidFill>
          <a:srgbClr val="ebf1de"/>
        </a:solidFill>
        <a:ln w="25560">
          <a:solidFill>
            <a:srgbClr val="ebf1d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sé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Q7" activeCellId="0" sqref="Q7"/>
    </sheetView>
  </sheetViews>
  <sheetFormatPr defaultColWidth="10.96484375" defaultRowHeight="15" zeroHeight="false" outlineLevelRow="0" outlineLevelCol="0"/>
  <cols>
    <col collapsed="false" customWidth="true" hidden="false" outlineLevel="0" max="6" min="6" style="1" width="11.42"/>
    <col collapsed="false" customWidth="true" hidden="false" outlineLevel="0" max="17" min="17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3"/>
      <c r="W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7" t="s">
        <v>8</v>
      </c>
      <c r="H3" s="10" t="s">
        <v>9</v>
      </c>
      <c r="I3" s="11" t="s">
        <v>10</v>
      </c>
      <c r="J3" s="12" t="s">
        <v>11</v>
      </c>
      <c r="K3" s="3"/>
      <c r="L3" s="4" t="s">
        <v>12</v>
      </c>
      <c r="M3" s="5" t="s">
        <v>13</v>
      </c>
      <c r="N3" s="6" t="s">
        <v>14</v>
      </c>
      <c r="O3" s="7" t="s">
        <v>15</v>
      </c>
      <c r="P3" s="8" t="s">
        <v>3</v>
      </c>
      <c r="Q3" s="9" t="s">
        <v>16</v>
      </c>
      <c r="R3" s="7" t="s">
        <v>12</v>
      </c>
      <c r="S3" s="10" t="s">
        <v>17</v>
      </c>
      <c r="T3" s="11" t="s">
        <v>13</v>
      </c>
      <c r="U3" s="12" t="s">
        <v>4</v>
      </c>
      <c r="V3" s="3"/>
      <c r="W3" s="3"/>
    </row>
    <row r="4" customFormat="false" ht="15" hidden="false" customHeight="false" outlineLevel="0" collapsed="false">
      <c r="A4" s="4"/>
      <c r="B4" s="5"/>
      <c r="C4" s="6"/>
      <c r="D4" s="7"/>
      <c r="E4" s="8"/>
      <c r="F4" s="9"/>
      <c r="G4" s="7"/>
      <c r="H4" s="10"/>
      <c r="I4" s="11"/>
      <c r="J4" s="12"/>
      <c r="K4" s="3"/>
      <c r="L4" s="4"/>
      <c r="M4" s="5"/>
      <c r="N4" s="6"/>
      <c r="O4" s="7"/>
      <c r="P4" s="8"/>
      <c r="Q4" s="9"/>
      <c r="R4" s="7"/>
      <c r="S4" s="10"/>
      <c r="T4" s="11"/>
      <c r="U4" s="12"/>
      <c r="V4" s="3"/>
      <c r="W4" s="3"/>
    </row>
    <row r="5" customFormat="false" ht="15" hidden="false" customHeight="false" outlineLevel="0" collapsed="false">
      <c r="A5" s="13"/>
      <c r="B5" s="14"/>
      <c r="C5" s="15" t="n">
        <v>0</v>
      </c>
      <c r="D5" s="16" t="n">
        <v>0</v>
      </c>
      <c r="E5" s="17" t="n">
        <v>0</v>
      </c>
      <c r="F5" s="18" t="n">
        <v>0</v>
      </c>
      <c r="G5" s="19" t="n">
        <v>0</v>
      </c>
      <c r="H5" s="20" t="n">
        <f aca="false">IF(F5="","",F5*(G5*E5))</f>
        <v>0</v>
      </c>
      <c r="I5" s="21" t="n">
        <f aca="false">IF(F5="","",IF(F5=1,0,I4+E5))</f>
        <v>0</v>
      </c>
      <c r="J5" s="22" t="n">
        <v>0</v>
      </c>
      <c r="K5" s="3"/>
      <c r="L5" s="13"/>
      <c r="M5" s="14"/>
      <c r="N5" s="15" t="n">
        <v>0</v>
      </c>
      <c r="O5" s="16" t="n">
        <v>0</v>
      </c>
      <c r="P5" s="17" t="n">
        <v>0</v>
      </c>
      <c r="Q5" s="18" t="n">
        <v>0</v>
      </c>
      <c r="R5" s="19" t="n">
        <v>0</v>
      </c>
      <c r="S5" s="20" t="n">
        <f aca="false">IF(Q5="","",Q5*(R5*P5))</f>
        <v>0</v>
      </c>
      <c r="T5" s="21" t="n">
        <f aca="false">IF(Q5="","",IF(Q5=1,0,T4+P5))</f>
        <v>0</v>
      </c>
      <c r="U5" s="22" t="n">
        <v>0</v>
      </c>
      <c r="V5" s="3"/>
      <c r="W5" s="3"/>
    </row>
    <row r="6" customFormat="false" ht="15" hidden="false" customHeight="false" outlineLevel="0" collapsed="false">
      <c r="A6" s="13"/>
      <c r="B6" s="23" t="n">
        <v>6</v>
      </c>
      <c r="C6" s="24" t="n">
        <v>5.5</v>
      </c>
      <c r="D6" s="19" t="n">
        <v>2</v>
      </c>
      <c r="E6" s="17" t="n">
        <f aca="false">IF(C6="","",MAX(2,ROUNDUP((I5+D6)/(C6-1),0)))</f>
        <v>2</v>
      </c>
      <c r="F6" s="18" t="n">
        <v>0</v>
      </c>
      <c r="G6" s="19" t="str">
        <f aca="false">IF(ISBLANK(F6),"",IF(F6=0,"0",""))</f>
        <v>0</v>
      </c>
      <c r="H6" s="20" t="n">
        <f aca="false">IF(F6="","",F6*(G6*E6))</f>
        <v>0</v>
      </c>
      <c r="I6" s="21" t="n">
        <f aca="false">IF(F6="","",IF(F6=1,0,I5+E6))</f>
        <v>2</v>
      </c>
      <c r="J6" s="22" t="str">
        <f aca="false">IF(F6=0,"0",(H6-E6))</f>
        <v>0</v>
      </c>
      <c r="K6" s="3"/>
      <c r="L6" s="13"/>
      <c r="M6" s="23" t="n">
        <v>9</v>
      </c>
      <c r="N6" s="24" t="n">
        <v>3</v>
      </c>
      <c r="O6" s="19" t="n">
        <v>4</v>
      </c>
      <c r="P6" s="17" t="n">
        <f aca="false">IF(N6="","",ROUNDUP((T5+O6)/(N6-1),0))</f>
        <v>2</v>
      </c>
      <c r="Q6" s="18" t="n">
        <v>0</v>
      </c>
      <c r="R6" s="19" t="n">
        <v>0</v>
      </c>
      <c r="S6" s="20" t="n">
        <f aca="false">IF(Q6="","",Q6*(R6*P6))</f>
        <v>0</v>
      </c>
      <c r="T6" s="21" t="n">
        <f aca="false">IF(Q6="","",IF(Q6=1,0,T5+P6))</f>
        <v>2</v>
      </c>
      <c r="U6" s="22" t="str">
        <f aca="false">IF(Q6=0,"0",(S6-P6))</f>
        <v>0</v>
      </c>
      <c r="V6" s="3"/>
      <c r="W6" s="3"/>
    </row>
    <row r="7" customFormat="false" ht="15" hidden="false" customHeight="false" outlineLevel="0" collapsed="false">
      <c r="A7" s="13"/>
      <c r="B7" s="23" t="n">
        <v>9</v>
      </c>
      <c r="C7" s="24" t="n">
        <v>3</v>
      </c>
      <c r="D7" s="19" t="n">
        <v>2</v>
      </c>
      <c r="E7" s="17" t="n">
        <f aca="false">IF(C7="","",MAX(2,ROUNDUP((I6+D7)/(C7-1),0)))</f>
        <v>2</v>
      </c>
      <c r="F7" s="18" t="n">
        <v>0</v>
      </c>
      <c r="G7" s="19" t="str">
        <f aca="false">IF(ISBLANK(F7),"",IF(F7=0,"0",""))</f>
        <v>0</v>
      </c>
      <c r="H7" s="20" t="n">
        <f aca="false">IF(F7="","",F7*(G7*E7))</f>
        <v>0</v>
      </c>
      <c r="I7" s="21" t="n">
        <f aca="false">IF(F7="","",IF(F7=1,0,I6+E7))</f>
        <v>4</v>
      </c>
      <c r="J7" s="22" t="str">
        <f aca="false">IF(F7=0,"0",(H7-E7))</f>
        <v>0</v>
      </c>
      <c r="K7" s="3"/>
      <c r="L7" s="13"/>
      <c r="M7" s="23" t="n">
        <v>6</v>
      </c>
      <c r="N7" s="24" t="n">
        <v>6</v>
      </c>
      <c r="O7" s="19" t="n">
        <v>2</v>
      </c>
      <c r="P7" s="17" t="n">
        <f aca="false">IF(N7="","",ROUNDUP((T6+O7)/(N7-1),0))</f>
        <v>1</v>
      </c>
      <c r="Q7" s="18" t="n">
        <v>0</v>
      </c>
      <c r="R7" s="19" t="n">
        <v>0</v>
      </c>
      <c r="S7" s="20" t="n">
        <f aca="false">IF(Q7="","",Q7*(R7*P7))</f>
        <v>0</v>
      </c>
      <c r="T7" s="21" t="n">
        <f aca="false">IF(Q7="","",IF(Q7=1,0,T6+P7))</f>
        <v>3</v>
      </c>
      <c r="U7" s="22" t="str">
        <f aca="false">IF(Q7=0,"0",(S7-P7))</f>
        <v>0</v>
      </c>
      <c r="V7" s="3"/>
      <c r="W7" s="3"/>
    </row>
    <row r="8" customFormat="false" ht="15" hidden="false" customHeight="false" outlineLevel="0" collapsed="false">
      <c r="A8" s="13"/>
      <c r="B8" s="23"/>
      <c r="C8" s="24"/>
      <c r="D8" s="19"/>
      <c r="E8" s="17" t="str">
        <f aca="false">IF(C8="","",MAX(2,ROUNDUP((I7+D8)/(C8-1),0)))</f>
        <v/>
      </c>
      <c r="F8" s="18"/>
      <c r="G8" s="19" t="str">
        <f aca="false">IF(ISBLANK(F8),"",IF(F8=0,"0",""))</f>
        <v/>
      </c>
      <c r="H8" s="20" t="str">
        <f aca="false">IF(F8="","",F8*(G8*E8))</f>
        <v/>
      </c>
      <c r="I8" s="21" t="str">
        <f aca="false">IF(F8="","",IF(F8=1,0,I7+E8))</f>
        <v/>
      </c>
      <c r="J8" s="22" t="str">
        <f aca="false">IF(F8=0,"0",(H8-E8))</f>
        <v>0</v>
      </c>
      <c r="K8" s="3"/>
      <c r="L8" s="13"/>
      <c r="M8" s="23"/>
      <c r="N8" s="24"/>
      <c r="O8" s="19"/>
      <c r="P8" s="17" t="str">
        <f aca="false">IF(N8="","",ROUNDUP((T7+O8)/(N8-1),0))</f>
        <v/>
      </c>
      <c r="Q8" s="18"/>
      <c r="R8" s="19"/>
      <c r="S8" s="20" t="str">
        <f aca="false">IF(Q8="","",Q8*(R8*P8))</f>
        <v/>
      </c>
      <c r="T8" s="21" t="str">
        <f aca="false">IF(Q8="","",IF(Q8=1,0,T7+P8))</f>
        <v/>
      </c>
      <c r="U8" s="22" t="str">
        <f aca="false">IF(Q8=0,"0",(S8-P8))</f>
        <v>0</v>
      </c>
      <c r="V8" s="3"/>
      <c r="W8" s="3"/>
    </row>
    <row r="9" customFormat="false" ht="15" hidden="false" customHeight="false" outlineLevel="0" collapsed="false">
      <c r="A9" s="13"/>
      <c r="B9" s="23"/>
      <c r="C9" s="24"/>
      <c r="D9" s="19"/>
      <c r="E9" s="17" t="str">
        <f aca="false">IF(C9="","",MAX(2,ROUNDUP((I8+D9)/(C9-1),0)))</f>
        <v/>
      </c>
      <c r="F9" s="18"/>
      <c r="G9" s="19" t="str">
        <f aca="false">IF(ISBLANK(F9),"",IF(F9=0,"0",""))</f>
        <v/>
      </c>
      <c r="H9" s="20" t="str">
        <f aca="false">IF(F9="","",F9*(G9*E9))</f>
        <v/>
      </c>
      <c r="I9" s="21" t="str">
        <f aca="false">IF(F9="","",IF(F9=1,0,I8+E9))</f>
        <v/>
      </c>
      <c r="J9" s="22" t="str">
        <f aca="false">IF(F9=0,"0",(H9-E9))</f>
        <v>0</v>
      </c>
      <c r="K9" s="3"/>
      <c r="L9" s="13"/>
      <c r="M9" s="23"/>
      <c r="N9" s="24"/>
      <c r="O9" s="19"/>
      <c r="P9" s="17" t="str">
        <f aca="false">IF(N9="","",ROUNDUP((T8+O9)/(N9-1),0))</f>
        <v/>
      </c>
      <c r="Q9" s="18"/>
      <c r="R9" s="19"/>
      <c r="S9" s="20" t="str">
        <f aca="false">IF(Q9="","",Q9*(R9*P9))</f>
        <v/>
      </c>
      <c r="T9" s="21" t="str">
        <f aca="false">IF(Q9="","",IF(Q9=1,0,T8+P9))</f>
        <v/>
      </c>
      <c r="U9" s="22" t="str">
        <f aca="false">IF(Q9=0,"0",(S9-P9))</f>
        <v>0</v>
      </c>
      <c r="V9" s="3"/>
      <c r="W9" s="3"/>
    </row>
    <row r="10" customFormat="false" ht="15" hidden="false" customHeight="false" outlineLevel="0" collapsed="false">
      <c r="A10" s="13"/>
      <c r="B10" s="23"/>
      <c r="C10" s="24"/>
      <c r="D10" s="19"/>
      <c r="E10" s="17" t="str">
        <f aca="false">IF(C10="","",MAX(2,ROUNDUP((I9+D10)/(C10-1),0)))</f>
        <v/>
      </c>
      <c r="F10" s="18"/>
      <c r="G10" s="19" t="str">
        <f aca="false">IF(ISBLANK(F10),"",IF(F10=0,"0",""))</f>
        <v/>
      </c>
      <c r="H10" s="20" t="str">
        <f aca="false">IF(F10="","",F10*(G10*E10))</f>
        <v/>
      </c>
      <c r="I10" s="21" t="str">
        <f aca="false">IF(F10="","",IF(F10=1,0,I9+E10))</f>
        <v/>
      </c>
      <c r="J10" s="22" t="str">
        <f aca="false">IF(F10=0,"0",(H10-E10))</f>
        <v>0</v>
      </c>
      <c r="K10" s="3"/>
      <c r="L10" s="13"/>
      <c r="M10" s="23"/>
      <c r="N10" s="24"/>
      <c r="O10" s="19"/>
      <c r="P10" s="17" t="str">
        <f aca="false">IF(N10="","",ROUNDUP((T9+O10)/(N10-1),0))</f>
        <v/>
      </c>
      <c r="Q10" s="18"/>
      <c r="R10" s="19"/>
      <c r="S10" s="20" t="str">
        <f aca="false">IF(Q10="","",Q10*(R10*P10))</f>
        <v/>
      </c>
      <c r="T10" s="21" t="str">
        <f aca="false">IF(Q10="","",IF(Q10=1,0,T9+P10))</f>
        <v/>
      </c>
      <c r="U10" s="22" t="str">
        <f aca="false">IF(Q10=0,"0",(S10-P10))</f>
        <v>0</v>
      </c>
      <c r="V10" s="3"/>
      <c r="W10" s="3"/>
    </row>
    <row r="11" customFormat="false" ht="15" hidden="false" customHeight="false" outlineLevel="0" collapsed="false">
      <c r="A11" s="13"/>
      <c r="B11" s="23"/>
      <c r="C11" s="24"/>
      <c r="D11" s="19"/>
      <c r="E11" s="17" t="str">
        <f aca="false">IF(C11="","",MAX(2,ROUNDUP((I10+D11)/(C11-1),0)))</f>
        <v/>
      </c>
      <c r="F11" s="18"/>
      <c r="G11" s="19" t="str">
        <f aca="false">IF(ISBLANK(F11),"",IF(F11=0,"0",""))</f>
        <v/>
      </c>
      <c r="H11" s="20" t="str">
        <f aca="false">IF(F11="","",F11*(G11*E11))</f>
        <v/>
      </c>
      <c r="I11" s="21" t="str">
        <f aca="false">IF(F11="","",IF(F11=1,0,I10+E11))</f>
        <v/>
      </c>
      <c r="J11" s="22" t="str">
        <f aca="false">IF(F11=0,"0",(H11-E11))</f>
        <v>0</v>
      </c>
      <c r="K11" s="3"/>
      <c r="L11" s="13"/>
      <c r="M11" s="23"/>
      <c r="N11" s="24"/>
      <c r="O11" s="19"/>
      <c r="P11" s="17" t="str">
        <f aca="false">IF(N11="","",ROUNDUP((T10+O11)/(N11-1),0))</f>
        <v/>
      </c>
      <c r="Q11" s="18"/>
      <c r="R11" s="19"/>
      <c r="S11" s="20" t="str">
        <f aca="false">IF(Q11="","",Q11*(R11*P11))</f>
        <v/>
      </c>
      <c r="T11" s="21" t="str">
        <f aca="false">IF(Q11="","",IF(Q11=1,0,T10+P11))</f>
        <v/>
      </c>
      <c r="U11" s="22" t="str">
        <f aca="false">IF(Q11=0,"0",(S11-P11))</f>
        <v>0</v>
      </c>
      <c r="V11" s="3"/>
      <c r="W11" s="3"/>
    </row>
    <row r="12" customFormat="false" ht="15" hidden="false" customHeight="false" outlineLevel="0" collapsed="false">
      <c r="A12" s="13"/>
      <c r="B12" s="23"/>
      <c r="C12" s="24"/>
      <c r="D12" s="19"/>
      <c r="E12" s="17" t="str">
        <f aca="false">IF(C12="","",MAX(2,ROUNDUP((I11+D12)/(C12-1),0)))</f>
        <v/>
      </c>
      <c r="F12" s="18"/>
      <c r="G12" s="19" t="str">
        <f aca="false">IF(ISBLANK(F12),"",IF(F12=0,"0",""))</f>
        <v/>
      </c>
      <c r="H12" s="20" t="str">
        <f aca="false">IF(F12="","",F12*(G12*E12))</f>
        <v/>
      </c>
      <c r="I12" s="21" t="str">
        <f aca="false">IF(F12="","",IF(F12=1,0,I11+E12))</f>
        <v/>
      </c>
      <c r="J12" s="22" t="str">
        <f aca="false">IF(F12=0,"0",(H12-E12))</f>
        <v>0</v>
      </c>
      <c r="K12" s="3"/>
      <c r="L12" s="13"/>
      <c r="M12" s="23"/>
      <c r="N12" s="24"/>
      <c r="O12" s="19"/>
      <c r="P12" s="17" t="str">
        <f aca="false">IF(N12="","",ROUNDUP((T11+O12)/(N12-1),0))</f>
        <v/>
      </c>
      <c r="Q12" s="18"/>
      <c r="R12" s="19"/>
      <c r="S12" s="20" t="str">
        <f aca="false">IF(Q12="","",Q12*(R12*P12))</f>
        <v/>
      </c>
      <c r="T12" s="21" t="str">
        <f aca="false">IF(Q12="","",IF(Q12=1,0,T11+P12))</f>
        <v/>
      </c>
      <c r="U12" s="22" t="str">
        <f aca="false">IF(Q12=0,"0",(S12-P12))</f>
        <v>0</v>
      </c>
      <c r="V12" s="3"/>
      <c r="W12" s="3"/>
    </row>
    <row r="13" customFormat="false" ht="15" hidden="false" customHeight="false" outlineLevel="0" collapsed="false">
      <c r="A13" s="13"/>
      <c r="B13" s="23"/>
      <c r="C13" s="24"/>
      <c r="D13" s="19"/>
      <c r="E13" s="17" t="str">
        <f aca="false">IF(C13="","",MAX(2,ROUNDUP((I12+D13)/(C13-1),0)))</f>
        <v/>
      </c>
      <c r="F13" s="18"/>
      <c r="G13" s="19" t="str">
        <f aca="false">IF(ISBLANK(F13),"",IF(F13=0,"0",""))</f>
        <v/>
      </c>
      <c r="H13" s="20" t="str">
        <f aca="false">IF(F13="","",F13*(G13*E13))</f>
        <v/>
      </c>
      <c r="I13" s="21" t="str">
        <f aca="false">IF(F13="","",IF(F13=1,0,I12+E13))</f>
        <v/>
      </c>
      <c r="J13" s="22" t="str">
        <f aca="false">IF(F13=0,"0",(H13-E13))</f>
        <v>0</v>
      </c>
      <c r="K13" s="3"/>
      <c r="L13" s="13"/>
      <c r="M13" s="23"/>
      <c r="N13" s="24"/>
      <c r="O13" s="19"/>
      <c r="P13" s="17" t="str">
        <f aca="false">IF(N13="","",ROUNDUP((T12+O13)/(N13-1),0))</f>
        <v/>
      </c>
      <c r="Q13" s="18"/>
      <c r="R13" s="19"/>
      <c r="S13" s="20" t="str">
        <f aca="false">IF(Q13="","",Q13*(R13*P13))</f>
        <v/>
      </c>
      <c r="T13" s="21" t="str">
        <f aca="false">IF(Q13="","",IF(Q13=1,0,T12+P13))</f>
        <v/>
      </c>
      <c r="U13" s="22" t="str">
        <f aca="false">IF(Q13=0,"0",(S13-P13))</f>
        <v>0</v>
      </c>
      <c r="V13" s="3"/>
      <c r="W13" s="3"/>
    </row>
    <row r="14" customFormat="false" ht="15" hidden="false" customHeight="false" outlineLevel="0" collapsed="false">
      <c r="A14" s="13"/>
      <c r="B14" s="23"/>
      <c r="C14" s="24"/>
      <c r="D14" s="19"/>
      <c r="E14" s="17" t="str">
        <f aca="false">IF(C14="","",MAX(2,ROUNDUP((I13+D14)/(C14-1),0)))</f>
        <v/>
      </c>
      <c r="F14" s="18"/>
      <c r="G14" s="19" t="str">
        <f aca="false">IF(ISBLANK(F14),"",IF(F14=0,"0",""))</f>
        <v/>
      </c>
      <c r="H14" s="20" t="str">
        <f aca="false">IF(F14="","",F14*(G14*E14))</f>
        <v/>
      </c>
      <c r="I14" s="21" t="str">
        <f aca="false">IF(F14="","",IF(F14=1,0,I13+E14))</f>
        <v/>
      </c>
      <c r="J14" s="22" t="str">
        <f aca="false">IF(F14=0,"0",(H14-E14))</f>
        <v>0</v>
      </c>
      <c r="K14" s="3"/>
      <c r="L14" s="13"/>
      <c r="M14" s="23"/>
      <c r="N14" s="24"/>
      <c r="O14" s="19"/>
      <c r="P14" s="17" t="str">
        <f aca="false">IF(N14="","",ROUNDUP((T13+O14)/(N14-1),0))</f>
        <v/>
      </c>
      <c r="Q14" s="18"/>
      <c r="R14" s="19"/>
      <c r="S14" s="20" t="str">
        <f aca="false">IF(Q14="","",Q14*(R14*P14))</f>
        <v/>
      </c>
      <c r="T14" s="21" t="str">
        <f aca="false">IF(Q14="","",IF(Q14=1,0,T13+P14))</f>
        <v/>
      </c>
      <c r="U14" s="22" t="str">
        <f aca="false">IF(Q14=0,"0",(S14-P14))</f>
        <v>0</v>
      </c>
      <c r="V14" s="3"/>
      <c r="W14" s="3"/>
    </row>
    <row r="15" customFormat="false" ht="15" hidden="false" customHeight="false" outlineLevel="0" collapsed="false">
      <c r="A15" s="13"/>
      <c r="B15" s="23"/>
      <c r="C15" s="24"/>
      <c r="D15" s="19"/>
      <c r="E15" s="17" t="str">
        <f aca="false">IF(C15="","",MAX(2,ROUNDUP((I14+D15)/(C15-1),0)))</f>
        <v/>
      </c>
      <c r="F15" s="18"/>
      <c r="G15" s="19" t="str">
        <f aca="false">IF(ISBLANK(F15),"",IF(F15=0,"0",""))</f>
        <v/>
      </c>
      <c r="H15" s="20" t="str">
        <f aca="false">IF(F15="","",F15*(G15*E15))</f>
        <v/>
      </c>
      <c r="I15" s="21" t="str">
        <f aca="false">IF(F15="","",IF(F15=1,0,I14+E15))</f>
        <v/>
      </c>
      <c r="J15" s="22" t="str">
        <f aca="false">IF(F15=0,"0",(H15-E15))</f>
        <v>0</v>
      </c>
      <c r="K15" s="3"/>
      <c r="L15" s="13"/>
      <c r="M15" s="23"/>
      <c r="N15" s="24"/>
      <c r="O15" s="19"/>
      <c r="P15" s="17" t="str">
        <f aca="false">IF(N15="","",ROUNDUP((T14+O15)/(N15-1),0))</f>
        <v/>
      </c>
      <c r="Q15" s="18"/>
      <c r="R15" s="19"/>
      <c r="S15" s="20" t="str">
        <f aca="false">IF(Q15="","",Q15*(R15*P15))</f>
        <v/>
      </c>
      <c r="T15" s="21" t="str">
        <f aca="false">IF(Q15="","",IF(Q15=1,0,T14+P15))</f>
        <v/>
      </c>
      <c r="U15" s="22" t="str">
        <f aca="false">IF(Q15=0,"0",(S15-P15))</f>
        <v>0</v>
      </c>
      <c r="V15" s="3"/>
      <c r="W15" s="3"/>
    </row>
    <row r="16" customFormat="false" ht="15" hidden="false" customHeight="false" outlineLevel="0" collapsed="false">
      <c r="A16" s="13"/>
      <c r="B16" s="23"/>
      <c r="C16" s="24"/>
      <c r="D16" s="19"/>
      <c r="E16" s="17" t="str">
        <f aca="false">IF(C16="","",MAX(2,ROUNDUP((I15+D16)/(C16-1),0)))</f>
        <v/>
      </c>
      <c r="F16" s="18"/>
      <c r="G16" s="19" t="str">
        <f aca="false">IF(ISBLANK(F16),"",IF(F16=0,"0",""))</f>
        <v/>
      </c>
      <c r="H16" s="20" t="str">
        <f aca="false">IF(F16="","",F16*(G16*E16))</f>
        <v/>
      </c>
      <c r="I16" s="21" t="str">
        <f aca="false">IF(F16="","",IF(F16=1,0,I15+E16))</f>
        <v/>
      </c>
      <c r="J16" s="22" t="str">
        <f aca="false">IF(F16=0,"0",(H16-E16))</f>
        <v>0</v>
      </c>
      <c r="K16" s="3"/>
      <c r="L16" s="13"/>
      <c r="M16" s="23"/>
      <c r="N16" s="24"/>
      <c r="O16" s="19"/>
      <c r="P16" s="17" t="str">
        <f aca="false">IF(N16="","",ROUNDUP((T15+O16)/(N16-1),0))</f>
        <v/>
      </c>
      <c r="Q16" s="18"/>
      <c r="R16" s="19"/>
      <c r="S16" s="20" t="str">
        <f aca="false">IF(Q16="","",Q16*(R16*P16))</f>
        <v/>
      </c>
      <c r="T16" s="21" t="str">
        <f aca="false">IF(Q16="","",IF(Q16=1,0,T15+P16))</f>
        <v/>
      </c>
      <c r="U16" s="22" t="str">
        <f aca="false">IF(Q16=0,"0",(S16-P16))</f>
        <v>0</v>
      </c>
      <c r="V16" s="3"/>
      <c r="W16" s="3"/>
    </row>
    <row r="17" customFormat="false" ht="15" hidden="false" customHeight="false" outlineLevel="0" collapsed="false">
      <c r="A17" s="13"/>
      <c r="B17" s="23"/>
      <c r="C17" s="24"/>
      <c r="D17" s="19"/>
      <c r="E17" s="17" t="str">
        <f aca="false">IF(C17="","",MAX(2,ROUNDUP((I16+D17)/(C17-1),0)))</f>
        <v/>
      </c>
      <c r="F17" s="18"/>
      <c r="G17" s="19" t="str">
        <f aca="false">IF(ISBLANK(F17),"",IF(F17=0,"0",""))</f>
        <v/>
      </c>
      <c r="H17" s="20" t="str">
        <f aca="false">IF(F17="","",F17*(G17*E17))</f>
        <v/>
      </c>
      <c r="I17" s="21" t="str">
        <f aca="false">IF(F17="","",IF(F17=1,0,I16+E17))</f>
        <v/>
      </c>
      <c r="J17" s="22" t="str">
        <f aca="false">IF(F17=0,"0",(H17-E17))</f>
        <v>0</v>
      </c>
      <c r="K17" s="3"/>
      <c r="L17" s="13"/>
      <c r="M17" s="23"/>
      <c r="N17" s="24"/>
      <c r="O17" s="19"/>
      <c r="P17" s="17" t="str">
        <f aca="false">IF(N17="","",ROUNDUP((T16+O17)/(N17-1),0))</f>
        <v/>
      </c>
      <c r="Q17" s="18"/>
      <c r="R17" s="19"/>
      <c r="S17" s="20" t="str">
        <f aca="false">IF(Q17="","",Q17*(R17*P17))</f>
        <v/>
      </c>
      <c r="T17" s="21" t="str">
        <f aca="false">IF(Q17="","",IF(Q17=1,0,T16+P17))</f>
        <v/>
      </c>
      <c r="U17" s="22" t="str">
        <f aca="false">IF(Q17=0,"0",(S17-P17))</f>
        <v>0</v>
      </c>
      <c r="V17" s="3"/>
      <c r="W17" s="3"/>
    </row>
    <row r="18" customFormat="false" ht="15" hidden="false" customHeight="false" outlineLevel="0" collapsed="false">
      <c r="A18" s="25"/>
      <c r="B18" s="25"/>
      <c r="C18" s="26"/>
      <c r="D18" s="27"/>
      <c r="E18" s="27"/>
      <c r="F18" s="28"/>
      <c r="G18" s="29"/>
      <c r="H18" s="29"/>
      <c r="I18" s="30"/>
      <c r="J18" s="31"/>
      <c r="K18" s="3"/>
      <c r="L18" s="3"/>
      <c r="M18" s="3"/>
      <c r="N18" s="3"/>
      <c r="O18" s="3"/>
      <c r="P18" s="3"/>
      <c r="Q18" s="32"/>
      <c r="R18" s="3"/>
      <c r="S18" s="3"/>
      <c r="T18" s="3"/>
      <c r="U18" s="3"/>
      <c r="V18" s="3"/>
      <c r="W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2"/>
      <c r="G19" s="3"/>
      <c r="H19" s="3"/>
      <c r="I19" s="3"/>
      <c r="J19" s="33"/>
      <c r="K19" s="3"/>
      <c r="L19" s="3"/>
      <c r="M19" s="3"/>
      <c r="N19" s="3"/>
      <c r="O19" s="3"/>
      <c r="P19" s="3"/>
      <c r="Q19" s="32"/>
      <c r="R19" s="3"/>
      <c r="S19" s="3"/>
      <c r="T19" s="3"/>
      <c r="U19" s="3"/>
      <c r="V19" s="3"/>
      <c r="W19" s="3"/>
    </row>
    <row r="20" customFormat="false" ht="15" hidden="false" customHeight="false" outlineLevel="0" collapsed="false">
      <c r="A20" s="3"/>
      <c r="B20" s="34" t="s">
        <v>18</v>
      </c>
      <c r="C20" s="34"/>
      <c r="D20" s="35" t="n">
        <f aca="false">INDEX($I$5:$I$18,COUNTA($C$5:$C$18))</f>
        <v>4</v>
      </c>
      <c r="E20" s="3"/>
      <c r="F20" s="32"/>
      <c r="G20" s="36"/>
      <c r="H20" s="36"/>
      <c r="I20" s="37"/>
      <c r="J20" s="33"/>
      <c r="K20" s="3"/>
      <c r="L20" s="34" t="s">
        <v>18</v>
      </c>
      <c r="M20" s="34"/>
      <c r="N20" s="35" t="n">
        <f aca="false">INDEX($T$5:$T$18,COUNTA($N$5:$N$18))</f>
        <v>3</v>
      </c>
      <c r="O20" s="3"/>
      <c r="P20" s="3"/>
      <c r="Q20" s="32"/>
      <c r="R20" s="3"/>
      <c r="S20" s="3"/>
      <c r="T20" s="3"/>
      <c r="U20" s="3"/>
      <c r="V20" s="3"/>
      <c r="W20" s="3"/>
    </row>
    <row r="21" customFormat="false" ht="15" hidden="false" customHeight="false" outlineLevel="0" collapsed="false">
      <c r="A21" s="38" t="s">
        <v>19</v>
      </c>
      <c r="B21" s="38"/>
      <c r="C21" s="39" t="n">
        <f aca="false">D20+N20</f>
        <v>7</v>
      </c>
      <c r="D21" s="33"/>
      <c r="E21" s="3"/>
      <c r="F21" s="32"/>
      <c r="G21" s="3"/>
      <c r="H21" s="3"/>
      <c r="I21" s="3"/>
      <c r="J21" s="33"/>
      <c r="K21" s="3"/>
      <c r="L21" s="40"/>
      <c r="M21" s="40"/>
      <c r="N21" s="41"/>
      <c r="O21" s="3"/>
      <c r="P21" s="3"/>
      <c r="Q21" s="32"/>
      <c r="R21" s="3"/>
      <c r="S21" s="3"/>
      <c r="T21" s="3"/>
      <c r="U21" s="3"/>
      <c r="V21" s="3"/>
      <c r="W21" s="3"/>
    </row>
    <row r="22" customFormat="false" ht="15" hidden="false" customHeight="false" outlineLevel="0" collapsed="false">
      <c r="A22" s="3"/>
      <c r="B22" s="42" t="s">
        <v>20</v>
      </c>
      <c r="C22" s="42"/>
      <c r="D22" s="43" t="n">
        <f aca="false">SUM(bénéfice)</f>
        <v>0</v>
      </c>
      <c r="E22" s="3"/>
      <c r="F22" s="32"/>
      <c r="G22" s="44"/>
      <c r="H22" s="3"/>
      <c r="I22" s="3"/>
      <c r="J22" s="33"/>
      <c r="K22" s="3"/>
      <c r="L22" s="34" t="s">
        <v>20</v>
      </c>
      <c r="M22" s="34"/>
      <c r="N22" s="43" t="n">
        <f aca="false">SUM(bénéfice1)</f>
        <v>0</v>
      </c>
      <c r="O22" s="3"/>
      <c r="P22" s="3"/>
      <c r="Q22" s="32"/>
      <c r="R22" s="3"/>
      <c r="S22" s="3"/>
      <c r="T22" s="3"/>
      <c r="U22" s="3"/>
      <c r="V22" s="3"/>
      <c r="W22" s="3"/>
    </row>
    <row r="23" customFormat="false" ht="15" hidden="false" customHeight="false" outlineLevel="0" collapsed="false">
      <c r="A23" s="45" t="s">
        <v>21</v>
      </c>
      <c r="B23" s="45"/>
      <c r="C23" s="39" t="n">
        <f aca="false">D22+N22</f>
        <v>0</v>
      </c>
      <c r="D23" s="33"/>
      <c r="E23" s="3"/>
      <c r="F23" s="32"/>
      <c r="G23" s="3"/>
      <c r="H23" s="3"/>
      <c r="I23" s="3"/>
      <c r="J23" s="33"/>
      <c r="K23" s="3"/>
      <c r="L23" s="40"/>
      <c r="M23" s="40"/>
      <c r="N23" s="41"/>
      <c r="O23" s="3"/>
      <c r="P23" s="3"/>
      <c r="Q23" s="32"/>
      <c r="R23" s="3"/>
      <c r="S23" s="3"/>
      <c r="T23" s="3"/>
      <c r="U23" s="3"/>
      <c r="V23" s="3"/>
      <c r="W23" s="3"/>
    </row>
    <row r="24" customFormat="false" ht="15" hidden="false" customHeight="false" outlineLevel="0" collapsed="false">
      <c r="A24" s="3"/>
      <c r="B24" s="42" t="s">
        <v>22</v>
      </c>
      <c r="C24" s="42"/>
      <c r="D24" s="43" t="n">
        <f aca="false">SUM(gain)-SUM(mise)</f>
        <v>-4</v>
      </c>
      <c r="E24" s="3"/>
      <c r="F24" s="32"/>
      <c r="G24" s="3"/>
      <c r="H24" s="3"/>
      <c r="I24" s="3"/>
      <c r="J24" s="3"/>
      <c r="K24" s="3"/>
      <c r="L24" s="34" t="s">
        <v>22</v>
      </c>
      <c r="M24" s="34"/>
      <c r="N24" s="43" t="n">
        <f aca="false">SUM(gain1)-SUM(mise1)</f>
        <v>-3</v>
      </c>
      <c r="O24" s="3"/>
      <c r="P24" s="3"/>
      <c r="Q24" s="32"/>
      <c r="R24" s="3"/>
      <c r="S24" s="3"/>
      <c r="T24" s="3"/>
      <c r="U24" s="3"/>
      <c r="V24" s="3"/>
      <c r="W24" s="3"/>
    </row>
    <row r="25" customFormat="false" ht="15" hidden="false" customHeight="true" outlineLevel="0" collapsed="false">
      <c r="A25" s="46" t="s">
        <v>16</v>
      </c>
      <c r="B25" s="46"/>
      <c r="C25" s="47" t="n">
        <f aca="false">D24+N24</f>
        <v>-7</v>
      </c>
      <c r="D25" s="3"/>
      <c r="E25" s="3"/>
      <c r="F25" s="32"/>
      <c r="G25" s="3"/>
      <c r="H25" s="3"/>
      <c r="I25" s="3"/>
      <c r="J25" s="3"/>
      <c r="K25" s="48" t="s">
        <v>23</v>
      </c>
      <c r="L25" s="48" t="s">
        <v>24</v>
      </c>
      <c r="M25" s="3"/>
      <c r="N25" s="3"/>
      <c r="O25" s="3"/>
      <c r="P25" s="3"/>
      <c r="Q25" s="32"/>
      <c r="R25" s="3"/>
      <c r="S25" s="3"/>
      <c r="T25" s="3"/>
      <c r="U25" s="3"/>
      <c r="V25" s="3"/>
      <c r="W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2"/>
      <c r="G26" s="3"/>
      <c r="H26" s="3"/>
      <c r="I26" s="3"/>
      <c r="J26" s="3"/>
      <c r="K26" s="48"/>
      <c r="L26" s="48"/>
      <c r="M26" s="3"/>
      <c r="N26" s="3"/>
      <c r="O26" s="3"/>
      <c r="P26" s="3"/>
      <c r="Q26" s="32"/>
      <c r="R26" s="3"/>
      <c r="S26" s="3"/>
      <c r="T26" s="3"/>
      <c r="U26" s="3"/>
      <c r="V26" s="3"/>
      <c r="W26" s="3"/>
    </row>
    <row r="27" customFormat="false" ht="15.75" hidden="false" customHeight="true" outlineLevel="0" collapsed="false">
      <c r="A27" s="49" t="s">
        <v>25</v>
      </c>
      <c r="B27" s="49"/>
      <c r="C27" s="50" t="n">
        <v>0</v>
      </c>
      <c r="D27" s="3"/>
      <c r="E27" s="3"/>
      <c r="F27" s="32"/>
      <c r="G27" s="3"/>
      <c r="H27" s="3"/>
      <c r="I27" s="3"/>
      <c r="J27" s="3"/>
      <c r="K27" s="51" t="n">
        <f aca="false">INDEX(B6:ltotal,COUNTA(B6:ltotal)-1)</f>
        <v>6</v>
      </c>
      <c r="L27" s="51" t="e">
        <f aca="false">INDEX(E6:mtotal,COUNTA(E6:mtotal)-2)+INDEX(P6:ototal,COUNTA(P6:ototal)-1)</f>
        <v>#VALUE!</v>
      </c>
      <c r="M27" s="3"/>
      <c r="N27" s="3"/>
      <c r="O27" s="3"/>
      <c r="P27" s="3"/>
      <c r="Q27" s="32"/>
      <c r="R27" s="3"/>
      <c r="S27" s="3"/>
      <c r="T27" s="3"/>
      <c r="U27" s="3"/>
      <c r="V27" s="3"/>
      <c r="W27" s="3"/>
    </row>
    <row r="28" customFormat="false" ht="15" hidden="false" customHeight="true" outlineLevel="0" collapsed="false">
      <c r="A28" s="52"/>
      <c r="B28" s="52"/>
      <c r="C28" s="52"/>
      <c r="D28" s="3"/>
      <c r="E28" s="3"/>
      <c r="F28" s="32"/>
      <c r="G28" s="3"/>
      <c r="H28" s="3"/>
      <c r="I28" s="3"/>
      <c r="J28" s="3"/>
      <c r="K28" s="51"/>
      <c r="L28" s="51"/>
      <c r="M28" s="3"/>
      <c r="N28" s="3"/>
      <c r="O28" s="3"/>
      <c r="P28" s="3"/>
      <c r="Q28" s="32"/>
      <c r="R28" s="3"/>
      <c r="S28" s="3"/>
      <c r="T28" s="3"/>
      <c r="U28" s="3"/>
      <c r="V28" s="3"/>
      <c r="W28" s="3"/>
    </row>
    <row r="29" customFormat="false" ht="15" hidden="false" customHeight="true" outlineLevel="0" collapsed="false">
      <c r="A29" s="53" t="s">
        <v>26</v>
      </c>
      <c r="B29" s="53"/>
      <c r="C29" s="54" t="n">
        <f aca="false">C27+C25</f>
        <v>-7</v>
      </c>
      <c r="D29" s="3"/>
      <c r="E29" s="3"/>
      <c r="F29" s="32"/>
      <c r="G29" s="3"/>
      <c r="H29" s="3"/>
      <c r="I29" s="3"/>
      <c r="J29" s="3"/>
      <c r="K29" s="51" t="n">
        <f aca="false">INDEX(B6:ltotal,COUNTA(B6:ltotal))</f>
        <v>9</v>
      </c>
      <c r="L29" s="51" t="e">
        <f aca="false">INDEX(E6:mtotal,COUNTA(E6:mtotal)-1)+INDEX(P6:ototal,COUNTA(P6:ototal)-2)</f>
        <v>#VALUE!</v>
      </c>
      <c r="M29" s="3"/>
      <c r="N29" s="3"/>
      <c r="O29" s="3"/>
      <c r="P29" s="3"/>
      <c r="Q29" s="32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55"/>
      <c r="B30" s="55"/>
      <c r="C30" s="56"/>
      <c r="D30" s="3"/>
      <c r="E30" s="3"/>
      <c r="F30" s="32"/>
      <c r="G30" s="3"/>
      <c r="H30" s="3"/>
      <c r="I30" s="3"/>
      <c r="J30" s="3"/>
      <c r="K30" s="51"/>
      <c r="L30" s="51"/>
      <c r="M30" s="3"/>
      <c r="N30" s="3"/>
      <c r="O30" s="3"/>
      <c r="P30" s="3"/>
      <c r="Q30" s="32"/>
      <c r="R30" s="3"/>
      <c r="S30" s="3"/>
      <c r="T30" s="3"/>
      <c r="U30" s="3"/>
      <c r="V30" s="3"/>
      <c r="W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2"/>
      <c r="G31" s="3"/>
      <c r="H31" s="3"/>
      <c r="I31" s="3"/>
      <c r="J31" s="3"/>
      <c r="K31" s="3"/>
      <c r="L31" s="3"/>
      <c r="M31" s="3"/>
      <c r="N31" s="3"/>
      <c r="O31" s="3"/>
      <c r="P31" s="3"/>
      <c r="Q31" s="32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2"/>
      <c r="G32" s="3"/>
      <c r="H32" s="3"/>
      <c r="I32" s="3"/>
      <c r="J32" s="3"/>
      <c r="K32" s="3"/>
      <c r="L32" s="3"/>
      <c r="M32" s="3"/>
      <c r="N32" s="3"/>
      <c r="O32" s="3"/>
      <c r="P32" s="3"/>
      <c r="Q32" s="32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2"/>
      <c r="G33" s="3"/>
      <c r="H33" s="3"/>
      <c r="I33" s="3"/>
      <c r="J33" s="3"/>
      <c r="K33" s="3"/>
      <c r="L33" s="3"/>
      <c r="M33" s="3"/>
      <c r="N33" s="3"/>
      <c r="O33" s="3"/>
      <c r="P33" s="3"/>
      <c r="Q33" s="32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2"/>
      <c r="G34" s="3"/>
      <c r="H34" s="3"/>
      <c r="I34" s="3"/>
      <c r="J34" s="3"/>
      <c r="K34" s="3"/>
      <c r="L34" s="3"/>
      <c r="M34" s="3"/>
      <c r="N34" s="3"/>
      <c r="O34" s="3"/>
      <c r="P34" s="3"/>
      <c r="Q34" s="32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2"/>
      <c r="G35" s="3"/>
      <c r="H35" s="3"/>
      <c r="I35" s="3"/>
      <c r="J35" s="3"/>
      <c r="K35" s="3"/>
      <c r="L35" s="3"/>
      <c r="M35" s="3"/>
      <c r="N35" s="3"/>
      <c r="O35" s="3"/>
      <c r="P35" s="3"/>
      <c r="Q35" s="32"/>
      <c r="R35" s="3"/>
      <c r="S35" s="3"/>
      <c r="T35" s="3"/>
      <c r="U35" s="3"/>
      <c r="V35" s="3"/>
      <c r="W35" s="3"/>
    </row>
  </sheetData>
  <mergeCells count="41">
    <mergeCell ref="A1:J2"/>
    <mergeCell ref="L1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20:C20"/>
    <mergeCell ref="G20:H20"/>
    <mergeCell ref="L20:M20"/>
    <mergeCell ref="A21:B21"/>
    <mergeCell ref="B22:C22"/>
    <mergeCell ref="L22:M22"/>
    <mergeCell ref="A23:B23"/>
    <mergeCell ref="B24:C24"/>
    <mergeCell ref="L24:M24"/>
    <mergeCell ref="A25:B25"/>
    <mergeCell ref="K25:K26"/>
    <mergeCell ref="L25:L26"/>
    <mergeCell ref="A27:B27"/>
    <mergeCell ref="K27:K28"/>
    <mergeCell ref="L27:L28"/>
    <mergeCell ref="A29:B29"/>
    <mergeCell ref="K29:K30"/>
    <mergeCell ref="L29:L30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1">
                <anchor moveWithCells="true" sizeWithCells="false">
                  <from>
                    <xdr:col>0</xdr:col>
                    <xdr:colOff>125280</xdr:colOff>
                    <xdr:row>17</xdr:row>
                    <xdr:rowOff>114480</xdr:rowOff>
                  </from>
                  <to>
                    <xdr:col>1</xdr:col>
                    <xdr:colOff>-134280</xdr:colOff>
                    <xdr:row>18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1:57:27Z</dcterms:created>
  <dc:creator>Sophie</dc:creator>
  <dc:description/>
  <dc:language>en-US</dc:language>
  <cp:lastModifiedBy>Utilisateur</cp:lastModifiedBy>
  <dcterms:modified xsi:type="dcterms:W3CDTF">2018-02-03T20:10:20Z</dcterms:modified>
  <cp:revision>0</cp:revision>
  <dc:subject/>
  <dc:title/>
</cp:coreProperties>
</file>