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AMECH HAKIM" sheetId="1" state="visible" r:id="rId2"/>
  </sheets>
  <definedNames>
    <definedName function="true" hidden="false" name="NB.JOURS.OUVRES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t xml:space="preserve">CALCUL DES DATES : JOURS DE CONGÉS 2018</t>
  </si>
  <si>
    <t xml:space="preserve">TOTAL</t>
  </si>
  <si>
    <t xml:space="preserve">JOURS DE </t>
  </si>
  <si>
    <t xml:space="preserve">25 JOURS DE CONGE</t>
  </si>
  <si>
    <t xml:space="preserve">CONGE POSE EN </t>
  </si>
  <si>
    <t xml:space="preserve">FRACTIONNEMENT</t>
  </si>
  <si>
    <t xml:space="preserve">JOURS</t>
  </si>
  <si>
    <t xml:space="preserve">HAMECH.HAKIM</t>
  </si>
  <si>
    <t xml:space="preserve">En soustrayant les dates</t>
  </si>
  <si>
    <t xml:space="preserve">Date Début</t>
  </si>
  <si>
    <t xml:space="preserve">Date de Retour</t>
  </si>
  <si>
    <t xml:space="preserve">Jours de congés</t>
  </si>
  <si>
    <t xml:space="preserve">SOLDE CONGE 2018</t>
  </si>
  <si>
    <t xml:space="preserve">JOURS FERIES</t>
  </si>
  <si>
    <t xml:space="preserve">15 aout</t>
  </si>
  <si>
    <t xml:space="preserve">Date Ret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[$-409]d\-mmm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33CCCC"/>
      <name val="Arial"/>
      <family val="2"/>
    </font>
    <font>
      <b val="true"/>
      <i val="true"/>
      <sz val="11"/>
      <color rgb="FF33CCCC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5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1.13"/>
    <col collapsed="false" customWidth="true" hidden="false" outlineLevel="0" max="7" min="7" style="0" width="26.13"/>
    <col collapsed="false" customWidth="true" hidden="false" outlineLevel="0" max="8" min="8" style="0" width="13.56"/>
  </cols>
  <sheetData>
    <row r="1" customFormat="false" ht="19.5" hidden="false" customHeight="false" outlineLevel="0" collapsed="false">
      <c r="A1" s="1" t="s">
        <v>0</v>
      </c>
      <c r="B1" s="1"/>
      <c r="C1" s="1"/>
      <c r="D1" s="2" t="n">
        <v>43221</v>
      </c>
      <c r="E1" s="3" t="s">
        <v>1</v>
      </c>
      <c r="G1" s="4" t="s">
        <v>2</v>
      </c>
    </row>
    <row r="2" customFormat="false" ht="19.5" hidden="false" customHeight="false" outlineLevel="0" collapsed="false">
      <c r="A2" s="5" t="s">
        <v>3</v>
      </c>
      <c r="B2" s="6"/>
      <c r="C2" s="7" t="n">
        <v>43101</v>
      </c>
      <c r="D2" s="8" t="n">
        <v>43404</v>
      </c>
      <c r="E2" s="3" t="s">
        <v>4</v>
      </c>
      <c r="G2" s="4" t="s">
        <v>5</v>
      </c>
    </row>
    <row r="3" customFormat="false" ht="13.5" hidden="false" customHeight="false" outlineLevel="0" collapsed="false">
      <c r="A3" s="9"/>
      <c r="B3" s="9"/>
      <c r="C3" s="9"/>
      <c r="E3" s="3" t="s">
        <v>6</v>
      </c>
      <c r="G3" s="4"/>
    </row>
    <row r="4" customFormat="false" ht="14.25" hidden="false" customHeight="false" outlineLevel="0" collapsed="false">
      <c r="A4" s="10" t="s">
        <v>7</v>
      </c>
      <c r="B4" s="11" t="s">
        <v>8</v>
      </c>
      <c r="C4" s="11"/>
      <c r="D4" s="12" t="s">
        <v>5</v>
      </c>
      <c r="E4" s="13"/>
      <c r="G4" s="4"/>
    </row>
    <row r="5" customFormat="false" ht="12.75" hidden="false" customHeight="true" outlineLevel="0" collapsed="false">
      <c r="A5" s="14"/>
      <c r="B5" s="15"/>
      <c r="C5" s="16"/>
      <c r="D5" s="17" t="e">
        <f aca="false">IF(AND(B7&gt;=D2,A7&gt;=D2,C7&gt;=5,C7&lt;=8),1,AND(C7&gt;8)*2)</f>
        <v>#NAME?</v>
      </c>
      <c r="E5" s="18" t="e">
        <f aca="false">C7+C13+C19+C25+C31+C37+C44+C52+C59+C67</f>
        <v>#NAME?</v>
      </c>
      <c r="G5" s="19" t="e">
        <f aca="false">D6+D12+D18+D24+D30+D36+D43+D51+D58+D66</f>
        <v>#NAME?</v>
      </c>
    </row>
    <row r="6" customFormat="false" ht="12.75" hidden="false" customHeight="false" outlineLevel="0" collapsed="false">
      <c r="A6" s="20" t="s">
        <v>9</v>
      </c>
      <c r="B6" s="21" t="s">
        <v>10</v>
      </c>
      <c r="C6" s="22" t="s">
        <v>11</v>
      </c>
      <c r="D6" s="23" t="e">
        <f aca="false">IF(D5+D7=0,0,IF(D5+D7&gt;2,2,1))</f>
        <v>#NAME?</v>
      </c>
      <c r="E6" s="18"/>
      <c r="G6" s="19"/>
    </row>
    <row r="7" customFormat="false" ht="12.75" hidden="false" customHeight="false" outlineLevel="0" collapsed="false">
      <c r="A7" s="24" t="n">
        <v>43213</v>
      </c>
      <c r="B7" s="25" t="n">
        <v>43222</v>
      </c>
      <c r="C7" s="26" t="e">
        <f aca="false">NB.JOURS.OUVRES(A7,B7-1)</f>
        <v>#NAME?</v>
      </c>
      <c r="D7" s="27" t="e">
        <f aca="false">IF(AND(B7&lt;=D1,A7&lt;=D1,C7&gt;=5,C7&lt;=8),1,AND(C7&gt;8)*2)</f>
        <v>#NAME?</v>
      </c>
      <c r="E7" s="18"/>
      <c r="G7" s="19"/>
    </row>
    <row r="8" customFormat="false" ht="12.75" hidden="false" customHeight="false" outlineLevel="0" collapsed="false">
      <c r="A8" s="28"/>
      <c r="B8" s="28"/>
      <c r="C8" s="29"/>
    </row>
    <row r="10" customFormat="false" ht="14.25" hidden="false" customHeight="false" outlineLevel="0" collapsed="false">
      <c r="A10" s="10" t="s">
        <v>7</v>
      </c>
      <c r="B10" s="11" t="s">
        <v>8</v>
      </c>
      <c r="C10" s="11"/>
      <c r="D10" s="12" t="s">
        <v>5</v>
      </c>
      <c r="E10" s="30" t="s">
        <v>12</v>
      </c>
    </row>
    <row r="11" customFormat="false" ht="12.75" hidden="false" customHeight="false" outlineLevel="0" collapsed="false">
      <c r="A11" s="14"/>
      <c r="B11" s="15"/>
      <c r="C11" s="16"/>
      <c r="D11" s="17" t="e">
        <f aca="false">IF(AND(B13&gt;=D2,A13&gt;=D2,C13&gt;=5,C13&lt;=8),1,AND(C13&gt;8)*2)</f>
        <v>#NAME?</v>
      </c>
      <c r="E11" s="31"/>
    </row>
    <row r="12" customFormat="false" ht="12.75" hidden="false" customHeight="false" outlineLevel="0" collapsed="false">
      <c r="A12" s="20" t="s">
        <v>9</v>
      </c>
      <c r="B12" s="21" t="s">
        <v>10</v>
      </c>
      <c r="C12" s="22" t="s">
        <v>11</v>
      </c>
      <c r="D12" s="32" t="e">
        <f aca="false">IF(D11+D13=0,0,IF(D11+D13&gt;2,2,1))</f>
        <v>#NAME?</v>
      </c>
      <c r="E12" s="33"/>
    </row>
    <row r="13" customFormat="false" ht="12.75" hidden="false" customHeight="false" outlineLevel="0" collapsed="false">
      <c r="A13" s="34" t="n">
        <v>43102</v>
      </c>
      <c r="B13" s="35" t="n">
        <v>43118</v>
      </c>
      <c r="C13" s="36" t="e">
        <f aca="false">NB.JOURS.OUVRES(A13,B13-1)</f>
        <v>#NAME?</v>
      </c>
      <c r="D13" s="37" t="e">
        <f aca="false">IF(AND(B13&lt;=D1,A13&lt;=D1,C13&gt;=5,C13&lt;=8),1,AND(C13&gt;8)*2)</f>
        <v>#NAME?</v>
      </c>
      <c r="E13" s="38" t="e">
        <f aca="false">25-E5</f>
        <v>#NAME?</v>
      </c>
    </row>
    <row r="16" customFormat="false" ht="14.25" hidden="false" customHeight="false" outlineLevel="0" collapsed="false">
      <c r="A16" s="10" t="s">
        <v>7</v>
      </c>
      <c r="B16" s="11" t="s">
        <v>8</v>
      </c>
      <c r="C16" s="11"/>
      <c r="D16" s="12" t="s">
        <v>5</v>
      </c>
      <c r="F16" s="39" t="s">
        <v>13</v>
      </c>
      <c r="G16" s="39"/>
    </row>
    <row r="17" customFormat="false" ht="12.75" hidden="false" customHeight="false" outlineLevel="0" collapsed="false">
      <c r="A17" s="14"/>
      <c r="B17" s="15"/>
      <c r="C17" s="16"/>
      <c r="D17" s="17" t="e">
        <f aca="false">IF(AND(B19&gt;=D2,A19&gt;=D2,C19&gt;=5,C19&lt;=8),1,AND(C19&gt;8)*2)</f>
        <v>#NAME?</v>
      </c>
      <c r="G17" s="40" t="n">
        <v>43231</v>
      </c>
    </row>
    <row r="18" customFormat="false" ht="12.75" hidden="false" customHeight="false" outlineLevel="0" collapsed="false">
      <c r="A18" s="20" t="s">
        <v>9</v>
      </c>
      <c r="B18" s="21" t="s">
        <v>10</v>
      </c>
      <c r="C18" s="22" t="s">
        <v>11</v>
      </c>
      <c r="D18" s="32" t="e">
        <f aca="false">IF(D17+D19=0,0,IF(D17+D19&gt;2,2,1))</f>
        <v>#NAME?</v>
      </c>
      <c r="G18" s="40" t="n">
        <v>43295</v>
      </c>
    </row>
    <row r="19" customFormat="false" ht="12.75" hidden="false" customHeight="false" outlineLevel="0" collapsed="false">
      <c r="A19" s="34" t="n">
        <v>43127</v>
      </c>
      <c r="B19" s="35" t="n">
        <v>43128</v>
      </c>
      <c r="C19" s="36" t="e">
        <f aca="false">NB.JOURS.OUVRES(A19,B19-1)</f>
        <v>#NAME?</v>
      </c>
      <c r="D19" s="37" t="e">
        <f aca="false">IF(AND(B19&lt;=D1,A19&lt;=D1,C19&gt;=5,C19&lt;=8),1,AND(C19&gt;8)*2)</f>
        <v>#NAME?</v>
      </c>
      <c r="G19" s="41" t="s">
        <v>14</v>
      </c>
    </row>
    <row r="22" customFormat="false" ht="14.25" hidden="false" customHeight="false" outlineLevel="0" collapsed="false">
      <c r="A22" s="10" t="s">
        <v>7</v>
      </c>
      <c r="B22" s="11" t="s">
        <v>8</v>
      </c>
      <c r="C22" s="11"/>
      <c r="D22" s="12" t="s">
        <v>5</v>
      </c>
    </row>
    <row r="23" customFormat="false" ht="12.75" hidden="false" customHeight="false" outlineLevel="0" collapsed="false">
      <c r="A23" s="14"/>
      <c r="B23" s="15"/>
      <c r="C23" s="16"/>
      <c r="D23" s="17" t="e">
        <f aca="false">IF(AND(B25&gt;=D2,A25&gt;=D2,C25&gt;=5,C25&lt;=8),1,AND(C25&gt;8)*2)</f>
        <v>#NAME?</v>
      </c>
    </row>
    <row r="24" customFormat="false" ht="12.75" hidden="false" customHeight="false" outlineLevel="0" collapsed="false">
      <c r="A24" s="20" t="s">
        <v>9</v>
      </c>
      <c r="B24" s="21" t="s">
        <v>10</v>
      </c>
      <c r="C24" s="22" t="s">
        <v>11</v>
      </c>
      <c r="D24" s="32" t="e">
        <f aca="false">IF(D23+D25=0,0,IF(D23+D25&gt;2,2,1))</f>
        <v>#NAME?</v>
      </c>
    </row>
    <row r="25" customFormat="false" ht="12.75" hidden="false" customHeight="false" outlineLevel="0" collapsed="false">
      <c r="A25" s="34" t="n">
        <v>43127</v>
      </c>
      <c r="B25" s="35" t="n">
        <v>43128</v>
      </c>
      <c r="C25" s="36" t="e">
        <f aca="false">NB.JOURS.OUVRES(A25,B25-1)</f>
        <v>#NAME?</v>
      </c>
      <c r="D25" s="37" t="e">
        <f aca="false">IF(AND(B25&lt;=D1,A25&lt;=D1,C25&gt;=5,C25&lt;=8),1,AND(C25&gt;8)*2)</f>
        <v>#NAME?</v>
      </c>
    </row>
    <row r="28" customFormat="false" ht="14.25" hidden="false" customHeight="false" outlineLevel="0" collapsed="false">
      <c r="A28" s="10" t="s">
        <v>7</v>
      </c>
      <c r="B28" s="11" t="s">
        <v>8</v>
      </c>
      <c r="C28" s="11"/>
      <c r="D28" s="12" t="s">
        <v>5</v>
      </c>
    </row>
    <row r="29" customFormat="false" ht="12.75" hidden="false" customHeight="false" outlineLevel="0" collapsed="false">
      <c r="A29" s="14"/>
      <c r="B29" s="15"/>
      <c r="C29" s="16"/>
      <c r="D29" s="17" t="e">
        <f aca="false">IF(AND(B31&gt;=D2,A31&gt;=D2,C31&gt;=5,C31&lt;=8),1,AND(C31&gt;8)*2)</f>
        <v>#NAME?</v>
      </c>
    </row>
    <row r="30" customFormat="false" ht="12.75" hidden="false" customHeight="false" outlineLevel="0" collapsed="false">
      <c r="A30" s="20" t="s">
        <v>9</v>
      </c>
      <c r="B30" s="21" t="s">
        <v>10</v>
      </c>
      <c r="C30" s="22" t="s">
        <v>11</v>
      </c>
      <c r="D30" s="32" t="e">
        <f aca="false">IF(D29+D31=0,0,IF(D29+D31&gt;2,2,1))</f>
        <v>#NAME?</v>
      </c>
    </row>
    <row r="31" customFormat="false" ht="12.75" hidden="false" customHeight="false" outlineLevel="0" collapsed="false">
      <c r="A31" s="34" t="n">
        <v>43127</v>
      </c>
      <c r="B31" s="35" t="n">
        <v>43128</v>
      </c>
      <c r="C31" s="36" t="e">
        <f aca="false">NB.JOURS.OUVRES(A31,B31-1)</f>
        <v>#NAME?</v>
      </c>
      <c r="D31" s="37" t="e">
        <f aca="false">IF(AND(B31&lt;=D1,A31&lt;=D1,C31&gt;=5,C31&lt;=8),1,AND(C31&gt;8)*2)</f>
        <v>#NAME?</v>
      </c>
    </row>
    <row r="34" customFormat="false" ht="14.25" hidden="false" customHeight="false" outlineLevel="0" collapsed="false">
      <c r="A34" s="10" t="s">
        <v>7</v>
      </c>
      <c r="B34" s="11" t="s">
        <v>8</v>
      </c>
      <c r="C34" s="11"/>
      <c r="D34" s="12" t="s">
        <v>5</v>
      </c>
    </row>
    <row r="35" customFormat="false" ht="12.75" hidden="false" customHeight="false" outlineLevel="0" collapsed="false">
      <c r="A35" s="14"/>
      <c r="B35" s="15"/>
      <c r="C35" s="16"/>
      <c r="D35" s="17" t="e">
        <f aca="false">IF(AND(B37&gt;=D2,A37&gt;=D2,C37&gt;=5,C37&lt;=8),1,AND(C37&gt;8)*2)</f>
        <v>#NAME?</v>
      </c>
    </row>
    <row r="36" customFormat="false" ht="12.75" hidden="false" customHeight="false" outlineLevel="0" collapsed="false">
      <c r="A36" s="20" t="s">
        <v>9</v>
      </c>
      <c r="B36" s="21" t="s">
        <v>10</v>
      </c>
      <c r="C36" s="22" t="s">
        <v>11</v>
      </c>
      <c r="D36" s="32" t="e">
        <f aca="false">IF(D35+D37=0,0,IF(D35+D37&gt;2,2,1))</f>
        <v>#NAME?</v>
      </c>
    </row>
    <row r="37" customFormat="false" ht="12.75" hidden="false" customHeight="false" outlineLevel="0" collapsed="false">
      <c r="A37" s="34" t="n">
        <v>43127</v>
      </c>
      <c r="B37" s="35" t="n">
        <v>43128</v>
      </c>
      <c r="C37" s="36" t="e">
        <f aca="false">NB.JOURS.OUVRES(A37,B37-1)</f>
        <v>#NAME?</v>
      </c>
      <c r="D37" s="37" t="e">
        <f aca="false">IF(AND(B37&lt;=D1,A37&lt;=D1,C37&gt;=5,C37&lt;=8),1,AND(C37&gt;8)*2)</f>
        <v>#NAME?</v>
      </c>
    </row>
    <row r="41" customFormat="false" ht="14.25" hidden="false" customHeight="false" outlineLevel="0" collapsed="false">
      <c r="A41" s="10" t="s">
        <v>7</v>
      </c>
      <c r="B41" s="11" t="s">
        <v>8</v>
      </c>
      <c r="C41" s="11"/>
      <c r="D41" s="12" t="s">
        <v>5</v>
      </c>
    </row>
    <row r="42" customFormat="false" ht="12.75" hidden="false" customHeight="false" outlineLevel="0" collapsed="false">
      <c r="A42" s="14"/>
      <c r="B42" s="15"/>
      <c r="C42" s="16"/>
      <c r="D42" s="17" t="e">
        <f aca="false">IF(AND(B44&gt;=D2,A44&gt;=D2,C44&gt;=5,C44&lt;=8),1,AND(C44&gt;8)*2)</f>
        <v>#NAME?</v>
      </c>
    </row>
    <row r="43" customFormat="false" ht="12.75" hidden="false" customHeight="false" outlineLevel="0" collapsed="false">
      <c r="A43" s="20" t="s">
        <v>9</v>
      </c>
      <c r="B43" s="21" t="s">
        <v>10</v>
      </c>
      <c r="C43" s="22" t="s">
        <v>11</v>
      </c>
      <c r="D43" s="32" t="e">
        <f aca="false">IF(D42+D44=0,0,IF(D42+D44&gt;2,2,1))</f>
        <v>#NAME?</v>
      </c>
    </row>
    <row r="44" customFormat="false" ht="12.75" hidden="false" customHeight="false" outlineLevel="0" collapsed="false">
      <c r="A44" s="34" t="n">
        <v>43127</v>
      </c>
      <c r="B44" s="35" t="n">
        <v>43128</v>
      </c>
      <c r="C44" s="36" t="e">
        <f aca="false">NB.JOURS.OUVRES(A44,B44-1)</f>
        <v>#NAME?</v>
      </c>
      <c r="D44" s="37" t="e">
        <f aca="false">IF(AND(B44&lt;=D1,A44&lt;=D1,C44&gt;=5,C44&lt;=8),1,AND(C44&gt;8)*2)</f>
        <v>#NAME?</v>
      </c>
    </row>
    <row r="49" customFormat="false" ht="14.25" hidden="false" customHeight="false" outlineLevel="0" collapsed="false">
      <c r="A49" s="10" t="s">
        <v>7</v>
      </c>
      <c r="B49" s="11" t="s">
        <v>8</v>
      </c>
      <c r="C49" s="11"/>
      <c r="D49" s="12" t="s">
        <v>5</v>
      </c>
    </row>
    <row r="50" customFormat="false" ht="12.75" hidden="false" customHeight="false" outlineLevel="0" collapsed="false">
      <c r="A50" s="14"/>
      <c r="B50" s="15"/>
      <c r="C50" s="16"/>
      <c r="D50" s="17" t="e">
        <f aca="false">IF(AND(B52&gt;=D2,A52&gt;=D2,C52&gt;=5,C52&lt;=8),1,AND(C52&gt;8)*2)</f>
        <v>#NAME?</v>
      </c>
    </row>
    <row r="51" customFormat="false" ht="12.75" hidden="false" customHeight="false" outlineLevel="0" collapsed="false">
      <c r="A51" s="20" t="s">
        <v>9</v>
      </c>
      <c r="B51" s="21" t="s">
        <v>15</v>
      </c>
      <c r="C51" s="22" t="s">
        <v>11</v>
      </c>
      <c r="D51" s="32" t="e">
        <f aca="false">IF(D50+D52=0,0,IF(D50+D52&gt;2,2,1))</f>
        <v>#NAME?</v>
      </c>
    </row>
    <row r="52" customFormat="false" ht="12.75" hidden="false" customHeight="false" outlineLevel="0" collapsed="false">
      <c r="A52" s="34" t="n">
        <v>43127</v>
      </c>
      <c r="B52" s="35" t="n">
        <v>43128</v>
      </c>
      <c r="C52" s="36" t="e">
        <f aca="false">NB.JOURS.OUVRES(A52,B52-1)</f>
        <v>#NAME?</v>
      </c>
      <c r="D52" s="37" t="e">
        <f aca="false">IF(AND(B52&lt;=D1,A52&lt;=D1,C52&gt;=5,C52&lt;=8),1,AND(C52&gt;8)*2)</f>
        <v>#NAME?</v>
      </c>
    </row>
    <row r="56" customFormat="false" ht="14.25" hidden="false" customHeight="false" outlineLevel="0" collapsed="false">
      <c r="A56" s="10" t="s">
        <v>7</v>
      </c>
      <c r="B56" s="11" t="s">
        <v>8</v>
      </c>
      <c r="C56" s="11"/>
      <c r="D56" s="12" t="s">
        <v>5</v>
      </c>
    </row>
    <row r="57" customFormat="false" ht="12.75" hidden="false" customHeight="false" outlineLevel="0" collapsed="false">
      <c r="A57" s="14"/>
      <c r="B57" s="15"/>
      <c r="C57" s="16"/>
      <c r="D57" s="17" t="e">
        <f aca="false">IF(AND(B59&gt;=D2,A59&gt;=D2,C59&gt;=5,C59&lt;=8),1,AND(C59&gt;8)*2)</f>
        <v>#NAME?</v>
      </c>
    </row>
    <row r="58" customFormat="false" ht="12.75" hidden="false" customHeight="false" outlineLevel="0" collapsed="false">
      <c r="A58" s="20" t="s">
        <v>9</v>
      </c>
      <c r="B58" s="21" t="s">
        <v>15</v>
      </c>
      <c r="C58" s="22" t="s">
        <v>11</v>
      </c>
      <c r="D58" s="32" t="e">
        <f aca="false">IF(D57+D59=0,0,IF(D57+D59&gt;2,2,1))</f>
        <v>#NAME?</v>
      </c>
    </row>
    <row r="59" customFormat="false" ht="12.75" hidden="false" customHeight="false" outlineLevel="0" collapsed="false">
      <c r="A59" s="34" t="n">
        <v>43127</v>
      </c>
      <c r="B59" s="35" t="n">
        <v>43128</v>
      </c>
      <c r="C59" s="36" t="e">
        <f aca="false">NB.JOURS.OUVRES(A59,B59-1)</f>
        <v>#NAME?</v>
      </c>
      <c r="D59" s="37" t="e">
        <f aca="false">IF(AND(B59&lt;=D1,A59&lt;=D1,C59&gt;=5,C59&lt;=8),1,AND(C59&gt;8)*2)</f>
        <v>#NAME?</v>
      </c>
    </row>
    <row r="64" customFormat="false" ht="14.25" hidden="false" customHeight="false" outlineLevel="0" collapsed="false">
      <c r="A64" s="10" t="s">
        <v>7</v>
      </c>
      <c r="B64" s="11" t="s">
        <v>8</v>
      </c>
      <c r="C64" s="11"/>
      <c r="D64" s="12" t="s">
        <v>5</v>
      </c>
    </row>
    <row r="65" customFormat="false" ht="12.75" hidden="false" customHeight="false" outlineLevel="0" collapsed="false">
      <c r="A65" s="14"/>
      <c r="B65" s="15"/>
      <c r="C65" s="16"/>
      <c r="D65" s="17" t="e">
        <f aca="false">IF(AND(B67&gt;=D2,A67&gt;=D2,C67&gt;=5,C67&lt;=8),1,AND(C67&gt;8)*2)</f>
        <v>#NAME?</v>
      </c>
    </row>
    <row r="66" customFormat="false" ht="12.75" hidden="false" customHeight="false" outlineLevel="0" collapsed="false">
      <c r="A66" s="20" t="s">
        <v>9</v>
      </c>
      <c r="B66" s="21" t="s">
        <v>15</v>
      </c>
      <c r="C66" s="22" t="s">
        <v>11</v>
      </c>
      <c r="D66" s="32" t="e">
        <f aca="false">IF(D65+D67=0,0,IF(D65+D67&gt;2,2,1))</f>
        <v>#NAME?</v>
      </c>
    </row>
    <row r="67" customFormat="false" ht="12.75" hidden="false" customHeight="false" outlineLevel="0" collapsed="false">
      <c r="A67" s="34" t="n">
        <v>43127</v>
      </c>
      <c r="B67" s="35" t="n">
        <v>43128</v>
      </c>
      <c r="C67" s="36" t="e">
        <f aca="false">NB.JOURS.OUVRES(A67,B67-1)</f>
        <v>#NAME?</v>
      </c>
      <c r="D67" s="37" t="e">
        <f aca="false">IF(AND(B67&lt;=D1,A67&lt;=D1,C67&gt;=5,C67&lt;=8),1,AND(C67&gt;8)*2)</f>
        <v>#NAME?</v>
      </c>
    </row>
  </sheetData>
  <mergeCells count="14">
    <mergeCell ref="A1:C1"/>
    <mergeCell ref="B4:C4"/>
    <mergeCell ref="E5:E7"/>
    <mergeCell ref="G5:G7"/>
    <mergeCell ref="B10:C10"/>
    <mergeCell ref="B16:C16"/>
    <mergeCell ref="F16:G16"/>
    <mergeCell ref="B22:C22"/>
    <mergeCell ref="B28:C28"/>
    <mergeCell ref="B34:C34"/>
    <mergeCell ref="B41:C41"/>
    <mergeCell ref="B49:C49"/>
    <mergeCell ref="B56:C56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5:35:20Z</dcterms:created>
  <dc:creator>Sandrine BOYER</dc:creator>
  <dc:description/>
  <dc:language>en-US</dc:language>
  <cp:lastModifiedBy>Jean-Paul</cp:lastModifiedBy>
  <dcterms:modified xsi:type="dcterms:W3CDTF">2018-02-02T14:42:14Z</dcterms:modified>
  <cp:revision>0</cp:revision>
  <dc:subject/>
  <dc:title/>
</cp:coreProperties>
</file>