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AMECH HAKIM" sheetId="1" state="visible" r:id="rId2"/>
    <sheet name="Fériés" sheetId="2" state="visible" r:id="rId3"/>
  </sheets>
  <externalReferences>
    <externalReference r:id="rId4"/>
  </externalReferences>
  <definedNames>
    <definedName function="false" hidden="false" name="débpér" vbProcedure="false">'HAMECH HAKIM'!$D$1</definedName>
    <definedName function="false" hidden="false" name="début" vbProcedure="false">'HAMECH HAKIM'!$A1</definedName>
    <definedName function="false" hidden="false" name="Encours" vbProcedure="false">'[1]CONTRAT COORDONNEES MEDIATEURS'!$I$1</definedName>
    <definedName function="false" hidden="false" name="fin" vbProcedure="false">'HAMECH HAKIM'!$B1</definedName>
    <definedName function="false" hidden="false" name="finpér" vbProcedure="false">'HAMECH HAKIM'!$D$2</definedName>
    <definedName function="false" hidden="false" name="fériés" vbProcedure="false">Fériés!$A$1:$A$13</definedName>
    <definedName function="false" hidden="false" name="_xlfn_NETWORKDAYS_INTL" vbProcedure="false"/>
    <definedName function="true" hidden="false" name="NB.JOURS.OUVR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CALCUL DES DATES : JOURS DE CONGÉS 2018</t>
  </si>
  <si>
    <t xml:space="preserve">TOTAL</t>
  </si>
  <si>
    <t xml:space="preserve">JOURS DE </t>
  </si>
  <si>
    <t xml:space="preserve">25 JOURS DE CONGE</t>
  </si>
  <si>
    <t xml:space="preserve">CONGE POSE EN </t>
  </si>
  <si>
    <t xml:space="preserve">FRACTIONNEMENT</t>
  </si>
  <si>
    <t xml:space="preserve">JOURS</t>
  </si>
  <si>
    <t xml:space="preserve">HAMECH.HAKIM</t>
  </si>
  <si>
    <t xml:space="preserve">Nombre de jours ouvrés</t>
  </si>
  <si>
    <t xml:space="preserve">Date début</t>
  </si>
  <si>
    <t xml:space="preserve">Date de fin</t>
  </si>
  <si>
    <t xml:space="preserve">Jours de congés</t>
  </si>
  <si>
    <t xml:space="preserve">SOLDE CONGE 2018</t>
  </si>
  <si>
    <t xml:space="preserve">début</t>
  </si>
  <si>
    <t xml:space="preserve">date début congés</t>
  </si>
  <si>
    <t xml:space="preserve">fin</t>
  </si>
  <si>
    <t xml:space="preserve">date fin congés</t>
  </si>
  <si>
    <t xml:space="preserve">débpér</t>
  </si>
  <si>
    <t xml:space="preserve">finpér</t>
  </si>
  <si>
    <t xml:space="preserve">la formule est longue car il y a de nombreux cas</t>
  </si>
  <si>
    <t xml:space="preserve">avant le 1/05</t>
  </si>
  <si>
    <t xml:space="preserve">debut et fin&lt;5</t>
  </si>
  <si>
    <t xml:space="preserve">debut et fin&lt;8 </t>
  </si>
  <si>
    <t xml:space="preserve">debut et fin&gt;7</t>
  </si>
  <si>
    <t xml:space="preserve">avant le 1 ma1 et apres le 1 mai</t>
  </si>
  <si>
    <t xml:space="preserve">pendant la période</t>
  </si>
  <si>
    <t xml:space="preserve">avant le 31/10 et apres le 31/10</t>
  </si>
  <si>
    <t xml:space="preserve">apres le 31/10</t>
  </si>
  <si>
    <t xml:space="preserve">Date débpér</t>
  </si>
  <si>
    <t xml:space="preserve">Date Retour</t>
  </si>
  <si>
    <t xml:space="preserve">Jour de l'an</t>
  </si>
  <si>
    <t xml:space="preserve">Pâques</t>
  </si>
  <si>
    <t xml:space="preserve">Lun de P</t>
  </si>
  <si>
    <t xml:space="preserve">Fête du travail</t>
  </si>
  <si>
    <t xml:space="preserve">Victoire1945</t>
  </si>
  <si>
    <t xml:space="preserve">Ascension</t>
  </si>
  <si>
    <t xml:space="preserve">Pentecôte</t>
  </si>
  <si>
    <t xml:space="preserve">Fêt. Nat.</t>
  </si>
  <si>
    <t xml:space="preserve">Assomption</t>
  </si>
  <si>
    <t xml:space="preserve">Toussaint</t>
  </si>
  <si>
    <t xml:space="preserve">Armistice</t>
  </si>
  <si>
    <t xml:space="preserve">Noë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33CCCC"/>
      <name val="Arial"/>
      <family val="2"/>
    </font>
    <font>
      <b val="true"/>
      <i val="true"/>
      <sz val="11"/>
      <color rgb="FF33CCCC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AU-CONGE-MEDIATEURS-TRANSPORT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 COORDONNEES MEDIATEURS"/>
      <sheetName val="Feuil1"/>
      <sheetName val="Férié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5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1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6.13"/>
    <col collapsed="false" customWidth="true" hidden="false" outlineLevel="0" max="10" min="10" style="0" width="13.56"/>
  </cols>
  <sheetData>
    <row r="1" customFormat="false" ht="19.5" hidden="false" customHeight="false" outlineLevel="0" collapsed="false">
      <c r="A1" s="1" t="s">
        <v>0</v>
      </c>
      <c r="B1" s="1"/>
      <c r="C1" s="1"/>
      <c r="D1" s="2" t="n">
        <v>43221</v>
      </c>
      <c r="E1" s="3" t="s">
        <v>1</v>
      </c>
      <c r="G1" s="4" t="s">
        <v>2</v>
      </c>
      <c r="H1" s="5"/>
      <c r="I1" s="5"/>
    </row>
    <row r="2" customFormat="false" ht="19.5" hidden="false" customHeight="false" outlineLevel="0" collapsed="false">
      <c r="A2" s="6" t="s">
        <v>3</v>
      </c>
      <c r="B2" s="7"/>
      <c r="C2" s="8" t="n">
        <v>43101</v>
      </c>
      <c r="D2" s="9" t="n">
        <v>43404</v>
      </c>
      <c r="E2" s="3" t="s">
        <v>4</v>
      </c>
      <c r="G2" s="4" t="s">
        <v>5</v>
      </c>
      <c r="H2" s="5"/>
      <c r="I2" s="5"/>
    </row>
    <row r="3" customFormat="false" ht="13.5" hidden="false" customHeight="false" outlineLevel="0" collapsed="false">
      <c r="A3" s="10" t="n">
        <v>5</v>
      </c>
      <c r="B3" s="10" t="n">
        <v>8</v>
      </c>
      <c r="C3" s="10"/>
      <c r="E3" s="3" t="s">
        <v>6</v>
      </c>
      <c r="G3" s="4"/>
      <c r="H3" s="5"/>
      <c r="I3" s="5"/>
    </row>
    <row r="4" customFormat="false" ht="14.25" hidden="false" customHeight="false" outlineLevel="0" collapsed="false">
      <c r="A4" s="11" t="s">
        <v>7</v>
      </c>
      <c r="B4" s="12"/>
      <c r="C4" s="12" t="s">
        <v>8</v>
      </c>
      <c r="D4" s="13" t="s">
        <v>5</v>
      </c>
      <c r="E4" s="14"/>
      <c r="G4" s="4"/>
      <c r="H4" s="5"/>
      <c r="I4" s="5"/>
    </row>
    <row r="5" customFormat="false" ht="12.75" hidden="false" customHeight="true" outlineLevel="0" collapsed="false">
      <c r="A5" s="15"/>
      <c r="B5" s="16"/>
      <c r="C5" s="17"/>
      <c r="D5" s="18" t="b">
        <f aca="false">AND(B7&gt;=D2,A7&gt;=D2,C7&gt;=5)*1</f>
        <v>0</v>
      </c>
      <c r="E5" s="19" t="n">
        <f aca="false">C7+C13+C19+C25+C31+C37+C44+C52+C59+C67</f>
        <v>25</v>
      </c>
      <c r="G5" s="20" t="e">
        <f aca="false">D6+D12+D18+D24+D30+D36+D43+D51+D58+D66</f>
        <v>#NAME?</v>
      </c>
      <c r="H5" s="5"/>
      <c r="I5" s="5"/>
    </row>
    <row r="6" customFormat="false" ht="12.75" hidden="false" customHeight="false" outlineLevel="0" collapsed="false">
      <c r="A6" s="21" t="s">
        <v>9</v>
      </c>
      <c r="B6" s="22" t="s">
        <v>10</v>
      </c>
      <c r="C6" s="23" t="s">
        <v>11</v>
      </c>
      <c r="D6" s="24" t="e">
        <f aca="false">IF(OR(AND(A7&lt;D1,B7&lt;D1,NB.JOURS.OUVRES(A7,B7,1)&gt;7),AND(A7&gt;=D2,B7&gt;D2,NB.JOURS.OUVRES(A7,B7,1)&gt;7),AND(A7&lt;D1,B7&gt;D1,NB.JOURS.OUVRES(A7,D1,1)&gt;7),AND(B7&lt;D1,B7&gt;D2,NB.JOURS.OUVRES(D2,B7,1)&gt;7)),2,IF(OR(AND(B7&lt;D1,B7&lt;D1,NB.JOURS.OUVRES(A7,B7,1)&gt;4),AND(A7&gt;D2,B7&gt;D2,NB.JOURS.OUVRES(A7,B7,1)&gt;4),AND(A7&lt;D1,B7&gt;D1,NB.JOURS.OUVRES(A7,D1,1)&gt;4),AND(A7&lt;D2,B7&gt;D2,NB.JOURS.OUVRES(D2,B7,1)&gt;4)),IF(OR(AND(A7&lt;D1,B7&lt;D1),AND(A7&gt;D2,B7&gt;D2)),0),""))</f>
        <v>#NAME?</v>
      </c>
      <c r="E6" s="19"/>
      <c r="G6" s="20"/>
      <c r="H6" s="5"/>
      <c r="I6" s="5"/>
    </row>
    <row r="7" customFormat="false" ht="12.75" hidden="false" customHeight="false" outlineLevel="0" collapsed="false">
      <c r="A7" s="25" t="n">
        <v>43101</v>
      </c>
      <c r="B7" s="26" t="n">
        <v>43105</v>
      </c>
      <c r="C7" s="27" t="n">
        <f aca="false">NETWORKDAYS.INTL(début,fin,1,fériés)</f>
        <v>4</v>
      </c>
      <c r="D7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0</v>
      </c>
      <c r="E7" s="19"/>
      <c r="G7" s="20"/>
      <c r="H7" s="5"/>
      <c r="I7" s="5"/>
    </row>
    <row r="8" customFormat="false" ht="12.75" hidden="false" customHeight="false" outlineLevel="0" collapsed="false">
      <c r="A8" s="29"/>
      <c r="B8" s="29"/>
      <c r="C8" s="30"/>
    </row>
    <row r="10" customFormat="false" ht="14.25" hidden="false" customHeight="false" outlineLevel="0" collapsed="false">
      <c r="A10" s="11" t="s">
        <v>7</v>
      </c>
      <c r="B10" s="31"/>
      <c r="C10" s="12" t="s">
        <v>8</v>
      </c>
      <c r="D10" s="13" t="s">
        <v>5</v>
      </c>
      <c r="E10" s="32" t="s">
        <v>12</v>
      </c>
    </row>
    <row r="11" customFormat="false" ht="12.75" hidden="false" customHeight="false" outlineLevel="0" collapsed="false">
      <c r="A11" s="15"/>
      <c r="B11" s="16"/>
      <c r="C11" s="17"/>
      <c r="D11" s="18" t="b">
        <f aca="false">AND(B13&gt;=D2,A13&gt;=D2,C13&gt;=5)*1</f>
        <v>0</v>
      </c>
      <c r="E11" s="33"/>
      <c r="G11" s="34" t="s">
        <v>13</v>
      </c>
      <c r="H11" s="35" t="s">
        <v>14</v>
      </c>
    </row>
    <row r="12" customFormat="false" ht="12.75" hidden="false" customHeight="false" outlineLevel="0" collapsed="false">
      <c r="A12" s="21" t="s">
        <v>9</v>
      </c>
      <c r="B12" s="22" t="s">
        <v>10</v>
      </c>
      <c r="C12" s="23" t="s">
        <v>11</v>
      </c>
      <c r="D12" s="36" t="n">
        <f aca="false">IF(OR(C13&gt;=5,C13&lt;=8),D5=1,D7=1)*1</f>
        <v>0</v>
      </c>
      <c r="E12" s="37"/>
      <c r="G12" s="34" t="s">
        <v>15</v>
      </c>
      <c r="H12" s="35" t="s">
        <v>16</v>
      </c>
    </row>
    <row r="13" customFormat="false" ht="12.75" hidden="false" customHeight="false" outlineLevel="0" collapsed="false">
      <c r="A13" s="25" t="n">
        <v>43213</v>
      </c>
      <c r="B13" s="26" t="n">
        <v>43222</v>
      </c>
      <c r="C13" s="27" t="n">
        <f aca="false">NETWORKDAYS.INTL(début,fin,1,fériés)</f>
        <v>7</v>
      </c>
      <c r="D13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1</v>
      </c>
      <c r="E13" s="38" t="n">
        <f aca="false">25-E5</f>
        <v>0</v>
      </c>
      <c r="G13" s="34" t="s">
        <v>17</v>
      </c>
      <c r="H13" s="39" t="n">
        <v>43221</v>
      </c>
    </row>
    <row r="14" customFormat="false" ht="12.75" hidden="false" customHeight="false" outlineLevel="0" collapsed="false">
      <c r="A14" s="40" t="n">
        <f aca="false">A13</f>
        <v>43213</v>
      </c>
      <c r="B14" s="40" t="n">
        <f aca="false">B13</f>
        <v>43222</v>
      </c>
      <c r="G14" s="34" t="s">
        <v>18</v>
      </c>
      <c r="H14" s="39" t="n">
        <v>43404</v>
      </c>
    </row>
    <row r="16" customFormat="false" ht="14.25" hidden="false" customHeight="false" outlineLevel="0" collapsed="false">
      <c r="A16" s="11" t="s">
        <v>7</v>
      </c>
      <c r="B16" s="31"/>
      <c r="C16" s="12" t="s">
        <v>8</v>
      </c>
      <c r="D16" s="13" t="s">
        <v>5</v>
      </c>
    </row>
    <row r="17" customFormat="false" ht="12.75" hidden="false" customHeight="false" outlineLevel="0" collapsed="false">
      <c r="A17" s="15"/>
      <c r="B17" s="16"/>
      <c r="C17" s="17"/>
      <c r="D17" s="18" t="b">
        <f aca="false">AND(B19&gt;=D2,A19&gt;=D2,C19&gt;=5)*1</f>
        <v>1</v>
      </c>
      <c r="F17" s="41" t="s">
        <v>19</v>
      </c>
      <c r="G17" s="41"/>
      <c r="H17" s="41"/>
    </row>
    <row r="18" customFormat="false" ht="12.75" hidden="false" customHeight="false" outlineLevel="0" collapsed="false">
      <c r="A18" s="21" t="s">
        <v>9</v>
      </c>
      <c r="B18" s="22" t="s">
        <v>10</v>
      </c>
      <c r="C18" s="23" t="s">
        <v>11</v>
      </c>
      <c r="D18" s="36" t="n">
        <f aca="false">IF(OR(C19&gt;=5,C19&lt;=8),D5=1,D7=1)*1</f>
        <v>0</v>
      </c>
      <c r="F18" s="41"/>
      <c r="G18" s="41"/>
      <c r="H18" s="41"/>
    </row>
    <row r="19" customFormat="false" ht="12.75" hidden="false" customHeight="false" outlineLevel="0" collapsed="false">
      <c r="A19" s="25" t="n">
        <v>43435</v>
      </c>
      <c r="B19" s="26" t="n">
        <v>43449</v>
      </c>
      <c r="C19" s="27" t="n">
        <f aca="false">NETWORKDAYS.INTL(début,fin,1,fériés)</f>
        <v>10</v>
      </c>
      <c r="D19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2</v>
      </c>
      <c r="F19" s="41"/>
      <c r="G19" s="41"/>
      <c r="H19" s="41"/>
    </row>
    <row r="20" customFormat="false" ht="12.75" hidden="false" customHeight="false" outlineLevel="0" collapsed="false">
      <c r="F20" s="41"/>
      <c r="G20" s="41" t="s">
        <v>20</v>
      </c>
      <c r="H20" s="41"/>
      <c r="J20" s="42" t="n">
        <v>43221</v>
      </c>
      <c r="M20" s="42" t="n">
        <v>43404</v>
      </c>
    </row>
    <row r="21" customFormat="false" ht="12.75" hidden="false" customHeight="false" outlineLevel="0" collapsed="false">
      <c r="F21" s="41" t="s">
        <v>21</v>
      </c>
      <c r="G21" s="41" t="s">
        <v>22</v>
      </c>
      <c r="H21" s="41" t="s">
        <v>23</v>
      </c>
    </row>
    <row r="22" customFormat="false" ht="14.25" hidden="false" customHeight="false" outlineLevel="0" collapsed="false">
      <c r="A22" s="11" t="s">
        <v>7</v>
      </c>
      <c r="B22" s="31"/>
      <c r="C22" s="12" t="s">
        <v>8</v>
      </c>
      <c r="D22" s="13" t="s">
        <v>5</v>
      </c>
      <c r="F22" s="41"/>
      <c r="G22" s="41" t="s">
        <v>24</v>
      </c>
      <c r="H22" s="41"/>
    </row>
    <row r="23" customFormat="false" ht="12.75" hidden="false" customHeight="false" outlineLevel="0" collapsed="false">
      <c r="A23" s="15"/>
      <c r="B23" s="16"/>
      <c r="C23" s="17"/>
      <c r="D23" s="18" t="b">
        <f aca="false">AND(B25&gt;=D2,A25&gt;=D2,C25&gt;=5)*1</f>
        <v>0</v>
      </c>
      <c r="F23" s="41" t="s">
        <v>21</v>
      </c>
      <c r="G23" s="41" t="s">
        <v>22</v>
      </c>
      <c r="H23" s="41" t="s">
        <v>23</v>
      </c>
    </row>
    <row r="24" customFormat="false" ht="12.75" hidden="false" customHeight="false" outlineLevel="0" collapsed="false">
      <c r="A24" s="21" t="s">
        <v>9</v>
      </c>
      <c r="B24" s="22" t="s">
        <v>10</v>
      </c>
      <c r="C24" s="23" t="s">
        <v>11</v>
      </c>
      <c r="D24" s="36" t="e">
        <f aca="false">IF(OR(C25&gt;=5,C25&lt;=8),D24,"1")</f>
        <v>#VALUE!</v>
      </c>
      <c r="F24" s="41"/>
      <c r="G24" s="41" t="s">
        <v>25</v>
      </c>
      <c r="H24" s="41"/>
    </row>
    <row r="25" customFormat="false" ht="12.75" hidden="false" customHeight="false" outlineLevel="0" collapsed="false">
      <c r="A25" s="25" t="n">
        <v>43101</v>
      </c>
      <c r="B25" s="26" t="n">
        <v>43106</v>
      </c>
      <c r="C25" s="27" t="n">
        <f aca="false">NETWORKDAYS.INTL(début,fin,1,fériés)</f>
        <v>4</v>
      </c>
      <c r="D25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0</v>
      </c>
      <c r="F25" s="41" t="s">
        <v>21</v>
      </c>
      <c r="G25" s="41" t="s">
        <v>22</v>
      </c>
      <c r="H25" s="41" t="s">
        <v>23</v>
      </c>
    </row>
    <row r="26" customFormat="false" ht="12.75" hidden="false" customHeight="false" outlineLevel="0" collapsed="false">
      <c r="F26" s="41"/>
      <c r="G26" s="41" t="s">
        <v>26</v>
      </c>
      <c r="H26" s="41"/>
    </row>
    <row r="27" customFormat="false" ht="12.75" hidden="false" customHeight="false" outlineLevel="0" collapsed="false">
      <c r="F27" s="41" t="s">
        <v>21</v>
      </c>
      <c r="G27" s="41" t="s">
        <v>22</v>
      </c>
      <c r="H27" s="41" t="s">
        <v>23</v>
      </c>
    </row>
    <row r="28" customFormat="false" ht="14.25" hidden="false" customHeight="false" outlineLevel="0" collapsed="false">
      <c r="A28" s="11" t="s">
        <v>7</v>
      </c>
      <c r="B28" s="31"/>
      <c r="C28" s="12" t="s">
        <v>8</v>
      </c>
      <c r="D28" s="13" t="s">
        <v>5</v>
      </c>
      <c r="F28" s="41"/>
      <c r="G28" s="41" t="s">
        <v>27</v>
      </c>
      <c r="H28" s="41"/>
    </row>
    <row r="29" customFormat="false" ht="12.75" hidden="false" customHeight="false" outlineLevel="0" collapsed="false">
      <c r="A29" s="15"/>
      <c r="B29" s="16"/>
      <c r="C29" s="17"/>
      <c r="D29" s="18" t="b">
        <f aca="false">AND(B31&gt;=D2,A31&gt;=D2,C31&gt;=5)*1</f>
        <v>0</v>
      </c>
      <c r="F29" s="41" t="s">
        <v>21</v>
      </c>
      <c r="G29" s="41" t="s">
        <v>22</v>
      </c>
      <c r="H29" s="41" t="s">
        <v>23</v>
      </c>
    </row>
    <row r="30" customFormat="false" ht="12.75" hidden="false" customHeight="false" outlineLevel="0" collapsed="false">
      <c r="A30" s="21" t="s">
        <v>9</v>
      </c>
      <c r="B30" s="22" t="s">
        <v>10</v>
      </c>
      <c r="C30" s="23" t="s">
        <v>11</v>
      </c>
      <c r="D30" s="36" t="n">
        <f aca="false">IF(OR(C31&gt;=5,C31&lt;=8),D5=1,D7=1)*1</f>
        <v>0</v>
      </c>
      <c r="F30" s="41"/>
      <c r="G30" s="41"/>
      <c r="H30" s="41"/>
    </row>
    <row r="31" customFormat="false" ht="12.75" hidden="false" customHeight="false" outlineLevel="0" collapsed="false">
      <c r="A31" s="25"/>
      <c r="B31" s="26"/>
      <c r="C31" s="27" t="n">
        <f aca="false">B31-A31</f>
        <v>0</v>
      </c>
      <c r="D31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0</v>
      </c>
    </row>
    <row r="34" customFormat="false" ht="14.25" hidden="false" customHeight="false" outlineLevel="0" collapsed="false">
      <c r="A34" s="11" t="s">
        <v>7</v>
      </c>
      <c r="B34" s="31"/>
      <c r="C34" s="31"/>
      <c r="D34" s="13" t="s">
        <v>5</v>
      </c>
    </row>
    <row r="35" customFormat="false" ht="14.25" hidden="false" customHeight="false" outlineLevel="0" collapsed="false">
      <c r="A35" s="15"/>
      <c r="B35" s="16"/>
      <c r="C35" s="12" t="s">
        <v>8</v>
      </c>
      <c r="D35" s="18" t="b">
        <f aca="false">AND(B37&gt;=D2,A37&gt;=D2,C37&gt;=5)*1</f>
        <v>0</v>
      </c>
    </row>
    <row r="36" customFormat="false" ht="12.75" hidden="false" customHeight="false" outlineLevel="0" collapsed="false">
      <c r="A36" s="21" t="s">
        <v>9</v>
      </c>
      <c r="B36" s="22" t="s">
        <v>10</v>
      </c>
      <c r="C36" s="23" t="s">
        <v>11</v>
      </c>
      <c r="D36" s="36" t="n">
        <f aca="false">IF(OR(C37&gt;=5,C37&lt;=8),D5=1,D7=1)*1</f>
        <v>0</v>
      </c>
    </row>
    <row r="37" customFormat="false" ht="12.75" hidden="false" customHeight="false" outlineLevel="0" collapsed="false">
      <c r="A37" s="25"/>
      <c r="B37" s="26"/>
      <c r="C37" s="27" t="n">
        <f aca="false">NETWORKDAYS.INTL(début,fin,1,fériés)</f>
        <v>0</v>
      </c>
      <c r="D37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0</v>
      </c>
    </row>
    <row r="41" customFormat="false" ht="14.25" hidden="false" customHeight="false" outlineLevel="0" collapsed="false">
      <c r="A41" s="11" t="s">
        <v>7</v>
      </c>
      <c r="B41" s="31"/>
      <c r="C41" s="12"/>
      <c r="D41" s="13" t="s">
        <v>5</v>
      </c>
    </row>
    <row r="42" customFormat="false" ht="14.25" hidden="false" customHeight="false" outlineLevel="0" collapsed="false">
      <c r="A42" s="15"/>
      <c r="B42" s="16"/>
      <c r="C42" s="12" t="s">
        <v>8</v>
      </c>
      <c r="D42" s="18" t="b">
        <f aca="false">AND(B44&gt;=D2,A44&gt;=D2,C44&gt;=5)*1</f>
        <v>0</v>
      </c>
    </row>
    <row r="43" customFormat="false" ht="12.75" hidden="false" customHeight="false" outlineLevel="0" collapsed="false">
      <c r="A43" s="21" t="s">
        <v>9</v>
      </c>
      <c r="B43" s="22" t="s">
        <v>10</v>
      </c>
      <c r="C43" s="23" t="s">
        <v>11</v>
      </c>
      <c r="D43" s="36" t="n">
        <f aca="false">IF(OR(C44&gt;=5,C44&lt;=8),D5=1,D7=1)*1</f>
        <v>0</v>
      </c>
    </row>
    <row r="44" customFormat="false" ht="12.75" hidden="false" customHeight="false" outlineLevel="0" collapsed="false">
      <c r="A44" s="25"/>
      <c r="B44" s="26"/>
      <c r="C44" s="27" t="n">
        <f aca="false">NETWORKDAYS.INTL(début,fin,1,fériés)</f>
        <v>0</v>
      </c>
      <c r="D44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0</v>
      </c>
    </row>
    <row r="49" customFormat="false" ht="14.25" hidden="false" customHeight="false" outlineLevel="0" collapsed="false">
      <c r="A49" s="11" t="s">
        <v>7</v>
      </c>
      <c r="B49" s="31"/>
      <c r="C49" s="12"/>
      <c r="D49" s="13" t="s">
        <v>5</v>
      </c>
    </row>
    <row r="50" customFormat="false" ht="14.25" hidden="false" customHeight="false" outlineLevel="0" collapsed="false">
      <c r="A50" s="15"/>
      <c r="B50" s="16"/>
      <c r="C50" s="12" t="s">
        <v>8</v>
      </c>
      <c r="D50" s="18" t="b">
        <f aca="false">AND(B52&gt;=D2,A52&gt;=D2,C52&gt;=5)*1</f>
        <v>0</v>
      </c>
    </row>
    <row r="51" customFormat="false" ht="12.75" hidden="false" customHeight="false" outlineLevel="0" collapsed="false">
      <c r="A51" s="21" t="s">
        <v>28</v>
      </c>
      <c r="B51" s="22" t="s">
        <v>29</v>
      </c>
      <c r="C51" s="23" t="s">
        <v>11</v>
      </c>
      <c r="D51" s="36" t="n">
        <f aca="false">IF(OR(C52&gt;=5,C52&lt;=8),D5=1,D7=1)*1</f>
        <v>0</v>
      </c>
    </row>
    <row r="52" customFormat="false" ht="12.75" hidden="false" customHeight="false" outlineLevel="0" collapsed="false">
      <c r="A52" s="25"/>
      <c r="B52" s="26"/>
      <c r="C52" s="27" t="n">
        <f aca="false">NETWORKDAYS.INTL(début,fin,1,fériés)</f>
        <v>0</v>
      </c>
      <c r="D52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0</v>
      </c>
    </row>
    <row r="56" customFormat="false" ht="14.25" hidden="false" customHeight="false" outlineLevel="0" collapsed="false">
      <c r="A56" s="11" t="s">
        <v>7</v>
      </c>
      <c r="B56" s="31"/>
      <c r="C56" s="12"/>
      <c r="D56" s="13" t="s">
        <v>5</v>
      </c>
    </row>
    <row r="57" customFormat="false" ht="14.25" hidden="false" customHeight="false" outlineLevel="0" collapsed="false">
      <c r="A57" s="15"/>
      <c r="B57" s="16"/>
      <c r="C57" s="12" t="s">
        <v>8</v>
      </c>
      <c r="D57" s="18" t="b">
        <f aca="false">AND(B59&gt;=D2,A59&gt;=D2,C59&gt;=5)*1</f>
        <v>0</v>
      </c>
    </row>
    <row r="58" customFormat="false" ht="12.75" hidden="false" customHeight="false" outlineLevel="0" collapsed="false">
      <c r="A58" s="21" t="s">
        <v>28</v>
      </c>
      <c r="B58" s="22" t="s">
        <v>29</v>
      </c>
      <c r="C58" s="23" t="s">
        <v>11</v>
      </c>
      <c r="D58" s="36" t="n">
        <f aca="false">IF(OR(C59&gt;=5,C59&lt;=8),D5=1,D7=1)*1</f>
        <v>0</v>
      </c>
    </row>
    <row r="59" customFormat="false" ht="12.75" hidden="false" customHeight="false" outlineLevel="0" collapsed="false">
      <c r="A59" s="25"/>
      <c r="B59" s="26"/>
      <c r="C59" s="27" t="n">
        <f aca="false">NETWORKDAYS.INTL(début,fin,1,fériés)</f>
        <v>0</v>
      </c>
      <c r="D59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0</v>
      </c>
    </row>
    <row r="64" customFormat="false" ht="14.25" hidden="false" customHeight="false" outlineLevel="0" collapsed="false">
      <c r="A64" s="11" t="s">
        <v>7</v>
      </c>
      <c r="B64" s="31"/>
      <c r="C64" s="12"/>
      <c r="D64" s="13" t="s">
        <v>5</v>
      </c>
    </row>
    <row r="65" customFormat="false" ht="14.25" hidden="false" customHeight="false" outlineLevel="0" collapsed="false">
      <c r="A65" s="15"/>
      <c r="B65" s="16"/>
      <c r="C65" s="12" t="s">
        <v>8</v>
      </c>
      <c r="D65" s="18" t="b">
        <f aca="false">AND(B67&gt;=D2,A67&gt;=D2,C67&gt;=5)*1</f>
        <v>0</v>
      </c>
    </row>
    <row r="66" customFormat="false" ht="12.75" hidden="false" customHeight="false" outlineLevel="0" collapsed="false">
      <c r="A66" s="21" t="s">
        <v>28</v>
      </c>
      <c r="B66" s="22" t="s">
        <v>29</v>
      </c>
      <c r="C66" s="23" t="s">
        <v>11</v>
      </c>
      <c r="D66" s="36" t="n">
        <f aca="false">IF(OR(C67&gt;=5,C67&lt;=8),D5=1,D7=1)*1</f>
        <v>0</v>
      </c>
    </row>
    <row r="67" customFormat="false" ht="12.75" hidden="false" customHeight="false" outlineLevel="0" collapsed="false">
      <c r="A67" s="25"/>
      <c r="B67" s="26"/>
      <c r="C67" s="27" t="n">
        <f aca="false">NETWORKDAYS.INTL(début,fin,1,fériés)</f>
        <v>0</v>
      </c>
      <c r="D67" s="28" t="n">
        <f aca="false">IF(OR(AND(début&lt;débpér,fin&lt;débpér,NETWORKDAYS.INTL(début,fin,1,fériés)&gt;7),AND(début&gt;=finpér,fin&gt;finpér,NETWORKDAYS.INTL(début,fin,1,fériés)&gt;7),AND(début&lt;débpér,fin&gt;débpér,NETWORKDAYS.INTL(début,débpér,1,fériés)&gt;7),AND(début&lt;finpér,fin&gt;finpér,NETWORKDAYS.INTL(finpér,fin,1,fériés)&gt;7)),2,IF(OR(AND(début&lt;débpér,fin&lt;débpér,NETWORKDAYS.INTL(début,fin,1,fériés)&gt;4),AND(début&gt;finpér,fin&gt;finpér,NETWORKDAYS.INTL(début,fin,1,fériés)&gt;4),AND(début&lt;débpér,fin&gt;débpér,NETWORKDAYS.INTL(début,débpér,1,fériés)&gt;4),AND(début&lt;finpér,fin&gt;finpér,NETWORKDAYS.INTL(finpér,fin,1,fériés)&gt;4)),1,IF(OR(AND(début&lt;débpér,fin&lt;débpér),AND(début&gt;finpér,fin&gt;finpér)),0,0)))</f>
        <v>0</v>
      </c>
    </row>
  </sheetData>
  <mergeCells count="3">
    <mergeCell ref="A1:C1"/>
    <mergeCell ref="E5:E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n">
        <f aca="false">DATE(Encours,1,1)</f>
        <v>43101</v>
      </c>
      <c r="B1" s="33" t="s">
        <v>30</v>
      </c>
    </row>
    <row r="2" customFormat="false" ht="12.75" hidden="false" customHeight="false" outlineLevel="0" collapsed="false">
      <c r="A2" s="42" t="n">
        <f aca="false">DATE(Encours,IF((25-MOD((11*MOD(Encours-1900,19)+4-INT((7*MOD(Encours-1900,19)+1)/19)),29)-MOD(Encours-1900+INT((Encours-1900)/4)+31-MOD((11*MOD(Encours-1900,19)+4-INT((7*MOD(Encours-1900,19)+1)/19)),29),7))&gt;0,4,3),IF((25-MOD((11*MOD(Encours-1900,19)+4-INT((7*MOD(Encours-1900,19)+1)/19)),29)-MOD(Encours-1900+INT((Encours-1900)/4)+31-MOD((11*MOD(Encours-1900,19)+4-INT((7*MOD(Encours-1900,19)+1)/19)),29),7))&gt;0,(25-MOD((11*MOD(Encours-1900,19)+4-INT((7*MOD(Encours-1900,19)+1)/19)),29)-MOD(Encours-1900+INT((Encours-1900)/4)+31-MOD((11*MOD(Encours-1900,19)+4-INT((7*MOD(Encours-1900,19)+1)/19)),29),7)),31+(25-MOD((11*MOD(Encours-1900,19)+4-INT((7*MOD(Encours-1900,19)+1)/19)),29)-MOD(Encours-1900+INT((Encours-1900)/4)+31-MOD((11*MOD(Encours-1900,19)+4-INT((7*MOD(Encours-1900,19)+1)/19)),29),7))))</f>
        <v>43191</v>
      </c>
      <c r="B2" s="43" t="s">
        <v>31</v>
      </c>
    </row>
    <row r="3" customFormat="false" ht="12.75" hidden="false" customHeight="false" outlineLevel="0" collapsed="false">
      <c r="A3" s="42" t="n">
        <f aca="false">A2+1</f>
        <v>43192</v>
      </c>
      <c r="B3" s="33" t="s">
        <v>32</v>
      </c>
    </row>
    <row r="4" customFormat="false" ht="12.75" hidden="false" customHeight="false" outlineLevel="0" collapsed="false">
      <c r="A4" s="42" t="n">
        <f aca="false">DATE(Encours,5,1)</f>
        <v>43221</v>
      </c>
      <c r="B4" s="33" t="s">
        <v>33</v>
      </c>
    </row>
    <row r="5" customFormat="false" ht="12.75" hidden="false" customHeight="false" outlineLevel="0" collapsed="false">
      <c r="A5" s="42" t="n">
        <f aca="false">DATE(Encours,5,8)</f>
        <v>43228</v>
      </c>
      <c r="B5" s="33" t="s">
        <v>34</v>
      </c>
    </row>
    <row r="6" customFormat="false" ht="12.75" hidden="false" customHeight="false" outlineLevel="0" collapsed="false">
      <c r="A6" s="42" t="n">
        <f aca="false">DATE(Encours,IF((25-MOD((11*MOD(Encours-1900,19)+4-INT((7*MOD(Encours-1900,19)+1)/19)),29)-MOD(Encours-1900+INT((Encours-1900)/4)+31-MOD((11*MOD(Encours-1900,19)+4-INT((7*MOD(Encours-1900,19)+1)/19)),29),7))&gt;0,4,3),IF((25-MOD((11*MOD(Encours-1900,19)+4-INT((7*MOD(Encours-1900,19)+1)/19)),29)-MOD(Encours-1900+INT((Encours-1900)/4)+31-MOD((11*MOD(Encours-1900,19)+4-INT((7*MOD(Encours-1900,19)+1)/19)),29),7))&gt;0,(25-MOD((11*MOD(Encours-1900,19)+4-INT((7*MOD(Encours-1900,19)+1)/19)),29)-MOD(Encours-1900+INT((Encours-1900)/4)+31-MOD((11*MOD(Encours-1900,19)+4-INT((7*MOD(Encours-1900,19)+1)/19)),29),7)),31+(25-MOD((11*MOD(Encours-1900,19)+4-INT((7*MOD(Encours-1900,19)+1)/19)),29)-MOD(Encours-1900+INT((Encours-1900)/4)+31-MOD((11*MOD(Encours-1900,19)+4-INT((7*MOD(Encours-1900,19)+1)/19)),29),7))))+39</f>
        <v>43230</v>
      </c>
      <c r="B6" s="33" t="s">
        <v>35</v>
      </c>
    </row>
    <row r="7" customFormat="false" ht="12.75" hidden="false" customHeight="false" outlineLevel="0" collapsed="false">
      <c r="A7" s="42" t="n">
        <f aca="false">DATE(Encours,IF((25-MOD((11*MOD(Encours-1900,19)+4-INT((7*MOD(Encours-1900,19)+1)/19)),29)-MOD(Encours-1900+INT((Encours-1900)/4)+31-MOD((11*MOD(Encours-1900,19)+4-INT((7*MOD(Encours-1900,19)+1)/19)),29),7))&gt;0,4,3),IF((25-MOD((11*MOD(Encours-1900,19)+4-INT((7*MOD(Encours-1900,19)+1)/19)),29)-MOD(Encours-1900+INT((Encours-1900)/4)+31-MOD((11*MOD(Encours-1900,19)+4-INT((7*MOD(Encours-1900,19)+1)/19)),29),7))&gt;0,(25-MOD((11*MOD(Encours-1900,19)+4-INT((7*MOD(Encours-1900,19)+1)/19)),29)-MOD(Encours-1900+INT((Encours-1900)/4)+31-MOD((11*MOD(Encours-1900,19)+4-INT((7*MOD(Encours-1900,19)+1)/19)),29),7)),31+(25-MOD((11*MOD(Encours-1900,19)+4-INT((7*MOD(Encours-1900,19)+1)/19)),29)-MOD(Encours-1900+INT((Encours-1900)/4)+31-MOD((11*MOD(Encours-1900,19)+4-INT((7*MOD(Encours-1900,19)+1)/19)),29),7))))+49</f>
        <v>43240</v>
      </c>
      <c r="B7" s="44" t="s">
        <v>36</v>
      </c>
    </row>
    <row r="8" customFormat="false" ht="12.75" hidden="false" customHeight="false" outlineLevel="0" collapsed="false">
      <c r="A8" s="42" t="n">
        <f aca="false">A7+1</f>
        <v>43241</v>
      </c>
      <c r="B8" s="33" t="s">
        <v>32</v>
      </c>
    </row>
    <row r="9" customFormat="false" ht="12.75" hidden="false" customHeight="false" outlineLevel="0" collapsed="false">
      <c r="A9" s="42" t="n">
        <f aca="false">DATE(Encours,7,14)</f>
        <v>43295</v>
      </c>
      <c r="B9" s="33" t="s">
        <v>37</v>
      </c>
    </row>
    <row r="10" customFormat="false" ht="12.75" hidden="false" customHeight="false" outlineLevel="0" collapsed="false">
      <c r="A10" s="42" t="n">
        <f aca="false">DATE(Encours,8,15)</f>
        <v>43327</v>
      </c>
      <c r="B10" s="33" t="s">
        <v>38</v>
      </c>
    </row>
    <row r="11" customFormat="false" ht="12.75" hidden="false" customHeight="false" outlineLevel="0" collapsed="false">
      <c r="A11" s="42" t="n">
        <f aca="false">DATE(Encours,11,1)</f>
        <v>43405</v>
      </c>
      <c r="B11" s="33" t="s">
        <v>39</v>
      </c>
    </row>
    <row r="12" customFormat="false" ht="12.75" hidden="false" customHeight="false" outlineLevel="0" collapsed="false">
      <c r="A12" s="42" t="n">
        <f aca="false">DATE(Encours,11,11)</f>
        <v>43415</v>
      </c>
      <c r="B12" s="33" t="s">
        <v>40</v>
      </c>
    </row>
    <row r="13" customFormat="false" ht="12.75" hidden="false" customHeight="false" outlineLevel="0" collapsed="false">
      <c r="A13" s="42" t="n">
        <f aca="false">DATE(Encours,12,25)</f>
        <v>43459</v>
      </c>
      <c r="B13" s="3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5:35:20Z</dcterms:created>
  <dc:creator>Sandrine BOYER</dc:creator>
  <dc:description/>
  <dc:language>en-US</dc:language>
  <cp:lastModifiedBy>pc</cp:lastModifiedBy>
  <dcterms:modified xsi:type="dcterms:W3CDTF">2018-02-01T14:23:30Z</dcterms:modified>
  <cp:revision>0</cp:revision>
  <dc:subject/>
  <dc:title/>
</cp:coreProperties>
</file>