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ications" sheetId="1" state="visible" r:id="rId2"/>
    <sheet name="tableau calcul" sheetId="2" state="visible" r:id="rId3"/>
    <sheet name="calcul turn over" sheetId="3" state="visible" r:id="rId4"/>
    <sheet name="table de mortalité" sheetId="4" state="visible" r:id="rId5"/>
    <sheet name="droits ccn" sheetId="5" state="visible" r:id="rId6"/>
    <sheet name="table" sheetId="6" state="visible" r:id="rId7"/>
    <sheet name="Feuil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ENGAGEMENTS DE RETRAITE</t>
  </si>
  <si>
    <t xml:space="preserve">Engagements selon 2 formules :</t>
  </si>
  <si>
    <t xml:space="preserve">1) versement direct de l'indemnisation</t>
  </si>
  <si>
    <t xml:space="preserve">Régime à prestations définies (à gestion interne)</t>
  </si>
  <si>
    <t xml:space="preserve">2) versement cotisations à un organisme extérieur</t>
  </si>
  <si>
    <t xml:space="preserve">Régime à cotisations définies.</t>
  </si>
  <si>
    <t xml:space="preserve">Cotisation versées à un compagnie d'assurance ou à une caisse  de retraite qui prend à sa charge l'indemnisation du salarié.</t>
  </si>
  <si>
    <t xml:space="preserve">Ces cotisations sont déductibles fiscalement.</t>
  </si>
  <si>
    <t xml:space="preserve">Cotisations enregistrées en 645.</t>
  </si>
  <si>
    <t xml:space="preserve">Aucun engagement à provisionner ni à mentionner dans l'annexe.</t>
  </si>
  <si>
    <t xml:space="preserve">Le problème du calcul de l'IDR se pose dans le cas de la gestion interne.</t>
  </si>
  <si>
    <t xml:space="preserve">3 types d'engagement :</t>
  </si>
  <si>
    <t xml:space="preserve">- les indemnités de départ à la retraite</t>
  </si>
  <si>
    <t xml:space="preserve">- les pensions complémentaires versées par les entreprises</t>
  </si>
  <si>
    <t xml:space="preserve">- les avantages connexes (assurance maladie, invalidité) accordés par l'entreprise pendant la retraite</t>
  </si>
  <si>
    <t xml:space="preserve">Les avantages sont proportionnels à l'ancienneté et au niveau de rémunération</t>
  </si>
  <si>
    <t xml:space="preserve">le montant de l'engagement à un date donnée est égale à la valeur actuelle de la quote par acquise par les salariés présents</t>
  </si>
  <si>
    <t xml:space="preserve">dans l'entreprise au jour du calcul.</t>
  </si>
  <si>
    <t xml:space="preserve">Dans la majorité des cas, l'engagement concerne l'indemnité de départ à la retraite.</t>
  </si>
  <si>
    <t xml:space="preserve">Les engagements sont évalués à la clôture de l'exercice, salarié par salarié.</t>
  </si>
  <si>
    <t xml:space="preserve">La loi du 11/07/1985 rend obligatoire l'évaluation des engagements de retraite</t>
  </si>
  <si>
    <t xml:space="preserve">Le montant de l'engagement doit être mentionné dans l'annexe en faisant apparaître distinctement le montant des </t>
  </si>
  <si>
    <t xml:space="preserve">engagements en faveur des dirigeants.</t>
  </si>
  <si>
    <t xml:space="preserve">L'IDR dépendra de l'ancienneté : En effet voir dans la CC le nombres d'années minimum nécessaires pour obtenir l'IDR.</t>
  </si>
  <si>
    <t xml:space="preserve">ELEMENTS</t>
  </si>
  <si>
    <t xml:space="preserve">année n de calcul</t>
  </si>
  <si>
    <t xml:space="preserve">age de la retraite</t>
  </si>
  <si>
    <t xml:space="preserve">Date de naissance</t>
  </si>
  <si>
    <t xml:space="preserve">age actuel</t>
  </si>
  <si>
    <t xml:space="preserve">Date d'entrée</t>
  </si>
  <si>
    <t xml:space="preserve">Salaire brut mensuel</t>
  </si>
  <si>
    <t xml:space="preserve">ancienneté à 62 ans</t>
  </si>
  <si>
    <t xml:space="preserve">Droits en mois selon CC ML/PAIO</t>
  </si>
  <si>
    <t xml:space="preserve">Indemnité année n</t>
  </si>
  <si>
    <t xml:space="preserve">reste à effectuer jusqu'à la retraite</t>
  </si>
  <si>
    <t xml:space="preserve">coeficent 62 ans</t>
  </si>
  <si>
    <t xml:space="preserve">coéficient survivants </t>
  </si>
  <si>
    <t xml:space="preserve">coefficient de mortalité</t>
  </si>
  <si>
    <t xml:space="preserve">probabilité de non départ</t>
  </si>
  <si>
    <t xml:space="preserve">coefficient de majoration de salaire 2,5%</t>
  </si>
  <si>
    <t xml:space="preserve">coefficient d'actualisation (2%)</t>
  </si>
  <si>
    <t xml:space="preserve">rapport de prise en compte</t>
  </si>
  <si>
    <t xml:space="preserve">BASE DE LA PREVISION</t>
  </si>
  <si>
    <t xml:space="preserve">données à entrer.</t>
  </si>
  <si>
    <t xml:space="preserve">taux de charges sociales</t>
  </si>
  <si>
    <t xml:space="preserve">ENGAGEMENT TOTAL</t>
  </si>
  <si>
    <t xml:space="preserve">le turn over est le calcul des entrée et sortie du personnel sur le nombre de personnel employés</t>
  </si>
  <si>
    <t xml:space="preserve">nombre de salariés entrés dans l'année</t>
  </si>
  <si>
    <t xml:space="preserve">Berchaud 6 mois + Foulard 9,5 mois + Roche 10 mois</t>
  </si>
  <si>
    <t xml:space="preserve">nombre de salariés sortis dans l'année</t>
  </si>
  <si>
    <t xml:space="preserve">Achain 4 mois + Bertrand 7 mois  + Courtier 8 mois + Sanchez 1 mois (non compté Boyer et Guerimand car Départ retraite)</t>
  </si>
  <si>
    <t xml:space="preserve">nombre de salariés à la date de clôture </t>
  </si>
  <si>
    <t xml:space="preserve">taux du turn over</t>
  </si>
  <si>
    <t xml:space="preserve">probalité de survie à 62 ans</t>
  </si>
  <si>
    <t xml:space="preserve">base 2015 à 93 748 vivants femme (insee)</t>
  </si>
  <si>
    <t xml:space="preserve">base 2015 à 87 441 vivants homme (insee)</t>
  </si>
  <si>
    <t xml:space="preserve">de 5 à 10 ans ancienneté</t>
  </si>
  <si>
    <t xml:space="preserve">2 mois</t>
  </si>
  <si>
    <t xml:space="preserve">de 10 à 20 ans ancienneté</t>
  </si>
  <si>
    <t xml:space="preserve">3 mois</t>
  </si>
  <si>
    <t xml:space="preserve">au-delà de 20 ans ancienneté</t>
  </si>
  <si>
    <t xml:space="preserve">4 mois</t>
  </si>
  <si>
    <t xml:space="preserve">TABLEAU 68 - TABLE DE MORTALITÉ DES ANNÉES 2013 - 2015, données provisoires arrêtées à mi-avril 2017</t>
  </si>
  <si>
    <t xml:space="preserve">Sexe masculin</t>
  </si>
  <si>
    <t xml:space="preserve">Sexe féminin</t>
  </si>
  <si>
    <t xml:space="preserve">Ensemble</t>
  </si>
  <si>
    <t xml:space="preserve">Âge x</t>
  </si>
  <si>
    <t xml:space="preserve">Survivants S(x) à l'âge x</t>
  </si>
  <si>
    <t xml:space="preserve">Quotient de mortalité Q(x, x+1) pour 100 000 survivants à l'âge x (âge en années révolues)</t>
  </si>
  <si>
    <t xml:space="preserve">Espérance de vie E(x) à l'âge x</t>
  </si>
  <si>
    <t xml:space="preserve">Survivantes S(x) à l'âge x</t>
  </si>
  <si>
    <t xml:space="preserve">N.B. Les indicateurs concernant les hommes à partir de 100 ans sont à utiliser avec précaution en raison des effectifs faibles de centenaires.</t>
  </si>
  <si>
    <t xml:space="preserve">Champ : France métropolitaine</t>
  </si>
  <si>
    <t xml:space="preserve">Source : Insee, statistiques de l'état civil et estimations de pop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#,##0.00"/>
    <numFmt numFmtId="168" formatCode="#,##0.000"/>
    <numFmt numFmtId="169" formatCode="0.00"/>
    <numFmt numFmtId="170" formatCode="0"/>
    <numFmt numFmtId="171" formatCode="0%"/>
    <numFmt numFmtId="172" formatCode="0.00%"/>
    <numFmt numFmtId="173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6" customFormat="false" ht="12.75" hidden="false" customHeight="false" outlineLevel="0" collapsed="false">
      <c r="A16" s="2" t="s">
        <v>10</v>
      </c>
    </row>
    <row r="18" customFormat="false" ht="12.75" hidden="false" customHeight="false" outlineLevel="0" collapsed="false">
      <c r="A18" s="2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2.75" hidden="false" customHeight="false" outlineLevel="0" collapsed="false">
      <c r="A20" s="2" t="s">
        <v>13</v>
      </c>
    </row>
    <row r="21" customFormat="false" ht="12.75" hidden="false" customHeight="false" outlineLevel="0" collapsed="false">
      <c r="A21" s="2" t="s">
        <v>14</v>
      </c>
    </row>
    <row r="24" customFormat="false" ht="12.75" hidden="false" customHeight="false" outlineLevel="0" collapsed="false">
      <c r="A24" s="2" t="s">
        <v>15</v>
      </c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2" t="s">
        <v>17</v>
      </c>
    </row>
    <row r="28" customFormat="false" ht="12.75" hidden="false" customHeight="false" outlineLevel="0" collapsed="false">
      <c r="A28" s="2" t="s">
        <v>18</v>
      </c>
    </row>
    <row r="31" customFormat="false" ht="12.75" hidden="false" customHeight="false" outlineLevel="0" collapsed="false">
      <c r="A31" s="2" t="s">
        <v>19</v>
      </c>
    </row>
    <row r="34" customFormat="false" ht="12.75" hidden="false" customHeight="false" outlineLevel="0" collapsed="false">
      <c r="A34" s="2" t="s">
        <v>20</v>
      </c>
    </row>
    <row r="35" customFormat="false" ht="12.75" hidden="false" customHeight="false" outlineLevel="0" collapsed="false">
      <c r="A35" s="2" t="s">
        <v>21</v>
      </c>
    </row>
    <row r="36" customFormat="false" ht="12.75" hidden="false" customHeight="false" outlineLevel="0" collapsed="false">
      <c r="A36" s="2" t="s">
        <v>22</v>
      </c>
    </row>
    <row r="38" customFormat="false" ht="12.75" hidden="false" customHeight="false" outlineLevel="0" collapsed="false">
      <c r="A38" s="2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4.56"/>
    <col collapsed="false" customWidth="true" hidden="false" outlineLevel="0" max="2" min="2" style="2" width="12.56"/>
    <col collapsed="false" customWidth="true" hidden="false" outlineLevel="0" max="23" min="23" style="2" width="12.56"/>
  </cols>
  <sheetData>
    <row r="1" customFormat="false" ht="12.75" hidden="false" customHeight="false" outlineLevel="0" collapsed="false">
      <c r="A1" s="3" t="s">
        <v>24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25</v>
      </c>
      <c r="B2" s="7" t="n">
        <v>2017</v>
      </c>
      <c r="C2" s="8" t="n">
        <v>2017</v>
      </c>
      <c r="D2" s="8" t="n">
        <v>2017</v>
      </c>
      <c r="E2" s="8" t="n">
        <v>2017</v>
      </c>
      <c r="F2" s="9" t="n">
        <v>2017</v>
      </c>
      <c r="G2" s="10" t="n">
        <v>2017</v>
      </c>
      <c r="H2" s="11" t="n">
        <v>20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12" t="s">
        <v>26</v>
      </c>
      <c r="B3" s="8" t="n">
        <v>62</v>
      </c>
      <c r="C3" s="8" t="n">
        <v>62</v>
      </c>
      <c r="D3" s="8" t="n">
        <v>62</v>
      </c>
      <c r="E3" s="8" t="n">
        <v>62</v>
      </c>
      <c r="F3" s="9" t="n">
        <v>62</v>
      </c>
      <c r="G3" s="10" t="n">
        <v>62</v>
      </c>
      <c r="H3" s="11" t="n">
        <v>6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2.75" hidden="false" customHeight="false" outlineLevel="0" collapsed="false">
      <c r="A4" s="12" t="s">
        <v>27</v>
      </c>
      <c r="B4" s="8" t="n">
        <v>1970</v>
      </c>
      <c r="C4" s="8" t="n">
        <v>1973</v>
      </c>
      <c r="D4" s="8" t="n">
        <v>1964</v>
      </c>
      <c r="E4" s="8" t="n">
        <v>1973</v>
      </c>
      <c r="F4" s="9" t="n">
        <v>1980</v>
      </c>
      <c r="G4" s="10" t="n">
        <v>1975</v>
      </c>
      <c r="H4" s="11" t="n">
        <v>198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A5" s="13" t="s">
        <v>28</v>
      </c>
      <c r="B5" s="14" t="n">
        <f aca="false">B2-B4</f>
        <v>47</v>
      </c>
      <c r="C5" s="14" t="n">
        <f aca="false">C2-C4</f>
        <v>44</v>
      </c>
      <c r="D5" s="14" t="n">
        <f aca="false">D2-D4</f>
        <v>53</v>
      </c>
      <c r="E5" s="14" t="n">
        <f aca="false">E2-E4</f>
        <v>44</v>
      </c>
      <c r="F5" s="14" t="n">
        <f aca="false">F2-F4</f>
        <v>37</v>
      </c>
      <c r="G5" s="15" t="n">
        <f aca="false">G2-G4</f>
        <v>42</v>
      </c>
      <c r="H5" s="16" t="n">
        <f aca="false">H2-H4</f>
        <v>29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A6" s="12" t="s">
        <v>29</v>
      </c>
      <c r="B6" s="8" t="n">
        <v>1998</v>
      </c>
      <c r="C6" s="8" t="n">
        <v>2017</v>
      </c>
      <c r="D6" s="8" t="n">
        <v>1994</v>
      </c>
      <c r="E6" s="11" t="n">
        <v>2004</v>
      </c>
      <c r="F6" s="9" t="n">
        <v>2003</v>
      </c>
      <c r="G6" s="10" t="n">
        <v>2016</v>
      </c>
      <c r="H6" s="11" t="n">
        <v>201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18" t="s">
        <v>30</v>
      </c>
      <c r="B7" s="19" t="n">
        <v>1911</v>
      </c>
      <c r="C7" s="19" t="n">
        <v>1131</v>
      </c>
      <c r="D7" s="19" t="n">
        <v>1692</v>
      </c>
      <c r="E7" s="19" t="n">
        <v>3239</v>
      </c>
      <c r="F7" s="9" t="n">
        <v>1488</v>
      </c>
      <c r="G7" s="20" t="n">
        <v>1356</v>
      </c>
      <c r="H7" s="11" t="n">
        <v>216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31</v>
      </c>
      <c r="B8" s="14" t="n">
        <f aca="false">B4+B3-B6</f>
        <v>34</v>
      </c>
      <c r="C8" s="14" t="n">
        <f aca="false">C4+C3-C6</f>
        <v>18</v>
      </c>
      <c r="D8" s="14" t="n">
        <f aca="false">D4+D3-D6</f>
        <v>32</v>
      </c>
      <c r="E8" s="14" t="n">
        <f aca="false">E4+E3-E6</f>
        <v>31</v>
      </c>
      <c r="F8" s="14" t="n">
        <f aca="false">F4+F3-F6</f>
        <v>39</v>
      </c>
      <c r="G8" s="21" t="n">
        <f aca="false">G4+G3-G6</f>
        <v>21</v>
      </c>
      <c r="H8" s="16" t="n">
        <f aca="false">H4+H3-H6</f>
        <v>3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A9" s="22" t="s">
        <v>32</v>
      </c>
      <c r="B9" s="11" t="n">
        <v>4</v>
      </c>
      <c r="C9" s="11" t="n">
        <v>3</v>
      </c>
      <c r="D9" s="11" t="n">
        <v>4</v>
      </c>
      <c r="E9" s="11" t="n">
        <v>4</v>
      </c>
      <c r="F9" s="11" t="n">
        <v>4</v>
      </c>
      <c r="G9" s="23" t="n">
        <v>4</v>
      </c>
      <c r="H9" s="9" t="n">
        <v>4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33</v>
      </c>
      <c r="B10" s="14" t="n">
        <f aca="false">B7*B9</f>
        <v>7644</v>
      </c>
      <c r="C10" s="14" t="n">
        <f aca="false">C7*C9</f>
        <v>3393</v>
      </c>
      <c r="D10" s="14" t="n">
        <f aca="false">D7*D9</f>
        <v>6768</v>
      </c>
      <c r="E10" s="14" t="n">
        <f aca="false">E7*E9</f>
        <v>12956</v>
      </c>
      <c r="F10" s="14" t="n">
        <f aca="false">F7*F9</f>
        <v>5952</v>
      </c>
      <c r="G10" s="21" t="n">
        <f aca="false">G7*G9</f>
        <v>5424</v>
      </c>
      <c r="H10" s="16" t="n">
        <f aca="false">H7*H9</f>
        <v>8648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false" outlineLevel="0" collapsed="false">
      <c r="A11" s="9" t="s">
        <v>34</v>
      </c>
      <c r="B11" s="14" t="n">
        <f aca="false">(B4+B3)-B2</f>
        <v>15</v>
      </c>
      <c r="C11" s="14" t="n">
        <f aca="false">(C4+C3)-C2</f>
        <v>18</v>
      </c>
      <c r="D11" s="14" t="n">
        <f aca="false">(D4+D3)-D2</f>
        <v>9</v>
      </c>
      <c r="E11" s="14" t="n">
        <f aca="false">(E4+E3)-E2</f>
        <v>18</v>
      </c>
      <c r="F11" s="14" t="n">
        <f aca="false">(F4+F3)-F2</f>
        <v>25</v>
      </c>
      <c r="G11" s="21" t="n">
        <f aca="false">(G4+G3)-G2</f>
        <v>20</v>
      </c>
      <c r="H11" s="16" t="n">
        <f aca="false">(H4+H3)-H2</f>
        <v>3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2.75" hidden="false" customHeight="false" outlineLevel="0" collapsed="false">
      <c r="A12" s="9" t="s">
        <v>35</v>
      </c>
      <c r="B12" s="14" t="n">
        <v>93748</v>
      </c>
      <c r="C12" s="14" t="n">
        <v>93748</v>
      </c>
      <c r="D12" s="14" t="n">
        <v>93748</v>
      </c>
      <c r="E12" s="14" t="n">
        <v>93748</v>
      </c>
      <c r="F12" s="14" t="n">
        <v>93748</v>
      </c>
      <c r="G12" s="14" t="n">
        <v>93748</v>
      </c>
      <c r="H12" s="14" t="n">
        <v>9374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false" outlineLevel="0" collapsed="false">
      <c r="A13" s="9" t="s">
        <v>36</v>
      </c>
      <c r="B13" s="14" t="e">
        <f aca="false">VLOOKUP(B5,table!A5:A109,5,TRUE())</f>
        <v>#VALUE!</v>
      </c>
      <c r="C13" s="14"/>
      <c r="D13" s="14"/>
      <c r="E13" s="14"/>
      <c r="F13" s="14"/>
      <c r="G13" s="21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false" outlineLevel="0" collapsed="false">
      <c r="A14" s="12" t="s">
        <v>37</v>
      </c>
      <c r="B14" s="24" t="e">
        <f aca="false">B12/B13</f>
        <v>#VALUE!</v>
      </c>
      <c r="C14" s="24" t="e">
        <f aca="false">C12/C13</f>
        <v>#DIV/0!</v>
      </c>
      <c r="D14" s="24" t="e">
        <f aca="false">D12/D13</f>
        <v>#DIV/0!</v>
      </c>
      <c r="E14" s="24" t="e">
        <f aca="false">E12/E13</f>
        <v>#DIV/0!</v>
      </c>
      <c r="F14" s="24" t="e">
        <f aca="false">F12/F13</f>
        <v>#DIV/0!</v>
      </c>
      <c r="G14" s="24" t="e">
        <f aca="false">G12/G13</f>
        <v>#DIV/0!</v>
      </c>
      <c r="H14" s="24" t="e">
        <f aca="false">H12/H13</f>
        <v>#DIV/0!</v>
      </c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2.75" hidden="false" customHeight="false" outlineLevel="0" collapsed="false">
      <c r="A15" s="9" t="s">
        <v>38</v>
      </c>
      <c r="B15" s="26" t="n">
        <f aca="false">(1-'calcul turn over'!$E$7)^B11</f>
        <v>0.0411014670208113</v>
      </c>
      <c r="C15" s="26" t="n">
        <f aca="false">(1-'calcul turn over'!$E$7)^C11</f>
        <v>0.021708448617063</v>
      </c>
      <c r="D15" s="26" t="n">
        <f aca="false">(1-'calcul turn over'!$E$7)^D11</f>
        <v>0.147337872310764</v>
      </c>
      <c r="E15" s="26" t="n">
        <f aca="false">(1-'calcul turn over'!$E$7)^E11</f>
        <v>0.021708448617063</v>
      </c>
      <c r="F15" s="26" t="n">
        <f aca="false">(1-'calcul turn over'!$E$7)^F11</f>
        <v>0.00489510718225538</v>
      </c>
      <c r="G15" s="27" t="n">
        <f aca="false">(1-'calcul turn over'!$E$7)^G11</f>
        <v>0.0141843606276351</v>
      </c>
      <c r="H15" s="28" t="n">
        <f aca="false">(1-'calcul turn over'!$E$7)^H11</f>
        <v>0.00089224908490719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2.75" hidden="false" customHeight="false" outlineLevel="0" collapsed="false">
      <c r="A16" s="9" t="s">
        <v>39</v>
      </c>
      <c r="B16" s="30" t="n">
        <f aca="false">(1+0.025)^B11</f>
        <v>1.44829816649811</v>
      </c>
      <c r="C16" s="30" t="n">
        <f aca="false">(1+0.025)^C11</f>
        <v>1.5596587177065</v>
      </c>
      <c r="D16" s="30" t="n">
        <f aca="false">(1+0.025)^D11</f>
        <v>1.24886296994767</v>
      </c>
      <c r="E16" s="30" t="n">
        <f aca="false">(1+0.025)^E11</f>
        <v>1.5596587177065</v>
      </c>
      <c r="F16" s="30" t="n">
        <f aca="false">(1+0.025)^F11</f>
        <v>1.85394409832215</v>
      </c>
      <c r="G16" s="31" t="n">
        <f aca="false">(1+0.025)^G11</f>
        <v>1.63861644029039</v>
      </c>
      <c r="H16" s="32" t="n">
        <f aca="false">(1+0.025)^H11</f>
        <v>2.25885086121712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2.75" hidden="false" customHeight="false" outlineLevel="0" collapsed="false">
      <c r="A17" s="9" t="s">
        <v>40</v>
      </c>
      <c r="B17" s="30" t="n">
        <f aca="false">(1+0.02)^-B11</f>
        <v>0.743014729988519</v>
      </c>
      <c r="C17" s="30" t="n">
        <f aca="false">(1+0.02)^-C11</f>
        <v>0.700159374965623</v>
      </c>
      <c r="D17" s="30" t="n">
        <f aca="false">(1+0.02)^-D11</f>
        <v>0.836755265872658</v>
      </c>
      <c r="E17" s="30" t="n">
        <f aca="false">(1+0.02)^-E11</f>
        <v>0.700159374965623</v>
      </c>
      <c r="F17" s="30" t="n">
        <f aca="false">(1+0.02)^-F11</f>
        <v>0.609530870528279</v>
      </c>
      <c r="G17" s="31" t="n">
        <f aca="false">(1+0.02)^-G11</f>
        <v>0.672971333108058</v>
      </c>
      <c r="H17" s="32" t="n">
        <f aca="false">(1+0.02)^-H11</f>
        <v>0.52022872893901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2.75" hidden="false" customHeight="false" outlineLevel="0" collapsed="false">
      <c r="A18" s="33" t="s">
        <v>41</v>
      </c>
      <c r="B18" s="34" t="n">
        <f aca="false">(B8-B11)/B8</f>
        <v>0.558823529411765</v>
      </c>
      <c r="C18" s="34" t="n">
        <f aca="false">(C8-C11)/C8</f>
        <v>0</v>
      </c>
      <c r="D18" s="34" t="n">
        <f aca="false">(D8-D11)/D8</f>
        <v>0.71875</v>
      </c>
      <c r="E18" s="34" t="n">
        <f aca="false">(E8-E11)/E8</f>
        <v>0.419354838709677</v>
      </c>
      <c r="F18" s="34" t="n">
        <f aca="false">(F8-F11)/F8</f>
        <v>0.358974358974359</v>
      </c>
      <c r="G18" s="35" t="n">
        <f aca="false">(G8-G11)/G8</f>
        <v>0.0476190476190476</v>
      </c>
      <c r="H18" s="32" t="n">
        <f aca="false">(H8-H11)/H8</f>
        <v>0.083333333333333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2.75" hidden="false" customHeight="false" outlineLevel="0" collapsed="false">
      <c r="A19" s="36" t="s">
        <v>42</v>
      </c>
      <c r="B19" s="37" t="e">
        <f aca="false">B10*B14*B15*B16*B17*B18</f>
        <v>#VALUE!</v>
      </c>
      <c r="C19" s="37" t="e">
        <f aca="false">C10*C14*C15*C16*C17*C18</f>
        <v>#DIV/0!</v>
      </c>
      <c r="D19" s="37" t="e">
        <f aca="false">D10*D14*D15*D16*D17*D18</f>
        <v>#DIV/0!</v>
      </c>
      <c r="E19" s="37" t="e">
        <f aca="false">E10*E14*E15*E16*E17*E18</f>
        <v>#DIV/0!</v>
      </c>
      <c r="F19" s="37" t="e">
        <f aca="false">F10*F14*F15*F16*F17*F18</f>
        <v>#DIV/0!</v>
      </c>
      <c r="G19" s="37" t="e">
        <f aca="false">G10*G14*G15*G16*G17*G18</f>
        <v>#DIV/0!</v>
      </c>
      <c r="H19" s="38" t="e">
        <f aca="false">H10*H14*H15*H16*H17*H18</f>
        <v>#DIV/0!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1" customFormat="false" ht="12.75" hidden="false" customHeight="false" outlineLevel="0" collapsed="false">
      <c r="A21" s="40"/>
      <c r="B21" s="2" t="s">
        <v>43</v>
      </c>
    </row>
    <row r="26" customFormat="false" ht="12.75" hidden="false" customHeight="false" outlineLevel="0" collapsed="false">
      <c r="G26" s="41"/>
      <c r="H26" s="42" t="e">
        <f aca="false">SUM(B19:W19)</f>
        <v>#VALUE!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0" t="s">
        <v>44</v>
      </c>
      <c r="G28" s="41"/>
      <c r="H28" s="43" t="n">
        <v>0.4128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44" t="s">
        <v>45</v>
      </c>
      <c r="G30" s="41"/>
      <c r="H30" s="45" t="e">
        <f aca="false">H26*(1+H28)</f>
        <v>#VALUE!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IDR AU 31/12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46</v>
      </c>
    </row>
    <row r="3" customFormat="false" ht="12.75" hidden="false" customHeight="false" outlineLevel="0" collapsed="false">
      <c r="A3" s="2" t="s">
        <v>47</v>
      </c>
      <c r="E3" s="46" t="n">
        <f aca="false">+(6+9.5+10)/10</f>
        <v>2.55</v>
      </c>
      <c r="F3" s="41" t="s">
        <v>48</v>
      </c>
    </row>
    <row r="4" customFormat="false" ht="12.75" hidden="false" customHeight="false" outlineLevel="0" collapsed="false">
      <c r="A4" s="2" t="s">
        <v>49</v>
      </c>
      <c r="E4" s="47" t="n">
        <f aca="false">+(4+7+8+1)/12</f>
        <v>1.66666666666667</v>
      </c>
      <c r="F4" s="41" t="s">
        <v>50</v>
      </c>
    </row>
    <row r="5" customFormat="false" ht="12.75" hidden="false" customHeight="false" outlineLevel="0" collapsed="false">
      <c r="A5" s="2" t="s">
        <v>51</v>
      </c>
      <c r="E5" s="46" t="n">
        <v>22</v>
      </c>
    </row>
    <row r="7" customFormat="false" ht="12.75" hidden="false" customHeight="false" outlineLevel="0" collapsed="false">
      <c r="A7" s="2" t="s">
        <v>52</v>
      </c>
      <c r="E7" s="48" t="n">
        <f aca="false">(E3+E4)/E5</f>
        <v>0.191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26.13"/>
  </cols>
  <sheetData>
    <row r="1" customFormat="false" ht="12.75" hidden="false" customHeight="false" outlineLevel="0" collapsed="false">
      <c r="A1" s="2" t="s">
        <v>28</v>
      </c>
      <c r="B1" s="41" t="s">
        <v>53</v>
      </c>
    </row>
    <row r="3" customFormat="false" ht="12.75" hidden="false" customHeight="false" outlineLevel="0" collapsed="false">
      <c r="B3" s="41" t="s">
        <v>54</v>
      </c>
    </row>
    <row r="4" customFormat="false" ht="12.75" hidden="false" customHeight="false" outlineLevel="0" collapsed="false">
      <c r="B4" s="41" t="s">
        <v>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7.28"/>
  </cols>
  <sheetData>
    <row r="3" customFormat="false" ht="12.75" hidden="false" customHeight="false" outlineLevel="0" collapsed="false">
      <c r="A3" s="41" t="s">
        <v>56</v>
      </c>
      <c r="B3" s="41" t="s">
        <v>57</v>
      </c>
    </row>
    <row r="4" customFormat="false" ht="12.75" hidden="false" customHeight="false" outlineLevel="0" collapsed="false">
      <c r="A4" s="41" t="s">
        <v>58</v>
      </c>
      <c r="B4" s="41" t="s">
        <v>59</v>
      </c>
    </row>
    <row r="5" customFormat="false" ht="12.75" hidden="false" customHeight="false" outlineLevel="0" collapsed="false">
      <c r="A5" s="41" t="s">
        <v>60</v>
      </c>
      <c r="B5" s="4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49" width="14.99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A1" s="50" t="s">
        <v>62</v>
      </c>
      <c r="B1" s="50"/>
      <c r="C1" s="50"/>
      <c r="D1" s="50"/>
      <c r="E1" s="50"/>
      <c r="F1" s="50"/>
      <c r="G1" s="50"/>
    </row>
    <row r="2" customFormat="false" ht="13.5" hidden="false" customHeight="false" outlineLevel="0" collapsed="false"/>
    <row r="3" customFormat="false" ht="12.75" hidden="false" customHeight="true" outlineLevel="0" collapsed="false">
      <c r="A3" s="51"/>
      <c r="B3" s="52" t="s">
        <v>63</v>
      </c>
      <c r="C3" s="52"/>
      <c r="D3" s="52"/>
      <c r="E3" s="52" t="s">
        <v>64</v>
      </c>
      <c r="F3" s="52"/>
      <c r="G3" s="52"/>
      <c r="H3" s="53" t="s">
        <v>65</v>
      </c>
      <c r="I3" s="53"/>
      <c r="J3" s="53"/>
    </row>
    <row r="4" customFormat="false" ht="76.5" hidden="false" customHeight="false" outlineLevel="0" collapsed="false">
      <c r="A4" s="54" t="s">
        <v>66</v>
      </c>
      <c r="B4" s="55" t="s">
        <v>67</v>
      </c>
      <c r="C4" s="55" t="s">
        <v>68</v>
      </c>
      <c r="D4" s="56" t="s">
        <v>69</v>
      </c>
      <c r="E4" s="55" t="s">
        <v>70</v>
      </c>
      <c r="F4" s="55" t="s">
        <v>68</v>
      </c>
      <c r="G4" s="56" t="s">
        <v>69</v>
      </c>
      <c r="H4" s="55" t="s">
        <v>67</v>
      </c>
      <c r="I4" s="55" t="s">
        <v>68</v>
      </c>
      <c r="J4" s="57" t="s">
        <v>69</v>
      </c>
    </row>
    <row r="5" customFormat="false" ht="12.75" hidden="false" customHeight="false" outlineLevel="0" collapsed="false">
      <c r="A5" s="58" t="n">
        <v>0</v>
      </c>
      <c r="B5" s="59" t="n">
        <v>100000</v>
      </c>
      <c r="C5" s="59" t="n">
        <v>382</v>
      </c>
      <c r="D5" s="60" t="n">
        <v>79.0365</v>
      </c>
      <c r="E5" s="61" t="n">
        <v>100000</v>
      </c>
      <c r="F5" s="59" t="n">
        <v>317</v>
      </c>
      <c r="G5" s="60" t="n">
        <v>85.2019</v>
      </c>
      <c r="H5" s="59" t="n">
        <v>100000</v>
      </c>
      <c r="I5" s="59" t="n">
        <v>350</v>
      </c>
      <c r="J5" s="62" t="n">
        <v>82.0452</v>
      </c>
    </row>
    <row r="6" customFormat="false" ht="12.75" hidden="false" customHeight="false" outlineLevel="0" collapsed="false">
      <c r="A6" s="58" t="n">
        <v>1</v>
      </c>
      <c r="B6" s="59" t="n">
        <v>99618</v>
      </c>
      <c r="C6" s="59" t="n">
        <v>28</v>
      </c>
      <c r="D6" s="60" t="n">
        <v>78.3376</v>
      </c>
      <c r="E6" s="61" t="n">
        <v>99683</v>
      </c>
      <c r="F6" s="59" t="n">
        <v>25</v>
      </c>
      <c r="G6" s="60" t="n">
        <v>84.4712</v>
      </c>
      <c r="H6" s="59" t="n">
        <v>99650</v>
      </c>
      <c r="I6" s="59" t="n">
        <v>27</v>
      </c>
      <c r="J6" s="62" t="n">
        <v>81.3318</v>
      </c>
    </row>
    <row r="7" customFormat="false" ht="12.75" hidden="false" customHeight="false" outlineLevel="0" collapsed="false">
      <c r="A7" s="58" t="n">
        <v>2</v>
      </c>
      <c r="B7" s="59" t="n">
        <v>99590</v>
      </c>
      <c r="C7" s="59" t="n">
        <v>18</v>
      </c>
      <c r="D7" s="60" t="n">
        <v>77.3594</v>
      </c>
      <c r="E7" s="61" t="n">
        <v>99658</v>
      </c>
      <c r="F7" s="59" t="n">
        <v>15</v>
      </c>
      <c r="G7" s="60" t="n">
        <v>83.4924</v>
      </c>
      <c r="H7" s="59" t="n">
        <v>99623</v>
      </c>
      <c r="I7" s="59" t="n">
        <v>16</v>
      </c>
      <c r="J7" s="62" t="n">
        <v>80.3533</v>
      </c>
    </row>
    <row r="8" customFormat="false" ht="12.75" hidden="false" customHeight="false" outlineLevel="0" collapsed="false">
      <c r="A8" s="58" t="n">
        <v>3</v>
      </c>
      <c r="B8" s="59" t="n">
        <v>99573</v>
      </c>
      <c r="C8" s="59" t="n">
        <v>14</v>
      </c>
      <c r="D8" s="60" t="n">
        <v>76.3729</v>
      </c>
      <c r="E8" s="61" t="n">
        <v>99643</v>
      </c>
      <c r="F8" s="59" t="n">
        <v>12</v>
      </c>
      <c r="G8" s="60" t="n">
        <v>82.505</v>
      </c>
      <c r="H8" s="59" t="n">
        <v>99607</v>
      </c>
      <c r="I8" s="59" t="n">
        <v>13</v>
      </c>
      <c r="J8" s="62" t="n">
        <v>79.3664</v>
      </c>
    </row>
    <row r="9" customFormat="false" ht="12.75" hidden="false" customHeight="false" outlineLevel="0" collapsed="false">
      <c r="A9" s="58" t="n">
        <v>4</v>
      </c>
      <c r="B9" s="59" t="n">
        <v>99559</v>
      </c>
      <c r="C9" s="59" t="n">
        <v>12</v>
      </c>
      <c r="D9" s="60" t="n">
        <v>75.3836</v>
      </c>
      <c r="E9" s="61" t="n">
        <v>99631</v>
      </c>
      <c r="F9" s="59" t="n">
        <v>8</v>
      </c>
      <c r="G9" s="60" t="n">
        <v>81.5146</v>
      </c>
      <c r="H9" s="59" t="n">
        <v>99594</v>
      </c>
      <c r="I9" s="59" t="n">
        <v>10</v>
      </c>
      <c r="J9" s="62" t="n">
        <v>78.3766</v>
      </c>
    </row>
    <row r="10" customFormat="false" ht="12.75" hidden="false" customHeight="false" outlineLevel="0" collapsed="false">
      <c r="A10" s="58" t="n">
        <v>5</v>
      </c>
      <c r="B10" s="59" t="n">
        <v>99547</v>
      </c>
      <c r="C10" s="59" t="n">
        <v>11</v>
      </c>
      <c r="D10" s="60" t="n">
        <v>74.3927</v>
      </c>
      <c r="E10" s="61" t="n">
        <v>99623</v>
      </c>
      <c r="F10" s="59" t="n">
        <v>9</v>
      </c>
      <c r="G10" s="60" t="n">
        <v>80.5214</v>
      </c>
      <c r="H10" s="59" t="n">
        <v>99584</v>
      </c>
      <c r="I10" s="59" t="n">
        <v>10</v>
      </c>
      <c r="J10" s="62" t="n">
        <v>77.3847</v>
      </c>
    </row>
    <row r="11" customFormat="false" ht="12.75" hidden="false" customHeight="false" outlineLevel="0" collapsed="false">
      <c r="A11" s="58" t="n">
        <v>6</v>
      </c>
      <c r="B11" s="59" t="n">
        <v>99536</v>
      </c>
      <c r="C11" s="59" t="n">
        <v>10</v>
      </c>
      <c r="D11" s="60" t="n">
        <v>73.4005</v>
      </c>
      <c r="E11" s="61" t="n">
        <v>99614</v>
      </c>
      <c r="F11" s="59" t="n">
        <v>7</v>
      </c>
      <c r="G11" s="60" t="n">
        <v>79.5282</v>
      </c>
      <c r="H11" s="59" t="n">
        <v>99574</v>
      </c>
      <c r="I11" s="59" t="n">
        <v>9</v>
      </c>
      <c r="J11" s="62" t="n">
        <v>76.392</v>
      </c>
    </row>
    <row r="12" customFormat="false" ht="12.75" hidden="false" customHeight="false" outlineLevel="0" collapsed="false">
      <c r="A12" s="58" t="n">
        <v>7</v>
      </c>
      <c r="B12" s="59" t="n">
        <v>99527</v>
      </c>
      <c r="C12" s="59" t="n">
        <v>9</v>
      </c>
      <c r="D12" s="60" t="n">
        <v>72.4075</v>
      </c>
      <c r="E12" s="61" t="n">
        <v>99607</v>
      </c>
      <c r="F12" s="59" t="n">
        <v>7</v>
      </c>
      <c r="G12" s="60" t="n">
        <v>78.5341</v>
      </c>
      <c r="H12" s="59" t="n">
        <v>99566</v>
      </c>
      <c r="I12" s="59" t="n">
        <v>8</v>
      </c>
      <c r="J12" s="62" t="n">
        <v>75.3985</v>
      </c>
    </row>
    <row r="13" customFormat="false" ht="12.75" hidden="false" customHeight="false" outlineLevel="0" collapsed="false">
      <c r="A13" s="58" t="n">
        <v>8</v>
      </c>
      <c r="B13" s="59" t="n">
        <v>99517</v>
      </c>
      <c r="C13" s="59" t="n">
        <v>9</v>
      </c>
      <c r="D13" s="60" t="n">
        <v>71.414</v>
      </c>
      <c r="E13" s="61" t="n">
        <v>99600</v>
      </c>
      <c r="F13" s="59" t="n">
        <v>7</v>
      </c>
      <c r="G13" s="60" t="n">
        <v>77.5398</v>
      </c>
      <c r="H13" s="59" t="n">
        <v>99558</v>
      </c>
      <c r="I13" s="59" t="n">
        <v>8</v>
      </c>
      <c r="J13" s="62" t="n">
        <v>74.4047</v>
      </c>
    </row>
    <row r="14" customFormat="false" ht="12.75" hidden="false" customHeight="false" outlineLevel="0" collapsed="false">
      <c r="A14" s="58" t="n">
        <v>9</v>
      </c>
      <c r="B14" s="59" t="n">
        <v>99509</v>
      </c>
      <c r="C14" s="59" t="n">
        <v>8</v>
      </c>
      <c r="D14" s="60" t="n">
        <v>70.4202</v>
      </c>
      <c r="E14" s="61" t="n">
        <v>99593</v>
      </c>
      <c r="F14" s="59" t="n">
        <v>7</v>
      </c>
      <c r="G14" s="60" t="n">
        <v>76.5452</v>
      </c>
      <c r="H14" s="59" t="n">
        <v>99550</v>
      </c>
      <c r="I14" s="59" t="n">
        <v>7</v>
      </c>
      <c r="J14" s="62" t="n">
        <v>73.4105</v>
      </c>
    </row>
    <row r="15" customFormat="false" ht="12.75" hidden="false" customHeight="false" outlineLevel="0" collapsed="false">
      <c r="A15" s="58" t="n">
        <v>10</v>
      </c>
      <c r="B15" s="59" t="n">
        <v>99501</v>
      </c>
      <c r="C15" s="59" t="n">
        <v>7</v>
      </c>
      <c r="D15" s="60" t="n">
        <v>69.4258</v>
      </c>
      <c r="E15" s="61" t="n">
        <v>99586</v>
      </c>
      <c r="F15" s="59" t="n">
        <v>6</v>
      </c>
      <c r="G15" s="60" t="n">
        <v>75.5501</v>
      </c>
      <c r="H15" s="59" t="n">
        <v>99543</v>
      </c>
      <c r="I15" s="59" t="n">
        <v>7</v>
      </c>
      <c r="J15" s="62" t="n">
        <v>72.4158</v>
      </c>
    </row>
    <row r="16" customFormat="false" ht="12.75" hidden="false" customHeight="false" outlineLevel="0" collapsed="false">
      <c r="A16" s="58" t="n">
        <v>11</v>
      </c>
      <c r="B16" s="59" t="n">
        <v>99494</v>
      </c>
      <c r="C16" s="59" t="n">
        <v>8</v>
      </c>
      <c r="D16" s="60" t="n">
        <v>68.4305</v>
      </c>
      <c r="E16" s="61" t="n">
        <v>99580</v>
      </c>
      <c r="F16" s="59" t="n">
        <v>7</v>
      </c>
      <c r="G16" s="60" t="n">
        <v>74.5547</v>
      </c>
      <c r="H16" s="59" t="n">
        <v>99536</v>
      </c>
      <c r="I16" s="59" t="n">
        <v>8</v>
      </c>
      <c r="J16" s="62" t="n">
        <v>71.4205</v>
      </c>
    </row>
    <row r="17" customFormat="false" ht="12.75" hidden="false" customHeight="false" outlineLevel="0" collapsed="false">
      <c r="A17" s="58" t="n">
        <v>12</v>
      </c>
      <c r="B17" s="59" t="n">
        <v>99486</v>
      </c>
      <c r="C17" s="59" t="n">
        <v>9</v>
      </c>
      <c r="D17" s="60" t="n">
        <v>67.4362</v>
      </c>
      <c r="E17" s="61" t="n">
        <v>99573</v>
      </c>
      <c r="F17" s="59" t="n">
        <v>6</v>
      </c>
      <c r="G17" s="60" t="n">
        <v>73.5601</v>
      </c>
      <c r="H17" s="59" t="n">
        <v>99528</v>
      </c>
      <c r="I17" s="59" t="n">
        <v>8</v>
      </c>
      <c r="J17" s="62" t="n">
        <v>70.426</v>
      </c>
    </row>
    <row r="18" customFormat="false" ht="12.75" hidden="false" customHeight="false" outlineLevel="0" collapsed="false">
      <c r="A18" s="58" t="n">
        <v>13</v>
      </c>
      <c r="B18" s="59" t="n">
        <v>99476</v>
      </c>
      <c r="C18" s="59" t="n">
        <v>10</v>
      </c>
      <c r="D18" s="60" t="n">
        <v>66.4424</v>
      </c>
      <c r="E18" s="61" t="n">
        <v>99567</v>
      </c>
      <c r="F18" s="59" t="n">
        <v>8</v>
      </c>
      <c r="G18" s="60" t="n">
        <v>72.5648</v>
      </c>
      <c r="H18" s="59" t="n">
        <v>99520</v>
      </c>
      <c r="I18" s="59" t="n">
        <v>9</v>
      </c>
      <c r="J18" s="62" t="n">
        <v>69.4315</v>
      </c>
    </row>
    <row r="19" customFormat="false" ht="12.75" hidden="false" customHeight="false" outlineLevel="0" collapsed="false">
      <c r="A19" s="58" t="n">
        <v>14</v>
      </c>
      <c r="B19" s="59" t="n">
        <v>99466</v>
      </c>
      <c r="C19" s="59" t="n">
        <v>16</v>
      </c>
      <c r="D19" s="60" t="n">
        <v>65.4493</v>
      </c>
      <c r="E19" s="61" t="n">
        <v>99558</v>
      </c>
      <c r="F19" s="59" t="n">
        <v>10</v>
      </c>
      <c r="G19" s="60" t="n">
        <v>71.5708</v>
      </c>
      <c r="H19" s="59" t="n">
        <v>99511</v>
      </c>
      <c r="I19" s="59" t="n">
        <v>13</v>
      </c>
      <c r="J19" s="62" t="n">
        <v>68.438</v>
      </c>
    </row>
    <row r="20" customFormat="false" ht="12.75" hidden="false" customHeight="false" outlineLevel="0" collapsed="false">
      <c r="A20" s="58" t="n">
        <v>15</v>
      </c>
      <c r="B20" s="59" t="n">
        <v>99450</v>
      </c>
      <c r="C20" s="59" t="n">
        <v>18</v>
      </c>
      <c r="D20" s="60" t="n">
        <v>64.4598</v>
      </c>
      <c r="E20" s="61" t="n">
        <v>99548</v>
      </c>
      <c r="F20" s="59" t="n">
        <v>11</v>
      </c>
      <c r="G20" s="60" t="n">
        <v>70.5782</v>
      </c>
      <c r="H20" s="59" t="n">
        <v>99498</v>
      </c>
      <c r="I20" s="59" t="n">
        <v>15</v>
      </c>
      <c r="J20" s="62" t="n">
        <v>67.4471</v>
      </c>
    </row>
    <row r="21" customFormat="false" ht="12.75" hidden="false" customHeight="false" outlineLevel="0" collapsed="false">
      <c r="A21" s="58" t="n">
        <v>16</v>
      </c>
      <c r="B21" s="59" t="n">
        <v>99432</v>
      </c>
      <c r="C21" s="59" t="n">
        <v>24</v>
      </c>
      <c r="D21" s="60" t="n">
        <v>63.4712</v>
      </c>
      <c r="E21" s="61" t="n">
        <v>99536</v>
      </c>
      <c r="F21" s="59" t="n">
        <v>14</v>
      </c>
      <c r="G21" s="60" t="n">
        <v>69.5862</v>
      </c>
      <c r="H21" s="59" t="n">
        <v>99483</v>
      </c>
      <c r="I21" s="59" t="n">
        <v>19</v>
      </c>
      <c r="J21" s="62" t="n">
        <v>66.4569</v>
      </c>
    </row>
    <row r="22" customFormat="false" ht="12.75" hidden="false" customHeight="false" outlineLevel="0" collapsed="false">
      <c r="A22" s="58" t="n">
        <v>17</v>
      </c>
      <c r="B22" s="59" t="n">
        <v>99408</v>
      </c>
      <c r="C22" s="59" t="n">
        <v>31</v>
      </c>
      <c r="D22" s="60" t="n">
        <v>62.4864</v>
      </c>
      <c r="E22" s="61" t="n">
        <v>99523</v>
      </c>
      <c r="F22" s="59" t="n">
        <v>14</v>
      </c>
      <c r="G22" s="60" t="n">
        <v>68.5958</v>
      </c>
      <c r="H22" s="59" t="n">
        <v>99464</v>
      </c>
      <c r="I22" s="59" t="n">
        <v>23</v>
      </c>
      <c r="J22" s="62" t="n">
        <v>65.4695</v>
      </c>
    </row>
    <row r="23" customFormat="false" ht="12.75" hidden="false" customHeight="false" outlineLevel="0" collapsed="false">
      <c r="A23" s="58" t="n">
        <v>18</v>
      </c>
      <c r="B23" s="59" t="n">
        <v>99377</v>
      </c>
      <c r="C23" s="59" t="n">
        <v>42</v>
      </c>
      <c r="D23" s="60" t="n">
        <v>61.5056</v>
      </c>
      <c r="E23" s="61" t="n">
        <v>99508</v>
      </c>
      <c r="F23" s="59" t="n">
        <v>18</v>
      </c>
      <c r="G23" s="60" t="n">
        <v>67.6056</v>
      </c>
      <c r="H23" s="59" t="n">
        <v>99441</v>
      </c>
      <c r="I23" s="59" t="n">
        <v>31</v>
      </c>
      <c r="J23" s="62" t="n">
        <v>64.4844</v>
      </c>
    </row>
    <row r="24" customFormat="false" ht="12.75" hidden="false" customHeight="false" outlineLevel="0" collapsed="false">
      <c r="A24" s="58" t="n">
        <v>19</v>
      </c>
      <c r="B24" s="59" t="n">
        <v>99335</v>
      </c>
      <c r="C24" s="59" t="n">
        <v>51</v>
      </c>
      <c r="D24" s="60" t="n">
        <v>60.5315</v>
      </c>
      <c r="E24" s="61" t="n">
        <v>99490</v>
      </c>
      <c r="F24" s="59" t="n">
        <v>20</v>
      </c>
      <c r="G24" s="60" t="n">
        <v>66.6177</v>
      </c>
      <c r="H24" s="59" t="n">
        <v>99411</v>
      </c>
      <c r="I24" s="59" t="n">
        <v>36</v>
      </c>
      <c r="J24" s="62" t="n">
        <v>63.5039</v>
      </c>
    </row>
    <row r="25" customFormat="false" ht="12.75" hidden="false" customHeight="false" outlineLevel="0" collapsed="false">
      <c r="A25" s="58" t="n">
        <v>20</v>
      </c>
      <c r="B25" s="59" t="n">
        <v>99285</v>
      </c>
      <c r="C25" s="59" t="n">
        <v>56</v>
      </c>
      <c r="D25" s="60" t="n">
        <v>59.5621</v>
      </c>
      <c r="E25" s="61" t="n">
        <v>99471</v>
      </c>
      <c r="F25" s="59" t="n">
        <v>23</v>
      </c>
      <c r="G25" s="60" t="n">
        <v>65.6306</v>
      </c>
      <c r="H25" s="59" t="n">
        <v>99376</v>
      </c>
      <c r="I25" s="59" t="n">
        <v>40</v>
      </c>
      <c r="J25" s="62" t="n">
        <v>62.5264</v>
      </c>
    </row>
    <row r="26" customFormat="false" ht="12.75" hidden="false" customHeight="false" outlineLevel="0" collapsed="false">
      <c r="A26" s="58" t="n">
        <v>21</v>
      </c>
      <c r="B26" s="59" t="n">
        <v>99229</v>
      </c>
      <c r="C26" s="59" t="n">
        <v>60</v>
      </c>
      <c r="D26" s="60" t="n">
        <v>58.595</v>
      </c>
      <c r="E26" s="61" t="n">
        <v>99448</v>
      </c>
      <c r="F26" s="59" t="n">
        <v>19</v>
      </c>
      <c r="G26" s="60" t="n">
        <v>64.6453</v>
      </c>
      <c r="H26" s="59" t="n">
        <v>99336</v>
      </c>
      <c r="I26" s="59" t="n">
        <v>40</v>
      </c>
      <c r="J26" s="62" t="n">
        <v>61.5509</v>
      </c>
    </row>
    <row r="27" customFormat="false" ht="12.75" hidden="false" customHeight="false" outlineLevel="0" collapsed="false">
      <c r="A27" s="58" t="n">
        <v>22</v>
      </c>
      <c r="B27" s="59" t="n">
        <v>99170</v>
      </c>
      <c r="C27" s="59" t="n">
        <v>60</v>
      </c>
      <c r="D27" s="60" t="n">
        <v>57.63</v>
      </c>
      <c r="E27" s="61" t="n">
        <v>99430</v>
      </c>
      <c r="F27" s="59" t="n">
        <v>20</v>
      </c>
      <c r="G27" s="60" t="n">
        <v>63.6573</v>
      </c>
      <c r="H27" s="59" t="n">
        <v>99297</v>
      </c>
      <c r="I27" s="59" t="n">
        <v>40</v>
      </c>
      <c r="J27" s="62" t="n">
        <v>60.5753</v>
      </c>
    </row>
    <row r="28" customFormat="false" ht="12.75" hidden="false" customHeight="false" outlineLevel="0" collapsed="false">
      <c r="A28" s="58" t="n">
        <v>23</v>
      </c>
      <c r="B28" s="59" t="n">
        <v>99110</v>
      </c>
      <c r="C28" s="59" t="n">
        <v>61</v>
      </c>
      <c r="D28" s="60" t="n">
        <v>56.6643</v>
      </c>
      <c r="E28" s="61" t="n">
        <v>99410</v>
      </c>
      <c r="F28" s="59" t="n">
        <v>20</v>
      </c>
      <c r="G28" s="60" t="n">
        <v>62.6698</v>
      </c>
      <c r="H28" s="59" t="n">
        <v>99257</v>
      </c>
      <c r="I28" s="59" t="n">
        <v>41</v>
      </c>
      <c r="J28" s="62" t="n">
        <v>59.5995</v>
      </c>
    </row>
    <row r="29" customFormat="false" ht="12.75" hidden="false" customHeight="false" outlineLevel="0" collapsed="false">
      <c r="A29" s="58" t="n">
        <v>24</v>
      </c>
      <c r="B29" s="59" t="n">
        <v>99049</v>
      </c>
      <c r="C29" s="59" t="n">
        <v>65</v>
      </c>
      <c r="D29" s="60" t="n">
        <v>55.6988</v>
      </c>
      <c r="E29" s="61" t="n">
        <v>99390</v>
      </c>
      <c r="F29" s="59" t="n">
        <v>21</v>
      </c>
      <c r="G29" s="60" t="n">
        <v>61.6825</v>
      </c>
      <c r="H29" s="59" t="n">
        <v>99216</v>
      </c>
      <c r="I29" s="59" t="n">
        <v>43</v>
      </c>
      <c r="J29" s="62" t="n">
        <v>58.624</v>
      </c>
    </row>
    <row r="30" customFormat="false" ht="12.75" hidden="false" customHeight="false" outlineLevel="0" collapsed="false">
      <c r="A30" s="58" t="n">
        <v>25</v>
      </c>
      <c r="B30" s="59" t="n">
        <v>98985</v>
      </c>
      <c r="C30" s="59" t="n">
        <v>69</v>
      </c>
      <c r="D30" s="60" t="n">
        <v>54.7345</v>
      </c>
      <c r="E30" s="61" t="n">
        <v>99369</v>
      </c>
      <c r="F30" s="59" t="n">
        <v>23</v>
      </c>
      <c r="G30" s="60" t="n">
        <v>60.6953</v>
      </c>
      <c r="H30" s="59" t="n">
        <v>99173</v>
      </c>
      <c r="I30" s="59" t="n">
        <v>47</v>
      </c>
      <c r="J30" s="62" t="n">
        <v>57.6492</v>
      </c>
    </row>
    <row r="31" customFormat="false" ht="12.75" hidden="false" customHeight="false" outlineLevel="0" collapsed="false">
      <c r="A31" s="58" t="n">
        <v>26</v>
      </c>
      <c r="B31" s="59" t="n">
        <v>98917</v>
      </c>
      <c r="C31" s="59" t="n">
        <v>72</v>
      </c>
      <c r="D31" s="60" t="n">
        <v>53.772</v>
      </c>
      <c r="E31" s="61" t="n">
        <v>99346</v>
      </c>
      <c r="F31" s="59" t="n">
        <v>24</v>
      </c>
      <c r="G31" s="60" t="n">
        <v>59.7094</v>
      </c>
      <c r="H31" s="59" t="n">
        <v>99126</v>
      </c>
      <c r="I31" s="59" t="n">
        <v>49</v>
      </c>
      <c r="J31" s="62" t="n">
        <v>56.6758</v>
      </c>
    </row>
    <row r="32" customFormat="false" ht="12.75" hidden="false" customHeight="false" outlineLevel="0" collapsed="false">
      <c r="A32" s="58" t="n">
        <v>27</v>
      </c>
      <c r="B32" s="59" t="n">
        <v>98846</v>
      </c>
      <c r="C32" s="59" t="n">
        <v>70</v>
      </c>
      <c r="D32" s="60" t="n">
        <v>52.8104</v>
      </c>
      <c r="E32" s="61" t="n">
        <v>99322</v>
      </c>
      <c r="F32" s="59" t="n">
        <v>24</v>
      </c>
      <c r="G32" s="60" t="n">
        <v>58.7238</v>
      </c>
      <c r="H32" s="59" t="n">
        <v>99078</v>
      </c>
      <c r="I32" s="59" t="n">
        <v>47</v>
      </c>
      <c r="J32" s="62" t="n">
        <v>55.7032</v>
      </c>
    </row>
    <row r="33" customFormat="false" ht="12.75" hidden="false" customHeight="false" outlineLevel="0" collapsed="false">
      <c r="A33" s="58" t="n">
        <v>28</v>
      </c>
      <c r="B33" s="59" t="n">
        <v>98777</v>
      </c>
      <c r="C33" s="59" t="n">
        <v>77</v>
      </c>
      <c r="D33" s="60" t="n">
        <v>51.8468</v>
      </c>
      <c r="E33" s="61" t="n">
        <v>99298</v>
      </c>
      <c r="F33" s="59" t="n">
        <v>28</v>
      </c>
      <c r="G33" s="60" t="n">
        <v>57.7377</v>
      </c>
      <c r="H33" s="59" t="n">
        <v>99031</v>
      </c>
      <c r="I33" s="59" t="n">
        <v>53</v>
      </c>
      <c r="J33" s="62" t="n">
        <v>54.7293</v>
      </c>
    </row>
    <row r="34" customFormat="false" ht="12.75" hidden="false" customHeight="false" outlineLevel="0" collapsed="false">
      <c r="A34" s="58" t="n">
        <v>29</v>
      </c>
      <c r="B34" s="59" t="n">
        <v>98701</v>
      </c>
      <c r="C34" s="59" t="n">
        <v>78</v>
      </c>
      <c r="D34" s="60" t="n">
        <v>50.8864</v>
      </c>
      <c r="E34" s="61" t="n">
        <v>99270</v>
      </c>
      <c r="F34" s="59" t="n">
        <v>29</v>
      </c>
      <c r="G34" s="60" t="n">
        <v>56.7537</v>
      </c>
      <c r="H34" s="59" t="n">
        <v>98979</v>
      </c>
      <c r="I34" s="59" t="n">
        <v>54</v>
      </c>
      <c r="J34" s="62" t="n">
        <v>53.758</v>
      </c>
    </row>
    <row r="35" customFormat="false" ht="12.75" hidden="false" customHeight="false" outlineLevel="0" collapsed="false">
      <c r="A35" s="58" t="n">
        <v>30</v>
      </c>
      <c r="B35" s="59" t="n">
        <v>98624</v>
      </c>
      <c r="C35" s="59" t="n">
        <v>84</v>
      </c>
      <c r="D35" s="60" t="n">
        <v>49.9256</v>
      </c>
      <c r="E35" s="61" t="n">
        <v>99242</v>
      </c>
      <c r="F35" s="59" t="n">
        <v>30</v>
      </c>
      <c r="G35" s="60" t="n">
        <v>55.77</v>
      </c>
      <c r="H35" s="59" t="n">
        <v>98925</v>
      </c>
      <c r="I35" s="59" t="n">
        <v>57</v>
      </c>
      <c r="J35" s="62" t="n">
        <v>52.7868</v>
      </c>
    </row>
    <row r="36" customFormat="false" ht="12.75" hidden="false" customHeight="false" outlineLevel="0" collapsed="false">
      <c r="A36" s="58" t="n">
        <v>31</v>
      </c>
      <c r="B36" s="59" t="n">
        <v>98542</v>
      </c>
      <c r="C36" s="59" t="n">
        <v>84</v>
      </c>
      <c r="D36" s="60" t="n">
        <v>48.967</v>
      </c>
      <c r="E36" s="61" t="n">
        <v>99212</v>
      </c>
      <c r="F36" s="59" t="n">
        <v>33</v>
      </c>
      <c r="G36" s="60" t="n">
        <v>54.7864</v>
      </c>
      <c r="H36" s="59" t="n">
        <v>98869</v>
      </c>
      <c r="I36" s="59" t="n">
        <v>59</v>
      </c>
      <c r="J36" s="62" t="n">
        <v>51.8168</v>
      </c>
    </row>
    <row r="37" customFormat="false" ht="12.75" hidden="false" customHeight="false" outlineLevel="0" collapsed="false">
      <c r="A37" s="58" t="n">
        <v>32</v>
      </c>
      <c r="B37" s="59" t="n">
        <v>98459</v>
      </c>
      <c r="C37" s="59" t="n">
        <v>88</v>
      </c>
      <c r="D37" s="60" t="n">
        <v>48.0076</v>
      </c>
      <c r="E37" s="61" t="n">
        <v>99179</v>
      </c>
      <c r="F37" s="59" t="n">
        <v>35</v>
      </c>
      <c r="G37" s="60" t="n">
        <v>53.8044</v>
      </c>
      <c r="H37" s="59" t="n">
        <v>98810</v>
      </c>
      <c r="I37" s="59" t="n">
        <v>62</v>
      </c>
      <c r="J37" s="62" t="n">
        <v>50.847</v>
      </c>
    </row>
    <row r="38" customFormat="false" ht="12.75" hidden="false" customHeight="false" outlineLevel="0" collapsed="false">
      <c r="A38" s="58" t="n">
        <v>33</v>
      </c>
      <c r="B38" s="59" t="n">
        <v>98372</v>
      </c>
      <c r="C38" s="59" t="n">
        <v>90</v>
      </c>
      <c r="D38" s="60" t="n">
        <v>47.0496</v>
      </c>
      <c r="E38" s="61" t="n">
        <v>99145</v>
      </c>
      <c r="F38" s="59" t="n">
        <v>37</v>
      </c>
      <c r="G38" s="60" t="n">
        <v>52.8229</v>
      </c>
      <c r="H38" s="59" t="n">
        <v>98749</v>
      </c>
      <c r="I38" s="59" t="n">
        <v>64</v>
      </c>
      <c r="J38" s="62" t="n">
        <v>49.8783</v>
      </c>
    </row>
    <row r="39" customFormat="false" ht="12.75" hidden="false" customHeight="false" outlineLevel="0" collapsed="false">
      <c r="A39" s="58" t="n">
        <v>34</v>
      </c>
      <c r="B39" s="59" t="n">
        <v>98284</v>
      </c>
      <c r="C39" s="59" t="n">
        <v>100</v>
      </c>
      <c r="D39" s="60" t="n">
        <v>46.0916</v>
      </c>
      <c r="E39" s="61" t="n">
        <v>99108</v>
      </c>
      <c r="F39" s="59" t="n">
        <v>38</v>
      </c>
      <c r="G39" s="60" t="n">
        <v>51.8423</v>
      </c>
      <c r="H39" s="59" t="n">
        <v>98686</v>
      </c>
      <c r="I39" s="59" t="n">
        <v>70</v>
      </c>
      <c r="J39" s="62" t="n">
        <v>48.9099</v>
      </c>
    </row>
    <row r="40" customFormat="false" ht="12.75" hidden="false" customHeight="false" outlineLevel="0" collapsed="false">
      <c r="A40" s="58" t="n">
        <v>35</v>
      </c>
      <c r="B40" s="59" t="n">
        <v>98186</v>
      </c>
      <c r="C40" s="59" t="n">
        <v>101</v>
      </c>
      <c r="D40" s="60" t="n">
        <v>45.137</v>
      </c>
      <c r="E40" s="61" t="n">
        <v>99070</v>
      </c>
      <c r="F40" s="59" t="n">
        <v>42</v>
      </c>
      <c r="G40" s="60" t="n">
        <v>50.862</v>
      </c>
      <c r="H40" s="59" t="n">
        <v>98617</v>
      </c>
      <c r="I40" s="59" t="n">
        <v>72</v>
      </c>
      <c r="J40" s="62" t="n">
        <v>47.9437</v>
      </c>
    </row>
    <row r="41" customFormat="false" ht="12.75" hidden="false" customHeight="false" outlineLevel="0" collapsed="false">
      <c r="A41" s="58" t="n">
        <v>36</v>
      </c>
      <c r="B41" s="59" t="n">
        <v>98086</v>
      </c>
      <c r="C41" s="59" t="n">
        <v>108</v>
      </c>
      <c r="D41" s="60" t="n">
        <v>44.1822</v>
      </c>
      <c r="E41" s="61" t="n">
        <v>99028</v>
      </c>
      <c r="F41" s="59" t="n">
        <v>53</v>
      </c>
      <c r="G41" s="60" t="n">
        <v>49.8834</v>
      </c>
      <c r="H41" s="59" t="n">
        <v>98546</v>
      </c>
      <c r="I41" s="59" t="n">
        <v>81</v>
      </c>
      <c r="J41" s="62" t="n">
        <v>46.978</v>
      </c>
    </row>
    <row r="42" customFormat="false" ht="12.75" hidden="false" customHeight="false" outlineLevel="0" collapsed="false">
      <c r="A42" s="58" t="n">
        <v>37</v>
      </c>
      <c r="B42" s="59" t="n">
        <v>97980</v>
      </c>
      <c r="C42" s="59" t="n">
        <v>119</v>
      </c>
      <c r="D42" s="60" t="n">
        <v>43.2296</v>
      </c>
      <c r="E42" s="61" t="n">
        <v>98975</v>
      </c>
      <c r="F42" s="59" t="n">
        <v>60</v>
      </c>
      <c r="G42" s="60" t="n">
        <v>48.9096</v>
      </c>
      <c r="H42" s="59" t="n">
        <v>98466</v>
      </c>
      <c r="I42" s="59" t="n">
        <v>90</v>
      </c>
      <c r="J42" s="62" t="n">
        <v>46.0158</v>
      </c>
    </row>
    <row r="43" customFormat="false" ht="12.75" hidden="false" customHeight="false" outlineLevel="0" collapsed="false">
      <c r="A43" s="58" t="n">
        <v>38</v>
      </c>
      <c r="B43" s="59" t="n">
        <v>97863</v>
      </c>
      <c r="C43" s="59" t="n">
        <v>127</v>
      </c>
      <c r="D43" s="60" t="n">
        <v>42.2806</v>
      </c>
      <c r="E43" s="61" t="n">
        <v>98916</v>
      </c>
      <c r="F43" s="59" t="n">
        <v>64</v>
      </c>
      <c r="G43" s="60" t="n">
        <v>47.9386</v>
      </c>
      <c r="H43" s="59" t="n">
        <v>98377</v>
      </c>
      <c r="I43" s="59" t="n">
        <v>96</v>
      </c>
      <c r="J43" s="62" t="n">
        <v>45.0568</v>
      </c>
    </row>
    <row r="44" customFormat="false" ht="12.75" hidden="false" customHeight="false" outlineLevel="0" collapsed="false">
      <c r="A44" s="58" t="n">
        <v>39</v>
      </c>
      <c r="B44" s="59" t="n">
        <v>97739</v>
      </c>
      <c r="C44" s="59" t="n">
        <v>143</v>
      </c>
      <c r="D44" s="60" t="n">
        <v>41.3336</v>
      </c>
      <c r="E44" s="61" t="n">
        <v>98853</v>
      </c>
      <c r="F44" s="59" t="n">
        <v>67</v>
      </c>
      <c r="G44" s="60" t="n">
        <v>46.9691</v>
      </c>
      <c r="H44" s="59" t="n">
        <v>98283</v>
      </c>
      <c r="I44" s="59" t="n">
        <v>106</v>
      </c>
      <c r="J44" s="62" t="n">
        <v>44.0997</v>
      </c>
    </row>
    <row r="45" customFormat="false" ht="12.75" hidden="false" customHeight="false" outlineLevel="0" collapsed="false">
      <c r="A45" s="58" t="n">
        <v>40</v>
      </c>
      <c r="B45" s="59" t="n">
        <v>97600</v>
      </c>
      <c r="C45" s="59" t="n">
        <v>152</v>
      </c>
      <c r="D45" s="60" t="n">
        <v>40.392</v>
      </c>
      <c r="E45" s="61" t="n">
        <v>98787</v>
      </c>
      <c r="F45" s="59" t="n">
        <v>75</v>
      </c>
      <c r="G45" s="60" t="n">
        <v>46.0002</v>
      </c>
      <c r="H45" s="59" t="n">
        <v>98179</v>
      </c>
      <c r="I45" s="59" t="n">
        <v>114</v>
      </c>
      <c r="J45" s="62" t="n">
        <v>43.1457</v>
      </c>
    </row>
    <row r="46" customFormat="false" ht="12.75" hidden="false" customHeight="false" outlineLevel="0" collapsed="false">
      <c r="A46" s="58" t="n">
        <v>41</v>
      </c>
      <c r="B46" s="59" t="n">
        <v>97451</v>
      </c>
      <c r="C46" s="59" t="n">
        <v>166</v>
      </c>
      <c r="D46" s="60" t="n">
        <v>39.4527</v>
      </c>
      <c r="E46" s="61" t="n">
        <v>98712</v>
      </c>
      <c r="F46" s="59" t="n">
        <v>85</v>
      </c>
      <c r="G46" s="60" t="n">
        <v>45.0345</v>
      </c>
      <c r="H46" s="59" t="n">
        <v>98067</v>
      </c>
      <c r="I46" s="59" t="n">
        <v>127</v>
      </c>
      <c r="J46" s="62" t="n">
        <v>42.1945</v>
      </c>
    </row>
    <row r="47" customFormat="false" ht="12.75" hidden="false" customHeight="false" outlineLevel="0" collapsed="false">
      <c r="A47" s="58" t="n">
        <v>42</v>
      </c>
      <c r="B47" s="59" t="n">
        <v>97289</v>
      </c>
      <c r="C47" s="59" t="n">
        <v>183</v>
      </c>
      <c r="D47" s="60" t="n">
        <v>38.5175</v>
      </c>
      <c r="E47" s="61" t="n">
        <v>98628</v>
      </c>
      <c r="F47" s="59" t="n">
        <v>93</v>
      </c>
      <c r="G47" s="60" t="n">
        <v>44.0725</v>
      </c>
      <c r="H47" s="59" t="n">
        <v>97943</v>
      </c>
      <c r="I47" s="59" t="n">
        <v>139</v>
      </c>
      <c r="J47" s="62" t="n">
        <v>41.2473</v>
      </c>
    </row>
    <row r="48" customFormat="false" ht="12.75" hidden="false" customHeight="false" outlineLevel="0" collapsed="false">
      <c r="A48" s="58" t="n">
        <v>43</v>
      </c>
      <c r="B48" s="59" t="n">
        <v>97111</v>
      </c>
      <c r="C48" s="59" t="n">
        <v>198</v>
      </c>
      <c r="D48" s="60" t="n">
        <v>37.5874</v>
      </c>
      <c r="E48" s="61" t="n">
        <v>98536</v>
      </c>
      <c r="F48" s="59" t="n">
        <v>107</v>
      </c>
      <c r="G48" s="60" t="n">
        <v>43.113</v>
      </c>
      <c r="H48" s="59" t="n">
        <v>97807</v>
      </c>
      <c r="I48" s="59" t="n">
        <v>153</v>
      </c>
      <c r="J48" s="62" t="n">
        <v>40.304</v>
      </c>
    </row>
    <row r="49" customFormat="false" ht="12.75" hidden="false" customHeight="false" outlineLevel="0" collapsed="false">
      <c r="A49" s="58" t="n">
        <v>44</v>
      </c>
      <c r="B49" s="59" t="n">
        <v>96919</v>
      </c>
      <c r="C49" s="59" t="n">
        <v>224</v>
      </c>
      <c r="D49" s="60" t="n">
        <v>36.6609</v>
      </c>
      <c r="E49" s="61" t="n">
        <v>98431</v>
      </c>
      <c r="F49" s="59" t="n">
        <v>117</v>
      </c>
      <c r="G49" s="60" t="n">
        <v>42.1588</v>
      </c>
      <c r="H49" s="59" t="n">
        <v>97657</v>
      </c>
      <c r="I49" s="59" t="n">
        <v>171</v>
      </c>
      <c r="J49" s="62" t="n">
        <v>39.3651</v>
      </c>
    </row>
    <row r="50" customFormat="false" ht="12.75" hidden="false" customHeight="false" outlineLevel="0" collapsed="false">
      <c r="A50" s="58" t="n">
        <v>45</v>
      </c>
      <c r="B50" s="59" t="n">
        <v>96702</v>
      </c>
      <c r="C50" s="59" t="n">
        <v>252</v>
      </c>
      <c r="D50" s="60" t="n">
        <v>35.742</v>
      </c>
      <c r="E50" s="61" t="n">
        <v>98316</v>
      </c>
      <c r="F50" s="59" t="n">
        <v>129</v>
      </c>
      <c r="G50" s="60" t="n">
        <v>41.2074</v>
      </c>
      <c r="H50" s="59" t="n">
        <v>97490</v>
      </c>
      <c r="I50" s="59" t="n">
        <v>191</v>
      </c>
      <c r="J50" s="62" t="n">
        <v>38.4317</v>
      </c>
    </row>
    <row r="51" customFormat="false" ht="12.75" hidden="false" customHeight="false" outlineLevel="0" collapsed="false">
      <c r="A51" s="58" t="n">
        <v>46</v>
      </c>
      <c r="B51" s="59" t="n">
        <v>96458</v>
      </c>
      <c r="C51" s="59" t="n">
        <v>278</v>
      </c>
      <c r="D51" s="60" t="n">
        <v>34.8311</v>
      </c>
      <c r="E51" s="61" t="n">
        <v>98189</v>
      </c>
      <c r="F51" s="59" t="n">
        <v>146</v>
      </c>
      <c r="G51" s="60" t="n">
        <v>40.26</v>
      </c>
      <c r="H51" s="59" t="n">
        <v>97303</v>
      </c>
      <c r="I51" s="59" t="n">
        <v>213</v>
      </c>
      <c r="J51" s="62" t="n">
        <v>37.5045</v>
      </c>
    </row>
    <row r="52" customFormat="false" ht="12.75" hidden="false" customHeight="false" outlineLevel="0" collapsed="false">
      <c r="A52" s="58" t="n">
        <v>47</v>
      </c>
      <c r="B52" s="59" t="n">
        <v>96190</v>
      </c>
      <c r="C52" s="59" t="n">
        <v>306</v>
      </c>
      <c r="D52" s="60" t="n">
        <v>33.9269</v>
      </c>
      <c r="E52" s="61" t="n">
        <v>98046</v>
      </c>
      <c r="F52" s="59" t="n">
        <v>158</v>
      </c>
      <c r="G52" s="60" t="n">
        <v>39.3181</v>
      </c>
      <c r="H52" s="59" t="n">
        <v>97095</v>
      </c>
      <c r="I52" s="59" t="n">
        <v>233</v>
      </c>
      <c r="J52" s="62" t="n">
        <v>36.5836</v>
      </c>
    </row>
    <row r="53" customFormat="false" ht="12.75" hidden="false" customHeight="false" outlineLevel="0" collapsed="false">
      <c r="A53" s="58" t="n">
        <v>48</v>
      </c>
      <c r="B53" s="59" t="n">
        <v>95895</v>
      </c>
      <c r="C53" s="59" t="n">
        <v>333</v>
      </c>
      <c r="D53" s="60" t="n">
        <v>33.0295</v>
      </c>
      <c r="E53" s="61" t="n">
        <v>97890</v>
      </c>
      <c r="F53" s="59" t="n">
        <v>180</v>
      </c>
      <c r="G53" s="60" t="n">
        <v>38.3797</v>
      </c>
      <c r="H53" s="59" t="n">
        <v>96869</v>
      </c>
      <c r="I53" s="59" t="n">
        <v>257</v>
      </c>
      <c r="J53" s="62" t="n">
        <v>35.6679</v>
      </c>
    </row>
    <row r="54" customFormat="false" ht="12.75" hidden="false" customHeight="false" outlineLevel="0" collapsed="false">
      <c r="A54" s="58" t="n">
        <v>49</v>
      </c>
      <c r="B54" s="59" t="n">
        <v>95576</v>
      </c>
      <c r="C54" s="59" t="n">
        <v>368</v>
      </c>
      <c r="D54" s="60" t="n">
        <v>32.1382</v>
      </c>
      <c r="E54" s="61" t="n">
        <v>97715</v>
      </c>
      <c r="F54" s="59" t="n">
        <v>187</v>
      </c>
      <c r="G54" s="60" t="n">
        <v>37.4478</v>
      </c>
      <c r="H54" s="59" t="n">
        <v>96620</v>
      </c>
      <c r="I54" s="59" t="n">
        <v>279</v>
      </c>
      <c r="J54" s="62" t="n">
        <v>34.7587</v>
      </c>
    </row>
    <row r="55" customFormat="false" ht="12.75" hidden="false" customHeight="false" outlineLevel="0" collapsed="false">
      <c r="A55" s="58" t="n">
        <v>50</v>
      </c>
      <c r="B55" s="59" t="n">
        <v>95224</v>
      </c>
      <c r="C55" s="59" t="n">
        <v>399</v>
      </c>
      <c r="D55" s="60" t="n">
        <v>31.2552</v>
      </c>
      <c r="E55" s="61" t="n">
        <v>97532</v>
      </c>
      <c r="F55" s="59" t="n">
        <v>212</v>
      </c>
      <c r="G55" s="60" t="n">
        <v>36.517</v>
      </c>
      <c r="H55" s="59" t="n">
        <v>96350</v>
      </c>
      <c r="I55" s="59" t="n">
        <v>307</v>
      </c>
      <c r="J55" s="62" t="n">
        <v>33.8544</v>
      </c>
    </row>
    <row r="56" customFormat="false" ht="12.75" hidden="false" customHeight="false" outlineLevel="0" collapsed="false">
      <c r="A56" s="58" t="n">
        <v>51</v>
      </c>
      <c r="B56" s="59" t="n">
        <v>94844</v>
      </c>
      <c r="C56" s="59" t="n">
        <v>440</v>
      </c>
      <c r="D56" s="60" t="n">
        <v>30.3783</v>
      </c>
      <c r="E56" s="61" t="n">
        <v>97325</v>
      </c>
      <c r="F56" s="59" t="n">
        <v>231</v>
      </c>
      <c r="G56" s="60" t="n">
        <v>35.5937</v>
      </c>
      <c r="H56" s="59" t="n">
        <v>96055</v>
      </c>
      <c r="I56" s="59" t="n">
        <v>337</v>
      </c>
      <c r="J56" s="62" t="n">
        <v>32.9571</v>
      </c>
    </row>
    <row r="57" customFormat="false" ht="12.75" hidden="false" customHeight="false" outlineLevel="0" collapsed="false">
      <c r="A57" s="58" t="n">
        <v>52</v>
      </c>
      <c r="B57" s="59" t="n">
        <v>94427</v>
      </c>
      <c r="C57" s="59" t="n">
        <v>488</v>
      </c>
      <c r="D57" s="60" t="n">
        <v>29.5103</v>
      </c>
      <c r="E57" s="61" t="n">
        <v>97100</v>
      </c>
      <c r="F57" s="59" t="n">
        <v>241</v>
      </c>
      <c r="G57" s="60" t="n">
        <v>34.675</v>
      </c>
      <c r="H57" s="59" t="n">
        <v>95731</v>
      </c>
      <c r="I57" s="59" t="n">
        <v>366</v>
      </c>
      <c r="J57" s="62" t="n">
        <v>32.0667</v>
      </c>
    </row>
    <row r="58" customFormat="false" ht="12.75" hidden="false" customHeight="false" outlineLevel="0" collapsed="false">
      <c r="A58" s="58" t="n">
        <v>53</v>
      </c>
      <c r="B58" s="59" t="n">
        <v>93966</v>
      </c>
      <c r="C58" s="59" t="n">
        <v>534</v>
      </c>
      <c r="D58" s="60" t="n">
        <v>28.6525</v>
      </c>
      <c r="E58" s="61" t="n">
        <v>96866</v>
      </c>
      <c r="F58" s="59" t="n">
        <v>260</v>
      </c>
      <c r="G58" s="60" t="n">
        <v>33.7576</v>
      </c>
      <c r="H58" s="59" t="n">
        <v>95381</v>
      </c>
      <c r="I58" s="59" t="n">
        <v>398</v>
      </c>
      <c r="J58" s="62" t="n">
        <v>31.1826</v>
      </c>
    </row>
    <row r="59" customFormat="false" ht="12.75" hidden="false" customHeight="false" outlineLevel="0" collapsed="false">
      <c r="A59" s="58" t="n">
        <v>54</v>
      </c>
      <c r="B59" s="59" t="n">
        <v>93465</v>
      </c>
      <c r="C59" s="59" t="n">
        <v>607</v>
      </c>
      <c r="D59" s="60" t="n">
        <v>27.8036</v>
      </c>
      <c r="E59" s="61" t="n">
        <v>96614</v>
      </c>
      <c r="F59" s="59" t="n">
        <v>295</v>
      </c>
      <c r="G59" s="60" t="n">
        <v>32.8443</v>
      </c>
      <c r="H59" s="59" t="n">
        <v>95002</v>
      </c>
      <c r="I59" s="59" t="n">
        <v>452</v>
      </c>
      <c r="J59" s="62" t="n">
        <v>30.3052</v>
      </c>
    </row>
    <row r="60" customFormat="false" ht="12.75" hidden="false" customHeight="false" outlineLevel="0" collapsed="false">
      <c r="A60" s="58" t="n">
        <v>55</v>
      </c>
      <c r="B60" s="59" t="n">
        <v>92898</v>
      </c>
      <c r="C60" s="59" t="n">
        <v>666</v>
      </c>
      <c r="D60" s="60" t="n">
        <v>26.9703</v>
      </c>
      <c r="E60" s="61" t="n">
        <v>96329</v>
      </c>
      <c r="F60" s="59" t="n">
        <v>318</v>
      </c>
      <c r="G60" s="60" t="n">
        <v>31.9399</v>
      </c>
      <c r="H60" s="59" t="n">
        <v>94572</v>
      </c>
      <c r="I60" s="59" t="n">
        <v>493</v>
      </c>
      <c r="J60" s="62" t="n">
        <v>29.4405</v>
      </c>
    </row>
    <row r="61" customFormat="false" ht="12.75" hidden="false" customHeight="false" outlineLevel="0" collapsed="false">
      <c r="A61" s="58" t="n">
        <v>56</v>
      </c>
      <c r="B61" s="59" t="n">
        <v>92279</v>
      </c>
      <c r="C61" s="59" t="n">
        <v>722</v>
      </c>
      <c r="D61" s="60" t="n">
        <v>26.1477</v>
      </c>
      <c r="E61" s="61" t="n">
        <v>96023</v>
      </c>
      <c r="F61" s="59" t="n">
        <v>334</v>
      </c>
      <c r="G61" s="60" t="n">
        <v>31.0402</v>
      </c>
      <c r="H61" s="59" t="n">
        <v>94106</v>
      </c>
      <c r="I61" s="59" t="n">
        <v>529</v>
      </c>
      <c r="J61" s="62" t="n">
        <v>28.5838</v>
      </c>
    </row>
    <row r="62" customFormat="false" ht="12.75" hidden="false" customHeight="false" outlineLevel="0" collapsed="false">
      <c r="A62" s="58" t="n">
        <v>57</v>
      </c>
      <c r="B62" s="59" t="n">
        <v>91613</v>
      </c>
      <c r="C62" s="59" t="n">
        <v>792</v>
      </c>
      <c r="D62" s="60" t="n">
        <v>25.3342</v>
      </c>
      <c r="E62" s="61" t="n">
        <v>95702</v>
      </c>
      <c r="F62" s="59" t="n">
        <v>358</v>
      </c>
      <c r="G62" s="60" t="n">
        <v>30.1425</v>
      </c>
      <c r="H62" s="59" t="n">
        <v>93609</v>
      </c>
      <c r="I62" s="59" t="n">
        <v>575</v>
      </c>
      <c r="J62" s="62" t="n">
        <v>27.7331</v>
      </c>
    </row>
    <row r="63" customFormat="false" ht="12.75" hidden="false" customHeight="false" outlineLevel="0" collapsed="false">
      <c r="A63" s="58" t="n">
        <v>58</v>
      </c>
      <c r="B63" s="59" t="n">
        <v>90888</v>
      </c>
      <c r="C63" s="59" t="n">
        <v>853</v>
      </c>
      <c r="D63" s="60" t="n">
        <v>24.5324</v>
      </c>
      <c r="E63" s="61" t="n">
        <v>95360</v>
      </c>
      <c r="F63" s="59" t="n">
        <v>382</v>
      </c>
      <c r="G63" s="60" t="n">
        <v>29.2489</v>
      </c>
      <c r="H63" s="59" t="n">
        <v>93070</v>
      </c>
      <c r="I63" s="59" t="n">
        <v>618</v>
      </c>
      <c r="J63" s="62" t="n">
        <v>26.8907</v>
      </c>
    </row>
    <row r="64" customFormat="false" ht="12.75" hidden="false" customHeight="false" outlineLevel="0" collapsed="false">
      <c r="A64" s="58" t="n">
        <v>59</v>
      </c>
      <c r="B64" s="59" t="n">
        <v>90112</v>
      </c>
      <c r="C64" s="59" t="n">
        <v>929</v>
      </c>
      <c r="D64" s="60" t="n">
        <v>23.7393</v>
      </c>
      <c r="E64" s="61" t="n">
        <v>94995</v>
      </c>
      <c r="F64" s="59" t="n">
        <v>412</v>
      </c>
      <c r="G64" s="60" t="n">
        <v>28.3592</v>
      </c>
      <c r="H64" s="59" t="n">
        <v>92495</v>
      </c>
      <c r="I64" s="59" t="n">
        <v>670</v>
      </c>
      <c r="J64" s="62" t="n">
        <v>26.0548</v>
      </c>
    </row>
    <row r="65" customFormat="false" ht="12.75" hidden="false" customHeight="false" outlineLevel="0" collapsed="false">
      <c r="A65" s="58" t="n">
        <v>60</v>
      </c>
      <c r="B65" s="59" t="n">
        <v>89275</v>
      </c>
      <c r="C65" s="59" t="n">
        <v>998</v>
      </c>
      <c r="D65" s="60" t="n">
        <v>22.9571</v>
      </c>
      <c r="E65" s="61" t="n">
        <v>94604</v>
      </c>
      <c r="F65" s="59" t="n">
        <v>438</v>
      </c>
      <c r="G65" s="60" t="n">
        <v>27.4745</v>
      </c>
      <c r="H65" s="59" t="n">
        <v>91876</v>
      </c>
      <c r="I65" s="59" t="n">
        <v>717</v>
      </c>
      <c r="J65" s="62" t="n">
        <v>25.2271</v>
      </c>
    </row>
    <row r="66" customFormat="false" ht="12.75" hidden="false" customHeight="false" outlineLevel="0" collapsed="false">
      <c r="A66" s="58" t="n">
        <v>61</v>
      </c>
      <c r="B66" s="59" t="n">
        <v>88384</v>
      </c>
      <c r="C66" s="59" t="n">
        <v>1067</v>
      </c>
      <c r="D66" s="60" t="n">
        <v>22.1835</v>
      </c>
      <c r="E66" s="61" t="n">
        <v>94189</v>
      </c>
      <c r="F66" s="59" t="n">
        <v>468</v>
      </c>
      <c r="G66" s="60" t="n">
        <v>26.5933</v>
      </c>
      <c r="H66" s="59" t="n">
        <v>91217</v>
      </c>
      <c r="I66" s="59" t="n">
        <v>765</v>
      </c>
      <c r="J66" s="62" t="n">
        <v>24.4056</v>
      </c>
    </row>
    <row r="67" customFormat="false" ht="12.75" hidden="false" customHeight="false" outlineLevel="0" collapsed="false">
      <c r="A67" s="58" t="n">
        <v>62</v>
      </c>
      <c r="B67" s="59" t="n">
        <v>87441</v>
      </c>
      <c r="C67" s="59" t="n">
        <v>1137</v>
      </c>
      <c r="D67" s="60" t="n">
        <v>21.4174</v>
      </c>
      <c r="E67" s="61" t="n">
        <v>93748</v>
      </c>
      <c r="F67" s="59" t="n">
        <v>495</v>
      </c>
      <c r="G67" s="60" t="n">
        <v>25.7161</v>
      </c>
      <c r="H67" s="59" t="n">
        <v>90519</v>
      </c>
      <c r="I67" s="59" t="n">
        <v>812</v>
      </c>
      <c r="J67" s="62" t="n">
        <v>23.59</v>
      </c>
    </row>
    <row r="68" customFormat="false" ht="12.75" hidden="false" customHeight="false" outlineLevel="0" collapsed="false">
      <c r="A68" s="58" t="n">
        <v>63</v>
      </c>
      <c r="B68" s="59" t="n">
        <v>86447</v>
      </c>
      <c r="C68" s="59" t="n">
        <v>1206</v>
      </c>
      <c r="D68" s="60" t="n">
        <v>20.6578</v>
      </c>
      <c r="E68" s="61" t="n">
        <v>93284</v>
      </c>
      <c r="F68" s="59" t="n">
        <v>526</v>
      </c>
      <c r="G68" s="60" t="n">
        <v>24.8414</v>
      </c>
      <c r="H68" s="59" t="n">
        <v>89784</v>
      </c>
      <c r="I68" s="59" t="n">
        <v>861</v>
      </c>
      <c r="J68" s="62" t="n">
        <v>22.779</v>
      </c>
    </row>
    <row r="69" customFormat="false" ht="12.75" hidden="false" customHeight="false" outlineLevel="0" collapsed="false">
      <c r="A69" s="58" t="n">
        <v>64</v>
      </c>
      <c r="B69" s="59" t="n">
        <v>85405</v>
      </c>
      <c r="C69" s="59" t="n">
        <v>1278</v>
      </c>
      <c r="D69" s="60" t="n">
        <v>19.9038</v>
      </c>
      <c r="E69" s="61" t="n">
        <v>92793</v>
      </c>
      <c r="F69" s="59" t="n">
        <v>560</v>
      </c>
      <c r="G69" s="60" t="n">
        <v>23.9702</v>
      </c>
      <c r="H69" s="59" t="n">
        <v>89010</v>
      </c>
      <c r="I69" s="59" t="n">
        <v>913</v>
      </c>
      <c r="J69" s="62" t="n">
        <v>21.9726</v>
      </c>
    </row>
    <row r="70" customFormat="false" ht="12.75" hidden="false" customHeight="false" outlineLevel="0" collapsed="false">
      <c r="A70" s="58" t="n">
        <v>65</v>
      </c>
      <c r="B70" s="59" t="n">
        <v>84313</v>
      </c>
      <c r="C70" s="59" t="n">
        <v>1366</v>
      </c>
      <c r="D70" s="60" t="n">
        <v>19.1551</v>
      </c>
      <c r="E70" s="61" t="n">
        <v>92274</v>
      </c>
      <c r="F70" s="59" t="n">
        <v>601</v>
      </c>
      <c r="G70" s="60" t="n">
        <v>23.1024</v>
      </c>
      <c r="H70" s="59" t="n">
        <v>88198</v>
      </c>
      <c r="I70" s="59" t="n">
        <v>976</v>
      </c>
      <c r="J70" s="62" t="n">
        <v>21.1704</v>
      </c>
    </row>
    <row r="71" customFormat="false" ht="12.75" hidden="false" customHeight="false" outlineLevel="0" collapsed="false">
      <c r="A71" s="58" t="n">
        <v>66</v>
      </c>
      <c r="B71" s="59" t="n">
        <v>83161</v>
      </c>
      <c r="C71" s="59" t="n">
        <v>1418</v>
      </c>
      <c r="D71" s="60" t="n">
        <v>18.4135</v>
      </c>
      <c r="E71" s="61" t="n">
        <v>91719</v>
      </c>
      <c r="F71" s="59" t="n">
        <v>628</v>
      </c>
      <c r="G71" s="60" t="n">
        <v>22.2391</v>
      </c>
      <c r="H71" s="59" t="n">
        <v>87337</v>
      </c>
      <c r="I71" s="59" t="n">
        <v>1013</v>
      </c>
      <c r="J71" s="62" t="n">
        <v>20.3741</v>
      </c>
    </row>
    <row r="72" customFormat="false" ht="12.75" hidden="false" customHeight="false" outlineLevel="0" collapsed="false">
      <c r="A72" s="58" t="n">
        <v>67</v>
      </c>
      <c r="B72" s="59" t="n">
        <v>81982</v>
      </c>
      <c r="C72" s="59" t="n">
        <v>1523</v>
      </c>
      <c r="D72" s="60" t="n">
        <v>17.6711</v>
      </c>
      <c r="E72" s="61" t="n">
        <v>91143</v>
      </c>
      <c r="F72" s="59" t="n">
        <v>666</v>
      </c>
      <c r="G72" s="60" t="n">
        <v>21.3765</v>
      </c>
      <c r="H72" s="59" t="n">
        <v>86453</v>
      </c>
      <c r="I72" s="59" t="n">
        <v>1082</v>
      </c>
      <c r="J72" s="62" t="n">
        <v>19.5774</v>
      </c>
    </row>
    <row r="73" customFormat="false" ht="12.75" hidden="false" customHeight="false" outlineLevel="0" collapsed="false">
      <c r="A73" s="58" t="n">
        <v>68</v>
      </c>
      <c r="B73" s="59" t="n">
        <v>80733</v>
      </c>
      <c r="C73" s="59" t="n">
        <v>1643</v>
      </c>
      <c r="D73" s="60" t="n">
        <v>16.9367</v>
      </c>
      <c r="E73" s="61" t="n">
        <v>90536</v>
      </c>
      <c r="F73" s="59" t="n">
        <v>750</v>
      </c>
      <c r="G73" s="60" t="n">
        <v>20.5164</v>
      </c>
      <c r="H73" s="59" t="n">
        <v>85517</v>
      </c>
      <c r="I73" s="59" t="n">
        <v>1182</v>
      </c>
      <c r="J73" s="62" t="n">
        <v>18.7861</v>
      </c>
    </row>
    <row r="74" customFormat="false" ht="12.75" hidden="false" customHeight="false" outlineLevel="0" collapsed="false">
      <c r="A74" s="58" t="n">
        <v>69</v>
      </c>
      <c r="B74" s="59" t="n">
        <v>79407</v>
      </c>
      <c r="C74" s="59" t="n">
        <v>1757</v>
      </c>
      <c r="D74" s="60" t="n">
        <v>16.2113</v>
      </c>
      <c r="E74" s="61" t="n">
        <v>89857</v>
      </c>
      <c r="F74" s="59" t="n">
        <v>822</v>
      </c>
      <c r="G74" s="60" t="n">
        <v>19.6677</v>
      </c>
      <c r="H74" s="59" t="n">
        <v>84506</v>
      </c>
      <c r="I74" s="59" t="n">
        <v>1272</v>
      </c>
      <c r="J74" s="62" t="n">
        <v>18.0048</v>
      </c>
    </row>
    <row r="75" customFormat="false" ht="12.75" hidden="false" customHeight="false" outlineLevel="0" collapsed="false">
      <c r="A75" s="58" t="n">
        <v>70</v>
      </c>
      <c r="B75" s="59" t="n">
        <v>78012</v>
      </c>
      <c r="C75" s="59" t="n">
        <v>1892</v>
      </c>
      <c r="D75" s="60" t="n">
        <v>15.4924</v>
      </c>
      <c r="E75" s="61" t="n">
        <v>89118</v>
      </c>
      <c r="F75" s="59" t="n">
        <v>883</v>
      </c>
      <c r="G75" s="60" t="n">
        <v>18.8265</v>
      </c>
      <c r="H75" s="59" t="n">
        <v>83432</v>
      </c>
      <c r="I75" s="59" t="n">
        <v>1366</v>
      </c>
      <c r="J75" s="62" t="n">
        <v>17.2303</v>
      </c>
    </row>
    <row r="76" customFormat="false" ht="12.75" hidden="false" customHeight="false" outlineLevel="0" collapsed="false">
      <c r="A76" s="58" t="n">
        <v>71</v>
      </c>
      <c r="B76" s="59" t="n">
        <v>76536</v>
      </c>
      <c r="C76" s="59" t="n">
        <v>2006</v>
      </c>
      <c r="D76" s="60" t="n">
        <v>14.7814</v>
      </c>
      <c r="E76" s="61" t="n">
        <v>88332</v>
      </c>
      <c r="F76" s="59" t="n">
        <v>972</v>
      </c>
      <c r="G76" s="60" t="n">
        <v>17.9897</v>
      </c>
      <c r="H76" s="59" t="n">
        <v>82292</v>
      </c>
      <c r="I76" s="59" t="n">
        <v>1464</v>
      </c>
      <c r="J76" s="62" t="n">
        <v>16.462</v>
      </c>
    </row>
    <row r="77" customFormat="false" ht="12.75" hidden="false" customHeight="false" outlineLevel="0" collapsed="false">
      <c r="A77" s="58" t="n">
        <v>72</v>
      </c>
      <c r="B77" s="59" t="n">
        <v>75000</v>
      </c>
      <c r="C77" s="59" t="n">
        <v>2182</v>
      </c>
      <c r="D77" s="60" t="n">
        <v>14.0738</v>
      </c>
      <c r="E77" s="61" t="n">
        <v>87473</v>
      </c>
      <c r="F77" s="59" t="n">
        <v>1069</v>
      </c>
      <c r="G77" s="60" t="n">
        <v>17.1614</v>
      </c>
      <c r="H77" s="59" t="n">
        <v>81087</v>
      </c>
      <c r="I77" s="59" t="n">
        <v>1596</v>
      </c>
      <c r="J77" s="62" t="n">
        <v>15.6992</v>
      </c>
    </row>
    <row r="78" customFormat="false" ht="12.75" hidden="false" customHeight="false" outlineLevel="0" collapsed="false">
      <c r="A78" s="58" t="n">
        <v>73</v>
      </c>
      <c r="B78" s="59" t="n">
        <v>73364</v>
      </c>
      <c r="C78" s="59" t="n">
        <v>2363</v>
      </c>
      <c r="D78" s="60" t="n">
        <v>13.3765</v>
      </c>
      <c r="E78" s="61" t="n">
        <v>86538</v>
      </c>
      <c r="F78" s="59" t="n">
        <v>1192</v>
      </c>
      <c r="G78" s="60" t="n">
        <v>16.3414</v>
      </c>
      <c r="H78" s="59" t="n">
        <v>79793</v>
      </c>
      <c r="I78" s="59" t="n">
        <v>1743</v>
      </c>
      <c r="J78" s="62" t="n">
        <v>14.9457</v>
      </c>
    </row>
    <row r="79" customFormat="false" ht="12.75" hidden="false" customHeight="false" outlineLevel="0" collapsed="false">
      <c r="A79" s="58" t="n">
        <v>74</v>
      </c>
      <c r="B79" s="59" t="n">
        <v>71631</v>
      </c>
      <c r="C79" s="59" t="n">
        <v>2540</v>
      </c>
      <c r="D79" s="60" t="n">
        <v>12.6881</v>
      </c>
      <c r="E79" s="61" t="n">
        <v>85507</v>
      </c>
      <c r="F79" s="59" t="n">
        <v>1274</v>
      </c>
      <c r="G79" s="60" t="n">
        <v>15.5325</v>
      </c>
      <c r="H79" s="59" t="n">
        <v>78402</v>
      </c>
      <c r="I79" s="59" t="n">
        <v>1866</v>
      </c>
      <c r="J79" s="62" t="n">
        <v>14.202</v>
      </c>
    </row>
    <row r="80" customFormat="false" ht="12.75" hidden="false" customHeight="false" outlineLevel="0" collapsed="false">
      <c r="A80" s="58" t="n">
        <v>75</v>
      </c>
      <c r="B80" s="59" t="n">
        <v>69811</v>
      </c>
      <c r="C80" s="59" t="n">
        <v>2833</v>
      </c>
      <c r="D80" s="60" t="n">
        <v>12.0058</v>
      </c>
      <c r="E80" s="61" t="n">
        <v>84418</v>
      </c>
      <c r="F80" s="59" t="n">
        <v>1465</v>
      </c>
      <c r="G80" s="60" t="n">
        <v>14.7265</v>
      </c>
      <c r="H80" s="59" t="n">
        <v>76939</v>
      </c>
      <c r="I80" s="59" t="n">
        <v>2100</v>
      </c>
      <c r="J80" s="62" t="n">
        <v>13.4626</v>
      </c>
    </row>
    <row r="81" customFormat="false" ht="12.75" hidden="false" customHeight="false" outlineLevel="0" collapsed="false">
      <c r="A81" s="58" t="n">
        <v>76</v>
      </c>
      <c r="B81" s="59" t="n">
        <v>67833</v>
      </c>
      <c r="C81" s="59" t="n">
        <v>3088</v>
      </c>
      <c r="D81" s="60" t="n">
        <v>11.3413</v>
      </c>
      <c r="E81" s="61" t="n">
        <v>83181</v>
      </c>
      <c r="F81" s="59" t="n">
        <v>1641</v>
      </c>
      <c r="G81" s="60" t="n">
        <v>13.938</v>
      </c>
      <c r="H81" s="59" t="n">
        <v>75323</v>
      </c>
      <c r="I81" s="59" t="n">
        <v>2308</v>
      </c>
      <c r="J81" s="62" t="n">
        <v>12.7407</v>
      </c>
    </row>
    <row r="82" customFormat="false" ht="12.75" hidden="false" customHeight="false" outlineLevel="0" collapsed="false">
      <c r="A82" s="58" t="n">
        <v>77</v>
      </c>
      <c r="B82" s="59" t="n">
        <v>65738</v>
      </c>
      <c r="C82" s="59" t="n">
        <v>3424</v>
      </c>
      <c r="D82" s="60" t="n">
        <v>10.6868</v>
      </c>
      <c r="E82" s="61" t="n">
        <v>81816</v>
      </c>
      <c r="F82" s="59" t="n">
        <v>1803</v>
      </c>
      <c r="G82" s="60" t="n">
        <v>13.1621</v>
      </c>
      <c r="H82" s="59" t="n">
        <v>73584</v>
      </c>
      <c r="I82" s="59" t="n">
        <v>2544</v>
      </c>
      <c r="J82" s="62" t="n">
        <v>12.0299</v>
      </c>
    </row>
    <row r="83" customFormat="false" ht="12.75" hidden="false" customHeight="false" outlineLevel="0" collapsed="false">
      <c r="A83" s="58" t="n">
        <v>78</v>
      </c>
      <c r="B83" s="59" t="n">
        <v>63488</v>
      </c>
      <c r="C83" s="59" t="n">
        <v>3786</v>
      </c>
      <c r="D83" s="60" t="n">
        <v>10.0479</v>
      </c>
      <c r="E83" s="61" t="n">
        <v>80341</v>
      </c>
      <c r="F83" s="59" t="n">
        <v>2018</v>
      </c>
      <c r="G83" s="60" t="n">
        <v>12.3946</v>
      </c>
      <c r="H83" s="59" t="n">
        <v>71712</v>
      </c>
      <c r="I83" s="59" t="n">
        <v>2819</v>
      </c>
      <c r="J83" s="62" t="n">
        <v>11.3309</v>
      </c>
    </row>
    <row r="84" customFormat="false" ht="12.75" hidden="false" customHeight="false" outlineLevel="0" collapsed="false">
      <c r="A84" s="58" t="n">
        <v>79</v>
      </c>
      <c r="B84" s="59" t="n">
        <v>61084</v>
      </c>
      <c r="C84" s="59" t="n">
        <v>4290</v>
      </c>
      <c r="D84" s="60" t="n">
        <v>9.4235</v>
      </c>
      <c r="E84" s="61" t="n">
        <v>78720</v>
      </c>
      <c r="F84" s="59" t="n">
        <v>2339</v>
      </c>
      <c r="G84" s="60" t="n">
        <v>11.6396</v>
      </c>
      <c r="H84" s="59" t="n">
        <v>69690</v>
      </c>
      <c r="I84" s="59" t="n">
        <v>3215</v>
      </c>
      <c r="J84" s="62" t="n">
        <v>10.6451</v>
      </c>
    </row>
    <row r="85" customFormat="false" ht="12.75" hidden="false" customHeight="false" outlineLevel="0" collapsed="false">
      <c r="A85" s="58" t="n">
        <v>80</v>
      </c>
      <c r="B85" s="59" t="n">
        <v>58464</v>
      </c>
      <c r="C85" s="59" t="n">
        <v>4801</v>
      </c>
      <c r="D85" s="60" t="n">
        <v>8.8235</v>
      </c>
      <c r="E85" s="61" t="n">
        <v>76878</v>
      </c>
      <c r="F85" s="59" t="n">
        <v>2714</v>
      </c>
      <c r="G85" s="60" t="n">
        <v>10.9064</v>
      </c>
      <c r="H85" s="59" t="n">
        <v>67450</v>
      </c>
      <c r="I85" s="59" t="n">
        <v>3640</v>
      </c>
      <c r="J85" s="62" t="n">
        <v>9.9821</v>
      </c>
    </row>
    <row r="86" customFormat="false" ht="12.75" hidden="false" customHeight="false" outlineLevel="0" collapsed="false">
      <c r="A86" s="58" t="n">
        <v>81</v>
      </c>
      <c r="B86" s="59" t="n">
        <v>55657</v>
      </c>
      <c r="C86" s="59" t="n">
        <v>5417</v>
      </c>
      <c r="D86" s="60" t="n">
        <v>8.2433</v>
      </c>
      <c r="E86" s="61" t="n">
        <v>74792</v>
      </c>
      <c r="F86" s="59" t="n">
        <v>3140</v>
      </c>
      <c r="G86" s="60" t="n">
        <v>10.1967</v>
      </c>
      <c r="H86" s="59" t="n">
        <v>64995</v>
      </c>
      <c r="I86" s="59" t="n">
        <v>4139</v>
      </c>
      <c r="J86" s="62" t="n">
        <v>9.3402</v>
      </c>
    </row>
    <row r="87" customFormat="false" ht="12.75" hidden="false" customHeight="false" outlineLevel="0" collapsed="false">
      <c r="A87" s="58" t="n">
        <v>82</v>
      </c>
      <c r="B87" s="59" t="n">
        <v>52642</v>
      </c>
      <c r="C87" s="59" t="n">
        <v>6087</v>
      </c>
      <c r="D87" s="60" t="n">
        <v>7.6868</v>
      </c>
      <c r="E87" s="61" t="n">
        <v>72443</v>
      </c>
      <c r="F87" s="59" t="n">
        <v>3572</v>
      </c>
      <c r="G87" s="60" t="n">
        <v>9.5111</v>
      </c>
      <c r="H87" s="59" t="n">
        <v>62305</v>
      </c>
      <c r="I87" s="59" t="n">
        <v>4660</v>
      </c>
      <c r="J87" s="62" t="n">
        <v>8.7219</v>
      </c>
    </row>
    <row r="88" customFormat="false" ht="12.75" hidden="false" customHeight="false" outlineLevel="0" collapsed="false">
      <c r="A88" s="58" t="n">
        <v>83</v>
      </c>
      <c r="B88" s="59" t="n">
        <v>49438</v>
      </c>
      <c r="C88" s="59" t="n">
        <v>6879</v>
      </c>
      <c r="D88" s="60" t="n">
        <v>7.1526</v>
      </c>
      <c r="E88" s="61" t="n">
        <v>69855</v>
      </c>
      <c r="F88" s="59" t="n">
        <v>4167</v>
      </c>
      <c r="G88" s="60" t="n">
        <v>8.8449</v>
      </c>
      <c r="H88" s="59" t="n">
        <v>59401</v>
      </c>
      <c r="I88" s="59" t="n">
        <v>5323</v>
      </c>
      <c r="J88" s="62" t="n">
        <v>8.1238</v>
      </c>
    </row>
    <row r="89" customFormat="false" ht="12.75" hidden="false" customHeight="false" outlineLevel="0" collapsed="false">
      <c r="A89" s="58" t="n">
        <v>84</v>
      </c>
      <c r="B89" s="59" t="n">
        <v>46037</v>
      </c>
      <c r="C89" s="59" t="n">
        <v>7749</v>
      </c>
      <c r="D89" s="60" t="n">
        <v>6.644</v>
      </c>
      <c r="E89" s="61" t="n">
        <v>66944</v>
      </c>
      <c r="F89" s="59" t="n">
        <v>4840</v>
      </c>
      <c r="G89" s="60" t="n">
        <v>8.2078</v>
      </c>
      <c r="H89" s="59" t="n">
        <v>56240</v>
      </c>
      <c r="I89" s="59" t="n">
        <v>6059</v>
      </c>
      <c r="J89" s="62" t="n">
        <v>7.5524</v>
      </c>
    </row>
    <row r="90" customFormat="false" ht="12.75" hidden="false" customHeight="false" outlineLevel="0" collapsed="false">
      <c r="A90" s="58" t="n">
        <v>85</v>
      </c>
      <c r="B90" s="59" t="n">
        <v>42470</v>
      </c>
      <c r="C90" s="59" t="n">
        <v>8823</v>
      </c>
      <c r="D90" s="60" t="n">
        <v>6.1601</v>
      </c>
      <c r="E90" s="61" t="n">
        <v>63704</v>
      </c>
      <c r="F90" s="59" t="n">
        <v>5650</v>
      </c>
      <c r="G90" s="60" t="n">
        <v>7.5998</v>
      </c>
      <c r="H90" s="59" t="n">
        <v>52832</v>
      </c>
      <c r="I90" s="59" t="n">
        <v>6956</v>
      </c>
      <c r="J90" s="62" t="n">
        <v>7.0073</v>
      </c>
    </row>
    <row r="91" customFormat="false" ht="12.75" hidden="false" customHeight="false" outlineLevel="0" collapsed="false">
      <c r="A91" s="58" t="n">
        <v>86</v>
      </c>
      <c r="B91" s="59" t="n">
        <v>38723</v>
      </c>
      <c r="C91" s="59" t="n">
        <v>9965</v>
      </c>
      <c r="D91" s="60" t="n">
        <v>5.7078</v>
      </c>
      <c r="E91" s="61" t="n">
        <v>60105</v>
      </c>
      <c r="F91" s="59" t="n">
        <v>6588</v>
      </c>
      <c r="G91" s="60" t="n">
        <v>7.025</v>
      </c>
      <c r="H91" s="59" t="n">
        <v>49157</v>
      </c>
      <c r="I91" s="59" t="n">
        <v>7950</v>
      </c>
      <c r="J91" s="62" t="n">
        <v>6.4938</v>
      </c>
    </row>
    <row r="92" customFormat="false" ht="12.75" hidden="false" customHeight="false" outlineLevel="0" collapsed="false">
      <c r="A92" s="58" t="n">
        <v>87</v>
      </c>
      <c r="B92" s="59" t="n">
        <v>34864</v>
      </c>
      <c r="C92" s="59" t="n">
        <v>11241</v>
      </c>
      <c r="D92" s="60" t="n">
        <v>5.2842</v>
      </c>
      <c r="E92" s="61" t="n">
        <v>56145</v>
      </c>
      <c r="F92" s="59" t="n">
        <v>7552</v>
      </c>
      <c r="G92" s="60" t="n">
        <v>6.4852</v>
      </c>
      <c r="H92" s="59" t="n">
        <v>45249</v>
      </c>
      <c r="I92" s="59" t="n">
        <v>9007</v>
      </c>
      <c r="J92" s="62" t="n">
        <v>6.0114</v>
      </c>
    </row>
    <row r="93" customFormat="false" ht="12.75" hidden="false" customHeight="false" outlineLevel="0" collapsed="false">
      <c r="A93" s="58" t="n">
        <v>88</v>
      </c>
      <c r="B93" s="59" t="n">
        <v>30945</v>
      </c>
      <c r="C93" s="59" t="n">
        <v>12587</v>
      </c>
      <c r="D93" s="60" t="n">
        <v>4.8901</v>
      </c>
      <c r="E93" s="61" t="n">
        <v>51905</v>
      </c>
      <c r="F93" s="59" t="n">
        <v>8619</v>
      </c>
      <c r="G93" s="60" t="n">
        <v>5.9741</v>
      </c>
      <c r="H93" s="59" t="n">
        <v>41173</v>
      </c>
      <c r="I93" s="59" t="n">
        <v>10146</v>
      </c>
      <c r="J93" s="62" t="n">
        <v>5.557</v>
      </c>
    </row>
    <row r="94" customFormat="false" ht="12.75" hidden="false" customHeight="false" outlineLevel="0" collapsed="false">
      <c r="A94" s="58" t="n">
        <v>89</v>
      </c>
      <c r="B94" s="59" t="n">
        <v>27050</v>
      </c>
      <c r="C94" s="59" t="n">
        <v>14012</v>
      </c>
      <c r="D94" s="60" t="n">
        <v>4.5223</v>
      </c>
      <c r="E94" s="61" t="n">
        <v>47431</v>
      </c>
      <c r="F94" s="59" t="n">
        <v>9991</v>
      </c>
      <c r="G94" s="60" t="n">
        <v>5.4904</v>
      </c>
      <c r="H94" s="59" t="n">
        <v>36996</v>
      </c>
      <c r="I94" s="59" t="n">
        <v>11496</v>
      </c>
      <c r="J94" s="62" t="n">
        <v>5.128</v>
      </c>
    </row>
    <row r="95" customFormat="false" ht="12.75" hidden="false" customHeight="false" outlineLevel="0" collapsed="false">
      <c r="A95" s="58" t="n">
        <v>90</v>
      </c>
      <c r="B95" s="59" t="n">
        <v>23259</v>
      </c>
      <c r="C95" s="59" t="n">
        <v>15684</v>
      </c>
      <c r="D95" s="60" t="n">
        <v>4.1777</v>
      </c>
      <c r="E95" s="61" t="n">
        <v>42693</v>
      </c>
      <c r="F95" s="59" t="n">
        <v>11405</v>
      </c>
      <c r="G95" s="60" t="n">
        <v>5.0443</v>
      </c>
      <c r="H95" s="59" t="n">
        <v>32743</v>
      </c>
      <c r="I95" s="59" t="n">
        <v>12961</v>
      </c>
      <c r="J95" s="62" t="n">
        <v>4.7291</v>
      </c>
    </row>
    <row r="96" customFormat="false" ht="12.75" hidden="false" customHeight="false" outlineLevel="0" collapsed="false">
      <c r="A96" s="58" t="n">
        <v>91</v>
      </c>
      <c r="B96" s="59" t="n">
        <v>19611</v>
      </c>
      <c r="C96" s="59" t="n">
        <v>17706</v>
      </c>
      <c r="D96" s="60" t="n">
        <v>3.8618</v>
      </c>
      <c r="E96" s="61" t="n">
        <v>37823</v>
      </c>
      <c r="F96" s="59" t="n">
        <v>13264</v>
      </c>
      <c r="G96" s="60" t="n">
        <v>4.6293</v>
      </c>
      <c r="H96" s="59" t="n">
        <v>28499</v>
      </c>
      <c r="I96" s="59" t="n">
        <v>14829</v>
      </c>
      <c r="J96" s="62" t="n">
        <v>4.3589</v>
      </c>
    </row>
    <row r="97" customFormat="false" ht="12.75" hidden="false" customHeight="false" outlineLevel="0" collapsed="false">
      <c r="A97" s="58" t="n">
        <v>92</v>
      </c>
      <c r="B97" s="59" t="n">
        <v>16139</v>
      </c>
      <c r="C97" s="59" t="n">
        <v>19382</v>
      </c>
      <c r="D97" s="60" t="n">
        <v>3.5851</v>
      </c>
      <c r="E97" s="61" t="n">
        <v>32806</v>
      </c>
      <c r="F97" s="59" t="n">
        <v>14834</v>
      </c>
      <c r="G97" s="60" t="n">
        <v>4.2608</v>
      </c>
      <c r="H97" s="59" t="n">
        <v>24273</v>
      </c>
      <c r="I97" s="59" t="n">
        <v>16382</v>
      </c>
      <c r="J97" s="62" t="n">
        <v>4.0308</v>
      </c>
    </row>
    <row r="98" customFormat="false" ht="12.75" hidden="false" customHeight="false" outlineLevel="0" collapsed="false">
      <c r="A98" s="58" t="n">
        <v>93</v>
      </c>
      <c r="B98" s="59" t="n">
        <v>13011</v>
      </c>
      <c r="C98" s="59" t="n">
        <v>21615</v>
      </c>
      <c r="D98" s="60" t="n">
        <v>3.3268</v>
      </c>
      <c r="E98" s="61" t="n">
        <v>27940</v>
      </c>
      <c r="F98" s="59" t="n">
        <v>16783</v>
      </c>
      <c r="G98" s="60" t="n">
        <v>3.9159</v>
      </c>
      <c r="H98" s="59" t="n">
        <v>20296</v>
      </c>
      <c r="I98" s="59" t="n">
        <v>18369</v>
      </c>
      <c r="J98" s="62" t="n">
        <v>3.7226</v>
      </c>
    </row>
    <row r="99" customFormat="false" ht="12.75" hidden="false" customHeight="false" outlineLevel="0" collapsed="false">
      <c r="A99" s="58" t="n">
        <v>94</v>
      </c>
      <c r="B99" s="59" t="n">
        <v>10199</v>
      </c>
      <c r="C99" s="59" t="n">
        <v>23663</v>
      </c>
      <c r="D99" s="60" t="n">
        <v>3.1064</v>
      </c>
      <c r="E99" s="61" t="n">
        <v>23251</v>
      </c>
      <c r="F99" s="59" t="n">
        <v>18891</v>
      </c>
      <c r="G99" s="60" t="n">
        <v>3.6048</v>
      </c>
      <c r="H99" s="59" t="n">
        <v>16568</v>
      </c>
      <c r="I99" s="59" t="n">
        <v>20395</v>
      </c>
      <c r="J99" s="62" t="n">
        <v>3.4477</v>
      </c>
    </row>
    <row r="100" customFormat="false" ht="12.75" hidden="false" customHeight="false" outlineLevel="0" collapsed="false">
      <c r="A100" s="58" t="n">
        <v>95</v>
      </c>
      <c r="B100" s="59" t="n">
        <v>7785</v>
      </c>
      <c r="C100" s="59" t="n">
        <v>25205</v>
      </c>
      <c r="D100" s="60" t="n">
        <v>2.9143</v>
      </c>
      <c r="E100" s="61" t="n">
        <v>18859</v>
      </c>
      <c r="F100" s="59" t="n">
        <v>20745</v>
      </c>
      <c r="G100" s="60" t="n">
        <v>3.3279</v>
      </c>
      <c r="H100" s="59" t="n">
        <v>13189</v>
      </c>
      <c r="I100" s="59" t="n">
        <v>22093</v>
      </c>
      <c r="J100" s="62" t="n">
        <v>3.2029</v>
      </c>
    </row>
    <row r="101" customFormat="false" ht="12.75" hidden="false" customHeight="false" outlineLevel="0" collapsed="false">
      <c r="A101" s="58" t="n">
        <v>96</v>
      </c>
      <c r="B101" s="59" t="n">
        <v>5823</v>
      </c>
      <c r="C101" s="59" t="n">
        <v>27295</v>
      </c>
      <c r="D101" s="60" t="n">
        <v>2.7279</v>
      </c>
      <c r="E101" s="61" t="n">
        <v>14946</v>
      </c>
      <c r="F101" s="59" t="n">
        <v>22777</v>
      </c>
      <c r="G101" s="60" t="n">
        <v>3.0681</v>
      </c>
      <c r="H101" s="59" t="n">
        <v>10275</v>
      </c>
      <c r="I101" s="59" t="n">
        <v>24088</v>
      </c>
      <c r="J101" s="62" t="n">
        <v>2.9694</v>
      </c>
    </row>
    <row r="102" customFormat="false" ht="12.75" hidden="false" customHeight="false" outlineLevel="0" collapsed="false">
      <c r="A102" s="58" t="n">
        <v>97</v>
      </c>
      <c r="B102" s="59" t="n">
        <v>4234</v>
      </c>
      <c r="C102" s="59" t="n">
        <v>30384</v>
      </c>
      <c r="D102" s="60" t="n">
        <v>2.5643</v>
      </c>
      <c r="E102" s="61" t="n">
        <v>11542</v>
      </c>
      <c r="F102" s="59" t="n">
        <v>25619</v>
      </c>
      <c r="G102" s="60" t="n">
        <v>2.8256</v>
      </c>
      <c r="H102" s="59" t="n">
        <v>7800</v>
      </c>
      <c r="I102" s="59" t="n">
        <v>26943</v>
      </c>
      <c r="J102" s="62" t="n">
        <v>2.753</v>
      </c>
    </row>
    <row r="103" customFormat="false" ht="12.75" hidden="false" customHeight="false" outlineLevel="0" collapsed="false">
      <c r="A103" s="58" t="n">
        <v>98</v>
      </c>
      <c r="B103" s="59" t="n">
        <v>2947</v>
      </c>
      <c r="C103" s="59" t="n">
        <v>32219</v>
      </c>
      <c r="D103" s="60" t="n">
        <v>2.4652</v>
      </c>
      <c r="E103" s="61" t="n">
        <v>8585</v>
      </c>
      <c r="F103" s="59" t="n">
        <v>27997</v>
      </c>
      <c r="G103" s="60" t="n">
        <v>2.6266</v>
      </c>
      <c r="H103" s="59" t="n">
        <v>5699</v>
      </c>
      <c r="I103" s="59" t="n">
        <v>29115</v>
      </c>
      <c r="J103" s="62" t="n">
        <v>2.5839</v>
      </c>
    </row>
    <row r="104" customFormat="false" ht="12.75" hidden="false" customHeight="false" outlineLevel="0" collapsed="false">
      <c r="A104" s="58" t="n">
        <v>99</v>
      </c>
      <c r="B104" s="59" t="n">
        <v>1998</v>
      </c>
      <c r="C104" s="59" t="n">
        <v>33180</v>
      </c>
      <c r="D104" s="60" t="n">
        <v>2.3994</v>
      </c>
      <c r="E104" s="61" t="n">
        <v>6181</v>
      </c>
      <c r="F104" s="59" t="n">
        <v>29934</v>
      </c>
      <c r="G104" s="60" t="n">
        <v>2.4535</v>
      </c>
      <c r="H104" s="59" t="n">
        <v>4039</v>
      </c>
      <c r="I104" s="59" t="n">
        <v>30756</v>
      </c>
      <c r="J104" s="62" t="n">
        <v>2.4398</v>
      </c>
    </row>
    <row r="105" customFormat="false" ht="12.75" hidden="false" customHeight="false" outlineLevel="0" collapsed="false">
      <c r="A105" s="58" t="n">
        <v>100</v>
      </c>
      <c r="B105" s="59" t="n">
        <v>1335</v>
      </c>
      <c r="C105" s="59" t="n">
        <v>35402</v>
      </c>
      <c r="D105" s="60" t="n">
        <v>2.3426</v>
      </c>
      <c r="E105" s="61" t="n">
        <v>4331</v>
      </c>
      <c r="F105" s="59" t="n">
        <v>33149</v>
      </c>
      <c r="G105" s="60" t="n">
        <v>2.2881</v>
      </c>
      <c r="H105" s="59" t="n">
        <v>2797</v>
      </c>
      <c r="I105" s="59" t="n">
        <v>33700</v>
      </c>
      <c r="J105" s="62" t="n">
        <v>2.3014</v>
      </c>
    </row>
    <row r="106" customFormat="false" ht="12.75" hidden="false" customHeight="false" outlineLevel="0" collapsed="false">
      <c r="A106" s="58" t="n">
        <v>101</v>
      </c>
      <c r="B106" s="59" t="n">
        <v>862</v>
      </c>
      <c r="C106" s="59" t="n">
        <v>37338</v>
      </c>
      <c r="D106" s="60" t="n">
        <v>2.3524</v>
      </c>
      <c r="E106" s="61" t="n">
        <v>2895</v>
      </c>
      <c r="F106" s="59" t="n">
        <v>35587</v>
      </c>
      <c r="G106" s="60" t="n">
        <v>2.1747</v>
      </c>
      <c r="H106" s="59" t="n">
        <v>1854</v>
      </c>
      <c r="I106" s="59" t="n">
        <v>36004</v>
      </c>
      <c r="J106" s="62" t="n">
        <v>2.217</v>
      </c>
    </row>
    <row r="107" customFormat="false" ht="12.75" hidden="false" customHeight="false" outlineLevel="0" collapsed="false">
      <c r="A107" s="58" t="n">
        <v>102</v>
      </c>
      <c r="B107" s="59" t="n">
        <v>540</v>
      </c>
      <c r="C107" s="59" t="n">
        <v>36734</v>
      </c>
      <c r="D107" s="60" t="n">
        <v>2.4561</v>
      </c>
      <c r="E107" s="61" t="n">
        <v>1865</v>
      </c>
      <c r="F107" s="59" t="n">
        <v>36331</v>
      </c>
      <c r="G107" s="60" t="n">
        <v>2.1</v>
      </c>
      <c r="H107" s="59" t="n">
        <v>1187</v>
      </c>
      <c r="I107" s="59" t="n">
        <v>36425</v>
      </c>
      <c r="J107" s="62" t="n">
        <v>2.183</v>
      </c>
    </row>
    <row r="108" customFormat="false" ht="12.75" hidden="false" customHeight="false" outlineLevel="0" collapsed="false">
      <c r="A108" s="58" t="n">
        <v>103</v>
      </c>
      <c r="B108" s="59" t="n">
        <v>342</v>
      </c>
      <c r="C108" s="59" t="n">
        <v>33623</v>
      </c>
      <c r="D108" s="60" t="n">
        <v>2.5919</v>
      </c>
      <c r="E108" s="61" t="n">
        <v>1187</v>
      </c>
      <c r="F108" s="59" t="n">
        <v>37814</v>
      </c>
      <c r="G108" s="60" t="n">
        <v>2.013</v>
      </c>
      <c r="H108" s="59" t="n">
        <v>754</v>
      </c>
      <c r="I108" s="59" t="n">
        <v>36841</v>
      </c>
      <c r="J108" s="62" t="n">
        <v>2.1473</v>
      </c>
    </row>
    <row r="109" customFormat="false" ht="13.5" hidden="false" customHeight="false" outlineLevel="0" collapsed="false">
      <c r="A109" s="63" t="n">
        <v>104</v>
      </c>
      <c r="B109" s="64" t="n">
        <v>227</v>
      </c>
      <c r="C109" s="64" t="n">
        <v>31745</v>
      </c>
      <c r="D109" s="65" t="n">
        <v>2.6515</v>
      </c>
      <c r="E109" s="66" t="n">
        <v>738</v>
      </c>
      <c r="F109" s="64" t="n">
        <v>40254</v>
      </c>
      <c r="G109" s="65" t="n">
        <v>1.933</v>
      </c>
      <c r="H109" s="64" t="n">
        <v>477</v>
      </c>
      <c r="I109" s="64" t="n">
        <v>38179</v>
      </c>
      <c r="J109" s="67" t="n">
        <v>2.1082</v>
      </c>
    </row>
    <row r="111" customFormat="false" ht="12.75" hidden="false" customHeight="false" outlineLevel="0" collapsed="false">
      <c r="A111" s="50" t="s">
        <v>71</v>
      </c>
      <c r="B111" s="50"/>
      <c r="C111" s="50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50" t="s">
        <v>72</v>
      </c>
      <c r="B112" s="50"/>
    </row>
    <row r="113" customFormat="false" ht="12.75" hidden="false" customHeight="false" outlineLevel="0" collapsed="false">
      <c r="A113" s="50" t="s">
        <v>73</v>
      </c>
      <c r="B113" s="50"/>
      <c r="C113" s="50"/>
      <c r="D113" s="5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9:34:38Z</dcterms:created>
  <dc:creator>ENRIQUE</dc:creator>
  <dc:description/>
  <dc:language>en-US</dc:language>
  <cp:lastModifiedBy>Martine ROCHE</cp:lastModifiedBy>
  <cp:lastPrinted>2018-02-21T17:17:49Z</cp:lastPrinted>
  <dcterms:modified xsi:type="dcterms:W3CDTF">2018-02-28T09:23:46Z</dcterms:modified>
  <cp:revision>0</cp:revision>
  <dc:subject/>
  <dc:title/>
</cp:coreProperties>
</file>