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nom" vbProcedure="false">Feuil1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*ti*</t>
  </si>
  <si>
    <t xml:space="preserve">*to*</t>
  </si>
  <si>
    <t xml:space="preserve">ti et to</t>
  </si>
  <si>
    <t xml:space="preserve">jacques</t>
  </si>
  <si>
    <t xml:space="preserve">phil</t>
  </si>
  <si>
    <t xml:space="preserve">yves</t>
  </si>
  <si>
    <t xml:space="preserve">Recherche et compte les occurrences</t>
  </si>
  <si>
    <t xml:space="preserve">andre</t>
  </si>
  <si>
    <t xml:space="preserve">jean</t>
  </si>
  <si>
    <t xml:space="preserve">rené</t>
  </si>
  <si>
    <t xml:space="preserve">tives</t>
  </si>
  <si>
    <t xml:space="preserve">nom défini :</t>
  </si>
  <si>
    <t xml:space="preserve">nom=Feuil1!$A$2:$A$20</t>
  </si>
  <si>
    <t xml:space="preserve">tito</t>
  </si>
  <si>
    <t xml:space="preserve">tuti</t>
  </si>
  <si>
    <t xml:space="preserve">toti</t>
  </si>
  <si>
    <t xml:space="preserve">je suis parti et je rentre tot</t>
  </si>
  <si>
    <t xml:space="preserve">to</t>
  </si>
  <si>
    <t xml:space="preserve">ti</t>
  </si>
  <si>
    <t xml:space="preserve">rotiti</t>
  </si>
  <si>
    <t xml:space="preserve">rototo</t>
  </si>
  <si>
    <t xml:space="preserve">rotito</t>
  </si>
  <si>
    <t xml:space="preserve">recherche "ti"</t>
  </si>
  <si>
    <t xml:space="preserve">recherche "to"</t>
  </si>
  <si>
    <t xml:space="preserve">recherche "ti" et "to"</t>
  </si>
  <si>
    <t xml:space="preserve">recherche  le nombre de cellule contenant ti et to a la fois</t>
  </si>
  <si>
    <t xml:space="preserve">la résultat devrait être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3" style="1" width="11.42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2" t="s">
        <v>3</v>
      </c>
      <c r="C2" s="3" t="n">
        <f aca="false">COUNTIF(A2,$C$1)</f>
        <v>0</v>
      </c>
      <c r="D2" s="3" t="n">
        <f aca="false">COUNTIF(A2,$D$1)</f>
        <v>0</v>
      </c>
      <c r="E2" s="3" t="n">
        <f aca="false">COUNTIF(A2,$C$1)*COUNTIF(A2,$D$1)</f>
        <v>0</v>
      </c>
    </row>
    <row r="3" customFormat="false" ht="12.75" hidden="false" customHeight="false" outlineLevel="0" collapsed="false">
      <c r="A3" s="2" t="s">
        <v>4</v>
      </c>
      <c r="C3" s="3" t="n">
        <f aca="false">COUNTIF(A3,$C$1)</f>
        <v>0</v>
      </c>
      <c r="D3" s="3" t="n">
        <f aca="false">COUNTIF(A3,$D$1)</f>
        <v>0</v>
      </c>
      <c r="E3" s="3" t="n">
        <f aca="false">COUNTIF(A3,$C$1)*COUNTIF(A3,$D$1)</f>
        <v>0</v>
      </c>
    </row>
    <row r="4" customFormat="false" ht="15.75" hidden="false" customHeight="false" outlineLevel="0" collapsed="false">
      <c r="A4" s="2" t="s">
        <v>5</v>
      </c>
      <c r="C4" s="3" t="n">
        <f aca="false">COUNTIF(A4,$C$1)</f>
        <v>0</v>
      </c>
      <c r="D4" s="3" t="n">
        <f aca="false">COUNTIF(A4,$D$1)</f>
        <v>0</v>
      </c>
      <c r="E4" s="3" t="n">
        <f aca="false">COUNTIF(A4,$C$1)*COUNTIF(A4,$D$1)</f>
        <v>0</v>
      </c>
      <c r="I4" s="4" t="s">
        <v>6</v>
      </c>
    </row>
    <row r="5" customFormat="false" ht="12.75" hidden="false" customHeight="false" outlineLevel="0" collapsed="false">
      <c r="A5" s="2" t="s">
        <v>7</v>
      </c>
      <c r="C5" s="3" t="n">
        <f aca="false">COUNTIF(A5,$C$1)</f>
        <v>0</v>
      </c>
      <c r="D5" s="3" t="n">
        <f aca="false">COUNTIF(A5,$D$1)</f>
        <v>0</v>
      </c>
      <c r="E5" s="3" t="n">
        <f aca="false">COUNTIF(A5,$C$1)*COUNTIF(A5,$D$1)</f>
        <v>0</v>
      </c>
    </row>
    <row r="6" customFormat="false" ht="12.75" hidden="false" customHeight="false" outlineLevel="0" collapsed="false">
      <c r="A6" s="2" t="s">
        <v>8</v>
      </c>
      <c r="C6" s="3" t="n">
        <f aca="false">COUNTIF(A6,$C$1)</f>
        <v>0</v>
      </c>
      <c r="D6" s="3" t="n">
        <f aca="false">COUNTIF(A6,$D$1)</f>
        <v>0</v>
      </c>
      <c r="E6" s="3" t="n">
        <f aca="false">COUNTIF(A6,$C$1)*COUNTIF(A6,$D$1)</f>
        <v>0</v>
      </c>
    </row>
    <row r="7" customFormat="false" ht="12.75" hidden="false" customHeight="false" outlineLevel="0" collapsed="false">
      <c r="A7" s="2" t="s">
        <v>9</v>
      </c>
      <c r="C7" s="3" t="n">
        <f aca="false">COUNTIF(A7,$C$1)</f>
        <v>0</v>
      </c>
      <c r="D7" s="3" t="n">
        <f aca="false">COUNTIF(A7,$D$1)</f>
        <v>0</v>
      </c>
      <c r="E7" s="3" t="n">
        <f aca="false">COUNTIF(A7,$C$1)*COUNTIF(A7,$D$1)</f>
        <v>0</v>
      </c>
    </row>
    <row r="8" customFormat="false" ht="12.75" hidden="false" customHeight="false" outlineLevel="0" collapsed="false">
      <c r="A8" s="2" t="s">
        <v>5</v>
      </c>
      <c r="C8" s="3" t="n">
        <f aca="false">COUNTIF(A8,$C$1)</f>
        <v>0</v>
      </c>
      <c r="D8" s="3" t="n">
        <f aca="false">COUNTIF(A8,$D$1)</f>
        <v>0</v>
      </c>
      <c r="E8" s="3" t="n">
        <f aca="false">COUNTIF(A8,$C$1)*COUNTIF(A8,$D$1)</f>
        <v>0</v>
      </c>
    </row>
    <row r="9" customFormat="false" ht="12.75" hidden="false" customHeight="false" outlineLevel="0" collapsed="false">
      <c r="A9" s="2" t="s">
        <v>10</v>
      </c>
      <c r="C9" s="3" t="n">
        <f aca="false">COUNTIF(A9,$C$1)</f>
        <v>1</v>
      </c>
      <c r="D9" s="3" t="n">
        <f aca="false">COUNTIF(A9,$D$1)</f>
        <v>0</v>
      </c>
      <c r="E9" s="3" t="n">
        <f aca="false">COUNTIF(A9,$C$1)*COUNTIF(A9,$D$1)</f>
        <v>0</v>
      </c>
      <c r="H9" s="5" t="s">
        <v>11</v>
      </c>
      <c r="I9" s="6" t="s">
        <v>12</v>
      </c>
      <c r="J9" s="7"/>
    </row>
    <row r="10" customFormat="false" ht="12.75" hidden="false" customHeight="false" outlineLevel="0" collapsed="false">
      <c r="A10" s="2" t="s">
        <v>13</v>
      </c>
      <c r="C10" s="3" t="n">
        <f aca="false">COUNTIF(A10,$C$1)</f>
        <v>1</v>
      </c>
      <c r="D10" s="3" t="n">
        <f aca="false">COUNTIF(A10,$D$1)</f>
        <v>1</v>
      </c>
      <c r="E10" s="3" t="n">
        <f aca="false">COUNTIF(A10,$C$1)*COUNTIF(A10,$D$1)</f>
        <v>1</v>
      </c>
    </row>
    <row r="11" customFormat="false" ht="12.75" hidden="false" customHeight="false" outlineLevel="0" collapsed="false">
      <c r="A11" s="2" t="s">
        <v>14</v>
      </c>
      <c r="C11" s="3" t="n">
        <f aca="false">COUNTIF(A11,$C$1)</f>
        <v>1</v>
      </c>
      <c r="D11" s="3" t="n">
        <f aca="false">COUNTIF(A11,$D$1)</f>
        <v>0</v>
      </c>
      <c r="E11" s="3" t="n">
        <f aca="false">COUNTIF(A11,$C$1)*COUNTIF(A11,$D$1)</f>
        <v>0</v>
      </c>
    </row>
    <row r="12" customFormat="false" ht="12.75" hidden="false" customHeight="false" outlineLevel="0" collapsed="false">
      <c r="A12" s="2" t="s">
        <v>15</v>
      </c>
      <c r="C12" s="3" t="n">
        <f aca="false">COUNTIF(A12,$C$1)</f>
        <v>1</v>
      </c>
      <c r="D12" s="3" t="n">
        <f aca="false">COUNTIF(A12,$D$1)</f>
        <v>1</v>
      </c>
      <c r="E12" s="3" t="n">
        <f aca="false">COUNTIF(A12,$C$1)*COUNTIF(A12,$D$1)</f>
        <v>1</v>
      </c>
    </row>
    <row r="13" customFormat="false" ht="12.75" hidden="false" customHeight="false" outlineLevel="0" collapsed="false">
      <c r="A13" s="2" t="s">
        <v>8</v>
      </c>
      <c r="C13" s="3" t="n">
        <f aca="false">COUNTIF(A13,$C$1)</f>
        <v>0</v>
      </c>
      <c r="D13" s="3" t="n">
        <f aca="false">COUNTIF(A13,$D$1)</f>
        <v>0</v>
      </c>
      <c r="E13" s="3" t="n">
        <f aca="false">COUNTIF(A13,$C$1)*COUNTIF(A13,$D$1)</f>
        <v>0</v>
      </c>
    </row>
    <row r="14" customFormat="false" ht="12.75" hidden="false" customHeight="false" outlineLevel="0" collapsed="false">
      <c r="A14" s="2" t="s">
        <v>16</v>
      </c>
      <c r="C14" s="3" t="n">
        <f aca="false">COUNTIF(A14,$C$1)</f>
        <v>1</v>
      </c>
      <c r="D14" s="3" t="n">
        <f aca="false">COUNTIF(A14,$D$1)</f>
        <v>1</v>
      </c>
      <c r="E14" s="3" t="n">
        <f aca="false">COUNTIF(A14,$C$1)*COUNTIF(A14,$D$1)</f>
        <v>1</v>
      </c>
    </row>
    <row r="15" customFormat="false" ht="12.75" hidden="false" customHeight="false" outlineLevel="0" collapsed="false">
      <c r="A15" s="2" t="s">
        <v>17</v>
      </c>
      <c r="C15" s="3" t="n">
        <f aca="false">COUNTIF(A15,$C$1)</f>
        <v>0</v>
      </c>
      <c r="D15" s="3" t="n">
        <f aca="false">COUNTIF(A15,$D$1)</f>
        <v>1</v>
      </c>
      <c r="E15" s="3" t="n">
        <f aca="false">COUNTIF(A15,$C$1)*COUNTIF(A15,$D$1)</f>
        <v>0</v>
      </c>
    </row>
    <row r="16" customFormat="false" ht="12.75" hidden="false" customHeight="false" outlineLevel="0" collapsed="false">
      <c r="A16" s="2" t="s">
        <v>18</v>
      </c>
      <c r="C16" s="3" t="n">
        <f aca="false">COUNTIF(A16,$C$1)</f>
        <v>1</v>
      </c>
      <c r="D16" s="3" t="n">
        <f aca="false">COUNTIF(A16,$D$1)</f>
        <v>0</v>
      </c>
      <c r="E16" s="3" t="n">
        <f aca="false">COUNTIF(A16,$C$1)*COUNTIF(A16,$D$1)</f>
        <v>0</v>
      </c>
    </row>
    <row r="17" customFormat="false" ht="12.75" hidden="false" customHeight="false" outlineLevel="0" collapsed="false">
      <c r="A17" s="2" t="s">
        <v>13</v>
      </c>
      <c r="C17" s="3" t="n">
        <f aca="false">COUNTIF(A17,$C$1)</f>
        <v>1</v>
      </c>
      <c r="D17" s="3" t="n">
        <f aca="false">COUNTIF(A17,$D$1)</f>
        <v>1</v>
      </c>
      <c r="E17" s="3" t="n">
        <f aca="false">COUNTIF(A17,$C$1)*COUNTIF(A17,$D$1)</f>
        <v>1</v>
      </c>
    </row>
    <row r="18" customFormat="false" ht="12.75" hidden="false" customHeight="false" outlineLevel="0" collapsed="false">
      <c r="A18" s="2" t="s">
        <v>19</v>
      </c>
      <c r="C18" s="3" t="n">
        <f aca="false">COUNTIF(A18,$C$1)</f>
        <v>1</v>
      </c>
      <c r="D18" s="3" t="n">
        <f aca="false">COUNTIF(A18,$D$1)</f>
        <v>0</v>
      </c>
      <c r="E18" s="3" t="n">
        <f aca="false">COUNTIF(A18,$C$1)*COUNTIF(A18,$D$1)</f>
        <v>0</v>
      </c>
    </row>
    <row r="19" customFormat="false" ht="12.75" hidden="false" customHeight="false" outlineLevel="0" collapsed="false">
      <c r="A19" s="2" t="s">
        <v>20</v>
      </c>
      <c r="C19" s="3" t="n">
        <f aca="false">COUNTIF(A19,$C$1)</f>
        <v>0</v>
      </c>
      <c r="D19" s="3" t="n">
        <f aca="false">COUNTIF(A19,$D$1)</f>
        <v>1</v>
      </c>
      <c r="E19" s="3" t="n">
        <f aca="false">COUNTIF(A19,$C$1)*COUNTIF(A19,$D$1)</f>
        <v>0</v>
      </c>
    </row>
    <row r="20" customFormat="false" ht="13.5" hidden="false" customHeight="false" outlineLevel="0" collapsed="false">
      <c r="A20" s="2" t="s">
        <v>21</v>
      </c>
      <c r="C20" s="3" t="n">
        <f aca="false">COUNTIF(A20,$C$1)</f>
        <v>1</v>
      </c>
      <c r="D20" s="3" t="n">
        <f aca="false">COUNTIF(A20,$D$1)</f>
        <v>1</v>
      </c>
      <c r="E20" s="3" t="n">
        <f aca="false">COUNTIF(A20,$C$1)*COUNTIF(A20,$D$1)</f>
        <v>1</v>
      </c>
    </row>
    <row r="21" customFormat="false" ht="14.25" hidden="false" customHeight="false" outlineLevel="0" collapsed="false">
      <c r="C21" s="8" t="n">
        <f aca="false">SUM(C2:C20)</f>
        <v>9</v>
      </c>
      <c r="D21" s="8" t="n">
        <f aca="false">SUM(D2:D20)</f>
        <v>7</v>
      </c>
      <c r="E21" s="8" t="n">
        <f aca="false">SUM(E2:E20)</f>
        <v>5</v>
      </c>
    </row>
    <row r="22" customFormat="false" ht="26.25" hidden="false" customHeight="false" outlineLevel="0" collapsed="false">
      <c r="C22" s="1" t="s">
        <v>22</v>
      </c>
      <c r="D22" s="1" t="s">
        <v>23</v>
      </c>
      <c r="E22" s="1" t="s">
        <v>24</v>
      </c>
    </row>
    <row r="24" customFormat="false" ht="13.5" hidden="false" customHeight="false" outlineLevel="0" collapsed="false"/>
    <row r="25" s="11" customFormat="true" ht="14.25" hidden="false" customHeight="false" outlineLevel="0" collapsed="false">
      <c r="A25" s="9"/>
      <c r="B25" s="9"/>
      <c r="C25" s="10" t="n">
        <f aca="false">COUNTIF(nom,"*ti*")</f>
        <v>9</v>
      </c>
      <c r="D25" s="10" t="n">
        <f aca="false">COUNTIF(nom,"*to*")</f>
        <v>7</v>
      </c>
      <c r="E25" s="10" t="n">
        <f aca="false">COUNTIF(nom,"*ti*")+COUNTIF(nom,"*to*")</f>
        <v>16</v>
      </c>
      <c r="F25" s="11" t="b">
        <f aca="false">FALSE()</f>
        <v>0</v>
      </c>
    </row>
    <row r="26" s="11" customFormat="true" ht="14.25" hidden="false" customHeight="false" outlineLevel="0" collapsed="false">
      <c r="A26" s="9"/>
      <c r="B26" s="9"/>
      <c r="C26" s="3"/>
      <c r="D26" s="3"/>
      <c r="E26" s="10" t="n">
        <f aca="false">SUMPRODUCT((nom=C1)*(nom=D1)*1)</f>
        <v>0</v>
      </c>
      <c r="F26" s="11" t="b">
        <f aca="false">FALSE()</f>
        <v>0</v>
      </c>
    </row>
    <row r="27" s="11" customFormat="true" ht="14.25" hidden="false" customHeight="false" outlineLevel="0" collapsed="false">
      <c r="A27" s="9"/>
      <c r="B27" s="9"/>
      <c r="C27" s="3"/>
      <c r="D27" s="3"/>
      <c r="E27" s="10"/>
      <c r="F27" s="0" t="s">
        <v>25</v>
      </c>
    </row>
    <row r="28" s="11" customFormat="true" ht="13.5" hidden="false" customHeight="false" outlineLevel="0" collapsed="false">
      <c r="A28" s="9"/>
      <c r="B28" s="9"/>
      <c r="C28" s="3"/>
      <c r="D28" s="3"/>
      <c r="E28" s="3"/>
    </row>
    <row r="29" s="11" customFormat="true" ht="12.75" hidden="false" customHeight="false" outlineLevel="0" collapsed="false">
      <c r="A29" s="9"/>
      <c r="B29" s="9"/>
      <c r="C29" s="3"/>
      <c r="D29" s="3"/>
      <c r="E29" s="3"/>
      <c r="G29" s="11" t="s">
        <v>26</v>
      </c>
    </row>
    <row r="30" s="11" customFormat="true" ht="12.75" hidden="false" customHeight="false" outlineLevel="0" collapsed="false">
      <c r="A30" s="9"/>
      <c r="B30" s="9"/>
      <c r="C30" s="3"/>
      <c r="D30" s="3"/>
      <c r="E30" s="3"/>
    </row>
    <row r="31" s="11" customFormat="true" ht="12.75" hidden="false" customHeight="false" outlineLevel="0" collapsed="false">
      <c r="A31" s="9"/>
      <c r="B31" s="9"/>
      <c r="C31" s="3"/>
      <c r="D31" s="3"/>
      <c r="E31" s="3"/>
    </row>
    <row r="32" s="11" customFormat="true" ht="12.75" hidden="false" customHeight="false" outlineLevel="0" collapsed="false">
      <c r="A32" s="9"/>
      <c r="B32" s="9"/>
      <c r="C32" s="3"/>
      <c r="D32" s="3"/>
      <c r="E32" s="3"/>
    </row>
    <row r="33" s="11" customFormat="true" ht="12.75" hidden="false" customHeight="false" outlineLevel="0" collapsed="false">
      <c r="A33" s="9"/>
      <c r="B33" s="9"/>
      <c r="C33" s="3"/>
      <c r="D33" s="3"/>
      <c r="E33" s="3"/>
    </row>
    <row r="34" s="11" customFormat="true" ht="12.75" hidden="false" customHeight="false" outlineLevel="0" collapsed="false">
      <c r="A34" s="9"/>
      <c r="B34" s="9"/>
      <c r="C34" s="3"/>
      <c r="D34" s="3"/>
      <c r="E34" s="3"/>
    </row>
    <row r="35" s="11" customFormat="true" ht="12.75" hidden="false" customHeight="false" outlineLevel="0" collapsed="false">
      <c r="A35" s="9"/>
      <c r="B35" s="9"/>
      <c r="C35" s="3"/>
      <c r="D35" s="3"/>
      <c r="E35" s="3"/>
    </row>
    <row r="36" s="11" customFormat="true" ht="12.75" hidden="false" customHeight="false" outlineLevel="0" collapsed="false">
      <c r="A36" s="9"/>
      <c r="B36" s="9"/>
      <c r="C36" s="3"/>
      <c r="D36" s="3"/>
      <c r="E36" s="3"/>
    </row>
    <row r="37" s="11" customFormat="true" ht="12.75" hidden="false" customHeight="false" outlineLevel="0" collapsed="false">
      <c r="A37" s="9"/>
      <c r="B37" s="9"/>
      <c r="C37" s="3"/>
      <c r="D37" s="3"/>
      <c r="E37" s="9"/>
    </row>
    <row r="38" s="11" customFormat="true" ht="12.75" hidden="false" customHeight="false" outlineLevel="0" collapsed="false">
      <c r="A38" s="9"/>
      <c r="B38" s="9"/>
      <c r="C38" s="3"/>
      <c r="D38" s="3"/>
      <c r="E38" s="3"/>
    </row>
    <row r="39" s="11" customFormat="true" ht="12.75" hidden="false" customHeight="false" outlineLevel="0" collapsed="false">
      <c r="A39" s="9"/>
      <c r="B39" s="9"/>
      <c r="C39" s="3"/>
      <c r="D39" s="3"/>
      <c r="E39" s="3"/>
    </row>
    <row r="40" s="11" customFormat="true" ht="12.75" hidden="false" customHeight="false" outlineLevel="0" collapsed="false">
      <c r="A40" s="9"/>
      <c r="B40" s="9"/>
      <c r="C40" s="3"/>
      <c r="D40" s="3"/>
      <c r="E40" s="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4:12:39Z</dcterms:created>
  <dc:creator>yves</dc:creator>
  <dc:description/>
  <dc:language>en-US</dc:language>
  <cp:lastModifiedBy>Utilisateur Windows</cp:lastModifiedBy>
  <dcterms:modified xsi:type="dcterms:W3CDTF">2018-01-20T07:38:22Z</dcterms:modified>
  <cp:revision>0</cp:revision>
  <dc:subject/>
  <dc:title/>
</cp:coreProperties>
</file>