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ynamique de population de varroa</t>
  </si>
  <si>
    <t xml:space="preserve">aug varroa/jour</t>
  </si>
  <si>
    <t xml:space="preserve">aug varroa/15 jours</t>
  </si>
  <si>
    <t xml:space="preserve">dim varroa/jour</t>
  </si>
  <si>
    <t xml:space="preserve">dim varroa/15 jours</t>
  </si>
  <si>
    <t xml:space="preserve">nb varroa départ</t>
  </si>
  <si>
    <t xml:space="preserve">Mois</t>
  </si>
  <si>
    <t xml:space="preserve">Couvain 1/ sinon 0</t>
  </si>
  <si>
    <t xml:space="preserve">nb varroa</t>
  </si>
  <si>
    <t xml:space="preserve">effica trtmnt</t>
  </si>
  <si>
    <t xml:space="preserve">réinfestation</t>
  </si>
  <si>
    <t xml:space="preserve">Nb abeille</t>
  </si>
  <si>
    <t xml:space="preserve">infestation  en %</t>
  </si>
  <si>
    <t xml:space="preserve">Janvier</t>
  </si>
  <si>
    <t xml:space="preserve">Fev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Janvier suiv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"/>
    <numFmt numFmtId="168" formatCode="_-* #,##0.00\ _€_-;\-* #,##0.00\ _€_-;_-* \-??\ _€_-;_-@_-"/>
    <numFmt numFmtId="169" formatCode="_-* #,##0\ _€_-;\-* #,##0\ _€_-;_-* \-??\ _€_-;_-@_-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C$30</c:f>
              <c:numCache>
                <c:formatCode>General</c:formatCode>
                <c:ptCount val="24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</c:numCache>
            </c:numRef>
          </c:xVal>
          <c:yVal>
            <c:numRef>
              <c:f>Sheet1!$E$7:$E$30</c:f>
              <c:numCache>
                <c:formatCode>General</c:formatCode>
                <c:ptCount val="24"/>
                <c:pt idx="0">
                  <c:v>50</c:v>
                </c:pt>
                <c:pt idx="1">
                  <c:v>46.6</c:v>
                </c:pt>
                <c:pt idx="2">
                  <c:v>43.4312</c:v>
                </c:pt>
                <c:pt idx="3">
                  <c:v>40.4778784</c:v>
                </c:pt>
                <c:pt idx="4">
                  <c:v>37.7253826688</c:v>
                </c:pt>
                <c:pt idx="5">
                  <c:v>35.1600566473216</c:v>
                </c:pt>
                <c:pt idx="6">
                  <c:v>32.7691727953037</c:v>
                </c:pt>
                <c:pt idx="7">
                  <c:v>30.5408690452231</c:v>
                </c:pt>
                <c:pt idx="8">
                  <c:v>28.4640899501479</c:v>
                </c:pt>
                <c:pt idx="9">
                  <c:v>26.5285318335379</c:v>
                </c:pt>
                <c:pt idx="10">
                  <c:v>24.7245916688573</c:v>
                </c:pt>
                <c:pt idx="11">
                  <c:v>23.043319435375</c:v>
                </c:pt>
                <c:pt idx="12">
                  <c:v>21.4763737137695</c:v>
                </c:pt>
                <c:pt idx="13">
                  <c:v>20.0159803012332</c:v>
                </c:pt>
                <c:pt idx="14">
                  <c:v>18.6548936407493</c:v>
                </c:pt>
                <c:pt idx="15">
                  <c:v>17.3863608731784</c:v>
                </c:pt>
                <c:pt idx="16">
                  <c:v>16.2040883338022</c:v>
                </c:pt>
                <c:pt idx="17">
                  <c:v>15.1022103271037</c:v>
                </c:pt>
                <c:pt idx="18">
                  <c:v>14.0752600248606</c:v>
                </c:pt>
                <c:pt idx="19">
                  <c:v>13.1181423431701</c:v>
                </c:pt>
                <c:pt idx="20">
                  <c:v>12.2261086638345</c:v>
                </c:pt>
                <c:pt idx="21">
                  <c:v>11.3947332746938</c:v>
                </c:pt>
                <c:pt idx="22">
                  <c:v>10.6198914120146</c:v>
                </c:pt>
                <c:pt idx="23">
                  <c:v>9.89773879599763</c:v>
                </c:pt>
              </c:numCache>
            </c:numRef>
          </c:yVal>
          <c:smooth val="0"/>
        </c:ser>
        <c:axId val="84658632"/>
        <c:axId val="70394724"/>
      </c:scatterChart>
      <c:valAx>
        <c:axId val="84658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4724"/>
        <c:crossesAt val="0"/>
        <c:crossBetween val="midCat"/>
      </c:valAx>
      <c:valAx>
        <c:axId val="7039472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b varro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86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4</xdr:row>
      <xdr:rowOff>152640</xdr:rowOff>
    </xdr:from>
    <xdr:to>
      <xdr:col>20</xdr:col>
      <xdr:colOff>270000</xdr:colOff>
      <xdr:row>29</xdr:row>
      <xdr:rowOff>142560</xdr:rowOff>
    </xdr:to>
    <xdr:graphicFrame>
      <xdr:nvGraphicFramePr>
        <xdr:cNvPr id="0" name="Chart 1"/>
        <xdr:cNvGraphicFramePr/>
      </xdr:nvGraphicFramePr>
      <xdr:xfrm>
        <a:off x="7862400" y="1009800"/>
        <a:ext cx="53888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5.99"/>
    <col collapsed="false" customWidth="true" hidden="false" outlineLevel="0" max="10" min="10" style="0" width="9.56"/>
    <col collapsed="false" customWidth="true" hidden="false" outlineLevel="0" max="12" min="11" style="0" width="0.28"/>
    <col collapsed="false" customWidth="true" hidden="false" outlineLevel="0" max="13" min="13" style="0" width="0.56"/>
  </cols>
  <sheetData>
    <row r="1" customFormat="false" ht="27" hidden="false" customHeight="false" outlineLevel="0" collapsed="false">
      <c r="C1" s="1" t="s">
        <v>0</v>
      </c>
    </row>
    <row r="2" customFormat="false" ht="13.5" hidden="false" customHeight="false" outlineLevel="0" collapsed="false">
      <c r="B2" s="2" t="s">
        <v>1</v>
      </c>
      <c r="C2" s="3" t="n">
        <v>0.021</v>
      </c>
      <c r="D2" s="4" t="s">
        <v>2</v>
      </c>
      <c r="E2" s="5" t="n">
        <f aca="false">K20</f>
        <v>1.33770511970339</v>
      </c>
    </row>
    <row r="3" customFormat="false" ht="13.5" hidden="false" customHeight="false" outlineLevel="0" collapsed="false">
      <c r="B3" s="6" t="s">
        <v>3</v>
      </c>
      <c r="C3" s="7" t="n">
        <v>-0.005</v>
      </c>
      <c r="D3" s="8" t="s">
        <v>4</v>
      </c>
      <c r="E3" s="9" t="n">
        <v>0.932</v>
      </c>
    </row>
    <row r="4" customFormat="false" ht="13.5" hidden="false" customHeight="false" outlineLevel="0" collapsed="false">
      <c r="B4" s="10" t="s">
        <v>5</v>
      </c>
      <c r="C4" s="11" t="n">
        <v>50</v>
      </c>
      <c r="D4" s="12"/>
      <c r="E4" s="12"/>
    </row>
    <row r="5" customFormat="false" ht="13.5" hidden="false" customHeight="false" outlineLevel="0" collapsed="false"/>
    <row r="6" customFormat="false" ht="13.5" hidden="false" customHeight="false" outlineLevel="0" collapsed="false">
      <c r="B6" s="13"/>
      <c r="C6" s="14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9" t="s">
        <v>11</v>
      </c>
      <c r="I6" s="20" t="s">
        <v>12</v>
      </c>
      <c r="K6" s="21" t="n">
        <v>1</v>
      </c>
      <c r="L6" s="0" t="n">
        <v>1</v>
      </c>
      <c r="M6" s="0" t="n">
        <v>1</v>
      </c>
    </row>
    <row r="7" customFormat="false" ht="13.5" hidden="false" customHeight="false" outlineLevel="0" collapsed="false">
      <c r="B7" s="22" t="s">
        <v>13</v>
      </c>
      <c r="C7" s="23" t="n">
        <v>1</v>
      </c>
      <c r="D7" s="24" t="n">
        <v>0</v>
      </c>
      <c r="E7" s="25" t="n">
        <f aca="false">C4</f>
        <v>50</v>
      </c>
      <c r="F7" s="26" t="n">
        <v>0</v>
      </c>
      <c r="G7" s="27" t="n">
        <v>0</v>
      </c>
      <c r="H7" s="28" t="n">
        <v>0</v>
      </c>
      <c r="I7" s="29" t="e">
        <f aca="false">E7/H7*100</f>
        <v>#DIV/0!</v>
      </c>
      <c r="J7" s="30" t="n">
        <f aca="false">E7-(E7*F7/100)</f>
        <v>50</v>
      </c>
      <c r="K7" s="21" t="n">
        <f aca="false">K6*$C$2+K6</f>
        <v>1.021</v>
      </c>
      <c r="L7" s="0" t="n">
        <v>2</v>
      </c>
      <c r="M7" s="21" t="n">
        <f aca="false">M6*(1+$C$3)</f>
        <v>0.995</v>
      </c>
    </row>
    <row r="8" customFormat="false" ht="13.5" hidden="false" customHeight="false" outlineLevel="0" collapsed="false">
      <c r="B8" s="31"/>
      <c r="C8" s="32" t="n">
        <v>1.5</v>
      </c>
      <c r="D8" s="33" t="n">
        <v>0</v>
      </c>
      <c r="E8" s="25" t="n">
        <f aca="false">IF(F8&lt;&gt;0,E7-(E7*F8/100),IF(D8=1,E7*$E$2,E7*$E$3))+G8</f>
        <v>46.6</v>
      </c>
      <c r="F8" s="34" t="n">
        <v>0</v>
      </c>
      <c r="G8" s="27" t="n">
        <v>0</v>
      </c>
      <c r="H8" s="28" t="n">
        <v>0</v>
      </c>
      <c r="I8" s="35" t="e">
        <f aca="false">E8/H8*100</f>
        <v>#DIV/0!</v>
      </c>
      <c r="J8" s="30" t="n">
        <f aca="false">E8-(E8*F8/100)</f>
        <v>46.6</v>
      </c>
      <c r="K8" s="21" t="n">
        <f aca="false">K7*$C$2+K7</f>
        <v>1.042441</v>
      </c>
      <c r="L8" s="0" t="n">
        <v>3</v>
      </c>
      <c r="M8" s="21" t="n">
        <f aca="false">M7*(1+$C$3)</f>
        <v>0.990025</v>
      </c>
    </row>
    <row r="9" customFormat="false" ht="13.5" hidden="false" customHeight="false" outlineLevel="0" collapsed="false">
      <c r="B9" s="22" t="s">
        <v>14</v>
      </c>
      <c r="C9" s="23" t="n">
        <v>2</v>
      </c>
      <c r="D9" s="24" t="n">
        <v>0</v>
      </c>
      <c r="E9" s="25" t="n">
        <f aca="false">IF(F9&lt;&gt;0,E8-(E8*F9/100),IF(D9=1,E8*$E$2,E8*$E$3))+G9</f>
        <v>43.4312</v>
      </c>
      <c r="F9" s="26" t="n">
        <v>0</v>
      </c>
      <c r="G9" s="27" t="n">
        <v>0</v>
      </c>
      <c r="H9" s="28" t="n">
        <v>0</v>
      </c>
      <c r="I9" s="35" t="e">
        <f aca="false">E9/H9*100</f>
        <v>#DIV/0!</v>
      </c>
      <c r="J9" s="30" t="n">
        <f aca="false">E9-(E9*F9/100)</f>
        <v>43.4312</v>
      </c>
      <c r="K9" s="21" t="n">
        <f aca="false">K8*$C$2+K8</f>
        <v>1.064332261</v>
      </c>
      <c r="L9" s="0" t="n">
        <v>4</v>
      </c>
      <c r="M9" s="21" t="n">
        <f aca="false">M8*(1+$C$3)</f>
        <v>0.985074875</v>
      </c>
    </row>
    <row r="10" customFormat="false" ht="13.5" hidden="false" customHeight="false" outlineLevel="0" collapsed="false">
      <c r="B10" s="31"/>
      <c r="C10" s="32" t="n">
        <v>2.5</v>
      </c>
      <c r="D10" s="33" t="n">
        <v>0</v>
      </c>
      <c r="E10" s="25" t="n">
        <f aca="false">IF(F10&lt;&gt;0,E9-(E9*F10/100),IF(D10=1,E9*$E$2,E9*$E$3))+G10</f>
        <v>40.4778784</v>
      </c>
      <c r="F10" s="34" t="n">
        <v>0</v>
      </c>
      <c r="G10" s="27" t="n">
        <v>0</v>
      </c>
      <c r="H10" s="28" t="n">
        <v>0</v>
      </c>
      <c r="I10" s="35" t="e">
        <f aca="false">E10/H10*100</f>
        <v>#DIV/0!</v>
      </c>
      <c r="J10" s="30" t="n">
        <f aca="false">E10-(E10*F10/100)</f>
        <v>40.4778784</v>
      </c>
      <c r="K10" s="21" t="n">
        <f aca="false">K9*$C$2+K9</f>
        <v>1.086683238481</v>
      </c>
      <c r="L10" s="0" t="n">
        <v>5</v>
      </c>
      <c r="M10" s="21" t="n">
        <f aca="false">M9*(1+$C$3)</f>
        <v>0.980149500625</v>
      </c>
    </row>
    <row r="11" customFormat="false" ht="13.5" hidden="false" customHeight="false" outlineLevel="0" collapsed="false">
      <c r="B11" s="22" t="s">
        <v>15</v>
      </c>
      <c r="C11" s="23" t="n">
        <v>3</v>
      </c>
      <c r="D11" s="24" t="n">
        <v>0</v>
      </c>
      <c r="E11" s="25" t="n">
        <f aca="false">IF(F11&lt;&gt;0,E10-(E10*F11/100),IF(D11=1,E10*$E$2,E10*$E$3))+G11</f>
        <v>37.7253826688</v>
      </c>
      <c r="F11" s="26" t="n">
        <v>0</v>
      </c>
      <c r="G11" s="27" t="n">
        <v>0</v>
      </c>
      <c r="H11" s="28" t="n">
        <v>0</v>
      </c>
      <c r="I11" s="35" t="e">
        <f aca="false">E11/H11*100</f>
        <v>#DIV/0!</v>
      </c>
      <c r="J11" s="30" t="n">
        <f aca="false">E11-(E11*F11/100)</f>
        <v>37.7253826688</v>
      </c>
      <c r="K11" s="21" t="n">
        <f aca="false">K10*$C$2+K10</f>
        <v>1.1095035864891</v>
      </c>
      <c r="L11" s="0" t="n">
        <v>6</v>
      </c>
      <c r="M11" s="21" t="n">
        <f aca="false">M10*(1+$C$3)</f>
        <v>0.975248753121875</v>
      </c>
    </row>
    <row r="12" customFormat="false" ht="13.5" hidden="false" customHeight="false" outlineLevel="0" collapsed="false">
      <c r="B12" s="31"/>
      <c r="C12" s="32" t="n">
        <v>3.5</v>
      </c>
      <c r="D12" s="33" t="n">
        <v>0</v>
      </c>
      <c r="E12" s="25" t="n">
        <f aca="false">IF(F12&lt;&gt;0,E11-(E11*F12/100),IF(D12=1,E11*$E$2,E11*$E$3))+G12</f>
        <v>35.1600566473216</v>
      </c>
      <c r="F12" s="34" t="n">
        <v>0</v>
      </c>
      <c r="G12" s="27" t="n">
        <v>0</v>
      </c>
      <c r="H12" s="28" t="n">
        <v>0</v>
      </c>
      <c r="I12" s="35" t="e">
        <f aca="false">E12/H12*100</f>
        <v>#DIV/0!</v>
      </c>
      <c r="J12" s="30" t="n">
        <f aca="false">E12-(E12*F12/100)</f>
        <v>35.1600566473216</v>
      </c>
      <c r="K12" s="21" t="n">
        <f aca="false">K11*$C$2+K11</f>
        <v>1.13280316180537</v>
      </c>
      <c r="L12" s="0" t="n">
        <v>7</v>
      </c>
      <c r="M12" s="21" t="n">
        <f aca="false">M11*(1+$C$3)</f>
        <v>0.970372509356266</v>
      </c>
    </row>
    <row r="13" customFormat="false" ht="13.5" hidden="false" customHeight="false" outlineLevel="0" collapsed="false">
      <c r="B13" s="22" t="s">
        <v>16</v>
      </c>
      <c r="C13" s="23" t="n">
        <v>4</v>
      </c>
      <c r="D13" s="24" t="n">
        <v>0</v>
      </c>
      <c r="E13" s="25" t="n">
        <f aca="false">IF(F13&lt;&gt;0,E12-(E12*F13/100),IF(D13=1,E12*$E$2,E12*$E$3))+G13</f>
        <v>32.7691727953037</v>
      </c>
      <c r="F13" s="26" t="n">
        <v>0</v>
      </c>
      <c r="G13" s="27" t="n">
        <v>0</v>
      </c>
      <c r="H13" s="28" t="n">
        <v>0</v>
      </c>
      <c r="I13" s="35" t="e">
        <f aca="false">E13/H13*100</f>
        <v>#DIV/0!</v>
      </c>
      <c r="J13" s="30" t="n">
        <f aca="false">E13-(E13*F13/100)</f>
        <v>32.7691727953037</v>
      </c>
      <c r="K13" s="21" t="n">
        <f aca="false">K12*$C$2+K12</f>
        <v>1.15659202820328</v>
      </c>
      <c r="L13" s="0" t="n">
        <v>8</v>
      </c>
      <c r="M13" s="21" t="n">
        <f aca="false">M12*(1+$C$3)</f>
        <v>0.965520646809484</v>
      </c>
    </row>
    <row r="14" customFormat="false" ht="13.5" hidden="false" customHeight="false" outlineLevel="0" collapsed="false">
      <c r="B14" s="31"/>
      <c r="C14" s="32" t="n">
        <v>4.5</v>
      </c>
      <c r="D14" s="33" t="n">
        <v>0</v>
      </c>
      <c r="E14" s="25" t="n">
        <f aca="false">IF(F14&lt;&gt;0,E13-(E13*F14/100),IF(D14=1,E13*$E$2,E13*$E$3))+G14</f>
        <v>30.5408690452231</v>
      </c>
      <c r="F14" s="34" t="n">
        <v>0</v>
      </c>
      <c r="G14" s="27" t="n">
        <v>0</v>
      </c>
      <c r="H14" s="28" t="n">
        <v>0</v>
      </c>
      <c r="I14" s="35" t="e">
        <f aca="false">E14/H14*100</f>
        <v>#DIV/0!</v>
      </c>
      <c r="J14" s="30" t="n">
        <f aca="false">E14-(E14*F14/100)</f>
        <v>30.5408690452231</v>
      </c>
      <c r="K14" s="21" t="n">
        <f aca="false">K13*$C$2+K13</f>
        <v>1.18088046079555</v>
      </c>
      <c r="L14" s="0" t="n">
        <v>9</v>
      </c>
      <c r="M14" s="21" t="n">
        <f aca="false">M13*(1+$C$3)</f>
        <v>0.960693043575437</v>
      </c>
    </row>
    <row r="15" customFormat="false" ht="13.5" hidden="false" customHeight="false" outlineLevel="0" collapsed="false">
      <c r="B15" s="22" t="s">
        <v>17</v>
      </c>
      <c r="C15" s="23" t="n">
        <v>5</v>
      </c>
      <c r="D15" s="24" t="n">
        <v>0</v>
      </c>
      <c r="E15" s="25" t="n">
        <f aca="false">IF(F15&lt;&gt;0,E14-(E14*F15/100),IF(D15=1,E14*$E$2,E14*$E$3))+G15</f>
        <v>28.4640899501479</v>
      </c>
      <c r="F15" s="26" t="n">
        <v>0</v>
      </c>
      <c r="G15" s="27" t="n">
        <v>0</v>
      </c>
      <c r="H15" s="28" t="n">
        <v>0</v>
      </c>
      <c r="I15" s="35" t="e">
        <f aca="false">E15/H15*100</f>
        <v>#DIV/0!</v>
      </c>
      <c r="J15" s="30" t="n">
        <f aca="false">E15-(E15*F15/100)</f>
        <v>28.4640899501479</v>
      </c>
      <c r="K15" s="21" t="n">
        <f aca="false">K14*$C$2+K14</f>
        <v>1.20567895047226</v>
      </c>
      <c r="L15" s="0" t="n">
        <v>10</v>
      </c>
      <c r="M15" s="21" t="n">
        <f aca="false">M14*(1+$C$3)</f>
        <v>0.95588957835756</v>
      </c>
    </row>
    <row r="16" customFormat="false" ht="13.5" hidden="false" customHeight="false" outlineLevel="0" collapsed="false">
      <c r="B16" s="31"/>
      <c r="C16" s="32" t="n">
        <v>5.5</v>
      </c>
      <c r="D16" s="33" t="n">
        <v>0</v>
      </c>
      <c r="E16" s="25" t="n">
        <f aca="false">IF(F16&lt;&gt;0,E15-(E15*F16/100),IF(D16=1,E15*$E$2,E15*$E$3))+G16</f>
        <v>26.5285318335379</v>
      </c>
      <c r="F16" s="34" t="n">
        <v>0</v>
      </c>
      <c r="G16" s="27" t="n">
        <v>0</v>
      </c>
      <c r="H16" s="28" t="n">
        <v>0</v>
      </c>
      <c r="I16" s="35" t="e">
        <f aca="false">E16/H16*100</f>
        <v>#DIV/0!</v>
      </c>
      <c r="J16" s="30" t="n">
        <f aca="false">E16-(E16*F16/100)</f>
        <v>26.5285318335379</v>
      </c>
      <c r="K16" s="21" t="n">
        <f aca="false">K15*$C$2+K15</f>
        <v>1.23099820843218</v>
      </c>
      <c r="L16" s="0" t="n">
        <v>11</v>
      </c>
      <c r="M16" s="21" t="n">
        <f aca="false">M15*(1+$C$3)</f>
        <v>0.951110130465772</v>
      </c>
    </row>
    <row r="17" customFormat="false" ht="13.5" hidden="false" customHeight="false" outlineLevel="0" collapsed="false">
      <c r="B17" s="22" t="s">
        <v>18</v>
      </c>
      <c r="C17" s="23" t="n">
        <v>6</v>
      </c>
      <c r="D17" s="24" t="n">
        <v>0</v>
      </c>
      <c r="E17" s="25" t="n">
        <f aca="false">IF(F17&lt;&gt;0,E16-(E16*F17/100),IF(D17=1,E16*$E$2,E16*$E$3))+G17</f>
        <v>24.7245916688573</v>
      </c>
      <c r="F17" s="26" t="n">
        <v>0</v>
      </c>
      <c r="G17" s="27" t="n">
        <v>0</v>
      </c>
      <c r="H17" s="28" t="n">
        <v>0</v>
      </c>
      <c r="I17" s="35" t="e">
        <f aca="false">E17/H17*100</f>
        <v>#DIV/0!</v>
      </c>
      <c r="J17" s="30" t="n">
        <f aca="false">E17-(E17*F17/100)</f>
        <v>24.7245916688573</v>
      </c>
      <c r="K17" s="21" t="n">
        <f aca="false">K16*$C$2+K16</f>
        <v>1.25684917080925</v>
      </c>
      <c r="L17" s="0" t="n">
        <v>12</v>
      </c>
      <c r="M17" s="21" t="n">
        <f aca="false">M16*(1+$C$3)</f>
        <v>0.946354579813443</v>
      </c>
    </row>
    <row r="18" customFormat="false" ht="13.5" hidden="false" customHeight="false" outlineLevel="0" collapsed="false">
      <c r="B18" s="31"/>
      <c r="C18" s="32" t="n">
        <v>6.5</v>
      </c>
      <c r="D18" s="33" t="n">
        <v>0</v>
      </c>
      <c r="E18" s="25" t="n">
        <f aca="false">IF(F18&lt;&gt;0,E17-(E17*F18/100),IF(D18=1,E17*$E$2,E17*$E$3))+G18</f>
        <v>23.043319435375</v>
      </c>
      <c r="F18" s="34" t="n">
        <v>0</v>
      </c>
      <c r="G18" s="27" t="n">
        <v>0</v>
      </c>
      <c r="H18" s="28" t="n">
        <v>0</v>
      </c>
      <c r="I18" s="35" t="e">
        <f aca="false">E18/H18*100</f>
        <v>#DIV/0!</v>
      </c>
      <c r="J18" s="30" t="n">
        <f aca="false">E18-(E18*F18/100)</f>
        <v>23.043319435375</v>
      </c>
      <c r="K18" s="21" t="n">
        <f aca="false">K17*$C$2+K17</f>
        <v>1.28324300339625</v>
      </c>
      <c r="L18" s="0" t="n">
        <v>13</v>
      </c>
      <c r="M18" s="21" t="n">
        <f aca="false">M17*(1+$C$3)</f>
        <v>0.941622806914376</v>
      </c>
    </row>
    <row r="19" customFormat="false" ht="13.5" hidden="false" customHeight="false" outlineLevel="0" collapsed="false">
      <c r="B19" s="22" t="s">
        <v>19</v>
      </c>
      <c r="C19" s="23" t="n">
        <v>7</v>
      </c>
      <c r="D19" s="24" t="n">
        <v>0</v>
      </c>
      <c r="E19" s="25" t="n">
        <f aca="false">IF(F19&lt;&gt;0,E18-(E18*F19/100),IF(D19=1,E18*$E$2,E18*$E$3))+G19</f>
        <v>21.4763737137695</v>
      </c>
      <c r="F19" s="26" t="n">
        <v>0</v>
      </c>
      <c r="G19" s="27" t="n">
        <v>0</v>
      </c>
      <c r="H19" s="28" t="n">
        <v>0</v>
      </c>
      <c r="I19" s="35" t="e">
        <f aca="false">E19/H19*100</f>
        <v>#DIV/0!</v>
      </c>
      <c r="J19" s="30" t="n">
        <f aca="false">E19-(E19*F19/100)</f>
        <v>21.4763737137695</v>
      </c>
      <c r="K19" s="21" t="n">
        <f aca="false">K18*$C$2+K18</f>
        <v>1.31019110646757</v>
      </c>
      <c r="L19" s="0" t="n">
        <v>14</v>
      </c>
      <c r="M19" s="21" t="n">
        <f aca="false">M18*(1+$C$3)</f>
        <v>0.936914692879804</v>
      </c>
    </row>
    <row r="20" customFormat="false" ht="13.5" hidden="false" customHeight="false" outlineLevel="0" collapsed="false">
      <c r="B20" s="31"/>
      <c r="C20" s="32" t="n">
        <v>7.5</v>
      </c>
      <c r="D20" s="33" t="n">
        <v>0</v>
      </c>
      <c r="E20" s="25" t="n">
        <f aca="false">IF(F20&lt;&gt;0,E19-(E19*F20/100),IF(D20=1,E19*$E$2,E19*$E$3))+G20</f>
        <v>20.0159803012332</v>
      </c>
      <c r="F20" s="34" t="n">
        <v>0</v>
      </c>
      <c r="G20" s="27" t="n">
        <v>0</v>
      </c>
      <c r="H20" s="28" t="n">
        <v>0</v>
      </c>
      <c r="I20" s="35" t="e">
        <f aca="false">E20/H20*100</f>
        <v>#DIV/0!</v>
      </c>
      <c r="J20" s="30" t="n">
        <f aca="false">E20-(E20*F20/100)</f>
        <v>20.0159803012332</v>
      </c>
      <c r="K20" s="21" t="n">
        <f aca="false">K19*$C$2+K19</f>
        <v>1.33770511970339</v>
      </c>
      <c r="L20" s="12" t="n">
        <v>15</v>
      </c>
      <c r="M20" s="21" t="n">
        <f aca="false">M19*(1+$C$3)</f>
        <v>0.932230119415405</v>
      </c>
    </row>
    <row r="21" customFormat="false" ht="13.5" hidden="false" customHeight="false" outlineLevel="0" collapsed="false">
      <c r="B21" s="22" t="s">
        <v>20</v>
      </c>
      <c r="C21" s="23" t="n">
        <v>8</v>
      </c>
      <c r="D21" s="24" t="n">
        <v>0</v>
      </c>
      <c r="E21" s="25" t="n">
        <f aca="false">IF(F21&lt;&gt;0,E20-(E20*F21/100),IF(D21=1,E20*$E$2,E20*$E$3))+G21</f>
        <v>18.6548936407493</v>
      </c>
      <c r="F21" s="26" t="n">
        <v>0</v>
      </c>
      <c r="G21" s="27" t="n">
        <v>0</v>
      </c>
      <c r="H21" s="28" t="n">
        <v>0</v>
      </c>
      <c r="I21" s="35" t="e">
        <f aca="false">E21/H21*100</f>
        <v>#DIV/0!</v>
      </c>
      <c r="J21" s="30" t="n">
        <f aca="false">E21-(E21*F21/100)</f>
        <v>18.6548936407493</v>
      </c>
      <c r="K21" s="21" t="n">
        <f aca="false">K20*$C$2+K20</f>
        <v>1.36579692721716</v>
      </c>
      <c r="L21" s="0" t="n">
        <v>16</v>
      </c>
      <c r="M21" s="21" t="n">
        <f aca="false">M20*(1+$C$3)</f>
        <v>0.927568968818328</v>
      </c>
    </row>
    <row r="22" customFormat="false" ht="13.5" hidden="false" customHeight="false" outlineLevel="0" collapsed="false">
      <c r="B22" s="31"/>
      <c r="C22" s="32" t="n">
        <v>8.5</v>
      </c>
      <c r="D22" s="33" t="n">
        <v>0</v>
      </c>
      <c r="E22" s="25" t="n">
        <f aca="false">IF(F22&lt;&gt;0,E21-(E21*F22/100),IF(D22=1,E21*$E$2,E21*$E$3))+G22</f>
        <v>17.3863608731784</v>
      </c>
      <c r="F22" s="34" t="n">
        <v>0</v>
      </c>
      <c r="G22" s="27" t="n">
        <v>0</v>
      </c>
      <c r="H22" s="28" t="n">
        <v>0</v>
      </c>
      <c r="I22" s="35" t="e">
        <f aca="false">E22/H22*100</f>
        <v>#DIV/0!</v>
      </c>
      <c r="J22" s="30" t="n">
        <f aca="false">E22-(E22*F22/100)</f>
        <v>17.3863608731784</v>
      </c>
      <c r="K22" s="21" t="n">
        <f aca="false">K21*$C$2+K21</f>
        <v>1.39447866268872</v>
      </c>
      <c r="L22" s="0" t="n">
        <v>17</v>
      </c>
      <c r="M22" s="21" t="n">
        <f aca="false">M21*(1+$C$3)</f>
        <v>0.922931123974236</v>
      </c>
    </row>
    <row r="23" customFormat="false" ht="13.5" hidden="false" customHeight="false" outlineLevel="0" collapsed="false">
      <c r="B23" s="22" t="s">
        <v>21</v>
      </c>
      <c r="C23" s="23" t="n">
        <v>9</v>
      </c>
      <c r="D23" s="24" t="n">
        <v>0</v>
      </c>
      <c r="E23" s="25" t="n">
        <f aca="false">IF(F23&lt;&gt;0,E22-(E22*F23/100),IF(D23=1,E22*$E$2,E22*$E$3))+G23</f>
        <v>16.2040883338022</v>
      </c>
      <c r="F23" s="26" t="n">
        <v>0</v>
      </c>
      <c r="G23" s="27" t="n">
        <v>0</v>
      </c>
      <c r="H23" s="28" t="n">
        <v>0</v>
      </c>
      <c r="I23" s="35" t="e">
        <f aca="false">E23/H23*100</f>
        <v>#DIV/0!</v>
      </c>
      <c r="J23" s="30" t="n">
        <f aca="false">E23-(E23*F23/100)</f>
        <v>16.2040883338022</v>
      </c>
      <c r="K23" s="21" t="n">
        <f aca="false">K22*$C$2+K22</f>
        <v>1.42376271460518</v>
      </c>
      <c r="L23" s="0" t="n">
        <v>18</v>
      </c>
      <c r="M23" s="21" t="n">
        <f aca="false">M22*(1+$C$3)</f>
        <v>0.918316468354365</v>
      </c>
    </row>
    <row r="24" customFormat="false" ht="13.5" hidden="false" customHeight="false" outlineLevel="0" collapsed="false">
      <c r="B24" s="31"/>
      <c r="C24" s="32" t="n">
        <v>9.5</v>
      </c>
      <c r="D24" s="33" t="n">
        <v>0</v>
      </c>
      <c r="E24" s="25" t="n">
        <f aca="false">IF(F24&lt;&gt;0,E23-(E23*F24/100),IF(D24=1,E23*$E$2,E23*$E$3))+G24</f>
        <v>15.1022103271037</v>
      </c>
      <c r="F24" s="34" t="n">
        <v>0</v>
      </c>
      <c r="G24" s="27" t="n">
        <v>0</v>
      </c>
      <c r="H24" s="28" t="n">
        <v>0</v>
      </c>
      <c r="I24" s="35" t="e">
        <f aca="false">E24/H24*100</f>
        <v>#DIV/0!</v>
      </c>
      <c r="J24" s="30" t="n">
        <f aca="false">E24-(E24*F24/100)</f>
        <v>15.1022103271037</v>
      </c>
      <c r="K24" s="21" t="n">
        <f aca="false">K23*$C$2+K23</f>
        <v>1.45366173161189</v>
      </c>
      <c r="L24" s="0" t="n">
        <v>19</v>
      </c>
      <c r="M24" s="21" t="n">
        <f aca="false">M23*(1+$C$3)</f>
        <v>0.913724886012593</v>
      </c>
    </row>
    <row r="25" customFormat="false" ht="13.5" hidden="false" customHeight="false" outlineLevel="0" collapsed="false">
      <c r="B25" s="22" t="s">
        <v>22</v>
      </c>
      <c r="C25" s="23" t="n">
        <v>10</v>
      </c>
      <c r="D25" s="24" t="n">
        <v>0</v>
      </c>
      <c r="E25" s="25" t="n">
        <f aca="false">IF(F25&lt;&gt;0,E24-(E24*F25/100),IF(D25=1,E24*$E$2,E24*$E$3))+G25</f>
        <v>14.0752600248606</v>
      </c>
      <c r="F25" s="26" t="n">
        <v>0</v>
      </c>
      <c r="G25" s="27" t="n">
        <v>0</v>
      </c>
      <c r="H25" s="28" t="n">
        <v>0</v>
      </c>
      <c r="I25" s="35" t="e">
        <f aca="false">E25/H25*100</f>
        <v>#DIV/0!</v>
      </c>
      <c r="J25" s="30" t="n">
        <f aca="false">E25-(E25*F25/100)</f>
        <v>14.0752600248606</v>
      </c>
      <c r="K25" s="21" t="n">
        <f aca="false">K24*$C$2+K24</f>
        <v>1.48418862797574</v>
      </c>
      <c r="L25" s="0" t="n">
        <v>20</v>
      </c>
      <c r="M25" s="21" t="n">
        <f aca="false">M24*(1+$C$3)</f>
        <v>0.90915626158253</v>
      </c>
    </row>
    <row r="26" customFormat="false" ht="13.5" hidden="false" customHeight="false" outlineLevel="0" collapsed="false">
      <c r="B26" s="31"/>
      <c r="C26" s="32" t="n">
        <v>10.5</v>
      </c>
      <c r="D26" s="33" t="n">
        <v>0</v>
      </c>
      <c r="E26" s="25" t="n">
        <f aca="false">IF(F26&lt;&gt;0,E25-(E25*F26/100),IF(D26=1,E25*$E$2,E25*$E$3))+G26</f>
        <v>13.1181423431701</v>
      </c>
      <c r="F26" s="34" t="n">
        <v>0</v>
      </c>
      <c r="G26" s="27" t="n">
        <v>0</v>
      </c>
      <c r="H26" s="28" t="n">
        <v>0</v>
      </c>
      <c r="I26" s="35" t="e">
        <f aca="false">E26/H26*100</f>
        <v>#DIV/0!</v>
      </c>
      <c r="J26" s="30" t="n">
        <f aca="false">E26-(E26*F26/100)</f>
        <v>13.1181423431701</v>
      </c>
      <c r="K26" s="21" t="n">
        <f aca="false">K25*$C$2+K25</f>
        <v>1.51535658916323</v>
      </c>
      <c r="L26" s="0" t="n">
        <v>21</v>
      </c>
      <c r="M26" s="21" t="n">
        <f aca="false">M25*(1+$C$3)</f>
        <v>0.904610480274618</v>
      </c>
    </row>
    <row r="27" customFormat="false" ht="13.5" hidden="false" customHeight="false" outlineLevel="0" collapsed="false">
      <c r="B27" s="22" t="s">
        <v>23</v>
      </c>
      <c r="C27" s="23" t="n">
        <v>11</v>
      </c>
      <c r="D27" s="24" t="n">
        <v>0</v>
      </c>
      <c r="E27" s="25" t="n">
        <f aca="false">IF(F27&lt;&gt;0,E26-(E26*F27/100),IF(D27=1,E26*$E$2,E26*$E$3))+G27</f>
        <v>12.2261086638345</v>
      </c>
      <c r="F27" s="26" t="n">
        <v>0</v>
      </c>
      <c r="G27" s="27" t="n">
        <v>0</v>
      </c>
      <c r="H27" s="28" t="n">
        <v>0</v>
      </c>
      <c r="I27" s="35" t="e">
        <f aca="false">E27/H27*100</f>
        <v>#DIV/0!</v>
      </c>
      <c r="J27" s="30" t="n">
        <f aca="false">E27-(E27*F27/100)</f>
        <v>12.2261086638345</v>
      </c>
      <c r="K27" s="21" t="n">
        <f aca="false">K26*$C$2+K26</f>
        <v>1.54717907753566</v>
      </c>
      <c r="L27" s="0" t="n">
        <v>22</v>
      </c>
    </row>
    <row r="28" customFormat="false" ht="13.5" hidden="false" customHeight="false" outlineLevel="0" collapsed="false">
      <c r="B28" s="31"/>
      <c r="C28" s="32" t="n">
        <v>11.5</v>
      </c>
      <c r="D28" s="33" t="n">
        <v>0</v>
      </c>
      <c r="E28" s="25" t="n">
        <f aca="false">IF(F28&lt;&gt;0,E27-(E27*F28/100),IF(D28=1,E27*$E$2,E27*$E$3))+G28</f>
        <v>11.3947332746938</v>
      </c>
      <c r="F28" s="34" t="n">
        <v>0</v>
      </c>
      <c r="G28" s="27" t="n">
        <v>0</v>
      </c>
      <c r="H28" s="28" t="n">
        <v>0</v>
      </c>
      <c r="I28" s="35" t="e">
        <f aca="false">E28/H28*100</f>
        <v>#DIV/0!</v>
      </c>
      <c r="J28" s="30" t="n">
        <f aca="false">E28-(E28*F28/100)</f>
        <v>11.3947332746938</v>
      </c>
      <c r="K28" s="21" t="n">
        <f aca="false">K27*$C$2+K27</f>
        <v>1.57966983816391</v>
      </c>
      <c r="L28" s="0" t="n">
        <v>23</v>
      </c>
    </row>
    <row r="29" customFormat="false" ht="13.5" hidden="false" customHeight="false" outlineLevel="0" collapsed="false">
      <c r="B29" s="22" t="s">
        <v>24</v>
      </c>
      <c r="C29" s="23" t="n">
        <v>12</v>
      </c>
      <c r="D29" s="24" t="n">
        <v>0</v>
      </c>
      <c r="E29" s="25" t="n">
        <f aca="false">IF(F29&lt;&gt;0,E28-(E28*F29/100),IF(D29=1,E28*$E$2,E28*$E$3))+G29</f>
        <v>10.6198914120146</v>
      </c>
      <c r="F29" s="26" t="n">
        <v>0</v>
      </c>
      <c r="G29" s="27" t="n">
        <v>0</v>
      </c>
      <c r="H29" s="28" t="n">
        <v>0</v>
      </c>
      <c r="I29" s="35" t="e">
        <f aca="false">E29/H29*100</f>
        <v>#DIV/0!</v>
      </c>
      <c r="J29" s="30" t="n">
        <f aca="false">E29-(E29*F29/100)</f>
        <v>10.6198914120146</v>
      </c>
      <c r="K29" s="21" t="n">
        <f aca="false">K28*$C$2+K28</f>
        <v>1.61284290476535</v>
      </c>
      <c r="L29" s="0" t="n">
        <v>24</v>
      </c>
    </row>
    <row r="30" customFormat="false" ht="13.5" hidden="false" customHeight="false" outlineLevel="0" collapsed="false">
      <c r="B30" s="31"/>
      <c r="C30" s="32" t="n">
        <v>12.5</v>
      </c>
      <c r="D30" s="33" t="n">
        <v>0</v>
      </c>
      <c r="E30" s="25" t="n">
        <f aca="false">IF(F30&lt;&gt;0,E29-(E29*F30/100),IF(D30=1,E29*$E$2,E29*$E$3))+G30</f>
        <v>9.89773879599763</v>
      </c>
      <c r="F30" s="34" t="n">
        <v>0</v>
      </c>
      <c r="G30" s="27" t="n">
        <v>0</v>
      </c>
      <c r="H30" s="36" t="n">
        <v>0</v>
      </c>
      <c r="I30" s="37" t="e">
        <f aca="false">E30/H30*100</f>
        <v>#DIV/0!</v>
      </c>
      <c r="J30" s="30" t="n">
        <f aca="false">E30-(E30*F30/100)</f>
        <v>9.89773879599763</v>
      </c>
      <c r="K30" s="21" t="n">
        <f aca="false">K29*$C$2+K29</f>
        <v>1.64671260576542</v>
      </c>
      <c r="L30" s="0" t="n">
        <v>25</v>
      </c>
    </row>
    <row r="31" customFormat="false" ht="13.5" hidden="false" customHeight="false" outlineLevel="0" collapsed="false">
      <c r="B31" s="12" t="s">
        <v>25</v>
      </c>
      <c r="C31" s="38"/>
      <c r="D31" s="39" t="n">
        <v>0</v>
      </c>
      <c r="E31" s="40" t="n">
        <f aca="false">IF(F31&lt;&gt;0,E30-(E30*F31/100),IF(D31=1,E30*$E$2,E30*$E$3))+G31</f>
        <v>9.22469255786979</v>
      </c>
      <c r="K31" s="21"/>
      <c r="L31" s="0" t="n">
        <v>26</v>
      </c>
    </row>
    <row r="32" customFormat="false" ht="12.75" hidden="false" customHeight="false" outlineLevel="0" collapsed="false">
      <c r="C32" s="38"/>
      <c r="E32" s="41"/>
      <c r="K32" s="21"/>
      <c r="L32" s="0" t="n">
        <v>27</v>
      </c>
    </row>
    <row r="33" customFormat="false" ht="12.75" hidden="false" customHeight="false" outlineLevel="0" collapsed="false">
      <c r="C33" s="38"/>
      <c r="E33" s="41"/>
      <c r="K33" s="21"/>
      <c r="L33" s="0" t="n">
        <v>28</v>
      </c>
    </row>
    <row r="34" customFormat="false" ht="12.75" hidden="false" customHeight="false" outlineLevel="0" collapsed="false">
      <c r="C34" s="38"/>
      <c r="E34" s="41"/>
      <c r="K34" s="21"/>
      <c r="L34" s="0" t="n">
        <v>29</v>
      </c>
    </row>
    <row r="35" customFormat="false" ht="12.75" hidden="false" customHeight="false" outlineLevel="0" collapsed="false">
      <c r="C35" s="38"/>
      <c r="E35" s="41"/>
      <c r="K35" s="21"/>
      <c r="L35" s="0" t="n">
        <v>30</v>
      </c>
    </row>
    <row r="36" customFormat="false" ht="12.75" hidden="false" customHeight="false" outlineLevel="0" collapsed="false">
      <c r="C36" s="38"/>
      <c r="E36" s="41"/>
      <c r="K36" s="21"/>
      <c r="L36" s="0" t="n">
        <v>31</v>
      </c>
    </row>
    <row r="37" customFormat="false" ht="12.75" hidden="false" customHeight="false" outlineLevel="0" collapsed="false">
      <c r="C37" s="38"/>
      <c r="E37" s="41"/>
      <c r="K37" s="21"/>
      <c r="L37" s="0" t="n">
        <v>32</v>
      </c>
    </row>
    <row r="38" customFormat="false" ht="12.75" hidden="false" customHeight="false" outlineLevel="0" collapsed="false">
      <c r="C38" s="38"/>
      <c r="E38" s="41"/>
      <c r="K38" s="21"/>
      <c r="L38" s="0" t="n">
        <v>33</v>
      </c>
    </row>
    <row r="39" customFormat="false" ht="12.75" hidden="false" customHeight="false" outlineLevel="0" collapsed="false">
      <c r="C39" s="38"/>
      <c r="E39" s="41"/>
      <c r="K39" s="21"/>
    </row>
    <row r="40" customFormat="false" ht="12.75" hidden="false" customHeight="false" outlineLevel="0" collapsed="false">
      <c r="C40" s="38"/>
      <c r="E40" s="41"/>
      <c r="K40" s="21"/>
    </row>
    <row r="41" customFormat="false" ht="12.75" hidden="false" customHeight="false" outlineLevel="0" collapsed="false">
      <c r="C41" s="38"/>
      <c r="E41" s="41"/>
      <c r="K41" s="21"/>
    </row>
    <row r="42" customFormat="false" ht="12.75" hidden="false" customHeight="false" outlineLevel="0" collapsed="false">
      <c r="C42" s="38"/>
      <c r="E42" s="41"/>
      <c r="K42" s="21"/>
    </row>
    <row r="43" customFormat="false" ht="12.75" hidden="false" customHeight="false" outlineLevel="0" collapsed="false">
      <c r="C43" s="38"/>
      <c r="E43" s="41"/>
      <c r="I43" s="42" t="n">
        <v>0.01</v>
      </c>
      <c r="J43" s="42" t="n">
        <v>0.01</v>
      </c>
      <c r="K43" s="21"/>
    </row>
    <row r="44" customFormat="false" ht="12.75" hidden="false" customHeight="false" outlineLevel="0" collapsed="false">
      <c r="C44" s="38"/>
      <c r="E44" s="41"/>
      <c r="I44" s="42" t="n">
        <v>0.0142224140296751</v>
      </c>
      <c r="J44" s="42" t="n">
        <v>0.00951020408163265</v>
      </c>
      <c r="K44" s="21"/>
    </row>
    <row r="45" customFormat="false" ht="12.75" hidden="false" customHeight="false" outlineLevel="0" collapsed="false">
      <c r="C45" s="38"/>
      <c r="E45" s="41"/>
      <c r="I45" s="42" t="n">
        <v>0.022794349917295</v>
      </c>
      <c r="J45" s="42" t="n">
        <v>0.0159470043384512</v>
      </c>
      <c r="K45" s="21"/>
    </row>
    <row r="46" customFormat="false" ht="12.75" hidden="false" customHeight="false" outlineLevel="0" collapsed="false">
      <c r="C46" s="38"/>
      <c r="E46" s="41"/>
      <c r="I46" s="42" t="n">
        <v>0.0317706868419839</v>
      </c>
      <c r="J46" s="42" t="n">
        <v>0.0222268800269788</v>
      </c>
      <c r="K46" s="21"/>
    </row>
    <row r="47" customFormat="false" ht="12.75" hidden="false" customHeight="false" outlineLevel="0" collapsed="false">
      <c r="C47" s="38"/>
      <c r="E47" s="41"/>
      <c r="I47" s="42" t="n">
        <v>0.0484721800362965</v>
      </c>
      <c r="J47" s="42" t="n">
        <v>0.0345788492192755</v>
      </c>
      <c r="K47" s="21"/>
    </row>
    <row r="48" customFormat="false" ht="12.75" hidden="false" customHeight="false" outlineLevel="0" collapsed="false">
      <c r="C48" s="38"/>
      <c r="E48" s="41"/>
      <c r="I48" s="42" t="n">
        <v>0.0675603585129219</v>
      </c>
      <c r="J48" s="42" t="n">
        <v>0.048195881606092</v>
      </c>
      <c r="K48" s="21"/>
    </row>
    <row r="49" customFormat="false" ht="12.75" hidden="false" customHeight="false" outlineLevel="0" collapsed="false">
      <c r="C49" s="38"/>
      <c r="E49" s="41"/>
      <c r="I49" s="42" t="n">
        <v>0.0542180354158689</v>
      </c>
      <c r="J49" s="42" t="n">
        <v>0.0390360807728283</v>
      </c>
      <c r="K49" s="21"/>
    </row>
    <row r="50" customFormat="false" ht="12.75" hidden="false" customHeight="false" outlineLevel="0" collapsed="false">
      <c r="C50" s="38"/>
      <c r="E50" s="41"/>
      <c r="I50" s="42" t="n">
        <v>0.0302275648243551</v>
      </c>
      <c r="J50" s="42" t="n">
        <v>0.0217633422716026</v>
      </c>
      <c r="K50" s="21"/>
    </row>
    <row r="51" customFormat="false" ht="12.75" hidden="false" customHeight="false" outlineLevel="0" collapsed="false">
      <c r="C51" s="38"/>
      <c r="E51" s="41"/>
      <c r="I51" s="42" t="n">
        <v>0.0213155381600003</v>
      </c>
      <c r="J51" s="42" t="n">
        <v>0.0154168359583569</v>
      </c>
      <c r="K51" s="21"/>
    </row>
    <row r="52" customFormat="false" ht="12.75" hidden="false" customHeight="false" outlineLevel="0" collapsed="false">
      <c r="C52" s="38"/>
      <c r="E52" s="41"/>
      <c r="I52" s="42" t="n">
        <v>0.0594190481594653</v>
      </c>
      <c r="J52" s="42" t="n">
        <v>0.0287369822263772</v>
      </c>
      <c r="K52" s="21"/>
    </row>
    <row r="53" customFormat="false" ht="12.75" hidden="false" customHeight="false" outlineLevel="0" collapsed="false">
      <c r="C53" s="38"/>
      <c r="E53" s="41"/>
      <c r="I53" s="42" t="n">
        <v>0.083318065808966</v>
      </c>
      <c r="J53" s="42" t="n">
        <v>0.0540713432004285</v>
      </c>
    </row>
    <row r="54" customFormat="false" ht="12.75" hidden="false" customHeight="false" outlineLevel="0" collapsed="false">
      <c r="C54" s="38"/>
      <c r="E54" s="41"/>
      <c r="I54" s="42" t="n">
        <v>0.11612843475251</v>
      </c>
      <c r="J54" s="42" t="n">
        <v>0.0753644529534411</v>
      </c>
    </row>
    <row r="55" customFormat="false" ht="12.75" hidden="false" customHeight="false" outlineLevel="0" collapsed="false">
      <c r="I55" s="42" t="n">
        <v>0.162359414607494</v>
      </c>
      <c r="J55" s="42" t="n">
        <v>0.0792820372972502</v>
      </c>
    </row>
    <row r="56" customFormat="false" ht="12.75" hidden="false" customHeight="false" outlineLevel="0" collapsed="false">
      <c r="I56" s="42" t="n">
        <v>0.22629599598402</v>
      </c>
      <c r="J56" s="42" t="n">
        <v>0.110503032036649</v>
      </c>
    </row>
    <row r="57" customFormat="false" ht="12.75" hidden="false" customHeight="false" outlineLevel="0" collapsed="false">
      <c r="I57" s="42" t="n">
        <v>0.00955183983936081</v>
      </c>
      <c r="J57" s="42" t="n">
        <v>0.154518747569648</v>
      </c>
    </row>
    <row r="58" customFormat="false" ht="12.75" hidden="false" customHeight="false" outlineLevel="0" collapsed="false">
      <c r="I58" s="42" t="n">
        <v>0.0118697529737124</v>
      </c>
      <c r="J58" s="42" t="n">
        <v>0.192015296979882</v>
      </c>
    </row>
    <row r="59" customFormat="false" ht="12.75" hidden="false" customHeight="false" outlineLevel="0" collapsed="false">
      <c r="I59" s="42" t="n">
        <v>0.0117292764381666</v>
      </c>
      <c r="J59" s="42" t="n">
        <v>0.00834727854586196</v>
      </c>
    </row>
    <row r="60" customFormat="false" ht="12.75" hidden="false" customHeight="false" outlineLevel="0" collapsed="false">
      <c r="I60" s="42" t="n">
        <v>0.0109316856403713</v>
      </c>
      <c r="J60" s="42" t="n">
        <v>0.00777966360474335</v>
      </c>
    </row>
    <row r="61" customFormat="false" ht="12.75" hidden="false" customHeight="false" outlineLevel="0" collapsed="false">
      <c r="I61" s="42" t="n">
        <v>0.0108549976834927</v>
      </c>
      <c r="J61" s="42" t="n">
        <v>0.00791731314628747</v>
      </c>
    </row>
    <row r="62" customFormat="false" ht="12.75" hidden="false" customHeight="false" outlineLevel="0" collapsed="false">
      <c r="I62" s="42" t="n">
        <v>0.012646072301269</v>
      </c>
      <c r="J62" s="42" t="n">
        <v>0.0092236698154249</v>
      </c>
    </row>
    <row r="63" customFormat="false" ht="12.75" hidden="false" customHeight="false" outlineLevel="0" collapsed="false">
      <c r="I63" s="42" t="n">
        <v>0.0141433672617392</v>
      </c>
      <c r="J63" s="42" t="n">
        <v>0.0103157523215712</v>
      </c>
    </row>
    <row r="64" customFormat="false" ht="12.75" hidden="false" customHeight="false" outlineLevel="0" collapsed="false">
      <c r="I64" s="42" t="n">
        <v>0.0188308832684871</v>
      </c>
      <c r="J64" s="42" t="n">
        <v>0.0137346873767205</v>
      </c>
    </row>
    <row r="65" customFormat="false" ht="12.75" hidden="false" customHeight="false" outlineLevel="0" collapsed="false">
      <c r="I65" s="42" t="n">
        <v>0.0105452946303528</v>
      </c>
      <c r="J65" s="42" t="n">
        <v>0.00769142493096349</v>
      </c>
    </row>
    <row r="66" customFormat="false" ht="12.75" hidden="false" customHeight="false" outlineLevel="0" collapsed="false">
      <c r="I66" s="42" t="n">
        <v>0.00982821459548878</v>
      </c>
      <c r="J66" s="42" t="n">
        <v>0.00716840803565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21:07:58Z</dcterms:created>
  <dc:creator>ordinateur</dc:creator>
  <dc:description/>
  <dc:language>en-US</dc:language>
  <cp:lastModifiedBy>ordinateur</cp:lastModifiedBy>
  <dcterms:modified xsi:type="dcterms:W3CDTF">2018-01-02T10:47:13Z</dcterms:modified>
  <cp:revision>0</cp:revision>
  <dc:subject/>
  <dc:title/>
</cp:coreProperties>
</file>