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F-R" sheetId="1" state="visible" r:id="rId2"/>
    <sheet name="DBASE-A-Salaire " sheetId="2" state="visible" r:id="rId3"/>
    <sheet name="AT-PERODE SALARIAT" sheetId="3" state="visible" r:id="rId4"/>
    <sheet name="attest-salaire-verso " sheetId="4" state="visible" r:id="rId5"/>
    <sheet name="calcul-retraite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Kamel:
</t>
        </r>
        <r>
          <rPr>
            <sz val="8"/>
            <color rgb="FF000000"/>
            <rFont val="Tahoma"/>
            <family val="2"/>
          </rPr>
          <t xml:space="preserve">REPETEZ LA DE NAISSANCE EN BAS PAR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4</xdr:col>
                <xdr:colOff>3</xdr:colOff>
                <xdr:row>52</xdr:row>
                <xdr:rowOff>8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</rPr>
          <t xml:space="preserve">Kamel:
</t>
        </r>
        <r>
          <rPr>
            <sz val="8"/>
            <color rgb="FF000000"/>
            <rFont val="Tahoma"/>
            <family val="2"/>
          </rPr>
          <t xml:space="preserve">RESPETEZ L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</xdr:rowOff>
              </xdr:from>
              <xdr:to>
                <xdr:col>14</xdr:col>
                <xdr:colOff>3</xdr:colOff>
                <xdr:row>54</xdr:row>
                <xdr:rowOff>2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2"/>
          </rPr>
          <t xml:space="preserve">Kamel:
</t>
        </r>
        <r>
          <rPr>
            <sz val="8"/>
            <color rgb="FF000000"/>
            <rFont val="Tahoma"/>
            <family val="2"/>
          </rPr>
          <t xml:space="preserve">METTRE AUSSI LE ET PRENOM DANS LA CASE EN B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5</xdr:row>
                <xdr:rowOff>20</xdr:rowOff>
              </xdr:from>
              <xdr:to>
                <xdr:col>36</xdr:col>
                <xdr:colOff>11</xdr:colOff>
                <xdr:row>39</xdr:row>
                <xdr:rowOff>20</xdr:rowOff>
              </xdr:to>
            </anchor>
          </commentPr>
        </mc:Choice>
        <mc:Fallback/>
      </mc:AlternateContent>
    </comment>
    <comment ref="AJ54" authorId="0">
      <text>
        <r>
          <rPr>
            <b val="true"/>
            <sz val="8"/>
            <color rgb="FF000000"/>
            <rFont val="Tahoma"/>
            <family val="2"/>
          </rPr>
          <t xml:space="preserve">Kamel:
</t>
        </r>
        <r>
          <rPr>
            <sz val="8"/>
            <color rgb="FF000000"/>
            <rFont val="Tahoma"/>
            <family val="2"/>
          </rPr>
          <t xml:space="preserve">RESPETEZ LES CASES EN B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51</xdr:row>
                <xdr:rowOff>1</xdr:rowOff>
              </xdr:from>
              <xdr:to>
                <xdr:col>51</xdr:col>
                <xdr:colOff>16</xdr:colOff>
                <xdr:row>5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FFFF"/>
            <rFont val="Tahoma"/>
            <family val="2"/>
          </rPr>
          <t xml:space="preserve">kamel:
</t>
        </r>
        <r>
          <rPr>
            <sz val="8"/>
            <color rgb="FF00FFFF"/>
            <rFont val="Tahoma"/>
            <family val="2"/>
          </rPr>
          <t xml:space="preserve">Mettre UNIQUEMENT le1° mois de référence Exemple =</t>
        </r>
        <r>
          <rPr>
            <b val="true"/>
            <sz val="8"/>
            <color rgb="FF00FFFF"/>
            <rFont val="Tahoma"/>
            <family val="2"/>
          </rPr>
          <t xml:space="preserve"> 04/2011
les autres mois sont automatisés. Puis incrire vos  bases  s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35</xdr:rowOff>
              </xdr:from>
              <xdr:to>
                <xdr:col>9</xdr:col>
                <xdr:colOff>11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16"/>
            <color rgb="FF800000"/>
            <rFont val="Tahoma"/>
            <family val="2"/>
          </rPr>
          <t xml:space="preserve">kamel:
</t>
        </r>
        <r>
          <rPr>
            <sz val="16"/>
            <color rgb="FF800000"/>
            <rFont val="Tahoma"/>
            <family val="2"/>
          </rPr>
          <t xml:space="preserve">Votre penssion de retraite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2</xdr:row>
                <xdr:rowOff>10</xdr:rowOff>
              </xdr:from>
              <xdr:to>
                <xdr:col>9</xdr:col>
                <xdr:colOff>45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95">
  <si>
    <t xml:space="preserve">((بسم الله الرحمن الرحيم))</t>
  </si>
  <si>
    <r>
      <rPr>
        <b val="true"/>
        <sz val="14"/>
        <rFont val="Arial"/>
        <family val="2"/>
      </rPr>
      <t xml:space="preserve">FICHE A RENSEIGNER CONVENABLEMENT POUR  EMPLOYEUR &amp; EMPLOYE PLUS BASE SS MENSUELLE DES 60 MOIS DE LA PERIODE DE REFERENCE.</t>
    </r>
    <r>
      <rPr>
        <b val="true"/>
        <sz val="10"/>
        <color rgb="FF00FF00"/>
        <rFont val="Arial"/>
        <family val="2"/>
      </rPr>
      <t xml:space="preserve">Merci</t>
    </r>
  </si>
  <si>
    <t xml:space="preserve">RENSEIGNEMENTS EMPLOYEUR- </t>
  </si>
  <si>
    <t xml:space="preserve">Société</t>
  </si>
  <si>
    <t xml:space="preserve">Agence  CNAS  de wilaya :</t>
  </si>
  <si>
    <t xml:space="preserve">الجزائر العــاصمة</t>
  </si>
  <si>
    <t xml:space="preserve">وكالــــة ولايـــــة :</t>
  </si>
  <si>
    <t xml:space="preserve">Dossier traité &amp; remis à la cnr le :</t>
  </si>
  <si>
    <t xml:space="preserve">Date de jouissance</t>
  </si>
  <si>
    <t xml:space="preserve"> </t>
  </si>
  <si>
    <r>
      <rPr>
        <b val="true"/>
        <sz val="12"/>
        <color rgb="FFFF0000"/>
        <rFont val="Calisto MT"/>
        <family val="1"/>
      </rPr>
      <t xml:space="preserve">Déclare que  </t>
    </r>
    <r>
      <rPr>
        <b val="true"/>
        <sz val="12"/>
        <color rgb="FFFFFFFF"/>
        <rFont val="Calisto MT"/>
        <family val="1"/>
      </rPr>
      <t xml:space="preserve">Mr</t>
    </r>
    <r>
      <rPr>
        <b val="true"/>
        <sz val="12"/>
        <color rgb="FFFF0000"/>
        <rFont val="Calisto MT"/>
        <family val="1"/>
      </rPr>
      <t xml:space="preserve"> </t>
    </r>
  </si>
  <si>
    <t xml:space="preserve">X</t>
  </si>
  <si>
    <t xml:space="preserve">Mme</t>
  </si>
  <si>
    <t xml:space="preserve">Mlle</t>
  </si>
  <si>
    <t xml:space="preserve">Nom ou raison sociale :</t>
  </si>
  <si>
    <t xml:space="preserve">SARL FORUM   FCAlgériens</t>
  </si>
  <si>
    <t xml:space="preserve">Adresse :</t>
  </si>
  <si>
    <t xml:space="preserve">Cité Administrative ALGER</t>
  </si>
  <si>
    <t xml:space="preserve">Activité :</t>
  </si>
  <si>
    <t xml:space="preserve">COMPTABILITE</t>
  </si>
  <si>
    <t xml:space="preserve">N° Employeur : </t>
  </si>
  <si>
    <t xml:space="preserve">16028565   56</t>
  </si>
  <si>
    <t xml:space="preserve">RENSEIGNEMENTS EMPLOYE</t>
  </si>
  <si>
    <t xml:space="preserve"> Salarié</t>
  </si>
  <si>
    <t xml:space="preserve">00/01/1900</t>
  </si>
  <si>
    <t xml:space="preserve">Nom et prénom :</t>
  </si>
  <si>
    <t xml:space="preserve">KAMEL251256       EL-AMINE</t>
  </si>
  <si>
    <t xml:space="preserve">   كـــمـــال251256  الأ مـــين</t>
  </si>
  <si>
    <t xml:space="preserve">Nom  :</t>
  </si>
  <si>
    <t xml:space="preserve">KAMEL251256</t>
  </si>
  <si>
    <t xml:space="preserve">prénom</t>
  </si>
  <si>
    <r>
      <rPr>
        <b val="true"/>
        <sz val="12"/>
        <color rgb="FF000000"/>
        <rFont val="Arial"/>
        <family val="2"/>
      </rPr>
      <t xml:space="preserve">   كـــمـــال</t>
    </r>
    <r>
      <rPr>
        <b val="true"/>
        <sz val="12"/>
        <color rgb="FF000000"/>
        <rFont val="Calisto MT"/>
        <family val="1"/>
      </rPr>
      <t xml:space="preserve">251256   </t>
    </r>
    <r>
      <rPr>
        <b val="true"/>
        <sz val="12"/>
        <color rgb="FF000000"/>
        <rFont val="Arial"/>
        <family val="2"/>
      </rPr>
      <t xml:space="preserve">الأ مـــين</t>
    </r>
  </si>
  <si>
    <t xml:space="preserve">Nom de jeune fille :</t>
  </si>
  <si>
    <t xml:space="preserve">Prénom(s) du père :</t>
  </si>
  <si>
    <t xml:space="preserve">ALI</t>
  </si>
  <si>
    <t xml:space="preserve">Nom &amp; Prénom  Mére</t>
  </si>
  <si>
    <t xml:space="preserve">KHALTI    YAMNA</t>
  </si>
  <si>
    <t xml:space="preserve"> en arabe</t>
  </si>
  <si>
    <t xml:space="preserve">عــلى</t>
  </si>
  <si>
    <t xml:space="preserve">Nom &amp; Prénom  Mére en arabe</t>
  </si>
  <si>
    <t xml:space="preserve">خـــــالتــي  يـــــامنـــة</t>
  </si>
  <si>
    <t xml:space="preserve">Situation de famille :</t>
  </si>
  <si>
    <t xml:space="preserve">Marié</t>
  </si>
  <si>
    <t xml:space="preserve">N° C.C.P.</t>
  </si>
  <si>
    <t xml:space="preserve">98012532</t>
  </si>
  <si>
    <t xml:space="preserve">Clé</t>
  </si>
  <si>
    <t xml:space="preserve">18</t>
  </si>
  <si>
    <t xml:space="preserve">Marié-Célibataire-Divorcé</t>
  </si>
  <si>
    <t xml:space="preserve">Veuve</t>
  </si>
  <si>
    <t xml:space="preserve">NATIONALITE</t>
  </si>
  <si>
    <t xml:space="preserve">ALGERIEN</t>
  </si>
  <si>
    <t xml:space="preserve">قســــــنطيـــنة</t>
  </si>
  <si>
    <t xml:space="preserve">Date de naissance :</t>
  </si>
  <si>
    <t xml:space="preserve">Né,(e):le </t>
  </si>
  <si>
    <t xml:space="preserve">Commune de</t>
  </si>
  <si>
    <t xml:space="preserve">EL-KHROUB</t>
  </si>
  <si>
    <t xml:space="preserve">N° A.S  ASSURE</t>
  </si>
  <si>
    <t xml:space="preserve">الخروب</t>
  </si>
  <si>
    <t xml:space="preserve">قسنطــينة</t>
  </si>
  <si>
    <t xml:space="preserve">Wilaya de </t>
  </si>
  <si>
    <t xml:space="preserve">CONSTANTINE</t>
  </si>
  <si>
    <t xml:space="preserve">5975790009/12</t>
  </si>
  <si>
    <t xml:space="preserve">N° d’immatriculation sécurité sociale :</t>
  </si>
  <si>
    <t xml:space="preserve">A fait partie de l'entreprise du  : </t>
  </si>
  <si>
    <t xml:space="preserve">Au</t>
  </si>
  <si>
    <t xml:space="preserve">Nombres d'annés travaillées</t>
  </si>
  <si>
    <t xml:space="preserve">Nombres de TrimestresValides Cotisés</t>
  </si>
  <si>
    <t xml:space="preserve">Situation du C onjoint :</t>
  </si>
  <si>
    <r>
      <rPr>
        <b val="true"/>
        <sz val="10"/>
        <rFont val="Bell MT"/>
        <family val="1"/>
      </rPr>
      <t xml:space="preserve">Marié avec conjoint à charge</t>
    </r>
    <r>
      <rPr>
        <b val="true"/>
        <sz val="10"/>
        <color rgb="FF008000"/>
        <rFont val="Bell MT"/>
        <family val="1"/>
      </rPr>
      <t xml:space="preserve"> ( conjoint non salarié )</t>
    </r>
  </si>
  <si>
    <r>
      <rPr>
        <b val="true"/>
        <i val="true"/>
        <sz val="10"/>
        <color rgb="FF000000"/>
        <rFont val="Calisto MT"/>
        <family val="1"/>
      </rPr>
      <t xml:space="preserve">Mettre </t>
    </r>
    <r>
      <rPr>
        <b val="true"/>
        <i val="true"/>
        <sz val="14"/>
        <color rgb="FFFF0000"/>
        <rFont val="Calisto MT"/>
        <family val="1"/>
      </rPr>
      <t xml:space="preserve">1</t>
    </r>
    <r>
      <rPr>
        <b val="true"/>
        <i val="true"/>
        <sz val="10"/>
        <color rgb="FFFF0000"/>
        <rFont val="Calisto MT"/>
        <family val="1"/>
      </rPr>
      <t xml:space="preserve"> </t>
    </r>
    <r>
      <rPr>
        <b val="true"/>
        <i val="true"/>
        <sz val="10"/>
        <color rgb="FF000000"/>
        <rFont val="Calisto MT"/>
        <family val="1"/>
      </rPr>
      <t xml:space="preserve">pour  ( conjoint non salarié )</t>
    </r>
  </si>
  <si>
    <r>
      <rPr>
        <b val="true"/>
        <sz val="10"/>
        <rFont val="Bell MT"/>
        <family val="1"/>
      </rPr>
      <t xml:space="preserve">Marié sans conjoint à charge</t>
    </r>
    <r>
      <rPr>
        <b val="true"/>
        <sz val="10"/>
        <color rgb="FF008000"/>
        <rFont val="Bell MT"/>
        <family val="1"/>
      </rPr>
      <t xml:space="preserve"> ( conjoint  salarié )</t>
    </r>
  </si>
  <si>
    <r>
      <rPr>
        <b val="true"/>
        <i val="true"/>
        <sz val="12"/>
        <color rgb="FF000000"/>
        <rFont val="Calisto MT"/>
        <family val="1"/>
      </rPr>
      <t xml:space="preserve">Mettre</t>
    </r>
    <r>
      <rPr>
        <b val="true"/>
        <i val="true"/>
        <sz val="14"/>
        <color rgb="FF000000"/>
        <rFont val="Calisto MT"/>
        <family val="1"/>
      </rPr>
      <t xml:space="preserve"> </t>
    </r>
    <r>
      <rPr>
        <b val="true"/>
        <i val="true"/>
        <sz val="14"/>
        <color rgb="FFFF0000"/>
        <rFont val="Calisto MT"/>
        <family val="1"/>
      </rPr>
      <t xml:space="preserve">0</t>
    </r>
    <r>
      <rPr>
        <b val="true"/>
        <i val="true"/>
        <sz val="10"/>
        <color rgb="FF000000"/>
        <rFont val="Calisto MT"/>
        <family val="1"/>
      </rPr>
      <t xml:space="preserve">  pour  ( conjoint  salarié )</t>
    </r>
  </si>
  <si>
    <t xml:space="preserve">Fonction </t>
  </si>
  <si>
    <t xml:space="preserve">Chef  Service </t>
  </si>
  <si>
    <t xml:space="preserve">رئس  مصلحة </t>
  </si>
  <si>
    <t xml:space="preserve">Cité 300 Logts CONSTANTINE</t>
  </si>
  <si>
    <r>
      <rPr>
        <b val="true"/>
        <sz val="12"/>
        <rFont val="Arial"/>
        <family val="2"/>
      </rPr>
      <t xml:space="preserve">حي </t>
    </r>
    <r>
      <rPr>
        <b val="true"/>
        <sz val="12"/>
        <rFont val="Calisto MT"/>
        <family val="1"/>
      </rPr>
      <t xml:space="preserve">300 </t>
    </r>
    <r>
      <rPr>
        <b val="true"/>
        <sz val="12"/>
        <rFont val="Arial"/>
        <family val="2"/>
      </rPr>
      <t xml:space="preserve">مسكن قسنطـــينة</t>
    </r>
  </si>
  <si>
    <t xml:space="preserve">Commune :</t>
  </si>
  <si>
    <t xml:space="preserve">بلدية</t>
  </si>
  <si>
    <t xml:space="preserve">ALGER CENTRE</t>
  </si>
  <si>
    <t xml:space="preserve">Wilaya :</t>
  </si>
  <si>
    <t xml:space="preserve">ولاية</t>
  </si>
  <si>
    <t xml:space="preserve">ALGER</t>
  </si>
  <si>
    <t xml:space="preserve">Code postal :</t>
  </si>
  <si>
    <t xml:space="preserve">N° assurance  Employé : </t>
  </si>
  <si>
    <t xml:space="preserve">Date de céssation</t>
  </si>
  <si>
    <t xml:space="preserve"> الجـــزائر</t>
  </si>
  <si>
    <t xml:space="preserve">A fait à  : </t>
  </si>
  <si>
    <t xml:space="preserve">02/04/2016</t>
  </si>
  <si>
    <t xml:space="preserve">الاجــور الشهريــة الخاضعة لاشتراكة الضمـــان الاجتماعي</t>
  </si>
  <si>
    <t xml:space="preserve">SALAIRES MENSUELS SOUMIS A COTISATION</t>
  </si>
  <si>
    <t xml:space="preserve">Période </t>
  </si>
  <si>
    <t xml:space="preserve">Salaire soumis</t>
  </si>
  <si>
    <t xml:space="preserve">de Référence</t>
  </si>
  <si>
    <t xml:space="preserve">à cotisation</t>
  </si>
  <si>
    <t xml:space="preserve">المـجـمـوع (1)</t>
  </si>
  <si>
    <r>
      <rPr>
        <b val="true"/>
        <sz val="11"/>
        <color rgb="FF00FF00"/>
        <rFont val="Bell MT"/>
        <family val="1"/>
      </rPr>
      <t xml:space="preserve">TOTAL (</t>
    </r>
    <r>
      <rPr>
        <b val="true"/>
        <sz val="11"/>
        <color rgb="FFFF0000"/>
        <rFont val="Bell MT"/>
        <family val="1"/>
      </rPr>
      <t xml:space="preserve">1</t>
    </r>
    <r>
      <rPr>
        <b val="true"/>
        <sz val="11"/>
        <color rgb="FF00FF00"/>
        <rFont val="Bell MT"/>
        <family val="1"/>
      </rPr>
      <t xml:space="preserve">)</t>
    </r>
  </si>
  <si>
    <r>
      <rPr>
        <b val="true"/>
        <sz val="11"/>
        <color rgb="FF00FF00"/>
        <rFont val="Bell MT"/>
        <family val="1"/>
      </rPr>
      <t xml:space="preserve">TOTAL (</t>
    </r>
    <r>
      <rPr>
        <b val="true"/>
        <sz val="11"/>
        <color rgb="FFFF0000"/>
        <rFont val="Bell MT"/>
        <family val="1"/>
      </rPr>
      <t xml:space="preserve">2</t>
    </r>
    <r>
      <rPr>
        <b val="true"/>
        <sz val="11"/>
        <color rgb="FF00FF00"/>
        <rFont val="Bell MT"/>
        <family val="1"/>
      </rPr>
      <t xml:space="preserve">)</t>
    </r>
  </si>
  <si>
    <r>
      <rPr>
        <b val="true"/>
        <sz val="11"/>
        <color rgb="FF00FF00"/>
        <rFont val="Bell MT"/>
        <family val="1"/>
      </rPr>
      <t xml:space="preserve">TOTAL (</t>
    </r>
    <r>
      <rPr>
        <b val="true"/>
        <sz val="11"/>
        <color rgb="FFFF0000"/>
        <rFont val="Bell MT"/>
        <family val="1"/>
      </rPr>
      <t xml:space="preserve">3</t>
    </r>
    <r>
      <rPr>
        <b val="true"/>
        <sz val="11"/>
        <color rgb="FF00FF00"/>
        <rFont val="Bell MT"/>
        <family val="1"/>
      </rPr>
      <t xml:space="preserve">)</t>
    </r>
  </si>
  <si>
    <r>
      <rPr>
        <b val="true"/>
        <sz val="11"/>
        <color rgb="FF00FF00"/>
        <rFont val="Bell MT"/>
        <family val="1"/>
      </rPr>
      <t xml:space="preserve">TOTAL (</t>
    </r>
    <r>
      <rPr>
        <b val="true"/>
        <sz val="11"/>
        <color rgb="FFFF0000"/>
        <rFont val="Bell MT"/>
        <family val="1"/>
      </rPr>
      <t xml:space="preserve">4</t>
    </r>
    <r>
      <rPr>
        <b val="true"/>
        <sz val="11"/>
        <color rgb="FF00FF00"/>
        <rFont val="Bell MT"/>
        <family val="1"/>
      </rPr>
      <t xml:space="preserve">)</t>
    </r>
  </si>
  <si>
    <r>
      <rPr>
        <b val="true"/>
        <sz val="11"/>
        <color rgb="FF00FF00"/>
        <rFont val="Bell MT"/>
        <family val="1"/>
      </rPr>
      <t xml:space="preserve">TOTAL (</t>
    </r>
    <r>
      <rPr>
        <b val="true"/>
        <sz val="11"/>
        <color rgb="FFFF0000"/>
        <rFont val="Bell MT"/>
        <family val="1"/>
      </rPr>
      <t xml:space="preserve">5</t>
    </r>
    <r>
      <rPr>
        <b val="true"/>
        <sz val="11"/>
        <color rgb="FF00FF00"/>
        <rFont val="Bell MT"/>
        <family val="1"/>
      </rPr>
      <t xml:space="preserve">)</t>
    </r>
  </si>
  <si>
    <t xml:space="preserve">Total général (60) mois</t>
  </si>
  <si>
    <t xml:space="preserve">Salaire mensuel moyen</t>
  </si>
  <si>
    <t xml:space="preserve">الصنــــــــــــــدوق   الوطنـــــــــــــــني   للتقا عــــــــــــــــــد</t>
  </si>
  <si>
    <r>
      <rPr>
        <b val="true"/>
        <sz val="14"/>
        <rFont val="Noto Sans Devanagari"/>
        <family val="2"/>
      </rPr>
      <t xml:space="preserve">وكالــــة ولايـــــة </t>
    </r>
    <r>
      <rPr>
        <b val="true"/>
        <sz val="14"/>
        <rFont val="Calibri"/>
        <family val="2"/>
      </rPr>
      <t xml:space="preserve">:</t>
    </r>
  </si>
  <si>
    <t xml:space="preserve">شهــــــــــادة عمــــــــــــــل</t>
  </si>
  <si>
    <t xml:space="preserve">ATTESTATION DE SALAIRE</t>
  </si>
  <si>
    <t xml:space="preserve">تملأ من طرف المستخدم مبينا  فترات الأجرة خلال العمل في المؤسسة</t>
  </si>
  <si>
    <t xml:space="preserve">( A établir par l'employeur pour certifier la durée de salariat accomplie dans l'entreprise)</t>
  </si>
  <si>
    <t xml:space="preserve">BK</t>
  </si>
  <si>
    <t xml:space="preserve">L'employeur soussigné :</t>
  </si>
  <si>
    <t xml:space="preserve">Déclare que  Mr </t>
  </si>
  <si>
    <t xml:space="preserve">(Cachet,raison sociale ou nom et  adresse)</t>
  </si>
  <si>
    <t xml:space="preserve">Atteste que :</t>
  </si>
  <si>
    <t xml:space="preserve">Né (e.) le : </t>
  </si>
  <si>
    <t xml:space="preserve">à</t>
  </si>
  <si>
    <t xml:space="preserve">wilaya :</t>
  </si>
  <si>
    <t xml:space="preserve">A fait  partie du personnel de l'entreprise du :</t>
  </si>
  <si>
    <t xml:space="preserve">au</t>
  </si>
  <si>
    <t xml:space="preserve">Numéro</t>
  </si>
  <si>
    <t xml:space="preserve">Employeur</t>
  </si>
  <si>
    <t xml:space="preserve">Assuré</t>
  </si>
  <si>
    <t xml:space="preserve">Allocations Familiales</t>
  </si>
  <si>
    <t xml:space="preserve">Allocations Sociales</t>
  </si>
  <si>
    <t xml:space="preserve">و</t>
  </si>
  <si>
    <r>
      <rPr>
        <b val="true"/>
        <sz val="14"/>
        <color rgb="FF000000"/>
        <rFont val="Noto Sans Devanagari"/>
        <family val="2"/>
      </rPr>
      <t xml:space="preserve">إبن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ة</t>
    </r>
    <r>
      <rPr>
        <b val="true"/>
        <sz val="14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يصرح  بأن السيد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ة</t>
    </r>
    <r>
      <rPr>
        <b val="true"/>
        <sz val="14"/>
        <color rgb="FF000000"/>
        <rFont val="Calibri"/>
        <family val="2"/>
      </rPr>
      <t xml:space="preserve">)</t>
    </r>
  </si>
  <si>
    <t xml:space="preserve">في</t>
  </si>
  <si>
    <r>
      <rPr>
        <b val="true"/>
        <sz val="14"/>
        <color rgb="FF000000"/>
        <rFont val="Noto Sans Devanagari"/>
        <family val="2"/>
      </rPr>
      <t xml:space="preserve">المولود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ة</t>
    </r>
    <r>
      <rPr>
        <b val="true"/>
        <sz val="14"/>
        <color rgb="FF000000"/>
        <rFont val="Calibri"/>
        <family val="2"/>
      </rPr>
      <t xml:space="preserve">)  </t>
    </r>
    <r>
      <rPr>
        <b val="true"/>
        <sz val="14"/>
        <color rgb="FF000000"/>
        <rFont val="Noto Sans Devanagari"/>
        <family val="2"/>
      </rPr>
      <t xml:space="preserve">بتا ريخ </t>
    </r>
  </si>
  <si>
    <t xml:space="preserve">المهنة</t>
  </si>
  <si>
    <r>
      <rPr>
        <b val="true"/>
        <sz val="14"/>
        <color rgb="FF000000"/>
        <rFont val="Noto Sans Devanagari"/>
        <family val="2"/>
      </rPr>
      <t xml:space="preserve">المؤمن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ة</t>
    </r>
    <r>
      <rPr>
        <b val="true"/>
        <sz val="14"/>
        <color rgb="FF000000"/>
        <rFont val="Calibri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الإجتماعي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ة</t>
    </r>
    <r>
      <rPr>
        <b val="true"/>
        <sz val="14"/>
        <color rgb="FF000000"/>
        <rFont val="Calibri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تحت رقم </t>
    </r>
  </si>
  <si>
    <t xml:space="preserve">العنواة</t>
  </si>
  <si>
    <t xml:space="preserve">إلي</t>
  </si>
  <si>
    <t xml:space="preserve">يعد من  المستخدمي المؤسسة إبتداء من</t>
  </si>
  <si>
    <t xml:space="preserve">IMP. CNAS 03/10 RET.03(mod)</t>
  </si>
  <si>
    <t xml:space="preserve">نصائح مهمـــــة</t>
  </si>
  <si>
    <r>
      <rPr>
        <sz val="11"/>
        <color rgb="FFFF0000"/>
        <rFont val="Noto Sans Devanagari"/>
        <family val="2"/>
      </rPr>
      <t xml:space="preserve">     تنص المادتان</t>
    </r>
    <r>
      <rPr>
        <sz val="11"/>
        <color rgb="FFFF0000"/>
        <rFont val="Calibri"/>
        <family val="2"/>
      </rPr>
      <t xml:space="preserve">82 </t>
    </r>
    <r>
      <rPr>
        <sz val="11"/>
        <color rgb="FFFF0000"/>
        <rFont val="Noto Sans Devanagari"/>
        <family val="2"/>
      </rPr>
      <t xml:space="preserve">و </t>
    </r>
    <r>
      <rPr>
        <sz val="11"/>
        <color rgb="FFFF0000"/>
        <rFont val="Calibri"/>
        <family val="2"/>
      </rPr>
      <t xml:space="preserve">83 </t>
    </r>
    <r>
      <rPr>
        <sz val="11"/>
        <color rgb="FFFF0000"/>
        <rFont val="Noto Sans Devanagari"/>
        <family val="2"/>
      </rPr>
      <t xml:space="preserve">من قانون المنازعات رقم </t>
    </r>
    <r>
      <rPr>
        <sz val="11"/>
        <color rgb="FFFF0000"/>
        <rFont val="Calibri"/>
        <family val="2"/>
      </rPr>
      <t xml:space="preserve">08-08 </t>
    </r>
    <r>
      <rPr>
        <sz val="11"/>
        <color rgb="FFFF0000"/>
        <rFont val="Noto Sans Devanagari"/>
        <family val="2"/>
      </rPr>
      <t xml:space="preserve">الصادر في </t>
    </r>
    <r>
      <rPr>
        <sz val="11"/>
        <color rgb="FFFF0000"/>
        <rFont val="Calibri"/>
        <family val="2"/>
      </rPr>
      <t xml:space="preserve">23 </t>
    </r>
    <r>
      <rPr>
        <sz val="11"/>
        <color rgb="FFFF0000"/>
        <rFont val="Noto Sans Devanagari"/>
        <family val="2"/>
      </rPr>
      <t xml:space="preserve">قيبراير </t>
    </r>
    <r>
      <rPr>
        <sz val="11"/>
        <color rgb="FFFF0000"/>
        <rFont val="Calibri"/>
        <family val="2"/>
      </rPr>
      <t xml:space="preserve">2008 </t>
    </r>
    <r>
      <rPr>
        <sz val="11"/>
        <color rgb="FFFF0000"/>
        <rFont val="Noto Sans Devanagari"/>
        <family val="2"/>
      </rPr>
      <t xml:space="preserve">علي أنه </t>
    </r>
    <r>
      <rPr>
        <sz val="11"/>
        <color rgb="FFFF0000"/>
        <rFont val="Calibri"/>
        <family val="2"/>
      </rPr>
      <t xml:space="preserve">:" </t>
    </r>
    <r>
      <rPr>
        <sz val="11"/>
        <color rgb="FFFF0000"/>
        <rFont val="Noto Sans Devanagari"/>
        <family val="2"/>
      </rPr>
      <t xml:space="preserve">يعاقب بالحبس من ستة </t>
    </r>
    <r>
      <rPr>
        <sz val="11"/>
        <color rgb="FFFF0000"/>
        <rFont val="Calibri"/>
        <family val="2"/>
      </rPr>
      <t xml:space="preserve">(6) </t>
    </r>
    <r>
      <rPr>
        <sz val="11"/>
        <color rgb="FFFF0000"/>
        <rFont val="Noto Sans Devanagari"/>
        <family val="2"/>
      </rPr>
      <t xml:space="preserve">أشهر الي سنتين </t>
    </r>
    <r>
      <rPr>
        <sz val="11"/>
        <color rgb="FFFF0000"/>
        <rFont val="Calibri"/>
        <family val="2"/>
      </rPr>
      <t xml:space="preserve">(2)</t>
    </r>
  </si>
  <si>
    <r>
      <rPr>
        <sz val="11"/>
        <color rgb="FFFF0000"/>
        <rFont val="Noto Sans Devanagari"/>
        <family val="2"/>
      </rPr>
      <t xml:space="preserve">     وبغرامة مالية من ثلاثين ألف دينار </t>
    </r>
    <r>
      <rPr>
        <sz val="11"/>
        <color rgb="FFFF0000"/>
        <rFont val="Calibri"/>
        <family val="2"/>
      </rPr>
      <t xml:space="preserve">(30.000 </t>
    </r>
    <r>
      <rPr>
        <sz val="11"/>
        <color rgb="FFFF0000"/>
        <rFont val="Noto Sans Devanagari"/>
        <family val="2"/>
      </rPr>
      <t xml:space="preserve">دج</t>
    </r>
    <r>
      <rPr>
        <sz val="11"/>
        <color rgb="FFFF0000"/>
        <rFont val="Calibri"/>
        <family val="2"/>
      </rPr>
      <t xml:space="preserve">) </t>
    </r>
    <r>
      <rPr>
        <sz val="11"/>
        <color rgb="FFFF0000"/>
        <rFont val="Noto Sans Devanagari"/>
        <family val="2"/>
      </rPr>
      <t xml:space="preserve">الي مائة ألف دينار  </t>
    </r>
    <r>
      <rPr>
        <sz val="11"/>
        <color rgb="FFFF0000"/>
        <rFont val="Calibri"/>
        <family val="2"/>
      </rPr>
      <t xml:space="preserve">(100.000 </t>
    </r>
    <r>
      <rPr>
        <sz val="11"/>
        <color rgb="FFFF0000"/>
        <rFont val="Noto Sans Devanagari"/>
        <family val="2"/>
      </rPr>
      <t xml:space="preserve">دج</t>
    </r>
    <r>
      <rPr>
        <sz val="11"/>
        <color rgb="FFFF0000"/>
        <rFont val="Calibri"/>
        <family val="2"/>
      </rPr>
      <t xml:space="preserve">) </t>
    </r>
    <r>
      <rPr>
        <sz val="11"/>
        <color rgb="FFFF0000"/>
        <rFont val="Noto Sans Devanagari"/>
        <family val="2"/>
      </rPr>
      <t xml:space="preserve">، كل من أدلى بتصريحات كا دبةـ عرض خدمات أو قبـــلها</t>
    </r>
  </si>
  <si>
    <r>
      <rPr>
        <sz val="11"/>
        <color rgb="FFFF0000"/>
        <rFont val="Noto Sans Devanagari"/>
        <family val="2"/>
      </rPr>
      <t xml:space="preserve">     أو قدمها بغرض حصوله أو حصول الغير علي أدءات غير مستحقة</t>
    </r>
    <r>
      <rPr>
        <sz val="11"/>
        <color rgb="FFFF0000"/>
        <rFont val="Calibri"/>
        <family val="2"/>
      </rPr>
      <t xml:space="preserve">.</t>
    </r>
  </si>
  <si>
    <t xml:space="preserve">RECOMMANDATIONS IMPORTANTES</t>
  </si>
  <si>
    <t xml:space="preserve">Est puni d'un emprisonnement de six (06) mois à deux (02) ans et d'une amende de trente mille dinars (30.000 </t>
  </si>
  <si>
    <t xml:space="preserve">DA ) à cent mille dinars ( 100.000 DA), toute personne ayant fait de fausses déclarations,offert, accepté ou prété</t>
  </si>
  <si>
    <t xml:space="preserve">des services pour obtenir , pour lui-même ou faire obtenir indument des prestations à des tièrs " (Art.82 et 83 loi</t>
  </si>
  <si>
    <t xml:space="preserve">n° 08-08  du 23 février 2008 )</t>
  </si>
  <si>
    <t xml:space="preserve">إنتم غير ملزمين مطلقا بجمع عدة سنوات في سطر واحد وهدا في  الجدول الخلفي المتعلق بالمدة المأجورة بل يضع في كل سطر سنة </t>
  </si>
  <si>
    <t xml:space="preserve">مدنية و لا ضرر في وضع سنة واحدة في السطرين  إدا ثبت أن  المستخدم قد عمل خلال السنة المدنية الواحدة فترات عمل متقطعة</t>
  </si>
  <si>
    <t xml:space="preserve">Vous ne devez jamais bolquer sur la même ligne de ce tableau des renseignements concernant plusieurs années civiles (1966 et</t>
  </si>
  <si>
    <t xml:space="preserve">1967 par exemple ), vous devez remplir une ligne au moins pour chaque année civile. Vous pourrez être amené à remplir deux</t>
  </si>
  <si>
    <t xml:space="preserve">lignes pour une meme année s'il se  produit en cours d'année deux périodes de travail séparées par une interruption.</t>
  </si>
  <si>
    <t xml:space="preserve">²</t>
  </si>
  <si>
    <t xml:space="preserve">الفترات</t>
  </si>
  <si>
    <t xml:space="preserve">الأجر الخاصع</t>
  </si>
  <si>
    <t xml:space="preserve">المرجعية</t>
  </si>
  <si>
    <t xml:space="preserve">للأشتراك</t>
  </si>
  <si>
    <t xml:space="preserve">Référence</t>
  </si>
  <si>
    <t xml:space="preserve">المـجـمـوع (5)</t>
  </si>
  <si>
    <t xml:space="preserve">المـجـمـوع (4)</t>
  </si>
  <si>
    <t xml:space="preserve">المـجـمـوع (3)</t>
  </si>
  <si>
    <t xml:space="preserve">المـجـمـوع (2)</t>
  </si>
  <si>
    <t xml:space="preserve">TOTAL (5)</t>
  </si>
  <si>
    <t xml:space="preserve">TOTAL (4)</t>
  </si>
  <si>
    <t xml:space="preserve">TOTAL (3)</t>
  </si>
  <si>
    <t xml:space="preserve">TOTAL (2)</t>
  </si>
  <si>
    <t xml:space="preserve">TOTAL (1)</t>
  </si>
  <si>
    <t xml:space="preserve">المـجـمـوع العام  (60) شهرا  </t>
  </si>
  <si>
    <t xml:space="preserve">Cachet,date et visa</t>
  </si>
  <si>
    <t xml:space="preserve">       ختم تاريخ وتوقيع</t>
  </si>
  <si>
    <t xml:space="preserve">                de l'Employeur </t>
  </si>
  <si>
    <t xml:space="preserve">    المستخدم</t>
  </si>
  <si>
    <t xml:space="preserve">الأجر الشهري المتوسط   </t>
  </si>
  <si>
    <t xml:space="preserve">NOM &amp; PRENOM</t>
  </si>
  <si>
    <t xml:space="preserve">FONCTION</t>
  </si>
  <si>
    <t xml:space="preserve">N° d’immatriculation</t>
  </si>
  <si>
    <t xml:space="preserve">Calcule de la  retraite</t>
  </si>
  <si>
    <t xml:space="preserve">Nbre Années de tranvail</t>
  </si>
  <si>
    <t xml:space="preserve">Taux par an</t>
  </si>
  <si>
    <t xml:space="preserve">Taux acquit</t>
  </si>
  <si>
    <t xml:space="preserve">Taux légal à 32 ans</t>
  </si>
  <si>
    <t xml:space="preserve">Salaire mensuel brut moyen des cinq dernières années :</t>
  </si>
  <si>
    <t xml:space="preserve">Célibataire</t>
  </si>
  <si>
    <r>
      <rPr>
        <sz val="8"/>
        <color rgb="FF000000"/>
        <rFont val="Arial"/>
        <family val="2"/>
      </rPr>
      <t xml:space="preserve">Marié avec conjoint à charge (</t>
    </r>
    <r>
      <rPr>
        <sz val="8"/>
        <color rgb="FFFF0000"/>
        <rFont val="Arial"/>
        <family val="2"/>
      </rPr>
      <t xml:space="preserve"> conjoint non salarié</t>
    </r>
    <r>
      <rPr>
        <sz val="8"/>
        <color rgb="FF000000"/>
        <rFont val="Arial"/>
        <family val="2"/>
      </rPr>
      <t xml:space="preserve"> )</t>
    </r>
  </si>
  <si>
    <t xml:space="preserve">Marié sans conjoint à charge</t>
  </si>
  <si>
    <t xml:space="preserve">Divorcé</t>
  </si>
  <si>
    <t xml:space="preserve">veuf</t>
  </si>
  <si>
    <t xml:space="preserve">Calcul de retraite </t>
  </si>
  <si>
    <t xml:space="preserve">Avantage Principal      </t>
  </si>
  <si>
    <t xml:space="preserve">Retenue A.S                       :</t>
  </si>
  <si>
    <t xml:space="preserve">Base Net fiscal                      :</t>
  </si>
  <si>
    <t xml:space="preserve">Retenue I.R.G                     :</t>
  </si>
  <si>
    <t xml:space="preserve">Majoration Conjoint          :</t>
  </si>
  <si>
    <t xml:space="preserve">Complément Différentiel :</t>
  </si>
  <si>
    <t xml:space="preserve">Net                                </t>
  </si>
  <si>
    <t xml:space="preserve">Icpri       </t>
  </si>
  <si>
    <t xml:space="preserve">Net Mensuel  :     DA </t>
  </si>
  <si>
    <t xml:space="preserve">Nous te souhaitons bonne retrait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[$€-1]_-;\-* #,##0.00\ [$€-1]_-;_-* \-??\ [$€-1]_-"/>
    <numFmt numFmtId="167" formatCode="[$-40C]mmm\-yy;@"/>
    <numFmt numFmtId="168" formatCode="_(* #,##0.00_);_(* \(#,##0.00\);_(* \-??_);_(@_)"/>
    <numFmt numFmtId="169" formatCode="[$-40C]d\-mmm;@"/>
    <numFmt numFmtId="170" formatCode="dd/mm/yy;@"/>
    <numFmt numFmtId="171" formatCode="_-* #,##0.00\ _€_-;\-* #,##0.00\ _€_-;_-* \-??\ _€_-;_-@_-"/>
    <numFmt numFmtId="172" formatCode="[$-409]m/d/yyyy"/>
    <numFmt numFmtId="173" formatCode="@"/>
    <numFmt numFmtId="174" formatCode="[&gt;=3000000000000]#\ ##\ ##\ ##\ ###\ ###&quot; | &quot;##;#\ ##\ ##\ ##\ ###\ ###"/>
    <numFmt numFmtId="175" formatCode="0.0"/>
    <numFmt numFmtId="176" formatCode="0"/>
    <numFmt numFmtId="177" formatCode="0.00"/>
    <numFmt numFmtId="178" formatCode="[$-409]mmm\-yy"/>
    <numFmt numFmtId="179" formatCode="General"/>
    <numFmt numFmtId="180" formatCode="0%"/>
    <numFmt numFmtId="181" formatCode="0.00%"/>
    <numFmt numFmtId="182" formatCode="_-* #,##0.0\ _€_-;\-* #,##0.0\ _€_-;_-* \-??\ _€_-;_-@_-"/>
  </numFmts>
  <fonts count="1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FF00"/>
      <name val="Arial"/>
      <family val="2"/>
    </font>
    <font>
      <b val="true"/>
      <sz val="18"/>
      <name val="Calisto MT"/>
      <family val="1"/>
    </font>
    <font>
      <b val="true"/>
      <sz val="18"/>
      <color rgb="FF000080"/>
      <name val="Calisto MT"/>
      <family val="1"/>
    </font>
    <font>
      <b val="true"/>
      <i val="true"/>
      <sz val="12"/>
      <color rgb="FF0000FF"/>
      <name val="Calisto MT"/>
      <family val="1"/>
    </font>
    <font>
      <b val="true"/>
      <sz val="18"/>
      <color rgb="FF000000"/>
      <name val="Calisto MT"/>
      <family val="1"/>
    </font>
    <font>
      <b val="true"/>
      <i val="true"/>
      <sz val="12"/>
      <color rgb="FFFF0000"/>
      <name val="Calisto MT"/>
      <family val="1"/>
    </font>
    <font>
      <b val="true"/>
      <sz val="18"/>
      <color rgb="FFFF0000"/>
      <name val="Calisto MT"/>
      <family val="1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FFFF"/>
      <name val="Calisto MT"/>
      <family val="1"/>
    </font>
    <font>
      <b val="true"/>
      <sz val="12"/>
      <name val="Calisto MT"/>
      <family val="1"/>
    </font>
    <font>
      <b val="true"/>
      <sz val="12"/>
      <color rgb="FFFF0000"/>
      <name val="Calisto MT"/>
      <family val="1"/>
    </font>
    <font>
      <b val="true"/>
      <sz val="12"/>
      <color rgb="FFFFFFFF"/>
      <name val="Calisto MT"/>
      <family val="1"/>
    </font>
    <font>
      <sz val="10"/>
      <color rgb="FFFF0000"/>
      <name val="Calisto MT"/>
      <family val="1"/>
    </font>
    <font>
      <b val="true"/>
      <sz val="10"/>
      <color rgb="FFFF0000"/>
      <name val="Calisto MT"/>
      <family val="1"/>
    </font>
    <font>
      <b val="true"/>
      <sz val="10"/>
      <name val="Calisto MT"/>
      <family val="1"/>
    </font>
    <font>
      <b val="true"/>
      <sz val="12"/>
      <color rgb="FF000000"/>
      <name val="Calisto MT"/>
      <family val="1"/>
    </font>
    <font>
      <b val="true"/>
      <sz val="14"/>
      <color rgb="FF00FF00"/>
      <name val="Calisto MT"/>
      <family val="1"/>
    </font>
    <font>
      <i val="true"/>
      <sz val="10"/>
      <color rgb="FFFF0000"/>
      <name val="Calisto MT"/>
      <family val="1"/>
    </font>
    <font>
      <b val="true"/>
      <i val="true"/>
      <sz val="10"/>
      <color rgb="FFFF0000"/>
      <name val="Calisto MT"/>
      <family val="1"/>
    </font>
    <font>
      <i val="true"/>
      <sz val="12"/>
      <color rgb="FFFF0000"/>
      <name val="Calisto MT"/>
      <family val="1"/>
    </font>
    <font>
      <i val="true"/>
      <sz val="10"/>
      <name val="Calisto MT"/>
      <family val="1"/>
    </font>
    <font>
      <b val="true"/>
      <i val="true"/>
      <sz val="10"/>
      <name val="Calisto MT"/>
      <family val="1"/>
    </font>
    <font>
      <b val="true"/>
      <sz val="12"/>
      <color rgb="FF000000"/>
      <name val="Arial"/>
      <family val="2"/>
    </font>
    <font>
      <b val="true"/>
      <i val="true"/>
      <sz val="14"/>
      <name val="Calisto MT"/>
      <family val="1"/>
    </font>
    <font>
      <b val="true"/>
      <sz val="14"/>
      <color rgb="FFFF0000"/>
      <name val="Calisto MT"/>
      <family val="1"/>
    </font>
    <font>
      <b val="true"/>
      <sz val="14"/>
      <name val="Calisto MT"/>
      <family val="1"/>
    </font>
    <font>
      <b val="true"/>
      <i val="true"/>
      <sz val="12"/>
      <color rgb="FFFFFFFF"/>
      <name val="Calisto MT"/>
      <family val="1"/>
    </font>
    <font>
      <b val="true"/>
      <i val="true"/>
      <sz val="10"/>
      <color rgb="FFFFFFFF"/>
      <name val="Calisto MT"/>
      <family val="1"/>
    </font>
    <font>
      <b val="true"/>
      <sz val="10"/>
      <color rgb="FF000000"/>
      <name val="Calisto MT"/>
      <family val="1"/>
    </font>
    <font>
      <b val="true"/>
      <sz val="10"/>
      <name val="Arial"/>
      <family val="2"/>
    </font>
    <font>
      <b val="true"/>
      <sz val="12"/>
      <name val="Bell MT"/>
      <family val="1"/>
    </font>
    <font>
      <b val="true"/>
      <sz val="12"/>
      <name val="Noto Sans Devanagari"/>
      <family val="2"/>
    </font>
    <font>
      <b val="true"/>
      <sz val="11"/>
      <name val="Calibri"/>
      <family val="2"/>
    </font>
    <font>
      <b val="true"/>
      <sz val="12"/>
      <color rgb="FF000000"/>
      <name val="Bodoni MT"/>
      <family val="1"/>
    </font>
    <font>
      <b val="true"/>
      <sz val="10"/>
      <name val="Bell MT"/>
      <family val="1"/>
    </font>
    <font>
      <b val="true"/>
      <sz val="10"/>
      <color rgb="FF008000"/>
      <name val="Bell MT"/>
      <family val="1"/>
    </font>
    <font>
      <b val="true"/>
      <sz val="16"/>
      <color rgb="FFFF0000"/>
      <name val="Calibri"/>
      <family val="2"/>
    </font>
    <font>
      <b val="true"/>
      <i val="true"/>
      <sz val="10"/>
      <color rgb="FF000000"/>
      <name val="Calisto MT"/>
      <family val="1"/>
    </font>
    <font>
      <b val="true"/>
      <i val="true"/>
      <sz val="14"/>
      <color rgb="FFFF0000"/>
      <name val="Calisto MT"/>
      <family val="1"/>
    </font>
    <font>
      <b val="true"/>
      <i val="true"/>
      <sz val="12"/>
      <color rgb="FF000000"/>
      <name val="Calisto MT"/>
      <family val="1"/>
    </font>
    <font>
      <b val="true"/>
      <i val="true"/>
      <sz val="14"/>
      <color rgb="FF000000"/>
      <name val="Calisto MT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Calisto MT"/>
      <family val="1"/>
    </font>
    <font>
      <b val="true"/>
      <i val="true"/>
      <sz val="14"/>
      <color rgb="FF000000"/>
      <name val="Arial"/>
      <family val="2"/>
    </font>
    <font>
      <b val="true"/>
      <i val="true"/>
      <sz val="12"/>
      <name val="Calisto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33CCCC"/>
      <name val="Calibri"/>
      <family val="0"/>
    </font>
    <font>
      <b val="true"/>
      <sz val="17"/>
      <color rgb="FFFFFF00"/>
      <name val="Arial"/>
      <family val="2"/>
    </font>
    <font>
      <b val="true"/>
      <sz val="14"/>
      <color rgb="FFFFFF00"/>
      <name val="Bell MT"/>
      <family val="1"/>
    </font>
    <font>
      <b val="true"/>
      <sz val="10"/>
      <color rgb="FFFFCC00"/>
      <name val="Arial"/>
      <family val="2"/>
    </font>
    <font>
      <sz val="11"/>
      <name val="Arial"/>
      <family val="2"/>
    </font>
    <font>
      <b val="true"/>
      <sz val="11"/>
      <color rgb="FFFFFF00"/>
      <name val="Arial"/>
      <family val="2"/>
    </font>
    <font>
      <sz val="11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1"/>
      <color rgb="FF00FF00"/>
      <name val="Bell MT"/>
      <family val="1"/>
    </font>
    <font>
      <b val="true"/>
      <sz val="11"/>
      <color rgb="FFFF0000"/>
      <name val="Bell MT"/>
      <family val="1"/>
    </font>
    <font>
      <b val="true"/>
      <sz val="8"/>
      <color rgb="FF00FFFF"/>
      <name val="Tahoma"/>
      <family val="2"/>
    </font>
    <font>
      <sz val="8"/>
      <color rgb="FF00FFFF"/>
      <name val="Tahoma"/>
      <family val="2"/>
    </font>
    <font>
      <sz val="20"/>
      <color rgb="FF3366FF"/>
      <name val="Noto Sans Devanagari"/>
      <family val="2"/>
    </font>
    <font>
      <b val="true"/>
      <sz val="14"/>
      <color rgb="FF000000"/>
      <name val="Bodoni MT"/>
      <family val="1"/>
    </font>
    <font>
      <sz val="11"/>
      <color rgb="FF000000"/>
      <name val="Bell MT"/>
      <family val="1"/>
    </font>
    <font>
      <b val="true"/>
      <sz val="16"/>
      <color rgb="FF333399"/>
      <name val="Calibri"/>
      <family val="2"/>
    </font>
    <font>
      <b val="true"/>
      <sz val="14"/>
      <name val="Noto Sans Devanagari"/>
      <family val="2"/>
    </font>
    <font>
      <b val="true"/>
      <sz val="14"/>
      <name val="Calibri"/>
      <family val="2"/>
    </font>
    <font>
      <b val="true"/>
      <sz val="20"/>
      <color rgb="FF000000"/>
      <name val="Broadway"/>
      <family val="5"/>
    </font>
    <font>
      <b val="true"/>
      <sz val="20"/>
      <color rgb="FF000000"/>
      <name val="Noto Sans Devanaga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Bell MT"/>
      <family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C0C0C0"/>
      <name val="Calibri"/>
      <family val="2"/>
    </font>
    <font>
      <b val="true"/>
      <sz val="10"/>
      <color rgb="FF000000"/>
      <name val="Bell MT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Bodoni MT"/>
      <family val="1"/>
    </font>
    <font>
      <sz val="13"/>
      <color rgb="FF000000"/>
      <name val="Bodoni MT"/>
      <family val="1"/>
    </font>
    <font>
      <sz val="9"/>
      <color rgb="FF000000"/>
      <name val="Bodoni MT"/>
      <family val="1"/>
    </font>
    <font>
      <b val="true"/>
      <sz val="12"/>
      <color rgb="FF333399"/>
      <name val="Bodoni MT"/>
      <family val="1"/>
    </font>
    <font>
      <sz val="9"/>
      <color rgb="FF333399"/>
      <name val="Bodoni MT"/>
      <family val="1"/>
    </font>
    <font>
      <b val="true"/>
      <sz val="18"/>
      <color rgb="FF000000"/>
      <name val="Bodoni MT"/>
      <family val="1"/>
    </font>
    <font>
      <sz val="14"/>
      <color rgb="FF000000"/>
      <name val="Bodoni MT"/>
      <family val="1"/>
    </font>
    <font>
      <b val="true"/>
      <sz val="14"/>
      <color rgb="FF333399"/>
      <name val="Bodoni MT"/>
      <family val="1"/>
    </font>
    <font>
      <b val="true"/>
      <sz val="14"/>
      <color rgb="FF333399"/>
      <name val="Calib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0000"/>
      <name val="Noto Sans Devanagari"/>
      <family val="2"/>
    </font>
    <font>
      <sz val="11"/>
      <color rgb="FFFF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7"/>
      <name val="Bell MT"/>
      <family val="1"/>
    </font>
    <font>
      <b val="true"/>
      <u val="single"/>
      <sz val="15"/>
      <name val="Arial"/>
      <family val="2"/>
    </font>
    <font>
      <b val="true"/>
      <sz val="14"/>
      <name val="Bell MT"/>
      <family val="1"/>
    </font>
    <font>
      <sz val="8"/>
      <color rgb="FF969696"/>
      <name val="Bell MT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8"/>
      <name val="Arial"/>
      <family val="2"/>
    </font>
    <font>
      <b val="true"/>
      <sz val="9"/>
      <name val="Bell MT"/>
      <family val="1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0000"/>
      <name val="Tahoma"/>
      <family val="2"/>
    </font>
    <font>
      <sz val="16"/>
      <color rgb="FF8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>
        <color rgb="FFFF0000"/>
      </right>
      <top style="hair"/>
      <bottom style="hair"/>
      <diagonal/>
    </border>
    <border diagonalUp="false" diagonalDown="false">
      <left/>
      <right style="thick">
        <color rgb="FFFF0000"/>
      </right>
      <top style="hair"/>
      <bottom/>
      <diagonal/>
    </border>
    <border diagonalUp="false" diagonalDown="false">
      <left/>
      <right style="thick">
        <color rgb="FFFF0000"/>
      </right>
      <top/>
      <bottom style="hair"/>
      <diagonal/>
    </border>
    <border diagonalUp="false" diagonalDown="false">
      <left style="thick">
        <color rgb="FFFF0000"/>
      </left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hair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 style="thick">
        <color rgb="FFFF000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ck">
        <color rgb="FFFF0000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dashDotDot">
        <color rgb="FFFF0000"/>
      </top>
      <bottom style="dashDotDot">
        <color rgb="FFFF0000"/>
      </bottom>
      <diagonal/>
    </border>
    <border diagonalUp="false" diagonalDown="false">
      <left/>
      <right/>
      <top style="dashDotDot">
        <color rgb="FFFF0000"/>
      </top>
      <bottom style="dashDotDot">
        <color rgb="FFFF0000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hair">
        <color rgb="FFFF0000"/>
      </bottom>
      <diagonal/>
    </border>
    <border diagonalUp="false" diagonalDown="false">
      <left/>
      <right/>
      <top style="double">
        <color rgb="FFFF0000"/>
      </top>
      <bottom style="hair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double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/>
      <top style="hair">
        <color rgb="FFFF0000"/>
      </top>
      <bottom style="double">
        <color rgb="FFFF0000"/>
      </bottom>
      <diagonal/>
    </border>
    <border diagonalUp="false" diagonalDown="false">
      <left/>
      <right/>
      <top style="hair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hair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true" diagonalDown="true">
      <left style="thin">
        <color rgb="FFFF0000"/>
      </left>
      <right style="double">
        <color rgb="FFFF0000"/>
      </right>
      <top style="double">
        <color rgb="FFFF0000"/>
      </top>
      <bottom/>
      <diagonal style="thin">
        <color rgb="FFFF0000"/>
      </diagonal>
    </border>
    <border diagonalUp="true" diagonalDown="true">
      <left style="thin">
        <color rgb="FFFF0000"/>
      </left>
      <right style="double">
        <color rgb="FFFF0000"/>
      </right>
      <top/>
      <bottom/>
      <diagonal style="thin">
        <color rgb="FFFF0000"/>
      </diagonal>
    </border>
    <border diagonalUp="false" diagonalDown="false">
      <left style="thin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true" diagonalDown="true">
      <left/>
      <right style="double">
        <color rgb="FFFF0000"/>
      </right>
      <top/>
      <bottom/>
      <diagonal style="thin">
        <color rgb="FFFF0000"/>
      </diagonal>
    </border>
    <border diagonalUp="false" diagonalDown="false">
      <left/>
      <right/>
      <top style="double">
        <color rgb="FFFF0000"/>
      </top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3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3" borderId="6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3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8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8" fillId="2" borderId="1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3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3" borderId="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1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1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2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2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2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2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2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28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2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2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" borderId="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2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3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2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2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" borderId="2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2" borderId="2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2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2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8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2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34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3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" borderId="3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" borderId="1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5" borderId="3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5" fillId="5" borderId="3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3" borderId="1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1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6" borderId="3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3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7" borderId="38" xfId="34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4" fontId="61" fillId="7" borderId="0" xfId="34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4" fontId="0" fillId="8" borderId="0" xfId="3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7" borderId="39" xfId="34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7" borderId="0" xfId="3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2" borderId="4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3" fillId="9" borderId="4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9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4" fillId="9" borderId="4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4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9" borderId="4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9" borderId="4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4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2" borderId="47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7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7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2" borderId="4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3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0" xfId="3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6" fillId="0" borderId="5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7" fillId="0" borderId="53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5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8" fillId="0" borderId="4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5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93" fillId="0" borderId="53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5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5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7" fillId="0" borderId="5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7" fillId="0" borderId="5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87" fillId="0" borderId="5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3" fillId="0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3" fillId="0" borderId="5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4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7" fillId="0" borderId="4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7" fillId="0" borderId="4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6" fillId="0" borderId="4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4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6" fillId="0" borderId="4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4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8" fillId="0" borderId="5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98" fillId="0" borderId="5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0" borderId="5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0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8" fillId="0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7" fillId="0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6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7" fillId="0" borderId="5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4" fillId="0" borderId="49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5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5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7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4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5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40" applyFont="true" applyBorder="false" applyAlignment="true" applyProtection="true">
      <alignment horizontal="right" vertical="bottom" textRotation="180" wrapText="false" indent="0" shrinkToFit="false"/>
      <protection locked="true" hidden="false"/>
    </xf>
    <xf numFmtId="164" fontId="112" fillId="0" borderId="6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6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6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6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4" fillId="0" borderId="4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15" fillId="0" borderId="6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0" borderId="4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6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7" fillId="0" borderId="6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6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8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8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6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6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7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8" borderId="69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8" borderId="69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8" borderId="69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2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8" borderId="72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2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3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4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8" borderId="7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6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8" borderId="7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7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8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8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8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2" fillId="8" borderId="6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82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83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iers 2" xfId="22"/>
    <cellStyle name="Milliers 2 2" xfId="23"/>
    <cellStyle name="Milliers 2 3" xfId="24"/>
    <cellStyle name="Milliers 3" xfId="25"/>
    <cellStyle name="Milliers 4" xfId="26"/>
    <cellStyle name="Milliers 5" xfId="27"/>
    <cellStyle name="Milliers 5 2" xfId="28"/>
    <cellStyle name="Milliers 6" xfId="29"/>
    <cellStyle name="Milliers 7" xfId="30"/>
    <cellStyle name="Milliers 8" xfId="31"/>
    <cellStyle name="Normal 14" xfId="32"/>
    <cellStyle name="Normal 2" xfId="33"/>
    <cellStyle name="Normal 2 2" xfId="34"/>
    <cellStyle name="Normal 2 2 2" xfId="35"/>
    <cellStyle name="Normal 2 3" xfId="36"/>
    <cellStyle name="Normal 3" xfId="37"/>
    <cellStyle name="Normal 4" xfId="38"/>
    <cellStyle name="Normal 5" xfId="39"/>
    <cellStyle name="Normal_شهادة التقاعدretraite" xfId="40"/>
  </cellStyles>
  <dxfs count="3">
    <dxf>
      <font>
        <color rgb="FF000000"/>
      </font>
      <fill>
        <patternFill>
          <bgColor rgb="FFFF0000"/>
        </patternFill>
      </fill>
    </dxf>
    <dxf>
      <font>
        <b val="1"/>
        <i val="0"/>
        <color rgb="FF0066CC"/>
      </font>
      <fill>
        <patternFill>
          <bgColor rgb="FFFFCC99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b val="1"/>
        <i val="0"/>
        <color rgb="FF003366"/>
      </font>
      <fill>
        <patternFill>
          <bgColor rgb="FFFFFFFF"/>
        </patternFill>
      </fill>
      <border diagonalUp="false" diagonalDown="false">
        <left style="dotted"/>
        <right style="dotted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240</xdr:colOff>
      <xdr:row>55</xdr:row>
      <xdr:rowOff>10080</xdr:rowOff>
    </xdr:from>
    <xdr:to>
      <xdr:col>26</xdr:col>
      <xdr:colOff>149760</xdr:colOff>
      <xdr:row>55</xdr:row>
      <xdr:rowOff>200880</xdr:rowOff>
    </xdr:to>
    <xdr:sp>
      <xdr:nvSpPr>
        <xdr:cNvPr id="0" name="Connecteur droit 1"/>
        <xdr:cNvSpPr/>
      </xdr:nvSpPr>
      <xdr:spPr>
        <a:xfrm>
          <a:off x="4980960" y="10992240"/>
          <a:ext cx="110520" cy="19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54</xdr:row>
      <xdr:rowOff>47520</xdr:rowOff>
    </xdr:from>
    <xdr:to>
      <xdr:col>39</xdr:col>
      <xdr:colOff>110520</xdr:colOff>
      <xdr:row>55</xdr:row>
      <xdr:rowOff>133560</xdr:rowOff>
    </xdr:to>
    <xdr:sp>
      <xdr:nvSpPr>
        <xdr:cNvPr id="1" name="Flèche à angle droit 2"/>
        <xdr:cNvSpPr/>
      </xdr:nvSpPr>
      <xdr:spPr>
        <a:xfrm>
          <a:off x="5713200" y="10820160"/>
          <a:ext cx="1884600" cy="295560"/>
        </a:xfrm>
        <a:custGeom>
          <a:avLst/>
          <a:gdLst/>
          <a:ahLst/>
          <a:rect l="l" t="t" r="r" b="b"/>
          <a:pathLst>
            <a:path w="1657350" h="295275">
              <a:moveTo>
                <a:pt x="0" y="284090"/>
              </a:moveTo>
              <a:lnTo>
                <a:pt x="1577939" y="284090"/>
              </a:lnTo>
              <a:lnTo>
                <a:pt x="1577939" y="91715"/>
              </a:lnTo>
              <a:lnTo>
                <a:pt x="1509713" y="91715"/>
              </a:lnTo>
              <a:lnTo>
                <a:pt x="1583531" y="0"/>
              </a:lnTo>
              <a:lnTo>
                <a:pt x="1657350" y="91715"/>
              </a:lnTo>
              <a:lnTo>
                <a:pt x="1589124" y="91715"/>
              </a:lnTo>
              <a:lnTo>
                <a:pt x="1589124" y="295275"/>
              </a:lnTo>
              <a:lnTo>
                <a:pt x="0" y="295275"/>
              </a:lnTo>
              <a:lnTo>
                <a:pt x="0" y="284090"/>
              </a:lnTo>
              <a:close/>
            </a:path>
          </a:pathLst>
        </a:custGeom>
        <a:solidFill>
          <a:srgbClr val="4f81bd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440</xdr:colOff>
      <xdr:row>58</xdr:row>
      <xdr:rowOff>9720</xdr:rowOff>
    </xdr:from>
    <xdr:to>
      <xdr:col>29</xdr:col>
      <xdr:colOff>150480</xdr:colOff>
      <xdr:row>58</xdr:row>
      <xdr:rowOff>190440</xdr:rowOff>
    </xdr:to>
    <xdr:sp>
      <xdr:nvSpPr>
        <xdr:cNvPr id="2" name="Double flèche verticale 3"/>
        <xdr:cNvSpPr/>
      </xdr:nvSpPr>
      <xdr:spPr>
        <a:xfrm>
          <a:off x="5582880" y="11620800"/>
          <a:ext cx="50040" cy="180720"/>
        </a:xfrm>
        <a:prstGeom prst="upDownArrow">
          <a:avLst>
            <a:gd name="adj1" fmla="val 50000"/>
            <a:gd name="adj2" fmla="val 45612"/>
          </a:avLst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320</xdr:colOff>
      <xdr:row>58</xdr:row>
      <xdr:rowOff>28440</xdr:rowOff>
    </xdr:from>
    <xdr:to>
      <xdr:col>18</xdr:col>
      <xdr:colOff>180360</xdr:colOff>
      <xdr:row>58</xdr:row>
      <xdr:rowOff>209520</xdr:rowOff>
    </xdr:to>
    <xdr:sp>
      <xdr:nvSpPr>
        <xdr:cNvPr id="3" name="Double flèche verticale 4"/>
        <xdr:cNvSpPr/>
      </xdr:nvSpPr>
      <xdr:spPr>
        <a:xfrm>
          <a:off x="3578400" y="11639520"/>
          <a:ext cx="50040" cy="181080"/>
        </a:xfrm>
        <a:prstGeom prst="upDownArrow">
          <a:avLst>
            <a:gd name="adj1" fmla="val 50000"/>
            <a:gd name="adj2" fmla="val 45703"/>
          </a:avLst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</xdr:row>
      <xdr:rowOff>0</xdr:rowOff>
    </xdr:from>
    <xdr:to>
      <xdr:col>29</xdr:col>
      <xdr:colOff>80280</xdr:colOff>
      <xdr:row>5</xdr:row>
      <xdr:rowOff>28440</xdr:rowOff>
    </xdr:to>
    <xdr:pic>
      <xdr:nvPicPr>
        <xdr:cNvPr id="4" name="Image 12" descr=""/>
        <xdr:cNvPicPr/>
      </xdr:nvPicPr>
      <xdr:blipFill>
        <a:blip r:embed="rId1"/>
        <a:stretch/>
      </xdr:blipFill>
      <xdr:spPr>
        <a:xfrm>
          <a:off x="1602720" y="457200"/>
          <a:ext cx="3960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440</xdr:colOff>
      <xdr:row>50</xdr:row>
      <xdr:rowOff>18720</xdr:rowOff>
    </xdr:from>
    <xdr:to>
      <xdr:col>36</xdr:col>
      <xdr:colOff>100800</xdr:colOff>
      <xdr:row>53</xdr:row>
      <xdr:rowOff>10080</xdr:rowOff>
    </xdr:to>
    <xdr:sp>
      <xdr:nvSpPr>
        <xdr:cNvPr id="5" name="Flèche courbée vers le bas 7"/>
        <xdr:cNvSpPr/>
      </xdr:nvSpPr>
      <xdr:spPr>
        <a:xfrm rot="16623600">
          <a:off x="6494040" y="10150920"/>
          <a:ext cx="553320" cy="290520"/>
        </a:xfrm>
        <a:custGeom>
          <a:avLst/>
          <a:gdLst>
            <a:gd name="textAreaLeft" fmla="*/ 97560 w 553320"/>
            <a:gd name="textAreaRight" fmla="*/ 401400 w 553320"/>
            <a:gd name="textAreaTop" fmla="*/ 38880 h 290520"/>
            <a:gd name="textAreaBottom" fmla="*/ 251640 h 2905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625" hR="21600" stAng="10800000" swAng="5400000"/>
              <a:lnTo>
                <a:pt x="11859" y="0"/>
              </a:lnTo>
              <a:arcTo wR="7625" hR="21600" stAng="-5400000" swAng="3229046"/>
              <a:lnTo>
                <a:pt x="21358" y="16200"/>
              </a:lnTo>
              <a:lnTo>
                <a:pt x="17367" y="21600"/>
              </a:lnTo>
              <a:lnTo>
                <a:pt x="12892" y="16200"/>
              </a:lnTo>
              <a:lnTo>
                <a:pt x="15008" y="16200"/>
              </a:lnTo>
              <a:arcTo wR="7625" hR="21600" stAng="-2170954" swAng="-2879535"/>
              <a:lnTo>
                <a:pt x="9742" y="849"/>
              </a:lnTo>
              <a:arcTo wR="7625" hR="21600" stAng="-5749510" swAng="-5050490"/>
              <a:close/>
            </a:path>
            <a:path fill="darkenLess" w="21600" h="21600">
              <a:moveTo>
                <a:pt x="0" y="21600"/>
              </a:moveTo>
              <a:arcTo wR="7625" hR="21600" stAng="10800000" swAng="5400000"/>
              <a:lnTo>
                <a:pt x="7625" y="0"/>
              </a:lnTo>
              <a:arcTo wR="7625" hR="21600" stAng="-5400000" swAng="349510"/>
              <a:lnTo>
                <a:pt x="9742" y="849"/>
              </a:lnTo>
              <a:arcTo wR="7625" hR="21600" stAng="-5749510" swAng="-5050490"/>
              <a:close/>
            </a:path>
          </a:pathLst>
        </a:cu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</xdr:row>
      <xdr:rowOff>66960</xdr:rowOff>
    </xdr:from>
    <xdr:to>
      <xdr:col>6</xdr:col>
      <xdr:colOff>10080</xdr:colOff>
      <xdr:row>4</xdr:row>
      <xdr:rowOff>142920</xdr:rowOff>
    </xdr:to>
    <xdr:pic>
      <xdr:nvPicPr>
        <xdr:cNvPr id="6" name="Image 9" descr=""/>
        <xdr:cNvPicPr/>
      </xdr:nvPicPr>
      <xdr:blipFill>
        <a:blip r:embed="rId2"/>
        <a:stretch/>
      </xdr:blipFill>
      <xdr:spPr>
        <a:xfrm>
          <a:off x="159840" y="238320"/>
          <a:ext cx="811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9720</xdr:colOff>
      <xdr:row>2</xdr:row>
      <xdr:rowOff>37800</xdr:rowOff>
    </xdr:from>
    <xdr:to>
      <xdr:col>41</xdr:col>
      <xdr:colOff>90360</xdr:colOff>
      <xdr:row>4</xdr:row>
      <xdr:rowOff>47160</xdr:rowOff>
    </xdr:to>
    <xdr:sp>
      <xdr:nvSpPr>
        <xdr:cNvPr id="7" name="ZoneTexte 9"/>
        <xdr:cNvSpPr/>
      </xdr:nvSpPr>
      <xdr:spPr>
        <a:xfrm>
          <a:off x="6805440" y="495000"/>
          <a:ext cx="113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CN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47880</xdr:rowOff>
    </xdr:from>
    <xdr:to>
      <xdr:col>4</xdr:col>
      <xdr:colOff>10080</xdr:colOff>
      <xdr:row>5</xdr:row>
      <xdr:rowOff>38520</xdr:rowOff>
    </xdr:to>
    <xdr:sp>
      <xdr:nvSpPr>
        <xdr:cNvPr id="8" name="Connecteur droit 33"/>
        <xdr:cNvSpPr/>
      </xdr:nvSpPr>
      <xdr:spPr>
        <a:xfrm flipH="1">
          <a:off x="520200" y="590760"/>
          <a:ext cx="360" cy="38124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</xdr:row>
      <xdr:rowOff>0</xdr:rowOff>
    </xdr:from>
    <xdr:to>
      <xdr:col>4</xdr:col>
      <xdr:colOff>90360</xdr:colOff>
      <xdr:row>2</xdr:row>
      <xdr:rowOff>152280</xdr:rowOff>
    </xdr:to>
    <xdr:sp>
      <xdr:nvSpPr>
        <xdr:cNvPr id="9" name="Connecteur droit 33"/>
        <xdr:cNvSpPr/>
      </xdr:nvSpPr>
      <xdr:spPr>
        <a:xfrm flipH="1">
          <a:off x="600480" y="123840"/>
          <a:ext cx="360" cy="41904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</xdr:row>
      <xdr:rowOff>47880</xdr:rowOff>
    </xdr:from>
    <xdr:to>
      <xdr:col>6</xdr:col>
      <xdr:colOff>120600</xdr:colOff>
      <xdr:row>4</xdr:row>
      <xdr:rowOff>18720</xdr:rowOff>
    </xdr:to>
    <xdr:pic>
      <xdr:nvPicPr>
        <xdr:cNvPr id="10" name="Image 12" descr=""/>
        <xdr:cNvPicPr/>
      </xdr:nvPicPr>
      <xdr:blipFill>
        <a:blip r:embed="rId1"/>
        <a:stretch/>
      </xdr:blipFill>
      <xdr:spPr>
        <a:xfrm>
          <a:off x="270000" y="171720"/>
          <a:ext cx="792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322920</xdr:colOff>
      <xdr:row>22</xdr:row>
      <xdr:rowOff>142920</xdr:rowOff>
    </xdr:to>
    <xdr:sp>
      <xdr:nvSpPr>
        <xdr:cNvPr id="11" name="AutoShape 10"/>
        <xdr:cNvSpPr/>
      </xdr:nvSpPr>
      <xdr:spPr>
        <a:xfrm>
          <a:off x="4968720" y="3495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19</xdr:row>
      <xdr:rowOff>0</xdr:rowOff>
    </xdr:from>
    <xdr:to>
      <xdr:col>1</xdr:col>
      <xdr:colOff>896760</xdr:colOff>
      <xdr:row>20</xdr:row>
      <xdr:rowOff>75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04600" y="3171960"/>
          <a:ext cx="2725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4240</xdr:colOff>
      <xdr:row>21</xdr:row>
      <xdr:rowOff>0</xdr:rowOff>
    </xdr:from>
    <xdr:to>
      <xdr:col>1</xdr:col>
      <xdr:colOff>896760</xdr:colOff>
      <xdr:row>22</xdr:row>
      <xdr:rowOff>75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04600" y="349560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4240</xdr:colOff>
      <xdr:row>23</xdr:row>
      <xdr:rowOff>0</xdr:rowOff>
    </xdr:from>
    <xdr:to>
      <xdr:col>1</xdr:col>
      <xdr:colOff>896760</xdr:colOff>
      <xdr:row>24</xdr:row>
      <xdr:rowOff>756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804600" y="3819600"/>
          <a:ext cx="2725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4240</xdr:colOff>
      <xdr:row>25</xdr:row>
      <xdr:rowOff>0</xdr:rowOff>
    </xdr:from>
    <xdr:to>
      <xdr:col>1</xdr:col>
      <xdr:colOff>896760</xdr:colOff>
      <xdr:row>26</xdr:row>
      <xdr:rowOff>75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804600" y="414324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R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I35" activeCellId="0" sqref="AI35:A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11" min="2" style="1" width="2.56"/>
    <col collapsed="false" customWidth="true" hidden="false" outlineLevel="0" max="12" min="12" style="1" width="7.14"/>
    <col collapsed="false" customWidth="true" hidden="false" outlineLevel="0" max="24" min="13" style="1" width="2.56"/>
    <col collapsed="false" customWidth="true" hidden="false" outlineLevel="0" max="25" min="25" style="1" width="3.14"/>
    <col collapsed="false" customWidth="true" hidden="false" outlineLevel="0" max="26" min="26" style="1" width="2.7"/>
    <col collapsed="false" customWidth="true" hidden="false" outlineLevel="0" max="30" min="27" style="1" width="2.56"/>
    <col collapsed="false" customWidth="true" hidden="false" outlineLevel="0" max="31" min="31" style="1" width="4.56"/>
    <col collapsed="false" customWidth="true" hidden="false" outlineLevel="0" max="35" min="32" style="1" width="2.56"/>
    <col collapsed="false" customWidth="true" hidden="false" outlineLevel="0" max="36" min="36" style="1" width="1.56"/>
    <col collapsed="false" customWidth="true" hidden="false" outlineLevel="0" max="37" min="37" style="1" width="4.41"/>
    <col collapsed="false" customWidth="true" hidden="false" outlineLevel="0" max="44" min="38" style="1" width="2.56"/>
    <col collapsed="false" customWidth="true" hidden="false" outlineLevel="0" max="45" min="45" style="1" width="0.85"/>
    <col collapsed="false" customWidth="true" hidden="false" outlineLevel="0" max="162" min="46" style="1" width="2.56"/>
    <col collapsed="false" customWidth="false" hidden="false" outlineLevel="0" max="257" min="163" style="1" width="11.42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</row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5"/>
    </row>
    <row r="6" customFormat="false" ht="38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9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.5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5"/>
    </row>
    <row r="9" customFormat="false" ht="1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9"/>
    </row>
    <row r="10" customFormat="false" ht="15" hidden="false" customHeight="true" outlineLevel="0" collapsed="false">
      <c r="B10" s="10" t="s">
        <v>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1" t="s">
        <v>3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2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4"/>
    </row>
    <row r="13" customFormat="false" ht="24" hidden="false" customHeight="true" outlineLevel="0" collapsed="false">
      <c r="B13" s="15" t="s">
        <v>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3"/>
      <c r="N13" s="13"/>
      <c r="O13" s="13"/>
      <c r="P13" s="13"/>
      <c r="Q13" s="13"/>
      <c r="R13" s="13"/>
      <c r="S13" s="13"/>
      <c r="T13" s="17" t="s">
        <v>5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3"/>
      <c r="AG13" s="13"/>
      <c r="AH13" s="13"/>
      <c r="AI13" s="18" t="s">
        <v>6</v>
      </c>
      <c r="AJ13" s="18"/>
      <c r="AK13" s="18"/>
      <c r="AL13" s="18"/>
      <c r="AM13" s="18"/>
      <c r="AN13" s="18"/>
      <c r="AO13" s="18"/>
      <c r="AP13" s="18"/>
      <c r="AQ13" s="18"/>
      <c r="AR13" s="14"/>
    </row>
    <row r="14" customFormat="false" ht="15.75" hidden="false" customHeight="true" outlineLevel="0" collapsed="false"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4"/>
    </row>
    <row r="15" customFormat="false" ht="17.25" hidden="false" customHeight="true" outlineLevel="0" collapsed="false">
      <c r="B15" s="20" t="s">
        <v>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1"/>
      <c r="O15" s="21"/>
      <c r="P15" s="21"/>
      <c r="Q15" s="21"/>
      <c r="R15" s="21"/>
      <c r="S15" s="21"/>
      <c r="T15" s="22"/>
      <c r="U15" s="22"/>
      <c r="V15" s="23" t="n">
        <v>42430</v>
      </c>
      <c r="W15" s="23"/>
      <c r="X15" s="23"/>
      <c r="Y15" s="23"/>
      <c r="Z15" s="23"/>
      <c r="AA15" s="23"/>
      <c r="AB15" s="23"/>
      <c r="AC15" s="23"/>
      <c r="AD15" s="21"/>
      <c r="AE15" s="21"/>
      <c r="AF15" s="21"/>
      <c r="AG15" s="21"/>
      <c r="AH15" s="21"/>
      <c r="AI15" s="21"/>
      <c r="AJ15" s="24"/>
      <c r="AK15" s="24"/>
      <c r="AL15" s="8"/>
      <c r="AM15" s="8"/>
      <c r="AN15" s="8"/>
      <c r="AO15" s="8"/>
      <c r="AP15" s="8"/>
      <c r="AQ15" s="8"/>
      <c r="AR15" s="9"/>
    </row>
    <row r="16" customFormat="false" ht="20.25" hidden="false" customHeight="true" outlineLevel="0" collapsed="false">
      <c r="B16" s="25" t="s">
        <v>8</v>
      </c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1"/>
      <c r="N16" s="21"/>
      <c r="O16" s="21"/>
      <c r="P16" s="21"/>
      <c r="Q16" s="21"/>
      <c r="R16" s="21"/>
      <c r="S16" s="21"/>
      <c r="T16" s="22"/>
      <c r="U16" s="22"/>
      <c r="V16" s="23" t="n">
        <v>0</v>
      </c>
      <c r="W16" s="23"/>
      <c r="X16" s="23"/>
      <c r="Y16" s="23"/>
      <c r="Z16" s="23"/>
      <c r="AA16" s="23"/>
      <c r="AB16" s="23"/>
      <c r="AC16" s="23"/>
      <c r="AD16" s="21" t="s">
        <v>9</v>
      </c>
      <c r="AE16" s="21"/>
      <c r="AF16" s="21"/>
      <c r="AG16" s="21"/>
      <c r="AH16" s="21"/>
      <c r="AI16" s="21"/>
      <c r="AJ16" s="24"/>
      <c r="AK16" s="24"/>
      <c r="AL16" s="8"/>
      <c r="AM16" s="8"/>
      <c r="AN16" s="8"/>
      <c r="AO16" s="8"/>
      <c r="AP16" s="8"/>
      <c r="AQ16" s="8"/>
      <c r="AR16" s="9"/>
    </row>
    <row r="17" customFormat="false" ht="20.25" hidden="false" customHeight="true" outlineLevel="0" collapsed="false">
      <c r="B17" s="25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4"/>
      <c r="AK17" s="24"/>
      <c r="AL17" s="8"/>
      <c r="AM17" s="8"/>
      <c r="AN17" s="8"/>
      <c r="AO17" s="8"/>
      <c r="AP17" s="8"/>
      <c r="AQ17" s="8"/>
      <c r="AR17" s="9"/>
    </row>
    <row r="18" customFormat="false" ht="20.25" hidden="false" customHeight="true" outlineLevel="0" collapsed="false">
      <c r="B18" s="25" t="s">
        <v>10</v>
      </c>
      <c r="C18" s="26"/>
      <c r="D18" s="26"/>
      <c r="E18" s="27"/>
      <c r="F18" s="27"/>
      <c r="G18" s="27"/>
      <c r="H18" s="27"/>
      <c r="I18" s="28" t="s">
        <v>11</v>
      </c>
      <c r="J18" s="28"/>
      <c r="K18" s="27"/>
      <c r="L18" s="29" t="s">
        <v>12</v>
      </c>
      <c r="M18" s="28"/>
      <c r="N18" s="28"/>
      <c r="O18" s="21"/>
      <c r="P18" s="29" t="s">
        <v>13</v>
      </c>
      <c r="Q18" s="29" t="s">
        <v>12</v>
      </c>
      <c r="R18" s="28"/>
      <c r="S18" s="28"/>
      <c r="T18" s="30" t="s">
        <v>9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4"/>
      <c r="AK18" s="24"/>
      <c r="AL18" s="8"/>
      <c r="AM18" s="8"/>
      <c r="AN18" s="8"/>
      <c r="AO18" s="8"/>
      <c r="AP18" s="8"/>
      <c r="AQ18" s="8"/>
      <c r="AR18" s="9"/>
    </row>
    <row r="19" customFormat="false" ht="15.75" hidden="false" customHeight="fals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4"/>
      <c r="AM19" s="34"/>
      <c r="AN19" s="34"/>
      <c r="AO19" s="34"/>
      <c r="AP19" s="34"/>
      <c r="AQ19" s="34"/>
      <c r="AR19" s="34"/>
    </row>
    <row r="20" customFormat="false" ht="15.75" hidden="false" customHeight="false" outlineLevel="0" collapsed="false">
      <c r="B20" s="20" t="s">
        <v>1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5" t="s">
        <v>15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</row>
    <row r="21" customFormat="false" ht="15.75" hidden="false" customHeight="false" outlineLevel="0" collapsed="false">
      <c r="B21" s="20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8"/>
    </row>
    <row r="22" customFormat="false" ht="15.75" hidden="false" customHeight="false" outlineLevel="0" collapsed="false">
      <c r="B22" s="20" t="s">
        <v>1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39" t="s">
        <v>17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</row>
    <row r="23" customFormat="false" ht="9.75" hidden="false" customHeight="true" outlineLevel="0" collapsed="false">
      <c r="B23" s="20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</row>
    <row r="24" customFormat="false" ht="13.5" hidden="false" customHeight="false" outlineLevel="0" collapsed="false"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43"/>
    </row>
    <row r="25" customFormat="false" ht="15.75" hidden="false" customHeight="false" outlineLevel="0" collapsed="false">
      <c r="B25" s="20" t="s">
        <v>1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44" t="s">
        <v>19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customFormat="false" ht="13.5" hidden="false" customHeight="fals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43"/>
    </row>
    <row r="27" customFormat="false" ht="15.75" hidden="false" customHeight="false" outlineLevel="0" collapsed="false"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43"/>
    </row>
    <row r="28" customFormat="false" ht="15.75" hidden="false" customHeight="false" outlineLevel="0" collapsed="false">
      <c r="B28" s="47" t="s">
        <v>2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 t="s">
        <v>21</v>
      </c>
      <c r="N28" s="48"/>
      <c r="O28" s="48"/>
      <c r="P28" s="48"/>
      <c r="Q28" s="48"/>
      <c r="R28" s="48"/>
      <c r="S28" s="48"/>
      <c r="T28" s="48"/>
      <c r="U28" s="48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50"/>
    </row>
    <row r="29" customFormat="false" ht="14.25" hidden="false" customHeight="false" outlineLevel="0" collapsed="false"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53"/>
      <c r="O29" s="53"/>
      <c r="P29" s="53"/>
      <c r="Q29" s="53"/>
      <c r="R29" s="53"/>
      <c r="S29" s="53"/>
      <c r="T29" s="53"/>
      <c r="U29" s="53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5"/>
    </row>
    <row r="30" customFormat="false" ht="4.5" hidden="false" customHeight="true" outlineLevel="0" collapsed="false"/>
    <row r="31" customFormat="false" ht="15.7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9"/>
    </row>
    <row r="32" customFormat="false" ht="15.75" hidden="false" customHeight="true" outlineLevel="0" collapsed="false">
      <c r="B32" s="60" t="s">
        <v>2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11" t="s">
        <v>23</v>
      </c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5.7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5.75" hidden="false" customHeight="true" outlineLevel="0" collapsed="false"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43"/>
    </row>
    <row r="35" customFormat="false" ht="15.75" hidden="false" customHeight="true" outlineLevel="0" collapsed="false">
      <c r="B35" s="63" t="s">
        <v>7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64" t="s">
        <v>24</v>
      </c>
      <c r="AJ35" s="64"/>
      <c r="AK35" s="64"/>
      <c r="AL35" s="64"/>
      <c r="AM35" s="64"/>
      <c r="AN35" s="64"/>
      <c r="AO35" s="64"/>
      <c r="AP35" s="64"/>
      <c r="AQ35" s="33"/>
      <c r="AR35" s="43"/>
    </row>
    <row r="36" customFormat="false" ht="15.75" hidden="false" customHeight="true" outlineLevel="0" collapsed="false">
      <c r="B36" s="6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 t="s">
        <v>9</v>
      </c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43"/>
    </row>
    <row r="37" customFormat="false" ht="15.75" hidden="false" customHeight="true" outlineLevel="0" collapsed="false">
      <c r="B37" s="65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43"/>
    </row>
    <row r="38" customFormat="false" ht="15.75" hidden="false" customHeight="true" outlineLevel="0" collapsed="false">
      <c r="B38" s="63" t="s">
        <v>25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5" t="s">
        <v>26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66" t="s">
        <v>27</v>
      </c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</row>
    <row r="39" customFormat="false" ht="8.25" hidden="false" customHeight="true" outlineLevel="0" collapsed="false">
      <c r="B39" s="6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43"/>
    </row>
    <row r="40" customFormat="false" ht="15.75" hidden="false" customHeight="true" outlineLevel="0" collapsed="false">
      <c r="B40" s="63"/>
      <c r="C40" s="33"/>
      <c r="D40" s="33"/>
      <c r="E40" s="33"/>
      <c r="F40" s="33"/>
      <c r="G40" s="33"/>
      <c r="H40" s="33"/>
      <c r="I40" s="33"/>
      <c r="J40" s="32" t="s">
        <v>28</v>
      </c>
      <c r="K40" s="33"/>
      <c r="L40" s="33"/>
      <c r="M40" s="67" t="s">
        <v>29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8" t="s">
        <v>30</v>
      </c>
      <c r="AA40" s="68"/>
      <c r="AB40" s="68"/>
      <c r="AC40" s="68"/>
      <c r="AD40" s="66" t="s">
        <v>31</v>
      </c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</row>
    <row r="41" customFormat="false" ht="15.75" hidden="false" customHeight="true" outlineLevel="0" collapsed="false">
      <c r="B41" s="6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43"/>
    </row>
    <row r="42" customFormat="false" ht="15.75" hidden="false" customHeight="true" outlineLevel="0" collapsed="false">
      <c r="B42" s="63" t="s">
        <v>32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</row>
    <row r="43" customFormat="false" ht="15.75" hidden="false" customHeight="true" outlineLevel="0" collapsed="false">
      <c r="B43" s="6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43"/>
    </row>
    <row r="44" customFormat="false" ht="23.25" hidden="false" customHeight="true" outlineLevel="0" collapsed="false">
      <c r="B44" s="63" t="s">
        <v>33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70" t="s">
        <v>34</v>
      </c>
      <c r="N44" s="70"/>
      <c r="O44" s="70"/>
      <c r="P44" s="70"/>
      <c r="Q44" s="70"/>
      <c r="R44" s="70"/>
      <c r="S44" s="70"/>
      <c r="T44" s="70"/>
      <c r="U44" s="70"/>
      <c r="V44" s="70"/>
      <c r="W44" s="71" t="s">
        <v>35</v>
      </c>
      <c r="X44" s="71"/>
      <c r="Y44" s="71"/>
      <c r="Z44" s="71"/>
      <c r="AA44" s="71"/>
      <c r="AB44" s="71"/>
      <c r="AC44" s="71"/>
      <c r="AD44" s="71"/>
      <c r="AE44" s="71"/>
      <c r="AF44" s="72" t="s">
        <v>36</v>
      </c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</row>
    <row r="45" customFormat="false" ht="23.25" hidden="false" customHeight="true" outlineLevel="0" collapsed="false">
      <c r="B45" s="63" t="s">
        <v>33</v>
      </c>
      <c r="C45" s="33"/>
      <c r="D45" s="33"/>
      <c r="E45" s="33"/>
      <c r="F45" s="33"/>
      <c r="G45" s="33"/>
      <c r="H45" s="32" t="s">
        <v>37</v>
      </c>
      <c r="I45" s="33"/>
      <c r="J45" s="33"/>
      <c r="K45" s="33"/>
      <c r="L45" s="33"/>
      <c r="M45" s="73" t="s">
        <v>38</v>
      </c>
      <c r="N45" s="73"/>
      <c r="O45" s="73"/>
      <c r="P45" s="73"/>
      <c r="Q45" s="73"/>
      <c r="R45" s="73"/>
      <c r="S45" s="73"/>
      <c r="T45" s="73"/>
      <c r="U45" s="73"/>
      <c r="V45" s="73"/>
      <c r="W45" s="71" t="s">
        <v>39</v>
      </c>
      <c r="X45" s="71"/>
      <c r="Y45" s="71"/>
      <c r="Z45" s="71"/>
      <c r="AA45" s="71"/>
      <c r="AB45" s="71"/>
      <c r="AC45" s="71"/>
      <c r="AD45" s="71"/>
      <c r="AE45" s="71"/>
      <c r="AF45" s="74" t="s">
        <v>40</v>
      </c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</row>
    <row r="46" customFormat="false" ht="15.75" hidden="false" customHeight="true" outlineLevel="0" collapsed="false">
      <c r="B46" s="65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43"/>
    </row>
    <row r="47" customFormat="false" ht="15.75" hidden="false" customHeight="true" outlineLevel="0" collapsed="false">
      <c r="B47" s="63" t="s">
        <v>41</v>
      </c>
      <c r="C47" s="32"/>
      <c r="D47" s="32"/>
      <c r="E47" s="32"/>
      <c r="F47" s="32"/>
      <c r="G47" s="32"/>
      <c r="H47" s="32"/>
      <c r="I47" s="32"/>
      <c r="J47" s="32"/>
      <c r="K47" s="32"/>
      <c r="L47" s="75" t="s">
        <v>42</v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33"/>
      <c r="X47" s="76" t="s">
        <v>43</v>
      </c>
      <c r="Y47" s="76"/>
      <c r="Z47" s="76"/>
      <c r="AA47" s="76"/>
      <c r="AB47" s="76"/>
      <c r="AC47" s="33"/>
      <c r="AD47" s="77" t="s">
        <v>44</v>
      </c>
      <c r="AE47" s="77"/>
      <c r="AF47" s="77"/>
      <c r="AG47" s="77"/>
      <c r="AH47" s="77"/>
      <c r="AI47" s="77"/>
      <c r="AJ47" s="33"/>
      <c r="AK47" s="76" t="s">
        <v>45</v>
      </c>
      <c r="AL47" s="78"/>
      <c r="AM47" s="33"/>
      <c r="AN47" s="77" t="s">
        <v>46</v>
      </c>
      <c r="AO47" s="77"/>
      <c r="AP47" s="77"/>
      <c r="AQ47" s="33"/>
      <c r="AR47" s="43"/>
    </row>
    <row r="48" customFormat="false" ht="15.75" hidden="false" customHeight="true" outlineLevel="0" collapsed="false">
      <c r="B48" s="79" t="s">
        <v>47</v>
      </c>
      <c r="C48" s="80"/>
      <c r="D48" s="80"/>
      <c r="E48" s="80"/>
      <c r="F48" s="80"/>
      <c r="G48" s="80"/>
      <c r="H48" s="80"/>
      <c r="I48" s="80"/>
      <c r="J48" s="81"/>
      <c r="K48" s="82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43"/>
    </row>
    <row r="49" customFormat="false" ht="15.75" hidden="false" customHeight="true" outlineLevel="0" collapsed="false">
      <c r="B49" s="83" t="s">
        <v>48</v>
      </c>
      <c r="C49" s="84"/>
      <c r="D49" s="84"/>
      <c r="E49" s="84"/>
      <c r="F49" s="84"/>
      <c r="G49" s="84"/>
      <c r="H49" s="84"/>
      <c r="I49" s="84"/>
      <c r="J49" s="85"/>
      <c r="K49" s="86"/>
      <c r="L49" s="33"/>
      <c r="M49" s="33"/>
      <c r="N49" s="33"/>
      <c r="O49" s="33"/>
      <c r="P49" s="33"/>
      <c r="Q49" s="33"/>
      <c r="R49" s="33"/>
      <c r="S49" s="33"/>
      <c r="T49" s="87" t="s">
        <v>49</v>
      </c>
      <c r="U49" s="87"/>
      <c r="V49" s="87"/>
      <c r="W49" s="87"/>
      <c r="X49" s="87"/>
      <c r="Y49" s="87"/>
      <c r="Z49" s="33"/>
      <c r="AA49" s="33"/>
      <c r="AB49" s="33"/>
      <c r="AC49" s="33"/>
      <c r="AD49" s="87" t="s">
        <v>50</v>
      </c>
      <c r="AE49" s="87"/>
      <c r="AF49" s="87"/>
      <c r="AG49" s="87"/>
      <c r="AH49" s="87"/>
      <c r="AI49" s="87"/>
      <c r="AJ49" s="87"/>
      <c r="AK49" s="87"/>
      <c r="AL49" s="33"/>
      <c r="AM49" s="33"/>
      <c r="AN49" s="33"/>
      <c r="AO49" s="33"/>
      <c r="AP49" s="33"/>
      <c r="AQ49" s="33"/>
      <c r="AR49" s="43"/>
    </row>
    <row r="50" customFormat="false" ht="15.75" hidden="false" customHeight="true" outlineLevel="0" collapsed="false">
      <c r="B50" s="65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88" t="s">
        <v>51</v>
      </c>
      <c r="AA50" s="88"/>
      <c r="AB50" s="88"/>
      <c r="AC50" s="88"/>
      <c r="AD50" s="88"/>
      <c r="AE50" s="88"/>
      <c r="AF50" s="88"/>
      <c r="AG50" s="88"/>
      <c r="AH50" s="88"/>
      <c r="AI50" s="33"/>
      <c r="AJ50" s="33"/>
      <c r="AK50" s="33"/>
      <c r="AL50" s="33"/>
      <c r="AM50" s="33"/>
      <c r="AN50" s="33"/>
      <c r="AO50" s="33"/>
      <c r="AP50" s="33"/>
      <c r="AQ50" s="33"/>
      <c r="AR50" s="43"/>
    </row>
    <row r="51" customFormat="false" ht="15.75" hidden="false" customHeight="true" outlineLevel="0" collapsed="false">
      <c r="B51" s="89" t="s">
        <v>52</v>
      </c>
      <c r="C51" s="46"/>
      <c r="D51" s="46"/>
      <c r="E51" s="46"/>
      <c r="F51" s="46"/>
      <c r="G51" s="46"/>
      <c r="H51" s="46"/>
      <c r="I51" s="90"/>
      <c r="J51" s="91" t="s">
        <v>53</v>
      </c>
      <c r="K51" s="91"/>
      <c r="L51" s="91"/>
      <c r="M51" s="92" t="n">
        <v>21895</v>
      </c>
      <c r="N51" s="92"/>
      <c r="O51" s="92"/>
      <c r="P51" s="92"/>
      <c r="Q51" s="92"/>
      <c r="R51" s="92"/>
      <c r="S51" s="92"/>
      <c r="T51" s="92"/>
      <c r="U51" s="93" t="s">
        <v>54</v>
      </c>
      <c r="V51" s="32"/>
      <c r="W51" s="32"/>
      <c r="X51" s="94"/>
      <c r="Y51" s="32"/>
      <c r="Z51" s="95" t="s">
        <v>55</v>
      </c>
      <c r="AA51" s="95"/>
      <c r="AB51" s="95"/>
      <c r="AC51" s="95"/>
      <c r="AD51" s="95"/>
      <c r="AE51" s="95"/>
      <c r="AF51" s="95"/>
      <c r="AG51" s="95"/>
      <c r="AH51" s="95"/>
      <c r="AI51" s="33"/>
      <c r="AJ51" s="96" t="s">
        <v>56</v>
      </c>
      <c r="AK51" s="96"/>
      <c r="AL51" s="96"/>
      <c r="AM51" s="96"/>
      <c r="AN51" s="96"/>
      <c r="AO51" s="96"/>
      <c r="AP51" s="96"/>
      <c r="AQ51" s="96"/>
      <c r="AR51" s="96"/>
    </row>
    <row r="52" customFormat="false" ht="15.75" hidden="false" customHeight="true" outlineLevel="0" collapsed="false">
      <c r="B52" s="89"/>
      <c r="C52" s="46"/>
      <c r="D52" s="46"/>
      <c r="E52" s="46"/>
      <c r="F52" s="46"/>
      <c r="G52" s="46"/>
      <c r="H52" s="46"/>
      <c r="I52" s="90"/>
      <c r="J52" s="91"/>
      <c r="K52" s="91"/>
      <c r="L52" s="91"/>
      <c r="M52" s="97"/>
      <c r="N52" s="97"/>
      <c r="O52" s="97"/>
      <c r="P52" s="97"/>
      <c r="Q52" s="97"/>
      <c r="R52" s="97"/>
      <c r="S52" s="97"/>
      <c r="T52" s="97"/>
      <c r="U52" s="93"/>
      <c r="V52" s="32"/>
      <c r="W52" s="32"/>
      <c r="X52" s="94"/>
      <c r="Y52" s="32"/>
      <c r="Z52" s="98" t="s">
        <v>57</v>
      </c>
      <c r="AA52" s="98"/>
      <c r="AB52" s="98"/>
      <c r="AC52" s="98"/>
      <c r="AD52" s="98"/>
      <c r="AE52" s="98"/>
      <c r="AF52" s="98"/>
      <c r="AG52" s="98"/>
      <c r="AH52" s="98"/>
      <c r="AI52" s="99" t="s">
        <v>58</v>
      </c>
      <c r="AJ52" s="99"/>
      <c r="AK52" s="99"/>
      <c r="AL52" s="99"/>
      <c r="AM52" s="99"/>
      <c r="AN52" s="99"/>
      <c r="AO52" s="99"/>
      <c r="AP52" s="99"/>
      <c r="AQ52" s="99"/>
      <c r="AR52" s="96"/>
    </row>
    <row r="53" customFormat="false" ht="12.75" hidden="false" customHeight="true" outlineLevel="0" collapsed="false">
      <c r="B53" s="89"/>
      <c r="C53" s="46"/>
      <c r="D53" s="46"/>
      <c r="E53" s="46"/>
      <c r="F53" s="46"/>
      <c r="G53" s="46"/>
      <c r="H53" s="46"/>
      <c r="I53" s="90"/>
      <c r="J53" s="91"/>
      <c r="K53" s="91"/>
      <c r="L53" s="91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100"/>
    </row>
    <row r="54" customFormat="false" ht="16.5" hidden="false" customHeight="true" outlineLevel="0" collapsed="false">
      <c r="B54" s="89" t="s">
        <v>52</v>
      </c>
      <c r="C54" s="46"/>
      <c r="D54" s="46"/>
      <c r="E54" s="46"/>
      <c r="F54" s="46"/>
      <c r="G54" s="46"/>
      <c r="H54" s="46"/>
      <c r="I54" s="101"/>
      <c r="J54" s="91"/>
      <c r="K54" s="91"/>
      <c r="L54" s="91"/>
      <c r="M54" s="102" t="n">
        <v>1</v>
      </c>
      <c r="N54" s="102" t="n">
        <v>1</v>
      </c>
      <c r="O54" s="102" t="n">
        <v>1</v>
      </c>
      <c r="P54" s="102" t="n">
        <v>2</v>
      </c>
      <c r="Q54" s="102" t="n">
        <v>1</v>
      </c>
      <c r="R54" s="102" t="n">
        <v>9</v>
      </c>
      <c r="S54" s="102" t="n">
        <v>5</v>
      </c>
      <c r="T54" s="102" t="n">
        <v>9</v>
      </c>
      <c r="U54" s="93" t="s">
        <v>59</v>
      </c>
      <c r="V54" s="32"/>
      <c r="W54" s="32"/>
      <c r="X54" s="32"/>
      <c r="Y54" s="32"/>
      <c r="Z54" s="95" t="s">
        <v>60</v>
      </c>
      <c r="AA54" s="95"/>
      <c r="AB54" s="95"/>
      <c r="AC54" s="95"/>
      <c r="AD54" s="95"/>
      <c r="AE54" s="95"/>
      <c r="AF54" s="95"/>
      <c r="AG54" s="95"/>
      <c r="AH54" s="95"/>
      <c r="AI54" s="33"/>
      <c r="AJ54" s="103" t="s">
        <v>61</v>
      </c>
      <c r="AK54" s="103"/>
      <c r="AL54" s="103"/>
      <c r="AM54" s="103"/>
      <c r="AN54" s="103"/>
      <c r="AO54" s="103"/>
      <c r="AP54" s="103"/>
      <c r="AQ54" s="103"/>
      <c r="AR54" s="103"/>
    </row>
    <row r="55" customFormat="false" ht="16.5" hidden="false" customHeight="true" outlineLevel="0" collapsed="false">
      <c r="B55" s="65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43"/>
    </row>
    <row r="56" customFormat="false" ht="16.5" hidden="false" customHeight="true" outlineLevel="0" collapsed="false">
      <c r="B56" s="63" t="s">
        <v>62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104" t="n">
        <v>5</v>
      </c>
      <c r="R56" s="104" t="n">
        <v>9</v>
      </c>
      <c r="S56" s="104" t="n">
        <v>7</v>
      </c>
      <c r="T56" s="104" t="n">
        <v>5</v>
      </c>
      <c r="U56" s="104" t="n">
        <v>7</v>
      </c>
      <c r="V56" s="104" t="n">
        <v>9</v>
      </c>
      <c r="W56" s="104" t="n">
        <v>0</v>
      </c>
      <c r="X56" s="104" t="n">
        <v>0</v>
      </c>
      <c r="Y56" s="104" t="n">
        <v>0</v>
      </c>
      <c r="Z56" s="104" t="n">
        <v>9</v>
      </c>
      <c r="AA56" s="105"/>
      <c r="AB56" s="105" t="n">
        <v>1</v>
      </c>
      <c r="AC56" s="105" t="n">
        <v>2</v>
      </c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43"/>
    </row>
    <row r="57" customFormat="false" ht="16.5" hidden="false" customHeight="true" outlineLevel="0" collapsed="false">
      <c r="B57" s="65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43"/>
    </row>
    <row r="58" customFormat="false" ht="16.5" hidden="false" customHeight="true" outlineLevel="0" collapsed="false">
      <c r="B58" s="63" t="s">
        <v>63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102" t="n">
        <v>0</v>
      </c>
      <c r="Q58" s="102" t="n">
        <v>1</v>
      </c>
      <c r="R58" s="102" t="n">
        <v>0</v>
      </c>
      <c r="S58" s="102" t="n">
        <v>2</v>
      </c>
      <c r="T58" s="102" t="n">
        <v>1</v>
      </c>
      <c r="U58" s="102" t="n">
        <v>9</v>
      </c>
      <c r="V58" s="102" t="n">
        <v>8</v>
      </c>
      <c r="W58" s="102" t="n">
        <v>1</v>
      </c>
      <c r="X58" s="33"/>
      <c r="Y58" s="32" t="s">
        <v>64</v>
      </c>
      <c r="Z58" s="33"/>
      <c r="AA58" s="102" t="n">
        <v>2</v>
      </c>
      <c r="AB58" s="102" t="n">
        <v>5</v>
      </c>
      <c r="AC58" s="102" t="n">
        <v>1</v>
      </c>
      <c r="AD58" s="102" t="n">
        <v>2</v>
      </c>
      <c r="AE58" s="102" t="n">
        <v>2</v>
      </c>
      <c r="AF58" s="102" t="n">
        <v>0</v>
      </c>
      <c r="AG58" s="102" t="n">
        <v>1</v>
      </c>
      <c r="AH58" s="102" t="n">
        <v>6</v>
      </c>
      <c r="AI58" s="32"/>
      <c r="AJ58" s="32"/>
      <c r="AK58" s="32"/>
      <c r="AL58" s="32"/>
      <c r="AM58" s="32"/>
      <c r="AN58" s="32"/>
      <c r="AO58" s="32"/>
      <c r="AP58" s="32"/>
      <c r="AQ58" s="32"/>
      <c r="AR58" s="106"/>
    </row>
    <row r="59" customFormat="false" ht="16.5" hidden="false" customHeight="true" outlineLevel="0" collapsed="false">
      <c r="B59" s="63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106"/>
    </row>
    <row r="60" customFormat="false" ht="16.5" hidden="false" customHeight="true" outlineLevel="0" collapsed="false">
      <c r="B60" s="63" t="s">
        <v>65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107" t="n">
        <v>29618</v>
      </c>
      <c r="Q60" s="107"/>
      <c r="R60" s="107"/>
      <c r="S60" s="107"/>
      <c r="T60" s="107"/>
      <c r="U60" s="107"/>
      <c r="V60" s="107"/>
      <c r="W60" s="32"/>
      <c r="X60" s="32"/>
      <c r="Y60" s="32"/>
      <c r="Z60" s="32"/>
      <c r="AA60" s="107" t="n">
        <v>42430</v>
      </c>
      <c r="AB60" s="107"/>
      <c r="AC60" s="107"/>
      <c r="AD60" s="107"/>
      <c r="AE60" s="107"/>
      <c r="AF60" s="107"/>
      <c r="AG60" s="107"/>
      <c r="AH60" s="32"/>
      <c r="AI60" s="108" t="n">
        <f aca="false">YEAR(AA60)-YEAR(P60)+0.5</f>
        <v>35.5</v>
      </c>
      <c r="AJ60" s="108"/>
      <c r="AK60" s="108"/>
      <c r="AL60" s="108"/>
      <c r="AM60" s="108"/>
      <c r="AN60" s="108"/>
      <c r="AO60" s="108"/>
      <c r="AP60" s="32"/>
      <c r="AQ60" s="32"/>
      <c r="AR60" s="106"/>
    </row>
    <row r="61" customFormat="false" ht="6.75" hidden="false" customHeight="true" outlineLevel="0" collapsed="false">
      <c r="B61" s="63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106"/>
    </row>
    <row r="62" customFormat="false" ht="16.5" hidden="false" customHeight="true" outlineLevel="0" collapsed="false">
      <c r="B62" s="63" t="s">
        <v>6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109" t="n">
        <f aca="false">AI60*4+1</f>
        <v>143</v>
      </c>
      <c r="AJ62" s="109"/>
      <c r="AK62" s="109"/>
      <c r="AL62" s="109"/>
      <c r="AM62" s="109"/>
      <c r="AN62" s="109"/>
      <c r="AO62" s="109"/>
      <c r="AP62" s="32"/>
      <c r="AQ62" s="32"/>
      <c r="AR62" s="106"/>
    </row>
    <row r="63" customFormat="false" ht="16.5" hidden="false" customHeight="true" outlineLevel="0" collapsed="false">
      <c r="B63" s="63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106"/>
    </row>
    <row r="64" customFormat="false" ht="23.25" hidden="false" customHeight="true" outlineLevel="0" collapsed="false">
      <c r="B64" s="110" t="s">
        <v>67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1" t="s">
        <v>68</v>
      </c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32"/>
      <c r="AD64" s="112" t="n">
        <v>1</v>
      </c>
      <c r="AE64" s="112"/>
      <c r="AF64" s="113" t="s">
        <v>69</v>
      </c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</row>
    <row r="65" customFormat="false" ht="6" hidden="false" customHeight="true" outlineLevel="0" collapsed="false"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112"/>
      <c r="AE65" s="11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106"/>
    </row>
    <row r="66" customFormat="false" ht="21" hidden="false" customHeight="true" outlineLevel="0" collapsed="false"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1" t="s">
        <v>70</v>
      </c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32"/>
      <c r="AD66" s="112"/>
      <c r="AE66" s="112"/>
      <c r="AF66" s="114" t="s">
        <v>71</v>
      </c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</row>
    <row r="67" customFormat="false" ht="13.5" hidden="false" customHeight="false" outlineLevel="0" collapsed="false">
      <c r="B67" s="6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106"/>
    </row>
    <row r="68" customFormat="false" ht="15.75" hidden="false" customHeight="false" outlineLevel="0" collapsed="false">
      <c r="B68" s="63" t="s">
        <v>72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115" t="s">
        <v>73</v>
      </c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6" t="s">
        <v>74</v>
      </c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</row>
    <row r="69" customFormat="false" ht="13.5" hidden="false" customHeight="false" outlineLevel="0" collapsed="false">
      <c r="B69" s="63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106"/>
    </row>
    <row r="70" customFormat="false" ht="15.75" hidden="false" customHeight="false" outlineLevel="0" collapsed="false">
      <c r="B70" s="63" t="s">
        <v>16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69" t="s">
        <v>75</v>
      </c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</row>
    <row r="71" customFormat="false" ht="15.75" hidden="false" customHeight="false" outlineLevel="0" collapsed="false">
      <c r="B71" s="63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116" t="s">
        <v>76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</row>
    <row r="72" customFormat="false" ht="3.75" hidden="false" customHeight="true" outlineLevel="0" collapsed="false">
      <c r="B72" s="63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</row>
    <row r="73" customFormat="false" ht="15.75" hidden="false" customHeight="false" outlineLevel="0" collapsed="false">
      <c r="B73" s="63" t="s">
        <v>77</v>
      </c>
      <c r="C73" s="32"/>
      <c r="D73" s="32"/>
      <c r="E73" s="32"/>
      <c r="F73" s="32"/>
      <c r="G73" s="118" t="s">
        <v>78</v>
      </c>
      <c r="H73" s="32"/>
      <c r="I73" s="119" t="s">
        <v>79</v>
      </c>
      <c r="J73" s="119"/>
      <c r="K73" s="119"/>
      <c r="L73" s="119"/>
      <c r="M73" s="119"/>
      <c r="N73" s="119"/>
      <c r="O73" s="119"/>
      <c r="P73" s="119"/>
      <c r="Q73" s="119"/>
      <c r="R73" s="32"/>
      <c r="S73" s="93" t="s">
        <v>80</v>
      </c>
      <c r="T73" s="93"/>
      <c r="U73" s="93"/>
      <c r="V73" s="93"/>
      <c r="W73" s="120" t="s">
        <v>81</v>
      </c>
      <c r="X73" s="120"/>
      <c r="Y73" s="119" t="s">
        <v>82</v>
      </c>
      <c r="Z73" s="119"/>
      <c r="AA73" s="119"/>
      <c r="AB73" s="119"/>
      <c r="AC73" s="119"/>
      <c r="AD73" s="119"/>
      <c r="AE73" s="119"/>
      <c r="AF73" s="119"/>
      <c r="AG73" s="93"/>
      <c r="AH73" s="93" t="s">
        <v>83</v>
      </c>
      <c r="AI73" s="93"/>
      <c r="AJ73" s="93"/>
      <c r="AK73" s="121"/>
      <c r="AL73" s="122"/>
      <c r="AM73" s="123" t="n">
        <v>160000</v>
      </c>
      <c r="AN73" s="123"/>
      <c r="AO73" s="123"/>
      <c r="AP73" s="123"/>
      <c r="AQ73" s="123"/>
      <c r="AR73" s="123"/>
    </row>
    <row r="74" customFormat="false" ht="15.75" hidden="false" customHeight="false" outlineLevel="0" collapsed="false">
      <c r="B74" s="124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6"/>
    </row>
    <row r="75" customFormat="false" ht="15.75" hidden="false" customHeight="false" outlineLevel="0" collapsed="false">
      <c r="B75" s="63" t="s">
        <v>84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127" t="str">
        <f aca="false">M28</f>
        <v>16028565   56</v>
      </c>
      <c r="N75" s="127"/>
      <c r="O75" s="127"/>
      <c r="P75" s="127"/>
      <c r="Q75" s="127"/>
      <c r="R75" s="127"/>
      <c r="S75" s="127"/>
      <c r="T75" s="127"/>
      <c r="U75" s="127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6"/>
    </row>
    <row r="76" customFormat="false" ht="15.75" hidden="false" customHeight="false" outlineLevel="0" collapsed="false">
      <c r="B76" s="124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6"/>
    </row>
    <row r="77" customFormat="false" ht="18.75" hidden="false" customHeight="false" outlineLevel="0" collapsed="false">
      <c r="B77" s="128" t="s">
        <v>85</v>
      </c>
      <c r="C77" s="128"/>
      <c r="D77" s="128"/>
      <c r="E77" s="128"/>
      <c r="F77" s="128"/>
      <c r="G77" s="128"/>
      <c r="H77" s="128"/>
      <c r="I77" s="32"/>
      <c r="J77" s="32"/>
      <c r="K77" s="32"/>
      <c r="L77" s="32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9" t="s">
        <v>86</v>
      </c>
      <c r="Y77" s="129"/>
      <c r="Z77" s="129"/>
      <c r="AA77" s="129"/>
      <c r="AB77" s="129"/>
      <c r="AC77" s="129"/>
      <c r="AD77" s="129"/>
      <c r="AE77" s="125"/>
      <c r="AF77" s="130" t="n">
        <v>0</v>
      </c>
      <c r="AG77" s="130"/>
      <c r="AH77" s="130"/>
      <c r="AI77" s="130"/>
      <c r="AJ77" s="130"/>
      <c r="AK77" s="130"/>
      <c r="AL77" s="125"/>
      <c r="AM77" s="125"/>
      <c r="AN77" s="125"/>
      <c r="AO77" s="125"/>
      <c r="AP77" s="125"/>
      <c r="AQ77" s="125"/>
      <c r="AR77" s="126"/>
    </row>
    <row r="78" customFormat="false" ht="16.5" hidden="false" customHeight="false" outlineLevel="0" collapsed="false">
      <c r="B78" s="131" t="s">
        <v>87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3" t="s">
        <v>82</v>
      </c>
      <c r="Y78" s="133"/>
      <c r="Z78" s="133"/>
      <c r="AA78" s="133"/>
      <c r="AB78" s="133"/>
      <c r="AC78" s="133"/>
      <c r="AD78" s="133"/>
      <c r="AE78" s="134"/>
      <c r="AF78" s="133" t="s">
        <v>88</v>
      </c>
      <c r="AG78" s="133"/>
      <c r="AH78" s="133"/>
      <c r="AI78" s="133"/>
      <c r="AJ78" s="133"/>
      <c r="AK78" s="133"/>
      <c r="AL78" s="134"/>
      <c r="AM78" s="134"/>
      <c r="AN78" s="134"/>
      <c r="AO78" s="134"/>
      <c r="AP78" s="134"/>
      <c r="AQ78" s="134"/>
      <c r="AR78" s="135"/>
    </row>
    <row r="79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0">
    <mergeCell ref="B2:AR2"/>
    <mergeCell ref="B6:AR7"/>
    <mergeCell ref="B10:X11"/>
    <mergeCell ref="Y10:AR11"/>
    <mergeCell ref="T13:AE13"/>
    <mergeCell ref="AI13:AQ13"/>
    <mergeCell ref="B15:L15"/>
    <mergeCell ref="V15:AC15"/>
    <mergeCell ref="AJ15:AK15"/>
    <mergeCell ref="V16:AC16"/>
    <mergeCell ref="AJ16:AK16"/>
    <mergeCell ref="I18:J18"/>
    <mergeCell ref="M18:N18"/>
    <mergeCell ref="P18:Q18"/>
    <mergeCell ref="R18:S18"/>
    <mergeCell ref="AL19:AR19"/>
    <mergeCell ref="B20:L20"/>
    <mergeCell ref="M20:AC20"/>
    <mergeCell ref="AD20:AR20"/>
    <mergeCell ref="B22:L22"/>
    <mergeCell ref="M22:AR22"/>
    <mergeCell ref="M23:AR23"/>
    <mergeCell ref="B25:L25"/>
    <mergeCell ref="M25:AR25"/>
    <mergeCell ref="B28:L28"/>
    <mergeCell ref="M28:U28"/>
    <mergeCell ref="B32:X33"/>
    <mergeCell ref="Y32:AR33"/>
    <mergeCell ref="AI35:AP35"/>
    <mergeCell ref="M38:AC38"/>
    <mergeCell ref="AD38:AR38"/>
    <mergeCell ref="M40:Y40"/>
    <mergeCell ref="Z40:AC40"/>
    <mergeCell ref="AD40:AR40"/>
    <mergeCell ref="M42:AR42"/>
    <mergeCell ref="M44:V44"/>
    <mergeCell ref="W44:AE44"/>
    <mergeCell ref="AF44:AR44"/>
    <mergeCell ref="M45:V45"/>
    <mergeCell ref="W45:AE45"/>
    <mergeCell ref="AF45:AR45"/>
    <mergeCell ref="L47:V47"/>
    <mergeCell ref="AD47:AI47"/>
    <mergeCell ref="AN47:AP47"/>
    <mergeCell ref="T49:Y49"/>
    <mergeCell ref="AD49:AK49"/>
    <mergeCell ref="Z50:AH50"/>
    <mergeCell ref="J51:L54"/>
    <mergeCell ref="M51:T51"/>
    <mergeCell ref="Z51:AH51"/>
    <mergeCell ref="AJ51:AR51"/>
    <mergeCell ref="Z52:AH52"/>
    <mergeCell ref="AI52:AQ52"/>
    <mergeCell ref="Z54:AH54"/>
    <mergeCell ref="AJ54:AR54"/>
    <mergeCell ref="P60:V60"/>
    <mergeCell ref="AA60:AG60"/>
    <mergeCell ref="AI60:AO60"/>
    <mergeCell ref="AI62:AO62"/>
    <mergeCell ref="B64:K66"/>
    <mergeCell ref="L64:AB64"/>
    <mergeCell ref="AD64:AE66"/>
    <mergeCell ref="AF64:AR64"/>
    <mergeCell ref="L66:AB66"/>
    <mergeCell ref="AF66:AR66"/>
    <mergeCell ref="M68:AC68"/>
    <mergeCell ref="AD68:AR68"/>
    <mergeCell ref="M70:AR70"/>
    <mergeCell ref="M71:AR71"/>
    <mergeCell ref="M72:AR72"/>
    <mergeCell ref="I73:Q73"/>
    <mergeCell ref="W73:X73"/>
    <mergeCell ref="Y73:AF73"/>
    <mergeCell ref="AM73:AR73"/>
    <mergeCell ref="M75:U75"/>
    <mergeCell ref="B77:H77"/>
    <mergeCell ref="X77:AD77"/>
    <mergeCell ref="AF77:AK77"/>
    <mergeCell ref="X78:AD78"/>
    <mergeCell ref="AF78:A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85"/>
    <col collapsed="false" customWidth="true" hidden="false" outlineLevel="0" max="3" min="3" style="1" width="2.56"/>
    <col collapsed="false" customWidth="true" hidden="false" outlineLevel="0" max="4" min="4" style="1" width="1.41"/>
    <col collapsed="false" customWidth="true" hidden="false" outlineLevel="0" max="5" min="5" style="1" width="14.41"/>
    <col collapsed="false" customWidth="true" hidden="false" outlineLevel="0" max="6" min="6" style="1" width="16.13"/>
    <col collapsed="false" customWidth="true" hidden="false" outlineLevel="0" max="7" min="7" style="1" width="1.13"/>
    <col collapsed="false" customWidth="true" hidden="false" outlineLevel="0" max="8" min="8" style="1" width="13.41"/>
    <col collapsed="false" customWidth="true" hidden="false" outlineLevel="0" max="9" min="9" style="1" width="18.28"/>
    <col collapsed="false" customWidth="true" hidden="false" outlineLevel="0" max="10" min="10" style="1" width="2.28"/>
    <col collapsed="false" customWidth="true" hidden="false" outlineLevel="0" max="11" min="11" style="1" width="13.41"/>
    <col collapsed="false" customWidth="true" hidden="false" outlineLevel="0" max="12" min="12" style="1" width="18.41"/>
    <col collapsed="false" customWidth="true" hidden="false" outlineLevel="0" max="13" min="13" style="1" width="2.56"/>
    <col collapsed="false" customWidth="true" hidden="false" outlineLevel="0" max="14" min="14" style="1" width="13.41"/>
    <col collapsed="false" customWidth="true" hidden="false" outlineLevel="0" max="15" min="15" style="1" width="18.41"/>
    <col collapsed="false" customWidth="true" hidden="false" outlineLevel="0" max="16" min="16" style="1" width="2.56"/>
    <col collapsed="false" customWidth="true" hidden="false" outlineLevel="0" max="17" min="17" style="1" width="13.41"/>
    <col collapsed="false" customWidth="true" hidden="false" outlineLevel="0" max="18" min="18" style="1" width="18.41"/>
    <col collapsed="false" customWidth="true" hidden="false" outlineLevel="0" max="207" min="19" style="1" width="2.56"/>
    <col collapsed="false" customWidth="false" hidden="false" outlineLevel="0" max="257" min="208" style="1" width="11.42"/>
  </cols>
  <sheetData>
    <row r="2" customFormat="false" ht="38.25" hidden="false" customHeight="true" outlineLevel="0" collapsed="false"/>
    <row r="3" customFormat="false" ht="9" hidden="false" customHeight="true" outlineLevel="0" collapsed="false"/>
    <row r="4" customFormat="false" ht="24" hidden="false" customHeight="true" outlineLevel="0" collapsed="false"/>
    <row r="5" customFormat="false" ht="23.25" hidden="false" customHeight="false" outlineLevel="0" collapsed="false">
      <c r="H5" s="136" t="s">
        <v>89</v>
      </c>
      <c r="I5" s="136"/>
      <c r="J5" s="136"/>
      <c r="K5" s="136"/>
      <c r="L5" s="136"/>
      <c r="M5" s="136"/>
      <c r="N5" s="136"/>
      <c r="O5" s="136"/>
    </row>
    <row r="6" customFormat="false" ht="20.25" hidden="false" customHeight="true" outlineLevel="0" collapsed="false">
      <c r="H6" s="137" t="s">
        <v>90</v>
      </c>
      <c r="I6" s="137"/>
      <c r="J6" s="137"/>
      <c r="K6" s="137"/>
      <c r="L6" s="137"/>
      <c r="M6" s="137"/>
      <c r="N6" s="137"/>
      <c r="O6" s="137"/>
    </row>
    <row r="7" customFormat="false" ht="6" hidden="false" customHeight="true" outlineLevel="0" collapsed="false"/>
    <row r="8" customFormat="false" ht="14.25" hidden="false" customHeight="true" outlineLevel="0" collapsed="false">
      <c r="C8" s="138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40"/>
    </row>
    <row r="9" customFormat="false" ht="14.25" hidden="false" customHeight="true" outlineLevel="0" collapsed="false">
      <c r="C9" s="141"/>
      <c r="T9" s="142"/>
      <c r="U9" s="140"/>
    </row>
    <row r="10" customFormat="false" ht="15.75" hidden="false" customHeight="true" outlineLevel="0" collapsed="false">
      <c r="C10" s="141"/>
      <c r="E10" s="143" t="s">
        <v>91</v>
      </c>
      <c r="F10" s="143" t="s">
        <v>92</v>
      </c>
      <c r="G10" s="144"/>
      <c r="H10" s="145" t="s">
        <v>91</v>
      </c>
      <c r="I10" s="143" t="s">
        <v>92</v>
      </c>
      <c r="J10" s="144"/>
      <c r="K10" s="143" t="s">
        <v>91</v>
      </c>
      <c r="L10" s="143" t="s">
        <v>92</v>
      </c>
      <c r="M10" s="144"/>
      <c r="N10" s="145" t="s">
        <v>91</v>
      </c>
      <c r="O10" s="143" t="s">
        <v>92</v>
      </c>
      <c r="P10" s="144"/>
      <c r="Q10" s="145" t="s">
        <v>91</v>
      </c>
      <c r="R10" s="143" t="s">
        <v>92</v>
      </c>
      <c r="T10" s="142"/>
      <c r="U10" s="140"/>
    </row>
    <row r="11" customFormat="false" ht="15.75" hidden="false" customHeight="true" outlineLevel="0" collapsed="false">
      <c r="C11" s="141"/>
      <c r="E11" s="143" t="s">
        <v>93</v>
      </c>
      <c r="F11" s="143" t="s">
        <v>94</v>
      </c>
      <c r="G11" s="144"/>
      <c r="H11" s="145" t="s">
        <v>93</v>
      </c>
      <c r="I11" s="143" t="s">
        <v>94</v>
      </c>
      <c r="J11" s="144"/>
      <c r="K11" s="143" t="s">
        <v>93</v>
      </c>
      <c r="L11" s="143" t="s">
        <v>94</v>
      </c>
      <c r="M11" s="144"/>
      <c r="N11" s="145" t="s">
        <v>93</v>
      </c>
      <c r="O11" s="143" t="s">
        <v>94</v>
      </c>
      <c r="P11" s="144"/>
      <c r="Q11" s="145" t="s">
        <v>93</v>
      </c>
      <c r="R11" s="143" t="s">
        <v>94</v>
      </c>
      <c r="T11" s="142"/>
      <c r="U11" s="140"/>
    </row>
    <row r="12" customFormat="false" ht="17.25" hidden="false" customHeight="true" outlineLevel="0" collapsed="false">
      <c r="C12" s="141"/>
      <c r="E12" s="146" t="n">
        <v>40634</v>
      </c>
      <c r="F12" s="147" t="n">
        <v>35784.89</v>
      </c>
      <c r="G12" s="148"/>
      <c r="H12" s="149" t="n">
        <f aca="false">E23+31</f>
        <v>41003</v>
      </c>
      <c r="I12" s="147" t="n">
        <v>56973.93</v>
      </c>
      <c r="J12" s="148"/>
      <c r="K12" s="149" t="n">
        <f aca="false">H23+31</f>
        <v>41372</v>
      </c>
      <c r="L12" s="147" t="n">
        <v>55701.72</v>
      </c>
      <c r="M12" s="148"/>
      <c r="N12" s="149" t="n">
        <f aca="false">K23+31</f>
        <v>41741</v>
      </c>
      <c r="O12" s="147" t="n">
        <v>55577.39</v>
      </c>
      <c r="P12" s="148"/>
      <c r="Q12" s="149" t="n">
        <f aca="false">N23+31</f>
        <v>42110</v>
      </c>
      <c r="R12" s="147" t="n">
        <v>132647.05</v>
      </c>
      <c r="T12" s="142"/>
      <c r="U12" s="140"/>
    </row>
    <row r="13" customFormat="false" ht="15.75" hidden="false" customHeight="true" outlineLevel="0" collapsed="false">
      <c r="C13" s="141"/>
      <c r="E13" s="149" t="n">
        <f aca="false">E12+31</f>
        <v>40665</v>
      </c>
      <c r="F13" s="147" t="n">
        <v>36263.2</v>
      </c>
      <c r="G13" s="148"/>
      <c r="H13" s="149" t="n">
        <f aca="false">H12+31</f>
        <v>41034</v>
      </c>
      <c r="I13" s="147" t="n">
        <v>57039.74</v>
      </c>
      <c r="J13" s="148"/>
      <c r="K13" s="149" t="n">
        <f aca="false">K12+31</f>
        <v>41403</v>
      </c>
      <c r="L13" s="147" t="n">
        <v>57853.62</v>
      </c>
      <c r="M13" s="148"/>
      <c r="N13" s="149" t="n">
        <f aca="false">N12+31</f>
        <v>41772</v>
      </c>
      <c r="O13" s="147" t="n">
        <v>52808.91</v>
      </c>
      <c r="P13" s="148"/>
      <c r="Q13" s="149" t="n">
        <f aca="false">Q12+31</f>
        <v>42141</v>
      </c>
      <c r="R13" s="147" t="n">
        <v>68054.77</v>
      </c>
      <c r="T13" s="142"/>
      <c r="U13" s="140"/>
    </row>
    <row r="14" customFormat="false" ht="14.25" hidden="false" customHeight="false" outlineLevel="0" collapsed="false">
      <c r="C14" s="141"/>
      <c r="E14" s="149" t="n">
        <f aca="false">E13+31</f>
        <v>40696</v>
      </c>
      <c r="F14" s="147" t="n">
        <v>41117.95</v>
      </c>
      <c r="G14" s="148"/>
      <c r="H14" s="149" t="n">
        <f aca="false">H13+31</f>
        <v>41065</v>
      </c>
      <c r="I14" s="147" t="n">
        <v>56320.68</v>
      </c>
      <c r="J14" s="148"/>
      <c r="K14" s="149" t="n">
        <f aca="false">K13+31</f>
        <v>41434</v>
      </c>
      <c r="L14" s="147" t="n">
        <v>58325.08</v>
      </c>
      <c r="M14" s="148"/>
      <c r="N14" s="149" t="n">
        <f aca="false">N13+31</f>
        <v>41803</v>
      </c>
      <c r="O14" s="147" t="n">
        <v>56536.67</v>
      </c>
      <c r="P14" s="148"/>
      <c r="Q14" s="149" t="n">
        <f aca="false">Q13+31</f>
        <v>42172</v>
      </c>
      <c r="R14" s="147" t="n">
        <v>69293.17</v>
      </c>
      <c r="T14" s="142"/>
      <c r="U14" s="140"/>
    </row>
    <row r="15" customFormat="false" ht="14.25" hidden="false" customHeight="false" outlineLevel="0" collapsed="false">
      <c r="C15" s="141"/>
      <c r="E15" s="149" t="n">
        <f aca="false">E14+31</f>
        <v>40727</v>
      </c>
      <c r="F15" s="147" t="n">
        <v>37173.47</v>
      </c>
      <c r="G15" s="148"/>
      <c r="H15" s="149" t="n">
        <f aca="false">H14+31</f>
        <v>41096</v>
      </c>
      <c r="I15" s="147" t="n">
        <v>54814.1</v>
      </c>
      <c r="J15" s="148"/>
      <c r="K15" s="149" t="n">
        <f aca="false">K14+31</f>
        <v>41465</v>
      </c>
      <c r="L15" s="147" t="n">
        <v>58809.72</v>
      </c>
      <c r="M15" s="148"/>
      <c r="N15" s="149" t="n">
        <f aca="false">N14+31</f>
        <v>41834</v>
      </c>
      <c r="O15" s="147" t="n">
        <v>57492.77</v>
      </c>
      <c r="P15" s="148"/>
      <c r="Q15" s="149" t="n">
        <f aca="false">Q14+31</f>
        <v>42203</v>
      </c>
      <c r="R15" s="147" t="n">
        <v>76693.17</v>
      </c>
      <c r="T15" s="142"/>
      <c r="U15" s="140"/>
    </row>
    <row r="16" customFormat="false" ht="14.25" hidden="false" customHeight="false" outlineLevel="0" collapsed="false">
      <c r="C16" s="141"/>
      <c r="E16" s="149" t="n">
        <f aca="false">E15+31</f>
        <v>40758</v>
      </c>
      <c r="F16" s="147" t="n">
        <v>41954.48</v>
      </c>
      <c r="G16" s="148"/>
      <c r="H16" s="149" t="n">
        <f aca="false">H15+31</f>
        <v>41127</v>
      </c>
      <c r="I16" s="147" t="n">
        <v>56481.35</v>
      </c>
      <c r="J16" s="148"/>
      <c r="K16" s="149" t="n">
        <f aca="false">K15+31</f>
        <v>41496</v>
      </c>
      <c r="L16" s="147" t="n">
        <v>59673.64</v>
      </c>
      <c r="M16" s="148"/>
      <c r="N16" s="149" t="n">
        <f aca="false">N15+31</f>
        <v>41865</v>
      </c>
      <c r="O16" s="147" t="n">
        <v>200818.36</v>
      </c>
      <c r="P16" s="148"/>
      <c r="Q16" s="149" t="n">
        <f aca="false">Q15+31</f>
        <v>42234</v>
      </c>
      <c r="R16" s="147" t="n">
        <v>73542.34</v>
      </c>
      <c r="T16" s="142"/>
      <c r="U16" s="140"/>
    </row>
    <row r="17" customFormat="false" ht="14.25" hidden="false" customHeight="false" outlineLevel="0" collapsed="false">
      <c r="C17" s="141"/>
      <c r="E17" s="149" t="n">
        <f aca="false">E16+28</f>
        <v>40786</v>
      </c>
      <c r="F17" s="147" t="n">
        <v>43555.87</v>
      </c>
      <c r="G17" s="148"/>
      <c r="H17" s="149" t="n">
        <f aca="false">H16+28</f>
        <v>41155</v>
      </c>
      <c r="I17" s="147" t="n">
        <v>55741.26</v>
      </c>
      <c r="J17" s="148"/>
      <c r="K17" s="149" t="n">
        <f aca="false">K16+28</f>
        <v>41524</v>
      </c>
      <c r="L17" s="147" t="n">
        <v>58825.53</v>
      </c>
      <c r="M17" s="148"/>
      <c r="N17" s="149" t="n">
        <f aca="false">N16+28</f>
        <v>41893</v>
      </c>
      <c r="O17" s="147" t="n">
        <v>76034.69</v>
      </c>
      <c r="P17" s="148"/>
      <c r="Q17" s="149" t="n">
        <f aca="false">Q16+28</f>
        <v>42262</v>
      </c>
      <c r="R17" s="147" t="n">
        <v>65616.96</v>
      </c>
      <c r="T17" s="142"/>
      <c r="U17" s="140"/>
    </row>
    <row r="18" customFormat="false" ht="14.25" hidden="false" customHeight="false" outlineLevel="0" collapsed="false">
      <c r="C18" s="141"/>
      <c r="E18" s="149" t="n">
        <f aca="false">E17+31</f>
        <v>40817</v>
      </c>
      <c r="F18" s="147" t="n">
        <v>45315.3</v>
      </c>
      <c r="G18" s="148"/>
      <c r="H18" s="149" t="n">
        <f aca="false">H17+31</f>
        <v>41186</v>
      </c>
      <c r="I18" s="147" t="n">
        <v>62311.12</v>
      </c>
      <c r="J18" s="148"/>
      <c r="K18" s="149" t="n">
        <f aca="false">K17+31</f>
        <v>41555</v>
      </c>
      <c r="L18" s="147" t="n">
        <v>60079.27</v>
      </c>
      <c r="M18" s="148"/>
      <c r="N18" s="149" t="n">
        <f aca="false">N17+31</f>
        <v>41924</v>
      </c>
      <c r="O18" s="147" t="n">
        <v>76561.47</v>
      </c>
      <c r="P18" s="148"/>
      <c r="Q18" s="149" t="n">
        <f aca="false">Q17+31</f>
        <v>42293</v>
      </c>
      <c r="R18" s="147" t="n">
        <v>88724.86</v>
      </c>
      <c r="T18" s="142"/>
      <c r="U18" s="140"/>
    </row>
    <row r="19" customFormat="false" ht="14.25" hidden="false" customHeight="false" outlineLevel="0" collapsed="false">
      <c r="C19" s="141"/>
      <c r="E19" s="149" t="n">
        <f aca="false">E18+31</f>
        <v>40848</v>
      </c>
      <c r="F19" s="147" t="n">
        <v>44386.27</v>
      </c>
      <c r="G19" s="148"/>
      <c r="H19" s="149" t="n">
        <f aca="false">H18+31</f>
        <v>41217</v>
      </c>
      <c r="I19" s="147" t="n">
        <v>57474.33</v>
      </c>
      <c r="J19" s="148"/>
      <c r="K19" s="149" t="n">
        <f aca="false">K18+31</f>
        <v>41586</v>
      </c>
      <c r="L19" s="147" t="n">
        <v>58678.81</v>
      </c>
      <c r="M19" s="148"/>
      <c r="N19" s="149" t="n">
        <f aca="false">N18+31</f>
        <v>41955</v>
      </c>
      <c r="O19" s="147" t="n">
        <v>69961.49</v>
      </c>
      <c r="P19" s="148"/>
      <c r="Q19" s="149" t="n">
        <f aca="false">Q18+31</f>
        <v>42324</v>
      </c>
      <c r="R19" s="147" t="n">
        <v>79853.4</v>
      </c>
      <c r="T19" s="142"/>
      <c r="U19" s="140"/>
    </row>
    <row r="20" customFormat="false" ht="14.25" hidden="false" customHeight="false" outlineLevel="0" collapsed="false">
      <c r="C20" s="141"/>
      <c r="E20" s="149" t="n">
        <f aca="false">E19+31</f>
        <v>40879</v>
      </c>
      <c r="F20" s="147" t="n">
        <v>46145.49</v>
      </c>
      <c r="G20" s="148"/>
      <c r="H20" s="149" t="n">
        <f aca="false">H19+31</f>
        <v>41248</v>
      </c>
      <c r="I20" s="147" t="n">
        <v>58356.69</v>
      </c>
      <c r="J20" s="148"/>
      <c r="K20" s="149" t="n">
        <f aca="false">K19+31</f>
        <v>41617</v>
      </c>
      <c r="L20" s="147" t="n">
        <v>59507.71</v>
      </c>
      <c r="M20" s="148"/>
      <c r="N20" s="149" t="n">
        <f aca="false">N19+31</f>
        <v>41986</v>
      </c>
      <c r="O20" s="147" t="n">
        <v>77127.76</v>
      </c>
      <c r="P20" s="148"/>
      <c r="Q20" s="149" t="n">
        <f aca="false">Q19+28</f>
        <v>42352</v>
      </c>
      <c r="R20" s="147" t="n">
        <v>87004.45</v>
      </c>
      <c r="T20" s="142"/>
      <c r="U20" s="140"/>
    </row>
    <row r="21" customFormat="false" ht="14.25" hidden="false" customHeight="false" outlineLevel="0" collapsed="false">
      <c r="C21" s="141"/>
      <c r="E21" s="149" t="n">
        <f aca="false">E20+31</f>
        <v>40910</v>
      </c>
      <c r="F21" s="147" t="n">
        <v>46145.49</v>
      </c>
      <c r="G21" s="148"/>
      <c r="H21" s="149" t="n">
        <f aca="false">H20+31</f>
        <v>41279</v>
      </c>
      <c r="I21" s="147" t="n">
        <v>58427.81</v>
      </c>
      <c r="J21" s="148"/>
      <c r="K21" s="149" t="n">
        <f aca="false">K20+31</f>
        <v>41648</v>
      </c>
      <c r="L21" s="147" t="n">
        <v>60495.43</v>
      </c>
      <c r="M21" s="148"/>
      <c r="N21" s="149" t="n">
        <f aca="false">N20+31</f>
        <v>42017</v>
      </c>
      <c r="O21" s="147" t="n">
        <v>77249.58</v>
      </c>
      <c r="P21" s="148"/>
      <c r="Q21" s="149" t="n">
        <f aca="false">Q20+31</f>
        <v>42383</v>
      </c>
      <c r="R21" s="147" t="n">
        <f aca="false">96052.81+209963.35</f>
        <v>306016.16</v>
      </c>
      <c r="T21" s="142"/>
      <c r="U21" s="140"/>
    </row>
    <row r="22" customFormat="false" ht="14.25" hidden="false" customHeight="false" outlineLevel="0" collapsed="false">
      <c r="C22" s="141"/>
      <c r="E22" s="149" t="n">
        <f aca="false">E21+31</f>
        <v>40941</v>
      </c>
      <c r="F22" s="147" t="n">
        <f aca="false">45865.61+131309.62</f>
        <v>177175.23</v>
      </c>
      <c r="G22" s="148"/>
      <c r="H22" s="149" t="n">
        <f aca="false">H21+31</f>
        <v>41310</v>
      </c>
      <c r="I22" s="147" t="n">
        <v>57843.08</v>
      </c>
      <c r="J22" s="148"/>
      <c r="K22" s="149" t="n">
        <f aca="false">K21+31</f>
        <v>41679</v>
      </c>
      <c r="L22" s="147" t="n">
        <v>52519.19</v>
      </c>
      <c r="M22" s="148"/>
      <c r="N22" s="149" t="n">
        <f aca="false">N21+31</f>
        <v>42048</v>
      </c>
      <c r="O22" s="147" t="n">
        <v>88034.63</v>
      </c>
      <c r="P22" s="148"/>
      <c r="Q22" s="149" t="n">
        <f aca="false">Q21+31</f>
        <v>42414</v>
      </c>
      <c r="R22" s="147" t="n">
        <v>100139.9</v>
      </c>
      <c r="T22" s="142"/>
      <c r="U22" s="140"/>
    </row>
    <row r="23" customFormat="false" ht="14.25" hidden="false" customHeight="false" outlineLevel="0" collapsed="false">
      <c r="C23" s="141"/>
      <c r="E23" s="149" t="n">
        <f aca="false">E22+31</f>
        <v>40972</v>
      </c>
      <c r="F23" s="147" t="n">
        <v>63380.04</v>
      </c>
      <c r="G23" s="148"/>
      <c r="H23" s="149" t="n">
        <f aca="false">H22+31</f>
        <v>41341</v>
      </c>
      <c r="I23" s="147" t="n">
        <v>63627.62</v>
      </c>
      <c r="J23" s="148"/>
      <c r="K23" s="149" t="n">
        <f aca="false">K22+31</f>
        <v>41710</v>
      </c>
      <c r="L23" s="147" t="n">
        <v>66197.86</v>
      </c>
      <c r="M23" s="148"/>
      <c r="N23" s="149" t="n">
        <f aca="false">N22+31</f>
        <v>42079</v>
      </c>
      <c r="O23" s="147" t="n">
        <v>76419.9</v>
      </c>
      <c r="P23" s="148"/>
      <c r="Q23" s="149" t="n">
        <f aca="false">Q22+31</f>
        <v>42445</v>
      </c>
      <c r="R23" s="147" t="n">
        <f aca="false">100113.29+42448.9</f>
        <v>142562.19</v>
      </c>
      <c r="T23" s="142"/>
      <c r="U23" s="140"/>
    </row>
    <row r="24" customFormat="false" ht="15" hidden="false" customHeight="false" outlineLevel="0" collapsed="false">
      <c r="C24" s="141"/>
      <c r="E24" s="150" t="s">
        <v>95</v>
      </c>
      <c r="F24" s="151" t="n">
        <f aca="false">SUM(F12:F23)</f>
        <v>658397.68</v>
      </c>
      <c r="H24" s="150" t="s">
        <v>95</v>
      </c>
      <c r="I24" s="151" t="n">
        <f aca="false">SUM(I12:I23)</f>
        <v>695411.71</v>
      </c>
      <c r="K24" s="150" t="s">
        <v>95</v>
      </c>
      <c r="L24" s="151" t="n">
        <f aca="false">SUM(L12:L23)</f>
        <v>706667.58</v>
      </c>
      <c r="N24" s="150" t="s">
        <v>95</v>
      </c>
      <c r="O24" s="151" t="n">
        <f aca="false">SUM(O12:O23)</f>
        <v>964623.62</v>
      </c>
      <c r="Q24" s="150" t="s">
        <v>95</v>
      </c>
      <c r="R24" s="151" t="n">
        <f aca="false">SUM(R12:R23)</f>
        <v>1290148.42</v>
      </c>
      <c r="T24" s="142"/>
      <c r="U24" s="140"/>
    </row>
    <row r="25" customFormat="false" ht="15.75" hidden="false" customHeight="false" outlineLevel="0" collapsed="false">
      <c r="C25" s="141"/>
      <c r="E25" s="152" t="s">
        <v>96</v>
      </c>
      <c r="F25" s="151"/>
      <c r="H25" s="152" t="s">
        <v>97</v>
      </c>
      <c r="I25" s="151"/>
      <c r="K25" s="152" t="s">
        <v>98</v>
      </c>
      <c r="L25" s="151"/>
      <c r="N25" s="152" t="s">
        <v>99</v>
      </c>
      <c r="O25" s="151"/>
      <c r="Q25" s="152" t="s">
        <v>100</v>
      </c>
      <c r="R25" s="151"/>
      <c r="T25" s="142"/>
      <c r="U25" s="140"/>
    </row>
    <row r="26" customFormat="false" ht="8.25" hidden="false" customHeight="true" outlineLevel="0" collapsed="false">
      <c r="C26" s="141"/>
      <c r="E26" s="153"/>
      <c r="H26" s="153"/>
      <c r="T26" s="142"/>
      <c r="U26" s="140"/>
    </row>
    <row r="27" customFormat="false" ht="16.5" hidden="false" customHeight="true" outlineLevel="0" collapsed="false">
      <c r="C27" s="141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42"/>
      <c r="U27" s="140"/>
    </row>
    <row r="28" customFormat="false" ht="6.75" hidden="false" customHeight="true" outlineLevel="0" collapsed="false"/>
    <row r="29" customFormat="false" ht="16.5" hidden="false" customHeight="true" outlineLevel="0" collapsed="false">
      <c r="J29" s="154"/>
      <c r="K29" s="154"/>
      <c r="L29" s="154"/>
      <c r="M29" s="154"/>
    </row>
    <row r="30" customFormat="false" ht="16.5" hidden="false" customHeight="true" outlineLevel="0" collapsed="false">
      <c r="J30" s="154"/>
      <c r="K30" s="155" t="s">
        <v>101</v>
      </c>
      <c r="L30" s="155"/>
      <c r="M30" s="154"/>
    </row>
    <row r="31" customFormat="false" ht="13.5" hidden="false" customHeight="true" outlineLevel="0" collapsed="false">
      <c r="J31" s="154"/>
      <c r="K31" s="156" t="n">
        <f aca="false">F24+I24+L24+O24+R24</f>
        <v>4315249.01</v>
      </c>
      <c r="L31" s="156"/>
      <c r="M31" s="154"/>
    </row>
    <row r="32" customFormat="false" ht="13.5" hidden="false" customHeight="true" outlineLevel="0" collapsed="false">
      <c r="J32" s="154"/>
      <c r="M32" s="154"/>
    </row>
    <row r="33" customFormat="false" ht="13.5" hidden="false" customHeight="true" outlineLevel="0" collapsed="false">
      <c r="J33" s="154"/>
      <c r="K33" s="154"/>
      <c r="L33" s="154"/>
      <c r="M33" s="154"/>
    </row>
    <row r="34" customFormat="false" ht="8.25" hidden="false" customHeight="true" outlineLevel="0" collapsed="false"/>
    <row r="35" customFormat="false" ht="12.75" hidden="false" customHeight="false" outlineLevel="0" collapsed="false">
      <c r="J35" s="154"/>
      <c r="K35" s="154"/>
      <c r="L35" s="154"/>
      <c r="M35" s="154"/>
    </row>
    <row r="36" customFormat="false" ht="16.5" hidden="false" customHeight="false" outlineLevel="0" collapsed="false">
      <c r="J36" s="157"/>
      <c r="K36" s="155" t="s">
        <v>102</v>
      </c>
      <c r="L36" s="155"/>
      <c r="M36" s="154"/>
    </row>
    <row r="37" customFormat="false" ht="15.75" hidden="false" customHeight="false" outlineLevel="0" collapsed="false">
      <c r="J37" s="158"/>
      <c r="K37" s="159" t="n">
        <f aca="false">K31/60</f>
        <v>71920.8168333333</v>
      </c>
      <c r="L37" s="159"/>
      <c r="M37" s="154"/>
    </row>
    <row r="38" customFormat="false" ht="12.75" hidden="false" customHeight="false" outlineLevel="0" collapsed="false">
      <c r="J38" s="154"/>
      <c r="M38" s="154"/>
    </row>
    <row r="39" customFormat="false" ht="12.75" hidden="false" customHeight="false" outlineLevel="0" collapsed="false">
      <c r="J39" s="154"/>
      <c r="K39" s="154"/>
      <c r="L39" s="154"/>
      <c r="M39" s="154"/>
    </row>
    <row r="40" customFormat="false" ht="15.75" hidden="false" customHeight="false" outlineLevel="0" collapsed="false">
      <c r="J40" s="160"/>
    </row>
  </sheetData>
  <mergeCells count="12">
    <mergeCell ref="H5:O5"/>
    <mergeCell ref="H6:O6"/>
    <mergeCell ref="C9:C27"/>
    <mergeCell ref="F24:F25"/>
    <mergeCell ref="I24:I25"/>
    <mergeCell ref="L24:L25"/>
    <mergeCell ref="O24:O25"/>
    <mergeCell ref="R24:R25"/>
    <mergeCell ref="K30:L30"/>
    <mergeCell ref="K31:L31"/>
    <mergeCell ref="K36:L36"/>
    <mergeCell ref="K37:L37"/>
  </mergeCells>
  <conditionalFormatting sqref="P35:S35">
    <cfRule type="cellIs" priority="2" operator="notEqual" aboveAverage="0" equalAverage="0" bottom="0" percent="0" rank="0" text="" dxfId="0">
      <formula>0</formula>
    </cfRule>
  </conditionalFormatting>
  <conditionalFormatting sqref="F12:F23 L12:L23 O12:O23 I12:I25 R12:R23">
    <cfRule type="cellIs" priority="3" operator="greaterThan" aboveAverage="0" equalAverage="0" bottom="0" percent="0" rank="0" text="" dxfId="1">
      <formula>1</formula>
    </cfRule>
  </conditionalFormatting>
  <conditionalFormatting sqref="F24:F25 I24:I25 L24:L25 O24:O25 R24:R25">
    <cfRule type="cellIs" priority="4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R59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6" activeCellId="0" sqref="A1:IV16384"/>
    </sheetView>
  </sheetViews>
  <sheetFormatPr defaultColWidth="2.70703125" defaultRowHeight="15" zeroHeight="false" outlineLevelRow="0" outlineLevelCol="0"/>
  <cols>
    <col collapsed="false" customWidth="true" hidden="false" outlineLevel="0" max="1" min="1" style="161" width="0.56"/>
    <col collapsed="false" customWidth="true" hidden="false" outlineLevel="0" max="2" min="2" style="161" width="1.28"/>
    <col collapsed="false" customWidth="false" hidden="false" outlineLevel="0" max="4" min="3" style="161" width="2.7"/>
    <col collapsed="false" customWidth="true" hidden="false" outlineLevel="0" max="5" min="5" style="161" width="3.42"/>
    <col collapsed="false" customWidth="false" hidden="false" outlineLevel="0" max="8" min="6" style="161" width="2.7"/>
    <col collapsed="false" customWidth="true" hidden="false" outlineLevel="0" max="9" min="9" style="161" width="2.28"/>
    <col collapsed="false" customWidth="false" hidden="false" outlineLevel="0" max="11" min="10" style="161" width="2.7"/>
    <col collapsed="false" customWidth="true" hidden="false" outlineLevel="0" max="20" min="12" style="161" width="3.14"/>
    <col collapsed="false" customWidth="true" hidden="false" outlineLevel="0" max="21" min="21" style="161" width="2.42"/>
    <col collapsed="false" customWidth="false" hidden="false" outlineLevel="0" max="26" min="22" style="161" width="2.7"/>
    <col collapsed="false" customWidth="true" hidden="false" outlineLevel="0" max="27" min="27" style="161" width="3.7"/>
    <col collapsed="false" customWidth="true" hidden="false" outlineLevel="0" max="28" min="28" style="161" width="3.56"/>
    <col collapsed="false" customWidth="true" hidden="false" outlineLevel="0" max="29" min="29" style="161" width="1.13"/>
    <col collapsed="false" customWidth="true" hidden="false" outlineLevel="0" max="30" min="30" style="161" width="1.56"/>
    <col collapsed="false" customWidth="false" hidden="false" outlineLevel="0" max="31" min="31" style="161" width="2.7"/>
    <col collapsed="false" customWidth="true" hidden="false" outlineLevel="0" max="32" min="32" style="161" width="1.99"/>
    <col collapsed="false" customWidth="true" hidden="false" outlineLevel="0" max="33" min="33" style="161" width="3.56"/>
    <col collapsed="false" customWidth="true" hidden="false" outlineLevel="0" max="34" min="34" style="161" width="1.28"/>
    <col collapsed="false" customWidth="true" hidden="false" outlineLevel="0" max="35" min="35" style="161" width="1.56"/>
    <col collapsed="false" customWidth="false" hidden="false" outlineLevel="0" max="36" min="36" style="161" width="2.7"/>
    <col collapsed="false" customWidth="true" hidden="false" outlineLevel="0" max="37" min="37" style="161" width="1.99"/>
    <col collapsed="false" customWidth="true" hidden="false" outlineLevel="0" max="38" min="38" style="161" width="3.28"/>
    <col collapsed="false" customWidth="true" hidden="false" outlineLevel="0" max="39" min="39" style="161" width="3.56"/>
    <col collapsed="false" customWidth="false" hidden="false" outlineLevel="0" max="257" min="40" style="161" width="2.7"/>
  </cols>
  <sheetData>
    <row r="1" customFormat="false" ht="9.75" hidden="false" customHeight="true" outlineLevel="0" collapsed="false"/>
    <row r="2" customFormat="false" ht="21" hidden="false" customHeight="true" outlineLevel="0" collapsed="false">
      <c r="G2" s="162" t="s">
        <v>103</v>
      </c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</row>
    <row r="3" customFormat="false" ht="12" hidden="false" customHeight="true" outlineLevel="0" collapsed="false">
      <c r="G3" s="163"/>
      <c r="H3" s="163"/>
      <c r="I3" s="163"/>
    </row>
    <row r="4" customFormat="false" ht="21" hidden="false" customHeight="true" outlineLevel="0" collapsed="false">
      <c r="I4" s="164"/>
      <c r="W4" s="165" t="str">
        <f aca="false">'F-R'!T13</f>
        <v>الجزائر العــاصمة</v>
      </c>
      <c r="X4" s="165"/>
      <c r="Y4" s="165"/>
      <c r="Z4" s="165"/>
      <c r="AA4" s="165"/>
      <c r="AB4" s="165"/>
      <c r="AC4" s="165"/>
      <c r="AD4" s="165"/>
      <c r="AE4" s="165"/>
      <c r="AF4" s="166" t="s">
        <v>104</v>
      </c>
      <c r="AG4" s="166"/>
      <c r="AH4" s="166"/>
      <c r="AI4" s="166"/>
      <c r="AJ4" s="166"/>
      <c r="AK4" s="166"/>
      <c r="AL4" s="166"/>
      <c r="AM4" s="166"/>
    </row>
    <row r="5" customFormat="false" ht="9.75" hidden="false" customHeight="true" outlineLevel="0" collapsed="false">
      <c r="D5" s="167"/>
      <c r="E5" s="167"/>
      <c r="F5" s="167"/>
    </row>
    <row r="6" customFormat="false" ht="21" hidden="false" customHeight="true" outlineLevel="0" collapsed="false">
      <c r="J6" s="168" t="s">
        <v>105</v>
      </c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9"/>
    </row>
    <row r="7" customFormat="false" ht="18.75" hidden="false" customHeight="true" outlineLevel="0" collapsed="false">
      <c r="J7" s="170" t="s">
        <v>106</v>
      </c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1"/>
    </row>
    <row r="8" customFormat="false" ht="17.25" hidden="false" customHeight="true" outlineLevel="0" collapsed="false">
      <c r="J8" s="172" t="s">
        <v>107</v>
      </c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3"/>
    </row>
    <row r="9" customFormat="false" ht="9.75" hidden="false" customHeight="true" outlineLevel="0" collapsed="false">
      <c r="J9" s="174" t="s">
        <v>108</v>
      </c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5" t="s">
        <v>109</v>
      </c>
    </row>
    <row r="10" customFormat="false" ht="5.25" hidden="false" customHeight="true" outlineLevel="0" collapsed="false">
      <c r="AD10" s="176"/>
      <c r="AR10" s="177"/>
    </row>
    <row r="11" customFormat="false" ht="9.75" hidden="false" customHeight="true" outlineLevel="0" collapsed="false"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80"/>
    </row>
    <row r="12" customFormat="false" ht="6.75" hidden="false" customHeight="true" outlineLevel="0" collapsed="false">
      <c r="B12" s="181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3"/>
    </row>
    <row r="13" customFormat="false" ht="15" hidden="false" customHeight="true" outlineLevel="0" collapsed="false">
      <c r="B13" s="181"/>
      <c r="C13" s="184" t="s">
        <v>110</v>
      </c>
      <c r="D13" s="182"/>
      <c r="E13" s="182"/>
      <c r="F13" s="182"/>
      <c r="G13" s="182"/>
      <c r="H13" s="185"/>
      <c r="I13" s="185"/>
      <c r="J13" s="185"/>
      <c r="K13" s="185"/>
      <c r="L13" s="186" t="str">
        <f aca="false">'F-R'!M20</f>
        <v>SARL FORUM   FCAlgériens</v>
      </c>
      <c r="M13" s="186"/>
      <c r="N13" s="186"/>
      <c r="O13" s="186"/>
      <c r="P13" s="186"/>
      <c r="Q13" s="186"/>
      <c r="R13" s="186"/>
      <c r="S13" s="186"/>
      <c r="T13" s="186"/>
      <c r="U13" s="186"/>
      <c r="V13" s="187" t="s">
        <v>111</v>
      </c>
      <c r="W13" s="185"/>
      <c r="X13" s="185"/>
      <c r="Y13" s="185"/>
      <c r="Z13" s="185"/>
      <c r="AA13" s="182"/>
      <c r="AB13" s="188" t="str">
        <f aca="false">'F-R'!I18</f>
        <v>X</v>
      </c>
      <c r="AC13" s="189"/>
      <c r="AD13" s="190" t="s">
        <v>12</v>
      </c>
      <c r="AF13" s="191"/>
      <c r="AG13" s="192" t="n">
        <f aca="false">'F-R'!M18</f>
        <v>0</v>
      </c>
      <c r="AH13" s="193"/>
      <c r="AI13" s="190" t="s">
        <v>13</v>
      </c>
      <c r="AL13" s="192" t="n">
        <f aca="false">'F-R'!R18</f>
        <v>0</v>
      </c>
      <c r="AM13" s="194"/>
      <c r="AN13" s="193"/>
    </row>
    <row r="14" customFormat="false" ht="13.5" hidden="false" customHeight="true" outlineLevel="0" collapsed="false">
      <c r="B14" s="181"/>
      <c r="C14" s="195" t="s">
        <v>112</v>
      </c>
      <c r="D14" s="182"/>
      <c r="E14" s="182"/>
      <c r="F14" s="182"/>
      <c r="G14" s="182"/>
      <c r="H14" s="196"/>
      <c r="I14" s="196"/>
      <c r="J14" s="196"/>
      <c r="K14" s="196"/>
      <c r="L14" s="174"/>
      <c r="M14" s="174"/>
      <c r="N14" s="197" t="str">
        <f aca="false">'F-R'!M22</f>
        <v>Cité Administrative ALGER</v>
      </c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4"/>
      <c r="AN14" s="193"/>
    </row>
    <row r="15" customFormat="false" ht="15" hidden="false" customHeight="true" outlineLevel="0" collapsed="false">
      <c r="B15" s="181"/>
      <c r="C15" s="184" t="s">
        <v>113</v>
      </c>
      <c r="D15" s="198"/>
      <c r="E15" s="198"/>
      <c r="F15" s="198"/>
      <c r="G15" s="198"/>
      <c r="H15" s="199" t="str">
        <f aca="false">'F-R'!M38</f>
        <v>KAMEL251256       EL-AMINE</v>
      </c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4"/>
      <c r="AN15" s="193"/>
    </row>
    <row r="16" customFormat="false" ht="7.5" hidden="false" customHeight="true" outlineLevel="0" collapsed="false">
      <c r="B16" s="181"/>
      <c r="C16" s="200"/>
      <c r="D16" s="182"/>
      <c r="E16" s="182"/>
      <c r="F16" s="182"/>
      <c r="G16" s="182"/>
      <c r="H16" s="201"/>
      <c r="I16" s="201"/>
      <c r="J16" s="201"/>
      <c r="K16" s="201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3"/>
      <c r="W16" s="201"/>
      <c r="X16" s="201"/>
      <c r="Y16" s="201"/>
      <c r="Z16" s="201"/>
      <c r="AA16" s="182"/>
      <c r="AB16" s="193"/>
      <c r="AC16" s="193"/>
      <c r="AD16" s="190"/>
      <c r="AE16" s="182"/>
      <c r="AF16" s="191"/>
      <c r="AG16" s="193"/>
      <c r="AH16" s="193"/>
      <c r="AI16" s="190"/>
      <c r="AJ16" s="182"/>
      <c r="AK16" s="182"/>
      <c r="AL16" s="193"/>
      <c r="AM16" s="194"/>
      <c r="AN16" s="193"/>
    </row>
    <row r="17" customFormat="false" ht="13.5" hidden="false" customHeight="true" outlineLevel="0" collapsed="false">
      <c r="B17" s="181"/>
      <c r="C17" s="184" t="s">
        <v>16</v>
      </c>
      <c r="D17" s="182"/>
      <c r="E17" s="182"/>
      <c r="F17" s="204" t="str">
        <f aca="false">'F-R'!M70</f>
        <v>Cité 300 Logts CONSTANTINE</v>
      </c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194"/>
      <c r="AN17" s="193"/>
    </row>
    <row r="18" customFormat="false" ht="7.5" hidden="false" customHeight="true" outlineLevel="0" collapsed="false">
      <c r="B18" s="181"/>
      <c r="C18" s="195"/>
      <c r="D18" s="182"/>
      <c r="E18" s="182"/>
      <c r="F18" s="182"/>
      <c r="G18" s="182"/>
      <c r="H18" s="196"/>
      <c r="I18" s="196"/>
      <c r="J18" s="196"/>
      <c r="K18" s="196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205"/>
      <c r="W18" s="196"/>
      <c r="X18" s="196"/>
      <c r="Y18" s="196"/>
      <c r="Z18" s="196"/>
      <c r="AA18" s="182"/>
      <c r="AB18" s="193"/>
      <c r="AC18" s="193"/>
      <c r="AD18" s="190"/>
      <c r="AE18" s="182"/>
      <c r="AF18" s="191"/>
      <c r="AG18" s="193"/>
      <c r="AH18" s="193"/>
      <c r="AI18" s="190"/>
      <c r="AJ18" s="182"/>
      <c r="AK18" s="182"/>
      <c r="AL18" s="193"/>
      <c r="AM18" s="194"/>
      <c r="AN18" s="193"/>
    </row>
    <row r="19" customFormat="false" ht="13.5" hidden="false" customHeight="true" outlineLevel="0" collapsed="false">
      <c r="B19" s="181"/>
      <c r="C19" s="184" t="s">
        <v>114</v>
      </c>
      <c r="D19" s="182"/>
      <c r="E19" s="182"/>
      <c r="F19" s="182"/>
      <c r="G19" s="206" t="n">
        <f aca="false">'F-R'!M51</f>
        <v>21895</v>
      </c>
      <c r="H19" s="206"/>
      <c r="I19" s="206"/>
      <c r="J19" s="206"/>
      <c r="K19" s="206"/>
      <c r="L19" s="206"/>
      <c r="M19" s="206"/>
      <c r="N19" s="206"/>
      <c r="O19" s="207" t="s">
        <v>115</v>
      </c>
      <c r="P19" s="208" t="str">
        <f aca="false">'F-R'!Z51</f>
        <v>EL-KHROUB</v>
      </c>
      <c r="Q19" s="208"/>
      <c r="R19" s="208"/>
      <c r="S19" s="208"/>
      <c r="T19" s="208"/>
      <c r="U19" s="208"/>
      <c r="V19" s="208"/>
      <c r="W19" s="208"/>
      <c r="X19" s="208"/>
      <c r="Y19" s="196" t="s">
        <v>116</v>
      </c>
      <c r="Z19" s="209"/>
      <c r="AA19" s="209"/>
      <c r="AB19" s="208" t="str">
        <f aca="false">'F-R'!Z54</f>
        <v>CONSTANTINE</v>
      </c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194"/>
      <c r="AN19" s="193"/>
    </row>
    <row r="20" customFormat="false" ht="7.5" hidden="false" customHeight="true" outlineLevel="0" collapsed="false">
      <c r="B20" s="181"/>
      <c r="C20" s="195"/>
      <c r="D20" s="182"/>
      <c r="E20" s="182"/>
      <c r="F20" s="182"/>
      <c r="G20" s="182"/>
      <c r="H20" s="196"/>
      <c r="I20" s="196"/>
      <c r="J20" s="196"/>
      <c r="K20" s="196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205"/>
      <c r="W20" s="196"/>
      <c r="X20" s="196"/>
      <c r="Y20" s="196"/>
      <c r="Z20" s="196"/>
      <c r="AA20" s="182"/>
      <c r="AB20" s="193"/>
      <c r="AC20" s="193"/>
      <c r="AD20" s="190"/>
      <c r="AE20" s="182"/>
      <c r="AF20" s="191"/>
      <c r="AG20" s="193"/>
      <c r="AH20" s="193"/>
      <c r="AI20" s="190"/>
      <c r="AJ20" s="182"/>
      <c r="AK20" s="182"/>
      <c r="AL20" s="193"/>
      <c r="AM20" s="194"/>
      <c r="AN20" s="193"/>
    </row>
    <row r="21" customFormat="false" ht="13.5" hidden="false" customHeight="true" outlineLevel="0" collapsed="false">
      <c r="B21" s="181"/>
      <c r="C21" s="184" t="s">
        <v>117</v>
      </c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210" t="n">
        <f aca="false">'F-R'!P60</f>
        <v>29618</v>
      </c>
      <c r="T21" s="210"/>
      <c r="U21" s="210"/>
      <c r="V21" s="210"/>
      <c r="W21" s="210"/>
      <c r="X21" s="210"/>
      <c r="Y21" s="210"/>
      <c r="Z21" s="210"/>
      <c r="AA21" s="184" t="s">
        <v>118</v>
      </c>
      <c r="AB21" s="210" t="n">
        <f aca="false">'F-R'!AA60</f>
        <v>42430</v>
      </c>
      <c r="AC21" s="210"/>
      <c r="AD21" s="210"/>
      <c r="AE21" s="210"/>
      <c r="AF21" s="210"/>
      <c r="AG21" s="210"/>
      <c r="AH21" s="210"/>
      <c r="AI21" s="210"/>
      <c r="AJ21" s="211"/>
      <c r="AK21" s="211"/>
      <c r="AL21" s="211"/>
      <c r="AM21" s="194"/>
      <c r="AN21" s="193"/>
    </row>
    <row r="22" customFormat="false" ht="13.5" hidden="false" customHeight="true" outlineLevel="0" collapsed="false">
      <c r="B22" s="181"/>
      <c r="C22" s="195"/>
      <c r="D22" s="182"/>
      <c r="E22" s="182"/>
      <c r="F22" s="182"/>
      <c r="G22" s="182"/>
      <c r="H22" s="196"/>
      <c r="I22" s="196"/>
      <c r="J22" s="196"/>
      <c r="K22" s="196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205"/>
      <c r="W22" s="196"/>
      <c r="X22" s="196"/>
      <c r="Y22" s="196"/>
      <c r="Z22" s="196"/>
      <c r="AA22" s="182"/>
      <c r="AB22" s="193"/>
      <c r="AC22" s="193"/>
      <c r="AD22" s="190"/>
      <c r="AE22" s="182"/>
      <c r="AF22" s="191"/>
      <c r="AG22" s="193"/>
      <c r="AH22" s="193"/>
      <c r="AI22" s="190"/>
      <c r="AJ22" s="182"/>
      <c r="AK22" s="182"/>
      <c r="AL22" s="193"/>
      <c r="AM22" s="194"/>
      <c r="AN22" s="193"/>
    </row>
    <row r="23" customFormat="false" ht="20.25" hidden="false" customHeight="true" outlineLevel="0" collapsed="false">
      <c r="B23" s="181"/>
      <c r="C23" s="212" t="s">
        <v>119</v>
      </c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 t="s">
        <v>120</v>
      </c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 t="s">
        <v>121</v>
      </c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194"/>
      <c r="AN23" s="193"/>
    </row>
    <row r="24" customFormat="false" ht="20.1" hidden="false" customHeight="true" outlineLevel="0" collapsed="false">
      <c r="B24" s="181"/>
      <c r="C24" s="213" t="s">
        <v>122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4" t="str">
        <f aca="false">'F-R'!M28</f>
        <v>16028565   56</v>
      </c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5" t="str">
        <f aca="false">'F-R'!AJ54</f>
        <v>5975790009/12</v>
      </c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194"/>
      <c r="AN24" s="193"/>
    </row>
    <row r="25" customFormat="false" ht="20.1" hidden="false" customHeight="true" outlineLevel="0" collapsed="false">
      <c r="B25" s="181"/>
      <c r="C25" s="213" t="s">
        <v>123</v>
      </c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194"/>
      <c r="AN25" s="193"/>
    </row>
    <row r="26" customFormat="false" ht="20.1" hidden="false" customHeight="true" outlineLevel="0" collapsed="false">
      <c r="B26" s="181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9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194"/>
      <c r="AN26" s="193"/>
    </row>
    <row r="27" customFormat="false" ht="7.5" hidden="false" customHeight="true" outlineLevel="0" collapsed="false">
      <c r="B27" s="179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2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4"/>
      <c r="AN27" s="193"/>
    </row>
    <row r="28" customFormat="false" ht="7.5" hidden="false" customHeight="true" outlineLevel="0" collapsed="false">
      <c r="B28" s="178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2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5"/>
      <c r="AN28" s="193"/>
    </row>
    <row r="29" customFormat="false" ht="20.1" hidden="false" customHeight="true" outlineLevel="0" collapsed="false">
      <c r="B29" s="181"/>
      <c r="C29" s="226" t="str">
        <f aca="false">'F-R'!AF45</f>
        <v>خـــــالتــي  يـــــامنـــة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7" t="s">
        <v>124</v>
      </c>
      <c r="N29" s="228" t="str">
        <f aca="false">'F-R'!M45</f>
        <v>عــلى</v>
      </c>
      <c r="O29" s="228"/>
      <c r="P29" s="228"/>
      <c r="Q29" s="228"/>
      <c r="R29" s="228"/>
      <c r="S29" s="229" t="s">
        <v>125</v>
      </c>
      <c r="T29" s="229"/>
      <c r="U29" s="229"/>
      <c r="V29" s="230" t="str">
        <f aca="false">'F-R'!AD40</f>
        <v>   كـــمـــال251256   الأ مـــين</v>
      </c>
      <c r="W29" s="230"/>
      <c r="X29" s="230"/>
      <c r="Y29" s="230"/>
      <c r="Z29" s="230"/>
      <c r="AA29" s="230"/>
      <c r="AB29" s="230"/>
      <c r="AC29" s="230"/>
      <c r="AD29" s="230"/>
      <c r="AE29" s="229" t="s">
        <v>126</v>
      </c>
      <c r="AF29" s="229"/>
      <c r="AG29" s="229"/>
      <c r="AH29" s="229"/>
      <c r="AI29" s="229"/>
      <c r="AJ29" s="229"/>
      <c r="AK29" s="229"/>
      <c r="AL29" s="229"/>
      <c r="AM29" s="194"/>
      <c r="AN29" s="193"/>
    </row>
    <row r="30" customFormat="false" ht="7.5" hidden="false" customHeight="true" outlineLevel="0" collapsed="false">
      <c r="B30" s="18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2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194"/>
      <c r="AN30" s="193"/>
    </row>
    <row r="31" customFormat="false" ht="15.75" hidden="false" customHeight="true" outlineLevel="0" collapsed="false">
      <c r="B31" s="181"/>
      <c r="C31" s="234" t="str">
        <f aca="false">'F-R'!AI52</f>
        <v>قسنطــينة</v>
      </c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29" t="s">
        <v>81</v>
      </c>
      <c r="O31" s="229"/>
      <c r="P31" s="235" t="str">
        <f aca="false">'F-R'!Z52</f>
        <v>الخروب</v>
      </c>
      <c r="Q31" s="235"/>
      <c r="R31" s="235"/>
      <c r="S31" s="235"/>
      <c r="T31" s="235"/>
      <c r="U31" s="235"/>
      <c r="V31" s="196"/>
      <c r="W31" s="236" t="s">
        <v>127</v>
      </c>
      <c r="X31" s="237" t="n">
        <f aca="false">G19</f>
        <v>21895</v>
      </c>
      <c r="Y31" s="237"/>
      <c r="Z31" s="237"/>
      <c r="AA31" s="237"/>
      <c r="AB31" s="237"/>
      <c r="AC31" s="237"/>
      <c r="AD31" s="237"/>
      <c r="AE31" s="229" t="s">
        <v>128</v>
      </c>
      <c r="AF31" s="229"/>
      <c r="AG31" s="229"/>
      <c r="AH31" s="229"/>
      <c r="AI31" s="229"/>
      <c r="AJ31" s="229"/>
      <c r="AK31" s="229"/>
      <c r="AL31" s="229"/>
      <c r="AM31" s="194"/>
      <c r="AN31" s="193"/>
    </row>
    <row r="32" customFormat="false" ht="7.5" hidden="false" customHeight="true" outlineLevel="0" collapsed="false">
      <c r="B32" s="181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9"/>
      <c r="O32" s="239"/>
      <c r="P32" s="240"/>
      <c r="Q32" s="240"/>
      <c r="R32" s="240"/>
      <c r="S32" s="240"/>
      <c r="T32" s="240"/>
      <c r="U32" s="240"/>
      <c r="V32" s="196"/>
      <c r="W32" s="236"/>
      <c r="X32" s="241"/>
      <c r="Y32" s="207"/>
      <c r="Z32" s="207"/>
      <c r="AA32" s="207"/>
      <c r="AB32" s="207"/>
      <c r="AC32" s="207"/>
      <c r="AD32" s="207"/>
      <c r="AE32" s="239"/>
      <c r="AF32" s="239"/>
      <c r="AG32" s="239"/>
      <c r="AH32" s="239"/>
      <c r="AI32" s="239"/>
      <c r="AJ32" s="239"/>
      <c r="AK32" s="239"/>
      <c r="AL32" s="239"/>
      <c r="AM32" s="194"/>
      <c r="AN32" s="193"/>
    </row>
    <row r="33" customFormat="false" ht="15.75" hidden="false" customHeight="true" outlineLevel="0" collapsed="false">
      <c r="B33" s="181"/>
      <c r="C33" s="235" t="str">
        <f aca="false">'F-R'!AD68</f>
        <v>رئس  مصلحة </v>
      </c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29" t="s">
        <v>129</v>
      </c>
      <c r="O33" s="229"/>
      <c r="P33" s="235" t="str">
        <f aca="false">AA24</f>
        <v>5975790009/12</v>
      </c>
      <c r="Q33" s="235"/>
      <c r="R33" s="235"/>
      <c r="S33" s="235"/>
      <c r="T33" s="235"/>
      <c r="U33" s="235"/>
      <c r="V33" s="235"/>
      <c r="W33" s="235"/>
      <c r="X33" s="235"/>
      <c r="Y33" s="242" t="s">
        <v>130</v>
      </c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183"/>
    </row>
    <row r="34" customFormat="false" ht="7.5" hidden="false" customHeight="true" outlineLevel="0" collapsed="false">
      <c r="B34" s="181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39"/>
      <c r="O34" s="239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183"/>
    </row>
    <row r="35" customFormat="false" ht="15.75" hidden="false" customHeight="true" outlineLevel="0" collapsed="false">
      <c r="B35" s="181"/>
      <c r="C35" s="235" t="str">
        <f aca="false">'F-R'!M71</f>
        <v>حي 300 مسكن قسنطـــينة</v>
      </c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42" t="s">
        <v>131</v>
      </c>
      <c r="AK35" s="242"/>
      <c r="AL35" s="242"/>
      <c r="AM35" s="183"/>
    </row>
    <row r="36" customFormat="false" ht="6" hidden="false" customHeight="true" outlineLevel="0" collapsed="false">
      <c r="B36" s="181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39"/>
      <c r="O36" s="239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183"/>
    </row>
    <row r="37" customFormat="false" ht="15.75" hidden="false" customHeight="true" outlineLevel="0" collapsed="false">
      <c r="B37" s="181"/>
      <c r="C37" s="244" t="n">
        <f aca="false">AB21</f>
        <v>42430</v>
      </c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29" t="s">
        <v>132</v>
      </c>
      <c r="P37" s="229"/>
      <c r="Q37" s="244" t="n">
        <f aca="false">S21</f>
        <v>29618</v>
      </c>
      <c r="R37" s="244"/>
      <c r="S37" s="244"/>
      <c r="T37" s="244"/>
      <c r="U37" s="244"/>
      <c r="V37" s="244"/>
      <c r="W37" s="244"/>
      <c r="X37" s="229" t="s">
        <v>133</v>
      </c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183"/>
    </row>
    <row r="38" customFormat="false" ht="11.25" hidden="false" customHeight="true" outlineLevel="0" collapsed="false">
      <c r="B38" s="181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3"/>
    </row>
    <row r="39" customFormat="false" ht="12.75" hidden="false" customHeight="true" outlineLevel="0" collapsed="false">
      <c r="B39" s="245" t="s">
        <v>134</v>
      </c>
      <c r="C39" s="245"/>
      <c r="D39" s="245"/>
      <c r="E39" s="245"/>
      <c r="F39" s="245"/>
      <c r="G39" s="245"/>
      <c r="H39" s="245"/>
      <c r="I39" s="245"/>
      <c r="J39" s="245"/>
      <c r="K39" s="245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</row>
    <row r="40" customFormat="false" ht="6.75" hidden="false" customHeight="true" outlineLevel="0" collapsed="false"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246" t="s">
        <v>135</v>
      </c>
      <c r="R40" s="246"/>
      <c r="S40" s="246"/>
      <c r="T40" s="246"/>
      <c r="U40" s="246"/>
      <c r="V40" s="246"/>
      <c r="W40" s="246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</row>
    <row r="41" customFormat="false" ht="6" hidden="false" customHeight="true" outlineLevel="0" collapsed="false">
      <c r="B41" s="178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246"/>
      <c r="R41" s="246"/>
      <c r="S41" s="246"/>
      <c r="T41" s="246"/>
      <c r="U41" s="246"/>
      <c r="V41" s="246"/>
      <c r="W41" s="246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3"/>
    </row>
    <row r="42" customFormat="false" ht="15" hidden="false" customHeight="true" outlineLevel="0" collapsed="false">
      <c r="B42" s="248" t="s">
        <v>136</v>
      </c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</row>
    <row r="43" customFormat="false" ht="15" hidden="false" customHeight="true" outlineLevel="0" collapsed="false">
      <c r="B43" s="248" t="s">
        <v>137</v>
      </c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</row>
    <row r="44" customFormat="false" ht="16.5" hidden="false" customHeight="true" outlineLevel="0" collapsed="false">
      <c r="B44" s="249" t="s">
        <v>138</v>
      </c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</row>
    <row r="45" customFormat="false" ht="9.75" hidden="false" customHeight="true" outlineLevel="0" collapsed="false">
      <c r="B45" s="250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2"/>
    </row>
    <row r="46" customFormat="false" ht="11.25" hidden="false" customHeight="true" outlineLevel="0" collapsed="false">
      <c r="B46" s="253"/>
      <c r="C46" s="253"/>
      <c r="D46" s="253"/>
      <c r="E46" s="253"/>
      <c r="F46" s="253"/>
      <c r="G46" s="253"/>
      <c r="H46" s="253"/>
      <c r="I46" s="253"/>
    </row>
    <row r="47" customFormat="false" ht="6.75" hidden="false" customHeight="true" outlineLevel="0" collapsed="false"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254" t="s">
        <v>139</v>
      </c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</row>
    <row r="48" customFormat="false" ht="9.75" hidden="false" customHeight="true" outlineLevel="0" collapsed="false">
      <c r="B48" s="178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80"/>
    </row>
    <row r="49" customFormat="false" ht="15" hidden="false" customHeight="true" outlineLevel="0" collapsed="false">
      <c r="B49" s="255" t="s">
        <v>140</v>
      </c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3"/>
    </row>
    <row r="50" customFormat="false" ht="15" hidden="false" customHeight="true" outlineLevel="0" collapsed="false">
      <c r="B50" s="255" t="s">
        <v>141</v>
      </c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3"/>
    </row>
    <row r="51" customFormat="false" ht="15" hidden="false" customHeight="true" outlineLevel="0" collapsed="false">
      <c r="B51" s="255" t="s">
        <v>142</v>
      </c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3"/>
    </row>
    <row r="52" customFormat="false" ht="15" hidden="false" customHeight="true" outlineLevel="0" collapsed="false">
      <c r="B52" s="255" t="s">
        <v>143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3"/>
    </row>
    <row r="53" customFormat="false" ht="7.5" hidden="false" customHeight="true" outlineLevel="0" collapsed="false"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2"/>
    </row>
    <row r="55" customFormat="false" ht="15" hidden="false" customHeight="true" outlineLevel="0" collapsed="false">
      <c r="C55" s="256" t="s">
        <v>144</v>
      </c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</row>
    <row r="56" customFormat="false" ht="15" hidden="false" customHeight="true" outlineLevel="0" collapsed="false">
      <c r="C56" s="256" t="s">
        <v>145</v>
      </c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</row>
    <row r="57" customFormat="false" ht="15" hidden="false" customHeight="true" outlineLevel="0" collapsed="false">
      <c r="C57" s="257" t="s">
        <v>146</v>
      </c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</row>
    <row r="58" customFormat="false" ht="15" hidden="false" customHeight="true" outlineLevel="0" collapsed="false">
      <c r="C58" s="257" t="s">
        <v>147</v>
      </c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</row>
    <row r="59" customFormat="false" ht="15" hidden="false" customHeight="true" outlineLevel="0" collapsed="false">
      <c r="C59" s="257" t="s">
        <v>148</v>
      </c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</row>
  </sheetData>
  <sheetProtection sheet="true" password="bbea" objects="true" scenarios="true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58">
    <mergeCell ref="G2:AM2"/>
    <mergeCell ref="W4:AE4"/>
    <mergeCell ref="AF4:AM4"/>
    <mergeCell ref="J6:AJ6"/>
    <mergeCell ref="J7:AJ7"/>
    <mergeCell ref="J8:AJ8"/>
    <mergeCell ref="J9:AJ9"/>
    <mergeCell ref="L13:U13"/>
    <mergeCell ref="N14:AL14"/>
    <mergeCell ref="H15:AL15"/>
    <mergeCell ref="F17:AL17"/>
    <mergeCell ref="G19:N19"/>
    <mergeCell ref="P19:X19"/>
    <mergeCell ref="AB19:AL19"/>
    <mergeCell ref="S21:Z21"/>
    <mergeCell ref="AB21:AI21"/>
    <mergeCell ref="AJ21:AL21"/>
    <mergeCell ref="C23:N23"/>
    <mergeCell ref="O23:Z23"/>
    <mergeCell ref="AA23:AL23"/>
    <mergeCell ref="C24:N24"/>
    <mergeCell ref="O24:Z24"/>
    <mergeCell ref="AA24:AL24"/>
    <mergeCell ref="C25:N25"/>
    <mergeCell ref="O25:Z25"/>
    <mergeCell ref="AA25:AL25"/>
    <mergeCell ref="C29:L29"/>
    <mergeCell ref="N29:R29"/>
    <mergeCell ref="S29:U29"/>
    <mergeCell ref="V29:AD29"/>
    <mergeCell ref="AE29:AL29"/>
    <mergeCell ref="C31:M31"/>
    <mergeCell ref="N31:O31"/>
    <mergeCell ref="P31:U31"/>
    <mergeCell ref="X31:AD31"/>
    <mergeCell ref="AE31:AL31"/>
    <mergeCell ref="C33:M33"/>
    <mergeCell ref="N33:O33"/>
    <mergeCell ref="P33:X33"/>
    <mergeCell ref="Y33:AL33"/>
    <mergeCell ref="C35:AI35"/>
    <mergeCell ref="AJ35:AL35"/>
    <mergeCell ref="C37:N37"/>
    <mergeCell ref="O37:P37"/>
    <mergeCell ref="Q37:W37"/>
    <mergeCell ref="X37:AL37"/>
    <mergeCell ref="B39:K39"/>
    <mergeCell ref="Q40:W41"/>
    <mergeCell ref="B42:AM42"/>
    <mergeCell ref="B43:AM43"/>
    <mergeCell ref="B44:AM44"/>
    <mergeCell ref="B46:I46"/>
    <mergeCell ref="N47:AA48"/>
    <mergeCell ref="C55:AL55"/>
    <mergeCell ref="C56:AL56"/>
    <mergeCell ref="C57:AL57"/>
    <mergeCell ref="C58:AL58"/>
    <mergeCell ref="C59:AL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1.85"/>
    <col collapsed="false" customWidth="true" hidden="false" outlineLevel="0" max="2" min="2" style="258" width="12.42"/>
    <col collapsed="false" customWidth="true" hidden="false" outlineLevel="0" max="3" min="3" style="258" width="14.7"/>
    <col collapsed="false" customWidth="true" hidden="false" outlineLevel="0" max="4" min="4" style="258" width="1.13"/>
    <col collapsed="false" customWidth="true" hidden="false" outlineLevel="0" max="5" min="5" style="258" width="12.56"/>
    <col collapsed="false" customWidth="true" hidden="false" outlineLevel="0" max="6" min="6" style="258" width="14.7"/>
    <col collapsed="false" customWidth="true" hidden="false" outlineLevel="0" max="7" min="7" style="258" width="1.13"/>
    <col collapsed="false" customWidth="true" hidden="false" outlineLevel="0" max="8" min="8" style="258" width="12.42"/>
    <col collapsed="false" customWidth="true" hidden="false" outlineLevel="0" max="9" min="9" style="258" width="14.7"/>
    <col collapsed="false" customWidth="true" hidden="false" outlineLevel="0" max="10" min="10" style="258" width="1.13"/>
    <col collapsed="false" customWidth="true" hidden="false" outlineLevel="0" max="11" min="11" style="258" width="12.28"/>
    <col collapsed="false" customWidth="true" hidden="false" outlineLevel="0" max="12" min="12" style="258" width="14.7"/>
    <col collapsed="false" customWidth="true" hidden="false" outlineLevel="0" max="13" min="13" style="258" width="1.13"/>
    <col collapsed="false" customWidth="true" hidden="false" outlineLevel="0" max="14" min="14" style="258" width="12.56"/>
    <col collapsed="false" customWidth="true" hidden="false" outlineLevel="0" max="15" min="15" style="258" width="14.85"/>
    <col collapsed="false" customWidth="false" hidden="false" outlineLevel="0" max="257" min="16" style="258" width="11.42"/>
  </cols>
  <sheetData>
    <row r="3" customFormat="false" ht="22.5" hidden="false" customHeight="false" outlineLevel="0" collapsed="false">
      <c r="E3" s="259" t="s">
        <v>149</v>
      </c>
      <c r="F3" s="259"/>
      <c r="G3" s="259"/>
      <c r="H3" s="259"/>
      <c r="I3" s="259"/>
      <c r="J3" s="259"/>
      <c r="K3" s="259"/>
      <c r="L3" s="259"/>
      <c r="M3" s="260"/>
    </row>
    <row r="4" customFormat="false" ht="20.25" hidden="false" customHeight="false" outlineLevel="0" collapsed="false">
      <c r="E4" s="261" t="s">
        <v>90</v>
      </c>
      <c r="F4" s="261"/>
      <c r="G4" s="261"/>
      <c r="H4" s="261"/>
      <c r="I4" s="261"/>
      <c r="J4" s="261"/>
      <c r="K4" s="261"/>
      <c r="L4" s="261"/>
      <c r="M4" s="260"/>
    </row>
    <row r="5" customFormat="false" ht="15.75" hidden="false" customHeight="false" outlineLevel="0" collapsed="false">
      <c r="O5" s="262" t="s">
        <v>109</v>
      </c>
    </row>
    <row r="6" customFormat="false" ht="12.95" hidden="false" customHeight="true" outlineLevel="0" collapsed="false">
      <c r="B6" s="263" t="s">
        <v>150</v>
      </c>
      <c r="C6" s="263" t="s">
        <v>151</v>
      </c>
      <c r="D6" s="264"/>
      <c r="E6" s="263" t="s">
        <v>150</v>
      </c>
      <c r="F6" s="263" t="s">
        <v>151</v>
      </c>
      <c r="G6" s="265"/>
      <c r="H6" s="263" t="s">
        <v>150</v>
      </c>
      <c r="I6" s="263" t="s">
        <v>151</v>
      </c>
      <c r="J6" s="265"/>
      <c r="K6" s="263" t="s">
        <v>150</v>
      </c>
      <c r="L6" s="263" t="s">
        <v>151</v>
      </c>
      <c r="M6" s="265"/>
      <c r="N6" s="263" t="s">
        <v>150</v>
      </c>
      <c r="O6" s="263" t="s">
        <v>151</v>
      </c>
    </row>
    <row r="7" customFormat="false" ht="12.95" hidden="false" customHeight="true" outlineLevel="0" collapsed="false">
      <c r="B7" s="265" t="s">
        <v>152</v>
      </c>
      <c r="C7" s="265" t="s">
        <v>153</v>
      </c>
      <c r="D7" s="264"/>
      <c r="E7" s="265" t="s">
        <v>152</v>
      </c>
      <c r="F7" s="265" t="s">
        <v>153</v>
      </c>
      <c r="G7" s="265"/>
      <c r="H7" s="265" t="s">
        <v>152</v>
      </c>
      <c r="I7" s="265" t="s">
        <v>153</v>
      </c>
      <c r="J7" s="265"/>
      <c r="K7" s="265" t="s">
        <v>152</v>
      </c>
      <c r="L7" s="265" t="s">
        <v>153</v>
      </c>
      <c r="M7" s="265"/>
      <c r="N7" s="265" t="s">
        <v>152</v>
      </c>
      <c r="O7" s="265" t="s">
        <v>153</v>
      </c>
      <c r="Q7" s="266"/>
    </row>
    <row r="8" customFormat="false" ht="12.95" hidden="false" customHeight="true" outlineLevel="0" collapsed="false">
      <c r="B8" s="267" t="s">
        <v>91</v>
      </c>
      <c r="C8" s="267" t="s">
        <v>92</v>
      </c>
      <c r="D8" s="264"/>
      <c r="E8" s="267" t="s">
        <v>91</v>
      </c>
      <c r="F8" s="267" t="s">
        <v>92</v>
      </c>
      <c r="G8" s="265"/>
      <c r="H8" s="267" t="s">
        <v>91</v>
      </c>
      <c r="I8" s="267" t="s">
        <v>92</v>
      </c>
      <c r="J8" s="265"/>
      <c r="K8" s="267" t="s">
        <v>91</v>
      </c>
      <c r="L8" s="267" t="s">
        <v>92</v>
      </c>
      <c r="M8" s="265"/>
      <c r="N8" s="267" t="s">
        <v>91</v>
      </c>
      <c r="O8" s="267" t="s">
        <v>92</v>
      </c>
      <c r="Q8" s="266"/>
    </row>
    <row r="9" customFormat="false" ht="12.95" hidden="false" customHeight="true" outlineLevel="0" collapsed="false">
      <c r="B9" s="268" t="s">
        <v>154</v>
      </c>
      <c r="C9" s="268" t="s">
        <v>94</v>
      </c>
      <c r="D9" s="264"/>
      <c r="E9" s="268" t="s">
        <v>154</v>
      </c>
      <c r="F9" s="268" t="s">
        <v>94</v>
      </c>
      <c r="G9" s="265"/>
      <c r="H9" s="268" t="s">
        <v>154</v>
      </c>
      <c r="I9" s="268" t="s">
        <v>94</v>
      </c>
      <c r="J9" s="265"/>
      <c r="K9" s="268" t="s">
        <v>154</v>
      </c>
      <c r="L9" s="268" t="s">
        <v>94</v>
      </c>
      <c r="M9" s="265"/>
      <c r="N9" s="268" t="s">
        <v>154</v>
      </c>
      <c r="O9" s="268" t="s">
        <v>94</v>
      </c>
      <c r="Q9" s="266"/>
    </row>
    <row r="10" customFormat="false" ht="21" hidden="false" customHeight="true" outlineLevel="0" collapsed="false">
      <c r="B10" s="269" t="n">
        <f aca="false">'DBASE-A-Salaire '!Q12</f>
        <v>42110</v>
      </c>
      <c r="C10" s="270" t="n">
        <f aca="false">'DBASE-A-Salaire '!R12</f>
        <v>132647.05</v>
      </c>
      <c r="D10" s="271"/>
      <c r="E10" s="269" t="n">
        <f aca="false">'DBASE-A-Salaire '!N12</f>
        <v>41741</v>
      </c>
      <c r="F10" s="270" t="n">
        <f aca="false">'DBASE-A-Salaire '!O12</f>
        <v>55577.39</v>
      </c>
      <c r="G10" s="272"/>
      <c r="H10" s="269" t="n">
        <f aca="false">'DBASE-A-Salaire '!K12</f>
        <v>41372</v>
      </c>
      <c r="I10" s="270" t="n">
        <f aca="false">'DBASE-A-Salaire '!L12</f>
        <v>55701.72</v>
      </c>
      <c r="J10" s="272"/>
      <c r="K10" s="269" t="n">
        <f aca="false">'DBASE-A-Salaire '!H12</f>
        <v>41003</v>
      </c>
      <c r="L10" s="270" t="n">
        <f aca="false">'DBASE-A-Salaire '!I12</f>
        <v>56973.93</v>
      </c>
      <c r="M10" s="272"/>
      <c r="N10" s="269" t="n">
        <f aca="false">'DBASE-A-Salaire '!E12</f>
        <v>40634</v>
      </c>
      <c r="O10" s="270" t="n">
        <f aca="false">'DBASE-A-Salaire '!F12</f>
        <v>35784.89</v>
      </c>
      <c r="Q10" s="266"/>
    </row>
    <row r="11" customFormat="false" ht="21" hidden="false" customHeight="true" outlineLevel="0" collapsed="false">
      <c r="B11" s="269" t="n">
        <f aca="false">'DBASE-A-Salaire '!Q13</f>
        <v>42141</v>
      </c>
      <c r="C11" s="270" t="n">
        <f aca="false">'DBASE-A-Salaire '!R13</f>
        <v>68054.77</v>
      </c>
      <c r="D11" s="271"/>
      <c r="E11" s="269" t="n">
        <f aca="false">'DBASE-A-Salaire '!N13</f>
        <v>41772</v>
      </c>
      <c r="F11" s="270" t="n">
        <f aca="false">'DBASE-A-Salaire '!O13</f>
        <v>52808.91</v>
      </c>
      <c r="G11" s="272"/>
      <c r="H11" s="269" t="n">
        <f aca="false">'DBASE-A-Salaire '!K13</f>
        <v>41403</v>
      </c>
      <c r="I11" s="270" t="n">
        <f aca="false">'DBASE-A-Salaire '!L13</f>
        <v>57853.62</v>
      </c>
      <c r="J11" s="272"/>
      <c r="K11" s="269" t="n">
        <f aca="false">'DBASE-A-Salaire '!H13</f>
        <v>41034</v>
      </c>
      <c r="L11" s="270" t="n">
        <f aca="false">'DBASE-A-Salaire '!I13</f>
        <v>57039.74</v>
      </c>
      <c r="M11" s="272"/>
      <c r="N11" s="269" t="n">
        <f aca="false">'DBASE-A-Salaire '!E13</f>
        <v>40665</v>
      </c>
      <c r="O11" s="270" t="n">
        <f aca="false">'DBASE-A-Salaire '!F13</f>
        <v>36263.2</v>
      </c>
    </row>
    <row r="12" customFormat="false" ht="21" hidden="false" customHeight="true" outlineLevel="0" collapsed="false">
      <c r="B12" s="269" t="n">
        <f aca="false">'DBASE-A-Salaire '!Q14</f>
        <v>42172</v>
      </c>
      <c r="C12" s="270" t="n">
        <f aca="false">'DBASE-A-Salaire '!R14</f>
        <v>69293.17</v>
      </c>
      <c r="D12" s="271"/>
      <c r="E12" s="269" t="n">
        <f aca="false">'DBASE-A-Salaire '!N14</f>
        <v>41803</v>
      </c>
      <c r="F12" s="270" t="n">
        <f aca="false">'DBASE-A-Salaire '!O14</f>
        <v>56536.67</v>
      </c>
      <c r="G12" s="272"/>
      <c r="H12" s="269" t="n">
        <f aca="false">'DBASE-A-Salaire '!K14</f>
        <v>41434</v>
      </c>
      <c r="I12" s="270" t="n">
        <f aca="false">'DBASE-A-Salaire '!L14</f>
        <v>58325.08</v>
      </c>
      <c r="J12" s="272"/>
      <c r="K12" s="269" t="n">
        <f aca="false">'DBASE-A-Salaire '!H14</f>
        <v>41065</v>
      </c>
      <c r="L12" s="270" t="n">
        <f aca="false">'DBASE-A-Salaire '!I14</f>
        <v>56320.68</v>
      </c>
      <c r="M12" s="272"/>
      <c r="N12" s="269" t="n">
        <f aca="false">'DBASE-A-Salaire '!E14</f>
        <v>40696</v>
      </c>
      <c r="O12" s="270" t="n">
        <f aca="false">'DBASE-A-Salaire '!F14</f>
        <v>41117.95</v>
      </c>
    </row>
    <row r="13" customFormat="false" ht="21" hidden="false" customHeight="true" outlineLevel="0" collapsed="false">
      <c r="B13" s="269" t="n">
        <f aca="false">'DBASE-A-Salaire '!Q15</f>
        <v>42203</v>
      </c>
      <c r="C13" s="270" t="n">
        <f aca="false">'DBASE-A-Salaire '!R15</f>
        <v>76693.17</v>
      </c>
      <c r="D13" s="271"/>
      <c r="E13" s="269" t="n">
        <f aca="false">'DBASE-A-Salaire '!N15</f>
        <v>41834</v>
      </c>
      <c r="F13" s="270" t="n">
        <f aca="false">'DBASE-A-Salaire '!O15</f>
        <v>57492.77</v>
      </c>
      <c r="G13" s="272"/>
      <c r="H13" s="269" t="n">
        <f aca="false">'DBASE-A-Salaire '!K15</f>
        <v>41465</v>
      </c>
      <c r="I13" s="270" t="n">
        <f aca="false">'DBASE-A-Salaire '!L15</f>
        <v>58809.72</v>
      </c>
      <c r="J13" s="272"/>
      <c r="K13" s="269" t="n">
        <f aca="false">'DBASE-A-Salaire '!H15</f>
        <v>41096</v>
      </c>
      <c r="L13" s="270" t="n">
        <f aca="false">'DBASE-A-Salaire '!I15</f>
        <v>54814.1</v>
      </c>
      <c r="M13" s="272"/>
      <c r="N13" s="269" t="n">
        <f aca="false">'DBASE-A-Salaire '!E15</f>
        <v>40727</v>
      </c>
      <c r="O13" s="270" t="n">
        <f aca="false">'DBASE-A-Salaire '!F15</f>
        <v>37173.47</v>
      </c>
    </row>
    <row r="14" customFormat="false" ht="21" hidden="false" customHeight="true" outlineLevel="0" collapsed="false">
      <c r="B14" s="269" t="n">
        <f aca="false">'DBASE-A-Salaire '!Q16</f>
        <v>42234</v>
      </c>
      <c r="C14" s="270" t="n">
        <f aca="false">'DBASE-A-Salaire '!R16</f>
        <v>73542.34</v>
      </c>
      <c r="D14" s="271"/>
      <c r="E14" s="269" t="n">
        <f aca="false">'DBASE-A-Salaire '!N16</f>
        <v>41865</v>
      </c>
      <c r="F14" s="270" t="n">
        <f aca="false">'DBASE-A-Salaire '!O16</f>
        <v>200818.36</v>
      </c>
      <c r="G14" s="272"/>
      <c r="H14" s="269" t="n">
        <f aca="false">'DBASE-A-Salaire '!K16</f>
        <v>41496</v>
      </c>
      <c r="I14" s="270" t="n">
        <f aca="false">'DBASE-A-Salaire '!L16</f>
        <v>59673.64</v>
      </c>
      <c r="J14" s="272"/>
      <c r="K14" s="269" t="n">
        <f aca="false">'DBASE-A-Salaire '!H16</f>
        <v>41127</v>
      </c>
      <c r="L14" s="270" t="n">
        <f aca="false">'DBASE-A-Salaire '!I16</f>
        <v>56481.35</v>
      </c>
      <c r="M14" s="272"/>
      <c r="N14" s="269" t="n">
        <f aca="false">'DBASE-A-Salaire '!E16</f>
        <v>40758</v>
      </c>
      <c r="O14" s="270" t="n">
        <f aca="false">'DBASE-A-Salaire '!F16</f>
        <v>41954.48</v>
      </c>
    </row>
    <row r="15" customFormat="false" ht="21" hidden="false" customHeight="true" outlineLevel="0" collapsed="false">
      <c r="B15" s="269" t="n">
        <f aca="false">'DBASE-A-Salaire '!Q17</f>
        <v>42262</v>
      </c>
      <c r="C15" s="270" t="n">
        <f aca="false">'DBASE-A-Salaire '!R17</f>
        <v>65616.96</v>
      </c>
      <c r="D15" s="271"/>
      <c r="E15" s="269" t="n">
        <f aca="false">'DBASE-A-Salaire '!N17</f>
        <v>41893</v>
      </c>
      <c r="F15" s="270" t="n">
        <f aca="false">'DBASE-A-Salaire '!O17</f>
        <v>76034.69</v>
      </c>
      <c r="G15" s="272"/>
      <c r="H15" s="269" t="n">
        <f aca="false">'DBASE-A-Salaire '!K17</f>
        <v>41524</v>
      </c>
      <c r="I15" s="270" t="n">
        <f aca="false">'DBASE-A-Salaire '!L17</f>
        <v>58825.53</v>
      </c>
      <c r="J15" s="272"/>
      <c r="K15" s="269" t="n">
        <f aca="false">'DBASE-A-Salaire '!H17</f>
        <v>41155</v>
      </c>
      <c r="L15" s="270" t="n">
        <f aca="false">'DBASE-A-Salaire '!I17</f>
        <v>55741.26</v>
      </c>
      <c r="M15" s="272"/>
      <c r="N15" s="269" t="n">
        <f aca="false">'DBASE-A-Salaire '!E17</f>
        <v>40786</v>
      </c>
      <c r="O15" s="270" t="n">
        <f aca="false">'DBASE-A-Salaire '!F17</f>
        <v>43555.87</v>
      </c>
    </row>
    <row r="16" customFormat="false" ht="21" hidden="false" customHeight="true" outlineLevel="0" collapsed="false">
      <c r="B16" s="269" t="n">
        <f aca="false">'DBASE-A-Salaire '!Q18</f>
        <v>42293</v>
      </c>
      <c r="C16" s="270" t="n">
        <f aca="false">'DBASE-A-Salaire '!R18</f>
        <v>88724.86</v>
      </c>
      <c r="D16" s="271"/>
      <c r="E16" s="269" t="n">
        <f aca="false">'DBASE-A-Salaire '!N18</f>
        <v>41924</v>
      </c>
      <c r="F16" s="270" t="n">
        <f aca="false">'DBASE-A-Salaire '!O18</f>
        <v>76561.47</v>
      </c>
      <c r="G16" s="272"/>
      <c r="H16" s="269" t="n">
        <f aca="false">'DBASE-A-Salaire '!K18</f>
        <v>41555</v>
      </c>
      <c r="I16" s="270" t="n">
        <f aca="false">'DBASE-A-Salaire '!L18</f>
        <v>60079.27</v>
      </c>
      <c r="J16" s="272"/>
      <c r="K16" s="269" t="n">
        <f aca="false">'DBASE-A-Salaire '!H18</f>
        <v>41186</v>
      </c>
      <c r="L16" s="270" t="n">
        <f aca="false">'DBASE-A-Salaire '!I18</f>
        <v>62311.12</v>
      </c>
      <c r="M16" s="272"/>
      <c r="N16" s="269" t="n">
        <f aca="false">'DBASE-A-Salaire '!E18</f>
        <v>40817</v>
      </c>
      <c r="O16" s="270" t="n">
        <f aca="false">'DBASE-A-Salaire '!F18</f>
        <v>45315.3</v>
      </c>
    </row>
    <row r="17" customFormat="false" ht="21" hidden="false" customHeight="true" outlineLevel="0" collapsed="false">
      <c r="B17" s="269" t="n">
        <f aca="false">'DBASE-A-Salaire '!Q19</f>
        <v>42324</v>
      </c>
      <c r="C17" s="270" t="n">
        <f aca="false">'DBASE-A-Salaire '!R19</f>
        <v>79853.4</v>
      </c>
      <c r="D17" s="271"/>
      <c r="E17" s="269" t="n">
        <f aca="false">'DBASE-A-Salaire '!N19</f>
        <v>41955</v>
      </c>
      <c r="F17" s="270" t="n">
        <f aca="false">'DBASE-A-Salaire '!O19</f>
        <v>69961.49</v>
      </c>
      <c r="G17" s="272"/>
      <c r="H17" s="269" t="n">
        <f aca="false">'DBASE-A-Salaire '!K19</f>
        <v>41586</v>
      </c>
      <c r="I17" s="270" t="n">
        <f aca="false">'DBASE-A-Salaire '!L19</f>
        <v>58678.81</v>
      </c>
      <c r="J17" s="272"/>
      <c r="K17" s="269" t="n">
        <f aca="false">'DBASE-A-Salaire '!H19</f>
        <v>41217</v>
      </c>
      <c r="L17" s="270" t="n">
        <f aca="false">'DBASE-A-Salaire '!I19</f>
        <v>57474.33</v>
      </c>
      <c r="M17" s="272"/>
      <c r="N17" s="269" t="n">
        <f aca="false">'DBASE-A-Salaire '!E19</f>
        <v>40848</v>
      </c>
      <c r="O17" s="270" t="n">
        <f aca="false">'DBASE-A-Salaire '!F19</f>
        <v>44386.27</v>
      </c>
    </row>
    <row r="18" customFormat="false" ht="21" hidden="false" customHeight="true" outlineLevel="0" collapsed="false">
      <c r="B18" s="269" t="n">
        <f aca="false">'DBASE-A-Salaire '!Q20</f>
        <v>42352</v>
      </c>
      <c r="C18" s="270" t="n">
        <f aca="false">'DBASE-A-Salaire '!R20</f>
        <v>87004.45</v>
      </c>
      <c r="D18" s="271"/>
      <c r="E18" s="269" t="n">
        <f aca="false">'DBASE-A-Salaire '!N20</f>
        <v>41986</v>
      </c>
      <c r="F18" s="270" t="n">
        <f aca="false">'DBASE-A-Salaire '!O20</f>
        <v>77127.76</v>
      </c>
      <c r="G18" s="272"/>
      <c r="H18" s="269" t="n">
        <f aca="false">'DBASE-A-Salaire '!K20</f>
        <v>41617</v>
      </c>
      <c r="I18" s="270" t="n">
        <f aca="false">'DBASE-A-Salaire '!L20</f>
        <v>59507.71</v>
      </c>
      <c r="J18" s="272"/>
      <c r="K18" s="269" t="n">
        <f aca="false">'DBASE-A-Salaire '!H20</f>
        <v>41248</v>
      </c>
      <c r="L18" s="270" t="n">
        <f aca="false">'DBASE-A-Salaire '!I20</f>
        <v>58356.69</v>
      </c>
      <c r="M18" s="272"/>
      <c r="N18" s="269" t="n">
        <f aca="false">'DBASE-A-Salaire '!E20</f>
        <v>40879</v>
      </c>
      <c r="O18" s="270" t="n">
        <f aca="false">'DBASE-A-Salaire '!F20</f>
        <v>46145.49</v>
      </c>
    </row>
    <row r="19" customFormat="false" ht="21" hidden="false" customHeight="true" outlineLevel="0" collapsed="false">
      <c r="B19" s="269" t="n">
        <f aca="false">'DBASE-A-Salaire '!Q21</f>
        <v>42383</v>
      </c>
      <c r="C19" s="270" t="n">
        <f aca="false">'DBASE-A-Salaire '!R21</f>
        <v>306016.16</v>
      </c>
      <c r="D19" s="271"/>
      <c r="E19" s="269" t="n">
        <f aca="false">'DBASE-A-Salaire '!N21</f>
        <v>42017</v>
      </c>
      <c r="F19" s="270" t="n">
        <f aca="false">'DBASE-A-Salaire '!O21</f>
        <v>77249.58</v>
      </c>
      <c r="G19" s="272"/>
      <c r="H19" s="269" t="n">
        <f aca="false">'DBASE-A-Salaire '!K21</f>
        <v>41648</v>
      </c>
      <c r="I19" s="270" t="n">
        <f aca="false">'DBASE-A-Salaire '!L21</f>
        <v>60495.43</v>
      </c>
      <c r="J19" s="272"/>
      <c r="K19" s="269" t="n">
        <f aca="false">'DBASE-A-Salaire '!H21</f>
        <v>41279</v>
      </c>
      <c r="L19" s="270" t="n">
        <f aca="false">'DBASE-A-Salaire '!I21</f>
        <v>58427.81</v>
      </c>
      <c r="M19" s="272"/>
      <c r="N19" s="269" t="n">
        <f aca="false">'DBASE-A-Salaire '!E21</f>
        <v>40910</v>
      </c>
      <c r="O19" s="270" t="n">
        <f aca="false">'DBASE-A-Salaire '!F21</f>
        <v>46145.49</v>
      </c>
    </row>
    <row r="20" customFormat="false" ht="21" hidden="false" customHeight="true" outlineLevel="0" collapsed="false">
      <c r="B20" s="269" t="n">
        <f aca="false">'DBASE-A-Salaire '!Q22</f>
        <v>42414</v>
      </c>
      <c r="C20" s="270" t="n">
        <f aca="false">'DBASE-A-Salaire '!R22</f>
        <v>100139.9</v>
      </c>
      <c r="D20" s="271"/>
      <c r="E20" s="269" t="n">
        <f aca="false">'DBASE-A-Salaire '!N22</f>
        <v>42048</v>
      </c>
      <c r="F20" s="270" t="n">
        <f aca="false">'DBASE-A-Salaire '!O22</f>
        <v>88034.63</v>
      </c>
      <c r="G20" s="272"/>
      <c r="H20" s="269" t="n">
        <f aca="false">'DBASE-A-Salaire '!K22</f>
        <v>41679</v>
      </c>
      <c r="I20" s="270" t="n">
        <f aca="false">'DBASE-A-Salaire '!L22</f>
        <v>52519.19</v>
      </c>
      <c r="J20" s="272"/>
      <c r="K20" s="269" t="n">
        <f aca="false">'DBASE-A-Salaire '!H22</f>
        <v>41310</v>
      </c>
      <c r="L20" s="270" t="n">
        <f aca="false">'DBASE-A-Salaire '!I22</f>
        <v>57843.08</v>
      </c>
      <c r="M20" s="272"/>
      <c r="N20" s="269" t="n">
        <f aca="false">'DBASE-A-Salaire '!E22</f>
        <v>40941</v>
      </c>
      <c r="O20" s="270" t="n">
        <f aca="false">'DBASE-A-Salaire '!F22</f>
        <v>177175.23</v>
      </c>
    </row>
    <row r="21" customFormat="false" ht="21" hidden="false" customHeight="true" outlineLevel="0" collapsed="false">
      <c r="B21" s="269" t="n">
        <f aca="false">'DBASE-A-Salaire '!Q23</f>
        <v>42445</v>
      </c>
      <c r="C21" s="270" t="n">
        <f aca="false">'DBASE-A-Salaire '!R23</f>
        <v>142562.19</v>
      </c>
      <c r="D21" s="271"/>
      <c r="E21" s="269" t="n">
        <f aca="false">'DBASE-A-Salaire '!N23</f>
        <v>42079</v>
      </c>
      <c r="F21" s="270" t="n">
        <f aca="false">'DBASE-A-Salaire '!O23</f>
        <v>76419.9</v>
      </c>
      <c r="G21" s="272"/>
      <c r="H21" s="269" t="n">
        <f aca="false">'DBASE-A-Salaire '!K23</f>
        <v>41710</v>
      </c>
      <c r="I21" s="270" t="n">
        <f aca="false">'DBASE-A-Salaire '!L23</f>
        <v>66197.86</v>
      </c>
      <c r="J21" s="272"/>
      <c r="K21" s="269" t="n">
        <f aca="false">'DBASE-A-Salaire '!H23</f>
        <v>41341</v>
      </c>
      <c r="L21" s="270" t="n">
        <f aca="false">'DBASE-A-Salaire '!I23</f>
        <v>63627.62</v>
      </c>
      <c r="M21" s="272"/>
      <c r="N21" s="269" t="n">
        <f aca="false">'DBASE-A-Salaire '!E23</f>
        <v>40972</v>
      </c>
      <c r="O21" s="270" t="n">
        <f aca="false">'DBASE-A-Salaire '!F23</f>
        <v>63380.04</v>
      </c>
    </row>
    <row r="22" customFormat="false" ht="18" hidden="false" customHeight="true" outlineLevel="0" collapsed="false">
      <c r="B22" s="273" t="n">
        <f aca="false">SUM(C10:C21)</f>
        <v>1290148.42</v>
      </c>
      <c r="C22" s="274" t="s">
        <v>155</v>
      </c>
      <c r="E22" s="273" t="n">
        <f aca="false">SUM(F10:F21)</f>
        <v>964623.62</v>
      </c>
      <c r="F22" s="274" t="s">
        <v>156</v>
      </c>
      <c r="G22" s="275"/>
      <c r="H22" s="273" t="n">
        <f aca="false">SUM(I10:I21)</f>
        <v>706667.58</v>
      </c>
      <c r="I22" s="274" t="s">
        <v>157</v>
      </c>
      <c r="J22" s="275"/>
      <c r="K22" s="273" t="n">
        <f aca="false">SUM(L10:L21)</f>
        <v>695411.71</v>
      </c>
      <c r="L22" s="274" t="s">
        <v>158</v>
      </c>
      <c r="M22" s="275"/>
      <c r="N22" s="273" t="n">
        <f aca="false">SUM(O10:O21)</f>
        <v>658397.68</v>
      </c>
      <c r="O22" s="274" t="s">
        <v>95</v>
      </c>
    </row>
    <row r="23" customFormat="false" ht="12.75" hidden="false" customHeight="false" outlineLevel="0" collapsed="false">
      <c r="B23" s="273"/>
      <c r="C23" s="276" t="s">
        <v>159</v>
      </c>
      <c r="E23" s="273"/>
      <c r="F23" s="276" t="s">
        <v>160</v>
      </c>
      <c r="G23" s="277"/>
      <c r="H23" s="273"/>
      <c r="I23" s="276" t="s">
        <v>161</v>
      </c>
      <c r="J23" s="277"/>
      <c r="K23" s="273"/>
      <c r="L23" s="276" t="s">
        <v>162</v>
      </c>
      <c r="M23" s="277"/>
      <c r="N23" s="273"/>
      <c r="O23" s="276" t="s">
        <v>163</v>
      </c>
    </row>
    <row r="24" customFormat="false" ht="12.75" hidden="false" customHeight="false" outlineLevel="0" collapsed="false">
      <c r="B24" s="278"/>
      <c r="C24" s="279"/>
      <c r="E24" s="278"/>
      <c r="F24" s="279"/>
      <c r="H24" s="278"/>
      <c r="I24" s="279"/>
      <c r="K24" s="278"/>
      <c r="L24" s="279"/>
      <c r="N24" s="278"/>
      <c r="O24" s="279"/>
    </row>
    <row r="25" customFormat="false" ht="12.75" hidden="false" customHeight="false" outlineLevel="0" collapsed="false">
      <c r="B25" s="278"/>
      <c r="C25" s="279"/>
      <c r="E25" s="278"/>
      <c r="F25" s="279"/>
      <c r="H25" s="278"/>
      <c r="I25" s="279"/>
      <c r="K25" s="278"/>
      <c r="L25" s="279"/>
      <c r="N25" s="278"/>
      <c r="O25" s="279"/>
    </row>
    <row r="26" customFormat="false" ht="23.25" hidden="false" customHeight="true" outlineLevel="0" collapsed="false">
      <c r="B26" s="280" t="s">
        <v>101</v>
      </c>
      <c r="C26" s="280"/>
      <c r="D26" s="281" t="n">
        <f aca="false">N22+K22+H22+E22+B22</f>
        <v>4315249.01</v>
      </c>
      <c r="E26" s="281"/>
      <c r="F26" s="281"/>
      <c r="G26" s="282" t="s">
        <v>164</v>
      </c>
      <c r="H26" s="282"/>
      <c r="I26" s="282"/>
      <c r="K26" s="283"/>
      <c r="L26" s="283" t="s">
        <v>165</v>
      </c>
      <c r="M26" s="283"/>
      <c r="N26" s="278"/>
      <c r="O26" s="284" t="s">
        <v>166</v>
      </c>
    </row>
    <row r="27" customFormat="false" ht="15.75" hidden="false" customHeight="false" outlineLevel="0" collapsed="false">
      <c r="B27" s="278"/>
      <c r="C27" s="279"/>
      <c r="E27" s="278"/>
      <c r="F27" s="279"/>
      <c r="H27" s="278"/>
      <c r="I27" s="279"/>
      <c r="K27" s="278"/>
      <c r="L27" s="285" t="s">
        <v>167</v>
      </c>
      <c r="N27" s="278"/>
      <c r="O27" s="284" t="s">
        <v>168</v>
      </c>
    </row>
    <row r="28" customFormat="false" ht="15.75" hidden="false" customHeight="true" outlineLevel="0" collapsed="false">
      <c r="B28" s="278"/>
      <c r="C28" s="279"/>
      <c r="D28" s="286"/>
      <c r="E28" s="286"/>
      <c r="F28" s="286"/>
      <c r="H28" s="278"/>
      <c r="I28" s="279"/>
      <c r="K28" s="278"/>
      <c r="L28" s="285" t="str">
        <f aca="false">'F-R'!X78</f>
        <v>ALGER</v>
      </c>
      <c r="N28" s="287" t="str">
        <f aca="false">'F-R'!AF78</f>
        <v>02/04/2016</v>
      </c>
      <c r="O28" s="284"/>
    </row>
    <row r="29" customFormat="false" ht="23.25" hidden="false" customHeight="true" outlineLevel="0" collapsed="false">
      <c r="B29" s="280" t="s">
        <v>102</v>
      </c>
      <c r="C29" s="280"/>
      <c r="D29" s="288" t="n">
        <f aca="false">D26/60</f>
        <v>71920.8168333333</v>
      </c>
      <c r="E29" s="288"/>
      <c r="F29" s="288"/>
      <c r="G29" s="282" t="s">
        <v>169</v>
      </c>
      <c r="H29" s="282"/>
      <c r="I29" s="282"/>
      <c r="K29" s="278"/>
      <c r="L29" s="279"/>
      <c r="N29" s="278"/>
      <c r="O29" s="279"/>
    </row>
    <row r="37" customFormat="false" ht="12.75" hidden="false" customHeight="false" outlineLevel="0" collapsed="false">
      <c r="H37" s="289"/>
    </row>
  </sheetData>
  <sheetProtection sheet="true" password="a9aa" objects="true" scenarios="true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14">
    <mergeCell ref="E3:L3"/>
    <mergeCell ref="E4:L4"/>
    <mergeCell ref="B22:B23"/>
    <mergeCell ref="E22:E23"/>
    <mergeCell ref="H22:H23"/>
    <mergeCell ref="K22:K23"/>
    <mergeCell ref="N22:N23"/>
    <mergeCell ref="B26:C26"/>
    <mergeCell ref="D26:F26"/>
    <mergeCell ref="G26:I26"/>
    <mergeCell ref="D28:F28"/>
    <mergeCell ref="B29:C29"/>
    <mergeCell ref="D29:F29"/>
    <mergeCell ref="G29:I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 D12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2.56"/>
    <col collapsed="false" customWidth="true" hidden="false" outlineLevel="0" max="2" min="2" style="290" width="17.28"/>
    <col collapsed="false" customWidth="false" hidden="false" outlineLevel="0" max="4" min="3" style="290" width="11.42"/>
    <col collapsed="false" customWidth="true" hidden="false" outlineLevel="0" max="6" min="5" style="290" width="11.85"/>
    <col collapsed="false" customWidth="true" hidden="false" outlineLevel="0" max="7" min="7" style="290" width="4.14"/>
    <col collapsed="false" customWidth="false" hidden="false" outlineLevel="0" max="257" min="8" style="290" width="11.42"/>
  </cols>
  <sheetData>
    <row r="3" customFormat="false" ht="12.75" hidden="false" customHeight="false" outlineLevel="0" collapsed="false">
      <c r="B3" s="291" t="s">
        <v>170</v>
      </c>
      <c r="C3" s="292" t="str">
        <f aca="false">'F-R'!M38</f>
        <v>KAMEL251256       EL-AMINE</v>
      </c>
      <c r="D3" s="292"/>
      <c r="E3" s="292"/>
    </row>
    <row r="4" customFormat="false" ht="12.75" hidden="false" customHeight="false" outlineLevel="0" collapsed="false">
      <c r="B4" s="291" t="s">
        <v>171</v>
      </c>
      <c r="C4" s="293" t="str">
        <f aca="false">'F-R'!M68</f>
        <v>Chef  Service </v>
      </c>
      <c r="D4" s="293"/>
      <c r="E4" s="293"/>
    </row>
    <row r="5" customFormat="false" ht="12.75" hidden="false" customHeight="false" outlineLevel="0" collapsed="false">
      <c r="B5" s="291" t="s">
        <v>172</v>
      </c>
      <c r="C5" s="293" t="str">
        <f aca="false">'F-R'!AJ54</f>
        <v>5975790009/12</v>
      </c>
      <c r="D5" s="293"/>
      <c r="E5" s="293"/>
    </row>
    <row r="7" customFormat="false" ht="13.5" hidden="false" customHeight="false" outlineLevel="0" collapsed="false"/>
    <row r="8" customFormat="false" ht="14.25" hidden="false" customHeight="false" outlineLevel="0" collapsed="false">
      <c r="C8" s="294" t="s">
        <v>173</v>
      </c>
      <c r="D8" s="294"/>
      <c r="E8" s="294"/>
    </row>
    <row r="9" customFormat="false" ht="13.5" hidden="false" customHeight="false" outlineLevel="0" collapsed="false">
      <c r="B9" s="295"/>
      <c r="C9" s="296"/>
      <c r="D9" s="296"/>
      <c r="E9" s="296"/>
      <c r="F9" s="297"/>
    </row>
    <row r="10" customFormat="false" ht="12.75" hidden="false" customHeight="false" outlineLevel="0" collapsed="false">
      <c r="B10" s="298" t="s">
        <v>174</v>
      </c>
      <c r="C10" s="298"/>
      <c r="D10" s="299" t="n">
        <f aca="false">'F-R'!AI60</f>
        <v>35.5</v>
      </c>
      <c r="E10" s="300"/>
      <c r="F10" s="301"/>
    </row>
    <row r="11" customFormat="false" ht="12.75" hidden="false" customHeight="false" outlineLevel="0" collapsed="false">
      <c r="B11" s="298" t="s">
        <v>175</v>
      </c>
      <c r="C11" s="298"/>
      <c r="D11" s="300" t="n">
        <v>0.025</v>
      </c>
      <c r="E11" s="302"/>
      <c r="F11" s="301"/>
    </row>
    <row r="12" customFormat="false" ht="12.75" hidden="false" customHeight="false" outlineLevel="0" collapsed="false">
      <c r="B12" s="298" t="s">
        <v>176</v>
      </c>
      <c r="C12" s="298"/>
      <c r="D12" s="300" t="n">
        <f aca="false">+D11*D10</f>
        <v>0.8875</v>
      </c>
      <c r="E12" s="302"/>
      <c r="F12" s="301"/>
    </row>
    <row r="13" customFormat="false" ht="12.75" hidden="false" customHeight="false" outlineLevel="0" collapsed="false">
      <c r="B13" s="298" t="s">
        <v>177</v>
      </c>
      <c r="C13" s="298"/>
      <c r="D13" s="303" t="n">
        <v>0.8</v>
      </c>
      <c r="E13" s="302"/>
      <c r="F13" s="301"/>
    </row>
    <row r="14" customFormat="false" ht="13.5" hidden="false" customHeight="false" outlineLevel="0" collapsed="false">
      <c r="B14" s="304"/>
      <c r="C14" s="305"/>
      <c r="D14" s="306"/>
      <c r="E14" s="307"/>
      <c r="F14" s="308"/>
    </row>
    <row r="15" customFormat="false" ht="14.25" hidden="false" customHeight="false" outlineLevel="0" collapsed="false">
      <c r="B15" s="309"/>
      <c r="C15" s="310"/>
      <c r="D15" s="310"/>
      <c r="E15" s="310"/>
      <c r="F15" s="311"/>
    </row>
    <row r="16" customFormat="false" ht="14.25" hidden="false" customHeight="false" outlineLevel="0" collapsed="false">
      <c r="B16" s="312" t="s">
        <v>178</v>
      </c>
      <c r="C16" s="312"/>
      <c r="D16" s="312"/>
      <c r="E16" s="312"/>
      <c r="F16" s="313" t="n">
        <f aca="false">'attest-salaire-verso '!D29</f>
        <v>71920.8168333333</v>
      </c>
    </row>
    <row r="17" customFormat="false" ht="13.5" hidden="false" customHeight="false" outlineLevel="0" collapsed="false">
      <c r="B17" s="309"/>
      <c r="C17" s="310"/>
      <c r="D17" s="310"/>
      <c r="E17" s="314"/>
      <c r="F17" s="315"/>
    </row>
    <row r="18" customFormat="false" ht="12.75" hidden="false" customHeight="false" outlineLevel="0" collapsed="false">
      <c r="B18" s="316" t="s">
        <v>179</v>
      </c>
      <c r="C18" s="316"/>
      <c r="D18" s="316"/>
      <c r="E18" s="316"/>
      <c r="F18" s="317"/>
      <c r="G18" s="318"/>
    </row>
    <row r="19" customFormat="false" ht="12.75" hidden="false" customHeight="false" outlineLevel="0" collapsed="false">
      <c r="B19" s="316"/>
      <c r="C19" s="319"/>
      <c r="D19" s="319"/>
      <c r="E19" s="319"/>
      <c r="F19" s="317"/>
    </row>
    <row r="20" customFormat="false" ht="12.75" hidden="false" customHeight="false" outlineLevel="0" collapsed="false">
      <c r="B20" s="316" t="s">
        <v>180</v>
      </c>
      <c r="C20" s="316"/>
      <c r="D20" s="316"/>
      <c r="E20" s="316"/>
      <c r="F20" s="320" t="n">
        <f aca="false">IF('F-R'!AD64=1,2500,0)</f>
        <v>2500</v>
      </c>
    </row>
    <row r="21" customFormat="false" ht="12.75" hidden="false" customHeight="false" outlineLevel="0" collapsed="false">
      <c r="B21" s="316"/>
      <c r="C21" s="319"/>
      <c r="D21" s="319"/>
      <c r="E21" s="319"/>
      <c r="F21" s="317"/>
    </row>
    <row r="22" customFormat="false" ht="12.75" hidden="false" customHeight="false" outlineLevel="0" collapsed="false">
      <c r="B22" s="316" t="s">
        <v>181</v>
      </c>
      <c r="C22" s="316"/>
      <c r="D22" s="316"/>
      <c r="E22" s="316"/>
      <c r="F22" s="317"/>
    </row>
    <row r="23" customFormat="false" ht="12.75" hidden="false" customHeight="false" outlineLevel="0" collapsed="false">
      <c r="B23" s="316"/>
      <c r="C23" s="319"/>
      <c r="D23" s="319"/>
      <c r="E23" s="319"/>
      <c r="F23" s="317"/>
    </row>
    <row r="24" customFormat="false" ht="12.75" hidden="false" customHeight="false" outlineLevel="0" collapsed="false">
      <c r="B24" s="316" t="s">
        <v>182</v>
      </c>
      <c r="C24" s="316"/>
      <c r="D24" s="316"/>
      <c r="E24" s="316"/>
      <c r="F24" s="317"/>
    </row>
    <row r="25" customFormat="false" ht="12.75" hidden="false" customHeight="false" outlineLevel="0" collapsed="false">
      <c r="B25" s="316"/>
      <c r="C25" s="319"/>
      <c r="D25" s="319"/>
      <c r="E25" s="319"/>
      <c r="F25" s="317"/>
    </row>
    <row r="26" customFormat="false" ht="12.75" hidden="false" customHeight="false" outlineLevel="0" collapsed="false">
      <c r="B26" s="316" t="s">
        <v>183</v>
      </c>
      <c r="C26" s="316"/>
      <c r="D26" s="316"/>
      <c r="E26" s="316"/>
      <c r="F26" s="317"/>
    </row>
    <row r="27" customFormat="false" ht="12.75" hidden="false" customHeight="false" outlineLevel="0" collapsed="false">
      <c r="B27" s="309"/>
      <c r="C27" s="310"/>
      <c r="D27" s="310"/>
      <c r="E27" s="310"/>
      <c r="F27" s="317"/>
    </row>
    <row r="28" customFormat="false" ht="12.75" hidden="false" customHeight="false" outlineLevel="0" collapsed="false">
      <c r="B28" s="309" t="s">
        <v>9</v>
      </c>
      <c r="C28" s="310"/>
      <c r="D28" s="310"/>
      <c r="E28" s="310"/>
      <c r="F28" s="317"/>
    </row>
    <row r="29" customFormat="false" ht="12.75" hidden="false" customHeight="false" outlineLevel="0" collapsed="false">
      <c r="B29" s="321" t="s">
        <v>184</v>
      </c>
      <c r="C29" s="321"/>
      <c r="D29" s="321"/>
      <c r="E29" s="321"/>
      <c r="F29" s="317"/>
    </row>
    <row r="30" customFormat="false" ht="12.75" hidden="false" customHeight="false" outlineLevel="0" collapsed="false">
      <c r="B30" s="309" t="s">
        <v>9</v>
      </c>
      <c r="C30" s="310"/>
      <c r="D30" s="310"/>
      <c r="E30" s="310"/>
      <c r="F30" s="317"/>
    </row>
    <row r="31" customFormat="false" ht="12.75" hidden="false" customHeight="false" outlineLevel="0" collapsed="false">
      <c r="B31" s="322" t="s">
        <v>185</v>
      </c>
      <c r="C31" s="322"/>
      <c r="D31" s="322"/>
      <c r="E31" s="323" t="n">
        <f aca="false">(F16*D12/80%)*D13</f>
        <v>63829.7249395833</v>
      </c>
      <c r="F31" s="317"/>
    </row>
    <row r="32" customFormat="false" ht="12.75" hidden="false" customHeight="false" outlineLevel="0" collapsed="false">
      <c r="B32" s="322" t="s">
        <v>186</v>
      </c>
      <c r="C32" s="322"/>
      <c r="D32" s="322"/>
      <c r="E32" s="324" t="n">
        <f aca="false">E31*2%</f>
        <v>1276.59449879167</v>
      </c>
      <c r="F32" s="317"/>
    </row>
    <row r="33" customFormat="false" ht="12.75" hidden="false" customHeight="false" outlineLevel="0" collapsed="false">
      <c r="B33" s="322" t="s">
        <v>187</v>
      </c>
      <c r="C33" s="322"/>
      <c r="D33" s="322"/>
      <c r="E33" s="324" t="n">
        <f aca="false">E31-E32</f>
        <v>62553.1304407917</v>
      </c>
      <c r="F33" s="317"/>
    </row>
    <row r="34" customFormat="false" ht="12.75" hidden="false" customHeight="false" outlineLevel="0" collapsed="false">
      <c r="B34" s="322" t="s">
        <v>188</v>
      </c>
      <c r="C34" s="322"/>
      <c r="D34" s="322"/>
      <c r="E34" s="324" t="n">
        <f aca="false">IF(E33&gt;15000,(IF(E33&lt;22500,(E33-15000)*20%,IF(E33&lt;28750,(((E33-22500)*12%)+1500),IF(E33&lt;30000,(((E33-28750)*20%)+22500),(((E33-30000)*30%)+2500))))),0)</f>
        <v>12265.9391322375</v>
      </c>
      <c r="F34" s="317"/>
    </row>
    <row r="35" customFormat="false" ht="12.75" hidden="false" customHeight="false" outlineLevel="0" collapsed="false">
      <c r="B35" s="322" t="s">
        <v>189</v>
      </c>
      <c r="C35" s="322"/>
      <c r="D35" s="322"/>
      <c r="E35" s="325" t="n">
        <f aca="false">F20</f>
        <v>2500</v>
      </c>
      <c r="F35" s="317"/>
    </row>
    <row r="36" customFormat="false" ht="12.75" hidden="false" customHeight="false" outlineLevel="0" collapsed="false">
      <c r="B36" s="322" t="s">
        <v>190</v>
      </c>
      <c r="C36" s="322"/>
      <c r="D36" s="322"/>
      <c r="E36" s="326" t="n">
        <v>0</v>
      </c>
      <c r="F36" s="317"/>
    </row>
    <row r="37" customFormat="false" ht="12.75" hidden="false" customHeight="false" outlineLevel="0" collapsed="false">
      <c r="B37" s="322" t="s">
        <v>191</v>
      </c>
      <c r="C37" s="322"/>
      <c r="D37" s="322"/>
      <c r="E37" s="324" t="n">
        <f aca="false">E31-E32-E34+E35</f>
        <v>52787.1913085542</v>
      </c>
      <c r="F37" s="317"/>
    </row>
    <row r="38" customFormat="false" ht="13.5" hidden="false" customHeight="false" outlineLevel="0" collapsed="false">
      <c r="B38" s="322" t="s">
        <v>192</v>
      </c>
      <c r="C38" s="322"/>
      <c r="D38" s="322"/>
      <c r="E38" s="327" t="n">
        <v>0</v>
      </c>
      <c r="F38" s="317"/>
    </row>
    <row r="39" customFormat="false" ht="14.25" hidden="false" customHeight="false" outlineLevel="0" collapsed="false">
      <c r="B39" s="322" t="s">
        <v>193</v>
      </c>
      <c r="C39" s="322"/>
      <c r="D39" s="322"/>
      <c r="E39" s="328" t="n">
        <f aca="false">E37+E38</f>
        <v>52787.1913085542</v>
      </c>
      <c r="F39" s="329"/>
    </row>
    <row r="40" customFormat="false" ht="13.5" hidden="false" customHeight="false" outlineLevel="0" collapsed="false">
      <c r="B40" s="290" t="s">
        <v>9</v>
      </c>
      <c r="D40" s="330"/>
      <c r="F40" s="331"/>
    </row>
    <row r="41" customFormat="false" ht="12.75" hidden="false" customHeight="false" outlineLevel="0" collapsed="false">
      <c r="B41" s="332" t="s">
        <v>194</v>
      </c>
    </row>
  </sheetData>
  <sheetProtection sheet="true" password="a9aa" objects="true" scenarios="true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24">
    <mergeCell ref="C3:E3"/>
    <mergeCell ref="C4:E4"/>
    <mergeCell ref="C5:E5"/>
    <mergeCell ref="C8:E8"/>
    <mergeCell ref="B10:C10"/>
    <mergeCell ref="B11:C11"/>
    <mergeCell ref="B12:C12"/>
    <mergeCell ref="B13:C13"/>
    <mergeCell ref="B16:E16"/>
    <mergeCell ref="B18:E18"/>
    <mergeCell ref="B20:E20"/>
    <mergeCell ref="B22:E22"/>
    <mergeCell ref="B24:E24"/>
    <mergeCell ref="B26:E26"/>
    <mergeCell ref="B29:E2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8:00:14Z</dcterms:created>
  <dc:creator>Kamel</dc:creator>
  <dc:description/>
  <dc:language>en-US</dc:language>
  <cp:lastModifiedBy>Hocine KHEDDACHE</cp:lastModifiedBy>
  <cp:lastPrinted>2016-04-02T09:59:04Z</cp:lastPrinted>
  <dcterms:modified xsi:type="dcterms:W3CDTF">2018-01-29T14:13:28Z</dcterms:modified>
  <cp:revision>0</cp:revision>
  <dc:subject/>
  <dc:title/>
</cp:coreProperties>
</file>