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R" sheetId="1" state="visible" r:id="rId2"/>
    <sheet name="Janvier" sheetId="2" state="visible" r:id="rId3"/>
    <sheet name="Février" sheetId="3" state="visible" r:id="rId4"/>
    <sheet name="Mars" sheetId="4" state="visible" r:id="rId5"/>
    <sheet name="Avril" sheetId="5" state="visible" r:id="rId6"/>
    <sheet name="Mai" sheetId="6" state="visible" r:id="rId7"/>
    <sheet name="Juin" sheetId="7" state="visible" r:id="rId8"/>
    <sheet name="Juillet" sheetId="8" state="visible" r:id="rId9"/>
    <sheet name="Aout" sheetId="9" state="visible" r:id="rId10"/>
    <sheet name="Septembre" sheetId="10" state="visible" r:id="rId11"/>
    <sheet name="Octobre" sheetId="11" state="visible" r:id="rId12"/>
    <sheet name="Novembre" sheetId="12" state="visible" r:id="rId13"/>
    <sheet name="Décembre" sheetId="13" state="visible" r:id="rId14"/>
    <sheet name="Recap" sheetId="14" state="visible" r:id="rId15"/>
  </sheets>
  <externalReferences>
    <externalReference r:id="rId1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72">
  <si>
    <t xml:space="preserve">Service</t>
  </si>
  <si>
    <t xml:space="preserve">Matin</t>
  </si>
  <si>
    <t xml:space="preserve">Soir</t>
  </si>
  <si>
    <t xml:space="preserve">FOCO</t>
  </si>
  <si>
    <t xml:space="preserve">CB</t>
  </si>
  <si>
    <t xml:space="preserve">CC</t>
  </si>
  <si>
    <t xml:space="preserve">CH</t>
  </si>
  <si>
    <t xml:space="preserve">CP</t>
  </si>
  <si>
    <t xml:space="preserve">Férié</t>
  </si>
  <si>
    <t xml:space="preserve">JourDu</t>
  </si>
  <si>
    <t xml:space="preserve">Maladie</t>
  </si>
  <si>
    <t xml:space="preserve">RE</t>
  </si>
  <si>
    <t xml:space="preserve">RP</t>
  </si>
  <si>
    <t xml:space="preserve">RT</t>
  </si>
  <si>
    <t xml:space="preserve">10RE</t>
  </si>
  <si>
    <t xml:space="preserve">20RE</t>
  </si>
  <si>
    <t xml:space="preserve">50RE</t>
  </si>
  <si>
    <t xml:space="preserve">JANVIER</t>
  </si>
  <si>
    <t xml:space="preserve">TOTAL</t>
  </si>
  <si>
    <t xml:space="preserve">Date</t>
  </si>
  <si>
    <t xml:space="preserve">Services</t>
  </si>
  <si>
    <t xml:space="preserve">Notes</t>
  </si>
  <si>
    <t xml:space="preserve">MATIN</t>
  </si>
  <si>
    <t xml:space="preserve">Temps</t>
  </si>
  <si>
    <t xml:space="preserve">APRES MIDI</t>
  </si>
  <si>
    <t xml:space="preserve">Prime nuit</t>
  </si>
  <si>
    <t xml:space="preserve">PJ1</t>
  </si>
  <si>
    <t xml:space="preserve">PJ2</t>
  </si>
  <si>
    <t xml:space="preserve">Dimanche</t>
  </si>
  <si>
    <t xml:space="preserve">ChècDej</t>
  </si>
  <si>
    <t xml:space="preserve">PrimAmp</t>
  </si>
  <si>
    <t xml:space="preserve">Heures Supp</t>
  </si>
  <si>
    <t xml:space="preserve">Ampli</t>
  </si>
  <si>
    <t xml:space="preserve">Heures</t>
  </si>
  <si>
    <t xml:space="preserve">Centièmes</t>
  </si>
  <si>
    <t xml:space="preserve">Kéolis</t>
  </si>
  <si>
    <t xml:space="preserve">Écart</t>
  </si>
  <si>
    <t xml:space="preserve">Jours travaillés</t>
  </si>
  <si>
    <t xml:space="preserve">Du 21 au 20</t>
  </si>
  <si>
    <t xml:space="preserve">VP</t>
  </si>
  <si>
    <t xml:space="preserve">Horaire mensuel</t>
  </si>
  <si>
    <t xml:space="preserve">Différence</t>
  </si>
  <si>
    <t xml:space="preserve">NOTE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HEURES</t>
  </si>
  <si>
    <t xml:space="preserve">CENTIÈMES</t>
  </si>
  <si>
    <t xml:space="preserve">MOYENNE</t>
  </si>
  <si>
    <t xml:space="preserve">AVRIL </t>
  </si>
  <si>
    <t xml:space="preserve">RTT acquis</t>
  </si>
  <si>
    <t xml:space="preserve">CP acquis</t>
  </si>
  <si>
    <t xml:space="preserve">Jours dus</t>
  </si>
  <si>
    <t xml:space="preserve">RTT pris</t>
  </si>
  <si>
    <t xml:space="preserve">CP pris</t>
  </si>
  <si>
    <t xml:space="preserve">Valorisation RTT</t>
  </si>
  <si>
    <t xml:space="preserve">Valorisation CP</t>
  </si>
  <si>
    <t xml:space="preserve">Valorisation J.dus</t>
  </si>
  <si>
    <t xml:space="preserve">Nbre Fériés CC CH C4</t>
  </si>
  <si>
    <t xml:space="preserve">Temps de travail</t>
  </si>
  <si>
    <t xml:space="preserve">Horaire de base</t>
  </si>
  <si>
    <t xml:space="preserve">Horaire de référence</t>
  </si>
  <si>
    <t xml:space="preserve">Valorisation CC CH C4</t>
  </si>
  <si>
    <t xml:space="preserve">Sold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h:mm"/>
    <numFmt numFmtId="166" formatCode="[h]:mm"/>
    <numFmt numFmtId="167" formatCode="[$-F800]dddd&quot;, &quot;mmmm\ dd&quot;, &quot;yyyy"/>
    <numFmt numFmtId="168" formatCode="0.00"/>
    <numFmt numFmtId="169" formatCode="0.00;[RED]0.00"/>
    <numFmt numFmtId="170" formatCode="[$-40C]ddd\ d\ mmm\ yyyy"/>
    <numFmt numFmtId="171" formatCode="@"/>
    <numFmt numFmtId="172" formatCode="0"/>
    <numFmt numFmtId="173" formatCode="General"/>
    <numFmt numFmtId="174" formatCode="[h]:mm;@"/>
    <numFmt numFmtId="175" formatCode="h:mm;@"/>
    <numFmt numFmtId="176" formatCode="0.000;[RED]0.000"/>
    <numFmt numFmtId="177" formatCode="0.000_ ;[RED]\-0.000\ "/>
    <numFmt numFmtId="178" formatCode="[$-409]m/d/yyyy"/>
    <numFmt numFmtId="179" formatCode="#,##0.00&quot; €&quot;"/>
    <numFmt numFmtId="180" formatCode="#,##0"/>
    <numFmt numFmtId="181" formatCode="#,##0&quot; €&quot;"/>
    <numFmt numFmtId="182" formatCode="0;[RED]0"/>
    <numFmt numFmtId="183" formatCode="0.0"/>
    <numFmt numFmtId="184" formatCode="0.0;[RED]0.0"/>
    <numFmt numFmtId="185" formatCode="0.0_ ;[RED]\-0.0\ "/>
  </numFmts>
  <fonts count="4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339966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2"/>
      <color rgb="FF80008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8080"/>
      <name val="Times New Roman"/>
      <family val="1"/>
    </font>
    <font>
      <sz val="12"/>
      <name val="Times New Roman"/>
      <family val="1"/>
    </font>
    <font>
      <b val="true"/>
      <sz val="11"/>
      <color rgb="FF666699"/>
      <name val="Times New Roman"/>
      <family val="1"/>
    </font>
    <font>
      <sz val="11"/>
      <color rgb="FF808080"/>
      <name val="Times New Roman"/>
      <family val="1"/>
    </font>
    <font>
      <sz val="11"/>
      <color rgb="FF333399"/>
      <name val="Calibri"/>
      <family val="2"/>
    </font>
    <font>
      <b val="true"/>
      <sz val="11"/>
      <color rgb="FF008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CCFF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339966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i val="true"/>
      <sz val="11"/>
      <color rgb="FF0066CC"/>
      <name val="Times New Roman"/>
      <family val="1"/>
    </font>
    <font>
      <b val="true"/>
      <i val="true"/>
      <sz val="11"/>
      <color rgb="FFFF66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808080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Calibri"/>
      <family val="2"/>
    </font>
    <font>
      <sz val="12"/>
      <color rgb="FF993300"/>
      <name val="Times New Roman"/>
      <family val="1"/>
    </font>
    <font>
      <b val="true"/>
      <i val="true"/>
      <sz val="11"/>
      <color rgb="FF333333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CC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/>
      <top style="dashed"/>
      <bottom style="medium">
        <color rgb="FFFF0000"/>
      </bottom>
      <diagonal/>
    </border>
    <border diagonalUp="false" diagonalDown="false">
      <left style="medium"/>
      <right style="dashed"/>
      <top style="dashed"/>
      <bottom style="medium">
        <color rgb="FFFF0000"/>
      </bottom>
      <diagonal/>
    </border>
    <border diagonalUp="false" diagonalDown="false">
      <left style="dashed"/>
      <right style="medium"/>
      <top style="dashed"/>
      <bottom style="medium">
        <color rgb="FFFF0000"/>
      </bottom>
      <diagonal/>
    </border>
    <border diagonalUp="false" diagonalDown="false">
      <left/>
      <right style="dashed"/>
      <top style="dashed"/>
      <bottom style="medium">
        <color rgb="FFFF0000"/>
      </bottom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8"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FF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80008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b val="1"/>
        <i val="0"/>
        <strike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69696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CC99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CC99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FF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color rgb="FF000000"/>
        <sz val="12"/>
      </font>
      <fill>
        <patternFill>
          <bgColor rgb="FF99CCFF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00CCFF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00CCFF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99CCFF"/>
        </patternFill>
      </fill>
    </dxf>
    <dxf>
      <font>
        <name val="Times New Roman"/>
        <family val="2"/>
        <color rgb="FF000000"/>
        <sz val="12"/>
      </font>
      <fill>
        <patternFill>
          <bgColor rgb="FF99CC00"/>
        </patternFill>
      </fill>
    </dxf>
    <dxf>
      <font>
        <name val="Times New Roman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PA/OneDrive/Images/Calcul%20heure%20de%20travail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ning 2017"/>
      <sheetName val="Prime"/>
      <sheetName val="Janvier"/>
      <sheetName val="Février"/>
      <sheetName val="Mars"/>
      <sheetName val="Avril"/>
      <sheetName val="Mai"/>
      <sheetName val="Juin"/>
      <sheetName val="Juillet"/>
      <sheetName val="Aout"/>
      <sheetName val="Septembre"/>
      <sheetName val="Octobre"/>
      <sheetName val="Novembre"/>
      <sheetName val="Décembre"/>
      <sheetName val="Récap"/>
    </sheetNames>
    <sheetDataSet>
      <sheetData sheetId="0"/>
      <sheetData sheetId="1">
        <row r="4">
          <cell r="E4">
            <v>17.70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1" width="10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B3" s="2" t="s">
        <v>0</v>
      </c>
      <c r="C3" s="3" t="s">
        <v>1</v>
      </c>
      <c r="D3" s="3"/>
      <c r="E3" s="3" t="s">
        <v>2</v>
      </c>
      <c r="F3" s="3"/>
    </row>
    <row r="4" customFormat="false" ht="15.75" hidden="false" customHeight="false" outlineLevel="0" collapsed="false">
      <c r="B4" s="4" t="s">
        <v>3</v>
      </c>
      <c r="C4" s="5" t="n">
        <v>0.333333333333333</v>
      </c>
      <c r="D4" s="6" t="n">
        <v>0.5</v>
      </c>
      <c r="E4" s="7" t="n">
        <v>0.583333333333333</v>
      </c>
      <c r="F4" s="8" t="n">
        <v>0.733333333333333</v>
      </c>
    </row>
    <row r="5" customFormat="false" ht="15.75" hidden="false" customHeight="false" outlineLevel="0" collapsed="false">
      <c r="B5" s="9" t="s">
        <v>4</v>
      </c>
      <c r="C5" s="10" t="n">
        <v>0.333333333333333</v>
      </c>
      <c r="D5" s="11" t="n">
        <v>0.5</v>
      </c>
      <c r="E5" s="12" t="n">
        <v>0.583333333333333</v>
      </c>
      <c r="F5" s="13" t="n">
        <v>0.733333333333333</v>
      </c>
    </row>
    <row r="6" customFormat="false" ht="15.75" hidden="false" customHeight="false" outlineLevel="0" collapsed="false">
      <c r="B6" s="9" t="s">
        <v>5</v>
      </c>
      <c r="C6" s="10" t="n">
        <v>0</v>
      </c>
      <c r="D6" s="11" t="n">
        <v>0</v>
      </c>
      <c r="E6" s="14" t="n">
        <v>0</v>
      </c>
      <c r="F6" s="11" t="n">
        <v>0</v>
      </c>
    </row>
    <row r="7" customFormat="false" ht="15.75" hidden="false" customHeight="false" outlineLevel="0" collapsed="false">
      <c r="B7" s="9" t="s">
        <v>6</v>
      </c>
      <c r="C7" s="10" t="n">
        <v>0</v>
      </c>
      <c r="D7" s="11" t="n">
        <v>0</v>
      </c>
      <c r="E7" s="14" t="n">
        <v>0</v>
      </c>
      <c r="F7" s="11" t="n">
        <v>0</v>
      </c>
    </row>
    <row r="8" customFormat="false" ht="15.75" hidden="false" customHeight="false" outlineLevel="0" collapsed="false">
      <c r="B8" s="9" t="s">
        <v>6</v>
      </c>
      <c r="C8" s="10" t="n">
        <v>0</v>
      </c>
      <c r="D8" s="11" t="n">
        <v>0</v>
      </c>
      <c r="E8" s="14" t="n">
        <v>0</v>
      </c>
      <c r="F8" s="11" t="n">
        <v>0</v>
      </c>
    </row>
    <row r="9" customFormat="false" ht="15.75" hidden="false" customHeight="false" outlineLevel="0" collapsed="false">
      <c r="B9" s="9" t="s">
        <v>7</v>
      </c>
      <c r="C9" s="10" t="n">
        <v>0</v>
      </c>
      <c r="D9" s="11" t="n">
        <v>0</v>
      </c>
      <c r="E9" s="14" t="n">
        <v>0</v>
      </c>
      <c r="F9" s="11" t="n">
        <v>0</v>
      </c>
    </row>
    <row r="10" customFormat="false" ht="15.75" hidden="false" customHeight="false" outlineLevel="0" collapsed="false">
      <c r="B10" s="9" t="s">
        <v>8</v>
      </c>
      <c r="C10" s="5" t="n">
        <v>0</v>
      </c>
      <c r="D10" s="6" t="n">
        <v>0</v>
      </c>
      <c r="E10" s="14" t="n">
        <v>0</v>
      </c>
      <c r="F10" s="11" t="n">
        <v>0</v>
      </c>
    </row>
    <row r="11" customFormat="false" ht="15.75" hidden="false" customHeight="false" outlineLevel="0" collapsed="false">
      <c r="B11" s="9" t="s">
        <v>9</v>
      </c>
      <c r="C11" s="10" t="n">
        <v>0.333333333333333</v>
      </c>
      <c r="D11" s="11" t="n">
        <v>0.5</v>
      </c>
      <c r="E11" s="12" t="n">
        <v>0.583333333333333</v>
      </c>
      <c r="F11" s="13" t="n">
        <v>0.733333333333333</v>
      </c>
    </row>
    <row r="12" customFormat="false" ht="15.75" hidden="false" customHeight="false" outlineLevel="0" collapsed="false">
      <c r="B12" s="9" t="s">
        <v>10</v>
      </c>
      <c r="C12" s="10" t="n">
        <v>0</v>
      </c>
      <c r="D12" s="11" t="n">
        <v>0</v>
      </c>
      <c r="E12" s="12" t="n">
        <v>0</v>
      </c>
      <c r="F12" s="13" t="n">
        <v>0</v>
      </c>
    </row>
    <row r="13" customFormat="false" ht="15.75" hidden="false" customHeight="false" outlineLevel="0" collapsed="false">
      <c r="B13" s="9" t="s">
        <v>11</v>
      </c>
      <c r="C13" s="10" t="n">
        <v>0.333333333333333</v>
      </c>
      <c r="D13" s="11" t="n">
        <v>0.5</v>
      </c>
      <c r="E13" s="14" t="n">
        <v>0.583333333333333</v>
      </c>
      <c r="F13" s="11" t="n">
        <v>0.733333333333333</v>
      </c>
    </row>
    <row r="14" customFormat="false" ht="15.75" hidden="false" customHeight="false" outlineLevel="0" collapsed="false">
      <c r="B14" s="9" t="s">
        <v>12</v>
      </c>
      <c r="C14" s="10" t="n">
        <v>0.333333333333333</v>
      </c>
      <c r="D14" s="11" t="n">
        <v>0.5</v>
      </c>
      <c r="E14" s="14" t="n">
        <v>0.583333333333333</v>
      </c>
      <c r="F14" s="11" t="n">
        <v>0.733333333333333</v>
      </c>
    </row>
    <row r="15" customFormat="false" ht="15.75" hidden="false" customHeight="false" outlineLevel="0" collapsed="false">
      <c r="B15" s="9" t="s">
        <v>13</v>
      </c>
      <c r="C15" s="10" t="n">
        <v>0</v>
      </c>
      <c r="D15" s="11" t="n">
        <v>0</v>
      </c>
      <c r="E15" s="14" t="n">
        <v>0</v>
      </c>
      <c r="F15" s="11" t="n">
        <v>0</v>
      </c>
    </row>
    <row r="16" customFormat="false" ht="15.75" hidden="false" customHeight="false" outlineLevel="0" collapsed="false">
      <c r="B16" s="15" t="s">
        <v>14</v>
      </c>
      <c r="C16" s="16" t="n">
        <v>0.333333333333333</v>
      </c>
      <c r="D16" s="17" t="n">
        <v>0.5</v>
      </c>
      <c r="E16" s="18" t="n">
        <v>0.583333333333333</v>
      </c>
      <c r="F16" s="17" t="n">
        <v>0.733333333333333</v>
      </c>
    </row>
    <row r="17" customFormat="false" ht="15.75" hidden="false" customHeight="false" outlineLevel="0" collapsed="false">
      <c r="B17" s="15" t="s">
        <v>15</v>
      </c>
      <c r="C17" s="16" t="n">
        <v>0.333333333333333</v>
      </c>
      <c r="D17" s="17" t="n">
        <v>0.5</v>
      </c>
      <c r="E17" s="18" t="n">
        <v>0.583333333333333</v>
      </c>
      <c r="F17" s="17" t="n">
        <v>0.733333333333333</v>
      </c>
    </row>
    <row r="18" customFormat="false" ht="15.75" hidden="false" customHeight="false" outlineLevel="0" collapsed="false">
      <c r="B18" s="15" t="s">
        <v>16</v>
      </c>
      <c r="C18" s="16" t="n">
        <v>0.333333333333333</v>
      </c>
      <c r="D18" s="17" t="n">
        <v>0.5</v>
      </c>
      <c r="E18" s="18" t="n">
        <v>0.583333333333333</v>
      </c>
      <c r="F18" s="17" t="n">
        <v>0.733333333333333</v>
      </c>
    </row>
    <row r="19" customFormat="false" ht="15.75" hidden="false" customHeight="false" outlineLevel="0" collapsed="false">
      <c r="B19" s="15"/>
      <c r="C19" s="16"/>
      <c r="D19" s="17"/>
      <c r="E19" s="18"/>
      <c r="F19" s="17"/>
    </row>
    <row r="20" customFormat="false" ht="15.75" hidden="false" customHeight="false" outlineLevel="0" collapsed="false">
      <c r="B20" s="15"/>
      <c r="C20" s="16"/>
      <c r="D20" s="17"/>
      <c r="E20" s="18"/>
      <c r="F20" s="17"/>
    </row>
    <row r="21" customFormat="false" ht="15.75" hidden="false" customHeight="false" outlineLevel="0" collapsed="false">
      <c r="B21" s="15"/>
      <c r="C21" s="16"/>
      <c r="D21" s="17"/>
      <c r="E21" s="18"/>
      <c r="F21" s="17"/>
    </row>
    <row r="22" customFormat="false" ht="15.75" hidden="false" customHeight="false" outlineLevel="0" collapsed="false">
      <c r="B22" s="15"/>
      <c r="C22" s="16"/>
      <c r="D22" s="17"/>
      <c r="E22" s="18"/>
      <c r="F22" s="17"/>
    </row>
    <row r="23" customFormat="false" ht="15.75" hidden="false" customHeight="false" outlineLevel="0" collapsed="false">
      <c r="B23" s="15"/>
      <c r="C23" s="16"/>
      <c r="D23" s="17"/>
      <c r="E23" s="18"/>
      <c r="F23" s="17"/>
    </row>
    <row r="24" customFormat="false" ht="16.5" hidden="false" customHeight="false" outlineLevel="0" collapsed="false">
      <c r="B24" s="19"/>
      <c r="C24" s="20"/>
      <c r="D24" s="21"/>
      <c r="E24" s="22"/>
      <c r="F24" s="21"/>
    </row>
    <row r="25" customFormat="false" ht="15.75" hidden="false" customHeight="false" outlineLevel="0" collapsed="false">
      <c r="B25" s="23"/>
      <c r="C25" s="24"/>
      <c r="D25" s="13"/>
      <c r="E25" s="12"/>
      <c r="F25" s="13"/>
    </row>
    <row r="26" customFormat="false" ht="15.75" hidden="false" customHeight="false" outlineLevel="0" collapsed="false">
      <c r="B26" s="15"/>
      <c r="C26" s="16"/>
      <c r="D26" s="17"/>
      <c r="E26" s="18"/>
      <c r="F26" s="17"/>
    </row>
    <row r="27" customFormat="false" ht="15.75" hidden="false" customHeight="false" outlineLevel="0" collapsed="false">
      <c r="B27" s="15"/>
      <c r="C27" s="10"/>
      <c r="D27" s="11"/>
      <c r="E27" s="14"/>
      <c r="F27" s="11"/>
    </row>
    <row r="28" customFormat="false" ht="15.75" hidden="false" customHeight="false" outlineLevel="0" collapsed="false">
      <c r="B28" s="15"/>
      <c r="C28" s="10"/>
      <c r="D28" s="11"/>
      <c r="E28" s="14"/>
      <c r="F28" s="11"/>
    </row>
    <row r="29" customFormat="false" ht="15.75" hidden="false" customHeight="false" outlineLevel="0" collapsed="false">
      <c r="B29" s="15"/>
      <c r="C29" s="10"/>
      <c r="D29" s="11"/>
      <c r="E29" s="14"/>
      <c r="F29" s="11"/>
    </row>
    <row r="30" customFormat="false" ht="15.75" hidden="false" customHeight="false" outlineLevel="0" collapsed="false">
      <c r="B30" s="15"/>
      <c r="C30" s="10"/>
      <c r="D30" s="11"/>
      <c r="E30" s="14"/>
      <c r="F30" s="11"/>
    </row>
    <row r="31" customFormat="false" ht="15.75" hidden="false" customHeight="false" outlineLevel="0" collapsed="false">
      <c r="B31" s="15"/>
      <c r="C31" s="10"/>
      <c r="D31" s="11"/>
      <c r="E31" s="14"/>
      <c r="F31" s="11"/>
    </row>
    <row r="32" customFormat="false" ht="15.75" hidden="false" customHeight="false" outlineLevel="0" collapsed="false">
      <c r="B32" s="15"/>
      <c r="C32" s="10"/>
      <c r="D32" s="11"/>
      <c r="E32" s="14"/>
      <c r="F32" s="11"/>
    </row>
    <row r="33" customFormat="false" ht="15.75" hidden="false" customHeight="false" outlineLevel="0" collapsed="false">
      <c r="B33" s="15"/>
      <c r="C33" s="10"/>
      <c r="D33" s="11"/>
      <c r="E33" s="14"/>
      <c r="F33" s="11"/>
    </row>
    <row r="34" customFormat="false" ht="15.75" hidden="false" customHeight="false" outlineLevel="0" collapsed="false">
      <c r="B34" s="15"/>
      <c r="C34" s="10"/>
      <c r="D34" s="11"/>
      <c r="E34" s="14"/>
      <c r="F34" s="11"/>
    </row>
    <row r="35" customFormat="false" ht="15.75" hidden="false" customHeight="false" outlineLevel="0" collapsed="false">
      <c r="B35" s="15"/>
      <c r="C35" s="10"/>
      <c r="D35" s="11"/>
      <c r="E35" s="14"/>
      <c r="F35" s="11"/>
    </row>
    <row r="36" customFormat="false" ht="15.75" hidden="false" customHeight="false" outlineLevel="0" collapsed="false">
      <c r="B36" s="15"/>
      <c r="C36" s="10"/>
      <c r="D36" s="11"/>
      <c r="E36" s="14"/>
      <c r="F36" s="11"/>
    </row>
    <row r="37" customFormat="false" ht="15.75" hidden="false" customHeight="false" outlineLevel="0" collapsed="false">
      <c r="B37" s="15"/>
      <c r="C37" s="10"/>
      <c r="D37" s="11"/>
      <c r="E37" s="14"/>
      <c r="F37" s="11"/>
    </row>
    <row r="38" customFormat="false" ht="15.75" hidden="false" customHeight="false" outlineLevel="0" collapsed="false">
      <c r="B38" s="15"/>
      <c r="C38" s="10"/>
      <c r="D38" s="11"/>
      <c r="E38" s="14"/>
      <c r="F38" s="11"/>
    </row>
    <row r="39" customFormat="false" ht="15.75" hidden="false" customHeight="false" outlineLevel="0" collapsed="false">
      <c r="B39" s="15"/>
      <c r="C39" s="10"/>
      <c r="D39" s="11"/>
      <c r="E39" s="14"/>
      <c r="F39" s="11"/>
    </row>
    <row r="40" customFormat="false" ht="15.75" hidden="false" customHeight="false" outlineLevel="0" collapsed="false">
      <c r="B40" s="15"/>
      <c r="C40" s="10"/>
      <c r="D40" s="11"/>
      <c r="E40" s="14"/>
      <c r="F40" s="11"/>
    </row>
    <row r="41" customFormat="false" ht="15.75" hidden="false" customHeight="false" outlineLevel="0" collapsed="false">
      <c r="B41" s="15"/>
      <c r="C41" s="10"/>
      <c r="D41" s="11"/>
      <c r="E41" s="14"/>
      <c r="F41" s="11"/>
    </row>
    <row r="42" customFormat="false" ht="15.75" hidden="false" customHeight="false" outlineLevel="0" collapsed="false">
      <c r="B42" s="15"/>
      <c r="C42" s="10"/>
      <c r="D42" s="11"/>
      <c r="E42" s="14"/>
      <c r="F42" s="11"/>
    </row>
    <row r="43" customFormat="false" ht="15.75" hidden="false" customHeight="false" outlineLevel="0" collapsed="false">
      <c r="B43" s="15"/>
      <c r="C43" s="10"/>
      <c r="D43" s="11"/>
      <c r="E43" s="14"/>
      <c r="F43" s="11"/>
    </row>
    <row r="44" customFormat="false" ht="15.75" hidden="false" customHeight="false" outlineLevel="0" collapsed="false">
      <c r="B44" s="15"/>
      <c r="C44" s="10"/>
      <c r="D44" s="11"/>
      <c r="E44" s="14"/>
      <c r="F44" s="11"/>
    </row>
    <row r="45" customFormat="false" ht="15.75" hidden="false" customHeight="false" outlineLevel="0" collapsed="false">
      <c r="B45" s="15"/>
      <c r="C45" s="10"/>
      <c r="D45" s="11"/>
      <c r="E45" s="14"/>
      <c r="F45" s="11"/>
    </row>
    <row r="46" customFormat="false" ht="15.75" hidden="false" customHeight="false" outlineLevel="0" collapsed="false">
      <c r="B46" s="15"/>
      <c r="C46" s="10"/>
      <c r="D46" s="11"/>
      <c r="E46" s="14"/>
      <c r="F46" s="11"/>
    </row>
    <row r="47" customFormat="false" ht="15.75" hidden="false" customHeight="false" outlineLevel="0" collapsed="false">
      <c r="B47" s="15"/>
      <c r="C47" s="10"/>
      <c r="D47" s="11"/>
      <c r="E47" s="14"/>
      <c r="F47" s="11"/>
    </row>
    <row r="48" customFormat="false" ht="15.75" hidden="false" customHeight="false" outlineLevel="0" collapsed="false">
      <c r="B48" s="15"/>
      <c r="C48" s="10"/>
      <c r="D48" s="11"/>
      <c r="E48" s="14"/>
      <c r="F48" s="11"/>
    </row>
    <row r="49" customFormat="false" ht="15.75" hidden="false" customHeight="false" outlineLevel="0" collapsed="false">
      <c r="B49" s="15"/>
      <c r="C49" s="10"/>
      <c r="D49" s="11"/>
      <c r="E49" s="14"/>
      <c r="F49" s="11"/>
    </row>
    <row r="50" customFormat="false" ht="15.75" hidden="false" customHeight="false" outlineLevel="0" collapsed="false">
      <c r="B50" s="15"/>
      <c r="C50" s="10"/>
      <c r="D50" s="11"/>
      <c r="E50" s="14"/>
      <c r="F50" s="11"/>
    </row>
    <row r="51" customFormat="false" ht="15.75" hidden="false" customHeight="false" outlineLevel="0" collapsed="false">
      <c r="B51" s="15"/>
      <c r="C51" s="10"/>
      <c r="D51" s="11"/>
      <c r="E51" s="14"/>
      <c r="F51" s="11"/>
    </row>
    <row r="52" customFormat="false" ht="15.75" hidden="false" customHeight="false" outlineLevel="0" collapsed="false">
      <c r="B52" s="15"/>
      <c r="C52" s="10"/>
      <c r="D52" s="11"/>
      <c r="E52" s="14"/>
      <c r="F52" s="11"/>
    </row>
    <row r="53" customFormat="false" ht="15.75" hidden="false" customHeight="false" outlineLevel="0" collapsed="false">
      <c r="B53" s="15"/>
      <c r="C53" s="10"/>
      <c r="D53" s="11"/>
      <c r="E53" s="10"/>
      <c r="F53" s="11"/>
    </row>
    <row r="54" customFormat="false" ht="15.75" hidden="false" customHeight="false" outlineLevel="0" collapsed="false">
      <c r="B54" s="15"/>
      <c r="C54" s="10"/>
      <c r="D54" s="11"/>
      <c r="E54" s="14"/>
      <c r="F54" s="11"/>
    </row>
    <row r="55" customFormat="false" ht="15.75" hidden="false" customHeight="false" outlineLevel="0" collapsed="false">
      <c r="B55" s="15"/>
      <c r="C55" s="10"/>
      <c r="D55" s="11"/>
      <c r="E55" s="14"/>
      <c r="F55" s="11"/>
    </row>
    <row r="56" customFormat="false" ht="15.75" hidden="false" customHeight="false" outlineLevel="0" collapsed="false">
      <c r="B56" s="15"/>
      <c r="C56" s="10"/>
      <c r="D56" s="11"/>
      <c r="E56" s="14"/>
      <c r="F56" s="11"/>
    </row>
    <row r="57" customFormat="false" ht="15.75" hidden="false" customHeight="false" outlineLevel="0" collapsed="false">
      <c r="B57" s="15"/>
      <c r="C57" s="10"/>
      <c r="D57" s="11"/>
      <c r="E57" s="14"/>
      <c r="F57" s="11"/>
    </row>
    <row r="58" customFormat="false" ht="15.75" hidden="false" customHeight="false" outlineLevel="0" collapsed="false">
      <c r="B58" s="15"/>
      <c r="C58" s="10"/>
      <c r="D58" s="11"/>
      <c r="E58" s="14"/>
      <c r="F58" s="11"/>
    </row>
    <row r="59" customFormat="false" ht="15.75" hidden="false" customHeight="false" outlineLevel="0" collapsed="false">
      <c r="B59" s="15"/>
      <c r="C59" s="10"/>
      <c r="D59" s="11"/>
      <c r="E59" s="14"/>
      <c r="F59" s="11"/>
    </row>
    <row r="60" customFormat="false" ht="15.75" hidden="false" customHeight="false" outlineLevel="0" collapsed="false">
      <c r="B60" s="15"/>
      <c r="C60" s="10"/>
      <c r="D60" s="11"/>
      <c r="E60" s="14"/>
      <c r="F60" s="11"/>
    </row>
    <row r="61" customFormat="false" ht="15.75" hidden="false" customHeight="false" outlineLevel="0" collapsed="false">
      <c r="B61" s="15"/>
      <c r="C61" s="10"/>
      <c r="D61" s="11"/>
      <c r="E61" s="14"/>
      <c r="F61" s="11"/>
    </row>
    <row r="62" customFormat="false" ht="15.75" hidden="false" customHeight="false" outlineLevel="0" collapsed="false">
      <c r="B62" s="15"/>
      <c r="C62" s="10"/>
      <c r="D62" s="11"/>
      <c r="E62" s="14"/>
      <c r="F62" s="11"/>
    </row>
    <row r="63" customFormat="false" ht="15.75" hidden="false" customHeight="false" outlineLevel="0" collapsed="false">
      <c r="B63" s="15"/>
      <c r="C63" s="10"/>
      <c r="D63" s="11"/>
      <c r="E63" s="14"/>
      <c r="F63" s="11"/>
    </row>
    <row r="64" customFormat="false" ht="15.75" hidden="false" customHeight="false" outlineLevel="0" collapsed="false">
      <c r="B64" s="15"/>
      <c r="C64" s="10"/>
      <c r="D64" s="11"/>
      <c r="E64" s="14"/>
      <c r="F64" s="11"/>
    </row>
    <row r="65" customFormat="false" ht="15.75" hidden="false" customHeight="false" outlineLevel="0" collapsed="false">
      <c r="B65" s="15"/>
      <c r="C65" s="10"/>
      <c r="D65" s="11"/>
      <c r="E65" s="14"/>
      <c r="F65" s="11"/>
    </row>
    <row r="66" customFormat="false" ht="15.75" hidden="false" customHeight="false" outlineLevel="0" collapsed="false">
      <c r="B66" s="15"/>
      <c r="C66" s="10"/>
      <c r="D66" s="11"/>
      <c r="E66" s="14"/>
      <c r="F66" s="11"/>
    </row>
    <row r="67" customFormat="false" ht="15.75" hidden="false" customHeight="false" outlineLevel="0" collapsed="false">
      <c r="B67" s="15"/>
      <c r="C67" s="10"/>
      <c r="D67" s="11"/>
      <c r="E67" s="14"/>
      <c r="F67" s="11"/>
    </row>
    <row r="68" customFormat="false" ht="15.75" hidden="false" customHeight="false" outlineLevel="0" collapsed="false">
      <c r="B68" s="15"/>
      <c r="C68" s="10"/>
      <c r="D68" s="11"/>
      <c r="E68" s="14"/>
      <c r="F68" s="11"/>
    </row>
    <row r="69" customFormat="false" ht="15.75" hidden="false" customHeight="false" outlineLevel="0" collapsed="false">
      <c r="B69" s="15"/>
      <c r="C69" s="10"/>
      <c r="D69" s="11"/>
      <c r="E69" s="14"/>
      <c r="F69" s="11"/>
    </row>
    <row r="70" customFormat="false" ht="15.75" hidden="false" customHeight="false" outlineLevel="0" collapsed="false">
      <c r="B70" s="15"/>
      <c r="C70" s="10"/>
      <c r="D70" s="11"/>
      <c r="E70" s="10"/>
      <c r="F70" s="11"/>
    </row>
    <row r="71" customFormat="false" ht="15.75" hidden="false" customHeight="false" outlineLevel="0" collapsed="false">
      <c r="B71" s="15"/>
      <c r="C71" s="10"/>
      <c r="D71" s="11"/>
      <c r="E71" s="14"/>
      <c r="F71" s="11"/>
    </row>
    <row r="72" customFormat="false" ht="15.75" hidden="false" customHeight="false" outlineLevel="0" collapsed="false">
      <c r="B72" s="15"/>
      <c r="C72" s="10"/>
      <c r="D72" s="11"/>
      <c r="E72" s="14"/>
      <c r="F72" s="11"/>
    </row>
    <row r="73" customFormat="false" ht="15.75" hidden="false" customHeight="false" outlineLevel="0" collapsed="false">
      <c r="B73" s="15"/>
      <c r="C73" s="10"/>
      <c r="D73" s="11"/>
      <c r="E73" s="14"/>
      <c r="F73" s="11"/>
    </row>
    <row r="74" customFormat="false" ht="15.75" hidden="false" customHeight="false" outlineLevel="0" collapsed="false">
      <c r="B74" s="15"/>
      <c r="C74" s="10"/>
      <c r="D74" s="11"/>
      <c r="E74" s="14"/>
      <c r="F74" s="11"/>
    </row>
    <row r="75" customFormat="false" ht="15.75" hidden="false" customHeight="false" outlineLevel="0" collapsed="false">
      <c r="B75" s="15"/>
      <c r="C75" s="10"/>
      <c r="D75" s="11"/>
      <c r="E75" s="14"/>
      <c r="F75" s="11"/>
    </row>
    <row r="76" customFormat="false" ht="15.75" hidden="false" customHeight="false" outlineLevel="0" collapsed="false">
      <c r="B76" s="15"/>
      <c r="C76" s="10"/>
      <c r="D76" s="11"/>
      <c r="E76" s="14"/>
      <c r="F76" s="11"/>
    </row>
    <row r="77" customFormat="false" ht="15.75" hidden="false" customHeight="false" outlineLevel="0" collapsed="false">
      <c r="B77" s="15"/>
      <c r="C77" s="10"/>
      <c r="D77" s="11"/>
      <c r="E77" s="14"/>
      <c r="F77" s="11"/>
    </row>
    <row r="78" customFormat="false" ht="15.75" hidden="false" customHeight="false" outlineLevel="0" collapsed="false">
      <c r="B78" s="15"/>
      <c r="C78" s="10"/>
      <c r="D78" s="11"/>
      <c r="E78" s="14"/>
      <c r="F78" s="11"/>
    </row>
    <row r="79" customFormat="false" ht="15.75" hidden="false" customHeight="false" outlineLevel="0" collapsed="false">
      <c r="B79" s="15"/>
      <c r="C79" s="10"/>
      <c r="D79" s="11"/>
      <c r="E79" s="14"/>
      <c r="F79" s="11"/>
    </row>
    <row r="80" customFormat="false" ht="15.75" hidden="false" customHeight="false" outlineLevel="0" collapsed="false">
      <c r="B80" s="15"/>
      <c r="C80" s="10"/>
      <c r="D80" s="11"/>
      <c r="E80" s="14"/>
      <c r="F80" s="11"/>
    </row>
    <row r="81" customFormat="false" ht="15.75" hidden="false" customHeight="false" outlineLevel="0" collapsed="false">
      <c r="B81" s="15"/>
      <c r="C81" s="10"/>
      <c r="D81" s="11"/>
      <c r="E81" s="14"/>
      <c r="F81" s="11"/>
    </row>
    <row r="82" customFormat="false" ht="15.75" hidden="false" customHeight="false" outlineLevel="0" collapsed="false">
      <c r="B82" s="15"/>
      <c r="C82" s="10"/>
      <c r="D82" s="11"/>
      <c r="E82" s="14"/>
      <c r="F82" s="11"/>
    </row>
    <row r="83" customFormat="false" ht="15.75" hidden="false" customHeight="false" outlineLevel="0" collapsed="false">
      <c r="B83" s="15"/>
      <c r="C83" s="10"/>
      <c r="D83" s="11"/>
      <c r="E83" s="14"/>
      <c r="F83" s="11"/>
    </row>
    <row r="84" customFormat="false" ht="15.75" hidden="false" customHeight="false" outlineLevel="0" collapsed="false">
      <c r="B84" s="15"/>
      <c r="C84" s="10"/>
      <c r="D84" s="11"/>
      <c r="E84" s="14"/>
      <c r="F84" s="11"/>
    </row>
    <row r="85" customFormat="false" ht="15.75" hidden="false" customHeight="false" outlineLevel="0" collapsed="false">
      <c r="B85" s="15"/>
      <c r="C85" s="10"/>
      <c r="D85" s="11"/>
      <c r="E85" s="14"/>
      <c r="F85" s="11"/>
    </row>
    <row r="86" customFormat="false" ht="15.75" hidden="false" customHeight="false" outlineLevel="0" collapsed="false">
      <c r="B86" s="15"/>
      <c r="C86" s="10"/>
      <c r="D86" s="11"/>
      <c r="E86" s="14"/>
      <c r="F86" s="11"/>
    </row>
    <row r="87" customFormat="false" ht="15.75" hidden="false" customHeight="false" outlineLevel="0" collapsed="false">
      <c r="B87" s="15"/>
      <c r="C87" s="10"/>
      <c r="D87" s="11"/>
      <c r="E87" s="14"/>
      <c r="F87" s="11"/>
    </row>
    <row r="88" customFormat="false" ht="15.75" hidden="false" customHeight="false" outlineLevel="0" collapsed="false">
      <c r="B88" s="15"/>
      <c r="C88" s="10"/>
      <c r="D88" s="11"/>
      <c r="E88" s="14"/>
      <c r="F88" s="11"/>
    </row>
    <row r="89" customFormat="false" ht="15.75" hidden="false" customHeight="false" outlineLevel="0" collapsed="false">
      <c r="B89" s="15"/>
      <c r="C89" s="10"/>
      <c r="D89" s="11"/>
      <c r="E89" s="14"/>
      <c r="F89" s="11"/>
    </row>
    <row r="90" customFormat="false" ht="15.75" hidden="false" customHeight="false" outlineLevel="0" collapsed="false">
      <c r="B90" s="15"/>
      <c r="C90" s="10"/>
      <c r="D90" s="11"/>
      <c r="E90" s="14"/>
      <c r="F90" s="11"/>
    </row>
    <row r="91" customFormat="false" ht="15.75" hidden="false" customHeight="false" outlineLevel="0" collapsed="false">
      <c r="B91" s="15"/>
      <c r="C91" s="10"/>
      <c r="D91" s="11"/>
      <c r="E91" s="14"/>
      <c r="F91" s="11"/>
    </row>
    <row r="92" customFormat="false" ht="15.75" hidden="false" customHeight="false" outlineLevel="0" collapsed="false">
      <c r="B92" s="15"/>
      <c r="C92" s="10"/>
      <c r="D92" s="11"/>
      <c r="E92" s="14"/>
      <c r="F92" s="11"/>
    </row>
    <row r="93" customFormat="false" ht="15.75" hidden="false" customHeight="false" outlineLevel="0" collapsed="false">
      <c r="B93" s="15"/>
      <c r="C93" s="10"/>
      <c r="D93" s="11"/>
      <c r="E93" s="14"/>
      <c r="F93" s="11"/>
    </row>
    <row r="94" customFormat="false" ht="15.75" hidden="false" customHeight="false" outlineLevel="0" collapsed="false">
      <c r="B94" s="15"/>
      <c r="C94" s="10"/>
      <c r="D94" s="11"/>
      <c r="E94" s="14"/>
      <c r="F94" s="11"/>
    </row>
    <row r="95" customFormat="false" ht="15.75" hidden="false" customHeight="false" outlineLevel="0" collapsed="false">
      <c r="B95" s="15"/>
      <c r="C95" s="10"/>
      <c r="D95" s="11"/>
      <c r="E95" s="14"/>
      <c r="F95" s="11"/>
    </row>
    <row r="96" customFormat="false" ht="15.75" hidden="false" customHeight="false" outlineLevel="0" collapsed="false">
      <c r="B96" s="15"/>
      <c r="C96" s="10"/>
      <c r="D96" s="11"/>
      <c r="E96" s="14"/>
      <c r="F96" s="11"/>
    </row>
    <row r="97" customFormat="false" ht="15.75" hidden="false" customHeight="false" outlineLevel="0" collapsed="false">
      <c r="B97" s="15"/>
      <c r="C97" s="10"/>
      <c r="D97" s="11"/>
      <c r="E97" s="14"/>
      <c r="F97" s="11"/>
    </row>
    <row r="98" customFormat="false" ht="15.75" hidden="false" customHeight="false" outlineLevel="0" collapsed="false">
      <c r="B98" s="15"/>
      <c r="C98" s="10"/>
      <c r="D98" s="11"/>
      <c r="E98" s="14"/>
      <c r="F98" s="11"/>
    </row>
    <row r="99" customFormat="false" ht="15.75" hidden="false" customHeight="false" outlineLevel="0" collapsed="false">
      <c r="B99" s="15"/>
      <c r="C99" s="10"/>
      <c r="D99" s="11"/>
      <c r="E99" s="14"/>
      <c r="F99" s="11"/>
    </row>
    <row r="100" customFormat="false" ht="15.75" hidden="false" customHeight="false" outlineLevel="0" collapsed="false">
      <c r="B100" s="15"/>
      <c r="C100" s="10"/>
      <c r="D100" s="11"/>
      <c r="E100" s="14"/>
      <c r="F100" s="11"/>
    </row>
    <row r="101" customFormat="false" ht="15.75" hidden="false" customHeight="false" outlineLevel="0" collapsed="false">
      <c r="B101" s="15"/>
      <c r="C101" s="10"/>
      <c r="D101" s="11"/>
      <c r="E101" s="14"/>
      <c r="F101" s="11"/>
    </row>
    <row r="102" customFormat="false" ht="15.75" hidden="false" customHeight="false" outlineLevel="0" collapsed="false">
      <c r="B102" s="15"/>
      <c r="C102" s="10"/>
      <c r="D102" s="11"/>
      <c r="E102" s="14"/>
      <c r="F102" s="11"/>
    </row>
    <row r="103" customFormat="false" ht="15.75" hidden="false" customHeight="false" outlineLevel="0" collapsed="false">
      <c r="B103" s="15"/>
      <c r="C103" s="10"/>
      <c r="D103" s="11"/>
      <c r="E103" s="14"/>
      <c r="F103" s="11"/>
    </row>
    <row r="104" customFormat="false" ht="15.75" hidden="false" customHeight="false" outlineLevel="0" collapsed="false">
      <c r="B104" s="15"/>
      <c r="C104" s="10"/>
      <c r="D104" s="11"/>
      <c r="E104" s="14"/>
      <c r="F104" s="11"/>
    </row>
    <row r="105" customFormat="false" ht="15.75" hidden="false" customHeight="false" outlineLevel="0" collapsed="false">
      <c r="B105" s="15"/>
      <c r="C105" s="10"/>
      <c r="D105" s="11"/>
      <c r="E105" s="14"/>
      <c r="F105" s="11"/>
    </row>
    <row r="106" customFormat="false" ht="15.75" hidden="false" customHeight="false" outlineLevel="0" collapsed="false">
      <c r="B106" s="15"/>
      <c r="C106" s="10"/>
      <c r="D106" s="11"/>
      <c r="E106" s="14"/>
      <c r="F106" s="11"/>
    </row>
    <row r="107" customFormat="false" ht="15.75" hidden="false" customHeight="false" outlineLevel="0" collapsed="false">
      <c r="B107" s="15"/>
      <c r="C107" s="10"/>
      <c r="D107" s="11"/>
      <c r="E107" s="14"/>
      <c r="F107" s="11"/>
    </row>
    <row r="108" customFormat="false" ht="15.75" hidden="false" customHeight="false" outlineLevel="0" collapsed="false">
      <c r="B108" s="15"/>
      <c r="C108" s="10"/>
      <c r="D108" s="11"/>
      <c r="E108" s="14"/>
      <c r="F108" s="11"/>
    </row>
    <row r="109" customFormat="false" ht="15.75" hidden="false" customHeight="false" outlineLevel="0" collapsed="false">
      <c r="B109" s="15"/>
      <c r="C109" s="10"/>
      <c r="D109" s="11"/>
      <c r="E109" s="14"/>
      <c r="F109" s="11"/>
    </row>
    <row r="110" customFormat="false" ht="15.75" hidden="false" customHeight="false" outlineLevel="0" collapsed="false">
      <c r="B110" s="15"/>
      <c r="C110" s="10"/>
      <c r="D110" s="11"/>
      <c r="E110" s="14"/>
      <c r="F110" s="11"/>
    </row>
    <row r="111" customFormat="false" ht="15.75" hidden="false" customHeight="false" outlineLevel="0" collapsed="false">
      <c r="B111" s="15"/>
      <c r="C111" s="10"/>
      <c r="D111" s="11"/>
      <c r="E111" s="14"/>
      <c r="F111" s="11"/>
    </row>
    <row r="112" customFormat="false" ht="15.75" hidden="false" customHeight="false" outlineLevel="0" collapsed="false">
      <c r="B112" s="15"/>
      <c r="C112" s="10"/>
      <c r="D112" s="11"/>
      <c r="E112" s="14"/>
      <c r="F112" s="11"/>
    </row>
    <row r="113" customFormat="false" ht="15.75" hidden="false" customHeight="false" outlineLevel="0" collapsed="false">
      <c r="B113" s="15"/>
      <c r="C113" s="10"/>
      <c r="D113" s="11"/>
      <c r="E113" s="14"/>
      <c r="F113" s="11"/>
    </row>
    <row r="114" customFormat="false" ht="15.75" hidden="false" customHeight="false" outlineLevel="0" collapsed="false">
      <c r="B114" s="15"/>
      <c r="C114" s="10"/>
      <c r="D114" s="11"/>
      <c r="E114" s="14"/>
      <c r="F114" s="11"/>
    </row>
    <row r="115" customFormat="false" ht="15.75" hidden="false" customHeight="false" outlineLevel="0" collapsed="false">
      <c r="B115" s="15"/>
      <c r="C115" s="10"/>
      <c r="D115" s="11"/>
      <c r="E115" s="14"/>
      <c r="F115" s="11"/>
    </row>
    <row r="116" customFormat="false" ht="15.75" hidden="false" customHeight="false" outlineLevel="0" collapsed="false">
      <c r="B116" s="15"/>
      <c r="C116" s="10"/>
      <c r="D116" s="11"/>
      <c r="E116" s="14"/>
      <c r="F116" s="11"/>
    </row>
    <row r="117" customFormat="false" ht="15.75" hidden="false" customHeight="false" outlineLevel="0" collapsed="false">
      <c r="B117" s="15"/>
      <c r="C117" s="10"/>
      <c r="D117" s="11"/>
      <c r="E117" s="14"/>
      <c r="F117" s="11"/>
    </row>
    <row r="118" customFormat="false" ht="15.75" hidden="false" customHeight="false" outlineLevel="0" collapsed="false">
      <c r="B118" s="15"/>
      <c r="C118" s="10"/>
      <c r="D118" s="11"/>
      <c r="E118" s="14"/>
      <c r="F118" s="11"/>
    </row>
    <row r="119" customFormat="false" ht="15.75" hidden="false" customHeight="false" outlineLevel="0" collapsed="false">
      <c r="B119" s="15"/>
      <c r="C119" s="10"/>
      <c r="D119" s="11"/>
      <c r="E119" s="14"/>
      <c r="F119" s="11"/>
    </row>
    <row r="120" customFormat="false" ht="15.75" hidden="false" customHeight="false" outlineLevel="0" collapsed="false">
      <c r="B120" s="15"/>
      <c r="C120" s="10"/>
      <c r="D120" s="11"/>
      <c r="E120" s="14"/>
      <c r="F120" s="11"/>
    </row>
    <row r="121" customFormat="false" ht="15.75" hidden="false" customHeight="false" outlineLevel="0" collapsed="false">
      <c r="B121" s="15"/>
      <c r="C121" s="10"/>
      <c r="D121" s="11"/>
      <c r="E121" s="14"/>
      <c r="F121" s="11"/>
    </row>
    <row r="122" customFormat="false" ht="15.75" hidden="false" customHeight="false" outlineLevel="0" collapsed="false">
      <c r="B122" s="15"/>
      <c r="C122" s="10"/>
      <c r="D122" s="11"/>
      <c r="E122" s="14"/>
      <c r="F122" s="11"/>
    </row>
    <row r="123" customFormat="false" ht="15.75" hidden="false" customHeight="false" outlineLevel="0" collapsed="false">
      <c r="B123" s="15"/>
      <c r="C123" s="10"/>
      <c r="D123" s="11"/>
      <c r="E123" s="14"/>
      <c r="F123" s="11"/>
    </row>
    <row r="124" customFormat="false" ht="15.75" hidden="false" customHeight="false" outlineLevel="0" collapsed="false">
      <c r="B124" s="15"/>
      <c r="C124" s="10"/>
      <c r="D124" s="11"/>
      <c r="E124" s="14"/>
      <c r="F124" s="11"/>
    </row>
    <row r="125" customFormat="false" ht="15.75" hidden="false" customHeight="false" outlineLevel="0" collapsed="false">
      <c r="B125" s="15"/>
      <c r="C125" s="10"/>
      <c r="D125" s="11"/>
      <c r="E125" s="14"/>
      <c r="F125" s="11"/>
    </row>
    <row r="126" customFormat="false" ht="15.75" hidden="false" customHeight="false" outlineLevel="0" collapsed="false">
      <c r="B126" s="15"/>
      <c r="C126" s="10"/>
      <c r="D126" s="11"/>
      <c r="E126" s="14"/>
      <c r="F126" s="11"/>
    </row>
    <row r="127" customFormat="false" ht="15.75" hidden="false" customHeight="false" outlineLevel="0" collapsed="false">
      <c r="B127" s="15"/>
      <c r="C127" s="10"/>
      <c r="D127" s="11"/>
      <c r="E127" s="14"/>
      <c r="F127" s="11"/>
    </row>
    <row r="128" customFormat="false" ht="15.75" hidden="false" customHeight="false" outlineLevel="0" collapsed="false">
      <c r="B128" s="15"/>
      <c r="C128" s="10"/>
      <c r="D128" s="11"/>
      <c r="E128" s="14"/>
      <c r="F128" s="11"/>
    </row>
    <row r="129" customFormat="false" ht="15.75" hidden="false" customHeight="false" outlineLevel="0" collapsed="false">
      <c r="B129" s="15"/>
      <c r="C129" s="10"/>
      <c r="D129" s="11"/>
      <c r="E129" s="14"/>
      <c r="F129" s="11"/>
    </row>
    <row r="130" customFormat="false" ht="15.75" hidden="false" customHeight="false" outlineLevel="0" collapsed="false">
      <c r="B130" s="15"/>
      <c r="C130" s="10"/>
      <c r="D130" s="11"/>
      <c r="E130" s="14"/>
      <c r="F130" s="11"/>
    </row>
    <row r="131" customFormat="false" ht="15.75" hidden="false" customHeight="false" outlineLevel="0" collapsed="false">
      <c r="B131" s="15"/>
      <c r="C131" s="10"/>
      <c r="D131" s="11"/>
      <c r="E131" s="14"/>
      <c r="F131" s="11"/>
    </row>
    <row r="132" customFormat="false" ht="15.75" hidden="false" customHeight="false" outlineLevel="0" collapsed="false">
      <c r="B132" s="15"/>
      <c r="C132" s="10"/>
      <c r="D132" s="11"/>
      <c r="E132" s="14"/>
      <c r="F132" s="11"/>
    </row>
    <row r="133" customFormat="false" ht="15.75" hidden="false" customHeight="false" outlineLevel="0" collapsed="false">
      <c r="B133" s="15"/>
      <c r="C133" s="10"/>
      <c r="D133" s="11"/>
      <c r="E133" s="14"/>
      <c r="F133" s="11"/>
    </row>
    <row r="134" customFormat="false" ht="15.75" hidden="false" customHeight="false" outlineLevel="0" collapsed="false">
      <c r="B134" s="15"/>
      <c r="C134" s="10"/>
      <c r="D134" s="11"/>
      <c r="E134" s="14"/>
      <c r="F134" s="11"/>
    </row>
    <row r="135" customFormat="false" ht="15.75" hidden="false" customHeight="false" outlineLevel="0" collapsed="false">
      <c r="B135" s="15"/>
      <c r="C135" s="10"/>
      <c r="D135" s="11"/>
      <c r="E135" s="14"/>
      <c r="F135" s="11"/>
    </row>
    <row r="136" customFormat="false" ht="15.75" hidden="false" customHeight="false" outlineLevel="0" collapsed="false">
      <c r="B136" s="15"/>
      <c r="C136" s="10"/>
      <c r="D136" s="11"/>
      <c r="E136" s="14"/>
      <c r="F136" s="11"/>
    </row>
    <row r="137" customFormat="false" ht="15.75" hidden="false" customHeight="false" outlineLevel="0" collapsed="false">
      <c r="B137" s="15"/>
      <c r="C137" s="10"/>
      <c r="D137" s="11"/>
      <c r="E137" s="14"/>
      <c r="F137" s="11"/>
    </row>
    <row r="138" customFormat="false" ht="15.75" hidden="false" customHeight="false" outlineLevel="0" collapsed="false">
      <c r="B138" s="15"/>
      <c r="C138" s="10"/>
      <c r="D138" s="11"/>
      <c r="E138" s="14"/>
      <c r="F138" s="11"/>
    </row>
    <row r="139" customFormat="false" ht="15.75" hidden="false" customHeight="false" outlineLevel="0" collapsed="false">
      <c r="B139" s="15"/>
      <c r="C139" s="10"/>
      <c r="D139" s="11"/>
      <c r="E139" s="14"/>
      <c r="F139" s="11"/>
    </row>
    <row r="140" customFormat="false" ht="15.75" hidden="false" customHeight="false" outlineLevel="0" collapsed="false">
      <c r="B140" s="15"/>
      <c r="C140" s="10"/>
      <c r="D140" s="11"/>
      <c r="E140" s="14"/>
      <c r="F140" s="11"/>
    </row>
    <row r="141" customFormat="false" ht="15.75" hidden="false" customHeight="false" outlineLevel="0" collapsed="false">
      <c r="B141" s="15"/>
      <c r="C141" s="10"/>
      <c r="D141" s="11"/>
      <c r="E141" s="14"/>
      <c r="F141" s="11"/>
    </row>
    <row r="142" customFormat="false" ht="15.75" hidden="false" customHeight="false" outlineLevel="0" collapsed="false">
      <c r="B142" s="15"/>
      <c r="C142" s="10"/>
      <c r="D142" s="11"/>
      <c r="E142" s="14"/>
      <c r="F142" s="11"/>
    </row>
    <row r="143" customFormat="false" ht="15.75" hidden="false" customHeight="false" outlineLevel="0" collapsed="false">
      <c r="B143" s="15"/>
      <c r="C143" s="10"/>
      <c r="D143" s="11"/>
      <c r="E143" s="14"/>
      <c r="F143" s="11"/>
    </row>
    <row r="144" customFormat="false" ht="15.75" hidden="false" customHeight="false" outlineLevel="0" collapsed="false">
      <c r="B144" s="15"/>
      <c r="C144" s="10"/>
      <c r="D144" s="11"/>
      <c r="E144" s="14"/>
      <c r="F144" s="11"/>
    </row>
    <row r="145" customFormat="false" ht="15.75" hidden="false" customHeight="false" outlineLevel="0" collapsed="false">
      <c r="B145" s="15"/>
      <c r="C145" s="10"/>
      <c r="D145" s="11"/>
      <c r="E145" s="14"/>
      <c r="F145" s="11"/>
    </row>
    <row r="146" customFormat="false" ht="15.75" hidden="false" customHeight="false" outlineLevel="0" collapsed="false">
      <c r="B146" s="15"/>
      <c r="C146" s="10"/>
      <c r="D146" s="11"/>
      <c r="E146" s="14"/>
      <c r="F146" s="11"/>
    </row>
    <row r="147" customFormat="false" ht="15.75" hidden="false" customHeight="false" outlineLevel="0" collapsed="false">
      <c r="B147" s="15"/>
      <c r="C147" s="10"/>
      <c r="D147" s="11"/>
      <c r="E147" s="14"/>
      <c r="F147" s="11"/>
    </row>
    <row r="148" customFormat="false" ht="15.75" hidden="false" customHeight="false" outlineLevel="0" collapsed="false">
      <c r="B148" s="15"/>
      <c r="C148" s="10"/>
      <c r="D148" s="11"/>
      <c r="E148" s="14"/>
      <c r="F148" s="11"/>
    </row>
    <row r="149" customFormat="false" ht="15.75" hidden="false" customHeight="false" outlineLevel="0" collapsed="false">
      <c r="B149" s="15"/>
      <c r="C149" s="10"/>
      <c r="D149" s="11"/>
      <c r="E149" s="14"/>
      <c r="F149" s="11"/>
    </row>
    <row r="150" customFormat="false" ht="15.75" hidden="false" customHeight="false" outlineLevel="0" collapsed="false">
      <c r="B150" s="15"/>
      <c r="C150" s="10"/>
      <c r="D150" s="11"/>
      <c r="E150" s="14"/>
      <c r="F150" s="11"/>
    </row>
    <row r="151" customFormat="false" ht="15.75" hidden="false" customHeight="false" outlineLevel="0" collapsed="false">
      <c r="B151" s="15"/>
      <c r="C151" s="10"/>
      <c r="D151" s="11"/>
      <c r="E151" s="14"/>
      <c r="F151" s="11"/>
    </row>
    <row r="152" customFormat="false" ht="15.75" hidden="false" customHeight="false" outlineLevel="0" collapsed="false">
      <c r="B152" s="15"/>
      <c r="C152" s="10"/>
      <c r="D152" s="11"/>
      <c r="E152" s="14"/>
      <c r="F152" s="11"/>
    </row>
    <row r="153" customFormat="false" ht="15.75" hidden="false" customHeight="false" outlineLevel="0" collapsed="false">
      <c r="B153" s="15"/>
      <c r="C153" s="10"/>
      <c r="D153" s="11"/>
      <c r="E153" s="14"/>
      <c r="F153" s="11"/>
    </row>
    <row r="154" customFormat="false" ht="15.75" hidden="false" customHeight="false" outlineLevel="0" collapsed="false">
      <c r="B154" s="15"/>
      <c r="C154" s="10"/>
      <c r="D154" s="11"/>
      <c r="E154" s="14"/>
      <c r="F154" s="11"/>
    </row>
    <row r="155" customFormat="false" ht="15.75" hidden="false" customHeight="false" outlineLevel="0" collapsed="false">
      <c r="B155" s="15"/>
      <c r="C155" s="10"/>
      <c r="D155" s="11"/>
      <c r="E155" s="14"/>
      <c r="F155" s="11"/>
    </row>
    <row r="156" customFormat="false" ht="15.75" hidden="false" customHeight="false" outlineLevel="0" collapsed="false">
      <c r="B156" s="15"/>
      <c r="C156" s="10"/>
      <c r="D156" s="11"/>
      <c r="E156" s="14"/>
      <c r="F156" s="11"/>
    </row>
    <row r="157" customFormat="false" ht="15.75" hidden="false" customHeight="false" outlineLevel="0" collapsed="false">
      <c r="B157" s="15"/>
      <c r="C157" s="10"/>
      <c r="D157" s="11"/>
      <c r="E157" s="14"/>
      <c r="F157" s="11"/>
    </row>
    <row r="158" customFormat="false" ht="15.75" hidden="false" customHeight="false" outlineLevel="0" collapsed="false">
      <c r="B158" s="15"/>
      <c r="C158" s="10"/>
      <c r="D158" s="11"/>
      <c r="E158" s="14"/>
      <c r="F158" s="11"/>
    </row>
    <row r="159" customFormat="false" ht="15.75" hidden="false" customHeight="false" outlineLevel="0" collapsed="false">
      <c r="B159" s="15"/>
      <c r="C159" s="10"/>
      <c r="D159" s="11"/>
      <c r="E159" s="14"/>
      <c r="F159" s="11"/>
    </row>
    <row r="160" customFormat="false" ht="15.75" hidden="false" customHeight="false" outlineLevel="0" collapsed="false">
      <c r="B160" s="15"/>
      <c r="C160" s="10"/>
      <c r="D160" s="11"/>
      <c r="E160" s="14"/>
      <c r="F160" s="11"/>
    </row>
    <row r="161" customFormat="false" ht="15.75" hidden="false" customHeight="false" outlineLevel="0" collapsed="false">
      <c r="B161" s="15"/>
      <c r="C161" s="10"/>
      <c r="D161" s="11"/>
      <c r="E161" s="14"/>
      <c r="F161" s="11"/>
    </row>
    <row r="162" customFormat="false" ht="15.75" hidden="false" customHeight="false" outlineLevel="0" collapsed="false">
      <c r="B162" s="15"/>
      <c r="C162" s="10"/>
      <c r="D162" s="11"/>
      <c r="E162" s="14"/>
      <c r="F162" s="11"/>
    </row>
    <row r="163" customFormat="false" ht="15.75" hidden="false" customHeight="false" outlineLevel="0" collapsed="false">
      <c r="B163" s="15"/>
      <c r="C163" s="10"/>
      <c r="D163" s="11"/>
      <c r="E163" s="14"/>
      <c r="F163" s="11"/>
    </row>
    <row r="164" customFormat="false" ht="15.75" hidden="false" customHeight="false" outlineLevel="0" collapsed="false">
      <c r="B164" s="15"/>
      <c r="C164" s="10"/>
      <c r="D164" s="11"/>
      <c r="E164" s="14"/>
      <c r="F164" s="11"/>
    </row>
    <row r="165" customFormat="false" ht="15.75" hidden="false" customHeight="false" outlineLevel="0" collapsed="false">
      <c r="B165" s="15"/>
      <c r="C165" s="10"/>
      <c r="D165" s="11"/>
      <c r="E165" s="14"/>
      <c r="F165" s="11"/>
    </row>
    <row r="166" customFormat="false" ht="15.75" hidden="false" customHeight="false" outlineLevel="0" collapsed="false">
      <c r="B166" s="15"/>
      <c r="C166" s="10"/>
      <c r="D166" s="11"/>
      <c r="E166" s="14"/>
      <c r="F166" s="11"/>
    </row>
    <row r="167" customFormat="false" ht="15.75" hidden="false" customHeight="false" outlineLevel="0" collapsed="false">
      <c r="B167" s="15"/>
      <c r="C167" s="10"/>
      <c r="D167" s="11"/>
      <c r="E167" s="14"/>
      <c r="F167" s="11"/>
    </row>
    <row r="168" customFormat="false" ht="15.75" hidden="false" customHeight="false" outlineLevel="0" collapsed="false">
      <c r="B168" s="15"/>
      <c r="C168" s="10"/>
      <c r="D168" s="11"/>
      <c r="E168" s="14"/>
      <c r="F168" s="11"/>
    </row>
    <row r="169" customFormat="false" ht="15.75" hidden="false" customHeight="false" outlineLevel="0" collapsed="false">
      <c r="B169" s="15"/>
      <c r="C169" s="10"/>
      <c r="D169" s="11"/>
      <c r="E169" s="14"/>
      <c r="F169" s="11"/>
    </row>
    <row r="170" customFormat="false" ht="15.75" hidden="false" customHeight="false" outlineLevel="0" collapsed="false">
      <c r="B170" s="15"/>
      <c r="C170" s="10"/>
      <c r="D170" s="11"/>
      <c r="E170" s="14"/>
      <c r="F170" s="11"/>
    </row>
    <row r="171" customFormat="false" ht="15.75" hidden="false" customHeight="false" outlineLevel="0" collapsed="false">
      <c r="B171" s="15"/>
      <c r="C171" s="10"/>
      <c r="D171" s="11"/>
      <c r="E171" s="14"/>
      <c r="F171" s="11"/>
    </row>
    <row r="172" customFormat="false" ht="15.75" hidden="false" customHeight="false" outlineLevel="0" collapsed="false">
      <c r="B172" s="15"/>
      <c r="C172" s="10"/>
      <c r="D172" s="11"/>
      <c r="E172" s="14"/>
      <c r="F172" s="11"/>
    </row>
    <row r="173" customFormat="false" ht="15.75" hidden="false" customHeight="false" outlineLevel="0" collapsed="false">
      <c r="B173" s="15"/>
      <c r="C173" s="10"/>
      <c r="D173" s="11"/>
      <c r="E173" s="14"/>
      <c r="F173" s="11"/>
    </row>
    <row r="174" customFormat="false" ht="15.75" hidden="false" customHeight="false" outlineLevel="0" collapsed="false">
      <c r="B174" s="15"/>
      <c r="C174" s="10"/>
      <c r="D174" s="11"/>
      <c r="E174" s="14"/>
      <c r="F174" s="11"/>
    </row>
    <row r="175" customFormat="false" ht="15.75" hidden="false" customHeight="false" outlineLevel="0" collapsed="false">
      <c r="B175" s="15"/>
      <c r="C175" s="10"/>
      <c r="D175" s="11"/>
      <c r="E175" s="14"/>
      <c r="F175" s="11"/>
    </row>
    <row r="176" customFormat="false" ht="15.75" hidden="false" customHeight="false" outlineLevel="0" collapsed="false">
      <c r="B176" s="15"/>
      <c r="C176" s="10"/>
      <c r="D176" s="11"/>
      <c r="E176" s="14"/>
      <c r="F176" s="11"/>
    </row>
    <row r="177" customFormat="false" ht="15.75" hidden="false" customHeight="false" outlineLevel="0" collapsed="false">
      <c r="B177" s="15"/>
      <c r="C177" s="10"/>
      <c r="D177" s="11"/>
      <c r="E177" s="14"/>
      <c r="F177" s="11"/>
    </row>
    <row r="178" customFormat="false" ht="15.75" hidden="false" customHeight="false" outlineLevel="0" collapsed="false">
      <c r="B178" s="15"/>
      <c r="C178" s="10"/>
      <c r="D178" s="11"/>
      <c r="E178" s="14"/>
      <c r="F178" s="11"/>
    </row>
    <row r="179" customFormat="false" ht="15.75" hidden="false" customHeight="false" outlineLevel="0" collapsed="false">
      <c r="B179" s="15"/>
      <c r="C179" s="10"/>
      <c r="D179" s="11"/>
      <c r="E179" s="14"/>
      <c r="F179" s="11"/>
    </row>
    <row r="180" customFormat="false" ht="15.75" hidden="false" customHeight="false" outlineLevel="0" collapsed="false">
      <c r="B180" s="15"/>
      <c r="C180" s="10"/>
      <c r="D180" s="11"/>
      <c r="E180" s="14"/>
      <c r="F180" s="11"/>
    </row>
    <row r="181" customFormat="false" ht="15.75" hidden="false" customHeight="false" outlineLevel="0" collapsed="false">
      <c r="B181" s="15"/>
      <c r="C181" s="10"/>
      <c r="D181" s="11"/>
      <c r="E181" s="14"/>
      <c r="F181" s="11"/>
    </row>
    <row r="182" customFormat="false" ht="15.75" hidden="false" customHeight="false" outlineLevel="0" collapsed="false">
      <c r="B182" s="15"/>
      <c r="C182" s="10"/>
      <c r="D182" s="11"/>
      <c r="E182" s="14"/>
      <c r="F182" s="11"/>
    </row>
    <row r="183" customFormat="false" ht="15.75" hidden="false" customHeight="false" outlineLevel="0" collapsed="false">
      <c r="B183" s="15"/>
      <c r="C183" s="10"/>
      <c r="D183" s="11"/>
      <c r="E183" s="14"/>
      <c r="F183" s="11"/>
    </row>
    <row r="184" customFormat="false" ht="15.75" hidden="false" customHeight="false" outlineLevel="0" collapsed="false">
      <c r="B184" s="15"/>
      <c r="C184" s="10"/>
      <c r="D184" s="11"/>
      <c r="E184" s="14"/>
      <c r="F184" s="11"/>
    </row>
    <row r="185" customFormat="false" ht="15.75" hidden="false" customHeight="false" outlineLevel="0" collapsed="false">
      <c r="B185" s="15"/>
      <c r="C185" s="10"/>
      <c r="D185" s="11"/>
      <c r="E185" s="14"/>
      <c r="F185" s="11"/>
    </row>
    <row r="186" customFormat="false" ht="15.75" hidden="false" customHeight="false" outlineLevel="0" collapsed="false">
      <c r="B186" s="15"/>
      <c r="C186" s="10"/>
      <c r="D186" s="11"/>
      <c r="E186" s="14"/>
      <c r="F186" s="11"/>
    </row>
    <row r="187" customFormat="false" ht="15.75" hidden="false" customHeight="false" outlineLevel="0" collapsed="false">
      <c r="B187" s="15"/>
      <c r="C187" s="10"/>
      <c r="D187" s="11"/>
      <c r="E187" s="14"/>
      <c r="F187" s="11"/>
    </row>
    <row r="188" customFormat="false" ht="15.75" hidden="false" customHeight="false" outlineLevel="0" collapsed="false">
      <c r="B188" s="15"/>
      <c r="C188" s="10"/>
      <c r="D188" s="11"/>
      <c r="E188" s="14"/>
      <c r="F188" s="11"/>
    </row>
    <row r="189" customFormat="false" ht="15.75" hidden="false" customHeight="false" outlineLevel="0" collapsed="false">
      <c r="B189" s="15"/>
      <c r="C189" s="10"/>
      <c r="D189" s="11"/>
      <c r="E189" s="14"/>
      <c r="F189" s="11"/>
    </row>
    <row r="190" customFormat="false" ht="15.75" hidden="false" customHeight="false" outlineLevel="0" collapsed="false">
      <c r="B190" s="15"/>
      <c r="C190" s="10"/>
      <c r="D190" s="11"/>
      <c r="E190" s="14"/>
      <c r="F190" s="11"/>
    </row>
    <row r="191" customFormat="false" ht="15.75" hidden="false" customHeight="false" outlineLevel="0" collapsed="false">
      <c r="B191" s="15"/>
      <c r="C191" s="10"/>
      <c r="D191" s="11"/>
      <c r="E191" s="14"/>
      <c r="F191" s="11"/>
    </row>
    <row r="192" customFormat="false" ht="15.75" hidden="false" customHeight="false" outlineLevel="0" collapsed="false">
      <c r="B192" s="15"/>
      <c r="C192" s="10"/>
      <c r="D192" s="11"/>
      <c r="E192" s="14"/>
      <c r="F192" s="11"/>
    </row>
    <row r="193" customFormat="false" ht="15.75" hidden="false" customHeight="false" outlineLevel="0" collapsed="false">
      <c r="B193" s="15"/>
      <c r="C193" s="10"/>
      <c r="D193" s="11"/>
      <c r="E193" s="14"/>
      <c r="F193" s="11"/>
    </row>
    <row r="194" customFormat="false" ht="15.75" hidden="false" customHeight="false" outlineLevel="0" collapsed="false">
      <c r="B194" s="15"/>
      <c r="C194" s="10"/>
      <c r="D194" s="11"/>
      <c r="E194" s="14"/>
      <c r="F194" s="11"/>
    </row>
    <row r="195" customFormat="false" ht="15.75" hidden="false" customHeight="false" outlineLevel="0" collapsed="false">
      <c r="B195" s="15"/>
      <c r="C195" s="10"/>
      <c r="D195" s="11"/>
      <c r="E195" s="14"/>
      <c r="F195" s="11"/>
    </row>
    <row r="196" customFormat="false" ht="15.75" hidden="false" customHeight="false" outlineLevel="0" collapsed="false">
      <c r="B196" s="15"/>
      <c r="C196" s="10"/>
      <c r="D196" s="11"/>
      <c r="E196" s="14"/>
      <c r="F196" s="11"/>
    </row>
    <row r="197" customFormat="false" ht="15.75" hidden="false" customHeight="false" outlineLevel="0" collapsed="false">
      <c r="B197" s="15"/>
      <c r="C197" s="10"/>
      <c r="D197" s="11"/>
      <c r="E197" s="14"/>
      <c r="F197" s="11"/>
    </row>
    <row r="198" customFormat="false" ht="15.75" hidden="false" customHeight="false" outlineLevel="0" collapsed="false">
      <c r="B198" s="15"/>
      <c r="C198" s="10"/>
      <c r="D198" s="11"/>
      <c r="E198" s="14"/>
      <c r="F198" s="11"/>
    </row>
    <row r="199" customFormat="false" ht="15.75" hidden="false" customHeight="false" outlineLevel="0" collapsed="false">
      <c r="B199" s="15"/>
      <c r="C199" s="10"/>
      <c r="D199" s="11"/>
      <c r="E199" s="14"/>
      <c r="F199" s="11"/>
    </row>
    <row r="200" customFormat="false" ht="15.75" hidden="false" customHeight="false" outlineLevel="0" collapsed="false">
      <c r="B200" s="15"/>
      <c r="C200" s="10"/>
      <c r="D200" s="11"/>
      <c r="E200" s="14"/>
      <c r="F200" s="11"/>
    </row>
    <row r="201" customFormat="false" ht="15.75" hidden="false" customHeight="false" outlineLevel="0" collapsed="false">
      <c r="B201" s="15"/>
      <c r="C201" s="10"/>
      <c r="D201" s="11"/>
      <c r="E201" s="14"/>
      <c r="F201" s="11"/>
    </row>
    <row r="202" customFormat="false" ht="15.75" hidden="false" customHeight="false" outlineLevel="0" collapsed="false">
      <c r="B202" s="15"/>
      <c r="C202" s="10"/>
      <c r="D202" s="11"/>
      <c r="E202" s="14"/>
      <c r="F202" s="11"/>
    </row>
    <row r="203" customFormat="false" ht="15.75" hidden="false" customHeight="false" outlineLevel="0" collapsed="false">
      <c r="B203" s="15"/>
      <c r="C203" s="10"/>
      <c r="D203" s="11"/>
      <c r="E203" s="14"/>
      <c r="F203" s="11"/>
    </row>
    <row r="204" customFormat="false" ht="15.75" hidden="false" customHeight="false" outlineLevel="0" collapsed="false">
      <c r="B204" s="15"/>
      <c r="C204" s="10"/>
      <c r="D204" s="11"/>
      <c r="E204" s="14"/>
      <c r="F204" s="11"/>
    </row>
    <row r="205" customFormat="false" ht="15.75" hidden="false" customHeight="false" outlineLevel="0" collapsed="false">
      <c r="B205" s="15"/>
      <c r="C205" s="10"/>
      <c r="D205" s="11"/>
      <c r="E205" s="14"/>
      <c r="F205" s="11"/>
    </row>
    <row r="206" customFormat="false" ht="15.75" hidden="false" customHeight="false" outlineLevel="0" collapsed="false">
      <c r="B206" s="15"/>
      <c r="C206" s="10"/>
      <c r="D206" s="11"/>
      <c r="E206" s="14"/>
      <c r="F206" s="11"/>
    </row>
    <row r="207" customFormat="false" ht="15.75" hidden="false" customHeight="false" outlineLevel="0" collapsed="false">
      <c r="B207" s="15"/>
      <c r="C207" s="10"/>
      <c r="D207" s="11"/>
      <c r="E207" s="14"/>
      <c r="F207" s="11"/>
    </row>
    <row r="208" customFormat="false" ht="15.75" hidden="false" customHeight="false" outlineLevel="0" collapsed="false">
      <c r="B208" s="15"/>
      <c r="C208" s="10"/>
      <c r="D208" s="11"/>
      <c r="E208" s="14"/>
      <c r="F208" s="11"/>
    </row>
    <row r="209" customFormat="false" ht="15.75" hidden="false" customHeight="false" outlineLevel="0" collapsed="false">
      <c r="B209" s="15"/>
      <c r="C209" s="10"/>
      <c r="D209" s="11"/>
      <c r="E209" s="14"/>
      <c r="F209" s="11"/>
    </row>
    <row r="210" customFormat="false" ht="15.75" hidden="false" customHeight="false" outlineLevel="0" collapsed="false">
      <c r="B210" s="15"/>
      <c r="C210" s="10"/>
      <c r="D210" s="11"/>
      <c r="E210" s="14"/>
      <c r="F210" s="11"/>
    </row>
    <row r="211" customFormat="false" ht="15.75" hidden="false" customHeight="false" outlineLevel="0" collapsed="false">
      <c r="B211" s="15"/>
      <c r="C211" s="10"/>
      <c r="D211" s="11"/>
      <c r="E211" s="14"/>
      <c r="F211" s="11"/>
    </row>
    <row r="212" customFormat="false" ht="15.75" hidden="false" customHeight="false" outlineLevel="0" collapsed="false">
      <c r="B212" s="15"/>
      <c r="C212" s="10"/>
      <c r="D212" s="11"/>
      <c r="E212" s="14"/>
      <c r="F212" s="11"/>
    </row>
    <row r="213" customFormat="false" ht="15.75" hidden="false" customHeight="false" outlineLevel="0" collapsed="false">
      <c r="B213" s="15"/>
      <c r="C213" s="10"/>
      <c r="D213" s="11"/>
      <c r="E213" s="14"/>
      <c r="F213" s="11"/>
    </row>
    <row r="214" customFormat="false" ht="15.75" hidden="false" customHeight="false" outlineLevel="0" collapsed="false">
      <c r="B214" s="15"/>
      <c r="C214" s="10"/>
      <c r="D214" s="11"/>
      <c r="E214" s="14"/>
      <c r="F214" s="11"/>
    </row>
    <row r="215" customFormat="false" ht="15.75" hidden="false" customHeight="false" outlineLevel="0" collapsed="false">
      <c r="B215" s="15"/>
      <c r="C215" s="10"/>
      <c r="D215" s="11"/>
      <c r="E215" s="14"/>
      <c r="F215" s="11"/>
    </row>
    <row r="216" customFormat="false" ht="15.75" hidden="false" customHeight="false" outlineLevel="0" collapsed="false">
      <c r="B216" s="15"/>
      <c r="C216" s="10"/>
      <c r="D216" s="11"/>
      <c r="E216" s="14"/>
      <c r="F216" s="11"/>
    </row>
    <row r="217" customFormat="false" ht="15.75" hidden="false" customHeight="false" outlineLevel="0" collapsed="false">
      <c r="B217" s="15"/>
      <c r="C217" s="10"/>
      <c r="D217" s="11"/>
      <c r="E217" s="14"/>
      <c r="F217" s="11"/>
    </row>
    <row r="218" customFormat="false" ht="15.75" hidden="false" customHeight="false" outlineLevel="0" collapsed="false">
      <c r="B218" s="15"/>
      <c r="C218" s="10"/>
      <c r="D218" s="11"/>
      <c r="E218" s="14"/>
      <c r="F218" s="11"/>
    </row>
    <row r="219" customFormat="false" ht="15.75" hidden="false" customHeight="false" outlineLevel="0" collapsed="false">
      <c r="B219" s="15"/>
      <c r="C219" s="10"/>
      <c r="D219" s="11"/>
      <c r="E219" s="14"/>
      <c r="F219" s="11"/>
    </row>
    <row r="220" customFormat="false" ht="15.75" hidden="false" customHeight="false" outlineLevel="0" collapsed="false">
      <c r="B220" s="15"/>
      <c r="C220" s="10"/>
      <c r="D220" s="11"/>
      <c r="E220" s="14"/>
      <c r="F220" s="11"/>
    </row>
    <row r="221" customFormat="false" ht="15.75" hidden="false" customHeight="false" outlineLevel="0" collapsed="false">
      <c r="B221" s="15"/>
      <c r="C221" s="10"/>
      <c r="D221" s="11"/>
      <c r="E221" s="14"/>
      <c r="F221" s="11"/>
    </row>
    <row r="222" customFormat="false" ht="15.75" hidden="false" customHeight="false" outlineLevel="0" collapsed="false">
      <c r="B222" s="15"/>
      <c r="C222" s="10"/>
      <c r="D222" s="11"/>
      <c r="E222" s="14"/>
      <c r="F222" s="11"/>
    </row>
    <row r="223" customFormat="false" ht="15.75" hidden="false" customHeight="false" outlineLevel="0" collapsed="false">
      <c r="B223" s="15"/>
      <c r="C223" s="10"/>
      <c r="D223" s="11"/>
      <c r="E223" s="14"/>
      <c r="F223" s="11"/>
    </row>
    <row r="224" customFormat="false" ht="15.75" hidden="false" customHeight="false" outlineLevel="0" collapsed="false">
      <c r="B224" s="15"/>
      <c r="C224" s="10"/>
      <c r="D224" s="11"/>
      <c r="E224" s="14"/>
      <c r="F224" s="11"/>
    </row>
    <row r="225" customFormat="false" ht="15.75" hidden="false" customHeight="false" outlineLevel="0" collapsed="false">
      <c r="B225" s="15"/>
      <c r="C225" s="10"/>
      <c r="D225" s="11"/>
      <c r="E225" s="14"/>
      <c r="F225" s="11"/>
    </row>
    <row r="226" customFormat="false" ht="15.75" hidden="false" customHeight="false" outlineLevel="0" collapsed="false">
      <c r="B226" s="15"/>
      <c r="C226" s="10"/>
      <c r="D226" s="11"/>
      <c r="E226" s="14"/>
      <c r="F226" s="11"/>
    </row>
    <row r="227" customFormat="false" ht="15.75" hidden="false" customHeight="false" outlineLevel="0" collapsed="false">
      <c r="B227" s="15"/>
      <c r="C227" s="10"/>
      <c r="D227" s="11"/>
      <c r="E227" s="14"/>
      <c r="F227" s="11"/>
    </row>
    <row r="228" customFormat="false" ht="15.75" hidden="false" customHeight="false" outlineLevel="0" collapsed="false">
      <c r="B228" s="15"/>
      <c r="C228" s="10"/>
      <c r="D228" s="11"/>
      <c r="E228" s="14"/>
      <c r="F228" s="11"/>
    </row>
    <row r="229" customFormat="false" ht="15.75" hidden="false" customHeight="false" outlineLevel="0" collapsed="false">
      <c r="B229" s="15"/>
      <c r="C229" s="10"/>
      <c r="D229" s="11"/>
      <c r="E229" s="14"/>
      <c r="F229" s="11"/>
    </row>
    <row r="230" customFormat="false" ht="15.75" hidden="false" customHeight="false" outlineLevel="0" collapsed="false">
      <c r="B230" s="15"/>
      <c r="C230" s="10"/>
      <c r="D230" s="11"/>
      <c r="E230" s="14"/>
      <c r="F230" s="11"/>
    </row>
    <row r="231" customFormat="false" ht="15.75" hidden="false" customHeight="false" outlineLevel="0" collapsed="false">
      <c r="B231" s="15"/>
      <c r="C231" s="10"/>
      <c r="D231" s="11"/>
      <c r="E231" s="14"/>
      <c r="F231" s="11"/>
    </row>
    <row r="232" customFormat="false" ht="15.75" hidden="false" customHeight="false" outlineLevel="0" collapsed="false">
      <c r="B232" s="15"/>
      <c r="C232" s="10"/>
      <c r="D232" s="11"/>
      <c r="E232" s="14"/>
      <c r="F232" s="11"/>
    </row>
    <row r="233" customFormat="false" ht="15.75" hidden="false" customHeight="false" outlineLevel="0" collapsed="false">
      <c r="B233" s="15"/>
      <c r="C233" s="10"/>
      <c r="D233" s="11"/>
      <c r="E233" s="14"/>
      <c r="F233" s="11"/>
    </row>
    <row r="234" customFormat="false" ht="15.75" hidden="false" customHeight="false" outlineLevel="0" collapsed="false">
      <c r="B234" s="15"/>
      <c r="C234" s="10"/>
      <c r="D234" s="11"/>
      <c r="E234" s="14"/>
      <c r="F234" s="11"/>
    </row>
    <row r="235" customFormat="false" ht="15.75" hidden="false" customHeight="false" outlineLevel="0" collapsed="false">
      <c r="B235" s="15"/>
      <c r="C235" s="10"/>
      <c r="D235" s="11"/>
      <c r="E235" s="14"/>
      <c r="F235" s="11"/>
    </row>
    <row r="236" customFormat="false" ht="15.75" hidden="false" customHeight="false" outlineLevel="0" collapsed="false">
      <c r="B236" s="15"/>
      <c r="C236" s="10"/>
      <c r="D236" s="11"/>
      <c r="E236" s="14"/>
      <c r="F236" s="11"/>
    </row>
    <row r="237" customFormat="false" ht="15.75" hidden="false" customHeight="false" outlineLevel="0" collapsed="false">
      <c r="B237" s="15"/>
      <c r="C237" s="10"/>
      <c r="D237" s="11"/>
      <c r="E237" s="14"/>
      <c r="F237" s="11"/>
    </row>
    <row r="238" customFormat="false" ht="15.75" hidden="false" customHeight="false" outlineLevel="0" collapsed="false">
      <c r="B238" s="15"/>
      <c r="C238" s="10"/>
      <c r="D238" s="11"/>
      <c r="E238" s="14"/>
      <c r="F238" s="11"/>
    </row>
    <row r="239" customFormat="false" ht="15.75" hidden="false" customHeight="false" outlineLevel="0" collapsed="false">
      <c r="B239" s="15"/>
      <c r="C239" s="10"/>
      <c r="D239" s="11"/>
      <c r="E239" s="14"/>
      <c r="F239" s="11"/>
    </row>
    <row r="240" customFormat="false" ht="15.75" hidden="false" customHeight="false" outlineLevel="0" collapsed="false">
      <c r="B240" s="15"/>
      <c r="C240" s="10"/>
      <c r="D240" s="11"/>
      <c r="E240" s="14"/>
      <c r="F240" s="11"/>
    </row>
    <row r="241" customFormat="false" ht="15.75" hidden="false" customHeight="false" outlineLevel="0" collapsed="false">
      <c r="B241" s="15"/>
      <c r="C241" s="10"/>
      <c r="D241" s="11"/>
      <c r="E241" s="14"/>
      <c r="F241" s="11"/>
    </row>
    <row r="242" customFormat="false" ht="15.75" hidden="false" customHeight="false" outlineLevel="0" collapsed="false">
      <c r="B242" s="15"/>
      <c r="C242" s="10"/>
      <c r="D242" s="11"/>
      <c r="E242" s="14"/>
      <c r="F242" s="11"/>
    </row>
    <row r="243" customFormat="false" ht="15.75" hidden="false" customHeight="false" outlineLevel="0" collapsed="false">
      <c r="B243" s="15"/>
      <c r="C243" s="10"/>
      <c r="D243" s="11"/>
      <c r="E243" s="14"/>
      <c r="F243" s="11"/>
    </row>
    <row r="244" customFormat="false" ht="15.75" hidden="false" customHeight="false" outlineLevel="0" collapsed="false">
      <c r="B244" s="15"/>
      <c r="C244" s="10"/>
      <c r="D244" s="11"/>
      <c r="E244" s="14"/>
      <c r="F244" s="11"/>
    </row>
    <row r="245" customFormat="false" ht="15.75" hidden="false" customHeight="false" outlineLevel="0" collapsed="false">
      <c r="B245" s="15"/>
      <c r="C245" s="10"/>
      <c r="D245" s="11"/>
      <c r="E245" s="14"/>
      <c r="F245" s="11"/>
    </row>
    <row r="246" customFormat="false" ht="15.75" hidden="false" customHeight="false" outlineLevel="0" collapsed="false">
      <c r="B246" s="15"/>
      <c r="C246" s="10"/>
      <c r="D246" s="11"/>
      <c r="E246" s="14"/>
      <c r="F246" s="11"/>
    </row>
    <row r="247" customFormat="false" ht="15.75" hidden="false" customHeight="false" outlineLevel="0" collapsed="false">
      <c r="B247" s="15"/>
      <c r="C247" s="10"/>
      <c r="D247" s="11"/>
      <c r="E247" s="14"/>
      <c r="F247" s="11"/>
    </row>
    <row r="248" customFormat="false" ht="15.75" hidden="false" customHeight="false" outlineLevel="0" collapsed="false">
      <c r="B248" s="15"/>
      <c r="C248" s="10"/>
      <c r="D248" s="11"/>
      <c r="E248" s="14"/>
      <c r="F248" s="11"/>
    </row>
    <row r="249" customFormat="false" ht="15.75" hidden="false" customHeight="false" outlineLevel="0" collapsed="false">
      <c r="B249" s="15"/>
      <c r="C249" s="10"/>
      <c r="D249" s="11"/>
      <c r="E249" s="14"/>
      <c r="F249" s="11"/>
    </row>
    <row r="250" customFormat="false" ht="15.75" hidden="false" customHeight="false" outlineLevel="0" collapsed="false">
      <c r="B250" s="15"/>
      <c r="C250" s="10"/>
      <c r="D250" s="11"/>
      <c r="E250" s="14"/>
      <c r="F250" s="11"/>
    </row>
    <row r="251" customFormat="false" ht="15.75" hidden="false" customHeight="false" outlineLevel="0" collapsed="false">
      <c r="B251" s="15"/>
      <c r="C251" s="10"/>
      <c r="D251" s="11"/>
      <c r="E251" s="14"/>
      <c r="F251" s="11"/>
    </row>
    <row r="252" customFormat="false" ht="15.75" hidden="false" customHeight="false" outlineLevel="0" collapsed="false">
      <c r="B252" s="15"/>
      <c r="C252" s="10"/>
      <c r="D252" s="11"/>
      <c r="E252" s="14"/>
      <c r="F252" s="11"/>
    </row>
    <row r="253" customFormat="false" ht="15.75" hidden="false" customHeight="false" outlineLevel="0" collapsed="false">
      <c r="B253" s="15"/>
      <c r="C253" s="10"/>
      <c r="D253" s="11"/>
      <c r="E253" s="14"/>
      <c r="F253" s="11"/>
    </row>
    <row r="254" customFormat="false" ht="15.75" hidden="false" customHeight="false" outlineLevel="0" collapsed="false">
      <c r="B254" s="15"/>
      <c r="C254" s="10"/>
      <c r="D254" s="11"/>
      <c r="E254" s="14"/>
      <c r="F254" s="11"/>
    </row>
    <row r="255" customFormat="false" ht="15.75" hidden="false" customHeight="false" outlineLevel="0" collapsed="false">
      <c r="B255" s="15"/>
      <c r="C255" s="10"/>
      <c r="D255" s="11"/>
      <c r="E255" s="14"/>
      <c r="F255" s="11"/>
    </row>
    <row r="256" customFormat="false" ht="15.75" hidden="false" customHeight="false" outlineLevel="0" collapsed="false">
      <c r="B256" s="15"/>
      <c r="C256" s="10"/>
      <c r="D256" s="11"/>
      <c r="E256" s="14"/>
      <c r="F256" s="11"/>
    </row>
    <row r="257" customFormat="false" ht="15.75" hidden="false" customHeight="false" outlineLevel="0" collapsed="false">
      <c r="B257" s="15"/>
      <c r="C257" s="10"/>
      <c r="D257" s="11"/>
      <c r="E257" s="14"/>
      <c r="F257" s="11"/>
    </row>
    <row r="258" customFormat="false" ht="15.75" hidden="false" customHeight="false" outlineLevel="0" collapsed="false">
      <c r="B258" s="15"/>
      <c r="C258" s="10"/>
      <c r="D258" s="11"/>
      <c r="E258" s="14"/>
      <c r="F258" s="11"/>
    </row>
    <row r="259" customFormat="false" ht="15.75" hidden="false" customHeight="false" outlineLevel="0" collapsed="false">
      <c r="B259" s="15"/>
      <c r="C259" s="10"/>
      <c r="D259" s="11"/>
      <c r="E259" s="14"/>
      <c r="F259" s="11"/>
    </row>
    <row r="260" customFormat="false" ht="15.75" hidden="false" customHeight="false" outlineLevel="0" collapsed="false">
      <c r="B260" s="15"/>
      <c r="C260" s="10"/>
      <c r="D260" s="11"/>
      <c r="E260" s="14"/>
      <c r="F260" s="11"/>
    </row>
    <row r="261" customFormat="false" ht="15.75" hidden="false" customHeight="false" outlineLevel="0" collapsed="false">
      <c r="B261" s="15"/>
      <c r="C261" s="10"/>
      <c r="D261" s="11"/>
      <c r="E261" s="14"/>
      <c r="F261" s="11"/>
    </row>
    <row r="262" customFormat="false" ht="15.75" hidden="false" customHeight="false" outlineLevel="0" collapsed="false">
      <c r="B262" s="15"/>
      <c r="C262" s="10"/>
      <c r="D262" s="11"/>
      <c r="E262" s="14"/>
      <c r="F262" s="11"/>
    </row>
    <row r="263" customFormat="false" ht="15.75" hidden="false" customHeight="false" outlineLevel="0" collapsed="false">
      <c r="B263" s="15"/>
      <c r="C263" s="10"/>
      <c r="D263" s="11"/>
      <c r="E263" s="14"/>
      <c r="F263" s="11"/>
    </row>
    <row r="264" customFormat="false" ht="15.75" hidden="false" customHeight="false" outlineLevel="0" collapsed="false">
      <c r="B264" s="15"/>
      <c r="C264" s="10"/>
      <c r="D264" s="11"/>
      <c r="E264" s="14"/>
      <c r="F264" s="11"/>
    </row>
    <row r="265" customFormat="false" ht="15.75" hidden="false" customHeight="false" outlineLevel="0" collapsed="false">
      <c r="B265" s="15"/>
      <c r="C265" s="10"/>
      <c r="D265" s="11"/>
      <c r="E265" s="14"/>
      <c r="F265" s="11"/>
    </row>
    <row r="266" customFormat="false" ht="15.75" hidden="false" customHeight="false" outlineLevel="0" collapsed="false">
      <c r="B266" s="15"/>
      <c r="C266" s="10"/>
      <c r="D266" s="11"/>
      <c r="E266" s="14"/>
      <c r="F266" s="11"/>
    </row>
    <row r="267" customFormat="false" ht="15.75" hidden="false" customHeight="false" outlineLevel="0" collapsed="false">
      <c r="B267" s="15"/>
      <c r="C267" s="10"/>
      <c r="D267" s="11"/>
      <c r="E267" s="14"/>
      <c r="F267" s="11"/>
    </row>
    <row r="268" customFormat="false" ht="15.75" hidden="false" customHeight="false" outlineLevel="0" collapsed="false">
      <c r="B268" s="15"/>
      <c r="C268" s="10"/>
      <c r="D268" s="11"/>
      <c r="E268" s="14"/>
      <c r="F268" s="11"/>
    </row>
    <row r="269" customFormat="false" ht="15.75" hidden="false" customHeight="false" outlineLevel="0" collapsed="false">
      <c r="B269" s="15"/>
      <c r="C269" s="10"/>
      <c r="D269" s="11"/>
      <c r="E269" s="14"/>
      <c r="F269" s="11"/>
    </row>
    <row r="270" customFormat="false" ht="15.75" hidden="false" customHeight="false" outlineLevel="0" collapsed="false">
      <c r="B270" s="15"/>
      <c r="C270" s="10"/>
      <c r="D270" s="11"/>
      <c r="E270" s="14"/>
      <c r="F270" s="11"/>
    </row>
    <row r="271" customFormat="false" ht="15.75" hidden="false" customHeight="false" outlineLevel="0" collapsed="false">
      <c r="B271" s="15"/>
      <c r="C271" s="10"/>
      <c r="D271" s="11"/>
      <c r="E271" s="14"/>
      <c r="F271" s="11"/>
    </row>
    <row r="272" customFormat="false" ht="15.75" hidden="false" customHeight="false" outlineLevel="0" collapsed="false">
      <c r="B272" s="15"/>
      <c r="C272" s="10"/>
      <c r="D272" s="11"/>
      <c r="E272" s="14"/>
      <c r="F272" s="11"/>
    </row>
    <row r="273" customFormat="false" ht="15.75" hidden="false" customHeight="false" outlineLevel="0" collapsed="false">
      <c r="B273" s="15"/>
      <c r="C273" s="10"/>
      <c r="D273" s="11"/>
      <c r="E273" s="14"/>
      <c r="F273" s="11"/>
    </row>
    <row r="274" customFormat="false" ht="15.75" hidden="false" customHeight="false" outlineLevel="0" collapsed="false">
      <c r="B274" s="15"/>
      <c r="C274" s="10"/>
      <c r="D274" s="11"/>
      <c r="E274" s="14"/>
      <c r="F274" s="11"/>
    </row>
    <row r="275" customFormat="false" ht="15.75" hidden="false" customHeight="false" outlineLevel="0" collapsed="false">
      <c r="B275" s="15"/>
      <c r="C275" s="10"/>
      <c r="D275" s="11"/>
      <c r="E275" s="14"/>
      <c r="F275" s="11"/>
    </row>
    <row r="276" customFormat="false" ht="15.75" hidden="false" customHeight="false" outlineLevel="0" collapsed="false">
      <c r="B276" s="15"/>
      <c r="C276" s="10"/>
      <c r="D276" s="11"/>
      <c r="E276" s="14"/>
      <c r="F276" s="11"/>
    </row>
    <row r="277" customFormat="false" ht="15.75" hidden="false" customHeight="false" outlineLevel="0" collapsed="false">
      <c r="B277" s="15"/>
      <c r="C277" s="10"/>
      <c r="D277" s="11"/>
      <c r="E277" s="14"/>
      <c r="F277" s="11"/>
    </row>
    <row r="278" customFormat="false" ht="15.75" hidden="false" customHeight="false" outlineLevel="0" collapsed="false">
      <c r="B278" s="15"/>
      <c r="C278" s="10"/>
      <c r="D278" s="11"/>
      <c r="E278" s="14"/>
      <c r="F278" s="11"/>
    </row>
    <row r="279" customFormat="false" ht="15.75" hidden="false" customHeight="false" outlineLevel="0" collapsed="false">
      <c r="B279" s="15"/>
      <c r="C279" s="10"/>
      <c r="D279" s="11"/>
      <c r="E279" s="14"/>
      <c r="F279" s="11"/>
    </row>
    <row r="280" customFormat="false" ht="15.75" hidden="false" customHeight="false" outlineLevel="0" collapsed="false">
      <c r="B280" s="15"/>
      <c r="C280" s="10"/>
      <c r="D280" s="11"/>
      <c r="E280" s="14"/>
      <c r="F280" s="11"/>
    </row>
    <row r="281" customFormat="false" ht="15.75" hidden="false" customHeight="false" outlineLevel="0" collapsed="false">
      <c r="B281" s="15"/>
      <c r="C281" s="10"/>
      <c r="D281" s="11"/>
      <c r="E281" s="14"/>
      <c r="F281" s="11"/>
    </row>
    <row r="282" customFormat="false" ht="15.75" hidden="false" customHeight="false" outlineLevel="0" collapsed="false">
      <c r="B282" s="15"/>
      <c r="C282" s="10"/>
      <c r="D282" s="11"/>
      <c r="E282" s="14"/>
      <c r="F282" s="11"/>
    </row>
    <row r="283" customFormat="false" ht="15.75" hidden="false" customHeight="false" outlineLevel="0" collapsed="false">
      <c r="B283" s="15"/>
      <c r="C283" s="10"/>
      <c r="D283" s="11"/>
      <c r="E283" s="14"/>
      <c r="F283" s="11"/>
    </row>
    <row r="284" customFormat="false" ht="15.75" hidden="false" customHeight="false" outlineLevel="0" collapsed="false">
      <c r="B284" s="15"/>
      <c r="C284" s="10"/>
      <c r="D284" s="11"/>
      <c r="E284" s="14"/>
      <c r="F284" s="11"/>
    </row>
    <row r="285" customFormat="false" ht="15.75" hidden="false" customHeight="false" outlineLevel="0" collapsed="false">
      <c r="B285" s="15"/>
      <c r="C285" s="10"/>
      <c r="D285" s="11"/>
      <c r="E285" s="14"/>
      <c r="F285" s="11"/>
    </row>
    <row r="286" customFormat="false" ht="15.75" hidden="false" customHeight="false" outlineLevel="0" collapsed="false">
      <c r="B286" s="15"/>
      <c r="C286" s="10"/>
      <c r="D286" s="11"/>
      <c r="E286" s="14"/>
      <c r="F286" s="11"/>
    </row>
    <row r="287" customFormat="false" ht="15.75" hidden="false" customHeight="false" outlineLevel="0" collapsed="false">
      <c r="B287" s="15"/>
      <c r="C287" s="10"/>
      <c r="D287" s="11"/>
      <c r="E287" s="14"/>
      <c r="F287" s="11"/>
    </row>
    <row r="288" customFormat="false" ht="15.75" hidden="false" customHeight="false" outlineLevel="0" collapsed="false">
      <c r="B288" s="15"/>
      <c r="C288" s="10"/>
      <c r="D288" s="11"/>
      <c r="E288" s="14"/>
      <c r="F288" s="11"/>
    </row>
    <row r="289" customFormat="false" ht="15.75" hidden="false" customHeight="false" outlineLevel="0" collapsed="false">
      <c r="B289" s="15"/>
      <c r="C289" s="10"/>
      <c r="D289" s="11"/>
      <c r="E289" s="14"/>
      <c r="F289" s="11"/>
    </row>
    <row r="290" customFormat="false" ht="15.75" hidden="false" customHeight="false" outlineLevel="0" collapsed="false">
      <c r="B290" s="15"/>
      <c r="C290" s="10"/>
      <c r="D290" s="11"/>
      <c r="E290" s="14"/>
      <c r="F290" s="11"/>
    </row>
    <row r="291" customFormat="false" ht="15.75" hidden="false" customHeight="false" outlineLevel="0" collapsed="false">
      <c r="B291" s="15"/>
      <c r="C291" s="10"/>
      <c r="D291" s="11"/>
      <c r="E291" s="14"/>
      <c r="F291" s="11"/>
    </row>
    <row r="292" customFormat="false" ht="15.75" hidden="false" customHeight="false" outlineLevel="0" collapsed="false">
      <c r="B292" s="15"/>
      <c r="C292" s="10"/>
      <c r="D292" s="11"/>
      <c r="E292" s="14"/>
      <c r="F292" s="11"/>
    </row>
    <row r="293" customFormat="false" ht="15.75" hidden="false" customHeight="false" outlineLevel="0" collapsed="false">
      <c r="B293" s="15"/>
      <c r="C293" s="10"/>
      <c r="D293" s="11"/>
      <c r="E293" s="14"/>
      <c r="F293" s="11"/>
    </row>
    <row r="294" customFormat="false" ht="15.75" hidden="false" customHeight="false" outlineLevel="0" collapsed="false">
      <c r="B294" s="15"/>
      <c r="C294" s="10"/>
      <c r="D294" s="11"/>
      <c r="E294" s="14"/>
      <c r="F294" s="11"/>
    </row>
    <row r="295" customFormat="false" ht="15.75" hidden="false" customHeight="false" outlineLevel="0" collapsed="false">
      <c r="B295" s="15"/>
      <c r="C295" s="10"/>
      <c r="D295" s="11"/>
      <c r="E295" s="14"/>
      <c r="F295" s="11"/>
    </row>
    <row r="296" customFormat="false" ht="15.75" hidden="false" customHeight="false" outlineLevel="0" collapsed="false">
      <c r="B296" s="15"/>
      <c r="C296" s="10"/>
      <c r="D296" s="11"/>
      <c r="E296" s="14"/>
      <c r="F296" s="11"/>
    </row>
    <row r="297" customFormat="false" ht="15.75" hidden="false" customHeight="false" outlineLevel="0" collapsed="false">
      <c r="B297" s="15"/>
      <c r="C297" s="10"/>
      <c r="D297" s="11"/>
      <c r="E297" s="14"/>
      <c r="F297" s="11"/>
    </row>
    <row r="298" customFormat="false" ht="15.75" hidden="false" customHeight="false" outlineLevel="0" collapsed="false">
      <c r="B298" s="15"/>
      <c r="C298" s="10"/>
      <c r="D298" s="11"/>
      <c r="E298" s="14"/>
      <c r="F298" s="11"/>
    </row>
    <row r="299" customFormat="false" ht="15.75" hidden="false" customHeight="false" outlineLevel="0" collapsed="false">
      <c r="B299" s="15"/>
      <c r="C299" s="10"/>
      <c r="D299" s="11"/>
      <c r="E299" s="14"/>
      <c r="F299" s="11"/>
    </row>
    <row r="300" customFormat="false" ht="15.75" hidden="false" customHeight="false" outlineLevel="0" collapsed="false">
      <c r="B300" s="15"/>
      <c r="C300" s="10"/>
      <c r="D300" s="11"/>
      <c r="E300" s="14"/>
      <c r="F300" s="11"/>
    </row>
    <row r="301" customFormat="false" ht="15.75" hidden="false" customHeight="false" outlineLevel="0" collapsed="false">
      <c r="B301" s="15"/>
      <c r="C301" s="10"/>
      <c r="D301" s="11"/>
      <c r="E301" s="14"/>
      <c r="F301" s="11"/>
    </row>
    <row r="302" customFormat="false" ht="15.75" hidden="false" customHeight="false" outlineLevel="0" collapsed="false">
      <c r="B302" s="15"/>
      <c r="C302" s="10"/>
      <c r="D302" s="11"/>
      <c r="E302" s="14"/>
      <c r="F302" s="11"/>
    </row>
    <row r="303" customFormat="false" ht="15.75" hidden="false" customHeight="false" outlineLevel="0" collapsed="false">
      <c r="B303" s="15"/>
      <c r="C303" s="10"/>
      <c r="D303" s="11"/>
      <c r="E303" s="14"/>
      <c r="F303" s="11"/>
    </row>
    <row r="304" customFormat="false" ht="15.75" hidden="false" customHeight="false" outlineLevel="0" collapsed="false">
      <c r="B304" s="15"/>
      <c r="C304" s="10"/>
      <c r="D304" s="11"/>
      <c r="E304" s="14"/>
      <c r="F304" s="11"/>
    </row>
    <row r="305" customFormat="false" ht="15.75" hidden="false" customHeight="false" outlineLevel="0" collapsed="false">
      <c r="B305" s="15"/>
      <c r="C305" s="10"/>
      <c r="D305" s="11"/>
      <c r="E305" s="14"/>
      <c r="F305" s="11"/>
    </row>
    <row r="306" customFormat="false" ht="15.75" hidden="false" customHeight="false" outlineLevel="0" collapsed="false">
      <c r="B306" s="15"/>
      <c r="C306" s="10"/>
      <c r="D306" s="11"/>
      <c r="E306" s="14"/>
      <c r="F306" s="11"/>
    </row>
    <row r="307" customFormat="false" ht="15.75" hidden="false" customHeight="false" outlineLevel="0" collapsed="false">
      <c r="B307" s="15"/>
      <c r="C307" s="10"/>
      <c r="D307" s="11"/>
      <c r="E307" s="14"/>
      <c r="F307" s="11"/>
    </row>
    <row r="308" customFormat="false" ht="15.75" hidden="false" customHeight="false" outlineLevel="0" collapsed="false">
      <c r="B308" s="15"/>
      <c r="C308" s="10"/>
      <c r="D308" s="11"/>
      <c r="E308" s="14"/>
      <c r="F308" s="11"/>
    </row>
    <row r="309" customFormat="false" ht="15.75" hidden="false" customHeight="false" outlineLevel="0" collapsed="false">
      <c r="B309" s="15"/>
      <c r="C309" s="10"/>
      <c r="D309" s="11"/>
      <c r="E309" s="14"/>
      <c r="F309" s="11"/>
    </row>
    <row r="310" customFormat="false" ht="15.75" hidden="false" customHeight="false" outlineLevel="0" collapsed="false">
      <c r="B310" s="15"/>
      <c r="C310" s="10"/>
      <c r="D310" s="11"/>
      <c r="E310" s="14"/>
      <c r="F310" s="11"/>
    </row>
    <row r="311" customFormat="false" ht="15.75" hidden="false" customHeight="false" outlineLevel="0" collapsed="false">
      <c r="B311" s="15"/>
      <c r="C311" s="10"/>
      <c r="D311" s="11"/>
      <c r="E311" s="14"/>
      <c r="F311" s="11"/>
    </row>
    <row r="312" customFormat="false" ht="15.75" hidden="false" customHeight="false" outlineLevel="0" collapsed="false">
      <c r="B312" s="15"/>
      <c r="C312" s="10"/>
      <c r="D312" s="11"/>
      <c r="E312" s="14"/>
      <c r="F312" s="11"/>
    </row>
    <row r="313" customFormat="false" ht="15.75" hidden="false" customHeight="false" outlineLevel="0" collapsed="false">
      <c r="B313" s="15"/>
      <c r="C313" s="10"/>
      <c r="D313" s="11"/>
      <c r="E313" s="14"/>
      <c r="F313" s="11"/>
    </row>
    <row r="314" customFormat="false" ht="15.75" hidden="false" customHeight="false" outlineLevel="0" collapsed="false">
      <c r="B314" s="15"/>
      <c r="C314" s="10"/>
      <c r="D314" s="11"/>
      <c r="E314" s="14"/>
      <c r="F314" s="11"/>
    </row>
    <row r="315" customFormat="false" ht="15.75" hidden="false" customHeight="false" outlineLevel="0" collapsed="false">
      <c r="B315" s="15"/>
      <c r="C315" s="10"/>
      <c r="D315" s="11"/>
      <c r="E315" s="14"/>
      <c r="F315" s="11"/>
    </row>
    <row r="316" customFormat="false" ht="15.75" hidden="false" customHeight="false" outlineLevel="0" collapsed="false">
      <c r="B316" s="15"/>
      <c r="C316" s="10"/>
      <c r="D316" s="11"/>
      <c r="E316" s="14"/>
      <c r="F316" s="11"/>
    </row>
    <row r="317" customFormat="false" ht="15.75" hidden="false" customHeight="false" outlineLevel="0" collapsed="false">
      <c r="B317" s="15"/>
      <c r="C317" s="10"/>
      <c r="D317" s="11"/>
      <c r="E317" s="14"/>
      <c r="F317" s="11"/>
    </row>
    <row r="318" customFormat="false" ht="15.75" hidden="false" customHeight="false" outlineLevel="0" collapsed="false">
      <c r="B318" s="15"/>
      <c r="C318" s="10"/>
      <c r="D318" s="11"/>
      <c r="E318" s="14"/>
      <c r="F318" s="11"/>
    </row>
    <row r="319" customFormat="false" ht="15.75" hidden="false" customHeight="false" outlineLevel="0" collapsed="false">
      <c r="B319" s="15"/>
      <c r="C319" s="10"/>
      <c r="D319" s="11"/>
      <c r="E319" s="14"/>
      <c r="F319" s="11"/>
    </row>
    <row r="320" customFormat="false" ht="15.75" hidden="false" customHeight="false" outlineLevel="0" collapsed="false">
      <c r="B320" s="15"/>
      <c r="C320" s="10"/>
      <c r="D320" s="11"/>
      <c r="E320" s="14"/>
      <c r="F320" s="11"/>
    </row>
    <row r="321" customFormat="false" ht="15.75" hidden="false" customHeight="false" outlineLevel="0" collapsed="false">
      <c r="B321" s="15"/>
      <c r="C321" s="10"/>
      <c r="D321" s="11"/>
      <c r="E321" s="14"/>
      <c r="F321" s="11"/>
    </row>
    <row r="322" customFormat="false" ht="15.75" hidden="false" customHeight="false" outlineLevel="0" collapsed="false">
      <c r="B322" s="15"/>
      <c r="C322" s="10"/>
      <c r="D322" s="11"/>
      <c r="E322" s="14"/>
      <c r="F322" s="11"/>
    </row>
    <row r="323" customFormat="false" ht="15.75" hidden="false" customHeight="false" outlineLevel="0" collapsed="false">
      <c r="B323" s="15"/>
      <c r="C323" s="10"/>
      <c r="D323" s="11"/>
      <c r="E323" s="14"/>
      <c r="F323" s="11"/>
    </row>
    <row r="324" customFormat="false" ht="15.75" hidden="false" customHeight="false" outlineLevel="0" collapsed="false">
      <c r="B324" s="15"/>
      <c r="C324" s="10"/>
      <c r="D324" s="11"/>
      <c r="E324" s="14"/>
      <c r="F324" s="11"/>
    </row>
    <row r="325" customFormat="false" ht="15.75" hidden="false" customHeight="false" outlineLevel="0" collapsed="false">
      <c r="B325" s="15"/>
      <c r="C325" s="10"/>
      <c r="D325" s="11"/>
      <c r="E325" s="14"/>
      <c r="F325" s="11"/>
    </row>
    <row r="326" customFormat="false" ht="15.75" hidden="false" customHeight="false" outlineLevel="0" collapsed="false">
      <c r="B326" s="15"/>
      <c r="C326" s="10"/>
      <c r="D326" s="11"/>
      <c r="E326" s="14"/>
      <c r="F326" s="11"/>
    </row>
    <row r="327" customFormat="false" ht="15.75" hidden="false" customHeight="false" outlineLevel="0" collapsed="false">
      <c r="B327" s="15"/>
      <c r="C327" s="10"/>
      <c r="D327" s="11"/>
      <c r="E327" s="14"/>
      <c r="F327" s="11"/>
    </row>
    <row r="328" customFormat="false" ht="15.75" hidden="false" customHeight="false" outlineLevel="0" collapsed="false">
      <c r="B328" s="15"/>
      <c r="C328" s="10"/>
      <c r="D328" s="11"/>
      <c r="E328" s="14"/>
      <c r="F328" s="11"/>
    </row>
    <row r="329" customFormat="false" ht="15.75" hidden="false" customHeight="false" outlineLevel="0" collapsed="false">
      <c r="B329" s="15"/>
      <c r="C329" s="10"/>
      <c r="D329" s="11"/>
      <c r="E329" s="14"/>
      <c r="F329" s="11"/>
    </row>
    <row r="330" customFormat="false" ht="15.75" hidden="false" customHeight="false" outlineLevel="0" collapsed="false">
      <c r="B330" s="15"/>
      <c r="C330" s="10"/>
      <c r="D330" s="11"/>
      <c r="E330" s="14"/>
      <c r="F330" s="11"/>
    </row>
    <row r="331" customFormat="false" ht="15.75" hidden="false" customHeight="false" outlineLevel="0" collapsed="false">
      <c r="B331" s="15"/>
      <c r="C331" s="10"/>
      <c r="D331" s="11"/>
      <c r="E331" s="14"/>
      <c r="F331" s="11"/>
    </row>
    <row r="332" customFormat="false" ht="15.75" hidden="false" customHeight="false" outlineLevel="0" collapsed="false">
      <c r="B332" s="15"/>
      <c r="C332" s="10"/>
      <c r="D332" s="11"/>
      <c r="E332" s="14"/>
      <c r="F332" s="11"/>
    </row>
    <row r="333" customFormat="false" ht="15.75" hidden="false" customHeight="false" outlineLevel="0" collapsed="false">
      <c r="B333" s="15"/>
      <c r="C333" s="10"/>
      <c r="D333" s="11"/>
      <c r="E333" s="14"/>
      <c r="F333" s="11"/>
    </row>
    <row r="334" customFormat="false" ht="15.75" hidden="false" customHeight="false" outlineLevel="0" collapsed="false">
      <c r="B334" s="15"/>
      <c r="C334" s="10"/>
      <c r="D334" s="11"/>
      <c r="E334" s="14"/>
      <c r="F334" s="11"/>
    </row>
    <row r="335" customFormat="false" ht="15.75" hidden="false" customHeight="false" outlineLevel="0" collapsed="false">
      <c r="B335" s="15"/>
      <c r="C335" s="10"/>
      <c r="D335" s="11"/>
      <c r="E335" s="14"/>
      <c r="F335" s="11"/>
    </row>
    <row r="336" customFormat="false" ht="15.75" hidden="false" customHeight="false" outlineLevel="0" collapsed="false">
      <c r="B336" s="15"/>
      <c r="C336" s="10"/>
      <c r="D336" s="11"/>
      <c r="E336" s="14"/>
      <c r="F336" s="11"/>
    </row>
    <row r="337" customFormat="false" ht="15.75" hidden="false" customHeight="false" outlineLevel="0" collapsed="false">
      <c r="B337" s="15"/>
      <c r="C337" s="10"/>
      <c r="D337" s="11"/>
      <c r="E337" s="14"/>
      <c r="F337" s="11"/>
    </row>
    <row r="338" customFormat="false" ht="15.75" hidden="false" customHeight="false" outlineLevel="0" collapsed="false">
      <c r="B338" s="15"/>
      <c r="C338" s="10"/>
      <c r="D338" s="11"/>
      <c r="E338" s="14"/>
      <c r="F338" s="11"/>
    </row>
    <row r="339" customFormat="false" ht="15.75" hidden="false" customHeight="false" outlineLevel="0" collapsed="false">
      <c r="B339" s="15"/>
      <c r="C339" s="10"/>
      <c r="D339" s="11"/>
      <c r="E339" s="14"/>
      <c r="F339" s="11"/>
    </row>
    <row r="340" customFormat="false" ht="15.75" hidden="false" customHeight="false" outlineLevel="0" collapsed="false">
      <c r="B340" s="15"/>
      <c r="C340" s="10"/>
      <c r="D340" s="11"/>
      <c r="E340" s="14"/>
      <c r="F340" s="11"/>
    </row>
    <row r="341" customFormat="false" ht="15.75" hidden="false" customHeight="false" outlineLevel="0" collapsed="false">
      <c r="B341" s="15"/>
      <c r="C341" s="10"/>
      <c r="D341" s="11"/>
      <c r="E341" s="14"/>
      <c r="F341" s="11"/>
    </row>
    <row r="342" customFormat="false" ht="15.75" hidden="false" customHeight="false" outlineLevel="0" collapsed="false">
      <c r="B342" s="15"/>
      <c r="C342" s="10"/>
      <c r="D342" s="11"/>
      <c r="E342" s="14"/>
      <c r="F342" s="11"/>
    </row>
    <row r="343" customFormat="false" ht="15.75" hidden="false" customHeight="false" outlineLevel="0" collapsed="false">
      <c r="B343" s="15"/>
      <c r="C343" s="10"/>
      <c r="D343" s="11"/>
      <c r="E343" s="14"/>
      <c r="F343" s="11"/>
    </row>
    <row r="344" customFormat="false" ht="15.75" hidden="false" customHeight="false" outlineLevel="0" collapsed="false">
      <c r="B344" s="15"/>
      <c r="C344" s="10"/>
      <c r="D344" s="11"/>
      <c r="E344" s="14"/>
      <c r="F344" s="11"/>
    </row>
    <row r="345" customFormat="false" ht="15.75" hidden="false" customHeight="false" outlineLevel="0" collapsed="false">
      <c r="B345" s="15"/>
      <c r="C345" s="10"/>
      <c r="D345" s="11"/>
      <c r="E345" s="14"/>
      <c r="F345" s="11"/>
    </row>
    <row r="346" customFormat="false" ht="15.75" hidden="false" customHeight="false" outlineLevel="0" collapsed="false">
      <c r="B346" s="15"/>
      <c r="C346" s="10"/>
      <c r="D346" s="11"/>
      <c r="E346" s="14"/>
      <c r="F346" s="11"/>
    </row>
    <row r="347" customFormat="false" ht="15.75" hidden="false" customHeight="false" outlineLevel="0" collapsed="false">
      <c r="B347" s="15"/>
      <c r="C347" s="10"/>
      <c r="D347" s="11"/>
      <c r="E347" s="14"/>
      <c r="F347" s="11"/>
    </row>
    <row r="348" customFormat="false" ht="15.75" hidden="false" customHeight="false" outlineLevel="0" collapsed="false">
      <c r="B348" s="15"/>
      <c r="C348" s="10"/>
      <c r="D348" s="11"/>
      <c r="E348" s="14"/>
      <c r="F348" s="11"/>
    </row>
    <row r="349" customFormat="false" ht="15.75" hidden="false" customHeight="false" outlineLevel="0" collapsed="false">
      <c r="B349" s="15"/>
      <c r="C349" s="10"/>
      <c r="D349" s="11"/>
      <c r="E349" s="14"/>
      <c r="F349" s="11"/>
    </row>
    <row r="350" customFormat="false" ht="15.75" hidden="false" customHeight="false" outlineLevel="0" collapsed="false">
      <c r="B350" s="15"/>
      <c r="C350" s="10"/>
      <c r="D350" s="11"/>
      <c r="E350" s="14"/>
      <c r="F350" s="11"/>
    </row>
    <row r="351" customFormat="false" ht="15.75" hidden="false" customHeight="false" outlineLevel="0" collapsed="false">
      <c r="B351" s="15"/>
      <c r="C351" s="10"/>
      <c r="D351" s="11"/>
      <c r="E351" s="14"/>
      <c r="F351" s="11"/>
    </row>
    <row r="352" customFormat="false" ht="15.75" hidden="false" customHeight="false" outlineLevel="0" collapsed="false">
      <c r="B352" s="15"/>
      <c r="C352" s="10"/>
      <c r="D352" s="11"/>
      <c r="E352" s="14"/>
      <c r="F352" s="11"/>
    </row>
    <row r="353" customFormat="false" ht="15.75" hidden="false" customHeight="false" outlineLevel="0" collapsed="false">
      <c r="B353" s="15"/>
      <c r="C353" s="10"/>
      <c r="D353" s="11"/>
      <c r="E353" s="14"/>
      <c r="F353" s="11"/>
    </row>
    <row r="354" customFormat="false" ht="15.75" hidden="false" customHeight="false" outlineLevel="0" collapsed="false">
      <c r="B354" s="15"/>
      <c r="C354" s="10"/>
      <c r="D354" s="11"/>
      <c r="E354" s="14"/>
      <c r="F354" s="11"/>
    </row>
    <row r="355" customFormat="false" ht="15.75" hidden="false" customHeight="false" outlineLevel="0" collapsed="false">
      <c r="B355" s="15"/>
      <c r="C355" s="10"/>
      <c r="D355" s="11"/>
      <c r="E355" s="14"/>
      <c r="F355" s="11"/>
    </row>
    <row r="356" customFormat="false" ht="15.75" hidden="false" customHeight="false" outlineLevel="0" collapsed="false">
      <c r="B356" s="15"/>
      <c r="C356" s="10"/>
      <c r="D356" s="11"/>
      <c r="E356" s="14"/>
      <c r="F356" s="11"/>
    </row>
    <row r="357" customFormat="false" ht="15.75" hidden="false" customHeight="false" outlineLevel="0" collapsed="false">
      <c r="B357" s="15"/>
      <c r="C357" s="10"/>
      <c r="D357" s="11"/>
      <c r="E357" s="14"/>
      <c r="F357" s="11"/>
    </row>
    <row r="358" customFormat="false" ht="15.75" hidden="false" customHeight="false" outlineLevel="0" collapsed="false">
      <c r="B358" s="15"/>
      <c r="C358" s="10"/>
      <c r="D358" s="11"/>
      <c r="E358" s="14"/>
      <c r="F358" s="11"/>
    </row>
    <row r="359" customFormat="false" ht="15.75" hidden="false" customHeight="false" outlineLevel="0" collapsed="false">
      <c r="B359" s="15"/>
      <c r="C359" s="10"/>
      <c r="D359" s="11"/>
      <c r="E359" s="14"/>
      <c r="F359" s="11"/>
    </row>
    <row r="360" customFormat="false" ht="15.75" hidden="false" customHeight="false" outlineLevel="0" collapsed="false">
      <c r="B360" s="15"/>
      <c r="C360" s="10"/>
      <c r="D360" s="11"/>
      <c r="E360" s="14"/>
      <c r="F360" s="11"/>
    </row>
    <row r="361" customFormat="false" ht="15.75" hidden="false" customHeight="false" outlineLevel="0" collapsed="false">
      <c r="B361" s="15"/>
      <c r="C361" s="10"/>
      <c r="D361" s="11"/>
      <c r="E361" s="14"/>
      <c r="F361" s="11"/>
    </row>
    <row r="362" customFormat="false" ht="15.75" hidden="false" customHeight="false" outlineLevel="0" collapsed="false">
      <c r="B362" s="15"/>
      <c r="C362" s="10"/>
      <c r="D362" s="11"/>
      <c r="E362" s="14"/>
      <c r="F362" s="11"/>
    </row>
    <row r="363" customFormat="false" ht="15.75" hidden="false" customHeight="false" outlineLevel="0" collapsed="false">
      <c r="B363" s="15"/>
      <c r="C363" s="10"/>
      <c r="D363" s="11"/>
      <c r="E363" s="14"/>
      <c r="F363" s="11"/>
    </row>
    <row r="364" customFormat="false" ht="15.75" hidden="false" customHeight="false" outlineLevel="0" collapsed="false">
      <c r="B364" s="15"/>
      <c r="C364" s="10"/>
      <c r="D364" s="11"/>
      <c r="E364" s="14"/>
      <c r="F364" s="11"/>
    </row>
    <row r="365" customFormat="false" ht="15.75" hidden="false" customHeight="false" outlineLevel="0" collapsed="false">
      <c r="B365" s="15"/>
      <c r="C365" s="10"/>
      <c r="D365" s="11"/>
      <c r="E365" s="14"/>
      <c r="F365" s="11"/>
    </row>
    <row r="366" customFormat="false" ht="15.75" hidden="false" customHeight="false" outlineLevel="0" collapsed="false">
      <c r="B366" s="15"/>
      <c r="C366" s="10"/>
      <c r="D366" s="11"/>
      <c r="E366" s="14"/>
      <c r="F366" s="11"/>
    </row>
    <row r="367" customFormat="false" ht="15.75" hidden="false" customHeight="false" outlineLevel="0" collapsed="false">
      <c r="B367" s="15"/>
      <c r="C367" s="10"/>
      <c r="D367" s="11"/>
      <c r="E367" s="14"/>
      <c r="F367" s="11"/>
    </row>
    <row r="368" customFormat="false" ht="15.75" hidden="false" customHeight="false" outlineLevel="0" collapsed="false">
      <c r="B368" s="15"/>
      <c r="C368" s="10"/>
      <c r="D368" s="11"/>
      <c r="E368" s="14"/>
      <c r="F368" s="11"/>
    </row>
    <row r="369" customFormat="false" ht="15.75" hidden="false" customHeight="false" outlineLevel="0" collapsed="false">
      <c r="B369" s="15"/>
      <c r="C369" s="10"/>
      <c r="D369" s="11"/>
      <c r="E369" s="14"/>
      <c r="F369" s="11"/>
    </row>
    <row r="370" customFormat="false" ht="15.75" hidden="false" customHeight="false" outlineLevel="0" collapsed="false">
      <c r="B370" s="15"/>
      <c r="C370" s="10"/>
      <c r="D370" s="11"/>
      <c r="E370" s="14"/>
      <c r="F370" s="11"/>
    </row>
    <row r="371" customFormat="false" ht="15.75" hidden="false" customHeight="false" outlineLevel="0" collapsed="false">
      <c r="B371" s="15"/>
      <c r="C371" s="10"/>
      <c r="D371" s="11"/>
      <c r="E371" s="14"/>
      <c r="F371" s="11"/>
    </row>
    <row r="372" customFormat="false" ht="15.75" hidden="false" customHeight="false" outlineLevel="0" collapsed="false">
      <c r="B372" s="15"/>
      <c r="C372" s="10"/>
      <c r="D372" s="11"/>
      <c r="E372" s="14"/>
      <c r="F372" s="11"/>
    </row>
    <row r="373" customFormat="false" ht="15.75" hidden="false" customHeight="false" outlineLevel="0" collapsed="false">
      <c r="B373" s="15"/>
      <c r="C373" s="10"/>
      <c r="D373" s="11"/>
      <c r="E373" s="14"/>
      <c r="F373" s="11"/>
    </row>
    <row r="374" customFormat="false" ht="15.75" hidden="false" customHeight="false" outlineLevel="0" collapsed="false">
      <c r="B374" s="15"/>
      <c r="C374" s="10"/>
      <c r="D374" s="11"/>
      <c r="E374" s="14"/>
      <c r="F374" s="11"/>
    </row>
    <row r="375" customFormat="false" ht="15.75" hidden="false" customHeight="false" outlineLevel="0" collapsed="false">
      <c r="B375" s="15"/>
      <c r="C375" s="10"/>
      <c r="D375" s="11"/>
      <c r="E375" s="14"/>
      <c r="F375" s="11"/>
    </row>
    <row r="376" customFormat="false" ht="15.75" hidden="false" customHeight="false" outlineLevel="0" collapsed="false">
      <c r="B376" s="15"/>
      <c r="C376" s="10"/>
      <c r="D376" s="11"/>
      <c r="E376" s="14"/>
      <c r="F376" s="11"/>
    </row>
    <row r="377" customFormat="false" ht="15.75" hidden="false" customHeight="false" outlineLevel="0" collapsed="false">
      <c r="B377" s="15"/>
      <c r="C377" s="10"/>
      <c r="D377" s="11"/>
      <c r="E377" s="14"/>
      <c r="F377" s="11"/>
    </row>
    <row r="378" customFormat="false" ht="15.75" hidden="false" customHeight="false" outlineLevel="0" collapsed="false">
      <c r="B378" s="15"/>
      <c r="C378" s="10"/>
      <c r="D378" s="11"/>
      <c r="E378" s="14"/>
      <c r="F378" s="11"/>
    </row>
    <row r="379" customFormat="false" ht="15.75" hidden="false" customHeight="false" outlineLevel="0" collapsed="false">
      <c r="B379" s="15"/>
      <c r="C379" s="10"/>
      <c r="D379" s="11"/>
      <c r="E379" s="14"/>
      <c r="F379" s="11"/>
    </row>
    <row r="380" customFormat="false" ht="15.75" hidden="false" customHeight="false" outlineLevel="0" collapsed="false">
      <c r="B380" s="15"/>
      <c r="C380" s="10"/>
      <c r="D380" s="11"/>
      <c r="E380" s="14"/>
      <c r="F380" s="11"/>
    </row>
    <row r="381" customFormat="false" ht="15.75" hidden="false" customHeight="false" outlineLevel="0" collapsed="false">
      <c r="B381" s="15"/>
      <c r="C381" s="10"/>
      <c r="D381" s="11"/>
      <c r="E381" s="14"/>
      <c r="F381" s="11"/>
    </row>
    <row r="382" customFormat="false" ht="15.75" hidden="false" customHeight="false" outlineLevel="0" collapsed="false">
      <c r="B382" s="15"/>
      <c r="C382" s="10"/>
      <c r="D382" s="11"/>
      <c r="E382" s="14"/>
      <c r="F382" s="11"/>
    </row>
    <row r="383" customFormat="false" ht="15.75" hidden="false" customHeight="false" outlineLevel="0" collapsed="false">
      <c r="B383" s="15"/>
      <c r="C383" s="10"/>
      <c r="D383" s="11"/>
      <c r="E383" s="14"/>
      <c r="F383" s="11"/>
    </row>
    <row r="384" customFormat="false" ht="15.75" hidden="false" customHeight="false" outlineLevel="0" collapsed="false">
      <c r="B384" s="15"/>
      <c r="C384" s="10"/>
      <c r="D384" s="11"/>
      <c r="E384" s="14"/>
      <c r="F384" s="11"/>
    </row>
    <row r="385" customFormat="false" ht="15.75" hidden="false" customHeight="false" outlineLevel="0" collapsed="false">
      <c r="B385" s="15"/>
      <c r="C385" s="10"/>
      <c r="D385" s="11"/>
      <c r="E385" s="14"/>
      <c r="F385" s="11"/>
    </row>
    <row r="386" customFormat="false" ht="15.75" hidden="false" customHeight="false" outlineLevel="0" collapsed="false">
      <c r="B386" s="15"/>
      <c r="C386" s="10"/>
      <c r="D386" s="11"/>
      <c r="E386" s="14"/>
      <c r="F386" s="11"/>
    </row>
    <row r="387" customFormat="false" ht="15.75" hidden="false" customHeight="false" outlineLevel="0" collapsed="false">
      <c r="B387" s="15"/>
      <c r="C387" s="10"/>
      <c r="D387" s="11"/>
      <c r="E387" s="14"/>
      <c r="F387" s="11"/>
    </row>
    <row r="388" customFormat="false" ht="15.75" hidden="false" customHeight="false" outlineLevel="0" collapsed="false">
      <c r="B388" s="15"/>
      <c r="C388" s="10"/>
      <c r="D388" s="11"/>
      <c r="E388" s="14"/>
      <c r="F388" s="11"/>
    </row>
    <row r="389" customFormat="false" ht="15.75" hidden="false" customHeight="false" outlineLevel="0" collapsed="false">
      <c r="B389" s="15"/>
      <c r="C389" s="10"/>
      <c r="D389" s="11"/>
      <c r="E389" s="14"/>
      <c r="F389" s="11"/>
    </row>
    <row r="390" customFormat="false" ht="15.75" hidden="false" customHeight="false" outlineLevel="0" collapsed="false">
      <c r="B390" s="15"/>
      <c r="C390" s="10"/>
      <c r="D390" s="11"/>
      <c r="E390" s="14"/>
      <c r="F390" s="11"/>
    </row>
    <row r="391" customFormat="false" ht="15.75" hidden="false" customHeight="false" outlineLevel="0" collapsed="false">
      <c r="B391" s="15"/>
      <c r="C391" s="10"/>
      <c r="D391" s="11"/>
      <c r="E391" s="14"/>
      <c r="F391" s="11"/>
    </row>
    <row r="392" customFormat="false" ht="15.75" hidden="false" customHeight="false" outlineLevel="0" collapsed="false">
      <c r="B392" s="15"/>
      <c r="C392" s="10"/>
      <c r="D392" s="11"/>
      <c r="E392" s="14"/>
      <c r="F392" s="11"/>
    </row>
    <row r="393" customFormat="false" ht="15.75" hidden="false" customHeight="false" outlineLevel="0" collapsed="false">
      <c r="B393" s="15"/>
      <c r="C393" s="10"/>
      <c r="D393" s="11"/>
      <c r="E393" s="14"/>
      <c r="F393" s="11"/>
    </row>
    <row r="394" customFormat="false" ht="15.75" hidden="false" customHeight="false" outlineLevel="0" collapsed="false">
      <c r="B394" s="15"/>
      <c r="C394" s="10"/>
      <c r="D394" s="11"/>
      <c r="E394" s="14"/>
      <c r="F394" s="11"/>
    </row>
    <row r="395" customFormat="false" ht="15.75" hidden="false" customHeight="false" outlineLevel="0" collapsed="false">
      <c r="B395" s="15"/>
      <c r="C395" s="10"/>
      <c r="D395" s="11"/>
      <c r="E395" s="14"/>
      <c r="F395" s="11"/>
    </row>
    <row r="396" customFormat="false" ht="15.75" hidden="false" customHeight="false" outlineLevel="0" collapsed="false">
      <c r="B396" s="15"/>
      <c r="C396" s="10"/>
      <c r="D396" s="11"/>
      <c r="E396" s="14"/>
      <c r="F396" s="11"/>
    </row>
    <row r="397" customFormat="false" ht="15.75" hidden="false" customHeight="false" outlineLevel="0" collapsed="false">
      <c r="B397" s="15"/>
      <c r="C397" s="10"/>
      <c r="D397" s="11"/>
      <c r="E397" s="14"/>
      <c r="F397" s="11"/>
    </row>
    <row r="398" customFormat="false" ht="15.75" hidden="false" customHeight="false" outlineLevel="0" collapsed="false">
      <c r="B398" s="15"/>
      <c r="C398" s="10"/>
      <c r="D398" s="25"/>
      <c r="E398" s="10"/>
      <c r="F398" s="11"/>
    </row>
    <row r="399" customFormat="false" ht="15.75" hidden="false" customHeight="false" outlineLevel="0" collapsed="false">
      <c r="B399" s="15"/>
      <c r="C399" s="10"/>
      <c r="D399" s="25"/>
      <c r="E399" s="10"/>
      <c r="F399" s="11"/>
    </row>
    <row r="400" customFormat="false" ht="15.75" hidden="false" customHeight="false" outlineLevel="0" collapsed="false">
      <c r="B400" s="15"/>
      <c r="C400" s="26"/>
      <c r="D400" s="27"/>
      <c r="E400" s="26"/>
      <c r="F400" s="28"/>
    </row>
    <row r="401" customFormat="false" ht="15.75" hidden="false" customHeight="false" outlineLevel="0" collapsed="false">
      <c r="B401" s="15"/>
      <c r="C401" s="26"/>
      <c r="D401" s="28"/>
      <c r="E401" s="29"/>
      <c r="F401" s="28"/>
    </row>
    <row r="402" customFormat="false" ht="15.75" hidden="false" customHeight="false" outlineLevel="0" collapsed="false">
      <c r="B402" s="15"/>
      <c r="C402" s="26"/>
      <c r="D402" s="28"/>
      <c r="E402" s="29"/>
      <c r="F402" s="28"/>
    </row>
    <row r="403" customFormat="false" ht="15.75" hidden="false" customHeight="false" outlineLevel="0" collapsed="false">
      <c r="B403" s="15"/>
      <c r="C403" s="26"/>
      <c r="D403" s="28"/>
      <c r="E403" s="29"/>
      <c r="F403" s="28"/>
    </row>
    <row r="404" customFormat="false" ht="15.75" hidden="false" customHeight="false" outlineLevel="0" collapsed="false">
      <c r="B404" s="15"/>
      <c r="C404" s="26"/>
      <c r="D404" s="28"/>
      <c r="E404" s="29"/>
      <c r="F404" s="28"/>
    </row>
    <row r="405" customFormat="false" ht="15.75" hidden="false" customHeight="false" outlineLevel="0" collapsed="false">
      <c r="B405" s="15"/>
      <c r="C405" s="26"/>
      <c r="D405" s="28"/>
      <c r="E405" s="29"/>
      <c r="F405" s="28"/>
    </row>
    <row r="406" customFormat="false" ht="15.75" hidden="false" customHeight="false" outlineLevel="0" collapsed="false">
      <c r="B406" s="15"/>
      <c r="C406" s="26"/>
      <c r="D406" s="28"/>
      <c r="E406" s="29"/>
      <c r="F406" s="28"/>
    </row>
    <row r="407" customFormat="false" ht="15.75" hidden="false" customHeight="false" outlineLevel="0" collapsed="false">
      <c r="B407" s="15"/>
      <c r="C407" s="26"/>
      <c r="D407" s="28"/>
      <c r="E407" s="29"/>
      <c r="F407" s="28"/>
    </row>
    <row r="408" customFormat="false" ht="15.75" hidden="false" customHeight="false" outlineLevel="0" collapsed="false">
      <c r="B408" s="15"/>
      <c r="C408" s="26"/>
      <c r="D408" s="28"/>
      <c r="E408" s="29"/>
      <c r="F408" s="28"/>
    </row>
    <row r="409" customFormat="false" ht="15.75" hidden="false" customHeight="false" outlineLevel="0" collapsed="false">
      <c r="B409" s="15"/>
      <c r="C409" s="26"/>
      <c r="D409" s="28"/>
      <c r="E409" s="29"/>
      <c r="F409" s="28"/>
    </row>
    <row r="410" customFormat="false" ht="15.75" hidden="false" customHeight="false" outlineLevel="0" collapsed="false">
      <c r="B410" s="15"/>
      <c r="C410" s="26"/>
      <c r="D410" s="28"/>
      <c r="E410" s="29"/>
      <c r="F410" s="28"/>
    </row>
    <row r="411" customFormat="false" ht="15.75" hidden="false" customHeight="false" outlineLevel="0" collapsed="false">
      <c r="B411" s="15"/>
      <c r="C411" s="26"/>
      <c r="D411" s="28"/>
      <c r="E411" s="29"/>
      <c r="F411" s="28"/>
    </row>
    <row r="412" customFormat="false" ht="15.75" hidden="false" customHeight="false" outlineLevel="0" collapsed="false">
      <c r="B412" s="15"/>
      <c r="C412" s="26"/>
      <c r="D412" s="28"/>
      <c r="E412" s="29"/>
      <c r="F412" s="28"/>
    </row>
    <row r="413" customFormat="false" ht="15.75" hidden="false" customHeight="false" outlineLevel="0" collapsed="false">
      <c r="B413" s="15"/>
      <c r="C413" s="26"/>
      <c r="D413" s="28"/>
      <c r="E413" s="29"/>
      <c r="F413" s="28"/>
    </row>
    <row r="414" customFormat="false" ht="15.75" hidden="false" customHeight="false" outlineLevel="0" collapsed="false">
      <c r="B414" s="15"/>
      <c r="C414" s="26"/>
      <c r="D414" s="28"/>
      <c r="E414" s="29"/>
      <c r="F414" s="28"/>
    </row>
    <row r="415" customFormat="false" ht="15.75" hidden="false" customHeight="false" outlineLevel="0" collapsed="false">
      <c r="B415" s="15"/>
      <c r="C415" s="26"/>
      <c r="D415" s="28"/>
      <c r="E415" s="29"/>
      <c r="F415" s="28"/>
    </row>
    <row r="416" customFormat="false" ht="15.75" hidden="false" customHeight="false" outlineLevel="0" collapsed="false">
      <c r="B416" s="15"/>
      <c r="C416" s="26"/>
      <c r="D416" s="28"/>
      <c r="E416" s="29"/>
      <c r="F416" s="28"/>
    </row>
    <row r="417" customFormat="false" ht="15.75" hidden="false" customHeight="false" outlineLevel="0" collapsed="false">
      <c r="B417" s="15"/>
      <c r="C417" s="26"/>
      <c r="D417" s="28"/>
      <c r="E417" s="29"/>
      <c r="F417" s="28"/>
    </row>
    <row r="418" customFormat="false" ht="15.75" hidden="false" customHeight="false" outlineLevel="0" collapsed="false">
      <c r="B418" s="15"/>
      <c r="C418" s="26"/>
      <c r="D418" s="28"/>
      <c r="E418" s="29"/>
      <c r="F418" s="28"/>
    </row>
    <row r="419" customFormat="false" ht="15.75" hidden="false" customHeight="false" outlineLevel="0" collapsed="false">
      <c r="B419" s="15"/>
      <c r="C419" s="26"/>
      <c r="D419" s="28"/>
      <c r="E419" s="29"/>
      <c r="F419" s="28"/>
    </row>
    <row r="420" customFormat="false" ht="15.75" hidden="false" customHeight="false" outlineLevel="0" collapsed="false">
      <c r="B420" s="15"/>
      <c r="C420" s="26"/>
      <c r="D420" s="28"/>
      <c r="E420" s="29"/>
      <c r="F420" s="28"/>
    </row>
    <row r="421" customFormat="false" ht="15.75" hidden="false" customHeight="false" outlineLevel="0" collapsed="false">
      <c r="B421" s="15"/>
      <c r="C421" s="26"/>
      <c r="D421" s="28"/>
      <c r="E421" s="29"/>
      <c r="F421" s="28"/>
    </row>
    <row r="422" customFormat="false" ht="15.75" hidden="false" customHeight="false" outlineLevel="0" collapsed="false">
      <c r="B422" s="15"/>
      <c r="C422" s="26"/>
      <c r="D422" s="28"/>
      <c r="E422" s="29"/>
      <c r="F422" s="28"/>
    </row>
    <row r="423" customFormat="false" ht="15.75" hidden="false" customHeight="false" outlineLevel="0" collapsed="false">
      <c r="B423" s="15"/>
      <c r="C423" s="26"/>
      <c r="D423" s="28"/>
      <c r="E423" s="29"/>
      <c r="F423" s="28"/>
    </row>
    <row r="424" customFormat="false" ht="15.75" hidden="false" customHeight="false" outlineLevel="0" collapsed="false">
      <c r="B424" s="15"/>
      <c r="C424" s="26"/>
      <c r="D424" s="28"/>
      <c r="E424" s="29"/>
      <c r="F424" s="28"/>
    </row>
    <row r="425" customFormat="false" ht="15.75" hidden="false" customHeight="false" outlineLevel="0" collapsed="false">
      <c r="B425" s="15"/>
      <c r="C425" s="26"/>
      <c r="D425" s="28"/>
      <c r="E425" s="29"/>
      <c r="F425" s="28"/>
    </row>
    <row r="426" customFormat="false" ht="15.75" hidden="false" customHeight="false" outlineLevel="0" collapsed="false">
      <c r="B426" s="15"/>
      <c r="C426" s="26"/>
      <c r="D426" s="28"/>
      <c r="E426" s="29"/>
      <c r="F426" s="28"/>
    </row>
    <row r="427" customFormat="false" ht="15.75" hidden="false" customHeight="false" outlineLevel="0" collapsed="false">
      <c r="B427" s="15"/>
      <c r="C427" s="26"/>
      <c r="D427" s="28"/>
      <c r="E427" s="29"/>
      <c r="F427" s="28"/>
    </row>
    <row r="428" customFormat="false" ht="15.75" hidden="false" customHeight="false" outlineLevel="0" collapsed="false">
      <c r="B428" s="15"/>
      <c r="C428" s="26"/>
      <c r="D428" s="28"/>
      <c r="E428" s="29"/>
      <c r="F428" s="28"/>
    </row>
    <row r="429" customFormat="false" ht="15.75" hidden="false" customHeight="false" outlineLevel="0" collapsed="false">
      <c r="B429" s="15"/>
      <c r="C429" s="26"/>
      <c r="D429" s="28"/>
      <c r="E429" s="29"/>
      <c r="F429" s="28"/>
    </row>
    <row r="430" customFormat="false" ht="15.75" hidden="false" customHeight="false" outlineLevel="0" collapsed="false">
      <c r="B430" s="15"/>
      <c r="C430" s="26"/>
      <c r="D430" s="28"/>
      <c r="E430" s="29"/>
      <c r="F430" s="28"/>
    </row>
    <row r="431" customFormat="false" ht="15.75" hidden="false" customHeight="false" outlineLevel="0" collapsed="false">
      <c r="B431" s="15"/>
      <c r="C431" s="26"/>
      <c r="D431" s="28"/>
      <c r="E431" s="29"/>
      <c r="F431" s="28"/>
    </row>
    <row r="432" customFormat="false" ht="15.75" hidden="false" customHeight="false" outlineLevel="0" collapsed="false">
      <c r="B432" s="15"/>
      <c r="C432" s="26"/>
      <c r="D432" s="28"/>
      <c r="E432" s="29"/>
      <c r="F432" s="28"/>
    </row>
    <row r="433" customFormat="false" ht="15.75" hidden="false" customHeight="false" outlineLevel="0" collapsed="false">
      <c r="B433" s="15"/>
      <c r="C433" s="26"/>
      <c r="D433" s="28"/>
      <c r="E433" s="29"/>
      <c r="F433" s="28"/>
    </row>
    <row r="434" customFormat="false" ht="15.75" hidden="false" customHeight="false" outlineLevel="0" collapsed="false">
      <c r="B434" s="15"/>
      <c r="C434" s="26"/>
      <c r="D434" s="28"/>
      <c r="E434" s="29"/>
      <c r="F434" s="28"/>
    </row>
    <row r="435" customFormat="false" ht="15.75" hidden="false" customHeight="false" outlineLevel="0" collapsed="false">
      <c r="B435" s="15"/>
      <c r="C435" s="26"/>
      <c r="D435" s="28"/>
      <c r="E435" s="29"/>
      <c r="F435" s="28"/>
    </row>
    <row r="436" customFormat="false" ht="15.75" hidden="false" customHeight="false" outlineLevel="0" collapsed="false">
      <c r="B436" s="15"/>
      <c r="C436" s="26"/>
      <c r="D436" s="28"/>
      <c r="E436" s="29"/>
      <c r="F436" s="28"/>
    </row>
    <row r="437" customFormat="false" ht="15.75" hidden="false" customHeight="false" outlineLevel="0" collapsed="false">
      <c r="B437" s="15"/>
      <c r="C437" s="26"/>
      <c r="D437" s="28"/>
      <c r="E437" s="29"/>
      <c r="F437" s="28"/>
    </row>
    <row r="438" customFormat="false" ht="15.75" hidden="false" customHeight="false" outlineLevel="0" collapsed="false">
      <c r="B438" s="15"/>
      <c r="C438" s="26"/>
      <c r="D438" s="28"/>
      <c r="E438" s="29"/>
      <c r="F438" s="28"/>
    </row>
    <row r="439" customFormat="false" ht="15.75" hidden="false" customHeight="false" outlineLevel="0" collapsed="false">
      <c r="B439" s="15"/>
      <c r="C439" s="26"/>
      <c r="D439" s="28"/>
      <c r="E439" s="29"/>
      <c r="F439" s="28"/>
    </row>
    <row r="440" customFormat="false" ht="15.75" hidden="false" customHeight="false" outlineLevel="0" collapsed="false">
      <c r="B440" s="15"/>
      <c r="C440" s="26"/>
      <c r="D440" s="28"/>
      <c r="E440" s="29"/>
      <c r="F440" s="28"/>
    </row>
    <row r="441" customFormat="false" ht="15.75" hidden="false" customHeight="false" outlineLevel="0" collapsed="false">
      <c r="B441" s="15"/>
      <c r="C441" s="26"/>
      <c r="D441" s="28"/>
      <c r="E441" s="29"/>
      <c r="F441" s="28"/>
    </row>
    <row r="442" customFormat="false" ht="15.75" hidden="false" customHeight="false" outlineLevel="0" collapsed="false">
      <c r="B442" s="15"/>
      <c r="C442" s="26"/>
      <c r="D442" s="28"/>
      <c r="E442" s="29"/>
      <c r="F442" s="28"/>
    </row>
    <row r="443" customFormat="false" ht="15.75" hidden="false" customHeight="false" outlineLevel="0" collapsed="false">
      <c r="B443" s="15"/>
      <c r="C443" s="26"/>
      <c r="D443" s="28"/>
      <c r="E443" s="29"/>
      <c r="F443" s="28"/>
    </row>
    <row r="444" customFormat="false" ht="15.75" hidden="false" customHeight="false" outlineLevel="0" collapsed="false">
      <c r="B444" s="15"/>
      <c r="C444" s="26"/>
      <c r="D444" s="28"/>
      <c r="E444" s="29"/>
      <c r="F444" s="28"/>
    </row>
    <row r="445" customFormat="false" ht="15.75" hidden="false" customHeight="false" outlineLevel="0" collapsed="false">
      <c r="B445" s="15"/>
      <c r="C445" s="26"/>
      <c r="D445" s="28"/>
      <c r="E445" s="29"/>
      <c r="F445" s="28"/>
    </row>
    <row r="446" customFormat="false" ht="15.75" hidden="false" customHeight="false" outlineLevel="0" collapsed="false">
      <c r="B446" s="15"/>
      <c r="C446" s="26"/>
      <c r="D446" s="28"/>
      <c r="E446" s="29"/>
      <c r="F446" s="28"/>
    </row>
    <row r="447" customFormat="false" ht="15.75" hidden="false" customHeight="false" outlineLevel="0" collapsed="false">
      <c r="B447" s="15"/>
      <c r="C447" s="26"/>
      <c r="D447" s="28"/>
      <c r="E447" s="29"/>
      <c r="F447" s="28"/>
    </row>
    <row r="448" customFormat="false" ht="15.75" hidden="false" customHeight="false" outlineLevel="0" collapsed="false">
      <c r="B448" s="15"/>
      <c r="C448" s="26"/>
      <c r="D448" s="28"/>
      <c r="E448" s="29"/>
      <c r="F448" s="28"/>
    </row>
    <row r="449" customFormat="false" ht="15.75" hidden="false" customHeight="false" outlineLevel="0" collapsed="false">
      <c r="B449" s="15"/>
      <c r="C449" s="26"/>
      <c r="D449" s="28"/>
      <c r="E449" s="29"/>
      <c r="F449" s="28"/>
    </row>
    <row r="450" customFormat="false" ht="15.75" hidden="false" customHeight="false" outlineLevel="0" collapsed="false">
      <c r="B450" s="15"/>
      <c r="C450" s="26"/>
      <c r="D450" s="28"/>
      <c r="E450" s="29"/>
      <c r="F450" s="28"/>
    </row>
    <row r="451" customFormat="false" ht="15.75" hidden="false" customHeight="false" outlineLevel="0" collapsed="false">
      <c r="B451" s="15"/>
      <c r="C451" s="26"/>
      <c r="D451" s="28"/>
      <c r="E451" s="29"/>
      <c r="F451" s="28"/>
    </row>
    <row r="452" customFormat="false" ht="15.75" hidden="false" customHeight="false" outlineLevel="0" collapsed="false">
      <c r="B452" s="15"/>
      <c r="C452" s="26"/>
      <c r="D452" s="28"/>
      <c r="E452" s="29"/>
      <c r="F452" s="28"/>
    </row>
    <row r="453" customFormat="false" ht="15.75" hidden="false" customHeight="false" outlineLevel="0" collapsed="false">
      <c r="B453" s="15"/>
      <c r="C453" s="26"/>
      <c r="D453" s="28"/>
      <c r="E453" s="29"/>
      <c r="F453" s="28"/>
    </row>
    <row r="454" customFormat="false" ht="15.75" hidden="false" customHeight="false" outlineLevel="0" collapsed="false">
      <c r="B454" s="15"/>
      <c r="C454" s="26"/>
      <c r="D454" s="28"/>
      <c r="E454" s="29"/>
      <c r="F454" s="28"/>
    </row>
    <row r="455" customFormat="false" ht="15.75" hidden="false" customHeight="false" outlineLevel="0" collapsed="false">
      <c r="B455" s="15"/>
      <c r="C455" s="26"/>
      <c r="D455" s="28"/>
      <c r="E455" s="29"/>
      <c r="F455" s="28"/>
    </row>
    <row r="456" customFormat="false" ht="15.75" hidden="false" customHeight="false" outlineLevel="0" collapsed="false">
      <c r="B456" s="15"/>
      <c r="C456" s="26"/>
      <c r="D456" s="28"/>
      <c r="E456" s="29"/>
      <c r="F456" s="28"/>
    </row>
    <row r="457" customFormat="false" ht="15.75" hidden="false" customHeight="false" outlineLevel="0" collapsed="false">
      <c r="B457" s="15"/>
      <c r="C457" s="26"/>
      <c r="D457" s="28"/>
      <c r="E457" s="29"/>
      <c r="F457" s="28"/>
    </row>
    <row r="458" customFormat="false" ht="15.75" hidden="false" customHeight="false" outlineLevel="0" collapsed="false">
      <c r="B458" s="15"/>
      <c r="C458" s="26"/>
      <c r="D458" s="28"/>
      <c r="E458" s="29"/>
      <c r="F458" s="28"/>
    </row>
    <row r="459" customFormat="false" ht="15.75" hidden="false" customHeight="false" outlineLevel="0" collapsed="false">
      <c r="B459" s="15"/>
      <c r="C459" s="26"/>
      <c r="D459" s="28"/>
      <c r="E459" s="29"/>
      <c r="F459" s="28"/>
    </row>
    <row r="460" customFormat="false" ht="15.75" hidden="false" customHeight="false" outlineLevel="0" collapsed="false">
      <c r="B460" s="15"/>
      <c r="C460" s="26"/>
      <c r="D460" s="28"/>
      <c r="E460" s="29"/>
      <c r="F460" s="28"/>
    </row>
    <row r="461" customFormat="false" ht="15.75" hidden="false" customHeight="false" outlineLevel="0" collapsed="false">
      <c r="B461" s="15"/>
      <c r="C461" s="26"/>
      <c r="D461" s="28"/>
      <c r="E461" s="29"/>
      <c r="F461" s="28"/>
    </row>
    <row r="462" customFormat="false" ht="15.75" hidden="false" customHeight="false" outlineLevel="0" collapsed="false">
      <c r="B462" s="15"/>
      <c r="C462" s="26"/>
      <c r="D462" s="28"/>
      <c r="E462" s="29"/>
      <c r="F462" s="28"/>
    </row>
    <row r="463" customFormat="false" ht="15.75" hidden="false" customHeight="false" outlineLevel="0" collapsed="false">
      <c r="B463" s="15"/>
      <c r="C463" s="26"/>
      <c r="D463" s="28"/>
      <c r="E463" s="29"/>
      <c r="F463" s="28"/>
    </row>
    <row r="464" customFormat="false" ht="15.75" hidden="false" customHeight="false" outlineLevel="0" collapsed="false">
      <c r="B464" s="15"/>
      <c r="C464" s="26"/>
      <c r="D464" s="28"/>
      <c r="E464" s="29"/>
      <c r="F464" s="28"/>
    </row>
    <row r="465" customFormat="false" ht="15.75" hidden="false" customHeight="false" outlineLevel="0" collapsed="false">
      <c r="B465" s="15"/>
      <c r="C465" s="26"/>
      <c r="D465" s="28"/>
      <c r="E465" s="29"/>
      <c r="F465" s="28"/>
    </row>
    <row r="466" customFormat="false" ht="15.75" hidden="false" customHeight="false" outlineLevel="0" collapsed="false">
      <c r="B466" s="15"/>
      <c r="C466" s="26"/>
      <c r="D466" s="28"/>
      <c r="E466" s="29"/>
      <c r="F466" s="28"/>
    </row>
    <row r="467" customFormat="false" ht="15.75" hidden="false" customHeight="false" outlineLevel="0" collapsed="false">
      <c r="B467" s="15"/>
      <c r="C467" s="26"/>
      <c r="D467" s="28"/>
      <c r="E467" s="29"/>
      <c r="F467" s="28"/>
    </row>
    <row r="468" customFormat="false" ht="15.75" hidden="false" customHeight="false" outlineLevel="0" collapsed="false">
      <c r="B468" s="15"/>
      <c r="C468" s="26"/>
      <c r="D468" s="28"/>
      <c r="E468" s="29"/>
      <c r="F468" s="28"/>
    </row>
    <row r="469" customFormat="false" ht="15.75" hidden="false" customHeight="false" outlineLevel="0" collapsed="false">
      <c r="B469" s="15"/>
      <c r="C469" s="26"/>
      <c r="D469" s="28"/>
      <c r="E469" s="29"/>
      <c r="F469" s="28"/>
    </row>
    <row r="470" customFormat="false" ht="15.75" hidden="false" customHeight="false" outlineLevel="0" collapsed="false">
      <c r="B470" s="15"/>
      <c r="C470" s="26"/>
      <c r="D470" s="28"/>
      <c r="E470" s="29"/>
      <c r="F470" s="28"/>
    </row>
    <row r="471" customFormat="false" ht="15.75" hidden="false" customHeight="false" outlineLevel="0" collapsed="false">
      <c r="B471" s="15"/>
      <c r="C471" s="26"/>
      <c r="D471" s="28"/>
      <c r="E471" s="29"/>
      <c r="F471" s="28"/>
    </row>
    <row r="472" customFormat="false" ht="15.75" hidden="false" customHeight="false" outlineLevel="0" collapsed="false">
      <c r="B472" s="15"/>
      <c r="C472" s="26"/>
      <c r="D472" s="28"/>
      <c r="E472" s="29"/>
      <c r="F472" s="28"/>
    </row>
    <row r="473" customFormat="false" ht="15.75" hidden="false" customHeight="false" outlineLevel="0" collapsed="false">
      <c r="B473" s="15"/>
      <c r="C473" s="26"/>
      <c r="D473" s="28"/>
      <c r="E473" s="29"/>
      <c r="F473" s="28"/>
    </row>
    <row r="474" customFormat="false" ht="15.75" hidden="false" customHeight="false" outlineLevel="0" collapsed="false">
      <c r="B474" s="15"/>
      <c r="C474" s="26"/>
      <c r="D474" s="28"/>
      <c r="E474" s="29"/>
      <c r="F474" s="28"/>
    </row>
    <row r="475" customFormat="false" ht="15.75" hidden="false" customHeight="false" outlineLevel="0" collapsed="false">
      <c r="B475" s="15"/>
      <c r="C475" s="26"/>
      <c r="D475" s="28"/>
      <c r="E475" s="29"/>
      <c r="F475" s="28"/>
    </row>
    <row r="476" customFormat="false" ht="15.75" hidden="false" customHeight="false" outlineLevel="0" collapsed="false">
      <c r="B476" s="15"/>
      <c r="C476" s="26"/>
      <c r="D476" s="28"/>
      <c r="E476" s="29"/>
      <c r="F476" s="28"/>
    </row>
    <row r="477" customFormat="false" ht="15.75" hidden="false" customHeight="false" outlineLevel="0" collapsed="false">
      <c r="B477" s="15"/>
      <c r="C477" s="26"/>
      <c r="D477" s="28"/>
      <c r="E477" s="29"/>
      <c r="F477" s="28"/>
    </row>
    <row r="478" customFormat="false" ht="15.75" hidden="false" customHeight="false" outlineLevel="0" collapsed="false">
      <c r="B478" s="15"/>
      <c r="C478" s="26"/>
      <c r="D478" s="28"/>
      <c r="E478" s="29"/>
      <c r="F478" s="28"/>
    </row>
    <row r="479" customFormat="false" ht="15.75" hidden="false" customHeight="false" outlineLevel="0" collapsed="false">
      <c r="B479" s="15"/>
      <c r="C479" s="26"/>
      <c r="D479" s="28"/>
      <c r="E479" s="29"/>
      <c r="F479" s="28"/>
    </row>
    <row r="480" customFormat="false" ht="15.75" hidden="false" customHeight="false" outlineLevel="0" collapsed="false">
      <c r="B480" s="15"/>
      <c r="C480" s="26"/>
      <c r="D480" s="28"/>
      <c r="E480" s="29"/>
      <c r="F480" s="28"/>
    </row>
    <row r="481" customFormat="false" ht="15.75" hidden="false" customHeight="false" outlineLevel="0" collapsed="false">
      <c r="B481" s="15"/>
      <c r="C481" s="26"/>
      <c r="D481" s="28"/>
      <c r="E481" s="29"/>
      <c r="F481" s="28"/>
    </row>
    <row r="482" customFormat="false" ht="15.75" hidden="false" customHeight="false" outlineLevel="0" collapsed="false">
      <c r="B482" s="15"/>
      <c r="C482" s="26"/>
      <c r="D482" s="28"/>
      <c r="E482" s="29"/>
      <c r="F482" s="28"/>
    </row>
    <row r="483" customFormat="false" ht="15.75" hidden="false" customHeight="false" outlineLevel="0" collapsed="false">
      <c r="B483" s="15"/>
      <c r="C483" s="26"/>
      <c r="D483" s="28"/>
      <c r="E483" s="29"/>
      <c r="F483" s="28"/>
    </row>
    <row r="484" customFormat="false" ht="15.75" hidden="false" customHeight="false" outlineLevel="0" collapsed="false">
      <c r="B484" s="15"/>
      <c r="C484" s="26"/>
      <c r="D484" s="28"/>
      <c r="E484" s="29"/>
      <c r="F484" s="28"/>
    </row>
    <row r="485" customFormat="false" ht="15.75" hidden="false" customHeight="false" outlineLevel="0" collapsed="false">
      <c r="B485" s="15"/>
      <c r="C485" s="26"/>
      <c r="D485" s="28"/>
      <c r="E485" s="29"/>
      <c r="F485" s="28"/>
    </row>
    <row r="486" customFormat="false" ht="15.75" hidden="false" customHeight="false" outlineLevel="0" collapsed="false">
      <c r="B486" s="15"/>
      <c r="C486" s="26"/>
      <c r="D486" s="28"/>
      <c r="E486" s="29"/>
      <c r="F486" s="28"/>
    </row>
    <row r="487" customFormat="false" ht="15.75" hidden="false" customHeight="false" outlineLevel="0" collapsed="false">
      <c r="B487" s="15"/>
      <c r="C487" s="26"/>
      <c r="D487" s="28"/>
      <c r="E487" s="29"/>
      <c r="F487" s="28"/>
    </row>
    <row r="488" customFormat="false" ht="15.75" hidden="false" customHeight="false" outlineLevel="0" collapsed="false">
      <c r="B488" s="15"/>
      <c r="C488" s="26"/>
      <c r="D488" s="28"/>
      <c r="E488" s="29"/>
      <c r="F488" s="28"/>
    </row>
    <row r="489" customFormat="false" ht="15.75" hidden="false" customHeight="false" outlineLevel="0" collapsed="false">
      <c r="B489" s="15"/>
      <c r="C489" s="26"/>
      <c r="D489" s="28"/>
      <c r="E489" s="29"/>
      <c r="F489" s="28"/>
    </row>
    <row r="490" customFormat="false" ht="15.75" hidden="false" customHeight="false" outlineLevel="0" collapsed="false">
      <c r="B490" s="15"/>
      <c r="C490" s="26"/>
      <c r="D490" s="28"/>
      <c r="E490" s="29"/>
      <c r="F490" s="28"/>
    </row>
    <row r="491" customFormat="false" ht="15.75" hidden="false" customHeight="false" outlineLevel="0" collapsed="false">
      <c r="B491" s="15"/>
      <c r="C491" s="26"/>
      <c r="D491" s="28"/>
      <c r="E491" s="29"/>
      <c r="F491" s="28"/>
    </row>
    <row r="492" customFormat="false" ht="15.75" hidden="false" customHeight="false" outlineLevel="0" collapsed="false">
      <c r="B492" s="15"/>
      <c r="C492" s="26"/>
      <c r="D492" s="28"/>
      <c r="E492" s="29"/>
      <c r="F492" s="28"/>
    </row>
    <row r="493" customFormat="false" ht="15.75" hidden="false" customHeight="false" outlineLevel="0" collapsed="false">
      <c r="B493" s="15"/>
      <c r="C493" s="26"/>
      <c r="D493" s="28"/>
      <c r="E493" s="29"/>
      <c r="F493" s="28"/>
    </row>
    <row r="494" customFormat="false" ht="15.75" hidden="false" customHeight="false" outlineLevel="0" collapsed="false">
      <c r="B494" s="15"/>
      <c r="C494" s="26"/>
      <c r="D494" s="28"/>
      <c r="E494" s="29"/>
      <c r="F494" s="28"/>
    </row>
    <row r="495" customFormat="false" ht="15.75" hidden="false" customHeight="false" outlineLevel="0" collapsed="false">
      <c r="B495" s="15"/>
      <c r="C495" s="26"/>
      <c r="D495" s="28"/>
      <c r="E495" s="29"/>
      <c r="F495" s="28"/>
    </row>
    <row r="496" customFormat="false" ht="15.75" hidden="false" customHeight="false" outlineLevel="0" collapsed="false">
      <c r="B496" s="15"/>
      <c r="C496" s="26"/>
      <c r="D496" s="28"/>
      <c r="E496" s="29"/>
      <c r="F496" s="28"/>
    </row>
    <row r="497" customFormat="false" ht="15.75" hidden="false" customHeight="false" outlineLevel="0" collapsed="false">
      <c r="B497" s="15"/>
      <c r="C497" s="26"/>
      <c r="D497" s="28"/>
      <c r="E497" s="29"/>
      <c r="F497" s="28"/>
    </row>
    <row r="498" customFormat="false" ht="15.75" hidden="false" customHeight="false" outlineLevel="0" collapsed="false">
      <c r="B498" s="15"/>
      <c r="C498" s="26"/>
      <c r="D498" s="28"/>
      <c r="E498" s="29"/>
      <c r="F498" s="28"/>
    </row>
    <row r="499" customFormat="false" ht="15.75" hidden="false" customHeight="false" outlineLevel="0" collapsed="false">
      <c r="B499" s="15"/>
      <c r="C499" s="26"/>
      <c r="D499" s="28"/>
      <c r="E499" s="29"/>
      <c r="F499" s="28"/>
    </row>
    <row r="500" customFormat="false" ht="15.75" hidden="false" customHeight="false" outlineLevel="0" collapsed="false">
      <c r="B500" s="15"/>
      <c r="C500" s="26"/>
      <c r="D500" s="28"/>
      <c r="E500" s="29"/>
      <c r="F500" s="28"/>
    </row>
    <row r="501" customFormat="false" ht="15.75" hidden="false" customHeight="false" outlineLevel="0" collapsed="false">
      <c r="B501" s="15"/>
      <c r="C501" s="26"/>
      <c r="D501" s="28"/>
      <c r="E501" s="29"/>
      <c r="F501" s="28"/>
    </row>
    <row r="502" customFormat="false" ht="15.75" hidden="false" customHeight="false" outlineLevel="0" collapsed="false">
      <c r="B502" s="15"/>
      <c r="C502" s="26"/>
      <c r="D502" s="28"/>
      <c r="E502" s="29"/>
      <c r="F502" s="28"/>
    </row>
    <row r="503" customFormat="false" ht="15.75" hidden="false" customHeight="false" outlineLevel="0" collapsed="false">
      <c r="B503" s="15"/>
      <c r="C503" s="26"/>
      <c r="D503" s="28"/>
      <c r="E503" s="29"/>
      <c r="F503" s="28"/>
    </row>
    <row r="504" customFormat="false" ht="15.75" hidden="false" customHeight="false" outlineLevel="0" collapsed="false">
      <c r="B504" s="15"/>
      <c r="C504" s="26"/>
      <c r="D504" s="28"/>
      <c r="E504" s="29"/>
      <c r="F504" s="28"/>
    </row>
    <row r="505" customFormat="false" ht="15.75" hidden="false" customHeight="false" outlineLevel="0" collapsed="false">
      <c r="B505" s="15"/>
      <c r="C505" s="26"/>
      <c r="D505" s="28"/>
      <c r="E505" s="29"/>
      <c r="F505" s="28"/>
    </row>
    <row r="506" customFormat="false" ht="15.75" hidden="false" customHeight="false" outlineLevel="0" collapsed="false">
      <c r="B506" s="15"/>
      <c r="C506" s="26"/>
      <c r="D506" s="28"/>
      <c r="E506" s="29"/>
      <c r="F506" s="28"/>
    </row>
    <row r="507" customFormat="false" ht="15.75" hidden="false" customHeight="false" outlineLevel="0" collapsed="false">
      <c r="B507" s="15"/>
      <c r="C507" s="26"/>
      <c r="D507" s="28"/>
      <c r="E507" s="29"/>
      <c r="F507" s="28"/>
    </row>
    <row r="508" customFormat="false" ht="15.75" hidden="false" customHeight="false" outlineLevel="0" collapsed="false">
      <c r="B508" s="15"/>
      <c r="C508" s="26"/>
      <c r="D508" s="28"/>
      <c r="E508" s="29"/>
      <c r="F508" s="28"/>
    </row>
    <row r="509" customFormat="false" ht="15.75" hidden="false" customHeight="false" outlineLevel="0" collapsed="false">
      <c r="B509" s="15"/>
      <c r="C509" s="26"/>
      <c r="D509" s="28"/>
      <c r="E509" s="29"/>
      <c r="F509" s="28"/>
    </row>
    <row r="510" customFormat="false" ht="15.75" hidden="false" customHeight="false" outlineLevel="0" collapsed="false">
      <c r="B510" s="15"/>
      <c r="C510" s="26"/>
      <c r="D510" s="28"/>
      <c r="E510" s="29"/>
      <c r="F510" s="28"/>
    </row>
    <row r="511" customFormat="false" ht="15.75" hidden="false" customHeight="false" outlineLevel="0" collapsed="false">
      <c r="B511" s="15"/>
      <c r="C511" s="26"/>
      <c r="D511" s="28"/>
      <c r="E511" s="29"/>
      <c r="F511" s="28"/>
    </row>
    <row r="512" customFormat="false" ht="15.75" hidden="false" customHeight="false" outlineLevel="0" collapsed="false">
      <c r="B512" s="15"/>
      <c r="C512" s="26"/>
      <c r="D512" s="28"/>
      <c r="E512" s="29"/>
      <c r="F512" s="28"/>
    </row>
    <row r="513" customFormat="false" ht="15.75" hidden="false" customHeight="false" outlineLevel="0" collapsed="false">
      <c r="B513" s="15"/>
      <c r="C513" s="26"/>
      <c r="D513" s="28"/>
      <c r="E513" s="29"/>
      <c r="F513" s="28"/>
    </row>
    <row r="514" customFormat="false" ht="15.75" hidden="false" customHeight="false" outlineLevel="0" collapsed="false">
      <c r="B514" s="15"/>
      <c r="C514" s="26"/>
      <c r="D514" s="28"/>
      <c r="E514" s="29"/>
      <c r="F514" s="28"/>
    </row>
    <row r="515" customFormat="false" ht="15.75" hidden="false" customHeight="false" outlineLevel="0" collapsed="false">
      <c r="B515" s="15"/>
      <c r="C515" s="26"/>
      <c r="D515" s="28"/>
      <c r="E515" s="29"/>
      <c r="F515" s="28"/>
    </row>
    <row r="516" customFormat="false" ht="15.75" hidden="false" customHeight="false" outlineLevel="0" collapsed="false">
      <c r="B516" s="15"/>
      <c r="C516" s="26"/>
      <c r="D516" s="28"/>
      <c r="E516" s="29"/>
      <c r="F516" s="28"/>
    </row>
    <row r="517" customFormat="false" ht="15.75" hidden="false" customHeight="false" outlineLevel="0" collapsed="false">
      <c r="B517" s="15"/>
      <c r="C517" s="26"/>
      <c r="D517" s="28"/>
      <c r="E517" s="29"/>
      <c r="F517" s="28"/>
    </row>
    <row r="518" customFormat="false" ht="15.75" hidden="false" customHeight="false" outlineLevel="0" collapsed="false">
      <c r="B518" s="15"/>
      <c r="C518" s="26"/>
      <c r="D518" s="28"/>
      <c r="E518" s="29"/>
      <c r="F518" s="28"/>
    </row>
    <row r="519" customFormat="false" ht="15.75" hidden="false" customHeight="false" outlineLevel="0" collapsed="false">
      <c r="B519" s="15"/>
      <c r="C519" s="26"/>
      <c r="D519" s="28"/>
      <c r="E519" s="29"/>
      <c r="F519" s="28"/>
    </row>
    <row r="520" customFormat="false" ht="15.75" hidden="false" customHeight="false" outlineLevel="0" collapsed="false">
      <c r="B520" s="15"/>
      <c r="C520" s="26"/>
      <c r="D520" s="28"/>
      <c r="E520" s="29"/>
      <c r="F520" s="28"/>
    </row>
    <row r="521" customFormat="false" ht="15.75" hidden="false" customHeight="false" outlineLevel="0" collapsed="false">
      <c r="B521" s="15"/>
      <c r="C521" s="26"/>
      <c r="D521" s="28"/>
      <c r="E521" s="29"/>
      <c r="F521" s="28"/>
    </row>
    <row r="522" customFormat="false" ht="15.75" hidden="false" customHeight="false" outlineLevel="0" collapsed="false">
      <c r="B522" s="15"/>
      <c r="C522" s="26"/>
      <c r="D522" s="28"/>
      <c r="E522" s="29"/>
      <c r="F522" s="28"/>
    </row>
    <row r="523" customFormat="false" ht="15.75" hidden="false" customHeight="false" outlineLevel="0" collapsed="false">
      <c r="B523" s="15"/>
      <c r="C523" s="26"/>
      <c r="D523" s="28"/>
      <c r="E523" s="29"/>
      <c r="F523" s="28"/>
    </row>
    <row r="524" customFormat="false" ht="15.75" hidden="false" customHeight="false" outlineLevel="0" collapsed="false">
      <c r="B524" s="15"/>
      <c r="C524" s="26"/>
      <c r="D524" s="28"/>
      <c r="E524" s="29"/>
      <c r="F524" s="28"/>
    </row>
    <row r="525" customFormat="false" ht="15.75" hidden="false" customHeight="false" outlineLevel="0" collapsed="false">
      <c r="B525" s="15"/>
      <c r="C525" s="26"/>
      <c r="D525" s="28"/>
      <c r="E525" s="29"/>
      <c r="F525" s="28"/>
    </row>
    <row r="526" customFormat="false" ht="15.75" hidden="false" customHeight="false" outlineLevel="0" collapsed="false">
      <c r="B526" s="15"/>
      <c r="C526" s="26"/>
      <c r="D526" s="28"/>
      <c r="E526" s="29"/>
      <c r="F526" s="28"/>
    </row>
    <row r="527" customFormat="false" ht="15.75" hidden="false" customHeight="false" outlineLevel="0" collapsed="false">
      <c r="B527" s="15"/>
      <c r="C527" s="26"/>
      <c r="D527" s="28"/>
      <c r="E527" s="29"/>
      <c r="F527" s="28"/>
    </row>
    <row r="528" customFormat="false" ht="15.75" hidden="false" customHeight="false" outlineLevel="0" collapsed="false">
      <c r="B528" s="15"/>
      <c r="C528" s="26"/>
      <c r="D528" s="28"/>
      <c r="E528" s="29"/>
      <c r="F528" s="28"/>
    </row>
    <row r="529" customFormat="false" ht="15.75" hidden="false" customHeight="false" outlineLevel="0" collapsed="false">
      <c r="B529" s="15"/>
      <c r="C529" s="26"/>
      <c r="D529" s="28"/>
      <c r="E529" s="29"/>
      <c r="F529" s="28"/>
    </row>
    <row r="530" customFormat="false" ht="15.75" hidden="false" customHeight="false" outlineLevel="0" collapsed="false">
      <c r="B530" s="15"/>
      <c r="C530" s="26"/>
      <c r="D530" s="28"/>
      <c r="E530" s="29"/>
      <c r="F530" s="28"/>
    </row>
    <row r="531" customFormat="false" ht="15.75" hidden="false" customHeight="false" outlineLevel="0" collapsed="false">
      <c r="B531" s="15"/>
      <c r="C531" s="26"/>
      <c r="D531" s="28"/>
      <c r="E531" s="29"/>
      <c r="F531" s="28"/>
    </row>
    <row r="532" customFormat="false" ht="15.75" hidden="false" customHeight="false" outlineLevel="0" collapsed="false">
      <c r="B532" s="15"/>
      <c r="C532" s="26"/>
      <c r="D532" s="28"/>
      <c r="E532" s="29"/>
      <c r="F532" s="28"/>
    </row>
    <row r="533" customFormat="false" ht="15.75" hidden="false" customHeight="false" outlineLevel="0" collapsed="false">
      <c r="B533" s="15"/>
      <c r="C533" s="26"/>
      <c r="D533" s="28"/>
      <c r="E533" s="29"/>
      <c r="F533" s="28"/>
    </row>
    <row r="534" customFormat="false" ht="15.75" hidden="false" customHeight="false" outlineLevel="0" collapsed="false">
      <c r="B534" s="15"/>
      <c r="C534" s="26"/>
      <c r="D534" s="28"/>
      <c r="E534" s="29"/>
      <c r="F534" s="28"/>
    </row>
    <row r="535" customFormat="false" ht="15.75" hidden="false" customHeight="false" outlineLevel="0" collapsed="false">
      <c r="B535" s="15"/>
      <c r="C535" s="26"/>
      <c r="D535" s="28"/>
      <c r="E535" s="29"/>
      <c r="F535" s="28"/>
    </row>
    <row r="536" customFormat="false" ht="15.75" hidden="false" customHeight="false" outlineLevel="0" collapsed="false">
      <c r="B536" s="15"/>
      <c r="C536" s="26"/>
      <c r="D536" s="28"/>
      <c r="E536" s="29"/>
      <c r="F536" s="28"/>
    </row>
    <row r="537" customFormat="false" ht="15.75" hidden="false" customHeight="false" outlineLevel="0" collapsed="false">
      <c r="B537" s="15"/>
      <c r="C537" s="26"/>
      <c r="D537" s="28"/>
      <c r="E537" s="29"/>
      <c r="F537" s="28"/>
    </row>
    <row r="538" customFormat="false" ht="15.75" hidden="false" customHeight="false" outlineLevel="0" collapsed="false">
      <c r="B538" s="15"/>
      <c r="C538" s="26"/>
      <c r="D538" s="28"/>
      <c r="E538" s="29"/>
      <c r="F538" s="28"/>
    </row>
    <row r="539" customFormat="false" ht="15.75" hidden="false" customHeight="false" outlineLevel="0" collapsed="false">
      <c r="B539" s="15"/>
      <c r="C539" s="26"/>
      <c r="D539" s="28"/>
      <c r="E539" s="29"/>
      <c r="F539" s="28"/>
    </row>
    <row r="540" customFormat="false" ht="15.75" hidden="false" customHeight="false" outlineLevel="0" collapsed="false">
      <c r="B540" s="15"/>
      <c r="C540" s="26"/>
      <c r="D540" s="28"/>
      <c r="E540" s="29"/>
      <c r="F540" s="28"/>
    </row>
    <row r="541" customFormat="false" ht="15.75" hidden="false" customHeight="false" outlineLevel="0" collapsed="false">
      <c r="B541" s="15"/>
      <c r="C541" s="26"/>
      <c r="D541" s="28"/>
      <c r="E541" s="29"/>
      <c r="F541" s="28"/>
    </row>
    <row r="542" customFormat="false" ht="15.75" hidden="false" customHeight="false" outlineLevel="0" collapsed="false">
      <c r="B542" s="15"/>
      <c r="C542" s="26"/>
      <c r="D542" s="28"/>
      <c r="E542" s="29"/>
      <c r="F542" s="28"/>
    </row>
    <row r="543" customFormat="false" ht="15.75" hidden="false" customHeight="false" outlineLevel="0" collapsed="false">
      <c r="B543" s="15"/>
      <c r="C543" s="26"/>
      <c r="D543" s="28"/>
      <c r="E543" s="29"/>
      <c r="F543" s="28"/>
    </row>
    <row r="544" customFormat="false" ht="15.75" hidden="false" customHeight="false" outlineLevel="0" collapsed="false">
      <c r="B544" s="15"/>
      <c r="C544" s="26"/>
      <c r="D544" s="28"/>
      <c r="E544" s="29"/>
      <c r="F544" s="28"/>
    </row>
    <row r="545" customFormat="false" ht="15.75" hidden="false" customHeight="false" outlineLevel="0" collapsed="false">
      <c r="B545" s="15"/>
      <c r="C545" s="26"/>
      <c r="D545" s="28"/>
      <c r="E545" s="29"/>
      <c r="F545" s="28"/>
    </row>
    <row r="546" customFormat="false" ht="15.75" hidden="false" customHeight="false" outlineLevel="0" collapsed="false">
      <c r="B546" s="15"/>
      <c r="C546" s="26"/>
      <c r="D546" s="28"/>
      <c r="E546" s="29"/>
      <c r="F546" s="28"/>
    </row>
    <row r="547" customFormat="false" ht="15.75" hidden="false" customHeight="false" outlineLevel="0" collapsed="false">
      <c r="B547" s="15"/>
      <c r="C547" s="26"/>
      <c r="D547" s="28"/>
      <c r="E547" s="29"/>
      <c r="F547" s="28"/>
    </row>
    <row r="548" customFormat="false" ht="15.75" hidden="false" customHeight="false" outlineLevel="0" collapsed="false">
      <c r="B548" s="15"/>
      <c r="C548" s="26"/>
      <c r="D548" s="28"/>
      <c r="E548" s="29"/>
      <c r="F548" s="28"/>
    </row>
    <row r="549" customFormat="false" ht="15.75" hidden="false" customHeight="false" outlineLevel="0" collapsed="false">
      <c r="B549" s="15"/>
      <c r="C549" s="26"/>
      <c r="D549" s="28"/>
      <c r="E549" s="29"/>
      <c r="F549" s="28"/>
    </row>
    <row r="550" customFormat="false" ht="15.75" hidden="false" customHeight="false" outlineLevel="0" collapsed="false">
      <c r="B550" s="15"/>
      <c r="C550" s="26"/>
      <c r="D550" s="28"/>
      <c r="E550" s="29"/>
      <c r="F550" s="28"/>
    </row>
    <row r="551" customFormat="false" ht="15.75" hidden="false" customHeight="false" outlineLevel="0" collapsed="false">
      <c r="B551" s="15"/>
      <c r="C551" s="26"/>
      <c r="D551" s="28"/>
      <c r="E551" s="29"/>
      <c r="F551" s="28"/>
    </row>
    <row r="552" customFormat="false" ht="15.75" hidden="false" customHeight="false" outlineLevel="0" collapsed="false">
      <c r="B552" s="15"/>
      <c r="C552" s="26"/>
      <c r="D552" s="28"/>
      <c r="E552" s="29"/>
      <c r="F552" s="28"/>
    </row>
    <row r="553" customFormat="false" ht="15.75" hidden="false" customHeight="false" outlineLevel="0" collapsed="false">
      <c r="B553" s="15"/>
      <c r="C553" s="26"/>
      <c r="D553" s="28"/>
      <c r="E553" s="29"/>
      <c r="F553" s="28"/>
    </row>
    <row r="554" customFormat="false" ht="15.75" hidden="false" customHeight="false" outlineLevel="0" collapsed="false">
      <c r="B554" s="15"/>
      <c r="C554" s="26"/>
      <c r="D554" s="28"/>
      <c r="E554" s="29"/>
      <c r="F554" s="28"/>
    </row>
    <row r="555" customFormat="false" ht="15.75" hidden="false" customHeight="false" outlineLevel="0" collapsed="false">
      <c r="B555" s="15"/>
      <c r="C555" s="26"/>
      <c r="D555" s="28"/>
      <c r="E555" s="29"/>
      <c r="F555" s="28"/>
    </row>
    <row r="556" customFormat="false" ht="15.75" hidden="false" customHeight="false" outlineLevel="0" collapsed="false">
      <c r="B556" s="15"/>
      <c r="C556" s="26"/>
      <c r="D556" s="28"/>
      <c r="E556" s="29"/>
      <c r="F556" s="28"/>
    </row>
    <row r="557" customFormat="false" ht="15.75" hidden="false" customHeight="false" outlineLevel="0" collapsed="false">
      <c r="B557" s="15"/>
      <c r="C557" s="26"/>
      <c r="D557" s="28"/>
      <c r="E557" s="29"/>
      <c r="F557" s="28"/>
    </row>
    <row r="558" customFormat="false" ht="15.75" hidden="false" customHeight="false" outlineLevel="0" collapsed="false">
      <c r="B558" s="15"/>
      <c r="C558" s="26"/>
      <c r="D558" s="28"/>
      <c r="E558" s="29"/>
      <c r="F558" s="28"/>
    </row>
    <row r="559" customFormat="false" ht="15.75" hidden="false" customHeight="false" outlineLevel="0" collapsed="false">
      <c r="B559" s="15"/>
      <c r="C559" s="26"/>
      <c r="D559" s="28"/>
      <c r="E559" s="29"/>
      <c r="F559" s="28"/>
    </row>
    <row r="560" customFormat="false" ht="15.75" hidden="false" customHeight="false" outlineLevel="0" collapsed="false">
      <c r="B560" s="15"/>
      <c r="C560" s="26"/>
      <c r="D560" s="28"/>
      <c r="E560" s="29"/>
      <c r="F560" s="28"/>
    </row>
    <row r="561" customFormat="false" ht="15.75" hidden="false" customHeight="false" outlineLevel="0" collapsed="false">
      <c r="B561" s="15"/>
      <c r="C561" s="26"/>
      <c r="D561" s="28"/>
      <c r="E561" s="29"/>
      <c r="F561" s="28"/>
    </row>
    <row r="562" customFormat="false" ht="15.75" hidden="false" customHeight="false" outlineLevel="0" collapsed="false">
      <c r="B562" s="15"/>
      <c r="C562" s="26"/>
      <c r="D562" s="28"/>
      <c r="E562" s="29"/>
      <c r="F562" s="28"/>
    </row>
    <row r="563" customFormat="false" ht="15.75" hidden="false" customHeight="false" outlineLevel="0" collapsed="false">
      <c r="B563" s="15"/>
      <c r="C563" s="26"/>
      <c r="D563" s="28"/>
      <c r="E563" s="29"/>
      <c r="F563" s="28"/>
    </row>
    <row r="564" customFormat="false" ht="15.75" hidden="false" customHeight="false" outlineLevel="0" collapsed="false">
      <c r="B564" s="15"/>
      <c r="C564" s="26"/>
      <c r="D564" s="28"/>
      <c r="E564" s="29"/>
      <c r="F564" s="28"/>
    </row>
    <row r="565" customFormat="false" ht="15.75" hidden="false" customHeight="false" outlineLevel="0" collapsed="false">
      <c r="B565" s="15"/>
      <c r="C565" s="26"/>
      <c r="D565" s="28"/>
      <c r="E565" s="29"/>
      <c r="F565" s="28"/>
    </row>
    <row r="566" customFormat="false" ht="15.75" hidden="false" customHeight="false" outlineLevel="0" collapsed="false">
      <c r="B566" s="15"/>
      <c r="C566" s="26"/>
      <c r="D566" s="28"/>
      <c r="E566" s="29"/>
      <c r="F566" s="28"/>
    </row>
    <row r="567" customFormat="false" ht="15.75" hidden="false" customHeight="false" outlineLevel="0" collapsed="false">
      <c r="B567" s="15"/>
      <c r="C567" s="26"/>
      <c r="D567" s="28"/>
      <c r="E567" s="29"/>
      <c r="F567" s="28"/>
    </row>
    <row r="568" customFormat="false" ht="15.75" hidden="false" customHeight="false" outlineLevel="0" collapsed="false">
      <c r="B568" s="15"/>
      <c r="C568" s="26"/>
      <c r="D568" s="28"/>
      <c r="E568" s="29"/>
      <c r="F568" s="28"/>
    </row>
    <row r="569" customFormat="false" ht="15.75" hidden="false" customHeight="false" outlineLevel="0" collapsed="false">
      <c r="B569" s="15"/>
      <c r="C569" s="26"/>
      <c r="D569" s="28"/>
      <c r="E569" s="29"/>
      <c r="F569" s="28"/>
    </row>
    <row r="570" customFormat="false" ht="15.75" hidden="false" customHeight="false" outlineLevel="0" collapsed="false">
      <c r="B570" s="15"/>
      <c r="C570" s="26"/>
      <c r="D570" s="28"/>
      <c r="E570" s="29"/>
      <c r="F570" s="28"/>
    </row>
    <row r="571" customFormat="false" ht="15.75" hidden="false" customHeight="false" outlineLevel="0" collapsed="false">
      <c r="B571" s="15"/>
      <c r="C571" s="26"/>
      <c r="D571" s="28"/>
      <c r="E571" s="29"/>
      <c r="F571" s="28"/>
    </row>
    <row r="572" customFormat="false" ht="15.75" hidden="false" customHeight="false" outlineLevel="0" collapsed="false">
      <c r="B572" s="15"/>
      <c r="C572" s="26"/>
      <c r="D572" s="28"/>
      <c r="E572" s="29"/>
      <c r="F572" s="28"/>
    </row>
    <row r="573" customFormat="false" ht="15.75" hidden="false" customHeight="false" outlineLevel="0" collapsed="false">
      <c r="B573" s="15"/>
      <c r="C573" s="26"/>
      <c r="D573" s="28"/>
      <c r="E573" s="29"/>
      <c r="F573" s="28"/>
    </row>
    <row r="574" customFormat="false" ht="15.75" hidden="false" customHeight="false" outlineLevel="0" collapsed="false">
      <c r="B574" s="15"/>
      <c r="C574" s="26"/>
      <c r="D574" s="28"/>
      <c r="E574" s="29"/>
      <c r="F574" s="28"/>
    </row>
    <row r="575" customFormat="false" ht="15.75" hidden="false" customHeight="false" outlineLevel="0" collapsed="false">
      <c r="B575" s="15"/>
      <c r="C575" s="26"/>
      <c r="D575" s="28"/>
      <c r="E575" s="29"/>
      <c r="F575" s="28"/>
    </row>
    <row r="576" customFormat="false" ht="15.75" hidden="false" customHeight="false" outlineLevel="0" collapsed="false">
      <c r="B576" s="15"/>
      <c r="C576" s="26"/>
      <c r="D576" s="28"/>
      <c r="E576" s="29"/>
      <c r="F576" s="28"/>
    </row>
    <row r="577" customFormat="false" ht="15.75" hidden="false" customHeight="false" outlineLevel="0" collapsed="false">
      <c r="B577" s="15"/>
      <c r="C577" s="26"/>
      <c r="D577" s="28"/>
      <c r="E577" s="29"/>
      <c r="F577" s="28"/>
    </row>
    <row r="578" customFormat="false" ht="15.75" hidden="false" customHeight="false" outlineLevel="0" collapsed="false">
      <c r="B578" s="15"/>
      <c r="C578" s="26"/>
      <c r="D578" s="28"/>
      <c r="E578" s="29"/>
      <c r="F578" s="28"/>
    </row>
    <row r="579" customFormat="false" ht="15.75" hidden="false" customHeight="false" outlineLevel="0" collapsed="false">
      <c r="B579" s="15"/>
      <c r="C579" s="26"/>
      <c r="D579" s="28"/>
      <c r="E579" s="29"/>
      <c r="F579" s="28"/>
    </row>
    <row r="580" customFormat="false" ht="15.75" hidden="false" customHeight="false" outlineLevel="0" collapsed="false">
      <c r="B580" s="15"/>
      <c r="C580" s="26"/>
      <c r="D580" s="28"/>
      <c r="E580" s="29"/>
      <c r="F580" s="28"/>
    </row>
    <row r="581" customFormat="false" ht="15.75" hidden="false" customHeight="false" outlineLevel="0" collapsed="false">
      <c r="B581" s="15"/>
      <c r="C581" s="26"/>
      <c r="D581" s="28"/>
      <c r="E581" s="29"/>
      <c r="F581" s="28"/>
    </row>
    <row r="582" customFormat="false" ht="15.75" hidden="false" customHeight="false" outlineLevel="0" collapsed="false">
      <c r="B582" s="15"/>
      <c r="C582" s="26"/>
      <c r="D582" s="28"/>
      <c r="E582" s="29"/>
      <c r="F582" s="28"/>
    </row>
    <row r="583" customFormat="false" ht="15.75" hidden="false" customHeight="false" outlineLevel="0" collapsed="false">
      <c r="B583" s="15"/>
      <c r="C583" s="26"/>
      <c r="D583" s="28"/>
      <c r="E583" s="29"/>
      <c r="F583" s="28"/>
    </row>
    <row r="584" customFormat="false" ht="15.75" hidden="false" customHeight="false" outlineLevel="0" collapsed="false">
      <c r="B584" s="15"/>
      <c r="C584" s="26"/>
      <c r="D584" s="28"/>
      <c r="E584" s="29"/>
      <c r="F584" s="28"/>
    </row>
    <row r="585" customFormat="false" ht="15.75" hidden="false" customHeight="false" outlineLevel="0" collapsed="false">
      <c r="B585" s="15"/>
      <c r="C585" s="26"/>
      <c r="D585" s="28"/>
      <c r="E585" s="29"/>
      <c r="F585" s="28"/>
    </row>
    <row r="586" customFormat="false" ht="15.75" hidden="false" customHeight="false" outlineLevel="0" collapsed="false">
      <c r="B586" s="15"/>
      <c r="C586" s="26"/>
      <c r="D586" s="28"/>
      <c r="E586" s="29"/>
      <c r="F586" s="28"/>
    </row>
    <row r="587" customFormat="false" ht="15.75" hidden="false" customHeight="false" outlineLevel="0" collapsed="false">
      <c r="B587" s="15"/>
      <c r="C587" s="26"/>
      <c r="D587" s="28"/>
      <c r="E587" s="29"/>
      <c r="F587" s="28"/>
    </row>
    <row r="588" customFormat="false" ht="15.75" hidden="false" customHeight="false" outlineLevel="0" collapsed="false">
      <c r="B588" s="15"/>
      <c r="C588" s="26"/>
      <c r="D588" s="28"/>
      <c r="E588" s="29"/>
      <c r="F588" s="28"/>
    </row>
    <row r="589" customFormat="false" ht="15.75" hidden="false" customHeight="false" outlineLevel="0" collapsed="false">
      <c r="B589" s="15"/>
      <c r="C589" s="26"/>
      <c r="D589" s="28"/>
      <c r="E589" s="29"/>
      <c r="F589" s="28"/>
    </row>
    <row r="590" customFormat="false" ht="15.75" hidden="false" customHeight="false" outlineLevel="0" collapsed="false">
      <c r="B590" s="15"/>
      <c r="C590" s="26"/>
      <c r="D590" s="28"/>
      <c r="E590" s="29"/>
      <c r="F590" s="28"/>
    </row>
    <row r="591" customFormat="false" ht="15.75" hidden="false" customHeight="false" outlineLevel="0" collapsed="false">
      <c r="B591" s="15"/>
      <c r="C591" s="26"/>
      <c r="D591" s="28"/>
      <c r="E591" s="29"/>
      <c r="F591" s="28"/>
    </row>
    <row r="592" customFormat="false" ht="15.75" hidden="false" customHeight="false" outlineLevel="0" collapsed="false">
      <c r="B592" s="15"/>
      <c r="C592" s="26"/>
      <c r="D592" s="28"/>
      <c r="E592" s="29"/>
      <c r="F592" s="28"/>
    </row>
    <row r="593" customFormat="false" ht="15.75" hidden="false" customHeight="false" outlineLevel="0" collapsed="false">
      <c r="B593" s="15"/>
      <c r="C593" s="26"/>
      <c r="D593" s="28"/>
      <c r="E593" s="29"/>
      <c r="F593" s="28"/>
    </row>
    <row r="594" customFormat="false" ht="15.75" hidden="false" customHeight="false" outlineLevel="0" collapsed="false">
      <c r="B594" s="15"/>
      <c r="C594" s="26"/>
      <c r="D594" s="28"/>
      <c r="E594" s="29"/>
      <c r="F594" s="28"/>
    </row>
    <row r="595" customFormat="false" ht="15.75" hidden="false" customHeight="false" outlineLevel="0" collapsed="false">
      <c r="B595" s="15"/>
      <c r="C595" s="26"/>
      <c r="D595" s="28"/>
      <c r="E595" s="29"/>
      <c r="F595" s="28"/>
    </row>
    <row r="596" customFormat="false" ht="15.75" hidden="false" customHeight="false" outlineLevel="0" collapsed="false">
      <c r="B596" s="15"/>
      <c r="C596" s="26"/>
      <c r="D596" s="28"/>
      <c r="E596" s="29"/>
      <c r="F596" s="28"/>
    </row>
    <row r="597" customFormat="false" ht="15.75" hidden="false" customHeight="false" outlineLevel="0" collapsed="false">
      <c r="B597" s="15"/>
      <c r="C597" s="26"/>
      <c r="D597" s="28"/>
      <c r="E597" s="29"/>
      <c r="F597" s="28"/>
    </row>
    <row r="598" customFormat="false" ht="15.75" hidden="false" customHeight="false" outlineLevel="0" collapsed="false">
      <c r="B598" s="15"/>
      <c r="C598" s="26"/>
      <c r="D598" s="28"/>
      <c r="E598" s="29"/>
      <c r="F598" s="28"/>
    </row>
    <row r="599" customFormat="false" ht="15.75" hidden="false" customHeight="false" outlineLevel="0" collapsed="false">
      <c r="B599" s="15"/>
      <c r="C599" s="26"/>
      <c r="D599" s="28"/>
      <c r="E599" s="29"/>
      <c r="F599" s="28"/>
    </row>
    <row r="600" customFormat="false" ht="15.75" hidden="false" customHeight="false" outlineLevel="0" collapsed="false">
      <c r="B600" s="15"/>
      <c r="C600" s="26"/>
      <c r="D600" s="28"/>
      <c r="E600" s="29"/>
      <c r="F600" s="28"/>
    </row>
    <row r="601" customFormat="false" ht="15.75" hidden="false" customHeight="false" outlineLevel="0" collapsed="false">
      <c r="B601" s="15"/>
      <c r="C601" s="26"/>
      <c r="D601" s="28"/>
      <c r="E601" s="29"/>
      <c r="F601" s="28"/>
    </row>
    <row r="602" customFormat="false" ht="15.75" hidden="false" customHeight="false" outlineLevel="0" collapsed="false">
      <c r="B602" s="15"/>
      <c r="C602" s="26"/>
      <c r="D602" s="28"/>
      <c r="E602" s="29"/>
      <c r="F602" s="28"/>
    </row>
    <row r="603" customFormat="false" ht="15.75" hidden="false" customHeight="false" outlineLevel="0" collapsed="false">
      <c r="B603" s="15"/>
      <c r="C603" s="26"/>
      <c r="D603" s="28"/>
      <c r="E603" s="29"/>
      <c r="F603" s="28"/>
    </row>
    <row r="604" customFormat="false" ht="16.5" hidden="false" customHeight="false" outlineLevel="0" collapsed="false">
      <c r="B604" s="30"/>
      <c r="C604" s="31"/>
      <c r="D604" s="32"/>
      <c r="E604" s="33"/>
      <c r="F604" s="34"/>
    </row>
  </sheetData>
  <mergeCells count="2"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false" hidden="false" outlineLevel="0" max="3" min="3" style="35" width="10.99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5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344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345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346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347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348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349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350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351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352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353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354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355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356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357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358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359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360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361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362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363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364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365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366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367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368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369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370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371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372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373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/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Aout!$K$23:$K$34,K4:K24)</f>
        <v>0</v>
      </c>
      <c r="L36" s="137" t="n">
        <f aca="false">SUM(Aout!$L$23:$L$34,L4:L24)</f>
        <v>0</v>
      </c>
      <c r="M36" s="138" t="n">
        <f aca="false">SUM(Aout!$M$23:$M$34,M4:M24)</f>
        <v>0</v>
      </c>
      <c r="N36" s="139" t="n">
        <f aca="false">SUM(Aout!$N$23:$N$34,N4:N24)</f>
        <v>0</v>
      </c>
      <c r="O36" s="140" t="n">
        <f aca="false">SUM(Aout!$O$23:$O$34,O4:O24)</f>
        <v>0</v>
      </c>
      <c r="P36" s="201" t="n">
        <f aca="false">SUM(Aout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218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219" t="n">
        <f aca="false">(W38-U36)</f>
        <v>6.18958333333333</v>
      </c>
      <c r="X40" s="220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99">
      <formula>0.001</formula>
    </cfRule>
    <cfRule type="cellIs" priority="3" operator="lessThan" aboveAverage="0" equalAverage="0" bottom="0" percent="0" rank="0" text="" dxfId="100">
      <formula>0</formula>
    </cfRule>
  </conditionalFormatting>
  <conditionalFormatting sqref="X4:X34">
    <cfRule type="cellIs" priority="4" operator="greaterThanOrEqual" aboveAverage="0" equalAverage="0" bottom="0" percent="0" rank="0" text="" dxfId="101">
      <formula>0.001</formula>
    </cfRule>
    <cfRule type="cellIs" priority="5" operator="lessThan" aboveAverage="0" equalAverage="0" bottom="0" percent="0" rank="0" text="" dxfId="102">
      <formula>0</formula>
    </cfRule>
  </conditionalFormatting>
  <conditionalFormatting sqref="W36:W37">
    <cfRule type="cellIs" priority="6" operator="greaterThanOrEqual" aboveAverage="0" equalAverage="0" bottom="0" percent="0" rank="0" text="" dxfId="103">
      <formula>0.001</formula>
    </cfRule>
    <cfRule type="cellIs" priority="7" operator="lessThan" aboveAverage="0" equalAverage="0" bottom="0" percent="0" rank="0" text="" dxfId="104">
      <formula>0</formula>
    </cfRule>
  </conditionalFormatting>
  <conditionalFormatting sqref="W40">
    <cfRule type="expression" priority="8" aboveAverage="0" equalAverage="0" bottom="0" percent="0" rank="0" text="" dxfId="105">
      <formula>$W$40&lt;"148:33"*1</formula>
    </cfRule>
    <cfRule type="expression" priority="9" aboveAverage="0" equalAverage="0" bottom="0" percent="0" rank="0" text="" dxfId="106">
      <formula>$W$40&gt;"148:33"*1</formula>
    </cfRule>
  </conditionalFormatting>
  <conditionalFormatting sqref="C4:Q34">
    <cfRule type="expression" priority="10" aboveAverage="0" equalAverage="0" bottom="0" percent="0" rank="0" text="" dxfId="107">
      <formula>ISNUMBER(FIND("CP",$C4))</formula>
    </cfRule>
    <cfRule type="expression" priority="11" aboveAverage="0" equalAverage="0" bottom="0" percent="0" rank="0" text="" dxfId="108">
      <formula>ISNUMBER(FIND("e",$C4))</formula>
    </cfRule>
    <cfRule type="expression" priority="12" aboveAverage="0" equalAverage="0" bottom="0" percent="0" rank="0" text="" dxfId="109">
      <formula>ISNUMBER(SEARCH("f",$C4))</formula>
    </cfRule>
  </conditionalFormatting>
  <conditionalFormatting sqref="C4:C34">
    <cfRule type="expression" priority="13" aboveAverage="0" equalAverage="0" bottom="0" percent="0" rank="0" text="" dxfId="110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false" hidden="false" outlineLevel="0" max="3" min="3" style="35" width="10.99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374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375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376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377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378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379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380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381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382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383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384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385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386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387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388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389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390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391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392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393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394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395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396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397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398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399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400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401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402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403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404</v>
      </c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Septembre!$K$23:$K$34,K4:K24)</f>
        <v>0</v>
      </c>
      <c r="L36" s="137" t="n">
        <f aca="false">SUM(Septembre!$L$23:$L$34,L4:L24)</f>
        <v>0</v>
      </c>
      <c r="M36" s="138" t="n">
        <f aca="false">SUM(Septembre!$M$23:$M$34,M4:M24)</f>
        <v>0</v>
      </c>
      <c r="N36" s="139" t="n">
        <f aca="false">SUM(Septembre!$N$23:$N$34,N4:N24)</f>
        <v>0</v>
      </c>
      <c r="O36" s="140" t="n">
        <f aca="false">SUM(Septembre!$O$23:$O$34,O4:O24)</f>
        <v>0</v>
      </c>
      <c r="P36" s="201" t="n">
        <f aca="false">SUM(Septembre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111">
      <formula>0.001</formula>
    </cfRule>
    <cfRule type="cellIs" priority="3" operator="lessThan" aboveAverage="0" equalAverage="0" bottom="0" percent="0" rank="0" text="" dxfId="112">
      <formula>0</formula>
    </cfRule>
  </conditionalFormatting>
  <conditionalFormatting sqref="X4:X34">
    <cfRule type="cellIs" priority="4" operator="greaterThanOrEqual" aboveAverage="0" equalAverage="0" bottom="0" percent="0" rank="0" text="" dxfId="113">
      <formula>0.001</formula>
    </cfRule>
    <cfRule type="cellIs" priority="5" operator="lessThan" aboveAverage="0" equalAverage="0" bottom="0" percent="0" rank="0" text="" dxfId="114">
      <formula>0</formula>
    </cfRule>
  </conditionalFormatting>
  <conditionalFormatting sqref="W36:W37">
    <cfRule type="cellIs" priority="6" operator="greaterThanOrEqual" aboveAverage="0" equalAverage="0" bottom="0" percent="0" rank="0" text="" dxfId="115">
      <formula>0.001</formula>
    </cfRule>
    <cfRule type="cellIs" priority="7" operator="lessThan" aboveAverage="0" equalAverage="0" bottom="0" percent="0" rank="0" text="" dxfId="116">
      <formula>0</formula>
    </cfRule>
  </conditionalFormatting>
  <conditionalFormatting sqref="W40">
    <cfRule type="expression" priority="8" aboveAverage="0" equalAverage="0" bottom="0" percent="0" rank="0" text="" dxfId="117">
      <formula>$W$40&lt;"148:33"*1</formula>
    </cfRule>
    <cfRule type="expression" priority="9" aboveAverage="0" equalAverage="0" bottom="0" percent="0" rank="0" text="" dxfId="118">
      <formula>$W$40&gt;"148:33"*1</formula>
    </cfRule>
  </conditionalFormatting>
  <conditionalFormatting sqref="C4:Q34">
    <cfRule type="expression" priority="10" aboveAverage="0" equalAverage="0" bottom="0" percent="0" rank="0" text="" dxfId="119">
      <formula>ISNUMBER(FIND("CP",$C4))</formula>
    </cfRule>
    <cfRule type="expression" priority="11" aboveAverage="0" equalAverage="0" bottom="0" percent="0" rank="0" text="" dxfId="120">
      <formula>ISNUMBER(FIND("t",$C4))</formula>
    </cfRule>
    <cfRule type="expression" priority="12" aboveAverage="0" equalAverage="0" bottom="0" percent="0" rank="0" text="" dxfId="121">
      <formula>ISNUMBER(SEARCH("f",$C4))</formula>
    </cfRule>
  </conditionalFormatting>
  <conditionalFormatting sqref="C4:C34">
    <cfRule type="expression" priority="13" aboveAverage="0" equalAverage="0" bottom="0" percent="0" rank="0" text="" dxfId="122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false" hidden="false" outlineLevel="0" max="3" min="3" style="35" width="10.99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52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405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61" t="str">
        <f aca="false">IFERROR(VLOOKUP(C4,TR!$B$2:$F$604,4,0),"")</f>
        <v/>
      </c>
      <c r="I4" s="62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406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407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408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409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410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411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412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413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414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415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416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417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418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419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420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421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422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423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424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425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426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427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428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429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430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431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432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433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434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/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Octobre!$K$23:$K$34,K4:K24)</f>
        <v>0</v>
      </c>
      <c r="L36" s="137" t="n">
        <f aca="false">SUM(Octobre!$L$23:$L$34,L4:L24)</f>
        <v>0</v>
      </c>
      <c r="M36" s="138" t="n">
        <f aca="false">SUM(Octobre!$M$23:$M$34,M4:M24)</f>
        <v>0</v>
      </c>
      <c r="N36" s="139" t="n">
        <f aca="false">SUM(Octobre!$N$23:$N$34,N4:N24)</f>
        <v>0</v>
      </c>
      <c r="O36" s="140" t="n">
        <f aca="false">SUM(Octobre!$O$23:$O$34,O4:O24)</f>
        <v>0</v>
      </c>
      <c r="P36" s="201" t="n">
        <f aca="false">SUM(Octobre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123">
      <formula>0.001</formula>
    </cfRule>
    <cfRule type="cellIs" priority="3" operator="lessThan" aboveAverage="0" equalAverage="0" bottom="0" percent="0" rank="0" text="" dxfId="124">
      <formula>0</formula>
    </cfRule>
  </conditionalFormatting>
  <conditionalFormatting sqref="X4:X34">
    <cfRule type="cellIs" priority="4" operator="greaterThanOrEqual" aboveAverage="0" equalAverage="0" bottom="0" percent="0" rank="0" text="" dxfId="125">
      <formula>0.001</formula>
    </cfRule>
    <cfRule type="cellIs" priority="5" operator="lessThan" aboveAverage="0" equalAverage="0" bottom="0" percent="0" rank="0" text="" dxfId="126">
      <formula>0</formula>
    </cfRule>
  </conditionalFormatting>
  <conditionalFormatting sqref="W36:W37">
    <cfRule type="cellIs" priority="6" operator="greaterThanOrEqual" aboveAverage="0" equalAverage="0" bottom="0" percent="0" rank="0" text="" dxfId="127">
      <formula>0.001</formula>
    </cfRule>
    <cfRule type="cellIs" priority="7" operator="lessThan" aboveAverage="0" equalAverage="0" bottom="0" percent="0" rank="0" text="" dxfId="128">
      <formula>0</formula>
    </cfRule>
  </conditionalFormatting>
  <conditionalFormatting sqref="W40">
    <cfRule type="expression" priority="8" aboveAverage="0" equalAverage="0" bottom="0" percent="0" rank="0" text="" dxfId="129">
      <formula>$W$40&lt;"148:33"*1</formula>
    </cfRule>
    <cfRule type="expression" priority="9" aboveAverage="0" equalAverage="0" bottom="0" percent="0" rank="0" text="" dxfId="130">
      <formula>$W$40&gt;"148:33"*1</formula>
    </cfRule>
  </conditionalFormatting>
  <conditionalFormatting sqref="C4:Q34">
    <cfRule type="expression" priority="10" aboveAverage="0" equalAverage="0" bottom="0" percent="0" rank="0" text="" dxfId="131">
      <formula>ISNUMBER(FIND("CP",$C4))</formula>
    </cfRule>
    <cfRule type="expression" priority="11" aboveAverage="0" equalAverage="0" bottom="0" percent="0" rank="0" text="" dxfId="132">
      <formula>ISNUMBER(FIND("t",$C4))</formula>
    </cfRule>
    <cfRule type="expression" priority="12" aboveAverage="0" equalAverage="0" bottom="0" percent="0" rank="0" text="" dxfId="133">
      <formula>ISNUMBER(SEARCH("f",$C4))</formula>
    </cfRule>
  </conditionalFormatting>
  <conditionalFormatting sqref="C4:C34">
    <cfRule type="expression" priority="13" aboveAverage="0" equalAverage="0" bottom="0" percent="0" rank="0" text="" dxfId="134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5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435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436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437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438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439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440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441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442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443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444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445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446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447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448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449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450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451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452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453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454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455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456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457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458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459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460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461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462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463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464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465</v>
      </c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27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Novembre!$K$23:$K$34,K4:K24)</f>
        <v>0</v>
      </c>
      <c r="L36" s="137" t="n">
        <f aca="false">SUM(Novembre!$L$23:$L$34,L4:L24)</f>
        <v>0</v>
      </c>
      <c r="M36" s="138" t="n">
        <f aca="false">SUM(Novembre!$M$23:$M$34,M4:M24)</f>
        <v>0</v>
      </c>
      <c r="N36" s="139" t="n">
        <f aca="false">SUM(Novembre!$N$23:$N$34,N4:N24)</f>
        <v>0</v>
      </c>
      <c r="O36" s="140" t="n">
        <f aca="false">SUM(Novembre!$O$23:$O$34,O4:O24)</f>
        <v>0</v>
      </c>
      <c r="P36" s="201" t="n">
        <f aca="false">SUM(Novembre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135">
      <formula>0.001</formula>
    </cfRule>
    <cfRule type="cellIs" priority="3" operator="lessThan" aboveAverage="0" equalAverage="0" bottom="0" percent="0" rank="0" text="" dxfId="136">
      <formula>0</formula>
    </cfRule>
  </conditionalFormatting>
  <conditionalFormatting sqref="X4:X34">
    <cfRule type="cellIs" priority="4" operator="greaterThanOrEqual" aboveAverage="0" equalAverage="0" bottom="0" percent="0" rank="0" text="" dxfId="137">
      <formula>0.001</formula>
    </cfRule>
    <cfRule type="cellIs" priority="5" operator="lessThan" aboveAverage="0" equalAverage="0" bottom="0" percent="0" rank="0" text="" dxfId="138">
      <formula>0</formula>
    </cfRule>
  </conditionalFormatting>
  <conditionalFormatting sqref="W36:W37">
    <cfRule type="cellIs" priority="6" operator="greaterThanOrEqual" aboveAverage="0" equalAverage="0" bottom="0" percent="0" rank="0" text="" dxfId="139">
      <formula>0.001</formula>
    </cfRule>
    <cfRule type="cellIs" priority="7" operator="lessThan" aboveAverage="0" equalAverage="0" bottom="0" percent="0" rank="0" text="" dxfId="140">
      <formula>0</formula>
    </cfRule>
  </conditionalFormatting>
  <conditionalFormatting sqref="W40">
    <cfRule type="expression" priority="8" aboveAverage="0" equalAverage="0" bottom="0" percent="0" rank="0" text="" dxfId="141">
      <formula>$W$40&lt;"148:33"*1</formula>
    </cfRule>
    <cfRule type="expression" priority="9" aboveAverage="0" equalAverage="0" bottom="0" percent="0" rank="0" text="" dxfId="142">
      <formula>$W$40&gt;"148:33"*1</formula>
    </cfRule>
  </conditionalFormatting>
  <conditionalFormatting sqref="C4:Q34">
    <cfRule type="expression" priority="10" aboveAverage="0" equalAverage="0" bottom="0" percent="0" rank="0" text="" dxfId="143">
      <formula>ISNUMBER(FIND("n",$C4))</formula>
    </cfRule>
    <cfRule type="expression" priority="11" aboveAverage="0" equalAverage="0" bottom="0" percent="0" rank="0" text="" dxfId="144">
      <formula>ISNUMBER(FIND("CP",$C4))</formula>
    </cfRule>
    <cfRule type="expression" priority="12" aboveAverage="0" equalAverage="0" bottom="0" percent="0" rank="0" text="" dxfId="145">
      <formula>ISNUMBER(SEARCH("f",$C4))</formula>
    </cfRule>
  </conditionalFormatting>
  <conditionalFormatting sqref="C4:C34">
    <cfRule type="expression" priority="13" aboveAverage="0" equalAverage="0" bottom="0" percent="0" rank="0" text="" dxfId="146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221" width="10.99"/>
    <col collapsed="false" customWidth="true" hidden="false" outlineLevel="0" max="2" min="2" style="221" width="22.11"/>
    <col collapsed="false" customWidth="true" hidden="false" outlineLevel="0" max="4" min="3" style="221" width="8.12"/>
    <col collapsed="false" customWidth="true" hidden="false" outlineLevel="0" max="5" min="5" style="221" width="1.62"/>
    <col collapsed="false" customWidth="true" hidden="false" outlineLevel="0" max="6" min="6" style="221" width="14.62"/>
    <col collapsed="false" customWidth="true" hidden="false" outlineLevel="0" max="10" min="7" style="221" width="15.62"/>
    <col collapsed="false" customWidth="false" hidden="false" outlineLevel="0" max="257" min="11" style="221" width="10.99"/>
  </cols>
  <sheetData>
    <row r="2" customFormat="false" ht="16.5" hidden="false" customHeight="false" outlineLevel="0" collapsed="false"/>
    <row r="3" customFormat="false" ht="16.5" hidden="false" customHeight="false" outlineLevel="0" collapsed="false">
      <c r="C3" s="222" t="s">
        <v>54</v>
      </c>
      <c r="D3" s="222"/>
      <c r="E3" s="223" t="s">
        <v>55</v>
      </c>
      <c r="F3" s="223"/>
      <c r="G3" s="224" t="s">
        <v>56</v>
      </c>
      <c r="H3" s="225" t="s">
        <v>37</v>
      </c>
      <c r="I3" s="226" t="s">
        <v>7</v>
      </c>
      <c r="J3" s="227" t="s">
        <v>13</v>
      </c>
    </row>
    <row r="4" customFormat="false" ht="15.75" hidden="false" customHeight="false" outlineLevel="0" collapsed="false">
      <c r="B4" s="228" t="s">
        <v>17</v>
      </c>
      <c r="C4" s="229" t="n">
        <f aca="false">Janvier!U36</f>
        <v>0</v>
      </c>
      <c r="D4" s="229"/>
      <c r="E4" s="230" t="n">
        <f aca="false">C4*24</f>
        <v>0</v>
      </c>
      <c r="F4" s="230"/>
      <c r="G4" s="231" t="str">
        <f aca="false">IF(Janvier!C36=0,"",C4/Janvier!C36)</f>
        <v/>
      </c>
      <c r="H4" s="232" t="n">
        <f aca="false">Janvier!C36</f>
        <v>0</v>
      </c>
      <c r="I4" s="233" t="n">
        <f aca="false">Janvier!C38</f>
        <v>0</v>
      </c>
      <c r="J4" s="234" t="n">
        <f aca="false">Janvier!C40</f>
        <v>0</v>
      </c>
    </row>
    <row r="5" customFormat="false" ht="15.75" hidden="false" customHeight="false" outlineLevel="0" collapsed="false">
      <c r="B5" s="235" t="s">
        <v>43</v>
      </c>
      <c r="C5" s="229" t="n">
        <f aca="false">Février!U36</f>
        <v>0</v>
      </c>
      <c r="D5" s="229"/>
      <c r="E5" s="230" t="n">
        <f aca="false">C5*24</f>
        <v>0</v>
      </c>
      <c r="F5" s="230"/>
      <c r="G5" s="236" t="str">
        <f aca="false">IF(Février!C37=0,"",C5/Février!C37)</f>
        <v/>
      </c>
      <c r="H5" s="232" t="n">
        <f aca="false">Février!C36</f>
        <v>0</v>
      </c>
      <c r="I5" s="237" t="n">
        <f aca="false">Février!C38</f>
        <v>0</v>
      </c>
      <c r="J5" s="238" t="n">
        <f aca="false">Février!C40</f>
        <v>0</v>
      </c>
    </row>
    <row r="6" customFormat="false" ht="15.75" hidden="false" customHeight="false" outlineLevel="0" collapsed="false">
      <c r="B6" s="235" t="s">
        <v>44</v>
      </c>
      <c r="C6" s="229" t="n">
        <f aca="false">Mars!U36</f>
        <v>0</v>
      </c>
      <c r="D6" s="229"/>
      <c r="E6" s="230" t="n">
        <f aca="false">C6*24</f>
        <v>0</v>
      </c>
      <c r="F6" s="230"/>
      <c r="G6" s="236" t="str">
        <f aca="false">IF(Mars!C38=0,"",C6/Mars!C38)</f>
        <v/>
      </c>
      <c r="H6" s="232" t="n">
        <f aca="false">Mars!C36</f>
        <v>0</v>
      </c>
      <c r="I6" s="237" t="n">
        <f aca="false">Mars!C38</f>
        <v>0</v>
      </c>
      <c r="J6" s="238" t="n">
        <f aca="false">Mars!C40</f>
        <v>0</v>
      </c>
    </row>
    <row r="7" customFormat="false" ht="15.75" hidden="false" customHeight="false" outlineLevel="0" collapsed="false">
      <c r="B7" s="235" t="s">
        <v>57</v>
      </c>
      <c r="C7" s="229" t="n">
        <f aca="false">Avril!U36</f>
        <v>0</v>
      </c>
      <c r="D7" s="229"/>
      <c r="E7" s="230" t="n">
        <f aca="false">C7*24</f>
        <v>0</v>
      </c>
      <c r="F7" s="230"/>
      <c r="G7" s="236" t="str">
        <f aca="false">IF(Avril!C39=0,"",C7/Avril!C39)</f>
        <v/>
      </c>
      <c r="H7" s="232" t="n">
        <f aca="false">Avril!C356</f>
        <v>0</v>
      </c>
      <c r="I7" s="237" t="n">
        <f aca="false">Avril!C38</f>
        <v>0</v>
      </c>
      <c r="J7" s="238" t="n">
        <f aca="false">Avril!C40</f>
        <v>0</v>
      </c>
    </row>
    <row r="8" customFormat="false" ht="15.75" hidden="false" customHeight="false" outlineLevel="0" collapsed="false">
      <c r="B8" s="235" t="s">
        <v>46</v>
      </c>
      <c r="C8" s="229" t="n">
        <f aca="false">Mai!U36</f>
        <v>0</v>
      </c>
      <c r="D8" s="229"/>
      <c r="E8" s="230" t="n">
        <f aca="false">C8*24</f>
        <v>0</v>
      </c>
      <c r="F8" s="230"/>
      <c r="G8" s="236" t="str">
        <f aca="false">IF(Juin!C40=0,"",C8/Juin!C40)</f>
        <v/>
      </c>
      <c r="H8" s="232" t="n">
        <f aca="false">Mai!C36</f>
        <v>0</v>
      </c>
      <c r="I8" s="237" t="n">
        <f aca="false">Mai!C38</f>
        <v>0</v>
      </c>
      <c r="J8" s="238" t="n">
        <f aca="false">Mai!C40</f>
        <v>0</v>
      </c>
    </row>
    <row r="9" customFormat="false" ht="15.75" hidden="false" customHeight="false" outlineLevel="0" collapsed="false">
      <c r="B9" s="235" t="s">
        <v>47</v>
      </c>
      <c r="C9" s="229" t="n">
        <f aca="false">Juin!U36</f>
        <v>0</v>
      </c>
      <c r="D9" s="229"/>
      <c r="E9" s="230" t="n">
        <f aca="false">C9*24</f>
        <v>0</v>
      </c>
      <c r="F9" s="230"/>
      <c r="G9" s="236" t="str">
        <f aca="false">IF(Juillet!C41=0,"",C9/Juillet!C41)</f>
        <v/>
      </c>
      <c r="H9" s="232" t="n">
        <f aca="false">Juin!C36</f>
        <v>0</v>
      </c>
      <c r="I9" s="237" t="n">
        <f aca="false">Juin!C38</f>
        <v>0</v>
      </c>
      <c r="J9" s="238" t="n">
        <f aca="false">Juin!C40</f>
        <v>0</v>
      </c>
    </row>
    <row r="10" customFormat="false" ht="15.75" hidden="false" customHeight="false" outlineLevel="0" collapsed="false">
      <c r="B10" s="235" t="s">
        <v>48</v>
      </c>
      <c r="C10" s="229" t="n">
        <f aca="false">Juillet!U36</f>
        <v>0</v>
      </c>
      <c r="D10" s="229"/>
      <c r="E10" s="230" t="n">
        <f aca="false">C10*24</f>
        <v>0</v>
      </c>
      <c r="F10" s="230"/>
      <c r="G10" s="236" t="str">
        <f aca="false">IF(Aout!C44=0,"",C10/Aout!C44)</f>
        <v/>
      </c>
      <c r="H10" s="232" t="n">
        <f aca="false">Aout!C36</f>
        <v>0</v>
      </c>
      <c r="I10" s="237" t="n">
        <f aca="false">Juillet!C38</f>
        <v>0</v>
      </c>
      <c r="J10" s="238" t="n">
        <f aca="false">Juillet!C40</f>
        <v>0</v>
      </c>
    </row>
    <row r="11" customFormat="false" ht="15.75" hidden="false" customHeight="false" outlineLevel="0" collapsed="false">
      <c r="B11" s="235" t="s">
        <v>49</v>
      </c>
      <c r="C11" s="229" t="n">
        <f aca="false">Aout!U36</f>
        <v>0</v>
      </c>
      <c r="D11" s="229"/>
      <c r="E11" s="230" t="n">
        <f aca="false">C11*24</f>
        <v>0</v>
      </c>
      <c r="F11" s="230"/>
      <c r="G11" s="236" t="str">
        <f aca="false">IF(Septembre!C45=0,"",C11/Septembre!C45)</f>
        <v/>
      </c>
      <c r="H11" s="232" t="n">
        <f aca="false">Septembre!C36</f>
        <v>0</v>
      </c>
      <c r="I11" s="237" t="n">
        <f aca="false">Aout!C38</f>
        <v>0</v>
      </c>
      <c r="J11" s="238" t="n">
        <f aca="false">Aout!C40</f>
        <v>0</v>
      </c>
    </row>
    <row r="12" customFormat="false" ht="15.75" hidden="false" customHeight="false" outlineLevel="0" collapsed="false">
      <c r="B12" s="235" t="s">
        <v>50</v>
      </c>
      <c r="C12" s="229" t="n">
        <f aca="false">Septembre!U36</f>
        <v>0</v>
      </c>
      <c r="D12" s="229"/>
      <c r="E12" s="230" t="n">
        <f aca="false">C12*24</f>
        <v>0</v>
      </c>
      <c r="F12" s="230"/>
      <c r="G12" s="236" t="str">
        <f aca="false">IF(Octobre!C46=0,"",C12/Octobre!C46)</f>
        <v/>
      </c>
      <c r="H12" s="232" t="n">
        <f aca="false">Octobre!C36</f>
        <v>0</v>
      </c>
      <c r="I12" s="237" t="n">
        <f aca="false">Septembre!C38</f>
        <v>0</v>
      </c>
      <c r="J12" s="238" t="n">
        <f aca="false">Septembre!C40</f>
        <v>0</v>
      </c>
    </row>
    <row r="13" customFormat="false" ht="15.75" hidden="false" customHeight="false" outlineLevel="0" collapsed="false">
      <c r="B13" s="235" t="s">
        <v>51</v>
      </c>
      <c r="C13" s="229" t="n">
        <f aca="false">Octobre!U36</f>
        <v>0</v>
      </c>
      <c r="D13" s="229"/>
      <c r="E13" s="230" t="n">
        <f aca="false">C13*24</f>
        <v>0</v>
      </c>
      <c r="F13" s="230"/>
      <c r="G13" s="236" t="str">
        <f aca="false">IF(Novembre!C47=0,"",C13/Novembre!C47)</f>
        <v/>
      </c>
      <c r="H13" s="232" t="n">
        <f aca="false">Novembre!C36</f>
        <v>0</v>
      </c>
      <c r="I13" s="237" t="n">
        <f aca="false">Octobre!C38</f>
        <v>0</v>
      </c>
      <c r="J13" s="238" t="n">
        <f aca="false">Octobre!C40</f>
        <v>0</v>
      </c>
    </row>
    <row r="14" customFormat="false" ht="15.75" hidden="false" customHeight="false" outlineLevel="0" collapsed="false">
      <c r="B14" s="235" t="s">
        <v>52</v>
      </c>
      <c r="C14" s="229" t="n">
        <f aca="false">Novembre!U36</f>
        <v>0</v>
      </c>
      <c r="D14" s="229"/>
      <c r="E14" s="230" t="n">
        <f aca="false">C14*24</f>
        <v>0</v>
      </c>
      <c r="F14" s="230"/>
      <c r="G14" s="236" t="str">
        <f aca="false">IF(Décembre!C48=0,"",C14/Décembre!C48)</f>
        <v/>
      </c>
      <c r="H14" s="232" t="n">
        <f aca="false">Décembre!C36</f>
        <v>0</v>
      </c>
      <c r="I14" s="237" t="n">
        <f aca="false">Novembre!C38</f>
        <v>0</v>
      </c>
      <c r="J14" s="238" t="n">
        <f aca="false">Novembre!C40</f>
        <v>0</v>
      </c>
    </row>
    <row r="15" customFormat="false" ht="16.5" hidden="false" customHeight="false" outlineLevel="0" collapsed="false">
      <c r="B15" s="235" t="s">
        <v>53</v>
      </c>
      <c r="C15" s="229" t="n">
        <f aca="false">Décembre!U36</f>
        <v>0</v>
      </c>
      <c r="D15" s="229"/>
      <c r="E15" s="230" t="n">
        <f aca="false">C15*24</f>
        <v>0</v>
      </c>
      <c r="F15" s="230"/>
      <c r="G15" s="239" t="str">
        <f aca="false">IF(Janvier!C49=0,"",C15/Janvier!C49)</f>
        <v/>
      </c>
      <c r="H15" s="232" t="n">
        <f aca="false">Janvier!C36</f>
        <v>0</v>
      </c>
      <c r="I15" s="240" t="n">
        <f aca="false">Décembre!C38</f>
        <v>0</v>
      </c>
      <c r="J15" s="241" t="n">
        <f aca="false">Décembre!C40</f>
        <v>0</v>
      </c>
    </row>
    <row r="16" customFormat="false" ht="16.5" hidden="false" customHeight="false" outlineLevel="0" collapsed="false">
      <c r="B16" s="242" t="s">
        <v>18</v>
      </c>
      <c r="C16" s="243" t="n">
        <f aca="false">SUM(C4:D15)</f>
        <v>0</v>
      </c>
      <c r="D16" s="243"/>
      <c r="E16" s="244" t="n">
        <f aca="false">SUM(E4:F15)</f>
        <v>0</v>
      </c>
      <c r="F16" s="244"/>
      <c r="G16" s="245" t="n">
        <f aca="false">SUM(G3:G15)/12</f>
        <v>0</v>
      </c>
      <c r="H16" s="246" t="n">
        <f aca="false">SUM(H4:H15)</f>
        <v>0</v>
      </c>
      <c r="I16" s="247" t="n">
        <f aca="false">SUM(I4:I15)</f>
        <v>0</v>
      </c>
      <c r="J16" s="248" t="n">
        <f aca="false">SUM(J4:J15)</f>
        <v>0</v>
      </c>
    </row>
    <row r="18" customFormat="false" ht="16.5" hidden="false" customHeight="false" outlineLevel="0" collapsed="false"/>
    <row r="19" customFormat="false" ht="15.75" hidden="false" customHeight="false" outlineLevel="0" collapsed="false">
      <c r="B19" s="249" t="s">
        <v>58</v>
      </c>
      <c r="C19" s="250" t="n">
        <v>22.5</v>
      </c>
      <c r="F19" s="249" t="s">
        <v>59</v>
      </c>
      <c r="G19" s="251" t="n">
        <v>25</v>
      </c>
      <c r="H19" s="252"/>
      <c r="I19" s="253" t="s">
        <v>60</v>
      </c>
      <c r="J19" s="254"/>
    </row>
    <row r="20" customFormat="false" ht="15.75" hidden="false" customHeight="false" outlineLevel="0" collapsed="false">
      <c r="B20" s="255" t="s">
        <v>61</v>
      </c>
      <c r="C20" s="256" t="n">
        <f aca="false">J16</f>
        <v>0</v>
      </c>
      <c r="F20" s="257" t="s">
        <v>62</v>
      </c>
      <c r="G20" s="258" t="n">
        <f aca="false">I16</f>
        <v>0</v>
      </c>
      <c r="H20" s="252"/>
      <c r="I20" s="259"/>
      <c r="J20" s="260"/>
    </row>
    <row r="21" customFormat="false" ht="16.5" hidden="false" customHeight="false" outlineLevel="0" collapsed="false">
      <c r="B21" s="261"/>
      <c r="C21" s="262"/>
      <c r="F21" s="263"/>
      <c r="G21" s="264"/>
      <c r="H21" s="252"/>
      <c r="I21" s="265"/>
      <c r="J21" s="266"/>
    </row>
    <row r="22" customFormat="false" ht="16.5" hidden="false" customHeight="false" outlineLevel="0" collapsed="false">
      <c r="B22" s="267" t="s">
        <v>63</v>
      </c>
      <c r="C22" s="268" t="n">
        <f aca="false">(C19-C20-0.92)*7.6</f>
        <v>164.008</v>
      </c>
      <c r="F22" s="269" t="s">
        <v>64</v>
      </c>
      <c r="G22" s="270" t="n">
        <f aca="false">(G19-G20)*7.6</f>
        <v>190</v>
      </c>
      <c r="H22" s="271"/>
      <c r="I22" s="269" t="s">
        <v>65</v>
      </c>
      <c r="J22" s="270" t="n">
        <f aca="false">(J19)*7.6</f>
        <v>0</v>
      </c>
    </row>
    <row r="23" customFormat="false" ht="15.75" hidden="false" customHeight="false" outlineLevel="0" collapsed="false">
      <c r="B23" s="272"/>
      <c r="C23" s="273"/>
    </row>
    <row r="25" customFormat="false" ht="16.5" hidden="false" customHeight="false" outlineLevel="0" collapsed="false"/>
    <row r="26" customFormat="false" ht="16.5" hidden="false" customHeight="false" outlineLevel="0" collapsed="false">
      <c r="B26" s="249" t="s">
        <v>66</v>
      </c>
      <c r="C26" s="274"/>
      <c r="F26" s="249" t="s">
        <v>67</v>
      </c>
      <c r="G26" s="275"/>
      <c r="H26" s="274" t="n">
        <f aca="false">C16</f>
        <v>0</v>
      </c>
      <c r="I26" s="276"/>
      <c r="J26" s="277" t="s">
        <v>68</v>
      </c>
      <c r="K26" s="278" t="n">
        <v>1546</v>
      </c>
    </row>
    <row r="27" customFormat="false" ht="15.75" hidden="false" customHeight="false" outlineLevel="0" collapsed="false">
      <c r="B27" s="257"/>
      <c r="C27" s="279"/>
      <c r="F27" s="263" t="s">
        <v>69</v>
      </c>
      <c r="G27" s="280"/>
      <c r="H27" s="281" t="n">
        <f aca="false">K26+C22+G22+J22+C29</f>
        <v>1900.008</v>
      </c>
      <c r="I27" s="276"/>
      <c r="J27" s="282"/>
    </row>
    <row r="28" customFormat="false" ht="16.5" hidden="false" customHeight="false" outlineLevel="0" collapsed="false">
      <c r="B28" s="263"/>
      <c r="C28" s="281"/>
      <c r="F28" s="283"/>
      <c r="G28" s="284"/>
      <c r="H28" s="285"/>
      <c r="I28" s="276"/>
      <c r="J28" s="282"/>
    </row>
    <row r="29" customFormat="false" ht="16.5" hidden="false" customHeight="false" outlineLevel="0" collapsed="false">
      <c r="B29" s="269" t="s">
        <v>70</v>
      </c>
      <c r="C29" s="270" t="n">
        <f aca="false">C26*7.6</f>
        <v>0</v>
      </c>
      <c r="F29" s="286" t="s">
        <v>71</v>
      </c>
      <c r="G29" s="286"/>
      <c r="H29" s="287" t="n">
        <f aca="false">H27-H26</f>
        <v>1900.008</v>
      </c>
      <c r="I29" s="288"/>
      <c r="J29" s="271"/>
      <c r="K29" s="289"/>
      <c r="L29" s="290"/>
    </row>
    <row r="30" customFormat="false" ht="15.75" hidden="false" customHeight="false" outlineLevel="0" collapsed="false">
      <c r="F30" s="272"/>
      <c r="G30" s="272"/>
      <c r="K30" s="291"/>
      <c r="L30" s="292"/>
    </row>
  </sheetData>
  <mergeCells count="29"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F29:G29"/>
  </mergeCells>
  <conditionalFormatting sqref="G16:H16">
    <cfRule type="cellIs" priority="2" operator="greaterThanOrEqual" aboveAverage="0" equalAverage="0" bottom="0" percent="0" rank="0" text="" dxfId="147">
      <formula>0.041666666666666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7:Z1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4" min="5" style="35" width="8.62"/>
    <col collapsed="false" customWidth="false" hidden="false" outlineLevel="0" max="257" min="25" style="35" width="10.99"/>
  </cols>
  <sheetData>
    <row r="1" customFormat="false" ht="16.5" hidden="false" customHeight="false" outlineLevel="0" collapsed="false">
      <c r="A1" s="36"/>
      <c r="B1" s="37" t="s">
        <v>1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8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101</v>
      </c>
      <c r="C4" s="59"/>
      <c r="D4" s="60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61" t="str">
        <f aca="false">IFERROR(VLOOKUP(C4,TR!$B$2:$F$604,4,0),"")</f>
        <v/>
      </c>
      <c r="I4" s="62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102</v>
      </c>
      <c r="C5" s="78"/>
      <c r="D5" s="79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103</v>
      </c>
      <c r="C6" s="78"/>
      <c r="D6" s="79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104</v>
      </c>
      <c r="C7" s="78"/>
      <c r="D7" s="79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105</v>
      </c>
      <c r="C8" s="78"/>
      <c r="D8" s="79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106</v>
      </c>
      <c r="C9" s="78"/>
      <c r="D9" s="79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107</v>
      </c>
      <c r="C10" s="78"/>
      <c r="D10" s="79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108</v>
      </c>
      <c r="C11" s="78"/>
      <c r="D11" s="79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109</v>
      </c>
      <c r="C12" s="78"/>
      <c r="D12" s="79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110</v>
      </c>
      <c r="C13" s="78"/>
      <c r="D13" s="7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111</v>
      </c>
      <c r="C14" s="98"/>
      <c r="D14" s="99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112</v>
      </c>
      <c r="C15" s="98"/>
      <c r="D15" s="99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113</v>
      </c>
      <c r="C16" s="78"/>
      <c r="D16" s="7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114</v>
      </c>
      <c r="C17" s="78"/>
      <c r="D17" s="79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115</v>
      </c>
      <c r="C18" s="78"/>
      <c r="D18" s="79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116</v>
      </c>
      <c r="C19" s="78"/>
      <c r="D19" s="79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117</v>
      </c>
      <c r="C20" s="78"/>
      <c r="D20" s="79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118</v>
      </c>
      <c r="C21" s="98"/>
      <c r="D21" s="99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119</v>
      </c>
      <c r="C22" s="100"/>
      <c r="D22" s="101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120</v>
      </c>
      <c r="C23" s="78"/>
      <c r="D23" s="79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121</v>
      </c>
      <c r="C24" s="78"/>
      <c r="D24" s="79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122</v>
      </c>
      <c r="C25" s="100"/>
      <c r="D25" s="101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123</v>
      </c>
      <c r="C26" s="78"/>
      <c r="D26" s="79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124</v>
      </c>
      <c r="C27" s="78"/>
      <c r="D27" s="79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125</v>
      </c>
      <c r="C28" s="78"/>
      <c r="D28" s="79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126</v>
      </c>
      <c r="C29" s="78"/>
      <c r="D29" s="79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127</v>
      </c>
      <c r="C30" s="100"/>
      <c r="D30" s="101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128</v>
      </c>
      <c r="C31" s="100"/>
      <c r="D31" s="101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129</v>
      </c>
      <c r="C32" s="100"/>
      <c r="D32" s="101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130</v>
      </c>
      <c r="C33" s="100"/>
      <c r="D33" s="101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131</v>
      </c>
      <c r="C34" s="103"/>
      <c r="D34" s="104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 t="n">
        <f aca="false">IF(ISERROR(F34-E34),0,F34-E34)</f>
        <v>0</v>
      </c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 t="n">
        <f aca="false">IF(ISERROR(I34-H34),0,(I34-H34))</f>
        <v>0</v>
      </c>
      <c r="K34" s="108" t="str">
        <f aca="false">IF(COUNTA(E34:F34,H34:I34)=5,1,IF(AND(E34&lt;="5:01"*1,E34&gt;"2:00"*1),1,IF(AND(I34&gt;="22:00"*1,I34&lt;="26:01"*1),1,"")))</f>
        <v/>
      </c>
      <c r="L34" s="109" t="str">
        <f aca="false">IF(COUNTA(E34:F34,H34:I34)=5,1,IF(AND(F34&gt;="13:15"*1,H34&lt;""),1,IF(AND(H34&gt;="11:00"*1,H34&lt;="12:15"*1),1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16" t="str">
        <f aca="false">IF(ISBLANK(R34),"",R34/24)</f>
        <v/>
      </c>
      <c r="T34" s="117" t="str">
        <f aca="false">IF(G34=0,IF(J34=0,"",I34-H34),IF(J34=0,F34-E34,I34-E34))</f>
        <v/>
      </c>
      <c r="U34" s="118" t="n">
        <f aca="false">IF(ISERROR((F34-E34)+(I34-H34)),0,(F34-E34)+(I34-H34))</f>
        <v>0</v>
      </c>
      <c r="V34" s="119" t="n">
        <f aca="false">U34*24</f>
        <v>0</v>
      </c>
      <c r="W34" s="120"/>
      <c r="X34" s="121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27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132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G36" s="36"/>
      <c r="I36" s="135" t="s">
        <v>38</v>
      </c>
      <c r="J36" s="135"/>
      <c r="K36" s="136" t="n">
        <f aca="false">SUM(K4:K24)</f>
        <v>0</v>
      </c>
      <c r="L36" s="137" t="n">
        <f aca="false">SUM(L4:L24)</f>
        <v>0</v>
      </c>
      <c r="M36" s="138" t="n">
        <f aca="false">SUM(M4:M24)</f>
        <v>0</v>
      </c>
      <c r="N36" s="139" t="n">
        <f aca="false">SUM(N4:N24)</f>
        <v>0</v>
      </c>
      <c r="O36" s="140" t="n">
        <f aca="false">SUM(O4:O24)</f>
        <v>0</v>
      </c>
      <c r="P36" s="140" t="n">
        <f aca="false">SUM(P4:P23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3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172" t="s">
        <v>13</v>
      </c>
      <c r="C40" s="173" t="n">
        <f aca="false">COUNTIF(C6:C36,"RT")</f>
        <v>0</v>
      </c>
      <c r="D40" s="17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  <c r="Z40" s="179"/>
    </row>
    <row r="41" customFormat="false" ht="15.75" hidden="false" customHeight="false" outlineLevel="0" collapsed="false">
      <c r="Z41" s="171"/>
    </row>
    <row r="42" customFormat="false" ht="15.75" hidden="false" customHeight="false" outlineLevel="0" collapsed="false">
      <c r="Z42" s="171"/>
    </row>
    <row r="43" customFormat="false" ht="15.75" hidden="false" customHeight="false" outlineLevel="0" collapsed="false">
      <c r="Z43" s="171"/>
    </row>
    <row r="44" customFormat="false" ht="16.5" hidden="false" customHeight="false" outlineLevel="0" collapsed="false">
      <c r="B44" s="170"/>
      <c r="Z44" s="180"/>
    </row>
    <row r="45" customFormat="false" ht="16.5" hidden="false" customHeight="false" outlineLevel="0" collapsed="false">
      <c r="B45" s="170"/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V45" s="182"/>
      <c r="W45" s="182"/>
      <c r="Z45" s="171"/>
    </row>
    <row r="46" customFormat="false" ht="16.5" hidden="false" customHeight="false" outlineLevel="0" collapsed="false">
      <c r="B46" s="170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</row>
    <row r="60" customFormat="false" ht="16.5" hidden="false" customHeight="false" outlineLevel="0" collapsed="false"/>
  </sheetData>
  <sheetProtection sheet="true" password="dd39"/>
  <mergeCells count="8">
    <mergeCell ref="B1:S1"/>
    <mergeCell ref="U2:X2"/>
    <mergeCell ref="E3:F3"/>
    <mergeCell ref="H3:I3"/>
    <mergeCell ref="R3:S3"/>
    <mergeCell ref="I36:J36"/>
    <mergeCell ref="F45:R45"/>
    <mergeCell ref="F46:R59"/>
  </mergeCells>
  <conditionalFormatting sqref="W35">
    <cfRule type="cellIs" priority="2" operator="greaterThanOrEqual" aboveAverage="0" equalAverage="0" bottom="0" percent="0" rank="0" text="" dxfId="0">
      <formula>0.001</formula>
    </cfRule>
    <cfRule type="cellIs" priority="3" operator="lessThan" aboveAverage="0" equalAverage="0" bottom="0" percent="0" rank="0" text="" dxfId="1">
      <formula>0</formula>
    </cfRule>
  </conditionalFormatting>
  <conditionalFormatting sqref="X4:X34">
    <cfRule type="cellIs" priority="4" operator="greaterThanOrEqual" aboveAverage="0" equalAverage="0" bottom="0" percent="0" rank="0" text="" dxfId="2">
      <formula>0.001</formula>
    </cfRule>
    <cfRule type="cellIs" priority="5" operator="lessThan" aboveAverage="0" equalAverage="0" bottom="0" percent="0" rank="0" text="" dxfId="3">
      <formula>0</formula>
    </cfRule>
  </conditionalFormatting>
  <conditionalFormatting sqref="W36:W37">
    <cfRule type="cellIs" priority="6" operator="greaterThanOrEqual" aboveAverage="0" equalAverage="0" bottom="0" percent="0" rank="0" text="" dxfId="4">
      <formula>0.001</formula>
    </cfRule>
    <cfRule type="cellIs" priority="7" operator="lessThan" aboveAverage="0" equalAverage="0" bottom="0" percent="0" rank="0" text="" dxfId="5">
      <formula>0</formula>
    </cfRule>
  </conditionalFormatting>
  <conditionalFormatting sqref="W40">
    <cfRule type="expression" priority="8" aboveAverage="0" equalAverage="0" bottom="0" percent="0" rank="0" text="" dxfId="6">
      <formula>$W$40&lt;"148:33"*1</formula>
    </cfRule>
    <cfRule type="expression" priority="9" aboveAverage="0" equalAverage="0" bottom="0" percent="0" rank="0" text="" dxfId="7">
      <formula>$W$40&gt;"148:33"*1</formula>
    </cfRule>
  </conditionalFormatting>
  <conditionalFormatting sqref="C4:Q34">
    <cfRule type="expression" priority="10" aboveAverage="0" equalAverage="0" bottom="0" percent="0" rank="0" text="" dxfId="8">
      <formula>ISNUMBER(FIND("CP",$C4))</formula>
    </cfRule>
    <cfRule type="expression" priority="11" aboveAverage="0" equalAverage="0" bottom="0" percent="0" rank="0" text="" dxfId="9">
      <formula>ISNUMBER(FIND("n",$C4))</formula>
    </cfRule>
    <cfRule type="expression" priority="12" aboveAverage="0" equalAverage="0" bottom="0" percent="0" rank="0" text="" dxfId="10">
      <formula>ISNUMBER(SEARCH("f",$C4))</formula>
    </cfRule>
  </conditionalFormatting>
  <conditionalFormatting sqref="C4:C34">
    <cfRule type="expression" priority="13" aboveAverage="0" equalAverage="0" bottom="0" percent="0" rank="0" text="" dxfId="11">
      <formula>ISNUMBER(FIND("d",$C4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132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4:0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133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4:0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134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4:0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135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4:0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136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4:0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137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4:0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138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4:0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139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4:0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140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4:0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141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4:0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142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4:0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143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4:0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144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4:0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145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4:0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146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4:0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147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4:0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148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4:0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149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4:0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150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4:0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151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4:0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152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4:0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153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4:0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154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4:0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155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4:0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156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4:0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157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4:0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158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4:0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159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4:0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/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4:0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/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/>
      <c r="H33" s="80"/>
      <c r="I33" s="81"/>
      <c r="J33" s="95"/>
      <c r="K33" s="83"/>
      <c r="L33" s="84"/>
      <c r="M33" s="85"/>
      <c r="N33" s="86"/>
      <c r="O33" s="87"/>
      <c r="P33" s="88"/>
      <c r="Q33" s="89"/>
      <c r="R33" s="96"/>
      <c r="S33" s="97"/>
      <c r="T33" s="92"/>
      <c r="U33" s="74"/>
      <c r="V33" s="93"/>
      <c r="W33" s="94"/>
      <c r="X33" s="77"/>
    </row>
    <row r="34" customFormat="false" ht="16.5" hidden="false" customHeight="false" outlineLevel="0" collapsed="false">
      <c r="A34" s="36"/>
      <c r="B34" s="102"/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/>
      <c r="I34" s="106"/>
      <c r="J34" s="107"/>
      <c r="K34" s="108"/>
      <c r="L34" s="194"/>
      <c r="M34" s="110"/>
      <c r="N34" s="111"/>
      <c r="O34" s="112"/>
      <c r="P34" s="113"/>
      <c r="Q34" s="195"/>
      <c r="R34" s="115"/>
      <c r="S34" s="196"/>
      <c r="T34" s="117"/>
      <c r="U34" s="197"/>
      <c r="V34" s="119"/>
      <c r="W34" s="120"/>
      <c r="X34" s="198"/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00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Janvier!$K$23:$K$34,K4:K24)</f>
        <v>0</v>
      </c>
      <c r="L36" s="137" t="n">
        <f aca="false">SUM(Janvier!$L$23:$L$34,L4:L24)</f>
        <v>0</v>
      </c>
      <c r="M36" s="138" t="n">
        <f aca="false">SUM(Janvier!$M$23:$M$34,M4:M24)</f>
        <v>0</v>
      </c>
      <c r="N36" s="139" t="n">
        <f aca="false">SUM(Janvier!$N$23:$N$34,N4:N24)</f>
        <v>0</v>
      </c>
      <c r="O36" s="140" t="n">
        <f aca="false">SUM(Janvier!$O$23:$O$34,O4:O24)</f>
        <v>0</v>
      </c>
      <c r="P36" s="201" t="n">
        <f aca="false">SUM(Janvier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5:C35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W41" s="171"/>
    </row>
    <row r="42" customFormat="false" ht="15.75" hidden="false" customHeight="false" outlineLevel="0" collapsed="false">
      <c r="B42" s="170"/>
      <c r="S42" s="205"/>
      <c r="T42" s="205"/>
      <c r="U42" s="205"/>
      <c r="V42" s="206"/>
      <c r="W42" s="178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V42">
    <cfRule type="cellIs" priority="2" operator="lessThan" aboveAverage="0" equalAverage="0" bottom="0" percent="0" rank="0" text="" dxfId="12">
      <formula>0</formula>
    </cfRule>
  </conditionalFormatting>
  <conditionalFormatting sqref="W35">
    <cfRule type="cellIs" priority="3" operator="greaterThanOrEqual" aboveAverage="0" equalAverage="0" bottom="0" percent="0" rank="0" text="" dxfId="13">
      <formula>0.001</formula>
    </cfRule>
    <cfRule type="cellIs" priority="4" operator="lessThan" aboveAverage="0" equalAverage="0" bottom="0" percent="0" rank="0" text="" dxfId="14">
      <formula>0</formula>
    </cfRule>
  </conditionalFormatting>
  <conditionalFormatting sqref="X4:X34">
    <cfRule type="cellIs" priority="5" operator="greaterThanOrEqual" aboveAverage="0" equalAverage="0" bottom="0" percent="0" rank="0" text="" dxfId="15">
      <formula>0.001</formula>
    </cfRule>
    <cfRule type="cellIs" priority="6" operator="lessThan" aboveAverage="0" equalAverage="0" bottom="0" percent="0" rank="0" text="" dxfId="16">
      <formula>0</formula>
    </cfRule>
  </conditionalFormatting>
  <conditionalFormatting sqref="W36:W37">
    <cfRule type="cellIs" priority="7" operator="greaterThanOrEqual" aboveAverage="0" equalAverage="0" bottom="0" percent="0" rank="0" text="" dxfId="17">
      <formula>0.001</formula>
    </cfRule>
    <cfRule type="cellIs" priority="8" operator="lessThan" aboveAverage="0" equalAverage="0" bottom="0" percent="0" rank="0" text="" dxfId="18">
      <formula>0</formula>
    </cfRule>
  </conditionalFormatting>
  <conditionalFormatting sqref="W40">
    <cfRule type="expression" priority="9" aboveAverage="0" equalAverage="0" bottom="0" percent="0" rank="0" text="" dxfId="19">
      <formula>$W$40&lt;"148:33"*1</formula>
    </cfRule>
    <cfRule type="expression" priority="10" aboveAverage="0" equalAverage="0" bottom="0" percent="0" rank="0" text="" dxfId="20">
      <formula>$W$40&gt;"148:33"*1</formula>
    </cfRule>
  </conditionalFormatting>
  <conditionalFormatting sqref="C4:Q34">
    <cfRule type="expression" priority="11" aboveAverage="0" equalAverage="0" bottom="0" percent="0" rank="0" text="" dxfId="21">
      <formula>ISNUMBER(FIND("CP",$C4))</formula>
    </cfRule>
    <cfRule type="expression" priority="12" aboveAverage="0" equalAverage="0" bottom="0" percent="0" rank="0" text="" dxfId="22">
      <formula>ISNUMBER(SEARCH("f",$C4))</formula>
    </cfRule>
    <cfRule type="expression" priority="13" aboveAverage="0" equalAverage="0" bottom="0" percent="0" rank="0" text="" dxfId="23">
      <formula>ISNUMBER(FIND("h",$C4))</formula>
    </cfRule>
  </conditionalFormatting>
  <conditionalFormatting sqref="C4:C34">
    <cfRule type="expression" priority="14" aboveAverage="0" equalAverage="0" bottom="0" percent="0" rank="0" text="" dxfId="24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207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160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82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161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162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163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164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165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166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167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168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169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170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171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172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173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174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175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176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177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178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179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180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181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182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183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184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185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186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187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188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189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190</v>
      </c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16" t="str">
        <f aca="false">IF(ISBLANK(R34),"",R34/24)</f>
        <v/>
      </c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00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H36" s="135" t="s">
        <v>38</v>
      </c>
      <c r="I36" s="135"/>
      <c r="J36" s="208"/>
      <c r="K36" s="136" t="n">
        <f aca="false">SUM(Février!$K$23:$K$34,K4:K24)</f>
        <v>0</v>
      </c>
      <c r="L36" s="137" t="n">
        <f aca="false">SUM(Février!$L$23:$L$34,L4:L24)</f>
        <v>0</v>
      </c>
      <c r="M36" s="138" t="n">
        <f aca="false">SUM(Février!$M$23:$M$34,M4:M24)</f>
        <v>0</v>
      </c>
      <c r="N36" s="139" t="n">
        <f aca="false">SUM(Février!$N$23:$N$34,N4:N24)</f>
        <v>0</v>
      </c>
      <c r="O36" s="140" t="n">
        <f aca="false">SUM(Février!$O$23:$O$34,O4:O24)</f>
        <v>0</v>
      </c>
      <c r="P36" s="201" t="n">
        <f aca="false">SUM(Février!$P$23:$P$34,P4:P24)</f>
        <v>0</v>
      </c>
      <c r="Q36" s="139"/>
      <c r="R36" s="141" t="n">
        <f aca="false">SUM(R4:R34)</f>
        <v>0</v>
      </c>
      <c r="S36" s="209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210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159" t="s">
        <v>39</v>
      </c>
      <c r="I38" s="36"/>
      <c r="J38" s="160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169" t="n">
        <v>8.8528</v>
      </c>
      <c r="I39" s="36"/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W41" s="171"/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O44" s="182"/>
      <c r="P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H36:I36"/>
    <mergeCell ref="F45:Q45"/>
    <mergeCell ref="F46:Q59"/>
  </mergeCells>
  <conditionalFormatting sqref="W35">
    <cfRule type="cellIs" priority="2" operator="greaterThanOrEqual" aboveAverage="0" equalAverage="0" bottom="0" percent="0" rank="0" text="" dxfId="25">
      <formula>0.001</formula>
    </cfRule>
    <cfRule type="cellIs" priority="3" operator="lessThan" aboveAverage="0" equalAverage="0" bottom="0" percent="0" rank="0" text="" dxfId="26">
      <formula>0</formula>
    </cfRule>
  </conditionalFormatting>
  <conditionalFormatting sqref="X4:X34">
    <cfRule type="cellIs" priority="4" operator="greaterThanOrEqual" aboveAverage="0" equalAverage="0" bottom="0" percent="0" rank="0" text="" dxfId="27">
      <formula>0.001</formula>
    </cfRule>
    <cfRule type="cellIs" priority="5" operator="lessThan" aboveAverage="0" equalAverage="0" bottom="0" percent="0" rank="0" text="" dxfId="28">
      <formula>0</formula>
    </cfRule>
  </conditionalFormatting>
  <conditionalFormatting sqref="W36:W37">
    <cfRule type="cellIs" priority="6" operator="greaterThanOrEqual" aboveAverage="0" equalAverage="0" bottom="0" percent="0" rank="0" text="" dxfId="29">
      <formula>0.001</formula>
    </cfRule>
    <cfRule type="cellIs" priority="7" operator="lessThan" aboveAverage="0" equalAverage="0" bottom="0" percent="0" rank="0" text="" dxfId="30">
      <formula>0</formula>
    </cfRule>
  </conditionalFormatting>
  <conditionalFormatting sqref="W40">
    <cfRule type="expression" priority="8" aboveAverage="0" equalAverage="0" bottom="0" percent="0" rank="0" text="" dxfId="31">
      <formula>$W$40&lt;"148:33"*1</formula>
    </cfRule>
    <cfRule type="expression" priority="9" aboveAverage="0" equalAverage="0" bottom="0" percent="0" rank="0" text="" dxfId="32">
      <formula>$W$40&gt;"148:33"*1</formula>
    </cfRule>
  </conditionalFormatting>
  <conditionalFormatting sqref="C4:Q34">
    <cfRule type="expression" priority="10" aboveAverage="0" equalAverage="0" bottom="0" percent="0" rank="0" text="" dxfId="33">
      <formula>ISNUMBER(FIND("CP",$C4))</formula>
    </cfRule>
    <cfRule type="expression" priority="11" aboveAverage="0" equalAverage="0" bottom="0" percent="0" rank="0" text="" dxfId="34">
      <formula>ISNUMBER(FIND("h",$C4))</formula>
    </cfRule>
    <cfRule type="expression" priority="12" aboveAverage="0" equalAverage="0" bottom="0" percent="0" rank="0" text="" dxfId="35">
      <formula>ISNUMBER(SEARCH("f",$C4))</formula>
    </cfRule>
  </conditionalFormatting>
  <conditionalFormatting sqref="C4:C34">
    <cfRule type="expression" priority="13" aboveAverage="0" equalAverage="0" bottom="0" percent="0" rank="0" text="" dxfId="36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191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211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192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212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193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212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194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212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195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212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196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212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197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212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198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212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199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212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200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212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0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201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212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0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202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212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203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212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0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204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212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0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205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212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0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206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212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0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207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212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0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208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212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0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209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212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0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210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212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0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211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212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0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212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212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0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213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212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0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214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212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0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215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212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0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216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212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0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217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212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0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218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212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0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219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212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0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220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212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0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/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213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214"/>
      <c r="S34" s="196"/>
      <c r="T34" s="117" t="str">
        <f aca="false">IF(G34=0,IF(J34=0,"",I34-H34),IF(J34=0,F34-E34,I34-E34))</f>
        <v/>
      </c>
      <c r="U34" s="197"/>
      <c r="V34" s="119"/>
      <c r="W34" s="120"/>
      <c r="X34" s="198"/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00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Mars!$K$23:$K$34,K4:K24)</f>
        <v>0</v>
      </c>
      <c r="L36" s="137" t="n">
        <f aca="false">SUM(Mars!$L$23:$L$34,L4:L24)</f>
        <v>0</v>
      </c>
      <c r="M36" s="138" t="n">
        <f aca="false">SUM(Mars!$M$23:$M$34,M4:M24)</f>
        <v>0</v>
      </c>
      <c r="N36" s="139" t="n">
        <f aca="false">SUM(Mars!$N$23:$N$34,N4:N24)</f>
        <v>0</v>
      </c>
      <c r="O36" s="140" t="n">
        <f aca="false">SUM(Mars!$O$23:$O$34,O4:O24)</f>
        <v>0</v>
      </c>
      <c r="P36" s="201" t="n">
        <f aca="false">SUM(Mars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37">
      <formula>0.001</formula>
    </cfRule>
    <cfRule type="cellIs" priority="3" operator="lessThan" aboveAverage="0" equalAverage="0" bottom="0" percent="0" rank="0" text="" dxfId="38">
      <formula>0</formula>
    </cfRule>
  </conditionalFormatting>
  <conditionalFormatting sqref="X4:X34">
    <cfRule type="cellIs" priority="4" operator="greaterThanOrEqual" aboveAverage="0" equalAverage="0" bottom="0" percent="0" rank="0" text="" dxfId="39">
      <formula>0.001</formula>
    </cfRule>
    <cfRule type="cellIs" priority="5" operator="lessThan" aboveAverage="0" equalAverage="0" bottom="0" percent="0" rank="0" text="" dxfId="40">
      <formula>0</formula>
    </cfRule>
  </conditionalFormatting>
  <conditionalFormatting sqref="W36:W37">
    <cfRule type="cellIs" priority="6" operator="greaterThanOrEqual" aboveAverage="0" equalAverage="0" bottom="0" percent="0" rank="0" text="" dxfId="41">
      <formula>0.001</formula>
    </cfRule>
    <cfRule type="cellIs" priority="7" operator="lessThan" aboveAverage="0" equalAverage="0" bottom="0" percent="0" rank="0" text="" dxfId="42">
      <formula>0</formula>
    </cfRule>
  </conditionalFormatting>
  <conditionalFormatting sqref="W40">
    <cfRule type="expression" priority="8" aboveAverage="0" equalAverage="0" bottom="0" percent="0" rank="0" text="" dxfId="43">
      <formula>$W$40&lt;"148:33"*1</formula>
    </cfRule>
    <cfRule type="expression" priority="9" aboveAverage="0" equalAverage="0" bottom="0" percent="0" rank="0" text="" dxfId="44">
      <formula>$W$40&gt;"148:33"*1</formula>
    </cfRule>
  </conditionalFormatting>
  <conditionalFormatting sqref="C4:Q34">
    <cfRule type="expression" priority="10" aboveAverage="0" equalAverage="0" bottom="0" percent="0" rank="0" text="" dxfId="45">
      <formula>ISNUMBER(SEARCH("f",$C4))</formula>
    </cfRule>
    <cfRule type="expression" priority="11" aboveAverage="0" equalAverage="0" bottom="0" percent="0" rank="0" text="" dxfId="46">
      <formula>ISNUMBER(FIND("CP",$C4))</formula>
    </cfRule>
    <cfRule type="expression" priority="12" aboveAverage="0" equalAverage="0" bottom="0" percent="0" rank="0" text="" dxfId="47">
      <formula>ISNUMBER(FIND("p",$C4))</formula>
    </cfRule>
  </conditionalFormatting>
  <conditionalFormatting sqref="C4:C34">
    <cfRule type="expression" priority="13" aboveAverage="0" equalAverage="0" bottom="0" percent="0" rank="0" text="" dxfId="48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221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61" t="str">
        <f aca="false">IFERROR(VLOOKUP(C4,TR!$B$2:$F$604,4,0),"")</f>
        <v/>
      </c>
      <c r="I4" s="62" t="str">
        <f aca="false">IFERROR(VLOOKUP(C4,TR!$B$2:$F$604,5,0),"")</f>
        <v/>
      </c>
      <c r="J4" s="63" t="n">
        <f aca="false">IF(ISERROR(I4-H4),0,(I4-H4))</f>
        <v>0</v>
      </c>
      <c r="K4" s="211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222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212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223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212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224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212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225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212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226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212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227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212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228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82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82" t="n">
        <f aca="false">IF(ISERROR(I11-H11),0,(I11-H11))</f>
        <v>0</v>
      </c>
      <c r="K11" s="212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229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82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82" t="n">
        <f aca="false">IF(ISERROR(I12-H12),0,(I12-H12))</f>
        <v>0</v>
      </c>
      <c r="K12" s="212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230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82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82" t="n">
        <f aca="false">IF(ISERROR(I13-H13),0,(I13-H13))</f>
        <v>0</v>
      </c>
      <c r="K13" s="212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231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82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82" t="n">
        <f aca="false">IF(ISERROR(I14-H14),0,(I14-H14))</f>
        <v>0</v>
      </c>
      <c r="K14" s="212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232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82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82" t="n">
        <f aca="false">IF(ISERROR(I15-H15),0,(I15-H15))</f>
        <v>0</v>
      </c>
      <c r="K15" s="212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233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82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82" t="n">
        <f aca="false">IF(ISERROR(I16-H16),0,(I16-H16))</f>
        <v>0</v>
      </c>
      <c r="K16" s="212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234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212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235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212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236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212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237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212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238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82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82" t="n">
        <f aca="false">IF(ISERROR(I21-H21),0,(I21-H21))</f>
        <v>0</v>
      </c>
      <c r="K21" s="212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239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82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82" t="n">
        <f aca="false">IF(ISERROR(I22-H22),0,(I22-H22))</f>
        <v>0</v>
      </c>
      <c r="K22" s="212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240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212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241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212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242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82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82" t="n">
        <f aca="false">IF(ISERROR(I25-H25),0,(I25-H25))</f>
        <v>0</v>
      </c>
      <c r="K25" s="212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243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212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244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212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245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212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246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212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247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82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82" t="n">
        <f aca="false">IF(ISERROR(I30-H30),0,(I30-H30))</f>
        <v>0</v>
      </c>
      <c r="K30" s="212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248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82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82" t="n">
        <f aca="false">IF(ISERROR(I31-H31),0,(I31-H31))</f>
        <v>0</v>
      </c>
      <c r="K31" s="212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249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82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82" t="n">
        <f aca="false">IF(ISERROR(I32-H32),0,(I32-H32))</f>
        <v>0</v>
      </c>
      <c r="K32" s="212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250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82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82" t="n">
        <f aca="false">IF(ISERROR(I33-H33),0,(I33-H33))</f>
        <v>0</v>
      </c>
      <c r="K33" s="212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251</v>
      </c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215" t="n">
        <f aca="false">IF(ISERROR(F34-E34),0,F34-E34)</f>
        <v>0</v>
      </c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215" t="n">
        <f aca="false">IF(ISERROR(I34-H34),0,(I34-H34))</f>
        <v>0</v>
      </c>
      <c r="K34" s="213" t="str">
        <f aca="false">IF(COUNTA(E34:F34,H34:I34)=5,1,IF(AND(E34&lt;="5:01"*1,E34&gt;"2:00"*1),1,IF(AND(I34&gt;="22:00"*1,I34&lt;="26:01"*1),1,"")))</f>
        <v/>
      </c>
      <c r="L34" s="109" t="str">
        <f aca="false">IF(COUNTA(E34:F34,H34:I34)=5,1,IF(AND(F34&gt;="13:15"*1,H34&lt;""),1,IF(AND(H34&gt;="11:00"*1,H34&lt;="12:15"*1),1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95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00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Avril!$K$23:$K$34,K4:K24)</f>
        <v>0</v>
      </c>
      <c r="L36" s="137" t="n">
        <f aca="false">SUM(Avril!$L$23:$L$34,L4:L24)</f>
        <v>0</v>
      </c>
      <c r="M36" s="138" t="n">
        <f aca="false">SUM(Avril!$M$23:$M$34,M4:M24)</f>
        <v>0</v>
      </c>
      <c r="N36" s="139" t="n">
        <f aca="false">SUM(Avril!$N$23:$N$34,N4:N24)</f>
        <v>0</v>
      </c>
      <c r="O36" s="140" t="n">
        <f aca="false">SUM(Avril!$O$23:$O$34,O4:O24)</f>
        <v>0</v>
      </c>
      <c r="P36" s="201" t="n">
        <f aca="false">SUM(Avril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 selectLockedCells="true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C4:Q4">
    <cfRule type="expression" priority="2" aboveAverage="0" equalAverage="0" bottom="0" percent="0" rank="0" text="" dxfId="49">
      <formula>ISNUMBER(SEARCH("f",$C4))</formula>
    </cfRule>
  </conditionalFormatting>
  <conditionalFormatting sqref="W35">
    <cfRule type="cellIs" priority="3" operator="greaterThanOrEqual" aboveAverage="0" equalAverage="0" bottom="0" percent="0" rank="0" text="" dxfId="50">
      <formula>0.001</formula>
    </cfRule>
    <cfRule type="cellIs" priority="4" operator="lessThan" aboveAverage="0" equalAverage="0" bottom="0" percent="0" rank="0" text="" dxfId="51">
      <formula>0</formula>
    </cfRule>
  </conditionalFormatting>
  <conditionalFormatting sqref="X4:X34">
    <cfRule type="cellIs" priority="5" operator="greaterThanOrEqual" aboveAverage="0" equalAverage="0" bottom="0" percent="0" rank="0" text="" dxfId="52">
      <formula>0.001</formula>
    </cfRule>
    <cfRule type="cellIs" priority="6" operator="lessThan" aboveAverage="0" equalAverage="0" bottom="0" percent="0" rank="0" text="" dxfId="53">
      <formula>0</formula>
    </cfRule>
  </conditionalFormatting>
  <conditionalFormatting sqref="W36:W37">
    <cfRule type="cellIs" priority="7" operator="greaterThanOrEqual" aboveAverage="0" equalAverage="0" bottom="0" percent="0" rank="0" text="" dxfId="54">
      <formula>0.001</formula>
    </cfRule>
    <cfRule type="cellIs" priority="8" operator="lessThan" aboveAverage="0" equalAverage="0" bottom="0" percent="0" rank="0" text="" dxfId="55">
      <formula>0</formula>
    </cfRule>
  </conditionalFormatting>
  <conditionalFormatting sqref="W40">
    <cfRule type="expression" priority="9" aboveAverage="0" equalAverage="0" bottom="0" percent="0" rank="0" text="" dxfId="56">
      <formula>$W$40&lt;"148:33"*1</formula>
    </cfRule>
    <cfRule type="expression" priority="10" aboveAverage="0" equalAverage="0" bottom="0" percent="0" rank="0" text="" dxfId="57">
      <formula>$W$40&gt;"148:33"*1</formula>
    </cfRule>
  </conditionalFormatting>
  <conditionalFormatting sqref="C4:Q34">
    <cfRule type="expression" priority="11" aboveAverage="0" equalAverage="0" bottom="0" percent="0" rank="0" text="" dxfId="58">
      <formula>ISNUMBER(SEARCH("f",$C4))</formula>
    </cfRule>
    <cfRule type="expression" priority="12" aboveAverage="0" equalAverage="0" bottom="0" percent="0" rank="0" text="" dxfId="59">
      <formula>ISNUMBER(FIND("CP",$C4))</formula>
    </cfRule>
    <cfRule type="expression" priority="13" aboveAverage="0" equalAverage="0" bottom="0" percent="0" rank="0" text="" dxfId="60">
      <formula>ISNUMBER(FIND("p",$C4))</formula>
    </cfRule>
  </conditionalFormatting>
  <conditionalFormatting sqref="C4:C34">
    <cfRule type="expression" priority="14" aboveAverage="0" equalAverage="0" bottom="0" percent="0" rank="0" text="" dxfId="61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7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252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253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254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255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256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257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258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259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260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261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262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263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264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265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266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267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268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269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270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271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272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273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274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275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276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277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278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279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280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281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/>
      <c r="C34" s="192"/>
      <c r="D34" s="193"/>
      <c r="E34" s="105"/>
      <c r="F34" s="106"/>
      <c r="G34" s="107"/>
      <c r="H34" s="105"/>
      <c r="I34" s="106"/>
      <c r="J34" s="107"/>
      <c r="K34" s="108"/>
      <c r="L34" s="194"/>
      <c r="M34" s="110"/>
      <c r="N34" s="111"/>
      <c r="O34" s="112"/>
      <c r="P34" s="113"/>
      <c r="Q34" s="114"/>
      <c r="R34" s="115"/>
      <c r="S34" s="196"/>
      <c r="T34" s="117"/>
      <c r="U34" s="197"/>
      <c r="V34" s="119"/>
      <c r="W34" s="120"/>
      <c r="X34" s="198"/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Mai!$K$23:$K$34,K4:K24)</f>
        <v>0</v>
      </c>
      <c r="L36" s="137" t="n">
        <f aca="false">SUM(Mai!$L$23:$L$34,L4:L24)</f>
        <v>0</v>
      </c>
      <c r="M36" s="138" t="n">
        <f aca="false">SUM(Mai!$M$23:$M$34,M4:M24)</f>
        <v>0</v>
      </c>
      <c r="N36" s="139" t="n">
        <f aca="false">SUM(Mai!$N$23:$N$34,N4:N24)</f>
        <v>0</v>
      </c>
      <c r="O36" s="140" t="n">
        <f aca="false">SUM(Mai!$O$23:$O$34,O4:O24)</f>
        <v>0</v>
      </c>
      <c r="P36" s="201" t="n">
        <f aca="false">SUM(Mai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62">
      <formula>0.001</formula>
    </cfRule>
    <cfRule type="cellIs" priority="3" operator="lessThan" aboveAverage="0" equalAverage="0" bottom="0" percent="0" rank="0" text="" dxfId="63">
      <formula>0</formula>
    </cfRule>
  </conditionalFormatting>
  <conditionalFormatting sqref="X4:X34">
    <cfRule type="cellIs" priority="4" operator="greaterThanOrEqual" aboveAverage="0" equalAverage="0" bottom="0" percent="0" rank="0" text="" dxfId="64">
      <formula>0.001</formula>
    </cfRule>
    <cfRule type="cellIs" priority="5" operator="lessThan" aboveAverage="0" equalAverage="0" bottom="0" percent="0" rank="0" text="" dxfId="65">
      <formula>0</formula>
    </cfRule>
  </conditionalFormatting>
  <conditionalFormatting sqref="W36:W37">
    <cfRule type="cellIs" priority="6" operator="greaterThanOrEqual" aboveAverage="0" equalAverage="0" bottom="0" percent="0" rank="0" text="" dxfId="66">
      <formula>0.001</formula>
    </cfRule>
    <cfRule type="cellIs" priority="7" operator="lessThan" aboveAverage="0" equalAverage="0" bottom="0" percent="0" rank="0" text="" dxfId="67">
      <formula>0</formula>
    </cfRule>
  </conditionalFormatting>
  <conditionalFormatting sqref="W40">
    <cfRule type="expression" priority="8" aboveAverage="0" equalAverage="0" bottom="0" percent="0" rank="0" text="" dxfId="68">
      <formula>$W$40&lt;"148:33"*1</formula>
    </cfRule>
    <cfRule type="expression" priority="9" aboveAverage="0" equalAverage="0" bottom="0" percent="0" rank="0" text="" dxfId="69">
      <formula>$W$40&gt;"148:33"*1</formula>
    </cfRule>
  </conditionalFormatting>
  <conditionalFormatting sqref="C4:Q34">
    <cfRule type="expression" priority="10" aboveAverage="0" equalAverage="0" bottom="0" percent="0" rank="0" text="" dxfId="70">
      <formula>ISNUMBER(FIND("CP",$C4))</formula>
    </cfRule>
    <cfRule type="expression" priority="11" aboveAverage="0" equalAverage="0" bottom="0" percent="0" rank="0" text="" dxfId="71">
      <formula>ISNUMBER(FIND("e",$C4))</formula>
    </cfRule>
    <cfRule type="expression" priority="12" aboveAverage="0" equalAverage="0" bottom="0" percent="0" rank="0" text="" dxfId="72">
      <formula>ISNUMBER(SEARCH("f",$C4))</formula>
    </cfRule>
  </conditionalFormatting>
  <conditionalFormatting sqref="C4:C34">
    <cfRule type="expression" priority="13" aboveAverage="0" equalAverage="0" bottom="0" percent="0" rank="0" text="" dxfId="73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true" hidden="false" outlineLevel="0" max="3" min="3" style="35" width="10.62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49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282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68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283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284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285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286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287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288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289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290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291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292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293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294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295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296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297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298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299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300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301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302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303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304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305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306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307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308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309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310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311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312</v>
      </c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Juin!$K$23:$K$34,K4:K24)</f>
        <v>0</v>
      </c>
      <c r="L36" s="137" t="n">
        <f aca="false">SUM(Juin!$L$23:$L$34,L4:L24)</f>
        <v>0</v>
      </c>
      <c r="M36" s="138" t="n">
        <f aca="false">SUM(Juin!$M$23:$M$34,M4:M24)</f>
        <v>0</v>
      </c>
      <c r="N36" s="139" t="n">
        <f aca="false">SUM(Juin!$N$23:$N$34,N4:N24)</f>
        <v>0</v>
      </c>
      <c r="O36" s="140" t="n">
        <f aca="false">SUM(Juin!$O$23:$O$34,O4:O24)</f>
        <v>0</v>
      </c>
      <c r="P36" s="201" t="n">
        <f aca="false">SUM(Juin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74">
      <formula>0.001</formula>
    </cfRule>
    <cfRule type="cellIs" priority="3" operator="lessThan" aboveAverage="0" equalAverage="0" bottom="0" percent="0" rank="0" text="" dxfId="75">
      <formula>0</formula>
    </cfRule>
  </conditionalFormatting>
  <conditionalFormatting sqref="X4:X34">
    <cfRule type="cellIs" priority="4" operator="greaterThanOrEqual" aboveAverage="0" equalAverage="0" bottom="0" percent="0" rank="0" text="" dxfId="76">
      <formula>0.001</formula>
    </cfRule>
    <cfRule type="cellIs" priority="5" operator="lessThan" aboveAverage="0" equalAverage="0" bottom="0" percent="0" rank="0" text="" dxfId="77">
      <formula>0</formula>
    </cfRule>
  </conditionalFormatting>
  <conditionalFormatting sqref="W36:W37">
    <cfRule type="cellIs" priority="6" operator="greaterThanOrEqual" aboveAverage="0" equalAverage="0" bottom="0" percent="0" rank="0" text="" dxfId="78">
      <formula>0.001</formula>
    </cfRule>
    <cfRule type="cellIs" priority="7" operator="lessThan" aboveAverage="0" equalAverage="0" bottom="0" percent="0" rank="0" text="" dxfId="79">
      <formula>0</formula>
    </cfRule>
  </conditionalFormatting>
  <conditionalFormatting sqref="W40">
    <cfRule type="expression" priority="8" aboveAverage="0" equalAverage="0" bottom="0" percent="0" rank="0" text="" dxfId="80">
      <formula>$W$40&lt;"148:33"*1</formula>
    </cfRule>
    <cfRule type="expression" priority="9" aboveAverage="0" equalAverage="0" bottom="0" percent="0" rank="0" text="" dxfId="81">
      <formula>$W$40&gt;"148:33"*1</formula>
    </cfRule>
  </conditionalFormatting>
  <conditionalFormatting sqref="C4:Q34">
    <cfRule type="expression" priority="10" aboveAverage="0" equalAverage="0" bottom="0" percent="0" rank="0" text="" dxfId="82">
      <formula>ISNUMBER(SEARCH("n",$C4))</formula>
    </cfRule>
    <cfRule type="expression" priority="11" aboveAverage="0" equalAverage="0" bottom="0" percent="0" rank="0" text="" dxfId="83">
      <formula>ISNUMBER(FIND("CP",$C4))</formula>
    </cfRule>
    <cfRule type="expression" priority="12" aboveAverage="0" equalAverage="0" bottom="0" percent="0" rank="0" text="" dxfId="84">
      <formula>ISNUMBER(FIND("e",$C4))</formula>
    </cfRule>
  </conditionalFormatting>
  <conditionalFormatting sqref="C4:C34">
    <cfRule type="expression" priority="13" aboveAverage="0" equalAverage="0" bottom="0" percent="0" rank="0" text="" dxfId="85">
      <formula>ISNUMBER(FIND("d",$C4))</formula>
    </cfRule>
  </conditionalFormatting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5" width="3.86"/>
    <col collapsed="false" customWidth="true" hidden="false" outlineLevel="0" max="2" min="2" style="35" width="17.62"/>
    <col collapsed="false" customWidth="false" hidden="false" outlineLevel="0" max="3" min="3" style="35" width="10.99"/>
    <col collapsed="false" customWidth="true" hidden="false" outlineLevel="0" max="4" min="4" style="35" width="5.62"/>
    <col collapsed="false" customWidth="true" hidden="false" outlineLevel="0" max="22" min="5" style="35" width="8.62"/>
    <col collapsed="false" customWidth="false" hidden="false" outlineLevel="0" max="257" min="23" style="35" width="10.99"/>
  </cols>
  <sheetData>
    <row r="1" customFormat="false" ht="16.5" hidden="false" customHeight="false" outlineLevel="0" collapsed="false">
      <c r="A1" s="36"/>
      <c r="B1" s="37" t="s">
        <v>49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6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9"/>
      <c r="L2" s="39"/>
      <c r="M2" s="39"/>
      <c r="N2" s="39"/>
      <c r="O2" s="39"/>
      <c r="P2" s="39"/>
      <c r="Q2" s="39"/>
      <c r="R2" s="39"/>
      <c r="S2" s="39"/>
      <c r="T2" s="39"/>
      <c r="U2" s="40" t="s">
        <v>18</v>
      </c>
      <c r="V2" s="40"/>
      <c r="W2" s="40"/>
      <c r="X2" s="40"/>
    </row>
    <row r="3" customFormat="false" ht="16.5" hidden="false" customHeight="false" outlineLevel="0" collapsed="false">
      <c r="A3" s="36"/>
      <c r="B3" s="41" t="s">
        <v>19</v>
      </c>
      <c r="C3" s="42" t="s">
        <v>20</v>
      </c>
      <c r="D3" s="42" t="s">
        <v>21</v>
      </c>
      <c r="E3" s="43" t="s">
        <v>22</v>
      </c>
      <c r="F3" s="43"/>
      <c r="G3" s="44" t="s">
        <v>23</v>
      </c>
      <c r="H3" s="43" t="s">
        <v>24</v>
      </c>
      <c r="I3" s="43"/>
      <c r="J3" s="44" t="s">
        <v>23</v>
      </c>
      <c r="K3" s="45" t="s">
        <v>25</v>
      </c>
      <c r="L3" s="46" t="s">
        <v>26</v>
      </c>
      <c r="M3" s="47" t="s">
        <v>27</v>
      </c>
      <c r="N3" s="48" t="s">
        <v>28</v>
      </c>
      <c r="O3" s="217" t="s">
        <v>8</v>
      </c>
      <c r="P3" s="50" t="s">
        <v>29</v>
      </c>
      <c r="Q3" s="51" t="s">
        <v>30</v>
      </c>
      <c r="R3" s="52" t="s">
        <v>31</v>
      </c>
      <c r="S3" s="52"/>
      <c r="T3" s="53" t="s">
        <v>32</v>
      </c>
      <c r="U3" s="54" t="s">
        <v>33</v>
      </c>
      <c r="V3" s="55" t="s">
        <v>34</v>
      </c>
      <c r="W3" s="56" t="s">
        <v>35</v>
      </c>
      <c r="X3" s="57" t="s">
        <v>36</v>
      </c>
    </row>
    <row r="4" customFormat="false" ht="15.75" hidden="false" customHeight="false" outlineLevel="0" collapsed="false">
      <c r="A4" s="36"/>
      <c r="B4" s="58" t="n">
        <v>43313</v>
      </c>
      <c r="C4" s="184"/>
      <c r="D4" s="185"/>
      <c r="E4" s="61" t="str">
        <f aca="false">IFERROR(VLOOKUP(C4,TR!$B$2:$F$604,2,0),"")</f>
        <v/>
      </c>
      <c r="F4" s="62" t="str">
        <f aca="false">IFERROR(VLOOKUP(C4,TR!$B$2:$F$604,3,0),"")</f>
        <v/>
      </c>
      <c r="G4" s="63" t="n">
        <f aca="false">IF(ISERROR(F4-E4),0,F4-E4)</f>
        <v>0</v>
      </c>
      <c r="H4" s="80" t="str">
        <f aca="false">IFERROR(VLOOKUP(C4,TR!$B$2:$F$604,4,0),"")</f>
        <v/>
      </c>
      <c r="I4" s="81" t="str">
        <f aca="false">IFERROR(VLOOKUP(C4,TR!$B$2:$F$604,5,0),"")</f>
        <v/>
      </c>
      <c r="J4" s="63" t="n">
        <f aca="false">IF(ISERROR(I4-H4),0,(I4-H4))</f>
        <v>0</v>
      </c>
      <c r="K4" s="64" t="str">
        <f aca="false">IF(COUNTA(E4:F4,H4:I4)=5,1,IF(AND(E4&lt;="5:01"*1,E4&gt;"2:00"*1),1,IF(AND(I4&gt;="22:00"*1,I4&lt;="26:01"*1),1,"")))</f>
        <v/>
      </c>
      <c r="L4" s="65" t="str">
        <f aca="false">IF(COUNTA(E4:F4,H4:I4)=5,1,IF(AND(F4&gt;="13:15"*1,H4&lt;""),1,IF(AND(H4&gt;="11:00"*1,H4&lt;="12:15"*1),1,"")))</f>
        <v/>
      </c>
      <c r="M4" s="66" t="str">
        <f aca="false">IF(MID(LEFT(C4,1),1,1)="s","",IF(MID(LEFT(C4,1),1,1)="d","",IF(MID(LEFT(C4,1),1,1)="Férié","",IF(AND(I4&gt;="19:30"*1,1,I4&lt;="21:30"*1),1,""))))</f>
        <v/>
      </c>
      <c r="N4" s="67" t="str">
        <f aca="false">IF(OR(AND(LEFT(C4,1)="d",OR(E4&gt;="0:00"*1,H4&gt;"14:00"*1)),AND(LEFT(C4,1)="s",I4&gt;="21:30"*1)),1,"")</f>
        <v/>
      </c>
      <c r="O4" s="87" t="str">
        <f aca="false">IF(ISNUMBER(FIND("Férié",C4)),1,IF(ISNUMBER(FIND("cds",C4)),1,IF(ISNUMBER(FIND("df",C4)),1,"")))</f>
        <v/>
      </c>
      <c r="P4" s="69" t="str">
        <f aca="false">IF(AND(OR(LEFT(C4,1)="s",LEFT(C4,1)="d",LEFT(C4,1)="Férié")),1,"")</f>
        <v/>
      </c>
      <c r="Q4" s="70" t="str">
        <f aca="false">IF(T4="","",IF(T4&gt;=TIME(13,,),1,""))</f>
        <v/>
      </c>
      <c r="R4" s="71"/>
      <c r="S4" s="72" t="str">
        <f aca="false">IF(ISBLANK(R4),"",R4*24)</f>
        <v/>
      </c>
      <c r="T4" s="73" t="str">
        <f aca="false">IF(G4=0,IF(J4=0,"",I4-H4),IF(J4=0,F4-E4,I4-E4))</f>
        <v/>
      </c>
      <c r="U4" s="74" t="n">
        <f aca="false">IF(ISERROR((F4-E4)+(I4-H4)),0,(F4-E4)+(I4-H4))</f>
        <v>0</v>
      </c>
      <c r="V4" s="75" t="n">
        <f aca="false">U4*24</f>
        <v>0</v>
      </c>
      <c r="W4" s="76"/>
      <c r="X4" s="77" t="str">
        <f aca="false">IF(V4-W4=0,"0,000",V4-W4)</f>
        <v>0,000</v>
      </c>
    </row>
    <row r="5" customFormat="false" ht="15.75" hidden="false" customHeight="false" outlineLevel="0" collapsed="false">
      <c r="A5" s="36"/>
      <c r="B5" s="58" t="n">
        <v>43314</v>
      </c>
      <c r="C5" s="186"/>
      <c r="D5" s="187"/>
      <c r="E5" s="80" t="str">
        <f aca="false">IFERROR(VLOOKUP(C5,TR!$B$2:$F$604,2,0),"")</f>
        <v/>
      </c>
      <c r="F5" s="81" t="str">
        <f aca="false">IFERROR(VLOOKUP(C5,TR!$B$2:$F$604,3,0),"")</f>
        <v/>
      </c>
      <c r="G5" s="82" t="n">
        <f aca="false">IF(ISERROR(F5-E5),0,F5-E5)</f>
        <v>0</v>
      </c>
      <c r="H5" s="80" t="str">
        <f aca="false">IFERROR(VLOOKUP(C5,TR!$B$2:$F$604,4,0),"")</f>
        <v/>
      </c>
      <c r="I5" s="81" t="str">
        <f aca="false">IFERROR(VLOOKUP(C5,TR!$B$2:$F$604,5,0),"")</f>
        <v/>
      </c>
      <c r="J5" s="82" t="n">
        <f aca="false">IF(ISERROR(I5-H5),0,(I5-H5))</f>
        <v>0</v>
      </c>
      <c r="K5" s="83" t="str">
        <f aca="false">IF(COUNTA(E5:F5,H5:I5)=5,1,IF(AND(E5&lt;="5:01"*1,E5&gt;"2:00"*1),1,IF(AND(I5&gt;="22:00"*1,I5&lt;="26:01"*1),1,"")))</f>
        <v/>
      </c>
      <c r="L5" s="84" t="str">
        <f aca="false">IF(COUNTA(E5:F5,H5:I5)=5,1,IF(AND(F5&gt;="13:15"*1,H5&lt;""),1,IF(AND(H5&gt;="11:00"*1,H5&lt;="12:15"*1),1,"")))</f>
        <v/>
      </c>
      <c r="M5" s="85" t="str">
        <f aca="false">IF(MID(LEFT(C5,1),1,1)="s","",IF(MID(LEFT(C5,1),1,1)="d","",IF(MID(LEFT(C5,1),1,1)="Férié","",IF(AND(I5&gt;="19:30"*1,1,I5&lt;="21:30"*1),1,""))))</f>
        <v/>
      </c>
      <c r="N5" s="86" t="str">
        <f aca="false">IF(OR(AND(LEFT(C5,1)="d",OR(E5&gt;="0:00"*1,H5&gt;"14:00"*1)),AND(LEFT(C5,1)="s",I5&gt;="21:30"*1)),1,"")</f>
        <v/>
      </c>
      <c r="O5" s="87" t="str">
        <f aca="false">IF(ISNUMBER(FIND("Férié",C5)),1,IF(ISNUMBER(FIND("cds",C5)),1,IF(ISNUMBER(FIND("df",C5)),1,"")))</f>
        <v/>
      </c>
      <c r="P5" s="88" t="str">
        <f aca="false">IF(AND(OR(LEFT(C5,1)="s",LEFT(C5,1)="d",LEFT(C5,1)="Férié")),1,"")</f>
        <v/>
      </c>
      <c r="Q5" s="89" t="str">
        <f aca="false">IF(T5="","",IF(T5&gt;=TIME(13,,),1,""))</f>
        <v/>
      </c>
      <c r="R5" s="90"/>
      <c r="S5" s="91" t="str">
        <f aca="false">IF(ISBLANK(R5),"",R5*24)</f>
        <v/>
      </c>
      <c r="T5" s="92" t="str">
        <f aca="false">IF(G5=0,IF(J5=0,"",I5-H5),IF(J5=0,F5-E5,I5-E5))</f>
        <v/>
      </c>
      <c r="U5" s="74" t="n">
        <f aca="false">IF(ISERROR((F5-E5)+(I5-H5)),0,(F5-E5)+(I5-H5))</f>
        <v>0</v>
      </c>
      <c r="V5" s="93" t="n">
        <f aca="false">U5*24</f>
        <v>0</v>
      </c>
      <c r="W5" s="94"/>
      <c r="X5" s="77" t="str">
        <f aca="false">IF(V5-W5=0,"0,000",V5-W5)</f>
        <v>0,000</v>
      </c>
    </row>
    <row r="6" customFormat="false" ht="15.75" hidden="false" customHeight="false" outlineLevel="0" collapsed="false">
      <c r="A6" s="36"/>
      <c r="B6" s="58" t="n">
        <v>43315</v>
      </c>
      <c r="C6" s="186"/>
      <c r="D6" s="187"/>
      <c r="E6" s="80" t="str">
        <f aca="false">IFERROR(VLOOKUP(C6,TR!$B$2:$F$604,2,0),"")</f>
        <v/>
      </c>
      <c r="F6" s="81" t="str">
        <f aca="false">IFERROR(VLOOKUP(C6,TR!$B$2:$F$604,3,0),"")</f>
        <v/>
      </c>
      <c r="G6" s="82" t="n">
        <f aca="false">IF(ISERROR(F6-E6),0,F6-E6)</f>
        <v>0</v>
      </c>
      <c r="H6" s="80" t="str">
        <f aca="false">IFERROR(VLOOKUP(C6,TR!$B$2:$F$604,4,0),"")</f>
        <v/>
      </c>
      <c r="I6" s="81" t="str">
        <f aca="false">IFERROR(VLOOKUP(C6,TR!$B$2:$F$604,5,0),"")</f>
        <v/>
      </c>
      <c r="J6" s="82" t="n">
        <f aca="false">IF(ISERROR(I6-H6),0,(I6-H6))</f>
        <v>0</v>
      </c>
      <c r="K6" s="83" t="str">
        <f aca="false">IF(COUNTA(E6:F6,H6:I6)=5,1,IF(AND(E6&lt;="5:01"*1,E6&gt;"2:00"*1),1,IF(AND(I6&gt;="22:00"*1,I6&lt;="26:01"*1),1,"")))</f>
        <v/>
      </c>
      <c r="L6" s="84" t="str">
        <f aca="false">IF(COUNTA(E6:F6,H6:I6)=5,1,IF(AND(F6&gt;="13:15"*1,H6&lt;""),1,IF(AND(H6&gt;="11:00"*1,H6&lt;="12:15"*1),1,"")))</f>
        <v/>
      </c>
      <c r="M6" s="85" t="str">
        <f aca="false">IF(MID(LEFT(C6,1),1,1)="s","",IF(MID(LEFT(C6,1),1,1)="d","",IF(MID(LEFT(C6,1),1,1)="Férié","",IF(AND(I6&gt;="19:30"*1,1,I6&lt;="21:30"*1),1,""))))</f>
        <v/>
      </c>
      <c r="N6" s="86" t="str">
        <f aca="false">IF(OR(AND(LEFT(C6,1)="d",OR(E6&gt;="0:00"*1,H6&gt;"14:00"*1)),AND(LEFT(C6,1)="s",I6&gt;="21:30"*1)),1,"")</f>
        <v/>
      </c>
      <c r="O6" s="87" t="str">
        <f aca="false">IF(ISNUMBER(FIND("Férié",C6)),1,IF(ISNUMBER(FIND("cds",C6)),1,IF(ISNUMBER(FIND("df",C6)),1,"")))</f>
        <v/>
      </c>
      <c r="P6" s="88" t="str">
        <f aca="false">IF(AND(OR(LEFT(C6,1)="s",LEFT(C6,1)="d",LEFT(C6,1)="Férié")),1,"")</f>
        <v/>
      </c>
      <c r="Q6" s="89" t="str">
        <f aca="false">IF(T6="","",IF(T6&gt;=TIME(13,,),1,""))</f>
        <v/>
      </c>
      <c r="R6" s="90"/>
      <c r="S6" s="91" t="str">
        <f aca="false">IF(ISBLANK(R6),"",R6*24)</f>
        <v/>
      </c>
      <c r="T6" s="92" t="str">
        <f aca="false">IF(G6=0,IF(J6=0,"",I6-H6),IF(J6=0,F6-E6,I6-E6))</f>
        <v/>
      </c>
      <c r="U6" s="74" t="n">
        <f aca="false">IF(ISERROR((F6-E6)+(I6-H6)),0,(F6-E6)+(I6-H6))</f>
        <v>0</v>
      </c>
      <c r="V6" s="93" t="n">
        <f aca="false">U6*24</f>
        <v>0</v>
      </c>
      <c r="W6" s="94"/>
      <c r="X6" s="77" t="str">
        <f aca="false">IF(V6-W6=0,"0,000",V6-W6)</f>
        <v>0,000</v>
      </c>
    </row>
    <row r="7" customFormat="false" ht="15.75" hidden="false" customHeight="false" outlineLevel="0" collapsed="false">
      <c r="A7" s="36"/>
      <c r="B7" s="58" t="n">
        <v>43316</v>
      </c>
      <c r="C7" s="186"/>
      <c r="D7" s="187"/>
      <c r="E7" s="80" t="str">
        <f aca="false">IFERROR(VLOOKUP(C7,TR!$B$2:$F$604,2,0),"")</f>
        <v/>
      </c>
      <c r="F7" s="81" t="str">
        <f aca="false">IFERROR(VLOOKUP(C7,TR!$B$2:$F$604,3,0),"")</f>
        <v/>
      </c>
      <c r="G7" s="82" t="n">
        <f aca="false">IF(ISERROR(F7-E7),0,F7-E7)</f>
        <v>0</v>
      </c>
      <c r="H7" s="80" t="str">
        <f aca="false">IFERROR(VLOOKUP(C7,TR!$B$2:$F$604,4,0),"")</f>
        <v/>
      </c>
      <c r="I7" s="81" t="str">
        <f aca="false">IFERROR(VLOOKUP(C7,TR!$B$2:$F$604,5,0),"")</f>
        <v/>
      </c>
      <c r="J7" s="82" t="n">
        <f aca="false">IF(ISERROR(I7-H7),0,(I7-H7))</f>
        <v>0</v>
      </c>
      <c r="K7" s="83" t="str">
        <f aca="false">IF(COUNTA(E7:F7,H7:I7)=5,1,IF(AND(E7&lt;="5:01"*1,E7&gt;"2:00"*1),1,IF(AND(I7&gt;="22:00"*1,I7&lt;="26:01"*1),1,"")))</f>
        <v/>
      </c>
      <c r="L7" s="84" t="str">
        <f aca="false">IF(COUNTA(E7:F7,H7:I7)=5,1,IF(AND(F7&gt;="13:15"*1,H7&lt;""),1,IF(AND(H7&gt;="11:00"*1,H7&lt;="12:15"*1),1,"")))</f>
        <v/>
      </c>
      <c r="M7" s="85" t="str">
        <f aca="false">IF(MID(LEFT(C7,1),1,1)="s","",IF(MID(LEFT(C7,1),1,1)="d","",IF(MID(LEFT(C7,1),1,1)="Férié","",IF(AND(I7&gt;="19:30"*1,1,I7&lt;="21:30"*1),1,""))))</f>
        <v/>
      </c>
      <c r="N7" s="86" t="str">
        <f aca="false">IF(OR(AND(LEFT(C7,1)="d",OR(E7&gt;="0:00"*1,H7&gt;"14:00"*1)),AND(LEFT(C7,1)="s",I7&gt;="21:30"*1)),1,"")</f>
        <v/>
      </c>
      <c r="O7" s="87" t="str">
        <f aca="false">IF(ISNUMBER(FIND("Férié",C7)),1,IF(ISNUMBER(FIND("cds",C7)),1,IF(ISNUMBER(FIND("df",C7)),1,"")))</f>
        <v/>
      </c>
      <c r="P7" s="88" t="str">
        <f aca="false">IF(AND(OR(LEFT(C7,1)="s",LEFT(C7,1)="d",LEFT(C7,1)="Férié")),1,"")</f>
        <v/>
      </c>
      <c r="Q7" s="89" t="str">
        <f aca="false">IF(T7="","",IF(T7&gt;=TIME(13,,),1,""))</f>
        <v/>
      </c>
      <c r="R7" s="90"/>
      <c r="S7" s="91" t="str">
        <f aca="false">IF(ISBLANK(R7),"",R7*24)</f>
        <v/>
      </c>
      <c r="T7" s="92" t="str">
        <f aca="false">IF(G7=0,IF(J7=0,"",I7-H7),IF(J7=0,F7-E7,I7-E7))</f>
        <v/>
      </c>
      <c r="U7" s="74" t="n">
        <f aca="false">IF(ISERROR((F7-E7)+(I7-H7)),0,(F7-E7)+(I7-H7))</f>
        <v>0</v>
      </c>
      <c r="V7" s="93" t="n">
        <f aca="false">U7*24</f>
        <v>0</v>
      </c>
      <c r="W7" s="94"/>
      <c r="X7" s="77" t="str">
        <f aca="false">IF(V7-W7=0,"0,000",V7-W7)</f>
        <v>0,000</v>
      </c>
    </row>
    <row r="8" customFormat="false" ht="15.75" hidden="false" customHeight="false" outlineLevel="0" collapsed="false">
      <c r="A8" s="36"/>
      <c r="B8" s="58" t="n">
        <v>43317</v>
      </c>
      <c r="C8" s="186"/>
      <c r="D8" s="187"/>
      <c r="E8" s="80" t="str">
        <f aca="false">IFERROR(VLOOKUP(C8,TR!$B$2:$F$604,2,0),"")</f>
        <v/>
      </c>
      <c r="F8" s="81" t="str">
        <f aca="false">IFERROR(VLOOKUP(C8,TR!$B$2:$F$604,3,0),"")</f>
        <v/>
      </c>
      <c r="G8" s="82" t="n">
        <f aca="false">IF(ISERROR(F8-E8),0,F8-E8)</f>
        <v>0</v>
      </c>
      <c r="H8" s="80" t="str">
        <f aca="false">IFERROR(VLOOKUP(C8,TR!$B$2:$F$604,4,0),"")</f>
        <v/>
      </c>
      <c r="I8" s="81" t="str">
        <f aca="false">IFERROR(VLOOKUP(C8,TR!$B$2:$F$604,5,0),"")</f>
        <v/>
      </c>
      <c r="J8" s="82" t="n">
        <f aca="false">IF(ISERROR(I8-H8),0,(I8-H8))</f>
        <v>0</v>
      </c>
      <c r="K8" s="83" t="str">
        <f aca="false">IF(COUNTA(E8:F8,H8:I8)=5,1,IF(AND(E8&lt;="5:01"*1,E8&gt;"2:00"*1),1,IF(AND(I8&gt;="22:00"*1,I8&lt;="26:01"*1),1,"")))</f>
        <v/>
      </c>
      <c r="L8" s="84" t="str">
        <f aca="false">IF(COUNTA(E8:F8,H8:I8)=5,1,IF(AND(F8&gt;="13:15"*1,H8&lt;""),1,IF(AND(H8&gt;="11:00"*1,H8&lt;="12:15"*1),1,"")))</f>
        <v/>
      </c>
      <c r="M8" s="85" t="str">
        <f aca="false">IF(MID(LEFT(C8,1),1,1)="s","",IF(MID(LEFT(C8,1),1,1)="d","",IF(MID(LEFT(C8,1),1,1)="Férié","",IF(AND(I8&gt;="19:30"*1,1,I8&lt;="21:30"*1),1,""))))</f>
        <v/>
      </c>
      <c r="N8" s="86" t="str">
        <f aca="false">IF(OR(AND(LEFT(C8,1)="d",OR(E8&gt;="0:00"*1,H8&gt;"14:00"*1)),AND(LEFT(C8,1)="s",I8&gt;="21:30"*1)),1,"")</f>
        <v/>
      </c>
      <c r="O8" s="87" t="str">
        <f aca="false">IF(ISNUMBER(FIND("Férié",C8)),1,IF(ISNUMBER(FIND("cds",C8)),1,IF(ISNUMBER(FIND("df",C8)),1,"")))</f>
        <v/>
      </c>
      <c r="P8" s="88" t="str">
        <f aca="false">IF(AND(OR(LEFT(C8,1)="s",LEFT(C8,1)="d",LEFT(C8,1)="Férié")),1,"")</f>
        <v/>
      </c>
      <c r="Q8" s="89" t="str">
        <f aca="false">IF(T8="","",IF(T8&gt;=TIME(13,,),1,""))</f>
        <v/>
      </c>
      <c r="R8" s="90"/>
      <c r="S8" s="91" t="str">
        <f aca="false">IF(ISBLANK(R8),"",R8*24)</f>
        <v/>
      </c>
      <c r="T8" s="92" t="str">
        <f aca="false">IF(G8=0,IF(J8=0,"",I8-H8),IF(J8=0,F8-E8,I8-E8))</f>
        <v/>
      </c>
      <c r="U8" s="74" t="n">
        <f aca="false">IF(ISERROR((F8-E8)+(I8-H8)),0,(F8-E8)+(I8-H8))</f>
        <v>0</v>
      </c>
      <c r="V8" s="93" t="n">
        <f aca="false">U8*24</f>
        <v>0</v>
      </c>
      <c r="W8" s="94"/>
      <c r="X8" s="77" t="str">
        <f aca="false">IF(V8-W8=0,"0,000",V8-W8)</f>
        <v>0,000</v>
      </c>
    </row>
    <row r="9" customFormat="false" ht="15.75" hidden="false" customHeight="false" outlineLevel="0" collapsed="false">
      <c r="A9" s="36"/>
      <c r="B9" s="58" t="n">
        <v>43318</v>
      </c>
      <c r="C9" s="186"/>
      <c r="D9" s="187"/>
      <c r="E9" s="80" t="str">
        <f aca="false">IFERROR(VLOOKUP(C9,TR!$B$2:$F$604,2,0),"")</f>
        <v/>
      </c>
      <c r="F9" s="81" t="str">
        <f aca="false">IFERROR(VLOOKUP(C9,TR!$B$2:$F$604,3,0),"")</f>
        <v/>
      </c>
      <c r="G9" s="82" t="n">
        <f aca="false">IF(ISERROR(F9-E9),0,F9-E9)</f>
        <v>0</v>
      </c>
      <c r="H9" s="80" t="str">
        <f aca="false">IFERROR(VLOOKUP(C9,TR!$B$2:$F$604,4,0),"")</f>
        <v/>
      </c>
      <c r="I9" s="81" t="str">
        <f aca="false">IFERROR(VLOOKUP(C9,TR!$B$2:$F$604,5,0),"")</f>
        <v/>
      </c>
      <c r="J9" s="82" t="n">
        <f aca="false">IF(ISERROR(I9-H9),0,(I9-H9))</f>
        <v>0</v>
      </c>
      <c r="K9" s="83" t="str">
        <f aca="false">IF(COUNTA(E9:F9,H9:I9)=5,1,IF(AND(E9&lt;="5:01"*1,E9&gt;"2:00"*1),1,IF(AND(I9&gt;="22:00"*1,I9&lt;="26:01"*1),1,"")))</f>
        <v/>
      </c>
      <c r="L9" s="84" t="str">
        <f aca="false">IF(COUNTA(E9:F9,H9:I9)=5,1,IF(AND(F9&gt;="13:15"*1,H9&lt;""),1,IF(AND(H9&gt;="11:00"*1,H9&lt;="12:15"*1),1,"")))</f>
        <v/>
      </c>
      <c r="M9" s="85" t="str">
        <f aca="false">IF(MID(LEFT(C9,1),1,1)="s","",IF(MID(LEFT(C9,1),1,1)="d","",IF(MID(LEFT(C9,1),1,1)="Férié","",IF(AND(I9&gt;="19:30"*1,1,I9&lt;="21:30"*1),1,""))))</f>
        <v/>
      </c>
      <c r="N9" s="86" t="str">
        <f aca="false">IF(OR(AND(LEFT(C9,1)="d",OR(E9&gt;="0:00"*1,H9&gt;"14:00"*1)),AND(LEFT(C9,1)="s",I9&gt;="21:30"*1)),1,"")</f>
        <v/>
      </c>
      <c r="O9" s="87" t="str">
        <f aca="false">IF(ISNUMBER(FIND("Férié",C9)),1,IF(ISNUMBER(FIND("cds",C9)),1,IF(ISNUMBER(FIND("df",C9)),1,"")))</f>
        <v/>
      </c>
      <c r="P9" s="88" t="str">
        <f aca="false">IF(AND(OR(LEFT(C9,1)="s",LEFT(C9,1)="d",LEFT(C9,1)="Férié")),1,"")</f>
        <v/>
      </c>
      <c r="Q9" s="89" t="str">
        <f aca="false">IF(T9="","",IF(T9&gt;=TIME(13,,),1,""))</f>
        <v/>
      </c>
      <c r="R9" s="90"/>
      <c r="S9" s="91" t="str">
        <f aca="false">IF(ISBLANK(R9),"",R9*24)</f>
        <v/>
      </c>
      <c r="T9" s="92" t="str">
        <f aca="false">IF(G9=0,IF(J9=0,"",I9-H9),IF(J9=0,F9-E9,I9-E9))</f>
        <v/>
      </c>
      <c r="U9" s="74" t="n">
        <f aca="false">IF(ISERROR((F9-E9)+(I9-H9)),0,(F9-E9)+(I9-H9))</f>
        <v>0</v>
      </c>
      <c r="V9" s="93" t="n">
        <f aca="false">U9*24</f>
        <v>0</v>
      </c>
      <c r="W9" s="94"/>
      <c r="X9" s="77" t="str">
        <f aca="false">IF(V9-W9=0,"0,000",V9-W9)</f>
        <v>0,000</v>
      </c>
    </row>
    <row r="10" customFormat="false" ht="15.75" hidden="false" customHeight="false" outlineLevel="0" collapsed="false">
      <c r="A10" s="36"/>
      <c r="B10" s="58" t="n">
        <v>43319</v>
      </c>
      <c r="C10" s="186"/>
      <c r="D10" s="187"/>
      <c r="E10" s="80" t="str">
        <f aca="false">IFERROR(VLOOKUP(C10,TR!$B$2:$F$604,2,0),"")</f>
        <v/>
      </c>
      <c r="F10" s="81" t="str">
        <f aca="false">IFERROR(VLOOKUP(C10,TR!$B$2:$F$604,3,0),"")</f>
        <v/>
      </c>
      <c r="G10" s="82" t="n">
        <f aca="false">IF(ISERROR(F10-E10),0,F10-E10)</f>
        <v>0</v>
      </c>
      <c r="H10" s="80" t="str">
        <f aca="false">IFERROR(VLOOKUP(C10,TR!$B$2:$F$604,4,0),"")</f>
        <v/>
      </c>
      <c r="I10" s="81" t="str">
        <f aca="false">IFERROR(VLOOKUP(C10,TR!$B$2:$F$604,5,0),"")</f>
        <v/>
      </c>
      <c r="J10" s="82" t="n">
        <f aca="false">IF(ISERROR(I10-H10),0,(I10-H10))</f>
        <v>0</v>
      </c>
      <c r="K10" s="83" t="str">
        <f aca="false">IF(COUNTA(E10:F10,H10:I10)=5,1,IF(AND(E10&lt;="5:01"*1,E10&gt;"2:00"*1),1,IF(AND(I10&gt;="22:00"*1,I10&lt;="26:01"*1),1,"")))</f>
        <v/>
      </c>
      <c r="L10" s="84" t="str">
        <f aca="false">IF(COUNTA(E10:F10,H10:I10)=5,1,IF(AND(F10&gt;="13:15"*1,H10&lt;""),1,IF(AND(H10&gt;="11:00"*1,H10&lt;="12:15"*1),1,"")))</f>
        <v/>
      </c>
      <c r="M10" s="85" t="str">
        <f aca="false">IF(MID(LEFT(C10,1),1,1)="s","",IF(MID(LEFT(C10,1),1,1)="d","",IF(MID(LEFT(C10,1),1,1)="Férié","",IF(AND(I10&gt;="19:30"*1,1,I10&lt;="21:30"*1),1,""))))</f>
        <v/>
      </c>
      <c r="N10" s="86" t="str">
        <f aca="false">IF(OR(AND(LEFT(C10,1)="d",OR(E10&gt;="0:00"*1,H10&gt;"14:00"*1)),AND(LEFT(C10,1)="s",I10&gt;="21:30"*1)),1,"")</f>
        <v/>
      </c>
      <c r="O10" s="87" t="str">
        <f aca="false">IF(ISNUMBER(FIND("Férié",C10)),1,IF(ISNUMBER(FIND("cds",C10)),1,IF(ISNUMBER(FIND("df",C10)),1,"")))</f>
        <v/>
      </c>
      <c r="P10" s="88" t="str">
        <f aca="false">IF(AND(OR(LEFT(C10,1)="s",LEFT(C10,1)="d",LEFT(C10,1)="Férié")),1,"")</f>
        <v/>
      </c>
      <c r="Q10" s="89" t="str">
        <f aca="false">IF(T10="","",IF(T10&gt;=TIME(13,,),1,""))</f>
        <v/>
      </c>
      <c r="R10" s="90"/>
      <c r="S10" s="91" t="str">
        <f aca="false">IF(ISBLANK(R10),"",R10*24)</f>
        <v/>
      </c>
      <c r="T10" s="92" t="str">
        <f aca="false">IF(G10=0,IF(J10=0,"",I10-H10),IF(J10=0,F10-E10,I10-E10))</f>
        <v/>
      </c>
      <c r="U10" s="74" t="n">
        <f aca="false">IF(ISERROR((F10-E10)+(I10-H10)),0,(F10-E10)+(I10-H10))</f>
        <v>0</v>
      </c>
      <c r="V10" s="93" t="n">
        <f aca="false">U10*24</f>
        <v>0</v>
      </c>
      <c r="W10" s="94"/>
      <c r="X10" s="77" t="str">
        <f aca="false">IF(V10-W10=0,"0,000",V10-W10)</f>
        <v>0,000</v>
      </c>
    </row>
    <row r="11" customFormat="false" ht="15.75" hidden="false" customHeight="false" outlineLevel="0" collapsed="false">
      <c r="A11" s="36"/>
      <c r="B11" s="58" t="n">
        <v>43320</v>
      </c>
      <c r="C11" s="186"/>
      <c r="D11" s="187"/>
      <c r="E11" s="80" t="str">
        <f aca="false">IFERROR(VLOOKUP(C11,TR!$B$2:$F$604,2,0),"")</f>
        <v/>
      </c>
      <c r="F11" s="81" t="str">
        <f aca="false">IFERROR(VLOOKUP(C11,TR!$B$2:$F$604,3,0),"")</f>
        <v/>
      </c>
      <c r="G11" s="95" t="n">
        <f aca="false">IF(ISERROR(F11-E11),0,F11-E11)</f>
        <v>0</v>
      </c>
      <c r="H11" s="80" t="str">
        <f aca="false">IFERROR(VLOOKUP(C11,TR!$B$2:$F$604,4,0),"")</f>
        <v/>
      </c>
      <c r="I11" s="81" t="str">
        <f aca="false">IFERROR(VLOOKUP(C11,TR!$B$2:$F$604,5,0),"")</f>
        <v/>
      </c>
      <c r="J11" s="95" t="n">
        <f aca="false">IF(ISERROR(I11-H11),0,(I11-H11))</f>
        <v>0</v>
      </c>
      <c r="K11" s="83" t="str">
        <f aca="false">IF(COUNTA(E11:F11,H11:I11)=5,1,IF(AND(E11&lt;="5:01"*1,E11&gt;"2:00"*1),1,IF(AND(I11&gt;="22:00"*1,I11&lt;="26:01"*1),1,"")))</f>
        <v/>
      </c>
      <c r="L11" s="84" t="str">
        <f aca="false">IF(COUNTA(E11:F11,H11:I11)=5,1,IF(AND(F11&gt;="13:15"*1,H11&lt;""),1,IF(AND(H11&gt;="11:00"*1,H11&lt;="12:15"*1),1,"")))</f>
        <v/>
      </c>
      <c r="M11" s="85" t="str">
        <f aca="false">IF(MID(LEFT(C11,1),1,1)="s","",IF(MID(LEFT(C11,1),1,1)="d","",IF(MID(LEFT(C11,1),1,1)="Férié","",IF(AND(I11&gt;="19:30"*1,1,I11&lt;="21:30"*1),1,""))))</f>
        <v/>
      </c>
      <c r="N11" s="86" t="str">
        <f aca="false">IF(OR(AND(LEFT(C11,1)="d",OR(E11&gt;="0:00"*1,H11&gt;"14:00"*1)),AND(LEFT(C11,1)="s",I11&gt;="21:30"*1)),1,"")</f>
        <v/>
      </c>
      <c r="O11" s="87" t="str">
        <f aca="false">IF(ISNUMBER(FIND("Férié",C11)),1,IF(ISNUMBER(FIND("cds",C11)),1,IF(ISNUMBER(FIND("df",C11)),1,"")))</f>
        <v/>
      </c>
      <c r="P11" s="88" t="str">
        <f aca="false">IF(AND(OR(LEFT(C11,1)="s",LEFT(C11,1)="d",LEFT(C11,1)="Férié")),1,"")</f>
        <v/>
      </c>
      <c r="Q11" s="89" t="str">
        <f aca="false">IF(T11="","",IF(T11&gt;=TIME(13,,),1,""))</f>
        <v/>
      </c>
      <c r="R11" s="90"/>
      <c r="S11" s="91" t="str">
        <f aca="false">IF(ISBLANK(R11),"",R11*24)</f>
        <v/>
      </c>
      <c r="T11" s="92" t="str">
        <f aca="false">IF(G11=0,IF(J11=0,"",I11-H11),IF(J11=0,F11-E11,I11-E11))</f>
        <v/>
      </c>
      <c r="U11" s="74" t="n">
        <f aca="false">IF(ISERROR((F11-E11)+(I11-H11)),0,(F11-E11)+(I11-H11))</f>
        <v>0</v>
      </c>
      <c r="V11" s="93" t="n">
        <f aca="false">U11*24</f>
        <v>0</v>
      </c>
      <c r="W11" s="94"/>
      <c r="X11" s="77" t="str">
        <f aca="false">IF(V11-W11=0,"0,000",V11-W11)</f>
        <v>0,000</v>
      </c>
    </row>
    <row r="12" customFormat="false" ht="15.75" hidden="false" customHeight="false" outlineLevel="0" collapsed="false">
      <c r="A12" s="36"/>
      <c r="B12" s="58" t="n">
        <v>43321</v>
      </c>
      <c r="C12" s="186"/>
      <c r="D12" s="187"/>
      <c r="E12" s="80" t="str">
        <f aca="false">IFERROR(VLOOKUP(C12,TR!$B$2:$F$604,2,0),"")</f>
        <v/>
      </c>
      <c r="F12" s="81" t="str">
        <f aca="false">IFERROR(VLOOKUP(C12,TR!$B$2:$F$604,3,0),"")</f>
        <v/>
      </c>
      <c r="G12" s="95" t="n">
        <f aca="false">IF(ISERROR(F12-E12),0,F12-E12)</f>
        <v>0</v>
      </c>
      <c r="H12" s="80" t="str">
        <f aca="false">IFERROR(VLOOKUP(C12,TR!$B$2:$F$604,4,0),"")</f>
        <v/>
      </c>
      <c r="I12" s="81" t="str">
        <f aca="false">IFERROR(VLOOKUP(C12,TR!$B$2:$F$604,5,0),"")</f>
        <v/>
      </c>
      <c r="J12" s="95" t="n">
        <f aca="false">IF(ISERROR(I12-H12),0,(I12-H12))</f>
        <v>0</v>
      </c>
      <c r="K12" s="83" t="str">
        <f aca="false">IF(COUNTA(E12:F12,H12:I12)=5,1,IF(AND(E12&lt;="5:01"*1,E12&gt;"2:00"*1),1,IF(AND(I12&gt;="22:00"*1,I12&lt;="26:01"*1),1,"")))</f>
        <v/>
      </c>
      <c r="L12" s="84" t="str">
        <f aca="false">IF(COUNTA(E12:F12,H12:I12)=5,1,IF(AND(F12&gt;="13:15"*1,H12&lt;""),1,IF(AND(H12&gt;="11:00"*1,H12&lt;="12:15"*1),1,"")))</f>
        <v/>
      </c>
      <c r="M12" s="85" t="str">
        <f aca="false">IF(MID(LEFT(C12,1),1,1)="s","",IF(MID(LEFT(C12,1),1,1)="d","",IF(MID(LEFT(C12,1),1,1)="Férié","",IF(AND(I12&gt;="19:30"*1,1,I12&lt;="21:30"*1),1,""))))</f>
        <v/>
      </c>
      <c r="N12" s="86" t="str">
        <f aca="false">IF(OR(AND(LEFT(C12,1)="d",OR(E12&gt;="0:00"*1,H12&gt;"14:00"*1)),AND(LEFT(C12,1)="s",I12&gt;="21:30"*1)),1,"")</f>
        <v/>
      </c>
      <c r="O12" s="87" t="str">
        <f aca="false">IF(ISNUMBER(FIND("Férié",C12)),1,IF(ISNUMBER(FIND("cds",C12)),1,IF(ISNUMBER(FIND("df",C12)),1,"")))</f>
        <v/>
      </c>
      <c r="P12" s="88" t="str">
        <f aca="false">IF(AND(OR(LEFT(C12,1)="s",LEFT(C12,1)="d",LEFT(C12,1)="Férié")),1,"")</f>
        <v/>
      </c>
      <c r="Q12" s="89" t="str">
        <f aca="false">IF(T12="","",IF(T12&gt;=TIME(13,,),1,""))</f>
        <v/>
      </c>
      <c r="R12" s="90"/>
      <c r="S12" s="91" t="str">
        <f aca="false">IF(ISBLANK(R12),"",R12*24)</f>
        <v/>
      </c>
      <c r="T12" s="92" t="str">
        <f aca="false">IF(G12=0,IF(J12=0,"",I12-H12),IF(J12=0,F12-E12,I12-E12))</f>
        <v/>
      </c>
      <c r="U12" s="74" t="n">
        <f aca="false">IF(ISERROR((F12-E12)+(I12-H12)),0,(F12-E12)+(I12-H12))</f>
        <v>0</v>
      </c>
      <c r="V12" s="93" t="n">
        <f aca="false">U12*24</f>
        <v>0</v>
      </c>
      <c r="W12" s="94"/>
      <c r="X12" s="77" t="str">
        <f aca="false">IF(V12-W12=0,"0,000",V12-W12)</f>
        <v>0,000</v>
      </c>
    </row>
    <row r="13" customFormat="false" ht="15.75" hidden="false" customHeight="false" outlineLevel="0" collapsed="false">
      <c r="A13" s="36"/>
      <c r="B13" s="58" t="n">
        <v>43322</v>
      </c>
      <c r="C13" s="188"/>
      <c r="D13" s="189"/>
      <c r="E13" s="80" t="str">
        <f aca="false">IFERROR(VLOOKUP(C13,TR!$B$2:$F$604,2,0),"")</f>
        <v/>
      </c>
      <c r="F13" s="81" t="str">
        <f aca="false">IFERROR(VLOOKUP(C13,TR!$B$2:$F$604,3,0),"")</f>
        <v/>
      </c>
      <c r="G13" s="95" t="n">
        <f aca="false">IF(ISERROR(F13-E13),0,F13-E13)</f>
        <v>0</v>
      </c>
      <c r="H13" s="80" t="str">
        <f aca="false">IFERROR(VLOOKUP(C13,TR!$B$2:$F$604,4,0),"")</f>
        <v/>
      </c>
      <c r="I13" s="81" t="str">
        <f aca="false">IFERROR(VLOOKUP(C13,TR!$B$2:$F$604,5,0),"")</f>
        <v/>
      </c>
      <c r="J13" s="95" t="n">
        <f aca="false">IF(ISERROR(I13-H13),0,(I13-H13))</f>
        <v>0</v>
      </c>
      <c r="K13" s="83" t="str">
        <f aca="false">IF(COUNTA(E13:F13,H13:I13)=5,1,IF(AND(E13&lt;="5:01"*1,E13&gt;"2:00"*1),1,IF(AND(I13&gt;="22:00"*1,I13&lt;="26:01"*1),1,"")))</f>
        <v/>
      </c>
      <c r="L13" s="84" t="str">
        <f aca="false">IF(COUNTA(E13:F13,H13:I13)=5,1,IF(AND(F13&gt;="13:15"*1,H13&lt;""),1,IF(AND(H13&gt;="11:00"*1,H13&lt;="12:15"*1),1,"")))</f>
        <v/>
      </c>
      <c r="M13" s="85" t="str">
        <f aca="false">IF(MID(LEFT(C13,1),1,1)="s","",IF(MID(LEFT(C13,1),1,1)="d","",IF(MID(LEFT(C13,1),1,1)="Férié","",IF(AND(I13&gt;="19:30"*1,1,I13&lt;="21:30"*1),1,""))))</f>
        <v/>
      </c>
      <c r="N13" s="86" t="str">
        <f aca="false">IF(OR(AND(LEFT(C13,1)="d",OR(E13&gt;="0:00"*1,H13&gt;"14:00"*1)),AND(LEFT(C13,1)="s",I13&gt;="21:30"*1)),1,"")</f>
        <v/>
      </c>
      <c r="O13" s="87" t="str">
        <f aca="false">IF(ISNUMBER(FIND("Férié",C13)),1,IF(ISNUMBER(FIND("cds",C13)),1,IF(ISNUMBER(FIND("df",C13)),1,"")))</f>
        <v/>
      </c>
      <c r="P13" s="88" t="str">
        <f aca="false">IF(AND(OR(LEFT(C13,1)="s",LEFT(C13,1)="d",LEFT(C13,1)="Férié")),1,"")</f>
        <v/>
      </c>
      <c r="Q13" s="89" t="str">
        <f aca="false">IF(T13="","",IF(T13&gt;=TIME(13,,),1,""))</f>
        <v/>
      </c>
      <c r="R13" s="96"/>
      <c r="S13" s="97" t="str">
        <f aca="false">IF(ISBLANK(R13),"",R13*24)</f>
        <v/>
      </c>
      <c r="T13" s="92" t="str">
        <f aca="false">IF(G13=0,IF(J13=0,"",I13-H13),IF(J13=0,F13-E13,I13-E13))</f>
        <v/>
      </c>
      <c r="U13" s="74" t="n">
        <f aca="false">IF(ISERROR((F13-E13)+(I13-H13)),0,(F13-E13)+(I13-H13))</f>
        <v>0</v>
      </c>
      <c r="V13" s="93" t="n">
        <f aca="false">U13*24</f>
        <v>0</v>
      </c>
      <c r="W13" s="94"/>
      <c r="X13" s="77" t="str">
        <f aca="false">IF(V13-W13=0,"0,000",V13-W13)</f>
        <v>0,000</v>
      </c>
    </row>
    <row r="14" customFormat="false" ht="15.75" hidden="false" customHeight="false" outlineLevel="0" collapsed="false">
      <c r="A14" s="36"/>
      <c r="B14" s="58" t="n">
        <v>43323</v>
      </c>
      <c r="C14" s="190"/>
      <c r="D14" s="191"/>
      <c r="E14" s="80" t="str">
        <f aca="false">IFERROR(VLOOKUP(C14,TR!$B$2:$F$604,2,0),"")</f>
        <v/>
      </c>
      <c r="F14" s="81" t="str">
        <f aca="false">IFERROR(VLOOKUP(C14,TR!$B$2:$F$604,3,0),"")</f>
        <v/>
      </c>
      <c r="G14" s="95" t="n">
        <f aca="false">IF(ISERROR(F14-E14),0,F14-E14)</f>
        <v>0</v>
      </c>
      <c r="H14" s="80" t="str">
        <f aca="false">IFERROR(VLOOKUP(C14,TR!$B$2:$F$604,4,0),"")</f>
        <v/>
      </c>
      <c r="I14" s="81" t="str">
        <f aca="false">IFERROR(VLOOKUP(C14,TR!$B$2:$F$604,5,0),"")</f>
        <v/>
      </c>
      <c r="J14" s="95" t="n">
        <f aca="false">IF(ISERROR(I14-H14),0,(I14-H14))</f>
        <v>0</v>
      </c>
      <c r="K14" s="83" t="str">
        <f aca="false">IF(COUNTA(E14:F14,H14:I14)=5,1,IF(AND(E14&lt;="5:01"*1,E14&gt;"2:00"*1),1,IF(AND(I14&gt;="22:00"*1,I14&lt;="26:01"*1),1,"")))</f>
        <v/>
      </c>
      <c r="L14" s="84" t="str">
        <f aca="false">IF(COUNTA(E14:F14,H14:I14)=5,1,IF(AND(F14&gt;="13:15"*1,H14&lt;""),1,IF(AND(H14&gt;="11:00"*1,H14&lt;="12:15"*1),1,"")))</f>
        <v/>
      </c>
      <c r="M14" s="85" t="str">
        <f aca="false">IF(MID(LEFT(C14,1),1,1)="s","",IF(MID(LEFT(C14,1),1,1)="d","",IF(MID(LEFT(C14,1),1,1)="Férié","",IF(AND(I14&gt;="19:30"*1,1,I14&lt;="21:30"*1),1,""))))</f>
        <v/>
      </c>
      <c r="N14" s="86" t="str">
        <f aca="false">IF(OR(AND(LEFT(C14,1)="d",OR(E14&gt;="0:00"*1,H14&gt;"14:00"*1)),AND(LEFT(C14,1)="s",I14&gt;="21:30"*1)),1,"")</f>
        <v/>
      </c>
      <c r="O14" s="87" t="str">
        <f aca="false">IF(ISNUMBER(FIND("Férié",C14)),1,IF(ISNUMBER(FIND("cds",C14)),1,IF(ISNUMBER(FIND("df",C14)),1,"")))</f>
        <v/>
      </c>
      <c r="P14" s="88" t="str">
        <f aca="false">IF(AND(OR(LEFT(C14,1)="s",LEFT(C14,1)="d",LEFT(C14,1)="Férié")),1,"")</f>
        <v/>
      </c>
      <c r="Q14" s="89" t="str">
        <f aca="false">IF(T14="","",IF(T14&gt;=TIME(13,,),1,""))</f>
        <v/>
      </c>
      <c r="R14" s="96"/>
      <c r="S14" s="97" t="str">
        <f aca="false">IF(ISBLANK(R14),"",R14*24)</f>
        <v/>
      </c>
      <c r="T14" s="92" t="str">
        <f aca="false">IF(G14=0,IF(J14=0,"",I14-H14),IF(J14=0,F14-E14,I14-E14))</f>
        <v/>
      </c>
      <c r="U14" s="74" t="n">
        <f aca="false">IF(ISERROR((F14-E14)+(I14-H14)),0,(F14-E14)+(I14-H14))</f>
        <v>0</v>
      </c>
      <c r="V14" s="93" t="n">
        <f aca="false">U14*24</f>
        <v>0</v>
      </c>
      <c r="W14" s="94"/>
      <c r="X14" s="77" t="str">
        <f aca="false">IF(V14-W14=0,"0,000",V14-W14)</f>
        <v>0,000</v>
      </c>
    </row>
    <row r="15" customFormat="false" ht="15.75" hidden="false" customHeight="false" outlineLevel="0" collapsed="false">
      <c r="A15" s="36"/>
      <c r="B15" s="58" t="n">
        <v>43324</v>
      </c>
      <c r="C15" s="190"/>
      <c r="D15" s="191"/>
      <c r="E15" s="80" t="str">
        <f aca="false">IFERROR(VLOOKUP(C15,TR!$B$2:$F$604,2,0),"")</f>
        <v/>
      </c>
      <c r="F15" s="81" t="str">
        <f aca="false">IFERROR(VLOOKUP(C15,TR!$B$2:$F$604,3,0),"")</f>
        <v/>
      </c>
      <c r="G15" s="95" t="n">
        <f aca="false">IF(ISERROR(F15-E15),0,F15-E15)</f>
        <v>0</v>
      </c>
      <c r="H15" s="80" t="str">
        <f aca="false">IFERROR(VLOOKUP(C15,TR!$B$2:$F$604,4,0),"")</f>
        <v/>
      </c>
      <c r="I15" s="81" t="str">
        <f aca="false">IFERROR(VLOOKUP(C15,TR!$B$2:$F$604,5,0),"")</f>
        <v/>
      </c>
      <c r="J15" s="95" t="n">
        <f aca="false">IF(ISERROR(I15-H15),0,(I15-H15))</f>
        <v>0</v>
      </c>
      <c r="K15" s="83" t="str">
        <f aca="false">IF(COUNTA(E15:F15,H15:I15)=5,1,IF(AND(E15&lt;="5:01"*1,E15&gt;"2:00"*1),1,IF(AND(I15&gt;="22:00"*1,I15&lt;="26:01"*1),1,"")))</f>
        <v/>
      </c>
      <c r="L15" s="84" t="str">
        <f aca="false">IF(COUNTA(E15:F15,H15:I15)=5,1,IF(AND(F15&gt;="13:15"*1,H15&lt;""),1,IF(AND(H15&gt;="11:00"*1,H15&lt;="12:15"*1),1,"")))</f>
        <v/>
      </c>
      <c r="M15" s="85" t="str">
        <f aca="false">IF(MID(LEFT(C15,1),1,1)="s","",IF(MID(LEFT(C15,1),1,1)="d","",IF(MID(LEFT(C15,1),1,1)="Férié","",IF(AND(I15&gt;="19:30"*1,1,I15&lt;="21:30"*1),1,""))))</f>
        <v/>
      </c>
      <c r="N15" s="86" t="str">
        <f aca="false">IF(OR(AND(LEFT(C15,1)="d",OR(E15&gt;="0:00"*1,H15&gt;"14:00"*1)),AND(LEFT(C15,1)="s",I15&gt;="21:30"*1)),1,"")</f>
        <v/>
      </c>
      <c r="O15" s="87" t="str">
        <f aca="false">IF(ISNUMBER(FIND("Férié",C15)),1,IF(ISNUMBER(FIND("cds",C15)),1,IF(ISNUMBER(FIND("df",C15)),1,"")))</f>
        <v/>
      </c>
      <c r="P15" s="88" t="str">
        <f aca="false">IF(AND(OR(LEFT(C15,1)="s",LEFT(C15,1)="d",LEFT(C15,1)="Férié")),1,"")</f>
        <v/>
      </c>
      <c r="Q15" s="89" t="str">
        <f aca="false">IF(T15="","",IF(T15&gt;=TIME(13,,),1,""))</f>
        <v/>
      </c>
      <c r="R15" s="90"/>
      <c r="S15" s="91" t="str">
        <f aca="false">IF(ISBLANK(R15),"",R15*24)</f>
        <v/>
      </c>
      <c r="T15" s="92" t="str">
        <f aca="false">IF(G15=0,IF(J15=0,"",I15-H15),IF(J15=0,F15-E15,I15-E15))</f>
        <v/>
      </c>
      <c r="U15" s="74" t="n">
        <f aca="false">IF(ISERROR((F15-E15)+(I15-H15)),0,(F15-E15)+(I15-H15))</f>
        <v>0</v>
      </c>
      <c r="V15" s="93" t="n">
        <f aca="false">U15*24</f>
        <v>0</v>
      </c>
      <c r="W15" s="94"/>
      <c r="X15" s="77" t="str">
        <f aca="false">IF(V15-W15=0,"0,000",V15-W15)</f>
        <v>0,000</v>
      </c>
    </row>
    <row r="16" customFormat="false" ht="15.75" hidden="false" customHeight="false" outlineLevel="0" collapsed="false">
      <c r="A16" s="36"/>
      <c r="B16" s="58" t="n">
        <v>43325</v>
      </c>
      <c r="C16" s="188"/>
      <c r="D16" s="189"/>
      <c r="E16" s="80" t="str">
        <f aca="false">IFERROR(VLOOKUP(C16,TR!$B$2:$F$604,2,0),"")</f>
        <v/>
      </c>
      <c r="F16" s="81" t="str">
        <f aca="false">IFERROR(VLOOKUP(C16,TR!$B$2:$F$604,3,0),"")</f>
        <v/>
      </c>
      <c r="G16" s="95" t="n">
        <f aca="false">IF(ISERROR(F16-E16),0,F16-E16)</f>
        <v>0</v>
      </c>
      <c r="H16" s="80" t="str">
        <f aca="false">IFERROR(VLOOKUP(C16,TR!$B$2:$F$604,4,0),"")</f>
        <v/>
      </c>
      <c r="I16" s="81" t="str">
        <f aca="false">IFERROR(VLOOKUP(C16,TR!$B$2:$F$604,5,0),"")</f>
        <v/>
      </c>
      <c r="J16" s="95" t="n">
        <f aca="false">IF(ISERROR(I16-H16),0,(I16-H16))</f>
        <v>0</v>
      </c>
      <c r="K16" s="83" t="str">
        <f aca="false">IF(COUNTA(E16:F16,H16:I16)=5,1,IF(AND(E16&lt;="5:01"*1,E16&gt;"2:00"*1),1,IF(AND(I16&gt;="22:00"*1,I16&lt;="26:01"*1),1,"")))</f>
        <v/>
      </c>
      <c r="L16" s="84" t="str">
        <f aca="false">IF(COUNTA(E16:F16,H16:I16)=5,1,IF(AND(F16&gt;="13:15"*1,H16&lt;""),1,IF(AND(H16&gt;="11:00"*1,H16&lt;="12:15"*1),1,"")))</f>
        <v/>
      </c>
      <c r="M16" s="85" t="str">
        <f aca="false">IF(MID(LEFT(C16,1),1,1)="s","",IF(MID(LEFT(C16,1),1,1)="d","",IF(MID(LEFT(C16,1),1,1)="Férié","",IF(AND(I16&gt;="19:30"*1,1,I16&lt;="21:30"*1),1,""))))</f>
        <v/>
      </c>
      <c r="N16" s="86" t="str">
        <f aca="false">IF(OR(AND(LEFT(C16,1)="d",OR(E16&gt;="0:00"*1,H16&gt;"14:00"*1)),AND(LEFT(C16,1)="s",I16&gt;="21:30"*1)),1,"")</f>
        <v/>
      </c>
      <c r="O16" s="87" t="str">
        <f aca="false">IF(ISNUMBER(FIND("Férié",C16)),1,IF(ISNUMBER(FIND("cds",C16)),1,IF(ISNUMBER(FIND("df",C16)),1,"")))</f>
        <v/>
      </c>
      <c r="P16" s="88" t="str">
        <f aca="false">IF(AND(OR(LEFT(C16,1)="s",LEFT(C16,1)="d",LEFT(C16,1)="Férié")),1,"")</f>
        <v/>
      </c>
      <c r="Q16" s="89" t="str">
        <f aca="false">IF(T16="","",IF(T16&gt;=TIME(13,,),1,""))</f>
        <v/>
      </c>
      <c r="R16" s="96"/>
      <c r="S16" s="97" t="str">
        <f aca="false">IF(ISBLANK(R16),"",R16*24)</f>
        <v/>
      </c>
      <c r="T16" s="92" t="str">
        <f aca="false">IF(G16=0,IF(J16=0,"",I16-H16),IF(J16=0,F16-E16,I16-E16))</f>
        <v/>
      </c>
      <c r="U16" s="74" t="n">
        <f aca="false">IF(ISERROR((F16-E16)+(I16-H16)),0,(F16-E16)+(I16-H16))</f>
        <v>0</v>
      </c>
      <c r="V16" s="93" t="n">
        <f aca="false">U16*24</f>
        <v>0</v>
      </c>
      <c r="W16" s="94"/>
      <c r="X16" s="77" t="str">
        <f aca="false">IF(V16-W16=0,"0,000",V16-W16)</f>
        <v>0,000</v>
      </c>
    </row>
    <row r="17" customFormat="false" ht="15.75" hidden="false" customHeight="false" outlineLevel="0" collapsed="false">
      <c r="A17" s="36"/>
      <c r="B17" s="58" t="n">
        <v>43326</v>
      </c>
      <c r="C17" s="186"/>
      <c r="D17" s="187"/>
      <c r="E17" s="80" t="str">
        <f aca="false">IFERROR(VLOOKUP(C17,TR!$B$2:$F$604,2,0),"")</f>
        <v/>
      </c>
      <c r="F17" s="81" t="str">
        <f aca="false">IFERROR(VLOOKUP(C17,TR!$B$2:$F$604,3,0),"")</f>
        <v/>
      </c>
      <c r="G17" s="82" t="n">
        <f aca="false">IF(ISERROR(F17-E17),0,F17-E17)</f>
        <v>0</v>
      </c>
      <c r="H17" s="80" t="str">
        <f aca="false">IFERROR(VLOOKUP(C17,TR!$B$2:$F$604,4,0),"")</f>
        <v/>
      </c>
      <c r="I17" s="81" t="str">
        <f aca="false">IFERROR(VLOOKUP(C17,TR!$B$2:$F$604,5,0),"")</f>
        <v/>
      </c>
      <c r="J17" s="82" t="n">
        <f aca="false">IF(ISERROR(I17-H17),0,(I17-H17))</f>
        <v>0</v>
      </c>
      <c r="K17" s="83" t="str">
        <f aca="false">IF(COUNTA(E17:F17,H17:I17)=5,1,IF(AND(E17&lt;="5:01"*1,E17&gt;"2:00"*1),1,IF(AND(I17&gt;="22:00"*1,I17&lt;="26:01"*1),1,"")))</f>
        <v/>
      </c>
      <c r="L17" s="84" t="str">
        <f aca="false">IF(COUNTA(E17:F17,H17:I17)=5,1,IF(AND(F17&gt;="13:15"*1,H17&lt;""),1,IF(AND(H17&gt;="11:00"*1,H17&lt;="12:15"*1),1,"")))</f>
        <v/>
      </c>
      <c r="M17" s="85" t="str">
        <f aca="false">IF(MID(LEFT(C17,1),1,1)="s","",IF(MID(LEFT(C17,1),1,1)="d","",IF(MID(LEFT(C17,1),1,1)="Férié","",IF(AND(I17&gt;="19:30"*1,1,I17&lt;="21:30"*1),1,""))))</f>
        <v/>
      </c>
      <c r="N17" s="86" t="str">
        <f aca="false">IF(OR(AND(LEFT(C17,1)="d",OR(E17&gt;="0:00"*1,H17&gt;"14:00"*1)),AND(LEFT(C17,1)="s",I17&gt;="21:30"*1)),1,"")</f>
        <v/>
      </c>
      <c r="O17" s="87" t="str">
        <f aca="false">IF(ISNUMBER(FIND("Férié",C17)),1,IF(ISNUMBER(FIND("cds",C17)),1,IF(ISNUMBER(FIND("df",C17)),1,"")))</f>
        <v/>
      </c>
      <c r="P17" s="88" t="str">
        <f aca="false">IF(AND(OR(LEFT(C17,1)="s",LEFT(C17,1)="d",LEFT(C17,1)="Férié")),1,"")</f>
        <v/>
      </c>
      <c r="Q17" s="89" t="str">
        <f aca="false">IF(T17="","",IF(T17&gt;=TIME(13,,),1,""))</f>
        <v/>
      </c>
      <c r="R17" s="96"/>
      <c r="S17" s="97" t="str">
        <f aca="false">IF(ISBLANK(R17),"",R17*24)</f>
        <v/>
      </c>
      <c r="T17" s="92" t="str">
        <f aca="false">IF(G17=0,IF(J17=0,"",I17-H17),IF(J17=0,F17-E17,I17-E17))</f>
        <v/>
      </c>
      <c r="U17" s="74" t="n">
        <f aca="false">IF(ISERROR((F17-E17)+(I17-H17)),0,(F17-E17)+(I17-H17))</f>
        <v>0</v>
      </c>
      <c r="V17" s="93" t="n">
        <f aca="false">U17*24</f>
        <v>0</v>
      </c>
      <c r="W17" s="94"/>
      <c r="X17" s="77" t="str">
        <f aca="false">IF(V17-W17=0,"0,000",V17-W17)</f>
        <v>0,000</v>
      </c>
    </row>
    <row r="18" customFormat="false" ht="15.75" hidden="false" customHeight="false" outlineLevel="0" collapsed="false">
      <c r="A18" s="36"/>
      <c r="B18" s="58" t="n">
        <v>43327</v>
      </c>
      <c r="C18" s="186"/>
      <c r="D18" s="187"/>
      <c r="E18" s="80" t="str">
        <f aca="false">IFERROR(VLOOKUP(C18,TR!$B$2:$F$604,2,0),"")</f>
        <v/>
      </c>
      <c r="F18" s="81" t="str">
        <f aca="false">IFERROR(VLOOKUP(C18,TR!$B$2:$F$604,3,0),"")</f>
        <v/>
      </c>
      <c r="G18" s="82" t="n">
        <f aca="false">IF(ISERROR(F18-E18),0,F18-E18)</f>
        <v>0</v>
      </c>
      <c r="H18" s="80" t="str">
        <f aca="false">IFERROR(VLOOKUP(C18,TR!$B$2:$F$604,4,0),"")</f>
        <v/>
      </c>
      <c r="I18" s="81" t="str">
        <f aca="false">IFERROR(VLOOKUP(C18,TR!$B$2:$F$604,5,0),"")</f>
        <v/>
      </c>
      <c r="J18" s="82" t="n">
        <f aca="false">IF(ISERROR(I18-H18),0,(I18-H18))</f>
        <v>0</v>
      </c>
      <c r="K18" s="83" t="str">
        <f aca="false">IF(COUNTA(E18:F18,H18:I18)=5,1,IF(AND(E18&lt;="5:01"*1,E18&gt;"2:00"*1),1,IF(AND(I18&gt;="22:00"*1,I18&lt;="26:01"*1),1,"")))</f>
        <v/>
      </c>
      <c r="L18" s="84" t="str">
        <f aca="false">IF(COUNTA(E18:F18,H18:I18)=5,1,IF(AND(F18&gt;="13:15"*1,H18&lt;""),1,IF(AND(H18&gt;="11:00"*1,H18&lt;="12:15"*1),1,"")))</f>
        <v/>
      </c>
      <c r="M18" s="85" t="str">
        <f aca="false">IF(MID(LEFT(C18,1),1,1)="s","",IF(MID(LEFT(C18,1),1,1)="d","",IF(MID(LEFT(C18,1),1,1)="Férié","",IF(AND(I18&gt;="19:30"*1,1,I18&lt;="21:30"*1),1,""))))</f>
        <v/>
      </c>
      <c r="N18" s="86" t="str">
        <f aca="false">IF(OR(AND(LEFT(C18,1)="d",OR(E18&gt;="0:00"*1,H18&gt;"14:00"*1)),AND(LEFT(C18,1)="s",I18&gt;="21:30"*1)),1,"")</f>
        <v/>
      </c>
      <c r="O18" s="87" t="str">
        <f aca="false">IF(ISNUMBER(FIND("Férié",C18)),1,IF(ISNUMBER(FIND("cds",C18)),1,IF(ISNUMBER(FIND("df",C18)),1,"")))</f>
        <v/>
      </c>
      <c r="P18" s="88" t="str">
        <f aca="false">IF(AND(OR(LEFT(C18,1)="s",LEFT(C18,1)="d",LEFT(C18,1)="Férié")),1,"")</f>
        <v/>
      </c>
      <c r="Q18" s="89" t="str">
        <f aca="false">IF(T18="","",IF(T18&gt;=TIME(13,,),1,""))</f>
        <v/>
      </c>
      <c r="R18" s="96"/>
      <c r="S18" s="97" t="str">
        <f aca="false">IF(ISBLANK(R18),"",R18*24)</f>
        <v/>
      </c>
      <c r="T18" s="92" t="str">
        <f aca="false">IF(G18=0,IF(J18=0,"",I18-H18),IF(J18=0,F18-E18,I18-E18))</f>
        <v/>
      </c>
      <c r="U18" s="74" t="n">
        <f aca="false">IF(ISERROR((F18-E18)+(I18-H18)),0,(F18-E18)+(I18-H18))</f>
        <v>0</v>
      </c>
      <c r="V18" s="93" t="n">
        <f aca="false">U18*24</f>
        <v>0</v>
      </c>
      <c r="W18" s="94"/>
      <c r="X18" s="77" t="str">
        <f aca="false">IF(V18-W18=0,"0,000",V18-W18)</f>
        <v>0,000</v>
      </c>
    </row>
    <row r="19" customFormat="false" ht="15.75" hidden="false" customHeight="false" outlineLevel="0" collapsed="false">
      <c r="A19" s="36"/>
      <c r="B19" s="58" t="n">
        <v>43328</v>
      </c>
      <c r="C19" s="186"/>
      <c r="D19" s="187"/>
      <c r="E19" s="80" t="str">
        <f aca="false">IFERROR(VLOOKUP(C19,TR!$B$2:$F$604,2,0),"")</f>
        <v/>
      </c>
      <c r="F19" s="81" t="str">
        <f aca="false">IFERROR(VLOOKUP(C19,TR!$B$2:$F$604,3,0),"")</f>
        <v/>
      </c>
      <c r="G19" s="82" t="n">
        <f aca="false">IF(ISERROR(F19-E19),0,F19-E19)</f>
        <v>0</v>
      </c>
      <c r="H19" s="80" t="str">
        <f aca="false">IFERROR(VLOOKUP(C19,TR!$B$2:$F$604,4,0),"")</f>
        <v/>
      </c>
      <c r="I19" s="81" t="str">
        <f aca="false">IFERROR(VLOOKUP(C19,TR!$B$2:$F$604,5,0),"")</f>
        <v/>
      </c>
      <c r="J19" s="82" t="n">
        <f aca="false">IF(ISERROR(I19-H19),0,(I19-H19))</f>
        <v>0</v>
      </c>
      <c r="K19" s="83" t="str">
        <f aca="false">IF(COUNTA(E19:F19,H19:I19)=5,1,IF(AND(E19&lt;="5:01"*1,E19&gt;"2:00"*1),1,IF(AND(I19&gt;="22:00"*1,I19&lt;="26:01"*1),1,"")))</f>
        <v/>
      </c>
      <c r="L19" s="84" t="str">
        <f aca="false">IF(COUNTA(E19:F19,H19:I19)=5,1,IF(AND(F19&gt;="13:15"*1,H19&lt;""),1,IF(AND(H19&gt;="11:00"*1,H19&lt;="12:15"*1),1,"")))</f>
        <v/>
      </c>
      <c r="M19" s="85" t="str">
        <f aca="false">IF(MID(LEFT(C19,1),1,1)="s","",IF(MID(LEFT(C19,1),1,1)="d","",IF(MID(LEFT(C19,1),1,1)="Férié","",IF(AND(I19&gt;="19:30"*1,1,I19&lt;="21:30"*1),1,""))))</f>
        <v/>
      </c>
      <c r="N19" s="86" t="str">
        <f aca="false">IF(OR(AND(LEFT(C19,1)="d",OR(E19&gt;="0:00"*1,H19&gt;"14:00"*1)),AND(LEFT(C19,1)="s",I19&gt;="21:30"*1)),1,"")</f>
        <v/>
      </c>
      <c r="O19" s="87" t="str">
        <f aca="false">IF(ISNUMBER(FIND("Férié",C19)),1,IF(ISNUMBER(FIND("cds",C19)),1,IF(ISNUMBER(FIND("df",C19)),1,"")))</f>
        <v/>
      </c>
      <c r="P19" s="88" t="str">
        <f aca="false">IF(AND(OR(LEFT(C19,1)="s",LEFT(C19,1)="d",LEFT(C19,1)="Férié")),1,"")</f>
        <v/>
      </c>
      <c r="Q19" s="89" t="str">
        <f aca="false">IF(T19="","",IF(T19&gt;=TIME(13,,),1,""))</f>
        <v/>
      </c>
      <c r="R19" s="96"/>
      <c r="S19" s="97" t="str">
        <f aca="false">IF(ISBLANK(R19),"",R19*24)</f>
        <v/>
      </c>
      <c r="T19" s="92" t="str">
        <f aca="false">IF(G19=0,IF(J19=0,"",I19-H19),IF(J19=0,F19-E19,I19-E19))</f>
        <v/>
      </c>
      <c r="U19" s="74" t="n">
        <f aca="false">IF(ISERROR((F19-E19)+(I19-H19)),0,(F19-E19)+(I19-H19))</f>
        <v>0</v>
      </c>
      <c r="V19" s="93" t="n">
        <f aca="false">U19*24</f>
        <v>0</v>
      </c>
      <c r="W19" s="94"/>
      <c r="X19" s="77" t="str">
        <f aca="false">IF(V19-W19=0,"0,000",V19-W19)</f>
        <v>0,000</v>
      </c>
    </row>
    <row r="20" customFormat="false" ht="15.75" hidden="false" customHeight="false" outlineLevel="0" collapsed="false">
      <c r="A20" s="36"/>
      <c r="B20" s="58" t="n">
        <v>43329</v>
      </c>
      <c r="C20" s="186"/>
      <c r="D20" s="187"/>
      <c r="E20" s="80" t="str">
        <f aca="false">IFERROR(VLOOKUP(C20,TR!$B$2:$F$604,2,0),"")</f>
        <v/>
      </c>
      <c r="F20" s="81" t="str">
        <f aca="false">IFERROR(VLOOKUP(C20,TR!$B$2:$F$604,3,0),"")</f>
        <v/>
      </c>
      <c r="G20" s="82" t="n">
        <f aca="false">IF(ISERROR(F20-E20),0,F20-E20)</f>
        <v>0</v>
      </c>
      <c r="H20" s="80" t="str">
        <f aca="false">IFERROR(VLOOKUP(C20,TR!$B$2:$F$604,4,0),"")</f>
        <v/>
      </c>
      <c r="I20" s="81" t="str">
        <f aca="false">IFERROR(VLOOKUP(C20,TR!$B$2:$F$604,5,0),"")</f>
        <v/>
      </c>
      <c r="J20" s="82" t="n">
        <f aca="false">IF(ISERROR(I20-H20),0,(I20-H20))</f>
        <v>0</v>
      </c>
      <c r="K20" s="83" t="str">
        <f aca="false">IF(COUNTA(E20:F20,H20:I20)=5,1,IF(AND(E20&lt;="5:01"*1,E20&gt;"2:00"*1),1,IF(AND(I20&gt;="22:00"*1,I20&lt;="26:01"*1),1,"")))</f>
        <v/>
      </c>
      <c r="L20" s="84" t="str">
        <f aca="false">IF(COUNTA(E20:F20,H20:I20)=5,1,IF(AND(F20&gt;="13:15"*1,H20&lt;""),1,IF(AND(H20&gt;="11:00"*1,H20&lt;="12:15"*1),1,"")))</f>
        <v/>
      </c>
      <c r="M20" s="85" t="str">
        <f aca="false">IF(MID(LEFT(C20,1),1,1)="s","",IF(MID(LEFT(C20,1),1,1)="d","",IF(MID(LEFT(C20,1),1,1)="Férié","",IF(AND(I20&gt;="19:30"*1,1,I20&lt;="21:30"*1),1,""))))</f>
        <v/>
      </c>
      <c r="N20" s="86" t="str">
        <f aca="false">IF(OR(AND(LEFT(C20,1)="d",OR(E20&gt;="0:00"*1,H20&gt;"14:00"*1)),AND(LEFT(C20,1)="s",I20&gt;="21:30"*1)),1,"")</f>
        <v/>
      </c>
      <c r="O20" s="87" t="str">
        <f aca="false">IF(ISNUMBER(FIND("Férié",C20)),1,IF(ISNUMBER(FIND("cds",C20)),1,IF(ISNUMBER(FIND("df",C20)),1,"")))</f>
        <v/>
      </c>
      <c r="P20" s="88" t="str">
        <f aca="false">IF(AND(OR(LEFT(C20,1)="s",LEFT(C20,1)="d",LEFT(C20,1)="Férié")),1,"")</f>
        <v/>
      </c>
      <c r="Q20" s="89" t="str">
        <f aca="false">IF(T20="","",IF(T20&gt;=TIME(13,,),1,""))</f>
        <v/>
      </c>
      <c r="R20" s="96"/>
      <c r="S20" s="97" t="str">
        <f aca="false">IF(ISBLANK(R20),"",R20*24)</f>
        <v/>
      </c>
      <c r="T20" s="92" t="str">
        <f aca="false">IF(G20=0,IF(J20=0,"",I20-H20),IF(J20=0,F20-E20,I20-E20))</f>
        <v/>
      </c>
      <c r="U20" s="74" t="n">
        <f aca="false">IF(ISERROR((F20-E20)+(I20-H20)),0,(F20-E20)+(I20-H20))</f>
        <v>0</v>
      </c>
      <c r="V20" s="93" t="n">
        <f aca="false">U20*24</f>
        <v>0</v>
      </c>
      <c r="W20" s="94"/>
      <c r="X20" s="77" t="str">
        <f aca="false">IF(V20-W20=0,"0,000",V20-W20)</f>
        <v>0,000</v>
      </c>
    </row>
    <row r="21" customFormat="false" ht="15.75" hidden="false" customHeight="false" outlineLevel="0" collapsed="false">
      <c r="A21" s="36"/>
      <c r="B21" s="58" t="n">
        <v>43330</v>
      </c>
      <c r="C21" s="190"/>
      <c r="D21" s="191"/>
      <c r="E21" s="80" t="str">
        <f aca="false">IFERROR(VLOOKUP(C21,TR!$B$2:$F$604,2,0),"")</f>
        <v/>
      </c>
      <c r="F21" s="81" t="str">
        <f aca="false">IFERROR(VLOOKUP(C21,TR!$B$2:$F$604,3,0),"")</f>
        <v/>
      </c>
      <c r="G21" s="95" t="n">
        <f aca="false">IF(ISERROR(F21-E21),0,F21-E21)</f>
        <v>0</v>
      </c>
      <c r="H21" s="80" t="str">
        <f aca="false">IFERROR(VLOOKUP(C21,TR!$B$2:$F$604,4,0),"")</f>
        <v/>
      </c>
      <c r="I21" s="81" t="str">
        <f aca="false">IFERROR(VLOOKUP(C21,TR!$B$2:$F$604,5,0),"")</f>
        <v/>
      </c>
      <c r="J21" s="95" t="n">
        <f aca="false">IF(ISERROR(I21-H21),0,(I21-H21))</f>
        <v>0</v>
      </c>
      <c r="K21" s="83" t="str">
        <f aca="false">IF(COUNTA(E21:F21,H21:I21)=5,1,IF(AND(E21&lt;="5:01"*1,E21&gt;"2:00"*1),1,IF(AND(I21&gt;="22:00"*1,I21&lt;="26:01"*1),1,"")))</f>
        <v/>
      </c>
      <c r="L21" s="84" t="str">
        <f aca="false">IF(COUNTA(E21:F21,H21:I21)=5,1,IF(AND(F21&gt;="13:15"*1,H21&lt;""),1,IF(AND(H21&gt;="11:00"*1,H21&lt;="12:15"*1),1,"")))</f>
        <v/>
      </c>
      <c r="M21" s="85" t="str">
        <f aca="false">IF(MID(LEFT(C21,1),1,1)="s","",IF(MID(LEFT(C21,1),1,1)="d","",IF(MID(LEFT(C21,1),1,1)="Férié","",IF(AND(I21&gt;="19:30"*1,1,I21&lt;="21:30"*1),1,""))))</f>
        <v/>
      </c>
      <c r="N21" s="86" t="str">
        <f aca="false">IF(OR(AND(LEFT(C21,1)="d",OR(E21&gt;="0:00"*1,H21&gt;"14:00"*1)),AND(LEFT(C21,1)="s",I21&gt;="21:30"*1)),1,"")</f>
        <v/>
      </c>
      <c r="O21" s="87" t="str">
        <f aca="false">IF(ISNUMBER(FIND("Férié",C21)),1,IF(ISNUMBER(FIND("cds",C21)),1,IF(ISNUMBER(FIND("df",C21)),1,"")))</f>
        <v/>
      </c>
      <c r="P21" s="88" t="str">
        <f aca="false">IF(AND(OR(LEFT(C21,1)="s",LEFT(C21,1)="d",LEFT(C21,1)="Férié")),1,"")</f>
        <v/>
      </c>
      <c r="Q21" s="89" t="str">
        <f aca="false">IF(T21="","",IF(T21&gt;=TIME(13,,),1,""))</f>
        <v/>
      </c>
      <c r="R21" s="96"/>
      <c r="S21" s="97" t="str">
        <f aca="false">IF(ISBLANK(R21),"",R21*24)</f>
        <v/>
      </c>
      <c r="T21" s="92" t="str">
        <f aca="false">IF(G21=0,IF(J21=0,"",I21-H21),IF(J21=0,F21-E21,I21-E21))</f>
        <v/>
      </c>
      <c r="U21" s="74" t="n">
        <f aca="false">IF(ISERROR((F21-E21)+(I21-H21)),0,(F21-E21)+(I21-H21))</f>
        <v>0</v>
      </c>
      <c r="V21" s="93" t="n">
        <f aca="false">U21*24</f>
        <v>0</v>
      </c>
      <c r="W21" s="94"/>
      <c r="X21" s="77" t="str">
        <f aca="false">IF(V21-W21=0,"0,000",V21-W21)</f>
        <v>0,000</v>
      </c>
    </row>
    <row r="22" customFormat="false" ht="15.75" hidden="false" customHeight="false" outlineLevel="0" collapsed="false">
      <c r="A22" s="36"/>
      <c r="B22" s="58" t="n">
        <v>43331</v>
      </c>
      <c r="C22" s="188"/>
      <c r="D22" s="189"/>
      <c r="E22" s="80" t="str">
        <f aca="false">IFERROR(VLOOKUP(C22,TR!$B$2:$F$604,2,0),"")</f>
        <v/>
      </c>
      <c r="F22" s="81" t="str">
        <f aca="false">IFERROR(VLOOKUP(C22,TR!$B$2:$F$604,3,0),"")</f>
        <v/>
      </c>
      <c r="G22" s="95" t="n">
        <f aca="false">IF(ISERROR(F22-E22),0,F22-E22)</f>
        <v>0</v>
      </c>
      <c r="H22" s="80" t="str">
        <f aca="false">IFERROR(VLOOKUP(C22,TR!$B$2:$F$604,4,0),"")</f>
        <v/>
      </c>
      <c r="I22" s="81" t="str">
        <f aca="false">IFERROR(VLOOKUP(C22,TR!$B$2:$F$604,5,0),"")</f>
        <v/>
      </c>
      <c r="J22" s="95" t="n">
        <f aca="false">IF(ISERROR(I22-H22),0,(I22-H22))</f>
        <v>0</v>
      </c>
      <c r="K22" s="83" t="str">
        <f aca="false">IF(COUNTA(E22:F22,H22:I22)=5,1,IF(AND(E22&lt;="5:01"*1,E22&gt;"2:00"*1),1,IF(AND(I22&gt;="22:00"*1,I22&lt;="26:01"*1),1,"")))</f>
        <v/>
      </c>
      <c r="L22" s="84" t="str">
        <f aca="false">IF(COUNTA(E22:F22,H22:I22)=5,1,IF(AND(F22&gt;="13:15"*1,H22&lt;""),1,IF(AND(H22&gt;="11:00"*1,H22&lt;="12:15"*1),1,"")))</f>
        <v/>
      </c>
      <c r="M22" s="85" t="str">
        <f aca="false">IF(MID(LEFT(C22,1),1,1)="s","",IF(MID(LEFT(C22,1),1,1)="d","",IF(MID(LEFT(C22,1),1,1)="Férié","",IF(AND(I22&gt;="19:30"*1,1,I22&lt;="21:30"*1),1,""))))</f>
        <v/>
      </c>
      <c r="N22" s="86" t="str">
        <f aca="false">IF(OR(AND(LEFT(C22,1)="d",OR(E22&gt;="0:00"*1,H22&gt;"14:00"*1)),AND(LEFT(C22,1)="s",I22&gt;="21:30"*1)),1,"")</f>
        <v/>
      </c>
      <c r="O22" s="87" t="str">
        <f aca="false">IF(ISNUMBER(FIND("Férié",C22)),1,IF(ISNUMBER(FIND("cds",C22)),1,IF(ISNUMBER(FIND("df",C22)),1,"")))</f>
        <v/>
      </c>
      <c r="P22" s="88" t="str">
        <f aca="false">IF(AND(OR(LEFT(C22,1)="s",LEFT(C22,1)="d",LEFT(C22,1)="Férié")),1,"")</f>
        <v/>
      </c>
      <c r="Q22" s="89" t="str">
        <f aca="false">IF(T22="","",IF(T22&gt;=TIME(13,,),1,""))</f>
        <v/>
      </c>
      <c r="R22" s="96"/>
      <c r="S22" s="97" t="str">
        <f aca="false">IF(ISBLANK(R22),"",R22*24)</f>
        <v/>
      </c>
      <c r="T22" s="92" t="str">
        <f aca="false">IF(G22=0,IF(J22=0,"",I22-H22),IF(J22=0,F22-E22,I22-E22))</f>
        <v/>
      </c>
      <c r="U22" s="74" t="n">
        <f aca="false">IF(ISERROR((F22-E22)+(I22-H22)),0,(F22-E22)+(I22-H22))</f>
        <v>0</v>
      </c>
      <c r="V22" s="93" t="n">
        <f aca="false">U22*24</f>
        <v>0</v>
      </c>
      <c r="W22" s="94"/>
      <c r="X22" s="77" t="str">
        <f aca="false">IF(V22-W22=0,"0,000",V22-W22)</f>
        <v>0,000</v>
      </c>
    </row>
    <row r="23" customFormat="false" ht="15.75" hidden="false" customHeight="false" outlineLevel="0" collapsed="false">
      <c r="A23" s="36"/>
      <c r="B23" s="58" t="n">
        <v>43332</v>
      </c>
      <c r="C23" s="186"/>
      <c r="D23" s="187"/>
      <c r="E23" s="80" t="str">
        <f aca="false">IFERROR(VLOOKUP(C23,TR!$B$2:$F$604,2,0),"")</f>
        <v/>
      </c>
      <c r="F23" s="81" t="str">
        <f aca="false">IFERROR(VLOOKUP(C23,TR!$B$2:$F$604,3,0),"")</f>
        <v/>
      </c>
      <c r="G23" s="82" t="n">
        <f aca="false">IF(ISERROR(F23-E23),0,F23-E23)</f>
        <v>0</v>
      </c>
      <c r="H23" s="80" t="str">
        <f aca="false">IFERROR(VLOOKUP(C23,TR!$B$2:$F$604,4,0),"")</f>
        <v/>
      </c>
      <c r="I23" s="81" t="str">
        <f aca="false">IFERROR(VLOOKUP(C23,TR!$B$2:$F$604,5,0),"")</f>
        <v/>
      </c>
      <c r="J23" s="82" t="n">
        <f aca="false">IF(ISERROR(I23-H23),0,(I23-H23))</f>
        <v>0</v>
      </c>
      <c r="K23" s="83" t="str">
        <f aca="false">IF(COUNTA(E23:F23,H23:I23)=5,1,IF(AND(E23&lt;="5:01"*1,E23&gt;"2:00"*1),1,IF(AND(I23&gt;="22:00"*1,I23&lt;="26:01"*1),1,"")))</f>
        <v/>
      </c>
      <c r="L23" s="84" t="str">
        <f aca="false">IF(COUNTA(E23:F23,H23:I23)=5,1,IF(AND(F23&gt;="13:15"*1,H23&lt;""),1,IF(AND(H23&gt;="11:00"*1,H23&lt;="12:15"*1),1,"")))</f>
        <v/>
      </c>
      <c r="M23" s="85" t="str">
        <f aca="false">IF(MID(LEFT(C23,1),1,1)="s","",IF(MID(LEFT(C23,1),1,1)="d","",IF(MID(LEFT(C23,1),1,1)="Férié","",IF(AND(I23&gt;="19:30"*1,1,I23&lt;="21:30"*1),1,""))))</f>
        <v/>
      </c>
      <c r="N23" s="86" t="str">
        <f aca="false">IF(OR(AND(LEFT(C23,1)="d",OR(E23&gt;="0:00"*1,H23&gt;"14:00"*1)),AND(LEFT(C23,1)="s",I23&gt;="21:30"*1)),1,"")</f>
        <v/>
      </c>
      <c r="O23" s="87" t="str">
        <f aca="false">IF(ISNUMBER(FIND("Férié",C23)),1,IF(ISNUMBER(FIND("cds",C23)),1,IF(ISNUMBER(FIND("df",C23)),1,"")))</f>
        <v/>
      </c>
      <c r="P23" s="88" t="str">
        <f aca="false">IF(AND(OR(LEFT(C23,1)="s",LEFT(C23,1)="d",LEFT(C23,1)="Férié")),1,"")</f>
        <v/>
      </c>
      <c r="Q23" s="89" t="str">
        <f aca="false">IF(T23="","",IF(T23&gt;=TIME(13,,),1,""))</f>
        <v/>
      </c>
      <c r="R23" s="96"/>
      <c r="S23" s="97" t="str">
        <f aca="false">IF(ISBLANK(R23),"",R23*24)</f>
        <v/>
      </c>
      <c r="T23" s="92" t="str">
        <f aca="false">IF(G23=0,IF(J23=0,"",I23-H23),IF(J23=0,F23-E23,I23-E23))</f>
        <v/>
      </c>
      <c r="U23" s="74" t="n">
        <f aca="false">IF(ISERROR((F23-E23)+(I23-H23)),0,(F23-E23)+(I23-H23))</f>
        <v>0</v>
      </c>
      <c r="V23" s="93" t="n">
        <f aca="false">U23*24</f>
        <v>0</v>
      </c>
      <c r="W23" s="94"/>
      <c r="X23" s="77" t="str">
        <f aca="false">IF(V23-W23=0,"0,000",V23-W23)</f>
        <v>0,000</v>
      </c>
    </row>
    <row r="24" customFormat="false" ht="15.75" hidden="false" customHeight="false" outlineLevel="0" collapsed="false">
      <c r="A24" s="36"/>
      <c r="B24" s="58" t="n">
        <v>43333</v>
      </c>
      <c r="C24" s="186"/>
      <c r="D24" s="187"/>
      <c r="E24" s="80" t="str">
        <f aca="false">IFERROR(VLOOKUP(C24,TR!$B$2:$F$604,2,0),"")</f>
        <v/>
      </c>
      <c r="F24" s="81" t="str">
        <f aca="false">IFERROR(VLOOKUP(C24,TR!$B$2:$F$604,3,0),"")</f>
        <v/>
      </c>
      <c r="G24" s="82" t="n">
        <f aca="false">IF(ISERROR(F24-E24),0,F24-E24)</f>
        <v>0</v>
      </c>
      <c r="H24" s="80" t="str">
        <f aca="false">IFERROR(VLOOKUP(C24,TR!$B$2:$F$604,4,0),"")</f>
        <v/>
      </c>
      <c r="I24" s="81" t="str">
        <f aca="false">IFERROR(VLOOKUP(C24,TR!$B$2:$F$604,5,0),"")</f>
        <v/>
      </c>
      <c r="J24" s="82" t="n">
        <f aca="false">IF(ISERROR(I24-H24),0,(I24-H24))</f>
        <v>0</v>
      </c>
      <c r="K24" s="83" t="str">
        <f aca="false">IF(COUNTA(E24:F24,H24:I24)=5,1,IF(AND(E24&lt;="5:01"*1,E24&gt;"2:00"*1),1,IF(AND(I24&gt;="22:00"*1,I24&lt;="26:01"*1),1,"")))</f>
        <v/>
      </c>
      <c r="L24" s="84" t="str">
        <f aca="false">IF(COUNTA(E24:F24,H24:I24)=5,1,IF(AND(F24&gt;="13:15"*1,H24&lt;""),1,IF(AND(H24&gt;="11:00"*1,H24&lt;="12:15"*1),1,"")))</f>
        <v/>
      </c>
      <c r="M24" s="85" t="str">
        <f aca="false">IF(MID(LEFT(C24,1),1,1)="s","",IF(MID(LEFT(C24,1),1,1)="d","",IF(MID(LEFT(C24,1),1,1)="Férié","",IF(AND(I24&gt;="19:30"*1,1,I24&lt;="21:30"*1),1,""))))</f>
        <v/>
      </c>
      <c r="N24" s="86" t="str">
        <f aca="false">IF(OR(AND(LEFT(C24,1)="d",OR(E24&gt;="0:00"*1,H24&gt;"14:00"*1)),AND(LEFT(C24,1)="s",I24&gt;="21:30"*1)),1,"")</f>
        <v/>
      </c>
      <c r="O24" s="87" t="str">
        <f aca="false">IF(ISNUMBER(FIND("Férié",C24)),1,IF(ISNUMBER(FIND("cds",C24)),1,IF(ISNUMBER(FIND("df",C24)),1,"")))</f>
        <v/>
      </c>
      <c r="P24" s="88" t="str">
        <f aca="false">IF(AND(OR(LEFT(C24,1)="s",LEFT(C24,1)="d",LEFT(C24,1)="Férié")),1,"")</f>
        <v/>
      </c>
      <c r="Q24" s="89" t="str">
        <f aca="false">IF(T24="","",IF(T24&gt;=TIME(13,,),1,""))</f>
        <v/>
      </c>
      <c r="R24" s="96"/>
      <c r="S24" s="97" t="str">
        <f aca="false">IF(ISBLANK(R24),"",R24*24)</f>
        <v/>
      </c>
      <c r="T24" s="92" t="str">
        <f aca="false">IF(G24=0,IF(J24=0,"",I24-H24),IF(J24=0,F24-E24,I24-E24))</f>
        <v/>
      </c>
      <c r="U24" s="74" t="n">
        <f aca="false">IF(ISERROR((F24-E24)+(I24-H24)),0,(F24-E24)+(I24-H24))</f>
        <v>0</v>
      </c>
      <c r="V24" s="93" t="n">
        <f aca="false">U24*24</f>
        <v>0</v>
      </c>
      <c r="W24" s="94"/>
      <c r="X24" s="77" t="str">
        <f aca="false">IF(V24-W24=0,"0,000",V24-W24)</f>
        <v>0,000</v>
      </c>
    </row>
    <row r="25" customFormat="false" ht="15.75" hidden="false" customHeight="false" outlineLevel="0" collapsed="false">
      <c r="A25" s="36"/>
      <c r="B25" s="58" t="n">
        <v>43334</v>
      </c>
      <c r="C25" s="188"/>
      <c r="D25" s="189"/>
      <c r="E25" s="80" t="str">
        <f aca="false">IFERROR(VLOOKUP(C25,TR!$B$2:$F$604,2,0),"")</f>
        <v/>
      </c>
      <c r="F25" s="81" t="str">
        <f aca="false">IFERROR(VLOOKUP(C25,TR!$B$2:$F$604,3,0),"")</f>
        <v/>
      </c>
      <c r="G25" s="95" t="n">
        <f aca="false">IF(ISERROR(F25-E25),0,F25-E25)</f>
        <v>0</v>
      </c>
      <c r="H25" s="80" t="str">
        <f aca="false">IFERROR(VLOOKUP(C25,TR!$B$2:$F$604,4,0),"")</f>
        <v/>
      </c>
      <c r="I25" s="81" t="str">
        <f aca="false">IFERROR(VLOOKUP(C25,TR!$B$2:$F$604,5,0),"")</f>
        <v/>
      </c>
      <c r="J25" s="95" t="n">
        <f aca="false">IF(ISERROR(I25-H25),0,(I25-H25))</f>
        <v>0</v>
      </c>
      <c r="K25" s="83" t="str">
        <f aca="false">IF(COUNTA(E25:F25,H25:I25)=5,1,IF(AND(E25&lt;="5:01"*1,E25&gt;"2:00"*1),1,IF(AND(I25&gt;="22:00"*1,I25&lt;="26:01"*1),1,"")))</f>
        <v/>
      </c>
      <c r="L25" s="84" t="str">
        <f aca="false">IF(COUNTA(E25:F25,H25:I25)=5,1,IF(AND(F25&gt;="13:15"*1,H25&lt;""),1,IF(AND(H25&gt;="11:00"*1,H25&lt;="12:15"*1),1,"")))</f>
        <v/>
      </c>
      <c r="M25" s="85" t="str">
        <f aca="false">IF(MID(LEFT(C25,1),1,1)="s","",IF(MID(LEFT(C25,1),1,1)="d","",IF(MID(LEFT(C25,1),1,1)="Férié","",IF(AND(I25&gt;="19:30"*1,1,I25&lt;="21:30"*1),1,""))))</f>
        <v/>
      </c>
      <c r="N25" s="86" t="str">
        <f aca="false">IF(OR(AND(LEFT(C25,1)="d",OR(E25&gt;="0:00"*1,H25&gt;"14:00"*1)),AND(LEFT(C25,1)="s",I25&gt;="21:30"*1)),1,"")</f>
        <v/>
      </c>
      <c r="O25" s="87" t="str">
        <f aca="false">IF(ISNUMBER(FIND("Férié",C25)),1,IF(ISNUMBER(FIND("cds",C25)),1,IF(ISNUMBER(FIND("df",C25)),1,"")))</f>
        <v/>
      </c>
      <c r="P25" s="88" t="str">
        <f aca="false">IF(AND(OR(LEFT(C25,1)="s",LEFT(C25,1)="d",LEFT(C25,1)="Férié")),1,"")</f>
        <v/>
      </c>
      <c r="Q25" s="89" t="str">
        <f aca="false">IF(T25="","",IF(T25&gt;=TIME(13,,),1,""))</f>
        <v/>
      </c>
      <c r="R25" s="96"/>
      <c r="S25" s="97" t="str">
        <f aca="false">IF(ISBLANK(R25),"",R25*24)</f>
        <v/>
      </c>
      <c r="T25" s="92" t="str">
        <f aca="false">IF(G25=0,IF(J25=0,"",I25-H25),IF(J25=0,F25-E25,I25-E25))</f>
        <v/>
      </c>
      <c r="U25" s="74" t="n">
        <f aca="false">IF(ISERROR((F25-E25)+(I25-H25)),0,(F25-E25)+(I25-H25))</f>
        <v>0</v>
      </c>
      <c r="V25" s="93" t="n">
        <f aca="false">U25*24</f>
        <v>0</v>
      </c>
      <c r="W25" s="94"/>
      <c r="X25" s="77" t="str">
        <f aca="false">IF(V25-W25=0,"0,000",V25-W25)</f>
        <v>0,000</v>
      </c>
    </row>
    <row r="26" customFormat="false" ht="15.75" hidden="false" customHeight="false" outlineLevel="0" collapsed="false">
      <c r="A26" s="36"/>
      <c r="B26" s="58" t="n">
        <v>43335</v>
      </c>
      <c r="C26" s="186"/>
      <c r="D26" s="187"/>
      <c r="E26" s="80" t="str">
        <f aca="false">IFERROR(VLOOKUP(C26,TR!$B$2:$F$604,2,0),"")</f>
        <v/>
      </c>
      <c r="F26" s="81" t="str">
        <f aca="false">IFERROR(VLOOKUP(C26,TR!$B$2:$F$604,3,0),"")</f>
        <v/>
      </c>
      <c r="G26" s="82" t="n">
        <f aca="false">IF(ISERROR(F26-E26),0,F26-E26)</f>
        <v>0</v>
      </c>
      <c r="H26" s="80" t="str">
        <f aca="false">IFERROR(VLOOKUP(C26,TR!$B$2:$F$604,4,0),"")</f>
        <v/>
      </c>
      <c r="I26" s="81" t="str">
        <f aca="false">IFERROR(VLOOKUP(C26,TR!$B$2:$F$604,5,0),"")</f>
        <v/>
      </c>
      <c r="J26" s="82" t="n">
        <f aca="false">IF(ISERROR(I26-H26),0,(I26-H26))</f>
        <v>0</v>
      </c>
      <c r="K26" s="83" t="str">
        <f aca="false">IF(COUNTA(E26:F26,H26:I26)=5,1,IF(AND(E26&lt;="5:01"*1,E26&gt;"2:00"*1),1,IF(AND(I26&gt;="22:00"*1,I26&lt;="26:01"*1),1,"")))</f>
        <v/>
      </c>
      <c r="L26" s="84" t="str">
        <f aca="false">IF(COUNTA(E26:F26,H26:I26)=5,1,IF(AND(F26&gt;="13:15"*1,H26&lt;""),1,IF(AND(H26&gt;="11:00"*1,H26&lt;="12:15"*1),1,"")))</f>
        <v/>
      </c>
      <c r="M26" s="85" t="str">
        <f aca="false">IF(MID(LEFT(C26,1),1,1)="s","",IF(MID(LEFT(C26,1),1,1)="d","",IF(MID(LEFT(C26,1),1,1)="Férié","",IF(AND(I26&gt;="19:30"*1,1,I26&lt;="21:30"*1),1,""))))</f>
        <v/>
      </c>
      <c r="N26" s="86" t="str">
        <f aca="false">IF(OR(AND(LEFT(C26,1)="d",OR(E26&gt;="0:00"*1,H26&gt;"14:00"*1)),AND(LEFT(C26,1)="s",I26&gt;="21:30"*1)),1,"")</f>
        <v/>
      </c>
      <c r="O26" s="87" t="str">
        <f aca="false">IF(ISNUMBER(FIND("Férié",C26)),1,IF(ISNUMBER(FIND("cds",C26)),1,IF(ISNUMBER(FIND("df",C26)),1,"")))</f>
        <v/>
      </c>
      <c r="P26" s="88" t="str">
        <f aca="false">IF(AND(OR(LEFT(C26,1)="s",LEFT(C26,1)="d",LEFT(C26,1)="Férié")),1,"")</f>
        <v/>
      </c>
      <c r="Q26" s="89" t="str">
        <f aca="false">IF(T26="","",IF(T26&gt;=TIME(13,,),1,""))</f>
        <v/>
      </c>
      <c r="R26" s="96"/>
      <c r="S26" s="97" t="str">
        <f aca="false">IF(ISBLANK(R26),"",R26*24)</f>
        <v/>
      </c>
      <c r="T26" s="92" t="str">
        <f aca="false">IF(G26=0,IF(J26=0,"",I26-H26),IF(J26=0,F26-E26,I26-E26))</f>
        <v/>
      </c>
      <c r="U26" s="74" t="n">
        <f aca="false">IF(ISERROR((F26-E26)+(I26-H26)),0,(F26-E26)+(I26-H26))</f>
        <v>0</v>
      </c>
      <c r="V26" s="93" t="n">
        <f aca="false">U26*24</f>
        <v>0</v>
      </c>
      <c r="W26" s="94"/>
      <c r="X26" s="77" t="str">
        <f aca="false">IF(V26-W26=0,"0,000",V26-W26)</f>
        <v>0,000</v>
      </c>
    </row>
    <row r="27" customFormat="false" ht="15.75" hidden="false" customHeight="false" outlineLevel="0" collapsed="false">
      <c r="A27" s="36"/>
      <c r="B27" s="58" t="n">
        <v>43336</v>
      </c>
      <c r="C27" s="186"/>
      <c r="D27" s="187"/>
      <c r="E27" s="80" t="str">
        <f aca="false">IFERROR(VLOOKUP(C27,TR!$B$2:$F$604,2,0),"")</f>
        <v/>
      </c>
      <c r="F27" s="81" t="str">
        <f aca="false">IFERROR(VLOOKUP(C27,TR!$B$2:$F$604,3,0),"")</f>
        <v/>
      </c>
      <c r="G27" s="82" t="n">
        <f aca="false">IF(ISERROR(F27-E27),0,F27-E27)</f>
        <v>0</v>
      </c>
      <c r="H27" s="80" t="str">
        <f aca="false">IFERROR(VLOOKUP(C27,TR!$B$2:$F$604,4,0),"")</f>
        <v/>
      </c>
      <c r="I27" s="81" t="str">
        <f aca="false">IFERROR(VLOOKUP(C27,TR!$B$2:$F$604,5,0),"")</f>
        <v/>
      </c>
      <c r="J27" s="82" t="n">
        <f aca="false">IF(ISERROR(I27-H27),0,(I27-H27))</f>
        <v>0</v>
      </c>
      <c r="K27" s="83" t="str">
        <f aca="false">IF(COUNTA(E27:F27,H27:I27)=5,1,IF(AND(E27&lt;="5:01"*1,E27&gt;"2:00"*1),1,IF(AND(I27&gt;="22:00"*1,I27&lt;="26:01"*1),1,"")))</f>
        <v/>
      </c>
      <c r="L27" s="84" t="str">
        <f aca="false">IF(COUNTA(E27:F27,H27:I27)=5,1,IF(AND(F27&gt;="13:15"*1,H27&lt;""),1,IF(AND(H27&gt;="11:00"*1,H27&lt;="12:15"*1),1,"")))</f>
        <v/>
      </c>
      <c r="M27" s="85" t="str">
        <f aca="false">IF(MID(LEFT(C27,1),1,1)="s","",IF(MID(LEFT(C27,1),1,1)="d","",IF(MID(LEFT(C27,1),1,1)="Férié","",IF(AND(I27&gt;="19:30"*1,1,I27&lt;="21:30"*1),1,""))))</f>
        <v/>
      </c>
      <c r="N27" s="86" t="str">
        <f aca="false">IF(OR(AND(LEFT(C27,1)="d",OR(E27&gt;="0:00"*1,H27&gt;"14:00"*1)),AND(LEFT(C27,1)="s",I27&gt;="21:30"*1)),1,"")</f>
        <v/>
      </c>
      <c r="O27" s="87" t="str">
        <f aca="false">IF(ISNUMBER(FIND("Férié",C27)),1,IF(ISNUMBER(FIND("cds",C27)),1,IF(ISNUMBER(FIND("df",C27)),1,"")))</f>
        <v/>
      </c>
      <c r="P27" s="88" t="str">
        <f aca="false">IF(AND(OR(LEFT(C27,1)="s",LEFT(C27,1)="d",LEFT(C27,1)="Férié")),1,"")</f>
        <v/>
      </c>
      <c r="Q27" s="89" t="str">
        <f aca="false">IF(T27="","",IF(T27&gt;=TIME(13,,),1,""))</f>
        <v/>
      </c>
      <c r="R27" s="96"/>
      <c r="S27" s="97" t="str">
        <f aca="false">IF(ISBLANK(R27),"",R27*24)</f>
        <v/>
      </c>
      <c r="T27" s="92" t="str">
        <f aca="false">IF(G27=0,IF(J27=0,"",I27-H27),IF(J27=0,F27-E27,I27-E27))</f>
        <v/>
      </c>
      <c r="U27" s="74" t="n">
        <f aca="false">IF(ISERROR((F27-E27)+(I27-H27)),0,(F27-E27)+(I27-H27))</f>
        <v>0</v>
      </c>
      <c r="V27" s="93" t="n">
        <f aca="false">U27*24</f>
        <v>0</v>
      </c>
      <c r="W27" s="94"/>
      <c r="X27" s="77" t="str">
        <f aca="false">IF(V27-W27=0,"0,000",V27-W27)</f>
        <v>0,000</v>
      </c>
    </row>
    <row r="28" customFormat="false" ht="15.75" hidden="false" customHeight="false" outlineLevel="0" collapsed="false">
      <c r="A28" s="36"/>
      <c r="B28" s="58" t="n">
        <v>43337</v>
      </c>
      <c r="C28" s="186"/>
      <c r="D28" s="187"/>
      <c r="E28" s="80" t="str">
        <f aca="false">IFERROR(VLOOKUP(C28,TR!$B$2:$F$604,2,0),"")</f>
        <v/>
      </c>
      <c r="F28" s="81" t="str">
        <f aca="false">IFERROR(VLOOKUP(C28,TR!$B$2:$F$604,3,0),"")</f>
        <v/>
      </c>
      <c r="G28" s="82" t="n">
        <f aca="false">IF(ISERROR(F28-E28),0,F28-E28)</f>
        <v>0</v>
      </c>
      <c r="H28" s="80" t="str">
        <f aca="false">IFERROR(VLOOKUP(C28,TR!$B$2:$F$604,4,0),"")</f>
        <v/>
      </c>
      <c r="I28" s="81" t="str">
        <f aca="false">IFERROR(VLOOKUP(C28,TR!$B$2:$F$604,5,0),"")</f>
        <v/>
      </c>
      <c r="J28" s="82" t="n">
        <f aca="false">IF(ISERROR(I28-H28),0,(I28-H28))</f>
        <v>0</v>
      </c>
      <c r="K28" s="83" t="str">
        <f aca="false">IF(COUNTA(E28:F28,H28:I28)=5,1,IF(AND(E28&lt;="5:01"*1,E28&gt;"2:00"*1),1,IF(AND(I28&gt;="22:00"*1,I28&lt;="26:01"*1),1,"")))</f>
        <v/>
      </c>
      <c r="L28" s="84" t="str">
        <f aca="false">IF(COUNTA(E28:F28,H28:I28)=5,1,IF(AND(F28&gt;="13:15"*1,H28&lt;""),1,IF(AND(H28&gt;="11:00"*1,H28&lt;="12:15"*1),1,"")))</f>
        <v/>
      </c>
      <c r="M28" s="85" t="str">
        <f aca="false">IF(MID(LEFT(C28,1),1,1)="s","",IF(MID(LEFT(C28,1),1,1)="d","",IF(MID(LEFT(C28,1),1,1)="Férié","",IF(AND(I28&gt;="19:30"*1,1,I28&lt;="21:30"*1),1,""))))</f>
        <v/>
      </c>
      <c r="N28" s="86" t="str">
        <f aca="false">IF(OR(AND(LEFT(C28,1)="d",OR(E28&gt;="0:00"*1,H28&gt;"14:00"*1)),AND(LEFT(C28,1)="s",I28&gt;="21:30"*1)),1,"")</f>
        <v/>
      </c>
      <c r="O28" s="87" t="str">
        <f aca="false">IF(ISNUMBER(FIND("Férié",C28)),1,IF(ISNUMBER(FIND("cds",C28)),1,IF(ISNUMBER(FIND("df",C28)),1,"")))</f>
        <v/>
      </c>
      <c r="P28" s="88" t="str">
        <f aca="false">IF(AND(OR(LEFT(C28,1)="s",LEFT(C28,1)="d",LEFT(C28,1)="Férié")),1,"")</f>
        <v/>
      </c>
      <c r="Q28" s="89" t="str">
        <f aca="false">IF(T28="","",IF(T28&gt;=TIME(13,,),1,""))</f>
        <v/>
      </c>
      <c r="R28" s="96"/>
      <c r="S28" s="97" t="str">
        <f aca="false">IF(ISBLANK(R28),"",R28*24)</f>
        <v/>
      </c>
      <c r="T28" s="92" t="str">
        <f aca="false">IF(G28=0,IF(J28=0,"",I28-H28),IF(J28=0,F28-E28,I28-E28))</f>
        <v/>
      </c>
      <c r="U28" s="74" t="n">
        <f aca="false">IF(ISERROR((F28-E28)+(I28-H28)),0,(F28-E28)+(I28-H28))</f>
        <v>0</v>
      </c>
      <c r="V28" s="93" t="n">
        <f aca="false">U28*24</f>
        <v>0</v>
      </c>
      <c r="W28" s="94"/>
      <c r="X28" s="77" t="str">
        <f aca="false">IF(V28-W28=0,"0,000",V28-W28)</f>
        <v>0,000</v>
      </c>
    </row>
    <row r="29" customFormat="false" ht="15.75" hidden="false" customHeight="false" outlineLevel="0" collapsed="false">
      <c r="A29" s="36"/>
      <c r="B29" s="58" t="n">
        <v>43338</v>
      </c>
      <c r="C29" s="186"/>
      <c r="D29" s="187"/>
      <c r="E29" s="80" t="str">
        <f aca="false">IFERROR(VLOOKUP(C29,TR!$B$2:$F$604,2,0),"")</f>
        <v/>
      </c>
      <c r="F29" s="81" t="str">
        <f aca="false">IFERROR(VLOOKUP(C29,TR!$B$2:$F$604,3,0),"")</f>
        <v/>
      </c>
      <c r="G29" s="82" t="n">
        <f aca="false">IF(ISERROR(F29-E29),0,F29-E29)</f>
        <v>0</v>
      </c>
      <c r="H29" s="80" t="str">
        <f aca="false">IFERROR(VLOOKUP(C29,TR!$B$2:$F$604,4,0),"")</f>
        <v/>
      </c>
      <c r="I29" s="81" t="str">
        <f aca="false">IFERROR(VLOOKUP(C29,TR!$B$2:$F$604,5,0),"")</f>
        <v/>
      </c>
      <c r="J29" s="82" t="n">
        <f aca="false">IF(ISERROR(I29-H29),0,(I29-H29))</f>
        <v>0</v>
      </c>
      <c r="K29" s="83" t="str">
        <f aca="false">IF(COUNTA(E29:F29,H29:I29)=5,1,IF(AND(E29&lt;="5:01"*1,E29&gt;"2:00"*1),1,IF(AND(I29&gt;="22:00"*1,I29&lt;="26:01"*1),1,"")))</f>
        <v/>
      </c>
      <c r="L29" s="84" t="str">
        <f aca="false">IF(COUNTA(E29:F29,H29:I29)=5,1,IF(AND(F29&gt;="13:15"*1,H29&lt;""),1,IF(AND(H29&gt;="11:00"*1,H29&lt;="12:15"*1),1,"")))</f>
        <v/>
      </c>
      <c r="M29" s="85" t="str">
        <f aca="false">IF(MID(LEFT(C29,1),1,1)="s","",IF(MID(LEFT(C29,1),1,1)="d","",IF(MID(LEFT(C29,1),1,1)="Férié","",IF(AND(I29&gt;="19:30"*1,1,I29&lt;="21:30"*1),1,""))))</f>
        <v/>
      </c>
      <c r="N29" s="86" t="str">
        <f aca="false">IF(OR(AND(LEFT(C29,1)="d",OR(E29&gt;="0:00"*1,H29&gt;"14:00"*1)),AND(LEFT(C29,1)="s",I29&gt;="21:30"*1)),1,"")</f>
        <v/>
      </c>
      <c r="O29" s="87" t="str">
        <f aca="false">IF(ISNUMBER(FIND("Férié",C29)),1,IF(ISNUMBER(FIND("cds",C29)),1,IF(ISNUMBER(FIND("df",C29)),1,"")))</f>
        <v/>
      </c>
      <c r="P29" s="88" t="str">
        <f aca="false">IF(AND(OR(LEFT(C29,1)="s",LEFT(C29,1)="d",LEFT(C29,1)="Férié")),1,"")</f>
        <v/>
      </c>
      <c r="Q29" s="89" t="str">
        <f aca="false">IF(T29="","",IF(T29&gt;=TIME(13,,),1,""))</f>
        <v/>
      </c>
      <c r="R29" s="96"/>
      <c r="S29" s="97" t="str">
        <f aca="false">IF(ISBLANK(R29),"",R29*24)</f>
        <v/>
      </c>
      <c r="T29" s="92" t="str">
        <f aca="false">IF(G29=0,IF(J29=0,"",I29-H29),IF(J29=0,F29-E29,I29-E29))</f>
        <v/>
      </c>
      <c r="U29" s="74" t="n">
        <f aca="false">IF(ISERROR((F29-E29)+(I29-H29)),0,(F29-E29)+(I29-H29))</f>
        <v>0</v>
      </c>
      <c r="V29" s="93" t="n">
        <f aca="false">U29*24</f>
        <v>0</v>
      </c>
      <c r="W29" s="94"/>
      <c r="X29" s="77" t="str">
        <f aca="false">IF(V29-W29=0,"0,000",V29-W29)</f>
        <v>0,000</v>
      </c>
    </row>
    <row r="30" customFormat="false" ht="15.75" hidden="false" customHeight="false" outlineLevel="0" collapsed="false">
      <c r="A30" s="36"/>
      <c r="B30" s="58" t="n">
        <v>43339</v>
      </c>
      <c r="C30" s="188"/>
      <c r="D30" s="189"/>
      <c r="E30" s="80" t="str">
        <f aca="false">IFERROR(VLOOKUP(C30,TR!$B$2:$F$604,2,0),"")</f>
        <v/>
      </c>
      <c r="F30" s="81" t="str">
        <f aca="false">IFERROR(VLOOKUP(C30,TR!$B$2:$F$604,3,0),"")</f>
        <v/>
      </c>
      <c r="G30" s="95" t="n">
        <f aca="false">IF(ISERROR(F30-E30),0,F30-E30)</f>
        <v>0</v>
      </c>
      <c r="H30" s="80" t="str">
        <f aca="false">IFERROR(VLOOKUP(C30,TR!$B$2:$F$604,4,0),"")</f>
        <v/>
      </c>
      <c r="I30" s="81" t="str">
        <f aca="false">IFERROR(VLOOKUP(C30,TR!$B$2:$F$604,5,0),"")</f>
        <v/>
      </c>
      <c r="J30" s="95" t="n">
        <f aca="false">IF(ISERROR(I30-H30),0,(I30-H30))</f>
        <v>0</v>
      </c>
      <c r="K30" s="83" t="str">
        <f aca="false">IF(COUNTA(E30:F30,H30:I30)=5,1,IF(AND(E30&lt;="5:01"*1,E30&gt;"2:00"*1),1,IF(AND(I30&gt;="22:00"*1,I30&lt;="26:01"*1),1,"")))</f>
        <v/>
      </c>
      <c r="L30" s="84" t="str">
        <f aca="false">IF(COUNTA(E30:F30,H30:I30)=5,1,IF(AND(F30&gt;="13:15"*1,H30&lt;""),1,IF(AND(H30&gt;="11:00"*1,H30&lt;="12:15"*1),1,"")))</f>
        <v/>
      </c>
      <c r="M30" s="85" t="str">
        <f aca="false">IF(MID(LEFT(C30,1),1,1)="s","",IF(MID(LEFT(C30,1),1,1)="d","",IF(MID(LEFT(C30,1),1,1)="Férié","",IF(AND(I30&gt;="19:30"*1,1,I30&lt;="21:30"*1),1,""))))</f>
        <v/>
      </c>
      <c r="N30" s="86" t="str">
        <f aca="false">IF(OR(AND(LEFT(C30,1)="d",OR(E30&gt;="0:00"*1,H30&gt;"14:00"*1)),AND(LEFT(C30,1)="s",I30&gt;="21:30"*1)),1,"")</f>
        <v/>
      </c>
      <c r="O30" s="87" t="str">
        <f aca="false">IF(ISNUMBER(FIND("Férié",C30)),1,IF(ISNUMBER(FIND("cds",C30)),1,IF(ISNUMBER(FIND("df",C30)),1,"")))</f>
        <v/>
      </c>
      <c r="P30" s="88" t="str">
        <f aca="false">IF(AND(OR(LEFT(C30,1)="s",LEFT(C30,1)="d",LEFT(C30,1)="Férié")),1,"")</f>
        <v/>
      </c>
      <c r="Q30" s="89" t="str">
        <f aca="false">IF(T30="","",IF(T30&gt;=TIME(13,,),1,""))</f>
        <v/>
      </c>
      <c r="R30" s="96"/>
      <c r="S30" s="97" t="str">
        <f aca="false">IF(ISBLANK(R30),"",R30*24)</f>
        <v/>
      </c>
      <c r="T30" s="92" t="str">
        <f aca="false">IF(G30=0,IF(J30=0,"",I30-H30),IF(J30=0,F30-E30,I30-E30))</f>
        <v/>
      </c>
      <c r="U30" s="74" t="n">
        <f aca="false">IF(ISERROR((F30-E30)+(I30-H30)),0,(F30-E30)+(I30-H30))</f>
        <v>0</v>
      </c>
      <c r="V30" s="93" t="n">
        <f aca="false">U30*24</f>
        <v>0</v>
      </c>
      <c r="W30" s="94"/>
      <c r="X30" s="77" t="str">
        <f aca="false">IF(V30-W30=0,"0,000",V30-W30)</f>
        <v>0,000</v>
      </c>
    </row>
    <row r="31" customFormat="false" ht="15.75" hidden="false" customHeight="false" outlineLevel="0" collapsed="false">
      <c r="A31" s="36"/>
      <c r="B31" s="58" t="n">
        <v>43340</v>
      </c>
      <c r="C31" s="188"/>
      <c r="D31" s="189"/>
      <c r="E31" s="80" t="str">
        <f aca="false">IFERROR(VLOOKUP(C31,TR!$B$2:$F$604,2,0),"")</f>
        <v/>
      </c>
      <c r="F31" s="81" t="str">
        <f aca="false">IFERROR(VLOOKUP(C31,TR!$B$2:$F$604,3,0),"")</f>
        <v/>
      </c>
      <c r="G31" s="95" t="n">
        <f aca="false">IF(ISERROR(F31-E31),0,F31-E31)</f>
        <v>0</v>
      </c>
      <c r="H31" s="80" t="str">
        <f aca="false">IFERROR(VLOOKUP(C31,TR!$B$2:$F$604,4,0),"")</f>
        <v/>
      </c>
      <c r="I31" s="81" t="str">
        <f aca="false">IFERROR(VLOOKUP(C31,TR!$B$2:$F$604,5,0),"")</f>
        <v/>
      </c>
      <c r="J31" s="95" t="n">
        <f aca="false">IF(ISERROR(I31-H31),0,(I31-H31))</f>
        <v>0</v>
      </c>
      <c r="K31" s="83" t="str">
        <f aca="false">IF(COUNTA(E31:F31,H31:I31)=5,1,IF(AND(E31&lt;="5:01"*1,E31&gt;"2:00"*1),1,IF(AND(I31&gt;="22:00"*1,I31&lt;="26:01"*1),1,"")))</f>
        <v/>
      </c>
      <c r="L31" s="84" t="str">
        <f aca="false">IF(COUNTA(E31:F31,H31:I31)=5,1,IF(AND(F31&gt;="13:15"*1,H31&lt;""),1,IF(AND(H31&gt;="11:00"*1,H31&lt;="12:15"*1),1,"")))</f>
        <v/>
      </c>
      <c r="M31" s="85" t="str">
        <f aca="false">IF(MID(LEFT(C31,1),1,1)="s","",IF(MID(LEFT(C31,1),1,1)="d","",IF(MID(LEFT(C31,1),1,1)="Férié","",IF(AND(I31&gt;="19:30"*1,1,I31&lt;="21:30"*1),1,""))))</f>
        <v/>
      </c>
      <c r="N31" s="86" t="str">
        <f aca="false">IF(OR(AND(LEFT(C31,1)="d",OR(E31&gt;="0:00"*1,H31&gt;"14:00"*1)),AND(LEFT(C31,1)="s",I31&gt;="21:30"*1)),1,"")</f>
        <v/>
      </c>
      <c r="O31" s="87" t="str">
        <f aca="false">IF(ISNUMBER(FIND("Férié",C31)),1,IF(ISNUMBER(FIND("cds",C31)),1,IF(ISNUMBER(FIND("df",C31)),1,"")))</f>
        <v/>
      </c>
      <c r="P31" s="88" t="str">
        <f aca="false">IF(AND(OR(LEFT(C31,1)="s",LEFT(C31,1)="d",LEFT(C31,1)="Férié")),1,"")</f>
        <v/>
      </c>
      <c r="Q31" s="89" t="str">
        <f aca="false">IF(T31="","",IF(T31&gt;=TIME(13,,),1,""))</f>
        <v/>
      </c>
      <c r="R31" s="96"/>
      <c r="S31" s="97" t="str">
        <f aca="false">IF(ISBLANK(R31),"",R31*24)</f>
        <v/>
      </c>
      <c r="T31" s="92" t="str">
        <f aca="false">IF(G31=0,IF(J31=0,"",I31-H31),IF(J31=0,F31-E31,I31-E31))</f>
        <v/>
      </c>
      <c r="U31" s="74" t="n">
        <f aca="false">IF(ISERROR((F31-E31)+(I31-H31)),0,(F31-E31)+(I31-H31))</f>
        <v>0</v>
      </c>
      <c r="V31" s="93" t="n">
        <f aca="false">U31*24</f>
        <v>0</v>
      </c>
      <c r="W31" s="94"/>
      <c r="X31" s="77" t="str">
        <f aca="false">IF(V31-W31=0,"0,000",V31-W31)</f>
        <v>0,000</v>
      </c>
    </row>
    <row r="32" customFormat="false" ht="15.75" hidden="false" customHeight="false" outlineLevel="0" collapsed="false">
      <c r="A32" s="36"/>
      <c r="B32" s="58" t="n">
        <v>43341</v>
      </c>
      <c r="C32" s="188"/>
      <c r="D32" s="189"/>
      <c r="E32" s="80" t="str">
        <f aca="false">IFERROR(VLOOKUP(C32,TR!$B$2:$F$604,2,0),"")</f>
        <v/>
      </c>
      <c r="F32" s="81" t="str">
        <f aca="false">IFERROR(VLOOKUP(C32,TR!$B$2:$F$604,3,0),"")</f>
        <v/>
      </c>
      <c r="G32" s="95" t="n">
        <f aca="false">IF(ISERROR(F32-E32),0,F32-E32)</f>
        <v>0</v>
      </c>
      <c r="H32" s="80" t="str">
        <f aca="false">IFERROR(VLOOKUP(C32,TR!$B$2:$F$604,4,0),"")</f>
        <v/>
      </c>
      <c r="I32" s="81" t="str">
        <f aca="false">IFERROR(VLOOKUP(C32,TR!$B$2:$F$604,5,0),"")</f>
        <v/>
      </c>
      <c r="J32" s="95" t="n">
        <f aca="false">IF(ISERROR(I32-H32),0,(I32-H32))</f>
        <v>0</v>
      </c>
      <c r="K32" s="83" t="str">
        <f aca="false">IF(COUNTA(E32:F32,H32:I32)=5,1,IF(AND(E32&lt;="5:01"*1,E32&gt;"2:00"*1),1,IF(AND(I32&gt;="22:00"*1,I32&lt;="26:01"*1),1,"")))</f>
        <v/>
      </c>
      <c r="L32" s="84" t="str">
        <f aca="false">IF(COUNTA(E32:F32,H32:I32)=5,1,IF(AND(F32&gt;="13:15"*1,H32&lt;""),1,IF(AND(H32&gt;="11:00"*1,H32&lt;="12:15"*1),1,"")))</f>
        <v/>
      </c>
      <c r="M32" s="85" t="str">
        <f aca="false">IF(MID(LEFT(C32,1),1,1)="s","",IF(MID(LEFT(C32,1),1,1)="d","",IF(MID(LEFT(C32,1),1,1)="Férié","",IF(AND(I32&gt;="19:30"*1,1,I32&lt;="21:30"*1),1,""))))</f>
        <v/>
      </c>
      <c r="N32" s="86" t="str">
        <f aca="false">IF(OR(AND(LEFT(C32,1)="d",OR(E32&gt;="0:00"*1,H32&gt;"14:00"*1)),AND(LEFT(C32,1)="s",I32&gt;="21:30"*1)),1,"")</f>
        <v/>
      </c>
      <c r="O32" s="87" t="str">
        <f aca="false">IF(ISNUMBER(FIND("Férié",C32)),1,IF(ISNUMBER(FIND("cds",C32)),1,IF(ISNUMBER(FIND("df",C32)),1,"")))</f>
        <v/>
      </c>
      <c r="P32" s="88" t="str">
        <f aca="false">IF(AND(OR(LEFT(C32,1)="s",LEFT(C32,1)="d",LEFT(C32,1)="Férié")),1,"")</f>
        <v/>
      </c>
      <c r="Q32" s="89" t="str">
        <f aca="false">IF(T32="","",IF(T32&gt;=TIME(13,,),1,""))</f>
        <v/>
      </c>
      <c r="R32" s="96"/>
      <c r="S32" s="97" t="str">
        <f aca="false">IF(ISBLANK(R32),"",R32*24)</f>
        <v/>
      </c>
      <c r="T32" s="92" t="str">
        <f aca="false">IF(G32=0,IF(J32=0,"",I32-H32),IF(J32=0,F32-E32,I32-E32))</f>
        <v/>
      </c>
      <c r="U32" s="74" t="n">
        <f aca="false">IF(ISERROR((F32-E32)+(I32-H32)),0,(F32-E32)+(I32-H32))</f>
        <v>0</v>
      </c>
      <c r="V32" s="93" t="n">
        <f aca="false">U32*24</f>
        <v>0</v>
      </c>
      <c r="W32" s="94"/>
      <c r="X32" s="77" t="str">
        <f aca="false">IF(V32-W32=0,"0,000",V32-W32)</f>
        <v>0,000</v>
      </c>
    </row>
    <row r="33" customFormat="false" ht="15.75" hidden="false" customHeight="false" outlineLevel="0" collapsed="false">
      <c r="A33" s="36"/>
      <c r="B33" s="58" t="n">
        <v>43342</v>
      </c>
      <c r="C33" s="188"/>
      <c r="D33" s="189"/>
      <c r="E33" s="80" t="str">
        <f aca="false">IFERROR(VLOOKUP(C33,TR!$B$2:$F$604,2,0),"")</f>
        <v/>
      </c>
      <c r="F33" s="81" t="str">
        <f aca="false">IFERROR(VLOOKUP(C33,TR!$B$2:$F$604,3,0),"")</f>
        <v/>
      </c>
      <c r="G33" s="95" t="n">
        <f aca="false">IF(ISERROR(F33-E33),0,F33-E33)</f>
        <v>0</v>
      </c>
      <c r="H33" s="80" t="str">
        <f aca="false">IFERROR(VLOOKUP(C33,TR!$B$2:$F$604,4,0),"")</f>
        <v/>
      </c>
      <c r="I33" s="81" t="str">
        <f aca="false">IFERROR(VLOOKUP(C33,TR!$B$2:$F$604,5,0),"")</f>
        <v/>
      </c>
      <c r="J33" s="95" t="n">
        <f aca="false">IF(ISERROR(I33-H33),0,(I33-H33))</f>
        <v>0</v>
      </c>
      <c r="K33" s="83" t="str">
        <f aca="false">IF(COUNTA(E33:F33,H33:I33)=5,1,IF(AND(E33&lt;="5:01"*1,E33&gt;"2:00"*1),1,IF(AND(I33&gt;="22:00"*1,I33&lt;="26:01"*1),1,"")))</f>
        <v/>
      </c>
      <c r="L33" s="84" t="str">
        <f aca="false">IF(COUNTA(E33:F33,H33:I33)=5,1,IF(AND(F33&gt;="13:15"*1,H33&lt;""),1,IF(AND(H33&gt;="11:00"*1,H33&lt;="12:15"*1),1,"")))</f>
        <v/>
      </c>
      <c r="M33" s="85" t="str">
        <f aca="false">IF(MID(LEFT(C33,1),1,1)="s","",IF(MID(LEFT(C33,1),1,1)="d","",IF(MID(LEFT(C33,1),1,1)="Férié","",IF(AND(I33&gt;="19:30"*1,1,I33&lt;="21:30"*1),1,""))))</f>
        <v/>
      </c>
      <c r="N33" s="86" t="str">
        <f aca="false">IF(OR(AND(LEFT(C33,1)="d",OR(E33&gt;="0:00"*1,H33&gt;"14:00"*1)),AND(LEFT(C33,1)="s",I33&gt;="21:30"*1)),1,"")</f>
        <v/>
      </c>
      <c r="O33" s="87" t="str">
        <f aca="false">IF(ISNUMBER(FIND("Férié",C33)),1,IF(ISNUMBER(FIND("cds",C33)),1,IF(ISNUMBER(FIND("df",C33)),1,"")))</f>
        <v/>
      </c>
      <c r="P33" s="88" t="str">
        <f aca="false">IF(AND(OR(LEFT(C33,1)="s",LEFT(C33,1)="d",LEFT(C33,1)="Férié")),1,"")</f>
        <v/>
      </c>
      <c r="Q33" s="89" t="str">
        <f aca="false">IF(T33="","",IF(T33&gt;=TIME(13,,),1,""))</f>
        <v/>
      </c>
      <c r="R33" s="96"/>
      <c r="S33" s="97" t="str">
        <f aca="false">IF(ISBLANK(R33),"",R33/24)</f>
        <v/>
      </c>
      <c r="T33" s="92" t="str">
        <f aca="false">IF(G33=0,IF(J33=0,"",I33-H33),IF(J33=0,F33-E33,I33-E33))</f>
        <v/>
      </c>
      <c r="U33" s="74" t="n">
        <f aca="false">IF(ISERROR((F33-E33)+(I33-H33)),0,(F33-E33)+(I33-H33))</f>
        <v>0</v>
      </c>
      <c r="V33" s="93" t="n">
        <f aca="false">U33*24</f>
        <v>0</v>
      </c>
      <c r="W33" s="94"/>
      <c r="X33" s="77" t="str">
        <f aca="false">IF(V33-W33=0,"0,000",V33-W33)</f>
        <v>0,000</v>
      </c>
    </row>
    <row r="34" customFormat="false" ht="16.5" hidden="false" customHeight="false" outlineLevel="0" collapsed="false">
      <c r="A34" s="36"/>
      <c r="B34" s="102" t="n">
        <v>43343</v>
      </c>
      <c r="C34" s="192"/>
      <c r="D34" s="193"/>
      <c r="E34" s="105" t="str">
        <f aca="false">IFERROR(VLOOKUP(C34,TR!$B$2:$F$604,2,0),"")</f>
        <v/>
      </c>
      <c r="F34" s="106" t="str">
        <f aca="false">IFERROR(VLOOKUP(C34,TR!$B$2:$F$604,3,0),"")</f>
        <v/>
      </c>
      <c r="G34" s="107"/>
      <c r="H34" s="105" t="str">
        <f aca="false">IFERROR(VLOOKUP(C34,TR!$B$2:$F$604,4,0),"")</f>
        <v/>
      </c>
      <c r="I34" s="106" t="str">
        <f aca="false">IFERROR(VLOOKUP(C34,TR!$B$2:$F$604,5,0),"")</f>
        <v/>
      </c>
      <c r="J34" s="107"/>
      <c r="K34" s="108" t="str">
        <f aca="false">IF(COUNTA(E34:F34,H34:I34)=5,1,IF(AND(E34&lt;="5:01"*1,E34&gt;"2:00"*1),1,IF(AND(I34&gt;="22:00"*1,I34&lt;="26:01"*1),1,"")))</f>
        <v/>
      </c>
      <c r="L34" s="194" t="str">
        <f aca="false">IF(COUNTA(E34:F34,H34:I34)=5,[1]Prime!$E$4,IF(AND(F34&gt;="13:15"*1,H34&lt;""),[1]Prime!$E$4,IF(AND(H34&gt;="11:00"*1,H34&lt;="12:15"*1),[1]Prime!$E$4,"")))</f>
        <v/>
      </c>
      <c r="M34" s="110" t="str">
        <f aca="false">IF(MID(LEFT(C34,1),1,1)="s","",IF(MID(LEFT(C34,1),1,1)="d","",IF(MID(LEFT(C34,1),1,1)="Férié","",IF(AND(I34&gt;="19:30"*1,1,I34&lt;="21:30"*1),1,""))))</f>
        <v/>
      </c>
      <c r="N34" s="111" t="str">
        <f aca="false">IF(OR(AND(LEFT(C34,1)="d",OR(E34&gt;="0:00"*1,H34&gt;"14:00"*1)),AND(LEFT(C34,1)="s",I34&gt;="21:30"*1)),1,"")</f>
        <v/>
      </c>
      <c r="O34" s="112" t="str">
        <f aca="false">IF(ISNUMBER(FIND("Férié",C34)),1,IF(ISNUMBER(FIND("cds",C34)),1,IF(ISNUMBER(FIND("df",C34)),1,"")))</f>
        <v/>
      </c>
      <c r="P34" s="113" t="str">
        <f aca="false">IF(AND(OR(LEFT(C34,1)="s",LEFT(C34,1)="d",LEFT(C34,1)="Férié")),1,"")</f>
        <v/>
      </c>
      <c r="Q34" s="114" t="str">
        <f aca="false">IF(T34="","",IF(T34&gt;=TIME(13,,),1,""))</f>
        <v/>
      </c>
      <c r="R34" s="115"/>
      <c r="S34" s="196"/>
      <c r="T34" s="117" t="str">
        <f aca="false">IF(G34=0,IF(J34=0,"",I34-H34),IF(J34=0,F34-E34,I34-E34))</f>
        <v/>
      </c>
      <c r="U34" s="197" t="n">
        <f aca="false">IF(ISERROR((F34-E34)+(I34-H34)),0,(F34-E34)+(I34-H34))</f>
        <v>0</v>
      </c>
      <c r="V34" s="119" t="n">
        <f aca="false">U34*24</f>
        <v>0</v>
      </c>
      <c r="W34" s="120"/>
      <c r="X34" s="198" t="str">
        <f aca="false">IF(V34-W34=0,"0,000",V34-W34)</f>
        <v>0,000</v>
      </c>
    </row>
    <row r="35" customFormat="false" ht="15.75" hidden="false" customHeight="false" outlineLevel="0" collapsed="false">
      <c r="A35" s="36"/>
      <c r="B35" s="122"/>
      <c r="C35" s="122"/>
      <c r="D35" s="122"/>
      <c r="E35" s="122"/>
      <c r="F35" s="36"/>
      <c r="G35" s="36"/>
      <c r="H35" s="36"/>
      <c r="I35" s="36"/>
      <c r="J35" s="36"/>
      <c r="K35" s="123"/>
      <c r="L35" s="124"/>
      <c r="M35" s="125"/>
      <c r="N35" s="126"/>
      <c r="O35" s="126"/>
      <c r="P35" s="127"/>
      <c r="Q35" s="199"/>
      <c r="R35" s="127"/>
      <c r="S35" s="39"/>
      <c r="T35" s="128"/>
      <c r="U35" s="129"/>
      <c r="V35" s="130"/>
      <c r="W35" s="131"/>
      <c r="X35" s="127"/>
    </row>
    <row r="36" customFormat="false" ht="15.75" hidden="false" customHeight="false" outlineLevel="0" collapsed="false">
      <c r="A36" s="36"/>
      <c r="B36" s="216" t="s">
        <v>37</v>
      </c>
      <c r="C36" s="133" t="n">
        <f aca="false">COUNTIF(C4:C34,"&lt;&gt;")-(COUNTIF(C4:C34,"CH*")+COUNTIF(C4:C34,"RT*")+COUNTIF(C4:C34,"CC*")+COUNTIF(C4:C34,"Mal*")+COUNTIF(C4:C34,"FERIÉ*")+COUNTIF(C4:C34,"CP*"))</f>
        <v>0</v>
      </c>
      <c r="D36" s="134"/>
      <c r="E36" s="122"/>
      <c r="F36" s="36"/>
      <c r="G36" s="36"/>
      <c r="I36" s="135" t="s">
        <v>38</v>
      </c>
      <c r="J36" s="135"/>
      <c r="K36" s="136" t="n">
        <f aca="false">SUM(Juillet!$K$23:$K$34,K4:K24)</f>
        <v>0</v>
      </c>
      <c r="L36" s="137" t="n">
        <f aca="false">SUM(Juillet!$L$23:$L$34,L4:L24)</f>
        <v>0</v>
      </c>
      <c r="M36" s="138" t="n">
        <f aca="false">SUM(Juillet!$M$23:$M$34,M4:M24)</f>
        <v>0</v>
      </c>
      <c r="N36" s="139" t="n">
        <f aca="false">SUM(Juillet!$N$23:$N$34,N4:N24)</f>
        <v>0</v>
      </c>
      <c r="O36" s="140" t="n">
        <f aca="false">SUM(Juillet!$O$23:$O$34,O4:O24)</f>
        <v>0</v>
      </c>
      <c r="P36" s="201" t="n">
        <f aca="false">SUM(Juillet!$P$23:$P$34,P4:P24)</f>
        <v>0</v>
      </c>
      <c r="Q36" s="139"/>
      <c r="R36" s="141" t="n">
        <f aca="false">SUM(R4:R32)</f>
        <v>0</v>
      </c>
      <c r="S36" s="142" t="n">
        <f aca="false">SUM(S4:S34)</f>
        <v>0</v>
      </c>
      <c r="T36" s="143"/>
      <c r="U36" s="144" t="n">
        <f aca="false">SUM(U4:U34)</f>
        <v>0</v>
      </c>
      <c r="V36" s="145" t="n">
        <f aca="false">SUM(V4:V34)</f>
        <v>0</v>
      </c>
      <c r="W36" s="146" t="n">
        <f aca="false">SUM(W4:W34)</f>
        <v>0</v>
      </c>
      <c r="X36" s="147"/>
    </row>
    <row r="37" customFormat="false" ht="16.5" hidden="false" customHeight="false" outlineLevel="0" collapsed="false">
      <c r="A37" s="36"/>
      <c r="C37" s="148"/>
      <c r="F37" s="36"/>
      <c r="G37" s="36"/>
      <c r="H37" s="36"/>
      <c r="I37" s="36"/>
      <c r="J37" s="36"/>
      <c r="K37" s="149" t="n">
        <f aca="false">(I39*2)*K36</f>
        <v>0</v>
      </c>
      <c r="L37" s="150" t="n">
        <f aca="false">(I39*2)*L36</f>
        <v>0</v>
      </c>
      <c r="M37" s="150" t="n">
        <f aca="false">(I39*2)*M36</f>
        <v>0</v>
      </c>
      <c r="N37" s="150" t="n">
        <f aca="false">(I39*2)*N36</f>
        <v>0</v>
      </c>
      <c r="O37" s="150" t="n">
        <f aca="false">(I39*2)*O36</f>
        <v>0</v>
      </c>
      <c r="P37" s="150" t="n">
        <f aca="false">(I39*2)*P36</f>
        <v>0</v>
      </c>
      <c r="Q37" s="151"/>
      <c r="R37" s="152"/>
      <c r="S37" s="153"/>
      <c r="T37" s="153"/>
      <c r="U37" s="154"/>
      <c r="V37" s="155"/>
      <c r="W37" s="131"/>
      <c r="X37" s="147"/>
    </row>
    <row r="38" customFormat="false" ht="15.75" hidden="false" customHeight="false" outlineLevel="0" collapsed="false">
      <c r="B38" s="156" t="s">
        <v>7</v>
      </c>
      <c r="C38" s="157" t="n">
        <f aca="false">COUNTIF(C4:C34,"CP")</f>
        <v>0</v>
      </c>
      <c r="D38" s="158"/>
      <c r="F38" s="36"/>
      <c r="G38" s="36"/>
      <c r="H38" s="36"/>
      <c r="I38" s="159" t="s">
        <v>39</v>
      </c>
      <c r="J38" s="36"/>
      <c r="K38" s="160"/>
      <c r="L38" s="124"/>
      <c r="M38" s="161"/>
      <c r="N38" s="162"/>
      <c r="O38" s="163"/>
      <c r="P38" s="164"/>
      <c r="Q38" s="164"/>
      <c r="R38" s="152"/>
      <c r="S38" s="153"/>
      <c r="T38" s="153"/>
      <c r="U38" s="165" t="s">
        <v>40</v>
      </c>
      <c r="V38" s="165"/>
      <c r="W38" s="166" t="n">
        <v>6.18958333333333</v>
      </c>
      <c r="X38" s="167" t="n">
        <f aca="false">W38*24</f>
        <v>148.55</v>
      </c>
      <c r="Y38" s="168"/>
    </row>
    <row r="39" customFormat="false" ht="16.5" hidden="false" customHeight="false" outlineLevel="0" collapsed="false">
      <c r="C39" s="148"/>
      <c r="F39" s="36"/>
      <c r="G39" s="36"/>
      <c r="H39" s="36"/>
      <c r="I39" s="169" t="n">
        <v>8.8528</v>
      </c>
      <c r="J39" s="36"/>
      <c r="K39" s="36"/>
      <c r="L39" s="36"/>
      <c r="M39" s="36"/>
      <c r="N39" s="170"/>
      <c r="O39" s="170"/>
      <c r="Y39" s="171"/>
    </row>
    <row r="40" customFormat="false" ht="15.75" hidden="false" customHeight="false" outlineLevel="0" collapsed="false">
      <c r="B40" s="202" t="s">
        <v>13</v>
      </c>
      <c r="C40" s="203" t="n">
        <f aca="false">COUNTIF(C6:C36,"RT")</f>
        <v>0</v>
      </c>
      <c r="D40" s="204"/>
      <c r="U40" s="175" t="s">
        <v>41</v>
      </c>
      <c r="V40" s="175"/>
      <c r="W40" s="176" t="n">
        <f aca="false">(W38-U36)</f>
        <v>6.18958333333333</v>
      </c>
      <c r="X40" s="177" t="n">
        <f aca="false">W40*24</f>
        <v>148.55</v>
      </c>
      <c r="Y40" s="178"/>
    </row>
    <row r="41" customFormat="false" ht="15.75" hidden="false" customHeight="false" outlineLevel="0" collapsed="false">
      <c r="X41" s="171"/>
    </row>
    <row r="42" customFormat="false" ht="15.75" hidden="false" customHeight="false" outlineLevel="0" collapsed="false">
      <c r="B42" s="170"/>
      <c r="X42" s="180"/>
    </row>
    <row r="43" customFormat="false" ht="15.75" hidden="false" customHeight="false" outlineLevel="0" collapsed="false">
      <c r="B43" s="170"/>
      <c r="T43" s="182"/>
      <c r="U43" s="182"/>
    </row>
    <row r="44" customFormat="false" ht="16.5" hidden="false" customHeight="false" outlineLevel="0" collapsed="false">
      <c r="B44" s="170"/>
      <c r="P44" s="182"/>
      <c r="Q44" s="182"/>
    </row>
    <row r="45" customFormat="false" ht="16.5" hidden="false" customHeight="false" outlineLevel="0" collapsed="false">
      <c r="F45" s="181" t="s">
        <v>42</v>
      </c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</row>
    <row r="46" customFormat="false" ht="16.5" hidden="false" customHeight="false" outlineLevel="0" collapsed="false"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</row>
    <row r="47" customFormat="false" ht="15.75" hidden="false" customHeight="false" outlineLevel="0" collapsed="false"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</row>
    <row r="48" customFormat="false" ht="15.75" hidden="false" customHeight="false" outlineLevel="0" collapsed="false"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</row>
    <row r="49" customFormat="false" ht="15.75" hidden="false" customHeight="false" outlineLevel="0" collapsed="false"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</row>
    <row r="50" customFormat="false" ht="15.75" hidden="false" customHeight="false" outlineLevel="0" collapsed="false"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</row>
    <row r="51" customFormat="false" ht="15.75" hidden="false" customHeight="false" outlineLevel="0" collapsed="false"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</row>
    <row r="52" customFormat="false" ht="15.75" hidden="false" customHeight="false" outlineLevel="0" collapsed="false"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</row>
    <row r="53" customFormat="false" ht="15.75" hidden="false" customHeight="false" outlineLevel="0" collapsed="false"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customFormat="false" ht="15.75" hidden="false" customHeight="false" outlineLevel="0" collapsed="false"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customFormat="false" ht="15.75" hidden="false" customHeight="false" outlineLevel="0" collapsed="false"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customFormat="false" ht="15.75" hidden="false" customHeight="false" outlineLevel="0" collapsed="false"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customFormat="false" ht="15.75" hidden="false" customHeight="false" outlineLevel="0" collapsed="false"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</row>
    <row r="58" customFormat="false" ht="15.75" hidden="false" customHeight="false" outlineLevel="0" collapsed="false"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</row>
    <row r="59" customFormat="false" ht="16.5" hidden="false" customHeight="false" outlineLevel="0" collapsed="false"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</row>
    <row r="60" customFormat="false" ht="16.5" hidden="false" customHeight="false" outlineLevel="0" collapsed="false"/>
  </sheetData>
  <sheetProtection sheet="true" password="dd39"/>
  <mergeCells count="8">
    <mergeCell ref="B1:R1"/>
    <mergeCell ref="U2:X2"/>
    <mergeCell ref="E3:F3"/>
    <mergeCell ref="H3:I3"/>
    <mergeCell ref="R3:S3"/>
    <mergeCell ref="I36:J36"/>
    <mergeCell ref="F45:Q45"/>
    <mergeCell ref="F46:Q59"/>
  </mergeCells>
  <conditionalFormatting sqref="W35">
    <cfRule type="cellIs" priority="2" operator="greaterThanOrEqual" aboveAverage="0" equalAverage="0" bottom="0" percent="0" rank="0" text="" dxfId="86">
      <formula>0.001</formula>
    </cfRule>
    <cfRule type="cellIs" priority="3" operator="lessThan" aboveAverage="0" equalAverage="0" bottom="0" percent="0" rank="0" text="" dxfId="87">
      <formula>0</formula>
    </cfRule>
  </conditionalFormatting>
  <conditionalFormatting sqref="X4:X34">
    <cfRule type="cellIs" priority="4" operator="greaterThanOrEqual" aboveAverage="0" equalAverage="0" bottom="0" percent="0" rank="0" text="" dxfId="88">
      <formula>0.001</formula>
    </cfRule>
    <cfRule type="cellIs" priority="5" operator="lessThan" aboveAverage="0" equalAverage="0" bottom="0" percent="0" rank="0" text="" dxfId="89">
      <formula>0</formula>
    </cfRule>
  </conditionalFormatting>
  <conditionalFormatting sqref="W36:W37">
    <cfRule type="cellIs" priority="6" operator="greaterThanOrEqual" aboveAverage="0" equalAverage="0" bottom="0" percent="0" rank="0" text="" dxfId="90">
      <formula>0.001</formula>
    </cfRule>
    <cfRule type="cellIs" priority="7" operator="lessThan" aboveAverage="0" equalAverage="0" bottom="0" percent="0" rank="0" text="" dxfId="91">
      <formula>0</formula>
    </cfRule>
  </conditionalFormatting>
  <conditionalFormatting sqref="W40">
    <cfRule type="expression" priority="8" aboveAverage="0" equalAverage="0" bottom="0" percent="0" rank="0" text="" dxfId="92">
      <formula>$W$40&lt;"148:33"*1</formula>
    </cfRule>
    <cfRule type="expression" priority="9" aboveAverage="0" equalAverage="0" bottom="0" percent="0" rank="0" text="" dxfId="93">
      <formula>$W$40&gt;"148:33"*1</formula>
    </cfRule>
  </conditionalFormatting>
  <conditionalFormatting sqref="C4:Q34">
    <cfRule type="expression" priority="10" aboveAverage="0" equalAverage="0" bottom="0" percent="0" rank="0" text="" dxfId="94">
      <formula>ISNUMBER(FIND("CP",$C4))</formula>
    </cfRule>
    <cfRule type="expression" priority="11" aboveAverage="0" equalAverage="0" bottom="0" percent="0" rank="0" text="" dxfId="95">
      <formula>ISNUMBER(FIND("e",$C4))</formula>
    </cfRule>
    <cfRule type="expression" priority="12" aboveAverage="0" equalAverage="0" bottom="0" percent="0" rank="0" text="" dxfId="96">
      <formula>ISNUMBER(SEARCH("f",$C4))</formula>
    </cfRule>
  </conditionalFormatting>
  <conditionalFormatting sqref="O4:Q34">
    <cfRule type="expression" priority="13" aboveAverage="0" equalAverage="0" bottom="0" percent="0" rank="0" text="" dxfId="97">
      <formula>ISNUMBER(SEARCH("n",$C4))</formula>
    </cfRule>
  </conditionalFormatting>
  <conditionalFormatting sqref="C4:C34">
    <cfRule type="expression" priority="14" aboveAverage="0" equalAverage="0" bottom="0" percent="0" rank="0" text="" dxfId="98">
      <formula>ISNUMBER(FIND("d",$C4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15:59:52Z</dcterms:created>
  <dc:creator>Microsoft</dc:creator>
  <dc:description/>
  <dc:language>en-US</dc:language>
  <cp:lastModifiedBy>Microsoft</cp:lastModifiedBy>
  <cp:lastPrinted>2017-11-19T23:41:16Z</cp:lastPrinted>
  <dcterms:modified xsi:type="dcterms:W3CDTF">2017-12-25T15:21:37Z</dcterms:modified>
  <cp:revision>0</cp:revision>
  <dc:subject/>
  <dc:title/>
</cp:coreProperties>
</file>