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2"/>
  </bookViews>
  <sheets>
    <sheet name="Matrice" sheetId="1" state="visible" r:id="rId2"/>
    <sheet name="SEMAINE 1" sheetId="2" state="visible" r:id="rId3"/>
    <sheet name="SEMAINE 2" sheetId="3" state="visible" r:id="rId4"/>
    <sheet name="SEMAINE 3" sheetId="4" state="visible" r:id="rId5"/>
  </sheets>
  <definedNames>
    <definedName function="false" hidden="false" name="CODEENT" vbProcedure="false">#REF!</definedName>
    <definedName function="false" hidden="false" name="CODETRANS" vbProcedure="false">#REF!</definedName>
    <definedName function="false" hidden="false" name="CODETRPSSEM" vbProcedure="false">'SEMAINE 1'!$Y$2:$Y$251</definedName>
    <definedName function="false" hidden="false" name="COMMENTCHGT" vbProcedure="false">'SEMAINE 1'!$T$2:$T$251</definedName>
    <definedName function="false" hidden="false" name="CPTRANS" vbProcedure="false">#REF!</definedName>
    <definedName function="false" hidden="false" name="DATECHGT" vbProcedure="false">'SEMAINE 1'!$G$2:$G$251</definedName>
    <definedName function="false" hidden="false" name="DATEDEDECHGT" vbProcedure="false">'SEMAINE 1'!$M$2:$M$251</definedName>
    <definedName function="false" hidden="false" name="ECHPAL" vbProcedure="false">'SEMAINE 1'!$S$2:$S$251</definedName>
    <definedName function="false" hidden="false" name="FAXTRANS" vbProcedure="false">#REF!</definedName>
    <definedName function="false" hidden="false" name="HEURECHGT" vbProcedure="false">'SEMAINE 1'!$H$2:$H$251</definedName>
    <definedName function="false" hidden="false" name="HEUREDEDECHGT" vbProcedure="false">'SEMAINE 1'!$N$2:$N$251</definedName>
    <definedName function="false" hidden="false" name="INTERLOCTRANS" vbProcedure="false">#REF!</definedName>
    <definedName function="false" hidden="false" name="MAILTRANS" vbProcedure="false">#REF!</definedName>
    <definedName function="false" hidden="false" name="MARCHENT" vbProcedure="false">#REF!</definedName>
    <definedName function="false" hidden="false" name="MDPL" vbProcedure="false">'SEMAINE 1'!$P$2:$P$251</definedName>
    <definedName function="false" hidden="false" name="NBREPALS" vbProcedure="false">'SEMAINE 1'!$R$2:$R$251</definedName>
    <definedName function="false" hidden="false" name="NOMENT" vbProcedure="false">#REF!</definedName>
    <definedName function="false" hidden="false" name="NOMTRANS" vbProcedure="false">#REF!</definedName>
    <definedName function="false" hidden="false" name="NUMFAX" vbProcedure="false">'SEMAINE 1'!$Z$2:$Z$251</definedName>
    <definedName function="false" hidden="false" name="PAYSTRANS" vbProcedure="false">#REF!</definedName>
    <definedName function="false" hidden="false" name="POIDS" vbProcedure="false">'SEMAINE 1'!$Q$2:$Q$251</definedName>
    <definedName function="false" hidden="false" name="TELTRANS" vbProcedure="false">#REF!</definedName>
    <definedName function="false" hidden="false" name="VILLEDEDECHARGT" vbProcedure="false">'SEMAINE 1'!$L$2:$L$251</definedName>
    <definedName function="false" hidden="false" name="VILLEENT" vbProcedure="false">#REF!</definedName>
    <definedName function="false" hidden="false" name="VILLETRANS" vbProcedure="false">#REF!</definedName>
    <definedName function="false" hidden="false" name="_xlfn_RANK_EQ" vbProcedure="false"/>
    <definedName function="false" hidden="false" localSheetId="0" name="Excel_BuiltIn__FilterDatabase" vbProcedure="false">Matrice!$M$43</definedName>
    <definedName function="false" hidden="false" localSheetId="0" name="Z_37D2E803_C961_4219_B3D1_15479FB6DDE8__wvu_PrintArea" vbProcedure="false">Matrice!$A$1:$K$149</definedName>
    <definedName function="false" hidden="false" localSheetId="0" name="Z_396F24DC_2362_41A2_B307_111077DB88C8__wvu_PrintArea" vbProcedure="false">Matrice!$A$1:$K$149</definedName>
    <definedName function="false" hidden="false" localSheetId="0" name="Z_56C88B23_2448_4699_B6C4_1D42BC315613__wvu_FilterData" vbProcedure="false">Matrice!$M$22:$M$23</definedName>
    <definedName function="false" hidden="false" localSheetId="0" name="Z_6307FA72_1D25_41EF_B94F_645F79C4107E__wvu_PrintArea" vbProcedure="false">Matrice!$A$1:$K$149</definedName>
    <definedName function="false" hidden="false" localSheetId="0" name="Z_8FD6B56D_D43B_4C0E_9767_74F477877DAD__wvu_PrintArea" vbProcedure="false">Matrice!$A$1:$L$147</definedName>
    <definedName function="false" hidden="false" localSheetId="0" name="Z_9703E663_C226_4F6C_8D75_9C5D139CB61F__wvu_PrintArea" vbProcedure="false">Matrice!$A$1:$K$144</definedName>
    <definedName function="false" hidden="false" localSheetId="0" name="Z_A758CA75_F314_4B9C_A240_A927EA483F28__wvu_PrintArea" vbProcedure="false">Matrice!$A$1:$L$147</definedName>
    <definedName function="false" hidden="false" localSheetId="0" name="Z_C2224BC7_B1CC_4A65_B0E5_7571DD50855A__wvu_PrintArea" vbProcedure="false">Matrice!$A$2:$K$144</definedName>
    <definedName function="false" hidden="false" localSheetId="0" name="Z_FF00075B_D9AC_49C7_B4E1_50CA910C31F7__wvu_FilterData" vbProcedure="false">Matrice!$M$22:$M$23</definedName>
    <definedName function="false" hidden="false" localSheetId="0" name="Z_FF00075B_D9AC_49C7_B4E1_50CA910C31F7__wvu_PrintArea" vbProcedure="false">Matrice!$A$1:$L$144</definedName>
    <definedName function="false" hidden="false" localSheetId="2" name="COMMENTCHGT" vbProcedure="false">'SEMAINE 2'!$T$2:$T$251</definedName>
    <definedName function="false" hidden="false" localSheetId="2" name="DATECHGT" vbProcedure="false">'SEMAINE 2'!$G$2:$G$251</definedName>
    <definedName function="false" hidden="false" localSheetId="2" name="DATEDEDECHGT" vbProcedure="false">'SEMAINE 2'!$M$2:$M$251</definedName>
    <definedName function="false" hidden="false" localSheetId="2" name="ECHPAL" vbProcedure="false">'SEMAINE 2'!$S$2:$S$251</definedName>
    <definedName function="false" hidden="false" localSheetId="2" name="HEURECHGT" vbProcedure="false">'SEMAINE 2'!$H$2:$H$251</definedName>
    <definedName function="false" hidden="false" localSheetId="2" name="HEUREDEDECHGT" vbProcedure="false">'SEMAINE 2'!$N$2:$N$251</definedName>
    <definedName function="false" hidden="false" localSheetId="2" name="MDPL" vbProcedure="false">'SEMAINE 2'!$P$2:$P$251</definedName>
    <definedName function="false" hidden="false" localSheetId="2" name="NBREPALS" vbProcedure="false">'SEMAINE 2'!$R$2:$R$251</definedName>
    <definedName function="false" hidden="false" localSheetId="2" name="NUMFAX" vbProcedure="false">'SEMAINE 2'!$Z$2:$Z$251</definedName>
    <definedName function="false" hidden="false" localSheetId="2" name="POIDS" vbProcedure="false">'SEMAINE 2'!$Q$2:$Q$251</definedName>
    <definedName function="false" hidden="false" localSheetId="2" name="VILLEDEDECHARGT" vbProcedure="false">'SEMAINE 2'!$L$2:$L$251</definedName>
    <definedName function="false" hidden="false" localSheetId="3" name="COMMENTCHGT" vbProcedure="false">'SEMAINE 3'!$T$2:$T$251</definedName>
    <definedName function="false" hidden="false" localSheetId="3" name="DATECHGT" vbProcedure="false">'SEMAINE 3'!$G$2:$G$251</definedName>
    <definedName function="false" hidden="false" localSheetId="3" name="DATEDEDECHGT" vbProcedure="false">'SEMAINE 3'!$M$2:$M$251</definedName>
    <definedName function="false" hidden="false" localSheetId="3" name="ECHPAL" vbProcedure="false">'SEMAINE 3'!$S$2:$S$251</definedName>
    <definedName function="false" hidden="false" localSheetId="3" name="HEURECHGT" vbProcedure="false">'SEMAINE 3'!$H$2:$H$251</definedName>
    <definedName function="false" hidden="false" localSheetId="3" name="HEUREDEDECHGT" vbProcedure="false">'SEMAINE 3'!$N$2:$N$251</definedName>
    <definedName function="false" hidden="false" localSheetId="3" name="MDPL" vbProcedure="false">'SEMAINE 3'!$P$2:$P$251</definedName>
    <definedName function="false" hidden="false" localSheetId="3" name="NBREPALS" vbProcedure="false">'SEMAINE 3'!$R$2:$R$251</definedName>
    <definedName function="false" hidden="false" localSheetId="3" name="NUMFAX" vbProcedure="false">'SEMAINE 3'!$Z$2:$Z$251</definedName>
    <definedName function="false" hidden="false" localSheetId="3" name="POIDS" vbProcedure="false">'SEMAINE 3'!$Q$2:$Q$251</definedName>
    <definedName function="false" hidden="false" localSheetId="3" name="VILLEDEDECHARGT" vbProcedure="false">'SEMAINE 3'!$L$2:$L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nath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2</xdr:colOff>
                <xdr:row>86</xdr:row>
                <xdr:rowOff>26</xdr:rowOff>
              </xdr:from>
              <xdr:to>
                <xdr:col>8</xdr:col>
                <xdr:colOff>268</xdr:colOff>
                <xdr:row>9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137">
  <si>
    <t xml:space="preserve">N° fax :</t>
  </si>
  <si>
    <t xml:space="preserve">CONFIRMATION     D' AFFRETEMENT</t>
  </si>
  <si>
    <t xml:space="preserve">DATE :</t>
  </si>
  <si>
    <t xml:space="preserve">Référence à rappeler sur votre facture :</t>
  </si>
  <si>
    <t xml:space="preserve">TRANSPORTEURS</t>
  </si>
  <si>
    <t xml:space="preserve">ADRESSE  DE </t>
  </si>
  <si>
    <t xml:space="preserve">FACTURATION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INTERLOCUTEUR</t>
    </r>
    <r>
      <rPr>
        <sz val="10"/>
        <rFont val="Arial"/>
        <family val="2"/>
      </rPr>
      <t xml:space="preserve"> :</t>
    </r>
  </si>
  <si>
    <t xml:space="preserve">TEL:</t>
  </si>
  <si>
    <t xml:space="preserve">CONTACT</t>
  </si>
  <si>
    <t xml:space="preserve">FAX :</t>
  </si>
  <si>
    <t xml:space="preserve">MAIL :</t>
  </si>
  <si>
    <t xml:space="preserve">TÉLÉPHONE</t>
  </si>
  <si>
    <t xml:space="preserve">FAX</t>
  </si>
  <si>
    <t xml:space="preserve">1 ER LIEU DE CHARGEMENT :</t>
  </si>
  <si>
    <t xml:space="preserve">N° SIRET</t>
  </si>
  <si>
    <t xml:space="preserve"> </t>
  </si>
  <si>
    <t xml:space="preserve">N° DE TVA</t>
  </si>
  <si>
    <t xml:space="preserve">SE PRESENTER PRIMASFIRST</t>
  </si>
  <si>
    <t xml:space="preserve">APE</t>
  </si>
  <si>
    <t xml:space="preserve">HEURE :</t>
  </si>
  <si>
    <t xml:space="preserve">Nature Marchandises</t>
  </si>
  <si>
    <t xml:space="preserve">Échange palette</t>
  </si>
  <si>
    <t xml:space="preserve">Poids:</t>
  </si>
  <si>
    <t xml:space="preserve">Quantité</t>
  </si>
  <si>
    <t xml:space="preserve">Nbr pals:</t>
  </si>
  <si>
    <t xml:space="preserve">Mdp:</t>
  </si>
  <si>
    <t xml:space="preserve">EN CAS DE LITIGE </t>
  </si>
  <si>
    <t xml:space="preserve">CONTACT EXPLOITATION : </t>
  </si>
  <si>
    <t xml:space="preserve">CELUI CI VOUS SERA ENTIEREMENT REPERCUTER EN CAS DU NON RESPECT </t>
  </si>
  <si>
    <t xml:space="preserve">Température à tenir</t>
  </si>
  <si>
    <t xml:space="preserve">DES CONSIGNES  CI DESSUS </t>
  </si>
  <si>
    <t xml:space="preserve">1ER LIEU DE DECHARGEMENT </t>
  </si>
  <si>
    <t xml:space="preserve">PRIX CONVENU :</t>
  </si>
  <si>
    <t xml:space="preserve">    L' indexation Gazole est incluse dans le prix du transport</t>
  </si>
  <si>
    <t xml:space="preserve">HEURE:</t>
  </si>
  <si>
    <t xml:space="preserve">PALETTES EUROPES </t>
  </si>
  <si>
    <t xml:space="preserve">2 EME LIEU DE DECHARGEMENT </t>
  </si>
  <si>
    <t xml:space="preserve">!!!Les palettes non restituées entrainera </t>
  </si>
  <si>
    <t xml:space="preserve">le bloquage de votre facture jusqu'à</t>
  </si>
  <si>
    <t xml:space="preserve">restitution de celles-ci sur</t>
  </si>
  <si>
    <t xml:space="preserve">le site de chargement !!!</t>
  </si>
  <si>
    <t xml:space="preserve">Conditions de paiement :</t>
  </si>
  <si>
    <t xml:space="preserve">3EME LIEU DE DECHARGEMENT </t>
  </si>
  <si>
    <t xml:space="preserve"> 30 jours a réception de la facture et des documents </t>
  </si>
  <si>
    <t xml:space="preserve">de transports dûment émargés et signés</t>
  </si>
  <si>
    <t xml:space="preserve">Instructions spécifiques</t>
  </si>
  <si>
    <t xml:space="preserve">   JOINDRE BL ET LETTRE DE VOITURE </t>
  </si>
  <si>
    <t xml:space="preserve">4EME LIEU DE DECHARGEMENT </t>
  </si>
  <si>
    <t xml:space="preserve">  A LA FACTURE</t>
  </si>
  <si>
    <t xml:space="preserve">FAX à nous retourner sans délai avec le cachet de votre société</t>
  </si>
  <si>
    <t xml:space="preserve">Fait à :</t>
  </si>
  <si>
    <t xml:space="preserve">le :</t>
  </si>
  <si>
    <t xml:space="preserve">Signature et cachet :</t>
  </si>
  <si>
    <t xml:space="preserve">sans retour ou contredit dans les 2 heures suivant la réception de cette confirmation nous considérons que vous en acceptez toutes les conditions. </t>
  </si>
  <si>
    <t xml:space="preserve">Le tarif transport ci dessus inclus le retour des palettes vides sur le point d'origine.</t>
  </si>
  <si>
    <t xml:space="preserve">de :</t>
  </si>
  <si>
    <t xml:space="preserve">Téléphone :</t>
  </si>
  <si>
    <t xml:space="preserve">N° de Siret : </t>
  </si>
  <si>
    <t xml:space="preserve">Mobile :</t>
  </si>
  <si>
    <t xml:space="preserve">N° Identifiant TVA :</t>
  </si>
  <si>
    <t xml:space="preserve">Fax: </t>
  </si>
  <si>
    <r>
      <rPr>
        <b val="true"/>
        <sz val="12"/>
        <rFont val="Arial Narrow"/>
        <family val="2"/>
      </rPr>
      <t xml:space="preserve">Conditions générales </t>
    </r>
    <r>
      <rPr>
        <sz val="12"/>
        <rFont val="Arial Narrow"/>
        <family val="2"/>
      </rPr>
      <t xml:space="preserve"> :</t>
    </r>
  </si>
  <si>
    <t xml:space="preserve">Engagements· par l'acception de ce transport. traduit de fait par sa réalisation, vous vous engagez à être en conformité</t>
  </si>
  <si>
    <t xml:space="preserve">avec la législation en vigueur et notamment en terme de la capacité transport concrétisée par votre inscription régulière</t>
  </si>
  <si>
    <t xml:space="preserve">au registre des transporteurs et par la détention de licences de transport (communautaire ou intérieur), mettre à notre disposition </t>
  </si>
  <si>
    <t xml:space="preserve">les matériels frigorifiques bâché ou fourgon propres et en bon état, nécessaires à la bonne réalisation de cet ordre de transport,</t>
  </si>
  <si>
    <t xml:space="preserve">mettre en œuvre les moyens nécessaires à la réalisation de ce contrat et ce, en respect avec la législation sur les temps</t>
  </si>
  <si>
    <t xml:space="preserve">de conduite et de repos, respecter les dispositions de la législation fixant les conditions techniques et hygiéniques applicable </t>
  </si>
  <si>
    <t xml:space="preserve">au transport des aliments, et en tout état de cause, respecter toutes prescriptions sanitaires relatives à la bonne conservation </t>
  </si>
  <si>
    <t xml:space="preserve">et protection des denrées alimentaires confiées, souscrire toutes les assurances de Responsabilité : Responsabilité Contractuelle</t>
  </si>
  <si>
    <t xml:space="preserve">c: marchandises transportées &gt;, Responsabilités Civiles, Générale et Professionnelle, avec les garanties suffisantes pour être</t>
  </si>
  <si>
    <t xml:space="preserve">toujours adaptées aux chargements et transports qui lui sont confiés, et notamment en cas de vol et de faute lourde,</t>
  </si>
  <si>
    <t xml:space="preserve">prendre connaissance du protocole de sécurité en vigueur dans les différents sites de chargement et de déchargement,</t>
  </si>
  <si>
    <t xml:space="preserve">respecter rigoureusement les horaires mentionnés sur cet ordre, ne pas se substituer un autre prestataire pour la réalisation </t>
  </si>
  <si>
    <t xml:space="preserve">de la mission confiée. </t>
  </si>
  <si>
    <r>
      <rPr>
        <sz val="12"/>
        <rFont val="Arial Narrow"/>
        <family val="2"/>
      </rPr>
      <t xml:space="preserve">Température </t>
    </r>
    <r>
      <rPr>
        <u val="single"/>
        <sz val="12"/>
        <rFont val="Arial Narrow"/>
        <family val="2"/>
      </rPr>
      <t xml:space="preserve">(frigo</t>
    </r>
    <r>
      <rPr>
        <sz val="12"/>
        <rFont val="Arial Narrow"/>
        <family val="2"/>
      </rPr>
      <t xml:space="preserve">)</t>
    </r>
    <r>
      <rPr>
        <b val="true"/>
        <u val="single"/>
        <sz val="12"/>
        <rFont val="Arial Narrow"/>
        <family val="2"/>
      </rPr>
      <t xml:space="preserve">·</t>
    </r>
    <r>
      <rPr>
        <sz val="12"/>
        <rFont val="Arial Narrow"/>
        <family val="2"/>
      </rPr>
      <t xml:space="preserve"> le véhicule doit être pré-refroidi et se présenter au chargement à la température exigée.</t>
    </r>
  </si>
  <si>
    <t xml:space="preserve"> La température est à vérifier au chargement et à maintenir durant toute la durée du transport. L'enregistrement de la température</t>
  </si>
  <si>
    <t xml:space="preserve">durant le transport est impératif en longue distance pour certains produits (surgelés, congelés, viandes hachées,</t>
  </si>
  <si>
    <t xml:space="preserve">produits pharmaceutiques). Il vous appartient de contrôler l'état, la qualité et la température des marchandises prises en charge</t>
  </si>
  <si>
    <t xml:space="preserve"> et d'assurer la bonne ventilation des produits durant le transport afin de maintenir les marchandises à la température prescrite </t>
  </si>
  <si>
    <t xml:space="preserve">Documents de transport: il vous appartient d'établir les documents de transport tels que définis par la législation en vigueur</t>
  </si>
  <si>
    <t xml:space="preserve"> (lettres de voiture nationales pour les transports exécutés dans un même pays ou CMR lorsque celles-ci n'ont pas été établies </t>
  </si>
  <si>
    <t xml:space="preserve">par le commissionnaire) et de les faire émarger en bonne et due forme à la prise en charge et à la livraison (signature + cachet).</t>
  </si>
  <si>
    <t xml:space="preserve"> Toutes réserves apposées tant par votre chauffeur que par le destinataire à la livraison doivent être formulées clairement  </t>
  </si>
  <si>
    <t xml:space="preserve">(précises et complètes) et confirmées immédiatement. </t>
  </si>
  <si>
    <t xml:space="preserve">Anomalies: toute anomalie susceptible de nuire à la bonne exécution de ce transport est à nous signaler sans délai afin </t>
  </si>
  <si>
    <t xml:space="preserve">d'engager les mesures correctives appropriées. Vous devez nous adresser par retour de courrier les lettres de voiture émargées </t>
  </si>
  <si>
    <t xml:space="preserve">avec réserves. </t>
  </si>
  <si>
    <t xml:space="preserve">Palettes: l'échange des palettes Europe devra être nombre pour nombre au chargement, sauf instructions spécifiques. </t>
  </si>
  <si>
    <t xml:space="preserve">Il vous appartient de les récupérer pour votre compte à la livraison. Les justificatifs de restitution ou d'échange</t>
  </si>
  <si>
    <t xml:space="preserve"> palettes doivent être joints â votre facture transport. A défaut, d'échange ou de retour  dans les conditions précitées,</t>
  </si>
  <si>
    <t xml:space="preserve"> la contre valeur des palettes vous sera débitée. </t>
  </si>
  <si>
    <t xml:space="preserve">Frais: tous les frais (y compris ceux engagés pour la sauvegarde de la marchandise), débours et surcoût, etc. qui découleraient s </t>
  </si>
  <si>
    <t xml:space="preserve">du non-respect d'une des conditions précitées, vous seront intégralement répercutés. </t>
  </si>
  <si>
    <t xml:space="preserve">Règlement· ce contrat est soumis à nos conditions de prestations de service (règlement, selon les dispositions législatives </t>
  </si>
  <si>
    <t xml:space="preserve">en vigueur, sur facturation mensuelle accompagnée des documents de transport émargés, bulletin de livraison, </t>
  </si>
  <si>
    <t xml:space="preserve">bon d'emballage et copie de la confirmation). </t>
  </si>
  <si>
    <t xml:space="preserve">Compétence: tout transport intra-national relève du droit national du pays dans lequel le transport est exécuté, et ce même en cas </t>
  </si>
  <si>
    <t xml:space="preserve">d'utilisation erronée de la lettre de voiture CMR. En cas de transport international, le droit français s'applique de plein droit </t>
  </si>
  <si>
    <t xml:space="preserve">dans le silence de la CMR. </t>
  </si>
  <si>
    <t xml:space="preserve">CLIENT</t>
  </si>
  <si>
    <t xml:space="preserve">DPT CHG</t>
  </si>
  <si>
    <t xml:space="preserve">VILLE DE CHARGEMENT</t>
  </si>
  <si>
    <t xml:space="preserve">HEURE</t>
  </si>
  <si>
    <t xml:space="preserve">DPT LIV.</t>
  </si>
  <si>
    <t xml:space="preserve">VILLE DE LIVRAISON</t>
  </si>
  <si>
    <t xml:space="preserve">DATE</t>
  </si>
  <si>
    <t xml:space="preserve">MDP</t>
  </si>
  <si>
    <t xml:space="preserve">POIDS</t>
  </si>
  <si>
    <t xml:space="preserve">NBRE DE PALS</t>
  </si>
  <si>
    <t xml:space="preserve">PALS EUROPE</t>
  </si>
  <si>
    <t xml:space="preserve">COMMENTAIRES</t>
  </si>
  <si>
    <t xml:space="preserve">PRIX CLIENT</t>
  </si>
  <si>
    <t xml:space="preserve">PRIX VENTE</t>
  </si>
  <si>
    <t xml:space="preserve">TRANSPORTEUR / CHAUFFEUR</t>
  </si>
  <si>
    <t xml:space="preserve">CODE TRPS</t>
  </si>
  <si>
    <t xml:space="preserve">N° DE FAX</t>
  </si>
  <si>
    <t xml:space="preserve">C O M M I S S I O N</t>
  </si>
  <si>
    <t xml:space="preserve">Durand</t>
  </si>
  <si>
    <t xml:space="preserve">bordeaux</t>
  </si>
  <si>
    <t xml:space="preserve">VATRY</t>
  </si>
  <si>
    <t xml:space="preserve">OUI</t>
  </si>
  <si>
    <t xml:space="preserve">commande</t>
  </si>
  <si>
    <t xml:space="preserve">dupont</t>
  </si>
  <si>
    <t xml:space="preserve">P R O P R E</t>
  </si>
  <si>
    <t xml:space="preserve">NON</t>
  </si>
  <si>
    <t xml:space="preserve">Marts</t>
  </si>
  <si>
    <t xml:space="preserve">Lyon</t>
  </si>
  <si>
    <t xml:space="preserve">paris</t>
  </si>
  <si>
    <t xml:space="preserve">Caster</t>
  </si>
  <si>
    <t xml:space="preserve">ORLAIT</t>
  </si>
  <si>
    <t xml:space="preserve">CACA</t>
  </si>
  <si>
    <t xml:space="preserve">Trarest</t>
  </si>
  <si>
    <t xml:space="preserve">pau</t>
  </si>
  <si>
    <t xml:space="preserve">Paris</t>
  </si>
  <si>
    <t xml:space="preserve">maret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d\-mmm\-yy"/>
    <numFmt numFmtId="166" formatCode="General"/>
    <numFmt numFmtId="167" formatCode="#,##0"/>
    <numFmt numFmtId="168" formatCode="h:mm"/>
    <numFmt numFmtId="169" formatCode="[$-409]m/d/yyyy"/>
    <numFmt numFmtId="170" formatCode="dd/mm/yy;@"/>
    <numFmt numFmtId="171" formatCode="[$-409]d\-mmm"/>
    <numFmt numFmtId="172" formatCode="00\H00"/>
    <numFmt numFmtId="173" formatCode="0"/>
    <numFmt numFmtId="174" formatCode="#,##0&quot; T&quot;"/>
    <numFmt numFmtId="175" formatCode="#,##0&quot; Pals&quot;"/>
    <numFmt numFmtId="176" formatCode="#,##0&quot; M&quot;"/>
    <numFmt numFmtId="177" formatCode="#,##0&quot; °&quot;"/>
    <numFmt numFmtId="178" formatCode="#,##0&quot; €&quot;;[RED]\-#,##0&quot; €&quot;"/>
    <numFmt numFmtId="179" formatCode="#,##0&quot; €&quot;;\-#,##0&quot; €&quot;"/>
    <numFmt numFmtId="180" formatCode="#,##0&quot; €&quot;;[RED]\-#,##0&quot; €&quot;"/>
    <numFmt numFmtId="181" formatCode="&quot;A l'attention de :&quot;"/>
    <numFmt numFmtId="182" formatCode="00.00\M"/>
    <numFmt numFmtId="183" formatCode="00.00\T"/>
    <numFmt numFmtId="184" formatCode="#,##0&quot; €&quot;"/>
    <numFmt numFmtId="185" formatCode="[$-F800]dddd&quot;, &quot;mmmm\ dd&quot;, &quot;yyyy"/>
  </numFmts>
  <fonts count="6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20"/>
      <color rgb="FF000000"/>
      <name val="Arial"/>
      <family val="2"/>
    </font>
    <font>
      <b val="true"/>
      <sz val="22"/>
      <name val="Wide Latin"/>
      <family val="1"/>
    </font>
    <font>
      <b val="true"/>
      <sz val="22"/>
      <name val="Alba Super"/>
      <family val="0"/>
    </font>
    <font>
      <b val="true"/>
      <sz val="12"/>
      <name val="Arial"/>
      <family val="2"/>
    </font>
    <font>
      <b val="true"/>
      <sz val="14"/>
      <color rgb="FF0000FF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5"/>
      <name val="DejaVu Serif"/>
      <family val="1"/>
    </font>
    <font>
      <b val="true"/>
      <sz val="15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4"/>
      <name val="DejaVu Serif"/>
      <family val="1"/>
    </font>
    <font>
      <b val="true"/>
      <sz val="11"/>
      <name val="Arial"/>
      <family val="2"/>
    </font>
    <font>
      <sz val="14"/>
      <color rgb="FF000000"/>
      <name val="DejaVu Serif"/>
      <family val="1"/>
    </font>
    <font>
      <i val="true"/>
      <sz val="14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b val="true"/>
      <sz val="16"/>
      <color rgb="FFFF0000"/>
      <name val="Arial"/>
      <family val="2"/>
    </font>
    <font>
      <sz val="12"/>
      <color rgb="FF0000FF"/>
      <name val="Arial"/>
      <family val="2"/>
    </font>
    <font>
      <u val="single"/>
      <sz val="10"/>
      <name val="Arial"/>
      <family val="2"/>
    </font>
    <font>
      <b val="true"/>
      <u val="single"/>
      <sz val="14"/>
      <name val="DejaVu Serif"/>
      <family val="1"/>
    </font>
    <font>
      <sz val="14"/>
      <name val="Arial"/>
      <family val="2"/>
    </font>
    <font>
      <sz val="14"/>
      <color rgb="FF0000FF"/>
      <name val="Arial"/>
      <family val="2"/>
    </font>
    <font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i val="true"/>
      <u val="single"/>
      <sz val="18"/>
      <name val="Eurostile"/>
      <family val="0"/>
    </font>
    <font>
      <b val="true"/>
      <i val="true"/>
      <sz val="10"/>
      <name val="Arial"/>
      <family val="2"/>
    </font>
    <font>
      <b val="true"/>
      <sz val="19"/>
      <color rgb="FF0000FF"/>
      <name val="Eurostile"/>
      <family val="0"/>
    </font>
    <font>
      <b val="true"/>
      <u val="single"/>
      <sz val="15"/>
      <name val="Arial"/>
      <family val="2"/>
    </font>
    <font>
      <b val="true"/>
      <u val="single"/>
      <sz val="16"/>
      <name val="Arial"/>
      <family val="2"/>
    </font>
    <font>
      <b val="true"/>
      <u val="single"/>
      <sz val="12"/>
      <name val="Arial"/>
      <family val="2"/>
    </font>
    <font>
      <b val="true"/>
      <sz val="20"/>
      <color rgb="FF0000FF"/>
      <name val="Arial"/>
      <family val="2"/>
    </font>
    <font>
      <sz val="10"/>
      <color rgb="FF0000FF"/>
      <name val="Arial"/>
      <family val="2"/>
    </font>
    <font>
      <b val="true"/>
      <u val="single"/>
      <sz val="14"/>
      <name val="Antique Olive Compact"/>
      <family val="2"/>
    </font>
    <font>
      <b val="true"/>
      <sz val="18"/>
      <name val="Arial"/>
      <family val="2"/>
    </font>
    <font>
      <b val="true"/>
      <sz val="16"/>
      <name val="Albertus Extra Bold"/>
      <family val="2"/>
    </font>
    <font>
      <sz val="16"/>
      <name val="Albertus Extra Bold"/>
      <family val="2"/>
    </font>
    <font>
      <b val="true"/>
      <sz val="16"/>
      <name val="DejaVu Serif"/>
      <family val="1"/>
    </font>
    <font>
      <u val="single"/>
      <sz val="11"/>
      <name val="Arial"/>
      <family val="2"/>
    </font>
    <font>
      <b val="true"/>
      <i val="true"/>
      <u val="single"/>
      <sz val="16"/>
      <name val="Arial"/>
      <family val="2"/>
    </font>
    <font>
      <b val="true"/>
      <u val="single"/>
      <sz val="10"/>
      <name val="Arial"/>
      <family val="2"/>
    </font>
    <font>
      <sz val="10"/>
      <name val="Arial Narrow"/>
      <family val="2"/>
    </font>
    <font>
      <sz val="12"/>
      <name val="Arial Narrow"/>
      <family val="2"/>
    </font>
    <font>
      <b val="true"/>
      <sz val="47"/>
      <name val="Alba Super"/>
      <family val="0"/>
    </font>
    <font>
      <sz val="16"/>
      <name val="Arial Narrow"/>
      <family val="2"/>
    </font>
    <font>
      <i val="true"/>
      <sz val="12"/>
      <name val="Arial Narrow"/>
      <family val="2"/>
    </font>
    <font>
      <b val="true"/>
      <sz val="12"/>
      <name val="Arial Narrow"/>
      <family val="2"/>
    </font>
    <font>
      <u val="single"/>
      <sz val="12"/>
      <name val="Arial Narrow"/>
      <family val="2"/>
    </font>
    <font>
      <b val="true"/>
      <u val="single"/>
      <sz val="12"/>
      <name val="Arial Narrow"/>
      <family val="2"/>
    </font>
    <font>
      <sz val="8"/>
      <name val="Arial Narrow"/>
      <family val="2"/>
    </font>
    <font>
      <b val="true"/>
      <sz val="20"/>
      <name val="Arial Narrow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1"/>
      <color rgb="FF000000"/>
      <name val="Calibri"/>
      <family val="2"/>
    </font>
    <font>
      <sz val="35"/>
      <color rgb="FF000000"/>
      <name val="Calibri"/>
      <family val="2"/>
    </font>
    <font>
      <sz val="36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0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4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4" fillId="0" borderId="2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5" fillId="6" borderId="2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7" borderId="3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3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3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3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4" fillId="8" borderId="3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5" fillId="8" borderId="3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8" borderId="3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8" borderId="3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8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8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8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8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7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" fillId="8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8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4" fillId="0" borderId="3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1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56"/>
    <col collapsed="false" customWidth="true" hidden="false" outlineLevel="0" max="3" min="3" style="1" width="16.56"/>
    <col collapsed="false" customWidth="true" hidden="false" outlineLevel="0" max="4" min="4" style="1" width="16.42"/>
    <col collapsed="false" customWidth="true" hidden="false" outlineLevel="0" max="5" min="5" style="1" width="15.7"/>
    <col collapsed="false" customWidth="true" hidden="false" outlineLevel="0" max="6" min="6" style="1" width="6.7"/>
    <col collapsed="false" customWidth="true" hidden="false" outlineLevel="0" max="7" min="7" style="1" width="18.14"/>
    <col collapsed="false" customWidth="true" hidden="false" outlineLevel="0" max="8" min="8" style="1" width="9.99"/>
    <col collapsed="false" customWidth="true" hidden="false" outlineLevel="0" max="9" min="9" style="1" width="36.99"/>
    <col collapsed="false" customWidth="true" hidden="false" outlineLevel="0" max="10" min="10" style="1" width="10.56"/>
    <col collapsed="false" customWidth="true" hidden="false" outlineLevel="0" max="11" min="11" style="1" width="17.7"/>
    <col collapsed="false" customWidth="true" hidden="false" outlineLevel="0" max="12" min="12" style="1" width="4.28"/>
    <col collapsed="false" customWidth="true" hidden="false" outlineLevel="0" max="13" min="13" style="1" width="9.56"/>
    <col collapsed="false" customWidth="true" hidden="false" outlineLevel="0" max="14" min="14" style="1" width="2.7"/>
    <col collapsed="false" customWidth="true" hidden="false" outlineLevel="0" max="15" min="15" style="1" width="18.85"/>
    <col collapsed="false" customWidth="true" hidden="false" outlineLevel="0" max="16" min="16" style="1" width="21.56"/>
    <col collapsed="false" customWidth="true" hidden="false" outlineLevel="0" max="17" min="17" style="1" width="19.7"/>
    <col collapsed="false" customWidth="false" hidden="false" outlineLevel="0" max="257" min="18" style="1" width="11.42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26.25" hidden="false" customHeight="false" outlineLevel="0" collapsed="false">
      <c r="A2" s="5" t="n">
        <v>5512</v>
      </c>
      <c r="L2" s="6"/>
    </row>
    <row r="3" customFormat="false" ht="54.75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9"/>
    </row>
    <row r="4" customFormat="false" ht="13.5" hidden="false" customHeight="false" outlineLevel="0" collapsed="false">
      <c r="A4" s="7"/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</row>
    <row r="5" customFormat="false" ht="21" hidden="false" customHeight="false" outlineLevel="0" collapsed="false">
      <c r="A5" s="7"/>
      <c r="B5" s="12" t="s">
        <v>2</v>
      </c>
      <c r="C5" s="13" t="n">
        <f aca="true">TODAY()</f>
        <v>46231</v>
      </c>
      <c r="E5" s="14" t="s">
        <v>3</v>
      </c>
      <c r="F5" s="15"/>
      <c r="G5" s="16"/>
      <c r="H5" s="17"/>
      <c r="I5" s="18" t="str">
        <f aca="false">IF(MONTH(C5)&lt;10,IF(DAY(C5)&lt;10,YEAR(C5)&amp;"0"&amp;MONTH(C5)&amp;"0"&amp;DAY(C5)&amp;A2,YEAR(C5)&amp;"0"&amp;MONTH(C5)&amp;DAY(C5)&amp;A2),IF(DAY(C5)&lt;10,YEAR(C5)&amp;MONTH(C5)&amp;"0"&amp;DAY(C5)&amp;A2,YEAR(C5)&amp;MONTH(C5)&amp;DAY(C5)&amp;A2))</f>
        <v>202607285512</v>
      </c>
      <c r="J5" s="15"/>
      <c r="K5" s="19"/>
      <c r="L5" s="6"/>
    </row>
    <row r="6" customFormat="false" ht="12.75" hidden="false" customHeight="false" outlineLevel="0" collapsed="false">
      <c r="A6" s="7"/>
      <c r="G6" s="20"/>
      <c r="H6" s="20"/>
      <c r="I6" s="20"/>
      <c r="J6" s="10"/>
      <c r="L6" s="6"/>
    </row>
    <row r="7" customFormat="false" ht="13.5" hidden="false" customHeight="false" outlineLevel="0" collapsed="false">
      <c r="A7" s="7"/>
      <c r="L7" s="6"/>
    </row>
    <row r="8" customFormat="false" ht="18.6" hidden="false" customHeight="true" outlineLevel="0" collapsed="false">
      <c r="A8" s="7"/>
      <c r="B8" s="21"/>
      <c r="C8" s="3"/>
      <c r="D8" s="3"/>
      <c r="E8" s="4"/>
      <c r="F8" s="22"/>
      <c r="G8" s="23" t="s">
        <v>4</v>
      </c>
      <c r="H8" s="23"/>
      <c r="I8" s="23"/>
      <c r="J8" s="23"/>
      <c r="K8" s="23"/>
      <c r="L8" s="24"/>
      <c r="O8" s="25" t="e">
        <f aca="false">INDEX('SEMAINE 1'!Y2:Y26,MATCH(A2,'SEMAINE 1'!Z2:Z26,0),1)</f>
        <v>#REF!</v>
      </c>
      <c r="P8" s="25" t="e">
        <f aca="false">INDEX('SEMAINE 1'!F2:F251,MATCH(A2,NUMFAX,0),1)</f>
        <v>#REF!</v>
      </c>
      <c r="Q8" s="25" t="e">
        <f aca="false">INDEX(VILLEDEDECHARGT,MATCH(A2,NUMFAX,0))</f>
        <v>#REF!</v>
      </c>
    </row>
    <row r="9" customFormat="false" ht="18" hidden="false" customHeight="true" outlineLevel="0" collapsed="false">
      <c r="A9" s="7"/>
      <c r="B9" s="26" t="s">
        <v>5</v>
      </c>
      <c r="C9" s="22"/>
      <c r="D9" s="22"/>
      <c r="E9" s="6"/>
      <c r="F9" s="22"/>
      <c r="G9" s="21"/>
      <c r="H9" s="3"/>
      <c r="I9" s="3"/>
      <c r="J9" s="3"/>
      <c r="K9" s="4"/>
      <c r="L9" s="6"/>
    </row>
    <row r="10" customFormat="false" ht="18.6" hidden="false" customHeight="true" outlineLevel="0" collapsed="false">
      <c r="A10" s="7"/>
      <c r="B10" s="26" t="s">
        <v>6</v>
      </c>
      <c r="C10" s="22"/>
      <c r="D10" s="22"/>
      <c r="E10" s="6"/>
      <c r="F10" s="22"/>
      <c r="G10" s="27" t="e">
        <f aca="false">INDEX(CONCATENATE(NOMTRANS,"  -  ",CPTRANS,"  -  ",VILLETRANS),MATCH(O8,CODETRANS,0),0)</f>
        <v>#REF!</v>
      </c>
      <c r="H10" s="28"/>
      <c r="I10" s="28"/>
      <c r="J10" s="28"/>
      <c r="K10" s="29"/>
      <c r="L10" s="30"/>
      <c r="M10" s="1" t="str">
        <f aca="false">IF(G11&gt;0,INDEX(CONCATENATE(#NAME?),MATCH(G11,#NAME?,0),1),"")</f>
        <v/>
      </c>
      <c r="O10" s="22"/>
      <c r="P10" s="22"/>
      <c r="Q10" s="22"/>
      <c r="R10" s="22"/>
    </row>
    <row r="11" customFormat="false" ht="18.6" hidden="false" customHeight="true" outlineLevel="0" collapsed="false">
      <c r="A11" s="7"/>
      <c r="B11" s="7"/>
      <c r="C11" s="22"/>
      <c r="D11" s="31"/>
      <c r="E11" s="6"/>
      <c r="F11" s="22"/>
      <c r="G11" s="26"/>
      <c r="H11" s="22"/>
      <c r="I11" s="22"/>
      <c r="J11" s="22"/>
      <c r="K11" s="6"/>
      <c r="L11" s="6"/>
      <c r="O11" s="32"/>
      <c r="P11" s="32"/>
      <c r="Q11" s="33"/>
      <c r="R11" s="33"/>
    </row>
    <row r="12" customFormat="false" ht="18.6" hidden="false" customHeight="true" outlineLevel="0" collapsed="false">
      <c r="A12" s="7"/>
      <c r="B12" s="34"/>
      <c r="C12" s="35"/>
      <c r="D12" s="22"/>
      <c r="E12" s="6"/>
      <c r="F12" s="22"/>
      <c r="G12" s="7" t="s">
        <v>7</v>
      </c>
      <c r="H12" s="22"/>
      <c r="I12" s="36" t="e">
        <f aca="false">IF(O8&gt;J10,INDEX(INTERLOCTRANS,MATCH(O8,CODETRANS,0),1)," ")</f>
        <v>#REF!</v>
      </c>
      <c r="J12" s="22"/>
      <c r="K12" s="6"/>
      <c r="L12" s="6"/>
      <c r="O12" s="32"/>
      <c r="P12" s="37"/>
      <c r="Q12" s="22"/>
      <c r="R12" s="22"/>
    </row>
    <row r="13" customFormat="false" ht="18.6" hidden="false" customHeight="true" outlineLevel="0" collapsed="false">
      <c r="A13" s="7"/>
      <c r="B13" s="7"/>
      <c r="C13" s="38"/>
      <c r="D13" s="38"/>
      <c r="E13" s="38"/>
      <c r="F13" s="22"/>
      <c r="G13" s="7"/>
      <c r="H13" s="22"/>
      <c r="I13" s="22"/>
      <c r="J13" s="22"/>
      <c r="K13" s="6"/>
      <c r="L13" s="6"/>
      <c r="O13" s="39"/>
      <c r="P13" s="33"/>
      <c r="Q13" s="22"/>
      <c r="R13" s="22"/>
    </row>
    <row r="14" customFormat="false" ht="18.6" hidden="false" customHeight="true" outlineLevel="0" collapsed="false">
      <c r="A14" s="7"/>
      <c r="B14" s="40"/>
      <c r="C14" s="41"/>
      <c r="D14" s="41"/>
      <c r="E14" s="42"/>
      <c r="F14" s="22"/>
      <c r="G14" s="26" t="s">
        <v>8</v>
      </c>
      <c r="H14" s="22"/>
      <c r="I14" s="43" t="e">
        <f aca="false">IF(O8&gt;J10,INDEX(TELTRANS,MATCH(O8,CODETRANS,0),1)," ")</f>
        <v>#REF!</v>
      </c>
      <c r="J14" s="22"/>
      <c r="K14" s="6"/>
      <c r="L14" s="6"/>
      <c r="O14" s="33"/>
      <c r="P14" s="33"/>
      <c r="Q14" s="33"/>
      <c r="R14" s="22"/>
    </row>
    <row r="15" customFormat="false" ht="18.6" hidden="false" customHeight="true" outlineLevel="0" collapsed="false">
      <c r="A15" s="7"/>
      <c r="B15" s="7"/>
      <c r="C15" s="6"/>
      <c r="D15" s="7"/>
      <c r="E15" s="6"/>
      <c r="F15" s="22"/>
      <c r="G15" s="7"/>
      <c r="H15" s="22"/>
      <c r="I15" s="44"/>
      <c r="J15" s="22"/>
      <c r="K15" s="6"/>
      <c r="L15" s="6"/>
      <c r="O15" s="33"/>
      <c r="P15" s="33"/>
      <c r="Q15" s="33"/>
      <c r="R15" s="22"/>
    </row>
    <row r="16" customFormat="false" ht="18.6" hidden="false" customHeight="true" outlineLevel="0" collapsed="false">
      <c r="A16" s="7"/>
      <c r="B16" s="45" t="s">
        <v>9</v>
      </c>
      <c r="C16" s="42"/>
      <c r="D16" s="46"/>
      <c r="E16" s="46"/>
      <c r="F16" s="22"/>
      <c r="G16" s="26" t="s">
        <v>10</v>
      </c>
      <c r="H16" s="22"/>
      <c r="I16" s="43" t="e">
        <f aca="false">IF(O8&gt;J10,INDEX(FAXTRANS,MATCH(O8,CODETRANS,0),1)," ")</f>
        <v>#REF!</v>
      </c>
      <c r="J16" s="22"/>
      <c r="K16" s="6"/>
      <c r="L16" s="6"/>
      <c r="N16" s="47"/>
      <c r="O16" s="33"/>
      <c r="P16" s="33"/>
      <c r="Q16" s="33"/>
      <c r="R16" s="22"/>
    </row>
    <row r="17" customFormat="false" ht="18.6" hidden="false" customHeight="true" outlineLevel="0" collapsed="false">
      <c r="A17" s="7"/>
      <c r="B17" s="21"/>
      <c r="C17" s="3"/>
      <c r="D17" s="48"/>
      <c r="E17" s="48"/>
      <c r="F17" s="22"/>
      <c r="G17" s="26" t="s">
        <v>11</v>
      </c>
      <c r="H17" s="22"/>
      <c r="I17" s="43" t="e">
        <f aca="false">IF(O8&gt;J10,INDEX(MAILTRANS,MATCH(O8,CODETRANS,0),1),"")</f>
        <v>#REF!</v>
      </c>
      <c r="J17" s="22"/>
      <c r="K17" s="6"/>
      <c r="L17" s="6"/>
      <c r="O17" s="49"/>
      <c r="P17" s="49"/>
      <c r="Q17" s="33"/>
      <c r="R17" s="33"/>
    </row>
    <row r="18" customFormat="false" ht="18.6" hidden="false" customHeight="true" outlineLevel="0" collapsed="false">
      <c r="A18" s="7"/>
      <c r="B18" s="45" t="s">
        <v>12</v>
      </c>
      <c r="C18" s="41"/>
      <c r="D18" s="46"/>
      <c r="E18" s="46"/>
      <c r="G18" s="40"/>
      <c r="H18" s="41"/>
      <c r="I18" s="41"/>
      <c r="J18" s="41"/>
      <c r="K18" s="42"/>
      <c r="L18" s="6"/>
      <c r="O18" s="22"/>
      <c r="P18" s="22"/>
      <c r="Q18" s="22"/>
      <c r="R18" s="22"/>
    </row>
    <row r="19" customFormat="false" ht="18.6" hidden="false" customHeight="true" outlineLevel="0" collapsed="false">
      <c r="A19" s="7"/>
      <c r="B19" s="21"/>
      <c r="C19" s="4"/>
      <c r="D19" s="48"/>
      <c r="E19" s="48"/>
      <c r="F19" s="22"/>
      <c r="G19" s="7"/>
      <c r="H19" s="22"/>
      <c r="I19" s="22"/>
      <c r="J19" s="22"/>
      <c r="K19" s="6"/>
      <c r="L19" s="6"/>
      <c r="O19" s="50"/>
      <c r="P19" s="22"/>
      <c r="Q19" s="22"/>
      <c r="R19" s="22"/>
    </row>
    <row r="20" customFormat="false" ht="18.6" hidden="false" customHeight="true" outlineLevel="0" collapsed="false">
      <c r="A20" s="7"/>
      <c r="B20" s="45" t="s">
        <v>13</v>
      </c>
      <c r="C20" s="42"/>
      <c r="D20" s="46"/>
      <c r="E20" s="46"/>
      <c r="F20" s="22"/>
      <c r="G20" s="51" t="s">
        <v>14</v>
      </c>
      <c r="H20" s="52"/>
      <c r="I20" s="52"/>
      <c r="J20" s="53"/>
      <c r="K20" s="54"/>
      <c r="L20" s="55"/>
      <c r="O20" s="22"/>
      <c r="P20" s="22"/>
      <c r="Q20" s="22"/>
      <c r="R20" s="22"/>
    </row>
    <row r="21" customFormat="false" ht="18.6" hidden="false" customHeight="true" outlineLevel="0" collapsed="false">
      <c r="A21" s="7"/>
      <c r="B21" s="21"/>
      <c r="C21" s="4"/>
      <c r="D21" s="56"/>
      <c r="E21" s="57"/>
      <c r="F21" s="22"/>
      <c r="G21" s="58"/>
      <c r="H21" s="59"/>
      <c r="I21" s="60"/>
      <c r="J21" s="22"/>
      <c r="K21" s="61"/>
      <c r="L21" s="61"/>
      <c r="M21" s="1" t="e">
        <f aca="false">IF(G22&gt;0,INDEX(CONCATENATE(CODEENT),MATCH(G22,NOMENT,0),1),"")</f>
        <v>#REF!</v>
      </c>
      <c r="O21" s="32"/>
      <c r="P21" s="22"/>
      <c r="Q21" s="22"/>
      <c r="R21" s="22"/>
    </row>
    <row r="22" customFormat="false" ht="18.6" hidden="false" customHeight="true" outlineLevel="0" collapsed="false">
      <c r="A22" s="7"/>
      <c r="B22" s="45" t="s">
        <v>15</v>
      </c>
      <c r="C22" s="42"/>
      <c r="D22" s="62"/>
      <c r="E22" s="62"/>
      <c r="F22" s="22"/>
      <c r="G22" s="63" t="e">
        <f aca="false">IF(P8&gt;0,INDEX(NOMENT,MATCH(P8,VILLEENT,0),1),"")</f>
        <v>#REF!</v>
      </c>
      <c r="H22" s="63"/>
      <c r="I22" s="63"/>
      <c r="J22" s="63"/>
      <c r="K22" s="63"/>
      <c r="L22" s="64"/>
      <c r="O22" s="22"/>
      <c r="P22" s="22"/>
      <c r="Q22" s="22"/>
      <c r="R22" s="22"/>
    </row>
    <row r="23" customFormat="false" ht="18.6" hidden="false" customHeight="true" outlineLevel="0" collapsed="false">
      <c r="A23" s="7"/>
      <c r="B23" s="21" t="s">
        <v>16</v>
      </c>
      <c r="C23" s="4" t="s">
        <v>16</v>
      </c>
      <c r="D23" s="56" t="s">
        <v>16</v>
      </c>
      <c r="E23" s="57"/>
      <c r="F23" s="22"/>
      <c r="G23" s="63"/>
      <c r="H23" s="63"/>
      <c r="I23" s="63"/>
      <c r="J23" s="63"/>
      <c r="K23" s="63"/>
      <c r="L23" s="38"/>
      <c r="M23" s="1" t="s">
        <v>16</v>
      </c>
      <c r="O23" s="65"/>
      <c r="P23" s="22"/>
      <c r="Q23" s="22"/>
      <c r="R23" s="22"/>
    </row>
    <row r="24" customFormat="false" ht="18.6" hidden="false" customHeight="true" outlineLevel="0" collapsed="false">
      <c r="A24" s="7" t="s">
        <v>16</v>
      </c>
      <c r="B24" s="45" t="s">
        <v>17</v>
      </c>
      <c r="C24" s="42"/>
      <c r="D24" s="66"/>
      <c r="E24" s="66"/>
      <c r="F24" s="22"/>
      <c r="G24" s="67"/>
      <c r="H24" s="59"/>
      <c r="I24" s="68"/>
      <c r="J24" s="22"/>
      <c r="K24" s="38"/>
      <c r="L24" s="38"/>
      <c r="M24" s="69"/>
      <c r="O24" s="65"/>
      <c r="P24" s="70"/>
      <c r="Q24" s="22"/>
      <c r="R24" s="22"/>
    </row>
    <row r="25" customFormat="false" ht="19.15" hidden="false" customHeight="true" outlineLevel="0" collapsed="false">
      <c r="A25" s="7"/>
      <c r="B25" s="7"/>
      <c r="C25" s="6"/>
      <c r="D25" s="71"/>
      <c r="E25" s="72"/>
      <c r="F25" s="22" t="s">
        <v>16</v>
      </c>
      <c r="G25" s="73"/>
      <c r="H25" s="59"/>
      <c r="I25" s="74" t="s">
        <v>18</v>
      </c>
      <c r="J25" s="22"/>
      <c r="K25" s="38"/>
      <c r="L25" s="75"/>
      <c r="M25" s="76"/>
      <c r="N25" s="76"/>
      <c r="O25" s="65"/>
      <c r="P25" s="22"/>
      <c r="Q25" s="22"/>
      <c r="R25" s="22"/>
    </row>
    <row r="26" customFormat="false" ht="18.6" hidden="false" customHeight="true" outlineLevel="0" collapsed="false">
      <c r="A26" s="7"/>
      <c r="B26" s="77" t="s">
        <v>19</v>
      </c>
      <c r="C26" s="6"/>
      <c r="D26" s="78"/>
      <c r="E26" s="72" t="s">
        <v>16</v>
      </c>
      <c r="F26" s="22" t="s">
        <v>16</v>
      </c>
      <c r="G26" s="73"/>
      <c r="H26" s="59"/>
      <c r="I26" s="79"/>
      <c r="J26" s="22"/>
      <c r="K26" s="38"/>
      <c r="L26" s="80"/>
      <c r="O26" s="81"/>
      <c r="P26" s="37"/>
      <c r="Q26" s="22"/>
      <c r="R26" s="22"/>
    </row>
    <row r="27" customFormat="false" ht="18.6" hidden="false" customHeight="true" outlineLevel="0" collapsed="false">
      <c r="A27" s="7"/>
      <c r="B27" s="40"/>
      <c r="C27" s="42"/>
      <c r="D27" s="41"/>
      <c r="E27" s="42"/>
      <c r="F27" s="22"/>
      <c r="G27" s="73"/>
      <c r="H27" s="59"/>
      <c r="I27" s="82" t="str">
        <f aca="false">INDEX(COMMENTCHGT,MATCH(A2,NUMFAX,0),1)</f>
        <v>commande</v>
      </c>
      <c r="J27" s="22"/>
      <c r="K27" s="38"/>
      <c r="L27" s="83"/>
      <c r="O27" s="84"/>
      <c r="P27" s="22"/>
      <c r="Q27" s="22"/>
      <c r="R27" s="22"/>
    </row>
    <row r="28" customFormat="false" ht="18.6" hidden="false" customHeight="true" outlineLevel="0" collapsed="false">
      <c r="A28" s="7"/>
      <c r="B28" s="85"/>
      <c r="C28" s="86"/>
      <c r="D28" s="86"/>
      <c r="E28" s="87"/>
      <c r="G28" s="88"/>
      <c r="H28" s="89"/>
      <c r="I28" s="90"/>
      <c r="J28" s="41"/>
      <c r="K28" s="91"/>
      <c r="L28" s="83"/>
      <c r="O28" s="84"/>
      <c r="P28" s="22"/>
      <c r="Q28" s="22"/>
      <c r="R28" s="22"/>
    </row>
    <row r="29" customFormat="false" ht="18.6" hidden="false" customHeight="true" outlineLevel="0" collapsed="false">
      <c r="A29" s="7"/>
      <c r="B29" s="21"/>
      <c r="C29" s="4"/>
      <c r="D29" s="92" t="e">
        <f aca="false">IF($M$21&gt;0,INDEX(CONCATENATE(MARCHENT),MATCH($M$21,CODEENT,0),1)," ")</f>
        <v>#REF!</v>
      </c>
      <c r="E29" s="92"/>
      <c r="G29" s="93" t="s">
        <v>2</v>
      </c>
      <c r="H29" s="15"/>
      <c r="I29" s="94" t="n">
        <f aca="false">INDEX(DATECHGT,MATCH(A2,NUMFAX,0),1)</f>
        <v>43101</v>
      </c>
      <c r="J29" s="95" t="s">
        <v>20</v>
      </c>
      <c r="K29" s="96" t="n">
        <f aca="false">INDEX(HEURECHGT,MATCH(A2,NUMFAX,0),1)</f>
        <v>1000</v>
      </c>
      <c r="L29" s="97"/>
      <c r="O29" s="22"/>
      <c r="P29" s="22"/>
      <c r="Q29" s="22"/>
      <c r="R29" s="22"/>
    </row>
    <row r="30" customFormat="false" ht="18.6" hidden="false" customHeight="true" outlineLevel="0" collapsed="false">
      <c r="A30" s="7"/>
      <c r="B30" s="98" t="s">
        <v>21</v>
      </c>
      <c r="C30" s="6"/>
      <c r="D30" s="92"/>
      <c r="E30" s="92"/>
      <c r="F30" s="7"/>
      <c r="G30" s="99"/>
      <c r="H30" s="100"/>
      <c r="I30" s="101"/>
      <c r="J30" s="102"/>
      <c r="K30" s="103"/>
      <c r="L30" s="104"/>
      <c r="O30" s="22"/>
      <c r="P30" s="22"/>
      <c r="Q30" s="22"/>
      <c r="R30" s="22"/>
    </row>
    <row r="31" customFormat="false" ht="18.6" hidden="false" customHeight="true" outlineLevel="0" collapsed="false">
      <c r="A31" s="7"/>
      <c r="B31" s="40"/>
      <c r="C31" s="42"/>
      <c r="D31" s="92"/>
      <c r="E31" s="92"/>
      <c r="F31" s="7"/>
      <c r="G31" s="105"/>
      <c r="H31" s="106"/>
      <c r="I31" s="107"/>
      <c r="J31" s="107"/>
      <c r="K31" s="4"/>
      <c r="L31" s="104"/>
      <c r="O31" s="39"/>
      <c r="P31" s="22"/>
      <c r="Q31" s="22"/>
      <c r="R31" s="22"/>
    </row>
    <row r="32" customFormat="false" ht="18.6" hidden="false" customHeight="true" outlineLevel="0" collapsed="false">
      <c r="A32" s="7"/>
      <c r="B32" s="21"/>
      <c r="C32" s="4"/>
      <c r="D32" s="108" t="str">
        <f aca="false">INDEX(ECHPAL,MATCH(A2,NUMFAX,0),1)</f>
        <v>OUI</v>
      </c>
      <c r="E32" s="108"/>
      <c r="F32" s="7"/>
      <c r="G32" s="26"/>
      <c r="K32" s="6"/>
      <c r="L32" s="104"/>
      <c r="O32" s="22"/>
      <c r="P32" s="22"/>
      <c r="Q32" s="22"/>
      <c r="R32" s="22"/>
    </row>
    <row r="33" customFormat="false" ht="18.6" hidden="false" customHeight="true" outlineLevel="0" collapsed="false">
      <c r="A33" s="109"/>
      <c r="B33" s="98" t="s">
        <v>22</v>
      </c>
      <c r="C33" s="6"/>
      <c r="D33" s="108"/>
      <c r="E33" s="108"/>
      <c r="F33" s="7"/>
      <c r="G33" s="7"/>
      <c r="H33" s="20"/>
      <c r="K33" s="6"/>
      <c r="L33" s="104"/>
      <c r="O33" s="22"/>
      <c r="P33" s="22"/>
      <c r="Q33" s="22"/>
      <c r="R33" s="22"/>
    </row>
    <row r="34" customFormat="false" ht="18.6" hidden="false" customHeight="true" outlineLevel="0" collapsed="false">
      <c r="A34" s="109"/>
      <c r="B34" s="40"/>
      <c r="C34" s="42"/>
      <c r="D34" s="108"/>
      <c r="E34" s="108"/>
      <c r="F34" s="7"/>
      <c r="G34" s="7"/>
      <c r="K34" s="6"/>
      <c r="L34" s="104"/>
      <c r="O34" s="81"/>
      <c r="P34" s="70"/>
      <c r="Q34" s="22"/>
      <c r="R34" s="22"/>
    </row>
    <row r="35" customFormat="false" ht="18.6" hidden="false" customHeight="true" outlineLevel="0" collapsed="false">
      <c r="A35" s="109"/>
      <c r="B35" s="21"/>
      <c r="C35" s="4"/>
      <c r="D35" s="110" t="s">
        <v>23</v>
      </c>
      <c r="E35" s="111" t="n">
        <f aca="false">INDEX(POIDS,MATCH(A2,NUMFAX,0),1)</f>
        <v>6</v>
      </c>
      <c r="F35" s="7"/>
      <c r="G35" s="7"/>
      <c r="K35" s="6"/>
      <c r="L35" s="104"/>
      <c r="O35" s="22"/>
      <c r="P35" s="22"/>
      <c r="Q35" s="22"/>
      <c r="R35" s="22"/>
    </row>
    <row r="36" customFormat="false" ht="18.6" hidden="false" customHeight="true" outlineLevel="0" collapsed="false">
      <c r="A36" s="109"/>
      <c r="B36" s="98" t="s">
        <v>24</v>
      </c>
      <c r="C36" s="6"/>
      <c r="D36" s="112" t="s">
        <v>25</v>
      </c>
      <c r="E36" s="113" t="n">
        <f aca="false">INDEX(NBREPALS,MATCH(A2,NUMFAX,0),1)</f>
        <v>66</v>
      </c>
      <c r="F36" s="33"/>
      <c r="G36" s="7"/>
      <c r="K36" s="6"/>
      <c r="L36" s="104"/>
      <c r="O36" s="81"/>
      <c r="P36" s="22"/>
      <c r="Q36" s="22"/>
      <c r="R36" s="22"/>
    </row>
    <row r="37" customFormat="false" ht="18.6" hidden="false" customHeight="true" outlineLevel="0" collapsed="false">
      <c r="A37" s="109"/>
      <c r="B37" s="40"/>
      <c r="C37" s="42"/>
      <c r="D37" s="114" t="s">
        <v>26</v>
      </c>
      <c r="E37" s="115" t="n">
        <f aca="false">INDEX(MDPL,MATCH(A2,NUMFAX,0),1)</f>
        <v>13</v>
      </c>
      <c r="F37" s="65"/>
      <c r="G37" s="116" t="s">
        <v>27</v>
      </c>
      <c r="H37" s="117"/>
      <c r="I37" s="118" t="s">
        <v>28</v>
      </c>
      <c r="J37" s="119"/>
      <c r="K37" s="19"/>
      <c r="L37" s="104"/>
      <c r="O37" s="81"/>
      <c r="P37" s="22"/>
      <c r="Q37" s="22"/>
      <c r="R37" s="22"/>
    </row>
    <row r="38" customFormat="false" ht="18.6" hidden="false" customHeight="true" outlineLevel="0" collapsed="false">
      <c r="A38" s="109"/>
      <c r="B38" s="21"/>
      <c r="C38" s="4"/>
      <c r="D38" s="120"/>
      <c r="E38" s="121"/>
      <c r="F38" s="22"/>
      <c r="G38" s="7" t="s">
        <v>29</v>
      </c>
      <c r="K38" s="6"/>
      <c r="L38" s="104"/>
      <c r="O38" s="81"/>
      <c r="P38" s="22"/>
      <c r="Q38" s="22"/>
      <c r="R38" s="22"/>
    </row>
    <row r="39" customFormat="false" ht="18.6" hidden="false" customHeight="true" outlineLevel="0" collapsed="false">
      <c r="A39" s="109"/>
      <c r="B39" s="98" t="s">
        <v>30</v>
      </c>
      <c r="C39" s="6"/>
      <c r="D39" s="122"/>
      <c r="E39" s="123"/>
      <c r="F39" s="7"/>
      <c r="G39" s="124" t="s">
        <v>31</v>
      </c>
      <c r="H39" s="41"/>
      <c r="I39" s="41"/>
      <c r="J39" s="41"/>
      <c r="K39" s="42"/>
      <c r="L39" s="104"/>
      <c r="O39" s="22"/>
      <c r="P39" s="22"/>
      <c r="Q39" s="22"/>
      <c r="R39" s="22"/>
    </row>
    <row r="40" customFormat="false" ht="18.6" hidden="false" customHeight="true" outlineLevel="0" collapsed="false">
      <c r="A40" s="109"/>
      <c r="B40" s="7"/>
      <c r="C40" s="6"/>
      <c r="D40" s="125"/>
      <c r="E40" s="126"/>
      <c r="F40" s="58"/>
      <c r="G40" s="99"/>
      <c r="H40" s="100"/>
      <c r="I40" s="101"/>
      <c r="J40" s="102"/>
      <c r="K40" s="103"/>
      <c r="L40" s="127"/>
      <c r="O40" s="22"/>
      <c r="P40" s="22"/>
      <c r="Q40" s="22"/>
      <c r="R40" s="22"/>
    </row>
    <row r="41" customFormat="false" ht="18.6" hidden="false" customHeight="true" outlineLevel="0" collapsed="false">
      <c r="A41" s="109"/>
      <c r="B41" s="21"/>
      <c r="C41" s="3"/>
      <c r="D41" s="107"/>
      <c r="E41" s="4"/>
      <c r="F41" s="26"/>
      <c r="G41" s="67" t="s">
        <v>32</v>
      </c>
      <c r="H41" s="128"/>
      <c r="I41" s="128"/>
      <c r="J41" s="3"/>
      <c r="K41" s="4"/>
      <c r="L41" s="129"/>
      <c r="O41" s="84"/>
      <c r="P41" s="65"/>
      <c r="Q41" s="22"/>
      <c r="R41" s="22"/>
    </row>
    <row r="42" customFormat="false" ht="20.25" hidden="false" customHeight="true" outlineLevel="0" collapsed="false">
      <c r="A42" s="109"/>
      <c r="B42" s="130" t="s">
        <v>33</v>
      </c>
      <c r="C42" s="131"/>
      <c r="D42" s="132" t="n">
        <f aca="false">INDEX('SEMAINE 1'!W2:W251,MATCH(Matrice!A2,'SEMAINE 1'!Z2:Z251,0),1)</f>
        <v>520</v>
      </c>
      <c r="E42" s="132"/>
      <c r="F42" s="33"/>
      <c r="G42" s="133"/>
      <c r="H42" s="134"/>
      <c r="I42" s="90"/>
      <c r="J42" s="135"/>
      <c r="K42" s="136"/>
      <c r="L42" s="129"/>
      <c r="O42" s="22"/>
      <c r="P42" s="22"/>
      <c r="Q42" s="22"/>
      <c r="R42" s="22"/>
    </row>
    <row r="43" customFormat="false" ht="21" hidden="false" customHeight="true" outlineLevel="0" collapsed="false">
      <c r="A43" s="109"/>
      <c r="B43" s="77"/>
      <c r="C43" s="137"/>
      <c r="D43" s="132"/>
      <c r="E43" s="132"/>
      <c r="F43" s="33"/>
      <c r="G43" s="138" t="e">
        <f aca="false">IF(Q8&gt;0,INDEX(NOMENT,MATCH(Q8,VILLEENT,0),1),"")</f>
        <v>#REF!</v>
      </c>
      <c r="H43" s="138"/>
      <c r="I43" s="138"/>
      <c r="J43" s="138"/>
      <c r="K43" s="138"/>
      <c r="L43" s="55"/>
      <c r="M43" s="1" t="str">
        <f aca="false">IF(G44&gt;0,INDEX(CONCATENATE(#NAME?),MATCH(G44,#NAME?,0),1),"")</f>
        <v/>
      </c>
      <c r="O43" s="22"/>
      <c r="P43" s="22"/>
      <c r="Q43" s="22"/>
      <c r="R43" s="22"/>
    </row>
    <row r="44" customFormat="false" ht="23.25" hidden="false" customHeight="true" outlineLevel="0" collapsed="false">
      <c r="A44" s="109"/>
      <c r="B44" s="26" t="s">
        <v>34</v>
      </c>
      <c r="C44" s="22"/>
      <c r="D44" s="137"/>
      <c r="E44" s="6"/>
      <c r="F44" s="22"/>
      <c r="G44" s="138"/>
      <c r="H44" s="138"/>
      <c r="I44" s="138"/>
      <c r="J44" s="138"/>
      <c r="K44" s="138"/>
      <c r="L44" s="139"/>
      <c r="O44" s="32"/>
      <c r="P44" s="32"/>
      <c r="Q44" s="33"/>
      <c r="R44" s="33"/>
    </row>
    <row r="45" customFormat="false" ht="18.6" hidden="false" customHeight="true" outlineLevel="0" collapsed="false">
      <c r="A45" s="109"/>
      <c r="B45" s="140"/>
      <c r="C45" s="141"/>
      <c r="D45" s="142"/>
      <c r="E45" s="6"/>
      <c r="F45" s="22"/>
      <c r="G45" s="143"/>
      <c r="H45" s="41"/>
      <c r="I45" s="144"/>
      <c r="J45" s="145"/>
      <c r="K45" s="146"/>
      <c r="L45" s="147"/>
      <c r="O45" s="33"/>
      <c r="P45" s="22"/>
      <c r="Q45" s="22"/>
      <c r="R45" s="22"/>
    </row>
    <row r="46" customFormat="false" ht="18.6" hidden="false" customHeight="true" outlineLevel="0" collapsed="false">
      <c r="A46" s="109"/>
      <c r="B46" s="148"/>
      <c r="C46" s="149"/>
      <c r="D46" s="150"/>
      <c r="E46" s="103"/>
      <c r="F46" s="22" t="s">
        <v>16</v>
      </c>
      <c r="G46" s="14" t="s">
        <v>2</v>
      </c>
      <c r="H46" s="15"/>
      <c r="I46" s="151" t="n">
        <f aca="false">INDEX(DATEDEDECHGT,MATCH(A2,NUMFAX,0),1)</f>
        <v>42737</v>
      </c>
      <c r="J46" s="152" t="s">
        <v>35</v>
      </c>
      <c r="K46" s="153" t="n">
        <f aca="false">INDEX(HEUREDEDECHGT,MATCH(A2,NUMFAX,0),1)</f>
        <v>1000</v>
      </c>
      <c r="L46" s="97"/>
      <c r="M46" s="154"/>
      <c r="O46" s="22"/>
      <c r="P46" s="33"/>
      <c r="Q46" s="22"/>
      <c r="R46" s="22"/>
    </row>
    <row r="47" customFormat="false" ht="18.6" hidden="false" customHeight="true" outlineLevel="0" collapsed="false">
      <c r="A47" s="109"/>
      <c r="B47" s="155" t="s">
        <v>36</v>
      </c>
      <c r="C47" s="3"/>
      <c r="D47" s="3"/>
      <c r="E47" s="4"/>
      <c r="F47" s="22"/>
      <c r="G47" s="67" t="s">
        <v>37</v>
      </c>
      <c r="H47" s="156"/>
      <c r="I47" s="157"/>
      <c r="J47" s="156"/>
      <c r="K47" s="158"/>
      <c r="L47" s="6"/>
      <c r="O47" s="22"/>
      <c r="P47" s="22"/>
      <c r="Q47" s="22"/>
      <c r="R47" s="22"/>
    </row>
    <row r="48" customFormat="false" ht="18.6" hidden="false" customHeight="true" outlineLevel="0" collapsed="false">
      <c r="A48" s="109"/>
      <c r="B48" s="159" t="s">
        <v>38</v>
      </c>
      <c r="C48" s="160"/>
      <c r="D48" s="160"/>
      <c r="E48" s="161"/>
      <c r="F48" s="6"/>
      <c r="G48" s="162"/>
      <c r="H48" s="134"/>
      <c r="I48" s="163"/>
      <c r="J48" s="164"/>
      <c r="K48" s="136"/>
      <c r="L48" s="97"/>
      <c r="O48" s="22"/>
      <c r="P48" s="22"/>
      <c r="Q48" s="22"/>
      <c r="R48" s="22"/>
    </row>
    <row r="49" customFormat="false" ht="18.6" hidden="false" customHeight="true" outlineLevel="0" collapsed="false">
      <c r="A49" s="109"/>
      <c r="B49" s="159" t="s">
        <v>39</v>
      </c>
      <c r="C49" s="160"/>
      <c r="D49" s="160"/>
      <c r="E49" s="161"/>
      <c r="F49" s="6"/>
      <c r="G49" s="133"/>
      <c r="H49" s="70"/>
      <c r="I49" s="68"/>
      <c r="J49" s="164"/>
      <c r="K49" s="165"/>
      <c r="L49" s="97"/>
      <c r="O49" s="22"/>
      <c r="P49" s="22"/>
      <c r="Q49" s="22"/>
      <c r="R49" s="22"/>
    </row>
    <row r="50" customFormat="false" ht="18.6" hidden="false" customHeight="true" outlineLevel="0" collapsed="false">
      <c r="A50" s="109"/>
      <c r="B50" s="159" t="s">
        <v>40</v>
      </c>
      <c r="C50" s="160"/>
      <c r="D50" s="160"/>
      <c r="E50" s="161"/>
      <c r="F50" s="6"/>
      <c r="G50" s="166"/>
      <c r="H50" s="167"/>
      <c r="I50" s="79"/>
      <c r="J50" s="168"/>
      <c r="K50" s="169"/>
      <c r="L50" s="97"/>
      <c r="O50" s="49"/>
      <c r="P50" s="49"/>
      <c r="Q50" s="33"/>
      <c r="R50" s="33"/>
    </row>
    <row r="51" customFormat="false" ht="18.6" hidden="false" customHeight="true" outlineLevel="0" collapsed="false">
      <c r="A51" s="109"/>
      <c r="B51" s="170" t="s">
        <v>41</v>
      </c>
      <c r="C51" s="160"/>
      <c r="D51" s="160"/>
      <c r="E51" s="161"/>
      <c r="F51" s="6"/>
      <c r="G51" s="143"/>
      <c r="H51" s="41"/>
      <c r="I51" s="144"/>
      <c r="J51" s="145"/>
      <c r="K51" s="146"/>
      <c r="L51" s="6"/>
      <c r="O51" s="22"/>
      <c r="P51" s="22"/>
      <c r="Q51" s="22"/>
      <c r="R51" s="22"/>
    </row>
    <row r="52" customFormat="false" ht="18.6" hidden="false" customHeight="true" outlineLevel="0" collapsed="false">
      <c r="A52" s="109"/>
      <c r="B52" s="171"/>
      <c r="C52" s="22"/>
      <c r="D52" s="22"/>
      <c r="E52" s="6"/>
      <c r="F52" s="6"/>
      <c r="G52" s="14" t="s">
        <v>2</v>
      </c>
      <c r="H52" s="15"/>
      <c r="I52" s="172"/>
      <c r="J52" s="95" t="s">
        <v>20</v>
      </c>
      <c r="K52" s="173"/>
      <c r="L52" s="97"/>
      <c r="O52" s="50"/>
      <c r="P52" s="22"/>
      <c r="Q52" s="22"/>
      <c r="R52" s="22"/>
    </row>
    <row r="53" customFormat="false" ht="18.6" hidden="false" customHeight="true" outlineLevel="0" collapsed="false">
      <c r="A53" s="109"/>
      <c r="B53" s="174" t="s">
        <v>42</v>
      </c>
      <c r="C53" s="175"/>
      <c r="D53" s="175"/>
      <c r="E53" s="176"/>
      <c r="F53" s="6"/>
      <c r="G53" s="67" t="s">
        <v>43</v>
      </c>
      <c r="H53" s="156"/>
      <c r="I53" s="156"/>
      <c r="J53" s="156"/>
      <c r="K53" s="158"/>
      <c r="L53" s="6"/>
    </row>
    <row r="54" customFormat="false" ht="18.6" hidden="false" customHeight="true" outlineLevel="0" collapsed="false">
      <c r="A54" s="109"/>
      <c r="B54" s="171" t="s">
        <v>44</v>
      </c>
      <c r="C54" s="22"/>
      <c r="D54" s="22"/>
      <c r="E54" s="6"/>
      <c r="F54" s="6"/>
      <c r="G54" s="162"/>
      <c r="H54" s="134"/>
      <c r="I54" s="177"/>
      <c r="J54" s="135"/>
      <c r="K54" s="136"/>
      <c r="L54" s="97"/>
    </row>
    <row r="55" customFormat="false" ht="18.6" hidden="false" customHeight="true" outlineLevel="0" collapsed="false">
      <c r="A55" s="109"/>
      <c r="B55" s="171" t="s">
        <v>45</v>
      </c>
      <c r="C55" s="22"/>
      <c r="D55" s="22"/>
      <c r="E55" s="6"/>
      <c r="F55" s="6"/>
      <c r="G55" s="133"/>
      <c r="H55" s="70"/>
      <c r="I55" s="178"/>
      <c r="J55" s="164"/>
      <c r="K55" s="165"/>
      <c r="L55" s="97"/>
    </row>
    <row r="56" customFormat="false" ht="18.6" hidden="false" customHeight="true" outlineLevel="0" collapsed="false">
      <c r="A56" s="109"/>
      <c r="B56" s="179"/>
      <c r="C56" s="180"/>
      <c r="D56" s="180"/>
      <c r="E56" s="181"/>
      <c r="F56" s="6"/>
      <c r="G56" s="166"/>
      <c r="H56" s="167"/>
      <c r="I56" s="182"/>
      <c r="J56" s="168"/>
      <c r="K56" s="169"/>
      <c r="L56" s="97"/>
    </row>
    <row r="57" customFormat="false" ht="18.6" hidden="false" customHeight="true" outlineLevel="0" collapsed="false">
      <c r="A57" s="109"/>
      <c r="B57" s="183"/>
      <c r="C57" s="183"/>
      <c r="D57" s="183"/>
      <c r="E57" s="183"/>
      <c r="F57" s="6"/>
      <c r="G57" s="143"/>
      <c r="H57" s="41"/>
      <c r="I57" s="184"/>
      <c r="J57" s="145"/>
      <c r="K57" s="146"/>
      <c r="L57" s="6"/>
    </row>
    <row r="58" customFormat="false" ht="18.6" hidden="false" customHeight="true" outlineLevel="0" collapsed="false">
      <c r="A58" s="109"/>
      <c r="B58" s="185" t="s">
        <v>46</v>
      </c>
      <c r="C58" s="186"/>
      <c r="D58" s="187"/>
      <c r="E58" s="188"/>
      <c r="F58" s="6"/>
      <c r="G58" s="14" t="s">
        <v>2</v>
      </c>
      <c r="H58" s="15"/>
      <c r="I58" s="172"/>
      <c r="J58" s="95" t="s">
        <v>20</v>
      </c>
      <c r="K58" s="173"/>
      <c r="L58" s="97"/>
    </row>
    <row r="59" customFormat="false" ht="18.6" hidden="false" customHeight="true" outlineLevel="0" collapsed="false">
      <c r="A59" s="109"/>
      <c r="B59" s="189" t="s">
        <v>47</v>
      </c>
      <c r="C59" s="189"/>
      <c r="D59" s="186"/>
      <c r="E59" s="188"/>
      <c r="F59" s="6"/>
      <c r="G59" s="67" t="s">
        <v>48</v>
      </c>
      <c r="H59" s="156"/>
      <c r="I59" s="156"/>
      <c r="J59" s="156"/>
      <c r="K59" s="158"/>
      <c r="L59" s="6"/>
    </row>
    <row r="60" customFormat="false" ht="18.6" hidden="false" customHeight="true" outlineLevel="0" collapsed="false">
      <c r="A60" s="109"/>
      <c r="B60" s="190"/>
      <c r="C60" s="191" t="s">
        <v>49</v>
      </c>
      <c r="D60" s="191"/>
      <c r="E60" s="192"/>
      <c r="F60" s="193"/>
      <c r="G60" s="133"/>
      <c r="H60" s="134"/>
      <c r="I60" s="177"/>
      <c r="J60" s="135"/>
      <c r="K60" s="136"/>
      <c r="L60" s="97"/>
    </row>
    <row r="61" customFormat="false" ht="18.6" hidden="false" customHeight="true" outlineLevel="0" collapsed="false">
      <c r="A61" s="109"/>
      <c r="B61" s="7"/>
      <c r="C61" s="22"/>
      <c r="D61" s="22"/>
      <c r="E61" s="22"/>
      <c r="F61" s="22"/>
      <c r="G61" s="133"/>
      <c r="H61" s="70"/>
      <c r="I61" s="178"/>
      <c r="J61" s="164"/>
      <c r="K61" s="165"/>
      <c r="L61" s="97"/>
    </row>
    <row r="62" customFormat="false" ht="18.6" hidden="false" customHeight="true" outlineLevel="0" collapsed="false">
      <c r="A62" s="109"/>
      <c r="B62" s="7"/>
      <c r="C62" s="22"/>
      <c r="D62" s="22"/>
      <c r="E62" s="22"/>
      <c r="F62" s="22"/>
      <c r="G62" s="166"/>
      <c r="H62" s="167"/>
      <c r="I62" s="194"/>
      <c r="J62" s="168"/>
      <c r="K62" s="169"/>
      <c r="L62" s="97"/>
    </row>
    <row r="63" customFormat="false" ht="18.6" hidden="false" customHeight="true" outlineLevel="0" collapsed="false">
      <c r="A63" s="109"/>
      <c r="B63" s="7" t="s">
        <v>50</v>
      </c>
      <c r="C63" s="22"/>
      <c r="D63" s="22"/>
      <c r="E63" s="22"/>
      <c r="F63" s="22"/>
      <c r="G63" s="143"/>
      <c r="H63" s="41"/>
      <c r="I63" s="184"/>
      <c r="J63" s="145"/>
      <c r="K63" s="146"/>
      <c r="L63" s="6"/>
    </row>
    <row r="64" customFormat="false" ht="18.6" hidden="false" customHeight="true" outlineLevel="0" collapsed="false">
      <c r="A64" s="7"/>
      <c r="B64" s="7"/>
      <c r="C64" s="22"/>
      <c r="D64" s="22"/>
      <c r="E64" s="22"/>
      <c r="F64" s="22"/>
      <c r="G64" s="14" t="s">
        <v>2</v>
      </c>
      <c r="H64" s="15"/>
      <c r="I64" s="195"/>
      <c r="J64" s="95" t="s">
        <v>20</v>
      </c>
      <c r="K64" s="173"/>
      <c r="L64" s="97"/>
      <c r="M64" s="196"/>
      <c r="N64" s="196"/>
      <c r="O64" s="196"/>
      <c r="P64" s="196"/>
      <c r="Q64" s="196"/>
      <c r="R64" s="196"/>
    </row>
    <row r="65" customFormat="false" ht="18.6" hidden="false" customHeight="true" outlineLevel="0" collapsed="false">
      <c r="A65" s="7"/>
      <c r="B65" s="7" t="s">
        <v>51</v>
      </c>
      <c r="C65" s="22"/>
      <c r="D65" s="22" t="s">
        <v>52</v>
      </c>
      <c r="E65" s="22"/>
      <c r="F65" s="22"/>
      <c r="G65" s="22"/>
      <c r="H65" s="70" t="s">
        <v>53</v>
      </c>
      <c r="I65" s="22"/>
      <c r="J65" s="22"/>
      <c r="K65" s="6"/>
      <c r="L65" s="6"/>
      <c r="M65" s="196"/>
      <c r="N65" s="196"/>
      <c r="O65" s="196"/>
      <c r="P65" s="196"/>
      <c r="Q65" s="196"/>
      <c r="R65" s="196"/>
    </row>
    <row r="66" customFormat="false" ht="18.6" hidden="false" customHeight="true" outlineLevel="0" collapsed="false">
      <c r="A66" s="7"/>
      <c r="B66" s="7"/>
      <c r="C66" s="22"/>
      <c r="D66" s="22"/>
      <c r="E66" s="22"/>
      <c r="F66" s="22"/>
      <c r="G66" s="22"/>
      <c r="H66" s="70"/>
      <c r="I66" s="22"/>
      <c r="J66" s="22"/>
      <c r="K66" s="6"/>
      <c r="L66" s="6"/>
      <c r="M66" s="196"/>
      <c r="N66" s="196"/>
      <c r="O66" s="196"/>
      <c r="P66" s="196"/>
      <c r="Q66" s="196"/>
      <c r="R66" s="196"/>
    </row>
    <row r="67" customFormat="false" ht="18.6" hidden="false" customHeight="true" outlineLevel="0" collapsed="false">
      <c r="A67" s="7"/>
      <c r="B67" s="7"/>
      <c r="C67" s="22"/>
      <c r="D67" s="22"/>
      <c r="E67" s="22"/>
      <c r="F67" s="22"/>
      <c r="G67" s="22"/>
      <c r="H67" s="22"/>
      <c r="I67" s="22"/>
      <c r="J67" s="22"/>
      <c r="K67" s="6"/>
      <c r="L67" s="6"/>
      <c r="M67" s="196"/>
      <c r="N67" s="196"/>
      <c r="O67" s="196"/>
      <c r="P67" s="196"/>
      <c r="Q67" s="196"/>
      <c r="R67" s="196"/>
    </row>
    <row r="68" customFormat="false" ht="18.6" hidden="false" customHeight="true" outlineLevel="0" collapsed="false">
      <c r="A68" s="7"/>
      <c r="B68" s="7" t="s">
        <v>54</v>
      </c>
      <c r="C68" s="22"/>
      <c r="D68" s="22"/>
      <c r="E68" s="22"/>
      <c r="F68" s="22"/>
      <c r="G68" s="22"/>
      <c r="H68" s="22"/>
      <c r="I68" s="22"/>
      <c r="J68" s="22"/>
      <c r="K68" s="6"/>
      <c r="L68" s="6"/>
      <c r="M68" s="196"/>
      <c r="N68" s="196"/>
      <c r="O68" s="196"/>
      <c r="P68" s="196"/>
      <c r="Q68" s="196"/>
      <c r="R68" s="196"/>
    </row>
    <row r="69" customFormat="false" ht="18.6" hidden="false" customHeight="true" outlineLevel="0" collapsed="false">
      <c r="A69" s="7"/>
      <c r="B69" s="67"/>
      <c r="C69" s="197"/>
      <c r="D69" s="197"/>
      <c r="E69" s="197"/>
      <c r="F69" s="197"/>
      <c r="G69" s="197"/>
      <c r="H69" s="197"/>
      <c r="I69" s="197"/>
      <c r="J69" s="197"/>
      <c r="K69" s="198"/>
      <c r="L69" s="198"/>
      <c r="M69" s="196"/>
      <c r="N69" s="196"/>
      <c r="O69" s="196"/>
      <c r="P69" s="196"/>
      <c r="Q69" s="196"/>
      <c r="R69" s="196"/>
    </row>
    <row r="70" customFormat="false" ht="18.6" hidden="false" customHeight="true" outlineLevel="0" collapsed="false">
      <c r="A70" s="7"/>
      <c r="B70" s="199"/>
      <c r="C70" s="200"/>
      <c r="D70" s="200" t="s">
        <v>55</v>
      </c>
      <c r="E70" s="200"/>
      <c r="F70" s="200"/>
      <c r="G70" s="200"/>
      <c r="H70" s="200"/>
      <c r="I70" s="200"/>
      <c r="J70" s="201"/>
      <c r="K70" s="202"/>
      <c r="L70" s="198"/>
      <c r="M70" s="196"/>
      <c r="N70" s="196"/>
      <c r="O70" s="196"/>
      <c r="P70" s="196"/>
      <c r="Q70" s="196"/>
      <c r="R70" s="196"/>
    </row>
    <row r="71" customFormat="false" ht="18.6" hidden="false" customHeight="true" outlineLevel="0" collapsed="false">
      <c r="A71" s="203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5"/>
      <c r="M71" s="196"/>
      <c r="N71" s="196"/>
      <c r="O71" s="196"/>
      <c r="P71" s="196"/>
      <c r="Q71" s="196"/>
      <c r="R71" s="196"/>
    </row>
    <row r="72" customFormat="false" ht="13.5" hidden="false" customHeight="false" outlineLevel="0" collapsed="false">
      <c r="A72" s="196"/>
      <c r="B72" s="196"/>
      <c r="C72" s="196"/>
      <c r="D72" s="196"/>
      <c r="E72" s="196"/>
      <c r="F72" s="196"/>
      <c r="G72" s="196"/>
      <c r="H72" s="196"/>
      <c r="I72" s="196"/>
      <c r="J72" s="196"/>
      <c r="K72" s="196"/>
      <c r="L72" s="196"/>
      <c r="M72" s="196"/>
      <c r="N72" s="196"/>
      <c r="O72" s="196"/>
      <c r="P72" s="196"/>
      <c r="Q72" s="196"/>
      <c r="R72" s="196"/>
    </row>
    <row r="73" customFormat="false" ht="9" hidden="false" customHeight="true" outlineLevel="0" collapsed="false">
      <c r="B73" s="21"/>
      <c r="C73" s="3"/>
      <c r="D73" s="3"/>
      <c r="E73" s="3"/>
      <c r="F73" s="3"/>
      <c r="G73" s="3"/>
      <c r="H73" s="3"/>
      <c r="I73" s="3"/>
      <c r="J73" s="3"/>
      <c r="K73" s="4"/>
      <c r="L73" s="22"/>
      <c r="M73" s="196"/>
      <c r="N73" s="196"/>
      <c r="O73" s="196"/>
      <c r="P73" s="196"/>
      <c r="Q73" s="196"/>
      <c r="R73" s="196"/>
    </row>
    <row r="74" s="206" customFormat="true" ht="12" hidden="false" customHeight="true" outlineLevel="0" collapsed="false">
      <c r="B74" s="207"/>
      <c r="C74" s="208"/>
      <c r="D74" s="208"/>
      <c r="E74" s="209"/>
      <c r="F74" s="208"/>
      <c r="G74" s="208"/>
      <c r="H74" s="208"/>
      <c r="I74" s="208"/>
      <c r="J74" s="208"/>
      <c r="K74" s="210"/>
      <c r="L74" s="208"/>
      <c r="M74" s="211"/>
      <c r="N74" s="211"/>
      <c r="O74" s="211"/>
      <c r="P74" s="211"/>
      <c r="Q74" s="211"/>
      <c r="R74" s="211"/>
    </row>
    <row r="75" s="206" customFormat="true" ht="21" hidden="false" customHeight="true" outlineLevel="0" collapsed="false">
      <c r="B75" s="212"/>
      <c r="C75" s="208"/>
      <c r="D75" s="208"/>
      <c r="E75" s="208"/>
      <c r="F75" s="208" t="s">
        <v>56</v>
      </c>
      <c r="G75" s="208"/>
      <c r="H75" s="208"/>
      <c r="I75" s="213"/>
      <c r="J75" s="214"/>
      <c r="K75" s="215"/>
      <c r="L75" s="213"/>
      <c r="M75" s="211"/>
      <c r="N75" s="211"/>
      <c r="O75" s="211"/>
      <c r="P75" s="211"/>
      <c r="Q75" s="211"/>
      <c r="R75" s="211"/>
    </row>
    <row r="76" s="206" customFormat="true" ht="11.25" hidden="false" customHeight="true" outlineLevel="0" collapsed="false">
      <c r="B76" s="212"/>
      <c r="C76" s="208"/>
      <c r="D76" s="208"/>
      <c r="E76" s="208"/>
      <c r="F76" s="208"/>
      <c r="G76" s="208"/>
      <c r="H76" s="208"/>
      <c r="I76" s="214"/>
      <c r="J76" s="214"/>
      <c r="K76" s="215"/>
      <c r="L76" s="213"/>
      <c r="M76" s="211"/>
      <c r="N76" s="211"/>
      <c r="O76" s="211"/>
      <c r="P76" s="211"/>
      <c r="Q76" s="211"/>
      <c r="R76" s="211"/>
    </row>
    <row r="77" s="206" customFormat="true" ht="16.5" hidden="false" customHeight="true" outlineLevel="0" collapsed="false">
      <c r="A77" s="216"/>
      <c r="B77" s="217"/>
      <c r="C77" s="217"/>
      <c r="D77" s="208"/>
      <c r="E77" s="218"/>
      <c r="F77" s="218"/>
      <c r="G77" s="208"/>
      <c r="H77" s="219"/>
      <c r="I77" s="214"/>
      <c r="J77" s="214"/>
      <c r="K77" s="215"/>
      <c r="L77" s="213"/>
      <c r="M77" s="211"/>
      <c r="N77" s="211"/>
      <c r="O77" s="211"/>
      <c r="P77" s="211"/>
      <c r="Q77" s="211"/>
      <c r="R77" s="211"/>
    </row>
    <row r="78" s="206" customFormat="true" ht="16.5" hidden="false" customHeight="true" outlineLevel="0" collapsed="false">
      <c r="A78" s="220"/>
      <c r="B78" s="217"/>
      <c r="C78" s="217"/>
      <c r="D78" s="208"/>
      <c r="E78" s="221"/>
      <c r="F78" s="221" t="s">
        <v>57</v>
      </c>
      <c r="G78" s="222"/>
      <c r="H78" s="208"/>
      <c r="I78" s="214"/>
      <c r="J78" s="214"/>
      <c r="K78" s="215"/>
      <c r="L78" s="213"/>
      <c r="M78" s="211"/>
      <c r="N78" s="211"/>
      <c r="O78" s="211"/>
      <c r="P78" s="211"/>
      <c r="Q78" s="211"/>
      <c r="R78" s="211"/>
    </row>
    <row r="79" s="206" customFormat="true" ht="11.25" hidden="false" customHeight="true" outlineLevel="0" collapsed="false">
      <c r="B79" s="212"/>
      <c r="C79" s="208"/>
      <c r="D79" s="208"/>
      <c r="E79" s="208"/>
      <c r="F79" s="208"/>
      <c r="G79" s="208"/>
      <c r="H79" s="208"/>
      <c r="I79" s="214"/>
      <c r="J79" s="214"/>
      <c r="K79" s="215"/>
      <c r="L79" s="213"/>
      <c r="M79" s="211"/>
      <c r="N79" s="211"/>
      <c r="O79" s="211"/>
      <c r="P79" s="211"/>
      <c r="Q79" s="211"/>
      <c r="R79" s="211"/>
    </row>
    <row r="80" s="206" customFormat="true" ht="15" hidden="false" customHeight="true" outlineLevel="0" collapsed="false">
      <c r="A80" s="211"/>
      <c r="B80" s="207" t="s">
        <v>58</v>
      </c>
      <c r="C80" s="208"/>
      <c r="D80" s="208"/>
      <c r="E80" s="221"/>
      <c r="F80" s="221" t="s">
        <v>59</v>
      </c>
      <c r="G80" s="222"/>
      <c r="H80" s="208"/>
      <c r="I80" s="214"/>
      <c r="J80" s="214"/>
      <c r="K80" s="215"/>
      <c r="L80" s="213"/>
      <c r="M80" s="211"/>
      <c r="N80" s="211"/>
      <c r="O80" s="211"/>
      <c r="P80" s="211"/>
      <c r="Q80" s="211"/>
      <c r="R80" s="211"/>
    </row>
    <row r="81" s="206" customFormat="true" ht="11.25" hidden="false" customHeight="true" outlineLevel="0" collapsed="false">
      <c r="A81" s="211"/>
      <c r="B81" s="212"/>
      <c r="C81" s="208"/>
      <c r="D81" s="208"/>
      <c r="E81" s="208"/>
      <c r="F81" s="208"/>
      <c r="G81" s="208"/>
      <c r="H81" s="208"/>
      <c r="I81" s="208"/>
      <c r="J81" s="208"/>
      <c r="K81" s="210"/>
      <c r="L81" s="208"/>
      <c r="M81" s="211"/>
      <c r="N81" s="211"/>
      <c r="O81" s="211"/>
      <c r="P81" s="211"/>
      <c r="Q81" s="211"/>
      <c r="R81" s="211"/>
    </row>
    <row r="82" s="206" customFormat="true" ht="15" hidden="false" customHeight="true" outlineLevel="0" collapsed="false">
      <c r="A82" s="211"/>
      <c r="B82" s="207" t="s">
        <v>60</v>
      </c>
      <c r="C82" s="208"/>
      <c r="D82" s="208"/>
      <c r="E82" s="221"/>
      <c r="F82" s="221" t="s">
        <v>61</v>
      </c>
      <c r="G82" s="222"/>
      <c r="H82" s="208"/>
      <c r="I82" s="208"/>
      <c r="J82" s="208"/>
      <c r="K82" s="210"/>
      <c r="L82" s="208"/>
      <c r="M82" s="211"/>
      <c r="N82" s="211"/>
      <c r="O82" s="211"/>
      <c r="P82" s="211"/>
      <c r="Q82" s="211"/>
      <c r="R82" s="211"/>
    </row>
    <row r="83" s="206" customFormat="true" ht="11.25" hidden="false" customHeight="true" outlineLevel="0" collapsed="false">
      <c r="A83" s="211"/>
      <c r="B83" s="212"/>
      <c r="C83" s="208"/>
      <c r="D83" s="208" t="s">
        <v>16</v>
      </c>
      <c r="E83" s="208"/>
      <c r="F83" s="208"/>
      <c r="G83" s="208"/>
      <c r="H83" s="208"/>
      <c r="I83" s="208"/>
      <c r="J83" s="208"/>
      <c r="K83" s="210"/>
      <c r="L83" s="208"/>
      <c r="M83" s="211"/>
      <c r="N83" s="211"/>
      <c r="O83" s="211"/>
      <c r="P83" s="211"/>
      <c r="Q83" s="211"/>
      <c r="R83" s="211"/>
    </row>
    <row r="84" s="206" customFormat="true" ht="11.25" hidden="false" customHeight="true" outlineLevel="0" collapsed="false">
      <c r="A84" s="211"/>
      <c r="B84" s="212"/>
      <c r="C84" s="208"/>
      <c r="D84" s="208"/>
      <c r="E84" s="208"/>
      <c r="F84" s="208"/>
      <c r="G84" s="208"/>
      <c r="H84" s="208"/>
      <c r="I84" s="208"/>
      <c r="J84" s="208"/>
      <c r="K84" s="210"/>
      <c r="L84" s="208"/>
      <c r="M84" s="211"/>
      <c r="N84" s="211"/>
      <c r="O84" s="211"/>
      <c r="P84" s="211"/>
      <c r="Q84" s="211"/>
      <c r="R84" s="211"/>
    </row>
    <row r="85" s="206" customFormat="true" ht="11.25" hidden="false" customHeight="true" outlineLevel="0" collapsed="false">
      <c r="A85" s="211"/>
      <c r="B85" s="212"/>
      <c r="C85" s="208"/>
      <c r="D85" s="208"/>
      <c r="E85" s="208"/>
      <c r="F85" s="208"/>
      <c r="G85" s="208"/>
      <c r="H85" s="208"/>
      <c r="I85" s="208"/>
      <c r="J85" s="208"/>
      <c r="K85" s="210"/>
      <c r="L85" s="208"/>
      <c r="M85" s="211"/>
      <c r="N85" s="211"/>
      <c r="O85" s="211"/>
      <c r="P85" s="211"/>
      <c r="Q85" s="211"/>
      <c r="R85" s="211"/>
    </row>
    <row r="86" s="206" customFormat="true" ht="12" hidden="false" customHeight="true" outlineLevel="0" collapsed="false">
      <c r="A86" s="211"/>
      <c r="B86" s="212"/>
      <c r="C86" s="208"/>
      <c r="D86" s="208"/>
      <c r="E86" s="208"/>
      <c r="F86" s="208"/>
      <c r="G86" s="208"/>
      <c r="H86" s="208"/>
      <c r="I86" s="208"/>
      <c r="J86" s="208"/>
      <c r="K86" s="210"/>
      <c r="L86" s="208"/>
      <c r="M86" s="211"/>
      <c r="N86" s="211"/>
      <c r="O86" s="211"/>
      <c r="P86" s="211"/>
      <c r="Q86" s="211"/>
      <c r="R86" s="211"/>
    </row>
    <row r="87" s="206" customFormat="true" ht="21" hidden="false" customHeight="true" outlineLevel="0" collapsed="false">
      <c r="A87" s="211"/>
      <c r="B87" s="223"/>
      <c r="C87" s="224"/>
      <c r="D87" s="224"/>
      <c r="E87" s="224"/>
      <c r="F87" s="224"/>
      <c r="G87" s="224"/>
      <c r="H87" s="224"/>
      <c r="I87" s="224"/>
      <c r="J87" s="224"/>
      <c r="K87" s="225"/>
      <c r="L87" s="208"/>
      <c r="M87" s="211"/>
      <c r="N87" s="211"/>
      <c r="O87" s="211"/>
      <c r="P87" s="211"/>
      <c r="Q87" s="211"/>
      <c r="R87" s="211"/>
    </row>
    <row r="88" s="206" customFormat="true" ht="13.5" hidden="false" customHeight="true" outlineLevel="0" collapsed="false">
      <c r="A88" s="211"/>
      <c r="B88" s="212"/>
      <c r="C88" s="208"/>
      <c r="D88" s="208"/>
      <c r="E88" s="208"/>
      <c r="F88" s="208"/>
      <c r="G88" s="208"/>
      <c r="H88" s="208"/>
      <c r="I88" s="208"/>
      <c r="J88" s="208"/>
      <c r="K88" s="210"/>
      <c r="L88" s="208"/>
      <c r="M88" s="211"/>
      <c r="N88" s="211"/>
      <c r="O88" s="211"/>
      <c r="P88" s="211"/>
      <c r="Q88" s="211"/>
      <c r="R88" s="211"/>
    </row>
    <row r="89" s="206" customFormat="true" ht="12" hidden="false" customHeight="true" outlineLevel="0" collapsed="false">
      <c r="A89" s="211"/>
      <c r="B89" s="212"/>
      <c r="C89" s="222" t="s">
        <v>62</v>
      </c>
      <c r="D89" s="208"/>
      <c r="E89" s="208"/>
      <c r="F89" s="208"/>
      <c r="G89" s="208"/>
      <c r="H89" s="208"/>
      <c r="I89" s="208"/>
      <c r="J89" s="208"/>
      <c r="K89" s="210"/>
      <c r="L89" s="208"/>
      <c r="M89" s="211"/>
      <c r="N89" s="211"/>
      <c r="O89" s="211"/>
      <c r="P89" s="211"/>
      <c r="Q89" s="211"/>
      <c r="R89" s="211"/>
    </row>
    <row r="90" s="206" customFormat="true" ht="12" hidden="false" customHeight="true" outlineLevel="0" collapsed="false">
      <c r="A90" s="211"/>
      <c r="B90" s="212"/>
      <c r="C90" s="208"/>
      <c r="D90" s="208"/>
      <c r="E90" s="208"/>
      <c r="F90" s="208"/>
      <c r="G90" s="208"/>
      <c r="H90" s="208"/>
      <c r="I90" s="208"/>
      <c r="J90" s="208"/>
      <c r="K90" s="210"/>
      <c r="L90" s="208"/>
      <c r="M90" s="211"/>
      <c r="N90" s="211"/>
      <c r="O90" s="211"/>
      <c r="P90" s="211"/>
      <c r="Q90" s="211"/>
      <c r="R90" s="211"/>
    </row>
    <row r="91" s="206" customFormat="true" ht="15" hidden="false" customHeight="true" outlineLevel="0" collapsed="false">
      <c r="A91" s="211"/>
      <c r="B91" s="212"/>
      <c r="C91" s="209" t="s">
        <v>63</v>
      </c>
      <c r="D91" s="208"/>
      <c r="E91" s="208"/>
      <c r="F91" s="208"/>
      <c r="G91" s="208"/>
      <c r="H91" s="208"/>
      <c r="I91" s="208"/>
      <c r="J91" s="208"/>
      <c r="K91" s="210"/>
      <c r="L91" s="208"/>
      <c r="M91" s="211"/>
      <c r="N91" s="211"/>
      <c r="O91" s="211"/>
      <c r="P91" s="211"/>
      <c r="Q91" s="211"/>
      <c r="R91" s="211"/>
    </row>
    <row r="92" s="206" customFormat="true" ht="15" hidden="false" customHeight="true" outlineLevel="0" collapsed="false">
      <c r="A92" s="211"/>
      <c r="B92" s="212"/>
      <c r="C92" s="209" t="s">
        <v>64</v>
      </c>
      <c r="D92" s="208"/>
      <c r="E92" s="208"/>
      <c r="F92" s="208"/>
      <c r="G92" s="208"/>
      <c r="H92" s="208"/>
      <c r="I92" s="208"/>
      <c r="J92" s="208"/>
      <c r="K92" s="210"/>
      <c r="L92" s="208"/>
      <c r="M92" s="211"/>
      <c r="N92" s="211"/>
      <c r="O92" s="211"/>
      <c r="P92" s="211"/>
      <c r="Q92" s="211"/>
      <c r="R92" s="211"/>
    </row>
    <row r="93" s="206" customFormat="true" ht="15" hidden="false" customHeight="true" outlineLevel="0" collapsed="false">
      <c r="A93" s="211"/>
      <c r="B93" s="212"/>
      <c r="C93" s="209" t="s">
        <v>65</v>
      </c>
      <c r="D93" s="208"/>
      <c r="E93" s="208"/>
      <c r="F93" s="208"/>
      <c r="G93" s="208"/>
      <c r="H93" s="208"/>
      <c r="I93" s="208"/>
      <c r="J93" s="208"/>
      <c r="K93" s="210"/>
      <c r="L93" s="208"/>
      <c r="M93" s="211"/>
      <c r="N93" s="211"/>
      <c r="O93" s="211"/>
      <c r="P93" s="211"/>
      <c r="Q93" s="211"/>
      <c r="R93" s="211"/>
    </row>
    <row r="94" s="206" customFormat="true" ht="15" hidden="false" customHeight="true" outlineLevel="0" collapsed="false">
      <c r="A94" s="211"/>
      <c r="B94" s="212"/>
      <c r="C94" s="209" t="s">
        <v>66</v>
      </c>
      <c r="D94" s="208"/>
      <c r="E94" s="208"/>
      <c r="F94" s="208"/>
      <c r="G94" s="208"/>
      <c r="H94" s="208"/>
      <c r="I94" s="208"/>
      <c r="J94" s="208"/>
      <c r="K94" s="210"/>
      <c r="L94" s="208"/>
      <c r="M94" s="211"/>
      <c r="N94" s="211"/>
      <c r="O94" s="211"/>
      <c r="P94" s="211"/>
      <c r="Q94" s="211"/>
      <c r="R94" s="211"/>
    </row>
    <row r="95" s="206" customFormat="true" ht="15" hidden="false" customHeight="true" outlineLevel="0" collapsed="false">
      <c r="A95" s="211"/>
      <c r="B95" s="212"/>
      <c r="C95" s="209" t="s">
        <v>67</v>
      </c>
      <c r="D95" s="208"/>
      <c r="E95" s="208"/>
      <c r="F95" s="208"/>
      <c r="G95" s="208"/>
      <c r="H95" s="208"/>
      <c r="I95" s="208"/>
      <c r="J95" s="208"/>
      <c r="K95" s="210"/>
      <c r="L95" s="208"/>
      <c r="M95" s="211"/>
      <c r="N95" s="211"/>
      <c r="O95" s="211"/>
      <c r="P95" s="211"/>
      <c r="Q95" s="211"/>
      <c r="R95" s="211"/>
    </row>
    <row r="96" s="206" customFormat="true" ht="15" hidden="false" customHeight="true" outlineLevel="0" collapsed="false">
      <c r="A96" s="211"/>
      <c r="B96" s="212"/>
      <c r="C96" s="209" t="s">
        <v>68</v>
      </c>
      <c r="D96" s="208"/>
      <c r="E96" s="208"/>
      <c r="F96" s="208"/>
      <c r="G96" s="208"/>
      <c r="H96" s="208"/>
      <c r="I96" s="208"/>
      <c r="J96" s="208"/>
      <c r="K96" s="210"/>
      <c r="L96" s="208"/>
      <c r="M96" s="211"/>
      <c r="N96" s="211"/>
      <c r="O96" s="211"/>
      <c r="P96" s="211"/>
      <c r="Q96" s="211"/>
      <c r="R96" s="211"/>
    </row>
    <row r="97" s="206" customFormat="true" ht="15" hidden="false" customHeight="true" outlineLevel="0" collapsed="false">
      <c r="A97" s="211"/>
      <c r="B97" s="212"/>
      <c r="C97" s="209" t="s">
        <v>69</v>
      </c>
      <c r="D97" s="208"/>
      <c r="E97" s="208"/>
      <c r="F97" s="208"/>
      <c r="G97" s="208"/>
      <c r="H97" s="208"/>
      <c r="I97" s="208"/>
      <c r="J97" s="208"/>
      <c r="K97" s="210"/>
      <c r="L97" s="208"/>
      <c r="M97" s="211"/>
      <c r="N97" s="211"/>
      <c r="O97" s="211"/>
      <c r="P97" s="211"/>
      <c r="Q97" s="211"/>
      <c r="R97" s="211"/>
    </row>
    <row r="98" s="206" customFormat="true" ht="15" hidden="false" customHeight="true" outlineLevel="0" collapsed="false">
      <c r="A98" s="211"/>
      <c r="B98" s="212"/>
      <c r="C98" s="209" t="s">
        <v>70</v>
      </c>
      <c r="D98" s="208"/>
      <c r="E98" s="208"/>
      <c r="F98" s="208"/>
      <c r="G98" s="208"/>
      <c r="H98" s="208"/>
      <c r="I98" s="208"/>
      <c r="J98" s="208"/>
      <c r="K98" s="210"/>
      <c r="L98" s="208"/>
      <c r="M98" s="211"/>
      <c r="N98" s="211"/>
      <c r="O98" s="211"/>
      <c r="P98" s="211"/>
      <c r="Q98" s="211"/>
      <c r="R98" s="211"/>
    </row>
    <row r="99" s="206" customFormat="true" ht="15" hidden="false" customHeight="true" outlineLevel="0" collapsed="false">
      <c r="A99" s="211"/>
      <c r="B99" s="212"/>
      <c r="C99" s="209" t="s">
        <v>71</v>
      </c>
      <c r="D99" s="208"/>
      <c r="E99" s="208"/>
      <c r="F99" s="208"/>
      <c r="G99" s="208"/>
      <c r="H99" s="208"/>
      <c r="I99" s="208"/>
      <c r="J99" s="208"/>
      <c r="K99" s="210"/>
      <c r="L99" s="208"/>
      <c r="M99" s="211"/>
      <c r="N99" s="211"/>
      <c r="O99" s="211"/>
      <c r="P99" s="211"/>
      <c r="Q99" s="211"/>
      <c r="R99" s="211"/>
    </row>
    <row r="100" s="206" customFormat="true" ht="15" hidden="false" customHeight="true" outlineLevel="0" collapsed="false">
      <c r="A100" s="211"/>
      <c r="B100" s="212"/>
      <c r="C100" s="209" t="s">
        <v>72</v>
      </c>
      <c r="D100" s="208"/>
      <c r="E100" s="208"/>
      <c r="F100" s="208"/>
      <c r="G100" s="208"/>
      <c r="H100" s="208"/>
      <c r="I100" s="208"/>
      <c r="J100" s="208"/>
      <c r="K100" s="210"/>
      <c r="L100" s="208"/>
      <c r="M100" s="211"/>
      <c r="N100" s="211"/>
      <c r="O100" s="211"/>
      <c r="P100" s="211"/>
      <c r="Q100" s="211"/>
      <c r="R100" s="211"/>
    </row>
    <row r="101" s="206" customFormat="true" ht="15" hidden="false" customHeight="true" outlineLevel="0" collapsed="false">
      <c r="A101" s="211"/>
      <c r="B101" s="212"/>
      <c r="C101" s="209" t="s">
        <v>73</v>
      </c>
      <c r="D101" s="208"/>
      <c r="E101" s="208"/>
      <c r="F101" s="208"/>
      <c r="G101" s="208"/>
      <c r="H101" s="208"/>
      <c r="I101" s="208"/>
      <c r="J101" s="208"/>
      <c r="K101" s="210"/>
      <c r="L101" s="208"/>
      <c r="M101" s="211"/>
      <c r="N101" s="211"/>
      <c r="O101" s="211"/>
      <c r="P101" s="211"/>
      <c r="Q101" s="211"/>
      <c r="R101" s="211"/>
    </row>
    <row r="102" s="206" customFormat="true" ht="15" hidden="false" customHeight="true" outlineLevel="0" collapsed="false">
      <c r="A102" s="211"/>
      <c r="B102" s="212"/>
      <c r="C102" s="209" t="s">
        <v>74</v>
      </c>
      <c r="D102" s="208"/>
      <c r="E102" s="208"/>
      <c r="F102" s="208"/>
      <c r="G102" s="208"/>
      <c r="H102" s="208"/>
      <c r="I102" s="208"/>
      <c r="J102" s="208"/>
      <c r="K102" s="210"/>
      <c r="L102" s="208"/>
      <c r="M102" s="211"/>
      <c r="N102" s="211"/>
      <c r="O102" s="211"/>
      <c r="P102" s="211"/>
      <c r="Q102" s="211"/>
      <c r="R102" s="211"/>
    </row>
    <row r="103" s="206" customFormat="true" ht="15" hidden="false" customHeight="true" outlineLevel="0" collapsed="false">
      <c r="A103" s="211"/>
      <c r="B103" s="212"/>
      <c r="C103" s="209" t="s">
        <v>75</v>
      </c>
      <c r="D103" s="208"/>
      <c r="E103" s="208"/>
      <c r="F103" s="208"/>
      <c r="G103" s="208"/>
      <c r="H103" s="208"/>
      <c r="I103" s="208"/>
      <c r="J103" s="208"/>
      <c r="K103" s="210"/>
      <c r="L103" s="208"/>
      <c r="M103" s="211"/>
      <c r="N103" s="211"/>
      <c r="O103" s="211"/>
      <c r="P103" s="211"/>
      <c r="Q103" s="211"/>
      <c r="R103" s="211"/>
    </row>
    <row r="104" s="206" customFormat="true" ht="5.25" hidden="false" customHeight="true" outlineLevel="0" collapsed="false">
      <c r="A104" s="211"/>
      <c r="B104" s="212"/>
      <c r="C104" s="208"/>
      <c r="D104" s="208"/>
      <c r="E104" s="208"/>
      <c r="F104" s="208"/>
      <c r="G104" s="208"/>
      <c r="H104" s="208"/>
      <c r="I104" s="208"/>
      <c r="J104" s="208"/>
      <c r="K104" s="210"/>
      <c r="L104" s="208"/>
      <c r="M104" s="211"/>
      <c r="N104" s="211"/>
      <c r="O104" s="211"/>
      <c r="P104" s="211"/>
      <c r="Q104" s="211"/>
      <c r="R104" s="211"/>
    </row>
    <row r="105" s="206" customFormat="true" ht="15" hidden="false" customHeight="true" outlineLevel="0" collapsed="false">
      <c r="A105" s="211"/>
      <c r="B105" s="212"/>
      <c r="C105" s="209" t="s">
        <v>76</v>
      </c>
      <c r="D105" s="208"/>
      <c r="E105" s="208"/>
      <c r="F105" s="208"/>
      <c r="G105" s="208"/>
      <c r="H105" s="208"/>
      <c r="I105" s="208"/>
      <c r="J105" s="208"/>
      <c r="K105" s="210"/>
      <c r="L105" s="208"/>
      <c r="M105" s="211"/>
      <c r="N105" s="211"/>
      <c r="O105" s="211"/>
      <c r="P105" s="211"/>
      <c r="Q105" s="211"/>
      <c r="R105" s="211"/>
    </row>
    <row r="106" s="206" customFormat="true" ht="15" hidden="false" customHeight="true" outlineLevel="0" collapsed="false">
      <c r="A106" s="211"/>
      <c r="B106" s="212"/>
      <c r="C106" s="209" t="s">
        <v>77</v>
      </c>
      <c r="D106" s="208"/>
      <c r="E106" s="208"/>
      <c r="F106" s="208"/>
      <c r="G106" s="208"/>
      <c r="H106" s="208"/>
      <c r="I106" s="208"/>
      <c r="J106" s="208"/>
      <c r="K106" s="210"/>
      <c r="L106" s="208"/>
      <c r="M106" s="211"/>
      <c r="N106" s="211"/>
      <c r="O106" s="211"/>
      <c r="P106" s="211"/>
      <c r="Q106" s="211"/>
      <c r="R106" s="211"/>
    </row>
    <row r="107" s="206" customFormat="true" ht="15" hidden="false" customHeight="true" outlineLevel="0" collapsed="false">
      <c r="A107" s="211"/>
      <c r="B107" s="212"/>
      <c r="C107" s="209" t="s">
        <v>78</v>
      </c>
      <c r="D107" s="208"/>
      <c r="E107" s="208"/>
      <c r="F107" s="208"/>
      <c r="G107" s="208"/>
      <c r="H107" s="208"/>
      <c r="I107" s="208"/>
      <c r="J107" s="208"/>
      <c r="K107" s="210"/>
      <c r="L107" s="208"/>
      <c r="M107" s="211"/>
      <c r="N107" s="211"/>
      <c r="O107" s="211"/>
      <c r="P107" s="211"/>
      <c r="Q107" s="211"/>
      <c r="R107" s="211"/>
    </row>
    <row r="108" s="206" customFormat="true" ht="15" hidden="false" customHeight="true" outlineLevel="0" collapsed="false">
      <c r="A108" s="211"/>
      <c r="B108" s="212"/>
      <c r="C108" s="209" t="s">
        <v>79</v>
      </c>
      <c r="D108" s="208"/>
      <c r="E108" s="208"/>
      <c r="F108" s="208"/>
      <c r="G108" s="208"/>
      <c r="H108" s="208"/>
      <c r="I108" s="208"/>
      <c r="J108" s="208"/>
      <c r="K108" s="210"/>
      <c r="L108" s="208"/>
      <c r="M108" s="211"/>
      <c r="N108" s="211"/>
      <c r="O108" s="211"/>
      <c r="P108" s="211"/>
      <c r="Q108" s="211"/>
      <c r="R108" s="211"/>
    </row>
    <row r="109" s="206" customFormat="true" ht="15" hidden="false" customHeight="true" outlineLevel="0" collapsed="false">
      <c r="A109" s="211"/>
      <c r="B109" s="212"/>
      <c r="C109" s="209" t="s">
        <v>80</v>
      </c>
      <c r="D109" s="208"/>
      <c r="E109" s="208"/>
      <c r="F109" s="208"/>
      <c r="G109" s="208"/>
      <c r="H109" s="208"/>
      <c r="I109" s="208"/>
      <c r="J109" s="208"/>
      <c r="K109" s="210"/>
      <c r="L109" s="208"/>
      <c r="M109" s="211"/>
      <c r="N109" s="211"/>
      <c r="O109" s="211"/>
      <c r="P109" s="211"/>
      <c r="Q109" s="211"/>
      <c r="R109" s="211"/>
    </row>
    <row r="110" s="206" customFormat="true" ht="6.75" hidden="false" customHeight="true" outlineLevel="0" collapsed="false">
      <c r="A110" s="211"/>
      <c r="B110" s="212"/>
      <c r="C110" s="209"/>
      <c r="D110" s="208"/>
      <c r="E110" s="208"/>
      <c r="F110" s="208"/>
      <c r="G110" s="208"/>
      <c r="H110" s="208"/>
      <c r="I110" s="208"/>
      <c r="J110" s="208"/>
      <c r="K110" s="210"/>
      <c r="L110" s="208"/>
      <c r="M110" s="211"/>
      <c r="N110" s="211"/>
      <c r="O110" s="211"/>
      <c r="P110" s="211"/>
      <c r="Q110" s="211"/>
      <c r="R110" s="211"/>
    </row>
    <row r="111" s="206" customFormat="true" ht="15" hidden="false" customHeight="true" outlineLevel="0" collapsed="false">
      <c r="A111" s="211"/>
      <c r="B111" s="212"/>
      <c r="C111" s="209" t="s">
        <v>81</v>
      </c>
      <c r="D111" s="208"/>
      <c r="E111" s="208"/>
      <c r="F111" s="208"/>
      <c r="G111" s="208"/>
      <c r="H111" s="208"/>
      <c r="I111" s="208"/>
      <c r="J111" s="208"/>
      <c r="K111" s="210"/>
      <c r="L111" s="208"/>
      <c r="M111" s="211"/>
      <c r="N111" s="211"/>
      <c r="O111" s="211"/>
      <c r="P111" s="211"/>
      <c r="Q111" s="211"/>
      <c r="R111" s="211"/>
    </row>
    <row r="112" s="206" customFormat="true" ht="15" hidden="false" customHeight="true" outlineLevel="0" collapsed="false">
      <c r="A112" s="211"/>
      <c r="B112" s="212"/>
      <c r="C112" s="209" t="s">
        <v>82</v>
      </c>
      <c r="D112" s="208"/>
      <c r="E112" s="208"/>
      <c r="F112" s="208"/>
      <c r="G112" s="208"/>
      <c r="H112" s="208"/>
      <c r="I112" s="208"/>
      <c r="J112" s="208"/>
      <c r="K112" s="210"/>
      <c r="L112" s="208"/>
      <c r="M112" s="211"/>
      <c r="N112" s="211"/>
      <c r="O112" s="211"/>
      <c r="P112" s="211"/>
      <c r="Q112" s="211"/>
      <c r="R112" s="211"/>
    </row>
    <row r="113" s="206" customFormat="true" ht="15" hidden="false" customHeight="true" outlineLevel="0" collapsed="false">
      <c r="A113" s="211"/>
      <c r="B113" s="212"/>
      <c r="C113" s="209" t="s">
        <v>83</v>
      </c>
      <c r="D113" s="208"/>
      <c r="E113" s="208"/>
      <c r="F113" s="208"/>
      <c r="G113" s="208"/>
      <c r="H113" s="208"/>
      <c r="I113" s="208"/>
      <c r="J113" s="208"/>
      <c r="K113" s="210"/>
      <c r="L113" s="208"/>
      <c r="M113" s="211"/>
      <c r="N113" s="211"/>
      <c r="O113" s="211"/>
      <c r="P113" s="211"/>
      <c r="Q113" s="211"/>
      <c r="R113" s="211"/>
    </row>
    <row r="114" s="206" customFormat="true" ht="15" hidden="false" customHeight="true" outlineLevel="0" collapsed="false">
      <c r="A114" s="211"/>
      <c r="B114" s="212"/>
      <c r="C114" s="209" t="s">
        <v>84</v>
      </c>
      <c r="D114" s="208"/>
      <c r="E114" s="208"/>
      <c r="F114" s="208"/>
      <c r="G114" s="208"/>
      <c r="H114" s="208"/>
      <c r="I114" s="208"/>
      <c r="J114" s="208"/>
      <c r="K114" s="210"/>
      <c r="L114" s="208"/>
      <c r="M114" s="211"/>
      <c r="N114" s="211"/>
      <c r="O114" s="211"/>
      <c r="P114" s="211"/>
      <c r="Q114" s="211"/>
      <c r="R114" s="211"/>
    </row>
    <row r="115" s="206" customFormat="true" ht="15" hidden="false" customHeight="true" outlineLevel="0" collapsed="false">
      <c r="A115" s="211"/>
      <c r="B115" s="212"/>
      <c r="C115" s="209" t="s">
        <v>85</v>
      </c>
      <c r="D115" s="208"/>
      <c r="E115" s="208"/>
      <c r="F115" s="208"/>
      <c r="G115" s="208"/>
      <c r="H115" s="208"/>
      <c r="I115" s="208"/>
      <c r="J115" s="208"/>
      <c r="K115" s="210"/>
      <c r="L115" s="208"/>
      <c r="M115" s="211"/>
      <c r="N115" s="211"/>
      <c r="O115" s="211"/>
      <c r="P115" s="211"/>
      <c r="Q115" s="211"/>
      <c r="R115" s="211"/>
    </row>
    <row r="116" s="206" customFormat="true" ht="6.75" hidden="false" customHeight="true" outlineLevel="0" collapsed="false">
      <c r="A116" s="211"/>
      <c r="B116" s="212"/>
      <c r="C116" s="209"/>
      <c r="D116" s="208"/>
      <c r="E116" s="208"/>
      <c r="F116" s="208"/>
      <c r="G116" s="208"/>
      <c r="H116" s="208"/>
      <c r="I116" s="208"/>
      <c r="J116" s="208"/>
      <c r="K116" s="210"/>
      <c r="L116" s="208"/>
      <c r="M116" s="211"/>
      <c r="N116" s="211"/>
      <c r="O116" s="211"/>
      <c r="P116" s="211"/>
      <c r="Q116" s="211"/>
      <c r="R116" s="211"/>
    </row>
    <row r="117" s="206" customFormat="true" ht="15" hidden="false" customHeight="true" outlineLevel="0" collapsed="false">
      <c r="A117" s="211"/>
      <c r="B117" s="212"/>
      <c r="C117" s="209" t="s">
        <v>86</v>
      </c>
      <c r="D117" s="208"/>
      <c r="E117" s="208"/>
      <c r="F117" s="208"/>
      <c r="G117" s="208"/>
      <c r="H117" s="208"/>
      <c r="I117" s="208"/>
      <c r="J117" s="208"/>
      <c r="K117" s="210"/>
      <c r="L117" s="208"/>
      <c r="M117" s="211"/>
      <c r="N117" s="211"/>
      <c r="O117" s="211"/>
      <c r="P117" s="211"/>
      <c r="Q117" s="211"/>
      <c r="R117" s="211"/>
    </row>
    <row r="118" s="206" customFormat="true" ht="15" hidden="false" customHeight="true" outlineLevel="0" collapsed="false">
      <c r="A118" s="211"/>
      <c r="B118" s="212"/>
      <c r="C118" s="209" t="s">
        <v>87</v>
      </c>
      <c r="D118" s="208"/>
      <c r="E118" s="208"/>
      <c r="F118" s="208"/>
      <c r="G118" s="208"/>
      <c r="H118" s="208"/>
      <c r="I118" s="208"/>
      <c r="J118" s="208"/>
      <c r="K118" s="210"/>
      <c r="L118" s="208"/>
      <c r="M118" s="211"/>
      <c r="N118" s="211"/>
      <c r="O118" s="211"/>
      <c r="P118" s="211"/>
      <c r="Q118" s="211"/>
      <c r="R118" s="211"/>
    </row>
    <row r="119" s="206" customFormat="true" ht="15" hidden="false" customHeight="true" outlineLevel="0" collapsed="false">
      <c r="A119" s="211"/>
      <c r="B119" s="212"/>
      <c r="C119" s="209" t="s">
        <v>88</v>
      </c>
      <c r="D119" s="208"/>
      <c r="E119" s="208"/>
      <c r="F119" s="208"/>
      <c r="G119" s="208"/>
      <c r="H119" s="208"/>
      <c r="I119" s="208"/>
      <c r="J119" s="208"/>
      <c r="K119" s="210"/>
      <c r="L119" s="208"/>
      <c r="M119" s="211"/>
      <c r="N119" s="211"/>
      <c r="O119" s="211"/>
      <c r="P119" s="211"/>
      <c r="Q119" s="211"/>
      <c r="R119" s="211"/>
    </row>
    <row r="120" s="206" customFormat="true" ht="7.5" hidden="false" customHeight="true" outlineLevel="0" collapsed="false">
      <c r="A120" s="211"/>
      <c r="B120" s="212"/>
      <c r="C120" s="209"/>
      <c r="D120" s="208"/>
      <c r="E120" s="208"/>
      <c r="F120" s="208"/>
      <c r="G120" s="208"/>
      <c r="H120" s="208"/>
      <c r="I120" s="208"/>
      <c r="J120" s="208"/>
      <c r="K120" s="210"/>
      <c r="L120" s="208"/>
      <c r="M120" s="211"/>
      <c r="N120" s="211"/>
      <c r="O120" s="211"/>
      <c r="P120" s="211"/>
      <c r="Q120" s="211"/>
      <c r="R120" s="211"/>
    </row>
    <row r="121" s="206" customFormat="true" ht="15" hidden="false" customHeight="true" outlineLevel="0" collapsed="false">
      <c r="A121" s="211"/>
      <c r="B121" s="212"/>
      <c r="C121" s="209" t="s">
        <v>89</v>
      </c>
      <c r="D121" s="208"/>
      <c r="E121" s="208"/>
      <c r="F121" s="208"/>
      <c r="G121" s="208"/>
      <c r="H121" s="208"/>
      <c r="I121" s="208"/>
      <c r="J121" s="208"/>
      <c r="K121" s="210"/>
      <c r="L121" s="208"/>
      <c r="M121" s="211"/>
      <c r="N121" s="211"/>
      <c r="O121" s="211"/>
      <c r="P121" s="211"/>
      <c r="Q121" s="211"/>
      <c r="R121" s="211"/>
    </row>
    <row r="122" s="206" customFormat="true" ht="15" hidden="false" customHeight="true" outlineLevel="0" collapsed="false">
      <c r="A122" s="211"/>
      <c r="B122" s="212"/>
      <c r="C122" s="209" t="s">
        <v>90</v>
      </c>
      <c r="D122" s="208"/>
      <c r="E122" s="208"/>
      <c r="F122" s="208"/>
      <c r="G122" s="208"/>
      <c r="H122" s="208"/>
      <c r="I122" s="208"/>
      <c r="J122" s="208"/>
      <c r="K122" s="210"/>
      <c r="L122" s="208"/>
      <c r="M122" s="211"/>
      <c r="N122" s="211"/>
      <c r="O122" s="211"/>
      <c r="P122" s="211"/>
      <c r="Q122" s="211"/>
      <c r="R122" s="211"/>
    </row>
    <row r="123" s="206" customFormat="true" ht="15" hidden="false" customHeight="true" outlineLevel="0" collapsed="false">
      <c r="A123" s="211"/>
      <c r="B123" s="212"/>
      <c r="C123" s="209" t="s">
        <v>91</v>
      </c>
      <c r="D123" s="208"/>
      <c r="E123" s="208"/>
      <c r="F123" s="208"/>
      <c r="G123" s="208"/>
      <c r="H123" s="208"/>
      <c r="I123" s="208"/>
      <c r="J123" s="208"/>
      <c r="K123" s="210"/>
      <c r="L123" s="208"/>
      <c r="M123" s="211"/>
      <c r="N123" s="211"/>
      <c r="O123" s="211"/>
      <c r="P123" s="211"/>
      <c r="Q123" s="211"/>
      <c r="R123" s="211"/>
    </row>
    <row r="124" s="206" customFormat="true" ht="15" hidden="false" customHeight="true" outlineLevel="0" collapsed="false">
      <c r="A124" s="211"/>
      <c r="B124" s="212"/>
      <c r="C124" s="209" t="s">
        <v>92</v>
      </c>
      <c r="D124" s="208"/>
      <c r="E124" s="208"/>
      <c r="F124" s="208"/>
      <c r="G124" s="208"/>
      <c r="H124" s="208"/>
      <c r="I124" s="208"/>
      <c r="J124" s="208"/>
      <c r="K124" s="210"/>
      <c r="L124" s="208"/>
      <c r="M124" s="211"/>
      <c r="N124" s="211"/>
      <c r="O124" s="211"/>
      <c r="P124" s="211"/>
      <c r="Q124" s="211"/>
      <c r="R124" s="211"/>
    </row>
    <row r="125" s="206" customFormat="true" ht="15.75" hidden="false" customHeight="true" outlineLevel="0" collapsed="false">
      <c r="A125" s="211"/>
      <c r="B125" s="212"/>
      <c r="C125" s="209"/>
      <c r="D125" s="208"/>
      <c r="E125" s="208"/>
      <c r="F125" s="208"/>
      <c r="G125" s="208"/>
      <c r="H125" s="208"/>
      <c r="I125" s="208"/>
      <c r="J125" s="208"/>
      <c r="K125" s="210"/>
      <c r="L125" s="208"/>
      <c r="M125" s="211"/>
      <c r="N125" s="211"/>
      <c r="O125" s="211"/>
      <c r="P125" s="211"/>
      <c r="Q125" s="211"/>
      <c r="R125" s="211"/>
    </row>
    <row r="126" s="206" customFormat="true" ht="15" hidden="false" customHeight="true" outlineLevel="0" collapsed="false">
      <c r="A126" s="211"/>
      <c r="B126" s="212"/>
      <c r="C126" s="209" t="s">
        <v>93</v>
      </c>
      <c r="D126" s="208"/>
      <c r="E126" s="208"/>
      <c r="F126" s="208"/>
      <c r="G126" s="208"/>
      <c r="H126" s="208"/>
      <c r="I126" s="208"/>
      <c r="J126" s="208"/>
      <c r="K126" s="210"/>
      <c r="L126" s="208"/>
      <c r="M126" s="211"/>
      <c r="N126" s="211"/>
      <c r="O126" s="211"/>
      <c r="P126" s="211"/>
      <c r="Q126" s="211"/>
      <c r="R126" s="211"/>
    </row>
    <row r="127" s="206" customFormat="true" ht="15" hidden="false" customHeight="true" outlineLevel="0" collapsed="false">
      <c r="A127" s="211"/>
      <c r="B127" s="212"/>
      <c r="C127" s="209" t="s">
        <v>94</v>
      </c>
      <c r="D127" s="208"/>
      <c r="E127" s="208"/>
      <c r="F127" s="208"/>
      <c r="G127" s="208"/>
      <c r="H127" s="208"/>
      <c r="I127" s="208"/>
      <c r="J127" s="208"/>
      <c r="K127" s="210"/>
      <c r="L127" s="208"/>
      <c r="M127" s="211"/>
      <c r="N127" s="211"/>
      <c r="O127" s="211"/>
      <c r="P127" s="211"/>
      <c r="Q127" s="211"/>
      <c r="R127" s="211"/>
    </row>
    <row r="128" s="206" customFormat="true" ht="10.5" hidden="false" customHeight="true" outlineLevel="0" collapsed="false">
      <c r="A128" s="211"/>
      <c r="B128" s="212"/>
      <c r="C128" s="209"/>
      <c r="D128" s="208"/>
      <c r="E128" s="208"/>
      <c r="F128" s="208"/>
      <c r="G128" s="208"/>
      <c r="H128" s="208"/>
      <c r="I128" s="208"/>
      <c r="J128" s="208"/>
      <c r="K128" s="210"/>
      <c r="L128" s="208"/>
      <c r="M128" s="211"/>
      <c r="N128" s="211"/>
      <c r="O128" s="211"/>
      <c r="P128" s="211"/>
      <c r="Q128" s="211"/>
      <c r="R128" s="211"/>
    </row>
    <row r="129" s="206" customFormat="true" ht="15" hidden="false" customHeight="true" outlineLevel="0" collapsed="false">
      <c r="A129" s="211"/>
      <c r="B129" s="212"/>
      <c r="C129" s="209" t="s">
        <v>95</v>
      </c>
      <c r="D129" s="208"/>
      <c r="E129" s="208"/>
      <c r="F129" s="208"/>
      <c r="G129" s="208"/>
      <c r="H129" s="208"/>
      <c r="I129" s="208"/>
      <c r="J129" s="208"/>
      <c r="K129" s="210"/>
      <c r="L129" s="208"/>
      <c r="M129" s="211"/>
      <c r="N129" s="211"/>
      <c r="O129" s="211"/>
      <c r="P129" s="211"/>
      <c r="Q129" s="211"/>
      <c r="R129" s="211"/>
    </row>
    <row r="130" s="206" customFormat="true" ht="15" hidden="false" customHeight="true" outlineLevel="0" collapsed="false">
      <c r="A130" s="211"/>
      <c r="B130" s="212"/>
      <c r="C130" s="209" t="s">
        <v>96</v>
      </c>
      <c r="D130" s="208"/>
      <c r="E130" s="208"/>
      <c r="F130" s="208"/>
      <c r="G130" s="208"/>
      <c r="H130" s="208"/>
      <c r="I130" s="208"/>
      <c r="J130" s="208"/>
      <c r="K130" s="210"/>
      <c r="L130" s="208"/>
      <c r="M130" s="211"/>
      <c r="N130" s="211"/>
      <c r="O130" s="211"/>
      <c r="P130" s="211"/>
      <c r="Q130" s="211"/>
      <c r="R130" s="211"/>
    </row>
    <row r="131" s="206" customFormat="true" ht="15" hidden="false" customHeight="true" outlineLevel="0" collapsed="false">
      <c r="A131" s="211"/>
      <c r="B131" s="212"/>
      <c r="C131" s="209" t="s">
        <v>97</v>
      </c>
      <c r="D131" s="208"/>
      <c r="E131" s="208"/>
      <c r="F131" s="208"/>
      <c r="G131" s="208"/>
      <c r="H131" s="208"/>
      <c r="I131" s="208"/>
      <c r="J131" s="208"/>
      <c r="K131" s="210"/>
      <c r="L131" s="208"/>
      <c r="M131" s="211"/>
      <c r="N131" s="211"/>
      <c r="O131" s="211"/>
      <c r="P131" s="211"/>
      <c r="Q131" s="211"/>
      <c r="R131" s="211"/>
    </row>
    <row r="132" s="206" customFormat="true" ht="7.5" hidden="false" customHeight="true" outlineLevel="0" collapsed="false">
      <c r="A132" s="211"/>
      <c r="B132" s="212"/>
      <c r="C132" s="209"/>
      <c r="D132" s="208"/>
      <c r="E132" s="208"/>
      <c r="F132" s="208"/>
      <c r="G132" s="208"/>
      <c r="H132" s="208"/>
      <c r="I132" s="208"/>
      <c r="J132" s="208"/>
      <c r="K132" s="210"/>
      <c r="L132" s="208"/>
      <c r="M132" s="211"/>
      <c r="N132" s="211"/>
      <c r="O132" s="211"/>
      <c r="P132" s="211"/>
      <c r="Q132" s="211"/>
      <c r="R132" s="211"/>
    </row>
    <row r="133" s="206" customFormat="true" ht="15" hidden="false" customHeight="true" outlineLevel="0" collapsed="false">
      <c r="A133" s="211"/>
      <c r="B133" s="212"/>
      <c r="C133" s="209" t="s">
        <v>98</v>
      </c>
      <c r="D133" s="208"/>
      <c r="E133" s="208"/>
      <c r="F133" s="208"/>
      <c r="G133" s="208"/>
      <c r="H133" s="208"/>
      <c r="I133" s="208"/>
      <c r="J133" s="208"/>
      <c r="K133" s="210"/>
      <c r="L133" s="208"/>
      <c r="M133" s="211"/>
      <c r="N133" s="211"/>
      <c r="O133" s="211"/>
      <c r="P133" s="211"/>
      <c r="Q133" s="211"/>
      <c r="R133" s="211"/>
    </row>
    <row r="134" s="206" customFormat="true" ht="15" hidden="false" customHeight="true" outlineLevel="0" collapsed="false">
      <c r="A134" s="211"/>
      <c r="B134" s="212"/>
      <c r="C134" s="209" t="s">
        <v>99</v>
      </c>
      <c r="D134" s="208"/>
      <c r="E134" s="208"/>
      <c r="F134" s="208"/>
      <c r="G134" s="208"/>
      <c r="H134" s="208"/>
      <c r="I134" s="208"/>
      <c r="J134" s="208"/>
      <c r="K134" s="210"/>
      <c r="L134" s="208"/>
      <c r="M134" s="211"/>
      <c r="N134" s="211"/>
      <c r="O134" s="211"/>
      <c r="P134" s="211"/>
      <c r="Q134" s="211"/>
      <c r="R134" s="211"/>
    </row>
    <row r="135" s="206" customFormat="true" ht="15" hidden="false" customHeight="true" outlineLevel="0" collapsed="false">
      <c r="A135" s="211"/>
      <c r="B135" s="212"/>
      <c r="C135" s="209" t="s">
        <v>100</v>
      </c>
      <c r="D135" s="208"/>
      <c r="E135" s="208"/>
      <c r="F135" s="208"/>
      <c r="G135" s="208"/>
      <c r="H135" s="208"/>
      <c r="I135" s="208"/>
      <c r="J135" s="208"/>
      <c r="K135" s="210"/>
      <c r="L135" s="208"/>
      <c r="M135" s="211"/>
      <c r="N135" s="211"/>
      <c r="O135" s="211"/>
      <c r="P135" s="211"/>
      <c r="Q135" s="211"/>
      <c r="R135" s="211"/>
    </row>
    <row r="136" s="206" customFormat="true" ht="14.25" hidden="false" customHeight="true" outlineLevel="0" collapsed="false">
      <c r="A136" s="211"/>
      <c r="B136" s="212"/>
      <c r="C136" s="208"/>
      <c r="D136" s="208"/>
      <c r="E136" s="208"/>
      <c r="F136" s="208"/>
      <c r="G136" s="208"/>
      <c r="H136" s="208"/>
      <c r="I136" s="208"/>
      <c r="J136" s="208"/>
      <c r="K136" s="210"/>
      <c r="L136" s="208"/>
      <c r="M136" s="211"/>
      <c r="N136" s="211"/>
      <c r="O136" s="211"/>
      <c r="P136" s="211"/>
      <c r="Q136" s="211"/>
      <c r="R136" s="211"/>
    </row>
    <row r="137" s="206" customFormat="true" ht="16.5" hidden="false" customHeight="true" outlineLevel="0" collapsed="false">
      <c r="A137" s="211"/>
      <c r="B137" s="212"/>
      <c r="C137" s="209"/>
      <c r="D137" s="209"/>
      <c r="E137" s="209"/>
      <c r="F137" s="209"/>
      <c r="G137" s="209"/>
      <c r="H137" s="208"/>
      <c r="I137" s="208"/>
      <c r="J137" s="208"/>
      <c r="K137" s="210"/>
      <c r="L137" s="208"/>
      <c r="M137" s="211"/>
      <c r="N137" s="211"/>
      <c r="O137" s="211"/>
      <c r="P137" s="211"/>
      <c r="Q137" s="211"/>
      <c r="R137" s="211"/>
    </row>
    <row r="138" s="206" customFormat="true" ht="11.25" hidden="false" customHeight="true" outlineLevel="0" collapsed="false">
      <c r="A138" s="211"/>
      <c r="B138" s="207"/>
      <c r="C138" s="209"/>
      <c r="D138" s="209"/>
      <c r="E138" s="209"/>
      <c r="F138" s="209"/>
      <c r="G138" s="209"/>
      <c r="H138" s="208"/>
      <c r="I138" s="208"/>
      <c r="J138" s="208"/>
      <c r="K138" s="210"/>
      <c r="L138" s="208"/>
      <c r="M138" s="211"/>
      <c r="N138" s="211"/>
      <c r="O138" s="211"/>
      <c r="P138" s="211"/>
      <c r="Q138" s="211"/>
      <c r="R138" s="211"/>
    </row>
    <row r="139" s="206" customFormat="true" ht="11.25" hidden="false" customHeight="true" outlineLevel="0" collapsed="false">
      <c r="A139" s="211"/>
      <c r="B139" s="207"/>
      <c r="C139" s="209"/>
      <c r="D139" s="209"/>
      <c r="E139" s="209"/>
      <c r="F139" s="209"/>
      <c r="G139" s="226"/>
      <c r="H139" s="208"/>
      <c r="I139" s="208"/>
      <c r="J139" s="208"/>
      <c r="K139" s="210"/>
      <c r="L139" s="208"/>
      <c r="M139" s="211"/>
      <c r="N139" s="211"/>
      <c r="O139" s="211"/>
      <c r="P139" s="211"/>
      <c r="Q139" s="211"/>
      <c r="R139" s="211"/>
    </row>
    <row r="140" s="206" customFormat="true" ht="11.25" hidden="false" customHeight="true" outlineLevel="0" collapsed="false">
      <c r="A140" s="211"/>
      <c r="B140" s="207"/>
      <c r="C140" s="209"/>
      <c r="D140" s="209"/>
      <c r="E140" s="209"/>
      <c r="F140" s="209"/>
      <c r="G140" s="209"/>
      <c r="H140" s="208"/>
      <c r="I140" s="208"/>
      <c r="J140" s="208"/>
      <c r="K140" s="210"/>
      <c r="L140" s="208"/>
      <c r="M140" s="211"/>
      <c r="N140" s="211"/>
      <c r="O140" s="211"/>
      <c r="P140" s="211"/>
      <c r="Q140" s="211"/>
      <c r="R140" s="211"/>
    </row>
    <row r="141" s="206" customFormat="true" ht="11.25" hidden="false" customHeight="true" outlineLevel="0" collapsed="false">
      <c r="A141" s="211"/>
      <c r="B141" s="207"/>
      <c r="C141" s="209"/>
      <c r="D141" s="209"/>
      <c r="E141" s="209"/>
      <c r="F141" s="209"/>
      <c r="G141" s="209"/>
      <c r="H141" s="208"/>
      <c r="I141" s="208"/>
      <c r="J141" s="208"/>
      <c r="K141" s="210"/>
      <c r="L141" s="208"/>
      <c r="M141" s="211"/>
      <c r="N141" s="211"/>
      <c r="O141" s="211"/>
      <c r="P141" s="211"/>
      <c r="Q141" s="211"/>
      <c r="R141" s="211"/>
    </row>
    <row r="142" s="206" customFormat="true" ht="11.25" hidden="false" customHeight="true" outlineLevel="0" collapsed="false">
      <c r="A142" s="211"/>
      <c r="B142" s="207"/>
      <c r="C142" s="209"/>
      <c r="D142" s="209"/>
      <c r="E142" s="209"/>
      <c r="F142" s="209"/>
      <c r="G142" s="209"/>
      <c r="H142" s="208"/>
      <c r="I142" s="208"/>
      <c r="J142" s="208"/>
      <c r="K142" s="210"/>
      <c r="L142" s="208"/>
      <c r="M142" s="211"/>
      <c r="N142" s="211"/>
      <c r="O142" s="227"/>
      <c r="P142" s="211"/>
      <c r="Q142" s="211"/>
      <c r="R142" s="211"/>
    </row>
    <row r="143" s="231" customFormat="true" ht="15.75" hidden="false" customHeight="true" outlineLevel="0" collapsed="false">
      <c r="A143" s="228"/>
      <c r="B143" s="207"/>
      <c r="C143" s="209"/>
      <c r="D143" s="209"/>
      <c r="E143" s="209"/>
      <c r="F143" s="209"/>
      <c r="G143" s="209"/>
      <c r="H143" s="229"/>
      <c r="I143" s="229"/>
      <c r="J143" s="229"/>
      <c r="K143" s="230"/>
      <c r="L143" s="229"/>
      <c r="M143" s="227"/>
      <c r="N143" s="229"/>
      <c r="O143" s="227"/>
      <c r="P143" s="227"/>
      <c r="Q143" s="227"/>
      <c r="R143" s="227"/>
    </row>
    <row r="144" s="206" customFormat="true" ht="14.25" hidden="false" customHeight="true" outlineLevel="0" collapsed="false">
      <c r="A144" s="211"/>
      <c r="B144" s="232"/>
      <c r="C144" s="233"/>
      <c r="D144" s="233"/>
      <c r="E144" s="233"/>
      <c r="F144" s="233"/>
      <c r="G144" s="233"/>
      <c r="H144" s="234"/>
      <c r="I144" s="234"/>
      <c r="J144" s="234"/>
      <c r="K144" s="235"/>
      <c r="L144" s="208"/>
      <c r="M144" s="211"/>
      <c r="N144" s="211"/>
      <c r="O144" s="211"/>
      <c r="P144" s="211"/>
      <c r="Q144" s="211"/>
      <c r="R144" s="211"/>
    </row>
    <row r="145" s="206" customFormat="true" ht="8.25" hidden="false" customHeight="true" outlineLevel="0" collapsed="false">
      <c r="A145" s="211"/>
      <c r="B145" s="236"/>
      <c r="C145" s="237"/>
      <c r="D145" s="237"/>
      <c r="E145" s="237"/>
      <c r="F145" s="237"/>
      <c r="G145" s="237"/>
      <c r="M145" s="211"/>
      <c r="N145" s="211"/>
      <c r="O145" s="211"/>
      <c r="P145" s="211"/>
      <c r="Q145" s="211"/>
      <c r="R145" s="211"/>
    </row>
    <row r="146" s="206" customFormat="true" ht="11.25" hidden="false" customHeight="true" outlineLevel="0" collapsed="false">
      <c r="A146" s="211"/>
      <c r="B146" s="226"/>
      <c r="C146" s="226"/>
      <c r="D146" s="238"/>
      <c r="E146" s="237"/>
      <c r="F146" s="237"/>
      <c r="G146" s="237"/>
      <c r="M146" s="211"/>
      <c r="N146" s="211"/>
      <c r="O146" s="211"/>
      <c r="P146" s="211"/>
      <c r="Q146" s="211"/>
      <c r="R146" s="211"/>
    </row>
    <row r="147" s="206" customFormat="true" ht="13.5" hidden="false" customHeight="true" outlineLevel="0" collapsed="false">
      <c r="A147" s="211"/>
      <c r="B147" s="237"/>
      <c r="C147" s="237"/>
      <c r="D147" s="237"/>
      <c r="E147" s="237"/>
      <c r="F147" s="237"/>
      <c r="G147" s="237"/>
      <c r="M147" s="211"/>
      <c r="N147" s="211"/>
      <c r="O147" s="211"/>
      <c r="P147" s="211"/>
      <c r="Q147" s="211"/>
      <c r="R147" s="211"/>
    </row>
    <row r="148" s="206" customFormat="true" ht="11.25" hidden="false" customHeight="true" outlineLevel="0" collapsed="false">
      <c r="A148" s="211"/>
      <c r="B148" s="239"/>
      <c r="C148" s="239"/>
      <c r="D148" s="239"/>
      <c r="E148" s="239"/>
      <c r="F148" s="239"/>
      <c r="G148" s="239"/>
      <c r="H148" s="239"/>
      <c r="M148" s="211"/>
      <c r="N148" s="211"/>
      <c r="O148" s="211"/>
      <c r="P148" s="211"/>
      <c r="Q148" s="211"/>
      <c r="R148" s="211"/>
    </row>
    <row r="149" s="206" customFormat="true" ht="11.25" hidden="false" customHeight="true" outlineLevel="0" collapsed="false">
      <c r="A149" s="211"/>
      <c r="B149" s="239"/>
      <c r="C149" s="239"/>
      <c r="D149" s="239"/>
      <c r="E149" s="239"/>
      <c r="F149" s="239"/>
      <c r="G149" s="239"/>
      <c r="H149" s="239"/>
      <c r="M149" s="211"/>
      <c r="N149" s="211"/>
      <c r="O149" s="211"/>
      <c r="P149" s="211"/>
      <c r="Q149" s="211"/>
      <c r="R149" s="211"/>
    </row>
  </sheetData>
  <mergeCells count="20">
    <mergeCell ref="B3:K3"/>
    <mergeCell ref="G8:K8"/>
    <mergeCell ref="C13:E13"/>
    <mergeCell ref="D16:E16"/>
    <mergeCell ref="D17:E17"/>
    <mergeCell ref="D18:E18"/>
    <mergeCell ref="D19:E19"/>
    <mergeCell ref="D20:E20"/>
    <mergeCell ref="D22:E22"/>
    <mergeCell ref="G22:K23"/>
    <mergeCell ref="D24:E24"/>
    <mergeCell ref="D29:E31"/>
    <mergeCell ref="D32:E34"/>
    <mergeCell ref="D42:E43"/>
    <mergeCell ref="G43:K44"/>
    <mergeCell ref="B57:E57"/>
    <mergeCell ref="B77:C78"/>
    <mergeCell ref="E77:F77"/>
    <mergeCell ref="B146:C146"/>
    <mergeCell ref="B148:H149"/>
  </mergeCells>
  <dataValidations count="2">
    <dataValidation allowBlank="true" error="erreur de siaise" errorStyle="warning" operator="between" showDropDown="false" showErrorMessage="true" showInputMessage="false" sqref="M46" type="list">
      <formula1>#NAME?</formula1>
      <formula2>0</formula2>
    </dataValidation>
    <dataValidation allowBlank="true" error="erreur de siaise" errorStyle="warning" operator="between" showDropDown="false" showErrorMessage="true" showInputMessage="false" sqref="M24 M34" type="list">
      <formula1>#NAME?</formula1>
      <formula2>0</formula2>
    </dataValidation>
  </dataValidations>
  <printOptions headings="false" gridLines="false" gridLinesSet="true" horizontalCentered="false" verticalCentered="false"/>
  <pageMargins left="0.157638888888889" right="0.196527777777778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Z252"/>
  <sheetViews>
    <sheetView showFormulas="false" showGridLines="true" showRowColHeaders="true" showZeros="true" rightToLeft="false" tabSelected="false" showOutlineSymbols="true" defaultGridColor="true" view="normal" topLeftCell="F1" colorId="64" zoomScale="80" zoomScaleNormal="80" zoomScalePageLayoutView="100" workbookViewId="0">
      <pane xSplit="0" ySplit="1" topLeftCell="A110" activePane="bottomLeft" state="frozen"/>
      <selection pane="topLeft" activeCell="F1" activeCellId="0" sqref="F1"/>
      <selection pane="bottomLeft" activeCell="T57" activeCellId="0" sqref="T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71"/>
    <col collapsed="false" customWidth="true" hidden="false" outlineLevel="0" max="3" min="3" style="0" width="25.7"/>
    <col collapsed="false" customWidth="true" hidden="false" outlineLevel="0" max="4" min="4" style="0" width="5.85"/>
    <col collapsed="false" customWidth="true" hidden="false" outlineLevel="0" max="5" min="5" style="0" width="35.7"/>
    <col collapsed="false" customWidth="true" hidden="false" outlineLevel="0" max="6" min="6" style="0" width="12.28"/>
    <col collapsed="false" customWidth="true" hidden="false" outlineLevel="0" max="7" min="7" style="240" width="12.28"/>
    <col collapsed="false" customWidth="true" hidden="false" outlineLevel="0" max="8" min="8" style="0" width="11.7"/>
    <col collapsed="false" customWidth="true" hidden="false" outlineLevel="0" max="9" min="9" style="0" width="3.7"/>
    <col collapsed="false" customWidth="true" hidden="false" outlineLevel="0" max="10" min="10" style="0" width="5.85"/>
    <col collapsed="false" customWidth="true" hidden="false" outlineLevel="0" max="11" min="11" style="0" width="35.7"/>
    <col collapsed="false" customWidth="true" hidden="false" outlineLevel="0" max="12" min="12" style="0" width="18.56"/>
    <col collapsed="false" customWidth="true" hidden="false" outlineLevel="0" max="13" min="13" style="240" width="11.7"/>
    <col collapsed="false" customWidth="true" hidden="false" outlineLevel="0" max="14" min="14" style="0" width="11.7"/>
    <col collapsed="false" customWidth="true" hidden="false" outlineLevel="0" max="15" min="15" style="0" width="3.7"/>
    <col collapsed="false" customWidth="true" hidden="false" outlineLevel="0" max="19" min="16" style="0" width="8.7"/>
    <col collapsed="false" customWidth="true" hidden="false" outlineLevel="0" max="20" min="20" style="0" width="22.7"/>
    <col collapsed="false" customWidth="true" hidden="false" outlineLevel="0" max="21" min="21" style="0" width="3.7"/>
    <col collapsed="false" customWidth="true" hidden="false" outlineLevel="0" max="23" min="22" style="0" width="8.7"/>
    <col collapsed="false" customWidth="true" hidden="false" outlineLevel="0" max="24" min="24" style="0" width="22.7"/>
    <col collapsed="false" customWidth="true" hidden="false" outlineLevel="0" max="26" min="25" style="241" width="11.42"/>
  </cols>
  <sheetData>
    <row r="1" customFormat="false" ht="30" hidden="false" customHeight="false" outlineLevel="0" collapsed="false">
      <c r="A1" s="242"/>
      <c r="B1" s="242"/>
      <c r="C1" s="243" t="s">
        <v>101</v>
      </c>
      <c r="D1" s="243" t="s">
        <v>102</v>
      </c>
      <c r="E1" s="243" t="s">
        <v>103</v>
      </c>
      <c r="F1" s="243"/>
      <c r="G1" s="244"/>
      <c r="H1" s="245" t="s">
        <v>104</v>
      </c>
      <c r="I1" s="242"/>
      <c r="J1" s="243" t="s">
        <v>105</v>
      </c>
      <c r="K1" s="243" t="s">
        <v>106</v>
      </c>
      <c r="L1" s="243"/>
      <c r="M1" s="244" t="s">
        <v>107</v>
      </c>
      <c r="N1" s="245" t="s">
        <v>104</v>
      </c>
      <c r="O1" s="242"/>
      <c r="P1" s="246" t="s">
        <v>108</v>
      </c>
      <c r="Q1" s="247" t="s">
        <v>109</v>
      </c>
      <c r="R1" s="243" t="s">
        <v>110</v>
      </c>
      <c r="S1" s="243" t="s">
        <v>111</v>
      </c>
      <c r="T1" s="243" t="s">
        <v>112</v>
      </c>
      <c r="U1" s="242"/>
      <c r="V1" s="248" t="s">
        <v>113</v>
      </c>
      <c r="W1" s="248" t="s">
        <v>114</v>
      </c>
      <c r="X1" s="243" t="s">
        <v>115</v>
      </c>
      <c r="Y1" s="249" t="s">
        <v>116</v>
      </c>
      <c r="Z1" s="250" t="s">
        <v>117</v>
      </c>
    </row>
    <row r="2" customFormat="false" ht="15" hidden="false" customHeight="true" outlineLevel="0" collapsed="false">
      <c r="A2" s="251" t="n">
        <v>43101</v>
      </c>
      <c r="B2" s="252" t="s">
        <v>118</v>
      </c>
      <c r="C2" s="253" t="s">
        <v>119</v>
      </c>
      <c r="D2" s="254" t="n">
        <v>33</v>
      </c>
      <c r="E2" s="253" t="s">
        <v>120</v>
      </c>
      <c r="F2" s="255" t="e">
        <f aca="false">IF(E2&gt;0,INDEX(CONCATENATE(VILLEENT),MATCH(E2,VILLEENT,0),1),"")</f>
        <v>#REF!</v>
      </c>
      <c r="G2" s="256" t="n">
        <f aca="false">A2</f>
        <v>43101</v>
      </c>
      <c r="H2" s="257" t="n">
        <v>1000</v>
      </c>
      <c r="I2" s="258"/>
      <c r="J2" s="253" t="n">
        <v>51</v>
      </c>
      <c r="K2" s="253" t="s">
        <v>121</v>
      </c>
      <c r="L2" s="259" t="e">
        <f aca="false">IF(K2&gt;0,INDEX(CONCATENATE(VILLEENT),MATCH(K2,VILLEENT,0),1),"")</f>
        <v>#REF!</v>
      </c>
      <c r="M2" s="260" t="n">
        <v>42737</v>
      </c>
      <c r="N2" s="261" t="n">
        <v>1000</v>
      </c>
      <c r="O2" s="258"/>
      <c r="P2" s="262" t="n">
        <v>13</v>
      </c>
      <c r="Q2" s="263" t="n">
        <v>6</v>
      </c>
      <c r="R2" s="253" t="n">
        <v>66</v>
      </c>
      <c r="S2" s="253" t="s">
        <v>122</v>
      </c>
      <c r="T2" s="264" t="s">
        <v>123</v>
      </c>
      <c r="U2" s="258"/>
      <c r="V2" s="265" t="n">
        <v>633</v>
      </c>
      <c r="W2" s="265" t="n">
        <v>520</v>
      </c>
      <c r="X2" s="253" t="s">
        <v>124</v>
      </c>
      <c r="Y2" s="266" t="e">
        <f aca="false">IF(X2&gt;0,INDEX(CONCATENATE(CODETRANS),MATCH(X2,NOMTRANS,0),1),"")</f>
        <v>#REF!</v>
      </c>
      <c r="Z2" s="267" t="n">
        <v>5512</v>
      </c>
    </row>
    <row r="3" customFormat="false" ht="15" hidden="false" customHeight="false" outlineLevel="0" collapsed="false">
      <c r="A3" s="251"/>
      <c r="B3" s="252"/>
      <c r="C3" s="253"/>
      <c r="D3" s="254"/>
      <c r="E3" s="253"/>
      <c r="F3" s="255" t="str">
        <f aca="false">IF(E3&gt;0,INDEX(CONCATENATE(VILLEENT),MATCH(E3,VILLEENT,0),1),"")</f>
        <v/>
      </c>
      <c r="G3" s="256" t="n">
        <f aca="false">A2</f>
        <v>43101</v>
      </c>
      <c r="H3" s="257"/>
      <c r="I3" s="268"/>
      <c r="J3" s="253"/>
      <c r="K3" s="253"/>
      <c r="L3" s="259" t="str">
        <f aca="false">IF(K3&gt;0,INDEX(CONCATENATE(VILLEENT),MATCH(K3,VILLEENT,0),1),"")</f>
        <v/>
      </c>
      <c r="M3" s="260"/>
      <c r="N3" s="261"/>
      <c r="O3" s="268"/>
      <c r="P3" s="262"/>
      <c r="Q3" s="263"/>
      <c r="R3" s="253"/>
      <c r="S3" s="253"/>
      <c r="T3" s="264"/>
      <c r="U3" s="268"/>
      <c r="V3" s="265"/>
      <c r="W3" s="265" t="n">
        <f aca="false">V3-(V3*0.2)</f>
        <v>0</v>
      </c>
      <c r="X3" s="253"/>
      <c r="Y3" s="266" t="str">
        <f aca="false">IF(X3&gt;0,INDEX(CONCATENATE(CODETRANS),MATCH(X3,NOMTRANS,0),1),"")</f>
        <v/>
      </c>
      <c r="Z3" s="267"/>
    </row>
    <row r="4" customFormat="false" ht="15" hidden="false" customHeight="false" outlineLevel="0" collapsed="false">
      <c r="A4" s="251"/>
      <c r="B4" s="252"/>
      <c r="C4" s="253"/>
      <c r="D4" s="254"/>
      <c r="E4" s="253"/>
      <c r="F4" s="255" t="str">
        <f aca="false">IF(E4&gt;0,INDEX(CONCATENATE(VILLEENT),MATCH(E4,VILLEENT,0),1),"")</f>
        <v/>
      </c>
      <c r="G4" s="256" t="n">
        <f aca="false">A2</f>
        <v>43101</v>
      </c>
      <c r="H4" s="257"/>
      <c r="I4" s="268"/>
      <c r="J4" s="253"/>
      <c r="K4" s="253"/>
      <c r="L4" s="259" t="str">
        <f aca="false">IF(K4&gt;0,INDEX(CONCATENATE(VILLEENT),MATCH(K4,VILLEENT,0),1),"")</f>
        <v/>
      </c>
      <c r="M4" s="260"/>
      <c r="N4" s="261"/>
      <c r="O4" s="268"/>
      <c r="P4" s="262"/>
      <c r="Q4" s="263"/>
      <c r="R4" s="253"/>
      <c r="S4" s="253"/>
      <c r="T4" s="264"/>
      <c r="U4" s="268"/>
      <c r="V4" s="265"/>
      <c r="W4" s="265" t="n">
        <f aca="false">V4-(V4*0.2)</f>
        <v>0</v>
      </c>
      <c r="X4" s="253"/>
      <c r="Y4" s="266" t="str">
        <f aca="false">IF(X4&gt;0,INDEX(CONCATENATE(CODETRANS),MATCH(X4,NOMTRANS,0),1),"")</f>
        <v/>
      </c>
      <c r="Z4" s="267"/>
    </row>
    <row r="5" customFormat="false" ht="15" hidden="false" customHeight="false" outlineLevel="0" collapsed="false">
      <c r="A5" s="251"/>
      <c r="B5" s="252"/>
      <c r="C5" s="253"/>
      <c r="D5" s="254"/>
      <c r="E5" s="253"/>
      <c r="F5" s="255" t="str">
        <f aca="false">IF(E5&gt;0,INDEX(CONCATENATE(VILLEENT),MATCH(E5,VILLEENT,0),1),"")</f>
        <v/>
      </c>
      <c r="G5" s="256" t="n">
        <f aca="false">A2</f>
        <v>43101</v>
      </c>
      <c r="H5" s="257"/>
      <c r="I5" s="268"/>
      <c r="J5" s="253"/>
      <c r="K5" s="253"/>
      <c r="L5" s="259" t="str">
        <f aca="false">IF(K5&gt;0,INDEX(CONCATENATE(VILLEENT),MATCH(K5,VILLEENT,0),1),"")</f>
        <v/>
      </c>
      <c r="M5" s="260"/>
      <c r="N5" s="261"/>
      <c r="O5" s="268"/>
      <c r="P5" s="262"/>
      <c r="Q5" s="263"/>
      <c r="R5" s="253"/>
      <c r="S5" s="253"/>
      <c r="T5" s="264"/>
      <c r="U5" s="268"/>
      <c r="V5" s="265"/>
      <c r="W5" s="265" t="n">
        <f aca="false">V5-(V5*0.2)</f>
        <v>0</v>
      </c>
      <c r="X5" s="253"/>
      <c r="Y5" s="266" t="str">
        <f aca="false">IF(X5&gt;0,INDEX(CONCATENATE(CODETRANS),MATCH(X5,NOMTRANS,0),1),"")</f>
        <v/>
      </c>
      <c r="Z5" s="267"/>
    </row>
    <row r="6" customFormat="false" ht="15" hidden="false" customHeight="false" outlineLevel="0" collapsed="false">
      <c r="A6" s="251"/>
      <c r="B6" s="252"/>
      <c r="C6" s="253"/>
      <c r="D6" s="254"/>
      <c r="E6" s="253"/>
      <c r="F6" s="255" t="str">
        <f aca="false">IF(E6&gt;0,INDEX(CONCATENATE(VILLEENT),MATCH(E6,VILLEENT,0),1),"")</f>
        <v/>
      </c>
      <c r="G6" s="256" t="n">
        <f aca="false">A2</f>
        <v>43101</v>
      </c>
      <c r="H6" s="257"/>
      <c r="I6" s="268"/>
      <c r="J6" s="253"/>
      <c r="K6" s="253"/>
      <c r="L6" s="259" t="str">
        <f aca="false">IF(K6&gt;0,INDEX(CONCATENATE(VILLEENT),MATCH(K6,VILLEENT,0),1),"")</f>
        <v/>
      </c>
      <c r="M6" s="260"/>
      <c r="N6" s="261"/>
      <c r="O6" s="268"/>
      <c r="P6" s="262"/>
      <c r="Q6" s="263"/>
      <c r="R6" s="253"/>
      <c r="S6" s="253"/>
      <c r="T6" s="264"/>
      <c r="U6" s="268"/>
      <c r="V6" s="265"/>
      <c r="W6" s="265" t="n">
        <f aca="false">V6-(V6*0.2)</f>
        <v>0</v>
      </c>
      <c r="X6" s="253"/>
      <c r="Y6" s="266" t="str">
        <f aca="false">IF(X6&gt;0,INDEX(CONCATENATE(CODETRANS),MATCH(X6,NOMTRANS,0),1),"")</f>
        <v/>
      </c>
      <c r="Z6" s="267"/>
    </row>
    <row r="7" customFormat="false" ht="15" hidden="false" customHeight="false" outlineLevel="0" collapsed="false">
      <c r="A7" s="251"/>
      <c r="B7" s="252"/>
      <c r="C7" s="253"/>
      <c r="D7" s="254"/>
      <c r="E7" s="253"/>
      <c r="F7" s="255" t="str">
        <f aca="false">IF(E7&gt;0,INDEX(CONCATENATE(VILLEENT),MATCH(E7,VILLEENT,0),1),"")</f>
        <v/>
      </c>
      <c r="G7" s="256" t="n">
        <f aca="false">A2</f>
        <v>43101</v>
      </c>
      <c r="H7" s="257"/>
      <c r="I7" s="268"/>
      <c r="J7" s="253"/>
      <c r="K7" s="253"/>
      <c r="L7" s="259" t="str">
        <f aca="false">IF(K7&gt;0,INDEX(CONCATENATE(VILLEENT),MATCH(K7,VILLEENT,0),1),"")</f>
        <v/>
      </c>
      <c r="M7" s="260"/>
      <c r="N7" s="261"/>
      <c r="O7" s="268"/>
      <c r="P7" s="262"/>
      <c r="Q7" s="263"/>
      <c r="R7" s="253"/>
      <c r="S7" s="253"/>
      <c r="T7" s="264"/>
      <c r="U7" s="268"/>
      <c r="V7" s="265"/>
      <c r="W7" s="265" t="n">
        <f aca="false">V7-(V7*0.2)</f>
        <v>0</v>
      </c>
      <c r="X7" s="253"/>
      <c r="Y7" s="266" t="str">
        <f aca="false">IF(X7&gt;0,INDEX(CONCATENATE(CODETRANS),MATCH(X7,NOMTRANS,0),1),"")</f>
        <v/>
      </c>
      <c r="Z7" s="267"/>
    </row>
    <row r="8" customFormat="false" ht="15" hidden="false" customHeight="false" outlineLevel="0" collapsed="false">
      <c r="A8" s="251"/>
      <c r="B8" s="252"/>
      <c r="C8" s="253"/>
      <c r="D8" s="254"/>
      <c r="E8" s="253"/>
      <c r="F8" s="255" t="str">
        <f aca="false">IF(E8&gt;0,INDEX(CONCATENATE(VILLEENT),MATCH(E8,VILLEENT,0),1),"")</f>
        <v/>
      </c>
      <c r="G8" s="256" t="n">
        <f aca="false">A2</f>
        <v>43101</v>
      </c>
      <c r="H8" s="257"/>
      <c r="I8" s="268"/>
      <c r="J8" s="253"/>
      <c r="K8" s="253"/>
      <c r="L8" s="259" t="str">
        <f aca="false">IF(K8&gt;0,INDEX(CONCATENATE(VILLEENT),MATCH(K8,VILLEENT,0),1),"")</f>
        <v/>
      </c>
      <c r="M8" s="260"/>
      <c r="N8" s="261"/>
      <c r="O8" s="268"/>
      <c r="P8" s="262"/>
      <c r="Q8" s="263"/>
      <c r="R8" s="253"/>
      <c r="S8" s="253"/>
      <c r="T8" s="264"/>
      <c r="U8" s="268"/>
      <c r="V8" s="265"/>
      <c r="W8" s="265" t="n">
        <f aca="false">V8-(V8*0.2)</f>
        <v>0</v>
      </c>
      <c r="X8" s="253"/>
      <c r="Y8" s="266" t="str">
        <f aca="false">IF(X8&gt;0,INDEX(CONCATENATE(CODETRANS),MATCH(X8,NOMTRANS,0),1),"")</f>
        <v/>
      </c>
      <c r="Z8" s="267"/>
    </row>
    <row r="9" customFormat="false" ht="15" hidden="false" customHeight="false" outlineLevel="0" collapsed="false">
      <c r="A9" s="251"/>
      <c r="B9" s="252"/>
      <c r="C9" s="253"/>
      <c r="D9" s="254"/>
      <c r="E9" s="253"/>
      <c r="F9" s="255" t="str">
        <f aca="false">IF(E9&gt;0,INDEX(CONCATENATE(VILLEENT),MATCH(E9,VILLEENT,0),1),"")</f>
        <v/>
      </c>
      <c r="G9" s="256" t="n">
        <f aca="false">A2</f>
        <v>43101</v>
      </c>
      <c r="H9" s="257"/>
      <c r="I9" s="268"/>
      <c r="J9" s="253"/>
      <c r="K9" s="253"/>
      <c r="L9" s="259" t="str">
        <f aca="false">IF(K9&gt;0,INDEX(CONCATENATE(VILLEENT),MATCH(K9,VILLEENT,0),1),"")</f>
        <v/>
      </c>
      <c r="M9" s="260"/>
      <c r="N9" s="261"/>
      <c r="O9" s="268"/>
      <c r="P9" s="262"/>
      <c r="Q9" s="263"/>
      <c r="R9" s="253"/>
      <c r="S9" s="253"/>
      <c r="T9" s="264"/>
      <c r="U9" s="268"/>
      <c r="V9" s="265"/>
      <c r="W9" s="265" t="n">
        <f aca="false">V9-(V9*0.2)</f>
        <v>0</v>
      </c>
      <c r="X9" s="253"/>
      <c r="Y9" s="266" t="str">
        <f aca="false">IF(X9&gt;0,INDEX(CONCATENATE(CODETRANS),MATCH(X9,NOMTRANS,0),1),"")</f>
        <v/>
      </c>
      <c r="Z9" s="267"/>
    </row>
    <row r="10" customFormat="false" ht="15" hidden="false" customHeight="false" outlineLevel="0" collapsed="false">
      <c r="A10" s="251"/>
      <c r="B10" s="252"/>
      <c r="C10" s="253"/>
      <c r="D10" s="254"/>
      <c r="E10" s="253"/>
      <c r="F10" s="255" t="str">
        <f aca="false">IF(E10&gt;0,INDEX(CONCATENATE(VILLEENT),MATCH(E10,VILLEENT,0),1),"")</f>
        <v/>
      </c>
      <c r="G10" s="256" t="n">
        <f aca="false">A2</f>
        <v>43101</v>
      </c>
      <c r="H10" s="257"/>
      <c r="I10" s="268"/>
      <c r="J10" s="253"/>
      <c r="K10" s="253"/>
      <c r="L10" s="259" t="str">
        <f aca="false">IF(K10&gt;0,INDEX(CONCATENATE(VILLEENT),MATCH(K10,VILLEENT,0),1),"")</f>
        <v/>
      </c>
      <c r="M10" s="260"/>
      <c r="N10" s="261"/>
      <c r="O10" s="268"/>
      <c r="P10" s="262"/>
      <c r="Q10" s="263"/>
      <c r="R10" s="253"/>
      <c r="S10" s="253"/>
      <c r="T10" s="264"/>
      <c r="U10" s="268"/>
      <c r="V10" s="265"/>
      <c r="W10" s="265" t="n">
        <f aca="false">V10-(V10*0.2)</f>
        <v>0</v>
      </c>
      <c r="X10" s="253"/>
      <c r="Y10" s="266" t="str">
        <f aca="false">IF(X10&gt;0,INDEX(CONCATENATE(CODETRANS),MATCH(X10,NOMTRANS,0),1),"")</f>
        <v/>
      </c>
      <c r="Z10" s="267"/>
    </row>
    <row r="11" customFormat="false" ht="15" hidden="false" customHeight="false" outlineLevel="0" collapsed="false">
      <c r="A11" s="251"/>
      <c r="B11" s="252"/>
      <c r="C11" s="253"/>
      <c r="D11" s="254"/>
      <c r="E11" s="253"/>
      <c r="F11" s="255" t="str">
        <f aca="false">IF(E11&gt;0,INDEX(CONCATENATE(VILLEENT),MATCH(E11,VILLEENT,0),1),"")</f>
        <v/>
      </c>
      <c r="G11" s="256" t="n">
        <f aca="false">A2</f>
        <v>43101</v>
      </c>
      <c r="H11" s="257"/>
      <c r="I11" s="268"/>
      <c r="J11" s="253"/>
      <c r="K11" s="253"/>
      <c r="L11" s="259" t="str">
        <f aca="false">IF(K11&gt;0,INDEX(CONCATENATE(VILLEENT),MATCH(K11,VILLEENT,0),1),"")</f>
        <v/>
      </c>
      <c r="M11" s="260"/>
      <c r="N11" s="261"/>
      <c r="O11" s="268"/>
      <c r="P11" s="262"/>
      <c r="Q11" s="263"/>
      <c r="R11" s="253"/>
      <c r="S11" s="253"/>
      <c r="T11" s="264"/>
      <c r="U11" s="268"/>
      <c r="V11" s="265"/>
      <c r="W11" s="265" t="n">
        <f aca="false">V11-(V11*0.2)</f>
        <v>0</v>
      </c>
      <c r="X11" s="253"/>
      <c r="Y11" s="266" t="str">
        <f aca="false">IF(X11&gt;0,INDEX(CONCATENATE(CODETRANS),MATCH(X11,NOMTRANS,0),1),"")</f>
        <v/>
      </c>
      <c r="Z11" s="267"/>
    </row>
    <row r="12" customFormat="false" ht="15" hidden="false" customHeight="false" outlineLevel="0" collapsed="false">
      <c r="A12" s="251"/>
      <c r="B12" s="252"/>
      <c r="C12" s="253"/>
      <c r="D12" s="254"/>
      <c r="E12" s="253"/>
      <c r="F12" s="255" t="str">
        <f aca="false">IF(E12&gt;0,INDEX(CONCATENATE(VILLEENT),MATCH(E12,VILLEENT,0),1),"")</f>
        <v/>
      </c>
      <c r="G12" s="256" t="n">
        <f aca="false">A2</f>
        <v>43101</v>
      </c>
      <c r="H12" s="257"/>
      <c r="I12" s="268"/>
      <c r="J12" s="253"/>
      <c r="K12" s="253"/>
      <c r="L12" s="259" t="str">
        <f aca="false">IF(K12&gt;0,INDEX(CONCATENATE(VILLEENT),MATCH(K12,VILLEENT,0),1),"")</f>
        <v/>
      </c>
      <c r="M12" s="260"/>
      <c r="N12" s="261"/>
      <c r="O12" s="268"/>
      <c r="P12" s="262"/>
      <c r="Q12" s="263"/>
      <c r="R12" s="253"/>
      <c r="S12" s="253"/>
      <c r="T12" s="264"/>
      <c r="U12" s="268"/>
      <c r="V12" s="265"/>
      <c r="W12" s="265" t="n">
        <f aca="false">V12-(V12*0.2)</f>
        <v>0</v>
      </c>
      <c r="X12" s="253"/>
      <c r="Y12" s="266" t="str">
        <f aca="false">IF(X12&gt;0,INDEX(CONCATENATE(CODETRANS),MATCH(X12,NOMTRANS,0),1),"")</f>
        <v/>
      </c>
      <c r="Z12" s="267"/>
    </row>
    <row r="13" customFormat="false" ht="15" hidden="false" customHeight="false" outlineLevel="0" collapsed="false">
      <c r="A13" s="251"/>
      <c r="B13" s="252"/>
      <c r="C13" s="253"/>
      <c r="D13" s="254"/>
      <c r="E13" s="253"/>
      <c r="F13" s="255" t="str">
        <f aca="false">IF(E13&gt;0,INDEX(CONCATENATE(VILLEENT),MATCH(E13,VILLEENT,0),1),"")</f>
        <v/>
      </c>
      <c r="G13" s="256" t="n">
        <f aca="false">A2</f>
        <v>43101</v>
      </c>
      <c r="H13" s="257"/>
      <c r="I13" s="268"/>
      <c r="J13" s="253"/>
      <c r="K13" s="253"/>
      <c r="L13" s="259" t="str">
        <f aca="false">IF(K13&gt;0,INDEX(CONCATENATE(VILLEENT),MATCH(K13,VILLEENT,0),1),"")</f>
        <v/>
      </c>
      <c r="M13" s="260"/>
      <c r="N13" s="261"/>
      <c r="O13" s="268"/>
      <c r="P13" s="262"/>
      <c r="Q13" s="263"/>
      <c r="R13" s="253"/>
      <c r="S13" s="253"/>
      <c r="T13" s="264"/>
      <c r="U13" s="268"/>
      <c r="V13" s="265"/>
      <c r="W13" s="265" t="n">
        <f aca="false">V13-(V13*0.2)</f>
        <v>0</v>
      </c>
      <c r="X13" s="253"/>
      <c r="Y13" s="266" t="str">
        <f aca="false">IF(X13&gt;0,INDEX(CONCATENATE(CODETRANS),MATCH(X13,NOMTRANS,0),1),"")</f>
        <v/>
      </c>
      <c r="Z13" s="267"/>
    </row>
    <row r="14" customFormat="false" ht="15" hidden="false" customHeight="false" outlineLevel="0" collapsed="false">
      <c r="A14" s="251"/>
      <c r="B14" s="252"/>
      <c r="C14" s="253"/>
      <c r="D14" s="254"/>
      <c r="E14" s="253"/>
      <c r="F14" s="255" t="str">
        <f aca="false">IF(E14&gt;0,INDEX(CONCATENATE(VILLEENT),MATCH(E14,VILLEENT,0),1),"")</f>
        <v/>
      </c>
      <c r="G14" s="256" t="n">
        <f aca="false">A2</f>
        <v>43101</v>
      </c>
      <c r="H14" s="257"/>
      <c r="I14" s="268"/>
      <c r="J14" s="253"/>
      <c r="K14" s="253"/>
      <c r="L14" s="259" t="str">
        <f aca="false">IF(K14&gt;0,INDEX(CONCATENATE(VILLEENT),MATCH(K14,VILLEENT,0),1),"")</f>
        <v/>
      </c>
      <c r="M14" s="260"/>
      <c r="N14" s="261"/>
      <c r="O14" s="268"/>
      <c r="P14" s="262"/>
      <c r="Q14" s="263"/>
      <c r="R14" s="253"/>
      <c r="S14" s="253"/>
      <c r="T14" s="264"/>
      <c r="U14" s="268"/>
      <c r="V14" s="265"/>
      <c r="W14" s="265" t="n">
        <f aca="false">V14-(V14*0.2)</f>
        <v>0</v>
      </c>
      <c r="X14" s="253"/>
      <c r="Y14" s="266" t="str">
        <f aca="false">IF(X14&gt;0,INDEX(CONCATENATE(CODETRANS),MATCH(X14,NOMTRANS,0),1),"")</f>
        <v/>
      </c>
      <c r="Z14" s="267"/>
    </row>
    <row r="15" customFormat="false" ht="15" hidden="false" customHeight="false" outlineLevel="0" collapsed="false">
      <c r="A15" s="251"/>
      <c r="B15" s="252"/>
      <c r="C15" s="253"/>
      <c r="D15" s="254"/>
      <c r="E15" s="253"/>
      <c r="F15" s="255" t="str">
        <f aca="false">IF(E15&gt;0,INDEX(CONCATENATE(VILLEENT),MATCH(E15,VILLEENT,0),1),"")</f>
        <v/>
      </c>
      <c r="G15" s="256" t="n">
        <f aca="false">A2</f>
        <v>43101</v>
      </c>
      <c r="H15" s="257"/>
      <c r="I15" s="268"/>
      <c r="J15" s="253"/>
      <c r="K15" s="253"/>
      <c r="L15" s="259" t="str">
        <f aca="false">IF(K15&gt;0,INDEX(CONCATENATE(VILLEENT),MATCH(K15,VILLEENT,0),1),"")</f>
        <v/>
      </c>
      <c r="M15" s="260"/>
      <c r="N15" s="261"/>
      <c r="O15" s="268"/>
      <c r="P15" s="262"/>
      <c r="Q15" s="263"/>
      <c r="R15" s="253"/>
      <c r="S15" s="253"/>
      <c r="T15" s="264"/>
      <c r="U15" s="268"/>
      <c r="V15" s="265"/>
      <c r="W15" s="265" t="n">
        <f aca="false">V15-(V15*0.2)</f>
        <v>0</v>
      </c>
      <c r="X15" s="253"/>
      <c r="Y15" s="266" t="str">
        <f aca="false">IF(X15&gt;0,INDEX(CONCATENATE(CODETRANS),MATCH(X15,NOMTRANS,0),1),"")</f>
        <v/>
      </c>
      <c r="Z15" s="267"/>
    </row>
    <row r="16" customFormat="false" ht="15" hidden="false" customHeight="false" outlineLevel="0" collapsed="false">
      <c r="A16" s="251"/>
      <c r="B16" s="252"/>
      <c r="C16" s="253"/>
      <c r="D16" s="254"/>
      <c r="E16" s="253"/>
      <c r="F16" s="255" t="str">
        <f aca="false">IF(E16&gt;0,INDEX(CONCATENATE(VILLEENT),MATCH(E16,VILLEENT,0),1),"")</f>
        <v/>
      </c>
      <c r="G16" s="256" t="n">
        <f aca="false">A2</f>
        <v>43101</v>
      </c>
      <c r="H16" s="257"/>
      <c r="I16" s="268"/>
      <c r="J16" s="253"/>
      <c r="K16" s="253"/>
      <c r="L16" s="259" t="str">
        <f aca="false">IF(K16&gt;0,INDEX(CONCATENATE(VILLEENT),MATCH(K16,VILLEENT,0),1),"")</f>
        <v/>
      </c>
      <c r="M16" s="260"/>
      <c r="N16" s="261"/>
      <c r="O16" s="268"/>
      <c r="P16" s="262"/>
      <c r="Q16" s="263"/>
      <c r="R16" s="253"/>
      <c r="S16" s="253"/>
      <c r="T16" s="264"/>
      <c r="U16" s="268"/>
      <c r="V16" s="265"/>
      <c r="W16" s="265" t="n">
        <f aca="false">V16-(V16*0.2)</f>
        <v>0</v>
      </c>
      <c r="X16" s="253"/>
      <c r="Y16" s="266" t="str">
        <f aca="false">IF(X16&gt;0,INDEX(CONCATENATE(CODETRANS),MATCH(X16,NOMTRANS,0),1),"")</f>
        <v/>
      </c>
      <c r="Z16" s="267"/>
    </row>
    <row r="17" customFormat="false" ht="15" hidden="false" customHeight="false" outlineLevel="0" collapsed="false">
      <c r="A17" s="251"/>
      <c r="B17" s="252"/>
      <c r="C17" s="253"/>
      <c r="D17" s="254"/>
      <c r="E17" s="253"/>
      <c r="F17" s="255" t="str">
        <f aca="false">IF(E17&gt;0,INDEX(CONCATENATE(VILLEENT),MATCH(E17,VILLEENT,0),1),"")</f>
        <v/>
      </c>
      <c r="G17" s="256" t="n">
        <f aca="false">A2</f>
        <v>43101</v>
      </c>
      <c r="H17" s="257"/>
      <c r="I17" s="268"/>
      <c r="J17" s="253"/>
      <c r="K17" s="253"/>
      <c r="L17" s="259" t="str">
        <f aca="false">IF(K17&gt;0,INDEX(CONCATENATE(VILLEENT),MATCH(K17,VILLEENT,0),1),"")</f>
        <v/>
      </c>
      <c r="M17" s="260"/>
      <c r="N17" s="261"/>
      <c r="O17" s="268"/>
      <c r="P17" s="262"/>
      <c r="Q17" s="263"/>
      <c r="R17" s="253"/>
      <c r="S17" s="253"/>
      <c r="T17" s="264"/>
      <c r="U17" s="268"/>
      <c r="V17" s="265"/>
      <c r="W17" s="265" t="n">
        <f aca="false">V17-(V17*0.2)</f>
        <v>0</v>
      </c>
      <c r="X17" s="253"/>
      <c r="Y17" s="266" t="str">
        <f aca="false">IF(X17&gt;0,INDEX(CONCATENATE(CODETRANS),MATCH(X17,NOMTRANS,0),1),"")</f>
        <v/>
      </c>
      <c r="Z17" s="267"/>
    </row>
    <row r="18" customFormat="false" ht="15" hidden="false" customHeight="false" outlineLevel="0" collapsed="false">
      <c r="A18" s="251"/>
      <c r="B18" s="252"/>
      <c r="C18" s="253"/>
      <c r="D18" s="254"/>
      <c r="E18" s="253"/>
      <c r="F18" s="255" t="str">
        <f aca="false">IF(E18&gt;0,INDEX(CONCATENATE(VILLEENT),MATCH(E18,VILLEENT,0),1),"")</f>
        <v/>
      </c>
      <c r="G18" s="256" t="n">
        <f aca="false">A2</f>
        <v>43101</v>
      </c>
      <c r="H18" s="257"/>
      <c r="I18" s="268"/>
      <c r="J18" s="253"/>
      <c r="K18" s="253"/>
      <c r="L18" s="259" t="str">
        <f aca="false">IF(K18&gt;0,INDEX(CONCATENATE(VILLEENT),MATCH(K18,VILLEENT,0),1),"")</f>
        <v/>
      </c>
      <c r="M18" s="260"/>
      <c r="N18" s="261"/>
      <c r="O18" s="268"/>
      <c r="P18" s="262"/>
      <c r="Q18" s="263"/>
      <c r="R18" s="253"/>
      <c r="S18" s="253"/>
      <c r="T18" s="264"/>
      <c r="U18" s="268"/>
      <c r="V18" s="265"/>
      <c r="W18" s="265" t="n">
        <f aca="false">V18-(V18*0.2)</f>
        <v>0</v>
      </c>
      <c r="X18" s="253"/>
      <c r="Y18" s="266" t="str">
        <f aca="false">IF(X18&gt;0,INDEX(CONCATENATE(CODETRANS),MATCH(X18,NOMTRANS,0),1),"")</f>
        <v/>
      </c>
      <c r="Z18" s="267"/>
    </row>
    <row r="19" customFormat="false" ht="15" hidden="false" customHeight="false" outlineLevel="0" collapsed="false">
      <c r="A19" s="251"/>
      <c r="B19" s="252"/>
      <c r="C19" s="253"/>
      <c r="D19" s="254"/>
      <c r="E19" s="253"/>
      <c r="F19" s="255" t="str">
        <f aca="false">IF(E19&gt;0,INDEX(CONCATENATE(VILLEENT),MATCH(E19,VILLEENT,0),1),"")</f>
        <v/>
      </c>
      <c r="G19" s="256" t="n">
        <f aca="false">A2</f>
        <v>43101</v>
      </c>
      <c r="H19" s="257"/>
      <c r="I19" s="268"/>
      <c r="J19" s="253"/>
      <c r="K19" s="253"/>
      <c r="L19" s="259" t="str">
        <f aca="false">IF(K19&gt;0,INDEX(CONCATENATE(VILLEENT),MATCH(K19,VILLEENT,0),1),"")</f>
        <v/>
      </c>
      <c r="M19" s="260"/>
      <c r="N19" s="261"/>
      <c r="O19" s="268"/>
      <c r="P19" s="262"/>
      <c r="Q19" s="263"/>
      <c r="R19" s="253"/>
      <c r="S19" s="253"/>
      <c r="T19" s="264"/>
      <c r="U19" s="268"/>
      <c r="V19" s="265"/>
      <c r="W19" s="265" t="n">
        <f aca="false">V19-(V19*0.2)</f>
        <v>0</v>
      </c>
      <c r="X19" s="253"/>
      <c r="Y19" s="266" t="str">
        <f aca="false">IF(X19&gt;0,INDEX(CONCATENATE(CODETRANS),MATCH(X19,NOMTRANS,0),1),"")</f>
        <v/>
      </c>
      <c r="Z19" s="267"/>
    </row>
    <row r="20" customFormat="false" ht="15" hidden="false" customHeight="false" outlineLevel="0" collapsed="false">
      <c r="A20" s="251"/>
      <c r="B20" s="252"/>
      <c r="C20" s="253"/>
      <c r="D20" s="254"/>
      <c r="E20" s="253"/>
      <c r="F20" s="255" t="str">
        <f aca="false">IF(E20&gt;0,INDEX(CONCATENATE(VILLEENT),MATCH(E20,VILLEENT,0),1),"")</f>
        <v/>
      </c>
      <c r="G20" s="256" t="n">
        <f aca="false">A2</f>
        <v>43101</v>
      </c>
      <c r="H20" s="257"/>
      <c r="I20" s="268"/>
      <c r="J20" s="253"/>
      <c r="K20" s="253"/>
      <c r="L20" s="259" t="str">
        <f aca="false">IF(K20&gt;0,INDEX(CONCATENATE(VILLEENT),MATCH(K20,VILLEENT,0),1),"")</f>
        <v/>
      </c>
      <c r="M20" s="260"/>
      <c r="N20" s="261"/>
      <c r="O20" s="268"/>
      <c r="P20" s="262"/>
      <c r="Q20" s="263"/>
      <c r="R20" s="253"/>
      <c r="S20" s="253"/>
      <c r="T20" s="264"/>
      <c r="U20" s="268"/>
      <c r="V20" s="265"/>
      <c r="W20" s="265" t="n">
        <f aca="false">V20-(V20*0.2)</f>
        <v>0</v>
      </c>
      <c r="X20" s="253"/>
      <c r="Y20" s="266" t="str">
        <f aca="false">IF(X20&gt;0,INDEX(CONCATENATE(CODETRANS),MATCH(X20,NOMTRANS,0),1),"")</f>
        <v/>
      </c>
      <c r="Z20" s="267"/>
    </row>
    <row r="21" customFormat="false" ht="15" hidden="false" customHeight="false" outlineLevel="0" collapsed="false">
      <c r="A21" s="251"/>
      <c r="B21" s="252"/>
      <c r="C21" s="253"/>
      <c r="D21" s="254"/>
      <c r="E21" s="253"/>
      <c r="F21" s="255" t="str">
        <f aca="false">IF(E21&gt;0,INDEX(CONCATENATE(VILLEENT),MATCH(E21,VILLEENT,0),1),"")</f>
        <v/>
      </c>
      <c r="G21" s="256" t="n">
        <f aca="false">A2</f>
        <v>43101</v>
      </c>
      <c r="H21" s="257"/>
      <c r="I21" s="268"/>
      <c r="J21" s="253"/>
      <c r="K21" s="253"/>
      <c r="L21" s="259" t="str">
        <f aca="false">IF(K21&gt;0,INDEX(CONCATENATE(VILLEENT),MATCH(K21,VILLEENT,0),1),"")</f>
        <v/>
      </c>
      <c r="M21" s="260"/>
      <c r="N21" s="261"/>
      <c r="O21" s="268"/>
      <c r="P21" s="262"/>
      <c r="Q21" s="263"/>
      <c r="R21" s="253"/>
      <c r="S21" s="253"/>
      <c r="T21" s="264"/>
      <c r="U21" s="268"/>
      <c r="V21" s="265"/>
      <c r="W21" s="265" t="n">
        <f aca="false">V21-(V21*0.2)</f>
        <v>0</v>
      </c>
      <c r="X21" s="253"/>
      <c r="Y21" s="266" t="str">
        <f aca="false">IF(X21&gt;0,INDEX(CONCATENATE(CODETRANS),MATCH(X21,NOMTRANS,0),1),"")</f>
        <v/>
      </c>
      <c r="Z21" s="267"/>
    </row>
    <row r="22" customFormat="false" ht="15" hidden="false" customHeight="false" outlineLevel="0" collapsed="false">
      <c r="A22" s="251"/>
      <c r="B22" s="252"/>
      <c r="C22" s="253"/>
      <c r="D22" s="254"/>
      <c r="E22" s="253"/>
      <c r="F22" s="255" t="str">
        <f aca="false">IF(E22&gt;0,INDEX(CONCATENATE(VILLEENT),MATCH(E22,VILLEENT,0),1),"")</f>
        <v/>
      </c>
      <c r="G22" s="256" t="n">
        <f aca="false">A2</f>
        <v>43101</v>
      </c>
      <c r="H22" s="257"/>
      <c r="I22" s="268"/>
      <c r="J22" s="253"/>
      <c r="K22" s="253"/>
      <c r="L22" s="259" t="str">
        <f aca="false">IF(K22&gt;0,INDEX(CONCATENATE(VILLEENT),MATCH(K22,VILLEENT,0),1),"")</f>
        <v/>
      </c>
      <c r="M22" s="260"/>
      <c r="N22" s="261"/>
      <c r="O22" s="268"/>
      <c r="P22" s="262"/>
      <c r="Q22" s="263"/>
      <c r="R22" s="253"/>
      <c r="S22" s="253"/>
      <c r="T22" s="264"/>
      <c r="U22" s="268"/>
      <c r="V22" s="265"/>
      <c r="W22" s="265" t="n">
        <f aca="false">V22-(V22*0.2)</f>
        <v>0</v>
      </c>
      <c r="X22" s="253"/>
      <c r="Y22" s="266" t="str">
        <f aca="false">IF(X22&gt;0,INDEX(CONCATENATE(CODETRANS),MATCH(X22,NOMTRANS,0),1),"")</f>
        <v/>
      </c>
      <c r="Z22" s="267"/>
    </row>
    <row r="23" customFormat="false" ht="15" hidden="false" customHeight="false" outlineLevel="0" collapsed="false">
      <c r="A23" s="251"/>
      <c r="B23" s="252"/>
      <c r="C23" s="253"/>
      <c r="D23" s="254"/>
      <c r="E23" s="253"/>
      <c r="F23" s="255" t="str">
        <f aca="false">IF(E23&gt;0,INDEX(CONCATENATE(VILLEENT),MATCH(E23,VILLEENT,0),1),"")</f>
        <v/>
      </c>
      <c r="G23" s="256" t="n">
        <f aca="false">A2</f>
        <v>43101</v>
      </c>
      <c r="H23" s="257"/>
      <c r="I23" s="268"/>
      <c r="J23" s="253"/>
      <c r="K23" s="253"/>
      <c r="L23" s="259" t="str">
        <f aca="false">IF(K23&gt;0,INDEX(CONCATENATE(VILLEENT),MATCH(K23,VILLEENT,0),1),"")</f>
        <v/>
      </c>
      <c r="M23" s="260"/>
      <c r="N23" s="261"/>
      <c r="O23" s="268"/>
      <c r="P23" s="262"/>
      <c r="Q23" s="263"/>
      <c r="R23" s="253"/>
      <c r="S23" s="253"/>
      <c r="T23" s="264"/>
      <c r="U23" s="268"/>
      <c r="V23" s="265"/>
      <c r="W23" s="265" t="n">
        <f aca="false">V23-(V23*0.2)</f>
        <v>0</v>
      </c>
      <c r="X23" s="253"/>
      <c r="Y23" s="266" t="str">
        <f aca="false">IF(X23&gt;0,INDEX(CONCATENATE(CODETRANS),MATCH(X23,NOMTRANS,0),1),"")</f>
        <v/>
      </c>
      <c r="Z23" s="267"/>
    </row>
    <row r="24" customFormat="false" ht="15" hidden="false" customHeight="false" outlineLevel="0" collapsed="false">
      <c r="A24" s="251"/>
      <c r="B24" s="252"/>
      <c r="C24" s="253"/>
      <c r="D24" s="254"/>
      <c r="E24" s="253"/>
      <c r="F24" s="255" t="str">
        <f aca="false">IF(E24&gt;0,INDEX(CONCATENATE(VILLEENT),MATCH(E24,VILLEENT,0),1),"")</f>
        <v/>
      </c>
      <c r="G24" s="256" t="n">
        <f aca="false">A2</f>
        <v>43101</v>
      </c>
      <c r="H24" s="257"/>
      <c r="I24" s="268"/>
      <c r="J24" s="253"/>
      <c r="K24" s="253"/>
      <c r="L24" s="259" t="str">
        <f aca="false">IF(K24&gt;0,INDEX(CONCATENATE(VILLEENT),MATCH(K24,VILLEENT,0),1),"")</f>
        <v/>
      </c>
      <c r="M24" s="260"/>
      <c r="N24" s="261"/>
      <c r="O24" s="268"/>
      <c r="P24" s="262"/>
      <c r="Q24" s="263"/>
      <c r="R24" s="253"/>
      <c r="S24" s="253"/>
      <c r="T24" s="264"/>
      <c r="U24" s="268"/>
      <c r="V24" s="265"/>
      <c r="W24" s="265" t="n">
        <f aca="false">V24-(V24*0.2)</f>
        <v>0</v>
      </c>
      <c r="X24" s="253"/>
      <c r="Y24" s="266" t="str">
        <f aca="false">IF(X24&gt;0,INDEX(CONCATENATE(CODETRANS),MATCH(X24,NOMTRANS,0),1),"")</f>
        <v/>
      </c>
      <c r="Z24" s="267"/>
    </row>
    <row r="25" customFormat="false" ht="15" hidden="false" customHeight="false" outlineLevel="0" collapsed="false">
      <c r="A25" s="251"/>
      <c r="B25" s="252"/>
      <c r="C25" s="253"/>
      <c r="D25" s="254"/>
      <c r="E25" s="253"/>
      <c r="F25" s="255" t="str">
        <f aca="false">IF(E25&gt;0,INDEX(CONCATENATE(VILLEENT),MATCH(E25,VILLEENT,0),1),"")</f>
        <v/>
      </c>
      <c r="G25" s="256" t="n">
        <f aca="false">A2</f>
        <v>43101</v>
      </c>
      <c r="H25" s="257"/>
      <c r="I25" s="268"/>
      <c r="J25" s="253"/>
      <c r="K25" s="253"/>
      <c r="L25" s="259" t="str">
        <f aca="false">IF(K25&gt;0,INDEX(CONCATENATE(VILLEENT),MATCH(K25,VILLEENT,0),1),"")</f>
        <v/>
      </c>
      <c r="M25" s="260"/>
      <c r="N25" s="261"/>
      <c r="O25" s="268"/>
      <c r="P25" s="262"/>
      <c r="Q25" s="263"/>
      <c r="R25" s="253"/>
      <c r="S25" s="253"/>
      <c r="T25" s="264"/>
      <c r="U25" s="268"/>
      <c r="V25" s="265"/>
      <c r="W25" s="265" t="n">
        <f aca="false">V25-(V25*0.2)</f>
        <v>0</v>
      </c>
      <c r="X25" s="253"/>
      <c r="Y25" s="266" t="str">
        <f aca="false">IF(X25&gt;0,INDEX(CONCATENATE(CODETRANS),MATCH(X25,NOMTRANS,0),1),"")</f>
        <v/>
      </c>
      <c r="Z25" s="267"/>
    </row>
    <row r="26" customFormat="false" ht="15.75" hidden="false" customHeight="false" outlineLevel="0" collapsed="false">
      <c r="A26" s="251"/>
      <c r="B26" s="252"/>
      <c r="C26" s="269"/>
      <c r="D26" s="270"/>
      <c r="E26" s="269"/>
      <c r="F26" s="255" t="str">
        <f aca="false">IF(E26&gt;0,INDEX(CONCATENATE(VILLEENT),MATCH(E26,VILLEENT,0),1),"")</f>
        <v/>
      </c>
      <c r="G26" s="256" t="n">
        <f aca="false">A2</f>
        <v>43101</v>
      </c>
      <c r="H26" s="271"/>
      <c r="I26" s="272"/>
      <c r="J26" s="269"/>
      <c r="K26" s="269"/>
      <c r="L26" s="259" t="str">
        <f aca="false">IF(K26&gt;0,INDEX(CONCATENATE(VILLEENT),MATCH(K26,VILLEENT,0),1),"")</f>
        <v/>
      </c>
      <c r="M26" s="273"/>
      <c r="N26" s="274"/>
      <c r="O26" s="272"/>
      <c r="P26" s="275"/>
      <c r="Q26" s="276"/>
      <c r="R26" s="269"/>
      <c r="S26" s="269"/>
      <c r="T26" s="277"/>
      <c r="U26" s="272"/>
      <c r="V26" s="278"/>
      <c r="W26" s="278" t="n">
        <f aca="false">V26-(V26*0.2)</f>
        <v>0</v>
      </c>
      <c r="X26" s="269"/>
      <c r="Y26" s="266" t="str">
        <f aca="false">IF(X26&gt;0,INDEX(CONCATENATE(CODETRANS),MATCH(X26,NOMTRANS,0),1),"")</f>
        <v/>
      </c>
      <c r="Z26" s="279"/>
    </row>
    <row r="27" customFormat="false" ht="15.75" hidden="false" customHeight="false" outlineLevel="0" collapsed="false">
      <c r="A27" s="251"/>
      <c r="B27" s="280" t="s">
        <v>125</v>
      </c>
      <c r="C27" s="281"/>
      <c r="D27" s="282"/>
      <c r="E27" s="281"/>
      <c r="F27" s="255" t="str">
        <f aca="false">IF(E27&gt;0,INDEX(CONCATENATE(VILLEENT),MATCH(E27,VILLEENT,0),1),"")</f>
        <v/>
      </c>
      <c r="G27" s="256"/>
      <c r="H27" s="283"/>
      <c r="I27" s="268"/>
      <c r="J27" s="281"/>
      <c r="K27" s="281"/>
      <c r="L27" s="259" t="str">
        <f aca="false">IF(K27&gt;0,INDEX(CONCATENATE(VILLEENT),MATCH(K27,VILLEENT,0),1),"")</f>
        <v/>
      </c>
      <c r="M27" s="284"/>
      <c r="N27" s="285"/>
      <c r="O27" s="268"/>
      <c r="P27" s="286"/>
      <c r="Q27" s="287"/>
      <c r="R27" s="281"/>
      <c r="S27" s="281"/>
      <c r="T27" s="288"/>
      <c r="U27" s="268"/>
      <c r="V27" s="289"/>
      <c r="W27" s="289" t="n">
        <f aca="false">V27-(V27*0.2)</f>
        <v>0</v>
      </c>
      <c r="X27" s="281"/>
      <c r="Y27" s="266" t="str">
        <f aca="false">IF(X27&gt;0,INDEX(CONCATENATE(CODETRANS),MATCH(X27,NOMTRANS,0),1),"")</f>
        <v/>
      </c>
      <c r="Z27" s="290"/>
    </row>
    <row r="28" customFormat="false" ht="15" hidden="false" customHeight="false" outlineLevel="0" collapsed="false">
      <c r="A28" s="251"/>
      <c r="B28" s="280"/>
      <c r="C28" s="253"/>
      <c r="D28" s="254"/>
      <c r="E28" s="253"/>
      <c r="F28" s="255" t="str">
        <f aca="false">IF(E28&gt;0,INDEX(CONCATENATE(VILLEENT),MATCH(E28,VILLEENT,0),1),"")</f>
        <v/>
      </c>
      <c r="G28" s="256"/>
      <c r="H28" s="257"/>
      <c r="I28" s="268"/>
      <c r="J28" s="253"/>
      <c r="K28" s="253"/>
      <c r="L28" s="259" t="str">
        <f aca="false">IF(K28&gt;0,INDEX(CONCATENATE(VILLEENT),MATCH(K28,VILLEENT,0),1),"")</f>
        <v/>
      </c>
      <c r="M28" s="260"/>
      <c r="N28" s="261"/>
      <c r="O28" s="268"/>
      <c r="P28" s="262"/>
      <c r="Q28" s="263"/>
      <c r="R28" s="253"/>
      <c r="S28" s="253"/>
      <c r="T28" s="264"/>
      <c r="U28" s="268"/>
      <c r="V28" s="265"/>
      <c r="W28" s="265" t="n">
        <f aca="false">V28-(V28*0.2)</f>
        <v>0</v>
      </c>
      <c r="X28" s="253"/>
      <c r="Y28" s="266" t="str">
        <f aca="false">IF(X28&gt;0,INDEX(CONCATENATE(CODETRANS),MATCH(X28,NOMTRANS,0),1),"")</f>
        <v/>
      </c>
      <c r="Z28" s="267"/>
    </row>
    <row r="29" customFormat="false" ht="15" hidden="false" customHeight="false" outlineLevel="0" collapsed="false">
      <c r="A29" s="251"/>
      <c r="B29" s="280"/>
      <c r="C29" s="253"/>
      <c r="D29" s="254"/>
      <c r="E29" s="253"/>
      <c r="F29" s="255" t="str">
        <f aca="false">IF(E29&gt;0,INDEX(CONCATENATE(VILLEENT),MATCH(E29,VILLEENT,0),1),"")</f>
        <v/>
      </c>
      <c r="G29" s="256"/>
      <c r="H29" s="257"/>
      <c r="I29" s="268"/>
      <c r="J29" s="253"/>
      <c r="K29" s="253"/>
      <c r="L29" s="259" t="str">
        <f aca="false">IF(K29&gt;0,INDEX(CONCATENATE(VILLEENT),MATCH(K29,VILLEENT,0),1),"")</f>
        <v/>
      </c>
      <c r="M29" s="260"/>
      <c r="N29" s="261"/>
      <c r="O29" s="268"/>
      <c r="P29" s="262"/>
      <c r="Q29" s="263"/>
      <c r="R29" s="253"/>
      <c r="S29" s="253"/>
      <c r="T29" s="264"/>
      <c r="U29" s="268"/>
      <c r="V29" s="265"/>
      <c r="W29" s="265" t="n">
        <f aca="false">V29-(V29*0.2)</f>
        <v>0</v>
      </c>
      <c r="X29" s="253"/>
      <c r="Y29" s="266" t="str">
        <f aca="false">IF(X29&gt;0,INDEX(CONCATENATE(CODETRANS),MATCH(X29,NOMTRANS,0),1),"")</f>
        <v/>
      </c>
      <c r="Z29" s="267"/>
    </row>
    <row r="30" customFormat="false" ht="15" hidden="false" customHeight="false" outlineLevel="0" collapsed="false">
      <c r="A30" s="251"/>
      <c r="B30" s="280"/>
      <c r="C30" s="253"/>
      <c r="D30" s="254"/>
      <c r="E30" s="253"/>
      <c r="F30" s="255" t="str">
        <f aca="false">IF(E30&gt;0,INDEX(CONCATENATE(VILLEENT),MATCH(E30,VILLEENT,0),1),"")</f>
        <v/>
      </c>
      <c r="G30" s="256"/>
      <c r="H30" s="257"/>
      <c r="I30" s="268"/>
      <c r="J30" s="253"/>
      <c r="K30" s="253"/>
      <c r="L30" s="259" t="str">
        <f aca="false">IF(K30&gt;0,INDEX(CONCATENATE(VILLEENT),MATCH(K30,VILLEENT,0),1),"")</f>
        <v/>
      </c>
      <c r="M30" s="260"/>
      <c r="N30" s="261"/>
      <c r="O30" s="268"/>
      <c r="P30" s="262"/>
      <c r="Q30" s="263"/>
      <c r="R30" s="253"/>
      <c r="S30" s="253"/>
      <c r="T30" s="264"/>
      <c r="U30" s="268"/>
      <c r="V30" s="265"/>
      <c r="W30" s="265" t="n">
        <f aca="false">V30-(V30*0.2)</f>
        <v>0</v>
      </c>
      <c r="X30" s="253"/>
      <c r="Y30" s="266" t="str">
        <f aca="false">IF(X30&gt;0,INDEX(CONCATENATE(CODETRANS),MATCH(X30,NOMTRANS,0),1),"")</f>
        <v/>
      </c>
      <c r="Z30" s="267"/>
    </row>
    <row r="31" customFormat="false" ht="15" hidden="false" customHeight="false" outlineLevel="0" collapsed="false">
      <c r="A31" s="251"/>
      <c r="B31" s="280"/>
      <c r="C31" s="253"/>
      <c r="D31" s="254"/>
      <c r="E31" s="253"/>
      <c r="F31" s="255" t="str">
        <f aca="false">IF(E31&gt;0,INDEX(CONCATENATE(VILLEENT),MATCH(E31,VILLEENT,0),1),"")</f>
        <v/>
      </c>
      <c r="G31" s="256"/>
      <c r="H31" s="257"/>
      <c r="I31" s="268"/>
      <c r="J31" s="253"/>
      <c r="K31" s="253"/>
      <c r="L31" s="259" t="str">
        <f aca="false">IF(K31&gt;0,INDEX(CONCATENATE(VILLEENT),MATCH(K31,VILLEENT,0),1),"")</f>
        <v/>
      </c>
      <c r="M31" s="260"/>
      <c r="N31" s="261"/>
      <c r="O31" s="268"/>
      <c r="P31" s="262"/>
      <c r="Q31" s="263"/>
      <c r="R31" s="253"/>
      <c r="S31" s="253"/>
      <c r="T31" s="264"/>
      <c r="U31" s="268"/>
      <c r="V31" s="265"/>
      <c r="W31" s="265" t="n">
        <f aca="false">V31-(V31*0.2)</f>
        <v>0</v>
      </c>
      <c r="X31" s="253"/>
      <c r="Y31" s="266" t="str">
        <f aca="false">IF(X31&gt;0,INDEX(CONCATENATE(CODETRANS),MATCH(X31,NOMTRANS,0),1),"")</f>
        <v/>
      </c>
      <c r="Z31" s="267"/>
    </row>
    <row r="32" customFormat="false" ht="15" hidden="false" customHeight="false" outlineLevel="0" collapsed="false">
      <c r="A32" s="251"/>
      <c r="B32" s="280"/>
      <c r="C32" s="253"/>
      <c r="D32" s="254"/>
      <c r="E32" s="253"/>
      <c r="F32" s="255" t="str">
        <f aca="false">IF(E32&gt;0,INDEX(CONCATENATE(VILLEENT),MATCH(E32,VILLEENT,0),1),"")</f>
        <v/>
      </c>
      <c r="G32" s="256"/>
      <c r="H32" s="257"/>
      <c r="I32" s="268"/>
      <c r="J32" s="253"/>
      <c r="K32" s="253"/>
      <c r="L32" s="259" t="str">
        <f aca="false">IF(K32&gt;0,INDEX(CONCATENATE(VILLEENT),MATCH(K32,VILLEENT,0),1),"")</f>
        <v/>
      </c>
      <c r="M32" s="260"/>
      <c r="N32" s="261"/>
      <c r="O32" s="268"/>
      <c r="P32" s="262"/>
      <c r="Q32" s="263"/>
      <c r="R32" s="253"/>
      <c r="S32" s="253"/>
      <c r="T32" s="264"/>
      <c r="U32" s="268"/>
      <c r="V32" s="265"/>
      <c r="W32" s="265" t="n">
        <f aca="false">V32-(V32*0.2)</f>
        <v>0</v>
      </c>
      <c r="X32" s="253"/>
      <c r="Y32" s="266" t="str">
        <f aca="false">IF(X32&gt;0,INDEX(CONCATENATE(CODETRANS),MATCH(X32,NOMTRANS,0),1),"")</f>
        <v/>
      </c>
      <c r="Z32" s="267"/>
    </row>
    <row r="33" customFormat="false" ht="15" hidden="false" customHeight="false" outlineLevel="0" collapsed="false">
      <c r="A33" s="251"/>
      <c r="B33" s="280"/>
      <c r="C33" s="253"/>
      <c r="D33" s="254"/>
      <c r="E33" s="253"/>
      <c r="F33" s="255" t="str">
        <f aca="false">IF(E33&gt;0,INDEX(CONCATENATE(VILLEENT),MATCH(E33,VILLEENT,0),1),"")</f>
        <v/>
      </c>
      <c r="G33" s="256"/>
      <c r="H33" s="257"/>
      <c r="I33" s="268"/>
      <c r="J33" s="253"/>
      <c r="K33" s="253"/>
      <c r="L33" s="259" t="str">
        <f aca="false">IF(K33&gt;0,INDEX(CONCATENATE(VILLEENT),MATCH(K33,VILLEENT,0),1),"")</f>
        <v/>
      </c>
      <c r="M33" s="260"/>
      <c r="N33" s="261"/>
      <c r="O33" s="268"/>
      <c r="P33" s="262"/>
      <c r="Q33" s="263"/>
      <c r="R33" s="253"/>
      <c r="S33" s="253"/>
      <c r="T33" s="264"/>
      <c r="U33" s="268"/>
      <c r="V33" s="265"/>
      <c r="W33" s="265" t="n">
        <f aca="false">V33-(V33*0.2)</f>
        <v>0</v>
      </c>
      <c r="X33" s="253"/>
      <c r="Y33" s="266" t="str">
        <f aca="false">IF(X33&gt;0,INDEX(CONCATENATE(CODETRANS),MATCH(X33,NOMTRANS,0),1),"")</f>
        <v/>
      </c>
      <c r="Z33" s="267"/>
    </row>
    <row r="34" customFormat="false" ht="15" hidden="false" customHeight="false" outlineLevel="0" collapsed="false">
      <c r="A34" s="251"/>
      <c r="B34" s="280"/>
      <c r="C34" s="253"/>
      <c r="D34" s="254"/>
      <c r="E34" s="253"/>
      <c r="F34" s="255" t="str">
        <f aca="false">IF(E34&gt;0,INDEX(CONCATENATE(VILLEENT),MATCH(E34,VILLEENT,0),1),"")</f>
        <v/>
      </c>
      <c r="G34" s="256"/>
      <c r="H34" s="257"/>
      <c r="I34" s="268"/>
      <c r="J34" s="253"/>
      <c r="K34" s="253"/>
      <c r="L34" s="259" t="str">
        <f aca="false">IF(K34&gt;0,INDEX(CONCATENATE(VILLEENT),MATCH(K34,VILLEENT,0),1),"")</f>
        <v/>
      </c>
      <c r="M34" s="260"/>
      <c r="N34" s="261"/>
      <c r="O34" s="268"/>
      <c r="P34" s="262"/>
      <c r="Q34" s="263"/>
      <c r="R34" s="253"/>
      <c r="S34" s="253"/>
      <c r="T34" s="264"/>
      <c r="U34" s="268"/>
      <c r="V34" s="265"/>
      <c r="W34" s="265" t="n">
        <f aca="false">V34-(V34*0.2)</f>
        <v>0</v>
      </c>
      <c r="X34" s="253"/>
      <c r="Y34" s="266" t="str">
        <f aca="false">IF(X34&gt;0,INDEX(CONCATENATE(CODETRANS),MATCH(X34,NOMTRANS,0),1),"")</f>
        <v/>
      </c>
      <c r="Z34" s="267"/>
    </row>
    <row r="35" customFormat="false" ht="15" hidden="false" customHeight="false" outlineLevel="0" collapsed="false">
      <c r="A35" s="251"/>
      <c r="B35" s="280"/>
      <c r="C35" s="253"/>
      <c r="D35" s="254"/>
      <c r="E35" s="253"/>
      <c r="F35" s="255" t="str">
        <f aca="false">IF(E35&gt;0,INDEX(CONCATENATE(VILLEENT),MATCH(E35,VILLEENT,0),1),"")</f>
        <v/>
      </c>
      <c r="G35" s="256"/>
      <c r="H35" s="257"/>
      <c r="I35" s="268"/>
      <c r="J35" s="253"/>
      <c r="K35" s="253"/>
      <c r="L35" s="259" t="str">
        <f aca="false">IF(K35&gt;0,INDEX(CONCATENATE(VILLEENT),MATCH(K35,VILLEENT,0),1),"")</f>
        <v/>
      </c>
      <c r="M35" s="260"/>
      <c r="N35" s="261"/>
      <c r="O35" s="268"/>
      <c r="P35" s="262"/>
      <c r="Q35" s="263"/>
      <c r="R35" s="253"/>
      <c r="S35" s="253"/>
      <c r="T35" s="264"/>
      <c r="U35" s="268"/>
      <c r="V35" s="265"/>
      <c r="W35" s="265" t="n">
        <f aca="false">V35-(V35*0.2)</f>
        <v>0</v>
      </c>
      <c r="X35" s="253"/>
      <c r="Y35" s="266" t="str">
        <f aca="false">IF(X35&gt;0,INDEX(CONCATENATE(CODETRANS),MATCH(X35,NOMTRANS,0),1),"")</f>
        <v/>
      </c>
      <c r="Z35" s="267"/>
    </row>
    <row r="36" customFormat="false" ht="15" hidden="false" customHeight="false" outlineLevel="0" collapsed="false">
      <c r="A36" s="251"/>
      <c r="B36" s="280"/>
      <c r="C36" s="253"/>
      <c r="D36" s="254"/>
      <c r="E36" s="253"/>
      <c r="F36" s="255" t="str">
        <f aca="false">IF(E36&gt;0,INDEX(CONCATENATE(VILLEENT),MATCH(E36,VILLEENT,0),1),"")</f>
        <v/>
      </c>
      <c r="G36" s="256"/>
      <c r="H36" s="257"/>
      <c r="I36" s="268"/>
      <c r="J36" s="253"/>
      <c r="K36" s="253"/>
      <c r="L36" s="259" t="str">
        <f aca="false">IF(K36&gt;0,INDEX(CONCATENATE(VILLEENT),MATCH(K36,VILLEENT,0),1),"")</f>
        <v/>
      </c>
      <c r="M36" s="260"/>
      <c r="N36" s="261"/>
      <c r="O36" s="268"/>
      <c r="P36" s="262"/>
      <c r="Q36" s="263"/>
      <c r="R36" s="253"/>
      <c r="S36" s="253"/>
      <c r="T36" s="264"/>
      <c r="U36" s="268"/>
      <c r="V36" s="265"/>
      <c r="W36" s="265" t="n">
        <f aca="false">V36-(V36*0.2)</f>
        <v>0</v>
      </c>
      <c r="X36" s="253"/>
      <c r="Y36" s="266" t="str">
        <f aca="false">IF(X36&gt;0,INDEX(CONCATENATE(CODETRANS),MATCH(X36,NOMTRANS,0),1),"")</f>
        <v/>
      </c>
      <c r="Z36" s="267"/>
    </row>
    <row r="37" customFormat="false" ht="15" hidden="false" customHeight="false" outlineLevel="0" collapsed="false">
      <c r="A37" s="251"/>
      <c r="B37" s="280"/>
      <c r="C37" s="253"/>
      <c r="D37" s="254"/>
      <c r="E37" s="253"/>
      <c r="F37" s="255" t="str">
        <f aca="false">IF(E37&gt;0,INDEX(CONCATENATE(VILLEENT),MATCH(E37,VILLEENT,0),1),"")</f>
        <v/>
      </c>
      <c r="G37" s="256"/>
      <c r="H37" s="257"/>
      <c r="I37" s="268"/>
      <c r="J37" s="253"/>
      <c r="K37" s="253"/>
      <c r="L37" s="259" t="str">
        <f aca="false">IF(K37&gt;0,INDEX(CONCATENATE(VILLEENT),MATCH(K37,VILLEENT,0),1),"")</f>
        <v/>
      </c>
      <c r="M37" s="260"/>
      <c r="N37" s="261"/>
      <c r="O37" s="268"/>
      <c r="P37" s="262"/>
      <c r="Q37" s="263"/>
      <c r="R37" s="253"/>
      <c r="S37" s="253"/>
      <c r="T37" s="264"/>
      <c r="U37" s="268"/>
      <c r="V37" s="265"/>
      <c r="W37" s="265" t="n">
        <f aca="false">V37-(V37*0.2)</f>
        <v>0</v>
      </c>
      <c r="X37" s="253"/>
      <c r="Y37" s="266" t="str">
        <f aca="false">IF(X37&gt;0,INDEX(CONCATENATE(CODETRANS),MATCH(X37,NOMTRANS,0),1),"")</f>
        <v/>
      </c>
      <c r="Z37" s="267"/>
    </row>
    <row r="38" customFormat="false" ht="15" hidden="false" customHeight="false" outlineLevel="0" collapsed="false">
      <c r="A38" s="251"/>
      <c r="B38" s="280"/>
      <c r="C38" s="253"/>
      <c r="D38" s="254"/>
      <c r="E38" s="253"/>
      <c r="F38" s="255" t="str">
        <f aca="false">IF(E38&gt;0,INDEX(CONCATENATE(VILLEENT),MATCH(E38,VILLEENT,0),1),"")</f>
        <v/>
      </c>
      <c r="G38" s="256"/>
      <c r="H38" s="257"/>
      <c r="I38" s="268"/>
      <c r="J38" s="253"/>
      <c r="K38" s="253"/>
      <c r="L38" s="259" t="str">
        <f aca="false">IF(K38&gt;0,INDEX(CONCATENATE(VILLEENT),MATCH(K38,VILLEENT,0),1),"")</f>
        <v/>
      </c>
      <c r="M38" s="260"/>
      <c r="N38" s="261"/>
      <c r="O38" s="268"/>
      <c r="P38" s="262"/>
      <c r="Q38" s="263"/>
      <c r="R38" s="253"/>
      <c r="S38" s="253"/>
      <c r="T38" s="264"/>
      <c r="U38" s="268"/>
      <c r="V38" s="265"/>
      <c r="W38" s="265" t="n">
        <f aca="false">V38-(V38*0.2)</f>
        <v>0</v>
      </c>
      <c r="X38" s="253"/>
      <c r="Y38" s="266" t="str">
        <f aca="false">IF(X38&gt;0,INDEX(CONCATENATE(CODETRANS),MATCH(X38,NOMTRANS,0),1),"")</f>
        <v/>
      </c>
      <c r="Z38" s="267"/>
    </row>
    <row r="39" customFormat="false" ht="15" hidden="false" customHeight="false" outlineLevel="0" collapsed="false">
      <c r="A39" s="251"/>
      <c r="B39" s="280"/>
      <c r="C39" s="253"/>
      <c r="D39" s="254"/>
      <c r="E39" s="253"/>
      <c r="F39" s="255" t="str">
        <f aca="false">IF(E39&gt;0,INDEX(CONCATENATE(VILLEENT),MATCH(E39,VILLEENT,0),1),"")</f>
        <v/>
      </c>
      <c r="G39" s="256"/>
      <c r="H39" s="257"/>
      <c r="I39" s="268"/>
      <c r="J39" s="253"/>
      <c r="K39" s="253"/>
      <c r="L39" s="259" t="str">
        <f aca="false">IF(K39&gt;0,INDEX(CONCATENATE(VILLEENT),MATCH(K39,VILLEENT,0),1),"")</f>
        <v/>
      </c>
      <c r="M39" s="260"/>
      <c r="N39" s="261"/>
      <c r="O39" s="268"/>
      <c r="P39" s="262"/>
      <c r="Q39" s="263"/>
      <c r="R39" s="253"/>
      <c r="S39" s="253"/>
      <c r="T39" s="264"/>
      <c r="U39" s="268"/>
      <c r="V39" s="265"/>
      <c r="W39" s="265" t="n">
        <f aca="false">V39-(V39*0.2)</f>
        <v>0</v>
      </c>
      <c r="X39" s="253"/>
      <c r="Y39" s="266" t="str">
        <f aca="false">IF(X39&gt;0,INDEX(CONCATENATE(CODETRANS),MATCH(X39,NOMTRANS,0),1),"")</f>
        <v/>
      </c>
      <c r="Z39" s="267"/>
    </row>
    <row r="40" customFormat="false" ht="15" hidden="false" customHeight="false" outlineLevel="0" collapsed="false">
      <c r="A40" s="251"/>
      <c r="B40" s="280"/>
      <c r="C40" s="253"/>
      <c r="D40" s="254"/>
      <c r="E40" s="253"/>
      <c r="F40" s="255" t="str">
        <f aca="false">IF(E40&gt;0,INDEX(CONCATENATE(VILLEENT),MATCH(E40,VILLEENT,0),1),"")</f>
        <v/>
      </c>
      <c r="G40" s="256"/>
      <c r="H40" s="257"/>
      <c r="I40" s="268"/>
      <c r="J40" s="253"/>
      <c r="K40" s="253"/>
      <c r="L40" s="259" t="str">
        <f aca="false">IF(K40&gt;0,INDEX(CONCATENATE(VILLEENT),MATCH(K40,VILLEENT,0),1),"")</f>
        <v/>
      </c>
      <c r="M40" s="260"/>
      <c r="N40" s="261"/>
      <c r="O40" s="268"/>
      <c r="P40" s="262"/>
      <c r="Q40" s="263"/>
      <c r="R40" s="253"/>
      <c r="S40" s="253"/>
      <c r="T40" s="264"/>
      <c r="U40" s="268"/>
      <c r="V40" s="265"/>
      <c r="W40" s="265" t="n">
        <f aca="false">V40-(V40*0.2)</f>
        <v>0</v>
      </c>
      <c r="X40" s="253"/>
      <c r="Y40" s="266" t="str">
        <f aca="false">IF(X40&gt;0,INDEX(CONCATENATE(CODETRANS),MATCH(X40,NOMTRANS,0),1),"")</f>
        <v/>
      </c>
      <c r="Z40" s="267"/>
    </row>
    <row r="41" customFormat="false" ht="15" hidden="false" customHeight="false" outlineLevel="0" collapsed="false">
      <c r="A41" s="251"/>
      <c r="B41" s="280"/>
      <c r="C41" s="253"/>
      <c r="D41" s="254"/>
      <c r="E41" s="253"/>
      <c r="F41" s="255" t="str">
        <f aca="false">IF(E41&gt;0,INDEX(CONCATENATE(VILLEENT),MATCH(E41,VILLEENT,0),1),"")</f>
        <v/>
      </c>
      <c r="G41" s="256"/>
      <c r="H41" s="257"/>
      <c r="I41" s="268"/>
      <c r="J41" s="253"/>
      <c r="K41" s="253"/>
      <c r="L41" s="259" t="str">
        <f aca="false">IF(K41&gt;0,INDEX(CONCATENATE(VILLEENT),MATCH(K41,VILLEENT,0),1),"")</f>
        <v/>
      </c>
      <c r="M41" s="260"/>
      <c r="N41" s="261"/>
      <c r="O41" s="268"/>
      <c r="P41" s="262"/>
      <c r="Q41" s="263"/>
      <c r="R41" s="253"/>
      <c r="S41" s="253"/>
      <c r="T41" s="264"/>
      <c r="U41" s="268"/>
      <c r="V41" s="265"/>
      <c r="W41" s="265" t="n">
        <f aca="false">V41-(V41*0.2)</f>
        <v>0</v>
      </c>
      <c r="X41" s="253"/>
      <c r="Y41" s="266" t="str">
        <f aca="false">IF(X41&gt;0,INDEX(CONCATENATE(CODETRANS),MATCH(X41,NOMTRANS,0),1),"")</f>
        <v/>
      </c>
      <c r="Z41" s="267"/>
    </row>
    <row r="42" customFormat="false" ht="15" hidden="false" customHeight="false" outlineLevel="0" collapsed="false">
      <c r="A42" s="251"/>
      <c r="B42" s="280"/>
      <c r="C42" s="253"/>
      <c r="D42" s="254"/>
      <c r="E42" s="253"/>
      <c r="F42" s="255" t="str">
        <f aca="false">IF(E42&gt;0,INDEX(CONCATENATE(VILLEENT),MATCH(E42,VILLEENT,0),1),"")</f>
        <v/>
      </c>
      <c r="G42" s="256"/>
      <c r="H42" s="257"/>
      <c r="I42" s="268"/>
      <c r="J42" s="253"/>
      <c r="K42" s="253"/>
      <c r="L42" s="259" t="str">
        <f aca="false">IF(K42&gt;0,INDEX(CONCATENATE(VILLEENT),MATCH(K42,VILLEENT,0),1),"")</f>
        <v/>
      </c>
      <c r="M42" s="260"/>
      <c r="N42" s="261"/>
      <c r="O42" s="268"/>
      <c r="P42" s="262"/>
      <c r="Q42" s="263"/>
      <c r="R42" s="253"/>
      <c r="S42" s="253"/>
      <c r="T42" s="264"/>
      <c r="U42" s="268"/>
      <c r="V42" s="265"/>
      <c r="W42" s="265" t="n">
        <f aca="false">V42-(V42*0.2)</f>
        <v>0</v>
      </c>
      <c r="X42" s="253"/>
      <c r="Y42" s="266" t="str">
        <f aca="false">IF(X42&gt;0,INDEX(CONCATENATE(CODETRANS),MATCH(X42,NOMTRANS,0),1),"")</f>
        <v/>
      </c>
      <c r="Z42" s="267"/>
    </row>
    <row r="43" customFormat="false" ht="15" hidden="false" customHeight="false" outlineLevel="0" collapsed="false">
      <c r="A43" s="251"/>
      <c r="B43" s="280"/>
      <c r="C43" s="253"/>
      <c r="D43" s="254"/>
      <c r="E43" s="253"/>
      <c r="F43" s="255" t="str">
        <f aca="false">IF(E43&gt;0,INDEX(CONCATENATE(VILLEENT),MATCH(E43,VILLEENT,0),1),"")</f>
        <v/>
      </c>
      <c r="G43" s="256"/>
      <c r="H43" s="257"/>
      <c r="I43" s="268"/>
      <c r="J43" s="253"/>
      <c r="K43" s="253"/>
      <c r="L43" s="259" t="str">
        <f aca="false">IF(K43&gt;0,INDEX(CONCATENATE(VILLEENT),MATCH(K43,VILLEENT,0),1),"")</f>
        <v/>
      </c>
      <c r="M43" s="260"/>
      <c r="N43" s="261"/>
      <c r="O43" s="268"/>
      <c r="P43" s="262"/>
      <c r="Q43" s="263"/>
      <c r="R43" s="253"/>
      <c r="S43" s="253"/>
      <c r="T43" s="264"/>
      <c r="U43" s="268"/>
      <c r="V43" s="265"/>
      <c r="W43" s="265" t="n">
        <f aca="false">V43-(V43*0.2)</f>
        <v>0</v>
      </c>
      <c r="X43" s="253"/>
      <c r="Y43" s="266" t="str">
        <f aca="false">IF(X43&gt;0,INDEX(CONCATENATE(CODETRANS),MATCH(X43,NOMTRANS,0),1),"")</f>
        <v/>
      </c>
      <c r="Z43" s="267"/>
    </row>
    <row r="44" customFormat="false" ht="15" hidden="false" customHeight="false" outlineLevel="0" collapsed="false">
      <c r="A44" s="251"/>
      <c r="B44" s="280"/>
      <c r="C44" s="253"/>
      <c r="D44" s="254"/>
      <c r="E44" s="253"/>
      <c r="F44" s="255" t="str">
        <f aca="false">IF(E44&gt;0,INDEX(CONCATENATE(VILLEENT),MATCH(E44,VILLEENT,0),1),"")</f>
        <v/>
      </c>
      <c r="G44" s="256"/>
      <c r="H44" s="257"/>
      <c r="I44" s="268"/>
      <c r="J44" s="253"/>
      <c r="K44" s="253"/>
      <c r="L44" s="259" t="str">
        <f aca="false">IF(K44&gt;0,INDEX(CONCATENATE(VILLEENT),MATCH(K44,VILLEENT,0),1),"")</f>
        <v/>
      </c>
      <c r="M44" s="260"/>
      <c r="N44" s="261"/>
      <c r="O44" s="268"/>
      <c r="P44" s="262"/>
      <c r="Q44" s="263"/>
      <c r="R44" s="253"/>
      <c r="S44" s="253"/>
      <c r="T44" s="264"/>
      <c r="U44" s="268"/>
      <c r="V44" s="265"/>
      <c r="W44" s="265" t="n">
        <f aca="false">V44-(V44*0.2)</f>
        <v>0</v>
      </c>
      <c r="X44" s="253"/>
      <c r="Y44" s="266" t="str">
        <f aca="false">IF(X44&gt;0,INDEX(CONCATENATE(CODETRANS),MATCH(X44,NOMTRANS,0),1),"")</f>
        <v/>
      </c>
      <c r="Z44" s="267"/>
    </row>
    <row r="45" customFormat="false" ht="15" hidden="false" customHeight="false" outlineLevel="0" collapsed="false">
      <c r="A45" s="251"/>
      <c r="B45" s="280"/>
      <c r="C45" s="253"/>
      <c r="D45" s="254"/>
      <c r="E45" s="253"/>
      <c r="F45" s="255" t="str">
        <f aca="false">IF(E45&gt;0,INDEX(CONCATENATE(VILLEENT),MATCH(E45,VILLEENT,0),1),"")</f>
        <v/>
      </c>
      <c r="G45" s="256"/>
      <c r="H45" s="257"/>
      <c r="I45" s="268"/>
      <c r="J45" s="253"/>
      <c r="K45" s="253"/>
      <c r="L45" s="259" t="str">
        <f aca="false">IF(K45&gt;0,INDEX(CONCATENATE(VILLEENT),MATCH(K45,VILLEENT,0),1),"")</f>
        <v/>
      </c>
      <c r="M45" s="260"/>
      <c r="N45" s="261"/>
      <c r="O45" s="268"/>
      <c r="P45" s="262"/>
      <c r="Q45" s="263"/>
      <c r="R45" s="253"/>
      <c r="S45" s="253"/>
      <c r="T45" s="264"/>
      <c r="U45" s="268"/>
      <c r="V45" s="265"/>
      <c r="W45" s="265" t="n">
        <f aca="false">V45-(V45*0.2)</f>
        <v>0</v>
      </c>
      <c r="X45" s="253"/>
      <c r="Y45" s="266" t="str">
        <f aca="false">IF(X45&gt;0,INDEX(CONCATENATE(CODETRANS),MATCH(X45,NOMTRANS,0),1),"")</f>
        <v/>
      </c>
      <c r="Z45" s="267"/>
    </row>
    <row r="46" customFormat="false" ht="15" hidden="false" customHeight="false" outlineLevel="0" collapsed="false">
      <c r="A46" s="251"/>
      <c r="B46" s="280"/>
      <c r="C46" s="253"/>
      <c r="D46" s="254"/>
      <c r="E46" s="253"/>
      <c r="F46" s="255" t="str">
        <f aca="false">IF(E46&gt;0,INDEX(CONCATENATE(VILLEENT),MATCH(E46,VILLEENT,0),1),"")</f>
        <v/>
      </c>
      <c r="G46" s="256"/>
      <c r="H46" s="257"/>
      <c r="I46" s="268"/>
      <c r="J46" s="253"/>
      <c r="K46" s="253"/>
      <c r="L46" s="259" t="str">
        <f aca="false">IF(K46&gt;0,INDEX(CONCATENATE(VILLEENT),MATCH(K46,VILLEENT,0),1),"")</f>
        <v/>
      </c>
      <c r="M46" s="260"/>
      <c r="N46" s="261"/>
      <c r="O46" s="268"/>
      <c r="P46" s="262"/>
      <c r="Q46" s="263"/>
      <c r="R46" s="253"/>
      <c r="S46" s="253"/>
      <c r="T46" s="264"/>
      <c r="U46" s="268"/>
      <c r="V46" s="265"/>
      <c r="W46" s="265" t="n">
        <f aca="false">V46-(V46*0.2)</f>
        <v>0</v>
      </c>
      <c r="X46" s="253"/>
      <c r="Y46" s="266" t="str">
        <f aca="false">IF(X46&gt;0,INDEX(CONCATENATE(CODETRANS),MATCH(X46,NOMTRANS,0),1),"")</f>
        <v/>
      </c>
      <c r="Z46" s="267"/>
    </row>
    <row r="47" customFormat="false" ht="15" hidden="false" customHeight="false" outlineLevel="0" collapsed="false">
      <c r="A47" s="251"/>
      <c r="B47" s="280"/>
      <c r="C47" s="253"/>
      <c r="D47" s="254"/>
      <c r="E47" s="253"/>
      <c r="F47" s="255" t="str">
        <f aca="false">IF(E47&gt;0,INDEX(CONCATENATE(VILLEENT),MATCH(E47,VILLEENT,0),1),"")</f>
        <v/>
      </c>
      <c r="G47" s="256"/>
      <c r="H47" s="257"/>
      <c r="I47" s="268"/>
      <c r="J47" s="253"/>
      <c r="K47" s="253"/>
      <c r="L47" s="259" t="str">
        <f aca="false">IF(K47&gt;0,INDEX(CONCATENATE(VILLEENT),MATCH(K47,VILLEENT,0),1),"")</f>
        <v/>
      </c>
      <c r="M47" s="260"/>
      <c r="N47" s="261"/>
      <c r="O47" s="268"/>
      <c r="P47" s="262"/>
      <c r="Q47" s="263"/>
      <c r="R47" s="253"/>
      <c r="S47" s="253"/>
      <c r="T47" s="264"/>
      <c r="U47" s="268"/>
      <c r="V47" s="265"/>
      <c r="W47" s="265" t="n">
        <f aca="false">V47-(V47*0.2)</f>
        <v>0</v>
      </c>
      <c r="X47" s="253"/>
      <c r="Y47" s="266" t="str">
        <f aca="false">IF(X47&gt;0,INDEX(CONCATENATE(CODETRANS),MATCH(X47,NOMTRANS,0),1),"")</f>
        <v/>
      </c>
      <c r="Z47" s="267"/>
    </row>
    <row r="48" customFormat="false" ht="15" hidden="false" customHeight="false" outlineLevel="0" collapsed="false">
      <c r="A48" s="251"/>
      <c r="B48" s="280"/>
      <c r="C48" s="253"/>
      <c r="D48" s="254"/>
      <c r="E48" s="253"/>
      <c r="F48" s="255" t="str">
        <f aca="false">IF(E48&gt;0,INDEX(CONCATENATE(VILLEENT),MATCH(E48,VILLEENT,0),1),"")</f>
        <v/>
      </c>
      <c r="G48" s="256"/>
      <c r="H48" s="257"/>
      <c r="I48" s="268"/>
      <c r="J48" s="253"/>
      <c r="K48" s="253"/>
      <c r="L48" s="259" t="str">
        <f aca="false">IF(K48&gt;0,INDEX(CONCATENATE(VILLEENT),MATCH(K48,VILLEENT,0),1),"")</f>
        <v/>
      </c>
      <c r="M48" s="260"/>
      <c r="N48" s="261"/>
      <c r="O48" s="268"/>
      <c r="P48" s="262"/>
      <c r="Q48" s="263"/>
      <c r="R48" s="253"/>
      <c r="S48" s="253"/>
      <c r="T48" s="264"/>
      <c r="U48" s="268"/>
      <c r="V48" s="265"/>
      <c r="W48" s="265" t="n">
        <f aca="false">V48-(V48*0.2)</f>
        <v>0</v>
      </c>
      <c r="X48" s="253"/>
      <c r="Y48" s="266" t="str">
        <f aca="false">IF(X48&gt;0,INDEX(CONCATENATE(CODETRANS),MATCH(X48,NOMTRANS,0),1),"")</f>
        <v/>
      </c>
      <c r="Z48" s="267"/>
    </row>
    <row r="49" customFormat="false" ht="15" hidden="false" customHeight="false" outlineLevel="0" collapsed="false">
      <c r="A49" s="251"/>
      <c r="B49" s="280"/>
      <c r="C49" s="253"/>
      <c r="D49" s="254"/>
      <c r="E49" s="253"/>
      <c r="F49" s="255" t="str">
        <f aca="false">IF(E49&gt;0,INDEX(CONCATENATE(VILLEENT),MATCH(E49,VILLEENT,0),1),"")</f>
        <v/>
      </c>
      <c r="G49" s="256"/>
      <c r="H49" s="257"/>
      <c r="I49" s="268"/>
      <c r="J49" s="253"/>
      <c r="K49" s="253"/>
      <c r="L49" s="259" t="str">
        <f aca="false">IF(K49&gt;0,INDEX(CONCATENATE(VILLEENT),MATCH(K49,VILLEENT,0),1),"")</f>
        <v/>
      </c>
      <c r="M49" s="260"/>
      <c r="N49" s="261"/>
      <c r="O49" s="268"/>
      <c r="P49" s="262"/>
      <c r="Q49" s="263"/>
      <c r="R49" s="253"/>
      <c r="S49" s="253"/>
      <c r="T49" s="264"/>
      <c r="U49" s="268"/>
      <c r="V49" s="265"/>
      <c r="W49" s="265" t="n">
        <f aca="false">V49-(V49*0.2)</f>
        <v>0</v>
      </c>
      <c r="X49" s="253"/>
      <c r="Y49" s="266" t="str">
        <f aca="false">IF(X49&gt;0,INDEX(CONCATENATE(CODETRANS),MATCH(X49,NOMTRANS,0),1),"")</f>
        <v/>
      </c>
      <c r="Z49" s="267"/>
    </row>
    <row r="50" customFormat="false" ht="15" hidden="false" customHeight="false" outlineLevel="0" collapsed="false">
      <c r="A50" s="251"/>
      <c r="B50" s="280"/>
      <c r="C50" s="253"/>
      <c r="D50" s="254"/>
      <c r="E50" s="253"/>
      <c r="F50" s="255" t="str">
        <f aca="false">IF(E50&gt;0,INDEX(CONCATENATE(VILLEENT),MATCH(E50,VILLEENT,0),1),"")</f>
        <v/>
      </c>
      <c r="G50" s="256"/>
      <c r="H50" s="257"/>
      <c r="I50" s="268"/>
      <c r="J50" s="253"/>
      <c r="K50" s="253"/>
      <c r="L50" s="259" t="str">
        <f aca="false">IF(K50&gt;0,INDEX(CONCATENATE(VILLEENT),MATCH(K50,VILLEENT,0),1),"")</f>
        <v/>
      </c>
      <c r="M50" s="260"/>
      <c r="N50" s="261"/>
      <c r="O50" s="268"/>
      <c r="P50" s="262"/>
      <c r="Q50" s="263"/>
      <c r="R50" s="253"/>
      <c r="S50" s="253"/>
      <c r="T50" s="264"/>
      <c r="U50" s="268"/>
      <c r="V50" s="265"/>
      <c r="W50" s="265" t="n">
        <f aca="false">V50-(V50*0.2)</f>
        <v>0</v>
      </c>
      <c r="X50" s="253"/>
      <c r="Y50" s="266" t="str">
        <f aca="false">IF(X50&gt;0,INDEX(CONCATENATE(CODETRANS),MATCH(X50,NOMTRANS,0),1),"")</f>
        <v/>
      </c>
      <c r="Z50" s="267"/>
    </row>
    <row r="51" customFormat="false" ht="15.75" hidden="false" customHeight="false" outlineLevel="0" collapsed="false">
      <c r="A51" s="251"/>
      <c r="B51" s="280"/>
      <c r="C51" s="269"/>
      <c r="D51" s="270"/>
      <c r="E51" s="269"/>
      <c r="F51" s="255" t="str">
        <f aca="false">IF(E51&gt;0,INDEX(CONCATENATE(VILLEENT),MATCH(E51,VILLEENT,0),1),"")</f>
        <v/>
      </c>
      <c r="G51" s="256"/>
      <c r="H51" s="271"/>
      <c r="I51" s="272"/>
      <c r="J51" s="269"/>
      <c r="K51" s="269"/>
      <c r="L51" s="259" t="str">
        <f aca="false">IF(K51&gt;0,INDEX(CONCATENATE(VILLEENT),MATCH(K51,VILLEENT,0),1),"")</f>
        <v/>
      </c>
      <c r="M51" s="273"/>
      <c r="N51" s="274"/>
      <c r="O51" s="272"/>
      <c r="P51" s="275"/>
      <c r="Q51" s="276"/>
      <c r="R51" s="269"/>
      <c r="S51" s="269"/>
      <c r="T51" s="277"/>
      <c r="U51" s="272"/>
      <c r="V51" s="278"/>
      <c r="W51" s="265" t="n">
        <f aca="false">V51-(V51*0.2)</f>
        <v>0</v>
      </c>
      <c r="X51" s="269"/>
      <c r="Y51" s="266" t="str">
        <f aca="false">IF(X51&gt;0,INDEX(CONCATENATE(CODETRANS),MATCH(X51,NOMTRANS,0),1),"")</f>
        <v/>
      </c>
      <c r="Z51" s="279"/>
    </row>
    <row r="52" customFormat="false" ht="16.5" hidden="false" customHeight="false" outlineLevel="0" collapsed="false">
      <c r="A52" s="291"/>
      <c r="B52" s="292"/>
      <c r="C52" s="293"/>
      <c r="D52" s="294"/>
      <c r="E52" s="293"/>
      <c r="F52" s="255" t="str">
        <f aca="false">IF(E52&gt;0,INDEX(CONCATENATE(VILLEENT),MATCH(E52,VILLEENT,0),1),"")</f>
        <v/>
      </c>
      <c r="G52" s="256"/>
      <c r="H52" s="295"/>
      <c r="I52" s="296"/>
      <c r="J52" s="297"/>
      <c r="K52" s="297"/>
      <c r="L52" s="259" t="str">
        <f aca="false">IF(K52&gt;0,INDEX(CONCATENATE(VILLEENT),MATCH(K52,VILLEENT,0),1),"")</f>
        <v/>
      </c>
      <c r="M52" s="298"/>
      <c r="N52" s="299"/>
      <c r="O52" s="296"/>
      <c r="P52" s="300"/>
      <c r="Q52" s="301"/>
      <c r="R52" s="297"/>
      <c r="S52" s="297"/>
      <c r="T52" s="302"/>
      <c r="U52" s="296"/>
      <c r="V52" s="303"/>
      <c r="W52" s="304"/>
      <c r="X52" s="297"/>
      <c r="Y52" s="266" t="str">
        <f aca="false">IF(X52&gt;0,INDEX(CONCATENATE(CODETRANS),MATCH(X52,NOMTRANS,0),1),"")</f>
        <v/>
      </c>
      <c r="Z52" s="305"/>
    </row>
    <row r="53" customFormat="false" ht="15.75" hidden="false" customHeight="true" outlineLevel="0" collapsed="false">
      <c r="A53" s="306" t="n">
        <v>43102</v>
      </c>
      <c r="B53" s="252" t="s">
        <v>118</v>
      </c>
      <c r="C53" s="307"/>
      <c r="D53" s="308" t="n">
        <v>2</v>
      </c>
      <c r="E53" s="307"/>
      <c r="F53" s="255" t="str">
        <f aca="false">IF(E53&gt;0,INDEX(CONCATENATE(VILLEENT),MATCH(E53,VILLEENT,0),1),"")</f>
        <v/>
      </c>
      <c r="G53" s="256" t="n">
        <f aca="false">A53</f>
        <v>43102</v>
      </c>
      <c r="H53" s="309" t="n">
        <v>1600</v>
      </c>
      <c r="I53" s="268"/>
      <c r="J53" s="307" t="n">
        <v>87</v>
      </c>
      <c r="K53" s="307"/>
      <c r="L53" s="259" t="str">
        <f aca="false">IF(K53&gt;0,INDEX(CONCATENATE(VILLEENT),MATCH(K53,VILLEENT,0),1),"")</f>
        <v/>
      </c>
      <c r="M53" s="310" t="n">
        <v>42738</v>
      </c>
      <c r="N53" s="311" t="n">
        <v>800</v>
      </c>
      <c r="O53" s="268"/>
      <c r="P53" s="312" t="n">
        <v>13</v>
      </c>
      <c r="Q53" s="313" t="n">
        <v>15</v>
      </c>
      <c r="R53" s="307" t="n">
        <v>26</v>
      </c>
      <c r="S53" s="307" t="s">
        <v>126</v>
      </c>
      <c r="T53" s="314"/>
      <c r="U53" s="268"/>
      <c r="V53" s="315" t="n">
        <v>620</v>
      </c>
      <c r="W53" s="265" t="n">
        <v>500</v>
      </c>
      <c r="X53" s="307"/>
      <c r="Y53" s="266" t="str">
        <f aca="false">IF(X53&gt;0,INDEX(CONCATENATE(CODETRANS),MATCH(X53,NOMTRANS,0),1),"")</f>
        <v/>
      </c>
      <c r="Z53" s="267"/>
    </row>
    <row r="54" customFormat="false" ht="15" hidden="false" customHeight="false" outlineLevel="0" collapsed="false">
      <c r="A54" s="306"/>
      <c r="B54" s="252"/>
      <c r="C54" s="307"/>
      <c r="D54" s="308"/>
      <c r="E54" s="307"/>
      <c r="F54" s="255" t="str">
        <f aca="false">IF(E54&gt;0,INDEX(CONCATENATE(VILLEENT),MATCH(E54,VILLEENT,0),1),"")</f>
        <v/>
      </c>
      <c r="G54" s="256" t="n">
        <f aca="false">A53</f>
        <v>43102</v>
      </c>
      <c r="H54" s="309"/>
      <c r="I54" s="268"/>
      <c r="J54" s="307"/>
      <c r="K54" s="307"/>
      <c r="L54" s="259" t="str">
        <f aca="false">IF(K54&gt;0,INDEX(CONCATENATE(VILLEENT),MATCH(K54,VILLEENT,0),1),"")</f>
        <v/>
      </c>
      <c r="M54" s="310"/>
      <c r="N54" s="311"/>
      <c r="O54" s="268"/>
      <c r="P54" s="312"/>
      <c r="Q54" s="313"/>
      <c r="R54" s="307"/>
      <c r="S54" s="307"/>
      <c r="T54" s="314"/>
      <c r="U54" s="268"/>
      <c r="V54" s="315"/>
      <c r="W54" s="265" t="n">
        <f aca="false">V54-(V54*0.2)</f>
        <v>0</v>
      </c>
      <c r="X54" s="307"/>
      <c r="Y54" s="266" t="str">
        <f aca="false">IF(X54&gt;0,INDEX(CONCATENATE(CODETRANS),MATCH(X54,NOMTRANS,0),1),"")</f>
        <v/>
      </c>
      <c r="Z54" s="316"/>
    </row>
    <row r="55" customFormat="false" ht="15" hidden="false" customHeight="false" outlineLevel="0" collapsed="false">
      <c r="A55" s="306"/>
      <c r="B55" s="252"/>
      <c r="C55" s="307"/>
      <c r="D55" s="308"/>
      <c r="E55" s="307"/>
      <c r="F55" s="255" t="str">
        <f aca="false">IF(E55&gt;0,INDEX(CONCATENATE(VILLEENT),MATCH(E55,VILLEENT,0),1),"")</f>
        <v/>
      </c>
      <c r="G55" s="256" t="n">
        <f aca="false">A53</f>
        <v>43102</v>
      </c>
      <c r="H55" s="309"/>
      <c r="I55" s="268"/>
      <c r="J55" s="307"/>
      <c r="K55" s="307"/>
      <c r="L55" s="259" t="str">
        <f aca="false">IF(K55&gt;0,INDEX(CONCATENATE(VILLEENT),MATCH(K55,VILLEENT,0),1),"")</f>
        <v/>
      </c>
      <c r="M55" s="310"/>
      <c r="N55" s="311"/>
      <c r="O55" s="268"/>
      <c r="P55" s="312"/>
      <c r="Q55" s="313"/>
      <c r="R55" s="307"/>
      <c r="S55" s="307"/>
      <c r="T55" s="314"/>
      <c r="U55" s="268"/>
      <c r="V55" s="315"/>
      <c r="W55" s="265" t="n">
        <f aca="false">V55-(V55*0.2)</f>
        <v>0</v>
      </c>
      <c r="X55" s="307"/>
      <c r="Y55" s="266" t="str">
        <f aca="false">IF(X55&gt;0,INDEX(CONCATENATE(CODETRANS),MATCH(X55,NOMTRANS,0),1),"")</f>
        <v/>
      </c>
      <c r="Z55" s="316"/>
    </row>
    <row r="56" customFormat="false" ht="15" hidden="false" customHeight="false" outlineLevel="0" collapsed="false">
      <c r="A56" s="306"/>
      <c r="B56" s="252"/>
      <c r="C56" s="307"/>
      <c r="D56" s="308"/>
      <c r="E56" s="307"/>
      <c r="F56" s="255" t="str">
        <f aca="false">IF(E56&gt;0,INDEX(CONCATENATE(VILLEENT),MATCH(E56,VILLEENT,0),1),"")</f>
        <v/>
      </c>
      <c r="G56" s="256" t="n">
        <f aca="false">A53</f>
        <v>43102</v>
      </c>
      <c r="H56" s="309"/>
      <c r="I56" s="268"/>
      <c r="J56" s="307"/>
      <c r="K56" s="307"/>
      <c r="L56" s="259" t="str">
        <f aca="false">IF(K56&gt;0,INDEX(CONCATENATE(VILLEENT),MATCH(K56,VILLEENT,0),1),"")</f>
        <v/>
      </c>
      <c r="M56" s="310"/>
      <c r="N56" s="311"/>
      <c r="O56" s="268"/>
      <c r="P56" s="312"/>
      <c r="Q56" s="313"/>
      <c r="R56" s="307"/>
      <c r="S56" s="307"/>
      <c r="T56" s="314"/>
      <c r="U56" s="268"/>
      <c r="V56" s="315"/>
      <c r="W56" s="265" t="n">
        <f aca="false">V56-(V56*0.2)</f>
        <v>0</v>
      </c>
      <c r="X56" s="307"/>
      <c r="Y56" s="266" t="str">
        <f aca="false">IF(X56&gt;0,INDEX(CONCATENATE(CODETRANS),MATCH(X56,NOMTRANS,0),1),"")</f>
        <v/>
      </c>
      <c r="Z56" s="316"/>
    </row>
    <row r="57" customFormat="false" ht="15" hidden="false" customHeight="false" outlineLevel="0" collapsed="false">
      <c r="A57" s="306"/>
      <c r="B57" s="252"/>
      <c r="C57" s="307"/>
      <c r="D57" s="308"/>
      <c r="E57" s="307"/>
      <c r="F57" s="255" t="str">
        <f aca="false">IF(E57&gt;0,INDEX(CONCATENATE(VILLEENT),MATCH(E57,VILLEENT,0),1),"")</f>
        <v/>
      </c>
      <c r="G57" s="256" t="n">
        <f aca="false">A53</f>
        <v>43102</v>
      </c>
      <c r="H57" s="309"/>
      <c r="I57" s="268"/>
      <c r="J57" s="307"/>
      <c r="K57" s="307"/>
      <c r="L57" s="259" t="str">
        <f aca="false">IF(K57&gt;0,INDEX(CONCATENATE(VILLEENT),MATCH(K57,VILLEENT,0),1),"")</f>
        <v/>
      </c>
      <c r="M57" s="310"/>
      <c r="N57" s="311"/>
      <c r="O57" s="268"/>
      <c r="P57" s="312"/>
      <c r="Q57" s="313"/>
      <c r="R57" s="307"/>
      <c r="S57" s="307"/>
      <c r="T57" s="314"/>
      <c r="U57" s="268"/>
      <c r="V57" s="315"/>
      <c r="W57" s="265" t="n">
        <f aca="false">V57-(V57*0.2)</f>
        <v>0</v>
      </c>
      <c r="X57" s="307"/>
      <c r="Y57" s="266" t="str">
        <f aca="false">IF(X57&gt;0,INDEX(CONCATENATE(CODETRANS),MATCH(X57,NOMTRANS,0),1),"")</f>
        <v/>
      </c>
      <c r="Z57" s="316"/>
    </row>
    <row r="58" customFormat="false" ht="15" hidden="false" customHeight="false" outlineLevel="0" collapsed="false">
      <c r="A58" s="306"/>
      <c r="B58" s="252"/>
      <c r="C58" s="307"/>
      <c r="D58" s="308"/>
      <c r="E58" s="307"/>
      <c r="F58" s="255" t="str">
        <f aca="false">IF(E58&gt;0,INDEX(CONCATENATE(VILLEENT),MATCH(E58,VILLEENT,0),1),"")</f>
        <v/>
      </c>
      <c r="G58" s="256" t="n">
        <f aca="false">A53</f>
        <v>43102</v>
      </c>
      <c r="H58" s="309"/>
      <c r="I58" s="268"/>
      <c r="J58" s="307"/>
      <c r="K58" s="307"/>
      <c r="L58" s="259" t="str">
        <f aca="false">IF(K58&gt;0,INDEX(CONCATENATE(VILLEENT),MATCH(K58,VILLEENT,0),1),"")</f>
        <v/>
      </c>
      <c r="M58" s="310"/>
      <c r="N58" s="311"/>
      <c r="O58" s="268"/>
      <c r="P58" s="312"/>
      <c r="Q58" s="313"/>
      <c r="R58" s="307"/>
      <c r="S58" s="307"/>
      <c r="T58" s="314"/>
      <c r="U58" s="268"/>
      <c r="V58" s="315"/>
      <c r="W58" s="265" t="n">
        <f aca="false">V58-(V58*0.2)</f>
        <v>0</v>
      </c>
      <c r="X58" s="307"/>
      <c r="Y58" s="266" t="str">
        <f aca="false">IF(X58&gt;0,INDEX(CONCATENATE(CODETRANS),MATCH(X58,NOMTRANS,0),1),"")</f>
        <v/>
      </c>
      <c r="Z58" s="316"/>
    </row>
    <row r="59" customFormat="false" ht="15" hidden="false" customHeight="false" outlineLevel="0" collapsed="false">
      <c r="A59" s="306"/>
      <c r="B59" s="252"/>
      <c r="C59" s="307"/>
      <c r="D59" s="308"/>
      <c r="E59" s="307"/>
      <c r="F59" s="255" t="str">
        <f aca="false">IF(E59&gt;0,INDEX(CONCATENATE(VILLEENT),MATCH(E59,VILLEENT,0),1),"")</f>
        <v/>
      </c>
      <c r="G59" s="256" t="n">
        <f aca="false">A53</f>
        <v>43102</v>
      </c>
      <c r="H59" s="309"/>
      <c r="I59" s="268"/>
      <c r="J59" s="307"/>
      <c r="K59" s="307"/>
      <c r="L59" s="259" t="str">
        <f aca="false">IF(K59&gt;0,INDEX(CONCATENATE(VILLEENT),MATCH(K59,VILLEENT,0),1),"")</f>
        <v/>
      </c>
      <c r="M59" s="310"/>
      <c r="N59" s="311"/>
      <c r="O59" s="268"/>
      <c r="P59" s="312"/>
      <c r="Q59" s="313"/>
      <c r="R59" s="307"/>
      <c r="S59" s="307"/>
      <c r="T59" s="314"/>
      <c r="U59" s="268"/>
      <c r="V59" s="315"/>
      <c r="W59" s="265" t="n">
        <f aca="false">V59-(V59*0.2)</f>
        <v>0</v>
      </c>
      <c r="X59" s="307"/>
      <c r="Y59" s="266" t="str">
        <f aca="false">IF(X59&gt;0,INDEX(CONCATENATE(CODETRANS),MATCH(X59,NOMTRANS,0),1),"")</f>
        <v/>
      </c>
      <c r="Z59" s="316"/>
    </row>
    <row r="60" customFormat="false" ht="15" hidden="false" customHeight="false" outlineLevel="0" collapsed="false">
      <c r="A60" s="306"/>
      <c r="B60" s="252"/>
      <c r="C60" s="307"/>
      <c r="D60" s="308"/>
      <c r="E60" s="307"/>
      <c r="F60" s="255" t="str">
        <f aca="false">IF(E60&gt;0,INDEX(CONCATENATE(VILLEENT),MATCH(E60,VILLEENT,0),1),"")</f>
        <v/>
      </c>
      <c r="G60" s="256" t="n">
        <f aca="false">A53</f>
        <v>43102</v>
      </c>
      <c r="H60" s="309"/>
      <c r="I60" s="268"/>
      <c r="J60" s="307"/>
      <c r="K60" s="307"/>
      <c r="L60" s="259" t="str">
        <f aca="false">IF(K60&gt;0,INDEX(CONCATENATE(VILLEENT),MATCH(K60,VILLEENT,0),1),"")</f>
        <v/>
      </c>
      <c r="M60" s="310"/>
      <c r="N60" s="311"/>
      <c r="O60" s="268"/>
      <c r="P60" s="312"/>
      <c r="Q60" s="313"/>
      <c r="R60" s="307"/>
      <c r="S60" s="307"/>
      <c r="T60" s="314"/>
      <c r="U60" s="268"/>
      <c r="V60" s="315"/>
      <c r="W60" s="265" t="n">
        <f aca="false">V60-(V60*0.2)</f>
        <v>0</v>
      </c>
      <c r="X60" s="307"/>
      <c r="Y60" s="266" t="str">
        <f aca="false">IF(X60&gt;0,INDEX(CONCATENATE(CODETRANS),MATCH(X60,NOMTRANS,0),1),"")</f>
        <v/>
      </c>
      <c r="Z60" s="316"/>
    </row>
    <row r="61" customFormat="false" ht="15" hidden="false" customHeight="false" outlineLevel="0" collapsed="false">
      <c r="A61" s="306"/>
      <c r="B61" s="252"/>
      <c r="C61" s="307"/>
      <c r="D61" s="308"/>
      <c r="E61" s="307"/>
      <c r="F61" s="255" t="str">
        <f aca="false">IF(E61&gt;0,INDEX(CONCATENATE(VILLEENT),MATCH(E61,VILLEENT,0),1),"")</f>
        <v/>
      </c>
      <c r="G61" s="256" t="n">
        <f aca="false">A53</f>
        <v>43102</v>
      </c>
      <c r="H61" s="309"/>
      <c r="I61" s="268"/>
      <c r="J61" s="307"/>
      <c r="K61" s="307"/>
      <c r="L61" s="259" t="str">
        <f aca="false">IF(K61&gt;0,INDEX(CONCATENATE(VILLEENT),MATCH(K61,VILLEENT,0),1),"")</f>
        <v/>
      </c>
      <c r="M61" s="310"/>
      <c r="N61" s="311"/>
      <c r="O61" s="268"/>
      <c r="P61" s="312"/>
      <c r="Q61" s="313"/>
      <c r="R61" s="307"/>
      <c r="S61" s="307"/>
      <c r="T61" s="314"/>
      <c r="U61" s="268"/>
      <c r="V61" s="315"/>
      <c r="W61" s="265" t="n">
        <f aca="false">V61-(V61*0.2)</f>
        <v>0</v>
      </c>
      <c r="X61" s="307"/>
      <c r="Y61" s="266" t="str">
        <f aca="false">IF(X61&gt;0,INDEX(CONCATENATE(CODETRANS),MATCH(X61,NOMTRANS,0),1),"")</f>
        <v/>
      </c>
      <c r="Z61" s="316"/>
    </row>
    <row r="62" customFormat="false" ht="15" hidden="false" customHeight="false" outlineLevel="0" collapsed="false">
      <c r="A62" s="306"/>
      <c r="B62" s="252"/>
      <c r="C62" s="307"/>
      <c r="D62" s="308"/>
      <c r="E62" s="307"/>
      <c r="F62" s="255" t="str">
        <f aca="false">IF(E62&gt;0,INDEX(CONCATENATE(VILLEENT),MATCH(E62,VILLEENT,0),1),"")</f>
        <v/>
      </c>
      <c r="G62" s="256" t="n">
        <f aca="false">A53</f>
        <v>43102</v>
      </c>
      <c r="H62" s="309"/>
      <c r="I62" s="268"/>
      <c r="J62" s="307"/>
      <c r="K62" s="307"/>
      <c r="L62" s="259" t="str">
        <f aca="false">IF(K62&gt;0,INDEX(CONCATENATE(VILLEENT),MATCH(K62,VILLEENT,0),1),"")</f>
        <v/>
      </c>
      <c r="M62" s="310"/>
      <c r="N62" s="311"/>
      <c r="O62" s="268"/>
      <c r="P62" s="312"/>
      <c r="Q62" s="313"/>
      <c r="R62" s="307"/>
      <c r="S62" s="307"/>
      <c r="T62" s="314"/>
      <c r="U62" s="268"/>
      <c r="V62" s="315"/>
      <c r="W62" s="265" t="n">
        <f aca="false">V62-(V62*0.2)</f>
        <v>0</v>
      </c>
      <c r="X62" s="307"/>
      <c r="Y62" s="266" t="str">
        <f aca="false">IF(X62&gt;0,INDEX(CONCATENATE(CODETRANS),MATCH(X62,NOMTRANS,0),1),"")</f>
        <v/>
      </c>
      <c r="Z62" s="316"/>
    </row>
    <row r="63" customFormat="false" ht="15" hidden="false" customHeight="false" outlineLevel="0" collapsed="false">
      <c r="A63" s="306"/>
      <c r="B63" s="252"/>
      <c r="C63" s="307"/>
      <c r="D63" s="308"/>
      <c r="E63" s="307"/>
      <c r="F63" s="255" t="str">
        <f aca="false">IF(E63&gt;0,INDEX(CONCATENATE(VILLEENT),MATCH(E63,VILLEENT,0),1),"")</f>
        <v/>
      </c>
      <c r="G63" s="256" t="n">
        <f aca="false">A53</f>
        <v>43102</v>
      </c>
      <c r="H63" s="309"/>
      <c r="I63" s="268"/>
      <c r="J63" s="307"/>
      <c r="K63" s="307"/>
      <c r="L63" s="259" t="str">
        <f aca="false">IF(K63&gt;0,INDEX(CONCATENATE(VILLEENT),MATCH(K63,VILLEENT,0),1),"")</f>
        <v/>
      </c>
      <c r="M63" s="310"/>
      <c r="N63" s="311"/>
      <c r="O63" s="268"/>
      <c r="P63" s="312"/>
      <c r="Q63" s="313"/>
      <c r="R63" s="307"/>
      <c r="S63" s="307"/>
      <c r="T63" s="314"/>
      <c r="U63" s="268"/>
      <c r="V63" s="315"/>
      <c r="W63" s="265" t="n">
        <f aca="false">V63-(V63*0.2)</f>
        <v>0</v>
      </c>
      <c r="X63" s="307"/>
      <c r="Y63" s="266" t="str">
        <f aca="false">IF(X63&gt;0,INDEX(CONCATENATE(CODETRANS),MATCH(X63,NOMTRANS,0),1),"")</f>
        <v/>
      </c>
      <c r="Z63" s="316"/>
    </row>
    <row r="64" customFormat="false" ht="15" hidden="false" customHeight="false" outlineLevel="0" collapsed="false">
      <c r="A64" s="306"/>
      <c r="B64" s="252"/>
      <c r="C64" s="307"/>
      <c r="D64" s="308"/>
      <c r="E64" s="307"/>
      <c r="F64" s="255" t="str">
        <f aca="false">IF(E64&gt;0,INDEX(CONCATENATE(VILLEENT),MATCH(E64,VILLEENT,0),1),"")</f>
        <v/>
      </c>
      <c r="G64" s="256" t="n">
        <f aca="false">A53</f>
        <v>43102</v>
      </c>
      <c r="H64" s="309"/>
      <c r="I64" s="268"/>
      <c r="J64" s="307"/>
      <c r="K64" s="307"/>
      <c r="L64" s="259" t="str">
        <f aca="false">IF(K64&gt;0,INDEX(CONCATENATE(VILLEENT),MATCH(K64,VILLEENT,0),1),"")</f>
        <v/>
      </c>
      <c r="M64" s="310"/>
      <c r="N64" s="311"/>
      <c r="O64" s="268"/>
      <c r="P64" s="312"/>
      <c r="Q64" s="313"/>
      <c r="R64" s="307"/>
      <c r="S64" s="307"/>
      <c r="T64" s="314"/>
      <c r="U64" s="268"/>
      <c r="V64" s="315"/>
      <c r="W64" s="265" t="n">
        <f aca="false">V64-(V64*0.2)</f>
        <v>0</v>
      </c>
      <c r="X64" s="307"/>
      <c r="Y64" s="266" t="str">
        <f aca="false">IF(X64&gt;0,INDEX(CONCATENATE(CODETRANS),MATCH(X64,NOMTRANS,0),1),"")</f>
        <v/>
      </c>
      <c r="Z64" s="316"/>
    </row>
    <row r="65" customFormat="false" ht="15" hidden="false" customHeight="false" outlineLevel="0" collapsed="false">
      <c r="A65" s="306"/>
      <c r="B65" s="252"/>
      <c r="C65" s="253"/>
      <c r="D65" s="254"/>
      <c r="E65" s="253"/>
      <c r="F65" s="255" t="str">
        <f aca="false">IF(E65&gt;0,INDEX(CONCATENATE(VILLEENT),MATCH(E65,VILLEENT,0),1),"")</f>
        <v/>
      </c>
      <c r="G65" s="256" t="n">
        <f aca="false">A53</f>
        <v>43102</v>
      </c>
      <c r="H65" s="257"/>
      <c r="I65" s="268"/>
      <c r="J65" s="307"/>
      <c r="K65" s="307"/>
      <c r="L65" s="259" t="str">
        <f aca="false">IF(K65&gt;0,INDEX(CONCATENATE(VILLEENT),MATCH(K65,VILLEENT,0),1),"")</f>
        <v/>
      </c>
      <c r="M65" s="260"/>
      <c r="N65" s="261"/>
      <c r="O65" s="268"/>
      <c r="P65" s="312"/>
      <c r="Q65" s="313"/>
      <c r="R65" s="307"/>
      <c r="S65" s="307"/>
      <c r="T65" s="314"/>
      <c r="U65" s="268"/>
      <c r="V65" s="265"/>
      <c r="W65" s="265" t="n">
        <f aca="false">V65-(V65*0.2)</f>
        <v>0</v>
      </c>
      <c r="X65" s="253"/>
      <c r="Y65" s="266" t="str">
        <f aca="false">IF(X65&gt;0,INDEX(CONCATENATE(CODETRANS),MATCH(X65,NOMTRANS,0),1),"")</f>
        <v/>
      </c>
      <c r="Z65" s="267"/>
    </row>
    <row r="66" customFormat="false" ht="15" hidden="false" customHeight="false" outlineLevel="0" collapsed="false">
      <c r="A66" s="306"/>
      <c r="B66" s="252"/>
      <c r="C66" s="253"/>
      <c r="D66" s="254"/>
      <c r="E66" s="253"/>
      <c r="F66" s="255" t="str">
        <f aca="false">IF(E66&gt;0,INDEX(CONCATENATE(VILLEENT),MATCH(E66,VILLEENT,0),1),"")</f>
        <v/>
      </c>
      <c r="G66" s="256" t="n">
        <f aca="false">A53</f>
        <v>43102</v>
      </c>
      <c r="H66" s="257"/>
      <c r="I66" s="268"/>
      <c r="J66" s="253"/>
      <c r="K66" s="253"/>
      <c r="L66" s="259" t="str">
        <f aca="false">IF(K66&gt;0,INDEX(CONCATENATE(VILLEENT),MATCH(K66,VILLEENT,0),1),"")</f>
        <v/>
      </c>
      <c r="M66" s="260"/>
      <c r="N66" s="261"/>
      <c r="O66" s="268"/>
      <c r="P66" s="312"/>
      <c r="Q66" s="313"/>
      <c r="R66" s="307"/>
      <c r="S66" s="307"/>
      <c r="T66" s="314"/>
      <c r="U66" s="268"/>
      <c r="V66" s="265"/>
      <c r="W66" s="265" t="n">
        <f aca="false">V66-(V66*0.2)</f>
        <v>0</v>
      </c>
      <c r="X66" s="253"/>
      <c r="Y66" s="266" t="str">
        <f aca="false">IF(X66&gt;0,INDEX(CONCATENATE(CODETRANS),MATCH(X66,NOMTRANS,0),1),"")</f>
        <v/>
      </c>
      <c r="Z66" s="267"/>
    </row>
    <row r="67" customFormat="false" ht="15" hidden="false" customHeight="false" outlineLevel="0" collapsed="false">
      <c r="A67" s="306"/>
      <c r="B67" s="252"/>
      <c r="C67" s="253"/>
      <c r="D67" s="254"/>
      <c r="E67" s="253"/>
      <c r="F67" s="255" t="str">
        <f aca="false">IF(E67&gt;0,INDEX(CONCATENATE(VILLEENT),MATCH(E67,VILLEENT,0),1),"")</f>
        <v/>
      </c>
      <c r="G67" s="256" t="n">
        <f aca="false">A53</f>
        <v>43102</v>
      </c>
      <c r="H67" s="257"/>
      <c r="I67" s="268"/>
      <c r="J67" s="253"/>
      <c r="K67" s="253"/>
      <c r="L67" s="259" t="str">
        <f aca="false">IF(K67&gt;0,INDEX(CONCATENATE(VILLEENT),MATCH(K67,VILLEENT,0),1),"")</f>
        <v/>
      </c>
      <c r="M67" s="260"/>
      <c r="N67" s="261"/>
      <c r="O67" s="268"/>
      <c r="P67" s="262"/>
      <c r="Q67" s="263"/>
      <c r="R67" s="253"/>
      <c r="S67" s="253"/>
      <c r="T67" s="264"/>
      <c r="U67" s="268"/>
      <c r="V67" s="265"/>
      <c r="W67" s="265" t="n">
        <f aca="false">V67-(V67*0.2)</f>
        <v>0</v>
      </c>
      <c r="X67" s="253"/>
      <c r="Y67" s="266" t="str">
        <f aca="false">IF(X67&gt;0,INDEX(CONCATENATE(CODETRANS),MATCH(X67,NOMTRANS,0),1),"")</f>
        <v/>
      </c>
      <c r="Z67" s="267"/>
    </row>
    <row r="68" customFormat="false" ht="15" hidden="false" customHeight="false" outlineLevel="0" collapsed="false">
      <c r="A68" s="306"/>
      <c r="B68" s="252"/>
      <c r="C68" s="253"/>
      <c r="D68" s="254"/>
      <c r="E68" s="253"/>
      <c r="F68" s="255" t="str">
        <f aca="false">IF(E68&gt;0,INDEX(CONCATENATE(VILLEENT),MATCH(E68,VILLEENT,0),1),"")</f>
        <v/>
      </c>
      <c r="G68" s="256" t="n">
        <f aca="false">A53</f>
        <v>43102</v>
      </c>
      <c r="H68" s="257"/>
      <c r="I68" s="268"/>
      <c r="J68" s="253"/>
      <c r="K68" s="253"/>
      <c r="L68" s="259" t="str">
        <f aca="false">IF(K68&gt;0,INDEX(CONCATENATE(VILLEENT),MATCH(K68,VILLEENT,0),1),"")</f>
        <v/>
      </c>
      <c r="M68" s="260"/>
      <c r="N68" s="261"/>
      <c r="O68" s="268"/>
      <c r="P68" s="262"/>
      <c r="Q68" s="263"/>
      <c r="R68" s="253"/>
      <c r="S68" s="253"/>
      <c r="T68" s="264"/>
      <c r="U68" s="268"/>
      <c r="V68" s="265"/>
      <c r="W68" s="265" t="n">
        <f aca="false">V68-(V68*0.2)</f>
        <v>0</v>
      </c>
      <c r="X68" s="253"/>
      <c r="Y68" s="266" t="str">
        <f aca="false">IF(X68&gt;0,INDEX(CONCATENATE(CODETRANS),MATCH(X68,NOMTRANS,0),1),"")</f>
        <v/>
      </c>
      <c r="Z68" s="267"/>
    </row>
    <row r="69" customFormat="false" ht="15" hidden="false" customHeight="false" outlineLevel="0" collapsed="false">
      <c r="A69" s="306"/>
      <c r="B69" s="252"/>
      <c r="C69" s="253"/>
      <c r="D69" s="254"/>
      <c r="E69" s="253"/>
      <c r="F69" s="255" t="str">
        <f aca="false">IF(E69&gt;0,INDEX(CONCATENATE(VILLEENT),MATCH(E69,VILLEENT,0),1),"")</f>
        <v/>
      </c>
      <c r="G69" s="256" t="n">
        <f aca="false">A53</f>
        <v>43102</v>
      </c>
      <c r="H69" s="257"/>
      <c r="I69" s="268"/>
      <c r="J69" s="253"/>
      <c r="K69" s="253"/>
      <c r="L69" s="259" t="str">
        <f aca="false">IF(K69&gt;0,INDEX(CONCATENATE(VILLEENT),MATCH(K69,VILLEENT,0),1),"")</f>
        <v/>
      </c>
      <c r="M69" s="260"/>
      <c r="N69" s="261"/>
      <c r="O69" s="268"/>
      <c r="P69" s="262"/>
      <c r="Q69" s="263"/>
      <c r="R69" s="253"/>
      <c r="S69" s="253"/>
      <c r="T69" s="264"/>
      <c r="U69" s="268"/>
      <c r="V69" s="265"/>
      <c r="W69" s="265" t="n">
        <f aca="false">V69-(V69*0.2)</f>
        <v>0</v>
      </c>
      <c r="X69" s="253"/>
      <c r="Y69" s="266" t="str">
        <f aca="false">IF(X69&gt;0,INDEX(CONCATENATE(CODETRANS),MATCH(X69,NOMTRANS,0),1),"")</f>
        <v/>
      </c>
      <c r="Z69" s="267"/>
    </row>
    <row r="70" customFormat="false" ht="15" hidden="false" customHeight="false" outlineLevel="0" collapsed="false">
      <c r="A70" s="306"/>
      <c r="B70" s="252"/>
      <c r="C70" s="253"/>
      <c r="D70" s="254"/>
      <c r="E70" s="253"/>
      <c r="F70" s="255" t="str">
        <f aca="false">IF(E70&gt;0,INDEX(CONCATENATE(VILLEENT),MATCH(E70,VILLEENT,0),1),"")</f>
        <v/>
      </c>
      <c r="G70" s="256" t="n">
        <f aca="false">A53</f>
        <v>43102</v>
      </c>
      <c r="H70" s="257"/>
      <c r="I70" s="268"/>
      <c r="J70" s="253"/>
      <c r="K70" s="253"/>
      <c r="L70" s="259" t="str">
        <f aca="false">IF(K70&gt;0,INDEX(CONCATENATE(VILLEENT),MATCH(K70,VILLEENT,0),1),"")</f>
        <v/>
      </c>
      <c r="M70" s="260"/>
      <c r="N70" s="261"/>
      <c r="O70" s="268"/>
      <c r="P70" s="262"/>
      <c r="Q70" s="263"/>
      <c r="R70" s="253"/>
      <c r="S70" s="253"/>
      <c r="T70" s="264"/>
      <c r="U70" s="268"/>
      <c r="V70" s="265"/>
      <c r="W70" s="265" t="n">
        <f aca="false">V70-(V70*0.2)</f>
        <v>0</v>
      </c>
      <c r="X70" s="253"/>
      <c r="Y70" s="266" t="str">
        <f aca="false">IF(X70&gt;0,INDEX(CONCATENATE(CODETRANS),MATCH(X70,NOMTRANS,0),1),"")</f>
        <v/>
      </c>
      <c r="Z70" s="267"/>
    </row>
    <row r="71" customFormat="false" ht="15" hidden="false" customHeight="false" outlineLevel="0" collapsed="false">
      <c r="A71" s="306"/>
      <c r="B71" s="252"/>
      <c r="C71" s="253"/>
      <c r="D71" s="254"/>
      <c r="E71" s="253"/>
      <c r="F71" s="255" t="str">
        <f aca="false">IF(E71&gt;0,INDEX(CONCATENATE(VILLEENT),MATCH(E71,VILLEENT,0),1),"")</f>
        <v/>
      </c>
      <c r="G71" s="256" t="n">
        <f aca="false">A53</f>
        <v>43102</v>
      </c>
      <c r="H71" s="257"/>
      <c r="I71" s="268"/>
      <c r="J71" s="253"/>
      <c r="K71" s="253"/>
      <c r="L71" s="259" t="str">
        <f aca="false">IF(K71&gt;0,INDEX(CONCATENATE(VILLEENT),MATCH(K71,VILLEENT,0),1),"")</f>
        <v/>
      </c>
      <c r="M71" s="260"/>
      <c r="N71" s="261"/>
      <c r="O71" s="268"/>
      <c r="P71" s="262"/>
      <c r="Q71" s="263"/>
      <c r="R71" s="253"/>
      <c r="S71" s="253"/>
      <c r="T71" s="264"/>
      <c r="U71" s="268"/>
      <c r="V71" s="265"/>
      <c r="W71" s="265" t="n">
        <f aca="false">V71-(V71*0.2)</f>
        <v>0</v>
      </c>
      <c r="X71" s="253"/>
      <c r="Y71" s="266" t="str">
        <f aca="false">IF(X71&gt;0,INDEX(CONCATENATE(CODETRANS),MATCH(X71,NOMTRANS,0),1),"")</f>
        <v/>
      </c>
      <c r="Z71" s="267"/>
    </row>
    <row r="72" customFormat="false" ht="15" hidden="false" customHeight="false" outlineLevel="0" collapsed="false">
      <c r="A72" s="306"/>
      <c r="B72" s="252"/>
      <c r="C72" s="253"/>
      <c r="D72" s="254"/>
      <c r="E72" s="253"/>
      <c r="F72" s="255" t="str">
        <f aca="false">IF(E72&gt;0,INDEX(CONCATENATE(VILLEENT),MATCH(E72,VILLEENT,0),1),"")</f>
        <v/>
      </c>
      <c r="G72" s="256" t="n">
        <f aca="false">A53</f>
        <v>43102</v>
      </c>
      <c r="H72" s="257"/>
      <c r="I72" s="268"/>
      <c r="J72" s="253"/>
      <c r="K72" s="253"/>
      <c r="L72" s="259" t="str">
        <f aca="false">IF(K72&gt;0,INDEX(CONCATENATE(VILLEENT),MATCH(K72,VILLEENT,0),1),"")</f>
        <v/>
      </c>
      <c r="M72" s="260"/>
      <c r="N72" s="261"/>
      <c r="O72" s="268"/>
      <c r="P72" s="262"/>
      <c r="Q72" s="263"/>
      <c r="R72" s="253"/>
      <c r="S72" s="253"/>
      <c r="T72" s="264"/>
      <c r="U72" s="268"/>
      <c r="V72" s="265"/>
      <c r="W72" s="265" t="n">
        <f aca="false">V72-(V72*0.2)</f>
        <v>0</v>
      </c>
      <c r="X72" s="253"/>
      <c r="Y72" s="266" t="str">
        <f aca="false">IF(X72&gt;0,INDEX(CONCATENATE(CODETRANS),MATCH(X72,NOMTRANS,0),1),"")</f>
        <v/>
      </c>
      <c r="Z72" s="267"/>
    </row>
    <row r="73" customFormat="false" ht="15" hidden="false" customHeight="false" outlineLevel="0" collapsed="false">
      <c r="A73" s="306"/>
      <c r="B73" s="252"/>
      <c r="C73" s="253"/>
      <c r="D73" s="254"/>
      <c r="E73" s="253"/>
      <c r="F73" s="255" t="str">
        <f aca="false">IF(E73&gt;0,INDEX(CONCATENATE(VILLEENT),MATCH(E73,VILLEENT,0),1),"")</f>
        <v/>
      </c>
      <c r="G73" s="256" t="n">
        <f aca="false">A53</f>
        <v>43102</v>
      </c>
      <c r="H73" s="257"/>
      <c r="I73" s="268"/>
      <c r="J73" s="253"/>
      <c r="K73" s="253"/>
      <c r="L73" s="259" t="str">
        <f aca="false">IF(K73&gt;0,INDEX(CONCATENATE(VILLEENT),MATCH(K73,VILLEENT,0),1),"")</f>
        <v/>
      </c>
      <c r="M73" s="260"/>
      <c r="N73" s="261"/>
      <c r="O73" s="268"/>
      <c r="P73" s="262"/>
      <c r="Q73" s="263"/>
      <c r="R73" s="253"/>
      <c r="S73" s="253"/>
      <c r="T73" s="264"/>
      <c r="U73" s="268"/>
      <c r="V73" s="265"/>
      <c r="W73" s="265" t="n">
        <f aca="false">V73-(V73*0.2)</f>
        <v>0</v>
      </c>
      <c r="X73" s="253"/>
      <c r="Y73" s="266" t="str">
        <f aca="false">IF(X73&gt;0,INDEX(CONCATENATE(CODETRANS),MATCH(X73,NOMTRANS,0),1),"")</f>
        <v/>
      </c>
      <c r="Z73" s="267"/>
    </row>
    <row r="74" customFormat="false" ht="15" hidden="false" customHeight="false" outlineLevel="0" collapsed="false">
      <c r="A74" s="306"/>
      <c r="B74" s="252"/>
      <c r="C74" s="253"/>
      <c r="D74" s="254"/>
      <c r="E74" s="253"/>
      <c r="F74" s="255" t="str">
        <f aca="false">IF(E74&gt;0,INDEX(CONCATENATE(VILLEENT),MATCH(E74,VILLEENT,0),1),"")</f>
        <v/>
      </c>
      <c r="G74" s="256" t="n">
        <f aca="false">A53</f>
        <v>43102</v>
      </c>
      <c r="H74" s="257"/>
      <c r="I74" s="268"/>
      <c r="J74" s="253"/>
      <c r="K74" s="253"/>
      <c r="L74" s="259" t="str">
        <f aca="false">IF(K74&gt;0,INDEX(CONCATENATE(VILLEENT),MATCH(K74,VILLEENT,0),1),"")</f>
        <v/>
      </c>
      <c r="M74" s="260"/>
      <c r="N74" s="261"/>
      <c r="O74" s="268"/>
      <c r="P74" s="262"/>
      <c r="Q74" s="263"/>
      <c r="R74" s="253"/>
      <c r="S74" s="253"/>
      <c r="T74" s="264"/>
      <c r="U74" s="268"/>
      <c r="V74" s="265"/>
      <c r="W74" s="265" t="n">
        <f aca="false">V74-(V74*0.2)</f>
        <v>0</v>
      </c>
      <c r="X74" s="253"/>
      <c r="Y74" s="266" t="str">
        <f aca="false">IF(X74&gt;0,INDEX(CONCATENATE(CODETRANS),MATCH(X74,NOMTRANS,0),1),"")</f>
        <v/>
      </c>
      <c r="Z74" s="267"/>
    </row>
    <row r="75" customFormat="false" ht="15" hidden="false" customHeight="false" outlineLevel="0" collapsed="false">
      <c r="A75" s="306"/>
      <c r="B75" s="252"/>
      <c r="C75" s="253"/>
      <c r="D75" s="254"/>
      <c r="E75" s="253"/>
      <c r="F75" s="255" t="str">
        <f aca="false">IF(E75&gt;0,INDEX(CONCATENATE(VILLEENT),MATCH(E75,VILLEENT,0),1),"")</f>
        <v/>
      </c>
      <c r="G75" s="256" t="n">
        <f aca="false">A53</f>
        <v>43102</v>
      </c>
      <c r="H75" s="257"/>
      <c r="I75" s="268"/>
      <c r="J75" s="253"/>
      <c r="K75" s="253"/>
      <c r="L75" s="259" t="str">
        <f aca="false">IF(K75&gt;0,INDEX(CONCATENATE(VILLEENT),MATCH(K75,VILLEENT,0),1),"")</f>
        <v/>
      </c>
      <c r="M75" s="260"/>
      <c r="N75" s="261"/>
      <c r="O75" s="268"/>
      <c r="P75" s="262"/>
      <c r="Q75" s="263"/>
      <c r="R75" s="253"/>
      <c r="S75" s="253"/>
      <c r="T75" s="264"/>
      <c r="U75" s="268"/>
      <c r="V75" s="265"/>
      <c r="W75" s="265" t="n">
        <f aca="false">V75-(V75*0.2)</f>
        <v>0</v>
      </c>
      <c r="X75" s="253"/>
      <c r="Y75" s="266" t="str">
        <f aca="false">IF(X75&gt;0,INDEX(CONCATENATE(CODETRANS),MATCH(X75,NOMTRANS,0),1),"")</f>
        <v/>
      </c>
      <c r="Z75" s="267"/>
    </row>
    <row r="76" customFormat="false" ht="15.75" hidden="false" customHeight="false" outlineLevel="0" collapsed="false">
      <c r="A76" s="306"/>
      <c r="B76" s="252"/>
      <c r="C76" s="269"/>
      <c r="D76" s="270"/>
      <c r="E76" s="269"/>
      <c r="F76" s="255" t="str">
        <f aca="false">IF(E76&gt;0,INDEX(CONCATENATE(VILLEENT),MATCH(E76,VILLEENT,0),1),"")</f>
        <v/>
      </c>
      <c r="G76" s="256" t="n">
        <f aca="false">A53</f>
        <v>43102</v>
      </c>
      <c r="H76" s="271"/>
      <c r="I76" s="272"/>
      <c r="J76" s="269"/>
      <c r="K76" s="269"/>
      <c r="L76" s="259" t="str">
        <f aca="false">IF(K76&gt;0,INDEX(CONCATENATE(VILLEENT),MATCH(K76,VILLEENT,0),1),"")</f>
        <v/>
      </c>
      <c r="M76" s="273"/>
      <c r="N76" s="274"/>
      <c r="O76" s="272"/>
      <c r="P76" s="275"/>
      <c r="Q76" s="276"/>
      <c r="R76" s="269"/>
      <c r="S76" s="269"/>
      <c r="T76" s="277"/>
      <c r="U76" s="272"/>
      <c r="V76" s="278"/>
      <c r="W76" s="278" t="n">
        <f aca="false">V76-(V76*0.2)</f>
        <v>0</v>
      </c>
      <c r="X76" s="269"/>
      <c r="Y76" s="266" t="str">
        <f aca="false">IF(X76&gt;0,INDEX(CONCATENATE(CODETRANS),MATCH(X76,NOMTRANS,0),1),"")</f>
        <v/>
      </c>
      <c r="Z76" s="279"/>
    </row>
    <row r="77" customFormat="false" ht="15.75" hidden="false" customHeight="false" outlineLevel="0" collapsed="false">
      <c r="A77" s="306"/>
      <c r="B77" s="280" t="s">
        <v>125</v>
      </c>
      <c r="C77" s="281"/>
      <c r="D77" s="282"/>
      <c r="E77" s="281"/>
      <c r="F77" s="255" t="str">
        <f aca="false">IF(E77&gt;0,INDEX(CONCATENATE(VILLEENT),MATCH(E77,VILLEENT,0),1),"")</f>
        <v/>
      </c>
      <c r="G77" s="256"/>
      <c r="H77" s="283"/>
      <c r="I77" s="268"/>
      <c r="J77" s="281"/>
      <c r="K77" s="281"/>
      <c r="L77" s="259" t="str">
        <f aca="false">IF(K77&gt;0,INDEX(CONCATENATE(VILLEENT),MATCH(K77,VILLEENT,0),1),"")</f>
        <v/>
      </c>
      <c r="M77" s="284"/>
      <c r="N77" s="285"/>
      <c r="O77" s="268"/>
      <c r="P77" s="286"/>
      <c r="Q77" s="287"/>
      <c r="R77" s="281"/>
      <c r="S77" s="281"/>
      <c r="T77" s="288"/>
      <c r="U77" s="268"/>
      <c r="V77" s="289"/>
      <c r="W77" s="289" t="n">
        <f aca="false">V77-(V77*0.2)</f>
        <v>0</v>
      </c>
      <c r="X77" s="281"/>
      <c r="Y77" s="266" t="str">
        <f aca="false">IF(X77&gt;0,INDEX(CONCATENATE(CODETRANS),MATCH(X77,NOMTRANS,0),1),"")</f>
        <v/>
      </c>
      <c r="Z77" s="290"/>
    </row>
    <row r="78" customFormat="false" ht="15" hidden="false" customHeight="false" outlineLevel="0" collapsed="false">
      <c r="A78" s="306"/>
      <c r="B78" s="280"/>
      <c r="C78" s="253"/>
      <c r="D78" s="254"/>
      <c r="E78" s="253"/>
      <c r="F78" s="255" t="str">
        <f aca="false">IF(E78&gt;0,INDEX(CONCATENATE(VILLEENT),MATCH(E78,VILLEENT,0),1),"")</f>
        <v/>
      </c>
      <c r="G78" s="256"/>
      <c r="H78" s="257"/>
      <c r="I78" s="268"/>
      <c r="J78" s="253"/>
      <c r="K78" s="253"/>
      <c r="L78" s="259" t="str">
        <f aca="false">IF(K78&gt;0,INDEX(CONCATENATE(VILLEENT),MATCH(K78,VILLEENT,0),1),"")</f>
        <v/>
      </c>
      <c r="M78" s="260"/>
      <c r="N78" s="261"/>
      <c r="O78" s="268"/>
      <c r="P78" s="262"/>
      <c r="Q78" s="263"/>
      <c r="R78" s="253"/>
      <c r="S78" s="253"/>
      <c r="T78" s="264"/>
      <c r="U78" s="268"/>
      <c r="V78" s="265"/>
      <c r="W78" s="265" t="n">
        <f aca="false">V78-(V78*0.2)</f>
        <v>0</v>
      </c>
      <c r="X78" s="253"/>
      <c r="Y78" s="266" t="str">
        <f aca="false">IF(X78&gt;0,INDEX(CONCATENATE(CODETRANS),MATCH(X78,NOMTRANS,0),1),"")</f>
        <v/>
      </c>
      <c r="Z78" s="267"/>
    </row>
    <row r="79" customFormat="false" ht="15" hidden="false" customHeight="false" outlineLevel="0" collapsed="false">
      <c r="A79" s="306"/>
      <c r="B79" s="280"/>
      <c r="C79" s="253"/>
      <c r="D79" s="254"/>
      <c r="E79" s="253"/>
      <c r="F79" s="255" t="str">
        <f aca="false">IF(E79&gt;0,INDEX(CONCATENATE(VILLEENT),MATCH(E79,VILLEENT,0),1),"")</f>
        <v/>
      </c>
      <c r="G79" s="256"/>
      <c r="H79" s="257"/>
      <c r="I79" s="268"/>
      <c r="J79" s="253"/>
      <c r="K79" s="253"/>
      <c r="L79" s="259" t="str">
        <f aca="false">IF(K79&gt;0,INDEX(CONCATENATE(VILLEENT),MATCH(K79,VILLEENT,0),1),"")</f>
        <v/>
      </c>
      <c r="M79" s="260"/>
      <c r="N79" s="261"/>
      <c r="O79" s="268"/>
      <c r="P79" s="262"/>
      <c r="Q79" s="263"/>
      <c r="R79" s="253"/>
      <c r="S79" s="253"/>
      <c r="T79" s="264"/>
      <c r="U79" s="268"/>
      <c r="V79" s="265"/>
      <c r="W79" s="265" t="n">
        <f aca="false">V79-(V79*0.2)</f>
        <v>0</v>
      </c>
      <c r="X79" s="253"/>
      <c r="Y79" s="266" t="str">
        <f aca="false">IF(X79&gt;0,INDEX(CONCATENATE(CODETRANS),MATCH(X79,NOMTRANS,0),1),"")</f>
        <v/>
      </c>
      <c r="Z79" s="267"/>
    </row>
    <row r="80" customFormat="false" ht="15" hidden="false" customHeight="false" outlineLevel="0" collapsed="false">
      <c r="A80" s="306"/>
      <c r="B80" s="280"/>
      <c r="C80" s="253"/>
      <c r="D80" s="254"/>
      <c r="E80" s="253"/>
      <c r="F80" s="255" t="str">
        <f aca="false">IF(E80&gt;0,INDEX(CONCATENATE(VILLEENT),MATCH(E80,VILLEENT,0),1),"")</f>
        <v/>
      </c>
      <c r="G80" s="256"/>
      <c r="H80" s="257"/>
      <c r="I80" s="268"/>
      <c r="J80" s="253"/>
      <c r="K80" s="253"/>
      <c r="L80" s="259" t="str">
        <f aca="false">IF(K80&gt;0,INDEX(CONCATENATE(VILLEENT),MATCH(K80,VILLEENT,0),1),"")</f>
        <v/>
      </c>
      <c r="M80" s="260"/>
      <c r="N80" s="261"/>
      <c r="O80" s="268"/>
      <c r="P80" s="262"/>
      <c r="Q80" s="263"/>
      <c r="R80" s="253"/>
      <c r="S80" s="253"/>
      <c r="T80" s="264"/>
      <c r="U80" s="268"/>
      <c r="V80" s="265"/>
      <c r="W80" s="265" t="n">
        <f aca="false">V80-(V80*0.2)</f>
        <v>0</v>
      </c>
      <c r="X80" s="253"/>
      <c r="Y80" s="266" t="str">
        <f aca="false">IF(X80&gt;0,INDEX(CONCATENATE(CODETRANS),MATCH(X80,NOMTRANS,0),1),"")</f>
        <v/>
      </c>
      <c r="Z80" s="267"/>
    </row>
    <row r="81" customFormat="false" ht="15" hidden="false" customHeight="false" outlineLevel="0" collapsed="false">
      <c r="A81" s="306"/>
      <c r="B81" s="280"/>
      <c r="C81" s="253"/>
      <c r="D81" s="254"/>
      <c r="E81" s="253"/>
      <c r="F81" s="255" t="str">
        <f aca="false">IF(E81&gt;0,INDEX(CONCATENATE(VILLEENT),MATCH(E81,VILLEENT,0),1),"")</f>
        <v/>
      </c>
      <c r="G81" s="256"/>
      <c r="H81" s="257"/>
      <c r="I81" s="268"/>
      <c r="J81" s="253"/>
      <c r="K81" s="253"/>
      <c r="L81" s="259" t="str">
        <f aca="false">IF(K81&gt;0,INDEX(CONCATENATE(VILLEENT),MATCH(K81,VILLEENT,0),1),"")</f>
        <v/>
      </c>
      <c r="M81" s="260"/>
      <c r="N81" s="261"/>
      <c r="O81" s="268"/>
      <c r="P81" s="262"/>
      <c r="Q81" s="263"/>
      <c r="R81" s="253"/>
      <c r="S81" s="253"/>
      <c r="T81" s="264"/>
      <c r="U81" s="268"/>
      <c r="V81" s="265"/>
      <c r="W81" s="265" t="n">
        <f aca="false">V81-(V81*0.2)</f>
        <v>0</v>
      </c>
      <c r="X81" s="253"/>
      <c r="Y81" s="266" t="str">
        <f aca="false">IF(X81&gt;0,INDEX(CONCATENATE(CODETRANS),MATCH(X81,NOMTRANS,0),1),"")</f>
        <v/>
      </c>
      <c r="Z81" s="267"/>
    </row>
    <row r="82" customFormat="false" ht="15" hidden="false" customHeight="false" outlineLevel="0" collapsed="false">
      <c r="A82" s="306"/>
      <c r="B82" s="280"/>
      <c r="C82" s="253"/>
      <c r="D82" s="254"/>
      <c r="E82" s="253"/>
      <c r="F82" s="255" t="str">
        <f aca="false">IF(E82&gt;0,INDEX(CONCATENATE(VILLEENT),MATCH(E82,VILLEENT,0),1),"")</f>
        <v/>
      </c>
      <c r="G82" s="256"/>
      <c r="H82" s="257"/>
      <c r="I82" s="268"/>
      <c r="J82" s="253"/>
      <c r="K82" s="253"/>
      <c r="L82" s="259" t="str">
        <f aca="false">IF(K82&gt;0,INDEX(CONCATENATE(VILLEENT),MATCH(K82,VILLEENT,0),1),"")</f>
        <v/>
      </c>
      <c r="M82" s="260"/>
      <c r="N82" s="261"/>
      <c r="O82" s="268"/>
      <c r="P82" s="262"/>
      <c r="Q82" s="263"/>
      <c r="R82" s="253"/>
      <c r="S82" s="253"/>
      <c r="T82" s="264"/>
      <c r="U82" s="268"/>
      <c r="V82" s="265"/>
      <c r="W82" s="265" t="n">
        <f aca="false">V82-(V82*0.2)</f>
        <v>0</v>
      </c>
      <c r="X82" s="253"/>
      <c r="Y82" s="266" t="str">
        <f aca="false">IF(X82&gt;0,INDEX(CONCATENATE(CODETRANS),MATCH(X82,NOMTRANS,0),1),"")</f>
        <v/>
      </c>
      <c r="Z82" s="267"/>
    </row>
    <row r="83" customFormat="false" ht="15" hidden="false" customHeight="false" outlineLevel="0" collapsed="false">
      <c r="A83" s="306"/>
      <c r="B83" s="280"/>
      <c r="C83" s="253"/>
      <c r="D83" s="254"/>
      <c r="E83" s="253"/>
      <c r="F83" s="255" t="str">
        <f aca="false">IF(E83&gt;0,INDEX(CONCATENATE(VILLEENT),MATCH(E83,VILLEENT,0),1),"")</f>
        <v/>
      </c>
      <c r="G83" s="256"/>
      <c r="H83" s="257"/>
      <c r="I83" s="268"/>
      <c r="J83" s="253"/>
      <c r="K83" s="253"/>
      <c r="L83" s="259" t="str">
        <f aca="false">IF(K83&gt;0,INDEX(CONCATENATE(VILLEENT),MATCH(K83,VILLEENT,0),1),"")</f>
        <v/>
      </c>
      <c r="M83" s="260"/>
      <c r="N83" s="261"/>
      <c r="O83" s="268"/>
      <c r="P83" s="262"/>
      <c r="Q83" s="263"/>
      <c r="R83" s="253"/>
      <c r="S83" s="253"/>
      <c r="T83" s="264"/>
      <c r="U83" s="268"/>
      <c r="V83" s="265"/>
      <c r="W83" s="265" t="n">
        <f aca="false">V83-(V83*0.2)</f>
        <v>0</v>
      </c>
      <c r="X83" s="253"/>
      <c r="Y83" s="266" t="str">
        <f aca="false">IF(X83&gt;0,INDEX(CONCATENATE(CODETRANS),MATCH(X83,NOMTRANS,0),1),"")</f>
        <v/>
      </c>
      <c r="Z83" s="267"/>
    </row>
    <row r="84" customFormat="false" ht="15" hidden="false" customHeight="false" outlineLevel="0" collapsed="false">
      <c r="A84" s="306"/>
      <c r="B84" s="280"/>
      <c r="C84" s="253"/>
      <c r="D84" s="254"/>
      <c r="E84" s="253"/>
      <c r="F84" s="255" t="str">
        <f aca="false">IF(E84&gt;0,INDEX(CONCATENATE(VILLEENT),MATCH(E84,VILLEENT,0),1),"")</f>
        <v/>
      </c>
      <c r="G84" s="256"/>
      <c r="H84" s="257"/>
      <c r="I84" s="268"/>
      <c r="J84" s="253"/>
      <c r="K84" s="253"/>
      <c r="L84" s="259" t="str">
        <f aca="false">IF(K84&gt;0,INDEX(CONCATENATE(VILLEENT),MATCH(K84,VILLEENT,0),1),"")</f>
        <v/>
      </c>
      <c r="M84" s="260"/>
      <c r="N84" s="261"/>
      <c r="O84" s="268"/>
      <c r="P84" s="262"/>
      <c r="Q84" s="263"/>
      <c r="R84" s="253"/>
      <c r="S84" s="253"/>
      <c r="T84" s="264"/>
      <c r="U84" s="268"/>
      <c r="V84" s="265"/>
      <c r="W84" s="265" t="n">
        <f aca="false">V84-(V84*0.2)</f>
        <v>0</v>
      </c>
      <c r="X84" s="253"/>
      <c r="Y84" s="266" t="str">
        <f aca="false">IF(X84&gt;0,INDEX(CONCATENATE(CODETRANS),MATCH(X84,NOMTRANS,0),1),"")</f>
        <v/>
      </c>
      <c r="Z84" s="267"/>
    </row>
    <row r="85" customFormat="false" ht="15" hidden="false" customHeight="false" outlineLevel="0" collapsed="false">
      <c r="A85" s="306"/>
      <c r="B85" s="280"/>
      <c r="C85" s="253"/>
      <c r="D85" s="254"/>
      <c r="E85" s="253"/>
      <c r="F85" s="255" t="str">
        <f aca="false">IF(E85&gt;0,INDEX(CONCATENATE(VILLEENT),MATCH(E85,VILLEENT,0),1),"")</f>
        <v/>
      </c>
      <c r="G85" s="256"/>
      <c r="H85" s="257"/>
      <c r="I85" s="268"/>
      <c r="J85" s="253"/>
      <c r="K85" s="253"/>
      <c r="L85" s="259" t="str">
        <f aca="false">IF(K85&gt;0,INDEX(CONCATENATE(VILLEENT),MATCH(K85,VILLEENT,0),1),"")</f>
        <v/>
      </c>
      <c r="M85" s="260"/>
      <c r="N85" s="261"/>
      <c r="O85" s="268"/>
      <c r="P85" s="262"/>
      <c r="Q85" s="263"/>
      <c r="R85" s="253"/>
      <c r="S85" s="253"/>
      <c r="T85" s="264"/>
      <c r="U85" s="268"/>
      <c r="V85" s="265"/>
      <c r="W85" s="265" t="n">
        <f aca="false">V85-(V85*0.2)</f>
        <v>0</v>
      </c>
      <c r="X85" s="253"/>
      <c r="Y85" s="266" t="str">
        <f aca="false">IF(X85&gt;0,INDEX(CONCATENATE(CODETRANS),MATCH(X85,NOMTRANS,0),1),"")</f>
        <v/>
      </c>
      <c r="Z85" s="267"/>
    </row>
    <row r="86" customFormat="false" ht="15" hidden="false" customHeight="false" outlineLevel="0" collapsed="false">
      <c r="A86" s="306"/>
      <c r="B86" s="280"/>
      <c r="C86" s="253"/>
      <c r="D86" s="254"/>
      <c r="E86" s="253"/>
      <c r="F86" s="255" t="str">
        <f aca="false">IF(E86&gt;0,INDEX(CONCATENATE(VILLEENT),MATCH(E86,VILLEENT,0),1),"")</f>
        <v/>
      </c>
      <c r="G86" s="256"/>
      <c r="H86" s="257"/>
      <c r="I86" s="268"/>
      <c r="J86" s="253"/>
      <c r="K86" s="253"/>
      <c r="L86" s="259" t="str">
        <f aca="false">IF(K86&gt;0,INDEX(CONCATENATE(VILLEENT),MATCH(K86,VILLEENT,0),1),"")</f>
        <v/>
      </c>
      <c r="M86" s="260"/>
      <c r="N86" s="261"/>
      <c r="O86" s="268"/>
      <c r="P86" s="262"/>
      <c r="Q86" s="263"/>
      <c r="R86" s="253"/>
      <c r="S86" s="253"/>
      <c r="T86" s="264"/>
      <c r="U86" s="268"/>
      <c r="V86" s="265"/>
      <c r="W86" s="265" t="n">
        <f aca="false">V86-(V86*0.2)</f>
        <v>0</v>
      </c>
      <c r="X86" s="253"/>
      <c r="Y86" s="266" t="str">
        <f aca="false">IF(X86&gt;0,INDEX(CONCATENATE(CODETRANS),MATCH(X86,NOMTRANS,0),1),"")</f>
        <v/>
      </c>
      <c r="Z86" s="267"/>
    </row>
    <row r="87" customFormat="false" ht="15" hidden="false" customHeight="false" outlineLevel="0" collapsed="false">
      <c r="A87" s="306"/>
      <c r="B87" s="280"/>
      <c r="C87" s="253"/>
      <c r="D87" s="254"/>
      <c r="E87" s="253"/>
      <c r="F87" s="255" t="str">
        <f aca="false">IF(E87&gt;0,INDEX(CONCATENATE(VILLEENT),MATCH(E87,VILLEENT,0),1),"")</f>
        <v/>
      </c>
      <c r="G87" s="256"/>
      <c r="H87" s="257"/>
      <c r="I87" s="268"/>
      <c r="J87" s="253"/>
      <c r="K87" s="253"/>
      <c r="L87" s="259" t="str">
        <f aca="false">IF(K87&gt;0,INDEX(CONCATENATE(VILLEENT),MATCH(K87,VILLEENT,0),1),"")</f>
        <v/>
      </c>
      <c r="M87" s="260"/>
      <c r="N87" s="261"/>
      <c r="O87" s="268"/>
      <c r="P87" s="262"/>
      <c r="Q87" s="263"/>
      <c r="R87" s="253"/>
      <c r="S87" s="253"/>
      <c r="T87" s="264"/>
      <c r="U87" s="268"/>
      <c r="V87" s="265"/>
      <c r="W87" s="265" t="n">
        <f aca="false">V87-(V87*0.2)</f>
        <v>0</v>
      </c>
      <c r="X87" s="253"/>
      <c r="Y87" s="266" t="str">
        <f aca="false">IF(X87&gt;0,INDEX(CONCATENATE(CODETRANS),MATCH(X87,NOMTRANS,0),1),"")</f>
        <v/>
      </c>
      <c r="Z87" s="267"/>
    </row>
    <row r="88" customFormat="false" ht="15" hidden="false" customHeight="false" outlineLevel="0" collapsed="false">
      <c r="A88" s="306"/>
      <c r="B88" s="280"/>
      <c r="C88" s="253"/>
      <c r="D88" s="254"/>
      <c r="E88" s="253"/>
      <c r="F88" s="255" t="str">
        <f aca="false">IF(E88&gt;0,INDEX(CONCATENATE(VILLEENT),MATCH(E88,VILLEENT,0),1),"")</f>
        <v/>
      </c>
      <c r="G88" s="256"/>
      <c r="H88" s="257"/>
      <c r="I88" s="268"/>
      <c r="J88" s="253"/>
      <c r="K88" s="253"/>
      <c r="L88" s="259" t="str">
        <f aca="false">IF(K88&gt;0,INDEX(CONCATENATE(VILLEENT),MATCH(K88,VILLEENT,0),1),"")</f>
        <v/>
      </c>
      <c r="M88" s="260"/>
      <c r="N88" s="261"/>
      <c r="O88" s="268"/>
      <c r="P88" s="262"/>
      <c r="Q88" s="263"/>
      <c r="R88" s="253"/>
      <c r="S88" s="253"/>
      <c r="T88" s="264"/>
      <c r="U88" s="268"/>
      <c r="V88" s="265"/>
      <c r="W88" s="265" t="n">
        <f aca="false">V88-(V88*0.2)</f>
        <v>0</v>
      </c>
      <c r="X88" s="253"/>
      <c r="Y88" s="266" t="str">
        <f aca="false">IF(X88&gt;0,INDEX(CONCATENATE(CODETRANS),MATCH(X88,NOMTRANS,0),1),"")</f>
        <v/>
      </c>
      <c r="Z88" s="267"/>
    </row>
    <row r="89" customFormat="false" ht="15" hidden="false" customHeight="false" outlineLevel="0" collapsed="false">
      <c r="A89" s="306"/>
      <c r="B89" s="280"/>
      <c r="C89" s="253"/>
      <c r="D89" s="254"/>
      <c r="E89" s="253"/>
      <c r="F89" s="255" t="str">
        <f aca="false">IF(E89&gt;0,INDEX(CONCATENATE(VILLEENT),MATCH(E89,VILLEENT,0),1),"")</f>
        <v/>
      </c>
      <c r="G89" s="256"/>
      <c r="H89" s="257"/>
      <c r="I89" s="268"/>
      <c r="J89" s="253"/>
      <c r="K89" s="253"/>
      <c r="L89" s="259" t="str">
        <f aca="false">IF(K89&gt;0,INDEX(CONCATENATE(VILLEENT),MATCH(K89,VILLEENT,0),1),"")</f>
        <v/>
      </c>
      <c r="M89" s="260"/>
      <c r="N89" s="261"/>
      <c r="O89" s="268"/>
      <c r="P89" s="262"/>
      <c r="Q89" s="263"/>
      <c r="R89" s="253"/>
      <c r="S89" s="253"/>
      <c r="T89" s="264"/>
      <c r="U89" s="268"/>
      <c r="V89" s="265"/>
      <c r="W89" s="265" t="n">
        <f aca="false">V89-(V89*0.2)</f>
        <v>0</v>
      </c>
      <c r="X89" s="253"/>
      <c r="Y89" s="266" t="str">
        <f aca="false">IF(X89&gt;0,INDEX(CONCATENATE(CODETRANS),MATCH(X89,NOMTRANS,0),1),"")</f>
        <v/>
      </c>
      <c r="Z89" s="267"/>
    </row>
    <row r="90" customFormat="false" ht="15" hidden="false" customHeight="false" outlineLevel="0" collapsed="false">
      <c r="A90" s="306"/>
      <c r="B90" s="280"/>
      <c r="C90" s="253"/>
      <c r="D90" s="254"/>
      <c r="E90" s="253"/>
      <c r="F90" s="255" t="str">
        <f aca="false">IF(E90&gt;0,INDEX(CONCATENATE(VILLEENT),MATCH(E90,VILLEENT,0),1),"")</f>
        <v/>
      </c>
      <c r="G90" s="256"/>
      <c r="H90" s="257"/>
      <c r="I90" s="268"/>
      <c r="J90" s="253"/>
      <c r="K90" s="253"/>
      <c r="L90" s="259" t="str">
        <f aca="false">IF(K90&gt;0,INDEX(CONCATENATE(VILLEENT),MATCH(K90,VILLEENT,0),1),"")</f>
        <v/>
      </c>
      <c r="M90" s="260"/>
      <c r="N90" s="261"/>
      <c r="O90" s="268"/>
      <c r="P90" s="262"/>
      <c r="Q90" s="263"/>
      <c r="R90" s="253"/>
      <c r="S90" s="253"/>
      <c r="T90" s="264"/>
      <c r="U90" s="268"/>
      <c r="V90" s="265"/>
      <c r="W90" s="265" t="n">
        <f aca="false">V90-(V90*0.2)</f>
        <v>0</v>
      </c>
      <c r="X90" s="253"/>
      <c r="Y90" s="266" t="str">
        <f aca="false">IF(X90&gt;0,INDEX(CONCATENATE(CODETRANS),MATCH(X90,NOMTRANS,0),1),"")</f>
        <v/>
      </c>
      <c r="Z90" s="267"/>
    </row>
    <row r="91" customFormat="false" ht="15" hidden="false" customHeight="false" outlineLevel="0" collapsed="false">
      <c r="A91" s="306"/>
      <c r="B91" s="280"/>
      <c r="C91" s="253"/>
      <c r="D91" s="254"/>
      <c r="E91" s="253"/>
      <c r="F91" s="255" t="str">
        <f aca="false">IF(E91&gt;0,INDEX(CONCATENATE(VILLEENT),MATCH(E91,VILLEENT,0),1),"")</f>
        <v/>
      </c>
      <c r="G91" s="256"/>
      <c r="H91" s="257"/>
      <c r="I91" s="268"/>
      <c r="J91" s="253"/>
      <c r="K91" s="253"/>
      <c r="L91" s="259" t="str">
        <f aca="false">IF(K91&gt;0,INDEX(CONCATENATE(VILLEENT),MATCH(K91,VILLEENT,0),1),"")</f>
        <v/>
      </c>
      <c r="M91" s="260"/>
      <c r="N91" s="261"/>
      <c r="O91" s="268"/>
      <c r="P91" s="262"/>
      <c r="Q91" s="263"/>
      <c r="R91" s="253"/>
      <c r="S91" s="253"/>
      <c r="T91" s="264"/>
      <c r="U91" s="268"/>
      <c r="V91" s="265"/>
      <c r="W91" s="265" t="n">
        <f aca="false">V91-(V91*0.2)</f>
        <v>0</v>
      </c>
      <c r="X91" s="253"/>
      <c r="Y91" s="266" t="str">
        <f aca="false">IF(X91&gt;0,INDEX(CONCATENATE(CODETRANS),MATCH(X91,NOMTRANS,0),1),"")</f>
        <v/>
      </c>
      <c r="Z91" s="267"/>
    </row>
    <row r="92" customFormat="false" ht="15" hidden="false" customHeight="false" outlineLevel="0" collapsed="false">
      <c r="A92" s="306"/>
      <c r="B92" s="280"/>
      <c r="C92" s="253"/>
      <c r="D92" s="254"/>
      <c r="E92" s="253"/>
      <c r="F92" s="255" t="str">
        <f aca="false">IF(E92&gt;0,INDEX(CONCATENATE(VILLEENT),MATCH(E92,VILLEENT,0),1),"")</f>
        <v/>
      </c>
      <c r="G92" s="256"/>
      <c r="H92" s="257"/>
      <c r="I92" s="268"/>
      <c r="J92" s="253"/>
      <c r="K92" s="253"/>
      <c r="L92" s="259" t="str">
        <f aca="false">IF(K92&gt;0,INDEX(CONCATENATE(VILLEENT),MATCH(K92,VILLEENT,0),1),"")</f>
        <v/>
      </c>
      <c r="M92" s="260"/>
      <c r="N92" s="261"/>
      <c r="O92" s="268"/>
      <c r="P92" s="262"/>
      <c r="Q92" s="263"/>
      <c r="R92" s="253"/>
      <c r="S92" s="253"/>
      <c r="T92" s="264"/>
      <c r="U92" s="268"/>
      <c r="V92" s="265"/>
      <c r="W92" s="265" t="n">
        <f aca="false">V92-(V92*0.2)</f>
        <v>0</v>
      </c>
      <c r="X92" s="253"/>
      <c r="Y92" s="266" t="str">
        <f aca="false">IF(X92&gt;0,INDEX(CONCATENATE(CODETRANS),MATCH(X92,NOMTRANS,0),1),"")</f>
        <v/>
      </c>
      <c r="Z92" s="267"/>
    </row>
    <row r="93" customFormat="false" ht="15" hidden="false" customHeight="false" outlineLevel="0" collapsed="false">
      <c r="A93" s="306"/>
      <c r="B93" s="280"/>
      <c r="C93" s="253"/>
      <c r="D93" s="254"/>
      <c r="E93" s="253"/>
      <c r="F93" s="255" t="str">
        <f aca="false">IF(E93&gt;0,INDEX(CONCATENATE(VILLEENT),MATCH(E93,VILLEENT,0),1),"")</f>
        <v/>
      </c>
      <c r="G93" s="256"/>
      <c r="H93" s="257"/>
      <c r="I93" s="268"/>
      <c r="J93" s="253"/>
      <c r="K93" s="253"/>
      <c r="L93" s="259" t="str">
        <f aca="false">IF(K93&gt;0,INDEX(CONCATENATE(VILLEENT),MATCH(K93,VILLEENT,0),1),"")</f>
        <v/>
      </c>
      <c r="M93" s="260"/>
      <c r="N93" s="261"/>
      <c r="O93" s="268"/>
      <c r="P93" s="262"/>
      <c r="Q93" s="263"/>
      <c r="R93" s="253"/>
      <c r="S93" s="253"/>
      <c r="T93" s="264"/>
      <c r="U93" s="268"/>
      <c r="V93" s="265"/>
      <c r="W93" s="265" t="n">
        <f aca="false">V93-(V93*0.2)</f>
        <v>0</v>
      </c>
      <c r="X93" s="253"/>
      <c r="Y93" s="266" t="str">
        <f aca="false">IF(X93&gt;0,INDEX(CONCATENATE(CODETRANS),MATCH(X93,NOMTRANS,0),1),"")</f>
        <v/>
      </c>
      <c r="Z93" s="267"/>
    </row>
    <row r="94" customFormat="false" ht="15" hidden="false" customHeight="false" outlineLevel="0" collapsed="false">
      <c r="A94" s="306"/>
      <c r="B94" s="280"/>
      <c r="C94" s="253"/>
      <c r="D94" s="254"/>
      <c r="E94" s="253"/>
      <c r="F94" s="255" t="str">
        <f aca="false">IF(E94&gt;0,INDEX(CONCATENATE(VILLEENT),MATCH(E94,VILLEENT,0),1),"")</f>
        <v/>
      </c>
      <c r="G94" s="256"/>
      <c r="H94" s="257"/>
      <c r="I94" s="268"/>
      <c r="J94" s="253"/>
      <c r="K94" s="253"/>
      <c r="L94" s="259" t="str">
        <f aca="false">IF(K94&gt;0,INDEX(CONCATENATE(VILLEENT),MATCH(K94,VILLEENT,0),1),"")</f>
        <v/>
      </c>
      <c r="M94" s="260"/>
      <c r="N94" s="261"/>
      <c r="O94" s="268"/>
      <c r="P94" s="262"/>
      <c r="Q94" s="263"/>
      <c r="R94" s="253"/>
      <c r="S94" s="253"/>
      <c r="T94" s="264"/>
      <c r="U94" s="268"/>
      <c r="V94" s="265"/>
      <c r="W94" s="265" t="n">
        <f aca="false">V94-(V94*0.2)</f>
        <v>0</v>
      </c>
      <c r="X94" s="253"/>
      <c r="Y94" s="266" t="str">
        <f aca="false">IF(X94&gt;0,INDEX(CONCATENATE(CODETRANS),MATCH(X94,NOMTRANS,0),1),"")</f>
        <v/>
      </c>
      <c r="Z94" s="267"/>
    </row>
    <row r="95" customFormat="false" ht="15" hidden="false" customHeight="false" outlineLevel="0" collapsed="false">
      <c r="A95" s="306"/>
      <c r="B95" s="280"/>
      <c r="C95" s="253"/>
      <c r="D95" s="254"/>
      <c r="E95" s="253"/>
      <c r="F95" s="255" t="str">
        <f aca="false">IF(E95&gt;0,INDEX(CONCATENATE(VILLEENT),MATCH(E95,VILLEENT,0),1),"")</f>
        <v/>
      </c>
      <c r="G95" s="256"/>
      <c r="H95" s="257"/>
      <c r="I95" s="268"/>
      <c r="J95" s="253"/>
      <c r="K95" s="253"/>
      <c r="L95" s="259" t="str">
        <f aca="false">IF(K95&gt;0,INDEX(CONCATENATE(VILLEENT),MATCH(K95,VILLEENT,0),1),"")</f>
        <v/>
      </c>
      <c r="M95" s="260"/>
      <c r="N95" s="261"/>
      <c r="O95" s="268"/>
      <c r="P95" s="262"/>
      <c r="Q95" s="263"/>
      <c r="R95" s="253"/>
      <c r="S95" s="253"/>
      <c r="T95" s="264"/>
      <c r="U95" s="268"/>
      <c r="V95" s="265"/>
      <c r="W95" s="265" t="n">
        <f aca="false">V95-(V95*0.2)</f>
        <v>0</v>
      </c>
      <c r="X95" s="253"/>
      <c r="Y95" s="266" t="str">
        <f aca="false">IF(X95&gt;0,INDEX(CONCATENATE(CODETRANS),MATCH(X95,NOMTRANS,0),1),"")</f>
        <v/>
      </c>
      <c r="Z95" s="267"/>
    </row>
    <row r="96" customFormat="false" ht="15" hidden="false" customHeight="false" outlineLevel="0" collapsed="false">
      <c r="A96" s="306"/>
      <c r="B96" s="280"/>
      <c r="C96" s="253"/>
      <c r="D96" s="254"/>
      <c r="E96" s="253"/>
      <c r="F96" s="255" t="str">
        <f aca="false">IF(E96&gt;0,INDEX(CONCATENATE(VILLEENT),MATCH(E96,VILLEENT,0),1),"")</f>
        <v/>
      </c>
      <c r="G96" s="256"/>
      <c r="H96" s="257"/>
      <c r="I96" s="268"/>
      <c r="J96" s="253"/>
      <c r="K96" s="253"/>
      <c r="L96" s="259" t="str">
        <f aca="false">IF(K96&gt;0,INDEX(CONCATENATE(VILLEENT),MATCH(K96,VILLEENT,0),1),"")</f>
        <v/>
      </c>
      <c r="M96" s="260"/>
      <c r="N96" s="261"/>
      <c r="O96" s="268"/>
      <c r="P96" s="262"/>
      <c r="Q96" s="263"/>
      <c r="R96" s="253"/>
      <c r="S96" s="253"/>
      <c r="T96" s="264"/>
      <c r="U96" s="268"/>
      <c r="V96" s="265"/>
      <c r="W96" s="265" t="n">
        <f aca="false">V96-(V96*0.2)</f>
        <v>0</v>
      </c>
      <c r="X96" s="253"/>
      <c r="Y96" s="266" t="str">
        <f aca="false">IF(X96&gt;0,INDEX(CONCATENATE(CODETRANS),MATCH(X96,NOMTRANS,0),1),"")</f>
        <v/>
      </c>
      <c r="Z96" s="267"/>
    </row>
    <row r="97" customFormat="false" ht="15" hidden="false" customHeight="false" outlineLevel="0" collapsed="false">
      <c r="A97" s="306"/>
      <c r="B97" s="280"/>
      <c r="C97" s="253"/>
      <c r="D97" s="254"/>
      <c r="E97" s="253"/>
      <c r="F97" s="255" t="str">
        <f aca="false">IF(E97&gt;0,INDEX(CONCATENATE(VILLEENT),MATCH(E97,VILLEENT,0),1),"")</f>
        <v/>
      </c>
      <c r="G97" s="256"/>
      <c r="H97" s="257"/>
      <c r="I97" s="268"/>
      <c r="J97" s="253"/>
      <c r="K97" s="253"/>
      <c r="L97" s="259" t="str">
        <f aca="false">IF(K97&gt;0,INDEX(CONCATENATE(VILLEENT),MATCH(K97,VILLEENT,0),1),"")</f>
        <v/>
      </c>
      <c r="M97" s="260"/>
      <c r="N97" s="261"/>
      <c r="O97" s="268"/>
      <c r="P97" s="262"/>
      <c r="Q97" s="263"/>
      <c r="R97" s="253"/>
      <c r="S97" s="253"/>
      <c r="T97" s="264"/>
      <c r="U97" s="268"/>
      <c r="V97" s="265"/>
      <c r="W97" s="265" t="n">
        <f aca="false">V97-(V97*0.2)</f>
        <v>0</v>
      </c>
      <c r="X97" s="253"/>
      <c r="Y97" s="266" t="str">
        <f aca="false">IF(X97&gt;0,INDEX(CONCATENATE(CODETRANS),MATCH(X97,NOMTRANS,0),1),"")</f>
        <v/>
      </c>
      <c r="Z97" s="267"/>
    </row>
    <row r="98" customFormat="false" ht="15" hidden="false" customHeight="false" outlineLevel="0" collapsed="false">
      <c r="A98" s="306"/>
      <c r="B98" s="280"/>
      <c r="C98" s="253"/>
      <c r="D98" s="254"/>
      <c r="E98" s="253"/>
      <c r="F98" s="255" t="str">
        <f aca="false">IF(E98&gt;0,INDEX(CONCATENATE(VILLEENT),MATCH(E98,VILLEENT,0),1),"")</f>
        <v/>
      </c>
      <c r="G98" s="256"/>
      <c r="H98" s="257"/>
      <c r="I98" s="268"/>
      <c r="J98" s="253"/>
      <c r="K98" s="253"/>
      <c r="L98" s="259" t="str">
        <f aca="false">IF(K98&gt;0,INDEX(CONCATENATE(VILLEENT),MATCH(K98,VILLEENT,0),1),"")</f>
        <v/>
      </c>
      <c r="M98" s="260"/>
      <c r="N98" s="261"/>
      <c r="O98" s="268"/>
      <c r="P98" s="262"/>
      <c r="Q98" s="263"/>
      <c r="R98" s="253"/>
      <c r="S98" s="253"/>
      <c r="T98" s="264"/>
      <c r="U98" s="268"/>
      <c r="V98" s="265"/>
      <c r="W98" s="265" t="n">
        <f aca="false">V98-(V98*0.2)</f>
        <v>0</v>
      </c>
      <c r="X98" s="253"/>
      <c r="Y98" s="266" t="str">
        <f aca="false">IF(X98&gt;0,INDEX(CONCATENATE(CODETRANS),MATCH(X98,NOMTRANS,0),1),"")</f>
        <v/>
      </c>
      <c r="Z98" s="267"/>
    </row>
    <row r="99" customFormat="false" ht="15" hidden="false" customHeight="false" outlineLevel="0" collapsed="false">
      <c r="A99" s="306"/>
      <c r="B99" s="280"/>
      <c r="C99" s="253"/>
      <c r="D99" s="254"/>
      <c r="E99" s="253"/>
      <c r="F99" s="255" t="str">
        <f aca="false">IF(E99&gt;0,INDEX(CONCATENATE(VILLEENT),MATCH(E99,VILLEENT,0),1),"")</f>
        <v/>
      </c>
      <c r="G99" s="256"/>
      <c r="H99" s="257"/>
      <c r="I99" s="268"/>
      <c r="J99" s="253"/>
      <c r="K99" s="253"/>
      <c r="L99" s="259" t="str">
        <f aca="false">IF(K99&gt;0,INDEX(CONCATENATE(VILLEENT),MATCH(K99,VILLEENT,0),1),"")</f>
        <v/>
      </c>
      <c r="M99" s="260"/>
      <c r="N99" s="261"/>
      <c r="O99" s="268"/>
      <c r="P99" s="262"/>
      <c r="Q99" s="263"/>
      <c r="R99" s="253"/>
      <c r="S99" s="253"/>
      <c r="T99" s="264"/>
      <c r="U99" s="268"/>
      <c r="V99" s="265"/>
      <c r="W99" s="265" t="n">
        <f aca="false">V99-(V99*0.2)</f>
        <v>0</v>
      </c>
      <c r="X99" s="253"/>
      <c r="Y99" s="266" t="str">
        <f aca="false">IF(X99&gt;0,INDEX(CONCATENATE(CODETRANS),MATCH(X99,NOMTRANS,0),1),"")</f>
        <v/>
      </c>
      <c r="Z99" s="267"/>
    </row>
    <row r="100" customFormat="false" ht="15" hidden="false" customHeight="false" outlineLevel="0" collapsed="false">
      <c r="A100" s="306"/>
      <c r="B100" s="280"/>
      <c r="C100" s="253"/>
      <c r="D100" s="254"/>
      <c r="E100" s="253"/>
      <c r="F100" s="255" t="str">
        <f aca="false">IF(E100&gt;0,INDEX(CONCATENATE(VILLEENT),MATCH(E100,VILLEENT,0),1),"")</f>
        <v/>
      </c>
      <c r="G100" s="256"/>
      <c r="H100" s="257"/>
      <c r="I100" s="268"/>
      <c r="J100" s="253"/>
      <c r="K100" s="253"/>
      <c r="L100" s="259" t="str">
        <f aca="false">IF(K100&gt;0,INDEX(CONCATENATE(VILLEENT),MATCH(K100,VILLEENT,0),1),"")</f>
        <v/>
      </c>
      <c r="M100" s="260"/>
      <c r="N100" s="261"/>
      <c r="O100" s="268"/>
      <c r="P100" s="262"/>
      <c r="Q100" s="263"/>
      <c r="R100" s="253"/>
      <c r="S100" s="253"/>
      <c r="T100" s="264"/>
      <c r="U100" s="268"/>
      <c r="V100" s="265"/>
      <c r="W100" s="265" t="n">
        <f aca="false">V100-(V100*0.2)</f>
        <v>0</v>
      </c>
      <c r="X100" s="253"/>
      <c r="Y100" s="266" t="str">
        <f aca="false">IF(X100&gt;0,INDEX(CONCATENATE(CODETRANS),MATCH(X100,NOMTRANS,0),1),"")</f>
        <v/>
      </c>
      <c r="Z100" s="267"/>
    </row>
    <row r="101" customFormat="false" ht="15.75" hidden="false" customHeight="false" outlineLevel="0" collapsed="false">
      <c r="A101" s="306"/>
      <c r="B101" s="280"/>
      <c r="C101" s="269"/>
      <c r="D101" s="270"/>
      <c r="E101" s="269"/>
      <c r="F101" s="255" t="str">
        <f aca="false">IF(E101&gt;0,INDEX(CONCATENATE(VILLEENT),MATCH(E101,VILLEENT,0),1),"")</f>
        <v/>
      </c>
      <c r="G101" s="256"/>
      <c r="H101" s="271"/>
      <c r="I101" s="272"/>
      <c r="J101" s="269"/>
      <c r="K101" s="269"/>
      <c r="L101" s="259" t="str">
        <f aca="false">IF(K101&gt;0,INDEX(CONCATENATE(VILLEENT),MATCH(K101,VILLEENT,0),1),"")</f>
        <v/>
      </c>
      <c r="M101" s="273"/>
      <c r="N101" s="274"/>
      <c r="O101" s="272"/>
      <c r="P101" s="275"/>
      <c r="Q101" s="276"/>
      <c r="R101" s="269"/>
      <c r="S101" s="269"/>
      <c r="T101" s="277"/>
      <c r="U101" s="272"/>
      <c r="V101" s="278"/>
      <c r="W101" s="265" t="n">
        <f aca="false">V101-(V101*0.2)</f>
        <v>0</v>
      </c>
      <c r="X101" s="269"/>
      <c r="Y101" s="266" t="str">
        <f aca="false">IF(X101&gt;0,INDEX(CONCATENATE(CODETRANS),MATCH(X101,NOMTRANS,0),1),"")</f>
        <v/>
      </c>
      <c r="Z101" s="279"/>
    </row>
    <row r="102" customFormat="false" ht="16.5" hidden="false" customHeight="false" outlineLevel="0" collapsed="false">
      <c r="A102" s="291"/>
      <c r="B102" s="292"/>
      <c r="C102" s="293"/>
      <c r="D102" s="294"/>
      <c r="E102" s="293"/>
      <c r="F102" s="255" t="str">
        <f aca="false">IF(E102&gt;0,INDEX(CONCATENATE(VILLEENT),MATCH(E102,VILLEENT,0),1),"")</f>
        <v/>
      </c>
      <c r="G102" s="256"/>
      <c r="H102" s="295"/>
      <c r="I102" s="296"/>
      <c r="J102" s="297"/>
      <c r="K102" s="297"/>
      <c r="L102" s="259" t="str">
        <f aca="false">IF(K102&gt;0,INDEX(CONCATENATE(VILLEENT),MATCH(K102,VILLEENT,0),1),"")</f>
        <v/>
      </c>
      <c r="M102" s="298"/>
      <c r="N102" s="299"/>
      <c r="O102" s="296"/>
      <c r="P102" s="300"/>
      <c r="Q102" s="301"/>
      <c r="R102" s="297"/>
      <c r="S102" s="297"/>
      <c r="T102" s="302"/>
      <c r="U102" s="296"/>
      <c r="V102" s="303"/>
      <c r="W102" s="304"/>
      <c r="X102" s="297"/>
      <c r="Y102" s="266" t="str">
        <f aca="false">IF(X102&gt;0,INDEX(CONCATENATE(CODETRANS),MATCH(X102,NOMTRANS,0),1),"")</f>
        <v/>
      </c>
      <c r="Z102" s="305"/>
    </row>
    <row r="103" customFormat="false" ht="15.75" hidden="false" customHeight="true" outlineLevel="0" collapsed="false">
      <c r="A103" s="306" t="n">
        <v>43103</v>
      </c>
      <c r="B103" s="252" t="s">
        <v>118</v>
      </c>
      <c r="C103" s="253"/>
      <c r="D103" s="254"/>
      <c r="E103" s="253"/>
      <c r="F103" s="255" t="str">
        <f aca="false">IF(E103&gt;0,INDEX(CONCATENATE(VILLEENT),MATCH(E103,VILLEENT,0),1),"")</f>
        <v/>
      </c>
      <c r="G103" s="256" t="n">
        <f aca="false">A103</f>
        <v>43103</v>
      </c>
      <c r="H103" s="257"/>
      <c r="I103" s="258"/>
      <c r="J103" s="253"/>
      <c r="K103" s="253"/>
      <c r="L103" s="259" t="str">
        <f aca="false">IF(K103&gt;0,INDEX(CONCATENATE(VILLEENT),MATCH(K103,VILLEENT,0),1),"")</f>
        <v/>
      </c>
      <c r="M103" s="260"/>
      <c r="N103" s="261"/>
      <c r="O103" s="258"/>
      <c r="P103" s="262"/>
      <c r="Q103" s="263"/>
      <c r="R103" s="253"/>
      <c r="S103" s="253"/>
      <c r="T103" s="264"/>
      <c r="U103" s="258"/>
      <c r="V103" s="265"/>
      <c r="W103" s="265" t="n">
        <f aca="false">V103-(V103*0.2)</f>
        <v>0</v>
      </c>
      <c r="X103" s="253"/>
      <c r="Y103" s="266" t="str">
        <f aca="false">IF(X103&gt;0,INDEX(CONCATENATE(CODETRANS),MATCH(X103,NOMTRANS,0),1),"")</f>
        <v/>
      </c>
      <c r="Z103" s="267"/>
    </row>
    <row r="104" customFormat="false" ht="15" hidden="false" customHeight="false" outlineLevel="0" collapsed="false">
      <c r="A104" s="306"/>
      <c r="B104" s="252"/>
      <c r="C104" s="253"/>
      <c r="D104" s="254"/>
      <c r="E104" s="253"/>
      <c r="F104" s="255" t="str">
        <f aca="false">IF(E104&gt;0,INDEX(CONCATENATE(VILLEENT),MATCH(E104,VILLEENT,0),1),"")</f>
        <v/>
      </c>
      <c r="G104" s="256" t="n">
        <f aca="false">A103</f>
        <v>43103</v>
      </c>
      <c r="H104" s="257"/>
      <c r="I104" s="268"/>
      <c r="J104" s="253"/>
      <c r="K104" s="253"/>
      <c r="L104" s="259" t="str">
        <f aca="false">IF(K104&gt;0,INDEX(CONCATENATE(VILLEENT),MATCH(K104,VILLEENT,0),1),"")</f>
        <v/>
      </c>
      <c r="M104" s="260"/>
      <c r="N104" s="261"/>
      <c r="O104" s="268"/>
      <c r="P104" s="262"/>
      <c r="Q104" s="263"/>
      <c r="R104" s="253"/>
      <c r="S104" s="253"/>
      <c r="T104" s="264"/>
      <c r="U104" s="268"/>
      <c r="V104" s="265"/>
      <c r="W104" s="265" t="n">
        <f aca="false">V104-(V104*0.2)</f>
        <v>0</v>
      </c>
      <c r="X104" s="253"/>
      <c r="Y104" s="266" t="str">
        <f aca="false">IF(X104&gt;0,INDEX(CONCATENATE(CODETRANS),MATCH(X104,NOMTRANS,0),1),"")</f>
        <v/>
      </c>
      <c r="Z104" s="267"/>
    </row>
    <row r="105" customFormat="false" ht="15" hidden="false" customHeight="false" outlineLevel="0" collapsed="false">
      <c r="A105" s="306"/>
      <c r="B105" s="252"/>
      <c r="C105" s="253"/>
      <c r="D105" s="254"/>
      <c r="E105" s="253"/>
      <c r="F105" s="255" t="str">
        <f aca="false">IF(E105&gt;0,INDEX(CONCATENATE(VILLEENT),MATCH(E105,VILLEENT,0),1),"")</f>
        <v/>
      </c>
      <c r="G105" s="256" t="n">
        <f aca="false">A103</f>
        <v>43103</v>
      </c>
      <c r="H105" s="257"/>
      <c r="I105" s="268"/>
      <c r="J105" s="253"/>
      <c r="K105" s="253"/>
      <c r="L105" s="259" t="str">
        <f aca="false">IF(K105&gt;0,INDEX(CONCATENATE(VILLEENT),MATCH(K105,VILLEENT,0),1),"")</f>
        <v/>
      </c>
      <c r="M105" s="260"/>
      <c r="N105" s="261"/>
      <c r="O105" s="268"/>
      <c r="P105" s="262"/>
      <c r="Q105" s="263"/>
      <c r="R105" s="253"/>
      <c r="S105" s="253"/>
      <c r="T105" s="264"/>
      <c r="U105" s="268"/>
      <c r="V105" s="265"/>
      <c r="W105" s="265" t="n">
        <f aca="false">V105-(V105*0.2)</f>
        <v>0</v>
      </c>
      <c r="X105" s="253"/>
      <c r="Y105" s="266" t="str">
        <f aca="false">IF(X105&gt;0,INDEX(CONCATENATE(CODETRANS),MATCH(X105,NOMTRANS,0),1),"")</f>
        <v/>
      </c>
      <c r="Z105" s="267"/>
    </row>
    <row r="106" customFormat="false" ht="15" hidden="false" customHeight="false" outlineLevel="0" collapsed="false">
      <c r="A106" s="306"/>
      <c r="B106" s="252"/>
      <c r="C106" s="253"/>
      <c r="D106" s="254"/>
      <c r="E106" s="253"/>
      <c r="F106" s="255" t="str">
        <f aca="false">IF(E106&gt;0,INDEX(CONCATENATE(VILLEENT),MATCH(E106,VILLEENT,0),1),"")</f>
        <v/>
      </c>
      <c r="G106" s="256" t="n">
        <f aca="false">A103</f>
        <v>43103</v>
      </c>
      <c r="H106" s="257"/>
      <c r="I106" s="268"/>
      <c r="J106" s="253"/>
      <c r="K106" s="253"/>
      <c r="L106" s="259" t="str">
        <f aca="false">IF(K106&gt;0,INDEX(CONCATENATE(VILLEENT),MATCH(K106,VILLEENT,0),1),"")</f>
        <v/>
      </c>
      <c r="M106" s="260"/>
      <c r="N106" s="261"/>
      <c r="O106" s="268"/>
      <c r="P106" s="262"/>
      <c r="Q106" s="263"/>
      <c r="R106" s="253"/>
      <c r="S106" s="253"/>
      <c r="T106" s="264"/>
      <c r="U106" s="268"/>
      <c r="V106" s="265"/>
      <c r="W106" s="265" t="n">
        <f aca="false">V106-(V106*0.2)</f>
        <v>0</v>
      </c>
      <c r="X106" s="253"/>
      <c r="Y106" s="266" t="str">
        <f aca="false">IF(X106&gt;0,INDEX(CONCATENATE(CODETRANS),MATCH(X106,NOMTRANS,0),1),"")</f>
        <v/>
      </c>
      <c r="Z106" s="267"/>
    </row>
    <row r="107" customFormat="false" ht="15" hidden="false" customHeight="false" outlineLevel="0" collapsed="false">
      <c r="A107" s="306"/>
      <c r="B107" s="252"/>
      <c r="C107" s="253"/>
      <c r="D107" s="254"/>
      <c r="E107" s="253"/>
      <c r="F107" s="255" t="str">
        <f aca="false">IF(E107&gt;0,INDEX(CONCATENATE(VILLEENT),MATCH(E107,VILLEENT,0),1),"")</f>
        <v/>
      </c>
      <c r="G107" s="256" t="n">
        <f aca="false">A103</f>
        <v>43103</v>
      </c>
      <c r="H107" s="257"/>
      <c r="I107" s="268"/>
      <c r="J107" s="253"/>
      <c r="K107" s="253"/>
      <c r="L107" s="259" t="str">
        <f aca="false">IF(K107&gt;0,INDEX(CONCATENATE(VILLEENT),MATCH(K107,VILLEENT,0),1),"")</f>
        <v/>
      </c>
      <c r="M107" s="260"/>
      <c r="N107" s="261"/>
      <c r="O107" s="268"/>
      <c r="P107" s="262"/>
      <c r="Q107" s="263"/>
      <c r="R107" s="253"/>
      <c r="S107" s="253"/>
      <c r="T107" s="264"/>
      <c r="U107" s="268"/>
      <c r="V107" s="265"/>
      <c r="W107" s="265" t="n">
        <f aca="false">V107-(V107*0.2)</f>
        <v>0</v>
      </c>
      <c r="X107" s="253"/>
      <c r="Y107" s="266" t="str">
        <f aca="false">IF(X107&gt;0,INDEX(CONCATENATE(CODETRANS),MATCH(X107,NOMTRANS,0),1),"")</f>
        <v/>
      </c>
      <c r="Z107" s="267"/>
    </row>
    <row r="108" customFormat="false" ht="15" hidden="false" customHeight="false" outlineLevel="0" collapsed="false">
      <c r="A108" s="306"/>
      <c r="B108" s="252"/>
      <c r="C108" s="253"/>
      <c r="D108" s="254"/>
      <c r="E108" s="253"/>
      <c r="F108" s="255" t="str">
        <f aca="false">IF(E108&gt;0,INDEX(CONCATENATE(VILLEENT),MATCH(E108,VILLEENT,0),1),"")</f>
        <v/>
      </c>
      <c r="G108" s="256" t="n">
        <f aca="false">A103</f>
        <v>43103</v>
      </c>
      <c r="H108" s="257"/>
      <c r="I108" s="268"/>
      <c r="J108" s="253"/>
      <c r="K108" s="253"/>
      <c r="L108" s="259" t="str">
        <f aca="false">IF(K108&gt;0,INDEX(CONCATENATE(VILLEENT),MATCH(K108,VILLEENT,0),1),"")</f>
        <v/>
      </c>
      <c r="M108" s="260"/>
      <c r="N108" s="261"/>
      <c r="O108" s="268"/>
      <c r="P108" s="262"/>
      <c r="Q108" s="263"/>
      <c r="R108" s="253"/>
      <c r="S108" s="253"/>
      <c r="T108" s="264"/>
      <c r="U108" s="268"/>
      <c r="V108" s="265"/>
      <c r="W108" s="265" t="n">
        <f aca="false">V108-(V108*0.2)</f>
        <v>0</v>
      </c>
      <c r="X108" s="253"/>
      <c r="Y108" s="266" t="str">
        <f aca="false">IF(X108&gt;0,INDEX(CONCATENATE(CODETRANS),MATCH(X108,NOMTRANS,0),1),"")</f>
        <v/>
      </c>
      <c r="Z108" s="267"/>
    </row>
    <row r="109" customFormat="false" ht="15" hidden="false" customHeight="false" outlineLevel="0" collapsed="false">
      <c r="A109" s="306"/>
      <c r="B109" s="252"/>
      <c r="C109" s="253"/>
      <c r="D109" s="254"/>
      <c r="E109" s="253"/>
      <c r="F109" s="255" t="str">
        <f aca="false">IF(E109&gt;0,INDEX(CONCATENATE(VILLEENT),MATCH(E109,VILLEENT,0),1),"")</f>
        <v/>
      </c>
      <c r="G109" s="256" t="n">
        <f aca="false">A103</f>
        <v>43103</v>
      </c>
      <c r="H109" s="257"/>
      <c r="I109" s="268"/>
      <c r="J109" s="253"/>
      <c r="K109" s="253"/>
      <c r="L109" s="259" t="str">
        <f aca="false">IF(K109&gt;0,INDEX(CONCATENATE(VILLEENT),MATCH(K109,VILLEENT,0),1),"")</f>
        <v/>
      </c>
      <c r="M109" s="260"/>
      <c r="N109" s="261"/>
      <c r="O109" s="268"/>
      <c r="P109" s="262"/>
      <c r="Q109" s="263"/>
      <c r="R109" s="253"/>
      <c r="S109" s="253"/>
      <c r="T109" s="264"/>
      <c r="U109" s="268"/>
      <c r="V109" s="265"/>
      <c r="W109" s="265" t="n">
        <f aca="false">V109-(V109*0.2)</f>
        <v>0</v>
      </c>
      <c r="X109" s="253"/>
      <c r="Y109" s="266" t="str">
        <f aca="false">IF(X109&gt;0,INDEX(CONCATENATE(CODETRANS),MATCH(X109,NOMTRANS,0),1),"")</f>
        <v/>
      </c>
      <c r="Z109" s="267"/>
    </row>
    <row r="110" customFormat="false" ht="15" hidden="false" customHeight="false" outlineLevel="0" collapsed="false">
      <c r="A110" s="306"/>
      <c r="B110" s="252"/>
      <c r="C110" s="253"/>
      <c r="D110" s="254"/>
      <c r="E110" s="253"/>
      <c r="F110" s="255" t="str">
        <f aca="false">IF(E110&gt;0,INDEX(CONCATENATE(VILLEENT),MATCH(E110,VILLEENT,0),1),"")</f>
        <v/>
      </c>
      <c r="G110" s="256" t="n">
        <f aca="false">A103</f>
        <v>43103</v>
      </c>
      <c r="H110" s="257"/>
      <c r="I110" s="268"/>
      <c r="J110" s="253"/>
      <c r="K110" s="253"/>
      <c r="L110" s="259" t="str">
        <f aca="false">IF(K110&gt;0,INDEX(CONCATENATE(VILLEENT),MATCH(K110,VILLEENT,0),1),"")</f>
        <v/>
      </c>
      <c r="M110" s="260"/>
      <c r="N110" s="261"/>
      <c r="O110" s="268"/>
      <c r="P110" s="262"/>
      <c r="Q110" s="263"/>
      <c r="R110" s="253"/>
      <c r="S110" s="253"/>
      <c r="T110" s="264"/>
      <c r="U110" s="268"/>
      <c r="V110" s="265"/>
      <c r="W110" s="265" t="n">
        <f aca="false">V110-(V110*0.2)</f>
        <v>0</v>
      </c>
      <c r="X110" s="253"/>
      <c r="Y110" s="266" t="str">
        <f aca="false">IF(X110&gt;0,INDEX(CONCATENATE(CODETRANS),MATCH(X110,NOMTRANS,0),1),"")</f>
        <v/>
      </c>
      <c r="Z110" s="267"/>
    </row>
    <row r="111" customFormat="false" ht="15" hidden="false" customHeight="false" outlineLevel="0" collapsed="false">
      <c r="A111" s="306"/>
      <c r="B111" s="252"/>
      <c r="C111" s="253"/>
      <c r="D111" s="254"/>
      <c r="E111" s="253"/>
      <c r="F111" s="255" t="str">
        <f aca="false">IF(E111&gt;0,INDEX(CONCATENATE(VILLEENT),MATCH(E111,VILLEENT,0),1),"")</f>
        <v/>
      </c>
      <c r="G111" s="256" t="n">
        <f aca="false">A103</f>
        <v>43103</v>
      </c>
      <c r="H111" s="257"/>
      <c r="I111" s="268"/>
      <c r="J111" s="253"/>
      <c r="K111" s="253"/>
      <c r="L111" s="259" t="str">
        <f aca="false">IF(K111&gt;0,INDEX(CONCATENATE(VILLEENT),MATCH(K111,VILLEENT,0),1),"")</f>
        <v/>
      </c>
      <c r="M111" s="260"/>
      <c r="N111" s="261"/>
      <c r="O111" s="268"/>
      <c r="P111" s="262"/>
      <c r="Q111" s="263"/>
      <c r="R111" s="253"/>
      <c r="S111" s="253"/>
      <c r="T111" s="264"/>
      <c r="U111" s="268"/>
      <c r="V111" s="265"/>
      <c r="W111" s="265" t="n">
        <f aca="false">V111-(V111*0.2)</f>
        <v>0</v>
      </c>
      <c r="X111" s="253"/>
      <c r="Y111" s="266" t="str">
        <f aca="false">IF(X111&gt;0,INDEX(CONCATENATE(CODETRANS),MATCH(X111,NOMTRANS,0),1),"")</f>
        <v/>
      </c>
      <c r="Z111" s="267"/>
    </row>
    <row r="112" customFormat="false" ht="15" hidden="false" customHeight="false" outlineLevel="0" collapsed="false">
      <c r="A112" s="306"/>
      <c r="B112" s="252"/>
      <c r="C112" s="253"/>
      <c r="D112" s="254"/>
      <c r="E112" s="253"/>
      <c r="F112" s="255" t="str">
        <f aca="false">IF(E112&gt;0,INDEX(CONCATENATE(VILLEENT),MATCH(E112,VILLEENT,0),1),"")</f>
        <v/>
      </c>
      <c r="G112" s="256" t="n">
        <f aca="false">A103</f>
        <v>43103</v>
      </c>
      <c r="H112" s="257"/>
      <c r="I112" s="268"/>
      <c r="J112" s="253"/>
      <c r="K112" s="253"/>
      <c r="L112" s="259" t="str">
        <f aca="false">IF(K112&gt;0,INDEX(CONCATENATE(VILLEENT),MATCH(K112,VILLEENT,0),1),"")</f>
        <v/>
      </c>
      <c r="M112" s="260"/>
      <c r="N112" s="261"/>
      <c r="O112" s="268"/>
      <c r="P112" s="262"/>
      <c r="Q112" s="263"/>
      <c r="R112" s="253"/>
      <c r="S112" s="253"/>
      <c r="T112" s="264"/>
      <c r="U112" s="268"/>
      <c r="V112" s="265"/>
      <c r="W112" s="265" t="n">
        <f aca="false">V112-(V112*0.2)</f>
        <v>0</v>
      </c>
      <c r="X112" s="253"/>
      <c r="Y112" s="266" t="str">
        <f aca="false">IF(X112&gt;0,INDEX(CONCATENATE(CODETRANS),MATCH(X112,NOMTRANS,0),1),"")</f>
        <v/>
      </c>
      <c r="Z112" s="267"/>
    </row>
    <row r="113" customFormat="false" ht="15" hidden="false" customHeight="false" outlineLevel="0" collapsed="false">
      <c r="A113" s="306"/>
      <c r="B113" s="252"/>
      <c r="C113" s="253"/>
      <c r="D113" s="254"/>
      <c r="E113" s="253"/>
      <c r="F113" s="255" t="str">
        <f aca="false">IF(E113&gt;0,INDEX(CONCATENATE(VILLEENT),MATCH(E113,VILLEENT,0),1),"")</f>
        <v/>
      </c>
      <c r="G113" s="256" t="n">
        <f aca="false">A103</f>
        <v>43103</v>
      </c>
      <c r="H113" s="257"/>
      <c r="I113" s="268"/>
      <c r="J113" s="253"/>
      <c r="K113" s="253"/>
      <c r="L113" s="259" t="str">
        <f aca="false">IF(K113&gt;0,INDEX(CONCATENATE(VILLEENT),MATCH(K113,VILLEENT,0),1),"")</f>
        <v/>
      </c>
      <c r="M113" s="260"/>
      <c r="N113" s="261"/>
      <c r="O113" s="268"/>
      <c r="P113" s="262"/>
      <c r="Q113" s="263"/>
      <c r="R113" s="253"/>
      <c r="S113" s="253"/>
      <c r="T113" s="264"/>
      <c r="U113" s="268"/>
      <c r="V113" s="265"/>
      <c r="W113" s="265" t="n">
        <f aca="false">V113-(V113*0.2)</f>
        <v>0</v>
      </c>
      <c r="X113" s="253"/>
      <c r="Y113" s="266" t="str">
        <f aca="false">IF(X113&gt;0,INDEX(CONCATENATE(CODETRANS),MATCH(X113,NOMTRANS,0),1),"")</f>
        <v/>
      </c>
      <c r="Z113" s="267"/>
    </row>
    <row r="114" customFormat="false" ht="15" hidden="false" customHeight="false" outlineLevel="0" collapsed="false">
      <c r="A114" s="306"/>
      <c r="B114" s="252"/>
      <c r="C114" s="253"/>
      <c r="D114" s="254"/>
      <c r="E114" s="253"/>
      <c r="F114" s="255" t="str">
        <f aca="false">IF(E114&gt;0,INDEX(CONCATENATE(VILLEENT),MATCH(E114,VILLEENT,0),1),"")</f>
        <v/>
      </c>
      <c r="G114" s="256" t="n">
        <f aca="false">A103</f>
        <v>43103</v>
      </c>
      <c r="H114" s="257"/>
      <c r="I114" s="268"/>
      <c r="J114" s="253"/>
      <c r="K114" s="253"/>
      <c r="L114" s="259" t="str">
        <f aca="false">IF(K114&gt;0,INDEX(CONCATENATE(VILLEENT),MATCH(K114,VILLEENT,0),1),"")</f>
        <v/>
      </c>
      <c r="M114" s="260"/>
      <c r="N114" s="261"/>
      <c r="O114" s="268"/>
      <c r="P114" s="262"/>
      <c r="Q114" s="263"/>
      <c r="R114" s="253"/>
      <c r="S114" s="253"/>
      <c r="T114" s="264"/>
      <c r="U114" s="268"/>
      <c r="V114" s="265"/>
      <c r="W114" s="265" t="n">
        <f aca="false">V114-(V114*0.2)</f>
        <v>0</v>
      </c>
      <c r="X114" s="253"/>
      <c r="Y114" s="266" t="str">
        <f aca="false">IF(X114&gt;0,INDEX(CONCATENATE(CODETRANS),MATCH(X114,NOMTRANS,0),1),"")</f>
        <v/>
      </c>
      <c r="Z114" s="267"/>
    </row>
    <row r="115" customFormat="false" ht="15" hidden="false" customHeight="false" outlineLevel="0" collapsed="false">
      <c r="A115" s="306"/>
      <c r="B115" s="252"/>
      <c r="C115" s="253"/>
      <c r="D115" s="254"/>
      <c r="E115" s="253"/>
      <c r="F115" s="255" t="str">
        <f aca="false">IF(E115&gt;0,INDEX(CONCATENATE(VILLEENT),MATCH(E115,VILLEENT,0),1),"")</f>
        <v/>
      </c>
      <c r="G115" s="256" t="n">
        <f aca="false">A103</f>
        <v>43103</v>
      </c>
      <c r="H115" s="257"/>
      <c r="I115" s="268"/>
      <c r="J115" s="253"/>
      <c r="K115" s="253"/>
      <c r="L115" s="259" t="str">
        <f aca="false">IF(K115&gt;0,INDEX(CONCATENATE(VILLEENT),MATCH(K115,VILLEENT,0),1),"")</f>
        <v/>
      </c>
      <c r="M115" s="260"/>
      <c r="N115" s="261"/>
      <c r="O115" s="268"/>
      <c r="P115" s="262"/>
      <c r="Q115" s="263"/>
      <c r="R115" s="253"/>
      <c r="S115" s="253"/>
      <c r="T115" s="264"/>
      <c r="U115" s="268"/>
      <c r="V115" s="265"/>
      <c r="W115" s="265" t="n">
        <f aca="false">V115-(V115*0.2)</f>
        <v>0</v>
      </c>
      <c r="X115" s="253"/>
      <c r="Y115" s="266" t="str">
        <f aca="false">IF(X115&gt;0,INDEX(CONCATENATE(CODETRANS),MATCH(X115,NOMTRANS,0),1),"")</f>
        <v/>
      </c>
      <c r="Z115" s="267"/>
    </row>
    <row r="116" customFormat="false" ht="15" hidden="false" customHeight="false" outlineLevel="0" collapsed="false">
      <c r="A116" s="306"/>
      <c r="B116" s="252"/>
      <c r="C116" s="253"/>
      <c r="D116" s="254"/>
      <c r="E116" s="253"/>
      <c r="F116" s="255" t="str">
        <f aca="false">IF(E116&gt;0,INDEX(CONCATENATE(VILLEENT),MATCH(E116,VILLEENT,0),1),"")</f>
        <v/>
      </c>
      <c r="G116" s="256" t="n">
        <f aca="false">A103</f>
        <v>43103</v>
      </c>
      <c r="H116" s="257"/>
      <c r="I116" s="268"/>
      <c r="J116" s="253"/>
      <c r="K116" s="253"/>
      <c r="L116" s="259" t="str">
        <f aca="false">IF(K116&gt;0,INDEX(CONCATENATE(VILLEENT),MATCH(K116,VILLEENT,0),1),"")</f>
        <v/>
      </c>
      <c r="M116" s="260"/>
      <c r="N116" s="261"/>
      <c r="O116" s="268"/>
      <c r="P116" s="262"/>
      <c r="Q116" s="263"/>
      <c r="R116" s="253"/>
      <c r="S116" s="253"/>
      <c r="T116" s="264"/>
      <c r="U116" s="268"/>
      <c r="V116" s="265"/>
      <c r="W116" s="265" t="n">
        <f aca="false">V116-(V116*0.2)</f>
        <v>0</v>
      </c>
      <c r="X116" s="253"/>
      <c r="Y116" s="266" t="str">
        <f aca="false">IF(X116&gt;0,INDEX(CONCATENATE(CODETRANS),MATCH(X116,NOMTRANS,0),1),"")</f>
        <v/>
      </c>
      <c r="Z116" s="267"/>
    </row>
    <row r="117" customFormat="false" ht="15" hidden="false" customHeight="false" outlineLevel="0" collapsed="false">
      <c r="A117" s="306"/>
      <c r="B117" s="252"/>
      <c r="C117" s="253"/>
      <c r="D117" s="254"/>
      <c r="E117" s="253"/>
      <c r="F117" s="255" t="str">
        <f aca="false">IF(E117&gt;0,INDEX(CONCATENATE(VILLEENT),MATCH(E117,VILLEENT,0),1),"")</f>
        <v/>
      </c>
      <c r="G117" s="256" t="n">
        <f aca="false">A103</f>
        <v>43103</v>
      </c>
      <c r="H117" s="257"/>
      <c r="I117" s="268"/>
      <c r="J117" s="253"/>
      <c r="K117" s="253"/>
      <c r="L117" s="259" t="str">
        <f aca="false">IF(K117&gt;0,INDEX(CONCATENATE(VILLEENT),MATCH(K117,VILLEENT,0),1),"")</f>
        <v/>
      </c>
      <c r="M117" s="260"/>
      <c r="N117" s="261"/>
      <c r="O117" s="268"/>
      <c r="P117" s="262"/>
      <c r="Q117" s="263"/>
      <c r="R117" s="253"/>
      <c r="S117" s="253"/>
      <c r="T117" s="264"/>
      <c r="U117" s="268"/>
      <c r="V117" s="265"/>
      <c r="W117" s="265" t="n">
        <f aca="false">V117-(V117*0.2)</f>
        <v>0</v>
      </c>
      <c r="X117" s="253"/>
      <c r="Y117" s="266" t="str">
        <f aca="false">IF(X117&gt;0,INDEX(CONCATENATE(CODETRANS),MATCH(X117,NOMTRANS,0),1),"")</f>
        <v/>
      </c>
      <c r="Z117" s="267"/>
    </row>
    <row r="118" customFormat="false" ht="15" hidden="false" customHeight="false" outlineLevel="0" collapsed="false">
      <c r="A118" s="306"/>
      <c r="B118" s="252"/>
      <c r="C118" s="253"/>
      <c r="D118" s="254"/>
      <c r="E118" s="253"/>
      <c r="F118" s="255" t="str">
        <f aca="false">IF(E118&gt;0,INDEX(CONCATENATE(VILLEENT),MATCH(E118,VILLEENT,0),1),"")</f>
        <v/>
      </c>
      <c r="G118" s="256" t="n">
        <f aca="false">A103</f>
        <v>43103</v>
      </c>
      <c r="H118" s="257"/>
      <c r="I118" s="268"/>
      <c r="J118" s="253"/>
      <c r="K118" s="253"/>
      <c r="L118" s="259" t="str">
        <f aca="false">IF(K118&gt;0,INDEX(CONCATENATE(VILLEENT),MATCH(K118,VILLEENT,0),1),"")</f>
        <v/>
      </c>
      <c r="M118" s="260"/>
      <c r="N118" s="261"/>
      <c r="O118" s="268"/>
      <c r="P118" s="262"/>
      <c r="Q118" s="263"/>
      <c r="R118" s="253"/>
      <c r="S118" s="253"/>
      <c r="T118" s="264"/>
      <c r="U118" s="268"/>
      <c r="V118" s="265"/>
      <c r="W118" s="265" t="n">
        <f aca="false">V118-(V118*0.2)</f>
        <v>0</v>
      </c>
      <c r="X118" s="253"/>
      <c r="Y118" s="266" t="str">
        <f aca="false">IF(X118&gt;0,INDEX(CONCATENATE(CODETRANS),MATCH(X118,NOMTRANS,0),1),"")</f>
        <v/>
      </c>
      <c r="Z118" s="267"/>
    </row>
    <row r="119" customFormat="false" ht="15" hidden="false" customHeight="false" outlineLevel="0" collapsed="false">
      <c r="A119" s="306"/>
      <c r="B119" s="252"/>
      <c r="C119" s="253"/>
      <c r="D119" s="254"/>
      <c r="E119" s="253"/>
      <c r="F119" s="255" t="str">
        <f aca="false">IF(E119&gt;0,INDEX(CONCATENATE(VILLEENT),MATCH(E119,VILLEENT,0),1),"")</f>
        <v/>
      </c>
      <c r="G119" s="256" t="n">
        <f aca="false">A103</f>
        <v>43103</v>
      </c>
      <c r="H119" s="257"/>
      <c r="I119" s="268"/>
      <c r="J119" s="253"/>
      <c r="K119" s="253"/>
      <c r="L119" s="259" t="str">
        <f aca="false">IF(K119&gt;0,INDEX(CONCATENATE(VILLEENT),MATCH(K119,VILLEENT,0),1),"")</f>
        <v/>
      </c>
      <c r="M119" s="260"/>
      <c r="N119" s="261"/>
      <c r="O119" s="268"/>
      <c r="P119" s="262"/>
      <c r="Q119" s="263"/>
      <c r="R119" s="253"/>
      <c r="S119" s="253"/>
      <c r="T119" s="264"/>
      <c r="U119" s="268"/>
      <c r="V119" s="265"/>
      <c r="W119" s="265" t="n">
        <f aca="false">V119-(V119*0.2)</f>
        <v>0</v>
      </c>
      <c r="X119" s="253"/>
      <c r="Y119" s="266" t="str">
        <f aca="false">IF(X119&gt;0,INDEX(CONCATENATE(CODETRANS),MATCH(X119,NOMTRANS,0),1),"")</f>
        <v/>
      </c>
      <c r="Z119" s="267"/>
    </row>
    <row r="120" customFormat="false" ht="15" hidden="false" customHeight="false" outlineLevel="0" collapsed="false">
      <c r="A120" s="306"/>
      <c r="B120" s="252"/>
      <c r="C120" s="253"/>
      <c r="D120" s="254"/>
      <c r="E120" s="253"/>
      <c r="F120" s="255" t="str">
        <f aca="false">IF(E120&gt;0,INDEX(CONCATENATE(VILLEENT),MATCH(E120,VILLEENT,0),1),"")</f>
        <v/>
      </c>
      <c r="G120" s="256" t="n">
        <f aca="false">A103</f>
        <v>43103</v>
      </c>
      <c r="H120" s="257"/>
      <c r="I120" s="268"/>
      <c r="J120" s="253"/>
      <c r="K120" s="253"/>
      <c r="L120" s="259" t="str">
        <f aca="false">IF(K120&gt;0,INDEX(CONCATENATE(VILLEENT),MATCH(K120,VILLEENT,0),1),"")</f>
        <v/>
      </c>
      <c r="M120" s="260"/>
      <c r="N120" s="261"/>
      <c r="O120" s="268"/>
      <c r="P120" s="262"/>
      <c r="Q120" s="263"/>
      <c r="R120" s="253"/>
      <c r="S120" s="253"/>
      <c r="T120" s="264"/>
      <c r="U120" s="268"/>
      <c r="V120" s="265"/>
      <c r="W120" s="265" t="n">
        <f aca="false">V120-(V120*0.2)</f>
        <v>0</v>
      </c>
      <c r="X120" s="253"/>
      <c r="Y120" s="266" t="str">
        <f aca="false">IF(X120&gt;0,INDEX(CONCATENATE(CODETRANS),MATCH(X120,NOMTRANS,0),1),"")</f>
        <v/>
      </c>
      <c r="Z120" s="267"/>
    </row>
    <row r="121" customFormat="false" ht="15" hidden="false" customHeight="false" outlineLevel="0" collapsed="false">
      <c r="A121" s="306"/>
      <c r="B121" s="252"/>
      <c r="C121" s="253"/>
      <c r="D121" s="254"/>
      <c r="E121" s="253"/>
      <c r="F121" s="255" t="str">
        <f aca="false">IF(E121&gt;0,INDEX(CONCATENATE(VILLEENT),MATCH(E121,VILLEENT,0),1),"")</f>
        <v/>
      </c>
      <c r="G121" s="256" t="n">
        <f aca="false">A103</f>
        <v>43103</v>
      </c>
      <c r="H121" s="257"/>
      <c r="I121" s="268"/>
      <c r="J121" s="253"/>
      <c r="K121" s="253"/>
      <c r="L121" s="259" t="str">
        <f aca="false">IF(K121&gt;0,INDEX(CONCATENATE(VILLEENT),MATCH(K121,VILLEENT,0),1),"")</f>
        <v/>
      </c>
      <c r="M121" s="260"/>
      <c r="N121" s="261"/>
      <c r="O121" s="268"/>
      <c r="P121" s="262"/>
      <c r="Q121" s="263"/>
      <c r="R121" s="253"/>
      <c r="S121" s="253"/>
      <c r="T121" s="264"/>
      <c r="U121" s="268"/>
      <c r="V121" s="265"/>
      <c r="W121" s="265" t="n">
        <f aca="false">V121-(V121*0.2)</f>
        <v>0</v>
      </c>
      <c r="X121" s="253"/>
      <c r="Y121" s="266" t="str">
        <f aca="false">IF(X121&gt;0,INDEX(CONCATENATE(CODETRANS),MATCH(X121,NOMTRANS,0),1),"")</f>
        <v/>
      </c>
      <c r="Z121" s="267"/>
    </row>
    <row r="122" customFormat="false" ht="15" hidden="false" customHeight="false" outlineLevel="0" collapsed="false">
      <c r="A122" s="306"/>
      <c r="B122" s="252"/>
      <c r="C122" s="253"/>
      <c r="D122" s="254"/>
      <c r="E122" s="253"/>
      <c r="F122" s="255" t="str">
        <f aca="false">IF(E122&gt;0,INDEX(CONCATENATE(VILLEENT),MATCH(E122,VILLEENT,0),1),"")</f>
        <v/>
      </c>
      <c r="G122" s="256" t="n">
        <f aca="false">A103</f>
        <v>43103</v>
      </c>
      <c r="H122" s="257"/>
      <c r="I122" s="268"/>
      <c r="J122" s="253"/>
      <c r="K122" s="253"/>
      <c r="L122" s="259" t="str">
        <f aca="false">IF(K122&gt;0,INDEX(CONCATENATE(VILLEENT),MATCH(K122,VILLEENT,0),1),"")</f>
        <v/>
      </c>
      <c r="M122" s="260"/>
      <c r="N122" s="261"/>
      <c r="O122" s="268"/>
      <c r="P122" s="262"/>
      <c r="Q122" s="263"/>
      <c r="R122" s="253"/>
      <c r="S122" s="253"/>
      <c r="T122" s="264"/>
      <c r="U122" s="268"/>
      <c r="V122" s="265"/>
      <c r="W122" s="265" t="n">
        <f aca="false">V122-(V122*0.2)</f>
        <v>0</v>
      </c>
      <c r="X122" s="253"/>
      <c r="Y122" s="266" t="str">
        <f aca="false">IF(X122&gt;0,INDEX(CONCATENATE(CODETRANS),MATCH(X122,NOMTRANS,0),1),"")</f>
        <v/>
      </c>
      <c r="Z122" s="267"/>
    </row>
    <row r="123" customFormat="false" ht="15" hidden="false" customHeight="false" outlineLevel="0" collapsed="false">
      <c r="A123" s="306"/>
      <c r="B123" s="252"/>
      <c r="C123" s="253"/>
      <c r="D123" s="254"/>
      <c r="E123" s="253"/>
      <c r="F123" s="255" t="str">
        <f aca="false">IF(E123&gt;0,INDEX(CONCATENATE(VILLEENT),MATCH(E123,VILLEENT,0),1),"")</f>
        <v/>
      </c>
      <c r="G123" s="256" t="n">
        <f aca="false">A103</f>
        <v>43103</v>
      </c>
      <c r="H123" s="257"/>
      <c r="I123" s="268"/>
      <c r="J123" s="253"/>
      <c r="K123" s="253"/>
      <c r="L123" s="259" t="str">
        <f aca="false">IF(K123&gt;0,INDEX(CONCATENATE(VILLEENT),MATCH(K123,VILLEENT,0),1),"")</f>
        <v/>
      </c>
      <c r="M123" s="260"/>
      <c r="N123" s="261"/>
      <c r="O123" s="268"/>
      <c r="P123" s="262"/>
      <c r="Q123" s="263"/>
      <c r="R123" s="253"/>
      <c r="S123" s="253"/>
      <c r="T123" s="264"/>
      <c r="U123" s="268"/>
      <c r="V123" s="265"/>
      <c r="W123" s="265" t="n">
        <f aca="false">V123-(V123*0.2)</f>
        <v>0</v>
      </c>
      <c r="X123" s="253"/>
      <c r="Y123" s="266" t="str">
        <f aca="false">IF(X123&gt;0,INDEX(CONCATENATE(CODETRANS),MATCH(X123,NOMTRANS,0),1),"")</f>
        <v/>
      </c>
      <c r="Z123" s="267"/>
    </row>
    <row r="124" customFormat="false" ht="15" hidden="false" customHeight="false" outlineLevel="0" collapsed="false">
      <c r="A124" s="306"/>
      <c r="B124" s="252"/>
      <c r="C124" s="253"/>
      <c r="D124" s="254"/>
      <c r="E124" s="253"/>
      <c r="F124" s="255" t="str">
        <f aca="false">IF(E124&gt;0,INDEX(CONCATENATE(VILLEENT),MATCH(E124,VILLEENT,0),1),"")</f>
        <v/>
      </c>
      <c r="G124" s="256" t="n">
        <f aca="false">A103</f>
        <v>43103</v>
      </c>
      <c r="H124" s="257"/>
      <c r="I124" s="268"/>
      <c r="J124" s="253"/>
      <c r="K124" s="253"/>
      <c r="L124" s="259" t="str">
        <f aca="false">IF(K124&gt;0,INDEX(CONCATENATE(VILLEENT),MATCH(K124,VILLEENT,0),1),"")</f>
        <v/>
      </c>
      <c r="M124" s="260"/>
      <c r="N124" s="261"/>
      <c r="O124" s="268"/>
      <c r="P124" s="262"/>
      <c r="Q124" s="263"/>
      <c r="R124" s="253"/>
      <c r="S124" s="253"/>
      <c r="T124" s="264"/>
      <c r="U124" s="268"/>
      <c r="V124" s="265"/>
      <c r="W124" s="265" t="n">
        <f aca="false">V124-(V124*0.2)</f>
        <v>0</v>
      </c>
      <c r="X124" s="253"/>
      <c r="Y124" s="266" t="str">
        <f aca="false">IF(X124&gt;0,INDEX(CONCATENATE(CODETRANS),MATCH(X124,NOMTRANS,0),1),"")</f>
        <v/>
      </c>
      <c r="Z124" s="267"/>
    </row>
    <row r="125" customFormat="false" ht="15" hidden="false" customHeight="false" outlineLevel="0" collapsed="false">
      <c r="A125" s="306"/>
      <c r="B125" s="252"/>
      <c r="C125" s="253"/>
      <c r="D125" s="254"/>
      <c r="E125" s="253"/>
      <c r="F125" s="255" t="str">
        <f aca="false">IF(E125&gt;0,INDEX(CONCATENATE(VILLEENT),MATCH(E125,VILLEENT,0),1),"")</f>
        <v/>
      </c>
      <c r="G125" s="256" t="n">
        <f aca="false">A103</f>
        <v>43103</v>
      </c>
      <c r="H125" s="257"/>
      <c r="I125" s="268"/>
      <c r="J125" s="253"/>
      <c r="K125" s="253"/>
      <c r="L125" s="259" t="str">
        <f aca="false">IF(K125&gt;0,INDEX(CONCATENATE(VILLEENT),MATCH(K125,VILLEENT,0),1),"")</f>
        <v/>
      </c>
      <c r="M125" s="260"/>
      <c r="N125" s="261"/>
      <c r="O125" s="268"/>
      <c r="P125" s="262"/>
      <c r="Q125" s="263"/>
      <c r="R125" s="253"/>
      <c r="S125" s="253"/>
      <c r="T125" s="264"/>
      <c r="U125" s="268"/>
      <c r="V125" s="265"/>
      <c r="W125" s="265" t="n">
        <f aca="false">V125-(V125*0.2)</f>
        <v>0</v>
      </c>
      <c r="X125" s="253"/>
      <c r="Y125" s="266" t="str">
        <f aca="false">IF(X125&gt;0,INDEX(CONCATENATE(CODETRANS),MATCH(X125,NOMTRANS,0),1),"")</f>
        <v/>
      </c>
      <c r="Z125" s="267"/>
    </row>
    <row r="126" customFormat="false" ht="15.75" hidden="false" customHeight="false" outlineLevel="0" collapsed="false">
      <c r="A126" s="306"/>
      <c r="B126" s="252"/>
      <c r="C126" s="269"/>
      <c r="D126" s="270"/>
      <c r="E126" s="269"/>
      <c r="F126" s="255" t="str">
        <f aca="false">IF(E126&gt;0,INDEX(CONCATENATE(VILLEENT),MATCH(E126,VILLEENT,0),1),"")</f>
        <v/>
      </c>
      <c r="G126" s="256" t="n">
        <f aca="false">A103</f>
        <v>43103</v>
      </c>
      <c r="H126" s="271"/>
      <c r="I126" s="272"/>
      <c r="J126" s="269"/>
      <c r="K126" s="269"/>
      <c r="L126" s="259" t="str">
        <f aca="false">IF(K126&gt;0,INDEX(CONCATENATE(VILLEENT),MATCH(K126,VILLEENT,0),1),"")</f>
        <v/>
      </c>
      <c r="M126" s="273"/>
      <c r="N126" s="274"/>
      <c r="O126" s="272"/>
      <c r="P126" s="275"/>
      <c r="Q126" s="276"/>
      <c r="R126" s="269"/>
      <c r="S126" s="269"/>
      <c r="T126" s="277"/>
      <c r="U126" s="272"/>
      <c r="V126" s="278"/>
      <c r="W126" s="278" t="n">
        <f aca="false">V126-(V126*0.2)</f>
        <v>0</v>
      </c>
      <c r="X126" s="269"/>
      <c r="Y126" s="266" t="str">
        <f aca="false">IF(X126&gt;0,INDEX(CONCATENATE(CODETRANS),MATCH(X126,NOMTRANS,0),1),"")</f>
        <v/>
      </c>
      <c r="Z126" s="279"/>
    </row>
    <row r="127" customFormat="false" ht="15.75" hidden="false" customHeight="false" outlineLevel="0" collapsed="false">
      <c r="A127" s="306"/>
      <c r="B127" s="280" t="s">
        <v>125</v>
      </c>
      <c r="C127" s="281"/>
      <c r="D127" s="282"/>
      <c r="E127" s="281"/>
      <c r="F127" s="255" t="str">
        <f aca="false">IF(E127&gt;0,INDEX(CONCATENATE(VILLEENT),MATCH(E127,VILLEENT,0),1),"")</f>
        <v/>
      </c>
      <c r="G127" s="256"/>
      <c r="H127" s="283"/>
      <c r="I127" s="268"/>
      <c r="J127" s="281"/>
      <c r="K127" s="281"/>
      <c r="L127" s="259" t="str">
        <f aca="false">IF(K127&gt;0,INDEX(CONCATENATE(VILLEENT),MATCH(K127,VILLEENT,0),1),"")</f>
        <v/>
      </c>
      <c r="M127" s="284"/>
      <c r="N127" s="285"/>
      <c r="O127" s="268"/>
      <c r="P127" s="286"/>
      <c r="Q127" s="287"/>
      <c r="R127" s="281"/>
      <c r="S127" s="281"/>
      <c r="T127" s="288"/>
      <c r="U127" s="268"/>
      <c r="V127" s="289"/>
      <c r="W127" s="289" t="n">
        <f aca="false">V127-(V127*0.2)</f>
        <v>0</v>
      </c>
      <c r="X127" s="281"/>
      <c r="Y127" s="266" t="str">
        <f aca="false">IF(X127&gt;0,INDEX(CONCATENATE(CODETRANS),MATCH(X127,NOMTRANS,0),1),"")</f>
        <v/>
      </c>
      <c r="Z127" s="290"/>
    </row>
    <row r="128" customFormat="false" ht="15" hidden="false" customHeight="false" outlineLevel="0" collapsed="false">
      <c r="A128" s="306"/>
      <c r="B128" s="280"/>
      <c r="C128" s="253"/>
      <c r="D128" s="254"/>
      <c r="E128" s="253"/>
      <c r="F128" s="255" t="str">
        <f aca="false">IF(E128&gt;0,INDEX(CONCATENATE(VILLEENT),MATCH(E128,VILLEENT,0),1),"")</f>
        <v/>
      </c>
      <c r="G128" s="256"/>
      <c r="H128" s="257"/>
      <c r="I128" s="268"/>
      <c r="J128" s="253"/>
      <c r="K128" s="253"/>
      <c r="L128" s="259" t="str">
        <f aca="false">IF(K128&gt;0,INDEX(CONCATENATE(VILLEENT),MATCH(K128,VILLEENT,0),1),"")</f>
        <v/>
      </c>
      <c r="M128" s="260"/>
      <c r="N128" s="261"/>
      <c r="O128" s="268"/>
      <c r="P128" s="262"/>
      <c r="Q128" s="263"/>
      <c r="R128" s="253"/>
      <c r="S128" s="253"/>
      <c r="T128" s="264"/>
      <c r="U128" s="268"/>
      <c r="V128" s="265"/>
      <c r="W128" s="265" t="n">
        <f aca="false">V128-(V128*0.2)</f>
        <v>0</v>
      </c>
      <c r="X128" s="253"/>
      <c r="Y128" s="266" t="str">
        <f aca="false">IF(X128&gt;0,INDEX(CONCATENATE(CODETRANS),MATCH(X128,NOMTRANS,0),1),"")</f>
        <v/>
      </c>
      <c r="Z128" s="267"/>
    </row>
    <row r="129" customFormat="false" ht="15" hidden="false" customHeight="false" outlineLevel="0" collapsed="false">
      <c r="A129" s="306"/>
      <c r="B129" s="280"/>
      <c r="C129" s="253"/>
      <c r="D129" s="254"/>
      <c r="E129" s="253"/>
      <c r="F129" s="255" t="str">
        <f aca="false">IF(E129&gt;0,INDEX(CONCATENATE(VILLEENT),MATCH(E129,VILLEENT,0),1),"")</f>
        <v/>
      </c>
      <c r="G129" s="256"/>
      <c r="H129" s="257"/>
      <c r="I129" s="268"/>
      <c r="J129" s="253"/>
      <c r="K129" s="253"/>
      <c r="L129" s="259" t="str">
        <f aca="false">IF(K129&gt;0,INDEX(CONCATENATE(VILLEENT),MATCH(K129,VILLEENT,0),1),"")</f>
        <v/>
      </c>
      <c r="M129" s="260"/>
      <c r="N129" s="261"/>
      <c r="O129" s="268"/>
      <c r="P129" s="262"/>
      <c r="Q129" s="263"/>
      <c r="R129" s="253"/>
      <c r="S129" s="253"/>
      <c r="T129" s="264"/>
      <c r="U129" s="268"/>
      <c r="V129" s="265"/>
      <c r="W129" s="265" t="n">
        <f aca="false">V129-(V129*0.2)</f>
        <v>0</v>
      </c>
      <c r="X129" s="253"/>
      <c r="Y129" s="266" t="str">
        <f aca="false">IF(X129&gt;0,INDEX(CONCATENATE(CODETRANS),MATCH(X129,NOMTRANS,0),1),"")</f>
        <v/>
      </c>
      <c r="Z129" s="267"/>
    </row>
    <row r="130" customFormat="false" ht="15" hidden="false" customHeight="false" outlineLevel="0" collapsed="false">
      <c r="A130" s="306"/>
      <c r="B130" s="280"/>
      <c r="C130" s="253"/>
      <c r="D130" s="254"/>
      <c r="E130" s="253"/>
      <c r="F130" s="255" t="str">
        <f aca="false">IF(E130&gt;0,INDEX(CONCATENATE(VILLEENT),MATCH(E130,VILLEENT,0),1),"")</f>
        <v/>
      </c>
      <c r="G130" s="256"/>
      <c r="H130" s="257"/>
      <c r="I130" s="268"/>
      <c r="J130" s="253"/>
      <c r="K130" s="253"/>
      <c r="L130" s="259" t="str">
        <f aca="false">IF(K130&gt;0,INDEX(CONCATENATE(VILLEENT),MATCH(K130,VILLEENT,0),1),"")</f>
        <v/>
      </c>
      <c r="M130" s="260"/>
      <c r="N130" s="261"/>
      <c r="O130" s="268"/>
      <c r="P130" s="262"/>
      <c r="Q130" s="263"/>
      <c r="R130" s="253"/>
      <c r="S130" s="253"/>
      <c r="T130" s="264"/>
      <c r="U130" s="268"/>
      <c r="V130" s="265"/>
      <c r="W130" s="265" t="n">
        <f aca="false">V130-(V130*0.2)</f>
        <v>0</v>
      </c>
      <c r="X130" s="253"/>
      <c r="Y130" s="266" t="str">
        <f aca="false">IF(X130&gt;0,INDEX(CONCATENATE(CODETRANS),MATCH(X130,NOMTRANS,0),1),"")</f>
        <v/>
      </c>
      <c r="Z130" s="267"/>
    </row>
    <row r="131" customFormat="false" ht="15" hidden="false" customHeight="false" outlineLevel="0" collapsed="false">
      <c r="A131" s="306"/>
      <c r="B131" s="280"/>
      <c r="C131" s="253"/>
      <c r="D131" s="254"/>
      <c r="E131" s="253"/>
      <c r="F131" s="255" t="str">
        <f aca="false">IF(E131&gt;0,INDEX(CONCATENATE(VILLEENT),MATCH(E131,VILLEENT,0),1),"")</f>
        <v/>
      </c>
      <c r="G131" s="256"/>
      <c r="H131" s="257"/>
      <c r="I131" s="268"/>
      <c r="J131" s="253"/>
      <c r="K131" s="253"/>
      <c r="L131" s="259" t="str">
        <f aca="false">IF(K131&gt;0,INDEX(CONCATENATE(VILLEENT),MATCH(K131,VILLEENT,0),1),"")</f>
        <v/>
      </c>
      <c r="M131" s="260"/>
      <c r="N131" s="261"/>
      <c r="O131" s="268"/>
      <c r="P131" s="262"/>
      <c r="Q131" s="263"/>
      <c r="R131" s="253"/>
      <c r="S131" s="253"/>
      <c r="T131" s="264"/>
      <c r="U131" s="268"/>
      <c r="V131" s="265"/>
      <c r="W131" s="265" t="n">
        <f aca="false">V131-(V131*0.2)</f>
        <v>0</v>
      </c>
      <c r="X131" s="253"/>
      <c r="Y131" s="266" t="str">
        <f aca="false">IF(X131&gt;0,INDEX(CONCATENATE(CODETRANS),MATCH(X131,NOMTRANS,0),1),"")</f>
        <v/>
      </c>
      <c r="Z131" s="267"/>
    </row>
    <row r="132" customFormat="false" ht="15" hidden="false" customHeight="false" outlineLevel="0" collapsed="false">
      <c r="A132" s="306"/>
      <c r="B132" s="280"/>
      <c r="C132" s="253"/>
      <c r="D132" s="254"/>
      <c r="E132" s="253"/>
      <c r="F132" s="255" t="str">
        <f aca="false">IF(E132&gt;0,INDEX(CONCATENATE(VILLEENT),MATCH(E132,VILLEENT,0),1),"")</f>
        <v/>
      </c>
      <c r="G132" s="256"/>
      <c r="H132" s="257"/>
      <c r="I132" s="268"/>
      <c r="J132" s="253"/>
      <c r="K132" s="253"/>
      <c r="L132" s="259" t="str">
        <f aca="false">IF(K132&gt;0,INDEX(CONCATENATE(VILLEENT),MATCH(K132,VILLEENT,0),1),"")</f>
        <v/>
      </c>
      <c r="M132" s="260"/>
      <c r="N132" s="261"/>
      <c r="O132" s="268"/>
      <c r="P132" s="262"/>
      <c r="Q132" s="263"/>
      <c r="R132" s="253"/>
      <c r="S132" s="253"/>
      <c r="T132" s="264"/>
      <c r="U132" s="268"/>
      <c r="V132" s="265"/>
      <c r="W132" s="265" t="n">
        <f aca="false">V132-(V132*0.2)</f>
        <v>0</v>
      </c>
      <c r="X132" s="253"/>
      <c r="Y132" s="266" t="str">
        <f aca="false">IF(X132&gt;0,INDEX(CONCATENATE(CODETRANS),MATCH(X132,NOMTRANS,0),1),"")</f>
        <v/>
      </c>
      <c r="Z132" s="267"/>
    </row>
    <row r="133" customFormat="false" ht="15" hidden="false" customHeight="false" outlineLevel="0" collapsed="false">
      <c r="A133" s="306"/>
      <c r="B133" s="280"/>
      <c r="C133" s="253"/>
      <c r="D133" s="254"/>
      <c r="E133" s="253"/>
      <c r="F133" s="255" t="str">
        <f aca="false">IF(E133&gt;0,INDEX(CONCATENATE(VILLEENT),MATCH(E133,VILLEENT,0),1),"")</f>
        <v/>
      </c>
      <c r="G133" s="256"/>
      <c r="H133" s="257"/>
      <c r="I133" s="268"/>
      <c r="J133" s="253"/>
      <c r="K133" s="253"/>
      <c r="L133" s="259" t="str">
        <f aca="false">IF(K133&gt;0,INDEX(CONCATENATE(VILLEENT),MATCH(K133,VILLEENT,0),1),"")</f>
        <v/>
      </c>
      <c r="M133" s="260"/>
      <c r="N133" s="261"/>
      <c r="O133" s="268"/>
      <c r="P133" s="262"/>
      <c r="Q133" s="263"/>
      <c r="R133" s="253"/>
      <c r="S133" s="253"/>
      <c r="T133" s="264"/>
      <c r="U133" s="268"/>
      <c r="V133" s="265"/>
      <c r="W133" s="265" t="n">
        <f aca="false">V133-(V133*0.2)</f>
        <v>0</v>
      </c>
      <c r="X133" s="253"/>
      <c r="Y133" s="266" t="str">
        <f aca="false">IF(X133&gt;0,INDEX(CONCATENATE(CODETRANS),MATCH(X133,NOMTRANS,0),1),"")</f>
        <v/>
      </c>
      <c r="Z133" s="267"/>
    </row>
    <row r="134" customFormat="false" ht="15" hidden="false" customHeight="false" outlineLevel="0" collapsed="false">
      <c r="A134" s="306"/>
      <c r="B134" s="280"/>
      <c r="C134" s="253"/>
      <c r="D134" s="254"/>
      <c r="E134" s="253"/>
      <c r="F134" s="255" t="str">
        <f aca="false">IF(E134&gt;0,INDEX(CONCATENATE(VILLEENT),MATCH(E134,VILLEENT,0),1),"")</f>
        <v/>
      </c>
      <c r="G134" s="256"/>
      <c r="H134" s="257"/>
      <c r="I134" s="268"/>
      <c r="J134" s="253"/>
      <c r="K134" s="253"/>
      <c r="L134" s="259" t="str">
        <f aca="false">IF(K134&gt;0,INDEX(CONCATENATE(VILLEENT),MATCH(K134,VILLEENT,0),1),"")</f>
        <v/>
      </c>
      <c r="M134" s="260"/>
      <c r="N134" s="261"/>
      <c r="O134" s="268"/>
      <c r="P134" s="262"/>
      <c r="Q134" s="263"/>
      <c r="R134" s="253"/>
      <c r="S134" s="253"/>
      <c r="T134" s="264"/>
      <c r="U134" s="268"/>
      <c r="V134" s="265"/>
      <c r="W134" s="265" t="n">
        <f aca="false">V134-(V134*0.2)</f>
        <v>0</v>
      </c>
      <c r="X134" s="253"/>
      <c r="Y134" s="266" t="str">
        <f aca="false">IF(X134&gt;0,INDEX(CONCATENATE(CODETRANS),MATCH(X134,NOMTRANS,0),1),"")</f>
        <v/>
      </c>
      <c r="Z134" s="267"/>
    </row>
    <row r="135" customFormat="false" ht="15" hidden="false" customHeight="false" outlineLevel="0" collapsed="false">
      <c r="A135" s="306"/>
      <c r="B135" s="280"/>
      <c r="C135" s="253"/>
      <c r="D135" s="254"/>
      <c r="E135" s="253"/>
      <c r="F135" s="255" t="str">
        <f aca="false">IF(E135&gt;0,INDEX(CONCATENATE(VILLEENT),MATCH(E135,VILLEENT,0),1),"")</f>
        <v/>
      </c>
      <c r="G135" s="256"/>
      <c r="H135" s="257"/>
      <c r="I135" s="268"/>
      <c r="J135" s="253"/>
      <c r="K135" s="253"/>
      <c r="L135" s="259" t="str">
        <f aca="false">IF(K135&gt;0,INDEX(CONCATENATE(VILLEENT),MATCH(K135,VILLEENT,0),1),"")</f>
        <v/>
      </c>
      <c r="M135" s="260"/>
      <c r="N135" s="261"/>
      <c r="O135" s="268"/>
      <c r="P135" s="262"/>
      <c r="Q135" s="263"/>
      <c r="R135" s="253"/>
      <c r="S135" s="253"/>
      <c r="T135" s="264"/>
      <c r="U135" s="268"/>
      <c r="V135" s="265"/>
      <c r="W135" s="265" t="n">
        <f aca="false">V135-(V135*0.2)</f>
        <v>0</v>
      </c>
      <c r="X135" s="253"/>
      <c r="Y135" s="266" t="str">
        <f aca="false">IF(X135&gt;0,INDEX(CONCATENATE(CODETRANS),MATCH(X135,NOMTRANS,0),1),"")</f>
        <v/>
      </c>
      <c r="Z135" s="267"/>
    </row>
    <row r="136" customFormat="false" ht="15" hidden="false" customHeight="false" outlineLevel="0" collapsed="false">
      <c r="A136" s="306"/>
      <c r="B136" s="280"/>
      <c r="C136" s="253"/>
      <c r="D136" s="254"/>
      <c r="E136" s="253"/>
      <c r="F136" s="255" t="str">
        <f aca="false">IF(E136&gt;0,INDEX(CONCATENATE(VILLEENT),MATCH(E136,VILLEENT,0),1),"")</f>
        <v/>
      </c>
      <c r="G136" s="256"/>
      <c r="H136" s="257"/>
      <c r="I136" s="268"/>
      <c r="J136" s="253"/>
      <c r="K136" s="253"/>
      <c r="L136" s="259" t="str">
        <f aca="false">IF(K136&gt;0,INDEX(CONCATENATE(VILLEENT),MATCH(K136,VILLEENT,0),1),"")</f>
        <v/>
      </c>
      <c r="M136" s="260"/>
      <c r="N136" s="261"/>
      <c r="O136" s="268"/>
      <c r="P136" s="262"/>
      <c r="Q136" s="263"/>
      <c r="R136" s="253"/>
      <c r="S136" s="253"/>
      <c r="T136" s="264"/>
      <c r="U136" s="268"/>
      <c r="V136" s="265"/>
      <c r="W136" s="265" t="n">
        <f aca="false">V136-(V136*0.2)</f>
        <v>0</v>
      </c>
      <c r="X136" s="253"/>
      <c r="Y136" s="266" t="str">
        <f aca="false">IF(X136&gt;0,INDEX(CONCATENATE(CODETRANS),MATCH(X136,NOMTRANS,0),1),"")</f>
        <v/>
      </c>
      <c r="Z136" s="267"/>
    </row>
    <row r="137" customFormat="false" ht="15" hidden="false" customHeight="false" outlineLevel="0" collapsed="false">
      <c r="A137" s="306"/>
      <c r="B137" s="280"/>
      <c r="C137" s="253"/>
      <c r="D137" s="254"/>
      <c r="E137" s="253"/>
      <c r="F137" s="255" t="str">
        <f aca="false">IF(E137&gt;0,INDEX(CONCATENATE(VILLEENT),MATCH(E137,VILLEENT,0),1),"")</f>
        <v/>
      </c>
      <c r="G137" s="256"/>
      <c r="H137" s="257"/>
      <c r="I137" s="268"/>
      <c r="J137" s="253"/>
      <c r="K137" s="253"/>
      <c r="L137" s="259" t="str">
        <f aca="false">IF(K137&gt;0,INDEX(CONCATENATE(VILLEENT),MATCH(K137,VILLEENT,0),1),"")</f>
        <v/>
      </c>
      <c r="M137" s="260"/>
      <c r="N137" s="261"/>
      <c r="O137" s="268"/>
      <c r="P137" s="262"/>
      <c r="Q137" s="263"/>
      <c r="R137" s="253"/>
      <c r="S137" s="253"/>
      <c r="T137" s="264"/>
      <c r="U137" s="268"/>
      <c r="V137" s="265"/>
      <c r="W137" s="265" t="n">
        <f aca="false">V137-(V137*0.2)</f>
        <v>0</v>
      </c>
      <c r="X137" s="253"/>
      <c r="Y137" s="266" t="str">
        <f aca="false">IF(X137&gt;0,INDEX(CONCATENATE(CODETRANS),MATCH(X137,NOMTRANS,0),1),"")</f>
        <v/>
      </c>
      <c r="Z137" s="267"/>
    </row>
    <row r="138" customFormat="false" ht="15" hidden="false" customHeight="false" outlineLevel="0" collapsed="false">
      <c r="A138" s="306"/>
      <c r="B138" s="280"/>
      <c r="C138" s="253"/>
      <c r="D138" s="254"/>
      <c r="E138" s="253"/>
      <c r="F138" s="255" t="str">
        <f aca="false">IF(E138&gt;0,INDEX(CONCATENATE(VILLEENT),MATCH(E138,VILLEENT,0),1),"")</f>
        <v/>
      </c>
      <c r="G138" s="256"/>
      <c r="H138" s="257"/>
      <c r="I138" s="268"/>
      <c r="J138" s="253"/>
      <c r="K138" s="253"/>
      <c r="L138" s="259" t="str">
        <f aca="false">IF(K138&gt;0,INDEX(CONCATENATE(VILLEENT),MATCH(K138,VILLEENT,0),1),"")</f>
        <v/>
      </c>
      <c r="M138" s="260"/>
      <c r="N138" s="261"/>
      <c r="O138" s="268"/>
      <c r="P138" s="262"/>
      <c r="Q138" s="263"/>
      <c r="R138" s="253"/>
      <c r="S138" s="253"/>
      <c r="T138" s="264"/>
      <c r="U138" s="268"/>
      <c r="V138" s="265"/>
      <c r="W138" s="265" t="n">
        <f aca="false">V138-(V138*0.2)</f>
        <v>0</v>
      </c>
      <c r="X138" s="253"/>
      <c r="Y138" s="266" t="str">
        <f aca="false">IF(X138&gt;0,INDEX(CONCATENATE(CODETRANS),MATCH(X138,NOMTRANS,0),1),"")</f>
        <v/>
      </c>
      <c r="Z138" s="267"/>
    </row>
    <row r="139" customFormat="false" ht="15" hidden="false" customHeight="false" outlineLevel="0" collapsed="false">
      <c r="A139" s="306"/>
      <c r="B139" s="280"/>
      <c r="C139" s="253"/>
      <c r="D139" s="254"/>
      <c r="E139" s="253"/>
      <c r="F139" s="255" t="str">
        <f aca="false">IF(E139&gt;0,INDEX(CONCATENATE(VILLEENT),MATCH(E139,VILLEENT,0),1),"")</f>
        <v/>
      </c>
      <c r="G139" s="256"/>
      <c r="H139" s="257"/>
      <c r="I139" s="268"/>
      <c r="J139" s="253"/>
      <c r="K139" s="253"/>
      <c r="L139" s="259" t="str">
        <f aca="false">IF(K139&gt;0,INDEX(CONCATENATE(VILLEENT),MATCH(K139,VILLEENT,0),1),"")</f>
        <v/>
      </c>
      <c r="M139" s="260"/>
      <c r="N139" s="261"/>
      <c r="O139" s="268"/>
      <c r="P139" s="262"/>
      <c r="Q139" s="263"/>
      <c r="R139" s="253"/>
      <c r="S139" s="253"/>
      <c r="T139" s="264"/>
      <c r="U139" s="268"/>
      <c r="V139" s="265"/>
      <c r="W139" s="265" t="n">
        <f aca="false">V139-(V139*0.2)</f>
        <v>0</v>
      </c>
      <c r="X139" s="253"/>
      <c r="Y139" s="266" t="str">
        <f aca="false">IF(X139&gt;0,INDEX(CONCATENATE(CODETRANS),MATCH(X139,NOMTRANS,0),1),"")</f>
        <v/>
      </c>
      <c r="Z139" s="267"/>
    </row>
    <row r="140" customFormat="false" ht="15" hidden="false" customHeight="false" outlineLevel="0" collapsed="false">
      <c r="A140" s="306"/>
      <c r="B140" s="280"/>
      <c r="C140" s="253"/>
      <c r="D140" s="254"/>
      <c r="E140" s="253"/>
      <c r="F140" s="255" t="str">
        <f aca="false">IF(E140&gt;0,INDEX(CONCATENATE(VILLEENT),MATCH(E140,VILLEENT,0),1),"")</f>
        <v/>
      </c>
      <c r="G140" s="256"/>
      <c r="H140" s="257"/>
      <c r="I140" s="268"/>
      <c r="J140" s="253"/>
      <c r="K140" s="253"/>
      <c r="L140" s="259" t="str">
        <f aca="false">IF(K140&gt;0,INDEX(CONCATENATE(VILLEENT),MATCH(K140,VILLEENT,0),1),"")</f>
        <v/>
      </c>
      <c r="M140" s="260"/>
      <c r="N140" s="261"/>
      <c r="O140" s="268"/>
      <c r="P140" s="262"/>
      <c r="Q140" s="263"/>
      <c r="R140" s="253"/>
      <c r="S140" s="253"/>
      <c r="T140" s="264"/>
      <c r="U140" s="268"/>
      <c r="V140" s="265"/>
      <c r="W140" s="265" t="n">
        <f aca="false">V140-(V140*0.2)</f>
        <v>0</v>
      </c>
      <c r="X140" s="253"/>
      <c r="Y140" s="266" t="str">
        <f aca="false">IF(X140&gt;0,INDEX(CONCATENATE(CODETRANS),MATCH(X140,NOMTRANS,0),1),"")</f>
        <v/>
      </c>
      <c r="Z140" s="267"/>
    </row>
    <row r="141" customFormat="false" ht="15" hidden="false" customHeight="false" outlineLevel="0" collapsed="false">
      <c r="A141" s="306"/>
      <c r="B141" s="280"/>
      <c r="C141" s="253"/>
      <c r="D141" s="254"/>
      <c r="E141" s="253"/>
      <c r="F141" s="255" t="str">
        <f aca="false">IF(E141&gt;0,INDEX(CONCATENATE(VILLEENT),MATCH(E141,VILLEENT,0),1),"")</f>
        <v/>
      </c>
      <c r="G141" s="256"/>
      <c r="H141" s="257"/>
      <c r="I141" s="268"/>
      <c r="J141" s="253"/>
      <c r="K141" s="253"/>
      <c r="L141" s="259" t="str">
        <f aca="false">IF(K141&gt;0,INDEX(CONCATENATE(VILLEENT),MATCH(K141,VILLEENT,0),1),"")</f>
        <v/>
      </c>
      <c r="M141" s="260"/>
      <c r="N141" s="261"/>
      <c r="O141" s="268"/>
      <c r="P141" s="262"/>
      <c r="Q141" s="263"/>
      <c r="R141" s="253"/>
      <c r="S141" s="253"/>
      <c r="T141" s="264"/>
      <c r="U141" s="268"/>
      <c r="V141" s="265"/>
      <c r="W141" s="265" t="n">
        <f aca="false">V141-(V141*0.2)</f>
        <v>0</v>
      </c>
      <c r="X141" s="253"/>
      <c r="Y141" s="266" t="str">
        <f aca="false">IF(X141&gt;0,INDEX(CONCATENATE(CODETRANS),MATCH(X141,NOMTRANS,0),1),"")</f>
        <v/>
      </c>
      <c r="Z141" s="267"/>
    </row>
    <row r="142" customFormat="false" ht="15" hidden="false" customHeight="false" outlineLevel="0" collapsed="false">
      <c r="A142" s="306"/>
      <c r="B142" s="280"/>
      <c r="C142" s="253"/>
      <c r="D142" s="254"/>
      <c r="E142" s="253"/>
      <c r="F142" s="255" t="str">
        <f aca="false">IF(E142&gt;0,INDEX(CONCATENATE(VILLEENT),MATCH(E142,VILLEENT,0),1),"")</f>
        <v/>
      </c>
      <c r="G142" s="256"/>
      <c r="H142" s="257"/>
      <c r="I142" s="268"/>
      <c r="J142" s="253"/>
      <c r="K142" s="253"/>
      <c r="L142" s="259" t="str">
        <f aca="false">IF(K142&gt;0,INDEX(CONCATENATE(VILLEENT),MATCH(K142,VILLEENT,0),1),"")</f>
        <v/>
      </c>
      <c r="M142" s="260"/>
      <c r="N142" s="261"/>
      <c r="O142" s="268"/>
      <c r="P142" s="262"/>
      <c r="Q142" s="263"/>
      <c r="R142" s="253"/>
      <c r="S142" s="253"/>
      <c r="T142" s="264"/>
      <c r="U142" s="268"/>
      <c r="V142" s="265"/>
      <c r="W142" s="265" t="n">
        <f aca="false">V142-(V142*0.2)</f>
        <v>0</v>
      </c>
      <c r="X142" s="253"/>
      <c r="Y142" s="266" t="str">
        <f aca="false">IF(X142&gt;0,INDEX(CONCATENATE(CODETRANS),MATCH(X142,NOMTRANS,0),1),"")</f>
        <v/>
      </c>
      <c r="Z142" s="267"/>
    </row>
    <row r="143" customFormat="false" ht="15" hidden="false" customHeight="false" outlineLevel="0" collapsed="false">
      <c r="A143" s="306"/>
      <c r="B143" s="280"/>
      <c r="C143" s="253"/>
      <c r="D143" s="254"/>
      <c r="E143" s="253"/>
      <c r="F143" s="255" t="str">
        <f aca="false">IF(E143&gt;0,INDEX(CONCATENATE(VILLEENT),MATCH(E143,VILLEENT,0),1),"")</f>
        <v/>
      </c>
      <c r="G143" s="256"/>
      <c r="H143" s="257"/>
      <c r="I143" s="268"/>
      <c r="J143" s="253"/>
      <c r="K143" s="253"/>
      <c r="L143" s="259" t="str">
        <f aca="false">IF(K143&gt;0,INDEX(CONCATENATE(VILLEENT),MATCH(K143,VILLEENT,0),1),"")</f>
        <v/>
      </c>
      <c r="M143" s="260"/>
      <c r="N143" s="261"/>
      <c r="O143" s="268"/>
      <c r="P143" s="262"/>
      <c r="Q143" s="263"/>
      <c r="R143" s="253"/>
      <c r="S143" s="253"/>
      <c r="T143" s="264"/>
      <c r="U143" s="268"/>
      <c r="V143" s="265"/>
      <c r="W143" s="265" t="n">
        <f aca="false">V143-(V143*0.2)</f>
        <v>0</v>
      </c>
      <c r="X143" s="253"/>
      <c r="Y143" s="266" t="str">
        <f aca="false">IF(X143&gt;0,INDEX(CONCATENATE(CODETRANS),MATCH(X143,NOMTRANS,0),1),"")</f>
        <v/>
      </c>
      <c r="Z143" s="267"/>
    </row>
    <row r="144" customFormat="false" ht="15" hidden="false" customHeight="false" outlineLevel="0" collapsed="false">
      <c r="A144" s="306"/>
      <c r="B144" s="280"/>
      <c r="C144" s="253"/>
      <c r="D144" s="254"/>
      <c r="E144" s="253"/>
      <c r="F144" s="255" t="str">
        <f aca="false">IF(E144&gt;0,INDEX(CONCATENATE(VILLEENT),MATCH(E144,VILLEENT,0),1),"")</f>
        <v/>
      </c>
      <c r="G144" s="256"/>
      <c r="H144" s="257"/>
      <c r="I144" s="268"/>
      <c r="J144" s="253"/>
      <c r="K144" s="253"/>
      <c r="L144" s="259" t="str">
        <f aca="false">IF(K144&gt;0,INDEX(CONCATENATE(VILLEENT),MATCH(K144,VILLEENT,0),1),"")</f>
        <v/>
      </c>
      <c r="M144" s="260"/>
      <c r="N144" s="261"/>
      <c r="O144" s="268"/>
      <c r="P144" s="262"/>
      <c r="Q144" s="263"/>
      <c r="R144" s="253"/>
      <c r="S144" s="253"/>
      <c r="T144" s="264"/>
      <c r="U144" s="268"/>
      <c r="V144" s="265"/>
      <c r="W144" s="265" t="n">
        <f aca="false">V144-(V144*0.2)</f>
        <v>0</v>
      </c>
      <c r="X144" s="253"/>
      <c r="Y144" s="266" t="str">
        <f aca="false">IF(X144&gt;0,INDEX(CONCATENATE(CODETRANS),MATCH(X144,NOMTRANS,0),1),"")</f>
        <v/>
      </c>
      <c r="Z144" s="267"/>
    </row>
    <row r="145" customFormat="false" ht="15" hidden="false" customHeight="false" outlineLevel="0" collapsed="false">
      <c r="A145" s="306"/>
      <c r="B145" s="280"/>
      <c r="C145" s="253"/>
      <c r="D145" s="254"/>
      <c r="E145" s="253"/>
      <c r="F145" s="255" t="str">
        <f aca="false">IF(E145&gt;0,INDEX(CONCATENATE(VILLEENT),MATCH(E145,VILLEENT,0),1),"")</f>
        <v/>
      </c>
      <c r="G145" s="256"/>
      <c r="H145" s="257"/>
      <c r="I145" s="268"/>
      <c r="J145" s="253"/>
      <c r="K145" s="253"/>
      <c r="L145" s="259" t="str">
        <f aca="false">IF(K145&gt;0,INDEX(CONCATENATE(VILLEENT),MATCH(K145,VILLEENT,0),1),"")</f>
        <v/>
      </c>
      <c r="M145" s="260"/>
      <c r="N145" s="261"/>
      <c r="O145" s="268"/>
      <c r="P145" s="262"/>
      <c r="Q145" s="263"/>
      <c r="R145" s="253"/>
      <c r="S145" s="253"/>
      <c r="T145" s="264"/>
      <c r="U145" s="268"/>
      <c r="V145" s="265"/>
      <c r="W145" s="265" t="n">
        <f aca="false">V145-(V145*0.2)</f>
        <v>0</v>
      </c>
      <c r="X145" s="253"/>
      <c r="Y145" s="266" t="str">
        <f aca="false">IF(X145&gt;0,INDEX(CONCATENATE(CODETRANS),MATCH(X145,NOMTRANS,0),1),"")</f>
        <v/>
      </c>
      <c r="Z145" s="267"/>
    </row>
    <row r="146" customFormat="false" ht="15" hidden="false" customHeight="false" outlineLevel="0" collapsed="false">
      <c r="A146" s="306"/>
      <c r="B146" s="280"/>
      <c r="C146" s="253"/>
      <c r="D146" s="254"/>
      <c r="E146" s="253"/>
      <c r="F146" s="255" t="str">
        <f aca="false">IF(E146&gt;0,INDEX(CONCATENATE(VILLEENT),MATCH(E146,VILLEENT,0),1),"")</f>
        <v/>
      </c>
      <c r="G146" s="256"/>
      <c r="H146" s="257"/>
      <c r="I146" s="268"/>
      <c r="J146" s="253"/>
      <c r="K146" s="253"/>
      <c r="L146" s="259" t="str">
        <f aca="false">IF(K146&gt;0,INDEX(CONCATENATE(VILLEENT),MATCH(K146,VILLEENT,0),1),"")</f>
        <v/>
      </c>
      <c r="M146" s="260"/>
      <c r="N146" s="261"/>
      <c r="O146" s="268"/>
      <c r="P146" s="262"/>
      <c r="Q146" s="263"/>
      <c r="R146" s="253"/>
      <c r="S146" s="253"/>
      <c r="T146" s="264"/>
      <c r="U146" s="268"/>
      <c r="V146" s="265"/>
      <c r="W146" s="265" t="n">
        <f aca="false">V146-(V146*0.2)</f>
        <v>0</v>
      </c>
      <c r="X146" s="253"/>
      <c r="Y146" s="266" t="str">
        <f aca="false">IF(X146&gt;0,INDEX(CONCATENATE(CODETRANS),MATCH(X146,NOMTRANS,0),1),"")</f>
        <v/>
      </c>
      <c r="Z146" s="267"/>
    </row>
    <row r="147" customFormat="false" ht="15" hidden="false" customHeight="false" outlineLevel="0" collapsed="false">
      <c r="A147" s="306"/>
      <c r="B147" s="280"/>
      <c r="C147" s="253"/>
      <c r="D147" s="254"/>
      <c r="E147" s="253"/>
      <c r="F147" s="255" t="str">
        <f aca="false">IF(E147&gt;0,INDEX(CONCATENATE(VILLEENT),MATCH(E147,VILLEENT,0),1),"")</f>
        <v/>
      </c>
      <c r="G147" s="256"/>
      <c r="H147" s="257"/>
      <c r="I147" s="268"/>
      <c r="J147" s="253"/>
      <c r="K147" s="253"/>
      <c r="L147" s="259" t="str">
        <f aca="false">IF(K147&gt;0,INDEX(CONCATENATE(VILLEENT),MATCH(K147,VILLEENT,0),1),"")</f>
        <v/>
      </c>
      <c r="M147" s="260"/>
      <c r="N147" s="261"/>
      <c r="O147" s="268"/>
      <c r="P147" s="262"/>
      <c r="Q147" s="263"/>
      <c r="R147" s="253"/>
      <c r="S147" s="253"/>
      <c r="T147" s="264"/>
      <c r="U147" s="268"/>
      <c r="V147" s="265"/>
      <c r="W147" s="265" t="n">
        <f aca="false">V147-(V147*0.2)</f>
        <v>0</v>
      </c>
      <c r="X147" s="253"/>
      <c r="Y147" s="266" t="str">
        <f aca="false">IF(X147&gt;0,INDEX(CONCATENATE(CODETRANS),MATCH(X147,NOMTRANS,0),1),"")</f>
        <v/>
      </c>
      <c r="Z147" s="267"/>
    </row>
    <row r="148" customFormat="false" ht="15" hidden="false" customHeight="false" outlineLevel="0" collapsed="false">
      <c r="A148" s="306"/>
      <c r="B148" s="280"/>
      <c r="C148" s="253"/>
      <c r="D148" s="254"/>
      <c r="E148" s="253"/>
      <c r="F148" s="255" t="str">
        <f aca="false">IF(E148&gt;0,INDEX(CONCATENATE(VILLEENT),MATCH(E148,VILLEENT,0),1),"")</f>
        <v/>
      </c>
      <c r="G148" s="256"/>
      <c r="H148" s="257"/>
      <c r="I148" s="268"/>
      <c r="J148" s="253"/>
      <c r="K148" s="253"/>
      <c r="L148" s="259" t="str">
        <f aca="false">IF(K148&gt;0,INDEX(CONCATENATE(VILLEENT),MATCH(K148,VILLEENT,0),1),"")</f>
        <v/>
      </c>
      <c r="M148" s="260"/>
      <c r="N148" s="261"/>
      <c r="O148" s="268"/>
      <c r="P148" s="262"/>
      <c r="Q148" s="263"/>
      <c r="R148" s="253"/>
      <c r="S148" s="253"/>
      <c r="T148" s="264"/>
      <c r="U148" s="268"/>
      <c r="V148" s="265"/>
      <c r="W148" s="265" t="n">
        <f aca="false">V148-(V148*0.2)</f>
        <v>0</v>
      </c>
      <c r="X148" s="253"/>
      <c r="Y148" s="266" t="str">
        <f aca="false">IF(X148&gt;0,INDEX(CONCATENATE(CODETRANS),MATCH(X148,NOMTRANS,0),1),"")</f>
        <v/>
      </c>
      <c r="Z148" s="267"/>
    </row>
    <row r="149" customFormat="false" ht="15" hidden="false" customHeight="false" outlineLevel="0" collapsed="false">
      <c r="A149" s="306"/>
      <c r="B149" s="280"/>
      <c r="C149" s="253"/>
      <c r="D149" s="254"/>
      <c r="E149" s="253"/>
      <c r="F149" s="255" t="str">
        <f aca="false">IF(E149&gt;0,INDEX(CONCATENATE(VILLEENT),MATCH(E149,VILLEENT,0),1),"")</f>
        <v/>
      </c>
      <c r="G149" s="256"/>
      <c r="H149" s="257"/>
      <c r="I149" s="268"/>
      <c r="J149" s="253"/>
      <c r="K149" s="253"/>
      <c r="L149" s="259" t="str">
        <f aca="false">IF(K149&gt;0,INDEX(CONCATENATE(VILLEENT),MATCH(K149,VILLEENT,0),1),"")</f>
        <v/>
      </c>
      <c r="M149" s="260"/>
      <c r="N149" s="261"/>
      <c r="O149" s="268"/>
      <c r="P149" s="262"/>
      <c r="Q149" s="263"/>
      <c r="R149" s="253"/>
      <c r="S149" s="253"/>
      <c r="T149" s="264"/>
      <c r="U149" s="268"/>
      <c r="V149" s="265"/>
      <c r="W149" s="265" t="n">
        <f aca="false">V149-(V149*0.2)</f>
        <v>0</v>
      </c>
      <c r="X149" s="253"/>
      <c r="Y149" s="266" t="str">
        <f aca="false">IF(X149&gt;0,INDEX(CONCATENATE(CODETRANS),MATCH(X149,NOMTRANS,0),1),"")</f>
        <v/>
      </c>
      <c r="Z149" s="267"/>
    </row>
    <row r="150" customFormat="false" ht="15" hidden="false" customHeight="false" outlineLevel="0" collapsed="false">
      <c r="A150" s="306"/>
      <c r="B150" s="280"/>
      <c r="C150" s="253"/>
      <c r="D150" s="254"/>
      <c r="E150" s="253"/>
      <c r="F150" s="255" t="str">
        <f aca="false">IF(E150&gt;0,INDEX(CONCATENATE(VILLEENT),MATCH(E150,VILLEENT,0),1),"")</f>
        <v/>
      </c>
      <c r="G150" s="256"/>
      <c r="H150" s="257"/>
      <c r="I150" s="268"/>
      <c r="J150" s="253"/>
      <c r="K150" s="253"/>
      <c r="L150" s="259" t="str">
        <f aca="false">IF(K150&gt;0,INDEX(CONCATENATE(VILLEENT),MATCH(K150,VILLEENT,0),1),"")</f>
        <v/>
      </c>
      <c r="M150" s="260"/>
      <c r="N150" s="261"/>
      <c r="O150" s="268"/>
      <c r="P150" s="262"/>
      <c r="Q150" s="263"/>
      <c r="R150" s="253"/>
      <c r="S150" s="253"/>
      <c r="T150" s="264"/>
      <c r="U150" s="268"/>
      <c r="V150" s="265"/>
      <c r="W150" s="265" t="n">
        <f aca="false">V150-(V150*0.2)</f>
        <v>0</v>
      </c>
      <c r="X150" s="253"/>
      <c r="Y150" s="266" t="str">
        <f aca="false">IF(X150&gt;0,INDEX(CONCATENATE(CODETRANS),MATCH(X150,NOMTRANS,0),1),"")</f>
        <v/>
      </c>
      <c r="Z150" s="267"/>
    </row>
    <row r="151" customFormat="false" ht="15.75" hidden="false" customHeight="false" outlineLevel="0" collapsed="false">
      <c r="A151" s="306"/>
      <c r="B151" s="280"/>
      <c r="C151" s="269"/>
      <c r="D151" s="270"/>
      <c r="E151" s="269"/>
      <c r="F151" s="255" t="str">
        <f aca="false">IF(E151&gt;0,INDEX(CONCATENATE(VILLEENT),MATCH(E151,VILLEENT,0),1),"")</f>
        <v/>
      </c>
      <c r="G151" s="256"/>
      <c r="H151" s="271"/>
      <c r="I151" s="272"/>
      <c r="J151" s="269"/>
      <c r="K151" s="269"/>
      <c r="L151" s="259" t="str">
        <f aca="false">IF(K151&gt;0,INDEX(CONCATENATE(VILLEENT),MATCH(K151,VILLEENT,0),1),"")</f>
        <v/>
      </c>
      <c r="M151" s="273"/>
      <c r="N151" s="274"/>
      <c r="O151" s="272"/>
      <c r="P151" s="275"/>
      <c r="Q151" s="276"/>
      <c r="R151" s="269"/>
      <c r="S151" s="269"/>
      <c r="T151" s="277"/>
      <c r="U151" s="272"/>
      <c r="V151" s="278"/>
      <c r="W151" s="265" t="n">
        <f aca="false">V151-(V151*0.2)</f>
        <v>0</v>
      </c>
      <c r="X151" s="269"/>
      <c r="Y151" s="266" t="str">
        <f aca="false">IF(X151&gt;0,INDEX(CONCATENATE(CODETRANS),MATCH(X151,NOMTRANS,0),1),"")</f>
        <v/>
      </c>
      <c r="Z151" s="279"/>
    </row>
    <row r="152" customFormat="false" ht="16.5" hidden="false" customHeight="false" outlineLevel="0" collapsed="false">
      <c r="A152" s="291"/>
      <c r="B152" s="292"/>
      <c r="C152" s="293"/>
      <c r="D152" s="294"/>
      <c r="E152" s="293"/>
      <c r="F152" s="255" t="str">
        <f aca="false">IF(E152&gt;0,INDEX(CONCATENATE(VILLEENT),MATCH(E152,VILLEENT,0),1),"")</f>
        <v/>
      </c>
      <c r="G152" s="256"/>
      <c r="H152" s="295"/>
      <c r="I152" s="296"/>
      <c r="J152" s="297"/>
      <c r="K152" s="297"/>
      <c r="L152" s="259" t="str">
        <f aca="false">IF(K152&gt;0,INDEX(CONCATENATE(VILLEENT),MATCH(K152,VILLEENT,0),1),"")</f>
        <v/>
      </c>
      <c r="M152" s="298"/>
      <c r="N152" s="299"/>
      <c r="O152" s="296"/>
      <c r="P152" s="300"/>
      <c r="Q152" s="301"/>
      <c r="R152" s="297"/>
      <c r="S152" s="297"/>
      <c r="T152" s="302"/>
      <c r="U152" s="296"/>
      <c r="V152" s="303"/>
      <c r="W152" s="304"/>
      <c r="X152" s="297"/>
      <c r="Y152" s="266" t="str">
        <f aca="false">IF(X152&gt;0,INDEX(CONCATENATE(CODETRANS),MATCH(X152,NOMTRANS,0),1),"")</f>
        <v/>
      </c>
      <c r="Z152" s="305"/>
    </row>
    <row r="153" customFormat="false" ht="15.75" hidden="false" customHeight="true" outlineLevel="0" collapsed="false">
      <c r="A153" s="306" t="n">
        <v>43104</v>
      </c>
      <c r="B153" s="252" t="s">
        <v>118</v>
      </c>
      <c r="C153" s="253"/>
      <c r="D153" s="254"/>
      <c r="E153" s="253"/>
      <c r="F153" s="255" t="str">
        <f aca="false">IF(E153&gt;0,INDEX(CONCATENATE(VILLEENT),MATCH(E153,VILLEENT,0),1),"")</f>
        <v/>
      </c>
      <c r="G153" s="256" t="n">
        <f aca="false">A153</f>
        <v>43104</v>
      </c>
      <c r="H153" s="257"/>
      <c r="I153" s="258"/>
      <c r="J153" s="253"/>
      <c r="K153" s="253"/>
      <c r="L153" s="259" t="str">
        <f aca="false">IF(K153&gt;0,INDEX(CONCATENATE(VILLEENT),MATCH(K153,VILLEENT,0),1),"")</f>
        <v/>
      </c>
      <c r="M153" s="260"/>
      <c r="N153" s="261"/>
      <c r="O153" s="258"/>
      <c r="P153" s="262"/>
      <c r="Q153" s="263"/>
      <c r="R153" s="253"/>
      <c r="S153" s="253"/>
      <c r="T153" s="264"/>
      <c r="U153" s="258"/>
      <c r="V153" s="265"/>
      <c r="W153" s="265" t="n">
        <f aca="false">V153-(V153*0.2)</f>
        <v>0</v>
      </c>
      <c r="X153" s="253"/>
      <c r="Y153" s="266" t="str">
        <f aca="false">IF(X153&gt;0,INDEX(CONCATENATE(CODETRANS),MATCH(X153,NOMTRANS,0),1),"")</f>
        <v/>
      </c>
      <c r="Z153" s="267"/>
    </row>
    <row r="154" customFormat="false" ht="15" hidden="false" customHeight="false" outlineLevel="0" collapsed="false">
      <c r="A154" s="306"/>
      <c r="B154" s="252"/>
      <c r="C154" s="253"/>
      <c r="D154" s="254"/>
      <c r="E154" s="253"/>
      <c r="F154" s="255" t="str">
        <f aca="false">IF(E154&gt;0,INDEX(CONCATENATE(VILLEENT),MATCH(E154,VILLEENT,0),1),"")</f>
        <v/>
      </c>
      <c r="G154" s="256" t="n">
        <f aca="false">A153</f>
        <v>43104</v>
      </c>
      <c r="H154" s="257"/>
      <c r="I154" s="268"/>
      <c r="J154" s="253"/>
      <c r="K154" s="253"/>
      <c r="L154" s="259" t="str">
        <f aca="false">IF(K154&gt;0,INDEX(CONCATENATE(VILLEENT),MATCH(K154,VILLEENT,0),1),"")</f>
        <v/>
      </c>
      <c r="M154" s="260"/>
      <c r="N154" s="261"/>
      <c r="O154" s="268"/>
      <c r="P154" s="262"/>
      <c r="Q154" s="263"/>
      <c r="R154" s="253"/>
      <c r="S154" s="253"/>
      <c r="T154" s="264"/>
      <c r="U154" s="268"/>
      <c r="V154" s="265"/>
      <c r="W154" s="265" t="n">
        <f aca="false">V154-(V154*0.2)</f>
        <v>0</v>
      </c>
      <c r="X154" s="253"/>
      <c r="Y154" s="266" t="str">
        <f aca="false">IF(X154&gt;0,INDEX(CONCATENATE(CODETRANS),MATCH(X154,NOMTRANS,0),1),"")</f>
        <v/>
      </c>
      <c r="Z154" s="267"/>
    </row>
    <row r="155" customFormat="false" ht="15" hidden="false" customHeight="false" outlineLevel="0" collapsed="false">
      <c r="A155" s="306"/>
      <c r="B155" s="252"/>
      <c r="C155" s="253"/>
      <c r="D155" s="254"/>
      <c r="E155" s="253"/>
      <c r="F155" s="255" t="str">
        <f aca="false">IF(E155&gt;0,INDEX(CONCATENATE(VILLEENT),MATCH(E155,VILLEENT,0),1),"")</f>
        <v/>
      </c>
      <c r="G155" s="256" t="n">
        <f aca="false">A153</f>
        <v>43104</v>
      </c>
      <c r="H155" s="257"/>
      <c r="I155" s="268"/>
      <c r="J155" s="253"/>
      <c r="K155" s="253"/>
      <c r="L155" s="259" t="str">
        <f aca="false">IF(K155&gt;0,INDEX(CONCATENATE(VILLEENT),MATCH(K155,VILLEENT,0),1),"")</f>
        <v/>
      </c>
      <c r="M155" s="260"/>
      <c r="N155" s="261"/>
      <c r="O155" s="268"/>
      <c r="P155" s="262"/>
      <c r="Q155" s="263"/>
      <c r="R155" s="253"/>
      <c r="S155" s="253"/>
      <c r="T155" s="264"/>
      <c r="U155" s="268"/>
      <c r="V155" s="265"/>
      <c r="W155" s="265" t="n">
        <f aca="false">V155-(V155*0.2)</f>
        <v>0</v>
      </c>
      <c r="X155" s="253"/>
      <c r="Y155" s="266" t="str">
        <f aca="false">IF(X155&gt;0,INDEX(CONCATENATE(CODETRANS),MATCH(X155,NOMTRANS,0),1),"")</f>
        <v/>
      </c>
      <c r="Z155" s="267"/>
    </row>
    <row r="156" customFormat="false" ht="15" hidden="false" customHeight="false" outlineLevel="0" collapsed="false">
      <c r="A156" s="306"/>
      <c r="B156" s="252"/>
      <c r="C156" s="253"/>
      <c r="D156" s="254"/>
      <c r="E156" s="253"/>
      <c r="F156" s="255" t="str">
        <f aca="false">IF(E156&gt;0,INDEX(CONCATENATE(VILLEENT),MATCH(E156,VILLEENT,0),1),"")</f>
        <v/>
      </c>
      <c r="G156" s="256" t="n">
        <f aca="false">A153</f>
        <v>43104</v>
      </c>
      <c r="H156" s="257"/>
      <c r="I156" s="268"/>
      <c r="J156" s="253"/>
      <c r="K156" s="253"/>
      <c r="L156" s="259" t="str">
        <f aca="false">IF(K156&gt;0,INDEX(CONCATENATE(VILLEENT),MATCH(K156,VILLEENT,0),1),"")</f>
        <v/>
      </c>
      <c r="M156" s="260"/>
      <c r="N156" s="261"/>
      <c r="O156" s="268"/>
      <c r="P156" s="262"/>
      <c r="Q156" s="263"/>
      <c r="R156" s="253"/>
      <c r="S156" s="253"/>
      <c r="T156" s="264"/>
      <c r="U156" s="268"/>
      <c r="V156" s="265"/>
      <c r="W156" s="265" t="n">
        <f aca="false">V156-(V156*0.2)</f>
        <v>0</v>
      </c>
      <c r="X156" s="253"/>
      <c r="Y156" s="266" t="str">
        <f aca="false">IF(X156&gt;0,INDEX(CONCATENATE(CODETRANS),MATCH(X156,NOMTRANS,0),1),"")</f>
        <v/>
      </c>
      <c r="Z156" s="267"/>
    </row>
    <row r="157" customFormat="false" ht="15" hidden="false" customHeight="false" outlineLevel="0" collapsed="false">
      <c r="A157" s="306"/>
      <c r="B157" s="252"/>
      <c r="C157" s="253"/>
      <c r="D157" s="254"/>
      <c r="E157" s="253"/>
      <c r="F157" s="255" t="str">
        <f aca="false">IF(E157&gt;0,INDEX(CONCATENATE(VILLEENT),MATCH(E157,VILLEENT,0),1),"")</f>
        <v/>
      </c>
      <c r="G157" s="256" t="n">
        <f aca="false">A153</f>
        <v>43104</v>
      </c>
      <c r="H157" s="257"/>
      <c r="I157" s="268"/>
      <c r="J157" s="253"/>
      <c r="K157" s="253"/>
      <c r="L157" s="259" t="str">
        <f aca="false">IF(K157&gt;0,INDEX(CONCATENATE(VILLEENT),MATCH(K157,VILLEENT,0),1),"")</f>
        <v/>
      </c>
      <c r="M157" s="260"/>
      <c r="N157" s="261"/>
      <c r="O157" s="268"/>
      <c r="P157" s="262"/>
      <c r="Q157" s="263"/>
      <c r="R157" s="253"/>
      <c r="S157" s="253"/>
      <c r="T157" s="264"/>
      <c r="U157" s="268"/>
      <c r="V157" s="265"/>
      <c r="W157" s="265" t="n">
        <f aca="false">V157-(V157*0.2)</f>
        <v>0</v>
      </c>
      <c r="X157" s="253"/>
      <c r="Y157" s="266" t="str">
        <f aca="false">IF(X157&gt;0,INDEX(CONCATENATE(CODETRANS),MATCH(X157,NOMTRANS,0),1),"")</f>
        <v/>
      </c>
      <c r="Z157" s="267"/>
    </row>
    <row r="158" customFormat="false" ht="15" hidden="false" customHeight="false" outlineLevel="0" collapsed="false">
      <c r="A158" s="306"/>
      <c r="B158" s="252"/>
      <c r="C158" s="253"/>
      <c r="D158" s="254"/>
      <c r="E158" s="253"/>
      <c r="F158" s="255" t="str">
        <f aca="false">IF(E158&gt;0,INDEX(CONCATENATE(VILLEENT),MATCH(E158,VILLEENT,0),1),"")</f>
        <v/>
      </c>
      <c r="G158" s="256" t="n">
        <f aca="false">A153</f>
        <v>43104</v>
      </c>
      <c r="H158" s="257"/>
      <c r="I158" s="268"/>
      <c r="J158" s="253"/>
      <c r="K158" s="253"/>
      <c r="L158" s="259" t="str">
        <f aca="false">IF(K158&gt;0,INDEX(CONCATENATE(VILLEENT),MATCH(K158,VILLEENT,0),1),"")</f>
        <v/>
      </c>
      <c r="M158" s="260"/>
      <c r="N158" s="261"/>
      <c r="O158" s="268"/>
      <c r="P158" s="262"/>
      <c r="Q158" s="263"/>
      <c r="R158" s="253"/>
      <c r="S158" s="253"/>
      <c r="T158" s="264"/>
      <c r="U158" s="268"/>
      <c r="V158" s="265"/>
      <c r="W158" s="265" t="n">
        <f aca="false">V158-(V158*0.2)</f>
        <v>0</v>
      </c>
      <c r="X158" s="253"/>
      <c r="Y158" s="266" t="str">
        <f aca="false">IF(X158&gt;0,INDEX(CONCATENATE(CODETRANS),MATCH(X158,NOMTRANS,0),1),"")</f>
        <v/>
      </c>
      <c r="Z158" s="267"/>
    </row>
    <row r="159" customFormat="false" ht="15" hidden="false" customHeight="false" outlineLevel="0" collapsed="false">
      <c r="A159" s="306"/>
      <c r="B159" s="252"/>
      <c r="C159" s="253"/>
      <c r="D159" s="254"/>
      <c r="E159" s="253"/>
      <c r="F159" s="255" t="str">
        <f aca="false">IF(E159&gt;0,INDEX(CONCATENATE(VILLEENT),MATCH(E159,VILLEENT,0),1),"")</f>
        <v/>
      </c>
      <c r="G159" s="256" t="n">
        <f aca="false">A153</f>
        <v>43104</v>
      </c>
      <c r="H159" s="257"/>
      <c r="I159" s="268"/>
      <c r="J159" s="253"/>
      <c r="K159" s="253"/>
      <c r="L159" s="259" t="str">
        <f aca="false">IF(K159&gt;0,INDEX(CONCATENATE(VILLEENT),MATCH(K159,VILLEENT,0),1),"")</f>
        <v/>
      </c>
      <c r="M159" s="260"/>
      <c r="N159" s="261"/>
      <c r="O159" s="268"/>
      <c r="P159" s="262"/>
      <c r="Q159" s="263"/>
      <c r="R159" s="253"/>
      <c r="S159" s="253"/>
      <c r="T159" s="264"/>
      <c r="U159" s="268"/>
      <c r="V159" s="265"/>
      <c r="W159" s="265" t="n">
        <f aca="false">V159-(V159*0.2)</f>
        <v>0</v>
      </c>
      <c r="X159" s="253"/>
      <c r="Y159" s="266" t="str">
        <f aca="false">IF(X159&gt;0,INDEX(CONCATENATE(CODETRANS),MATCH(X159,NOMTRANS,0),1),"")</f>
        <v/>
      </c>
      <c r="Z159" s="267"/>
    </row>
    <row r="160" customFormat="false" ht="15" hidden="false" customHeight="false" outlineLevel="0" collapsed="false">
      <c r="A160" s="306"/>
      <c r="B160" s="252"/>
      <c r="C160" s="253"/>
      <c r="D160" s="254"/>
      <c r="E160" s="253"/>
      <c r="F160" s="255" t="str">
        <f aca="false">IF(E160&gt;0,INDEX(CONCATENATE(VILLEENT),MATCH(E160,VILLEENT,0),1),"")</f>
        <v/>
      </c>
      <c r="G160" s="256" t="n">
        <f aca="false">A153</f>
        <v>43104</v>
      </c>
      <c r="H160" s="257"/>
      <c r="I160" s="268"/>
      <c r="J160" s="253"/>
      <c r="K160" s="253"/>
      <c r="L160" s="259" t="str">
        <f aca="false">IF(K160&gt;0,INDEX(CONCATENATE(VILLEENT),MATCH(K160,VILLEENT,0),1),"")</f>
        <v/>
      </c>
      <c r="M160" s="260"/>
      <c r="N160" s="261"/>
      <c r="O160" s="268"/>
      <c r="P160" s="262"/>
      <c r="Q160" s="263"/>
      <c r="R160" s="253"/>
      <c r="S160" s="253"/>
      <c r="T160" s="264"/>
      <c r="U160" s="268"/>
      <c r="V160" s="265"/>
      <c r="W160" s="265" t="n">
        <f aca="false">V160-(V160*0.2)</f>
        <v>0</v>
      </c>
      <c r="X160" s="253"/>
      <c r="Y160" s="266" t="str">
        <f aca="false">IF(X160&gt;0,INDEX(CONCATENATE(CODETRANS),MATCH(X160,NOMTRANS,0),1),"")</f>
        <v/>
      </c>
      <c r="Z160" s="267"/>
    </row>
    <row r="161" customFormat="false" ht="15" hidden="false" customHeight="false" outlineLevel="0" collapsed="false">
      <c r="A161" s="306"/>
      <c r="B161" s="252"/>
      <c r="C161" s="253"/>
      <c r="D161" s="254"/>
      <c r="E161" s="253"/>
      <c r="F161" s="255" t="str">
        <f aca="false">IF(E161&gt;0,INDEX(CONCATENATE(VILLEENT),MATCH(E161,VILLEENT,0),1),"")</f>
        <v/>
      </c>
      <c r="G161" s="256" t="n">
        <f aca="false">A153</f>
        <v>43104</v>
      </c>
      <c r="H161" s="257"/>
      <c r="I161" s="268"/>
      <c r="J161" s="253"/>
      <c r="K161" s="253"/>
      <c r="L161" s="259" t="str">
        <f aca="false">IF(K161&gt;0,INDEX(CONCATENATE(VILLEENT),MATCH(K161,VILLEENT,0),1),"")</f>
        <v/>
      </c>
      <c r="M161" s="260"/>
      <c r="N161" s="261"/>
      <c r="O161" s="268"/>
      <c r="P161" s="262"/>
      <c r="Q161" s="263"/>
      <c r="R161" s="253"/>
      <c r="S161" s="253"/>
      <c r="T161" s="264"/>
      <c r="U161" s="268"/>
      <c r="V161" s="265"/>
      <c r="W161" s="265" t="n">
        <f aca="false">V161-(V161*0.2)</f>
        <v>0</v>
      </c>
      <c r="X161" s="253"/>
      <c r="Y161" s="266" t="str">
        <f aca="false">IF(X161&gt;0,INDEX(CONCATENATE(CODETRANS),MATCH(X161,NOMTRANS,0),1),"")</f>
        <v/>
      </c>
      <c r="Z161" s="267"/>
    </row>
    <row r="162" customFormat="false" ht="15" hidden="false" customHeight="false" outlineLevel="0" collapsed="false">
      <c r="A162" s="306"/>
      <c r="B162" s="252"/>
      <c r="C162" s="253"/>
      <c r="D162" s="254"/>
      <c r="E162" s="253"/>
      <c r="F162" s="255" t="str">
        <f aca="false">IF(E162&gt;0,INDEX(CONCATENATE(VILLEENT),MATCH(E162,VILLEENT,0),1),"")</f>
        <v/>
      </c>
      <c r="G162" s="256" t="n">
        <f aca="false">A153</f>
        <v>43104</v>
      </c>
      <c r="H162" s="257"/>
      <c r="I162" s="268"/>
      <c r="J162" s="253"/>
      <c r="K162" s="253"/>
      <c r="L162" s="259" t="str">
        <f aca="false">IF(K162&gt;0,INDEX(CONCATENATE(VILLEENT),MATCH(K162,VILLEENT,0),1),"")</f>
        <v/>
      </c>
      <c r="M162" s="260"/>
      <c r="N162" s="261"/>
      <c r="O162" s="268"/>
      <c r="P162" s="262"/>
      <c r="Q162" s="263"/>
      <c r="R162" s="253"/>
      <c r="S162" s="253"/>
      <c r="T162" s="264"/>
      <c r="U162" s="268"/>
      <c r="V162" s="265"/>
      <c r="W162" s="265" t="n">
        <f aca="false">V162-(V162*0.2)</f>
        <v>0</v>
      </c>
      <c r="X162" s="253"/>
      <c r="Y162" s="266" t="str">
        <f aca="false">IF(X162&gt;0,INDEX(CONCATENATE(CODETRANS),MATCH(X162,NOMTRANS,0),1),"")</f>
        <v/>
      </c>
      <c r="Z162" s="267"/>
    </row>
    <row r="163" customFormat="false" ht="15" hidden="false" customHeight="false" outlineLevel="0" collapsed="false">
      <c r="A163" s="306"/>
      <c r="B163" s="252"/>
      <c r="C163" s="253"/>
      <c r="D163" s="254"/>
      <c r="E163" s="253"/>
      <c r="F163" s="255" t="str">
        <f aca="false">IF(E163&gt;0,INDEX(CONCATENATE(VILLEENT),MATCH(E163,VILLEENT,0),1),"")</f>
        <v/>
      </c>
      <c r="G163" s="256" t="n">
        <f aca="false">A153</f>
        <v>43104</v>
      </c>
      <c r="H163" s="257"/>
      <c r="I163" s="268"/>
      <c r="J163" s="253"/>
      <c r="K163" s="253"/>
      <c r="L163" s="259" t="str">
        <f aca="false">IF(K163&gt;0,INDEX(CONCATENATE(VILLEENT),MATCH(K163,VILLEENT,0),1),"")</f>
        <v/>
      </c>
      <c r="M163" s="260"/>
      <c r="N163" s="261"/>
      <c r="O163" s="268"/>
      <c r="P163" s="262"/>
      <c r="Q163" s="263"/>
      <c r="R163" s="253"/>
      <c r="S163" s="253"/>
      <c r="T163" s="264"/>
      <c r="U163" s="268"/>
      <c r="V163" s="265"/>
      <c r="W163" s="265" t="n">
        <f aca="false">V163-(V163*0.2)</f>
        <v>0</v>
      </c>
      <c r="X163" s="253"/>
      <c r="Y163" s="266" t="str">
        <f aca="false">IF(X163&gt;0,INDEX(CONCATENATE(CODETRANS),MATCH(X163,NOMTRANS,0),1),"")</f>
        <v/>
      </c>
      <c r="Z163" s="267"/>
    </row>
    <row r="164" customFormat="false" ht="15" hidden="false" customHeight="false" outlineLevel="0" collapsed="false">
      <c r="A164" s="306"/>
      <c r="B164" s="252"/>
      <c r="C164" s="253"/>
      <c r="D164" s="254"/>
      <c r="E164" s="253"/>
      <c r="F164" s="255" t="str">
        <f aca="false">IF(E164&gt;0,INDEX(CONCATENATE(VILLEENT),MATCH(E164,VILLEENT,0),1),"")</f>
        <v/>
      </c>
      <c r="G164" s="256" t="n">
        <f aca="false">A153</f>
        <v>43104</v>
      </c>
      <c r="H164" s="257"/>
      <c r="I164" s="268"/>
      <c r="J164" s="253"/>
      <c r="K164" s="253"/>
      <c r="L164" s="259" t="str">
        <f aca="false">IF(K164&gt;0,INDEX(CONCATENATE(VILLEENT),MATCH(K164,VILLEENT,0),1),"")</f>
        <v/>
      </c>
      <c r="M164" s="260"/>
      <c r="N164" s="261"/>
      <c r="O164" s="268"/>
      <c r="P164" s="262"/>
      <c r="Q164" s="263"/>
      <c r="R164" s="253"/>
      <c r="S164" s="253"/>
      <c r="T164" s="264"/>
      <c r="U164" s="268"/>
      <c r="V164" s="265"/>
      <c r="W164" s="265" t="n">
        <f aca="false">V164-(V164*0.2)</f>
        <v>0</v>
      </c>
      <c r="X164" s="253"/>
      <c r="Y164" s="266" t="str">
        <f aca="false">IF(X164&gt;0,INDEX(CONCATENATE(CODETRANS),MATCH(X164,NOMTRANS,0),1),"")</f>
        <v/>
      </c>
      <c r="Z164" s="267"/>
    </row>
    <row r="165" customFormat="false" ht="15" hidden="false" customHeight="false" outlineLevel="0" collapsed="false">
      <c r="A165" s="306"/>
      <c r="B165" s="252"/>
      <c r="C165" s="253"/>
      <c r="D165" s="254"/>
      <c r="E165" s="253"/>
      <c r="F165" s="255" t="str">
        <f aca="false">IF(E165&gt;0,INDEX(CONCATENATE(VILLEENT),MATCH(E165,VILLEENT,0),1),"")</f>
        <v/>
      </c>
      <c r="G165" s="256" t="n">
        <f aca="false">A153</f>
        <v>43104</v>
      </c>
      <c r="H165" s="257"/>
      <c r="I165" s="268"/>
      <c r="J165" s="253"/>
      <c r="K165" s="253"/>
      <c r="L165" s="259" t="str">
        <f aca="false">IF(K165&gt;0,INDEX(CONCATENATE(VILLEENT),MATCH(K165,VILLEENT,0),1),"")</f>
        <v/>
      </c>
      <c r="M165" s="260"/>
      <c r="N165" s="261"/>
      <c r="O165" s="268"/>
      <c r="P165" s="262"/>
      <c r="Q165" s="263"/>
      <c r="R165" s="253"/>
      <c r="S165" s="253"/>
      <c r="T165" s="264"/>
      <c r="U165" s="268"/>
      <c r="V165" s="265"/>
      <c r="W165" s="265" t="n">
        <f aca="false">V165-(V165*0.2)</f>
        <v>0</v>
      </c>
      <c r="X165" s="253"/>
      <c r="Y165" s="266" t="str">
        <f aca="false">IF(X165&gt;0,INDEX(CONCATENATE(CODETRANS),MATCH(X165,NOMTRANS,0),1),"")</f>
        <v/>
      </c>
      <c r="Z165" s="267"/>
    </row>
    <row r="166" customFormat="false" ht="15" hidden="false" customHeight="false" outlineLevel="0" collapsed="false">
      <c r="A166" s="306"/>
      <c r="B166" s="252"/>
      <c r="C166" s="253"/>
      <c r="D166" s="254"/>
      <c r="E166" s="253"/>
      <c r="F166" s="255" t="str">
        <f aca="false">IF(E166&gt;0,INDEX(CONCATENATE(VILLEENT),MATCH(E166,VILLEENT,0),1),"")</f>
        <v/>
      </c>
      <c r="G166" s="256" t="n">
        <f aca="false">A153</f>
        <v>43104</v>
      </c>
      <c r="H166" s="257"/>
      <c r="I166" s="268"/>
      <c r="J166" s="253"/>
      <c r="K166" s="253"/>
      <c r="L166" s="259" t="str">
        <f aca="false">IF(K166&gt;0,INDEX(CONCATENATE(VILLEENT),MATCH(K166,VILLEENT,0),1),"")</f>
        <v/>
      </c>
      <c r="M166" s="260"/>
      <c r="N166" s="261"/>
      <c r="O166" s="268"/>
      <c r="P166" s="262"/>
      <c r="Q166" s="263"/>
      <c r="R166" s="253"/>
      <c r="S166" s="253"/>
      <c r="T166" s="264"/>
      <c r="U166" s="268"/>
      <c r="V166" s="265"/>
      <c r="W166" s="265" t="n">
        <f aca="false">V166-(V166*0.2)</f>
        <v>0</v>
      </c>
      <c r="X166" s="253"/>
      <c r="Y166" s="266" t="str">
        <f aca="false">IF(X166&gt;0,INDEX(CONCATENATE(CODETRANS),MATCH(X166,NOMTRANS,0),1),"")</f>
        <v/>
      </c>
      <c r="Z166" s="267"/>
    </row>
    <row r="167" customFormat="false" ht="15" hidden="false" customHeight="false" outlineLevel="0" collapsed="false">
      <c r="A167" s="306"/>
      <c r="B167" s="252"/>
      <c r="C167" s="253"/>
      <c r="D167" s="254"/>
      <c r="E167" s="253"/>
      <c r="F167" s="255" t="str">
        <f aca="false">IF(E167&gt;0,INDEX(CONCATENATE(VILLEENT),MATCH(E167,VILLEENT,0),1),"")</f>
        <v/>
      </c>
      <c r="G167" s="256" t="n">
        <f aca="false">A153</f>
        <v>43104</v>
      </c>
      <c r="H167" s="257"/>
      <c r="I167" s="268"/>
      <c r="J167" s="253"/>
      <c r="K167" s="253"/>
      <c r="L167" s="259" t="str">
        <f aca="false">IF(K167&gt;0,INDEX(CONCATENATE(VILLEENT),MATCH(K167,VILLEENT,0),1),"")</f>
        <v/>
      </c>
      <c r="M167" s="260"/>
      <c r="N167" s="261"/>
      <c r="O167" s="268"/>
      <c r="P167" s="262"/>
      <c r="Q167" s="263"/>
      <c r="R167" s="253"/>
      <c r="S167" s="253"/>
      <c r="T167" s="264"/>
      <c r="U167" s="268"/>
      <c r="V167" s="265"/>
      <c r="W167" s="265" t="n">
        <f aca="false">V167-(V167*0.2)</f>
        <v>0</v>
      </c>
      <c r="X167" s="253"/>
      <c r="Y167" s="266" t="str">
        <f aca="false">IF(X167&gt;0,INDEX(CONCATENATE(CODETRANS),MATCH(X167,NOMTRANS,0),1),"")</f>
        <v/>
      </c>
      <c r="Z167" s="267"/>
    </row>
    <row r="168" customFormat="false" ht="15" hidden="false" customHeight="false" outlineLevel="0" collapsed="false">
      <c r="A168" s="306"/>
      <c r="B168" s="252"/>
      <c r="C168" s="253"/>
      <c r="D168" s="254"/>
      <c r="E168" s="253"/>
      <c r="F168" s="255" t="str">
        <f aca="false">IF(E168&gt;0,INDEX(CONCATENATE(VILLEENT),MATCH(E168,VILLEENT,0),1),"")</f>
        <v/>
      </c>
      <c r="G168" s="256" t="n">
        <f aca="false">A153</f>
        <v>43104</v>
      </c>
      <c r="H168" s="257"/>
      <c r="I168" s="268"/>
      <c r="J168" s="253"/>
      <c r="K168" s="253"/>
      <c r="L168" s="259" t="str">
        <f aca="false">IF(K168&gt;0,INDEX(CONCATENATE(VILLEENT),MATCH(K168,VILLEENT,0),1),"")</f>
        <v/>
      </c>
      <c r="M168" s="260"/>
      <c r="N168" s="261"/>
      <c r="O168" s="268"/>
      <c r="P168" s="262"/>
      <c r="Q168" s="263"/>
      <c r="R168" s="253"/>
      <c r="S168" s="253"/>
      <c r="T168" s="264"/>
      <c r="U168" s="268"/>
      <c r="V168" s="265"/>
      <c r="W168" s="265" t="n">
        <f aca="false">V168-(V168*0.2)</f>
        <v>0</v>
      </c>
      <c r="X168" s="253"/>
      <c r="Y168" s="266" t="str">
        <f aca="false">IF(X168&gt;0,INDEX(CONCATENATE(CODETRANS),MATCH(X168,NOMTRANS,0),1),"")</f>
        <v/>
      </c>
      <c r="Z168" s="267"/>
    </row>
    <row r="169" customFormat="false" ht="15" hidden="false" customHeight="false" outlineLevel="0" collapsed="false">
      <c r="A169" s="306"/>
      <c r="B169" s="252"/>
      <c r="C169" s="253"/>
      <c r="D169" s="254"/>
      <c r="E169" s="253"/>
      <c r="F169" s="255" t="str">
        <f aca="false">IF(E169&gt;0,INDEX(CONCATENATE(VILLEENT),MATCH(E169,VILLEENT,0),1),"")</f>
        <v/>
      </c>
      <c r="G169" s="256" t="n">
        <f aca="false">A153</f>
        <v>43104</v>
      </c>
      <c r="H169" s="257"/>
      <c r="I169" s="268"/>
      <c r="J169" s="253"/>
      <c r="K169" s="253"/>
      <c r="L169" s="259" t="str">
        <f aca="false">IF(K169&gt;0,INDEX(CONCATENATE(VILLEENT),MATCH(K169,VILLEENT,0),1),"")</f>
        <v/>
      </c>
      <c r="M169" s="260"/>
      <c r="N169" s="261"/>
      <c r="O169" s="268"/>
      <c r="P169" s="262"/>
      <c r="Q169" s="263"/>
      <c r="R169" s="253"/>
      <c r="S169" s="253"/>
      <c r="T169" s="264"/>
      <c r="U169" s="268"/>
      <c r="V169" s="265"/>
      <c r="W169" s="265" t="n">
        <f aca="false">V169-(V169*0.2)</f>
        <v>0</v>
      </c>
      <c r="X169" s="253"/>
      <c r="Y169" s="266" t="str">
        <f aca="false">IF(X169&gt;0,INDEX(CONCATENATE(CODETRANS),MATCH(X169,NOMTRANS,0),1),"")</f>
        <v/>
      </c>
      <c r="Z169" s="267"/>
    </row>
    <row r="170" customFormat="false" ht="15" hidden="false" customHeight="false" outlineLevel="0" collapsed="false">
      <c r="A170" s="306"/>
      <c r="B170" s="252"/>
      <c r="C170" s="253"/>
      <c r="D170" s="254"/>
      <c r="E170" s="253"/>
      <c r="F170" s="255" t="str">
        <f aca="false">IF(E170&gt;0,INDEX(CONCATENATE(VILLEENT),MATCH(E170,VILLEENT,0),1),"")</f>
        <v/>
      </c>
      <c r="G170" s="256" t="n">
        <f aca="false">A153</f>
        <v>43104</v>
      </c>
      <c r="H170" s="257"/>
      <c r="I170" s="268"/>
      <c r="J170" s="253"/>
      <c r="K170" s="253"/>
      <c r="L170" s="259" t="str">
        <f aca="false">IF(K170&gt;0,INDEX(CONCATENATE(VILLEENT),MATCH(K170,VILLEENT,0),1),"")</f>
        <v/>
      </c>
      <c r="M170" s="260"/>
      <c r="N170" s="261"/>
      <c r="O170" s="268"/>
      <c r="P170" s="262"/>
      <c r="Q170" s="263"/>
      <c r="R170" s="253"/>
      <c r="S170" s="253"/>
      <c r="T170" s="264"/>
      <c r="U170" s="268"/>
      <c r="V170" s="265"/>
      <c r="W170" s="265" t="n">
        <f aca="false">V170-(V170*0.2)</f>
        <v>0</v>
      </c>
      <c r="X170" s="253"/>
      <c r="Y170" s="266" t="str">
        <f aca="false">IF(X170&gt;0,INDEX(CONCATENATE(CODETRANS),MATCH(X170,NOMTRANS,0),1),"")</f>
        <v/>
      </c>
      <c r="Z170" s="267"/>
    </row>
    <row r="171" customFormat="false" ht="15" hidden="false" customHeight="false" outlineLevel="0" collapsed="false">
      <c r="A171" s="306"/>
      <c r="B171" s="252"/>
      <c r="C171" s="253"/>
      <c r="D171" s="254"/>
      <c r="E171" s="253"/>
      <c r="F171" s="255" t="str">
        <f aca="false">IF(E171&gt;0,INDEX(CONCATENATE(VILLEENT),MATCH(E171,VILLEENT,0),1),"")</f>
        <v/>
      </c>
      <c r="G171" s="256" t="n">
        <f aca="false">A153</f>
        <v>43104</v>
      </c>
      <c r="H171" s="257"/>
      <c r="I171" s="268"/>
      <c r="J171" s="253"/>
      <c r="K171" s="253"/>
      <c r="L171" s="259" t="str">
        <f aca="false">IF(K171&gt;0,INDEX(CONCATENATE(VILLEENT),MATCH(K171,VILLEENT,0),1),"")</f>
        <v/>
      </c>
      <c r="M171" s="260"/>
      <c r="N171" s="261"/>
      <c r="O171" s="268"/>
      <c r="P171" s="262"/>
      <c r="Q171" s="263"/>
      <c r="R171" s="253"/>
      <c r="S171" s="253"/>
      <c r="T171" s="264"/>
      <c r="U171" s="268"/>
      <c r="V171" s="265"/>
      <c r="W171" s="265" t="n">
        <f aca="false">V171-(V171*0.2)</f>
        <v>0</v>
      </c>
      <c r="X171" s="253"/>
      <c r="Y171" s="266" t="str">
        <f aca="false">IF(X171&gt;0,INDEX(CONCATENATE(CODETRANS),MATCH(X171,NOMTRANS,0),1),"")</f>
        <v/>
      </c>
      <c r="Z171" s="267"/>
    </row>
    <row r="172" customFormat="false" ht="15" hidden="false" customHeight="false" outlineLevel="0" collapsed="false">
      <c r="A172" s="306"/>
      <c r="B172" s="252"/>
      <c r="C172" s="253"/>
      <c r="D172" s="254"/>
      <c r="E172" s="253"/>
      <c r="F172" s="255" t="str">
        <f aca="false">IF(E172&gt;0,INDEX(CONCATENATE(VILLEENT),MATCH(E172,VILLEENT,0),1),"")</f>
        <v/>
      </c>
      <c r="G172" s="256" t="n">
        <f aca="false">A153</f>
        <v>43104</v>
      </c>
      <c r="H172" s="257"/>
      <c r="I172" s="268"/>
      <c r="J172" s="253"/>
      <c r="K172" s="253"/>
      <c r="L172" s="259" t="str">
        <f aca="false">IF(K172&gt;0,INDEX(CONCATENATE(VILLEENT),MATCH(K172,VILLEENT,0),1),"")</f>
        <v/>
      </c>
      <c r="M172" s="260"/>
      <c r="N172" s="261"/>
      <c r="O172" s="268"/>
      <c r="P172" s="262"/>
      <c r="Q172" s="263"/>
      <c r="R172" s="253"/>
      <c r="S172" s="253"/>
      <c r="T172" s="264"/>
      <c r="U172" s="268"/>
      <c r="V172" s="265"/>
      <c r="W172" s="265" t="n">
        <f aca="false">V172-(V172*0.2)</f>
        <v>0</v>
      </c>
      <c r="X172" s="253"/>
      <c r="Y172" s="266" t="str">
        <f aca="false">IF(X172&gt;0,INDEX(CONCATENATE(CODETRANS),MATCH(X172,NOMTRANS,0),1),"")</f>
        <v/>
      </c>
      <c r="Z172" s="267"/>
    </row>
    <row r="173" customFormat="false" ht="15" hidden="false" customHeight="false" outlineLevel="0" collapsed="false">
      <c r="A173" s="306"/>
      <c r="B173" s="252"/>
      <c r="C173" s="253"/>
      <c r="D173" s="254"/>
      <c r="E173" s="253"/>
      <c r="F173" s="255" t="str">
        <f aca="false">IF(E173&gt;0,INDEX(CONCATENATE(VILLEENT),MATCH(E173,VILLEENT,0),1),"")</f>
        <v/>
      </c>
      <c r="G173" s="256" t="n">
        <f aca="false">A153</f>
        <v>43104</v>
      </c>
      <c r="H173" s="257"/>
      <c r="I173" s="268"/>
      <c r="J173" s="253"/>
      <c r="K173" s="253"/>
      <c r="L173" s="259" t="str">
        <f aca="false">IF(K173&gt;0,INDEX(CONCATENATE(VILLEENT),MATCH(K173,VILLEENT,0),1),"")</f>
        <v/>
      </c>
      <c r="M173" s="260"/>
      <c r="N173" s="261"/>
      <c r="O173" s="268"/>
      <c r="P173" s="262"/>
      <c r="Q173" s="263"/>
      <c r="R173" s="253"/>
      <c r="S173" s="253"/>
      <c r="T173" s="264"/>
      <c r="U173" s="268"/>
      <c r="V173" s="265"/>
      <c r="W173" s="265" t="n">
        <f aca="false">V173-(V173*0.2)</f>
        <v>0</v>
      </c>
      <c r="X173" s="253"/>
      <c r="Y173" s="266" t="str">
        <f aca="false">IF(X173&gt;0,INDEX(CONCATENATE(CODETRANS),MATCH(X173,NOMTRANS,0),1),"")</f>
        <v/>
      </c>
      <c r="Z173" s="267"/>
    </row>
    <row r="174" customFormat="false" ht="15" hidden="false" customHeight="false" outlineLevel="0" collapsed="false">
      <c r="A174" s="306"/>
      <c r="B174" s="252"/>
      <c r="C174" s="253"/>
      <c r="D174" s="254"/>
      <c r="E174" s="253"/>
      <c r="F174" s="255" t="str">
        <f aca="false">IF(E174&gt;0,INDEX(CONCATENATE(VILLEENT),MATCH(E174,VILLEENT,0),1),"")</f>
        <v/>
      </c>
      <c r="G174" s="256" t="n">
        <f aca="false">A153</f>
        <v>43104</v>
      </c>
      <c r="H174" s="257"/>
      <c r="I174" s="268"/>
      <c r="J174" s="253"/>
      <c r="K174" s="253"/>
      <c r="L174" s="259" t="str">
        <f aca="false">IF(K174&gt;0,INDEX(CONCATENATE(VILLEENT),MATCH(K174,VILLEENT,0),1),"")</f>
        <v/>
      </c>
      <c r="M174" s="260"/>
      <c r="N174" s="261"/>
      <c r="O174" s="268"/>
      <c r="P174" s="262"/>
      <c r="Q174" s="263"/>
      <c r="R174" s="253"/>
      <c r="S174" s="253"/>
      <c r="T174" s="264"/>
      <c r="U174" s="268"/>
      <c r="V174" s="265"/>
      <c r="W174" s="265" t="n">
        <f aca="false">V174-(V174*0.2)</f>
        <v>0</v>
      </c>
      <c r="X174" s="253"/>
      <c r="Y174" s="266" t="str">
        <f aca="false">IF(X174&gt;0,INDEX(CONCATENATE(CODETRANS),MATCH(X174,NOMTRANS,0),1),"")</f>
        <v/>
      </c>
      <c r="Z174" s="267"/>
    </row>
    <row r="175" customFormat="false" ht="15" hidden="false" customHeight="false" outlineLevel="0" collapsed="false">
      <c r="A175" s="306"/>
      <c r="B175" s="252"/>
      <c r="C175" s="253"/>
      <c r="D175" s="254"/>
      <c r="E175" s="253"/>
      <c r="F175" s="255" t="str">
        <f aca="false">IF(E175&gt;0,INDEX(CONCATENATE(VILLEENT),MATCH(E175,VILLEENT,0),1),"")</f>
        <v/>
      </c>
      <c r="G175" s="256" t="n">
        <f aca="false">A153</f>
        <v>43104</v>
      </c>
      <c r="H175" s="257"/>
      <c r="I175" s="268"/>
      <c r="J175" s="253"/>
      <c r="K175" s="253"/>
      <c r="L175" s="259" t="str">
        <f aca="false">IF(K175&gt;0,INDEX(CONCATENATE(VILLEENT),MATCH(K175,VILLEENT,0),1),"")</f>
        <v/>
      </c>
      <c r="M175" s="260"/>
      <c r="N175" s="261"/>
      <c r="O175" s="268"/>
      <c r="P175" s="262"/>
      <c r="Q175" s="263"/>
      <c r="R175" s="253"/>
      <c r="S175" s="253"/>
      <c r="T175" s="264"/>
      <c r="U175" s="268"/>
      <c r="V175" s="265"/>
      <c r="W175" s="265" t="n">
        <f aca="false">V175-(V175*0.2)</f>
        <v>0</v>
      </c>
      <c r="X175" s="253"/>
      <c r="Y175" s="266" t="str">
        <f aca="false">IF(X175&gt;0,INDEX(CONCATENATE(CODETRANS),MATCH(X175,NOMTRANS,0),1),"")</f>
        <v/>
      </c>
      <c r="Z175" s="267"/>
    </row>
    <row r="176" customFormat="false" ht="15.75" hidden="false" customHeight="false" outlineLevel="0" collapsed="false">
      <c r="A176" s="306"/>
      <c r="B176" s="252"/>
      <c r="C176" s="269"/>
      <c r="D176" s="270"/>
      <c r="E176" s="269"/>
      <c r="F176" s="255" t="str">
        <f aca="false">IF(E176&gt;0,INDEX(CONCATENATE(VILLEENT),MATCH(E176,VILLEENT,0),1),"")</f>
        <v/>
      </c>
      <c r="G176" s="256" t="n">
        <f aca="false">A153</f>
        <v>43104</v>
      </c>
      <c r="H176" s="271"/>
      <c r="I176" s="272"/>
      <c r="J176" s="269"/>
      <c r="K176" s="269"/>
      <c r="L176" s="259" t="str">
        <f aca="false">IF(K176&gt;0,INDEX(CONCATENATE(VILLEENT),MATCH(K176,VILLEENT,0),1),"")</f>
        <v/>
      </c>
      <c r="M176" s="273"/>
      <c r="N176" s="274"/>
      <c r="O176" s="272"/>
      <c r="P176" s="275"/>
      <c r="Q176" s="276"/>
      <c r="R176" s="269"/>
      <c r="S176" s="269"/>
      <c r="T176" s="277"/>
      <c r="U176" s="272"/>
      <c r="V176" s="278"/>
      <c r="W176" s="278" t="n">
        <f aca="false">V176-(V176*0.2)</f>
        <v>0</v>
      </c>
      <c r="X176" s="269"/>
      <c r="Y176" s="266" t="str">
        <f aca="false">IF(X176&gt;0,INDEX(CONCATENATE(CODETRANS),MATCH(X176,NOMTRANS,0),1),"")</f>
        <v/>
      </c>
      <c r="Z176" s="279"/>
    </row>
    <row r="177" customFormat="false" ht="15.75" hidden="false" customHeight="false" outlineLevel="0" collapsed="false">
      <c r="A177" s="306"/>
      <c r="B177" s="280" t="s">
        <v>125</v>
      </c>
      <c r="C177" s="281"/>
      <c r="D177" s="282"/>
      <c r="E177" s="281"/>
      <c r="F177" s="255" t="str">
        <f aca="false">IF(E177&gt;0,INDEX(CONCATENATE(VILLEENT),MATCH(E177,VILLEENT,0),1),"")</f>
        <v/>
      </c>
      <c r="G177" s="256"/>
      <c r="H177" s="283"/>
      <c r="I177" s="268"/>
      <c r="J177" s="281"/>
      <c r="K177" s="281"/>
      <c r="L177" s="259" t="str">
        <f aca="false">IF(K177&gt;0,INDEX(CONCATENATE(VILLEENT),MATCH(K177,VILLEENT,0),1),"")</f>
        <v/>
      </c>
      <c r="M177" s="284"/>
      <c r="N177" s="285"/>
      <c r="O177" s="268"/>
      <c r="P177" s="286"/>
      <c r="Q177" s="287"/>
      <c r="R177" s="281"/>
      <c r="S177" s="281"/>
      <c r="T177" s="288"/>
      <c r="U177" s="268"/>
      <c r="V177" s="289"/>
      <c r="W177" s="289" t="n">
        <f aca="false">V177-(V177*0.2)</f>
        <v>0</v>
      </c>
      <c r="X177" s="281"/>
      <c r="Y177" s="266" t="str">
        <f aca="false">IF(X177&gt;0,INDEX(CONCATENATE(CODETRANS),MATCH(X177,NOMTRANS,0),1),"")</f>
        <v/>
      </c>
      <c r="Z177" s="290"/>
    </row>
    <row r="178" customFormat="false" ht="15" hidden="false" customHeight="false" outlineLevel="0" collapsed="false">
      <c r="A178" s="306"/>
      <c r="B178" s="280"/>
      <c r="C178" s="253"/>
      <c r="D178" s="254"/>
      <c r="E178" s="253"/>
      <c r="F178" s="255" t="str">
        <f aca="false">IF(E178&gt;0,INDEX(CONCATENATE(VILLEENT),MATCH(E178,VILLEENT,0),1),"")</f>
        <v/>
      </c>
      <c r="G178" s="256"/>
      <c r="H178" s="257"/>
      <c r="I178" s="268"/>
      <c r="J178" s="253"/>
      <c r="K178" s="253"/>
      <c r="L178" s="259" t="str">
        <f aca="false">IF(K178&gt;0,INDEX(CONCATENATE(VILLEENT),MATCH(K178,VILLEENT,0),1),"")</f>
        <v/>
      </c>
      <c r="M178" s="260"/>
      <c r="N178" s="261"/>
      <c r="O178" s="268"/>
      <c r="P178" s="262"/>
      <c r="Q178" s="263"/>
      <c r="R178" s="253"/>
      <c r="S178" s="253"/>
      <c r="T178" s="264"/>
      <c r="U178" s="268"/>
      <c r="V178" s="265"/>
      <c r="W178" s="265" t="n">
        <f aca="false">V178-(V178*0.2)</f>
        <v>0</v>
      </c>
      <c r="X178" s="253"/>
      <c r="Y178" s="266" t="str">
        <f aca="false">IF(X178&gt;0,INDEX(CONCATENATE(CODETRANS),MATCH(X178,NOMTRANS,0),1),"")</f>
        <v/>
      </c>
      <c r="Z178" s="267"/>
    </row>
    <row r="179" customFormat="false" ht="15" hidden="false" customHeight="false" outlineLevel="0" collapsed="false">
      <c r="A179" s="306"/>
      <c r="B179" s="280"/>
      <c r="C179" s="253"/>
      <c r="D179" s="254"/>
      <c r="E179" s="253"/>
      <c r="F179" s="255" t="str">
        <f aca="false">IF(E179&gt;0,INDEX(CONCATENATE(VILLEENT),MATCH(E179,VILLEENT,0),1),"")</f>
        <v/>
      </c>
      <c r="G179" s="256"/>
      <c r="H179" s="257"/>
      <c r="I179" s="268"/>
      <c r="J179" s="253"/>
      <c r="K179" s="253"/>
      <c r="L179" s="259" t="str">
        <f aca="false">IF(K179&gt;0,INDEX(CONCATENATE(VILLEENT),MATCH(K179,VILLEENT,0),1),"")</f>
        <v/>
      </c>
      <c r="M179" s="260"/>
      <c r="N179" s="261"/>
      <c r="O179" s="268"/>
      <c r="P179" s="262"/>
      <c r="Q179" s="263"/>
      <c r="R179" s="253"/>
      <c r="S179" s="253"/>
      <c r="T179" s="264"/>
      <c r="U179" s="268"/>
      <c r="V179" s="265"/>
      <c r="W179" s="265" t="n">
        <f aca="false">V179-(V179*0.2)</f>
        <v>0</v>
      </c>
      <c r="X179" s="253"/>
      <c r="Y179" s="266" t="str">
        <f aca="false">IF(X179&gt;0,INDEX(CONCATENATE(CODETRANS),MATCH(X179,NOMTRANS,0),1),"")</f>
        <v/>
      </c>
      <c r="Z179" s="267"/>
    </row>
    <row r="180" customFormat="false" ht="15" hidden="false" customHeight="false" outlineLevel="0" collapsed="false">
      <c r="A180" s="306"/>
      <c r="B180" s="280"/>
      <c r="C180" s="253"/>
      <c r="D180" s="254"/>
      <c r="E180" s="253"/>
      <c r="F180" s="255" t="str">
        <f aca="false">IF(E180&gt;0,INDEX(CONCATENATE(VILLEENT),MATCH(E180,VILLEENT,0),1),"")</f>
        <v/>
      </c>
      <c r="G180" s="256"/>
      <c r="H180" s="257"/>
      <c r="I180" s="268"/>
      <c r="J180" s="253"/>
      <c r="K180" s="253"/>
      <c r="L180" s="259" t="str">
        <f aca="false">IF(K180&gt;0,INDEX(CONCATENATE(VILLEENT),MATCH(K180,VILLEENT,0),1),"")</f>
        <v/>
      </c>
      <c r="M180" s="260"/>
      <c r="N180" s="261"/>
      <c r="O180" s="268"/>
      <c r="P180" s="262"/>
      <c r="Q180" s="263"/>
      <c r="R180" s="253"/>
      <c r="S180" s="253"/>
      <c r="T180" s="264"/>
      <c r="U180" s="268"/>
      <c r="V180" s="265"/>
      <c r="W180" s="265" t="n">
        <f aca="false">V180-(V180*0.2)</f>
        <v>0</v>
      </c>
      <c r="X180" s="253"/>
      <c r="Y180" s="266" t="str">
        <f aca="false">IF(X180&gt;0,INDEX(CONCATENATE(CODETRANS),MATCH(X180,NOMTRANS,0),1),"")</f>
        <v/>
      </c>
      <c r="Z180" s="267"/>
    </row>
    <row r="181" customFormat="false" ht="15" hidden="false" customHeight="false" outlineLevel="0" collapsed="false">
      <c r="A181" s="306"/>
      <c r="B181" s="280"/>
      <c r="C181" s="253"/>
      <c r="D181" s="254"/>
      <c r="E181" s="253"/>
      <c r="F181" s="255" t="str">
        <f aca="false">IF(E181&gt;0,INDEX(CONCATENATE(VILLEENT),MATCH(E181,VILLEENT,0),1),"")</f>
        <v/>
      </c>
      <c r="G181" s="256"/>
      <c r="H181" s="257"/>
      <c r="I181" s="268"/>
      <c r="J181" s="253"/>
      <c r="K181" s="253"/>
      <c r="L181" s="259" t="str">
        <f aca="false">IF(K181&gt;0,INDEX(CONCATENATE(VILLEENT),MATCH(K181,VILLEENT,0),1),"")</f>
        <v/>
      </c>
      <c r="M181" s="260"/>
      <c r="N181" s="261"/>
      <c r="O181" s="268"/>
      <c r="P181" s="262"/>
      <c r="Q181" s="263"/>
      <c r="R181" s="253"/>
      <c r="S181" s="253"/>
      <c r="T181" s="264"/>
      <c r="U181" s="268"/>
      <c r="V181" s="265"/>
      <c r="W181" s="265" t="n">
        <f aca="false">V181-(V181*0.2)</f>
        <v>0</v>
      </c>
      <c r="X181" s="253"/>
      <c r="Y181" s="266" t="str">
        <f aca="false">IF(X181&gt;0,INDEX(CONCATENATE(CODETRANS),MATCH(X181,NOMTRANS,0),1),"")</f>
        <v/>
      </c>
      <c r="Z181" s="267"/>
    </row>
    <row r="182" customFormat="false" ht="15" hidden="false" customHeight="false" outlineLevel="0" collapsed="false">
      <c r="A182" s="306"/>
      <c r="B182" s="280"/>
      <c r="C182" s="253"/>
      <c r="D182" s="254"/>
      <c r="E182" s="253"/>
      <c r="F182" s="255" t="str">
        <f aca="false">IF(E182&gt;0,INDEX(CONCATENATE(VILLEENT),MATCH(E182,VILLEENT,0),1),"")</f>
        <v/>
      </c>
      <c r="G182" s="256"/>
      <c r="H182" s="257"/>
      <c r="I182" s="268"/>
      <c r="J182" s="253"/>
      <c r="K182" s="253"/>
      <c r="L182" s="259" t="str">
        <f aca="false">IF(K182&gt;0,INDEX(CONCATENATE(VILLEENT),MATCH(K182,VILLEENT,0),1),"")</f>
        <v/>
      </c>
      <c r="M182" s="260"/>
      <c r="N182" s="261"/>
      <c r="O182" s="268"/>
      <c r="P182" s="262"/>
      <c r="Q182" s="263"/>
      <c r="R182" s="253"/>
      <c r="S182" s="253"/>
      <c r="T182" s="264"/>
      <c r="U182" s="268"/>
      <c r="V182" s="265"/>
      <c r="W182" s="265" t="n">
        <f aca="false">V182-(V182*0.2)</f>
        <v>0</v>
      </c>
      <c r="X182" s="253"/>
      <c r="Y182" s="266" t="str">
        <f aca="false">IF(X182&gt;0,INDEX(CONCATENATE(CODETRANS),MATCH(X182,NOMTRANS,0),1),"")</f>
        <v/>
      </c>
      <c r="Z182" s="267"/>
    </row>
    <row r="183" customFormat="false" ht="15" hidden="false" customHeight="false" outlineLevel="0" collapsed="false">
      <c r="A183" s="306"/>
      <c r="B183" s="280"/>
      <c r="C183" s="253"/>
      <c r="D183" s="254"/>
      <c r="E183" s="253"/>
      <c r="F183" s="255" t="str">
        <f aca="false">IF(E183&gt;0,INDEX(CONCATENATE(VILLEENT),MATCH(E183,VILLEENT,0),1),"")</f>
        <v/>
      </c>
      <c r="G183" s="256"/>
      <c r="H183" s="257"/>
      <c r="I183" s="268"/>
      <c r="J183" s="253"/>
      <c r="K183" s="253"/>
      <c r="L183" s="259" t="str">
        <f aca="false">IF(K183&gt;0,INDEX(CONCATENATE(VILLEENT),MATCH(K183,VILLEENT,0),1),"")</f>
        <v/>
      </c>
      <c r="M183" s="260"/>
      <c r="N183" s="261"/>
      <c r="O183" s="268"/>
      <c r="P183" s="262"/>
      <c r="Q183" s="263"/>
      <c r="R183" s="253"/>
      <c r="S183" s="253"/>
      <c r="T183" s="264"/>
      <c r="U183" s="268"/>
      <c r="V183" s="265"/>
      <c r="W183" s="265" t="n">
        <f aca="false">V183-(V183*0.2)</f>
        <v>0</v>
      </c>
      <c r="X183" s="253"/>
      <c r="Y183" s="266" t="str">
        <f aca="false">IF(X183&gt;0,INDEX(CONCATENATE(CODETRANS),MATCH(X183,NOMTRANS,0),1),"")</f>
        <v/>
      </c>
      <c r="Z183" s="267"/>
    </row>
    <row r="184" customFormat="false" ht="15" hidden="false" customHeight="false" outlineLevel="0" collapsed="false">
      <c r="A184" s="306"/>
      <c r="B184" s="280"/>
      <c r="C184" s="253"/>
      <c r="D184" s="254"/>
      <c r="E184" s="253"/>
      <c r="F184" s="255" t="str">
        <f aca="false">IF(E184&gt;0,INDEX(CONCATENATE(VILLEENT),MATCH(E184,VILLEENT,0),1),"")</f>
        <v/>
      </c>
      <c r="G184" s="256"/>
      <c r="H184" s="257"/>
      <c r="I184" s="268"/>
      <c r="J184" s="253"/>
      <c r="K184" s="253"/>
      <c r="L184" s="259" t="str">
        <f aca="false">IF(K184&gt;0,INDEX(CONCATENATE(VILLEENT),MATCH(K184,VILLEENT,0),1),"")</f>
        <v/>
      </c>
      <c r="M184" s="260"/>
      <c r="N184" s="261"/>
      <c r="O184" s="268"/>
      <c r="P184" s="262"/>
      <c r="Q184" s="263"/>
      <c r="R184" s="253"/>
      <c r="S184" s="253"/>
      <c r="T184" s="264"/>
      <c r="U184" s="268"/>
      <c r="V184" s="265"/>
      <c r="W184" s="265" t="n">
        <f aca="false">V184-(V184*0.2)</f>
        <v>0</v>
      </c>
      <c r="X184" s="253"/>
      <c r="Y184" s="266" t="str">
        <f aca="false">IF(X184&gt;0,INDEX(CONCATENATE(CODETRANS),MATCH(X184,NOMTRANS,0),1),"")</f>
        <v/>
      </c>
      <c r="Z184" s="267"/>
    </row>
    <row r="185" customFormat="false" ht="15" hidden="false" customHeight="false" outlineLevel="0" collapsed="false">
      <c r="A185" s="306"/>
      <c r="B185" s="280"/>
      <c r="C185" s="253"/>
      <c r="D185" s="254"/>
      <c r="E185" s="253"/>
      <c r="F185" s="255" t="str">
        <f aca="false">IF(E185&gt;0,INDEX(CONCATENATE(VILLEENT),MATCH(E185,VILLEENT,0),1),"")</f>
        <v/>
      </c>
      <c r="G185" s="256"/>
      <c r="H185" s="257"/>
      <c r="I185" s="268"/>
      <c r="J185" s="253"/>
      <c r="K185" s="253"/>
      <c r="L185" s="259" t="str">
        <f aca="false">IF(K185&gt;0,INDEX(CONCATENATE(VILLEENT),MATCH(K185,VILLEENT,0),1),"")</f>
        <v/>
      </c>
      <c r="M185" s="260"/>
      <c r="N185" s="261"/>
      <c r="O185" s="268"/>
      <c r="P185" s="262"/>
      <c r="Q185" s="263"/>
      <c r="R185" s="253"/>
      <c r="S185" s="253"/>
      <c r="T185" s="264"/>
      <c r="U185" s="268"/>
      <c r="V185" s="265"/>
      <c r="W185" s="265" t="n">
        <f aca="false">V185-(V185*0.2)</f>
        <v>0</v>
      </c>
      <c r="X185" s="253"/>
      <c r="Y185" s="266" t="str">
        <f aca="false">IF(X185&gt;0,INDEX(CONCATENATE(CODETRANS),MATCH(X185,NOMTRANS,0),1),"")</f>
        <v/>
      </c>
      <c r="Z185" s="267"/>
    </row>
    <row r="186" customFormat="false" ht="15" hidden="false" customHeight="false" outlineLevel="0" collapsed="false">
      <c r="A186" s="306"/>
      <c r="B186" s="280"/>
      <c r="C186" s="253"/>
      <c r="D186" s="254"/>
      <c r="E186" s="253"/>
      <c r="F186" s="255" t="str">
        <f aca="false">IF(E186&gt;0,INDEX(CONCATENATE(VILLEENT),MATCH(E186,VILLEENT,0),1),"")</f>
        <v/>
      </c>
      <c r="G186" s="256"/>
      <c r="H186" s="257"/>
      <c r="I186" s="268"/>
      <c r="J186" s="253"/>
      <c r="K186" s="253"/>
      <c r="L186" s="259" t="str">
        <f aca="false">IF(K186&gt;0,INDEX(CONCATENATE(VILLEENT),MATCH(K186,VILLEENT,0),1),"")</f>
        <v/>
      </c>
      <c r="M186" s="260"/>
      <c r="N186" s="261"/>
      <c r="O186" s="268"/>
      <c r="P186" s="262"/>
      <c r="Q186" s="263"/>
      <c r="R186" s="253"/>
      <c r="S186" s="253"/>
      <c r="T186" s="264"/>
      <c r="U186" s="268"/>
      <c r="V186" s="265"/>
      <c r="W186" s="265" t="n">
        <f aca="false">V186-(V186*0.2)</f>
        <v>0</v>
      </c>
      <c r="X186" s="253"/>
      <c r="Y186" s="266" t="str">
        <f aca="false">IF(X186&gt;0,INDEX(CONCATENATE(CODETRANS),MATCH(X186,NOMTRANS,0),1),"")</f>
        <v/>
      </c>
      <c r="Z186" s="267"/>
    </row>
    <row r="187" customFormat="false" ht="15" hidden="false" customHeight="false" outlineLevel="0" collapsed="false">
      <c r="A187" s="306"/>
      <c r="B187" s="280"/>
      <c r="C187" s="253"/>
      <c r="D187" s="254"/>
      <c r="E187" s="253"/>
      <c r="F187" s="255" t="str">
        <f aca="false">IF(E187&gt;0,INDEX(CONCATENATE(VILLEENT),MATCH(E187,VILLEENT,0),1),"")</f>
        <v/>
      </c>
      <c r="G187" s="256"/>
      <c r="H187" s="257"/>
      <c r="I187" s="268"/>
      <c r="J187" s="253"/>
      <c r="K187" s="253"/>
      <c r="L187" s="259" t="str">
        <f aca="false">IF(K187&gt;0,INDEX(CONCATENATE(VILLEENT),MATCH(K187,VILLEENT,0),1),"")</f>
        <v/>
      </c>
      <c r="M187" s="260"/>
      <c r="N187" s="261"/>
      <c r="O187" s="268"/>
      <c r="P187" s="262"/>
      <c r="Q187" s="263"/>
      <c r="R187" s="253"/>
      <c r="S187" s="253"/>
      <c r="T187" s="264"/>
      <c r="U187" s="268"/>
      <c r="V187" s="265"/>
      <c r="W187" s="265" t="n">
        <f aca="false">V187-(V187*0.2)</f>
        <v>0</v>
      </c>
      <c r="X187" s="253"/>
      <c r="Y187" s="266" t="str">
        <f aca="false">IF(X187&gt;0,INDEX(CONCATENATE(CODETRANS),MATCH(X187,NOMTRANS,0),1),"")</f>
        <v/>
      </c>
      <c r="Z187" s="267"/>
    </row>
    <row r="188" customFormat="false" ht="15" hidden="false" customHeight="false" outlineLevel="0" collapsed="false">
      <c r="A188" s="306"/>
      <c r="B188" s="280"/>
      <c r="C188" s="253"/>
      <c r="D188" s="254"/>
      <c r="E188" s="253"/>
      <c r="F188" s="255" t="str">
        <f aca="false">IF(E188&gt;0,INDEX(CONCATENATE(VILLEENT),MATCH(E188,VILLEENT,0),1),"")</f>
        <v/>
      </c>
      <c r="G188" s="256"/>
      <c r="H188" s="257"/>
      <c r="I188" s="268"/>
      <c r="J188" s="253"/>
      <c r="K188" s="253"/>
      <c r="L188" s="259" t="str">
        <f aca="false">IF(K188&gt;0,INDEX(CONCATENATE(VILLEENT),MATCH(K188,VILLEENT,0),1),"")</f>
        <v/>
      </c>
      <c r="M188" s="260"/>
      <c r="N188" s="261"/>
      <c r="O188" s="268"/>
      <c r="P188" s="262"/>
      <c r="Q188" s="263"/>
      <c r="R188" s="253"/>
      <c r="S188" s="253"/>
      <c r="T188" s="264"/>
      <c r="U188" s="268"/>
      <c r="V188" s="265"/>
      <c r="W188" s="265" t="n">
        <f aca="false">V188-(V188*0.2)</f>
        <v>0</v>
      </c>
      <c r="X188" s="253"/>
      <c r="Y188" s="266" t="str">
        <f aca="false">IF(X188&gt;0,INDEX(CONCATENATE(CODETRANS),MATCH(X188,NOMTRANS,0),1),"")</f>
        <v/>
      </c>
      <c r="Z188" s="267"/>
    </row>
    <row r="189" customFormat="false" ht="15" hidden="false" customHeight="false" outlineLevel="0" collapsed="false">
      <c r="A189" s="306"/>
      <c r="B189" s="280"/>
      <c r="C189" s="253"/>
      <c r="D189" s="254"/>
      <c r="E189" s="253"/>
      <c r="F189" s="255" t="str">
        <f aca="false">IF(E189&gt;0,INDEX(CONCATENATE(VILLEENT),MATCH(E189,VILLEENT,0),1),"")</f>
        <v/>
      </c>
      <c r="G189" s="256"/>
      <c r="H189" s="257"/>
      <c r="I189" s="268"/>
      <c r="J189" s="253"/>
      <c r="K189" s="253"/>
      <c r="L189" s="259" t="str">
        <f aca="false">IF(K189&gt;0,INDEX(CONCATENATE(VILLEENT),MATCH(K189,VILLEENT,0),1),"")</f>
        <v/>
      </c>
      <c r="M189" s="260"/>
      <c r="N189" s="261"/>
      <c r="O189" s="268"/>
      <c r="P189" s="262"/>
      <c r="Q189" s="263"/>
      <c r="R189" s="253"/>
      <c r="S189" s="253"/>
      <c r="T189" s="264"/>
      <c r="U189" s="268"/>
      <c r="V189" s="265"/>
      <c r="W189" s="265" t="n">
        <f aca="false">V189-(V189*0.2)</f>
        <v>0</v>
      </c>
      <c r="X189" s="253"/>
      <c r="Y189" s="266" t="str">
        <f aca="false">IF(X189&gt;0,INDEX(CONCATENATE(CODETRANS),MATCH(X189,NOMTRANS,0),1),"")</f>
        <v/>
      </c>
      <c r="Z189" s="267"/>
    </row>
    <row r="190" customFormat="false" ht="15" hidden="false" customHeight="false" outlineLevel="0" collapsed="false">
      <c r="A190" s="306"/>
      <c r="B190" s="280"/>
      <c r="C190" s="253"/>
      <c r="D190" s="254"/>
      <c r="E190" s="253"/>
      <c r="F190" s="255" t="str">
        <f aca="false">IF(E190&gt;0,INDEX(CONCATENATE(VILLEENT),MATCH(E190,VILLEENT,0),1),"")</f>
        <v/>
      </c>
      <c r="G190" s="256"/>
      <c r="H190" s="257"/>
      <c r="I190" s="268"/>
      <c r="J190" s="253"/>
      <c r="K190" s="253"/>
      <c r="L190" s="259" t="str">
        <f aca="false">IF(K190&gt;0,INDEX(CONCATENATE(VILLEENT),MATCH(K190,VILLEENT,0),1),"")</f>
        <v/>
      </c>
      <c r="M190" s="260"/>
      <c r="N190" s="261"/>
      <c r="O190" s="268"/>
      <c r="P190" s="262"/>
      <c r="Q190" s="263"/>
      <c r="R190" s="253"/>
      <c r="S190" s="253"/>
      <c r="T190" s="264"/>
      <c r="U190" s="268"/>
      <c r="V190" s="265"/>
      <c r="W190" s="265" t="n">
        <f aca="false">V190-(V190*0.2)</f>
        <v>0</v>
      </c>
      <c r="X190" s="253"/>
      <c r="Y190" s="266" t="str">
        <f aca="false">IF(X190&gt;0,INDEX(CONCATENATE(CODETRANS),MATCH(X190,NOMTRANS,0),1),"")</f>
        <v/>
      </c>
      <c r="Z190" s="267"/>
    </row>
    <row r="191" customFormat="false" ht="15" hidden="false" customHeight="false" outlineLevel="0" collapsed="false">
      <c r="A191" s="306"/>
      <c r="B191" s="280"/>
      <c r="C191" s="253"/>
      <c r="D191" s="254"/>
      <c r="E191" s="253"/>
      <c r="F191" s="255" t="str">
        <f aca="false">IF(E191&gt;0,INDEX(CONCATENATE(VILLEENT),MATCH(E191,VILLEENT,0),1),"")</f>
        <v/>
      </c>
      <c r="G191" s="256"/>
      <c r="H191" s="257"/>
      <c r="I191" s="268"/>
      <c r="J191" s="253"/>
      <c r="K191" s="253"/>
      <c r="L191" s="259" t="str">
        <f aca="false">IF(K191&gt;0,INDEX(CONCATENATE(VILLEENT),MATCH(K191,VILLEENT,0),1),"")</f>
        <v/>
      </c>
      <c r="M191" s="260"/>
      <c r="N191" s="261"/>
      <c r="O191" s="268"/>
      <c r="P191" s="262"/>
      <c r="Q191" s="263"/>
      <c r="R191" s="253"/>
      <c r="S191" s="253"/>
      <c r="T191" s="264"/>
      <c r="U191" s="268"/>
      <c r="V191" s="265"/>
      <c r="W191" s="265" t="n">
        <f aca="false">V191-(V191*0.2)</f>
        <v>0</v>
      </c>
      <c r="X191" s="253"/>
      <c r="Y191" s="266" t="str">
        <f aca="false">IF(X191&gt;0,INDEX(CONCATENATE(CODETRANS),MATCH(X191,NOMTRANS,0),1),"")</f>
        <v/>
      </c>
      <c r="Z191" s="267"/>
    </row>
    <row r="192" customFormat="false" ht="15" hidden="false" customHeight="false" outlineLevel="0" collapsed="false">
      <c r="A192" s="306"/>
      <c r="B192" s="280"/>
      <c r="C192" s="253"/>
      <c r="D192" s="254"/>
      <c r="E192" s="253"/>
      <c r="F192" s="255" t="str">
        <f aca="false">IF(E192&gt;0,INDEX(CONCATENATE(VILLEENT),MATCH(E192,VILLEENT,0),1),"")</f>
        <v/>
      </c>
      <c r="G192" s="256"/>
      <c r="H192" s="257"/>
      <c r="I192" s="268"/>
      <c r="J192" s="253"/>
      <c r="K192" s="253"/>
      <c r="L192" s="259" t="str">
        <f aca="false">IF(K192&gt;0,INDEX(CONCATENATE(VILLEENT),MATCH(K192,VILLEENT,0),1),"")</f>
        <v/>
      </c>
      <c r="M192" s="260"/>
      <c r="N192" s="261"/>
      <c r="O192" s="268"/>
      <c r="P192" s="262"/>
      <c r="Q192" s="263"/>
      <c r="R192" s="253"/>
      <c r="S192" s="253"/>
      <c r="T192" s="264"/>
      <c r="U192" s="268"/>
      <c r="V192" s="265"/>
      <c r="W192" s="265" t="n">
        <f aca="false">V192-(V192*0.2)</f>
        <v>0</v>
      </c>
      <c r="X192" s="253"/>
      <c r="Y192" s="266" t="str">
        <f aca="false">IF(X192&gt;0,INDEX(CONCATENATE(CODETRANS),MATCH(X192,NOMTRANS,0),1),"")</f>
        <v/>
      </c>
      <c r="Z192" s="267"/>
    </row>
    <row r="193" customFormat="false" ht="15" hidden="false" customHeight="false" outlineLevel="0" collapsed="false">
      <c r="A193" s="306"/>
      <c r="B193" s="280"/>
      <c r="C193" s="253"/>
      <c r="D193" s="254"/>
      <c r="E193" s="253"/>
      <c r="F193" s="255" t="str">
        <f aca="false">IF(E193&gt;0,INDEX(CONCATENATE(VILLEENT),MATCH(E193,VILLEENT,0),1),"")</f>
        <v/>
      </c>
      <c r="G193" s="256"/>
      <c r="H193" s="257"/>
      <c r="I193" s="268"/>
      <c r="J193" s="253"/>
      <c r="K193" s="253"/>
      <c r="L193" s="259" t="str">
        <f aca="false">IF(K193&gt;0,INDEX(CONCATENATE(VILLEENT),MATCH(K193,VILLEENT,0),1),"")</f>
        <v/>
      </c>
      <c r="M193" s="260"/>
      <c r="N193" s="261"/>
      <c r="O193" s="268"/>
      <c r="P193" s="262"/>
      <c r="Q193" s="263"/>
      <c r="R193" s="253"/>
      <c r="S193" s="253"/>
      <c r="T193" s="264"/>
      <c r="U193" s="268"/>
      <c r="V193" s="265"/>
      <c r="W193" s="265" t="n">
        <f aca="false">V193-(V193*0.2)</f>
        <v>0</v>
      </c>
      <c r="X193" s="253"/>
      <c r="Y193" s="266" t="str">
        <f aca="false">IF(X193&gt;0,INDEX(CONCATENATE(CODETRANS),MATCH(X193,NOMTRANS,0),1),"")</f>
        <v/>
      </c>
      <c r="Z193" s="267"/>
    </row>
    <row r="194" customFormat="false" ht="15" hidden="false" customHeight="false" outlineLevel="0" collapsed="false">
      <c r="A194" s="306"/>
      <c r="B194" s="280"/>
      <c r="C194" s="253"/>
      <c r="D194" s="254"/>
      <c r="E194" s="253"/>
      <c r="F194" s="255" t="str">
        <f aca="false">IF(E194&gt;0,INDEX(CONCATENATE(VILLEENT),MATCH(E194,VILLEENT,0),1),"")</f>
        <v/>
      </c>
      <c r="G194" s="256"/>
      <c r="H194" s="257"/>
      <c r="I194" s="268"/>
      <c r="J194" s="253"/>
      <c r="K194" s="253"/>
      <c r="L194" s="259" t="str">
        <f aca="false">IF(K194&gt;0,INDEX(CONCATENATE(VILLEENT),MATCH(K194,VILLEENT,0),1),"")</f>
        <v/>
      </c>
      <c r="M194" s="260"/>
      <c r="N194" s="261"/>
      <c r="O194" s="268"/>
      <c r="P194" s="262"/>
      <c r="Q194" s="263"/>
      <c r="R194" s="253"/>
      <c r="S194" s="253"/>
      <c r="T194" s="264"/>
      <c r="U194" s="268"/>
      <c r="V194" s="265"/>
      <c r="W194" s="265" t="n">
        <f aca="false">V194-(V194*0.2)</f>
        <v>0</v>
      </c>
      <c r="X194" s="253"/>
      <c r="Y194" s="266" t="str">
        <f aca="false">IF(X194&gt;0,INDEX(CONCATENATE(CODETRANS),MATCH(X194,NOMTRANS,0),1),"")</f>
        <v/>
      </c>
      <c r="Z194" s="267"/>
    </row>
    <row r="195" customFormat="false" ht="15" hidden="false" customHeight="false" outlineLevel="0" collapsed="false">
      <c r="A195" s="306"/>
      <c r="B195" s="280"/>
      <c r="C195" s="253"/>
      <c r="D195" s="254"/>
      <c r="E195" s="253"/>
      <c r="F195" s="255" t="str">
        <f aca="false">IF(E195&gt;0,INDEX(CONCATENATE(VILLEENT),MATCH(E195,VILLEENT,0),1),"")</f>
        <v/>
      </c>
      <c r="G195" s="256"/>
      <c r="H195" s="257"/>
      <c r="I195" s="268"/>
      <c r="J195" s="253"/>
      <c r="K195" s="253"/>
      <c r="L195" s="259" t="str">
        <f aca="false">IF(K195&gt;0,INDEX(CONCATENATE(VILLEENT),MATCH(K195,VILLEENT,0),1),"")</f>
        <v/>
      </c>
      <c r="M195" s="260"/>
      <c r="N195" s="261"/>
      <c r="O195" s="268"/>
      <c r="P195" s="262"/>
      <c r="Q195" s="263"/>
      <c r="R195" s="253"/>
      <c r="S195" s="253"/>
      <c r="T195" s="264"/>
      <c r="U195" s="268"/>
      <c r="V195" s="265"/>
      <c r="W195" s="265" t="n">
        <f aca="false">V195-(V195*0.2)</f>
        <v>0</v>
      </c>
      <c r="X195" s="253"/>
      <c r="Y195" s="266" t="str">
        <f aca="false">IF(X195&gt;0,INDEX(CONCATENATE(CODETRANS),MATCH(X195,NOMTRANS,0),1),"")</f>
        <v/>
      </c>
      <c r="Z195" s="267"/>
    </row>
    <row r="196" customFormat="false" ht="15" hidden="false" customHeight="false" outlineLevel="0" collapsed="false">
      <c r="A196" s="306"/>
      <c r="B196" s="280"/>
      <c r="C196" s="253"/>
      <c r="D196" s="254"/>
      <c r="E196" s="253"/>
      <c r="F196" s="255" t="str">
        <f aca="false">IF(E196&gt;0,INDEX(CONCATENATE(VILLEENT),MATCH(E196,VILLEENT,0),1),"")</f>
        <v/>
      </c>
      <c r="G196" s="256"/>
      <c r="H196" s="257"/>
      <c r="I196" s="268"/>
      <c r="J196" s="253"/>
      <c r="K196" s="253"/>
      <c r="L196" s="259" t="str">
        <f aca="false">IF(K196&gt;0,INDEX(CONCATENATE(VILLEENT),MATCH(K196,VILLEENT,0),1),"")</f>
        <v/>
      </c>
      <c r="M196" s="260"/>
      <c r="N196" s="261"/>
      <c r="O196" s="268"/>
      <c r="P196" s="262"/>
      <c r="Q196" s="263"/>
      <c r="R196" s="253"/>
      <c r="S196" s="253"/>
      <c r="T196" s="264"/>
      <c r="U196" s="268"/>
      <c r="V196" s="265"/>
      <c r="W196" s="265" t="n">
        <f aca="false">V196-(V196*0.2)</f>
        <v>0</v>
      </c>
      <c r="X196" s="253"/>
      <c r="Y196" s="266" t="str">
        <f aca="false">IF(X196&gt;0,INDEX(CONCATENATE(CODETRANS),MATCH(X196,NOMTRANS,0),1),"")</f>
        <v/>
      </c>
      <c r="Z196" s="267"/>
    </row>
    <row r="197" customFormat="false" ht="15" hidden="false" customHeight="false" outlineLevel="0" collapsed="false">
      <c r="A197" s="306"/>
      <c r="B197" s="280"/>
      <c r="C197" s="253"/>
      <c r="D197" s="254"/>
      <c r="E197" s="253"/>
      <c r="F197" s="255" t="str">
        <f aca="false">IF(E197&gt;0,INDEX(CONCATENATE(VILLEENT),MATCH(E197,VILLEENT,0),1),"")</f>
        <v/>
      </c>
      <c r="G197" s="256"/>
      <c r="H197" s="257"/>
      <c r="I197" s="268"/>
      <c r="J197" s="253"/>
      <c r="K197" s="253"/>
      <c r="L197" s="259" t="str">
        <f aca="false">IF(K197&gt;0,INDEX(CONCATENATE(VILLEENT),MATCH(K197,VILLEENT,0),1),"")</f>
        <v/>
      </c>
      <c r="M197" s="260"/>
      <c r="N197" s="261"/>
      <c r="O197" s="268"/>
      <c r="P197" s="262"/>
      <c r="Q197" s="263"/>
      <c r="R197" s="253"/>
      <c r="S197" s="253"/>
      <c r="T197" s="264"/>
      <c r="U197" s="268"/>
      <c r="V197" s="265"/>
      <c r="W197" s="265" t="n">
        <f aca="false">V197-(V197*0.2)</f>
        <v>0</v>
      </c>
      <c r="X197" s="253"/>
      <c r="Y197" s="266" t="str">
        <f aca="false">IF(X197&gt;0,INDEX(CONCATENATE(CODETRANS),MATCH(X197,NOMTRANS,0),1),"")</f>
        <v/>
      </c>
      <c r="Z197" s="267"/>
    </row>
    <row r="198" customFormat="false" ht="15" hidden="false" customHeight="false" outlineLevel="0" collapsed="false">
      <c r="A198" s="306"/>
      <c r="B198" s="280"/>
      <c r="C198" s="253"/>
      <c r="D198" s="254"/>
      <c r="E198" s="253"/>
      <c r="F198" s="255" t="str">
        <f aca="false">IF(E198&gt;0,INDEX(CONCATENATE(VILLEENT),MATCH(E198,VILLEENT,0),1),"")</f>
        <v/>
      </c>
      <c r="G198" s="256"/>
      <c r="H198" s="257"/>
      <c r="I198" s="268"/>
      <c r="J198" s="253"/>
      <c r="K198" s="253"/>
      <c r="L198" s="259" t="str">
        <f aca="false">IF(K198&gt;0,INDEX(CONCATENATE(VILLEENT),MATCH(K198,VILLEENT,0),1),"")</f>
        <v/>
      </c>
      <c r="M198" s="260"/>
      <c r="N198" s="261"/>
      <c r="O198" s="268"/>
      <c r="P198" s="262"/>
      <c r="Q198" s="263"/>
      <c r="R198" s="253"/>
      <c r="S198" s="253"/>
      <c r="T198" s="264"/>
      <c r="U198" s="268"/>
      <c r="V198" s="265"/>
      <c r="W198" s="265" t="n">
        <f aca="false">V198-(V198*0.2)</f>
        <v>0</v>
      </c>
      <c r="X198" s="253"/>
      <c r="Y198" s="266" t="str">
        <f aca="false">IF(X198&gt;0,INDEX(CONCATENATE(CODETRANS),MATCH(X198,NOMTRANS,0),1),"")</f>
        <v/>
      </c>
      <c r="Z198" s="267"/>
    </row>
    <row r="199" customFormat="false" ht="15" hidden="false" customHeight="false" outlineLevel="0" collapsed="false">
      <c r="A199" s="306"/>
      <c r="B199" s="280"/>
      <c r="C199" s="253"/>
      <c r="D199" s="254"/>
      <c r="E199" s="253"/>
      <c r="F199" s="255" t="str">
        <f aca="false">IF(E199&gt;0,INDEX(CONCATENATE(VILLEENT),MATCH(E199,VILLEENT,0),1),"")</f>
        <v/>
      </c>
      <c r="G199" s="256"/>
      <c r="H199" s="257"/>
      <c r="I199" s="268"/>
      <c r="J199" s="253"/>
      <c r="K199" s="253"/>
      <c r="L199" s="259" t="str">
        <f aca="false">IF(K199&gt;0,INDEX(CONCATENATE(VILLEENT),MATCH(K199,VILLEENT,0),1),"")</f>
        <v/>
      </c>
      <c r="M199" s="260"/>
      <c r="N199" s="261"/>
      <c r="O199" s="268"/>
      <c r="P199" s="262"/>
      <c r="Q199" s="263"/>
      <c r="R199" s="253"/>
      <c r="S199" s="253"/>
      <c r="T199" s="264"/>
      <c r="U199" s="268"/>
      <c r="V199" s="265"/>
      <c r="W199" s="265" t="n">
        <f aca="false">V199-(V199*0.2)</f>
        <v>0</v>
      </c>
      <c r="X199" s="253"/>
      <c r="Y199" s="266" t="str">
        <f aca="false">IF(X199&gt;0,INDEX(CONCATENATE(CODETRANS),MATCH(X199,NOMTRANS,0),1),"")</f>
        <v/>
      </c>
      <c r="Z199" s="267"/>
    </row>
    <row r="200" customFormat="false" ht="15" hidden="false" customHeight="false" outlineLevel="0" collapsed="false">
      <c r="A200" s="306"/>
      <c r="B200" s="280"/>
      <c r="C200" s="253"/>
      <c r="D200" s="254"/>
      <c r="E200" s="253"/>
      <c r="F200" s="255" t="str">
        <f aca="false">IF(E200&gt;0,INDEX(CONCATENATE(VILLEENT),MATCH(E200,VILLEENT,0),1),"")</f>
        <v/>
      </c>
      <c r="G200" s="256"/>
      <c r="H200" s="257"/>
      <c r="I200" s="268"/>
      <c r="J200" s="253"/>
      <c r="K200" s="253"/>
      <c r="L200" s="259" t="str">
        <f aca="false">IF(K200&gt;0,INDEX(CONCATENATE(VILLEENT),MATCH(K200,VILLEENT,0),1),"")</f>
        <v/>
      </c>
      <c r="M200" s="260"/>
      <c r="N200" s="261"/>
      <c r="O200" s="268"/>
      <c r="P200" s="262"/>
      <c r="Q200" s="263"/>
      <c r="R200" s="253"/>
      <c r="S200" s="253"/>
      <c r="T200" s="264"/>
      <c r="U200" s="268"/>
      <c r="V200" s="265"/>
      <c r="W200" s="265" t="n">
        <f aca="false">V200-(V200*0.2)</f>
        <v>0</v>
      </c>
      <c r="X200" s="253"/>
      <c r="Y200" s="266" t="str">
        <f aca="false">IF(X200&gt;0,INDEX(CONCATENATE(CODETRANS),MATCH(X200,NOMTRANS,0),1),"")</f>
        <v/>
      </c>
      <c r="Z200" s="267"/>
    </row>
    <row r="201" customFormat="false" ht="15.75" hidden="false" customHeight="false" outlineLevel="0" collapsed="false">
      <c r="A201" s="306"/>
      <c r="B201" s="280"/>
      <c r="C201" s="269"/>
      <c r="D201" s="270"/>
      <c r="E201" s="269"/>
      <c r="F201" s="255" t="str">
        <f aca="false">IF(E201&gt;0,INDEX(CONCATENATE(VILLEENT),MATCH(E201,VILLEENT,0),1),"")</f>
        <v/>
      </c>
      <c r="G201" s="256"/>
      <c r="H201" s="271"/>
      <c r="I201" s="272"/>
      <c r="J201" s="269"/>
      <c r="K201" s="269"/>
      <c r="L201" s="259" t="str">
        <f aca="false">IF(K201&gt;0,INDEX(CONCATENATE(VILLEENT),MATCH(K201,VILLEENT,0),1),"")</f>
        <v/>
      </c>
      <c r="M201" s="273"/>
      <c r="N201" s="274"/>
      <c r="O201" s="272"/>
      <c r="P201" s="275"/>
      <c r="Q201" s="276"/>
      <c r="R201" s="269"/>
      <c r="S201" s="269"/>
      <c r="T201" s="277"/>
      <c r="U201" s="272"/>
      <c r="V201" s="278"/>
      <c r="W201" s="265" t="n">
        <f aca="false">V201-(V201*0.2)</f>
        <v>0</v>
      </c>
      <c r="X201" s="269"/>
      <c r="Y201" s="266" t="str">
        <f aca="false">IF(X201&gt;0,INDEX(CONCATENATE(CODETRANS),MATCH(X201,NOMTRANS,0),1),"")</f>
        <v/>
      </c>
      <c r="Z201" s="279"/>
    </row>
    <row r="202" customFormat="false" ht="16.5" hidden="false" customHeight="false" outlineLevel="0" collapsed="false">
      <c r="A202" s="291"/>
      <c r="B202" s="292"/>
      <c r="C202" s="293"/>
      <c r="D202" s="294"/>
      <c r="E202" s="293"/>
      <c r="F202" s="255" t="str">
        <f aca="false">IF(E202&gt;0,INDEX(CONCATENATE(VILLEENT),MATCH(E202,VILLEENT,0),1),"")</f>
        <v/>
      </c>
      <c r="G202" s="256"/>
      <c r="H202" s="295"/>
      <c r="I202" s="296"/>
      <c r="J202" s="297"/>
      <c r="K202" s="297"/>
      <c r="L202" s="259" t="str">
        <f aca="false">IF(K202&gt;0,INDEX(CONCATENATE(VILLEENT),MATCH(K202,VILLEENT,0),1),"")</f>
        <v/>
      </c>
      <c r="M202" s="298"/>
      <c r="N202" s="299"/>
      <c r="O202" s="296"/>
      <c r="P202" s="300"/>
      <c r="Q202" s="301"/>
      <c r="R202" s="297"/>
      <c r="S202" s="297"/>
      <c r="T202" s="302"/>
      <c r="U202" s="296"/>
      <c r="V202" s="303"/>
      <c r="W202" s="304"/>
      <c r="X202" s="297"/>
      <c r="Y202" s="266" t="str">
        <f aca="false">IF(X202&gt;0,INDEX(CONCATENATE(CODETRANS),MATCH(X202,NOMTRANS,0),1),"")</f>
        <v/>
      </c>
      <c r="Z202" s="305"/>
    </row>
    <row r="203" customFormat="false" ht="15.75" hidden="false" customHeight="true" outlineLevel="0" collapsed="false">
      <c r="A203" s="306" t="n">
        <v>43105</v>
      </c>
      <c r="B203" s="252" t="s">
        <v>118</v>
      </c>
      <c r="C203" s="253"/>
      <c r="D203" s="254"/>
      <c r="E203" s="253"/>
      <c r="F203" s="255" t="str">
        <f aca="false">IF(E203&gt;0,INDEX(CONCATENATE(VILLEENT),MATCH(E203,VILLEENT,0),1),"")</f>
        <v/>
      </c>
      <c r="G203" s="256" t="n">
        <f aca="false">A203</f>
        <v>43105</v>
      </c>
      <c r="H203" s="257"/>
      <c r="I203" s="258"/>
      <c r="J203" s="253"/>
      <c r="K203" s="253"/>
      <c r="L203" s="259" t="str">
        <f aca="false">IF(K203&gt;0,INDEX(CONCATENATE(VILLEENT),MATCH(K203,VILLEENT,0),1),"")</f>
        <v/>
      </c>
      <c r="M203" s="260"/>
      <c r="N203" s="261"/>
      <c r="O203" s="258"/>
      <c r="P203" s="262"/>
      <c r="Q203" s="263"/>
      <c r="R203" s="253"/>
      <c r="S203" s="253"/>
      <c r="T203" s="264"/>
      <c r="U203" s="258"/>
      <c r="V203" s="265"/>
      <c r="W203" s="265" t="n">
        <f aca="false">V203-(V203*0.2)</f>
        <v>0</v>
      </c>
      <c r="X203" s="253"/>
      <c r="Y203" s="266" t="str">
        <f aca="false">IF(X203&gt;0,INDEX(CONCATENATE(CODETRANS),MATCH(X203,NOMTRANS,0),1),"")</f>
        <v/>
      </c>
      <c r="Z203" s="267"/>
    </row>
    <row r="204" customFormat="false" ht="15" hidden="false" customHeight="false" outlineLevel="0" collapsed="false">
      <c r="A204" s="306"/>
      <c r="B204" s="252"/>
      <c r="C204" s="253"/>
      <c r="D204" s="254"/>
      <c r="E204" s="253"/>
      <c r="F204" s="255" t="str">
        <f aca="false">IF(E204&gt;0,INDEX(CONCATENATE(VILLEENT),MATCH(E204,VILLEENT,0),1),"")</f>
        <v/>
      </c>
      <c r="G204" s="256" t="n">
        <f aca="false">A203</f>
        <v>43105</v>
      </c>
      <c r="H204" s="257"/>
      <c r="I204" s="268"/>
      <c r="J204" s="253"/>
      <c r="K204" s="253"/>
      <c r="L204" s="259" t="str">
        <f aca="false">IF(K204&gt;0,INDEX(CONCATENATE(VILLEENT),MATCH(K204,VILLEENT,0),1),"")</f>
        <v/>
      </c>
      <c r="M204" s="260"/>
      <c r="N204" s="261"/>
      <c r="O204" s="268"/>
      <c r="P204" s="262"/>
      <c r="Q204" s="263"/>
      <c r="R204" s="253"/>
      <c r="S204" s="253"/>
      <c r="T204" s="264"/>
      <c r="U204" s="268"/>
      <c r="V204" s="265"/>
      <c r="W204" s="265" t="n">
        <f aca="false">V204-(V204*0.2)</f>
        <v>0</v>
      </c>
      <c r="X204" s="253"/>
      <c r="Y204" s="266" t="str">
        <f aca="false">IF(X204&gt;0,INDEX(CONCATENATE(CODETRANS),MATCH(X204,NOMTRANS,0),1),"")</f>
        <v/>
      </c>
      <c r="Z204" s="267"/>
    </row>
    <row r="205" customFormat="false" ht="15" hidden="false" customHeight="false" outlineLevel="0" collapsed="false">
      <c r="A205" s="306"/>
      <c r="B205" s="252"/>
      <c r="C205" s="253"/>
      <c r="D205" s="254"/>
      <c r="E205" s="253"/>
      <c r="F205" s="255" t="str">
        <f aca="false">IF(E205&gt;0,INDEX(CONCATENATE(VILLEENT),MATCH(E205,VILLEENT,0),1),"")</f>
        <v/>
      </c>
      <c r="G205" s="256" t="n">
        <f aca="false">A203</f>
        <v>43105</v>
      </c>
      <c r="H205" s="257"/>
      <c r="I205" s="268"/>
      <c r="J205" s="253"/>
      <c r="K205" s="253"/>
      <c r="L205" s="259" t="str">
        <f aca="false">IF(K205&gt;0,INDEX(CONCATENATE(VILLEENT),MATCH(K205,VILLEENT,0),1),"")</f>
        <v/>
      </c>
      <c r="M205" s="260"/>
      <c r="N205" s="261"/>
      <c r="O205" s="268"/>
      <c r="P205" s="262"/>
      <c r="Q205" s="263"/>
      <c r="R205" s="253"/>
      <c r="S205" s="253"/>
      <c r="T205" s="264"/>
      <c r="U205" s="268"/>
      <c r="V205" s="265"/>
      <c r="W205" s="265" t="n">
        <f aca="false">V205-(V205*0.2)</f>
        <v>0</v>
      </c>
      <c r="X205" s="253"/>
      <c r="Y205" s="266" t="str">
        <f aca="false">IF(X205&gt;0,INDEX(CONCATENATE(CODETRANS),MATCH(X205,NOMTRANS,0),1),"")</f>
        <v/>
      </c>
      <c r="Z205" s="267"/>
    </row>
    <row r="206" customFormat="false" ht="15" hidden="false" customHeight="false" outlineLevel="0" collapsed="false">
      <c r="A206" s="306"/>
      <c r="B206" s="252"/>
      <c r="C206" s="253"/>
      <c r="D206" s="254"/>
      <c r="E206" s="253"/>
      <c r="F206" s="255" t="str">
        <f aca="false">IF(E206&gt;0,INDEX(CONCATENATE(VILLEENT),MATCH(E206,VILLEENT,0),1),"")</f>
        <v/>
      </c>
      <c r="G206" s="256" t="n">
        <f aca="false">A203</f>
        <v>43105</v>
      </c>
      <c r="H206" s="257"/>
      <c r="I206" s="268"/>
      <c r="J206" s="253"/>
      <c r="K206" s="253"/>
      <c r="L206" s="259" t="str">
        <f aca="false">IF(K206&gt;0,INDEX(CONCATENATE(VILLEENT),MATCH(K206,VILLEENT,0),1),"")</f>
        <v/>
      </c>
      <c r="M206" s="260"/>
      <c r="N206" s="261"/>
      <c r="O206" s="268"/>
      <c r="P206" s="262"/>
      <c r="Q206" s="263"/>
      <c r="R206" s="253"/>
      <c r="S206" s="253"/>
      <c r="T206" s="264"/>
      <c r="U206" s="268"/>
      <c r="V206" s="265"/>
      <c r="W206" s="265" t="n">
        <f aca="false">V206-(V206*0.2)</f>
        <v>0</v>
      </c>
      <c r="X206" s="253"/>
      <c r="Y206" s="266" t="str">
        <f aca="false">IF(X206&gt;0,INDEX(CONCATENATE(CODETRANS),MATCH(X206,NOMTRANS,0),1),"")</f>
        <v/>
      </c>
      <c r="Z206" s="267"/>
    </row>
    <row r="207" customFormat="false" ht="15" hidden="false" customHeight="false" outlineLevel="0" collapsed="false">
      <c r="A207" s="306"/>
      <c r="B207" s="252"/>
      <c r="C207" s="253"/>
      <c r="D207" s="254"/>
      <c r="E207" s="253"/>
      <c r="F207" s="255" t="str">
        <f aca="false">IF(E207&gt;0,INDEX(CONCATENATE(VILLEENT),MATCH(E207,VILLEENT,0),1),"")</f>
        <v/>
      </c>
      <c r="G207" s="256" t="n">
        <f aca="false">A203</f>
        <v>43105</v>
      </c>
      <c r="H207" s="257"/>
      <c r="I207" s="268"/>
      <c r="J207" s="253"/>
      <c r="K207" s="253"/>
      <c r="L207" s="259" t="str">
        <f aca="false">IF(K207&gt;0,INDEX(CONCATENATE(VILLEENT),MATCH(K207,VILLEENT,0),1),"")</f>
        <v/>
      </c>
      <c r="M207" s="260"/>
      <c r="N207" s="261"/>
      <c r="O207" s="268"/>
      <c r="P207" s="262"/>
      <c r="Q207" s="263"/>
      <c r="R207" s="253"/>
      <c r="S207" s="253"/>
      <c r="T207" s="264"/>
      <c r="U207" s="268"/>
      <c r="V207" s="265"/>
      <c r="W207" s="265" t="n">
        <f aca="false">V207-(V207*0.2)</f>
        <v>0</v>
      </c>
      <c r="X207" s="253"/>
      <c r="Y207" s="266" t="str">
        <f aca="false">IF(X207&gt;0,INDEX(CONCATENATE(CODETRANS),MATCH(X207,NOMTRANS,0),1),"")</f>
        <v/>
      </c>
      <c r="Z207" s="267"/>
    </row>
    <row r="208" customFormat="false" ht="15" hidden="false" customHeight="false" outlineLevel="0" collapsed="false">
      <c r="A208" s="306"/>
      <c r="B208" s="252"/>
      <c r="C208" s="253"/>
      <c r="D208" s="254"/>
      <c r="E208" s="253"/>
      <c r="F208" s="255" t="str">
        <f aca="false">IF(E208&gt;0,INDEX(CONCATENATE(VILLEENT),MATCH(E208,VILLEENT,0),1),"")</f>
        <v/>
      </c>
      <c r="G208" s="256" t="n">
        <f aca="false">A203</f>
        <v>43105</v>
      </c>
      <c r="H208" s="257"/>
      <c r="I208" s="268"/>
      <c r="J208" s="253"/>
      <c r="K208" s="253"/>
      <c r="L208" s="259" t="str">
        <f aca="false">IF(K208&gt;0,INDEX(CONCATENATE(VILLEENT),MATCH(K208,VILLEENT,0),1),"")</f>
        <v/>
      </c>
      <c r="M208" s="260"/>
      <c r="N208" s="261"/>
      <c r="O208" s="268"/>
      <c r="P208" s="262"/>
      <c r="Q208" s="263"/>
      <c r="R208" s="253"/>
      <c r="S208" s="253"/>
      <c r="T208" s="264"/>
      <c r="U208" s="268"/>
      <c r="V208" s="265"/>
      <c r="W208" s="265" t="n">
        <f aca="false">V208-(V208*0.2)</f>
        <v>0</v>
      </c>
      <c r="X208" s="253"/>
      <c r="Y208" s="266" t="str">
        <f aca="false">IF(X208&gt;0,INDEX(CONCATENATE(CODETRANS),MATCH(X208,NOMTRANS,0),1),"")</f>
        <v/>
      </c>
      <c r="Z208" s="267"/>
    </row>
    <row r="209" customFormat="false" ht="15" hidden="false" customHeight="false" outlineLevel="0" collapsed="false">
      <c r="A209" s="306"/>
      <c r="B209" s="252"/>
      <c r="C209" s="253"/>
      <c r="D209" s="254"/>
      <c r="E209" s="253"/>
      <c r="F209" s="255" t="str">
        <f aca="false">IF(E209&gt;0,INDEX(CONCATENATE(VILLEENT),MATCH(E209,VILLEENT,0),1),"")</f>
        <v/>
      </c>
      <c r="G209" s="256" t="n">
        <f aca="false">A203</f>
        <v>43105</v>
      </c>
      <c r="H209" s="257"/>
      <c r="I209" s="268"/>
      <c r="J209" s="253"/>
      <c r="K209" s="253"/>
      <c r="L209" s="259" t="str">
        <f aca="false">IF(K209&gt;0,INDEX(CONCATENATE(VILLEENT),MATCH(K209,VILLEENT,0),1),"")</f>
        <v/>
      </c>
      <c r="M209" s="260"/>
      <c r="N209" s="261"/>
      <c r="O209" s="268"/>
      <c r="P209" s="262"/>
      <c r="Q209" s="263"/>
      <c r="R209" s="253"/>
      <c r="S209" s="253"/>
      <c r="T209" s="264"/>
      <c r="U209" s="268"/>
      <c r="V209" s="265"/>
      <c r="W209" s="265" t="n">
        <f aca="false">V209-(V209*0.2)</f>
        <v>0</v>
      </c>
      <c r="X209" s="253"/>
      <c r="Y209" s="266" t="str">
        <f aca="false">IF(X209&gt;0,INDEX(CONCATENATE(CODETRANS),MATCH(X209,NOMTRANS,0),1),"")</f>
        <v/>
      </c>
      <c r="Z209" s="267"/>
    </row>
    <row r="210" customFormat="false" ht="15" hidden="false" customHeight="false" outlineLevel="0" collapsed="false">
      <c r="A210" s="306"/>
      <c r="B210" s="252"/>
      <c r="C210" s="253"/>
      <c r="D210" s="254"/>
      <c r="E210" s="253"/>
      <c r="F210" s="255" t="str">
        <f aca="false">IF(E210&gt;0,INDEX(CONCATENATE(VILLEENT),MATCH(E210,VILLEENT,0),1),"")</f>
        <v/>
      </c>
      <c r="G210" s="256" t="n">
        <f aca="false">A203</f>
        <v>43105</v>
      </c>
      <c r="H210" s="257"/>
      <c r="I210" s="268"/>
      <c r="J210" s="253"/>
      <c r="K210" s="253"/>
      <c r="L210" s="259" t="str">
        <f aca="false">IF(K210&gt;0,INDEX(CONCATENATE(VILLEENT),MATCH(K210,VILLEENT,0),1),"")</f>
        <v/>
      </c>
      <c r="M210" s="260"/>
      <c r="N210" s="261"/>
      <c r="O210" s="268"/>
      <c r="P210" s="262"/>
      <c r="Q210" s="263"/>
      <c r="R210" s="253"/>
      <c r="S210" s="253"/>
      <c r="T210" s="264"/>
      <c r="U210" s="268"/>
      <c r="V210" s="265"/>
      <c r="W210" s="265" t="n">
        <f aca="false">V210-(V210*0.2)</f>
        <v>0</v>
      </c>
      <c r="X210" s="253"/>
      <c r="Y210" s="266" t="str">
        <f aca="false">IF(X210&gt;0,INDEX(CONCATENATE(CODETRANS),MATCH(X210,NOMTRANS,0),1),"")</f>
        <v/>
      </c>
      <c r="Z210" s="267"/>
    </row>
    <row r="211" customFormat="false" ht="15" hidden="false" customHeight="false" outlineLevel="0" collapsed="false">
      <c r="A211" s="306"/>
      <c r="B211" s="252"/>
      <c r="C211" s="253"/>
      <c r="D211" s="254"/>
      <c r="E211" s="253"/>
      <c r="F211" s="255" t="str">
        <f aca="false">IF(E211&gt;0,INDEX(CONCATENATE(VILLEENT),MATCH(E211,VILLEENT,0),1),"")</f>
        <v/>
      </c>
      <c r="G211" s="256" t="n">
        <f aca="false">A203</f>
        <v>43105</v>
      </c>
      <c r="H211" s="257"/>
      <c r="I211" s="268"/>
      <c r="J211" s="253"/>
      <c r="K211" s="253"/>
      <c r="L211" s="259" t="str">
        <f aca="false">IF(K211&gt;0,INDEX(CONCATENATE(VILLEENT),MATCH(K211,VILLEENT,0),1),"")</f>
        <v/>
      </c>
      <c r="M211" s="260"/>
      <c r="N211" s="261"/>
      <c r="O211" s="268"/>
      <c r="P211" s="262"/>
      <c r="Q211" s="263"/>
      <c r="R211" s="253"/>
      <c r="S211" s="253"/>
      <c r="T211" s="264"/>
      <c r="U211" s="268"/>
      <c r="V211" s="265"/>
      <c r="W211" s="265" t="n">
        <f aca="false">V211-(V211*0.2)</f>
        <v>0</v>
      </c>
      <c r="X211" s="253"/>
      <c r="Y211" s="266" t="str">
        <f aca="false">IF(X211&gt;0,INDEX(CONCATENATE(CODETRANS),MATCH(X211,NOMTRANS,0),1),"")</f>
        <v/>
      </c>
      <c r="Z211" s="267"/>
    </row>
    <row r="212" customFormat="false" ht="15" hidden="false" customHeight="false" outlineLevel="0" collapsed="false">
      <c r="A212" s="306"/>
      <c r="B212" s="252"/>
      <c r="C212" s="253"/>
      <c r="D212" s="254"/>
      <c r="E212" s="253"/>
      <c r="F212" s="255" t="str">
        <f aca="false">IF(E212&gt;0,INDEX(CONCATENATE(VILLEENT),MATCH(E212,VILLEENT,0),1),"")</f>
        <v/>
      </c>
      <c r="G212" s="256" t="n">
        <f aca="false">A203</f>
        <v>43105</v>
      </c>
      <c r="H212" s="257"/>
      <c r="I212" s="268"/>
      <c r="J212" s="253"/>
      <c r="K212" s="253"/>
      <c r="L212" s="259" t="str">
        <f aca="false">IF(K212&gt;0,INDEX(CONCATENATE(VILLEENT),MATCH(K212,VILLEENT,0),1),"")</f>
        <v/>
      </c>
      <c r="M212" s="260"/>
      <c r="N212" s="261"/>
      <c r="O212" s="268"/>
      <c r="P212" s="262"/>
      <c r="Q212" s="263"/>
      <c r="R212" s="253"/>
      <c r="S212" s="253"/>
      <c r="T212" s="264"/>
      <c r="U212" s="268"/>
      <c r="V212" s="265"/>
      <c r="W212" s="265" t="n">
        <f aca="false">V212-(V212*0.2)</f>
        <v>0</v>
      </c>
      <c r="X212" s="253"/>
      <c r="Y212" s="266" t="str">
        <f aca="false">IF(X212&gt;0,INDEX(CONCATENATE(CODETRANS),MATCH(X212,NOMTRANS,0),1),"")</f>
        <v/>
      </c>
      <c r="Z212" s="267"/>
    </row>
    <row r="213" customFormat="false" ht="15" hidden="false" customHeight="false" outlineLevel="0" collapsed="false">
      <c r="A213" s="306"/>
      <c r="B213" s="252"/>
      <c r="C213" s="253"/>
      <c r="D213" s="254"/>
      <c r="E213" s="253"/>
      <c r="F213" s="255" t="str">
        <f aca="false">IF(E213&gt;0,INDEX(CONCATENATE(VILLEENT),MATCH(E213,VILLEENT,0),1),"")</f>
        <v/>
      </c>
      <c r="G213" s="256" t="n">
        <f aca="false">A203</f>
        <v>43105</v>
      </c>
      <c r="H213" s="257"/>
      <c r="I213" s="268"/>
      <c r="J213" s="253"/>
      <c r="K213" s="253"/>
      <c r="L213" s="259" t="str">
        <f aca="false">IF(K213&gt;0,INDEX(CONCATENATE(VILLEENT),MATCH(K213,VILLEENT,0),1),"")</f>
        <v/>
      </c>
      <c r="M213" s="260"/>
      <c r="N213" s="261"/>
      <c r="O213" s="268"/>
      <c r="P213" s="262"/>
      <c r="Q213" s="263"/>
      <c r="R213" s="253"/>
      <c r="S213" s="253"/>
      <c r="T213" s="264"/>
      <c r="U213" s="268"/>
      <c r="V213" s="265"/>
      <c r="W213" s="265" t="n">
        <f aca="false">V213-(V213*0.2)</f>
        <v>0</v>
      </c>
      <c r="X213" s="253"/>
      <c r="Y213" s="266" t="str">
        <f aca="false">IF(X213&gt;0,INDEX(CONCATENATE(CODETRANS),MATCH(X213,NOMTRANS,0),1),"")</f>
        <v/>
      </c>
      <c r="Z213" s="267"/>
    </row>
    <row r="214" customFormat="false" ht="15" hidden="false" customHeight="false" outlineLevel="0" collapsed="false">
      <c r="A214" s="306"/>
      <c r="B214" s="252"/>
      <c r="C214" s="253"/>
      <c r="D214" s="254"/>
      <c r="E214" s="253"/>
      <c r="F214" s="255" t="str">
        <f aca="false">IF(E214&gt;0,INDEX(CONCATENATE(VILLEENT),MATCH(E214,VILLEENT,0),1),"")</f>
        <v/>
      </c>
      <c r="G214" s="256" t="n">
        <f aca="false">A203</f>
        <v>43105</v>
      </c>
      <c r="H214" s="257"/>
      <c r="I214" s="268"/>
      <c r="J214" s="253"/>
      <c r="K214" s="253"/>
      <c r="L214" s="259" t="str">
        <f aca="false">IF(K214&gt;0,INDEX(CONCATENATE(VILLEENT),MATCH(K214,VILLEENT,0),1),"")</f>
        <v/>
      </c>
      <c r="M214" s="260"/>
      <c r="N214" s="261"/>
      <c r="O214" s="268"/>
      <c r="P214" s="262"/>
      <c r="Q214" s="263"/>
      <c r="R214" s="253"/>
      <c r="S214" s="253"/>
      <c r="T214" s="264"/>
      <c r="U214" s="268"/>
      <c r="V214" s="265"/>
      <c r="W214" s="265" t="n">
        <f aca="false">V214-(V214*0.2)</f>
        <v>0</v>
      </c>
      <c r="X214" s="253"/>
      <c r="Y214" s="266" t="str">
        <f aca="false">IF(X214&gt;0,INDEX(CONCATENATE(CODETRANS),MATCH(X214,NOMTRANS,0),1),"")</f>
        <v/>
      </c>
      <c r="Z214" s="267"/>
    </row>
    <row r="215" customFormat="false" ht="15" hidden="false" customHeight="false" outlineLevel="0" collapsed="false">
      <c r="A215" s="306"/>
      <c r="B215" s="252"/>
      <c r="C215" s="253"/>
      <c r="D215" s="254"/>
      <c r="E215" s="253"/>
      <c r="F215" s="255" t="str">
        <f aca="false">IF(E215&gt;0,INDEX(CONCATENATE(VILLEENT),MATCH(E215,VILLEENT,0),1),"")</f>
        <v/>
      </c>
      <c r="G215" s="256" t="n">
        <f aca="false">A203</f>
        <v>43105</v>
      </c>
      <c r="H215" s="257"/>
      <c r="I215" s="268"/>
      <c r="J215" s="253"/>
      <c r="K215" s="253"/>
      <c r="L215" s="259" t="str">
        <f aca="false">IF(K215&gt;0,INDEX(CONCATENATE(VILLEENT),MATCH(K215,VILLEENT,0),1),"")</f>
        <v/>
      </c>
      <c r="M215" s="260"/>
      <c r="N215" s="261"/>
      <c r="O215" s="268"/>
      <c r="P215" s="262"/>
      <c r="Q215" s="263"/>
      <c r="R215" s="253"/>
      <c r="S215" s="253"/>
      <c r="T215" s="264"/>
      <c r="U215" s="268"/>
      <c r="V215" s="265"/>
      <c r="W215" s="265" t="n">
        <f aca="false">V215-(V215*0.2)</f>
        <v>0</v>
      </c>
      <c r="X215" s="253"/>
      <c r="Y215" s="266" t="str">
        <f aca="false">IF(X215&gt;0,INDEX(CONCATENATE(CODETRANS),MATCH(X215,NOMTRANS,0),1),"")</f>
        <v/>
      </c>
      <c r="Z215" s="267"/>
    </row>
    <row r="216" customFormat="false" ht="15" hidden="false" customHeight="false" outlineLevel="0" collapsed="false">
      <c r="A216" s="306"/>
      <c r="B216" s="252"/>
      <c r="C216" s="253"/>
      <c r="D216" s="254"/>
      <c r="E216" s="253"/>
      <c r="F216" s="255" t="str">
        <f aca="false">IF(E216&gt;0,INDEX(CONCATENATE(VILLEENT),MATCH(E216,VILLEENT,0),1),"")</f>
        <v/>
      </c>
      <c r="G216" s="256" t="n">
        <f aca="false">A203</f>
        <v>43105</v>
      </c>
      <c r="H216" s="257"/>
      <c r="I216" s="268"/>
      <c r="J216" s="253"/>
      <c r="K216" s="253"/>
      <c r="L216" s="259" t="str">
        <f aca="false">IF(K216&gt;0,INDEX(CONCATENATE(VILLEENT),MATCH(K216,VILLEENT,0),1),"")</f>
        <v/>
      </c>
      <c r="M216" s="260"/>
      <c r="N216" s="261"/>
      <c r="O216" s="268"/>
      <c r="P216" s="262"/>
      <c r="Q216" s="263"/>
      <c r="R216" s="253"/>
      <c r="S216" s="253"/>
      <c r="T216" s="264"/>
      <c r="U216" s="268"/>
      <c r="V216" s="265"/>
      <c r="W216" s="265" t="n">
        <f aca="false">V216-(V216*0.2)</f>
        <v>0</v>
      </c>
      <c r="X216" s="253"/>
      <c r="Y216" s="266" t="str">
        <f aca="false">IF(X216&gt;0,INDEX(CONCATENATE(CODETRANS),MATCH(X216,NOMTRANS,0),1),"")</f>
        <v/>
      </c>
      <c r="Z216" s="267"/>
    </row>
    <row r="217" customFormat="false" ht="15" hidden="false" customHeight="false" outlineLevel="0" collapsed="false">
      <c r="A217" s="306"/>
      <c r="B217" s="252"/>
      <c r="C217" s="253"/>
      <c r="D217" s="254"/>
      <c r="E217" s="253"/>
      <c r="F217" s="255" t="str">
        <f aca="false">IF(E217&gt;0,INDEX(CONCATENATE(VILLEENT),MATCH(E217,VILLEENT,0),1),"")</f>
        <v/>
      </c>
      <c r="G217" s="256" t="n">
        <f aca="false">A203</f>
        <v>43105</v>
      </c>
      <c r="H217" s="257"/>
      <c r="I217" s="268"/>
      <c r="J217" s="253"/>
      <c r="K217" s="253"/>
      <c r="L217" s="259" t="str">
        <f aca="false">IF(K217&gt;0,INDEX(CONCATENATE(VILLEENT),MATCH(K217,VILLEENT,0),1),"")</f>
        <v/>
      </c>
      <c r="M217" s="260"/>
      <c r="N217" s="261"/>
      <c r="O217" s="268"/>
      <c r="P217" s="262"/>
      <c r="Q217" s="263"/>
      <c r="R217" s="253"/>
      <c r="S217" s="253"/>
      <c r="T217" s="264"/>
      <c r="U217" s="268"/>
      <c r="V217" s="265"/>
      <c r="W217" s="265" t="n">
        <f aca="false">V217-(V217*0.2)</f>
        <v>0</v>
      </c>
      <c r="X217" s="253"/>
      <c r="Y217" s="266" t="str">
        <f aca="false">IF(X217&gt;0,INDEX(CONCATENATE(CODETRANS),MATCH(X217,NOMTRANS,0),1),"")</f>
        <v/>
      </c>
      <c r="Z217" s="267"/>
    </row>
    <row r="218" customFormat="false" ht="15" hidden="false" customHeight="false" outlineLevel="0" collapsed="false">
      <c r="A218" s="306"/>
      <c r="B218" s="252"/>
      <c r="C218" s="253"/>
      <c r="D218" s="254"/>
      <c r="E218" s="253"/>
      <c r="F218" s="255" t="str">
        <f aca="false">IF(E218&gt;0,INDEX(CONCATENATE(VILLEENT),MATCH(E218,VILLEENT,0),1),"")</f>
        <v/>
      </c>
      <c r="G218" s="256" t="n">
        <f aca="false">A203</f>
        <v>43105</v>
      </c>
      <c r="H218" s="257"/>
      <c r="I218" s="268"/>
      <c r="J218" s="253"/>
      <c r="K218" s="253"/>
      <c r="L218" s="259" t="str">
        <f aca="false">IF(K218&gt;0,INDEX(CONCATENATE(VILLEENT),MATCH(K218,VILLEENT,0),1),"")</f>
        <v/>
      </c>
      <c r="M218" s="260"/>
      <c r="N218" s="261"/>
      <c r="O218" s="268"/>
      <c r="P218" s="262"/>
      <c r="Q218" s="263"/>
      <c r="R218" s="253"/>
      <c r="S218" s="253"/>
      <c r="T218" s="264"/>
      <c r="U218" s="268"/>
      <c r="V218" s="265"/>
      <c r="W218" s="265" t="n">
        <f aca="false">V218-(V218*0.2)</f>
        <v>0</v>
      </c>
      <c r="X218" s="253"/>
      <c r="Y218" s="266" t="str">
        <f aca="false">IF(X218&gt;0,INDEX(CONCATENATE(CODETRANS),MATCH(X218,NOMTRANS,0),1),"")</f>
        <v/>
      </c>
      <c r="Z218" s="267"/>
    </row>
    <row r="219" customFormat="false" ht="15" hidden="false" customHeight="false" outlineLevel="0" collapsed="false">
      <c r="A219" s="306"/>
      <c r="B219" s="252"/>
      <c r="C219" s="253"/>
      <c r="D219" s="254"/>
      <c r="E219" s="253"/>
      <c r="F219" s="255" t="str">
        <f aca="false">IF(E219&gt;0,INDEX(CONCATENATE(VILLEENT),MATCH(E219,VILLEENT,0),1),"")</f>
        <v/>
      </c>
      <c r="G219" s="256" t="n">
        <f aca="false">A203</f>
        <v>43105</v>
      </c>
      <c r="H219" s="257"/>
      <c r="I219" s="268"/>
      <c r="J219" s="253"/>
      <c r="K219" s="253"/>
      <c r="L219" s="259" t="str">
        <f aca="false">IF(K219&gt;0,INDEX(CONCATENATE(VILLEENT),MATCH(K219,VILLEENT,0),1),"")</f>
        <v/>
      </c>
      <c r="M219" s="260"/>
      <c r="N219" s="261"/>
      <c r="O219" s="268"/>
      <c r="P219" s="262"/>
      <c r="Q219" s="263"/>
      <c r="R219" s="253"/>
      <c r="S219" s="253"/>
      <c r="T219" s="264"/>
      <c r="U219" s="268"/>
      <c r="V219" s="265"/>
      <c r="W219" s="265" t="n">
        <f aca="false">V219-(V219*0.2)</f>
        <v>0</v>
      </c>
      <c r="X219" s="253"/>
      <c r="Y219" s="266" t="str">
        <f aca="false">IF(X219&gt;0,INDEX(CONCATENATE(CODETRANS),MATCH(X219,NOMTRANS,0),1),"")</f>
        <v/>
      </c>
      <c r="Z219" s="267"/>
    </row>
    <row r="220" customFormat="false" ht="15" hidden="false" customHeight="false" outlineLevel="0" collapsed="false">
      <c r="A220" s="306"/>
      <c r="B220" s="252"/>
      <c r="C220" s="253"/>
      <c r="D220" s="254"/>
      <c r="E220" s="253"/>
      <c r="F220" s="255" t="str">
        <f aca="false">IF(E220&gt;0,INDEX(CONCATENATE(VILLEENT),MATCH(E220,VILLEENT,0),1),"")</f>
        <v/>
      </c>
      <c r="G220" s="256" t="n">
        <f aca="false">A203</f>
        <v>43105</v>
      </c>
      <c r="H220" s="257"/>
      <c r="I220" s="268"/>
      <c r="J220" s="253"/>
      <c r="K220" s="253"/>
      <c r="L220" s="259" t="str">
        <f aca="false">IF(K220&gt;0,INDEX(CONCATENATE(VILLEENT),MATCH(K220,VILLEENT,0),1),"")</f>
        <v/>
      </c>
      <c r="M220" s="260"/>
      <c r="N220" s="261"/>
      <c r="O220" s="268"/>
      <c r="P220" s="262"/>
      <c r="Q220" s="263"/>
      <c r="R220" s="253"/>
      <c r="S220" s="253"/>
      <c r="T220" s="264"/>
      <c r="U220" s="268"/>
      <c r="V220" s="265"/>
      <c r="W220" s="265" t="n">
        <f aca="false">V220-(V220*0.2)</f>
        <v>0</v>
      </c>
      <c r="X220" s="253"/>
      <c r="Y220" s="266" t="str">
        <f aca="false">IF(X220&gt;0,INDEX(CONCATENATE(CODETRANS),MATCH(X220,NOMTRANS,0),1),"")</f>
        <v/>
      </c>
      <c r="Z220" s="267"/>
    </row>
    <row r="221" customFormat="false" ht="15" hidden="false" customHeight="false" outlineLevel="0" collapsed="false">
      <c r="A221" s="306"/>
      <c r="B221" s="252"/>
      <c r="C221" s="253"/>
      <c r="D221" s="254"/>
      <c r="E221" s="253"/>
      <c r="F221" s="255" t="str">
        <f aca="false">IF(E221&gt;0,INDEX(CONCATENATE(VILLEENT),MATCH(E221,VILLEENT,0),1),"")</f>
        <v/>
      </c>
      <c r="G221" s="256" t="n">
        <f aca="false">A203</f>
        <v>43105</v>
      </c>
      <c r="H221" s="257"/>
      <c r="I221" s="268"/>
      <c r="J221" s="253"/>
      <c r="K221" s="253"/>
      <c r="L221" s="259" t="str">
        <f aca="false">IF(K221&gt;0,INDEX(CONCATENATE(VILLEENT),MATCH(K221,VILLEENT,0),1),"")</f>
        <v/>
      </c>
      <c r="M221" s="260"/>
      <c r="N221" s="261"/>
      <c r="O221" s="268"/>
      <c r="P221" s="262"/>
      <c r="Q221" s="263"/>
      <c r="R221" s="253"/>
      <c r="S221" s="253"/>
      <c r="T221" s="264"/>
      <c r="U221" s="268"/>
      <c r="V221" s="265"/>
      <c r="W221" s="265" t="n">
        <f aca="false">V221-(V221*0.2)</f>
        <v>0</v>
      </c>
      <c r="X221" s="253"/>
      <c r="Y221" s="266" t="str">
        <f aca="false">IF(X221&gt;0,INDEX(CONCATENATE(CODETRANS),MATCH(X221,NOMTRANS,0),1),"")</f>
        <v/>
      </c>
      <c r="Z221" s="267"/>
    </row>
    <row r="222" customFormat="false" ht="15" hidden="false" customHeight="false" outlineLevel="0" collapsed="false">
      <c r="A222" s="306"/>
      <c r="B222" s="252"/>
      <c r="C222" s="253"/>
      <c r="D222" s="254"/>
      <c r="E222" s="253"/>
      <c r="F222" s="255" t="str">
        <f aca="false">IF(E222&gt;0,INDEX(CONCATENATE(VILLEENT),MATCH(E222,VILLEENT,0),1),"")</f>
        <v/>
      </c>
      <c r="G222" s="256" t="n">
        <f aca="false">A203</f>
        <v>43105</v>
      </c>
      <c r="H222" s="257"/>
      <c r="I222" s="268"/>
      <c r="J222" s="253"/>
      <c r="K222" s="253"/>
      <c r="L222" s="259" t="str">
        <f aca="false">IF(K222&gt;0,INDEX(CONCATENATE(VILLEENT),MATCH(K222,VILLEENT,0),1),"")</f>
        <v/>
      </c>
      <c r="M222" s="260"/>
      <c r="N222" s="261"/>
      <c r="O222" s="268"/>
      <c r="P222" s="262"/>
      <c r="Q222" s="263"/>
      <c r="R222" s="253"/>
      <c r="S222" s="253"/>
      <c r="T222" s="264"/>
      <c r="U222" s="268"/>
      <c r="V222" s="265"/>
      <c r="W222" s="265" t="n">
        <f aca="false">V222-(V222*0.2)</f>
        <v>0</v>
      </c>
      <c r="X222" s="253"/>
      <c r="Y222" s="266" t="str">
        <f aca="false">IF(X222&gt;0,INDEX(CONCATENATE(CODETRANS),MATCH(X222,NOMTRANS,0),1),"")</f>
        <v/>
      </c>
      <c r="Z222" s="267"/>
    </row>
    <row r="223" customFormat="false" ht="15" hidden="false" customHeight="false" outlineLevel="0" collapsed="false">
      <c r="A223" s="306"/>
      <c r="B223" s="252"/>
      <c r="C223" s="253"/>
      <c r="D223" s="254"/>
      <c r="E223" s="253"/>
      <c r="F223" s="255" t="str">
        <f aca="false">IF(E223&gt;0,INDEX(CONCATENATE(VILLEENT),MATCH(E223,VILLEENT,0),1),"")</f>
        <v/>
      </c>
      <c r="G223" s="256" t="n">
        <f aca="false">A203</f>
        <v>43105</v>
      </c>
      <c r="H223" s="257"/>
      <c r="I223" s="268"/>
      <c r="J223" s="253"/>
      <c r="K223" s="253"/>
      <c r="L223" s="259" t="str">
        <f aca="false">IF(K223&gt;0,INDEX(CONCATENATE(VILLEENT),MATCH(K223,VILLEENT,0),1),"")</f>
        <v/>
      </c>
      <c r="M223" s="260"/>
      <c r="N223" s="261"/>
      <c r="O223" s="268"/>
      <c r="P223" s="262"/>
      <c r="Q223" s="263"/>
      <c r="R223" s="253"/>
      <c r="S223" s="253"/>
      <c r="T223" s="264"/>
      <c r="U223" s="268"/>
      <c r="V223" s="265"/>
      <c r="W223" s="265" t="n">
        <f aca="false">V223-(V223*0.2)</f>
        <v>0</v>
      </c>
      <c r="X223" s="253"/>
      <c r="Y223" s="266" t="str">
        <f aca="false">IF(X223&gt;0,INDEX(CONCATENATE(CODETRANS),MATCH(X223,NOMTRANS,0),1),"")</f>
        <v/>
      </c>
      <c r="Z223" s="267"/>
    </row>
    <row r="224" customFormat="false" ht="15" hidden="false" customHeight="false" outlineLevel="0" collapsed="false">
      <c r="A224" s="306"/>
      <c r="B224" s="252"/>
      <c r="C224" s="253"/>
      <c r="D224" s="254"/>
      <c r="E224" s="253"/>
      <c r="F224" s="255" t="str">
        <f aca="false">IF(E224&gt;0,INDEX(CONCATENATE(VILLEENT),MATCH(E224,VILLEENT,0),1),"")</f>
        <v/>
      </c>
      <c r="G224" s="256" t="n">
        <f aca="false">A203</f>
        <v>43105</v>
      </c>
      <c r="H224" s="257"/>
      <c r="I224" s="268"/>
      <c r="J224" s="253"/>
      <c r="K224" s="253"/>
      <c r="L224" s="259" t="str">
        <f aca="false">IF(K224&gt;0,INDEX(CONCATENATE(VILLEENT),MATCH(K224,VILLEENT,0),1),"")</f>
        <v/>
      </c>
      <c r="M224" s="260"/>
      <c r="N224" s="261"/>
      <c r="O224" s="268"/>
      <c r="P224" s="262"/>
      <c r="Q224" s="263"/>
      <c r="R224" s="253"/>
      <c r="S224" s="253"/>
      <c r="T224" s="264"/>
      <c r="U224" s="268"/>
      <c r="V224" s="265"/>
      <c r="W224" s="265" t="n">
        <f aca="false">V224-(V224*0.2)</f>
        <v>0</v>
      </c>
      <c r="X224" s="253"/>
      <c r="Y224" s="266" t="str">
        <f aca="false">IF(X224&gt;0,INDEX(CONCATENATE(CODETRANS),MATCH(X224,NOMTRANS,0),1),"")</f>
        <v/>
      </c>
      <c r="Z224" s="267"/>
    </row>
    <row r="225" customFormat="false" ht="15" hidden="false" customHeight="false" outlineLevel="0" collapsed="false">
      <c r="A225" s="306"/>
      <c r="B225" s="252"/>
      <c r="C225" s="253"/>
      <c r="D225" s="254"/>
      <c r="E225" s="253"/>
      <c r="F225" s="255" t="str">
        <f aca="false">IF(E225&gt;0,INDEX(CONCATENATE(VILLEENT),MATCH(E225,VILLEENT,0),1),"")</f>
        <v/>
      </c>
      <c r="G225" s="256" t="n">
        <f aca="false">A203</f>
        <v>43105</v>
      </c>
      <c r="H225" s="257"/>
      <c r="I225" s="268"/>
      <c r="J225" s="253"/>
      <c r="K225" s="253"/>
      <c r="L225" s="259" t="str">
        <f aca="false">IF(K225&gt;0,INDEX(CONCATENATE(VILLEENT),MATCH(K225,VILLEENT,0),1),"")</f>
        <v/>
      </c>
      <c r="M225" s="260"/>
      <c r="N225" s="261"/>
      <c r="O225" s="268"/>
      <c r="P225" s="262"/>
      <c r="Q225" s="263"/>
      <c r="R225" s="253"/>
      <c r="S225" s="253"/>
      <c r="T225" s="264"/>
      <c r="U225" s="268"/>
      <c r="V225" s="265"/>
      <c r="W225" s="265" t="n">
        <f aca="false">V225-(V225*0.2)</f>
        <v>0</v>
      </c>
      <c r="X225" s="253"/>
      <c r="Y225" s="266" t="str">
        <f aca="false">IF(X225&gt;0,INDEX(CONCATENATE(CODETRANS),MATCH(X225,NOMTRANS,0),1),"")</f>
        <v/>
      </c>
      <c r="Z225" s="267"/>
    </row>
    <row r="226" customFormat="false" ht="15.75" hidden="false" customHeight="false" outlineLevel="0" collapsed="false">
      <c r="A226" s="306"/>
      <c r="B226" s="252"/>
      <c r="C226" s="269"/>
      <c r="D226" s="270"/>
      <c r="E226" s="269"/>
      <c r="F226" s="255" t="str">
        <f aca="false">IF(E226&gt;0,INDEX(CONCATENATE(VILLEENT),MATCH(E226,VILLEENT,0),1),"")</f>
        <v/>
      </c>
      <c r="G226" s="256" t="n">
        <f aca="false">A203</f>
        <v>43105</v>
      </c>
      <c r="H226" s="271"/>
      <c r="I226" s="272"/>
      <c r="J226" s="269"/>
      <c r="K226" s="269"/>
      <c r="L226" s="259" t="str">
        <f aca="false">IF(K226&gt;0,INDEX(CONCATENATE(VILLEENT),MATCH(K226,VILLEENT,0),1),"")</f>
        <v/>
      </c>
      <c r="M226" s="273"/>
      <c r="N226" s="274"/>
      <c r="O226" s="272"/>
      <c r="P226" s="275"/>
      <c r="Q226" s="276"/>
      <c r="R226" s="269"/>
      <c r="S226" s="269"/>
      <c r="T226" s="277"/>
      <c r="U226" s="272"/>
      <c r="V226" s="278"/>
      <c r="W226" s="278" t="n">
        <f aca="false">V226-(V226*0.2)</f>
        <v>0</v>
      </c>
      <c r="X226" s="269"/>
      <c r="Y226" s="266" t="str">
        <f aca="false">IF(X226&gt;0,INDEX(CONCATENATE(CODETRANS),MATCH(X226,NOMTRANS,0),1),"")</f>
        <v/>
      </c>
      <c r="Z226" s="279"/>
    </row>
    <row r="227" customFormat="false" ht="15.75" hidden="false" customHeight="false" outlineLevel="0" collapsed="false">
      <c r="A227" s="306"/>
      <c r="B227" s="280" t="s">
        <v>125</v>
      </c>
      <c r="C227" s="281"/>
      <c r="D227" s="282"/>
      <c r="E227" s="281"/>
      <c r="F227" s="255" t="str">
        <f aca="false">IF(E227&gt;0,INDEX(CONCATENATE(VILLEENT),MATCH(E227,VILLEENT,0),1),"")</f>
        <v/>
      </c>
      <c r="G227" s="256"/>
      <c r="H227" s="283"/>
      <c r="I227" s="268"/>
      <c r="J227" s="281"/>
      <c r="K227" s="281"/>
      <c r="L227" s="259" t="str">
        <f aca="false">IF(K227&gt;0,INDEX(CONCATENATE(VILLEENT),MATCH(K227,VILLEENT,0),1),"")</f>
        <v/>
      </c>
      <c r="M227" s="284"/>
      <c r="N227" s="285"/>
      <c r="O227" s="268"/>
      <c r="P227" s="286"/>
      <c r="Q227" s="287"/>
      <c r="R227" s="281"/>
      <c r="S227" s="281"/>
      <c r="T227" s="288"/>
      <c r="U227" s="268"/>
      <c r="V227" s="289"/>
      <c r="W227" s="289" t="n">
        <f aca="false">V227-(V227*0.2)</f>
        <v>0</v>
      </c>
      <c r="X227" s="281"/>
      <c r="Y227" s="266" t="str">
        <f aca="false">IF(X227&gt;0,INDEX(CONCATENATE(CODETRANS),MATCH(X227,NOMTRANS,0),1),"")</f>
        <v/>
      </c>
      <c r="Z227" s="290"/>
    </row>
    <row r="228" customFormat="false" ht="15" hidden="false" customHeight="false" outlineLevel="0" collapsed="false">
      <c r="A228" s="306"/>
      <c r="B228" s="280"/>
      <c r="C228" s="253"/>
      <c r="D228" s="254"/>
      <c r="E228" s="253"/>
      <c r="F228" s="255" t="str">
        <f aca="false">IF(E228&gt;0,INDEX(CONCATENATE(VILLEENT),MATCH(E228,VILLEENT,0),1),"")</f>
        <v/>
      </c>
      <c r="G228" s="256"/>
      <c r="H228" s="257"/>
      <c r="I228" s="268"/>
      <c r="J228" s="253"/>
      <c r="K228" s="253"/>
      <c r="L228" s="259" t="str">
        <f aca="false">IF(K228&gt;0,INDEX(CONCATENATE(VILLEENT),MATCH(K228,VILLEENT,0),1),"")</f>
        <v/>
      </c>
      <c r="M228" s="260"/>
      <c r="N228" s="261"/>
      <c r="O228" s="268"/>
      <c r="P228" s="262"/>
      <c r="Q228" s="263"/>
      <c r="R228" s="253"/>
      <c r="S228" s="253"/>
      <c r="T228" s="264"/>
      <c r="U228" s="268"/>
      <c r="V228" s="265"/>
      <c r="W228" s="265" t="n">
        <f aca="false">V228-(V228*0.2)</f>
        <v>0</v>
      </c>
      <c r="X228" s="253"/>
      <c r="Y228" s="266" t="str">
        <f aca="false">IF(X228&gt;0,INDEX(CONCATENATE(CODETRANS),MATCH(X228,NOMTRANS,0),1),"")</f>
        <v/>
      </c>
      <c r="Z228" s="267"/>
    </row>
    <row r="229" customFormat="false" ht="15" hidden="false" customHeight="false" outlineLevel="0" collapsed="false">
      <c r="A229" s="306"/>
      <c r="B229" s="280"/>
      <c r="C229" s="253"/>
      <c r="D229" s="254"/>
      <c r="E229" s="253"/>
      <c r="F229" s="255" t="str">
        <f aca="false">IF(E229&gt;0,INDEX(CONCATENATE(VILLEENT),MATCH(E229,VILLEENT,0),1),"")</f>
        <v/>
      </c>
      <c r="G229" s="256"/>
      <c r="H229" s="257"/>
      <c r="I229" s="268"/>
      <c r="J229" s="253"/>
      <c r="K229" s="253"/>
      <c r="L229" s="259" t="str">
        <f aca="false">IF(K229&gt;0,INDEX(CONCATENATE(VILLEENT),MATCH(K229,VILLEENT,0),1),"")</f>
        <v/>
      </c>
      <c r="M229" s="260"/>
      <c r="N229" s="261"/>
      <c r="O229" s="268"/>
      <c r="P229" s="262"/>
      <c r="Q229" s="263"/>
      <c r="R229" s="253"/>
      <c r="S229" s="253"/>
      <c r="T229" s="264"/>
      <c r="U229" s="268"/>
      <c r="V229" s="265"/>
      <c r="W229" s="265" t="n">
        <f aca="false">V229-(V229*0.2)</f>
        <v>0</v>
      </c>
      <c r="X229" s="253"/>
      <c r="Y229" s="266" t="str">
        <f aca="false">IF(X229&gt;0,INDEX(CONCATENATE(CODETRANS),MATCH(X229,NOMTRANS,0),1),"")</f>
        <v/>
      </c>
      <c r="Z229" s="267"/>
    </row>
    <row r="230" customFormat="false" ht="15" hidden="false" customHeight="false" outlineLevel="0" collapsed="false">
      <c r="A230" s="306"/>
      <c r="B230" s="280"/>
      <c r="C230" s="253"/>
      <c r="D230" s="254"/>
      <c r="E230" s="253"/>
      <c r="F230" s="255" t="str">
        <f aca="false">IF(E230&gt;0,INDEX(CONCATENATE(VILLEENT),MATCH(E230,VILLEENT,0),1),"")</f>
        <v/>
      </c>
      <c r="G230" s="256"/>
      <c r="H230" s="257"/>
      <c r="I230" s="268"/>
      <c r="J230" s="253"/>
      <c r="K230" s="253"/>
      <c r="L230" s="259" t="str">
        <f aca="false">IF(K230&gt;0,INDEX(CONCATENATE(VILLEENT),MATCH(K230,VILLEENT,0),1),"")</f>
        <v/>
      </c>
      <c r="M230" s="260"/>
      <c r="N230" s="261"/>
      <c r="O230" s="268"/>
      <c r="P230" s="262"/>
      <c r="Q230" s="263"/>
      <c r="R230" s="253"/>
      <c r="S230" s="253"/>
      <c r="T230" s="264"/>
      <c r="U230" s="268"/>
      <c r="V230" s="265"/>
      <c r="W230" s="265" t="n">
        <f aca="false">V230-(V230*0.2)</f>
        <v>0</v>
      </c>
      <c r="X230" s="253"/>
      <c r="Y230" s="266" t="str">
        <f aca="false">IF(X230&gt;0,INDEX(CONCATENATE(CODETRANS),MATCH(X230,NOMTRANS,0),1),"")</f>
        <v/>
      </c>
      <c r="Z230" s="267"/>
    </row>
    <row r="231" customFormat="false" ht="15" hidden="false" customHeight="false" outlineLevel="0" collapsed="false">
      <c r="A231" s="306"/>
      <c r="B231" s="280"/>
      <c r="C231" s="253"/>
      <c r="D231" s="254"/>
      <c r="E231" s="253"/>
      <c r="F231" s="255" t="str">
        <f aca="false">IF(E231&gt;0,INDEX(CONCATENATE(VILLEENT),MATCH(E231,VILLEENT,0),1),"")</f>
        <v/>
      </c>
      <c r="G231" s="256"/>
      <c r="H231" s="257"/>
      <c r="I231" s="268"/>
      <c r="J231" s="253"/>
      <c r="K231" s="253"/>
      <c r="L231" s="259" t="str">
        <f aca="false">IF(K231&gt;0,INDEX(CONCATENATE(VILLEENT),MATCH(K231,VILLEENT,0),1),"")</f>
        <v/>
      </c>
      <c r="M231" s="260"/>
      <c r="N231" s="261"/>
      <c r="O231" s="268"/>
      <c r="P231" s="262"/>
      <c r="Q231" s="263"/>
      <c r="R231" s="253"/>
      <c r="S231" s="253"/>
      <c r="T231" s="264"/>
      <c r="U231" s="268"/>
      <c r="V231" s="265"/>
      <c r="W231" s="265" t="n">
        <f aca="false">V231-(V231*0.2)</f>
        <v>0</v>
      </c>
      <c r="X231" s="253"/>
      <c r="Y231" s="266" t="str">
        <f aca="false">IF(X231&gt;0,INDEX(CONCATENATE(CODETRANS),MATCH(X231,NOMTRANS,0),1),"")</f>
        <v/>
      </c>
      <c r="Z231" s="267"/>
    </row>
    <row r="232" customFormat="false" ht="15" hidden="false" customHeight="false" outlineLevel="0" collapsed="false">
      <c r="A232" s="306"/>
      <c r="B232" s="280"/>
      <c r="C232" s="253"/>
      <c r="D232" s="254"/>
      <c r="E232" s="253"/>
      <c r="F232" s="255" t="str">
        <f aca="false">IF(E232&gt;0,INDEX(CONCATENATE(VILLEENT),MATCH(E232,VILLEENT,0),1),"")</f>
        <v/>
      </c>
      <c r="G232" s="256"/>
      <c r="H232" s="257"/>
      <c r="I232" s="268"/>
      <c r="J232" s="253"/>
      <c r="K232" s="253"/>
      <c r="L232" s="259" t="str">
        <f aca="false">IF(K232&gt;0,INDEX(CONCATENATE(VILLEENT),MATCH(K232,VILLEENT,0),1),"")</f>
        <v/>
      </c>
      <c r="M232" s="260"/>
      <c r="N232" s="261"/>
      <c r="O232" s="268"/>
      <c r="P232" s="262"/>
      <c r="Q232" s="263"/>
      <c r="R232" s="253"/>
      <c r="S232" s="253"/>
      <c r="T232" s="264"/>
      <c r="U232" s="268"/>
      <c r="V232" s="265"/>
      <c r="W232" s="265" t="n">
        <f aca="false">V232-(V232*0.2)</f>
        <v>0</v>
      </c>
      <c r="X232" s="253"/>
      <c r="Y232" s="266" t="str">
        <f aca="false">IF(X232&gt;0,INDEX(CONCATENATE(CODETRANS),MATCH(X232,NOMTRANS,0),1),"")</f>
        <v/>
      </c>
      <c r="Z232" s="267"/>
    </row>
    <row r="233" customFormat="false" ht="15" hidden="false" customHeight="false" outlineLevel="0" collapsed="false">
      <c r="A233" s="306"/>
      <c r="B233" s="280"/>
      <c r="C233" s="253"/>
      <c r="D233" s="254"/>
      <c r="E233" s="253"/>
      <c r="F233" s="255" t="str">
        <f aca="false">IF(E233&gt;0,INDEX(CONCATENATE(VILLEENT),MATCH(E233,VILLEENT,0),1),"")</f>
        <v/>
      </c>
      <c r="G233" s="256"/>
      <c r="H233" s="257"/>
      <c r="I233" s="268"/>
      <c r="J233" s="253"/>
      <c r="K233" s="253"/>
      <c r="L233" s="259" t="str">
        <f aca="false">IF(K233&gt;0,INDEX(CONCATENATE(VILLEENT),MATCH(K233,VILLEENT,0),1),"")</f>
        <v/>
      </c>
      <c r="M233" s="260"/>
      <c r="N233" s="261"/>
      <c r="O233" s="268"/>
      <c r="P233" s="262"/>
      <c r="Q233" s="263"/>
      <c r="R233" s="253"/>
      <c r="S233" s="253"/>
      <c r="T233" s="264"/>
      <c r="U233" s="268"/>
      <c r="V233" s="265"/>
      <c r="W233" s="265" t="n">
        <f aca="false">V233-(V233*0.2)</f>
        <v>0</v>
      </c>
      <c r="X233" s="253"/>
      <c r="Y233" s="266" t="str">
        <f aca="false">IF(X233&gt;0,INDEX(CONCATENATE(CODETRANS),MATCH(X233,NOMTRANS,0),1),"")</f>
        <v/>
      </c>
      <c r="Z233" s="267"/>
    </row>
    <row r="234" customFormat="false" ht="15" hidden="false" customHeight="false" outlineLevel="0" collapsed="false">
      <c r="A234" s="306"/>
      <c r="B234" s="280"/>
      <c r="C234" s="253"/>
      <c r="D234" s="254"/>
      <c r="E234" s="253"/>
      <c r="F234" s="255" t="str">
        <f aca="false">IF(E234&gt;0,INDEX(CONCATENATE(VILLEENT),MATCH(E234,VILLEENT,0),1),"")</f>
        <v/>
      </c>
      <c r="G234" s="256"/>
      <c r="H234" s="257"/>
      <c r="I234" s="268"/>
      <c r="J234" s="253"/>
      <c r="K234" s="253"/>
      <c r="L234" s="259" t="str">
        <f aca="false">IF(K234&gt;0,INDEX(CONCATENATE(VILLEENT),MATCH(K234,VILLEENT,0),1),"")</f>
        <v/>
      </c>
      <c r="M234" s="260"/>
      <c r="N234" s="261"/>
      <c r="O234" s="268"/>
      <c r="P234" s="262"/>
      <c r="Q234" s="263"/>
      <c r="R234" s="253"/>
      <c r="S234" s="253"/>
      <c r="T234" s="264"/>
      <c r="U234" s="268"/>
      <c r="V234" s="265"/>
      <c r="W234" s="265" t="n">
        <f aca="false">V234-(V234*0.2)</f>
        <v>0</v>
      </c>
      <c r="X234" s="253"/>
      <c r="Y234" s="266" t="str">
        <f aca="false">IF(X234&gt;0,INDEX(CONCATENATE(CODETRANS),MATCH(X234,NOMTRANS,0),1),"")</f>
        <v/>
      </c>
      <c r="Z234" s="267"/>
    </row>
    <row r="235" customFormat="false" ht="15" hidden="false" customHeight="false" outlineLevel="0" collapsed="false">
      <c r="A235" s="306"/>
      <c r="B235" s="280"/>
      <c r="C235" s="253"/>
      <c r="D235" s="254"/>
      <c r="E235" s="253"/>
      <c r="F235" s="255" t="str">
        <f aca="false">IF(E235&gt;0,INDEX(CONCATENATE(VILLEENT),MATCH(E235,VILLEENT,0),1),"")</f>
        <v/>
      </c>
      <c r="G235" s="256"/>
      <c r="H235" s="257"/>
      <c r="I235" s="268"/>
      <c r="J235" s="253"/>
      <c r="K235" s="253"/>
      <c r="L235" s="259" t="str">
        <f aca="false">IF(K235&gt;0,INDEX(CONCATENATE(VILLEENT),MATCH(K235,VILLEENT,0),1),"")</f>
        <v/>
      </c>
      <c r="M235" s="260"/>
      <c r="N235" s="261"/>
      <c r="O235" s="268"/>
      <c r="P235" s="262"/>
      <c r="Q235" s="263"/>
      <c r="R235" s="253"/>
      <c r="S235" s="253"/>
      <c r="T235" s="264"/>
      <c r="U235" s="268"/>
      <c r="V235" s="265"/>
      <c r="W235" s="265" t="n">
        <f aca="false">V235-(V235*0.2)</f>
        <v>0</v>
      </c>
      <c r="X235" s="253"/>
      <c r="Y235" s="266" t="str">
        <f aca="false">IF(X235&gt;0,INDEX(CONCATENATE(CODETRANS),MATCH(X235,NOMTRANS,0),1),"")</f>
        <v/>
      </c>
      <c r="Z235" s="267"/>
    </row>
    <row r="236" customFormat="false" ht="15" hidden="false" customHeight="false" outlineLevel="0" collapsed="false">
      <c r="A236" s="306"/>
      <c r="B236" s="280"/>
      <c r="C236" s="253"/>
      <c r="D236" s="254"/>
      <c r="E236" s="253"/>
      <c r="F236" s="255" t="str">
        <f aca="false">IF(E236&gt;0,INDEX(CONCATENATE(VILLEENT),MATCH(E236,VILLEENT,0),1),"")</f>
        <v/>
      </c>
      <c r="G236" s="256"/>
      <c r="H236" s="257"/>
      <c r="I236" s="268"/>
      <c r="J236" s="253"/>
      <c r="K236" s="253"/>
      <c r="L236" s="259" t="str">
        <f aca="false">IF(K236&gt;0,INDEX(CONCATENATE(VILLEENT),MATCH(K236,VILLEENT,0),1),"")</f>
        <v/>
      </c>
      <c r="M236" s="260"/>
      <c r="N236" s="261"/>
      <c r="O236" s="268"/>
      <c r="P236" s="262"/>
      <c r="Q236" s="263"/>
      <c r="R236" s="253"/>
      <c r="S236" s="253"/>
      <c r="T236" s="264"/>
      <c r="U236" s="268"/>
      <c r="V236" s="265"/>
      <c r="W236" s="265" t="n">
        <f aca="false">V236-(V236*0.2)</f>
        <v>0</v>
      </c>
      <c r="X236" s="253"/>
      <c r="Y236" s="266" t="str">
        <f aca="false">IF(X236&gt;0,INDEX(CONCATENATE(CODETRANS),MATCH(X236,NOMTRANS,0),1),"")</f>
        <v/>
      </c>
      <c r="Z236" s="267"/>
    </row>
    <row r="237" customFormat="false" ht="15" hidden="false" customHeight="false" outlineLevel="0" collapsed="false">
      <c r="A237" s="306"/>
      <c r="B237" s="280"/>
      <c r="C237" s="253"/>
      <c r="D237" s="254"/>
      <c r="E237" s="253"/>
      <c r="F237" s="255" t="str">
        <f aca="false">IF(E237&gt;0,INDEX(CONCATENATE(VILLEENT),MATCH(E237,VILLEENT,0),1),"")</f>
        <v/>
      </c>
      <c r="G237" s="256"/>
      <c r="H237" s="257"/>
      <c r="I237" s="268"/>
      <c r="J237" s="253"/>
      <c r="K237" s="253"/>
      <c r="L237" s="259" t="str">
        <f aca="false">IF(K237&gt;0,INDEX(CONCATENATE(VILLEENT),MATCH(K237,VILLEENT,0),1),"")</f>
        <v/>
      </c>
      <c r="M237" s="260"/>
      <c r="N237" s="261"/>
      <c r="O237" s="268"/>
      <c r="P237" s="262"/>
      <c r="Q237" s="263"/>
      <c r="R237" s="253"/>
      <c r="S237" s="253"/>
      <c r="T237" s="264"/>
      <c r="U237" s="268"/>
      <c r="V237" s="265"/>
      <c r="W237" s="265" t="n">
        <f aca="false">V237-(V237*0.2)</f>
        <v>0</v>
      </c>
      <c r="X237" s="253"/>
      <c r="Y237" s="266" t="str">
        <f aca="false">IF(X237&gt;0,INDEX(CONCATENATE(CODETRANS),MATCH(X237,NOMTRANS,0),1),"")</f>
        <v/>
      </c>
      <c r="Z237" s="267"/>
    </row>
    <row r="238" customFormat="false" ht="15" hidden="false" customHeight="false" outlineLevel="0" collapsed="false">
      <c r="A238" s="306"/>
      <c r="B238" s="280"/>
      <c r="C238" s="253"/>
      <c r="D238" s="254"/>
      <c r="E238" s="253"/>
      <c r="F238" s="255" t="str">
        <f aca="false">IF(E238&gt;0,INDEX(CONCATENATE(VILLEENT),MATCH(E238,VILLEENT,0),1),"")</f>
        <v/>
      </c>
      <c r="G238" s="256"/>
      <c r="H238" s="257"/>
      <c r="I238" s="268"/>
      <c r="J238" s="253"/>
      <c r="K238" s="253"/>
      <c r="L238" s="259" t="str">
        <f aca="false">IF(K238&gt;0,INDEX(CONCATENATE(VILLEENT),MATCH(K238,VILLEENT,0),1),"")</f>
        <v/>
      </c>
      <c r="M238" s="260"/>
      <c r="N238" s="261"/>
      <c r="O238" s="268"/>
      <c r="P238" s="262"/>
      <c r="Q238" s="263"/>
      <c r="R238" s="253"/>
      <c r="S238" s="253"/>
      <c r="T238" s="264"/>
      <c r="U238" s="268"/>
      <c r="V238" s="265"/>
      <c r="W238" s="265" t="n">
        <f aca="false">V238-(V238*0.2)</f>
        <v>0</v>
      </c>
      <c r="X238" s="253"/>
      <c r="Y238" s="266" t="str">
        <f aca="false">IF(X238&gt;0,INDEX(CONCATENATE(CODETRANS),MATCH(X238,NOMTRANS,0),1),"")</f>
        <v/>
      </c>
      <c r="Z238" s="267"/>
    </row>
    <row r="239" customFormat="false" ht="15" hidden="false" customHeight="false" outlineLevel="0" collapsed="false">
      <c r="A239" s="306"/>
      <c r="B239" s="280"/>
      <c r="C239" s="253"/>
      <c r="D239" s="254"/>
      <c r="E239" s="253"/>
      <c r="F239" s="255" t="str">
        <f aca="false">IF(E239&gt;0,INDEX(CONCATENATE(VILLEENT),MATCH(E239,VILLEENT,0),1),"")</f>
        <v/>
      </c>
      <c r="G239" s="256"/>
      <c r="H239" s="257"/>
      <c r="I239" s="268"/>
      <c r="J239" s="253"/>
      <c r="K239" s="253"/>
      <c r="L239" s="259" t="str">
        <f aca="false">IF(K239&gt;0,INDEX(CONCATENATE(VILLEENT),MATCH(K239,VILLEENT,0),1),"")</f>
        <v/>
      </c>
      <c r="M239" s="260"/>
      <c r="N239" s="261"/>
      <c r="O239" s="268"/>
      <c r="P239" s="262"/>
      <c r="Q239" s="263"/>
      <c r="R239" s="253"/>
      <c r="S239" s="253"/>
      <c r="T239" s="264"/>
      <c r="U239" s="268"/>
      <c r="V239" s="265"/>
      <c r="W239" s="265" t="n">
        <f aca="false">V239-(V239*0.2)</f>
        <v>0</v>
      </c>
      <c r="X239" s="253"/>
      <c r="Y239" s="266" t="str">
        <f aca="false">IF(X239&gt;0,INDEX(CONCATENATE(CODETRANS),MATCH(X239,NOMTRANS,0),1),"")</f>
        <v/>
      </c>
      <c r="Z239" s="267"/>
    </row>
    <row r="240" customFormat="false" ht="15" hidden="false" customHeight="false" outlineLevel="0" collapsed="false">
      <c r="A240" s="306"/>
      <c r="B240" s="280"/>
      <c r="C240" s="253"/>
      <c r="D240" s="254"/>
      <c r="E240" s="253"/>
      <c r="F240" s="255" t="str">
        <f aca="false">IF(E240&gt;0,INDEX(CONCATENATE(VILLEENT),MATCH(E240,VILLEENT,0),1),"")</f>
        <v/>
      </c>
      <c r="G240" s="256"/>
      <c r="H240" s="257"/>
      <c r="I240" s="268"/>
      <c r="J240" s="253"/>
      <c r="K240" s="253"/>
      <c r="L240" s="259" t="str">
        <f aca="false">IF(K240&gt;0,INDEX(CONCATENATE(VILLEENT),MATCH(K240,VILLEENT,0),1),"")</f>
        <v/>
      </c>
      <c r="M240" s="260"/>
      <c r="N240" s="261"/>
      <c r="O240" s="268"/>
      <c r="P240" s="262"/>
      <c r="Q240" s="263"/>
      <c r="R240" s="253"/>
      <c r="S240" s="253"/>
      <c r="T240" s="264"/>
      <c r="U240" s="268"/>
      <c r="V240" s="265"/>
      <c r="W240" s="265" t="n">
        <f aca="false">V240-(V240*0.2)</f>
        <v>0</v>
      </c>
      <c r="X240" s="253"/>
      <c r="Y240" s="266" t="str">
        <f aca="false">IF(X240&gt;0,INDEX(CONCATENATE(CODETRANS),MATCH(X240,NOMTRANS,0),1),"")</f>
        <v/>
      </c>
      <c r="Z240" s="267"/>
    </row>
    <row r="241" customFormat="false" ht="15" hidden="false" customHeight="false" outlineLevel="0" collapsed="false">
      <c r="A241" s="306"/>
      <c r="B241" s="280"/>
      <c r="C241" s="253"/>
      <c r="D241" s="254"/>
      <c r="E241" s="253"/>
      <c r="F241" s="255" t="str">
        <f aca="false">IF(E241&gt;0,INDEX(CONCATENATE(VILLEENT),MATCH(E241,VILLEENT,0),1),"")</f>
        <v/>
      </c>
      <c r="G241" s="256"/>
      <c r="H241" s="257"/>
      <c r="I241" s="268"/>
      <c r="J241" s="253"/>
      <c r="K241" s="253"/>
      <c r="L241" s="259" t="str">
        <f aca="false">IF(K241&gt;0,INDEX(CONCATENATE(VILLEENT),MATCH(K241,VILLEENT,0),1),"")</f>
        <v/>
      </c>
      <c r="M241" s="260"/>
      <c r="N241" s="261"/>
      <c r="O241" s="268"/>
      <c r="P241" s="262"/>
      <c r="Q241" s="263"/>
      <c r="R241" s="253"/>
      <c r="S241" s="253"/>
      <c r="T241" s="264"/>
      <c r="U241" s="268"/>
      <c r="V241" s="265"/>
      <c r="W241" s="265" t="n">
        <f aca="false">V241-(V241*0.2)</f>
        <v>0</v>
      </c>
      <c r="X241" s="253"/>
      <c r="Y241" s="266" t="str">
        <f aca="false">IF(X241&gt;0,INDEX(CONCATENATE(CODETRANS),MATCH(X241,NOMTRANS,0),1),"")</f>
        <v/>
      </c>
      <c r="Z241" s="267"/>
    </row>
    <row r="242" customFormat="false" ht="15" hidden="false" customHeight="false" outlineLevel="0" collapsed="false">
      <c r="A242" s="306"/>
      <c r="B242" s="280"/>
      <c r="C242" s="253"/>
      <c r="D242" s="254"/>
      <c r="E242" s="253"/>
      <c r="F242" s="255" t="str">
        <f aca="false">IF(E242&gt;0,INDEX(CONCATENATE(VILLEENT),MATCH(E242,VILLEENT,0),1),"")</f>
        <v/>
      </c>
      <c r="G242" s="256"/>
      <c r="H242" s="257"/>
      <c r="I242" s="268"/>
      <c r="J242" s="253"/>
      <c r="K242" s="253"/>
      <c r="L242" s="259" t="str">
        <f aca="false">IF(K242&gt;0,INDEX(CONCATENATE(VILLEENT),MATCH(K242,VILLEENT,0),1),"")</f>
        <v/>
      </c>
      <c r="M242" s="260"/>
      <c r="N242" s="261"/>
      <c r="O242" s="268"/>
      <c r="P242" s="262"/>
      <c r="Q242" s="263"/>
      <c r="R242" s="253"/>
      <c r="S242" s="253"/>
      <c r="T242" s="264"/>
      <c r="U242" s="268"/>
      <c r="V242" s="265"/>
      <c r="W242" s="265" t="n">
        <f aca="false">V242-(V242*0.2)</f>
        <v>0</v>
      </c>
      <c r="X242" s="253"/>
      <c r="Y242" s="266" t="str">
        <f aca="false">IF(X242&gt;0,INDEX(CONCATENATE(CODETRANS),MATCH(X242,NOMTRANS,0),1),"")</f>
        <v/>
      </c>
      <c r="Z242" s="267"/>
    </row>
    <row r="243" customFormat="false" ht="15" hidden="false" customHeight="false" outlineLevel="0" collapsed="false">
      <c r="A243" s="306"/>
      <c r="B243" s="280"/>
      <c r="C243" s="253"/>
      <c r="D243" s="254"/>
      <c r="E243" s="253"/>
      <c r="F243" s="255" t="str">
        <f aca="false">IF(E243&gt;0,INDEX(CONCATENATE(VILLEENT),MATCH(E243,VILLEENT,0),1),"")</f>
        <v/>
      </c>
      <c r="G243" s="256"/>
      <c r="H243" s="257"/>
      <c r="I243" s="268"/>
      <c r="J243" s="253"/>
      <c r="K243" s="253"/>
      <c r="L243" s="259" t="str">
        <f aca="false">IF(K243&gt;0,INDEX(CONCATENATE(VILLEENT),MATCH(K243,VILLEENT,0),1),"")</f>
        <v/>
      </c>
      <c r="M243" s="260"/>
      <c r="N243" s="261"/>
      <c r="O243" s="268"/>
      <c r="P243" s="262"/>
      <c r="Q243" s="263"/>
      <c r="R243" s="253"/>
      <c r="S243" s="253"/>
      <c r="T243" s="264"/>
      <c r="U243" s="268"/>
      <c r="V243" s="265"/>
      <c r="W243" s="265" t="n">
        <f aca="false">V243-(V243*0.2)</f>
        <v>0</v>
      </c>
      <c r="X243" s="253"/>
      <c r="Y243" s="266" t="str">
        <f aca="false">IF(X243&gt;0,INDEX(CONCATENATE(CODETRANS),MATCH(X243,NOMTRANS,0),1),"")</f>
        <v/>
      </c>
      <c r="Z243" s="267"/>
    </row>
    <row r="244" customFormat="false" ht="15" hidden="false" customHeight="false" outlineLevel="0" collapsed="false">
      <c r="A244" s="306"/>
      <c r="B244" s="280"/>
      <c r="C244" s="253"/>
      <c r="D244" s="254"/>
      <c r="E244" s="253"/>
      <c r="F244" s="255" t="str">
        <f aca="false">IF(E244&gt;0,INDEX(CONCATENATE(VILLEENT),MATCH(E244,VILLEENT,0),1),"")</f>
        <v/>
      </c>
      <c r="G244" s="256"/>
      <c r="H244" s="257"/>
      <c r="I244" s="268"/>
      <c r="J244" s="253"/>
      <c r="K244" s="253"/>
      <c r="L244" s="259" t="str">
        <f aca="false">IF(K244&gt;0,INDEX(CONCATENATE(VILLEENT),MATCH(K244,VILLEENT,0),1),"")</f>
        <v/>
      </c>
      <c r="M244" s="260"/>
      <c r="N244" s="261"/>
      <c r="O244" s="268"/>
      <c r="P244" s="262"/>
      <c r="Q244" s="263"/>
      <c r="R244" s="253"/>
      <c r="S244" s="253"/>
      <c r="T244" s="264"/>
      <c r="U244" s="268"/>
      <c r="V244" s="265"/>
      <c r="W244" s="265" t="n">
        <f aca="false">V244-(V244*0.2)</f>
        <v>0</v>
      </c>
      <c r="X244" s="253"/>
      <c r="Y244" s="266" t="str">
        <f aca="false">IF(X244&gt;0,INDEX(CONCATENATE(CODETRANS),MATCH(X244,NOMTRANS,0),1),"")</f>
        <v/>
      </c>
      <c r="Z244" s="267"/>
    </row>
    <row r="245" customFormat="false" ht="15" hidden="false" customHeight="false" outlineLevel="0" collapsed="false">
      <c r="A245" s="306"/>
      <c r="B245" s="280"/>
      <c r="C245" s="253"/>
      <c r="D245" s="254"/>
      <c r="E245" s="253"/>
      <c r="F245" s="255" t="str">
        <f aca="false">IF(E245&gt;0,INDEX(CONCATENATE(VILLEENT),MATCH(E245,VILLEENT,0),1),"")</f>
        <v/>
      </c>
      <c r="G245" s="256"/>
      <c r="H245" s="257"/>
      <c r="I245" s="268"/>
      <c r="J245" s="253"/>
      <c r="K245" s="253"/>
      <c r="L245" s="259" t="str">
        <f aca="false">IF(K245&gt;0,INDEX(CONCATENATE(VILLEENT),MATCH(K245,VILLEENT,0),1),"")</f>
        <v/>
      </c>
      <c r="M245" s="260"/>
      <c r="N245" s="261"/>
      <c r="O245" s="268"/>
      <c r="P245" s="262"/>
      <c r="Q245" s="263"/>
      <c r="R245" s="253"/>
      <c r="S245" s="253"/>
      <c r="T245" s="264"/>
      <c r="U245" s="268"/>
      <c r="V245" s="265"/>
      <c r="W245" s="265" t="n">
        <f aca="false">V245-(V245*0.2)</f>
        <v>0</v>
      </c>
      <c r="X245" s="253"/>
      <c r="Y245" s="266" t="str">
        <f aca="false">IF(X245&gt;0,INDEX(CONCATENATE(CODETRANS),MATCH(X245,NOMTRANS,0),1),"")</f>
        <v/>
      </c>
      <c r="Z245" s="267"/>
    </row>
    <row r="246" customFormat="false" ht="15" hidden="false" customHeight="false" outlineLevel="0" collapsed="false">
      <c r="A246" s="306"/>
      <c r="B246" s="280"/>
      <c r="C246" s="253"/>
      <c r="D246" s="254"/>
      <c r="E246" s="253"/>
      <c r="F246" s="255" t="str">
        <f aca="false">IF(E246&gt;0,INDEX(CONCATENATE(VILLEENT),MATCH(E246,VILLEENT,0),1),"")</f>
        <v/>
      </c>
      <c r="G246" s="256"/>
      <c r="H246" s="257"/>
      <c r="I246" s="268"/>
      <c r="J246" s="253"/>
      <c r="K246" s="253"/>
      <c r="L246" s="259" t="str">
        <f aca="false">IF(K246&gt;0,INDEX(CONCATENATE(VILLEENT),MATCH(K246,VILLEENT,0),1),"")</f>
        <v/>
      </c>
      <c r="M246" s="260"/>
      <c r="N246" s="261"/>
      <c r="O246" s="268"/>
      <c r="P246" s="262"/>
      <c r="Q246" s="263"/>
      <c r="R246" s="253"/>
      <c r="S246" s="253"/>
      <c r="T246" s="264"/>
      <c r="U246" s="268"/>
      <c r="V246" s="265"/>
      <c r="W246" s="265" t="n">
        <f aca="false">V246-(V246*0.2)</f>
        <v>0</v>
      </c>
      <c r="X246" s="253"/>
      <c r="Y246" s="266" t="str">
        <f aca="false">IF(X246&gt;0,INDEX(CONCATENATE(CODETRANS),MATCH(X246,NOMTRANS,0),1),"")</f>
        <v/>
      </c>
      <c r="Z246" s="267"/>
    </row>
    <row r="247" customFormat="false" ht="15" hidden="false" customHeight="false" outlineLevel="0" collapsed="false">
      <c r="A247" s="306"/>
      <c r="B247" s="280"/>
      <c r="C247" s="253"/>
      <c r="D247" s="254"/>
      <c r="E247" s="253"/>
      <c r="F247" s="255" t="str">
        <f aca="false">IF(E247&gt;0,INDEX(CONCATENATE(VILLEENT),MATCH(E247,VILLEENT,0),1),"")</f>
        <v/>
      </c>
      <c r="G247" s="256"/>
      <c r="H247" s="257"/>
      <c r="I247" s="268"/>
      <c r="J247" s="253"/>
      <c r="K247" s="253"/>
      <c r="L247" s="259" t="str">
        <f aca="false">IF(K247&gt;0,INDEX(CONCATENATE(VILLEENT),MATCH(K247,VILLEENT,0),1),"")</f>
        <v/>
      </c>
      <c r="M247" s="260"/>
      <c r="N247" s="261"/>
      <c r="O247" s="268"/>
      <c r="P247" s="262"/>
      <c r="Q247" s="263"/>
      <c r="R247" s="253"/>
      <c r="S247" s="253"/>
      <c r="T247" s="264"/>
      <c r="U247" s="268"/>
      <c r="V247" s="265"/>
      <c r="W247" s="265" t="n">
        <f aca="false">V247-(V247*0.2)</f>
        <v>0</v>
      </c>
      <c r="X247" s="253"/>
      <c r="Y247" s="266" t="str">
        <f aca="false">IF(X247&gt;0,INDEX(CONCATENATE(CODETRANS),MATCH(X247,NOMTRANS,0),1),"")</f>
        <v/>
      </c>
      <c r="Z247" s="267"/>
    </row>
    <row r="248" customFormat="false" ht="15" hidden="false" customHeight="false" outlineLevel="0" collapsed="false">
      <c r="A248" s="306"/>
      <c r="B248" s="280"/>
      <c r="C248" s="253"/>
      <c r="D248" s="254"/>
      <c r="E248" s="253"/>
      <c r="F248" s="255" t="str">
        <f aca="false">IF(E248&gt;0,INDEX(CONCATENATE(VILLEENT),MATCH(E248,VILLEENT,0),1),"")</f>
        <v/>
      </c>
      <c r="G248" s="256"/>
      <c r="H248" s="257"/>
      <c r="I248" s="268"/>
      <c r="J248" s="253"/>
      <c r="K248" s="253"/>
      <c r="L248" s="259" t="str">
        <f aca="false">IF(K248&gt;0,INDEX(CONCATENATE(VILLEENT),MATCH(K248,VILLEENT,0),1),"")</f>
        <v/>
      </c>
      <c r="M248" s="260"/>
      <c r="N248" s="261"/>
      <c r="O248" s="268"/>
      <c r="P248" s="262"/>
      <c r="Q248" s="263"/>
      <c r="R248" s="253"/>
      <c r="S248" s="253"/>
      <c r="T248" s="264"/>
      <c r="U248" s="268"/>
      <c r="V248" s="265"/>
      <c r="W248" s="265" t="n">
        <f aca="false">V248-(V248*0.2)</f>
        <v>0</v>
      </c>
      <c r="X248" s="253"/>
      <c r="Y248" s="266" t="str">
        <f aca="false">IF(X248&gt;0,INDEX(CONCATENATE(CODETRANS),MATCH(X248,NOMTRANS,0),1),"")</f>
        <v/>
      </c>
      <c r="Z248" s="267"/>
    </row>
    <row r="249" customFormat="false" ht="15" hidden="false" customHeight="false" outlineLevel="0" collapsed="false">
      <c r="A249" s="306"/>
      <c r="B249" s="280"/>
      <c r="C249" s="253"/>
      <c r="D249" s="254"/>
      <c r="E249" s="253"/>
      <c r="F249" s="255" t="str">
        <f aca="false">IF(E249&gt;0,INDEX(CONCATENATE(VILLEENT),MATCH(E249,VILLEENT,0),1),"")</f>
        <v/>
      </c>
      <c r="G249" s="256"/>
      <c r="H249" s="257"/>
      <c r="I249" s="268"/>
      <c r="J249" s="253"/>
      <c r="K249" s="253"/>
      <c r="L249" s="259" t="str">
        <f aca="false">IF(K249&gt;0,INDEX(CONCATENATE(VILLEENT),MATCH(K249,VILLEENT,0),1),"")</f>
        <v/>
      </c>
      <c r="M249" s="260"/>
      <c r="N249" s="261"/>
      <c r="O249" s="268"/>
      <c r="P249" s="262"/>
      <c r="Q249" s="263"/>
      <c r="R249" s="253"/>
      <c r="S249" s="253"/>
      <c r="T249" s="264"/>
      <c r="U249" s="268"/>
      <c r="V249" s="265"/>
      <c r="W249" s="265" t="n">
        <f aca="false">V249-(V249*0.2)</f>
        <v>0</v>
      </c>
      <c r="X249" s="253"/>
      <c r="Y249" s="266" t="str">
        <f aca="false">IF(X249&gt;0,INDEX(CONCATENATE(CODETRANS),MATCH(X249,NOMTRANS,0),1),"")</f>
        <v/>
      </c>
      <c r="Z249" s="267"/>
    </row>
    <row r="250" customFormat="false" ht="15" hidden="false" customHeight="false" outlineLevel="0" collapsed="false">
      <c r="A250" s="306"/>
      <c r="B250" s="280"/>
      <c r="C250" s="253"/>
      <c r="D250" s="254"/>
      <c r="E250" s="253"/>
      <c r="F250" s="255" t="str">
        <f aca="false">IF(E250&gt;0,INDEX(CONCATENATE(VILLEENT),MATCH(E250,VILLEENT,0),1),"")</f>
        <v/>
      </c>
      <c r="G250" s="256"/>
      <c r="H250" s="257"/>
      <c r="I250" s="268"/>
      <c r="J250" s="253"/>
      <c r="K250" s="253"/>
      <c r="L250" s="259" t="str">
        <f aca="false">IF(K250&gt;0,INDEX(CONCATENATE(VILLEENT),MATCH(K250,VILLEENT,0),1),"")</f>
        <v/>
      </c>
      <c r="M250" s="260"/>
      <c r="N250" s="261"/>
      <c r="O250" s="268"/>
      <c r="P250" s="262"/>
      <c r="Q250" s="263"/>
      <c r="R250" s="253"/>
      <c r="S250" s="253"/>
      <c r="T250" s="264"/>
      <c r="U250" s="268"/>
      <c r="V250" s="265"/>
      <c r="W250" s="265" t="n">
        <f aca="false">V250-(V250*0.2)</f>
        <v>0</v>
      </c>
      <c r="X250" s="253"/>
      <c r="Y250" s="266" t="str">
        <f aca="false">IF(X250&gt;0,INDEX(CONCATENATE(CODETRANS),MATCH(X250,NOMTRANS,0),1),"")</f>
        <v/>
      </c>
      <c r="Z250" s="267"/>
    </row>
    <row r="251" customFormat="false" ht="15.75" hidden="false" customHeight="false" outlineLevel="0" collapsed="false">
      <c r="A251" s="306"/>
      <c r="B251" s="280"/>
      <c r="C251" s="269"/>
      <c r="D251" s="270"/>
      <c r="E251" s="269"/>
      <c r="F251" s="255" t="str">
        <f aca="false">IF(E251&gt;0,INDEX(CONCATENATE(VILLEENT),MATCH(E251,VILLEENT,0),1),"")</f>
        <v/>
      </c>
      <c r="G251" s="256"/>
      <c r="H251" s="271"/>
      <c r="I251" s="317"/>
      <c r="J251" s="269"/>
      <c r="K251" s="269"/>
      <c r="L251" s="259" t="str">
        <f aca="false">IF(K251&gt;0,INDEX(CONCATENATE(VILLEENT),MATCH(K251,VILLEENT,0),1),"")</f>
        <v/>
      </c>
      <c r="M251" s="273"/>
      <c r="N251" s="274"/>
      <c r="O251" s="272"/>
      <c r="P251" s="275"/>
      <c r="Q251" s="276"/>
      <c r="R251" s="269"/>
      <c r="S251" s="269"/>
      <c r="T251" s="277"/>
      <c r="U251" s="272"/>
      <c r="V251" s="278"/>
      <c r="W251" s="278" t="n">
        <f aca="false">V251-(V251*0.2)</f>
        <v>0</v>
      </c>
      <c r="X251" s="269"/>
      <c r="Y251" s="266" t="str">
        <f aca="false">IF(X251&gt;0,INDEX(CONCATENATE(CODETRANS),MATCH(X251,NOMTRANS,0),1),"")</f>
        <v/>
      </c>
      <c r="Z251" s="279"/>
    </row>
    <row r="252" customFormat="false" ht="13.5" hidden="false" customHeight="false" outlineLevel="0" collapsed="false"/>
  </sheetData>
  <mergeCells count="15">
    <mergeCell ref="A2:A51"/>
    <mergeCell ref="B2:B26"/>
    <mergeCell ref="B27:B51"/>
    <mergeCell ref="A53:A101"/>
    <mergeCell ref="B53:B76"/>
    <mergeCell ref="B77:B101"/>
    <mergeCell ref="A103:A151"/>
    <mergeCell ref="B103:B126"/>
    <mergeCell ref="B127:B151"/>
    <mergeCell ref="A153:A201"/>
    <mergeCell ref="B153:B176"/>
    <mergeCell ref="B177:B201"/>
    <mergeCell ref="A203:A251"/>
    <mergeCell ref="B203:B226"/>
    <mergeCell ref="B227:B25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Z252"/>
  <sheetViews>
    <sheetView showFormulas="false" showGridLines="true" showRowColHeaders="true" showZeros="true" rightToLeft="false" tabSelected="true" showOutlineSymbols="true" defaultGridColor="true" view="normal" topLeftCell="F1" colorId="64" zoomScale="80" zoomScaleNormal="80" zoomScalePageLayoutView="100" workbookViewId="0">
      <pane xSplit="0" ySplit="1" topLeftCell="A2" activePane="bottomLeft" state="frozen"/>
      <selection pane="topLeft" activeCell="F1" activeCellId="0" sqref="F1"/>
      <selection pane="bottomLeft" activeCell="E57" activeCellId="0" sqref="E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71"/>
    <col collapsed="false" customWidth="true" hidden="false" outlineLevel="0" max="3" min="3" style="0" width="25.7"/>
    <col collapsed="false" customWidth="true" hidden="false" outlineLevel="0" max="4" min="4" style="0" width="5.85"/>
    <col collapsed="false" customWidth="true" hidden="false" outlineLevel="0" max="5" min="5" style="0" width="35.7"/>
    <col collapsed="false" customWidth="true" hidden="false" outlineLevel="0" max="6" min="6" style="0" width="12.28"/>
    <col collapsed="false" customWidth="true" hidden="false" outlineLevel="0" max="7" min="7" style="240" width="12.28"/>
    <col collapsed="false" customWidth="true" hidden="false" outlineLevel="0" max="8" min="8" style="0" width="11.7"/>
    <col collapsed="false" customWidth="true" hidden="false" outlineLevel="0" max="9" min="9" style="0" width="3.7"/>
    <col collapsed="false" customWidth="true" hidden="false" outlineLevel="0" max="10" min="10" style="0" width="5.85"/>
    <col collapsed="false" customWidth="true" hidden="false" outlineLevel="0" max="11" min="11" style="0" width="35.7"/>
    <col collapsed="false" customWidth="true" hidden="false" outlineLevel="0" max="12" min="12" style="0" width="18.56"/>
    <col collapsed="false" customWidth="true" hidden="false" outlineLevel="0" max="13" min="13" style="240" width="11.7"/>
    <col collapsed="false" customWidth="true" hidden="false" outlineLevel="0" max="14" min="14" style="0" width="11.7"/>
    <col collapsed="false" customWidth="true" hidden="false" outlineLevel="0" max="15" min="15" style="0" width="3.7"/>
    <col collapsed="false" customWidth="true" hidden="false" outlineLevel="0" max="19" min="16" style="0" width="8.7"/>
    <col collapsed="false" customWidth="true" hidden="false" outlineLevel="0" max="20" min="20" style="0" width="22.7"/>
    <col collapsed="false" customWidth="true" hidden="false" outlineLevel="0" max="21" min="21" style="0" width="3.7"/>
    <col collapsed="false" customWidth="true" hidden="false" outlineLevel="0" max="23" min="22" style="0" width="8.7"/>
    <col collapsed="false" customWidth="true" hidden="false" outlineLevel="0" max="24" min="24" style="0" width="22.7"/>
    <col collapsed="false" customWidth="true" hidden="false" outlineLevel="0" max="26" min="25" style="241" width="11.42"/>
  </cols>
  <sheetData>
    <row r="1" customFormat="false" ht="30" hidden="false" customHeight="false" outlineLevel="0" collapsed="false">
      <c r="A1" s="242"/>
      <c r="B1" s="242"/>
      <c r="C1" s="243" t="s">
        <v>101</v>
      </c>
      <c r="D1" s="243" t="s">
        <v>102</v>
      </c>
      <c r="E1" s="243" t="s">
        <v>103</v>
      </c>
      <c r="F1" s="243"/>
      <c r="G1" s="244"/>
      <c r="H1" s="245" t="s">
        <v>104</v>
      </c>
      <c r="I1" s="242"/>
      <c r="J1" s="243" t="s">
        <v>105</v>
      </c>
      <c r="K1" s="243" t="s">
        <v>106</v>
      </c>
      <c r="L1" s="243"/>
      <c r="M1" s="244" t="s">
        <v>107</v>
      </c>
      <c r="N1" s="245" t="s">
        <v>104</v>
      </c>
      <c r="O1" s="242"/>
      <c r="P1" s="246" t="s">
        <v>108</v>
      </c>
      <c r="Q1" s="247" t="s">
        <v>109</v>
      </c>
      <c r="R1" s="243" t="s">
        <v>110</v>
      </c>
      <c r="S1" s="243" t="s">
        <v>111</v>
      </c>
      <c r="T1" s="243" t="s">
        <v>112</v>
      </c>
      <c r="U1" s="242"/>
      <c r="V1" s="248" t="s">
        <v>113</v>
      </c>
      <c r="W1" s="248" t="s">
        <v>114</v>
      </c>
      <c r="X1" s="243" t="s">
        <v>115</v>
      </c>
      <c r="Y1" s="249" t="s">
        <v>116</v>
      </c>
      <c r="Z1" s="250" t="s">
        <v>117</v>
      </c>
    </row>
    <row r="2" customFormat="false" ht="15" hidden="false" customHeight="true" outlineLevel="0" collapsed="false">
      <c r="A2" s="251" t="n">
        <v>43101</v>
      </c>
      <c r="B2" s="252" t="s">
        <v>118</v>
      </c>
      <c r="C2" s="253" t="s">
        <v>127</v>
      </c>
      <c r="D2" s="254" t="n">
        <v>33</v>
      </c>
      <c r="E2" s="253" t="s">
        <v>128</v>
      </c>
      <c r="F2" s="255" t="e">
        <f aca="false">IF(E2&gt;0,INDEX(CONCATENATE(VILLEENT),MATCH(E2,VILLEENT,0),1),"")</f>
        <v>#REF!</v>
      </c>
      <c r="G2" s="256" t="n">
        <f aca="false">A2</f>
        <v>43101</v>
      </c>
      <c r="H2" s="257" t="n">
        <v>1000</v>
      </c>
      <c r="I2" s="258"/>
      <c r="J2" s="253" t="n">
        <v>51</v>
      </c>
      <c r="K2" s="253" t="s">
        <v>129</v>
      </c>
      <c r="L2" s="259" t="e">
        <f aca="false">IF(K2&gt;0,INDEX(CONCATENATE(VILLEENT),MATCH(K2,VILLEENT,0),1),"")</f>
        <v>#REF!</v>
      </c>
      <c r="M2" s="260" t="n">
        <v>42737</v>
      </c>
      <c r="N2" s="261" t="n">
        <v>1000</v>
      </c>
      <c r="O2" s="258"/>
      <c r="P2" s="262" t="n">
        <v>13</v>
      </c>
      <c r="Q2" s="263" t="n">
        <v>6</v>
      </c>
      <c r="R2" s="253" t="n">
        <v>66</v>
      </c>
      <c r="S2" s="253" t="s">
        <v>122</v>
      </c>
      <c r="T2" s="264" t="s">
        <v>123</v>
      </c>
      <c r="U2" s="258"/>
      <c r="V2" s="265" t="n">
        <v>633</v>
      </c>
      <c r="W2" s="265" t="n">
        <v>520</v>
      </c>
      <c r="X2" s="253" t="s">
        <v>130</v>
      </c>
      <c r="Y2" s="266" t="e">
        <f aca="false">IF(X2&gt;0,INDEX(CONCATENATE(CODETRANS),MATCH(X2,NOMTRANS,0),1),"")</f>
        <v>#REF!</v>
      </c>
      <c r="Z2" s="267" t="n">
        <v>3663</v>
      </c>
    </row>
    <row r="3" customFormat="false" ht="15" hidden="false" customHeight="false" outlineLevel="0" collapsed="false">
      <c r="A3" s="251"/>
      <c r="B3" s="252"/>
      <c r="C3" s="253"/>
      <c r="D3" s="254"/>
      <c r="E3" s="253"/>
      <c r="F3" s="255" t="str">
        <f aca="false">IF(E3&gt;0,INDEX(CONCATENATE(VILLEENT),MATCH(E3,VILLEENT,0),1),"")</f>
        <v/>
      </c>
      <c r="G3" s="256" t="n">
        <f aca="false">A2</f>
        <v>43101</v>
      </c>
      <c r="H3" s="257"/>
      <c r="I3" s="268"/>
      <c r="J3" s="253"/>
      <c r="K3" s="253"/>
      <c r="L3" s="259" t="str">
        <f aca="false">IF(K3&gt;0,INDEX(CONCATENATE(VILLEENT),MATCH(K3,VILLEENT,0),1),"")</f>
        <v/>
      </c>
      <c r="M3" s="260"/>
      <c r="N3" s="261"/>
      <c r="O3" s="268"/>
      <c r="P3" s="262"/>
      <c r="Q3" s="263"/>
      <c r="R3" s="253"/>
      <c r="S3" s="253"/>
      <c r="T3" s="264"/>
      <c r="U3" s="268"/>
      <c r="V3" s="265"/>
      <c r="W3" s="265" t="n">
        <f aca="false">V3-(V3*0.2)</f>
        <v>0</v>
      </c>
      <c r="X3" s="253"/>
      <c r="Y3" s="266" t="str">
        <f aca="false">IF(X3&gt;0,INDEX(CONCATENATE(CODETRANS),MATCH(X3,NOMTRANS,0),1),"")</f>
        <v/>
      </c>
      <c r="Z3" s="267"/>
    </row>
    <row r="4" customFormat="false" ht="15" hidden="false" customHeight="false" outlineLevel="0" collapsed="false">
      <c r="A4" s="251"/>
      <c r="B4" s="252"/>
      <c r="C4" s="253"/>
      <c r="D4" s="254"/>
      <c r="E4" s="253"/>
      <c r="F4" s="255" t="str">
        <f aca="false">IF(E4&gt;0,INDEX(CONCATENATE(VILLEENT),MATCH(E4,VILLEENT,0),1),"")</f>
        <v/>
      </c>
      <c r="G4" s="256" t="n">
        <f aca="false">A2</f>
        <v>43101</v>
      </c>
      <c r="H4" s="257"/>
      <c r="I4" s="268"/>
      <c r="J4" s="253"/>
      <c r="K4" s="253"/>
      <c r="L4" s="259" t="str">
        <f aca="false">IF(K4&gt;0,INDEX(CONCATENATE(VILLEENT),MATCH(K4,VILLEENT,0),1),"")</f>
        <v/>
      </c>
      <c r="M4" s="260"/>
      <c r="N4" s="261"/>
      <c r="O4" s="268"/>
      <c r="P4" s="262"/>
      <c r="Q4" s="263"/>
      <c r="R4" s="253"/>
      <c r="S4" s="253"/>
      <c r="T4" s="264"/>
      <c r="U4" s="268"/>
      <c r="V4" s="265"/>
      <c r="W4" s="265" t="n">
        <f aca="false">V4-(V4*0.2)</f>
        <v>0</v>
      </c>
      <c r="X4" s="253"/>
      <c r="Y4" s="266" t="str">
        <f aca="false">IF(X4&gt;0,INDEX(CONCATENATE(CODETRANS),MATCH(X4,NOMTRANS,0),1),"")</f>
        <v/>
      </c>
      <c r="Z4" s="267"/>
    </row>
    <row r="5" customFormat="false" ht="15" hidden="false" customHeight="false" outlineLevel="0" collapsed="false">
      <c r="A5" s="251"/>
      <c r="B5" s="252"/>
      <c r="C5" s="253"/>
      <c r="D5" s="254"/>
      <c r="E5" s="253"/>
      <c r="F5" s="255" t="str">
        <f aca="false">IF(E5&gt;0,INDEX(CONCATENATE(VILLEENT),MATCH(E5,VILLEENT,0),1),"")</f>
        <v/>
      </c>
      <c r="G5" s="256" t="n">
        <f aca="false">A2</f>
        <v>43101</v>
      </c>
      <c r="H5" s="257"/>
      <c r="I5" s="268"/>
      <c r="J5" s="253"/>
      <c r="K5" s="253"/>
      <c r="L5" s="259" t="str">
        <f aca="false">IF(K5&gt;0,INDEX(CONCATENATE(VILLEENT),MATCH(K5,VILLEENT,0),1),"")</f>
        <v/>
      </c>
      <c r="M5" s="260"/>
      <c r="N5" s="261"/>
      <c r="O5" s="268"/>
      <c r="P5" s="262"/>
      <c r="Q5" s="263"/>
      <c r="R5" s="253"/>
      <c r="S5" s="253"/>
      <c r="T5" s="264"/>
      <c r="U5" s="268"/>
      <c r="V5" s="265"/>
      <c r="W5" s="265" t="n">
        <f aca="false">V5-(V5*0.2)</f>
        <v>0</v>
      </c>
      <c r="X5" s="253"/>
      <c r="Y5" s="266" t="str">
        <f aca="false">IF(X5&gt;0,INDEX(CONCATENATE(CODETRANS),MATCH(X5,NOMTRANS,0),1),"")</f>
        <v/>
      </c>
      <c r="Z5" s="267"/>
    </row>
    <row r="6" customFormat="false" ht="15" hidden="false" customHeight="false" outlineLevel="0" collapsed="false">
      <c r="A6" s="251"/>
      <c r="B6" s="252"/>
      <c r="C6" s="253"/>
      <c r="D6" s="254"/>
      <c r="E6" s="253"/>
      <c r="F6" s="255" t="str">
        <f aca="false">IF(E6&gt;0,INDEX(CONCATENATE(VILLEENT),MATCH(E6,VILLEENT,0),1),"")</f>
        <v/>
      </c>
      <c r="G6" s="256" t="n">
        <f aca="false">A2</f>
        <v>43101</v>
      </c>
      <c r="H6" s="257"/>
      <c r="I6" s="268"/>
      <c r="J6" s="253"/>
      <c r="K6" s="253"/>
      <c r="L6" s="259" t="str">
        <f aca="false">IF(K6&gt;0,INDEX(CONCATENATE(VILLEENT),MATCH(K6,VILLEENT,0),1),"")</f>
        <v/>
      </c>
      <c r="M6" s="260"/>
      <c r="N6" s="261"/>
      <c r="O6" s="268"/>
      <c r="P6" s="262"/>
      <c r="Q6" s="263"/>
      <c r="R6" s="253"/>
      <c r="S6" s="253"/>
      <c r="T6" s="264"/>
      <c r="U6" s="268"/>
      <c r="V6" s="265"/>
      <c r="W6" s="265" t="n">
        <f aca="false">V6-(V6*0.2)</f>
        <v>0</v>
      </c>
      <c r="X6" s="253"/>
      <c r="Y6" s="266" t="str">
        <f aca="false">IF(X6&gt;0,INDEX(CONCATENATE(CODETRANS),MATCH(X6,NOMTRANS,0),1),"")</f>
        <v/>
      </c>
      <c r="Z6" s="267"/>
    </row>
    <row r="7" customFormat="false" ht="15" hidden="false" customHeight="false" outlineLevel="0" collapsed="false">
      <c r="A7" s="251"/>
      <c r="B7" s="252"/>
      <c r="C7" s="253"/>
      <c r="D7" s="254"/>
      <c r="E7" s="253"/>
      <c r="F7" s="255" t="str">
        <f aca="false">IF(E7&gt;0,INDEX(CONCATENATE(VILLEENT),MATCH(E7,VILLEENT,0),1),"")</f>
        <v/>
      </c>
      <c r="G7" s="256" t="n">
        <f aca="false">A2</f>
        <v>43101</v>
      </c>
      <c r="H7" s="257"/>
      <c r="I7" s="268"/>
      <c r="J7" s="253"/>
      <c r="K7" s="253"/>
      <c r="L7" s="259" t="str">
        <f aca="false">IF(K7&gt;0,INDEX(CONCATENATE(VILLEENT),MATCH(K7,VILLEENT,0),1),"")</f>
        <v/>
      </c>
      <c r="M7" s="260"/>
      <c r="N7" s="261"/>
      <c r="O7" s="268"/>
      <c r="P7" s="262"/>
      <c r="Q7" s="263"/>
      <c r="R7" s="253"/>
      <c r="S7" s="253"/>
      <c r="T7" s="264"/>
      <c r="U7" s="268"/>
      <c r="V7" s="265"/>
      <c r="W7" s="265" t="n">
        <f aca="false">V7-(V7*0.2)</f>
        <v>0</v>
      </c>
      <c r="X7" s="253"/>
      <c r="Y7" s="266" t="str">
        <f aca="false">IF(X7&gt;0,INDEX(CONCATENATE(CODETRANS),MATCH(X7,NOMTRANS,0),1),"")</f>
        <v/>
      </c>
      <c r="Z7" s="267"/>
    </row>
    <row r="8" customFormat="false" ht="15" hidden="false" customHeight="false" outlineLevel="0" collapsed="false">
      <c r="A8" s="251"/>
      <c r="B8" s="252"/>
      <c r="C8" s="253"/>
      <c r="D8" s="254"/>
      <c r="E8" s="253"/>
      <c r="F8" s="255" t="str">
        <f aca="false">IF(E8&gt;0,INDEX(CONCATENATE(VILLEENT),MATCH(E8,VILLEENT,0),1),"")</f>
        <v/>
      </c>
      <c r="G8" s="256" t="n">
        <f aca="false">A2</f>
        <v>43101</v>
      </c>
      <c r="H8" s="257"/>
      <c r="I8" s="268"/>
      <c r="J8" s="253"/>
      <c r="K8" s="253"/>
      <c r="L8" s="259" t="str">
        <f aca="false">IF(K8&gt;0,INDEX(CONCATENATE(VILLEENT),MATCH(K8,VILLEENT,0),1),"")</f>
        <v/>
      </c>
      <c r="M8" s="260"/>
      <c r="N8" s="261"/>
      <c r="O8" s="268"/>
      <c r="P8" s="262"/>
      <c r="Q8" s="263"/>
      <c r="R8" s="253"/>
      <c r="S8" s="253"/>
      <c r="T8" s="264"/>
      <c r="U8" s="268"/>
      <c r="V8" s="265"/>
      <c r="W8" s="265" t="n">
        <f aca="false">V8-(V8*0.2)</f>
        <v>0</v>
      </c>
      <c r="X8" s="253"/>
      <c r="Y8" s="266" t="str">
        <f aca="false">IF(X8&gt;0,INDEX(CONCATENATE(CODETRANS),MATCH(X8,NOMTRANS,0),1),"")</f>
        <v/>
      </c>
      <c r="Z8" s="267"/>
    </row>
    <row r="9" customFormat="false" ht="15" hidden="false" customHeight="false" outlineLevel="0" collapsed="false">
      <c r="A9" s="251"/>
      <c r="B9" s="252"/>
      <c r="C9" s="253"/>
      <c r="D9" s="254"/>
      <c r="E9" s="253"/>
      <c r="F9" s="255" t="str">
        <f aca="false">IF(E9&gt;0,INDEX(CONCATENATE(VILLEENT),MATCH(E9,VILLEENT,0),1),"")</f>
        <v/>
      </c>
      <c r="G9" s="256" t="n">
        <f aca="false">A2</f>
        <v>43101</v>
      </c>
      <c r="H9" s="257"/>
      <c r="I9" s="268"/>
      <c r="J9" s="253"/>
      <c r="K9" s="253"/>
      <c r="L9" s="259" t="str">
        <f aca="false">IF(K9&gt;0,INDEX(CONCATENATE(VILLEENT),MATCH(K9,VILLEENT,0),1),"")</f>
        <v/>
      </c>
      <c r="M9" s="260"/>
      <c r="N9" s="261"/>
      <c r="O9" s="268"/>
      <c r="P9" s="262"/>
      <c r="Q9" s="263"/>
      <c r="R9" s="253"/>
      <c r="S9" s="253"/>
      <c r="T9" s="264"/>
      <c r="U9" s="268"/>
      <c r="V9" s="265"/>
      <c r="W9" s="265" t="n">
        <f aca="false">V9-(V9*0.2)</f>
        <v>0</v>
      </c>
      <c r="X9" s="253"/>
      <c r="Y9" s="266" t="str">
        <f aca="false">IF(X9&gt;0,INDEX(CONCATENATE(CODETRANS),MATCH(X9,NOMTRANS,0),1),"")</f>
        <v/>
      </c>
      <c r="Z9" s="267"/>
    </row>
    <row r="10" customFormat="false" ht="15" hidden="false" customHeight="false" outlineLevel="0" collapsed="false">
      <c r="A10" s="251"/>
      <c r="B10" s="252"/>
      <c r="C10" s="253"/>
      <c r="D10" s="254"/>
      <c r="E10" s="253"/>
      <c r="F10" s="255" t="str">
        <f aca="false">IF(E10&gt;0,INDEX(CONCATENATE(VILLEENT),MATCH(E10,VILLEENT,0),1),"")</f>
        <v/>
      </c>
      <c r="G10" s="256" t="n">
        <f aca="false">A2</f>
        <v>43101</v>
      </c>
      <c r="H10" s="257"/>
      <c r="I10" s="268"/>
      <c r="J10" s="253"/>
      <c r="K10" s="253"/>
      <c r="L10" s="259" t="str">
        <f aca="false">IF(K10&gt;0,INDEX(CONCATENATE(VILLEENT),MATCH(K10,VILLEENT,0),1),"")</f>
        <v/>
      </c>
      <c r="M10" s="260"/>
      <c r="N10" s="261"/>
      <c r="O10" s="268"/>
      <c r="P10" s="262"/>
      <c r="Q10" s="263"/>
      <c r="R10" s="253"/>
      <c r="S10" s="253"/>
      <c r="T10" s="264"/>
      <c r="U10" s="268"/>
      <c r="V10" s="265"/>
      <c r="W10" s="265" t="n">
        <f aca="false">V10-(V10*0.2)</f>
        <v>0</v>
      </c>
      <c r="X10" s="253"/>
      <c r="Y10" s="266" t="str">
        <f aca="false">IF(X10&gt;0,INDEX(CONCATENATE(CODETRANS),MATCH(X10,NOMTRANS,0),1),"")</f>
        <v/>
      </c>
      <c r="Z10" s="267"/>
    </row>
    <row r="11" customFormat="false" ht="15" hidden="false" customHeight="false" outlineLevel="0" collapsed="false">
      <c r="A11" s="251"/>
      <c r="B11" s="252"/>
      <c r="C11" s="253"/>
      <c r="D11" s="254"/>
      <c r="E11" s="253"/>
      <c r="F11" s="255" t="str">
        <f aca="false">IF(E11&gt;0,INDEX(CONCATENATE(VILLEENT),MATCH(E11,VILLEENT,0),1),"")</f>
        <v/>
      </c>
      <c r="G11" s="256" t="n">
        <f aca="false">A2</f>
        <v>43101</v>
      </c>
      <c r="H11" s="257"/>
      <c r="I11" s="268"/>
      <c r="J11" s="253"/>
      <c r="K11" s="253"/>
      <c r="L11" s="259" t="str">
        <f aca="false">IF(K11&gt;0,INDEX(CONCATENATE(VILLEENT),MATCH(K11,VILLEENT,0),1),"")</f>
        <v/>
      </c>
      <c r="M11" s="260"/>
      <c r="N11" s="261"/>
      <c r="O11" s="268"/>
      <c r="P11" s="262"/>
      <c r="Q11" s="263"/>
      <c r="R11" s="253"/>
      <c r="S11" s="253"/>
      <c r="T11" s="264"/>
      <c r="U11" s="268"/>
      <c r="V11" s="265"/>
      <c r="W11" s="265" t="n">
        <f aca="false">V11-(V11*0.2)</f>
        <v>0</v>
      </c>
      <c r="X11" s="253"/>
      <c r="Y11" s="266" t="str">
        <f aca="false">IF(X11&gt;0,INDEX(CONCATENATE(CODETRANS),MATCH(X11,NOMTRANS,0),1),"")</f>
        <v/>
      </c>
      <c r="Z11" s="267"/>
    </row>
    <row r="12" customFormat="false" ht="15" hidden="false" customHeight="false" outlineLevel="0" collapsed="false">
      <c r="A12" s="251"/>
      <c r="B12" s="252"/>
      <c r="C12" s="253"/>
      <c r="D12" s="254"/>
      <c r="E12" s="253"/>
      <c r="F12" s="255" t="str">
        <f aca="false">IF(E12&gt;0,INDEX(CONCATENATE(VILLEENT),MATCH(E12,VILLEENT,0),1),"")</f>
        <v/>
      </c>
      <c r="G12" s="256" t="n">
        <f aca="false">A2</f>
        <v>43101</v>
      </c>
      <c r="H12" s="257"/>
      <c r="I12" s="268"/>
      <c r="J12" s="253"/>
      <c r="K12" s="253"/>
      <c r="L12" s="259" t="str">
        <f aca="false">IF(K12&gt;0,INDEX(CONCATENATE(VILLEENT),MATCH(K12,VILLEENT,0),1),"")</f>
        <v/>
      </c>
      <c r="M12" s="260"/>
      <c r="N12" s="261"/>
      <c r="O12" s="268"/>
      <c r="P12" s="262"/>
      <c r="Q12" s="263"/>
      <c r="R12" s="253"/>
      <c r="S12" s="253"/>
      <c r="T12" s="264"/>
      <c r="U12" s="268"/>
      <c r="V12" s="265"/>
      <c r="W12" s="265" t="n">
        <f aca="false">V12-(V12*0.2)</f>
        <v>0</v>
      </c>
      <c r="X12" s="253"/>
      <c r="Y12" s="266" t="str">
        <f aca="false">IF(X12&gt;0,INDEX(CONCATENATE(CODETRANS),MATCH(X12,NOMTRANS,0),1),"")</f>
        <v/>
      </c>
      <c r="Z12" s="267"/>
    </row>
    <row r="13" customFormat="false" ht="15" hidden="false" customHeight="false" outlineLevel="0" collapsed="false">
      <c r="A13" s="251"/>
      <c r="B13" s="252"/>
      <c r="C13" s="253"/>
      <c r="D13" s="254"/>
      <c r="E13" s="253"/>
      <c r="F13" s="255" t="str">
        <f aca="false">IF(E13&gt;0,INDEX(CONCATENATE(VILLEENT),MATCH(E13,VILLEENT,0),1),"")</f>
        <v/>
      </c>
      <c r="G13" s="256" t="n">
        <f aca="false">A2</f>
        <v>43101</v>
      </c>
      <c r="H13" s="257"/>
      <c r="I13" s="268"/>
      <c r="J13" s="253"/>
      <c r="K13" s="253"/>
      <c r="L13" s="259" t="str">
        <f aca="false">IF(K13&gt;0,INDEX(CONCATENATE(VILLEENT),MATCH(K13,VILLEENT,0),1),"")</f>
        <v/>
      </c>
      <c r="M13" s="260"/>
      <c r="N13" s="261"/>
      <c r="O13" s="268"/>
      <c r="P13" s="262"/>
      <c r="Q13" s="263"/>
      <c r="R13" s="253"/>
      <c r="S13" s="253"/>
      <c r="T13" s="264"/>
      <c r="U13" s="268"/>
      <c r="V13" s="265"/>
      <c r="W13" s="265" t="n">
        <f aca="false">V13-(V13*0.2)</f>
        <v>0</v>
      </c>
      <c r="X13" s="253"/>
      <c r="Y13" s="266" t="str">
        <f aca="false">IF(X13&gt;0,INDEX(CONCATENATE(CODETRANS),MATCH(X13,NOMTRANS,0),1),"")</f>
        <v/>
      </c>
      <c r="Z13" s="267"/>
    </row>
    <row r="14" customFormat="false" ht="15" hidden="false" customHeight="false" outlineLevel="0" collapsed="false">
      <c r="A14" s="251"/>
      <c r="B14" s="252"/>
      <c r="C14" s="253"/>
      <c r="D14" s="254"/>
      <c r="E14" s="253"/>
      <c r="F14" s="255" t="str">
        <f aca="false">IF(E14&gt;0,INDEX(CONCATENATE(VILLEENT),MATCH(E14,VILLEENT,0),1),"")</f>
        <v/>
      </c>
      <c r="G14" s="256" t="n">
        <f aca="false">A2</f>
        <v>43101</v>
      </c>
      <c r="H14" s="257"/>
      <c r="I14" s="268"/>
      <c r="J14" s="253"/>
      <c r="K14" s="253"/>
      <c r="L14" s="259" t="str">
        <f aca="false">IF(K14&gt;0,INDEX(CONCATENATE(VILLEENT),MATCH(K14,VILLEENT,0),1),"")</f>
        <v/>
      </c>
      <c r="M14" s="260"/>
      <c r="N14" s="261"/>
      <c r="O14" s="268"/>
      <c r="P14" s="262"/>
      <c r="Q14" s="263"/>
      <c r="R14" s="253"/>
      <c r="S14" s="253"/>
      <c r="T14" s="264"/>
      <c r="U14" s="268"/>
      <c r="V14" s="265"/>
      <c r="W14" s="265" t="n">
        <f aca="false">V14-(V14*0.2)</f>
        <v>0</v>
      </c>
      <c r="X14" s="253"/>
      <c r="Y14" s="266" t="str">
        <f aca="false">IF(X14&gt;0,INDEX(CONCATENATE(CODETRANS),MATCH(X14,NOMTRANS,0),1),"")</f>
        <v/>
      </c>
      <c r="Z14" s="267"/>
    </row>
    <row r="15" customFormat="false" ht="15" hidden="false" customHeight="false" outlineLevel="0" collapsed="false">
      <c r="A15" s="251"/>
      <c r="B15" s="252"/>
      <c r="C15" s="253"/>
      <c r="D15" s="254"/>
      <c r="E15" s="253"/>
      <c r="F15" s="255" t="str">
        <f aca="false">IF(E15&gt;0,INDEX(CONCATENATE(VILLEENT),MATCH(E15,VILLEENT,0),1),"")</f>
        <v/>
      </c>
      <c r="G15" s="256" t="n">
        <f aca="false">A2</f>
        <v>43101</v>
      </c>
      <c r="H15" s="257"/>
      <c r="I15" s="268"/>
      <c r="J15" s="253"/>
      <c r="K15" s="253"/>
      <c r="L15" s="259" t="str">
        <f aca="false">IF(K15&gt;0,INDEX(CONCATENATE(VILLEENT),MATCH(K15,VILLEENT,0),1),"")</f>
        <v/>
      </c>
      <c r="M15" s="260"/>
      <c r="N15" s="261"/>
      <c r="O15" s="268"/>
      <c r="P15" s="262"/>
      <c r="Q15" s="263"/>
      <c r="R15" s="253"/>
      <c r="S15" s="253"/>
      <c r="T15" s="264"/>
      <c r="U15" s="268"/>
      <c r="V15" s="265"/>
      <c r="W15" s="265" t="n">
        <f aca="false">V15-(V15*0.2)</f>
        <v>0</v>
      </c>
      <c r="X15" s="253"/>
      <c r="Y15" s="266" t="str">
        <f aca="false">IF(X15&gt;0,INDEX(CONCATENATE(CODETRANS),MATCH(X15,NOMTRANS,0),1),"")</f>
        <v/>
      </c>
      <c r="Z15" s="267"/>
    </row>
    <row r="16" customFormat="false" ht="15" hidden="false" customHeight="false" outlineLevel="0" collapsed="false">
      <c r="A16" s="251"/>
      <c r="B16" s="252"/>
      <c r="C16" s="253"/>
      <c r="D16" s="254"/>
      <c r="E16" s="253"/>
      <c r="F16" s="255" t="str">
        <f aca="false">IF(E16&gt;0,INDEX(CONCATENATE(VILLEENT),MATCH(E16,VILLEENT,0),1),"")</f>
        <v/>
      </c>
      <c r="G16" s="256" t="n">
        <f aca="false">A2</f>
        <v>43101</v>
      </c>
      <c r="H16" s="257"/>
      <c r="I16" s="268"/>
      <c r="J16" s="253"/>
      <c r="K16" s="253"/>
      <c r="L16" s="259" t="str">
        <f aca="false">IF(K16&gt;0,INDEX(CONCATENATE(VILLEENT),MATCH(K16,VILLEENT,0),1),"")</f>
        <v/>
      </c>
      <c r="M16" s="260"/>
      <c r="N16" s="261"/>
      <c r="O16" s="268"/>
      <c r="P16" s="262"/>
      <c r="Q16" s="263"/>
      <c r="R16" s="253"/>
      <c r="S16" s="253"/>
      <c r="T16" s="264"/>
      <c r="U16" s="268"/>
      <c r="V16" s="265"/>
      <c r="W16" s="265" t="n">
        <f aca="false">V16-(V16*0.2)</f>
        <v>0</v>
      </c>
      <c r="X16" s="253"/>
      <c r="Y16" s="266" t="str">
        <f aca="false">IF(X16&gt;0,INDEX(CONCATENATE(CODETRANS),MATCH(X16,NOMTRANS,0),1),"")</f>
        <v/>
      </c>
      <c r="Z16" s="267"/>
    </row>
    <row r="17" customFormat="false" ht="15" hidden="false" customHeight="false" outlineLevel="0" collapsed="false">
      <c r="A17" s="251"/>
      <c r="B17" s="252"/>
      <c r="C17" s="253"/>
      <c r="D17" s="254"/>
      <c r="E17" s="253"/>
      <c r="F17" s="255" t="str">
        <f aca="false">IF(E17&gt;0,INDEX(CONCATENATE(VILLEENT),MATCH(E17,VILLEENT,0),1),"")</f>
        <v/>
      </c>
      <c r="G17" s="256" t="n">
        <f aca="false">A2</f>
        <v>43101</v>
      </c>
      <c r="H17" s="257"/>
      <c r="I17" s="268"/>
      <c r="J17" s="253"/>
      <c r="K17" s="253"/>
      <c r="L17" s="259" t="str">
        <f aca="false">IF(K17&gt;0,INDEX(CONCATENATE(VILLEENT),MATCH(K17,VILLEENT,0),1),"")</f>
        <v/>
      </c>
      <c r="M17" s="260"/>
      <c r="N17" s="261"/>
      <c r="O17" s="268"/>
      <c r="P17" s="262"/>
      <c r="Q17" s="263"/>
      <c r="R17" s="253"/>
      <c r="S17" s="253"/>
      <c r="T17" s="264"/>
      <c r="U17" s="268"/>
      <c r="V17" s="265"/>
      <c r="W17" s="265" t="n">
        <f aca="false">V17-(V17*0.2)</f>
        <v>0</v>
      </c>
      <c r="X17" s="253"/>
      <c r="Y17" s="266" t="str">
        <f aca="false">IF(X17&gt;0,INDEX(CONCATENATE(CODETRANS),MATCH(X17,NOMTRANS,0),1),"")</f>
        <v/>
      </c>
      <c r="Z17" s="267"/>
    </row>
    <row r="18" customFormat="false" ht="15" hidden="false" customHeight="false" outlineLevel="0" collapsed="false">
      <c r="A18" s="251"/>
      <c r="B18" s="252"/>
      <c r="C18" s="253"/>
      <c r="D18" s="254"/>
      <c r="E18" s="253"/>
      <c r="F18" s="255" t="str">
        <f aca="false">IF(E18&gt;0,INDEX(CONCATENATE(VILLEENT),MATCH(E18,VILLEENT,0),1),"")</f>
        <v/>
      </c>
      <c r="G18" s="256" t="n">
        <f aca="false">A2</f>
        <v>43101</v>
      </c>
      <c r="H18" s="257"/>
      <c r="I18" s="268"/>
      <c r="J18" s="253"/>
      <c r="K18" s="253"/>
      <c r="L18" s="259" t="str">
        <f aca="false">IF(K18&gt;0,INDEX(CONCATENATE(VILLEENT),MATCH(K18,VILLEENT,0),1),"")</f>
        <v/>
      </c>
      <c r="M18" s="260"/>
      <c r="N18" s="261"/>
      <c r="O18" s="268"/>
      <c r="P18" s="262"/>
      <c r="Q18" s="263"/>
      <c r="R18" s="253"/>
      <c r="S18" s="253"/>
      <c r="T18" s="264"/>
      <c r="U18" s="268"/>
      <c r="V18" s="265"/>
      <c r="W18" s="265" t="n">
        <f aca="false">V18-(V18*0.2)</f>
        <v>0</v>
      </c>
      <c r="X18" s="253"/>
      <c r="Y18" s="266" t="str">
        <f aca="false">IF(X18&gt;0,INDEX(CONCATENATE(CODETRANS),MATCH(X18,NOMTRANS,0),1),"")</f>
        <v/>
      </c>
      <c r="Z18" s="267"/>
    </row>
    <row r="19" customFormat="false" ht="15" hidden="false" customHeight="false" outlineLevel="0" collapsed="false">
      <c r="A19" s="251"/>
      <c r="B19" s="252"/>
      <c r="C19" s="253"/>
      <c r="D19" s="254"/>
      <c r="E19" s="253"/>
      <c r="F19" s="255" t="str">
        <f aca="false">IF(E19&gt;0,INDEX(CONCATENATE(VILLEENT),MATCH(E19,VILLEENT,0),1),"")</f>
        <v/>
      </c>
      <c r="G19" s="256" t="n">
        <f aca="false">A2</f>
        <v>43101</v>
      </c>
      <c r="H19" s="257"/>
      <c r="I19" s="268"/>
      <c r="J19" s="253"/>
      <c r="K19" s="253"/>
      <c r="L19" s="259" t="str">
        <f aca="false">IF(K19&gt;0,INDEX(CONCATENATE(VILLEENT),MATCH(K19,VILLEENT,0),1),"")</f>
        <v/>
      </c>
      <c r="M19" s="260"/>
      <c r="N19" s="261"/>
      <c r="O19" s="268"/>
      <c r="P19" s="262"/>
      <c r="Q19" s="263"/>
      <c r="R19" s="253"/>
      <c r="S19" s="253"/>
      <c r="T19" s="264"/>
      <c r="U19" s="268"/>
      <c r="V19" s="265"/>
      <c r="W19" s="265" t="n">
        <f aca="false">V19-(V19*0.2)</f>
        <v>0</v>
      </c>
      <c r="X19" s="253"/>
      <c r="Y19" s="266" t="str">
        <f aca="false">IF(X19&gt;0,INDEX(CONCATENATE(CODETRANS),MATCH(X19,NOMTRANS,0),1),"")</f>
        <v/>
      </c>
      <c r="Z19" s="267"/>
    </row>
    <row r="20" customFormat="false" ht="15" hidden="false" customHeight="false" outlineLevel="0" collapsed="false">
      <c r="A20" s="251"/>
      <c r="B20" s="252"/>
      <c r="C20" s="253"/>
      <c r="D20" s="254"/>
      <c r="E20" s="253"/>
      <c r="F20" s="255" t="str">
        <f aca="false">IF(E20&gt;0,INDEX(CONCATENATE(VILLEENT),MATCH(E20,VILLEENT,0),1),"")</f>
        <v/>
      </c>
      <c r="G20" s="256" t="n">
        <f aca="false">A2</f>
        <v>43101</v>
      </c>
      <c r="H20" s="257"/>
      <c r="I20" s="268"/>
      <c r="J20" s="253"/>
      <c r="K20" s="253"/>
      <c r="L20" s="259" t="str">
        <f aca="false">IF(K20&gt;0,INDEX(CONCATENATE(VILLEENT),MATCH(K20,VILLEENT,0),1),"")</f>
        <v/>
      </c>
      <c r="M20" s="260"/>
      <c r="N20" s="261"/>
      <c r="O20" s="268"/>
      <c r="P20" s="262"/>
      <c r="Q20" s="263"/>
      <c r="R20" s="253"/>
      <c r="S20" s="253"/>
      <c r="T20" s="264"/>
      <c r="U20" s="268"/>
      <c r="V20" s="265"/>
      <c r="W20" s="265" t="n">
        <f aca="false">V20-(V20*0.2)</f>
        <v>0</v>
      </c>
      <c r="X20" s="253"/>
      <c r="Y20" s="266" t="str">
        <f aca="false">IF(X20&gt;0,INDEX(CONCATENATE(CODETRANS),MATCH(X20,NOMTRANS,0),1),"")</f>
        <v/>
      </c>
      <c r="Z20" s="267"/>
    </row>
    <row r="21" customFormat="false" ht="15" hidden="false" customHeight="false" outlineLevel="0" collapsed="false">
      <c r="A21" s="251"/>
      <c r="B21" s="252"/>
      <c r="C21" s="253"/>
      <c r="D21" s="254"/>
      <c r="E21" s="253"/>
      <c r="F21" s="255" t="str">
        <f aca="false">IF(E21&gt;0,INDEX(CONCATENATE(VILLEENT),MATCH(E21,VILLEENT,0),1),"")</f>
        <v/>
      </c>
      <c r="G21" s="256" t="n">
        <f aca="false">A2</f>
        <v>43101</v>
      </c>
      <c r="H21" s="257"/>
      <c r="I21" s="268"/>
      <c r="J21" s="253"/>
      <c r="K21" s="253"/>
      <c r="L21" s="259" t="str">
        <f aca="false">IF(K21&gt;0,INDEX(CONCATENATE(VILLEENT),MATCH(K21,VILLEENT,0),1),"")</f>
        <v/>
      </c>
      <c r="M21" s="260"/>
      <c r="N21" s="261"/>
      <c r="O21" s="268"/>
      <c r="P21" s="262"/>
      <c r="Q21" s="263"/>
      <c r="R21" s="253"/>
      <c r="S21" s="253"/>
      <c r="T21" s="264"/>
      <c r="U21" s="268"/>
      <c r="V21" s="265"/>
      <c r="W21" s="265" t="n">
        <f aca="false">V21-(V21*0.2)</f>
        <v>0</v>
      </c>
      <c r="X21" s="253"/>
      <c r="Y21" s="266" t="str">
        <f aca="false">IF(X21&gt;0,INDEX(CONCATENATE(CODETRANS),MATCH(X21,NOMTRANS,0),1),"")</f>
        <v/>
      </c>
      <c r="Z21" s="267"/>
    </row>
    <row r="22" customFormat="false" ht="15" hidden="false" customHeight="false" outlineLevel="0" collapsed="false">
      <c r="A22" s="251"/>
      <c r="B22" s="252"/>
      <c r="C22" s="253"/>
      <c r="D22" s="254"/>
      <c r="E22" s="253"/>
      <c r="F22" s="255" t="str">
        <f aca="false">IF(E22&gt;0,INDEX(CONCATENATE(VILLEENT),MATCH(E22,VILLEENT,0),1),"")</f>
        <v/>
      </c>
      <c r="G22" s="256" t="n">
        <f aca="false">A2</f>
        <v>43101</v>
      </c>
      <c r="H22" s="257"/>
      <c r="I22" s="268"/>
      <c r="J22" s="253"/>
      <c r="K22" s="253"/>
      <c r="L22" s="259" t="str">
        <f aca="false">IF(K22&gt;0,INDEX(CONCATENATE(VILLEENT),MATCH(K22,VILLEENT,0),1),"")</f>
        <v/>
      </c>
      <c r="M22" s="260"/>
      <c r="N22" s="261"/>
      <c r="O22" s="268"/>
      <c r="P22" s="262"/>
      <c r="Q22" s="263"/>
      <c r="R22" s="253"/>
      <c r="S22" s="253"/>
      <c r="T22" s="264"/>
      <c r="U22" s="268"/>
      <c r="V22" s="265"/>
      <c r="W22" s="265" t="n">
        <f aca="false">V22-(V22*0.2)</f>
        <v>0</v>
      </c>
      <c r="X22" s="253"/>
      <c r="Y22" s="266" t="str">
        <f aca="false">IF(X22&gt;0,INDEX(CONCATENATE(CODETRANS),MATCH(X22,NOMTRANS,0),1),"")</f>
        <v/>
      </c>
      <c r="Z22" s="267"/>
    </row>
    <row r="23" customFormat="false" ht="15" hidden="false" customHeight="false" outlineLevel="0" collapsed="false">
      <c r="A23" s="251"/>
      <c r="B23" s="252"/>
      <c r="C23" s="253"/>
      <c r="D23" s="254"/>
      <c r="E23" s="253"/>
      <c r="F23" s="255" t="str">
        <f aca="false">IF(E23&gt;0,INDEX(CONCATENATE(VILLEENT),MATCH(E23,VILLEENT,0),1),"")</f>
        <v/>
      </c>
      <c r="G23" s="256" t="n">
        <f aca="false">A2</f>
        <v>43101</v>
      </c>
      <c r="H23" s="257"/>
      <c r="I23" s="268"/>
      <c r="J23" s="253"/>
      <c r="K23" s="253"/>
      <c r="L23" s="259" t="str">
        <f aca="false">IF(K23&gt;0,INDEX(CONCATENATE(VILLEENT),MATCH(K23,VILLEENT,0),1),"")</f>
        <v/>
      </c>
      <c r="M23" s="260"/>
      <c r="N23" s="261"/>
      <c r="O23" s="268"/>
      <c r="P23" s="262"/>
      <c r="Q23" s="263"/>
      <c r="R23" s="253"/>
      <c r="S23" s="253"/>
      <c r="T23" s="264"/>
      <c r="U23" s="268"/>
      <c r="V23" s="265"/>
      <c r="W23" s="265" t="n">
        <f aca="false">V23-(V23*0.2)</f>
        <v>0</v>
      </c>
      <c r="X23" s="253"/>
      <c r="Y23" s="266" t="str">
        <f aca="false">IF(X23&gt;0,INDEX(CONCATENATE(CODETRANS),MATCH(X23,NOMTRANS,0),1),"")</f>
        <v/>
      </c>
      <c r="Z23" s="267"/>
    </row>
    <row r="24" customFormat="false" ht="15" hidden="false" customHeight="false" outlineLevel="0" collapsed="false">
      <c r="A24" s="251"/>
      <c r="B24" s="252"/>
      <c r="C24" s="253"/>
      <c r="D24" s="254"/>
      <c r="E24" s="253"/>
      <c r="F24" s="255" t="str">
        <f aca="false">IF(E24&gt;0,INDEX(CONCATENATE(VILLEENT),MATCH(E24,VILLEENT,0),1),"")</f>
        <v/>
      </c>
      <c r="G24" s="256" t="n">
        <f aca="false">A2</f>
        <v>43101</v>
      </c>
      <c r="H24" s="257"/>
      <c r="I24" s="268"/>
      <c r="J24" s="253"/>
      <c r="K24" s="253"/>
      <c r="L24" s="259" t="str">
        <f aca="false">IF(K24&gt;0,INDEX(CONCATENATE(VILLEENT),MATCH(K24,VILLEENT,0),1),"")</f>
        <v/>
      </c>
      <c r="M24" s="260"/>
      <c r="N24" s="261"/>
      <c r="O24" s="268"/>
      <c r="P24" s="262"/>
      <c r="Q24" s="263"/>
      <c r="R24" s="253"/>
      <c r="S24" s="253"/>
      <c r="T24" s="264"/>
      <c r="U24" s="268"/>
      <c r="V24" s="265"/>
      <c r="W24" s="265" t="n">
        <f aca="false">V24-(V24*0.2)</f>
        <v>0</v>
      </c>
      <c r="X24" s="253"/>
      <c r="Y24" s="266" t="str">
        <f aca="false">IF(X24&gt;0,INDEX(CONCATENATE(CODETRANS),MATCH(X24,NOMTRANS,0),1),"")</f>
        <v/>
      </c>
      <c r="Z24" s="267"/>
    </row>
    <row r="25" customFormat="false" ht="15" hidden="false" customHeight="false" outlineLevel="0" collapsed="false">
      <c r="A25" s="251"/>
      <c r="B25" s="252"/>
      <c r="C25" s="253"/>
      <c r="D25" s="254"/>
      <c r="E25" s="253"/>
      <c r="F25" s="255" t="str">
        <f aca="false">IF(E25&gt;0,INDEX(CONCATENATE(VILLEENT),MATCH(E25,VILLEENT,0),1),"")</f>
        <v/>
      </c>
      <c r="G25" s="256" t="n">
        <f aca="false">A2</f>
        <v>43101</v>
      </c>
      <c r="H25" s="257"/>
      <c r="I25" s="268"/>
      <c r="J25" s="253"/>
      <c r="K25" s="253"/>
      <c r="L25" s="259" t="str">
        <f aca="false">IF(K25&gt;0,INDEX(CONCATENATE(VILLEENT),MATCH(K25,VILLEENT,0),1),"")</f>
        <v/>
      </c>
      <c r="M25" s="260"/>
      <c r="N25" s="261"/>
      <c r="O25" s="268"/>
      <c r="P25" s="262"/>
      <c r="Q25" s="263"/>
      <c r="R25" s="253"/>
      <c r="S25" s="253"/>
      <c r="T25" s="264"/>
      <c r="U25" s="268"/>
      <c r="V25" s="265"/>
      <c r="W25" s="265" t="n">
        <f aca="false">V25-(V25*0.2)</f>
        <v>0</v>
      </c>
      <c r="X25" s="253"/>
      <c r="Y25" s="266" t="str">
        <f aca="false">IF(X25&gt;0,INDEX(CONCATENATE(CODETRANS),MATCH(X25,NOMTRANS,0),1),"")</f>
        <v/>
      </c>
      <c r="Z25" s="267"/>
    </row>
    <row r="26" customFormat="false" ht="15.75" hidden="false" customHeight="false" outlineLevel="0" collapsed="false">
      <c r="A26" s="251"/>
      <c r="B26" s="252"/>
      <c r="C26" s="269"/>
      <c r="D26" s="270"/>
      <c r="E26" s="269"/>
      <c r="F26" s="255" t="str">
        <f aca="false">IF(E26&gt;0,INDEX(CONCATENATE(VILLEENT),MATCH(E26,VILLEENT,0),1),"")</f>
        <v/>
      </c>
      <c r="G26" s="256" t="n">
        <f aca="false">A2</f>
        <v>43101</v>
      </c>
      <c r="H26" s="271"/>
      <c r="I26" s="272"/>
      <c r="J26" s="269"/>
      <c r="K26" s="269"/>
      <c r="L26" s="259" t="str">
        <f aca="false">IF(K26&gt;0,INDEX(CONCATENATE(VILLEENT),MATCH(K26,VILLEENT,0),1),"")</f>
        <v/>
      </c>
      <c r="M26" s="273"/>
      <c r="N26" s="274"/>
      <c r="O26" s="272"/>
      <c r="P26" s="275"/>
      <c r="Q26" s="276"/>
      <c r="R26" s="269"/>
      <c r="S26" s="269"/>
      <c r="T26" s="277"/>
      <c r="U26" s="272"/>
      <c r="V26" s="278"/>
      <c r="W26" s="278" t="n">
        <f aca="false">V26-(V26*0.2)</f>
        <v>0</v>
      </c>
      <c r="X26" s="269"/>
      <c r="Y26" s="266" t="str">
        <f aca="false">IF(X26&gt;0,INDEX(CONCATENATE(CODETRANS),MATCH(X26,NOMTRANS,0),1),"")</f>
        <v/>
      </c>
      <c r="Z26" s="279"/>
    </row>
    <row r="27" customFormat="false" ht="15.75" hidden="false" customHeight="false" outlineLevel="0" collapsed="false">
      <c r="A27" s="251"/>
      <c r="B27" s="280" t="s">
        <v>125</v>
      </c>
      <c r="C27" s="281"/>
      <c r="D27" s="282"/>
      <c r="E27" s="281"/>
      <c r="F27" s="255" t="str">
        <f aca="false">IF(E27&gt;0,INDEX(CONCATENATE(VILLEENT),MATCH(E27,VILLEENT,0),1),"")</f>
        <v/>
      </c>
      <c r="G27" s="256"/>
      <c r="H27" s="283"/>
      <c r="I27" s="268"/>
      <c r="J27" s="281"/>
      <c r="K27" s="281"/>
      <c r="L27" s="259" t="str">
        <f aca="false">IF(K27&gt;0,INDEX(CONCATENATE(VILLEENT),MATCH(K27,VILLEENT,0),1),"")</f>
        <v/>
      </c>
      <c r="M27" s="284"/>
      <c r="N27" s="285"/>
      <c r="O27" s="268"/>
      <c r="P27" s="286"/>
      <c r="Q27" s="287"/>
      <c r="R27" s="281"/>
      <c r="S27" s="281"/>
      <c r="T27" s="288"/>
      <c r="U27" s="268"/>
      <c r="V27" s="289"/>
      <c r="W27" s="289" t="n">
        <f aca="false">V27-(V27*0.2)</f>
        <v>0</v>
      </c>
      <c r="X27" s="281"/>
      <c r="Y27" s="266" t="str">
        <f aca="false">IF(X27&gt;0,INDEX(CONCATENATE(CODETRANS),MATCH(X27,NOMTRANS,0),1),"")</f>
        <v/>
      </c>
      <c r="Z27" s="290"/>
    </row>
    <row r="28" customFormat="false" ht="15" hidden="false" customHeight="false" outlineLevel="0" collapsed="false">
      <c r="A28" s="251"/>
      <c r="B28" s="280"/>
      <c r="C28" s="253"/>
      <c r="D28" s="254"/>
      <c r="E28" s="253"/>
      <c r="F28" s="255" t="str">
        <f aca="false">IF(E28&gt;0,INDEX(CONCATENATE(VILLEENT),MATCH(E28,VILLEENT,0),1),"")</f>
        <v/>
      </c>
      <c r="G28" s="256"/>
      <c r="H28" s="257"/>
      <c r="I28" s="268"/>
      <c r="J28" s="253"/>
      <c r="K28" s="253"/>
      <c r="L28" s="259" t="str">
        <f aca="false">IF(K28&gt;0,INDEX(CONCATENATE(VILLEENT),MATCH(K28,VILLEENT,0),1),"")</f>
        <v/>
      </c>
      <c r="M28" s="260"/>
      <c r="N28" s="261"/>
      <c r="O28" s="268"/>
      <c r="P28" s="262"/>
      <c r="Q28" s="263"/>
      <c r="R28" s="253"/>
      <c r="S28" s="253"/>
      <c r="T28" s="264"/>
      <c r="U28" s="268"/>
      <c r="V28" s="265"/>
      <c r="W28" s="265" t="n">
        <f aca="false">V28-(V28*0.2)</f>
        <v>0</v>
      </c>
      <c r="X28" s="253"/>
      <c r="Y28" s="266" t="str">
        <f aca="false">IF(X28&gt;0,INDEX(CONCATENATE(CODETRANS),MATCH(X28,NOMTRANS,0),1),"")</f>
        <v/>
      </c>
      <c r="Z28" s="267"/>
    </row>
    <row r="29" customFormat="false" ht="15" hidden="false" customHeight="false" outlineLevel="0" collapsed="false">
      <c r="A29" s="251"/>
      <c r="B29" s="280"/>
      <c r="C29" s="253"/>
      <c r="D29" s="254"/>
      <c r="E29" s="253"/>
      <c r="F29" s="255" t="str">
        <f aca="false">IF(E29&gt;0,INDEX(CONCATENATE(VILLEENT),MATCH(E29,VILLEENT,0),1),"")</f>
        <v/>
      </c>
      <c r="G29" s="256"/>
      <c r="H29" s="257"/>
      <c r="I29" s="268"/>
      <c r="J29" s="253"/>
      <c r="K29" s="253"/>
      <c r="L29" s="259" t="str">
        <f aca="false">IF(K29&gt;0,INDEX(CONCATENATE(VILLEENT),MATCH(K29,VILLEENT,0),1),"")</f>
        <v/>
      </c>
      <c r="M29" s="260"/>
      <c r="N29" s="261"/>
      <c r="O29" s="268"/>
      <c r="P29" s="262"/>
      <c r="Q29" s="263"/>
      <c r="R29" s="253"/>
      <c r="S29" s="253"/>
      <c r="T29" s="264"/>
      <c r="U29" s="268"/>
      <c r="V29" s="265"/>
      <c r="W29" s="265" t="n">
        <f aca="false">V29-(V29*0.2)</f>
        <v>0</v>
      </c>
      <c r="X29" s="253"/>
      <c r="Y29" s="266" t="str">
        <f aca="false">IF(X29&gt;0,INDEX(CONCATENATE(CODETRANS),MATCH(X29,NOMTRANS,0),1),"")</f>
        <v/>
      </c>
      <c r="Z29" s="267"/>
    </row>
    <row r="30" customFormat="false" ht="15" hidden="false" customHeight="false" outlineLevel="0" collapsed="false">
      <c r="A30" s="251"/>
      <c r="B30" s="280"/>
      <c r="C30" s="253"/>
      <c r="D30" s="254"/>
      <c r="E30" s="253"/>
      <c r="F30" s="255" t="str">
        <f aca="false">IF(E30&gt;0,INDEX(CONCATENATE(VILLEENT),MATCH(E30,VILLEENT,0),1),"")</f>
        <v/>
      </c>
      <c r="G30" s="256"/>
      <c r="H30" s="257"/>
      <c r="I30" s="268"/>
      <c r="J30" s="253"/>
      <c r="K30" s="253"/>
      <c r="L30" s="259" t="str">
        <f aca="false">IF(K30&gt;0,INDEX(CONCATENATE(VILLEENT),MATCH(K30,VILLEENT,0),1),"")</f>
        <v/>
      </c>
      <c r="M30" s="260"/>
      <c r="N30" s="261"/>
      <c r="O30" s="268"/>
      <c r="P30" s="262"/>
      <c r="Q30" s="263"/>
      <c r="R30" s="253"/>
      <c r="S30" s="253"/>
      <c r="T30" s="264"/>
      <c r="U30" s="268"/>
      <c r="V30" s="265"/>
      <c r="W30" s="265" t="n">
        <f aca="false">V30-(V30*0.2)</f>
        <v>0</v>
      </c>
      <c r="X30" s="253"/>
      <c r="Y30" s="266" t="str">
        <f aca="false">IF(X30&gt;0,INDEX(CONCATENATE(CODETRANS),MATCH(X30,NOMTRANS,0),1),"")</f>
        <v/>
      </c>
      <c r="Z30" s="267"/>
    </row>
    <row r="31" customFormat="false" ht="15" hidden="false" customHeight="false" outlineLevel="0" collapsed="false">
      <c r="A31" s="251"/>
      <c r="B31" s="280"/>
      <c r="C31" s="253"/>
      <c r="D31" s="254"/>
      <c r="E31" s="253"/>
      <c r="F31" s="255" t="str">
        <f aca="false">IF(E31&gt;0,INDEX(CONCATENATE(VILLEENT),MATCH(E31,VILLEENT,0),1),"")</f>
        <v/>
      </c>
      <c r="G31" s="256"/>
      <c r="H31" s="257"/>
      <c r="I31" s="268"/>
      <c r="J31" s="253"/>
      <c r="K31" s="253"/>
      <c r="L31" s="259" t="str">
        <f aca="false">IF(K31&gt;0,INDEX(CONCATENATE(VILLEENT),MATCH(K31,VILLEENT,0),1),"")</f>
        <v/>
      </c>
      <c r="M31" s="260"/>
      <c r="N31" s="261"/>
      <c r="O31" s="268"/>
      <c r="P31" s="262"/>
      <c r="Q31" s="263"/>
      <c r="R31" s="253"/>
      <c r="S31" s="253"/>
      <c r="T31" s="264"/>
      <c r="U31" s="268"/>
      <c r="V31" s="265"/>
      <c r="W31" s="265" t="n">
        <f aca="false">V31-(V31*0.2)</f>
        <v>0</v>
      </c>
      <c r="X31" s="253"/>
      <c r="Y31" s="266" t="str">
        <f aca="false">IF(X31&gt;0,INDEX(CONCATENATE(CODETRANS),MATCH(X31,NOMTRANS,0),1),"")</f>
        <v/>
      </c>
      <c r="Z31" s="267"/>
    </row>
    <row r="32" customFormat="false" ht="15" hidden="false" customHeight="false" outlineLevel="0" collapsed="false">
      <c r="A32" s="251"/>
      <c r="B32" s="280"/>
      <c r="C32" s="253"/>
      <c r="D32" s="254"/>
      <c r="E32" s="253"/>
      <c r="F32" s="255" t="str">
        <f aca="false">IF(E32&gt;0,INDEX(CONCATENATE(VILLEENT),MATCH(E32,VILLEENT,0),1),"")</f>
        <v/>
      </c>
      <c r="G32" s="256"/>
      <c r="H32" s="257"/>
      <c r="I32" s="268"/>
      <c r="J32" s="253"/>
      <c r="K32" s="253"/>
      <c r="L32" s="259" t="str">
        <f aca="false">IF(K32&gt;0,INDEX(CONCATENATE(VILLEENT),MATCH(K32,VILLEENT,0),1),"")</f>
        <v/>
      </c>
      <c r="M32" s="260"/>
      <c r="N32" s="261"/>
      <c r="O32" s="268"/>
      <c r="P32" s="262"/>
      <c r="Q32" s="263"/>
      <c r="R32" s="253"/>
      <c r="S32" s="253"/>
      <c r="T32" s="264"/>
      <c r="U32" s="268"/>
      <c r="V32" s="265"/>
      <c r="W32" s="265" t="n">
        <f aca="false">V32-(V32*0.2)</f>
        <v>0</v>
      </c>
      <c r="X32" s="253"/>
      <c r="Y32" s="266" t="str">
        <f aca="false">IF(X32&gt;0,INDEX(CONCATENATE(CODETRANS),MATCH(X32,NOMTRANS,0),1),"")</f>
        <v/>
      </c>
      <c r="Z32" s="267"/>
    </row>
    <row r="33" customFormat="false" ht="15" hidden="false" customHeight="false" outlineLevel="0" collapsed="false">
      <c r="A33" s="251"/>
      <c r="B33" s="280"/>
      <c r="C33" s="253"/>
      <c r="D33" s="254"/>
      <c r="E33" s="253"/>
      <c r="F33" s="255" t="str">
        <f aca="false">IF(E33&gt;0,INDEX(CONCATENATE(VILLEENT),MATCH(E33,VILLEENT,0),1),"")</f>
        <v/>
      </c>
      <c r="G33" s="256"/>
      <c r="H33" s="257"/>
      <c r="I33" s="268"/>
      <c r="J33" s="253"/>
      <c r="K33" s="253"/>
      <c r="L33" s="259" t="str">
        <f aca="false">IF(K33&gt;0,INDEX(CONCATENATE(VILLEENT),MATCH(K33,VILLEENT,0),1),"")</f>
        <v/>
      </c>
      <c r="M33" s="260"/>
      <c r="N33" s="261"/>
      <c r="O33" s="268"/>
      <c r="P33" s="262"/>
      <c r="Q33" s="263"/>
      <c r="R33" s="253"/>
      <c r="S33" s="253"/>
      <c r="T33" s="264"/>
      <c r="U33" s="268"/>
      <c r="V33" s="265"/>
      <c r="W33" s="265" t="n">
        <f aca="false">V33-(V33*0.2)</f>
        <v>0</v>
      </c>
      <c r="X33" s="253"/>
      <c r="Y33" s="266" t="str">
        <f aca="false">IF(X33&gt;0,INDEX(CONCATENATE(CODETRANS),MATCH(X33,NOMTRANS,0),1),"")</f>
        <v/>
      </c>
      <c r="Z33" s="267"/>
    </row>
    <row r="34" customFormat="false" ht="15" hidden="false" customHeight="false" outlineLevel="0" collapsed="false">
      <c r="A34" s="251"/>
      <c r="B34" s="280"/>
      <c r="C34" s="253"/>
      <c r="D34" s="254"/>
      <c r="E34" s="253"/>
      <c r="F34" s="255" t="str">
        <f aca="false">IF(E34&gt;0,INDEX(CONCATENATE(VILLEENT),MATCH(E34,VILLEENT,0),1),"")</f>
        <v/>
      </c>
      <c r="G34" s="256"/>
      <c r="H34" s="257"/>
      <c r="I34" s="268"/>
      <c r="J34" s="253"/>
      <c r="K34" s="253"/>
      <c r="L34" s="259" t="str">
        <f aca="false">IF(K34&gt;0,INDEX(CONCATENATE(VILLEENT),MATCH(K34,VILLEENT,0),1),"")</f>
        <v/>
      </c>
      <c r="M34" s="260"/>
      <c r="N34" s="261"/>
      <c r="O34" s="268"/>
      <c r="P34" s="262"/>
      <c r="Q34" s="263"/>
      <c r="R34" s="253"/>
      <c r="S34" s="253"/>
      <c r="T34" s="264"/>
      <c r="U34" s="268"/>
      <c r="V34" s="265"/>
      <c r="W34" s="265" t="n">
        <f aca="false">V34-(V34*0.2)</f>
        <v>0</v>
      </c>
      <c r="X34" s="253"/>
      <c r="Y34" s="266" t="str">
        <f aca="false">IF(X34&gt;0,INDEX(CONCATENATE(CODETRANS),MATCH(X34,NOMTRANS,0),1),"")</f>
        <v/>
      </c>
      <c r="Z34" s="267"/>
    </row>
    <row r="35" customFormat="false" ht="15" hidden="false" customHeight="false" outlineLevel="0" collapsed="false">
      <c r="A35" s="251"/>
      <c r="B35" s="280"/>
      <c r="C35" s="253"/>
      <c r="D35" s="254"/>
      <c r="E35" s="253"/>
      <c r="F35" s="255" t="str">
        <f aca="false">IF(E35&gt;0,INDEX(CONCATENATE(VILLEENT),MATCH(E35,VILLEENT,0),1),"")</f>
        <v/>
      </c>
      <c r="G35" s="256"/>
      <c r="H35" s="257"/>
      <c r="I35" s="268"/>
      <c r="J35" s="253"/>
      <c r="K35" s="253"/>
      <c r="L35" s="259" t="str">
        <f aca="false">IF(K35&gt;0,INDEX(CONCATENATE(VILLEENT),MATCH(K35,VILLEENT,0),1),"")</f>
        <v/>
      </c>
      <c r="M35" s="260"/>
      <c r="N35" s="261"/>
      <c r="O35" s="268"/>
      <c r="P35" s="262"/>
      <c r="Q35" s="263"/>
      <c r="R35" s="253"/>
      <c r="S35" s="253"/>
      <c r="T35" s="264"/>
      <c r="U35" s="268"/>
      <c r="V35" s="265"/>
      <c r="W35" s="265" t="n">
        <f aca="false">V35-(V35*0.2)</f>
        <v>0</v>
      </c>
      <c r="X35" s="253"/>
      <c r="Y35" s="266" t="str">
        <f aca="false">IF(X35&gt;0,INDEX(CONCATENATE(CODETRANS),MATCH(X35,NOMTRANS,0),1),"")</f>
        <v/>
      </c>
      <c r="Z35" s="267"/>
    </row>
    <row r="36" customFormat="false" ht="15" hidden="false" customHeight="false" outlineLevel="0" collapsed="false">
      <c r="A36" s="251"/>
      <c r="B36" s="280"/>
      <c r="C36" s="253"/>
      <c r="D36" s="254"/>
      <c r="E36" s="253"/>
      <c r="F36" s="255" t="str">
        <f aca="false">IF(E36&gt;0,INDEX(CONCATENATE(VILLEENT),MATCH(E36,VILLEENT,0),1),"")</f>
        <v/>
      </c>
      <c r="G36" s="256"/>
      <c r="H36" s="257"/>
      <c r="I36" s="268"/>
      <c r="J36" s="253"/>
      <c r="K36" s="253"/>
      <c r="L36" s="259" t="str">
        <f aca="false">IF(K36&gt;0,INDEX(CONCATENATE(VILLEENT),MATCH(K36,VILLEENT,0),1),"")</f>
        <v/>
      </c>
      <c r="M36" s="260"/>
      <c r="N36" s="261"/>
      <c r="O36" s="268"/>
      <c r="P36" s="262"/>
      <c r="Q36" s="263"/>
      <c r="R36" s="253"/>
      <c r="S36" s="253"/>
      <c r="T36" s="264"/>
      <c r="U36" s="268"/>
      <c r="V36" s="265"/>
      <c r="W36" s="265" t="n">
        <f aca="false">V36-(V36*0.2)</f>
        <v>0</v>
      </c>
      <c r="X36" s="253"/>
      <c r="Y36" s="266" t="str">
        <f aca="false">IF(X36&gt;0,INDEX(CONCATENATE(CODETRANS),MATCH(X36,NOMTRANS,0),1),"")</f>
        <v/>
      </c>
      <c r="Z36" s="267"/>
    </row>
    <row r="37" customFormat="false" ht="15" hidden="false" customHeight="false" outlineLevel="0" collapsed="false">
      <c r="A37" s="251"/>
      <c r="B37" s="280"/>
      <c r="C37" s="253"/>
      <c r="D37" s="254"/>
      <c r="E37" s="253"/>
      <c r="F37" s="255" t="str">
        <f aca="false">IF(E37&gt;0,INDEX(CONCATENATE(VILLEENT),MATCH(E37,VILLEENT,0),1),"")</f>
        <v/>
      </c>
      <c r="G37" s="256"/>
      <c r="H37" s="257"/>
      <c r="I37" s="268"/>
      <c r="J37" s="253"/>
      <c r="K37" s="253"/>
      <c r="L37" s="259" t="str">
        <f aca="false">IF(K37&gt;0,INDEX(CONCATENATE(VILLEENT),MATCH(K37,VILLEENT,0),1),"")</f>
        <v/>
      </c>
      <c r="M37" s="260"/>
      <c r="N37" s="261"/>
      <c r="O37" s="268"/>
      <c r="P37" s="262"/>
      <c r="Q37" s="263"/>
      <c r="R37" s="253"/>
      <c r="S37" s="253"/>
      <c r="T37" s="264"/>
      <c r="U37" s="268"/>
      <c r="V37" s="265"/>
      <c r="W37" s="265" t="n">
        <f aca="false">V37-(V37*0.2)</f>
        <v>0</v>
      </c>
      <c r="X37" s="253"/>
      <c r="Y37" s="266" t="str">
        <f aca="false">IF(X37&gt;0,INDEX(CONCATENATE(CODETRANS),MATCH(X37,NOMTRANS,0),1),"")</f>
        <v/>
      </c>
      <c r="Z37" s="267"/>
    </row>
    <row r="38" customFormat="false" ht="15" hidden="false" customHeight="false" outlineLevel="0" collapsed="false">
      <c r="A38" s="251"/>
      <c r="B38" s="280"/>
      <c r="C38" s="253"/>
      <c r="D38" s="254"/>
      <c r="E38" s="253"/>
      <c r="F38" s="255" t="str">
        <f aca="false">IF(E38&gt;0,INDEX(CONCATENATE(VILLEENT),MATCH(E38,VILLEENT,0),1),"")</f>
        <v/>
      </c>
      <c r="G38" s="256"/>
      <c r="H38" s="257"/>
      <c r="I38" s="268"/>
      <c r="J38" s="253"/>
      <c r="K38" s="253"/>
      <c r="L38" s="259" t="str">
        <f aca="false">IF(K38&gt;0,INDEX(CONCATENATE(VILLEENT),MATCH(K38,VILLEENT,0),1),"")</f>
        <v/>
      </c>
      <c r="M38" s="260"/>
      <c r="N38" s="261"/>
      <c r="O38" s="268"/>
      <c r="P38" s="262"/>
      <c r="Q38" s="263"/>
      <c r="R38" s="253"/>
      <c r="S38" s="253"/>
      <c r="T38" s="264"/>
      <c r="U38" s="268"/>
      <c r="V38" s="265"/>
      <c r="W38" s="265" t="n">
        <f aca="false">V38-(V38*0.2)</f>
        <v>0</v>
      </c>
      <c r="X38" s="253"/>
      <c r="Y38" s="266" t="str">
        <f aca="false">IF(X38&gt;0,INDEX(CONCATENATE(CODETRANS),MATCH(X38,NOMTRANS,0),1),"")</f>
        <v/>
      </c>
      <c r="Z38" s="267"/>
    </row>
    <row r="39" customFormat="false" ht="15" hidden="false" customHeight="false" outlineLevel="0" collapsed="false">
      <c r="A39" s="251"/>
      <c r="B39" s="280"/>
      <c r="C39" s="253"/>
      <c r="D39" s="254"/>
      <c r="E39" s="253"/>
      <c r="F39" s="255" t="str">
        <f aca="false">IF(E39&gt;0,INDEX(CONCATENATE(VILLEENT),MATCH(E39,VILLEENT,0),1),"")</f>
        <v/>
      </c>
      <c r="G39" s="256"/>
      <c r="H39" s="257"/>
      <c r="I39" s="268"/>
      <c r="J39" s="253"/>
      <c r="K39" s="253"/>
      <c r="L39" s="259" t="str">
        <f aca="false">IF(K39&gt;0,INDEX(CONCATENATE(VILLEENT),MATCH(K39,VILLEENT,0),1),"")</f>
        <v/>
      </c>
      <c r="M39" s="260"/>
      <c r="N39" s="261"/>
      <c r="O39" s="268"/>
      <c r="P39" s="262"/>
      <c r="Q39" s="263"/>
      <c r="R39" s="253"/>
      <c r="S39" s="253"/>
      <c r="T39" s="264"/>
      <c r="U39" s="268"/>
      <c r="V39" s="265"/>
      <c r="W39" s="265" t="n">
        <f aca="false">V39-(V39*0.2)</f>
        <v>0</v>
      </c>
      <c r="X39" s="253"/>
      <c r="Y39" s="266" t="str">
        <f aca="false">IF(X39&gt;0,INDEX(CONCATENATE(CODETRANS),MATCH(X39,NOMTRANS,0),1),"")</f>
        <v/>
      </c>
      <c r="Z39" s="267"/>
    </row>
    <row r="40" customFormat="false" ht="15" hidden="false" customHeight="false" outlineLevel="0" collapsed="false">
      <c r="A40" s="251"/>
      <c r="B40" s="280"/>
      <c r="C40" s="253"/>
      <c r="D40" s="254"/>
      <c r="E40" s="253"/>
      <c r="F40" s="255" t="str">
        <f aca="false">IF(E40&gt;0,INDEX(CONCATENATE(VILLEENT),MATCH(E40,VILLEENT,0),1),"")</f>
        <v/>
      </c>
      <c r="G40" s="256"/>
      <c r="H40" s="257"/>
      <c r="I40" s="268"/>
      <c r="J40" s="253"/>
      <c r="K40" s="253"/>
      <c r="L40" s="259" t="str">
        <f aca="false">IF(K40&gt;0,INDEX(CONCATENATE(VILLEENT),MATCH(K40,VILLEENT,0),1),"")</f>
        <v/>
      </c>
      <c r="M40" s="260"/>
      <c r="N40" s="261"/>
      <c r="O40" s="268"/>
      <c r="P40" s="262"/>
      <c r="Q40" s="263"/>
      <c r="R40" s="253"/>
      <c r="S40" s="253"/>
      <c r="T40" s="264"/>
      <c r="U40" s="268"/>
      <c r="V40" s="265"/>
      <c r="W40" s="265" t="n">
        <f aca="false">V40-(V40*0.2)</f>
        <v>0</v>
      </c>
      <c r="X40" s="253"/>
      <c r="Y40" s="266" t="str">
        <f aca="false">IF(X40&gt;0,INDEX(CONCATENATE(CODETRANS),MATCH(X40,NOMTRANS,0),1),"")</f>
        <v/>
      </c>
      <c r="Z40" s="267"/>
    </row>
    <row r="41" customFormat="false" ht="15" hidden="false" customHeight="false" outlineLevel="0" collapsed="false">
      <c r="A41" s="251"/>
      <c r="B41" s="280"/>
      <c r="C41" s="253"/>
      <c r="D41" s="254"/>
      <c r="E41" s="253"/>
      <c r="F41" s="255" t="str">
        <f aca="false">IF(E41&gt;0,INDEX(CONCATENATE(VILLEENT),MATCH(E41,VILLEENT,0),1),"")</f>
        <v/>
      </c>
      <c r="G41" s="256"/>
      <c r="H41" s="257"/>
      <c r="I41" s="268"/>
      <c r="J41" s="253"/>
      <c r="K41" s="253"/>
      <c r="L41" s="259" t="str">
        <f aca="false">IF(K41&gt;0,INDEX(CONCATENATE(VILLEENT),MATCH(K41,VILLEENT,0),1),"")</f>
        <v/>
      </c>
      <c r="M41" s="260"/>
      <c r="N41" s="261"/>
      <c r="O41" s="268"/>
      <c r="P41" s="262"/>
      <c r="Q41" s="263"/>
      <c r="R41" s="253"/>
      <c r="S41" s="253"/>
      <c r="T41" s="264"/>
      <c r="U41" s="268"/>
      <c r="V41" s="265"/>
      <c r="W41" s="265" t="n">
        <f aca="false">V41-(V41*0.2)</f>
        <v>0</v>
      </c>
      <c r="X41" s="253"/>
      <c r="Y41" s="266" t="str">
        <f aca="false">IF(X41&gt;0,INDEX(CONCATENATE(CODETRANS),MATCH(X41,NOMTRANS,0),1),"")</f>
        <v/>
      </c>
      <c r="Z41" s="267"/>
    </row>
    <row r="42" customFormat="false" ht="15" hidden="false" customHeight="false" outlineLevel="0" collapsed="false">
      <c r="A42" s="251"/>
      <c r="B42" s="280"/>
      <c r="C42" s="253"/>
      <c r="D42" s="254"/>
      <c r="E42" s="253"/>
      <c r="F42" s="255" t="str">
        <f aca="false">IF(E42&gt;0,INDEX(CONCATENATE(VILLEENT),MATCH(E42,VILLEENT,0),1),"")</f>
        <v/>
      </c>
      <c r="G42" s="256"/>
      <c r="H42" s="257"/>
      <c r="I42" s="268"/>
      <c r="J42" s="253"/>
      <c r="K42" s="253"/>
      <c r="L42" s="259" t="str">
        <f aca="false">IF(K42&gt;0,INDEX(CONCATENATE(VILLEENT),MATCH(K42,VILLEENT,0),1),"")</f>
        <v/>
      </c>
      <c r="M42" s="260"/>
      <c r="N42" s="261"/>
      <c r="O42" s="268"/>
      <c r="P42" s="262"/>
      <c r="Q42" s="263"/>
      <c r="R42" s="253"/>
      <c r="S42" s="253"/>
      <c r="T42" s="264"/>
      <c r="U42" s="268"/>
      <c r="V42" s="265"/>
      <c r="W42" s="265" t="n">
        <f aca="false">V42-(V42*0.2)</f>
        <v>0</v>
      </c>
      <c r="X42" s="253"/>
      <c r="Y42" s="266" t="str">
        <f aca="false">IF(X42&gt;0,INDEX(CONCATENATE(CODETRANS),MATCH(X42,NOMTRANS,0),1),"")</f>
        <v/>
      </c>
      <c r="Z42" s="267"/>
    </row>
    <row r="43" customFormat="false" ht="15" hidden="false" customHeight="false" outlineLevel="0" collapsed="false">
      <c r="A43" s="251"/>
      <c r="B43" s="280"/>
      <c r="C43" s="253"/>
      <c r="D43" s="254"/>
      <c r="E43" s="253"/>
      <c r="F43" s="255" t="str">
        <f aca="false">IF(E43&gt;0,INDEX(CONCATENATE(VILLEENT),MATCH(E43,VILLEENT,0),1),"")</f>
        <v/>
      </c>
      <c r="G43" s="256"/>
      <c r="H43" s="257"/>
      <c r="I43" s="268"/>
      <c r="J43" s="253"/>
      <c r="K43" s="253"/>
      <c r="L43" s="259" t="str">
        <f aca="false">IF(K43&gt;0,INDEX(CONCATENATE(VILLEENT),MATCH(K43,VILLEENT,0),1),"")</f>
        <v/>
      </c>
      <c r="M43" s="260"/>
      <c r="N43" s="261"/>
      <c r="O43" s="268"/>
      <c r="P43" s="262"/>
      <c r="Q43" s="263"/>
      <c r="R43" s="253"/>
      <c r="S43" s="253"/>
      <c r="T43" s="264"/>
      <c r="U43" s="268"/>
      <c r="V43" s="265"/>
      <c r="W43" s="265" t="n">
        <f aca="false">V43-(V43*0.2)</f>
        <v>0</v>
      </c>
      <c r="X43" s="253"/>
      <c r="Y43" s="266" t="str">
        <f aca="false">IF(X43&gt;0,INDEX(CONCATENATE(CODETRANS),MATCH(X43,NOMTRANS,0),1),"")</f>
        <v/>
      </c>
      <c r="Z43" s="267"/>
    </row>
    <row r="44" customFormat="false" ht="15" hidden="false" customHeight="false" outlineLevel="0" collapsed="false">
      <c r="A44" s="251"/>
      <c r="B44" s="280"/>
      <c r="C44" s="253"/>
      <c r="D44" s="254"/>
      <c r="E44" s="253"/>
      <c r="F44" s="255" t="str">
        <f aca="false">IF(E44&gt;0,INDEX(CONCATENATE(VILLEENT),MATCH(E44,VILLEENT,0),1),"")</f>
        <v/>
      </c>
      <c r="G44" s="256"/>
      <c r="H44" s="257"/>
      <c r="I44" s="268"/>
      <c r="J44" s="253"/>
      <c r="K44" s="253"/>
      <c r="L44" s="259" t="str">
        <f aca="false">IF(K44&gt;0,INDEX(CONCATENATE(VILLEENT),MATCH(K44,VILLEENT,0),1),"")</f>
        <v/>
      </c>
      <c r="M44" s="260"/>
      <c r="N44" s="261"/>
      <c r="O44" s="268"/>
      <c r="P44" s="262"/>
      <c r="Q44" s="263"/>
      <c r="R44" s="253"/>
      <c r="S44" s="253"/>
      <c r="T44" s="264"/>
      <c r="U44" s="268"/>
      <c r="V44" s="265"/>
      <c r="W44" s="265" t="n">
        <f aca="false">V44-(V44*0.2)</f>
        <v>0</v>
      </c>
      <c r="X44" s="253"/>
      <c r="Y44" s="266" t="str">
        <f aca="false">IF(X44&gt;0,INDEX(CONCATENATE(CODETRANS),MATCH(X44,NOMTRANS,0),1),"")</f>
        <v/>
      </c>
      <c r="Z44" s="267"/>
    </row>
    <row r="45" customFormat="false" ht="15" hidden="false" customHeight="false" outlineLevel="0" collapsed="false">
      <c r="A45" s="251"/>
      <c r="B45" s="280"/>
      <c r="C45" s="253"/>
      <c r="D45" s="254"/>
      <c r="E45" s="253"/>
      <c r="F45" s="255" t="str">
        <f aca="false">IF(E45&gt;0,INDEX(CONCATENATE(VILLEENT),MATCH(E45,VILLEENT,0),1),"")</f>
        <v/>
      </c>
      <c r="G45" s="256"/>
      <c r="H45" s="257"/>
      <c r="I45" s="268"/>
      <c r="J45" s="253"/>
      <c r="K45" s="253"/>
      <c r="L45" s="259" t="str">
        <f aca="false">IF(K45&gt;0,INDEX(CONCATENATE(VILLEENT),MATCH(K45,VILLEENT,0),1),"")</f>
        <v/>
      </c>
      <c r="M45" s="260"/>
      <c r="N45" s="261"/>
      <c r="O45" s="268"/>
      <c r="P45" s="262"/>
      <c r="Q45" s="263"/>
      <c r="R45" s="253"/>
      <c r="S45" s="253"/>
      <c r="T45" s="264"/>
      <c r="U45" s="268"/>
      <c r="V45" s="265"/>
      <c r="W45" s="265" t="n">
        <f aca="false">V45-(V45*0.2)</f>
        <v>0</v>
      </c>
      <c r="X45" s="253"/>
      <c r="Y45" s="266" t="str">
        <f aca="false">IF(X45&gt;0,INDEX(CONCATENATE(CODETRANS),MATCH(X45,NOMTRANS,0),1),"")</f>
        <v/>
      </c>
      <c r="Z45" s="267"/>
    </row>
    <row r="46" customFormat="false" ht="15" hidden="false" customHeight="false" outlineLevel="0" collapsed="false">
      <c r="A46" s="251"/>
      <c r="B46" s="280"/>
      <c r="C46" s="253"/>
      <c r="D46" s="254"/>
      <c r="E46" s="253"/>
      <c r="F46" s="255" t="str">
        <f aca="false">IF(E46&gt;0,INDEX(CONCATENATE(VILLEENT),MATCH(E46,VILLEENT,0),1),"")</f>
        <v/>
      </c>
      <c r="G46" s="256"/>
      <c r="H46" s="257"/>
      <c r="I46" s="268"/>
      <c r="J46" s="253"/>
      <c r="K46" s="253"/>
      <c r="L46" s="259" t="str">
        <f aca="false">IF(K46&gt;0,INDEX(CONCATENATE(VILLEENT),MATCH(K46,VILLEENT,0),1),"")</f>
        <v/>
      </c>
      <c r="M46" s="260"/>
      <c r="N46" s="261"/>
      <c r="O46" s="268"/>
      <c r="P46" s="262"/>
      <c r="Q46" s="263"/>
      <c r="R46" s="253"/>
      <c r="S46" s="253"/>
      <c r="T46" s="264"/>
      <c r="U46" s="268"/>
      <c r="V46" s="265"/>
      <c r="W46" s="265" t="n">
        <f aca="false">V46-(V46*0.2)</f>
        <v>0</v>
      </c>
      <c r="X46" s="253"/>
      <c r="Y46" s="266" t="str">
        <f aca="false">IF(X46&gt;0,INDEX(CONCATENATE(CODETRANS),MATCH(X46,NOMTRANS,0),1),"")</f>
        <v/>
      </c>
      <c r="Z46" s="267"/>
    </row>
    <row r="47" customFormat="false" ht="15" hidden="false" customHeight="false" outlineLevel="0" collapsed="false">
      <c r="A47" s="251"/>
      <c r="B47" s="280"/>
      <c r="C47" s="253"/>
      <c r="D47" s="254"/>
      <c r="E47" s="253"/>
      <c r="F47" s="255" t="str">
        <f aca="false">IF(E47&gt;0,INDEX(CONCATENATE(VILLEENT),MATCH(E47,VILLEENT,0),1),"")</f>
        <v/>
      </c>
      <c r="G47" s="256"/>
      <c r="H47" s="257"/>
      <c r="I47" s="268"/>
      <c r="J47" s="253"/>
      <c r="K47" s="253"/>
      <c r="L47" s="259" t="str">
        <f aca="false">IF(K47&gt;0,INDEX(CONCATENATE(VILLEENT),MATCH(K47,VILLEENT,0),1),"")</f>
        <v/>
      </c>
      <c r="M47" s="260"/>
      <c r="N47" s="261"/>
      <c r="O47" s="268"/>
      <c r="P47" s="262"/>
      <c r="Q47" s="263"/>
      <c r="R47" s="253"/>
      <c r="S47" s="253"/>
      <c r="T47" s="264"/>
      <c r="U47" s="268"/>
      <c r="V47" s="265"/>
      <c r="W47" s="265" t="n">
        <f aca="false">V47-(V47*0.2)</f>
        <v>0</v>
      </c>
      <c r="X47" s="253"/>
      <c r="Y47" s="266" t="str">
        <f aca="false">IF(X47&gt;0,INDEX(CONCATENATE(CODETRANS),MATCH(X47,NOMTRANS,0),1),"")</f>
        <v/>
      </c>
      <c r="Z47" s="267"/>
    </row>
    <row r="48" customFormat="false" ht="15" hidden="false" customHeight="false" outlineLevel="0" collapsed="false">
      <c r="A48" s="251"/>
      <c r="B48" s="280"/>
      <c r="C48" s="253"/>
      <c r="D48" s="254"/>
      <c r="E48" s="253"/>
      <c r="F48" s="255" t="str">
        <f aca="false">IF(E48&gt;0,INDEX(CONCATENATE(VILLEENT),MATCH(E48,VILLEENT,0),1),"")</f>
        <v/>
      </c>
      <c r="G48" s="256"/>
      <c r="H48" s="257"/>
      <c r="I48" s="268"/>
      <c r="J48" s="253"/>
      <c r="K48" s="253"/>
      <c r="L48" s="259" t="str">
        <f aca="false">IF(K48&gt;0,INDEX(CONCATENATE(VILLEENT),MATCH(K48,VILLEENT,0),1),"")</f>
        <v/>
      </c>
      <c r="M48" s="260"/>
      <c r="N48" s="261"/>
      <c r="O48" s="268"/>
      <c r="P48" s="262"/>
      <c r="Q48" s="263"/>
      <c r="R48" s="253"/>
      <c r="S48" s="253"/>
      <c r="T48" s="264"/>
      <c r="U48" s="268"/>
      <c r="V48" s="265"/>
      <c r="W48" s="265" t="n">
        <f aca="false">V48-(V48*0.2)</f>
        <v>0</v>
      </c>
      <c r="X48" s="253"/>
      <c r="Y48" s="266" t="str">
        <f aca="false">IF(X48&gt;0,INDEX(CONCATENATE(CODETRANS),MATCH(X48,NOMTRANS,0),1),"")</f>
        <v/>
      </c>
      <c r="Z48" s="267"/>
    </row>
    <row r="49" customFormat="false" ht="15" hidden="false" customHeight="false" outlineLevel="0" collapsed="false">
      <c r="A49" s="251"/>
      <c r="B49" s="280"/>
      <c r="C49" s="253"/>
      <c r="D49" s="254"/>
      <c r="E49" s="253"/>
      <c r="F49" s="255" t="str">
        <f aca="false">IF(E49&gt;0,INDEX(CONCATENATE(VILLEENT),MATCH(E49,VILLEENT,0),1),"")</f>
        <v/>
      </c>
      <c r="G49" s="256"/>
      <c r="H49" s="257"/>
      <c r="I49" s="268"/>
      <c r="J49" s="253"/>
      <c r="K49" s="253"/>
      <c r="L49" s="259" t="str">
        <f aca="false">IF(K49&gt;0,INDEX(CONCATENATE(VILLEENT),MATCH(K49,VILLEENT,0),1),"")</f>
        <v/>
      </c>
      <c r="M49" s="260"/>
      <c r="N49" s="261"/>
      <c r="O49" s="268"/>
      <c r="P49" s="262"/>
      <c r="Q49" s="263"/>
      <c r="R49" s="253"/>
      <c r="S49" s="253"/>
      <c r="T49" s="264"/>
      <c r="U49" s="268"/>
      <c r="V49" s="265"/>
      <c r="W49" s="265" t="n">
        <f aca="false">V49-(V49*0.2)</f>
        <v>0</v>
      </c>
      <c r="X49" s="253"/>
      <c r="Y49" s="266" t="str">
        <f aca="false">IF(X49&gt;0,INDEX(CONCATENATE(CODETRANS),MATCH(X49,NOMTRANS,0),1),"")</f>
        <v/>
      </c>
      <c r="Z49" s="267"/>
    </row>
    <row r="50" customFormat="false" ht="15" hidden="false" customHeight="false" outlineLevel="0" collapsed="false">
      <c r="A50" s="251"/>
      <c r="B50" s="280"/>
      <c r="C50" s="253"/>
      <c r="D50" s="254"/>
      <c r="E50" s="253"/>
      <c r="F50" s="255" t="str">
        <f aca="false">IF(E50&gt;0,INDEX(CONCATENATE(VILLEENT),MATCH(E50,VILLEENT,0),1),"")</f>
        <v/>
      </c>
      <c r="G50" s="256"/>
      <c r="H50" s="257"/>
      <c r="I50" s="268"/>
      <c r="J50" s="253"/>
      <c r="K50" s="253"/>
      <c r="L50" s="259" t="str">
        <f aca="false">IF(K50&gt;0,INDEX(CONCATENATE(VILLEENT),MATCH(K50,VILLEENT,0),1),"")</f>
        <v/>
      </c>
      <c r="M50" s="260"/>
      <c r="N50" s="261"/>
      <c r="O50" s="268"/>
      <c r="P50" s="262"/>
      <c r="Q50" s="263"/>
      <c r="R50" s="253"/>
      <c r="S50" s="253"/>
      <c r="T50" s="264"/>
      <c r="U50" s="268"/>
      <c r="V50" s="265"/>
      <c r="W50" s="265" t="n">
        <f aca="false">V50-(V50*0.2)</f>
        <v>0</v>
      </c>
      <c r="X50" s="253"/>
      <c r="Y50" s="266" t="str">
        <f aca="false">IF(X50&gt;0,INDEX(CONCATENATE(CODETRANS),MATCH(X50,NOMTRANS,0),1),"")</f>
        <v/>
      </c>
      <c r="Z50" s="267"/>
    </row>
    <row r="51" customFormat="false" ht="15.75" hidden="false" customHeight="false" outlineLevel="0" collapsed="false">
      <c r="A51" s="251"/>
      <c r="B51" s="280"/>
      <c r="C51" s="269"/>
      <c r="D51" s="270"/>
      <c r="E51" s="269"/>
      <c r="F51" s="255" t="str">
        <f aca="false">IF(E51&gt;0,INDEX(CONCATENATE(VILLEENT),MATCH(E51,VILLEENT,0),1),"")</f>
        <v/>
      </c>
      <c r="G51" s="256"/>
      <c r="H51" s="271"/>
      <c r="I51" s="272"/>
      <c r="J51" s="269"/>
      <c r="K51" s="269"/>
      <c r="L51" s="259" t="str">
        <f aca="false">IF(K51&gt;0,INDEX(CONCATENATE(VILLEENT),MATCH(K51,VILLEENT,0),1),"")</f>
        <v/>
      </c>
      <c r="M51" s="273"/>
      <c r="N51" s="274"/>
      <c r="O51" s="272"/>
      <c r="P51" s="275"/>
      <c r="Q51" s="276"/>
      <c r="R51" s="269"/>
      <c r="S51" s="269"/>
      <c r="T51" s="277"/>
      <c r="U51" s="272"/>
      <c r="V51" s="278"/>
      <c r="W51" s="265" t="n">
        <f aca="false">V51-(V51*0.2)</f>
        <v>0</v>
      </c>
      <c r="X51" s="269"/>
      <c r="Y51" s="266" t="str">
        <f aca="false">IF(X51&gt;0,INDEX(CONCATENATE(CODETRANS),MATCH(X51,NOMTRANS,0),1),"")</f>
        <v/>
      </c>
      <c r="Z51" s="279"/>
    </row>
    <row r="52" customFormat="false" ht="16.5" hidden="false" customHeight="false" outlineLevel="0" collapsed="false">
      <c r="A52" s="291"/>
      <c r="B52" s="292"/>
      <c r="C52" s="293"/>
      <c r="D52" s="294"/>
      <c r="E52" s="293"/>
      <c r="F52" s="255" t="str">
        <f aca="false">IF(E52&gt;0,INDEX(CONCATENATE(VILLEENT),MATCH(E52,VILLEENT,0),1),"")</f>
        <v/>
      </c>
      <c r="G52" s="256"/>
      <c r="H52" s="295"/>
      <c r="I52" s="296"/>
      <c r="J52" s="297"/>
      <c r="K52" s="297"/>
      <c r="L52" s="259" t="str">
        <f aca="false">IF(K52&gt;0,INDEX(CONCATENATE(VILLEENT),MATCH(K52,VILLEENT,0),1),"")</f>
        <v/>
      </c>
      <c r="M52" s="298"/>
      <c r="N52" s="299"/>
      <c r="O52" s="296"/>
      <c r="P52" s="300"/>
      <c r="Q52" s="301"/>
      <c r="R52" s="297"/>
      <c r="S52" s="297"/>
      <c r="T52" s="302"/>
      <c r="U52" s="296"/>
      <c r="V52" s="303"/>
      <c r="W52" s="304"/>
      <c r="X52" s="297"/>
      <c r="Y52" s="266" t="str">
        <f aca="false">IF(X52&gt;0,INDEX(CONCATENATE(CODETRANS),MATCH(X52,NOMTRANS,0),1),"")</f>
        <v/>
      </c>
      <c r="Z52" s="305"/>
    </row>
    <row r="53" customFormat="false" ht="15.75" hidden="false" customHeight="true" outlineLevel="0" collapsed="false">
      <c r="A53" s="306" t="n">
        <v>43102</v>
      </c>
      <c r="B53" s="252" t="s">
        <v>118</v>
      </c>
      <c r="C53" s="307" t="s">
        <v>131</v>
      </c>
      <c r="D53" s="308" t="n">
        <v>2</v>
      </c>
      <c r="E53" s="307"/>
      <c r="F53" s="255" t="str">
        <f aca="false">IF(E53&gt;0,INDEX(CONCATENATE(VILLEENT),MATCH(E53,VILLEENT,0),1),"")</f>
        <v/>
      </c>
      <c r="G53" s="256" t="n">
        <f aca="false">A53</f>
        <v>43102</v>
      </c>
      <c r="H53" s="309" t="n">
        <v>1600</v>
      </c>
      <c r="I53" s="268"/>
      <c r="J53" s="307" t="n">
        <v>87</v>
      </c>
      <c r="K53" s="307"/>
      <c r="L53" s="259" t="str">
        <f aca="false">IF(K53&gt;0,INDEX(CONCATENATE(VILLEENT),MATCH(K53,VILLEENT,0),1),"")</f>
        <v/>
      </c>
      <c r="M53" s="310" t="n">
        <v>42738</v>
      </c>
      <c r="N53" s="311" t="n">
        <v>800</v>
      </c>
      <c r="O53" s="268"/>
      <c r="P53" s="312" t="n">
        <v>13</v>
      </c>
      <c r="Q53" s="313" t="n">
        <v>15</v>
      </c>
      <c r="R53" s="307" t="n">
        <v>26</v>
      </c>
      <c r="S53" s="307" t="s">
        <v>126</v>
      </c>
      <c r="T53" s="314" t="s">
        <v>132</v>
      </c>
      <c r="U53" s="268"/>
      <c r="V53" s="315" t="n">
        <v>620</v>
      </c>
      <c r="W53" s="265" t="n">
        <v>500</v>
      </c>
      <c r="X53" s="307"/>
      <c r="Y53" s="266" t="str">
        <f aca="false">IF(X53&gt;0,INDEX(CONCATENATE(CODETRANS),MATCH(X53,NOMTRANS,0),1),"")</f>
        <v/>
      </c>
      <c r="Z53" s="267" t="n">
        <v>2662</v>
      </c>
    </row>
    <row r="54" customFormat="false" ht="15" hidden="false" customHeight="false" outlineLevel="0" collapsed="false">
      <c r="A54" s="306"/>
      <c r="B54" s="252"/>
      <c r="C54" s="307"/>
      <c r="D54" s="308"/>
      <c r="E54" s="307"/>
      <c r="F54" s="255" t="str">
        <f aca="false">IF(E54&gt;0,INDEX(CONCATENATE(VILLEENT),MATCH(E54,VILLEENT,0),1),"")</f>
        <v/>
      </c>
      <c r="G54" s="256" t="n">
        <f aca="false">A53</f>
        <v>43102</v>
      </c>
      <c r="H54" s="309"/>
      <c r="I54" s="268"/>
      <c r="J54" s="307"/>
      <c r="K54" s="307"/>
      <c r="L54" s="259" t="str">
        <f aca="false">IF(K54&gt;0,INDEX(CONCATENATE(VILLEENT),MATCH(K54,VILLEENT,0),1),"")</f>
        <v/>
      </c>
      <c r="M54" s="310"/>
      <c r="N54" s="311"/>
      <c r="O54" s="268"/>
      <c r="P54" s="312"/>
      <c r="Q54" s="313"/>
      <c r="R54" s="307"/>
      <c r="S54" s="307"/>
      <c r="T54" s="314"/>
      <c r="U54" s="268"/>
      <c r="V54" s="315"/>
      <c r="W54" s="265" t="n">
        <f aca="false">V54-(V54*0.2)</f>
        <v>0</v>
      </c>
      <c r="X54" s="307"/>
      <c r="Y54" s="266" t="str">
        <f aca="false">IF(X54&gt;0,INDEX(CONCATENATE(CODETRANS),MATCH(X54,NOMTRANS,0),1),"")</f>
        <v/>
      </c>
      <c r="Z54" s="316"/>
    </row>
    <row r="55" customFormat="false" ht="15" hidden="false" customHeight="false" outlineLevel="0" collapsed="false">
      <c r="A55" s="306"/>
      <c r="B55" s="252"/>
      <c r="C55" s="307"/>
      <c r="D55" s="308"/>
      <c r="E55" s="307"/>
      <c r="F55" s="255" t="str">
        <f aca="false">IF(E55&gt;0,INDEX(CONCATENATE(VILLEENT),MATCH(E55,VILLEENT,0),1),"")</f>
        <v/>
      </c>
      <c r="G55" s="256" t="n">
        <f aca="false">A53</f>
        <v>43102</v>
      </c>
      <c r="H55" s="309"/>
      <c r="I55" s="268"/>
      <c r="J55" s="307"/>
      <c r="K55" s="307"/>
      <c r="L55" s="259" t="str">
        <f aca="false">IF(K55&gt;0,INDEX(CONCATENATE(VILLEENT),MATCH(K55,VILLEENT,0),1),"")</f>
        <v/>
      </c>
      <c r="M55" s="310"/>
      <c r="N55" s="311"/>
      <c r="O55" s="268"/>
      <c r="P55" s="312"/>
      <c r="Q55" s="313"/>
      <c r="R55" s="307"/>
      <c r="S55" s="307"/>
      <c r="T55" s="314"/>
      <c r="U55" s="268"/>
      <c r="V55" s="315"/>
      <c r="W55" s="265" t="n">
        <f aca="false">V55-(V55*0.2)</f>
        <v>0</v>
      </c>
      <c r="X55" s="307"/>
      <c r="Y55" s="266" t="str">
        <f aca="false">IF(X55&gt;0,INDEX(CONCATENATE(CODETRANS),MATCH(X55,NOMTRANS,0),1),"")</f>
        <v/>
      </c>
      <c r="Z55" s="316"/>
    </row>
    <row r="56" customFormat="false" ht="15" hidden="false" customHeight="false" outlineLevel="0" collapsed="false">
      <c r="A56" s="306"/>
      <c r="B56" s="252"/>
      <c r="C56" s="307"/>
      <c r="D56" s="308"/>
      <c r="E56" s="307"/>
      <c r="F56" s="255" t="str">
        <f aca="false">IF(E56&gt;0,INDEX(CONCATENATE(VILLEENT),MATCH(E56,VILLEENT,0),1),"")</f>
        <v/>
      </c>
      <c r="G56" s="256" t="n">
        <f aca="false">A53</f>
        <v>43102</v>
      </c>
      <c r="H56" s="309"/>
      <c r="I56" s="268"/>
      <c r="J56" s="307"/>
      <c r="K56" s="307"/>
      <c r="L56" s="259" t="str">
        <f aca="false">IF(K56&gt;0,INDEX(CONCATENATE(VILLEENT),MATCH(K56,VILLEENT,0),1),"")</f>
        <v/>
      </c>
      <c r="M56" s="310"/>
      <c r="N56" s="311"/>
      <c r="O56" s="268"/>
      <c r="P56" s="312"/>
      <c r="Q56" s="313"/>
      <c r="R56" s="307"/>
      <c r="S56" s="307"/>
      <c r="T56" s="314"/>
      <c r="U56" s="268"/>
      <c r="V56" s="315"/>
      <c r="W56" s="265" t="n">
        <f aca="false">V56-(V56*0.2)</f>
        <v>0</v>
      </c>
      <c r="X56" s="307"/>
      <c r="Y56" s="266" t="str">
        <f aca="false">IF(X56&gt;0,INDEX(CONCATENATE(CODETRANS),MATCH(X56,NOMTRANS,0),1),"")</f>
        <v/>
      </c>
      <c r="Z56" s="316"/>
    </row>
    <row r="57" customFormat="false" ht="15" hidden="false" customHeight="false" outlineLevel="0" collapsed="false">
      <c r="A57" s="306"/>
      <c r="B57" s="252"/>
      <c r="C57" s="307"/>
      <c r="D57" s="308"/>
      <c r="E57" s="307"/>
      <c r="F57" s="255" t="str">
        <f aca="false">IF(E57&gt;0,INDEX(CONCATENATE(VILLEENT),MATCH(E57,VILLEENT,0),1),"")</f>
        <v/>
      </c>
      <c r="G57" s="256" t="n">
        <f aca="false">A53</f>
        <v>43102</v>
      </c>
      <c r="H57" s="309"/>
      <c r="I57" s="268"/>
      <c r="J57" s="307"/>
      <c r="K57" s="307"/>
      <c r="L57" s="259" t="str">
        <f aca="false">IF(K57&gt;0,INDEX(CONCATENATE(VILLEENT),MATCH(K57,VILLEENT,0),1),"")</f>
        <v/>
      </c>
      <c r="M57" s="310"/>
      <c r="N57" s="311"/>
      <c r="O57" s="268"/>
      <c r="P57" s="312"/>
      <c r="Q57" s="313"/>
      <c r="R57" s="307"/>
      <c r="S57" s="307"/>
      <c r="T57" s="314"/>
      <c r="U57" s="268"/>
      <c r="V57" s="315"/>
      <c r="W57" s="265" t="n">
        <f aca="false">V57-(V57*0.2)</f>
        <v>0</v>
      </c>
      <c r="X57" s="307"/>
      <c r="Y57" s="266" t="str">
        <f aca="false">IF(X57&gt;0,INDEX(CONCATENATE(CODETRANS),MATCH(X57,NOMTRANS,0),1),"")</f>
        <v/>
      </c>
      <c r="Z57" s="316"/>
    </row>
    <row r="58" customFormat="false" ht="15" hidden="false" customHeight="false" outlineLevel="0" collapsed="false">
      <c r="A58" s="306"/>
      <c r="B58" s="252"/>
      <c r="C58" s="307"/>
      <c r="D58" s="308"/>
      <c r="E58" s="307"/>
      <c r="F58" s="255" t="str">
        <f aca="false">IF(E58&gt;0,INDEX(CONCATENATE(VILLEENT),MATCH(E58,VILLEENT,0),1),"")</f>
        <v/>
      </c>
      <c r="G58" s="256" t="n">
        <f aca="false">A53</f>
        <v>43102</v>
      </c>
      <c r="H58" s="309"/>
      <c r="I58" s="268"/>
      <c r="J58" s="307"/>
      <c r="K58" s="307"/>
      <c r="L58" s="259" t="str">
        <f aca="false">IF(K58&gt;0,INDEX(CONCATENATE(VILLEENT),MATCH(K58,VILLEENT,0),1),"")</f>
        <v/>
      </c>
      <c r="M58" s="310"/>
      <c r="N58" s="311"/>
      <c r="O58" s="268"/>
      <c r="P58" s="312"/>
      <c r="Q58" s="313"/>
      <c r="R58" s="307"/>
      <c r="S58" s="307"/>
      <c r="T58" s="314"/>
      <c r="U58" s="268"/>
      <c r="V58" s="315"/>
      <c r="W58" s="265" t="n">
        <f aca="false">V58-(V58*0.2)</f>
        <v>0</v>
      </c>
      <c r="X58" s="307"/>
      <c r="Y58" s="266" t="str">
        <f aca="false">IF(X58&gt;0,INDEX(CONCATENATE(CODETRANS),MATCH(X58,NOMTRANS,0),1),"")</f>
        <v/>
      </c>
      <c r="Z58" s="316"/>
    </row>
    <row r="59" customFormat="false" ht="15" hidden="false" customHeight="false" outlineLevel="0" collapsed="false">
      <c r="A59" s="306"/>
      <c r="B59" s="252"/>
      <c r="C59" s="307"/>
      <c r="D59" s="308"/>
      <c r="E59" s="307"/>
      <c r="F59" s="255" t="str">
        <f aca="false">IF(E59&gt;0,INDEX(CONCATENATE(VILLEENT),MATCH(E59,VILLEENT,0),1),"")</f>
        <v/>
      </c>
      <c r="G59" s="256" t="n">
        <f aca="false">A53</f>
        <v>43102</v>
      </c>
      <c r="H59" s="309"/>
      <c r="I59" s="268"/>
      <c r="J59" s="307"/>
      <c r="K59" s="307"/>
      <c r="L59" s="259" t="str">
        <f aca="false">IF(K59&gt;0,INDEX(CONCATENATE(VILLEENT),MATCH(K59,VILLEENT,0),1),"")</f>
        <v/>
      </c>
      <c r="M59" s="310"/>
      <c r="N59" s="311"/>
      <c r="O59" s="268"/>
      <c r="P59" s="312"/>
      <c r="Q59" s="313"/>
      <c r="R59" s="307"/>
      <c r="S59" s="307"/>
      <c r="T59" s="314"/>
      <c r="U59" s="268"/>
      <c r="V59" s="315"/>
      <c r="W59" s="265" t="n">
        <f aca="false">V59-(V59*0.2)</f>
        <v>0</v>
      </c>
      <c r="X59" s="307"/>
      <c r="Y59" s="266" t="str">
        <f aca="false">IF(X59&gt;0,INDEX(CONCATENATE(CODETRANS),MATCH(X59,NOMTRANS,0),1),"")</f>
        <v/>
      </c>
      <c r="Z59" s="316"/>
    </row>
    <row r="60" customFormat="false" ht="15" hidden="false" customHeight="false" outlineLevel="0" collapsed="false">
      <c r="A60" s="306"/>
      <c r="B60" s="252"/>
      <c r="C60" s="307"/>
      <c r="D60" s="308"/>
      <c r="E60" s="307"/>
      <c r="F60" s="255" t="str">
        <f aca="false">IF(E60&gt;0,INDEX(CONCATENATE(VILLEENT),MATCH(E60,VILLEENT,0),1),"")</f>
        <v/>
      </c>
      <c r="G60" s="256" t="n">
        <f aca="false">A53</f>
        <v>43102</v>
      </c>
      <c r="H60" s="309"/>
      <c r="I60" s="268"/>
      <c r="J60" s="307"/>
      <c r="K60" s="307"/>
      <c r="L60" s="259" t="str">
        <f aca="false">IF(K60&gt;0,INDEX(CONCATENATE(VILLEENT),MATCH(K60,VILLEENT,0),1),"")</f>
        <v/>
      </c>
      <c r="M60" s="310"/>
      <c r="N60" s="311"/>
      <c r="O60" s="268"/>
      <c r="P60" s="312"/>
      <c r="Q60" s="313"/>
      <c r="R60" s="307"/>
      <c r="S60" s="307"/>
      <c r="T60" s="314"/>
      <c r="U60" s="268"/>
      <c r="V60" s="315"/>
      <c r="W60" s="265" t="n">
        <f aca="false">V60-(V60*0.2)</f>
        <v>0</v>
      </c>
      <c r="X60" s="307"/>
      <c r="Y60" s="266" t="str">
        <f aca="false">IF(X60&gt;0,INDEX(CONCATENATE(CODETRANS),MATCH(X60,NOMTRANS,0),1),"")</f>
        <v/>
      </c>
      <c r="Z60" s="316"/>
    </row>
    <row r="61" customFormat="false" ht="15" hidden="false" customHeight="false" outlineLevel="0" collapsed="false">
      <c r="A61" s="306"/>
      <c r="B61" s="252"/>
      <c r="C61" s="307"/>
      <c r="D61" s="308"/>
      <c r="E61" s="307"/>
      <c r="F61" s="255" t="str">
        <f aca="false">IF(E61&gt;0,INDEX(CONCATENATE(VILLEENT),MATCH(E61,VILLEENT,0),1),"")</f>
        <v/>
      </c>
      <c r="G61" s="256" t="n">
        <f aca="false">A53</f>
        <v>43102</v>
      </c>
      <c r="H61" s="309"/>
      <c r="I61" s="268"/>
      <c r="J61" s="307"/>
      <c r="K61" s="307"/>
      <c r="L61" s="259" t="str">
        <f aca="false">IF(K61&gt;0,INDEX(CONCATENATE(VILLEENT),MATCH(K61,VILLEENT,0),1),"")</f>
        <v/>
      </c>
      <c r="M61" s="310"/>
      <c r="N61" s="311"/>
      <c r="O61" s="268"/>
      <c r="P61" s="312"/>
      <c r="Q61" s="313"/>
      <c r="R61" s="307"/>
      <c r="S61" s="307"/>
      <c r="T61" s="314"/>
      <c r="U61" s="268"/>
      <c r="V61" s="315"/>
      <c r="W61" s="265" t="n">
        <f aca="false">V61-(V61*0.2)</f>
        <v>0</v>
      </c>
      <c r="X61" s="307"/>
      <c r="Y61" s="266" t="str">
        <f aca="false">IF(X61&gt;0,INDEX(CONCATENATE(CODETRANS),MATCH(X61,NOMTRANS,0),1),"")</f>
        <v/>
      </c>
      <c r="Z61" s="316"/>
    </row>
    <row r="62" customFormat="false" ht="15" hidden="false" customHeight="false" outlineLevel="0" collapsed="false">
      <c r="A62" s="306"/>
      <c r="B62" s="252"/>
      <c r="C62" s="307"/>
      <c r="D62" s="308"/>
      <c r="E62" s="307"/>
      <c r="F62" s="255" t="str">
        <f aca="false">IF(E62&gt;0,INDEX(CONCATENATE(VILLEENT),MATCH(E62,VILLEENT,0),1),"")</f>
        <v/>
      </c>
      <c r="G62" s="256" t="n">
        <f aca="false">A53</f>
        <v>43102</v>
      </c>
      <c r="H62" s="309"/>
      <c r="I62" s="268"/>
      <c r="J62" s="307"/>
      <c r="K62" s="307"/>
      <c r="L62" s="259" t="str">
        <f aca="false">IF(K62&gt;0,INDEX(CONCATENATE(VILLEENT),MATCH(K62,VILLEENT,0),1),"")</f>
        <v/>
      </c>
      <c r="M62" s="310"/>
      <c r="N62" s="311"/>
      <c r="O62" s="268"/>
      <c r="P62" s="312"/>
      <c r="Q62" s="313"/>
      <c r="R62" s="307"/>
      <c r="S62" s="307"/>
      <c r="T62" s="314"/>
      <c r="U62" s="268"/>
      <c r="V62" s="315"/>
      <c r="W62" s="265" t="n">
        <f aca="false">V62-(V62*0.2)</f>
        <v>0</v>
      </c>
      <c r="X62" s="307"/>
      <c r="Y62" s="266" t="str">
        <f aca="false">IF(X62&gt;0,INDEX(CONCATENATE(CODETRANS),MATCH(X62,NOMTRANS,0),1),"")</f>
        <v/>
      </c>
      <c r="Z62" s="316"/>
    </row>
    <row r="63" customFormat="false" ht="15" hidden="false" customHeight="false" outlineLevel="0" collapsed="false">
      <c r="A63" s="306"/>
      <c r="B63" s="252"/>
      <c r="C63" s="307"/>
      <c r="D63" s="308"/>
      <c r="E63" s="307"/>
      <c r="F63" s="255" t="str">
        <f aca="false">IF(E63&gt;0,INDEX(CONCATENATE(VILLEENT),MATCH(E63,VILLEENT,0),1),"")</f>
        <v/>
      </c>
      <c r="G63" s="256" t="n">
        <f aca="false">A53</f>
        <v>43102</v>
      </c>
      <c r="H63" s="309"/>
      <c r="I63" s="268"/>
      <c r="J63" s="307"/>
      <c r="K63" s="307"/>
      <c r="L63" s="259" t="str">
        <f aca="false">IF(K63&gt;0,INDEX(CONCATENATE(VILLEENT),MATCH(K63,VILLEENT,0),1),"")</f>
        <v/>
      </c>
      <c r="M63" s="310"/>
      <c r="N63" s="311"/>
      <c r="O63" s="268"/>
      <c r="P63" s="312"/>
      <c r="Q63" s="313"/>
      <c r="R63" s="307"/>
      <c r="S63" s="307"/>
      <c r="T63" s="314"/>
      <c r="U63" s="268"/>
      <c r="V63" s="315"/>
      <c r="W63" s="265" t="n">
        <f aca="false">V63-(V63*0.2)</f>
        <v>0</v>
      </c>
      <c r="X63" s="307"/>
      <c r="Y63" s="266" t="str">
        <f aca="false">IF(X63&gt;0,INDEX(CONCATENATE(CODETRANS),MATCH(X63,NOMTRANS,0),1),"")</f>
        <v/>
      </c>
      <c r="Z63" s="316"/>
    </row>
    <row r="64" customFormat="false" ht="15" hidden="false" customHeight="false" outlineLevel="0" collapsed="false">
      <c r="A64" s="306"/>
      <c r="B64" s="252"/>
      <c r="C64" s="307"/>
      <c r="D64" s="308"/>
      <c r="E64" s="307"/>
      <c r="F64" s="255" t="str">
        <f aca="false">IF(E64&gt;0,INDEX(CONCATENATE(VILLEENT),MATCH(E64,VILLEENT,0),1),"")</f>
        <v/>
      </c>
      <c r="G64" s="256" t="n">
        <f aca="false">A53</f>
        <v>43102</v>
      </c>
      <c r="H64" s="309"/>
      <c r="I64" s="268"/>
      <c r="J64" s="307"/>
      <c r="K64" s="307"/>
      <c r="L64" s="259" t="str">
        <f aca="false">IF(K64&gt;0,INDEX(CONCATENATE(VILLEENT),MATCH(K64,VILLEENT,0),1),"")</f>
        <v/>
      </c>
      <c r="M64" s="310"/>
      <c r="N64" s="311"/>
      <c r="O64" s="268"/>
      <c r="P64" s="312"/>
      <c r="Q64" s="313"/>
      <c r="R64" s="307"/>
      <c r="S64" s="307"/>
      <c r="T64" s="314"/>
      <c r="U64" s="268"/>
      <c r="V64" s="315"/>
      <c r="W64" s="265" t="n">
        <f aca="false">V64-(V64*0.2)</f>
        <v>0</v>
      </c>
      <c r="X64" s="307"/>
      <c r="Y64" s="266" t="str">
        <f aca="false">IF(X64&gt;0,INDEX(CONCATENATE(CODETRANS),MATCH(X64,NOMTRANS,0),1),"")</f>
        <v/>
      </c>
      <c r="Z64" s="316"/>
    </row>
    <row r="65" customFormat="false" ht="15" hidden="false" customHeight="false" outlineLevel="0" collapsed="false">
      <c r="A65" s="306"/>
      <c r="B65" s="252"/>
      <c r="C65" s="253"/>
      <c r="D65" s="254"/>
      <c r="E65" s="253"/>
      <c r="F65" s="255" t="str">
        <f aca="false">IF(E65&gt;0,INDEX(CONCATENATE(VILLEENT),MATCH(E65,VILLEENT,0),1),"")</f>
        <v/>
      </c>
      <c r="G65" s="256" t="n">
        <f aca="false">A53</f>
        <v>43102</v>
      </c>
      <c r="H65" s="257"/>
      <c r="I65" s="268"/>
      <c r="J65" s="307"/>
      <c r="K65" s="307"/>
      <c r="L65" s="259" t="str">
        <f aca="false">IF(K65&gt;0,INDEX(CONCATENATE(VILLEENT),MATCH(K65,VILLEENT,0),1),"")</f>
        <v/>
      </c>
      <c r="M65" s="260"/>
      <c r="N65" s="261"/>
      <c r="O65" s="268"/>
      <c r="P65" s="312"/>
      <c r="Q65" s="313"/>
      <c r="R65" s="307"/>
      <c r="S65" s="307"/>
      <c r="T65" s="314"/>
      <c r="U65" s="268"/>
      <c r="V65" s="265"/>
      <c r="W65" s="265" t="n">
        <f aca="false">V65-(V65*0.2)</f>
        <v>0</v>
      </c>
      <c r="X65" s="253"/>
      <c r="Y65" s="266" t="str">
        <f aca="false">IF(X65&gt;0,INDEX(CONCATENATE(CODETRANS),MATCH(X65,NOMTRANS,0),1),"")</f>
        <v/>
      </c>
      <c r="Z65" s="267"/>
    </row>
    <row r="66" customFormat="false" ht="15" hidden="false" customHeight="false" outlineLevel="0" collapsed="false">
      <c r="A66" s="306"/>
      <c r="B66" s="252"/>
      <c r="C66" s="253"/>
      <c r="D66" s="254"/>
      <c r="E66" s="253"/>
      <c r="F66" s="255" t="str">
        <f aca="false">IF(E66&gt;0,INDEX(CONCATENATE(VILLEENT),MATCH(E66,VILLEENT,0),1),"")</f>
        <v/>
      </c>
      <c r="G66" s="256" t="n">
        <f aca="false">A53</f>
        <v>43102</v>
      </c>
      <c r="H66" s="257"/>
      <c r="I66" s="268"/>
      <c r="J66" s="253"/>
      <c r="K66" s="253"/>
      <c r="L66" s="259" t="str">
        <f aca="false">IF(K66&gt;0,INDEX(CONCATENATE(VILLEENT),MATCH(K66,VILLEENT,0),1),"")</f>
        <v/>
      </c>
      <c r="M66" s="260"/>
      <c r="N66" s="261"/>
      <c r="O66" s="268"/>
      <c r="P66" s="312"/>
      <c r="Q66" s="313"/>
      <c r="R66" s="307"/>
      <c r="S66" s="307"/>
      <c r="T66" s="314"/>
      <c r="U66" s="268"/>
      <c r="V66" s="265"/>
      <c r="W66" s="265" t="n">
        <f aca="false">V66-(V66*0.2)</f>
        <v>0</v>
      </c>
      <c r="X66" s="253"/>
      <c r="Y66" s="266" t="str">
        <f aca="false">IF(X66&gt;0,INDEX(CONCATENATE(CODETRANS),MATCH(X66,NOMTRANS,0),1),"")</f>
        <v/>
      </c>
      <c r="Z66" s="267"/>
    </row>
    <row r="67" customFormat="false" ht="15" hidden="false" customHeight="false" outlineLevel="0" collapsed="false">
      <c r="A67" s="306"/>
      <c r="B67" s="252"/>
      <c r="C67" s="253"/>
      <c r="D67" s="254"/>
      <c r="E67" s="253"/>
      <c r="F67" s="255" t="str">
        <f aca="false">IF(E67&gt;0,INDEX(CONCATENATE(VILLEENT),MATCH(E67,VILLEENT,0),1),"")</f>
        <v/>
      </c>
      <c r="G67" s="256" t="n">
        <f aca="false">A53</f>
        <v>43102</v>
      </c>
      <c r="H67" s="257"/>
      <c r="I67" s="268"/>
      <c r="J67" s="253"/>
      <c r="K67" s="253"/>
      <c r="L67" s="259" t="str">
        <f aca="false">IF(K67&gt;0,INDEX(CONCATENATE(VILLEENT),MATCH(K67,VILLEENT,0),1),"")</f>
        <v/>
      </c>
      <c r="M67" s="260"/>
      <c r="N67" s="261"/>
      <c r="O67" s="268"/>
      <c r="P67" s="262"/>
      <c r="Q67" s="263"/>
      <c r="R67" s="253"/>
      <c r="S67" s="253"/>
      <c r="T67" s="264"/>
      <c r="U67" s="268"/>
      <c r="V67" s="265"/>
      <c r="W67" s="265" t="n">
        <f aca="false">V67-(V67*0.2)</f>
        <v>0</v>
      </c>
      <c r="X67" s="253"/>
      <c r="Y67" s="266" t="str">
        <f aca="false">IF(X67&gt;0,INDEX(CONCATENATE(CODETRANS),MATCH(X67,NOMTRANS,0),1),"")</f>
        <v/>
      </c>
      <c r="Z67" s="267"/>
    </row>
    <row r="68" customFormat="false" ht="15" hidden="false" customHeight="false" outlineLevel="0" collapsed="false">
      <c r="A68" s="306"/>
      <c r="B68" s="252"/>
      <c r="C68" s="253"/>
      <c r="D68" s="254"/>
      <c r="E68" s="253"/>
      <c r="F68" s="255" t="str">
        <f aca="false">IF(E68&gt;0,INDEX(CONCATENATE(VILLEENT),MATCH(E68,VILLEENT,0),1),"")</f>
        <v/>
      </c>
      <c r="G68" s="256" t="n">
        <f aca="false">A53</f>
        <v>43102</v>
      </c>
      <c r="H68" s="257"/>
      <c r="I68" s="268"/>
      <c r="J68" s="253"/>
      <c r="K68" s="253"/>
      <c r="L68" s="259" t="str">
        <f aca="false">IF(K68&gt;0,INDEX(CONCATENATE(VILLEENT),MATCH(K68,VILLEENT,0),1),"")</f>
        <v/>
      </c>
      <c r="M68" s="260"/>
      <c r="N68" s="261"/>
      <c r="O68" s="268"/>
      <c r="P68" s="262"/>
      <c r="Q68" s="263"/>
      <c r="R68" s="253"/>
      <c r="S68" s="253"/>
      <c r="T68" s="264"/>
      <c r="U68" s="268"/>
      <c r="V68" s="265"/>
      <c r="W68" s="265" t="n">
        <f aca="false">V68-(V68*0.2)</f>
        <v>0</v>
      </c>
      <c r="X68" s="253"/>
      <c r="Y68" s="266" t="str">
        <f aca="false">IF(X68&gt;0,INDEX(CONCATENATE(CODETRANS),MATCH(X68,NOMTRANS,0),1),"")</f>
        <v/>
      </c>
      <c r="Z68" s="267"/>
    </row>
    <row r="69" customFormat="false" ht="15" hidden="false" customHeight="false" outlineLevel="0" collapsed="false">
      <c r="A69" s="306"/>
      <c r="B69" s="252"/>
      <c r="C69" s="253"/>
      <c r="D69" s="254"/>
      <c r="E69" s="253"/>
      <c r="F69" s="255" t="str">
        <f aca="false">IF(E69&gt;0,INDEX(CONCATENATE(VILLEENT),MATCH(E69,VILLEENT,0),1),"")</f>
        <v/>
      </c>
      <c r="G69" s="256" t="n">
        <f aca="false">A53</f>
        <v>43102</v>
      </c>
      <c r="H69" s="257"/>
      <c r="I69" s="268"/>
      <c r="J69" s="253"/>
      <c r="K69" s="253"/>
      <c r="L69" s="259" t="str">
        <f aca="false">IF(K69&gt;0,INDEX(CONCATENATE(VILLEENT),MATCH(K69,VILLEENT,0),1),"")</f>
        <v/>
      </c>
      <c r="M69" s="260"/>
      <c r="N69" s="261"/>
      <c r="O69" s="268"/>
      <c r="P69" s="262"/>
      <c r="Q69" s="263"/>
      <c r="R69" s="253"/>
      <c r="S69" s="253"/>
      <c r="T69" s="264"/>
      <c r="U69" s="268"/>
      <c r="V69" s="265"/>
      <c r="W69" s="265" t="n">
        <f aca="false">V69-(V69*0.2)</f>
        <v>0</v>
      </c>
      <c r="X69" s="253"/>
      <c r="Y69" s="266" t="str">
        <f aca="false">IF(X69&gt;0,INDEX(CONCATENATE(CODETRANS),MATCH(X69,NOMTRANS,0),1),"")</f>
        <v/>
      </c>
      <c r="Z69" s="267"/>
    </row>
    <row r="70" customFormat="false" ht="15" hidden="false" customHeight="false" outlineLevel="0" collapsed="false">
      <c r="A70" s="306"/>
      <c r="B70" s="252"/>
      <c r="C70" s="253"/>
      <c r="D70" s="254"/>
      <c r="E70" s="253"/>
      <c r="F70" s="255" t="str">
        <f aca="false">IF(E70&gt;0,INDEX(CONCATENATE(VILLEENT),MATCH(E70,VILLEENT,0),1),"")</f>
        <v/>
      </c>
      <c r="G70" s="256" t="n">
        <f aca="false">A53</f>
        <v>43102</v>
      </c>
      <c r="H70" s="257"/>
      <c r="I70" s="268"/>
      <c r="J70" s="253"/>
      <c r="K70" s="253"/>
      <c r="L70" s="259" t="str">
        <f aca="false">IF(K70&gt;0,INDEX(CONCATENATE(VILLEENT),MATCH(K70,VILLEENT,0),1),"")</f>
        <v/>
      </c>
      <c r="M70" s="260"/>
      <c r="N70" s="261"/>
      <c r="O70" s="268"/>
      <c r="P70" s="262"/>
      <c r="Q70" s="263"/>
      <c r="R70" s="253"/>
      <c r="S70" s="253"/>
      <c r="T70" s="264"/>
      <c r="U70" s="268"/>
      <c r="V70" s="265"/>
      <c r="W70" s="265" t="n">
        <f aca="false">V70-(V70*0.2)</f>
        <v>0</v>
      </c>
      <c r="X70" s="253"/>
      <c r="Y70" s="266" t="str">
        <f aca="false">IF(X70&gt;0,INDEX(CONCATENATE(CODETRANS),MATCH(X70,NOMTRANS,0),1),"")</f>
        <v/>
      </c>
      <c r="Z70" s="267"/>
    </row>
    <row r="71" customFormat="false" ht="15" hidden="false" customHeight="false" outlineLevel="0" collapsed="false">
      <c r="A71" s="306"/>
      <c r="B71" s="252"/>
      <c r="C71" s="253"/>
      <c r="D71" s="254"/>
      <c r="E71" s="253"/>
      <c r="F71" s="255" t="str">
        <f aca="false">IF(E71&gt;0,INDEX(CONCATENATE(VILLEENT),MATCH(E71,VILLEENT,0),1),"")</f>
        <v/>
      </c>
      <c r="G71" s="256" t="n">
        <f aca="false">A53</f>
        <v>43102</v>
      </c>
      <c r="H71" s="257"/>
      <c r="I71" s="268"/>
      <c r="J71" s="253"/>
      <c r="K71" s="253"/>
      <c r="L71" s="259" t="str">
        <f aca="false">IF(K71&gt;0,INDEX(CONCATENATE(VILLEENT),MATCH(K71,VILLEENT,0),1),"")</f>
        <v/>
      </c>
      <c r="M71" s="260"/>
      <c r="N71" s="261"/>
      <c r="O71" s="268"/>
      <c r="P71" s="262"/>
      <c r="Q71" s="263"/>
      <c r="R71" s="253"/>
      <c r="S71" s="253"/>
      <c r="T71" s="264"/>
      <c r="U71" s="268"/>
      <c r="V71" s="265"/>
      <c r="W71" s="265" t="n">
        <f aca="false">V71-(V71*0.2)</f>
        <v>0</v>
      </c>
      <c r="X71" s="253"/>
      <c r="Y71" s="266" t="str">
        <f aca="false">IF(X71&gt;0,INDEX(CONCATENATE(CODETRANS),MATCH(X71,NOMTRANS,0),1),"")</f>
        <v/>
      </c>
      <c r="Z71" s="267"/>
    </row>
    <row r="72" customFormat="false" ht="15" hidden="false" customHeight="false" outlineLevel="0" collapsed="false">
      <c r="A72" s="306"/>
      <c r="B72" s="252"/>
      <c r="C72" s="253"/>
      <c r="D72" s="254"/>
      <c r="E72" s="253"/>
      <c r="F72" s="255" t="str">
        <f aca="false">IF(E72&gt;0,INDEX(CONCATENATE(VILLEENT),MATCH(E72,VILLEENT,0),1),"")</f>
        <v/>
      </c>
      <c r="G72" s="256" t="n">
        <f aca="false">A53</f>
        <v>43102</v>
      </c>
      <c r="H72" s="257"/>
      <c r="I72" s="268"/>
      <c r="J72" s="253"/>
      <c r="K72" s="253"/>
      <c r="L72" s="259" t="str">
        <f aca="false">IF(K72&gt;0,INDEX(CONCATENATE(VILLEENT),MATCH(K72,VILLEENT,0),1),"")</f>
        <v/>
      </c>
      <c r="M72" s="260"/>
      <c r="N72" s="261"/>
      <c r="O72" s="268"/>
      <c r="P72" s="262"/>
      <c r="Q72" s="263"/>
      <c r="R72" s="253"/>
      <c r="S72" s="253"/>
      <c r="T72" s="264"/>
      <c r="U72" s="268"/>
      <c r="V72" s="265"/>
      <c r="W72" s="265" t="n">
        <f aca="false">V72-(V72*0.2)</f>
        <v>0</v>
      </c>
      <c r="X72" s="253"/>
      <c r="Y72" s="266" t="str">
        <f aca="false">IF(X72&gt;0,INDEX(CONCATENATE(CODETRANS),MATCH(X72,NOMTRANS,0),1),"")</f>
        <v/>
      </c>
      <c r="Z72" s="267"/>
    </row>
    <row r="73" customFormat="false" ht="15" hidden="false" customHeight="false" outlineLevel="0" collapsed="false">
      <c r="A73" s="306"/>
      <c r="B73" s="252"/>
      <c r="C73" s="253"/>
      <c r="D73" s="254"/>
      <c r="E73" s="253"/>
      <c r="F73" s="255" t="str">
        <f aca="false">IF(E73&gt;0,INDEX(CONCATENATE(VILLEENT),MATCH(E73,VILLEENT,0),1),"")</f>
        <v/>
      </c>
      <c r="G73" s="256" t="n">
        <f aca="false">A53</f>
        <v>43102</v>
      </c>
      <c r="H73" s="257"/>
      <c r="I73" s="268"/>
      <c r="J73" s="253"/>
      <c r="K73" s="253"/>
      <c r="L73" s="259" t="str">
        <f aca="false">IF(K73&gt;0,INDEX(CONCATENATE(VILLEENT),MATCH(K73,VILLEENT,0),1),"")</f>
        <v/>
      </c>
      <c r="M73" s="260"/>
      <c r="N73" s="261"/>
      <c r="O73" s="268"/>
      <c r="P73" s="262"/>
      <c r="Q73" s="263"/>
      <c r="R73" s="253"/>
      <c r="S73" s="253"/>
      <c r="T73" s="264"/>
      <c r="U73" s="268"/>
      <c r="V73" s="265"/>
      <c r="W73" s="265" t="n">
        <f aca="false">V73-(V73*0.2)</f>
        <v>0</v>
      </c>
      <c r="X73" s="253"/>
      <c r="Y73" s="266" t="str">
        <f aca="false">IF(X73&gt;0,INDEX(CONCATENATE(CODETRANS),MATCH(X73,NOMTRANS,0),1),"")</f>
        <v/>
      </c>
      <c r="Z73" s="267"/>
    </row>
    <row r="74" customFormat="false" ht="15" hidden="false" customHeight="false" outlineLevel="0" collapsed="false">
      <c r="A74" s="306"/>
      <c r="B74" s="252"/>
      <c r="C74" s="253"/>
      <c r="D74" s="254"/>
      <c r="E74" s="253"/>
      <c r="F74" s="255" t="str">
        <f aca="false">IF(E74&gt;0,INDEX(CONCATENATE(VILLEENT),MATCH(E74,VILLEENT,0),1),"")</f>
        <v/>
      </c>
      <c r="G74" s="256" t="n">
        <f aca="false">A53</f>
        <v>43102</v>
      </c>
      <c r="H74" s="257"/>
      <c r="I74" s="268"/>
      <c r="J74" s="253"/>
      <c r="K74" s="253"/>
      <c r="L74" s="259" t="str">
        <f aca="false">IF(K74&gt;0,INDEX(CONCATENATE(VILLEENT),MATCH(K74,VILLEENT,0),1),"")</f>
        <v/>
      </c>
      <c r="M74" s="260"/>
      <c r="N74" s="261"/>
      <c r="O74" s="268"/>
      <c r="P74" s="262"/>
      <c r="Q74" s="263"/>
      <c r="R74" s="253"/>
      <c r="S74" s="253"/>
      <c r="T74" s="264"/>
      <c r="U74" s="268"/>
      <c r="V74" s="265"/>
      <c r="W74" s="265" t="n">
        <f aca="false">V74-(V74*0.2)</f>
        <v>0</v>
      </c>
      <c r="X74" s="253"/>
      <c r="Y74" s="266" t="str">
        <f aca="false">IF(X74&gt;0,INDEX(CONCATENATE(CODETRANS),MATCH(X74,NOMTRANS,0),1),"")</f>
        <v/>
      </c>
      <c r="Z74" s="267"/>
    </row>
    <row r="75" customFormat="false" ht="15" hidden="false" customHeight="false" outlineLevel="0" collapsed="false">
      <c r="A75" s="306"/>
      <c r="B75" s="252"/>
      <c r="C75" s="253"/>
      <c r="D75" s="254"/>
      <c r="E75" s="253"/>
      <c r="F75" s="255" t="str">
        <f aca="false">IF(E75&gt;0,INDEX(CONCATENATE(VILLEENT),MATCH(E75,VILLEENT,0),1),"")</f>
        <v/>
      </c>
      <c r="G75" s="256" t="n">
        <f aca="false">A53</f>
        <v>43102</v>
      </c>
      <c r="H75" s="257"/>
      <c r="I75" s="268"/>
      <c r="J75" s="253"/>
      <c r="K75" s="253"/>
      <c r="L75" s="259" t="str">
        <f aca="false">IF(K75&gt;0,INDEX(CONCATENATE(VILLEENT),MATCH(K75,VILLEENT,0),1),"")</f>
        <v/>
      </c>
      <c r="M75" s="260"/>
      <c r="N75" s="261"/>
      <c r="O75" s="268"/>
      <c r="P75" s="262"/>
      <c r="Q75" s="263"/>
      <c r="R75" s="253"/>
      <c r="S75" s="253"/>
      <c r="T75" s="264"/>
      <c r="U75" s="268"/>
      <c r="V75" s="265"/>
      <c r="W75" s="265" t="n">
        <f aca="false">V75-(V75*0.2)</f>
        <v>0</v>
      </c>
      <c r="X75" s="253"/>
      <c r="Y75" s="266" t="str">
        <f aca="false">IF(X75&gt;0,INDEX(CONCATENATE(CODETRANS),MATCH(X75,NOMTRANS,0),1),"")</f>
        <v/>
      </c>
      <c r="Z75" s="267"/>
    </row>
    <row r="76" customFormat="false" ht="15.75" hidden="false" customHeight="false" outlineLevel="0" collapsed="false">
      <c r="A76" s="306"/>
      <c r="B76" s="252"/>
      <c r="C76" s="269"/>
      <c r="D76" s="270"/>
      <c r="E76" s="269"/>
      <c r="F76" s="255" t="str">
        <f aca="false">IF(E76&gt;0,INDEX(CONCATENATE(VILLEENT),MATCH(E76,VILLEENT,0),1),"")</f>
        <v/>
      </c>
      <c r="G76" s="256" t="n">
        <f aca="false">A53</f>
        <v>43102</v>
      </c>
      <c r="H76" s="271"/>
      <c r="I76" s="272"/>
      <c r="J76" s="269"/>
      <c r="K76" s="269"/>
      <c r="L76" s="259" t="str">
        <f aca="false">IF(K76&gt;0,INDEX(CONCATENATE(VILLEENT),MATCH(K76,VILLEENT,0),1),"")</f>
        <v/>
      </c>
      <c r="M76" s="273"/>
      <c r="N76" s="274"/>
      <c r="O76" s="272"/>
      <c r="P76" s="275"/>
      <c r="Q76" s="276"/>
      <c r="R76" s="269"/>
      <c r="S76" s="269"/>
      <c r="T76" s="277"/>
      <c r="U76" s="272"/>
      <c r="V76" s="278"/>
      <c r="W76" s="278" t="n">
        <f aca="false">V76-(V76*0.2)</f>
        <v>0</v>
      </c>
      <c r="X76" s="269"/>
      <c r="Y76" s="266" t="str">
        <f aca="false">IF(X76&gt;0,INDEX(CONCATENATE(CODETRANS),MATCH(X76,NOMTRANS,0),1),"")</f>
        <v/>
      </c>
      <c r="Z76" s="279"/>
    </row>
    <row r="77" customFormat="false" ht="15.75" hidden="false" customHeight="false" outlineLevel="0" collapsed="false">
      <c r="A77" s="306"/>
      <c r="B77" s="280" t="s">
        <v>125</v>
      </c>
      <c r="C77" s="281"/>
      <c r="D77" s="282"/>
      <c r="E77" s="281"/>
      <c r="F77" s="255" t="str">
        <f aca="false">IF(E77&gt;0,INDEX(CONCATENATE(VILLEENT),MATCH(E77,VILLEENT,0),1),"")</f>
        <v/>
      </c>
      <c r="G77" s="256"/>
      <c r="H77" s="283"/>
      <c r="I77" s="268"/>
      <c r="J77" s="281"/>
      <c r="K77" s="281"/>
      <c r="L77" s="259" t="str">
        <f aca="false">IF(K77&gt;0,INDEX(CONCATENATE(VILLEENT),MATCH(K77,VILLEENT,0),1),"")</f>
        <v/>
      </c>
      <c r="M77" s="284"/>
      <c r="N77" s="285"/>
      <c r="O77" s="268"/>
      <c r="P77" s="286"/>
      <c r="Q77" s="287"/>
      <c r="R77" s="281"/>
      <c r="S77" s="281"/>
      <c r="T77" s="288"/>
      <c r="U77" s="268"/>
      <c r="V77" s="289"/>
      <c r="W77" s="289" t="n">
        <f aca="false">V77-(V77*0.2)</f>
        <v>0</v>
      </c>
      <c r="X77" s="281"/>
      <c r="Y77" s="266" t="str">
        <f aca="false">IF(X77&gt;0,INDEX(CONCATENATE(CODETRANS),MATCH(X77,NOMTRANS,0),1),"")</f>
        <v/>
      </c>
      <c r="Z77" s="290"/>
    </row>
    <row r="78" customFormat="false" ht="15" hidden="false" customHeight="false" outlineLevel="0" collapsed="false">
      <c r="A78" s="306"/>
      <c r="B78" s="280"/>
      <c r="C78" s="253"/>
      <c r="D78" s="254"/>
      <c r="E78" s="253"/>
      <c r="F78" s="255" t="str">
        <f aca="false">IF(E78&gt;0,INDEX(CONCATENATE(VILLEENT),MATCH(E78,VILLEENT,0),1),"")</f>
        <v/>
      </c>
      <c r="G78" s="256"/>
      <c r="H78" s="257"/>
      <c r="I78" s="268"/>
      <c r="J78" s="253"/>
      <c r="K78" s="253"/>
      <c r="L78" s="259" t="str">
        <f aca="false">IF(K78&gt;0,INDEX(CONCATENATE(VILLEENT),MATCH(K78,VILLEENT,0),1),"")</f>
        <v/>
      </c>
      <c r="M78" s="260"/>
      <c r="N78" s="261"/>
      <c r="O78" s="268"/>
      <c r="P78" s="262"/>
      <c r="Q78" s="263"/>
      <c r="R78" s="253"/>
      <c r="S78" s="253"/>
      <c r="T78" s="264"/>
      <c r="U78" s="268"/>
      <c r="V78" s="265"/>
      <c r="W78" s="265" t="n">
        <f aca="false">V78-(V78*0.2)</f>
        <v>0</v>
      </c>
      <c r="X78" s="253"/>
      <c r="Y78" s="266" t="str">
        <f aca="false">IF(X78&gt;0,INDEX(CONCATENATE(CODETRANS),MATCH(X78,NOMTRANS,0),1),"")</f>
        <v/>
      </c>
      <c r="Z78" s="267"/>
    </row>
    <row r="79" customFormat="false" ht="15" hidden="false" customHeight="false" outlineLevel="0" collapsed="false">
      <c r="A79" s="306"/>
      <c r="B79" s="280"/>
      <c r="C79" s="253"/>
      <c r="D79" s="254"/>
      <c r="E79" s="253"/>
      <c r="F79" s="255" t="str">
        <f aca="false">IF(E79&gt;0,INDEX(CONCATENATE(VILLEENT),MATCH(E79,VILLEENT,0),1),"")</f>
        <v/>
      </c>
      <c r="G79" s="256"/>
      <c r="H79" s="257"/>
      <c r="I79" s="268"/>
      <c r="J79" s="253"/>
      <c r="K79" s="253"/>
      <c r="L79" s="259" t="str">
        <f aca="false">IF(K79&gt;0,INDEX(CONCATENATE(VILLEENT),MATCH(K79,VILLEENT,0),1),"")</f>
        <v/>
      </c>
      <c r="M79" s="260"/>
      <c r="N79" s="261"/>
      <c r="O79" s="268"/>
      <c r="P79" s="262"/>
      <c r="Q79" s="263"/>
      <c r="R79" s="253"/>
      <c r="S79" s="253"/>
      <c r="T79" s="264"/>
      <c r="U79" s="268"/>
      <c r="V79" s="265"/>
      <c r="W79" s="265" t="n">
        <f aca="false">V79-(V79*0.2)</f>
        <v>0</v>
      </c>
      <c r="X79" s="253"/>
      <c r="Y79" s="266" t="str">
        <f aca="false">IF(X79&gt;0,INDEX(CONCATENATE(CODETRANS),MATCH(X79,NOMTRANS,0),1),"")</f>
        <v/>
      </c>
      <c r="Z79" s="267"/>
    </row>
    <row r="80" customFormat="false" ht="15" hidden="false" customHeight="false" outlineLevel="0" collapsed="false">
      <c r="A80" s="306"/>
      <c r="B80" s="280"/>
      <c r="C80" s="253"/>
      <c r="D80" s="254"/>
      <c r="E80" s="253"/>
      <c r="F80" s="255" t="str">
        <f aca="false">IF(E80&gt;0,INDEX(CONCATENATE(VILLEENT),MATCH(E80,VILLEENT,0),1),"")</f>
        <v/>
      </c>
      <c r="G80" s="256"/>
      <c r="H80" s="257"/>
      <c r="I80" s="268"/>
      <c r="J80" s="253"/>
      <c r="K80" s="253"/>
      <c r="L80" s="259" t="str">
        <f aca="false">IF(K80&gt;0,INDEX(CONCATENATE(VILLEENT),MATCH(K80,VILLEENT,0),1),"")</f>
        <v/>
      </c>
      <c r="M80" s="260"/>
      <c r="N80" s="261"/>
      <c r="O80" s="268"/>
      <c r="P80" s="262"/>
      <c r="Q80" s="263"/>
      <c r="R80" s="253"/>
      <c r="S80" s="253"/>
      <c r="T80" s="264"/>
      <c r="U80" s="268"/>
      <c r="V80" s="265"/>
      <c r="W80" s="265" t="n">
        <f aca="false">V80-(V80*0.2)</f>
        <v>0</v>
      </c>
      <c r="X80" s="253"/>
      <c r="Y80" s="266" t="str">
        <f aca="false">IF(X80&gt;0,INDEX(CONCATENATE(CODETRANS),MATCH(X80,NOMTRANS,0),1),"")</f>
        <v/>
      </c>
      <c r="Z80" s="267"/>
    </row>
    <row r="81" customFormat="false" ht="15" hidden="false" customHeight="false" outlineLevel="0" collapsed="false">
      <c r="A81" s="306"/>
      <c r="B81" s="280"/>
      <c r="C81" s="253"/>
      <c r="D81" s="254"/>
      <c r="E81" s="253"/>
      <c r="F81" s="255" t="str">
        <f aca="false">IF(E81&gt;0,INDEX(CONCATENATE(VILLEENT),MATCH(E81,VILLEENT,0),1),"")</f>
        <v/>
      </c>
      <c r="G81" s="256"/>
      <c r="H81" s="257"/>
      <c r="I81" s="268"/>
      <c r="J81" s="253"/>
      <c r="K81" s="253"/>
      <c r="L81" s="259" t="str">
        <f aca="false">IF(K81&gt;0,INDEX(CONCATENATE(VILLEENT),MATCH(K81,VILLEENT,0),1),"")</f>
        <v/>
      </c>
      <c r="M81" s="260"/>
      <c r="N81" s="261"/>
      <c r="O81" s="268"/>
      <c r="P81" s="262"/>
      <c r="Q81" s="263"/>
      <c r="R81" s="253"/>
      <c r="S81" s="253"/>
      <c r="T81" s="264"/>
      <c r="U81" s="268"/>
      <c r="V81" s="265"/>
      <c r="W81" s="265" t="n">
        <f aca="false">V81-(V81*0.2)</f>
        <v>0</v>
      </c>
      <c r="X81" s="253"/>
      <c r="Y81" s="266" t="str">
        <f aca="false">IF(X81&gt;0,INDEX(CONCATENATE(CODETRANS),MATCH(X81,NOMTRANS,0),1),"")</f>
        <v/>
      </c>
      <c r="Z81" s="267"/>
    </row>
    <row r="82" customFormat="false" ht="15" hidden="false" customHeight="false" outlineLevel="0" collapsed="false">
      <c r="A82" s="306"/>
      <c r="B82" s="280"/>
      <c r="C82" s="253"/>
      <c r="D82" s="254"/>
      <c r="E82" s="253"/>
      <c r="F82" s="255" t="str">
        <f aca="false">IF(E82&gt;0,INDEX(CONCATENATE(VILLEENT),MATCH(E82,VILLEENT,0),1),"")</f>
        <v/>
      </c>
      <c r="G82" s="256"/>
      <c r="H82" s="257"/>
      <c r="I82" s="268"/>
      <c r="J82" s="253"/>
      <c r="K82" s="253"/>
      <c r="L82" s="259" t="str">
        <f aca="false">IF(K82&gt;0,INDEX(CONCATENATE(VILLEENT),MATCH(K82,VILLEENT,0),1),"")</f>
        <v/>
      </c>
      <c r="M82" s="260"/>
      <c r="N82" s="261"/>
      <c r="O82" s="268"/>
      <c r="P82" s="262"/>
      <c r="Q82" s="263"/>
      <c r="R82" s="253"/>
      <c r="S82" s="253"/>
      <c r="T82" s="264"/>
      <c r="U82" s="268"/>
      <c r="V82" s="265"/>
      <c r="W82" s="265" t="n">
        <f aca="false">V82-(V82*0.2)</f>
        <v>0</v>
      </c>
      <c r="X82" s="253"/>
      <c r="Y82" s="266" t="str">
        <f aca="false">IF(X82&gt;0,INDEX(CONCATENATE(CODETRANS),MATCH(X82,NOMTRANS,0),1),"")</f>
        <v/>
      </c>
      <c r="Z82" s="267"/>
    </row>
    <row r="83" customFormat="false" ht="15" hidden="false" customHeight="false" outlineLevel="0" collapsed="false">
      <c r="A83" s="306"/>
      <c r="B83" s="280"/>
      <c r="C83" s="253"/>
      <c r="D83" s="254"/>
      <c r="E83" s="253"/>
      <c r="F83" s="255" t="str">
        <f aca="false">IF(E83&gt;0,INDEX(CONCATENATE(VILLEENT),MATCH(E83,VILLEENT,0),1),"")</f>
        <v/>
      </c>
      <c r="G83" s="256"/>
      <c r="H83" s="257"/>
      <c r="I83" s="268"/>
      <c r="J83" s="253"/>
      <c r="K83" s="253"/>
      <c r="L83" s="259" t="str">
        <f aca="false">IF(K83&gt;0,INDEX(CONCATENATE(VILLEENT),MATCH(K83,VILLEENT,0),1),"")</f>
        <v/>
      </c>
      <c r="M83" s="260"/>
      <c r="N83" s="261"/>
      <c r="O83" s="268"/>
      <c r="P83" s="262"/>
      <c r="Q83" s="263"/>
      <c r="R83" s="253"/>
      <c r="S83" s="253"/>
      <c r="T83" s="264"/>
      <c r="U83" s="268"/>
      <c r="V83" s="265"/>
      <c r="W83" s="265" t="n">
        <f aca="false">V83-(V83*0.2)</f>
        <v>0</v>
      </c>
      <c r="X83" s="253"/>
      <c r="Y83" s="266" t="str">
        <f aca="false">IF(X83&gt;0,INDEX(CONCATENATE(CODETRANS),MATCH(X83,NOMTRANS,0),1),"")</f>
        <v/>
      </c>
      <c r="Z83" s="267"/>
    </row>
    <row r="84" customFormat="false" ht="15" hidden="false" customHeight="false" outlineLevel="0" collapsed="false">
      <c r="A84" s="306"/>
      <c r="B84" s="280"/>
      <c r="C84" s="253"/>
      <c r="D84" s="254"/>
      <c r="E84" s="253"/>
      <c r="F84" s="255" t="str">
        <f aca="false">IF(E84&gt;0,INDEX(CONCATENATE(VILLEENT),MATCH(E84,VILLEENT,0),1),"")</f>
        <v/>
      </c>
      <c r="G84" s="256"/>
      <c r="H84" s="257"/>
      <c r="I84" s="268"/>
      <c r="J84" s="253"/>
      <c r="K84" s="253"/>
      <c r="L84" s="259" t="str">
        <f aca="false">IF(K84&gt;0,INDEX(CONCATENATE(VILLEENT),MATCH(K84,VILLEENT,0),1),"")</f>
        <v/>
      </c>
      <c r="M84" s="260"/>
      <c r="N84" s="261"/>
      <c r="O84" s="268"/>
      <c r="P84" s="262"/>
      <c r="Q84" s="263"/>
      <c r="R84" s="253"/>
      <c r="S84" s="253"/>
      <c r="T84" s="264"/>
      <c r="U84" s="268"/>
      <c r="V84" s="265"/>
      <c r="W84" s="265" t="n">
        <f aca="false">V84-(V84*0.2)</f>
        <v>0</v>
      </c>
      <c r="X84" s="253"/>
      <c r="Y84" s="266" t="str">
        <f aca="false">IF(X84&gt;0,INDEX(CONCATENATE(CODETRANS),MATCH(X84,NOMTRANS,0),1),"")</f>
        <v/>
      </c>
      <c r="Z84" s="267"/>
    </row>
    <row r="85" customFormat="false" ht="15" hidden="false" customHeight="false" outlineLevel="0" collapsed="false">
      <c r="A85" s="306"/>
      <c r="B85" s="280"/>
      <c r="C85" s="253"/>
      <c r="D85" s="254"/>
      <c r="E85" s="253"/>
      <c r="F85" s="255" t="str">
        <f aca="false">IF(E85&gt;0,INDEX(CONCATENATE(VILLEENT),MATCH(E85,VILLEENT,0),1),"")</f>
        <v/>
      </c>
      <c r="G85" s="256"/>
      <c r="H85" s="257"/>
      <c r="I85" s="268"/>
      <c r="J85" s="253"/>
      <c r="K85" s="253"/>
      <c r="L85" s="259" t="str">
        <f aca="false">IF(K85&gt;0,INDEX(CONCATENATE(VILLEENT),MATCH(K85,VILLEENT,0),1),"")</f>
        <v/>
      </c>
      <c r="M85" s="260"/>
      <c r="N85" s="261"/>
      <c r="O85" s="268"/>
      <c r="P85" s="262"/>
      <c r="Q85" s="263"/>
      <c r="R85" s="253"/>
      <c r="S85" s="253"/>
      <c r="T85" s="264"/>
      <c r="U85" s="268"/>
      <c r="V85" s="265"/>
      <c r="W85" s="265" t="n">
        <f aca="false">V85-(V85*0.2)</f>
        <v>0</v>
      </c>
      <c r="X85" s="253"/>
      <c r="Y85" s="266" t="str">
        <f aca="false">IF(X85&gt;0,INDEX(CONCATENATE(CODETRANS),MATCH(X85,NOMTRANS,0),1),"")</f>
        <v/>
      </c>
      <c r="Z85" s="267"/>
    </row>
    <row r="86" customFormat="false" ht="15" hidden="false" customHeight="false" outlineLevel="0" collapsed="false">
      <c r="A86" s="306"/>
      <c r="B86" s="280"/>
      <c r="C86" s="253"/>
      <c r="D86" s="254"/>
      <c r="E86" s="253"/>
      <c r="F86" s="255" t="str">
        <f aca="false">IF(E86&gt;0,INDEX(CONCATENATE(VILLEENT),MATCH(E86,VILLEENT,0),1),"")</f>
        <v/>
      </c>
      <c r="G86" s="256"/>
      <c r="H86" s="257"/>
      <c r="I86" s="268"/>
      <c r="J86" s="253"/>
      <c r="K86" s="253"/>
      <c r="L86" s="259" t="str">
        <f aca="false">IF(K86&gt;0,INDEX(CONCATENATE(VILLEENT),MATCH(K86,VILLEENT,0),1),"")</f>
        <v/>
      </c>
      <c r="M86" s="260"/>
      <c r="N86" s="261"/>
      <c r="O86" s="268"/>
      <c r="P86" s="262"/>
      <c r="Q86" s="263"/>
      <c r="R86" s="253"/>
      <c r="S86" s="253"/>
      <c r="T86" s="264"/>
      <c r="U86" s="268"/>
      <c r="V86" s="265"/>
      <c r="W86" s="265" t="n">
        <f aca="false">V86-(V86*0.2)</f>
        <v>0</v>
      </c>
      <c r="X86" s="253"/>
      <c r="Y86" s="266" t="str">
        <f aca="false">IF(X86&gt;0,INDEX(CONCATENATE(CODETRANS),MATCH(X86,NOMTRANS,0),1),"")</f>
        <v/>
      </c>
      <c r="Z86" s="267"/>
    </row>
    <row r="87" customFormat="false" ht="15" hidden="false" customHeight="false" outlineLevel="0" collapsed="false">
      <c r="A87" s="306"/>
      <c r="B87" s="280"/>
      <c r="C87" s="253"/>
      <c r="D87" s="254"/>
      <c r="E87" s="253"/>
      <c r="F87" s="255" t="str">
        <f aca="false">IF(E87&gt;0,INDEX(CONCATENATE(VILLEENT),MATCH(E87,VILLEENT,0),1),"")</f>
        <v/>
      </c>
      <c r="G87" s="256"/>
      <c r="H87" s="257"/>
      <c r="I87" s="268"/>
      <c r="J87" s="253"/>
      <c r="K87" s="253"/>
      <c r="L87" s="259" t="str">
        <f aca="false">IF(K87&gt;0,INDEX(CONCATENATE(VILLEENT),MATCH(K87,VILLEENT,0),1),"")</f>
        <v/>
      </c>
      <c r="M87" s="260"/>
      <c r="N87" s="261"/>
      <c r="O87" s="268"/>
      <c r="P87" s="262"/>
      <c r="Q87" s="263"/>
      <c r="R87" s="253"/>
      <c r="S87" s="253"/>
      <c r="T87" s="264"/>
      <c r="U87" s="268"/>
      <c r="V87" s="265"/>
      <c r="W87" s="265" t="n">
        <f aca="false">V87-(V87*0.2)</f>
        <v>0</v>
      </c>
      <c r="X87" s="253"/>
      <c r="Y87" s="266" t="str">
        <f aca="false">IF(X87&gt;0,INDEX(CONCATENATE(CODETRANS),MATCH(X87,NOMTRANS,0),1),"")</f>
        <v/>
      </c>
      <c r="Z87" s="267"/>
    </row>
    <row r="88" customFormat="false" ht="15" hidden="false" customHeight="false" outlineLevel="0" collapsed="false">
      <c r="A88" s="306"/>
      <c r="B88" s="280"/>
      <c r="C88" s="253"/>
      <c r="D88" s="254"/>
      <c r="E88" s="253"/>
      <c r="F88" s="255" t="str">
        <f aca="false">IF(E88&gt;0,INDEX(CONCATENATE(VILLEENT),MATCH(E88,VILLEENT,0),1),"")</f>
        <v/>
      </c>
      <c r="G88" s="256"/>
      <c r="H88" s="257"/>
      <c r="I88" s="268"/>
      <c r="J88" s="253"/>
      <c r="K88" s="253"/>
      <c r="L88" s="259" t="str">
        <f aca="false">IF(K88&gt;0,INDEX(CONCATENATE(VILLEENT),MATCH(K88,VILLEENT,0),1),"")</f>
        <v/>
      </c>
      <c r="M88" s="260"/>
      <c r="N88" s="261"/>
      <c r="O88" s="268"/>
      <c r="P88" s="262"/>
      <c r="Q88" s="263"/>
      <c r="R88" s="253"/>
      <c r="S88" s="253"/>
      <c r="T88" s="264"/>
      <c r="U88" s="268"/>
      <c r="V88" s="265"/>
      <c r="W88" s="265" t="n">
        <f aca="false">V88-(V88*0.2)</f>
        <v>0</v>
      </c>
      <c r="X88" s="253"/>
      <c r="Y88" s="266" t="str">
        <f aca="false">IF(X88&gt;0,INDEX(CONCATENATE(CODETRANS),MATCH(X88,NOMTRANS,0),1),"")</f>
        <v/>
      </c>
      <c r="Z88" s="267"/>
    </row>
    <row r="89" customFormat="false" ht="15" hidden="false" customHeight="false" outlineLevel="0" collapsed="false">
      <c r="A89" s="306"/>
      <c r="B89" s="280"/>
      <c r="C89" s="253"/>
      <c r="D89" s="254"/>
      <c r="E89" s="253"/>
      <c r="F89" s="255" t="str">
        <f aca="false">IF(E89&gt;0,INDEX(CONCATENATE(VILLEENT),MATCH(E89,VILLEENT,0),1),"")</f>
        <v/>
      </c>
      <c r="G89" s="256"/>
      <c r="H89" s="257"/>
      <c r="I89" s="268"/>
      <c r="J89" s="253"/>
      <c r="K89" s="253"/>
      <c r="L89" s="259" t="str">
        <f aca="false">IF(K89&gt;0,INDEX(CONCATENATE(VILLEENT),MATCH(K89,VILLEENT,0),1),"")</f>
        <v/>
      </c>
      <c r="M89" s="260"/>
      <c r="N89" s="261"/>
      <c r="O89" s="268"/>
      <c r="P89" s="262"/>
      <c r="Q89" s="263"/>
      <c r="R89" s="253"/>
      <c r="S89" s="253"/>
      <c r="T89" s="264"/>
      <c r="U89" s="268"/>
      <c r="V89" s="265"/>
      <c r="W89" s="265" t="n">
        <f aca="false">V89-(V89*0.2)</f>
        <v>0</v>
      </c>
      <c r="X89" s="253"/>
      <c r="Y89" s="266" t="str">
        <f aca="false">IF(X89&gt;0,INDEX(CONCATENATE(CODETRANS),MATCH(X89,NOMTRANS,0),1),"")</f>
        <v/>
      </c>
      <c r="Z89" s="267"/>
    </row>
    <row r="90" customFormat="false" ht="15" hidden="false" customHeight="false" outlineLevel="0" collapsed="false">
      <c r="A90" s="306"/>
      <c r="B90" s="280"/>
      <c r="C90" s="253"/>
      <c r="D90" s="254"/>
      <c r="E90" s="253"/>
      <c r="F90" s="255" t="str">
        <f aca="false">IF(E90&gt;0,INDEX(CONCATENATE(VILLEENT),MATCH(E90,VILLEENT,0),1),"")</f>
        <v/>
      </c>
      <c r="G90" s="256"/>
      <c r="H90" s="257"/>
      <c r="I90" s="268"/>
      <c r="J90" s="253"/>
      <c r="K90" s="253"/>
      <c r="L90" s="259" t="str">
        <f aca="false">IF(K90&gt;0,INDEX(CONCATENATE(VILLEENT),MATCH(K90,VILLEENT,0),1),"")</f>
        <v/>
      </c>
      <c r="M90" s="260"/>
      <c r="N90" s="261"/>
      <c r="O90" s="268"/>
      <c r="P90" s="262"/>
      <c r="Q90" s="263"/>
      <c r="R90" s="253"/>
      <c r="S90" s="253"/>
      <c r="T90" s="264"/>
      <c r="U90" s="268"/>
      <c r="V90" s="265"/>
      <c r="W90" s="265" t="n">
        <f aca="false">V90-(V90*0.2)</f>
        <v>0</v>
      </c>
      <c r="X90" s="253"/>
      <c r="Y90" s="266" t="str">
        <f aca="false">IF(X90&gt;0,INDEX(CONCATENATE(CODETRANS),MATCH(X90,NOMTRANS,0),1),"")</f>
        <v/>
      </c>
      <c r="Z90" s="267"/>
    </row>
    <row r="91" customFormat="false" ht="15" hidden="false" customHeight="false" outlineLevel="0" collapsed="false">
      <c r="A91" s="306"/>
      <c r="B91" s="280"/>
      <c r="C91" s="253"/>
      <c r="D91" s="254"/>
      <c r="E91" s="253"/>
      <c r="F91" s="255" t="str">
        <f aca="false">IF(E91&gt;0,INDEX(CONCATENATE(VILLEENT),MATCH(E91,VILLEENT,0),1),"")</f>
        <v/>
      </c>
      <c r="G91" s="256"/>
      <c r="H91" s="257"/>
      <c r="I91" s="268"/>
      <c r="J91" s="253"/>
      <c r="K91" s="253"/>
      <c r="L91" s="259" t="str">
        <f aca="false">IF(K91&gt;0,INDEX(CONCATENATE(VILLEENT),MATCH(K91,VILLEENT,0),1),"")</f>
        <v/>
      </c>
      <c r="M91" s="260"/>
      <c r="N91" s="261"/>
      <c r="O91" s="268"/>
      <c r="P91" s="262"/>
      <c r="Q91" s="263"/>
      <c r="R91" s="253"/>
      <c r="S91" s="253"/>
      <c r="T91" s="264"/>
      <c r="U91" s="268"/>
      <c r="V91" s="265"/>
      <c r="W91" s="265" t="n">
        <f aca="false">V91-(V91*0.2)</f>
        <v>0</v>
      </c>
      <c r="X91" s="253"/>
      <c r="Y91" s="266" t="str">
        <f aca="false">IF(X91&gt;0,INDEX(CONCATENATE(CODETRANS),MATCH(X91,NOMTRANS,0),1),"")</f>
        <v/>
      </c>
      <c r="Z91" s="267"/>
    </row>
    <row r="92" customFormat="false" ht="15" hidden="false" customHeight="false" outlineLevel="0" collapsed="false">
      <c r="A92" s="306"/>
      <c r="B92" s="280"/>
      <c r="C92" s="253"/>
      <c r="D92" s="254"/>
      <c r="E92" s="253"/>
      <c r="F92" s="255" t="str">
        <f aca="false">IF(E92&gt;0,INDEX(CONCATENATE(VILLEENT),MATCH(E92,VILLEENT,0),1),"")</f>
        <v/>
      </c>
      <c r="G92" s="256"/>
      <c r="H92" s="257"/>
      <c r="I92" s="268"/>
      <c r="J92" s="253"/>
      <c r="K92" s="253"/>
      <c r="L92" s="259" t="str">
        <f aca="false">IF(K92&gt;0,INDEX(CONCATENATE(VILLEENT),MATCH(K92,VILLEENT,0),1),"")</f>
        <v/>
      </c>
      <c r="M92" s="260"/>
      <c r="N92" s="261"/>
      <c r="O92" s="268"/>
      <c r="P92" s="262"/>
      <c r="Q92" s="263"/>
      <c r="R92" s="253"/>
      <c r="S92" s="253"/>
      <c r="T92" s="264"/>
      <c r="U92" s="268"/>
      <c r="V92" s="265"/>
      <c r="W92" s="265" t="n">
        <f aca="false">V92-(V92*0.2)</f>
        <v>0</v>
      </c>
      <c r="X92" s="253"/>
      <c r="Y92" s="266" t="str">
        <f aca="false">IF(X92&gt;0,INDEX(CONCATENATE(CODETRANS),MATCH(X92,NOMTRANS,0),1),"")</f>
        <v/>
      </c>
      <c r="Z92" s="267"/>
    </row>
    <row r="93" customFormat="false" ht="15" hidden="false" customHeight="false" outlineLevel="0" collapsed="false">
      <c r="A93" s="306"/>
      <c r="B93" s="280"/>
      <c r="C93" s="253"/>
      <c r="D93" s="254"/>
      <c r="E93" s="253"/>
      <c r="F93" s="255" t="str">
        <f aca="false">IF(E93&gt;0,INDEX(CONCATENATE(VILLEENT),MATCH(E93,VILLEENT,0),1),"")</f>
        <v/>
      </c>
      <c r="G93" s="256"/>
      <c r="H93" s="257"/>
      <c r="I93" s="268"/>
      <c r="J93" s="253"/>
      <c r="K93" s="253"/>
      <c r="L93" s="259" t="str">
        <f aca="false">IF(K93&gt;0,INDEX(CONCATENATE(VILLEENT),MATCH(K93,VILLEENT,0),1),"")</f>
        <v/>
      </c>
      <c r="M93" s="260"/>
      <c r="N93" s="261"/>
      <c r="O93" s="268"/>
      <c r="P93" s="262"/>
      <c r="Q93" s="263"/>
      <c r="R93" s="253"/>
      <c r="S93" s="253"/>
      <c r="T93" s="264"/>
      <c r="U93" s="268"/>
      <c r="V93" s="265"/>
      <c r="W93" s="265" t="n">
        <f aca="false">V93-(V93*0.2)</f>
        <v>0</v>
      </c>
      <c r="X93" s="253"/>
      <c r="Y93" s="266" t="str">
        <f aca="false">IF(X93&gt;0,INDEX(CONCATENATE(CODETRANS),MATCH(X93,NOMTRANS,0),1),"")</f>
        <v/>
      </c>
      <c r="Z93" s="267"/>
    </row>
    <row r="94" customFormat="false" ht="15" hidden="false" customHeight="false" outlineLevel="0" collapsed="false">
      <c r="A94" s="306"/>
      <c r="B94" s="280"/>
      <c r="C94" s="253"/>
      <c r="D94" s="254"/>
      <c r="E94" s="253"/>
      <c r="F94" s="255" t="str">
        <f aca="false">IF(E94&gt;0,INDEX(CONCATENATE(VILLEENT),MATCH(E94,VILLEENT,0),1),"")</f>
        <v/>
      </c>
      <c r="G94" s="256"/>
      <c r="H94" s="257"/>
      <c r="I94" s="268"/>
      <c r="J94" s="253"/>
      <c r="K94" s="253"/>
      <c r="L94" s="259" t="str">
        <f aca="false">IF(K94&gt;0,INDEX(CONCATENATE(VILLEENT),MATCH(K94,VILLEENT,0),1),"")</f>
        <v/>
      </c>
      <c r="M94" s="260"/>
      <c r="N94" s="261"/>
      <c r="O94" s="268"/>
      <c r="P94" s="262"/>
      <c r="Q94" s="263"/>
      <c r="R94" s="253"/>
      <c r="S94" s="253"/>
      <c r="T94" s="264"/>
      <c r="U94" s="268"/>
      <c r="V94" s="265"/>
      <c r="W94" s="265" t="n">
        <f aca="false">V94-(V94*0.2)</f>
        <v>0</v>
      </c>
      <c r="X94" s="253"/>
      <c r="Y94" s="266" t="str">
        <f aca="false">IF(X94&gt;0,INDEX(CONCATENATE(CODETRANS),MATCH(X94,NOMTRANS,0),1),"")</f>
        <v/>
      </c>
      <c r="Z94" s="267"/>
    </row>
    <row r="95" customFormat="false" ht="15" hidden="false" customHeight="false" outlineLevel="0" collapsed="false">
      <c r="A95" s="306"/>
      <c r="B95" s="280"/>
      <c r="C95" s="253"/>
      <c r="D95" s="254"/>
      <c r="E95" s="253"/>
      <c r="F95" s="255" t="str">
        <f aca="false">IF(E95&gt;0,INDEX(CONCATENATE(VILLEENT),MATCH(E95,VILLEENT,0),1),"")</f>
        <v/>
      </c>
      <c r="G95" s="256"/>
      <c r="H95" s="257"/>
      <c r="I95" s="268"/>
      <c r="J95" s="253"/>
      <c r="K95" s="253"/>
      <c r="L95" s="259" t="str">
        <f aca="false">IF(K95&gt;0,INDEX(CONCATENATE(VILLEENT),MATCH(K95,VILLEENT,0),1),"")</f>
        <v/>
      </c>
      <c r="M95" s="260"/>
      <c r="N95" s="261"/>
      <c r="O95" s="268"/>
      <c r="P95" s="262"/>
      <c r="Q95" s="263"/>
      <c r="R95" s="253"/>
      <c r="S95" s="253"/>
      <c r="T95" s="264"/>
      <c r="U95" s="268"/>
      <c r="V95" s="265"/>
      <c r="W95" s="265" t="n">
        <f aca="false">V95-(V95*0.2)</f>
        <v>0</v>
      </c>
      <c r="X95" s="253"/>
      <c r="Y95" s="266" t="str">
        <f aca="false">IF(X95&gt;0,INDEX(CONCATENATE(CODETRANS),MATCH(X95,NOMTRANS,0),1),"")</f>
        <v/>
      </c>
      <c r="Z95" s="267"/>
    </row>
    <row r="96" customFormat="false" ht="15" hidden="false" customHeight="false" outlineLevel="0" collapsed="false">
      <c r="A96" s="306"/>
      <c r="B96" s="280"/>
      <c r="C96" s="253"/>
      <c r="D96" s="254"/>
      <c r="E96" s="253"/>
      <c r="F96" s="255" t="str">
        <f aca="false">IF(E96&gt;0,INDEX(CONCATENATE(VILLEENT),MATCH(E96,VILLEENT,0),1),"")</f>
        <v/>
      </c>
      <c r="G96" s="256"/>
      <c r="H96" s="257"/>
      <c r="I96" s="268"/>
      <c r="J96" s="253"/>
      <c r="K96" s="253"/>
      <c r="L96" s="259" t="str">
        <f aca="false">IF(K96&gt;0,INDEX(CONCATENATE(VILLEENT),MATCH(K96,VILLEENT,0),1),"")</f>
        <v/>
      </c>
      <c r="M96" s="260"/>
      <c r="N96" s="261"/>
      <c r="O96" s="268"/>
      <c r="P96" s="262"/>
      <c r="Q96" s="263"/>
      <c r="R96" s="253"/>
      <c r="S96" s="253"/>
      <c r="T96" s="264"/>
      <c r="U96" s="268"/>
      <c r="V96" s="265"/>
      <c r="W96" s="265" t="n">
        <f aca="false">V96-(V96*0.2)</f>
        <v>0</v>
      </c>
      <c r="X96" s="253"/>
      <c r="Y96" s="266" t="str">
        <f aca="false">IF(X96&gt;0,INDEX(CONCATENATE(CODETRANS),MATCH(X96,NOMTRANS,0),1),"")</f>
        <v/>
      </c>
      <c r="Z96" s="267"/>
    </row>
    <row r="97" customFormat="false" ht="15" hidden="false" customHeight="false" outlineLevel="0" collapsed="false">
      <c r="A97" s="306"/>
      <c r="B97" s="280"/>
      <c r="C97" s="253"/>
      <c r="D97" s="254"/>
      <c r="E97" s="253"/>
      <c r="F97" s="255" t="str">
        <f aca="false">IF(E97&gt;0,INDEX(CONCATENATE(VILLEENT),MATCH(E97,VILLEENT,0),1),"")</f>
        <v/>
      </c>
      <c r="G97" s="256"/>
      <c r="H97" s="257"/>
      <c r="I97" s="268"/>
      <c r="J97" s="253"/>
      <c r="K97" s="253"/>
      <c r="L97" s="259" t="str">
        <f aca="false">IF(K97&gt;0,INDEX(CONCATENATE(VILLEENT),MATCH(K97,VILLEENT,0),1),"")</f>
        <v/>
      </c>
      <c r="M97" s="260"/>
      <c r="N97" s="261"/>
      <c r="O97" s="268"/>
      <c r="P97" s="262"/>
      <c r="Q97" s="263"/>
      <c r="R97" s="253"/>
      <c r="S97" s="253"/>
      <c r="T97" s="264"/>
      <c r="U97" s="268"/>
      <c r="V97" s="265"/>
      <c r="W97" s="265" t="n">
        <f aca="false">V97-(V97*0.2)</f>
        <v>0</v>
      </c>
      <c r="X97" s="253"/>
      <c r="Y97" s="266" t="str">
        <f aca="false">IF(X97&gt;0,INDEX(CONCATENATE(CODETRANS),MATCH(X97,NOMTRANS,0),1),"")</f>
        <v/>
      </c>
      <c r="Z97" s="267"/>
    </row>
    <row r="98" customFormat="false" ht="15" hidden="false" customHeight="false" outlineLevel="0" collapsed="false">
      <c r="A98" s="306"/>
      <c r="B98" s="280"/>
      <c r="C98" s="253"/>
      <c r="D98" s="254"/>
      <c r="E98" s="253"/>
      <c r="F98" s="255" t="str">
        <f aca="false">IF(E98&gt;0,INDEX(CONCATENATE(VILLEENT),MATCH(E98,VILLEENT,0),1),"")</f>
        <v/>
      </c>
      <c r="G98" s="256"/>
      <c r="H98" s="257"/>
      <c r="I98" s="268"/>
      <c r="J98" s="253"/>
      <c r="K98" s="253"/>
      <c r="L98" s="259" t="str">
        <f aca="false">IF(K98&gt;0,INDEX(CONCATENATE(VILLEENT),MATCH(K98,VILLEENT,0),1),"")</f>
        <v/>
      </c>
      <c r="M98" s="260"/>
      <c r="N98" s="261"/>
      <c r="O98" s="268"/>
      <c r="P98" s="262"/>
      <c r="Q98" s="263"/>
      <c r="R98" s="253"/>
      <c r="S98" s="253"/>
      <c r="T98" s="264"/>
      <c r="U98" s="268"/>
      <c r="V98" s="265"/>
      <c r="W98" s="265" t="n">
        <f aca="false">V98-(V98*0.2)</f>
        <v>0</v>
      </c>
      <c r="X98" s="253"/>
      <c r="Y98" s="266" t="str">
        <f aca="false">IF(X98&gt;0,INDEX(CONCATENATE(CODETRANS),MATCH(X98,NOMTRANS,0),1),"")</f>
        <v/>
      </c>
      <c r="Z98" s="267"/>
    </row>
    <row r="99" customFormat="false" ht="15" hidden="false" customHeight="false" outlineLevel="0" collapsed="false">
      <c r="A99" s="306"/>
      <c r="B99" s="280"/>
      <c r="C99" s="253"/>
      <c r="D99" s="254"/>
      <c r="E99" s="253"/>
      <c r="F99" s="255" t="str">
        <f aca="false">IF(E99&gt;0,INDEX(CONCATENATE(VILLEENT),MATCH(E99,VILLEENT,0),1),"")</f>
        <v/>
      </c>
      <c r="G99" s="256"/>
      <c r="H99" s="257"/>
      <c r="I99" s="268"/>
      <c r="J99" s="253"/>
      <c r="K99" s="253"/>
      <c r="L99" s="259" t="str">
        <f aca="false">IF(K99&gt;0,INDEX(CONCATENATE(VILLEENT),MATCH(K99,VILLEENT,0),1),"")</f>
        <v/>
      </c>
      <c r="M99" s="260"/>
      <c r="N99" s="261"/>
      <c r="O99" s="268"/>
      <c r="P99" s="262"/>
      <c r="Q99" s="263"/>
      <c r="R99" s="253"/>
      <c r="S99" s="253"/>
      <c r="T99" s="264"/>
      <c r="U99" s="268"/>
      <c r="V99" s="265"/>
      <c r="W99" s="265" t="n">
        <f aca="false">V99-(V99*0.2)</f>
        <v>0</v>
      </c>
      <c r="X99" s="253"/>
      <c r="Y99" s="266" t="str">
        <f aca="false">IF(X99&gt;0,INDEX(CONCATENATE(CODETRANS),MATCH(X99,NOMTRANS,0),1),"")</f>
        <v/>
      </c>
      <c r="Z99" s="267"/>
    </row>
    <row r="100" customFormat="false" ht="15" hidden="false" customHeight="false" outlineLevel="0" collapsed="false">
      <c r="A100" s="306"/>
      <c r="B100" s="280"/>
      <c r="C100" s="253"/>
      <c r="D100" s="254"/>
      <c r="E100" s="253"/>
      <c r="F100" s="255" t="str">
        <f aca="false">IF(E100&gt;0,INDEX(CONCATENATE(VILLEENT),MATCH(E100,VILLEENT,0),1),"")</f>
        <v/>
      </c>
      <c r="G100" s="256"/>
      <c r="H100" s="257"/>
      <c r="I100" s="268"/>
      <c r="J100" s="253"/>
      <c r="K100" s="253"/>
      <c r="L100" s="259" t="str">
        <f aca="false">IF(K100&gt;0,INDEX(CONCATENATE(VILLEENT),MATCH(K100,VILLEENT,0),1),"")</f>
        <v/>
      </c>
      <c r="M100" s="260"/>
      <c r="N100" s="261"/>
      <c r="O100" s="268"/>
      <c r="P100" s="262"/>
      <c r="Q100" s="263"/>
      <c r="R100" s="253"/>
      <c r="S100" s="253"/>
      <c r="T100" s="264"/>
      <c r="U100" s="268"/>
      <c r="V100" s="265"/>
      <c r="W100" s="265" t="n">
        <f aca="false">V100-(V100*0.2)</f>
        <v>0</v>
      </c>
      <c r="X100" s="253"/>
      <c r="Y100" s="266" t="str">
        <f aca="false">IF(X100&gt;0,INDEX(CONCATENATE(CODETRANS),MATCH(X100,NOMTRANS,0),1),"")</f>
        <v/>
      </c>
      <c r="Z100" s="267"/>
    </row>
    <row r="101" customFormat="false" ht="15.75" hidden="false" customHeight="false" outlineLevel="0" collapsed="false">
      <c r="A101" s="306"/>
      <c r="B101" s="280"/>
      <c r="C101" s="269"/>
      <c r="D101" s="270"/>
      <c r="E101" s="269"/>
      <c r="F101" s="255" t="str">
        <f aca="false">IF(E101&gt;0,INDEX(CONCATENATE(VILLEENT),MATCH(E101,VILLEENT,0),1),"")</f>
        <v/>
      </c>
      <c r="G101" s="256"/>
      <c r="H101" s="271"/>
      <c r="I101" s="272"/>
      <c r="J101" s="269"/>
      <c r="K101" s="269"/>
      <c r="L101" s="259" t="str">
        <f aca="false">IF(K101&gt;0,INDEX(CONCATENATE(VILLEENT),MATCH(K101,VILLEENT,0),1),"")</f>
        <v/>
      </c>
      <c r="M101" s="273"/>
      <c r="N101" s="274"/>
      <c r="O101" s="272"/>
      <c r="P101" s="275"/>
      <c r="Q101" s="276"/>
      <c r="R101" s="269"/>
      <c r="S101" s="269"/>
      <c r="T101" s="277"/>
      <c r="U101" s="272"/>
      <c r="V101" s="278"/>
      <c r="W101" s="265" t="n">
        <f aca="false">V101-(V101*0.2)</f>
        <v>0</v>
      </c>
      <c r="X101" s="269"/>
      <c r="Y101" s="266" t="str">
        <f aca="false">IF(X101&gt;0,INDEX(CONCATENATE(CODETRANS),MATCH(X101,NOMTRANS,0),1),"")</f>
        <v/>
      </c>
      <c r="Z101" s="279"/>
    </row>
    <row r="102" customFormat="false" ht="16.5" hidden="false" customHeight="false" outlineLevel="0" collapsed="false">
      <c r="A102" s="291"/>
      <c r="B102" s="292"/>
      <c r="C102" s="293"/>
      <c r="D102" s="294"/>
      <c r="E102" s="293"/>
      <c r="F102" s="255" t="str">
        <f aca="false">IF(E102&gt;0,INDEX(CONCATENATE(VILLEENT),MATCH(E102,VILLEENT,0),1),"")</f>
        <v/>
      </c>
      <c r="G102" s="256"/>
      <c r="H102" s="295"/>
      <c r="I102" s="296"/>
      <c r="J102" s="297"/>
      <c r="K102" s="297"/>
      <c r="L102" s="259" t="str">
        <f aca="false">IF(K102&gt;0,INDEX(CONCATENATE(VILLEENT),MATCH(K102,VILLEENT,0),1),"")</f>
        <v/>
      </c>
      <c r="M102" s="298"/>
      <c r="N102" s="299"/>
      <c r="O102" s="296"/>
      <c r="P102" s="300"/>
      <c r="Q102" s="301"/>
      <c r="R102" s="297"/>
      <c r="S102" s="297"/>
      <c r="T102" s="302"/>
      <c r="U102" s="296"/>
      <c r="V102" s="303"/>
      <c r="W102" s="304"/>
      <c r="X102" s="297"/>
      <c r="Y102" s="266" t="str">
        <f aca="false">IF(X102&gt;0,INDEX(CONCATENATE(CODETRANS),MATCH(X102,NOMTRANS,0),1),"")</f>
        <v/>
      </c>
      <c r="Z102" s="305"/>
    </row>
    <row r="103" customFormat="false" ht="15.75" hidden="false" customHeight="true" outlineLevel="0" collapsed="false">
      <c r="A103" s="306" t="n">
        <v>43103</v>
      </c>
      <c r="B103" s="252" t="s">
        <v>118</v>
      </c>
      <c r="C103" s="253"/>
      <c r="D103" s="254"/>
      <c r="E103" s="253"/>
      <c r="F103" s="255" t="str">
        <f aca="false">IF(E103&gt;0,INDEX(CONCATENATE(VILLEENT),MATCH(E103,VILLEENT,0),1),"")</f>
        <v/>
      </c>
      <c r="G103" s="256" t="n">
        <f aca="false">A103</f>
        <v>43103</v>
      </c>
      <c r="H103" s="257"/>
      <c r="I103" s="258"/>
      <c r="J103" s="253"/>
      <c r="K103" s="253"/>
      <c r="L103" s="259" t="str">
        <f aca="false">IF(K103&gt;0,INDEX(CONCATENATE(VILLEENT),MATCH(K103,VILLEENT,0),1),"")</f>
        <v/>
      </c>
      <c r="M103" s="260"/>
      <c r="N103" s="261"/>
      <c r="O103" s="258"/>
      <c r="P103" s="262"/>
      <c r="Q103" s="263"/>
      <c r="R103" s="253"/>
      <c r="S103" s="253"/>
      <c r="T103" s="264"/>
      <c r="U103" s="258"/>
      <c r="V103" s="265"/>
      <c r="W103" s="265" t="n">
        <f aca="false">V103-(V103*0.2)</f>
        <v>0</v>
      </c>
      <c r="X103" s="253"/>
      <c r="Y103" s="266" t="str">
        <f aca="false">IF(X103&gt;0,INDEX(CONCATENATE(CODETRANS),MATCH(X103,NOMTRANS,0),1),"")</f>
        <v/>
      </c>
      <c r="Z103" s="267"/>
    </row>
    <row r="104" customFormat="false" ht="15" hidden="false" customHeight="false" outlineLevel="0" collapsed="false">
      <c r="A104" s="306"/>
      <c r="B104" s="252"/>
      <c r="C104" s="253"/>
      <c r="D104" s="254"/>
      <c r="E104" s="253"/>
      <c r="F104" s="255" t="str">
        <f aca="false">IF(E104&gt;0,INDEX(CONCATENATE(VILLEENT),MATCH(E104,VILLEENT,0),1),"")</f>
        <v/>
      </c>
      <c r="G104" s="256" t="n">
        <f aca="false">A103</f>
        <v>43103</v>
      </c>
      <c r="H104" s="257"/>
      <c r="I104" s="268"/>
      <c r="J104" s="253"/>
      <c r="K104" s="253"/>
      <c r="L104" s="259" t="str">
        <f aca="false">IF(K104&gt;0,INDEX(CONCATENATE(VILLEENT),MATCH(K104,VILLEENT,0),1),"")</f>
        <v/>
      </c>
      <c r="M104" s="260"/>
      <c r="N104" s="261"/>
      <c r="O104" s="268"/>
      <c r="P104" s="262"/>
      <c r="Q104" s="263"/>
      <c r="R104" s="253"/>
      <c r="S104" s="253"/>
      <c r="T104" s="264"/>
      <c r="U104" s="268"/>
      <c r="V104" s="265"/>
      <c r="W104" s="265" t="n">
        <f aca="false">V104-(V104*0.2)</f>
        <v>0</v>
      </c>
      <c r="X104" s="253"/>
      <c r="Y104" s="266" t="str">
        <f aca="false">IF(X104&gt;0,INDEX(CONCATENATE(CODETRANS),MATCH(X104,NOMTRANS,0),1),"")</f>
        <v/>
      </c>
      <c r="Z104" s="267"/>
    </row>
    <row r="105" customFormat="false" ht="15" hidden="false" customHeight="false" outlineLevel="0" collapsed="false">
      <c r="A105" s="306"/>
      <c r="B105" s="252"/>
      <c r="C105" s="253"/>
      <c r="D105" s="254"/>
      <c r="E105" s="253"/>
      <c r="F105" s="255" t="str">
        <f aca="false">IF(E105&gt;0,INDEX(CONCATENATE(VILLEENT),MATCH(E105,VILLEENT,0),1),"")</f>
        <v/>
      </c>
      <c r="G105" s="256" t="n">
        <f aca="false">A103</f>
        <v>43103</v>
      </c>
      <c r="H105" s="257"/>
      <c r="I105" s="268"/>
      <c r="J105" s="253"/>
      <c r="K105" s="253"/>
      <c r="L105" s="259" t="str">
        <f aca="false">IF(K105&gt;0,INDEX(CONCATENATE(VILLEENT),MATCH(K105,VILLEENT,0),1),"")</f>
        <v/>
      </c>
      <c r="M105" s="260"/>
      <c r="N105" s="261"/>
      <c r="O105" s="268"/>
      <c r="P105" s="262"/>
      <c r="Q105" s="263"/>
      <c r="R105" s="253"/>
      <c r="S105" s="253"/>
      <c r="T105" s="264"/>
      <c r="U105" s="268"/>
      <c r="V105" s="265"/>
      <c r="W105" s="265" t="n">
        <f aca="false">V105-(V105*0.2)</f>
        <v>0</v>
      </c>
      <c r="X105" s="253"/>
      <c r="Y105" s="266" t="str">
        <f aca="false">IF(X105&gt;0,INDEX(CONCATENATE(CODETRANS),MATCH(X105,NOMTRANS,0),1),"")</f>
        <v/>
      </c>
      <c r="Z105" s="267"/>
    </row>
    <row r="106" customFormat="false" ht="15" hidden="false" customHeight="false" outlineLevel="0" collapsed="false">
      <c r="A106" s="306"/>
      <c r="B106" s="252"/>
      <c r="C106" s="253"/>
      <c r="D106" s="254"/>
      <c r="E106" s="253"/>
      <c r="F106" s="255" t="str">
        <f aca="false">IF(E106&gt;0,INDEX(CONCATENATE(VILLEENT),MATCH(E106,VILLEENT,0),1),"")</f>
        <v/>
      </c>
      <c r="G106" s="256" t="n">
        <f aca="false">A103</f>
        <v>43103</v>
      </c>
      <c r="H106" s="257"/>
      <c r="I106" s="268"/>
      <c r="J106" s="253"/>
      <c r="K106" s="253"/>
      <c r="L106" s="259" t="str">
        <f aca="false">IF(K106&gt;0,INDEX(CONCATENATE(VILLEENT),MATCH(K106,VILLEENT,0),1),"")</f>
        <v/>
      </c>
      <c r="M106" s="260"/>
      <c r="N106" s="261"/>
      <c r="O106" s="268"/>
      <c r="P106" s="262"/>
      <c r="Q106" s="263"/>
      <c r="R106" s="253"/>
      <c r="S106" s="253"/>
      <c r="T106" s="264"/>
      <c r="U106" s="268"/>
      <c r="V106" s="265"/>
      <c r="W106" s="265" t="n">
        <f aca="false">V106-(V106*0.2)</f>
        <v>0</v>
      </c>
      <c r="X106" s="253"/>
      <c r="Y106" s="266" t="str">
        <f aca="false">IF(X106&gt;0,INDEX(CONCATENATE(CODETRANS),MATCH(X106,NOMTRANS,0),1),"")</f>
        <v/>
      </c>
      <c r="Z106" s="267"/>
    </row>
    <row r="107" customFormat="false" ht="15" hidden="false" customHeight="false" outlineLevel="0" collapsed="false">
      <c r="A107" s="306"/>
      <c r="B107" s="252"/>
      <c r="C107" s="253"/>
      <c r="D107" s="254"/>
      <c r="E107" s="253"/>
      <c r="F107" s="255" t="str">
        <f aca="false">IF(E107&gt;0,INDEX(CONCATENATE(VILLEENT),MATCH(E107,VILLEENT,0),1),"")</f>
        <v/>
      </c>
      <c r="G107" s="256" t="n">
        <f aca="false">A103</f>
        <v>43103</v>
      </c>
      <c r="H107" s="257"/>
      <c r="I107" s="268"/>
      <c r="J107" s="253"/>
      <c r="K107" s="253"/>
      <c r="L107" s="259" t="str">
        <f aca="false">IF(K107&gt;0,INDEX(CONCATENATE(VILLEENT),MATCH(K107,VILLEENT,0),1),"")</f>
        <v/>
      </c>
      <c r="M107" s="260"/>
      <c r="N107" s="261"/>
      <c r="O107" s="268"/>
      <c r="P107" s="262"/>
      <c r="Q107" s="263"/>
      <c r="R107" s="253"/>
      <c r="S107" s="253"/>
      <c r="T107" s="264"/>
      <c r="U107" s="268"/>
      <c r="V107" s="265"/>
      <c r="W107" s="265" t="n">
        <f aca="false">V107-(V107*0.2)</f>
        <v>0</v>
      </c>
      <c r="X107" s="253"/>
      <c r="Y107" s="266" t="str">
        <f aca="false">IF(X107&gt;0,INDEX(CONCATENATE(CODETRANS),MATCH(X107,NOMTRANS,0),1),"")</f>
        <v/>
      </c>
      <c r="Z107" s="267"/>
    </row>
    <row r="108" customFormat="false" ht="15" hidden="false" customHeight="false" outlineLevel="0" collapsed="false">
      <c r="A108" s="306"/>
      <c r="B108" s="252"/>
      <c r="C108" s="253"/>
      <c r="D108" s="254"/>
      <c r="E108" s="253"/>
      <c r="F108" s="255" t="str">
        <f aca="false">IF(E108&gt;0,INDEX(CONCATENATE(VILLEENT),MATCH(E108,VILLEENT,0),1),"")</f>
        <v/>
      </c>
      <c r="G108" s="256" t="n">
        <f aca="false">A103</f>
        <v>43103</v>
      </c>
      <c r="H108" s="257"/>
      <c r="I108" s="268"/>
      <c r="J108" s="253"/>
      <c r="K108" s="253"/>
      <c r="L108" s="259" t="str">
        <f aca="false">IF(K108&gt;0,INDEX(CONCATENATE(VILLEENT),MATCH(K108,VILLEENT,0),1),"")</f>
        <v/>
      </c>
      <c r="M108" s="260"/>
      <c r="N108" s="261"/>
      <c r="O108" s="268"/>
      <c r="P108" s="262"/>
      <c r="Q108" s="263"/>
      <c r="R108" s="253"/>
      <c r="S108" s="253"/>
      <c r="T108" s="264"/>
      <c r="U108" s="268"/>
      <c r="V108" s="265"/>
      <c r="W108" s="265" t="n">
        <f aca="false">V108-(V108*0.2)</f>
        <v>0</v>
      </c>
      <c r="X108" s="253"/>
      <c r="Y108" s="266" t="str">
        <f aca="false">IF(X108&gt;0,INDEX(CONCATENATE(CODETRANS),MATCH(X108,NOMTRANS,0),1),"")</f>
        <v/>
      </c>
      <c r="Z108" s="267"/>
    </row>
    <row r="109" customFormat="false" ht="15" hidden="false" customHeight="false" outlineLevel="0" collapsed="false">
      <c r="A109" s="306"/>
      <c r="B109" s="252"/>
      <c r="C109" s="253"/>
      <c r="D109" s="254"/>
      <c r="E109" s="253"/>
      <c r="F109" s="255" t="str">
        <f aca="false">IF(E109&gt;0,INDEX(CONCATENATE(VILLEENT),MATCH(E109,VILLEENT,0),1),"")</f>
        <v/>
      </c>
      <c r="G109" s="256" t="n">
        <f aca="false">A103</f>
        <v>43103</v>
      </c>
      <c r="H109" s="257"/>
      <c r="I109" s="268"/>
      <c r="J109" s="253"/>
      <c r="K109" s="253"/>
      <c r="L109" s="259" t="str">
        <f aca="false">IF(K109&gt;0,INDEX(CONCATENATE(VILLEENT),MATCH(K109,VILLEENT,0),1),"")</f>
        <v/>
      </c>
      <c r="M109" s="260"/>
      <c r="N109" s="261"/>
      <c r="O109" s="268"/>
      <c r="P109" s="262"/>
      <c r="Q109" s="263"/>
      <c r="R109" s="253"/>
      <c r="S109" s="253"/>
      <c r="T109" s="264"/>
      <c r="U109" s="268"/>
      <c r="V109" s="265"/>
      <c r="W109" s="265" t="n">
        <f aca="false">V109-(V109*0.2)</f>
        <v>0</v>
      </c>
      <c r="X109" s="253"/>
      <c r="Y109" s="266" t="str">
        <f aca="false">IF(X109&gt;0,INDEX(CONCATENATE(CODETRANS),MATCH(X109,NOMTRANS,0),1),"")</f>
        <v/>
      </c>
      <c r="Z109" s="267"/>
    </row>
    <row r="110" customFormat="false" ht="15" hidden="false" customHeight="false" outlineLevel="0" collapsed="false">
      <c r="A110" s="306"/>
      <c r="B110" s="252"/>
      <c r="C110" s="253"/>
      <c r="D110" s="254"/>
      <c r="E110" s="253"/>
      <c r="F110" s="255" t="str">
        <f aca="false">IF(E110&gt;0,INDEX(CONCATENATE(VILLEENT),MATCH(E110,VILLEENT,0),1),"")</f>
        <v/>
      </c>
      <c r="G110" s="256" t="n">
        <f aca="false">A103</f>
        <v>43103</v>
      </c>
      <c r="H110" s="257"/>
      <c r="I110" s="268"/>
      <c r="J110" s="253"/>
      <c r="K110" s="253"/>
      <c r="L110" s="259" t="str">
        <f aca="false">IF(K110&gt;0,INDEX(CONCATENATE(VILLEENT),MATCH(K110,VILLEENT,0),1),"")</f>
        <v/>
      </c>
      <c r="M110" s="260"/>
      <c r="N110" s="261"/>
      <c r="O110" s="268"/>
      <c r="P110" s="262"/>
      <c r="Q110" s="263"/>
      <c r="R110" s="253"/>
      <c r="S110" s="253"/>
      <c r="T110" s="264"/>
      <c r="U110" s="268"/>
      <c r="V110" s="265"/>
      <c r="W110" s="265" t="n">
        <f aca="false">V110-(V110*0.2)</f>
        <v>0</v>
      </c>
      <c r="X110" s="253"/>
      <c r="Y110" s="266" t="str">
        <f aca="false">IF(X110&gt;0,INDEX(CONCATENATE(CODETRANS),MATCH(X110,NOMTRANS,0),1),"")</f>
        <v/>
      </c>
      <c r="Z110" s="267"/>
    </row>
    <row r="111" customFormat="false" ht="15" hidden="false" customHeight="false" outlineLevel="0" collapsed="false">
      <c r="A111" s="306"/>
      <c r="B111" s="252"/>
      <c r="C111" s="253"/>
      <c r="D111" s="254"/>
      <c r="E111" s="253"/>
      <c r="F111" s="255" t="str">
        <f aca="false">IF(E111&gt;0,INDEX(CONCATENATE(VILLEENT),MATCH(E111,VILLEENT,0),1),"")</f>
        <v/>
      </c>
      <c r="G111" s="256" t="n">
        <f aca="false">A103</f>
        <v>43103</v>
      </c>
      <c r="H111" s="257"/>
      <c r="I111" s="268"/>
      <c r="J111" s="253"/>
      <c r="K111" s="253"/>
      <c r="L111" s="259" t="str">
        <f aca="false">IF(K111&gt;0,INDEX(CONCATENATE(VILLEENT),MATCH(K111,VILLEENT,0),1),"")</f>
        <v/>
      </c>
      <c r="M111" s="260"/>
      <c r="N111" s="261"/>
      <c r="O111" s="268"/>
      <c r="P111" s="262"/>
      <c r="Q111" s="263"/>
      <c r="R111" s="253"/>
      <c r="S111" s="253"/>
      <c r="T111" s="264"/>
      <c r="U111" s="268"/>
      <c r="V111" s="265"/>
      <c r="W111" s="265" t="n">
        <f aca="false">V111-(V111*0.2)</f>
        <v>0</v>
      </c>
      <c r="X111" s="253"/>
      <c r="Y111" s="266" t="str">
        <f aca="false">IF(X111&gt;0,INDEX(CONCATENATE(CODETRANS),MATCH(X111,NOMTRANS,0),1),"")</f>
        <v/>
      </c>
      <c r="Z111" s="267"/>
    </row>
    <row r="112" customFormat="false" ht="15" hidden="false" customHeight="false" outlineLevel="0" collapsed="false">
      <c r="A112" s="306"/>
      <c r="B112" s="252"/>
      <c r="C112" s="253"/>
      <c r="D112" s="254"/>
      <c r="E112" s="253"/>
      <c r="F112" s="255" t="str">
        <f aca="false">IF(E112&gt;0,INDEX(CONCATENATE(VILLEENT),MATCH(E112,VILLEENT,0),1),"")</f>
        <v/>
      </c>
      <c r="G112" s="256" t="n">
        <f aca="false">A103</f>
        <v>43103</v>
      </c>
      <c r="H112" s="257"/>
      <c r="I112" s="268"/>
      <c r="J112" s="253"/>
      <c r="K112" s="253"/>
      <c r="L112" s="259" t="str">
        <f aca="false">IF(K112&gt;0,INDEX(CONCATENATE(VILLEENT),MATCH(K112,VILLEENT,0),1),"")</f>
        <v/>
      </c>
      <c r="M112" s="260"/>
      <c r="N112" s="261"/>
      <c r="O112" s="268"/>
      <c r="P112" s="262"/>
      <c r="Q112" s="263"/>
      <c r="R112" s="253"/>
      <c r="S112" s="253"/>
      <c r="T112" s="264"/>
      <c r="U112" s="268"/>
      <c r="V112" s="265"/>
      <c r="W112" s="265" t="n">
        <f aca="false">V112-(V112*0.2)</f>
        <v>0</v>
      </c>
      <c r="X112" s="253"/>
      <c r="Y112" s="266" t="str">
        <f aca="false">IF(X112&gt;0,INDEX(CONCATENATE(CODETRANS),MATCH(X112,NOMTRANS,0),1),"")</f>
        <v/>
      </c>
      <c r="Z112" s="267"/>
    </row>
    <row r="113" customFormat="false" ht="15" hidden="false" customHeight="false" outlineLevel="0" collapsed="false">
      <c r="A113" s="306"/>
      <c r="B113" s="252"/>
      <c r="C113" s="253"/>
      <c r="D113" s="254"/>
      <c r="E113" s="253"/>
      <c r="F113" s="255" t="str">
        <f aca="false">IF(E113&gt;0,INDEX(CONCATENATE(VILLEENT),MATCH(E113,VILLEENT,0),1),"")</f>
        <v/>
      </c>
      <c r="G113" s="256" t="n">
        <f aca="false">A103</f>
        <v>43103</v>
      </c>
      <c r="H113" s="257"/>
      <c r="I113" s="268"/>
      <c r="J113" s="253"/>
      <c r="K113" s="253"/>
      <c r="L113" s="259" t="str">
        <f aca="false">IF(K113&gt;0,INDEX(CONCATENATE(VILLEENT),MATCH(K113,VILLEENT,0),1),"")</f>
        <v/>
      </c>
      <c r="M113" s="260"/>
      <c r="N113" s="261"/>
      <c r="O113" s="268"/>
      <c r="P113" s="262"/>
      <c r="Q113" s="263"/>
      <c r="R113" s="253"/>
      <c r="S113" s="253"/>
      <c r="T113" s="264"/>
      <c r="U113" s="268"/>
      <c r="V113" s="265"/>
      <c r="W113" s="265" t="n">
        <f aca="false">V113-(V113*0.2)</f>
        <v>0</v>
      </c>
      <c r="X113" s="253"/>
      <c r="Y113" s="266" t="str">
        <f aca="false">IF(X113&gt;0,INDEX(CONCATENATE(CODETRANS),MATCH(X113,NOMTRANS,0),1),"")</f>
        <v/>
      </c>
      <c r="Z113" s="267"/>
    </row>
    <row r="114" customFormat="false" ht="15" hidden="false" customHeight="false" outlineLevel="0" collapsed="false">
      <c r="A114" s="306"/>
      <c r="B114" s="252"/>
      <c r="C114" s="253"/>
      <c r="D114" s="254"/>
      <c r="E114" s="253"/>
      <c r="F114" s="255" t="str">
        <f aca="false">IF(E114&gt;0,INDEX(CONCATENATE(VILLEENT),MATCH(E114,VILLEENT,0),1),"")</f>
        <v/>
      </c>
      <c r="G114" s="256" t="n">
        <f aca="false">A103</f>
        <v>43103</v>
      </c>
      <c r="H114" s="257"/>
      <c r="I114" s="268"/>
      <c r="J114" s="253"/>
      <c r="K114" s="253"/>
      <c r="L114" s="259" t="str">
        <f aca="false">IF(K114&gt;0,INDEX(CONCATENATE(VILLEENT),MATCH(K114,VILLEENT,0),1),"")</f>
        <v/>
      </c>
      <c r="M114" s="260"/>
      <c r="N114" s="261"/>
      <c r="O114" s="268"/>
      <c r="P114" s="262"/>
      <c r="Q114" s="263"/>
      <c r="R114" s="253"/>
      <c r="S114" s="253"/>
      <c r="T114" s="264"/>
      <c r="U114" s="268"/>
      <c r="V114" s="265"/>
      <c r="W114" s="265" t="n">
        <f aca="false">V114-(V114*0.2)</f>
        <v>0</v>
      </c>
      <c r="X114" s="253"/>
      <c r="Y114" s="266" t="str">
        <f aca="false">IF(X114&gt;0,INDEX(CONCATENATE(CODETRANS),MATCH(X114,NOMTRANS,0),1),"")</f>
        <v/>
      </c>
      <c r="Z114" s="267"/>
    </row>
    <row r="115" customFormat="false" ht="15" hidden="false" customHeight="false" outlineLevel="0" collapsed="false">
      <c r="A115" s="306"/>
      <c r="B115" s="252"/>
      <c r="C115" s="253"/>
      <c r="D115" s="254"/>
      <c r="E115" s="253"/>
      <c r="F115" s="255" t="str">
        <f aca="false">IF(E115&gt;0,INDEX(CONCATENATE(VILLEENT),MATCH(E115,VILLEENT,0),1),"")</f>
        <v/>
      </c>
      <c r="G115" s="256" t="n">
        <f aca="false">A103</f>
        <v>43103</v>
      </c>
      <c r="H115" s="257"/>
      <c r="I115" s="268"/>
      <c r="J115" s="253"/>
      <c r="K115" s="253"/>
      <c r="L115" s="259" t="str">
        <f aca="false">IF(K115&gt;0,INDEX(CONCATENATE(VILLEENT),MATCH(K115,VILLEENT,0),1),"")</f>
        <v/>
      </c>
      <c r="M115" s="260"/>
      <c r="N115" s="261"/>
      <c r="O115" s="268"/>
      <c r="P115" s="262"/>
      <c r="Q115" s="263"/>
      <c r="R115" s="253"/>
      <c r="S115" s="253"/>
      <c r="T115" s="264"/>
      <c r="U115" s="268"/>
      <c r="V115" s="265"/>
      <c r="W115" s="265" t="n">
        <f aca="false">V115-(V115*0.2)</f>
        <v>0</v>
      </c>
      <c r="X115" s="253"/>
      <c r="Y115" s="266" t="str">
        <f aca="false">IF(X115&gt;0,INDEX(CONCATENATE(CODETRANS),MATCH(X115,NOMTRANS,0),1),"")</f>
        <v/>
      </c>
      <c r="Z115" s="267"/>
    </row>
    <row r="116" customFormat="false" ht="15" hidden="false" customHeight="false" outlineLevel="0" collapsed="false">
      <c r="A116" s="306"/>
      <c r="B116" s="252"/>
      <c r="C116" s="253"/>
      <c r="D116" s="254"/>
      <c r="E116" s="253"/>
      <c r="F116" s="255" t="str">
        <f aca="false">IF(E116&gt;0,INDEX(CONCATENATE(VILLEENT),MATCH(E116,VILLEENT,0),1),"")</f>
        <v/>
      </c>
      <c r="G116" s="256" t="n">
        <f aca="false">A103</f>
        <v>43103</v>
      </c>
      <c r="H116" s="257"/>
      <c r="I116" s="268"/>
      <c r="J116" s="253"/>
      <c r="K116" s="253"/>
      <c r="L116" s="259" t="str">
        <f aca="false">IF(K116&gt;0,INDEX(CONCATENATE(VILLEENT),MATCH(K116,VILLEENT,0),1),"")</f>
        <v/>
      </c>
      <c r="M116" s="260"/>
      <c r="N116" s="261"/>
      <c r="O116" s="268"/>
      <c r="P116" s="262"/>
      <c r="Q116" s="263"/>
      <c r="R116" s="253"/>
      <c r="S116" s="253"/>
      <c r="T116" s="264"/>
      <c r="U116" s="268"/>
      <c r="V116" s="265"/>
      <c r="W116" s="265" t="n">
        <f aca="false">V116-(V116*0.2)</f>
        <v>0</v>
      </c>
      <c r="X116" s="253"/>
      <c r="Y116" s="266" t="str">
        <f aca="false">IF(X116&gt;0,INDEX(CONCATENATE(CODETRANS),MATCH(X116,NOMTRANS,0),1),"")</f>
        <v/>
      </c>
      <c r="Z116" s="267"/>
    </row>
    <row r="117" customFormat="false" ht="15" hidden="false" customHeight="false" outlineLevel="0" collapsed="false">
      <c r="A117" s="306"/>
      <c r="B117" s="252"/>
      <c r="C117" s="253"/>
      <c r="D117" s="254"/>
      <c r="E117" s="253"/>
      <c r="F117" s="255" t="str">
        <f aca="false">IF(E117&gt;0,INDEX(CONCATENATE(VILLEENT),MATCH(E117,VILLEENT,0),1),"")</f>
        <v/>
      </c>
      <c r="G117" s="256" t="n">
        <f aca="false">A103</f>
        <v>43103</v>
      </c>
      <c r="H117" s="257"/>
      <c r="I117" s="268"/>
      <c r="J117" s="253"/>
      <c r="K117" s="253"/>
      <c r="L117" s="259" t="str">
        <f aca="false">IF(K117&gt;0,INDEX(CONCATENATE(VILLEENT),MATCH(K117,VILLEENT,0),1),"")</f>
        <v/>
      </c>
      <c r="M117" s="260"/>
      <c r="N117" s="261"/>
      <c r="O117" s="268"/>
      <c r="P117" s="262"/>
      <c r="Q117" s="263"/>
      <c r="R117" s="253"/>
      <c r="S117" s="253"/>
      <c r="T117" s="264"/>
      <c r="U117" s="268"/>
      <c r="V117" s="265"/>
      <c r="W117" s="265" t="n">
        <f aca="false">V117-(V117*0.2)</f>
        <v>0</v>
      </c>
      <c r="X117" s="253"/>
      <c r="Y117" s="266" t="str">
        <f aca="false">IF(X117&gt;0,INDEX(CONCATENATE(CODETRANS),MATCH(X117,NOMTRANS,0),1),"")</f>
        <v/>
      </c>
      <c r="Z117" s="267"/>
    </row>
    <row r="118" customFormat="false" ht="15" hidden="false" customHeight="false" outlineLevel="0" collapsed="false">
      <c r="A118" s="306"/>
      <c r="B118" s="252"/>
      <c r="C118" s="253"/>
      <c r="D118" s="254"/>
      <c r="E118" s="253"/>
      <c r="F118" s="255" t="str">
        <f aca="false">IF(E118&gt;0,INDEX(CONCATENATE(VILLEENT),MATCH(E118,VILLEENT,0),1),"")</f>
        <v/>
      </c>
      <c r="G118" s="256" t="n">
        <f aca="false">A103</f>
        <v>43103</v>
      </c>
      <c r="H118" s="257"/>
      <c r="I118" s="268"/>
      <c r="J118" s="253"/>
      <c r="K118" s="253"/>
      <c r="L118" s="259" t="str">
        <f aca="false">IF(K118&gt;0,INDEX(CONCATENATE(VILLEENT),MATCH(K118,VILLEENT,0),1),"")</f>
        <v/>
      </c>
      <c r="M118" s="260"/>
      <c r="N118" s="261"/>
      <c r="O118" s="268"/>
      <c r="P118" s="262"/>
      <c r="Q118" s="263"/>
      <c r="R118" s="253"/>
      <c r="S118" s="253"/>
      <c r="T118" s="264"/>
      <c r="U118" s="268"/>
      <c r="V118" s="265"/>
      <c r="W118" s="265" t="n">
        <f aca="false">V118-(V118*0.2)</f>
        <v>0</v>
      </c>
      <c r="X118" s="253"/>
      <c r="Y118" s="266" t="str">
        <f aca="false">IF(X118&gt;0,INDEX(CONCATENATE(CODETRANS),MATCH(X118,NOMTRANS,0),1),"")</f>
        <v/>
      </c>
      <c r="Z118" s="267"/>
    </row>
    <row r="119" customFormat="false" ht="15" hidden="false" customHeight="false" outlineLevel="0" collapsed="false">
      <c r="A119" s="306"/>
      <c r="B119" s="252"/>
      <c r="C119" s="253"/>
      <c r="D119" s="254"/>
      <c r="E119" s="253"/>
      <c r="F119" s="255" t="str">
        <f aca="false">IF(E119&gt;0,INDEX(CONCATENATE(VILLEENT),MATCH(E119,VILLEENT,0),1),"")</f>
        <v/>
      </c>
      <c r="G119" s="256" t="n">
        <f aca="false">A103</f>
        <v>43103</v>
      </c>
      <c r="H119" s="257"/>
      <c r="I119" s="268"/>
      <c r="J119" s="253"/>
      <c r="K119" s="253"/>
      <c r="L119" s="259" t="str">
        <f aca="false">IF(K119&gt;0,INDEX(CONCATENATE(VILLEENT),MATCH(K119,VILLEENT,0),1),"")</f>
        <v/>
      </c>
      <c r="M119" s="260"/>
      <c r="N119" s="261"/>
      <c r="O119" s="268"/>
      <c r="P119" s="262"/>
      <c r="Q119" s="263"/>
      <c r="R119" s="253"/>
      <c r="S119" s="253"/>
      <c r="T119" s="264"/>
      <c r="U119" s="268"/>
      <c r="V119" s="265"/>
      <c r="W119" s="265" t="n">
        <f aca="false">V119-(V119*0.2)</f>
        <v>0</v>
      </c>
      <c r="X119" s="253"/>
      <c r="Y119" s="266" t="str">
        <f aca="false">IF(X119&gt;0,INDEX(CONCATENATE(CODETRANS),MATCH(X119,NOMTRANS,0),1),"")</f>
        <v/>
      </c>
      <c r="Z119" s="267"/>
    </row>
    <row r="120" customFormat="false" ht="15" hidden="false" customHeight="false" outlineLevel="0" collapsed="false">
      <c r="A120" s="306"/>
      <c r="B120" s="252"/>
      <c r="C120" s="253"/>
      <c r="D120" s="254"/>
      <c r="E120" s="253"/>
      <c r="F120" s="255" t="str">
        <f aca="false">IF(E120&gt;0,INDEX(CONCATENATE(VILLEENT),MATCH(E120,VILLEENT,0),1),"")</f>
        <v/>
      </c>
      <c r="G120" s="256" t="n">
        <f aca="false">A103</f>
        <v>43103</v>
      </c>
      <c r="H120" s="257"/>
      <c r="I120" s="268"/>
      <c r="J120" s="253"/>
      <c r="K120" s="253"/>
      <c r="L120" s="259" t="str">
        <f aca="false">IF(K120&gt;0,INDEX(CONCATENATE(VILLEENT),MATCH(K120,VILLEENT,0),1),"")</f>
        <v/>
      </c>
      <c r="M120" s="260"/>
      <c r="N120" s="261"/>
      <c r="O120" s="268"/>
      <c r="P120" s="262"/>
      <c r="Q120" s="263"/>
      <c r="R120" s="253"/>
      <c r="S120" s="253"/>
      <c r="T120" s="264"/>
      <c r="U120" s="268"/>
      <c r="V120" s="265"/>
      <c r="W120" s="265" t="n">
        <f aca="false">V120-(V120*0.2)</f>
        <v>0</v>
      </c>
      <c r="X120" s="253"/>
      <c r="Y120" s="266" t="str">
        <f aca="false">IF(X120&gt;0,INDEX(CONCATENATE(CODETRANS),MATCH(X120,NOMTRANS,0),1),"")</f>
        <v/>
      </c>
      <c r="Z120" s="267"/>
    </row>
    <row r="121" customFormat="false" ht="15" hidden="false" customHeight="false" outlineLevel="0" collapsed="false">
      <c r="A121" s="306"/>
      <c r="B121" s="252"/>
      <c r="C121" s="253"/>
      <c r="D121" s="254"/>
      <c r="E121" s="253"/>
      <c r="F121" s="255" t="str">
        <f aca="false">IF(E121&gt;0,INDEX(CONCATENATE(VILLEENT),MATCH(E121,VILLEENT,0),1),"")</f>
        <v/>
      </c>
      <c r="G121" s="256" t="n">
        <f aca="false">A103</f>
        <v>43103</v>
      </c>
      <c r="H121" s="257"/>
      <c r="I121" s="268"/>
      <c r="J121" s="253"/>
      <c r="K121" s="253"/>
      <c r="L121" s="259" t="str">
        <f aca="false">IF(K121&gt;0,INDEX(CONCATENATE(VILLEENT),MATCH(K121,VILLEENT,0),1),"")</f>
        <v/>
      </c>
      <c r="M121" s="260"/>
      <c r="N121" s="261"/>
      <c r="O121" s="268"/>
      <c r="P121" s="262"/>
      <c r="Q121" s="263"/>
      <c r="R121" s="253"/>
      <c r="S121" s="253"/>
      <c r="T121" s="264"/>
      <c r="U121" s="268"/>
      <c r="V121" s="265"/>
      <c r="W121" s="265" t="n">
        <f aca="false">V121-(V121*0.2)</f>
        <v>0</v>
      </c>
      <c r="X121" s="253"/>
      <c r="Y121" s="266" t="str">
        <f aca="false">IF(X121&gt;0,INDEX(CONCATENATE(CODETRANS),MATCH(X121,NOMTRANS,0),1),"")</f>
        <v/>
      </c>
      <c r="Z121" s="267"/>
    </row>
    <row r="122" customFormat="false" ht="15" hidden="false" customHeight="false" outlineLevel="0" collapsed="false">
      <c r="A122" s="306"/>
      <c r="B122" s="252"/>
      <c r="C122" s="253"/>
      <c r="D122" s="254"/>
      <c r="E122" s="253"/>
      <c r="F122" s="255" t="str">
        <f aca="false">IF(E122&gt;0,INDEX(CONCATENATE(VILLEENT),MATCH(E122,VILLEENT,0),1),"")</f>
        <v/>
      </c>
      <c r="G122" s="256" t="n">
        <f aca="false">A103</f>
        <v>43103</v>
      </c>
      <c r="H122" s="257"/>
      <c r="I122" s="268"/>
      <c r="J122" s="253"/>
      <c r="K122" s="253"/>
      <c r="L122" s="259" t="str">
        <f aca="false">IF(K122&gt;0,INDEX(CONCATENATE(VILLEENT),MATCH(K122,VILLEENT,0),1),"")</f>
        <v/>
      </c>
      <c r="M122" s="260"/>
      <c r="N122" s="261"/>
      <c r="O122" s="268"/>
      <c r="P122" s="262"/>
      <c r="Q122" s="263"/>
      <c r="R122" s="253"/>
      <c r="S122" s="253"/>
      <c r="T122" s="264"/>
      <c r="U122" s="268"/>
      <c r="V122" s="265"/>
      <c r="W122" s="265" t="n">
        <f aca="false">V122-(V122*0.2)</f>
        <v>0</v>
      </c>
      <c r="X122" s="253"/>
      <c r="Y122" s="266" t="str">
        <f aca="false">IF(X122&gt;0,INDEX(CONCATENATE(CODETRANS),MATCH(X122,NOMTRANS,0),1),"")</f>
        <v/>
      </c>
      <c r="Z122" s="267"/>
    </row>
    <row r="123" customFormat="false" ht="15" hidden="false" customHeight="false" outlineLevel="0" collapsed="false">
      <c r="A123" s="306"/>
      <c r="B123" s="252"/>
      <c r="C123" s="253"/>
      <c r="D123" s="254"/>
      <c r="E123" s="253"/>
      <c r="F123" s="255" t="str">
        <f aca="false">IF(E123&gt;0,INDEX(CONCATENATE(VILLEENT),MATCH(E123,VILLEENT,0),1),"")</f>
        <v/>
      </c>
      <c r="G123" s="256" t="n">
        <f aca="false">A103</f>
        <v>43103</v>
      </c>
      <c r="H123" s="257"/>
      <c r="I123" s="268"/>
      <c r="J123" s="253"/>
      <c r="K123" s="253"/>
      <c r="L123" s="259" t="str">
        <f aca="false">IF(K123&gt;0,INDEX(CONCATENATE(VILLEENT),MATCH(K123,VILLEENT,0),1),"")</f>
        <v/>
      </c>
      <c r="M123" s="260"/>
      <c r="N123" s="261"/>
      <c r="O123" s="268"/>
      <c r="P123" s="262"/>
      <c r="Q123" s="263"/>
      <c r="R123" s="253"/>
      <c r="S123" s="253"/>
      <c r="T123" s="264"/>
      <c r="U123" s="268"/>
      <c r="V123" s="265"/>
      <c r="W123" s="265" t="n">
        <f aca="false">V123-(V123*0.2)</f>
        <v>0</v>
      </c>
      <c r="X123" s="253"/>
      <c r="Y123" s="266" t="str">
        <f aca="false">IF(X123&gt;0,INDEX(CONCATENATE(CODETRANS),MATCH(X123,NOMTRANS,0),1),"")</f>
        <v/>
      </c>
      <c r="Z123" s="267"/>
    </row>
    <row r="124" customFormat="false" ht="15" hidden="false" customHeight="false" outlineLevel="0" collapsed="false">
      <c r="A124" s="306"/>
      <c r="B124" s="252"/>
      <c r="C124" s="253"/>
      <c r="D124" s="254"/>
      <c r="E124" s="253"/>
      <c r="F124" s="255" t="str">
        <f aca="false">IF(E124&gt;0,INDEX(CONCATENATE(VILLEENT),MATCH(E124,VILLEENT,0),1),"")</f>
        <v/>
      </c>
      <c r="G124" s="256" t="n">
        <f aca="false">A103</f>
        <v>43103</v>
      </c>
      <c r="H124" s="257"/>
      <c r="I124" s="268"/>
      <c r="J124" s="253"/>
      <c r="K124" s="253"/>
      <c r="L124" s="259" t="str">
        <f aca="false">IF(K124&gt;0,INDEX(CONCATENATE(VILLEENT),MATCH(K124,VILLEENT,0),1),"")</f>
        <v/>
      </c>
      <c r="M124" s="260"/>
      <c r="N124" s="261"/>
      <c r="O124" s="268"/>
      <c r="P124" s="262"/>
      <c r="Q124" s="263"/>
      <c r="R124" s="253"/>
      <c r="S124" s="253"/>
      <c r="T124" s="264"/>
      <c r="U124" s="268"/>
      <c r="V124" s="265"/>
      <c r="W124" s="265" t="n">
        <f aca="false">V124-(V124*0.2)</f>
        <v>0</v>
      </c>
      <c r="X124" s="253"/>
      <c r="Y124" s="266" t="str">
        <f aca="false">IF(X124&gt;0,INDEX(CONCATENATE(CODETRANS),MATCH(X124,NOMTRANS,0),1),"")</f>
        <v/>
      </c>
      <c r="Z124" s="267"/>
    </row>
    <row r="125" customFormat="false" ht="15" hidden="false" customHeight="false" outlineLevel="0" collapsed="false">
      <c r="A125" s="306"/>
      <c r="B125" s="252"/>
      <c r="C125" s="253"/>
      <c r="D125" s="254"/>
      <c r="E125" s="253"/>
      <c r="F125" s="255" t="str">
        <f aca="false">IF(E125&gt;0,INDEX(CONCATENATE(VILLEENT),MATCH(E125,VILLEENT,0),1),"")</f>
        <v/>
      </c>
      <c r="G125" s="256" t="n">
        <f aca="false">A103</f>
        <v>43103</v>
      </c>
      <c r="H125" s="257"/>
      <c r="I125" s="268"/>
      <c r="J125" s="253"/>
      <c r="K125" s="253"/>
      <c r="L125" s="259" t="str">
        <f aca="false">IF(K125&gt;0,INDEX(CONCATENATE(VILLEENT),MATCH(K125,VILLEENT,0),1),"")</f>
        <v/>
      </c>
      <c r="M125" s="260"/>
      <c r="N125" s="261"/>
      <c r="O125" s="268"/>
      <c r="P125" s="262"/>
      <c r="Q125" s="263"/>
      <c r="R125" s="253"/>
      <c r="S125" s="253"/>
      <c r="T125" s="264"/>
      <c r="U125" s="268"/>
      <c r="V125" s="265"/>
      <c r="W125" s="265" t="n">
        <f aca="false">V125-(V125*0.2)</f>
        <v>0</v>
      </c>
      <c r="X125" s="253"/>
      <c r="Y125" s="266" t="str">
        <f aca="false">IF(X125&gt;0,INDEX(CONCATENATE(CODETRANS),MATCH(X125,NOMTRANS,0),1),"")</f>
        <v/>
      </c>
      <c r="Z125" s="267"/>
    </row>
    <row r="126" customFormat="false" ht="15.75" hidden="false" customHeight="false" outlineLevel="0" collapsed="false">
      <c r="A126" s="306"/>
      <c r="B126" s="252"/>
      <c r="C126" s="269"/>
      <c r="D126" s="270"/>
      <c r="E126" s="269"/>
      <c r="F126" s="255" t="str">
        <f aca="false">IF(E126&gt;0,INDEX(CONCATENATE(VILLEENT),MATCH(E126,VILLEENT,0),1),"")</f>
        <v/>
      </c>
      <c r="G126" s="256" t="n">
        <f aca="false">A103</f>
        <v>43103</v>
      </c>
      <c r="H126" s="271"/>
      <c r="I126" s="272"/>
      <c r="J126" s="269"/>
      <c r="K126" s="269"/>
      <c r="L126" s="259" t="str">
        <f aca="false">IF(K126&gt;0,INDEX(CONCATENATE(VILLEENT),MATCH(K126,VILLEENT,0),1),"")</f>
        <v/>
      </c>
      <c r="M126" s="273"/>
      <c r="N126" s="274"/>
      <c r="O126" s="272"/>
      <c r="P126" s="275"/>
      <c r="Q126" s="276"/>
      <c r="R126" s="269"/>
      <c r="S126" s="269"/>
      <c r="T126" s="277"/>
      <c r="U126" s="272"/>
      <c r="V126" s="278"/>
      <c r="W126" s="278" t="n">
        <f aca="false">V126-(V126*0.2)</f>
        <v>0</v>
      </c>
      <c r="X126" s="269"/>
      <c r="Y126" s="266" t="str">
        <f aca="false">IF(X126&gt;0,INDEX(CONCATENATE(CODETRANS),MATCH(X126,NOMTRANS,0),1),"")</f>
        <v/>
      </c>
      <c r="Z126" s="279"/>
    </row>
    <row r="127" customFormat="false" ht="15.75" hidden="false" customHeight="false" outlineLevel="0" collapsed="false">
      <c r="A127" s="306"/>
      <c r="B127" s="280" t="s">
        <v>125</v>
      </c>
      <c r="C127" s="281"/>
      <c r="D127" s="282"/>
      <c r="E127" s="281"/>
      <c r="F127" s="255" t="str">
        <f aca="false">IF(E127&gt;0,INDEX(CONCATENATE(VILLEENT),MATCH(E127,VILLEENT,0),1),"")</f>
        <v/>
      </c>
      <c r="G127" s="256"/>
      <c r="H127" s="283"/>
      <c r="I127" s="268"/>
      <c r="J127" s="281"/>
      <c r="K127" s="281"/>
      <c r="L127" s="259" t="str">
        <f aca="false">IF(K127&gt;0,INDEX(CONCATENATE(VILLEENT),MATCH(K127,VILLEENT,0),1),"")</f>
        <v/>
      </c>
      <c r="M127" s="284"/>
      <c r="N127" s="285"/>
      <c r="O127" s="268"/>
      <c r="P127" s="286"/>
      <c r="Q127" s="287"/>
      <c r="R127" s="281"/>
      <c r="S127" s="281"/>
      <c r="T127" s="288"/>
      <c r="U127" s="268"/>
      <c r="V127" s="289"/>
      <c r="W127" s="289" t="n">
        <f aca="false">V127-(V127*0.2)</f>
        <v>0</v>
      </c>
      <c r="X127" s="281"/>
      <c r="Y127" s="266" t="str">
        <f aca="false">IF(X127&gt;0,INDEX(CONCATENATE(CODETRANS),MATCH(X127,NOMTRANS,0),1),"")</f>
        <v/>
      </c>
      <c r="Z127" s="290"/>
    </row>
    <row r="128" customFormat="false" ht="15" hidden="false" customHeight="false" outlineLevel="0" collapsed="false">
      <c r="A128" s="306"/>
      <c r="B128" s="280"/>
      <c r="C128" s="253"/>
      <c r="D128" s="254"/>
      <c r="E128" s="253"/>
      <c r="F128" s="255" t="str">
        <f aca="false">IF(E128&gt;0,INDEX(CONCATENATE(VILLEENT),MATCH(E128,VILLEENT,0),1),"")</f>
        <v/>
      </c>
      <c r="G128" s="256"/>
      <c r="H128" s="257"/>
      <c r="I128" s="268"/>
      <c r="J128" s="253"/>
      <c r="K128" s="253"/>
      <c r="L128" s="259" t="str">
        <f aca="false">IF(K128&gt;0,INDEX(CONCATENATE(VILLEENT),MATCH(K128,VILLEENT,0),1),"")</f>
        <v/>
      </c>
      <c r="M128" s="260"/>
      <c r="N128" s="261"/>
      <c r="O128" s="268"/>
      <c r="P128" s="262"/>
      <c r="Q128" s="263"/>
      <c r="R128" s="253"/>
      <c r="S128" s="253"/>
      <c r="T128" s="264"/>
      <c r="U128" s="268"/>
      <c r="V128" s="265"/>
      <c r="W128" s="265" t="n">
        <f aca="false">V128-(V128*0.2)</f>
        <v>0</v>
      </c>
      <c r="X128" s="253"/>
      <c r="Y128" s="266" t="str">
        <f aca="false">IF(X128&gt;0,INDEX(CONCATENATE(CODETRANS),MATCH(X128,NOMTRANS,0),1),"")</f>
        <v/>
      </c>
      <c r="Z128" s="267"/>
    </row>
    <row r="129" customFormat="false" ht="15" hidden="false" customHeight="false" outlineLevel="0" collapsed="false">
      <c r="A129" s="306"/>
      <c r="B129" s="280"/>
      <c r="C129" s="253"/>
      <c r="D129" s="254"/>
      <c r="E129" s="253"/>
      <c r="F129" s="255" t="str">
        <f aca="false">IF(E129&gt;0,INDEX(CONCATENATE(VILLEENT),MATCH(E129,VILLEENT,0),1),"")</f>
        <v/>
      </c>
      <c r="G129" s="256"/>
      <c r="H129" s="257"/>
      <c r="I129" s="268"/>
      <c r="J129" s="253"/>
      <c r="K129" s="253"/>
      <c r="L129" s="259" t="str">
        <f aca="false">IF(K129&gt;0,INDEX(CONCATENATE(VILLEENT),MATCH(K129,VILLEENT,0),1),"")</f>
        <v/>
      </c>
      <c r="M129" s="260"/>
      <c r="N129" s="261"/>
      <c r="O129" s="268"/>
      <c r="P129" s="262"/>
      <c r="Q129" s="263"/>
      <c r="R129" s="253"/>
      <c r="S129" s="253"/>
      <c r="T129" s="264"/>
      <c r="U129" s="268"/>
      <c r="V129" s="265"/>
      <c r="W129" s="265" t="n">
        <f aca="false">V129-(V129*0.2)</f>
        <v>0</v>
      </c>
      <c r="X129" s="253"/>
      <c r="Y129" s="266" t="str">
        <f aca="false">IF(X129&gt;0,INDEX(CONCATENATE(CODETRANS),MATCH(X129,NOMTRANS,0),1),"")</f>
        <v/>
      </c>
      <c r="Z129" s="267"/>
    </row>
    <row r="130" customFormat="false" ht="15" hidden="false" customHeight="false" outlineLevel="0" collapsed="false">
      <c r="A130" s="306"/>
      <c r="B130" s="280"/>
      <c r="C130" s="253"/>
      <c r="D130" s="254"/>
      <c r="E130" s="253"/>
      <c r="F130" s="255" t="str">
        <f aca="false">IF(E130&gt;0,INDEX(CONCATENATE(VILLEENT),MATCH(E130,VILLEENT,0),1),"")</f>
        <v/>
      </c>
      <c r="G130" s="256"/>
      <c r="H130" s="257"/>
      <c r="I130" s="268"/>
      <c r="J130" s="253"/>
      <c r="K130" s="253"/>
      <c r="L130" s="259" t="str">
        <f aca="false">IF(K130&gt;0,INDEX(CONCATENATE(VILLEENT),MATCH(K130,VILLEENT,0),1),"")</f>
        <v/>
      </c>
      <c r="M130" s="260"/>
      <c r="N130" s="261"/>
      <c r="O130" s="268"/>
      <c r="P130" s="262"/>
      <c r="Q130" s="263"/>
      <c r="R130" s="253"/>
      <c r="S130" s="253"/>
      <c r="T130" s="264"/>
      <c r="U130" s="268"/>
      <c r="V130" s="265"/>
      <c r="W130" s="265" t="n">
        <f aca="false">V130-(V130*0.2)</f>
        <v>0</v>
      </c>
      <c r="X130" s="253"/>
      <c r="Y130" s="266" t="str">
        <f aca="false">IF(X130&gt;0,INDEX(CONCATENATE(CODETRANS),MATCH(X130,NOMTRANS,0),1),"")</f>
        <v/>
      </c>
      <c r="Z130" s="267"/>
    </row>
    <row r="131" customFormat="false" ht="15" hidden="false" customHeight="false" outlineLevel="0" collapsed="false">
      <c r="A131" s="306"/>
      <c r="B131" s="280"/>
      <c r="C131" s="253"/>
      <c r="D131" s="254"/>
      <c r="E131" s="253"/>
      <c r="F131" s="255" t="str">
        <f aca="false">IF(E131&gt;0,INDEX(CONCATENATE(VILLEENT),MATCH(E131,VILLEENT,0),1),"")</f>
        <v/>
      </c>
      <c r="G131" s="256"/>
      <c r="H131" s="257"/>
      <c r="I131" s="268"/>
      <c r="J131" s="253"/>
      <c r="K131" s="253"/>
      <c r="L131" s="259" t="str">
        <f aca="false">IF(K131&gt;0,INDEX(CONCATENATE(VILLEENT),MATCH(K131,VILLEENT,0),1),"")</f>
        <v/>
      </c>
      <c r="M131" s="260"/>
      <c r="N131" s="261"/>
      <c r="O131" s="268"/>
      <c r="P131" s="262"/>
      <c r="Q131" s="263"/>
      <c r="R131" s="253"/>
      <c r="S131" s="253"/>
      <c r="T131" s="264"/>
      <c r="U131" s="268"/>
      <c r="V131" s="265"/>
      <c r="W131" s="265" t="n">
        <f aca="false">V131-(V131*0.2)</f>
        <v>0</v>
      </c>
      <c r="X131" s="253"/>
      <c r="Y131" s="266" t="str">
        <f aca="false">IF(X131&gt;0,INDEX(CONCATENATE(CODETRANS),MATCH(X131,NOMTRANS,0),1),"")</f>
        <v/>
      </c>
      <c r="Z131" s="267"/>
    </row>
    <row r="132" customFormat="false" ht="15" hidden="false" customHeight="false" outlineLevel="0" collapsed="false">
      <c r="A132" s="306"/>
      <c r="B132" s="280"/>
      <c r="C132" s="253"/>
      <c r="D132" s="254"/>
      <c r="E132" s="253"/>
      <c r="F132" s="255" t="str">
        <f aca="false">IF(E132&gt;0,INDEX(CONCATENATE(VILLEENT),MATCH(E132,VILLEENT,0),1),"")</f>
        <v/>
      </c>
      <c r="G132" s="256"/>
      <c r="H132" s="257"/>
      <c r="I132" s="268"/>
      <c r="J132" s="253"/>
      <c r="K132" s="253"/>
      <c r="L132" s="259" t="str">
        <f aca="false">IF(K132&gt;0,INDEX(CONCATENATE(VILLEENT),MATCH(K132,VILLEENT,0),1),"")</f>
        <v/>
      </c>
      <c r="M132" s="260"/>
      <c r="N132" s="261"/>
      <c r="O132" s="268"/>
      <c r="P132" s="262"/>
      <c r="Q132" s="263"/>
      <c r="R132" s="253"/>
      <c r="S132" s="253"/>
      <c r="T132" s="264"/>
      <c r="U132" s="268"/>
      <c r="V132" s="265"/>
      <c r="W132" s="265" t="n">
        <f aca="false">V132-(V132*0.2)</f>
        <v>0</v>
      </c>
      <c r="X132" s="253"/>
      <c r="Y132" s="266" t="str">
        <f aca="false">IF(X132&gt;0,INDEX(CONCATENATE(CODETRANS),MATCH(X132,NOMTRANS,0),1),"")</f>
        <v/>
      </c>
      <c r="Z132" s="267"/>
    </row>
    <row r="133" customFormat="false" ht="15" hidden="false" customHeight="false" outlineLevel="0" collapsed="false">
      <c r="A133" s="306"/>
      <c r="B133" s="280"/>
      <c r="C133" s="253"/>
      <c r="D133" s="254"/>
      <c r="E133" s="253"/>
      <c r="F133" s="255" t="str">
        <f aca="false">IF(E133&gt;0,INDEX(CONCATENATE(VILLEENT),MATCH(E133,VILLEENT,0),1),"")</f>
        <v/>
      </c>
      <c r="G133" s="256"/>
      <c r="H133" s="257"/>
      <c r="I133" s="268"/>
      <c r="J133" s="253"/>
      <c r="K133" s="253"/>
      <c r="L133" s="259" t="str">
        <f aca="false">IF(K133&gt;0,INDEX(CONCATENATE(VILLEENT),MATCH(K133,VILLEENT,0),1),"")</f>
        <v/>
      </c>
      <c r="M133" s="260"/>
      <c r="N133" s="261"/>
      <c r="O133" s="268"/>
      <c r="P133" s="262"/>
      <c r="Q133" s="263"/>
      <c r="R133" s="253"/>
      <c r="S133" s="253"/>
      <c r="T133" s="264"/>
      <c r="U133" s="268"/>
      <c r="V133" s="265"/>
      <c r="W133" s="265" t="n">
        <f aca="false">V133-(V133*0.2)</f>
        <v>0</v>
      </c>
      <c r="X133" s="253"/>
      <c r="Y133" s="266" t="str">
        <f aca="false">IF(X133&gt;0,INDEX(CONCATENATE(CODETRANS),MATCH(X133,NOMTRANS,0),1),"")</f>
        <v/>
      </c>
      <c r="Z133" s="267"/>
    </row>
    <row r="134" customFormat="false" ht="15" hidden="false" customHeight="false" outlineLevel="0" collapsed="false">
      <c r="A134" s="306"/>
      <c r="B134" s="280"/>
      <c r="C134" s="253"/>
      <c r="D134" s="254"/>
      <c r="E134" s="253"/>
      <c r="F134" s="255" t="str">
        <f aca="false">IF(E134&gt;0,INDEX(CONCATENATE(VILLEENT),MATCH(E134,VILLEENT,0),1),"")</f>
        <v/>
      </c>
      <c r="G134" s="256"/>
      <c r="H134" s="257"/>
      <c r="I134" s="268"/>
      <c r="J134" s="253"/>
      <c r="K134" s="253"/>
      <c r="L134" s="259" t="str">
        <f aca="false">IF(K134&gt;0,INDEX(CONCATENATE(VILLEENT),MATCH(K134,VILLEENT,0),1),"")</f>
        <v/>
      </c>
      <c r="M134" s="260"/>
      <c r="N134" s="261"/>
      <c r="O134" s="268"/>
      <c r="P134" s="262"/>
      <c r="Q134" s="263"/>
      <c r="R134" s="253"/>
      <c r="S134" s="253"/>
      <c r="T134" s="264"/>
      <c r="U134" s="268"/>
      <c r="V134" s="265"/>
      <c r="W134" s="265" t="n">
        <f aca="false">V134-(V134*0.2)</f>
        <v>0</v>
      </c>
      <c r="X134" s="253"/>
      <c r="Y134" s="266" t="str">
        <f aca="false">IF(X134&gt;0,INDEX(CONCATENATE(CODETRANS),MATCH(X134,NOMTRANS,0),1),"")</f>
        <v/>
      </c>
      <c r="Z134" s="267"/>
    </row>
    <row r="135" customFormat="false" ht="15" hidden="false" customHeight="false" outlineLevel="0" collapsed="false">
      <c r="A135" s="306"/>
      <c r="B135" s="280"/>
      <c r="C135" s="253"/>
      <c r="D135" s="254"/>
      <c r="E135" s="253"/>
      <c r="F135" s="255" t="str">
        <f aca="false">IF(E135&gt;0,INDEX(CONCATENATE(VILLEENT),MATCH(E135,VILLEENT,0),1),"")</f>
        <v/>
      </c>
      <c r="G135" s="256"/>
      <c r="H135" s="257"/>
      <c r="I135" s="268"/>
      <c r="J135" s="253"/>
      <c r="K135" s="253"/>
      <c r="L135" s="259" t="str">
        <f aca="false">IF(K135&gt;0,INDEX(CONCATENATE(VILLEENT),MATCH(K135,VILLEENT,0),1),"")</f>
        <v/>
      </c>
      <c r="M135" s="260"/>
      <c r="N135" s="261"/>
      <c r="O135" s="268"/>
      <c r="P135" s="262"/>
      <c r="Q135" s="263"/>
      <c r="R135" s="253"/>
      <c r="S135" s="253"/>
      <c r="T135" s="264"/>
      <c r="U135" s="268"/>
      <c r="V135" s="265"/>
      <c r="W135" s="265" t="n">
        <f aca="false">V135-(V135*0.2)</f>
        <v>0</v>
      </c>
      <c r="X135" s="253"/>
      <c r="Y135" s="266" t="str">
        <f aca="false">IF(X135&gt;0,INDEX(CONCATENATE(CODETRANS),MATCH(X135,NOMTRANS,0),1),"")</f>
        <v/>
      </c>
      <c r="Z135" s="267"/>
    </row>
    <row r="136" customFormat="false" ht="15" hidden="false" customHeight="false" outlineLevel="0" collapsed="false">
      <c r="A136" s="306"/>
      <c r="B136" s="280"/>
      <c r="C136" s="253"/>
      <c r="D136" s="254"/>
      <c r="E136" s="253"/>
      <c r="F136" s="255" t="str">
        <f aca="false">IF(E136&gt;0,INDEX(CONCATENATE(VILLEENT),MATCH(E136,VILLEENT,0),1),"")</f>
        <v/>
      </c>
      <c r="G136" s="256"/>
      <c r="H136" s="257"/>
      <c r="I136" s="268"/>
      <c r="J136" s="253"/>
      <c r="K136" s="253"/>
      <c r="L136" s="259" t="str">
        <f aca="false">IF(K136&gt;0,INDEX(CONCATENATE(VILLEENT),MATCH(K136,VILLEENT,0),1),"")</f>
        <v/>
      </c>
      <c r="M136" s="260"/>
      <c r="N136" s="261"/>
      <c r="O136" s="268"/>
      <c r="P136" s="262"/>
      <c r="Q136" s="263"/>
      <c r="R136" s="253"/>
      <c r="S136" s="253"/>
      <c r="T136" s="264"/>
      <c r="U136" s="268"/>
      <c r="V136" s="265"/>
      <c r="W136" s="265" t="n">
        <f aca="false">V136-(V136*0.2)</f>
        <v>0</v>
      </c>
      <c r="X136" s="253"/>
      <c r="Y136" s="266" t="str">
        <f aca="false">IF(X136&gt;0,INDEX(CONCATENATE(CODETRANS),MATCH(X136,NOMTRANS,0),1),"")</f>
        <v/>
      </c>
      <c r="Z136" s="267"/>
    </row>
    <row r="137" customFormat="false" ht="15" hidden="false" customHeight="false" outlineLevel="0" collapsed="false">
      <c r="A137" s="306"/>
      <c r="B137" s="280"/>
      <c r="C137" s="253"/>
      <c r="D137" s="254"/>
      <c r="E137" s="253"/>
      <c r="F137" s="255" t="str">
        <f aca="false">IF(E137&gt;0,INDEX(CONCATENATE(VILLEENT),MATCH(E137,VILLEENT,0),1),"")</f>
        <v/>
      </c>
      <c r="G137" s="256"/>
      <c r="H137" s="257"/>
      <c r="I137" s="268"/>
      <c r="J137" s="253"/>
      <c r="K137" s="253"/>
      <c r="L137" s="259" t="str">
        <f aca="false">IF(K137&gt;0,INDEX(CONCATENATE(VILLEENT),MATCH(K137,VILLEENT,0),1),"")</f>
        <v/>
      </c>
      <c r="M137" s="260"/>
      <c r="N137" s="261"/>
      <c r="O137" s="268"/>
      <c r="P137" s="262"/>
      <c r="Q137" s="263"/>
      <c r="R137" s="253"/>
      <c r="S137" s="253"/>
      <c r="T137" s="264"/>
      <c r="U137" s="268"/>
      <c r="V137" s="265"/>
      <c r="W137" s="265" t="n">
        <f aca="false">V137-(V137*0.2)</f>
        <v>0</v>
      </c>
      <c r="X137" s="253"/>
      <c r="Y137" s="266" t="str">
        <f aca="false">IF(X137&gt;0,INDEX(CONCATENATE(CODETRANS),MATCH(X137,NOMTRANS,0),1),"")</f>
        <v/>
      </c>
      <c r="Z137" s="267"/>
    </row>
    <row r="138" customFormat="false" ht="15" hidden="false" customHeight="false" outlineLevel="0" collapsed="false">
      <c r="A138" s="306"/>
      <c r="B138" s="280"/>
      <c r="C138" s="253"/>
      <c r="D138" s="254"/>
      <c r="E138" s="253"/>
      <c r="F138" s="255" t="str">
        <f aca="false">IF(E138&gt;0,INDEX(CONCATENATE(VILLEENT),MATCH(E138,VILLEENT,0),1),"")</f>
        <v/>
      </c>
      <c r="G138" s="256"/>
      <c r="H138" s="257"/>
      <c r="I138" s="268"/>
      <c r="J138" s="253"/>
      <c r="K138" s="253"/>
      <c r="L138" s="259" t="str">
        <f aca="false">IF(K138&gt;0,INDEX(CONCATENATE(VILLEENT),MATCH(K138,VILLEENT,0),1),"")</f>
        <v/>
      </c>
      <c r="M138" s="260"/>
      <c r="N138" s="261"/>
      <c r="O138" s="268"/>
      <c r="P138" s="262"/>
      <c r="Q138" s="263"/>
      <c r="R138" s="253"/>
      <c r="S138" s="253"/>
      <c r="T138" s="264"/>
      <c r="U138" s="268"/>
      <c r="V138" s="265"/>
      <c r="W138" s="265" t="n">
        <f aca="false">V138-(V138*0.2)</f>
        <v>0</v>
      </c>
      <c r="X138" s="253"/>
      <c r="Y138" s="266" t="str">
        <f aca="false">IF(X138&gt;0,INDEX(CONCATENATE(CODETRANS),MATCH(X138,NOMTRANS,0),1),"")</f>
        <v/>
      </c>
      <c r="Z138" s="267"/>
    </row>
    <row r="139" customFormat="false" ht="15" hidden="false" customHeight="false" outlineLevel="0" collapsed="false">
      <c r="A139" s="306"/>
      <c r="B139" s="280"/>
      <c r="C139" s="253"/>
      <c r="D139" s="254"/>
      <c r="E139" s="253"/>
      <c r="F139" s="255" t="str">
        <f aca="false">IF(E139&gt;0,INDEX(CONCATENATE(VILLEENT),MATCH(E139,VILLEENT,0),1),"")</f>
        <v/>
      </c>
      <c r="G139" s="256"/>
      <c r="H139" s="257"/>
      <c r="I139" s="268"/>
      <c r="J139" s="253"/>
      <c r="K139" s="253"/>
      <c r="L139" s="259" t="str">
        <f aca="false">IF(K139&gt;0,INDEX(CONCATENATE(VILLEENT),MATCH(K139,VILLEENT,0),1),"")</f>
        <v/>
      </c>
      <c r="M139" s="260"/>
      <c r="N139" s="261"/>
      <c r="O139" s="268"/>
      <c r="P139" s="262"/>
      <c r="Q139" s="263"/>
      <c r="R139" s="253"/>
      <c r="S139" s="253"/>
      <c r="T139" s="264"/>
      <c r="U139" s="268"/>
      <c r="V139" s="265"/>
      <c r="W139" s="265" t="n">
        <f aca="false">V139-(V139*0.2)</f>
        <v>0</v>
      </c>
      <c r="X139" s="253"/>
      <c r="Y139" s="266" t="str">
        <f aca="false">IF(X139&gt;0,INDEX(CONCATENATE(CODETRANS),MATCH(X139,NOMTRANS,0),1),"")</f>
        <v/>
      </c>
      <c r="Z139" s="267"/>
    </row>
    <row r="140" customFormat="false" ht="15" hidden="false" customHeight="false" outlineLevel="0" collapsed="false">
      <c r="A140" s="306"/>
      <c r="B140" s="280"/>
      <c r="C140" s="253"/>
      <c r="D140" s="254"/>
      <c r="E140" s="253"/>
      <c r="F140" s="255" t="str">
        <f aca="false">IF(E140&gt;0,INDEX(CONCATENATE(VILLEENT),MATCH(E140,VILLEENT,0),1),"")</f>
        <v/>
      </c>
      <c r="G140" s="256"/>
      <c r="H140" s="257"/>
      <c r="I140" s="268"/>
      <c r="J140" s="253"/>
      <c r="K140" s="253"/>
      <c r="L140" s="259" t="str">
        <f aca="false">IF(K140&gt;0,INDEX(CONCATENATE(VILLEENT),MATCH(K140,VILLEENT,0),1),"")</f>
        <v/>
      </c>
      <c r="M140" s="260"/>
      <c r="N140" s="261"/>
      <c r="O140" s="268"/>
      <c r="P140" s="262"/>
      <c r="Q140" s="263"/>
      <c r="R140" s="253"/>
      <c r="S140" s="253"/>
      <c r="T140" s="264"/>
      <c r="U140" s="268"/>
      <c r="V140" s="265"/>
      <c r="W140" s="265" t="n">
        <f aca="false">V140-(V140*0.2)</f>
        <v>0</v>
      </c>
      <c r="X140" s="253"/>
      <c r="Y140" s="266" t="str">
        <f aca="false">IF(X140&gt;0,INDEX(CONCATENATE(CODETRANS),MATCH(X140,NOMTRANS,0),1),"")</f>
        <v/>
      </c>
      <c r="Z140" s="267"/>
    </row>
    <row r="141" customFormat="false" ht="15" hidden="false" customHeight="false" outlineLevel="0" collapsed="false">
      <c r="A141" s="306"/>
      <c r="B141" s="280"/>
      <c r="C141" s="253"/>
      <c r="D141" s="254"/>
      <c r="E141" s="253"/>
      <c r="F141" s="255" t="str">
        <f aca="false">IF(E141&gt;0,INDEX(CONCATENATE(VILLEENT),MATCH(E141,VILLEENT,0),1),"")</f>
        <v/>
      </c>
      <c r="G141" s="256"/>
      <c r="H141" s="257"/>
      <c r="I141" s="268"/>
      <c r="J141" s="253"/>
      <c r="K141" s="253"/>
      <c r="L141" s="259" t="str">
        <f aca="false">IF(K141&gt;0,INDEX(CONCATENATE(VILLEENT),MATCH(K141,VILLEENT,0),1),"")</f>
        <v/>
      </c>
      <c r="M141" s="260"/>
      <c r="N141" s="261"/>
      <c r="O141" s="268"/>
      <c r="P141" s="262"/>
      <c r="Q141" s="263"/>
      <c r="R141" s="253"/>
      <c r="S141" s="253"/>
      <c r="T141" s="264"/>
      <c r="U141" s="268"/>
      <c r="V141" s="265"/>
      <c r="W141" s="265" t="n">
        <f aca="false">V141-(V141*0.2)</f>
        <v>0</v>
      </c>
      <c r="X141" s="253"/>
      <c r="Y141" s="266" t="str">
        <f aca="false">IF(X141&gt;0,INDEX(CONCATENATE(CODETRANS),MATCH(X141,NOMTRANS,0),1),"")</f>
        <v/>
      </c>
      <c r="Z141" s="267"/>
    </row>
    <row r="142" customFormat="false" ht="15" hidden="false" customHeight="false" outlineLevel="0" collapsed="false">
      <c r="A142" s="306"/>
      <c r="B142" s="280"/>
      <c r="C142" s="253"/>
      <c r="D142" s="254"/>
      <c r="E142" s="253"/>
      <c r="F142" s="255" t="str">
        <f aca="false">IF(E142&gt;0,INDEX(CONCATENATE(VILLEENT),MATCH(E142,VILLEENT,0),1),"")</f>
        <v/>
      </c>
      <c r="G142" s="256"/>
      <c r="H142" s="257"/>
      <c r="I142" s="268"/>
      <c r="J142" s="253"/>
      <c r="K142" s="253"/>
      <c r="L142" s="259" t="str">
        <f aca="false">IF(K142&gt;0,INDEX(CONCATENATE(VILLEENT),MATCH(K142,VILLEENT,0),1),"")</f>
        <v/>
      </c>
      <c r="M142" s="260"/>
      <c r="N142" s="261"/>
      <c r="O142" s="268"/>
      <c r="P142" s="262"/>
      <c r="Q142" s="263"/>
      <c r="R142" s="253"/>
      <c r="S142" s="253"/>
      <c r="T142" s="264"/>
      <c r="U142" s="268"/>
      <c r="V142" s="265"/>
      <c r="W142" s="265" t="n">
        <f aca="false">V142-(V142*0.2)</f>
        <v>0</v>
      </c>
      <c r="X142" s="253"/>
      <c r="Y142" s="266" t="str">
        <f aca="false">IF(X142&gt;0,INDEX(CONCATENATE(CODETRANS),MATCH(X142,NOMTRANS,0),1),"")</f>
        <v/>
      </c>
      <c r="Z142" s="267"/>
    </row>
    <row r="143" customFormat="false" ht="15" hidden="false" customHeight="false" outlineLevel="0" collapsed="false">
      <c r="A143" s="306"/>
      <c r="B143" s="280"/>
      <c r="C143" s="253"/>
      <c r="D143" s="254"/>
      <c r="E143" s="253"/>
      <c r="F143" s="255" t="str">
        <f aca="false">IF(E143&gt;0,INDEX(CONCATENATE(VILLEENT),MATCH(E143,VILLEENT,0),1),"")</f>
        <v/>
      </c>
      <c r="G143" s="256"/>
      <c r="H143" s="257"/>
      <c r="I143" s="268"/>
      <c r="J143" s="253"/>
      <c r="K143" s="253"/>
      <c r="L143" s="259" t="str">
        <f aca="false">IF(K143&gt;0,INDEX(CONCATENATE(VILLEENT),MATCH(K143,VILLEENT,0),1),"")</f>
        <v/>
      </c>
      <c r="M143" s="260"/>
      <c r="N143" s="261"/>
      <c r="O143" s="268"/>
      <c r="P143" s="262"/>
      <c r="Q143" s="263"/>
      <c r="R143" s="253"/>
      <c r="S143" s="253"/>
      <c r="T143" s="264"/>
      <c r="U143" s="268"/>
      <c r="V143" s="265"/>
      <c r="W143" s="265" t="n">
        <f aca="false">V143-(V143*0.2)</f>
        <v>0</v>
      </c>
      <c r="X143" s="253"/>
      <c r="Y143" s="266" t="str">
        <f aca="false">IF(X143&gt;0,INDEX(CONCATENATE(CODETRANS),MATCH(X143,NOMTRANS,0),1),"")</f>
        <v/>
      </c>
      <c r="Z143" s="267"/>
    </row>
    <row r="144" customFormat="false" ht="15" hidden="false" customHeight="false" outlineLevel="0" collapsed="false">
      <c r="A144" s="306"/>
      <c r="B144" s="280"/>
      <c r="C144" s="253"/>
      <c r="D144" s="254"/>
      <c r="E144" s="253"/>
      <c r="F144" s="255" t="str">
        <f aca="false">IF(E144&gt;0,INDEX(CONCATENATE(VILLEENT),MATCH(E144,VILLEENT,0),1),"")</f>
        <v/>
      </c>
      <c r="G144" s="256"/>
      <c r="H144" s="257"/>
      <c r="I144" s="268"/>
      <c r="J144" s="253"/>
      <c r="K144" s="253"/>
      <c r="L144" s="259" t="str">
        <f aca="false">IF(K144&gt;0,INDEX(CONCATENATE(VILLEENT),MATCH(K144,VILLEENT,0),1),"")</f>
        <v/>
      </c>
      <c r="M144" s="260"/>
      <c r="N144" s="261"/>
      <c r="O144" s="268"/>
      <c r="P144" s="262"/>
      <c r="Q144" s="263"/>
      <c r="R144" s="253"/>
      <c r="S144" s="253"/>
      <c r="T144" s="264"/>
      <c r="U144" s="268"/>
      <c r="V144" s="265"/>
      <c r="W144" s="265" t="n">
        <f aca="false">V144-(V144*0.2)</f>
        <v>0</v>
      </c>
      <c r="X144" s="253"/>
      <c r="Y144" s="266" t="str">
        <f aca="false">IF(X144&gt;0,INDEX(CONCATENATE(CODETRANS),MATCH(X144,NOMTRANS,0),1),"")</f>
        <v/>
      </c>
      <c r="Z144" s="267"/>
    </row>
    <row r="145" customFormat="false" ht="15" hidden="false" customHeight="false" outlineLevel="0" collapsed="false">
      <c r="A145" s="306"/>
      <c r="B145" s="280"/>
      <c r="C145" s="253"/>
      <c r="D145" s="254"/>
      <c r="E145" s="253"/>
      <c r="F145" s="255" t="str">
        <f aca="false">IF(E145&gt;0,INDEX(CONCATENATE(VILLEENT),MATCH(E145,VILLEENT,0),1),"")</f>
        <v/>
      </c>
      <c r="G145" s="256"/>
      <c r="H145" s="257"/>
      <c r="I145" s="268"/>
      <c r="J145" s="253"/>
      <c r="K145" s="253"/>
      <c r="L145" s="259" t="str">
        <f aca="false">IF(K145&gt;0,INDEX(CONCATENATE(VILLEENT),MATCH(K145,VILLEENT,0),1),"")</f>
        <v/>
      </c>
      <c r="M145" s="260"/>
      <c r="N145" s="261"/>
      <c r="O145" s="268"/>
      <c r="P145" s="262"/>
      <c r="Q145" s="263"/>
      <c r="R145" s="253"/>
      <c r="S145" s="253"/>
      <c r="T145" s="264"/>
      <c r="U145" s="268"/>
      <c r="V145" s="265"/>
      <c r="W145" s="265" t="n">
        <f aca="false">V145-(V145*0.2)</f>
        <v>0</v>
      </c>
      <c r="X145" s="253"/>
      <c r="Y145" s="266" t="str">
        <f aca="false">IF(X145&gt;0,INDEX(CONCATENATE(CODETRANS),MATCH(X145,NOMTRANS,0),1),"")</f>
        <v/>
      </c>
      <c r="Z145" s="267"/>
    </row>
    <row r="146" customFormat="false" ht="15" hidden="false" customHeight="false" outlineLevel="0" collapsed="false">
      <c r="A146" s="306"/>
      <c r="B146" s="280"/>
      <c r="C146" s="253"/>
      <c r="D146" s="254"/>
      <c r="E146" s="253"/>
      <c r="F146" s="255" t="str">
        <f aca="false">IF(E146&gt;0,INDEX(CONCATENATE(VILLEENT),MATCH(E146,VILLEENT,0),1),"")</f>
        <v/>
      </c>
      <c r="G146" s="256"/>
      <c r="H146" s="257"/>
      <c r="I146" s="268"/>
      <c r="J146" s="253"/>
      <c r="K146" s="253"/>
      <c r="L146" s="259" t="str">
        <f aca="false">IF(K146&gt;0,INDEX(CONCATENATE(VILLEENT),MATCH(K146,VILLEENT,0),1),"")</f>
        <v/>
      </c>
      <c r="M146" s="260"/>
      <c r="N146" s="261"/>
      <c r="O146" s="268"/>
      <c r="P146" s="262"/>
      <c r="Q146" s="263"/>
      <c r="R146" s="253"/>
      <c r="S146" s="253"/>
      <c r="T146" s="264"/>
      <c r="U146" s="268"/>
      <c r="V146" s="265"/>
      <c r="W146" s="265" t="n">
        <f aca="false">V146-(V146*0.2)</f>
        <v>0</v>
      </c>
      <c r="X146" s="253"/>
      <c r="Y146" s="266" t="str">
        <f aca="false">IF(X146&gt;0,INDEX(CONCATENATE(CODETRANS),MATCH(X146,NOMTRANS,0),1),"")</f>
        <v/>
      </c>
      <c r="Z146" s="267"/>
    </row>
    <row r="147" customFormat="false" ht="15" hidden="false" customHeight="false" outlineLevel="0" collapsed="false">
      <c r="A147" s="306"/>
      <c r="B147" s="280"/>
      <c r="C147" s="253"/>
      <c r="D147" s="254"/>
      <c r="E147" s="253"/>
      <c r="F147" s="255" t="str">
        <f aca="false">IF(E147&gt;0,INDEX(CONCATENATE(VILLEENT),MATCH(E147,VILLEENT,0),1),"")</f>
        <v/>
      </c>
      <c r="G147" s="256"/>
      <c r="H147" s="257"/>
      <c r="I147" s="268"/>
      <c r="J147" s="253"/>
      <c r="K147" s="253"/>
      <c r="L147" s="259" t="str">
        <f aca="false">IF(K147&gt;0,INDEX(CONCATENATE(VILLEENT),MATCH(K147,VILLEENT,0),1),"")</f>
        <v/>
      </c>
      <c r="M147" s="260"/>
      <c r="N147" s="261"/>
      <c r="O147" s="268"/>
      <c r="P147" s="262"/>
      <c r="Q147" s="263"/>
      <c r="R147" s="253"/>
      <c r="S147" s="253"/>
      <c r="T147" s="264"/>
      <c r="U147" s="268"/>
      <c r="V147" s="265"/>
      <c r="W147" s="265" t="n">
        <f aca="false">V147-(V147*0.2)</f>
        <v>0</v>
      </c>
      <c r="X147" s="253"/>
      <c r="Y147" s="266" t="str">
        <f aca="false">IF(X147&gt;0,INDEX(CONCATENATE(CODETRANS),MATCH(X147,NOMTRANS,0),1),"")</f>
        <v/>
      </c>
      <c r="Z147" s="267"/>
    </row>
    <row r="148" customFormat="false" ht="15" hidden="false" customHeight="false" outlineLevel="0" collapsed="false">
      <c r="A148" s="306"/>
      <c r="B148" s="280"/>
      <c r="C148" s="253"/>
      <c r="D148" s="254"/>
      <c r="E148" s="253"/>
      <c r="F148" s="255" t="str">
        <f aca="false">IF(E148&gt;0,INDEX(CONCATENATE(VILLEENT),MATCH(E148,VILLEENT,0),1),"")</f>
        <v/>
      </c>
      <c r="G148" s="256"/>
      <c r="H148" s="257"/>
      <c r="I148" s="268"/>
      <c r="J148" s="253"/>
      <c r="K148" s="253"/>
      <c r="L148" s="259" t="str">
        <f aca="false">IF(K148&gt;0,INDEX(CONCATENATE(VILLEENT),MATCH(K148,VILLEENT,0),1),"")</f>
        <v/>
      </c>
      <c r="M148" s="260"/>
      <c r="N148" s="261"/>
      <c r="O148" s="268"/>
      <c r="P148" s="262"/>
      <c r="Q148" s="263"/>
      <c r="R148" s="253"/>
      <c r="S148" s="253"/>
      <c r="T148" s="264"/>
      <c r="U148" s="268"/>
      <c r="V148" s="265"/>
      <c r="W148" s="265" t="n">
        <f aca="false">V148-(V148*0.2)</f>
        <v>0</v>
      </c>
      <c r="X148" s="253"/>
      <c r="Y148" s="266" t="str">
        <f aca="false">IF(X148&gt;0,INDEX(CONCATENATE(CODETRANS),MATCH(X148,NOMTRANS,0),1),"")</f>
        <v/>
      </c>
      <c r="Z148" s="267"/>
    </row>
    <row r="149" customFormat="false" ht="15" hidden="false" customHeight="false" outlineLevel="0" collapsed="false">
      <c r="A149" s="306"/>
      <c r="B149" s="280"/>
      <c r="C149" s="253"/>
      <c r="D149" s="254"/>
      <c r="E149" s="253"/>
      <c r="F149" s="255" t="str">
        <f aca="false">IF(E149&gt;0,INDEX(CONCATENATE(VILLEENT),MATCH(E149,VILLEENT,0),1),"")</f>
        <v/>
      </c>
      <c r="G149" s="256"/>
      <c r="H149" s="257"/>
      <c r="I149" s="268"/>
      <c r="J149" s="253"/>
      <c r="K149" s="253"/>
      <c r="L149" s="259" t="str">
        <f aca="false">IF(K149&gt;0,INDEX(CONCATENATE(VILLEENT),MATCH(K149,VILLEENT,0),1),"")</f>
        <v/>
      </c>
      <c r="M149" s="260"/>
      <c r="N149" s="261"/>
      <c r="O149" s="268"/>
      <c r="P149" s="262"/>
      <c r="Q149" s="263"/>
      <c r="R149" s="253"/>
      <c r="S149" s="253"/>
      <c r="T149" s="264"/>
      <c r="U149" s="268"/>
      <c r="V149" s="265"/>
      <c r="W149" s="265" t="n">
        <f aca="false">V149-(V149*0.2)</f>
        <v>0</v>
      </c>
      <c r="X149" s="253"/>
      <c r="Y149" s="266" t="str">
        <f aca="false">IF(X149&gt;0,INDEX(CONCATENATE(CODETRANS),MATCH(X149,NOMTRANS,0),1),"")</f>
        <v/>
      </c>
      <c r="Z149" s="267"/>
    </row>
    <row r="150" customFormat="false" ht="15" hidden="false" customHeight="false" outlineLevel="0" collapsed="false">
      <c r="A150" s="306"/>
      <c r="B150" s="280"/>
      <c r="C150" s="253"/>
      <c r="D150" s="254"/>
      <c r="E150" s="253"/>
      <c r="F150" s="255" t="str">
        <f aca="false">IF(E150&gt;0,INDEX(CONCATENATE(VILLEENT),MATCH(E150,VILLEENT,0),1),"")</f>
        <v/>
      </c>
      <c r="G150" s="256"/>
      <c r="H150" s="257"/>
      <c r="I150" s="268"/>
      <c r="J150" s="253"/>
      <c r="K150" s="253"/>
      <c r="L150" s="259" t="str">
        <f aca="false">IF(K150&gt;0,INDEX(CONCATENATE(VILLEENT),MATCH(K150,VILLEENT,0),1),"")</f>
        <v/>
      </c>
      <c r="M150" s="260"/>
      <c r="N150" s="261"/>
      <c r="O150" s="268"/>
      <c r="P150" s="262"/>
      <c r="Q150" s="263"/>
      <c r="R150" s="253"/>
      <c r="S150" s="253"/>
      <c r="T150" s="264"/>
      <c r="U150" s="268"/>
      <c r="V150" s="265"/>
      <c r="W150" s="265" t="n">
        <f aca="false">V150-(V150*0.2)</f>
        <v>0</v>
      </c>
      <c r="X150" s="253"/>
      <c r="Y150" s="266" t="str">
        <f aca="false">IF(X150&gt;0,INDEX(CONCATENATE(CODETRANS),MATCH(X150,NOMTRANS,0),1),"")</f>
        <v/>
      </c>
      <c r="Z150" s="267"/>
    </row>
    <row r="151" customFormat="false" ht="15.75" hidden="false" customHeight="false" outlineLevel="0" collapsed="false">
      <c r="A151" s="306"/>
      <c r="B151" s="280"/>
      <c r="C151" s="269"/>
      <c r="D151" s="270"/>
      <c r="E151" s="269"/>
      <c r="F151" s="255" t="str">
        <f aca="false">IF(E151&gt;0,INDEX(CONCATENATE(VILLEENT),MATCH(E151,VILLEENT,0),1),"")</f>
        <v/>
      </c>
      <c r="G151" s="256"/>
      <c r="H151" s="271"/>
      <c r="I151" s="272"/>
      <c r="J151" s="269"/>
      <c r="K151" s="269"/>
      <c r="L151" s="259" t="str">
        <f aca="false">IF(K151&gt;0,INDEX(CONCATENATE(VILLEENT),MATCH(K151,VILLEENT,0),1),"")</f>
        <v/>
      </c>
      <c r="M151" s="273"/>
      <c r="N151" s="274"/>
      <c r="O151" s="272"/>
      <c r="P151" s="275"/>
      <c r="Q151" s="276"/>
      <c r="R151" s="269"/>
      <c r="S151" s="269"/>
      <c r="T151" s="277"/>
      <c r="U151" s="272"/>
      <c r="V151" s="278"/>
      <c r="W151" s="265" t="n">
        <f aca="false">V151-(V151*0.2)</f>
        <v>0</v>
      </c>
      <c r="X151" s="269"/>
      <c r="Y151" s="266" t="str">
        <f aca="false">IF(X151&gt;0,INDEX(CONCATENATE(CODETRANS),MATCH(X151,NOMTRANS,0),1),"")</f>
        <v/>
      </c>
      <c r="Z151" s="279"/>
    </row>
    <row r="152" customFormat="false" ht="16.5" hidden="false" customHeight="false" outlineLevel="0" collapsed="false">
      <c r="A152" s="291"/>
      <c r="B152" s="292"/>
      <c r="C152" s="293"/>
      <c r="D152" s="294"/>
      <c r="E152" s="293"/>
      <c r="F152" s="255" t="str">
        <f aca="false">IF(E152&gt;0,INDEX(CONCATENATE(VILLEENT),MATCH(E152,VILLEENT,0),1),"")</f>
        <v/>
      </c>
      <c r="G152" s="256"/>
      <c r="H152" s="295"/>
      <c r="I152" s="296"/>
      <c r="J152" s="297"/>
      <c r="K152" s="297"/>
      <c r="L152" s="259" t="str">
        <f aca="false">IF(K152&gt;0,INDEX(CONCATENATE(VILLEENT),MATCH(K152,VILLEENT,0),1),"")</f>
        <v/>
      </c>
      <c r="M152" s="298"/>
      <c r="N152" s="299"/>
      <c r="O152" s="296"/>
      <c r="P152" s="300"/>
      <c r="Q152" s="301"/>
      <c r="R152" s="297"/>
      <c r="S152" s="297"/>
      <c r="T152" s="302"/>
      <c r="U152" s="296"/>
      <c r="V152" s="303"/>
      <c r="W152" s="304"/>
      <c r="X152" s="297"/>
      <c r="Y152" s="266" t="str">
        <f aca="false">IF(X152&gt;0,INDEX(CONCATENATE(CODETRANS),MATCH(X152,NOMTRANS,0),1),"")</f>
        <v/>
      </c>
      <c r="Z152" s="305"/>
    </row>
    <row r="153" customFormat="false" ht="15.75" hidden="false" customHeight="true" outlineLevel="0" collapsed="false">
      <c r="A153" s="306" t="n">
        <v>43104</v>
      </c>
      <c r="B153" s="252" t="s">
        <v>118</v>
      </c>
      <c r="C153" s="253"/>
      <c r="D153" s="254"/>
      <c r="E153" s="253"/>
      <c r="F153" s="255" t="str">
        <f aca="false">IF(E153&gt;0,INDEX(CONCATENATE(VILLEENT),MATCH(E153,VILLEENT,0),1),"")</f>
        <v/>
      </c>
      <c r="G153" s="256" t="n">
        <f aca="false">A153</f>
        <v>43104</v>
      </c>
      <c r="H153" s="257"/>
      <c r="I153" s="258"/>
      <c r="J153" s="253"/>
      <c r="K153" s="253"/>
      <c r="L153" s="259" t="str">
        <f aca="false">IF(K153&gt;0,INDEX(CONCATENATE(VILLEENT),MATCH(K153,VILLEENT,0),1),"")</f>
        <v/>
      </c>
      <c r="M153" s="260"/>
      <c r="N153" s="261"/>
      <c r="O153" s="258"/>
      <c r="P153" s="262"/>
      <c r="Q153" s="263"/>
      <c r="R153" s="253"/>
      <c r="S153" s="253"/>
      <c r="T153" s="264"/>
      <c r="U153" s="258"/>
      <c r="V153" s="265"/>
      <c r="W153" s="265" t="n">
        <f aca="false">V153-(V153*0.2)</f>
        <v>0</v>
      </c>
      <c r="X153" s="253"/>
      <c r="Y153" s="266" t="str">
        <f aca="false">IF(X153&gt;0,INDEX(CONCATENATE(CODETRANS),MATCH(X153,NOMTRANS,0),1),"")</f>
        <v/>
      </c>
      <c r="Z153" s="267"/>
    </row>
    <row r="154" customFormat="false" ht="15" hidden="false" customHeight="false" outlineLevel="0" collapsed="false">
      <c r="A154" s="306"/>
      <c r="B154" s="252"/>
      <c r="C154" s="253"/>
      <c r="D154" s="254"/>
      <c r="E154" s="253"/>
      <c r="F154" s="255" t="str">
        <f aca="false">IF(E154&gt;0,INDEX(CONCATENATE(VILLEENT),MATCH(E154,VILLEENT,0),1),"")</f>
        <v/>
      </c>
      <c r="G154" s="256" t="n">
        <f aca="false">A153</f>
        <v>43104</v>
      </c>
      <c r="H154" s="257"/>
      <c r="I154" s="268"/>
      <c r="J154" s="253"/>
      <c r="K154" s="253"/>
      <c r="L154" s="259" t="str">
        <f aca="false">IF(K154&gt;0,INDEX(CONCATENATE(VILLEENT),MATCH(K154,VILLEENT,0),1),"")</f>
        <v/>
      </c>
      <c r="M154" s="260"/>
      <c r="N154" s="261"/>
      <c r="O154" s="268"/>
      <c r="P154" s="262"/>
      <c r="Q154" s="263"/>
      <c r="R154" s="253"/>
      <c r="S154" s="253"/>
      <c r="T154" s="264"/>
      <c r="U154" s="268"/>
      <c r="V154" s="265"/>
      <c r="W154" s="265" t="n">
        <f aca="false">V154-(V154*0.2)</f>
        <v>0</v>
      </c>
      <c r="X154" s="253"/>
      <c r="Y154" s="266" t="str">
        <f aca="false">IF(X154&gt;0,INDEX(CONCATENATE(CODETRANS),MATCH(X154,NOMTRANS,0),1),"")</f>
        <v/>
      </c>
      <c r="Z154" s="267"/>
    </row>
    <row r="155" customFormat="false" ht="15" hidden="false" customHeight="false" outlineLevel="0" collapsed="false">
      <c r="A155" s="306"/>
      <c r="B155" s="252"/>
      <c r="C155" s="253"/>
      <c r="D155" s="254"/>
      <c r="E155" s="253"/>
      <c r="F155" s="255" t="str">
        <f aca="false">IF(E155&gt;0,INDEX(CONCATENATE(VILLEENT),MATCH(E155,VILLEENT,0),1),"")</f>
        <v/>
      </c>
      <c r="G155" s="256" t="n">
        <f aca="false">A153</f>
        <v>43104</v>
      </c>
      <c r="H155" s="257"/>
      <c r="I155" s="268"/>
      <c r="J155" s="253"/>
      <c r="K155" s="253"/>
      <c r="L155" s="259" t="str">
        <f aca="false">IF(K155&gt;0,INDEX(CONCATENATE(VILLEENT),MATCH(K155,VILLEENT,0),1),"")</f>
        <v/>
      </c>
      <c r="M155" s="260"/>
      <c r="N155" s="261"/>
      <c r="O155" s="268"/>
      <c r="P155" s="262"/>
      <c r="Q155" s="263"/>
      <c r="R155" s="253"/>
      <c r="S155" s="253"/>
      <c r="T155" s="264"/>
      <c r="U155" s="268"/>
      <c r="V155" s="265"/>
      <c r="W155" s="265" t="n">
        <f aca="false">V155-(V155*0.2)</f>
        <v>0</v>
      </c>
      <c r="X155" s="253"/>
      <c r="Y155" s="266" t="str">
        <f aca="false">IF(X155&gt;0,INDEX(CONCATENATE(CODETRANS),MATCH(X155,NOMTRANS,0),1),"")</f>
        <v/>
      </c>
      <c r="Z155" s="267"/>
    </row>
    <row r="156" customFormat="false" ht="15" hidden="false" customHeight="false" outlineLevel="0" collapsed="false">
      <c r="A156" s="306"/>
      <c r="B156" s="252"/>
      <c r="C156" s="253"/>
      <c r="D156" s="254"/>
      <c r="E156" s="253"/>
      <c r="F156" s="255" t="str">
        <f aca="false">IF(E156&gt;0,INDEX(CONCATENATE(VILLEENT),MATCH(E156,VILLEENT,0),1),"")</f>
        <v/>
      </c>
      <c r="G156" s="256" t="n">
        <f aca="false">A153</f>
        <v>43104</v>
      </c>
      <c r="H156" s="257"/>
      <c r="I156" s="268"/>
      <c r="J156" s="253"/>
      <c r="K156" s="253"/>
      <c r="L156" s="259" t="str">
        <f aca="false">IF(K156&gt;0,INDEX(CONCATENATE(VILLEENT),MATCH(K156,VILLEENT,0),1),"")</f>
        <v/>
      </c>
      <c r="M156" s="260"/>
      <c r="N156" s="261"/>
      <c r="O156" s="268"/>
      <c r="P156" s="262"/>
      <c r="Q156" s="263"/>
      <c r="R156" s="253"/>
      <c r="S156" s="253"/>
      <c r="T156" s="264"/>
      <c r="U156" s="268"/>
      <c r="V156" s="265"/>
      <c r="W156" s="265" t="n">
        <f aca="false">V156-(V156*0.2)</f>
        <v>0</v>
      </c>
      <c r="X156" s="253"/>
      <c r="Y156" s="266" t="str">
        <f aca="false">IF(X156&gt;0,INDEX(CONCATENATE(CODETRANS),MATCH(X156,NOMTRANS,0),1),"")</f>
        <v/>
      </c>
      <c r="Z156" s="267"/>
    </row>
    <row r="157" customFormat="false" ht="15" hidden="false" customHeight="false" outlineLevel="0" collapsed="false">
      <c r="A157" s="306"/>
      <c r="B157" s="252"/>
      <c r="C157" s="253"/>
      <c r="D157" s="254"/>
      <c r="E157" s="253"/>
      <c r="F157" s="255" t="str">
        <f aca="false">IF(E157&gt;0,INDEX(CONCATENATE(VILLEENT),MATCH(E157,VILLEENT,0),1),"")</f>
        <v/>
      </c>
      <c r="G157" s="256" t="n">
        <f aca="false">A153</f>
        <v>43104</v>
      </c>
      <c r="H157" s="257"/>
      <c r="I157" s="268"/>
      <c r="J157" s="253"/>
      <c r="K157" s="253"/>
      <c r="L157" s="259" t="str">
        <f aca="false">IF(K157&gt;0,INDEX(CONCATENATE(VILLEENT),MATCH(K157,VILLEENT,0),1),"")</f>
        <v/>
      </c>
      <c r="M157" s="260"/>
      <c r="N157" s="261"/>
      <c r="O157" s="268"/>
      <c r="P157" s="262"/>
      <c r="Q157" s="263"/>
      <c r="R157" s="253"/>
      <c r="S157" s="253"/>
      <c r="T157" s="264"/>
      <c r="U157" s="268"/>
      <c r="V157" s="265"/>
      <c r="W157" s="265" t="n">
        <f aca="false">V157-(V157*0.2)</f>
        <v>0</v>
      </c>
      <c r="X157" s="253"/>
      <c r="Y157" s="266" t="str">
        <f aca="false">IF(X157&gt;0,INDEX(CONCATENATE(CODETRANS),MATCH(X157,NOMTRANS,0),1),"")</f>
        <v/>
      </c>
      <c r="Z157" s="267"/>
    </row>
    <row r="158" customFormat="false" ht="15" hidden="false" customHeight="false" outlineLevel="0" collapsed="false">
      <c r="A158" s="306"/>
      <c r="B158" s="252"/>
      <c r="C158" s="253"/>
      <c r="D158" s="254"/>
      <c r="E158" s="253"/>
      <c r="F158" s="255" t="str">
        <f aca="false">IF(E158&gt;0,INDEX(CONCATENATE(VILLEENT),MATCH(E158,VILLEENT,0),1),"")</f>
        <v/>
      </c>
      <c r="G158" s="256" t="n">
        <f aca="false">A153</f>
        <v>43104</v>
      </c>
      <c r="H158" s="257"/>
      <c r="I158" s="268"/>
      <c r="J158" s="253"/>
      <c r="K158" s="253"/>
      <c r="L158" s="259" t="str">
        <f aca="false">IF(K158&gt;0,INDEX(CONCATENATE(VILLEENT),MATCH(K158,VILLEENT,0),1),"")</f>
        <v/>
      </c>
      <c r="M158" s="260"/>
      <c r="N158" s="261"/>
      <c r="O158" s="268"/>
      <c r="P158" s="262"/>
      <c r="Q158" s="263"/>
      <c r="R158" s="253"/>
      <c r="S158" s="253"/>
      <c r="T158" s="264"/>
      <c r="U158" s="268"/>
      <c r="V158" s="265"/>
      <c r="W158" s="265" t="n">
        <f aca="false">V158-(V158*0.2)</f>
        <v>0</v>
      </c>
      <c r="X158" s="253"/>
      <c r="Y158" s="266" t="str">
        <f aca="false">IF(X158&gt;0,INDEX(CONCATENATE(CODETRANS),MATCH(X158,NOMTRANS,0),1),"")</f>
        <v/>
      </c>
      <c r="Z158" s="267"/>
    </row>
    <row r="159" customFormat="false" ht="15" hidden="false" customHeight="false" outlineLevel="0" collapsed="false">
      <c r="A159" s="306"/>
      <c r="B159" s="252"/>
      <c r="C159" s="253"/>
      <c r="D159" s="254"/>
      <c r="E159" s="253"/>
      <c r="F159" s="255" t="str">
        <f aca="false">IF(E159&gt;0,INDEX(CONCATENATE(VILLEENT),MATCH(E159,VILLEENT,0),1),"")</f>
        <v/>
      </c>
      <c r="G159" s="256" t="n">
        <f aca="false">A153</f>
        <v>43104</v>
      </c>
      <c r="H159" s="257"/>
      <c r="I159" s="268"/>
      <c r="J159" s="253"/>
      <c r="K159" s="253"/>
      <c r="L159" s="259" t="str">
        <f aca="false">IF(K159&gt;0,INDEX(CONCATENATE(VILLEENT),MATCH(K159,VILLEENT,0),1),"")</f>
        <v/>
      </c>
      <c r="M159" s="260"/>
      <c r="N159" s="261"/>
      <c r="O159" s="268"/>
      <c r="P159" s="262"/>
      <c r="Q159" s="263"/>
      <c r="R159" s="253"/>
      <c r="S159" s="253"/>
      <c r="T159" s="264"/>
      <c r="U159" s="268"/>
      <c r="V159" s="265"/>
      <c r="W159" s="265" t="n">
        <f aca="false">V159-(V159*0.2)</f>
        <v>0</v>
      </c>
      <c r="X159" s="253"/>
      <c r="Y159" s="266" t="str">
        <f aca="false">IF(X159&gt;0,INDEX(CONCATENATE(CODETRANS),MATCH(X159,NOMTRANS,0),1),"")</f>
        <v/>
      </c>
      <c r="Z159" s="267"/>
    </row>
    <row r="160" customFormat="false" ht="15" hidden="false" customHeight="false" outlineLevel="0" collapsed="false">
      <c r="A160" s="306"/>
      <c r="B160" s="252"/>
      <c r="C160" s="253"/>
      <c r="D160" s="254"/>
      <c r="E160" s="253"/>
      <c r="F160" s="255" t="str">
        <f aca="false">IF(E160&gt;0,INDEX(CONCATENATE(VILLEENT),MATCH(E160,VILLEENT,0),1),"")</f>
        <v/>
      </c>
      <c r="G160" s="256" t="n">
        <f aca="false">A153</f>
        <v>43104</v>
      </c>
      <c r="H160" s="257"/>
      <c r="I160" s="268"/>
      <c r="J160" s="253"/>
      <c r="K160" s="253"/>
      <c r="L160" s="259" t="str">
        <f aca="false">IF(K160&gt;0,INDEX(CONCATENATE(VILLEENT),MATCH(K160,VILLEENT,0),1),"")</f>
        <v/>
      </c>
      <c r="M160" s="260"/>
      <c r="N160" s="261"/>
      <c r="O160" s="268"/>
      <c r="P160" s="262"/>
      <c r="Q160" s="263"/>
      <c r="R160" s="253"/>
      <c r="S160" s="253"/>
      <c r="T160" s="264"/>
      <c r="U160" s="268"/>
      <c r="V160" s="265"/>
      <c r="W160" s="265" t="n">
        <f aca="false">V160-(V160*0.2)</f>
        <v>0</v>
      </c>
      <c r="X160" s="253"/>
      <c r="Y160" s="266" t="str">
        <f aca="false">IF(X160&gt;0,INDEX(CONCATENATE(CODETRANS),MATCH(X160,NOMTRANS,0),1),"")</f>
        <v/>
      </c>
      <c r="Z160" s="267"/>
    </row>
    <row r="161" customFormat="false" ht="15" hidden="false" customHeight="false" outlineLevel="0" collapsed="false">
      <c r="A161" s="306"/>
      <c r="B161" s="252"/>
      <c r="C161" s="253"/>
      <c r="D161" s="254"/>
      <c r="E161" s="253"/>
      <c r="F161" s="255" t="str">
        <f aca="false">IF(E161&gt;0,INDEX(CONCATENATE(VILLEENT),MATCH(E161,VILLEENT,0),1),"")</f>
        <v/>
      </c>
      <c r="G161" s="256" t="n">
        <f aca="false">A153</f>
        <v>43104</v>
      </c>
      <c r="H161" s="257"/>
      <c r="I161" s="268"/>
      <c r="J161" s="253"/>
      <c r="K161" s="253"/>
      <c r="L161" s="259" t="str">
        <f aca="false">IF(K161&gt;0,INDEX(CONCATENATE(VILLEENT),MATCH(K161,VILLEENT,0),1),"")</f>
        <v/>
      </c>
      <c r="M161" s="260"/>
      <c r="N161" s="261"/>
      <c r="O161" s="268"/>
      <c r="P161" s="262"/>
      <c r="Q161" s="263"/>
      <c r="R161" s="253"/>
      <c r="S161" s="253"/>
      <c r="T161" s="264"/>
      <c r="U161" s="268"/>
      <c r="V161" s="265"/>
      <c r="W161" s="265" t="n">
        <f aca="false">V161-(V161*0.2)</f>
        <v>0</v>
      </c>
      <c r="X161" s="253"/>
      <c r="Y161" s="266" t="str">
        <f aca="false">IF(X161&gt;0,INDEX(CONCATENATE(CODETRANS),MATCH(X161,NOMTRANS,0),1),"")</f>
        <v/>
      </c>
      <c r="Z161" s="267"/>
    </row>
    <row r="162" customFormat="false" ht="15" hidden="false" customHeight="false" outlineLevel="0" collapsed="false">
      <c r="A162" s="306"/>
      <c r="B162" s="252"/>
      <c r="C162" s="253"/>
      <c r="D162" s="254"/>
      <c r="E162" s="253"/>
      <c r="F162" s="255" t="str">
        <f aca="false">IF(E162&gt;0,INDEX(CONCATENATE(VILLEENT),MATCH(E162,VILLEENT,0),1),"")</f>
        <v/>
      </c>
      <c r="G162" s="256" t="n">
        <f aca="false">A153</f>
        <v>43104</v>
      </c>
      <c r="H162" s="257"/>
      <c r="I162" s="268"/>
      <c r="J162" s="253"/>
      <c r="K162" s="253"/>
      <c r="L162" s="259" t="str">
        <f aca="false">IF(K162&gt;0,INDEX(CONCATENATE(VILLEENT),MATCH(K162,VILLEENT,0),1),"")</f>
        <v/>
      </c>
      <c r="M162" s="260"/>
      <c r="N162" s="261"/>
      <c r="O162" s="268"/>
      <c r="P162" s="262"/>
      <c r="Q162" s="263"/>
      <c r="R162" s="253"/>
      <c r="S162" s="253"/>
      <c r="T162" s="264"/>
      <c r="U162" s="268"/>
      <c r="V162" s="265"/>
      <c r="W162" s="265" t="n">
        <f aca="false">V162-(V162*0.2)</f>
        <v>0</v>
      </c>
      <c r="X162" s="253"/>
      <c r="Y162" s="266" t="str">
        <f aca="false">IF(X162&gt;0,INDEX(CONCATENATE(CODETRANS),MATCH(X162,NOMTRANS,0),1),"")</f>
        <v/>
      </c>
      <c r="Z162" s="267"/>
    </row>
    <row r="163" customFormat="false" ht="15" hidden="false" customHeight="false" outlineLevel="0" collapsed="false">
      <c r="A163" s="306"/>
      <c r="B163" s="252"/>
      <c r="C163" s="253"/>
      <c r="D163" s="254"/>
      <c r="E163" s="253"/>
      <c r="F163" s="255" t="str">
        <f aca="false">IF(E163&gt;0,INDEX(CONCATENATE(VILLEENT),MATCH(E163,VILLEENT,0),1),"")</f>
        <v/>
      </c>
      <c r="G163" s="256" t="n">
        <f aca="false">A153</f>
        <v>43104</v>
      </c>
      <c r="H163" s="257"/>
      <c r="I163" s="268"/>
      <c r="J163" s="253"/>
      <c r="K163" s="253"/>
      <c r="L163" s="259" t="str">
        <f aca="false">IF(K163&gt;0,INDEX(CONCATENATE(VILLEENT),MATCH(K163,VILLEENT,0),1),"")</f>
        <v/>
      </c>
      <c r="M163" s="260"/>
      <c r="N163" s="261"/>
      <c r="O163" s="268"/>
      <c r="P163" s="262"/>
      <c r="Q163" s="263"/>
      <c r="R163" s="253"/>
      <c r="S163" s="253"/>
      <c r="T163" s="264"/>
      <c r="U163" s="268"/>
      <c r="V163" s="265"/>
      <c r="W163" s="265" t="n">
        <f aca="false">V163-(V163*0.2)</f>
        <v>0</v>
      </c>
      <c r="X163" s="253"/>
      <c r="Y163" s="266" t="str">
        <f aca="false">IF(X163&gt;0,INDEX(CONCATENATE(CODETRANS),MATCH(X163,NOMTRANS,0),1),"")</f>
        <v/>
      </c>
      <c r="Z163" s="267"/>
    </row>
    <row r="164" customFormat="false" ht="15" hidden="false" customHeight="false" outlineLevel="0" collapsed="false">
      <c r="A164" s="306"/>
      <c r="B164" s="252"/>
      <c r="C164" s="253"/>
      <c r="D164" s="254"/>
      <c r="E164" s="253"/>
      <c r="F164" s="255" t="str">
        <f aca="false">IF(E164&gt;0,INDEX(CONCATENATE(VILLEENT),MATCH(E164,VILLEENT,0),1),"")</f>
        <v/>
      </c>
      <c r="G164" s="256" t="n">
        <f aca="false">A153</f>
        <v>43104</v>
      </c>
      <c r="H164" s="257"/>
      <c r="I164" s="268"/>
      <c r="J164" s="253"/>
      <c r="K164" s="253"/>
      <c r="L164" s="259" t="str">
        <f aca="false">IF(K164&gt;0,INDEX(CONCATENATE(VILLEENT),MATCH(K164,VILLEENT,0),1),"")</f>
        <v/>
      </c>
      <c r="M164" s="260"/>
      <c r="N164" s="261"/>
      <c r="O164" s="268"/>
      <c r="P164" s="262"/>
      <c r="Q164" s="263"/>
      <c r="R164" s="253"/>
      <c r="S164" s="253"/>
      <c r="T164" s="264"/>
      <c r="U164" s="268"/>
      <c r="V164" s="265"/>
      <c r="W164" s="265" t="n">
        <f aca="false">V164-(V164*0.2)</f>
        <v>0</v>
      </c>
      <c r="X164" s="253"/>
      <c r="Y164" s="266" t="str">
        <f aca="false">IF(X164&gt;0,INDEX(CONCATENATE(CODETRANS),MATCH(X164,NOMTRANS,0),1),"")</f>
        <v/>
      </c>
      <c r="Z164" s="267"/>
    </row>
    <row r="165" customFormat="false" ht="15" hidden="false" customHeight="false" outlineLevel="0" collapsed="false">
      <c r="A165" s="306"/>
      <c r="B165" s="252"/>
      <c r="C165" s="253"/>
      <c r="D165" s="254"/>
      <c r="E165" s="253"/>
      <c r="F165" s="255" t="str">
        <f aca="false">IF(E165&gt;0,INDEX(CONCATENATE(VILLEENT),MATCH(E165,VILLEENT,0),1),"")</f>
        <v/>
      </c>
      <c r="G165" s="256" t="n">
        <f aca="false">A153</f>
        <v>43104</v>
      </c>
      <c r="H165" s="257"/>
      <c r="I165" s="268"/>
      <c r="J165" s="253"/>
      <c r="K165" s="253"/>
      <c r="L165" s="259" t="str">
        <f aca="false">IF(K165&gt;0,INDEX(CONCATENATE(VILLEENT),MATCH(K165,VILLEENT,0),1),"")</f>
        <v/>
      </c>
      <c r="M165" s="260"/>
      <c r="N165" s="261"/>
      <c r="O165" s="268"/>
      <c r="P165" s="262"/>
      <c r="Q165" s="263"/>
      <c r="R165" s="253"/>
      <c r="S165" s="253"/>
      <c r="T165" s="264"/>
      <c r="U165" s="268"/>
      <c r="V165" s="265"/>
      <c r="W165" s="265" t="n">
        <f aca="false">V165-(V165*0.2)</f>
        <v>0</v>
      </c>
      <c r="X165" s="253"/>
      <c r="Y165" s="266" t="str">
        <f aca="false">IF(X165&gt;0,INDEX(CONCATENATE(CODETRANS),MATCH(X165,NOMTRANS,0),1),"")</f>
        <v/>
      </c>
      <c r="Z165" s="267"/>
    </row>
    <row r="166" customFormat="false" ht="15" hidden="false" customHeight="false" outlineLevel="0" collapsed="false">
      <c r="A166" s="306"/>
      <c r="B166" s="252"/>
      <c r="C166" s="253"/>
      <c r="D166" s="254"/>
      <c r="E166" s="253"/>
      <c r="F166" s="255" t="str">
        <f aca="false">IF(E166&gt;0,INDEX(CONCATENATE(VILLEENT),MATCH(E166,VILLEENT,0),1),"")</f>
        <v/>
      </c>
      <c r="G166" s="256" t="n">
        <f aca="false">A153</f>
        <v>43104</v>
      </c>
      <c r="H166" s="257"/>
      <c r="I166" s="268"/>
      <c r="J166" s="253"/>
      <c r="K166" s="253"/>
      <c r="L166" s="259" t="str">
        <f aca="false">IF(K166&gt;0,INDEX(CONCATENATE(VILLEENT),MATCH(K166,VILLEENT,0),1),"")</f>
        <v/>
      </c>
      <c r="M166" s="260"/>
      <c r="N166" s="261"/>
      <c r="O166" s="268"/>
      <c r="P166" s="262"/>
      <c r="Q166" s="263"/>
      <c r="R166" s="253"/>
      <c r="S166" s="253"/>
      <c r="T166" s="264"/>
      <c r="U166" s="268"/>
      <c r="V166" s="265"/>
      <c r="W166" s="265" t="n">
        <f aca="false">V166-(V166*0.2)</f>
        <v>0</v>
      </c>
      <c r="X166" s="253"/>
      <c r="Y166" s="266" t="str">
        <f aca="false">IF(X166&gt;0,INDEX(CONCATENATE(CODETRANS),MATCH(X166,NOMTRANS,0),1),"")</f>
        <v/>
      </c>
      <c r="Z166" s="267"/>
    </row>
    <row r="167" customFormat="false" ht="15" hidden="false" customHeight="false" outlineLevel="0" collapsed="false">
      <c r="A167" s="306"/>
      <c r="B167" s="252"/>
      <c r="C167" s="253"/>
      <c r="D167" s="254"/>
      <c r="E167" s="253"/>
      <c r="F167" s="255" t="str">
        <f aca="false">IF(E167&gt;0,INDEX(CONCATENATE(VILLEENT),MATCH(E167,VILLEENT,0),1),"")</f>
        <v/>
      </c>
      <c r="G167" s="256" t="n">
        <f aca="false">A153</f>
        <v>43104</v>
      </c>
      <c r="H167" s="257"/>
      <c r="I167" s="268"/>
      <c r="J167" s="253"/>
      <c r="K167" s="253"/>
      <c r="L167" s="259" t="str">
        <f aca="false">IF(K167&gt;0,INDEX(CONCATENATE(VILLEENT),MATCH(K167,VILLEENT,0),1),"")</f>
        <v/>
      </c>
      <c r="M167" s="260"/>
      <c r="N167" s="261"/>
      <c r="O167" s="268"/>
      <c r="P167" s="262"/>
      <c r="Q167" s="263"/>
      <c r="R167" s="253"/>
      <c r="S167" s="253"/>
      <c r="T167" s="264"/>
      <c r="U167" s="268"/>
      <c r="V167" s="265"/>
      <c r="W167" s="265" t="n">
        <f aca="false">V167-(V167*0.2)</f>
        <v>0</v>
      </c>
      <c r="X167" s="253"/>
      <c r="Y167" s="266" t="str">
        <f aca="false">IF(X167&gt;0,INDEX(CONCATENATE(CODETRANS),MATCH(X167,NOMTRANS,0),1),"")</f>
        <v/>
      </c>
      <c r="Z167" s="267"/>
    </row>
    <row r="168" customFormat="false" ht="15" hidden="false" customHeight="false" outlineLevel="0" collapsed="false">
      <c r="A168" s="306"/>
      <c r="B168" s="252"/>
      <c r="C168" s="253"/>
      <c r="D168" s="254"/>
      <c r="E168" s="253"/>
      <c r="F168" s="255" t="str">
        <f aca="false">IF(E168&gt;0,INDEX(CONCATENATE(VILLEENT),MATCH(E168,VILLEENT,0),1),"")</f>
        <v/>
      </c>
      <c r="G168" s="256" t="n">
        <f aca="false">A153</f>
        <v>43104</v>
      </c>
      <c r="H168" s="257"/>
      <c r="I168" s="268"/>
      <c r="J168" s="253"/>
      <c r="K168" s="253"/>
      <c r="L168" s="259" t="str">
        <f aca="false">IF(K168&gt;0,INDEX(CONCATENATE(VILLEENT),MATCH(K168,VILLEENT,0),1),"")</f>
        <v/>
      </c>
      <c r="M168" s="260"/>
      <c r="N168" s="261"/>
      <c r="O168" s="268"/>
      <c r="P168" s="262"/>
      <c r="Q168" s="263"/>
      <c r="R168" s="253"/>
      <c r="S168" s="253"/>
      <c r="T168" s="264"/>
      <c r="U168" s="268"/>
      <c r="V168" s="265"/>
      <c r="W168" s="265" t="n">
        <f aca="false">V168-(V168*0.2)</f>
        <v>0</v>
      </c>
      <c r="X168" s="253"/>
      <c r="Y168" s="266" t="str">
        <f aca="false">IF(X168&gt;0,INDEX(CONCATENATE(CODETRANS),MATCH(X168,NOMTRANS,0),1),"")</f>
        <v/>
      </c>
      <c r="Z168" s="267"/>
    </row>
    <row r="169" customFormat="false" ht="15" hidden="false" customHeight="false" outlineLevel="0" collapsed="false">
      <c r="A169" s="306"/>
      <c r="B169" s="252"/>
      <c r="C169" s="253"/>
      <c r="D169" s="254"/>
      <c r="E169" s="253"/>
      <c r="F169" s="255" t="str">
        <f aca="false">IF(E169&gt;0,INDEX(CONCATENATE(VILLEENT),MATCH(E169,VILLEENT,0),1),"")</f>
        <v/>
      </c>
      <c r="G169" s="256" t="n">
        <f aca="false">A153</f>
        <v>43104</v>
      </c>
      <c r="H169" s="257"/>
      <c r="I169" s="268"/>
      <c r="J169" s="253"/>
      <c r="K169" s="253"/>
      <c r="L169" s="259" t="str">
        <f aca="false">IF(K169&gt;0,INDEX(CONCATENATE(VILLEENT),MATCH(K169,VILLEENT,0),1),"")</f>
        <v/>
      </c>
      <c r="M169" s="260"/>
      <c r="N169" s="261"/>
      <c r="O169" s="268"/>
      <c r="P169" s="262"/>
      <c r="Q169" s="263"/>
      <c r="R169" s="253"/>
      <c r="S169" s="253"/>
      <c r="T169" s="264"/>
      <c r="U169" s="268"/>
      <c r="V169" s="265"/>
      <c r="W169" s="265" t="n">
        <f aca="false">V169-(V169*0.2)</f>
        <v>0</v>
      </c>
      <c r="X169" s="253"/>
      <c r="Y169" s="266" t="str">
        <f aca="false">IF(X169&gt;0,INDEX(CONCATENATE(CODETRANS),MATCH(X169,NOMTRANS,0),1),"")</f>
        <v/>
      </c>
      <c r="Z169" s="267"/>
    </row>
    <row r="170" customFormat="false" ht="15" hidden="false" customHeight="false" outlineLevel="0" collapsed="false">
      <c r="A170" s="306"/>
      <c r="B170" s="252"/>
      <c r="C170" s="253"/>
      <c r="D170" s="254"/>
      <c r="E170" s="253"/>
      <c r="F170" s="255" t="str">
        <f aca="false">IF(E170&gt;0,INDEX(CONCATENATE(VILLEENT),MATCH(E170,VILLEENT,0),1),"")</f>
        <v/>
      </c>
      <c r="G170" s="256" t="n">
        <f aca="false">A153</f>
        <v>43104</v>
      </c>
      <c r="H170" s="257"/>
      <c r="I170" s="268"/>
      <c r="J170" s="253"/>
      <c r="K170" s="253"/>
      <c r="L170" s="259" t="str">
        <f aca="false">IF(K170&gt;0,INDEX(CONCATENATE(VILLEENT),MATCH(K170,VILLEENT,0),1),"")</f>
        <v/>
      </c>
      <c r="M170" s="260"/>
      <c r="N170" s="261"/>
      <c r="O170" s="268"/>
      <c r="P170" s="262"/>
      <c r="Q170" s="263"/>
      <c r="R170" s="253"/>
      <c r="S170" s="253"/>
      <c r="T170" s="264"/>
      <c r="U170" s="268"/>
      <c r="V170" s="265"/>
      <c r="W170" s="265" t="n">
        <f aca="false">V170-(V170*0.2)</f>
        <v>0</v>
      </c>
      <c r="X170" s="253"/>
      <c r="Y170" s="266" t="str">
        <f aca="false">IF(X170&gt;0,INDEX(CONCATENATE(CODETRANS),MATCH(X170,NOMTRANS,0),1),"")</f>
        <v/>
      </c>
      <c r="Z170" s="267"/>
    </row>
    <row r="171" customFormat="false" ht="15" hidden="false" customHeight="false" outlineLevel="0" collapsed="false">
      <c r="A171" s="306"/>
      <c r="B171" s="252"/>
      <c r="C171" s="253"/>
      <c r="D171" s="254"/>
      <c r="E171" s="253"/>
      <c r="F171" s="255" t="str">
        <f aca="false">IF(E171&gt;0,INDEX(CONCATENATE(VILLEENT),MATCH(E171,VILLEENT,0),1),"")</f>
        <v/>
      </c>
      <c r="G171" s="256" t="n">
        <f aca="false">A153</f>
        <v>43104</v>
      </c>
      <c r="H171" s="257"/>
      <c r="I171" s="268"/>
      <c r="J171" s="253"/>
      <c r="K171" s="253"/>
      <c r="L171" s="259" t="str">
        <f aca="false">IF(K171&gt;0,INDEX(CONCATENATE(VILLEENT),MATCH(K171,VILLEENT,0),1),"")</f>
        <v/>
      </c>
      <c r="M171" s="260"/>
      <c r="N171" s="261"/>
      <c r="O171" s="268"/>
      <c r="P171" s="262"/>
      <c r="Q171" s="263"/>
      <c r="R171" s="253"/>
      <c r="S171" s="253"/>
      <c r="T171" s="264"/>
      <c r="U171" s="268"/>
      <c r="V171" s="265"/>
      <c r="W171" s="265" t="n">
        <f aca="false">V171-(V171*0.2)</f>
        <v>0</v>
      </c>
      <c r="X171" s="253"/>
      <c r="Y171" s="266" t="str">
        <f aca="false">IF(X171&gt;0,INDEX(CONCATENATE(CODETRANS),MATCH(X171,NOMTRANS,0),1),"")</f>
        <v/>
      </c>
      <c r="Z171" s="267"/>
    </row>
    <row r="172" customFormat="false" ht="15" hidden="false" customHeight="false" outlineLevel="0" collapsed="false">
      <c r="A172" s="306"/>
      <c r="B172" s="252"/>
      <c r="C172" s="253"/>
      <c r="D172" s="254"/>
      <c r="E172" s="253"/>
      <c r="F172" s="255" t="str">
        <f aca="false">IF(E172&gt;0,INDEX(CONCATENATE(VILLEENT),MATCH(E172,VILLEENT,0),1),"")</f>
        <v/>
      </c>
      <c r="G172" s="256" t="n">
        <f aca="false">A153</f>
        <v>43104</v>
      </c>
      <c r="H172" s="257"/>
      <c r="I172" s="268"/>
      <c r="J172" s="253"/>
      <c r="K172" s="253"/>
      <c r="L172" s="259" t="str">
        <f aca="false">IF(K172&gt;0,INDEX(CONCATENATE(VILLEENT),MATCH(K172,VILLEENT,0),1),"")</f>
        <v/>
      </c>
      <c r="M172" s="260"/>
      <c r="N172" s="261"/>
      <c r="O172" s="268"/>
      <c r="P172" s="262"/>
      <c r="Q172" s="263"/>
      <c r="R172" s="253"/>
      <c r="S172" s="253"/>
      <c r="T172" s="264"/>
      <c r="U172" s="268"/>
      <c r="V172" s="265"/>
      <c r="W172" s="265" t="n">
        <f aca="false">V172-(V172*0.2)</f>
        <v>0</v>
      </c>
      <c r="X172" s="253"/>
      <c r="Y172" s="266" t="str">
        <f aca="false">IF(X172&gt;0,INDEX(CONCATENATE(CODETRANS),MATCH(X172,NOMTRANS,0),1),"")</f>
        <v/>
      </c>
      <c r="Z172" s="267"/>
    </row>
    <row r="173" customFormat="false" ht="15" hidden="false" customHeight="false" outlineLevel="0" collapsed="false">
      <c r="A173" s="306"/>
      <c r="B173" s="252"/>
      <c r="C173" s="253"/>
      <c r="D173" s="254"/>
      <c r="E173" s="253"/>
      <c r="F173" s="255" t="str">
        <f aca="false">IF(E173&gt;0,INDEX(CONCATENATE(VILLEENT),MATCH(E173,VILLEENT,0),1),"")</f>
        <v/>
      </c>
      <c r="G173" s="256" t="n">
        <f aca="false">A153</f>
        <v>43104</v>
      </c>
      <c r="H173" s="257"/>
      <c r="I173" s="268"/>
      <c r="J173" s="253"/>
      <c r="K173" s="253"/>
      <c r="L173" s="259" t="str">
        <f aca="false">IF(K173&gt;0,INDEX(CONCATENATE(VILLEENT),MATCH(K173,VILLEENT,0),1),"")</f>
        <v/>
      </c>
      <c r="M173" s="260"/>
      <c r="N173" s="261"/>
      <c r="O173" s="268"/>
      <c r="P173" s="262"/>
      <c r="Q173" s="263"/>
      <c r="R173" s="253"/>
      <c r="S173" s="253"/>
      <c r="T173" s="264"/>
      <c r="U173" s="268"/>
      <c r="V173" s="265"/>
      <c r="W173" s="265" t="n">
        <f aca="false">V173-(V173*0.2)</f>
        <v>0</v>
      </c>
      <c r="X173" s="253"/>
      <c r="Y173" s="266" t="str">
        <f aca="false">IF(X173&gt;0,INDEX(CONCATENATE(CODETRANS),MATCH(X173,NOMTRANS,0),1),"")</f>
        <v/>
      </c>
      <c r="Z173" s="267"/>
    </row>
    <row r="174" customFormat="false" ht="15" hidden="false" customHeight="false" outlineLevel="0" collapsed="false">
      <c r="A174" s="306"/>
      <c r="B174" s="252"/>
      <c r="C174" s="253"/>
      <c r="D174" s="254"/>
      <c r="E174" s="253"/>
      <c r="F174" s="255" t="str">
        <f aca="false">IF(E174&gt;0,INDEX(CONCATENATE(VILLEENT),MATCH(E174,VILLEENT,0),1),"")</f>
        <v/>
      </c>
      <c r="G174" s="256" t="n">
        <f aca="false">A153</f>
        <v>43104</v>
      </c>
      <c r="H174" s="257"/>
      <c r="I174" s="268"/>
      <c r="J174" s="253"/>
      <c r="K174" s="253"/>
      <c r="L174" s="259" t="str">
        <f aca="false">IF(K174&gt;0,INDEX(CONCATENATE(VILLEENT),MATCH(K174,VILLEENT,0),1),"")</f>
        <v/>
      </c>
      <c r="M174" s="260"/>
      <c r="N174" s="261"/>
      <c r="O174" s="268"/>
      <c r="P174" s="262"/>
      <c r="Q174" s="263"/>
      <c r="R174" s="253"/>
      <c r="S174" s="253"/>
      <c r="T174" s="264"/>
      <c r="U174" s="268"/>
      <c r="V174" s="265"/>
      <c r="W174" s="265" t="n">
        <f aca="false">V174-(V174*0.2)</f>
        <v>0</v>
      </c>
      <c r="X174" s="253"/>
      <c r="Y174" s="266" t="str">
        <f aca="false">IF(X174&gt;0,INDEX(CONCATENATE(CODETRANS),MATCH(X174,NOMTRANS,0),1),"")</f>
        <v/>
      </c>
      <c r="Z174" s="267"/>
    </row>
    <row r="175" customFormat="false" ht="15" hidden="false" customHeight="false" outlineLevel="0" collapsed="false">
      <c r="A175" s="306"/>
      <c r="B175" s="252"/>
      <c r="C175" s="253"/>
      <c r="D175" s="254"/>
      <c r="E175" s="253"/>
      <c r="F175" s="255" t="str">
        <f aca="false">IF(E175&gt;0,INDEX(CONCATENATE(VILLEENT),MATCH(E175,VILLEENT,0),1),"")</f>
        <v/>
      </c>
      <c r="G175" s="256" t="n">
        <f aca="false">A153</f>
        <v>43104</v>
      </c>
      <c r="H175" s="257"/>
      <c r="I175" s="268"/>
      <c r="J175" s="253"/>
      <c r="K175" s="253"/>
      <c r="L175" s="259" t="str">
        <f aca="false">IF(K175&gt;0,INDEX(CONCATENATE(VILLEENT),MATCH(K175,VILLEENT,0),1),"")</f>
        <v/>
      </c>
      <c r="M175" s="260"/>
      <c r="N175" s="261"/>
      <c r="O175" s="268"/>
      <c r="P175" s="262"/>
      <c r="Q175" s="263"/>
      <c r="R175" s="253"/>
      <c r="S175" s="253"/>
      <c r="T175" s="264"/>
      <c r="U175" s="268"/>
      <c r="V175" s="265"/>
      <c r="W175" s="265" t="n">
        <f aca="false">V175-(V175*0.2)</f>
        <v>0</v>
      </c>
      <c r="X175" s="253"/>
      <c r="Y175" s="266" t="str">
        <f aca="false">IF(X175&gt;0,INDEX(CONCATENATE(CODETRANS),MATCH(X175,NOMTRANS,0),1),"")</f>
        <v/>
      </c>
      <c r="Z175" s="267"/>
    </row>
    <row r="176" customFormat="false" ht="15.75" hidden="false" customHeight="false" outlineLevel="0" collapsed="false">
      <c r="A176" s="306"/>
      <c r="B176" s="252"/>
      <c r="C176" s="269"/>
      <c r="D176" s="270"/>
      <c r="E176" s="269"/>
      <c r="F176" s="255" t="str">
        <f aca="false">IF(E176&gt;0,INDEX(CONCATENATE(VILLEENT),MATCH(E176,VILLEENT,0),1),"")</f>
        <v/>
      </c>
      <c r="G176" s="256" t="n">
        <f aca="false">A153</f>
        <v>43104</v>
      </c>
      <c r="H176" s="271"/>
      <c r="I176" s="272"/>
      <c r="J176" s="269"/>
      <c r="K176" s="269"/>
      <c r="L176" s="259" t="str">
        <f aca="false">IF(K176&gt;0,INDEX(CONCATENATE(VILLEENT),MATCH(K176,VILLEENT,0),1),"")</f>
        <v/>
      </c>
      <c r="M176" s="273"/>
      <c r="N176" s="274"/>
      <c r="O176" s="272"/>
      <c r="P176" s="275"/>
      <c r="Q176" s="276"/>
      <c r="R176" s="269"/>
      <c r="S176" s="269"/>
      <c r="T176" s="277"/>
      <c r="U176" s="272"/>
      <c r="V176" s="278"/>
      <c r="W176" s="278" t="n">
        <f aca="false">V176-(V176*0.2)</f>
        <v>0</v>
      </c>
      <c r="X176" s="269"/>
      <c r="Y176" s="266" t="str">
        <f aca="false">IF(X176&gt;0,INDEX(CONCATENATE(CODETRANS),MATCH(X176,NOMTRANS,0),1),"")</f>
        <v/>
      </c>
      <c r="Z176" s="279"/>
    </row>
    <row r="177" customFormat="false" ht="15.75" hidden="false" customHeight="false" outlineLevel="0" collapsed="false">
      <c r="A177" s="306"/>
      <c r="B177" s="280" t="s">
        <v>125</v>
      </c>
      <c r="C177" s="281"/>
      <c r="D177" s="282"/>
      <c r="E177" s="281"/>
      <c r="F177" s="255" t="str">
        <f aca="false">IF(E177&gt;0,INDEX(CONCATENATE(VILLEENT),MATCH(E177,VILLEENT,0),1),"")</f>
        <v/>
      </c>
      <c r="G177" s="256"/>
      <c r="H177" s="283"/>
      <c r="I177" s="268"/>
      <c r="J177" s="281"/>
      <c r="K177" s="281"/>
      <c r="L177" s="259" t="str">
        <f aca="false">IF(K177&gt;0,INDEX(CONCATENATE(VILLEENT),MATCH(K177,VILLEENT,0),1),"")</f>
        <v/>
      </c>
      <c r="M177" s="284"/>
      <c r="N177" s="285"/>
      <c r="O177" s="268"/>
      <c r="P177" s="286"/>
      <c r="Q177" s="287"/>
      <c r="R177" s="281"/>
      <c r="S177" s="281"/>
      <c r="T177" s="288"/>
      <c r="U177" s="268"/>
      <c r="V177" s="289"/>
      <c r="W177" s="289" t="n">
        <f aca="false">V177-(V177*0.2)</f>
        <v>0</v>
      </c>
      <c r="X177" s="281"/>
      <c r="Y177" s="266" t="str">
        <f aca="false">IF(X177&gt;0,INDEX(CONCATENATE(CODETRANS),MATCH(X177,NOMTRANS,0),1),"")</f>
        <v/>
      </c>
      <c r="Z177" s="290"/>
    </row>
    <row r="178" customFormat="false" ht="15" hidden="false" customHeight="false" outlineLevel="0" collapsed="false">
      <c r="A178" s="306"/>
      <c r="B178" s="280"/>
      <c r="C178" s="253"/>
      <c r="D178" s="254"/>
      <c r="E178" s="253"/>
      <c r="F178" s="255" t="str">
        <f aca="false">IF(E178&gt;0,INDEX(CONCATENATE(VILLEENT),MATCH(E178,VILLEENT,0),1),"")</f>
        <v/>
      </c>
      <c r="G178" s="256"/>
      <c r="H178" s="257"/>
      <c r="I178" s="268"/>
      <c r="J178" s="253"/>
      <c r="K178" s="253"/>
      <c r="L178" s="259" t="str">
        <f aca="false">IF(K178&gt;0,INDEX(CONCATENATE(VILLEENT),MATCH(K178,VILLEENT,0),1),"")</f>
        <v/>
      </c>
      <c r="M178" s="260"/>
      <c r="N178" s="261"/>
      <c r="O178" s="268"/>
      <c r="P178" s="262"/>
      <c r="Q178" s="263"/>
      <c r="R178" s="253"/>
      <c r="S178" s="253"/>
      <c r="T178" s="264"/>
      <c r="U178" s="268"/>
      <c r="V178" s="265"/>
      <c r="W178" s="265" t="n">
        <f aca="false">V178-(V178*0.2)</f>
        <v>0</v>
      </c>
      <c r="X178" s="253"/>
      <c r="Y178" s="266" t="str">
        <f aca="false">IF(X178&gt;0,INDEX(CONCATENATE(CODETRANS),MATCH(X178,NOMTRANS,0),1),"")</f>
        <v/>
      </c>
      <c r="Z178" s="267"/>
    </row>
    <row r="179" customFormat="false" ht="15" hidden="false" customHeight="false" outlineLevel="0" collapsed="false">
      <c r="A179" s="306"/>
      <c r="B179" s="280"/>
      <c r="C179" s="253"/>
      <c r="D179" s="254"/>
      <c r="E179" s="253"/>
      <c r="F179" s="255" t="str">
        <f aca="false">IF(E179&gt;0,INDEX(CONCATENATE(VILLEENT),MATCH(E179,VILLEENT,0),1),"")</f>
        <v/>
      </c>
      <c r="G179" s="256"/>
      <c r="H179" s="257"/>
      <c r="I179" s="268"/>
      <c r="J179" s="253"/>
      <c r="K179" s="253"/>
      <c r="L179" s="259" t="str">
        <f aca="false">IF(K179&gt;0,INDEX(CONCATENATE(VILLEENT),MATCH(K179,VILLEENT,0),1),"")</f>
        <v/>
      </c>
      <c r="M179" s="260"/>
      <c r="N179" s="261"/>
      <c r="O179" s="268"/>
      <c r="P179" s="262"/>
      <c r="Q179" s="263"/>
      <c r="R179" s="253"/>
      <c r="S179" s="253"/>
      <c r="T179" s="264"/>
      <c r="U179" s="268"/>
      <c r="V179" s="265"/>
      <c r="W179" s="265" t="n">
        <f aca="false">V179-(V179*0.2)</f>
        <v>0</v>
      </c>
      <c r="X179" s="253"/>
      <c r="Y179" s="266" t="str">
        <f aca="false">IF(X179&gt;0,INDEX(CONCATENATE(CODETRANS),MATCH(X179,NOMTRANS,0),1),"")</f>
        <v/>
      </c>
      <c r="Z179" s="267"/>
    </row>
    <row r="180" customFormat="false" ht="15" hidden="false" customHeight="false" outlineLevel="0" collapsed="false">
      <c r="A180" s="306"/>
      <c r="B180" s="280"/>
      <c r="C180" s="253"/>
      <c r="D180" s="254"/>
      <c r="E180" s="253"/>
      <c r="F180" s="255" t="str">
        <f aca="false">IF(E180&gt;0,INDEX(CONCATENATE(VILLEENT),MATCH(E180,VILLEENT,0),1),"")</f>
        <v/>
      </c>
      <c r="G180" s="256"/>
      <c r="H180" s="257"/>
      <c r="I180" s="268"/>
      <c r="J180" s="253"/>
      <c r="K180" s="253"/>
      <c r="L180" s="259" t="str">
        <f aca="false">IF(K180&gt;0,INDEX(CONCATENATE(VILLEENT),MATCH(K180,VILLEENT,0),1),"")</f>
        <v/>
      </c>
      <c r="M180" s="260"/>
      <c r="N180" s="261"/>
      <c r="O180" s="268"/>
      <c r="P180" s="262"/>
      <c r="Q180" s="263"/>
      <c r="R180" s="253"/>
      <c r="S180" s="253"/>
      <c r="T180" s="264"/>
      <c r="U180" s="268"/>
      <c r="V180" s="265"/>
      <c r="W180" s="265" t="n">
        <f aca="false">V180-(V180*0.2)</f>
        <v>0</v>
      </c>
      <c r="X180" s="253"/>
      <c r="Y180" s="266" t="str">
        <f aca="false">IF(X180&gt;0,INDEX(CONCATENATE(CODETRANS),MATCH(X180,NOMTRANS,0),1),"")</f>
        <v/>
      </c>
      <c r="Z180" s="267"/>
    </row>
    <row r="181" customFormat="false" ht="15" hidden="false" customHeight="false" outlineLevel="0" collapsed="false">
      <c r="A181" s="306"/>
      <c r="B181" s="280"/>
      <c r="C181" s="253"/>
      <c r="D181" s="254"/>
      <c r="E181" s="253"/>
      <c r="F181" s="255" t="str">
        <f aca="false">IF(E181&gt;0,INDEX(CONCATENATE(VILLEENT),MATCH(E181,VILLEENT,0),1),"")</f>
        <v/>
      </c>
      <c r="G181" s="256"/>
      <c r="H181" s="257"/>
      <c r="I181" s="268"/>
      <c r="J181" s="253"/>
      <c r="K181" s="253"/>
      <c r="L181" s="259" t="str">
        <f aca="false">IF(K181&gt;0,INDEX(CONCATENATE(VILLEENT),MATCH(K181,VILLEENT,0),1),"")</f>
        <v/>
      </c>
      <c r="M181" s="260"/>
      <c r="N181" s="261"/>
      <c r="O181" s="268"/>
      <c r="P181" s="262"/>
      <c r="Q181" s="263"/>
      <c r="R181" s="253"/>
      <c r="S181" s="253"/>
      <c r="T181" s="264"/>
      <c r="U181" s="268"/>
      <c r="V181" s="265"/>
      <c r="W181" s="265" t="n">
        <f aca="false">V181-(V181*0.2)</f>
        <v>0</v>
      </c>
      <c r="X181" s="253"/>
      <c r="Y181" s="266" t="str">
        <f aca="false">IF(X181&gt;0,INDEX(CONCATENATE(CODETRANS),MATCH(X181,NOMTRANS,0),1),"")</f>
        <v/>
      </c>
      <c r="Z181" s="267"/>
    </row>
    <row r="182" customFormat="false" ht="15" hidden="false" customHeight="false" outlineLevel="0" collapsed="false">
      <c r="A182" s="306"/>
      <c r="B182" s="280"/>
      <c r="C182" s="253"/>
      <c r="D182" s="254"/>
      <c r="E182" s="253"/>
      <c r="F182" s="255" t="str">
        <f aca="false">IF(E182&gt;0,INDEX(CONCATENATE(VILLEENT),MATCH(E182,VILLEENT,0),1),"")</f>
        <v/>
      </c>
      <c r="G182" s="256"/>
      <c r="H182" s="257"/>
      <c r="I182" s="268"/>
      <c r="J182" s="253"/>
      <c r="K182" s="253"/>
      <c r="L182" s="259" t="str">
        <f aca="false">IF(K182&gt;0,INDEX(CONCATENATE(VILLEENT),MATCH(K182,VILLEENT,0),1),"")</f>
        <v/>
      </c>
      <c r="M182" s="260"/>
      <c r="N182" s="261"/>
      <c r="O182" s="268"/>
      <c r="P182" s="262"/>
      <c r="Q182" s="263"/>
      <c r="R182" s="253"/>
      <c r="S182" s="253"/>
      <c r="T182" s="264"/>
      <c r="U182" s="268"/>
      <c r="V182" s="265"/>
      <c r="W182" s="265" t="n">
        <f aca="false">V182-(V182*0.2)</f>
        <v>0</v>
      </c>
      <c r="X182" s="253"/>
      <c r="Y182" s="266" t="str">
        <f aca="false">IF(X182&gt;0,INDEX(CONCATENATE(CODETRANS),MATCH(X182,NOMTRANS,0),1),"")</f>
        <v/>
      </c>
      <c r="Z182" s="267"/>
    </row>
    <row r="183" customFormat="false" ht="15" hidden="false" customHeight="false" outlineLevel="0" collapsed="false">
      <c r="A183" s="306"/>
      <c r="B183" s="280"/>
      <c r="C183" s="253"/>
      <c r="D183" s="254"/>
      <c r="E183" s="253"/>
      <c r="F183" s="255" t="str">
        <f aca="false">IF(E183&gt;0,INDEX(CONCATENATE(VILLEENT),MATCH(E183,VILLEENT,0),1),"")</f>
        <v/>
      </c>
      <c r="G183" s="256"/>
      <c r="H183" s="257"/>
      <c r="I183" s="268"/>
      <c r="J183" s="253"/>
      <c r="K183" s="253"/>
      <c r="L183" s="259" t="str">
        <f aca="false">IF(K183&gt;0,INDEX(CONCATENATE(VILLEENT),MATCH(K183,VILLEENT,0),1),"")</f>
        <v/>
      </c>
      <c r="M183" s="260"/>
      <c r="N183" s="261"/>
      <c r="O183" s="268"/>
      <c r="P183" s="262"/>
      <c r="Q183" s="263"/>
      <c r="R183" s="253"/>
      <c r="S183" s="253"/>
      <c r="T183" s="264"/>
      <c r="U183" s="268"/>
      <c r="V183" s="265"/>
      <c r="W183" s="265" t="n">
        <f aca="false">V183-(V183*0.2)</f>
        <v>0</v>
      </c>
      <c r="X183" s="253"/>
      <c r="Y183" s="266" t="str">
        <f aca="false">IF(X183&gt;0,INDEX(CONCATENATE(CODETRANS),MATCH(X183,NOMTRANS,0),1),"")</f>
        <v/>
      </c>
      <c r="Z183" s="267"/>
    </row>
    <row r="184" customFormat="false" ht="15" hidden="false" customHeight="false" outlineLevel="0" collapsed="false">
      <c r="A184" s="306"/>
      <c r="B184" s="280"/>
      <c r="C184" s="253"/>
      <c r="D184" s="254"/>
      <c r="E184" s="253"/>
      <c r="F184" s="255" t="str">
        <f aca="false">IF(E184&gt;0,INDEX(CONCATENATE(VILLEENT),MATCH(E184,VILLEENT,0),1),"")</f>
        <v/>
      </c>
      <c r="G184" s="256"/>
      <c r="H184" s="257"/>
      <c r="I184" s="268"/>
      <c r="J184" s="253"/>
      <c r="K184" s="253"/>
      <c r="L184" s="259" t="str">
        <f aca="false">IF(K184&gt;0,INDEX(CONCATENATE(VILLEENT),MATCH(K184,VILLEENT,0),1),"")</f>
        <v/>
      </c>
      <c r="M184" s="260"/>
      <c r="N184" s="261"/>
      <c r="O184" s="268"/>
      <c r="P184" s="262"/>
      <c r="Q184" s="263"/>
      <c r="R184" s="253"/>
      <c r="S184" s="253"/>
      <c r="T184" s="264"/>
      <c r="U184" s="268"/>
      <c r="V184" s="265"/>
      <c r="W184" s="265" t="n">
        <f aca="false">V184-(V184*0.2)</f>
        <v>0</v>
      </c>
      <c r="X184" s="253"/>
      <c r="Y184" s="266" t="str">
        <f aca="false">IF(X184&gt;0,INDEX(CONCATENATE(CODETRANS),MATCH(X184,NOMTRANS,0),1),"")</f>
        <v/>
      </c>
      <c r="Z184" s="267"/>
    </row>
    <row r="185" customFormat="false" ht="15" hidden="false" customHeight="false" outlineLevel="0" collapsed="false">
      <c r="A185" s="306"/>
      <c r="B185" s="280"/>
      <c r="C185" s="253"/>
      <c r="D185" s="254"/>
      <c r="E185" s="253"/>
      <c r="F185" s="255" t="str">
        <f aca="false">IF(E185&gt;0,INDEX(CONCATENATE(VILLEENT),MATCH(E185,VILLEENT,0),1),"")</f>
        <v/>
      </c>
      <c r="G185" s="256"/>
      <c r="H185" s="257"/>
      <c r="I185" s="268"/>
      <c r="J185" s="253"/>
      <c r="K185" s="253"/>
      <c r="L185" s="259" t="str">
        <f aca="false">IF(K185&gt;0,INDEX(CONCATENATE(VILLEENT),MATCH(K185,VILLEENT,0),1),"")</f>
        <v/>
      </c>
      <c r="M185" s="260"/>
      <c r="N185" s="261"/>
      <c r="O185" s="268"/>
      <c r="P185" s="262"/>
      <c r="Q185" s="263"/>
      <c r="R185" s="253"/>
      <c r="S185" s="253"/>
      <c r="T185" s="264"/>
      <c r="U185" s="268"/>
      <c r="V185" s="265"/>
      <c r="W185" s="265" t="n">
        <f aca="false">V185-(V185*0.2)</f>
        <v>0</v>
      </c>
      <c r="X185" s="253"/>
      <c r="Y185" s="266" t="str">
        <f aca="false">IF(X185&gt;0,INDEX(CONCATENATE(CODETRANS),MATCH(X185,NOMTRANS,0),1),"")</f>
        <v/>
      </c>
      <c r="Z185" s="267"/>
    </row>
    <row r="186" customFormat="false" ht="15" hidden="false" customHeight="false" outlineLevel="0" collapsed="false">
      <c r="A186" s="306"/>
      <c r="B186" s="280"/>
      <c r="C186" s="253"/>
      <c r="D186" s="254"/>
      <c r="E186" s="253"/>
      <c r="F186" s="255" t="str">
        <f aca="false">IF(E186&gt;0,INDEX(CONCATENATE(VILLEENT),MATCH(E186,VILLEENT,0),1),"")</f>
        <v/>
      </c>
      <c r="G186" s="256"/>
      <c r="H186" s="257"/>
      <c r="I186" s="268"/>
      <c r="J186" s="253"/>
      <c r="K186" s="253"/>
      <c r="L186" s="259" t="str">
        <f aca="false">IF(K186&gt;0,INDEX(CONCATENATE(VILLEENT),MATCH(K186,VILLEENT,0),1),"")</f>
        <v/>
      </c>
      <c r="M186" s="260"/>
      <c r="N186" s="261"/>
      <c r="O186" s="268"/>
      <c r="P186" s="262"/>
      <c r="Q186" s="263"/>
      <c r="R186" s="253"/>
      <c r="S186" s="253"/>
      <c r="T186" s="264"/>
      <c r="U186" s="268"/>
      <c r="V186" s="265"/>
      <c r="W186" s="265" t="n">
        <f aca="false">V186-(V186*0.2)</f>
        <v>0</v>
      </c>
      <c r="X186" s="253"/>
      <c r="Y186" s="266" t="str">
        <f aca="false">IF(X186&gt;0,INDEX(CONCATENATE(CODETRANS),MATCH(X186,NOMTRANS,0),1),"")</f>
        <v/>
      </c>
      <c r="Z186" s="267"/>
    </row>
    <row r="187" customFormat="false" ht="15" hidden="false" customHeight="false" outlineLevel="0" collapsed="false">
      <c r="A187" s="306"/>
      <c r="B187" s="280"/>
      <c r="C187" s="253"/>
      <c r="D187" s="254"/>
      <c r="E187" s="253"/>
      <c r="F187" s="255" t="str">
        <f aca="false">IF(E187&gt;0,INDEX(CONCATENATE(VILLEENT),MATCH(E187,VILLEENT,0),1),"")</f>
        <v/>
      </c>
      <c r="G187" s="256"/>
      <c r="H187" s="257"/>
      <c r="I187" s="268"/>
      <c r="J187" s="253"/>
      <c r="K187" s="253"/>
      <c r="L187" s="259" t="str">
        <f aca="false">IF(K187&gt;0,INDEX(CONCATENATE(VILLEENT),MATCH(K187,VILLEENT,0),1),"")</f>
        <v/>
      </c>
      <c r="M187" s="260"/>
      <c r="N187" s="261"/>
      <c r="O187" s="268"/>
      <c r="P187" s="262"/>
      <c r="Q187" s="263"/>
      <c r="R187" s="253"/>
      <c r="S187" s="253"/>
      <c r="T187" s="264"/>
      <c r="U187" s="268"/>
      <c r="V187" s="265"/>
      <c r="W187" s="265" t="n">
        <f aca="false">V187-(V187*0.2)</f>
        <v>0</v>
      </c>
      <c r="X187" s="253"/>
      <c r="Y187" s="266" t="str">
        <f aca="false">IF(X187&gt;0,INDEX(CONCATENATE(CODETRANS),MATCH(X187,NOMTRANS,0),1),"")</f>
        <v/>
      </c>
      <c r="Z187" s="267"/>
    </row>
    <row r="188" customFormat="false" ht="15" hidden="false" customHeight="false" outlineLevel="0" collapsed="false">
      <c r="A188" s="306"/>
      <c r="B188" s="280"/>
      <c r="C188" s="253"/>
      <c r="D188" s="254"/>
      <c r="E188" s="253"/>
      <c r="F188" s="255" t="str">
        <f aca="false">IF(E188&gt;0,INDEX(CONCATENATE(VILLEENT),MATCH(E188,VILLEENT,0),1),"")</f>
        <v/>
      </c>
      <c r="G188" s="256"/>
      <c r="H188" s="257"/>
      <c r="I188" s="268"/>
      <c r="J188" s="253"/>
      <c r="K188" s="253"/>
      <c r="L188" s="259" t="str">
        <f aca="false">IF(K188&gt;0,INDEX(CONCATENATE(VILLEENT),MATCH(K188,VILLEENT,0),1),"")</f>
        <v/>
      </c>
      <c r="M188" s="260"/>
      <c r="N188" s="261"/>
      <c r="O188" s="268"/>
      <c r="P188" s="262"/>
      <c r="Q188" s="263"/>
      <c r="R188" s="253"/>
      <c r="S188" s="253"/>
      <c r="T188" s="264"/>
      <c r="U188" s="268"/>
      <c r="V188" s="265"/>
      <c r="W188" s="265" t="n">
        <f aca="false">V188-(V188*0.2)</f>
        <v>0</v>
      </c>
      <c r="X188" s="253"/>
      <c r="Y188" s="266" t="str">
        <f aca="false">IF(X188&gt;0,INDEX(CONCATENATE(CODETRANS),MATCH(X188,NOMTRANS,0),1),"")</f>
        <v/>
      </c>
      <c r="Z188" s="267"/>
    </row>
    <row r="189" customFormat="false" ht="15" hidden="false" customHeight="false" outlineLevel="0" collapsed="false">
      <c r="A189" s="306"/>
      <c r="B189" s="280"/>
      <c r="C189" s="253"/>
      <c r="D189" s="254"/>
      <c r="E189" s="253"/>
      <c r="F189" s="255" t="str">
        <f aca="false">IF(E189&gt;0,INDEX(CONCATENATE(VILLEENT),MATCH(E189,VILLEENT,0),1),"")</f>
        <v/>
      </c>
      <c r="G189" s="256"/>
      <c r="H189" s="257"/>
      <c r="I189" s="268"/>
      <c r="J189" s="253"/>
      <c r="K189" s="253"/>
      <c r="L189" s="259" t="str">
        <f aca="false">IF(K189&gt;0,INDEX(CONCATENATE(VILLEENT),MATCH(K189,VILLEENT,0),1),"")</f>
        <v/>
      </c>
      <c r="M189" s="260"/>
      <c r="N189" s="261"/>
      <c r="O189" s="268"/>
      <c r="P189" s="262"/>
      <c r="Q189" s="263"/>
      <c r="R189" s="253"/>
      <c r="S189" s="253"/>
      <c r="T189" s="264"/>
      <c r="U189" s="268"/>
      <c r="V189" s="265"/>
      <c r="W189" s="265" t="n">
        <f aca="false">V189-(V189*0.2)</f>
        <v>0</v>
      </c>
      <c r="X189" s="253"/>
      <c r="Y189" s="266" t="str">
        <f aca="false">IF(X189&gt;0,INDEX(CONCATENATE(CODETRANS),MATCH(X189,NOMTRANS,0),1),"")</f>
        <v/>
      </c>
      <c r="Z189" s="267"/>
    </row>
    <row r="190" customFormat="false" ht="15" hidden="false" customHeight="false" outlineLevel="0" collapsed="false">
      <c r="A190" s="306"/>
      <c r="B190" s="280"/>
      <c r="C190" s="253"/>
      <c r="D190" s="254"/>
      <c r="E190" s="253"/>
      <c r="F190" s="255" t="str">
        <f aca="false">IF(E190&gt;0,INDEX(CONCATENATE(VILLEENT),MATCH(E190,VILLEENT,0),1),"")</f>
        <v/>
      </c>
      <c r="G190" s="256"/>
      <c r="H190" s="257"/>
      <c r="I190" s="268"/>
      <c r="J190" s="253"/>
      <c r="K190" s="253"/>
      <c r="L190" s="259" t="str">
        <f aca="false">IF(K190&gt;0,INDEX(CONCATENATE(VILLEENT),MATCH(K190,VILLEENT,0),1),"")</f>
        <v/>
      </c>
      <c r="M190" s="260"/>
      <c r="N190" s="261"/>
      <c r="O190" s="268"/>
      <c r="P190" s="262"/>
      <c r="Q190" s="263"/>
      <c r="R190" s="253"/>
      <c r="S190" s="253"/>
      <c r="T190" s="264"/>
      <c r="U190" s="268"/>
      <c r="V190" s="265"/>
      <c r="W190" s="265" t="n">
        <f aca="false">V190-(V190*0.2)</f>
        <v>0</v>
      </c>
      <c r="X190" s="253"/>
      <c r="Y190" s="266" t="str">
        <f aca="false">IF(X190&gt;0,INDEX(CONCATENATE(CODETRANS),MATCH(X190,NOMTRANS,0),1),"")</f>
        <v/>
      </c>
      <c r="Z190" s="267"/>
    </row>
    <row r="191" customFormat="false" ht="15" hidden="false" customHeight="false" outlineLevel="0" collapsed="false">
      <c r="A191" s="306"/>
      <c r="B191" s="280"/>
      <c r="C191" s="253"/>
      <c r="D191" s="254"/>
      <c r="E191" s="253"/>
      <c r="F191" s="255" t="str">
        <f aca="false">IF(E191&gt;0,INDEX(CONCATENATE(VILLEENT),MATCH(E191,VILLEENT,0),1),"")</f>
        <v/>
      </c>
      <c r="G191" s="256"/>
      <c r="H191" s="257"/>
      <c r="I191" s="268"/>
      <c r="J191" s="253"/>
      <c r="K191" s="253"/>
      <c r="L191" s="259" t="str">
        <f aca="false">IF(K191&gt;0,INDEX(CONCATENATE(VILLEENT),MATCH(K191,VILLEENT,0),1),"")</f>
        <v/>
      </c>
      <c r="M191" s="260"/>
      <c r="N191" s="261"/>
      <c r="O191" s="268"/>
      <c r="P191" s="262"/>
      <c r="Q191" s="263"/>
      <c r="R191" s="253"/>
      <c r="S191" s="253"/>
      <c r="T191" s="264"/>
      <c r="U191" s="268"/>
      <c r="V191" s="265"/>
      <c r="W191" s="265" t="n">
        <f aca="false">V191-(V191*0.2)</f>
        <v>0</v>
      </c>
      <c r="X191" s="253"/>
      <c r="Y191" s="266" t="str">
        <f aca="false">IF(X191&gt;0,INDEX(CONCATENATE(CODETRANS),MATCH(X191,NOMTRANS,0),1),"")</f>
        <v/>
      </c>
      <c r="Z191" s="267"/>
    </row>
    <row r="192" customFormat="false" ht="15" hidden="false" customHeight="false" outlineLevel="0" collapsed="false">
      <c r="A192" s="306"/>
      <c r="B192" s="280"/>
      <c r="C192" s="253"/>
      <c r="D192" s="254"/>
      <c r="E192" s="253"/>
      <c r="F192" s="255" t="str">
        <f aca="false">IF(E192&gt;0,INDEX(CONCATENATE(VILLEENT),MATCH(E192,VILLEENT,0),1),"")</f>
        <v/>
      </c>
      <c r="G192" s="256"/>
      <c r="H192" s="257"/>
      <c r="I192" s="268"/>
      <c r="J192" s="253"/>
      <c r="K192" s="253"/>
      <c r="L192" s="259" t="str">
        <f aca="false">IF(K192&gt;0,INDEX(CONCATENATE(VILLEENT),MATCH(K192,VILLEENT,0),1),"")</f>
        <v/>
      </c>
      <c r="M192" s="260"/>
      <c r="N192" s="261"/>
      <c r="O192" s="268"/>
      <c r="P192" s="262"/>
      <c r="Q192" s="263"/>
      <c r="R192" s="253"/>
      <c r="S192" s="253"/>
      <c r="T192" s="264"/>
      <c r="U192" s="268"/>
      <c r="V192" s="265"/>
      <c r="W192" s="265" t="n">
        <f aca="false">V192-(V192*0.2)</f>
        <v>0</v>
      </c>
      <c r="X192" s="253"/>
      <c r="Y192" s="266" t="str">
        <f aca="false">IF(X192&gt;0,INDEX(CONCATENATE(CODETRANS),MATCH(X192,NOMTRANS,0),1),"")</f>
        <v/>
      </c>
      <c r="Z192" s="267"/>
    </row>
    <row r="193" customFormat="false" ht="15" hidden="false" customHeight="false" outlineLevel="0" collapsed="false">
      <c r="A193" s="306"/>
      <c r="B193" s="280"/>
      <c r="C193" s="253"/>
      <c r="D193" s="254"/>
      <c r="E193" s="253"/>
      <c r="F193" s="255" t="str">
        <f aca="false">IF(E193&gt;0,INDEX(CONCATENATE(VILLEENT),MATCH(E193,VILLEENT,0),1),"")</f>
        <v/>
      </c>
      <c r="G193" s="256"/>
      <c r="H193" s="257"/>
      <c r="I193" s="268"/>
      <c r="J193" s="253"/>
      <c r="K193" s="253"/>
      <c r="L193" s="259" t="str">
        <f aca="false">IF(K193&gt;0,INDEX(CONCATENATE(VILLEENT),MATCH(K193,VILLEENT,0),1),"")</f>
        <v/>
      </c>
      <c r="M193" s="260"/>
      <c r="N193" s="261"/>
      <c r="O193" s="268"/>
      <c r="P193" s="262"/>
      <c r="Q193" s="263"/>
      <c r="R193" s="253"/>
      <c r="S193" s="253"/>
      <c r="T193" s="264"/>
      <c r="U193" s="268"/>
      <c r="V193" s="265"/>
      <c r="W193" s="265" t="n">
        <f aca="false">V193-(V193*0.2)</f>
        <v>0</v>
      </c>
      <c r="X193" s="253"/>
      <c r="Y193" s="266" t="str">
        <f aca="false">IF(X193&gt;0,INDEX(CONCATENATE(CODETRANS),MATCH(X193,NOMTRANS,0),1),"")</f>
        <v/>
      </c>
      <c r="Z193" s="267"/>
    </row>
    <row r="194" customFormat="false" ht="15" hidden="false" customHeight="false" outlineLevel="0" collapsed="false">
      <c r="A194" s="306"/>
      <c r="B194" s="280"/>
      <c r="C194" s="253"/>
      <c r="D194" s="254"/>
      <c r="E194" s="253"/>
      <c r="F194" s="255" t="str">
        <f aca="false">IF(E194&gt;0,INDEX(CONCATENATE(VILLEENT),MATCH(E194,VILLEENT,0),1),"")</f>
        <v/>
      </c>
      <c r="G194" s="256"/>
      <c r="H194" s="257"/>
      <c r="I194" s="268"/>
      <c r="J194" s="253"/>
      <c r="K194" s="253"/>
      <c r="L194" s="259" t="str">
        <f aca="false">IF(K194&gt;0,INDEX(CONCATENATE(VILLEENT),MATCH(K194,VILLEENT,0),1),"")</f>
        <v/>
      </c>
      <c r="M194" s="260"/>
      <c r="N194" s="261"/>
      <c r="O194" s="268"/>
      <c r="P194" s="262"/>
      <c r="Q194" s="263"/>
      <c r="R194" s="253"/>
      <c r="S194" s="253"/>
      <c r="T194" s="264"/>
      <c r="U194" s="268"/>
      <c r="V194" s="265"/>
      <c r="W194" s="265" t="n">
        <f aca="false">V194-(V194*0.2)</f>
        <v>0</v>
      </c>
      <c r="X194" s="253"/>
      <c r="Y194" s="266" t="str">
        <f aca="false">IF(X194&gt;0,INDEX(CONCATENATE(CODETRANS),MATCH(X194,NOMTRANS,0),1),"")</f>
        <v/>
      </c>
      <c r="Z194" s="267"/>
    </row>
    <row r="195" customFormat="false" ht="15" hidden="false" customHeight="false" outlineLevel="0" collapsed="false">
      <c r="A195" s="306"/>
      <c r="B195" s="280"/>
      <c r="C195" s="253"/>
      <c r="D195" s="254"/>
      <c r="E195" s="253"/>
      <c r="F195" s="255" t="str">
        <f aca="false">IF(E195&gt;0,INDEX(CONCATENATE(VILLEENT),MATCH(E195,VILLEENT,0),1),"")</f>
        <v/>
      </c>
      <c r="G195" s="256"/>
      <c r="H195" s="257"/>
      <c r="I195" s="268"/>
      <c r="J195" s="253"/>
      <c r="K195" s="253"/>
      <c r="L195" s="259" t="str">
        <f aca="false">IF(K195&gt;0,INDEX(CONCATENATE(VILLEENT),MATCH(K195,VILLEENT,0),1),"")</f>
        <v/>
      </c>
      <c r="M195" s="260"/>
      <c r="N195" s="261"/>
      <c r="O195" s="268"/>
      <c r="P195" s="262"/>
      <c r="Q195" s="263"/>
      <c r="R195" s="253"/>
      <c r="S195" s="253"/>
      <c r="T195" s="264"/>
      <c r="U195" s="268"/>
      <c r="V195" s="265"/>
      <c r="W195" s="265" t="n">
        <f aca="false">V195-(V195*0.2)</f>
        <v>0</v>
      </c>
      <c r="X195" s="253"/>
      <c r="Y195" s="266" t="str">
        <f aca="false">IF(X195&gt;0,INDEX(CONCATENATE(CODETRANS),MATCH(X195,NOMTRANS,0),1),"")</f>
        <v/>
      </c>
      <c r="Z195" s="267"/>
    </row>
    <row r="196" customFormat="false" ht="15" hidden="false" customHeight="false" outlineLevel="0" collapsed="false">
      <c r="A196" s="306"/>
      <c r="B196" s="280"/>
      <c r="C196" s="253"/>
      <c r="D196" s="254"/>
      <c r="E196" s="253"/>
      <c r="F196" s="255" t="str">
        <f aca="false">IF(E196&gt;0,INDEX(CONCATENATE(VILLEENT),MATCH(E196,VILLEENT,0),1),"")</f>
        <v/>
      </c>
      <c r="G196" s="256"/>
      <c r="H196" s="257"/>
      <c r="I196" s="268"/>
      <c r="J196" s="253"/>
      <c r="K196" s="253"/>
      <c r="L196" s="259" t="str">
        <f aca="false">IF(K196&gt;0,INDEX(CONCATENATE(VILLEENT),MATCH(K196,VILLEENT,0),1),"")</f>
        <v/>
      </c>
      <c r="M196" s="260"/>
      <c r="N196" s="261"/>
      <c r="O196" s="268"/>
      <c r="P196" s="262"/>
      <c r="Q196" s="263"/>
      <c r="R196" s="253"/>
      <c r="S196" s="253"/>
      <c r="T196" s="264"/>
      <c r="U196" s="268"/>
      <c r="V196" s="265"/>
      <c r="W196" s="265" t="n">
        <f aca="false">V196-(V196*0.2)</f>
        <v>0</v>
      </c>
      <c r="X196" s="253"/>
      <c r="Y196" s="266" t="str">
        <f aca="false">IF(X196&gt;0,INDEX(CONCATENATE(CODETRANS),MATCH(X196,NOMTRANS,0),1),"")</f>
        <v/>
      </c>
      <c r="Z196" s="267"/>
    </row>
    <row r="197" customFormat="false" ht="15" hidden="false" customHeight="false" outlineLevel="0" collapsed="false">
      <c r="A197" s="306"/>
      <c r="B197" s="280"/>
      <c r="C197" s="253"/>
      <c r="D197" s="254"/>
      <c r="E197" s="253"/>
      <c r="F197" s="255" t="str">
        <f aca="false">IF(E197&gt;0,INDEX(CONCATENATE(VILLEENT),MATCH(E197,VILLEENT,0),1),"")</f>
        <v/>
      </c>
      <c r="G197" s="256"/>
      <c r="H197" s="257"/>
      <c r="I197" s="268"/>
      <c r="J197" s="253"/>
      <c r="K197" s="253"/>
      <c r="L197" s="259" t="str">
        <f aca="false">IF(K197&gt;0,INDEX(CONCATENATE(VILLEENT),MATCH(K197,VILLEENT,0),1),"")</f>
        <v/>
      </c>
      <c r="M197" s="260"/>
      <c r="N197" s="261"/>
      <c r="O197" s="268"/>
      <c r="P197" s="262"/>
      <c r="Q197" s="263"/>
      <c r="R197" s="253"/>
      <c r="S197" s="253"/>
      <c r="T197" s="264"/>
      <c r="U197" s="268"/>
      <c r="V197" s="265"/>
      <c r="W197" s="265" t="n">
        <f aca="false">V197-(V197*0.2)</f>
        <v>0</v>
      </c>
      <c r="X197" s="253"/>
      <c r="Y197" s="266" t="str">
        <f aca="false">IF(X197&gt;0,INDEX(CONCATENATE(CODETRANS),MATCH(X197,NOMTRANS,0),1),"")</f>
        <v/>
      </c>
      <c r="Z197" s="267"/>
    </row>
    <row r="198" customFormat="false" ht="15" hidden="false" customHeight="false" outlineLevel="0" collapsed="false">
      <c r="A198" s="306"/>
      <c r="B198" s="280"/>
      <c r="C198" s="253"/>
      <c r="D198" s="254"/>
      <c r="E198" s="253"/>
      <c r="F198" s="255" t="str">
        <f aca="false">IF(E198&gt;0,INDEX(CONCATENATE(VILLEENT),MATCH(E198,VILLEENT,0),1),"")</f>
        <v/>
      </c>
      <c r="G198" s="256"/>
      <c r="H198" s="257"/>
      <c r="I198" s="268"/>
      <c r="J198" s="253"/>
      <c r="K198" s="253"/>
      <c r="L198" s="259" t="str">
        <f aca="false">IF(K198&gt;0,INDEX(CONCATENATE(VILLEENT),MATCH(K198,VILLEENT,0),1),"")</f>
        <v/>
      </c>
      <c r="M198" s="260"/>
      <c r="N198" s="261"/>
      <c r="O198" s="268"/>
      <c r="P198" s="262"/>
      <c r="Q198" s="263"/>
      <c r="R198" s="253"/>
      <c r="S198" s="253"/>
      <c r="T198" s="264"/>
      <c r="U198" s="268"/>
      <c r="V198" s="265"/>
      <c r="W198" s="265" t="n">
        <f aca="false">V198-(V198*0.2)</f>
        <v>0</v>
      </c>
      <c r="X198" s="253"/>
      <c r="Y198" s="266" t="str">
        <f aca="false">IF(X198&gt;0,INDEX(CONCATENATE(CODETRANS),MATCH(X198,NOMTRANS,0),1),"")</f>
        <v/>
      </c>
      <c r="Z198" s="267"/>
    </row>
    <row r="199" customFormat="false" ht="15" hidden="false" customHeight="false" outlineLevel="0" collapsed="false">
      <c r="A199" s="306"/>
      <c r="B199" s="280"/>
      <c r="C199" s="253"/>
      <c r="D199" s="254"/>
      <c r="E199" s="253"/>
      <c r="F199" s="255" t="str">
        <f aca="false">IF(E199&gt;0,INDEX(CONCATENATE(VILLEENT),MATCH(E199,VILLEENT,0),1),"")</f>
        <v/>
      </c>
      <c r="G199" s="256"/>
      <c r="H199" s="257"/>
      <c r="I199" s="268"/>
      <c r="J199" s="253"/>
      <c r="K199" s="253"/>
      <c r="L199" s="259" t="str">
        <f aca="false">IF(K199&gt;0,INDEX(CONCATENATE(VILLEENT),MATCH(K199,VILLEENT,0),1),"")</f>
        <v/>
      </c>
      <c r="M199" s="260"/>
      <c r="N199" s="261"/>
      <c r="O199" s="268"/>
      <c r="P199" s="262"/>
      <c r="Q199" s="263"/>
      <c r="R199" s="253"/>
      <c r="S199" s="253"/>
      <c r="T199" s="264"/>
      <c r="U199" s="268"/>
      <c r="V199" s="265"/>
      <c r="W199" s="265" t="n">
        <f aca="false">V199-(V199*0.2)</f>
        <v>0</v>
      </c>
      <c r="X199" s="253"/>
      <c r="Y199" s="266" t="str">
        <f aca="false">IF(X199&gt;0,INDEX(CONCATENATE(CODETRANS),MATCH(X199,NOMTRANS,0),1),"")</f>
        <v/>
      </c>
      <c r="Z199" s="267"/>
    </row>
    <row r="200" customFormat="false" ht="15" hidden="false" customHeight="false" outlineLevel="0" collapsed="false">
      <c r="A200" s="306"/>
      <c r="B200" s="280"/>
      <c r="C200" s="253"/>
      <c r="D200" s="254"/>
      <c r="E200" s="253"/>
      <c r="F200" s="255" t="str">
        <f aca="false">IF(E200&gt;0,INDEX(CONCATENATE(VILLEENT),MATCH(E200,VILLEENT,0),1),"")</f>
        <v/>
      </c>
      <c r="G200" s="256"/>
      <c r="H200" s="257"/>
      <c r="I200" s="268"/>
      <c r="J200" s="253"/>
      <c r="K200" s="253"/>
      <c r="L200" s="259" t="str">
        <f aca="false">IF(K200&gt;0,INDEX(CONCATENATE(VILLEENT),MATCH(K200,VILLEENT,0),1),"")</f>
        <v/>
      </c>
      <c r="M200" s="260"/>
      <c r="N200" s="261"/>
      <c r="O200" s="268"/>
      <c r="P200" s="262"/>
      <c r="Q200" s="263"/>
      <c r="R200" s="253"/>
      <c r="S200" s="253"/>
      <c r="T200" s="264"/>
      <c r="U200" s="268"/>
      <c r="V200" s="265"/>
      <c r="W200" s="265" t="n">
        <f aca="false">V200-(V200*0.2)</f>
        <v>0</v>
      </c>
      <c r="X200" s="253"/>
      <c r="Y200" s="266" t="str">
        <f aca="false">IF(X200&gt;0,INDEX(CONCATENATE(CODETRANS),MATCH(X200,NOMTRANS,0),1),"")</f>
        <v/>
      </c>
      <c r="Z200" s="267"/>
    </row>
    <row r="201" customFormat="false" ht="15.75" hidden="false" customHeight="false" outlineLevel="0" collapsed="false">
      <c r="A201" s="306"/>
      <c r="B201" s="280"/>
      <c r="C201" s="269"/>
      <c r="D201" s="270"/>
      <c r="E201" s="269"/>
      <c r="F201" s="255" t="str">
        <f aca="false">IF(E201&gt;0,INDEX(CONCATENATE(VILLEENT),MATCH(E201,VILLEENT,0),1),"")</f>
        <v/>
      </c>
      <c r="G201" s="256"/>
      <c r="H201" s="271"/>
      <c r="I201" s="272"/>
      <c r="J201" s="269"/>
      <c r="K201" s="269"/>
      <c r="L201" s="259" t="str">
        <f aca="false">IF(K201&gt;0,INDEX(CONCATENATE(VILLEENT),MATCH(K201,VILLEENT,0),1),"")</f>
        <v/>
      </c>
      <c r="M201" s="273"/>
      <c r="N201" s="274"/>
      <c r="O201" s="272"/>
      <c r="P201" s="275"/>
      <c r="Q201" s="276"/>
      <c r="R201" s="269"/>
      <c r="S201" s="269"/>
      <c r="T201" s="277"/>
      <c r="U201" s="272"/>
      <c r="V201" s="278"/>
      <c r="W201" s="265" t="n">
        <f aca="false">V201-(V201*0.2)</f>
        <v>0</v>
      </c>
      <c r="X201" s="269"/>
      <c r="Y201" s="266" t="str">
        <f aca="false">IF(X201&gt;0,INDEX(CONCATENATE(CODETRANS),MATCH(X201,NOMTRANS,0),1),"")</f>
        <v/>
      </c>
      <c r="Z201" s="279"/>
    </row>
    <row r="202" customFormat="false" ht="16.5" hidden="false" customHeight="false" outlineLevel="0" collapsed="false">
      <c r="A202" s="291"/>
      <c r="B202" s="292"/>
      <c r="C202" s="293"/>
      <c r="D202" s="294"/>
      <c r="E202" s="293"/>
      <c r="F202" s="255" t="str">
        <f aca="false">IF(E202&gt;0,INDEX(CONCATENATE(VILLEENT),MATCH(E202,VILLEENT,0),1),"")</f>
        <v/>
      </c>
      <c r="G202" s="256"/>
      <c r="H202" s="295"/>
      <c r="I202" s="296"/>
      <c r="J202" s="297"/>
      <c r="K202" s="297"/>
      <c r="L202" s="259" t="str">
        <f aca="false">IF(K202&gt;0,INDEX(CONCATENATE(VILLEENT),MATCH(K202,VILLEENT,0),1),"")</f>
        <v/>
      </c>
      <c r="M202" s="298"/>
      <c r="N202" s="299"/>
      <c r="O202" s="296"/>
      <c r="P202" s="300"/>
      <c r="Q202" s="301"/>
      <c r="R202" s="297"/>
      <c r="S202" s="297"/>
      <c r="T202" s="302"/>
      <c r="U202" s="296"/>
      <c r="V202" s="303"/>
      <c r="W202" s="304"/>
      <c r="X202" s="297"/>
      <c r="Y202" s="266" t="str">
        <f aca="false">IF(X202&gt;0,INDEX(CONCATENATE(CODETRANS),MATCH(X202,NOMTRANS,0),1),"")</f>
        <v/>
      </c>
      <c r="Z202" s="305"/>
    </row>
    <row r="203" customFormat="false" ht="15.75" hidden="false" customHeight="true" outlineLevel="0" collapsed="false">
      <c r="A203" s="306" t="n">
        <v>43105</v>
      </c>
      <c r="B203" s="252" t="s">
        <v>118</v>
      </c>
      <c r="C203" s="253"/>
      <c r="D203" s="254"/>
      <c r="E203" s="253"/>
      <c r="F203" s="255" t="str">
        <f aca="false">IF(E203&gt;0,INDEX(CONCATENATE(VILLEENT),MATCH(E203,VILLEENT,0),1),"")</f>
        <v/>
      </c>
      <c r="G203" s="256" t="n">
        <f aca="false">A203</f>
        <v>43105</v>
      </c>
      <c r="H203" s="257"/>
      <c r="I203" s="258"/>
      <c r="J203" s="253"/>
      <c r="K203" s="253"/>
      <c r="L203" s="259" t="str">
        <f aca="false">IF(K203&gt;0,INDEX(CONCATENATE(VILLEENT),MATCH(K203,VILLEENT,0),1),"")</f>
        <v/>
      </c>
      <c r="M203" s="260"/>
      <c r="N203" s="261"/>
      <c r="O203" s="258"/>
      <c r="P203" s="262"/>
      <c r="Q203" s="263"/>
      <c r="R203" s="253"/>
      <c r="S203" s="253"/>
      <c r="T203" s="264"/>
      <c r="U203" s="258"/>
      <c r="V203" s="265"/>
      <c r="W203" s="265" t="n">
        <f aca="false">V203-(V203*0.2)</f>
        <v>0</v>
      </c>
      <c r="X203" s="253"/>
      <c r="Y203" s="266" t="str">
        <f aca="false">IF(X203&gt;0,INDEX(CONCATENATE(CODETRANS),MATCH(X203,NOMTRANS,0),1),"")</f>
        <v/>
      </c>
      <c r="Z203" s="267"/>
    </row>
    <row r="204" customFormat="false" ht="15" hidden="false" customHeight="false" outlineLevel="0" collapsed="false">
      <c r="A204" s="306"/>
      <c r="B204" s="252"/>
      <c r="C204" s="253"/>
      <c r="D204" s="254"/>
      <c r="E204" s="253"/>
      <c r="F204" s="255" t="str">
        <f aca="false">IF(E204&gt;0,INDEX(CONCATENATE(VILLEENT),MATCH(E204,VILLEENT,0),1),"")</f>
        <v/>
      </c>
      <c r="G204" s="256" t="n">
        <f aca="false">A203</f>
        <v>43105</v>
      </c>
      <c r="H204" s="257"/>
      <c r="I204" s="268"/>
      <c r="J204" s="253"/>
      <c r="K204" s="253"/>
      <c r="L204" s="259" t="str">
        <f aca="false">IF(K204&gt;0,INDEX(CONCATENATE(VILLEENT),MATCH(K204,VILLEENT,0),1),"")</f>
        <v/>
      </c>
      <c r="M204" s="260"/>
      <c r="N204" s="261"/>
      <c r="O204" s="268"/>
      <c r="P204" s="262"/>
      <c r="Q204" s="263"/>
      <c r="R204" s="253"/>
      <c r="S204" s="253"/>
      <c r="T204" s="264"/>
      <c r="U204" s="268"/>
      <c r="V204" s="265"/>
      <c r="W204" s="265" t="n">
        <f aca="false">V204-(V204*0.2)</f>
        <v>0</v>
      </c>
      <c r="X204" s="253"/>
      <c r="Y204" s="266" t="str">
        <f aca="false">IF(X204&gt;0,INDEX(CONCATENATE(CODETRANS),MATCH(X204,NOMTRANS,0),1),"")</f>
        <v/>
      </c>
      <c r="Z204" s="267"/>
    </row>
    <row r="205" customFormat="false" ht="15" hidden="false" customHeight="false" outlineLevel="0" collapsed="false">
      <c r="A205" s="306"/>
      <c r="B205" s="252"/>
      <c r="C205" s="253"/>
      <c r="D205" s="254"/>
      <c r="E205" s="253"/>
      <c r="F205" s="255" t="str">
        <f aca="false">IF(E205&gt;0,INDEX(CONCATENATE(VILLEENT),MATCH(E205,VILLEENT,0),1),"")</f>
        <v/>
      </c>
      <c r="G205" s="256" t="n">
        <f aca="false">A203</f>
        <v>43105</v>
      </c>
      <c r="H205" s="257"/>
      <c r="I205" s="268"/>
      <c r="J205" s="253"/>
      <c r="K205" s="253"/>
      <c r="L205" s="259" t="str">
        <f aca="false">IF(K205&gt;0,INDEX(CONCATENATE(VILLEENT),MATCH(K205,VILLEENT,0),1),"")</f>
        <v/>
      </c>
      <c r="M205" s="260"/>
      <c r="N205" s="261"/>
      <c r="O205" s="268"/>
      <c r="P205" s="262"/>
      <c r="Q205" s="263"/>
      <c r="R205" s="253"/>
      <c r="S205" s="253"/>
      <c r="T205" s="264"/>
      <c r="U205" s="268"/>
      <c r="V205" s="265"/>
      <c r="W205" s="265" t="n">
        <f aca="false">V205-(V205*0.2)</f>
        <v>0</v>
      </c>
      <c r="X205" s="253"/>
      <c r="Y205" s="266" t="str">
        <f aca="false">IF(X205&gt;0,INDEX(CONCATENATE(CODETRANS),MATCH(X205,NOMTRANS,0),1),"")</f>
        <v/>
      </c>
      <c r="Z205" s="267"/>
    </row>
    <row r="206" customFormat="false" ht="15" hidden="false" customHeight="false" outlineLevel="0" collapsed="false">
      <c r="A206" s="306"/>
      <c r="B206" s="252"/>
      <c r="C206" s="253"/>
      <c r="D206" s="254"/>
      <c r="E206" s="253"/>
      <c r="F206" s="255" t="str">
        <f aca="false">IF(E206&gt;0,INDEX(CONCATENATE(VILLEENT),MATCH(E206,VILLEENT,0),1),"")</f>
        <v/>
      </c>
      <c r="G206" s="256" t="n">
        <f aca="false">A203</f>
        <v>43105</v>
      </c>
      <c r="H206" s="257"/>
      <c r="I206" s="268"/>
      <c r="J206" s="253"/>
      <c r="K206" s="253"/>
      <c r="L206" s="259" t="str">
        <f aca="false">IF(K206&gt;0,INDEX(CONCATENATE(VILLEENT),MATCH(K206,VILLEENT,0),1),"")</f>
        <v/>
      </c>
      <c r="M206" s="260"/>
      <c r="N206" s="261"/>
      <c r="O206" s="268"/>
      <c r="P206" s="262"/>
      <c r="Q206" s="263"/>
      <c r="R206" s="253"/>
      <c r="S206" s="253"/>
      <c r="T206" s="264"/>
      <c r="U206" s="268"/>
      <c r="V206" s="265"/>
      <c r="W206" s="265" t="n">
        <f aca="false">V206-(V206*0.2)</f>
        <v>0</v>
      </c>
      <c r="X206" s="253"/>
      <c r="Y206" s="266" t="str">
        <f aca="false">IF(X206&gt;0,INDEX(CONCATENATE(CODETRANS),MATCH(X206,NOMTRANS,0),1),"")</f>
        <v/>
      </c>
      <c r="Z206" s="267"/>
    </row>
    <row r="207" customFormat="false" ht="15" hidden="false" customHeight="false" outlineLevel="0" collapsed="false">
      <c r="A207" s="306"/>
      <c r="B207" s="252"/>
      <c r="C207" s="253"/>
      <c r="D207" s="254"/>
      <c r="E207" s="253"/>
      <c r="F207" s="255" t="str">
        <f aca="false">IF(E207&gt;0,INDEX(CONCATENATE(VILLEENT),MATCH(E207,VILLEENT,0),1),"")</f>
        <v/>
      </c>
      <c r="G207" s="256" t="n">
        <f aca="false">A203</f>
        <v>43105</v>
      </c>
      <c r="H207" s="257"/>
      <c r="I207" s="268"/>
      <c r="J207" s="253"/>
      <c r="K207" s="253"/>
      <c r="L207" s="259" t="str">
        <f aca="false">IF(K207&gt;0,INDEX(CONCATENATE(VILLEENT),MATCH(K207,VILLEENT,0),1),"")</f>
        <v/>
      </c>
      <c r="M207" s="260"/>
      <c r="N207" s="261"/>
      <c r="O207" s="268"/>
      <c r="P207" s="262"/>
      <c r="Q207" s="263"/>
      <c r="R207" s="253"/>
      <c r="S207" s="253"/>
      <c r="T207" s="264"/>
      <c r="U207" s="268"/>
      <c r="V207" s="265"/>
      <c r="W207" s="265" t="n">
        <f aca="false">V207-(V207*0.2)</f>
        <v>0</v>
      </c>
      <c r="X207" s="253"/>
      <c r="Y207" s="266" t="str">
        <f aca="false">IF(X207&gt;0,INDEX(CONCATENATE(CODETRANS),MATCH(X207,NOMTRANS,0),1),"")</f>
        <v/>
      </c>
      <c r="Z207" s="267"/>
    </row>
    <row r="208" customFormat="false" ht="15" hidden="false" customHeight="false" outlineLevel="0" collapsed="false">
      <c r="A208" s="306"/>
      <c r="B208" s="252"/>
      <c r="C208" s="253"/>
      <c r="D208" s="254"/>
      <c r="E208" s="253"/>
      <c r="F208" s="255" t="str">
        <f aca="false">IF(E208&gt;0,INDEX(CONCATENATE(VILLEENT),MATCH(E208,VILLEENT,0),1),"")</f>
        <v/>
      </c>
      <c r="G208" s="256" t="n">
        <f aca="false">A203</f>
        <v>43105</v>
      </c>
      <c r="H208" s="257"/>
      <c r="I208" s="268"/>
      <c r="J208" s="253"/>
      <c r="K208" s="253"/>
      <c r="L208" s="259" t="str">
        <f aca="false">IF(K208&gt;0,INDEX(CONCATENATE(VILLEENT),MATCH(K208,VILLEENT,0),1),"")</f>
        <v/>
      </c>
      <c r="M208" s="260"/>
      <c r="N208" s="261"/>
      <c r="O208" s="268"/>
      <c r="P208" s="262"/>
      <c r="Q208" s="263"/>
      <c r="R208" s="253"/>
      <c r="S208" s="253"/>
      <c r="T208" s="264"/>
      <c r="U208" s="268"/>
      <c r="V208" s="265"/>
      <c r="W208" s="265" t="n">
        <f aca="false">V208-(V208*0.2)</f>
        <v>0</v>
      </c>
      <c r="X208" s="253"/>
      <c r="Y208" s="266" t="str">
        <f aca="false">IF(X208&gt;0,INDEX(CONCATENATE(CODETRANS),MATCH(X208,NOMTRANS,0),1),"")</f>
        <v/>
      </c>
      <c r="Z208" s="267"/>
    </row>
    <row r="209" customFormat="false" ht="15" hidden="false" customHeight="false" outlineLevel="0" collapsed="false">
      <c r="A209" s="306"/>
      <c r="B209" s="252"/>
      <c r="C209" s="253"/>
      <c r="D209" s="254"/>
      <c r="E209" s="253"/>
      <c r="F209" s="255" t="str">
        <f aca="false">IF(E209&gt;0,INDEX(CONCATENATE(VILLEENT),MATCH(E209,VILLEENT,0),1),"")</f>
        <v/>
      </c>
      <c r="G209" s="256" t="n">
        <f aca="false">A203</f>
        <v>43105</v>
      </c>
      <c r="H209" s="257"/>
      <c r="I209" s="268"/>
      <c r="J209" s="253"/>
      <c r="K209" s="253"/>
      <c r="L209" s="259" t="str">
        <f aca="false">IF(K209&gt;0,INDEX(CONCATENATE(VILLEENT),MATCH(K209,VILLEENT,0),1),"")</f>
        <v/>
      </c>
      <c r="M209" s="260"/>
      <c r="N209" s="261"/>
      <c r="O209" s="268"/>
      <c r="P209" s="262"/>
      <c r="Q209" s="263"/>
      <c r="R209" s="253"/>
      <c r="S209" s="253"/>
      <c r="T209" s="264"/>
      <c r="U209" s="268"/>
      <c r="V209" s="265"/>
      <c r="W209" s="265" t="n">
        <f aca="false">V209-(V209*0.2)</f>
        <v>0</v>
      </c>
      <c r="X209" s="253"/>
      <c r="Y209" s="266" t="str">
        <f aca="false">IF(X209&gt;0,INDEX(CONCATENATE(CODETRANS),MATCH(X209,NOMTRANS,0),1),"")</f>
        <v/>
      </c>
      <c r="Z209" s="267"/>
    </row>
    <row r="210" customFormat="false" ht="15" hidden="false" customHeight="false" outlineLevel="0" collapsed="false">
      <c r="A210" s="306"/>
      <c r="B210" s="252"/>
      <c r="C210" s="253"/>
      <c r="D210" s="254"/>
      <c r="E210" s="253"/>
      <c r="F210" s="255" t="str">
        <f aca="false">IF(E210&gt;0,INDEX(CONCATENATE(VILLEENT),MATCH(E210,VILLEENT,0),1),"")</f>
        <v/>
      </c>
      <c r="G210" s="256" t="n">
        <f aca="false">A203</f>
        <v>43105</v>
      </c>
      <c r="H210" s="257"/>
      <c r="I210" s="268"/>
      <c r="J210" s="253"/>
      <c r="K210" s="253"/>
      <c r="L210" s="259" t="str">
        <f aca="false">IF(K210&gt;0,INDEX(CONCATENATE(VILLEENT),MATCH(K210,VILLEENT,0),1),"")</f>
        <v/>
      </c>
      <c r="M210" s="260"/>
      <c r="N210" s="261"/>
      <c r="O210" s="268"/>
      <c r="P210" s="262"/>
      <c r="Q210" s="263"/>
      <c r="R210" s="253"/>
      <c r="S210" s="253"/>
      <c r="T210" s="264"/>
      <c r="U210" s="268"/>
      <c r="V210" s="265"/>
      <c r="W210" s="265" t="n">
        <f aca="false">V210-(V210*0.2)</f>
        <v>0</v>
      </c>
      <c r="X210" s="253"/>
      <c r="Y210" s="266" t="str">
        <f aca="false">IF(X210&gt;0,INDEX(CONCATENATE(CODETRANS),MATCH(X210,NOMTRANS,0),1),"")</f>
        <v/>
      </c>
      <c r="Z210" s="267"/>
    </row>
    <row r="211" customFormat="false" ht="15" hidden="false" customHeight="false" outlineLevel="0" collapsed="false">
      <c r="A211" s="306"/>
      <c r="B211" s="252"/>
      <c r="C211" s="253"/>
      <c r="D211" s="254"/>
      <c r="E211" s="253"/>
      <c r="F211" s="255" t="str">
        <f aca="false">IF(E211&gt;0,INDEX(CONCATENATE(VILLEENT),MATCH(E211,VILLEENT,0),1),"")</f>
        <v/>
      </c>
      <c r="G211" s="256" t="n">
        <f aca="false">A203</f>
        <v>43105</v>
      </c>
      <c r="H211" s="257"/>
      <c r="I211" s="268"/>
      <c r="J211" s="253"/>
      <c r="K211" s="253"/>
      <c r="L211" s="259" t="str">
        <f aca="false">IF(K211&gt;0,INDEX(CONCATENATE(VILLEENT),MATCH(K211,VILLEENT,0),1),"")</f>
        <v/>
      </c>
      <c r="M211" s="260"/>
      <c r="N211" s="261"/>
      <c r="O211" s="268"/>
      <c r="P211" s="262"/>
      <c r="Q211" s="263"/>
      <c r="R211" s="253"/>
      <c r="S211" s="253"/>
      <c r="T211" s="264"/>
      <c r="U211" s="268"/>
      <c r="V211" s="265"/>
      <c r="W211" s="265" t="n">
        <f aca="false">V211-(V211*0.2)</f>
        <v>0</v>
      </c>
      <c r="X211" s="253"/>
      <c r="Y211" s="266" t="str">
        <f aca="false">IF(X211&gt;0,INDEX(CONCATENATE(CODETRANS),MATCH(X211,NOMTRANS,0),1),"")</f>
        <v/>
      </c>
      <c r="Z211" s="267"/>
    </row>
    <row r="212" customFormat="false" ht="15" hidden="false" customHeight="false" outlineLevel="0" collapsed="false">
      <c r="A212" s="306"/>
      <c r="B212" s="252"/>
      <c r="C212" s="253"/>
      <c r="D212" s="254"/>
      <c r="E212" s="253"/>
      <c r="F212" s="255" t="str">
        <f aca="false">IF(E212&gt;0,INDEX(CONCATENATE(VILLEENT),MATCH(E212,VILLEENT,0),1),"")</f>
        <v/>
      </c>
      <c r="G212" s="256" t="n">
        <f aca="false">A203</f>
        <v>43105</v>
      </c>
      <c r="H212" s="257"/>
      <c r="I212" s="268"/>
      <c r="J212" s="253"/>
      <c r="K212" s="253"/>
      <c r="L212" s="259" t="str">
        <f aca="false">IF(K212&gt;0,INDEX(CONCATENATE(VILLEENT),MATCH(K212,VILLEENT,0),1),"")</f>
        <v/>
      </c>
      <c r="M212" s="260"/>
      <c r="N212" s="261"/>
      <c r="O212" s="268"/>
      <c r="P212" s="262"/>
      <c r="Q212" s="263"/>
      <c r="R212" s="253"/>
      <c r="S212" s="253"/>
      <c r="T212" s="264"/>
      <c r="U212" s="268"/>
      <c r="V212" s="265"/>
      <c r="W212" s="265" t="n">
        <f aca="false">V212-(V212*0.2)</f>
        <v>0</v>
      </c>
      <c r="X212" s="253"/>
      <c r="Y212" s="266" t="str">
        <f aca="false">IF(X212&gt;0,INDEX(CONCATENATE(CODETRANS),MATCH(X212,NOMTRANS,0),1),"")</f>
        <v/>
      </c>
      <c r="Z212" s="267"/>
    </row>
    <row r="213" customFormat="false" ht="15" hidden="false" customHeight="false" outlineLevel="0" collapsed="false">
      <c r="A213" s="306"/>
      <c r="B213" s="252"/>
      <c r="C213" s="253"/>
      <c r="D213" s="254"/>
      <c r="E213" s="253"/>
      <c r="F213" s="255" t="str">
        <f aca="false">IF(E213&gt;0,INDEX(CONCATENATE(VILLEENT),MATCH(E213,VILLEENT,0),1),"")</f>
        <v/>
      </c>
      <c r="G213" s="256" t="n">
        <f aca="false">A203</f>
        <v>43105</v>
      </c>
      <c r="H213" s="257"/>
      <c r="I213" s="268"/>
      <c r="J213" s="253"/>
      <c r="K213" s="253"/>
      <c r="L213" s="259" t="str">
        <f aca="false">IF(K213&gt;0,INDEX(CONCATENATE(VILLEENT),MATCH(K213,VILLEENT,0),1),"")</f>
        <v/>
      </c>
      <c r="M213" s="260"/>
      <c r="N213" s="261"/>
      <c r="O213" s="268"/>
      <c r="P213" s="262"/>
      <c r="Q213" s="263"/>
      <c r="R213" s="253"/>
      <c r="S213" s="253"/>
      <c r="T213" s="264"/>
      <c r="U213" s="268"/>
      <c r="V213" s="265"/>
      <c r="W213" s="265" t="n">
        <f aca="false">V213-(V213*0.2)</f>
        <v>0</v>
      </c>
      <c r="X213" s="253"/>
      <c r="Y213" s="266" t="str">
        <f aca="false">IF(X213&gt;0,INDEX(CONCATENATE(CODETRANS),MATCH(X213,NOMTRANS,0),1),"")</f>
        <v/>
      </c>
      <c r="Z213" s="267"/>
    </row>
    <row r="214" customFormat="false" ht="15" hidden="false" customHeight="false" outlineLevel="0" collapsed="false">
      <c r="A214" s="306"/>
      <c r="B214" s="252"/>
      <c r="C214" s="253"/>
      <c r="D214" s="254"/>
      <c r="E214" s="253"/>
      <c r="F214" s="255" t="str">
        <f aca="false">IF(E214&gt;0,INDEX(CONCATENATE(VILLEENT),MATCH(E214,VILLEENT,0),1),"")</f>
        <v/>
      </c>
      <c r="G214" s="256" t="n">
        <f aca="false">A203</f>
        <v>43105</v>
      </c>
      <c r="H214" s="257"/>
      <c r="I214" s="268"/>
      <c r="J214" s="253"/>
      <c r="K214" s="253"/>
      <c r="L214" s="259" t="str">
        <f aca="false">IF(K214&gt;0,INDEX(CONCATENATE(VILLEENT),MATCH(K214,VILLEENT,0),1),"")</f>
        <v/>
      </c>
      <c r="M214" s="260"/>
      <c r="N214" s="261"/>
      <c r="O214" s="268"/>
      <c r="P214" s="262"/>
      <c r="Q214" s="263"/>
      <c r="R214" s="253"/>
      <c r="S214" s="253"/>
      <c r="T214" s="264"/>
      <c r="U214" s="268"/>
      <c r="V214" s="265"/>
      <c r="W214" s="265" t="n">
        <f aca="false">V214-(V214*0.2)</f>
        <v>0</v>
      </c>
      <c r="X214" s="253"/>
      <c r="Y214" s="266" t="str">
        <f aca="false">IF(X214&gt;0,INDEX(CONCATENATE(CODETRANS),MATCH(X214,NOMTRANS,0),1),"")</f>
        <v/>
      </c>
      <c r="Z214" s="267"/>
    </row>
    <row r="215" customFormat="false" ht="15" hidden="false" customHeight="false" outlineLevel="0" collapsed="false">
      <c r="A215" s="306"/>
      <c r="B215" s="252"/>
      <c r="C215" s="253"/>
      <c r="D215" s="254"/>
      <c r="E215" s="253"/>
      <c r="F215" s="255" t="str">
        <f aca="false">IF(E215&gt;0,INDEX(CONCATENATE(VILLEENT),MATCH(E215,VILLEENT,0),1),"")</f>
        <v/>
      </c>
      <c r="G215" s="256" t="n">
        <f aca="false">A203</f>
        <v>43105</v>
      </c>
      <c r="H215" s="257"/>
      <c r="I215" s="268"/>
      <c r="J215" s="253"/>
      <c r="K215" s="253"/>
      <c r="L215" s="259" t="str">
        <f aca="false">IF(K215&gt;0,INDEX(CONCATENATE(VILLEENT),MATCH(K215,VILLEENT,0),1),"")</f>
        <v/>
      </c>
      <c r="M215" s="260"/>
      <c r="N215" s="261"/>
      <c r="O215" s="268"/>
      <c r="P215" s="262"/>
      <c r="Q215" s="263"/>
      <c r="R215" s="253"/>
      <c r="S215" s="253"/>
      <c r="T215" s="264"/>
      <c r="U215" s="268"/>
      <c r="V215" s="265"/>
      <c r="W215" s="265" t="n">
        <f aca="false">V215-(V215*0.2)</f>
        <v>0</v>
      </c>
      <c r="X215" s="253"/>
      <c r="Y215" s="266" t="str">
        <f aca="false">IF(X215&gt;0,INDEX(CONCATENATE(CODETRANS),MATCH(X215,NOMTRANS,0),1),"")</f>
        <v/>
      </c>
      <c r="Z215" s="267"/>
    </row>
    <row r="216" customFormat="false" ht="15" hidden="false" customHeight="false" outlineLevel="0" collapsed="false">
      <c r="A216" s="306"/>
      <c r="B216" s="252"/>
      <c r="C216" s="253"/>
      <c r="D216" s="254"/>
      <c r="E216" s="253"/>
      <c r="F216" s="255" t="str">
        <f aca="false">IF(E216&gt;0,INDEX(CONCATENATE(VILLEENT),MATCH(E216,VILLEENT,0),1),"")</f>
        <v/>
      </c>
      <c r="G216" s="256" t="n">
        <f aca="false">A203</f>
        <v>43105</v>
      </c>
      <c r="H216" s="257"/>
      <c r="I216" s="268"/>
      <c r="J216" s="253"/>
      <c r="K216" s="253"/>
      <c r="L216" s="259" t="str">
        <f aca="false">IF(K216&gt;0,INDEX(CONCATENATE(VILLEENT),MATCH(K216,VILLEENT,0),1),"")</f>
        <v/>
      </c>
      <c r="M216" s="260"/>
      <c r="N216" s="261"/>
      <c r="O216" s="268"/>
      <c r="P216" s="262"/>
      <c r="Q216" s="263"/>
      <c r="R216" s="253"/>
      <c r="S216" s="253"/>
      <c r="T216" s="264"/>
      <c r="U216" s="268"/>
      <c r="V216" s="265"/>
      <c r="W216" s="265" t="n">
        <f aca="false">V216-(V216*0.2)</f>
        <v>0</v>
      </c>
      <c r="X216" s="253"/>
      <c r="Y216" s="266" t="str">
        <f aca="false">IF(X216&gt;0,INDEX(CONCATENATE(CODETRANS),MATCH(X216,NOMTRANS,0),1),"")</f>
        <v/>
      </c>
      <c r="Z216" s="267"/>
    </row>
    <row r="217" customFormat="false" ht="15" hidden="false" customHeight="false" outlineLevel="0" collapsed="false">
      <c r="A217" s="306"/>
      <c r="B217" s="252"/>
      <c r="C217" s="253"/>
      <c r="D217" s="254"/>
      <c r="E217" s="253"/>
      <c r="F217" s="255" t="str">
        <f aca="false">IF(E217&gt;0,INDEX(CONCATENATE(VILLEENT),MATCH(E217,VILLEENT,0),1),"")</f>
        <v/>
      </c>
      <c r="G217" s="256" t="n">
        <f aca="false">A203</f>
        <v>43105</v>
      </c>
      <c r="H217" s="257"/>
      <c r="I217" s="268"/>
      <c r="J217" s="253"/>
      <c r="K217" s="253"/>
      <c r="L217" s="259" t="str">
        <f aca="false">IF(K217&gt;0,INDEX(CONCATENATE(VILLEENT),MATCH(K217,VILLEENT,0),1),"")</f>
        <v/>
      </c>
      <c r="M217" s="260"/>
      <c r="N217" s="261"/>
      <c r="O217" s="268"/>
      <c r="P217" s="262"/>
      <c r="Q217" s="263"/>
      <c r="R217" s="253"/>
      <c r="S217" s="253"/>
      <c r="T217" s="264"/>
      <c r="U217" s="268"/>
      <c r="V217" s="265"/>
      <c r="W217" s="265" t="n">
        <f aca="false">V217-(V217*0.2)</f>
        <v>0</v>
      </c>
      <c r="X217" s="253"/>
      <c r="Y217" s="266" t="str">
        <f aca="false">IF(X217&gt;0,INDEX(CONCATENATE(CODETRANS),MATCH(X217,NOMTRANS,0),1),"")</f>
        <v/>
      </c>
      <c r="Z217" s="267"/>
    </row>
    <row r="218" customFormat="false" ht="15" hidden="false" customHeight="false" outlineLevel="0" collapsed="false">
      <c r="A218" s="306"/>
      <c r="B218" s="252"/>
      <c r="C218" s="253"/>
      <c r="D218" s="254"/>
      <c r="E218" s="253"/>
      <c r="F218" s="255" t="str">
        <f aca="false">IF(E218&gt;0,INDEX(CONCATENATE(VILLEENT),MATCH(E218,VILLEENT,0),1),"")</f>
        <v/>
      </c>
      <c r="G218" s="256" t="n">
        <f aca="false">A203</f>
        <v>43105</v>
      </c>
      <c r="H218" s="257"/>
      <c r="I218" s="268"/>
      <c r="J218" s="253"/>
      <c r="K218" s="253"/>
      <c r="L218" s="259" t="str">
        <f aca="false">IF(K218&gt;0,INDEX(CONCATENATE(VILLEENT),MATCH(K218,VILLEENT,0),1),"")</f>
        <v/>
      </c>
      <c r="M218" s="260"/>
      <c r="N218" s="261"/>
      <c r="O218" s="268"/>
      <c r="P218" s="262"/>
      <c r="Q218" s="263"/>
      <c r="R218" s="253"/>
      <c r="S218" s="253"/>
      <c r="T218" s="264"/>
      <c r="U218" s="268"/>
      <c r="V218" s="265"/>
      <c r="W218" s="265" t="n">
        <f aca="false">V218-(V218*0.2)</f>
        <v>0</v>
      </c>
      <c r="X218" s="253"/>
      <c r="Y218" s="266" t="str">
        <f aca="false">IF(X218&gt;0,INDEX(CONCATENATE(CODETRANS),MATCH(X218,NOMTRANS,0),1),"")</f>
        <v/>
      </c>
      <c r="Z218" s="267"/>
    </row>
    <row r="219" customFormat="false" ht="15" hidden="false" customHeight="false" outlineLevel="0" collapsed="false">
      <c r="A219" s="306"/>
      <c r="B219" s="252"/>
      <c r="C219" s="253"/>
      <c r="D219" s="254"/>
      <c r="E219" s="253"/>
      <c r="F219" s="255" t="str">
        <f aca="false">IF(E219&gt;0,INDEX(CONCATENATE(VILLEENT),MATCH(E219,VILLEENT,0),1),"")</f>
        <v/>
      </c>
      <c r="G219" s="256" t="n">
        <f aca="false">A203</f>
        <v>43105</v>
      </c>
      <c r="H219" s="257"/>
      <c r="I219" s="268"/>
      <c r="J219" s="253"/>
      <c r="K219" s="253"/>
      <c r="L219" s="259" t="str">
        <f aca="false">IF(K219&gt;0,INDEX(CONCATENATE(VILLEENT),MATCH(K219,VILLEENT,0),1),"")</f>
        <v/>
      </c>
      <c r="M219" s="260"/>
      <c r="N219" s="261"/>
      <c r="O219" s="268"/>
      <c r="P219" s="262"/>
      <c r="Q219" s="263"/>
      <c r="R219" s="253"/>
      <c r="S219" s="253"/>
      <c r="T219" s="264"/>
      <c r="U219" s="268"/>
      <c r="V219" s="265"/>
      <c r="W219" s="265" t="n">
        <f aca="false">V219-(V219*0.2)</f>
        <v>0</v>
      </c>
      <c r="X219" s="253"/>
      <c r="Y219" s="266" t="str">
        <f aca="false">IF(X219&gt;0,INDEX(CONCATENATE(CODETRANS),MATCH(X219,NOMTRANS,0),1),"")</f>
        <v/>
      </c>
      <c r="Z219" s="267"/>
    </row>
    <row r="220" customFormat="false" ht="15" hidden="false" customHeight="false" outlineLevel="0" collapsed="false">
      <c r="A220" s="306"/>
      <c r="B220" s="252"/>
      <c r="C220" s="253"/>
      <c r="D220" s="254"/>
      <c r="E220" s="253"/>
      <c r="F220" s="255" t="str">
        <f aca="false">IF(E220&gt;0,INDEX(CONCATENATE(VILLEENT),MATCH(E220,VILLEENT,0),1),"")</f>
        <v/>
      </c>
      <c r="G220" s="256" t="n">
        <f aca="false">A203</f>
        <v>43105</v>
      </c>
      <c r="H220" s="257"/>
      <c r="I220" s="268"/>
      <c r="J220" s="253"/>
      <c r="K220" s="253"/>
      <c r="L220" s="259" t="str">
        <f aca="false">IF(K220&gt;0,INDEX(CONCATENATE(VILLEENT),MATCH(K220,VILLEENT,0),1),"")</f>
        <v/>
      </c>
      <c r="M220" s="260"/>
      <c r="N220" s="261"/>
      <c r="O220" s="268"/>
      <c r="P220" s="262"/>
      <c r="Q220" s="263"/>
      <c r="R220" s="253"/>
      <c r="S220" s="253"/>
      <c r="T220" s="264"/>
      <c r="U220" s="268"/>
      <c r="V220" s="265"/>
      <c r="W220" s="265" t="n">
        <f aca="false">V220-(V220*0.2)</f>
        <v>0</v>
      </c>
      <c r="X220" s="253"/>
      <c r="Y220" s="266" t="str">
        <f aca="false">IF(X220&gt;0,INDEX(CONCATENATE(CODETRANS),MATCH(X220,NOMTRANS,0),1),"")</f>
        <v/>
      </c>
      <c r="Z220" s="267"/>
    </row>
    <row r="221" customFormat="false" ht="15" hidden="false" customHeight="false" outlineLevel="0" collapsed="false">
      <c r="A221" s="306"/>
      <c r="B221" s="252"/>
      <c r="C221" s="253"/>
      <c r="D221" s="254"/>
      <c r="E221" s="253"/>
      <c r="F221" s="255" t="str">
        <f aca="false">IF(E221&gt;0,INDEX(CONCATENATE(VILLEENT),MATCH(E221,VILLEENT,0),1),"")</f>
        <v/>
      </c>
      <c r="G221" s="256" t="n">
        <f aca="false">A203</f>
        <v>43105</v>
      </c>
      <c r="H221" s="257"/>
      <c r="I221" s="268"/>
      <c r="J221" s="253"/>
      <c r="K221" s="253"/>
      <c r="L221" s="259" t="str">
        <f aca="false">IF(K221&gt;0,INDEX(CONCATENATE(VILLEENT),MATCH(K221,VILLEENT,0),1),"")</f>
        <v/>
      </c>
      <c r="M221" s="260"/>
      <c r="N221" s="261"/>
      <c r="O221" s="268"/>
      <c r="P221" s="262"/>
      <c r="Q221" s="263"/>
      <c r="R221" s="253"/>
      <c r="S221" s="253"/>
      <c r="T221" s="264"/>
      <c r="U221" s="268"/>
      <c r="V221" s="265"/>
      <c r="W221" s="265" t="n">
        <f aca="false">V221-(V221*0.2)</f>
        <v>0</v>
      </c>
      <c r="X221" s="253"/>
      <c r="Y221" s="266" t="str">
        <f aca="false">IF(X221&gt;0,INDEX(CONCATENATE(CODETRANS),MATCH(X221,NOMTRANS,0),1),"")</f>
        <v/>
      </c>
      <c r="Z221" s="267"/>
    </row>
    <row r="222" customFormat="false" ht="15" hidden="false" customHeight="false" outlineLevel="0" collapsed="false">
      <c r="A222" s="306"/>
      <c r="B222" s="252"/>
      <c r="C222" s="253"/>
      <c r="D222" s="254"/>
      <c r="E222" s="253"/>
      <c r="F222" s="255" t="str">
        <f aca="false">IF(E222&gt;0,INDEX(CONCATENATE(VILLEENT),MATCH(E222,VILLEENT,0),1),"")</f>
        <v/>
      </c>
      <c r="G222" s="256" t="n">
        <f aca="false">A203</f>
        <v>43105</v>
      </c>
      <c r="H222" s="257"/>
      <c r="I222" s="268"/>
      <c r="J222" s="253"/>
      <c r="K222" s="253"/>
      <c r="L222" s="259" t="str">
        <f aca="false">IF(K222&gt;0,INDEX(CONCATENATE(VILLEENT),MATCH(K222,VILLEENT,0),1),"")</f>
        <v/>
      </c>
      <c r="M222" s="260"/>
      <c r="N222" s="261"/>
      <c r="O222" s="268"/>
      <c r="P222" s="262"/>
      <c r="Q222" s="263"/>
      <c r="R222" s="253"/>
      <c r="S222" s="253"/>
      <c r="T222" s="264"/>
      <c r="U222" s="268"/>
      <c r="V222" s="265"/>
      <c r="W222" s="265" t="n">
        <f aca="false">V222-(V222*0.2)</f>
        <v>0</v>
      </c>
      <c r="X222" s="253"/>
      <c r="Y222" s="266" t="str">
        <f aca="false">IF(X222&gt;0,INDEX(CONCATENATE(CODETRANS),MATCH(X222,NOMTRANS,0),1),"")</f>
        <v/>
      </c>
      <c r="Z222" s="267"/>
    </row>
    <row r="223" customFormat="false" ht="15" hidden="false" customHeight="false" outlineLevel="0" collapsed="false">
      <c r="A223" s="306"/>
      <c r="B223" s="252"/>
      <c r="C223" s="253"/>
      <c r="D223" s="254"/>
      <c r="E223" s="253"/>
      <c r="F223" s="255" t="str">
        <f aca="false">IF(E223&gt;0,INDEX(CONCATENATE(VILLEENT),MATCH(E223,VILLEENT,0),1),"")</f>
        <v/>
      </c>
      <c r="G223" s="256" t="n">
        <f aca="false">A203</f>
        <v>43105</v>
      </c>
      <c r="H223" s="257"/>
      <c r="I223" s="268"/>
      <c r="J223" s="253"/>
      <c r="K223" s="253"/>
      <c r="L223" s="259" t="str">
        <f aca="false">IF(K223&gt;0,INDEX(CONCATENATE(VILLEENT),MATCH(K223,VILLEENT,0),1),"")</f>
        <v/>
      </c>
      <c r="M223" s="260"/>
      <c r="N223" s="261"/>
      <c r="O223" s="268"/>
      <c r="P223" s="262"/>
      <c r="Q223" s="263"/>
      <c r="R223" s="253"/>
      <c r="S223" s="253"/>
      <c r="T223" s="264"/>
      <c r="U223" s="268"/>
      <c r="V223" s="265"/>
      <c r="W223" s="265" t="n">
        <f aca="false">V223-(V223*0.2)</f>
        <v>0</v>
      </c>
      <c r="X223" s="253"/>
      <c r="Y223" s="266" t="str">
        <f aca="false">IF(X223&gt;0,INDEX(CONCATENATE(CODETRANS),MATCH(X223,NOMTRANS,0),1),"")</f>
        <v/>
      </c>
      <c r="Z223" s="267"/>
    </row>
    <row r="224" customFormat="false" ht="15" hidden="false" customHeight="false" outlineLevel="0" collapsed="false">
      <c r="A224" s="306"/>
      <c r="B224" s="252"/>
      <c r="C224" s="253"/>
      <c r="D224" s="254"/>
      <c r="E224" s="253"/>
      <c r="F224" s="255" t="str">
        <f aca="false">IF(E224&gt;0,INDEX(CONCATENATE(VILLEENT),MATCH(E224,VILLEENT,0),1),"")</f>
        <v/>
      </c>
      <c r="G224" s="256" t="n">
        <f aca="false">A203</f>
        <v>43105</v>
      </c>
      <c r="H224" s="257"/>
      <c r="I224" s="268"/>
      <c r="J224" s="253"/>
      <c r="K224" s="253"/>
      <c r="L224" s="259" t="str">
        <f aca="false">IF(K224&gt;0,INDEX(CONCATENATE(VILLEENT),MATCH(K224,VILLEENT,0),1),"")</f>
        <v/>
      </c>
      <c r="M224" s="260"/>
      <c r="N224" s="261"/>
      <c r="O224" s="268"/>
      <c r="P224" s="262"/>
      <c r="Q224" s="263"/>
      <c r="R224" s="253"/>
      <c r="S224" s="253"/>
      <c r="T224" s="264"/>
      <c r="U224" s="268"/>
      <c r="V224" s="265"/>
      <c r="W224" s="265" t="n">
        <f aca="false">V224-(V224*0.2)</f>
        <v>0</v>
      </c>
      <c r="X224" s="253"/>
      <c r="Y224" s="266" t="str">
        <f aca="false">IF(X224&gt;0,INDEX(CONCATENATE(CODETRANS),MATCH(X224,NOMTRANS,0),1),"")</f>
        <v/>
      </c>
      <c r="Z224" s="267"/>
    </row>
    <row r="225" customFormat="false" ht="15" hidden="false" customHeight="false" outlineLevel="0" collapsed="false">
      <c r="A225" s="306"/>
      <c r="B225" s="252"/>
      <c r="C225" s="253"/>
      <c r="D225" s="254"/>
      <c r="E225" s="253"/>
      <c r="F225" s="255" t="str">
        <f aca="false">IF(E225&gt;0,INDEX(CONCATENATE(VILLEENT),MATCH(E225,VILLEENT,0),1),"")</f>
        <v/>
      </c>
      <c r="G225" s="256" t="n">
        <f aca="false">A203</f>
        <v>43105</v>
      </c>
      <c r="H225" s="257"/>
      <c r="I225" s="268"/>
      <c r="J225" s="253"/>
      <c r="K225" s="253"/>
      <c r="L225" s="259" t="str">
        <f aca="false">IF(K225&gt;0,INDEX(CONCATENATE(VILLEENT),MATCH(K225,VILLEENT,0),1),"")</f>
        <v/>
      </c>
      <c r="M225" s="260"/>
      <c r="N225" s="261"/>
      <c r="O225" s="268"/>
      <c r="P225" s="262"/>
      <c r="Q225" s="263"/>
      <c r="R225" s="253"/>
      <c r="S225" s="253"/>
      <c r="T225" s="264"/>
      <c r="U225" s="268"/>
      <c r="V225" s="265"/>
      <c r="W225" s="265" t="n">
        <f aca="false">V225-(V225*0.2)</f>
        <v>0</v>
      </c>
      <c r="X225" s="253"/>
      <c r="Y225" s="266" t="str">
        <f aca="false">IF(X225&gt;0,INDEX(CONCATENATE(CODETRANS),MATCH(X225,NOMTRANS,0),1),"")</f>
        <v/>
      </c>
      <c r="Z225" s="267"/>
    </row>
    <row r="226" customFormat="false" ht="15.75" hidden="false" customHeight="false" outlineLevel="0" collapsed="false">
      <c r="A226" s="306"/>
      <c r="B226" s="252"/>
      <c r="C226" s="269"/>
      <c r="D226" s="270"/>
      <c r="E226" s="269"/>
      <c r="F226" s="255" t="str">
        <f aca="false">IF(E226&gt;0,INDEX(CONCATENATE(VILLEENT),MATCH(E226,VILLEENT,0),1),"")</f>
        <v/>
      </c>
      <c r="G226" s="256" t="n">
        <f aca="false">A203</f>
        <v>43105</v>
      </c>
      <c r="H226" s="271"/>
      <c r="I226" s="272"/>
      <c r="J226" s="269"/>
      <c r="K226" s="269"/>
      <c r="L226" s="259" t="str">
        <f aca="false">IF(K226&gt;0,INDEX(CONCATENATE(VILLEENT),MATCH(K226,VILLEENT,0),1),"")</f>
        <v/>
      </c>
      <c r="M226" s="273"/>
      <c r="N226" s="274"/>
      <c r="O226" s="272"/>
      <c r="P226" s="275"/>
      <c r="Q226" s="276"/>
      <c r="R226" s="269"/>
      <c r="S226" s="269"/>
      <c r="T226" s="277"/>
      <c r="U226" s="272"/>
      <c r="V226" s="278"/>
      <c r="W226" s="278" t="n">
        <f aca="false">V226-(V226*0.2)</f>
        <v>0</v>
      </c>
      <c r="X226" s="269"/>
      <c r="Y226" s="266" t="str">
        <f aca="false">IF(X226&gt;0,INDEX(CONCATENATE(CODETRANS),MATCH(X226,NOMTRANS,0),1),"")</f>
        <v/>
      </c>
      <c r="Z226" s="279"/>
    </row>
    <row r="227" customFormat="false" ht="15.75" hidden="false" customHeight="false" outlineLevel="0" collapsed="false">
      <c r="A227" s="306"/>
      <c r="B227" s="280" t="s">
        <v>125</v>
      </c>
      <c r="C227" s="281"/>
      <c r="D227" s="282"/>
      <c r="E227" s="281"/>
      <c r="F227" s="255" t="str">
        <f aca="false">IF(E227&gt;0,INDEX(CONCATENATE(VILLEENT),MATCH(E227,VILLEENT,0),1),"")</f>
        <v/>
      </c>
      <c r="G227" s="256"/>
      <c r="H227" s="283"/>
      <c r="I227" s="268"/>
      <c r="J227" s="281"/>
      <c r="K227" s="281"/>
      <c r="L227" s="259" t="str">
        <f aca="false">IF(K227&gt;0,INDEX(CONCATENATE(VILLEENT),MATCH(K227,VILLEENT,0),1),"")</f>
        <v/>
      </c>
      <c r="M227" s="284"/>
      <c r="N227" s="285"/>
      <c r="O227" s="268"/>
      <c r="P227" s="286"/>
      <c r="Q227" s="287"/>
      <c r="R227" s="281"/>
      <c r="S227" s="281"/>
      <c r="T227" s="288"/>
      <c r="U227" s="268"/>
      <c r="V227" s="289"/>
      <c r="W227" s="289" t="n">
        <f aca="false">V227-(V227*0.2)</f>
        <v>0</v>
      </c>
      <c r="X227" s="281"/>
      <c r="Y227" s="266" t="str">
        <f aca="false">IF(X227&gt;0,INDEX(CONCATENATE(CODETRANS),MATCH(X227,NOMTRANS,0),1),"")</f>
        <v/>
      </c>
      <c r="Z227" s="290"/>
    </row>
    <row r="228" customFormat="false" ht="15" hidden="false" customHeight="false" outlineLevel="0" collapsed="false">
      <c r="A228" s="306"/>
      <c r="B228" s="280"/>
      <c r="C228" s="253"/>
      <c r="D228" s="254"/>
      <c r="E228" s="253"/>
      <c r="F228" s="255" t="str">
        <f aca="false">IF(E228&gt;0,INDEX(CONCATENATE(VILLEENT),MATCH(E228,VILLEENT,0),1),"")</f>
        <v/>
      </c>
      <c r="G228" s="256"/>
      <c r="H228" s="257"/>
      <c r="I228" s="268"/>
      <c r="J228" s="253"/>
      <c r="K228" s="253"/>
      <c r="L228" s="259" t="str">
        <f aca="false">IF(K228&gt;0,INDEX(CONCATENATE(VILLEENT),MATCH(K228,VILLEENT,0),1),"")</f>
        <v/>
      </c>
      <c r="M228" s="260"/>
      <c r="N228" s="261"/>
      <c r="O228" s="268"/>
      <c r="P228" s="262"/>
      <c r="Q228" s="263"/>
      <c r="R228" s="253"/>
      <c r="S228" s="253"/>
      <c r="T228" s="264"/>
      <c r="U228" s="268"/>
      <c r="V228" s="265"/>
      <c r="W228" s="265" t="n">
        <f aca="false">V228-(V228*0.2)</f>
        <v>0</v>
      </c>
      <c r="X228" s="253"/>
      <c r="Y228" s="266" t="str">
        <f aca="false">IF(X228&gt;0,INDEX(CONCATENATE(CODETRANS),MATCH(X228,NOMTRANS,0),1),"")</f>
        <v/>
      </c>
      <c r="Z228" s="267"/>
    </row>
    <row r="229" customFormat="false" ht="15" hidden="false" customHeight="false" outlineLevel="0" collapsed="false">
      <c r="A229" s="306"/>
      <c r="B229" s="280"/>
      <c r="C229" s="253"/>
      <c r="D229" s="254"/>
      <c r="E229" s="253"/>
      <c r="F229" s="255" t="str">
        <f aca="false">IF(E229&gt;0,INDEX(CONCATENATE(VILLEENT),MATCH(E229,VILLEENT,0),1),"")</f>
        <v/>
      </c>
      <c r="G229" s="256"/>
      <c r="H229" s="257"/>
      <c r="I229" s="268"/>
      <c r="J229" s="253"/>
      <c r="K229" s="253"/>
      <c r="L229" s="259" t="str">
        <f aca="false">IF(K229&gt;0,INDEX(CONCATENATE(VILLEENT),MATCH(K229,VILLEENT,0),1),"")</f>
        <v/>
      </c>
      <c r="M229" s="260"/>
      <c r="N229" s="261"/>
      <c r="O229" s="268"/>
      <c r="P229" s="262"/>
      <c r="Q229" s="263"/>
      <c r="R229" s="253"/>
      <c r="S229" s="253"/>
      <c r="T229" s="264"/>
      <c r="U229" s="268"/>
      <c r="V229" s="265"/>
      <c r="W229" s="265" t="n">
        <f aca="false">V229-(V229*0.2)</f>
        <v>0</v>
      </c>
      <c r="X229" s="253"/>
      <c r="Y229" s="266" t="str">
        <f aca="false">IF(X229&gt;0,INDEX(CONCATENATE(CODETRANS),MATCH(X229,NOMTRANS,0),1),"")</f>
        <v/>
      </c>
      <c r="Z229" s="267"/>
    </row>
    <row r="230" customFormat="false" ht="15" hidden="false" customHeight="false" outlineLevel="0" collapsed="false">
      <c r="A230" s="306"/>
      <c r="B230" s="280"/>
      <c r="C230" s="253"/>
      <c r="D230" s="254"/>
      <c r="E230" s="253"/>
      <c r="F230" s="255" t="str">
        <f aca="false">IF(E230&gt;0,INDEX(CONCATENATE(VILLEENT),MATCH(E230,VILLEENT,0),1),"")</f>
        <v/>
      </c>
      <c r="G230" s="256"/>
      <c r="H230" s="257"/>
      <c r="I230" s="268"/>
      <c r="J230" s="253"/>
      <c r="K230" s="253"/>
      <c r="L230" s="259" t="str">
        <f aca="false">IF(K230&gt;0,INDEX(CONCATENATE(VILLEENT),MATCH(K230,VILLEENT,0),1),"")</f>
        <v/>
      </c>
      <c r="M230" s="260"/>
      <c r="N230" s="261"/>
      <c r="O230" s="268"/>
      <c r="P230" s="262"/>
      <c r="Q230" s="263"/>
      <c r="R230" s="253"/>
      <c r="S230" s="253"/>
      <c r="T230" s="264"/>
      <c r="U230" s="268"/>
      <c r="V230" s="265"/>
      <c r="W230" s="265" t="n">
        <f aca="false">V230-(V230*0.2)</f>
        <v>0</v>
      </c>
      <c r="X230" s="253"/>
      <c r="Y230" s="266" t="str">
        <f aca="false">IF(X230&gt;0,INDEX(CONCATENATE(CODETRANS),MATCH(X230,NOMTRANS,0),1),"")</f>
        <v/>
      </c>
      <c r="Z230" s="267"/>
    </row>
    <row r="231" customFormat="false" ht="15" hidden="false" customHeight="false" outlineLevel="0" collapsed="false">
      <c r="A231" s="306"/>
      <c r="B231" s="280"/>
      <c r="C231" s="253"/>
      <c r="D231" s="254"/>
      <c r="E231" s="253"/>
      <c r="F231" s="255" t="str">
        <f aca="false">IF(E231&gt;0,INDEX(CONCATENATE(VILLEENT),MATCH(E231,VILLEENT,0),1),"")</f>
        <v/>
      </c>
      <c r="G231" s="256"/>
      <c r="H231" s="257"/>
      <c r="I231" s="268"/>
      <c r="J231" s="253"/>
      <c r="K231" s="253"/>
      <c r="L231" s="259" t="str">
        <f aca="false">IF(K231&gt;0,INDEX(CONCATENATE(VILLEENT),MATCH(K231,VILLEENT,0),1),"")</f>
        <v/>
      </c>
      <c r="M231" s="260"/>
      <c r="N231" s="261"/>
      <c r="O231" s="268"/>
      <c r="P231" s="262"/>
      <c r="Q231" s="263"/>
      <c r="R231" s="253"/>
      <c r="S231" s="253"/>
      <c r="T231" s="264"/>
      <c r="U231" s="268"/>
      <c r="V231" s="265"/>
      <c r="W231" s="265" t="n">
        <f aca="false">V231-(V231*0.2)</f>
        <v>0</v>
      </c>
      <c r="X231" s="253"/>
      <c r="Y231" s="266" t="str">
        <f aca="false">IF(X231&gt;0,INDEX(CONCATENATE(CODETRANS),MATCH(X231,NOMTRANS,0),1),"")</f>
        <v/>
      </c>
      <c r="Z231" s="267"/>
    </row>
    <row r="232" customFormat="false" ht="15" hidden="false" customHeight="false" outlineLevel="0" collapsed="false">
      <c r="A232" s="306"/>
      <c r="B232" s="280"/>
      <c r="C232" s="253"/>
      <c r="D232" s="254"/>
      <c r="E232" s="253"/>
      <c r="F232" s="255" t="str">
        <f aca="false">IF(E232&gt;0,INDEX(CONCATENATE(VILLEENT),MATCH(E232,VILLEENT,0),1),"")</f>
        <v/>
      </c>
      <c r="G232" s="256"/>
      <c r="H232" s="257"/>
      <c r="I232" s="268"/>
      <c r="J232" s="253"/>
      <c r="K232" s="253"/>
      <c r="L232" s="259" t="str">
        <f aca="false">IF(K232&gt;0,INDEX(CONCATENATE(VILLEENT),MATCH(K232,VILLEENT,0),1),"")</f>
        <v/>
      </c>
      <c r="M232" s="260"/>
      <c r="N232" s="261"/>
      <c r="O232" s="268"/>
      <c r="P232" s="262"/>
      <c r="Q232" s="263"/>
      <c r="R232" s="253"/>
      <c r="S232" s="253"/>
      <c r="T232" s="264"/>
      <c r="U232" s="268"/>
      <c r="V232" s="265"/>
      <c r="W232" s="265" t="n">
        <f aca="false">V232-(V232*0.2)</f>
        <v>0</v>
      </c>
      <c r="X232" s="253"/>
      <c r="Y232" s="266" t="str">
        <f aca="false">IF(X232&gt;0,INDEX(CONCATENATE(CODETRANS),MATCH(X232,NOMTRANS,0),1),"")</f>
        <v/>
      </c>
      <c r="Z232" s="267"/>
    </row>
    <row r="233" customFormat="false" ht="15" hidden="false" customHeight="false" outlineLevel="0" collapsed="false">
      <c r="A233" s="306"/>
      <c r="B233" s="280"/>
      <c r="C233" s="253"/>
      <c r="D233" s="254"/>
      <c r="E233" s="253"/>
      <c r="F233" s="255" t="str">
        <f aca="false">IF(E233&gt;0,INDEX(CONCATENATE(VILLEENT),MATCH(E233,VILLEENT,0),1),"")</f>
        <v/>
      </c>
      <c r="G233" s="256"/>
      <c r="H233" s="257"/>
      <c r="I233" s="268"/>
      <c r="J233" s="253"/>
      <c r="K233" s="253"/>
      <c r="L233" s="259" t="str">
        <f aca="false">IF(K233&gt;0,INDEX(CONCATENATE(VILLEENT),MATCH(K233,VILLEENT,0),1),"")</f>
        <v/>
      </c>
      <c r="M233" s="260"/>
      <c r="N233" s="261"/>
      <c r="O233" s="268"/>
      <c r="P233" s="262"/>
      <c r="Q233" s="263"/>
      <c r="R233" s="253"/>
      <c r="S233" s="253"/>
      <c r="T233" s="264"/>
      <c r="U233" s="268"/>
      <c r="V233" s="265"/>
      <c r="W233" s="265" t="n">
        <f aca="false">V233-(V233*0.2)</f>
        <v>0</v>
      </c>
      <c r="X233" s="253"/>
      <c r="Y233" s="266" t="str">
        <f aca="false">IF(X233&gt;0,INDEX(CONCATENATE(CODETRANS),MATCH(X233,NOMTRANS,0),1),"")</f>
        <v/>
      </c>
      <c r="Z233" s="267"/>
    </row>
    <row r="234" customFormat="false" ht="15" hidden="false" customHeight="false" outlineLevel="0" collapsed="false">
      <c r="A234" s="306"/>
      <c r="B234" s="280"/>
      <c r="C234" s="253"/>
      <c r="D234" s="254"/>
      <c r="E234" s="253"/>
      <c r="F234" s="255" t="str">
        <f aca="false">IF(E234&gt;0,INDEX(CONCATENATE(VILLEENT),MATCH(E234,VILLEENT,0),1),"")</f>
        <v/>
      </c>
      <c r="G234" s="256"/>
      <c r="H234" s="257"/>
      <c r="I234" s="268"/>
      <c r="J234" s="253"/>
      <c r="K234" s="253"/>
      <c r="L234" s="259" t="str">
        <f aca="false">IF(K234&gt;0,INDEX(CONCATENATE(VILLEENT),MATCH(K234,VILLEENT,0),1),"")</f>
        <v/>
      </c>
      <c r="M234" s="260"/>
      <c r="N234" s="261"/>
      <c r="O234" s="268"/>
      <c r="P234" s="262"/>
      <c r="Q234" s="263"/>
      <c r="R234" s="253"/>
      <c r="S234" s="253"/>
      <c r="T234" s="264"/>
      <c r="U234" s="268"/>
      <c r="V234" s="265"/>
      <c r="W234" s="265" t="n">
        <f aca="false">V234-(V234*0.2)</f>
        <v>0</v>
      </c>
      <c r="X234" s="253"/>
      <c r="Y234" s="266" t="str">
        <f aca="false">IF(X234&gt;0,INDEX(CONCATENATE(CODETRANS),MATCH(X234,NOMTRANS,0),1),"")</f>
        <v/>
      </c>
      <c r="Z234" s="267"/>
    </row>
    <row r="235" customFormat="false" ht="15" hidden="false" customHeight="false" outlineLevel="0" collapsed="false">
      <c r="A235" s="306"/>
      <c r="B235" s="280"/>
      <c r="C235" s="253"/>
      <c r="D235" s="254"/>
      <c r="E235" s="253"/>
      <c r="F235" s="255" t="str">
        <f aca="false">IF(E235&gt;0,INDEX(CONCATENATE(VILLEENT),MATCH(E235,VILLEENT,0),1),"")</f>
        <v/>
      </c>
      <c r="G235" s="256"/>
      <c r="H235" s="257"/>
      <c r="I235" s="268"/>
      <c r="J235" s="253"/>
      <c r="K235" s="253"/>
      <c r="L235" s="259" t="str">
        <f aca="false">IF(K235&gt;0,INDEX(CONCATENATE(VILLEENT),MATCH(K235,VILLEENT,0),1),"")</f>
        <v/>
      </c>
      <c r="M235" s="260"/>
      <c r="N235" s="261"/>
      <c r="O235" s="268"/>
      <c r="P235" s="262"/>
      <c r="Q235" s="263"/>
      <c r="R235" s="253"/>
      <c r="S235" s="253"/>
      <c r="T235" s="264"/>
      <c r="U235" s="268"/>
      <c r="V235" s="265"/>
      <c r="W235" s="265" t="n">
        <f aca="false">V235-(V235*0.2)</f>
        <v>0</v>
      </c>
      <c r="X235" s="253"/>
      <c r="Y235" s="266" t="str">
        <f aca="false">IF(X235&gt;0,INDEX(CONCATENATE(CODETRANS),MATCH(X235,NOMTRANS,0),1),"")</f>
        <v/>
      </c>
      <c r="Z235" s="267"/>
    </row>
    <row r="236" customFormat="false" ht="15" hidden="false" customHeight="false" outlineLevel="0" collapsed="false">
      <c r="A236" s="306"/>
      <c r="B236" s="280"/>
      <c r="C236" s="253"/>
      <c r="D236" s="254"/>
      <c r="E236" s="253"/>
      <c r="F236" s="255" t="str">
        <f aca="false">IF(E236&gt;0,INDEX(CONCATENATE(VILLEENT),MATCH(E236,VILLEENT,0),1),"")</f>
        <v/>
      </c>
      <c r="G236" s="256"/>
      <c r="H236" s="257"/>
      <c r="I236" s="268"/>
      <c r="J236" s="253"/>
      <c r="K236" s="253"/>
      <c r="L236" s="259" t="str">
        <f aca="false">IF(K236&gt;0,INDEX(CONCATENATE(VILLEENT),MATCH(K236,VILLEENT,0),1),"")</f>
        <v/>
      </c>
      <c r="M236" s="260"/>
      <c r="N236" s="261"/>
      <c r="O236" s="268"/>
      <c r="P236" s="262"/>
      <c r="Q236" s="263"/>
      <c r="R236" s="253"/>
      <c r="S236" s="253"/>
      <c r="T236" s="264"/>
      <c r="U236" s="268"/>
      <c r="V236" s="265"/>
      <c r="W236" s="265" t="n">
        <f aca="false">V236-(V236*0.2)</f>
        <v>0</v>
      </c>
      <c r="X236" s="253"/>
      <c r="Y236" s="266" t="str">
        <f aca="false">IF(X236&gt;0,INDEX(CONCATENATE(CODETRANS),MATCH(X236,NOMTRANS,0),1),"")</f>
        <v/>
      </c>
      <c r="Z236" s="267"/>
    </row>
    <row r="237" customFormat="false" ht="15" hidden="false" customHeight="false" outlineLevel="0" collapsed="false">
      <c r="A237" s="306"/>
      <c r="B237" s="280"/>
      <c r="C237" s="253"/>
      <c r="D237" s="254"/>
      <c r="E237" s="253"/>
      <c r="F237" s="255" t="str">
        <f aca="false">IF(E237&gt;0,INDEX(CONCATENATE(VILLEENT),MATCH(E237,VILLEENT,0),1),"")</f>
        <v/>
      </c>
      <c r="G237" s="256"/>
      <c r="H237" s="257"/>
      <c r="I237" s="268"/>
      <c r="J237" s="253"/>
      <c r="K237" s="253"/>
      <c r="L237" s="259" t="str">
        <f aca="false">IF(K237&gt;0,INDEX(CONCATENATE(VILLEENT),MATCH(K237,VILLEENT,0),1),"")</f>
        <v/>
      </c>
      <c r="M237" s="260"/>
      <c r="N237" s="261"/>
      <c r="O237" s="268"/>
      <c r="P237" s="262"/>
      <c r="Q237" s="263"/>
      <c r="R237" s="253"/>
      <c r="S237" s="253"/>
      <c r="T237" s="264"/>
      <c r="U237" s="268"/>
      <c r="V237" s="265"/>
      <c r="W237" s="265" t="n">
        <f aca="false">V237-(V237*0.2)</f>
        <v>0</v>
      </c>
      <c r="X237" s="253"/>
      <c r="Y237" s="266" t="str">
        <f aca="false">IF(X237&gt;0,INDEX(CONCATENATE(CODETRANS),MATCH(X237,NOMTRANS,0),1),"")</f>
        <v/>
      </c>
      <c r="Z237" s="267"/>
    </row>
    <row r="238" customFormat="false" ht="15" hidden="false" customHeight="false" outlineLevel="0" collapsed="false">
      <c r="A238" s="306"/>
      <c r="B238" s="280"/>
      <c r="C238" s="253"/>
      <c r="D238" s="254"/>
      <c r="E238" s="253"/>
      <c r="F238" s="255" t="str">
        <f aca="false">IF(E238&gt;0,INDEX(CONCATENATE(VILLEENT),MATCH(E238,VILLEENT,0),1),"")</f>
        <v/>
      </c>
      <c r="G238" s="256"/>
      <c r="H238" s="257"/>
      <c r="I238" s="268"/>
      <c r="J238" s="253"/>
      <c r="K238" s="253"/>
      <c r="L238" s="259" t="str">
        <f aca="false">IF(K238&gt;0,INDEX(CONCATENATE(VILLEENT),MATCH(K238,VILLEENT,0),1),"")</f>
        <v/>
      </c>
      <c r="M238" s="260"/>
      <c r="N238" s="261"/>
      <c r="O238" s="268"/>
      <c r="P238" s="262"/>
      <c r="Q238" s="263"/>
      <c r="R238" s="253"/>
      <c r="S238" s="253"/>
      <c r="T238" s="264"/>
      <c r="U238" s="268"/>
      <c r="V238" s="265"/>
      <c r="W238" s="265" t="n">
        <f aca="false">V238-(V238*0.2)</f>
        <v>0</v>
      </c>
      <c r="X238" s="253"/>
      <c r="Y238" s="266" t="str">
        <f aca="false">IF(X238&gt;0,INDEX(CONCATENATE(CODETRANS),MATCH(X238,NOMTRANS,0),1),"")</f>
        <v/>
      </c>
      <c r="Z238" s="267"/>
    </row>
    <row r="239" customFormat="false" ht="15" hidden="false" customHeight="false" outlineLevel="0" collapsed="false">
      <c r="A239" s="306"/>
      <c r="B239" s="280"/>
      <c r="C239" s="253"/>
      <c r="D239" s="254"/>
      <c r="E239" s="253"/>
      <c r="F239" s="255" t="str">
        <f aca="false">IF(E239&gt;0,INDEX(CONCATENATE(VILLEENT),MATCH(E239,VILLEENT,0),1),"")</f>
        <v/>
      </c>
      <c r="G239" s="256"/>
      <c r="H239" s="257"/>
      <c r="I239" s="268"/>
      <c r="J239" s="253"/>
      <c r="K239" s="253"/>
      <c r="L239" s="259" t="str">
        <f aca="false">IF(K239&gt;0,INDEX(CONCATENATE(VILLEENT),MATCH(K239,VILLEENT,0),1),"")</f>
        <v/>
      </c>
      <c r="M239" s="260"/>
      <c r="N239" s="261"/>
      <c r="O239" s="268"/>
      <c r="P239" s="262"/>
      <c r="Q239" s="263"/>
      <c r="R239" s="253"/>
      <c r="S239" s="253"/>
      <c r="T239" s="264"/>
      <c r="U239" s="268"/>
      <c r="V239" s="265"/>
      <c r="W239" s="265" t="n">
        <f aca="false">V239-(V239*0.2)</f>
        <v>0</v>
      </c>
      <c r="X239" s="253"/>
      <c r="Y239" s="266" t="str">
        <f aca="false">IF(X239&gt;0,INDEX(CONCATENATE(CODETRANS),MATCH(X239,NOMTRANS,0),1),"")</f>
        <v/>
      </c>
      <c r="Z239" s="267"/>
    </row>
    <row r="240" customFormat="false" ht="15" hidden="false" customHeight="false" outlineLevel="0" collapsed="false">
      <c r="A240" s="306"/>
      <c r="B240" s="280"/>
      <c r="C240" s="253"/>
      <c r="D240" s="254"/>
      <c r="E240" s="253"/>
      <c r="F240" s="255" t="str">
        <f aca="false">IF(E240&gt;0,INDEX(CONCATENATE(VILLEENT),MATCH(E240,VILLEENT,0),1),"")</f>
        <v/>
      </c>
      <c r="G240" s="256"/>
      <c r="H240" s="257"/>
      <c r="I240" s="268"/>
      <c r="J240" s="253"/>
      <c r="K240" s="253"/>
      <c r="L240" s="259" t="str">
        <f aca="false">IF(K240&gt;0,INDEX(CONCATENATE(VILLEENT),MATCH(K240,VILLEENT,0),1),"")</f>
        <v/>
      </c>
      <c r="M240" s="260"/>
      <c r="N240" s="261"/>
      <c r="O240" s="268"/>
      <c r="P240" s="262"/>
      <c r="Q240" s="263"/>
      <c r="R240" s="253"/>
      <c r="S240" s="253"/>
      <c r="T240" s="264"/>
      <c r="U240" s="268"/>
      <c r="V240" s="265"/>
      <c r="W240" s="265" t="n">
        <f aca="false">V240-(V240*0.2)</f>
        <v>0</v>
      </c>
      <c r="X240" s="253"/>
      <c r="Y240" s="266" t="str">
        <f aca="false">IF(X240&gt;0,INDEX(CONCATENATE(CODETRANS),MATCH(X240,NOMTRANS,0),1),"")</f>
        <v/>
      </c>
      <c r="Z240" s="267"/>
    </row>
    <row r="241" customFormat="false" ht="15" hidden="false" customHeight="false" outlineLevel="0" collapsed="false">
      <c r="A241" s="306"/>
      <c r="B241" s="280"/>
      <c r="C241" s="253"/>
      <c r="D241" s="254"/>
      <c r="E241" s="253"/>
      <c r="F241" s="255" t="str">
        <f aca="false">IF(E241&gt;0,INDEX(CONCATENATE(VILLEENT),MATCH(E241,VILLEENT,0),1),"")</f>
        <v/>
      </c>
      <c r="G241" s="256"/>
      <c r="H241" s="257"/>
      <c r="I241" s="268"/>
      <c r="J241" s="253"/>
      <c r="K241" s="253"/>
      <c r="L241" s="259" t="str">
        <f aca="false">IF(K241&gt;0,INDEX(CONCATENATE(VILLEENT),MATCH(K241,VILLEENT,0),1),"")</f>
        <v/>
      </c>
      <c r="M241" s="260"/>
      <c r="N241" s="261"/>
      <c r="O241" s="268"/>
      <c r="P241" s="262"/>
      <c r="Q241" s="263"/>
      <c r="R241" s="253"/>
      <c r="S241" s="253"/>
      <c r="T241" s="264"/>
      <c r="U241" s="268"/>
      <c r="V241" s="265"/>
      <c r="W241" s="265" t="n">
        <f aca="false">V241-(V241*0.2)</f>
        <v>0</v>
      </c>
      <c r="X241" s="253"/>
      <c r="Y241" s="266" t="str">
        <f aca="false">IF(X241&gt;0,INDEX(CONCATENATE(CODETRANS),MATCH(X241,NOMTRANS,0),1),"")</f>
        <v/>
      </c>
      <c r="Z241" s="267"/>
    </row>
    <row r="242" customFormat="false" ht="15" hidden="false" customHeight="false" outlineLevel="0" collapsed="false">
      <c r="A242" s="306"/>
      <c r="B242" s="280"/>
      <c r="C242" s="253"/>
      <c r="D242" s="254"/>
      <c r="E242" s="253"/>
      <c r="F242" s="255" t="str">
        <f aca="false">IF(E242&gt;0,INDEX(CONCATENATE(VILLEENT),MATCH(E242,VILLEENT,0),1),"")</f>
        <v/>
      </c>
      <c r="G242" s="256"/>
      <c r="H242" s="257"/>
      <c r="I242" s="268"/>
      <c r="J242" s="253"/>
      <c r="K242" s="253"/>
      <c r="L242" s="259" t="str">
        <f aca="false">IF(K242&gt;0,INDEX(CONCATENATE(VILLEENT),MATCH(K242,VILLEENT,0),1),"")</f>
        <v/>
      </c>
      <c r="M242" s="260"/>
      <c r="N242" s="261"/>
      <c r="O242" s="268"/>
      <c r="P242" s="262"/>
      <c r="Q242" s="263"/>
      <c r="R242" s="253"/>
      <c r="S242" s="253"/>
      <c r="T242" s="264"/>
      <c r="U242" s="268"/>
      <c r="V242" s="265"/>
      <c r="W242" s="265" t="n">
        <f aca="false">V242-(V242*0.2)</f>
        <v>0</v>
      </c>
      <c r="X242" s="253"/>
      <c r="Y242" s="266" t="str">
        <f aca="false">IF(X242&gt;0,INDEX(CONCATENATE(CODETRANS),MATCH(X242,NOMTRANS,0),1),"")</f>
        <v/>
      </c>
      <c r="Z242" s="267"/>
    </row>
    <row r="243" customFormat="false" ht="15" hidden="false" customHeight="false" outlineLevel="0" collapsed="false">
      <c r="A243" s="306"/>
      <c r="B243" s="280"/>
      <c r="C243" s="253"/>
      <c r="D243" s="254"/>
      <c r="E243" s="253"/>
      <c r="F243" s="255" t="str">
        <f aca="false">IF(E243&gt;0,INDEX(CONCATENATE(VILLEENT),MATCH(E243,VILLEENT,0),1),"")</f>
        <v/>
      </c>
      <c r="G243" s="256"/>
      <c r="H243" s="257"/>
      <c r="I243" s="268"/>
      <c r="J243" s="253"/>
      <c r="K243" s="253"/>
      <c r="L243" s="259" t="str">
        <f aca="false">IF(K243&gt;0,INDEX(CONCATENATE(VILLEENT),MATCH(K243,VILLEENT,0),1),"")</f>
        <v/>
      </c>
      <c r="M243" s="260"/>
      <c r="N243" s="261"/>
      <c r="O243" s="268"/>
      <c r="P243" s="262"/>
      <c r="Q243" s="263"/>
      <c r="R243" s="253"/>
      <c r="S243" s="253"/>
      <c r="T243" s="264"/>
      <c r="U243" s="268"/>
      <c r="V243" s="265"/>
      <c r="W243" s="265" t="n">
        <f aca="false">V243-(V243*0.2)</f>
        <v>0</v>
      </c>
      <c r="X243" s="253"/>
      <c r="Y243" s="266" t="str">
        <f aca="false">IF(X243&gt;0,INDEX(CONCATENATE(CODETRANS),MATCH(X243,NOMTRANS,0),1),"")</f>
        <v/>
      </c>
      <c r="Z243" s="267"/>
    </row>
    <row r="244" customFormat="false" ht="15" hidden="false" customHeight="false" outlineLevel="0" collapsed="false">
      <c r="A244" s="306"/>
      <c r="B244" s="280"/>
      <c r="C244" s="253"/>
      <c r="D244" s="254"/>
      <c r="E244" s="253"/>
      <c r="F244" s="255" t="str">
        <f aca="false">IF(E244&gt;0,INDEX(CONCATENATE(VILLEENT),MATCH(E244,VILLEENT,0),1),"")</f>
        <v/>
      </c>
      <c r="G244" s="256"/>
      <c r="H244" s="257"/>
      <c r="I244" s="268"/>
      <c r="J244" s="253"/>
      <c r="K244" s="253"/>
      <c r="L244" s="259" t="str">
        <f aca="false">IF(K244&gt;0,INDEX(CONCATENATE(VILLEENT),MATCH(K244,VILLEENT,0),1),"")</f>
        <v/>
      </c>
      <c r="M244" s="260"/>
      <c r="N244" s="261"/>
      <c r="O244" s="268"/>
      <c r="P244" s="262"/>
      <c r="Q244" s="263"/>
      <c r="R244" s="253"/>
      <c r="S244" s="253"/>
      <c r="T244" s="264"/>
      <c r="U244" s="268"/>
      <c r="V244" s="265"/>
      <c r="W244" s="265" t="n">
        <f aca="false">V244-(V244*0.2)</f>
        <v>0</v>
      </c>
      <c r="X244" s="253"/>
      <c r="Y244" s="266" t="str">
        <f aca="false">IF(X244&gt;0,INDEX(CONCATENATE(CODETRANS),MATCH(X244,NOMTRANS,0),1),"")</f>
        <v/>
      </c>
      <c r="Z244" s="267"/>
    </row>
    <row r="245" customFormat="false" ht="15" hidden="false" customHeight="false" outlineLevel="0" collapsed="false">
      <c r="A245" s="306"/>
      <c r="B245" s="280"/>
      <c r="C245" s="253"/>
      <c r="D245" s="254"/>
      <c r="E245" s="253"/>
      <c r="F245" s="255" t="str">
        <f aca="false">IF(E245&gt;0,INDEX(CONCATENATE(VILLEENT),MATCH(E245,VILLEENT,0),1),"")</f>
        <v/>
      </c>
      <c r="G245" s="256"/>
      <c r="H245" s="257"/>
      <c r="I245" s="268"/>
      <c r="J245" s="253"/>
      <c r="K245" s="253"/>
      <c r="L245" s="259" t="str">
        <f aca="false">IF(K245&gt;0,INDEX(CONCATENATE(VILLEENT),MATCH(K245,VILLEENT,0),1),"")</f>
        <v/>
      </c>
      <c r="M245" s="260"/>
      <c r="N245" s="261"/>
      <c r="O245" s="268"/>
      <c r="P245" s="262"/>
      <c r="Q245" s="263"/>
      <c r="R245" s="253"/>
      <c r="S245" s="253"/>
      <c r="T245" s="264"/>
      <c r="U245" s="268"/>
      <c r="V245" s="265"/>
      <c r="W245" s="265" t="n">
        <f aca="false">V245-(V245*0.2)</f>
        <v>0</v>
      </c>
      <c r="X245" s="253"/>
      <c r="Y245" s="266" t="str">
        <f aca="false">IF(X245&gt;0,INDEX(CONCATENATE(CODETRANS),MATCH(X245,NOMTRANS,0),1),"")</f>
        <v/>
      </c>
      <c r="Z245" s="267"/>
    </row>
    <row r="246" customFormat="false" ht="15" hidden="false" customHeight="false" outlineLevel="0" collapsed="false">
      <c r="A246" s="306"/>
      <c r="B246" s="280"/>
      <c r="C246" s="253"/>
      <c r="D246" s="254"/>
      <c r="E246" s="253"/>
      <c r="F246" s="255" t="str">
        <f aca="false">IF(E246&gt;0,INDEX(CONCATENATE(VILLEENT),MATCH(E246,VILLEENT,0),1),"")</f>
        <v/>
      </c>
      <c r="G246" s="256"/>
      <c r="H246" s="257"/>
      <c r="I246" s="268"/>
      <c r="J246" s="253"/>
      <c r="K246" s="253"/>
      <c r="L246" s="259" t="str">
        <f aca="false">IF(K246&gt;0,INDEX(CONCATENATE(VILLEENT),MATCH(K246,VILLEENT,0),1),"")</f>
        <v/>
      </c>
      <c r="M246" s="260"/>
      <c r="N246" s="261"/>
      <c r="O246" s="268"/>
      <c r="P246" s="262"/>
      <c r="Q246" s="263"/>
      <c r="R246" s="253"/>
      <c r="S246" s="253"/>
      <c r="T246" s="264"/>
      <c r="U246" s="268"/>
      <c r="V246" s="265"/>
      <c r="W246" s="265" t="n">
        <f aca="false">V246-(V246*0.2)</f>
        <v>0</v>
      </c>
      <c r="X246" s="253"/>
      <c r="Y246" s="266" t="str">
        <f aca="false">IF(X246&gt;0,INDEX(CONCATENATE(CODETRANS),MATCH(X246,NOMTRANS,0),1),"")</f>
        <v/>
      </c>
      <c r="Z246" s="267"/>
    </row>
    <row r="247" customFormat="false" ht="15" hidden="false" customHeight="false" outlineLevel="0" collapsed="false">
      <c r="A247" s="306"/>
      <c r="B247" s="280"/>
      <c r="C247" s="253"/>
      <c r="D247" s="254"/>
      <c r="E247" s="253"/>
      <c r="F247" s="255" t="str">
        <f aca="false">IF(E247&gt;0,INDEX(CONCATENATE(VILLEENT),MATCH(E247,VILLEENT,0),1),"")</f>
        <v/>
      </c>
      <c r="G247" s="256"/>
      <c r="H247" s="257"/>
      <c r="I247" s="268"/>
      <c r="J247" s="253"/>
      <c r="K247" s="253"/>
      <c r="L247" s="259" t="str">
        <f aca="false">IF(K247&gt;0,INDEX(CONCATENATE(VILLEENT),MATCH(K247,VILLEENT,0),1),"")</f>
        <v/>
      </c>
      <c r="M247" s="260"/>
      <c r="N247" s="261"/>
      <c r="O247" s="268"/>
      <c r="P247" s="262"/>
      <c r="Q247" s="263"/>
      <c r="R247" s="253"/>
      <c r="S247" s="253"/>
      <c r="T247" s="264"/>
      <c r="U247" s="268"/>
      <c r="V247" s="265"/>
      <c r="W247" s="265" t="n">
        <f aca="false">V247-(V247*0.2)</f>
        <v>0</v>
      </c>
      <c r="X247" s="253"/>
      <c r="Y247" s="266" t="str">
        <f aca="false">IF(X247&gt;0,INDEX(CONCATENATE(CODETRANS),MATCH(X247,NOMTRANS,0),1),"")</f>
        <v/>
      </c>
      <c r="Z247" s="267"/>
    </row>
    <row r="248" customFormat="false" ht="15" hidden="false" customHeight="false" outlineLevel="0" collapsed="false">
      <c r="A248" s="306"/>
      <c r="B248" s="280"/>
      <c r="C248" s="253"/>
      <c r="D248" s="254"/>
      <c r="E248" s="253"/>
      <c r="F248" s="255" t="str">
        <f aca="false">IF(E248&gt;0,INDEX(CONCATENATE(VILLEENT),MATCH(E248,VILLEENT,0),1),"")</f>
        <v/>
      </c>
      <c r="G248" s="256"/>
      <c r="H248" s="257"/>
      <c r="I248" s="268"/>
      <c r="J248" s="253"/>
      <c r="K248" s="253"/>
      <c r="L248" s="259" t="str">
        <f aca="false">IF(K248&gt;0,INDEX(CONCATENATE(VILLEENT),MATCH(K248,VILLEENT,0),1),"")</f>
        <v/>
      </c>
      <c r="M248" s="260"/>
      <c r="N248" s="261"/>
      <c r="O248" s="268"/>
      <c r="P248" s="262"/>
      <c r="Q248" s="263"/>
      <c r="R248" s="253"/>
      <c r="S248" s="253"/>
      <c r="T248" s="264"/>
      <c r="U248" s="268"/>
      <c r="V248" s="265"/>
      <c r="W248" s="265" t="n">
        <f aca="false">V248-(V248*0.2)</f>
        <v>0</v>
      </c>
      <c r="X248" s="253"/>
      <c r="Y248" s="266" t="str">
        <f aca="false">IF(X248&gt;0,INDEX(CONCATENATE(CODETRANS),MATCH(X248,NOMTRANS,0),1),"")</f>
        <v/>
      </c>
      <c r="Z248" s="267"/>
    </row>
    <row r="249" customFormat="false" ht="15" hidden="false" customHeight="false" outlineLevel="0" collapsed="false">
      <c r="A249" s="306"/>
      <c r="B249" s="280"/>
      <c r="C249" s="253"/>
      <c r="D249" s="254"/>
      <c r="E249" s="253"/>
      <c r="F249" s="255" t="str">
        <f aca="false">IF(E249&gt;0,INDEX(CONCATENATE(VILLEENT),MATCH(E249,VILLEENT,0),1),"")</f>
        <v/>
      </c>
      <c r="G249" s="256"/>
      <c r="H249" s="257"/>
      <c r="I249" s="268"/>
      <c r="J249" s="253"/>
      <c r="K249" s="253"/>
      <c r="L249" s="259" t="str">
        <f aca="false">IF(K249&gt;0,INDEX(CONCATENATE(VILLEENT),MATCH(K249,VILLEENT,0),1),"")</f>
        <v/>
      </c>
      <c r="M249" s="260"/>
      <c r="N249" s="261"/>
      <c r="O249" s="268"/>
      <c r="P249" s="262"/>
      <c r="Q249" s="263"/>
      <c r="R249" s="253"/>
      <c r="S249" s="253"/>
      <c r="T249" s="264"/>
      <c r="U249" s="268"/>
      <c r="V249" s="265"/>
      <c r="W249" s="265" t="n">
        <f aca="false">V249-(V249*0.2)</f>
        <v>0</v>
      </c>
      <c r="X249" s="253"/>
      <c r="Y249" s="266" t="str">
        <f aca="false">IF(X249&gt;0,INDEX(CONCATENATE(CODETRANS),MATCH(X249,NOMTRANS,0),1),"")</f>
        <v/>
      </c>
      <c r="Z249" s="267"/>
    </row>
    <row r="250" customFormat="false" ht="15" hidden="false" customHeight="false" outlineLevel="0" collapsed="false">
      <c r="A250" s="306"/>
      <c r="B250" s="280"/>
      <c r="C250" s="253"/>
      <c r="D250" s="254"/>
      <c r="E250" s="253"/>
      <c r="F250" s="255" t="str">
        <f aca="false">IF(E250&gt;0,INDEX(CONCATENATE(VILLEENT),MATCH(E250,VILLEENT,0),1),"")</f>
        <v/>
      </c>
      <c r="G250" s="256"/>
      <c r="H250" s="257"/>
      <c r="I250" s="268"/>
      <c r="J250" s="253"/>
      <c r="K250" s="253"/>
      <c r="L250" s="259" t="str">
        <f aca="false">IF(K250&gt;0,INDEX(CONCATENATE(VILLEENT),MATCH(K250,VILLEENT,0),1),"")</f>
        <v/>
      </c>
      <c r="M250" s="260"/>
      <c r="N250" s="261"/>
      <c r="O250" s="268"/>
      <c r="P250" s="262"/>
      <c r="Q250" s="263"/>
      <c r="R250" s="253"/>
      <c r="S250" s="253"/>
      <c r="T250" s="264"/>
      <c r="U250" s="268"/>
      <c r="V250" s="265"/>
      <c r="W250" s="265" t="n">
        <f aca="false">V250-(V250*0.2)</f>
        <v>0</v>
      </c>
      <c r="X250" s="253"/>
      <c r="Y250" s="266" t="str">
        <f aca="false">IF(X250&gt;0,INDEX(CONCATENATE(CODETRANS),MATCH(X250,NOMTRANS,0),1),"")</f>
        <v/>
      </c>
      <c r="Z250" s="267"/>
    </row>
    <row r="251" customFormat="false" ht="15.75" hidden="false" customHeight="false" outlineLevel="0" collapsed="false">
      <c r="A251" s="306"/>
      <c r="B251" s="280"/>
      <c r="C251" s="269"/>
      <c r="D251" s="270"/>
      <c r="E251" s="269"/>
      <c r="F251" s="255" t="str">
        <f aca="false">IF(E251&gt;0,INDEX(CONCATENATE(VILLEENT),MATCH(E251,VILLEENT,0),1),"")</f>
        <v/>
      </c>
      <c r="G251" s="256"/>
      <c r="H251" s="271"/>
      <c r="I251" s="317"/>
      <c r="J251" s="269"/>
      <c r="K251" s="269"/>
      <c r="L251" s="259" t="str">
        <f aca="false">IF(K251&gt;0,INDEX(CONCATENATE(VILLEENT),MATCH(K251,VILLEENT,0),1),"")</f>
        <v/>
      </c>
      <c r="M251" s="273"/>
      <c r="N251" s="274"/>
      <c r="O251" s="272"/>
      <c r="P251" s="275"/>
      <c r="Q251" s="276"/>
      <c r="R251" s="269"/>
      <c r="S251" s="269"/>
      <c r="T251" s="277"/>
      <c r="U251" s="272"/>
      <c r="V251" s="278"/>
      <c r="W251" s="278" t="n">
        <f aca="false">V251-(V251*0.2)</f>
        <v>0</v>
      </c>
      <c r="X251" s="269"/>
      <c r="Y251" s="266" t="str">
        <f aca="false">IF(X251&gt;0,INDEX(CONCATENATE(CODETRANS),MATCH(X251,NOMTRANS,0),1),"")</f>
        <v/>
      </c>
      <c r="Z251" s="279"/>
    </row>
    <row r="252" customFormat="false" ht="13.5" hidden="false" customHeight="false" outlineLevel="0" collapsed="false"/>
  </sheetData>
  <mergeCells count="15">
    <mergeCell ref="A2:A51"/>
    <mergeCell ref="B2:B26"/>
    <mergeCell ref="B27:B51"/>
    <mergeCell ref="A53:A101"/>
    <mergeCell ref="B53:B76"/>
    <mergeCell ref="B77:B101"/>
    <mergeCell ref="A103:A151"/>
    <mergeCell ref="B103:B126"/>
    <mergeCell ref="B127:B151"/>
    <mergeCell ref="A153:A201"/>
    <mergeCell ref="B153:B176"/>
    <mergeCell ref="B177:B201"/>
    <mergeCell ref="A203:A251"/>
    <mergeCell ref="B203:B226"/>
    <mergeCell ref="B227:B25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Z2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T53" activeCellId="0" sqref="T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71"/>
    <col collapsed="false" customWidth="true" hidden="false" outlineLevel="0" max="3" min="3" style="0" width="25.7"/>
    <col collapsed="false" customWidth="true" hidden="false" outlineLevel="0" max="4" min="4" style="0" width="5.85"/>
    <col collapsed="false" customWidth="true" hidden="false" outlineLevel="0" max="5" min="5" style="0" width="35.7"/>
    <col collapsed="false" customWidth="true" hidden="false" outlineLevel="0" max="6" min="6" style="0" width="12.28"/>
    <col collapsed="false" customWidth="true" hidden="false" outlineLevel="0" max="7" min="7" style="240" width="12.28"/>
    <col collapsed="false" customWidth="true" hidden="false" outlineLevel="0" max="8" min="8" style="0" width="11.7"/>
    <col collapsed="false" customWidth="true" hidden="false" outlineLevel="0" max="9" min="9" style="0" width="3.7"/>
    <col collapsed="false" customWidth="true" hidden="false" outlineLevel="0" max="10" min="10" style="0" width="5.85"/>
    <col collapsed="false" customWidth="true" hidden="false" outlineLevel="0" max="11" min="11" style="0" width="35.7"/>
    <col collapsed="false" customWidth="true" hidden="false" outlineLevel="0" max="12" min="12" style="0" width="18.56"/>
    <col collapsed="false" customWidth="true" hidden="false" outlineLevel="0" max="13" min="13" style="240" width="11.7"/>
    <col collapsed="false" customWidth="true" hidden="false" outlineLevel="0" max="14" min="14" style="0" width="11.7"/>
    <col collapsed="false" customWidth="true" hidden="false" outlineLevel="0" max="15" min="15" style="0" width="3.7"/>
    <col collapsed="false" customWidth="true" hidden="false" outlineLevel="0" max="19" min="16" style="0" width="8.7"/>
    <col collapsed="false" customWidth="true" hidden="false" outlineLevel="0" max="20" min="20" style="0" width="22.7"/>
    <col collapsed="false" customWidth="true" hidden="false" outlineLevel="0" max="21" min="21" style="0" width="3.7"/>
    <col collapsed="false" customWidth="true" hidden="false" outlineLevel="0" max="23" min="22" style="0" width="8.7"/>
    <col collapsed="false" customWidth="true" hidden="false" outlineLevel="0" max="24" min="24" style="0" width="22.7"/>
    <col collapsed="false" customWidth="true" hidden="false" outlineLevel="0" max="26" min="25" style="241" width="11.42"/>
  </cols>
  <sheetData>
    <row r="1" customFormat="false" ht="30" hidden="false" customHeight="false" outlineLevel="0" collapsed="false">
      <c r="A1" s="242"/>
      <c r="B1" s="242"/>
      <c r="C1" s="243" t="s">
        <v>101</v>
      </c>
      <c r="D1" s="243" t="s">
        <v>102</v>
      </c>
      <c r="E1" s="243" t="s">
        <v>103</v>
      </c>
      <c r="F1" s="243"/>
      <c r="G1" s="244"/>
      <c r="H1" s="245" t="s">
        <v>104</v>
      </c>
      <c r="I1" s="242"/>
      <c r="J1" s="243" t="s">
        <v>105</v>
      </c>
      <c r="K1" s="243" t="s">
        <v>106</v>
      </c>
      <c r="L1" s="243"/>
      <c r="M1" s="244" t="s">
        <v>107</v>
      </c>
      <c r="N1" s="245" t="s">
        <v>104</v>
      </c>
      <c r="O1" s="242"/>
      <c r="P1" s="246" t="s">
        <v>108</v>
      </c>
      <c r="Q1" s="247" t="s">
        <v>109</v>
      </c>
      <c r="R1" s="243" t="s">
        <v>110</v>
      </c>
      <c r="S1" s="243" t="s">
        <v>111</v>
      </c>
      <c r="T1" s="243" t="s">
        <v>112</v>
      </c>
      <c r="U1" s="242"/>
      <c r="V1" s="248" t="s">
        <v>113</v>
      </c>
      <c r="W1" s="248" t="s">
        <v>114</v>
      </c>
      <c r="X1" s="243" t="s">
        <v>115</v>
      </c>
      <c r="Y1" s="249" t="s">
        <v>116</v>
      </c>
      <c r="Z1" s="250" t="s">
        <v>117</v>
      </c>
    </row>
    <row r="2" customFormat="false" ht="15" hidden="false" customHeight="true" outlineLevel="0" collapsed="false">
      <c r="A2" s="251" t="n">
        <v>43101</v>
      </c>
      <c r="B2" s="252" t="s">
        <v>118</v>
      </c>
      <c r="C2" s="253" t="s">
        <v>133</v>
      </c>
      <c r="D2" s="254" t="n">
        <v>64</v>
      </c>
      <c r="E2" s="253" t="s">
        <v>134</v>
      </c>
      <c r="F2" s="255" t="e">
        <f aca="false">IF(E2&gt;0,INDEX(CONCATENATE(VILLEENT),MATCH(E2,VILLEENT,0),1),"")</f>
        <v>#REF!</v>
      </c>
      <c r="G2" s="256" t="n">
        <f aca="false">A2</f>
        <v>43101</v>
      </c>
      <c r="H2" s="257" t="n">
        <v>1000</v>
      </c>
      <c r="I2" s="258"/>
      <c r="J2" s="253" t="n">
        <v>51</v>
      </c>
      <c r="K2" s="253" t="s">
        <v>135</v>
      </c>
      <c r="L2" s="259" t="e">
        <f aca="false">IF(K2&gt;0,INDEX(CONCATENATE(VILLEENT),MATCH(K2,VILLEENT,0),1),"")</f>
        <v>#REF!</v>
      </c>
      <c r="M2" s="260" t="n">
        <v>42737</v>
      </c>
      <c r="N2" s="261" t="n">
        <v>1000</v>
      </c>
      <c r="O2" s="258"/>
      <c r="P2" s="262" t="n">
        <v>13</v>
      </c>
      <c r="Q2" s="263" t="n">
        <v>6</v>
      </c>
      <c r="R2" s="253" t="n">
        <v>66</v>
      </c>
      <c r="S2" s="253" t="s">
        <v>122</v>
      </c>
      <c r="T2" s="264" t="s">
        <v>123</v>
      </c>
      <c r="U2" s="258"/>
      <c r="V2" s="265" t="n">
        <v>633</v>
      </c>
      <c r="W2" s="265" t="n">
        <v>520</v>
      </c>
      <c r="X2" s="253" t="s">
        <v>136</v>
      </c>
      <c r="Y2" s="266" t="e">
        <f aca="false">IF(X2&gt;0,INDEX(CONCATENATE(CODETRANS),MATCH(X2,NOMTRANS,0),1),"")</f>
        <v>#REF!</v>
      </c>
      <c r="Z2" s="267" t="n">
        <v>4554</v>
      </c>
    </row>
    <row r="3" customFormat="false" ht="15" hidden="false" customHeight="false" outlineLevel="0" collapsed="false">
      <c r="A3" s="251"/>
      <c r="B3" s="252"/>
      <c r="C3" s="253"/>
      <c r="D3" s="254"/>
      <c r="E3" s="253"/>
      <c r="F3" s="255" t="str">
        <f aca="false">IF(E3&gt;0,INDEX(CONCATENATE(VILLEENT),MATCH(E3,VILLEENT,0),1),"")</f>
        <v/>
      </c>
      <c r="G3" s="256" t="n">
        <f aca="false">A2</f>
        <v>43101</v>
      </c>
      <c r="H3" s="257"/>
      <c r="I3" s="268"/>
      <c r="J3" s="253"/>
      <c r="K3" s="253"/>
      <c r="L3" s="259" t="str">
        <f aca="false">IF(K3&gt;0,INDEX(CONCATENATE(VILLEENT),MATCH(K3,VILLEENT,0),1),"")</f>
        <v/>
      </c>
      <c r="M3" s="260"/>
      <c r="N3" s="261"/>
      <c r="O3" s="268"/>
      <c r="P3" s="262"/>
      <c r="Q3" s="263"/>
      <c r="R3" s="253"/>
      <c r="S3" s="253"/>
      <c r="T3" s="264"/>
      <c r="U3" s="268"/>
      <c r="V3" s="265"/>
      <c r="W3" s="265" t="n">
        <f aca="false">V3-(V3*0.2)</f>
        <v>0</v>
      </c>
      <c r="X3" s="253"/>
      <c r="Y3" s="266" t="str">
        <f aca="false">IF(X3&gt;0,INDEX(CONCATENATE(CODETRANS),MATCH(X3,NOMTRANS,0),1),"")</f>
        <v/>
      </c>
      <c r="Z3" s="267"/>
    </row>
    <row r="4" customFormat="false" ht="15" hidden="false" customHeight="false" outlineLevel="0" collapsed="false">
      <c r="A4" s="251"/>
      <c r="B4" s="252"/>
      <c r="C4" s="253"/>
      <c r="D4" s="254"/>
      <c r="E4" s="253"/>
      <c r="F4" s="255" t="str">
        <f aca="false">IF(E4&gt;0,INDEX(CONCATENATE(VILLEENT),MATCH(E4,VILLEENT,0),1),"")</f>
        <v/>
      </c>
      <c r="G4" s="256" t="n">
        <f aca="false">A2</f>
        <v>43101</v>
      </c>
      <c r="H4" s="257"/>
      <c r="I4" s="268"/>
      <c r="J4" s="253"/>
      <c r="K4" s="253"/>
      <c r="L4" s="259" t="str">
        <f aca="false">IF(K4&gt;0,INDEX(CONCATENATE(VILLEENT),MATCH(K4,VILLEENT,0),1),"")</f>
        <v/>
      </c>
      <c r="M4" s="260"/>
      <c r="N4" s="261"/>
      <c r="O4" s="268"/>
      <c r="P4" s="262"/>
      <c r="Q4" s="263"/>
      <c r="R4" s="253"/>
      <c r="S4" s="253"/>
      <c r="T4" s="264"/>
      <c r="U4" s="268"/>
      <c r="V4" s="265"/>
      <c r="W4" s="265" t="n">
        <f aca="false">V4-(V4*0.2)</f>
        <v>0</v>
      </c>
      <c r="X4" s="253"/>
      <c r="Y4" s="266" t="str">
        <f aca="false">IF(X4&gt;0,INDEX(CONCATENATE(CODETRANS),MATCH(X4,NOMTRANS,0),1),"")</f>
        <v/>
      </c>
      <c r="Z4" s="267"/>
    </row>
    <row r="5" customFormat="false" ht="15" hidden="false" customHeight="false" outlineLevel="0" collapsed="false">
      <c r="A5" s="251"/>
      <c r="B5" s="252"/>
      <c r="C5" s="253"/>
      <c r="D5" s="254"/>
      <c r="E5" s="253"/>
      <c r="F5" s="255" t="str">
        <f aca="false">IF(E5&gt;0,INDEX(CONCATENATE(VILLEENT),MATCH(E5,VILLEENT,0),1),"")</f>
        <v/>
      </c>
      <c r="G5" s="256" t="n">
        <f aca="false">A2</f>
        <v>43101</v>
      </c>
      <c r="H5" s="257"/>
      <c r="I5" s="268"/>
      <c r="J5" s="253"/>
      <c r="K5" s="253"/>
      <c r="L5" s="259" t="str">
        <f aca="false">IF(K5&gt;0,INDEX(CONCATENATE(VILLEENT),MATCH(K5,VILLEENT,0),1),"")</f>
        <v/>
      </c>
      <c r="M5" s="260"/>
      <c r="N5" s="261"/>
      <c r="O5" s="268"/>
      <c r="P5" s="262"/>
      <c r="Q5" s="263"/>
      <c r="R5" s="253"/>
      <c r="S5" s="253"/>
      <c r="T5" s="264"/>
      <c r="U5" s="268"/>
      <c r="V5" s="265"/>
      <c r="W5" s="265" t="n">
        <f aca="false">V5-(V5*0.2)</f>
        <v>0</v>
      </c>
      <c r="X5" s="253"/>
      <c r="Y5" s="266" t="str">
        <f aca="false">IF(X5&gt;0,INDEX(CONCATENATE(CODETRANS),MATCH(X5,NOMTRANS,0),1),"")</f>
        <v/>
      </c>
      <c r="Z5" s="267"/>
    </row>
    <row r="6" customFormat="false" ht="15" hidden="false" customHeight="false" outlineLevel="0" collapsed="false">
      <c r="A6" s="251"/>
      <c r="B6" s="252"/>
      <c r="C6" s="253"/>
      <c r="D6" s="254"/>
      <c r="E6" s="253"/>
      <c r="F6" s="255" t="str">
        <f aca="false">IF(E6&gt;0,INDEX(CONCATENATE(VILLEENT),MATCH(E6,VILLEENT,0),1),"")</f>
        <v/>
      </c>
      <c r="G6" s="256" t="n">
        <f aca="false">A2</f>
        <v>43101</v>
      </c>
      <c r="H6" s="257"/>
      <c r="I6" s="268"/>
      <c r="J6" s="253"/>
      <c r="K6" s="253"/>
      <c r="L6" s="259" t="str">
        <f aca="false">IF(K6&gt;0,INDEX(CONCATENATE(VILLEENT),MATCH(K6,VILLEENT,0),1),"")</f>
        <v/>
      </c>
      <c r="M6" s="260"/>
      <c r="N6" s="261"/>
      <c r="O6" s="268"/>
      <c r="P6" s="262"/>
      <c r="Q6" s="263"/>
      <c r="R6" s="253"/>
      <c r="S6" s="253"/>
      <c r="T6" s="264"/>
      <c r="U6" s="268"/>
      <c r="V6" s="265"/>
      <c r="W6" s="265" t="n">
        <f aca="false">V6-(V6*0.2)</f>
        <v>0</v>
      </c>
      <c r="X6" s="253"/>
      <c r="Y6" s="266" t="str">
        <f aca="false">IF(X6&gt;0,INDEX(CONCATENATE(CODETRANS),MATCH(X6,NOMTRANS,0),1),"")</f>
        <v/>
      </c>
      <c r="Z6" s="267"/>
    </row>
    <row r="7" customFormat="false" ht="15" hidden="false" customHeight="false" outlineLevel="0" collapsed="false">
      <c r="A7" s="251"/>
      <c r="B7" s="252"/>
      <c r="C7" s="253"/>
      <c r="D7" s="254"/>
      <c r="E7" s="253"/>
      <c r="F7" s="255" t="str">
        <f aca="false">IF(E7&gt;0,INDEX(CONCATENATE(VILLEENT),MATCH(E7,VILLEENT,0),1),"")</f>
        <v/>
      </c>
      <c r="G7" s="256" t="n">
        <f aca="false">A2</f>
        <v>43101</v>
      </c>
      <c r="H7" s="257"/>
      <c r="I7" s="268"/>
      <c r="J7" s="253"/>
      <c r="K7" s="253"/>
      <c r="L7" s="259" t="str">
        <f aca="false">IF(K7&gt;0,INDEX(CONCATENATE(VILLEENT),MATCH(K7,VILLEENT,0),1),"")</f>
        <v/>
      </c>
      <c r="M7" s="260"/>
      <c r="N7" s="261"/>
      <c r="O7" s="268"/>
      <c r="P7" s="262"/>
      <c r="Q7" s="263"/>
      <c r="R7" s="253"/>
      <c r="S7" s="253"/>
      <c r="T7" s="264"/>
      <c r="U7" s="268"/>
      <c r="V7" s="265"/>
      <c r="W7" s="265" t="n">
        <f aca="false">V7-(V7*0.2)</f>
        <v>0</v>
      </c>
      <c r="X7" s="253"/>
      <c r="Y7" s="266" t="str">
        <f aca="false">IF(X7&gt;0,INDEX(CONCATENATE(CODETRANS),MATCH(X7,NOMTRANS,0),1),"")</f>
        <v/>
      </c>
      <c r="Z7" s="267"/>
    </row>
    <row r="8" customFormat="false" ht="15" hidden="false" customHeight="false" outlineLevel="0" collapsed="false">
      <c r="A8" s="251"/>
      <c r="B8" s="252"/>
      <c r="C8" s="253"/>
      <c r="D8" s="254"/>
      <c r="E8" s="253"/>
      <c r="F8" s="255" t="str">
        <f aca="false">IF(E8&gt;0,INDEX(CONCATENATE(VILLEENT),MATCH(E8,VILLEENT,0),1),"")</f>
        <v/>
      </c>
      <c r="G8" s="256" t="n">
        <f aca="false">A2</f>
        <v>43101</v>
      </c>
      <c r="H8" s="257"/>
      <c r="I8" s="268"/>
      <c r="J8" s="253"/>
      <c r="K8" s="253"/>
      <c r="L8" s="259" t="str">
        <f aca="false">IF(K8&gt;0,INDEX(CONCATENATE(VILLEENT),MATCH(K8,VILLEENT,0),1),"")</f>
        <v/>
      </c>
      <c r="M8" s="260"/>
      <c r="N8" s="261"/>
      <c r="O8" s="268"/>
      <c r="P8" s="262"/>
      <c r="Q8" s="263"/>
      <c r="R8" s="253"/>
      <c r="S8" s="253"/>
      <c r="T8" s="264"/>
      <c r="U8" s="268"/>
      <c r="V8" s="265"/>
      <c r="W8" s="265" t="n">
        <f aca="false">V8-(V8*0.2)</f>
        <v>0</v>
      </c>
      <c r="X8" s="253"/>
      <c r="Y8" s="266" t="str">
        <f aca="false">IF(X8&gt;0,INDEX(CONCATENATE(CODETRANS),MATCH(X8,NOMTRANS,0),1),"")</f>
        <v/>
      </c>
      <c r="Z8" s="267"/>
    </row>
    <row r="9" customFormat="false" ht="15" hidden="false" customHeight="false" outlineLevel="0" collapsed="false">
      <c r="A9" s="251"/>
      <c r="B9" s="252"/>
      <c r="C9" s="253"/>
      <c r="D9" s="254"/>
      <c r="E9" s="253"/>
      <c r="F9" s="255" t="str">
        <f aca="false">IF(E9&gt;0,INDEX(CONCATENATE(VILLEENT),MATCH(E9,VILLEENT,0),1),"")</f>
        <v/>
      </c>
      <c r="G9" s="256" t="n">
        <f aca="false">A2</f>
        <v>43101</v>
      </c>
      <c r="H9" s="257"/>
      <c r="I9" s="268"/>
      <c r="J9" s="253"/>
      <c r="K9" s="253"/>
      <c r="L9" s="259" t="str">
        <f aca="false">IF(K9&gt;0,INDEX(CONCATENATE(VILLEENT),MATCH(K9,VILLEENT,0),1),"")</f>
        <v/>
      </c>
      <c r="M9" s="260"/>
      <c r="N9" s="261"/>
      <c r="O9" s="268"/>
      <c r="P9" s="262"/>
      <c r="Q9" s="263"/>
      <c r="R9" s="253"/>
      <c r="S9" s="253"/>
      <c r="T9" s="264"/>
      <c r="U9" s="268"/>
      <c r="V9" s="265"/>
      <c r="W9" s="265" t="n">
        <f aca="false">V9-(V9*0.2)</f>
        <v>0</v>
      </c>
      <c r="X9" s="253"/>
      <c r="Y9" s="266" t="str">
        <f aca="false">IF(X9&gt;0,INDEX(CONCATENATE(CODETRANS),MATCH(X9,NOMTRANS,0),1),"")</f>
        <v/>
      </c>
      <c r="Z9" s="267"/>
    </row>
    <row r="10" customFormat="false" ht="15" hidden="false" customHeight="false" outlineLevel="0" collapsed="false">
      <c r="A10" s="251"/>
      <c r="B10" s="252"/>
      <c r="C10" s="253"/>
      <c r="D10" s="254"/>
      <c r="E10" s="253"/>
      <c r="F10" s="255" t="str">
        <f aca="false">IF(E10&gt;0,INDEX(CONCATENATE(VILLEENT),MATCH(E10,VILLEENT,0),1),"")</f>
        <v/>
      </c>
      <c r="G10" s="256" t="n">
        <f aca="false">A2</f>
        <v>43101</v>
      </c>
      <c r="H10" s="257"/>
      <c r="I10" s="268"/>
      <c r="J10" s="253"/>
      <c r="K10" s="253"/>
      <c r="L10" s="259" t="str">
        <f aca="false">IF(K10&gt;0,INDEX(CONCATENATE(VILLEENT),MATCH(K10,VILLEENT,0),1),"")</f>
        <v/>
      </c>
      <c r="M10" s="260"/>
      <c r="N10" s="261"/>
      <c r="O10" s="268"/>
      <c r="P10" s="262"/>
      <c r="Q10" s="263"/>
      <c r="R10" s="253"/>
      <c r="S10" s="253"/>
      <c r="T10" s="264"/>
      <c r="U10" s="268"/>
      <c r="V10" s="265"/>
      <c r="W10" s="265" t="n">
        <f aca="false">V10-(V10*0.2)</f>
        <v>0</v>
      </c>
      <c r="X10" s="253"/>
      <c r="Y10" s="266" t="str">
        <f aca="false">IF(X10&gt;0,INDEX(CONCATENATE(CODETRANS),MATCH(X10,NOMTRANS,0),1),"")</f>
        <v/>
      </c>
      <c r="Z10" s="267"/>
    </row>
    <row r="11" customFormat="false" ht="15" hidden="false" customHeight="false" outlineLevel="0" collapsed="false">
      <c r="A11" s="251"/>
      <c r="B11" s="252"/>
      <c r="C11" s="253"/>
      <c r="D11" s="254"/>
      <c r="E11" s="253"/>
      <c r="F11" s="255" t="str">
        <f aca="false">IF(E11&gt;0,INDEX(CONCATENATE(VILLEENT),MATCH(E11,VILLEENT,0),1),"")</f>
        <v/>
      </c>
      <c r="G11" s="256" t="n">
        <f aca="false">A2</f>
        <v>43101</v>
      </c>
      <c r="H11" s="257"/>
      <c r="I11" s="268"/>
      <c r="J11" s="253"/>
      <c r="K11" s="253"/>
      <c r="L11" s="259" t="str">
        <f aca="false">IF(K11&gt;0,INDEX(CONCATENATE(VILLEENT),MATCH(K11,VILLEENT,0),1),"")</f>
        <v/>
      </c>
      <c r="M11" s="260"/>
      <c r="N11" s="261"/>
      <c r="O11" s="268"/>
      <c r="P11" s="262"/>
      <c r="Q11" s="263"/>
      <c r="R11" s="253"/>
      <c r="S11" s="253"/>
      <c r="T11" s="264"/>
      <c r="U11" s="268"/>
      <c r="V11" s="265"/>
      <c r="W11" s="265" t="n">
        <f aca="false">V11-(V11*0.2)</f>
        <v>0</v>
      </c>
      <c r="X11" s="253"/>
      <c r="Y11" s="266" t="str">
        <f aca="false">IF(X11&gt;0,INDEX(CONCATENATE(CODETRANS),MATCH(X11,NOMTRANS,0),1),"")</f>
        <v/>
      </c>
      <c r="Z11" s="267"/>
    </row>
    <row r="12" customFormat="false" ht="15" hidden="false" customHeight="false" outlineLevel="0" collapsed="false">
      <c r="A12" s="251"/>
      <c r="B12" s="252"/>
      <c r="C12" s="253"/>
      <c r="D12" s="254"/>
      <c r="E12" s="253"/>
      <c r="F12" s="255" t="str">
        <f aca="false">IF(E12&gt;0,INDEX(CONCATENATE(VILLEENT),MATCH(E12,VILLEENT,0),1),"")</f>
        <v/>
      </c>
      <c r="G12" s="256" t="n">
        <f aca="false">A2</f>
        <v>43101</v>
      </c>
      <c r="H12" s="257"/>
      <c r="I12" s="268"/>
      <c r="J12" s="253"/>
      <c r="K12" s="253"/>
      <c r="L12" s="259" t="str">
        <f aca="false">IF(K12&gt;0,INDEX(CONCATENATE(VILLEENT),MATCH(K12,VILLEENT,0),1),"")</f>
        <v/>
      </c>
      <c r="M12" s="260"/>
      <c r="N12" s="261"/>
      <c r="O12" s="268"/>
      <c r="P12" s="262"/>
      <c r="Q12" s="263"/>
      <c r="R12" s="253"/>
      <c r="S12" s="253"/>
      <c r="T12" s="264"/>
      <c r="U12" s="268"/>
      <c r="V12" s="265"/>
      <c r="W12" s="265" t="n">
        <f aca="false">V12-(V12*0.2)</f>
        <v>0</v>
      </c>
      <c r="X12" s="253"/>
      <c r="Y12" s="266" t="str">
        <f aca="false">IF(X12&gt;0,INDEX(CONCATENATE(CODETRANS),MATCH(X12,NOMTRANS,0),1),"")</f>
        <v/>
      </c>
      <c r="Z12" s="267"/>
    </row>
    <row r="13" customFormat="false" ht="15" hidden="false" customHeight="false" outlineLevel="0" collapsed="false">
      <c r="A13" s="251"/>
      <c r="B13" s="252"/>
      <c r="C13" s="253"/>
      <c r="D13" s="254"/>
      <c r="E13" s="253"/>
      <c r="F13" s="255" t="str">
        <f aca="false">IF(E13&gt;0,INDEX(CONCATENATE(VILLEENT),MATCH(E13,VILLEENT,0),1),"")</f>
        <v/>
      </c>
      <c r="G13" s="256" t="n">
        <f aca="false">A2</f>
        <v>43101</v>
      </c>
      <c r="H13" s="257"/>
      <c r="I13" s="268"/>
      <c r="J13" s="253"/>
      <c r="K13" s="253"/>
      <c r="L13" s="259" t="str">
        <f aca="false">IF(K13&gt;0,INDEX(CONCATENATE(VILLEENT),MATCH(K13,VILLEENT,0),1),"")</f>
        <v/>
      </c>
      <c r="M13" s="260"/>
      <c r="N13" s="261"/>
      <c r="O13" s="268"/>
      <c r="P13" s="262"/>
      <c r="Q13" s="263"/>
      <c r="R13" s="253"/>
      <c r="S13" s="253"/>
      <c r="T13" s="264"/>
      <c r="U13" s="268"/>
      <c r="V13" s="265"/>
      <c r="W13" s="265" t="n">
        <f aca="false">V13-(V13*0.2)</f>
        <v>0</v>
      </c>
      <c r="X13" s="253"/>
      <c r="Y13" s="266" t="str">
        <f aca="false">IF(X13&gt;0,INDEX(CONCATENATE(CODETRANS),MATCH(X13,NOMTRANS,0),1),"")</f>
        <v/>
      </c>
      <c r="Z13" s="267"/>
    </row>
    <row r="14" customFormat="false" ht="15" hidden="false" customHeight="false" outlineLevel="0" collapsed="false">
      <c r="A14" s="251"/>
      <c r="B14" s="252"/>
      <c r="C14" s="253"/>
      <c r="D14" s="254"/>
      <c r="E14" s="253"/>
      <c r="F14" s="255" t="str">
        <f aca="false">IF(E14&gt;0,INDEX(CONCATENATE(VILLEENT),MATCH(E14,VILLEENT,0),1),"")</f>
        <v/>
      </c>
      <c r="G14" s="256" t="n">
        <f aca="false">A2</f>
        <v>43101</v>
      </c>
      <c r="H14" s="257"/>
      <c r="I14" s="268"/>
      <c r="J14" s="253"/>
      <c r="K14" s="253"/>
      <c r="L14" s="259" t="str">
        <f aca="false">IF(K14&gt;0,INDEX(CONCATENATE(VILLEENT),MATCH(K14,VILLEENT,0),1),"")</f>
        <v/>
      </c>
      <c r="M14" s="260"/>
      <c r="N14" s="261"/>
      <c r="O14" s="268"/>
      <c r="P14" s="262"/>
      <c r="Q14" s="263"/>
      <c r="R14" s="253"/>
      <c r="S14" s="253"/>
      <c r="T14" s="264"/>
      <c r="U14" s="268"/>
      <c r="V14" s="265"/>
      <c r="W14" s="265" t="n">
        <f aca="false">V14-(V14*0.2)</f>
        <v>0</v>
      </c>
      <c r="X14" s="253"/>
      <c r="Y14" s="266" t="str">
        <f aca="false">IF(X14&gt;0,INDEX(CONCATENATE(CODETRANS),MATCH(X14,NOMTRANS,0),1),"")</f>
        <v/>
      </c>
      <c r="Z14" s="267"/>
    </row>
    <row r="15" customFormat="false" ht="15" hidden="false" customHeight="false" outlineLevel="0" collapsed="false">
      <c r="A15" s="251"/>
      <c r="B15" s="252"/>
      <c r="C15" s="253"/>
      <c r="D15" s="254"/>
      <c r="E15" s="253"/>
      <c r="F15" s="255" t="str">
        <f aca="false">IF(E15&gt;0,INDEX(CONCATENATE(VILLEENT),MATCH(E15,VILLEENT,0),1),"")</f>
        <v/>
      </c>
      <c r="G15" s="256" t="n">
        <f aca="false">A2</f>
        <v>43101</v>
      </c>
      <c r="H15" s="257"/>
      <c r="I15" s="268"/>
      <c r="J15" s="253"/>
      <c r="K15" s="253"/>
      <c r="L15" s="259" t="str">
        <f aca="false">IF(K15&gt;0,INDEX(CONCATENATE(VILLEENT),MATCH(K15,VILLEENT,0),1),"")</f>
        <v/>
      </c>
      <c r="M15" s="260"/>
      <c r="N15" s="261"/>
      <c r="O15" s="268"/>
      <c r="P15" s="262"/>
      <c r="Q15" s="263"/>
      <c r="R15" s="253"/>
      <c r="S15" s="253"/>
      <c r="T15" s="264"/>
      <c r="U15" s="268"/>
      <c r="V15" s="265"/>
      <c r="W15" s="265" t="n">
        <f aca="false">V15-(V15*0.2)</f>
        <v>0</v>
      </c>
      <c r="X15" s="253"/>
      <c r="Y15" s="266" t="str">
        <f aca="false">IF(X15&gt;0,INDEX(CONCATENATE(CODETRANS),MATCH(X15,NOMTRANS,0),1),"")</f>
        <v/>
      </c>
      <c r="Z15" s="267"/>
    </row>
    <row r="16" customFormat="false" ht="15" hidden="false" customHeight="false" outlineLevel="0" collapsed="false">
      <c r="A16" s="251"/>
      <c r="B16" s="252"/>
      <c r="C16" s="253"/>
      <c r="D16" s="254"/>
      <c r="E16" s="253"/>
      <c r="F16" s="255" t="str">
        <f aca="false">IF(E16&gt;0,INDEX(CONCATENATE(VILLEENT),MATCH(E16,VILLEENT,0),1),"")</f>
        <v/>
      </c>
      <c r="G16" s="256" t="n">
        <f aca="false">A2</f>
        <v>43101</v>
      </c>
      <c r="H16" s="257"/>
      <c r="I16" s="268"/>
      <c r="J16" s="253"/>
      <c r="K16" s="253"/>
      <c r="L16" s="259" t="str">
        <f aca="false">IF(K16&gt;0,INDEX(CONCATENATE(VILLEENT),MATCH(K16,VILLEENT,0),1),"")</f>
        <v/>
      </c>
      <c r="M16" s="260"/>
      <c r="N16" s="261"/>
      <c r="O16" s="268"/>
      <c r="P16" s="262"/>
      <c r="Q16" s="263"/>
      <c r="R16" s="253"/>
      <c r="S16" s="253"/>
      <c r="T16" s="264"/>
      <c r="U16" s="268"/>
      <c r="V16" s="265"/>
      <c r="W16" s="265" t="n">
        <f aca="false">V16-(V16*0.2)</f>
        <v>0</v>
      </c>
      <c r="X16" s="253"/>
      <c r="Y16" s="266" t="str">
        <f aca="false">IF(X16&gt;0,INDEX(CONCATENATE(CODETRANS),MATCH(X16,NOMTRANS,0),1),"")</f>
        <v/>
      </c>
      <c r="Z16" s="267"/>
    </row>
    <row r="17" customFormat="false" ht="15" hidden="false" customHeight="false" outlineLevel="0" collapsed="false">
      <c r="A17" s="251"/>
      <c r="B17" s="252"/>
      <c r="C17" s="253"/>
      <c r="D17" s="254"/>
      <c r="E17" s="253"/>
      <c r="F17" s="255" t="str">
        <f aca="false">IF(E17&gt;0,INDEX(CONCATENATE(VILLEENT),MATCH(E17,VILLEENT,0),1),"")</f>
        <v/>
      </c>
      <c r="G17" s="256" t="n">
        <f aca="false">A2</f>
        <v>43101</v>
      </c>
      <c r="H17" s="257"/>
      <c r="I17" s="268"/>
      <c r="J17" s="253"/>
      <c r="K17" s="253"/>
      <c r="L17" s="259" t="str">
        <f aca="false">IF(K17&gt;0,INDEX(CONCATENATE(VILLEENT),MATCH(K17,VILLEENT,0),1),"")</f>
        <v/>
      </c>
      <c r="M17" s="260"/>
      <c r="N17" s="261"/>
      <c r="O17" s="268"/>
      <c r="P17" s="262"/>
      <c r="Q17" s="263"/>
      <c r="R17" s="253"/>
      <c r="S17" s="253"/>
      <c r="T17" s="264"/>
      <c r="U17" s="268"/>
      <c r="V17" s="265"/>
      <c r="W17" s="265" t="n">
        <f aca="false">V17-(V17*0.2)</f>
        <v>0</v>
      </c>
      <c r="X17" s="253"/>
      <c r="Y17" s="266" t="str">
        <f aca="false">IF(X17&gt;0,INDEX(CONCATENATE(CODETRANS),MATCH(X17,NOMTRANS,0),1),"")</f>
        <v/>
      </c>
      <c r="Z17" s="267"/>
    </row>
    <row r="18" customFormat="false" ht="15" hidden="false" customHeight="false" outlineLevel="0" collapsed="false">
      <c r="A18" s="251"/>
      <c r="B18" s="252"/>
      <c r="C18" s="253"/>
      <c r="D18" s="254"/>
      <c r="E18" s="253"/>
      <c r="F18" s="255" t="str">
        <f aca="false">IF(E18&gt;0,INDEX(CONCATENATE(VILLEENT),MATCH(E18,VILLEENT,0),1),"")</f>
        <v/>
      </c>
      <c r="G18" s="256" t="n">
        <f aca="false">A2</f>
        <v>43101</v>
      </c>
      <c r="H18" s="257"/>
      <c r="I18" s="268"/>
      <c r="J18" s="253"/>
      <c r="K18" s="253"/>
      <c r="L18" s="259" t="str">
        <f aca="false">IF(K18&gt;0,INDEX(CONCATENATE(VILLEENT),MATCH(K18,VILLEENT,0),1),"")</f>
        <v/>
      </c>
      <c r="M18" s="260"/>
      <c r="N18" s="261"/>
      <c r="O18" s="268"/>
      <c r="P18" s="262"/>
      <c r="Q18" s="263"/>
      <c r="R18" s="253"/>
      <c r="S18" s="253"/>
      <c r="T18" s="264"/>
      <c r="U18" s="268"/>
      <c r="V18" s="265"/>
      <c r="W18" s="265" t="n">
        <f aca="false">V18-(V18*0.2)</f>
        <v>0</v>
      </c>
      <c r="X18" s="253"/>
      <c r="Y18" s="266" t="str">
        <f aca="false">IF(X18&gt;0,INDEX(CONCATENATE(CODETRANS),MATCH(X18,NOMTRANS,0),1),"")</f>
        <v/>
      </c>
      <c r="Z18" s="267"/>
    </row>
    <row r="19" customFormat="false" ht="15" hidden="false" customHeight="false" outlineLevel="0" collapsed="false">
      <c r="A19" s="251"/>
      <c r="B19" s="252"/>
      <c r="C19" s="253"/>
      <c r="D19" s="254"/>
      <c r="E19" s="253"/>
      <c r="F19" s="255" t="str">
        <f aca="false">IF(E19&gt;0,INDEX(CONCATENATE(VILLEENT),MATCH(E19,VILLEENT,0),1),"")</f>
        <v/>
      </c>
      <c r="G19" s="256" t="n">
        <f aca="false">A2</f>
        <v>43101</v>
      </c>
      <c r="H19" s="257"/>
      <c r="I19" s="268"/>
      <c r="J19" s="253"/>
      <c r="K19" s="253"/>
      <c r="L19" s="259" t="str">
        <f aca="false">IF(K19&gt;0,INDEX(CONCATENATE(VILLEENT),MATCH(K19,VILLEENT,0),1),"")</f>
        <v/>
      </c>
      <c r="M19" s="260"/>
      <c r="N19" s="261"/>
      <c r="O19" s="268"/>
      <c r="P19" s="262"/>
      <c r="Q19" s="263"/>
      <c r="R19" s="253"/>
      <c r="S19" s="253"/>
      <c r="T19" s="264"/>
      <c r="U19" s="268"/>
      <c r="V19" s="265"/>
      <c r="W19" s="265" t="n">
        <f aca="false">V19-(V19*0.2)</f>
        <v>0</v>
      </c>
      <c r="X19" s="253"/>
      <c r="Y19" s="266" t="str">
        <f aca="false">IF(X19&gt;0,INDEX(CONCATENATE(CODETRANS),MATCH(X19,NOMTRANS,0),1),"")</f>
        <v/>
      </c>
      <c r="Z19" s="267"/>
    </row>
    <row r="20" customFormat="false" ht="15" hidden="false" customHeight="false" outlineLevel="0" collapsed="false">
      <c r="A20" s="251"/>
      <c r="B20" s="252"/>
      <c r="C20" s="253"/>
      <c r="D20" s="254"/>
      <c r="E20" s="253"/>
      <c r="F20" s="255" t="str">
        <f aca="false">IF(E20&gt;0,INDEX(CONCATENATE(VILLEENT),MATCH(E20,VILLEENT,0),1),"")</f>
        <v/>
      </c>
      <c r="G20" s="256" t="n">
        <f aca="false">A2</f>
        <v>43101</v>
      </c>
      <c r="H20" s="257"/>
      <c r="I20" s="268"/>
      <c r="J20" s="253"/>
      <c r="K20" s="253"/>
      <c r="L20" s="259" t="str">
        <f aca="false">IF(K20&gt;0,INDEX(CONCATENATE(VILLEENT),MATCH(K20,VILLEENT,0),1),"")</f>
        <v/>
      </c>
      <c r="M20" s="260"/>
      <c r="N20" s="261"/>
      <c r="O20" s="268"/>
      <c r="P20" s="262"/>
      <c r="Q20" s="263"/>
      <c r="R20" s="253"/>
      <c r="S20" s="253"/>
      <c r="T20" s="264"/>
      <c r="U20" s="268"/>
      <c r="V20" s="265"/>
      <c r="W20" s="265" t="n">
        <f aca="false">V20-(V20*0.2)</f>
        <v>0</v>
      </c>
      <c r="X20" s="253"/>
      <c r="Y20" s="266" t="str">
        <f aca="false">IF(X20&gt;0,INDEX(CONCATENATE(CODETRANS),MATCH(X20,NOMTRANS,0),1),"")</f>
        <v/>
      </c>
      <c r="Z20" s="267"/>
    </row>
    <row r="21" customFormat="false" ht="15" hidden="false" customHeight="false" outlineLevel="0" collapsed="false">
      <c r="A21" s="251"/>
      <c r="B21" s="252"/>
      <c r="C21" s="253"/>
      <c r="D21" s="254"/>
      <c r="E21" s="253"/>
      <c r="F21" s="255" t="str">
        <f aca="false">IF(E21&gt;0,INDEX(CONCATENATE(VILLEENT),MATCH(E21,VILLEENT,0),1),"")</f>
        <v/>
      </c>
      <c r="G21" s="256" t="n">
        <f aca="false">A2</f>
        <v>43101</v>
      </c>
      <c r="H21" s="257"/>
      <c r="I21" s="268"/>
      <c r="J21" s="253"/>
      <c r="K21" s="253"/>
      <c r="L21" s="259" t="str">
        <f aca="false">IF(K21&gt;0,INDEX(CONCATENATE(VILLEENT),MATCH(K21,VILLEENT,0),1),"")</f>
        <v/>
      </c>
      <c r="M21" s="260"/>
      <c r="N21" s="261"/>
      <c r="O21" s="268"/>
      <c r="P21" s="262"/>
      <c r="Q21" s="263"/>
      <c r="R21" s="253"/>
      <c r="S21" s="253"/>
      <c r="T21" s="264"/>
      <c r="U21" s="268"/>
      <c r="V21" s="265"/>
      <c r="W21" s="265" t="n">
        <f aca="false">V21-(V21*0.2)</f>
        <v>0</v>
      </c>
      <c r="X21" s="253"/>
      <c r="Y21" s="266" t="str">
        <f aca="false">IF(X21&gt;0,INDEX(CONCATENATE(CODETRANS),MATCH(X21,NOMTRANS,0),1),"")</f>
        <v/>
      </c>
      <c r="Z21" s="267"/>
    </row>
    <row r="22" customFormat="false" ht="15" hidden="false" customHeight="false" outlineLevel="0" collapsed="false">
      <c r="A22" s="251"/>
      <c r="B22" s="252"/>
      <c r="C22" s="253"/>
      <c r="D22" s="254"/>
      <c r="E22" s="253"/>
      <c r="F22" s="255" t="str">
        <f aca="false">IF(E22&gt;0,INDEX(CONCATENATE(VILLEENT),MATCH(E22,VILLEENT,0),1),"")</f>
        <v/>
      </c>
      <c r="G22" s="256" t="n">
        <f aca="false">A2</f>
        <v>43101</v>
      </c>
      <c r="H22" s="257"/>
      <c r="I22" s="268"/>
      <c r="J22" s="253"/>
      <c r="K22" s="253"/>
      <c r="L22" s="259" t="str">
        <f aca="false">IF(K22&gt;0,INDEX(CONCATENATE(VILLEENT),MATCH(K22,VILLEENT,0),1),"")</f>
        <v/>
      </c>
      <c r="M22" s="260"/>
      <c r="N22" s="261"/>
      <c r="O22" s="268"/>
      <c r="P22" s="262"/>
      <c r="Q22" s="263"/>
      <c r="R22" s="253"/>
      <c r="S22" s="253"/>
      <c r="T22" s="264"/>
      <c r="U22" s="268"/>
      <c r="V22" s="265"/>
      <c r="W22" s="265" t="n">
        <f aca="false">V22-(V22*0.2)</f>
        <v>0</v>
      </c>
      <c r="X22" s="253"/>
      <c r="Y22" s="266" t="str">
        <f aca="false">IF(X22&gt;0,INDEX(CONCATENATE(CODETRANS),MATCH(X22,NOMTRANS,0),1),"")</f>
        <v/>
      </c>
      <c r="Z22" s="267"/>
    </row>
    <row r="23" customFormat="false" ht="15" hidden="false" customHeight="false" outlineLevel="0" collapsed="false">
      <c r="A23" s="251"/>
      <c r="B23" s="252"/>
      <c r="C23" s="253"/>
      <c r="D23" s="254"/>
      <c r="E23" s="253"/>
      <c r="F23" s="255" t="str">
        <f aca="false">IF(E23&gt;0,INDEX(CONCATENATE(VILLEENT),MATCH(E23,VILLEENT,0),1),"")</f>
        <v/>
      </c>
      <c r="G23" s="256" t="n">
        <f aca="false">A2</f>
        <v>43101</v>
      </c>
      <c r="H23" s="257"/>
      <c r="I23" s="268"/>
      <c r="J23" s="253"/>
      <c r="K23" s="253"/>
      <c r="L23" s="259" t="str">
        <f aca="false">IF(K23&gt;0,INDEX(CONCATENATE(VILLEENT),MATCH(K23,VILLEENT,0),1),"")</f>
        <v/>
      </c>
      <c r="M23" s="260"/>
      <c r="N23" s="261"/>
      <c r="O23" s="268"/>
      <c r="P23" s="262"/>
      <c r="Q23" s="263"/>
      <c r="R23" s="253"/>
      <c r="S23" s="253"/>
      <c r="T23" s="264"/>
      <c r="U23" s="268"/>
      <c r="V23" s="265"/>
      <c r="W23" s="265" t="n">
        <f aca="false">V23-(V23*0.2)</f>
        <v>0</v>
      </c>
      <c r="X23" s="253"/>
      <c r="Y23" s="266" t="str">
        <f aca="false">IF(X23&gt;0,INDEX(CONCATENATE(CODETRANS),MATCH(X23,NOMTRANS,0),1),"")</f>
        <v/>
      </c>
      <c r="Z23" s="267"/>
    </row>
    <row r="24" customFormat="false" ht="15" hidden="false" customHeight="false" outlineLevel="0" collapsed="false">
      <c r="A24" s="251"/>
      <c r="B24" s="252"/>
      <c r="C24" s="253"/>
      <c r="D24" s="254"/>
      <c r="E24" s="253"/>
      <c r="F24" s="255" t="str">
        <f aca="false">IF(E24&gt;0,INDEX(CONCATENATE(VILLEENT),MATCH(E24,VILLEENT,0),1),"")</f>
        <v/>
      </c>
      <c r="G24" s="256" t="n">
        <f aca="false">A2</f>
        <v>43101</v>
      </c>
      <c r="H24" s="257"/>
      <c r="I24" s="268"/>
      <c r="J24" s="253"/>
      <c r="K24" s="253"/>
      <c r="L24" s="259" t="str">
        <f aca="false">IF(K24&gt;0,INDEX(CONCATENATE(VILLEENT),MATCH(K24,VILLEENT,0),1),"")</f>
        <v/>
      </c>
      <c r="M24" s="260"/>
      <c r="N24" s="261"/>
      <c r="O24" s="268"/>
      <c r="P24" s="262"/>
      <c r="Q24" s="263"/>
      <c r="R24" s="253"/>
      <c r="S24" s="253"/>
      <c r="T24" s="264"/>
      <c r="U24" s="268"/>
      <c r="V24" s="265"/>
      <c r="W24" s="265" t="n">
        <f aca="false">V24-(V24*0.2)</f>
        <v>0</v>
      </c>
      <c r="X24" s="253"/>
      <c r="Y24" s="266" t="str">
        <f aca="false">IF(X24&gt;0,INDEX(CONCATENATE(CODETRANS),MATCH(X24,NOMTRANS,0),1),"")</f>
        <v/>
      </c>
      <c r="Z24" s="267"/>
    </row>
    <row r="25" customFormat="false" ht="15" hidden="false" customHeight="false" outlineLevel="0" collapsed="false">
      <c r="A25" s="251"/>
      <c r="B25" s="252"/>
      <c r="C25" s="253"/>
      <c r="D25" s="254"/>
      <c r="E25" s="253"/>
      <c r="F25" s="255" t="str">
        <f aca="false">IF(E25&gt;0,INDEX(CONCATENATE(VILLEENT),MATCH(E25,VILLEENT,0),1),"")</f>
        <v/>
      </c>
      <c r="G25" s="256" t="n">
        <f aca="false">A2</f>
        <v>43101</v>
      </c>
      <c r="H25" s="257"/>
      <c r="I25" s="268"/>
      <c r="J25" s="253"/>
      <c r="K25" s="253"/>
      <c r="L25" s="259" t="str">
        <f aca="false">IF(K25&gt;0,INDEX(CONCATENATE(VILLEENT),MATCH(K25,VILLEENT,0),1),"")</f>
        <v/>
      </c>
      <c r="M25" s="260"/>
      <c r="N25" s="261"/>
      <c r="O25" s="268"/>
      <c r="P25" s="262"/>
      <c r="Q25" s="263"/>
      <c r="R25" s="253"/>
      <c r="S25" s="253"/>
      <c r="T25" s="264"/>
      <c r="U25" s="268"/>
      <c r="V25" s="265"/>
      <c r="W25" s="265" t="n">
        <f aca="false">V25-(V25*0.2)</f>
        <v>0</v>
      </c>
      <c r="X25" s="253"/>
      <c r="Y25" s="266" t="str">
        <f aca="false">IF(X25&gt;0,INDEX(CONCATENATE(CODETRANS),MATCH(X25,NOMTRANS,0),1),"")</f>
        <v/>
      </c>
      <c r="Z25" s="267"/>
    </row>
    <row r="26" customFormat="false" ht="15.75" hidden="false" customHeight="false" outlineLevel="0" collapsed="false">
      <c r="A26" s="251"/>
      <c r="B26" s="252"/>
      <c r="C26" s="269"/>
      <c r="D26" s="270"/>
      <c r="E26" s="269"/>
      <c r="F26" s="255" t="str">
        <f aca="false">IF(E26&gt;0,INDEX(CONCATENATE(VILLEENT),MATCH(E26,VILLEENT,0),1),"")</f>
        <v/>
      </c>
      <c r="G26" s="256" t="n">
        <f aca="false">A2</f>
        <v>43101</v>
      </c>
      <c r="H26" s="271"/>
      <c r="I26" s="272"/>
      <c r="J26" s="269"/>
      <c r="K26" s="269"/>
      <c r="L26" s="259" t="str">
        <f aca="false">IF(K26&gt;0,INDEX(CONCATENATE(VILLEENT),MATCH(K26,VILLEENT,0),1),"")</f>
        <v/>
      </c>
      <c r="M26" s="273"/>
      <c r="N26" s="274"/>
      <c r="O26" s="272"/>
      <c r="P26" s="275"/>
      <c r="Q26" s="276"/>
      <c r="R26" s="269"/>
      <c r="S26" s="269"/>
      <c r="T26" s="277"/>
      <c r="U26" s="272"/>
      <c r="V26" s="278"/>
      <c r="W26" s="278" t="n">
        <f aca="false">V26-(V26*0.2)</f>
        <v>0</v>
      </c>
      <c r="X26" s="269"/>
      <c r="Y26" s="266" t="str">
        <f aca="false">IF(X26&gt;0,INDEX(CONCATENATE(CODETRANS),MATCH(X26,NOMTRANS,0),1),"")</f>
        <v/>
      </c>
      <c r="Z26" s="279"/>
    </row>
    <row r="27" customFormat="false" ht="15.75" hidden="false" customHeight="false" outlineLevel="0" collapsed="false">
      <c r="A27" s="251"/>
      <c r="B27" s="280" t="s">
        <v>125</v>
      </c>
      <c r="C27" s="281"/>
      <c r="D27" s="282"/>
      <c r="E27" s="281"/>
      <c r="F27" s="255" t="str">
        <f aca="false">IF(E27&gt;0,INDEX(CONCATENATE(VILLEENT),MATCH(E27,VILLEENT,0),1),"")</f>
        <v/>
      </c>
      <c r="G27" s="256"/>
      <c r="H27" s="283"/>
      <c r="I27" s="268"/>
      <c r="J27" s="281"/>
      <c r="K27" s="281"/>
      <c r="L27" s="259" t="str">
        <f aca="false">IF(K27&gt;0,INDEX(CONCATENATE(VILLEENT),MATCH(K27,VILLEENT,0),1),"")</f>
        <v/>
      </c>
      <c r="M27" s="284"/>
      <c r="N27" s="285"/>
      <c r="O27" s="268"/>
      <c r="P27" s="286"/>
      <c r="Q27" s="287"/>
      <c r="R27" s="281"/>
      <c r="S27" s="281"/>
      <c r="T27" s="288"/>
      <c r="U27" s="268"/>
      <c r="V27" s="289"/>
      <c r="W27" s="289" t="n">
        <f aca="false">V27-(V27*0.2)</f>
        <v>0</v>
      </c>
      <c r="X27" s="281"/>
      <c r="Y27" s="266" t="str">
        <f aca="false">IF(X27&gt;0,INDEX(CONCATENATE(CODETRANS),MATCH(X27,NOMTRANS,0),1),"")</f>
        <v/>
      </c>
      <c r="Z27" s="290"/>
    </row>
    <row r="28" customFormat="false" ht="15" hidden="false" customHeight="false" outlineLevel="0" collapsed="false">
      <c r="A28" s="251"/>
      <c r="B28" s="280"/>
      <c r="C28" s="253"/>
      <c r="D28" s="254"/>
      <c r="E28" s="253"/>
      <c r="F28" s="255" t="str">
        <f aca="false">IF(E28&gt;0,INDEX(CONCATENATE(VILLEENT),MATCH(E28,VILLEENT,0),1),"")</f>
        <v/>
      </c>
      <c r="G28" s="256"/>
      <c r="H28" s="257"/>
      <c r="I28" s="268"/>
      <c r="J28" s="253"/>
      <c r="K28" s="253"/>
      <c r="L28" s="259" t="str">
        <f aca="false">IF(K28&gt;0,INDEX(CONCATENATE(VILLEENT),MATCH(K28,VILLEENT,0),1),"")</f>
        <v/>
      </c>
      <c r="M28" s="260"/>
      <c r="N28" s="261"/>
      <c r="O28" s="268"/>
      <c r="P28" s="262"/>
      <c r="Q28" s="263"/>
      <c r="R28" s="253"/>
      <c r="S28" s="253"/>
      <c r="T28" s="264"/>
      <c r="U28" s="268"/>
      <c r="V28" s="265"/>
      <c r="W28" s="265" t="n">
        <f aca="false">V28-(V28*0.2)</f>
        <v>0</v>
      </c>
      <c r="X28" s="253"/>
      <c r="Y28" s="266" t="str">
        <f aca="false">IF(X28&gt;0,INDEX(CONCATENATE(CODETRANS),MATCH(X28,NOMTRANS,0),1),"")</f>
        <v/>
      </c>
      <c r="Z28" s="267"/>
    </row>
    <row r="29" customFormat="false" ht="15" hidden="false" customHeight="false" outlineLevel="0" collapsed="false">
      <c r="A29" s="251"/>
      <c r="B29" s="280"/>
      <c r="C29" s="253"/>
      <c r="D29" s="254"/>
      <c r="E29" s="253"/>
      <c r="F29" s="255" t="str">
        <f aca="false">IF(E29&gt;0,INDEX(CONCATENATE(VILLEENT),MATCH(E29,VILLEENT,0),1),"")</f>
        <v/>
      </c>
      <c r="G29" s="256"/>
      <c r="H29" s="257"/>
      <c r="I29" s="268"/>
      <c r="J29" s="253"/>
      <c r="K29" s="253"/>
      <c r="L29" s="259" t="str">
        <f aca="false">IF(K29&gt;0,INDEX(CONCATENATE(VILLEENT),MATCH(K29,VILLEENT,0),1),"")</f>
        <v/>
      </c>
      <c r="M29" s="260"/>
      <c r="N29" s="261"/>
      <c r="O29" s="268"/>
      <c r="P29" s="262"/>
      <c r="Q29" s="263"/>
      <c r="R29" s="253"/>
      <c r="S29" s="253"/>
      <c r="T29" s="264"/>
      <c r="U29" s="268"/>
      <c r="V29" s="265"/>
      <c r="W29" s="265" t="n">
        <f aca="false">V29-(V29*0.2)</f>
        <v>0</v>
      </c>
      <c r="X29" s="253"/>
      <c r="Y29" s="266" t="str">
        <f aca="false">IF(X29&gt;0,INDEX(CONCATENATE(CODETRANS),MATCH(X29,NOMTRANS,0),1),"")</f>
        <v/>
      </c>
      <c r="Z29" s="267"/>
    </row>
    <row r="30" customFormat="false" ht="15" hidden="false" customHeight="false" outlineLevel="0" collapsed="false">
      <c r="A30" s="251"/>
      <c r="B30" s="280"/>
      <c r="C30" s="253"/>
      <c r="D30" s="254"/>
      <c r="E30" s="253"/>
      <c r="F30" s="255" t="str">
        <f aca="false">IF(E30&gt;0,INDEX(CONCATENATE(VILLEENT),MATCH(E30,VILLEENT,0),1),"")</f>
        <v/>
      </c>
      <c r="G30" s="256"/>
      <c r="H30" s="257"/>
      <c r="I30" s="268"/>
      <c r="J30" s="253"/>
      <c r="K30" s="253"/>
      <c r="L30" s="259" t="str">
        <f aca="false">IF(K30&gt;0,INDEX(CONCATENATE(VILLEENT),MATCH(K30,VILLEENT,0),1),"")</f>
        <v/>
      </c>
      <c r="M30" s="260"/>
      <c r="N30" s="261"/>
      <c r="O30" s="268"/>
      <c r="P30" s="262"/>
      <c r="Q30" s="263"/>
      <c r="R30" s="253"/>
      <c r="S30" s="253"/>
      <c r="T30" s="264"/>
      <c r="U30" s="268"/>
      <c r="V30" s="265"/>
      <c r="W30" s="265" t="n">
        <f aca="false">V30-(V30*0.2)</f>
        <v>0</v>
      </c>
      <c r="X30" s="253"/>
      <c r="Y30" s="266" t="str">
        <f aca="false">IF(X30&gt;0,INDEX(CONCATENATE(CODETRANS),MATCH(X30,NOMTRANS,0),1),"")</f>
        <v/>
      </c>
      <c r="Z30" s="267"/>
    </row>
    <row r="31" customFormat="false" ht="15" hidden="false" customHeight="false" outlineLevel="0" collapsed="false">
      <c r="A31" s="251"/>
      <c r="B31" s="280"/>
      <c r="C31" s="253"/>
      <c r="D31" s="254"/>
      <c r="E31" s="253"/>
      <c r="F31" s="255" t="str">
        <f aca="false">IF(E31&gt;0,INDEX(CONCATENATE(VILLEENT),MATCH(E31,VILLEENT,0),1),"")</f>
        <v/>
      </c>
      <c r="G31" s="256"/>
      <c r="H31" s="257"/>
      <c r="I31" s="268"/>
      <c r="J31" s="253"/>
      <c r="K31" s="253"/>
      <c r="L31" s="259" t="str">
        <f aca="false">IF(K31&gt;0,INDEX(CONCATENATE(VILLEENT),MATCH(K31,VILLEENT,0),1),"")</f>
        <v/>
      </c>
      <c r="M31" s="260"/>
      <c r="N31" s="261"/>
      <c r="O31" s="268"/>
      <c r="P31" s="262"/>
      <c r="Q31" s="263"/>
      <c r="R31" s="253"/>
      <c r="S31" s="253"/>
      <c r="T31" s="264"/>
      <c r="U31" s="268"/>
      <c r="V31" s="265"/>
      <c r="W31" s="265" t="n">
        <f aca="false">V31-(V31*0.2)</f>
        <v>0</v>
      </c>
      <c r="X31" s="253"/>
      <c r="Y31" s="266" t="str">
        <f aca="false">IF(X31&gt;0,INDEX(CONCATENATE(CODETRANS),MATCH(X31,NOMTRANS,0),1),"")</f>
        <v/>
      </c>
      <c r="Z31" s="267"/>
    </row>
    <row r="32" customFormat="false" ht="15" hidden="false" customHeight="false" outlineLevel="0" collapsed="false">
      <c r="A32" s="251"/>
      <c r="B32" s="280"/>
      <c r="C32" s="253"/>
      <c r="D32" s="254"/>
      <c r="E32" s="253"/>
      <c r="F32" s="255" t="str">
        <f aca="false">IF(E32&gt;0,INDEX(CONCATENATE(VILLEENT),MATCH(E32,VILLEENT,0),1),"")</f>
        <v/>
      </c>
      <c r="G32" s="256"/>
      <c r="H32" s="257"/>
      <c r="I32" s="268"/>
      <c r="J32" s="253"/>
      <c r="K32" s="253"/>
      <c r="L32" s="259" t="str">
        <f aca="false">IF(K32&gt;0,INDEX(CONCATENATE(VILLEENT),MATCH(K32,VILLEENT,0),1),"")</f>
        <v/>
      </c>
      <c r="M32" s="260"/>
      <c r="N32" s="261"/>
      <c r="O32" s="268"/>
      <c r="P32" s="262"/>
      <c r="Q32" s="263"/>
      <c r="R32" s="253"/>
      <c r="S32" s="253"/>
      <c r="T32" s="264"/>
      <c r="U32" s="268"/>
      <c r="V32" s="265"/>
      <c r="W32" s="265" t="n">
        <f aca="false">V32-(V32*0.2)</f>
        <v>0</v>
      </c>
      <c r="X32" s="253"/>
      <c r="Y32" s="266" t="str">
        <f aca="false">IF(X32&gt;0,INDEX(CONCATENATE(CODETRANS),MATCH(X32,NOMTRANS,0),1),"")</f>
        <v/>
      </c>
      <c r="Z32" s="267"/>
    </row>
    <row r="33" customFormat="false" ht="15" hidden="false" customHeight="false" outlineLevel="0" collapsed="false">
      <c r="A33" s="251"/>
      <c r="B33" s="280"/>
      <c r="C33" s="253"/>
      <c r="D33" s="254"/>
      <c r="E33" s="253"/>
      <c r="F33" s="255" t="str">
        <f aca="false">IF(E33&gt;0,INDEX(CONCATENATE(VILLEENT),MATCH(E33,VILLEENT,0),1),"")</f>
        <v/>
      </c>
      <c r="G33" s="256"/>
      <c r="H33" s="257"/>
      <c r="I33" s="268"/>
      <c r="J33" s="253"/>
      <c r="K33" s="253"/>
      <c r="L33" s="259" t="str">
        <f aca="false">IF(K33&gt;0,INDEX(CONCATENATE(VILLEENT),MATCH(K33,VILLEENT,0),1),"")</f>
        <v/>
      </c>
      <c r="M33" s="260"/>
      <c r="N33" s="261"/>
      <c r="O33" s="268"/>
      <c r="P33" s="262"/>
      <c r="Q33" s="263"/>
      <c r="R33" s="253"/>
      <c r="S33" s="253"/>
      <c r="T33" s="264"/>
      <c r="U33" s="268"/>
      <c r="V33" s="265"/>
      <c r="W33" s="265" t="n">
        <f aca="false">V33-(V33*0.2)</f>
        <v>0</v>
      </c>
      <c r="X33" s="253"/>
      <c r="Y33" s="266" t="str">
        <f aca="false">IF(X33&gt;0,INDEX(CONCATENATE(CODETRANS),MATCH(X33,NOMTRANS,0),1),"")</f>
        <v/>
      </c>
      <c r="Z33" s="267"/>
    </row>
    <row r="34" customFormat="false" ht="15" hidden="false" customHeight="false" outlineLevel="0" collapsed="false">
      <c r="A34" s="251"/>
      <c r="B34" s="280"/>
      <c r="C34" s="253"/>
      <c r="D34" s="254"/>
      <c r="E34" s="253"/>
      <c r="F34" s="255" t="str">
        <f aca="false">IF(E34&gt;0,INDEX(CONCATENATE(VILLEENT),MATCH(E34,VILLEENT,0),1),"")</f>
        <v/>
      </c>
      <c r="G34" s="256"/>
      <c r="H34" s="257"/>
      <c r="I34" s="268"/>
      <c r="J34" s="253"/>
      <c r="K34" s="253"/>
      <c r="L34" s="259" t="str">
        <f aca="false">IF(K34&gt;0,INDEX(CONCATENATE(VILLEENT),MATCH(K34,VILLEENT,0),1),"")</f>
        <v/>
      </c>
      <c r="M34" s="260"/>
      <c r="N34" s="261"/>
      <c r="O34" s="268"/>
      <c r="P34" s="262"/>
      <c r="Q34" s="263"/>
      <c r="R34" s="253"/>
      <c r="S34" s="253"/>
      <c r="T34" s="264"/>
      <c r="U34" s="268"/>
      <c r="V34" s="265"/>
      <c r="W34" s="265" t="n">
        <f aca="false">V34-(V34*0.2)</f>
        <v>0</v>
      </c>
      <c r="X34" s="253"/>
      <c r="Y34" s="266" t="str">
        <f aca="false">IF(X34&gt;0,INDEX(CONCATENATE(CODETRANS),MATCH(X34,NOMTRANS,0),1),"")</f>
        <v/>
      </c>
      <c r="Z34" s="267"/>
    </row>
    <row r="35" customFormat="false" ht="15" hidden="false" customHeight="false" outlineLevel="0" collapsed="false">
      <c r="A35" s="251"/>
      <c r="B35" s="280"/>
      <c r="C35" s="253"/>
      <c r="D35" s="254"/>
      <c r="E35" s="253"/>
      <c r="F35" s="255" t="str">
        <f aca="false">IF(E35&gt;0,INDEX(CONCATENATE(VILLEENT),MATCH(E35,VILLEENT,0),1),"")</f>
        <v/>
      </c>
      <c r="G35" s="256"/>
      <c r="H35" s="257"/>
      <c r="I35" s="268"/>
      <c r="J35" s="253"/>
      <c r="K35" s="253"/>
      <c r="L35" s="259" t="str">
        <f aca="false">IF(K35&gt;0,INDEX(CONCATENATE(VILLEENT),MATCH(K35,VILLEENT,0),1),"")</f>
        <v/>
      </c>
      <c r="M35" s="260"/>
      <c r="N35" s="261"/>
      <c r="O35" s="268"/>
      <c r="P35" s="262"/>
      <c r="Q35" s="263"/>
      <c r="R35" s="253"/>
      <c r="S35" s="253"/>
      <c r="T35" s="264"/>
      <c r="U35" s="268"/>
      <c r="V35" s="265"/>
      <c r="W35" s="265" t="n">
        <f aca="false">V35-(V35*0.2)</f>
        <v>0</v>
      </c>
      <c r="X35" s="253"/>
      <c r="Y35" s="266" t="str">
        <f aca="false">IF(X35&gt;0,INDEX(CONCATENATE(CODETRANS),MATCH(X35,NOMTRANS,0),1),"")</f>
        <v/>
      </c>
      <c r="Z35" s="267"/>
    </row>
    <row r="36" customFormat="false" ht="15" hidden="false" customHeight="false" outlineLevel="0" collapsed="false">
      <c r="A36" s="251"/>
      <c r="B36" s="280"/>
      <c r="C36" s="253"/>
      <c r="D36" s="254"/>
      <c r="E36" s="253"/>
      <c r="F36" s="255" t="str">
        <f aca="false">IF(E36&gt;0,INDEX(CONCATENATE(VILLEENT),MATCH(E36,VILLEENT,0),1),"")</f>
        <v/>
      </c>
      <c r="G36" s="256"/>
      <c r="H36" s="257"/>
      <c r="I36" s="268"/>
      <c r="J36" s="253"/>
      <c r="K36" s="253"/>
      <c r="L36" s="259" t="str">
        <f aca="false">IF(K36&gt;0,INDEX(CONCATENATE(VILLEENT),MATCH(K36,VILLEENT,0),1),"")</f>
        <v/>
      </c>
      <c r="M36" s="260"/>
      <c r="N36" s="261"/>
      <c r="O36" s="268"/>
      <c r="P36" s="262"/>
      <c r="Q36" s="263"/>
      <c r="R36" s="253"/>
      <c r="S36" s="253"/>
      <c r="T36" s="264"/>
      <c r="U36" s="268"/>
      <c r="V36" s="265"/>
      <c r="W36" s="265" t="n">
        <f aca="false">V36-(V36*0.2)</f>
        <v>0</v>
      </c>
      <c r="X36" s="253"/>
      <c r="Y36" s="266" t="str">
        <f aca="false">IF(X36&gt;0,INDEX(CONCATENATE(CODETRANS),MATCH(X36,NOMTRANS,0),1),"")</f>
        <v/>
      </c>
      <c r="Z36" s="267"/>
    </row>
    <row r="37" customFormat="false" ht="15" hidden="false" customHeight="false" outlineLevel="0" collapsed="false">
      <c r="A37" s="251"/>
      <c r="B37" s="280"/>
      <c r="C37" s="253"/>
      <c r="D37" s="254"/>
      <c r="E37" s="253"/>
      <c r="F37" s="255" t="str">
        <f aca="false">IF(E37&gt;0,INDEX(CONCATENATE(VILLEENT),MATCH(E37,VILLEENT,0),1),"")</f>
        <v/>
      </c>
      <c r="G37" s="256"/>
      <c r="H37" s="257"/>
      <c r="I37" s="268"/>
      <c r="J37" s="253"/>
      <c r="K37" s="253"/>
      <c r="L37" s="259" t="str">
        <f aca="false">IF(K37&gt;0,INDEX(CONCATENATE(VILLEENT),MATCH(K37,VILLEENT,0),1),"")</f>
        <v/>
      </c>
      <c r="M37" s="260"/>
      <c r="N37" s="261"/>
      <c r="O37" s="268"/>
      <c r="P37" s="262"/>
      <c r="Q37" s="263"/>
      <c r="R37" s="253"/>
      <c r="S37" s="253"/>
      <c r="T37" s="264"/>
      <c r="U37" s="268"/>
      <c r="V37" s="265"/>
      <c r="W37" s="265" t="n">
        <f aca="false">V37-(V37*0.2)</f>
        <v>0</v>
      </c>
      <c r="X37" s="253"/>
      <c r="Y37" s="266" t="str">
        <f aca="false">IF(X37&gt;0,INDEX(CONCATENATE(CODETRANS),MATCH(X37,NOMTRANS,0),1),"")</f>
        <v/>
      </c>
      <c r="Z37" s="267"/>
    </row>
    <row r="38" customFormat="false" ht="15" hidden="false" customHeight="false" outlineLevel="0" collapsed="false">
      <c r="A38" s="251"/>
      <c r="B38" s="280"/>
      <c r="C38" s="253"/>
      <c r="D38" s="254"/>
      <c r="E38" s="253"/>
      <c r="F38" s="255" t="str">
        <f aca="false">IF(E38&gt;0,INDEX(CONCATENATE(VILLEENT),MATCH(E38,VILLEENT,0),1),"")</f>
        <v/>
      </c>
      <c r="G38" s="256"/>
      <c r="H38" s="257"/>
      <c r="I38" s="268"/>
      <c r="J38" s="253"/>
      <c r="K38" s="253"/>
      <c r="L38" s="259" t="str">
        <f aca="false">IF(K38&gt;0,INDEX(CONCATENATE(VILLEENT),MATCH(K38,VILLEENT,0),1),"")</f>
        <v/>
      </c>
      <c r="M38" s="260"/>
      <c r="N38" s="261"/>
      <c r="O38" s="268"/>
      <c r="P38" s="262"/>
      <c r="Q38" s="263"/>
      <c r="R38" s="253"/>
      <c r="S38" s="253"/>
      <c r="T38" s="264"/>
      <c r="U38" s="268"/>
      <c r="V38" s="265"/>
      <c r="W38" s="265" t="n">
        <f aca="false">V38-(V38*0.2)</f>
        <v>0</v>
      </c>
      <c r="X38" s="253"/>
      <c r="Y38" s="266" t="str">
        <f aca="false">IF(X38&gt;0,INDEX(CONCATENATE(CODETRANS),MATCH(X38,NOMTRANS,0),1),"")</f>
        <v/>
      </c>
      <c r="Z38" s="267"/>
    </row>
    <row r="39" customFormat="false" ht="15" hidden="false" customHeight="false" outlineLevel="0" collapsed="false">
      <c r="A39" s="251"/>
      <c r="B39" s="280"/>
      <c r="C39" s="253"/>
      <c r="D39" s="254"/>
      <c r="E39" s="253"/>
      <c r="F39" s="255" t="str">
        <f aca="false">IF(E39&gt;0,INDEX(CONCATENATE(VILLEENT),MATCH(E39,VILLEENT,0),1),"")</f>
        <v/>
      </c>
      <c r="G39" s="256"/>
      <c r="H39" s="257"/>
      <c r="I39" s="268"/>
      <c r="J39" s="253"/>
      <c r="K39" s="253"/>
      <c r="L39" s="259" t="str">
        <f aca="false">IF(K39&gt;0,INDEX(CONCATENATE(VILLEENT),MATCH(K39,VILLEENT,0),1),"")</f>
        <v/>
      </c>
      <c r="M39" s="260"/>
      <c r="N39" s="261"/>
      <c r="O39" s="268"/>
      <c r="P39" s="262"/>
      <c r="Q39" s="263"/>
      <c r="R39" s="253"/>
      <c r="S39" s="253"/>
      <c r="T39" s="264"/>
      <c r="U39" s="268"/>
      <c r="V39" s="265"/>
      <c r="W39" s="265" t="n">
        <f aca="false">V39-(V39*0.2)</f>
        <v>0</v>
      </c>
      <c r="X39" s="253"/>
      <c r="Y39" s="266" t="str">
        <f aca="false">IF(X39&gt;0,INDEX(CONCATENATE(CODETRANS),MATCH(X39,NOMTRANS,0),1),"")</f>
        <v/>
      </c>
      <c r="Z39" s="267"/>
    </row>
    <row r="40" customFormat="false" ht="15" hidden="false" customHeight="false" outlineLevel="0" collapsed="false">
      <c r="A40" s="251"/>
      <c r="B40" s="280"/>
      <c r="C40" s="253"/>
      <c r="D40" s="254"/>
      <c r="E40" s="253"/>
      <c r="F40" s="255" t="str">
        <f aca="false">IF(E40&gt;0,INDEX(CONCATENATE(VILLEENT),MATCH(E40,VILLEENT,0),1),"")</f>
        <v/>
      </c>
      <c r="G40" s="256"/>
      <c r="H40" s="257"/>
      <c r="I40" s="268"/>
      <c r="J40" s="253"/>
      <c r="K40" s="253"/>
      <c r="L40" s="259" t="str">
        <f aca="false">IF(K40&gt;0,INDEX(CONCATENATE(VILLEENT),MATCH(K40,VILLEENT,0),1),"")</f>
        <v/>
      </c>
      <c r="M40" s="260"/>
      <c r="N40" s="261"/>
      <c r="O40" s="268"/>
      <c r="P40" s="262"/>
      <c r="Q40" s="263"/>
      <c r="R40" s="253"/>
      <c r="S40" s="253"/>
      <c r="T40" s="264"/>
      <c r="U40" s="268"/>
      <c r="V40" s="265"/>
      <c r="W40" s="265" t="n">
        <f aca="false">V40-(V40*0.2)</f>
        <v>0</v>
      </c>
      <c r="X40" s="253"/>
      <c r="Y40" s="266" t="str">
        <f aca="false">IF(X40&gt;0,INDEX(CONCATENATE(CODETRANS),MATCH(X40,NOMTRANS,0),1),"")</f>
        <v/>
      </c>
      <c r="Z40" s="267"/>
    </row>
    <row r="41" customFormat="false" ht="15" hidden="false" customHeight="false" outlineLevel="0" collapsed="false">
      <c r="A41" s="251"/>
      <c r="B41" s="280"/>
      <c r="C41" s="253"/>
      <c r="D41" s="254"/>
      <c r="E41" s="253"/>
      <c r="F41" s="255" t="str">
        <f aca="false">IF(E41&gt;0,INDEX(CONCATENATE(VILLEENT),MATCH(E41,VILLEENT,0),1),"")</f>
        <v/>
      </c>
      <c r="G41" s="256"/>
      <c r="H41" s="257"/>
      <c r="I41" s="268"/>
      <c r="J41" s="253"/>
      <c r="K41" s="253"/>
      <c r="L41" s="259" t="str">
        <f aca="false">IF(K41&gt;0,INDEX(CONCATENATE(VILLEENT),MATCH(K41,VILLEENT,0),1),"")</f>
        <v/>
      </c>
      <c r="M41" s="260"/>
      <c r="N41" s="261"/>
      <c r="O41" s="268"/>
      <c r="P41" s="262"/>
      <c r="Q41" s="263"/>
      <c r="R41" s="253"/>
      <c r="S41" s="253"/>
      <c r="T41" s="264"/>
      <c r="U41" s="268"/>
      <c r="V41" s="265"/>
      <c r="W41" s="265" t="n">
        <f aca="false">V41-(V41*0.2)</f>
        <v>0</v>
      </c>
      <c r="X41" s="253"/>
      <c r="Y41" s="266" t="str">
        <f aca="false">IF(X41&gt;0,INDEX(CONCATENATE(CODETRANS),MATCH(X41,NOMTRANS,0),1),"")</f>
        <v/>
      </c>
      <c r="Z41" s="267"/>
    </row>
    <row r="42" customFormat="false" ht="15" hidden="false" customHeight="false" outlineLevel="0" collapsed="false">
      <c r="A42" s="251"/>
      <c r="B42" s="280"/>
      <c r="C42" s="253"/>
      <c r="D42" s="254"/>
      <c r="E42" s="253"/>
      <c r="F42" s="255" t="str">
        <f aca="false">IF(E42&gt;0,INDEX(CONCATENATE(VILLEENT),MATCH(E42,VILLEENT,0),1),"")</f>
        <v/>
      </c>
      <c r="G42" s="256"/>
      <c r="H42" s="257"/>
      <c r="I42" s="268"/>
      <c r="J42" s="253"/>
      <c r="K42" s="253"/>
      <c r="L42" s="259" t="str">
        <f aca="false">IF(K42&gt;0,INDEX(CONCATENATE(VILLEENT),MATCH(K42,VILLEENT,0),1),"")</f>
        <v/>
      </c>
      <c r="M42" s="260"/>
      <c r="N42" s="261"/>
      <c r="O42" s="268"/>
      <c r="P42" s="262"/>
      <c r="Q42" s="263"/>
      <c r="R42" s="253"/>
      <c r="S42" s="253"/>
      <c r="T42" s="264"/>
      <c r="U42" s="268"/>
      <c r="V42" s="265"/>
      <c r="W42" s="265" t="n">
        <f aca="false">V42-(V42*0.2)</f>
        <v>0</v>
      </c>
      <c r="X42" s="253"/>
      <c r="Y42" s="266" t="str">
        <f aca="false">IF(X42&gt;0,INDEX(CONCATENATE(CODETRANS),MATCH(X42,NOMTRANS,0),1),"")</f>
        <v/>
      </c>
      <c r="Z42" s="267"/>
    </row>
    <row r="43" customFormat="false" ht="15" hidden="false" customHeight="false" outlineLevel="0" collapsed="false">
      <c r="A43" s="251"/>
      <c r="B43" s="280"/>
      <c r="C43" s="253"/>
      <c r="D43" s="254"/>
      <c r="E43" s="253"/>
      <c r="F43" s="255" t="str">
        <f aca="false">IF(E43&gt;0,INDEX(CONCATENATE(VILLEENT),MATCH(E43,VILLEENT,0),1),"")</f>
        <v/>
      </c>
      <c r="G43" s="256"/>
      <c r="H43" s="257"/>
      <c r="I43" s="268"/>
      <c r="J43" s="253"/>
      <c r="K43" s="253"/>
      <c r="L43" s="259" t="str">
        <f aca="false">IF(K43&gt;0,INDEX(CONCATENATE(VILLEENT),MATCH(K43,VILLEENT,0),1),"")</f>
        <v/>
      </c>
      <c r="M43" s="260"/>
      <c r="N43" s="261"/>
      <c r="O43" s="268"/>
      <c r="P43" s="262"/>
      <c r="Q43" s="263"/>
      <c r="R43" s="253"/>
      <c r="S43" s="253"/>
      <c r="T43" s="264"/>
      <c r="U43" s="268"/>
      <c r="V43" s="265"/>
      <c r="W43" s="265" t="n">
        <f aca="false">V43-(V43*0.2)</f>
        <v>0</v>
      </c>
      <c r="X43" s="253"/>
      <c r="Y43" s="266" t="str">
        <f aca="false">IF(X43&gt;0,INDEX(CONCATENATE(CODETRANS),MATCH(X43,NOMTRANS,0),1),"")</f>
        <v/>
      </c>
      <c r="Z43" s="267"/>
    </row>
    <row r="44" customFormat="false" ht="15" hidden="false" customHeight="false" outlineLevel="0" collapsed="false">
      <c r="A44" s="251"/>
      <c r="B44" s="280"/>
      <c r="C44" s="253"/>
      <c r="D44" s="254"/>
      <c r="E44" s="253"/>
      <c r="F44" s="255" t="str">
        <f aca="false">IF(E44&gt;0,INDEX(CONCATENATE(VILLEENT),MATCH(E44,VILLEENT,0),1),"")</f>
        <v/>
      </c>
      <c r="G44" s="256"/>
      <c r="H44" s="257"/>
      <c r="I44" s="268"/>
      <c r="J44" s="253"/>
      <c r="K44" s="253"/>
      <c r="L44" s="259" t="str">
        <f aca="false">IF(K44&gt;0,INDEX(CONCATENATE(VILLEENT),MATCH(K44,VILLEENT,0),1),"")</f>
        <v/>
      </c>
      <c r="M44" s="260"/>
      <c r="N44" s="261"/>
      <c r="O44" s="268"/>
      <c r="P44" s="262"/>
      <c r="Q44" s="263"/>
      <c r="R44" s="253"/>
      <c r="S44" s="253"/>
      <c r="T44" s="264"/>
      <c r="U44" s="268"/>
      <c r="V44" s="265"/>
      <c r="W44" s="265" t="n">
        <f aca="false">V44-(V44*0.2)</f>
        <v>0</v>
      </c>
      <c r="X44" s="253"/>
      <c r="Y44" s="266" t="str">
        <f aca="false">IF(X44&gt;0,INDEX(CONCATENATE(CODETRANS),MATCH(X44,NOMTRANS,0),1),"")</f>
        <v/>
      </c>
      <c r="Z44" s="267"/>
    </row>
    <row r="45" customFormat="false" ht="15" hidden="false" customHeight="false" outlineLevel="0" collapsed="false">
      <c r="A45" s="251"/>
      <c r="B45" s="280"/>
      <c r="C45" s="253"/>
      <c r="D45" s="254"/>
      <c r="E45" s="253"/>
      <c r="F45" s="255" t="str">
        <f aca="false">IF(E45&gt;0,INDEX(CONCATENATE(VILLEENT),MATCH(E45,VILLEENT,0),1),"")</f>
        <v/>
      </c>
      <c r="G45" s="256"/>
      <c r="H45" s="257"/>
      <c r="I45" s="268"/>
      <c r="J45" s="253"/>
      <c r="K45" s="253"/>
      <c r="L45" s="259" t="str">
        <f aca="false">IF(K45&gt;0,INDEX(CONCATENATE(VILLEENT),MATCH(K45,VILLEENT,0),1),"")</f>
        <v/>
      </c>
      <c r="M45" s="260"/>
      <c r="N45" s="261"/>
      <c r="O45" s="268"/>
      <c r="P45" s="262"/>
      <c r="Q45" s="263"/>
      <c r="R45" s="253"/>
      <c r="S45" s="253"/>
      <c r="T45" s="264"/>
      <c r="U45" s="268"/>
      <c r="V45" s="265"/>
      <c r="W45" s="265" t="n">
        <f aca="false">V45-(V45*0.2)</f>
        <v>0</v>
      </c>
      <c r="X45" s="253"/>
      <c r="Y45" s="266" t="str">
        <f aca="false">IF(X45&gt;0,INDEX(CONCATENATE(CODETRANS),MATCH(X45,NOMTRANS,0),1),"")</f>
        <v/>
      </c>
      <c r="Z45" s="267"/>
    </row>
    <row r="46" customFormat="false" ht="15" hidden="false" customHeight="false" outlineLevel="0" collapsed="false">
      <c r="A46" s="251"/>
      <c r="B46" s="280"/>
      <c r="C46" s="253"/>
      <c r="D46" s="254"/>
      <c r="E46" s="253"/>
      <c r="F46" s="255" t="str">
        <f aca="false">IF(E46&gt;0,INDEX(CONCATENATE(VILLEENT),MATCH(E46,VILLEENT,0),1),"")</f>
        <v/>
      </c>
      <c r="G46" s="256"/>
      <c r="H46" s="257"/>
      <c r="I46" s="268"/>
      <c r="J46" s="253"/>
      <c r="K46" s="253"/>
      <c r="L46" s="259" t="str">
        <f aca="false">IF(K46&gt;0,INDEX(CONCATENATE(VILLEENT),MATCH(K46,VILLEENT,0),1),"")</f>
        <v/>
      </c>
      <c r="M46" s="260"/>
      <c r="N46" s="261"/>
      <c r="O46" s="268"/>
      <c r="P46" s="262"/>
      <c r="Q46" s="263"/>
      <c r="R46" s="253"/>
      <c r="S46" s="253"/>
      <c r="T46" s="264"/>
      <c r="U46" s="268"/>
      <c r="V46" s="265"/>
      <c r="W46" s="265" t="n">
        <f aca="false">V46-(V46*0.2)</f>
        <v>0</v>
      </c>
      <c r="X46" s="253"/>
      <c r="Y46" s="266" t="str">
        <f aca="false">IF(X46&gt;0,INDEX(CONCATENATE(CODETRANS),MATCH(X46,NOMTRANS,0),1),"")</f>
        <v/>
      </c>
      <c r="Z46" s="267"/>
    </row>
    <row r="47" customFormat="false" ht="15" hidden="false" customHeight="false" outlineLevel="0" collapsed="false">
      <c r="A47" s="251"/>
      <c r="B47" s="280"/>
      <c r="C47" s="253"/>
      <c r="D47" s="254"/>
      <c r="E47" s="253"/>
      <c r="F47" s="255" t="str">
        <f aca="false">IF(E47&gt;0,INDEX(CONCATENATE(VILLEENT),MATCH(E47,VILLEENT,0),1),"")</f>
        <v/>
      </c>
      <c r="G47" s="256"/>
      <c r="H47" s="257"/>
      <c r="I47" s="268"/>
      <c r="J47" s="253"/>
      <c r="K47" s="253"/>
      <c r="L47" s="259" t="str">
        <f aca="false">IF(K47&gt;0,INDEX(CONCATENATE(VILLEENT),MATCH(K47,VILLEENT,0),1),"")</f>
        <v/>
      </c>
      <c r="M47" s="260"/>
      <c r="N47" s="261"/>
      <c r="O47" s="268"/>
      <c r="P47" s="262"/>
      <c r="Q47" s="263"/>
      <c r="R47" s="253"/>
      <c r="S47" s="253"/>
      <c r="T47" s="264"/>
      <c r="U47" s="268"/>
      <c r="V47" s="265"/>
      <c r="W47" s="265" t="n">
        <f aca="false">V47-(V47*0.2)</f>
        <v>0</v>
      </c>
      <c r="X47" s="253"/>
      <c r="Y47" s="266" t="str">
        <f aca="false">IF(X47&gt;0,INDEX(CONCATENATE(CODETRANS),MATCH(X47,NOMTRANS,0),1),"")</f>
        <v/>
      </c>
      <c r="Z47" s="267"/>
    </row>
    <row r="48" customFormat="false" ht="15" hidden="false" customHeight="false" outlineLevel="0" collapsed="false">
      <c r="A48" s="251"/>
      <c r="B48" s="280"/>
      <c r="C48" s="253"/>
      <c r="D48" s="254"/>
      <c r="E48" s="253"/>
      <c r="F48" s="255" t="str">
        <f aca="false">IF(E48&gt;0,INDEX(CONCATENATE(VILLEENT),MATCH(E48,VILLEENT,0),1),"")</f>
        <v/>
      </c>
      <c r="G48" s="256"/>
      <c r="H48" s="257"/>
      <c r="I48" s="268"/>
      <c r="J48" s="253"/>
      <c r="K48" s="253"/>
      <c r="L48" s="259" t="str">
        <f aca="false">IF(K48&gt;0,INDEX(CONCATENATE(VILLEENT),MATCH(K48,VILLEENT,0),1),"")</f>
        <v/>
      </c>
      <c r="M48" s="260"/>
      <c r="N48" s="261"/>
      <c r="O48" s="268"/>
      <c r="P48" s="262"/>
      <c r="Q48" s="263"/>
      <c r="R48" s="253"/>
      <c r="S48" s="253"/>
      <c r="T48" s="264"/>
      <c r="U48" s="268"/>
      <c r="V48" s="265"/>
      <c r="W48" s="265" t="n">
        <f aca="false">V48-(V48*0.2)</f>
        <v>0</v>
      </c>
      <c r="X48" s="253"/>
      <c r="Y48" s="266" t="str">
        <f aca="false">IF(X48&gt;0,INDEX(CONCATENATE(CODETRANS),MATCH(X48,NOMTRANS,0),1),"")</f>
        <v/>
      </c>
      <c r="Z48" s="267"/>
    </row>
    <row r="49" customFormat="false" ht="15" hidden="false" customHeight="false" outlineLevel="0" collapsed="false">
      <c r="A49" s="251"/>
      <c r="B49" s="280"/>
      <c r="C49" s="253"/>
      <c r="D49" s="254"/>
      <c r="E49" s="253"/>
      <c r="F49" s="255" t="str">
        <f aca="false">IF(E49&gt;0,INDEX(CONCATENATE(VILLEENT),MATCH(E49,VILLEENT,0),1),"")</f>
        <v/>
      </c>
      <c r="G49" s="256"/>
      <c r="H49" s="257"/>
      <c r="I49" s="268"/>
      <c r="J49" s="253"/>
      <c r="K49" s="253"/>
      <c r="L49" s="259" t="str">
        <f aca="false">IF(K49&gt;0,INDEX(CONCATENATE(VILLEENT),MATCH(K49,VILLEENT,0),1),"")</f>
        <v/>
      </c>
      <c r="M49" s="260"/>
      <c r="N49" s="261"/>
      <c r="O49" s="268"/>
      <c r="P49" s="262"/>
      <c r="Q49" s="263"/>
      <c r="R49" s="253"/>
      <c r="S49" s="253"/>
      <c r="T49" s="264"/>
      <c r="U49" s="268"/>
      <c r="V49" s="265"/>
      <c r="W49" s="265" t="n">
        <f aca="false">V49-(V49*0.2)</f>
        <v>0</v>
      </c>
      <c r="X49" s="253"/>
      <c r="Y49" s="266" t="str">
        <f aca="false">IF(X49&gt;0,INDEX(CONCATENATE(CODETRANS),MATCH(X49,NOMTRANS,0),1),"")</f>
        <v/>
      </c>
      <c r="Z49" s="267"/>
    </row>
    <row r="50" customFormat="false" ht="15" hidden="false" customHeight="false" outlineLevel="0" collapsed="false">
      <c r="A50" s="251"/>
      <c r="B50" s="280"/>
      <c r="C50" s="253"/>
      <c r="D50" s="254"/>
      <c r="E50" s="253"/>
      <c r="F50" s="255" t="str">
        <f aca="false">IF(E50&gt;0,INDEX(CONCATENATE(VILLEENT),MATCH(E50,VILLEENT,0),1),"")</f>
        <v/>
      </c>
      <c r="G50" s="256"/>
      <c r="H50" s="257"/>
      <c r="I50" s="268"/>
      <c r="J50" s="253"/>
      <c r="K50" s="253"/>
      <c r="L50" s="259" t="str">
        <f aca="false">IF(K50&gt;0,INDEX(CONCATENATE(VILLEENT),MATCH(K50,VILLEENT,0),1),"")</f>
        <v/>
      </c>
      <c r="M50" s="260"/>
      <c r="N50" s="261"/>
      <c r="O50" s="268"/>
      <c r="P50" s="262"/>
      <c r="Q50" s="263"/>
      <c r="R50" s="253"/>
      <c r="S50" s="253"/>
      <c r="T50" s="264"/>
      <c r="U50" s="268"/>
      <c r="V50" s="265"/>
      <c r="W50" s="265" t="n">
        <f aca="false">V50-(V50*0.2)</f>
        <v>0</v>
      </c>
      <c r="X50" s="253"/>
      <c r="Y50" s="266" t="str">
        <f aca="false">IF(X50&gt;0,INDEX(CONCATENATE(CODETRANS),MATCH(X50,NOMTRANS,0),1),"")</f>
        <v/>
      </c>
      <c r="Z50" s="267"/>
    </row>
    <row r="51" customFormat="false" ht="15.75" hidden="false" customHeight="false" outlineLevel="0" collapsed="false">
      <c r="A51" s="251"/>
      <c r="B51" s="280"/>
      <c r="C51" s="269"/>
      <c r="D51" s="270"/>
      <c r="E51" s="269"/>
      <c r="F51" s="255" t="str">
        <f aca="false">IF(E51&gt;0,INDEX(CONCATENATE(VILLEENT),MATCH(E51,VILLEENT,0),1),"")</f>
        <v/>
      </c>
      <c r="G51" s="256"/>
      <c r="H51" s="271"/>
      <c r="I51" s="272"/>
      <c r="J51" s="269"/>
      <c r="K51" s="269"/>
      <c r="L51" s="259" t="str">
        <f aca="false">IF(K51&gt;0,INDEX(CONCATENATE(VILLEENT),MATCH(K51,VILLEENT,0),1),"")</f>
        <v/>
      </c>
      <c r="M51" s="273"/>
      <c r="N51" s="274"/>
      <c r="O51" s="272"/>
      <c r="P51" s="275"/>
      <c r="Q51" s="276"/>
      <c r="R51" s="269"/>
      <c r="S51" s="269"/>
      <c r="T51" s="277"/>
      <c r="U51" s="272"/>
      <c r="V51" s="278"/>
      <c r="W51" s="265" t="n">
        <f aca="false">V51-(V51*0.2)</f>
        <v>0</v>
      </c>
      <c r="X51" s="269"/>
      <c r="Y51" s="266" t="str">
        <f aca="false">IF(X51&gt;0,INDEX(CONCATENATE(CODETRANS),MATCH(X51,NOMTRANS,0),1),"")</f>
        <v/>
      </c>
      <c r="Z51" s="279"/>
    </row>
    <row r="52" customFormat="false" ht="16.5" hidden="false" customHeight="false" outlineLevel="0" collapsed="false">
      <c r="A52" s="291"/>
      <c r="B52" s="292"/>
      <c r="C52" s="293"/>
      <c r="D52" s="294"/>
      <c r="E52" s="293"/>
      <c r="F52" s="255" t="str">
        <f aca="false">IF(E52&gt;0,INDEX(CONCATENATE(VILLEENT),MATCH(E52,VILLEENT,0),1),"")</f>
        <v/>
      </c>
      <c r="G52" s="256"/>
      <c r="H52" s="295"/>
      <c r="I52" s="296"/>
      <c r="J52" s="297"/>
      <c r="K52" s="297"/>
      <c r="L52" s="259" t="str">
        <f aca="false">IF(K52&gt;0,INDEX(CONCATENATE(VILLEENT),MATCH(K52,VILLEENT,0),1),"")</f>
        <v/>
      </c>
      <c r="M52" s="298"/>
      <c r="N52" s="299"/>
      <c r="O52" s="296"/>
      <c r="P52" s="300"/>
      <c r="Q52" s="301"/>
      <c r="R52" s="297"/>
      <c r="S52" s="297"/>
      <c r="T52" s="302"/>
      <c r="U52" s="296"/>
      <c r="V52" s="303"/>
      <c r="W52" s="304"/>
      <c r="X52" s="297"/>
      <c r="Y52" s="266" t="str">
        <f aca="false">IF(X52&gt;0,INDEX(CONCATENATE(CODETRANS),MATCH(X52,NOMTRANS,0),1),"")</f>
        <v/>
      </c>
      <c r="Z52" s="305"/>
    </row>
    <row r="53" customFormat="false" ht="15.75" hidden="false" customHeight="true" outlineLevel="0" collapsed="false">
      <c r="A53" s="306" t="n">
        <v>43102</v>
      </c>
      <c r="B53" s="252" t="s">
        <v>118</v>
      </c>
      <c r="C53" s="307"/>
      <c r="D53" s="308" t="n">
        <v>2</v>
      </c>
      <c r="E53" s="307"/>
      <c r="F53" s="255" t="str">
        <f aca="false">IF(E53&gt;0,INDEX(CONCATENATE(VILLEENT),MATCH(E53,VILLEENT,0),1),"")</f>
        <v/>
      </c>
      <c r="G53" s="256" t="n">
        <f aca="false">A53</f>
        <v>43102</v>
      </c>
      <c r="H53" s="309" t="n">
        <v>1600</v>
      </c>
      <c r="I53" s="268"/>
      <c r="J53" s="307" t="n">
        <v>87</v>
      </c>
      <c r="K53" s="307"/>
      <c r="L53" s="259" t="str">
        <f aca="false">IF(K53&gt;0,INDEX(CONCATENATE(VILLEENT),MATCH(K53,VILLEENT,0),1),"")</f>
        <v/>
      </c>
      <c r="M53" s="310" t="n">
        <v>42738</v>
      </c>
      <c r="N53" s="311" t="n">
        <v>800</v>
      </c>
      <c r="O53" s="268"/>
      <c r="P53" s="312" t="n">
        <v>13</v>
      </c>
      <c r="Q53" s="313" t="n">
        <v>15</v>
      </c>
      <c r="R53" s="307" t="n">
        <v>26</v>
      </c>
      <c r="S53" s="307" t="s">
        <v>126</v>
      </c>
      <c r="T53" s="314"/>
      <c r="U53" s="268"/>
      <c r="V53" s="315" t="n">
        <v>620</v>
      </c>
      <c r="W53" s="265" t="n">
        <v>500</v>
      </c>
      <c r="X53" s="307"/>
      <c r="Y53" s="266" t="str">
        <f aca="false">IF(X53&gt;0,INDEX(CONCATENATE(CODETRANS),MATCH(X53,NOMTRANS,0),1),"")</f>
        <v/>
      </c>
      <c r="Z53" s="267"/>
    </row>
    <row r="54" customFormat="false" ht="15" hidden="false" customHeight="false" outlineLevel="0" collapsed="false">
      <c r="A54" s="306"/>
      <c r="B54" s="252"/>
      <c r="C54" s="307"/>
      <c r="D54" s="308"/>
      <c r="E54" s="307"/>
      <c r="F54" s="255" t="str">
        <f aca="false">IF(E54&gt;0,INDEX(CONCATENATE(VILLEENT),MATCH(E54,VILLEENT,0),1),"")</f>
        <v/>
      </c>
      <c r="G54" s="256" t="n">
        <f aca="false">A53</f>
        <v>43102</v>
      </c>
      <c r="H54" s="309"/>
      <c r="I54" s="268"/>
      <c r="J54" s="307"/>
      <c r="K54" s="307"/>
      <c r="L54" s="259" t="str">
        <f aca="false">IF(K54&gt;0,INDEX(CONCATENATE(VILLEENT),MATCH(K54,VILLEENT,0),1),"")</f>
        <v/>
      </c>
      <c r="M54" s="310"/>
      <c r="N54" s="311"/>
      <c r="O54" s="268"/>
      <c r="P54" s="312"/>
      <c r="Q54" s="313"/>
      <c r="R54" s="307"/>
      <c r="S54" s="307"/>
      <c r="T54" s="314"/>
      <c r="U54" s="268"/>
      <c r="V54" s="315"/>
      <c r="W54" s="265" t="n">
        <f aca="false">V54-(V54*0.2)</f>
        <v>0</v>
      </c>
      <c r="X54" s="307"/>
      <c r="Y54" s="266" t="str">
        <f aca="false">IF(X54&gt;0,INDEX(CONCATENATE(CODETRANS),MATCH(X54,NOMTRANS,0),1),"")</f>
        <v/>
      </c>
      <c r="Z54" s="316"/>
    </row>
    <row r="55" customFormat="false" ht="15" hidden="false" customHeight="false" outlineLevel="0" collapsed="false">
      <c r="A55" s="306"/>
      <c r="B55" s="252"/>
      <c r="C55" s="307"/>
      <c r="D55" s="308"/>
      <c r="E55" s="307"/>
      <c r="F55" s="255" t="str">
        <f aca="false">IF(E55&gt;0,INDEX(CONCATENATE(VILLEENT),MATCH(E55,VILLEENT,0),1),"")</f>
        <v/>
      </c>
      <c r="G55" s="256" t="n">
        <f aca="false">A53</f>
        <v>43102</v>
      </c>
      <c r="H55" s="309"/>
      <c r="I55" s="268"/>
      <c r="J55" s="307"/>
      <c r="K55" s="307"/>
      <c r="L55" s="259" t="str">
        <f aca="false">IF(K55&gt;0,INDEX(CONCATENATE(VILLEENT),MATCH(K55,VILLEENT,0),1),"")</f>
        <v/>
      </c>
      <c r="M55" s="310"/>
      <c r="N55" s="311"/>
      <c r="O55" s="268"/>
      <c r="P55" s="312"/>
      <c r="Q55" s="313"/>
      <c r="R55" s="307"/>
      <c r="S55" s="307"/>
      <c r="T55" s="314"/>
      <c r="U55" s="268"/>
      <c r="V55" s="315"/>
      <c r="W55" s="265" t="n">
        <f aca="false">V55-(V55*0.2)</f>
        <v>0</v>
      </c>
      <c r="X55" s="307"/>
      <c r="Y55" s="266" t="str">
        <f aca="false">IF(X55&gt;0,INDEX(CONCATENATE(CODETRANS),MATCH(X55,NOMTRANS,0),1),"")</f>
        <v/>
      </c>
      <c r="Z55" s="316"/>
    </row>
    <row r="56" customFormat="false" ht="15" hidden="false" customHeight="false" outlineLevel="0" collapsed="false">
      <c r="A56" s="306"/>
      <c r="B56" s="252"/>
      <c r="C56" s="307"/>
      <c r="D56" s="308"/>
      <c r="E56" s="307"/>
      <c r="F56" s="255" t="str">
        <f aca="false">IF(E56&gt;0,INDEX(CONCATENATE(VILLEENT),MATCH(E56,VILLEENT,0),1),"")</f>
        <v/>
      </c>
      <c r="G56" s="256" t="n">
        <f aca="false">A53</f>
        <v>43102</v>
      </c>
      <c r="H56" s="309"/>
      <c r="I56" s="268"/>
      <c r="J56" s="307"/>
      <c r="K56" s="307"/>
      <c r="L56" s="259" t="str">
        <f aca="false">IF(K56&gt;0,INDEX(CONCATENATE(VILLEENT),MATCH(K56,VILLEENT,0),1),"")</f>
        <v/>
      </c>
      <c r="M56" s="310"/>
      <c r="N56" s="311"/>
      <c r="O56" s="268"/>
      <c r="P56" s="312"/>
      <c r="Q56" s="313"/>
      <c r="R56" s="307"/>
      <c r="S56" s="307"/>
      <c r="T56" s="314"/>
      <c r="U56" s="268"/>
      <c r="V56" s="315"/>
      <c r="W56" s="265" t="n">
        <f aca="false">V56-(V56*0.2)</f>
        <v>0</v>
      </c>
      <c r="X56" s="307"/>
      <c r="Y56" s="266" t="str">
        <f aca="false">IF(X56&gt;0,INDEX(CONCATENATE(CODETRANS),MATCH(X56,NOMTRANS,0),1),"")</f>
        <v/>
      </c>
      <c r="Z56" s="316"/>
    </row>
    <row r="57" customFormat="false" ht="15" hidden="false" customHeight="false" outlineLevel="0" collapsed="false">
      <c r="A57" s="306"/>
      <c r="B57" s="252"/>
      <c r="C57" s="307"/>
      <c r="D57" s="308"/>
      <c r="E57" s="307"/>
      <c r="F57" s="255" t="str">
        <f aca="false">IF(E57&gt;0,INDEX(CONCATENATE(VILLEENT),MATCH(E57,VILLEENT,0),1),"")</f>
        <v/>
      </c>
      <c r="G57" s="256" t="n">
        <f aca="false">A53</f>
        <v>43102</v>
      </c>
      <c r="H57" s="309"/>
      <c r="I57" s="268"/>
      <c r="J57" s="307"/>
      <c r="K57" s="307"/>
      <c r="L57" s="259" t="str">
        <f aca="false">IF(K57&gt;0,INDEX(CONCATENATE(VILLEENT),MATCH(K57,VILLEENT,0),1),"")</f>
        <v/>
      </c>
      <c r="M57" s="310"/>
      <c r="N57" s="311"/>
      <c r="O57" s="268"/>
      <c r="P57" s="312"/>
      <c r="Q57" s="313"/>
      <c r="R57" s="307"/>
      <c r="S57" s="307"/>
      <c r="T57" s="314"/>
      <c r="U57" s="268"/>
      <c r="V57" s="315"/>
      <c r="W57" s="265" t="n">
        <f aca="false">V57-(V57*0.2)</f>
        <v>0</v>
      </c>
      <c r="X57" s="307"/>
      <c r="Y57" s="266" t="str">
        <f aca="false">IF(X57&gt;0,INDEX(CONCATENATE(CODETRANS),MATCH(X57,NOMTRANS,0),1),"")</f>
        <v/>
      </c>
      <c r="Z57" s="316"/>
    </row>
    <row r="58" customFormat="false" ht="15" hidden="false" customHeight="false" outlineLevel="0" collapsed="false">
      <c r="A58" s="306"/>
      <c r="B58" s="252"/>
      <c r="C58" s="307"/>
      <c r="D58" s="308"/>
      <c r="E58" s="307"/>
      <c r="F58" s="255" t="str">
        <f aca="false">IF(E58&gt;0,INDEX(CONCATENATE(VILLEENT),MATCH(E58,VILLEENT,0),1),"")</f>
        <v/>
      </c>
      <c r="G58" s="256" t="n">
        <f aca="false">A53</f>
        <v>43102</v>
      </c>
      <c r="H58" s="309"/>
      <c r="I58" s="268"/>
      <c r="J58" s="307"/>
      <c r="K58" s="307"/>
      <c r="L58" s="259" t="str">
        <f aca="false">IF(K58&gt;0,INDEX(CONCATENATE(VILLEENT),MATCH(K58,VILLEENT,0),1),"")</f>
        <v/>
      </c>
      <c r="M58" s="310"/>
      <c r="N58" s="311"/>
      <c r="O58" s="268"/>
      <c r="P58" s="312"/>
      <c r="Q58" s="313"/>
      <c r="R58" s="307"/>
      <c r="S58" s="307"/>
      <c r="T58" s="314"/>
      <c r="U58" s="268"/>
      <c r="V58" s="315"/>
      <c r="W58" s="265" t="n">
        <f aca="false">V58-(V58*0.2)</f>
        <v>0</v>
      </c>
      <c r="X58" s="307"/>
      <c r="Y58" s="266" t="str">
        <f aca="false">IF(X58&gt;0,INDEX(CONCATENATE(CODETRANS),MATCH(X58,NOMTRANS,0),1),"")</f>
        <v/>
      </c>
      <c r="Z58" s="316"/>
    </row>
    <row r="59" customFormat="false" ht="15" hidden="false" customHeight="false" outlineLevel="0" collapsed="false">
      <c r="A59" s="306"/>
      <c r="B59" s="252"/>
      <c r="C59" s="307"/>
      <c r="D59" s="308"/>
      <c r="E59" s="307"/>
      <c r="F59" s="255" t="str">
        <f aca="false">IF(E59&gt;0,INDEX(CONCATENATE(VILLEENT),MATCH(E59,VILLEENT,0),1),"")</f>
        <v/>
      </c>
      <c r="G59" s="256" t="n">
        <f aca="false">A53</f>
        <v>43102</v>
      </c>
      <c r="H59" s="309"/>
      <c r="I59" s="268"/>
      <c r="J59" s="307"/>
      <c r="K59" s="307"/>
      <c r="L59" s="259" t="str">
        <f aca="false">IF(K59&gt;0,INDEX(CONCATENATE(VILLEENT),MATCH(K59,VILLEENT,0),1),"")</f>
        <v/>
      </c>
      <c r="M59" s="310"/>
      <c r="N59" s="311"/>
      <c r="O59" s="268"/>
      <c r="P59" s="312"/>
      <c r="Q59" s="313"/>
      <c r="R59" s="307"/>
      <c r="S59" s="307"/>
      <c r="T59" s="314"/>
      <c r="U59" s="268"/>
      <c r="V59" s="315"/>
      <c r="W59" s="265" t="n">
        <f aca="false">V59-(V59*0.2)</f>
        <v>0</v>
      </c>
      <c r="X59" s="307"/>
      <c r="Y59" s="266" t="str">
        <f aca="false">IF(X59&gt;0,INDEX(CONCATENATE(CODETRANS),MATCH(X59,NOMTRANS,0),1),"")</f>
        <v/>
      </c>
      <c r="Z59" s="316"/>
    </row>
    <row r="60" customFormat="false" ht="15" hidden="false" customHeight="false" outlineLevel="0" collapsed="false">
      <c r="A60" s="306"/>
      <c r="B60" s="252"/>
      <c r="C60" s="307"/>
      <c r="D60" s="308"/>
      <c r="E60" s="307"/>
      <c r="F60" s="255" t="str">
        <f aca="false">IF(E60&gt;0,INDEX(CONCATENATE(VILLEENT),MATCH(E60,VILLEENT,0),1),"")</f>
        <v/>
      </c>
      <c r="G60" s="256" t="n">
        <f aca="false">A53</f>
        <v>43102</v>
      </c>
      <c r="H60" s="309"/>
      <c r="I60" s="268"/>
      <c r="J60" s="307"/>
      <c r="K60" s="307"/>
      <c r="L60" s="259" t="str">
        <f aca="false">IF(K60&gt;0,INDEX(CONCATENATE(VILLEENT),MATCH(K60,VILLEENT,0),1),"")</f>
        <v/>
      </c>
      <c r="M60" s="310"/>
      <c r="N60" s="311"/>
      <c r="O60" s="268"/>
      <c r="P60" s="312"/>
      <c r="Q60" s="313"/>
      <c r="R60" s="307"/>
      <c r="S60" s="307"/>
      <c r="T60" s="314"/>
      <c r="U60" s="268"/>
      <c r="V60" s="315"/>
      <c r="W60" s="265" t="n">
        <f aca="false">V60-(V60*0.2)</f>
        <v>0</v>
      </c>
      <c r="X60" s="307"/>
      <c r="Y60" s="266" t="str">
        <f aca="false">IF(X60&gt;0,INDEX(CONCATENATE(CODETRANS),MATCH(X60,NOMTRANS,0),1),"")</f>
        <v/>
      </c>
      <c r="Z60" s="316"/>
    </row>
    <row r="61" customFormat="false" ht="15" hidden="false" customHeight="false" outlineLevel="0" collapsed="false">
      <c r="A61" s="306"/>
      <c r="B61" s="252"/>
      <c r="C61" s="307"/>
      <c r="D61" s="308"/>
      <c r="E61" s="307"/>
      <c r="F61" s="255" t="str">
        <f aca="false">IF(E61&gt;0,INDEX(CONCATENATE(VILLEENT),MATCH(E61,VILLEENT,0),1),"")</f>
        <v/>
      </c>
      <c r="G61" s="256" t="n">
        <f aca="false">A53</f>
        <v>43102</v>
      </c>
      <c r="H61" s="309"/>
      <c r="I61" s="268"/>
      <c r="J61" s="307"/>
      <c r="K61" s="307"/>
      <c r="L61" s="259" t="str">
        <f aca="false">IF(K61&gt;0,INDEX(CONCATENATE(VILLEENT),MATCH(K61,VILLEENT,0),1),"")</f>
        <v/>
      </c>
      <c r="M61" s="310"/>
      <c r="N61" s="311"/>
      <c r="O61" s="268"/>
      <c r="P61" s="312"/>
      <c r="Q61" s="313"/>
      <c r="R61" s="307"/>
      <c r="S61" s="307"/>
      <c r="T61" s="314"/>
      <c r="U61" s="268"/>
      <c r="V61" s="315"/>
      <c r="W61" s="265" t="n">
        <f aca="false">V61-(V61*0.2)</f>
        <v>0</v>
      </c>
      <c r="X61" s="307"/>
      <c r="Y61" s="266" t="str">
        <f aca="false">IF(X61&gt;0,INDEX(CONCATENATE(CODETRANS),MATCH(X61,NOMTRANS,0),1),"")</f>
        <v/>
      </c>
      <c r="Z61" s="316"/>
    </row>
    <row r="62" customFormat="false" ht="15" hidden="false" customHeight="false" outlineLevel="0" collapsed="false">
      <c r="A62" s="306"/>
      <c r="B62" s="252"/>
      <c r="C62" s="307"/>
      <c r="D62" s="308"/>
      <c r="E62" s="307"/>
      <c r="F62" s="255" t="str">
        <f aca="false">IF(E62&gt;0,INDEX(CONCATENATE(VILLEENT),MATCH(E62,VILLEENT,0),1),"")</f>
        <v/>
      </c>
      <c r="G62" s="256" t="n">
        <f aca="false">A53</f>
        <v>43102</v>
      </c>
      <c r="H62" s="309"/>
      <c r="I62" s="268"/>
      <c r="J62" s="307"/>
      <c r="K62" s="307"/>
      <c r="L62" s="259" t="str">
        <f aca="false">IF(K62&gt;0,INDEX(CONCATENATE(VILLEENT),MATCH(K62,VILLEENT,0),1),"")</f>
        <v/>
      </c>
      <c r="M62" s="310"/>
      <c r="N62" s="311"/>
      <c r="O62" s="268"/>
      <c r="P62" s="312"/>
      <c r="Q62" s="313"/>
      <c r="R62" s="307"/>
      <c r="S62" s="307"/>
      <c r="T62" s="314"/>
      <c r="U62" s="268"/>
      <c r="V62" s="315"/>
      <c r="W62" s="265" t="n">
        <f aca="false">V62-(V62*0.2)</f>
        <v>0</v>
      </c>
      <c r="X62" s="307"/>
      <c r="Y62" s="266" t="str">
        <f aca="false">IF(X62&gt;0,INDEX(CONCATENATE(CODETRANS),MATCH(X62,NOMTRANS,0),1),"")</f>
        <v/>
      </c>
      <c r="Z62" s="316"/>
    </row>
    <row r="63" customFormat="false" ht="15" hidden="false" customHeight="false" outlineLevel="0" collapsed="false">
      <c r="A63" s="306"/>
      <c r="B63" s="252"/>
      <c r="C63" s="307"/>
      <c r="D63" s="308"/>
      <c r="E63" s="307"/>
      <c r="F63" s="255" t="str">
        <f aca="false">IF(E63&gt;0,INDEX(CONCATENATE(VILLEENT),MATCH(E63,VILLEENT,0),1),"")</f>
        <v/>
      </c>
      <c r="G63" s="256" t="n">
        <f aca="false">A53</f>
        <v>43102</v>
      </c>
      <c r="H63" s="309"/>
      <c r="I63" s="268"/>
      <c r="J63" s="307"/>
      <c r="K63" s="307"/>
      <c r="L63" s="259" t="str">
        <f aca="false">IF(K63&gt;0,INDEX(CONCATENATE(VILLEENT),MATCH(K63,VILLEENT,0),1),"")</f>
        <v/>
      </c>
      <c r="M63" s="310"/>
      <c r="N63" s="311"/>
      <c r="O63" s="268"/>
      <c r="P63" s="312"/>
      <c r="Q63" s="313"/>
      <c r="R63" s="307"/>
      <c r="S63" s="307"/>
      <c r="T63" s="314"/>
      <c r="U63" s="268"/>
      <c r="V63" s="315"/>
      <c r="W63" s="265" t="n">
        <f aca="false">V63-(V63*0.2)</f>
        <v>0</v>
      </c>
      <c r="X63" s="307"/>
      <c r="Y63" s="266" t="str">
        <f aca="false">IF(X63&gt;0,INDEX(CONCATENATE(CODETRANS),MATCH(X63,NOMTRANS,0),1),"")</f>
        <v/>
      </c>
      <c r="Z63" s="316"/>
    </row>
    <row r="64" customFormat="false" ht="15" hidden="false" customHeight="false" outlineLevel="0" collapsed="false">
      <c r="A64" s="306"/>
      <c r="B64" s="252"/>
      <c r="C64" s="307"/>
      <c r="D64" s="308"/>
      <c r="E64" s="307"/>
      <c r="F64" s="255" t="str">
        <f aca="false">IF(E64&gt;0,INDEX(CONCATENATE(VILLEENT),MATCH(E64,VILLEENT,0),1),"")</f>
        <v/>
      </c>
      <c r="G64" s="256" t="n">
        <f aca="false">A53</f>
        <v>43102</v>
      </c>
      <c r="H64" s="309"/>
      <c r="I64" s="268"/>
      <c r="J64" s="307"/>
      <c r="K64" s="307"/>
      <c r="L64" s="259" t="str">
        <f aca="false">IF(K64&gt;0,INDEX(CONCATENATE(VILLEENT),MATCH(K64,VILLEENT,0),1),"")</f>
        <v/>
      </c>
      <c r="M64" s="310"/>
      <c r="N64" s="311"/>
      <c r="O64" s="268"/>
      <c r="P64" s="312"/>
      <c r="Q64" s="313"/>
      <c r="R64" s="307"/>
      <c r="S64" s="307"/>
      <c r="T64" s="314"/>
      <c r="U64" s="268"/>
      <c r="V64" s="315"/>
      <c r="W64" s="265" t="n">
        <f aca="false">V64-(V64*0.2)</f>
        <v>0</v>
      </c>
      <c r="X64" s="307"/>
      <c r="Y64" s="266" t="str">
        <f aca="false">IF(X64&gt;0,INDEX(CONCATENATE(CODETRANS),MATCH(X64,NOMTRANS,0),1),"")</f>
        <v/>
      </c>
      <c r="Z64" s="316"/>
    </row>
    <row r="65" customFormat="false" ht="15" hidden="false" customHeight="false" outlineLevel="0" collapsed="false">
      <c r="A65" s="306"/>
      <c r="B65" s="252"/>
      <c r="C65" s="253"/>
      <c r="D65" s="254"/>
      <c r="E65" s="253"/>
      <c r="F65" s="255" t="str">
        <f aca="false">IF(E65&gt;0,INDEX(CONCATENATE(VILLEENT),MATCH(E65,VILLEENT,0),1),"")</f>
        <v/>
      </c>
      <c r="G65" s="256" t="n">
        <f aca="false">A53</f>
        <v>43102</v>
      </c>
      <c r="H65" s="257"/>
      <c r="I65" s="268"/>
      <c r="J65" s="307"/>
      <c r="K65" s="307"/>
      <c r="L65" s="259" t="str">
        <f aca="false">IF(K65&gt;0,INDEX(CONCATENATE(VILLEENT),MATCH(K65,VILLEENT,0),1),"")</f>
        <v/>
      </c>
      <c r="M65" s="260"/>
      <c r="N65" s="261"/>
      <c r="O65" s="268"/>
      <c r="P65" s="312"/>
      <c r="Q65" s="313"/>
      <c r="R65" s="307"/>
      <c r="S65" s="307"/>
      <c r="T65" s="314"/>
      <c r="U65" s="268"/>
      <c r="V65" s="265"/>
      <c r="W65" s="265" t="n">
        <f aca="false">V65-(V65*0.2)</f>
        <v>0</v>
      </c>
      <c r="X65" s="253"/>
      <c r="Y65" s="266" t="str">
        <f aca="false">IF(X65&gt;0,INDEX(CONCATENATE(CODETRANS),MATCH(X65,NOMTRANS,0),1),"")</f>
        <v/>
      </c>
      <c r="Z65" s="267"/>
    </row>
    <row r="66" customFormat="false" ht="15" hidden="false" customHeight="false" outlineLevel="0" collapsed="false">
      <c r="A66" s="306"/>
      <c r="B66" s="252"/>
      <c r="C66" s="253"/>
      <c r="D66" s="254"/>
      <c r="E66" s="253"/>
      <c r="F66" s="255" t="str">
        <f aca="false">IF(E66&gt;0,INDEX(CONCATENATE(VILLEENT),MATCH(E66,VILLEENT,0),1),"")</f>
        <v/>
      </c>
      <c r="G66" s="256" t="n">
        <f aca="false">A53</f>
        <v>43102</v>
      </c>
      <c r="H66" s="257"/>
      <c r="I66" s="268"/>
      <c r="J66" s="253"/>
      <c r="K66" s="253"/>
      <c r="L66" s="259" t="str">
        <f aca="false">IF(K66&gt;0,INDEX(CONCATENATE(VILLEENT),MATCH(K66,VILLEENT,0),1),"")</f>
        <v/>
      </c>
      <c r="M66" s="260"/>
      <c r="N66" s="261"/>
      <c r="O66" s="268"/>
      <c r="P66" s="312"/>
      <c r="Q66" s="313"/>
      <c r="R66" s="307"/>
      <c r="S66" s="307"/>
      <c r="T66" s="314"/>
      <c r="U66" s="268"/>
      <c r="V66" s="265"/>
      <c r="W66" s="265" t="n">
        <f aca="false">V66-(V66*0.2)</f>
        <v>0</v>
      </c>
      <c r="X66" s="253"/>
      <c r="Y66" s="266" t="str">
        <f aca="false">IF(X66&gt;0,INDEX(CONCATENATE(CODETRANS),MATCH(X66,NOMTRANS,0),1),"")</f>
        <v/>
      </c>
      <c r="Z66" s="267"/>
    </row>
    <row r="67" customFormat="false" ht="15" hidden="false" customHeight="false" outlineLevel="0" collapsed="false">
      <c r="A67" s="306"/>
      <c r="B67" s="252"/>
      <c r="C67" s="253"/>
      <c r="D67" s="254"/>
      <c r="E67" s="253"/>
      <c r="F67" s="255" t="str">
        <f aca="false">IF(E67&gt;0,INDEX(CONCATENATE(VILLEENT),MATCH(E67,VILLEENT,0),1),"")</f>
        <v/>
      </c>
      <c r="G67" s="256" t="n">
        <f aca="false">A53</f>
        <v>43102</v>
      </c>
      <c r="H67" s="257"/>
      <c r="I67" s="268"/>
      <c r="J67" s="253"/>
      <c r="K67" s="253"/>
      <c r="L67" s="259" t="str">
        <f aca="false">IF(K67&gt;0,INDEX(CONCATENATE(VILLEENT),MATCH(K67,VILLEENT,0),1),"")</f>
        <v/>
      </c>
      <c r="M67" s="260"/>
      <c r="N67" s="261"/>
      <c r="O67" s="268"/>
      <c r="P67" s="262"/>
      <c r="Q67" s="263"/>
      <c r="R67" s="253"/>
      <c r="S67" s="253"/>
      <c r="T67" s="264"/>
      <c r="U67" s="268"/>
      <c r="V67" s="265"/>
      <c r="W67" s="265" t="n">
        <f aca="false">V67-(V67*0.2)</f>
        <v>0</v>
      </c>
      <c r="X67" s="253"/>
      <c r="Y67" s="266" t="str">
        <f aca="false">IF(X67&gt;0,INDEX(CONCATENATE(CODETRANS),MATCH(X67,NOMTRANS,0),1),"")</f>
        <v/>
      </c>
      <c r="Z67" s="267"/>
    </row>
    <row r="68" customFormat="false" ht="15" hidden="false" customHeight="false" outlineLevel="0" collapsed="false">
      <c r="A68" s="306"/>
      <c r="B68" s="252"/>
      <c r="C68" s="253"/>
      <c r="D68" s="254"/>
      <c r="E68" s="253"/>
      <c r="F68" s="255" t="str">
        <f aca="false">IF(E68&gt;0,INDEX(CONCATENATE(VILLEENT),MATCH(E68,VILLEENT,0),1),"")</f>
        <v/>
      </c>
      <c r="G68" s="256" t="n">
        <f aca="false">A53</f>
        <v>43102</v>
      </c>
      <c r="H68" s="257"/>
      <c r="I68" s="268"/>
      <c r="J68" s="253"/>
      <c r="K68" s="253"/>
      <c r="L68" s="259" t="str">
        <f aca="false">IF(K68&gt;0,INDEX(CONCATENATE(VILLEENT),MATCH(K68,VILLEENT,0),1),"")</f>
        <v/>
      </c>
      <c r="M68" s="260"/>
      <c r="N68" s="261"/>
      <c r="O68" s="268"/>
      <c r="P68" s="262"/>
      <c r="Q68" s="263"/>
      <c r="R68" s="253"/>
      <c r="S68" s="253"/>
      <c r="T68" s="264"/>
      <c r="U68" s="268"/>
      <c r="V68" s="265"/>
      <c r="W68" s="265" t="n">
        <f aca="false">V68-(V68*0.2)</f>
        <v>0</v>
      </c>
      <c r="X68" s="253"/>
      <c r="Y68" s="266" t="str">
        <f aca="false">IF(X68&gt;0,INDEX(CONCATENATE(CODETRANS),MATCH(X68,NOMTRANS,0),1),"")</f>
        <v/>
      </c>
      <c r="Z68" s="267"/>
    </row>
    <row r="69" customFormat="false" ht="15" hidden="false" customHeight="false" outlineLevel="0" collapsed="false">
      <c r="A69" s="306"/>
      <c r="B69" s="252"/>
      <c r="C69" s="253"/>
      <c r="D69" s="254"/>
      <c r="E69" s="253"/>
      <c r="F69" s="255" t="str">
        <f aca="false">IF(E69&gt;0,INDEX(CONCATENATE(VILLEENT),MATCH(E69,VILLEENT,0),1),"")</f>
        <v/>
      </c>
      <c r="G69" s="256" t="n">
        <f aca="false">A53</f>
        <v>43102</v>
      </c>
      <c r="H69" s="257"/>
      <c r="I69" s="268"/>
      <c r="J69" s="253"/>
      <c r="K69" s="253"/>
      <c r="L69" s="259" t="str">
        <f aca="false">IF(K69&gt;0,INDEX(CONCATENATE(VILLEENT),MATCH(K69,VILLEENT,0),1),"")</f>
        <v/>
      </c>
      <c r="M69" s="260"/>
      <c r="N69" s="261"/>
      <c r="O69" s="268"/>
      <c r="P69" s="262"/>
      <c r="Q69" s="263"/>
      <c r="R69" s="253"/>
      <c r="S69" s="253"/>
      <c r="T69" s="264"/>
      <c r="U69" s="268"/>
      <c r="V69" s="265"/>
      <c r="W69" s="265" t="n">
        <f aca="false">V69-(V69*0.2)</f>
        <v>0</v>
      </c>
      <c r="X69" s="253"/>
      <c r="Y69" s="266" t="str">
        <f aca="false">IF(X69&gt;0,INDEX(CONCATENATE(CODETRANS),MATCH(X69,NOMTRANS,0),1),"")</f>
        <v/>
      </c>
      <c r="Z69" s="267"/>
    </row>
    <row r="70" customFormat="false" ht="15" hidden="false" customHeight="false" outlineLevel="0" collapsed="false">
      <c r="A70" s="306"/>
      <c r="B70" s="252"/>
      <c r="C70" s="253"/>
      <c r="D70" s="254"/>
      <c r="E70" s="253"/>
      <c r="F70" s="255" t="str">
        <f aca="false">IF(E70&gt;0,INDEX(CONCATENATE(VILLEENT),MATCH(E70,VILLEENT,0),1),"")</f>
        <v/>
      </c>
      <c r="G70" s="256" t="n">
        <f aca="false">A53</f>
        <v>43102</v>
      </c>
      <c r="H70" s="257"/>
      <c r="I70" s="268"/>
      <c r="J70" s="253"/>
      <c r="K70" s="253"/>
      <c r="L70" s="259" t="str">
        <f aca="false">IF(K70&gt;0,INDEX(CONCATENATE(VILLEENT),MATCH(K70,VILLEENT,0),1),"")</f>
        <v/>
      </c>
      <c r="M70" s="260"/>
      <c r="N70" s="261"/>
      <c r="O70" s="268"/>
      <c r="P70" s="262"/>
      <c r="Q70" s="263"/>
      <c r="R70" s="253"/>
      <c r="S70" s="253"/>
      <c r="T70" s="264"/>
      <c r="U70" s="268"/>
      <c r="V70" s="265"/>
      <c r="W70" s="265" t="n">
        <f aca="false">V70-(V70*0.2)</f>
        <v>0</v>
      </c>
      <c r="X70" s="253"/>
      <c r="Y70" s="266" t="str">
        <f aca="false">IF(X70&gt;0,INDEX(CONCATENATE(CODETRANS),MATCH(X70,NOMTRANS,0),1),"")</f>
        <v/>
      </c>
      <c r="Z70" s="267"/>
    </row>
    <row r="71" customFormat="false" ht="15" hidden="false" customHeight="false" outlineLevel="0" collapsed="false">
      <c r="A71" s="306"/>
      <c r="B71" s="252"/>
      <c r="C71" s="253"/>
      <c r="D71" s="254"/>
      <c r="E71" s="253"/>
      <c r="F71" s="255" t="str">
        <f aca="false">IF(E71&gt;0,INDEX(CONCATENATE(VILLEENT),MATCH(E71,VILLEENT,0),1),"")</f>
        <v/>
      </c>
      <c r="G71" s="256" t="n">
        <f aca="false">A53</f>
        <v>43102</v>
      </c>
      <c r="H71" s="257"/>
      <c r="I71" s="268"/>
      <c r="J71" s="253"/>
      <c r="K71" s="253"/>
      <c r="L71" s="259" t="str">
        <f aca="false">IF(K71&gt;0,INDEX(CONCATENATE(VILLEENT),MATCH(K71,VILLEENT,0),1),"")</f>
        <v/>
      </c>
      <c r="M71" s="260"/>
      <c r="N71" s="261"/>
      <c r="O71" s="268"/>
      <c r="P71" s="262"/>
      <c r="Q71" s="263"/>
      <c r="R71" s="253"/>
      <c r="S71" s="253"/>
      <c r="T71" s="264"/>
      <c r="U71" s="268"/>
      <c r="V71" s="265"/>
      <c r="W71" s="265" t="n">
        <f aca="false">V71-(V71*0.2)</f>
        <v>0</v>
      </c>
      <c r="X71" s="253"/>
      <c r="Y71" s="266" t="str">
        <f aca="false">IF(X71&gt;0,INDEX(CONCATENATE(CODETRANS),MATCH(X71,NOMTRANS,0),1),"")</f>
        <v/>
      </c>
      <c r="Z71" s="267"/>
    </row>
    <row r="72" customFormat="false" ht="15" hidden="false" customHeight="false" outlineLevel="0" collapsed="false">
      <c r="A72" s="306"/>
      <c r="B72" s="252"/>
      <c r="C72" s="253"/>
      <c r="D72" s="254"/>
      <c r="E72" s="253"/>
      <c r="F72" s="255" t="str">
        <f aca="false">IF(E72&gt;0,INDEX(CONCATENATE(VILLEENT),MATCH(E72,VILLEENT,0),1),"")</f>
        <v/>
      </c>
      <c r="G72" s="256" t="n">
        <f aca="false">A53</f>
        <v>43102</v>
      </c>
      <c r="H72" s="257"/>
      <c r="I72" s="268"/>
      <c r="J72" s="253"/>
      <c r="K72" s="253"/>
      <c r="L72" s="259" t="str">
        <f aca="false">IF(K72&gt;0,INDEX(CONCATENATE(VILLEENT),MATCH(K72,VILLEENT,0),1),"")</f>
        <v/>
      </c>
      <c r="M72" s="260"/>
      <c r="N72" s="261"/>
      <c r="O72" s="268"/>
      <c r="P72" s="262"/>
      <c r="Q72" s="263"/>
      <c r="R72" s="253"/>
      <c r="S72" s="253"/>
      <c r="T72" s="264"/>
      <c r="U72" s="268"/>
      <c r="V72" s="265"/>
      <c r="W72" s="265" t="n">
        <f aca="false">V72-(V72*0.2)</f>
        <v>0</v>
      </c>
      <c r="X72" s="253"/>
      <c r="Y72" s="266" t="str">
        <f aca="false">IF(X72&gt;0,INDEX(CONCATENATE(CODETRANS),MATCH(X72,NOMTRANS,0),1),"")</f>
        <v/>
      </c>
      <c r="Z72" s="267"/>
    </row>
    <row r="73" customFormat="false" ht="15" hidden="false" customHeight="false" outlineLevel="0" collapsed="false">
      <c r="A73" s="306"/>
      <c r="B73" s="252"/>
      <c r="C73" s="253"/>
      <c r="D73" s="254"/>
      <c r="E73" s="253"/>
      <c r="F73" s="255" t="str">
        <f aca="false">IF(E73&gt;0,INDEX(CONCATENATE(VILLEENT),MATCH(E73,VILLEENT,0),1),"")</f>
        <v/>
      </c>
      <c r="G73" s="256" t="n">
        <f aca="false">A53</f>
        <v>43102</v>
      </c>
      <c r="H73" s="257"/>
      <c r="I73" s="268"/>
      <c r="J73" s="253"/>
      <c r="K73" s="253"/>
      <c r="L73" s="259" t="str">
        <f aca="false">IF(K73&gt;0,INDEX(CONCATENATE(VILLEENT),MATCH(K73,VILLEENT,0),1),"")</f>
        <v/>
      </c>
      <c r="M73" s="260"/>
      <c r="N73" s="261"/>
      <c r="O73" s="268"/>
      <c r="P73" s="262"/>
      <c r="Q73" s="263"/>
      <c r="R73" s="253"/>
      <c r="S73" s="253"/>
      <c r="T73" s="264"/>
      <c r="U73" s="268"/>
      <c r="V73" s="265"/>
      <c r="W73" s="265" t="n">
        <f aca="false">V73-(V73*0.2)</f>
        <v>0</v>
      </c>
      <c r="X73" s="253"/>
      <c r="Y73" s="266" t="str">
        <f aca="false">IF(X73&gt;0,INDEX(CONCATENATE(CODETRANS),MATCH(X73,NOMTRANS,0),1),"")</f>
        <v/>
      </c>
      <c r="Z73" s="267"/>
    </row>
    <row r="74" customFormat="false" ht="15" hidden="false" customHeight="false" outlineLevel="0" collapsed="false">
      <c r="A74" s="306"/>
      <c r="B74" s="252"/>
      <c r="C74" s="253"/>
      <c r="D74" s="254"/>
      <c r="E74" s="253"/>
      <c r="F74" s="255" t="str">
        <f aca="false">IF(E74&gt;0,INDEX(CONCATENATE(VILLEENT),MATCH(E74,VILLEENT,0),1),"")</f>
        <v/>
      </c>
      <c r="G74" s="256" t="n">
        <f aca="false">A53</f>
        <v>43102</v>
      </c>
      <c r="H74" s="257"/>
      <c r="I74" s="268"/>
      <c r="J74" s="253"/>
      <c r="K74" s="253"/>
      <c r="L74" s="259" t="str">
        <f aca="false">IF(K74&gt;0,INDEX(CONCATENATE(VILLEENT),MATCH(K74,VILLEENT,0),1),"")</f>
        <v/>
      </c>
      <c r="M74" s="260"/>
      <c r="N74" s="261"/>
      <c r="O74" s="268"/>
      <c r="P74" s="262"/>
      <c r="Q74" s="263"/>
      <c r="R74" s="253"/>
      <c r="S74" s="253"/>
      <c r="T74" s="264"/>
      <c r="U74" s="268"/>
      <c r="V74" s="265"/>
      <c r="W74" s="265" t="n">
        <f aca="false">V74-(V74*0.2)</f>
        <v>0</v>
      </c>
      <c r="X74" s="253"/>
      <c r="Y74" s="266" t="str">
        <f aca="false">IF(X74&gt;0,INDEX(CONCATENATE(CODETRANS),MATCH(X74,NOMTRANS,0),1),"")</f>
        <v/>
      </c>
      <c r="Z74" s="267"/>
    </row>
    <row r="75" customFormat="false" ht="15" hidden="false" customHeight="false" outlineLevel="0" collapsed="false">
      <c r="A75" s="306"/>
      <c r="B75" s="252"/>
      <c r="C75" s="253"/>
      <c r="D75" s="254"/>
      <c r="E75" s="253"/>
      <c r="F75" s="255" t="str">
        <f aca="false">IF(E75&gt;0,INDEX(CONCATENATE(VILLEENT),MATCH(E75,VILLEENT,0),1),"")</f>
        <v/>
      </c>
      <c r="G75" s="256" t="n">
        <f aca="false">A53</f>
        <v>43102</v>
      </c>
      <c r="H75" s="257"/>
      <c r="I75" s="268"/>
      <c r="J75" s="253"/>
      <c r="K75" s="253"/>
      <c r="L75" s="259" t="str">
        <f aca="false">IF(K75&gt;0,INDEX(CONCATENATE(VILLEENT),MATCH(K75,VILLEENT,0),1),"")</f>
        <v/>
      </c>
      <c r="M75" s="260"/>
      <c r="N75" s="261"/>
      <c r="O75" s="268"/>
      <c r="P75" s="262"/>
      <c r="Q75" s="263"/>
      <c r="R75" s="253"/>
      <c r="S75" s="253"/>
      <c r="T75" s="264"/>
      <c r="U75" s="268"/>
      <c r="V75" s="265"/>
      <c r="W75" s="265" t="n">
        <f aca="false">V75-(V75*0.2)</f>
        <v>0</v>
      </c>
      <c r="X75" s="253"/>
      <c r="Y75" s="266" t="str">
        <f aca="false">IF(X75&gt;0,INDEX(CONCATENATE(CODETRANS),MATCH(X75,NOMTRANS,0),1),"")</f>
        <v/>
      </c>
      <c r="Z75" s="267"/>
    </row>
    <row r="76" customFormat="false" ht="15.75" hidden="false" customHeight="false" outlineLevel="0" collapsed="false">
      <c r="A76" s="306"/>
      <c r="B76" s="252"/>
      <c r="C76" s="269"/>
      <c r="D76" s="270"/>
      <c r="E76" s="269"/>
      <c r="F76" s="255" t="str">
        <f aca="false">IF(E76&gt;0,INDEX(CONCATENATE(VILLEENT),MATCH(E76,VILLEENT,0),1),"")</f>
        <v/>
      </c>
      <c r="G76" s="256" t="n">
        <f aca="false">A53</f>
        <v>43102</v>
      </c>
      <c r="H76" s="271"/>
      <c r="I76" s="272"/>
      <c r="J76" s="269"/>
      <c r="K76" s="269"/>
      <c r="L76" s="259" t="str">
        <f aca="false">IF(K76&gt;0,INDEX(CONCATENATE(VILLEENT),MATCH(K76,VILLEENT,0),1),"")</f>
        <v/>
      </c>
      <c r="M76" s="273"/>
      <c r="N76" s="274"/>
      <c r="O76" s="272"/>
      <c r="P76" s="275"/>
      <c r="Q76" s="276"/>
      <c r="R76" s="269"/>
      <c r="S76" s="269"/>
      <c r="T76" s="277"/>
      <c r="U76" s="272"/>
      <c r="V76" s="278"/>
      <c r="W76" s="278" t="n">
        <f aca="false">V76-(V76*0.2)</f>
        <v>0</v>
      </c>
      <c r="X76" s="269"/>
      <c r="Y76" s="266" t="str">
        <f aca="false">IF(X76&gt;0,INDEX(CONCATENATE(CODETRANS),MATCH(X76,NOMTRANS,0),1),"")</f>
        <v/>
      </c>
      <c r="Z76" s="279"/>
    </row>
    <row r="77" customFormat="false" ht="15.75" hidden="false" customHeight="false" outlineLevel="0" collapsed="false">
      <c r="A77" s="306"/>
      <c r="B77" s="280" t="s">
        <v>125</v>
      </c>
      <c r="C77" s="281"/>
      <c r="D77" s="282"/>
      <c r="E77" s="281"/>
      <c r="F77" s="255" t="str">
        <f aca="false">IF(E77&gt;0,INDEX(CONCATENATE(VILLEENT),MATCH(E77,VILLEENT,0),1),"")</f>
        <v/>
      </c>
      <c r="G77" s="256"/>
      <c r="H77" s="283"/>
      <c r="I77" s="268"/>
      <c r="J77" s="281"/>
      <c r="K77" s="281"/>
      <c r="L77" s="259" t="str">
        <f aca="false">IF(K77&gt;0,INDEX(CONCATENATE(VILLEENT),MATCH(K77,VILLEENT,0),1),"")</f>
        <v/>
      </c>
      <c r="M77" s="284"/>
      <c r="N77" s="285"/>
      <c r="O77" s="268"/>
      <c r="P77" s="286"/>
      <c r="Q77" s="287"/>
      <c r="R77" s="281"/>
      <c r="S77" s="281"/>
      <c r="T77" s="288"/>
      <c r="U77" s="268"/>
      <c r="V77" s="289"/>
      <c r="W77" s="289" t="n">
        <f aca="false">V77-(V77*0.2)</f>
        <v>0</v>
      </c>
      <c r="X77" s="281"/>
      <c r="Y77" s="266" t="str">
        <f aca="false">IF(X77&gt;0,INDEX(CONCATENATE(CODETRANS),MATCH(X77,NOMTRANS,0),1),"")</f>
        <v/>
      </c>
      <c r="Z77" s="290"/>
    </row>
    <row r="78" customFormat="false" ht="15" hidden="false" customHeight="false" outlineLevel="0" collapsed="false">
      <c r="A78" s="306"/>
      <c r="B78" s="280"/>
      <c r="C78" s="253"/>
      <c r="D78" s="254"/>
      <c r="E78" s="253"/>
      <c r="F78" s="255" t="str">
        <f aca="false">IF(E78&gt;0,INDEX(CONCATENATE(VILLEENT),MATCH(E78,VILLEENT,0),1),"")</f>
        <v/>
      </c>
      <c r="G78" s="256"/>
      <c r="H78" s="257"/>
      <c r="I78" s="268"/>
      <c r="J78" s="253"/>
      <c r="K78" s="253"/>
      <c r="L78" s="259" t="str">
        <f aca="false">IF(K78&gt;0,INDEX(CONCATENATE(VILLEENT),MATCH(K78,VILLEENT,0),1),"")</f>
        <v/>
      </c>
      <c r="M78" s="260"/>
      <c r="N78" s="261"/>
      <c r="O78" s="268"/>
      <c r="P78" s="262"/>
      <c r="Q78" s="263"/>
      <c r="R78" s="253"/>
      <c r="S78" s="253"/>
      <c r="T78" s="264"/>
      <c r="U78" s="268"/>
      <c r="V78" s="265"/>
      <c r="W78" s="265" t="n">
        <f aca="false">V78-(V78*0.2)</f>
        <v>0</v>
      </c>
      <c r="X78" s="253"/>
      <c r="Y78" s="266" t="str">
        <f aca="false">IF(X78&gt;0,INDEX(CONCATENATE(CODETRANS),MATCH(X78,NOMTRANS,0),1),"")</f>
        <v/>
      </c>
      <c r="Z78" s="267"/>
    </row>
    <row r="79" customFormat="false" ht="15" hidden="false" customHeight="false" outlineLevel="0" collapsed="false">
      <c r="A79" s="306"/>
      <c r="B79" s="280"/>
      <c r="C79" s="253"/>
      <c r="D79" s="254"/>
      <c r="E79" s="253"/>
      <c r="F79" s="255" t="str">
        <f aca="false">IF(E79&gt;0,INDEX(CONCATENATE(VILLEENT),MATCH(E79,VILLEENT,0),1),"")</f>
        <v/>
      </c>
      <c r="G79" s="256"/>
      <c r="H79" s="257"/>
      <c r="I79" s="268"/>
      <c r="J79" s="253"/>
      <c r="K79" s="253"/>
      <c r="L79" s="259" t="str">
        <f aca="false">IF(K79&gt;0,INDEX(CONCATENATE(VILLEENT),MATCH(K79,VILLEENT,0),1),"")</f>
        <v/>
      </c>
      <c r="M79" s="260"/>
      <c r="N79" s="261"/>
      <c r="O79" s="268"/>
      <c r="P79" s="262"/>
      <c r="Q79" s="263"/>
      <c r="R79" s="253"/>
      <c r="S79" s="253"/>
      <c r="T79" s="264"/>
      <c r="U79" s="268"/>
      <c r="V79" s="265"/>
      <c r="W79" s="265" t="n">
        <f aca="false">V79-(V79*0.2)</f>
        <v>0</v>
      </c>
      <c r="X79" s="253"/>
      <c r="Y79" s="266" t="str">
        <f aca="false">IF(X79&gt;0,INDEX(CONCATENATE(CODETRANS),MATCH(X79,NOMTRANS,0),1),"")</f>
        <v/>
      </c>
      <c r="Z79" s="267"/>
    </row>
    <row r="80" customFormat="false" ht="15" hidden="false" customHeight="false" outlineLevel="0" collapsed="false">
      <c r="A80" s="306"/>
      <c r="B80" s="280"/>
      <c r="C80" s="253"/>
      <c r="D80" s="254"/>
      <c r="E80" s="253"/>
      <c r="F80" s="255" t="str">
        <f aca="false">IF(E80&gt;0,INDEX(CONCATENATE(VILLEENT),MATCH(E80,VILLEENT,0),1),"")</f>
        <v/>
      </c>
      <c r="G80" s="256"/>
      <c r="H80" s="257"/>
      <c r="I80" s="268"/>
      <c r="J80" s="253"/>
      <c r="K80" s="253"/>
      <c r="L80" s="259" t="str">
        <f aca="false">IF(K80&gt;0,INDEX(CONCATENATE(VILLEENT),MATCH(K80,VILLEENT,0),1),"")</f>
        <v/>
      </c>
      <c r="M80" s="260"/>
      <c r="N80" s="261"/>
      <c r="O80" s="268"/>
      <c r="P80" s="262"/>
      <c r="Q80" s="263"/>
      <c r="R80" s="253"/>
      <c r="S80" s="253"/>
      <c r="T80" s="264"/>
      <c r="U80" s="268"/>
      <c r="V80" s="265"/>
      <c r="W80" s="265" t="n">
        <f aca="false">V80-(V80*0.2)</f>
        <v>0</v>
      </c>
      <c r="X80" s="253"/>
      <c r="Y80" s="266" t="str">
        <f aca="false">IF(X80&gt;0,INDEX(CONCATENATE(CODETRANS),MATCH(X80,NOMTRANS,0),1),"")</f>
        <v/>
      </c>
      <c r="Z80" s="267"/>
    </row>
    <row r="81" customFormat="false" ht="15" hidden="false" customHeight="false" outlineLevel="0" collapsed="false">
      <c r="A81" s="306"/>
      <c r="B81" s="280"/>
      <c r="C81" s="253"/>
      <c r="D81" s="254"/>
      <c r="E81" s="253"/>
      <c r="F81" s="255" t="str">
        <f aca="false">IF(E81&gt;0,INDEX(CONCATENATE(VILLEENT),MATCH(E81,VILLEENT,0),1),"")</f>
        <v/>
      </c>
      <c r="G81" s="256"/>
      <c r="H81" s="257"/>
      <c r="I81" s="268"/>
      <c r="J81" s="253"/>
      <c r="K81" s="253"/>
      <c r="L81" s="259" t="str">
        <f aca="false">IF(K81&gt;0,INDEX(CONCATENATE(VILLEENT),MATCH(K81,VILLEENT,0),1),"")</f>
        <v/>
      </c>
      <c r="M81" s="260"/>
      <c r="N81" s="261"/>
      <c r="O81" s="268"/>
      <c r="P81" s="262"/>
      <c r="Q81" s="263"/>
      <c r="R81" s="253"/>
      <c r="S81" s="253"/>
      <c r="T81" s="264"/>
      <c r="U81" s="268"/>
      <c r="V81" s="265"/>
      <c r="W81" s="265" t="n">
        <f aca="false">V81-(V81*0.2)</f>
        <v>0</v>
      </c>
      <c r="X81" s="253"/>
      <c r="Y81" s="266" t="str">
        <f aca="false">IF(X81&gt;0,INDEX(CONCATENATE(CODETRANS),MATCH(X81,NOMTRANS,0),1),"")</f>
        <v/>
      </c>
      <c r="Z81" s="267"/>
    </row>
    <row r="82" customFormat="false" ht="15" hidden="false" customHeight="false" outlineLevel="0" collapsed="false">
      <c r="A82" s="306"/>
      <c r="B82" s="280"/>
      <c r="C82" s="253"/>
      <c r="D82" s="254"/>
      <c r="E82" s="253"/>
      <c r="F82" s="255" t="str">
        <f aca="false">IF(E82&gt;0,INDEX(CONCATENATE(VILLEENT),MATCH(E82,VILLEENT,0),1),"")</f>
        <v/>
      </c>
      <c r="G82" s="256"/>
      <c r="H82" s="257"/>
      <c r="I82" s="268"/>
      <c r="J82" s="253"/>
      <c r="K82" s="253"/>
      <c r="L82" s="259" t="str">
        <f aca="false">IF(K82&gt;0,INDEX(CONCATENATE(VILLEENT),MATCH(K82,VILLEENT,0),1),"")</f>
        <v/>
      </c>
      <c r="M82" s="260"/>
      <c r="N82" s="261"/>
      <c r="O82" s="268"/>
      <c r="P82" s="262"/>
      <c r="Q82" s="263"/>
      <c r="R82" s="253"/>
      <c r="S82" s="253"/>
      <c r="T82" s="264"/>
      <c r="U82" s="268"/>
      <c r="V82" s="265"/>
      <c r="W82" s="265" t="n">
        <f aca="false">V82-(V82*0.2)</f>
        <v>0</v>
      </c>
      <c r="X82" s="253"/>
      <c r="Y82" s="266" t="str">
        <f aca="false">IF(X82&gt;0,INDEX(CONCATENATE(CODETRANS),MATCH(X82,NOMTRANS,0),1),"")</f>
        <v/>
      </c>
      <c r="Z82" s="267"/>
    </row>
    <row r="83" customFormat="false" ht="15" hidden="false" customHeight="false" outlineLevel="0" collapsed="false">
      <c r="A83" s="306"/>
      <c r="B83" s="280"/>
      <c r="C83" s="253"/>
      <c r="D83" s="254"/>
      <c r="E83" s="253"/>
      <c r="F83" s="255" t="str">
        <f aca="false">IF(E83&gt;0,INDEX(CONCATENATE(VILLEENT),MATCH(E83,VILLEENT,0),1),"")</f>
        <v/>
      </c>
      <c r="G83" s="256"/>
      <c r="H83" s="257"/>
      <c r="I83" s="268"/>
      <c r="J83" s="253"/>
      <c r="K83" s="253"/>
      <c r="L83" s="259" t="str">
        <f aca="false">IF(K83&gt;0,INDEX(CONCATENATE(VILLEENT),MATCH(K83,VILLEENT,0),1),"")</f>
        <v/>
      </c>
      <c r="M83" s="260"/>
      <c r="N83" s="261"/>
      <c r="O83" s="268"/>
      <c r="P83" s="262"/>
      <c r="Q83" s="263"/>
      <c r="R83" s="253"/>
      <c r="S83" s="253"/>
      <c r="T83" s="264"/>
      <c r="U83" s="268"/>
      <c r="V83" s="265"/>
      <c r="W83" s="265" t="n">
        <f aca="false">V83-(V83*0.2)</f>
        <v>0</v>
      </c>
      <c r="X83" s="253"/>
      <c r="Y83" s="266" t="str">
        <f aca="false">IF(X83&gt;0,INDEX(CONCATENATE(CODETRANS),MATCH(X83,NOMTRANS,0),1),"")</f>
        <v/>
      </c>
      <c r="Z83" s="267"/>
    </row>
    <row r="84" customFormat="false" ht="15" hidden="false" customHeight="false" outlineLevel="0" collapsed="false">
      <c r="A84" s="306"/>
      <c r="B84" s="280"/>
      <c r="C84" s="253"/>
      <c r="D84" s="254"/>
      <c r="E84" s="253"/>
      <c r="F84" s="255" t="str">
        <f aca="false">IF(E84&gt;0,INDEX(CONCATENATE(VILLEENT),MATCH(E84,VILLEENT,0),1),"")</f>
        <v/>
      </c>
      <c r="G84" s="256"/>
      <c r="H84" s="257"/>
      <c r="I84" s="268"/>
      <c r="J84" s="253"/>
      <c r="K84" s="253"/>
      <c r="L84" s="259" t="str">
        <f aca="false">IF(K84&gt;0,INDEX(CONCATENATE(VILLEENT),MATCH(K84,VILLEENT,0),1),"")</f>
        <v/>
      </c>
      <c r="M84" s="260"/>
      <c r="N84" s="261"/>
      <c r="O84" s="268"/>
      <c r="P84" s="262"/>
      <c r="Q84" s="263"/>
      <c r="R84" s="253"/>
      <c r="S84" s="253"/>
      <c r="T84" s="264"/>
      <c r="U84" s="268"/>
      <c r="V84" s="265"/>
      <c r="W84" s="265" t="n">
        <f aca="false">V84-(V84*0.2)</f>
        <v>0</v>
      </c>
      <c r="X84" s="253"/>
      <c r="Y84" s="266" t="str">
        <f aca="false">IF(X84&gt;0,INDEX(CONCATENATE(CODETRANS),MATCH(X84,NOMTRANS,0),1),"")</f>
        <v/>
      </c>
      <c r="Z84" s="267"/>
    </row>
    <row r="85" customFormat="false" ht="15" hidden="false" customHeight="false" outlineLevel="0" collapsed="false">
      <c r="A85" s="306"/>
      <c r="B85" s="280"/>
      <c r="C85" s="253"/>
      <c r="D85" s="254"/>
      <c r="E85" s="253"/>
      <c r="F85" s="255" t="str">
        <f aca="false">IF(E85&gt;0,INDEX(CONCATENATE(VILLEENT),MATCH(E85,VILLEENT,0),1),"")</f>
        <v/>
      </c>
      <c r="G85" s="256"/>
      <c r="H85" s="257"/>
      <c r="I85" s="268"/>
      <c r="J85" s="253"/>
      <c r="K85" s="253"/>
      <c r="L85" s="259" t="str">
        <f aca="false">IF(K85&gt;0,INDEX(CONCATENATE(VILLEENT),MATCH(K85,VILLEENT,0),1),"")</f>
        <v/>
      </c>
      <c r="M85" s="260"/>
      <c r="N85" s="261"/>
      <c r="O85" s="268"/>
      <c r="P85" s="262"/>
      <c r="Q85" s="263"/>
      <c r="R85" s="253"/>
      <c r="S85" s="253"/>
      <c r="T85" s="264"/>
      <c r="U85" s="268"/>
      <c r="V85" s="265"/>
      <c r="W85" s="265" t="n">
        <f aca="false">V85-(V85*0.2)</f>
        <v>0</v>
      </c>
      <c r="X85" s="253"/>
      <c r="Y85" s="266" t="str">
        <f aca="false">IF(X85&gt;0,INDEX(CONCATENATE(CODETRANS),MATCH(X85,NOMTRANS,0),1),"")</f>
        <v/>
      </c>
      <c r="Z85" s="267"/>
    </row>
    <row r="86" customFormat="false" ht="15" hidden="false" customHeight="false" outlineLevel="0" collapsed="false">
      <c r="A86" s="306"/>
      <c r="B86" s="280"/>
      <c r="C86" s="253"/>
      <c r="D86" s="254"/>
      <c r="E86" s="253"/>
      <c r="F86" s="255" t="str">
        <f aca="false">IF(E86&gt;0,INDEX(CONCATENATE(VILLEENT),MATCH(E86,VILLEENT,0),1),"")</f>
        <v/>
      </c>
      <c r="G86" s="256"/>
      <c r="H86" s="257"/>
      <c r="I86" s="268"/>
      <c r="J86" s="253"/>
      <c r="K86" s="253"/>
      <c r="L86" s="259" t="str">
        <f aca="false">IF(K86&gt;0,INDEX(CONCATENATE(VILLEENT),MATCH(K86,VILLEENT,0),1),"")</f>
        <v/>
      </c>
      <c r="M86" s="260"/>
      <c r="N86" s="261"/>
      <c r="O86" s="268"/>
      <c r="P86" s="262"/>
      <c r="Q86" s="263"/>
      <c r="R86" s="253"/>
      <c r="S86" s="253"/>
      <c r="T86" s="264"/>
      <c r="U86" s="268"/>
      <c r="V86" s="265"/>
      <c r="W86" s="265" t="n">
        <f aca="false">V86-(V86*0.2)</f>
        <v>0</v>
      </c>
      <c r="X86" s="253"/>
      <c r="Y86" s="266" t="str">
        <f aca="false">IF(X86&gt;0,INDEX(CONCATENATE(CODETRANS),MATCH(X86,NOMTRANS,0),1),"")</f>
        <v/>
      </c>
      <c r="Z86" s="267"/>
    </row>
    <row r="87" customFormat="false" ht="15" hidden="false" customHeight="false" outlineLevel="0" collapsed="false">
      <c r="A87" s="306"/>
      <c r="B87" s="280"/>
      <c r="C87" s="253"/>
      <c r="D87" s="254"/>
      <c r="E87" s="253"/>
      <c r="F87" s="255" t="str">
        <f aca="false">IF(E87&gt;0,INDEX(CONCATENATE(VILLEENT),MATCH(E87,VILLEENT,0),1),"")</f>
        <v/>
      </c>
      <c r="G87" s="256"/>
      <c r="H87" s="257"/>
      <c r="I87" s="268"/>
      <c r="J87" s="253"/>
      <c r="K87" s="253"/>
      <c r="L87" s="259" t="str">
        <f aca="false">IF(K87&gt;0,INDEX(CONCATENATE(VILLEENT),MATCH(K87,VILLEENT,0),1),"")</f>
        <v/>
      </c>
      <c r="M87" s="260"/>
      <c r="N87" s="261"/>
      <c r="O87" s="268"/>
      <c r="P87" s="262"/>
      <c r="Q87" s="263"/>
      <c r="R87" s="253"/>
      <c r="S87" s="253"/>
      <c r="T87" s="264"/>
      <c r="U87" s="268"/>
      <c r="V87" s="265"/>
      <c r="W87" s="265" t="n">
        <f aca="false">V87-(V87*0.2)</f>
        <v>0</v>
      </c>
      <c r="X87" s="253"/>
      <c r="Y87" s="266" t="str">
        <f aca="false">IF(X87&gt;0,INDEX(CONCATENATE(CODETRANS),MATCH(X87,NOMTRANS,0),1),"")</f>
        <v/>
      </c>
      <c r="Z87" s="267"/>
    </row>
    <row r="88" customFormat="false" ht="15" hidden="false" customHeight="false" outlineLevel="0" collapsed="false">
      <c r="A88" s="306"/>
      <c r="B88" s="280"/>
      <c r="C88" s="253"/>
      <c r="D88" s="254"/>
      <c r="E88" s="253"/>
      <c r="F88" s="255" t="str">
        <f aca="false">IF(E88&gt;0,INDEX(CONCATENATE(VILLEENT),MATCH(E88,VILLEENT,0),1),"")</f>
        <v/>
      </c>
      <c r="G88" s="256"/>
      <c r="H88" s="257"/>
      <c r="I88" s="268"/>
      <c r="J88" s="253"/>
      <c r="K88" s="253"/>
      <c r="L88" s="259" t="str">
        <f aca="false">IF(K88&gt;0,INDEX(CONCATENATE(VILLEENT),MATCH(K88,VILLEENT,0),1),"")</f>
        <v/>
      </c>
      <c r="M88" s="260"/>
      <c r="N88" s="261"/>
      <c r="O88" s="268"/>
      <c r="P88" s="262"/>
      <c r="Q88" s="263"/>
      <c r="R88" s="253"/>
      <c r="S88" s="253"/>
      <c r="T88" s="264"/>
      <c r="U88" s="268"/>
      <c r="V88" s="265"/>
      <c r="W88" s="265" t="n">
        <f aca="false">V88-(V88*0.2)</f>
        <v>0</v>
      </c>
      <c r="X88" s="253"/>
      <c r="Y88" s="266" t="str">
        <f aca="false">IF(X88&gt;0,INDEX(CONCATENATE(CODETRANS),MATCH(X88,NOMTRANS,0),1),"")</f>
        <v/>
      </c>
      <c r="Z88" s="267"/>
    </row>
    <row r="89" customFormat="false" ht="15" hidden="false" customHeight="false" outlineLevel="0" collapsed="false">
      <c r="A89" s="306"/>
      <c r="B89" s="280"/>
      <c r="C89" s="253"/>
      <c r="D89" s="254"/>
      <c r="E89" s="253"/>
      <c r="F89" s="255" t="str">
        <f aca="false">IF(E89&gt;0,INDEX(CONCATENATE(VILLEENT),MATCH(E89,VILLEENT,0),1),"")</f>
        <v/>
      </c>
      <c r="G89" s="256"/>
      <c r="H89" s="257"/>
      <c r="I89" s="268"/>
      <c r="J89" s="253"/>
      <c r="K89" s="253"/>
      <c r="L89" s="259" t="str">
        <f aca="false">IF(K89&gt;0,INDEX(CONCATENATE(VILLEENT),MATCH(K89,VILLEENT,0),1),"")</f>
        <v/>
      </c>
      <c r="M89" s="260"/>
      <c r="N89" s="261"/>
      <c r="O89" s="268"/>
      <c r="P89" s="262"/>
      <c r="Q89" s="263"/>
      <c r="R89" s="253"/>
      <c r="S89" s="253"/>
      <c r="T89" s="264"/>
      <c r="U89" s="268"/>
      <c r="V89" s="265"/>
      <c r="W89" s="265" t="n">
        <f aca="false">V89-(V89*0.2)</f>
        <v>0</v>
      </c>
      <c r="X89" s="253"/>
      <c r="Y89" s="266" t="str">
        <f aca="false">IF(X89&gt;0,INDEX(CONCATENATE(CODETRANS),MATCH(X89,NOMTRANS,0),1),"")</f>
        <v/>
      </c>
      <c r="Z89" s="267"/>
    </row>
    <row r="90" customFormat="false" ht="15" hidden="false" customHeight="false" outlineLevel="0" collapsed="false">
      <c r="A90" s="306"/>
      <c r="B90" s="280"/>
      <c r="C90" s="253"/>
      <c r="D90" s="254"/>
      <c r="E90" s="253"/>
      <c r="F90" s="255" t="str">
        <f aca="false">IF(E90&gt;0,INDEX(CONCATENATE(VILLEENT),MATCH(E90,VILLEENT,0),1),"")</f>
        <v/>
      </c>
      <c r="G90" s="256"/>
      <c r="H90" s="257"/>
      <c r="I90" s="268"/>
      <c r="J90" s="253"/>
      <c r="K90" s="253"/>
      <c r="L90" s="259" t="str">
        <f aca="false">IF(K90&gt;0,INDEX(CONCATENATE(VILLEENT),MATCH(K90,VILLEENT,0),1),"")</f>
        <v/>
      </c>
      <c r="M90" s="260"/>
      <c r="N90" s="261"/>
      <c r="O90" s="268"/>
      <c r="P90" s="262"/>
      <c r="Q90" s="263"/>
      <c r="R90" s="253"/>
      <c r="S90" s="253"/>
      <c r="T90" s="264"/>
      <c r="U90" s="268"/>
      <c r="V90" s="265"/>
      <c r="W90" s="265" t="n">
        <f aca="false">V90-(V90*0.2)</f>
        <v>0</v>
      </c>
      <c r="X90" s="253"/>
      <c r="Y90" s="266" t="str">
        <f aca="false">IF(X90&gt;0,INDEX(CONCATENATE(CODETRANS),MATCH(X90,NOMTRANS,0),1),"")</f>
        <v/>
      </c>
      <c r="Z90" s="267"/>
    </row>
    <row r="91" customFormat="false" ht="15" hidden="false" customHeight="false" outlineLevel="0" collapsed="false">
      <c r="A91" s="306"/>
      <c r="B91" s="280"/>
      <c r="C91" s="253"/>
      <c r="D91" s="254"/>
      <c r="E91" s="253"/>
      <c r="F91" s="255" t="str">
        <f aca="false">IF(E91&gt;0,INDEX(CONCATENATE(VILLEENT),MATCH(E91,VILLEENT,0),1),"")</f>
        <v/>
      </c>
      <c r="G91" s="256"/>
      <c r="H91" s="257"/>
      <c r="I91" s="268"/>
      <c r="J91" s="253"/>
      <c r="K91" s="253"/>
      <c r="L91" s="259" t="str">
        <f aca="false">IF(K91&gt;0,INDEX(CONCATENATE(VILLEENT),MATCH(K91,VILLEENT,0),1),"")</f>
        <v/>
      </c>
      <c r="M91" s="260"/>
      <c r="N91" s="261"/>
      <c r="O91" s="268"/>
      <c r="P91" s="262"/>
      <c r="Q91" s="263"/>
      <c r="R91" s="253"/>
      <c r="S91" s="253"/>
      <c r="T91" s="264"/>
      <c r="U91" s="268"/>
      <c r="V91" s="265"/>
      <c r="W91" s="265" t="n">
        <f aca="false">V91-(V91*0.2)</f>
        <v>0</v>
      </c>
      <c r="X91" s="253"/>
      <c r="Y91" s="266" t="str">
        <f aca="false">IF(X91&gt;0,INDEX(CONCATENATE(CODETRANS),MATCH(X91,NOMTRANS,0),1),"")</f>
        <v/>
      </c>
      <c r="Z91" s="267"/>
    </row>
    <row r="92" customFormat="false" ht="15" hidden="false" customHeight="false" outlineLevel="0" collapsed="false">
      <c r="A92" s="306"/>
      <c r="B92" s="280"/>
      <c r="C92" s="253"/>
      <c r="D92" s="254"/>
      <c r="E92" s="253"/>
      <c r="F92" s="255" t="str">
        <f aca="false">IF(E92&gt;0,INDEX(CONCATENATE(VILLEENT),MATCH(E92,VILLEENT,0),1),"")</f>
        <v/>
      </c>
      <c r="G92" s="256"/>
      <c r="H92" s="257"/>
      <c r="I92" s="268"/>
      <c r="J92" s="253"/>
      <c r="K92" s="253"/>
      <c r="L92" s="259" t="str">
        <f aca="false">IF(K92&gt;0,INDEX(CONCATENATE(VILLEENT),MATCH(K92,VILLEENT,0),1),"")</f>
        <v/>
      </c>
      <c r="M92" s="260"/>
      <c r="N92" s="261"/>
      <c r="O92" s="268"/>
      <c r="P92" s="262"/>
      <c r="Q92" s="263"/>
      <c r="R92" s="253"/>
      <c r="S92" s="253"/>
      <c r="T92" s="264"/>
      <c r="U92" s="268"/>
      <c r="V92" s="265"/>
      <c r="W92" s="265" t="n">
        <f aca="false">V92-(V92*0.2)</f>
        <v>0</v>
      </c>
      <c r="X92" s="253"/>
      <c r="Y92" s="266" t="str">
        <f aca="false">IF(X92&gt;0,INDEX(CONCATENATE(CODETRANS),MATCH(X92,NOMTRANS,0),1),"")</f>
        <v/>
      </c>
      <c r="Z92" s="267"/>
    </row>
    <row r="93" customFormat="false" ht="15" hidden="false" customHeight="false" outlineLevel="0" collapsed="false">
      <c r="A93" s="306"/>
      <c r="B93" s="280"/>
      <c r="C93" s="253"/>
      <c r="D93" s="254"/>
      <c r="E93" s="253"/>
      <c r="F93" s="255" t="str">
        <f aca="false">IF(E93&gt;0,INDEX(CONCATENATE(VILLEENT),MATCH(E93,VILLEENT,0),1),"")</f>
        <v/>
      </c>
      <c r="G93" s="256"/>
      <c r="H93" s="257"/>
      <c r="I93" s="268"/>
      <c r="J93" s="253"/>
      <c r="K93" s="253"/>
      <c r="L93" s="259" t="str">
        <f aca="false">IF(K93&gt;0,INDEX(CONCATENATE(VILLEENT),MATCH(K93,VILLEENT,0),1),"")</f>
        <v/>
      </c>
      <c r="M93" s="260"/>
      <c r="N93" s="261"/>
      <c r="O93" s="268"/>
      <c r="P93" s="262"/>
      <c r="Q93" s="263"/>
      <c r="R93" s="253"/>
      <c r="S93" s="253"/>
      <c r="T93" s="264"/>
      <c r="U93" s="268"/>
      <c r="V93" s="265"/>
      <c r="W93" s="265" t="n">
        <f aca="false">V93-(V93*0.2)</f>
        <v>0</v>
      </c>
      <c r="X93" s="253"/>
      <c r="Y93" s="266" t="str">
        <f aca="false">IF(X93&gt;0,INDEX(CONCATENATE(CODETRANS),MATCH(X93,NOMTRANS,0),1),"")</f>
        <v/>
      </c>
      <c r="Z93" s="267"/>
    </row>
    <row r="94" customFormat="false" ht="15" hidden="false" customHeight="false" outlineLevel="0" collapsed="false">
      <c r="A94" s="306"/>
      <c r="B94" s="280"/>
      <c r="C94" s="253"/>
      <c r="D94" s="254"/>
      <c r="E94" s="253"/>
      <c r="F94" s="255" t="str">
        <f aca="false">IF(E94&gt;0,INDEX(CONCATENATE(VILLEENT),MATCH(E94,VILLEENT,0),1),"")</f>
        <v/>
      </c>
      <c r="G94" s="256"/>
      <c r="H94" s="257"/>
      <c r="I94" s="268"/>
      <c r="J94" s="253"/>
      <c r="K94" s="253"/>
      <c r="L94" s="259" t="str">
        <f aca="false">IF(K94&gt;0,INDEX(CONCATENATE(VILLEENT),MATCH(K94,VILLEENT,0),1),"")</f>
        <v/>
      </c>
      <c r="M94" s="260"/>
      <c r="N94" s="261"/>
      <c r="O94" s="268"/>
      <c r="P94" s="262"/>
      <c r="Q94" s="263"/>
      <c r="R94" s="253"/>
      <c r="S94" s="253"/>
      <c r="T94" s="264"/>
      <c r="U94" s="268"/>
      <c r="V94" s="265"/>
      <c r="W94" s="265" t="n">
        <f aca="false">V94-(V94*0.2)</f>
        <v>0</v>
      </c>
      <c r="X94" s="253"/>
      <c r="Y94" s="266" t="str">
        <f aca="false">IF(X94&gt;0,INDEX(CONCATENATE(CODETRANS),MATCH(X94,NOMTRANS,0),1),"")</f>
        <v/>
      </c>
      <c r="Z94" s="267"/>
    </row>
    <row r="95" customFormat="false" ht="15" hidden="false" customHeight="false" outlineLevel="0" collapsed="false">
      <c r="A95" s="306"/>
      <c r="B95" s="280"/>
      <c r="C95" s="253"/>
      <c r="D95" s="254"/>
      <c r="E95" s="253"/>
      <c r="F95" s="255" t="str">
        <f aca="false">IF(E95&gt;0,INDEX(CONCATENATE(VILLEENT),MATCH(E95,VILLEENT,0),1),"")</f>
        <v/>
      </c>
      <c r="G95" s="256"/>
      <c r="H95" s="257"/>
      <c r="I95" s="268"/>
      <c r="J95" s="253"/>
      <c r="K95" s="253"/>
      <c r="L95" s="259" t="str">
        <f aca="false">IF(K95&gt;0,INDEX(CONCATENATE(VILLEENT),MATCH(K95,VILLEENT,0),1),"")</f>
        <v/>
      </c>
      <c r="M95" s="260"/>
      <c r="N95" s="261"/>
      <c r="O95" s="268"/>
      <c r="P95" s="262"/>
      <c r="Q95" s="263"/>
      <c r="R95" s="253"/>
      <c r="S95" s="253"/>
      <c r="T95" s="264"/>
      <c r="U95" s="268"/>
      <c r="V95" s="265"/>
      <c r="W95" s="265" t="n">
        <f aca="false">V95-(V95*0.2)</f>
        <v>0</v>
      </c>
      <c r="X95" s="253"/>
      <c r="Y95" s="266" t="str">
        <f aca="false">IF(X95&gt;0,INDEX(CONCATENATE(CODETRANS),MATCH(X95,NOMTRANS,0),1),"")</f>
        <v/>
      </c>
      <c r="Z95" s="267"/>
    </row>
    <row r="96" customFormat="false" ht="15" hidden="false" customHeight="false" outlineLevel="0" collapsed="false">
      <c r="A96" s="306"/>
      <c r="B96" s="280"/>
      <c r="C96" s="253"/>
      <c r="D96" s="254"/>
      <c r="E96" s="253"/>
      <c r="F96" s="255" t="str">
        <f aca="false">IF(E96&gt;0,INDEX(CONCATENATE(VILLEENT),MATCH(E96,VILLEENT,0),1),"")</f>
        <v/>
      </c>
      <c r="G96" s="256"/>
      <c r="H96" s="257"/>
      <c r="I96" s="268"/>
      <c r="J96" s="253"/>
      <c r="K96" s="253"/>
      <c r="L96" s="259" t="str">
        <f aca="false">IF(K96&gt;0,INDEX(CONCATENATE(VILLEENT),MATCH(K96,VILLEENT,0),1),"")</f>
        <v/>
      </c>
      <c r="M96" s="260"/>
      <c r="N96" s="261"/>
      <c r="O96" s="268"/>
      <c r="P96" s="262"/>
      <c r="Q96" s="263"/>
      <c r="R96" s="253"/>
      <c r="S96" s="253"/>
      <c r="T96" s="264"/>
      <c r="U96" s="268"/>
      <c r="V96" s="265"/>
      <c r="W96" s="265" t="n">
        <f aca="false">V96-(V96*0.2)</f>
        <v>0</v>
      </c>
      <c r="X96" s="253"/>
      <c r="Y96" s="266" t="str">
        <f aca="false">IF(X96&gt;0,INDEX(CONCATENATE(CODETRANS),MATCH(X96,NOMTRANS,0),1),"")</f>
        <v/>
      </c>
      <c r="Z96" s="267"/>
    </row>
    <row r="97" customFormat="false" ht="15" hidden="false" customHeight="false" outlineLevel="0" collapsed="false">
      <c r="A97" s="306"/>
      <c r="B97" s="280"/>
      <c r="C97" s="253"/>
      <c r="D97" s="254"/>
      <c r="E97" s="253"/>
      <c r="F97" s="255" t="str">
        <f aca="false">IF(E97&gt;0,INDEX(CONCATENATE(VILLEENT),MATCH(E97,VILLEENT,0),1),"")</f>
        <v/>
      </c>
      <c r="G97" s="256"/>
      <c r="H97" s="257"/>
      <c r="I97" s="268"/>
      <c r="J97" s="253"/>
      <c r="K97" s="253"/>
      <c r="L97" s="259" t="str">
        <f aca="false">IF(K97&gt;0,INDEX(CONCATENATE(VILLEENT),MATCH(K97,VILLEENT,0),1),"")</f>
        <v/>
      </c>
      <c r="M97" s="260"/>
      <c r="N97" s="261"/>
      <c r="O97" s="268"/>
      <c r="P97" s="262"/>
      <c r="Q97" s="263"/>
      <c r="R97" s="253"/>
      <c r="S97" s="253"/>
      <c r="T97" s="264"/>
      <c r="U97" s="268"/>
      <c r="V97" s="265"/>
      <c r="W97" s="265" t="n">
        <f aca="false">V97-(V97*0.2)</f>
        <v>0</v>
      </c>
      <c r="X97" s="253"/>
      <c r="Y97" s="266" t="str">
        <f aca="false">IF(X97&gt;0,INDEX(CONCATENATE(CODETRANS),MATCH(X97,NOMTRANS,0),1),"")</f>
        <v/>
      </c>
      <c r="Z97" s="267"/>
    </row>
    <row r="98" customFormat="false" ht="15" hidden="false" customHeight="false" outlineLevel="0" collapsed="false">
      <c r="A98" s="306"/>
      <c r="B98" s="280"/>
      <c r="C98" s="253"/>
      <c r="D98" s="254"/>
      <c r="E98" s="253"/>
      <c r="F98" s="255" t="str">
        <f aca="false">IF(E98&gt;0,INDEX(CONCATENATE(VILLEENT),MATCH(E98,VILLEENT,0),1),"")</f>
        <v/>
      </c>
      <c r="G98" s="256"/>
      <c r="H98" s="257"/>
      <c r="I98" s="268"/>
      <c r="J98" s="253"/>
      <c r="K98" s="253"/>
      <c r="L98" s="259" t="str">
        <f aca="false">IF(K98&gt;0,INDEX(CONCATENATE(VILLEENT),MATCH(K98,VILLEENT,0),1),"")</f>
        <v/>
      </c>
      <c r="M98" s="260"/>
      <c r="N98" s="261"/>
      <c r="O98" s="268"/>
      <c r="P98" s="262"/>
      <c r="Q98" s="263"/>
      <c r="R98" s="253"/>
      <c r="S98" s="253"/>
      <c r="T98" s="264"/>
      <c r="U98" s="268"/>
      <c r="V98" s="265"/>
      <c r="W98" s="265" t="n">
        <f aca="false">V98-(V98*0.2)</f>
        <v>0</v>
      </c>
      <c r="X98" s="253"/>
      <c r="Y98" s="266" t="str">
        <f aca="false">IF(X98&gt;0,INDEX(CONCATENATE(CODETRANS),MATCH(X98,NOMTRANS,0),1),"")</f>
        <v/>
      </c>
      <c r="Z98" s="267"/>
    </row>
    <row r="99" customFormat="false" ht="15" hidden="false" customHeight="false" outlineLevel="0" collapsed="false">
      <c r="A99" s="306"/>
      <c r="B99" s="280"/>
      <c r="C99" s="253"/>
      <c r="D99" s="254"/>
      <c r="E99" s="253"/>
      <c r="F99" s="255" t="str">
        <f aca="false">IF(E99&gt;0,INDEX(CONCATENATE(VILLEENT),MATCH(E99,VILLEENT,0),1),"")</f>
        <v/>
      </c>
      <c r="G99" s="256"/>
      <c r="H99" s="257"/>
      <c r="I99" s="268"/>
      <c r="J99" s="253"/>
      <c r="K99" s="253"/>
      <c r="L99" s="259" t="str">
        <f aca="false">IF(K99&gt;0,INDEX(CONCATENATE(VILLEENT),MATCH(K99,VILLEENT,0),1),"")</f>
        <v/>
      </c>
      <c r="M99" s="260"/>
      <c r="N99" s="261"/>
      <c r="O99" s="268"/>
      <c r="P99" s="262"/>
      <c r="Q99" s="263"/>
      <c r="R99" s="253"/>
      <c r="S99" s="253"/>
      <c r="T99" s="264"/>
      <c r="U99" s="268"/>
      <c r="V99" s="265"/>
      <c r="W99" s="265" t="n">
        <f aca="false">V99-(V99*0.2)</f>
        <v>0</v>
      </c>
      <c r="X99" s="253"/>
      <c r="Y99" s="266" t="str">
        <f aca="false">IF(X99&gt;0,INDEX(CONCATENATE(CODETRANS),MATCH(X99,NOMTRANS,0),1),"")</f>
        <v/>
      </c>
      <c r="Z99" s="267"/>
    </row>
    <row r="100" customFormat="false" ht="15" hidden="false" customHeight="false" outlineLevel="0" collapsed="false">
      <c r="A100" s="306"/>
      <c r="B100" s="280"/>
      <c r="C100" s="253"/>
      <c r="D100" s="254"/>
      <c r="E100" s="253"/>
      <c r="F100" s="255" t="str">
        <f aca="false">IF(E100&gt;0,INDEX(CONCATENATE(VILLEENT),MATCH(E100,VILLEENT,0),1),"")</f>
        <v/>
      </c>
      <c r="G100" s="256"/>
      <c r="H100" s="257"/>
      <c r="I100" s="268"/>
      <c r="J100" s="253"/>
      <c r="K100" s="253"/>
      <c r="L100" s="259" t="str">
        <f aca="false">IF(K100&gt;0,INDEX(CONCATENATE(VILLEENT),MATCH(K100,VILLEENT,0),1),"")</f>
        <v/>
      </c>
      <c r="M100" s="260"/>
      <c r="N100" s="261"/>
      <c r="O100" s="268"/>
      <c r="P100" s="262"/>
      <c r="Q100" s="263"/>
      <c r="R100" s="253"/>
      <c r="S100" s="253"/>
      <c r="T100" s="264"/>
      <c r="U100" s="268"/>
      <c r="V100" s="265"/>
      <c r="W100" s="265" t="n">
        <f aca="false">V100-(V100*0.2)</f>
        <v>0</v>
      </c>
      <c r="X100" s="253"/>
      <c r="Y100" s="266" t="str">
        <f aca="false">IF(X100&gt;0,INDEX(CONCATENATE(CODETRANS),MATCH(X100,NOMTRANS,0),1),"")</f>
        <v/>
      </c>
      <c r="Z100" s="267"/>
    </row>
    <row r="101" customFormat="false" ht="15.75" hidden="false" customHeight="false" outlineLevel="0" collapsed="false">
      <c r="A101" s="306"/>
      <c r="B101" s="280"/>
      <c r="C101" s="269"/>
      <c r="D101" s="270"/>
      <c r="E101" s="269"/>
      <c r="F101" s="255" t="str">
        <f aca="false">IF(E101&gt;0,INDEX(CONCATENATE(VILLEENT),MATCH(E101,VILLEENT,0),1),"")</f>
        <v/>
      </c>
      <c r="G101" s="256"/>
      <c r="H101" s="271"/>
      <c r="I101" s="272"/>
      <c r="J101" s="269"/>
      <c r="K101" s="269"/>
      <c r="L101" s="259" t="str">
        <f aca="false">IF(K101&gt;0,INDEX(CONCATENATE(VILLEENT),MATCH(K101,VILLEENT,0),1),"")</f>
        <v/>
      </c>
      <c r="M101" s="273"/>
      <c r="N101" s="274"/>
      <c r="O101" s="272"/>
      <c r="P101" s="275"/>
      <c r="Q101" s="276"/>
      <c r="R101" s="269"/>
      <c r="S101" s="269"/>
      <c r="T101" s="277"/>
      <c r="U101" s="272"/>
      <c r="V101" s="278"/>
      <c r="W101" s="265" t="n">
        <f aca="false">V101-(V101*0.2)</f>
        <v>0</v>
      </c>
      <c r="X101" s="269"/>
      <c r="Y101" s="266" t="str">
        <f aca="false">IF(X101&gt;0,INDEX(CONCATENATE(CODETRANS),MATCH(X101,NOMTRANS,0),1),"")</f>
        <v/>
      </c>
      <c r="Z101" s="279"/>
    </row>
    <row r="102" customFormat="false" ht="16.5" hidden="false" customHeight="false" outlineLevel="0" collapsed="false">
      <c r="A102" s="291"/>
      <c r="B102" s="292"/>
      <c r="C102" s="293"/>
      <c r="D102" s="294"/>
      <c r="E102" s="293"/>
      <c r="F102" s="255" t="str">
        <f aca="false">IF(E102&gt;0,INDEX(CONCATENATE(VILLEENT),MATCH(E102,VILLEENT,0),1),"")</f>
        <v/>
      </c>
      <c r="G102" s="256"/>
      <c r="H102" s="295"/>
      <c r="I102" s="296"/>
      <c r="J102" s="297"/>
      <c r="K102" s="297"/>
      <c r="L102" s="259" t="str">
        <f aca="false">IF(K102&gt;0,INDEX(CONCATENATE(VILLEENT),MATCH(K102,VILLEENT,0),1),"")</f>
        <v/>
      </c>
      <c r="M102" s="298"/>
      <c r="N102" s="299"/>
      <c r="O102" s="296"/>
      <c r="P102" s="300"/>
      <c r="Q102" s="301"/>
      <c r="R102" s="297"/>
      <c r="S102" s="297"/>
      <c r="T102" s="302"/>
      <c r="U102" s="296"/>
      <c r="V102" s="303"/>
      <c r="W102" s="304"/>
      <c r="X102" s="297"/>
      <c r="Y102" s="266" t="str">
        <f aca="false">IF(X102&gt;0,INDEX(CONCATENATE(CODETRANS),MATCH(X102,NOMTRANS,0),1),"")</f>
        <v/>
      </c>
      <c r="Z102" s="305"/>
    </row>
    <row r="103" customFormat="false" ht="15.75" hidden="false" customHeight="true" outlineLevel="0" collapsed="false">
      <c r="A103" s="306" t="n">
        <v>43103</v>
      </c>
      <c r="B103" s="252" t="s">
        <v>118</v>
      </c>
      <c r="C103" s="253"/>
      <c r="D103" s="254"/>
      <c r="E103" s="253"/>
      <c r="F103" s="255" t="str">
        <f aca="false">IF(E103&gt;0,INDEX(CONCATENATE(VILLEENT),MATCH(E103,VILLEENT,0),1),"")</f>
        <v/>
      </c>
      <c r="G103" s="256" t="n">
        <f aca="false">A103</f>
        <v>43103</v>
      </c>
      <c r="H103" s="257"/>
      <c r="I103" s="258"/>
      <c r="J103" s="253"/>
      <c r="K103" s="253"/>
      <c r="L103" s="259" t="str">
        <f aca="false">IF(K103&gt;0,INDEX(CONCATENATE(VILLEENT),MATCH(K103,VILLEENT,0),1),"")</f>
        <v/>
      </c>
      <c r="M103" s="260"/>
      <c r="N103" s="261"/>
      <c r="O103" s="258"/>
      <c r="P103" s="262"/>
      <c r="Q103" s="263"/>
      <c r="R103" s="253"/>
      <c r="S103" s="253"/>
      <c r="T103" s="264"/>
      <c r="U103" s="258"/>
      <c r="V103" s="265"/>
      <c r="W103" s="265" t="n">
        <f aca="false">V103-(V103*0.2)</f>
        <v>0</v>
      </c>
      <c r="X103" s="253"/>
      <c r="Y103" s="266" t="str">
        <f aca="false">IF(X103&gt;0,INDEX(CONCATENATE(CODETRANS),MATCH(X103,NOMTRANS,0),1),"")</f>
        <v/>
      </c>
      <c r="Z103" s="267"/>
    </row>
    <row r="104" customFormat="false" ht="15" hidden="false" customHeight="false" outlineLevel="0" collapsed="false">
      <c r="A104" s="306"/>
      <c r="B104" s="252"/>
      <c r="C104" s="253"/>
      <c r="D104" s="254"/>
      <c r="E104" s="253"/>
      <c r="F104" s="255" t="str">
        <f aca="false">IF(E104&gt;0,INDEX(CONCATENATE(VILLEENT),MATCH(E104,VILLEENT,0),1),"")</f>
        <v/>
      </c>
      <c r="G104" s="256" t="n">
        <f aca="false">A103</f>
        <v>43103</v>
      </c>
      <c r="H104" s="257"/>
      <c r="I104" s="268"/>
      <c r="J104" s="253"/>
      <c r="K104" s="253"/>
      <c r="L104" s="259" t="str">
        <f aca="false">IF(K104&gt;0,INDEX(CONCATENATE(VILLEENT),MATCH(K104,VILLEENT,0),1),"")</f>
        <v/>
      </c>
      <c r="M104" s="260"/>
      <c r="N104" s="261"/>
      <c r="O104" s="268"/>
      <c r="P104" s="262"/>
      <c r="Q104" s="263"/>
      <c r="R104" s="253"/>
      <c r="S104" s="253"/>
      <c r="T104" s="264"/>
      <c r="U104" s="268"/>
      <c r="V104" s="265"/>
      <c r="W104" s="265" t="n">
        <f aca="false">V104-(V104*0.2)</f>
        <v>0</v>
      </c>
      <c r="X104" s="253"/>
      <c r="Y104" s="266" t="str">
        <f aca="false">IF(X104&gt;0,INDEX(CONCATENATE(CODETRANS),MATCH(X104,NOMTRANS,0),1),"")</f>
        <v/>
      </c>
      <c r="Z104" s="267"/>
    </row>
    <row r="105" customFormat="false" ht="15" hidden="false" customHeight="false" outlineLevel="0" collapsed="false">
      <c r="A105" s="306"/>
      <c r="B105" s="252"/>
      <c r="C105" s="253"/>
      <c r="D105" s="254"/>
      <c r="E105" s="253"/>
      <c r="F105" s="255" t="str">
        <f aca="false">IF(E105&gt;0,INDEX(CONCATENATE(VILLEENT),MATCH(E105,VILLEENT,0),1),"")</f>
        <v/>
      </c>
      <c r="G105" s="256" t="n">
        <f aca="false">A103</f>
        <v>43103</v>
      </c>
      <c r="H105" s="257"/>
      <c r="I105" s="268"/>
      <c r="J105" s="253"/>
      <c r="K105" s="253"/>
      <c r="L105" s="259" t="str">
        <f aca="false">IF(K105&gt;0,INDEX(CONCATENATE(VILLEENT),MATCH(K105,VILLEENT,0),1),"")</f>
        <v/>
      </c>
      <c r="M105" s="260"/>
      <c r="N105" s="261"/>
      <c r="O105" s="268"/>
      <c r="P105" s="262"/>
      <c r="Q105" s="263"/>
      <c r="R105" s="253"/>
      <c r="S105" s="253"/>
      <c r="T105" s="264"/>
      <c r="U105" s="268"/>
      <c r="V105" s="265"/>
      <c r="W105" s="265" t="n">
        <f aca="false">V105-(V105*0.2)</f>
        <v>0</v>
      </c>
      <c r="X105" s="253"/>
      <c r="Y105" s="266" t="str">
        <f aca="false">IF(X105&gt;0,INDEX(CONCATENATE(CODETRANS),MATCH(X105,NOMTRANS,0),1),"")</f>
        <v/>
      </c>
      <c r="Z105" s="267"/>
    </row>
    <row r="106" customFormat="false" ht="15" hidden="false" customHeight="false" outlineLevel="0" collapsed="false">
      <c r="A106" s="306"/>
      <c r="B106" s="252"/>
      <c r="C106" s="253"/>
      <c r="D106" s="254"/>
      <c r="E106" s="253"/>
      <c r="F106" s="255" t="str">
        <f aca="false">IF(E106&gt;0,INDEX(CONCATENATE(VILLEENT),MATCH(E106,VILLEENT,0),1),"")</f>
        <v/>
      </c>
      <c r="G106" s="256" t="n">
        <f aca="false">A103</f>
        <v>43103</v>
      </c>
      <c r="H106" s="257"/>
      <c r="I106" s="268"/>
      <c r="J106" s="253"/>
      <c r="K106" s="253"/>
      <c r="L106" s="259" t="str">
        <f aca="false">IF(K106&gt;0,INDEX(CONCATENATE(VILLEENT),MATCH(K106,VILLEENT,0),1),"")</f>
        <v/>
      </c>
      <c r="M106" s="260"/>
      <c r="N106" s="261"/>
      <c r="O106" s="268"/>
      <c r="P106" s="262"/>
      <c r="Q106" s="263"/>
      <c r="R106" s="253"/>
      <c r="S106" s="253"/>
      <c r="T106" s="264"/>
      <c r="U106" s="268"/>
      <c r="V106" s="265"/>
      <c r="W106" s="265" t="n">
        <f aca="false">V106-(V106*0.2)</f>
        <v>0</v>
      </c>
      <c r="X106" s="253"/>
      <c r="Y106" s="266" t="str">
        <f aca="false">IF(X106&gt;0,INDEX(CONCATENATE(CODETRANS),MATCH(X106,NOMTRANS,0),1),"")</f>
        <v/>
      </c>
      <c r="Z106" s="267"/>
    </row>
    <row r="107" customFormat="false" ht="15" hidden="false" customHeight="false" outlineLevel="0" collapsed="false">
      <c r="A107" s="306"/>
      <c r="B107" s="252"/>
      <c r="C107" s="253"/>
      <c r="D107" s="254"/>
      <c r="E107" s="253"/>
      <c r="F107" s="255" t="str">
        <f aca="false">IF(E107&gt;0,INDEX(CONCATENATE(VILLEENT),MATCH(E107,VILLEENT,0),1),"")</f>
        <v/>
      </c>
      <c r="G107" s="256" t="n">
        <f aca="false">A103</f>
        <v>43103</v>
      </c>
      <c r="H107" s="257"/>
      <c r="I107" s="268"/>
      <c r="J107" s="253"/>
      <c r="K107" s="253"/>
      <c r="L107" s="259" t="str">
        <f aca="false">IF(K107&gt;0,INDEX(CONCATENATE(VILLEENT),MATCH(K107,VILLEENT,0),1),"")</f>
        <v/>
      </c>
      <c r="M107" s="260"/>
      <c r="N107" s="261"/>
      <c r="O107" s="268"/>
      <c r="P107" s="262"/>
      <c r="Q107" s="263"/>
      <c r="R107" s="253"/>
      <c r="S107" s="253"/>
      <c r="T107" s="264"/>
      <c r="U107" s="268"/>
      <c r="V107" s="265"/>
      <c r="W107" s="265" t="n">
        <f aca="false">V107-(V107*0.2)</f>
        <v>0</v>
      </c>
      <c r="X107" s="253"/>
      <c r="Y107" s="266" t="str">
        <f aca="false">IF(X107&gt;0,INDEX(CONCATENATE(CODETRANS),MATCH(X107,NOMTRANS,0),1),"")</f>
        <v/>
      </c>
      <c r="Z107" s="267"/>
    </row>
    <row r="108" customFormat="false" ht="15" hidden="false" customHeight="false" outlineLevel="0" collapsed="false">
      <c r="A108" s="306"/>
      <c r="B108" s="252"/>
      <c r="C108" s="253"/>
      <c r="D108" s="254"/>
      <c r="E108" s="253"/>
      <c r="F108" s="255" t="str">
        <f aca="false">IF(E108&gt;0,INDEX(CONCATENATE(VILLEENT),MATCH(E108,VILLEENT,0),1),"")</f>
        <v/>
      </c>
      <c r="G108" s="256" t="n">
        <f aca="false">A103</f>
        <v>43103</v>
      </c>
      <c r="H108" s="257"/>
      <c r="I108" s="268"/>
      <c r="J108" s="253"/>
      <c r="K108" s="253"/>
      <c r="L108" s="259" t="str">
        <f aca="false">IF(K108&gt;0,INDEX(CONCATENATE(VILLEENT),MATCH(K108,VILLEENT,0),1),"")</f>
        <v/>
      </c>
      <c r="M108" s="260"/>
      <c r="N108" s="261"/>
      <c r="O108" s="268"/>
      <c r="P108" s="262"/>
      <c r="Q108" s="263"/>
      <c r="R108" s="253"/>
      <c r="S108" s="253"/>
      <c r="T108" s="264"/>
      <c r="U108" s="268"/>
      <c r="V108" s="265"/>
      <c r="W108" s="265" t="n">
        <f aca="false">V108-(V108*0.2)</f>
        <v>0</v>
      </c>
      <c r="X108" s="253"/>
      <c r="Y108" s="266" t="str">
        <f aca="false">IF(X108&gt;0,INDEX(CONCATENATE(CODETRANS),MATCH(X108,NOMTRANS,0),1),"")</f>
        <v/>
      </c>
      <c r="Z108" s="267"/>
    </row>
    <row r="109" customFormat="false" ht="15" hidden="false" customHeight="false" outlineLevel="0" collapsed="false">
      <c r="A109" s="306"/>
      <c r="B109" s="252"/>
      <c r="C109" s="253"/>
      <c r="D109" s="254"/>
      <c r="E109" s="253"/>
      <c r="F109" s="255" t="str">
        <f aca="false">IF(E109&gt;0,INDEX(CONCATENATE(VILLEENT),MATCH(E109,VILLEENT,0),1),"")</f>
        <v/>
      </c>
      <c r="G109" s="256" t="n">
        <f aca="false">A103</f>
        <v>43103</v>
      </c>
      <c r="H109" s="257"/>
      <c r="I109" s="268"/>
      <c r="J109" s="253"/>
      <c r="K109" s="253"/>
      <c r="L109" s="259" t="str">
        <f aca="false">IF(K109&gt;0,INDEX(CONCATENATE(VILLEENT),MATCH(K109,VILLEENT,0),1),"")</f>
        <v/>
      </c>
      <c r="M109" s="260"/>
      <c r="N109" s="261"/>
      <c r="O109" s="268"/>
      <c r="P109" s="262"/>
      <c r="Q109" s="263"/>
      <c r="R109" s="253"/>
      <c r="S109" s="253"/>
      <c r="T109" s="264"/>
      <c r="U109" s="268"/>
      <c r="V109" s="265"/>
      <c r="W109" s="265" t="n">
        <f aca="false">V109-(V109*0.2)</f>
        <v>0</v>
      </c>
      <c r="X109" s="253"/>
      <c r="Y109" s="266" t="str">
        <f aca="false">IF(X109&gt;0,INDEX(CONCATENATE(CODETRANS),MATCH(X109,NOMTRANS,0),1),"")</f>
        <v/>
      </c>
      <c r="Z109" s="267"/>
    </row>
    <row r="110" customFormat="false" ht="15" hidden="false" customHeight="false" outlineLevel="0" collapsed="false">
      <c r="A110" s="306"/>
      <c r="B110" s="252"/>
      <c r="C110" s="253"/>
      <c r="D110" s="254"/>
      <c r="E110" s="253"/>
      <c r="F110" s="255" t="str">
        <f aca="false">IF(E110&gt;0,INDEX(CONCATENATE(VILLEENT),MATCH(E110,VILLEENT,0),1),"")</f>
        <v/>
      </c>
      <c r="G110" s="256" t="n">
        <f aca="false">A103</f>
        <v>43103</v>
      </c>
      <c r="H110" s="257"/>
      <c r="I110" s="268"/>
      <c r="J110" s="253"/>
      <c r="K110" s="253"/>
      <c r="L110" s="259" t="str">
        <f aca="false">IF(K110&gt;0,INDEX(CONCATENATE(VILLEENT),MATCH(K110,VILLEENT,0),1),"")</f>
        <v/>
      </c>
      <c r="M110" s="260"/>
      <c r="N110" s="261"/>
      <c r="O110" s="268"/>
      <c r="P110" s="262"/>
      <c r="Q110" s="263"/>
      <c r="R110" s="253"/>
      <c r="S110" s="253"/>
      <c r="T110" s="264"/>
      <c r="U110" s="268"/>
      <c r="V110" s="265"/>
      <c r="W110" s="265" t="n">
        <f aca="false">V110-(V110*0.2)</f>
        <v>0</v>
      </c>
      <c r="X110" s="253"/>
      <c r="Y110" s="266" t="str">
        <f aca="false">IF(X110&gt;0,INDEX(CONCATENATE(CODETRANS),MATCH(X110,NOMTRANS,0),1),"")</f>
        <v/>
      </c>
      <c r="Z110" s="267"/>
    </row>
    <row r="111" customFormat="false" ht="15" hidden="false" customHeight="false" outlineLevel="0" collapsed="false">
      <c r="A111" s="306"/>
      <c r="B111" s="252"/>
      <c r="C111" s="253"/>
      <c r="D111" s="254"/>
      <c r="E111" s="253"/>
      <c r="F111" s="255" t="str">
        <f aca="false">IF(E111&gt;0,INDEX(CONCATENATE(VILLEENT),MATCH(E111,VILLEENT,0),1),"")</f>
        <v/>
      </c>
      <c r="G111" s="256" t="n">
        <f aca="false">A103</f>
        <v>43103</v>
      </c>
      <c r="H111" s="257"/>
      <c r="I111" s="268"/>
      <c r="J111" s="253"/>
      <c r="K111" s="253"/>
      <c r="L111" s="259" t="str">
        <f aca="false">IF(K111&gt;0,INDEX(CONCATENATE(VILLEENT),MATCH(K111,VILLEENT,0),1),"")</f>
        <v/>
      </c>
      <c r="M111" s="260"/>
      <c r="N111" s="261"/>
      <c r="O111" s="268"/>
      <c r="P111" s="262"/>
      <c r="Q111" s="263"/>
      <c r="R111" s="253"/>
      <c r="S111" s="253"/>
      <c r="T111" s="264"/>
      <c r="U111" s="268"/>
      <c r="V111" s="265"/>
      <c r="W111" s="265" t="n">
        <f aca="false">V111-(V111*0.2)</f>
        <v>0</v>
      </c>
      <c r="X111" s="253"/>
      <c r="Y111" s="266" t="str">
        <f aca="false">IF(X111&gt;0,INDEX(CONCATENATE(CODETRANS),MATCH(X111,NOMTRANS,0),1),"")</f>
        <v/>
      </c>
      <c r="Z111" s="267"/>
    </row>
    <row r="112" customFormat="false" ht="15" hidden="false" customHeight="false" outlineLevel="0" collapsed="false">
      <c r="A112" s="306"/>
      <c r="B112" s="252"/>
      <c r="C112" s="253"/>
      <c r="D112" s="254"/>
      <c r="E112" s="253"/>
      <c r="F112" s="255" t="str">
        <f aca="false">IF(E112&gt;0,INDEX(CONCATENATE(VILLEENT),MATCH(E112,VILLEENT,0),1),"")</f>
        <v/>
      </c>
      <c r="G112" s="256" t="n">
        <f aca="false">A103</f>
        <v>43103</v>
      </c>
      <c r="H112" s="257"/>
      <c r="I112" s="268"/>
      <c r="J112" s="253"/>
      <c r="K112" s="253"/>
      <c r="L112" s="259" t="str">
        <f aca="false">IF(K112&gt;0,INDEX(CONCATENATE(VILLEENT),MATCH(K112,VILLEENT,0),1),"")</f>
        <v/>
      </c>
      <c r="M112" s="260"/>
      <c r="N112" s="261"/>
      <c r="O112" s="268"/>
      <c r="P112" s="262"/>
      <c r="Q112" s="263"/>
      <c r="R112" s="253"/>
      <c r="S112" s="253"/>
      <c r="T112" s="264"/>
      <c r="U112" s="268"/>
      <c r="V112" s="265"/>
      <c r="W112" s="265" t="n">
        <f aca="false">V112-(V112*0.2)</f>
        <v>0</v>
      </c>
      <c r="X112" s="253"/>
      <c r="Y112" s="266" t="str">
        <f aca="false">IF(X112&gt;0,INDEX(CONCATENATE(CODETRANS),MATCH(X112,NOMTRANS,0),1),"")</f>
        <v/>
      </c>
      <c r="Z112" s="267"/>
    </row>
    <row r="113" customFormat="false" ht="15" hidden="false" customHeight="false" outlineLevel="0" collapsed="false">
      <c r="A113" s="306"/>
      <c r="B113" s="252"/>
      <c r="C113" s="253"/>
      <c r="D113" s="254"/>
      <c r="E113" s="253"/>
      <c r="F113" s="255" t="str">
        <f aca="false">IF(E113&gt;0,INDEX(CONCATENATE(VILLEENT),MATCH(E113,VILLEENT,0),1),"")</f>
        <v/>
      </c>
      <c r="G113" s="256" t="n">
        <f aca="false">A103</f>
        <v>43103</v>
      </c>
      <c r="H113" s="257"/>
      <c r="I113" s="268"/>
      <c r="J113" s="253"/>
      <c r="K113" s="253"/>
      <c r="L113" s="259" t="str">
        <f aca="false">IF(K113&gt;0,INDEX(CONCATENATE(VILLEENT),MATCH(K113,VILLEENT,0),1),"")</f>
        <v/>
      </c>
      <c r="M113" s="260"/>
      <c r="N113" s="261"/>
      <c r="O113" s="268"/>
      <c r="P113" s="262"/>
      <c r="Q113" s="263"/>
      <c r="R113" s="253"/>
      <c r="S113" s="253"/>
      <c r="T113" s="264"/>
      <c r="U113" s="268"/>
      <c r="V113" s="265"/>
      <c r="W113" s="265" t="n">
        <f aca="false">V113-(V113*0.2)</f>
        <v>0</v>
      </c>
      <c r="X113" s="253"/>
      <c r="Y113" s="266" t="str">
        <f aca="false">IF(X113&gt;0,INDEX(CONCATENATE(CODETRANS),MATCH(X113,NOMTRANS,0),1),"")</f>
        <v/>
      </c>
      <c r="Z113" s="267"/>
    </row>
    <row r="114" customFormat="false" ht="15" hidden="false" customHeight="false" outlineLevel="0" collapsed="false">
      <c r="A114" s="306"/>
      <c r="B114" s="252"/>
      <c r="C114" s="253"/>
      <c r="D114" s="254"/>
      <c r="E114" s="253"/>
      <c r="F114" s="255" t="str">
        <f aca="false">IF(E114&gt;0,INDEX(CONCATENATE(VILLEENT),MATCH(E114,VILLEENT,0),1),"")</f>
        <v/>
      </c>
      <c r="G114" s="256" t="n">
        <f aca="false">A103</f>
        <v>43103</v>
      </c>
      <c r="H114" s="257"/>
      <c r="I114" s="268"/>
      <c r="J114" s="253"/>
      <c r="K114" s="253"/>
      <c r="L114" s="259" t="str">
        <f aca="false">IF(K114&gt;0,INDEX(CONCATENATE(VILLEENT),MATCH(K114,VILLEENT,0),1),"")</f>
        <v/>
      </c>
      <c r="M114" s="260"/>
      <c r="N114" s="261"/>
      <c r="O114" s="268"/>
      <c r="P114" s="262"/>
      <c r="Q114" s="263"/>
      <c r="R114" s="253"/>
      <c r="S114" s="253"/>
      <c r="T114" s="264"/>
      <c r="U114" s="268"/>
      <c r="V114" s="265"/>
      <c r="W114" s="265" t="n">
        <f aca="false">V114-(V114*0.2)</f>
        <v>0</v>
      </c>
      <c r="X114" s="253"/>
      <c r="Y114" s="266" t="str">
        <f aca="false">IF(X114&gt;0,INDEX(CONCATENATE(CODETRANS),MATCH(X114,NOMTRANS,0),1),"")</f>
        <v/>
      </c>
      <c r="Z114" s="267"/>
    </row>
    <row r="115" customFormat="false" ht="15" hidden="false" customHeight="false" outlineLevel="0" collapsed="false">
      <c r="A115" s="306"/>
      <c r="B115" s="252"/>
      <c r="C115" s="253"/>
      <c r="D115" s="254"/>
      <c r="E115" s="253"/>
      <c r="F115" s="255" t="str">
        <f aca="false">IF(E115&gt;0,INDEX(CONCATENATE(VILLEENT),MATCH(E115,VILLEENT,0),1),"")</f>
        <v/>
      </c>
      <c r="G115" s="256" t="n">
        <f aca="false">A103</f>
        <v>43103</v>
      </c>
      <c r="H115" s="257"/>
      <c r="I115" s="268"/>
      <c r="J115" s="253"/>
      <c r="K115" s="253"/>
      <c r="L115" s="259" t="str">
        <f aca="false">IF(K115&gt;0,INDEX(CONCATENATE(VILLEENT),MATCH(K115,VILLEENT,0),1),"")</f>
        <v/>
      </c>
      <c r="M115" s="260"/>
      <c r="N115" s="261"/>
      <c r="O115" s="268"/>
      <c r="P115" s="262"/>
      <c r="Q115" s="263"/>
      <c r="R115" s="253"/>
      <c r="S115" s="253"/>
      <c r="T115" s="264"/>
      <c r="U115" s="268"/>
      <c r="V115" s="265"/>
      <c r="W115" s="265" t="n">
        <f aca="false">V115-(V115*0.2)</f>
        <v>0</v>
      </c>
      <c r="X115" s="253"/>
      <c r="Y115" s="266" t="str">
        <f aca="false">IF(X115&gt;0,INDEX(CONCATENATE(CODETRANS),MATCH(X115,NOMTRANS,0),1),"")</f>
        <v/>
      </c>
      <c r="Z115" s="267"/>
    </row>
    <row r="116" customFormat="false" ht="15" hidden="false" customHeight="false" outlineLevel="0" collapsed="false">
      <c r="A116" s="306"/>
      <c r="B116" s="252"/>
      <c r="C116" s="253"/>
      <c r="D116" s="254"/>
      <c r="E116" s="253"/>
      <c r="F116" s="255" t="str">
        <f aca="false">IF(E116&gt;0,INDEX(CONCATENATE(VILLEENT),MATCH(E116,VILLEENT,0),1),"")</f>
        <v/>
      </c>
      <c r="G116" s="256" t="n">
        <f aca="false">A103</f>
        <v>43103</v>
      </c>
      <c r="H116" s="257"/>
      <c r="I116" s="268"/>
      <c r="J116" s="253"/>
      <c r="K116" s="253"/>
      <c r="L116" s="259" t="str">
        <f aca="false">IF(K116&gt;0,INDEX(CONCATENATE(VILLEENT),MATCH(K116,VILLEENT,0),1),"")</f>
        <v/>
      </c>
      <c r="M116" s="260"/>
      <c r="N116" s="261"/>
      <c r="O116" s="268"/>
      <c r="P116" s="262"/>
      <c r="Q116" s="263"/>
      <c r="R116" s="253"/>
      <c r="S116" s="253"/>
      <c r="T116" s="264"/>
      <c r="U116" s="268"/>
      <c r="V116" s="265"/>
      <c r="W116" s="265" t="n">
        <f aca="false">V116-(V116*0.2)</f>
        <v>0</v>
      </c>
      <c r="X116" s="253"/>
      <c r="Y116" s="266" t="str">
        <f aca="false">IF(X116&gt;0,INDEX(CONCATENATE(CODETRANS),MATCH(X116,NOMTRANS,0),1),"")</f>
        <v/>
      </c>
      <c r="Z116" s="267"/>
    </row>
    <row r="117" customFormat="false" ht="15" hidden="false" customHeight="false" outlineLevel="0" collapsed="false">
      <c r="A117" s="306"/>
      <c r="B117" s="252"/>
      <c r="C117" s="253"/>
      <c r="D117" s="254"/>
      <c r="E117" s="253"/>
      <c r="F117" s="255" t="str">
        <f aca="false">IF(E117&gt;0,INDEX(CONCATENATE(VILLEENT),MATCH(E117,VILLEENT,0),1),"")</f>
        <v/>
      </c>
      <c r="G117" s="256" t="n">
        <f aca="false">A103</f>
        <v>43103</v>
      </c>
      <c r="H117" s="257"/>
      <c r="I117" s="268"/>
      <c r="J117" s="253"/>
      <c r="K117" s="253"/>
      <c r="L117" s="259" t="str">
        <f aca="false">IF(K117&gt;0,INDEX(CONCATENATE(VILLEENT),MATCH(K117,VILLEENT,0),1),"")</f>
        <v/>
      </c>
      <c r="M117" s="260"/>
      <c r="N117" s="261"/>
      <c r="O117" s="268"/>
      <c r="P117" s="262"/>
      <c r="Q117" s="263"/>
      <c r="R117" s="253"/>
      <c r="S117" s="253"/>
      <c r="T117" s="264"/>
      <c r="U117" s="268"/>
      <c r="V117" s="265"/>
      <c r="W117" s="265" t="n">
        <f aca="false">V117-(V117*0.2)</f>
        <v>0</v>
      </c>
      <c r="X117" s="253"/>
      <c r="Y117" s="266" t="str">
        <f aca="false">IF(X117&gt;0,INDEX(CONCATENATE(CODETRANS),MATCH(X117,NOMTRANS,0),1),"")</f>
        <v/>
      </c>
      <c r="Z117" s="267"/>
    </row>
    <row r="118" customFormat="false" ht="15" hidden="false" customHeight="false" outlineLevel="0" collapsed="false">
      <c r="A118" s="306"/>
      <c r="B118" s="252"/>
      <c r="C118" s="253"/>
      <c r="D118" s="254"/>
      <c r="E118" s="253"/>
      <c r="F118" s="255" t="str">
        <f aca="false">IF(E118&gt;0,INDEX(CONCATENATE(VILLEENT),MATCH(E118,VILLEENT,0),1),"")</f>
        <v/>
      </c>
      <c r="G118" s="256" t="n">
        <f aca="false">A103</f>
        <v>43103</v>
      </c>
      <c r="H118" s="257"/>
      <c r="I118" s="268"/>
      <c r="J118" s="253"/>
      <c r="K118" s="253"/>
      <c r="L118" s="259" t="str">
        <f aca="false">IF(K118&gt;0,INDEX(CONCATENATE(VILLEENT),MATCH(K118,VILLEENT,0),1),"")</f>
        <v/>
      </c>
      <c r="M118" s="260"/>
      <c r="N118" s="261"/>
      <c r="O118" s="268"/>
      <c r="P118" s="262"/>
      <c r="Q118" s="263"/>
      <c r="R118" s="253"/>
      <c r="S118" s="253"/>
      <c r="T118" s="264"/>
      <c r="U118" s="268"/>
      <c r="V118" s="265"/>
      <c r="W118" s="265" t="n">
        <f aca="false">V118-(V118*0.2)</f>
        <v>0</v>
      </c>
      <c r="X118" s="253"/>
      <c r="Y118" s="266" t="str">
        <f aca="false">IF(X118&gt;0,INDEX(CONCATENATE(CODETRANS),MATCH(X118,NOMTRANS,0),1),"")</f>
        <v/>
      </c>
      <c r="Z118" s="267"/>
    </row>
    <row r="119" customFormat="false" ht="15" hidden="false" customHeight="false" outlineLevel="0" collapsed="false">
      <c r="A119" s="306"/>
      <c r="B119" s="252"/>
      <c r="C119" s="253"/>
      <c r="D119" s="254"/>
      <c r="E119" s="253"/>
      <c r="F119" s="255" t="str">
        <f aca="false">IF(E119&gt;0,INDEX(CONCATENATE(VILLEENT),MATCH(E119,VILLEENT,0),1),"")</f>
        <v/>
      </c>
      <c r="G119" s="256" t="n">
        <f aca="false">A103</f>
        <v>43103</v>
      </c>
      <c r="H119" s="257"/>
      <c r="I119" s="268"/>
      <c r="J119" s="253"/>
      <c r="K119" s="253"/>
      <c r="L119" s="259" t="str">
        <f aca="false">IF(K119&gt;0,INDEX(CONCATENATE(VILLEENT),MATCH(K119,VILLEENT,0),1),"")</f>
        <v/>
      </c>
      <c r="M119" s="260"/>
      <c r="N119" s="261"/>
      <c r="O119" s="268"/>
      <c r="P119" s="262"/>
      <c r="Q119" s="263"/>
      <c r="R119" s="253"/>
      <c r="S119" s="253"/>
      <c r="T119" s="264"/>
      <c r="U119" s="268"/>
      <c r="V119" s="265"/>
      <c r="W119" s="265" t="n">
        <f aca="false">V119-(V119*0.2)</f>
        <v>0</v>
      </c>
      <c r="X119" s="253"/>
      <c r="Y119" s="266" t="str">
        <f aca="false">IF(X119&gt;0,INDEX(CONCATENATE(CODETRANS),MATCH(X119,NOMTRANS,0),1),"")</f>
        <v/>
      </c>
      <c r="Z119" s="267"/>
    </row>
    <row r="120" customFormat="false" ht="15" hidden="false" customHeight="false" outlineLevel="0" collapsed="false">
      <c r="A120" s="306"/>
      <c r="B120" s="252"/>
      <c r="C120" s="253"/>
      <c r="D120" s="254"/>
      <c r="E120" s="253"/>
      <c r="F120" s="255" t="str">
        <f aca="false">IF(E120&gt;0,INDEX(CONCATENATE(VILLEENT),MATCH(E120,VILLEENT,0),1),"")</f>
        <v/>
      </c>
      <c r="G120" s="256" t="n">
        <f aca="false">A103</f>
        <v>43103</v>
      </c>
      <c r="H120" s="257"/>
      <c r="I120" s="268"/>
      <c r="J120" s="253"/>
      <c r="K120" s="253"/>
      <c r="L120" s="259" t="str">
        <f aca="false">IF(K120&gt;0,INDEX(CONCATENATE(VILLEENT),MATCH(K120,VILLEENT,0),1),"")</f>
        <v/>
      </c>
      <c r="M120" s="260"/>
      <c r="N120" s="261"/>
      <c r="O120" s="268"/>
      <c r="P120" s="262"/>
      <c r="Q120" s="263"/>
      <c r="R120" s="253"/>
      <c r="S120" s="253"/>
      <c r="T120" s="264"/>
      <c r="U120" s="268"/>
      <c r="V120" s="265"/>
      <c r="W120" s="265" t="n">
        <f aca="false">V120-(V120*0.2)</f>
        <v>0</v>
      </c>
      <c r="X120" s="253"/>
      <c r="Y120" s="266" t="str">
        <f aca="false">IF(X120&gt;0,INDEX(CONCATENATE(CODETRANS),MATCH(X120,NOMTRANS,0),1),"")</f>
        <v/>
      </c>
      <c r="Z120" s="267"/>
    </row>
    <row r="121" customFormat="false" ht="15" hidden="false" customHeight="false" outlineLevel="0" collapsed="false">
      <c r="A121" s="306"/>
      <c r="B121" s="252"/>
      <c r="C121" s="253"/>
      <c r="D121" s="254"/>
      <c r="E121" s="253"/>
      <c r="F121" s="255" t="str">
        <f aca="false">IF(E121&gt;0,INDEX(CONCATENATE(VILLEENT),MATCH(E121,VILLEENT,0),1),"")</f>
        <v/>
      </c>
      <c r="G121" s="256" t="n">
        <f aca="false">A103</f>
        <v>43103</v>
      </c>
      <c r="H121" s="257"/>
      <c r="I121" s="268"/>
      <c r="J121" s="253"/>
      <c r="K121" s="253"/>
      <c r="L121" s="259" t="str">
        <f aca="false">IF(K121&gt;0,INDEX(CONCATENATE(VILLEENT),MATCH(K121,VILLEENT,0),1),"")</f>
        <v/>
      </c>
      <c r="M121" s="260"/>
      <c r="N121" s="261"/>
      <c r="O121" s="268"/>
      <c r="P121" s="262"/>
      <c r="Q121" s="263"/>
      <c r="R121" s="253"/>
      <c r="S121" s="253"/>
      <c r="T121" s="264"/>
      <c r="U121" s="268"/>
      <c r="V121" s="265"/>
      <c r="W121" s="265" t="n">
        <f aca="false">V121-(V121*0.2)</f>
        <v>0</v>
      </c>
      <c r="X121" s="253"/>
      <c r="Y121" s="266" t="str">
        <f aca="false">IF(X121&gt;0,INDEX(CONCATENATE(CODETRANS),MATCH(X121,NOMTRANS,0),1),"")</f>
        <v/>
      </c>
      <c r="Z121" s="267"/>
    </row>
    <row r="122" customFormat="false" ht="15" hidden="false" customHeight="false" outlineLevel="0" collapsed="false">
      <c r="A122" s="306"/>
      <c r="B122" s="252"/>
      <c r="C122" s="253"/>
      <c r="D122" s="254"/>
      <c r="E122" s="253"/>
      <c r="F122" s="255" t="str">
        <f aca="false">IF(E122&gt;0,INDEX(CONCATENATE(VILLEENT),MATCH(E122,VILLEENT,0),1),"")</f>
        <v/>
      </c>
      <c r="G122" s="256" t="n">
        <f aca="false">A103</f>
        <v>43103</v>
      </c>
      <c r="H122" s="257"/>
      <c r="I122" s="268"/>
      <c r="J122" s="253"/>
      <c r="K122" s="253"/>
      <c r="L122" s="259" t="str">
        <f aca="false">IF(K122&gt;0,INDEX(CONCATENATE(VILLEENT),MATCH(K122,VILLEENT,0),1),"")</f>
        <v/>
      </c>
      <c r="M122" s="260"/>
      <c r="N122" s="261"/>
      <c r="O122" s="268"/>
      <c r="P122" s="262"/>
      <c r="Q122" s="263"/>
      <c r="R122" s="253"/>
      <c r="S122" s="253"/>
      <c r="T122" s="264"/>
      <c r="U122" s="268"/>
      <c r="V122" s="265"/>
      <c r="W122" s="265" t="n">
        <f aca="false">V122-(V122*0.2)</f>
        <v>0</v>
      </c>
      <c r="X122" s="253"/>
      <c r="Y122" s="266" t="str">
        <f aca="false">IF(X122&gt;0,INDEX(CONCATENATE(CODETRANS),MATCH(X122,NOMTRANS,0),1),"")</f>
        <v/>
      </c>
      <c r="Z122" s="267"/>
    </row>
    <row r="123" customFormat="false" ht="15" hidden="false" customHeight="false" outlineLevel="0" collapsed="false">
      <c r="A123" s="306"/>
      <c r="B123" s="252"/>
      <c r="C123" s="253"/>
      <c r="D123" s="254"/>
      <c r="E123" s="253"/>
      <c r="F123" s="255" t="str">
        <f aca="false">IF(E123&gt;0,INDEX(CONCATENATE(VILLEENT),MATCH(E123,VILLEENT,0),1),"")</f>
        <v/>
      </c>
      <c r="G123" s="256" t="n">
        <f aca="false">A103</f>
        <v>43103</v>
      </c>
      <c r="H123" s="257"/>
      <c r="I123" s="268"/>
      <c r="J123" s="253"/>
      <c r="K123" s="253"/>
      <c r="L123" s="259" t="str">
        <f aca="false">IF(K123&gt;0,INDEX(CONCATENATE(VILLEENT),MATCH(K123,VILLEENT,0),1),"")</f>
        <v/>
      </c>
      <c r="M123" s="260"/>
      <c r="N123" s="261"/>
      <c r="O123" s="268"/>
      <c r="P123" s="262"/>
      <c r="Q123" s="263"/>
      <c r="R123" s="253"/>
      <c r="S123" s="253"/>
      <c r="T123" s="264"/>
      <c r="U123" s="268"/>
      <c r="V123" s="265"/>
      <c r="W123" s="265" t="n">
        <f aca="false">V123-(V123*0.2)</f>
        <v>0</v>
      </c>
      <c r="X123" s="253"/>
      <c r="Y123" s="266" t="str">
        <f aca="false">IF(X123&gt;0,INDEX(CONCATENATE(CODETRANS),MATCH(X123,NOMTRANS,0),1),"")</f>
        <v/>
      </c>
      <c r="Z123" s="267"/>
    </row>
    <row r="124" customFormat="false" ht="15" hidden="false" customHeight="false" outlineLevel="0" collapsed="false">
      <c r="A124" s="306"/>
      <c r="B124" s="252"/>
      <c r="C124" s="253"/>
      <c r="D124" s="254"/>
      <c r="E124" s="253"/>
      <c r="F124" s="255" t="str">
        <f aca="false">IF(E124&gt;0,INDEX(CONCATENATE(VILLEENT),MATCH(E124,VILLEENT,0),1),"")</f>
        <v/>
      </c>
      <c r="G124" s="256" t="n">
        <f aca="false">A103</f>
        <v>43103</v>
      </c>
      <c r="H124" s="257"/>
      <c r="I124" s="268"/>
      <c r="J124" s="253"/>
      <c r="K124" s="253"/>
      <c r="L124" s="259" t="str">
        <f aca="false">IF(K124&gt;0,INDEX(CONCATENATE(VILLEENT),MATCH(K124,VILLEENT,0),1),"")</f>
        <v/>
      </c>
      <c r="M124" s="260"/>
      <c r="N124" s="261"/>
      <c r="O124" s="268"/>
      <c r="P124" s="262"/>
      <c r="Q124" s="263"/>
      <c r="R124" s="253"/>
      <c r="S124" s="253"/>
      <c r="T124" s="264"/>
      <c r="U124" s="268"/>
      <c r="V124" s="265"/>
      <c r="W124" s="265" t="n">
        <f aca="false">V124-(V124*0.2)</f>
        <v>0</v>
      </c>
      <c r="X124" s="253"/>
      <c r="Y124" s="266" t="str">
        <f aca="false">IF(X124&gt;0,INDEX(CONCATENATE(CODETRANS),MATCH(X124,NOMTRANS,0),1),"")</f>
        <v/>
      </c>
      <c r="Z124" s="267"/>
    </row>
    <row r="125" customFormat="false" ht="15" hidden="false" customHeight="false" outlineLevel="0" collapsed="false">
      <c r="A125" s="306"/>
      <c r="B125" s="252"/>
      <c r="C125" s="253"/>
      <c r="D125" s="254"/>
      <c r="E125" s="253"/>
      <c r="F125" s="255" t="str">
        <f aca="false">IF(E125&gt;0,INDEX(CONCATENATE(VILLEENT),MATCH(E125,VILLEENT,0),1),"")</f>
        <v/>
      </c>
      <c r="G125" s="256" t="n">
        <f aca="false">A103</f>
        <v>43103</v>
      </c>
      <c r="H125" s="257"/>
      <c r="I125" s="268"/>
      <c r="J125" s="253"/>
      <c r="K125" s="253"/>
      <c r="L125" s="259" t="str">
        <f aca="false">IF(K125&gt;0,INDEX(CONCATENATE(VILLEENT),MATCH(K125,VILLEENT,0),1),"")</f>
        <v/>
      </c>
      <c r="M125" s="260"/>
      <c r="N125" s="261"/>
      <c r="O125" s="268"/>
      <c r="P125" s="262"/>
      <c r="Q125" s="263"/>
      <c r="R125" s="253"/>
      <c r="S125" s="253"/>
      <c r="T125" s="264"/>
      <c r="U125" s="268"/>
      <c r="V125" s="265"/>
      <c r="W125" s="265" t="n">
        <f aca="false">V125-(V125*0.2)</f>
        <v>0</v>
      </c>
      <c r="X125" s="253"/>
      <c r="Y125" s="266" t="str">
        <f aca="false">IF(X125&gt;0,INDEX(CONCATENATE(CODETRANS),MATCH(X125,NOMTRANS,0),1),"")</f>
        <v/>
      </c>
      <c r="Z125" s="267"/>
    </row>
    <row r="126" customFormat="false" ht="15.75" hidden="false" customHeight="false" outlineLevel="0" collapsed="false">
      <c r="A126" s="306"/>
      <c r="B126" s="252"/>
      <c r="C126" s="269"/>
      <c r="D126" s="270"/>
      <c r="E126" s="269"/>
      <c r="F126" s="255" t="str">
        <f aca="false">IF(E126&gt;0,INDEX(CONCATENATE(VILLEENT),MATCH(E126,VILLEENT,0),1),"")</f>
        <v/>
      </c>
      <c r="G126" s="256" t="n">
        <f aca="false">A103</f>
        <v>43103</v>
      </c>
      <c r="H126" s="271"/>
      <c r="I126" s="272"/>
      <c r="J126" s="269"/>
      <c r="K126" s="269"/>
      <c r="L126" s="259" t="str">
        <f aca="false">IF(K126&gt;0,INDEX(CONCATENATE(VILLEENT),MATCH(K126,VILLEENT,0),1),"")</f>
        <v/>
      </c>
      <c r="M126" s="273"/>
      <c r="N126" s="274"/>
      <c r="O126" s="272"/>
      <c r="P126" s="275"/>
      <c r="Q126" s="276"/>
      <c r="R126" s="269"/>
      <c r="S126" s="269"/>
      <c r="T126" s="277"/>
      <c r="U126" s="272"/>
      <c r="V126" s="278"/>
      <c r="W126" s="278" t="n">
        <f aca="false">V126-(V126*0.2)</f>
        <v>0</v>
      </c>
      <c r="X126" s="269"/>
      <c r="Y126" s="266" t="str">
        <f aca="false">IF(X126&gt;0,INDEX(CONCATENATE(CODETRANS),MATCH(X126,NOMTRANS,0),1),"")</f>
        <v/>
      </c>
      <c r="Z126" s="279"/>
    </row>
    <row r="127" customFormat="false" ht="15.75" hidden="false" customHeight="false" outlineLevel="0" collapsed="false">
      <c r="A127" s="306"/>
      <c r="B127" s="280" t="s">
        <v>125</v>
      </c>
      <c r="C127" s="281"/>
      <c r="D127" s="282"/>
      <c r="E127" s="281"/>
      <c r="F127" s="255" t="str">
        <f aca="false">IF(E127&gt;0,INDEX(CONCATENATE(VILLEENT),MATCH(E127,VILLEENT,0),1),"")</f>
        <v/>
      </c>
      <c r="G127" s="256"/>
      <c r="H127" s="283"/>
      <c r="I127" s="268"/>
      <c r="J127" s="281"/>
      <c r="K127" s="281"/>
      <c r="L127" s="259" t="str">
        <f aca="false">IF(K127&gt;0,INDEX(CONCATENATE(VILLEENT),MATCH(K127,VILLEENT,0),1),"")</f>
        <v/>
      </c>
      <c r="M127" s="284"/>
      <c r="N127" s="285"/>
      <c r="O127" s="268"/>
      <c r="P127" s="286"/>
      <c r="Q127" s="287"/>
      <c r="R127" s="281"/>
      <c r="S127" s="281"/>
      <c r="T127" s="288"/>
      <c r="U127" s="268"/>
      <c r="V127" s="289"/>
      <c r="W127" s="289" t="n">
        <f aca="false">V127-(V127*0.2)</f>
        <v>0</v>
      </c>
      <c r="X127" s="281"/>
      <c r="Y127" s="266" t="str">
        <f aca="false">IF(X127&gt;0,INDEX(CONCATENATE(CODETRANS),MATCH(X127,NOMTRANS,0),1),"")</f>
        <v/>
      </c>
      <c r="Z127" s="290"/>
    </row>
    <row r="128" customFormat="false" ht="15" hidden="false" customHeight="false" outlineLevel="0" collapsed="false">
      <c r="A128" s="306"/>
      <c r="B128" s="280"/>
      <c r="C128" s="253"/>
      <c r="D128" s="254"/>
      <c r="E128" s="253"/>
      <c r="F128" s="255" t="str">
        <f aca="false">IF(E128&gt;0,INDEX(CONCATENATE(VILLEENT),MATCH(E128,VILLEENT,0),1),"")</f>
        <v/>
      </c>
      <c r="G128" s="256"/>
      <c r="H128" s="257"/>
      <c r="I128" s="268"/>
      <c r="J128" s="253"/>
      <c r="K128" s="253"/>
      <c r="L128" s="259" t="str">
        <f aca="false">IF(K128&gt;0,INDEX(CONCATENATE(VILLEENT),MATCH(K128,VILLEENT,0),1),"")</f>
        <v/>
      </c>
      <c r="M128" s="260"/>
      <c r="N128" s="261"/>
      <c r="O128" s="268"/>
      <c r="P128" s="262"/>
      <c r="Q128" s="263"/>
      <c r="R128" s="253"/>
      <c r="S128" s="253"/>
      <c r="T128" s="264"/>
      <c r="U128" s="268"/>
      <c r="V128" s="265"/>
      <c r="W128" s="265" t="n">
        <f aca="false">V128-(V128*0.2)</f>
        <v>0</v>
      </c>
      <c r="X128" s="253"/>
      <c r="Y128" s="266" t="str">
        <f aca="false">IF(X128&gt;0,INDEX(CONCATENATE(CODETRANS),MATCH(X128,NOMTRANS,0),1),"")</f>
        <v/>
      </c>
      <c r="Z128" s="267"/>
    </row>
    <row r="129" customFormat="false" ht="15" hidden="false" customHeight="false" outlineLevel="0" collapsed="false">
      <c r="A129" s="306"/>
      <c r="B129" s="280"/>
      <c r="C129" s="253"/>
      <c r="D129" s="254"/>
      <c r="E129" s="253"/>
      <c r="F129" s="255" t="str">
        <f aca="false">IF(E129&gt;0,INDEX(CONCATENATE(VILLEENT),MATCH(E129,VILLEENT,0),1),"")</f>
        <v/>
      </c>
      <c r="G129" s="256"/>
      <c r="H129" s="257"/>
      <c r="I129" s="268"/>
      <c r="J129" s="253"/>
      <c r="K129" s="253"/>
      <c r="L129" s="259" t="str">
        <f aca="false">IF(K129&gt;0,INDEX(CONCATENATE(VILLEENT),MATCH(K129,VILLEENT,0),1),"")</f>
        <v/>
      </c>
      <c r="M129" s="260"/>
      <c r="N129" s="261"/>
      <c r="O129" s="268"/>
      <c r="P129" s="262"/>
      <c r="Q129" s="263"/>
      <c r="R129" s="253"/>
      <c r="S129" s="253"/>
      <c r="T129" s="264"/>
      <c r="U129" s="268"/>
      <c r="V129" s="265"/>
      <c r="W129" s="265" t="n">
        <f aca="false">V129-(V129*0.2)</f>
        <v>0</v>
      </c>
      <c r="X129" s="253"/>
      <c r="Y129" s="266" t="str">
        <f aca="false">IF(X129&gt;0,INDEX(CONCATENATE(CODETRANS),MATCH(X129,NOMTRANS,0),1),"")</f>
        <v/>
      </c>
      <c r="Z129" s="267"/>
    </row>
    <row r="130" customFormat="false" ht="15" hidden="false" customHeight="false" outlineLevel="0" collapsed="false">
      <c r="A130" s="306"/>
      <c r="B130" s="280"/>
      <c r="C130" s="253"/>
      <c r="D130" s="254"/>
      <c r="E130" s="253"/>
      <c r="F130" s="255" t="str">
        <f aca="false">IF(E130&gt;0,INDEX(CONCATENATE(VILLEENT),MATCH(E130,VILLEENT,0),1),"")</f>
        <v/>
      </c>
      <c r="G130" s="256"/>
      <c r="H130" s="257"/>
      <c r="I130" s="268"/>
      <c r="J130" s="253"/>
      <c r="K130" s="253"/>
      <c r="L130" s="259" t="str">
        <f aca="false">IF(K130&gt;0,INDEX(CONCATENATE(VILLEENT),MATCH(K130,VILLEENT,0),1),"")</f>
        <v/>
      </c>
      <c r="M130" s="260"/>
      <c r="N130" s="261"/>
      <c r="O130" s="268"/>
      <c r="P130" s="262"/>
      <c r="Q130" s="263"/>
      <c r="R130" s="253"/>
      <c r="S130" s="253"/>
      <c r="T130" s="264"/>
      <c r="U130" s="268"/>
      <c r="V130" s="265"/>
      <c r="W130" s="265" t="n">
        <f aca="false">V130-(V130*0.2)</f>
        <v>0</v>
      </c>
      <c r="X130" s="253"/>
      <c r="Y130" s="266" t="str">
        <f aca="false">IF(X130&gt;0,INDEX(CONCATENATE(CODETRANS),MATCH(X130,NOMTRANS,0),1),"")</f>
        <v/>
      </c>
      <c r="Z130" s="267"/>
    </row>
    <row r="131" customFormat="false" ht="15" hidden="false" customHeight="false" outlineLevel="0" collapsed="false">
      <c r="A131" s="306"/>
      <c r="B131" s="280"/>
      <c r="C131" s="253"/>
      <c r="D131" s="254"/>
      <c r="E131" s="253"/>
      <c r="F131" s="255" t="str">
        <f aca="false">IF(E131&gt;0,INDEX(CONCATENATE(VILLEENT),MATCH(E131,VILLEENT,0),1),"")</f>
        <v/>
      </c>
      <c r="G131" s="256"/>
      <c r="H131" s="257"/>
      <c r="I131" s="268"/>
      <c r="J131" s="253"/>
      <c r="K131" s="253"/>
      <c r="L131" s="259" t="str">
        <f aca="false">IF(K131&gt;0,INDEX(CONCATENATE(VILLEENT),MATCH(K131,VILLEENT,0),1),"")</f>
        <v/>
      </c>
      <c r="M131" s="260"/>
      <c r="N131" s="261"/>
      <c r="O131" s="268"/>
      <c r="P131" s="262"/>
      <c r="Q131" s="263"/>
      <c r="R131" s="253"/>
      <c r="S131" s="253"/>
      <c r="T131" s="264"/>
      <c r="U131" s="268"/>
      <c r="V131" s="265"/>
      <c r="W131" s="265" t="n">
        <f aca="false">V131-(V131*0.2)</f>
        <v>0</v>
      </c>
      <c r="X131" s="253"/>
      <c r="Y131" s="266" t="str">
        <f aca="false">IF(X131&gt;0,INDEX(CONCATENATE(CODETRANS),MATCH(X131,NOMTRANS,0),1),"")</f>
        <v/>
      </c>
      <c r="Z131" s="267"/>
    </row>
    <row r="132" customFormat="false" ht="15" hidden="false" customHeight="false" outlineLevel="0" collapsed="false">
      <c r="A132" s="306"/>
      <c r="B132" s="280"/>
      <c r="C132" s="253"/>
      <c r="D132" s="254"/>
      <c r="E132" s="253"/>
      <c r="F132" s="255" t="str">
        <f aca="false">IF(E132&gt;0,INDEX(CONCATENATE(VILLEENT),MATCH(E132,VILLEENT,0),1),"")</f>
        <v/>
      </c>
      <c r="G132" s="256"/>
      <c r="H132" s="257"/>
      <c r="I132" s="268"/>
      <c r="J132" s="253"/>
      <c r="K132" s="253"/>
      <c r="L132" s="259" t="str">
        <f aca="false">IF(K132&gt;0,INDEX(CONCATENATE(VILLEENT),MATCH(K132,VILLEENT,0),1),"")</f>
        <v/>
      </c>
      <c r="M132" s="260"/>
      <c r="N132" s="261"/>
      <c r="O132" s="268"/>
      <c r="P132" s="262"/>
      <c r="Q132" s="263"/>
      <c r="R132" s="253"/>
      <c r="S132" s="253"/>
      <c r="T132" s="264"/>
      <c r="U132" s="268"/>
      <c r="V132" s="265"/>
      <c r="W132" s="265" t="n">
        <f aca="false">V132-(V132*0.2)</f>
        <v>0</v>
      </c>
      <c r="X132" s="253"/>
      <c r="Y132" s="266" t="str">
        <f aca="false">IF(X132&gt;0,INDEX(CONCATENATE(CODETRANS),MATCH(X132,NOMTRANS,0),1),"")</f>
        <v/>
      </c>
      <c r="Z132" s="267"/>
    </row>
    <row r="133" customFormat="false" ht="15" hidden="false" customHeight="false" outlineLevel="0" collapsed="false">
      <c r="A133" s="306"/>
      <c r="B133" s="280"/>
      <c r="C133" s="253"/>
      <c r="D133" s="254"/>
      <c r="E133" s="253"/>
      <c r="F133" s="255" t="str">
        <f aca="false">IF(E133&gt;0,INDEX(CONCATENATE(VILLEENT),MATCH(E133,VILLEENT,0),1),"")</f>
        <v/>
      </c>
      <c r="G133" s="256"/>
      <c r="H133" s="257"/>
      <c r="I133" s="268"/>
      <c r="J133" s="253"/>
      <c r="K133" s="253"/>
      <c r="L133" s="259" t="str">
        <f aca="false">IF(K133&gt;0,INDEX(CONCATENATE(VILLEENT),MATCH(K133,VILLEENT,0),1),"")</f>
        <v/>
      </c>
      <c r="M133" s="260"/>
      <c r="N133" s="261"/>
      <c r="O133" s="268"/>
      <c r="P133" s="262"/>
      <c r="Q133" s="263"/>
      <c r="R133" s="253"/>
      <c r="S133" s="253"/>
      <c r="T133" s="264"/>
      <c r="U133" s="268"/>
      <c r="V133" s="265"/>
      <c r="W133" s="265" t="n">
        <f aca="false">V133-(V133*0.2)</f>
        <v>0</v>
      </c>
      <c r="X133" s="253"/>
      <c r="Y133" s="266" t="str">
        <f aca="false">IF(X133&gt;0,INDEX(CONCATENATE(CODETRANS),MATCH(X133,NOMTRANS,0),1),"")</f>
        <v/>
      </c>
      <c r="Z133" s="267"/>
    </row>
    <row r="134" customFormat="false" ht="15" hidden="false" customHeight="false" outlineLevel="0" collapsed="false">
      <c r="A134" s="306"/>
      <c r="B134" s="280"/>
      <c r="C134" s="253"/>
      <c r="D134" s="254"/>
      <c r="E134" s="253"/>
      <c r="F134" s="255" t="str">
        <f aca="false">IF(E134&gt;0,INDEX(CONCATENATE(VILLEENT),MATCH(E134,VILLEENT,0),1),"")</f>
        <v/>
      </c>
      <c r="G134" s="256"/>
      <c r="H134" s="257"/>
      <c r="I134" s="268"/>
      <c r="J134" s="253"/>
      <c r="K134" s="253"/>
      <c r="L134" s="259" t="str">
        <f aca="false">IF(K134&gt;0,INDEX(CONCATENATE(VILLEENT),MATCH(K134,VILLEENT,0),1),"")</f>
        <v/>
      </c>
      <c r="M134" s="260"/>
      <c r="N134" s="261"/>
      <c r="O134" s="268"/>
      <c r="P134" s="262"/>
      <c r="Q134" s="263"/>
      <c r="R134" s="253"/>
      <c r="S134" s="253"/>
      <c r="T134" s="264"/>
      <c r="U134" s="268"/>
      <c r="V134" s="265"/>
      <c r="W134" s="265" t="n">
        <f aca="false">V134-(V134*0.2)</f>
        <v>0</v>
      </c>
      <c r="X134" s="253"/>
      <c r="Y134" s="266" t="str">
        <f aca="false">IF(X134&gt;0,INDEX(CONCATENATE(CODETRANS),MATCH(X134,NOMTRANS,0),1),"")</f>
        <v/>
      </c>
      <c r="Z134" s="267"/>
    </row>
    <row r="135" customFormat="false" ht="15" hidden="false" customHeight="false" outlineLevel="0" collapsed="false">
      <c r="A135" s="306"/>
      <c r="B135" s="280"/>
      <c r="C135" s="253"/>
      <c r="D135" s="254"/>
      <c r="E135" s="253"/>
      <c r="F135" s="255" t="str">
        <f aca="false">IF(E135&gt;0,INDEX(CONCATENATE(VILLEENT),MATCH(E135,VILLEENT,0),1),"")</f>
        <v/>
      </c>
      <c r="G135" s="256"/>
      <c r="H135" s="257"/>
      <c r="I135" s="268"/>
      <c r="J135" s="253"/>
      <c r="K135" s="253"/>
      <c r="L135" s="259" t="str">
        <f aca="false">IF(K135&gt;0,INDEX(CONCATENATE(VILLEENT),MATCH(K135,VILLEENT,0),1),"")</f>
        <v/>
      </c>
      <c r="M135" s="260"/>
      <c r="N135" s="261"/>
      <c r="O135" s="268"/>
      <c r="P135" s="262"/>
      <c r="Q135" s="263"/>
      <c r="R135" s="253"/>
      <c r="S135" s="253"/>
      <c r="T135" s="264"/>
      <c r="U135" s="268"/>
      <c r="V135" s="265"/>
      <c r="W135" s="265" t="n">
        <f aca="false">V135-(V135*0.2)</f>
        <v>0</v>
      </c>
      <c r="X135" s="253"/>
      <c r="Y135" s="266" t="str">
        <f aca="false">IF(X135&gt;0,INDEX(CONCATENATE(CODETRANS),MATCH(X135,NOMTRANS,0),1),"")</f>
        <v/>
      </c>
      <c r="Z135" s="267"/>
    </row>
    <row r="136" customFormat="false" ht="15" hidden="false" customHeight="false" outlineLevel="0" collapsed="false">
      <c r="A136" s="306"/>
      <c r="B136" s="280"/>
      <c r="C136" s="253"/>
      <c r="D136" s="254"/>
      <c r="E136" s="253"/>
      <c r="F136" s="255" t="str">
        <f aca="false">IF(E136&gt;0,INDEX(CONCATENATE(VILLEENT),MATCH(E136,VILLEENT,0),1),"")</f>
        <v/>
      </c>
      <c r="G136" s="256"/>
      <c r="H136" s="257"/>
      <c r="I136" s="268"/>
      <c r="J136" s="253"/>
      <c r="K136" s="253"/>
      <c r="L136" s="259" t="str">
        <f aca="false">IF(K136&gt;0,INDEX(CONCATENATE(VILLEENT),MATCH(K136,VILLEENT,0),1),"")</f>
        <v/>
      </c>
      <c r="M136" s="260"/>
      <c r="N136" s="261"/>
      <c r="O136" s="268"/>
      <c r="P136" s="262"/>
      <c r="Q136" s="263"/>
      <c r="R136" s="253"/>
      <c r="S136" s="253"/>
      <c r="T136" s="264"/>
      <c r="U136" s="268"/>
      <c r="V136" s="265"/>
      <c r="W136" s="265" t="n">
        <f aca="false">V136-(V136*0.2)</f>
        <v>0</v>
      </c>
      <c r="X136" s="253"/>
      <c r="Y136" s="266" t="str">
        <f aca="false">IF(X136&gt;0,INDEX(CONCATENATE(CODETRANS),MATCH(X136,NOMTRANS,0),1),"")</f>
        <v/>
      </c>
      <c r="Z136" s="267"/>
    </row>
    <row r="137" customFormat="false" ht="15" hidden="false" customHeight="false" outlineLevel="0" collapsed="false">
      <c r="A137" s="306"/>
      <c r="B137" s="280"/>
      <c r="C137" s="253"/>
      <c r="D137" s="254"/>
      <c r="E137" s="253"/>
      <c r="F137" s="255" t="str">
        <f aca="false">IF(E137&gt;0,INDEX(CONCATENATE(VILLEENT),MATCH(E137,VILLEENT,0),1),"")</f>
        <v/>
      </c>
      <c r="G137" s="256"/>
      <c r="H137" s="257"/>
      <c r="I137" s="268"/>
      <c r="J137" s="253"/>
      <c r="K137" s="253"/>
      <c r="L137" s="259" t="str">
        <f aca="false">IF(K137&gt;0,INDEX(CONCATENATE(VILLEENT),MATCH(K137,VILLEENT,0),1),"")</f>
        <v/>
      </c>
      <c r="M137" s="260"/>
      <c r="N137" s="261"/>
      <c r="O137" s="268"/>
      <c r="P137" s="262"/>
      <c r="Q137" s="263"/>
      <c r="R137" s="253"/>
      <c r="S137" s="253"/>
      <c r="T137" s="264"/>
      <c r="U137" s="268"/>
      <c r="V137" s="265"/>
      <c r="W137" s="265" t="n">
        <f aca="false">V137-(V137*0.2)</f>
        <v>0</v>
      </c>
      <c r="X137" s="253"/>
      <c r="Y137" s="266" t="str">
        <f aca="false">IF(X137&gt;0,INDEX(CONCATENATE(CODETRANS),MATCH(X137,NOMTRANS,0),1),"")</f>
        <v/>
      </c>
      <c r="Z137" s="267"/>
    </row>
    <row r="138" customFormat="false" ht="15" hidden="false" customHeight="false" outlineLevel="0" collapsed="false">
      <c r="A138" s="306"/>
      <c r="B138" s="280"/>
      <c r="C138" s="253"/>
      <c r="D138" s="254"/>
      <c r="E138" s="253"/>
      <c r="F138" s="255" t="str">
        <f aca="false">IF(E138&gt;0,INDEX(CONCATENATE(VILLEENT),MATCH(E138,VILLEENT,0),1),"")</f>
        <v/>
      </c>
      <c r="G138" s="256"/>
      <c r="H138" s="257"/>
      <c r="I138" s="268"/>
      <c r="J138" s="253"/>
      <c r="K138" s="253"/>
      <c r="L138" s="259" t="str">
        <f aca="false">IF(K138&gt;0,INDEX(CONCATENATE(VILLEENT),MATCH(K138,VILLEENT,0),1),"")</f>
        <v/>
      </c>
      <c r="M138" s="260"/>
      <c r="N138" s="261"/>
      <c r="O138" s="268"/>
      <c r="P138" s="262"/>
      <c r="Q138" s="263"/>
      <c r="R138" s="253"/>
      <c r="S138" s="253"/>
      <c r="T138" s="264"/>
      <c r="U138" s="268"/>
      <c r="V138" s="265"/>
      <c r="W138" s="265" t="n">
        <f aca="false">V138-(V138*0.2)</f>
        <v>0</v>
      </c>
      <c r="X138" s="253"/>
      <c r="Y138" s="266" t="str">
        <f aca="false">IF(X138&gt;0,INDEX(CONCATENATE(CODETRANS),MATCH(X138,NOMTRANS,0),1),"")</f>
        <v/>
      </c>
      <c r="Z138" s="267"/>
    </row>
    <row r="139" customFormat="false" ht="15" hidden="false" customHeight="false" outlineLevel="0" collapsed="false">
      <c r="A139" s="306"/>
      <c r="B139" s="280"/>
      <c r="C139" s="253"/>
      <c r="D139" s="254"/>
      <c r="E139" s="253"/>
      <c r="F139" s="255" t="str">
        <f aca="false">IF(E139&gt;0,INDEX(CONCATENATE(VILLEENT),MATCH(E139,VILLEENT,0),1),"")</f>
        <v/>
      </c>
      <c r="G139" s="256"/>
      <c r="H139" s="257"/>
      <c r="I139" s="268"/>
      <c r="J139" s="253"/>
      <c r="K139" s="253"/>
      <c r="L139" s="259" t="str">
        <f aca="false">IF(K139&gt;0,INDEX(CONCATENATE(VILLEENT),MATCH(K139,VILLEENT,0),1),"")</f>
        <v/>
      </c>
      <c r="M139" s="260"/>
      <c r="N139" s="261"/>
      <c r="O139" s="268"/>
      <c r="P139" s="262"/>
      <c r="Q139" s="263"/>
      <c r="R139" s="253"/>
      <c r="S139" s="253"/>
      <c r="T139" s="264"/>
      <c r="U139" s="268"/>
      <c r="V139" s="265"/>
      <c r="W139" s="265" t="n">
        <f aca="false">V139-(V139*0.2)</f>
        <v>0</v>
      </c>
      <c r="X139" s="253"/>
      <c r="Y139" s="266" t="str">
        <f aca="false">IF(X139&gt;0,INDEX(CONCATENATE(CODETRANS),MATCH(X139,NOMTRANS,0),1),"")</f>
        <v/>
      </c>
      <c r="Z139" s="267"/>
    </row>
    <row r="140" customFormat="false" ht="15" hidden="false" customHeight="false" outlineLevel="0" collapsed="false">
      <c r="A140" s="306"/>
      <c r="B140" s="280"/>
      <c r="C140" s="253"/>
      <c r="D140" s="254"/>
      <c r="E140" s="253"/>
      <c r="F140" s="255" t="str">
        <f aca="false">IF(E140&gt;0,INDEX(CONCATENATE(VILLEENT),MATCH(E140,VILLEENT,0),1),"")</f>
        <v/>
      </c>
      <c r="G140" s="256"/>
      <c r="H140" s="257"/>
      <c r="I140" s="268"/>
      <c r="J140" s="253"/>
      <c r="K140" s="253"/>
      <c r="L140" s="259" t="str">
        <f aca="false">IF(K140&gt;0,INDEX(CONCATENATE(VILLEENT),MATCH(K140,VILLEENT,0),1),"")</f>
        <v/>
      </c>
      <c r="M140" s="260"/>
      <c r="N140" s="261"/>
      <c r="O140" s="268"/>
      <c r="P140" s="262"/>
      <c r="Q140" s="263"/>
      <c r="R140" s="253"/>
      <c r="S140" s="253"/>
      <c r="T140" s="264"/>
      <c r="U140" s="268"/>
      <c r="V140" s="265"/>
      <c r="W140" s="265" t="n">
        <f aca="false">V140-(V140*0.2)</f>
        <v>0</v>
      </c>
      <c r="X140" s="253"/>
      <c r="Y140" s="266" t="str">
        <f aca="false">IF(X140&gt;0,INDEX(CONCATENATE(CODETRANS),MATCH(X140,NOMTRANS,0),1),"")</f>
        <v/>
      </c>
      <c r="Z140" s="267"/>
    </row>
    <row r="141" customFormat="false" ht="15" hidden="false" customHeight="false" outlineLevel="0" collapsed="false">
      <c r="A141" s="306"/>
      <c r="B141" s="280"/>
      <c r="C141" s="253"/>
      <c r="D141" s="254"/>
      <c r="E141" s="253"/>
      <c r="F141" s="255" t="str">
        <f aca="false">IF(E141&gt;0,INDEX(CONCATENATE(VILLEENT),MATCH(E141,VILLEENT,0),1),"")</f>
        <v/>
      </c>
      <c r="G141" s="256"/>
      <c r="H141" s="257"/>
      <c r="I141" s="268"/>
      <c r="J141" s="253"/>
      <c r="K141" s="253"/>
      <c r="L141" s="259" t="str">
        <f aca="false">IF(K141&gt;0,INDEX(CONCATENATE(VILLEENT),MATCH(K141,VILLEENT,0),1),"")</f>
        <v/>
      </c>
      <c r="M141" s="260"/>
      <c r="N141" s="261"/>
      <c r="O141" s="268"/>
      <c r="P141" s="262"/>
      <c r="Q141" s="263"/>
      <c r="R141" s="253"/>
      <c r="S141" s="253"/>
      <c r="T141" s="264"/>
      <c r="U141" s="268"/>
      <c r="V141" s="265"/>
      <c r="W141" s="265" t="n">
        <f aca="false">V141-(V141*0.2)</f>
        <v>0</v>
      </c>
      <c r="X141" s="253"/>
      <c r="Y141" s="266" t="str">
        <f aca="false">IF(X141&gt;0,INDEX(CONCATENATE(CODETRANS),MATCH(X141,NOMTRANS,0),1),"")</f>
        <v/>
      </c>
      <c r="Z141" s="267"/>
    </row>
    <row r="142" customFormat="false" ht="15" hidden="false" customHeight="false" outlineLevel="0" collapsed="false">
      <c r="A142" s="306"/>
      <c r="B142" s="280"/>
      <c r="C142" s="253"/>
      <c r="D142" s="254"/>
      <c r="E142" s="253"/>
      <c r="F142" s="255" t="str">
        <f aca="false">IF(E142&gt;0,INDEX(CONCATENATE(VILLEENT),MATCH(E142,VILLEENT,0),1),"")</f>
        <v/>
      </c>
      <c r="G142" s="256"/>
      <c r="H142" s="257"/>
      <c r="I142" s="268"/>
      <c r="J142" s="253"/>
      <c r="K142" s="253"/>
      <c r="L142" s="259" t="str">
        <f aca="false">IF(K142&gt;0,INDEX(CONCATENATE(VILLEENT),MATCH(K142,VILLEENT,0),1),"")</f>
        <v/>
      </c>
      <c r="M142" s="260"/>
      <c r="N142" s="261"/>
      <c r="O142" s="268"/>
      <c r="P142" s="262"/>
      <c r="Q142" s="263"/>
      <c r="R142" s="253"/>
      <c r="S142" s="253"/>
      <c r="T142" s="264"/>
      <c r="U142" s="268"/>
      <c r="V142" s="265"/>
      <c r="W142" s="265" t="n">
        <f aca="false">V142-(V142*0.2)</f>
        <v>0</v>
      </c>
      <c r="X142" s="253"/>
      <c r="Y142" s="266" t="str">
        <f aca="false">IF(X142&gt;0,INDEX(CONCATENATE(CODETRANS),MATCH(X142,NOMTRANS,0),1),"")</f>
        <v/>
      </c>
      <c r="Z142" s="267"/>
    </row>
    <row r="143" customFormat="false" ht="15" hidden="false" customHeight="false" outlineLevel="0" collapsed="false">
      <c r="A143" s="306"/>
      <c r="B143" s="280"/>
      <c r="C143" s="253"/>
      <c r="D143" s="254"/>
      <c r="E143" s="253"/>
      <c r="F143" s="255" t="str">
        <f aca="false">IF(E143&gt;0,INDEX(CONCATENATE(VILLEENT),MATCH(E143,VILLEENT,0),1),"")</f>
        <v/>
      </c>
      <c r="G143" s="256"/>
      <c r="H143" s="257"/>
      <c r="I143" s="268"/>
      <c r="J143" s="253"/>
      <c r="K143" s="253"/>
      <c r="L143" s="259" t="str">
        <f aca="false">IF(K143&gt;0,INDEX(CONCATENATE(VILLEENT),MATCH(K143,VILLEENT,0),1),"")</f>
        <v/>
      </c>
      <c r="M143" s="260"/>
      <c r="N143" s="261"/>
      <c r="O143" s="268"/>
      <c r="P143" s="262"/>
      <c r="Q143" s="263"/>
      <c r="R143" s="253"/>
      <c r="S143" s="253"/>
      <c r="T143" s="264"/>
      <c r="U143" s="268"/>
      <c r="V143" s="265"/>
      <c r="W143" s="265" t="n">
        <f aca="false">V143-(V143*0.2)</f>
        <v>0</v>
      </c>
      <c r="X143" s="253"/>
      <c r="Y143" s="266" t="str">
        <f aca="false">IF(X143&gt;0,INDEX(CONCATENATE(CODETRANS),MATCH(X143,NOMTRANS,0),1),"")</f>
        <v/>
      </c>
      <c r="Z143" s="267"/>
    </row>
    <row r="144" customFormat="false" ht="15" hidden="false" customHeight="false" outlineLevel="0" collapsed="false">
      <c r="A144" s="306"/>
      <c r="B144" s="280"/>
      <c r="C144" s="253"/>
      <c r="D144" s="254"/>
      <c r="E144" s="253"/>
      <c r="F144" s="255" t="str">
        <f aca="false">IF(E144&gt;0,INDEX(CONCATENATE(VILLEENT),MATCH(E144,VILLEENT,0),1),"")</f>
        <v/>
      </c>
      <c r="G144" s="256"/>
      <c r="H144" s="257"/>
      <c r="I144" s="268"/>
      <c r="J144" s="253"/>
      <c r="K144" s="253"/>
      <c r="L144" s="259" t="str">
        <f aca="false">IF(K144&gt;0,INDEX(CONCATENATE(VILLEENT),MATCH(K144,VILLEENT,0),1),"")</f>
        <v/>
      </c>
      <c r="M144" s="260"/>
      <c r="N144" s="261"/>
      <c r="O144" s="268"/>
      <c r="P144" s="262"/>
      <c r="Q144" s="263"/>
      <c r="R144" s="253"/>
      <c r="S144" s="253"/>
      <c r="T144" s="264"/>
      <c r="U144" s="268"/>
      <c r="V144" s="265"/>
      <c r="W144" s="265" t="n">
        <f aca="false">V144-(V144*0.2)</f>
        <v>0</v>
      </c>
      <c r="X144" s="253"/>
      <c r="Y144" s="266" t="str">
        <f aca="false">IF(X144&gt;0,INDEX(CONCATENATE(CODETRANS),MATCH(X144,NOMTRANS,0),1),"")</f>
        <v/>
      </c>
      <c r="Z144" s="267"/>
    </row>
    <row r="145" customFormat="false" ht="15" hidden="false" customHeight="false" outlineLevel="0" collapsed="false">
      <c r="A145" s="306"/>
      <c r="B145" s="280"/>
      <c r="C145" s="253"/>
      <c r="D145" s="254"/>
      <c r="E145" s="253"/>
      <c r="F145" s="255" t="str">
        <f aca="false">IF(E145&gt;0,INDEX(CONCATENATE(VILLEENT),MATCH(E145,VILLEENT,0),1),"")</f>
        <v/>
      </c>
      <c r="G145" s="256"/>
      <c r="H145" s="257"/>
      <c r="I145" s="268"/>
      <c r="J145" s="253"/>
      <c r="K145" s="253"/>
      <c r="L145" s="259" t="str">
        <f aca="false">IF(K145&gt;0,INDEX(CONCATENATE(VILLEENT),MATCH(K145,VILLEENT,0),1),"")</f>
        <v/>
      </c>
      <c r="M145" s="260"/>
      <c r="N145" s="261"/>
      <c r="O145" s="268"/>
      <c r="P145" s="262"/>
      <c r="Q145" s="263"/>
      <c r="R145" s="253"/>
      <c r="S145" s="253"/>
      <c r="T145" s="264"/>
      <c r="U145" s="268"/>
      <c r="V145" s="265"/>
      <c r="W145" s="265" t="n">
        <f aca="false">V145-(V145*0.2)</f>
        <v>0</v>
      </c>
      <c r="X145" s="253"/>
      <c r="Y145" s="266" t="str">
        <f aca="false">IF(X145&gt;0,INDEX(CONCATENATE(CODETRANS),MATCH(X145,NOMTRANS,0),1),"")</f>
        <v/>
      </c>
      <c r="Z145" s="267"/>
    </row>
    <row r="146" customFormat="false" ht="15" hidden="false" customHeight="false" outlineLevel="0" collapsed="false">
      <c r="A146" s="306"/>
      <c r="B146" s="280"/>
      <c r="C146" s="253"/>
      <c r="D146" s="254"/>
      <c r="E146" s="253"/>
      <c r="F146" s="255" t="str">
        <f aca="false">IF(E146&gt;0,INDEX(CONCATENATE(VILLEENT),MATCH(E146,VILLEENT,0),1),"")</f>
        <v/>
      </c>
      <c r="G146" s="256"/>
      <c r="H146" s="257"/>
      <c r="I146" s="268"/>
      <c r="J146" s="253"/>
      <c r="K146" s="253"/>
      <c r="L146" s="259" t="str">
        <f aca="false">IF(K146&gt;0,INDEX(CONCATENATE(VILLEENT),MATCH(K146,VILLEENT,0),1),"")</f>
        <v/>
      </c>
      <c r="M146" s="260"/>
      <c r="N146" s="261"/>
      <c r="O146" s="268"/>
      <c r="P146" s="262"/>
      <c r="Q146" s="263"/>
      <c r="R146" s="253"/>
      <c r="S146" s="253"/>
      <c r="T146" s="264"/>
      <c r="U146" s="268"/>
      <c r="V146" s="265"/>
      <c r="W146" s="265" t="n">
        <f aca="false">V146-(V146*0.2)</f>
        <v>0</v>
      </c>
      <c r="X146" s="253"/>
      <c r="Y146" s="266" t="str">
        <f aca="false">IF(X146&gt;0,INDEX(CONCATENATE(CODETRANS),MATCH(X146,NOMTRANS,0),1),"")</f>
        <v/>
      </c>
      <c r="Z146" s="267"/>
    </row>
    <row r="147" customFormat="false" ht="15" hidden="false" customHeight="false" outlineLevel="0" collapsed="false">
      <c r="A147" s="306"/>
      <c r="B147" s="280"/>
      <c r="C147" s="253"/>
      <c r="D147" s="254"/>
      <c r="E147" s="253"/>
      <c r="F147" s="255" t="str">
        <f aca="false">IF(E147&gt;0,INDEX(CONCATENATE(VILLEENT),MATCH(E147,VILLEENT,0),1),"")</f>
        <v/>
      </c>
      <c r="G147" s="256"/>
      <c r="H147" s="257"/>
      <c r="I147" s="268"/>
      <c r="J147" s="253"/>
      <c r="K147" s="253"/>
      <c r="L147" s="259" t="str">
        <f aca="false">IF(K147&gt;0,INDEX(CONCATENATE(VILLEENT),MATCH(K147,VILLEENT,0),1),"")</f>
        <v/>
      </c>
      <c r="M147" s="260"/>
      <c r="N147" s="261"/>
      <c r="O147" s="268"/>
      <c r="P147" s="262"/>
      <c r="Q147" s="263"/>
      <c r="R147" s="253"/>
      <c r="S147" s="253"/>
      <c r="T147" s="264"/>
      <c r="U147" s="268"/>
      <c r="V147" s="265"/>
      <c r="W147" s="265" t="n">
        <f aca="false">V147-(V147*0.2)</f>
        <v>0</v>
      </c>
      <c r="X147" s="253"/>
      <c r="Y147" s="266" t="str">
        <f aca="false">IF(X147&gt;0,INDEX(CONCATENATE(CODETRANS),MATCH(X147,NOMTRANS,0),1),"")</f>
        <v/>
      </c>
      <c r="Z147" s="267"/>
    </row>
    <row r="148" customFormat="false" ht="15" hidden="false" customHeight="false" outlineLevel="0" collapsed="false">
      <c r="A148" s="306"/>
      <c r="B148" s="280"/>
      <c r="C148" s="253"/>
      <c r="D148" s="254"/>
      <c r="E148" s="253"/>
      <c r="F148" s="255" t="str">
        <f aca="false">IF(E148&gt;0,INDEX(CONCATENATE(VILLEENT),MATCH(E148,VILLEENT,0),1),"")</f>
        <v/>
      </c>
      <c r="G148" s="256"/>
      <c r="H148" s="257"/>
      <c r="I148" s="268"/>
      <c r="J148" s="253"/>
      <c r="K148" s="253"/>
      <c r="L148" s="259" t="str">
        <f aca="false">IF(K148&gt;0,INDEX(CONCATENATE(VILLEENT),MATCH(K148,VILLEENT,0),1),"")</f>
        <v/>
      </c>
      <c r="M148" s="260"/>
      <c r="N148" s="261"/>
      <c r="O148" s="268"/>
      <c r="P148" s="262"/>
      <c r="Q148" s="263"/>
      <c r="R148" s="253"/>
      <c r="S148" s="253"/>
      <c r="T148" s="264"/>
      <c r="U148" s="268"/>
      <c r="V148" s="265"/>
      <c r="W148" s="265" t="n">
        <f aca="false">V148-(V148*0.2)</f>
        <v>0</v>
      </c>
      <c r="X148" s="253"/>
      <c r="Y148" s="266" t="str">
        <f aca="false">IF(X148&gt;0,INDEX(CONCATENATE(CODETRANS),MATCH(X148,NOMTRANS,0),1),"")</f>
        <v/>
      </c>
      <c r="Z148" s="267"/>
    </row>
    <row r="149" customFormat="false" ht="15" hidden="false" customHeight="false" outlineLevel="0" collapsed="false">
      <c r="A149" s="306"/>
      <c r="B149" s="280"/>
      <c r="C149" s="253"/>
      <c r="D149" s="254"/>
      <c r="E149" s="253"/>
      <c r="F149" s="255" t="str">
        <f aca="false">IF(E149&gt;0,INDEX(CONCATENATE(VILLEENT),MATCH(E149,VILLEENT,0),1),"")</f>
        <v/>
      </c>
      <c r="G149" s="256"/>
      <c r="H149" s="257"/>
      <c r="I149" s="268"/>
      <c r="J149" s="253"/>
      <c r="K149" s="253"/>
      <c r="L149" s="259" t="str">
        <f aca="false">IF(K149&gt;0,INDEX(CONCATENATE(VILLEENT),MATCH(K149,VILLEENT,0),1),"")</f>
        <v/>
      </c>
      <c r="M149" s="260"/>
      <c r="N149" s="261"/>
      <c r="O149" s="268"/>
      <c r="P149" s="262"/>
      <c r="Q149" s="263"/>
      <c r="R149" s="253"/>
      <c r="S149" s="253"/>
      <c r="T149" s="264"/>
      <c r="U149" s="268"/>
      <c r="V149" s="265"/>
      <c r="W149" s="265" t="n">
        <f aca="false">V149-(V149*0.2)</f>
        <v>0</v>
      </c>
      <c r="X149" s="253"/>
      <c r="Y149" s="266" t="str">
        <f aca="false">IF(X149&gt;0,INDEX(CONCATENATE(CODETRANS),MATCH(X149,NOMTRANS,0),1),"")</f>
        <v/>
      </c>
      <c r="Z149" s="267"/>
    </row>
    <row r="150" customFormat="false" ht="15" hidden="false" customHeight="false" outlineLevel="0" collapsed="false">
      <c r="A150" s="306"/>
      <c r="B150" s="280"/>
      <c r="C150" s="253"/>
      <c r="D150" s="254"/>
      <c r="E150" s="253"/>
      <c r="F150" s="255" t="str">
        <f aca="false">IF(E150&gt;0,INDEX(CONCATENATE(VILLEENT),MATCH(E150,VILLEENT,0),1),"")</f>
        <v/>
      </c>
      <c r="G150" s="256"/>
      <c r="H150" s="257"/>
      <c r="I150" s="268"/>
      <c r="J150" s="253"/>
      <c r="K150" s="253"/>
      <c r="L150" s="259" t="str">
        <f aca="false">IF(K150&gt;0,INDEX(CONCATENATE(VILLEENT),MATCH(K150,VILLEENT,0),1),"")</f>
        <v/>
      </c>
      <c r="M150" s="260"/>
      <c r="N150" s="261"/>
      <c r="O150" s="268"/>
      <c r="P150" s="262"/>
      <c r="Q150" s="263"/>
      <c r="R150" s="253"/>
      <c r="S150" s="253"/>
      <c r="T150" s="264"/>
      <c r="U150" s="268"/>
      <c r="V150" s="265"/>
      <c r="W150" s="265" t="n">
        <f aca="false">V150-(V150*0.2)</f>
        <v>0</v>
      </c>
      <c r="X150" s="253"/>
      <c r="Y150" s="266" t="str">
        <f aca="false">IF(X150&gt;0,INDEX(CONCATENATE(CODETRANS),MATCH(X150,NOMTRANS,0),1),"")</f>
        <v/>
      </c>
      <c r="Z150" s="267"/>
    </row>
    <row r="151" customFormat="false" ht="15.75" hidden="false" customHeight="false" outlineLevel="0" collapsed="false">
      <c r="A151" s="306"/>
      <c r="B151" s="280"/>
      <c r="C151" s="269"/>
      <c r="D151" s="270"/>
      <c r="E151" s="269"/>
      <c r="F151" s="255" t="str">
        <f aca="false">IF(E151&gt;0,INDEX(CONCATENATE(VILLEENT),MATCH(E151,VILLEENT,0),1),"")</f>
        <v/>
      </c>
      <c r="G151" s="256"/>
      <c r="H151" s="271"/>
      <c r="I151" s="272"/>
      <c r="J151" s="269"/>
      <c r="K151" s="269"/>
      <c r="L151" s="259" t="str">
        <f aca="false">IF(K151&gt;0,INDEX(CONCATENATE(VILLEENT),MATCH(K151,VILLEENT,0),1),"")</f>
        <v/>
      </c>
      <c r="M151" s="273"/>
      <c r="N151" s="274"/>
      <c r="O151" s="272"/>
      <c r="P151" s="275"/>
      <c r="Q151" s="276"/>
      <c r="R151" s="269"/>
      <c r="S151" s="269"/>
      <c r="T151" s="277"/>
      <c r="U151" s="272"/>
      <c r="V151" s="278"/>
      <c r="W151" s="265" t="n">
        <f aca="false">V151-(V151*0.2)</f>
        <v>0</v>
      </c>
      <c r="X151" s="269"/>
      <c r="Y151" s="266" t="str">
        <f aca="false">IF(X151&gt;0,INDEX(CONCATENATE(CODETRANS),MATCH(X151,NOMTRANS,0),1),"")</f>
        <v/>
      </c>
      <c r="Z151" s="279"/>
    </row>
    <row r="152" customFormat="false" ht="16.5" hidden="false" customHeight="false" outlineLevel="0" collapsed="false">
      <c r="A152" s="291"/>
      <c r="B152" s="292"/>
      <c r="C152" s="293"/>
      <c r="D152" s="294"/>
      <c r="E152" s="293"/>
      <c r="F152" s="255" t="str">
        <f aca="false">IF(E152&gt;0,INDEX(CONCATENATE(VILLEENT),MATCH(E152,VILLEENT,0),1),"")</f>
        <v/>
      </c>
      <c r="G152" s="256"/>
      <c r="H152" s="295"/>
      <c r="I152" s="296"/>
      <c r="J152" s="297"/>
      <c r="K152" s="297"/>
      <c r="L152" s="259" t="str">
        <f aca="false">IF(K152&gt;0,INDEX(CONCATENATE(VILLEENT),MATCH(K152,VILLEENT,0),1),"")</f>
        <v/>
      </c>
      <c r="M152" s="298"/>
      <c r="N152" s="299"/>
      <c r="O152" s="296"/>
      <c r="P152" s="300"/>
      <c r="Q152" s="301"/>
      <c r="R152" s="297"/>
      <c r="S152" s="297"/>
      <c r="T152" s="302"/>
      <c r="U152" s="296"/>
      <c r="V152" s="303"/>
      <c r="W152" s="304"/>
      <c r="X152" s="297"/>
      <c r="Y152" s="266" t="str">
        <f aca="false">IF(X152&gt;0,INDEX(CONCATENATE(CODETRANS),MATCH(X152,NOMTRANS,0),1),"")</f>
        <v/>
      </c>
      <c r="Z152" s="305"/>
    </row>
    <row r="153" customFormat="false" ht="15.75" hidden="false" customHeight="true" outlineLevel="0" collapsed="false">
      <c r="A153" s="306" t="n">
        <v>43104</v>
      </c>
      <c r="B153" s="252" t="s">
        <v>118</v>
      </c>
      <c r="C153" s="253"/>
      <c r="D153" s="254"/>
      <c r="E153" s="253"/>
      <c r="F153" s="255" t="str">
        <f aca="false">IF(E153&gt;0,INDEX(CONCATENATE(VILLEENT),MATCH(E153,VILLEENT,0),1),"")</f>
        <v/>
      </c>
      <c r="G153" s="256" t="n">
        <f aca="false">A153</f>
        <v>43104</v>
      </c>
      <c r="H153" s="257"/>
      <c r="I153" s="258"/>
      <c r="J153" s="253"/>
      <c r="K153" s="253"/>
      <c r="L153" s="259" t="str">
        <f aca="false">IF(K153&gt;0,INDEX(CONCATENATE(VILLEENT),MATCH(K153,VILLEENT,0),1),"")</f>
        <v/>
      </c>
      <c r="M153" s="260"/>
      <c r="N153" s="261"/>
      <c r="O153" s="258"/>
      <c r="P153" s="262"/>
      <c r="Q153" s="263"/>
      <c r="R153" s="253"/>
      <c r="S153" s="253"/>
      <c r="T153" s="264"/>
      <c r="U153" s="258"/>
      <c r="V153" s="265"/>
      <c r="W153" s="265" t="n">
        <f aca="false">V153-(V153*0.2)</f>
        <v>0</v>
      </c>
      <c r="X153" s="253"/>
      <c r="Y153" s="266" t="str">
        <f aca="false">IF(X153&gt;0,INDEX(CONCATENATE(CODETRANS),MATCH(X153,NOMTRANS,0),1),"")</f>
        <v/>
      </c>
      <c r="Z153" s="267"/>
    </row>
    <row r="154" customFormat="false" ht="15" hidden="false" customHeight="false" outlineLevel="0" collapsed="false">
      <c r="A154" s="306"/>
      <c r="B154" s="252"/>
      <c r="C154" s="253"/>
      <c r="D154" s="254"/>
      <c r="E154" s="253"/>
      <c r="F154" s="255" t="str">
        <f aca="false">IF(E154&gt;0,INDEX(CONCATENATE(VILLEENT),MATCH(E154,VILLEENT,0),1),"")</f>
        <v/>
      </c>
      <c r="G154" s="256" t="n">
        <f aca="false">A153</f>
        <v>43104</v>
      </c>
      <c r="H154" s="257"/>
      <c r="I154" s="268"/>
      <c r="J154" s="253"/>
      <c r="K154" s="253"/>
      <c r="L154" s="259" t="str">
        <f aca="false">IF(K154&gt;0,INDEX(CONCATENATE(VILLEENT),MATCH(K154,VILLEENT,0),1),"")</f>
        <v/>
      </c>
      <c r="M154" s="260"/>
      <c r="N154" s="261"/>
      <c r="O154" s="268"/>
      <c r="P154" s="262"/>
      <c r="Q154" s="263"/>
      <c r="R154" s="253"/>
      <c r="S154" s="253"/>
      <c r="T154" s="264"/>
      <c r="U154" s="268"/>
      <c r="V154" s="265"/>
      <c r="W154" s="265" t="n">
        <f aca="false">V154-(V154*0.2)</f>
        <v>0</v>
      </c>
      <c r="X154" s="253"/>
      <c r="Y154" s="266" t="str">
        <f aca="false">IF(X154&gt;0,INDEX(CONCATENATE(CODETRANS),MATCH(X154,NOMTRANS,0),1),"")</f>
        <v/>
      </c>
      <c r="Z154" s="267"/>
    </row>
    <row r="155" customFormat="false" ht="15" hidden="false" customHeight="false" outlineLevel="0" collapsed="false">
      <c r="A155" s="306"/>
      <c r="B155" s="252"/>
      <c r="C155" s="253"/>
      <c r="D155" s="254"/>
      <c r="E155" s="253"/>
      <c r="F155" s="255" t="str">
        <f aca="false">IF(E155&gt;0,INDEX(CONCATENATE(VILLEENT),MATCH(E155,VILLEENT,0),1),"")</f>
        <v/>
      </c>
      <c r="G155" s="256" t="n">
        <f aca="false">A153</f>
        <v>43104</v>
      </c>
      <c r="H155" s="257"/>
      <c r="I155" s="268"/>
      <c r="J155" s="253"/>
      <c r="K155" s="253"/>
      <c r="L155" s="259" t="str">
        <f aca="false">IF(K155&gt;0,INDEX(CONCATENATE(VILLEENT),MATCH(K155,VILLEENT,0),1),"")</f>
        <v/>
      </c>
      <c r="M155" s="260"/>
      <c r="N155" s="261"/>
      <c r="O155" s="268"/>
      <c r="P155" s="262"/>
      <c r="Q155" s="263"/>
      <c r="R155" s="253"/>
      <c r="S155" s="253"/>
      <c r="T155" s="264"/>
      <c r="U155" s="268"/>
      <c r="V155" s="265"/>
      <c r="W155" s="265" t="n">
        <f aca="false">V155-(V155*0.2)</f>
        <v>0</v>
      </c>
      <c r="X155" s="253"/>
      <c r="Y155" s="266" t="str">
        <f aca="false">IF(X155&gt;0,INDEX(CONCATENATE(CODETRANS),MATCH(X155,NOMTRANS,0),1),"")</f>
        <v/>
      </c>
      <c r="Z155" s="267"/>
    </row>
    <row r="156" customFormat="false" ht="15" hidden="false" customHeight="false" outlineLevel="0" collapsed="false">
      <c r="A156" s="306"/>
      <c r="B156" s="252"/>
      <c r="C156" s="253"/>
      <c r="D156" s="254"/>
      <c r="E156" s="253"/>
      <c r="F156" s="255" t="str">
        <f aca="false">IF(E156&gt;0,INDEX(CONCATENATE(VILLEENT),MATCH(E156,VILLEENT,0),1),"")</f>
        <v/>
      </c>
      <c r="G156" s="256" t="n">
        <f aca="false">A153</f>
        <v>43104</v>
      </c>
      <c r="H156" s="257"/>
      <c r="I156" s="268"/>
      <c r="J156" s="253"/>
      <c r="K156" s="253"/>
      <c r="L156" s="259" t="str">
        <f aca="false">IF(K156&gt;0,INDEX(CONCATENATE(VILLEENT),MATCH(K156,VILLEENT,0),1),"")</f>
        <v/>
      </c>
      <c r="M156" s="260"/>
      <c r="N156" s="261"/>
      <c r="O156" s="268"/>
      <c r="P156" s="262"/>
      <c r="Q156" s="263"/>
      <c r="R156" s="253"/>
      <c r="S156" s="253"/>
      <c r="T156" s="264"/>
      <c r="U156" s="268"/>
      <c r="V156" s="265"/>
      <c r="W156" s="265" t="n">
        <f aca="false">V156-(V156*0.2)</f>
        <v>0</v>
      </c>
      <c r="X156" s="253"/>
      <c r="Y156" s="266" t="str">
        <f aca="false">IF(X156&gt;0,INDEX(CONCATENATE(CODETRANS),MATCH(X156,NOMTRANS,0),1),"")</f>
        <v/>
      </c>
      <c r="Z156" s="267"/>
    </row>
    <row r="157" customFormat="false" ht="15" hidden="false" customHeight="false" outlineLevel="0" collapsed="false">
      <c r="A157" s="306"/>
      <c r="B157" s="252"/>
      <c r="C157" s="253"/>
      <c r="D157" s="254"/>
      <c r="E157" s="253"/>
      <c r="F157" s="255" t="str">
        <f aca="false">IF(E157&gt;0,INDEX(CONCATENATE(VILLEENT),MATCH(E157,VILLEENT,0),1),"")</f>
        <v/>
      </c>
      <c r="G157" s="256" t="n">
        <f aca="false">A153</f>
        <v>43104</v>
      </c>
      <c r="H157" s="257"/>
      <c r="I157" s="268"/>
      <c r="J157" s="253"/>
      <c r="K157" s="253"/>
      <c r="L157" s="259" t="str">
        <f aca="false">IF(K157&gt;0,INDEX(CONCATENATE(VILLEENT),MATCH(K157,VILLEENT,0),1),"")</f>
        <v/>
      </c>
      <c r="M157" s="260"/>
      <c r="N157" s="261"/>
      <c r="O157" s="268"/>
      <c r="P157" s="262"/>
      <c r="Q157" s="263"/>
      <c r="R157" s="253"/>
      <c r="S157" s="253"/>
      <c r="T157" s="264"/>
      <c r="U157" s="268"/>
      <c r="V157" s="265"/>
      <c r="W157" s="265" t="n">
        <f aca="false">V157-(V157*0.2)</f>
        <v>0</v>
      </c>
      <c r="X157" s="253"/>
      <c r="Y157" s="266" t="str">
        <f aca="false">IF(X157&gt;0,INDEX(CONCATENATE(CODETRANS),MATCH(X157,NOMTRANS,0),1),"")</f>
        <v/>
      </c>
      <c r="Z157" s="267"/>
    </row>
    <row r="158" customFormat="false" ht="15" hidden="false" customHeight="false" outlineLevel="0" collapsed="false">
      <c r="A158" s="306"/>
      <c r="B158" s="252"/>
      <c r="C158" s="253"/>
      <c r="D158" s="254"/>
      <c r="E158" s="253"/>
      <c r="F158" s="255" t="str">
        <f aca="false">IF(E158&gt;0,INDEX(CONCATENATE(VILLEENT),MATCH(E158,VILLEENT,0),1),"")</f>
        <v/>
      </c>
      <c r="G158" s="256" t="n">
        <f aca="false">A153</f>
        <v>43104</v>
      </c>
      <c r="H158" s="257"/>
      <c r="I158" s="268"/>
      <c r="J158" s="253"/>
      <c r="K158" s="253"/>
      <c r="L158" s="259" t="str">
        <f aca="false">IF(K158&gt;0,INDEX(CONCATENATE(VILLEENT),MATCH(K158,VILLEENT,0),1),"")</f>
        <v/>
      </c>
      <c r="M158" s="260"/>
      <c r="N158" s="261"/>
      <c r="O158" s="268"/>
      <c r="P158" s="262"/>
      <c r="Q158" s="263"/>
      <c r="R158" s="253"/>
      <c r="S158" s="253"/>
      <c r="T158" s="264"/>
      <c r="U158" s="268"/>
      <c r="V158" s="265"/>
      <c r="W158" s="265" t="n">
        <f aca="false">V158-(V158*0.2)</f>
        <v>0</v>
      </c>
      <c r="X158" s="253"/>
      <c r="Y158" s="266" t="str">
        <f aca="false">IF(X158&gt;0,INDEX(CONCATENATE(CODETRANS),MATCH(X158,NOMTRANS,0),1),"")</f>
        <v/>
      </c>
      <c r="Z158" s="267"/>
    </row>
    <row r="159" customFormat="false" ht="15" hidden="false" customHeight="false" outlineLevel="0" collapsed="false">
      <c r="A159" s="306"/>
      <c r="B159" s="252"/>
      <c r="C159" s="253"/>
      <c r="D159" s="254"/>
      <c r="E159" s="253"/>
      <c r="F159" s="255" t="str">
        <f aca="false">IF(E159&gt;0,INDEX(CONCATENATE(VILLEENT),MATCH(E159,VILLEENT,0),1),"")</f>
        <v/>
      </c>
      <c r="G159" s="256" t="n">
        <f aca="false">A153</f>
        <v>43104</v>
      </c>
      <c r="H159" s="257"/>
      <c r="I159" s="268"/>
      <c r="J159" s="253"/>
      <c r="K159" s="253"/>
      <c r="L159" s="259" t="str">
        <f aca="false">IF(K159&gt;0,INDEX(CONCATENATE(VILLEENT),MATCH(K159,VILLEENT,0),1),"")</f>
        <v/>
      </c>
      <c r="M159" s="260"/>
      <c r="N159" s="261"/>
      <c r="O159" s="268"/>
      <c r="P159" s="262"/>
      <c r="Q159" s="263"/>
      <c r="R159" s="253"/>
      <c r="S159" s="253"/>
      <c r="T159" s="264"/>
      <c r="U159" s="268"/>
      <c r="V159" s="265"/>
      <c r="W159" s="265" t="n">
        <f aca="false">V159-(V159*0.2)</f>
        <v>0</v>
      </c>
      <c r="X159" s="253"/>
      <c r="Y159" s="266" t="str">
        <f aca="false">IF(X159&gt;0,INDEX(CONCATENATE(CODETRANS),MATCH(X159,NOMTRANS,0),1),"")</f>
        <v/>
      </c>
      <c r="Z159" s="267"/>
    </row>
    <row r="160" customFormat="false" ht="15" hidden="false" customHeight="false" outlineLevel="0" collapsed="false">
      <c r="A160" s="306"/>
      <c r="B160" s="252"/>
      <c r="C160" s="253"/>
      <c r="D160" s="254"/>
      <c r="E160" s="253"/>
      <c r="F160" s="255" t="str">
        <f aca="false">IF(E160&gt;0,INDEX(CONCATENATE(VILLEENT),MATCH(E160,VILLEENT,0),1),"")</f>
        <v/>
      </c>
      <c r="G160" s="256" t="n">
        <f aca="false">A153</f>
        <v>43104</v>
      </c>
      <c r="H160" s="257"/>
      <c r="I160" s="268"/>
      <c r="J160" s="253"/>
      <c r="K160" s="253"/>
      <c r="L160" s="259" t="str">
        <f aca="false">IF(K160&gt;0,INDEX(CONCATENATE(VILLEENT),MATCH(K160,VILLEENT,0),1),"")</f>
        <v/>
      </c>
      <c r="M160" s="260"/>
      <c r="N160" s="261"/>
      <c r="O160" s="268"/>
      <c r="P160" s="262"/>
      <c r="Q160" s="263"/>
      <c r="R160" s="253"/>
      <c r="S160" s="253"/>
      <c r="T160" s="264"/>
      <c r="U160" s="268"/>
      <c r="V160" s="265"/>
      <c r="W160" s="265" t="n">
        <f aca="false">V160-(V160*0.2)</f>
        <v>0</v>
      </c>
      <c r="X160" s="253"/>
      <c r="Y160" s="266" t="str">
        <f aca="false">IF(X160&gt;0,INDEX(CONCATENATE(CODETRANS),MATCH(X160,NOMTRANS,0),1),"")</f>
        <v/>
      </c>
      <c r="Z160" s="267"/>
    </row>
    <row r="161" customFormat="false" ht="15" hidden="false" customHeight="false" outlineLevel="0" collapsed="false">
      <c r="A161" s="306"/>
      <c r="B161" s="252"/>
      <c r="C161" s="253"/>
      <c r="D161" s="254"/>
      <c r="E161" s="253"/>
      <c r="F161" s="255" t="str">
        <f aca="false">IF(E161&gt;0,INDEX(CONCATENATE(VILLEENT),MATCH(E161,VILLEENT,0),1),"")</f>
        <v/>
      </c>
      <c r="G161" s="256" t="n">
        <f aca="false">A153</f>
        <v>43104</v>
      </c>
      <c r="H161" s="257"/>
      <c r="I161" s="268"/>
      <c r="J161" s="253"/>
      <c r="K161" s="253"/>
      <c r="L161" s="259" t="str">
        <f aca="false">IF(K161&gt;0,INDEX(CONCATENATE(VILLEENT),MATCH(K161,VILLEENT,0),1),"")</f>
        <v/>
      </c>
      <c r="M161" s="260"/>
      <c r="N161" s="261"/>
      <c r="O161" s="268"/>
      <c r="P161" s="262"/>
      <c r="Q161" s="263"/>
      <c r="R161" s="253"/>
      <c r="S161" s="253"/>
      <c r="T161" s="264"/>
      <c r="U161" s="268"/>
      <c r="V161" s="265"/>
      <c r="W161" s="265" t="n">
        <f aca="false">V161-(V161*0.2)</f>
        <v>0</v>
      </c>
      <c r="X161" s="253"/>
      <c r="Y161" s="266" t="str">
        <f aca="false">IF(X161&gt;0,INDEX(CONCATENATE(CODETRANS),MATCH(X161,NOMTRANS,0),1),"")</f>
        <v/>
      </c>
      <c r="Z161" s="267"/>
    </row>
    <row r="162" customFormat="false" ht="15" hidden="false" customHeight="false" outlineLevel="0" collapsed="false">
      <c r="A162" s="306"/>
      <c r="B162" s="252"/>
      <c r="C162" s="253"/>
      <c r="D162" s="254"/>
      <c r="E162" s="253"/>
      <c r="F162" s="255" t="str">
        <f aca="false">IF(E162&gt;0,INDEX(CONCATENATE(VILLEENT),MATCH(E162,VILLEENT,0),1),"")</f>
        <v/>
      </c>
      <c r="G162" s="256" t="n">
        <f aca="false">A153</f>
        <v>43104</v>
      </c>
      <c r="H162" s="257"/>
      <c r="I162" s="268"/>
      <c r="J162" s="253"/>
      <c r="K162" s="253"/>
      <c r="L162" s="259" t="str">
        <f aca="false">IF(K162&gt;0,INDEX(CONCATENATE(VILLEENT),MATCH(K162,VILLEENT,0),1),"")</f>
        <v/>
      </c>
      <c r="M162" s="260"/>
      <c r="N162" s="261"/>
      <c r="O162" s="268"/>
      <c r="P162" s="262"/>
      <c r="Q162" s="263"/>
      <c r="R162" s="253"/>
      <c r="S162" s="253"/>
      <c r="T162" s="264"/>
      <c r="U162" s="268"/>
      <c r="V162" s="265"/>
      <c r="W162" s="265" t="n">
        <f aca="false">V162-(V162*0.2)</f>
        <v>0</v>
      </c>
      <c r="X162" s="253"/>
      <c r="Y162" s="266" t="str">
        <f aca="false">IF(X162&gt;0,INDEX(CONCATENATE(CODETRANS),MATCH(X162,NOMTRANS,0),1),"")</f>
        <v/>
      </c>
      <c r="Z162" s="267"/>
    </row>
    <row r="163" customFormat="false" ht="15" hidden="false" customHeight="false" outlineLevel="0" collapsed="false">
      <c r="A163" s="306"/>
      <c r="B163" s="252"/>
      <c r="C163" s="253"/>
      <c r="D163" s="254"/>
      <c r="E163" s="253"/>
      <c r="F163" s="255" t="str">
        <f aca="false">IF(E163&gt;0,INDEX(CONCATENATE(VILLEENT),MATCH(E163,VILLEENT,0),1),"")</f>
        <v/>
      </c>
      <c r="G163" s="256" t="n">
        <f aca="false">A153</f>
        <v>43104</v>
      </c>
      <c r="H163" s="257"/>
      <c r="I163" s="268"/>
      <c r="J163" s="253"/>
      <c r="K163" s="253"/>
      <c r="L163" s="259" t="str">
        <f aca="false">IF(K163&gt;0,INDEX(CONCATENATE(VILLEENT),MATCH(K163,VILLEENT,0),1),"")</f>
        <v/>
      </c>
      <c r="M163" s="260"/>
      <c r="N163" s="261"/>
      <c r="O163" s="268"/>
      <c r="P163" s="262"/>
      <c r="Q163" s="263"/>
      <c r="R163" s="253"/>
      <c r="S163" s="253"/>
      <c r="T163" s="264"/>
      <c r="U163" s="268"/>
      <c r="V163" s="265"/>
      <c r="W163" s="265" t="n">
        <f aca="false">V163-(V163*0.2)</f>
        <v>0</v>
      </c>
      <c r="X163" s="253"/>
      <c r="Y163" s="266" t="str">
        <f aca="false">IF(X163&gt;0,INDEX(CONCATENATE(CODETRANS),MATCH(X163,NOMTRANS,0),1),"")</f>
        <v/>
      </c>
      <c r="Z163" s="267"/>
    </row>
    <row r="164" customFormat="false" ht="15" hidden="false" customHeight="false" outlineLevel="0" collapsed="false">
      <c r="A164" s="306"/>
      <c r="B164" s="252"/>
      <c r="C164" s="253"/>
      <c r="D164" s="254"/>
      <c r="E164" s="253"/>
      <c r="F164" s="255" t="str">
        <f aca="false">IF(E164&gt;0,INDEX(CONCATENATE(VILLEENT),MATCH(E164,VILLEENT,0),1),"")</f>
        <v/>
      </c>
      <c r="G164" s="256" t="n">
        <f aca="false">A153</f>
        <v>43104</v>
      </c>
      <c r="H164" s="257"/>
      <c r="I164" s="268"/>
      <c r="J164" s="253"/>
      <c r="K164" s="253"/>
      <c r="L164" s="259" t="str">
        <f aca="false">IF(K164&gt;0,INDEX(CONCATENATE(VILLEENT),MATCH(K164,VILLEENT,0),1),"")</f>
        <v/>
      </c>
      <c r="M164" s="260"/>
      <c r="N164" s="261"/>
      <c r="O164" s="268"/>
      <c r="P164" s="262"/>
      <c r="Q164" s="263"/>
      <c r="R164" s="253"/>
      <c r="S164" s="253"/>
      <c r="T164" s="264"/>
      <c r="U164" s="268"/>
      <c r="V164" s="265"/>
      <c r="W164" s="265" t="n">
        <f aca="false">V164-(V164*0.2)</f>
        <v>0</v>
      </c>
      <c r="X164" s="253"/>
      <c r="Y164" s="266" t="str">
        <f aca="false">IF(X164&gt;0,INDEX(CONCATENATE(CODETRANS),MATCH(X164,NOMTRANS,0),1),"")</f>
        <v/>
      </c>
      <c r="Z164" s="267"/>
    </row>
    <row r="165" customFormat="false" ht="15" hidden="false" customHeight="false" outlineLevel="0" collapsed="false">
      <c r="A165" s="306"/>
      <c r="B165" s="252"/>
      <c r="C165" s="253"/>
      <c r="D165" s="254"/>
      <c r="E165" s="253"/>
      <c r="F165" s="255" t="str">
        <f aca="false">IF(E165&gt;0,INDEX(CONCATENATE(VILLEENT),MATCH(E165,VILLEENT,0),1),"")</f>
        <v/>
      </c>
      <c r="G165" s="256" t="n">
        <f aca="false">A153</f>
        <v>43104</v>
      </c>
      <c r="H165" s="257"/>
      <c r="I165" s="268"/>
      <c r="J165" s="253"/>
      <c r="K165" s="253"/>
      <c r="L165" s="259" t="str">
        <f aca="false">IF(K165&gt;0,INDEX(CONCATENATE(VILLEENT),MATCH(K165,VILLEENT,0),1),"")</f>
        <v/>
      </c>
      <c r="M165" s="260"/>
      <c r="N165" s="261"/>
      <c r="O165" s="268"/>
      <c r="P165" s="262"/>
      <c r="Q165" s="263"/>
      <c r="R165" s="253"/>
      <c r="S165" s="253"/>
      <c r="T165" s="264"/>
      <c r="U165" s="268"/>
      <c r="V165" s="265"/>
      <c r="W165" s="265" t="n">
        <f aca="false">V165-(V165*0.2)</f>
        <v>0</v>
      </c>
      <c r="X165" s="253"/>
      <c r="Y165" s="266" t="str">
        <f aca="false">IF(X165&gt;0,INDEX(CONCATENATE(CODETRANS),MATCH(X165,NOMTRANS,0),1),"")</f>
        <v/>
      </c>
      <c r="Z165" s="267"/>
    </row>
    <row r="166" customFormat="false" ht="15" hidden="false" customHeight="false" outlineLevel="0" collapsed="false">
      <c r="A166" s="306"/>
      <c r="B166" s="252"/>
      <c r="C166" s="253"/>
      <c r="D166" s="254"/>
      <c r="E166" s="253"/>
      <c r="F166" s="255" t="str">
        <f aca="false">IF(E166&gt;0,INDEX(CONCATENATE(VILLEENT),MATCH(E166,VILLEENT,0),1),"")</f>
        <v/>
      </c>
      <c r="G166" s="256" t="n">
        <f aca="false">A153</f>
        <v>43104</v>
      </c>
      <c r="H166" s="257"/>
      <c r="I166" s="268"/>
      <c r="J166" s="253"/>
      <c r="K166" s="253"/>
      <c r="L166" s="259" t="str">
        <f aca="false">IF(K166&gt;0,INDEX(CONCATENATE(VILLEENT),MATCH(K166,VILLEENT,0),1),"")</f>
        <v/>
      </c>
      <c r="M166" s="260"/>
      <c r="N166" s="261"/>
      <c r="O166" s="268"/>
      <c r="P166" s="262"/>
      <c r="Q166" s="263"/>
      <c r="R166" s="253"/>
      <c r="S166" s="253"/>
      <c r="T166" s="264"/>
      <c r="U166" s="268"/>
      <c r="V166" s="265"/>
      <c r="W166" s="265" t="n">
        <f aca="false">V166-(V166*0.2)</f>
        <v>0</v>
      </c>
      <c r="X166" s="253"/>
      <c r="Y166" s="266" t="str">
        <f aca="false">IF(X166&gt;0,INDEX(CONCATENATE(CODETRANS),MATCH(X166,NOMTRANS,0),1),"")</f>
        <v/>
      </c>
      <c r="Z166" s="267"/>
    </row>
    <row r="167" customFormat="false" ht="15" hidden="false" customHeight="false" outlineLevel="0" collapsed="false">
      <c r="A167" s="306"/>
      <c r="B167" s="252"/>
      <c r="C167" s="253"/>
      <c r="D167" s="254"/>
      <c r="E167" s="253"/>
      <c r="F167" s="255" t="str">
        <f aca="false">IF(E167&gt;0,INDEX(CONCATENATE(VILLEENT),MATCH(E167,VILLEENT,0),1),"")</f>
        <v/>
      </c>
      <c r="G167" s="256" t="n">
        <f aca="false">A153</f>
        <v>43104</v>
      </c>
      <c r="H167" s="257"/>
      <c r="I167" s="268"/>
      <c r="J167" s="253"/>
      <c r="K167" s="253"/>
      <c r="L167" s="259" t="str">
        <f aca="false">IF(K167&gt;0,INDEX(CONCATENATE(VILLEENT),MATCH(K167,VILLEENT,0),1),"")</f>
        <v/>
      </c>
      <c r="M167" s="260"/>
      <c r="N167" s="261"/>
      <c r="O167" s="268"/>
      <c r="P167" s="262"/>
      <c r="Q167" s="263"/>
      <c r="R167" s="253"/>
      <c r="S167" s="253"/>
      <c r="T167" s="264"/>
      <c r="U167" s="268"/>
      <c r="V167" s="265"/>
      <c r="W167" s="265" t="n">
        <f aca="false">V167-(V167*0.2)</f>
        <v>0</v>
      </c>
      <c r="X167" s="253"/>
      <c r="Y167" s="266" t="str">
        <f aca="false">IF(X167&gt;0,INDEX(CONCATENATE(CODETRANS),MATCH(X167,NOMTRANS,0),1),"")</f>
        <v/>
      </c>
      <c r="Z167" s="267"/>
    </row>
    <row r="168" customFormat="false" ht="15" hidden="false" customHeight="false" outlineLevel="0" collapsed="false">
      <c r="A168" s="306"/>
      <c r="B168" s="252"/>
      <c r="C168" s="253"/>
      <c r="D168" s="254"/>
      <c r="E168" s="253"/>
      <c r="F168" s="255" t="str">
        <f aca="false">IF(E168&gt;0,INDEX(CONCATENATE(VILLEENT),MATCH(E168,VILLEENT,0),1),"")</f>
        <v/>
      </c>
      <c r="G168" s="256" t="n">
        <f aca="false">A153</f>
        <v>43104</v>
      </c>
      <c r="H168" s="257"/>
      <c r="I168" s="268"/>
      <c r="J168" s="253"/>
      <c r="K168" s="253"/>
      <c r="L168" s="259" t="str">
        <f aca="false">IF(K168&gt;0,INDEX(CONCATENATE(VILLEENT),MATCH(K168,VILLEENT,0),1),"")</f>
        <v/>
      </c>
      <c r="M168" s="260"/>
      <c r="N168" s="261"/>
      <c r="O168" s="268"/>
      <c r="P168" s="262"/>
      <c r="Q168" s="263"/>
      <c r="R168" s="253"/>
      <c r="S168" s="253"/>
      <c r="T168" s="264"/>
      <c r="U168" s="268"/>
      <c r="V168" s="265"/>
      <c r="W168" s="265" t="n">
        <f aca="false">V168-(V168*0.2)</f>
        <v>0</v>
      </c>
      <c r="X168" s="253"/>
      <c r="Y168" s="266" t="str">
        <f aca="false">IF(X168&gt;0,INDEX(CONCATENATE(CODETRANS),MATCH(X168,NOMTRANS,0),1),"")</f>
        <v/>
      </c>
      <c r="Z168" s="267"/>
    </row>
    <row r="169" customFormat="false" ht="15" hidden="false" customHeight="false" outlineLevel="0" collapsed="false">
      <c r="A169" s="306"/>
      <c r="B169" s="252"/>
      <c r="C169" s="253"/>
      <c r="D169" s="254"/>
      <c r="E169" s="253"/>
      <c r="F169" s="255" t="str">
        <f aca="false">IF(E169&gt;0,INDEX(CONCATENATE(VILLEENT),MATCH(E169,VILLEENT,0),1),"")</f>
        <v/>
      </c>
      <c r="G169" s="256" t="n">
        <f aca="false">A153</f>
        <v>43104</v>
      </c>
      <c r="H169" s="257"/>
      <c r="I169" s="268"/>
      <c r="J169" s="253"/>
      <c r="K169" s="253"/>
      <c r="L169" s="259" t="str">
        <f aca="false">IF(K169&gt;0,INDEX(CONCATENATE(VILLEENT),MATCH(K169,VILLEENT,0),1),"")</f>
        <v/>
      </c>
      <c r="M169" s="260"/>
      <c r="N169" s="261"/>
      <c r="O169" s="268"/>
      <c r="P169" s="262"/>
      <c r="Q169" s="263"/>
      <c r="R169" s="253"/>
      <c r="S169" s="253"/>
      <c r="T169" s="264"/>
      <c r="U169" s="268"/>
      <c r="V169" s="265"/>
      <c r="W169" s="265" t="n">
        <f aca="false">V169-(V169*0.2)</f>
        <v>0</v>
      </c>
      <c r="X169" s="253"/>
      <c r="Y169" s="266" t="str">
        <f aca="false">IF(X169&gt;0,INDEX(CONCATENATE(CODETRANS),MATCH(X169,NOMTRANS,0),1),"")</f>
        <v/>
      </c>
      <c r="Z169" s="267"/>
    </row>
    <row r="170" customFormat="false" ht="15" hidden="false" customHeight="false" outlineLevel="0" collapsed="false">
      <c r="A170" s="306"/>
      <c r="B170" s="252"/>
      <c r="C170" s="253"/>
      <c r="D170" s="254"/>
      <c r="E170" s="253"/>
      <c r="F170" s="255" t="str">
        <f aca="false">IF(E170&gt;0,INDEX(CONCATENATE(VILLEENT),MATCH(E170,VILLEENT,0),1),"")</f>
        <v/>
      </c>
      <c r="G170" s="256" t="n">
        <f aca="false">A153</f>
        <v>43104</v>
      </c>
      <c r="H170" s="257"/>
      <c r="I170" s="268"/>
      <c r="J170" s="253"/>
      <c r="K170" s="253"/>
      <c r="L170" s="259" t="str">
        <f aca="false">IF(K170&gt;0,INDEX(CONCATENATE(VILLEENT),MATCH(K170,VILLEENT,0),1),"")</f>
        <v/>
      </c>
      <c r="M170" s="260"/>
      <c r="N170" s="261"/>
      <c r="O170" s="268"/>
      <c r="P170" s="262"/>
      <c r="Q170" s="263"/>
      <c r="R170" s="253"/>
      <c r="S170" s="253"/>
      <c r="T170" s="264"/>
      <c r="U170" s="268"/>
      <c r="V170" s="265"/>
      <c r="W170" s="265" t="n">
        <f aca="false">V170-(V170*0.2)</f>
        <v>0</v>
      </c>
      <c r="X170" s="253"/>
      <c r="Y170" s="266" t="str">
        <f aca="false">IF(X170&gt;0,INDEX(CONCATENATE(CODETRANS),MATCH(X170,NOMTRANS,0),1),"")</f>
        <v/>
      </c>
      <c r="Z170" s="267"/>
    </row>
    <row r="171" customFormat="false" ht="15" hidden="false" customHeight="false" outlineLevel="0" collapsed="false">
      <c r="A171" s="306"/>
      <c r="B171" s="252"/>
      <c r="C171" s="253"/>
      <c r="D171" s="254"/>
      <c r="E171" s="253"/>
      <c r="F171" s="255" t="str">
        <f aca="false">IF(E171&gt;0,INDEX(CONCATENATE(VILLEENT),MATCH(E171,VILLEENT,0),1),"")</f>
        <v/>
      </c>
      <c r="G171" s="256" t="n">
        <f aca="false">A153</f>
        <v>43104</v>
      </c>
      <c r="H171" s="257"/>
      <c r="I171" s="268"/>
      <c r="J171" s="253"/>
      <c r="K171" s="253"/>
      <c r="L171" s="259" t="str">
        <f aca="false">IF(K171&gt;0,INDEX(CONCATENATE(VILLEENT),MATCH(K171,VILLEENT,0),1),"")</f>
        <v/>
      </c>
      <c r="M171" s="260"/>
      <c r="N171" s="261"/>
      <c r="O171" s="268"/>
      <c r="P171" s="262"/>
      <c r="Q171" s="263"/>
      <c r="R171" s="253"/>
      <c r="S171" s="253"/>
      <c r="T171" s="264"/>
      <c r="U171" s="268"/>
      <c r="V171" s="265"/>
      <c r="W171" s="265" t="n">
        <f aca="false">V171-(V171*0.2)</f>
        <v>0</v>
      </c>
      <c r="X171" s="253"/>
      <c r="Y171" s="266" t="str">
        <f aca="false">IF(X171&gt;0,INDEX(CONCATENATE(CODETRANS),MATCH(X171,NOMTRANS,0),1),"")</f>
        <v/>
      </c>
      <c r="Z171" s="267"/>
    </row>
    <row r="172" customFormat="false" ht="15" hidden="false" customHeight="false" outlineLevel="0" collapsed="false">
      <c r="A172" s="306"/>
      <c r="B172" s="252"/>
      <c r="C172" s="253"/>
      <c r="D172" s="254"/>
      <c r="E172" s="253"/>
      <c r="F172" s="255" t="str">
        <f aca="false">IF(E172&gt;0,INDEX(CONCATENATE(VILLEENT),MATCH(E172,VILLEENT,0),1),"")</f>
        <v/>
      </c>
      <c r="G172" s="256" t="n">
        <f aca="false">A153</f>
        <v>43104</v>
      </c>
      <c r="H172" s="257"/>
      <c r="I172" s="268"/>
      <c r="J172" s="253"/>
      <c r="K172" s="253"/>
      <c r="L172" s="259" t="str">
        <f aca="false">IF(K172&gt;0,INDEX(CONCATENATE(VILLEENT),MATCH(K172,VILLEENT,0),1),"")</f>
        <v/>
      </c>
      <c r="M172" s="260"/>
      <c r="N172" s="261"/>
      <c r="O172" s="268"/>
      <c r="P172" s="262"/>
      <c r="Q172" s="263"/>
      <c r="R172" s="253"/>
      <c r="S172" s="253"/>
      <c r="T172" s="264"/>
      <c r="U172" s="268"/>
      <c r="V172" s="265"/>
      <c r="W172" s="265" t="n">
        <f aca="false">V172-(V172*0.2)</f>
        <v>0</v>
      </c>
      <c r="X172" s="253"/>
      <c r="Y172" s="266" t="str">
        <f aca="false">IF(X172&gt;0,INDEX(CONCATENATE(CODETRANS),MATCH(X172,NOMTRANS,0),1),"")</f>
        <v/>
      </c>
      <c r="Z172" s="267"/>
    </row>
    <row r="173" customFormat="false" ht="15" hidden="false" customHeight="false" outlineLevel="0" collapsed="false">
      <c r="A173" s="306"/>
      <c r="B173" s="252"/>
      <c r="C173" s="253"/>
      <c r="D173" s="254"/>
      <c r="E173" s="253"/>
      <c r="F173" s="255" t="str">
        <f aca="false">IF(E173&gt;0,INDEX(CONCATENATE(VILLEENT),MATCH(E173,VILLEENT,0),1),"")</f>
        <v/>
      </c>
      <c r="G173" s="256" t="n">
        <f aca="false">A153</f>
        <v>43104</v>
      </c>
      <c r="H173" s="257"/>
      <c r="I173" s="268"/>
      <c r="J173" s="253"/>
      <c r="K173" s="253"/>
      <c r="L173" s="259" t="str">
        <f aca="false">IF(K173&gt;0,INDEX(CONCATENATE(VILLEENT),MATCH(K173,VILLEENT,0),1),"")</f>
        <v/>
      </c>
      <c r="M173" s="260"/>
      <c r="N173" s="261"/>
      <c r="O173" s="268"/>
      <c r="P173" s="262"/>
      <c r="Q173" s="263"/>
      <c r="R173" s="253"/>
      <c r="S173" s="253"/>
      <c r="T173" s="264"/>
      <c r="U173" s="268"/>
      <c r="V173" s="265"/>
      <c r="W173" s="265" t="n">
        <f aca="false">V173-(V173*0.2)</f>
        <v>0</v>
      </c>
      <c r="X173" s="253"/>
      <c r="Y173" s="266" t="str">
        <f aca="false">IF(X173&gt;0,INDEX(CONCATENATE(CODETRANS),MATCH(X173,NOMTRANS,0),1),"")</f>
        <v/>
      </c>
      <c r="Z173" s="267"/>
    </row>
    <row r="174" customFormat="false" ht="15" hidden="false" customHeight="false" outlineLevel="0" collapsed="false">
      <c r="A174" s="306"/>
      <c r="B174" s="252"/>
      <c r="C174" s="253"/>
      <c r="D174" s="254"/>
      <c r="E174" s="253"/>
      <c r="F174" s="255" t="str">
        <f aca="false">IF(E174&gt;0,INDEX(CONCATENATE(VILLEENT),MATCH(E174,VILLEENT,0),1),"")</f>
        <v/>
      </c>
      <c r="G174" s="256" t="n">
        <f aca="false">A153</f>
        <v>43104</v>
      </c>
      <c r="H174" s="257"/>
      <c r="I174" s="268"/>
      <c r="J174" s="253"/>
      <c r="K174" s="253"/>
      <c r="L174" s="259" t="str">
        <f aca="false">IF(K174&gt;0,INDEX(CONCATENATE(VILLEENT),MATCH(K174,VILLEENT,0),1),"")</f>
        <v/>
      </c>
      <c r="M174" s="260"/>
      <c r="N174" s="261"/>
      <c r="O174" s="268"/>
      <c r="P174" s="262"/>
      <c r="Q174" s="263"/>
      <c r="R174" s="253"/>
      <c r="S174" s="253"/>
      <c r="T174" s="264"/>
      <c r="U174" s="268"/>
      <c r="V174" s="265"/>
      <c r="W174" s="265" t="n">
        <f aca="false">V174-(V174*0.2)</f>
        <v>0</v>
      </c>
      <c r="X174" s="253"/>
      <c r="Y174" s="266" t="str">
        <f aca="false">IF(X174&gt;0,INDEX(CONCATENATE(CODETRANS),MATCH(X174,NOMTRANS,0),1),"")</f>
        <v/>
      </c>
      <c r="Z174" s="267"/>
    </row>
    <row r="175" customFormat="false" ht="15" hidden="false" customHeight="false" outlineLevel="0" collapsed="false">
      <c r="A175" s="306"/>
      <c r="B175" s="252"/>
      <c r="C175" s="253"/>
      <c r="D175" s="254"/>
      <c r="E175" s="253"/>
      <c r="F175" s="255" t="str">
        <f aca="false">IF(E175&gt;0,INDEX(CONCATENATE(VILLEENT),MATCH(E175,VILLEENT,0),1),"")</f>
        <v/>
      </c>
      <c r="G175" s="256" t="n">
        <f aca="false">A153</f>
        <v>43104</v>
      </c>
      <c r="H175" s="257"/>
      <c r="I175" s="268"/>
      <c r="J175" s="253"/>
      <c r="K175" s="253"/>
      <c r="L175" s="259" t="str">
        <f aca="false">IF(K175&gt;0,INDEX(CONCATENATE(VILLEENT),MATCH(K175,VILLEENT,0),1),"")</f>
        <v/>
      </c>
      <c r="M175" s="260"/>
      <c r="N175" s="261"/>
      <c r="O175" s="268"/>
      <c r="P175" s="262"/>
      <c r="Q175" s="263"/>
      <c r="R175" s="253"/>
      <c r="S175" s="253"/>
      <c r="T175" s="264"/>
      <c r="U175" s="268"/>
      <c r="V175" s="265"/>
      <c r="W175" s="265" t="n">
        <f aca="false">V175-(V175*0.2)</f>
        <v>0</v>
      </c>
      <c r="X175" s="253"/>
      <c r="Y175" s="266" t="str">
        <f aca="false">IF(X175&gt;0,INDEX(CONCATENATE(CODETRANS),MATCH(X175,NOMTRANS,0),1),"")</f>
        <v/>
      </c>
      <c r="Z175" s="267"/>
    </row>
    <row r="176" customFormat="false" ht="15.75" hidden="false" customHeight="false" outlineLevel="0" collapsed="false">
      <c r="A176" s="306"/>
      <c r="B176" s="252"/>
      <c r="C176" s="269"/>
      <c r="D176" s="270"/>
      <c r="E176" s="269"/>
      <c r="F176" s="255" t="str">
        <f aca="false">IF(E176&gt;0,INDEX(CONCATENATE(VILLEENT),MATCH(E176,VILLEENT,0),1),"")</f>
        <v/>
      </c>
      <c r="G176" s="256" t="n">
        <f aca="false">A153</f>
        <v>43104</v>
      </c>
      <c r="H176" s="271"/>
      <c r="I176" s="272"/>
      <c r="J176" s="269"/>
      <c r="K176" s="269"/>
      <c r="L176" s="259" t="str">
        <f aca="false">IF(K176&gt;0,INDEX(CONCATENATE(VILLEENT),MATCH(K176,VILLEENT,0),1),"")</f>
        <v/>
      </c>
      <c r="M176" s="273"/>
      <c r="N176" s="274"/>
      <c r="O176" s="272"/>
      <c r="P176" s="275"/>
      <c r="Q176" s="276"/>
      <c r="R176" s="269"/>
      <c r="S176" s="269"/>
      <c r="T176" s="277"/>
      <c r="U176" s="272"/>
      <c r="V176" s="278"/>
      <c r="W176" s="278" t="n">
        <f aca="false">V176-(V176*0.2)</f>
        <v>0</v>
      </c>
      <c r="X176" s="269"/>
      <c r="Y176" s="266" t="str">
        <f aca="false">IF(X176&gt;0,INDEX(CONCATENATE(CODETRANS),MATCH(X176,NOMTRANS,0),1),"")</f>
        <v/>
      </c>
      <c r="Z176" s="279"/>
    </row>
    <row r="177" customFormat="false" ht="15.75" hidden="false" customHeight="false" outlineLevel="0" collapsed="false">
      <c r="A177" s="306"/>
      <c r="B177" s="280" t="s">
        <v>125</v>
      </c>
      <c r="C177" s="281"/>
      <c r="D177" s="282"/>
      <c r="E177" s="281"/>
      <c r="F177" s="255" t="str">
        <f aca="false">IF(E177&gt;0,INDEX(CONCATENATE(VILLEENT),MATCH(E177,VILLEENT,0),1),"")</f>
        <v/>
      </c>
      <c r="G177" s="256"/>
      <c r="H177" s="283"/>
      <c r="I177" s="268"/>
      <c r="J177" s="281"/>
      <c r="K177" s="281"/>
      <c r="L177" s="259" t="str">
        <f aca="false">IF(K177&gt;0,INDEX(CONCATENATE(VILLEENT),MATCH(K177,VILLEENT,0),1),"")</f>
        <v/>
      </c>
      <c r="M177" s="284"/>
      <c r="N177" s="285"/>
      <c r="O177" s="268"/>
      <c r="P177" s="286"/>
      <c r="Q177" s="287"/>
      <c r="R177" s="281"/>
      <c r="S177" s="281"/>
      <c r="T177" s="288"/>
      <c r="U177" s="268"/>
      <c r="V177" s="289"/>
      <c r="W177" s="289" t="n">
        <f aca="false">V177-(V177*0.2)</f>
        <v>0</v>
      </c>
      <c r="X177" s="281"/>
      <c r="Y177" s="266" t="str">
        <f aca="false">IF(X177&gt;0,INDEX(CONCATENATE(CODETRANS),MATCH(X177,NOMTRANS,0),1),"")</f>
        <v/>
      </c>
      <c r="Z177" s="290"/>
    </row>
    <row r="178" customFormat="false" ht="15" hidden="false" customHeight="false" outlineLevel="0" collapsed="false">
      <c r="A178" s="306"/>
      <c r="B178" s="280"/>
      <c r="C178" s="253"/>
      <c r="D178" s="254"/>
      <c r="E178" s="253"/>
      <c r="F178" s="255" t="str">
        <f aca="false">IF(E178&gt;0,INDEX(CONCATENATE(VILLEENT),MATCH(E178,VILLEENT,0),1),"")</f>
        <v/>
      </c>
      <c r="G178" s="256"/>
      <c r="H178" s="257"/>
      <c r="I178" s="268"/>
      <c r="J178" s="253"/>
      <c r="K178" s="253"/>
      <c r="L178" s="259" t="str">
        <f aca="false">IF(K178&gt;0,INDEX(CONCATENATE(VILLEENT),MATCH(K178,VILLEENT,0),1),"")</f>
        <v/>
      </c>
      <c r="M178" s="260"/>
      <c r="N178" s="261"/>
      <c r="O178" s="268"/>
      <c r="P178" s="262"/>
      <c r="Q178" s="263"/>
      <c r="R178" s="253"/>
      <c r="S178" s="253"/>
      <c r="T178" s="264"/>
      <c r="U178" s="268"/>
      <c r="V178" s="265"/>
      <c r="W178" s="265" t="n">
        <f aca="false">V178-(V178*0.2)</f>
        <v>0</v>
      </c>
      <c r="X178" s="253"/>
      <c r="Y178" s="266" t="str">
        <f aca="false">IF(X178&gt;0,INDEX(CONCATENATE(CODETRANS),MATCH(X178,NOMTRANS,0),1),"")</f>
        <v/>
      </c>
      <c r="Z178" s="267"/>
    </row>
    <row r="179" customFormat="false" ht="15" hidden="false" customHeight="false" outlineLevel="0" collapsed="false">
      <c r="A179" s="306"/>
      <c r="B179" s="280"/>
      <c r="C179" s="253"/>
      <c r="D179" s="254"/>
      <c r="E179" s="253"/>
      <c r="F179" s="255" t="str">
        <f aca="false">IF(E179&gt;0,INDEX(CONCATENATE(VILLEENT),MATCH(E179,VILLEENT,0),1),"")</f>
        <v/>
      </c>
      <c r="G179" s="256"/>
      <c r="H179" s="257"/>
      <c r="I179" s="268"/>
      <c r="J179" s="253"/>
      <c r="K179" s="253"/>
      <c r="L179" s="259" t="str">
        <f aca="false">IF(K179&gt;0,INDEX(CONCATENATE(VILLEENT),MATCH(K179,VILLEENT,0),1),"")</f>
        <v/>
      </c>
      <c r="M179" s="260"/>
      <c r="N179" s="261"/>
      <c r="O179" s="268"/>
      <c r="P179" s="262"/>
      <c r="Q179" s="263"/>
      <c r="R179" s="253"/>
      <c r="S179" s="253"/>
      <c r="T179" s="264"/>
      <c r="U179" s="268"/>
      <c r="V179" s="265"/>
      <c r="W179" s="265" t="n">
        <f aca="false">V179-(V179*0.2)</f>
        <v>0</v>
      </c>
      <c r="X179" s="253"/>
      <c r="Y179" s="266" t="str">
        <f aca="false">IF(X179&gt;0,INDEX(CONCATENATE(CODETRANS),MATCH(X179,NOMTRANS,0),1),"")</f>
        <v/>
      </c>
      <c r="Z179" s="267"/>
    </row>
    <row r="180" customFormat="false" ht="15" hidden="false" customHeight="false" outlineLevel="0" collapsed="false">
      <c r="A180" s="306"/>
      <c r="B180" s="280"/>
      <c r="C180" s="253"/>
      <c r="D180" s="254"/>
      <c r="E180" s="253"/>
      <c r="F180" s="255" t="str">
        <f aca="false">IF(E180&gt;0,INDEX(CONCATENATE(VILLEENT),MATCH(E180,VILLEENT,0),1),"")</f>
        <v/>
      </c>
      <c r="G180" s="256"/>
      <c r="H180" s="257"/>
      <c r="I180" s="268"/>
      <c r="J180" s="253"/>
      <c r="K180" s="253"/>
      <c r="L180" s="259" t="str">
        <f aca="false">IF(K180&gt;0,INDEX(CONCATENATE(VILLEENT),MATCH(K180,VILLEENT,0),1),"")</f>
        <v/>
      </c>
      <c r="M180" s="260"/>
      <c r="N180" s="261"/>
      <c r="O180" s="268"/>
      <c r="P180" s="262"/>
      <c r="Q180" s="263"/>
      <c r="R180" s="253"/>
      <c r="S180" s="253"/>
      <c r="T180" s="264"/>
      <c r="U180" s="268"/>
      <c r="V180" s="265"/>
      <c r="W180" s="265" t="n">
        <f aca="false">V180-(V180*0.2)</f>
        <v>0</v>
      </c>
      <c r="X180" s="253"/>
      <c r="Y180" s="266" t="str">
        <f aca="false">IF(X180&gt;0,INDEX(CONCATENATE(CODETRANS),MATCH(X180,NOMTRANS,0),1),"")</f>
        <v/>
      </c>
      <c r="Z180" s="267"/>
    </row>
    <row r="181" customFormat="false" ht="15" hidden="false" customHeight="false" outlineLevel="0" collapsed="false">
      <c r="A181" s="306"/>
      <c r="B181" s="280"/>
      <c r="C181" s="253"/>
      <c r="D181" s="254"/>
      <c r="E181" s="253"/>
      <c r="F181" s="255" t="str">
        <f aca="false">IF(E181&gt;0,INDEX(CONCATENATE(VILLEENT),MATCH(E181,VILLEENT,0),1),"")</f>
        <v/>
      </c>
      <c r="G181" s="256"/>
      <c r="H181" s="257"/>
      <c r="I181" s="268"/>
      <c r="J181" s="253"/>
      <c r="K181" s="253"/>
      <c r="L181" s="259" t="str">
        <f aca="false">IF(K181&gt;0,INDEX(CONCATENATE(VILLEENT),MATCH(K181,VILLEENT,0),1),"")</f>
        <v/>
      </c>
      <c r="M181" s="260"/>
      <c r="N181" s="261"/>
      <c r="O181" s="268"/>
      <c r="P181" s="262"/>
      <c r="Q181" s="263"/>
      <c r="R181" s="253"/>
      <c r="S181" s="253"/>
      <c r="T181" s="264"/>
      <c r="U181" s="268"/>
      <c r="V181" s="265"/>
      <c r="W181" s="265" t="n">
        <f aca="false">V181-(V181*0.2)</f>
        <v>0</v>
      </c>
      <c r="X181" s="253"/>
      <c r="Y181" s="266" t="str">
        <f aca="false">IF(X181&gt;0,INDEX(CONCATENATE(CODETRANS),MATCH(X181,NOMTRANS,0),1),"")</f>
        <v/>
      </c>
      <c r="Z181" s="267"/>
    </row>
    <row r="182" customFormat="false" ht="15" hidden="false" customHeight="false" outlineLevel="0" collapsed="false">
      <c r="A182" s="306"/>
      <c r="B182" s="280"/>
      <c r="C182" s="253"/>
      <c r="D182" s="254"/>
      <c r="E182" s="253"/>
      <c r="F182" s="255" t="str">
        <f aca="false">IF(E182&gt;0,INDEX(CONCATENATE(VILLEENT),MATCH(E182,VILLEENT,0),1),"")</f>
        <v/>
      </c>
      <c r="G182" s="256"/>
      <c r="H182" s="257"/>
      <c r="I182" s="268"/>
      <c r="J182" s="253"/>
      <c r="K182" s="253"/>
      <c r="L182" s="259" t="str">
        <f aca="false">IF(K182&gt;0,INDEX(CONCATENATE(VILLEENT),MATCH(K182,VILLEENT,0),1),"")</f>
        <v/>
      </c>
      <c r="M182" s="260"/>
      <c r="N182" s="261"/>
      <c r="O182" s="268"/>
      <c r="P182" s="262"/>
      <c r="Q182" s="263"/>
      <c r="R182" s="253"/>
      <c r="S182" s="253"/>
      <c r="T182" s="264"/>
      <c r="U182" s="268"/>
      <c r="V182" s="265"/>
      <c r="W182" s="265" t="n">
        <f aca="false">V182-(V182*0.2)</f>
        <v>0</v>
      </c>
      <c r="X182" s="253"/>
      <c r="Y182" s="266" t="str">
        <f aca="false">IF(X182&gt;0,INDEX(CONCATENATE(CODETRANS),MATCH(X182,NOMTRANS,0),1),"")</f>
        <v/>
      </c>
      <c r="Z182" s="267"/>
    </row>
    <row r="183" customFormat="false" ht="15" hidden="false" customHeight="false" outlineLevel="0" collapsed="false">
      <c r="A183" s="306"/>
      <c r="B183" s="280"/>
      <c r="C183" s="253"/>
      <c r="D183" s="254"/>
      <c r="E183" s="253"/>
      <c r="F183" s="255" t="str">
        <f aca="false">IF(E183&gt;0,INDEX(CONCATENATE(VILLEENT),MATCH(E183,VILLEENT,0),1),"")</f>
        <v/>
      </c>
      <c r="G183" s="256"/>
      <c r="H183" s="257"/>
      <c r="I183" s="268"/>
      <c r="J183" s="253"/>
      <c r="K183" s="253"/>
      <c r="L183" s="259" t="str">
        <f aca="false">IF(K183&gt;0,INDEX(CONCATENATE(VILLEENT),MATCH(K183,VILLEENT,0),1),"")</f>
        <v/>
      </c>
      <c r="M183" s="260"/>
      <c r="N183" s="261"/>
      <c r="O183" s="268"/>
      <c r="P183" s="262"/>
      <c r="Q183" s="263"/>
      <c r="R183" s="253"/>
      <c r="S183" s="253"/>
      <c r="T183" s="264"/>
      <c r="U183" s="268"/>
      <c r="V183" s="265"/>
      <c r="W183" s="265" t="n">
        <f aca="false">V183-(V183*0.2)</f>
        <v>0</v>
      </c>
      <c r="X183" s="253"/>
      <c r="Y183" s="266" t="str">
        <f aca="false">IF(X183&gt;0,INDEX(CONCATENATE(CODETRANS),MATCH(X183,NOMTRANS,0),1),"")</f>
        <v/>
      </c>
      <c r="Z183" s="267"/>
    </row>
    <row r="184" customFormat="false" ht="15" hidden="false" customHeight="false" outlineLevel="0" collapsed="false">
      <c r="A184" s="306"/>
      <c r="B184" s="280"/>
      <c r="C184" s="253"/>
      <c r="D184" s="254"/>
      <c r="E184" s="253"/>
      <c r="F184" s="255" t="str">
        <f aca="false">IF(E184&gt;0,INDEX(CONCATENATE(VILLEENT),MATCH(E184,VILLEENT,0),1),"")</f>
        <v/>
      </c>
      <c r="G184" s="256"/>
      <c r="H184" s="257"/>
      <c r="I184" s="268"/>
      <c r="J184" s="253"/>
      <c r="K184" s="253"/>
      <c r="L184" s="259" t="str">
        <f aca="false">IF(K184&gt;0,INDEX(CONCATENATE(VILLEENT),MATCH(K184,VILLEENT,0),1),"")</f>
        <v/>
      </c>
      <c r="M184" s="260"/>
      <c r="N184" s="261"/>
      <c r="O184" s="268"/>
      <c r="P184" s="262"/>
      <c r="Q184" s="263"/>
      <c r="R184" s="253"/>
      <c r="S184" s="253"/>
      <c r="T184" s="264"/>
      <c r="U184" s="268"/>
      <c r="V184" s="265"/>
      <c r="W184" s="265" t="n">
        <f aca="false">V184-(V184*0.2)</f>
        <v>0</v>
      </c>
      <c r="X184" s="253"/>
      <c r="Y184" s="266" t="str">
        <f aca="false">IF(X184&gt;0,INDEX(CONCATENATE(CODETRANS),MATCH(X184,NOMTRANS,0),1),"")</f>
        <v/>
      </c>
      <c r="Z184" s="267"/>
    </row>
    <row r="185" customFormat="false" ht="15" hidden="false" customHeight="false" outlineLevel="0" collapsed="false">
      <c r="A185" s="306"/>
      <c r="B185" s="280"/>
      <c r="C185" s="253"/>
      <c r="D185" s="254"/>
      <c r="E185" s="253"/>
      <c r="F185" s="255" t="str">
        <f aca="false">IF(E185&gt;0,INDEX(CONCATENATE(VILLEENT),MATCH(E185,VILLEENT,0),1),"")</f>
        <v/>
      </c>
      <c r="G185" s="256"/>
      <c r="H185" s="257"/>
      <c r="I185" s="268"/>
      <c r="J185" s="253"/>
      <c r="K185" s="253"/>
      <c r="L185" s="259" t="str">
        <f aca="false">IF(K185&gt;0,INDEX(CONCATENATE(VILLEENT),MATCH(K185,VILLEENT,0),1),"")</f>
        <v/>
      </c>
      <c r="M185" s="260"/>
      <c r="N185" s="261"/>
      <c r="O185" s="268"/>
      <c r="P185" s="262"/>
      <c r="Q185" s="263"/>
      <c r="R185" s="253"/>
      <c r="S185" s="253"/>
      <c r="T185" s="264"/>
      <c r="U185" s="268"/>
      <c r="V185" s="265"/>
      <c r="W185" s="265" t="n">
        <f aca="false">V185-(V185*0.2)</f>
        <v>0</v>
      </c>
      <c r="X185" s="253"/>
      <c r="Y185" s="266" t="str">
        <f aca="false">IF(X185&gt;0,INDEX(CONCATENATE(CODETRANS),MATCH(X185,NOMTRANS,0),1),"")</f>
        <v/>
      </c>
      <c r="Z185" s="267"/>
    </row>
    <row r="186" customFormat="false" ht="15" hidden="false" customHeight="false" outlineLevel="0" collapsed="false">
      <c r="A186" s="306"/>
      <c r="B186" s="280"/>
      <c r="C186" s="253"/>
      <c r="D186" s="254"/>
      <c r="E186" s="253"/>
      <c r="F186" s="255" t="str">
        <f aca="false">IF(E186&gt;0,INDEX(CONCATENATE(VILLEENT),MATCH(E186,VILLEENT,0),1),"")</f>
        <v/>
      </c>
      <c r="G186" s="256"/>
      <c r="H186" s="257"/>
      <c r="I186" s="268"/>
      <c r="J186" s="253"/>
      <c r="K186" s="253"/>
      <c r="L186" s="259" t="str">
        <f aca="false">IF(K186&gt;0,INDEX(CONCATENATE(VILLEENT),MATCH(K186,VILLEENT,0),1),"")</f>
        <v/>
      </c>
      <c r="M186" s="260"/>
      <c r="N186" s="261"/>
      <c r="O186" s="268"/>
      <c r="P186" s="262"/>
      <c r="Q186" s="263"/>
      <c r="R186" s="253"/>
      <c r="S186" s="253"/>
      <c r="T186" s="264"/>
      <c r="U186" s="268"/>
      <c r="V186" s="265"/>
      <c r="W186" s="265" t="n">
        <f aca="false">V186-(V186*0.2)</f>
        <v>0</v>
      </c>
      <c r="X186" s="253"/>
      <c r="Y186" s="266" t="str">
        <f aca="false">IF(X186&gt;0,INDEX(CONCATENATE(CODETRANS),MATCH(X186,NOMTRANS,0),1),"")</f>
        <v/>
      </c>
      <c r="Z186" s="267"/>
    </row>
    <row r="187" customFormat="false" ht="15" hidden="false" customHeight="false" outlineLevel="0" collapsed="false">
      <c r="A187" s="306"/>
      <c r="B187" s="280"/>
      <c r="C187" s="253"/>
      <c r="D187" s="254"/>
      <c r="E187" s="253"/>
      <c r="F187" s="255" t="str">
        <f aca="false">IF(E187&gt;0,INDEX(CONCATENATE(VILLEENT),MATCH(E187,VILLEENT,0),1),"")</f>
        <v/>
      </c>
      <c r="G187" s="256"/>
      <c r="H187" s="257"/>
      <c r="I187" s="268"/>
      <c r="J187" s="253"/>
      <c r="K187" s="253"/>
      <c r="L187" s="259" t="str">
        <f aca="false">IF(K187&gt;0,INDEX(CONCATENATE(VILLEENT),MATCH(K187,VILLEENT,0),1),"")</f>
        <v/>
      </c>
      <c r="M187" s="260"/>
      <c r="N187" s="261"/>
      <c r="O187" s="268"/>
      <c r="P187" s="262"/>
      <c r="Q187" s="263"/>
      <c r="R187" s="253"/>
      <c r="S187" s="253"/>
      <c r="T187" s="264"/>
      <c r="U187" s="268"/>
      <c r="V187" s="265"/>
      <c r="W187" s="265" t="n">
        <f aca="false">V187-(V187*0.2)</f>
        <v>0</v>
      </c>
      <c r="X187" s="253"/>
      <c r="Y187" s="266" t="str">
        <f aca="false">IF(X187&gt;0,INDEX(CONCATENATE(CODETRANS),MATCH(X187,NOMTRANS,0),1),"")</f>
        <v/>
      </c>
      <c r="Z187" s="267"/>
    </row>
    <row r="188" customFormat="false" ht="15" hidden="false" customHeight="false" outlineLevel="0" collapsed="false">
      <c r="A188" s="306"/>
      <c r="B188" s="280"/>
      <c r="C188" s="253"/>
      <c r="D188" s="254"/>
      <c r="E188" s="253"/>
      <c r="F188" s="255" t="str">
        <f aca="false">IF(E188&gt;0,INDEX(CONCATENATE(VILLEENT),MATCH(E188,VILLEENT,0),1),"")</f>
        <v/>
      </c>
      <c r="G188" s="256"/>
      <c r="H188" s="257"/>
      <c r="I188" s="268"/>
      <c r="J188" s="253"/>
      <c r="K188" s="253"/>
      <c r="L188" s="259" t="str">
        <f aca="false">IF(K188&gt;0,INDEX(CONCATENATE(VILLEENT),MATCH(K188,VILLEENT,0),1),"")</f>
        <v/>
      </c>
      <c r="M188" s="260"/>
      <c r="N188" s="261"/>
      <c r="O188" s="268"/>
      <c r="P188" s="262"/>
      <c r="Q188" s="263"/>
      <c r="R188" s="253"/>
      <c r="S188" s="253"/>
      <c r="T188" s="264"/>
      <c r="U188" s="268"/>
      <c r="V188" s="265"/>
      <c r="W188" s="265" t="n">
        <f aca="false">V188-(V188*0.2)</f>
        <v>0</v>
      </c>
      <c r="X188" s="253"/>
      <c r="Y188" s="266" t="str">
        <f aca="false">IF(X188&gt;0,INDEX(CONCATENATE(CODETRANS),MATCH(X188,NOMTRANS,0),1),"")</f>
        <v/>
      </c>
      <c r="Z188" s="267"/>
    </row>
    <row r="189" customFormat="false" ht="15" hidden="false" customHeight="false" outlineLevel="0" collapsed="false">
      <c r="A189" s="306"/>
      <c r="B189" s="280"/>
      <c r="C189" s="253"/>
      <c r="D189" s="254"/>
      <c r="E189" s="253"/>
      <c r="F189" s="255" t="str">
        <f aca="false">IF(E189&gt;0,INDEX(CONCATENATE(VILLEENT),MATCH(E189,VILLEENT,0),1),"")</f>
        <v/>
      </c>
      <c r="G189" s="256"/>
      <c r="H189" s="257"/>
      <c r="I189" s="268"/>
      <c r="J189" s="253"/>
      <c r="K189" s="253"/>
      <c r="L189" s="259" t="str">
        <f aca="false">IF(K189&gt;0,INDEX(CONCATENATE(VILLEENT),MATCH(K189,VILLEENT,0),1),"")</f>
        <v/>
      </c>
      <c r="M189" s="260"/>
      <c r="N189" s="261"/>
      <c r="O189" s="268"/>
      <c r="P189" s="262"/>
      <c r="Q189" s="263"/>
      <c r="R189" s="253"/>
      <c r="S189" s="253"/>
      <c r="T189" s="264"/>
      <c r="U189" s="268"/>
      <c r="V189" s="265"/>
      <c r="W189" s="265" t="n">
        <f aca="false">V189-(V189*0.2)</f>
        <v>0</v>
      </c>
      <c r="X189" s="253"/>
      <c r="Y189" s="266" t="str">
        <f aca="false">IF(X189&gt;0,INDEX(CONCATENATE(CODETRANS),MATCH(X189,NOMTRANS,0),1),"")</f>
        <v/>
      </c>
      <c r="Z189" s="267"/>
    </row>
    <row r="190" customFormat="false" ht="15" hidden="false" customHeight="false" outlineLevel="0" collapsed="false">
      <c r="A190" s="306"/>
      <c r="B190" s="280"/>
      <c r="C190" s="253"/>
      <c r="D190" s="254"/>
      <c r="E190" s="253"/>
      <c r="F190" s="255" t="str">
        <f aca="false">IF(E190&gt;0,INDEX(CONCATENATE(VILLEENT),MATCH(E190,VILLEENT,0),1),"")</f>
        <v/>
      </c>
      <c r="G190" s="256"/>
      <c r="H190" s="257"/>
      <c r="I190" s="268"/>
      <c r="J190" s="253"/>
      <c r="K190" s="253"/>
      <c r="L190" s="259" t="str">
        <f aca="false">IF(K190&gt;0,INDEX(CONCATENATE(VILLEENT),MATCH(K190,VILLEENT,0),1),"")</f>
        <v/>
      </c>
      <c r="M190" s="260"/>
      <c r="N190" s="261"/>
      <c r="O190" s="268"/>
      <c r="P190" s="262"/>
      <c r="Q190" s="263"/>
      <c r="R190" s="253"/>
      <c r="S190" s="253"/>
      <c r="T190" s="264"/>
      <c r="U190" s="268"/>
      <c r="V190" s="265"/>
      <c r="W190" s="265" t="n">
        <f aca="false">V190-(V190*0.2)</f>
        <v>0</v>
      </c>
      <c r="X190" s="253"/>
      <c r="Y190" s="266" t="str">
        <f aca="false">IF(X190&gt;0,INDEX(CONCATENATE(CODETRANS),MATCH(X190,NOMTRANS,0),1),"")</f>
        <v/>
      </c>
      <c r="Z190" s="267"/>
    </row>
    <row r="191" customFormat="false" ht="15" hidden="false" customHeight="false" outlineLevel="0" collapsed="false">
      <c r="A191" s="306"/>
      <c r="B191" s="280"/>
      <c r="C191" s="253"/>
      <c r="D191" s="254"/>
      <c r="E191" s="253"/>
      <c r="F191" s="255" t="str">
        <f aca="false">IF(E191&gt;0,INDEX(CONCATENATE(VILLEENT),MATCH(E191,VILLEENT,0),1),"")</f>
        <v/>
      </c>
      <c r="G191" s="256"/>
      <c r="H191" s="257"/>
      <c r="I191" s="268"/>
      <c r="J191" s="253"/>
      <c r="K191" s="253"/>
      <c r="L191" s="259" t="str">
        <f aca="false">IF(K191&gt;0,INDEX(CONCATENATE(VILLEENT),MATCH(K191,VILLEENT,0),1),"")</f>
        <v/>
      </c>
      <c r="M191" s="260"/>
      <c r="N191" s="261"/>
      <c r="O191" s="268"/>
      <c r="P191" s="262"/>
      <c r="Q191" s="263"/>
      <c r="R191" s="253"/>
      <c r="S191" s="253"/>
      <c r="T191" s="264"/>
      <c r="U191" s="268"/>
      <c r="V191" s="265"/>
      <c r="W191" s="265" t="n">
        <f aca="false">V191-(V191*0.2)</f>
        <v>0</v>
      </c>
      <c r="X191" s="253"/>
      <c r="Y191" s="266" t="str">
        <f aca="false">IF(X191&gt;0,INDEX(CONCATENATE(CODETRANS),MATCH(X191,NOMTRANS,0),1),"")</f>
        <v/>
      </c>
      <c r="Z191" s="267"/>
    </row>
    <row r="192" customFormat="false" ht="15" hidden="false" customHeight="false" outlineLevel="0" collapsed="false">
      <c r="A192" s="306"/>
      <c r="B192" s="280"/>
      <c r="C192" s="253"/>
      <c r="D192" s="254"/>
      <c r="E192" s="253"/>
      <c r="F192" s="255" t="str">
        <f aca="false">IF(E192&gt;0,INDEX(CONCATENATE(VILLEENT),MATCH(E192,VILLEENT,0),1),"")</f>
        <v/>
      </c>
      <c r="G192" s="256"/>
      <c r="H192" s="257"/>
      <c r="I192" s="268"/>
      <c r="J192" s="253"/>
      <c r="K192" s="253"/>
      <c r="L192" s="259" t="str">
        <f aca="false">IF(K192&gt;0,INDEX(CONCATENATE(VILLEENT),MATCH(K192,VILLEENT,0),1),"")</f>
        <v/>
      </c>
      <c r="M192" s="260"/>
      <c r="N192" s="261"/>
      <c r="O192" s="268"/>
      <c r="P192" s="262"/>
      <c r="Q192" s="263"/>
      <c r="R192" s="253"/>
      <c r="S192" s="253"/>
      <c r="T192" s="264"/>
      <c r="U192" s="268"/>
      <c r="V192" s="265"/>
      <c r="W192" s="265" t="n">
        <f aca="false">V192-(V192*0.2)</f>
        <v>0</v>
      </c>
      <c r="X192" s="253"/>
      <c r="Y192" s="266" t="str">
        <f aca="false">IF(X192&gt;0,INDEX(CONCATENATE(CODETRANS),MATCH(X192,NOMTRANS,0),1),"")</f>
        <v/>
      </c>
      <c r="Z192" s="267"/>
    </row>
    <row r="193" customFormat="false" ht="15" hidden="false" customHeight="false" outlineLevel="0" collapsed="false">
      <c r="A193" s="306"/>
      <c r="B193" s="280"/>
      <c r="C193" s="253"/>
      <c r="D193" s="254"/>
      <c r="E193" s="253"/>
      <c r="F193" s="255" t="str">
        <f aca="false">IF(E193&gt;0,INDEX(CONCATENATE(VILLEENT),MATCH(E193,VILLEENT,0),1),"")</f>
        <v/>
      </c>
      <c r="G193" s="256"/>
      <c r="H193" s="257"/>
      <c r="I193" s="268"/>
      <c r="J193" s="253"/>
      <c r="K193" s="253"/>
      <c r="L193" s="259" t="str">
        <f aca="false">IF(K193&gt;0,INDEX(CONCATENATE(VILLEENT),MATCH(K193,VILLEENT,0),1),"")</f>
        <v/>
      </c>
      <c r="M193" s="260"/>
      <c r="N193" s="261"/>
      <c r="O193" s="268"/>
      <c r="P193" s="262"/>
      <c r="Q193" s="263"/>
      <c r="R193" s="253"/>
      <c r="S193" s="253"/>
      <c r="T193" s="264"/>
      <c r="U193" s="268"/>
      <c r="V193" s="265"/>
      <c r="W193" s="265" t="n">
        <f aca="false">V193-(V193*0.2)</f>
        <v>0</v>
      </c>
      <c r="X193" s="253"/>
      <c r="Y193" s="266" t="str">
        <f aca="false">IF(X193&gt;0,INDEX(CONCATENATE(CODETRANS),MATCH(X193,NOMTRANS,0),1),"")</f>
        <v/>
      </c>
      <c r="Z193" s="267"/>
    </row>
    <row r="194" customFormat="false" ht="15" hidden="false" customHeight="false" outlineLevel="0" collapsed="false">
      <c r="A194" s="306"/>
      <c r="B194" s="280"/>
      <c r="C194" s="253"/>
      <c r="D194" s="254"/>
      <c r="E194" s="253"/>
      <c r="F194" s="255" t="str">
        <f aca="false">IF(E194&gt;0,INDEX(CONCATENATE(VILLEENT),MATCH(E194,VILLEENT,0),1),"")</f>
        <v/>
      </c>
      <c r="G194" s="256"/>
      <c r="H194" s="257"/>
      <c r="I194" s="268"/>
      <c r="J194" s="253"/>
      <c r="K194" s="253"/>
      <c r="L194" s="259" t="str">
        <f aca="false">IF(K194&gt;0,INDEX(CONCATENATE(VILLEENT),MATCH(K194,VILLEENT,0),1),"")</f>
        <v/>
      </c>
      <c r="M194" s="260"/>
      <c r="N194" s="261"/>
      <c r="O194" s="268"/>
      <c r="P194" s="262"/>
      <c r="Q194" s="263"/>
      <c r="R194" s="253"/>
      <c r="S194" s="253"/>
      <c r="T194" s="264"/>
      <c r="U194" s="268"/>
      <c r="V194" s="265"/>
      <c r="W194" s="265" t="n">
        <f aca="false">V194-(V194*0.2)</f>
        <v>0</v>
      </c>
      <c r="X194" s="253"/>
      <c r="Y194" s="266" t="str">
        <f aca="false">IF(X194&gt;0,INDEX(CONCATENATE(CODETRANS),MATCH(X194,NOMTRANS,0),1),"")</f>
        <v/>
      </c>
      <c r="Z194" s="267"/>
    </row>
    <row r="195" customFormat="false" ht="15" hidden="false" customHeight="false" outlineLevel="0" collapsed="false">
      <c r="A195" s="306"/>
      <c r="B195" s="280"/>
      <c r="C195" s="253"/>
      <c r="D195" s="254"/>
      <c r="E195" s="253"/>
      <c r="F195" s="255" t="str">
        <f aca="false">IF(E195&gt;0,INDEX(CONCATENATE(VILLEENT),MATCH(E195,VILLEENT,0),1),"")</f>
        <v/>
      </c>
      <c r="G195" s="256"/>
      <c r="H195" s="257"/>
      <c r="I195" s="268"/>
      <c r="J195" s="253"/>
      <c r="K195" s="253"/>
      <c r="L195" s="259" t="str">
        <f aca="false">IF(K195&gt;0,INDEX(CONCATENATE(VILLEENT),MATCH(K195,VILLEENT,0),1),"")</f>
        <v/>
      </c>
      <c r="M195" s="260"/>
      <c r="N195" s="261"/>
      <c r="O195" s="268"/>
      <c r="P195" s="262"/>
      <c r="Q195" s="263"/>
      <c r="R195" s="253"/>
      <c r="S195" s="253"/>
      <c r="T195" s="264"/>
      <c r="U195" s="268"/>
      <c r="V195" s="265"/>
      <c r="W195" s="265" t="n">
        <f aca="false">V195-(V195*0.2)</f>
        <v>0</v>
      </c>
      <c r="X195" s="253"/>
      <c r="Y195" s="266" t="str">
        <f aca="false">IF(X195&gt;0,INDEX(CONCATENATE(CODETRANS),MATCH(X195,NOMTRANS,0),1),"")</f>
        <v/>
      </c>
      <c r="Z195" s="267"/>
    </row>
    <row r="196" customFormat="false" ht="15" hidden="false" customHeight="false" outlineLevel="0" collapsed="false">
      <c r="A196" s="306"/>
      <c r="B196" s="280"/>
      <c r="C196" s="253"/>
      <c r="D196" s="254"/>
      <c r="E196" s="253"/>
      <c r="F196" s="255" t="str">
        <f aca="false">IF(E196&gt;0,INDEX(CONCATENATE(VILLEENT),MATCH(E196,VILLEENT,0),1),"")</f>
        <v/>
      </c>
      <c r="G196" s="256"/>
      <c r="H196" s="257"/>
      <c r="I196" s="268"/>
      <c r="J196" s="253"/>
      <c r="K196" s="253"/>
      <c r="L196" s="259" t="str">
        <f aca="false">IF(K196&gt;0,INDEX(CONCATENATE(VILLEENT),MATCH(K196,VILLEENT,0),1),"")</f>
        <v/>
      </c>
      <c r="M196" s="260"/>
      <c r="N196" s="261"/>
      <c r="O196" s="268"/>
      <c r="P196" s="262"/>
      <c r="Q196" s="263"/>
      <c r="R196" s="253"/>
      <c r="S196" s="253"/>
      <c r="T196" s="264"/>
      <c r="U196" s="268"/>
      <c r="V196" s="265"/>
      <c r="W196" s="265" t="n">
        <f aca="false">V196-(V196*0.2)</f>
        <v>0</v>
      </c>
      <c r="X196" s="253"/>
      <c r="Y196" s="266" t="str">
        <f aca="false">IF(X196&gt;0,INDEX(CONCATENATE(CODETRANS),MATCH(X196,NOMTRANS,0),1),"")</f>
        <v/>
      </c>
      <c r="Z196" s="267"/>
    </row>
    <row r="197" customFormat="false" ht="15" hidden="false" customHeight="false" outlineLevel="0" collapsed="false">
      <c r="A197" s="306"/>
      <c r="B197" s="280"/>
      <c r="C197" s="253"/>
      <c r="D197" s="254"/>
      <c r="E197" s="253"/>
      <c r="F197" s="255" t="str">
        <f aca="false">IF(E197&gt;0,INDEX(CONCATENATE(VILLEENT),MATCH(E197,VILLEENT,0),1),"")</f>
        <v/>
      </c>
      <c r="G197" s="256"/>
      <c r="H197" s="257"/>
      <c r="I197" s="268"/>
      <c r="J197" s="253"/>
      <c r="K197" s="253"/>
      <c r="L197" s="259" t="str">
        <f aca="false">IF(K197&gt;0,INDEX(CONCATENATE(VILLEENT),MATCH(K197,VILLEENT,0),1),"")</f>
        <v/>
      </c>
      <c r="M197" s="260"/>
      <c r="N197" s="261"/>
      <c r="O197" s="268"/>
      <c r="P197" s="262"/>
      <c r="Q197" s="263"/>
      <c r="R197" s="253"/>
      <c r="S197" s="253"/>
      <c r="T197" s="264"/>
      <c r="U197" s="268"/>
      <c r="V197" s="265"/>
      <c r="W197" s="265" t="n">
        <f aca="false">V197-(V197*0.2)</f>
        <v>0</v>
      </c>
      <c r="X197" s="253"/>
      <c r="Y197" s="266" t="str">
        <f aca="false">IF(X197&gt;0,INDEX(CONCATENATE(CODETRANS),MATCH(X197,NOMTRANS,0),1),"")</f>
        <v/>
      </c>
      <c r="Z197" s="267"/>
    </row>
    <row r="198" customFormat="false" ht="15" hidden="false" customHeight="false" outlineLevel="0" collapsed="false">
      <c r="A198" s="306"/>
      <c r="B198" s="280"/>
      <c r="C198" s="253"/>
      <c r="D198" s="254"/>
      <c r="E198" s="253"/>
      <c r="F198" s="255" t="str">
        <f aca="false">IF(E198&gt;0,INDEX(CONCATENATE(VILLEENT),MATCH(E198,VILLEENT,0),1),"")</f>
        <v/>
      </c>
      <c r="G198" s="256"/>
      <c r="H198" s="257"/>
      <c r="I198" s="268"/>
      <c r="J198" s="253"/>
      <c r="K198" s="253"/>
      <c r="L198" s="259" t="str">
        <f aca="false">IF(K198&gt;0,INDEX(CONCATENATE(VILLEENT),MATCH(K198,VILLEENT,0),1),"")</f>
        <v/>
      </c>
      <c r="M198" s="260"/>
      <c r="N198" s="261"/>
      <c r="O198" s="268"/>
      <c r="P198" s="262"/>
      <c r="Q198" s="263"/>
      <c r="R198" s="253"/>
      <c r="S198" s="253"/>
      <c r="T198" s="264"/>
      <c r="U198" s="268"/>
      <c r="V198" s="265"/>
      <c r="W198" s="265" t="n">
        <f aca="false">V198-(V198*0.2)</f>
        <v>0</v>
      </c>
      <c r="X198" s="253"/>
      <c r="Y198" s="266" t="str">
        <f aca="false">IF(X198&gt;0,INDEX(CONCATENATE(CODETRANS),MATCH(X198,NOMTRANS,0),1),"")</f>
        <v/>
      </c>
      <c r="Z198" s="267"/>
    </row>
    <row r="199" customFormat="false" ht="15" hidden="false" customHeight="false" outlineLevel="0" collapsed="false">
      <c r="A199" s="306"/>
      <c r="B199" s="280"/>
      <c r="C199" s="253"/>
      <c r="D199" s="254"/>
      <c r="E199" s="253"/>
      <c r="F199" s="255" t="str">
        <f aca="false">IF(E199&gt;0,INDEX(CONCATENATE(VILLEENT),MATCH(E199,VILLEENT,0),1),"")</f>
        <v/>
      </c>
      <c r="G199" s="256"/>
      <c r="H199" s="257"/>
      <c r="I199" s="268"/>
      <c r="J199" s="253"/>
      <c r="K199" s="253"/>
      <c r="L199" s="259" t="str">
        <f aca="false">IF(K199&gt;0,INDEX(CONCATENATE(VILLEENT),MATCH(K199,VILLEENT,0),1),"")</f>
        <v/>
      </c>
      <c r="M199" s="260"/>
      <c r="N199" s="261"/>
      <c r="O199" s="268"/>
      <c r="P199" s="262"/>
      <c r="Q199" s="263"/>
      <c r="R199" s="253"/>
      <c r="S199" s="253"/>
      <c r="T199" s="264"/>
      <c r="U199" s="268"/>
      <c r="V199" s="265"/>
      <c r="W199" s="265" t="n">
        <f aca="false">V199-(V199*0.2)</f>
        <v>0</v>
      </c>
      <c r="X199" s="253"/>
      <c r="Y199" s="266" t="str">
        <f aca="false">IF(X199&gt;0,INDEX(CONCATENATE(CODETRANS),MATCH(X199,NOMTRANS,0),1),"")</f>
        <v/>
      </c>
      <c r="Z199" s="267"/>
    </row>
    <row r="200" customFormat="false" ht="15" hidden="false" customHeight="false" outlineLevel="0" collapsed="false">
      <c r="A200" s="306"/>
      <c r="B200" s="280"/>
      <c r="C200" s="253"/>
      <c r="D200" s="254"/>
      <c r="E200" s="253"/>
      <c r="F200" s="255" t="str">
        <f aca="false">IF(E200&gt;0,INDEX(CONCATENATE(VILLEENT),MATCH(E200,VILLEENT,0),1),"")</f>
        <v/>
      </c>
      <c r="G200" s="256"/>
      <c r="H200" s="257"/>
      <c r="I200" s="268"/>
      <c r="J200" s="253"/>
      <c r="K200" s="253"/>
      <c r="L200" s="259" t="str">
        <f aca="false">IF(K200&gt;0,INDEX(CONCATENATE(VILLEENT),MATCH(K200,VILLEENT,0),1),"")</f>
        <v/>
      </c>
      <c r="M200" s="260"/>
      <c r="N200" s="261"/>
      <c r="O200" s="268"/>
      <c r="P200" s="262"/>
      <c r="Q200" s="263"/>
      <c r="R200" s="253"/>
      <c r="S200" s="253"/>
      <c r="T200" s="264"/>
      <c r="U200" s="268"/>
      <c r="V200" s="265"/>
      <c r="W200" s="265" t="n">
        <f aca="false">V200-(V200*0.2)</f>
        <v>0</v>
      </c>
      <c r="X200" s="253"/>
      <c r="Y200" s="266" t="str">
        <f aca="false">IF(X200&gt;0,INDEX(CONCATENATE(CODETRANS),MATCH(X200,NOMTRANS,0),1),"")</f>
        <v/>
      </c>
      <c r="Z200" s="267"/>
    </row>
    <row r="201" customFormat="false" ht="15.75" hidden="false" customHeight="false" outlineLevel="0" collapsed="false">
      <c r="A201" s="306"/>
      <c r="B201" s="280"/>
      <c r="C201" s="269"/>
      <c r="D201" s="270"/>
      <c r="E201" s="269"/>
      <c r="F201" s="255" t="str">
        <f aca="false">IF(E201&gt;0,INDEX(CONCATENATE(VILLEENT),MATCH(E201,VILLEENT,0),1),"")</f>
        <v/>
      </c>
      <c r="G201" s="256"/>
      <c r="H201" s="271"/>
      <c r="I201" s="272"/>
      <c r="J201" s="269"/>
      <c r="K201" s="269"/>
      <c r="L201" s="259" t="str">
        <f aca="false">IF(K201&gt;0,INDEX(CONCATENATE(VILLEENT),MATCH(K201,VILLEENT,0),1),"")</f>
        <v/>
      </c>
      <c r="M201" s="273"/>
      <c r="N201" s="274"/>
      <c r="O201" s="272"/>
      <c r="P201" s="275"/>
      <c r="Q201" s="276"/>
      <c r="R201" s="269"/>
      <c r="S201" s="269"/>
      <c r="T201" s="277"/>
      <c r="U201" s="272"/>
      <c r="V201" s="278"/>
      <c r="W201" s="265" t="n">
        <f aca="false">V201-(V201*0.2)</f>
        <v>0</v>
      </c>
      <c r="X201" s="269"/>
      <c r="Y201" s="266" t="str">
        <f aca="false">IF(X201&gt;0,INDEX(CONCATENATE(CODETRANS),MATCH(X201,NOMTRANS,0),1),"")</f>
        <v/>
      </c>
      <c r="Z201" s="279"/>
    </row>
    <row r="202" customFormat="false" ht="16.5" hidden="false" customHeight="false" outlineLevel="0" collapsed="false">
      <c r="A202" s="291"/>
      <c r="B202" s="292"/>
      <c r="C202" s="293"/>
      <c r="D202" s="294"/>
      <c r="E202" s="293"/>
      <c r="F202" s="255" t="str">
        <f aca="false">IF(E202&gt;0,INDEX(CONCATENATE(VILLEENT),MATCH(E202,VILLEENT,0),1),"")</f>
        <v/>
      </c>
      <c r="G202" s="256"/>
      <c r="H202" s="295"/>
      <c r="I202" s="296"/>
      <c r="J202" s="297"/>
      <c r="K202" s="297"/>
      <c r="L202" s="259" t="str">
        <f aca="false">IF(K202&gt;0,INDEX(CONCATENATE(VILLEENT),MATCH(K202,VILLEENT,0),1),"")</f>
        <v/>
      </c>
      <c r="M202" s="298"/>
      <c r="N202" s="299"/>
      <c r="O202" s="296"/>
      <c r="P202" s="300"/>
      <c r="Q202" s="301"/>
      <c r="R202" s="297"/>
      <c r="S202" s="297"/>
      <c r="T202" s="302"/>
      <c r="U202" s="296"/>
      <c r="V202" s="303"/>
      <c r="W202" s="304"/>
      <c r="X202" s="297"/>
      <c r="Y202" s="266" t="str">
        <f aca="false">IF(X202&gt;0,INDEX(CONCATENATE(CODETRANS),MATCH(X202,NOMTRANS,0),1),"")</f>
        <v/>
      </c>
      <c r="Z202" s="305"/>
    </row>
    <row r="203" customFormat="false" ht="15.75" hidden="false" customHeight="true" outlineLevel="0" collapsed="false">
      <c r="A203" s="306" t="n">
        <v>43105</v>
      </c>
      <c r="B203" s="252" t="s">
        <v>118</v>
      </c>
      <c r="C203" s="253"/>
      <c r="D203" s="254"/>
      <c r="E203" s="253"/>
      <c r="F203" s="255" t="str">
        <f aca="false">IF(E203&gt;0,INDEX(CONCATENATE(VILLEENT),MATCH(E203,VILLEENT,0),1),"")</f>
        <v/>
      </c>
      <c r="G203" s="256" t="n">
        <f aca="false">A203</f>
        <v>43105</v>
      </c>
      <c r="H203" s="257"/>
      <c r="I203" s="258"/>
      <c r="J203" s="253"/>
      <c r="K203" s="253"/>
      <c r="L203" s="259" t="str">
        <f aca="false">IF(K203&gt;0,INDEX(CONCATENATE(VILLEENT),MATCH(K203,VILLEENT,0),1),"")</f>
        <v/>
      </c>
      <c r="M203" s="260"/>
      <c r="N203" s="261"/>
      <c r="O203" s="258"/>
      <c r="P203" s="262"/>
      <c r="Q203" s="263"/>
      <c r="R203" s="253"/>
      <c r="S203" s="253"/>
      <c r="T203" s="264"/>
      <c r="U203" s="258"/>
      <c r="V203" s="265"/>
      <c r="W203" s="265" t="n">
        <f aca="false">V203-(V203*0.2)</f>
        <v>0</v>
      </c>
      <c r="X203" s="253"/>
      <c r="Y203" s="266" t="str">
        <f aca="false">IF(X203&gt;0,INDEX(CONCATENATE(CODETRANS),MATCH(X203,NOMTRANS,0),1),"")</f>
        <v/>
      </c>
      <c r="Z203" s="267"/>
    </row>
    <row r="204" customFormat="false" ht="15" hidden="false" customHeight="false" outlineLevel="0" collapsed="false">
      <c r="A204" s="306"/>
      <c r="B204" s="252"/>
      <c r="C204" s="253"/>
      <c r="D204" s="254"/>
      <c r="E204" s="253"/>
      <c r="F204" s="255" t="str">
        <f aca="false">IF(E204&gt;0,INDEX(CONCATENATE(VILLEENT),MATCH(E204,VILLEENT,0),1),"")</f>
        <v/>
      </c>
      <c r="G204" s="256" t="n">
        <f aca="false">A203</f>
        <v>43105</v>
      </c>
      <c r="H204" s="257"/>
      <c r="I204" s="268"/>
      <c r="J204" s="253"/>
      <c r="K204" s="253"/>
      <c r="L204" s="259" t="str">
        <f aca="false">IF(K204&gt;0,INDEX(CONCATENATE(VILLEENT),MATCH(K204,VILLEENT,0),1),"")</f>
        <v/>
      </c>
      <c r="M204" s="260"/>
      <c r="N204" s="261"/>
      <c r="O204" s="268"/>
      <c r="P204" s="262"/>
      <c r="Q204" s="263"/>
      <c r="R204" s="253"/>
      <c r="S204" s="253"/>
      <c r="T204" s="264"/>
      <c r="U204" s="268"/>
      <c r="V204" s="265"/>
      <c r="W204" s="265" t="n">
        <f aca="false">V204-(V204*0.2)</f>
        <v>0</v>
      </c>
      <c r="X204" s="253"/>
      <c r="Y204" s="266" t="str">
        <f aca="false">IF(X204&gt;0,INDEX(CONCATENATE(CODETRANS),MATCH(X204,NOMTRANS,0),1),"")</f>
        <v/>
      </c>
      <c r="Z204" s="267"/>
    </row>
    <row r="205" customFormat="false" ht="15" hidden="false" customHeight="false" outlineLevel="0" collapsed="false">
      <c r="A205" s="306"/>
      <c r="B205" s="252"/>
      <c r="C205" s="253"/>
      <c r="D205" s="254"/>
      <c r="E205" s="253"/>
      <c r="F205" s="255" t="str">
        <f aca="false">IF(E205&gt;0,INDEX(CONCATENATE(VILLEENT),MATCH(E205,VILLEENT,0),1),"")</f>
        <v/>
      </c>
      <c r="G205" s="256" t="n">
        <f aca="false">A203</f>
        <v>43105</v>
      </c>
      <c r="H205" s="257"/>
      <c r="I205" s="268"/>
      <c r="J205" s="253"/>
      <c r="K205" s="253"/>
      <c r="L205" s="259" t="str">
        <f aca="false">IF(K205&gt;0,INDEX(CONCATENATE(VILLEENT),MATCH(K205,VILLEENT,0),1),"")</f>
        <v/>
      </c>
      <c r="M205" s="260"/>
      <c r="N205" s="261"/>
      <c r="O205" s="268"/>
      <c r="P205" s="262"/>
      <c r="Q205" s="263"/>
      <c r="R205" s="253"/>
      <c r="S205" s="253"/>
      <c r="T205" s="264"/>
      <c r="U205" s="268"/>
      <c r="V205" s="265"/>
      <c r="W205" s="265" t="n">
        <f aca="false">V205-(V205*0.2)</f>
        <v>0</v>
      </c>
      <c r="X205" s="253"/>
      <c r="Y205" s="266" t="str">
        <f aca="false">IF(X205&gt;0,INDEX(CONCATENATE(CODETRANS),MATCH(X205,NOMTRANS,0),1),"")</f>
        <v/>
      </c>
      <c r="Z205" s="267"/>
    </row>
    <row r="206" customFormat="false" ht="15" hidden="false" customHeight="false" outlineLevel="0" collapsed="false">
      <c r="A206" s="306"/>
      <c r="B206" s="252"/>
      <c r="C206" s="253"/>
      <c r="D206" s="254"/>
      <c r="E206" s="253"/>
      <c r="F206" s="255" t="str">
        <f aca="false">IF(E206&gt;0,INDEX(CONCATENATE(VILLEENT),MATCH(E206,VILLEENT,0),1),"")</f>
        <v/>
      </c>
      <c r="G206" s="256" t="n">
        <f aca="false">A203</f>
        <v>43105</v>
      </c>
      <c r="H206" s="257"/>
      <c r="I206" s="268"/>
      <c r="J206" s="253"/>
      <c r="K206" s="253"/>
      <c r="L206" s="259" t="str">
        <f aca="false">IF(K206&gt;0,INDEX(CONCATENATE(VILLEENT),MATCH(K206,VILLEENT,0),1),"")</f>
        <v/>
      </c>
      <c r="M206" s="260"/>
      <c r="N206" s="261"/>
      <c r="O206" s="268"/>
      <c r="P206" s="262"/>
      <c r="Q206" s="263"/>
      <c r="R206" s="253"/>
      <c r="S206" s="253"/>
      <c r="T206" s="264"/>
      <c r="U206" s="268"/>
      <c r="V206" s="265"/>
      <c r="W206" s="265" t="n">
        <f aca="false">V206-(V206*0.2)</f>
        <v>0</v>
      </c>
      <c r="X206" s="253"/>
      <c r="Y206" s="266" t="str">
        <f aca="false">IF(X206&gt;0,INDEX(CONCATENATE(CODETRANS),MATCH(X206,NOMTRANS,0),1),"")</f>
        <v/>
      </c>
      <c r="Z206" s="267"/>
    </row>
    <row r="207" customFormat="false" ht="15" hidden="false" customHeight="false" outlineLevel="0" collapsed="false">
      <c r="A207" s="306"/>
      <c r="B207" s="252"/>
      <c r="C207" s="253"/>
      <c r="D207" s="254"/>
      <c r="E207" s="253"/>
      <c r="F207" s="255" t="str">
        <f aca="false">IF(E207&gt;0,INDEX(CONCATENATE(VILLEENT),MATCH(E207,VILLEENT,0),1),"")</f>
        <v/>
      </c>
      <c r="G207" s="256" t="n">
        <f aca="false">A203</f>
        <v>43105</v>
      </c>
      <c r="H207" s="257"/>
      <c r="I207" s="268"/>
      <c r="J207" s="253"/>
      <c r="K207" s="253"/>
      <c r="L207" s="259" t="str">
        <f aca="false">IF(K207&gt;0,INDEX(CONCATENATE(VILLEENT),MATCH(K207,VILLEENT,0),1),"")</f>
        <v/>
      </c>
      <c r="M207" s="260"/>
      <c r="N207" s="261"/>
      <c r="O207" s="268"/>
      <c r="P207" s="262"/>
      <c r="Q207" s="263"/>
      <c r="R207" s="253"/>
      <c r="S207" s="253"/>
      <c r="T207" s="264"/>
      <c r="U207" s="268"/>
      <c r="V207" s="265"/>
      <c r="W207" s="265" t="n">
        <f aca="false">V207-(V207*0.2)</f>
        <v>0</v>
      </c>
      <c r="X207" s="253"/>
      <c r="Y207" s="266" t="str">
        <f aca="false">IF(X207&gt;0,INDEX(CONCATENATE(CODETRANS),MATCH(X207,NOMTRANS,0),1),"")</f>
        <v/>
      </c>
      <c r="Z207" s="267"/>
    </row>
    <row r="208" customFormat="false" ht="15" hidden="false" customHeight="false" outlineLevel="0" collapsed="false">
      <c r="A208" s="306"/>
      <c r="B208" s="252"/>
      <c r="C208" s="253"/>
      <c r="D208" s="254"/>
      <c r="E208" s="253"/>
      <c r="F208" s="255" t="str">
        <f aca="false">IF(E208&gt;0,INDEX(CONCATENATE(VILLEENT),MATCH(E208,VILLEENT,0),1),"")</f>
        <v/>
      </c>
      <c r="G208" s="256" t="n">
        <f aca="false">A203</f>
        <v>43105</v>
      </c>
      <c r="H208" s="257"/>
      <c r="I208" s="268"/>
      <c r="J208" s="253"/>
      <c r="K208" s="253"/>
      <c r="L208" s="259" t="str">
        <f aca="false">IF(K208&gt;0,INDEX(CONCATENATE(VILLEENT),MATCH(K208,VILLEENT,0),1),"")</f>
        <v/>
      </c>
      <c r="M208" s="260"/>
      <c r="N208" s="261"/>
      <c r="O208" s="268"/>
      <c r="P208" s="262"/>
      <c r="Q208" s="263"/>
      <c r="R208" s="253"/>
      <c r="S208" s="253"/>
      <c r="T208" s="264"/>
      <c r="U208" s="268"/>
      <c r="V208" s="265"/>
      <c r="W208" s="265" t="n">
        <f aca="false">V208-(V208*0.2)</f>
        <v>0</v>
      </c>
      <c r="X208" s="253"/>
      <c r="Y208" s="266" t="str">
        <f aca="false">IF(X208&gt;0,INDEX(CONCATENATE(CODETRANS),MATCH(X208,NOMTRANS,0),1),"")</f>
        <v/>
      </c>
      <c r="Z208" s="267"/>
    </row>
    <row r="209" customFormat="false" ht="15" hidden="false" customHeight="false" outlineLevel="0" collapsed="false">
      <c r="A209" s="306"/>
      <c r="B209" s="252"/>
      <c r="C209" s="253"/>
      <c r="D209" s="254"/>
      <c r="E209" s="253"/>
      <c r="F209" s="255" t="str">
        <f aca="false">IF(E209&gt;0,INDEX(CONCATENATE(VILLEENT),MATCH(E209,VILLEENT,0),1),"")</f>
        <v/>
      </c>
      <c r="G209" s="256" t="n">
        <f aca="false">A203</f>
        <v>43105</v>
      </c>
      <c r="H209" s="257"/>
      <c r="I209" s="268"/>
      <c r="J209" s="253"/>
      <c r="K209" s="253"/>
      <c r="L209" s="259" t="str">
        <f aca="false">IF(K209&gt;0,INDEX(CONCATENATE(VILLEENT),MATCH(K209,VILLEENT,0),1),"")</f>
        <v/>
      </c>
      <c r="M209" s="260"/>
      <c r="N209" s="261"/>
      <c r="O209" s="268"/>
      <c r="P209" s="262"/>
      <c r="Q209" s="263"/>
      <c r="R209" s="253"/>
      <c r="S209" s="253"/>
      <c r="T209" s="264"/>
      <c r="U209" s="268"/>
      <c r="V209" s="265"/>
      <c r="W209" s="265" t="n">
        <f aca="false">V209-(V209*0.2)</f>
        <v>0</v>
      </c>
      <c r="X209" s="253"/>
      <c r="Y209" s="266" t="str">
        <f aca="false">IF(X209&gt;0,INDEX(CONCATENATE(CODETRANS),MATCH(X209,NOMTRANS,0),1),"")</f>
        <v/>
      </c>
      <c r="Z209" s="267"/>
    </row>
    <row r="210" customFormat="false" ht="15" hidden="false" customHeight="false" outlineLevel="0" collapsed="false">
      <c r="A210" s="306"/>
      <c r="B210" s="252"/>
      <c r="C210" s="253"/>
      <c r="D210" s="254"/>
      <c r="E210" s="253"/>
      <c r="F210" s="255" t="str">
        <f aca="false">IF(E210&gt;0,INDEX(CONCATENATE(VILLEENT),MATCH(E210,VILLEENT,0),1),"")</f>
        <v/>
      </c>
      <c r="G210" s="256" t="n">
        <f aca="false">A203</f>
        <v>43105</v>
      </c>
      <c r="H210" s="257"/>
      <c r="I210" s="268"/>
      <c r="J210" s="253"/>
      <c r="K210" s="253"/>
      <c r="L210" s="259" t="str">
        <f aca="false">IF(K210&gt;0,INDEX(CONCATENATE(VILLEENT),MATCH(K210,VILLEENT,0),1),"")</f>
        <v/>
      </c>
      <c r="M210" s="260"/>
      <c r="N210" s="261"/>
      <c r="O210" s="268"/>
      <c r="P210" s="262"/>
      <c r="Q210" s="263"/>
      <c r="R210" s="253"/>
      <c r="S210" s="253"/>
      <c r="T210" s="264"/>
      <c r="U210" s="268"/>
      <c r="V210" s="265"/>
      <c r="W210" s="265" t="n">
        <f aca="false">V210-(V210*0.2)</f>
        <v>0</v>
      </c>
      <c r="X210" s="253"/>
      <c r="Y210" s="266" t="str">
        <f aca="false">IF(X210&gt;0,INDEX(CONCATENATE(CODETRANS),MATCH(X210,NOMTRANS,0),1),"")</f>
        <v/>
      </c>
      <c r="Z210" s="267"/>
    </row>
    <row r="211" customFormat="false" ht="15" hidden="false" customHeight="false" outlineLevel="0" collapsed="false">
      <c r="A211" s="306"/>
      <c r="B211" s="252"/>
      <c r="C211" s="253"/>
      <c r="D211" s="254"/>
      <c r="E211" s="253"/>
      <c r="F211" s="255" t="str">
        <f aca="false">IF(E211&gt;0,INDEX(CONCATENATE(VILLEENT),MATCH(E211,VILLEENT,0),1),"")</f>
        <v/>
      </c>
      <c r="G211" s="256" t="n">
        <f aca="false">A203</f>
        <v>43105</v>
      </c>
      <c r="H211" s="257"/>
      <c r="I211" s="268"/>
      <c r="J211" s="253"/>
      <c r="K211" s="253"/>
      <c r="L211" s="259" t="str">
        <f aca="false">IF(K211&gt;0,INDEX(CONCATENATE(VILLEENT),MATCH(K211,VILLEENT,0),1),"")</f>
        <v/>
      </c>
      <c r="M211" s="260"/>
      <c r="N211" s="261"/>
      <c r="O211" s="268"/>
      <c r="P211" s="262"/>
      <c r="Q211" s="263"/>
      <c r="R211" s="253"/>
      <c r="S211" s="253"/>
      <c r="T211" s="264"/>
      <c r="U211" s="268"/>
      <c r="V211" s="265"/>
      <c r="W211" s="265" t="n">
        <f aca="false">V211-(V211*0.2)</f>
        <v>0</v>
      </c>
      <c r="X211" s="253"/>
      <c r="Y211" s="266" t="str">
        <f aca="false">IF(X211&gt;0,INDEX(CONCATENATE(CODETRANS),MATCH(X211,NOMTRANS,0),1),"")</f>
        <v/>
      </c>
      <c r="Z211" s="267"/>
    </row>
    <row r="212" customFormat="false" ht="15" hidden="false" customHeight="false" outlineLevel="0" collapsed="false">
      <c r="A212" s="306"/>
      <c r="B212" s="252"/>
      <c r="C212" s="253"/>
      <c r="D212" s="254"/>
      <c r="E212" s="253"/>
      <c r="F212" s="255" t="str">
        <f aca="false">IF(E212&gt;0,INDEX(CONCATENATE(VILLEENT),MATCH(E212,VILLEENT,0),1),"")</f>
        <v/>
      </c>
      <c r="G212" s="256" t="n">
        <f aca="false">A203</f>
        <v>43105</v>
      </c>
      <c r="H212" s="257"/>
      <c r="I212" s="268"/>
      <c r="J212" s="253"/>
      <c r="K212" s="253"/>
      <c r="L212" s="259" t="str">
        <f aca="false">IF(K212&gt;0,INDEX(CONCATENATE(VILLEENT),MATCH(K212,VILLEENT,0),1),"")</f>
        <v/>
      </c>
      <c r="M212" s="260"/>
      <c r="N212" s="261"/>
      <c r="O212" s="268"/>
      <c r="P212" s="262"/>
      <c r="Q212" s="263"/>
      <c r="R212" s="253"/>
      <c r="S212" s="253"/>
      <c r="T212" s="264"/>
      <c r="U212" s="268"/>
      <c r="V212" s="265"/>
      <c r="W212" s="265" t="n">
        <f aca="false">V212-(V212*0.2)</f>
        <v>0</v>
      </c>
      <c r="X212" s="253"/>
      <c r="Y212" s="266" t="str">
        <f aca="false">IF(X212&gt;0,INDEX(CONCATENATE(CODETRANS),MATCH(X212,NOMTRANS,0),1),"")</f>
        <v/>
      </c>
      <c r="Z212" s="267"/>
    </row>
    <row r="213" customFormat="false" ht="15" hidden="false" customHeight="false" outlineLevel="0" collapsed="false">
      <c r="A213" s="306"/>
      <c r="B213" s="252"/>
      <c r="C213" s="253"/>
      <c r="D213" s="254"/>
      <c r="E213" s="253"/>
      <c r="F213" s="255" t="str">
        <f aca="false">IF(E213&gt;0,INDEX(CONCATENATE(VILLEENT),MATCH(E213,VILLEENT,0),1),"")</f>
        <v/>
      </c>
      <c r="G213" s="256" t="n">
        <f aca="false">A203</f>
        <v>43105</v>
      </c>
      <c r="H213" s="257"/>
      <c r="I213" s="268"/>
      <c r="J213" s="253"/>
      <c r="K213" s="253"/>
      <c r="L213" s="259" t="str">
        <f aca="false">IF(K213&gt;0,INDEX(CONCATENATE(VILLEENT),MATCH(K213,VILLEENT,0),1),"")</f>
        <v/>
      </c>
      <c r="M213" s="260"/>
      <c r="N213" s="261"/>
      <c r="O213" s="268"/>
      <c r="P213" s="262"/>
      <c r="Q213" s="263"/>
      <c r="R213" s="253"/>
      <c r="S213" s="253"/>
      <c r="T213" s="264"/>
      <c r="U213" s="268"/>
      <c r="V213" s="265"/>
      <c r="W213" s="265" t="n">
        <f aca="false">V213-(V213*0.2)</f>
        <v>0</v>
      </c>
      <c r="X213" s="253"/>
      <c r="Y213" s="266" t="str">
        <f aca="false">IF(X213&gt;0,INDEX(CONCATENATE(CODETRANS),MATCH(X213,NOMTRANS,0),1),"")</f>
        <v/>
      </c>
      <c r="Z213" s="267"/>
    </row>
    <row r="214" customFormat="false" ht="15" hidden="false" customHeight="false" outlineLevel="0" collapsed="false">
      <c r="A214" s="306"/>
      <c r="B214" s="252"/>
      <c r="C214" s="253"/>
      <c r="D214" s="254"/>
      <c r="E214" s="253"/>
      <c r="F214" s="255" t="str">
        <f aca="false">IF(E214&gt;0,INDEX(CONCATENATE(VILLEENT),MATCH(E214,VILLEENT,0),1),"")</f>
        <v/>
      </c>
      <c r="G214" s="256" t="n">
        <f aca="false">A203</f>
        <v>43105</v>
      </c>
      <c r="H214" s="257"/>
      <c r="I214" s="268"/>
      <c r="J214" s="253"/>
      <c r="K214" s="253"/>
      <c r="L214" s="259" t="str">
        <f aca="false">IF(K214&gt;0,INDEX(CONCATENATE(VILLEENT),MATCH(K214,VILLEENT,0),1),"")</f>
        <v/>
      </c>
      <c r="M214" s="260"/>
      <c r="N214" s="261"/>
      <c r="O214" s="268"/>
      <c r="P214" s="262"/>
      <c r="Q214" s="263"/>
      <c r="R214" s="253"/>
      <c r="S214" s="253"/>
      <c r="T214" s="264"/>
      <c r="U214" s="268"/>
      <c r="V214" s="265"/>
      <c r="W214" s="265" t="n">
        <f aca="false">V214-(V214*0.2)</f>
        <v>0</v>
      </c>
      <c r="X214" s="253"/>
      <c r="Y214" s="266" t="str">
        <f aca="false">IF(X214&gt;0,INDEX(CONCATENATE(CODETRANS),MATCH(X214,NOMTRANS,0),1),"")</f>
        <v/>
      </c>
      <c r="Z214" s="267"/>
    </row>
    <row r="215" customFormat="false" ht="15" hidden="false" customHeight="false" outlineLevel="0" collapsed="false">
      <c r="A215" s="306"/>
      <c r="B215" s="252"/>
      <c r="C215" s="253"/>
      <c r="D215" s="254"/>
      <c r="E215" s="253"/>
      <c r="F215" s="255" t="str">
        <f aca="false">IF(E215&gt;0,INDEX(CONCATENATE(VILLEENT),MATCH(E215,VILLEENT,0),1),"")</f>
        <v/>
      </c>
      <c r="G215" s="256" t="n">
        <f aca="false">A203</f>
        <v>43105</v>
      </c>
      <c r="H215" s="257"/>
      <c r="I215" s="268"/>
      <c r="J215" s="253"/>
      <c r="K215" s="253"/>
      <c r="L215" s="259" t="str">
        <f aca="false">IF(K215&gt;0,INDEX(CONCATENATE(VILLEENT),MATCH(K215,VILLEENT,0),1),"")</f>
        <v/>
      </c>
      <c r="M215" s="260"/>
      <c r="N215" s="261"/>
      <c r="O215" s="268"/>
      <c r="P215" s="262"/>
      <c r="Q215" s="263"/>
      <c r="R215" s="253"/>
      <c r="S215" s="253"/>
      <c r="T215" s="264"/>
      <c r="U215" s="268"/>
      <c r="V215" s="265"/>
      <c r="W215" s="265" t="n">
        <f aca="false">V215-(V215*0.2)</f>
        <v>0</v>
      </c>
      <c r="X215" s="253"/>
      <c r="Y215" s="266" t="str">
        <f aca="false">IF(X215&gt;0,INDEX(CONCATENATE(CODETRANS),MATCH(X215,NOMTRANS,0),1),"")</f>
        <v/>
      </c>
      <c r="Z215" s="267"/>
    </row>
    <row r="216" customFormat="false" ht="15" hidden="false" customHeight="false" outlineLevel="0" collapsed="false">
      <c r="A216" s="306"/>
      <c r="B216" s="252"/>
      <c r="C216" s="253"/>
      <c r="D216" s="254"/>
      <c r="E216" s="253"/>
      <c r="F216" s="255" t="str">
        <f aca="false">IF(E216&gt;0,INDEX(CONCATENATE(VILLEENT),MATCH(E216,VILLEENT,0),1),"")</f>
        <v/>
      </c>
      <c r="G216" s="256" t="n">
        <f aca="false">A203</f>
        <v>43105</v>
      </c>
      <c r="H216" s="257"/>
      <c r="I216" s="268"/>
      <c r="J216" s="253"/>
      <c r="K216" s="253"/>
      <c r="L216" s="259" t="str">
        <f aca="false">IF(K216&gt;0,INDEX(CONCATENATE(VILLEENT),MATCH(K216,VILLEENT,0),1),"")</f>
        <v/>
      </c>
      <c r="M216" s="260"/>
      <c r="N216" s="261"/>
      <c r="O216" s="268"/>
      <c r="P216" s="262"/>
      <c r="Q216" s="263"/>
      <c r="R216" s="253"/>
      <c r="S216" s="253"/>
      <c r="T216" s="264"/>
      <c r="U216" s="268"/>
      <c r="V216" s="265"/>
      <c r="W216" s="265" t="n">
        <f aca="false">V216-(V216*0.2)</f>
        <v>0</v>
      </c>
      <c r="X216" s="253"/>
      <c r="Y216" s="266" t="str">
        <f aca="false">IF(X216&gt;0,INDEX(CONCATENATE(CODETRANS),MATCH(X216,NOMTRANS,0),1),"")</f>
        <v/>
      </c>
      <c r="Z216" s="267"/>
    </row>
    <row r="217" customFormat="false" ht="15" hidden="false" customHeight="false" outlineLevel="0" collapsed="false">
      <c r="A217" s="306"/>
      <c r="B217" s="252"/>
      <c r="C217" s="253"/>
      <c r="D217" s="254"/>
      <c r="E217" s="253"/>
      <c r="F217" s="255" t="str">
        <f aca="false">IF(E217&gt;0,INDEX(CONCATENATE(VILLEENT),MATCH(E217,VILLEENT,0),1),"")</f>
        <v/>
      </c>
      <c r="G217" s="256" t="n">
        <f aca="false">A203</f>
        <v>43105</v>
      </c>
      <c r="H217" s="257"/>
      <c r="I217" s="268"/>
      <c r="J217" s="253"/>
      <c r="K217" s="253"/>
      <c r="L217" s="259" t="str">
        <f aca="false">IF(K217&gt;0,INDEX(CONCATENATE(VILLEENT),MATCH(K217,VILLEENT,0),1),"")</f>
        <v/>
      </c>
      <c r="M217" s="260"/>
      <c r="N217" s="261"/>
      <c r="O217" s="268"/>
      <c r="P217" s="262"/>
      <c r="Q217" s="263"/>
      <c r="R217" s="253"/>
      <c r="S217" s="253"/>
      <c r="T217" s="264"/>
      <c r="U217" s="268"/>
      <c r="V217" s="265"/>
      <c r="W217" s="265" t="n">
        <f aca="false">V217-(V217*0.2)</f>
        <v>0</v>
      </c>
      <c r="X217" s="253"/>
      <c r="Y217" s="266" t="str">
        <f aca="false">IF(X217&gt;0,INDEX(CONCATENATE(CODETRANS),MATCH(X217,NOMTRANS,0),1),"")</f>
        <v/>
      </c>
      <c r="Z217" s="267"/>
    </row>
    <row r="218" customFormat="false" ht="15" hidden="false" customHeight="false" outlineLevel="0" collapsed="false">
      <c r="A218" s="306"/>
      <c r="B218" s="252"/>
      <c r="C218" s="253"/>
      <c r="D218" s="254"/>
      <c r="E218" s="253"/>
      <c r="F218" s="255" t="str">
        <f aca="false">IF(E218&gt;0,INDEX(CONCATENATE(VILLEENT),MATCH(E218,VILLEENT,0),1),"")</f>
        <v/>
      </c>
      <c r="G218" s="256" t="n">
        <f aca="false">A203</f>
        <v>43105</v>
      </c>
      <c r="H218" s="257"/>
      <c r="I218" s="268"/>
      <c r="J218" s="253"/>
      <c r="K218" s="253"/>
      <c r="L218" s="259" t="str">
        <f aca="false">IF(K218&gt;0,INDEX(CONCATENATE(VILLEENT),MATCH(K218,VILLEENT,0),1),"")</f>
        <v/>
      </c>
      <c r="M218" s="260"/>
      <c r="N218" s="261"/>
      <c r="O218" s="268"/>
      <c r="P218" s="262"/>
      <c r="Q218" s="263"/>
      <c r="R218" s="253"/>
      <c r="S218" s="253"/>
      <c r="T218" s="264"/>
      <c r="U218" s="268"/>
      <c r="V218" s="265"/>
      <c r="W218" s="265" t="n">
        <f aca="false">V218-(V218*0.2)</f>
        <v>0</v>
      </c>
      <c r="X218" s="253"/>
      <c r="Y218" s="266" t="str">
        <f aca="false">IF(X218&gt;0,INDEX(CONCATENATE(CODETRANS),MATCH(X218,NOMTRANS,0),1),"")</f>
        <v/>
      </c>
      <c r="Z218" s="267"/>
    </row>
    <row r="219" customFormat="false" ht="15" hidden="false" customHeight="false" outlineLevel="0" collapsed="false">
      <c r="A219" s="306"/>
      <c r="B219" s="252"/>
      <c r="C219" s="253"/>
      <c r="D219" s="254"/>
      <c r="E219" s="253"/>
      <c r="F219" s="255" t="str">
        <f aca="false">IF(E219&gt;0,INDEX(CONCATENATE(VILLEENT),MATCH(E219,VILLEENT,0),1),"")</f>
        <v/>
      </c>
      <c r="G219" s="256" t="n">
        <f aca="false">A203</f>
        <v>43105</v>
      </c>
      <c r="H219" s="257"/>
      <c r="I219" s="268"/>
      <c r="J219" s="253"/>
      <c r="K219" s="253"/>
      <c r="L219" s="259" t="str">
        <f aca="false">IF(K219&gt;0,INDEX(CONCATENATE(VILLEENT),MATCH(K219,VILLEENT,0),1),"")</f>
        <v/>
      </c>
      <c r="M219" s="260"/>
      <c r="N219" s="261"/>
      <c r="O219" s="268"/>
      <c r="P219" s="262"/>
      <c r="Q219" s="263"/>
      <c r="R219" s="253"/>
      <c r="S219" s="253"/>
      <c r="T219" s="264"/>
      <c r="U219" s="268"/>
      <c r="V219" s="265"/>
      <c r="W219" s="265" t="n">
        <f aca="false">V219-(V219*0.2)</f>
        <v>0</v>
      </c>
      <c r="X219" s="253"/>
      <c r="Y219" s="266" t="str">
        <f aca="false">IF(X219&gt;0,INDEX(CONCATENATE(CODETRANS),MATCH(X219,NOMTRANS,0),1),"")</f>
        <v/>
      </c>
      <c r="Z219" s="267"/>
    </row>
    <row r="220" customFormat="false" ht="15" hidden="false" customHeight="false" outlineLevel="0" collapsed="false">
      <c r="A220" s="306"/>
      <c r="B220" s="252"/>
      <c r="C220" s="253"/>
      <c r="D220" s="254"/>
      <c r="E220" s="253"/>
      <c r="F220" s="255" t="str">
        <f aca="false">IF(E220&gt;0,INDEX(CONCATENATE(VILLEENT),MATCH(E220,VILLEENT,0),1),"")</f>
        <v/>
      </c>
      <c r="G220" s="256" t="n">
        <f aca="false">A203</f>
        <v>43105</v>
      </c>
      <c r="H220" s="257"/>
      <c r="I220" s="268"/>
      <c r="J220" s="253"/>
      <c r="K220" s="253"/>
      <c r="L220" s="259" t="str">
        <f aca="false">IF(K220&gt;0,INDEX(CONCATENATE(VILLEENT),MATCH(K220,VILLEENT,0),1),"")</f>
        <v/>
      </c>
      <c r="M220" s="260"/>
      <c r="N220" s="261"/>
      <c r="O220" s="268"/>
      <c r="P220" s="262"/>
      <c r="Q220" s="263"/>
      <c r="R220" s="253"/>
      <c r="S220" s="253"/>
      <c r="T220" s="264"/>
      <c r="U220" s="268"/>
      <c r="V220" s="265"/>
      <c r="W220" s="265" t="n">
        <f aca="false">V220-(V220*0.2)</f>
        <v>0</v>
      </c>
      <c r="X220" s="253"/>
      <c r="Y220" s="266" t="str">
        <f aca="false">IF(X220&gt;0,INDEX(CONCATENATE(CODETRANS),MATCH(X220,NOMTRANS,0),1),"")</f>
        <v/>
      </c>
      <c r="Z220" s="267"/>
    </row>
    <row r="221" customFormat="false" ht="15" hidden="false" customHeight="false" outlineLevel="0" collapsed="false">
      <c r="A221" s="306"/>
      <c r="B221" s="252"/>
      <c r="C221" s="253"/>
      <c r="D221" s="254"/>
      <c r="E221" s="253"/>
      <c r="F221" s="255" t="str">
        <f aca="false">IF(E221&gt;0,INDEX(CONCATENATE(VILLEENT),MATCH(E221,VILLEENT,0),1),"")</f>
        <v/>
      </c>
      <c r="G221" s="256" t="n">
        <f aca="false">A203</f>
        <v>43105</v>
      </c>
      <c r="H221" s="257"/>
      <c r="I221" s="268"/>
      <c r="J221" s="253"/>
      <c r="K221" s="253"/>
      <c r="L221" s="259" t="str">
        <f aca="false">IF(K221&gt;0,INDEX(CONCATENATE(VILLEENT),MATCH(K221,VILLEENT,0),1),"")</f>
        <v/>
      </c>
      <c r="M221" s="260"/>
      <c r="N221" s="261"/>
      <c r="O221" s="268"/>
      <c r="P221" s="262"/>
      <c r="Q221" s="263"/>
      <c r="R221" s="253"/>
      <c r="S221" s="253"/>
      <c r="T221" s="264"/>
      <c r="U221" s="268"/>
      <c r="V221" s="265"/>
      <c r="W221" s="265" t="n">
        <f aca="false">V221-(V221*0.2)</f>
        <v>0</v>
      </c>
      <c r="X221" s="253"/>
      <c r="Y221" s="266" t="str">
        <f aca="false">IF(X221&gt;0,INDEX(CONCATENATE(CODETRANS),MATCH(X221,NOMTRANS,0),1),"")</f>
        <v/>
      </c>
      <c r="Z221" s="267"/>
    </row>
    <row r="222" customFormat="false" ht="15" hidden="false" customHeight="false" outlineLevel="0" collapsed="false">
      <c r="A222" s="306"/>
      <c r="B222" s="252"/>
      <c r="C222" s="253"/>
      <c r="D222" s="254"/>
      <c r="E222" s="253"/>
      <c r="F222" s="255" t="str">
        <f aca="false">IF(E222&gt;0,INDEX(CONCATENATE(VILLEENT),MATCH(E222,VILLEENT,0),1),"")</f>
        <v/>
      </c>
      <c r="G222" s="256" t="n">
        <f aca="false">A203</f>
        <v>43105</v>
      </c>
      <c r="H222" s="257"/>
      <c r="I222" s="268"/>
      <c r="J222" s="253"/>
      <c r="K222" s="253"/>
      <c r="L222" s="259" t="str">
        <f aca="false">IF(K222&gt;0,INDEX(CONCATENATE(VILLEENT),MATCH(K222,VILLEENT,0),1),"")</f>
        <v/>
      </c>
      <c r="M222" s="260"/>
      <c r="N222" s="261"/>
      <c r="O222" s="268"/>
      <c r="P222" s="262"/>
      <c r="Q222" s="263"/>
      <c r="R222" s="253"/>
      <c r="S222" s="253"/>
      <c r="T222" s="264"/>
      <c r="U222" s="268"/>
      <c r="V222" s="265"/>
      <c r="W222" s="265" t="n">
        <f aca="false">V222-(V222*0.2)</f>
        <v>0</v>
      </c>
      <c r="X222" s="253"/>
      <c r="Y222" s="266" t="str">
        <f aca="false">IF(X222&gt;0,INDEX(CONCATENATE(CODETRANS),MATCH(X222,NOMTRANS,0),1),"")</f>
        <v/>
      </c>
      <c r="Z222" s="267"/>
    </row>
    <row r="223" customFormat="false" ht="15" hidden="false" customHeight="false" outlineLevel="0" collapsed="false">
      <c r="A223" s="306"/>
      <c r="B223" s="252"/>
      <c r="C223" s="253"/>
      <c r="D223" s="254"/>
      <c r="E223" s="253"/>
      <c r="F223" s="255" t="str">
        <f aca="false">IF(E223&gt;0,INDEX(CONCATENATE(VILLEENT),MATCH(E223,VILLEENT,0),1),"")</f>
        <v/>
      </c>
      <c r="G223" s="256" t="n">
        <f aca="false">A203</f>
        <v>43105</v>
      </c>
      <c r="H223" s="257"/>
      <c r="I223" s="268"/>
      <c r="J223" s="253"/>
      <c r="K223" s="253"/>
      <c r="L223" s="259" t="str">
        <f aca="false">IF(K223&gt;0,INDEX(CONCATENATE(VILLEENT),MATCH(K223,VILLEENT,0),1),"")</f>
        <v/>
      </c>
      <c r="M223" s="260"/>
      <c r="N223" s="261"/>
      <c r="O223" s="268"/>
      <c r="P223" s="262"/>
      <c r="Q223" s="263"/>
      <c r="R223" s="253"/>
      <c r="S223" s="253"/>
      <c r="T223" s="264"/>
      <c r="U223" s="268"/>
      <c r="V223" s="265"/>
      <c r="W223" s="265" t="n">
        <f aca="false">V223-(V223*0.2)</f>
        <v>0</v>
      </c>
      <c r="X223" s="253"/>
      <c r="Y223" s="266" t="str">
        <f aca="false">IF(X223&gt;0,INDEX(CONCATENATE(CODETRANS),MATCH(X223,NOMTRANS,0),1),"")</f>
        <v/>
      </c>
      <c r="Z223" s="267"/>
    </row>
    <row r="224" customFormat="false" ht="15" hidden="false" customHeight="false" outlineLevel="0" collapsed="false">
      <c r="A224" s="306"/>
      <c r="B224" s="252"/>
      <c r="C224" s="253"/>
      <c r="D224" s="254"/>
      <c r="E224" s="253"/>
      <c r="F224" s="255" t="str">
        <f aca="false">IF(E224&gt;0,INDEX(CONCATENATE(VILLEENT),MATCH(E224,VILLEENT,0),1),"")</f>
        <v/>
      </c>
      <c r="G224" s="256" t="n">
        <f aca="false">A203</f>
        <v>43105</v>
      </c>
      <c r="H224" s="257"/>
      <c r="I224" s="268"/>
      <c r="J224" s="253"/>
      <c r="K224" s="253"/>
      <c r="L224" s="259" t="str">
        <f aca="false">IF(K224&gt;0,INDEX(CONCATENATE(VILLEENT),MATCH(K224,VILLEENT,0),1),"")</f>
        <v/>
      </c>
      <c r="M224" s="260"/>
      <c r="N224" s="261"/>
      <c r="O224" s="268"/>
      <c r="P224" s="262"/>
      <c r="Q224" s="263"/>
      <c r="R224" s="253"/>
      <c r="S224" s="253"/>
      <c r="T224" s="264"/>
      <c r="U224" s="268"/>
      <c r="V224" s="265"/>
      <c r="W224" s="265" t="n">
        <f aca="false">V224-(V224*0.2)</f>
        <v>0</v>
      </c>
      <c r="X224" s="253"/>
      <c r="Y224" s="266" t="str">
        <f aca="false">IF(X224&gt;0,INDEX(CONCATENATE(CODETRANS),MATCH(X224,NOMTRANS,0),1),"")</f>
        <v/>
      </c>
      <c r="Z224" s="267"/>
    </row>
    <row r="225" customFormat="false" ht="15" hidden="false" customHeight="false" outlineLevel="0" collapsed="false">
      <c r="A225" s="306"/>
      <c r="B225" s="252"/>
      <c r="C225" s="253"/>
      <c r="D225" s="254"/>
      <c r="E225" s="253"/>
      <c r="F225" s="255" t="str">
        <f aca="false">IF(E225&gt;0,INDEX(CONCATENATE(VILLEENT),MATCH(E225,VILLEENT,0),1),"")</f>
        <v/>
      </c>
      <c r="G225" s="256" t="n">
        <f aca="false">A203</f>
        <v>43105</v>
      </c>
      <c r="H225" s="257"/>
      <c r="I225" s="268"/>
      <c r="J225" s="253"/>
      <c r="K225" s="253"/>
      <c r="L225" s="259" t="str">
        <f aca="false">IF(K225&gt;0,INDEX(CONCATENATE(VILLEENT),MATCH(K225,VILLEENT,0),1),"")</f>
        <v/>
      </c>
      <c r="M225" s="260"/>
      <c r="N225" s="261"/>
      <c r="O225" s="268"/>
      <c r="P225" s="262"/>
      <c r="Q225" s="263"/>
      <c r="R225" s="253"/>
      <c r="S225" s="253"/>
      <c r="T225" s="264"/>
      <c r="U225" s="268"/>
      <c r="V225" s="265"/>
      <c r="W225" s="265" t="n">
        <f aca="false">V225-(V225*0.2)</f>
        <v>0</v>
      </c>
      <c r="X225" s="253"/>
      <c r="Y225" s="266" t="str">
        <f aca="false">IF(X225&gt;0,INDEX(CONCATENATE(CODETRANS),MATCH(X225,NOMTRANS,0),1),"")</f>
        <v/>
      </c>
      <c r="Z225" s="267"/>
    </row>
    <row r="226" customFormat="false" ht="15.75" hidden="false" customHeight="false" outlineLevel="0" collapsed="false">
      <c r="A226" s="306"/>
      <c r="B226" s="252"/>
      <c r="C226" s="269"/>
      <c r="D226" s="270"/>
      <c r="E226" s="269"/>
      <c r="F226" s="255" t="str">
        <f aca="false">IF(E226&gt;0,INDEX(CONCATENATE(VILLEENT),MATCH(E226,VILLEENT,0),1),"")</f>
        <v/>
      </c>
      <c r="G226" s="256" t="n">
        <f aca="false">A203</f>
        <v>43105</v>
      </c>
      <c r="H226" s="271"/>
      <c r="I226" s="272"/>
      <c r="J226" s="269"/>
      <c r="K226" s="269"/>
      <c r="L226" s="259" t="str">
        <f aca="false">IF(K226&gt;0,INDEX(CONCATENATE(VILLEENT),MATCH(K226,VILLEENT,0),1),"")</f>
        <v/>
      </c>
      <c r="M226" s="273"/>
      <c r="N226" s="274"/>
      <c r="O226" s="272"/>
      <c r="P226" s="275"/>
      <c r="Q226" s="276"/>
      <c r="R226" s="269"/>
      <c r="S226" s="269"/>
      <c r="T226" s="277"/>
      <c r="U226" s="272"/>
      <c r="V226" s="278"/>
      <c r="W226" s="278" t="n">
        <f aca="false">V226-(V226*0.2)</f>
        <v>0</v>
      </c>
      <c r="X226" s="269"/>
      <c r="Y226" s="266" t="str">
        <f aca="false">IF(X226&gt;0,INDEX(CONCATENATE(CODETRANS),MATCH(X226,NOMTRANS,0),1),"")</f>
        <v/>
      </c>
      <c r="Z226" s="279"/>
    </row>
    <row r="227" customFormat="false" ht="15.75" hidden="false" customHeight="false" outlineLevel="0" collapsed="false">
      <c r="A227" s="306"/>
      <c r="B227" s="280" t="s">
        <v>125</v>
      </c>
      <c r="C227" s="281"/>
      <c r="D227" s="282"/>
      <c r="E227" s="281"/>
      <c r="F227" s="255" t="str">
        <f aca="false">IF(E227&gt;0,INDEX(CONCATENATE(VILLEENT),MATCH(E227,VILLEENT,0),1),"")</f>
        <v/>
      </c>
      <c r="G227" s="256"/>
      <c r="H227" s="283"/>
      <c r="I227" s="268"/>
      <c r="J227" s="281"/>
      <c r="K227" s="281"/>
      <c r="L227" s="259" t="str">
        <f aca="false">IF(K227&gt;0,INDEX(CONCATENATE(VILLEENT),MATCH(K227,VILLEENT,0),1),"")</f>
        <v/>
      </c>
      <c r="M227" s="284"/>
      <c r="N227" s="285"/>
      <c r="O227" s="268"/>
      <c r="P227" s="286"/>
      <c r="Q227" s="287"/>
      <c r="R227" s="281"/>
      <c r="S227" s="281"/>
      <c r="T227" s="288"/>
      <c r="U227" s="268"/>
      <c r="V227" s="289"/>
      <c r="W227" s="289" t="n">
        <f aca="false">V227-(V227*0.2)</f>
        <v>0</v>
      </c>
      <c r="X227" s="281"/>
      <c r="Y227" s="266" t="str">
        <f aca="false">IF(X227&gt;0,INDEX(CONCATENATE(CODETRANS),MATCH(X227,NOMTRANS,0),1),"")</f>
        <v/>
      </c>
      <c r="Z227" s="290"/>
    </row>
    <row r="228" customFormat="false" ht="15" hidden="false" customHeight="false" outlineLevel="0" collapsed="false">
      <c r="A228" s="306"/>
      <c r="B228" s="280"/>
      <c r="C228" s="253"/>
      <c r="D228" s="254"/>
      <c r="E228" s="253"/>
      <c r="F228" s="255" t="str">
        <f aca="false">IF(E228&gt;0,INDEX(CONCATENATE(VILLEENT),MATCH(E228,VILLEENT,0),1),"")</f>
        <v/>
      </c>
      <c r="G228" s="256"/>
      <c r="H228" s="257"/>
      <c r="I228" s="268"/>
      <c r="J228" s="253"/>
      <c r="K228" s="253"/>
      <c r="L228" s="259" t="str">
        <f aca="false">IF(K228&gt;0,INDEX(CONCATENATE(VILLEENT),MATCH(K228,VILLEENT,0),1),"")</f>
        <v/>
      </c>
      <c r="M228" s="260"/>
      <c r="N228" s="261"/>
      <c r="O228" s="268"/>
      <c r="P228" s="262"/>
      <c r="Q228" s="263"/>
      <c r="R228" s="253"/>
      <c r="S228" s="253"/>
      <c r="T228" s="264"/>
      <c r="U228" s="268"/>
      <c r="V228" s="265"/>
      <c r="W228" s="265" t="n">
        <f aca="false">V228-(V228*0.2)</f>
        <v>0</v>
      </c>
      <c r="X228" s="253"/>
      <c r="Y228" s="266" t="str">
        <f aca="false">IF(X228&gt;0,INDEX(CONCATENATE(CODETRANS),MATCH(X228,NOMTRANS,0),1),"")</f>
        <v/>
      </c>
      <c r="Z228" s="267"/>
    </row>
    <row r="229" customFormat="false" ht="15" hidden="false" customHeight="false" outlineLevel="0" collapsed="false">
      <c r="A229" s="306"/>
      <c r="B229" s="280"/>
      <c r="C229" s="253"/>
      <c r="D229" s="254"/>
      <c r="E229" s="253"/>
      <c r="F229" s="255" t="str">
        <f aca="false">IF(E229&gt;0,INDEX(CONCATENATE(VILLEENT),MATCH(E229,VILLEENT,0),1),"")</f>
        <v/>
      </c>
      <c r="G229" s="256"/>
      <c r="H229" s="257"/>
      <c r="I229" s="268"/>
      <c r="J229" s="253"/>
      <c r="K229" s="253"/>
      <c r="L229" s="259" t="str">
        <f aca="false">IF(K229&gt;0,INDEX(CONCATENATE(VILLEENT),MATCH(K229,VILLEENT,0),1),"")</f>
        <v/>
      </c>
      <c r="M229" s="260"/>
      <c r="N229" s="261"/>
      <c r="O229" s="268"/>
      <c r="P229" s="262"/>
      <c r="Q229" s="263"/>
      <c r="R229" s="253"/>
      <c r="S229" s="253"/>
      <c r="T229" s="264"/>
      <c r="U229" s="268"/>
      <c r="V229" s="265"/>
      <c r="W229" s="265" t="n">
        <f aca="false">V229-(V229*0.2)</f>
        <v>0</v>
      </c>
      <c r="X229" s="253"/>
      <c r="Y229" s="266" t="str">
        <f aca="false">IF(X229&gt;0,INDEX(CONCATENATE(CODETRANS),MATCH(X229,NOMTRANS,0),1),"")</f>
        <v/>
      </c>
      <c r="Z229" s="267"/>
    </row>
    <row r="230" customFormat="false" ht="15" hidden="false" customHeight="false" outlineLevel="0" collapsed="false">
      <c r="A230" s="306"/>
      <c r="B230" s="280"/>
      <c r="C230" s="253"/>
      <c r="D230" s="254"/>
      <c r="E230" s="253"/>
      <c r="F230" s="255" t="str">
        <f aca="false">IF(E230&gt;0,INDEX(CONCATENATE(VILLEENT),MATCH(E230,VILLEENT,0),1),"")</f>
        <v/>
      </c>
      <c r="G230" s="256"/>
      <c r="H230" s="257"/>
      <c r="I230" s="268"/>
      <c r="J230" s="253"/>
      <c r="K230" s="253"/>
      <c r="L230" s="259" t="str">
        <f aca="false">IF(K230&gt;0,INDEX(CONCATENATE(VILLEENT),MATCH(K230,VILLEENT,0),1),"")</f>
        <v/>
      </c>
      <c r="M230" s="260"/>
      <c r="N230" s="261"/>
      <c r="O230" s="268"/>
      <c r="P230" s="262"/>
      <c r="Q230" s="263"/>
      <c r="R230" s="253"/>
      <c r="S230" s="253"/>
      <c r="T230" s="264"/>
      <c r="U230" s="268"/>
      <c r="V230" s="265"/>
      <c r="W230" s="265" t="n">
        <f aca="false">V230-(V230*0.2)</f>
        <v>0</v>
      </c>
      <c r="X230" s="253"/>
      <c r="Y230" s="266" t="str">
        <f aca="false">IF(X230&gt;0,INDEX(CONCATENATE(CODETRANS),MATCH(X230,NOMTRANS,0),1),"")</f>
        <v/>
      </c>
      <c r="Z230" s="267"/>
    </row>
    <row r="231" customFormat="false" ht="15" hidden="false" customHeight="false" outlineLevel="0" collapsed="false">
      <c r="A231" s="306"/>
      <c r="B231" s="280"/>
      <c r="C231" s="253"/>
      <c r="D231" s="254"/>
      <c r="E231" s="253"/>
      <c r="F231" s="255" t="str">
        <f aca="false">IF(E231&gt;0,INDEX(CONCATENATE(VILLEENT),MATCH(E231,VILLEENT,0),1),"")</f>
        <v/>
      </c>
      <c r="G231" s="256"/>
      <c r="H231" s="257"/>
      <c r="I231" s="268"/>
      <c r="J231" s="253"/>
      <c r="K231" s="253"/>
      <c r="L231" s="259" t="str">
        <f aca="false">IF(K231&gt;0,INDEX(CONCATENATE(VILLEENT),MATCH(K231,VILLEENT,0),1),"")</f>
        <v/>
      </c>
      <c r="M231" s="260"/>
      <c r="N231" s="261"/>
      <c r="O231" s="268"/>
      <c r="P231" s="262"/>
      <c r="Q231" s="263"/>
      <c r="R231" s="253"/>
      <c r="S231" s="253"/>
      <c r="T231" s="264"/>
      <c r="U231" s="268"/>
      <c r="V231" s="265"/>
      <c r="W231" s="265" t="n">
        <f aca="false">V231-(V231*0.2)</f>
        <v>0</v>
      </c>
      <c r="X231" s="253"/>
      <c r="Y231" s="266" t="str">
        <f aca="false">IF(X231&gt;0,INDEX(CONCATENATE(CODETRANS),MATCH(X231,NOMTRANS,0),1),"")</f>
        <v/>
      </c>
      <c r="Z231" s="267"/>
    </row>
    <row r="232" customFormat="false" ht="15" hidden="false" customHeight="false" outlineLevel="0" collapsed="false">
      <c r="A232" s="306"/>
      <c r="B232" s="280"/>
      <c r="C232" s="253"/>
      <c r="D232" s="254"/>
      <c r="E232" s="253"/>
      <c r="F232" s="255" t="str">
        <f aca="false">IF(E232&gt;0,INDEX(CONCATENATE(VILLEENT),MATCH(E232,VILLEENT,0),1),"")</f>
        <v/>
      </c>
      <c r="G232" s="256"/>
      <c r="H232" s="257"/>
      <c r="I232" s="268"/>
      <c r="J232" s="253"/>
      <c r="K232" s="253"/>
      <c r="L232" s="259" t="str">
        <f aca="false">IF(K232&gt;0,INDEX(CONCATENATE(VILLEENT),MATCH(K232,VILLEENT,0),1),"")</f>
        <v/>
      </c>
      <c r="M232" s="260"/>
      <c r="N232" s="261"/>
      <c r="O232" s="268"/>
      <c r="P232" s="262"/>
      <c r="Q232" s="263"/>
      <c r="R232" s="253"/>
      <c r="S232" s="253"/>
      <c r="T232" s="264"/>
      <c r="U232" s="268"/>
      <c r="V232" s="265"/>
      <c r="W232" s="265" t="n">
        <f aca="false">V232-(V232*0.2)</f>
        <v>0</v>
      </c>
      <c r="X232" s="253"/>
      <c r="Y232" s="266" t="str">
        <f aca="false">IF(X232&gt;0,INDEX(CONCATENATE(CODETRANS),MATCH(X232,NOMTRANS,0),1),"")</f>
        <v/>
      </c>
      <c r="Z232" s="267"/>
    </row>
    <row r="233" customFormat="false" ht="15" hidden="false" customHeight="false" outlineLevel="0" collapsed="false">
      <c r="A233" s="306"/>
      <c r="B233" s="280"/>
      <c r="C233" s="253"/>
      <c r="D233" s="254"/>
      <c r="E233" s="253"/>
      <c r="F233" s="255" t="str">
        <f aca="false">IF(E233&gt;0,INDEX(CONCATENATE(VILLEENT),MATCH(E233,VILLEENT,0),1),"")</f>
        <v/>
      </c>
      <c r="G233" s="256"/>
      <c r="H233" s="257"/>
      <c r="I233" s="268"/>
      <c r="J233" s="253"/>
      <c r="K233" s="253"/>
      <c r="L233" s="259" t="str">
        <f aca="false">IF(K233&gt;0,INDEX(CONCATENATE(VILLEENT),MATCH(K233,VILLEENT,0),1),"")</f>
        <v/>
      </c>
      <c r="M233" s="260"/>
      <c r="N233" s="261"/>
      <c r="O233" s="268"/>
      <c r="P233" s="262"/>
      <c r="Q233" s="263"/>
      <c r="R233" s="253"/>
      <c r="S233" s="253"/>
      <c r="T233" s="264"/>
      <c r="U233" s="268"/>
      <c r="V233" s="265"/>
      <c r="W233" s="265" t="n">
        <f aca="false">V233-(V233*0.2)</f>
        <v>0</v>
      </c>
      <c r="X233" s="253"/>
      <c r="Y233" s="266" t="str">
        <f aca="false">IF(X233&gt;0,INDEX(CONCATENATE(CODETRANS),MATCH(X233,NOMTRANS,0),1),"")</f>
        <v/>
      </c>
      <c r="Z233" s="267"/>
    </row>
    <row r="234" customFormat="false" ht="15" hidden="false" customHeight="false" outlineLevel="0" collapsed="false">
      <c r="A234" s="306"/>
      <c r="B234" s="280"/>
      <c r="C234" s="253"/>
      <c r="D234" s="254"/>
      <c r="E234" s="253"/>
      <c r="F234" s="255" t="str">
        <f aca="false">IF(E234&gt;0,INDEX(CONCATENATE(VILLEENT),MATCH(E234,VILLEENT,0),1),"")</f>
        <v/>
      </c>
      <c r="G234" s="256"/>
      <c r="H234" s="257"/>
      <c r="I234" s="268"/>
      <c r="J234" s="253"/>
      <c r="K234" s="253"/>
      <c r="L234" s="259" t="str">
        <f aca="false">IF(K234&gt;0,INDEX(CONCATENATE(VILLEENT),MATCH(K234,VILLEENT,0),1),"")</f>
        <v/>
      </c>
      <c r="M234" s="260"/>
      <c r="N234" s="261"/>
      <c r="O234" s="268"/>
      <c r="P234" s="262"/>
      <c r="Q234" s="263"/>
      <c r="R234" s="253"/>
      <c r="S234" s="253"/>
      <c r="T234" s="264"/>
      <c r="U234" s="268"/>
      <c r="V234" s="265"/>
      <c r="W234" s="265" t="n">
        <f aca="false">V234-(V234*0.2)</f>
        <v>0</v>
      </c>
      <c r="X234" s="253"/>
      <c r="Y234" s="266" t="str">
        <f aca="false">IF(X234&gt;0,INDEX(CONCATENATE(CODETRANS),MATCH(X234,NOMTRANS,0),1),"")</f>
        <v/>
      </c>
      <c r="Z234" s="267"/>
    </row>
    <row r="235" customFormat="false" ht="15" hidden="false" customHeight="false" outlineLevel="0" collapsed="false">
      <c r="A235" s="306"/>
      <c r="B235" s="280"/>
      <c r="C235" s="253"/>
      <c r="D235" s="254"/>
      <c r="E235" s="253"/>
      <c r="F235" s="255" t="str">
        <f aca="false">IF(E235&gt;0,INDEX(CONCATENATE(VILLEENT),MATCH(E235,VILLEENT,0),1),"")</f>
        <v/>
      </c>
      <c r="G235" s="256"/>
      <c r="H235" s="257"/>
      <c r="I235" s="268"/>
      <c r="J235" s="253"/>
      <c r="K235" s="253"/>
      <c r="L235" s="259" t="str">
        <f aca="false">IF(K235&gt;0,INDEX(CONCATENATE(VILLEENT),MATCH(K235,VILLEENT,0),1),"")</f>
        <v/>
      </c>
      <c r="M235" s="260"/>
      <c r="N235" s="261"/>
      <c r="O235" s="268"/>
      <c r="P235" s="262"/>
      <c r="Q235" s="263"/>
      <c r="R235" s="253"/>
      <c r="S235" s="253"/>
      <c r="T235" s="264"/>
      <c r="U235" s="268"/>
      <c r="V235" s="265"/>
      <c r="W235" s="265" t="n">
        <f aca="false">V235-(V235*0.2)</f>
        <v>0</v>
      </c>
      <c r="X235" s="253"/>
      <c r="Y235" s="266" t="str">
        <f aca="false">IF(X235&gt;0,INDEX(CONCATENATE(CODETRANS),MATCH(X235,NOMTRANS,0),1),"")</f>
        <v/>
      </c>
      <c r="Z235" s="267"/>
    </row>
    <row r="236" customFormat="false" ht="15" hidden="false" customHeight="false" outlineLevel="0" collapsed="false">
      <c r="A236" s="306"/>
      <c r="B236" s="280"/>
      <c r="C236" s="253"/>
      <c r="D236" s="254"/>
      <c r="E236" s="253"/>
      <c r="F236" s="255" t="str">
        <f aca="false">IF(E236&gt;0,INDEX(CONCATENATE(VILLEENT),MATCH(E236,VILLEENT,0),1),"")</f>
        <v/>
      </c>
      <c r="G236" s="256"/>
      <c r="H236" s="257"/>
      <c r="I236" s="268"/>
      <c r="J236" s="253"/>
      <c r="K236" s="253"/>
      <c r="L236" s="259" t="str">
        <f aca="false">IF(K236&gt;0,INDEX(CONCATENATE(VILLEENT),MATCH(K236,VILLEENT,0),1),"")</f>
        <v/>
      </c>
      <c r="M236" s="260"/>
      <c r="N236" s="261"/>
      <c r="O236" s="268"/>
      <c r="P236" s="262"/>
      <c r="Q236" s="263"/>
      <c r="R236" s="253"/>
      <c r="S236" s="253"/>
      <c r="T236" s="264"/>
      <c r="U236" s="268"/>
      <c r="V236" s="265"/>
      <c r="W236" s="265" t="n">
        <f aca="false">V236-(V236*0.2)</f>
        <v>0</v>
      </c>
      <c r="X236" s="253"/>
      <c r="Y236" s="266" t="str">
        <f aca="false">IF(X236&gt;0,INDEX(CONCATENATE(CODETRANS),MATCH(X236,NOMTRANS,0),1),"")</f>
        <v/>
      </c>
      <c r="Z236" s="267"/>
    </row>
    <row r="237" customFormat="false" ht="15" hidden="false" customHeight="false" outlineLevel="0" collapsed="false">
      <c r="A237" s="306"/>
      <c r="B237" s="280"/>
      <c r="C237" s="253"/>
      <c r="D237" s="254"/>
      <c r="E237" s="253"/>
      <c r="F237" s="255" t="str">
        <f aca="false">IF(E237&gt;0,INDEX(CONCATENATE(VILLEENT),MATCH(E237,VILLEENT,0),1),"")</f>
        <v/>
      </c>
      <c r="G237" s="256"/>
      <c r="H237" s="257"/>
      <c r="I237" s="268"/>
      <c r="J237" s="253"/>
      <c r="K237" s="253"/>
      <c r="L237" s="259" t="str">
        <f aca="false">IF(K237&gt;0,INDEX(CONCATENATE(VILLEENT),MATCH(K237,VILLEENT,0),1),"")</f>
        <v/>
      </c>
      <c r="M237" s="260"/>
      <c r="N237" s="261"/>
      <c r="O237" s="268"/>
      <c r="P237" s="262"/>
      <c r="Q237" s="263"/>
      <c r="R237" s="253"/>
      <c r="S237" s="253"/>
      <c r="T237" s="264"/>
      <c r="U237" s="268"/>
      <c r="V237" s="265"/>
      <c r="W237" s="265" t="n">
        <f aca="false">V237-(V237*0.2)</f>
        <v>0</v>
      </c>
      <c r="X237" s="253"/>
      <c r="Y237" s="266" t="str">
        <f aca="false">IF(X237&gt;0,INDEX(CONCATENATE(CODETRANS),MATCH(X237,NOMTRANS,0),1),"")</f>
        <v/>
      </c>
      <c r="Z237" s="267"/>
    </row>
    <row r="238" customFormat="false" ht="15" hidden="false" customHeight="false" outlineLevel="0" collapsed="false">
      <c r="A238" s="306"/>
      <c r="B238" s="280"/>
      <c r="C238" s="253"/>
      <c r="D238" s="254"/>
      <c r="E238" s="253"/>
      <c r="F238" s="255" t="str">
        <f aca="false">IF(E238&gt;0,INDEX(CONCATENATE(VILLEENT),MATCH(E238,VILLEENT,0),1),"")</f>
        <v/>
      </c>
      <c r="G238" s="256"/>
      <c r="H238" s="257"/>
      <c r="I238" s="268"/>
      <c r="J238" s="253"/>
      <c r="K238" s="253"/>
      <c r="L238" s="259" t="str">
        <f aca="false">IF(K238&gt;0,INDEX(CONCATENATE(VILLEENT),MATCH(K238,VILLEENT,0),1),"")</f>
        <v/>
      </c>
      <c r="M238" s="260"/>
      <c r="N238" s="261"/>
      <c r="O238" s="268"/>
      <c r="P238" s="262"/>
      <c r="Q238" s="263"/>
      <c r="R238" s="253"/>
      <c r="S238" s="253"/>
      <c r="T238" s="264"/>
      <c r="U238" s="268"/>
      <c r="V238" s="265"/>
      <c r="W238" s="265" t="n">
        <f aca="false">V238-(V238*0.2)</f>
        <v>0</v>
      </c>
      <c r="X238" s="253"/>
      <c r="Y238" s="266" t="str">
        <f aca="false">IF(X238&gt;0,INDEX(CONCATENATE(CODETRANS),MATCH(X238,NOMTRANS,0),1),"")</f>
        <v/>
      </c>
      <c r="Z238" s="267"/>
    </row>
    <row r="239" customFormat="false" ht="15" hidden="false" customHeight="false" outlineLevel="0" collapsed="false">
      <c r="A239" s="306"/>
      <c r="B239" s="280"/>
      <c r="C239" s="253"/>
      <c r="D239" s="254"/>
      <c r="E239" s="253"/>
      <c r="F239" s="255" t="str">
        <f aca="false">IF(E239&gt;0,INDEX(CONCATENATE(VILLEENT),MATCH(E239,VILLEENT,0),1),"")</f>
        <v/>
      </c>
      <c r="G239" s="256"/>
      <c r="H239" s="257"/>
      <c r="I239" s="268"/>
      <c r="J239" s="253"/>
      <c r="K239" s="253"/>
      <c r="L239" s="259" t="str">
        <f aca="false">IF(K239&gt;0,INDEX(CONCATENATE(VILLEENT),MATCH(K239,VILLEENT,0),1),"")</f>
        <v/>
      </c>
      <c r="M239" s="260"/>
      <c r="N239" s="261"/>
      <c r="O239" s="268"/>
      <c r="P239" s="262"/>
      <c r="Q239" s="263"/>
      <c r="R239" s="253"/>
      <c r="S239" s="253"/>
      <c r="T239" s="264"/>
      <c r="U239" s="268"/>
      <c r="V239" s="265"/>
      <c r="W239" s="265" t="n">
        <f aca="false">V239-(V239*0.2)</f>
        <v>0</v>
      </c>
      <c r="X239" s="253"/>
      <c r="Y239" s="266" t="str">
        <f aca="false">IF(X239&gt;0,INDEX(CONCATENATE(CODETRANS),MATCH(X239,NOMTRANS,0),1),"")</f>
        <v/>
      </c>
      <c r="Z239" s="267"/>
    </row>
    <row r="240" customFormat="false" ht="15" hidden="false" customHeight="false" outlineLevel="0" collapsed="false">
      <c r="A240" s="306"/>
      <c r="B240" s="280"/>
      <c r="C240" s="253"/>
      <c r="D240" s="254"/>
      <c r="E240" s="253"/>
      <c r="F240" s="255" t="str">
        <f aca="false">IF(E240&gt;0,INDEX(CONCATENATE(VILLEENT),MATCH(E240,VILLEENT,0),1),"")</f>
        <v/>
      </c>
      <c r="G240" s="256"/>
      <c r="H240" s="257"/>
      <c r="I240" s="268"/>
      <c r="J240" s="253"/>
      <c r="K240" s="253"/>
      <c r="L240" s="259" t="str">
        <f aca="false">IF(K240&gt;0,INDEX(CONCATENATE(VILLEENT),MATCH(K240,VILLEENT,0),1),"")</f>
        <v/>
      </c>
      <c r="M240" s="260"/>
      <c r="N240" s="261"/>
      <c r="O240" s="268"/>
      <c r="P240" s="262"/>
      <c r="Q240" s="263"/>
      <c r="R240" s="253"/>
      <c r="S240" s="253"/>
      <c r="T240" s="264"/>
      <c r="U240" s="268"/>
      <c r="V240" s="265"/>
      <c r="W240" s="265" t="n">
        <f aca="false">V240-(V240*0.2)</f>
        <v>0</v>
      </c>
      <c r="X240" s="253"/>
      <c r="Y240" s="266" t="str">
        <f aca="false">IF(X240&gt;0,INDEX(CONCATENATE(CODETRANS),MATCH(X240,NOMTRANS,0),1),"")</f>
        <v/>
      </c>
      <c r="Z240" s="267"/>
    </row>
    <row r="241" customFormat="false" ht="15" hidden="false" customHeight="false" outlineLevel="0" collapsed="false">
      <c r="A241" s="306"/>
      <c r="B241" s="280"/>
      <c r="C241" s="253"/>
      <c r="D241" s="254"/>
      <c r="E241" s="253"/>
      <c r="F241" s="255" t="str">
        <f aca="false">IF(E241&gt;0,INDEX(CONCATENATE(VILLEENT),MATCH(E241,VILLEENT,0),1),"")</f>
        <v/>
      </c>
      <c r="G241" s="256"/>
      <c r="H241" s="257"/>
      <c r="I241" s="268"/>
      <c r="J241" s="253"/>
      <c r="K241" s="253"/>
      <c r="L241" s="259" t="str">
        <f aca="false">IF(K241&gt;0,INDEX(CONCATENATE(VILLEENT),MATCH(K241,VILLEENT,0),1),"")</f>
        <v/>
      </c>
      <c r="M241" s="260"/>
      <c r="N241" s="261"/>
      <c r="O241" s="268"/>
      <c r="P241" s="262"/>
      <c r="Q241" s="263"/>
      <c r="R241" s="253"/>
      <c r="S241" s="253"/>
      <c r="T241" s="264"/>
      <c r="U241" s="268"/>
      <c r="V241" s="265"/>
      <c r="W241" s="265" t="n">
        <f aca="false">V241-(V241*0.2)</f>
        <v>0</v>
      </c>
      <c r="X241" s="253"/>
      <c r="Y241" s="266" t="str">
        <f aca="false">IF(X241&gt;0,INDEX(CONCATENATE(CODETRANS),MATCH(X241,NOMTRANS,0),1),"")</f>
        <v/>
      </c>
      <c r="Z241" s="267"/>
    </row>
    <row r="242" customFormat="false" ht="15" hidden="false" customHeight="false" outlineLevel="0" collapsed="false">
      <c r="A242" s="306"/>
      <c r="B242" s="280"/>
      <c r="C242" s="253"/>
      <c r="D242" s="254"/>
      <c r="E242" s="253"/>
      <c r="F242" s="255" t="str">
        <f aca="false">IF(E242&gt;0,INDEX(CONCATENATE(VILLEENT),MATCH(E242,VILLEENT,0),1),"")</f>
        <v/>
      </c>
      <c r="G242" s="256"/>
      <c r="H242" s="257"/>
      <c r="I242" s="268"/>
      <c r="J242" s="253"/>
      <c r="K242" s="253"/>
      <c r="L242" s="259" t="str">
        <f aca="false">IF(K242&gt;0,INDEX(CONCATENATE(VILLEENT),MATCH(K242,VILLEENT,0),1),"")</f>
        <v/>
      </c>
      <c r="M242" s="260"/>
      <c r="N242" s="261"/>
      <c r="O242" s="268"/>
      <c r="P242" s="262"/>
      <c r="Q242" s="263"/>
      <c r="R242" s="253"/>
      <c r="S242" s="253"/>
      <c r="T242" s="264"/>
      <c r="U242" s="268"/>
      <c r="V242" s="265"/>
      <c r="W242" s="265" t="n">
        <f aca="false">V242-(V242*0.2)</f>
        <v>0</v>
      </c>
      <c r="X242" s="253"/>
      <c r="Y242" s="266" t="str">
        <f aca="false">IF(X242&gt;0,INDEX(CONCATENATE(CODETRANS),MATCH(X242,NOMTRANS,0),1),"")</f>
        <v/>
      </c>
      <c r="Z242" s="267"/>
    </row>
    <row r="243" customFormat="false" ht="15" hidden="false" customHeight="false" outlineLevel="0" collapsed="false">
      <c r="A243" s="306"/>
      <c r="B243" s="280"/>
      <c r="C243" s="253"/>
      <c r="D243" s="254"/>
      <c r="E243" s="253"/>
      <c r="F243" s="255" t="str">
        <f aca="false">IF(E243&gt;0,INDEX(CONCATENATE(VILLEENT),MATCH(E243,VILLEENT,0),1),"")</f>
        <v/>
      </c>
      <c r="G243" s="256"/>
      <c r="H243" s="257"/>
      <c r="I243" s="268"/>
      <c r="J243" s="253"/>
      <c r="K243" s="253"/>
      <c r="L243" s="259" t="str">
        <f aca="false">IF(K243&gt;0,INDEX(CONCATENATE(VILLEENT),MATCH(K243,VILLEENT,0),1),"")</f>
        <v/>
      </c>
      <c r="M243" s="260"/>
      <c r="N243" s="261"/>
      <c r="O243" s="268"/>
      <c r="P243" s="262"/>
      <c r="Q243" s="263"/>
      <c r="R243" s="253"/>
      <c r="S243" s="253"/>
      <c r="T243" s="264"/>
      <c r="U243" s="268"/>
      <c r="V243" s="265"/>
      <c r="W243" s="265" t="n">
        <f aca="false">V243-(V243*0.2)</f>
        <v>0</v>
      </c>
      <c r="X243" s="253"/>
      <c r="Y243" s="266" t="str">
        <f aca="false">IF(X243&gt;0,INDEX(CONCATENATE(CODETRANS),MATCH(X243,NOMTRANS,0),1),"")</f>
        <v/>
      </c>
      <c r="Z243" s="267"/>
    </row>
    <row r="244" customFormat="false" ht="15" hidden="false" customHeight="false" outlineLevel="0" collapsed="false">
      <c r="A244" s="306"/>
      <c r="B244" s="280"/>
      <c r="C244" s="253"/>
      <c r="D244" s="254"/>
      <c r="E244" s="253"/>
      <c r="F244" s="255" t="str">
        <f aca="false">IF(E244&gt;0,INDEX(CONCATENATE(VILLEENT),MATCH(E244,VILLEENT,0),1),"")</f>
        <v/>
      </c>
      <c r="G244" s="256"/>
      <c r="H244" s="257"/>
      <c r="I244" s="268"/>
      <c r="J244" s="253"/>
      <c r="K244" s="253"/>
      <c r="L244" s="259" t="str">
        <f aca="false">IF(K244&gt;0,INDEX(CONCATENATE(VILLEENT),MATCH(K244,VILLEENT,0),1),"")</f>
        <v/>
      </c>
      <c r="M244" s="260"/>
      <c r="N244" s="261"/>
      <c r="O244" s="268"/>
      <c r="P244" s="262"/>
      <c r="Q244" s="263"/>
      <c r="R244" s="253"/>
      <c r="S244" s="253"/>
      <c r="T244" s="264"/>
      <c r="U244" s="268"/>
      <c r="V244" s="265"/>
      <c r="W244" s="265" t="n">
        <f aca="false">V244-(V244*0.2)</f>
        <v>0</v>
      </c>
      <c r="X244" s="253"/>
      <c r="Y244" s="266" t="str">
        <f aca="false">IF(X244&gt;0,INDEX(CONCATENATE(CODETRANS),MATCH(X244,NOMTRANS,0),1),"")</f>
        <v/>
      </c>
      <c r="Z244" s="267"/>
    </row>
    <row r="245" customFormat="false" ht="15" hidden="false" customHeight="false" outlineLevel="0" collapsed="false">
      <c r="A245" s="306"/>
      <c r="B245" s="280"/>
      <c r="C245" s="253"/>
      <c r="D245" s="254"/>
      <c r="E245" s="253"/>
      <c r="F245" s="255" t="str">
        <f aca="false">IF(E245&gt;0,INDEX(CONCATENATE(VILLEENT),MATCH(E245,VILLEENT,0),1),"")</f>
        <v/>
      </c>
      <c r="G245" s="256"/>
      <c r="H245" s="257"/>
      <c r="I245" s="268"/>
      <c r="J245" s="253"/>
      <c r="K245" s="253"/>
      <c r="L245" s="259" t="str">
        <f aca="false">IF(K245&gt;0,INDEX(CONCATENATE(VILLEENT),MATCH(K245,VILLEENT,0),1),"")</f>
        <v/>
      </c>
      <c r="M245" s="260"/>
      <c r="N245" s="261"/>
      <c r="O245" s="268"/>
      <c r="P245" s="262"/>
      <c r="Q245" s="263"/>
      <c r="R245" s="253"/>
      <c r="S245" s="253"/>
      <c r="T245" s="264"/>
      <c r="U245" s="268"/>
      <c r="V245" s="265"/>
      <c r="W245" s="265" t="n">
        <f aca="false">V245-(V245*0.2)</f>
        <v>0</v>
      </c>
      <c r="X245" s="253"/>
      <c r="Y245" s="266" t="str">
        <f aca="false">IF(X245&gt;0,INDEX(CONCATENATE(CODETRANS),MATCH(X245,NOMTRANS,0),1),"")</f>
        <v/>
      </c>
      <c r="Z245" s="267"/>
    </row>
    <row r="246" customFormat="false" ht="15" hidden="false" customHeight="false" outlineLevel="0" collapsed="false">
      <c r="A246" s="306"/>
      <c r="B246" s="280"/>
      <c r="C246" s="253"/>
      <c r="D246" s="254"/>
      <c r="E246" s="253"/>
      <c r="F246" s="255" t="str">
        <f aca="false">IF(E246&gt;0,INDEX(CONCATENATE(VILLEENT),MATCH(E246,VILLEENT,0),1),"")</f>
        <v/>
      </c>
      <c r="G246" s="256"/>
      <c r="H246" s="257"/>
      <c r="I246" s="268"/>
      <c r="J246" s="253"/>
      <c r="K246" s="253"/>
      <c r="L246" s="259" t="str">
        <f aca="false">IF(K246&gt;0,INDEX(CONCATENATE(VILLEENT),MATCH(K246,VILLEENT,0),1),"")</f>
        <v/>
      </c>
      <c r="M246" s="260"/>
      <c r="N246" s="261"/>
      <c r="O246" s="268"/>
      <c r="P246" s="262"/>
      <c r="Q246" s="263"/>
      <c r="R246" s="253"/>
      <c r="S246" s="253"/>
      <c r="T246" s="264"/>
      <c r="U246" s="268"/>
      <c r="V246" s="265"/>
      <c r="W246" s="265" t="n">
        <f aca="false">V246-(V246*0.2)</f>
        <v>0</v>
      </c>
      <c r="X246" s="253"/>
      <c r="Y246" s="266" t="str">
        <f aca="false">IF(X246&gt;0,INDEX(CONCATENATE(CODETRANS),MATCH(X246,NOMTRANS,0),1),"")</f>
        <v/>
      </c>
      <c r="Z246" s="267"/>
    </row>
    <row r="247" customFormat="false" ht="15" hidden="false" customHeight="false" outlineLevel="0" collapsed="false">
      <c r="A247" s="306"/>
      <c r="B247" s="280"/>
      <c r="C247" s="253"/>
      <c r="D247" s="254"/>
      <c r="E247" s="253"/>
      <c r="F247" s="255" t="str">
        <f aca="false">IF(E247&gt;0,INDEX(CONCATENATE(VILLEENT),MATCH(E247,VILLEENT,0),1),"")</f>
        <v/>
      </c>
      <c r="G247" s="256"/>
      <c r="H247" s="257"/>
      <c r="I247" s="268"/>
      <c r="J247" s="253"/>
      <c r="K247" s="253"/>
      <c r="L247" s="259" t="str">
        <f aca="false">IF(K247&gt;0,INDEX(CONCATENATE(VILLEENT),MATCH(K247,VILLEENT,0),1),"")</f>
        <v/>
      </c>
      <c r="M247" s="260"/>
      <c r="N247" s="261"/>
      <c r="O247" s="268"/>
      <c r="P247" s="262"/>
      <c r="Q247" s="263"/>
      <c r="R247" s="253"/>
      <c r="S247" s="253"/>
      <c r="T247" s="264"/>
      <c r="U247" s="268"/>
      <c r="V247" s="265"/>
      <c r="W247" s="265" t="n">
        <f aca="false">V247-(V247*0.2)</f>
        <v>0</v>
      </c>
      <c r="X247" s="253"/>
      <c r="Y247" s="266" t="str">
        <f aca="false">IF(X247&gt;0,INDEX(CONCATENATE(CODETRANS),MATCH(X247,NOMTRANS,0),1),"")</f>
        <v/>
      </c>
      <c r="Z247" s="267"/>
    </row>
    <row r="248" customFormat="false" ht="15" hidden="false" customHeight="false" outlineLevel="0" collapsed="false">
      <c r="A248" s="306"/>
      <c r="B248" s="280"/>
      <c r="C248" s="253"/>
      <c r="D248" s="254"/>
      <c r="E248" s="253"/>
      <c r="F248" s="255" t="str">
        <f aca="false">IF(E248&gt;0,INDEX(CONCATENATE(VILLEENT),MATCH(E248,VILLEENT,0),1),"")</f>
        <v/>
      </c>
      <c r="G248" s="256"/>
      <c r="H248" s="257"/>
      <c r="I248" s="268"/>
      <c r="J248" s="253"/>
      <c r="K248" s="253"/>
      <c r="L248" s="259" t="str">
        <f aca="false">IF(K248&gt;0,INDEX(CONCATENATE(VILLEENT),MATCH(K248,VILLEENT,0),1),"")</f>
        <v/>
      </c>
      <c r="M248" s="260"/>
      <c r="N248" s="261"/>
      <c r="O248" s="268"/>
      <c r="P248" s="262"/>
      <c r="Q248" s="263"/>
      <c r="R248" s="253"/>
      <c r="S248" s="253"/>
      <c r="T248" s="264"/>
      <c r="U248" s="268"/>
      <c r="V248" s="265"/>
      <c r="W248" s="265" t="n">
        <f aca="false">V248-(V248*0.2)</f>
        <v>0</v>
      </c>
      <c r="X248" s="253"/>
      <c r="Y248" s="266" t="str">
        <f aca="false">IF(X248&gt;0,INDEX(CONCATENATE(CODETRANS),MATCH(X248,NOMTRANS,0),1),"")</f>
        <v/>
      </c>
      <c r="Z248" s="267"/>
    </row>
    <row r="249" customFormat="false" ht="15" hidden="false" customHeight="false" outlineLevel="0" collapsed="false">
      <c r="A249" s="306"/>
      <c r="B249" s="280"/>
      <c r="C249" s="253"/>
      <c r="D249" s="254"/>
      <c r="E249" s="253"/>
      <c r="F249" s="255" t="str">
        <f aca="false">IF(E249&gt;0,INDEX(CONCATENATE(VILLEENT),MATCH(E249,VILLEENT,0),1),"")</f>
        <v/>
      </c>
      <c r="G249" s="256"/>
      <c r="H249" s="257"/>
      <c r="I249" s="268"/>
      <c r="J249" s="253"/>
      <c r="K249" s="253"/>
      <c r="L249" s="259" t="str">
        <f aca="false">IF(K249&gt;0,INDEX(CONCATENATE(VILLEENT),MATCH(K249,VILLEENT,0),1),"")</f>
        <v/>
      </c>
      <c r="M249" s="260"/>
      <c r="N249" s="261"/>
      <c r="O249" s="268"/>
      <c r="P249" s="262"/>
      <c r="Q249" s="263"/>
      <c r="R249" s="253"/>
      <c r="S249" s="253"/>
      <c r="T249" s="264"/>
      <c r="U249" s="268"/>
      <c r="V249" s="265"/>
      <c r="W249" s="265" t="n">
        <f aca="false">V249-(V249*0.2)</f>
        <v>0</v>
      </c>
      <c r="X249" s="253"/>
      <c r="Y249" s="266" t="str">
        <f aca="false">IF(X249&gt;0,INDEX(CONCATENATE(CODETRANS),MATCH(X249,NOMTRANS,0),1),"")</f>
        <v/>
      </c>
      <c r="Z249" s="267"/>
    </row>
    <row r="250" customFormat="false" ht="15" hidden="false" customHeight="false" outlineLevel="0" collapsed="false">
      <c r="A250" s="306"/>
      <c r="B250" s="280"/>
      <c r="C250" s="253"/>
      <c r="D250" s="254"/>
      <c r="E250" s="253"/>
      <c r="F250" s="255" t="str">
        <f aca="false">IF(E250&gt;0,INDEX(CONCATENATE(VILLEENT),MATCH(E250,VILLEENT,0),1),"")</f>
        <v/>
      </c>
      <c r="G250" s="256"/>
      <c r="H250" s="257"/>
      <c r="I250" s="268"/>
      <c r="J250" s="253"/>
      <c r="K250" s="253"/>
      <c r="L250" s="259" t="str">
        <f aca="false">IF(K250&gt;0,INDEX(CONCATENATE(VILLEENT),MATCH(K250,VILLEENT,0),1),"")</f>
        <v/>
      </c>
      <c r="M250" s="260"/>
      <c r="N250" s="261"/>
      <c r="O250" s="268"/>
      <c r="P250" s="262"/>
      <c r="Q250" s="263"/>
      <c r="R250" s="253"/>
      <c r="S250" s="253"/>
      <c r="T250" s="264"/>
      <c r="U250" s="268"/>
      <c r="V250" s="265"/>
      <c r="W250" s="265" t="n">
        <f aca="false">V250-(V250*0.2)</f>
        <v>0</v>
      </c>
      <c r="X250" s="253"/>
      <c r="Y250" s="266" t="str">
        <f aca="false">IF(X250&gt;0,INDEX(CONCATENATE(CODETRANS),MATCH(X250,NOMTRANS,0),1),"")</f>
        <v/>
      </c>
      <c r="Z250" s="267"/>
    </row>
    <row r="251" customFormat="false" ht="15.75" hidden="false" customHeight="false" outlineLevel="0" collapsed="false">
      <c r="A251" s="306"/>
      <c r="B251" s="280"/>
      <c r="C251" s="269"/>
      <c r="D251" s="270"/>
      <c r="E251" s="269"/>
      <c r="F251" s="255" t="str">
        <f aca="false">IF(E251&gt;0,INDEX(CONCATENATE(VILLEENT),MATCH(E251,VILLEENT,0),1),"")</f>
        <v/>
      </c>
      <c r="G251" s="256"/>
      <c r="H251" s="271"/>
      <c r="I251" s="317"/>
      <c r="J251" s="269"/>
      <c r="K251" s="269"/>
      <c r="L251" s="259" t="str">
        <f aca="false">IF(K251&gt;0,INDEX(CONCATENATE(VILLEENT),MATCH(K251,VILLEENT,0),1),"")</f>
        <v/>
      </c>
      <c r="M251" s="273"/>
      <c r="N251" s="274"/>
      <c r="O251" s="272"/>
      <c r="P251" s="275"/>
      <c r="Q251" s="276"/>
      <c r="R251" s="269"/>
      <c r="S251" s="269"/>
      <c r="T251" s="277"/>
      <c r="U251" s="272"/>
      <c r="V251" s="278"/>
      <c r="W251" s="278" t="n">
        <f aca="false">V251-(V251*0.2)</f>
        <v>0</v>
      </c>
      <c r="X251" s="269"/>
      <c r="Y251" s="266" t="str">
        <f aca="false">IF(X251&gt;0,INDEX(CONCATENATE(CODETRANS),MATCH(X251,NOMTRANS,0),1),"")</f>
        <v/>
      </c>
      <c r="Z251" s="279"/>
    </row>
    <row r="252" customFormat="false" ht="13.5" hidden="false" customHeight="false" outlineLevel="0" collapsed="false"/>
  </sheetData>
  <mergeCells count="15">
    <mergeCell ref="A2:A51"/>
    <mergeCell ref="B2:B26"/>
    <mergeCell ref="B27:B51"/>
    <mergeCell ref="A53:A101"/>
    <mergeCell ref="B53:B76"/>
    <mergeCell ref="B77:B101"/>
    <mergeCell ref="A103:A151"/>
    <mergeCell ref="B103:B126"/>
    <mergeCell ref="B127:B151"/>
    <mergeCell ref="A153:A201"/>
    <mergeCell ref="B153:B176"/>
    <mergeCell ref="B177:B201"/>
    <mergeCell ref="A203:A251"/>
    <mergeCell ref="B203:B226"/>
    <mergeCell ref="B227:B25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16:36:28Z</dcterms:created>
  <dc:creator>Jonathan</dc:creator>
  <dc:description/>
  <dc:language>en-US</dc:language>
  <cp:lastModifiedBy>ACM</cp:lastModifiedBy>
  <cp:lastPrinted>2017-11-29T09:42:24Z</cp:lastPrinted>
  <dcterms:modified xsi:type="dcterms:W3CDTF">2017-12-12T17:35:18Z</dcterms:modified>
  <cp:revision>0</cp:revision>
  <dc:subject/>
  <dc:title/>
</cp:coreProperties>
</file>