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TR" sheetId="1" state="visible" r:id="rId2"/>
    <sheet name="Novembre" sheetId="2" state="visible" r:id="rId3"/>
    <sheet name="Décembre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Service</t>
  </si>
  <si>
    <t xml:space="preserve">Matin</t>
  </si>
  <si>
    <t xml:space="preserve">Soir</t>
  </si>
  <si>
    <t xml:space="preserve">10RE</t>
  </si>
  <si>
    <t xml:space="preserve">20RE</t>
  </si>
  <si>
    <t xml:space="preserve">50RE</t>
  </si>
  <si>
    <t xml:space="preserve">CC</t>
  </si>
  <si>
    <t xml:space="preserve">CH</t>
  </si>
  <si>
    <t xml:space="preserve">Férié</t>
  </si>
  <si>
    <t xml:space="preserve">Malade</t>
  </si>
  <si>
    <t xml:space="preserve">MaladieP</t>
  </si>
  <si>
    <t xml:space="preserve">RE</t>
  </si>
  <si>
    <t xml:space="preserve">RT</t>
  </si>
  <si>
    <t xml:space="preserve">502-1</t>
  </si>
  <si>
    <t xml:space="preserve">NOVEMBRE</t>
  </si>
  <si>
    <t xml:space="preserve">TOTAL</t>
  </si>
  <si>
    <t xml:space="preserve">Date</t>
  </si>
  <si>
    <t xml:space="preserve">MATIN</t>
  </si>
  <si>
    <t xml:space="preserve">Temps</t>
  </si>
  <si>
    <t xml:space="preserve">APRES MIDI</t>
  </si>
  <si>
    <t xml:space="preserve">Prime nuit</t>
  </si>
  <si>
    <t xml:space="preserve">PJ1</t>
  </si>
  <si>
    <t xml:space="preserve">PJ2</t>
  </si>
  <si>
    <t xml:space="preserve">Dimanche</t>
  </si>
  <si>
    <t xml:space="preserve">ChècDej</t>
  </si>
  <si>
    <t xml:space="preserve">Amplitude</t>
  </si>
  <si>
    <t xml:space="preserve">Prime amp</t>
  </si>
  <si>
    <t xml:space="preserve">Heures Supp</t>
  </si>
  <si>
    <t xml:space="preserve">Tps trav</t>
  </si>
  <si>
    <t xml:space="preserve">Centièmes</t>
  </si>
  <si>
    <t xml:space="preserve">Kéolis</t>
  </si>
  <si>
    <t xml:space="preserve">Différence</t>
  </si>
  <si>
    <t xml:space="preserve">Jours travaillés</t>
  </si>
  <si>
    <t xml:space="preserve">VP</t>
  </si>
  <si>
    <t xml:space="preserve">Du 21 au 20</t>
  </si>
  <si>
    <t xml:space="preserve">CP</t>
  </si>
  <si>
    <t xml:space="preserve">Horaire mensuel</t>
  </si>
  <si>
    <t xml:space="preserve">RTG</t>
  </si>
  <si>
    <t xml:space="preserve">DÉCEMBRE</t>
  </si>
  <si>
    <t xml:space="preserve">Heur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h:mm;@"/>
    <numFmt numFmtId="166" formatCode="[$-409]h:mm"/>
    <numFmt numFmtId="167" formatCode="[h]:mm"/>
    <numFmt numFmtId="168" formatCode="[$-F800]dddd&quot;, &quot;mmmm\ dd&quot;, &quot;yyyy"/>
    <numFmt numFmtId="169" formatCode="0.00"/>
    <numFmt numFmtId="170" formatCode="0.00;[RED]0.00"/>
    <numFmt numFmtId="171" formatCode="[$-40C]ddd\ d\ mmm\ yyyy"/>
    <numFmt numFmtId="172" formatCode="0"/>
    <numFmt numFmtId="173" formatCode="General"/>
    <numFmt numFmtId="174" formatCode="[h]:mm;@"/>
    <numFmt numFmtId="175" formatCode="0.000;[RED]0.000"/>
    <numFmt numFmtId="176" formatCode="0.000_ ;[RED]\-0.000\ "/>
    <numFmt numFmtId="177" formatCode="[$-409]m/d/yyyy"/>
    <numFmt numFmtId="178" formatCode="#,##0.00&quot; €&quot;"/>
    <numFmt numFmtId="179" formatCode="#,##0"/>
    <numFmt numFmtId="180" formatCode="#,##0&quot; €&quot;"/>
    <numFmt numFmtId="181" formatCode="#,##0.00;[RED]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8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1"/>
      <color rgb="FF00CC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66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1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008000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1"/>
      <color rgb="FF33CCCC"/>
      <name val="Times New Roman"/>
      <family val="1"/>
    </font>
    <font>
      <sz val="12"/>
      <name val="Times New Roman"/>
      <family val="1"/>
    </font>
    <font>
      <b val="true"/>
      <sz val="11"/>
      <color rgb="FF003366"/>
      <name val="Times New Roman"/>
      <family val="1"/>
    </font>
    <font>
      <sz val="11"/>
      <color rgb="FF33CCCC"/>
      <name val="Calibri"/>
      <family val="2"/>
    </font>
    <font>
      <b val="true"/>
      <sz val="12"/>
      <color rgb="FF008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CCFF"/>
      <name val="Calibri"/>
      <family val="2"/>
    </font>
    <font>
      <sz val="11"/>
      <color rgb="FFFF0000"/>
      <name val="Times New Roman"/>
      <family val="1"/>
    </font>
    <font>
      <sz val="11"/>
      <color rgb="FFFF66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9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2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9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0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dxfs count="3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</row>
    <row r="3" customFormat="false" ht="15" hidden="false" customHeight="false" outlineLevel="0" collapsed="false">
      <c r="B3" s="5" t="s">
        <v>3</v>
      </c>
      <c r="C3" s="6" t="n">
        <v>0.333333333333333</v>
      </c>
      <c r="D3" s="7" t="n">
        <v>0.5</v>
      </c>
      <c r="E3" s="8" t="n">
        <v>0.583333333333333</v>
      </c>
      <c r="F3" s="7" t="n">
        <v>0.733333333333333</v>
      </c>
    </row>
    <row r="4" customFormat="false" ht="15" hidden="false" customHeight="false" outlineLevel="0" collapsed="false">
      <c r="B4" s="5" t="s">
        <v>4</v>
      </c>
      <c r="C4" s="6"/>
      <c r="D4" s="7" t="n">
        <v>0.5</v>
      </c>
      <c r="E4" s="8" t="n">
        <v>0.583333333333333</v>
      </c>
      <c r="F4" s="7" t="n">
        <v>0.733333333333333</v>
      </c>
    </row>
    <row r="5" customFormat="false" ht="15" hidden="false" customHeight="false" outlineLevel="0" collapsed="false">
      <c r="B5" s="5" t="s">
        <v>5</v>
      </c>
      <c r="C5" s="6"/>
      <c r="D5" s="7" t="n">
        <v>0.5</v>
      </c>
      <c r="E5" s="8" t="n">
        <v>0.583333333333333</v>
      </c>
      <c r="F5" s="7" t="n">
        <v>0.733333333333333</v>
      </c>
    </row>
    <row r="6" customFormat="false" ht="15" hidden="false" customHeight="false" outlineLevel="0" collapsed="false">
      <c r="B6" s="5" t="s">
        <v>6</v>
      </c>
      <c r="C6" s="6"/>
      <c r="D6" s="7"/>
      <c r="E6" s="8"/>
      <c r="F6" s="7"/>
    </row>
    <row r="7" customFormat="false" ht="15" hidden="false" customHeight="false" outlineLevel="0" collapsed="false">
      <c r="B7" s="5" t="s">
        <v>7</v>
      </c>
      <c r="C7" s="6"/>
      <c r="D7" s="7"/>
      <c r="E7" s="8"/>
      <c r="F7" s="7"/>
    </row>
    <row r="8" customFormat="false" ht="15" hidden="false" customHeight="false" outlineLevel="0" collapsed="false">
      <c r="B8" s="9" t="s">
        <v>8</v>
      </c>
      <c r="C8" s="6"/>
      <c r="D8" s="7" t="n">
        <v>0</v>
      </c>
      <c r="E8" s="8"/>
      <c r="F8" s="7"/>
    </row>
    <row r="9" customFormat="false" ht="15" hidden="false" customHeight="false" outlineLevel="0" collapsed="false">
      <c r="B9" s="5" t="s">
        <v>9</v>
      </c>
      <c r="C9" s="6"/>
      <c r="D9" s="7" t="n">
        <v>0</v>
      </c>
      <c r="E9" s="8"/>
      <c r="F9" s="7"/>
    </row>
    <row r="10" customFormat="false" ht="15" hidden="false" customHeight="false" outlineLevel="0" collapsed="false">
      <c r="B10" s="5" t="s">
        <v>10</v>
      </c>
      <c r="C10" s="6"/>
      <c r="D10" s="7" t="n">
        <v>0.5</v>
      </c>
      <c r="E10" s="8" t="n">
        <v>0.583333333333333</v>
      </c>
      <c r="F10" s="7" t="n">
        <v>0.733333333333333</v>
      </c>
    </row>
    <row r="11" customFormat="false" ht="15" hidden="false" customHeight="false" outlineLevel="0" collapsed="false">
      <c r="B11" s="5" t="s">
        <v>11</v>
      </c>
      <c r="C11" s="6"/>
      <c r="D11" s="7" t="n">
        <v>0.5</v>
      </c>
      <c r="E11" s="8" t="n">
        <v>0.583333333333333</v>
      </c>
      <c r="F11" s="7" t="n">
        <v>0.733333333333333</v>
      </c>
    </row>
    <row r="12" customFormat="false" ht="15" hidden="false" customHeight="false" outlineLevel="0" collapsed="false">
      <c r="B12" s="5" t="s">
        <v>12</v>
      </c>
      <c r="C12" s="6"/>
      <c r="D12" s="7"/>
      <c r="E12" s="8"/>
      <c r="F12" s="7"/>
    </row>
    <row r="13" customFormat="false" ht="15" hidden="false" customHeight="false" outlineLevel="0" collapsed="false">
      <c r="B13" s="5"/>
      <c r="C13" s="6"/>
      <c r="D13" s="7"/>
      <c r="E13" s="8"/>
      <c r="F13" s="7"/>
    </row>
    <row r="14" customFormat="false" ht="15" hidden="false" customHeight="false" outlineLevel="0" collapsed="false">
      <c r="B14" s="5"/>
      <c r="C14" s="6"/>
      <c r="D14" s="7"/>
      <c r="E14" s="8"/>
      <c r="F14" s="7"/>
    </row>
    <row r="15" customFormat="false" ht="15" hidden="false" customHeight="false" outlineLevel="0" collapsed="false">
      <c r="B15" s="5"/>
      <c r="C15" s="6"/>
      <c r="D15" s="7"/>
      <c r="E15" s="8"/>
      <c r="F15" s="7"/>
    </row>
    <row r="16" customFormat="false" ht="15" hidden="false" customHeight="false" outlineLevel="0" collapsed="false">
      <c r="B16" s="5"/>
      <c r="C16" s="6"/>
      <c r="D16" s="7"/>
      <c r="E16" s="8"/>
      <c r="F16" s="7"/>
    </row>
    <row r="17" customFormat="false" ht="15" hidden="false" customHeight="false" outlineLevel="0" collapsed="false">
      <c r="B17" s="5"/>
      <c r="C17" s="6"/>
      <c r="D17" s="7"/>
      <c r="E17" s="8"/>
      <c r="F17" s="7"/>
    </row>
    <row r="18" customFormat="false" ht="15" hidden="false" customHeight="false" outlineLevel="0" collapsed="false">
      <c r="B18" s="5"/>
      <c r="C18" s="6"/>
      <c r="D18" s="7"/>
      <c r="E18" s="8"/>
      <c r="F18" s="7"/>
    </row>
    <row r="19" customFormat="false" ht="15" hidden="false" customHeight="false" outlineLevel="0" collapsed="false">
      <c r="B19" s="5"/>
      <c r="C19" s="6"/>
      <c r="D19" s="7"/>
      <c r="E19" s="8"/>
      <c r="F19" s="7"/>
    </row>
    <row r="20" customFormat="false" ht="15" hidden="false" customHeight="false" outlineLevel="0" collapsed="false">
      <c r="B20" s="5"/>
      <c r="C20" s="6"/>
      <c r="D20" s="7"/>
      <c r="E20" s="8"/>
      <c r="F20" s="7"/>
    </row>
    <row r="21" customFormat="false" ht="15" hidden="false" customHeight="false" outlineLevel="0" collapsed="false">
      <c r="B21" s="5"/>
      <c r="C21" s="6"/>
      <c r="D21" s="7"/>
      <c r="E21" s="8"/>
      <c r="F21" s="7"/>
    </row>
    <row r="22" customFormat="false" ht="15" hidden="false" customHeight="false" outlineLevel="0" collapsed="false">
      <c r="B22" s="5"/>
      <c r="C22" s="6"/>
      <c r="D22" s="7"/>
      <c r="E22" s="8"/>
      <c r="F22" s="7"/>
    </row>
    <row r="23" customFormat="false" ht="15" hidden="false" customHeight="false" outlineLevel="0" collapsed="false">
      <c r="B23" s="5"/>
      <c r="C23" s="6"/>
      <c r="D23" s="7"/>
      <c r="E23" s="8"/>
      <c r="F23" s="7"/>
    </row>
    <row r="24" customFormat="false" ht="15" hidden="false" customHeight="false" outlineLevel="0" collapsed="false">
      <c r="B24" s="5"/>
      <c r="C24" s="6"/>
      <c r="D24" s="7"/>
      <c r="E24" s="8"/>
      <c r="F24" s="7"/>
    </row>
    <row r="25" customFormat="false" ht="15" hidden="false" customHeight="false" outlineLevel="0" collapsed="false">
      <c r="B25" s="5"/>
      <c r="C25" s="6"/>
      <c r="D25" s="7"/>
      <c r="E25" s="8"/>
      <c r="F25" s="7"/>
    </row>
    <row r="26" customFormat="false" ht="15" hidden="false" customHeight="false" outlineLevel="0" collapsed="false">
      <c r="B26" s="5"/>
      <c r="C26" s="6"/>
      <c r="D26" s="7"/>
      <c r="E26" s="8"/>
      <c r="F26" s="7"/>
    </row>
    <row r="27" customFormat="false" ht="15" hidden="false" customHeight="false" outlineLevel="0" collapsed="false">
      <c r="B27" s="5"/>
      <c r="C27" s="6"/>
      <c r="D27" s="7"/>
      <c r="E27" s="8"/>
      <c r="F27" s="7"/>
    </row>
    <row r="28" customFormat="false" ht="15" hidden="false" customHeight="false" outlineLevel="0" collapsed="false">
      <c r="B28" s="5"/>
      <c r="C28" s="6"/>
      <c r="D28" s="7"/>
      <c r="E28" s="8"/>
      <c r="F28" s="7"/>
    </row>
    <row r="29" customFormat="false" ht="15" hidden="false" customHeight="false" outlineLevel="0" collapsed="false">
      <c r="B29" s="5"/>
      <c r="C29" s="6"/>
      <c r="D29" s="7"/>
      <c r="E29" s="8"/>
      <c r="F29" s="7"/>
    </row>
    <row r="30" customFormat="false" ht="15" hidden="false" customHeight="false" outlineLevel="0" collapsed="false">
      <c r="B30" s="5"/>
      <c r="C30" s="6"/>
      <c r="D30" s="7"/>
      <c r="E30" s="8"/>
      <c r="F30" s="7"/>
    </row>
    <row r="31" customFormat="false" ht="15" hidden="false" customHeight="false" outlineLevel="0" collapsed="false">
      <c r="B31" s="5"/>
      <c r="C31" s="6"/>
      <c r="D31" s="7"/>
      <c r="E31" s="8"/>
      <c r="F31" s="7"/>
    </row>
    <row r="32" customFormat="false" ht="15" hidden="false" customHeight="false" outlineLevel="0" collapsed="false">
      <c r="B32" s="5"/>
      <c r="C32" s="6"/>
      <c r="D32" s="7"/>
      <c r="E32" s="8"/>
      <c r="F32" s="7"/>
    </row>
    <row r="33" customFormat="false" ht="15" hidden="false" customHeight="false" outlineLevel="0" collapsed="false">
      <c r="B33" s="5"/>
      <c r="C33" s="6"/>
      <c r="D33" s="7"/>
      <c r="E33" s="8"/>
      <c r="F33" s="7"/>
    </row>
    <row r="34" customFormat="false" ht="15" hidden="false" customHeight="false" outlineLevel="0" collapsed="false">
      <c r="B34" s="5"/>
      <c r="C34" s="6"/>
      <c r="D34" s="7"/>
      <c r="E34" s="8"/>
      <c r="F34" s="7"/>
    </row>
    <row r="35" customFormat="false" ht="15" hidden="false" customHeight="false" outlineLevel="0" collapsed="false">
      <c r="B35" s="5"/>
      <c r="C35" s="6"/>
      <c r="D35" s="7"/>
      <c r="E35" s="8"/>
      <c r="F35" s="7"/>
    </row>
    <row r="36" customFormat="false" ht="15" hidden="false" customHeight="false" outlineLevel="0" collapsed="false">
      <c r="B36" s="5"/>
      <c r="C36" s="6"/>
      <c r="D36" s="7"/>
      <c r="E36" s="8"/>
      <c r="F36" s="7"/>
    </row>
    <row r="37" customFormat="false" ht="15" hidden="false" customHeight="false" outlineLevel="0" collapsed="false">
      <c r="B37" s="5"/>
      <c r="C37" s="6"/>
      <c r="D37" s="7"/>
      <c r="E37" s="8"/>
      <c r="F37" s="7"/>
    </row>
    <row r="38" customFormat="false" ht="15" hidden="false" customHeight="false" outlineLevel="0" collapsed="false">
      <c r="B38" s="5"/>
      <c r="C38" s="6"/>
      <c r="D38" s="7"/>
      <c r="E38" s="8"/>
      <c r="F38" s="7"/>
    </row>
    <row r="39" customFormat="false" ht="15" hidden="false" customHeight="false" outlineLevel="0" collapsed="false">
      <c r="B39" s="5"/>
      <c r="C39" s="6"/>
      <c r="D39" s="7"/>
      <c r="E39" s="8"/>
      <c r="F39" s="7"/>
    </row>
    <row r="40" customFormat="false" ht="15" hidden="false" customHeight="false" outlineLevel="0" collapsed="false">
      <c r="B40" s="5"/>
      <c r="C40" s="6"/>
      <c r="D40" s="7"/>
      <c r="E40" s="8"/>
      <c r="F40" s="7"/>
    </row>
    <row r="41" customFormat="false" ht="15" hidden="false" customHeight="false" outlineLevel="0" collapsed="false">
      <c r="B41" s="5"/>
      <c r="C41" s="6"/>
      <c r="D41" s="7"/>
      <c r="E41" s="8"/>
      <c r="F41" s="7"/>
    </row>
    <row r="42" customFormat="false" ht="15" hidden="false" customHeight="false" outlineLevel="0" collapsed="false">
      <c r="B42" s="5"/>
      <c r="C42" s="6"/>
      <c r="D42" s="7"/>
      <c r="E42" s="8"/>
      <c r="F42" s="7"/>
    </row>
    <row r="43" customFormat="false" ht="15" hidden="false" customHeight="false" outlineLevel="0" collapsed="false">
      <c r="B43" s="5"/>
      <c r="C43" s="6"/>
      <c r="D43" s="7"/>
      <c r="E43" s="8"/>
      <c r="F43" s="7"/>
    </row>
    <row r="44" customFormat="false" ht="15" hidden="false" customHeight="false" outlineLevel="0" collapsed="false">
      <c r="B44" s="5"/>
      <c r="C44" s="6"/>
      <c r="D44" s="7"/>
      <c r="E44" s="8"/>
      <c r="F44" s="7"/>
    </row>
    <row r="45" customFormat="false" ht="15" hidden="false" customHeight="false" outlineLevel="0" collapsed="false">
      <c r="B45" s="5"/>
      <c r="C45" s="6"/>
      <c r="D45" s="7"/>
      <c r="E45" s="8"/>
      <c r="F45" s="7"/>
    </row>
    <row r="46" customFormat="false" ht="15" hidden="false" customHeight="false" outlineLevel="0" collapsed="false">
      <c r="B46" s="5"/>
      <c r="C46" s="6"/>
      <c r="D46" s="7"/>
      <c r="E46" s="8"/>
      <c r="F46" s="7"/>
    </row>
    <row r="47" customFormat="false" ht="15" hidden="false" customHeight="false" outlineLevel="0" collapsed="false">
      <c r="B47" s="5"/>
      <c r="C47" s="6"/>
      <c r="D47" s="7"/>
      <c r="E47" s="8"/>
      <c r="F47" s="7"/>
    </row>
    <row r="48" customFormat="false" ht="15" hidden="false" customHeight="false" outlineLevel="0" collapsed="false">
      <c r="B48" s="5"/>
      <c r="C48" s="6"/>
      <c r="D48" s="7"/>
      <c r="E48" s="8"/>
      <c r="F48" s="7"/>
    </row>
    <row r="49" customFormat="false" ht="15" hidden="false" customHeight="false" outlineLevel="0" collapsed="false">
      <c r="B49" s="5"/>
      <c r="C49" s="6"/>
      <c r="D49" s="7"/>
      <c r="E49" s="8"/>
      <c r="F49" s="7"/>
    </row>
    <row r="50" customFormat="false" ht="15" hidden="false" customHeight="false" outlineLevel="0" collapsed="false">
      <c r="B50" s="5"/>
      <c r="C50" s="6"/>
      <c r="D50" s="7"/>
      <c r="E50" s="8"/>
      <c r="F50" s="7"/>
    </row>
    <row r="51" customFormat="false" ht="15" hidden="false" customHeight="false" outlineLevel="0" collapsed="false">
      <c r="B51" s="5"/>
      <c r="C51" s="6"/>
      <c r="D51" s="7"/>
      <c r="E51" s="8"/>
      <c r="F51" s="7"/>
    </row>
    <row r="52" customFormat="false" ht="15" hidden="false" customHeight="false" outlineLevel="0" collapsed="false">
      <c r="B52" s="5"/>
      <c r="C52" s="6"/>
      <c r="D52" s="7"/>
      <c r="E52" s="8"/>
      <c r="F52" s="7"/>
    </row>
    <row r="53" customFormat="false" ht="15" hidden="false" customHeight="false" outlineLevel="0" collapsed="false">
      <c r="B53" s="5"/>
      <c r="C53" s="6"/>
      <c r="D53" s="7"/>
      <c r="E53" s="8"/>
      <c r="F53" s="7"/>
    </row>
    <row r="54" customFormat="false" ht="15" hidden="false" customHeight="false" outlineLevel="0" collapsed="false">
      <c r="B54" s="5"/>
      <c r="C54" s="6"/>
      <c r="D54" s="7"/>
      <c r="E54" s="8"/>
      <c r="F54" s="7"/>
    </row>
    <row r="55" customFormat="false" ht="15" hidden="false" customHeight="false" outlineLevel="0" collapsed="false">
      <c r="B55" s="5"/>
      <c r="C55" s="6"/>
      <c r="D55" s="7"/>
      <c r="E55" s="8"/>
      <c r="F55" s="7"/>
    </row>
    <row r="56" customFormat="false" ht="15" hidden="false" customHeight="false" outlineLevel="0" collapsed="false">
      <c r="B56" s="5"/>
      <c r="C56" s="6"/>
      <c r="D56" s="7"/>
      <c r="E56" s="8"/>
      <c r="F56" s="7"/>
    </row>
    <row r="57" customFormat="false" ht="15" hidden="false" customHeight="false" outlineLevel="0" collapsed="false">
      <c r="B57" s="5"/>
      <c r="C57" s="6"/>
      <c r="D57" s="7"/>
      <c r="E57" s="8"/>
      <c r="F57" s="7"/>
    </row>
    <row r="58" customFormat="false" ht="15" hidden="false" customHeight="false" outlineLevel="0" collapsed="false">
      <c r="B58" s="5"/>
      <c r="C58" s="6"/>
      <c r="D58" s="7"/>
      <c r="E58" s="8"/>
      <c r="F58" s="7"/>
    </row>
    <row r="59" customFormat="false" ht="15" hidden="false" customHeight="false" outlineLevel="0" collapsed="false">
      <c r="B59" s="5"/>
      <c r="C59" s="6"/>
      <c r="D59" s="7"/>
      <c r="E59" s="8"/>
      <c r="F59" s="7"/>
    </row>
    <row r="60" customFormat="false" ht="15" hidden="false" customHeight="false" outlineLevel="0" collapsed="false">
      <c r="B60" s="5"/>
      <c r="C60" s="6"/>
      <c r="D60" s="7"/>
      <c r="E60" s="8"/>
      <c r="F60" s="7"/>
    </row>
    <row r="61" customFormat="false" ht="15" hidden="false" customHeight="false" outlineLevel="0" collapsed="false">
      <c r="B61" s="5"/>
      <c r="C61" s="6"/>
      <c r="D61" s="7"/>
      <c r="E61" s="8"/>
      <c r="F61" s="7"/>
    </row>
    <row r="62" customFormat="false" ht="15" hidden="false" customHeight="false" outlineLevel="0" collapsed="false">
      <c r="B62" s="5"/>
      <c r="C62" s="6"/>
      <c r="D62" s="7"/>
      <c r="E62" s="8"/>
      <c r="F62" s="7"/>
    </row>
    <row r="63" customFormat="false" ht="15" hidden="false" customHeight="false" outlineLevel="0" collapsed="false">
      <c r="B63" s="5"/>
      <c r="C63" s="6"/>
      <c r="D63" s="7"/>
      <c r="E63" s="8"/>
      <c r="F63" s="7"/>
    </row>
    <row r="64" customFormat="false" ht="15" hidden="false" customHeight="false" outlineLevel="0" collapsed="false">
      <c r="B64" s="5"/>
      <c r="C64" s="6"/>
      <c r="D64" s="7"/>
      <c r="E64" s="8"/>
      <c r="F64" s="7"/>
    </row>
    <row r="65" customFormat="false" ht="15" hidden="false" customHeight="false" outlineLevel="0" collapsed="false">
      <c r="B65" s="5"/>
      <c r="C65" s="6"/>
      <c r="D65" s="7"/>
      <c r="E65" s="8"/>
      <c r="F65" s="7"/>
    </row>
    <row r="66" customFormat="false" ht="15" hidden="false" customHeight="false" outlineLevel="0" collapsed="false">
      <c r="B66" s="5"/>
      <c r="C66" s="6"/>
      <c r="D66" s="7"/>
      <c r="E66" s="8"/>
      <c r="F66" s="7"/>
    </row>
    <row r="67" customFormat="false" ht="15" hidden="false" customHeight="false" outlineLevel="0" collapsed="false">
      <c r="B67" s="5"/>
      <c r="C67" s="6"/>
      <c r="D67" s="7"/>
      <c r="E67" s="8"/>
      <c r="F67" s="7"/>
    </row>
    <row r="68" customFormat="false" ht="15" hidden="false" customHeight="false" outlineLevel="0" collapsed="false">
      <c r="B68" s="5"/>
      <c r="C68" s="6"/>
      <c r="D68" s="7"/>
      <c r="E68" s="8"/>
      <c r="F68" s="7"/>
    </row>
    <row r="69" customFormat="false" ht="15" hidden="false" customHeight="false" outlineLevel="0" collapsed="false">
      <c r="B69" s="5"/>
      <c r="C69" s="6"/>
      <c r="D69" s="7"/>
      <c r="E69" s="8"/>
      <c r="F69" s="7"/>
    </row>
    <row r="70" customFormat="false" ht="15" hidden="false" customHeight="false" outlineLevel="0" collapsed="false">
      <c r="B70" s="5"/>
      <c r="C70" s="6"/>
      <c r="D70" s="7"/>
      <c r="E70" s="8"/>
      <c r="F70" s="7"/>
    </row>
    <row r="71" customFormat="false" ht="15" hidden="false" customHeight="false" outlineLevel="0" collapsed="false">
      <c r="B71" s="5"/>
      <c r="C71" s="6"/>
      <c r="D71" s="7"/>
      <c r="E71" s="8"/>
      <c r="F71" s="7"/>
    </row>
    <row r="72" customFormat="false" ht="15" hidden="false" customHeight="false" outlineLevel="0" collapsed="false">
      <c r="B72" s="5"/>
      <c r="C72" s="6"/>
      <c r="D72" s="7"/>
      <c r="E72" s="8"/>
      <c r="F72" s="7"/>
    </row>
    <row r="73" customFormat="false" ht="15" hidden="false" customHeight="false" outlineLevel="0" collapsed="false">
      <c r="B73" s="5"/>
      <c r="C73" s="6"/>
      <c r="D73" s="7"/>
      <c r="E73" s="8"/>
      <c r="F73" s="7"/>
    </row>
    <row r="74" customFormat="false" ht="15" hidden="false" customHeight="false" outlineLevel="0" collapsed="false">
      <c r="B74" s="5"/>
      <c r="C74" s="6"/>
      <c r="D74" s="7"/>
      <c r="E74" s="8"/>
      <c r="F74" s="7"/>
    </row>
    <row r="75" customFormat="false" ht="15" hidden="false" customHeight="false" outlineLevel="0" collapsed="false">
      <c r="B75" s="5"/>
      <c r="C75" s="6"/>
      <c r="D75" s="7"/>
      <c r="E75" s="8"/>
      <c r="F75" s="7"/>
    </row>
    <row r="76" customFormat="false" ht="15" hidden="false" customHeight="false" outlineLevel="0" collapsed="false">
      <c r="B76" s="5"/>
      <c r="C76" s="6"/>
      <c r="D76" s="7"/>
      <c r="E76" s="8"/>
      <c r="F76" s="7"/>
    </row>
    <row r="77" customFormat="false" ht="15" hidden="false" customHeight="false" outlineLevel="0" collapsed="false">
      <c r="B77" s="5"/>
      <c r="C77" s="6"/>
      <c r="D77" s="7"/>
      <c r="E77" s="8"/>
      <c r="F77" s="7"/>
    </row>
    <row r="78" customFormat="false" ht="15" hidden="false" customHeight="false" outlineLevel="0" collapsed="false">
      <c r="B78" s="5"/>
      <c r="C78" s="6"/>
      <c r="D78" s="7"/>
      <c r="E78" s="8"/>
      <c r="F78" s="7"/>
    </row>
    <row r="79" customFormat="false" ht="15" hidden="false" customHeight="false" outlineLevel="0" collapsed="false">
      <c r="B79" s="5"/>
      <c r="C79" s="6"/>
      <c r="D79" s="7"/>
      <c r="E79" s="8"/>
      <c r="F79" s="7"/>
    </row>
    <row r="80" customFormat="false" ht="15" hidden="false" customHeight="false" outlineLevel="0" collapsed="false">
      <c r="B80" s="5"/>
      <c r="C80" s="6"/>
      <c r="D80" s="7"/>
      <c r="E80" s="8"/>
      <c r="F80" s="7"/>
    </row>
    <row r="81" customFormat="false" ht="15" hidden="false" customHeight="false" outlineLevel="0" collapsed="false">
      <c r="B81" s="5"/>
      <c r="C81" s="6"/>
      <c r="D81" s="7"/>
      <c r="E81" s="8"/>
      <c r="F81" s="7"/>
    </row>
    <row r="82" customFormat="false" ht="15" hidden="false" customHeight="false" outlineLevel="0" collapsed="false">
      <c r="B82" s="5"/>
      <c r="C82" s="6"/>
      <c r="D82" s="7"/>
      <c r="E82" s="8"/>
      <c r="F82" s="7"/>
    </row>
    <row r="83" customFormat="false" ht="15" hidden="false" customHeight="false" outlineLevel="0" collapsed="false">
      <c r="B83" s="5"/>
      <c r="C83" s="6"/>
      <c r="D83" s="7"/>
      <c r="E83" s="8"/>
      <c r="F83" s="7"/>
    </row>
    <row r="84" customFormat="false" ht="15" hidden="false" customHeight="false" outlineLevel="0" collapsed="false">
      <c r="B84" s="5"/>
      <c r="C84" s="6"/>
      <c r="D84" s="7"/>
      <c r="E84" s="8"/>
      <c r="F84" s="7"/>
    </row>
    <row r="85" customFormat="false" ht="15" hidden="false" customHeight="false" outlineLevel="0" collapsed="false">
      <c r="B85" s="5"/>
      <c r="C85" s="6"/>
      <c r="D85" s="7"/>
      <c r="E85" s="8"/>
      <c r="F85" s="7"/>
    </row>
    <row r="86" customFormat="false" ht="15" hidden="false" customHeight="false" outlineLevel="0" collapsed="false">
      <c r="B86" s="5"/>
      <c r="C86" s="6"/>
      <c r="D86" s="7"/>
      <c r="E86" s="8"/>
      <c r="F86" s="7"/>
    </row>
    <row r="87" customFormat="false" ht="15" hidden="false" customHeight="false" outlineLevel="0" collapsed="false">
      <c r="B87" s="5"/>
      <c r="C87" s="6"/>
      <c r="D87" s="7"/>
      <c r="E87" s="8"/>
      <c r="F87" s="7"/>
    </row>
    <row r="88" customFormat="false" ht="15" hidden="false" customHeight="false" outlineLevel="0" collapsed="false">
      <c r="B88" s="5"/>
      <c r="C88" s="6"/>
      <c r="D88" s="7"/>
      <c r="E88" s="8"/>
      <c r="F88" s="7"/>
    </row>
    <row r="89" customFormat="false" ht="15" hidden="false" customHeight="false" outlineLevel="0" collapsed="false">
      <c r="B89" s="5"/>
      <c r="C89" s="6"/>
      <c r="D89" s="7"/>
      <c r="E89" s="8"/>
      <c r="F89" s="7"/>
    </row>
    <row r="90" customFormat="false" ht="15" hidden="false" customHeight="false" outlineLevel="0" collapsed="false">
      <c r="B90" s="5"/>
      <c r="C90" s="6"/>
      <c r="D90" s="7"/>
      <c r="E90" s="8"/>
      <c r="F90" s="7"/>
    </row>
    <row r="91" customFormat="false" ht="15" hidden="false" customHeight="false" outlineLevel="0" collapsed="false">
      <c r="B91" s="5"/>
      <c r="C91" s="6"/>
      <c r="D91" s="7"/>
      <c r="E91" s="8"/>
      <c r="F91" s="7"/>
    </row>
    <row r="92" customFormat="false" ht="15" hidden="false" customHeight="false" outlineLevel="0" collapsed="false">
      <c r="B92" s="5"/>
      <c r="C92" s="6"/>
      <c r="D92" s="7"/>
      <c r="E92" s="8"/>
      <c r="F92" s="7"/>
    </row>
    <row r="93" customFormat="false" ht="15" hidden="false" customHeight="false" outlineLevel="0" collapsed="false">
      <c r="B93" s="5"/>
      <c r="C93" s="6"/>
      <c r="D93" s="7"/>
      <c r="E93" s="8"/>
      <c r="F93" s="7"/>
    </row>
    <row r="94" customFormat="false" ht="15" hidden="false" customHeight="false" outlineLevel="0" collapsed="false">
      <c r="B94" s="5"/>
      <c r="C94" s="6"/>
      <c r="D94" s="7"/>
      <c r="E94" s="8"/>
      <c r="F94" s="7"/>
    </row>
    <row r="95" customFormat="false" ht="15" hidden="false" customHeight="false" outlineLevel="0" collapsed="false">
      <c r="B95" s="5"/>
      <c r="C95" s="6"/>
      <c r="D95" s="7"/>
      <c r="E95" s="8"/>
      <c r="F95" s="7"/>
    </row>
    <row r="96" customFormat="false" ht="15" hidden="false" customHeight="false" outlineLevel="0" collapsed="false">
      <c r="B96" s="5"/>
      <c r="C96" s="6"/>
      <c r="D96" s="7"/>
      <c r="E96" s="8"/>
      <c r="F96" s="7"/>
    </row>
    <row r="97" customFormat="false" ht="15" hidden="false" customHeight="false" outlineLevel="0" collapsed="false">
      <c r="B97" s="5"/>
      <c r="C97" s="6"/>
      <c r="D97" s="7"/>
      <c r="E97" s="8"/>
      <c r="F97" s="7"/>
    </row>
    <row r="98" customFormat="false" ht="15" hidden="false" customHeight="false" outlineLevel="0" collapsed="false">
      <c r="B98" s="5"/>
      <c r="C98" s="6"/>
      <c r="D98" s="7"/>
      <c r="E98" s="8"/>
      <c r="F98" s="7"/>
    </row>
    <row r="99" customFormat="false" ht="15" hidden="false" customHeight="false" outlineLevel="0" collapsed="false">
      <c r="B99" s="9"/>
      <c r="C99" s="6"/>
      <c r="D99" s="7"/>
      <c r="E99" s="8"/>
      <c r="F99" s="7"/>
    </row>
    <row r="100" customFormat="false" ht="15" hidden="false" customHeight="false" outlineLevel="0" collapsed="false">
      <c r="B100" s="5"/>
      <c r="C100" s="6"/>
      <c r="D100" s="7"/>
      <c r="E100" s="8"/>
      <c r="F100" s="7"/>
    </row>
    <row r="101" customFormat="false" ht="15" hidden="false" customHeight="false" outlineLevel="0" collapsed="false">
      <c r="B101" s="5"/>
      <c r="C101" s="6"/>
      <c r="D101" s="7"/>
      <c r="E101" s="8"/>
      <c r="F101" s="7"/>
    </row>
    <row r="102" customFormat="false" ht="15" hidden="false" customHeight="false" outlineLevel="0" collapsed="false">
      <c r="B102" s="5"/>
      <c r="C102" s="6"/>
      <c r="D102" s="7"/>
      <c r="E102" s="8"/>
      <c r="F102" s="7"/>
    </row>
    <row r="103" customFormat="false" ht="15" hidden="false" customHeight="false" outlineLevel="0" collapsed="false">
      <c r="B103" s="5"/>
      <c r="C103" s="6"/>
      <c r="D103" s="7"/>
      <c r="E103" s="8"/>
      <c r="F103" s="7"/>
    </row>
    <row r="104" customFormat="false" ht="15" hidden="false" customHeight="false" outlineLevel="0" collapsed="false">
      <c r="B104" s="5"/>
      <c r="C104" s="6"/>
      <c r="D104" s="7"/>
      <c r="E104" s="8"/>
      <c r="F104" s="7"/>
    </row>
    <row r="105" customFormat="false" ht="15" hidden="false" customHeight="false" outlineLevel="0" collapsed="false">
      <c r="B105" s="10"/>
      <c r="C105" s="11"/>
      <c r="D105" s="12"/>
      <c r="E105" s="13"/>
      <c r="F105" s="14"/>
    </row>
    <row r="106" customFormat="false" ht="15" hidden="false" customHeight="false" outlineLevel="0" collapsed="false">
      <c r="B106" s="5"/>
      <c r="C106" s="6"/>
      <c r="D106" s="7"/>
      <c r="E106" s="8"/>
      <c r="F106" s="7"/>
    </row>
    <row r="107" customFormat="false" ht="15" hidden="false" customHeight="false" outlineLevel="0" collapsed="false">
      <c r="B107" s="15"/>
      <c r="C107" s="16"/>
      <c r="D107" s="14"/>
      <c r="E107" s="13"/>
      <c r="F107" s="14"/>
    </row>
    <row r="108" customFormat="false" ht="15" hidden="false" customHeight="false" outlineLevel="0" collapsed="false">
      <c r="B108" s="15"/>
      <c r="C108" s="16"/>
      <c r="D108" s="14"/>
      <c r="E108" s="13"/>
      <c r="F108" s="14"/>
    </row>
    <row r="109" customFormat="false" ht="15" hidden="false" customHeight="false" outlineLevel="0" collapsed="false">
      <c r="B109" s="15"/>
      <c r="C109" s="16"/>
      <c r="D109" s="14"/>
      <c r="E109" s="13"/>
      <c r="F109" s="14"/>
    </row>
    <row r="110" customFormat="false" ht="15" hidden="false" customHeight="false" outlineLevel="0" collapsed="false">
      <c r="B110" s="15"/>
      <c r="C110" s="16"/>
      <c r="D110" s="14"/>
      <c r="E110" s="13"/>
      <c r="F110" s="14"/>
    </row>
    <row r="111" customFormat="false" ht="15" hidden="false" customHeight="false" outlineLevel="0" collapsed="false">
      <c r="B111" s="15"/>
      <c r="C111" s="16"/>
      <c r="D111" s="14"/>
      <c r="E111" s="13"/>
      <c r="F111" s="14"/>
    </row>
    <row r="112" customFormat="false" ht="15" hidden="false" customHeight="false" outlineLevel="0" collapsed="false">
      <c r="B112" s="15"/>
      <c r="C112" s="16"/>
      <c r="D112" s="14"/>
      <c r="E112" s="13"/>
      <c r="F112" s="14"/>
    </row>
    <row r="113" customFormat="false" ht="15" hidden="false" customHeight="false" outlineLevel="0" collapsed="false">
      <c r="B113" s="15"/>
      <c r="C113" s="16"/>
      <c r="D113" s="14"/>
      <c r="E113" s="13"/>
      <c r="F113" s="14"/>
    </row>
    <row r="114" customFormat="false" ht="15" hidden="false" customHeight="false" outlineLevel="0" collapsed="false">
      <c r="B114" s="15"/>
      <c r="C114" s="16"/>
      <c r="D114" s="14"/>
      <c r="E114" s="13"/>
      <c r="F114" s="14"/>
    </row>
    <row r="115" customFormat="false" ht="15" hidden="false" customHeight="false" outlineLevel="0" collapsed="false">
      <c r="B115" s="15"/>
      <c r="C115" s="16"/>
      <c r="D115" s="14"/>
      <c r="E115" s="13"/>
      <c r="F115" s="14"/>
    </row>
    <row r="116" customFormat="false" ht="15" hidden="false" customHeight="false" outlineLevel="0" collapsed="false">
      <c r="B116" s="15"/>
      <c r="C116" s="16"/>
      <c r="D116" s="14"/>
      <c r="E116" s="13"/>
      <c r="F116" s="14"/>
    </row>
    <row r="117" customFormat="false" ht="15" hidden="false" customHeight="false" outlineLevel="0" collapsed="false">
      <c r="B117" s="15"/>
      <c r="C117" s="16"/>
      <c r="D117" s="14"/>
      <c r="E117" s="13"/>
      <c r="F117" s="14"/>
    </row>
    <row r="118" customFormat="false" ht="15" hidden="false" customHeight="false" outlineLevel="0" collapsed="false">
      <c r="B118" s="15"/>
      <c r="C118" s="16"/>
      <c r="D118" s="14"/>
      <c r="E118" s="13"/>
      <c r="F118" s="14"/>
    </row>
    <row r="119" customFormat="false" ht="15" hidden="false" customHeight="false" outlineLevel="0" collapsed="false">
      <c r="B119" s="15"/>
      <c r="C119" s="16"/>
      <c r="D119" s="14"/>
      <c r="E119" s="13"/>
      <c r="F119" s="14"/>
    </row>
    <row r="120" customFormat="false" ht="15" hidden="false" customHeight="false" outlineLevel="0" collapsed="false">
      <c r="B120" s="15"/>
      <c r="C120" s="16"/>
      <c r="D120" s="14"/>
      <c r="E120" s="13"/>
      <c r="F120" s="14"/>
    </row>
    <row r="121" customFormat="false" ht="15" hidden="false" customHeight="false" outlineLevel="0" collapsed="false">
      <c r="B121" s="15"/>
      <c r="C121" s="16"/>
      <c r="D121" s="14"/>
      <c r="E121" s="13"/>
      <c r="F121" s="14"/>
    </row>
    <row r="122" customFormat="false" ht="15" hidden="false" customHeight="false" outlineLevel="0" collapsed="false">
      <c r="B122" s="15"/>
      <c r="C122" s="16"/>
      <c r="D122" s="14"/>
      <c r="E122" s="13"/>
      <c r="F122" s="14"/>
    </row>
    <row r="123" customFormat="false" ht="15" hidden="false" customHeight="false" outlineLevel="0" collapsed="false">
      <c r="B123" s="15"/>
      <c r="C123" s="16"/>
      <c r="D123" s="14"/>
      <c r="E123" s="13"/>
      <c r="F123" s="14"/>
    </row>
    <row r="124" customFormat="false" ht="15" hidden="false" customHeight="false" outlineLevel="0" collapsed="false">
      <c r="B124" s="15"/>
      <c r="C124" s="16"/>
      <c r="D124" s="14"/>
      <c r="E124" s="13"/>
      <c r="F124" s="14"/>
    </row>
    <row r="125" customFormat="false" ht="15" hidden="false" customHeight="false" outlineLevel="0" collapsed="false">
      <c r="B125" s="15"/>
      <c r="C125" s="16"/>
      <c r="D125" s="14"/>
      <c r="E125" s="13"/>
      <c r="F125" s="14"/>
    </row>
    <row r="126" customFormat="false" ht="15" hidden="false" customHeight="false" outlineLevel="0" collapsed="false">
      <c r="B126" s="15"/>
      <c r="C126" s="16"/>
      <c r="D126" s="14"/>
      <c r="E126" s="13"/>
      <c r="F126" s="14"/>
    </row>
    <row r="127" customFormat="false" ht="15" hidden="false" customHeight="false" outlineLevel="0" collapsed="false">
      <c r="B127" s="15"/>
      <c r="C127" s="16"/>
      <c r="D127" s="14"/>
      <c r="E127" s="13"/>
      <c r="F127" s="14"/>
    </row>
    <row r="128" customFormat="false" ht="15" hidden="false" customHeight="false" outlineLevel="0" collapsed="false">
      <c r="B128" s="15"/>
      <c r="C128" s="16"/>
      <c r="D128" s="14"/>
      <c r="E128" s="13"/>
      <c r="F128" s="14"/>
    </row>
    <row r="129" customFormat="false" ht="15" hidden="false" customHeight="false" outlineLevel="0" collapsed="false">
      <c r="B129" s="15"/>
      <c r="C129" s="16"/>
      <c r="D129" s="14"/>
      <c r="E129" s="13"/>
      <c r="F129" s="14"/>
    </row>
    <row r="130" customFormat="false" ht="15" hidden="false" customHeight="false" outlineLevel="0" collapsed="false">
      <c r="B130" s="15"/>
      <c r="C130" s="16"/>
      <c r="D130" s="14"/>
      <c r="E130" s="13"/>
      <c r="F130" s="14"/>
    </row>
    <row r="131" customFormat="false" ht="15" hidden="false" customHeight="false" outlineLevel="0" collapsed="false">
      <c r="B131" s="15"/>
      <c r="C131" s="16"/>
      <c r="D131" s="14"/>
      <c r="E131" s="13"/>
      <c r="F131" s="14"/>
    </row>
    <row r="132" customFormat="false" ht="15" hidden="false" customHeight="false" outlineLevel="0" collapsed="false">
      <c r="B132" s="15"/>
      <c r="C132" s="16"/>
      <c r="D132" s="14"/>
      <c r="E132" s="13"/>
      <c r="F132" s="14"/>
    </row>
    <row r="133" customFormat="false" ht="15" hidden="false" customHeight="false" outlineLevel="0" collapsed="false">
      <c r="B133" s="15"/>
      <c r="C133" s="16"/>
      <c r="D133" s="14"/>
      <c r="E133" s="13"/>
      <c r="F133" s="14"/>
    </row>
    <row r="134" customFormat="false" ht="15" hidden="false" customHeight="false" outlineLevel="0" collapsed="false">
      <c r="B134" s="15"/>
      <c r="C134" s="16"/>
      <c r="D134" s="14"/>
      <c r="E134" s="13"/>
      <c r="F134" s="14"/>
    </row>
    <row r="135" customFormat="false" ht="15" hidden="false" customHeight="false" outlineLevel="0" collapsed="false">
      <c r="B135" s="15"/>
      <c r="C135" s="16"/>
      <c r="D135" s="14"/>
      <c r="E135" s="13"/>
      <c r="F135" s="14"/>
    </row>
    <row r="136" customFormat="false" ht="15" hidden="false" customHeight="false" outlineLevel="0" collapsed="false">
      <c r="B136" s="15"/>
      <c r="C136" s="16"/>
      <c r="D136" s="14"/>
      <c r="E136" s="13"/>
      <c r="F136" s="14"/>
    </row>
    <row r="137" customFormat="false" ht="15" hidden="false" customHeight="false" outlineLevel="0" collapsed="false">
      <c r="B137" s="15"/>
      <c r="C137" s="16"/>
      <c r="D137" s="14"/>
      <c r="E137" s="13"/>
      <c r="F137" s="14"/>
    </row>
    <row r="138" customFormat="false" ht="15" hidden="false" customHeight="false" outlineLevel="0" collapsed="false">
      <c r="B138" s="15"/>
      <c r="C138" s="16"/>
      <c r="D138" s="14"/>
      <c r="E138" s="13"/>
      <c r="F138" s="14"/>
    </row>
    <row r="139" customFormat="false" ht="15" hidden="false" customHeight="false" outlineLevel="0" collapsed="false">
      <c r="B139" s="15"/>
      <c r="C139" s="16"/>
      <c r="D139" s="14"/>
      <c r="E139" s="13"/>
      <c r="F139" s="14"/>
    </row>
    <row r="140" customFormat="false" ht="15" hidden="false" customHeight="false" outlineLevel="0" collapsed="false">
      <c r="B140" s="15"/>
      <c r="C140" s="16"/>
      <c r="D140" s="14"/>
      <c r="E140" s="13"/>
      <c r="F140" s="14"/>
    </row>
    <row r="141" customFormat="false" ht="15" hidden="false" customHeight="false" outlineLevel="0" collapsed="false">
      <c r="B141" s="15"/>
      <c r="C141" s="16"/>
      <c r="D141" s="14"/>
      <c r="E141" s="13"/>
      <c r="F141" s="14"/>
    </row>
    <row r="142" customFormat="false" ht="15" hidden="false" customHeight="false" outlineLevel="0" collapsed="false">
      <c r="B142" s="15"/>
      <c r="C142" s="16"/>
      <c r="D142" s="14"/>
      <c r="E142" s="13"/>
      <c r="F142" s="14"/>
    </row>
    <row r="143" customFormat="false" ht="15" hidden="false" customHeight="false" outlineLevel="0" collapsed="false">
      <c r="B143" s="15"/>
      <c r="C143" s="16"/>
      <c r="D143" s="14"/>
      <c r="E143" s="13"/>
      <c r="F143" s="14"/>
    </row>
    <row r="144" customFormat="false" ht="15" hidden="false" customHeight="false" outlineLevel="0" collapsed="false">
      <c r="B144" s="15"/>
      <c r="C144" s="16"/>
      <c r="D144" s="14"/>
      <c r="E144" s="13"/>
      <c r="F144" s="14"/>
    </row>
    <row r="145" customFormat="false" ht="15" hidden="false" customHeight="false" outlineLevel="0" collapsed="false">
      <c r="B145" s="15"/>
      <c r="C145" s="16"/>
      <c r="D145" s="14"/>
      <c r="E145" s="13"/>
      <c r="F145" s="14"/>
    </row>
    <row r="146" customFormat="false" ht="15" hidden="false" customHeight="false" outlineLevel="0" collapsed="false">
      <c r="B146" s="15"/>
      <c r="C146" s="16"/>
      <c r="D146" s="14"/>
      <c r="E146" s="13"/>
      <c r="F146" s="14"/>
    </row>
    <row r="147" customFormat="false" ht="15" hidden="false" customHeight="false" outlineLevel="0" collapsed="false">
      <c r="B147" s="15"/>
      <c r="C147" s="16"/>
      <c r="D147" s="14"/>
      <c r="E147" s="13"/>
      <c r="F147" s="14"/>
    </row>
    <row r="148" customFormat="false" ht="15" hidden="false" customHeight="false" outlineLevel="0" collapsed="false">
      <c r="B148" s="15"/>
      <c r="C148" s="16"/>
      <c r="D148" s="14"/>
      <c r="E148" s="13"/>
      <c r="F148" s="14"/>
    </row>
    <row r="149" customFormat="false" ht="15" hidden="false" customHeight="false" outlineLevel="0" collapsed="false">
      <c r="B149" s="15"/>
      <c r="C149" s="16"/>
      <c r="D149" s="14"/>
      <c r="E149" s="13"/>
      <c r="F149" s="14"/>
    </row>
    <row r="150" customFormat="false" ht="15" hidden="false" customHeight="false" outlineLevel="0" collapsed="false">
      <c r="B150" s="15"/>
      <c r="C150" s="16"/>
      <c r="D150" s="14"/>
      <c r="E150" s="13"/>
      <c r="F150" s="14"/>
    </row>
    <row r="151" customFormat="false" ht="15" hidden="false" customHeight="false" outlineLevel="0" collapsed="false">
      <c r="B151" s="15"/>
      <c r="C151" s="16"/>
      <c r="D151" s="14"/>
      <c r="E151" s="13"/>
      <c r="F151" s="14"/>
    </row>
    <row r="152" customFormat="false" ht="15" hidden="false" customHeight="false" outlineLevel="0" collapsed="false">
      <c r="B152" s="15"/>
      <c r="C152" s="16"/>
      <c r="D152" s="14"/>
      <c r="E152" s="13"/>
      <c r="F152" s="14"/>
    </row>
    <row r="153" customFormat="false" ht="15" hidden="false" customHeight="false" outlineLevel="0" collapsed="false">
      <c r="B153" s="15"/>
      <c r="C153" s="16"/>
      <c r="D153" s="14"/>
      <c r="E153" s="13"/>
      <c r="F153" s="14"/>
    </row>
    <row r="154" customFormat="false" ht="15" hidden="false" customHeight="false" outlineLevel="0" collapsed="false">
      <c r="B154" s="15"/>
      <c r="C154" s="16"/>
      <c r="D154" s="14"/>
      <c r="E154" s="13"/>
      <c r="F154" s="14"/>
    </row>
    <row r="155" customFormat="false" ht="15" hidden="false" customHeight="false" outlineLevel="0" collapsed="false">
      <c r="B155" s="15"/>
      <c r="C155" s="16"/>
      <c r="D155" s="14"/>
      <c r="E155" s="13"/>
      <c r="F155" s="14"/>
    </row>
    <row r="156" customFormat="false" ht="15" hidden="false" customHeight="false" outlineLevel="0" collapsed="false">
      <c r="B156" s="15"/>
      <c r="C156" s="16"/>
      <c r="D156" s="14"/>
      <c r="E156" s="13"/>
      <c r="F156" s="14"/>
    </row>
    <row r="157" customFormat="false" ht="15" hidden="false" customHeight="false" outlineLevel="0" collapsed="false">
      <c r="B157" s="15"/>
      <c r="C157" s="16"/>
      <c r="D157" s="14"/>
      <c r="E157" s="13"/>
      <c r="F157" s="14"/>
    </row>
    <row r="158" customFormat="false" ht="15" hidden="false" customHeight="false" outlineLevel="0" collapsed="false">
      <c r="B158" s="15"/>
      <c r="C158" s="16"/>
      <c r="D158" s="14"/>
      <c r="E158" s="13"/>
      <c r="F158" s="14"/>
    </row>
    <row r="159" customFormat="false" ht="15" hidden="false" customHeight="false" outlineLevel="0" collapsed="false">
      <c r="B159" s="15"/>
      <c r="C159" s="16"/>
      <c r="D159" s="14"/>
      <c r="E159" s="13"/>
      <c r="F159" s="14"/>
    </row>
    <row r="160" customFormat="false" ht="15" hidden="false" customHeight="false" outlineLevel="0" collapsed="false">
      <c r="B160" s="15"/>
      <c r="C160" s="16"/>
      <c r="D160" s="14"/>
      <c r="E160" s="13"/>
      <c r="F160" s="14"/>
    </row>
    <row r="161" customFormat="false" ht="15" hidden="false" customHeight="false" outlineLevel="0" collapsed="false">
      <c r="B161" s="15"/>
      <c r="C161" s="16"/>
      <c r="D161" s="14"/>
      <c r="E161" s="13"/>
      <c r="F161" s="14"/>
    </row>
    <row r="162" customFormat="false" ht="15" hidden="false" customHeight="false" outlineLevel="0" collapsed="false">
      <c r="B162" s="15"/>
      <c r="C162" s="16"/>
      <c r="D162" s="14"/>
      <c r="E162" s="13"/>
      <c r="F162" s="14"/>
    </row>
    <row r="163" customFormat="false" ht="15" hidden="false" customHeight="false" outlineLevel="0" collapsed="false">
      <c r="B163" s="15"/>
      <c r="C163" s="16"/>
      <c r="D163" s="14"/>
      <c r="E163" s="13"/>
      <c r="F163" s="14"/>
    </row>
    <row r="164" customFormat="false" ht="15" hidden="false" customHeight="false" outlineLevel="0" collapsed="false">
      <c r="B164" s="15"/>
      <c r="C164" s="16"/>
      <c r="D164" s="14"/>
      <c r="E164" s="13"/>
      <c r="F164" s="14"/>
    </row>
    <row r="165" customFormat="false" ht="15" hidden="false" customHeight="false" outlineLevel="0" collapsed="false">
      <c r="B165" s="15"/>
      <c r="C165" s="16"/>
      <c r="D165" s="14"/>
      <c r="E165" s="13"/>
      <c r="F165" s="14"/>
    </row>
    <row r="166" customFormat="false" ht="15" hidden="false" customHeight="false" outlineLevel="0" collapsed="false">
      <c r="B166" s="15"/>
      <c r="C166" s="16"/>
      <c r="D166" s="14"/>
      <c r="E166" s="13"/>
      <c r="F166" s="14"/>
    </row>
    <row r="167" customFormat="false" ht="15" hidden="false" customHeight="false" outlineLevel="0" collapsed="false">
      <c r="B167" s="15"/>
      <c r="C167" s="16"/>
      <c r="D167" s="14"/>
      <c r="E167" s="13"/>
      <c r="F167" s="14"/>
    </row>
    <row r="168" customFormat="false" ht="15" hidden="false" customHeight="false" outlineLevel="0" collapsed="false">
      <c r="B168" s="15"/>
      <c r="C168" s="16"/>
      <c r="D168" s="14"/>
      <c r="E168" s="13"/>
      <c r="F168" s="14"/>
    </row>
    <row r="169" customFormat="false" ht="15" hidden="false" customHeight="false" outlineLevel="0" collapsed="false">
      <c r="B169" s="15"/>
      <c r="C169" s="16"/>
      <c r="D169" s="14"/>
      <c r="E169" s="13"/>
      <c r="F169" s="14"/>
    </row>
    <row r="170" customFormat="false" ht="15" hidden="false" customHeight="false" outlineLevel="0" collapsed="false">
      <c r="B170" s="15"/>
      <c r="C170" s="16"/>
      <c r="D170" s="14"/>
      <c r="E170" s="13"/>
      <c r="F170" s="14"/>
    </row>
    <row r="171" customFormat="false" ht="15" hidden="false" customHeight="false" outlineLevel="0" collapsed="false">
      <c r="B171" s="15"/>
      <c r="C171" s="16"/>
      <c r="D171" s="14"/>
      <c r="E171" s="13"/>
      <c r="F171" s="14"/>
    </row>
    <row r="172" customFormat="false" ht="15" hidden="false" customHeight="false" outlineLevel="0" collapsed="false">
      <c r="B172" s="15"/>
      <c r="C172" s="16"/>
      <c r="D172" s="14"/>
      <c r="E172" s="13"/>
      <c r="F172" s="14"/>
    </row>
    <row r="173" customFormat="false" ht="15" hidden="false" customHeight="false" outlineLevel="0" collapsed="false">
      <c r="B173" s="15"/>
      <c r="C173" s="16"/>
      <c r="D173" s="14"/>
      <c r="E173" s="13"/>
      <c r="F173" s="14"/>
    </row>
    <row r="174" customFormat="false" ht="15" hidden="false" customHeight="false" outlineLevel="0" collapsed="false">
      <c r="B174" s="15"/>
      <c r="C174" s="16"/>
      <c r="D174" s="14"/>
      <c r="E174" s="13"/>
      <c r="F174" s="14"/>
    </row>
    <row r="175" customFormat="false" ht="15" hidden="false" customHeight="false" outlineLevel="0" collapsed="false">
      <c r="B175" s="15"/>
      <c r="C175" s="16"/>
      <c r="D175" s="14"/>
      <c r="E175" s="13"/>
      <c r="F175" s="14"/>
    </row>
    <row r="176" customFormat="false" ht="15" hidden="false" customHeight="false" outlineLevel="0" collapsed="false">
      <c r="B176" s="15"/>
      <c r="C176" s="16"/>
      <c r="D176" s="14"/>
      <c r="E176" s="13"/>
      <c r="F176" s="14"/>
    </row>
    <row r="177" customFormat="false" ht="15" hidden="false" customHeight="false" outlineLevel="0" collapsed="false">
      <c r="B177" s="15"/>
      <c r="C177" s="16"/>
      <c r="D177" s="14"/>
      <c r="E177" s="13"/>
      <c r="F177" s="14"/>
    </row>
    <row r="178" customFormat="false" ht="15" hidden="false" customHeight="false" outlineLevel="0" collapsed="false">
      <c r="B178" s="15"/>
      <c r="C178" s="16"/>
      <c r="D178" s="14"/>
      <c r="E178" s="13"/>
      <c r="F178" s="14"/>
    </row>
    <row r="179" customFormat="false" ht="15" hidden="false" customHeight="false" outlineLevel="0" collapsed="false">
      <c r="B179" s="15"/>
      <c r="C179" s="16"/>
      <c r="D179" s="14"/>
      <c r="E179" s="13"/>
      <c r="F179" s="14"/>
    </row>
    <row r="180" customFormat="false" ht="15" hidden="false" customHeight="false" outlineLevel="0" collapsed="false">
      <c r="B180" s="15"/>
      <c r="C180" s="16"/>
      <c r="D180" s="14"/>
      <c r="E180" s="13"/>
      <c r="F180" s="14"/>
    </row>
    <row r="181" customFormat="false" ht="15" hidden="false" customHeight="false" outlineLevel="0" collapsed="false">
      <c r="B181" s="15"/>
      <c r="C181" s="16"/>
      <c r="D181" s="14"/>
      <c r="E181" s="13"/>
      <c r="F181" s="14"/>
    </row>
    <row r="182" customFormat="false" ht="15" hidden="false" customHeight="false" outlineLevel="0" collapsed="false">
      <c r="B182" s="15"/>
      <c r="C182" s="16"/>
      <c r="D182" s="14"/>
      <c r="E182" s="13"/>
      <c r="F182" s="14"/>
    </row>
    <row r="183" customFormat="false" ht="15" hidden="false" customHeight="false" outlineLevel="0" collapsed="false">
      <c r="B183" s="15"/>
      <c r="C183" s="16"/>
      <c r="D183" s="14"/>
      <c r="E183" s="13"/>
      <c r="F183" s="14"/>
    </row>
    <row r="184" customFormat="false" ht="15" hidden="false" customHeight="false" outlineLevel="0" collapsed="false">
      <c r="B184" s="15"/>
      <c r="C184" s="16"/>
      <c r="D184" s="14"/>
      <c r="E184" s="13"/>
      <c r="F184" s="14"/>
    </row>
    <row r="185" customFormat="false" ht="15" hidden="false" customHeight="false" outlineLevel="0" collapsed="false">
      <c r="B185" s="15"/>
      <c r="C185" s="16"/>
      <c r="D185" s="14"/>
      <c r="E185" s="13"/>
      <c r="F185" s="14"/>
    </row>
    <row r="186" customFormat="false" ht="15" hidden="false" customHeight="false" outlineLevel="0" collapsed="false">
      <c r="B186" s="15"/>
      <c r="C186" s="16"/>
      <c r="D186" s="14"/>
      <c r="E186" s="13"/>
      <c r="F186" s="14"/>
    </row>
    <row r="187" customFormat="false" ht="15" hidden="false" customHeight="false" outlineLevel="0" collapsed="false">
      <c r="B187" s="15"/>
      <c r="C187" s="16"/>
      <c r="D187" s="14"/>
      <c r="E187" s="13"/>
      <c r="F187" s="14"/>
    </row>
    <row r="188" customFormat="false" ht="15" hidden="false" customHeight="false" outlineLevel="0" collapsed="false">
      <c r="B188" s="15"/>
      <c r="C188" s="16"/>
      <c r="D188" s="14"/>
      <c r="E188" s="13"/>
      <c r="F188" s="14"/>
    </row>
    <row r="189" customFormat="false" ht="15" hidden="false" customHeight="false" outlineLevel="0" collapsed="false">
      <c r="B189" s="15"/>
      <c r="C189" s="16"/>
      <c r="D189" s="14"/>
      <c r="E189" s="13"/>
      <c r="F189" s="14"/>
    </row>
    <row r="190" customFormat="false" ht="15" hidden="false" customHeight="false" outlineLevel="0" collapsed="false">
      <c r="B190" s="15"/>
      <c r="C190" s="16"/>
      <c r="D190" s="14"/>
      <c r="E190" s="13"/>
      <c r="F190" s="14"/>
    </row>
    <row r="191" customFormat="false" ht="15" hidden="false" customHeight="false" outlineLevel="0" collapsed="false">
      <c r="B191" s="15"/>
      <c r="C191" s="16"/>
      <c r="D191" s="14"/>
      <c r="E191" s="13"/>
      <c r="F191" s="14"/>
    </row>
    <row r="192" customFormat="false" ht="15" hidden="false" customHeight="false" outlineLevel="0" collapsed="false">
      <c r="B192" s="15"/>
      <c r="C192" s="16"/>
      <c r="D192" s="14"/>
      <c r="E192" s="13"/>
      <c r="F192" s="14"/>
    </row>
    <row r="193" customFormat="false" ht="15" hidden="false" customHeight="false" outlineLevel="0" collapsed="false">
      <c r="B193" s="15"/>
      <c r="C193" s="16"/>
      <c r="D193" s="14"/>
      <c r="E193" s="13"/>
      <c r="F193" s="14"/>
    </row>
    <row r="194" customFormat="false" ht="15" hidden="false" customHeight="false" outlineLevel="0" collapsed="false">
      <c r="B194" s="15"/>
      <c r="C194" s="16"/>
      <c r="D194" s="14"/>
      <c r="E194" s="13"/>
      <c r="F194" s="14"/>
    </row>
    <row r="195" customFormat="false" ht="15" hidden="false" customHeight="false" outlineLevel="0" collapsed="false">
      <c r="B195" s="15"/>
      <c r="C195" s="16"/>
      <c r="D195" s="14"/>
      <c r="E195" s="13"/>
      <c r="F195" s="14"/>
    </row>
    <row r="196" customFormat="false" ht="15" hidden="false" customHeight="false" outlineLevel="0" collapsed="false">
      <c r="B196" s="15"/>
      <c r="C196" s="16"/>
      <c r="D196" s="14"/>
      <c r="E196" s="13"/>
      <c r="F196" s="14"/>
    </row>
    <row r="197" customFormat="false" ht="15" hidden="false" customHeight="false" outlineLevel="0" collapsed="false">
      <c r="B197" s="15"/>
      <c r="C197" s="16"/>
      <c r="D197" s="14"/>
      <c r="E197" s="13"/>
      <c r="F197" s="14"/>
    </row>
    <row r="198" customFormat="false" ht="15" hidden="false" customHeight="false" outlineLevel="0" collapsed="false">
      <c r="B198" s="15"/>
      <c r="C198" s="16"/>
      <c r="D198" s="14"/>
      <c r="E198" s="13"/>
      <c r="F198" s="14"/>
    </row>
    <row r="199" customFormat="false" ht="15" hidden="false" customHeight="false" outlineLevel="0" collapsed="false">
      <c r="B199" s="15"/>
      <c r="C199" s="16"/>
      <c r="D199" s="14"/>
      <c r="E199" s="13"/>
      <c r="F199" s="14"/>
    </row>
    <row r="200" customFormat="false" ht="15" hidden="false" customHeight="false" outlineLevel="0" collapsed="false">
      <c r="B200" s="15"/>
      <c r="C200" s="16"/>
      <c r="D200" s="14"/>
      <c r="E200" s="13"/>
      <c r="F200" s="14"/>
    </row>
    <row r="201" customFormat="false" ht="15" hidden="false" customHeight="false" outlineLevel="0" collapsed="false">
      <c r="B201" s="15"/>
      <c r="C201" s="16"/>
      <c r="D201" s="14"/>
      <c r="E201" s="13"/>
      <c r="F201" s="14"/>
    </row>
    <row r="202" customFormat="false" ht="15" hidden="false" customHeight="false" outlineLevel="0" collapsed="false">
      <c r="B202" s="15"/>
      <c r="C202" s="16"/>
      <c r="D202" s="14"/>
      <c r="E202" s="13"/>
      <c r="F202" s="14"/>
    </row>
    <row r="203" customFormat="false" ht="15" hidden="false" customHeight="false" outlineLevel="0" collapsed="false">
      <c r="B203" s="15"/>
      <c r="C203" s="16"/>
      <c r="D203" s="14"/>
      <c r="E203" s="13"/>
      <c r="F203" s="14"/>
    </row>
    <row r="204" customFormat="false" ht="15" hidden="false" customHeight="false" outlineLevel="0" collapsed="false">
      <c r="B204" s="15"/>
      <c r="C204" s="16"/>
      <c r="D204" s="14"/>
      <c r="E204" s="13"/>
      <c r="F204" s="14"/>
    </row>
    <row r="205" customFormat="false" ht="15" hidden="false" customHeight="false" outlineLevel="0" collapsed="false">
      <c r="B205" s="15"/>
      <c r="C205" s="16"/>
      <c r="D205" s="14"/>
      <c r="E205" s="13"/>
      <c r="F205" s="14"/>
    </row>
    <row r="206" customFormat="false" ht="15" hidden="false" customHeight="false" outlineLevel="0" collapsed="false">
      <c r="B206" s="15"/>
      <c r="C206" s="16"/>
      <c r="D206" s="14"/>
      <c r="E206" s="13"/>
      <c r="F206" s="14"/>
    </row>
    <row r="207" customFormat="false" ht="15" hidden="false" customHeight="false" outlineLevel="0" collapsed="false">
      <c r="B207" s="15"/>
      <c r="C207" s="16"/>
      <c r="D207" s="14"/>
      <c r="E207" s="13"/>
      <c r="F207" s="14"/>
    </row>
    <row r="208" customFormat="false" ht="15" hidden="false" customHeight="false" outlineLevel="0" collapsed="false">
      <c r="B208" s="15"/>
      <c r="C208" s="16"/>
      <c r="D208" s="14"/>
      <c r="E208" s="13"/>
      <c r="F208" s="14"/>
    </row>
    <row r="209" customFormat="false" ht="15" hidden="false" customHeight="false" outlineLevel="0" collapsed="false">
      <c r="B209" s="15"/>
      <c r="C209" s="16"/>
      <c r="D209" s="14"/>
      <c r="E209" s="13"/>
      <c r="F209" s="14"/>
    </row>
    <row r="210" customFormat="false" ht="15" hidden="false" customHeight="false" outlineLevel="0" collapsed="false">
      <c r="B210" s="15"/>
      <c r="C210" s="16"/>
      <c r="D210" s="14"/>
      <c r="E210" s="13"/>
      <c r="F210" s="14"/>
    </row>
    <row r="211" customFormat="false" ht="15" hidden="false" customHeight="false" outlineLevel="0" collapsed="false">
      <c r="B211" s="15"/>
      <c r="C211" s="16"/>
      <c r="D211" s="14"/>
      <c r="E211" s="13"/>
      <c r="F211" s="14"/>
    </row>
    <row r="212" customFormat="false" ht="15" hidden="false" customHeight="false" outlineLevel="0" collapsed="false">
      <c r="B212" s="15"/>
      <c r="C212" s="16"/>
      <c r="D212" s="14"/>
      <c r="E212" s="13"/>
      <c r="F212" s="14"/>
    </row>
    <row r="213" customFormat="false" ht="15" hidden="false" customHeight="false" outlineLevel="0" collapsed="false">
      <c r="B213" s="15"/>
      <c r="C213" s="16"/>
      <c r="D213" s="14"/>
      <c r="E213" s="13"/>
      <c r="F213" s="14"/>
    </row>
    <row r="214" customFormat="false" ht="15" hidden="false" customHeight="false" outlineLevel="0" collapsed="false">
      <c r="B214" s="15"/>
      <c r="C214" s="16"/>
      <c r="D214" s="14"/>
      <c r="E214" s="13"/>
      <c r="F214" s="14"/>
    </row>
    <row r="215" customFormat="false" ht="15" hidden="false" customHeight="false" outlineLevel="0" collapsed="false">
      <c r="B215" s="15"/>
      <c r="C215" s="16"/>
      <c r="D215" s="14"/>
      <c r="E215" s="13"/>
      <c r="F215" s="14"/>
    </row>
    <row r="216" customFormat="false" ht="15" hidden="false" customHeight="false" outlineLevel="0" collapsed="false">
      <c r="B216" s="15"/>
      <c r="C216" s="16"/>
      <c r="D216" s="14"/>
      <c r="E216" s="13"/>
      <c r="F216" s="14"/>
    </row>
    <row r="217" customFormat="false" ht="15" hidden="false" customHeight="false" outlineLevel="0" collapsed="false">
      <c r="B217" s="15"/>
      <c r="C217" s="16"/>
      <c r="D217" s="14"/>
      <c r="E217" s="13"/>
      <c r="F217" s="14"/>
    </row>
    <row r="218" customFormat="false" ht="15" hidden="false" customHeight="false" outlineLevel="0" collapsed="false">
      <c r="B218" s="15"/>
      <c r="C218" s="16"/>
      <c r="D218" s="14"/>
      <c r="E218" s="13"/>
      <c r="F218" s="14"/>
    </row>
    <row r="219" customFormat="false" ht="15" hidden="false" customHeight="false" outlineLevel="0" collapsed="false">
      <c r="B219" s="15"/>
      <c r="C219" s="16"/>
      <c r="D219" s="14"/>
      <c r="E219" s="13"/>
      <c r="F219" s="14"/>
    </row>
    <row r="220" customFormat="false" ht="15" hidden="false" customHeight="false" outlineLevel="0" collapsed="false">
      <c r="B220" s="15"/>
      <c r="C220" s="16"/>
      <c r="D220" s="14"/>
      <c r="E220" s="13"/>
      <c r="F220" s="14"/>
    </row>
    <row r="221" customFormat="false" ht="15" hidden="false" customHeight="false" outlineLevel="0" collapsed="false">
      <c r="B221" s="15"/>
      <c r="C221" s="16"/>
      <c r="D221" s="14"/>
      <c r="E221" s="13"/>
      <c r="F221" s="14"/>
    </row>
    <row r="222" customFormat="false" ht="15" hidden="false" customHeight="false" outlineLevel="0" collapsed="false">
      <c r="B222" s="15"/>
      <c r="C222" s="16"/>
      <c r="D222" s="14"/>
      <c r="E222" s="13"/>
      <c r="F222" s="14"/>
    </row>
    <row r="223" customFormat="false" ht="15" hidden="false" customHeight="false" outlineLevel="0" collapsed="false">
      <c r="B223" s="15"/>
      <c r="C223" s="16"/>
      <c r="D223" s="14"/>
      <c r="E223" s="13"/>
      <c r="F223" s="14"/>
    </row>
    <row r="224" customFormat="false" ht="15" hidden="false" customHeight="false" outlineLevel="0" collapsed="false">
      <c r="B224" s="15"/>
      <c r="C224" s="16"/>
      <c r="D224" s="14"/>
      <c r="E224" s="13"/>
      <c r="F224" s="14"/>
    </row>
    <row r="225" customFormat="false" ht="15" hidden="false" customHeight="false" outlineLevel="0" collapsed="false">
      <c r="B225" s="15"/>
      <c r="C225" s="16"/>
      <c r="D225" s="14"/>
      <c r="E225" s="13"/>
      <c r="F225" s="14"/>
    </row>
    <row r="226" customFormat="false" ht="15" hidden="false" customHeight="false" outlineLevel="0" collapsed="false">
      <c r="B226" s="15"/>
      <c r="C226" s="16"/>
      <c r="D226" s="14"/>
      <c r="E226" s="13"/>
      <c r="F226" s="14"/>
    </row>
    <row r="227" customFormat="false" ht="15" hidden="false" customHeight="false" outlineLevel="0" collapsed="false">
      <c r="B227" s="15"/>
      <c r="C227" s="16"/>
      <c r="D227" s="14"/>
      <c r="E227" s="13"/>
      <c r="F227" s="14"/>
    </row>
    <row r="228" customFormat="false" ht="15" hidden="false" customHeight="false" outlineLevel="0" collapsed="false">
      <c r="B228" s="15"/>
      <c r="C228" s="16"/>
      <c r="D228" s="14"/>
      <c r="E228" s="13"/>
      <c r="F228" s="14"/>
    </row>
    <row r="229" customFormat="false" ht="15" hidden="false" customHeight="false" outlineLevel="0" collapsed="false">
      <c r="B229" s="15"/>
      <c r="C229" s="16"/>
      <c r="D229" s="14"/>
      <c r="E229" s="13"/>
      <c r="F229" s="14"/>
    </row>
    <row r="230" customFormat="false" ht="15" hidden="false" customHeight="false" outlineLevel="0" collapsed="false">
      <c r="B230" s="15"/>
      <c r="C230" s="16"/>
      <c r="D230" s="14"/>
      <c r="E230" s="13"/>
      <c r="F230" s="14"/>
    </row>
    <row r="231" customFormat="false" ht="15" hidden="false" customHeight="false" outlineLevel="0" collapsed="false">
      <c r="B231" s="15"/>
      <c r="C231" s="16"/>
      <c r="D231" s="14"/>
      <c r="E231" s="13"/>
      <c r="F231" s="14"/>
    </row>
    <row r="232" customFormat="false" ht="15" hidden="false" customHeight="false" outlineLevel="0" collapsed="false">
      <c r="B232" s="15"/>
      <c r="C232" s="16"/>
      <c r="D232" s="14"/>
      <c r="E232" s="13"/>
      <c r="F232" s="14"/>
    </row>
    <row r="233" customFormat="false" ht="15" hidden="false" customHeight="false" outlineLevel="0" collapsed="false">
      <c r="B233" s="15"/>
      <c r="C233" s="16"/>
      <c r="D233" s="14"/>
      <c r="E233" s="13"/>
      <c r="F233" s="14"/>
    </row>
    <row r="234" customFormat="false" ht="15" hidden="false" customHeight="false" outlineLevel="0" collapsed="false">
      <c r="B234" s="15"/>
      <c r="C234" s="16"/>
      <c r="D234" s="14"/>
      <c r="E234" s="13"/>
      <c r="F234" s="14"/>
    </row>
    <row r="235" customFormat="false" ht="15" hidden="false" customHeight="false" outlineLevel="0" collapsed="false">
      <c r="B235" s="15"/>
      <c r="C235" s="16"/>
      <c r="D235" s="14"/>
      <c r="E235" s="13"/>
      <c r="F235" s="14"/>
    </row>
    <row r="236" customFormat="false" ht="15" hidden="false" customHeight="false" outlineLevel="0" collapsed="false">
      <c r="B236" s="15"/>
      <c r="C236" s="16"/>
      <c r="D236" s="14"/>
      <c r="E236" s="13"/>
      <c r="F236" s="14"/>
    </row>
    <row r="237" customFormat="false" ht="15" hidden="false" customHeight="false" outlineLevel="0" collapsed="false">
      <c r="B237" s="15"/>
      <c r="C237" s="16"/>
      <c r="D237" s="14"/>
      <c r="E237" s="13"/>
      <c r="F237" s="14"/>
    </row>
    <row r="238" customFormat="false" ht="15" hidden="false" customHeight="false" outlineLevel="0" collapsed="false">
      <c r="B238" s="15"/>
      <c r="C238" s="16"/>
      <c r="D238" s="14"/>
      <c r="E238" s="13"/>
      <c r="F238" s="14"/>
    </row>
    <row r="239" customFormat="false" ht="15" hidden="false" customHeight="false" outlineLevel="0" collapsed="false">
      <c r="B239" s="15"/>
      <c r="C239" s="16"/>
      <c r="D239" s="14"/>
      <c r="E239" s="13"/>
      <c r="F239" s="14"/>
    </row>
    <row r="240" customFormat="false" ht="15" hidden="false" customHeight="false" outlineLevel="0" collapsed="false">
      <c r="B240" s="15"/>
      <c r="C240" s="16"/>
      <c r="D240" s="14"/>
      <c r="E240" s="13"/>
      <c r="F240" s="14"/>
    </row>
    <row r="241" customFormat="false" ht="15" hidden="false" customHeight="false" outlineLevel="0" collapsed="false">
      <c r="B241" s="15"/>
      <c r="C241" s="16"/>
      <c r="D241" s="14"/>
      <c r="E241" s="13"/>
      <c r="F241" s="14"/>
    </row>
    <row r="242" customFormat="false" ht="15" hidden="false" customHeight="false" outlineLevel="0" collapsed="false">
      <c r="B242" s="15"/>
      <c r="C242" s="16"/>
      <c r="D242" s="14"/>
      <c r="E242" s="13"/>
      <c r="F242" s="14"/>
    </row>
    <row r="243" customFormat="false" ht="15" hidden="false" customHeight="false" outlineLevel="0" collapsed="false">
      <c r="B243" s="15"/>
      <c r="C243" s="16"/>
      <c r="D243" s="14"/>
      <c r="E243" s="13"/>
      <c r="F243" s="14"/>
    </row>
    <row r="244" customFormat="false" ht="15" hidden="false" customHeight="false" outlineLevel="0" collapsed="false">
      <c r="B244" s="15"/>
      <c r="C244" s="16"/>
      <c r="D244" s="14"/>
      <c r="E244" s="13"/>
      <c r="F244" s="14"/>
    </row>
    <row r="245" customFormat="false" ht="15" hidden="false" customHeight="false" outlineLevel="0" collapsed="false">
      <c r="B245" s="15"/>
      <c r="C245" s="16"/>
      <c r="D245" s="14"/>
      <c r="E245" s="13"/>
      <c r="F245" s="14"/>
    </row>
    <row r="246" customFormat="false" ht="15" hidden="false" customHeight="false" outlineLevel="0" collapsed="false">
      <c r="B246" s="15"/>
      <c r="C246" s="16"/>
      <c r="D246" s="14"/>
      <c r="E246" s="13"/>
      <c r="F246" s="14"/>
    </row>
    <row r="247" customFormat="false" ht="15" hidden="false" customHeight="false" outlineLevel="0" collapsed="false">
      <c r="B247" s="15"/>
      <c r="C247" s="16"/>
      <c r="D247" s="14"/>
      <c r="E247" s="13"/>
      <c r="F247" s="14"/>
    </row>
    <row r="248" customFormat="false" ht="15" hidden="false" customHeight="false" outlineLevel="0" collapsed="false">
      <c r="B248" s="15"/>
      <c r="C248" s="16"/>
      <c r="D248" s="14"/>
      <c r="E248" s="13"/>
      <c r="F248" s="14"/>
    </row>
    <row r="249" customFormat="false" ht="15" hidden="false" customHeight="false" outlineLevel="0" collapsed="false">
      <c r="B249" s="15"/>
      <c r="C249" s="16"/>
      <c r="D249" s="14"/>
      <c r="E249" s="13"/>
      <c r="F249" s="14"/>
    </row>
    <row r="250" customFormat="false" ht="15" hidden="false" customHeight="false" outlineLevel="0" collapsed="false">
      <c r="B250" s="15"/>
      <c r="C250" s="16"/>
      <c r="D250" s="14"/>
      <c r="E250" s="13"/>
      <c r="F250" s="14"/>
    </row>
    <row r="251" customFormat="false" ht="15" hidden="false" customHeight="false" outlineLevel="0" collapsed="false">
      <c r="B251" s="15"/>
      <c r="C251" s="16"/>
      <c r="D251" s="14"/>
      <c r="E251" s="13"/>
      <c r="F251" s="14"/>
    </row>
    <row r="252" customFormat="false" ht="15" hidden="false" customHeight="false" outlineLevel="0" collapsed="false">
      <c r="B252" s="15"/>
      <c r="C252" s="16"/>
      <c r="D252" s="14"/>
      <c r="E252" s="13"/>
      <c r="F252" s="14"/>
    </row>
    <row r="253" customFormat="false" ht="15" hidden="false" customHeight="false" outlineLevel="0" collapsed="false">
      <c r="B253" s="15"/>
      <c r="C253" s="16"/>
      <c r="D253" s="14"/>
      <c r="E253" s="13"/>
      <c r="F253" s="14"/>
    </row>
    <row r="254" customFormat="false" ht="15" hidden="false" customHeight="false" outlineLevel="0" collapsed="false">
      <c r="B254" s="15"/>
      <c r="C254" s="16"/>
      <c r="D254" s="14"/>
      <c r="E254" s="13"/>
      <c r="F254" s="14"/>
    </row>
    <row r="255" customFormat="false" ht="15" hidden="false" customHeight="false" outlineLevel="0" collapsed="false">
      <c r="B255" s="15"/>
      <c r="C255" s="16"/>
      <c r="D255" s="14"/>
      <c r="E255" s="13"/>
      <c r="F255" s="14"/>
    </row>
    <row r="256" customFormat="false" ht="15" hidden="false" customHeight="false" outlineLevel="0" collapsed="false">
      <c r="B256" s="15"/>
      <c r="C256" s="16"/>
      <c r="D256" s="14"/>
      <c r="E256" s="13"/>
      <c r="F256" s="14"/>
    </row>
    <row r="257" customFormat="false" ht="15" hidden="false" customHeight="false" outlineLevel="0" collapsed="false">
      <c r="B257" s="15"/>
      <c r="C257" s="16"/>
      <c r="D257" s="14"/>
      <c r="E257" s="13"/>
      <c r="F257" s="14"/>
    </row>
    <row r="258" customFormat="false" ht="15" hidden="false" customHeight="false" outlineLevel="0" collapsed="false">
      <c r="B258" s="15"/>
      <c r="C258" s="16"/>
      <c r="D258" s="14"/>
      <c r="E258" s="13"/>
      <c r="F258" s="14"/>
    </row>
    <row r="259" customFormat="false" ht="15" hidden="false" customHeight="false" outlineLevel="0" collapsed="false">
      <c r="B259" s="15"/>
      <c r="C259" s="16"/>
      <c r="D259" s="14"/>
      <c r="E259" s="13"/>
      <c r="F259" s="14"/>
    </row>
    <row r="260" customFormat="false" ht="15" hidden="false" customHeight="false" outlineLevel="0" collapsed="false">
      <c r="B260" s="15"/>
      <c r="C260" s="16"/>
      <c r="D260" s="14"/>
      <c r="E260" s="13"/>
      <c r="F260" s="14"/>
    </row>
    <row r="261" customFormat="false" ht="15" hidden="false" customHeight="false" outlineLevel="0" collapsed="false">
      <c r="B261" s="15"/>
      <c r="C261" s="16"/>
      <c r="D261" s="14"/>
      <c r="E261" s="13"/>
      <c r="F261" s="14"/>
    </row>
    <row r="262" customFormat="false" ht="15" hidden="false" customHeight="false" outlineLevel="0" collapsed="false">
      <c r="B262" s="15"/>
      <c r="C262" s="16"/>
      <c r="D262" s="14"/>
      <c r="E262" s="13"/>
      <c r="F262" s="14"/>
    </row>
    <row r="263" customFormat="false" ht="15" hidden="false" customHeight="false" outlineLevel="0" collapsed="false">
      <c r="B263" s="15"/>
      <c r="C263" s="16"/>
      <c r="D263" s="14"/>
      <c r="E263" s="13"/>
      <c r="F263" s="14"/>
    </row>
    <row r="264" customFormat="false" ht="15" hidden="false" customHeight="false" outlineLevel="0" collapsed="false">
      <c r="B264" s="15"/>
      <c r="C264" s="16"/>
      <c r="D264" s="14"/>
      <c r="E264" s="13"/>
      <c r="F264" s="14"/>
    </row>
    <row r="265" customFormat="false" ht="15" hidden="false" customHeight="false" outlineLevel="0" collapsed="false">
      <c r="B265" s="15"/>
      <c r="C265" s="16"/>
      <c r="D265" s="14"/>
      <c r="E265" s="13"/>
      <c r="F265" s="14"/>
    </row>
    <row r="266" customFormat="false" ht="15" hidden="false" customHeight="false" outlineLevel="0" collapsed="false">
      <c r="B266" s="15"/>
      <c r="C266" s="16"/>
      <c r="D266" s="14"/>
      <c r="E266" s="13"/>
      <c r="F266" s="14"/>
    </row>
    <row r="267" customFormat="false" ht="15" hidden="false" customHeight="false" outlineLevel="0" collapsed="false">
      <c r="B267" s="15"/>
      <c r="C267" s="16"/>
      <c r="D267" s="14"/>
      <c r="E267" s="13"/>
      <c r="F267" s="14"/>
    </row>
    <row r="268" customFormat="false" ht="15" hidden="false" customHeight="false" outlineLevel="0" collapsed="false">
      <c r="B268" s="15"/>
      <c r="C268" s="16"/>
      <c r="D268" s="14"/>
      <c r="E268" s="13"/>
      <c r="F268" s="14"/>
    </row>
    <row r="269" customFormat="false" ht="15" hidden="false" customHeight="false" outlineLevel="0" collapsed="false">
      <c r="B269" s="15"/>
      <c r="C269" s="16"/>
      <c r="D269" s="14"/>
      <c r="E269" s="13"/>
      <c r="F269" s="14"/>
    </row>
    <row r="270" customFormat="false" ht="15" hidden="false" customHeight="false" outlineLevel="0" collapsed="false">
      <c r="B270" s="15"/>
      <c r="C270" s="16"/>
      <c r="D270" s="14"/>
      <c r="E270" s="13"/>
      <c r="F270" s="14"/>
    </row>
    <row r="271" customFormat="false" ht="15" hidden="false" customHeight="false" outlineLevel="0" collapsed="false">
      <c r="B271" s="15"/>
      <c r="C271" s="16"/>
      <c r="D271" s="14"/>
      <c r="E271" s="13"/>
      <c r="F271" s="14"/>
    </row>
    <row r="272" customFormat="false" ht="15" hidden="false" customHeight="false" outlineLevel="0" collapsed="false">
      <c r="B272" s="15"/>
      <c r="C272" s="16"/>
      <c r="D272" s="14"/>
      <c r="E272" s="13"/>
      <c r="F272" s="14"/>
    </row>
    <row r="273" customFormat="false" ht="15" hidden="false" customHeight="false" outlineLevel="0" collapsed="false">
      <c r="B273" s="15"/>
      <c r="C273" s="16"/>
      <c r="D273" s="14"/>
      <c r="E273" s="13"/>
      <c r="F273" s="14"/>
    </row>
    <row r="274" customFormat="false" ht="15" hidden="false" customHeight="false" outlineLevel="0" collapsed="false">
      <c r="B274" s="15"/>
      <c r="C274" s="16"/>
      <c r="D274" s="14"/>
      <c r="E274" s="13"/>
      <c r="F274" s="14"/>
    </row>
    <row r="275" customFormat="false" ht="15" hidden="false" customHeight="false" outlineLevel="0" collapsed="false">
      <c r="B275" s="15"/>
      <c r="C275" s="16"/>
      <c r="D275" s="14"/>
      <c r="E275" s="13"/>
      <c r="F275" s="14"/>
    </row>
    <row r="276" customFormat="false" ht="15" hidden="false" customHeight="false" outlineLevel="0" collapsed="false">
      <c r="B276" s="15"/>
      <c r="C276" s="16"/>
      <c r="D276" s="14"/>
      <c r="E276" s="13"/>
      <c r="F276" s="14"/>
    </row>
    <row r="277" customFormat="false" ht="15" hidden="false" customHeight="false" outlineLevel="0" collapsed="false">
      <c r="B277" s="15"/>
      <c r="C277" s="16"/>
      <c r="D277" s="14"/>
      <c r="E277" s="13"/>
      <c r="F277" s="14"/>
    </row>
    <row r="278" customFormat="false" ht="15" hidden="false" customHeight="false" outlineLevel="0" collapsed="false">
      <c r="B278" s="15"/>
      <c r="C278" s="16"/>
      <c r="D278" s="14"/>
      <c r="E278" s="13"/>
      <c r="F278" s="14"/>
    </row>
    <row r="279" customFormat="false" ht="15" hidden="false" customHeight="false" outlineLevel="0" collapsed="false">
      <c r="B279" s="15"/>
      <c r="C279" s="16"/>
      <c r="D279" s="14"/>
      <c r="E279" s="13"/>
      <c r="F279" s="14"/>
    </row>
    <row r="280" customFormat="false" ht="15" hidden="false" customHeight="false" outlineLevel="0" collapsed="false">
      <c r="B280" s="15"/>
      <c r="C280" s="16"/>
      <c r="D280" s="14"/>
      <c r="E280" s="13"/>
      <c r="F280" s="14"/>
    </row>
    <row r="281" customFormat="false" ht="15" hidden="false" customHeight="false" outlineLevel="0" collapsed="false">
      <c r="B281" s="15"/>
      <c r="C281" s="16"/>
      <c r="D281" s="14"/>
      <c r="E281" s="13"/>
      <c r="F281" s="14"/>
    </row>
    <row r="282" customFormat="false" ht="15" hidden="false" customHeight="false" outlineLevel="0" collapsed="false">
      <c r="B282" s="15"/>
      <c r="C282" s="16"/>
      <c r="D282" s="14"/>
      <c r="E282" s="13"/>
      <c r="F282" s="14"/>
    </row>
    <row r="283" customFormat="false" ht="15" hidden="false" customHeight="false" outlineLevel="0" collapsed="false">
      <c r="B283" s="15"/>
      <c r="C283" s="16"/>
      <c r="D283" s="14"/>
      <c r="E283" s="13"/>
      <c r="F283" s="14"/>
    </row>
    <row r="284" customFormat="false" ht="15" hidden="false" customHeight="false" outlineLevel="0" collapsed="false">
      <c r="B284" s="15"/>
      <c r="C284" s="16"/>
      <c r="D284" s="14"/>
      <c r="E284" s="13"/>
      <c r="F284" s="14"/>
    </row>
    <row r="285" customFormat="false" ht="15" hidden="false" customHeight="false" outlineLevel="0" collapsed="false">
      <c r="B285" s="15"/>
      <c r="C285" s="16"/>
      <c r="D285" s="14"/>
      <c r="E285" s="13"/>
      <c r="F285" s="14"/>
    </row>
    <row r="286" customFormat="false" ht="15" hidden="false" customHeight="false" outlineLevel="0" collapsed="false">
      <c r="B286" s="15"/>
      <c r="C286" s="16"/>
      <c r="D286" s="14"/>
      <c r="E286" s="13"/>
      <c r="F286" s="14"/>
    </row>
    <row r="287" customFormat="false" ht="15" hidden="false" customHeight="false" outlineLevel="0" collapsed="false">
      <c r="B287" s="15"/>
      <c r="C287" s="16"/>
      <c r="D287" s="14"/>
      <c r="E287" s="13"/>
      <c r="F287" s="14"/>
    </row>
    <row r="288" customFormat="false" ht="15" hidden="false" customHeight="false" outlineLevel="0" collapsed="false">
      <c r="B288" s="15"/>
      <c r="C288" s="16"/>
      <c r="D288" s="14"/>
      <c r="E288" s="13"/>
      <c r="F288" s="14"/>
    </row>
    <row r="289" customFormat="false" ht="15" hidden="false" customHeight="false" outlineLevel="0" collapsed="false">
      <c r="B289" s="15"/>
      <c r="C289" s="16"/>
      <c r="D289" s="14"/>
      <c r="E289" s="13"/>
      <c r="F289" s="14"/>
    </row>
    <row r="290" customFormat="false" ht="15" hidden="false" customHeight="false" outlineLevel="0" collapsed="false">
      <c r="B290" s="15"/>
      <c r="C290" s="16"/>
      <c r="D290" s="14"/>
      <c r="E290" s="13"/>
      <c r="F290" s="14"/>
    </row>
    <row r="291" customFormat="false" ht="15" hidden="false" customHeight="false" outlineLevel="0" collapsed="false">
      <c r="B291" s="15"/>
      <c r="C291" s="16"/>
      <c r="D291" s="14"/>
      <c r="E291" s="13"/>
      <c r="F291" s="14"/>
    </row>
    <row r="292" customFormat="false" ht="15" hidden="false" customHeight="false" outlineLevel="0" collapsed="false">
      <c r="B292" s="15"/>
      <c r="C292" s="16"/>
      <c r="D292" s="14"/>
      <c r="E292" s="13"/>
      <c r="F292" s="14"/>
    </row>
    <row r="293" customFormat="false" ht="15" hidden="false" customHeight="false" outlineLevel="0" collapsed="false">
      <c r="B293" s="15"/>
      <c r="C293" s="16"/>
      <c r="D293" s="14"/>
      <c r="E293" s="13"/>
      <c r="F293" s="14"/>
    </row>
    <row r="294" customFormat="false" ht="15" hidden="false" customHeight="false" outlineLevel="0" collapsed="false">
      <c r="B294" s="15"/>
      <c r="C294" s="16"/>
      <c r="D294" s="14"/>
      <c r="E294" s="13"/>
      <c r="F294" s="14"/>
    </row>
    <row r="295" customFormat="false" ht="15" hidden="false" customHeight="false" outlineLevel="0" collapsed="false">
      <c r="B295" s="15"/>
      <c r="C295" s="16"/>
      <c r="D295" s="14"/>
      <c r="E295" s="13"/>
      <c r="F295" s="14"/>
    </row>
    <row r="296" customFormat="false" ht="15" hidden="false" customHeight="false" outlineLevel="0" collapsed="false">
      <c r="B296" s="15"/>
      <c r="C296" s="16"/>
      <c r="D296" s="14"/>
      <c r="E296" s="13"/>
      <c r="F296" s="14"/>
    </row>
    <row r="297" customFormat="false" ht="15" hidden="false" customHeight="false" outlineLevel="0" collapsed="false">
      <c r="B297" s="15"/>
      <c r="C297" s="16"/>
      <c r="D297" s="14"/>
      <c r="E297" s="13"/>
      <c r="F297" s="14"/>
    </row>
    <row r="298" customFormat="false" ht="15" hidden="false" customHeight="false" outlineLevel="0" collapsed="false">
      <c r="B298" s="15"/>
      <c r="C298" s="16"/>
      <c r="D298" s="14"/>
      <c r="E298" s="13"/>
      <c r="F298" s="14"/>
    </row>
    <row r="299" customFormat="false" ht="15" hidden="false" customHeight="false" outlineLevel="0" collapsed="false">
      <c r="B299" s="15"/>
      <c r="C299" s="16"/>
      <c r="D299" s="14"/>
      <c r="E299" s="13"/>
      <c r="F299" s="14"/>
    </row>
    <row r="300" customFormat="false" ht="15" hidden="false" customHeight="false" outlineLevel="0" collapsed="false">
      <c r="B300" s="15"/>
      <c r="C300" s="16"/>
      <c r="D300" s="14"/>
      <c r="E300" s="13"/>
      <c r="F300" s="14"/>
    </row>
    <row r="301" customFormat="false" ht="15" hidden="false" customHeight="false" outlineLevel="0" collapsed="false">
      <c r="B301" s="15"/>
      <c r="C301" s="16"/>
      <c r="D301" s="14"/>
      <c r="E301" s="13"/>
      <c r="F301" s="14"/>
    </row>
    <row r="302" customFormat="false" ht="15" hidden="false" customHeight="false" outlineLevel="0" collapsed="false">
      <c r="B302" s="15"/>
      <c r="C302" s="16"/>
      <c r="D302" s="14"/>
      <c r="E302" s="13"/>
      <c r="F302" s="14"/>
    </row>
    <row r="303" customFormat="false" ht="15" hidden="false" customHeight="false" outlineLevel="0" collapsed="false">
      <c r="B303" s="15"/>
      <c r="C303" s="16"/>
      <c r="D303" s="14"/>
      <c r="E303" s="13"/>
      <c r="F303" s="14"/>
    </row>
    <row r="304" customFormat="false" ht="15" hidden="false" customHeight="false" outlineLevel="0" collapsed="false">
      <c r="B304" s="15"/>
      <c r="C304" s="16"/>
      <c r="D304" s="14"/>
      <c r="E304" s="13"/>
      <c r="F304" s="14"/>
    </row>
    <row r="305" customFormat="false" ht="15" hidden="false" customHeight="false" outlineLevel="0" collapsed="false">
      <c r="B305" s="15"/>
      <c r="C305" s="16"/>
      <c r="D305" s="14"/>
      <c r="E305" s="13"/>
      <c r="F305" s="14"/>
    </row>
    <row r="306" customFormat="false" ht="15" hidden="false" customHeight="false" outlineLevel="0" collapsed="false">
      <c r="B306" s="15"/>
      <c r="C306" s="16"/>
      <c r="D306" s="14"/>
      <c r="E306" s="13"/>
      <c r="F306" s="14"/>
    </row>
    <row r="307" customFormat="false" ht="15" hidden="false" customHeight="false" outlineLevel="0" collapsed="false">
      <c r="B307" s="15"/>
      <c r="C307" s="16"/>
      <c r="D307" s="14"/>
      <c r="E307" s="13"/>
      <c r="F307" s="14"/>
    </row>
    <row r="308" customFormat="false" ht="15" hidden="false" customHeight="false" outlineLevel="0" collapsed="false">
      <c r="B308" s="15"/>
      <c r="C308" s="16"/>
      <c r="D308" s="14"/>
      <c r="E308" s="13"/>
      <c r="F308" s="14"/>
    </row>
    <row r="309" customFormat="false" ht="15" hidden="false" customHeight="false" outlineLevel="0" collapsed="false">
      <c r="B309" s="15"/>
      <c r="C309" s="16"/>
      <c r="D309" s="14"/>
      <c r="E309" s="13"/>
      <c r="F309" s="14"/>
    </row>
    <row r="310" customFormat="false" ht="15" hidden="false" customHeight="false" outlineLevel="0" collapsed="false">
      <c r="B310" s="15"/>
      <c r="C310" s="16"/>
      <c r="D310" s="14"/>
      <c r="E310" s="13"/>
      <c r="F310" s="14"/>
    </row>
    <row r="311" customFormat="false" ht="15" hidden="false" customHeight="false" outlineLevel="0" collapsed="false">
      <c r="B311" s="15"/>
      <c r="C311" s="16"/>
      <c r="D311" s="14"/>
      <c r="E311" s="13"/>
      <c r="F311" s="14"/>
    </row>
    <row r="312" customFormat="false" ht="15" hidden="false" customHeight="false" outlineLevel="0" collapsed="false">
      <c r="B312" s="15"/>
      <c r="C312" s="16"/>
      <c r="D312" s="14"/>
      <c r="E312" s="13"/>
      <c r="F312" s="14"/>
    </row>
    <row r="313" customFormat="false" ht="15" hidden="false" customHeight="false" outlineLevel="0" collapsed="false">
      <c r="B313" s="15"/>
      <c r="C313" s="16"/>
      <c r="D313" s="14"/>
      <c r="E313" s="13"/>
      <c r="F313" s="14"/>
    </row>
    <row r="314" customFormat="false" ht="15" hidden="false" customHeight="false" outlineLevel="0" collapsed="false">
      <c r="B314" s="15"/>
      <c r="C314" s="16"/>
      <c r="D314" s="14"/>
      <c r="E314" s="13"/>
      <c r="F314" s="14"/>
    </row>
    <row r="315" customFormat="false" ht="15" hidden="false" customHeight="false" outlineLevel="0" collapsed="false">
      <c r="B315" s="15"/>
      <c r="C315" s="16"/>
      <c r="D315" s="14"/>
      <c r="E315" s="13"/>
      <c r="F315" s="14"/>
    </row>
    <row r="316" customFormat="false" ht="15" hidden="false" customHeight="false" outlineLevel="0" collapsed="false">
      <c r="B316" s="15"/>
      <c r="C316" s="16"/>
      <c r="D316" s="14"/>
      <c r="E316" s="13"/>
      <c r="F316" s="14"/>
    </row>
    <row r="317" customFormat="false" ht="15" hidden="false" customHeight="false" outlineLevel="0" collapsed="false">
      <c r="B317" s="15"/>
      <c r="C317" s="16"/>
      <c r="D317" s="14"/>
      <c r="E317" s="13"/>
      <c r="F317" s="14"/>
    </row>
    <row r="318" customFormat="false" ht="15" hidden="false" customHeight="false" outlineLevel="0" collapsed="false">
      <c r="B318" s="15"/>
      <c r="C318" s="16"/>
      <c r="D318" s="14"/>
      <c r="E318" s="13"/>
      <c r="F318" s="14"/>
    </row>
    <row r="319" customFormat="false" ht="15" hidden="false" customHeight="false" outlineLevel="0" collapsed="false">
      <c r="B319" s="15"/>
      <c r="C319" s="16"/>
      <c r="D319" s="14"/>
      <c r="E319" s="13"/>
      <c r="F319" s="14"/>
    </row>
    <row r="320" customFormat="false" ht="15" hidden="false" customHeight="false" outlineLevel="0" collapsed="false">
      <c r="B320" s="15"/>
      <c r="C320" s="16"/>
      <c r="D320" s="14"/>
      <c r="E320" s="13"/>
      <c r="F320" s="14"/>
    </row>
    <row r="321" customFormat="false" ht="15" hidden="false" customHeight="false" outlineLevel="0" collapsed="false">
      <c r="B321" s="15"/>
      <c r="C321" s="16"/>
      <c r="D321" s="14"/>
      <c r="E321" s="13"/>
      <c r="F321" s="14"/>
    </row>
    <row r="322" customFormat="false" ht="15" hidden="false" customHeight="false" outlineLevel="0" collapsed="false">
      <c r="B322" s="15"/>
      <c r="C322" s="16"/>
      <c r="D322" s="14"/>
      <c r="E322" s="13"/>
      <c r="F322" s="14"/>
    </row>
    <row r="323" customFormat="false" ht="15" hidden="false" customHeight="false" outlineLevel="0" collapsed="false">
      <c r="B323" s="15"/>
      <c r="C323" s="16"/>
      <c r="D323" s="14"/>
      <c r="E323" s="13"/>
      <c r="F323" s="14"/>
    </row>
    <row r="324" customFormat="false" ht="15" hidden="false" customHeight="false" outlineLevel="0" collapsed="false">
      <c r="B324" s="15"/>
      <c r="C324" s="16"/>
      <c r="D324" s="14"/>
      <c r="E324" s="13"/>
      <c r="F324" s="14"/>
    </row>
    <row r="325" customFormat="false" ht="15" hidden="false" customHeight="false" outlineLevel="0" collapsed="false">
      <c r="B325" s="15"/>
      <c r="C325" s="16"/>
      <c r="D325" s="14"/>
      <c r="E325" s="13"/>
      <c r="F325" s="14"/>
    </row>
    <row r="326" customFormat="false" ht="15" hidden="false" customHeight="false" outlineLevel="0" collapsed="false">
      <c r="B326" s="15"/>
      <c r="C326" s="16"/>
      <c r="D326" s="14"/>
      <c r="E326" s="13"/>
      <c r="F326" s="14"/>
    </row>
    <row r="327" customFormat="false" ht="15" hidden="false" customHeight="false" outlineLevel="0" collapsed="false">
      <c r="B327" s="15"/>
      <c r="C327" s="16"/>
      <c r="D327" s="14"/>
      <c r="E327" s="13"/>
      <c r="F327" s="14"/>
    </row>
    <row r="328" customFormat="false" ht="15" hidden="false" customHeight="false" outlineLevel="0" collapsed="false">
      <c r="B328" s="15"/>
      <c r="C328" s="16"/>
      <c r="D328" s="14"/>
      <c r="E328" s="13"/>
      <c r="F328" s="14"/>
    </row>
    <row r="329" customFormat="false" ht="15" hidden="false" customHeight="false" outlineLevel="0" collapsed="false">
      <c r="B329" s="15"/>
      <c r="C329" s="16"/>
      <c r="D329" s="14"/>
      <c r="E329" s="13"/>
      <c r="F329" s="14"/>
    </row>
    <row r="330" customFormat="false" ht="15" hidden="false" customHeight="false" outlineLevel="0" collapsed="false">
      <c r="B330" s="15"/>
      <c r="C330" s="16"/>
      <c r="D330" s="14"/>
      <c r="E330" s="13"/>
      <c r="F330" s="14"/>
    </row>
    <row r="331" customFormat="false" ht="15" hidden="false" customHeight="false" outlineLevel="0" collapsed="false">
      <c r="B331" s="15"/>
      <c r="C331" s="16"/>
      <c r="D331" s="14"/>
      <c r="E331" s="13"/>
      <c r="F331" s="14"/>
    </row>
    <row r="332" customFormat="false" ht="15" hidden="false" customHeight="false" outlineLevel="0" collapsed="false">
      <c r="B332" s="15"/>
      <c r="C332" s="16"/>
      <c r="D332" s="14"/>
      <c r="E332" s="13"/>
      <c r="F332" s="14"/>
    </row>
    <row r="333" customFormat="false" ht="15" hidden="false" customHeight="false" outlineLevel="0" collapsed="false">
      <c r="B333" s="15"/>
      <c r="C333" s="16"/>
      <c r="D333" s="14"/>
      <c r="E333" s="13"/>
      <c r="F333" s="14"/>
    </row>
    <row r="334" customFormat="false" ht="15" hidden="false" customHeight="false" outlineLevel="0" collapsed="false">
      <c r="B334" s="15"/>
      <c r="C334" s="16"/>
      <c r="D334" s="14"/>
      <c r="E334" s="13"/>
      <c r="F334" s="14"/>
    </row>
    <row r="335" customFormat="false" ht="15" hidden="false" customHeight="false" outlineLevel="0" collapsed="false">
      <c r="B335" s="15"/>
      <c r="C335" s="16"/>
      <c r="D335" s="14"/>
      <c r="E335" s="13"/>
      <c r="F335" s="14"/>
    </row>
    <row r="336" customFormat="false" ht="15" hidden="false" customHeight="false" outlineLevel="0" collapsed="false">
      <c r="B336" s="15"/>
      <c r="C336" s="16"/>
      <c r="D336" s="14"/>
      <c r="E336" s="13"/>
      <c r="F336" s="14"/>
    </row>
    <row r="337" customFormat="false" ht="15" hidden="false" customHeight="false" outlineLevel="0" collapsed="false">
      <c r="B337" s="15"/>
      <c r="C337" s="16"/>
      <c r="D337" s="14"/>
      <c r="E337" s="13"/>
      <c r="F337" s="14"/>
    </row>
    <row r="338" customFormat="false" ht="15" hidden="false" customHeight="false" outlineLevel="0" collapsed="false">
      <c r="B338" s="15"/>
      <c r="C338" s="16"/>
      <c r="D338" s="14"/>
      <c r="E338" s="13"/>
      <c r="F338" s="14"/>
    </row>
    <row r="339" customFormat="false" ht="15" hidden="false" customHeight="false" outlineLevel="0" collapsed="false">
      <c r="B339" s="15"/>
      <c r="C339" s="16"/>
      <c r="D339" s="14"/>
      <c r="E339" s="13"/>
      <c r="F339" s="14"/>
    </row>
    <row r="340" customFormat="false" ht="15" hidden="false" customHeight="false" outlineLevel="0" collapsed="false">
      <c r="B340" s="15"/>
      <c r="C340" s="16"/>
      <c r="D340" s="14"/>
      <c r="E340" s="13"/>
      <c r="F340" s="14"/>
    </row>
    <row r="341" customFormat="false" ht="15" hidden="false" customHeight="false" outlineLevel="0" collapsed="false">
      <c r="B341" s="15"/>
      <c r="C341" s="16"/>
      <c r="D341" s="14"/>
      <c r="E341" s="13"/>
      <c r="F341" s="14"/>
    </row>
    <row r="342" customFormat="false" ht="15" hidden="false" customHeight="false" outlineLevel="0" collapsed="false">
      <c r="B342" s="15"/>
      <c r="C342" s="16"/>
      <c r="D342" s="14"/>
      <c r="E342" s="13"/>
      <c r="F342" s="14"/>
    </row>
    <row r="343" customFormat="false" ht="15" hidden="false" customHeight="false" outlineLevel="0" collapsed="false">
      <c r="B343" s="15"/>
      <c r="C343" s="16"/>
      <c r="D343" s="14"/>
      <c r="E343" s="13"/>
      <c r="F343" s="14"/>
    </row>
    <row r="344" customFormat="false" ht="15" hidden="false" customHeight="false" outlineLevel="0" collapsed="false">
      <c r="B344" s="15"/>
      <c r="C344" s="16"/>
      <c r="D344" s="14"/>
      <c r="E344" s="13"/>
      <c r="F344" s="14"/>
    </row>
    <row r="345" customFormat="false" ht="15" hidden="false" customHeight="false" outlineLevel="0" collapsed="false">
      <c r="B345" s="15"/>
      <c r="C345" s="16"/>
      <c r="D345" s="14"/>
      <c r="E345" s="13"/>
      <c r="F345" s="14"/>
    </row>
    <row r="346" customFormat="false" ht="15" hidden="false" customHeight="false" outlineLevel="0" collapsed="false">
      <c r="B346" s="15"/>
      <c r="C346" s="16"/>
      <c r="D346" s="14"/>
      <c r="E346" s="13"/>
      <c r="F346" s="14"/>
    </row>
    <row r="347" customFormat="false" ht="15" hidden="false" customHeight="false" outlineLevel="0" collapsed="false">
      <c r="B347" s="15"/>
      <c r="C347" s="16"/>
      <c r="D347" s="14"/>
      <c r="E347" s="13"/>
      <c r="F347" s="14"/>
    </row>
    <row r="348" customFormat="false" ht="15" hidden="false" customHeight="false" outlineLevel="0" collapsed="false">
      <c r="B348" s="15"/>
      <c r="C348" s="16"/>
      <c r="D348" s="14"/>
      <c r="E348" s="13"/>
      <c r="F348" s="14"/>
    </row>
    <row r="349" customFormat="false" ht="15" hidden="false" customHeight="false" outlineLevel="0" collapsed="false">
      <c r="B349" s="15"/>
      <c r="C349" s="16"/>
      <c r="D349" s="14"/>
      <c r="E349" s="13"/>
      <c r="F349" s="14"/>
    </row>
    <row r="350" customFormat="false" ht="15" hidden="false" customHeight="false" outlineLevel="0" collapsed="false">
      <c r="B350" s="15"/>
      <c r="C350" s="16"/>
      <c r="D350" s="14"/>
      <c r="E350" s="13"/>
      <c r="F350" s="14"/>
    </row>
    <row r="351" customFormat="false" ht="15" hidden="false" customHeight="false" outlineLevel="0" collapsed="false">
      <c r="B351" s="15"/>
      <c r="C351" s="16"/>
      <c r="D351" s="14"/>
      <c r="E351" s="13"/>
      <c r="F351" s="14"/>
    </row>
    <row r="352" customFormat="false" ht="15" hidden="false" customHeight="false" outlineLevel="0" collapsed="false">
      <c r="B352" s="15"/>
      <c r="C352" s="16"/>
      <c r="D352" s="14"/>
      <c r="E352" s="13"/>
      <c r="F352" s="14"/>
    </row>
    <row r="353" customFormat="false" ht="15" hidden="false" customHeight="false" outlineLevel="0" collapsed="false">
      <c r="B353" s="15"/>
      <c r="C353" s="16"/>
      <c r="D353" s="14"/>
      <c r="E353" s="13"/>
      <c r="F353" s="14"/>
    </row>
    <row r="354" customFormat="false" ht="15" hidden="false" customHeight="false" outlineLevel="0" collapsed="false">
      <c r="B354" s="15"/>
      <c r="C354" s="16"/>
      <c r="D354" s="14"/>
      <c r="E354" s="13"/>
      <c r="F354" s="14"/>
    </row>
    <row r="355" customFormat="false" ht="15" hidden="false" customHeight="false" outlineLevel="0" collapsed="false">
      <c r="B355" s="15"/>
      <c r="C355" s="16"/>
      <c r="D355" s="14"/>
      <c r="E355" s="13"/>
      <c r="F355" s="14"/>
    </row>
    <row r="356" customFormat="false" ht="15" hidden="false" customHeight="false" outlineLevel="0" collapsed="false">
      <c r="B356" s="15"/>
      <c r="C356" s="16"/>
      <c r="D356" s="14"/>
      <c r="E356" s="13"/>
      <c r="F356" s="14"/>
    </row>
    <row r="357" customFormat="false" ht="15" hidden="false" customHeight="false" outlineLevel="0" collapsed="false">
      <c r="B357" s="15"/>
      <c r="C357" s="16"/>
      <c r="D357" s="14"/>
      <c r="E357" s="13"/>
      <c r="F357" s="14"/>
    </row>
    <row r="358" customFormat="false" ht="15" hidden="false" customHeight="false" outlineLevel="0" collapsed="false">
      <c r="B358" s="15"/>
      <c r="C358" s="16"/>
      <c r="D358" s="14"/>
      <c r="E358" s="13"/>
      <c r="F358" s="14"/>
    </row>
    <row r="359" customFormat="false" ht="15" hidden="false" customHeight="false" outlineLevel="0" collapsed="false">
      <c r="B359" s="15"/>
      <c r="C359" s="16"/>
      <c r="D359" s="14"/>
      <c r="E359" s="13"/>
      <c r="F359" s="14"/>
    </row>
    <row r="360" customFormat="false" ht="15" hidden="false" customHeight="false" outlineLevel="0" collapsed="false">
      <c r="B360" s="15"/>
      <c r="C360" s="16"/>
      <c r="D360" s="14"/>
      <c r="E360" s="13"/>
      <c r="F360" s="14"/>
    </row>
    <row r="361" customFormat="false" ht="15" hidden="false" customHeight="false" outlineLevel="0" collapsed="false">
      <c r="B361" s="15"/>
      <c r="C361" s="16"/>
      <c r="D361" s="14"/>
      <c r="E361" s="13"/>
      <c r="F361" s="14"/>
    </row>
    <row r="362" customFormat="false" ht="15" hidden="false" customHeight="false" outlineLevel="0" collapsed="false">
      <c r="B362" s="15"/>
      <c r="C362" s="16"/>
      <c r="D362" s="14"/>
      <c r="E362" s="13"/>
      <c r="F362" s="14"/>
    </row>
    <row r="363" customFormat="false" ht="15" hidden="false" customHeight="false" outlineLevel="0" collapsed="false">
      <c r="B363" s="15"/>
      <c r="C363" s="16"/>
      <c r="D363" s="14"/>
      <c r="E363" s="13"/>
      <c r="F363" s="14"/>
    </row>
    <row r="364" customFormat="false" ht="15" hidden="false" customHeight="false" outlineLevel="0" collapsed="false">
      <c r="B364" s="15"/>
      <c r="C364" s="16"/>
      <c r="D364" s="14"/>
      <c r="E364" s="13"/>
      <c r="F364" s="14"/>
    </row>
    <row r="365" customFormat="false" ht="15" hidden="false" customHeight="false" outlineLevel="0" collapsed="false">
      <c r="B365" s="15"/>
      <c r="C365" s="16"/>
      <c r="D365" s="14"/>
      <c r="E365" s="13"/>
      <c r="F365" s="14"/>
    </row>
    <row r="366" customFormat="false" ht="15" hidden="false" customHeight="false" outlineLevel="0" collapsed="false">
      <c r="B366" s="15"/>
      <c r="C366" s="16"/>
      <c r="D366" s="14"/>
      <c r="E366" s="13"/>
      <c r="F366" s="14"/>
    </row>
    <row r="367" customFormat="false" ht="15" hidden="false" customHeight="false" outlineLevel="0" collapsed="false">
      <c r="B367" s="15"/>
      <c r="C367" s="16"/>
      <c r="D367" s="14"/>
      <c r="E367" s="13"/>
      <c r="F367" s="14"/>
    </row>
    <row r="368" customFormat="false" ht="15" hidden="false" customHeight="false" outlineLevel="0" collapsed="false">
      <c r="B368" s="15"/>
      <c r="C368" s="16"/>
      <c r="D368" s="14"/>
      <c r="E368" s="13"/>
      <c r="F368" s="14"/>
    </row>
    <row r="369" customFormat="false" ht="15" hidden="false" customHeight="false" outlineLevel="0" collapsed="false">
      <c r="B369" s="15"/>
      <c r="C369" s="16"/>
      <c r="D369" s="14"/>
      <c r="E369" s="13"/>
      <c r="F369" s="14"/>
    </row>
    <row r="370" customFormat="false" ht="15" hidden="false" customHeight="false" outlineLevel="0" collapsed="false">
      <c r="B370" s="15"/>
      <c r="C370" s="16"/>
      <c r="D370" s="14"/>
      <c r="E370" s="13"/>
      <c r="F370" s="14"/>
    </row>
    <row r="371" customFormat="false" ht="15" hidden="false" customHeight="false" outlineLevel="0" collapsed="false">
      <c r="B371" s="15"/>
      <c r="C371" s="16"/>
      <c r="D371" s="14"/>
      <c r="E371" s="13"/>
      <c r="F371" s="14"/>
    </row>
    <row r="372" customFormat="false" ht="15" hidden="false" customHeight="false" outlineLevel="0" collapsed="false">
      <c r="B372" s="15"/>
      <c r="C372" s="16"/>
      <c r="D372" s="14"/>
      <c r="E372" s="13"/>
      <c r="F372" s="14"/>
    </row>
    <row r="373" customFormat="false" ht="15" hidden="false" customHeight="false" outlineLevel="0" collapsed="false">
      <c r="B373" s="15"/>
      <c r="C373" s="16"/>
      <c r="D373" s="14"/>
      <c r="E373" s="13"/>
      <c r="F373" s="14"/>
    </row>
    <row r="374" customFormat="false" ht="15" hidden="false" customHeight="false" outlineLevel="0" collapsed="false">
      <c r="B374" s="15"/>
      <c r="C374" s="16"/>
      <c r="D374" s="14"/>
      <c r="E374" s="13"/>
      <c r="F374" s="14"/>
    </row>
    <row r="375" customFormat="false" ht="15" hidden="false" customHeight="false" outlineLevel="0" collapsed="false">
      <c r="B375" s="15"/>
      <c r="C375" s="16"/>
      <c r="D375" s="14"/>
      <c r="E375" s="13"/>
      <c r="F375" s="14"/>
    </row>
    <row r="376" customFormat="false" ht="15" hidden="false" customHeight="false" outlineLevel="0" collapsed="false">
      <c r="B376" s="15"/>
      <c r="C376" s="16"/>
      <c r="D376" s="14"/>
      <c r="E376" s="13"/>
      <c r="F376" s="14"/>
    </row>
    <row r="377" customFormat="false" ht="15" hidden="false" customHeight="false" outlineLevel="0" collapsed="false">
      <c r="B377" s="15"/>
      <c r="C377" s="16"/>
      <c r="D377" s="14"/>
      <c r="E377" s="13"/>
      <c r="F377" s="14"/>
    </row>
    <row r="378" customFormat="false" ht="15" hidden="false" customHeight="false" outlineLevel="0" collapsed="false">
      <c r="B378" s="15"/>
      <c r="C378" s="16"/>
      <c r="D378" s="14"/>
      <c r="E378" s="13"/>
      <c r="F378" s="14"/>
    </row>
    <row r="379" customFormat="false" ht="15" hidden="false" customHeight="false" outlineLevel="0" collapsed="false">
      <c r="B379" s="15"/>
      <c r="C379" s="16"/>
      <c r="D379" s="14"/>
      <c r="E379" s="13"/>
      <c r="F379" s="14"/>
    </row>
    <row r="380" customFormat="false" ht="15" hidden="false" customHeight="false" outlineLevel="0" collapsed="false">
      <c r="B380" s="15"/>
      <c r="C380" s="16"/>
      <c r="D380" s="14"/>
      <c r="E380" s="13"/>
      <c r="F380" s="14"/>
    </row>
    <row r="381" customFormat="false" ht="15" hidden="false" customHeight="false" outlineLevel="0" collapsed="false">
      <c r="B381" s="15"/>
      <c r="C381" s="16"/>
      <c r="D381" s="14"/>
      <c r="E381" s="13"/>
      <c r="F381" s="14"/>
    </row>
    <row r="382" customFormat="false" ht="15" hidden="false" customHeight="false" outlineLevel="0" collapsed="false">
      <c r="B382" s="15"/>
      <c r="C382" s="16"/>
      <c r="D382" s="14"/>
      <c r="E382" s="13"/>
      <c r="F382" s="14"/>
    </row>
    <row r="383" customFormat="false" ht="15" hidden="false" customHeight="false" outlineLevel="0" collapsed="false">
      <c r="B383" s="15"/>
      <c r="C383" s="16"/>
      <c r="D383" s="14"/>
      <c r="E383" s="13"/>
      <c r="F383" s="14"/>
    </row>
    <row r="384" customFormat="false" ht="15" hidden="false" customHeight="false" outlineLevel="0" collapsed="false">
      <c r="B384" s="15"/>
      <c r="C384" s="16"/>
      <c r="D384" s="14"/>
      <c r="E384" s="13"/>
      <c r="F384" s="14"/>
    </row>
    <row r="385" customFormat="false" ht="15" hidden="false" customHeight="false" outlineLevel="0" collapsed="false">
      <c r="B385" s="15"/>
      <c r="C385" s="16"/>
      <c r="D385" s="14"/>
      <c r="E385" s="13"/>
      <c r="F385" s="14"/>
    </row>
    <row r="386" customFormat="false" ht="15" hidden="false" customHeight="false" outlineLevel="0" collapsed="false">
      <c r="B386" s="15"/>
      <c r="C386" s="16"/>
      <c r="D386" s="14"/>
      <c r="E386" s="13"/>
      <c r="F386" s="14"/>
    </row>
    <row r="387" customFormat="false" ht="15" hidden="false" customHeight="false" outlineLevel="0" collapsed="false">
      <c r="B387" s="15"/>
      <c r="C387" s="16"/>
      <c r="D387" s="14"/>
      <c r="E387" s="13"/>
      <c r="F387" s="14"/>
    </row>
    <row r="388" customFormat="false" ht="15" hidden="false" customHeight="false" outlineLevel="0" collapsed="false">
      <c r="B388" s="15"/>
      <c r="C388" s="16"/>
      <c r="D388" s="14"/>
      <c r="E388" s="13"/>
      <c r="F388" s="14"/>
    </row>
    <row r="389" customFormat="false" ht="15" hidden="false" customHeight="false" outlineLevel="0" collapsed="false">
      <c r="B389" s="15"/>
      <c r="C389" s="16"/>
      <c r="D389" s="14"/>
      <c r="E389" s="13"/>
      <c r="F389" s="14"/>
    </row>
    <row r="390" customFormat="false" ht="15" hidden="false" customHeight="false" outlineLevel="0" collapsed="false">
      <c r="B390" s="15"/>
      <c r="C390" s="16"/>
      <c r="D390" s="14"/>
      <c r="E390" s="13"/>
      <c r="F390" s="14"/>
    </row>
    <row r="391" customFormat="false" ht="15" hidden="false" customHeight="false" outlineLevel="0" collapsed="false">
      <c r="B391" s="15"/>
      <c r="C391" s="16"/>
      <c r="D391" s="14"/>
      <c r="E391" s="13"/>
      <c r="F391" s="14"/>
    </row>
    <row r="392" customFormat="false" ht="15" hidden="false" customHeight="false" outlineLevel="0" collapsed="false">
      <c r="B392" s="15"/>
      <c r="C392" s="16"/>
      <c r="D392" s="14"/>
      <c r="E392" s="13"/>
      <c r="F392" s="14"/>
    </row>
    <row r="393" customFormat="false" ht="15" hidden="false" customHeight="false" outlineLevel="0" collapsed="false">
      <c r="B393" s="15"/>
      <c r="C393" s="16"/>
      <c r="D393" s="14"/>
      <c r="E393" s="13"/>
      <c r="F393" s="14"/>
    </row>
    <row r="394" customFormat="false" ht="15" hidden="false" customHeight="false" outlineLevel="0" collapsed="false">
      <c r="B394" s="15"/>
      <c r="C394" s="16"/>
      <c r="D394" s="14"/>
      <c r="E394" s="13"/>
      <c r="F394" s="14"/>
    </row>
    <row r="395" customFormat="false" ht="15.75" hidden="false" customHeight="false" outlineLevel="0" collapsed="false">
      <c r="B395" s="17"/>
      <c r="C395" s="18"/>
      <c r="D395" s="19"/>
      <c r="E395" s="20"/>
      <c r="F395" s="19"/>
    </row>
    <row r="396" customFormat="false" ht="15" hidden="false" customHeight="false" outlineLevel="0" collapsed="false">
      <c r="B396" s="21"/>
      <c r="C396" s="21"/>
      <c r="D396" s="21"/>
      <c r="E396" s="21"/>
      <c r="F396" s="21"/>
    </row>
    <row r="397" customFormat="false" ht="15" hidden="false" customHeight="false" outlineLevel="0" collapsed="false">
      <c r="B397" s="21"/>
      <c r="C397" s="21"/>
      <c r="D397" s="21"/>
      <c r="E397" s="21"/>
      <c r="F397" s="21"/>
    </row>
    <row r="398" customFormat="false" ht="15" hidden="false" customHeight="false" outlineLevel="0" collapsed="false">
      <c r="B398" s="21"/>
      <c r="C398" s="21"/>
      <c r="D398" s="21"/>
      <c r="E398" s="21"/>
      <c r="F398" s="21"/>
    </row>
    <row r="399" customFormat="false" ht="15" hidden="false" customHeight="false" outlineLevel="0" collapsed="false">
      <c r="B399" s="21"/>
      <c r="C399" s="21"/>
      <c r="D399" s="21"/>
      <c r="E399" s="21"/>
      <c r="F399" s="21"/>
    </row>
    <row r="400" customFormat="false" ht="15" hidden="false" customHeight="false" outlineLevel="0" collapsed="false">
      <c r="B400" s="21"/>
      <c r="C400" s="21"/>
      <c r="D400" s="21"/>
      <c r="E400" s="21"/>
      <c r="F400" s="21"/>
    </row>
    <row r="401" customFormat="false" ht="15" hidden="false" customHeight="false" outlineLevel="0" collapsed="false">
      <c r="B401" s="21"/>
      <c r="C401" s="21"/>
      <c r="D401" s="21"/>
      <c r="E401" s="21"/>
      <c r="F401" s="21"/>
    </row>
    <row r="402" customFormat="false" ht="15" hidden="false" customHeight="false" outlineLevel="0" collapsed="false">
      <c r="B402" s="21"/>
      <c r="C402" s="21"/>
      <c r="D402" s="21"/>
      <c r="E402" s="21"/>
      <c r="F402" s="21"/>
    </row>
    <row r="403" customFormat="false" ht="15" hidden="false" customHeight="false" outlineLevel="0" collapsed="false">
      <c r="B403" s="21"/>
      <c r="C403" s="21"/>
      <c r="D403" s="21"/>
      <c r="E403" s="21"/>
      <c r="F403" s="21"/>
    </row>
    <row r="404" customFormat="false" ht="15" hidden="false" customHeight="false" outlineLevel="0" collapsed="false">
      <c r="B404" s="21"/>
      <c r="C404" s="21"/>
      <c r="D404" s="21"/>
      <c r="E404" s="21"/>
      <c r="F404" s="21"/>
    </row>
    <row r="405" customFormat="false" ht="15" hidden="false" customHeight="false" outlineLevel="0" collapsed="false">
      <c r="B405" s="21"/>
      <c r="C405" s="21"/>
      <c r="D405" s="21"/>
      <c r="E405" s="21"/>
      <c r="F405" s="21"/>
    </row>
    <row r="406" customFormat="false" ht="15" hidden="false" customHeight="false" outlineLevel="0" collapsed="false">
      <c r="B406" s="21"/>
      <c r="C406" s="21"/>
      <c r="D406" s="21"/>
      <c r="E406" s="21"/>
      <c r="F406" s="21"/>
    </row>
    <row r="407" customFormat="false" ht="15" hidden="false" customHeight="false" outlineLevel="0" collapsed="false">
      <c r="B407" s="21"/>
      <c r="C407" s="21"/>
      <c r="D407" s="21"/>
      <c r="E407" s="21"/>
      <c r="F407" s="21"/>
    </row>
    <row r="408" customFormat="false" ht="15" hidden="false" customHeight="false" outlineLevel="0" collapsed="false">
      <c r="B408" s="21"/>
      <c r="C408" s="21"/>
      <c r="D408" s="21"/>
      <c r="E408" s="21"/>
      <c r="F408" s="21"/>
    </row>
    <row r="409" customFormat="false" ht="15" hidden="false" customHeight="false" outlineLevel="0" collapsed="false">
      <c r="B409" s="21"/>
      <c r="C409" s="21"/>
      <c r="D409" s="21"/>
      <c r="E409" s="21"/>
      <c r="F409" s="21"/>
    </row>
    <row r="410" customFormat="false" ht="15" hidden="false" customHeight="false" outlineLevel="0" collapsed="false">
      <c r="B410" s="21"/>
      <c r="C410" s="21"/>
      <c r="D410" s="21"/>
      <c r="E410" s="21"/>
      <c r="F410" s="21"/>
    </row>
    <row r="411" customFormat="false" ht="15" hidden="false" customHeight="false" outlineLevel="0" collapsed="false">
      <c r="B411" s="21"/>
      <c r="C411" s="21"/>
      <c r="D411" s="21"/>
      <c r="E411" s="21"/>
      <c r="F411" s="21"/>
    </row>
    <row r="412" customFormat="false" ht="15" hidden="false" customHeight="false" outlineLevel="0" collapsed="false">
      <c r="B412" s="21"/>
      <c r="C412" s="21"/>
      <c r="D412" s="21"/>
      <c r="E412" s="21"/>
      <c r="F412" s="21"/>
    </row>
    <row r="413" customFormat="false" ht="15" hidden="false" customHeight="false" outlineLevel="0" collapsed="false">
      <c r="B413" s="21"/>
      <c r="C413" s="21"/>
      <c r="D413" s="21"/>
      <c r="E413" s="21"/>
      <c r="F413" s="21"/>
    </row>
    <row r="414" customFormat="false" ht="15" hidden="false" customHeight="false" outlineLevel="0" collapsed="false">
      <c r="B414" s="21"/>
      <c r="C414" s="21"/>
      <c r="D414" s="21"/>
      <c r="E414" s="21"/>
      <c r="F414" s="21"/>
    </row>
    <row r="415" customFormat="false" ht="15" hidden="false" customHeight="false" outlineLevel="0" collapsed="false">
      <c r="B415" s="21"/>
      <c r="C415" s="21"/>
      <c r="D415" s="21"/>
      <c r="E415" s="21"/>
      <c r="F415" s="21"/>
    </row>
    <row r="416" customFormat="false" ht="15" hidden="false" customHeight="false" outlineLevel="0" collapsed="false">
      <c r="B416" s="21"/>
      <c r="C416" s="21"/>
      <c r="D416" s="21"/>
      <c r="E416" s="21"/>
      <c r="F416" s="21"/>
    </row>
    <row r="417" customFormat="false" ht="15" hidden="false" customHeight="false" outlineLevel="0" collapsed="false">
      <c r="B417" s="21"/>
      <c r="C417" s="21"/>
      <c r="D417" s="21"/>
      <c r="E417" s="21"/>
      <c r="F417" s="21"/>
    </row>
    <row r="418" customFormat="false" ht="15" hidden="false" customHeight="false" outlineLevel="0" collapsed="false">
      <c r="B418" s="21"/>
      <c r="C418" s="21"/>
      <c r="D418" s="21"/>
      <c r="E418" s="21"/>
      <c r="F418" s="21"/>
    </row>
    <row r="419" customFormat="false" ht="15" hidden="false" customHeight="false" outlineLevel="0" collapsed="false">
      <c r="B419" s="21"/>
      <c r="C419" s="21"/>
      <c r="D419" s="21"/>
      <c r="E419" s="21"/>
      <c r="F419" s="21"/>
    </row>
    <row r="420" customFormat="false" ht="15" hidden="false" customHeight="false" outlineLevel="0" collapsed="false">
      <c r="B420" s="21"/>
      <c r="C420" s="21"/>
      <c r="D420" s="21"/>
      <c r="E420" s="21"/>
      <c r="F420" s="21"/>
    </row>
    <row r="421" customFormat="false" ht="15" hidden="false" customHeight="false" outlineLevel="0" collapsed="false">
      <c r="B421" s="21"/>
      <c r="C421" s="21"/>
      <c r="D421" s="21"/>
      <c r="E421" s="21"/>
      <c r="F421" s="21"/>
    </row>
    <row r="422" customFormat="false" ht="15" hidden="false" customHeight="false" outlineLevel="0" collapsed="false">
      <c r="B422" s="21"/>
      <c r="C422" s="21"/>
      <c r="D422" s="21"/>
      <c r="E422" s="21"/>
      <c r="F422" s="21"/>
    </row>
    <row r="423" customFormat="false" ht="15" hidden="false" customHeight="false" outlineLevel="0" collapsed="false">
      <c r="B423" s="21"/>
      <c r="C423" s="21"/>
      <c r="D423" s="21"/>
      <c r="E423" s="21"/>
      <c r="F423" s="21"/>
    </row>
    <row r="424" customFormat="false" ht="15" hidden="false" customHeight="false" outlineLevel="0" collapsed="false">
      <c r="B424" s="21"/>
      <c r="C424" s="21"/>
      <c r="D424" s="21"/>
      <c r="E424" s="21"/>
      <c r="F424" s="21"/>
    </row>
    <row r="425" customFormat="false" ht="15" hidden="false" customHeight="false" outlineLevel="0" collapsed="false">
      <c r="B425" s="21"/>
      <c r="C425" s="21"/>
      <c r="D425" s="21"/>
      <c r="E425" s="21"/>
      <c r="F425" s="21"/>
    </row>
    <row r="426" customFormat="false" ht="15" hidden="false" customHeight="false" outlineLevel="0" collapsed="false">
      <c r="B426" s="21"/>
      <c r="C426" s="21"/>
      <c r="D426" s="21"/>
      <c r="E426" s="21"/>
      <c r="F426" s="21"/>
    </row>
    <row r="427" customFormat="false" ht="15" hidden="false" customHeight="false" outlineLevel="0" collapsed="false">
      <c r="B427" s="21"/>
      <c r="C427" s="21"/>
      <c r="D427" s="21"/>
      <c r="E427" s="21"/>
      <c r="F427" s="21"/>
    </row>
    <row r="428" customFormat="false" ht="15" hidden="false" customHeight="false" outlineLevel="0" collapsed="false">
      <c r="B428" s="21"/>
      <c r="C428" s="21"/>
      <c r="D428" s="21"/>
      <c r="E428" s="21"/>
      <c r="F428" s="21"/>
    </row>
    <row r="429" customFormat="false" ht="15" hidden="false" customHeight="false" outlineLevel="0" collapsed="false">
      <c r="B429" s="21"/>
      <c r="C429" s="21"/>
      <c r="D429" s="21"/>
      <c r="E429" s="21"/>
      <c r="F429" s="21"/>
    </row>
    <row r="430" customFormat="false" ht="15" hidden="false" customHeight="false" outlineLevel="0" collapsed="false">
      <c r="B430" s="21"/>
      <c r="C430" s="21"/>
      <c r="D430" s="21"/>
      <c r="E430" s="21"/>
      <c r="F430" s="21"/>
    </row>
    <row r="431" customFormat="false" ht="15" hidden="false" customHeight="false" outlineLevel="0" collapsed="false">
      <c r="B431" s="21"/>
      <c r="C431" s="21"/>
      <c r="D431" s="21"/>
      <c r="E431" s="21"/>
      <c r="F431" s="21"/>
    </row>
    <row r="432" customFormat="false" ht="15" hidden="false" customHeight="false" outlineLevel="0" collapsed="false">
      <c r="B432" s="21"/>
      <c r="C432" s="21"/>
      <c r="D432" s="21"/>
      <c r="E432" s="21"/>
      <c r="F432" s="21"/>
    </row>
    <row r="433" customFormat="false" ht="15" hidden="false" customHeight="false" outlineLevel="0" collapsed="false">
      <c r="B433" s="21"/>
      <c r="C433" s="21"/>
      <c r="D433" s="21"/>
      <c r="E433" s="21"/>
      <c r="F433" s="21"/>
    </row>
    <row r="434" customFormat="false" ht="15" hidden="false" customHeight="false" outlineLevel="0" collapsed="false">
      <c r="B434" s="21"/>
      <c r="C434" s="21"/>
      <c r="D434" s="21"/>
      <c r="E434" s="21"/>
      <c r="F434" s="21"/>
    </row>
    <row r="435" customFormat="false" ht="15" hidden="false" customHeight="false" outlineLevel="0" collapsed="false">
      <c r="B435" s="21"/>
      <c r="C435" s="21"/>
      <c r="D435" s="21"/>
      <c r="E435" s="21"/>
      <c r="F435" s="21"/>
    </row>
    <row r="436" customFormat="false" ht="15" hidden="false" customHeight="false" outlineLevel="0" collapsed="false">
      <c r="B436" s="21"/>
      <c r="C436" s="21"/>
      <c r="D436" s="21"/>
      <c r="E436" s="21"/>
      <c r="F436" s="21"/>
    </row>
    <row r="437" customFormat="false" ht="15" hidden="false" customHeight="false" outlineLevel="0" collapsed="false">
      <c r="B437" s="21"/>
      <c r="C437" s="21"/>
      <c r="D437" s="21"/>
      <c r="E437" s="21"/>
      <c r="F437" s="21"/>
    </row>
    <row r="438" customFormat="false" ht="15" hidden="false" customHeight="false" outlineLevel="0" collapsed="false">
      <c r="B438" s="21"/>
      <c r="C438" s="21"/>
      <c r="D438" s="21"/>
      <c r="E438" s="21"/>
      <c r="F438" s="21"/>
    </row>
    <row r="439" customFormat="false" ht="15" hidden="false" customHeight="false" outlineLevel="0" collapsed="false">
      <c r="B439" s="21"/>
      <c r="C439" s="21"/>
      <c r="D439" s="21"/>
      <c r="E439" s="21"/>
      <c r="F439" s="21"/>
    </row>
    <row r="440" customFormat="false" ht="15" hidden="false" customHeight="false" outlineLevel="0" collapsed="false">
      <c r="B440" s="21"/>
      <c r="C440" s="21"/>
      <c r="D440" s="21"/>
      <c r="E440" s="21"/>
      <c r="F440" s="21"/>
    </row>
    <row r="441" customFormat="false" ht="15" hidden="false" customHeight="false" outlineLevel="0" collapsed="false">
      <c r="B441" s="21"/>
      <c r="C441" s="21"/>
      <c r="D441" s="21"/>
      <c r="E441" s="21"/>
      <c r="F441" s="21"/>
    </row>
    <row r="442" customFormat="false" ht="15" hidden="false" customHeight="false" outlineLevel="0" collapsed="false">
      <c r="B442" s="21"/>
      <c r="C442" s="21"/>
      <c r="D442" s="21"/>
      <c r="E442" s="21"/>
      <c r="F442" s="21"/>
    </row>
    <row r="443" customFormat="false" ht="15" hidden="false" customHeight="false" outlineLevel="0" collapsed="false">
      <c r="B443" s="21"/>
      <c r="C443" s="21"/>
      <c r="D443" s="21"/>
      <c r="E443" s="21"/>
      <c r="F443" s="21"/>
    </row>
    <row r="444" customFormat="false" ht="15" hidden="false" customHeight="false" outlineLevel="0" collapsed="false">
      <c r="B444" s="21"/>
      <c r="C444" s="21"/>
      <c r="D444" s="21"/>
      <c r="E444" s="21"/>
      <c r="F444" s="21"/>
    </row>
    <row r="445" customFormat="false" ht="15" hidden="false" customHeight="false" outlineLevel="0" collapsed="false">
      <c r="B445" s="21"/>
      <c r="C445" s="21"/>
      <c r="D445" s="21"/>
      <c r="E445" s="21"/>
      <c r="F445" s="21"/>
    </row>
    <row r="446" customFormat="false" ht="15" hidden="false" customHeight="false" outlineLevel="0" collapsed="false">
      <c r="B446" s="21"/>
      <c r="C446" s="21"/>
      <c r="D446" s="21"/>
      <c r="E446" s="21"/>
      <c r="F446" s="21"/>
    </row>
    <row r="447" customFormat="false" ht="15" hidden="false" customHeight="false" outlineLevel="0" collapsed="false">
      <c r="B447" s="21"/>
      <c r="C447" s="21"/>
      <c r="D447" s="21"/>
      <c r="E447" s="21"/>
      <c r="F447" s="21"/>
    </row>
    <row r="448" customFormat="false" ht="15" hidden="false" customHeight="false" outlineLevel="0" collapsed="false">
      <c r="B448" s="21"/>
      <c r="C448" s="21"/>
      <c r="D448" s="21"/>
      <c r="E448" s="21"/>
      <c r="F448" s="21"/>
    </row>
    <row r="449" customFormat="false" ht="15" hidden="false" customHeight="false" outlineLevel="0" collapsed="false">
      <c r="B449" s="21"/>
      <c r="C449" s="21"/>
      <c r="D449" s="21"/>
      <c r="E449" s="21"/>
      <c r="F449" s="21"/>
    </row>
    <row r="450" customFormat="false" ht="15" hidden="false" customHeight="false" outlineLevel="0" collapsed="false">
      <c r="B450" s="21"/>
      <c r="C450" s="21"/>
      <c r="D450" s="21"/>
      <c r="E450" s="21"/>
      <c r="F450" s="21"/>
    </row>
    <row r="451" customFormat="false" ht="15" hidden="false" customHeight="false" outlineLevel="0" collapsed="false">
      <c r="B451" s="21"/>
      <c r="C451" s="21"/>
      <c r="D451" s="21"/>
      <c r="E451" s="21"/>
      <c r="F451" s="21"/>
    </row>
    <row r="452" customFormat="false" ht="15" hidden="false" customHeight="false" outlineLevel="0" collapsed="false">
      <c r="B452" s="21"/>
      <c r="C452" s="21"/>
      <c r="D452" s="21"/>
      <c r="E452" s="21"/>
      <c r="F452" s="21"/>
    </row>
    <row r="453" customFormat="false" ht="15" hidden="false" customHeight="false" outlineLevel="0" collapsed="false">
      <c r="B453" s="21"/>
      <c r="C453" s="21"/>
      <c r="D453" s="21"/>
      <c r="E453" s="21"/>
      <c r="F453" s="21"/>
    </row>
    <row r="454" customFormat="false" ht="15" hidden="false" customHeight="false" outlineLevel="0" collapsed="false">
      <c r="B454" s="21"/>
      <c r="C454" s="21"/>
      <c r="D454" s="21"/>
      <c r="E454" s="21"/>
      <c r="F454" s="21"/>
    </row>
    <row r="455" customFormat="false" ht="15" hidden="false" customHeight="false" outlineLevel="0" collapsed="false">
      <c r="B455" s="21"/>
      <c r="C455" s="21"/>
      <c r="D455" s="21"/>
      <c r="E455" s="21"/>
      <c r="F455" s="21"/>
    </row>
    <row r="456" customFormat="false" ht="15" hidden="false" customHeight="false" outlineLevel="0" collapsed="false">
      <c r="B456" s="21"/>
      <c r="C456" s="21"/>
      <c r="D456" s="21"/>
      <c r="E456" s="21"/>
      <c r="F456" s="21"/>
    </row>
    <row r="457" customFormat="false" ht="15" hidden="false" customHeight="false" outlineLevel="0" collapsed="false">
      <c r="B457" s="21"/>
      <c r="C457" s="21"/>
      <c r="D457" s="21"/>
      <c r="E457" s="21"/>
      <c r="F457" s="21"/>
    </row>
    <row r="458" customFormat="false" ht="15" hidden="false" customHeight="false" outlineLevel="0" collapsed="false">
      <c r="B458" s="21"/>
      <c r="C458" s="21"/>
      <c r="D458" s="21"/>
      <c r="E458" s="21"/>
      <c r="F458" s="21"/>
    </row>
    <row r="459" customFormat="false" ht="15" hidden="false" customHeight="false" outlineLevel="0" collapsed="false">
      <c r="B459" s="21"/>
      <c r="C459" s="21"/>
      <c r="D459" s="21"/>
      <c r="E459" s="21"/>
      <c r="F459" s="21"/>
    </row>
    <row r="460" customFormat="false" ht="15" hidden="false" customHeight="false" outlineLevel="0" collapsed="false">
      <c r="B460" s="21"/>
      <c r="C460" s="21"/>
      <c r="D460" s="21"/>
      <c r="E460" s="21"/>
      <c r="F460" s="21"/>
    </row>
    <row r="461" customFormat="false" ht="15" hidden="false" customHeight="false" outlineLevel="0" collapsed="false">
      <c r="B461" s="21"/>
      <c r="C461" s="21"/>
      <c r="D461" s="21"/>
      <c r="E461" s="21"/>
      <c r="F461" s="21"/>
    </row>
    <row r="462" customFormat="false" ht="15" hidden="false" customHeight="false" outlineLevel="0" collapsed="false">
      <c r="B462" s="21"/>
      <c r="C462" s="21"/>
      <c r="D462" s="21"/>
      <c r="E462" s="21"/>
      <c r="F462" s="21"/>
    </row>
    <row r="463" customFormat="false" ht="15" hidden="false" customHeight="false" outlineLevel="0" collapsed="false">
      <c r="B463" s="21"/>
      <c r="C463" s="21"/>
      <c r="D463" s="21"/>
      <c r="E463" s="21"/>
      <c r="F463" s="21"/>
    </row>
    <row r="464" customFormat="false" ht="15" hidden="false" customHeight="false" outlineLevel="0" collapsed="false">
      <c r="B464" s="21"/>
      <c r="C464" s="21"/>
      <c r="D464" s="21"/>
      <c r="E464" s="21"/>
      <c r="F464" s="21"/>
    </row>
    <row r="465" customFormat="false" ht="15" hidden="false" customHeight="false" outlineLevel="0" collapsed="false">
      <c r="B465" s="21"/>
      <c r="C465" s="21"/>
      <c r="D465" s="21"/>
      <c r="E465" s="21"/>
      <c r="F465" s="21"/>
    </row>
    <row r="466" customFormat="false" ht="15" hidden="false" customHeight="false" outlineLevel="0" collapsed="false">
      <c r="B466" s="21"/>
      <c r="C466" s="21"/>
      <c r="D466" s="21"/>
      <c r="E466" s="21"/>
      <c r="F466" s="21"/>
    </row>
    <row r="467" customFormat="false" ht="15" hidden="false" customHeight="false" outlineLevel="0" collapsed="false">
      <c r="B467" s="21"/>
      <c r="C467" s="21"/>
      <c r="D467" s="21"/>
      <c r="E467" s="21"/>
      <c r="F467" s="21"/>
    </row>
    <row r="468" customFormat="false" ht="15" hidden="false" customHeight="false" outlineLevel="0" collapsed="false">
      <c r="B468" s="21"/>
      <c r="C468" s="21"/>
      <c r="D468" s="21"/>
      <c r="E468" s="21"/>
      <c r="F468" s="21"/>
    </row>
    <row r="469" customFormat="false" ht="15" hidden="false" customHeight="false" outlineLevel="0" collapsed="false">
      <c r="B469" s="21"/>
      <c r="C469" s="21"/>
      <c r="D469" s="21"/>
      <c r="E469" s="21"/>
      <c r="F469" s="21"/>
    </row>
    <row r="470" customFormat="false" ht="15" hidden="false" customHeight="false" outlineLevel="0" collapsed="false">
      <c r="B470" s="21"/>
      <c r="C470" s="21"/>
      <c r="D470" s="21"/>
      <c r="E470" s="21"/>
      <c r="F470" s="21"/>
    </row>
    <row r="471" customFormat="false" ht="15" hidden="false" customHeight="false" outlineLevel="0" collapsed="false">
      <c r="B471" s="21"/>
      <c r="C471" s="21"/>
      <c r="D471" s="21"/>
      <c r="E471" s="21"/>
      <c r="F471" s="21"/>
    </row>
    <row r="472" customFormat="false" ht="15" hidden="false" customHeight="false" outlineLevel="0" collapsed="false">
      <c r="B472" s="21"/>
      <c r="C472" s="21"/>
      <c r="D472" s="21"/>
      <c r="E472" s="21"/>
      <c r="F472" s="21"/>
    </row>
    <row r="473" customFormat="false" ht="15" hidden="false" customHeight="false" outlineLevel="0" collapsed="false">
      <c r="B473" s="21"/>
      <c r="C473" s="21"/>
      <c r="D473" s="21"/>
      <c r="E473" s="21"/>
      <c r="F473" s="21"/>
    </row>
    <row r="474" customFormat="false" ht="15" hidden="false" customHeight="false" outlineLevel="0" collapsed="false">
      <c r="B474" s="21"/>
      <c r="C474" s="21"/>
      <c r="D474" s="21"/>
      <c r="E474" s="21"/>
      <c r="F474" s="21"/>
    </row>
    <row r="475" customFormat="false" ht="15" hidden="false" customHeight="false" outlineLevel="0" collapsed="false">
      <c r="B475" s="21"/>
      <c r="C475" s="21"/>
      <c r="D475" s="21"/>
      <c r="E475" s="21"/>
      <c r="F475" s="21"/>
    </row>
    <row r="476" customFormat="false" ht="15" hidden="false" customHeight="false" outlineLevel="0" collapsed="false">
      <c r="B476" s="21"/>
      <c r="C476" s="21"/>
      <c r="D476" s="21"/>
      <c r="E476" s="21"/>
      <c r="F476" s="21"/>
    </row>
    <row r="477" customFormat="false" ht="15" hidden="false" customHeight="false" outlineLevel="0" collapsed="false">
      <c r="B477" s="21"/>
      <c r="C477" s="21"/>
      <c r="D477" s="21"/>
      <c r="E477" s="21"/>
      <c r="F477" s="21"/>
    </row>
    <row r="478" customFormat="false" ht="15" hidden="false" customHeight="false" outlineLevel="0" collapsed="false">
      <c r="B478" s="21"/>
      <c r="C478" s="21"/>
      <c r="D478" s="21"/>
      <c r="E478" s="21"/>
      <c r="F478" s="21"/>
    </row>
    <row r="479" customFormat="false" ht="15" hidden="false" customHeight="false" outlineLevel="0" collapsed="false">
      <c r="B479" s="21"/>
      <c r="C479" s="21"/>
      <c r="D479" s="21"/>
      <c r="E479" s="21"/>
      <c r="F479" s="21"/>
    </row>
    <row r="480" customFormat="false" ht="15" hidden="false" customHeight="false" outlineLevel="0" collapsed="false">
      <c r="B480" s="21"/>
      <c r="C480" s="21"/>
      <c r="D480" s="21"/>
      <c r="E480" s="21"/>
      <c r="F480" s="21"/>
    </row>
    <row r="481" customFormat="false" ht="15" hidden="false" customHeight="false" outlineLevel="0" collapsed="false">
      <c r="B481" s="21"/>
      <c r="C481" s="21"/>
      <c r="D481" s="21"/>
      <c r="E481" s="21"/>
      <c r="F481" s="21"/>
    </row>
    <row r="482" customFormat="false" ht="15" hidden="false" customHeight="false" outlineLevel="0" collapsed="false">
      <c r="B482" s="21"/>
      <c r="C482" s="21"/>
      <c r="D482" s="21"/>
      <c r="E482" s="21"/>
      <c r="F482" s="21"/>
    </row>
    <row r="483" customFormat="false" ht="15" hidden="false" customHeight="false" outlineLevel="0" collapsed="false">
      <c r="B483" s="21"/>
      <c r="C483" s="21"/>
      <c r="D483" s="21"/>
      <c r="E483" s="21"/>
      <c r="F483" s="21"/>
    </row>
    <row r="484" customFormat="false" ht="15" hidden="false" customHeight="false" outlineLevel="0" collapsed="false">
      <c r="B484" s="21"/>
      <c r="C484" s="21"/>
      <c r="D484" s="21"/>
      <c r="E484" s="21"/>
      <c r="F484" s="21"/>
    </row>
    <row r="485" customFormat="false" ht="15" hidden="false" customHeight="false" outlineLevel="0" collapsed="false">
      <c r="B485" s="21"/>
      <c r="C485" s="21"/>
      <c r="D485" s="21"/>
      <c r="E485" s="21"/>
      <c r="F485" s="21"/>
    </row>
    <row r="486" customFormat="false" ht="15" hidden="false" customHeight="false" outlineLevel="0" collapsed="false">
      <c r="B486" s="21"/>
      <c r="C486" s="21"/>
      <c r="D486" s="21"/>
      <c r="E486" s="21"/>
      <c r="F486" s="21"/>
    </row>
    <row r="487" customFormat="false" ht="15" hidden="false" customHeight="false" outlineLevel="0" collapsed="false">
      <c r="B487" s="21"/>
      <c r="C487" s="21"/>
      <c r="D487" s="21"/>
      <c r="E487" s="21"/>
      <c r="F487" s="21"/>
    </row>
    <row r="488" customFormat="false" ht="15" hidden="false" customHeight="false" outlineLevel="0" collapsed="false">
      <c r="B488" s="21"/>
      <c r="C488" s="21"/>
      <c r="D488" s="21"/>
      <c r="E488" s="21"/>
      <c r="F488" s="21"/>
    </row>
    <row r="489" customFormat="false" ht="15" hidden="false" customHeight="false" outlineLevel="0" collapsed="false">
      <c r="B489" s="21"/>
      <c r="C489" s="21"/>
      <c r="D489" s="21"/>
      <c r="E489" s="21"/>
      <c r="F489" s="21"/>
    </row>
    <row r="490" customFormat="false" ht="15" hidden="false" customHeight="false" outlineLevel="0" collapsed="false">
      <c r="B490" s="21"/>
      <c r="C490" s="21"/>
      <c r="D490" s="21"/>
      <c r="E490" s="21"/>
      <c r="F490" s="21"/>
    </row>
    <row r="491" customFormat="false" ht="15" hidden="false" customHeight="false" outlineLevel="0" collapsed="false">
      <c r="B491" s="21"/>
      <c r="C491" s="21"/>
      <c r="D491" s="21"/>
      <c r="E491" s="21"/>
      <c r="F491" s="21"/>
    </row>
    <row r="492" customFormat="false" ht="15" hidden="false" customHeight="false" outlineLevel="0" collapsed="false">
      <c r="B492" s="21"/>
      <c r="C492" s="21"/>
      <c r="D492" s="21"/>
      <c r="E492" s="21"/>
      <c r="F492" s="21"/>
    </row>
    <row r="493" customFormat="false" ht="15" hidden="false" customHeight="false" outlineLevel="0" collapsed="false">
      <c r="B493" s="21"/>
      <c r="C493" s="21"/>
      <c r="D493" s="21"/>
      <c r="E493" s="21"/>
      <c r="F493" s="21"/>
    </row>
    <row r="494" customFormat="false" ht="15" hidden="false" customHeight="false" outlineLevel="0" collapsed="false">
      <c r="B494" s="21"/>
      <c r="C494" s="21"/>
      <c r="D494" s="21"/>
      <c r="E494" s="21"/>
      <c r="F494" s="21"/>
    </row>
    <row r="495" customFormat="false" ht="15" hidden="false" customHeight="false" outlineLevel="0" collapsed="false">
      <c r="B495" s="21"/>
      <c r="C495" s="21"/>
      <c r="D495" s="21"/>
      <c r="E495" s="21"/>
      <c r="F495" s="21"/>
    </row>
    <row r="496" customFormat="false" ht="15" hidden="false" customHeight="false" outlineLevel="0" collapsed="false">
      <c r="B496" s="21"/>
      <c r="C496" s="21"/>
      <c r="D496" s="21"/>
      <c r="E496" s="21"/>
      <c r="F496" s="21"/>
    </row>
    <row r="497" customFormat="false" ht="15" hidden="false" customHeight="false" outlineLevel="0" collapsed="false">
      <c r="B497" s="21"/>
      <c r="C497" s="21"/>
      <c r="D497" s="21"/>
      <c r="E497" s="21"/>
      <c r="F497" s="21"/>
    </row>
    <row r="498" customFormat="false" ht="15" hidden="false" customHeight="false" outlineLevel="0" collapsed="false">
      <c r="B498" s="21"/>
      <c r="C498" s="21"/>
      <c r="D498" s="21"/>
      <c r="E498" s="21"/>
      <c r="F498" s="21"/>
    </row>
    <row r="499" customFormat="false" ht="15" hidden="false" customHeight="false" outlineLevel="0" collapsed="false">
      <c r="B499" s="21"/>
      <c r="C499" s="21"/>
      <c r="D499" s="21"/>
      <c r="E499" s="21"/>
      <c r="F499" s="21"/>
    </row>
    <row r="500" customFormat="false" ht="15" hidden="false" customHeight="false" outlineLevel="0" collapsed="false">
      <c r="B500" s="21" t="s">
        <v>13</v>
      </c>
      <c r="C500" s="22" t="n">
        <v>0.5</v>
      </c>
      <c r="D500" s="22" t="n">
        <v>0.916666666666667</v>
      </c>
      <c r="E500" s="21"/>
      <c r="F500" s="21"/>
    </row>
    <row r="501" customFormat="false" ht="15" hidden="false" customHeight="false" outlineLevel="0" collapsed="false">
      <c r="B501" s="21"/>
      <c r="C501" s="21"/>
      <c r="D501" s="21"/>
      <c r="E501" s="21"/>
      <c r="F501" s="21"/>
    </row>
    <row r="502" customFormat="false" ht="15" hidden="false" customHeight="false" outlineLevel="0" collapsed="false">
      <c r="B502" s="21"/>
      <c r="C502" s="21"/>
      <c r="D502" s="21"/>
      <c r="E502" s="21"/>
      <c r="F502" s="21"/>
    </row>
    <row r="503" customFormat="false" ht="15" hidden="false" customHeight="false" outlineLevel="0" collapsed="false">
      <c r="B503" s="21"/>
      <c r="C503" s="21"/>
      <c r="D503" s="21"/>
      <c r="E503" s="21"/>
      <c r="F503" s="21"/>
    </row>
    <row r="504" customFormat="false" ht="15" hidden="false" customHeight="false" outlineLevel="0" collapsed="false">
      <c r="B504" s="21"/>
      <c r="C504" s="21"/>
      <c r="D504" s="21"/>
      <c r="E504" s="21"/>
      <c r="F504" s="21"/>
    </row>
    <row r="505" customFormat="false" ht="15" hidden="false" customHeight="false" outlineLevel="0" collapsed="false">
      <c r="B505" s="21"/>
      <c r="C505" s="21"/>
      <c r="D505" s="21"/>
      <c r="E505" s="21"/>
      <c r="F505" s="21"/>
    </row>
    <row r="506" customFormat="false" ht="15" hidden="false" customHeight="false" outlineLevel="0" collapsed="false">
      <c r="B506" s="21"/>
      <c r="C506" s="21"/>
      <c r="D506" s="21"/>
      <c r="E506" s="21"/>
      <c r="F506" s="21"/>
    </row>
    <row r="507" customFormat="false" ht="15" hidden="false" customHeight="false" outlineLevel="0" collapsed="false">
      <c r="B507" s="21"/>
      <c r="C507" s="21"/>
      <c r="D507" s="21"/>
      <c r="E507" s="21"/>
      <c r="F507" s="21"/>
    </row>
    <row r="508" customFormat="false" ht="15" hidden="false" customHeight="false" outlineLevel="0" collapsed="false">
      <c r="B508" s="21"/>
      <c r="C508" s="21"/>
      <c r="D508" s="21"/>
      <c r="E508" s="21"/>
      <c r="F508" s="21"/>
    </row>
    <row r="509" customFormat="false" ht="15" hidden="false" customHeight="false" outlineLevel="0" collapsed="false">
      <c r="B509" s="21"/>
      <c r="C509" s="21"/>
      <c r="D509" s="21"/>
      <c r="E509" s="21"/>
      <c r="F509" s="21"/>
    </row>
    <row r="510" customFormat="false" ht="15" hidden="false" customHeight="false" outlineLevel="0" collapsed="false">
      <c r="B510" s="21"/>
      <c r="C510" s="21"/>
      <c r="D510" s="21"/>
      <c r="E510" s="21"/>
      <c r="F510" s="21"/>
    </row>
    <row r="511" customFormat="false" ht="15" hidden="false" customHeight="false" outlineLevel="0" collapsed="false">
      <c r="B511" s="21"/>
      <c r="C511" s="21"/>
      <c r="D511" s="21"/>
      <c r="E511" s="21"/>
      <c r="F511" s="21"/>
    </row>
    <row r="512" customFormat="false" ht="15" hidden="false" customHeight="false" outlineLevel="0" collapsed="false">
      <c r="B512" s="21"/>
      <c r="C512" s="21"/>
      <c r="D512" s="21"/>
      <c r="E512" s="21"/>
      <c r="F512" s="21"/>
    </row>
    <row r="513" customFormat="false" ht="15" hidden="false" customHeight="false" outlineLevel="0" collapsed="false">
      <c r="B513" s="21"/>
      <c r="C513" s="21"/>
      <c r="D513" s="21"/>
      <c r="E513" s="21"/>
      <c r="F513" s="21"/>
    </row>
    <row r="514" customFormat="false" ht="15" hidden="false" customHeight="false" outlineLevel="0" collapsed="false">
      <c r="B514" s="21"/>
      <c r="C514" s="21"/>
      <c r="D514" s="21"/>
      <c r="E514" s="21"/>
      <c r="F514" s="21"/>
    </row>
    <row r="515" customFormat="false" ht="15" hidden="false" customHeight="false" outlineLevel="0" collapsed="false">
      <c r="B515" s="21"/>
      <c r="C515" s="21"/>
      <c r="D515" s="21"/>
      <c r="E515" s="21"/>
      <c r="F515" s="21"/>
    </row>
    <row r="516" customFormat="false" ht="15" hidden="false" customHeight="false" outlineLevel="0" collapsed="false">
      <c r="B516" s="21"/>
      <c r="C516" s="21"/>
      <c r="D516" s="21"/>
      <c r="E516" s="21"/>
      <c r="F516" s="21"/>
    </row>
    <row r="517" customFormat="false" ht="15" hidden="false" customHeight="false" outlineLevel="0" collapsed="false">
      <c r="B517" s="21"/>
      <c r="C517" s="21"/>
      <c r="D517" s="21"/>
      <c r="E517" s="21"/>
      <c r="F517" s="21"/>
    </row>
    <row r="518" customFormat="false" ht="15" hidden="false" customHeight="false" outlineLevel="0" collapsed="false">
      <c r="B518" s="21"/>
      <c r="C518" s="21"/>
      <c r="D518" s="21"/>
      <c r="E518" s="21"/>
      <c r="F518" s="21"/>
    </row>
    <row r="519" customFormat="false" ht="15" hidden="false" customHeight="false" outlineLevel="0" collapsed="false">
      <c r="B519" s="21"/>
      <c r="C519" s="21"/>
      <c r="D519" s="21"/>
      <c r="E519" s="21"/>
      <c r="F519" s="21"/>
    </row>
    <row r="520" customFormat="false" ht="15" hidden="false" customHeight="false" outlineLevel="0" collapsed="false">
      <c r="B520" s="21"/>
      <c r="C520" s="21"/>
      <c r="D520" s="21"/>
      <c r="E520" s="21"/>
      <c r="F520" s="21"/>
    </row>
    <row r="521" customFormat="false" ht="15" hidden="false" customHeight="false" outlineLevel="0" collapsed="false">
      <c r="B521" s="21"/>
      <c r="C521" s="21"/>
      <c r="D521" s="21"/>
      <c r="E521" s="21"/>
      <c r="F521" s="21"/>
    </row>
    <row r="522" customFormat="false" ht="15" hidden="false" customHeight="false" outlineLevel="0" collapsed="false">
      <c r="B522" s="21"/>
      <c r="C522" s="21"/>
      <c r="D522" s="21"/>
      <c r="E522" s="21"/>
      <c r="F522" s="21"/>
    </row>
    <row r="523" customFormat="false" ht="15" hidden="false" customHeight="false" outlineLevel="0" collapsed="false">
      <c r="B523" s="21"/>
      <c r="C523" s="21"/>
      <c r="D523" s="21"/>
      <c r="E523" s="21"/>
      <c r="F523" s="21"/>
    </row>
    <row r="524" customFormat="false" ht="15" hidden="false" customHeight="false" outlineLevel="0" collapsed="false">
      <c r="B524" s="21"/>
      <c r="C524" s="21"/>
      <c r="D524" s="21"/>
      <c r="E524" s="21"/>
      <c r="F524" s="21"/>
    </row>
    <row r="525" customFormat="false" ht="15" hidden="false" customHeight="false" outlineLevel="0" collapsed="false">
      <c r="B525" s="21"/>
      <c r="C525" s="21"/>
      <c r="D525" s="21"/>
      <c r="E525" s="21"/>
      <c r="F525" s="21"/>
    </row>
    <row r="526" customFormat="false" ht="15" hidden="false" customHeight="false" outlineLevel="0" collapsed="false">
      <c r="B526" s="21"/>
      <c r="C526" s="21"/>
      <c r="D526" s="21"/>
      <c r="E526" s="21"/>
      <c r="F526" s="21"/>
    </row>
    <row r="527" customFormat="false" ht="15" hidden="false" customHeight="false" outlineLevel="0" collapsed="false">
      <c r="B527" s="21"/>
      <c r="C527" s="21"/>
      <c r="D527" s="21"/>
      <c r="E527" s="21"/>
      <c r="F527" s="21"/>
    </row>
    <row r="528" customFormat="false" ht="15" hidden="false" customHeight="false" outlineLevel="0" collapsed="false">
      <c r="B528" s="21"/>
      <c r="C528" s="21"/>
      <c r="D528" s="21"/>
      <c r="E528" s="21"/>
      <c r="F528" s="21"/>
    </row>
    <row r="529" customFormat="false" ht="15" hidden="false" customHeight="false" outlineLevel="0" collapsed="false">
      <c r="B529" s="21"/>
      <c r="C529" s="21"/>
      <c r="D529" s="21"/>
      <c r="E529" s="21"/>
      <c r="F529" s="21"/>
    </row>
    <row r="530" customFormat="false" ht="15" hidden="false" customHeight="false" outlineLevel="0" collapsed="false">
      <c r="B530" s="21"/>
      <c r="C530" s="21"/>
      <c r="D530" s="21"/>
      <c r="E530" s="21"/>
      <c r="F530" s="21"/>
    </row>
    <row r="531" customFormat="false" ht="15" hidden="false" customHeight="false" outlineLevel="0" collapsed="false">
      <c r="B531" s="21"/>
      <c r="C531" s="21"/>
      <c r="D531" s="21"/>
      <c r="E531" s="21"/>
      <c r="F531" s="21"/>
    </row>
    <row r="532" customFormat="false" ht="15" hidden="false" customHeight="false" outlineLevel="0" collapsed="false">
      <c r="B532" s="21"/>
      <c r="C532" s="21"/>
      <c r="D532" s="21"/>
      <c r="E532" s="21"/>
      <c r="F532" s="21"/>
    </row>
    <row r="533" customFormat="false" ht="15" hidden="false" customHeight="false" outlineLevel="0" collapsed="false">
      <c r="B533" s="21"/>
      <c r="C533" s="21"/>
      <c r="D533" s="21"/>
      <c r="E533" s="21"/>
      <c r="F533" s="21"/>
    </row>
    <row r="534" customFormat="false" ht="15" hidden="false" customHeight="false" outlineLevel="0" collapsed="false">
      <c r="B534" s="21"/>
      <c r="C534" s="21"/>
      <c r="D534" s="21"/>
      <c r="E534" s="21"/>
      <c r="F534" s="21"/>
    </row>
    <row r="535" customFormat="false" ht="15" hidden="false" customHeight="false" outlineLevel="0" collapsed="false">
      <c r="B535" s="21"/>
      <c r="C535" s="21"/>
      <c r="D535" s="21"/>
      <c r="E535" s="21"/>
      <c r="F535" s="21"/>
    </row>
    <row r="536" customFormat="false" ht="15" hidden="false" customHeight="false" outlineLevel="0" collapsed="false">
      <c r="B536" s="21"/>
      <c r="C536" s="21"/>
      <c r="D536" s="21"/>
      <c r="E536" s="21"/>
      <c r="F536" s="21"/>
    </row>
    <row r="537" customFormat="false" ht="15" hidden="false" customHeight="false" outlineLevel="0" collapsed="false">
      <c r="B537" s="21"/>
      <c r="C537" s="21"/>
      <c r="D537" s="21"/>
      <c r="E537" s="21"/>
      <c r="F537" s="21"/>
    </row>
    <row r="538" customFormat="false" ht="15" hidden="false" customHeight="false" outlineLevel="0" collapsed="false">
      <c r="B538" s="21"/>
      <c r="C538" s="21"/>
      <c r="D538" s="21"/>
      <c r="E538" s="21"/>
      <c r="F538" s="21"/>
    </row>
    <row r="539" customFormat="false" ht="15" hidden="false" customHeight="false" outlineLevel="0" collapsed="false">
      <c r="B539" s="21"/>
      <c r="C539" s="21"/>
      <c r="D539" s="21"/>
      <c r="E539" s="21"/>
      <c r="F539" s="21"/>
    </row>
    <row r="540" customFormat="false" ht="15" hidden="false" customHeight="false" outlineLevel="0" collapsed="false">
      <c r="B540" s="21"/>
      <c r="C540" s="21"/>
      <c r="D540" s="21"/>
      <c r="E540" s="21"/>
      <c r="F540" s="21"/>
    </row>
    <row r="541" customFormat="false" ht="15" hidden="false" customHeight="false" outlineLevel="0" collapsed="false">
      <c r="B541" s="21"/>
      <c r="C541" s="21"/>
      <c r="D541" s="21"/>
      <c r="E541" s="21"/>
      <c r="F541" s="21"/>
    </row>
    <row r="542" customFormat="false" ht="15" hidden="false" customHeight="false" outlineLevel="0" collapsed="false">
      <c r="B542" s="21"/>
      <c r="C542" s="21"/>
      <c r="D542" s="21"/>
      <c r="E542" s="21"/>
      <c r="F542" s="21"/>
    </row>
    <row r="543" customFormat="false" ht="15" hidden="false" customHeight="false" outlineLevel="0" collapsed="false">
      <c r="B543" s="21"/>
      <c r="C543" s="21"/>
      <c r="D543" s="21"/>
      <c r="E543" s="21"/>
      <c r="F543" s="21"/>
    </row>
    <row r="544" customFormat="false" ht="15" hidden="false" customHeight="false" outlineLevel="0" collapsed="false">
      <c r="B544" s="21"/>
      <c r="C544" s="21"/>
      <c r="D544" s="21"/>
      <c r="E544" s="21"/>
      <c r="F544" s="21"/>
    </row>
    <row r="545" customFormat="false" ht="15" hidden="false" customHeight="false" outlineLevel="0" collapsed="false">
      <c r="B545" s="21"/>
      <c r="C545" s="21"/>
      <c r="D545" s="21"/>
      <c r="E545" s="21"/>
      <c r="F545" s="21"/>
    </row>
    <row r="546" customFormat="false" ht="15" hidden="false" customHeight="false" outlineLevel="0" collapsed="false">
      <c r="B546" s="21"/>
      <c r="C546" s="21"/>
      <c r="D546" s="21"/>
      <c r="E546" s="21"/>
      <c r="F546" s="21"/>
    </row>
    <row r="547" customFormat="false" ht="15" hidden="false" customHeight="false" outlineLevel="0" collapsed="false">
      <c r="B547" s="21"/>
      <c r="C547" s="21"/>
      <c r="D547" s="21"/>
      <c r="E547" s="21"/>
      <c r="F547" s="21"/>
    </row>
    <row r="548" customFormat="false" ht="15" hidden="false" customHeight="false" outlineLevel="0" collapsed="false">
      <c r="B548" s="21"/>
      <c r="C548" s="21"/>
      <c r="D548" s="21"/>
      <c r="E548" s="21"/>
      <c r="F548" s="21"/>
    </row>
    <row r="549" customFormat="false" ht="15" hidden="false" customHeight="false" outlineLevel="0" collapsed="false">
      <c r="B549" s="21"/>
      <c r="C549" s="21"/>
      <c r="D549" s="21"/>
      <c r="E549" s="21"/>
      <c r="F549" s="21"/>
    </row>
    <row r="550" customFormat="false" ht="15" hidden="false" customHeight="false" outlineLevel="0" collapsed="false">
      <c r="B550" s="21"/>
      <c r="C550" s="21"/>
      <c r="D550" s="21"/>
      <c r="E550" s="21"/>
      <c r="F550" s="21"/>
    </row>
    <row r="551" customFormat="false" ht="15" hidden="false" customHeight="false" outlineLevel="0" collapsed="false">
      <c r="B551" s="21"/>
      <c r="C551" s="21"/>
      <c r="D551" s="21"/>
      <c r="E551" s="21"/>
      <c r="F551" s="21"/>
    </row>
    <row r="552" customFormat="false" ht="15" hidden="false" customHeight="false" outlineLevel="0" collapsed="false">
      <c r="B552" s="21"/>
      <c r="C552" s="21"/>
      <c r="D552" s="21"/>
      <c r="E552" s="21"/>
      <c r="F552" s="21"/>
    </row>
    <row r="553" customFormat="false" ht="15" hidden="false" customHeight="false" outlineLevel="0" collapsed="false">
      <c r="B553" s="21"/>
      <c r="C553" s="21"/>
      <c r="D553" s="21"/>
      <c r="E553" s="21"/>
      <c r="F553" s="21"/>
    </row>
    <row r="554" customFormat="false" ht="15" hidden="false" customHeight="false" outlineLevel="0" collapsed="false">
      <c r="B554" s="21"/>
      <c r="C554" s="21"/>
      <c r="D554" s="21"/>
      <c r="E554" s="21"/>
      <c r="F554" s="21"/>
    </row>
    <row r="555" customFormat="false" ht="15" hidden="false" customHeight="false" outlineLevel="0" collapsed="false">
      <c r="B555" s="21"/>
      <c r="C555" s="21"/>
      <c r="D555" s="21"/>
      <c r="E555" s="21"/>
      <c r="F555" s="21"/>
    </row>
    <row r="556" customFormat="false" ht="15" hidden="false" customHeight="false" outlineLevel="0" collapsed="false">
      <c r="B556" s="21"/>
      <c r="C556" s="21"/>
      <c r="D556" s="21"/>
      <c r="E556" s="21"/>
      <c r="F556" s="21"/>
    </row>
    <row r="557" customFormat="false" ht="15" hidden="false" customHeight="false" outlineLevel="0" collapsed="false">
      <c r="B557" s="21"/>
      <c r="C557" s="21"/>
      <c r="D557" s="21"/>
      <c r="E557" s="21"/>
      <c r="F557" s="21"/>
    </row>
    <row r="558" customFormat="false" ht="15" hidden="false" customHeight="false" outlineLevel="0" collapsed="false">
      <c r="B558" s="21"/>
      <c r="C558" s="21"/>
      <c r="D558" s="21"/>
      <c r="E558" s="21"/>
      <c r="F558" s="21"/>
    </row>
    <row r="559" customFormat="false" ht="15" hidden="false" customHeight="false" outlineLevel="0" collapsed="false">
      <c r="B559" s="21"/>
      <c r="C559" s="21"/>
      <c r="D559" s="21"/>
      <c r="E559" s="21"/>
      <c r="F559" s="21"/>
    </row>
    <row r="560" customFormat="false" ht="15" hidden="false" customHeight="false" outlineLevel="0" collapsed="false">
      <c r="B560" s="21"/>
      <c r="C560" s="21"/>
      <c r="D560" s="21"/>
      <c r="E560" s="21"/>
      <c r="F560" s="21"/>
    </row>
    <row r="561" customFormat="false" ht="15" hidden="false" customHeight="false" outlineLevel="0" collapsed="false">
      <c r="B561" s="21"/>
      <c r="C561" s="21"/>
      <c r="D561" s="21"/>
      <c r="E561" s="21"/>
      <c r="F561" s="21"/>
    </row>
    <row r="562" customFormat="false" ht="15" hidden="false" customHeight="false" outlineLevel="0" collapsed="false">
      <c r="B562" s="21"/>
      <c r="C562" s="21"/>
      <c r="D562" s="21"/>
      <c r="E562" s="21"/>
      <c r="F562" s="21"/>
    </row>
    <row r="563" customFormat="false" ht="15" hidden="false" customHeight="false" outlineLevel="0" collapsed="false">
      <c r="B563" s="21"/>
      <c r="C563" s="21"/>
      <c r="D563" s="21"/>
      <c r="E563" s="21"/>
      <c r="F563" s="21"/>
    </row>
    <row r="564" customFormat="false" ht="15" hidden="false" customHeight="false" outlineLevel="0" collapsed="false">
      <c r="B564" s="21"/>
      <c r="C564" s="21"/>
      <c r="D564" s="21"/>
      <c r="E564" s="21"/>
      <c r="F564" s="21"/>
    </row>
    <row r="565" customFormat="false" ht="15" hidden="false" customHeight="false" outlineLevel="0" collapsed="false">
      <c r="B565" s="21"/>
      <c r="C565" s="21"/>
      <c r="D565" s="21"/>
      <c r="E565" s="21"/>
      <c r="F565" s="21"/>
    </row>
    <row r="566" customFormat="false" ht="15" hidden="false" customHeight="false" outlineLevel="0" collapsed="false">
      <c r="B566" s="21"/>
      <c r="C566" s="21"/>
      <c r="D566" s="21"/>
      <c r="E566" s="21"/>
      <c r="F566" s="21"/>
    </row>
    <row r="567" customFormat="false" ht="15" hidden="false" customHeight="false" outlineLevel="0" collapsed="false">
      <c r="B567" s="21"/>
      <c r="C567" s="21"/>
      <c r="D567" s="21"/>
      <c r="E567" s="21"/>
      <c r="F567" s="21"/>
    </row>
    <row r="568" customFormat="false" ht="15" hidden="false" customHeight="false" outlineLevel="0" collapsed="false">
      <c r="B568" s="21"/>
      <c r="C568" s="21"/>
      <c r="D568" s="21"/>
      <c r="E568" s="21"/>
      <c r="F568" s="21"/>
    </row>
    <row r="569" customFormat="false" ht="15" hidden="false" customHeight="false" outlineLevel="0" collapsed="false">
      <c r="B569" s="21"/>
      <c r="C569" s="21"/>
      <c r="D569" s="21"/>
      <c r="E569" s="21"/>
      <c r="F569" s="21"/>
    </row>
    <row r="570" customFormat="false" ht="15" hidden="false" customHeight="false" outlineLevel="0" collapsed="false">
      <c r="B570" s="21"/>
      <c r="C570" s="21"/>
      <c r="D570" s="21"/>
      <c r="E570" s="21"/>
      <c r="F570" s="21"/>
    </row>
    <row r="571" customFormat="false" ht="15" hidden="false" customHeight="false" outlineLevel="0" collapsed="false">
      <c r="B571" s="21"/>
      <c r="C571" s="21"/>
      <c r="D571" s="21"/>
      <c r="E571" s="21"/>
      <c r="F571" s="21"/>
    </row>
    <row r="572" customFormat="false" ht="15" hidden="false" customHeight="false" outlineLevel="0" collapsed="false">
      <c r="B572" s="21"/>
      <c r="C572" s="21"/>
      <c r="D572" s="21"/>
      <c r="E572" s="21"/>
      <c r="F572" s="21"/>
    </row>
    <row r="573" customFormat="false" ht="15" hidden="false" customHeight="false" outlineLevel="0" collapsed="false">
      <c r="B573" s="21"/>
      <c r="C573" s="21"/>
      <c r="D573" s="21"/>
      <c r="E573" s="21"/>
      <c r="F573" s="21"/>
    </row>
    <row r="574" customFormat="false" ht="15" hidden="false" customHeight="false" outlineLevel="0" collapsed="false">
      <c r="B574" s="21"/>
      <c r="C574" s="21"/>
      <c r="D574" s="21"/>
      <c r="E574" s="21"/>
      <c r="F574" s="21"/>
    </row>
    <row r="575" customFormat="false" ht="15" hidden="false" customHeight="false" outlineLevel="0" collapsed="false">
      <c r="B575" s="21"/>
      <c r="C575" s="21"/>
      <c r="D575" s="21"/>
      <c r="E575" s="21"/>
      <c r="F575" s="21"/>
    </row>
    <row r="576" customFormat="false" ht="15" hidden="false" customHeight="false" outlineLevel="0" collapsed="false">
      <c r="B576" s="21"/>
      <c r="C576" s="21"/>
      <c r="D576" s="21"/>
      <c r="E576" s="21"/>
      <c r="F576" s="21"/>
    </row>
    <row r="577" customFormat="false" ht="15" hidden="false" customHeight="false" outlineLevel="0" collapsed="false">
      <c r="B577" s="21"/>
      <c r="C577" s="21"/>
      <c r="D577" s="21"/>
      <c r="E577" s="21"/>
      <c r="F577" s="21"/>
    </row>
    <row r="578" customFormat="false" ht="15" hidden="false" customHeight="false" outlineLevel="0" collapsed="false">
      <c r="B578" s="21"/>
      <c r="C578" s="21"/>
      <c r="D578" s="21"/>
      <c r="E578" s="21"/>
      <c r="F578" s="21"/>
    </row>
    <row r="579" customFormat="false" ht="15" hidden="false" customHeight="false" outlineLevel="0" collapsed="false">
      <c r="B579" s="21"/>
      <c r="C579" s="21"/>
      <c r="D579" s="21"/>
      <c r="E579" s="21"/>
      <c r="F579" s="21"/>
    </row>
    <row r="580" customFormat="false" ht="15" hidden="false" customHeight="false" outlineLevel="0" collapsed="false">
      <c r="B580" s="21"/>
      <c r="C580" s="21"/>
      <c r="D580" s="21"/>
      <c r="E580" s="21"/>
      <c r="F580" s="21"/>
    </row>
    <row r="581" customFormat="false" ht="15" hidden="false" customHeight="false" outlineLevel="0" collapsed="false">
      <c r="B581" s="21"/>
      <c r="C581" s="21"/>
      <c r="D581" s="21"/>
      <c r="E581" s="21"/>
      <c r="F581" s="21"/>
    </row>
    <row r="582" customFormat="false" ht="15" hidden="false" customHeight="false" outlineLevel="0" collapsed="false">
      <c r="B582" s="21"/>
      <c r="C582" s="21"/>
      <c r="D582" s="21"/>
      <c r="E582" s="21"/>
      <c r="F582" s="21"/>
    </row>
    <row r="583" customFormat="false" ht="15" hidden="false" customHeight="false" outlineLevel="0" collapsed="false">
      <c r="B583" s="21"/>
      <c r="C583" s="21"/>
      <c r="D583" s="21"/>
      <c r="E583" s="21"/>
      <c r="F583" s="21"/>
    </row>
    <row r="584" customFormat="false" ht="15" hidden="false" customHeight="false" outlineLevel="0" collapsed="false">
      <c r="B584" s="21"/>
      <c r="C584" s="21"/>
      <c r="D584" s="21"/>
      <c r="E584" s="21"/>
      <c r="F584" s="21"/>
    </row>
    <row r="585" customFormat="false" ht="15" hidden="false" customHeight="false" outlineLevel="0" collapsed="false">
      <c r="B585" s="21"/>
      <c r="C585" s="21"/>
      <c r="D585" s="21"/>
      <c r="E585" s="21"/>
      <c r="F585" s="21"/>
    </row>
    <row r="586" customFormat="false" ht="15" hidden="false" customHeight="false" outlineLevel="0" collapsed="false">
      <c r="B586" s="21"/>
      <c r="C586" s="21"/>
      <c r="D586" s="21"/>
      <c r="E586" s="21"/>
      <c r="F586" s="21"/>
    </row>
    <row r="587" customFormat="false" ht="15" hidden="false" customHeight="false" outlineLevel="0" collapsed="false">
      <c r="B587" s="21"/>
      <c r="C587" s="21"/>
      <c r="D587" s="21"/>
      <c r="E587" s="21"/>
      <c r="F587" s="21"/>
    </row>
    <row r="588" customFormat="false" ht="15" hidden="false" customHeight="false" outlineLevel="0" collapsed="false">
      <c r="B588" s="21"/>
      <c r="C588" s="21"/>
      <c r="D588" s="21"/>
      <c r="E588" s="21"/>
      <c r="F588" s="21"/>
    </row>
    <row r="589" customFormat="false" ht="15" hidden="false" customHeight="false" outlineLevel="0" collapsed="false">
      <c r="B589" s="21"/>
      <c r="C589" s="21"/>
      <c r="D589" s="21"/>
      <c r="E589" s="21"/>
      <c r="F589" s="21"/>
    </row>
    <row r="590" customFormat="false" ht="15" hidden="false" customHeight="false" outlineLevel="0" collapsed="false">
      <c r="B590" s="21"/>
      <c r="C590" s="21"/>
      <c r="D590" s="21"/>
      <c r="E590" s="21"/>
      <c r="F590" s="21"/>
    </row>
    <row r="591" customFormat="false" ht="15" hidden="false" customHeight="false" outlineLevel="0" collapsed="false">
      <c r="B591" s="21"/>
      <c r="C591" s="21"/>
      <c r="D591" s="21"/>
      <c r="E591" s="21"/>
      <c r="F591" s="21"/>
    </row>
    <row r="592" customFormat="false" ht="15" hidden="false" customHeight="false" outlineLevel="0" collapsed="false">
      <c r="B592" s="21"/>
      <c r="C592" s="21"/>
      <c r="D592" s="21"/>
      <c r="E592" s="21"/>
      <c r="F592" s="21"/>
    </row>
    <row r="593" customFormat="false" ht="15" hidden="false" customHeight="false" outlineLevel="0" collapsed="false">
      <c r="B593" s="21"/>
      <c r="C593" s="21"/>
      <c r="D593" s="21"/>
      <c r="E593" s="21"/>
      <c r="F593" s="21"/>
    </row>
    <row r="594" customFormat="false" ht="15" hidden="false" customHeight="false" outlineLevel="0" collapsed="false">
      <c r="B594" s="21"/>
      <c r="C594" s="21"/>
      <c r="D594" s="21"/>
      <c r="E594" s="21"/>
      <c r="F594" s="21"/>
    </row>
    <row r="595" customFormat="false" ht="15" hidden="false" customHeight="false" outlineLevel="0" collapsed="false">
      <c r="B595" s="21"/>
      <c r="C595" s="21"/>
      <c r="D595" s="21"/>
      <c r="E595" s="21"/>
      <c r="F595" s="21"/>
    </row>
  </sheetData>
  <sheetProtection sheet="true"/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4" width="18.14"/>
    <col collapsed="false" customWidth="true" hidden="false" outlineLevel="0" max="13" min="3" style="23" width="10.71"/>
    <col collapsed="false" customWidth="true" hidden="false" outlineLevel="0" max="14" min="14" style="23" width="13.56"/>
    <col collapsed="false" customWidth="true" hidden="false" outlineLevel="0" max="18" min="15" style="25" width="10.71"/>
    <col collapsed="false" customWidth="true" hidden="false" outlineLevel="0" max="23" min="19" style="23" width="10.71"/>
    <col collapsed="false" customWidth="false" hidden="false" outlineLevel="0" max="257" min="24" style="23" width="11.42"/>
  </cols>
  <sheetData>
    <row r="1" customFormat="false" ht="16.5" hidden="false" customHeight="false" outlineLevel="0" collapsed="false">
      <c r="A1" s="26"/>
      <c r="B1" s="27" t="s">
        <v>14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4"/>
      <c r="N1" s="24"/>
      <c r="O1" s="24"/>
      <c r="P1" s="24"/>
      <c r="Q1" s="24"/>
      <c r="R1" s="23"/>
    </row>
    <row r="2" customFormat="false" ht="16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8"/>
      <c r="K2" s="28"/>
      <c r="L2" s="28"/>
      <c r="M2" s="28"/>
      <c r="N2" s="28"/>
      <c r="O2" s="28"/>
      <c r="P2" s="28"/>
      <c r="Q2" s="28"/>
      <c r="R2" s="28"/>
      <c r="S2" s="28"/>
      <c r="T2" s="29" t="s">
        <v>15</v>
      </c>
      <c r="U2" s="29"/>
      <c r="V2" s="29"/>
      <c r="W2" s="29"/>
    </row>
    <row r="3" customFormat="false" ht="16.5" hidden="false" customHeight="false" outlineLevel="0" collapsed="false">
      <c r="A3" s="26"/>
      <c r="B3" s="30" t="s">
        <v>16</v>
      </c>
      <c r="C3" s="31" t="s">
        <v>0</v>
      </c>
      <c r="D3" s="32" t="s">
        <v>17</v>
      </c>
      <c r="E3" s="32"/>
      <c r="F3" s="33" t="s">
        <v>18</v>
      </c>
      <c r="G3" s="32" t="s">
        <v>19</v>
      </c>
      <c r="H3" s="32"/>
      <c r="I3" s="33" t="s">
        <v>18</v>
      </c>
      <c r="J3" s="34" t="s">
        <v>20</v>
      </c>
      <c r="K3" s="35" t="s">
        <v>21</v>
      </c>
      <c r="L3" s="36" t="s">
        <v>22</v>
      </c>
      <c r="M3" s="37" t="s">
        <v>23</v>
      </c>
      <c r="N3" s="38" t="s">
        <v>8</v>
      </c>
      <c r="O3" s="39" t="s">
        <v>24</v>
      </c>
      <c r="P3" s="40" t="s">
        <v>25</v>
      </c>
      <c r="Q3" s="40" t="s">
        <v>26</v>
      </c>
      <c r="R3" s="35" t="s">
        <v>27</v>
      </c>
      <c r="S3" s="35"/>
      <c r="T3" s="41" t="s">
        <v>28</v>
      </c>
      <c r="U3" s="42" t="s">
        <v>29</v>
      </c>
      <c r="V3" s="43" t="s">
        <v>30</v>
      </c>
      <c r="W3" s="44" t="s">
        <v>31</v>
      </c>
    </row>
    <row r="4" customFormat="false" ht="15.75" hidden="false" customHeight="false" outlineLevel="0" collapsed="false">
      <c r="A4" s="26"/>
      <c r="B4" s="45" t="n">
        <v>41578</v>
      </c>
      <c r="C4" s="46"/>
      <c r="D4" s="47" t="str">
        <f aca="false">IFERROR(VLOOKUP(C4,TR!$B$2:$F$600,2,0),"")</f>
        <v/>
      </c>
      <c r="E4" s="48" t="str">
        <f aca="false">IFERROR(VLOOKUP(C4,TR!$B$2:$F$600,3,0),"")</f>
        <v/>
      </c>
      <c r="F4" s="49" t="n">
        <f aca="false">IF(ISERROR(E4-D4),0,E4-D4)</f>
        <v>0</v>
      </c>
      <c r="G4" s="50" t="str">
        <f aca="false">IFERROR(VLOOKUP(C4,TR!$B$2:$F$600,4,0),"")</f>
        <v/>
      </c>
      <c r="H4" s="51" t="str">
        <f aca="false">IFERROR(VLOOKUP(C4,TR!$B$2:$F$600,5,0),"")</f>
        <v/>
      </c>
      <c r="I4" s="49" t="n">
        <f aca="false">IF(ISERROR(H4-G4),0,(H4-G4))</f>
        <v>0</v>
      </c>
      <c r="J4" s="52" t="str">
        <f aca="false">IF(COUNTA(D4:E4,G4:H4)=5,1,IF(AND(D4&lt;="5:01"*1,D4&gt;"2:00"*1),1,IF(AND(H4&gt;="22:00"*1,H4&lt;="26:01"*1),1,"")))</f>
        <v/>
      </c>
      <c r="K4" s="53" t="str">
        <f aca="false">IF(COUNTA(D4:E4,G4:H4)=5,1,IF(AND(E4&gt;="13:15"*1,G4&lt;""),1,IF(AND(G4&gt;="11:00"*1,G4&lt;="12:15"*1),1,"")))</f>
        <v/>
      </c>
      <c r="L4" s="54" t="str">
        <f aca="false">IF(MID(LEFT(C4,1),1,1)="s","",IF(MID(LEFT(C4,1),1,1)="d","",IF(MID(LEFT(C4,1),1,1)="f","",IF(AND(H4&gt;="19:30"*1,1,H4&lt;="21:30"*1),1,""))))</f>
        <v/>
      </c>
      <c r="M4" s="55"/>
      <c r="N4" s="56" t="str">
        <f aca="false">IF(ISNUMBER(FIND("F",C4)),1,IF(ISNUMBER(FIND("CDS",C4)),1,""))</f>
        <v/>
      </c>
      <c r="O4" s="57" t="str">
        <f aca="false">IF(AND(OR(LEFT(C4,1)="s",LEFT(C4,1)="d",LEFT(C4,1)="f")),1,"")</f>
        <v/>
      </c>
      <c r="P4" s="58" t="str">
        <f aca="false">IF(F4=0,IF(I4=0,"",H4-G4),IF(I4=0,E4-D4,H4-D4))</f>
        <v/>
      </c>
      <c r="Q4" s="59" t="str">
        <f aca="false">IF(P4="","",IF(P4&gt;=TIME(13,,),1,""))</f>
        <v/>
      </c>
      <c r="R4" s="60"/>
      <c r="S4" s="61" t="str">
        <f aca="false">IF(ISBLANK(R4),"",R4*24)</f>
        <v/>
      </c>
      <c r="T4" s="62" t="n">
        <f aca="false">IF(ISERROR((E4-D4)+(H4-G4)),0,(E4-D4)+(H4-G4))</f>
        <v>0</v>
      </c>
      <c r="U4" s="63" t="n">
        <f aca="false">T4*24</f>
        <v>0</v>
      </c>
      <c r="V4" s="64"/>
      <c r="W4" s="65" t="str">
        <f aca="false">IF(U4-V4=0,"0,000",U4-V4)</f>
        <v>0,000</v>
      </c>
    </row>
    <row r="5" customFormat="false" ht="15.75" hidden="false" customHeight="false" outlineLevel="0" collapsed="false">
      <c r="A5" s="26"/>
      <c r="B5" s="45" t="n">
        <v>41579</v>
      </c>
      <c r="C5" s="66"/>
      <c r="D5" s="47" t="str">
        <f aca="false">IFERROR(VLOOKUP(C5,TR!$B$2:$F$600,2,0),"")</f>
        <v/>
      </c>
      <c r="E5" s="48" t="str">
        <f aca="false">IFERROR(VLOOKUP(C5,TR!$B$2:$F$600,3,0),"")</f>
        <v/>
      </c>
      <c r="F5" s="67" t="n">
        <f aca="false">IF(ISERROR(E5-D5),0,E5-D5)</f>
        <v>0</v>
      </c>
      <c r="G5" s="47" t="str">
        <f aca="false">IFERROR(VLOOKUP(C5,TR!$B$2:$F$600,4,0),"")</f>
        <v/>
      </c>
      <c r="H5" s="48" t="str">
        <f aca="false">IFERROR(VLOOKUP(C5,TR!$B$2:$F$600,5,0),"")</f>
        <v/>
      </c>
      <c r="I5" s="67" t="n">
        <f aca="false">IF(ISERROR(H5-G5),0,(H5-G5))</f>
        <v>0</v>
      </c>
      <c r="J5" s="68" t="str">
        <f aca="false">IF(COUNTA(D5:E5,G5:H5)=5,1,IF(AND(D5&lt;="5:01"*1,D5&gt;"2:00"*1),1,IF(AND(H5&gt;="22:00"*1,H5&lt;="26:01"*1),1,"")))</f>
        <v/>
      </c>
      <c r="K5" s="53" t="str">
        <f aca="false">IF(COUNTA(D5:E5,G5:H5)=5,1,IF(AND(E5&gt;="13:15"*1,G5&lt;""),1,IF(AND(G5&gt;="11:00"*1,G5&lt;="12:15"*1),1,"")))</f>
        <v/>
      </c>
      <c r="L5" s="69" t="str">
        <f aca="false">IF(MID(LEFT(C5,1),1,1)="s","",IF(MID(LEFT(C5,1),1,1)="d","",IF(MID(LEFT(C5,1),1,1)="f","",IF(AND(H5&gt;="19:30"*1,1,H5&lt;="21:30"*1),1,""))))</f>
        <v/>
      </c>
      <c r="M5" s="55" t="str">
        <f aca="false">IF(OR(AND(LEFT(C5,1)="d",OR(D5&gt;="0:00"*1,G5&gt;"14:00"*1)),AND(LEFT(C5,1)="s",H5&gt;="24:00"*1)),1,"")</f>
        <v/>
      </c>
      <c r="N5" s="70" t="str">
        <f aca="false">IF(ISNUMBER(FIND("F",C5)),1,IF(ISNUMBER(FIND("CDS",C5)),1,""))</f>
        <v/>
      </c>
      <c r="O5" s="57" t="str">
        <f aca="false">IF(AND(OR(LEFT(C5,1)="s",LEFT(C5,1)="d",LEFT(C5,1)="f")),1,"")</f>
        <v/>
      </c>
      <c r="P5" s="58" t="str">
        <f aca="false">IF(F5=0,IF(I5=0,"",H5-G5),IF(I5=0,E5-D5,H5-D5))</f>
        <v/>
      </c>
      <c r="Q5" s="59" t="str">
        <f aca="false">IF(P5="","",IF(P5&gt;=TIME(13,,),1,""))</f>
        <v/>
      </c>
      <c r="R5" s="71"/>
      <c r="S5" s="72" t="str">
        <f aca="false">IF(ISBLANK(R5),"",R5*24)</f>
        <v/>
      </c>
      <c r="T5" s="62" t="n">
        <f aca="false">IF(ISERROR((E5-D5)+(H5-G5)),0,(E5-D5)+(H5-G5))</f>
        <v>0</v>
      </c>
      <c r="U5" s="73" t="n">
        <f aca="false">T5*24</f>
        <v>0</v>
      </c>
      <c r="V5" s="74"/>
      <c r="W5" s="65" t="str">
        <f aca="false">IF(U5-V5=0,"0,000",U5-V5)</f>
        <v>0,000</v>
      </c>
    </row>
    <row r="6" customFormat="false" ht="15.75" hidden="false" customHeight="false" outlineLevel="0" collapsed="false">
      <c r="A6" s="26"/>
      <c r="B6" s="45" t="n">
        <v>41580</v>
      </c>
      <c r="C6" s="66"/>
      <c r="D6" s="47" t="str">
        <f aca="false">IFERROR(VLOOKUP(C6,TR!$B$2:$F$600,2,0),"")</f>
        <v/>
      </c>
      <c r="E6" s="48" t="str">
        <f aca="false">IFERROR(VLOOKUP(C6,TR!$B$2:$F$600,3,0),"")</f>
        <v/>
      </c>
      <c r="F6" s="67" t="n">
        <f aca="false">IF(ISERROR(E6-D6),0,E6-D6)</f>
        <v>0</v>
      </c>
      <c r="G6" s="47" t="str">
        <f aca="false">IFERROR(VLOOKUP(C6,TR!$B$2:$F$600,4,0),"")</f>
        <v/>
      </c>
      <c r="H6" s="48" t="str">
        <f aca="false">IFERROR(VLOOKUP(C6,TR!$B$2:$F$600,5,0),"")</f>
        <v/>
      </c>
      <c r="I6" s="67" t="n">
        <f aca="false">IF(ISERROR(H6-G6),0,(H6-G6))</f>
        <v>0</v>
      </c>
      <c r="J6" s="68" t="str">
        <f aca="false">IF(COUNTA(D6:E6,G6:H6)=5,1,IF(AND(D6&lt;="5:01"*1,D6&gt;"2:00"*1),1,IF(AND(H6&gt;="22:00"*1,H6&lt;="26:01"*1),1,"")))</f>
        <v/>
      </c>
      <c r="K6" s="53" t="str">
        <f aca="false">IF(COUNTA(D6:E6,G6:H6)=5,1,IF(AND(E6&gt;="13:15"*1,G6&lt;""),1,IF(AND(G6&gt;="11:00"*1,G6&lt;="12:15"*1),1,"")))</f>
        <v/>
      </c>
      <c r="L6" s="69" t="str">
        <f aca="false">IF(MID(LEFT(C6,1),1,1)="s","",IF(MID(LEFT(C6,1),1,1)="d","",IF(MID(LEFT(C6,1),1,1)="f","",IF(AND(H6&gt;="19:30"*1,1,H6&lt;="21:30"*1),1,""))))</f>
        <v/>
      </c>
      <c r="M6" s="55" t="str">
        <f aca="false">IF(OR(AND(LEFT(C6,1)="d",OR(D6&gt;="0:00"*1,G6&gt;"14:00"*1)),AND(LEFT(C6,1)="s",H6&gt;="24:00"*1)),1,"")</f>
        <v/>
      </c>
      <c r="N6" s="70" t="str">
        <f aca="false">IF(ISNUMBER(FIND("F",C6)),1,IF(ISNUMBER(FIND("CDS",C6)),1,""))</f>
        <v/>
      </c>
      <c r="O6" s="57" t="str">
        <f aca="false">IF(AND(OR(LEFT(C6,1)="s",LEFT(C6,1)="d",LEFT(C6,1)="f")),1,"")</f>
        <v/>
      </c>
      <c r="P6" s="58" t="str">
        <f aca="false">IF(F6=0,IF(I6=0,"",H6-G6),IF(I6=0,E6-D6,H6-D6))</f>
        <v/>
      </c>
      <c r="Q6" s="59" t="str">
        <f aca="false">IF(P6="","",IF(P6&gt;=TIME(13,,),1,""))</f>
        <v/>
      </c>
      <c r="R6" s="71"/>
      <c r="S6" s="72" t="str">
        <f aca="false">IF(ISBLANK(R6),"",R6*24)</f>
        <v/>
      </c>
      <c r="T6" s="62" t="n">
        <f aca="false">IF(ISERROR((E6-D6)+(H6-G6)),0,(E6-D6)+(H6-G6))</f>
        <v>0</v>
      </c>
      <c r="U6" s="73" t="n">
        <f aca="false">T6*24</f>
        <v>0</v>
      </c>
      <c r="V6" s="74"/>
      <c r="W6" s="65" t="str">
        <f aca="false">IF(U6-V6=0,"0,000",U6-V6)</f>
        <v>0,000</v>
      </c>
    </row>
    <row r="7" customFormat="false" ht="15.75" hidden="false" customHeight="false" outlineLevel="0" collapsed="false">
      <c r="A7" s="26"/>
      <c r="B7" s="45" t="n">
        <v>41581</v>
      </c>
      <c r="C7" s="66"/>
      <c r="D7" s="47" t="str">
        <f aca="false">IFERROR(VLOOKUP(C7,TR!$B$2:$F$600,2,0),"")</f>
        <v/>
      </c>
      <c r="E7" s="48" t="str">
        <f aca="false">IFERROR(VLOOKUP(C7,TR!$B$2:$F$600,3,0),"")</f>
        <v/>
      </c>
      <c r="F7" s="67" t="n">
        <f aca="false">IF(ISERROR(E7-D7),0,E7-D7)</f>
        <v>0</v>
      </c>
      <c r="G7" s="47" t="str">
        <f aca="false">IFERROR(VLOOKUP(C7,TR!$B$2:$F$600,4,0),"")</f>
        <v/>
      </c>
      <c r="H7" s="48" t="str">
        <f aca="false">IFERROR(VLOOKUP(C7,TR!$B$2:$F$600,5,0),"")</f>
        <v/>
      </c>
      <c r="I7" s="67" t="n">
        <f aca="false">IF(ISERROR(H7-G7),0,(H7-G7))</f>
        <v>0</v>
      </c>
      <c r="J7" s="68" t="str">
        <f aca="false">IF(COUNTA(D7:E7,G7:H7)=5,1,IF(AND(D7&lt;="5:01"*1,D7&gt;"2:00"*1),1,IF(AND(H7&gt;="22:00"*1,H7&lt;="26:01"*1),1,"")))</f>
        <v/>
      </c>
      <c r="K7" s="53" t="str">
        <f aca="false">IF(COUNTA(D7:E7,G7:H7)=5,1,IF(AND(E7&gt;="13:15"*1,G7&lt;""),1,IF(AND(G7&gt;="11:00"*1,G7&lt;="12:15"*1),1,"")))</f>
        <v/>
      </c>
      <c r="L7" s="69" t="str">
        <f aca="false">IF(MID(LEFT(C7,1),1,1)="s","",IF(MID(LEFT(C7,1),1,1)="d","",IF(MID(LEFT(C7,1),1,1)="f","",IF(AND(H7&gt;="19:30"*1,1,H7&lt;="21:30"*1),1,""))))</f>
        <v/>
      </c>
      <c r="M7" s="55" t="str">
        <f aca="false">IF(OR(AND(LEFT(C7,1)="d",OR(D7&gt;="0:00"*1,G7&gt;"14:00"*1)),AND(LEFT(C7,1)="s",H7&gt;="24:00"*1)),1,"")</f>
        <v/>
      </c>
      <c r="N7" s="70" t="str">
        <f aca="false">IF(ISNUMBER(FIND("F",C7)),1,IF(ISNUMBER(FIND("CDS",C7)),1,""))</f>
        <v/>
      </c>
      <c r="O7" s="57" t="str">
        <f aca="false">IF(AND(OR(LEFT(C7,1)="s",LEFT(C7,1)="d",LEFT(C7,1)="f")),1,"")</f>
        <v/>
      </c>
      <c r="P7" s="58" t="str">
        <f aca="false">IF(F7=0,IF(I7=0,"",H7-G7),IF(I7=0,E7-D7,H7-D7))</f>
        <v/>
      </c>
      <c r="Q7" s="59" t="str">
        <f aca="false">IF(P7="","",IF(P7&gt;=TIME(13,,),1,""))</f>
        <v/>
      </c>
      <c r="R7" s="71"/>
      <c r="S7" s="72" t="str">
        <f aca="false">IF(ISBLANK(R7),"",R7*24)</f>
        <v/>
      </c>
      <c r="T7" s="62" t="n">
        <f aca="false">IF(ISERROR((E7-D7)+(H7-G7)),0,(E7-D7)+(H7-G7))</f>
        <v>0</v>
      </c>
      <c r="U7" s="73" t="n">
        <f aca="false">T7*24</f>
        <v>0</v>
      </c>
      <c r="V7" s="74"/>
      <c r="W7" s="65" t="str">
        <f aca="false">IF(U7-V7=0,"0,000",U7-V7)</f>
        <v>0,000</v>
      </c>
    </row>
    <row r="8" customFormat="false" ht="15.75" hidden="false" customHeight="false" outlineLevel="0" collapsed="false">
      <c r="A8" s="26"/>
      <c r="B8" s="45" t="n">
        <v>41582</v>
      </c>
      <c r="C8" s="66"/>
      <c r="D8" s="47" t="str">
        <f aca="false">IFERROR(VLOOKUP(C8,TR!$B$2:$F$600,2,0),"")</f>
        <v/>
      </c>
      <c r="E8" s="48" t="str">
        <f aca="false">IFERROR(VLOOKUP(C8,TR!$B$2:$F$600,3,0),"")</f>
        <v/>
      </c>
      <c r="F8" s="67" t="n">
        <f aca="false">IF(ISERROR(E8-D8),0,E8-D8)</f>
        <v>0</v>
      </c>
      <c r="G8" s="47" t="str">
        <f aca="false">IFERROR(VLOOKUP(C8,TR!$B$2:$F$600,4,0),"")</f>
        <v/>
      </c>
      <c r="H8" s="48" t="str">
        <f aca="false">IFERROR(VLOOKUP(C8,TR!$B$2:$F$600,5,0),"")</f>
        <v/>
      </c>
      <c r="I8" s="67" t="n">
        <f aca="false">IF(ISERROR(H8-G8),0,(H8-G8))</f>
        <v>0</v>
      </c>
      <c r="J8" s="68" t="str">
        <f aca="false">IF(COUNTA(D8:E8,G8:H8)=5,1,IF(AND(D8&lt;="5:01"*1,D8&gt;"2:00"*1),1,IF(AND(H8&gt;="22:00"*1,H8&lt;="26:01"*1),1,"")))</f>
        <v/>
      </c>
      <c r="K8" s="53" t="str">
        <f aca="false">IF(COUNTA(D8:E8,G8:H8)=5,1,IF(AND(E8&gt;="13:15"*1,G8&lt;""),1,IF(AND(G8&gt;="11:00"*1,G8&lt;="12:15"*1),1,"")))</f>
        <v/>
      </c>
      <c r="L8" s="69" t="str">
        <f aca="false">IF(MID(LEFT(C8,1),1,1)="s","",IF(MID(LEFT(C8,1),1,1)="d","",IF(MID(LEFT(C8,1),1,1)="f","",IF(AND(H8&gt;="19:30"*1,1,H8&lt;="21:30"*1),1,""))))</f>
        <v/>
      </c>
      <c r="M8" s="55" t="str">
        <f aca="false">IF(OR(AND(LEFT(C8,1)="d",OR(D8&gt;="0:00"*1,G8&gt;"14:00"*1)),AND(LEFT(C8,1)="s",H8&gt;="24:00"*1)),1,"")</f>
        <v/>
      </c>
      <c r="N8" s="70" t="str">
        <f aca="false">IF(ISNUMBER(FIND("F",C8)),1,IF(ISNUMBER(FIND("CDS",C8)),1,""))</f>
        <v/>
      </c>
      <c r="O8" s="57" t="str">
        <f aca="false">IF(AND(OR(LEFT(C8,1)="s",LEFT(C8,1)="d",LEFT(C8,1)="f")),1,"")</f>
        <v/>
      </c>
      <c r="P8" s="58" t="str">
        <f aca="false">IF(F8=0,IF(I8=0,"",H8-G8),IF(I8=0,E8-D8,H8-D8))</f>
        <v/>
      </c>
      <c r="Q8" s="59" t="str">
        <f aca="false">IF(P8="","",IF(P8&gt;=TIME(13,,),1,""))</f>
        <v/>
      </c>
      <c r="R8" s="71"/>
      <c r="S8" s="72" t="str">
        <f aca="false">IF(ISBLANK(R8),"",R8*24)</f>
        <v/>
      </c>
      <c r="T8" s="62" t="n">
        <f aca="false">IF(ISERROR((E8-D8)+(H8-G8)),0,(E8-D8)+(H8-G8))</f>
        <v>0</v>
      </c>
      <c r="U8" s="73" t="n">
        <f aca="false">T8*24</f>
        <v>0</v>
      </c>
      <c r="V8" s="74"/>
      <c r="W8" s="65" t="str">
        <f aca="false">IF(U8-V8=0,"0,000",U8-V8)</f>
        <v>0,000</v>
      </c>
    </row>
    <row r="9" customFormat="false" ht="15.75" hidden="false" customHeight="false" outlineLevel="0" collapsed="false">
      <c r="A9" s="26"/>
      <c r="B9" s="45" t="n">
        <v>41583</v>
      </c>
      <c r="C9" s="75"/>
      <c r="D9" s="47" t="str">
        <f aca="false">IFERROR(VLOOKUP(C9,TR!$B$2:$F$600,2,0),"")</f>
        <v/>
      </c>
      <c r="E9" s="48" t="str">
        <f aca="false">IFERROR(VLOOKUP(C9,TR!$B$2:$F$600,3,0),"")</f>
        <v/>
      </c>
      <c r="F9" s="67" t="n">
        <f aca="false">IF(ISERROR(E9-D9),0,E9-D9)</f>
        <v>0</v>
      </c>
      <c r="G9" s="47" t="str">
        <f aca="false">IFERROR(VLOOKUP(C9,TR!$B$2:$F$600,4,0),"")</f>
        <v/>
      </c>
      <c r="H9" s="48" t="str">
        <f aca="false">IFERROR(VLOOKUP(C9,TR!$B$2:$F$600,5,0),"")</f>
        <v/>
      </c>
      <c r="I9" s="67" t="n">
        <f aca="false">IF(ISERROR(H9-G9),0,(H9-G9))</f>
        <v>0</v>
      </c>
      <c r="J9" s="68" t="str">
        <f aca="false">IF(COUNTA(D9:E9,G9:H9)=5,1,IF(AND(D9&lt;="5:01"*1,D9&gt;"2:00"*1),1,IF(AND(H9&gt;="22:00"*1,H9&lt;="26:01"*1),1,"")))</f>
        <v/>
      </c>
      <c r="K9" s="53" t="str">
        <f aca="false">IF(COUNTA(D9:E9,G9:H9)=5,1,IF(AND(E9&gt;="13:15"*1,G9&lt;""),1,IF(AND(G9&gt;="11:00"*1,G9&lt;="12:15"*1),1,"")))</f>
        <v/>
      </c>
      <c r="L9" s="69" t="str">
        <f aca="false">IF(MID(LEFT(C9,1),1,1)="s","",IF(MID(LEFT(C9,1),1,1)="d","",IF(MID(LEFT(C9,1),1,1)="f","",IF(AND(H9&gt;="19:30"*1,1,H9&lt;="21:30"*1),1,""))))</f>
        <v/>
      </c>
      <c r="M9" s="55" t="str">
        <f aca="false">IF(OR(AND(LEFT(C9,1)="d",OR(D9&gt;="0:00"*1,G9&gt;"14:00"*1)),AND(LEFT(C9,1)="s",H9&gt;="24:00"*1)),1,"")</f>
        <v/>
      </c>
      <c r="N9" s="70" t="str">
        <f aca="false">IF(ISNUMBER(FIND("F",C9)),1,IF(ISNUMBER(FIND("CDS",C9)),1,""))</f>
        <v/>
      </c>
      <c r="O9" s="57" t="str">
        <f aca="false">IF(AND(OR(LEFT(C9,1)="s",LEFT(C9,1)="d",LEFT(C9,1)="f")),1,"")</f>
        <v/>
      </c>
      <c r="P9" s="58" t="str">
        <f aca="false">IF(F9=0,IF(I9=0,"",H9-G9),IF(I9=0,E9-D9,H9-D9))</f>
        <v/>
      </c>
      <c r="Q9" s="59" t="str">
        <f aca="false">IF(P9="","",IF(P9&gt;=TIME(13,,),1,""))</f>
        <v/>
      </c>
      <c r="R9" s="71"/>
      <c r="S9" s="72" t="str">
        <f aca="false">IF(ISBLANK(R9),"",R9*24)</f>
        <v/>
      </c>
      <c r="T9" s="62" t="n">
        <f aca="false">IF(ISERROR((E9-D9)+(H9-G9)),0,(E9-D9)+(H9-G9))</f>
        <v>0</v>
      </c>
      <c r="U9" s="73" t="n">
        <f aca="false">T9*24</f>
        <v>0</v>
      </c>
      <c r="V9" s="74"/>
      <c r="W9" s="65" t="str">
        <f aca="false">IF(U9-V9=0,"0,000",U9-V9)</f>
        <v>0,000</v>
      </c>
    </row>
    <row r="10" customFormat="false" ht="15.75" hidden="false" customHeight="false" outlineLevel="0" collapsed="false">
      <c r="A10" s="26"/>
      <c r="B10" s="45" t="n">
        <v>41584</v>
      </c>
      <c r="C10" s="75"/>
      <c r="D10" s="47" t="str">
        <f aca="false">IFERROR(VLOOKUP(C10,TR!$B$2:$F$600,2,0),"")</f>
        <v/>
      </c>
      <c r="E10" s="48" t="str">
        <f aca="false">IFERROR(VLOOKUP(C10,TR!$B$2:$F$600,3,0),"")</f>
        <v/>
      </c>
      <c r="F10" s="67" t="n">
        <f aca="false">IF(ISERROR(E10-D10),0,E10-D10)</f>
        <v>0</v>
      </c>
      <c r="G10" s="47" t="str">
        <f aca="false">IFERROR(VLOOKUP(C10,TR!$B$2:$F$600,4,0),"")</f>
        <v/>
      </c>
      <c r="H10" s="48" t="str">
        <f aca="false">IFERROR(VLOOKUP(C10,TR!$B$2:$F$600,5,0),"")</f>
        <v/>
      </c>
      <c r="I10" s="67" t="n">
        <f aca="false">IF(ISERROR(H10-G10),0,(H10-G10))</f>
        <v>0</v>
      </c>
      <c r="J10" s="68" t="str">
        <f aca="false">IF(COUNTA(D10:E10,G10:H10)=5,1,IF(AND(D10&lt;="5:01"*1,D10&gt;"2:00"*1),1,IF(AND(H10&gt;="22:00"*1,H10&lt;="26:01"*1),1,"")))</f>
        <v/>
      </c>
      <c r="K10" s="53" t="str">
        <f aca="false">IF(COUNTA(D10:E10,G10:H10)=5,1,IF(AND(E10&gt;="13:15"*1,G10&lt;""),1,IF(AND(G10&gt;="11:00"*1,G10&lt;="12:15"*1),1,"")))</f>
        <v/>
      </c>
      <c r="L10" s="69" t="str">
        <f aca="false">IF(MID(LEFT(C10,1),1,1)="s","",IF(MID(LEFT(C10,1),1,1)="d","",IF(MID(LEFT(C10,1),1,1)="f","",IF(AND(H10&gt;="19:30"*1,1,H10&lt;="21:30"*1),1,""))))</f>
        <v/>
      </c>
      <c r="M10" s="55" t="str">
        <f aca="false">IF(OR(AND(LEFT(C10,1)="d",OR(D10&gt;="0:00"*1,G10&gt;"14:00"*1)),AND(LEFT(C10,1)="s",H10&gt;="24:00"*1)),1,"")</f>
        <v/>
      </c>
      <c r="N10" s="70" t="str">
        <f aca="false">IF(ISNUMBER(FIND("F",C10)),1,IF(ISNUMBER(FIND("CDS",C10)),1,""))</f>
        <v/>
      </c>
      <c r="O10" s="57" t="str">
        <f aca="false">IF(AND(OR(LEFT(C10,1)="s",LEFT(C10,1)="d",LEFT(C10,1)="f")),1,"")</f>
        <v/>
      </c>
      <c r="P10" s="58" t="str">
        <f aca="false">IF(F10=0,IF(I10=0,"",H10-G10),IF(I10=0,E10-D10,H10-D10))</f>
        <v/>
      </c>
      <c r="Q10" s="59" t="str">
        <f aca="false">IF(P10="","",IF(P10&gt;=TIME(13,,),1,""))</f>
        <v/>
      </c>
      <c r="R10" s="71"/>
      <c r="S10" s="72" t="str">
        <f aca="false">IF(ISBLANK(R10),"",R10*24)</f>
        <v/>
      </c>
      <c r="T10" s="62" t="n">
        <f aca="false">IF(ISERROR((E10-D10)+(H10-G10)),0,(E10-D10)+(H10-G10))</f>
        <v>0</v>
      </c>
      <c r="U10" s="73" t="n">
        <f aca="false">T10*24</f>
        <v>0</v>
      </c>
      <c r="V10" s="74"/>
      <c r="W10" s="65" t="str">
        <f aca="false">IF(U10-V10=0,"0,000",U10-V10)</f>
        <v>0,000</v>
      </c>
    </row>
    <row r="11" customFormat="false" ht="15.75" hidden="false" customHeight="false" outlineLevel="0" collapsed="false">
      <c r="A11" s="26"/>
      <c r="B11" s="45" t="n">
        <v>41585</v>
      </c>
      <c r="C11" s="75"/>
      <c r="D11" s="47" t="str">
        <f aca="false">IFERROR(VLOOKUP(C11,TR!$B$2:$F$600,2,0),"")</f>
        <v/>
      </c>
      <c r="E11" s="48" t="str">
        <f aca="false">IFERROR(VLOOKUP(C11,TR!$B$2:$F$600,3,0),"")</f>
        <v/>
      </c>
      <c r="F11" s="76" t="n">
        <f aca="false">IF(ISERROR(E11-D11),0,E11-D11)</f>
        <v>0</v>
      </c>
      <c r="G11" s="47" t="str">
        <f aca="false">IFERROR(VLOOKUP(C11,TR!$B$2:$F$600,4,0),"")</f>
        <v/>
      </c>
      <c r="H11" s="48" t="str">
        <f aca="false">IFERROR(VLOOKUP(C11,TR!$B$2:$F$600,5,0),"")</f>
        <v/>
      </c>
      <c r="I11" s="76" t="n">
        <f aca="false">IF(ISERROR(H11-G11),0,(H11-G11))</f>
        <v>0</v>
      </c>
      <c r="J11" s="68" t="str">
        <f aca="false">IF(COUNTA(D11:E11,G11:H11)=5,1,IF(AND(D11&lt;="5:01"*1,D11&gt;"2:00"*1),1,IF(AND(H11&gt;="22:00"*1,H11&lt;="26:01"*1),1,"")))</f>
        <v/>
      </c>
      <c r="K11" s="53" t="str">
        <f aca="false">IF(COUNTA(D11:E11,G11:H11)=5,1,IF(AND(E11&gt;="13:15"*1,G11&lt;""),1,IF(AND(G11&gt;="11:00"*1,G11&lt;="12:15"*1),1,"")))</f>
        <v/>
      </c>
      <c r="L11" s="69" t="str">
        <f aca="false">IF(MID(LEFT(C11,1),1,1)="s","",IF(MID(LEFT(C11,1),1,1)="d","",IF(MID(LEFT(C11,1),1,1)="f","",IF(AND(H11&gt;="19:30"*1,1,H11&lt;="21:30"*1),1,""))))</f>
        <v/>
      </c>
      <c r="M11" s="55" t="str">
        <f aca="false">IF(OR(AND(LEFT(C11,1)="d",OR(D11&gt;="0:00"*1,G11&gt;"14:00"*1)),AND(LEFT(C11,1)="s",H11&gt;="24:00"*1)),1,"")</f>
        <v/>
      </c>
      <c r="N11" s="70" t="str">
        <f aca="false">IF(ISNUMBER(FIND("F",C11)),1,IF(ISNUMBER(FIND("CDS",C11)),1,""))</f>
        <v/>
      </c>
      <c r="O11" s="57" t="str">
        <f aca="false">IF(AND(OR(LEFT(C11,1)="s",LEFT(C11,1)="d",LEFT(C11,1)="f")),1,"")</f>
        <v/>
      </c>
      <c r="P11" s="58" t="str">
        <f aca="false">IF(F11=0,IF(I11=0,"",H11-G11),IF(I11=0,E11-D11,H11-D11))</f>
        <v/>
      </c>
      <c r="Q11" s="59" t="str">
        <f aca="false">IF(P11="","",IF(P11&gt;=TIME(13,,),1,""))</f>
        <v/>
      </c>
      <c r="R11" s="71"/>
      <c r="S11" s="72" t="str">
        <f aca="false">IF(ISBLANK(R11),"",R11*24)</f>
        <v/>
      </c>
      <c r="T11" s="62" t="n">
        <f aca="false">IF(ISERROR((E11-D11)+(H11-G11)),0,(E11-D11)+(H11-G11))</f>
        <v>0</v>
      </c>
      <c r="U11" s="73" t="n">
        <f aca="false">T11*24</f>
        <v>0</v>
      </c>
      <c r="V11" s="74"/>
      <c r="W11" s="65" t="str">
        <f aca="false">IF(U11-V11=0,"0,000",U11-V11)</f>
        <v>0,000</v>
      </c>
    </row>
    <row r="12" customFormat="false" ht="15.75" hidden="false" customHeight="false" outlineLevel="0" collapsed="false">
      <c r="A12" s="26"/>
      <c r="B12" s="45" t="n">
        <v>41586</v>
      </c>
      <c r="C12" s="75"/>
      <c r="D12" s="47" t="str">
        <f aca="false">IFERROR(VLOOKUP(C12,TR!$B$2:$F$600,2,0),"")</f>
        <v/>
      </c>
      <c r="E12" s="48" t="str">
        <f aca="false">IFERROR(VLOOKUP(C12,TR!$B$2:$F$600,3,0),"")</f>
        <v/>
      </c>
      <c r="F12" s="76" t="n">
        <f aca="false">IF(ISERROR(E12-D12),0,E12-D12)</f>
        <v>0</v>
      </c>
      <c r="G12" s="47" t="str">
        <f aca="false">IFERROR(VLOOKUP(C12,TR!$B$2:$F$600,4,0),"")</f>
        <v/>
      </c>
      <c r="H12" s="48" t="str">
        <f aca="false">IFERROR(VLOOKUP(C12,TR!$B$2:$F$600,5,0),"")</f>
        <v/>
      </c>
      <c r="I12" s="76" t="n">
        <f aca="false">IF(ISERROR(H12-G12),0,(H12-G12))</f>
        <v>0</v>
      </c>
      <c r="J12" s="68" t="str">
        <f aca="false">IF(COUNTA(D12:E12,G12:H12)=5,1,IF(AND(D12&lt;="5:01"*1,D12&gt;"2:00"*1),1,IF(AND(H12&gt;="22:00"*1,H12&lt;="26:01"*1),1,"")))</f>
        <v/>
      </c>
      <c r="K12" s="53" t="str">
        <f aca="false">IF(COUNTA(D12:E12,G12:H12)=5,1,IF(AND(E12&gt;="13:15"*1,G12&lt;""),1,IF(AND(G12&gt;="11:00"*1,G12&lt;="12:15"*1),1,"")))</f>
        <v/>
      </c>
      <c r="L12" s="69" t="str">
        <f aca="false">IF(MID(LEFT(C12,1),1,1)="s","",IF(MID(LEFT(C12,1),1,1)="d","",IF(MID(LEFT(C12,1),1,1)="f","",IF(AND(H12&gt;="19:30"*1,1,H12&lt;="21:30"*1),1,""))))</f>
        <v/>
      </c>
      <c r="M12" s="55" t="str">
        <f aca="false">IF(OR(AND(LEFT(C12,1)="d",OR(D12&gt;="0:00"*1,G12&gt;"14:00"*1)),AND(LEFT(C12,1)="s",H12&gt;="24:00"*1)),1,"")</f>
        <v/>
      </c>
      <c r="N12" s="70" t="str">
        <f aca="false">IF(ISNUMBER(FIND("F",C12)),1,IF(ISNUMBER(FIND("CDS",C12)),1,""))</f>
        <v/>
      </c>
      <c r="O12" s="57" t="str">
        <f aca="false">IF(AND(OR(LEFT(C12,1)="s",LEFT(C12,1)="d",LEFT(C12,1)="f")),1,"")</f>
        <v/>
      </c>
      <c r="P12" s="58" t="str">
        <f aca="false">IF(F12=0,IF(I12=0,"",H12-G12),IF(I12=0,E12-D12,H12-D12))</f>
        <v/>
      </c>
      <c r="Q12" s="59" t="str">
        <f aca="false">IF(P12="","",IF(P12&gt;=TIME(13,,),1,""))</f>
        <v/>
      </c>
      <c r="R12" s="71"/>
      <c r="S12" s="72" t="str">
        <f aca="false">IF(ISBLANK(R12),"",R12*24)</f>
        <v/>
      </c>
      <c r="T12" s="62" t="n">
        <f aca="false">IF(ISERROR((E12-D12)+(H12-G12)),0,(E12-D12)+(H12-G12))</f>
        <v>0</v>
      </c>
      <c r="U12" s="73" t="n">
        <f aca="false">T12*24</f>
        <v>0</v>
      </c>
      <c r="V12" s="74"/>
      <c r="W12" s="65" t="str">
        <f aca="false">IF(U12-V12=0,"0,000",U12-V12)</f>
        <v>0,000</v>
      </c>
    </row>
    <row r="13" customFormat="false" ht="15.75" hidden="false" customHeight="false" outlineLevel="0" collapsed="false">
      <c r="A13" s="26"/>
      <c r="B13" s="45" t="n">
        <v>41587</v>
      </c>
      <c r="C13" s="77"/>
      <c r="D13" s="47" t="str">
        <f aca="false">IFERROR(VLOOKUP(C13,TR!$B$2:$F$600,2,0),"")</f>
        <v/>
      </c>
      <c r="E13" s="48" t="str">
        <f aca="false">IFERROR(VLOOKUP(C13,TR!$B$2:$F$600,3,0),"")</f>
        <v/>
      </c>
      <c r="F13" s="76" t="n">
        <f aca="false">IF(ISERROR(E13-D13),0,E13-D13)</f>
        <v>0</v>
      </c>
      <c r="G13" s="47" t="str">
        <f aca="false">IFERROR(VLOOKUP(C13,TR!$B$2:$F$600,4,0),"")</f>
        <v/>
      </c>
      <c r="H13" s="48" t="str">
        <f aca="false">IFERROR(VLOOKUP(C13,TR!$B$2:$F$600,5,0),"")</f>
        <v/>
      </c>
      <c r="I13" s="76" t="n">
        <f aca="false">IF(ISERROR(H13-G13),0,(H13-G13))</f>
        <v>0</v>
      </c>
      <c r="J13" s="68" t="str">
        <f aca="false">IF(COUNTA(D13:E13,G13:H13)=5,1,IF(AND(D13&lt;="5:01"*1,D13&gt;"2:00"*1),1,IF(AND(H13&gt;="22:00"*1,H13&lt;="26:01"*1),1,"")))</f>
        <v/>
      </c>
      <c r="K13" s="53" t="str">
        <f aca="false">IF(COUNTA(D13:E13,G13:H13)=5,1,IF(AND(E13&gt;="13:15"*1,G13&lt;""),1,IF(AND(G13&gt;="11:00"*1,G13&lt;="12:15"*1),1,"")))</f>
        <v/>
      </c>
      <c r="L13" s="69" t="str">
        <f aca="false">IF(MID(LEFT(C13,1),1,1)="s","",IF(MID(LEFT(C13,1),1,1)="d","",IF(MID(LEFT(C13,1),1,1)="f","",IF(AND(H13&gt;="19:30"*1,1,H13&lt;="21:30"*1),1,""))))</f>
        <v/>
      </c>
      <c r="M13" s="55" t="str">
        <f aca="false">IF(OR(AND(LEFT(C13,1)="d",OR(D13&gt;="0:00"*1,G13&gt;"14:00"*1)),AND(LEFT(C13,1)="s",H13&gt;="24:00"*1)),1,"")</f>
        <v/>
      </c>
      <c r="N13" s="70" t="str">
        <f aca="false">IF(ISNUMBER(FIND("F",C13)),1,IF(ISNUMBER(FIND("CDS",C13)),1,""))</f>
        <v/>
      </c>
      <c r="O13" s="57" t="str">
        <f aca="false">IF(AND(OR(LEFT(C13,1)="s",LEFT(C13,1)="d",LEFT(C13,1)="f")),1,"")</f>
        <v/>
      </c>
      <c r="P13" s="58" t="str">
        <f aca="false">IF(F13=0,IF(I13=0,"",H13-G13),IF(I13=0,E13-D13,H13-D13))</f>
        <v/>
      </c>
      <c r="Q13" s="59" t="str">
        <f aca="false">IF(P13="","",IF(P13&gt;=TIME(13,,),1,""))</f>
        <v/>
      </c>
      <c r="R13" s="78"/>
      <c r="S13" s="79" t="str">
        <f aca="false">IF(ISBLANK(R13),"",R13*24)</f>
        <v/>
      </c>
      <c r="T13" s="62" t="n">
        <f aca="false">IF(ISERROR((E13-D13)+(H13-G13)),0,(E13-D13)+(H13-G13))</f>
        <v>0</v>
      </c>
      <c r="U13" s="73" t="n">
        <f aca="false">T13*24</f>
        <v>0</v>
      </c>
      <c r="V13" s="74"/>
      <c r="W13" s="65" t="str">
        <f aca="false">IF(U13-V13=0,"0,000",U13-V13)</f>
        <v>0,000</v>
      </c>
    </row>
    <row r="14" customFormat="false" ht="15.75" hidden="false" customHeight="false" outlineLevel="0" collapsed="false">
      <c r="A14" s="26"/>
      <c r="B14" s="45" t="n">
        <v>41588</v>
      </c>
      <c r="C14" s="80"/>
      <c r="D14" s="47" t="str">
        <f aca="false">IFERROR(VLOOKUP(C14,TR!$B$2:$F$600,2,0),"")</f>
        <v/>
      </c>
      <c r="E14" s="48" t="str">
        <f aca="false">IFERROR(VLOOKUP(C14,TR!$B$2:$F$600,3,0),"")</f>
        <v/>
      </c>
      <c r="F14" s="76" t="n">
        <f aca="false">IF(ISERROR(E14-D14),0,E14-D14)</f>
        <v>0</v>
      </c>
      <c r="G14" s="47" t="str">
        <f aca="false">IFERROR(VLOOKUP(C14,TR!$B$2:$F$600,4,0),"")</f>
        <v/>
      </c>
      <c r="H14" s="48" t="str">
        <f aca="false">IFERROR(VLOOKUP(C14,TR!$B$2:$F$600,5,0),"")</f>
        <v/>
      </c>
      <c r="I14" s="76" t="n">
        <f aca="false">IF(ISERROR(H14-G14),0,(H14-G14))</f>
        <v>0</v>
      </c>
      <c r="J14" s="68" t="str">
        <f aca="false">IF(COUNTA(D14:E14,G14:H14)=5,1,IF(AND(D14&lt;="5:01"*1,D14&gt;"2:00"*1),1,IF(AND(H14&gt;="22:00"*1,H14&lt;="26:01"*1),1,"")))</f>
        <v/>
      </c>
      <c r="K14" s="53" t="str">
        <f aca="false">IF(COUNTA(D14:E14,G14:H14)=5,1,IF(AND(E14&gt;="13:15"*1,G14&lt;""),1,IF(AND(G14&gt;="11:00"*1,G14&lt;="12:15"*1),1,"")))</f>
        <v/>
      </c>
      <c r="L14" s="69" t="str">
        <f aca="false">IF(MID(LEFT(C14,1),1,1)="s","",IF(MID(LEFT(C14,1),1,1)="d","",IF(MID(LEFT(C14,1),1,1)="f","",IF(AND(H14&gt;="19:30"*1,1,H14&lt;="21:30"*1),1,""))))</f>
        <v/>
      </c>
      <c r="M14" s="55" t="str">
        <f aca="false">IF(OR(AND(LEFT(C14,1)="d",OR(D14&gt;="0:00"*1,G14&gt;"14:00"*1)),AND(LEFT(C14,1)="s",H14&gt;="24:00"*1)),1,"")</f>
        <v/>
      </c>
      <c r="N14" s="70" t="str">
        <f aca="false">IF(ISNUMBER(FIND("F",C14)),1,IF(ISNUMBER(FIND("CDS",C14)),1,""))</f>
        <v/>
      </c>
      <c r="O14" s="57" t="str">
        <f aca="false">IF(AND(OR(LEFT(C14,1)="s",LEFT(C14,1)="d",LEFT(C14,1)="f")),1,"")</f>
        <v/>
      </c>
      <c r="P14" s="58" t="str">
        <f aca="false">IF(F14=0,IF(I14=0,"",H14-G14),IF(I14=0,E14-D14,H14-D14))</f>
        <v/>
      </c>
      <c r="Q14" s="59" t="str">
        <f aca="false">IF(P14="","",IF(P14&gt;=TIME(13,,),1,""))</f>
        <v/>
      </c>
      <c r="R14" s="78"/>
      <c r="S14" s="79" t="str">
        <f aca="false">IF(ISBLANK(R14),"",R14*24)</f>
        <v/>
      </c>
      <c r="T14" s="62" t="n">
        <f aca="false">IF(ISERROR((E14-D14)+(H14-G14)),0,(E14-D14)+(H14-G14))</f>
        <v>0</v>
      </c>
      <c r="U14" s="73" t="n">
        <f aca="false">T14*24</f>
        <v>0</v>
      </c>
      <c r="V14" s="74"/>
      <c r="W14" s="65" t="str">
        <f aca="false">IF(U14-V14=0,"0,000",U14-V14)</f>
        <v>0,000</v>
      </c>
    </row>
    <row r="15" customFormat="false" ht="15.75" hidden="false" customHeight="false" outlineLevel="0" collapsed="false">
      <c r="A15" s="26"/>
      <c r="B15" s="45" t="n">
        <v>41589</v>
      </c>
      <c r="C15" s="80"/>
      <c r="D15" s="81" t="str">
        <f aca="false">IFERROR(VLOOKUP(C15,TR!$B$2:$F$600,2,0),"")</f>
        <v/>
      </c>
      <c r="E15" s="82" t="str">
        <f aca="false">IFERROR(VLOOKUP(C15,TR!$B$2:$F$600,3,0),"")</f>
        <v/>
      </c>
      <c r="F15" s="76" t="n">
        <f aca="false">IF(ISERROR(E15-D15),0,E15-D15)</f>
        <v>0</v>
      </c>
      <c r="G15" s="81" t="str">
        <f aca="false">IFERROR(VLOOKUP(C15,TR!$B$2:$F$600,4,0),"")</f>
        <v/>
      </c>
      <c r="H15" s="82" t="str">
        <f aca="false">IFERROR(VLOOKUP(C15,TR!$B$2:$F$600,5,0),"")</f>
        <v/>
      </c>
      <c r="I15" s="76" t="n">
        <f aca="false">IF(ISERROR(H15-G15),0,(H15-G15))</f>
        <v>0</v>
      </c>
      <c r="J15" s="83"/>
      <c r="K15" s="84"/>
      <c r="L15" s="85" t="str">
        <f aca="false">IF(MID(LEFT(C15,1),1,1)="s","",IF(MID(LEFT(C15,1),1,1)="d","",IF(MID(LEFT(C15,1),1,1)="f","",IF(AND(H15&gt;="19:30"*1,1,H15&lt;="21:30"*1),1,""))))</f>
        <v/>
      </c>
      <c r="M15" s="55" t="str">
        <f aca="false">IF(OR(AND(LEFT(C15,1)="d",OR(D15&gt;="0:00"*1,G15&gt;"14:00"*1)),AND(LEFT(C15,1)="s",H15&gt;="24:00"*1)),1,"")</f>
        <v/>
      </c>
      <c r="N15" s="86" t="str">
        <f aca="false">IF(ISNUMBER(FIND("F",C15)),1,IF(ISNUMBER(FIND("CDS",C15)),1,""))</f>
        <v/>
      </c>
      <c r="O15" s="87" t="str">
        <f aca="false">IF(AND(OR(LEFT(C15,1)="s",LEFT(C15,1)="d",LEFT(C15,1)="f")),1,"")</f>
        <v/>
      </c>
      <c r="P15" s="58" t="str">
        <f aca="false">IF(F15=0,IF(I15=0,"",H15-G15),IF(I15=0,E15-D15,H15-D15))</f>
        <v/>
      </c>
      <c r="Q15" s="59" t="str">
        <f aca="false">IF(P15="","",IF(P15&gt;=TIME(13,,),1,""))</f>
        <v/>
      </c>
      <c r="R15" s="71"/>
      <c r="S15" s="72" t="str">
        <f aca="false">IF(ISBLANK(R15),"",R15*24)</f>
        <v/>
      </c>
      <c r="T15" s="62" t="n">
        <f aca="false">IF(ISERROR((E15-D15)+(H15-G15)),0,(E15-D15)+(H15-G15))</f>
        <v>0</v>
      </c>
      <c r="U15" s="73" t="n">
        <f aca="false">T15*24</f>
        <v>0</v>
      </c>
      <c r="V15" s="74"/>
      <c r="W15" s="65" t="str">
        <f aca="false">IF(U15-V15=0,"0,000",U15-V15)</f>
        <v>0,000</v>
      </c>
    </row>
    <row r="16" customFormat="false" ht="15.75" hidden="false" customHeight="false" outlineLevel="0" collapsed="false">
      <c r="A16" s="26"/>
      <c r="B16" s="45" t="n">
        <v>41590</v>
      </c>
      <c r="C16" s="77"/>
      <c r="D16" s="47" t="str">
        <f aca="false">IFERROR(VLOOKUP(C16,TR!$B$2:$F$600,2,0),"")</f>
        <v/>
      </c>
      <c r="E16" s="48" t="str">
        <f aca="false">IFERROR(VLOOKUP(C16,TR!$B$2:$F$600,3,0),"")</f>
        <v/>
      </c>
      <c r="F16" s="76" t="n">
        <f aca="false">IF(ISERROR(E16-D16),0,E16-D16)</f>
        <v>0</v>
      </c>
      <c r="G16" s="47" t="str">
        <f aca="false">IFERROR(VLOOKUP(C16,TR!$B$2:$F$600,4,0),"")</f>
        <v/>
      </c>
      <c r="H16" s="48" t="str">
        <f aca="false">IFERROR(VLOOKUP(C16,TR!$B$2:$F$600,5,0),"")</f>
        <v/>
      </c>
      <c r="I16" s="76" t="n">
        <f aca="false">IF(ISERROR(H16-G16),0,(H16-G16))</f>
        <v>0</v>
      </c>
      <c r="J16" s="68" t="str">
        <f aca="false">IF(COUNTA(D16:E16,G16:H16)=5,1,IF(AND(D16&lt;="5:01"*1,D16&gt;"2:00"*1),1,IF(AND(H16&gt;="22:00"*1,H16&lt;="26:01"*1),1,"")))</f>
        <v/>
      </c>
      <c r="K16" s="53" t="str">
        <f aca="false">IF(COUNTA(D16:E16,G16:H16)=5,1,IF(AND(E16&gt;="13:15"*1,G16&lt;""),1,IF(AND(G16&gt;="11:00"*1,G16&lt;="12:15"*1),1,"")))</f>
        <v/>
      </c>
      <c r="L16" s="69" t="str">
        <f aca="false">IF(MID(LEFT(C16,1),1,1)="s","",IF(MID(LEFT(C16,1),1,1)="d","",IF(MID(LEFT(C16,1),1,1)="f","",IF(AND(H16&gt;="19:30"*1,1,H16&lt;="21:30"*1),1,""))))</f>
        <v/>
      </c>
      <c r="M16" s="55" t="str">
        <f aca="false">IF(OR(AND(LEFT(C16,1)="d",OR(D16&gt;="0:00"*1,G16&gt;"14:00"*1)),AND(LEFT(C16,1)="s",H16&gt;="24:00"*1)),1,"")</f>
        <v/>
      </c>
      <c r="N16" s="70" t="str">
        <f aca="false">IF(ISNUMBER(FIND("F",C16)),1,IF(ISNUMBER(FIND("CDS",C16)),1,""))</f>
        <v/>
      </c>
      <c r="O16" s="57" t="str">
        <f aca="false">IF(AND(OR(LEFT(C16,1)="s",LEFT(C16,1)="d",LEFT(C16,1)="f")),1,"")</f>
        <v/>
      </c>
      <c r="P16" s="58" t="str">
        <f aca="false">IF(F16=0,IF(I16=0,"",H16-G16),IF(I16=0,E16-D16,H16-D16))</f>
        <v/>
      </c>
      <c r="Q16" s="59" t="str">
        <f aca="false">IF(P16="","",IF(P16&gt;=TIME(13,,),1,""))</f>
        <v/>
      </c>
      <c r="R16" s="78"/>
      <c r="S16" s="79" t="str">
        <f aca="false">IF(ISBLANK(R16),"",R16*24)</f>
        <v/>
      </c>
      <c r="T16" s="62" t="n">
        <f aca="false">IF(ISERROR((E16-D16)+(H16-G16)),0,(E16-D16)+(H16-G16))</f>
        <v>0</v>
      </c>
      <c r="U16" s="73" t="n">
        <f aca="false">T16*24</f>
        <v>0</v>
      </c>
      <c r="V16" s="74"/>
      <c r="W16" s="65" t="str">
        <f aca="false">IF(U16-V16=0,"0,000",U16-V16)</f>
        <v>0,000</v>
      </c>
    </row>
    <row r="17" customFormat="false" ht="15.75" hidden="false" customHeight="false" outlineLevel="0" collapsed="false">
      <c r="A17" s="26"/>
      <c r="B17" s="45" t="n">
        <v>41591</v>
      </c>
      <c r="C17" s="75"/>
      <c r="D17" s="47" t="str">
        <f aca="false">IFERROR(VLOOKUP(C17,TR!$B$2:$F$600,2,0),"")</f>
        <v/>
      </c>
      <c r="E17" s="48" t="str">
        <f aca="false">IFERROR(VLOOKUP(C17,TR!$B$2:$F$600,3,0),"")</f>
        <v/>
      </c>
      <c r="F17" s="67" t="n">
        <f aca="false">IF(ISERROR(E17-D17),0,E17-D17)</f>
        <v>0</v>
      </c>
      <c r="G17" s="47" t="str">
        <f aca="false">IFERROR(VLOOKUP(C17,TR!$B$2:$F$600,4,0),"")</f>
        <v/>
      </c>
      <c r="H17" s="48" t="str">
        <f aca="false">IFERROR(VLOOKUP(C17,TR!$B$2:$F$600,5,0),"")</f>
        <v/>
      </c>
      <c r="I17" s="67" t="n">
        <f aca="false">IF(ISERROR(H17-G17),0,(H17-G17))</f>
        <v>0</v>
      </c>
      <c r="J17" s="68" t="str">
        <f aca="false">IF(COUNTA(D17:E17,G17:H17)=5,1,IF(AND(D17&lt;="5:01"*1,D17&gt;"2:00"*1),1,IF(AND(H17&gt;="22:00"*1,H17&lt;="26:01"*1),1,"")))</f>
        <v/>
      </c>
      <c r="K17" s="53" t="str">
        <f aca="false">IF(COUNTA(D17:E17,G17:H17)=5,1,IF(AND(E17&gt;="13:15"*1,G17&lt;""),1,IF(AND(G17&gt;="11:00"*1,G17&lt;="12:15"*1),1,"")))</f>
        <v/>
      </c>
      <c r="L17" s="69" t="str">
        <f aca="false">IF(MID(LEFT(C17,1),1,1)="s","",IF(MID(LEFT(C17,1),1,1)="d","",IF(MID(LEFT(C17,1),1,1)="f","",IF(AND(H17&gt;="19:30"*1,1,H17&lt;="21:30"*1),1,""))))</f>
        <v/>
      </c>
      <c r="M17" s="55" t="str">
        <f aca="false">IF(OR(AND(LEFT(C17,1)="d",OR(D17&gt;="0:00"*1,G17&gt;"14:00"*1)),AND(LEFT(C17,1)="s",H17&gt;="24:00"*1)),1,"")</f>
        <v/>
      </c>
      <c r="N17" s="70" t="str">
        <f aca="false">IF(ISNUMBER(FIND("F",C17)),1,IF(ISNUMBER(FIND("CDS",C17)),1,""))</f>
        <v/>
      </c>
      <c r="O17" s="57" t="str">
        <f aca="false">IF(AND(OR(LEFT(C17,1)="s",LEFT(C17,1)="d",LEFT(C17,1)="f")),1,"")</f>
        <v/>
      </c>
      <c r="P17" s="58" t="str">
        <f aca="false">IF(F17=0,IF(I17=0,"",H17-G17),IF(I17=0,E17-D17,H17-D17))</f>
        <v/>
      </c>
      <c r="Q17" s="59" t="str">
        <f aca="false">IF(P17="","",IF(P17&gt;=TIME(13,,),1,""))</f>
        <v/>
      </c>
      <c r="R17" s="78"/>
      <c r="S17" s="79" t="str">
        <f aca="false">IF(ISBLANK(R17),"",R17*24)</f>
        <v/>
      </c>
      <c r="T17" s="62" t="n">
        <f aca="false">IF(ISERROR((E17-D17)+(H17-G17)),0,(E17-D17)+(H17-G17))</f>
        <v>0</v>
      </c>
      <c r="U17" s="73" t="n">
        <f aca="false">T17*24</f>
        <v>0</v>
      </c>
      <c r="V17" s="74"/>
      <c r="W17" s="65" t="str">
        <f aca="false">IF(U17-V17=0,"0,000",U17-V17)</f>
        <v>0,000</v>
      </c>
    </row>
    <row r="18" customFormat="false" ht="15.75" hidden="false" customHeight="false" outlineLevel="0" collapsed="false">
      <c r="A18" s="26"/>
      <c r="B18" s="45" t="n">
        <v>41592</v>
      </c>
      <c r="C18" s="75"/>
      <c r="D18" s="47" t="str">
        <f aca="false">IFERROR(VLOOKUP(C18,TR!$B$2:$F$600,2,0),"")</f>
        <v/>
      </c>
      <c r="E18" s="48" t="str">
        <f aca="false">IFERROR(VLOOKUP(C18,TR!$B$2:$F$600,3,0),"")</f>
        <v/>
      </c>
      <c r="F18" s="67" t="n">
        <f aca="false">IF(ISERROR(E18-D18),0,E18-D18)</f>
        <v>0</v>
      </c>
      <c r="G18" s="47" t="str">
        <f aca="false">IFERROR(VLOOKUP(C18,TR!$B$2:$F$600,4,0),"")</f>
        <v/>
      </c>
      <c r="H18" s="48" t="str">
        <f aca="false">IFERROR(VLOOKUP(C18,TR!$B$2:$F$600,5,0),"")</f>
        <v/>
      </c>
      <c r="I18" s="67" t="n">
        <f aca="false">IF(ISERROR(H18-G18),0,(H18-G18))</f>
        <v>0</v>
      </c>
      <c r="J18" s="68" t="str">
        <f aca="false">IF(COUNTA(D18:E18,G18:H18)=5,1,IF(AND(D18&lt;="5:01"*1,D18&gt;"2:00"*1),1,IF(AND(H18&gt;="22:00"*1,H18&lt;="26:01"*1),1,"")))</f>
        <v/>
      </c>
      <c r="K18" s="53" t="str">
        <f aca="false">IF(COUNTA(D18:E18,G18:H18)=5,1,IF(AND(E18&gt;="13:15"*1,G18&lt;""),1,IF(AND(G18&gt;="11:00"*1,G18&lt;="12:15"*1),1,"")))</f>
        <v/>
      </c>
      <c r="L18" s="69" t="str">
        <f aca="false">IF(MID(LEFT(C18,1),1,1)="s","",IF(MID(LEFT(C18,1),1,1)="d","",IF(MID(LEFT(C18,1),1,1)="f","",IF(AND(H18&gt;="19:30"*1,1,H18&lt;="21:30"*1),1,""))))</f>
        <v/>
      </c>
      <c r="M18" s="55" t="str">
        <f aca="false">IF(OR(AND(LEFT(C18,1)="d",OR(D18&gt;="0:00"*1,G18&gt;"14:00"*1)),AND(LEFT(C18,1)="s",H18&gt;="24:00"*1)),1,"")</f>
        <v/>
      </c>
      <c r="N18" s="70" t="str">
        <f aca="false">IF(ISNUMBER(FIND("F",C18)),1,IF(ISNUMBER(FIND("CDS",C18)),1,""))</f>
        <v/>
      </c>
      <c r="O18" s="57" t="str">
        <f aca="false">IF(AND(OR(LEFT(C18,1)="s",LEFT(C18,1)="d",LEFT(C18,1)="f")),1,"")</f>
        <v/>
      </c>
      <c r="P18" s="58" t="str">
        <f aca="false">IF(F18=0,IF(I18=0,"",H18-G18),IF(I18=0,E18-D18,H18-D18))</f>
        <v/>
      </c>
      <c r="Q18" s="59" t="str">
        <f aca="false">IF(P18="","",IF(P18&gt;=TIME(13,,),1,""))</f>
        <v/>
      </c>
      <c r="R18" s="78"/>
      <c r="S18" s="79" t="str">
        <f aca="false">IF(ISBLANK(R18),"",R18*24)</f>
        <v/>
      </c>
      <c r="T18" s="62" t="n">
        <f aca="false">IF(ISERROR((E18-D18)+(H18-G18)),0,(E18-D18)+(H18-G18))</f>
        <v>0</v>
      </c>
      <c r="U18" s="73" t="n">
        <f aca="false">T18*24</f>
        <v>0</v>
      </c>
      <c r="V18" s="74"/>
      <c r="W18" s="65" t="str">
        <f aca="false">IF(U18-V18=0,"0,000",U18-V18)</f>
        <v>0,000</v>
      </c>
    </row>
    <row r="19" customFormat="false" ht="15.75" hidden="false" customHeight="false" outlineLevel="0" collapsed="false">
      <c r="A19" s="26"/>
      <c r="B19" s="45" t="n">
        <v>41593</v>
      </c>
      <c r="C19" s="75"/>
      <c r="D19" s="47" t="str">
        <f aca="false">IFERROR(VLOOKUP(C19,TR!$B$2:$F$600,2,0),"")</f>
        <v/>
      </c>
      <c r="E19" s="48" t="str">
        <f aca="false">IFERROR(VLOOKUP(C19,TR!$B$2:$F$600,3,0),"")</f>
        <v/>
      </c>
      <c r="F19" s="67" t="n">
        <f aca="false">IF(ISERROR(E19-D19),0,E19-D19)</f>
        <v>0</v>
      </c>
      <c r="G19" s="47" t="str">
        <f aca="false">IFERROR(VLOOKUP(C19,TR!$B$2:$F$600,4,0),"")</f>
        <v/>
      </c>
      <c r="H19" s="48" t="str">
        <f aca="false">IFERROR(VLOOKUP(C19,TR!$B$2:$F$600,5,0),"")</f>
        <v/>
      </c>
      <c r="I19" s="67" t="n">
        <f aca="false">IF(ISERROR(H19-G19),0,(H19-G19))</f>
        <v>0</v>
      </c>
      <c r="J19" s="68" t="str">
        <f aca="false">IF(COUNTA(D19:E19,G19:H19)=5,1,IF(AND(D19&lt;="5:01"*1,D19&gt;"2:00"*1),1,IF(AND(H19&gt;="22:00"*1,H19&lt;="26:01"*1),1,"")))</f>
        <v/>
      </c>
      <c r="K19" s="53" t="str">
        <f aca="false">IF(COUNTA(D19:E19,G19:H19)=5,1,IF(AND(E19&gt;="13:15"*1,G19&lt;""),1,IF(AND(G19&gt;="11:00"*1,G19&lt;="12:15"*1),1,"")))</f>
        <v/>
      </c>
      <c r="L19" s="69" t="str">
        <f aca="false">IF(MID(LEFT(C19,1),1,1)="s","",IF(MID(LEFT(C19,1),1,1)="d","",IF(MID(LEFT(C19,1),1,1)="f","",IF(AND(H19&gt;="19:30"*1,1,H19&lt;="21:30"*1),1,""))))</f>
        <v/>
      </c>
      <c r="M19" s="55" t="str">
        <f aca="false">IF(OR(AND(LEFT(C19,1)="d",OR(D19&gt;="0:00"*1,G19&gt;"14:00"*1)),AND(LEFT(C19,1)="s",H19&gt;="24:00"*1)),1,"")</f>
        <v/>
      </c>
      <c r="N19" s="70" t="str">
        <f aca="false">IF(ISNUMBER(FIND("F",C19)),1,IF(ISNUMBER(FIND("CDS",C19)),1,""))</f>
        <v/>
      </c>
      <c r="O19" s="57" t="str">
        <f aca="false">IF(AND(OR(LEFT(C19,1)="s",LEFT(C19,1)="d",LEFT(C19,1)="f")),1,"")</f>
        <v/>
      </c>
      <c r="P19" s="58" t="str">
        <f aca="false">IF(F19=0,IF(I19=0,"",H19-G19),IF(I19=0,E19-D19,H19-D19))</f>
        <v/>
      </c>
      <c r="Q19" s="59" t="str">
        <f aca="false">IF(P19="","",IF(P19&gt;=TIME(13,,),1,""))</f>
        <v/>
      </c>
      <c r="R19" s="78"/>
      <c r="S19" s="79" t="str">
        <f aca="false">IF(ISBLANK(R19),"",R19*24)</f>
        <v/>
      </c>
      <c r="T19" s="62" t="n">
        <f aca="false">IF(ISERROR((E19-D19)+(H19-G19)),0,(E19-D19)+(H19-G19))</f>
        <v>0</v>
      </c>
      <c r="U19" s="73" t="n">
        <f aca="false">T19*24</f>
        <v>0</v>
      </c>
      <c r="V19" s="74"/>
      <c r="W19" s="65" t="str">
        <f aca="false">IF(U19-V19=0,"0,000",U19-V19)</f>
        <v>0,000</v>
      </c>
    </row>
    <row r="20" customFormat="false" ht="15.75" hidden="false" customHeight="false" outlineLevel="0" collapsed="false">
      <c r="A20" s="26"/>
      <c r="B20" s="45" t="n">
        <v>41594</v>
      </c>
      <c r="C20" s="75"/>
      <c r="D20" s="47" t="str">
        <f aca="false">IFERROR(VLOOKUP(C20,TR!$B$2:$F$600,2,0),"")</f>
        <v/>
      </c>
      <c r="E20" s="48" t="str">
        <f aca="false">IFERROR(VLOOKUP(C20,TR!$B$2:$F$600,3,0),"")</f>
        <v/>
      </c>
      <c r="F20" s="67" t="n">
        <f aca="false">IF(ISERROR(E20-D20),0,E20-D20)</f>
        <v>0</v>
      </c>
      <c r="G20" s="47" t="str">
        <f aca="false">IFERROR(VLOOKUP(C20,TR!$B$2:$F$600,4,0),"")</f>
        <v/>
      </c>
      <c r="H20" s="48" t="str">
        <f aca="false">IFERROR(VLOOKUP(C20,TR!$B$2:$F$600,5,0),"")</f>
        <v/>
      </c>
      <c r="I20" s="67" t="n">
        <f aca="false">IF(ISERROR(H20-G20),0,(H20-G20))</f>
        <v>0</v>
      </c>
      <c r="J20" s="68" t="str">
        <f aca="false">IF(COUNTA(D20:E20,G20:H20)=5,1,IF(AND(D20&lt;="5:01"*1,D20&gt;"2:00"*1),1,IF(AND(H20&gt;="22:00"*1,H20&lt;="26:01"*1),1,"")))</f>
        <v/>
      </c>
      <c r="K20" s="53" t="str">
        <f aca="false">IF(COUNTA(D20:E20,G20:H20)=5,1,IF(AND(E20&gt;="13:15"*1,G20&lt;""),1,IF(AND(G20&gt;="11:00"*1,G20&lt;="12:15"*1),1,"")))</f>
        <v/>
      </c>
      <c r="L20" s="69" t="str">
        <f aca="false">IF(MID(LEFT(C20,1),1,1)="s","",IF(MID(LEFT(C20,1),1,1)="d","",IF(MID(LEFT(C20,1),1,1)="f","",IF(AND(H20&gt;="19:30"*1,1,H20&lt;="21:30"*1),1,""))))</f>
        <v/>
      </c>
      <c r="M20" s="55" t="str">
        <f aca="false">IF(OR(AND(LEFT(C20,1)="d",OR(D20&gt;="0:00"*1,G20&gt;"14:00"*1)),AND(LEFT(C20,1)="s",H20&gt;="24:00"*1)),1,"")</f>
        <v/>
      </c>
      <c r="N20" s="70" t="str">
        <f aca="false">IF(ISNUMBER(FIND("F",C20)),1,IF(ISNUMBER(FIND("CDS",C20)),1,""))</f>
        <v/>
      </c>
      <c r="O20" s="57" t="str">
        <f aca="false">IF(AND(OR(LEFT(C20,1)="s",LEFT(C20,1)="d",LEFT(C20,1)="f")),1,"")</f>
        <v/>
      </c>
      <c r="P20" s="58" t="str">
        <f aca="false">IF(F20=0,IF(I20=0,"",H20-G20),IF(I20=0,E20-D20,H20-D20))</f>
        <v/>
      </c>
      <c r="Q20" s="59" t="str">
        <f aca="false">IF(P20="","",IF(P20&gt;=TIME(13,,),1,""))</f>
        <v/>
      </c>
      <c r="R20" s="78"/>
      <c r="S20" s="79" t="str">
        <f aca="false">IF(ISBLANK(R20),"",R20*24)</f>
        <v/>
      </c>
      <c r="T20" s="62" t="n">
        <f aca="false">IF(ISERROR((E20-D20)+(H20-G20)),0,(E20-D20)+(H20-G20))</f>
        <v>0</v>
      </c>
      <c r="U20" s="73" t="n">
        <f aca="false">T20*24</f>
        <v>0</v>
      </c>
      <c r="V20" s="74"/>
      <c r="W20" s="65" t="str">
        <f aca="false">IF(U20-V20=0,"0,000",U20-V20)</f>
        <v>0,000</v>
      </c>
    </row>
    <row r="21" customFormat="false" ht="15.75" hidden="false" customHeight="false" outlineLevel="0" collapsed="false">
      <c r="A21" s="26"/>
      <c r="B21" s="45" t="n">
        <v>41595</v>
      </c>
      <c r="C21" s="80"/>
      <c r="D21" s="47" t="str">
        <f aca="false">IFERROR(VLOOKUP(C21,TR!$B$2:$F$600,2,0),"")</f>
        <v/>
      </c>
      <c r="E21" s="48" t="str">
        <f aca="false">IFERROR(VLOOKUP(C21,TR!$B$2:$F$600,3,0),"")</f>
        <v/>
      </c>
      <c r="F21" s="76" t="n">
        <f aca="false">IF(ISERROR(E21-D21),0,E21-D21)</f>
        <v>0</v>
      </c>
      <c r="G21" s="47" t="str">
        <f aca="false">IFERROR(VLOOKUP(C21,TR!$B$2:$F$600,4,0),"")</f>
        <v/>
      </c>
      <c r="H21" s="48" t="str">
        <f aca="false">IFERROR(VLOOKUP(C21,TR!$B$2:$F$600,5,0),"")</f>
        <v/>
      </c>
      <c r="I21" s="76" t="n">
        <f aca="false">IF(ISERROR(H21-G21),0,(H21-G21))</f>
        <v>0</v>
      </c>
      <c r="J21" s="68" t="str">
        <f aca="false">IF(COUNTA(D21:E21,G21:H21)=5,1,IF(AND(D21&lt;="5:01"*1,D21&gt;"2:00"*1),1,IF(AND(H21&gt;="22:00"*1,H21&lt;="26:01"*1),1,"")))</f>
        <v/>
      </c>
      <c r="K21" s="53" t="str">
        <f aca="false">IF(COUNTA(D21:E21,G21:H21)=5,1,IF(AND(E21&gt;="13:15"*1,G21&lt;""),1,IF(AND(G21&gt;="11:00"*1,G21&lt;="12:15"*1),1,"")))</f>
        <v/>
      </c>
      <c r="L21" s="69" t="str">
        <f aca="false">IF(MID(LEFT(C21,1),1,1)="s","",IF(MID(LEFT(C21,1),1,1)="d","",IF(MID(LEFT(C21,1),1,1)="f","",IF(AND(H21&gt;="19:30"*1,1,H21&lt;="21:30"*1),1,""))))</f>
        <v/>
      </c>
      <c r="M21" s="55" t="str">
        <f aca="false">IF(OR(AND(LEFT(C21,1)="d",OR(D21&gt;="0:00"*1,G21&gt;"14:00"*1)),AND(LEFT(C21,1)="s",H21&gt;="24:00"*1)),1,"")</f>
        <v/>
      </c>
      <c r="N21" s="70" t="str">
        <f aca="false">IF(ISNUMBER(FIND("F",C21)),1,IF(ISNUMBER(FIND("CDS",C21)),1,""))</f>
        <v/>
      </c>
      <c r="O21" s="57" t="str">
        <f aca="false">IF(AND(OR(LEFT(C21,1)="s",LEFT(C21,1)="d",LEFT(C21,1)="f")),1,"")</f>
        <v/>
      </c>
      <c r="P21" s="58" t="str">
        <f aca="false">IF(F21=0,IF(I21=0,"",H21-G21),IF(I21=0,E21-D21,H21-D21))</f>
        <v/>
      </c>
      <c r="Q21" s="59" t="str">
        <f aca="false">IF(P21="","",IF(P21&gt;=TIME(13,,),1,""))</f>
        <v/>
      </c>
      <c r="R21" s="78"/>
      <c r="S21" s="79" t="str">
        <f aca="false">IF(ISBLANK(R21),"",R21*24)</f>
        <v/>
      </c>
      <c r="T21" s="62" t="n">
        <f aca="false">IF(ISERROR((E21-D21)+(H21-G21)),0,(E21-D21)+(H21-G21))</f>
        <v>0</v>
      </c>
      <c r="U21" s="73" t="n">
        <f aca="false">T21*24</f>
        <v>0</v>
      </c>
      <c r="V21" s="74"/>
      <c r="W21" s="65" t="str">
        <f aca="false">IF(U21-V21=0,"0,000",U21-V21)</f>
        <v>0,000</v>
      </c>
    </row>
    <row r="22" customFormat="false" ht="15.75" hidden="false" customHeight="false" outlineLevel="0" collapsed="false">
      <c r="A22" s="26"/>
      <c r="B22" s="45" t="n">
        <v>41596</v>
      </c>
      <c r="C22" s="77"/>
      <c r="D22" s="47" t="str">
        <f aca="false">IFERROR(VLOOKUP(C22,TR!$B$2:$F$600,2,0),"")</f>
        <v/>
      </c>
      <c r="E22" s="48" t="str">
        <f aca="false">IFERROR(VLOOKUP(C22,TR!$B$2:$F$600,3,0),"")</f>
        <v/>
      </c>
      <c r="F22" s="76" t="n">
        <f aca="false">IF(ISERROR(E22-D22),0,E22-D22)</f>
        <v>0</v>
      </c>
      <c r="G22" s="47" t="str">
        <f aca="false">IFERROR(VLOOKUP(C22,TR!$B$2:$F$600,4,0),"")</f>
        <v/>
      </c>
      <c r="H22" s="48" t="str">
        <f aca="false">IFERROR(VLOOKUP(C22,TR!$B$2:$F$600,5,0),"")</f>
        <v/>
      </c>
      <c r="I22" s="76" t="n">
        <f aca="false">IF(ISERROR(H22-G22),0,(H22-G22))</f>
        <v>0</v>
      </c>
      <c r="J22" s="68" t="str">
        <f aca="false">IF(COUNTA(D22:E22,G22:H22)=5,1,IF(AND(D22&lt;="5:01"*1,D22&gt;"2:00"*1),1,IF(AND(H22&gt;="22:00"*1,H22&lt;="26:01"*1),1,"")))</f>
        <v/>
      </c>
      <c r="K22" s="53" t="str">
        <f aca="false">IF(COUNTA(D22:E22,G22:H22)=5,1,IF(AND(E22&gt;="13:15"*1,G22&lt;""),1,IF(AND(G22&gt;="11:00"*1,G22&lt;="12:15"*1),1,"")))</f>
        <v/>
      </c>
      <c r="L22" s="69" t="str">
        <f aca="false">IF(MID(LEFT(C22,1),1,1)="s","",IF(MID(LEFT(C22,1),1,1)="d","",IF(MID(LEFT(C22,1),1,1)="f","",IF(AND(H22&gt;="19:30"*1,1,H22&lt;="21:30"*1),1,""))))</f>
        <v/>
      </c>
      <c r="M22" s="55" t="str">
        <f aca="false">IF(OR(AND(LEFT(C22,1)="d",OR(D22&gt;="0:00"*1,G22&gt;"14:00"*1)),AND(LEFT(C22,1)="s",H22&gt;="24:00"*1)),1,"")</f>
        <v/>
      </c>
      <c r="N22" s="70" t="str">
        <f aca="false">IF(ISNUMBER(FIND("F",C22)),1,IF(ISNUMBER(FIND("CDS",C22)),1,""))</f>
        <v/>
      </c>
      <c r="O22" s="57" t="str">
        <f aca="false">IF(AND(OR(LEFT(C22,1)="s",LEFT(C22,1)="d",LEFT(C22,1)="f")),1,"")</f>
        <v/>
      </c>
      <c r="P22" s="58" t="str">
        <f aca="false">IF(F22=0,IF(I22=0,"",H22-G22),IF(I22=0,E22-D22,H22-D22))</f>
        <v/>
      </c>
      <c r="Q22" s="59" t="str">
        <f aca="false">IF(P22="","",IF(P22&gt;=TIME(13,,),1,""))</f>
        <v/>
      </c>
      <c r="R22" s="78"/>
      <c r="S22" s="79" t="str">
        <f aca="false">IF(ISBLANK(R22),"",R22*24)</f>
        <v/>
      </c>
      <c r="T22" s="62" t="n">
        <f aca="false">IF(ISERROR((E22-D22)+(H22-G22)),0,(E22-D22)+(H22-G22))</f>
        <v>0</v>
      </c>
      <c r="U22" s="73" t="n">
        <f aca="false">T22*24</f>
        <v>0</v>
      </c>
      <c r="V22" s="74"/>
      <c r="W22" s="65" t="str">
        <f aca="false">IF(U22-V22=0,"0,000",U22-V22)</f>
        <v>0,000</v>
      </c>
    </row>
    <row r="23" customFormat="false" ht="15.75" hidden="false" customHeight="false" outlineLevel="0" collapsed="false">
      <c r="A23" s="26"/>
      <c r="B23" s="45" t="n">
        <v>41597</v>
      </c>
      <c r="C23" s="75"/>
      <c r="D23" s="47" t="str">
        <f aca="false">IFERROR(VLOOKUP(C23,TR!$B$2:$F$600,2,0),"")</f>
        <v/>
      </c>
      <c r="E23" s="48" t="str">
        <f aca="false">IFERROR(VLOOKUP(C23,TR!$B$2:$F$600,3,0),"")</f>
        <v/>
      </c>
      <c r="F23" s="67" t="n">
        <f aca="false">IF(ISERROR(E23-D23),0,E23-D23)</f>
        <v>0</v>
      </c>
      <c r="G23" s="47" t="str">
        <f aca="false">IFERROR(VLOOKUP(C23,TR!$B$2:$F$600,4,0),"")</f>
        <v/>
      </c>
      <c r="H23" s="48" t="str">
        <f aca="false">IFERROR(VLOOKUP(C23,TR!$B$2:$F$600,5,0),"")</f>
        <v/>
      </c>
      <c r="I23" s="67" t="n">
        <f aca="false">IF(ISERROR(H23-G23),0,(H23-G23))</f>
        <v>0</v>
      </c>
      <c r="J23" s="68" t="str">
        <f aca="false">IF(COUNTA(D23:E23,G23:H23)=5,1,IF(AND(D23&lt;="5:01"*1,D23&gt;"2:00"*1),1,IF(AND(H23&gt;="22:00"*1,H23&lt;="26:01"*1),1,"")))</f>
        <v/>
      </c>
      <c r="K23" s="53" t="str">
        <f aca="false">IF(COUNTA(D23:E23,G23:H23)=5,1,IF(AND(E23&gt;="13:15"*1,G23&lt;""),1,IF(AND(G23&gt;="11:00"*1,G23&lt;="12:15"*1),1,"")))</f>
        <v/>
      </c>
      <c r="L23" s="69" t="str">
        <f aca="false">IF(MID(LEFT(C23,1),1,1)="s","",IF(MID(LEFT(C23,1),1,1)="d","",IF(MID(LEFT(C23,1),1,1)="f","",IF(AND(H23&gt;="19:30"*1,1,H23&lt;="21:30"*1),1,""))))</f>
        <v/>
      </c>
      <c r="M23" s="55" t="str">
        <f aca="false">IF(OR(AND(LEFT(C23,1)="d",OR(D23&gt;="0:00"*1,G23&gt;"14:00"*1)),AND(LEFT(C23,1)="s",H23&gt;="24:00"*1)),1,"")</f>
        <v/>
      </c>
      <c r="N23" s="70" t="str">
        <f aca="false">IF(ISNUMBER(FIND("F",C23)),1,IF(ISNUMBER(FIND("CDS",C23)),1,""))</f>
        <v/>
      </c>
      <c r="O23" s="57" t="str">
        <f aca="false">IF(AND(OR(LEFT(C23,1)="s",LEFT(C23,1)="d",LEFT(C23,1)="f")),1,"")</f>
        <v/>
      </c>
      <c r="P23" s="58" t="str">
        <f aca="false">IF(F23=0,IF(I23=0,"",H23-G23),IF(I23=0,E23-D23,H23-D23))</f>
        <v/>
      </c>
      <c r="Q23" s="59" t="str">
        <f aca="false">IF(P23="","",IF(P23&gt;=TIME(13,,),1,""))</f>
        <v/>
      </c>
      <c r="R23" s="78"/>
      <c r="S23" s="79" t="str">
        <f aca="false">IF(ISBLANK(R23),"",R23*24)</f>
        <v/>
      </c>
      <c r="T23" s="62" t="n">
        <f aca="false">IF(ISERROR((E23-D23)+(H23-G23)),0,(E23-D23)+(H23-G23))</f>
        <v>0</v>
      </c>
      <c r="U23" s="73" t="n">
        <f aca="false">T23*24</f>
        <v>0</v>
      </c>
      <c r="V23" s="74"/>
      <c r="W23" s="65" t="str">
        <f aca="false">IF(U23-V23=0,"0,000",U23-V23)</f>
        <v>0,000</v>
      </c>
    </row>
    <row r="24" customFormat="false" ht="15.75" hidden="false" customHeight="false" outlineLevel="0" collapsed="false">
      <c r="A24" s="26"/>
      <c r="B24" s="45" t="n">
        <v>41598</v>
      </c>
      <c r="C24" s="75"/>
      <c r="D24" s="47" t="str">
        <f aca="false">IFERROR(VLOOKUP(C24,TR!$B$2:$F$600,2,0),"")</f>
        <v/>
      </c>
      <c r="E24" s="48" t="str">
        <f aca="false">IFERROR(VLOOKUP(C24,TR!$B$2:$F$600,3,0),"")</f>
        <v/>
      </c>
      <c r="F24" s="67" t="n">
        <f aca="false">IF(ISERROR(E24-D24),0,E24-D24)</f>
        <v>0</v>
      </c>
      <c r="G24" s="47" t="str">
        <f aca="false">IFERROR(VLOOKUP(C24,TR!$B$2:$F$600,4,0),"")</f>
        <v/>
      </c>
      <c r="H24" s="48" t="str">
        <f aca="false">IFERROR(VLOOKUP(C24,TR!$B$2:$F$600,5,0),"")</f>
        <v/>
      </c>
      <c r="I24" s="67" t="n">
        <f aca="false">IF(ISERROR(H24-G24),0,(H24-G24))</f>
        <v>0</v>
      </c>
      <c r="J24" s="68" t="str">
        <f aca="false">IF(COUNTA(D24:E24,G24:H24)=5,1,IF(AND(D24&lt;="5:01"*1,D24&gt;"2:00"*1),1,IF(AND(H24&gt;="22:00"*1,H24&lt;="26:01"*1),1,"")))</f>
        <v/>
      </c>
      <c r="K24" s="53" t="str">
        <f aca="false">IF(COUNTA(D24:E24,G24:H24)=5,1,IF(AND(E24&gt;="13:15"*1,G24&lt;""),1,IF(AND(G24&gt;="11:00"*1,G24&lt;="12:15"*1),1,"")))</f>
        <v/>
      </c>
      <c r="L24" s="69" t="str">
        <f aca="false">IF(MID(LEFT(C24,1),1,1)="s","",IF(MID(LEFT(C24,1),1,1)="d","",IF(MID(LEFT(C24,1),1,1)="f","",IF(AND(H24&gt;="19:30"*1,1,H24&lt;="21:30"*1),1,""))))</f>
        <v/>
      </c>
      <c r="M24" s="55" t="str">
        <f aca="false">IF(OR(AND(LEFT(C24,1)="d",OR(D24&gt;="0:00"*1,G24&gt;"14:00"*1)),AND(LEFT(C24,1)="s",H24&gt;="24:00"*1)),1,"")</f>
        <v/>
      </c>
      <c r="N24" s="70" t="str">
        <f aca="false">IF(ISNUMBER(FIND("F",C24)),1,IF(ISNUMBER(FIND("CDS",C24)),1,""))</f>
        <v/>
      </c>
      <c r="O24" s="57" t="str">
        <f aca="false">IF(AND(OR(LEFT(C24,1)="s",LEFT(C24,1)="d",LEFT(C24,1)="f")),1,"")</f>
        <v/>
      </c>
      <c r="P24" s="58" t="str">
        <f aca="false">IF(F24=0,IF(I24=0,"",H24-G24),IF(I24=0,E24-D24,H24-D24))</f>
        <v/>
      </c>
      <c r="Q24" s="59" t="str">
        <f aca="false">IF(P24="","",IF(P24&gt;=TIME(13,,),1,""))</f>
        <v/>
      </c>
      <c r="R24" s="78"/>
      <c r="S24" s="79" t="str">
        <f aca="false">IF(ISBLANK(R24),"",R24*24)</f>
        <v/>
      </c>
      <c r="T24" s="62" t="n">
        <f aca="false">IF(ISERROR((E24-D24)+(H24-G24)),0,(E24-D24)+(H24-G24))</f>
        <v>0</v>
      </c>
      <c r="U24" s="73" t="n">
        <f aca="false">T24*24</f>
        <v>0</v>
      </c>
      <c r="V24" s="74"/>
      <c r="W24" s="65" t="str">
        <f aca="false">IF(U24-V24=0,"0,000",U24-V24)</f>
        <v>0,000</v>
      </c>
    </row>
    <row r="25" customFormat="false" ht="15.75" hidden="false" customHeight="false" outlineLevel="0" collapsed="false">
      <c r="A25" s="26"/>
      <c r="B25" s="45" t="n">
        <v>41599</v>
      </c>
      <c r="C25" s="77"/>
      <c r="D25" s="47" t="str">
        <f aca="false">IFERROR(VLOOKUP(C25,TR!$B$2:$F$600,2,0),"")</f>
        <v/>
      </c>
      <c r="E25" s="48" t="str">
        <f aca="false">IFERROR(VLOOKUP(C25,TR!$B$2:$F$600,3,0),"")</f>
        <v/>
      </c>
      <c r="F25" s="76" t="n">
        <f aca="false">IF(ISERROR(E25-D25),0,E25-D25)</f>
        <v>0</v>
      </c>
      <c r="G25" s="47" t="str">
        <f aca="false">IFERROR(VLOOKUP(C25,TR!$B$2:$F$600,4,0),"")</f>
        <v/>
      </c>
      <c r="H25" s="48" t="str">
        <f aca="false">IFERROR(VLOOKUP(C25,TR!$B$2:$F$600,5,0),"")</f>
        <v/>
      </c>
      <c r="I25" s="76" t="n">
        <f aca="false">IF(ISERROR(H25-G25),0,(H25-G25))</f>
        <v>0</v>
      </c>
      <c r="J25" s="68" t="str">
        <f aca="false">IF(COUNTA(D25:E25,G25:H25)=5,1,IF(AND(D25&lt;="5:01"*1,D25&gt;"2:00"*1),1,IF(AND(H25&gt;="22:00"*1,H25&lt;="26:01"*1),1,"")))</f>
        <v/>
      </c>
      <c r="K25" s="53" t="str">
        <f aca="false">IF(COUNTA(D25:E25,G25:H25)=5,1,IF(AND(E25&gt;="13:15"*1,G25&lt;""),1,IF(AND(G25&gt;="11:00"*1,G25&lt;="12:15"*1),1,"")))</f>
        <v/>
      </c>
      <c r="L25" s="69" t="str">
        <f aca="false">IF(MID(LEFT(C25,1),1,1)="s","",IF(MID(LEFT(C25,1),1,1)="d","",IF(MID(LEFT(C25,1),1,1)="f","",IF(AND(H25&gt;="19:30"*1,1,H25&lt;="21:30"*1),1,""))))</f>
        <v/>
      </c>
      <c r="M25" s="55" t="str">
        <f aca="false">IF(OR(AND(LEFT(C25,1)="d",OR(D25&gt;="0:00"*1,G25&gt;"14:00"*1)),AND(LEFT(C25,1)="s",H25&gt;="24:00"*1)),1,"")</f>
        <v/>
      </c>
      <c r="N25" s="70" t="str">
        <f aca="false">IF(ISNUMBER(FIND("F",C25)),1,IF(ISNUMBER(FIND("CDS",C25)),1,""))</f>
        <v/>
      </c>
      <c r="O25" s="57" t="str">
        <f aca="false">IF(AND(OR(LEFT(C25,1)="s",LEFT(C25,1)="d",LEFT(C25,1)="f")),1,"")</f>
        <v/>
      </c>
      <c r="P25" s="58" t="str">
        <f aca="false">IF(F25=0,IF(I25=0,"",H25-G25),IF(I25=0,E25-D25,H25-D25))</f>
        <v/>
      </c>
      <c r="Q25" s="59" t="str">
        <f aca="false">IF(P25="","",IF(P25&gt;=TIME(13,,),1,""))</f>
        <v/>
      </c>
      <c r="R25" s="78"/>
      <c r="S25" s="79" t="str">
        <f aca="false">IF(ISBLANK(R25),"",R25*24)</f>
        <v/>
      </c>
      <c r="T25" s="62" t="n">
        <f aca="false">IF(ISERROR((E25-D25)+(H25-G25)),0,(E25-D25)+(H25-G25))</f>
        <v>0</v>
      </c>
      <c r="U25" s="73" t="n">
        <f aca="false">T25*24</f>
        <v>0</v>
      </c>
      <c r="V25" s="74"/>
      <c r="W25" s="65" t="str">
        <f aca="false">IF(U25-V25=0,"0,000",U25-V25)</f>
        <v>0,000</v>
      </c>
    </row>
    <row r="26" customFormat="false" ht="15.75" hidden="false" customHeight="false" outlineLevel="0" collapsed="false">
      <c r="A26" s="26"/>
      <c r="B26" s="45" t="n">
        <v>41600</v>
      </c>
      <c r="C26" s="75"/>
      <c r="D26" s="47" t="str">
        <f aca="false">IFERROR(VLOOKUP(C26,TR!$B$2:$F$600,2,0),"")</f>
        <v/>
      </c>
      <c r="E26" s="48" t="str">
        <f aca="false">IFERROR(VLOOKUP(C26,TR!$B$2:$F$600,3,0),"")</f>
        <v/>
      </c>
      <c r="F26" s="67" t="n">
        <f aca="false">IF(ISERROR(E26-D26),0,E26-D26)</f>
        <v>0</v>
      </c>
      <c r="G26" s="47" t="str">
        <f aca="false">IFERROR(VLOOKUP(C26,TR!$B$2:$F$600,4,0),"")</f>
        <v/>
      </c>
      <c r="H26" s="48" t="str">
        <f aca="false">IFERROR(VLOOKUP(C26,TR!$B$2:$F$600,5,0),"")</f>
        <v/>
      </c>
      <c r="I26" s="67" t="n">
        <f aca="false">IF(ISERROR(H26-G26),0,(H26-G26))</f>
        <v>0</v>
      </c>
      <c r="J26" s="68" t="str">
        <f aca="false">IF(COUNTA(D26:E26,G26:H26)=5,1,IF(AND(D26&lt;="5:01"*1,D26&gt;"2:00"*1),1,IF(AND(H26&gt;="22:00"*1,H26&lt;="26:01"*1),1,"")))</f>
        <v/>
      </c>
      <c r="K26" s="53" t="str">
        <f aca="false">IF(COUNTA(D26:E26,G26:H26)=5,1,IF(AND(E26&gt;="13:15"*1,G26&lt;""),1,IF(AND(G26&gt;="11:00"*1,G26&lt;="12:15"*1),1,"")))</f>
        <v/>
      </c>
      <c r="L26" s="69" t="str">
        <f aca="false">IF(MID(LEFT(C26,1),1,1)="s","",IF(MID(LEFT(C26,1),1,1)="d","",IF(MID(LEFT(C26,1),1,1)="f","",IF(AND(H26&gt;="19:30"*1,1,H26&lt;="21:30"*1),1,""))))</f>
        <v/>
      </c>
      <c r="M26" s="55" t="str">
        <f aca="false">IF(OR(AND(LEFT(C26,1)="d",OR(D26&gt;="0:00"*1,G26&gt;"14:00"*1)),AND(LEFT(C26,1)="s",H26&gt;="24:00"*1)),1,"")</f>
        <v/>
      </c>
      <c r="N26" s="70" t="str">
        <f aca="false">IF(ISNUMBER(FIND("F",C26)),1,IF(ISNUMBER(FIND("CDS",C26)),1,""))</f>
        <v/>
      </c>
      <c r="O26" s="57" t="str">
        <f aca="false">IF(AND(OR(LEFT(C26,1)="s",LEFT(C26,1)="d",LEFT(C26,1)="f")),1,"")</f>
        <v/>
      </c>
      <c r="P26" s="58" t="str">
        <f aca="false">IF(F26=0,IF(I26=0,"",H26-G26),IF(I26=0,E26-D26,H26-D26))</f>
        <v/>
      </c>
      <c r="Q26" s="59" t="str">
        <f aca="false">IF(P26="","",IF(P26&gt;=TIME(13,,),1,""))</f>
        <v/>
      </c>
      <c r="R26" s="78"/>
      <c r="S26" s="79" t="str">
        <f aca="false">IF(ISBLANK(R26),"",R26*24)</f>
        <v/>
      </c>
      <c r="T26" s="62" t="n">
        <f aca="false">IF(ISERROR((E26-D26)+(H26-G26)),0,(E26-D26)+(H26-G26))</f>
        <v>0</v>
      </c>
      <c r="U26" s="73" t="n">
        <f aca="false">T26*24</f>
        <v>0</v>
      </c>
      <c r="V26" s="74"/>
      <c r="W26" s="65" t="str">
        <f aca="false">IF(U26-V26=0,"0,000",U26-V26)</f>
        <v>0,000</v>
      </c>
    </row>
    <row r="27" customFormat="false" ht="15.75" hidden="false" customHeight="false" outlineLevel="0" collapsed="false">
      <c r="A27" s="26"/>
      <c r="B27" s="45" t="n">
        <v>41601</v>
      </c>
      <c r="C27" s="75"/>
      <c r="D27" s="47" t="str">
        <f aca="false">IFERROR(VLOOKUP(C27,TR!$B$2:$F$600,2,0),"")</f>
        <v/>
      </c>
      <c r="E27" s="48" t="str">
        <f aca="false">IFERROR(VLOOKUP(C27,TR!$B$2:$F$600,3,0),"")</f>
        <v/>
      </c>
      <c r="F27" s="67" t="n">
        <f aca="false">IF(ISERROR(E27-D27),0,E27-D27)</f>
        <v>0</v>
      </c>
      <c r="G27" s="47" t="str">
        <f aca="false">IFERROR(VLOOKUP(C27,TR!$B$2:$F$600,4,0),"")</f>
        <v/>
      </c>
      <c r="H27" s="48" t="str">
        <f aca="false">IFERROR(VLOOKUP(C27,TR!$B$2:$F$600,5,0),"")</f>
        <v/>
      </c>
      <c r="I27" s="67" t="n">
        <f aca="false">IF(ISERROR(H27-G27),0,(H27-G27))</f>
        <v>0</v>
      </c>
      <c r="J27" s="68" t="str">
        <f aca="false">IF(COUNTA(D27:E27,G27:H27)=5,1,IF(AND(D27&lt;="5:01"*1,D27&gt;"2:00"*1),1,IF(AND(H27&gt;="22:00"*1,H27&lt;="26:01"*1),1,"")))</f>
        <v/>
      </c>
      <c r="K27" s="53" t="str">
        <f aca="false">IF(COUNTA(D27:E27,G27:H27)=5,1,IF(AND(E27&gt;="13:15"*1,G27&lt;""),1,IF(AND(G27&gt;="11:00"*1,G27&lt;="12:15"*1),1,"")))</f>
        <v/>
      </c>
      <c r="L27" s="69" t="str">
        <f aca="false">IF(MID(LEFT(C27,1),1,1)="s","",IF(MID(LEFT(C27,1),1,1)="d","",IF(MID(LEFT(C27,1),1,1)="f","",IF(AND(H27&gt;="19:30"*1,1,H27&lt;="21:30"*1),1,""))))</f>
        <v/>
      </c>
      <c r="M27" s="55" t="str">
        <f aca="false">IF(OR(AND(LEFT(C27,1)="d",OR(D27&gt;="0:00"*1,G27&gt;"14:00"*1)),AND(LEFT(C27,1)="s",H27&gt;="24:00"*1)),1,"")</f>
        <v/>
      </c>
      <c r="N27" s="70" t="str">
        <f aca="false">IF(ISNUMBER(FIND("F",C27)),1,IF(ISNUMBER(FIND("CDS",C27)),1,""))</f>
        <v/>
      </c>
      <c r="O27" s="57" t="str">
        <f aca="false">IF(AND(OR(LEFT(C27,1)="s",LEFT(C27,1)="d",LEFT(C27,1)="f")),1,"")</f>
        <v/>
      </c>
      <c r="P27" s="58" t="str">
        <f aca="false">IF(F27=0,IF(I27=0,"",H27-G27),IF(I27=0,E27-D27,H27-D27))</f>
        <v/>
      </c>
      <c r="Q27" s="59" t="str">
        <f aca="false">IF(P27="","",IF(P27&gt;=TIME(13,,),1,""))</f>
        <v/>
      </c>
      <c r="R27" s="78"/>
      <c r="S27" s="79" t="str">
        <f aca="false">IF(ISBLANK(R27),"",R27*24)</f>
        <v/>
      </c>
      <c r="T27" s="62" t="n">
        <f aca="false">IF(ISERROR((E27-D27)+(H27-G27)),0,(E27-D27)+(H27-G27))</f>
        <v>0</v>
      </c>
      <c r="U27" s="73" t="n">
        <f aca="false">T27*24</f>
        <v>0</v>
      </c>
      <c r="V27" s="74"/>
      <c r="W27" s="65" t="str">
        <f aca="false">IF(U27-V27=0,"0,000",U27-V27)</f>
        <v>0,000</v>
      </c>
    </row>
    <row r="28" customFormat="false" ht="15.75" hidden="false" customHeight="false" outlineLevel="0" collapsed="false">
      <c r="A28" s="26"/>
      <c r="B28" s="45" t="n">
        <v>41602</v>
      </c>
      <c r="C28" s="75"/>
      <c r="D28" s="47" t="str">
        <f aca="false">IFERROR(VLOOKUP(C28,TR!$B$2:$F$600,2,0),"")</f>
        <v/>
      </c>
      <c r="E28" s="48" t="str">
        <f aca="false">IFERROR(VLOOKUP(C28,TR!$B$2:$F$600,3,0),"")</f>
        <v/>
      </c>
      <c r="F28" s="67" t="n">
        <f aca="false">IF(ISERROR(E28-D28),0,E28-D28)</f>
        <v>0</v>
      </c>
      <c r="G28" s="47" t="str">
        <f aca="false">IFERROR(VLOOKUP(C28,TR!$B$2:$F$600,4,0),"")</f>
        <v/>
      </c>
      <c r="H28" s="48" t="str">
        <f aca="false">IFERROR(VLOOKUP(C28,TR!$B$2:$F$600,5,0),"")</f>
        <v/>
      </c>
      <c r="I28" s="67" t="n">
        <f aca="false">IF(ISERROR(H28-G28),0,(H28-G28))</f>
        <v>0</v>
      </c>
      <c r="J28" s="68" t="str">
        <f aca="false">IF(COUNTA(D28:E28,G28:H28)=5,1,IF(AND(D28&lt;="5:01"*1,D28&gt;"2:00"*1),1,IF(AND(H28&gt;="22:00"*1,H28&lt;="26:01"*1),1,"")))</f>
        <v/>
      </c>
      <c r="K28" s="53" t="str">
        <f aca="false">IF(COUNTA(D28:E28,G28:H28)=5,1,IF(AND(E28&gt;="13:15"*1,G28&lt;""),1,IF(AND(G28&gt;="11:00"*1,G28&lt;="12:15"*1),1,"")))</f>
        <v/>
      </c>
      <c r="L28" s="69" t="str">
        <f aca="false">IF(MID(LEFT(C28,1),1,1)="s","",IF(MID(LEFT(C28,1),1,1)="d","",IF(MID(LEFT(C28,1),1,1)="f","",IF(AND(H28&gt;="19:30"*1,1,H28&lt;="21:30"*1),1,""))))</f>
        <v/>
      </c>
      <c r="M28" s="55" t="str">
        <f aca="false">IF(OR(AND(LEFT(C28,1)="d",OR(D28&gt;="0:00"*1,G28&gt;"14:00"*1)),AND(LEFT(C28,1)="s",H28&gt;="24:00"*1)),1,"")</f>
        <v/>
      </c>
      <c r="N28" s="70" t="str">
        <f aca="false">IF(ISNUMBER(FIND("F",C28)),1,IF(ISNUMBER(FIND("CDS",C28)),1,""))</f>
        <v/>
      </c>
      <c r="O28" s="57" t="str">
        <f aca="false">IF(AND(OR(LEFT(C28,1)="s",LEFT(C28,1)="d",LEFT(C28,1)="f")),1,"")</f>
        <v/>
      </c>
      <c r="P28" s="58" t="str">
        <f aca="false">IF(F28=0,IF(I28=0,"",H28-G28),IF(I28=0,E28-D28,H28-D28))</f>
        <v/>
      </c>
      <c r="Q28" s="59" t="str">
        <f aca="false">IF(P28="","",IF(P28&gt;=TIME(13,,),1,""))</f>
        <v/>
      </c>
      <c r="R28" s="78"/>
      <c r="S28" s="79" t="str">
        <f aca="false">IF(ISBLANK(R28),"",R28*24)</f>
        <v/>
      </c>
      <c r="T28" s="62" t="n">
        <f aca="false">IF(ISERROR((E28-D28)+(H28-G28)),0,(E28-D28)+(H28-G28))</f>
        <v>0</v>
      </c>
      <c r="U28" s="73" t="n">
        <f aca="false">T28*24</f>
        <v>0</v>
      </c>
      <c r="V28" s="74"/>
      <c r="W28" s="65" t="str">
        <f aca="false">IF(U28-V28=0,"0,000",U28-V28)</f>
        <v>0,000</v>
      </c>
    </row>
    <row r="29" customFormat="false" ht="15.75" hidden="false" customHeight="false" outlineLevel="0" collapsed="false">
      <c r="A29" s="26"/>
      <c r="B29" s="45" t="n">
        <v>41603</v>
      </c>
      <c r="C29" s="75"/>
      <c r="D29" s="47" t="str">
        <f aca="false">IFERROR(VLOOKUP(C29,TR!$B$2:$F$600,2,0),"")</f>
        <v/>
      </c>
      <c r="E29" s="48" t="str">
        <f aca="false">IFERROR(VLOOKUP(C29,TR!$B$2:$F$600,3,0),"")</f>
        <v/>
      </c>
      <c r="F29" s="67" t="n">
        <f aca="false">IF(ISERROR(E29-D29),0,E29-D29)</f>
        <v>0</v>
      </c>
      <c r="G29" s="47" t="str">
        <f aca="false">IFERROR(VLOOKUP(C29,TR!$B$2:$F$600,4,0),"")</f>
        <v/>
      </c>
      <c r="H29" s="48" t="str">
        <f aca="false">IFERROR(VLOOKUP(C29,TR!$B$2:$F$600,5,0),"")</f>
        <v/>
      </c>
      <c r="I29" s="67" t="n">
        <f aca="false">IF(ISERROR(H29-G29),0,(H29-G29))</f>
        <v>0</v>
      </c>
      <c r="J29" s="68" t="str">
        <f aca="false">IF(COUNTA(D29:E29,G29:H29)=5,1,IF(AND(D29&lt;="5:01"*1,D29&gt;"2:00"*1),1,IF(AND(H29&gt;="22:00"*1,H29&lt;="26:01"*1),1,"")))</f>
        <v/>
      </c>
      <c r="K29" s="53" t="str">
        <f aca="false">IF(COUNTA(D29:E29,G29:H29)=5,1,IF(AND(E29&gt;="13:15"*1,G29&lt;""),1,IF(AND(G29&gt;="11:00"*1,G29&lt;="12:15"*1),1,"")))</f>
        <v/>
      </c>
      <c r="L29" s="69" t="str">
        <f aca="false">IF(MID(LEFT(C29,1),1,1)="s","",IF(MID(LEFT(C29,1),1,1)="d","",IF(MID(LEFT(C29,1),1,1)="f","",IF(AND(H29&gt;="19:30"*1,1,H29&lt;="21:30"*1),1,""))))</f>
        <v/>
      </c>
      <c r="M29" s="55" t="str">
        <f aca="false">IF(OR(AND(LEFT(C29,1)="d",OR(D29&gt;="0:00"*1,G29&gt;"14:00"*1)),AND(LEFT(C29,1)="s",H29&gt;="24:00"*1)),1,"")</f>
        <v/>
      </c>
      <c r="N29" s="70" t="str">
        <f aca="false">IF(ISNUMBER(FIND("F",C29)),1,IF(ISNUMBER(FIND("CDS",C29)),1,""))</f>
        <v/>
      </c>
      <c r="O29" s="57" t="str">
        <f aca="false">IF(AND(OR(LEFT(C29,1)="s",LEFT(C29,1)="d",LEFT(C29,1)="f")),1,"")</f>
        <v/>
      </c>
      <c r="P29" s="58" t="str">
        <f aca="false">IF(F29=0,IF(I29=0,"",H29-G29),IF(I29=0,E29-D29,H29-D29))</f>
        <v/>
      </c>
      <c r="Q29" s="59" t="str">
        <f aca="false">IF(P29="","",IF(P29&gt;=TIME(13,,),1,""))</f>
        <v/>
      </c>
      <c r="R29" s="78"/>
      <c r="S29" s="79" t="str">
        <f aca="false">IF(ISBLANK(R29),"",R29*24)</f>
        <v/>
      </c>
      <c r="T29" s="62" t="n">
        <f aca="false">IF(ISERROR((E29-D29)+(H29-G29)),0,(E29-D29)+(H29-G29))</f>
        <v>0</v>
      </c>
      <c r="U29" s="73" t="n">
        <f aca="false">T29*24</f>
        <v>0</v>
      </c>
      <c r="V29" s="74"/>
      <c r="W29" s="65" t="str">
        <f aca="false">IF(U29-V29=0,"0,000",U29-V29)</f>
        <v>0,000</v>
      </c>
    </row>
    <row r="30" customFormat="false" ht="15.75" hidden="false" customHeight="false" outlineLevel="0" collapsed="false">
      <c r="A30" s="26"/>
      <c r="B30" s="45" t="n">
        <v>41604</v>
      </c>
      <c r="C30" s="77"/>
      <c r="D30" s="47" t="str">
        <f aca="false">IFERROR(VLOOKUP(C30,TR!$B$2:$F$600,2,0),"")</f>
        <v/>
      </c>
      <c r="E30" s="48" t="str">
        <f aca="false">IFERROR(VLOOKUP(C30,TR!$B$2:$F$600,3,0),"")</f>
        <v/>
      </c>
      <c r="F30" s="76" t="n">
        <f aca="false">IF(ISERROR(E30-D30),0,E30-D30)</f>
        <v>0</v>
      </c>
      <c r="G30" s="47" t="str">
        <f aca="false">IFERROR(VLOOKUP(C30,TR!$B$2:$F$600,4,0),"")</f>
        <v/>
      </c>
      <c r="H30" s="48" t="str">
        <f aca="false">IFERROR(VLOOKUP(C30,TR!$B$2:$F$600,5,0),"")</f>
        <v/>
      </c>
      <c r="I30" s="76" t="n">
        <f aca="false">IF(ISERROR(H30-G30),0,(H30-G30))</f>
        <v>0</v>
      </c>
      <c r="J30" s="68" t="str">
        <f aca="false">IF(COUNTA(D30:E30,G30:H30)=5,1,IF(AND(D30&lt;="5:01"*1,D30&gt;"2:00"*1),1,IF(AND(H30&gt;="22:00"*1,H30&lt;="26:01"*1),1,"")))</f>
        <v/>
      </c>
      <c r="K30" s="53" t="str">
        <f aca="false">IF(COUNTA(D30:E30,G30:H30)=5,1,IF(AND(E30&gt;="13:15"*1,G30&lt;""),1,IF(AND(G30&gt;="11:00"*1,G30&lt;="12:15"*1),1,"")))</f>
        <v/>
      </c>
      <c r="L30" s="69" t="str">
        <f aca="false">IF(MID(LEFT(C30,1),1,1)="s","",IF(MID(LEFT(C30,1),1,1)="d","",IF(MID(LEFT(C30,1),1,1)="f","",IF(AND(H30&gt;="19:30"*1,1,H30&lt;="21:30"*1),1,""))))</f>
        <v/>
      </c>
      <c r="M30" s="55" t="str">
        <f aca="false">IF(OR(AND(LEFT(C30,1)="d",OR(D30&gt;="0:00"*1,G30&gt;"14:00"*1)),AND(LEFT(C30,1)="s",H30&gt;="24:00"*1)),1,"")</f>
        <v/>
      </c>
      <c r="N30" s="70" t="str">
        <f aca="false">IF(ISNUMBER(FIND("F",C30)),1,IF(ISNUMBER(FIND("CDS",C30)),1,""))</f>
        <v/>
      </c>
      <c r="O30" s="57" t="str">
        <f aca="false">IF(AND(OR(LEFT(C30,1)="s",LEFT(C30,1)="d",LEFT(C30,1)="f")),1,"")</f>
        <v/>
      </c>
      <c r="P30" s="58" t="str">
        <f aca="false">IF(F30=0,IF(I30=0,"",H30-G30),IF(I30=0,E30-D30,H30-D30))</f>
        <v/>
      </c>
      <c r="Q30" s="59" t="str">
        <f aca="false">IF(P30="","",IF(P30&gt;=TIME(13,,),1,""))</f>
        <v/>
      </c>
      <c r="R30" s="78"/>
      <c r="S30" s="79" t="str">
        <f aca="false">IF(ISBLANK(R30),"",R30*24)</f>
        <v/>
      </c>
      <c r="T30" s="62" t="n">
        <f aca="false">IF(ISERROR((E30-D30)+(H30-G30)),0,(E30-D30)+(H30-G30))</f>
        <v>0</v>
      </c>
      <c r="U30" s="73" t="n">
        <f aca="false">T30*24</f>
        <v>0</v>
      </c>
      <c r="V30" s="74"/>
      <c r="W30" s="65" t="str">
        <f aca="false">IF(U30-V30=0,"0,000",U30-V30)</f>
        <v>0,000</v>
      </c>
    </row>
    <row r="31" customFormat="false" ht="15.75" hidden="false" customHeight="false" outlineLevel="0" collapsed="false">
      <c r="A31" s="26"/>
      <c r="B31" s="45" t="n">
        <v>41605</v>
      </c>
      <c r="C31" s="77"/>
      <c r="D31" s="47" t="str">
        <f aca="false">IFERROR(VLOOKUP(C31,TR!$B$2:$F$600,2,0),"")</f>
        <v/>
      </c>
      <c r="E31" s="48" t="str">
        <f aca="false">IFERROR(VLOOKUP(C31,TR!$B$2:$F$600,3,0),"")</f>
        <v/>
      </c>
      <c r="F31" s="76" t="n">
        <f aca="false">IF(ISERROR(E31-D31),0,E31-D31)</f>
        <v>0</v>
      </c>
      <c r="G31" s="47" t="str">
        <f aca="false">IFERROR(VLOOKUP(C31,TR!$B$2:$F$600,4,0),"")</f>
        <v/>
      </c>
      <c r="H31" s="48" t="str">
        <f aca="false">IFERROR(VLOOKUP(C31,TR!$B$2:$F$600,5,0),"")</f>
        <v/>
      </c>
      <c r="I31" s="76" t="n">
        <f aca="false">IF(ISERROR(H31-G31),0,(H31-G31))</f>
        <v>0</v>
      </c>
      <c r="J31" s="68" t="str">
        <f aca="false">IF(COUNTA(D31:E31,G31:H31)=5,1,IF(AND(D31&lt;="5:01"*1,D31&gt;"2:00"*1),1,IF(AND(H31&gt;="22:00"*1,H31&lt;="26:01"*1),1,"")))</f>
        <v/>
      </c>
      <c r="K31" s="53" t="str">
        <f aca="false">IF(COUNTA(D31:E31,G31:H31)=5,1,IF(AND(E31&gt;="13:15"*1,G31&lt;""),1,IF(AND(G31&gt;="11:00"*1,G31&lt;="12:15"*1),1,"")))</f>
        <v/>
      </c>
      <c r="L31" s="69" t="str">
        <f aca="false">IF(MID(LEFT(C31,1),1,1)="s","",IF(MID(LEFT(C31,1),1,1)="d","",IF(MID(LEFT(C31,1),1,1)="f","",IF(AND(H31&gt;="19:30"*1,1,H31&lt;="21:30"*1),1,""))))</f>
        <v/>
      </c>
      <c r="M31" s="55" t="str">
        <f aca="false">IF(OR(AND(LEFT(C31,1)="d",OR(D31&gt;="0:00"*1,G31&gt;"14:00"*1)),AND(LEFT(C31,1)="s",H31&gt;="24:00"*1)),1,"")</f>
        <v/>
      </c>
      <c r="N31" s="70" t="str">
        <f aca="false">IF(ISNUMBER(FIND("F",C31)),1,IF(ISNUMBER(FIND("CDS",C31)),1,""))</f>
        <v/>
      </c>
      <c r="O31" s="57" t="str">
        <f aca="false">IF(AND(OR(LEFT(C31,1)="s",LEFT(C31,1)="d",LEFT(C31,1)="f")),1,"")</f>
        <v/>
      </c>
      <c r="P31" s="58" t="str">
        <f aca="false">IF(F31=0,IF(I31=0,"",H31-G31),IF(I31=0,E31-D31,H31-D31))</f>
        <v/>
      </c>
      <c r="Q31" s="59" t="str">
        <f aca="false">IF(P31="","",IF(P31&gt;=TIME(13,,),1,""))</f>
        <v/>
      </c>
      <c r="R31" s="78"/>
      <c r="S31" s="79" t="str">
        <f aca="false">IF(ISBLANK(R31),"",R31*24)</f>
        <v/>
      </c>
      <c r="T31" s="62" t="n">
        <f aca="false">IF(ISERROR((E31-D31)+(H31-G31)),0,(E31-D31)+(H31-G31))</f>
        <v>0</v>
      </c>
      <c r="U31" s="73" t="n">
        <f aca="false">T31*24</f>
        <v>0</v>
      </c>
      <c r="V31" s="74"/>
      <c r="W31" s="65" t="str">
        <f aca="false">IF(U31-V31=0,"0,000",U31-V31)</f>
        <v>0,000</v>
      </c>
    </row>
    <row r="32" customFormat="false" ht="15.75" hidden="false" customHeight="false" outlineLevel="0" collapsed="false">
      <c r="A32" s="26"/>
      <c r="B32" s="45" t="n">
        <v>41606</v>
      </c>
      <c r="C32" s="77"/>
      <c r="D32" s="47" t="str">
        <f aca="false">IFERROR(VLOOKUP(C32,TR!$B$2:$F$600,2,0),"")</f>
        <v/>
      </c>
      <c r="E32" s="48" t="str">
        <f aca="false">IFERROR(VLOOKUP(C32,TR!$B$2:$F$600,3,0),"")</f>
        <v/>
      </c>
      <c r="F32" s="76" t="n">
        <f aca="false">IF(ISERROR(E32-D32),0,E32-D32)</f>
        <v>0</v>
      </c>
      <c r="G32" s="47" t="str">
        <f aca="false">IFERROR(VLOOKUP(C32,TR!$B$2:$F$600,4,0),"")</f>
        <v/>
      </c>
      <c r="H32" s="48" t="str">
        <f aca="false">IFERROR(VLOOKUP(C32,TR!$B$2:$F$600,5,0),"")</f>
        <v/>
      </c>
      <c r="I32" s="76" t="n">
        <f aca="false">IF(ISERROR(H32-G32),0,(H32-G32))</f>
        <v>0</v>
      </c>
      <c r="J32" s="68" t="str">
        <f aca="false">IF(COUNTA(D32:E32,G32:H32)=5,1,IF(AND(D32&lt;="5:01"*1,D32&gt;"2:00"*1),1,IF(AND(H32&gt;="22:00"*1,H32&lt;="26:01"*1),1,"")))</f>
        <v/>
      </c>
      <c r="K32" s="53" t="str">
        <f aca="false">IF(COUNTA(D32:E32,G32:H32)=5,1,IF(AND(E32&gt;="13:15"*1,G32&lt;""),1,IF(AND(G32&gt;="11:00"*1,G32&lt;="12:15"*1),1,"")))</f>
        <v/>
      </c>
      <c r="L32" s="69" t="str">
        <f aca="false">IF(MID(LEFT(C32,1),1,1)="s","",IF(MID(LEFT(C32,1),1,1)="d","",IF(MID(LEFT(C32,1),1,1)="f","",IF(AND(H32&gt;="19:30"*1,1,H32&lt;="21:30"*1),1,""))))</f>
        <v/>
      </c>
      <c r="M32" s="55" t="str">
        <f aca="false">IF(OR(AND(LEFT(C32,1)="d",OR(D32&gt;="0:00"*1,G32&gt;"14:00"*1)),AND(LEFT(C32,1)="s",H32&gt;="24:00"*1)),1,"")</f>
        <v/>
      </c>
      <c r="N32" s="70" t="str">
        <f aca="false">IF(ISNUMBER(FIND("F",C32)),1,IF(ISNUMBER(FIND("CDS",C32)),1,""))</f>
        <v/>
      </c>
      <c r="O32" s="57" t="str">
        <f aca="false">IF(AND(OR(LEFT(C32,1)="s",LEFT(C32,1)="d",LEFT(C32,1)="f")),1,"")</f>
        <v/>
      </c>
      <c r="P32" s="58" t="str">
        <f aca="false">IF(F32=0,IF(I32=0,"",H32-G32),IF(I32=0,E32-D32,H32-D32))</f>
        <v/>
      </c>
      <c r="Q32" s="59" t="str">
        <f aca="false">IF(P32="","",IF(P32&gt;=TIME(13,,),1,""))</f>
        <v/>
      </c>
      <c r="R32" s="78"/>
      <c r="S32" s="79" t="str">
        <f aca="false">IF(ISBLANK(R32),"",R32*24)</f>
        <v/>
      </c>
      <c r="T32" s="62" t="n">
        <f aca="false">IF(ISERROR((E32-D32)+(H32-G32)),0,(E32-D32)+(H32-G32))</f>
        <v>0</v>
      </c>
      <c r="U32" s="73" t="n">
        <f aca="false">T32*24</f>
        <v>0</v>
      </c>
      <c r="V32" s="74"/>
      <c r="W32" s="65" t="str">
        <f aca="false">IF(U32-V32=0,"0,000",U32-V32)</f>
        <v>0,000</v>
      </c>
    </row>
    <row r="33" customFormat="false" ht="15.75" hidden="false" customHeight="false" outlineLevel="0" collapsed="false">
      <c r="A33" s="26"/>
      <c r="B33" s="45" t="n">
        <v>41607</v>
      </c>
      <c r="C33" s="77"/>
      <c r="D33" s="47" t="str">
        <f aca="false">IFERROR(VLOOKUP(C33,TR!$B$2:$F$600,2,0),"")</f>
        <v/>
      </c>
      <c r="E33" s="48" t="str">
        <f aca="false">IFERROR(VLOOKUP(C33,TR!$B$2:$F$600,3,0),"")</f>
        <v/>
      </c>
      <c r="F33" s="76" t="n">
        <f aca="false">IF(ISERROR(E33-D33),0,E33-D33)</f>
        <v>0</v>
      </c>
      <c r="G33" s="47" t="str">
        <f aca="false">IFERROR(VLOOKUP(C33,TR!$B$2:$F$600,4,0),"")</f>
        <v/>
      </c>
      <c r="H33" s="48" t="str">
        <f aca="false">IFERROR(VLOOKUP(C33,TR!$B$2:$F$600,5,0),"")</f>
        <v/>
      </c>
      <c r="I33" s="76" t="n">
        <f aca="false">IF(ISERROR(H33-G33),0,(H33-G33))</f>
        <v>0</v>
      </c>
      <c r="J33" s="68" t="str">
        <f aca="false">IF(COUNTA(D33:E33,G33:H33)=5,1,IF(AND(D33&lt;="5:01"*1,D33&gt;"2:00"*1),1,IF(AND(H33&gt;="22:00"*1,H33&lt;="26:01"*1),1,"")))</f>
        <v/>
      </c>
      <c r="K33" s="53" t="str">
        <f aca="false">IF(COUNTA(D33:E33,G33:H33)=5,1,IF(AND(E33&gt;="13:15"*1,G33&lt;""),1,IF(AND(G33&gt;="11:00"*1,G33&lt;="12:15"*1),1,"")))</f>
        <v/>
      </c>
      <c r="L33" s="69" t="str">
        <f aca="false">IF(MID(LEFT(C33,1),1,1)="s","",IF(MID(LEFT(C33,1),1,1)="d","",IF(MID(LEFT(C33,1),1,1)="f","",IF(AND(H33&gt;="19:30"*1,1,H33&lt;="21:30"*1),1,""))))</f>
        <v/>
      </c>
      <c r="M33" s="55" t="str">
        <f aca="false">IF(OR(AND(LEFT(C33,1)="d",OR(D33&gt;="0:00"*1,G33&gt;"14:00"*1)),AND(LEFT(C33,1)="s",H33&gt;="24:00"*1)),1,"")</f>
        <v/>
      </c>
      <c r="N33" s="70" t="str">
        <f aca="false">IF(ISNUMBER(FIND("F",C33)),1,IF(ISNUMBER(FIND("CDS",C33)),1,""))</f>
        <v/>
      </c>
      <c r="O33" s="57" t="str">
        <f aca="false">IF(AND(OR(LEFT(C33,1)="s",LEFT(C33,1)="d",LEFT(C33,1)="f")),1,"")</f>
        <v/>
      </c>
      <c r="P33" s="58" t="str">
        <f aca="false">IF(F33=0,IF(I33=0,"",H33-G33),IF(I33=0,E33-D33,H33-D33))</f>
        <v/>
      </c>
      <c r="Q33" s="59" t="str">
        <f aca="false">IF(P33="","",IF(P33&gt;=TIME(13,,),1,""))</f>
        <v/>
      </c>
      <c r="R33" s="78"/>
      <c r="S33" s="79" t="str">
        <f aca="false">IF(ISBLANK(R33),"",R33/24)</f>
        <v/>
      </c>
      <c r="T33" s="62" t="n">
        <f aca="false">IF(ISERROR((E33-D33)+(H33-G33)),0,(E33-D33)+(H33-G33))</f>
        <v>0</v>
      </c>
      <c r="U33" s="73" t="n">
        <f aca="false">T33*24</f>
        <v>0</v>
      </c>
      <c r="V33" s="74"/>
      <c r="W33" s="65" t="str">
        <f aca="false">IF(U33-V33=0,"0,000",U33-V33)</f>
        <v>0,000</v>
      </c>
    </row>
    <row r="34" customFormat="false" ht="16.5" hidden="false" customHeight="false" outlineLevel="0" collapsed="false">
      <c r="A34" s="26"/>
      <c r="B34" s="88"/>
      <c r="C34" s="89"/>
      <c r="D34" s="90" t="str">
        <f aca="false">IFERROR(VLOOKUP(C34,TR!$B$2:$F$600,2,0),"")</f>
        <v/>
      </c>
      <c r="E34" s="91" t="str">
        <f aca="false">IFERROR(VLOOKUP(C34,TR!$B$2:$F$600,3,0),"")</f>
        <v/>
      </c>
      <c r="F34" s="92"/>
      <c r="G34" s="90" t="str">
        <f aca="false">IFERROR(VLOOKUP(C34,TR!$B$2:$F$600,4,0),"")</f>
        <v/>
      </c>
      <c r="H34" s="91" t="str">
        <f aca="false">IFERROR(VLOOKUP(C34,TR!$B$2:$F$600,5,0),"")</f>
        <v/>
      </c>
      <c r="I34" s="92"/>
      <c r="J34" s="93" t="str">
        <f aca="false">IF(COUNTA(D34:E34,G34:H34)=5,1,IF(AND(D34&lt;="5:01"*1,D34&gt;"2:00"*1),1,IF(AND(H34&gt;="22:00"*1,H34&lt;="26:01"*1),1,"")))</f>
        <v/>
      </c>
      <c r="K34" s="94" t="str">
        <f aca="false">IF(COUNTA(D34:E34,G34:H34)=5,1,IF(AND(E34&gt;="13:15"*1,G34&lt;""),1,IF(AND(G34&gt;="11:00"*1,G34&lt;="12:15"*1),1,"")))</f>
        <v/>
      </c>
      <c r="L34" s="95" t="str">
        <f aca="false">IF(MID(LEFT(C34,1),1,1)="s","",IF(MID(LEFT(C34,1),1,1)="d","",IF(MID(LEFT(C34,1),1,1)="f","",IF(AND(H34&gt;="19:30"*1,1,H34&lt;="21:30"*1),1,""))))</f>
        <v/>
      </c>
      <c r="M34" s="96" t="str">
        <f aca="false">IF(OR(AND(LEFT(C34,1)="d",OR(D34&gt;="0:00"*1,G34&gt;"14:00"*1)),AND(LEFT(C34,1)="s",H34&gt;="24:00"*1)),1,"")</f>
        <v/>
      </c>
      <c r="N34" s="97" t="str">
        <f aca="false">IF(ISNUMBER(FIND("F",C34)),1,IF(ISNUMBER(FIND("CDS",C34)),1,""))</f>
        <v/>
      </c>
      <c r="O34" s="98" t="str">
        <f aca="false">IF(AND(OR(LEFT(C34,1)="s",LEFT(C34,1)="d",LEFT(C34,1)="f")),1,"")</f>
        <v/>
      </c>
      <c r="P34" s="99" t="str">
        <f aca="false">IF(F34=0,IF(I34=0,"",H34-G34),IF(I34=0,E34-D34,H34-D34))</f>
        <v/>
      </c>
      <c r="Q34" s="100" t="str">
        <f aca="false">IF(P34="","",IF(P34&gt;=TIME(13,,),1,""))</f>
        <v/>
      </c>
      <c r="R34" s="101"/>
      <c r="S34" s="102"/>
      <c r="T34" s="103" t="n">
        <f aca="false">IF(ISERROR((E34-D34)+(H34-G34)),0,(E34-D34)+(H34-G34))</f>
        <v>0</v>
      </c>
      <c r="U34" s="104" t="n">
        <f aca="false">T34*24</f>
        <v>0</v>
      </c>
      <c r="V34" s="105"/>
      <c r="W34" s="106" t="str">
        <f aca="false">IF(U34-V34=0,"0,000",U34-V34)</f>
        <v>0,000</v>
      </c>
    </row>
    <row r="35" customFormat="false" ht="16.5" hidden="false" customHeight="false" outlineLevel="0" collapsed="false">
      <c r="A35" s="26"/>
      <c r="B35" s="107"/>
      <c r="C35" s="107"/>
      <c r="D35" s="107"/>
      <c r="E35" s="26"/>
      <c r="F35" s="26"/>
      <c r="G35" s="26"/>
      <c r="H35" s="26"/>
      <c r="I35" s="26"/>
      <c r="J35" s="108"/>
      <c r="K35" s="109"/>
      <c r="L35" s="110"/>
      <c r="M35" s="111"/>
      <c r="N35" s="111"/>
      <c r="O35" s="112"/>
      <c r="P35" s="112"/>
      <c r="Q35" s="112"/>
      <c r="R35" s="112"/>
      <c r="S35" s="28"/>
      <c r="T35" s="113"/>
      <c r="U35" s="114"/>
      <c r="V35" s="115"/>
      <c r="W35" s="112"/>
    </row>
    <row r="36" customFormat="false" ht="15.75" hidden="false" customHeight="false" outlineLevel="0" collapsed="false">
      <c r="A36" s="26"/>
      <c r="B36" s="116" t="s">
        <v>32</v>
      </c>
      <c r="C36" s="117" t="n">
        <f aca="false">COUNTIF(C4:C34,"&lt;&gt;")-(COUNTIF(C4:C34,"CH*")+COUNTIF(C4:C34,"RT*")+COUNTIF(C4:C34,"CC*")+COUNTIF(C4:C34,"FERIÉ*")+COUNTIF(C4:C34,"CP*"))</f>
        <v>0</v>
      </c>
      <c r="D36" s="107"/>
      <c r="E36" s="118" t="s">
        <v>33</v>
      </c>
      <c r="F36" s="26"/>
      <c r="H36" s="26" t="s">
        <v>34</v>
      </c>
      <c r="I36" s="26"/>
      <c r="J36" s="119" t="n">
        <f aca="false">SUM(J4:J24)</f>
        <v>0</v>
      </c>
      <c r="K36" s="120" t="n">
        <f aca="false">SUM(K4:K24)</f>
        <v>0</v>
      </c>
      <c r="L36" s="121" t="n">
        <f aca="false">SUM(L4:L24)</f>
        <v>0</v>
      </c>
      <c r="M36" s="122" t="n">
        <f aca="false">SUM(M4:M24)</f>
        <v>0</v>
      </c>
      <c r="N36" s="123" t="n">
        <f aca="false">SUM(N4:N24)</f>
        <v>0</v>
      </c>
      <c r="O36" s="123" t="n">
        <f aca="false">SUM(O4:O24)</f>
        <v>0</v>
      </c>
      <c r="P36" s="124"/>
      <c r="Q36" s="123" t="n">
        <f aca="false">SUM(Q4:Q24)</f>
        <v>0</v>
      </c>
      <c r="R36" s="125" t="n">
        <f aca="false">SUM(R4:R34)</f>
        <v>0</v>
      </c>
      <c r="S36" s="126" t="n">
        <f aca="false">SUM(S4:S34)</f>
        <v>0</v>
      </c>
      <c r="T36" s="127" t="n">
        <f aca="false">SUM(T4:T34)</f>
        <v>0</v>
      </c>
      <c r="U36" s="128" t="n">
        <f aca="false">SUM(U3:U34)</f>
        <v>0</v>
      </c>
      <c r="V36" s="115" t="n">
        <f aca="false">T36-U36</f>
        <v>0</v>
      </c>
      <c r="W36" s="129"/>
    </row>
    <row r="37" customFormat="false" ht="16.5" hidden="false" customHeight="false" outlineLevel="0" collapsed="false">
      <c r="A37" s="26"/>
      <c r="B37" s="26"/>
      <c r="C37" s="26"/>
      <c r="D37" s="107"/>
      <c r="E37" s="130" t="n">
        <v>8.8528</v>
      </c>
      <c r="F37" s="26"/>
      <c r="G37" s="26"/>
      <c r="H37" s="26"/>
      <c r="I37" s="26"/>
      <c r="J37" s="131" t="n">
        <f aca="false">(E37*2)*J36</f>
        <v>0</v>
      </c>
      <c r="K37" s="131" t="n">
        <f aca="false">(F37*2)*K36</f>
        <v>0</v>
      </c>
      <c r="L37" s="131" t="n">
        <f aca="false">(G37*2)*L36</f>
        <v>0</v>
      </c>
      <c r="M37" s="131" t="n">
        <f aca="false">(H37*5)*M36</f>
        <v>0</v>
      </c>
      <c r="N37" s="131" t="n">
        <f aca="false">(I37*2)*N36</f>
        <v>0</v>
      </c>
      <c r="O37" s="131" t="n">
        <f aca="false">(J37*2)*O36</f>
        <v>0</v>
      </c>
      <c r="P37" s="131"/>
      <c r="Q37" s="131"/>
      <c r="R37" s="23"/>
    </row>
    <row r="38" customFormat="false" ht="15.75" hidden="false" customHeight="false" outlineLevel="0" collapsed="false">
      <c r="B38" s="132" t="s">
        <v>35</v>
      </c>
      <c r="C38" s="133" t="n">
        <f aca="false">COUNTIF(C4:C34,"CP")</f>
        <v>0</v>
      </c>
      <c r="D38" s="134"/>
      <c r="O38" s="23"/>
      <c r="P38" s="23"/>
      <c r="Q38" s="23"/>
      <c r="R38" s="23"/>
      <c r="T38" s="135" t="s">
        <v>36</v>
      </c>
      <c r="U38" s="135"/>
      <c r="V38" s="136" t="n">
        <v>6.18958333333333</v>
      </c>
      <c r="W38" s="137" t="n">
        <f aca="false">V38*24</f>
        <v>148.55</v>
      </c>
    </row>
    <row r="39" customFormat="false" ht="15" hidden="false" customHeight="false" outlineLevel="0" collapsed="false">
      <c r="B39" s="23"/>
      <c r="O39" s="23"/>
      <c r="P39" s="23"/>
      <c r="Q39" s="23"/>
      <c r="R39" s="23"/>
    </row>
    <row r="40" customFormat="false" ht="15.75" hidden="false" customHeight="false" outlineLevel="0" collapsed="false">
      <c r="B40" s="138" t="s">
        <v>12</v>
      </c>
      <c r="C40" s="139" t="n">
        <f aca="false">COUNTIF(C6:C36,"RT")</f>
        <v>0</v>
      </c>
      <c r="T40" s="140" t="s">
        <v>31</v>
      </c>
      <c r="U40" s="140"/>
      <c r="V40" s="141" t="n">
        <f aca="false">(T36-V38)</f>
        <v>-6.18958333333333</v>
      </c>
      <c r="W40" s="142" t="n">
        <f aca="false">V40*24</f>
        <v>-148.55</v>
      </c>
    </row>
    <row r="42" customFormat="false" ht="15" hidden="false" customHeight="false" outlineLevel="0" collapsed="false">
      <c r="B42" s="143" t="s">
        <v>37</v>
      </c>
      <c r="C42" s="139" t="n">
        <f aca="false">COUNTIF(C8:C38,"RTG")</f>
        <v>0</v>
      </c>
    </row>
    <row r="51" customFormat="false" ht="15" hidden="false" customHeight="false" outlineLevel="0" collapsed="false">
      <c r="I51" s="144" t="n">
        <f aca="false">J51-K51</f>
        <v>0.225</v>
      </c>
      <c r="J51" s="144" t="n">
        <v>0.541666666666667</v>
      </c>
      <c r="K51" s="144" t="n">
        <v>0.316666666666667</v>
      </c>
    </row>
    <row r="53" customFormat="false" ht="15" hidden="false" customHeight="false" outlineLevel="0" collapsed="false">
      <c r="J53" s="145"/>
    </row>
  </sheetData>
  <mergeCells count="5">
    <mergeCell ref="B1:L1"/>
    <mergeCell ref="T2:W2"/>
    <mergeCell ref="D3:E3"/>
    <mergeCell ref="G3:H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146" width="17.28"/>
    <col collapsed="false" customWidth="true" hidden="false" outlineLevel="0" max="3" min="3" style="23" width="8.7"/>
    <col collapsed="false" customWidth="true" hidden="false" outlineLevel="0" max="9" min="4" style="23" width="14.7"/>
    <col collapsed="false" customWidth="true" hidden="false" outlineLevel="0" max="15" min="10" style="23" width="10.71"/>
    <col collapsed="false" customWidth="true" hidden="false" outlineLevel="0" max="17" min="16" style="25" width="10.71"/>
    <col collapsed="false" customWidth="true" hidden="false" outlineLevel="0" max="21" min="18" style="23" width="10.71"/>
    <col collapsed="false" customWidth="false" hidden="false" outlineLevel="0" max="257" min="22" style="23" width="11.42"/>
  </cols>
  <sheetData>
    <row r="1" customFormat="false" ht="16.5" hidden="false" customHeight="false" outlineLevel="0" collapsed="false">
      <c r="A1" s="26"/>
      <c r="B1" s="27" t="s">
        <v>38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4"/>
      <c r="N1" s="24"/>
      <c r="O1" s="24"/>
      <c r="P1" s="23"/>
      <c r="Q1" s="23"/>
    </row>
    <row r="2" customFormat="false" ht="16.5" hidden="false" customHeight="false" outlineLevel="0" collapsed="false">
      <c r="A2" s="26"/>
      <c r="B2" s="147"/>
      <c r="C2" s="26"/>
      <c r="D2" s="26"/>
      <c r="E2" s="26"/>
      <c r="F2" s="26"/>
      <c r="G2" s="26"/>
      <c r="H2" s="26"/>
      <c r="I2" s="26"/>
      <c r="J2" s="28"/>
      <c r="K2" s="28"/>
      <c r="L2" s="28"/>
      <c r="M2" s="28"/>
      <c r="N2" s="28"/>
      <c r="O2" s="28"/>
      <c r="P2" s="28"/>
      <c r="Q2" s="28"/>
      <c r="R2" s="29" t="s">
        <v>15</v>
      </c>
      <c r="S2" s="29"/>
      <c r="T2" s="29"/>
      <c r="U2" s="29"/>
      <c r="V2" s="112"/>
    </row>
    <row r="3" customFormat="false" ht="16.5" hidden="false" customHeight="false" outlineLevel="0" collapsed="false">
      <c r="A3" s="26"/>
      <c r="B3" s="31" t="s">
        <v>16</v>
      </c>
      <c r="C3" s="31" t="s">
        <v>0</v>
      </c>
      <c r="D3" s="31" t="s">
        <v>17</v>
      </c>
      <c r="E3" s="31"/>
      <c r="F3" s="33" t="s">
        <v>18</v>
      </c>
      <c r="G3" s="148" t="s">
        <v>19</v>
      </c>
      <c r="H3" s="148"/>
      <c r="I3" s="33" t="s">
        <v>18</v>
      </c>
      <c r="J3" s="149" t="s">
        <v>20</v>
      </c>
      <c r="K3" s="35" t="s">
        <v>21</v>
      </c>
      <c r="L3" s="150" t="s">
        <v>22</v>
      </c>
      <c r="M3" s="37" t="s">
        <v>23</v>
      </c>
      <c r="N3" s="151" t="s">
        <v>8</v>
      </c>
      <c r="O3" s="152" t="s">
        <v>24</v>
      </c>
      <c r="P3" s="153" t="s">
        <v>27</v>
      </c>
      <c r="Q3" s="153"/>
      <c r="R3" s="41" t="s">
        <v>39</v>
      </c>
      <c r="S3" s="42" t="s">
        <v>29</v>
      </c>
      <c r="T3" s="43" t="s">
        <v>30</v>
      </c>
      <c r="U3" s="44" t="s">
        <v>31</v>
      </c>
      <c r="V3" s="112"/>
    </row>
    <row r="4" customFormat="false" ht="15.75" hidden="false" customHeight="false" outlineLevel="0" collapsed="false">
      <c r="A4" s="26"/>
      <c r="B4" s="45" t="n">
        <v>41608</v>
      </c>
      <c r="C4" s="154"/>
      <c r="D4" s="155" t="str">
        <f aca="false">IFERROR(VLOOKUP(C4,TR!$B$2:$F$600,2,0),"")</f>
        <v/>
      </c>
      <c r="E4" s="156" t="str">
        <f aca="false">IFERROR(VLOOKUP(C4,TR!$B$2:$F$600,3,0),"")</f>
        <v/>
      </c>
      <c r="F4" s="157" t="n">
        <f aca="false">IF(ISERROR(E4-D4),0,E4-D4)</f>
        <v>0</v>
      </c>
      <c r="G4" s="155" t="str">
        <f aca="false">IFERROR(VLOOKUP(C4,TR!$B$2:$F$600,4,0),"")</f>
        <v/>
      </c>
      <c r="H4" s="156" t="str">
        <f aca="false">IFERROR(VLOOKUP(C4,TR!$B$2:$F$600,5,0),"")</f>
        <v/>
      </c>
      <c r="I4" s="157" t="n">
        <f aca="false">IF(ISERROR(H4-G4),0,(H4-G4))</f>
        <v>0</v>
      </c>
      <c r="J4" s="158" t="str">
        <f aca="false">IF(COUNTA(D4:E4,G4:H4)=5,1,IF(AND(D4&lt;="5:01"*1,D4&gt;"2:00"*1),1,IF(AND(H4&gt;="22:00"*1,H4&lt;="26:01"*1),1,"")))</f>
        <v/>
      </c>
      <c r="K4" s="159" t="str">
        <f aca="false">IF(COUNTA(D4:E4,G4:H4)=5,1,IF(AND(E4&gt;="13:15"*1,G4&lt;""),1,IF(AND(G4&gt;="11:00"*1,G4&lt;="12:15"*1),1,"")))</f>
        <v/>
      </c>
      <c r="L4" s="160" t="str">
        <f aca="false">IF(AND(H4&gt;="19:30"*1,H4&lt;="21:30"*1),1,"")</f>
        <v/>
      </c>
      <c r="M4" s="161" t="str">
        <f aca="false">IF(OR(AND(LEFT(C4,1)="d",OR(D4&gt;="0:00"*1,H4&gt;"22:00"*1)),AND(LEFT(C4,1)="s",H4&gt;="24:00"*1)),1,"")</f>
        <v/>
      </c>
      <c r="N4" s="162" t="str">
        <f aca="false">IF(ISNUMBER(FIND("F",C4)),1,IF(ISNUMBER(FIND("CDS",C4)),1,""))</f>
        <v/>
      </c>
      <c r="O4" s="163" t="str">
        <f aca="false">IF(AND(OR(LEFT(C4,1)="s",LEFT(C4,1)="d",LEFT(C4,1)="f")),1,"")</f>
        <v/>
      </c>
      <c r="P4" s="164" t="n">
        <v>0.00694444444444444</v>
      </c>
      <c r="Q4" s="165" t="n">
        <f aca="false">IF(ISBLANK(P4),"",P4*24)</f>
        <v>0.166666666666667</v>
      </c>
      <c r="R4" s="166" t="n">
        <f aca="false">IF(ISERROR((E4-D4)+(H4-G4)),0,(E4-D4)+(H4-G4))</f>
        <v>0</v>
      </c>
      <c r="S4" s="167" t="n">
        <f aca="false">R4*24</f>
        <v>0</v>
      </c>
      <c r="T4" s="168"/>
      <c r="U4" s="169" t="str">
        <f aca="false">IF(S4-T4=0,"0,000",S4-T4)</f>
        <v>0,000</v>
      </c>
      <c r="V4" s="112"/>
    </row>
    <row r="5" customFormat="false" ht="15.75" hidden="false" customHeight="false" outlineLevel="0" collapsed="false">
      <c r="A5" s="26"/>
      <c r="B5" s="45" t="n">
        <v>41609</v>
      </c>
      <c r="C5" s="154"/>
      <c r="D5" s="170" t="str">
        <f aca="false">IFERROR(VLOOKUP(C5,TR!$B$2:$F$600,2,0),"")</f>
        <v/>
      </c>
      <c r="E5" s="171" t="str">
        <f aca="false">IFERROR(VLOOKUP(C5,TR!$B$2:$F$600,3,0),"")</f>
        <v/>
      </c>
      <c r="F5" s="172" t="n">
        <f aca="false">IF(ISERROR(E5-D5),0,E5-D5)</f>
        <v>0</v>
      </c>
      <c r="G5" s="170" t="str">
        <f aca="false">IFERROR(VLOOKUP(C5,TR!$B$2:$F$600,4,0),"")</f>
        <v/>
      </c>
      <c r="H5" s="171" t="str">
        <f aca="false">IFERROR(VLOOKUP(C5,TR!$B$2:$F$600,5,0),"")</f>
        <v/>
      </c>
      <c r="I5" s="172" t="n">
        <f aca="false">IF(ISERROR(H5-G5),0,(H5-G5))</f>
        <v>0</v>
      </c>
      <c r="J5" s="173" t="str">
        <f aca="false">IF(COUNTA(D5:E5,G5:H5)=5,1,IF(AND(D5&lt;="5:01"*1,D5&gt;"2:00"*1),1,IF(AND(H5&gt;="22:00"*1,H5&lt;="26:01"*1),1,"")))</f>
        <v/>
      </c>
      <c r="K5" s="174" t="str">
        <f aca="false">IF(COUNTA(D5:E5,G5:H5)=5,1,IF(AND(E5&gt;="13:15"*1,G5&lt;""),1,IF(AND(G5&gt;="11:00"*1,G5&lt;="12:15"*1),1,"")))</f>
        <v/>
      </c>
      <c r="L5" s="175" t="str">
        <f aca="false">IF(AND(H5&gt;="19:30"*1,H5&lt;="21:30"*1),1,"")</f>
        <v/>
      </c>
      <c r="M5" s="176" t="str">
        <f aca="false">IF(OR(AND(LEFT(C5,1)="d",OR(D5&gt;="0:00"*1,H5&gt;"22:00"*1)),AND(LEFT(C5,1)="s",H5&gt;="24:00"*1)),1,"")</f>
        <v/>
      </c>
      <c r="N5" s="177" t="str">
        <f aca="false">IF(ISNUMBER(FIND("F",C5)),1,IF(ISNUMBER(FIND("CDS",C5)),1,""))</f>
        <v/>
      </c>
      <c r="O5" s="163" t="str">
        <f aca="false">IF(AND(OR(LEFT(C5,1)="s",LEFT(C5,1)="d",LEFT(C5,1)="f")),1,"")</f>
        <v/>
      </c>
      <c r="P5" s="178"/>
      <c r="Q5" s="179" t="str">
        <f aca="false">IF(ISBLANK(P5),"",P5*24)</f>
        <v/>
      </c>
      <c r="R5" s="180" t="n">
        <f aca="false">IF(ISERROR((E5-D5)+(H5-G5)),0,(E5-D5)+(H5-G5))</f>
        <v>0</v>
      </c>
      <c r="S5" s="181" t="n">
        <f aca="false">R5*24</f>
        <v>0</v>
      </c>
      <c r="T5" s="182"/>
      <c r="U5" s="169" t="str">
        <f aca="false">IF(S5-T5=0,"0,000",S5-T5)</f>
        <v>0,000</v>
      </c>
      <c r="V5" s="112"/>
    </row>
    <row r="6" customFormat="false" ht="15.75" hidden="false" customHeight="false" outlineLevel="0" collapsed="false">
      <c r="A6" s="26"/>
      <c r="B6" s="45" t="n">
        <v>41610</v>
      </c>
      <c r="C6" s="154"/>
      <c r="D6" s="170" t="str">
        <f aca="false">IFERROR(VLOOKUP(C6,TR!$B$2:$F$600,2,0),"")</f>
        <v/>
      </c>
      <c r="E6" s="171" t="str">
        <f aca="false">IFERROR(VLOOKUP(C6,TR!$B$2:$F$600,3,0),"")</f>
        <v/>
      </c>
      <c r="F6" s="172" t="n">
        <f aca="false">IF(ISERROR(E6-D6),0,E6-D6)</f>
        <v>0</v>
      </c>
      <c r="G6" s="170" t="str">
        <f aca="false">IFERROR(VLOOKUP(C6,TR!$B$2:$F$600,4,0),"")</f>
        <v/>
      </c>
      <c r="H6" s="171" t="str">
        <f aca="false">IFERROR(VLOOKUP(C6,TR!$B$2:$F$600,5,0),"")</f>
        <v/>
      </c>
      <c r="I6" s="172" t="n">
        <f aca="false">IF(ISERROR(H6-G6),0,(H6-G6))</f>
        <v>0</v>
      </c>
      <c r="J6" s="173" t="str">
        <f aca="false">IF(COUNTA(D6:E6,G6:H6)=5,1,IF(AND(D6&lt;="5:01"*1,D6&gt;"2:00"*1),1,IF(AND(H6&gt;="22:00"*1,H6&lt;="26:01"*1),1,"")))</f>
        <v/>
      </c>
      <c r="K6" s="174" t="str">
        <f aca="false">IF(COUNTA(D6:E6,G6:H6)=5,1,IF(AND(E6&gt;="13:15"*1,G6&lt;""),1,IF(AND(G6&gt;="11:00"*1,G6&lt;="12:15"*1),1,"")))</f>
        <v/>
      </c>
      <c r="L6" s="175" t="str">
        <f aca="false">IF(AND(H6&gt;="19:30"*1,H6&lt;="21:30"*1),1,"")</f>
        <v/>
      </c>
      <c r="M6" s="176" t="str">
        <f aca="false">IF(OR(AND(LEFT(C6,1)="d",OR(D6&gt;="0:00"*1,H6&gt;"22:00"*1)),AND(LEFT(C6,1)="s",H6&gt;="24:00"*1)),1,"")</f>
        <v/>
      </c>
      <c r="N6" s="177" t="str">
        <f aca="false">IF(ISNUMBER(FIND("F",C6)),1,IF(ISNUMBER(FIND("CDS",C6)),1,""))</f>
        <v/>
      </c>
      <c r="O6" s="163" t="str">
        <f aca="false">IF(AND(OR(LEFT(C6,1)="s",LEFT(C6,1)="d",LEFT(C6,1)="f")),1,"")</f>
        <v/>
      </c>
      <c r="P6" s="178"/>
      <c r="Q6" s="179" t="str">
        <f aca="false">IF(ISBLANK(P6),"",P6*24)</f>
        <v/>
      </c>
      <c r="R6" s="180" t="n">
        <f aca="false">IF(ISERROR((E6-D6)+(H6-G6)),0,(E6-D6)+(H6-G6))</f>
        <v>0</v>
      </c>
      <c r="S6" s="181" t="n">
        <f aca="false">R6*24</f>
        <v>0</v>
      </c>
      <c r="T6" s="182"/>
      <c r="U6" s="169" t="str">
        <f aca="false">IF(S6-T6=0,"0,000",S6-T6)</f>
        <v>0,000</v>
      </c>
      <c r="V6" s="112"/>
    </row>
    <row r="7" customFormat="false" ht="15.75" hidden="false" customHeight="false" outlineLevel="0" collapsed="false">
      <c r="A7" s="26"/>
      <c r="B7" s="45" t="n">
        <v>41611</v>
      </c>
      <c r="C7" s="154"/>
      <c r="D7" s="170" t="str">
        <f aca="false">IFERROR(VLOOKUP(C7,TR!$B$2:$F$600,2,0),"")</f>
        <v/>
      </c>
      <c r="E7" s="171" t="str">
        <f aca="false">IFERROR(VLOOKUP(C7,TR!$B$2:$F$600,3,0),"")</f>
        <v/>
      </c>
      <c r="F7" s="172" t="n">
        <f aca="false">IF(ISERROR(E7-D7),0,E7-D7)</f>
        <v>0</v>
      </c>
      <c r="G7" s="170" t="str">
        <f aca="false">IFERROR(VLOOKUP(C7,TR!$B$2:$F$600,4,0),"")</f>
        <v/>
      </c>
      <c r="H7" s="171" t="str">
        <f aca="false">IFERROR(VLOOKUP(C7,TR!$B$2:$F$600,5,0),"")</f>
        <v/>
      </c>
      <c r="I7" s="172" t="n">
        <f aca="false">IF(ISERROR(H7-G7),0,(H7-G7))</f>
        <v>0</v>
      </c>
      <c r="J7" s="173" t="str">
        <f aca="false">IF(COUNTA(D7:E7,G7:H7)=5,1,IF(AND(D7&lt;="5:01"*1,D7&gt;"2:00"*1),1,IF(AND(H7&gt;="22:00"*1,H7&lt;="26:01"*1),1,"")))</f>
        <v/>
      </c>
      <c r="K7" s="174" t="str">
        <f aca="false">IF(COUNTA(D7:E7,G7:H7)=5,1,IF(AND(E7&gt;="13:15"*1,G7&lt;""),1,IF(AND(G7&gt;="11:00"*1,G7&lt;="12:15"*1),1,"")))</f>
        <v/>
      </c>
      <c r="L7" s="175" t="str">
        <f aca="false">IF(AND(H7&gt;="19:30"*1,H7&lt;="21:30"*1),1,"")</f>
        <v/>
      </c>
      <c r="M7" s="176" t="str">
        <f aca="false">IF(OR(AND(LEFT(C7,1)="d",OR(D7&gt;="0:00"*1,H7&gt;"22:00"*1)),AND(LEFT(C7,1)="s",H7&gt;="24:00"*1)),1,"")</f>
        <v/>
      </c>
      <c r="N7" s="177" t="str">
        <f aca="false">IF(ISNUMBER(FIND("F",C7)),1,IF(ISNUMBER(FIND("CDS",C7)),1,""))</f>
        <v/>
      </c>
      <c r="O7" s="163" t="str">
        <f aca="false">IF(AND(OR(LEFT(C7,1)="s",LEFT(C7,1)="d",LEFT(C7,1)="f")),1,"")</f>
        <v/>
      </c>
      <c r="P7" s="178"/>
      <c r="Q7" s="179" t="str">
        <f aca="false">IF(ISBLANK(P7),"",P7*24)</f>
        <v/>
      </c>
      <c r="R7" s="180" t="n">
        <f aca="false">IF(ISERROR((E7-D7)+(H7-G7)),0,(E7-D7)+(H7-G7))</f>
        <v>0</v>
      </c>
      <c r="S7" s="181" t="n">
        <f aca="false">R7*24</f>
        <v>0</v>
      </c>
      <c r="T7" s="182"/>
      <c r="U7" s="169" t="str">
        <f aca="false">IF(S7-T7=0,"0,000",S7-T7)</f>
        <v>0,000</v>
      </c>
      <c r="V7" s="112"/>
    </row>
    <row r="8" customFormat="false" ht="15.75" hidden="false" customHeight="false" outlineLevel="0" collapsed="false">
      <c r="A8" s="26"/>
      <c r="B8" s="45" t="n">
        <v>41612</v>
      </c>
      <c r="C8" s="154"/>
      <c r="D8" s="170" t="str">
        <f aca="false">IFERROR(VLOOKUP(C8,TR!$B$2:$F$600,2,0),"")</f>
        <v/>
      </c>
      <c r="E8" s="171" t="str">
        <f aca="false">IFERROR(VLOOKUP(C8,TR!$B$2:$F$600,3,0),"")</f>
        <v/>
      </c>
      <c r="F8" s="172" t="n">
        <f aca="false">IF(ISERROR(E8-D8),0,E8-D8)</f>
        <v>0</v>
      </c>
      <c r="G8" s="170" t="str">
        <f aca="false">IFERROR(VLOOKUP(C8,TR!$B$2:$F$600,4,0),"")</f>
        <v/>
      </c>
      <c r="H8" s="171" t="str">
        <f aca="false">IFERROR(VLOOKUP(C8,TR!$B$2:$F$600,5,0),"")</f>
        <v/>
      </c>
      <c r="I8" s="172" t="n">
        <f aca="false">IF(ISERROR(H8-G8),0,(H8-G8))</f>
        <v>0</v>
      </c>
      <c r="J8" s="173" t="str">
        <f aca="false">IF(COUNTA(D8:E8,G8:H8)=5,1,IF(AND(D8&lt;="5:01"*1,D8&gt;"2:00"*1),1,IF(AND(H8&gt;="22:00"*1,H8&lt;="26:01"*1),1,"")))</f>
        <v/>
      </c>
      <c r="K8" s="174" t="str">
        <f aca="false">IF(COUNTA(D8:E8,G8:H8)=5,1,IF(AND(E8&gt;="13:15"*1,G8&lt;""),1,IF(AND(G8&gt;="11:00"*1,G8&lt;="12:15"*1),1,"")))</f>
        <v/>
      </c>
      <c r="L8" s="175" t="str">
        <f aca="false">IF(AND(H8&gt;="19:30"*1,H8&lt;="21:30"*1),1,"")</f>
        <v/>
      </c>
      <c r="M8" s="176" t="str">
        <f aca="false">IF(OR(AND(LEFT(C8,1)="d",OR(D8&gt;="0:00"*1,H8&gt;"22:00"*1)),AND(LEFT(C8,1)="s",H8&gt;="24:00"*1)),1,"")</f>
        <v/>
      </c>
      <c r="N8" s="177" t="str">
        <f aca="false">IF(ISNUMBER(FIND("F",C8)),1,IF(ISNUMBER(FIND("CDS",C8)),1,""))</f>
        <v/>
      </c>
      <c r="O8" s="163" t="str">
        <f aca="false">IF(AND(OR(LEFT(C8,1)="s",LEFT(C8,1)="d",LEFT(C8,1)="f")),1,"")</f>
        <v/>
      </c>
      <c r="P8" s="178"/>
      <c r="Q8" s="179" t="str">
        <f aca="false">IF(ISBLANK(P8),"",P8*24)</f>
        <v/>
      </c>
      <c r="R8" s="180" t="n">
        <f aca="false">IF(ISERROR((E8-D8)+(H8-G8)),0,(E8-D8)+(H8-G8))</f>
        <v>0</v>
      </c>
      <c r="S8" s="181" t="n">
        <f aca="false">R8*24</f>
        <v>0</v>
      </c>
      <c r="T8" s="182"/>
      <c r="U8" s="169" t="str">
        <f aca="false">IF(S8-T8=0,"0,000",S8-T8)</f>
        <v>0,000</v>
      </c>
      <c r="V8" s="112"/>
    </row>
    <row r="9" customFormat="false" ht="15.75" hidden="false" customHeight="false" outlineLevel="0" collapsed="false">
      <c r="A9" s="26"/>
      <c r="B9" s="45" t="n">
        <v>41613</v>
      </c>
      <c r="C9" s="154"/>
      <c r="D9" s="170" t="str">
        <f aca="false">IFERROR(VLOOKUP(C9,TR!$B$2:$F$600,2,0),"")</f>
        <v/>
      </c>
      <c r="E9" s="171" t="str">
        <f aca="false">IFERROR(VLOOKUP(C9,TR!$B$2:$F$600,3,0),"")</f>
        <v/>
      </c>
      <c r="F9" s="172" t="n">
        <f aca="false">IF(ISERROR(E9-D9),0,E9-D9)</f>
        <v>0</v>
      </c>
      <c r="G9" s="170" t="str">
        <f aca="false">IFERROR(VLOOKUP(C9,TR!$B$2:$F$600,4,0),"")</f>
        <v/>
      </c>
      <c r="H9" s="171" t="str">
        <f aca="false">IFERROR(VLOOKUP(C9,TR!$B$2:$F$600,5,0),"")</f>
        <v/>
      </c>
      <c r="I9" s="172" t="n">
        <f aca="false">IF(ISERROR(H9-G9),0,(H9-G9))</f>
        <v>0</v>
      </c>
      <c r="J9" s="173" t="str">
        <f aca="false">IF(COUNTA(D9:E9,G9:H9)=5,1,IF(AND(D9&lt;="5:01"*1,D9&gt;"2:00"*1),1,IF(AND(H9&gt;="22:00"*1,H9&lt;="26:01"*1),1,"")))</f>
        <v/>
      </c>
      <c r="K9" s="174" t="str">
        <f aca="false">IF(COUNTA(D9:E9,G9:H9)=5,1,IF(AND(E9&gt;="13:15"*1,G9&lt;""),1,IF(AND(G9&gt;="11:00"*1,G9&lt;="12:15"*1),1,"")))</f>
        <v/>
      </c>
      <c r="L9" s="175" t="str">
        <f aca="false">IF(AND(H9&gt;="19:30"*1,H9&lt;="21:30"*1),1,"")</f>
        <v/>
      </c>
      <c r="M9" s="176" t="str">
        <f aca="false">IF(OR(AND(LEFT(C9,1)="d",OR(D9&gt;="0:00"*1,H9&gt;"22:00"*1)),AND(LEFT(C9,1)="s",H9&gt;="24:00"*1)),1,"")</f>
        <v/>
      </c>
      <c r="N9" s="177" t="str">
        <f aca="false">IF(ISNUMBER(FIND("F",C9)),1,IF(ISNUMBER(FIND("CDS",C9)),1,""))</f>
        <v/>
      </c>
      <c r="O9" s="163" t="str">
        <f aca="false">IF(AND(OR(LEFT(C9,1)="s",LEFT(C9,1)="d",LEFT(C9,1)="f")),1,"")</f>
        <v/>
      </c>
      <c r="P9" s="178"/>
      <c r="Q9" s="179" t="str">
        <f aca="false">IF(ISBLANK(P9),"",P9*24)</f>
        <v/>
      </c>
      <c r="R9" s="180" t="n">
        <f aca="false">IF(ISERROR((E9-D9)+(H9-G9)),0,(E9-D9)+(H9-G9))</f>
        <v>0</v>
      </c>
      <c r="S9" s="181" t="n">
        <f aca="false">R9*24</f>
        <v>0</v>
      </c>
      <c r="T9" s="182"/>
      <c r="U9" s="169" t="str">
        <f aca="false">IF(S9-T9=0,"0,000",S9-T9)</f>
        <v>0,000</v>
      </c>
      <c r="V9" s="112"/>
    </row>
    <row r="10" customFormat="false" ht="15.75" hidden="false" customHeight="false" outlineLevel="0" collapsed="false">
      <c r="A10" s="26"/>
      <c r="B10" s="45" t="n">
        <v>41614</v>
      </c>
      <c r="C10" s="154"/>
      <c r="D10" s="170" t="str">
        <f aca="false">IFERROR(VLOOKUP(C10,TR!$B$2:$F$600,2,0),"")</f>
        <v/>
      </c>
      <c r="E10" s="171" t="str">
        <f aca="false">IFERROR(VLOOKUP(C10,TR!$B$2:$F$600,3,0),"")</f>
        <v/>
      </c>
      <c r="F10" s="172" t="n">
        <f aca="false">IF(ISERROR(E10-D10),0,E10-D10)</f>
        <v>0</v>
      </c>
      <c r="G10" s="170" t="str">
        <f aca="false">IFERROR(VLOOKUP(C10,TR!$B$2:$F$600,4,0),"")</f>
        <v/>
      </c>
      <c r="H10" s="171" t="str">
        <f aca="false">IFERROR(VLOOKUP(C10,TR!$B$2:$F$600,5,0),"")</f>
        <v/>
      </c>
      <c r="I10" s="172" t="n">
        <f aca="false">IF(ISERROR(H10-G10),0,(H10-G10))</f>
        <v>0</v>
      </c>
      <c r="J10" s="173" t="str">
        <f aca="false">IF(COUNTA(D10:E10,G10:H10)=5,1,IF(AND(D10&lt;="5:01"*1,D10&gt;"2:00"*1),1,IF(AND(H10&gt;="22:00"*1,H10&lt;="26:01"*1),1,"")))</f>
        <v/>
      </c>
      <c r="K10" s="174" t="str">
        <f aca="false">IF(COUNTA(D10:E10,G10:H10)=5,1,IF(AND(E10&gt;="13:15"*1,G10&lt;""),1,IF(AND(G10&gt;="11:00"*1,G10&lt;="12:15"*1),1,"")))</f>
        <v/>
      </c>
      <c r="L10" s="175" t="str">
        <f aca="false">IF(AND(H10&gt;="19:30"*1,H10&lt;="21:30"*1),1,"")</f>
        <v/>
      </c>
      <c r="M10" s="176" t="str">
        <f aca="false">IF(OR(AND(LEFT(C10,1)="d",OR(D10&gt;="0:00"*1,H10&gt;"22:00"*1)),AND(LEFT(C10,1)="s",H10&gt;="24:00"*1)),1,"")</f>
        <v/>
      </c>
      <c r="N10" s="177" t="str">
        <f aca="false">IF(ISNUMBER(FIND("F",C10)),1,IF(ISNUMBER(FIND("CDS",C10)),1,""))</f>
        <v/>
      </c>
      <c r="O10" s="163" t="str">
        <f aca="false">IF(AND(OR(LEFT(C10,1)="s",LEFT(C10,1)="d",LEFT(C10,1)="f")),1,"")</f>
        <v/>
      </c>
      <c r="P10" s="178"/>
      <c r="Q10" s="179" t="str">
        <f aca="false">IF(ISBLANK(P10),"",P10*24)</f>
        <v/>
      </c>
      <c r="R10" s="180" t="n">
        <f aca="false">IF(ISERROR((E10-D10)+(H10-G10)),0,(E10-D10)+(H10-G10))</f>
        <v>0</v>
      </c>
      <c r="S10" s="181" t="n">
        <f aca="false">R10*24</f>
        <v>0</v>
      </c>
      <c r="T10" s="182"/>
      <c r="U10" s="169" t="str">
        <f aca="false">IF(S10-T10=0,"0,000",S10-T10)</f>
        <v>0,000</v>
      </c>
      <c r="V10" s="112"/>
    </row>
    <row r="11" customFormat="false" ht="15.75" hidden="false" customHeight="false" outlineLevel="0" collapsed="false">
      <c r="A11" s="26"/>
      <c r="B11" s="45" t="n">
        <v>41615</v>
      </c>
      <c r="C11" s="154"/>
      <c r="D11" s="170" t="str">
        <f aca="false">IFERROR(VLOOKUP(C11,TR!$B$2:$F$600,2,0),"")</f>
        <v/>
      </c>
      <c r="E11" s="171" t="str">
        <f aca="false">IFERROR(VLOOKUP(C11,TR!$B$2:$F$600,3,0),"")</f>
        <v/>
      </c>
      <c r="F11" s="172" t="n">
        <f aca="false">IF(ISERROR(E11-D11),0,E11-D11)</f>
        <v>0</v>
      </c>
      <c r="G11" s="170" t="str">
        <f aca="false">IFERROR(VLOOKUP(C11,TR!$B$2:$F$600,4,0),"")</f>
        <v/>
      </c>
      <c r="H11" s="171" t="str">
        <f aca="false">IFERROR(VLOOKUP(C11,TR!$B$2:$F$600,5,0),"")</f>
        <v/>
      </c>
      <c r="I11" s="172" t="n">
        <f aca="false">IF(ISERROR(H11-G11),0,(H11-G11))</f>
        <v>0</v>
      </c>
      <c r="J11" s="173" t="str">
        <f aca="false">IF(COUNTA(D11:E11,G11:H11)=5,1,IF(AND(D11&lt;="5:01"*1,D11&gt;"2:00"*1),1,IF(AND(H11&gt;="22:00"*1,H11&lt;="26:01"*1),1,"")))</f>
        <v/>
      </c>
      <c r="K11" s="174" t="str">
        <f aca="false">IF(COUNTA(D11:E11,G11:H11)=5,1,IF(AND(E11&gt;="13:15"*1,G11&lt;""),1,IF(AND(G11&gt;="11:00"*1,G11&lt;="12:15"*1),1,"")))</f>
        <v/>
      </c>
      <c r="L11" s="175" t="str">
        <f aca="false">IF(AND(H11&gt;="19:30"*1,H11&lt;="21:30"*1),1,"")</f>
        <v/>
      </c>
      <c r="M11" s="176" t="str">
        <f aca="false">IF(OR(AND(LEFT(C11,1)="d",OR(D11&gt;="0:00"*1,H11&gt;"22:00"*1)),AND(LEFT(C11,1)="s",H11&gt;="24:00"*1)),1,"")</f>
        <v/>
      </c>
      <c r="N11" s="177" t="str">
        <f aca="false">IF(ISNUMBER(FIND("F",C11)),1,IF(ISNUMBER(FIND("CDS",C11)),1,""))</f>
        <v/>
      </c>
      <c r="O11" s="163" t="str">
        <f aca="false">IF(AND(OR(LEFT(C11,1)="s",LEFT(C11,1)="d",LEFT(C11,1)="f")),1,"")</f>
        <v/>
      </c>
      <c r="P11" s="178"/>
      <c r="Q11" s="179" t="str">
        <f aca="false">IF(ISBLANK(P11),"",P11*24)</f>
        <v/>
      </c>
      <c r="R11" s="180" t="n">
        <f aca="false">IF(ISERROR((E11-D11)+(H11-G11)),0,(E11-D11)+(H11-G11))</f>
        <v>0</v>
      </c>
      <c r="S11" s="181" t="n">
        <f aca="false">R11*24</f>
        <v>0</v>
      </c>
      <c r="T11" s="182"/>
      <c r="U11" s="169" t="str">
        <f aca="false">IF(S11-T11=0,"0,000",S11-T11)</f>
        <v>0,000</v>
      </c>
      <c r="V11" s="112"/>
    </row>
    <row r="12" customFormat="false" ht="15.75" hidden="false" customHeight="false" outlineLevel="0" collapsed="false">
      <c r="A12" s="26"/>
      <c r="B12" s="45" t="n">
        <v>41616</v>
      </c>
      <c r="C12" s="154"/>
      <c r="D12" s="170" t="str">
        <f aca="false">IFERROR(VLOOKUP(C12,TR!$B$2:$F$600,2,0),"")</f>
        <v/>
      </c>
      <c r="E12" s="171" t="str">
        <f aca="false">IFERROR(VLOOKUP(C12,TR!$B$2:$F$600,3,0),"")</f>
        <v/>
      </c>
      <c r="F12" s="172" t="n">
        <f aca="false">IF(ISERROR(E12-D12),0,E12-D12)</f>
        <v>0</v>
      </c>
      <c r="G12" s="170" t="str">
        <f aca="false">IFERROR(VLOOKUP(C12,TR!$B$2:$F$600,4,0),"")</f>
        <v/>
      </c>
      <c r="H12" s="171" t="str">
        <f aca="false">IFERROR(VLOOKUP(C12,TR!$B$2:$F$600,5,0),"")</f>
        <v/>
      </c>
      <c r="I12" s="172" t="n">
        <f aca="false">IF(ISERROR(H12-G12),0,(H12-G12))</f>
        <v>0</v>
      </c>
      <c r="J12" s="173" t="str">
        <f aca="false">IF(COUNTA(D12:E12,G12:H12)=5,1,IF(AND(D12&lt;="5:01"*1,D12&gt;"2:00"*1),1,IF(AND(H12&gt;="22:00"*1,H12&lt;="26:01"*1),1,"")))</f>
        <v/>
      </c>
      <c r="K12" s="174" t="str">
        <f aca="false">IF(COUNTA(D12:E12,G12:H12)=5,1,IF(AND(E12&gt;="13:15"*1,G12&lt;""),1,IF(AND(G12&gt;="11:00"*1,G12&lt;="12:15"*1),1,"")))</f>
        <v/>
      </c>
      <c r="L12" s="175" t="str">
        <f aca="false">IF(AND(H12&gt;="19:30"*1,H12&lt;="21:30"*1),1,"")</f>
        <v/>
      </c>
      <c r="M12" s="176" t="str">
        <f aca="false">IF(OR(AND(LEFT(C12,1)="d",OR(D12&gt;="0:00"*1,H12&gt;"22:00"*1)),AND(LEFT(C12,1)="s",H12&gt;="24:00"*1)),1,"")</f>
        <v/>
      </c>
      <c r="N12" s="177" t="str">
        <f aca="false">IF(ISNUMBER(FIND("F",C12)),1,IF(ISNUMBER(FIND("CDS",C12)),1,""))</f>
        <v/>
      </c>
      <c r="O12" s="163" t="str">
        <f aca="false">IF(AND(OR(LEFT(C12,1)="s",LEFT(C12,1)="d",LEFT(C12,1)="f")),1,"")</f>
        <v/>
      </c>
      <c r="P12" s="178"/>
      <c r="Q12" s="179" t="str">
        <f aca="false">IF(ISBLANK(P12),"",P12*24)</f>
        <v/>
      </c>
      <c r="R12" s="180" t="n">
        <f aca="false">IF(ISERROR((E12-D12)+(H12-G12)),0,(E12-D12)+(H12-G12))</f>
        <v>0</v>
      </c>
      <c r="S12" s="181" t="n">
        <f aca="false">R12*24</f>
        <v>0</v>
      </c>
      <c r="T12" s="182"/>
      <c r="U12" s="169" t="str">
        <f aca="false">IF(S12-T12=0,"0,000",S12-T12)</f>
        <v>0,000</v>
      </c>
      <c r="V12" s="112"/>
    </row>
    <row r="13" customFormat="false" ht="15.75" hidden="false" customHeight="false" outlineLevel="0" collapsed="false">
      <c r="A13" s="26"/>
      <c r="B13" s="45" t="n">
        <v>41617</v>
      </c>
      <c r="C13" s="154"/>
      <c r="D13" s="170" t="str">
        <f aca="false">IFERROR(VLOOKUP(C13,TR!$B$2:$F$600,2,0),"")</f>
        <v/>
      </c>
      <c r="E13" s="171" t="str">
        <f aca="false">IFERROR(VLOOKUP(C13,TR!$B$2:$F$600,3,0),"")</f>
        <v/>
      </c>
      <c r="F13" s="172" t="n">
        <f aca="false">IF(ISERROR(E13-D13),0,E13-D13)</f>
        <v>0</v>
      </c>
      <c r="G13" s="170" t="str">
        <f aca="false">IFERROR(VLOOKUP(C13,TR!$B$2:$F$600,4,0),"")</f>
        <v/>
      </c>
      <c r="H13" s="171" t="str">
        <f aca="false">IFERROR(VLOOKUP(C13,TR!$B$2:$F$600,5,0),"")</f>
        <v/>
      </c>
      <c r="I13" s="172" t="n">
        <f aca="false">IF(ISERROR(H13-G13),0,(H13-G13))</f>
        <v>0</v>
      </c>
      <c r="J13" s="173" t="str">
        <f aca="false">IF(COUNTA(D13:E13,G13:H13)=5,1,IF(AND(D13&lt;="5:01"*1,D13&gt;"2:00"*1),1,IF(AND(H13&gt;="22:00"*1,H13&lt;="26:01"*1),1,"")))</f>
        <v/>
      </c>
      <c r="K13" s="174" t="str">
        <f aca="false">IF(COUNTA(D13:E13,G13:H13)=5,1,IF(AND(E13&gt;="13:15"*1,G13&lt;""),1,IF(AND(G13&gt;="11:00"*1,G13&lt;="12:15"*1),1,"")))</f>
        <v/>
      </c>
      <c r="L13" s="175" t="str">
        <f aca="false">IF(AND(H13&gt;="19:30"*1,H13&lt;="21:30"*1),1,"")</f>
        <v/>
      </c>
      <c r="M13" s="176" t="str">
        <f aca="false">IF(OR(AND(LEFT(C13,1)="d",OR(D13&gt;="0:00"*1,H13&gt;"22:00"*1)),AND(LEFT(C13,1)="s",H13&gt;="24:00"*1)),1,"")</f>
        <v/>
      </c>
      <c r="N13" s="177" t="str">
        <f aca="false">IF(ISNUMBER(FIND("F",C13)),1,IF(ISNUMBER(FIND("CDS",C13)),1,""))</f>
        <v/>
      </c>
      <c r="O13" s="163" t="str">
        <f aca="false">IF(AND(OR(LEFT(C13,1)="s",LEFT(C13,1)="d",LEFT(C13,1)="f")),1,"")</f>
        <v/>
      </c>
      <c r="P13" s="178"/>
      <c r="Q13" s="179" t="str">
        <f aca="false">IF(ISBLANK(P13),"",P13*24)</f>
        <v/>
      </c>
      <c r="R13" s="180" t="n">
        <f aca="false">IF(ISERROR((E13-D13)+(H13-G13)),0,(E13-D13)+(H13-G13))</f>
        <v>0</v>
      </c>
      <c r="S13" s="181" t="n">
        <f aca="false">R13*24</f>
        <v>0</v>
      </c>
      <c r="T13" s="182"/>
      <c r="U13" s="169" t="str">
        <f aca="false">IF(S13-T13=0,"0,000",S13-T13)</f>
        <v>0,000</v>
      </c>
      <c r="V13" s="112"/>
    </row>
    <row r="14" customFormat="false" ht="15.75" hidden="false" customHeight="false" outlineLevel="0" collapsed="false">
      <c r="A14" s="26"/>
      <c r="B14" s="45" t="n">
        <v>41618</v>
      </c>
      <c r="C14" s="154"/>
      <c r="D14" s="170" t="str">
        <f aca="false">IFERROR(VLOOKUP(C14,TR!$B$2:$F$600,2,0),"")</f>
        <v/>
      </c>
      <c r="E14" s="171" t="str">
        <f aca="false">IFERROR(VLOOKUP(C14,TR!$B$2:$F$600,3,0),"")</f>
        <v/>
      </c>
      <c r="F14" s="172" t="n">
        <f aca="false">IF(ISERROR(E14-D14),0,E14-D14)</f>
        <v>0</v>
      </c>
      <c r="G14" s="170" t="str">
        <f aca="false">IFERROR(VLOOKUP(C14,TR!$B$2:$F$600,4,0),"")</f>
        <v/>
      </c>
      <c r="H14" s="171" t="str">
        <f aca="false">IFERROR(VLOOKUP(C14,TR!$B$2:$F$600,5,0),"")</f>
        <v/>
      </c>
      <c r="I14" s="172" t="n">
        <f aca="false">IF(ISERROR(H14-G14),0,(H14-G14))</f>
        <v>0</v>
      </c>
      <c r="J14" s="173" t="str">
        <f aca="false">IF(COUNTA(D14:E14,G14:H14)=5,1,IF(AND(D14&lt;="5:01"*1,D14&gt;"2:00"*1),1,IF(AND(H14&gt;="22:00"*1,H14&lt;="26:01"*1),1,"")))</f>
        <v/>
      </c>
      <c r="K14" s="174" t="str">
        <f aca="false">IF(COUNTA(D14:E14,G14:H14)=5,1,IF(AND(E14&gt;="13:15"*1,G14&lt;""),1,IF(AND(G14&gt;="11:00"*1,G14&lt;="12:15"*1),1,"")))</f>
        <v/>
      </c>
      <c r="L14" s="175" t="str">
        <f aca="false">IF(AND(H14&gt;="19:30"*1,H14&lt;="21:30"*1),1,"")</f>
        <v/>
      </c>
      <c r="M14" s="176" t="str">
        <f aca="false">IF(OR(AND(LEFT(C14,1)="d",OR(D14&gt;="0:00"*1,H14&gt;"22:00"*1)),AND(LEFT(C14,1)="s",H14&gt;="24:00"*1)),1,"")</f>
        <v/>
      </c>
      <c r="N14" s="177" t="str">
        <f aca="false">IF(ISNUMBER(FIND("F",C14)),1,IF(ISNUMBER(FIND("CDS",C14)),1,""))</f>
        <v/>
      </c>
      <c r="O14" s="163" t="str">
        <f aca="false">IF(AND(OR(LEFT(C14,1)="s",LEFT(C14,1)="d",LEFT(C14,1)="f")),1,"")</f>
        <v/>
      </c>
      <c r="P14" s="178"/>
      <c r="Q14" s="179" t="str">
        <f aca="false">IF(ISBLANK(P14),"",P14*24)</f>
        <v/>
      </c>
      <c r="R14" s="180" t="n">
        <f aca="false">IF(ISERROR((E14-D14)+(H14-G14)),0,(E14-D14)+(H14-G14))</f>
        <v>0</v>
      </c>
      <c r="S14" s="181" t="n">
        <f aca="false">R14*24</f>
        <v>0</v>
      </c>
      <c r="T14" s="182"/>
      <c r="U14" s="169" t="str">
        <f aca="false">IF(S14-T14=0,"0,000",S14-T14)</f>
        <v>0,000</v>
      </c>
      <c r="V14" s="112"/>
    </row>
    <row r="15" customFormat="false" ht="15.75" hidden="false" customHeight="false" outlineLevel="0" collapsed="false">
      <c r="A15" s="26"/>
      <c r="B15" s="45" t="n">
        <v>41619</v>
      </c>
      <c r="C15" s="154"/>
      <c r="D15" s="170" t="str">
        <f aca="false">IFERROR(VLOOKUP(C15,TR!$B$2:$F$600,2,0),"")</f>
        <v/>
      </c>
      <c r="E15" s="171" t="str">
        <f aca="false">IFERROR(VLOOKUP(C15,TR!$B$2:$F$600,3,0),"")</f>
        <v/>
      </c>
      <c r="F15" s="172" t="n">
        <f aca="false">IF(ISERROR(E15-D15),0,E15-D15)</f>
        <v>0</v>
      </c>
      <c r="G15" s="170" t="str">
        <f aca="false">IFERROR(VLOOKUP(C15,TR!$B$2:$F$600,4,0),"")</f>
        <v/>
      </c>
      <c r="H15" s="171" t="str">
        <f aca="false">IFERROR(VLOOKUP(C15,TR!$B$2:$F$600,5,0),"")</f>
        <v/>
      </c>
      <c r="I15" s="172" t="n">
        <f aca="false">IF(ISERROR(H15-G15),0,(H15-G15))</f>
        <v>0</v>
      </c>
      <c r="J15" s="173" t="str">
        <f aca="false">IF(COUNTA(D15:E15,G15:H15)=5,1,IF(AND(D15&lt;="5:01"*1,D15&gt;"2:00"*1),1,IF(AND(H15&gt;="22:00"*1,H15&lt;="26:01"*1),1,"")))</f>
        <v/>
      </c>
      <c r="K15" s="174" t="str">
        <f aca="false">IF(COUNTA(D15:E15,G15:H15)=5,1,IF(AND(E15&gt;="13:15"*1,G15&lt;""),1,IF(AND(G15&gt;="11:00"*1,G15&lt;="12:15"*1),1,"")))</f>
        <v/>
      </c>
      <c r="L15" s="175" t="str">
        <f aca="false">IF(AND(H15&gt;="19:30"*1,H15&lt;="21:30"*1),1,"")</f>
        <v/>
      </c>
      <c r="M15" s="176" t="str">
        <f aca="false">IF(OR(AND(LEFT(C15,1)="d",OR(D15&gt;="0:00"*1,H15&gt;"22:00"*1)),AND(LEFT(C15,1)="s",H15&gt;="24:00"*1)),1,"")</f>
        <v/>
      </c>
      <c r="N15" s="177" t="str">
        <f aca="false">IF(ISNUMBER(FIND("F",C15)),1,IF(ISNUMBER(FIND("CDS",C15)),1,""))</f>
        <v/>
      </c>
      <c r="O15" s="163" t="str">
        <f aca="false">IF(AND(OR(LEFT(C15,1)="s",LEFT(C15,1)="d",LEFT(C15,1)="f")),1,"")</f>
        <v/>
      </c>
      <c r="P15" s="178"/>
      <c r="Q15" s="179" t="str">
        <f aca="false">IF(ISBLANK(P15),"",P15*24)</f>
        <v/>
      </c>
      <c r="R15" s="180" t="n">
        <f aca="false">IF(ISERROR((E15-D15)+(H15-G15)),0,(E15-D15)+(H15-G15))</f>
        <v>0</v>
      </c>
      <c r="S15" s="181" t="n">
        <f aca="false">R15*24</f>
        <v>0</v>
      </c>
      <c r="T15" s="182"/>
      <c r="U15" s="169" t="str">
        <f aca="false">IF(S15-T15=0,"0,000",S15-T15)</f>
        <v>0,000</v>
      </c>
      <c r="V15" s="112"/>
    </row>
    <row r="16" customFormat="false" ht="15.75" hidden="false" customHeight="false" outlineLevel="0" collapsed="false">
      <c r="A16" s="26"/>
      <c r="B16" s="45" t="n">
        <v>41620</v>
      </c>
      <c r="C16" s="154"/>
      <c r="D16" s="170" t="str">
        <f aca="false">IFERROR(VLOOKUP(C16,TR!$B$2:$F$600,2,0),"")</f>
        <v/>
      </c>
      <c r="E16" s="171" t="str">
        <f aca="false">IFERROR(VLOOKUP(C16,TR!$B$2:$F$600,3,0),"")</f>
        <v/>
      </c>
      <c r="F16" s="172" t="n">
        <f aca="false">IF(ISERROR(E16-D16),0,E16-D16)</f>
        <v>0</v>
      </c>
      <c r="G16" s="170" t="str">
        <f aca="false">IFERROR(VLOOKUP(C16,TR!$B$2:$F$600,4,0),"")</f>
        <v/>
      </c>
      <c r="H16" s="171" t="str">
        <f aca="false">IFERROR(VLOOKUP(C16,TR!$B$2:$F$600,5,0),"")</f>
        <v/>
      </c>
      <c r="I16" s="172" t="n">
        <f aca="false">IF(ISERROR(H16-G16),0,(H16-G16))</f>
        <v>0</v>
      </c>
      <c r="J16" s="173" t="str">
        <f aca="false">IF(COUNTA(D16:E16,G16:H16)=5,1,IF(AND(D16&lt;="5:01"*1,D16&gt;"2:00"*1),1,IF(AND(H16&gt;="22:00"*1,H16&lt;="26:01"*1),1,"")))</f>
        <v/>
      </c>
      <c r="K16" s="174" t="str">
        <f aca="false">IF(COUNTA(D16:E16,G16:H16)=5,1,IF(AND(E16&gt;="13:15"*1,G16&lt;""),1,IF(AND(G16&gt;="11:00"*1,G16&lt;="12:15"*1),1,"")))</f>
        <v/>
      </c>
      <c r="L16" s="175" t="str">
        <f aca="false">IF(AND(H16&gt;="19:30"*1,H16&lt;="21:30"*1),1,"")</f>
        <v/>
      </c>
      <c r="M16" s="176" t="str">
        <f aca="false">IF(OR(AND(LEFT(C16,1)="d",OR(D16&gt;="0:00"*1,H16&gt;"22:00"*1)),AND(LEFT(C16,1)="s",H16&gt;="24:00"*1)),1,"")</f>
        <v/>
      </c>
      <c r="N16" s="177" t="str">
        <f aca="false">IF(ISNUMBER(FIND("F",C16)),1,IF(ISNUMBER(FIND("CDS",C16)),1,""))</f>
        <v/>
      </c>
      <c r="O16" s="163" t="str">
        <f aca="false">IF(AND(OR(LEFT(C16,1)="s",LEFT(C16,1)="d",LEFT(C16,1)="f")),1,"")</f>
        <v/>
      </c>
      <c r="P16" s="178"/>
      <c r="Q16" s="179" t="str">
        <f aca="false">IF(ISBLANK(P16),"",P16*24)</f>
        <v/>
      </c>
      <c r="R16" s="180" t="n">
        <f aca="false">IF(ISERROR((E16-D16)+(H16-G16)),0,(E16-D16)+(H16-G16))</f>
        <v>0</v>
      </c>
      <c r="S16" s="181" t="n">
        <f aca="false">R16*24</f>
        <v>0</v>
      </c>
      <c r="T16" s="182"/>
      <c r="U16" s="169" t="str">
        <f aca="false">IF(S16-T16=0,"0,000",S16-T16)</f>
        <v>0,000</v>
      </c>
      <c r="V16" s="112"/>
    </row>
    <row r="17" customFormat="false" ht="15.75" hidden="false" customHeight="false" outlineLevel="0" collapsed="false">
      <c r="A17" s="26"/>
      <c r="B17" s="45" t="n">
        <v>41621</v>
      </c>
      <c r="C17" s="154"/>
      <c r="D17" s="170" t="str">
        <f aca="false">IFERROR(VLOOKUP(C17,TR!$B$2:$F$600,2,0),"")</f>
        <v/>
      </c>
      <c r="E17" s="171" t="str">
        <f aca="false">IFERROR(VLOOKUP(C17,TR!$B$2:$F$600,3,0),"")</f>
        <v/>
      </c>
      <c r="F17" s="172" t="n">
        <f aca="false">IF(ISERROR(E17-D17),0,E17-D17)</f>
        <v>0</v>
      </c>
      <c r="G17" s="170" t="str">
        <f aca="false">IFERROR(VLOOKUP(C17,TR!$B$2:$F$600,4,0),"")</f>
        <v/>
      </c>
      <c r="H17" s="171" t="str">
        <f aca="false">IFERROR(VLOOKUP(C17,TR!$B$2:$F$600,5,0),"")</f>
        <v/>
      </c>
      <c r="I17" s="172" t="n">
        <f aca="false">IF(ISERROR(H17-G17),0,(H17-G17))</f>
        <v>0</v>
      </c>
      <c r="J17" s="173" t="str">
        <f aca="false">IF(COUNTA(D17:E17,G17:H17)=5,1,IF(AND(D17&lt;="5:01"*1,D17&gt;"2:00"*1),1,IF(AND(H17&gt;="22:00"*1,H17&lt;="26:01"*1),1,"")))</f>
        <v/>
      </c>
      <c r="K17" s="174" t="str">
        <f aca="false">IF(COUNTA(D17:E17,G17:H17)=5,1,IF(AND(E17&gt;="13:15"*1,G17&lt;""),1,IF(AND(G17&gt;="11:00"*1,G17&lt;="12:15"*1),1,"")))</f>
        <v/>
      </c>
      <c r="L17" s="175" t="str">
        <f aca="false">IF(AND(H17&gt;="19:30"*1,H17&lt;="21:30"*1),1,"")</f>
        <v/>
      </c>
      <c r="M17" s="176" t="str">
        <f aca="false">IF(OR(AND(LEFT(C17,1)="d",OR(D17&gt;="0:00"*1,H17&gt;"22:00"*1)),AND(LEFT(C17,1)="s",H17&gt;="24:00"*1)),1,"")</f>
        <v/>
      </c>
      <c r="N17" s="177" t="str">
        <f aca="false">IF(ISNUMBER(FIND("F",C17)),1,IF(ISNUMBER(FIND("CDS",C17)),1,""))</f>
        <v/>
      </c>
      <c r="O17" s="163" t="str">
        <f aca="false">IF(AND(OR(LEFT(C17,1)="s",LEFT(C17,1)="d",LEFT(C17,1)="f")),1,"")</f>
        <v/>
      </c>
      <c r="P17" s="178"/>
      <c r="Q17" s="179" t="str">
        <f aca="false">IF(ISBLANK(P17),"",P17*24)</f>
        <v/>
      </c>
      <c r="R17" s="180" t="n">
        <f aca="false">IF(ISERROR((E17-D17)+(H17-G17)),0,(E17-D17)+(H17-G17))</f>
        <v>0</v>
      </c>
      <c r="S17" s="181" t="n">
        <f aca="false">R17*24</f>
        <v>0</v>
      </c>
      <c r="T17" s="182"/>
      <c r="U17" s="169" t="str">
        <f aca="false">IF(S17-T17=0,"0,000",S17-T17)</f>
        <v>0,000</v>
      </c>
      <c r="V17" s="112"/>
    </row>
    <row r="18" customFormat="false" ht="15.75" hidden="false" customHeight="false" outlineLevel="0" collapsed="false">
      <c r="A18" s="26"/>
      <c r="B18" s="45" t="n">
        <v>41622</v>
      </c>
      <c r="C18" s="154"/>
      <c r="D18" s="170" t="str">
        <f aca="false">IFERROR(VLOOKUP(C18,TR!$B$2:$F$600,2,0),"")</f>
        <v/>
      </c>
      <c r="E18" s="171" t="str">
        <f aca="false">IFERROR(VLOOKUP(C18,TR!$B$2:$F$600,3,0),"")</f>
        <v/>
      </c>
      <c r="F18" s="172" t="n">
        <f aca="false">IF(ISERROR(E18-D18),0,E18-D18)</f>
        <v>0</v>
      </c>
      <c r="G18" s="170" t="str">
        <f aca="false">IFERROR(VLOOKUP(C18,TR!$B$2:$F$600,4,0),"")</f>
        <v/>
      </c>
      <c r="H18" s="171" t="str">
        <f aca="false">IFERROR(VLOOKUP(C18,TR!$B$2:$F$600,5,0),"")</f>
        <v/>
      </c>
      <c r="I18" s="172" t="n">
        <f aca="false">IF(ISERROR(H18-G18),0,(H18-G18))</f>
        <v>0</v>
      </c>
      <c r="J18" s="173" t="str">
        <f aca="false">IF(COUNTA(D18:E18,G18:H18)=5,1,IF(AND(D18&lt;="5:01"*1,D18&gt;"2:00"*1),1,IF(AND(H18&gt;="22:00"*1,H18&lt;="26:01"*1),1,"")))</f>
        <v/>
      </c>
      <c r="K18" s="174" t="str">
        <f aca="false">IF(COUNTA(D18:E18,G18:H18)=5,1,IF(AND(E18&gt;="13:15"*1,G18&lt;""),1,IF(AND(G18&gt;="11:00"*1,G18&lt;="12:15"*1),1,"")))</f>
        <v/>
      </c>
      <c r="L18" s="175" t="str">
        <f aca="false">IF(AND(H18&gt;="19:30"*1,H18&lt;="21:30"*1),1,"")</f>
        <v/>
      </c>
      <c r="M18" s="176" t="str">
        <f aca="false">IF(OR(AND(LEFT(C18,1)="d",OR(D18&gt;="0:00"*1,H18&gt;"22:00"*1)),AND(LEFT(C18,1)="s",H18&gt;="24:00"*1)),1,"")</f>
        <v/>
      </c>
      <c r="N18" s="177" t="str">
        <f aca="false">IF(ISNUMBER(FIND("F",C18)),1,IF(ISNUMBER(FIND("CDS",C18)),1,""))</f>
        <v/>
      </c>
      <c r="O18" s="163" t="str">
        <f aca="false">IF(AND(OR(LEFT(C18,1)="s",LEFT(C18,1)="d",LEFT(C18,1)="f")),1,"")</f>
        <v/>
      </c>
      <c r="P18" s="178"/>
      <c r="Q18" s="179" t="str">
        <f aca="false">IF(ISBLANK(P18),"",P18*24)</f>
        <v/>
      </c>
      <c r="R18" s="180" t="n">
        <f aca="false">IF(ISERROR((E18-D18)+(H18-G18)),0,(E18-D18)+(H18-G18))</f>
        <v>0</v>
      </c>
      <c r="S18" s="181" t="n">
        <f aca="false">R18*24</f>
        <v>0</v>
      </c>
      <c r="T18" s="182"/>
      <c r="U18" s="169" t="str">
        <f aca="false">IF(S18-T18=0,"0,000",S18-T18)</f>
        <v>0,000</v>
      </c>
      <c r="V18" s="112"/>
    </row>
    <row r="19" customFormat="false" ht="15.75" hidden="false" customHeight="false" outlineLevel="0" collapsed="false">
      <c r="A19" s="26"/>
      <c r="B19" s="45" t="n">
        <v>41623</v>
      </c>
      <c r="C19" s="154"/>
      <c r="D19" s="170" t="str">
        <f aca="false">IFERROR(VLOOKUP(C19,TR!$B$2:$F$600,2,0),"")</f>
        <v/>
      </c>
      <c r="E19" s="171" t="str">
        <f aca="false">IFERROR(VLOOKUP(C19,TR!$B$2:$F$600,3,0),"")</f>
        <v/>
      </c>
      <c r="F19" s="172" t="n">
        <f aca="false">IF(ISERROR(E19-D19),0,E19-D19)</f>
        <v>0</v>
      </c>
      <c r="G19" s="170" t="str">
        <f aca="false">IFERROR(VLOOKUP(C19,TR!$B$2:$F$600,4,0),"")</f>
        <v/>
      </c>
      <c r="H19" s="171" t="str">
        <f aca="false">IFERROR(VLOOKUP(C19,TR!$B$2:$F$600,5,0),"")</f>
        <v/>
      </c>
      <c r="I19" s="172" t="n">
        <f aca="false">IF(ISERROR(H19-G19),0,(H19-G19))</f>
        <v>0</v>
      </c>
      <c r="J19" s="173" t="str">
        <f aca="false">IF(COUNTA(D19:E19,G19:H19)=5,1,IF(AND(D19&lt;="5:01"*1,D19&gt;"2:00"*1),1,IF(AND(H19&gt;="22:00"*1,H19&lt;="26:01"*1),1,"")))</f>
        <v/>
      </c>
      <c r="K19" s="174" t="str">
        <f aca="false">IF(COUNTA(D19:E19,G19:H19)=5,1,IF(AND(E19&gt;="13:15"*1,G19&lt;""),1,IF(AND(G19&gt;="11:00"*1,G19&lt;="12:15"*1),1,"")))</f>
        <v/>
      </c>
      <c r="L19" s="175" t="str">
        <f aca="false">IF(AND(H19&gt;="19:30"*1,H19&lt;="21:30"*1),1,"")</f>
        <v/>
      </c>
      <c r="M19" s="176" t="str">
        <f aca="false">IF(OR(AND(LEFT(C19,1)="d",OR(D19&gt;="0:00"*1,H19&gt;"22:00"*1)),AND(LEFT(C19,1)="s",H19&gt;="24:00"*1)),1,"")</f>
        <v/>
      </c>
      <c r="N19" s="177" t="str">
        <f aca="false">IF(ISNUMBER(FIND("F",C19)),1,IF(ISNUMBER(FIND("CDS",C19)),1,""))</f>
        <v/>
      </c>
      <c r="O19" s="163" t="str">
        <f aca="false">IF(AND(OR(LEFT(C19,1)="s",LEFT(C19,1)="d",LEFT(C19,1)="f")),1,"")</f>
        <v/>
      </c>
      <c r="P19" s="178"/>
      <c r="Q19" s="179" t="str">
        <f aca="false">IF(ISBLANK(P19),"",P19*24)</f>
        <v/>
      </c>
      <c r="R19" s="180" t="n">
        <f aca="false">IF(ISERROR((E19-D19)+(H19-G19)),0,(E19-D19)+(H19-G19))</f>
        <v>0</v>
      </c>
      <c r="S19" s="181" t="n">
        <f aca="false">R19*24</f>
        <v>0</v>
      </c>
      <c r="T19" s="182"/>
      <c r="U19" s="169" t="str">
        <f aca="false">IF(S19-T19=0,"0,000",S19-T19)</f>
        <v>0,000</v>
      </c>
      <c r="V19" s="112"/>
    </row>
    <row r="20" customFormat="false" ht="15.75" hidden="false" customHeight="false" outlineLevel="0" collapsed="false">
      <c r="A20" s="26"/>
      <c r="B20" s="45" t="n">
        <v>41624</v>
      </c>
      <c r="C20" s="154"/>
      <c r="D20" s="170" t="str">
        <f aca="false">IFERROR(VLOOKUP(C20,TR!$B$2:$F$600,2,0),"")</f>
        <v/>
      </c>
      <c r="E20" s="171" t="str">
        <f aca="false">IFERROR(VLOOKUP(C20,TR!$B$2:$F$600,3,0),"")</f>
        <v/>
      </c>
      <c r="F20" s="172" t="n">
        <f aca="false">IF(ISERROR(E20-D20),0,E20-D20)</f>
        <v>0</v>
      </c>
      <c r="G20" s="170" t="str">
        <f aca="false">IFERROR(VLOOKUP(C20,TR!$B$2:$F$600,4,0),"")</f>
        <v/>
      </c>
      <c r="H20" s="171" t="str">
        <f aca="false">IFERROR(VLOOKUP(C20,TR!$B$2:$F$600,5,0),"")</f>
        <v/>
      </c>
      <c r="I20" s="172" t="n">
        <f aca="false">IF(ISERROR(H20-G20),0,(H20-G20))</f>
        <v>0</v>
      </c>
      <c r="J20" s="173" t="str">
        <f aca="false">IF(COUNTA(D20:E20,G20:H20)=5,1,IF(AND(D20&lt;="5:01"*1,D20&gt;"2:00"*1),1,IF(AND(H20&gt;="22:00"*1,H20&lt;="26:01"*1),1,"")))</f>
        <v/>
      </c>
      <c r="K20" s="174" t="str">
        <f aca="false">IF(COUNTA(D20:E20,G20:H20)=5,1,IF(AND(E20&gt;="13:15"*1,G20&lt;""),1,IF(AND(G20&gt;="11:00"*1,G20&lt;="12:15"*1),1,"")))</f>
        <v/>
      </c>
      <c r="L20" s="175" t="str">
        <f aca="false">IF(AND(H20&gt;="19:30"*1,H20&lt;="21:30"*1),1,"")</f>
        <v/>
      </c>
      <c r="M20" s="176" t="str">
        <f aca="false">IF(OR(AND(LEFT(C20,1)="d",OR(D20&gt;="0:00"*1,H20&gt;"22:00"*1)),AND(LEFT(C20,1)="s",H20&gt;="24:00"*1)),1,"")</f>
        <v/>
      </c>
      <c r="N20" s="177" t="str">
        <f aca="false">IF(ISNUMBER(FIND("F",C20)),1,IF(ISNUMBER(FIND("CDS",C20)),1,""))</f>
        <v/>
      </c>
      <c r="O20" s="163" t="str">
        <f aca="false">IF(AND(OR(LEFT(C20,1)="s",LEFT(C20,1)="d",LEFT(C20,1)="f")),1,"")</f>
        <v/>
      </c>
      <c r="P20" s="178"/>
      <c r="Q20" s="179" t="str">
        <f aca="false">IF(ISBLANK(P20),"",P20*24)</f>
        <v/>
      </c>
      <c r="R20" s="180" t="n">
        <f aca="false">IF(ISERROR((E20-D20)+(H20-G20)),0,(E20-D20)+(H20-G20))</f>
        <v>0</v>
      </c>
      <c r="S20" s="181" t="n">
        <f aca="false">R20*24</f>
        <v>0</v>
      </c>
      <c r="T20" s="182"/>
      <c r="U20" s="169" t="str">
        <f aca="false">IF(S20-T20=0,"0,000",S20-T20)</f>
        <v>0,000</v>
      </c>
      <c r="V20" s="112"/>
    </row>
    <row r="21" customFormat="false" ht="15.75" hidden="false" customHeight="false" outlineLevel="0" collapsed="false">
      <c r="A21" s="26"/>
      <c r="B21" s="45" t="n">
        <v>41625</v>
      </c>
      <c r="C21" s="154"/>
      <c r="D21" s="170" t="str">
        <f aca="false">IFERROR(VLOOKUP(C21,TR!$B$2:$F$600,2,0),"")</f>
        <v/>
      </c>
      <c r="E21" s="171" t="str">
        <f aca="false">IFERROR(VLOOKUP(C21,TR!$B$2:$F$600,3,0),"")</f>
        <v/>
      </c>
      <c r="F21" s="172" t="n">
        <f aca="false">IF(ISERROR(E21-D21),0,E21-D21)</f>
        <v>0</v>
      </c>
      <c r="G21" s="170" t="str">
        <f aca="false">IFERROR(VLOOKUP(C21,TR!$B$2:$F$600,4,0),"")</f>
        <v/>
      </c>
      <c r="H21" s="171" t="str">
        <f aca="false">IFERROR(VLOOKUP(C21,TR!$B$2:$F$600,5,0),"")</f>
        <v/>
      </c>
      <c r="I21" s="172" t="n">
        <f aca="false">IF(ISERROR(H21-G21),0,(H21-G21))</f>
        <v>0</v>
      </c>
      <c r="J21" s="173" t="str">
        <f aca="false">IF(COUNTA(D21:E21,G21:H21)=5,1,IF(AND(D21&lt;="5:01"*1,D21&gt;"2:00"*1),1,IF(AND(H21&gt;="22:00"*1,H21&lt;="26:01"*1),1,"")))</f>
        <v/>
      </c>
      <c r="K21" s="174" t="str">
        <f aca="false">IF(COUNTA(D21:E21,G21:H21)=5,1,IF(AND(E21&gt;="13:15"*1,G21&lt;""),1,IF(AND(G21&gt;="11:00"*1,G21&lt;="12:15"*1),1,"")))</f>
        <v/>
      </c>
      <c r="L21" s="175" t="str">
        <f aca="false">IF(AND(H21&gt;="19:30"*1,H21&lt;="21:30"*1),1,"")</f>
        <v/>
      </c>
      <c r="M21" s="176" t="str">
        <f aca="false">IF(OR(AND(LEFT(C21,1)="d",OR(D21&gt;="0:00"*1,H21&gt;"22:00"*1)),AND(LEFT(C21,1)="s",H21&gt;="24:00"*1)),1,"")</f>
        <v/>
      </c>
      <c r="N21" s="177" t="str">
        <f aca="false">IF(ISNUMBER(FIND("F",C21)),1,IF(ISNUMBER(FIND("CDS",C21)),1,""))</f>
        <v/>
      </c>
      <c r="O21" s="163" t="str">
        <f aca="false">IF(AND(OR(LEFT(C21,1)="s",LEFT(C21,1)="d",LEFT(C21,1)="f")),1,"")</f>
        <v/>
      </c>
      <c r="P21" s="178"/>
      <c r="Q21" s="179" t="str">
        <f aca="false">IF(ISBLANK(P21),"",P21*24)</f>
        <v/>
      </c>
      <c r="R21" s="180" t="n">
        <f aca="false">IF(ISERROR((E21-D21)+(H21-G21)),0,(E21-D21)+(H21-G21))</f>
        <v>0</v>
      </c>
      <c r="S21" s="181" t="n">
        <f aca="false">R21*24</f>
        <v>0</v>
      </c>
      <c r="T21" s="182"/>
      <c r="U21" s="169" t="str">
        <f aca="false">IF(S21-T21=0,"0,000",S21-T21)</f>
        <v>0,000</v>
      </c>
      <c r="V21" s="112"/>
    </row>
    <row r="22" customFormat="false" ht="15.75" hidden="false" customHeight="false" outlineLevel="0" collapsed="false">
      <c r="A22" s="26"/>
      <c r="B22" s="45" t="n">
        <v>41626</v>
      </c>
      <c r="C22" s="154"/>
      <c r="D22" s="170" t="str">
        <f aca="false">IFERROR(VLOOKUP(C22,TR!$B$2:$F$600,2,0),"")</f>
        <v/>
      </c>
      <c r="E22" s="171" t="str">
        <f aca="false">IFERROR(VLOOKUP(C22,TR!$B$2:$F$600,3,0),"")</f>
        <v/>
      </c>
      <c r="F22" s="172" t="n">
        <f aca="false">IF(ISERROR(E22-D22),0,E22-D22)</f>
        <v>0</v>
      </c>
      <c r="G22" s="170" t="str">
        <f aca="false">IFERROR(VLOOKUP(C22,TR!$B$2:$F$600,4,0),"")</f>
        <v/>
      </c>
      <c r="H22" s="171" t="str">
        <f aca="false">IFERROR(VLOOKUP(C22,TR!$B$2:$F$600,5,0),"")</f>
        <v/>
      </c>
      <c r="I22" s="172" t="n">
        <f aca="false">IF(ISERROR(H22-G22),0,(H22-G22))</f>
        <v>0</v>
      </c>
      <c r="J22" s="173" t="str">
        <f aca="false">IF(COUNTA(D22:E22,G22:H22)=5,1,IF(AND(D22&lt;="5:01"*1,D22&gt;"2:00"*1),1,IF(AND(H22&gt;="22:00"*1,H22&lt;="26:01"*1),1,"")))</f>
        <v/>
      </c>
      <c r="K22" s="174" t="str">
        <f aca="false">IF(COUNTA(D22:E22,G22:H22)=5,1,IF(AND(E22&gt;="13:15"*1,G22&lt;""),1,IF(AND(G22&gt;="11:00"*1,G22&lt;="12:15"*1),1,"")))</f>
        <v/>
      </c>
      <c r="L22" s="175" t="str">
        <f aca="false">IF(AND(H22&gt;="19:30"*1,H22&lt;="21:30"*1),1,"")</f>
        <v/>
      </c>
      <c r="M22" s="176" t="str">
        <f aca="false">IF(OR(AND(LEFT(C22,1)="d",OR(D22&gt;="0:00"*1,H22&gt;"22:00"*1)),AND(LEFT(C22,1)="s",H22&gt;="24:00"*1)),1,"")</f>
        <v/>
      </c>
      <c r="N22" s="177" t="str">
        <f aca="false">IF(ISNUMBER(FIND("F",C22)),1,IF(ISNUMBER(FIND("CDS",C22)),1,""))</f>
        <v/>
      </c>
      <c r="O22" s="163" t="str">
        <f aca="false">IF(AND(OR(LEFT(C22,1)="s",LEFT(C22,1)="d",LEFT(C22,1)="f")),1,"")</f>
        <v/>
      </c>
      <c r="P22" s="178"/>
      <c r="Q22" s="179" t="str">
        <f aca="false">IF(ISBLANK(P22),"",P22*24)</f>
        <v/>
      </c>
      <c r="R22" s="180" t="n">
        <f aca="false">IF(ISERROR((E22-D22)+(H22-G22)),0,(E22-D22)+(H22-G22))</f>
        <v>0</v>
      </c>
      <c r="S22" s="181" t="n">
        <f aca="false">R22*24</f>
        <v>0</v>
      </c>
      <c r="T22" s="182"/>
      <c r="U22" s="169" t="str">
        <f aca="false">IF(S22-T22=0,"0,000",S22-T22)</f>
        <v>0,000</v>
      </c>
      <c r="V22" s="112"/>
    </row>
    <row r="23" customFormat="false" ht="15.75" hidden="false" customHeight="false" outlineLevel="0" collapsed="false">
      <c r="A23" s="26"/>
      <c r="B23" s="45" t="n">
        <v>41627</v>
      </c>
      <c r="C23" s="154"/>
      <c r="D23" s="170" t="str">
        <f aca="false">IFERROR(VLOOKUP(C23,TR!$B$2:$F$600,2,0),"")</f>
        <v/>
      </c>
      <c r="E23" s="171" t="str">
        <f aca="false">IFERROR(VLOOKUP(C23,TR!$B$2:$F$600,3,0),"")</f>
        <v/>
      </c>
      <c r="F23" s="172" t="n">
        <f aca="false">IF(ISERROR(E23-D23),0,E23-D23)</f>
        <v>0</v>
      </c>
      <c r="G23" s="170" t="str">
        <f aca="false">IFERROR(VLOOKUP(C23,TR!$B$2:$F$600,4,0),"")</f>
        <v/>
      </c>
      <c r="H23" s="171" t="str">
        <f aca="false">IFERROR(VLOOKUP(C23,TR!$B$2:$F$600,5,0),"")</f>
        <v/>
      </c>
      <c r="I23" s="172" t="n">
        <f aca="false">IF(ISERROR(H23-G23),0,(H23-G23))</f>
        <v>0</v>
      </c>
      <c r="J23" s="173" t="str">
        <f aca="false">IF(COUNTA(D23:E23,G23:H23)=5,1,IF(AND(D23&lt;="5:01"*1,D23&gt;"2:00"*1),1,IF(AND(H23&gt;="22:00"*1,H23&lt;="26:01"*1),1,"")))</f>
        <v/>
      </c>
      <c r="K23" s="174" t="str">
        <f aca="false">IF(COUNTA(D23:E23,G23:H23)=5,1,IF(AND(E23&gt;="13:15"*1,G23&lt;""),1,IF(AND(G23&gt;="11:00"*1,G23&lt;="12:15"*1),1,"")))</f>
        <v/>
      </c>
      <c r="L23" s="175" t="str">
        <f aca="false">IF(AND(H23&gt;="19:30"*1,H23&lt;="21:30"*1),1,"")</f>
        <v/>
      </c>
      <c r="M23" s="176" t="str">
        <f aca="false">IF(OR(AND(LEFT(C23,1)="d",OR(D23&gt;="0:00"*1,H23&gt;"22:00"*1)),AND(LEFT(C23,1)="s",H23&gt;="24:00"*1)),1,"")</f>
        <v/>
      </c>
      <c r="N23" s="177" t="str">
        <f aca="false">IF(ISNUMBER(FIND("F",C23)),1,IF(ISNUMBER(FIND("CDS",C23)),1,""))</f>
        <v/>
      </c>
      <c r="O23" s="163" t="str">
        <f aca="false">IF(AND(OR(LEFT(C23,1)="s",LEFT(C23,1)="d",LEFT(C23,1)="f")),1,"")</f>
        <v/>
      </c>
      <c r="P23" s="178"/>
      <c r="Q23" s="179" t="str">
        <f aca="false">IF(ISBLANK(P23),"",P23*24)</f>
        <v/>
      </c>
      <c r="R23" s="180" t="n">
        <f aca="false">IF(ISERROR((E23-D23)+(H23-G23)),0,(E23-D23)+(H23-G23))</f>
        <v>0</v>
      </c>
      <c r="S23" s="181" t="n">
        <f aca="false">R23*24</f>
        <v>0</v>
      </c>
      <c r="T23" s="182"/>
      <c r="U23" s="169" t="str">
        <f aca="false">IF(S23-T23=0,"0,000",S23-T23)</f>
        <v>0,000</v>
      </c>
      <c r="V23" s="112"/>
    </row>
    <row r="24" customFormat="false" ht="15.75" hidden="false" customHeight="false" outlineLevel="0" collapsed="false">
      <c r="A24" s="26"/>
      <c r="B24" s="45" t="n">
        <v>41628</v>
      </c>
      <c r="C24" s="154"/>
      <c r="D24" s="170" t="str">
        <f aca="false">IFERROR(VLOOKUP(C24,TR!$B$2:$F$600,2,0),"")</f>
        <v/>
      </c>
      <c r="E24" s="171" t="str">
        <f aca="false">IFERROR(VLOOKUP(C24,TR!$B$2:$F$600,3,0),"")</f>
        <v/>
      </c>
      <c r="F24" s="172" t="n">
        <f aca="false">IF(ISERROR(E24-D24),0,E24-D24)</f>
        <v>0</v>
      </c>
      <c r="G24" s="170" t="str">
        <f aca="false">IFERROR(VLOOKUP(C24,TR!$B$2:$F$600,4,0),"")</f>
        <v/>
      </c>
      <c r="H24" s="171" t="str">
        <f aca="false">IFERROR(VLOOKUP(C24,TR!$B$2:$F$600,5,0),"")</f>
        <v/>
      </c>
      <c r="I24" s="172" t="n">
        <f aca="false">IF(ISERROR(H24-G24),0,(H24-G24))</f>
        <v>0</v>
      </c>
      <c r="J24" s="173" t="str">
        <f aca="false">IF(COUNTA(D24:E24,G24:H24)=5,1,IF(AND(D24&lt;="5:01"*1,D24&gt;"2:00"*1),1,IF(AND(H24&gt;="22:00"*1,H24&lt;="26:01"*1),1,"")))</f>
        <v/>
      </c>
      <c r="K24" s="174" t="str">
        <f aca="false">IF(COUNTA(D24:E24,G24:H24)=5,1,IF(AND(E24&gt;="13:15"*1,G24&lt;""),1,IF(AND(G24&gt;="11:00"*1,G24&lt;="12:15"*1),1,"")))</f>
        <v/>
      </c>
      <c r="L24" s="175" t="str">
        <f aca="false">IF(AND(H24&gt;="19:30"*1,H24&lt;="21:30"*1),1,"")</f>
        <v/>
      </c>
      <c r="M24" s="176" t="str">
        <f aca="false">IF(OR(AND(LEFT(C24,1)="d",OR(D24&gt;="0:00"*1,H24&gt;"22:00"*1)),AND(LEFT(C24,1)="s",H24&gt;="24:00"*1)),1,"")</f>
        <v/>
      </c>
      <c r="N24" s="177" t="str">
        <f aca="false">IF(ISNUMBER(FIND("F",C24)),1,IF(ISNUMBER(FIND("CDS",C24)),1,""))</f>
        <v/>
      </c>
      <c r="O24" s="163" t="str">
        <f aca="false">IF(AND(OR(LEFT(C24,1)="s",LEFT(C24,1)="d",LEFT(C24,1)="f")),1,"")</f>
        <v/>
      </c>
      <c r="P24" s="178"/>
      <c r="Q24" s="179" t="str">
        <f aca="false">IF(ISBLANK(P24),"",P24*24)</f>
        <v/>
      </c>
      <c r="R24" s="180" t="n">
        <f aca="false">IF(ISERROR((E24-D24)+(H24-G24)),0,(E24-D24)+(H24-G24))</f>
        <v>0</v>
      </c>
      <c r="S24" s="181" t="n">
        <f aca="false">R24*24</f>
        <v>0</v>
      </c>
      <c r="T24" s="182"/>
      <c r="U24" s="169" t="str">
        <f aca="false">IF(S24-T24=0,"0,000",S24-T24)</f>
        <v>0,000</v>
      </c>
      <c r="V24" s="112"/>
    </row>
    <row r="25" customFormat="false" ht="15.75" hidden="false" customHeight="false" outlineLevel="0" collapsed="false">
      <c r="A25" s="26"/>
      <c r="B25" s="45" t="n">
        <v>41629</v>
      </c>
      <c r="C25" s="154"/>
      <c r="D25" s="170" t="str">
        <f aca="false">IFERROR(VLOOKUP(C25,TR!$B$2:$F$600,2,0),"")</f>
        <v/>
      </c>
      <c r="E25" s="171" t="str">
        <f aca="false">IFERROR(VLOOKUP(C25,TR!$B$2:$F$600,3,0),"")</f>
        <v/>
      </c>
      <c r="F25" s="172" t="n">
        <f aca="false">IF(ISERROR(E25-D25),0,E25-D25)</f>
        <v>0</v>
      </c>
      <c r="G25" s="170" t="str">
        <f aca="false">IFERROR(VLOOKUP(C25,TR!$B$2:$F$600,4,0),"")</f>
        <v/>
      </c>
      <c r="H25" s="171" t="str">
        <f aca="false">IFERROR(VLOOKUP(C25,TR!$B$2:$F$600,5,0),"")</f>
        <v/>
      </c>
      <c r="I25" s="172" t="n">
        <f aca="false">IF(ISERROR(H25-G25),0,(H25-G25))</f>
        <v>0</v>
      </c>
      <c r="J25" s="173" t="str">
        <f aca="false">IF(COUNTA(D25:E25,G25:H25)=5,1,IF(AND(D25&lt;="5:01"*1,D25&gt;"2:00"*1),1,IF(AND(H25&gt;="22:00"*1,H25&lt;="26:01"*1),1,"")))</f>
        <v/>
      </c>
      <c r="K25" s="174" t="str">
        <f aca="false">IF(COUNTA(D25:E25,G25:H25)=5,1,IF(AND(E25&gt;="13:15"*1,G25&lt;""),1,IF(AND(G25&gt;="11:00"*1,G25&lt;="12:15"*1),1,"")))</f>
        <v/>
      </c>
      <c r="L25" s="175" t="str">
        <f aca="false">IF(AND(H25&gt;="19:30"*1,H25&lt;="21:30"*1),1,"")</f>
        <v/>
      </c>
      <c r="M25" s="176" t="str">
        <f aca="false">IF(OR(AND(LEFT(C25,1)="d",OR(D25&gt;="0:00"*1,H25&gt;"22:00"*1)),AND(LEFT(C25,1)="s",H25&gt;="24:00"*1)),1,"")</f>
        <v/>
      </c>
      <c r="N25" s="177" t="str">
        <f aca="false">IF(ISNUMBER(FIND("F",C25)),1,IF(ISNUMBER(FIND("CDS",C25)),1,""))</f>
        <v/>
      </c>
      <c r="O25" s="163" t="str">
        <f aca="false">IF(AND(OR(LEFT(C25,1)="s",LEFT(C25,1)="d",LEFT(C25,1)="f")),1,"")</f>
        <v/>
      </c>
      <c r="P25" s="178"/>
      <c r="Q25" s="179" t="str">
        <f aca="false">IF(ISBLANK(P25),"",P25*24)</f>
        <v/>
      </c>
      <c r="R25" s="180" t="n">
        <f aca="false">IF(ISERROR((E25-D25)+(H25-G25)),0,(E25-D25)+(H25-G25))</f>
        <v>0</v>
      </c>
      <c r="S25" s="181" t="n">
        <f aca="false">R25*24</f>
        <v>0</v>
      </c>
      <c r="T25" s="182"/>
      <c r="U25" s="169" t="str">
        <f aca="false">IF(S25-T25=0,"0,000",S25-T25)</f>
        <v>0,000</v>
      </c>
      <c r="V25" s="112"/>
    </row>
    <row r="26" customFormat="false" ht="15.75" hidden="false" customHeight="false" outlineLevel="0" collapsed="false">
      <c r="A26" s="26"/>
      <c r="B26" s="45" t="n">
        <v>41630</v>
      </c>
      <c r="C26" s="154"/>
      <c r="D26" s="170" t="str">
        <f aca="false">IFERROR(VLOOKUP(C26,TR!$B$2:$F$600,2,0),"")</f>
        <v/>
      </c>
      <c r="E26" s="171" t="str">
        <f aca="false">IFERROR(VLOOKUP(C26,TR!$B$2:$F$600,3,0),"")</f>
        <v/>
      </c>
      <c r="F26" s="172" t="n">
        <f aca="false">IF(ISERROR(E26-D26),0,E26-D26)</f>
        <v>0</v>
      </c>
      <c r="G26" s="170" t="str">
        <f aca="false">IFERROR(VLOOKUP(C26,TR!$B$2:$F$600,4,0),"")</f>
        <v/>
      </c>
      <c r="H26" s="171" t="str">
        <f aca="false">IFERROR(VLOOKUP(C26,TR!$B$2:$F$600,5,0),"")</f>
        <v/>
      </c>
      <c r="I26" s="172" t="n">
        <f aca="false">IF(ISERROR(H26-G26),0,(H26-G26))</f>
        <v>0</v>
      </c>
      <c r="J26" s="173" t="str">
        <f aca="false">IF(COUNTA(D26:E26,G26:H26)=5,1,IF(AND(D26&lt;="5:01"*1,D26&gt;"2:00"*1),1,IF(AND(H26&gt;="22:00"*1,H26&lt;="26:01"*1),1,"")))</f>
        <v/>
      </c>
      <c r="K26" s="174" t="str">
        <f aca="false">IF(COUNTA(D26:E26,G26:H26)=5,1,IF(AND(E26&gt;="13:15"*1,G26&lt;""),1,IF(AND(G26&gt;="11:00"*1,G26&lt;="12:15"*1),1,"")))</f>
        <v/>
      </c>
      <c r="L26" s="175" t="str">
        <f aca="false">IF(AND(H26&gt;="19:30"*1,H26&lt;="21:30"*1),1,"")</f>
        <v/>
      </c>
      <c r="M26" s="176" t="str">
        <f aca="false">IF(OR(AND(LEFT(C26,1)="d",OR(D26&gt;="0:00"*1,H26&gt;"22:00"*1)),AND(LEFT(C26,1)="s",H26&gt;="24:00"*1)),1,"")</f>
        <v/>
      </c>
      <c r="N26" s="177" t="str">
        <f aca="false">IF(ISNUMBER(FIND("F",C26)),1,IF(ISNUMBER(FIND("CDS",C26)),1,""))</f>
        <v/>
      </c>
      <c r="O26" s="163" t="str">
        <f aca="false">IF(AND(OR(LEFT(C26,1)="s",LEFT(C26,1)="d",LEFT(C26,1)="f")),1,"")</f>
        <v/>
      </c>
      <c r="P26" s="178"/>
      <c r="Q26" s="179" t="str">
        <f aca="false">IF(ISBLANK(P26),"",P26*24)</f>
        <v/>
      </c>
      <c r="R26" s="180" t="n">
        <f aca="false">IF(ISERROR((E26-D26)+(H26-G26)),0,(E26-D26)+(H26-G26))</f>
        <v>0</v>
      </c>
      <c r="S26" s="181" t="n">
        <f aca="false">R26*24</f>
        <v>0</v>
      </c>
      <c r="T26" s="182"/>
      <c r="U26" s="169" t="str">
        <f aca="false">IF(S26-T26=0,"0,000",S26-T26)</f>
        <v>0,000</v>
      </c>
      <c r="V26" s="112"/>
    </row>
    <row r="27" customFormat="false" ht="15.75" hidden="false" customHeight="false" outlineLevel="0" collapsed="false">
      <c r="A27" s="26"/>
      <c r="B27" s="45" t="n">
        <v>41631</v>
      </c>
      <c r="C27" s="154"/>
      <c r="D27" s="170" t="str">
        <f aca="false">IFERROR(VLOOKUP(C27,TR!$B$2:$F$600,2,0),"")</f>
        <v/>
      </c>
      <c r="E27" s="171" t="str">
        <f aca="false">IFERROR(VLOOKUP(C27,TR!$B$2:$F$600,3,0),"")</f>
        <v/>
      </c>
      <c r="F27" s="172" t="n">
        <f aca="false">IF(ISERROR(E27-D27),0,E27-D27)</f>
        <v>0</v>
      </c>
      <c r="G27" s="170" t="str">
        <f aca="false">IFERROR(VLOOKUP(C27,TR!$B$2:$F$600,4,0),"")</f>
        <v/>
      </c>
      <c r="H27" s="171" t="str">
        <f aca="false">IFERROR(VLOOKUP(C27,TR!$B$2:$F$600,5,0),"")</f>
        <v/>
      </c>
      <c r="I27" s="172" t="n">
        <f aca="false">IF(ISERROR(H27-G27),0,(H27-G27))</f>
        <v>0</v>
      </c>
      <c r="J27" s="173" t="str">
        <f aca="false">IF(COUNTA(D27:E27,G27:H27)=5,1,IF(AND(D27&lt;="5:01"*1,D27&gt;"2:00"*1),1,IF(AND(H27&gt;="22:00"*1,H27&lt;="26:01"*1),1,"")))</f>
        <v/>
      </c>
      <c r="K27" s="174" t="str">
        <f aca="false">IF(COUNTA(D27:E27,G27:H27)=5,1,IF(AND(E27&gt;="13:15"*1,G27&lt;""),1,IF(AND(G27&gt;="11:00"*1,G27&lt;="12:15"*1),1,"")))</f>
        <v/>
      </c>
      <c r="L27" s="175" t="str">
        <f aca="false">IF(AND(H27&gt;="19:30"*1,H27&lt;="21:30"*1),1,"")</f>
        <v/>
      </c>
      <c r="M27" s="176" t="str">
        <f aca="false">IF(OR(AND(LEFT(C27,1)="d",OR(D27&gt;="0:00"*1,H27&gt;"22:00"*1)),AND(LEFT(C27,1)="s",H27&gt;="24:00"*1)),1,"")</f>
        <v/>
      </c>
      <c r="N27" s="177" t="str">
        <f aca="false">IF(ISNUMBER(FIND("F",C27)),1,IF(ISNUMBER(FIND("CDS",C27)),1,""))</f>
        <v/>
      </c>
      <c r="O27" s="163" t="str">
        <f aca="false">IF(AND(OR(LEFT(C27,1)="s",LEFT(C27,1)="d",LEFT(C27,1)="f")),1,"")</f>
        <v/>
      </c>
      <c r="P27" s="178"/>
      <c r="Q27" s="179" t="str">
        <f aca="false">IF(ISBLANK(P27),"",P27*24)</f>
        <v/>
      </c>
      <c r="R27" s="180" t="n">
        <f aca="false">IF(ISERROR((E27-D27)+(H27-G27)),0,(E27-D27)+(H27-G27))</f>
        <v>0</v>
      </c>
      <c r="S27" s="181" t="n">
        <f aca="false">R27*24</f>
        <v>0</v>
      </c>
      <c r="T27" s="182"/>
      <c r="U27" s="169" t="str">
        <f aca="false">IF(S27-T27=0,"0,000",S27-T27)</f>
        <v>0,000</v>
      </c>
      <c r="V27" s="112"/>
    </row>
    <row r="28" customFormat="false" ht="15.75" hidden="false" customHeight="false" outlineLevel="0" collapsed="false">
      <c r="A28" s="26"/>
      <c r="B28" s="45" t="n">
        <v>41632</v>
      </c>
      <c r="C28" s="154"/>
      <c r="D28" s="170" t="str">
        <f aca="false">IFERROR(VLOOKUP(C28,TR!$B$2:$F$600,2,0),"")</f>
        <v/>
      </c>
      <c r="E28" s="171" t="str">
        <f aca="false">IFERROR(VLOOKUP(C28,TR!$B$2:$F$600,3,0),"")</f>
        <v/>
      </c>
      <c r="F28" s="172" t="n">
        <f aca="false">IF(ISERROR(E28-D28),0,E28-D28)</f>
        <v>0</v>
      </c>
      <c r="G28" s="170" t="str">
        <f aca="false">IFERROR(VLOOKUP(C28,TR!$B$2:$F$600,4,0),"")</f>
        <v/>
      </c>
      <c r="H28" s="171" t="str">
        <f aca="false">IFERROR(VLOOKUP(C28,TR!$B$2:$F$600,5,0),"")</f>
        <v/>
      </c>
      <c r="I28" s="172" t="n">
        <f aca="false">IF(ISERROR(H28-G28),0,(H28-G28))</f>
        <v>0</v>
      </c>
      <c r="J28" s="173" t="str">
        <f aca="false">IF(COUNTA(D28:E28,G28:H28)=5,1,IF(AND(D28&lt;="5:01"*1,D28&gt;"2:00"*1),1,IF(AND(H28&gt;="22:00"*1,H28&lt;="26:01"*1),1,"")))</f>
        <v/>
      </c>
      <c r="K28" s="174" t="str">
        <f aca="false">IF(COUNTA(D28:E28,G28:H28)=5,1,IF(AND(E28&gt;="13:15"*1,G28&lt;""),1,IF(AND(G28&gt;="11:00"*1,G28&lt;="12:15"*1),1,"")))</f>
        <v/>
      </c>
      <c r="L28" s="175" t="str">
        <f aca="false">IF(AND(H28&gt;="19:30"*1,H28&lt;="21:30"*1),1,"")</f>
        <v/>
      </c>
      <c r="M28" s="176" t="str">
        <f aca="false">IF(OR(AND(LEFT(C28,1)="d",OR(D28&gt;="0:00"*1,H28&gt;"22:00"*1)),AND(LEFT(C28,1)="s",H28&gt;="24:00"*1)),1,"")</f>
        <v/>
      </c>
      <c r="N28" s="177" t="str">
        <f aca="false">IF(ISNUMBER(FIND("F",C28)),1,IF(ISNUMBER(FIND("CDS",C28)),1,""))</f>
        <v/>
      </c>
      <c r="O28" s="163" t="str">
        <f aca="false">IF(AND(OR(LEFT(C28,1)="s",LEFT(C28,1)="d",LEFT(C28,1)="f")),1,"")</f>
        <v/>
      </c>
      <c r="P28" s="178"/>
      <c r="Q28" s="179" t="str">
        <f aca="false">IF(ISBLANK(P28),"",P28*24)</f>
        <v/>
      </c>
      <c r="R28" s="180" t="n">
        <f aca="false">IF(ISERROR((E28-D28)+(H28-G28)),0,(E28-D28)+(H28-G28))</f>
        <v>0</v>
      </c>
      <c r="S28" s="181" t="n">
        <f aca="false">R28*24</f>
        <v>0</v>
      </c>
      <c r="T28" s="182"/>
      <c r="U28" s="169" t="str">
        <f aca="false">IF(S28-T28=0,"0,000",S28-T28)</f>
        <v>0,000</v>
      </c>
      <c r="V28" s="112"/>
    </row>
    <row r="29" customFormat="false" ht="15.75" hidden="false" customHeight="false" outlineLevel="0" collapsed="false">
      <c r="A29" s="26"/>
      <c r="B29" s="45" t="n">
        <v>41633</v>
      </c>
      <c r="C29" s="183"/>
      <c r="D29" s="170" t="str">
        <f aca="false">IFERROR(VLOOKUP(C29,TR!$B$2:$F$600,2,0),"")</f>
        <v/>
      </c>
      <c r="E29" s="171" t="str">
        <f aca="false">IFERROR(VLOOKUP(C29,TR!$B$2:$F$600,3,0),"")</f>
        <v/>
      </c>
      <c r="F29" s="172" t="n">
        <f aca="false">IF(ISERROR(E29-D29),0,E29-D29)</f>
        <v>0</v>
      </c>
      <c r="G29" s="170" t="str">
        <f aca="false">IFERROR(VLOOKUP(C29,TR!$B$2:$F$600,4,0),"")</f>
        <v/>
      </c>
      <c r="H29" s="171" t="str">
        <f aca="false">IFERROR(VLOOKUP(C29,TR!$B$2:$F$600,5,0),"")</f>
        <v/>
      </c>
      <c r="I29" s="172" t="n">
        <f aca="false">IF(ISERROR(H29-G29),0,(H29-G29))</f>
        <v>0</v>
      </c>
      <c r="J29" s="173" t="str">
        <f aca="false">IF(COUNTA(D29:E29,G29:H29)=5,1,IF(AND(D29&lt;="5:01"*1,D29&gt;"2:00"*1),1,IF(AND(H29&gt;="22:00"*1,H29&lt;="26:01"*1),1,"")))</f>
        <v/>
      </c>
      <c r="K29" s="174" t="str">
        <f aca="false">IF(COUNTA(D29:E29,G29:H29)=5,1,IF(AND(E29&gt;="13:15"*1,G29&lt;""),1,IF(AND(G29&gt;="11:00"*1,G29&lt;="12:15"*1),1,"")))</f>
        <v/>
      </c>
      <c r="L29" s="175" t="str">
        <f aca="false">IF(AND(H29&gt;="19:30"*1,H29&lt;="21:30"*1),1,"")</f>
        <v/>
      </c>
      <c r="M29" s="176" t="str">
        <f aca="false">IF(OR(AND(LEFT(C29,1)="d",OR(D29&gt;="0:00"*1,H29&gt;"22:00"*1)),AND(LEFT(C29,1)="s",H29&gt;="24:00"*1)),1,"")</f>
        <v/>
      </c>
      <c r="N29" s="177" t="str">
        <f aca="false">IF(ISNUMBER(FIND("F",C29)),1,IF(ISNUMBER(FIND("CDS",C29)),1,""))</f>
        <v/>
      </c>
      <c r="O29" s="163" t="str">
        <f aca="false">IF(AND(OR(LEFT(C29,1)="s",LEFT(C29,1)="d",LEFT(C29,1)="f")),1,"")</f>
        <v/>
      </c>
      <c r="P29" s="178"/>
      <c r="Q29" s="179" t="str">
        <f aca="false">IF(ISBLANK(P29),"",P29*24)</f>
        <v/>
      </c>
      <c r="R29" s="180" t="n">
        <f aca="false">IF(ISERROR((E29-D29)+(H29-G29)),0,(E29-D29)+(H29-G29))</f>
        <v>0</v>
      </c>
      <c r="S29" s="181" t="n">
        <f aca="false">R29*24</f>
        <v>0</v>
      </c>
      <c r="T29" s="182"/>
      <c r="U29" s="169" t="str">
        <f aca="false">IF(S29-T29=0,"0,000",S29-T29)</f>
        <v>0,000</v>
      </c>
      <c r="V29" s="112"/>
    </row>
    <row r="30" customFormat="false" ht="15.75" hidden="false" customHeight="false" outlineLevel="0" collapsed="false">
      <c r="A30" s="26"/>
      <c r="B30" s="45" t="n">
        <v>41634</v>
      </c>
      <c r="C30" s="183"/>
      <c r="D30" s="170" t="str">
        <f aca="false">IFERROR(VLOOKUP(C30,TR!$B$2:$F$600,2,0),"")</f>
        <v/>
      </c>
      <c r="E30" s="171" t="str">
        <f aca="false">IFERROR(VLOOKUP(C30,TR!$B$2:$F$600,3,0),"")</f>
        <v/>
      </c>
      <c r="F30" s="172" t="n">
        <f aca="false">IF(ISERROR(E30-D30),0,E30-D30)</f>
        <v>0</v>
      </c>
      <c r="G30" s="170" t="str">
        <f aca="false">IFERROR(VLOOKUP(C30,TR!$B$2:$F$600,4,0),"")</f>
        <v/>
      </c>
      <c r="H30" s="171" t="str">
        <f aca="false">IFERROR(VLOOKUP(C30,TR!$B$2:$F$600,5,0),"")</f>
        <v/>
      </c>
      <c r="I30" s="172" t="n">
        <f aca="false">IF(ISERROR(H30-G30),0,(H30-G30))</f>
        <v>0</v>
      </c>
      <c r="J30" s="173" t="str">
        <f aca="false">IF(COUNTA(D30:E30,G30:H30)=5,1,IF(AND(D30&lt;="5:01"*1,D30&gt;"2:00"*1),1,IF(AND(H30&gt;="22:00"*1,H30&lt;="26:01"*1),1,"")))</f>
        <v/>
      </c>
      <c r="K30" s="174" t="str">
        <f aca="false">IF(COUNTA(D30:E30,G30:H30)=5,1,IF(AND(E30&gt;="13:15"*1,G30&lt;""),1,IF(AND(G30&gt;="11:00"*1,G30&lt;="12:15"*1),1,"")))</f>
        <v/>
      </c>
      <c r="L30" s="175" t="str">
        <f aca="false">IF(AND(H30&gt;="19:30"*1,H30&lt;="21:30"*1),1,"")</f>
        <v/>
      </c>
      <c r="M30" s="176" t="str">
        <f aca="false">IF(OR(AND(LEFT(C30,1)="d",OR(D30&gt;="0:00"*1,H30&gt;"22:00"*1)),AND(LEFT(C30,1)="s",H30&gt;="24:00"*1)),1,"")</f>
        <v/>
      </c>
      <c r="N30" s="177" t="str">
        <f aca="false">IF(ISNUMBER(FIND("F",C30)),1,IF(ISNUMBER(FIND("CDS",C30)),1,""))</f>
        <v/>
      </c>
      <c r="O30" s="163" t="str">
        <f aca="false">IF(AND(OR(LEFT(C30,1)="s",LEFT(C30,1)="d",LEFT(C30,1)="f")),1,"")</f>
        <v/>
      </c>
      <c r="P30" s="178"/>
      <c r="Q30" s="179" t="str">
        <f aca="false">IF(ISBLANK(P30),"",P30*24)</f>
        <v/>
      </c>
      <c r="R30" s="180" t="n">
        <f aca="false">IF(ISERROR((E30-D30)+(H30-G30)),0,(E30-D30)+(H30-G30))</f>
        <v>0</v>
      </c>
      <c r="S30" s="181" t="n">
        <f aca="false">R30*24</f>
        <v>0</v>
      </c>
      <c r="T30" s="182"/>
      <c r="U30" s="169" t="str">
        <f aca="false">IF(S30-T30=0,"0,000",S30-T30)</f>
        <v>0,000</v>
      </c>
      <c r="V30" s="112"/>
    </row>
    <row r="31" customFormat="false" ht="15.75" hidden="false" customHeight="false" outlineLevel="0" collapsed="false">
      <c r="A31" s="26"/>
      <c r="B31" s="45" t="n">
        <v>41635</v>
      </c>
      <c r="C31" s="183"/>
      <c r="D31" s="170" t="str">
        <f aca="false">IFERROR(VLOOKUP(C31,TR!$B$2:$F$600,2,0),"")</f>
        <v/>
      </c>
      <c r="E31" s="171" t="str">
        <f aca="false">IFERROR(VLOOKUP(C31,TR!$B$2:$F$600,3,0),"")</f>
        <v/>
      </c>
      <c r="F31" s="172" t="n">
        <f aca="false">IF(ISERROR(E31-D31),0,E31-D31)</f>
        <v>0</v>
      </c>
      <c r="G31" s="170" t="str">
        <f aca="false">IFERROR(VLOOKUP(C31,TR!$B$2:$F$600,4,0),"")</f>
        <v/>
      </c>
      <c r="H31" s="171" t="str">
        <f aca="false">IFERROR(VLOOKUP(C31,TR!$B$2:$F$600,5,0),"")</f>
        <v/>
      </c>
      <c r="I31" s="172" t="n">
        <f aca="false">IF(ISERROR(H31-G31),0,(H31-G31))</f>
        <v>0</v>
      </c>
      <c r="J31" s="173" t="str">
        <f aca="false">IF(COUNTA(D31:E31,G31:H31)=5,1,IF(AND(D31&lt;="5:01"*1,D31&gt;"2:00"*1),1,IF(AND(H31&gt;="22:00"*1,H31&lt;="26:01"*1),1,"")))</f>
        <v/>
      </c>
      <c r="K31" s="174" t="str">
        <f aca="false">IF(COUNTA(D31:E31,G31:H31)=5,1,IF(AND(E31&gt;="13:15"*1,G31&lt;""),1,IF(AND(G31&gt;="11:00"*1,G31&lt;="12:15"*1),1,"")))</f>
        <v/>
      </c>
      <c r="L31" s="175" t="str">
        <f aca="false">IF(AND(H31&gt;="19:30"*1,H31&lt;="21:30"*1),1,"")</f>
        <v/>
      </c>
      <c r="M31" s="176" t="str">
        <f aca="false">IF(OR(AND(LEFT(C31,1)="d",OR(D31&gt;="0:00"*1,H31&gt;"22:00"*1)),AND(LEFT(C31,1)="s",H31&gt;="24:00"*1)),1,"")</f>
        <v/>
      </c>
      <c r="N31" s="177" t="str">
        <f aca="false">IF(ISNUMBER(FIND("F",C31)),1,IF(ISNUMBER(FIND("CDS",C31)),1,""))</f>
        <v/>
      </c>
      <c r="O31" s="163" t="str">
        <f aca="false">IF(AND(OR(LEFT(C31,1)="s",LEFT(C31,1)="d",LEFT(C31,1)="f")),1,"")</f>
        <v/>
      </c>
      <c r="P31" s="178"/>
      <c r="Q31" s="179" t="str">
        <f aca="false">IF(ISBLANK(P31),"",P31*24)</f>
        <v/>
      </c>
      <c r="R31" s="180" t="n">
        <f aca="false">IF(ISERROR((E31-D31)+(H31-G31)),0,(E31-D31)+(H31-G31))</f>
        <v>0</v>
      </c>
      <c r="S31" s="181" t="n">
        <f aca="false">R31*24</f>
        <v>0</v>
      </c>
      <c r="T31" s="182"/>
      <c r="U31" s="169" t="str">
        <f aca="false">IF(S31-T31=0,"0,000",S31-T31)</f>
        <v>0,000</v>
      </c>
      <c r="V31" s="112"/>
    </row>
    <row r="32" customFormat="false" ht="15.75" hidden="false" customHeight="false" outlineLevel="0" collapsed="false">
      <c r="A32" s="26"/>
      <c r="B32" s="45" t="n">
        <v>41636</v>
      </c>
      <c r="C32" s="154"/>
      <c r="D32" s="170" t="str">
        <f aca="false">IFERROR(VLOOKUP(C32,TR!$B$2:$F$600,2,0),"")</f>
        <v/>
      </c>
      <c r="E32" s="171" t="str">
        <f aca="false">IFERROR(VLOOKUP(C32,TR!$B$2:$F$600,3,0),"")</f>
        <v/>
      </c>
      <c r="F32" s="172" t="n">
        <f aca="false">IF(ISERROR(E32-D32),0,E32-D32)</f>
        <v>0</v>
      </c>
      <c r="G32" s="170" t="str">
        <f aca="false">IFERROR(VLOOKUP(C32,TR!$B$2:$F$600,4,0),"")</f>
        <v/>
      </c>
      <c r="H32" s="171" t="str">
        <f aca="false">IFERROR(VLOOKUP(C32,TR!$B$2:$F$600,5,0),"")</f>
        <v/>
      </c>
      <c r="I32" s="172" t="n">
        <f aca="false">IF(ISERROR(H32-G32),0,(H32-G32))</f>
        <v>0</v>
      </c>
      <c r="J32" s="173" t="str">
        <f aca="false">IF(COUNTA(D32:E32,G32:H32)=5,1,IF(AND(D32&lt;="5:01"*1,D32&gt;"2:00"*1),1,IF(AND(H32&gt;="22:00"*1,H32&lt;="26:01"*1),1,"")))</f>
        <v/>
      </c>
      <c r="K32" s="174" t="str">
        <f aca="false">IF(COUNTA(D32:E32,G32:H32)=5,1,IF(AND(E32&gt;="13:15"*1,G32&lt;""),1,IF(AND(G32&gt;="11:00"*1,G32&lt;="12:15"*1),1,"")))</f>
        <v/>
      </c>
      <c r="L32" s="175" t="str">
        <f aca="false">IF(AND(H32&gt;="19:30"*1,H32&lt;="21:30"*1),1,"")</f>
        <v/>
      </c>
      <c r="M32" s="176" t="str">
        <f aca="false">IF(OR(AND(LEFT(C32,1)="d",OR(D32&gt;="0:00"*1,H32&gt;"22:00"*1)),AND(LEFT(C32,1)="s",H32&gt;="24:00"*1)),1,"")</f>
        <v/>
      </c>
      <c r="N32" s="177" t="str">
        <f aca="false">IF(ISNUMBER(FIND("F",C32)),1,IF(ISNUMBER(FIND("CDS",C32)),1,""))</f>
        <v/>
      </c>
      <c r="O32" s="163" t="str">
        <f aca="false">IF(AND(OR(LEFT(C32,1)="s",LEFT(C32,1)="d",LEFT(C32,1)="f")),1,"")</f>
        <v/>
      </c>
      <c r="P32" s="178"/>
      <c r="Q32" s="179" t="str">
        <f aca="false">IF(ISBLANK(P32),"",P32*24)</f>
        <v/>
      </c>
      <c r="R32" s="180" t="n">
        <f aca="false">IF(ISERROR((E32-D32)+(H32-G32)),0,(E32-D32)+(H32-G32))</f>
        <v>0</v>
      </c>
      <c r="S32" s="181" t="n">
        <f aca="false">R32*24</f>
        <v>0</v>
      </c>
      <c r="T32" s="182"/>
      <c r="U32" s="169" t="str">
        <f aca="false">IF(S32-T32=0,"0,000",S32-T32)</f>
        <v>0,000</v>
      </c>
      <c r="V32" s="112"/>
    </row>
    <row r="33" customFormat="false" ht="15.75" hidden="false" customHeight="false" outlineLevel="0" collapsed="false">
      <c r="A33" s="26"/>
      <c r="B33" s="45" t="n">
        <v>41637</v>
      </c>
      <c r="C33" s="183"/>
      <c r="D33" s="170" t="str">
        <f aca="false">IFERROR(VLOOKUP(C33,TR!$B$2:$F$600,2,0),"")</f>
        <v/>
      </c>
      <c r="E33" s="171" t="str">
        <f aca="false">IFERROR(VLOOKUP(C33,TR!$B$2:$F$600,3,0),"")</f>
        <v/>
      </c>
      <c r="F33" s="172" t="n">
        <f aca="false">IF(ISERROR(E33-D33),0,E33-D33)</f>
        <v>0</v>
      </c>
      <c r="G33" s="170" t="str">
        <f aca="false">IFERROR(VLOOKUP(C33,TR!$B$2:$F$600,4,0),"")</f>
        <v/>
      </c>
      <c r="H33" s="171" t="str">
        <f aca="false">IFERROR(VLOOKUP(C33,TR!$B$2:$F$600,5,0),"")</f>
        <v/>
      </c>
      <c r="I33" s="172" t="n">
        <f aca="false">IF(ISERROR(H33-G33),0,(H33-G33))</f>
        <v>0</v>
      </c>
      <c r="J33" s="173" t="str">
        <f aca="false">IF(COUNTA(D33:E33,G33:H33)=5,1,IF(AND(D33&lt;="5:01"*1,D33&gt;"2:00"*1),1,IF(AND(H33&gt;="22:00"*1,H33&lt;="26:01"*1),1,"")))</f>
        <v/>
      </c>
      <c r="K33" s="174" t="str">
        <f aca="false">IF(COUNTA(D33:E33,G33:H33)=5,1,IF(AND(E33&gt;="13:15"*1,G33&lt;""),1,IF(AND(G33&gt;="11:00"*1,G33&lt;="12:15"*1),1,"")))</f>
        <v/>
      </c>
      <c r="L33" s="175" t="str">
        <f aca="false">IF(AND(H33&gt;="19:30"*1,H33&lt;="21:30"*1),1,"")</f>
        <v/>
      </c>
      <c r="M33" s="176" t="str">
        <f aca="false">IF(OR(AND(LEFT(C33,1)="d",OR(D33&gt;="0:00"*1,H33&gt;"22:00"*1)),AND(LEFT(C33,1)="s",H33&gt;="24:00"*1)),1,"")</f>
        <v/>
      </c>
      <c r="N33" s="177" t="str">
        <f aca="false">IF(ISNUMBER(FIND("F",C33)),1,IF(ISNUMBER(FIND("CDS",C33)),1,""))</f>
        <v/>
      </c>
      <c r="O33" s="163" t="str">
        <f aca="false">IF(AND(OR(LEFT(C33,1)="s",LEFT(C33,1)="d",LEFT(C33,1)="f")),1,"")</f>
        <v/>
      </c>
      <c r="P33" s="178"/>
      <c r="Q33" s="179" t="str">
        <f aca="false">IF(ISBLANK(P33),"",P33/24)</f>
        <v/>
      </c>
      <c r="R33" s="180" t="n">
        <f aca="false">IF(ISERROR((E33-D33)+(H33-G33)),0,(E33-D33)+(H33-G33))</f>
        <v>0</v>
      </c>
      <c r="S33" s="181" t="n">
        <f aca="false">R33*24</f>
        <v>0</v>
      </c>
      <c r="T33" s="182"/>
      <c r="U33" s="169" t="str">
        <f aca="false">IF(S33-T33=0,"0,000",S33-T33)</f>
        <v>0,000</v>
      </c>
      <c r="V33" s="112"/>
    </row>
    <row r="34" customFormat="false" ht="16.5" hidden="false" customHeight="false" outlineLevel="0" collapsed="false">
      <c r="A34" s="26"/>
      <c r="B34" s="184" t="n">
        <v>41638</v>
      </c>
      <c r="C34" s="185"/>
      <c r="D34" s="186" t="str">
        <f aca="false">IFERROR(VLOOKUP(C34,TR!$B$2:$F$600,2,0),"")</f>
        <v/>
      </c>
      <c r="E34" s="187" t="str">
        <f aca="false">IFERROR(VLOOKUP(C34,TR!$B$2:$F$600,3,0),"")</f>
        <v/>
      </c>
      <c r="F34" s="188" t="n">
        <f aca="false">IF(ISERROR(E34-D34),0,E34-D34)</f>
        <v>0</v>
      </c>
      <c r="G34" s="186" t="str">
        <f aca="false">IFERROR(VLOOKUP(C34,TR!$B$2:$F$600,4,0),"")</f>
        <v/>
      </c>
      <c r="H34" s="187" t="str">
        <f aca="false">IFERROR(VLOOKUP(C34,TR!$B$2:$F$600,5,0),"")</f>
        <v/>
      </c>
      <c r="I34" s="188" t="n">
        <f aca="false">IF(ISERROR(H34-G34),0,(H34-G34))</f>
        <v>0</v>
      </c>
      <c r="J34" s="189" t="str">
        <f aca="false">IF(COUNTA(D34:E34,G34:H34)=5,1,IF(AND(D34&lt;="5:01"*1,D34&gt;"2:00"*1),1,IF(AND(H34&gt;="22:00"*1,H34&lt;="26:01"*1),1,"")))</f>
        <v/>
      </c>
      <c r="K34" s="190" t="str">
        <f aca="false">IF(COUNTA(D34:E34,G34:H34)=5,1,IF(AND(E34&gt;="13:15"*1,G34&lt;""),1,IF(AND(G34&gt;="11:00"*1,G34&lt;="12:15"*1),1,"")))</f>
        <v/>
      </c>
      <c r="L34" s="191" t="str">
        <f aca="false">IF(AND(H34&gt;="19:30"*1,H34&lt;="21:30"*1),1,"")</f>
        <v/>
      </c>
      <c r="M34" s="192" t="str">
        <f aca="false">IF(OR(AND(LEFT(C34,1)="d",OR(D34&gt;="0:00"*1,H34&gt;"22:00"*1)),AND(LEFT(C34,1)="s",H34&gt;="24:00"*1)),1,"")</f>
        <v/>
      </c>
      <c r="N34" s="193" t="str">
        <f aca="false">IF(ISNUMBER(FIND("F",C34)),1,IF(ISNUMBER(FIND("CDS",C34)),1,IF(ISNUMBER(FIND("df",C34)),1,"")))</f>
        <v/>
      </c>
      <c r="O34" s="194" t="str">
        <f aca="false">IF(AND(OR(LEFT(C34,1)="s",LEFT(C34,1)="d",LEFT(C34,1)="f")),1,"")</f>
        <v/>
      </c>
      <c r="P34" s="195"/>
      <c r="Q34" s="196"/>
      <c r="R34" s="197" t="n">
        <f aca="false">IF(ISERROR((E34-D34)+(H34-G34)),0,(E34-D34)+(H34-G34))</f>
        <v>0</v>
      </c>
      <c r="S34" s="198" t="n">
        <f aca="false">R34*24</f>
        <v>0</v>
      </c>
      <c r="T34" s="199"/>
      <c r="U34" s="200" t="str">
        <f aca="false">IF(S34-T34=0,"0,000",S34-T34)</f>
        <v>0,000</v>
      </c>
      <c r="V34" s="112"/>
    </row>
    <row r="35" customFormat="false" ht="16.5" hidden="false" customHeight="false" outlineLevel="0" collapsed="false">
      <c r="A35" s="26"/>
      <c r="B35" s="201"/>
      <c r="C35" s="107"/>
      <c r="D35" s="107"/>
      <c r="E35" s="26"/>
      <c r="F35" s="26"/>
      <c r="G35" s="26"/>
      <c r="H35" s="26"/>
      <c r="I35" s="26"/>
      <c r="J35" s="202"/>
      <c r="K35" s="203"/>
      <c r="L35" s="204"/>
      <c r="M35" s="205"/>
      <c r="N35" s="206"/>
      <c r="O35" s="206"/>
      <c r="P35" s="207"/>
      <c r="Q35" s="112"/>
      <c r="R35" s="28"/>
      <c r="S35" s="113"/>
      <c r="T35" s="114"/>
      <c r="U35" s="115"/>
      <c r="V35" s="112"/>
    </row>
    <row r="36" customFormat="false" ht="15.75" hidden="false" customHeight="false" outlineLevel="0" collapsed="false">
      <c r="A36" s="26"/>
      <c r="B36" s="208" t="s">
        <v>32</v>
      </c>
      <c r="C36" s="117" t="n">
        <f aca="false">COUNTIF(C4:C34,"&lt;&gt;")-(COUNTIF(C4:C34,"CH*")+COUNTIF(C4:C34,"RT*")+COUNTIF(C4:C34,"CC*")+COUNTIF(C4:C34,"FERIÉ*")+COUNTIF(C4:C34,"CP*"))</f>
        <v>0</v>
      </c>
      <c r="D36" s="107"/>
      <c r="E36" s="118" t="s">
        <v>33</v>
      </c>
      <c r="F36" s="26"/>
      <c r="H36" s="209" t="s">
        <v>34</v>
      </c>
      <c r="I36" s="26"/>
      <c r="J36" s="119" t="e">
        <f aca="false">SUM(#REF!,J4:J24)</f>
        <v>#REF!</v>
      </c>
      <c r="K36" s="210" t="n">
        <f aca="false">SUM(Novembre!K23:K34,K4:K24)</f>
        <v>0</v>
      </c>
      <c r="L36" s="121" t="n">
        <f aca="false">SUM(Novembre!L23:L34,L4:L24)</f>
        <v>0</v>
      </c>
      <c r="M36" s="122" t="n">
        <f aca="false">SUM(Novembre!M23:M34,M4:M24)</f>
        <v>0</v>
      </c>
      <c r="N36" s="211" t="n">
        <f aca="false">SUM(Novembre!N23:N34,N4:N24)</f>
        <v>0</v>
      </c>
      <c r="O36" s="212" t="n">
        <f aca="false">SUM(Novembre!O23:O34,O4:O23)</f>
        <v>0</v>
      </c>
      <c r="P36" s="213" t="n">
        <f aca="false">SUM(P4:P34)</f>
        <v>0.00694444444444444</v>
      </c>
      <c r="Q36" s="214" t="n">
        <f aca="false">SUM(Q4:Q32)</f>
        <v>0.166666666666667</v>
      </c>
      <c r="R36" s="215" t="n">
        <f aca="false">SUM(R4:R34)</f>
        <v>0</v>
      </c>
      <c r="S36" s="216" t="n">
        <f aca="false">SUM(S4:S34)</f>
        <v>0</v>
      </c>
      <c r="T36" s="114" t="n">
        <f aca="false">SUM(T3:T34)</f>
        <v>0</v>
      </c>
      <c r="U36" s="115" t="n">
        <f aca="false">S36-T36</f>
        <v>0</v>
      </c>
      <c r="V36" s="129"/>
    </row>
    <row r="37" customFormat="false" ht="16.5" hidden="false" customHeight="false" outlineLevel="0" collapsed="false">
      <c r="A37" s="26"/>
      <c r="B37" s="147"/>
      <c r="C37" s="26"/>
      <c r="D37" s="107"/>
      <c r="E37" s="130" t="n">
        <v>8.8528</v>
      </c>
      <c r="F37" s="26"/>
      <c r="G37" s="26"/>
      <c r="H37" s="26"/>
      <c r="I37" s="26"/>
      <c r="J37" s="217" t="e">
        <f aca="false">(E37*2)*J36</f>
        <v>#REF!</v>
      </c>
      <c r="K37" s="131" t="n">
        <f aca="false">(E37*2)*K36</f>
        <v>0</v>
      </c>
      <c r="L37" s="131" t="n">
        <f aca="false">(E37*2)*L36</f>
        <v>0</v>
      </c>
      <c r="M37" s="131" t="n">
        <f aca="false">(E37*2)*M36</f>
        <v>0</v>
      </c>
      <c r="N37" s="131" t="n">
        <f aca="false">(E37*2)*N36</f>
        <v>0</v>
      </c>
      <c r="O37" s="131" t="n">
        <f aca="false">(E37*2)*O36</f>
        <v>0</v>
      </c>
      <c r="P37" s="23"/>
      <c r="Q37" s="23"/>
    </row>
    <row r="38" customFormat="false" ht="15.75" hidden="false" customHeight="false" outlineLevel="0" collapsed="false">
      <c r="B38" s="132" t="s">
        <v>35</v>
      </c>
      <c r="C38" s="133" t="n">
        <f aca="false">COUNTIF(C4:C34,"CP")</f>
        <v>0</v>
      </c>
      <c r="P38" s="23"/>
      <c r="Q38" s="23"/>
      <c r="R38" s="135" t="s">
        <v>36</v>
      </c>
      <c r="S38" s="135"/>
      <c r="T38" s="136" t="n">
        <v>6.18958333333333</v>
      </c>
      <c r="U38" s="137" t="n">
        <v>148.2</v>
      </c>
    </row>
    <row r="39" customFormat="false" ht="15" hidden="false" customHeight="false" outlineLevel="0" collapsed="false">
      <c r="B39" s="23"/>
      <c r="P39" s="23"/>
      <c r="Q39" s="23"/>
    </row>
    <row r="40" customFormat="false" ht="15.75" hidden="false" customHeight="false" outlineLevel="0" collapsed="false">
      <c r="B40" s="138" t="s">
        <v>12</v>
      </c>
      <c r="C40" s="139" t="n">
        <f aca="false">COUNTIF(C6:C36,"RT")</f>
        <v>0</v>
      </c>
      <c r="G40" s="144"/>
      <c r="R40" s="140" t="s">
        <v>31</v>
      </c>
      <c r="S40" s="140"/>
      <c r="T40" s="141" t="n">
        <f aca="false">(R36-T38)</f>
        <v>-6.18958333333333</v>
      </c>
      <c r="U40" s="142" t="n">
        <f aca="false">T40*24</f>
        <v>-148.55</v>
      </c>
    </row>
    <row r="43" customFormat="false" ht="15" hidden="false" customHeight="false" outlineLevel="0" collapsed="false">
      <c r="C43" s="218"/>
      <c r="D43" s="134"/>
      <c r="E43" s="108"/>
    </row>
    <row r="45" customFormat="false" ht="15.75" hidden="false" customHeight="false" outlineLevel="0" collapsed="false">
      <c r="N45" s="219"/>
      <c r="O45" s="219"/>
      <c r="P45" s="219"/>
      <c r="Q45" s="219"/>
      <c r="R45" s="220"/>
      <c r="S45" s="221"/>
    </row>
    <row r="46" customFormat="false" ht="15" hidden="false" customHeight="false" outlineLevel="0" collapsed="false">
      <c r="N46" s="222"/>
      <c r="O46" s="222"/>
      <c r="P46" s="222"/>
      <c r="Q46" s="222"/>
      <c r="R46" s="222"/>
      <c r="S46" s="223"/>
    </row>
    <row r="47" customFormat="false" ht="15.75" hidden="false" customHeight="false" outlineLevel="0" collapsed="false">
      <c r="N47" s="219"/>
      <c r="O47" s="219"/>
      <c r="P47" s="219"/>
      <c r="Q47" s="219"/>
      <c r="R47" s="224"/>
      <c r="S47" s="225"/>
    </row>
    <row r="48" customFormat="false" ht="15" hidden="false" customHeight="false" outlineLevel="0" collapsed="false">
      <c r="N48" s="222"/>
      <c r="O48" s="222"/>
      <c r="P48" s="226"/>
      <c r="Q48" s="226"/>
      <c r="R48" s="222"/>
      <c r="S48" s="222"/>
    </row>
  </sheetData>
  <sheetProtection sheet="true" password="dd39"/>
  <mergeCells count="5">
    <mergeCell ref="B1:L1"/>
    <mergeCell ref="R2:U2"/>
    <mergeCell ref="D3:E3"/>
    <mergeCell ref="G3:H3"/>
    <mergeCell ref="P3:Q3"/>
  </mergeCells>
  <conditionalFormatting sqref="C4:O34">
    <cfRule type="expression" priority="2" aboveAverage="0" equalAverage="0" bottom="0" percent="0" rank="0" text="" dxfId="0">
      <formula>ISNUMBER(SEARCH("n",$C4))</formula>
    </cfRule>
  </conditionalFormatting>
  <conditionalFormatting sqref="T40">
    <cfRule type="expression" priority="3" aboveAverage="0" equalAverage="0" bottom="0" percent="0" rank="0" text="" dxfId="1">
      <formula>$S$40&lt;0</formula>
    </cfRule>
    <cfRule type="expression" priority="4" aboveAverage="0" equalAverage="0" bottom="0" percent="0" rank="0" text="" dxfId="2">
      <formula>$S$40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10:56:58Z</dcterms:created>
  <dc:creator/>
  <dc:description/>
  <dc:language>en-US</dc:language>
  <cp:lastModifiedBy/>
  <dcterms:modified xsi:type="dcterms:W3CDTF">2017-12-07T19:59:48Z</dcterms:modified>
  <cp:revision>0</cp:revision>
  <dc:subject/>
  <dc:title/>
</cp:coreProperties>
</file>