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INFOS" sheetId="3" state="visible" r:id="rId4"/>
    <sheet name="Grille IND" sheetId="4" state="visible" r:id="rId5"/>
    <sheet name="Fériés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2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Fériés" vbProcedure="false">Fériés!$B$1:$B$27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name="_xlfn_NUMBERVALUE" vbProcedure="false"/>
    <definedName function="false" hidden="false" name="_xlfn_SUMIFS" vbProcedure="false"/>
    <definedName function="false" hidden="false" localSheetId="0" name="MOIS" vbProcedure="false">'[1]'!$G$7</definedName>
    <definedName function="false" hidden="false" localSheetId="0" name="MOIS16" vbProcedure="false">'[1]'!$G$7</definedName>
    <definedName function="false" hidden="false" localSheetId="0" name="statut2016" vbProcedure="false">'[1]'!$G$7</definedName>
    <definedName function="false" hidden="false" localSheetId="0" name="TARIFS" vbProcedure="false">'[1]'!$G$7</definedName>
    <definedName function="false" hidden="false" localSheetId="0" name="tarifs2015" vbProcedure="false">'[1]'!$G$7</definedName>
    <definedName function="false" hidden="false" localSheetId="0" name="TAXE" vbProcedure="false">'[1]'!$G$7</definedName>
    <definedName function="false" hidden="false" localSheetId="0" name="TYPE" vbProcedure="false">'[1]'!$G$7</definedName>
    <definedName function="false" hidden="false" localSheetId="0" name="TYPEok" vbProcedure="false">'[1]'!$G$7</definedName>
    <definedName function="false" hidden="false" localSheetId="0" name="ZONE" vbProcedure="false">'[1]'!$G$7</definedName>
    <definedName function="false" hidden="false" localSheetId="0" name="Zone2" vbProcedure="false">'[1]'!$G$7</definedName>
    <definedName function="false" hidden="false" localSheetId="2" name="Z_ACC4D6FB_C198_4449_9080_163598B9A656__wvu_FilterData" vbProcedure="false">INFOS!$A$3:$H$42</definedName>
    <definedName function="false" hidden="false" localSheetId="2" name="Z_B84213A5_F618_4A1E_A7CD_A45304EB7F79__wvu_FilterData" vbProcedure="false">INFOS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r>
      <rPr>
        <b val="true"/>
        <sz val="11"/>
        <color rgb="FF000000"/>
        <rFont val="Calibri"/>
        <family val="2"/>
      </rPr>
      <t xml:space="preserve">&lt;=14 
</t>
    </r>
    <r>
      <rPr>
        <b val="true"/>
        <sz val="11"/>
        <color rgb="FFFF0000"/>
        <rFont val="Calibri"/>
        <family val="2"/>
      </rPr>
      <t xml:space="preserve">(code 400)</t>
    </r>
  </si>
  <si>
    <r>
      <rPr>
        <b val="true"/>
        <sz val="11"/>
        <color rgb="FF000000"/>
        <rFont val="Calibri"/>
        <family val="2"/>
      </rPr>
      <t xml:space="preserve">&gt;=15 
</t>
    </r>
    <r>
      <rPr>
        <b val="true"/>
        <sz val="11"/>
        <color rgb="FFFF0000"/>
        <rFont val="Calibri"/>
        <family val="2"/>
      </rPr>
      <t xml:space="preserve">(code 401)</t>
    </r>
  </si>
  <si>
    <r>
      <rPr>
        <b val="true"/>
        <sz val="11"/>
        <color rgb="FF000000"/>
        <rFont val="Calibri"/>
        <family val="2"/>
      </rPr>
      <t xml:space="preserve">dimanche J fériés </t>
    </r>
    <r>
      <rPr>
        <b val="true"/>
        <sz val="11"/>
        <color rgb="FFFF0000"/>
        <rFont val="Calibri"/>
        <family val="2"/>
      </rPr>
      <t xml:space="preserve">(code 402)</t>
    </r>
  </si>
  <si>
    <r>
      <rPr>
        <b val="true"/>
        <sz val="11"/>
        <color rgb="FF000000"/>
        <rFont val="Calibri"/>
        <family val="2"/>
      </rPr>
      <t xml:space="preserve">Nuit</t>
    </r>
    <r>
      <rPr>
        <b val="true"/>
        <sz val="11"/>
        <color rgb="FFFF0000"/>
        <rFont val="Calibri"/>
        <family val="2"/>
      </rPr>
      <t xml:space="preserve"> 
(code 403)</t>
    </r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 Nuit</t>
  </si>
  <si>
    <t xml:space="preserve">Quantité Jour</t>
  </si>
  <si>
    <t xml:space="preserve">NON</t>
  </si>
  <si>
    <t xml:space="preserve">tarif</t>
  </si>
  <si>
    <t xml:space="preserve">nombre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EN COURS</t>
  </si>
  <si>
    <t xml:space="preserve">Cérémonie commémorative</t>
  </si>
  <si>
    <t xml:space="preserve">GLOBAL M</t>
  </si>
  <si>
    <t xml:space="preserve">REPORT M-1</t>
  </si>
  <si>
    <t xml:space="preserve">Les lignes ci-dessous (zone verte) ne sont que le rappel des journées faisant l'objet du repport des HS en M-1 - les heures de la première ligne ne correspondent pas forcément avec celles indiquées en zone à droite (passage à + 25HS mois précédent)</t>
  </si>
  <si>
    <t xml:space="preserve">REPORT HS M-1</t>
  </si>
  <si>
    <t xml:space="preserve">FEVRIER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ROUSSEAU Laetitia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Nuit</t>
  </si>
  <si>
    <t xml:space="preserve">Temps Complet</t>
  </si>
  <si>
    <t xml:space="preserve">Temps Partiel</t>
  </si>
  <si>
    <t xml:space="preserve">Jour de l'An</t>
  </si>
  <si>
    <t xml:space="preserve">B1 se calcule en fonction de la date présente en D3 de l'onglet TEST</t>
  </si>
  <si>
    <t xml:space="preserve">Pâques</t>
  </si>
  <si>
    <t xml:space="preserve">lundi Pâques</t>
  </si>
  <si>
    <t xml:space="preserve">Ascension</t>
  </si>
  <si>
    <t xml:space="preserve">Fête du Travail 1erMai</t>
  </si>
  <si>
    <t xml:space="preserve">Armistice 1945 8-Mai</t>
  </si>
  <si>
    <t xml:space="preserve">Pentecôte</t>
  </si>
  <si>
    <t xml:space="preserve">Lundi de Pentecôte</t>
  </si>
  <si>
    <t xml:space="preserve">Fêt Nationale 14Juillet</t>
  </si>
  <si>
    <t xml:space="preserve">Assomption 15Août</t>
  </si>
  <si>
    <t xml:space="preserve">Toussaint 1erNovembre</t>
  </si>
  <si>
    <t xml:space="preserve">Armistice 1918 11Novembre</t>
  </si>
  <si>
    <t xml:space="preserve">Noë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"/>
    <numFmt numFmtId="169" formatCode="[h]:mm:ss"/>
    <numFmt numFmtId="170" formatCode="0.00"/>
    <numFmt numFmtId="171" formatCode="0"/>
    <numFmt numFmtId="172" formatCode="General"/>
    <numFmt numFmtId="173" formatCode="[$-40C]mmm\-yy;@"/>
    <numFmt numFmtId="174" formatCode="0.00%"/>
    <numFmt numFmtId="175" formatCode="#,##0.00&quot; €&quot;"/>
    <numFmt numFmtId="176" formatCode="[$-409]mmm\-yy"/>
    <numFmt numFmtId="177" formatCode="@"/>
    <numFmt numFmtId="178" formatCode="#,##0"/>
    <numFmt numFmtId="179" formatCode="[$-409]m/d/yyyy"/>
    <numFmt numFmtId="180" formatCode="0%"/>
    <numFmt numFmtId="181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FFCC00"/>
        <bgColor rgb="FFDFD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00BFEF"/>
      </patternFill>
    </fill>
    <fill>
      <patternFill patternType="solid">
        <fgColor rgb="FFFF9900"/>
        <bgColor rgb="FFEF8F00"/>
      </patternFill>
    </fill>
    <fill>
      <patternFill patternType="solid">
        <fgColor rgb="FF99CC00"/>
        <bgColor rgb="FF8FBF00"/>
      </patternFill>
    </fill>
    <fill>
      <patternFill patternType="solid">
        <fgColor rgb="FFCCCCFF"/>
        <bgColor rgb="FF99CCFF"/>
      </patternFill>
    </fill>
    <fill>
      <patternFill patternType="solid">
        <fgColor rgb="FFFF99CC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78"/>
      </patternFill>
    </fill>
    <fill>
      <patternFill patternType="solid">
        <fgColor rgb="FFFF6600"/>
        <bgColor rgb="FFEF5F00"/>
      </patternFill>
    </fill>
    <fill>
      <patternFill patternType="solid">
        <fgColor rgb="FFFFFF00"/>
        <bgColor rgb="FFEFEF00"/>
      </patternFill>
    </fill>
    <fill>
      <patternFill patternType="solid">
        <fgColor rgb="FF339966"/>
        <bgColor rgb="FF2F8F5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00BFEF"/>
        <bgColor rgb="FF00CCFF"/>
      </patternFill>
    </fill>
    <fill>
      <patternFill patternType="solid">
        <fgColor rgb="FF000078"/>
        <bgColor rgb="FF000080"/>
      </patternFill>
    </fill>
    <fill>
      <patternFill patternType="solid">
        <fgColor rgb="FFEF8F00"/>
        <bgColor rgb="FFFF9900"/>
      </patternFill>
    </fill>
    <fill>
      <patternFill patternType="solid">
        <fgColor rgb="FFEF5F00"/>
        <bgColor rgb="FFFF6600"/>
      </patternFill>
    </fill>
    <fill>
      <patternFill patternType="solid">
        <fgColor rgb="FFEFEF8F"/>
        <bgColor rgb="FFFFFF99"/>
      </patternFill>
    </fill>
    <fill>
      <patternFill patternType="solid">
        <fgColor rgb="FFEFEF00"/>
        <bgColor rgb="FFFFFF00"/>
      </patternFill>
    </fill>
    <fill>
      <patternFill patternType="solid">
        <fgColor rgb="FF8FBF00"/>
        <bgColor rgb="FF99CC00"/>
      </patternFill>
    </fill>
    <fill>
      <patternFill patternType="solid">
        <fgColor rgb="FF2F8F5F"/>
        <bgColor rgb="FF339966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2F8F5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D3DFB2"/>
        <bgColor rgb="FFEFEF8F"/>
      </patternFill>
    </fill>
    <fill>
      <patternFill patternType="solid">
        <fgColor rgb="FFDFDF00"/>
        <bgColor rgb="FFEFEF00"/>
      </patternFill>
    </fill>
    <fill>
      <patternFill patternType="solid">
        <fgColor rgb="FF0099BF"/>
        <bgColor rgb="FF00BFEF"/>
      </patternFill>
    </fill>
    <fill>
      <patternFill patternType="solid">
        <fgColor rgb="FFBF7200"/>
        <bgColor rgb="FFEF5F00"/>
      </patternFill>
    </fill>
    <fill>
      <patternFill patternType="solid">
        <fgColor rgb="FFBFBF72"/>
        <bgColor rgb="FFD3DFB2"/>
      </patternFill>
    </fill>
    <fill>
      <patternFill patternType="solid">
        <fgColor rgb="FF729900"/>
        <bgColor rgb="FF8FBF00"/>
      </patternFill>
    </fill>
    <fill>
      <patternFill patternType="solid">
        <fgColor rgb="FF33CCCC"/>
        <bgColor rgb="FF00BFE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3366FF"/>
      </patternFill>
    </fill>
    <fill>
      <patternFill patternType="solid">
        <fgColor rgb="FFFF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1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7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2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6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7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2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3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3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3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3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9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9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3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2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729900"/>
      <rgbColor rgb="FF800080"/>
      <rgbColor rgb="FF0099BF"/>
      <rgbColor rgb="FFBFBF72"/>
      <rgbColor rgb="FF808080"/>
      <rgbColor rgb="FF9999FF"/>
      <rgbColor rgb="FFEF5F00"/>
      <rgbColor rgb="FFEFEF8F"/>
      <rgbColor rgb="FFCCFFFF"/>
      <rgbColor rgb="FF660066"/>
      <rgbColor rgb="FFEF8F00"/>
      <rgbColor rgb="FF0066CC"/>
      <rgbColor rgb="FFCCCCFF"/>
      <rgbColor rgb="FF000078"/>
      <rgbColor rgb="FFFF00FF"/>
      <rgbColor rgb="FFEFEF00"/>
      <rgbColor rgb="FF00FFFF"/>
      <rgbColor rgb="FF800080"/>
      <rgbColor rgb="FF800000"/>
      <rgbColor rgb="FF2F8F5F"/>
      <rgbColor rgb="FF0000FF"/>
      <rgbColor rgb="FF00CCFF"/>
      <rgbColor rgb="FFDFDF00"/>
      <rgbColor rgb="FFCCFFCC"/>
      <rgbColor rgb="FFFFFF99"/>
      <rgbColor rgb="FF99CCFF"/>
      <rgbColor rgb="FFFF99CC"/>
      <rgbColor rgb="FFCC99FF"/>
      <rgbColor rgb="FFD3DFB2"/>
      <rgbColor rgb="FF3366FF"/>
      <rgbColor rgb="FF33CCCC"/>
      <rgbColor rgb="FF99CC00"/>
      <rgbColor rgb="FFFFCC00"/>
      <rgbColor rgb="FFFF9900"/>
      <rgbColor rgb="FFFF6600"/>
      <rgbColor rgb="FF8FBF00"/>
      <rgbColor rgb="FF969696"/>
      <rgbColor rgb="FF003366"/>
      <rgbColor rgb="FF339966"/>
      <rgbColor rgb="FF003300"/>
      <rgbColor rgb="FF333300"/>
      <rgbColor rgb="FFBF7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30600</xdr:rowOff>
    </xdr:to>
    <xdr:pic>
      <xdr:nvPicPr>
        <xdr:cNvPr id="0" name="Picture 328" descr="http://baremes.mdp/images/fond.gif"/>
        <xdr:cNvPicPr/>
      </xdr:nvPicPr>
      <xdr:blipFill>
        <a:blip r:embed="rId1"/>
        <a:stretch/>
      </xdr:blipFill>
      <xdr:spPr>
        <a:xfrm>
          <a:off x="0" y="365760"/>
          <a:ext cx="38646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30600</xdr:rowOff>
    </xdr:to>
    <xdr:pic>
      <xdr:nvPicPr>
        <xdr:cNvPr id="1" name="Picture 329" descr="http://baremes.mdp/images/fond.gif"/>
        <xdr:cNvPicPr/>
      </xdr:nvPicPr>
      <xdr:blipFill>
        <a:blip r:embed="rId2"/>
        <a:stretch/>
      </xdr:blipFill>
      <xdr:spPr>
        <a:xfrm>
          <a:off x="0" y="914400"/>
          <a:ext cx="773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7920</xdr:rowOff>
    </xdr:to>
    <xdr:pic>
      <xdr:nvPicPr>
        <xdr:cNvPr id="2" name="Picture 330" descr="http://baremes.mdp/images/fond.gif"/>
        <xdr:cNvPicPr/>
      </xdr:nvPicPr>
      <xdr:blipFill>
        <a:blip r:embed="rId3"/>
        <a:stretch/>
      </xdr:blipFill>
      <xdr:spPr>
        <a:xfrm>
          <a:off x="0" y="12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7920</xdr:rowOff>
    </xdr:to>
    <xdr:pic>
      <xdr:nvPicPr>
        <xdr:cNvPr id="3" name="Picture 331" descr="http://baremes.mdp/images/fond.gif"/>
        <xdr:cNvPicPr/>
      </xdr:nvPicPr>
      <xdr:blipFill>
        <a:blip r:embed="rId4"/>
        <a:stretch/>
      </xdr:blipFill>
      <xdr:spPr>
        <a:xfrm>
          <a:off x="0" y="16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7920</xdr:rowOff>
    </xdr:to>
    <xdr:pic>
      <xdr:nvPicPr>
        <xdr:cNvPr id="4" name="Picture 332" descr="http://baremes.mdp/images/fond.gif"/>
        <xdr:cNvPicPr/>
      </xdr:nvPicPr>
      <xdr:blipFill>
        <a:blip r:embed="rId5"/>
        <a:stretch/>
      </xdr:blipFill>
      <xdr:spPr>
        <a:xfrm>
          <a:off x="0" y="20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7920</xdr:rowOff>
    </xdr:to>
    <xdr:pic>
      <xdr:nvPicPr>
        <xdr:cNvPr id="5" name="Picture 333" descr="http://baremes.mdp/images/fond.gif"/>
        <xdr:cNvPicPr/>
      </xdr:nvPicPr>
      <xdr:blipFill>
        <a:blip r:embed="rId6"/>
        <a:stretch/>
      </xdr:blipFill>
      <xdr:spPr>
        <a:xfrm>
          <a:off x="0" y="23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7920</xdr:rowOff>
    </xdr:to>
    <xdr:pic>
      <xdr:nvPicPr>
        <xdr:cNvPr id="6" name="Picture 334" descr="http://baremes.mdp/images/fond.gif"/>
        <xdr:cNvPicPr/>
      </xdr:nvPicPr>
      <xdr:blipFill>
        <a:blip r:embed="rId7"/>
        <a:stretch/>
      </xdr:blipFill>
      <xdr:spPr>
        <a:xfrm>
          <a:off x="0" y="27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7920</xdr:rowOff>
    </xdr:to>
    <xdr:pic>
      <xdr:nvPicPr>
        <xdr:cNvPr id="7" name="Picture 335" descr="http://baremes.mdp/images/fond.gif"/>
        <xdr:cNvPicPr/>
      </xdr:nvPicPr>
      <xdr:blipFill>
        <a:blip r:embed="rId8"/>
        <a:stretch/>
      </xdr:blipFill>
      <xdr:spPr>
        <a:xfrm>
          <a:off x="0" y="31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7920</xdr:rowOff>
    </xdr:to>
    <xdr:pic>
      <xdr:nvPicPr>
        <xdr:cNvPr id="8" name="Picture 336" descr="http://baremes.mdp/images/fond.gif"/>
        <xdr:cNvPicPr/>
      </xdr:nvPicPr>
      <xdr:blipFill>
        <a:blip r:embed="rId9"/>
        <a:stretch/>
      </xdr:blipFill>
      <xdr:spPr>
        <a:xfrm>
          <a:off x="0" y="34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7920</xdr:rowOff>
    </xdr:to>
    <xdr:pic>
      <xdr:nvPicPr>
        <xdr:cNvPr id="9" name="Picture 337" descr="http://baremes.mdp/images/fond.gif"/>
        <xdr:cNvPicPr/>
      </xdr:nvPicPr>
      <xdr:blipFill>
        <a:blip r:embed="rId10"/>
        <a:stretch/>
      </xdr:blipFill>
      <xdr:spPr>
        <a:xfrm>
          <a:off x="0" y="38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7920</xdr:rowOff>
    </xdr:to>
    <xdr:pic>
      <xdr:nvPicPr>
        <xdr:cNvPr id="10" name="Picture 338" descr="http://baremes.mdp/images/fond.gif"/>
        <xdr:cNvPicPr/>
      </xdr:nvPicPr>
      <xdr:blipFill>
        <a:blip r:embed="rId11"/>
        <a:stretch/>
      </xdr:blipFill>
      <xdr:spPr>
        <a:xfrm>
          <a:off x="0" y="420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7920</xdr:rowOff>
    </xdr:to>
    <xdr:pic>
      <xdr:nvPicPr>
        <xdr:cNvPr id="11" name="Picture 339" descr="http://baremes.mdp/images/fond.gif"/>
        <xdr:cNvPicPr/>
      </xdr:nvPicPr>
      <xdr:blipFill>
        <a:blip r:embed="rId12"/>
        <a:stretch/>
      </xdr:blipFill>
      <xdr:spPr>
        <a:xfrm>
          <a:off x="0" y="457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7920</xdr:rowOff>
    </xdr:to>
    <xdr:pic>
      <xdr:nvPicPr>
        <xdr:cNvPr id="12" name="Picture 340" descr="http://baremes.mdp/images/fond.gif"/>
        <xdr:cNvPicPr/>
      </xdr:nvPicPr>
      <xdr:blipFill>
        <a:blip r:embed="rId13"/>
        <a:stretch/>
      </xdr:blipFill>
      <xdr:spPr>
        <a:xfrm>
          <a:off x="0" y="493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7920</xdr:rowOff>
    </xdr:to>
    <xdr:pic>
      <xdr:nvPicPr>
        <xdr:cNvPr id="13" name="Picture 341" descr="http://baremes.mdp/images/fond.gif"/>
        <xdr:cNvPicPr/>
      </xdr:nvPicPr>
      <xdr:blipFill>
        <a:blip r:embed="rId14"/>
        <a:stretch/>
      </xdr:blipFill>
      <xdr:spPr>
        <a:xfrm>
          <a:off x="0" y="530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7920</xdr:rowOff>
    </xdr:to>
    <xdr:pic>
      <xdr:nvPicPr>
        <xdr:cNvPr id="14" name="Picture 342" descr="http://baremes.mdp/images/fond.gif"/>
        <xdr:cNvPicPr/>
      </xdr:nvPicPr>
      <xdr:blipFill>
        <a:blip r:embed="rId15"/>
        <a:stretch/>
      </xdr:blipFill>
      <xdr:spPr>
        <a:xfrm>
          <a:off x="0" y="566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7920</xdr:rowOff>
    </xdr:to>
    <xdr:pic>
      <xdr:nvPicPr>
        <xdr:cNvPr id="15" name="Picture 343" descr="http://baremes.mdp/images/fond.gif"/>
        <xdr:cNvPicPr/>
      </xdr:nvPicPr>
      <xdr:blipFill>
        <a:blip r:embed="rId16"/>
        <a:stretch/>
      </xdr:blipFill>
      <xdr:spPr>
        <a:xfrm>
          <a:off x="0" y="603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7920</xdr:rowOff>
    </xdr:to>
    <xdr:pic>
      <xdr:nvPicPr>
        <xdr:cNvPr id="16" name="Picture 344" descr="http://baremes.mdp/images/fond.gif"/>
        <xdr:cNvPicPr/>
      </xdr:nvPicPr>
      <xdr:blipFill>
        <a:blip r:embed="rId17"/>
        <a:stretch/>
      </xdr:blipFill>
      <xdr:spPr>
        <a:xfrm>
          <a:off x="0" y="640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7920</xdr:rowOff>
    </xdr:to>
    <xdr:pic>
      <xdr:nvPicPr>
        <xdr:cNvPr id="17" name="Picture 345" descr="http://baremes.mdp/images/fond.gif"/>
        <xdr:cNvPicPr/>
      </xdr:nvPicPr>
      <xdr:blipFill>
        <a:blip r:embed="rId18"/>
        <a:stretch/>
      </xdr:blipFill>
      <xdr:spPr>
        <a:xfrm>
          <a:off x="0" y="676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7920</xdr:rowOff>
    </xdr:to>
    <xdr:pic>
      <xdr:nvPicPr>
        <xdr:cNvPr id="18" name="Picture 346" descr="http://baremes.mdp/images/fond.gif"/>
        <xdr:cNvPicPr/>
      </xdr:nvPicPr>
      <xdr:blipFill>
        <a:blip r:embed="rId19"/>
        <a:stretch/>
      </xdr:blipFill>
      <xdr:spPr>
        <a:xfrm>
          <a:off x="0" y="713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7920</xdr:rowOff>
    </xdr:to>
    <xdr:pic>
      <xdr:nvPicPr>
        <xdr:cNvPr id="19" name="Picture 347" descr="http://baremes.mdp/images/fond.gif"/>
        <xdr:cNvPicPr/>
      </xdr:nvPicPr>
      <xdr:blipFill>
        <a:blip r:embed="rId20"/>
        <a:stretch/>
      </xdr:blipFill>
      <xdr:spPr>
        <a:xfrm>
          <a:off x="0" y="749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7920</xdr:rowOff>
    </xdr:to>
    <xdr:pic>
      <xdr:nvPicPr>
        <xdr:cNvPr id="20" name="Picture 348" descr="http://baremes.mdp/images/fond.gif"/>
        <xdr:cNvPicPr/>
      </xdr:nvPicPr>
      <xdr:blipFill>
        <a:blip r:embed="rId21"/>
        <a:stretch/>
      </xdr:blipFill>
      <xdr:spPr>
        <a:xfrm>
          <a:off x="0" y="786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7920</xdr:rowOff>
    </xdr:to>
    <xdr:pic>
      <xdr:nvPicPr>
        <xdr:cNvPr id="21" name="Picture 349" descr="http://baremes.mdp/images/fond.gif"/>
        <xdr:cNvPicPr/>
      </xdr:nvPicPr>
      <xdr:blipFill>
        <a:blip r:embed="rId22"/>
        <a:stretch/>
      </xdr:blipFill>
      <xdr:spPr>
        <a:xfrm>
          <a:off x="0" y="822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7920</xdr:rowOff>
    </xdr:to>
    <xdr:pic>
      <xdr:nvPicPr>
        <xdr:cNvPr id="22" name="Picture 350" descr="http://baremes.mdp/images/fond.gif"/>
        <xdr:cNvPicPr/>
      </xdr:nvPicPr>
      <xdr:blipFill>
        <a:blip r:embed="rId23"/>
        <a:stretch/>
      </xdr:blipFill>
      <xdr:spPr>
        <a:xfrm>
          <a:off x="0" y="859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7920</xdr:rowOff>
    </xdr:to>
    <xdr:pic>
      <xdr:nvPicPr>
        <xdr:cNvPr id="23" name="Picture 351" descr="http://baremes.mdp/images/fond.gif"/>
        <xdr:cNvPicPr/>
      </xdr:nvPicPr>
      <xdr:blipFill>
        <a:blip r:embed="rId24"/>
        <a:stretch/>
      </xdr:blipFill>
      <xdr:spPr>
        <a:xfrm>
          <a:off x="0" y="896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7920</xdr:rowOff>
    </xdr:to>
    <xdr:pic>
      <xdr:nvPicPr>
        <xdr:cNvPr id="24" name="Picture 352" descr="http://baremes.mdp/images/fond.gif"/>
        <xdr:cNvPicPr/>
      </xdr:nvPicPr>
      <xdr:blipFill>
        <a:blip r:embed="rId25"/>
        <a:stretch/>
      </xdr:blipFill>
      <xdr:spPr>
        <a:xfrm>
          <a:off x="0" y="932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7920</xdr:rowOff>
    </xdr:to>
    <xdr:pic>
      <xdr:nvPicPr>
        <xdr:cNvPr id="25" name="Picture 353" descr="http://baremes.mdp/images/fond.gif"/>
        <xdr:cNvPicPr/>
      </xdr:nvPicPr>
      <xdr:blipFill>
        <a:blip r:embed="rId26"/>
        <a:stretch/>
      </xdr:blipFill>
      <xdr:spPr>
        <a:xfrm>
          <a:off x="0" y="969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7920</xdr:rowOff>
    </xdr:to>
    <xdr:pic>
      <xdr:nvPicPr>
        <xdr:cNvPr id="26" name="Picture 354" descr="http://baremes.mdp/images/fond.gif"/>
        <xdr:cNvPicPr/>
      </xdr:nvPicPr>
      <xdr:blipFill>
        <a:blip r:embed="rId27"/>
        <a:stretch/>
      </xdr:blipFill>
      <xdr:spPr>
        <a:xfrm>
          <a:off x="0" y="1005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7920</xdr:rowOff>
    </xdr:to>
    <xdr:pic>
      <xdr:nvPicPr>
        <xdr:cNvPr id="27" name="Picture 355" descr="http://baremes.mdp/images/fond.gif"/>
        <xdr:cNvPicPr/>
      </xdr:nvPicPr>
      <xdr:blipFill>
        <a:blip r:embed="rId28"/>
        <a:stretch/>
      </xdr:blipFill>
      <xdr:spPr>
        <a:xfrm>
          <a:off x="0" y="1042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7920</xdr:rowOff>
    </xdr:to>
    <xdr:pic>
      <xdr:nvPicPr>
        <xdr:cNvPr id="28" name="Picture 356" descr="http://baremes.mdp/images/fond.gif"/>
        <xdr:cNvPicPr/>
      </xdr:nvPicPr>
      <xdr:blipFill>
        <a:blip r:embed="rId29"/>
        <a:stretch/>
      </xdr:blipFill>
      <xdr:spPr>
        <a:xfrm>
          <a:off x="0" y="1078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7920</xdr:rowOff>
    </xdr:to>
    <xdr:pic>
      <xdr:nvPicPr>
        <xdr:cNvPr id="29" name="Picture 357" descr="http://baremes.mdp/images/fond.gif"/>
        <xdr:cNvPicPr/>
      </xdr:nvPicPr>
      <xdr:blipFill>
        <a:blip r:embed="rId30"/>
        <a:stretch/>
      </xdr:blipFill>
      <xdr:spPr>
        <a:xfrm>
          <a:off x="0" y="1115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7920</xdr:rowOff>
    </xdr:to>
    <xdr:pic>
      <xdr:nvPicPr>
        <xdr:cNvPr id="30" name="Picture 358" descr="http://baremes.mdp/images/fond.gif"/>
        <xdr:cNvPicPr/>
      </xdr:nvPicPr>
      <xdr:blipFill>
        <a:blip r:embed="rId31"/>
        <a:stretch/>
      </xdr:blipFill>
      <xdr:spPr>
        <a:xfrm>
          <a:off x="0" y="1152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7920</xdr:rowOff>
    </xdr:to>
    <xdr:pic>
      <xdr:nvPicPr>
        <xdr:cNvPr id="31" name="Picture 359" descr="http://baremes.mdp/images/fond.gif"/>
        <xdr:cNvPicPr/>
      </xdr:nvPicPr>
      <xdr:blipFill>
        <a:blip r:embed="rId32"/>
        <a:stretch/>
      </xdr:blipFill>
      <xdr:spPr>
        <a:xfrm>
          <a:off x="0" y="1188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7920</xdr:rowOff>
    </xdr:to>
    <xdr:pic>
      <xdr:nvPicPr>
        <xdr:cNvPr id="32" name="Picture 360" descr="http://baremes.mdp/images/fond.gif"/>
        <xdr:cNvPicPr/>
      </xdr:nvPicPr>
      <xdr:blipFill>
        <a:blip r:embed="rId33"/>
        <a:stretch/>
      </xdr:blipFill>
      <xdr:spPr>
        <a:xfrm>
          <a:off x="0" y="1225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7920</xdr:rowOff>
    </xdr:to>
    <xdr:pic>
      <xdr:nvPicPr>
        <xdr:cNvPr id="33" name="Picture 361" descr="http://baremes.mdp/images/fond.gif"/>
        <xdr:cNvPicPr/>
      </xdr:nvPicPr>
      <xdr:blipFill>
        <a:blip r:embed="rId34"/>
        <a:stretch/>
      </xdr:blipFill>
      <xdr:spPr>
        <a:xfrm>
          <a:off x="0" y="1261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7920</xdr:rowOff>
    </xdr:to>
    <xdr:pic>
      <xdr:nvPicPr>
        <xdr:cNvPr id="34" name="Picture 362" descr="http://baremes.mdp/images/fond.gif"/>
        <xdr:cNvPicPr/>
      </xdr:nvPicPr>
      <xdr:blipFill>
        <a:blip r:embed="rId35"/>
        <a:stretch/>
      </xdr:blipFill>
      <xdr:spPr>
        <a:xfrm>
          <a:off x="0" y="1298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7920</xdr:rowOff>
    </xdr:to>
    <xdr:pic>
      <xdr:nvPicPr>
        <xdr:cNvPr id="35" name="Picture 363" descr="http://baremes.mdp/images/fond.gif"/>
        <xdr:cNvPicPr/>
      </xdr:nvPicPr>
      <xdr:blipFill>
        <a:blip r:embed="rId36"/>
        <a:stretch/>
      </xdr:blipFill>
      <xdr:spPr>
        <a:xfrm>
          <a:off x="0" y="1335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7920</xdr:rowOff>
    </xdr:to>
    <xdr:pic>
      <xdr:nvPicPr>
        <xdr:cNvPr id="36" name="Picture 364" descr="http://baremes.mdp/images/fond.gif"/>
        <xdr:cNvPicPr/>
      </xdr:nvPicPr>
      <xdr:blipFill>
        <a:blip r:embed="rId37"/>
        <a:stretch/>
      </xdr:blipFill>
      <xdr:spPr>
        <a:xfrm>
          <a:off x="0" y="1371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7920</xdr:rowOff>
    </xdr:to>
    <xdr:pic>
      <xdr:nvPicPr>
        <xdr:cNvPr id="37" name="Picture 365" descr="http://baremes.mdp/images/fond.gif"/>
        <xdr:cNvPicPr/>
      </xdr:nvPicPr>
      <xdr:blipFill>
        <a:blip r:embed="rId38"/>
        <a:stretch/>
      </xdr:blipFill>
      <xdr:spPr>
        <a:xfrm>
          <a:off x="0" y="1408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7920</xdr:rowOff>
    </xdr:to>
    <xdr:pic>
      <xdr:nvPicPr>
        <xdr:cNvPr id="38" name="Picture 366" descr="http://baremes.mdp/images/fond.gif"/>
        <xdr:cNvPicPr/>
      </xdr:nvPicPr>
      <xdr:blipFill>
        <a:blip r:embed="rId39"/>
        <a:stretch/>
      </xdr:blipFill>
      <xdr:spPr>
        <a:xfrm>
          <a:off x="0" y="1444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7920</xdr:rowOff>
    </xdr:to>
    <xdr:pic>
      <xdr:nvPicPr>
        <xdr:cNvPr id="39" name="Picture 367" descr="http://baremes.mdp/images/fond.gif"/>
        <xdr:cNvPicPr/>
      </xdr:nvPicPr>
      <xdr:blipFill>
        <a:blip r:embed="rId40"/>
        <a:stretch/>
      </xdr:blipFill>
      <xdr:spPr>
        <a:xfrm>
          <a:off x="0" y="1481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7920</xdr:rowOff>
    </xdr:to>
    <xdr:pic>
      <xdr:nvPicPr>
        <xdr:cNvPr id="40" name="Picture 368" descr="http://baremes.mdp/images/fond.gif"/>
        <xdr:cNvPicPr/>
      </xdr:nvPicPr>
      <xdr:blipFill>
        <a:blip r:embed="rId41"/>
        <a:stretch/>
      </xdr:blipFill>
      <xdr:spPr>
        <a:xfrm>
          <a:off x="0" y="1517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7920</xdr:rowOff>
    </xdr:to>
    <xdr:pic>
      <xdr:nvPicPr>
        <xdr:cNvPr id="41" name="Picture 369" descr="http://baremes.mdp/images/fond.gif"/>
        <xdr:cNvPicPr/>
      </xdr:nvPicPr>
      <xdr:blipFill>
        <a:blip r:embed="rId42"/>
        <a:stretch/>
      </xdr:blipFill>
      <xdr:spPr>
        <a:xfrm>
          <a:off x="0" y="1554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7920</xdr:rowOff>
    </xdr:to>
    <xdr:pic>
      <xdr:nvPicPr>
        <xdr:cNvPr id="42" name="Picture 370" descr="http://baremes.mdp/images/fond.gif"/>
        <xdr:cNvPicPr/>
      </xdr:nvPicPr>
      <xdr:blipFill>
        <a:blip r:embed="rId43"/>
        <a:stretch/>
      </xdr:blipFill>
      <xdr:spPr>
        <a:xfrm>
          <a:off x="0" y="1591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7920</xdr:rowOff>
    </xdr:to>
    <xdr:pic>
      <xdr:nvPicPr>
        <xdr:cNvPr id="43" name="Picture 371" descr="http://baremes.mdp/images/fond.gif"/>
        <xdr:cNvPicPr/>
      </xdr:nvPicPr>
      <xdr:blipFill>
        <a:blip r:embed="rId44"/>
        <a:stretch/>
      </xdr:blipFill>
      <xdr:spPr>
        <a:xfrm>
          <a:off x="0" y="1627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7920</xdr:rowOff>
    </xdr:to>
    <xdr:pic>
      <xdr:nvPicPr>
        <xdr:cNvPr id="44" name="Picture 372" descr="http://baremes.mdp/images/fond.gif"/>
        <xdr:cNvPicPr/>
      </xdr:nvPicPr>
      <xdr:blipFill>
        <a:blip r:embed="rId45"/>
        <a:stretch/>
      </xdr:blipFill>
      <xdr:spPr>
        <a:xfrm>
          <a:off x="0" y="1664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7920</xdr:rowOff>
    </xdr:to>
    <xdr:pic>
      <xdr:nvPicPr>
        <xdr:cNvPr id="45" name="Picture 373" descr="http://baremes.mdp/images/fond.gif"/>
        <xdr:cNvPicPr/>
      </xdr:nvPicPr>
      <xdr:blipFill>
        <a:blip r:embed="rId46"/>
        <a:stretch/>
      </xdr:blipFill>
      <xdr:spPr>
        <a:xfrm>
          <a:off x="0" y="1700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7920</xdr:rowOff>
    </xdr:to>
    <xdr:pic>
      <xdr:nvPicPr>
        <xdr:cNvPr id="46" name="Picture 374" descr="http://baremes.mdp/images/fond.gif"/>
        <xdr:cNvPicPr/>
      </xdr:nvPicPr>
      <xdr:blipFill>
        <a:blip r:embed="rId47"/>
        <a:stretch/>
      </xdr:blipFill>
      <xdr:spPr>
        <a:xfrm>
          <a:off x="0" y="1737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7920</xdr:rowOff>
    </xdr:to>
    <xdr:pic>
      <xdr:nvPicPr>
        <xdr:cNvPr id="47" name="Picture 375" descr="http://baremes.mdp/images/fond.gif"/>
        <xdr:cNvPicPr/>
      </xdr:nvPicPr>
      <xdr:blipFill>
        <a:blip r:embed="rId48"/>
        <a:stretch/>
      </xdr:blipFill>
      <xdr:spPr>
        <a:xfrm>
          <a:off x="0" y="1773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7920</xdr:rowOff>
    </xdr:to>
    <xdr:pic>
      <xdr:nvPicPr>
        <xdr:cNvPr id="48" name="Picture 376" descr="http://baremes.mdp/images/fond.gif"/>
        <xdr:cNvPicPr/>
      </xdr:nvPicPr>
      <xdr:blipFill>
        <a:blip r:embed="rId49"/>
        <a:stretch/>
      </xdr:blipFill>
      <xdr:spPr>
        <a:xfrm>
          <a:off x="0" y="1810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7920</xdr:rowOff>
    </xdr:to>
    <xdr:pic>
      <xdr:nvPicPr>
        <xdr:cNvPr id="49" name="Picture 377" descr="http://baremes.mdp/images/fond.gif"/>
        <xdr:cNvPicPr/>
      </xdr:nvPicPr>
      <xdr:blipFill>
        <a:blip r:embed="rId50"/>
        <a:stretch/>
      </xdr:blipFill>
      <xdr:spPr>
        <a:xfrm>
          <a:off x="0" y="1847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7920</xdr:rowOff>
    </xdr:to>
    <xdr:pic>
      <xdr:nvPicPr>
        <xdr:cNvPr id="50" name="Picture 378" descr="http://baremes.mdp/images/fond.gif"/>
        <xdr:cNvPicPr/>
      </xdr:nvPicPr>
      <xdr:blipFill>
        <a:blip r:embed="rId51"/>
        <a:stretch/>
      </xdr:blipFill>
      <xdr:spPr>
        <a:xfrm>
          <a:off x="0" y="1883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7920</xdr:rowOff>
    </xdr:to>
    <xdr:pic>
      <xdr:nvPicPr>
        <xdr:cNvPr id="51" name="Picture 379" descr="http://baremes.mdp/images/fond.gif"/>
        <xdr:cNvPicPr/>
      </xdr:nvPicPr>
      <xdr:blipFill>
        <a:blip r:embed="rId52"/>
        <a:stretch/>
      </xdr:blipFill>
      <xdr:spPr>
        <a:xfrm>
          <a:off x="0" y="1920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7920</xdr:rowOff>
    </xdr:to>
    <xdr:pic>
      <xdr:nvPicPr>
        <xdr:cNvPr id="52" name="Picture 380" descr="http://baremes.mdp/images/fond.gif"/>
        <xdr:cNvPicPr/>
      </xdr:nvPicPr>
      <xdr:blipFill>
        <a:blip r:embed="rId53"/>
        <a:stretch/>
      </xdr:blipFill>
      <xdr:spPr>
        <a:xfrm>
          <a:off x="0" y="1956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7920</xdr:rowOff>
    </xdr:to>
    <xdr:pic>
      <xdr:nvPicPr>
        <xdr:cNvPr id="53" name="Picture 381" descr="http://baremes.mdp/images/fond.gif"/>
        <xdr:cNvPicPr/>
      </xdr:nvPicPr>
      <xdr:blipFill>
        <a:blip r:embed="rId54"/>
        <a:stretch/>
      </xdr:blipFill>
      <xdr:spPr>
        <a:xfrm>
          <a:off x="0" y="1993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7920</xdr:rowOff>
    </xdr:to>
    <xdr:pic>
      <xdr:nvPicPr>
        <xdr:cNvPr id="54" name="Picture 382" descr="http://baremes.mdp/images/fond.gif"/>
        <xdr:cNvPicPr/>
      </xdr:nvPicPr>
      <xdr:blipFill>
        <a:blip r:embed="rId55"/>
        <a:stretch/>
      </xdr:blipFill>
      <xdr:spPr>
        <a:xfrm>
          <a:off x="0" y="2029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7920</xdr:rowOff>
    </xdr:to>
    <xdr:pic>
      <xdr:nvPicPr>
        <xdr:cNvPr id="55" name="Picture 383" descr="http://baremes.mdp/images/fond.gif"/>
        <xdr:cNvPicPr/>
      </xdr:nvPicPr>
      <xdr:blipFill>
        <a:blip r:embed="rId56"/>
        <a:stretch/>
      </xdr:blipFill>
      <xdr:spPr>
        <a:xfrm>
          <a:off x="0" y="2066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7920</xdr:rowOff>
    </xdr:to>
    <xdr:pic>
      <xdr:nvPicPr>
        <xdr:cNvPr id="56" name="Picture 384" descr="http://baremes.mdp/images/fond.gif"/>
        <xdr:cNvPicPr/>
      </xdr:nvPicPr>
      <xdr:blipFill>
        <a:blip r:embed="rId57"/>
        <a:stretch/>
      </xdr:blipFill>
      <xdr:spPr>
        <a:xfrm>
          <a:off x="0" y="2103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7920</xdr:rowOff>
    </xdr:to>
    <xdr:pic>
      <xdr:nvPicPr>
        <xdr:cNvPr id="57" name="Picture 385" descr="http://baremes.mdp/images/fond.gif"/>
        <xdr:cNvPicPr/>
      </xdr:nvPicPr>
      <xdr:blipFill>
        <a:blip r:embed="rId58"/>
        <a:stretch/>
      </xdr:blipFill>
      <xdr:spPr>
        <a:xfrm>
          <a:off x="0" y="2139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7920</xdr:rowOff>
    </xdr:to>
    <xdr:pic>
      <xdr:nvPicPr>
        <xdr:cNvPr id="58" name="Picture 386" descr="http://baremes.mdp/images/fond.gif"/>
        <xdr:cNvPicPr/>
      </xdr:nvPicPr>
      <xdr:blipFill>
        <a:blip r:embed="rId59"/>
        <a:stretch/>
      </xdr:blipFill>
      <xdr:spPr>
        <a:xfrm>
          <a:off x="0" y="2176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7920</xdr:rowOff>
    </xdr:to>
    <xdr:pic>
      <xdr:nvPicPr>
        <xdr:cNvPr id="59" name="Picture 387" descr="http://baremes.mdp/images/fond.gif"/>
        <xdr:cNvPicPr/>
      </xdr:nvPicPr>
      <xdr:blipFill>
        <a:blip r:embed="rId60"/>
        <a:stretch/>
      </xdr:blipFill>
      <xdr:spPr>
        <a:xfrm>
          <a:off x="0" y="2212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7920</xdr:rowOff>
    </xdr:to>
    <xdr:pic>
      <xdr:nvPicPr>
        <xdr:cNvPr id="60" name="Picture 388" descr="http://baremes.mdp/images/fond.gif"/>
        <xdr:cNvPicPr/>
      </xdr:nvPicPr>
      <xdr:blipFill>
        <a:blip r:embed="rId61"/>
        <a:stretch/>
      </xdr:blipFill>
      <xdr:spPr>
        <a:xfrm>
          <a:off x="0" y="2249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7920</xdr:rowOff>
    </xdr:to>
    <xdr:pic>
      <xdr:nvPicPr>
        <xdr:cNvPr id="61" name="Picture 389" descr="http://baremes.mdp/images/fond.gif"/>
        <xdr:cNvPicPr/>
      </xdr:nvPicPr>
      <xdr:blipFill>
        <a:blip r:embed="rId62"/>
        <a:stretch/>
      </xdr:blipFill>
      <xdr:spPr>
        <a:xfrm>
          <a:off x="0" y="2286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7920</xdr:rowOff>
    </xdr:to>
    <xdr:pic>
      <xdr:nvPicPr>
        <xdr:cNvPr id="62" name="Picture 390" descr="http://baremes.mdp/images/fond.gif"/>
        <xdr:cNvPicPr/>
      </xdr:nvPicPr>
      <xdr:blipFill>
        <a:blip r:embed="rId63"/>
        <a:stretch/>
      </xdr:blipFill>
      <xdr:spPr>
        <a:xfrm>
          <a:off x="0" y="2322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7920</xdr:rowOff>
    </xdr:to>
    <xdr:pic>
      <xdr:nvPicPr>
        <xdr:cNvPr id="63" name="Picture 391" descr="http://baremes.mdp/images/fond.gif"/>
        <xdr:cNvPicPr/>
      </xdr:nvPicPr>
      <xdr:blipFill>
        <a:blip r:embed="rId64"/>
        <a:stretch/>
      </xdr:blipFill>
      <xdr:spPr>
        <a:xfrm>
          <a:off x="0" y="2359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7920</xdr:rowOff>
    </xdr:to>
    <xdr:pic>
      <xdr:nvPicPr>
        <xdr:cNvPr id="64" name="Picture 392" descr="http://baremes.mdp/images/fond.gif"/>
        <xdr:cNvPicPr/>
      </xdr:nvPicPr>
      <xdr:blipFill>
        <a:blip r:embed="rId65"/>
        <a:stretch/>
      </xdr:blipFill>
      <xdr:spPr>
        <a:xfrm>
          <a:off x="0" y="2395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7920</xdr:rowOff>
    </xdr:to>
    <xdr:pic>
      <xdr:nvPicPr>
        <xdr:cNvPr id="65" name="Picture 393" descr="http://baremes.mdp/images/fond.gif"/>
        <xdr:cNvPicPr/>
      </xdr:nvPicPr>
      <xdr:blipFill>
        <a:blip r:embed="rId66"/>
        <a:stretch/>
      </xdr:blipFill>
      <xdr:spPr>
        <a:xfrm>
          <a:off x="0" y="2432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7920</xdr:rowOff>
    </xdr:to>
    <xdr:pic>
      <xdr:nvPicPr>
        <xdr:cNvPr id="66" name="Picture 394" descr="http://baremes.mdp/images/fond.gif"/>
        <xdr:cNvPicPr/>
      </xdr:nvPicPr>
      <xdr:blipFill>
        <a:blip r:embed="rId67"/>
        <a:stretch/>
      </xdr:blipFill>
      <xdr:spPr>
        <a:xfrm>
          <a:off x="0" y="2468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7920</xdr:rowOff>
    </xdr:to>
    <xdr:pic>
      <xdr:nvPicPr>
        <xdr:cNvPr id="67" name="Picture 395" descr="http://baremes.mdp/images/fond.gif"/>
        <xdr:cNvPicPr/>
      </xdr:nvPicPr>
      <xdr:blipFill>
        <a:blip r:embed="rId68"/>
        <a:stretch/>
      </xdr:blipFill>
      <xdr:spPr>
        <a:xfrm>
          <a:off x="0" y="2505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7920</xdr:rowOff>
    </xdr:to>
    <xdr:pic>
      <xdr:nvPicPr>
        <xdr:cNvPr id="68" name="Picture 396" descr="http://baremes.mdp/images/fond.gif"/>
        <xdr:cNvPicPr/>
      </xdr:nvPicPr>
      <xdr:blipFill>
        <a:blip r:embed="rId69"/>
        <a:stretch/>
      </xdr:blipFill>
      <xdr:spPr>
        <a:xfrm>
          <a:off x="0" y="2542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7920</xdr:rowOff>
    </xdr:to>
    <xdr:pic>
      <xdr:nvPicPr>
        <xdr:cNvPr id="69" name="Picture 397" descr="http://baremes.mdp/images/fond.gif"/>
        <xdr:cNvPicPr/>
      </xdr:nvPicPr>
      <xdr:blipFill>
        <a:blip r:embed="rId70"/>
        <a:stretch/>
      </xdr:blipFill>
      <xdr:spPr>
        <a:xfrm>
          <a:off x="0" y="2578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7920</xdr:rowOff>
    </xdr:to>
    <xdr:pic>
      <xdr:nvPicPr>
        <xdr:cNvPr id="70" name="Picture 398" descr="http://baremes.mdp/images/fond.gif"/>
        <xdr:cNvPicPr/>
      </xdr:nvPicPr>
      <xdr:blipFill>
        <a:blip r:embed="rId71"/>
        <a:stretch/>
      </xdr:blipFill>
      <xdr:spPr>
        <a:xfrm>
          <a:off x="0" y="2615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7920</xdr:rowOff>
    </xdr:to>
    <xdr:pic>
      <xdr:nvPicPr>
        <xdr:cNvPr id="71" name="Picture 399" descr="http://baremes.mdp/images/fond.gif"/>
        <xdr:cNvPicPr/>
      </xdr:nvPicPr>
      <xdr:blipFill>
        <a:blip r:embed="rId72"/>
        <a:stretch/>
      </xdr:blipFill>
      <xdr:spPr>
        <a:xfrm>
          <a:off x="0" y="2651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7920</xdr:rowOff>
    </xdr:to>
    <xdr:pic>
      <xdr:nvPicPr>
        <xdr:cNvPr id="72" name="Picture 400" descr="http://baremes.mdp/images/fond.gif"/>
        <xdr:cNvPicPr/>
      </xdr:nvPicPr>
      <xdr:blipFill>
        <a:blip r:embed="rId73"/>
        <a:stretch/>
      </xdr:blipFill>
      <xdr:spPr>
        <a:xfrm>
          <a:off x="0" y="2688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7920</xdr:rowOff>
    </xdr:to>
    <xdr:pic>
      <xdr:nvPicPr>
        <xdr:cNvPr id="73" name="Picture 401" descr="http://baremes.mdp/images/fond.gif"/>
        <xdr:cNvPicPr/>
      </xdr:nvPicPr>
      <xdr:blipFill>
        <a:blip r:embed="rId74"/>
        <a:stretch/>
      </xdr:blipFill>
      <xdr:spPr>
        <a:xfrm>
          <a:off x="0" y="2724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7920</xdr:rowOff>
    </xdr:to>
    <xdr:pic>
      <xdr:nvPicPr>
        <xdr:cNvPr id="74" name="Picture 402" descr="http://baremes.mdp/images/fond.gif"/>
        <xdr:cNvPicPr/>
      </xdr:nvPicPr>
      <xdr:blipFill>
        <a:blip r:embed="rId75"/>
        <a:stretch/>
      </xdr:blipFill>
      <xdr:spPr>
        <a:xfrm>
          <a:off x="0" y="2761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7920</xdr:rowOff>
    </xdr:to>
    <xdr:pic>
      <xdr:nvPicPr>
        <xdr:cNvPr id="75" name="Picture 403" descr="http://baremes.mdp/images/fond.gif"/>
        <xdr:cNvPicPr/>
      </xdr:nvPicPr>
      <xdr:blipFill>
        <a:blip r:embed="rId76"/>
        <a:stretch/>
      </xdr:blipFill>
      <xdr:spPr>
        <a:xfrm>
          <a:off x="0" y="2798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7920</xdr:rowOff>
    </xdr:to>
    <xdr:pic>
      <xdr:nvPicPr>
        <xdr:cNvPr id="76" name="Picture 404" descr="http://baremes.mdp/images/fond.gif"/>
        <xdr:cNvPicPr/>
      </xdr:nvPicPr>
      <xdr:blipFill>
        <a:blip r:embed="rId77"/>
        <a:stretch/>
      </xdr:blipFill>
      <xdr:spPr>
        <a:xfrm>
          <a:off x="0" y="2834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7920</xdr:rowOff>
    </xdr:to>
    <xdr:pic>
      <xdr:nvPicPr>
        <xdr:cNvPr id="77" name="Picture 405" descr="http://baremes.mdp/images/fond.gif"/>
        <xdr:cNvPicPr/>
      </xdr:nvPicPr>
      <xdr:blipFill>
        <a:blip r:embed="rId78"/>
        <a:stretch/>
      </xdr:blipFill>
      <xdr:spPr>
        <a:xfrm>
          <a:off x="0" y="2871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7920</xdr:rowOff>
    </xdr:to>
    <xdr:pic>
      <xdr:nvPicPr>
        <xdr:cNvPr id="78" name="Picture 406" descr="http://baremes.mdp/images/fond.gif"/>
        <xdr:cNvPicPr/>
      </xdr:nvPicPr>
      <xdr:blipFill>
        <a:blip r:embed="rId79"/>
        <a:stretch/>
      </xdr:blipFill>
      <xdr:spPr>
        <a:xfrm>
          <a:off x="0" y="2907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7920</xdr:rowOff>
    </xdr:to>
    <xdr:pic>
      <xdr:nvPicPr>
        <xdr:cNvPr id="79" name="Picture 407" descr="http://baremes.mdp/images/fond.gif"/>
        <xdr:cNvPicPr/>
      </xdr:nvPicPr>
      <xdr:blipFill>
        <a:blip r:embed="rId80"/>
        <a:stretch/>
      </xdr:blipFill>
      <xdr:spPr>
        <a:xfrm>
          <a:off x="0" y="2944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7920</xdr:rowOff>
    </xdr:to>
    <xdr:pic>
      <xdr:nvPicPr>
        <xdr:cNvPr id="80" name="Picture 408" descr="http://baremes.mdp/images/fond.gif"/>
        <xdr:cNvPicPr/>
      </xdr:nvPicPr>
      <xdr:blipFill>
        <a:blip r:embed="rId81"/>
        <a:stretch/>
      </xdr:blipFill>
      <xdr:spPr>
        <a:xfrm>
          <a:off x="0" y="2980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7920</xdr:rowOff>
    </xdr:to>
    <xdr:pic>
      <xdr:nvPicPr>
        <xdr:cNvPr id="81" name="Picture 409" descr="http://baremes.mdp/images/fond.gif"/>
        <xdr:cNvPicPr/>
      </xdr:nvPicPr>
      <xdr:blipFill>
        <a:blip r:embed="rId82"/>
        <a:stretch/>
      </xdr:blipFill>
      <xdr:spPr>
        <a:xfrm>
          <a:off x="0" y="3017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7920</xdr:rowOff>
    </xdr:to>
    <xdr:pic>
      <xdr:nvPicPr>
        <xdr:cNvPr id="82" name="Picture 410" descr="http://baremes.mdp/images/fond.gif"/>
        <xdr:cNvPicPr/>
      </xdr:nvPicPr>
      <xdr:blipFill>
        <a:blip r:embed="rId83"/>
        <a:stretch/>
      </xdr:blipFill>
      <xdr:spPr>
        <a:xfrm>
          <a:off x="0" y="3054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7920</xdr:rowOff>
    </xdr:to>
    <xdr:pic>
      <xdr:nvPicPr>
        <xdr:cNvPr id="83" name="Picture 411" descr="http://baremes.mdp/images/fond.gif"/>
        <xdr:cNvPicPr/>
      </xdr:nvPicPr>
      <xdr:blipFill>
        <a:blip r:embed="rId84"/>
        <a:stretch/>
      </xdr:blipFill>
      <xdr:spPr>
        <a:xfrm>
          <a:off x="0" y="3090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7920</xdr:rowOff>
    </xdr:to>
    <xdr:pic>
      <xdr:nvPicPr>
        <xdr:cNvPr id="84" name="Picture 412" descr="http://baremes.mdp/images/fond.gif"/>
        <xdr:cNvPicPr/>
      </xdr:nvPicPr>
      <xdr:blipFill>
        <a:blip r:embed="rId85"/>
        <a:stretch/>
      </xdr:blipFill>
      <xdr:spPr>
        <a:xfrm>
          <a:off x="0" y="3127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7920</xdr:rowOff>
    </xdr:to>
    <xdr:pic>
      <xdr:nvPicPr>
        <xdr:cNvPr id="85" name="Picture 413" descr="http://baremes.mdp/images/fond.gif"/>
        <xdr:cNvPicPr/>
      </xdr:nvPicPr>
      <xdr:blipFill>
        <a:blip r:embed="rId86"/>
        <a:stretch/>
      </xdr:blipFill>
      <xdr:spPr>
        <a:xfrm>
          <a:off x="0" y="3163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7920</xdr:rowOff>
    </xdr:to>
    <xdr:pic>
      <xdr:nvPicPr>
        <xdr:cNvPr id="86" name="Picture 414" descr="http://baremes.mdp/images/fond.gif"/>
        <xdr:cNvPicPr/>
      </xdr:nvPicPr>
      <xdr:blipFill>
        <a:blip r:embed="rId87"/>
        <a:stretch/>
      </xdr:blipFill>
      <xdr:spPr>
        <a:xfrm>
          <a:off x="0" y="3200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7920</xdr:rowOff>
    </xdr:to>
    <xdr:pic>
      <xdr:nvPicPr>
        <xdr:cNvPr id="87" name="Picture 415" descr="http://baremes.mdp/images/fond.gif"/>
        <xdr:cNvPicPr/>
      </xdr:nvPicPr>
      <xdr:blipFill>
        <a:blip r:embed="rId88"/>
        <a:stretch/>
      </xdr:blipFill>
      <xdr:spPr>
        <a:xfrm>
          <a:off x="0" y="3236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7920</xdr:rowOff>
    </xdr:to>
    <xdr:pic>
      <xdr:nvPicPr>
        <xdr:cNvPr id="88" name="Picture 416" descr="http://baremes.mdp/images/fond.gif"/>
        <xdr:cNvPicPr/>
      </xdr:nvPicPr>
      <xdr:blipFill>
        <a:blip r:embed="rId89"/>
        <a:stretch/>
      </xdr:blipFill>
      <xdr:spPr>
        <a:xfrm>
          <a:off x="0" y="3273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7920</xdr:rowOff>
    </xdr:to>
    <xdr:pic>
      <xdr:nvPicPr>
        <xdr:cNvPr id="89" name="Picture 417" descr="http://baremes.mdp/images/fond.gif"/>
        <xdr:cNvPicPr/>
      </xdr:nvPicPr>
      <xdr:blipFill>
        <a:blip r:embed="rId90"/>
        <a:stretch/>
      </xdr:blipFill>
      <xdr:spPr>
        <a:xfrm>
          <a:off x="0" y="3310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7920</xdr:rowOff>
    </xdr:to>
    <xdr:pic>
      <xdr:nvPicPr>
        <xdr:cNvPr id="90" name="Picture 418" descr="http://baremes.mdp/images/fond.gif"/>
        <xdr:cNvPicPr/>
      </xdr:nvPicPr>
      <xdr:blipFill>
        <a:blip r:embed="rId91"/>
        <a:stretch/>
      </xdr:blipFill>
      <xdr:spPr>
        <a:xfrm>
          <a:off x="0" y="3346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7920</xdr:rowOff>
    </xdr:to>
    <xdr:pic>
      <xdr:nvPicPr>
        <xdr:cNvPr id="91" name="Picture 419" descr="http://baremes.mdp/images/fond.gif"/>
        <xdr:cNvPicPr/>
      </xdr:nvPicPr>
      <xdr:blipFill>
        <a:blip r:embed="rId92"/>
        <a:stretch/>
      </xdr:blipFill>
      <xdr:spPr>
        <a:xfrm>
          <a:off x="0" y="3383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7920</xdr:rowOff>
    </xdr:to>
    <xdr:pic>
      <xdr:nvPicPr>
        <xdr:cNvPr id="92" name="Picture 420" descr="http://baremes.mdp/images/fond.gif"/>
        <xdr:cNvPicPr/>
      </xdr:nvPicPr>
      <xdr:blipFill>
        <a:blip r:embed="rId93"/>
        <a:stretch/>
      </xdr:blipFill>
      <xdr:spPr>
        <a:xfrm>
          <a:off x="0" y="3419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7920</xdr:rowOff>
    </xdr:to>
    <xdr:pic>
      <xdr:nvPicPr>
        <xdr:cNvPr id="93" name="Picture 421" descr="http://baremes.mdp/images/fond.gif"/>
        <xdr:cNvPicPr/>
      </xdr:nvPicPr>
      <xdr:blipFill>
        <a:blip r:embed="rId94"/>
        <a:stretch/>
      </xdr:blipFill>
      <xdr:spPr>
        <a:xfrm>
          <a:off x="0" y="3456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7920</xdr:rowOff>
    </xdr:to>
    <xdr:pic>
      <xdr:nvPicPr>
        <xdr:cNvPr id="94" name="Picture 422" descr="http://baremes.mdp/images/fond.gif"/>
        <xdr:cNvPicPr/>
      </xdr:nvPicPr>
      <xdr:blipFill>
        <a:blip r:embed="rId95"/>
        <a:stretch/>
      </xdr:blipFill>
      <xdr:spPr>
        <a:xfrm>
          <a:off x="0" y="3493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7920</xdr:rowOff>
    </xdr:to>
    <xdr:pic>
      <xdr:nvPicPr>
        <xdr:cNvPr id="95" name="Picture 423" descr="http://baremes.mdp/images/fond.gif"/>
        <xdr:cNvPicPr/>
      </xdr:nvPicPr>
      <xdr:blipFill>
        <a:blip r:embed="rId96"/>
        <a:stretch/>
      </xdr:blipFill>
      <xdr:spPr>
        <a:xfrm>
          <a:off x="0" y="3529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7920</xdr:rowOff>
    </xdr:to>
    <xdr:pic>
      <xdr:nvPicPr>
        <xdr:cNvPr id="96" name="Picture 424" descr="http://baremes.mdp/images/fond.gif"/>
        <xdr:cNvPicPr/>
      </xdr:nvPicPr>
      <xdr:blipFill>
        <a:blip r:embed="rId97"/>
        <a:stretch/>
      </xdr:blipFill>
      <xdr:spPr>
        <a:xfrm>
          <a:off x="0" y="3566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7920</xdr:rowOff>
    </xdr:to>
    <xdr:pic>
      <xdr:nvPicPr>
        <xdr:cNvPr id="97" name="Picture 425" descr="http://baremes.mdp/images/fond.gif"/>
        <xdr:cNvPicPr/>
      </xdr:nvPicPr>
      <xdr:blipFill>
        <a:blip r:embed="rId98"/>
        <a:stretch/>
      </xdr:blipFill>
      <xdr:spPr>
        <a:xfrm>
          <a:off x="0" y="3602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7920</xdr:rowOff>
    </xdr:to>
    <xdr:pic>
      <xdr:nvPicPr>
        <xdr:cNvPr id="98" name="Picture 426" descr="http://baremes.mdp/images/fond.gif"/>
        <xdr:cNvPicPr/>
      </xdr:nvPicPr>
      <xdr:blipFill>
        <a:blip r:embed="rId99"/>
        <a:stretch/>
      </xdr:blipFill>
      <xdr:spPr>
        <a:xfrm>
          <a:off x="0" y="3639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7920</xdr:rowOff>
    </xdr:to>
    <xdr:pic>
      <xdr:nvPicPr>
        <xdr:cNvPr id="99" name="Picture 427" descr="http://baremes.mdp/images/fond.gif"/>
        <xdr:cNvPicPr/>
      </xdr:nvPicPr>
      <xdr:blipFill>
        <a:blip r:embed="rId100"/>
        <a:stretch/>
      </xdr:blipFill>
      <xdr:spPr>
        <a:xfrm>
          <a:off x="0" y="3675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7920</xdr:rowOff>
    </xdr:to>
    <xdr:pic>
      <xdr:nvPicPr>
        <xdr:cNvPr id="100" name="Picture 428" descr="http://baremes.mdp/images/fond.gif"/>
        <xdr:cNvPicPr/>
      </xdr:nvPicPr>
      <xdr:blipFill>
        <a:blip r:embed="rId101"/>
        <a:stretch/>
      </xdr:blipFill>
      <xdr:spPr>
        <a:xfrm>
          <a:off x="0" y="3712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7920</xdr:rowOff>
    </xdr:to>
    <xdr:pic>
      <xdr:nvPicPr>
        <xdr:cNvPr id="101" name="Picture 429" descr="http://baremes.mdp/images/fond.gif"/>
        <xdr:cNvPicPr/>
      </xdr:nvPicPr>
      <xdr:blipFill>
        <a:blip r:embed="rId102"/>
        <a:stretch/>
      </xdr:blipFill>
      <xdr:spPr>
        <a:xfrm>
          <a:off x="0" y="3749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7920</xdr:rowOff>
    </xdr:to>
    <xdr:pic>
      <xdr:nvPicPr>
        <xdr:cNvPr id="102" name="Picture 430" descr="http://baremes.mdp/images/fond.gif"/>
        <xdr:cNvPicPr/>
      </xdr:nvPicPr>
      <xdr:blipFill>
        <a:blip r:embed="rId103"/>
        <a:stretch/>
      </xdr:blipFill>
      <xdr:spPr>
        <a:xfrm>
          <a:off x="0" y="3785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7920</xdr:rowOff>
    </xdr:to>
    <xdr:pic>
      <xdr:nvPicPr>
        <xdr:cNvPr id="103" name="Picture 431" descr="http://baremes.mdp/images/fond.gif"/>
        <xdr:cNvPicPr/>
      </xdr:nvPicPr>
      <xdr:blipFill>
        <a:blip r:embed="rId104"/>
        <a:stretch/>
      </xdr:blipFill>
      <xdr:spPr>
        <a:xfrm>
          <a:off x="0" y="3822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7920</xdr:rowOff>
    </xdr:to>
    <xdr:pic>
      <xdr:nvPicPr>
        <xdr:cNvPr id="104" name="Picture 432" descr="http://baremes.mdp/images/fond.gif"/>
        <xdr:cNvPicPr/>
      </xdr:nvPicPr>
      <xdr:blipFill>
        <a:blip r:embed="rId105"/>
        <a:stretch/>
      </xdr:blipFill>
      <xdr:spPr>
        <a:xfrm>
          <a:off x="0" y="3858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7920</xdr:rowOff>
    </xdr:to>
    <xdr:pic>
      <xdr:nvPicPr>
        <xdr:cNvPr id="105" name="Picture 433" descr="http://baremes.mdp/images/fond.gif"/>
        <xdr:cNvPicPr/>
      </xdr:nvPicPr>
      <xdr:blipFill>
        <a:blip r:embed="rId106"/>
        <a:stretch/>
      </xdr:blipFill>
      <xdr:spPr>
        <a:xfrm>
          <a:off x="0" y="3895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7920</xdr:rowOff>
    </xdr:to>
    <xdr:pic>
      <xdr:nvPicPr>
        <xdr:cNvPr id="106" name="Picture 434" descr="http://baremes.mdp/images/fond.gif"/>
        <xdr:cNvPicPr/>
      </xdr:nvPicPr>
      <xdr:blipFill>
        <a:blip r:embed="rId107"/>
        <a:stretch/>
      </xdr:blipFill>
      <xdr:spPr>
        <a:xfrm>
          <a:off x="0" y="3931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7920</xdr:rowOff>
    </xdr:to>
    <xdr:pic>
      <xdr:nvPicPr>
        <xdr:cNvPr id="107" name="Picture 435" descr="http://baremes.mdp/images/fond.gif"/>
        <xdr:cNvPicPr/>
      </xdr:nvPicPr>
      <xdr:blipFill>
        <a:blip r:embed="rId108"/>
        <a:stretch/>
      </xdr:blipFill>
      <xdr:spPr>
        <a:xfrm>
          <a:off x="0" y="3968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7920</xdr:rowOff>
    </xdr:to>
    <xdr:pic>
      <xdr:nvPicPr>
        <xdr:cNvPr id="108" name="Picture 436" descr="http://baremes.mdp/images/fond.gif"/>
        <xdr:cNvPicPr/>
      </xdr:nvPicPr>
      <xdr:blipFill>
        <a:blip r:embed="rId109"/>
        <a:stretch/>
      </xdr:blipFill>
      <xdr:spPr>
        <a:xfrm>
          <a:off x="0" y="4005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7920</xdr:rowOff>
    </xdr:to>
    <xdr:pic>
      <xdr:nvPicPr>
        <xdr:cNvPr id="109" name="Picture 437" descr="http://baremes.mdp/images/fond.gif"/>
        <xdr:cNvPicPr/>
      </xdr:nvPicPr>
      <xdr:blipFill>
        <a:blip r:embed="rId110"/>
        <a:stretch/>
      </xdr:blipFill>
      <xdr:spPr>
        <a:xfrm>
          <a:off x="0" y="4041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7920</xdr:rowOff>
    </xdr:to>
    <xdr:pic>
      <xdr:nvPicPr>
        <xdr:cNvPr id="110" name="Picture 438" descr="http://baremes.mdp/images/fond.gif"/>
        <xdr:cNvPicPr/>
      </xdr:nvPicPr>
      <xdr:blipFill>
        <a:blip r:embed="rId111"/>
        <a:stretch/>
      </xdr:blipFill>
      <xdr:spPr>
        <a:xfrm>
          <a:off x="0" y="4078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7920</xdr:rowOff>
    </xdr:to>
    <xdr:pic>
      <xdr:nvPicPr>
        <xdr:cNvPr id="111" name="Picture 439" descr="http://baremes.mdp/images/fond.gif"/>
        <xdr:cNvPicPr/>
      </xdr:nvPicPr>
      <xdr:blipFill>
        <a:blip r:embed="rId112"/>
        <a:stretch/>
      </xdr:blipFill>
      <xdr:spPr>
        <a:xfrm>
          <a:off x="0" y="4114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7920</xdr:rowOff>
    </xdr:to>
    <xdr:pic>
      <xdr:nvPicPr>
        <xdr:cNvPr id="112" name="Picture 440" descr="http://baremes.mdp/images/fond.gif"/>
        <xdr:cNvPicPr/>
      </xdr:nvPicPr>
      <xdr:blipFill>
        <a:blip r:embed="rId113"/>
        <a:stretch/>
      </xdr:blipFill>
      <xdr:spPr>
        <a:xfrm>
          <a:off x="0" y="4151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7920</xdr:rowOff>
    </xdr:to>
    <xdr:pic>
      <xdr:nvPicPr>
        <xdr:cNvPr id="113" name="Picture 441" descr="http://baremes.mdp/images/fond.gif"/>
        <xdr:cNvPicPr/>
      </xdr:nvPicPr>
      <xdr:blipFill>
        <a:blip r:embed="rId114"/>
        <a:stretch/>
      </xdr:blipFill>
      <xdr:spPr>
        <a:xfrm>
          <a:off x="0" y="4187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7920</xdr:rowOff>
    </xdr:to>
    <xdr:pic>
      <xdr:nvPicPr>
        <xdr:cNvPr id="114" name="Picture 442" descr="http://baremes.mdp/images/fond.gif"/>
        <xdr:cNvPicPr/>
      </xdr:nvPicPr>
      <xdr:blipFill>
        <a:blip r:embed="rId115"/>
        <a:stretch/>
      </xdr:blipFill>
      <xdr:spPr>
        <a:xfrm>
          <a:off x="0" y="4224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7920</xdr:rowOff>
    </xdr:to>
    <xdr:pic>
      <xdr:nvPicPr>
        <xdr:cNvPr id="115" name="Picture 443" descr="http://baremes.mdp/images/fond.gif"/>
        <xdr:cNvPicPr/>
      </xdr:nvPicPr>
      <xdr:blipFill>
        <a:blip r:embed="rId116"/>
        <a:stretch/>
      </xdr:blipFill>
      <xdr:spPr>
        <a:xfrm>
          <a:off x="0" y="4261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7920</xdr:rowOff>
    </xdr:to>
    <xdr:pic>
      <xdr:nvPicPr>
        <xdr:cNvPr id="116" name="Picture 444" descr="http://baremes.mdp/images/fond.gif"/>
        <xdr:cNvPicPr/>
      </xdr:nvPicPr>
      <xdr:blipFill>
        <a:blip r:embed="rId117"/>
        <a:stretch/>
      </xdr:blipFill>
      <xdr:spPr>
        <a:xfrm>
          <a:off x="0" y="4297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7920</xdr:rowOff>
    </xdr:to>
    <xdr:pic>
      <xdr:nvPicPr>
        <xdr:cNvPr id="117" name="Picture 445" descr="http://baremes.mdp/images/fond.gif"/>
        <xdr:cNvPicPr/>
      </xdr:nvPicPr>
      <xdr:blipFill>
        <a:blip r:embed="rId118"/>
        <a:stretch/>
      </xdr:blipFill>
      <xdr:spPr>
        <a:xfrm>
          <a:off x="0" y="4334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7920</xdr:rowOff>
    </xdr:to>
    <xdr:pic>
      <xdr:nvPicPr>
        <xdr:cNvPr id="118" name="Picture 446" descr="http://baremes.mdp/images/fond.gif"/>
        <xdr:cNvPicPr/>
      </xdr:nvPicPr>
      <xdr:blipFill>
        <a:blip r:embed="rId119"/>
        <a:stretch/>
      </xdr:blipFill>
      <xdr:spPr>
        <a:xfrm>
          <a:off x="0" y="4370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7920</xdr:rowOff>
    </xdr:to>
    <xdr:pic>
      <xdr:nvPicPr>
        <xdr:cNvPr id="119" name="Picture 447" descr="http://baremes.mdp/images/fond.gif"/>
        <xdr:cNvPicPr/>
      </xdr:nvPicPr>
      <xdr:blipFill>
        <a:blip r:embed="rId120"/>
        <a:stretch/>
      </xdr:blipFill>
      <xdr:spPr>
        <a:xfrm>
          <a:off x="0" y="4407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7920</xdr:rowOff>
    </xdr:to>
    <xdr:pic>
      <xdr:nvPicPr>
        <xdr:cNvPr id="120" name="Picture 448" descr="http://baremes.mdp/images/fond.gif"/>
        <xdr:cNvPicPr/>
      </xdr:nvPicPr>
      <xdr:blipFill>
        <a:blip r:embed="rId121"/>
        <a:stretch/>
      </xdr:blipFill>
      <xdr:spPr>
        <a:xfrm>
          <a:off x="0" y="4443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7920</xdr:rowOff>
    </xdr:to>
    <xdr:pic>
      <xdr:nvPicPr>
        <xdr:cNvPr id="121" name="Picture 449" descr="http://baremes.mdp/images/fond.gif"/>
        <xdr:cNvPicPr/>
      </xdr:nvPicPr>
      <xdr:blipFill>
        <a:blip r:embed="rId122"/>
        <a:stretch/>
      </xdr:blipFill>
      <xdr:spPr>
        <a:xfrm>
          <a:off x="0" y="4480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7920</xdr:rowOff>
    </xdr:to>
    <xdr:pic>
      <xdr:nvPicPr>
        <xdr:cNvPr id="122" name="Picture 450" descr="http://baremes.mdp/images/fond.gif"/>
        <xdr:cNvPicPr/>
      </xdr:nvPicPr>
      <xdr:blipFill>
        <a:blip r:embed="rId123"/>
        <a:stretch/>
      </xdr:blipFill>
      <xdr:spPr>
        <a:xfrm>
          <a:off x="0" y="4517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7920</xdr:rowOff>
    </xdr:to>
    <xdr:pic>
      <xdr:nvPicPr>
        <xdr:cNvPr id="123" name="Picture 451" descr="http://baremes.mdp/images/fond.gif"/>
        <xdr:cNvPicPr/>
      </xdr:nvPicPr>
      <xdr:blipFill>
        <a:blip r:embed="rId124"/>
        <a:stretch/>
      </xdr:blipFill>
      <xdr:spPr>
        <a:xfrm>
          <a:off x="0" y="4553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7920</xdr:rowOff>
    </xdr:to>
    <xdr:pic>
      <xdr:nvPicPr>
        <xdr:cNvPr id="124" name="Picture 452" descr="http://baremes.mdp/images/fond.gif"/>
        <xdr:cNvPicPr/>
      </xdr:nvPicPr>
      <xdr:blipFill>
        <a:blip r:embed="rId125"/>
        <a:stretch/>
      </xdr:blipFill>
      <xdr:spPr>
        <a:xfrm>
          <a:off x="0" y="4590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7920</xdr:rowOff>
    </xdr:to>
    <xdr:pic>
      <xdr:nvPicPr>
        <xdr:cNvPr id="125" name="Picture 453" descr="http://baremes.mdp/images/fond.gif"/>
        <xdr:cNvPicPr/>
      </xdr:nvPicPr>
      <xdr:blipFill>
        <a:blip r:embed="rId126"/>
        <a:stretch/>
      </xdr:blipFill>
      <xdr:spPr>
        <a:xfrm>
          <a:off x="0" y="4626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7920</xdr:rowOff>
    </xdr:to>
    <xdr:pic>
      <xdr:nvPicPr>
        <xdr:cNvPr id="126" name="Picture 454" descr="http://baremes.mdp/images/fond.gif"/>
        <xdr:cNvPicPr/>
      </xdr:nvPicPr>
      <xdr:blipFill>
        <a:blip r:embed="rId127"/>
        <a:stretch/>
      </xdr:blipFill>
      <xdr:spPr>
        <a:xfrm>
          <a:off x="0" y="4663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7920</xdr:rowOff>
    </xdr:to>
    <xdr:pic>
      <xdr:nvPicPr>
        <xdr:cNvPr id="127" name="Picture 455" descr="http://baremes.mdp/images/fond.gif"/>
        <xdr:cNvPicPr/>
      </xdr:nvPicPr>
      <xdr:blipFill>
        <a:blip r:embed="rId128"/>
        <a:stretch/>
      </xdr:blipFill>
      <xdr:spPr>
        <a:xfrm>
          <a:off x="0" y="4700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7920</xdr:rowOff>
    </xdr:to>
    <xdr:pic>
      <xdr:nvPicPr>
        <xdr:cNvPr id="128" name="Picture 456" descr="http://baremes.mdp/images/fond.gif"/>
        <xdr:cNvPicPr/>
      </xdr:nvPicPr>
      <xdr:blipFill>
        <a:blip r:embed="rId129"/>
        <a:stretch/>
      </xdr:blipFill>
      <xdr:spPr>
        <a:xfrm>
          <a:off x="0" y="4736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7920</xdr:rowOff>
    </xdr:to>
    <xdr:pic>
      <xdr:nvPicPr>
        <xdr:cNvPr id="129" name="Picture 457" descr="http://baremes.mdp/images/fond.gif"/>
        <xdr:cNvPicPr/>
      </xdr:nvPicPr>
      <xdr:blipFill>
        <a:blip r:embed="rId130"/>
        <a:stretch/>
      </xdr:blipFill>
      <xdr:spPr>
        <a:xfrm>
          <a:off x="0" y="4773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7920</xdr:rowOff>
    </xdr:to>
    <xdr:pic>
      <xdr:nvPicPr>
        <xdr:cNvPr id="130" name="Picture 458" descr="http://baremes.mdp/images/fond.gif"/>
        <xdr:cNvPicPr/>
      </xdr:nvPicPr>
      <xdr:blipFill>
        <a:blip r:embed="rId131"/>
        <a:stretch/>
      </xdr:blipFill>
      <xdr:spPr>
        <a:xfrm>
          <a:off x="0" y="4809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7920</xdr:rowOff>
    </xdr:to>
    <xdr:pic>
      <xdr:nvPicPr>
        <xdr:cNvPr id="131" name="Picture 459" descr="http://baremes.mdp/images/fond.gif"/>
        <xdr:cNvPicPr/>
      </xdr:nvPicPr>
      <xdr:blipFill>
        <a:blip r:embed="rId132"/>
        <a:stretch/>
      </xdr:blipFill>
      <xdr:spPr>
        <a:xfrm>
          <a:off x="0" y="4846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7920</xdr:rowOff>
    </xdr:to>
    <xdr:pic>
      <xdr:nvPicPr>
        <xdr:cNvPr id="132" name="Picture 460" descr="http://baremes.mdp/images/fond.gif"/>
        <xdr:cNvPicPr/>
      </xdr:nvPicPr>
      <xdr:blipFill>
        <a:blip r:embed="rId133"/>
        <a:stretch/>
      </xdr:blipFill>
      <xdr:spPr>
        <a:xfrm>
          <a:off x="0" y="4882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7920</xdr:rowOff>
    </xdr:to>
    <xdr:pic>
      <xdr:nvPicPr>
        <xdr:cNvPr id="133" name="Picture 461" descr="http://baremes.mdp/images/fond.gif"/>
        <xdr:cNvPicPr/>
      </xdr:nvPicPr>
      <xdr:blipFill>
        <a:blip r:embed="rId134"/>
        <a:stretch/>
      </xdr:blipFill>
      <xdr:spPr>
        <a:xfrm>
          <a:off x="0" y="4919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7920</xdr:rowOff>
    </xdr:to>
    <xdr:pic>
      <xdr:nvPicPr>
        <xdr:cNvPr id="134" name="Picture 462" descr="http://baremes.mdp/images/fond.gif"/>
        <xdr:cNvPicPr/>
      </xdr:nvPicPr>
      <xdr:blipFill>
        <a:blip r:embed="rId135"/>
        <a:stretch/>
      </xdr:blipFill>
      <xdr:spPr>
        <a:xfrm>
          <a:off x="0" y="4956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7920</xdr:rowOff>
    </xdr:to>
    <xdr:pic>
      <xdr:nvPicPr>
        <xdr:cNvPr id="135" name="Picture 463" descr="http://baremes.mdp/images/fond.gif"/>
        <xdr:cNvPicPr/>
      </xdr:nvPicPr>
      <xdr:blipFill>
        <a:blip r:embed="rId136"/>
        <a:stretch/>
      </xdr:blipFill>
      <xdr:spPr>
        <a:xfrm>
          <a:off x="0" y="4992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7920</xdr:rowOff>
    </xdr:to>
    <xdr:pic>
      <xdr:nvPicPr>
        <xdr:cNvPr id="136" name="Picture 464" descr="http://baremes.mdp/images/fond.gif"/>
        <xdr:cNvPicPr/>
      </xdr:nvPicPr>
      <xdr:blipFill>
        <a:blip r:embed="rId137"/>
        <a:stretch/>
      </xdr:blipFill>
      <xdr:spPr>
        <a:xfrm>
          <a:off x="0" y="5029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7920</xdr:rowOff>
    </xdr:to>
    <xdr:pic>
      <xdr:nvPicPr>
        <xdr:cNvPr id="137" name="Picture 465" descr="http://baremes.mdp/images/fond.gif"/>
        <xdr:cNvPicPr/>
      </xdr:nvPicPr>
      <xdr:blipFill>
        <a:blip r:embed="rId138"/>
        <a:stretch/>
      </xdr:blipFill>
      <xdr:spPr>
        <a:xfrm>
          <a:off x="0" y="5065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7920</xdr:rowOff>
    </xdr:to>
    <xdr:pic>
      <xdr:nvPicPr>
        <xdr:cNvPr id="138" name="Picture 466" descr="http://baremes.mdp/images/fond.gif"/>
        <xdr:cNvPicPr/>
      </xdr:nvPicPr>
      <xdr:blipFill>
        <a:blip r:embed="rId139"/>
        <a:stretch/>
      </xdr:blipFill>
      <xdr:spPr>
        <a:xfrm>
          <a:off x="0" y="5102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7920</xdr:rowOff>
    </xdr:to>
    <xdr:pic>
      <xdr:nvPicPr>
        <xdr:cNvPr id="139" name="Picture 467" descr="http://baremes.mdp/images/fond.gif"/>
        <xdr:cNvPicPr/>
      </xdr:nvPicPr>
      <xdr:blipFill>
        <a:blip r:embed="rId140"/>
        <a:stretch/>
      </xdr:blipFill>
      <xdr:spPr>
        <a:xfrm>
          <a:off x="0" y="5138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7920</xdr:rowOff>
    </xdr:to>
    <xdr:pic>
      <xdr:nvPicPr>
        <xdr:cNvPr id="140" name="Picture 468" descr="http://baremes.mdp/images/fond.gif"/>
        <xdr:cNvPicPr/>
      </xdr:nvPicPr>
      <xdr:blipFill>
        <a:blip r:embed="rId141"/>
        <a:stretch/>
      </xdr:blipFill>
      <xdr:spPr>
        <a:xfrm>
          <a:off x="0" y="5175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7920</xdr:rowOff>
    </xdr:to>
    <xdr:pic>
      <xdr:nvPicPr>
        <xdr:cNvPr id="141" name="Picture 469" descr="http://baremes.mdp/images/fond.gif"/>
        <xdr:cNvPicPr/>
      </xdr:nvPicPr>
      <xdr:blipFill>
        <a:blip r:embed="rId142"/>
        <a:stretch/>
      </xdr:blipFill>
      <xdr:spPr>
        <a:xfrm>
          <a:off x="0" y="5212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7920</xdr:rowOff>
    </xdr:to>
    <xdr:pic>
      <xdr:nvPicPr>
        <xdr:cNvPr id="142" name="Picture 470" descr="http://baremes.mdp/images/fond.gif"/>
        <xdr:cNvPicPr/>
      </xdr:nvPicPr>
      <xdr:blipFill>
        <a:blip r:embed="rId143"/>
        <a:stretch/>
      </xdr:blipFill>
      <xdr:spPr>
        <a:xfrm>
          <a:off x="0" y="5248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7920</xdr:rowOff>
    </xdr:to>
    <xdr:pic>
      <xdr:nvPicPr>
        <xdr:cNvPr id="143" name="Picture 471" descr="http://baremes.mdp/images/fond.gif"/>
        <xdr:cNvPicPr/>
      </xdr:nvPicPr>
      <xdr:blipFill>
        <a:blip r:embed="rId144"/>
        <a:stretch/>
      </xdr:blipFill>
      <xdr:spPr>
        <a:xfrm>
          <a:off x="0" y="5285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7920</xdr:rowOff>
    </xdr:to>
    <xdr:pic>
      <xdr:nvPicPr>
        <xdr:cNvPr id="144" name="Picture 472" descr="http://baremes.mdp/images/fond.gif"/>
        <xdr:cNvPicPr/>
      </xdr:nvPicPr>
      <xdr:blipFill>
        <a:blip r:embed="rId145"/>
        <a:stretch/>
      </xdr:blipFill>
      <xdr:spPr>
        <a:xfrm>
          <a:off x="0" y="5321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7920</xdr:rowOff>
    </xdr:to>
    <xdr:pic>
      <xdr:nvPicPr>
        <xdr:cNvPr id="145" name="Picture 473" descr="http://baremes.mdp/images/fond.gif"/>
        <xdr:cNvPicPr/>
      </xdr:nvPicPr>
      <xdr:blipFill>
        <a:blip r:embed="rId146"/>
        <a:stretch/>
      </xdr:blipFill>
      <xdr:spPr>
        <a:xfrm>
          <a:off x="0" y="5358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7920</xdr:rowOff>
    </xdr:to>
    <xdr:pic>
      <xdr:nvPicPr>
        <xdr:cNvPr id="146" name="Picture 474" descr="http://baremes.mdp/images/fond.gif"/>
        <xdr:cNvPicPr/>
      </xdr:nvPicPr>
      <xdr:blipFill>
        <a:blip r:embed="rId147"/>
        <a:stretch/>
      </xdr:blipFill>
      <xdr:spPr>
        <a:xfrm>
          <a:off x="0" y="5394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7920</xdr:rowOff>
    </xdr:to>
    <xdr:pic>
      <xdr:nvPicPr>
        <xdr:cNvPr id="147" name="Picture 475" descr="http://baremes.mdp/images/fond.gif"/>
        <xdr:cNvPicPr/>
      </xdr:nvPicPr>
      <xdr:blipFill>
        <a:blip r:embed="rId148"/>
        <a:stretch/>
      </xdr:blipFill>
      <xdr:spPr>
        <a:xfrm>
          <a:off x="0" y="5431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7920</xdr:rowOff>
    </xdr:to>
    <xdr:pic>
      <xdr:nvPicPr>
        <xdr:cNvPr id="148" name="Picture 476" descr="http://baremes.mdp/images/fond.gif"/>
        <xdr:cNvPicPr/>
      </xdr:nvPicPr>
      <xdr:blipFill>
        <a:blip r:embed="rId149"/>
        <a:stretch/>
      </xdr:blipFill>
      <xdr:spPr>
        <a:xfrm>
          <a:off x="0" y="5468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7920</xdr:rowOff>
    </xdr:to>
    <xdr:pic>
      <xdr:nvPicPr>
        <xdr:cNvPr id="149" name="Picture 477" descr="http://baremes.mdp/images/fond.gif"/>
        <xdr:cNvPicPr/>
      </xdr:nvPicPr>
      <xdr:blipFill>
        <a:blip r:embed="rId150"/>
        <a:stretch/>
      </xdr:blipFill>
      <xdr:spPr>
        <a:xfrm>
          <a:off x="0" y="5504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7920</xdr:rowOff>
    </xdr:to>
    <xdr:pic>
      <xdr:nvPicPr>
        <xdr:cNvPr id="150" name="Picture 478" descr="http://baremes.mdp/images/fond.gif"/>
        <xdr:cNvPicPr/>
      </xdr:nvPicPr>
      <xdr:blipFill>
        <a:blip r:embed="rId151"/>
        <a:stretch/>
      </xdr:blipFill>
      <xdr:spPr>
        <a:xfrm>
          <a:off x="0" y="5541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7920</xdr:rowOff>
    </xdr:to>
    <xdr:pic>
      <xdr:nvPicPr>
        <xdr:cNvPr id="151" name="Picture 479" descr="http://baremes.mdp/images/fond.gif"/>
        <xdr:cNvPicPr/>
      </xdr:nvPicPr>
      <xdr:blipFill>
        <a:blip r:embed="rId152"/>
        <a:stretch/>
      </xdr:blipFill>
      <xdr:spPr>
        <a:xfrm>
          <a:off x="0" y="5577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7920</xdr:rowOff>
    </xdr:to>
    <xdr:pic>
      <xdr:nvPicPr>
        <xdr:cNvPr id="152" name="Picture 480" descr="http://baremes.mdp/images/fond.gif"/>
        <xdr:cNvPicPr/>
      </xdr:nvPicPr>
      <xdr:blipFill>
        <a:blip r:embed="rId153"/>
        <a:stretch/>
      </xdr:blipFill>
      <xdr:spPr>
        <a:xfrm>
          <a:off x="0" y="5614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7920</xdr:rowOff>
    </xdr:to>
    <xdr:pic>
      <xdr:nvPicPr>
        <xdr:cNvPr id="153" name="Picture 481" descr="http://baremes.mdp/images/fond.gif"/>
        <xdr:cNvPicPr/>
      </xdr:nvPicPr>
      <xdr:blipFill>
        <a:blip r:embed="rId154"/>
        <a:stretch/>
      </xdr:blipFill>
      <xdr:spPr>
        <a:xfrm>
          <a:off x="0" y="5650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7920</xdr:rowOff>
    </xdr:to>
    <xdr:pic>
      <xdr:nvPicPr>
        <xdr:cNvPr id="154" name="Picture 482" descr="http://baremes.mdp/images/fond.gif"/>
        <xdr:cNvPicPr/>
      </xdr:nvPicPr>
      <xdr:blipFill>
        <a:blip r:embed="rId155"/>
        <a:stretch/>
      </xdr:blipFill>
      <xdr:spPr>
        <a:xfrm>
          <a:off x="0" y="5687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7920</xdr:rowOff>
    </xdr:to>
    <xdr:pic>
      <xdr:nvPicPr>
        <xdr:cNvPr id="155" name="Picture 483" descr="http://baremes.mdp/images/fond.gif"/>
        <xdr:cNvPicPr/>
      </xdr:nvPicPr>
      <xdr:blipFill>
        <a:blip r:embed="rId156"/>
        <a:stretch/>
      </xdr:blipFill>
      <xdr:spPr>
        <a:xfrm>
          <a:off x="0" y="5724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7920</xdr:rowOff>
    </xdr:to>
    <xdr:pic>
      <xdr:nvPicPr>
        <xdr:cNvPr id="156" name="Picture 484" descr="http://baremes.mdp/images/fond.gif"/>
        <xdr:cNvPicPr/>
      </xdr:nvPicPr>
      <xdr:blipFill>
        <a:blip r:embed="rId157"/>
        <a:stretch/>
      </xdr:blipFill>
      <xdr:spPr>
        <a:xfrm>
          <a:off x="0" y="5760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7920</xdr:rowOff>
    </xdr:to>
    <xdr:pic>
      <xdr:nvPicPr>
        <xdr:cNvPr id="157" name="Picture 485" descr="http://baremes.mdp/images/fond.gif"/>
        <xdr:cNvPicPr/>
      </xdr:nvPicPr>
      <xdr:blipFill>
        <a:blip r:embed="rId158"/>
        <a:stretch/>
      </xdr:blipFill>
      <xdr:spPr>
        <a:xfrm>
          <a:off x="0" y="5797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7920</xdr:rowOff>
    </xdr:to>
    <xdr:pic>
      <xdr:nvPicPr>
        <xdr:cNvPr id="158" name="Picture 486" descr="http://baremes.mdp/images/fond.gif"/>
        <xdr:cNvPicPr/>
      </xdr:nvPicPr>
      <xdr:blipFill>
        <a:blip r:embed="rId159"/>
        <a:stretch/>
      </xdr:blipFill>
      <xdr:spPr>
        <a:xfrm>
          <a:off x="0" y="5833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7920</xdr:rowOff>
    </xdr:to>
    <xdr:pic>
      <xdr:nvPicPr>
        <xdr:cNvPr id="159" name="Picture 487" descr="http://baremes.mdp/images/fond.gif"/>
        <xdr:cNvPicPr/>
      </xdr:nvPicPr>
      <xdr:blipFill>
        <a:blip r:embed="rId160"/>
        <a:stretch/>
      </xdr:blipFill>
      <xdr:spPr>
        <a:xfrm>
          <a:off x="0" y="5870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7920</xdr:rowOff>
    </xdr:to>
    <xdr:pic>
      <xdr:nvPicPr>
        <xdr:cNvPr id="160" name="Picture 488" descr="http://baremes.mdp/images/fond.gif"/>
        <xdr:cNvPicPr/>
      </xdr:nvPicPr>
      <xdr:blipFill>
        <a:blip r:embed="rId161"/>
        <a:stretch/>
      </xdr:blipFill>
      <xdr:spPr>
        <a:xfrm>
          <a:off x="0" y="5907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7920</xdr:rowOff>
    </xdr:to>
    <xdr:pic>
      <xdr:nvPicPr>
        <xdr:cNvPr id="161" name="Picture 489" descr="http://baremes.mdp/images/fond.gif"/>
        <xdr:cNvPicPr/>
      </xdr:nvPicPr>
      <xdr:blipFill>
        <a:blip r:embed="rId162"/>
        <a:stretch/>
      </xdr:blipFill>
      <xdr:spPr>
        <a:xfrm>
          <a:off x="0" y="5943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30600</xdr:rowOff>
    </xdr:to>
    <xdr:pic>
      <xdr:nvPicPr>
        <xdr:cNvPr id="162" name="Picture 490" descr="http://baremes.mdp/images/fond.gif"/>
        <xdr:cNvPicPr/>
      </xdr:nvPicPr>
      <xdr:blipFill>
        <a:blip r:embed="rId163"/>
        <a:stretch/>
      </xdr:blipFill>
      <xdr:spPr>
        <a:xfrm>
          <a:off x="0" y="59984640"/>
          <a:ext cx="773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7920</xdr:rowOff>
    </xdr:to>
    <xdr:pic>
      <xdr:nvPicPr>
        <xdr:cNvPr id="163" name="Picture 491" descr="http://baremes.mdp/images/fond.gif"/>
        <xdr:cNvPicPr/>
      </xdr:nvPicPr>
      <xdr:blipFill>
        <a:blip r:embed="rId164"/>
        <a:stretch/>
      </xdr:blipFill>
      <xdr:spPr>
        <a:xfrm>
          <a:off x="0" y="6035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7920</xdr:rowOff>
    </xdr:to>
    <xdr:pic>
      <xdr:nvPicPr>
        <xdr:cNvPr id="164" name="Picture 492" descr="http://baremes.mdp/images/fond.gif"/>
        <xdr:cNvPicPr/>
      </xdr:nvPicPr>
      <xdr:blipFill>
        <a:blip r:embed="rId165"/>
        <a:stretch/>
      </xdr:blipFill>
      <xdr:spPr>
        <a:xfrm>
          <a:off x="0" y="6071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7920</xdr:rowOff>
    </xdr:to>
    <xdr:pic>
      <xdr:nvPicPr>
        <xdr:cNvPr id="165" name="Picture 493" descr="http://baremes.mdp/images/fond.gif"/>
        <xdr:cNvPicPr/>
      </xdr:nvPicPr>
      <xdr:blipFill>
        <a:blip r:embed="rId166"/>
        <a:stretch/>
      </xdr:blipFill>
      <xdr:spPr>
        <a:xfrm>
          <a:off x="0" y="6108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7920</xdr:rowOff>
    </xdr:to>
    <xdr:pic>
      <xdr:nvPicPr>
        <xdr:cNvPr id="166" name="Picture 494" descr="http://baremes.mdp/images/fond.gif"/>
        <xdr:cNvPicPr/>
      </xdr:nvPicPr>
      <xdr:blipFill>
        <a:blip r:embed="rId167"/>
        <a:stretch/>
      </xdr:blipFill>
      <xdr:spPr>
        <a:xfrm>
          <a:off x="0" y="6144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7920</xdr:rowOff>
    </xdr:to>
    <xdr:pic>
      <xdr:nvPicPr>
        <xdr:cNvPr id="167" name="Picture 495" descr="http://baremes.mdp/images/fond.gif"/>
        <xdr:cNvPicPr/>
      </xdr:nvPicPr>
      <xdr:blipFill>
        <a:blip r:embed="rId168"/>
        <a:stretch/>
      </xdr:blipFill>
      <xdr:spPr>
        <a:xfrm>
          <a:off x="0" y="6181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7920</xdr:rowOff>
    </xdr:to>
    <xdr:pic>
      <xdr:nvPicPr>
        <xdr:cNvPr id="168" name="Picture 496" descr="http://baremes.mdp/images/fond.gif"/>
        <xdr:cNvPicPr/>
      </xdr:nvPicPr>
      <xdr:blipFill>
        <a:blip r:embed="rId169"/>
        <a:stretch/>
      </xdr:blipFill>
      <xdr:spPr>
        <a:xfrm>
          <a:off x="0" y="6217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7920</xdr:rowOff>
    </xdr:to>
    <xdr:pic>
      <xdr:nvPicPr>
        <xdr:cNvPr id="169" name="Picture 497" descr="http://baremes.mdp/images/fond.gif"/>
        <xdr:cNvPicPr/>
      </xdr:nvPicPr>
      <xdr:blipFill>
        <a:blip r:embed="rId170"/>
        <a:stretch/>
      </xdr:blipFill>
      <xdr:spPr>
        <a:xfrm>
          <a:off x="0" y="6254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7920</xdr:rowOff>
    </xdr:to>
    <xdr:pic>
      <xdr:nvPicPr>
        <xdr:cNvPr id="170" name="Picture 498" descr="http://baremes.mdp/images/fond.gif"/>
        <xdr:cNvPicPr/>
      </xdr:nvPicPr>
      <xdr:blipFill>
        <a:blip r:embed="rId171"/>
        <a:stretch/>
      </xdr:blipFill>
      <xdr:spPr>
        <a:xfrm>
          <a:off x="0" y="6291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7920</xdr:rowOff>
    </xdr:to>
    <xdr:pic>
      <xdr:nvPicPr>
        <xdr:cNvPr id="171" name="Picture 499" descr="http://baremes.mdp/images/fond.gif"/>
        <xdr:cNvPicPr/>
      </xdr:nvPicPr>
      <xdr:blipFill>
        <a:blip r:embed="rId172"/>
        <a:stretch/>
      </xdr:blipFill>
      <xdr:spPr>
        <a:xfrm>
          <a:off x="0" y="6327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7920</xdr:rowOff>
    </xdr:to>
    <xdr:pic>
      <xdr:nvPicPr>
        <xdr:cNvPr id="172" name="Picture 500" descr="http://baremes.mdp/images/fond.gif"/>
        <xdr:cNvPicPr/>
      </xdr:nvPicPr>
      <xdr:blipFill>
        <a:blip r:embed="rId173"/>
        <a:stretch/>
      </xdr:blipFill>
      <xdr:spPr>
        <a:xfrm>
          <a:off x="0" y="6364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7920</xdr:rowOff>
    </xdr:to>
    <xdr:pic>
      <xdr:nvPicPr>
        <xdr:cNvPr id="173" name="Picture 501" descr="http://baremes.mdp/images/fond.gif"/>
        <xdr:cNvPicPr/>
      </xdr:nvPicPr>
      <xdr:blipFill>
        <a:blip r:embed="rId174"/>
        <a:stretch/>
      </xdr:blipFill>
      <xdr:spPr>
        <a:xfrm>
          <a:off x="0" y="6400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7920</xdr:rowOff>
    </xdr:to>
    <xdr:pic>
      <xdr:nvPicPr>
        <xdr:cNvPr id="174" name="Picture 502" descr="http://baremes.mdp/images/fond.gif"/>
        <xdr:cNvPicPr/>
      </xdr:nvPicPr>
      <xdr:blipFill>
        <a:blip r:embed="rId175"/>
        <a:stretch/>
      </xdr:blipFill>
      <xdr:spPr>
        <a:xfrm>
          <a:off x="0" y="6437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7920</xdr:rowOff>
    </xdr:to>
    <xdr:pic>
      <xdr:nvPicPr>
        <xdr:cNvPr id="175" name="Picture 503" descr="http://baremes.mdp/images/fond.gif"/>
        <xdr:cNvPicPr/>
      </xdr:nvPicPr>
      <xdr:blipFill>
        <a:blip r:embed="rId176"/>
        <a:stretch/>
      </xdr:blipFill>
      <xdr:spPr>
        <a:xfrm>
          <a:off x="0" y="6473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7920</xdr:rowOff>
    </xdr:to>
    <xdr:pic>
      <xdr:nvPicPr>
        <xdr:cNvPr id="176" name="Picture 504" descr="http://baremes.mdp/images/fond.gif"/>
        <xdr:cNvPicPr/>
      </xdr:nvPicPr>
      <xdr:blipFill>
        <a:blip r:embed="rId177"/>
        <a:stretch/>
      </xdr:blipFill>
      <xdr:spPr>
        <a:xfrm>
          <a:off x="0" y="6510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7920</xdr:rowOff>
    </xdr:to>
    <xdr:pic>
      <xdr:nvPicPr>
        <xdr:cNvPr id="177" name="Picture 505" descr="http://baremes.mdp/images/fond.gif"/>
        <xdr:cNvPicPr/>
      </xdr:nvPicPr>
      <xdr:blipFill>
        <a:blip r:embed="rId178"/>
        <a:stretch/>
      </xdr:blipFill>
      <xdr:spPr>
        <a:xfrm>
          <a:off x="0" y="6547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7920</xdr:rowOff>
    </xdr:to>
    <xdr:pic>
      <xdr:nvPicPr>
        <xdr:cNvPr id="178" name="Picture 506" descr="http://baremes.mdp/images/fond.gif"/>
        <xdr:cNvPicPr/>
      </xdr:nvPicPr>
      <xdr:blipFill>
        <a:blip r:embed="rId179"/>
        <a:stretch/>
      </xdr:blipFill>
      <xdr:spPr>
        <a:xfrm>
          <a:off x="0" y="6583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7920</xdr:rowOff>
    </xdr:to>
    <xdr:pic>
      <xdr:nvPicPr>
        <xdr:cNvPr id="179" name="Picture 507" descr="http://baremes.mdp/images/fond.gif"/>
        <xdr:cNvPicPr/>
      </xdr:nvPicPr>
      <xdr:blipFill>
        <a:blip r:embed="rId180"/>
        <a:stretch/>
      </xdr:blipFill>
      <xdr:spPr>
        <a:xfrm>
          <a:off x="0" y="6620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7920</xdr:rowOff>
    </xdr:to>
    <xdr:pic>
      <xdr:nvPicPr>
        <xdr:cNvPr id="180" name="Picture 508" descr="http://baremes.mdp/images/fond.gif"/>
        <xdr:cNvPicPr/>
      </xdr:nvPicPr>
      <xdr:blipFill>
        <a:blip r:embed="rId181"/>
        <a:stretch/>
      </xdr:blipFill>
      <xdr:spPr>
        <a:xfrm>
          <a:off x="0" y="6656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7920</xdr:rowOff>
    </xdr:to>
    <xdr:pic>
      <xdr:nvPicPr>
        <xdr:cNvPr id="181" name="Picture 509" descr="http://baremes.mdp/images/fond.gif"/>
        <xdr:cNvPicPr/>
      </xdr:nvPicPr>
      <xdr:blipFill>
        <a:blip r:embed="rId182"/>
        <a:stretch/>
      </xdr:blipFill>
      <xdr:spPr>
        <a:xfrm>
          <a:off x="0" y="6693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7920</xdr:rowOff>
    </xdr:to>
    <xdr:pic>
      <xdr:nvPicPr>
        <xdr:cNvPr id="182" name="Picture 510" descr="http://baremes.mdp/images/fond.gif"/>
        <xdr:cNvPicPr/>
      </xdr:nvPicPr>
      <xdr:blipFill>
        <a:blip r:embed="rId183"/>
        <a:stretch/>
      </xdr:blipFill>
      <xdr:spPr>
        <a:xfrm>
          <a:off x="0" y="6729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7920</xdr:rowOff>
    </xdr:to>
    <xdr:pic>
      <xdr:nvPicPr>
        <xdr:cNvPr id="183" name="Picture 511" descr="http://baremes.mdp/images/fond.gif"/>
        <xdr:cNvPicPr/>
      </xdr:nvPicPr>
      <xdr:blipFill>
        <a:blip r:embed="rId184"/>
        <a:stretch/>
      </xdr:blipFill>
      <xdr:spPr>
        <a:xfrm>
          <a:off x="0" y="6766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7920</xdr:rowOff>
    </xdr:to>
    <xdr:pic>
      <xdr:nvPicPr>
        <xdr:cNvPr id="184" name="Picture 512" descr="http://baremes.mdp/images/fond.gif"/>
        <xdr:cNvPicPr/>
      </xdr:nvPicPr>
      <xdr:blipFill>
        <a:blip r:embed="rId185"/>
        <a:stretch/>
      </xdr:blipFill>
      <xdr:spPr>
        <a:xfrm>
          <a:off x="0" y="6803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7920</xdr:rowOff>
    </xdr:to>
    <xdr:pic>
      <xdr:nvPicPr>
        <xdr:cNvPr id="185" name="Picture 513" descr="http://baremes.mdp/images/fond.gif"/>
        <xdr:cNvPicPr/>
      </xdr:nvPicPr>
      <xdr:blipFill>
        <a:blip r:embed="rId186"/>
        <a:stretch/>
      </xdr:blipFill>
      <xdr:spPr>
        <a:xfrm>
          <a:off x="0" y="6839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7920</xdr:rowOff>
    </xdr:to>
    <xdr:pic>
      <xdr:nvPicPr>
        <xdr:cNvPr id="186" name="Picture 514" descr="http://baremes.mdp/images/fond.gif"/>
        <xdr:cNvPicPr/>
      </xdr:nvPicPr>
      <xdr:blipFill>
        <a:blip r:embed="rId187"/>
        <a:stretch/>
      </xdr:blipFill>
      <xdr:spPr>
        <a:xfrm>
          <a:off x="0" y="6876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7920</xdr:rowOff>
    </xdr:to>
    <xdr:pic>
      <xdr:nvPicPr>
        <xdr:cNvPr id="187" name="Picture 515" descr="http://baremes.mdp/images/fond.gif"/>
        <xdr:cNvPicPr/>
      </xdr:nvPicPr>
      <xdr:blipFill>
        <a:blip r:embed="rId188"/>
        <a:stretch/>
      </xdr:blipFill>
      <xdr:spPr>
        <a:xfrm>
          <a:off x="0" y="6912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7920</xdr:rowOff>
    </xdr:to>
    <xdr:pic>
      <xdr:nvPicPr>
        <xdr:cNvPr id="188" name="Picture 516" descr="http://baremes.mdp/images/fond.gif"/>
        <xdr:cNvPicPr/>
      </xdr:nvPicPr>
      <xdr:blipFill>
        <a:blip r:embed="rId189"/>
        <a:stretch/>
      </xdr:blipFill>
      <xdr:spPr>
        <a:xfrm>
          <a:off x="0" y="6949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7920</xdr:rowOff>
    </xdr:to>
    <xdr:pic>
      <xdr:nvPicPr>
        <xdr:cNvPr id="189" name="Picture 517" descr="http://baremes.mdp/images/fond.gif"/>
        <xdr:cNvPicPr/>
      </xdr:nvPicPr>
      <xdr:blipFill>
        <a:blip r:embed="rId190"/>
        <a:stretch/>
      </xdr:blipFill>
      <xdr:spPr>
        <a:xfrm>
          <a:off x="0" y="6986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7920</xdr:rowOff>
    </xdr:to>
    <xdr:pic>
      <xdr:nvPicPr>
        <xdr:cNvPr id="190" name="Picture 518" descr="http://baremes.mdp/images/fond.gif"/>
        <xdr:cNvPicPr/>
      </xdr:nvPicPr>
      <xdr:blipFill>
        <a:blip r:embed="rId191"/>
        <a:stretch/>
      </xdr:blipFill>
      <xdr:spPr>
        <a:xfrm>
          <a:off x="0" y="7022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7920</xdr:rowOff>
    </xdr:to>
    <xdr:pic>
      <xdr:nvPicPr>
        <xdr:cNvPr id="191" name="Picture 519" descr="http://baremes.mdp/images/fond.gif"/>
        <xdr:cNvPicPr/>
      </xdr:nvPicPr>
      <xdr:blipFill>
        <a:blip r:embed="rId192"/>
        <a:stretch/>
      </xdr:blipFill>
      <xdr:spPr>
        <a:xfrm>
          <a:off x="0" y="7059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7920</xdr:rowOff>
    </xdr:to>
    <xdr:pic>
      <xdr:nvPicPr>
        <xdr:cNvPr id="192" name="Picture 520" descr="http://baremes.mdp/images/fond.gif"/>
        <xdr:cNvPicPr/>
      </xdr:nvPicPr>
      <xdr:blipFill>
        <a:blip r:embed="rId193"/>
        <a:stretch/>
      </xdr:blipFill>
      <xdr:spPr>
        <a:xfrm>
          <a:off x="0" y="7095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7920</xdr:rowOff>
    </xdr:to>
    <xdr:pic>
      <xdr:nvPicPr>
        <xdr:cNvPr id="193" name="Picture 521" descr="http://baremes.mdp/images/fond.gif"/>
        <xdr:cNvPicPr/>
      </xdr:nvPicPr>
      <xdr:blipFill>
        <a:blip r:embed="rId194"/>
        <a:stretch/>
      </xdr:blipFill>
      <xdr:spPr>
        <a:xfrm>
          <a:off x="0" y="7132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7920</xdr:rowOff>
    </xdr:to>
    <xdr:pic>
      <xdr:nvPicPr>
        <xdr:cNvPr id="194" name="Picture 522" descr="http://baremes.mdp/images/fond.gif"/>
        <xdr:cNvPicPr/>
      </xdr:nvPicPr>
      <xdr:blipFill>
        <a:blip r:embed="rId195"/>
        <a:stretch/>
      </xdr:blipFill>
      <xdr:spPr>
        <a:xfrm>
          <a:off x="0" y="7168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7920</xdr:rowOff>
    </xdr:to>
    <xdr:pic>
      <xdr:nvPicPr>
        <xdr:cNvPr id="195" name="Picture 523" descr="http://baremes.mdp/images/fond.gif"/>
        <xdr:cNvPicPr/>
      </xdr:nvPicPr>
      <xdr:blipFill>
        <a:blip r:embed="rId196"/>
        <a:stretch/>
      </xdr:blipFill>
      <xdr:spPr>
        <a:xfrm>
          <a:off x="0" y="7205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7920</xdr:rowOff>
    </xdr:to>
    <xdr:pic>
      <xdr:nvPicPr>
        <xdr:cNvPr id="196" name="Picture 524" descr="http://baremes.mdp/images/fond.gif"/>
        <xdr:cNvPicPr/>
      </xdr:nvPicPr>
      <xdr:blipFill>
        <a:blip r:embed="rId197"/>
        <a:stretch/>
      </xdr:blipFill>
      <xdr:spPr>
        <a:xfrm>
          <a:off x="0" y="7242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7920</xdr:rowOff>
    </xdr:to>
    <xdr:pic>
      <xdr:nvPicPr>
        <xdr:cNvPr id="197" name="Picture 525" descr="http://baremes.mdp/images/fond.gif"/>
        <xdr:cNvPicPr/>
      </xdr:nvPicPr>
      <xdr:blipFill>
        <a:blip r:embed="rId198"/>
        <a:stretch/>
      </xdr:blipFill>
      <xdr:spPr>
        <a:xfrm>
          <a:off x="0" y="7278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7920</xdr:rowOff>
    </xdr:to>
    <xdr:pic>
      <xdr:nvPicPr>
        <xdr:cNvPr id="198" name="Picture 526" descr="http://baremes.mdp/images/fond.gif"/>
        <xdr:cNvPicPr/>
      </xdr:nvPicPr>
      <xdr:blipFill>
        <a:blip r:embed="rId199"/>
        <a:stretch/>
      </xdr:blipFill>
      <xdr:spPr>
        <a:xfrm>
          <a:off x="0" y="7315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7920</xdr:rowOff>
    </xdr:to>
    <xdr:pic>
      <xdr:nvPicPr>
        <xdr:cNvPr id="199" name="Picture 527" descr="http://baremes.mdp/images/fond.gif"/>
        <xdr:cNvPicPr/>
      </xdr:nvPicPr>
      <xdr:blipFill>
        <a:blip r:embed="rId200"/>
        <a:stretch/>
      </xdr:blipFill>
      <xdr:spPr>
        <a:xfrm>
          <a:off x="0" y="7351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7920</xdr:rowOff>
    </xdr:to>
    <xdr:pic>
      <xdr:nvPicPr>
        <xdr:cNvPr id="200" name="Picture 528" descr="http://baremes.mdp/images/fond.gif"/>
        <xdr:cNvPicPr/>
      </xdr:nvPicPr>
      <xdr:blipFill>
        <a:blip r:embed="rId201"/>
        <a:stretch/>
      </xdr:blipFill>
      <xdr:spPr>
        <a:xfrm>
          <a:off x="0" y="7388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7920</xdr:rowOff>
    </xdr:to>
    <xdr:pic>
      <xdr:nvPicPr>
        <xdr:cNvPr id="201" name="Picture 529" descr="http://baremes.mdp/images/fond.gif"/>
        <xdr:cNvPicPr/>
      </xdr:nvPicPr>
      <xdr:blipFill>
        <a:blip r:embed="rId202"/>
        <a:stretch/>
      </xdr:blipFill>
      <xdr:spPr>
        <a:xfrm>
          <a:off x="0" y="7424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7920</xdr:rowOff>
    </xdr:to>
    <xdr:pic>
      <xdr:nvPicPr>
        <xdr:cNvPr id="202" name="Picture 530" descr="http://baremes.mdp/images/fond.gif"/>
        <xdr:cNvPicPr/>
      </xdr:nvPicPr>
      <xdr:blipFill>
        <a:blip r:embed="rId203"/>
        <a:stretch/>
      </xdr:blipFill>
      <xdr:spPr>
        <a:xfrm>
          <a:off x="0" y="7461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7920</xdr:rowOff>
    </xdr:to>
    <xdr:pic>
      <xdr:nvPicPr>
        <xdr:cNvPr id="203" name="Picture 531" descr="http://baremes.mdp/images/fond.gif"/>
        <xdr:cNvPicPr/>
      </xdr:nvPicPr>
      <xdr:blipFill>
        <a:blip r:embed="rId204"/>
        <a:stretch/>
      </xdr:blipFill>
      <xdr:spPr>
        <a:xfrm>
          <a:off x="0" y="7498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7920</xdr:rowOff>
    </xdr:to>
    <xdr:pic>
      <xdr:nvPicPr>
        <xdr:cNvPr id="204" name="Picture 532" descr="http://baremes.mdp/images/fond.gif"/>
        <xdr:cNvPicPr/>
      </xdr:nvPicPr>
      <xdr:blipFill>
        <a:blip r:embed="rId205"/>
        <a:stretch/>
      </xdr:blipFill>
      <xdr:spPr>
        <a:xfrm>
          <a:off x="0" y="7534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7920</xdr:rowOff>
    </xdr:to>
    <xdr:pic>
      <xdr:nvPicPr>
        <xdr:cNvPr id="205" name="Picture 533" descr="http://baremes.mdp/images/fond.gif"/>
        <xdr:cNvPicPr/>
      </xdr:nvPicPr>
      <xdr:blipFill>
        <a:blip r:embed="rId206"/>
        <a:stretch/>
      </xdr:blipFill>
      <xdr:spPr>
        <a:xfrm>
          <a:off x="0" y="7571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7920</xdr:rowOff>
    </xdr:to>
    <xdr:pic>
      <xdr:nvPicPr>
        <xdr:cNvPr id="206" name="Picture 534" descr="http://baremes.mdp/images/fond.gif"/>
        <xdr:cNvPicPr/>
      </xdr:nvPicPr>
      <xdr:blipFill>
        <a:blip r:embed="rId207"/>
        <a:stretch/>
      </xdr:blipFill>
      <xdr:spPr>
        <a:xfrm>
          <a:off x="0" y="7607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7920</xdr:rowOff>
    </xdr:to>
    <xdr:pic>
      <xdr:nvPicPr>
        <xdr:cNvPr id="207" name="Picture 535" descr="http://baremes.mdp/images/fond.gif"/>
        <xdr:cNvPicPr/>
      </xdr:nvPicPr>
      <xdr:blipFill>
        <a:blip r:embed="rId208"/>
        <a:stretch/>
      </xdr:blipFill>
      <xdr:spPr>
        <a:xfrm>
          <a:off x="0" y="7644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7920</xdr:rowOff>
    </xdr:to>
    <xdr:pic>
      <xdr:nvPicPr>
        <xdr:cNvPr id="208" name="Picture 536" descr="http://baremes.mdp/images/fond.gif"/>
        <xdr:cNvPicPr/>
      </xdr:nvPicPr>
      <xdr:blipFill>
        <a:blip r:embed="rId209"/>
        <a:stretch/>
      </xdr:blipFill>
      <xdr:spPr>
        <a:xfrm>
          <a:off x="0" y="7680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7920</xdr:rowOff>
    </xdr:to>
    <xdr:pic>
      <xdr:nvPicPr>
        <xdr:cNvPr id="209" name="Picture 537" descr="http://baremes.mdp/images/fond.gif"/>
        <xdr:cNvPicPr/>
      </xdr:nvPicPr>
      <xdr:blipFill>
        <a:blip r:embed="rId210"/>
        <a:stretch/>
      </xdr:blipFill>
      <xdr:spPr>
        <a:xfrm>
          <a:off x="0" y="7717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7920</xdr:rowOff>
    </xdr:to>
    <xdr:pic>
      <xdr:nvPicPr>
        <xdr:cNvPr id="210" name="Picture 538" descr="http://baremes.mdp/images/fond.gif"/>
        <xdr:cNvPicPr/>
      </xdr:nvPicPr>
      <xdr:blipFill>
        <a:blip r:embed="rId211"/>
        <a:stretch/>
      </xdr:blipFill>
      <xdr:spPr>
        <a:xfrm>
          <a:off x="0" y="7754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7920</xdr:rowOff>
    </xdr:to>
    <xdr:pic>
      <xdr:nvPicPr>
        <xdr:cNvPr id="211" name="Picture 539" descr="http://baremes.mdp/images/fond.gif"/>
        <xdr:cNvPicPr/>
      </xdr:nvPicPr>
      <xdr:blipFill>
        <a:blip r:embed="rId212"/>
        <a:stretch/>
      </xdr:blipFill>
      <xdr:spPr>
        <a:xfrm>
          <a:off x="0" y="7790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7920</xdr:rowOff>
    </xdr:to>
    <xdr:pic>
      <xdr:nvPicPr>
        <xdr:cNvPr id="212" name="Picture 540" descr="http://baremes.mdp/images/fond.gif"/>
        <xdr:cNvPicPr/>
      </xdr:nvPicPr>
      <xdr:blipFill>
        <a:blip r:embed="rId213"/>
        <a:stretch/>
      </xdr:blipFill>
      <xdr:spPr>
        <a:xfrm>
          <a:off x="0" y="7827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7920</xdr:rowOff>
    </xdr:to>
    <xdr:pic>
      <xdr:nvPicPr>
        <xdr:cNvPr id="213" name="Picture 541" descr="http://baremes.mdp/images/fond.gif"/>
        <xdr:cNvPicPr/>
      </xdr:nvPicPr>
      <xdr:blipFill>
        <a:blip r:embed="rId214"/>
        <a:stretch/>
      </xdr:blipFill>
      <xdr:spPr>
        <a:xfrm>
          <a:off x="0" y="7863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7920</xdr:rowOff>
    </xdr:to>
    <xdr:pic>
      <xdr:nvPicPr>
        <xdr:cNvPr id="214" name="Picture 542" descr="http://baremes.mdp/images/fond.gif"/>
        <xdr:cNvPicPr/>
      </xdr:nvPicPr>
      <xdr:blipFill>
        <a:blip r:embed="rId215"/>
        <a:stretch/>
      </xdr:blipFill>
      <xdr:spPr>
        <a:xfrm>
          <a:off x="0" y="7900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7920</xdr:rowOff>
    </xdr:to>
    <xdr:pic>
      <xdr:nvPicPr>
        <xdr:cNvPr id="215" name="Picture 543" descr="http://baremes.mdp/images/fond.gif"/>
        <xdr:cNvPicPr/>
      </xdr:nvPicPr>
      <xdr:blipFill>
        <a:blip r:embed="rId216"/>
        <a:stretch/>
      </xdr:blipFill>
      <xdr:spPr>
        <a:xfrm>
          <a:off x="0" y="7936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7920</xdr:rowOff>
    </xdr:to>
    <xdr:pic>
      <xdr:nvPicPr>
        <xdr:cNvPr id="216" name="Picture 544" descr="http://baremes.mdp/images/fond.gif"/>
        <xdr:cNvPicPr/>
      </xdr:nvPicPr>
      <xdr:blipFill>
        <a:blip r:embed="rId217"/>
        <a:stretch/>
      </xdr:blipFill>
      <xdr:spPr>
        <a:xfrm>
          <a:off x="0" y="7973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7920</xdr:rowOff>
    </xdr:to>
    <xdr:pic>
      <xdr:nvPicPr>
        <xdr:cNvPr id="217" name="Picture 545" descr="http://baremes.mdp/images/fond.gif"/>
        <xdr:cNvPicPr/>
      </xdr:nvPicPr>
      <xdr:blipFill>
        <a:blip r:embed="rId218"/>
        <a:stretch/>
      </xdr:blipFill>
      <xdr:spPr>
        <a:xfrm>
          <a:off x="0" y="8010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7920</xdr:rowOff>
    </xdr:to>
    <xdr:pic>
      <xdr:nvPicPr>
        <xdr:cNvPr id="218" name="Picture 546" descr="http://baremes.mdp/images/fond.gif"/>
        <xdr:cNvPicPr/>
      </xdr:nvPicPr>
      <xdr:blipFill>
        <a:blip r:embed="rId219"/>
        <a:stretch/>
      </xdr:blipFill>
      <xdr:spPr>
        <a:xfrm>
          <a:off x="0" y="8046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7920</xdr:rowOff>
    </xdr:to>
    <xdr:pic>
      <xdr:nvPicPr>
        <xdr:cNvPr id="219" name="Picture 547" descr="http://baremes.mdp/images/fond.gif"/>
        <xdr:cNvPicPr/>
      </xdr:nvPicPr>
      <xdr:blipFill>
        <a:blip r:embed="rId220"/>
        <a:stretch/>
      </xdr:blipFill>
      <xdr:spPr>
        <a:xfrm>
          <a:off x="0" y="8083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7920</xdr:rowOff>
    </xdr:to>
    <xdr:pic>
      <xdr:nvPicPr>
        <xdr:cNvPr id="220" name="Picture 548" descr="http://baremes.mdp/images/fond.gif"/>
        <xdr:cNvPicPr/>
      </xdr:nvPicPr>
      <xdr:blipFill>
        <a:blip r:embed="rId221"/>
        <a:stretch/>
      </xdr:blipFill>
      <xdr:spPr>
        <a:xfrm>
          <a:off x="0" y="8119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7920</xdr:rowOff>
    </xdr:to>
    <xdr:pic>
      <xdr:nvPicPr>
        <xdr:cNvPr id="221" name="Picture 549" descr="http://baremes.mdp/images/fond.gif"/>
        <xdr:cNvPicPr/>
      </xdr:nvPicPr>
      <xdr:blipFill>
        <a:blip r:embed="rId222"/>
        <a:stretch/>
      </xdr:blipFill>
      <xdr:spPr>
        <a:xfrm>
          <a:off x="0" y="8156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7920</xdr:rowOff>
    </xdr:to>
    <xdr:pic>
      <xdr:nvPicPr>
        <xdr:cNvPr id="222" name="Picture 550" descr="http://baremes.mdp/images/fond.gif"/>
        <xdr:cNvPicPr/>
      </xdr:nvPicPr>
      <xdr:blipFill>
        <a:blip r:embed="rId223"/>
        <a:stretch/>
      </xdr:blipFill>
      <xdr:spPr>
        <a:xfrm>
          <a:off x="0" y="8193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7920</xdr:rowOff>
    </xdr:to>
    <xdr:pic>
      <xdr:nvPicPr>
        <xdr:cNvPr id="223" name="Picture 551" descr="http://baremes.mdp/images/fond.gif"/>
        <xdr:cNvPicPr/>
      </xdr:nvPicPr>
      <xdr:blipFill>
        <a:blip r:embed="rId224"/>
        <a:stretch/>
      </xdr:blipFill>
      <xdr:spPr>
        <a:xfrm>
          <a:off x="0" y="8229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7920</xdr:rowOff>
    </xdr:to>
    <xdr:pic>
      <xdr:nvPicPr>
        <xdr:cNvPr id="224" name="Picture 552" descr="http://baremes.mdp/images/fond.gif"/>
        <xdr:cNvPicPr/>
      </xdr:nvPicPr>
      <xdr:blipFill>
        <a:blip r:embed="rId225"/>
        <a:stretch/>
      </xdr:blipFill>
      <xdr:spPr>
        <a:xfrm>
          <a:off x="0" y="8266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7920</xdr:rowOff>
    </xdr:to>
    <xdr:pic>
      <xdr:nvPicPr>
        <xdr:cNvPr id="225" name="Picture 553" descr="http://baremes.mdp/images/fond.gif"/>
        <xdr:cNvPicPr/>
      </xdr:nvPicPr>
      <xdr:blipFill>
        <a:blip r:embed="rId226"/>
        <a:stretch/>
      </xdr:blipFill>
      <xdr:spPr>
        <a:xfrm>
          <a:off x="0" y="8302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7920</xdr:rowOff>
    </xdr:to>
    <xdr:pic>
      <xdr:nvPicPr>
        <xdr:cNvPr id="226" name="Picture 554" descr="http://baremes.mdp/images/fond.gif"/>
        <xdr:cNvPicPr/>
      </xdr:nvPicPr>
      <xdr:blipFill>
        <a:blip r:embed="rId227"/>
        <a:stretch/>
      </xdr:blipFill>
      <xdr:spPr>
        <a:xfrm>
          <a:off x="0" y="8339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7920</xdr:rowOff>
    </xdr:to>
    <xdr:pic>
      <xdr:nvPicPr>
        <xdr:cNvPr id="227" name="Picture 555" descr="http://baremes.mdp/images/fond.gif"/>
        <xdr:cNvPicPr/>
      </xdr:nvPicPr>
      <xdr:blipFill>
        <a:blip r:embed="rId228"/>
        <a:stretch/>
      </xdr:blipFill>
      <xdr:spPr>
        <a:xfrm>
          <a:off x="0" y="8375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7920</xdr:rowOff>
    </xdr:to>
    <xdr:pic>
      <xdr:nvPicPr>
        <xdr:cNvPr id="228" name="Picture 556" descr="http://baremes.mdp/images/fond.gif"/>
        <xdr:cNvPicPr/>
      </xdr:nvPicPr>
      <xdr:blipFill>
        <a:blip r:embed="rId229"/>
        <a:stretch/>
      </xdr:blipFill>
      <xdr:spPr>
        <a:xfrm>
          <a:off x="0" y="8412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7920</xdr:rowOff>
    </xdr:to>
    <xdr:pic>
      <xdr:nvPicPr>
        <xdr:cNvPr id="229" name="Picture 557" descr="http://baremes.mdp/images/fond.gif"/>
        <xdr:cNvPicPr/>
      </xdr:nvPicPr>
      <xdr:blipFill>
        <a:blip r:embed="rId230"/>
        <a:stretch/>
      </xdr:blipFill>
      <xdr:spPr>
        <a:xfrm>
          <a:off x="0" y="8449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7920</xdr:rowOff>
    </xdr:to>
    <xdr:pic>
      <xdr:nvPicPr>
        <xdr:cNvPr id="230" name="Picture 558" descr="http://baremes.mdp/images/fond.gif"/>
        <xdr:cNvPicPr/>
      </xdr:nvPicPr>
      <xdr:blipFill>
        <a:blip r:embed="rId231"/>
        <a:stretch/>
      </xdr:blipFill>
      <xdr:spPr>
        <a:xfrm>
          <a:off x="0" y="8485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7920</xdr:rowOff>
    </xdr:to>
    <xdr:pic>
      <xdr:nvPicPr>
        <xdr:cNvPr id="231" name="Picture 559" descr="http://baremes.mdp/images/fond.gif"/>
        <xdr:cNvPicPr/>
      </xdr:nvPicPr>
      <xdr:blipFill>
        <a:blip r:embed="rId232"/>
        <a:stretch/>
      </xdr:blipFill>
      <xdr:spPr>
        <a:xfrm>
          <a:off x="0" y="8522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7920</xdr:rowOff>
    </xdr:to>
    <xdr:pic>
      <xdr:nvPicPr>
        <xdr:cNvPr id="232" name="Picture 560" descr="http://baremes.mdp/images/fond.gif"/>
        <xdr:cNvPicPr/>
      </xdr:nvPicPr>
      <xdr:blipFill>
        <a:blip r:embed="rId233"/>
        <a:stretch/>
      </xdr:blipFill>
      <xdr:spPr>
        <a:xfrm>
          <a:off x="0" y="8558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7920</xdr:rowOff>
    </xdr:to>
    <xdr:pic>
      <xdr:nvPicPr>
        <xdr:cNvPr id="233" name="Picture 561" descr="http://baremes.mdp/images/fond.gif"/>
        <xdr:cNvPicPr/>
      </xdr:nvPicPr>
      <xdr:blipFill>
        <a:blip r:embed="rId234"/>
        <a:stretch/>
      </xdr:blipFill>
      <xdr:spPr>
        <a:xfrm>
          <a:off x="0" y="8595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7920</xdr:rowOff>
    </xdr:to>
    <xdr:pic>
      <xdr:nvPicPr>
        <xdr:cNvPr id="234" name="Picture 562" descr="http://baremes.mdp/images/fond.gif"/>
        <xdr:cNvPicPr/>
      </xdr:nvPicPr>
      <xdr:blipFill>
        <a:blip r:embed="rId235"/>
        <a:stretch/>
      </xdr:blipFill>
      <xdr:spPr>
        <a:xfrm>
          <a:off x="0" y="8631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7920</xdr:rowOff>
    </xdr:to>
    <xdr:pic>
      <xdr:nvPicPr>
        <xdr:cNvPr id="235" name="Picture 563" descr="http://baremes.mdp/images/fond.gif"/>
        <xdr:cNvPicPr/>
      </xdr:nvPicPr>
      <xdr:blipFill>
        <a:blip r:embed="rId236"/>
        <a:stretch/>
      </xdr:blipFill>
      <xdr:spPr>
        <a:xfrm>
          <a:off x="0" y="8668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7920</xdr:rowOff>
    </xdr:to>
    <xdr:pic>
      <xdr:nvPicPr>
        <xdr:cNvPr id="236" name="Picture 564" descr="http://baremes.mdp/images/fond.gif"/>
        <xdr:cNvPicPr/>
      </xdr:nvPicPr>
      <xdr:blipFill>
        <a:blip r:embed="rId237"/>
        <a:stretch/>
      </xdr:blipFill>
      <xdr:spPr>
        <a:xfrm>
          <a:off x="0" y="8705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7920</xdr:rowOff>
    </xdr:to>
    <xdr:pic>
      <xdr:nvPicPr>
        <xdr:cNvPr id="237" name="Picture 565" descr="http://baremes.mdp/images/fond.gif"/>
        <xdr:cNvPicPr/>
      </xdr:nvPicPr>
      <xdr:blipFill>
        <a:blip r:embed="rId238"/>
        <a:stretch/>
      </xdr:blipFill>
      <xdr:spPr>
        <a:xfrm>
          <a:off x="0" y="8741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7920</xdr:rowOff>
    </xdr:to>
    <xdr:pic>
      <xdr:nvPicPr>
        <xdr:cNvPr id="238" name="Picture 566" descr="http://baremes.mdp/images/fond.gif"/>
        <xdr:cNvPicPr/>
      </xdr:nvPicPr>
      <xdr:blipFill>
        <a:blip r:embed="rId239"/>
        <a:stretch/>
      </xdr:blipFill>
      <xdr:spPr>
        <a:xfrm>
          <a:off x="0" y="8778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7920</xdr:rowOff>
    </xdr:to>
    <xdr:pic>
      <xdr:nvPicPr>
        <xdr:cNvPr id="239" name="Picture 567" descr="http://baremes.mdp/images/fond.gif"/>
        <xdr:cNvPicPr/>
      </xdr:nvPicPr>
      <xdr:blipFill>
        <a:blip r:embed="rId240"/>
        <a:stretch/>
      </xdr:blipFill>
      <xdr:spPr>
        <a:xfrm>
          <a:off x="0" y="8814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7920</xdr:rowOff>
    </xdr:to>
    <xdr:pic>
      <xdr:nvPicPr>
        <xdr:cNvPr id="240" name="Picture 568" descr="http://baremes.mdp/images/fond.gif"/>
        <xdr:cNvPicPr/>
      </xdr:nvPicPr>
      <xdr:blipFill>
        <a:blip r:embed="rId241"/>
        <a:stretch/>
      </xdr:blipFill>
      <xdr:spPr>
        <a:xfrm>
          <a:off x="0" y="8851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7920</xdr:rowOff>
    </xdr:to>
    <xdr:pic>
      <xdr:nvPicPr>
        <xdr:cNvPr id="241" name="Picture 569" descr="http://baremes.mdp/images/fond.gif"/>
        <xdr:cNvPicPr/>
      </xdr:nvPicPr>
      <xdr:blipFill>
        <a:blip r:embed="rId242"/>
        <a:stretch/>
      </xdr:blipFill>
      <xdr:spPr>
        <a:xfrm>
          <a:off x="0" y="8887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7920</xdr:rowOff>
    </xdr:to>
    <xdr:pic>
      <xdr:nvPicPr>
        <xdr:cNvPr id="242" name="Picture 570" descr="http://baremes.mdp/images/fond.gif"/>
        <xdr:cNvPicPr/>
      </xdr:nvPicPr>
      <xdr:blipFill>
        <a:blip r:embed="rId243"/>
        <a:stretch/>
      </xdr:blipFill>
      <xdr:spPr>
        <a:xfrm>
          <a:off x="0" y="8924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7920</xdr:rowOff>
    </xdr:to>
    <xdr:pic>
      <xdr:nvPicPr>
        <xdr:cNvPr id="243" name="Picture 571" descr="http://baremes.mdp/images/fond.gif"/>
        <xdr:cNvPicPr/>
      </xdr:nvPicPr>
      <xdr:blipFill>
        <a:blip r:embed="rId244"/>
        <a:stretch/>
      </xdr:blipFill>
      <xdr:spPr>
        <a:xfrm>
          <a:off x="0" y="8961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7920</xdr:rowOff>
    </xdr:to>
    <xdr:pic>
      <xdr:nvPicPr>
        <xdr:cNvPr id="244" name="Picture 572" descr="http://baremes.mdp/images/fond.gif"/>
        <xdr:cNvPicPr/>
      </xdr:nvPicPr>
      <xdr:blipFill>
        <a:blip r:embed="rId245"/>
        <a:stretch/>
      </xdr:blipFill>
      <xdr:spPr>
        <a:xfrm>
          <a:off x="0" y="8997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7920</xdr:rowOff>
    </xdr:to>
    <xdr:pic>
      <xdr:nvPicPr>
        <xdr:cNvPr id="245" name="Picture 573" descr="http://baremes.mdp/images/fond.gif"/>
        <xdr:cNvPicPr/>
      </xdr:nvPicPr>
      <xdr:blipFill>
        <a:blip r:embed="rId246"/>
        <a:stretch/>
      </xdr:blipFill>
      <xdr:spPr>
        <a:xfrm>
          <a:off x="0" y="9034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7920</xdr:rowOff>
    </xdr:to>
    <xdr:pic>
      <xdr:nvPicPr>
        <xdr:cNvPr id="246" name="Picture 574" descr="http://baremes.mdp/images/fond.gif"/>
        <xdr:cNvPicPr/>
      </xdr:nvPicPr>
      <xdr:blipFill>
        <a:blip r:embed="rId247"/>
        <a:stretch/>
      </xdr:blipFill>
      <xdr:spPr>
        <a:xfrm>
          <a:off x="0" y="9070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7920</xdr:rowOff>
    </xdr:to>
    <xdr:pic>
      <xdr:nvPicPr>
        <xdr:cNvPr id="247" name="Picture 575" descr="http://baremes.mdp/images/fond.gif"/>
        <xdr:cNvPicPr/>
      </xdr:nvPicPr>
      <xdr:blipFill>
        <a:blip r:embed="rId248"/>
        <a:stretch/>
      </xdr:blipFill>
      <xdr:spPr>
        <a:xfrm>
          <a:off x="0" y="9107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7920</xdr:rowOff>
    </xdr:to>
    <xdr:pic>
      <xdr:nvPicPr>
        <xdr:cNvPr id="248" name="Picture 576" descr="http://baremes.mdp/images/fond.gif"/>
        <xdr:cNvPicPr/>
      </xdr:nvPicPr>
      <xdr:blipFill>
        <a:blip r:embed="rId249"/>
        <a:stretch/>
      </xdr:blipFill>
      <xdr:spPr>
        <a:xfrm>
          <a:off x="0" y="9144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7920</xdr:rowOff>
    </xdr:to>
    <xdr:pic>
      <xdr:nvPicPr>
        <xdr:cNvPr id="249" name="Picture 577" descr="http://baremes.mdp/images/fond.gif"/>
        <xdr:cNvPicPr/>
      </xdr:nvPicPr>
      <xdr:blipFill>
        <a:blip r:embed="rId250"/>
        <a:stretch/>
      </xdr:blipFill>
      <xdr:spPr>
        <a:xfrm>
          <a:off x="0" y="9180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7920</xdr:rowOff>
    </xdr:to>
    <xdr:pic>
      <xdr:nvPicPr>
        <xdr:cNvPr id="250" name="Picture 578" descr="http://baremes.mdp/images/fond.gif"/>
        <xdr:cNvPicPr/>
      </xdr:nvPicPr>
      <xdr:blipFill>
        <a:blip r:embed="rId251"/>
        <a:stretch/>
      </xdr:blipFill>
      <xdr:spPr>
        <a:xfrm>
          <a:off x="0" y="9217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7920</xdr:rowOff>
    </xdr:to>
    <xdr:pic>
      <xdr:nvPicPr>
        <xdr:cNvPr id="251" name="Picture 579" descr="http://baremes.mdp/images/fond.gif"/>
        <xdr:cNvPicPr/>
      </xdr:nvPicPr>
      <xdr:blipFill>
        <a:blip r:embed="rId252"/>
        <a:stretch/>
      </xdr:blipFill>
      <xdr:spPr>
        <a:xfrm>
          <a:off x="0" y="9253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7920</xdr:rowOff>
    </xdr:to>
    <xdr:pic>
      <xdr:nvPicPr>
        <xdr:cNvPr id="252" name="Picture 580" descr="http://baremes.mdp/images/fond.gif"/>
        <xdr:cNvPicPr/>
      </xdr:nvPicPr>
      <xdr:blipFill>
        <a:blip r:embed="rId253"/>
        <a:stretch/>
      </xdr:blipFill>
      <xdr:spPr>
        <a:xfrm>
          <a:off x="0" y="9290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7920</xdr:rowOff>
    </xdr:to>
    <xdr:pic>
      <xdr:nvPicPr>
        <xdr:cNvPr id="253" name="Picture 581" descr="http://baremes.mdp/images/fond.gif"/>
        <xdr:cNvPicPr/>
      </xdr:nvPicPr>
      <xdr:blipFill>
        <a:blip r:embed="rId254"/>
        <a:stretch/>
      </xdr:blipFill>
      <xdr:spPr>
        <a:xfrm>
          <a:off x="0" y="9326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7920</xdr:rowOff>
    </xdr:to>
    <xdr:pic>
      <xdr:nvPicPr>
        <xdr:cNvPr id="254" name="Picture 582" descr="http://baremes.mdp/images/fond.gif"/>
        <xdr:cNvPicPr/>
      </xdr:nvPicPr>
      <xdr:blipFill>
        <a:blip r:embed="rId255"/>
        <a:stretch/>
      </xdr:blipFill>
      <xdr:spPr>
        <a:xfrm>
          <a:off x="0" y="9363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7920</xdr:rowOff>
    </xdr:to>
    <xdr:pic>
      <xdr:nvPicPr>
        <xdr:cNvPr id="255" name="Picture 583" descr="http://baremes.mdp/images/fond.gif"/>
        <xdr:cNvPicPr/>
      </xdr:nvPicPr>
      <xdr:blipFill>
        <a:blip r:embed="rId256"/>
        <a:stretch/>
      </xdr:blipFill>
      <xdr:spPr>
        <a:xfrm>
          <a:off x="0" y="9400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7920</xdr:rowOff>
    </xdr:to>
    <xdr:pic>
      <xdr:nvPicPr>
        <xdr:cNvPr id="256" name="Picture 584" descr="http://baremes.mdp/images/fond.gif"/>
        <xdr:cNvPicPr/>
      </xdr:nvPicPr>
      <xdr:blipFill>
        <a:blip r:embed="rId257"/>
        <a:stretch/>
      </xdr:blipFill>
      <xdr:spPr>
        <a:xfrm>
          <a:off x="0" y="9436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7920</xdr:rowOff>
    </xdr:to>
    <xdr:pic>
      <xdr:nvPicPr>
        <xdr:cNvPr id="257" name="Picture 585" descr="http://baremes.mdp/images/fond.gif"/>
        <xdr:cNvPicPr/>
      </xdr:nvPicPr>
      <xdr:blipFill>
        <a:blip r:embed="rId258"/>
        <a:stretch/>
      </xdr:blipFill>
      <xdr:spPr>
        <a:xfrm>
          <a:off x="0" y="9473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7920</xdr:rowOff>
    </xdr:to>
    <xdr:pic>
      <xdr:nvPicPr>
        <xdr:cNvPr id="258" name="Picture 586" descr="http://baremes.mdp/images/fond.gif"/>
        <xdr:cNvPicPr/>
      </xdr:nvPicPr>
      <xdr:blipFill>
        <a:blip r:embed="rId259"/>
        <a:stretch/>
      </xdr:blipFill>
      <xdr:spPr>
        <a:xfrm>
          <a:off x="0" y="9509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7920</xdr:rowOff>
    </xdr:to>
    <xdr:pic>
      <xdr:nvPicPr>
        <xdr:cNvPr id="259" name="Picture 587" descr="http://baremes.mdp/images/fond.gif"/>
        <xdr:cNvPicPr/>
      </xdr:nvPicPr>
      <xdr:blipFill>
        <a:blip r:embed="rId260"/>
        <a:stretch/>
      </xdr:blipFill>
      <xdr:spPr>
        <a:xfrm>
          <a:off x="0" y="9546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7920</xdr:rowOff>
    </xdr:to>
    <xdr:pic>
      <xdr:nvPicPr>
        <xdr:cNvPr id="260" name="Picture 588" descr="http://baremes.mdp/images/fond.gif"/>
        <xdr:cNvPicPr/>
      </xdr:nvPicPr>
      <xdr:blipFill>
        <a:blip r:embed="rId261"/>
        <a:stretch/>
      </xdr:blipFill>
      <xdr:spPr>
        <a:xfrm>
          <a:off x="0" y="9582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7920</xdr:rowOff>
    </xdr:to>
    <xdr:pic>
      <xdr:nvPicPr>
        <xdr:cNvPr id="261" name="Picture 589" descr="http://baremes.mdp/images/fond.gif"/>
        <xdr:cNvPicPr/>
      </xdr:nvPicPr>
      <xdr:blipFill>
        <a:blip r:embed="rId262"/>
        <a:stretch/>
      </xdr:blipFill>
      <xdr:spPr>
        <a:xfrm>
          <a:off x="0" y="9619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7920</xdr:rowOff>
    </xdr:to>
    <xdr:pic>
      <xdr:nvPicPr>
        <xdr:cNvPr id="262" name="Picture 590" descr="http://baremes.mdp/images/fond.gif"/>
        <xdr:cNvPicPr/>
      </xdr:nvPicPr>
      <xdr:blipFill>
        <a:blip r:embed="rId263"/>
        <a:stretch/>
      </xdr:blipFill>
      <xdr:spPr>
        <a:xfrm>
          <a:off x="0" y="9656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7920</xdr:rowOff>
    </xdr:to>
    <xdr:pic>
      <xdr:nvPicPr>
        <xdr:cNvPr id="263" name="Picture 591" descr="http://baremes.mdp/images/fond.gif"/>
        <xdr:cNvPicPr/>
      </xdr:nvPicPr>
      <xdr:blipFill>
        <a:blip r:embed="rId264"/>
        <a:stretch/>
      </xdr:blipFill>
      <xdr:spPr>
        <a:xfrm>
          <a:off x="0" y="9692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7920</xdr:rowOff>
    </xdr:to>
    <xdr:pic>
      <xdr:nvPicPr>
        <xdr:cNvPr id="264" name="Picture 592" descr="http://baremes.mdp/images/fond.gif"/>
        <xdr:cNvPicPr/>
      </xdr:nvPicPr>
      <xdr:blipFill>
        <a:blip r:embed="rId265"/>
        <a:stretch/>
      </xdr:blipFill>
      <xdr:spPr>
        <a:xfrm>
          <a:off x="0" y="9729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7920</xdr:rowOff>
    </xdr:to>
    <xdr:pic>
      <xdr:nvPicPr>
        <xdr:cNvPr id="265" name="Picture 593" descr="http://baremes.mdp/images/fond.gif"/>
        <xdr:cNvPicPr/>
      </xdr:nvPicPr>
      <xdr:blipFill>
        <a:blip r:embed="rId266"/>
        <a:stretch/>
      </xdr:blipFill>
      <xdr:spPr>
        <a:xfrm>
          <a:off x="0" y="9765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7920</xdr:rowOff>
    </xdr:to>
    <xdr:pic>
      <xdr:nvPicPr>
        <xdr:cNvPr id="266" name="Picture 594" descr="http://baremes.mdp/images/fond.gif"/>
        <xdr:cNvPicPr/>
      </xdr:nvPicPr>
      <xdr:blipFill>
        <a:blip r:embed="rId267"/>
        <a:stretch/>
      </xdr:blipFill>
      <xdr:spPr>
        <a:xfrm>
          <a:off x="0" y="9802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7920</xdr:rowOff>
    </xdr:to>
    <xdr:pic>
      <xdr:nvPicPr>
        <xdr:cNvPr id="267" name="Picture 595" descr="http://baremes.mdp/images/fond.gif"/>
        <xdr:cNvPicPr/>
      </xdr:nvPicPr>
      <xdr:blipFill>
        <a:blip r:embed="rId268"/>
        <a:stretch/>
      </xdr:blipFill>
      <xdr:spPr>
        <a:xfrm>
          <a:off x="0" y="9838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7920</xdr:rowOff>
    </xdr:to>
    <xdr:pic>
      <xdr:nvPicPr>
        <xdr:cNvPr id="268" name="Picture 596" descr="http://baremes.mdp/images/fond.gif"/>
        <xdr:cNvPicPr/>
      </xdr:nvPicPr>
      <xdr:blipFill>
        <a:blip r:embed="rId269"/>
        <a:stretch/>
      </xdr:blipFill>
      <xdr:spPr>
        <a:xfrm>
          <a:off x="0" y="9875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7920</xdr:rowOff>
    </xdr:to>
    <xdr:pic>
      <xdr:nvPicPr>
        <xdr:cNvPr id="269" name="Picture 597" descr="http://baremes.mdp/images/fond.gif"/>
        <xdr:cNvPicPr/>
      </xdr:nvPicPr>
      <xdr:blipFill>
        <a:blip r:embed="rId270"/>
        <a:stretch/>
      </xdr:blipFill>
      <xdr:spPr>
        <a:xfrm>
          <a:off x="0" y="9912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7920</xdr:rowOff>
    </xdr:to>
    <xdr:pic>
      <xdr:nvPicPr>
        <xdr:cNvPr id="270" name="Picture 598" descr="http://baremes.mdp/images/fond.gif"/>
        <xdr:cNvPicPr/>
      </xdr:nvPicPr>
      <xdr:blipFill>
        <a:blip r:embed="rId271"/>
        <a:stretch/>
      </xdr:blipFill>
      <xdr:spPr>
        <a:xfrm>
          <a:off x="0" y="9948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7920</xdr:rowOff>
    </xdr:to>
    <xdr:pic>
      <xdr:nvPicPr>
        <xdr:cNvPr id="271" name="Picture 599" descr="http://baremes.mdp/images/fond.gif"/>
        <xdr:cNvPicPr/>
      </xdr:nvPicPr>
      <xdr:blipFill>
        <a:blip r:embed="rId272"/>
        <a:stretch/>
      </xdr:blipFill>
      <xdr:spPr>
        <a:xfrm>
          <a:off x="0" y="9985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7920</xdr:rowOff>
    </xdr:to>
    <xdr:pic>
      <xdr:nvPicPr>
        <xdr:cNvPr id="272" name="Picture 600" descr="http://baremes.mdp/images/fond.gif"/>
        <xdr:cNvPicPr/>
      </xdr:nvPicPr>
      <xdr:blipFill>
        <a:blip r:embed="rId273"/>
        <a:stretch/>
      </xdr:blipFill>
      <xdr:spPr>
        <a:xfrm>
          <a:off x="0" y="10021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7920</xdr:rowOff>
    </xdr:to>
    <xdr:pic>
      <xdr:nvPicPr>
        <xdr:cNvPr id="273" name="Picture 601" descr="http://baremes.mdp/images/fond.gif"/>
        <xdr:cNvPicPr/>
      </xdr:nvPicPr>
      <xdr:blipFill>
        <a:blip r:embed="rId274"/>
        <a:stretch/>
      </xdr:blipFill>
      <xdr:spPr>
        <a:xfrm>
          <a:off x="0" y="10058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7920</xdr:rowOff>
    </xdr:to>
    <xdr:pic>
      <xdr:nvPicPr>
        <xdr:cNvPr id="274" name="Picture 602" descr="http://baremes.mdp/images/fond.gif"/>
        <xdr:cNvPicPr/>
      </xdr:nvPicPr>
      <xdr:blipFill>
        <a:blip r:embed="rId275"/>
        <a:stretch/>
      </xdr:blipFill>
      <xdr:spPr>
        <a:xfrm>
          <a:off x="0" y="10094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7920</xdr:rowOff>
    </xdr:to>
    <xdr:pic>
      <xdr:nvPicPr>
        <xdr:cNvPr id="275" name="Picture 603" descr="http://baremes.mdp/images/fond.gif"/>
        <xdr:cNvPicPr/>
      </xdr:nvPicPr>
      <xdr:blipFill>
        <a:blip r:embed="rId276"/>
        <a:stretch/>
      </xdr:blipFill>
      <xdr:spPr>
        <a:xfrm>
          <a:off x="0" y="10131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7920</xdr:rowOff>
    </xdr:to>
    <xdr:pic>
      <xdr:nvPicPr>
        <xdr:cNvPr id="276" name="Picture 604" descr="http://baremes.mdp/images/fond.gif"/>
        <xdr:cNvPicPr/>
      </xdr:nvPicPr>
      <xdr:blipFill>
        <a:blip r:embed="rId277"/>
        <a:stretch/>
      </xdr:blipFill>
      <xdr:spPr>
        <a:xfrm>
          <a:off x="0" y="10168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7920</xdr:rowOff>
    </xdr:to>
    <xdr:pic>
      <xdr:nvPicPr>
        <xdr:cNvPr id="277" name="Picture 605" descr="http://baremes.mdp/images/fond.gif"/>
        <xdr:cNvPicPr/>
      </xdr:nvPicPr>
      <xdr:blipFill>
        <a:blip r:embed="rId278"/>
        <a:stretch/>
      </xdr:blipFill>
      <xdr:spPr>
        <a:xfrm>
          <a:off x="0" y="10204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7920</xdr:rowOff>
    </xdr:to>
    <xdr:pic>
      <xdr:nvPicPr>
        <xdr:cNvPr id="278" name="Picture 606" descr="http://baremes.mdp/images/fond.gif"/>
        <xdr:cNvPicPr/>
      </xdr:nvPicPr>
      <xdr:blipFill>
        <a:blip r:embed="rId279"/>
        <a:stretch/>
      </xdr:blipFill>
      <xdr:spPr>
        <a:xfrm>
          <a:off x="0" y="10241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7920</xdr:rowOff>
    </xdr:to>
    <xdr:pic>
      <xdr:nvPicPr>
        <xdr:cNvPr id="279" name="Picture 607" descr="http://baremes.mdp/images/fond.gif"/>
        <xdr:cNvPicPr/>
      </xdr:nvPicPr>
      <xdr:blipFill>
        <a:blip r:embed="rId280"/>
        <a:stretch/>
      </xdr:blipFill>
      <xdr:spPr>
        <a:xfrm>
          <a:off x="0" y="10277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7920</xdr:rowOff>
    </xdr:to>
    <xdr:pic>
      <xdr:nvPicPr>
        <xdr:cNvPr id="280" name="Picture 608" descr="http://baremes.mdp/images/fond.gif"/>
        <xdr:cNvPicPr/>
      </xdr:nvPicPr>
      <xdr:blipFill>
        <a:blip r:embed="rId281"/>
        <a:stretch/>
      </xdr:blipFill>
      <xdr:spPr>
        <a:xfrm>
          <a:off x="0" y="10314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7920</xdr:rowOff>
    </xdr:to>
    <xdr:pic>
      <xdr:nvPicPr>
        <xdr:cNvPr id="281" name="Picture 609" descr="http://baremes.mdp/images/fond.gif"/>
        <xdr:cNvPicPr/>
      </xdr:nvPicPr>
      <xdr:blipFill>
        <a:blip r:embed="rId282"/>
        <a:stretch/>
      </xdr:blipFill>
      <xdr:spPr>
        <a:xfrm>
          <a:off x="0" y="10351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7920</xdr:rowOff>
    </xdr:to>
    <xdr:pic>
      <xdr:nvPicPr>
        <xdr:cNvPr id="282" name="Picture 610" descr="http://baremes.mdp/images/fond.gif"/>
        <xdr:cNvPicPr/>
      </xdr:nvPicPr>
      <xdr:blipFill>
        <a:blip r:embed="rId283"/>
        <a:stretch/>
      </xdr:blipFill>
      <xdr:spPr>
        <a:xfrm>
          <a:off x="0" y="10387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7920</xdr:rowOff>
    </xdr:to>
    <xdr:pic>
      <xdr:nvPicPr>
        <xdr:cNvPr id="283" name="Picture 611" descr="http://baremes.mdp/images/fond.gif"/>
        <xdr:cNvPicPr/>
      </xdr:nvPicPr>
      <xdr:blipFill>
        <a:blip r:embed="rId284"/>
        <a:stretch/>
      </xdr:blipFill>
      <xdr:spPr>
        <a:xfrm>
          <a:off x="0" y="10424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7920</xdr:rowOff>
    </xdr:to>
    <xdr:pic>
      <xdr:nvPicPr>
        <xdr:cNvPr id="284" name="Picture 612" descr="http://baremes.mdp/images/fond.gif"/>
        <xdr:cNvPicPr/>
      </xdr:nvPicPr>
      <xdr:blipFill>
        <a:blip r:embed="rId285"/>
        <a:stretch/>
      </xdr:blipFill>
      <xdr:spPr>
        <a:xfrm>
          <a:off x="0" y="10460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7920</xdr:rowOff>
    </xdr:to>
    <xdr:pic>
      <xdr:nvPicPr>
        <xdr:cNvPr id="285" name="Picture 613" descr="http://baremes.mdp/images/fond.gif"/>
        <xdr:cNvPicPr/>
      </xdr:nvPicPr>
      <xdr:blipFill>
        <a:blip r:embed="rId286"/>
        <a:stretch/>
      </xdr:blipFill>
      <xdr:spPr>
        <a:xfrm>
          <a:off x="0" y="10497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7920</xdr:rowOff>
    </xdr:to>
    <xdr:pic>
      <xdr:nvPicPr>
        <xdr:cNvPr id="286" name="Picture 614" descr="http://baremes.mdp/images/fond.gif"/>
        <xdr:cNvPicPr/>
      </xdr:nvPicPr>
      <xdr:blipFill>
        <a:blip r:embed="rId287"/>
        <a:stretch/>
      </xdr:blipFill>
      <xdr:spPr>
        <a:xfrm>
          <a:off x="0" y="10533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7920</xdr:rowOff>
    </xdr:to>
    <xdr:pic>
      <xdr:nvPicPr>
        <xdr:cNvPr id="287" name="Picture 615" descr="http://baremes.mdp/images/fond.gif"/>
        <xdr:cNvPicPr/>
      </xdr:nvPicPr>
      <xdr:blipFill>
        <a:blip r:embed="rId288"/>
        <a:stretch/>
      </xdr:blipFill>
      <xdr:spPr>
        <a:xfrm>
          <a:off x="0" y="10570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7920</xdr:rowOff>
    </xdr:to>
    <xdr:pic>
      <xdr:nvPicPr>
        <xdr:cNvPr id="288" name="Picture 616" descr="http://baremes.mdp/images/fond.gif"/>
        <xdr:cNvPicPr/>
      </xdr:nvPicPr>
      <xdr:blipFill>
        <a:blip r:embed="rId289"/>
        <a:stretch/>
      </xdr:blipFill>
      <xdr:spPr>
        <a:xfrm>
          <a:off x="0" y="10607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7920</xdr:rowOff>
    </xdr:to>
    <xdr:pic>
      <xdr:nvPicPr>
        <xdr:cNvPr id="289" name="Picture 617" descr="http://baremes.mdp/images/fond.gif"/>
        <xdr:cNvPicPr/>
      </xdr:nvPicPr>
      <xdr:blipFill>
        <a:blip r:embed="rId290"/>
        <a:stretch/>
      </xdr:blipFill>
      <xdr:spPr>
        <a:xfrm>
          <a:off x="0" y="10643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7920</xdr:rowOff>
    </xdr:to>
    <xdr:pic>
      <xdr:nvPicPr>
        <xdr:cNvPr id="290" name="Picture 618" descr="http://baremes.mdp/images/fond.gif"/>
        <xdr:cNvPicPr/>
      </xdr:nvPicPr>
      <xdr:blipFill>
        <a:blip r:embed="rId291"/>
        <a:stretch/>
      </xdr:blipFill>
      <xdr:spPr>
        <a:xfrm>
          <a:off x="0" y="10680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7920</xdr:rowOff>
    </xdr:to>
    <xdr:pic>
      <xdr:nvPicPr>
        <xdr:cNvPr id="291" name="Picture 619" descr="http://baremes.mdp/images/fond.gif"/>
        <xdr:cNvPicPr/>
      </xdr:nvPicPr>
      <xdr:blipFill>
        <a:blip r:embed="rId292"/>
        <a:stretch/>
      </xdr:blipFill>
      <xdr:spPr>
        <a:xfrm>
          <a:off x="0" y="10716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7920</xdr:rowOff>
    </xdr:to>
    <xdr:pic>
      <xdr:nvPicPr>
        <xdr:cNvPr id="292" name="Picture 620" descr="http://baremes.mdp/images/fond.gif"/>
        <xdr:cNvPicPr/>
      </xdr:nvPicPr>
      <xdr:blipFill>
        <a:blip r:embed="rId293"/>
        <a:stretch/>
      </xdr:blipFill>
      <xdr:spPr>
        <a:xfrm>
          <a:off x="0" y="10753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7920</xdr:rowOff>
    </xdr:to>
    <xdr:pic>
      <xdr:nvPicPr>
        <xdr:cNvPr id="293" name="Picture 621" descr="http://baremes.mdp/images/fond.gif"/>
        <xdr:cNvPicPr/>
      </xdr:nvPicPr>
      <xdr:blipFill>
        <a:blip r:embed="rId294"/>
        <a:stretch/>
      </xdr:blipFill>
      <xdr:spPr>
        <a:xfrm>
          <a:off x="0" y="10789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7920</xdr:rowOff>
    </xdr:to>
    <xdr:pic>
      <xdr:nvPicPr>
        <xdr:cNvPr id="294" name="Picture 622" descr="http://baremes.mdp/images/fond.gif"/>
        <xdr:cNvPicPr/>
      </xdr:nvPicPr>
      <xdr:blipFill>
        <a:blip r:embed="rId295"/>
        <a:stretch/>
      </xdr:blipFill>
      <xdr:spPr>
        <a:xfrm>
          <a:off x="0" y="10826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7920</xdr:rowOff>
    </xdr:to>
    <xdr:pic>
      <xdr:nvPicPr>
        <xdr:cNvPr id="295" name="Picture 623" descr="http://baremes.mdp/images/fond.gif"/>
        <xdr:cNvPicPr/>
      </xdr:nvPicPr>
      <xdr:blipFill>
        <a:blip r:embed="rId296"/>
        <a:stretch/>
      </xdr:blipFill>
      <xdr:spPr>
        <a:xfrm>
          <a:off x="0" y="10863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7920</xdr:rowOff>
    </xdr:to>
    <xdr:pic>
      <xdr:nvPicPr>
        <xdr:cNvPr id="296" name="Picture 624" descr="http://baremes.mdp/images/fond.gif"/>
        <xdr:cNvPicPr/>
      </xdr:nvPicPr>
      <xdr:blipFill>
        <a:blip r:embed="rId297"/>
        <a:stretch/>
      </xdr:blipFill>
      <xdr:spPr>
        <a:xfrm>
          <a:off x="0" y="10899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7920</xdr:rowOff>
    </xdr:to>
    <xdr:pic>
      <xdr:nvPicPr>
        <xdr:cNvPr id="297" name="Picture 625" descr="http://baremes.mdp/images/fond.gif"/>
        <xdr:cNvPicPr/>
      </xdr:nvPicPr>
      <xdr:blipFill>
        <a:blip r:embed="rId298"/>
        <a:stretch/>
      </xdr:blipFill>
      <xdr:spPr>
        <a:xfrm>
          <a:off x="0" y="10936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7920</xdr:rowOff>
    </xdr:to>
    <xdr:pic>
      <xdr:nvPicPr>
        <xdr:cNvPr id="298" name="Picture 626" descr="http://baremes.mdp/images/fond.gif"/>
        <xdr:cNvPicPr/>
      </xdr:nvPicPr>
      <xdr:blipFill>
        <a:blip r:embed="rId299"/>
        <a:stretch/>
      </xdr:blipFill>
      <xdr:spPr>
        <a:xfrm>
          <a:off x="0" y="10972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7920</xdr:rowOff>
    </xdr:to>
    <xdr:pic>
      <xdr:nvPicPr>
        <xdr:cNvPr id="299" name="Picture 627" descr="http://baremes.mdp/images/fond.gif"/>
        <xdr:cNvPicPr/>
      </xdr:nvPicPr>
      <xdr:blipFill>
        <a:blip r:embed="rId300"/>
        <a:stretch/>
      </xdr:blipFill>
      <xdr:spPr>
        <a:xfrm>
          <a:off x="0" y="11009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7920</xdr:rowOff>
    </xdr:to>
    <xdr:pic>
      <xdr:nvPicPr>
        <xdr:cNvPr id="300" name="Picture 628" descr="http://baremes.mdp/images/fond.gif"/>
        <xdr:cNvPicPr/>
      </xdr:nvPicPr>
      <xdr:blipFill>
        <a:blip r:embed="rId301"/>
        <a:stretch/>
      </xdr:blipFill>
      <xdr:spPr>
        <a:xfrm>
          <a:off x="0" y="11045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7920</xdr:rowOff>
    </xdr:to>
    <xdr:pic>
      <xdr:nvPicPr>
        <xdr:cNvPr id="301" name="Picture 629" descr="http://baremes.mdp/images/fond.gif"/>
        <xdr:cNvPicPr/>
      </xdr:nvPicPr>
      <xdr:blipFill>
        <a:blip r:embed="rId302"/>
        <a:stretch/>
      </xdr:blipFill>
      <xdr:spPr>
        <a:xfrm>
          <a:off x="0" y="11082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7920</xdr:rowOff>
    </xdr:to>
    <xdr:pic>
      <xdr:nvPicPr>
        <xdr:cNvPr id="302" name="Picture 630" descr="http://baremes.mdp/images/fond.gif"/>
        <xdr:cNvPicPr/>
      </xdr:nvPicPr>
      <xdr:blipFill>
        <a:blip r:embed="rId303"/>
        <a:stretch/>
      </xdr:blipFill>
      <xdr:spPr>
        <a:xfrm>
          <a:off x="0" y="11119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7920</xdr:rowOff>
    </xdr:to>
    <xdr:pic>
      <xdr:nvPicPr>
        <xdr:cNvPr id="303" name="Picture 631" descr="http://baremes.mdp/images/fond.gif"/>
        <xdr:cNvPicPr/>
      </xdr:nvPicPr>
      <xdr:blipFill>
        <a:blip r:embed="rId304"/>
        <a:stretch/>
      </xdr:blipFill>
      <xdr:spPr>
        <a:xfrm>
          <a:off x="0" y="11155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7920</xdr:rowOff>
    </xdr:to>
    <xdr:pic>
      <xdr:nvPicPr>
        <xdr:cNvPr id="304" name="Picture 632" descr="http://baremes.mdp/images/fond.gif"/>
        <xdr:cNvPicPr/>
      </xdr:nvPicPr>
      <xdr:blipFill>
        <a:blip r:embed="rId305"/>
        <a:stretch/>
      </xdr:blipFill>
      <xdr:spPr>
        <a:xfrm>
          <a:off x="0" y="11192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7920</xdr:rowOff>
    </xdr:to>
    <xdr:pic>
      <xdr:nvPicPr>
        <xdr:cNvPr id="305" name="Picture 633" descr="http://baremes.mdp/images/fond.gif"/>
        <xdr:cNvPicPr/>
      </xdr:nvPicPr>
      <xdr:blipFill>
        <a:blip r:embed="rId306"/>
        <a:stretch/>
      </xdr:blipFill>
      <xdr:spPr>
        <a:xfrm>
          <a:off x="0" y="11228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7920</xdr:rowOff>
    </xdr:to>
    <xdr:pic>
      <xdr:nvPicPr>
        <xdr:cNvPr id="306" name="Picture 634" descr="http://baremes.mdp/images/fond.gif"/>
        <xdr:cNvPicPr/>
      </xdr:nvPicPr>
      <xdr:blipFill>
        <a:blip r:embed="rId307"/>
        <a:stretch/>
      </xdr:blipFill>
      <xdr:spPr>
        <a:xfrm>
          <a:off x="0" y="11265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7920</xdr:rowOff>
    </xdr:to>
    <xdr:pic>
      <xdr:nvPicPr>
        <xdr:cNvPr id="307" name="Picture 635" descr="http://baremes.mdp/images/fond.gif"/>
        <xdr:cNvPicPr/>
      </xdr:nvPicPr>
      <xdr:blipFill>
        <a:blip r:embed="rId308"/>
        <a:stretch/>
      </xdr:blipFill>
      <xdr:spPr>
        <a:xfrm>
          <a:off x="0" y="11301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7920</xdr:rowOff>
    </xdr:to>
    <xdr:pic>
      <xdr:nvPicPr>
        <xdr:cNvPr id="308" name="Picture 636" descr="http://baremes.mdp/images/fond.gif"/>
        <xdr:cNvPicPr/>
      </xdr:nvPicPr>
      <xdr:blipFill>
        <a:blip r:embed="rId309"/>
        <a:stretch/>
      </xdr:blipFill>
      <xdr:spPr>
        <a:xfrm>
          <a:off x="0" y="11338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7920</xdr:rowOff>
    </xdr:to>
    <xdr:pic>
      <xdr:nvPicPr>
        <xdr:cNvPr id="309" name="Picture 637" descr="http://baremes.mdp/images/fond.gif"/>
        <xdr:cNvPicPr/>
      </xdr:nvPicPr>
      <xdr:blipFill>
        <a:blip r:embed="rId310"/>
        <a:stretch/>
      </xdr:blipFill>
      <xdr:spPr>
        <a:xfrm>
          <a:off x="0" y="11375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7920</xdr:rowOff>
    </xdr:to>
    <xdr:pic>
      <xdr:nvPicPr>
        <xdr:cNvPr id="310" name="Picture 638" descr="http://baremes.mdp/images/fond.gif"/>
        <xdr:cNvPicPr/>
      </xdr:nvPicPr>
      <xdr:blipFill>
        <a:blip r:embed="rId311"/>
        <a:stretch/>
      </xdr:blipFill>
      <xdr:spPr>
        <a:xfrm>
          <a:off x="0" y="11411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7920</xdr:rowOff>
    </xdr:to>
    <xdr:pic>
      <xdr:nvPicPr>
        <xdr:cNvPr id="311" name="Picture 639" descr="http://baremes.mdp/images/fond.gif"/>
        <xdr:cNvPicPr/>
      </xdr:nvPicPr>
      <xdr:blipFill>
        <a:blip r:embed="rId312"/>
        <a:stretch/>
      </xdr:blipFill>
      <xdr:spPr>
        <a:xfrm>
          <a:off x="0" y="11448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7920</xdr:rowOff>
    </xdr:to>
    <xdr:pic>
      <xdr:nvPicPr>
        <xdr:cNvPr id="312" name="Picture 640" descr="http://baremes.mdp/images/fond.gif"/>
        <xdr:cNvPicPr/>
      </xdr:nvPicPr>
      <xdr:blipFill>
        <a:blip r:embed="rId313"/>
        <a:stretch/>
      </xdr:blipFill>
      <xdr:spPr>
        <a:xfrm>
          <a:off x="0" y="11484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7920</xdr:rowOff>
    </xdr:to>
    <xdr:pic>
      <xdr:nvPicPr>
        <xdr:cNvPr id="313" name="Picture 641" descr="http://baremes.mdp/images/fond.gif"/>
        <xdr:cNvPicPr/>
      </xdr:nvPicPr>
      <xdr:blipFill>
        <a:blip r:embed="rId314"/>
        <a:stretch/>
      </xdr:blipFill>
      <xdr:spPr>
        <a:xfrm>
          <a:off x="0" y="11521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7920</xdr:rowOff>
    </xdr:to>
    <xdr:pic>
      <xdr:nvPicPr>
        <xdr:cNvPr id="314" name="Picture 642" descr="http://baremes.mdp/images/fond.gif"/>
        <xdr:cNvPicPr/>
      </xdr:nvPicPr>
      <xdr:blipFill>
        <a:blip r:embed="rId315"/>
        <a:stretch/>
      </xdr:blipFill>
      <xdr:spPr>
        <a:xfrm>
          <a:off x="0" y="1155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7920</xdr:rowOff>
    </xdr:to>
    <xdr:pic>
      <xdr:nvPicPr>
        <xdr:cNvPr id="315" name="Picture 643" descr="http://baremes.mdp/images/fond.gif"/>
        <xdr:cNvPicPr/>
      </xdr:nvPicPr>
      <xdr:blipFill>
        <a:blip r:embed="rId316"/>
        <a:stretch/>
      </xdr:blipFill>
      <xdr:spPr>
        <a:xfrm>
          <a:off x="0" y="1159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7920</xdr:rowOff>
    </xdr:to>
    <xdr:pic>
      <xdr:nvPicPr>
        <xdr:cNvPr id="316" name="Picture 644" descr="http://baremes.mdp/images/fond.gif"/>
        <xdr:cNvPicPr/>
      </xdr:nvPicPr>
      <xdr:blipFill>
        <a:blip r:embed="rId317"/>
        <a:stretch/>
      </xdr:blipFill>
      <xdr:spPr>
        <a:xfrm>
          <a:off x="0" y="1163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7920</xdr:rowOff>
    </xdr:to>
    <xdr:pic>
      <xdr:nvPicPr>
        <xdr:cNvPr id="317" name="Picture 645" descr="http://baremes.mdp/images/fond.gif"/>
        <xdr:cNvPicPr/>
      </xdr:nvPicPr>
      <xdr:blipFill>
        <a:blip r:embed="rId318"/>
        <a:stretch/>
      </xdr:blipFill>
      <xdr:spPr>
        <a:xfrm>
          <a:off x="0" y="1166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7920</xdr:rowOff>
    </xdr:to>
    <xdr:pic>
      <xdr:nvPicPr>
        <xdr:cNvPr id="318" name="Picture 646" descr="http://baremes.mdp/images/fond.gif"/>
        <xdr:cNvPicPr/>
      </xdr:nvPicPr>
      <xdr:blipFill>
        <a:blip r:embed="rId319"/>
        <a:stretch/>
      </xdr:blipFill>
      <xdr:spPr>
        <a:xfrm>
          <a:off x="0" y="1170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7920</xdr:rowOff>
    </xdr:to>
    <xdr:pic>
      <xdr:nvPicPr>
        <xdr:cNvPr id="319" name="Picture 647" descr="http://baremes.mdp/images/fond.gif"/>
        <xdr:cNvPicPr/>
      </xdr:nvPicPr>
      <xdr:blipFill>
        <a:blip r:embed="rId320"/>
        <a:stretch/>
      </xdr:blipFill>
      <xdr:spPr>
        <a:xfrm>
          <a:off x="0" y="1174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7920</xdr:rowOff>
    </xdr:to>
    <xdr:pic>
      <xdr:nvPicPr>
        <xdr:cNvPr id="320" name="Picture 648" descr="http://baremes.mdp/images/fond.gif"/>
        <xdr:cNvPicPr/>
      </xdr:nvPicPr>
      <xdr:blipFill>
        <a:blip r:embed="rId321"/>
        <a:stretch/>
      </xdr:blipFill>
      <xdr:spPr>
        <a:xfrm>
          <a:off x="0" y="1177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7920</xdr:rowOff>
    </xdr:to>
    <xdr:pic>
      <xdr:nvPicPr>
        <xdr:cNvPr id="321" name="Picture 649" descr="http://baremes.mdp/images/fond.gif"/>
        <xdr:cNvPicPr/>
      </xdr:nvPicPr>
      <xdr:blipFill>
        <a:blip r:embed="rId322"/>
        <a:stretch/>
      </xdr:blipFill>
      <xdr:spPr>
        <a:xfrm>
          <a:off x="0" y="1181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joint.com/doc/17_12/XYZ%20Comment%20&#231;a%20marche%5C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joint.com/groupes%5Csdde-bcns-voie-publique%5CPOLE%20DES%20EVENEMENTS%20ET%20DES%20EXPERIMENTATIONS%5CFOOD%20TRUCK%5CREDEVANCES%5C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joint.com/groupes%5Csdde-bcns-voie-publique%5CPOLE%20DES%20EVENEMENTS%20ET%20DES%20EXPERIMENTATIONS%5CVAD%20INSTRUCTION%5CVAD%202017%5C05-2017%5C2017-05-19-1684%5C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false" rightToLeft="false" tabSelected="true" showOutlineSymbols="true" defaultGridColor="true" view="normal" topLeftCell="P1" colorId="64" zoomScale="90" zoomScaleNormal="90" zoomScalePageLayoutView="100" workbookViewId="0">
      <pane xSplit="0" ySplit="2" topLeftCell="A3" activePane="bottomLeft" state="frozen"/>
      <selection pane="topLeft" activeCell="P1" activeCellId="0" sqref="P1"/>
      <selection pane="bottomLeft" activeCell="AI3" activeCellId="0" sqref="AI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0" width="19.87"/>
    <col collapsed="false" customWidth="true" hidden="false" outlineLevel="0" max="3" min="3" style="0" width="7.32"/>
    <col collapsed="false" customWidth="true" hidden="false" outlineLevel="0" max="4" min="4" style="2" width="30.87"/>
    <col collapsed="false" customWidth="true" hidden="false" outlineLevel="0" max="5" min="5" style="3" width="11.66"/>
    <col collapsed="false" customWidth="true" hidden="false" outlineLevel="0" max="6" min="6" style="4" width="9.33"/>
    <col collapsed="false" customWidth="true" hidden="false" outlineLevel="0" max="7" min="7" style="4" width="8.99"/>
    <col collapsed="false" customWidth="true" hidden="false" outlineLevel="0" max="9" min="8" style="5" width="9.66"/>
    <col collapsed="false" customWidth="true" hidden="false" outlineLevel="0" max="10" min="10" style="3" width="9.66"/>
    <col collapsed="false" customWidth="true" hidden="false" outlineLevel="0" max="11" min="11" style="6" width="10.43"/>
    <col collapsed="false" customWidth="true" hidden="false" outlineLevel="0" max="12" min="12" style="3" width="11.87"/>
    <col collapsed="false" customWidth="true" hidden="false" outlineLevel="0" max="13" min="13" style="6" width="10.1"/>
    <col collapsed="false" customWidth="true" hidden="false" outlineLevel="0" max="14" min="14" style="7" width="6.55"/>
    <col collapsed="false" customWidth="true" hidden="false" outlineLevel="0" max="15" min="15" style="7" width="8.87"/>
    <col collapsed="false" customWidth="true" hidden="false" outlineLevel="0" max="16" min="16" style="8" width="9.99"/>
    <col collapsed="false" customWidth="true" hidden="false" outlineLevel="0" max="17" min="17" style="9" width="5.99"/>
    <col collapsed="false" customWidth="true" hidden="false" outlineLevel="0" max="18" min="18" style="9" width="8.87"/>
    <col collapsed="false" customWidth="true" hidden="false" outlineLevel="0" max="19" min="19" style="0" width="8.87"/>
    <col collapsed="false" customWidth="true" hidden="false" outlineLevel="0" max="20" min="20" style="10" width="2.32"/>
    <col collapsed="false" customWidth="true" hidden="false" outlineLevel="0" max="21" min="21" style="10" width="1.99"/>
    <col collapsed="false" customWidth="true" hidden="false" outlineLevel="0" max="22" min="22" style="0" width="5.99"/>
    <col collapsed="false" customWidth="true" hidden="false" outlineLevel="0" max="23" min="23" style="8" width="7.99"/>
    <col collapsed="false" customWidth="true" hidden="false" outlineLevel="0" max="24" min="24" style="8" width="6.66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5.43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6.66"/>
    <col collapsed="false" customWidth="true" hidden="false" outlineLevel="0" max="31" min="31" style="0" width="5.99"/>
    <col collapsed="false" customWidth="true" hidden="false" outlineLevel="0" max="32" min="32" style="0" width="7.99"/>
    <col collapsed="false" customWidth="true" hidden="false" outlineLevel="0" max="33" min="33" style="0" width="5.43"/>
    <col collapsed="false" customWidth="true" hidden="false" outlineLevel="0" max="34" min="34" style="0" width="29.99"/>
    <col collapsed="false" customWidth="true" hidden="false" outlineLevel="0" max="35" min="35" style="0" width="9.55"/>
    <col collapsed="false" customWidth="true" hidden="false" outlineLevel="0" max="36" min="36" style="0" width="7.99"/>
    <col collapsed="false" customWidth="true" hidden="false" outlineLevel="0" max="37" min="37" style="0" width="4.66"/>
    <col collapsed="false" customWidth="true" hidden="false" outlineLevel="0" max="38" min="38" style="0" width="4.99"/>
    <col collapsed="false" customWidth="true" hidden="false" outlineLevel="0" max="39" min="39" style="0" width="8.76"/>
    <col collapsed="false" customWidth="true" hidden="false" outlineLevel="0" max="41" min="40" style="5" width="8.99"/>
    <col collapsed="false" customWidth="true" hidden="false" outlineLevel="0" max="42" min="42" style="5" width="14.1"/>
    <col collapsed="false" customWidth="true" hidden="false" outlineLevel="0" max="43" min="43" style="8" width="7.55"/>
    <col collapsed="false" customWidth="true" hidden="false" outlineLevel="0" max="44" min="44" style="8" width="6.87"/>
    <col collapsed="false" customWidth="true" hidden="false" outlineLevel="0" max="45" min="45" style="11" width="11.55"/>
  </cols>
  <sheetData>
    <row r="1" customFormat="false" ht="43.95" hidden="false" customHeight="true" outlineLevel="0" collapsed="false">
      <c r="A1" s="12" t="s">
        <v>0</v>
      </c>
      <c r="B1" s="13" t="s">
        <v>1</v>
      </c>
      <c r="C1" s="13"/>
      <c r="D1" s="14" t="s">
        <v>2</v>
      </c>
      <c r="E1" s="15"/>
      <c r="F1" s="16"/>
      <c r="G1" s="17"/>
      <c r="H1" s="18"/>
      <c r="I1" s="18"/>
      <c r="J1" s="17"/>
      <c r="K1" s="19"/>
      <c r="L1" s="17"/>
      <c r="M1" s="20"/>
      <c r="N1" s="21" t="s">
        <v>3</v>
      </c>
      <c r="O1" s="21"/>
      <c r="P1" s="21"/>
      <c r="Q1" s="22" t="s">
        <v>4</v>
      </c>
      <c r="R1" s="22"/>
      <c r="S1" s="22"/>
      <c r="T1" s="23"/>
      <c r="U1" s="23"/>
      <c r="V1" s="24" t="s">
        <v>5</v>
      </c>
      <c r="W1" s="24"/>
      <c r="X1" s="24"/>
      <c r="Y1" s="25" t="s">
        <v>6</v>
      </c>
      <c r="Z1" s="25"/>
      <c r="AA1" s="25"/>
      <c r="AB1" s="26" t="s">
        <v>7</v>
      </c>
      <c r="AC1" s="26"/>
      <c r="AD1" s="26"/>
      <c r="AE1" s="27" t="s">
        <v>8</v>
      </c>
      <c r="AF1" s="27"/>
      <c r="AG1" s="27"/>
      <c r="AH1" s="28"/>
      <c r="AI1" s="29"/>
      <c r="AJ1" s="30"/>
      <c r="AK1" s="30"/>
      <c r="AL1" s="30"/>
      <c r="AM1" s="30"/>
      <c r="AN1" s="31"/>
      <c r="AO1" s="32"/>
      <c r="AP1" s="33"/>
      <c r="AQ1" s="34"/>
      <c r="AR1" s="34"/>
      <c r="AS1" s="35"/>
      <c r="AT1" s="36"/>
    </row>
    <row r="2" customFormat="false" ht="36.6" hidden="false" customHeight="true" outlineLevel="0" collapsed="false">
      <c r="A2" s="12"/>
      <c r="B2" s="37" t="n">
        <f aca="false">VLOOKUP(B1,INFOS!A:AU,2,FALSE())</f>
        <v>1010101</v>
      </c>
      <c r="C2" s="37" t="s">
        <v>9</v>
      </c>
      <c r="D2" s="38" t="s">
        <v>10</v>
      </c>
      <c r="E2" s="39" t="s">
        <v>11</v>
      </c>
      <c r="F2" s="39" t="s">
        <v>12</v>
      </c>
      <c r="G2" s="40" t="s">
        <v>13</v>
      </c>
      <c r="H2" s="41" t="s">
        <v>14</v>
      </c>
      <c r="I2" s="41" t="s">
        <v>15</v>
      </c>
      <c r="J2" s="42" t="s">
        <v>16</v>
      </c>
      <c r="K2" s="43" t="s">
        <v>17</v>
      </c>
      <c r="L2" s="44" t="s">
        <v>18</v>
      </c>
      <c r="M2" s="45" t="s">
        <v>17</v>
      </c>
      <c r="N2" s="46" t="s">
        <v>19</v>
      </c>
      <c r="O2" s="46" t="s">
        <v>20</v>
      </c>
      <c r="P2" s="47" t="s">
        <v>21</v>
      </c>
      <c r="Q2" s="48" t="s">
        <v>22</v>
      </c>
      <c r="R2" s="48" t="s">
        <v>20</v>
      </c>
      <c r="S2" s="49" t="s">
        <v>21</v>
      </c>
      <c r="T2" s="23"/>
      <c r="U2" s="23"/>
      <c r="V2" s="50" t="s">
        <v>23</v>
      </c>
      <c r="W2" s="51" t="s">
        <v>24</v>
      </c>
      <c r="X2" s="52"/>
      <c r="Y2" s="53" t="s">
        <v>23</v>
      </c>
      <c r="Z2" s="54" t="s">
        <v>24</v>
      </c>
      <c r="AA2" s="55"/>
      <c r="AB2" s="26" t="s">
        <v>23</v>
      </c>
      <c r="AC2" s="56" t="s">
        <v>24</v>
      </c>
      <c r="AD2" s="57"/>
      <c r="AE2" s="58" t="s">
        <v>23</v>
      </c>
      <c r="AF2" s="59" t="s">
        <v>24</v>
      </c>
      <c r="AG2" s="60"/>
      <c r="AH2" s="61" t="s">
        <v>25</v>
      </c>
      <c r="AI2" s="62" t="s">
        <v>26</v>
      </c>
      <c r="AJ2" s="13" t="s">
        <v>24</v>
      </c>
      <c r="AK2" s="13" t="s">
        <v>27</v>
      </c>
      <c r="AL2" s="13" t="s">
        <v>28</v>
      </c>
      <c r="AM2" s="13" t="s">
        <v>29</v>
      </c>
      <c r="AN2" s="63" t="s">
        <v>30</v>
      </c>
      <c r="AO2" s="63"/>
      <c r="AP2" s="64" t="s">
        <v>31</v>
      </c>
      <c r="AQ2" s="65" t="s">
        <v>32</v>
      </c>
      <c r="AR2" s="65" t="s">
        <v>33</v>
      </c>
      <c r="AS2" s="66"/>
      <c r="AT2" s="67"/>
    </row>
    <row r="3" s="11" customFormat="true" ht="14.4" hidden="false" customHeight="true" outlineLevel="0" collapsed="false">
      <c r="A3" s="68" t="n">
        <v>43070</v>
      </c>
      <c r="B3" s="69" t="n">
        <f aca="false">VLOOKUP($B$1,INFOS!A:AU,39,FALSE())</f>
        <v>457</v>
      </c>
      <c r="C3" s="70" t="s">
        <v>34</v>
      </c>
      <c r="D3" s="71" t="n">
        <v>43071</v>
      </c>
      <c r="E3" s="72" t="n">
        <v>0.25</v>
      </c>
      <c r="F3" s="72" t="n">
        <v>0.458333333333333</v>
      </c>
      <c r="G3" s="72" t="n">
        <f aca="false">IF(AND(E3="",F3=""),"",MOD(F3-E3,1))</f>
        <v>0.208333333333333</v>
      </c>
      <c r="H3" s="73" t="n">
        <f aca="false">IF(E3="","",IF($E3&lt;$AN$3,$AN$3-$E3,""))</f>
        <v>0.0416666666666667</v>
      </c>
      <c r="I3" s="73" t="str">
        <f aca="false">IF(F3="","",IF($F3&gt;$AO$3,$F3-$AO$3,""))</f>
        <v/>
      </c>
      <c r="J3" s="73" t="n">
        <f aca="false">IF(AND(H3="",I3=""),"",SUM(H3,I3))</f>
        <v>0.0416666666666667</v>
      </c>
      <c r="K3" s="74" t="n">
        <f aca="false">IF(J3="","",J3*24)</f>
        <v>1</v>
      </c>
      <c r="L3" s="73" t="n">
        <f aca="false">IF(AND(E3="",F3=""),"",IF(J3&lt;&gt;"",G3-J3,G3))</f>
        <v>0.166666666666667</v>
      </c>
      <c r="M3" s="74" t="n">
        <f aca="false">IF(L3="","",L3*24)</f>
        <v>4</v>
      </c>
      <c r="N3" s="75" t="str">
        <f aca="false">IF(AND(K3="",M3=""),"",IF(SUM($M$3:M3,$K$3:K3)&lt;=25,"O","N"))</f>
        <v>O</v>
      </c>
      <c r="O3" s="76" t="n">
        <f aca="false">IF($K3="","",K3)</f>
        <v>1</v>
      </c>
      <c r="P3" s="77" t="n">
        <f aca="false">IF($M3="","",M3)</f>
        <v>4</v>
      </c>
      <c r="Q3" s="78" t="str">
        <f aca="false">IF(AND(N3="O",SUM(O3,P3)=SUM(K3,M3)),"",IF(AND(N3="O",SUM(O3,P3)&lt;SUM(K3,M3)),"O",IF(N3="N","O","")))</f>
        <v/>
      </c>
      <c r="R3" s="78"/>
      <c r="S3" s="79" t="str">
        <f aca="false">IF(Q3="","",IF(AND(N3="O",Q3="O"),SUM(K3,M3,-P3),IF(N3="N",SUM(K3,M3),"")))</f>
        <v/>
      </c>
      <c r="T3" s="80" t="n">
        <f aca="false">IF(N3="O",MAX(T$2:T2)+1,"")</f>
        <v>1</v>
      </c>
      <c r="U3" s="80" t="str">
        <f aca="false">IF(Q3="O",MAX(U$2:U2)+1,"")</f>
        <v/>
      </c>
      <c r="V3" s="81" t="n">
        <f aca="false">IF(W3&lt;&gt;"",VLOOKUP($B$3,'Grille IND'!$A$5:$F$653,3,FALSE()),"")</f>
        <v>15.91</v>
      </c>
      <c r="W3" s="82" t="n">
        <f aca="false">IF(T3="","",IF(OR(AS3="D",AS3="F"),"",IF(OR(AND(N3="O",Q3="",P3&lt;=14),AND(N3="O",Q3="O",P3&lt;=14)),P3,14)))</f>
        <v>4</v>
      </c>
      <c r="X3" s="83"/>
      <c r="Y3" s="84" t="str">
        <f aca="false">IF(Z3&lt;&gt;"",VLOOKUP($B$3,'Grille IND'!$A$5:$F$653,4,FALSE()),"")</f>
        <v/>
      </c>
      <c r="Z3" s="85" t="str">
        <f aca="false">IF(T3="","",IF(OR(AS3="D",AS3="F"),"",IF(OR(AND(N3="O",Q3="",P3&gt;14),AND(N3="O",Q3="O",P3&gt;14)),P3-14,"")))</f>
        <v/>
      </c>
      <c r="AA3" s="86"/>
      <c r="AB3" s="87" t="str">
        <f aca="false">IF(AC3&lt;&gt;"",VLOOKUP($B$3,'Grille IND'!$A$5:$F$653,5,FALSE()),"")</f>
        <v/>
      </c>
      <c r="AC3" s="88" t="str">
        <f aca="false">IF(T3="","",IF(OR(AND(OR(AS3="D",AS3="F"),N3="O",Q3=""),AND(OR(AS3="D",AS3="F"),N3="O",Q3="O")),P3,""))</f>
        <v/>
      </c>
      <c r="AD3" s="89"/>
      <c r="AE3" s="90" t="n">
        <f aca="false">IF(AF3&lt;&gt;"",VLOOKUP($B$3,'Grille IND'!$A$5:$F$653,6,FALSE()),"")</f>
        <v>31.82</v>
      </c>
      <c r="AF3" s="91" t="n">
        <f aca="false">IF(T3="","",IF(O3="","",O3))</f>
        <v>1</v>
      </c>
      <c r="AG3" s="92"/>
      <c r="AH3" s="11" t="s">
        <v>35</v>
      </c>
      <c r="AI3" s="93" t="str">
        <f aca="false">IF(COUNTIF(D3,"*samedi*"),X3+Z3+AC3+AF3*V3/2,"")</f>
        <v/>
      </c>
      <c r="AK3" s="93"/>
      <c r="AL3" s="93"/>
      <c r="AM3" s="93"/>
      <c r="AN3" s="94" t="n">
        <v>0.291666666666667</v>
      </c>
      <c r="AO3" s="94" t="n">
        <v>0.916666666666667</v>
      </c>
      <c r="AP3" s="94" t="n">
        <v>1.04166666666667</v>
      </c>
      <c r="AQ3" s="6" t="n">
        <v>14</v>
      </c>
      <c r="AR3" s="6" t="n">
        <v>15</v>
      </c>
      <c r="AS3" s="95" t="str">
        <f aca="false">IF(D3&lt;&gt;"",IF(AND(ISERROR(VLOOKUP(D3,Fériés,1,0)),WEEKDAY(D3,2)&lt;=6),"",IF(WEEKDAY(D3,2)&gt;6,"D",IF(VLOOKUP(D3,Fériés,1,0),"F",""))),"")</f>
        <v/>
      </c>
    </row>
    <row r="4" customFormat="false" ht="14.4" hidden="false" customHeight="false" outlineLevel="0" collapsed="false">
      <c r="A4" s="68"/>
      <c r="B4" s="96" t="n">
        <f aca="false">VLOOKUP($B$1,INFOS!A:AU,40,FALSE())</f>
        <v>1</v>
      </c>
      <c r="C4" s="70"/>
      <c r="D4" s="97" t="n">
        <v>43085</v>
      </c>
      <c r="E4" s="98" t="n">
        <v>0.291666666666667</v>
      </c>
      <c r="F4" s="98" t="n">
        <v>0.947916666666667</v>
      </c>
      <c r="G4" s="98" t="n">
        <f aca="false">IF(AND(E4="",F4=""),"",MOD(F4-E4,1))</f>
        <v>0.65625</v>
      </c>
      <c r="H4" s="99" t="str">
        <f aca="false">IF(E4="","",IF($E4&lt;$AN$3,$AN$3-$E4,""))</f>
        <v/>
      </c>
      <c r="I4" s="99" t="n">
        <f aca="false">IF(F4="","",IF($F4&gt;$AO$3,$F4-$AO$3,""))</f>
        <v>0.03125</v>
      </c>
      <c r="J4" s="99" t="n">
        <f aca="false">IF(AND(H4="",I4=""),"",SUM(H4,I4))</f>
        <v>0.03125</v>
      </c>
      <c r="K4" s="77" t="n">
        <f aca="false">IF(J4="","",J4*24)</f>
        <v>0.75</v>
      </c>
      <c r="L4" s="99" t="n">
        <f aca="false">IF(AND(E4="",F4=""),"",IF(J4&lt;&gt;"",G4-J4,G4))</f>
        <v>0.625</v>
      </c>
      <c r="M4" s="77" t="n">
        <f aca="false">IF(L4="","",L4*24)</f>
        <v>15</v>
      </c>
      <c r="N4" s="75" t="str">
        <f aca="false">IF(AND(K4="",M4=""),"",IF(OR(SUM(K$3:K4,M$3:M4)&lt;=25,AND(SUM(K$3:K3,M$3:M3)&lt;=25,SUM(K$3:K3,M$3:M3,M4,K4)&gt;25)),"O","N"))</f>
        <v>O</v>
      </c>
      <c r="O4" s="76" t="n">
        <f aca="false">IF(OR(N4="N",N4=""),"",IF(K4="","",IF((25-SUM($O$3:O3,$P$3:P3))&gt;K4,K4,25-SUM($O$3:O3,$P$3:P3))))</f>
        <v>0.75</v>
      </c>
      <c r="P4" s="77" t="n">
        <f aca="false">IF(OR(N4="N",N4=""),"",IF(M4="","",IF((25-SUM($O$3:O4,$P$3:P3))&gt;M4,M4,25-SUM($O$3:O4,$P$3:P3))))</f>
        <v>15</v>
      </c>
      <c r="Q4" s="78" t="str">
        <f aca="false">IF(AND(N4="O",SUM(O4,P4)=SUM(K4,M4)),"",IF(AND(N4="O",SUM(O4,P4)&lt;SUM(K4,M4)),"O",IF(N4="N","O","")))</f>
        <v/>
      </c>
      <c r="R4" s="78" t="str">
        <f aca="false">IF(Q4="","",IF(AND(N4="O",Q4="O"),IF(K4="","",K4-O4),IF(N4="N",IF(K4="","",K4),"")))</f>
        <v/>
      </c>
      <c r="S4" s="79" t="str">
        <f aca="false">IF(Q4="","",IF(AND(N4="O",Q4="O"),IF(M4="","",M4-P4),IF(N4="N",IF(M4="","",M4),"")))</f>
        <v/>
      </c>
      <c r="T4" s="80" t="n">
        <f aca="false">IF(N4="O",MAX(T$2:T3)+1,"")</f>
        <v>2</v>
      </c>
      <c r="U4" s="80" t="str">
        <f aca="false">IF(Q4="O",MAX(U$2:U3)+1,"")</f>
        <v/>
      </c>
      <c r="V4" s="81" t="n">
        <f aca="false">IF(W4&lt;&gt;"",VLOOKUP($B$3,'Grille IND'!$A$5:$F$653,3,FALSE()),"")</f>
        <v>15.91</v>
      </c>
      <c r="W4" s="82" t="n">
        <f aca="false">IF(T4="","",IF(OR(AS4="D",AS4="F"),"",IF(OR(AND(N4="O",Q4="",P4&lt;=14),AND(N4="O",Q4="O",P4&lt;=14)),P4,14)))</f>
        <v>14</v>
      </c>
      <c r="X4" s="83"/>
      <c r="Y4" s="84" t="n">
        <f aca="false">IF(Z4&lt;&gt;"",VLOOKUP($B$3,'Grille IND'!$A$5:$F$653,4,FALSE()),"")</f>
        <v>16.17</v>
      </c>
      <c r="Z4" s="85" t="n">
        <f aca="false">IF(T4="","",IF(OR(AS4="D",AS4="F"),"",IF(OR(AND(N4="O",Q4="",P4&gt;14),AND(N4="O",Q4="O",P4&gt;14)),P4-14,"")))</f>
        <v>1</v>
      </c>
      <c r="AA4" s="86"/>
      <c r="AB4" s="87" t="str">
        <f aca="false">IF(AC4&lt;&gt;"",VLOOKUP($B$3,'Grille IND'!$A$5:$F$653,5,FALSE()),"")</f>
        <v/>
      </c>
      <c r="AC4" s="88" t="str">
        <f aca="false">IF(T4="","",IF(OR(AND(OR(AS4="D",AS4="F"),N4="O",Q4=""),AND(OR(AS4="D",AS4="F"),N4="O",Q4="O")),P4,""))</f>
        <v/>
      </c>
      <c r="AD4" s="89"/>
      <c r="AE4" s="90" t="n">
        <f aca="false">IF(AF4&lt;&gt;"",VLOOKUP($B$3,'Grille IND'!$A$5:$F$653,6,FALSE()),"")</f>
        <v>31.82</v>
      </c>
      <c r="AF4" s="91" t="n">
        <f aca="false">IF(T4="","",IF(O4="","",O4))</f>
        <v>0.75</v>
      </c>
      <c r="AG4" s="92"/>
      <c r="AI4" s="93" t="str">
        <f aca="false">IF(COUNTIF(D4,"*samedi*"),AI4=(X4+Z4+AC4+AF4)*V4/2,"")</f>
        <v/>
      </c>
      <c r="AS4" s="95" t="str">
        <f aca="false">IF(D4&lt;&gt;"",IF(AND(ISERROR(VLOOKUP(D4,Fériés,1,0)),WEEKDAY(D4,2)&lt;=6),"",IF(WEEKDAY(D4,2)&gt;6,"D",IF(VLOOKUP(D4,Fériés,1,0),"F",""))),"")</f>
        <v/>
      </c>
      <c r="AT4" s="11"/>
    </row>
    <row r="5" customFormat="false" ht="14.4" hidden="false" customHeight="true" outlineLevel="0" collapsed="false">
      <c r="A5" s="68"/>
      <c r="B5" s="100" t="str">
        <f aca="false">VLOOKUP($B$1,INFOS!A:AU,9,FALSE())</f>
        <v>Direction Générale des Services</v>
      </c>
      <c r="C5" s="70"/>
      <c r="D5" s="101" t="n">
        <v>43086</v>
      </c>
      <c r="E5" s="98" t="n">
        <v>0.583333333333333</v>
      </c>
      <c r="F5" s="98" t="n">
        <v>0.625</v>
      </c>
      <c r="G5" s="98" t="n">
        <f aca="false">IF(AND(E5="",F5=""),"",MOD(F5-E5,1))</f>
        <v>0.0416666666666666</v>
      </c>
      <c r="H5" s="99" t="str">
        <f aca="false">IF(E5="","",IF($E5&lt;$AN$3,$AN$3-$E5,""))</f>
        <v/>
      </c>
      <c r="I5" s="99" t="str">
        <f aca="false">IF(F5="","",IF($F5&gt;$AO$3,$F5-$AO$3,""))</f>
        <v/>
      </c>
      <c r="J5" s="99" t="str">
        <f aca="false">IF(AND(H5="",I5=""),"",SUM(H5,I5))</f>
        <v/>
      </c>
      <c r="K5" s="77" t="str">
        <f aca="false">IF(J5="","",J5*24)</f>
        <v/>
      </c>
      <c r="L5" s="99" t="n">
        <f aca="false">IF(AND(E5="",F5=""),"",IF(J5&lt;&gt;"",G5-J5,G5))</f>
        <v>0.0416666666666666</v>
      </c>
      <c r="M5" s="77" t="n">
        <f aca="false">IF(L5="","",L5*24)</f>
        <v>0.999999999999999</v>
      </c>
      <c r="N5" s="75" t="str">
        <f aca="false">IF(AND(K5="",M5=""),"",IF(OR(SUM(K$3:K5,M$3:M5)&lt;=25,AND(SUM(K$3:K4,M$3:M4)&lt;=25,SUM(K$3:K4,M$3:M4,M5,K5)&gt;25)),"O","N"))</f>
        <v>O</v>
      </c>
      <c r="O5" s="76" t="str">
        <f aca="false">IF(OR(N5="N",N5=""),"",IF(K5="","",IF((25-SUM($O$3:O4,$P$3:P4))&gt;K5,K5,25-SUM($O$3:O4,$P$3:P4))))</f>
        <v/>
      </c>
      <c r="P5" s="77" t="n">
        <f aca="false">IF(OR(N5="N",N5=""),"",IF(M5="","",IF((25-SUM($O$3:O5,$P$3:P4))&gt;M5,M5,25-SUM($O$3:O5,$P$3:P4))))</f>
        <v>0.999999999999999</v>
      </c>
      <c r="Q5" s="78" t="str">
        <f aca="false">IF(AND(N5="O",SUM(O5,P5)=SUM(K5,M5)),"",IF(AND(N5="O",SUM(O5,P5)&lt;SUM(K5,M5)),"O",IF(N5="N","O","")))</f>
        <v/>
      </c>
      <c r="R5" s="78" t="str">
        <f aca="false">IF(Q5="","",IF(AND(N5="O",Q5="O"),IF(K5="","",K5-O5),IF(N5="N",IF(K5="","",K5),"")))</f>
        <v/>
      </c>
      <c r="S5" s="79" t="str">
        <f aca="false">IF(Q5="","",IF(AND(N5="O",Q5="O"),IF(M5="","",M5-P5),IF(N5="N",IF(M5="","",M5),"")))</f>
        <v/>
      </c>
      <c r="T5" s="80" t="n">
        <f aca="false">IF(N5="O",MAX(T$2:T4)+1,"")</f>
        <v>3</v>
      </c>
      <c r="U5" s="80" t="str">
        <f aca="false">IF(Q5="O",MAX(U$2:U4)+1,"")</f>
        <v/>
      </c>
      <c r="V5" s="81" t="str">
        <f aca="false">IF(W5&lt;&gt;"",VLOOKUP($B$3,'Grille IND'!$A$5:$F$653,3,FALSE()),"")</f>
        <v/>
      </c>
      <c r="W5" s="82" t="str">
        <f aca="false">IF(T5="","",IF(OR(AS5="D",AS5="F"),"",IF(OR(AND(N5="O",Q5="",P5&lt;=14),AND(N5="O",Q5="O",P5&lt;=14)),P5,14)))</f>
        <v/>
      </c>
      <c r="X5" s="83"/>
      <c r="Y5" s="84" t="str">
        <f aca="false">IF(Z5&lt;&gt;"",VLOOKUP($B$3,'Grille IND'!$A$5:$F$653,4,FALSE()),"")</f>
        <v/>
      </c>
      <c r="Z5" s="85" t="str">
        <f aca="false">IF(T5="","",IF(OR(AS5="D",AS5="F"),"",IF(OR(AND(N5="O",Q5="",P5&gt;14),AND(N5="O",Q5="O",P5&gt;14)),P5-14,"")))</f>
        <v/>
      </c>
      <c r="AA5" s="86"/>
      <c r="AB5" s="87" t="n">
        <f aca="false">IF(AC5&lt;&gt;"",VLOOKUP($B$3,'Grille IND'!$A$5:$F$653,5,FALSE()),"")</f>
        <v>26.52</v>
      </c>
      <c r="AC5" s="88" t="n">
        <f aca="false">IF(T5="","",IF(OR(AND(OR(AS5="D",AS5="F"),N5="O",Q5=""),AND(OR(AS5="D",AS5="F"),N5="O",Q5="O")),P5,""))</f>
        <v>0.999999999999999</v>
      </c>
      <c r="AD5" s="89"/>
      <c r="AE5" s="90" t="str">
        <f aca="false">IF(AF5&lt;&gt;"",VLOOKUP($B$3,'Grille IND'!$A$5:$F$653,6,FALSE()),"")</f>
        <v/>
      </c>
      <c r="AF5" s="91" t="str">
        <f aca="false">IF(T5="","",IF(O5="","",O5))</f>
        <v/>
      </c>
      <c r="AG5" s="92"/>
      <c r="AI5" s="93" t="str">
        <f aca="false">IF(COUNTIF(D5,"*samedi*"),AI5=(X5+Z5+AC5+AF5)*V5/2,"")</f>
        <v/>
      </c>
      <c r="AS5" s="95" t="str">
        <f aca="false">IF(D5&lt;&gt;"",IF(AND(ISERROR(VLOOKUP(D5,Fériés,1,0)),WEEKDAY(D5,2)&lt;=6),"",IF(WEEKDAY(D5,2)&gt;6,"D",IF(VLOOKUP(D5,Fériés,1,0),"F",""))),"")</f>
        <v>D</v>
      </c>
      <c r="AT5" s="11"/>
    </row>
    <row r="6" customFormat="false" ht="14.4" hidden="false" customHeight="false" outlineLevel="0" collapsed="false">
      <c r="A6" s="68"/>
      <c r="B6" s="100"/>
      <c r="C6" s="70"/>
      <c r="D6" s="101"/>
      <c r="E6" s="98" t="n">
        <v>0.375</v>
      </c>
      <c r="F6" s="98" t="n">
        <v>0.458333333333333</v>
      </c>
      <c r="G6" s="98" t="n">
        <f aca="false">IF(AND(E6="",F6=""),"",MOD(F6-E6,1))</f>
        <v>0.0833333333333333</v>
      </c>
      <c r="H6" s="99" t="str">
        <f aca="false">IF(E6="","",IF($E6&lt;$AN$3,$AN$3-$E6,""))</f>
        <v/>
      </c>
      <c r="I6" s="99" t="str">
        <f aca="false">IF(F6="","",IF($F6&gt;$AO$3,$F6-$AO$3,""))</f>
        <v/>
      </c>
      <c r="J6" s="99" t="str">
        <f aca="false">IF(AND(H6="",I6=""),"",SUM(H6,I6))</f>
        <v/>
      </c>
      <c r="K6" s="77" t="str">
        <f aca="false">IF(J6="","",J6*24)</f>
        <v/>
      </c>
      <c r="L6" s="99" t="n">
        <f aca="false">IF(AND(E6="",F6=""),"",IF(J6&lt;&gt;"",G6-J6,G6))</f>
        <v>0.0833333333333333</v>
      </c>
      <c r="M6" s="77" t="n">
        <f aca="false">IF(L6="","",L6*24)</f>
        <v>2</v>
      </c>
      <c r="N6" s="75" t="str">
        <f aca="false">IF(AND(K6="",M6=""),"",IF(OR(SUM(K$3:K6,M$3:M6)&lt;=25,AND(SUM(K$3:K5,M$3:M5)&lt;=25,SUM(K$3:K5,M$3:M5,M6,K6)&gt;25)),"O","N"))</f>
        <v>O</v>
      </c>
      <c r="O6" s="76" t="str">
        <f aca="false">IF(OR(N6="N",N6=""),"",IF(K6="","",IF((25-SUM($O$3:O5,$P$3:P5))&gt;K6,K6,25-SUM($O$3:O5,$P$3:P5))))</f>
        <v/>
      </c>
      <c r="P6" s="77" t="n">
        <f aca="false">IF(OR(N6="N",N6=""),"",IF(M6="","",IF((25-SUM($O$3:O6,$P$3:P5))&gt;M6,M6,25-SUM($O$3:O6,$P$3:P5))))</f>
        <v>2</v>
      </c>
      <c r="Q6" s="78" t="str">
        <f aca="false">IF(AND(N6="O",SUM(O6,P6)=SUM(K6,M6)),"",IF(AND(N6="O",SUM(O6,P6)&lt;SUM(K6,M6)),"O",IF(N6="N","O","")))</f>
        <v/>
      </c>
      <c r="R6" s="78" t="str">
        <f aca="false">IF(Q6="","",IF(AND(N6="O",Q6="O"),IF(K6="","",K6-O6),IF(N6="N",IF(K6="","",K6),"")))</f>
        <v/>
      </c>
      <c r="S6" s="79" t="str">
        <f aca="false">IF(Q6="","",IF(AND(N6="O",Q6="O"),IF(M6="","",M6-P6),IF(N6="N",IF(M6="","",M6),"")))</f>
        <v/>
      </c>
      <c r="T6" s="80" t="n">
        <f aca="false">IF(N6="O",MAX(T$2:T5)+1,"")</f>
        <v>4</v>
      </c>
      <c r="U6" s="80" t="str">
        <f aca="false">IF(Q6="O",MAX(U$2:U5)+1,"")</f>
        <v/>
      </c>
      <c r="V6" s="81" t="n">
        <f aca="false">IF(W6&lt;&gt;"",VLOOKUP($B$3,'Grille IND'!$A$5:$F$653,3,FALSE()),"")</f>
        <v>15.91</v>
      </c>
      <c r="W6" s="82" t="n">
        <f aca="false">IF(T6="","",IF(OR(AS6="D",AS6="F"),"",IF(OR(AND(N6="O",Q6="",P6&lt;=14),AND(N6="O",Q6="O",P6&lt;=14)),P6,14)))</f>
        <v>2</v>
      </c>
      <c r="X6" s="83"/>
      <c r="Y6" s="84" t="str">
        <f aca="false">IF(Z6&lt;&gt;"",VLOOKUP($B$3,'Grille IND'!$A$5:$F$653,4,FALSE()),"")</f>
        <v/>
      </c>
      <c r="Z6" s="85" t="str">
        <f aca="false">IF(T6="","",IF(OR(AS6="D",AS6="F"),"",IF(OR(AND(N6="O",Q6="",P6&gt;14),AND(N6="O",Q6="O",P6&gt;14)),P6-14,"")))</f>
        <v/>
      </c>
      <c r="AA6" s="86"/>
      <c r="AB6" s="87" t="str">
        <f aca="false">IF(AC6&lt;&gt;"",VLOOKUP($B$3,'Grille IND'!$A$5:$F$653,5,FALSE()),"")</f>
        <v/>
      </c>
      <c r="AC6" s="88" t="str">
        <f aca="false">IF(T6="","",IF(OR(AND(OR(AS6="D",AS6="F"),N6="O",Q6=""),AND(OR(AS6="D",AS6="F"),N6="O",Q6="O")),P6,""))</f>
        <v/>
      </c>
      <c r="AD6" s="89"/>
      <c r="AE6" s="90" t="str">
        <f aca="false">IF(AF6&lt;&gt;"",VLOOKUP($B$3,'Grille IND'!$A$5:$F$653,6,FALSE()),"")</f>
        <v/>
      </c>
      <c r="AF6" s="91" t="str">
        <f aca="false">IF(T6="","",IF(O6="","",O6))</f>
        <v/>
      </c>
      <c r="AG6" s="92"/>
      <c r="AI6" s="93" t="str">
        <f aca="false">IF(COUNTIF(D6,"*samedi*"),AI6=(X6+Z6+AC6+AF6)*V6/2,"")</f>
        <v/>
      </c>
      <c r="AS6" s="95" t="str">
        <f aca="false">IF(D6&lt;&gt;"",IF(AND(ISERROR(VLOOKUP(D6,Fériés,1,0)),WEEKDAY(D6,2)&lt;=6),"",IF(WEEKDAY(D6,2)&gt;6,"D",IF(VLOOKUP(D6,Fériés,1,0),"F",""))),"")</f>
        <v/>
      </c>
      <c r="AT6" s="11"/>
    </row>
    <row r="7" customFormat="false" ht="14.4" hidden="false" customHeight="false" outlineLevel="0" collapsed="false">
      <c r="A7" s="68"/>
      <c r="B7" s="100"/>
      <c r="C7" s="70"/>
      <c r="D7" s="101" t="n">
        <v>43070</v>
      </c>
      <c r="E7" s="98" t="n">
        <v>0.708333333333333</v>
      </c>
      <c r="F7" s="98" t="n">
        <v>0.916666666666667</v>
      </c>
      <c r="G7" s="98" t="n">
        <f aca="false">IF(AND(E7="",F7=""),"",MOD(F7-E7,1))</f>
        <v>0.208333333333333</v>
      </c>
      <c r="H7" s="99" t="str">
        <f aca="false">IF(E7="","",IF($E7&lt;$AN$3,$AN$3-$E7,""))</f>
        <v/>
      </c>
      <c r="I7" s="99" t="str">
        <f aca="false">IF(F7="","",IF($F7&gt;$AO$3,$F7-$AO$3,""))</f>
        <v/>
      </c>
      <c r="J7" s="99" t="str">
        <f aca="false">IF(AND(H7="",I7=""),"",SUM(H7,I7))</f>
        <v/>
      </c>
      <c r="K7" s="77" t="str">
        <f aca="false">IF(J7="","",J7*24)</f>
        <v/>
      </c>
      <c r="L7" s="99" t="n">
        <f aca="false">IF(AND(E7="",F7=""),"",IF(J7&lt;&gt;"",G7-J7,G7))</f>
        <v>0.208333333333333</v>
      </c>
      <c r="M7" s="77" t="n">
        <f aca="false">IF(L7="","",L7*24)</f>
        <v>5</v>
      </c>
      <c r="N7" s="75" t="str">
        <f aca="false">IF(AND(K7="",M7=""),"",IF(OR(SUM(K$3:K7,M$3:M7)&lt;=25,AND(SUM(K$3:K6,M$3:M6)&lt;=25,SUM(K$3:K6,M$3:M6,M7,K7)&gt;25)),"O","N"))</f>
        <v>O</v>
      </c>
      <c r="O7" s="76" t="str">
        <f aca="false">IF(OR(N7="N",N7=""),"",IF(K7="","",IF((25-SUM($O$3:O6,$P$3:P6))&gt;K7,K7,25-SUM($O$3:O6,$P$3:P6))))</f>
        <v/>
      </c>
      <c r="P7" s="77" t="n">
        <f aca="false">IF(OR(N7="N",N7=""),"",IF(M7="","",IF((25-SUM($O$3:O7,$P$3:P6))&gt;M7,M7,25-SUM($O$3:O7,$P$3:P6))))</f>
        <v>1.25</v>
      </c>
      <c r="Q7" s="78" t="str">
        <f aca="false">IF(AND(N7="O",SUM(O7,P7)=SUM(K7,M7)),"",IF(AND(N7="O",SUM(O7,P7)&lt;SUM(K7,M7)),"O",IF(N7="N","O","")))</f>
        <v>O</v>
      </c>
      <c r="R7" s="78" t="str">
        <f aca="false">IF(Q7="","",IF(AND(N7="O",Q7="O"),IF(K7="","",K7-O7),IF(N7="N",IF(K7="","",K7),"")))</f>
        <v/>
      </c>
      <c r="S7" s="79" t="n">
        <f aca="false">IF(Q7="","",IF(AND(N7="O",Q7="O"),IF(M7="","",M7-P7),IF(N7="N",IF(M7="","",M7),"")))</f>
        <v>3.75</v>
      </c>
      <c r="T7" s="80" t="n">
        <f aca="false">IF(N7="O",MAX(T$2:T6)+1,"")</f>
        <v>5</v>
      </c>
      <c r="U7" s="80" t="n">
        <f aca="false">IF(Q7="O",MAX(U$2:U6)+1,"")</f>
        <v>1</v>
      </c>
      <c r="V7" s="81" t="n">
        <f aca="false">IF(W7&lt;&gt;"",VLOOKUP($B$3,'Grille IND'!$A$5:$F$653,3,FALSE()),"")</f>
        <v>15.91</v>
      </c>
      <c r="W7" s="82" t="n">
        <f aca="false">IF(T7="","",IF(OR(AS7="D",AS7="F"),"",IF(OR(AND(N7="O",Q7="",P7&lt;=14),AND(N7="O",Q7="O",P7&lt;=14)),P7,14)))</f>
        <v>1.25</v>
      </c>
      <c r="X7" s="83"/>
      <c r="Y7" s="84" t="str">
        <f aca="false">IF(Z7&lt;&gt;"",VLOOKUP($B$3,'Grille IND'!$A$5:$F$653,4,FALSE()),"")</f>
        <v/>
      </c>
      <c r="Z7" s="85" t="str">
        <f aca="false">IF(T7="","",IF(OR(AS7="D",AS7="F"),"",IF(OR(AND(N7="O",Q7="",P7&gt;14),AND(N7="O",Q7="O",P7&gt;14)),P7-14,"")))</f>
        <v/>
      </c>
      <c r="AA7" s="86"/>
      <c r="AB7" s="87" t="str">
        <f aca="false">IF(AC7&lt;&gt;"",VLOOKUP($B$3,'Grille IND'!$A$5:$F$653,5,FALSE()),"")</f>
        <v/>
      </c>
      <c r="AC7" s="88" t="str">
        <f aca="false">IF(T7="","",IF(OR(AND(OR(AS7="D",AS7="F"),N7="O",Q7=""),AND(OR(AS7="D",AS7="F"),N7="O",Q7="O")),P7,""))</f>
        <v/>
      </c>
      <c r="AD7" s="89"/>
      <c r="AE7" s="90" t="str">
        <f aca="false">IF(AF7&lt;&gt;"",VLOOKUP($B$3,'Grille IND'!$A$5:$F$653,6,FALSE()),"")</f>
        <v/>
      </c>
      <c r="AF7" s="91" t="str">
        <f aca="false">IF(T7="","",IF(O7="","",O7))</f>
        <v/>
      </c>
      <c r="AG7" s="92"/>
      <c r="AI7" s="93" t="str">
        <f aca="false">IF(COUNTIF(D7,"*samedi*"),AI7=(X7+Z7+AC7+AF7)*V7/2,"")</f>
        <v/>
      </c>
      <c r="AS7" s="95" t="str">
        <f aca="false">IF(D7&lt;&gt;"",IF(AND(ISERROR(VLOOKUP(D7,Fériés,1,0)),WEEKDAY(D7,2)&lt;=6),"",IF(WEEKDAY(D7,2)&gt;6,"D",IF(VLOOKUP(D7,Fériés,1,0),"F",""))),"")</f>
        <v/>
      </c>
      <c r="AT7" s="11"/>
    </row>
    <row r="8" customFormat="false" ht="14.4" hidden="false" customHeight="false" outlineLevel="0" collapsed="false">
      <c r="A8" s="68"/>
      <c r="B8" s="102"/>
      <c r="C8" s="70"/>
      <c r="D8" s="101" t="n">
        <v>43071</v>
      </c>
      <c r="E8" s="98" t="n">
        <v>0.833333333333333</v>
      </c>
      <c r="F8" s="98" t="n">
        <v>0.947916666666667</v>
      </c>
      <c r="G8" s="98" t="n">
        <f aca="false">IF(AND(E8="",F8=""),"",MOD(F8-E8,1))</f>
        <v>0.114583333333333</v>
      </c>
      <c r="H8" s="99" t="str">
        <f aca="false">IF(E8="","",IF($E8&lt;$AN$3,$AN$3-$E8,""))</f>
        <v/>
      </c>
      <c r="I8" s="99" t="n">
        <f aca="false">IF(F8="","",IF($F8&gt;$AO$3,$F8-$AO$3,""))</f>
        <v>0.03125</v>
      </c>
      <c r="J8" s="99" t="n">
        <f aca="false">IF(AND(H8="",I8=""),"",SUM(H8,I8))</f>
        <v>0.03125</v>
      </c>
      <c r="K8" s="77" t="n">
        <f aca="false">IF(J8="","",J8*24)</f>
        <v>0.75</v>
      </c>
      <c r="L8" s="99" t="n">
        <f aca="false">IF(AND(E8="",F8=""),"",IF(J8&lt;&gt;"",G8-J8,G8))</f>
        <v>0.0833333333333333</v>
      </c>
      <c r="M8" s="77" t="n">
        <f aca="false">IF(L8="","",L8*24)</f>
        <v>2</v>
      </c>
      <c r="N8" s="75" t="str">
        <f aca="false">IF(AND(K8="",M8=""),"",IF(OR(SUM(K$3:K8,M$3:M8)&lt;=25,AND(SUM(K$3:K7,M$3:M7)&lt;=25,SUM(K$3:K7,M$3:M7,M8,K8)&gt;25)),"O","N"))</f>
        <v>N</v>
      </c>
      <c r="O8" s="76" t="str">
        <f aca="false">IF(OR(N8="N",N8=""),"",IF(K8="","",IF((25-SUM($O$3:O7,$P$3:P7))&gt;K8,K8,25-SUM($O$3:O7,$P$3:P7))))</f>
        <v/>
      </c>
      <c r="P8" s="77" t="str">
        <f aca="false">IF(OR(N8="N",N8=""),"",IF(M8="","",IF((25-SUM($O$3:O8,$P$3:P7))&gt;M8,M8,25-SUM($O$3:O8,$P$3:P7))))</f>
        <v/>
      </c>
      <c r="Q8" s="78" t="str">
        <f aca="false">IF(AND(N8="O",SUM(O8,P8)=SUM(K8,M8)),"",IF(AND(N8="O",SUM(O8,P8)&lt;SUM(K8,M8)),"O",IF(N8="N","O","")))</f>
        <v>O</v>
      </c>
      <c r="R8" s="78" t="n">
        <f aca="false">IF(Q8="","",IF(AND(N8="O",Q8="O"),IF(K8="","",K8-O8),IF(N8="N",IF(K8="","",K8),"")))</f>
        <v>0.75</v>
      </c>
      <c r="S8" s="79" t="n">
        <f aca="false">IF(Q8="","",IF(AND(N8="O",Q8="O"),IF(M8="","",M8-P8),IF(N8="N",IF(M8="","",M8),"")))</f>
        <v>2</v>
      </c>
      <c r="T8" s="80" t="str">
        <f aca="false">IF(N8="O",MAX(T$2:T7)+1,"")</f>
        <v/>
      </c>
      <c r="U8" s="80" t="n">
        <f aca="false">IF(Q8="O",MAX(U$2:U7)+1,"")</f>
        <v>2</v>
      </c>
      <c r="V8" s="81" t="str">
        <f aca="false">IF(W8&lt;&gt;"",VLOOKUP($B$3,'Grille IND'!$A$5:$F$653,3,FALSE()),"")</f>
        <v/>
      </c>
      <c r="W8" s="82" t="str">
        <f aca="false">IF(T8="","",IF(OR(AS8="D",AS8="F"),"",IF(OR(AND(N8="O",Q8="",P8&lt;=14),AND(N8="O",Q8="O",P8&lt;=14)),P8,14)))</f>
        <v/>
      </c>
      <c r="X8" s="83"/>
      <c r="Y8" s="84" t="str">
        <f aca="false">IF(Z8&lt;&gt;"",VLOOKUP($B$3,'Grille IND'!$A$5:$F$653,4,FALSE()),"")</f>
        <v/>
      </c>
      <c r="Z8" s="85" t="str">
        <f aca="false">IF(T8="","",IF(OR(AS8="D",AS8="F"),"",IF(OR(AND(N8="O",Q8="",P8&gt;14),AND(N8="O",Q8="O",P8&gt;14)),P8-14,"")))</f>
        <v/>
      </c>
      <c r="AA8" s="86"/>
      <c r="AB8" s="87" t="str">
        <f aca="false">IF(AC8&lt;&gt;"",VLOOKUP($B$3,'Grille IND'!$A$5:$F$653,5,FALSE()),"")</f>
        <v/>
      </c>
      <c r="AC8" s="88" t="str">
        <f aca="false">IF(T8="","",IF(OR(AND(OR(AS8="D",AS8="F"),N8="O",Q8=""),AND(OR(AS8="D",AS8="F"),N8="O",Q8="O")),P8,""))</f>
        <v/>
      </c>
      <c r="AD8" s="89"/>
      <c r="AE8" s="90" t="str">
        <f aca="false">IF(AF8&lt;&gt;"",VLOOKUP($B$3,'Grille IND'!$A$5:$F$653,6,FALSE()),"")</f>
        <v/>
      </c>
      <c r="AF8" s="91" t="str">
        <f aca="false">IF(T8="","",IF(O8="","",O8))</f>
        <v/>
      </c>
      <c r="AG8" s="92"/>
      <c r="AI8" s="93" t="str">
        <f aca="false">IF(COUNTIF(D8,"*samedi*"),AI8=(X8+Z8+AC8+AF8)*V8/2,"")</f>
        <v/>
      </c>
      <c r="AS8" s="95" t="str">
        <f aca="false">IF(D8&lt;&gt;"",IF(AND(ISERROR(VLOOKUP(D8,Fériés,1,0)),WEEKDAY(D8,2)&lt;=6),"",IF(WEEKDAY(D8,2)&gt;6,"D",IF(VLOOKUP(D8,Fériés,1,0),"F",""))),"")</f>
        <v/>
      </c>
      <c r="AT8" s="11"/>
    </row>
    <row r="9" customFormat="false" ht="14.4" hidden="false" customHeight="false" outlineLevel="0" collapsed="false">
      <c r="A9" s="68"/>
      <c r="B9" s="102"/>
      <c r="C9" s="70"/>
      <c r="D9" s="101" t="n">
        <v>43072</v>
      </c>
      <c r="E9" s="98" t="n">
        <v>0.625</v>
      </c>
      <c r="F9" s="98" t="n">
        <v>0.708333333333333</v>
      </c>
      <c r="G9" s="98" t="n">
        <f aca="false">IF(AND(E9="",F9=""),"",MOD(F9-E9,1))</f>
        <v>0.0833333333333334</v>
      </c>
      <c r="H9" s="99" t="str">
        <f aca="false">IF(E9="","",IF($E9&lt;$AN$3,$AN$3-$E9,""))</f>
        <v/>
      </c>
      <c r="I9" s="99" t="str">
        <f aca="false">IF(F9="","",IF($F9&gt;$AO$3,$F9-$AO$3,""))</f>
        <v/>
      </c>
      <c r="J9" s="99" t="str">
        <f aca="false">IF(AND(H9="",I9=""),"",SUM(H9,I9))</f>
        <v/>
      </c>
      <c r="K9" s="77" t="str">
        <f aca="false">IF(J9="","",J9*24)</f>
        <v/>
      </c>
      <c r="L9" s="99" t="n">
        <f aca="false">IF(AND(E9="",F9=""),"",IF(J9&lt;&gt;"",G9-J9,G9))</f>
        <v>0.0833333333333334</v>
      </c>
      <c r="M9" s="77" t="n">
        <f aca="false">IF(L9="","",L9*24)</f>
        <v>2</v>
      </c>
      <c r="N9" s="75" t="str">
        <f aca="false">IF(AND(K9="",M9=""),"",IF(OR(SUM(K$3:K9,M$3:M9)&lt;=25,AND(SUM(K$3:K8,M$3:M8)&lt;=25,SUM(K$3:K8,M$3:M8,M9,K9)&gt;25)),"O","N"))</f>
        <v>N</v>
      </c>
      <c r="O9" s="76" t="str">
        <f aca="false">IF(OR(N9="N",N9=""),"",IF(K9="","",IF((25-SUM($O$3:O8,$P$3:P8))&gt;K9,K9,25-SUM($O$3:O8,$P$3:P8))))</f>
        <v/>
      </c>
      <c r="P9" s="77" t="str">
        <f aca="false">IF(OR(N9="N",N9=""),"",IF(M9="","",IF((25-SUM($O$3:O9,$P$3:P8))&gt;M9,M9,25-SUM($O$3:O9,$P$3:P8))))</f>
        <v/>
      </c>
      <c r="Q9" s="78" t="str">
        <f aca="false">IF(AND(N9="O",SUM(O9,P9)=SUM(K9,M9)),"",IF(AND(N9="O",SUM(O9,P9)&lt;SUM(K9,M9)),"O",IF(N9="N","O","")))</f>
        <v>O</v>
      </c>
      <c r="R9" s="78" t="str">
        <f aca="false">IF(Q9="","",IF(AND(N9="O",Q9="O"),IF(K9="","",K9-O9),IF(N9="N",IF(K9="","",K9),"")))</f>
        <v/>
      </c>
      <c r="S9" s="79" t="n">
        <f aca="false">IF(Q9="","",IF(AND(N9="O",Q9="O"),IF(M9="","",M9-P9),IF(N9="N",IF(M9="","",M9),"")))</f>
        <v>2</v>
      </c>
      <c r="T9" s="80" t="str">
        <f aca="false">IF(N9="O",MAX(T$2:T8)+1,"")</f>
        <v/>
      </c>
      <c r="U9" s="80" t="n">
        <f aca="false">IF(Q9="O",MAX(U$2:U8)+1,"")</f>
        <v>3</v>
      </c>
      <c r="V9" s="81" t="str">
        <f aca="false">IF(W9&lt;&gt;"",VLOOKUP($B$3,'Grille IND'!$A$5:$F$653,3,FALSE()),"")</f>
        <v/>
      </c>
      <c r="W9" s="82" t="str">
        <f aca="false">IF(T9="","",IF(OR(AS9="D",AS9="F"),"",IF(OR(AND(N9="O",Q9="",P9&lt;=14),AND(N9="O",Q9="O",P9&lt;=14)),P9,14)))</f>
        <v/>
      </c>
      <c r="X9" s="83"/>
      <c r="Y9" s="84" t="str">
        <f aca="false">IF(Z9&lt;&gt;"",VLOOKUP($B$3,'Grille IND'!$A$5:$F$653,4,FALSE()),"")</f>
        <v/>
      </c>
      <c r="Z9" s="85" t="str">
        <f aca="false">IF(T9="","",IF(OR(AS9="D",AS9="F"),"",IF(OR(AND(N9="O",Q9="",P9&gt;14),AND(N9="O",Q9="O",P9&gt;14)),P9-14,"")))</f>
        <v/>
      </c>
      <c r="AA9" s="86"/>
      <c r="AB9" s="87" t="str">
        <f aca="false">IF(AC9&lt;&gt;"",VLOOKUP($B$3,'Grille IND'!$A$5:$F$653,5,FALSE()),"")</f>
        <v/>
      </c>
      <c r="AC9" s="88" t="str">
        <f aca="false">IF(T9="","",IF(OR(AND(OR(AS9="D",AS9="F"),N9="O",Q9=""),AND(OR(AS9="D",AS9="F"),N9="O",Q9="O")),P9,""))</f>
        <v/>
      </c>
      <c r="AD9" s="89"/>
      <c r="AE9" s="90" t="str">
        <f aca="false">IF(AF9&lt;&gt;"",VLOOKUP($B$3,'Grille IND'!$A$5:$F$653,6,FALSE()),"")</f>
        <v/>
      </c>
      <c r="AF9" s="91" t="str">
        <f aca="false">IF(T9="","",IF(O9="","",O9))</f>
        <v/>
      </c>
      <c r="AG9" s="92"/>
      <c r="AI9" s="93" t="str">
        <f aca="false">IF(COUNTIF(D9,"*samedi*"),AI9=(X9+Z9+AC9+AF9)*V9/2,"")</f>
        <v/>
      </c>
      <c r="AS9" s="95" t="str">
        <f aca="false">IF(D9&lt;&gt;"",IF(AND(ISERROR(VLOOKUP(D9,Fériés,1,0)),WEEKDAY(D9,2)&lt;=6),"",IF(WEEKDAY(D9,2)&gt;6,"D",IF(VLOOKUP(D9,Fériés,1,0),"F",""))),"")</f>
        <v>D</v>
      </c>
      <c r="AT9" s="11"/>
    </row>
    <row r="10" customFormat="false" ht="14.4" hidden="false" customHeight="false" outlineLevel="0" collapsed="false">
      <c r="A10" s="68"/>
      <c r="B10" s="102"/>
      <c r="C10" s="70"/>
      <c r="D10" s="103" t="n">
        <v>43084</v>
      </c>
      <c r="E10" s="99" t="n">
        <v>0.75</v>
      </c>
      <c r="F10" s="99" t="n">
        <v>0.979166666666667</v>
      </c>
      <c r="G10" s="99" t="n">
        <f aca="false">IF(AND(E10="",F10=""),"",MOD(F10-E10,1))</f>
        <v>0.229166666666667</v>
      </c>
      <c r="H10" s="99" t="str">
        <f aca="false">IF(E10="","",IF($E10&lt;$AN$3,$AN$3-$E10,""))</f>
        <v/>
      </c>
      <c r="I10" s="99" t="n">
        <f aca="false">IF(F10="","",IF($F10&gt;$AO$3,$F10-$AO$3,""))</f>
        <v>0.0625</v>
      </c>
      <c r="J10" s="99" t="n">
        <f aca="false">IF(AND(H10="",I10=""),"",SUM(H10,I10))</f>
        <v>0.0625</v>
      </c>
      <c r="K10" s="77" t="n">
        <f aca="false">IF(J10="","",J10*24)</f>
        <v>1.5</v>
      </c>
      <c r="L10" s="99" t="n">
        <f aca="false">IF(AND(E10="",F10=""),"",IF(J10&lt;&gt;"",G10-J10,G10))</f>
        <v>0.166666666666667</v>
      </c>
      <c r="M10" s="77" t="n">
        <f aca="false">IF(L10="","",L10*24)</f>
        <v>4</v>
      </c>
      <c r="N10" s="75" t="str">
        <f aca="false">IF(AND(K10="",M10=""),"",IF(OR(SUM(K$3:K10,M$3:M10)&lt;=25,AND(SUM(K$3:K9,M$3:M9)&lt;=25,SUM(K$3:K9,M$3:M9,M10,K10)&gt;25)),"O","N"))</f>
        <v>N</v>
      </c>
      <c r="O10" s="76" t="str">
        <f aca="false">IF(OR(N10="N",N10=""),"",IF(K10="","",IF((25-SUM($O$3:O9,$P$3:P9))&gt;K10,K10,25-SUM($O$3:O9,$P$3:P9))))</f>
        <v/>
      </c>
      <c r="P10" s="77" t="str">
        <f aca="false">IF(OR(N10="N",N10=""),"",IF(M10="","",IF((25-SUM($O$3:O10,$P$3:P9))&gt;M10,M10,25-SUM($O$3:O10,$P$3:P9))))</f>
        <v/>
      </c>
      <c r="Q10" s="78" t="str">
        <f aca="false">IF(AND(N10="O",SUM(O10,P10)=SUM(K10,M10)),"",IF(AND(N10="O",SUM(O10,P10)&lt;SUM(K10,M10)),"O",IF(N10="N","O","")))</f>
        <v>O</v>
      </c>
      <c r="R10" s="78" t="n">
        <f aca="false">IF(Q10="","",IF(AND(N10="O",Q10="O"),IF(K10="","",K10-O10),IF(N10="N",IF(K10="","",K10),"")))</f>
        <v>1.5</v>
      </c>
      <c r="S10" s="79" t="n">
        <f aca="false">IF(Q10="","",IF(AND(N10="O",Q10="O"),IF(M10="","",M10-P10),IF(N10="N",IF(M10="","",M10),"")))</f>
        <v>4</v>
      </c>
      <c r="T10" s="80" t="str">
        <f aca="false">IF(N10="O",MAX(T$2:T9)+1,"")</f>
        <v/>
      </c>
      <c r="U10" s="80" t="n">
        <f aca="false">IF(Q10="O",MAX(U$2:U9)+1,"")</f>
        <v>4</v>
      </c>
      <c r="V10" s="81" t="str">
        <f aca="false">IF(W10&lt;&gt;"",VLOOKUP($B$3,'Grille IND'!$A$5:$F$653,3,FALSE()),"")</f>
        <v/>
      </c>
      <c r="W10" s="82" t="str">
        <f aca="false">IF(T10="","",IF(OR(AS10="D",AS10="F"),"",IF(OR(AND(N10="O",Q10="",P10&lt;=14),AND(N10="O",Q10="O",P10&lt;=14)),P10,14)))</f>
        <v/>
      </c>
      <c r="X10" s="83"/>
      <c r="Y10" s="84" t="str">
        <f aca="false">IF(Z10&lt;&gt;"",VLOOKUP($B$3,'Grille IND'!$A$5:$F$653,4,FALSE()),"")</f>
        <v/>
      </c>
      <c r="Z10" s="85" t="str">
        <f aca="false">IF(T10="","",IF(OR(AS10="D",AS10="F"),"",IF(OR(AND(N10="O",Q10="",P10&gt;14),AND(N10="O",Q10="O",P10&gt;14)),P10-14,"")))</f>
        <v/>
      </c>
      <c r="AA10" s="86"/>
      <c r="AB10" s="87" t="str">
        <f aca="false">IF(AC10&lt;&gt;"",VLOOKUP($B$3,'Grille IND'!$A$5:$F$653,5,FALSE()),"")</f>
        <v/>
      </c>
      <c r="AC10" s="88" t="str">
        <f aca="false">IF(T10="","",IF(OR(AND(OR(AS10="D",AS10="F"),N10="O",Q10=""),AND(OR(AS10="D",AS10="F"),N10="O",Q10="O")),P10,""))</f>
        <v/>
      </c>
      <c r="AD10" s="89"/>
      <c r="AE10" s="90" t="str">
        <f aca="false">IF(AF10&lt;&gt;"",VLOOKUP($B$3,'Grille IND'!$A$5:$F$653,6,FALSE()),"")</f>
        <v/>
      </c>
      <c r="AF10" s="91" t="str">
        <f aca="false">IF(T10="","",IF(O10="","",O10))</f>
        <v/>
      </c>
      <c r="AG10" s="92"/>
      <c r="AI10" s="93" t="str">
        <f aca="false">IF(COUNTIF(D10,"*samedi*"),AI10=(X10+Z10+AC10+AF10)*V10/2,"")</f>
        <v/>
      </c>
      <c r="AS10" s="95" t="str">
        <f aca="false">IF(D10&lt;&gt;"",IF(AND(ISERROR(VLOOKUP(D10,Fériés,1,0)),WEEKDAY(D10,2)&lt;=6),"",IF(WEEKDAY(D10,2)&gt;6,"D",IF(VLOOKUP(D10,Fériés,1,0),"F",""))),"")</f>
        <v/>
      </c>
      <c r="AT10" s="11"/>
    </row>
    <row r="11" customFormat="false" ht="14.4" hidden="false" customHeight="false" outlineLevel="0" collapsed="false">
      <c r="A11" s="68"/>
      <c r="B11" s="102"/>
      <c r="C11" s="70"/>
      <c r="D11" s="104"/>
      <c r="E11" s="99"/>
      <c r="F11" s="99"/>
      <c r="G11" s="99" t="str">
        <f aca="false">IF(AND(E11="",F11=""),"",MOD(F11-E11,1))</f>
        <v/>
      </c>
      <c r="H11" s="99" t="str">
        <f aca="false">IF(E11="","",IF($E11&lt;$AN$3,$AN$3-$E11,""))</f>
        <v/>
      </c>
      <c r="I11" s="99" t="str">
        <f aca="false">IF(F11="","",IF($F11&gt;$AO$3,$F11-$AO$3,""))</f>
        <v/>
      </c>
      <c r="J11" s="99" t="str">
        <f aca="false">IF(AND(H11="",I11=""),"",SUM(H11,I11))</f>
        <v/>
      </c>
      <c r="K11" s="77" t="str">
        <f aca="false">IF(J11="","",J11*24)</f>
        <v/>
      </c>
      <c r="L11" s="99" t="str">
        <f aca="false">IF(AND(E11="",F11=""),"",IF(J11&lt;&gt;"",G11-J11,G11))</f>
        <v/>
      </c>
      <c r="M11" s="77" t="str">
        <f aca="false">IF(L11="","",L11*24)</f>
        <v/>
      </c>
      <c r="N11" s="75" t="str">
        <f aca="false">IF(AND(K11="",M11=""),"",IF(OR(SUM(K$3:K11,M$3:M11)&lt;=25,AND(SUM(K$3:K10,M$3:M10)&lt;=25,SUM(K$3:K10,M$3:M10,M11,K11)&gt;25)),"O","N"))</f>
        <v/>
      </c>
      <c r="O11" s="76" t="str">
        <f aca="false">IF(OR(N11="N",N11=""),"",IF(K11="","",IF((25-SUM($O$3:O10,$P$3:P10))&gt;K11,K11,25-SUM($O$3:O10,$P$3:P10))))</f>
        <v/>
      </c>
      <c r="P11" s="77" t="str">
        <f aca="false">IF(OR(N11="N",N11=""),"",IF(M11="","",IF((25-SUM($O$3:O11,$P$3:P10))&gt;M11,M11,25-SUM($O$3:O11,$P$3:P10))))</f>
        <v/>
      </c>
      <c r="Q11" s="78" t="str">
        <f aca="false">IF(AND(N11="O",SUM(O11,P11)=SUM(K11,M11)),"",IF(AND(N11="O",SUM(O11,P11)&lt;SUM(K11,M11)),"O",IF(N11="N","O","")))</f>
        <v/>
      </c>
      <c r="R11" s="78" t="str">
        <f aca="false">IF(Q11="","",IF(AND(N11="O",Q11="O"),IF(K11="","",K11-O11),IF(N11="N",IF(K11="","",K11),"")))</f>
        <v/>
      </c>
      <c r="S11" s="79" t="str">
        <f aca="false">IF(Q11="","",IF(AND(N11="O",Q11="O"),IF(M11="","",M11-P11),IF(N11="N",IF(M11="","",M11),"")))</f>
        <v/>
      </c>
      <c r="T11" s="80" t="str">
        <f aca="false">IF(N11="O",MAX(T$2:T10)+1,"")</f>
        <v/>
      </c>
      <c r="U11" s="80" t="str">
        <f aca="false">IF(Q11="O",MAX(U$2:U10)+1,"")</f>
        <v/>
      </c>
      <c r="V11" s="81" t="str">
        <f aca="false">IF(W11&lt;&gt;"",VLOOKUP($B$3,'Grille IND'!$A$5:$F$653,3,FALSE()),"")</f>
        <v/>
      </c>
      <c r="W11" s="82" t="str">
        <f aca="false">IF(T11="","",IF(OR(AS11="D",AS11="F"),"",IF(OR(AND(N11="O",Q11="",P11&lt;=14),AND(N11="O",Q11="O",P11&lt;=14)),P11,14)))</f>
        <v/>
      </c>
      <c r="X11" s="83"/>
      <c r="Y11" s="84" t="str">
        <f aca="false">IF(Z11&lt;&gt;"",VLOOKUP($B$3,'Grille IND'!$A$5:$F$653,4,FALSE()),"")</f>
        <v/>
      </c>
      <c r="Z11" s="85" t="str">
        <f aca="false">IF(T11="","",IF(OR(AS11="D",AS11="F"),"",IF(OR(AND(N11="O",Q11="",P11&gt;14),AND(N11="O",Q11="O",P11&gt;14)),P11-14,"")))</f>
        <v/>
      </c>
      <c r="AA11" s="86"/>
      <c r="AB11" s="87" t="str">
        <f aca="false">IF(AC11&lt;&gt;"",VLOOKUP($B$3,'Grille IND'!$A$5:$F$653,5,FALSE()),"")</f>
        <v/>
      </c>
      <c r="AC11" s="88" t="str">
        <f aca="false">IF(T11="","",IF(OR(AND(OR(AS11="D",AS11="F"),N11="O",Q11=""),AND(OR(AS11="D",AS11="F"),N11="O",Q11="O")),P11,""))</f>
        <v/>
      </c>
      <c r="AD11" s="89"/>
      <c r="AE11" s="90" t="str">
        <f aca="false">IF(AF11&lt;&gt;"",VLOOKUP($B$3,'Grille IND'!$A$5:$F$653,6,FALSE()),"")</f>
        <v/>
      </c>
      <c r="AF11" s="91" t="str">
        <f aca="false">IF(T11="","",IF(O11="","",O11))</f>
        <v/>
      </c>
      <c r="AG11" s="92"/>
      <c r="AI11" s="93" t="str">
        <f aca="false">IF(COUNTIF(D11,"*samedi*"),AI11=(X11+Z11+AC11+AF11)*V11/2,"")</f>
        <v/>
      </c>
      <c r="AS11" s="95" t="str">
        <f aca="false">IF(D11&lt;&gt;"",IF(AND(ISERROR(VLOOKUP(D11,Fériés,1,0)),WEEKDAY(D11,2)&lt;=6),"",IF(WEEKDAY(D11,2)&gt;6,"D",IF(VLOOKUP(D11,Fériés,1,0),"F",""))),"")</f>
        <v/>
      </c>
      <c r="AT11" s="11"/>
    </row>
    <row r="12" customFormat="false" ht="14.4" hidden="false" customHeight="false" outlineLevel="0" collapsed="false">
      <c r="A12" s="68"/>
      <c r="B12" s="102"/>
      <c r="C12" s="70"/>
      <c r="D12" s="104"/>
      <c r="E12" s="99"/>
      <c r="F12" s="105"/>
      <c r="G12" s="99" t="str">
        <f aca="false">IF(AND(E12="",F12=""),"",MOD(F12-E12,1))</f>
        <v/>
      </c>
      <c r="H12" s="99" t="str">
        <f aca="false">IF(E12="","",IF($E12&lt;$AN$3,$AN$3-$E12,""))</f>
        <v/>
      </c>
      <c r="I12" s="99" t="str">
        <f aca="false">IF(F12="","",IF($F12&gt;$AO$3,$F12-$AO$3,""))</f>
        <v/>
      </c>
      <c r="J12" s="99" t="str">
        <f aca="false">IF(AND(H12="",I12=""),"",SUM(H12,I12))</f>
        <v/>
      </c>
      <c r="K12" s="77" t="str">
        <f aca="false">IF(J12="","",J12*24)</f>
        <v/>
      </c>
      <c r="L12" s="99" t="str">
        <f aca="false">IF(AND(E12="",F12=""),"",IF(J12&lt;&gt;"",G12-J12,G12))</f>
        <v/>
      </c>
      <c r="M12" s="77" t="str">
        <f aca="false">IF(L12="","",L12*24)</f>
        <v/>
      </c>
      <c r="N12" s="75" t="str">
        <f aca="false">IF(AND(K12="",M12=""),"",IF(OR(SUM(K$3:K12,M$3:M12)&lt;=25,AND(SUM(K$3:K11,M$3:M11)&lt;=25,SUM(K$3:K11,M$3:M11,M12,K12)&gt;25)),"O","N"))</f>
        <v/>
      </c>
      <c r="O12" s="76" t="str">
        <f aca="false">IF(OR(N12="N",N12=""),"",IF(K12="","",IF((25-SUM($O$3:O11,$P$3:P11))&gt;K12,K12,25-SUM($O$3:O11,$P$3:P11))))</f>
        <v/>
      </c>
      <c r="P12" s="77" t="str">
        <f aca="false">IF(OR(N12="N",N12=""),"",IF(M12="","",IF((25-SUM($O$3:O12,$P$3:P11))&gt;M12,M12,25-SUM($O$3:O12,$P$3:P11))))</f>
        <v/>
      </c>
      <c r="Q12" s="78" t="str">
        <f aca="false">IF(AND(N12="O",SUM(O12,P12)=SUM(K12,M12)),"",IF(AND(N12="O",SUM(O12,P12)&lt;SUM(K12,M12)),"O",IF(N12="N","O","")))</f>
        <v/>
      </c>
      <c r="R12" s="78" t="str">
        <f aca="false">IF(Q12="","",IF(AND(N12="O",Q12="O"),IF(K12="","",K12-O12),IF(N12="N",IF(K12="","",K12),"")))</f>
        <v/>
      </c>
      <c r="S12" s="79" t="str">
        <f aca="false">IF(Q12="","",IF(AND(N12="O",Q12="O"),IF(M12="","",M12-P12),IF(N12="N",IF(M12="","",M12),"")))</f>
        <v/>
      </c>
      <c r="T12" s="80" t="str">
        <f aca="false">IF(N12="O",MAX(T$2:T11)+1,"")</f>
        <v/>
      </c>
      <c r="U12" s="80" t="str">
        <f aca="false">IF(Q12="O",MAX(U$2:U11)+1,"")</f>
        <v/>
      </c>
      <c r="V12" s="81" t="str">
        <f aca="false">IF(W12&lt;&gt;"",VLOOKUP($B$3,'Grille IND'!$A$5:$F$653,3,FALSE()),"")</f>
        <v/>
      </c>
      <c r="W12" s="82" t="str">
        <f aca="false">IF(T12="","",IF(OR(AS12="D",AS12="F"),"",IF(OR(AND(N12="O",Q12="",P12&lt;=14),AND(N12="O",Q12="O",P12&lt;=14)),P12,14)))</f>
        <v/>
      </c>
      <c r="X12" s="83"/>
      <c r="Y12" s="84" t="str">
        <f aca="false">IF(Z12&lt;&gt;"",VLOOKUP($B$3,'Grille IND'!$A$5:$F$653,4,FALSE()),"")</f>
        <v/>
      </c>
      <c r="Z12" s="85" t="str">
        <f aca="false">IF(T12="","",IF(OR(AS12="D",AS12="F"),"",IF(OR(AND(N12="O",Q12="",P12&gt;14),AND(N12="O",Q12="O",P12&gt;14)),P12-14,"")))</f>
        <v/>
      </c>
      <c r="AA12" s="86"/>
      <c r="AB12" s="87" t="str">
        <f aca="false">IF(AC12&lt;&gt;"",VLOOKUP($B$3,'Grille IND'!$A$5:$F$653,5,FALSE()),"")</f>
        <v/>
      </c>
      <c r="AC12" s="88" t="str">
        <f aca="false">IF(T12="","",IF(OR(AND(OR(AS12="D",AS12="F"),N12="O",Q12=""),AND(OR(AS12="D",AS12="F"),N12="O",Q12="O")),P12,""))</f>
        <v/>
      </c>
      <c r="AD12" s="89"/>
      <c r="AE12" s="90" t="str">
        <f aca="false">IF(AF12&lt;&gt;"",VLOOKUP($B$3,'Grille IND'!$A$5:$F$653,6,FALSE()),"")</f>
        <v/>
      </c>
      <c r="AF12" s="91" t="str">
        <f aca="false">IF(T12="","",IF(O12="","",O12))</f>
        <v/>
      </c>
      <c r="AG12" s="92"/>
      <c r="AI12" s="93" t="str">
        <f aca="false">IF(COUNTIF(D12,"*samedi*"),AI12=(X12+Z12+AC12+AF12)*V12/2,"")</f>
        <v/>
      </c>
      <c r="AS12" s="95" t="str">
        <f aca="false">IF(D12&lt;&gt;"",IF(AND(ISERROR(VLOOKUP(D12,Fériés,1,0)),WEEKDAY(D12,2)&lt;=6),"",IF(WEEKDAY(D12,2)&gt;6,"D",IF(VLOOKUP(D12,Fériés,1,0),"F",""))),"")</f>
        <v/>
      </c>
      <c r="AT12" s="11"/>
    </row>
    <row r="13" customFormat="false" ht="14.4" hidden="false" customHeight="false" outlineLevel="0" collapsed="false">
      <c r="A13" s="68"/>
      <c r="B13" s="102"/>
      <c r="C13" s="70"/>
      <c r="D13" s="104"/>
      <c r="E13" s="99"/>
      <c r="F13" s="105"/>
      <c r="G13" s="99" t="str">
        <f aca="false">IF(AND(E13="",F13=""),"",MOD(F13-E13,1))</f>
        <v/>
      </c>
      <c r="H13" s="99" t="str">
        <f aca="false">IF(E13="","",IF($E13&lt;$AN$3,$AN$3-$E13,""))</f>
        <v/>
      </c>
      <c r="I13" s="99" t="str">
        <f aca="false">IF(F13="","",IF($F13&gt;$AO$3,$F13-$AO$3,""))</f>
        <v/>
      </c>
      <c r="J13" s="99" t="str">
        <f aca="false">IF(AND(H13="",I13=""),"",SUM(H13,I13))</f>
        <v/>
      </c>
      <c r="K13" s="77" t="str">
        <f aca="false">IF(J13="","",J13*24)</f>
        <v/>
      </c>
      <c r="L13" s="99" t="str">
        <f aca="false">IF(AND(E13="",F13=""),"",IF(J13&lt;&gt;"",G13-J13,G13))</f>
        <v/>
      </c>
      <c r="M13" s="77" t="str">
        <f aca="false">IF(L13="","",L13*24)</f>
        <v/>
      </c>
      <c r="N13" s="75" t="str">
        <f aca="false">IF(AND(K13="",M13=""),"",IF(OR(SUM(K$3:K13,M$3:M13)&lt;=25,AND(SUM(K$3:K12,M$3:M12)&lt;=25,SUM(K$3:K12,M$3:M12,M13,K13)&gt;25)),"O","N"))</f>
        <v/>
      </c>
      <c r="O13" s="76" t="str">
        <f aca="false">IF(OR(N13="N",N13=""),"",IF(K13="","",IF((25-SUM($O$3:O12,$P$3:P12))&gt;K13,K13,25-SUM($O$3:O12,$P$3:P12))))</f>
        <v/>
      </c>
      <c r="P13" s="77" t="str">
        <f aca="false">IF(OR(N13="N",N13=""),"",IF(M13="","",IF((25-SUM($O$3:O13,$P$3:P12))&gt;M13,M13,25-SUM($O$3:O13,$P$3:P12))))</f>
        <v/>
      </c>
      <c r="Q13" s="78" t="str">
        <f aca="false">IF(AND(N13="O",SUM(O13,P13)=SUM(K13,M13)),"",IF(AND(N13="O",SUM(O13,P13)&lt;SUM(K13,M13)),"O",IF(N13="N","O","")))</f>
        <v/>
      </c>
      <c r="R13" s="78" t="str">
        <f aca="false">IF(Q13="","",IF(AND(N13="O",Q13="O"),IF(K13="","",K13-O13),IF(N13="N",IF(K13="","",K13),"")))</f>
        <v/>
      </c>
      <c r="S13" s="79" t="str">
        <f aca="false">IF(Q13="","",IF(AND(N13="O",Q13="O"),IF(M13="","",M13-P13),IF(N13="N",IF(M13="","",M13),"")))</f>
        <v/>
      </c>
      <c r="T13" s="80" t="str">
        <f aca="false">IF(N13="O",MAX(T$2:T12)+1,"")</f>
        <v/>
      </c>
      <c r="U13" s="80" t="str">
        <f aca="false">IF(Q13="O",MAX(U$2:U12)+1,"")</f>
        <v/>
      </c>
      <c r="V13" s="81" t="str">
        <f aca="false">IF(W13&lt;&gt;"",VLOOKUP($B$3,'Grille IND'!$A$5:$F$653,3,FALSE()),"")</f>
        <v/>
      </c>
      <c r="W13" s="82" t="str">
        <f aca="false">IF(T13="","",IF(OR(AS13="D",AS13="F"),"",IF(OR(AND(N13="O",Q13="",P13&lt;=14),AND(N13="O",Q13="O",P13&lt;=14)),P13,14)))</f>
        <v/>
      </c>
      <c r="X13" s="83"/>
      <c r="Y13" s="84" t="str">
        <f aca="false">IF(Z13&lt;&gt;"",VLOOKUP($B$3,'Grille IND'!$A$5:$F$653,4,FALSE()),"")</f>
        <v/>
      </c>
      <c r="Z13" s="85" t="str">
        <f aca="false">IF(T13="","",IF(OR(AS13="D",AS13="F"),"",IF(OR(AND(N13="O",Q13="",P13&gt;14),AND(N13="O",Q13="O",P13&gt;14)),P13-14,"")))</f>
        <v/>
      </c>
      <c r="AA13" s="86"/>
      <c r="AB13" s="87" t="str">
        <f aca="false">IF(AC13&lt;&gt;"",VLOOKUP($B$3,'Grille IND'!$A$5:$F$653,5,FALSE()),"")</f>
        <v/>
      </c>
      <c r="AC13" s="88" t="str">
        <f aca="false">IF(T13="","",IF(OR(AND(OR(AS13="D",AS13="F"),N13="O",Q13=""),AND(OR(AS13="D",AS13="F"),N13="O",Q13="O")),P13,""))</f>
        <v/>
      </c>
      <c r="AD13" s="89"/>
      <c r="AE13" s="90" t="str">
        <f aca="false">IF(AF13&lt;&gt;"",VLOOKUP($B$3,'Grille IND'!$A$5:$F$653,6,FALSE()),"")</f>
        <v/>
      </c>
      <c r="AF13" s="91" t="str">
        <f aca="false">IF(T13="","",IF(O13="","",O13))</f>
        <v/>
      </c>
      <c r="AG13" s="92"/>
      <c r="AI13" s="93" t="str">
        <f aca="false">IF(COUNTIF(D13,"*samedi*"),AI13=(X13+Z13+AC13+AF13)*V13/2,"")</f>
        <v/>
      </c>
      <c r="AS13" s="95" t="str">
        <f aca="false">IF(D13&lt;&gt;"",IF(AND(ISERROR(VLOOKUP(D13,Fériés,1,0)),WEEKDAY(D13,2)&lt;=6),"",IF(WEEKDAY(D13,2)&gt;6,"D",IF(VLOOKUP(D13,Fériés,1,0),"F",""))),"")</f>
        <v/>
      </c>
      <c r="AT13" s="11"/>
    </row>
    <row r="14" customFormat="false" ht="14.4" hidden="false" customHeight="false" outlineLevel="0" collapsed="false">
      <c r="A14" s="68"/>
      <c r="B14" s="102"/>
      <c r="C14" s="70"/>
      <c r="D14" s="104"/>
      <c r="E14" s="99"/>
      <c r="F14" s="105"/>
      <c r="G14" s="99" t="str">
        <f aca="false">IF(AND(E14="",F14=""),"",MOD(F14-E14,1))</f>
        <v/>
      </c>
      <c r="H14" s="99" t="str">
        <f aca="false">IF(E14="","",IF($E14&lt;$AN$3,$AN$3-$E14,""))</f>
        <v/>
      </c>
      <c r="I14" s="99" t="str">
        <f aca="false">IF(F14="","",IF($F14&gt;$AO$3,$F14-$AO$3,""))</f>
        <v/>
      </c>
      <c r="J14" s="99" t="str">
        <f aca="false">IF(AND(H14="",I14=""),"",SUM(H14,I14))</f>
        <v/>
      </c>
      <c r="K14" s="77" t="str">
        <f aca="false">IF(J14="","",J14*24)</f>
        <v/>
      </c>
      <c r="L14" s="99" t="str">
        <f aca="false">IF(AND(E14="",F14=""),"",IF(J14&lt;&gt;"",G14-J14,G14))</f>
        <v/>
      </c>
      <c r="M14" s="77" t="str">
        <f aca="false">IF(L14="","",L14*24)</f>
        <v/>
      </c>
      <c r="N14" s="75" t="str">
        <f aca="false">IF(AND(K14="",M14=""),"",IF(OR(SUM(K$3:K14,M$3:M14)&lt;=25,AND(SUM(K$3:K13,M$3:M13)&lt;=25,SUM(K$3:K13,M$3:M13,M14,K14)&gt;25)),"O","N"))</f>
        <v/>
      </c>
      <c r="O14" s="76" t="str">
        <f aca="false">IF(OR(N14="N",N14=""),"",IF(K14="","",IF((25-SUM($O$3:O13,$P$3:P13))&gt;K14,K14,25-SUM($O$3:O13,$P$3:P13))))</f>
        <v/>
      </c>
      <c r="P14" s="77" t="str">
        <f aca="false">IF(OR(N14="N",N14=""),"",IF(M14="","",IF((25-SUM($O$3:O14,$P$3:P13))&gt;M14,M14,25-SUM($O$3:O14,$P$3:P13))))</f>
        <v/>
      </c>
      <c r="Q14" s="78" t="str">
        <f aca="false">IF(AND(N14="O",SUM(O14,P14)=SUM(K14,M14)),"",IF(AND(N14="O",SUM(O14,P14)&lt;SUM(K14,M14)),"O",IF(N14="N","O","")))</f>
        <v/>
      </c>
      <c r="R14" s="78" t="str">
        <f aca="false">IF(Q14="","",IF(AND(N14="O",Q14="O"),IF(K14="","",K14-O14),IF(N14="N",IF(K14="","",K14),"")))</f>
        <v/>
      </c>
      <c r="S14" s="79" t="str">
        <f aca="false">IF(Q14="","",IF(AND(N14="O",Q14="O"),IF(M14="","",M14-P14),IF(N14="N",IF(M14="","",M14),"")))</f>
        <v/>
      </c>
      <c r="T14" s="80"/>
      <c r="U14" s="80" t="str">
        <f aca="false">IF(Q14="O",MAX(U$2:U13)+1,"")</f>
        <v/>
      </c>
      <c r="V14" s="81" t="str">
        <f aca="false">IF(W14&lt;&gt;"",VLOOKUP($B$3,'Grille IND'!$A$5:$F$653,3,FALSE()),"")</f>
        <v/>
      </c>
      <c r="W14" s="82" t="str">
        <f aca="false">IF(T14="","",IF(OR(AS14="D",AS14="F"),"",IF(OR(AND(N14="O",Q14="",P14&lt;=14),AND(N14="O",Q14="O",P14&lt;=14)),P14,14)))</f>
        <v/>
      </c>
      <c r="X14" s="83"/>
      <c r="Y14" s="84" t="str">
        <f aca="false">IF(Z14&lt;&gt;"",VLOOKUP($B$3,'Grille IND'!$A$5:$F$653,4,FALSE()),"")</f>
        <v/>
      </c>
      <c r="Z14" s="85" t="str">
        <f aca="false">IF(T14="","",IF(OR(AS14="D",AS14="F"),"",IF(OR(AND(N14="O",Q14="",P14&gt;14),AND(N14="O",Q14="O",P14&gt;14)),P14-14,"")))</f>
        <v/>
      </c>
      <c r="AA14" s="86"/>
      <c r="AB14" s="87" t="str">
        <f aca="false">IF(AC14&lt;&gt;"",VLOOKUP($B$3,'Grille IND'!$A$5:$F$653,5,FALSE()),"")</f>
        <v/>
      </c>
      <c r="AC14" s="88" t="str">
        <f aca="false">IF(T14="","",IF(OR(AND(OR(AS14="D",AS14="F"),N14="O",Q14=""),AND(OR(AS14="D",AS14="F"),N14="O",Q14="O")),P14,""))</f>
        <v/>
      </c>
      <c r="AD14" s="89"/>
      <c r="AE14" s="90" t="str">
        <f aca="false">IF(AF14&lt;&gt;"",VLOOKUP($B$3,'Grille IND'!$A$5:$F$653,6,FALSE()),"")</f>
        <v/>
      </c>
      <c r="AF14" s="91" t="str">
        <f aca="false">IF(T14="","",IF(O14="","",O14))</f>
        <v/>
      </c>
      <c r="AG14" s="92"/>
      <c r="AI14" s="93" t="str">
        <f aca="false">IF(COUNTIF(D14,"*samedi*"),AI14=(X14+Z14+AC14+AF14)*V14/2,"")</f>
        <v/>
      </c>
      <c r="AS14" s="95" t="str">
        <f aca="false">IF(D14&lt;&gt;"",IF(AND(ISERROR(VLOOKUP(D14,Fériés,1,0)),WEEKDAY(D14,2)&lt;=6),"",IF(WEEKDAY(D14,2)&gt;6,"D",IF(VLOOKUP(D14,Fériés,1,0),"F",""))),"")</f>
        <v/>
      </c>
      <c r="AT14" s="11"/>
    </row>
    <row r="15" customFormat="false" ht="14.4" hidden="false" customHeight="false" outlineLevel="0" collapsed="false">
      <c r="A15" s="68"/>
      <c r="B15" s="102"/>
      <c r="C15" s="70"/>
      <c r="D15" s="104"/>
      <c r="E15" s="99"/>
      <c r="F15" s="105"/>
      <c r="G15" s="99" t="str">
        <f aca="false">IF(AND(E15="",F15=""),"",MOD(F15-E15,1))</f>
        <v/>
      </c>
      <c r="H15" s="99" t="str">
        <f aca="false">IF(E15="","",IF($E15&lt;$AN$3,$AN$3-$E15,""))</f>
        <v/>
      </c>
      <c r="I15" s="99" t="str">
        <f aca="false">IF(F15="","",IF($F15&gt;$AO$3,$F15-$AO$3,""))</f>
        <v/>
      </c>
      <c r="J15" s="99" t="str">
        <f aca="false">IF(AND(H15="",I15=""),"",SUM(H15,I15))</f>
        <v/>
      </c>
      <c r="K15" s="77" t="str">
        <f aca="false">IF(J15="","",J15*24)</f>
        <v/>
      </c>
      <c r="L15" s="99" t="str">
        <f aca="false">IF(AND(E15="",F15=""),"",IF(J15&lt;&gt;"",G15-J15,G15))</f>
        <v/>
      </c>
      <c r="M15" s="77" t="str">
        <f aca="false">IF(L15="","",L15*24)</f>
        <v/>
      </c>
      <c r="N15" s="75" t="str">
        <f aca="false">IF(AND(K15="",M15=""),"",IF(OR(SUM(K$3:K15,M$3:M15)&lt;=25,AND(SUM(K$3:K14,M$3:M14)&lt;=25,SUM(K$3:K14,M$3:M14,M15,K15)&gt;25)),"O","N"))</f>
        <v/>
      </c>
      <c r="O15" s="76" t="str">
        <f aca="false">IF(OR(N15="N",N15=""),"",IF(K15="","",IF((25-SUM($O$3:O14,$P$3:P14))&gt;K15,K15,25-SUM($O$3:O14,$P$3:P14))))</f>
        <v/>
      </c>
      <c r="P15" s="77" t="str">
        <f aca="false">IF(OR(N15="N",N15=""),"",IF(M15="","",IF((25-SUM($O$3:O15,$P$3:P14))&gt;M15,M15,25-SUM($O$3:O15,$P$3:P14))))</f>
        <v/>
      </c>
      <c r="Q15" s="78" t="str">
        <f aca="false">IF(AND(N15="O",SUM(O15,P15)=SUM(K15,M15)),"",IF(AND(N15="O",SUM(O15,P15)&lt;SUM(K15,M15)),"O",IF(N15="N","O","")))</f>
        <v/>
      </c>
      <c r="R15" s="78" t="str">
        <f aca="false">IF(Q15="","",IF(AND(N15="O",Q15="O"),IF(K15="","",K15-O15),IF(N15="N",IF(K15="","",K15),"")))</f>
        <v/>
      </c>
      <c r="S15" s="79" t="str">
        <f aca="false">IF(Q15="","",IF(AND(N15="O",Q15="O"),IF(M15="","",M15-P15),IF(N15="N",IF(M15="","",M15),"")))</f>
        <v/>
      </c>
      <c r="T15" s="80" t="str">
        <f aca="false">IF(N15="O",MAX(T$2:T13)+1,"")</f>
        <v/>
      </c>
      <c r="U15" s="80" t="str">
        <f aca="false">IF(Q15="O",MAX(U$2:U14)+1,"")</f>
        <v/>
      </c>
      <c r="V15" s="81" t="str">
        <f aca="false">IF(W15&lt;&gt;"",VLOOKUP($B$3,'Grille IND'!$A$5:$F$653,3,FALSE()),"")</f>
        <v/>
      </c>
      <c r="W15" s="82" t="str">
        <f aca="false">IF(T15="","",IF(OR(AS15="D",AS15="F"),"",IF(OR(AND(N15="O",Q15="",P15&lt;=14),AND(N15="O",Q15="O",P15&lt;=14)),P15,14)))</f>
        <v/>
      </c>
      <c r="X15" s="83"/>
      <c r="Y15" s="84" t="str">
        <f aca="false">IF(Z15&lt;&gt;"",VLOOKUP($B$3,'Grille IND'!$A$5:$F$653,4,FALSE()),"")</f>
        <v/>
      </c>
      <c r="Z15" s="85" t="str">
        <f aca="false">IF(T15="","",IF(OR(AS15="D",AS15="F"),"",IF(OR(AND(N15="O",Q15="",P15&gt;14),AND(N15="O",Q15="O",P15&gt;14)),P15-14,"")))</f>
        <v/>
      </c>
      <c r="AA15" s="86"/>
      <c r="AB15" s="87" t="str">
        <f aca="false">IF(AC15&lt;&gt;"",VLOOKUP($B$3,'Grille IND'!$A$5:$F$653,5,FALSE()),"")</f>
        <v/>
      </c>
      <c r="AC15" s="88" t="str">
        <f aca="false">IF(T15="","",IF(OR(AND(OR(AS15="D",AS15="F"),N15="O",Q15=""),AND(OR(AS15="D",AS15="F"),N15="O",Q15="O")),P15,""))</f>
        <v/>
      </c>
      <c r="AD15" s="89"/>
      <c r="AE15" s="90" t="str">
        <f aca="false">IF(AF15&lt;&gt;"",VLOOKUP($B$3,'Grille IND'!$A$5:$F$653,6,FALSE()),"")</f>
        <v/>
      </c>
      <c r="AF15" s="91" t="str">
        <f aca="false">IF(T15="","",IF(O15="","",O15))</f>
        <v/>
      </c>
      <c r="AG15" s="92"/>
      <c r="AI15" s="93" t="str">
        <f aca="false">IF(COUNTIF(D15,"*samedi*"),AI15=(X15+Z15+AC15+AF15)*V15/2,"")</f>
        <v/>
      </c>
      <c r="AS15" s="95" t="str">
        <f aca="false">IF(D15&lt;&gt;"",IF(AND(ISERROR(VLOOKUP(D15,Fériés,1,0)),WEEKDAY(D15,2)&lt;=6),"",IF(WEEKDAY(D15,2)&gt;6,"D",IF(VLOOKUP(D15,Fériés,1,0),"F",""))),"")</f>
        <v/>
      </c>
      <c r="AT15" s="11"/>
    </row>
    <row r="16" customFormat="false" ht="14.4" hidden="false" customHeight="false" outlineLevel="0" collapsed="false">
      <c r="A16" s="68"/>
      <c r="B16" s="102"/>
      <c r="C16" s="70"/>
      <c r="D16" s="104"/>
      <c r="E16" s="99"/>
      <c r="F16" s="105"/>
      <c r="G16" s="99" t="str">
        <f aca="false">IF(AND(E16="",F16=""),"",MOD(F16-E16,1))</f>
        <v/>
      </c>
      <c r="H16" s="99" t="str">
        <f aca="false">IF(E16="","",IF($E16&lt;$AN$3,$AN$3-$E16,""))</f>
        <v/>
      </c>
      <c r="I16" s="99" t="str">
        <f aca="false">IF(F16="","",IF($F16&gt;$AO$3,$F16-$AO$3,""))</f>
        <v/>
      </c>
      <c r="J16" s="99" t="str">
        <f aca="false">IF(AND(H16="",I16=""),"",SUM(H16,I16))</f>
        <v/>
      </c>
      <c r="K16" s="77" t="str">
        <f aca="false">IF(J16="","",J16*24)</f>
        <v/>
      </c>
      <c r="L16" s="99" t="str">
        <f aca="false">IF(AND(E16="",F16=""),"",IF(J16&lt;&gt;"",G16-J16,G16))</f>
        <v/>
      </c>
      <c r="M16" s="77" t="str">
        <f aca="false">IF(L16="","",L16*24)</f>
        <v/>
      </c>
      <c r="N16" s="75" t="str">
        <f aca="false">IF(AND(K16="",M16=""),"",IF(OR(SUM(K$3:K16,M$3:M16)&lt;=25,AND(SUM(K$3:K15,M$3:M15)&lt;=25,SUM(K$3:K15,M$3:M15,M16,K16)&gt;25)),"O","N"))</f>
        <v/>
      </c>
      <c r="O16" s="76" t="str">
        <f aca="false">IF(OR(N16="N",N16=""),"",IF(K16="","",IF((25-SUM($O$3:O15,$P$3:P15))&gt;K16,K16,25-SUM($O$3:O15,$P$3:P15))))</f>
        <v/>
      </c>
      <c r="P16" s="77" t="str">
        <f aca="false">IF(OR(N16="N",N16=""),"",IF(M16="","",IF((25-SUM($O$3:O16,$P$3:P15))&gt;M16,M16,25-SUM($O$3:O16,$P$3:P15))))</f>
        <v/>
      </c>
      <c r="Q16" s="78" t="str">
        <f aca="false">IF(AND(N16="O",SUM(O16,P16)=SUM(K16,M16)),"",IF(AND(N16="O",SUM(O16,P16)&lt;SUM(K16,M16)),"O",IF(N16="N","O","")))</f>
        <v/>
      </c>
      <c r="R16" s="78" t="str">
        <f aca="false">IF(Q16="","",IF(AND(N16="O",Q16="O"),IF(K16="","",K16-O16),IF(N16="N",IF(K16="","",K16),"")))</f>
        <v/>
      </c>
      <c r="S16" s="79" t="str">
        <f aca="false">IF(Q16="","",IF(AND(N16="O",Q16="O"),IF(M16="","",M16-P16),IF(N16="N",IF(M16="","",M16),"")))</f>
        <v/>
      </c>
      <c r="T16" s="80" t="str">
        <f aca="false">IF(N16="O",MAX(T$2:T15)+1,"")</f>
        <v/>
      </c>
      <c r="U16" s="80" t="str">
        <f aca="false">IF(Q16="O",MAX(U$2:U15)+1,"")</f>
        <v/>
      </c>
      <c r="V16" s="81" t="str">
        <f aca="false">IF(W16&lt;&gt;"",VLOOKUP($B$3,'Grille IND'!$A$5:$F$653,3,FALSE()),"")</f>
        <v/>
      </c>
      <c r="W16" s="82" t="str">
        <f aca="false">IF(T16="","",IF(OR(AS16="D",AS16="F"),"",IF(OR(AND(N16="O",Q16="",P16&lt;=14),AND(N16="O",Q16="O",P16&lt;=14)),P16,14)))</f>
        <v/>
      </c>
      <c r="X16" s="83"/>
      <c r="Y16" s="84" t="str">
        <f aca="false">IF(Z16&lt;&gt;"",VLOOKUP($B$3,'Grille IND'!$A$5:$F$653,4,FALSE()),"")</f>
        <v/>
      </c>
      <c r="Z16" s="85" t="str">
        <f aca="false">IF(T16="","",IF(OR(AS16="D",AS16="F"),"",IF(OR(AND(N16="O",Q16="",P16&gt;14),AND(N16="O",Q16="O",P16&gt;14)),P16-14,"")))</f>
        <v/>
      </c>
      <c r="AA16" s="86"/>
      <c r="AB16" s="87" t="str">
        <f aca="false">IF(AC16&lt;&gt;"",VLOOKUP($B$3,'Grille IND'!$A$5:$F$653,5,FALSE()),"")</f>
        <v/>
      </c>
      <c r="AC16" s="88" t="str">
        <f aca="false">IF(T16="","",IF(OR(AND(OR(AS16="D",AS16="F"),N16="O",Q16=""),AND(OR(AS16="D",AS16="F"),N16="O",Q16="O")),P16,""))</f>
        <v/>
      </c>
      <c r="AD16" s="89"/>
      <c r="AE16" s="90" t="str">
        <f aca="false">IF(AF16&lt;&gt;"",VLOOKUP($B$3,'Grille IND'!$A$5:$F$653,6,FALSE()),"")</f>
        <v/>
      </c>
      <c r="AF16" s="91" t="str">
        <f aca="false">IF(T16="","",IF(O16="","",O16))</f>
        <v/>
      </c>
      <c r="AG16" s="92"/>
      <c r="AI16" s="93" t="str">
        <f aca="false">IF(COUNTIF(D16,"*samedi*"),AI16=(X16+Z16+AC16+AF16)*V16/2,"")</f>
        <v/>
      </c>
      <c r="AS16" s="95" t="str">
        <f aca="false">IF(D16&lt;&gt;"",IF(AND(ISERROR(VLOOKUP(D16,Fériés,1,0)),WEEKDAY(D16,2)&lt;=6),"",IF(WEEKDAY(D16,2)&gt;6,"D",IF(VLOOKUP(D16,Fériés,1,0),"F",""))),"")</f>
        <v/>
      </c>
      <c r="AT16" s="11"/>
    </row>
    <row r="17" customFormat="false" ht="14.4" hidden="false" customHeight="false" outlineLevel="0" collapsed="false">
      <c r="A17" s="68"/>
      <c r="B17" s="102"/>
      <c r="C17" s="70"/>
      <c r="D17" s="106"/>
      <c r="E17" s="107"/>
      <c r="F17" s="108"/>
      <c r="G17" s="107" t="str">
        <f aca="false">IF(AND(E17="",F17=""),"",MOD(F17-E17,1))</f>
        <v/>
      </c>
      <c r="H17" s="107" t="str">
        <f aca="false">IF(E17="","",IF($E17&lt;$AN$3,$AN$3-$E17,""))</f>
        <v/>
      </c>
      <c r="I17" s="107" t="str">
        <f aca="false">IF(F17="","",IF($F17&gt;$AO$3,$F17-$AO$3,""))</f>
        <v/>
      </c>
      <c r="J17" s="107" t="str">
        <f aca="false">IF(AND(H17="",I17=""),"",SUM(H17,I17))</f>
        <v/>
      </c>
      <c r="K17" s="109" t="str">
        <f aca="false">IF(J17="","",J17*24)</f>
        <v/>
      </c>
      <c r="L17" s="107" t="str">
        <f aca="false">IF(AND(E17="",F17=""),"",IF(J17&lt;&gt;"",G17-J17,G17))</f>
        <v/>
      </c>
      <c r="M17" s="109" t="str">
        <f aca="false">IF(L17="","",L17*24)</f>
        <v/>
      </c>
      <c r="N17" s="75" t="str">
        <f aca="false">IF(AND(K17="",M17=""),"",IF(OR(SUM(K$3:K17,M$3:M17)&lt;=25,AND(SUM(K$3:K16,M$3:M16)&lt;=25,SUM(K$3:K16,M$3:M16,M17,K17)&gt;25)),"O","N"))</f>
        <v/>
      </c>
      <c r="O17" s="76" t="str">
        <f aca="false">IF(OR(N17="N",N17=""),"",IF(K17="","",IF((25-SUM($O$3:O16,$P$3:P16))&gt;K17,K17,25-SUM($O$3:O16,$P$3:P16))))</f>
        <v/>
      </c>
      <c r="P17" s="77" t="str">
        <f aca="false">IF(OR(N17="N",N17=""),"",IF(M17="","",IF((25-SUM($O$3:O17,$P$3:P16))&gt;M17,M17,25-SUM($O$3:O17,$P$3:P16))))</f>
        <v/>
      </c>
      <c r="Q17" s="78" t="str">
        <f aca="false">IF(AND(N17="O",SUM(O17,P17)=SUM(K17,M17)),"",IF(AND(N17="O",SUM(O17,P17)&lt;SUM(K17,M17)),"O",IF(N17="N","O","")))</f>
        <v/>
      </c>
      <c r="R17" s="78" t="str">
        <f aca="false">IF(Q17="","",IF(AND(N17="O",Q17="O"),IF(K17="","",K17-O17),IF(N17="N",IF(K17="","",K17),"")))</f>
        <v/>
      </c>
      <c r="S17" s="79" t="str">
        <f aca="false">IF(Q17="","",IF(AND(N17="O",Q17="O"),IF(M17="","",M17-P17),IF(N17="N",IF(M17="","",M17),"")))</f>
        <v/>
      </c>
      <c r="T17" s="80" t="str">
        <f aca="false">IF(N17="O",MAX(T$2:T16)+1,"")</f>
        <v/>
      </c>
      <c r="U17" s="80" t="str">
        <f aca="false">IF(Q17="O",MAX(U$2:U16)+1,"")</f>
        <v/>
      </c>
      <c r="V17" s="81" t="str">
        <f aca="false">IF(W17&lt;&gt;"",VLOOKUP($B$3,'Grille IND'!$A$5:$F$653,3,FALSE()),"")</f>
        <v/>
      </c>
      <c r="W17" s="82" t="str">
        <f aca="false">IF(T17="","",IF(OR(AS17="D",AS17="F"),"",IF(OR(AND(N17="O",Q17="",P17&lt;=14),AND(N17="O",Q17="O",P17&lt;=14)),P17,14)))</f>
        <v/>
      </c>
      <c r="X17" s="83"/>
      <c r="Y17" s="84" t="str">
        <f aca="false">IF(Z17&lt;&gt;"",VLOOKUP($B$3,'Grille IND'!$A$5:$F$653,4,FALSE()),"")</f>
        <v/>
      </c>
      <c r="Z17" s="85" t="str">
        <f aca="false">IF(T17="","",IF(OR(AS17="D",AS17="F"),"",IF(OR(AND(N17="O",Q17="",P17&gt;14),AND(N17="O",Q17="O",P17&gt;14)),P17-14,"")))</f>
        <v/>
      </c>
      <c r="AA17" s="86"/>
      <c r="AB17" s="87" t="str">
        <f aca="false">IF(AC17&lt;&gt;"",VLOOKUP($B$3,'Grille IND'!$A$5:$F$653,5,FALSE()),"")</f>
        <v/>
      </c>
      <c r="AC17" s="88" t="str">
        <f aca="false">IF(T17="","",IF(OR(AND(OR(AS17="D",AS17="F"),N17="O",Q17=""),AND(OR(AS17="D",AS17="F"),N17="O",Q17="O")),P17,""))</f>
        <v/>
      </c>
      <c r="AD17" s="89"/>
      <c r="AE17" s="90" t="str">
        <f aca="false">IF(AF17&lt;&gt;"",VLOOKUP($B$3,'Grille IND'!$A$5:$F$653,6,FALSE()),"")</f>
        <v/>
      </c>
      <c r="AF17" s="91" t="str">
        <f aca="false">IF(T17="","",IF(O17="","",O17))</f>
        <v/>
      </c>
      <c r="AG17" s="92"/>
      <c r="AI17" s="93" t="str">
        <f aca="false">IF(COUNTIF(D17,"*samedi*"),AI17=(X17+Z17+AC17+AF17)*V17/2,"")</f>
        <v/>
      </c>
      <c r="AS17" s="95" t="str">
        <f aca="false">IF(D17&lt;&gt;"",IF(AND(ISERROR(VLOOKUP(D17,Fériés,1,0)),WEEKDAY(D17,2)&lt;=6),"",IF(WEEKDAY(D17,2)&gt;6,"D",IF(VLOOKUP(D17,Fériés,1,0),"F",""))),"")</f>
        <v/>
      </c>
      <c r="AT17" s="11"/>
    </row>
    <row r="18" customFormat="false" ht="16.5" hidden="false" customHeight="true" outlineLevel="0" collapsed="false">
      <c r="A18" s="68"/>
      <c r="B18" s="102"/>
      <c r="C18" s="70"/>
      <c r="D18" s="110"/>
      <c r="E18" s="111"/>
      <c r="F18" s="112"/>
      <c r="G18" s="111"/>
      <c r="H18" s="113"/>
      <c r="I18" s="114" t="s">
        <v>36</v>
      </c>
      <c r="J18" s="115" t="n">
        <f aca="false">SUM(J3:J12)</f>
        <v>0.166666666666667</v>
      </c>
      <c r="K18" s="116" t="n">
        <f aca="false">SUM(K3:K12)</f>
        <v>4</v>
      </c>
      <c r="L18" s="115" t="n">
        <f aca="false">SUM(L3:L12)</f>
        <v>1.45833333333333</v>
      </c>
      <c r="M18" s="116" t="n">
        <f aca="false">L18*24</f>
        <v>35</v>
      </c>
      <c r="N18" s="117"/>
      <c r="O18" s="118" t="n">
        <f aca="false">SUM(O3:P17)</f>
        <v>25</v>
      </c>
      <c r="P18" s="118"/>
      <c r="Q18" s="119"/>
      <c r="R18" s="120" t="n">
        <f aca="false">SUM(R3:R17)</f>
        <v>2.25</v>
      </c>
      <c r="S18" s="120" t="n">
        <f aca="false">SUM(S3:S17)</f>
        <v>11.75</v>
      </c>
      <c r="T18" s="80"/>
      <c r="U18" s="80"/>
      <c r="V18" s="121"/>
      <c r="W18" s="122" t="n">
        <f aca="false">SUM(W3:W17)</f>
        <v>21.25</v>
      </c>
      <c r="X18" s="123" t="n">
        <f aca="false">CEILING(W18,0.25)</f>
        <v>21.25</v>
      </c>
      <c r="Y18" s="124"/>
      <c r="Z18" s="125" t="n">
        <f aca="false">SUM(Z3:Z17)</f>
        <v>1</v>
      </c>
      <c r="AA18" s="126" t="n">
        <f aca="false">CEILING(Z18,0.25)</f>
        <v>1</v>
      </c>
      <c r="AB18" s="127"/>
      <c r="AC18" s="128" t="n">
        <f aca="false">SUM(AC3:AC17)</f>
        <v>0.999999999999999</v>
      </c>
      <c r="AD18" s="129" t="n">
        <f aca="false">CEILING(AC18,0.25)</f>
        <v>1</v>
      </c>
      <c r="AE18" s="130"/>
      <c r="AF18" s="131" t="n">
        <f aca="false">SUM(AF3:AF17)</f>
        <v>1.75</v>
      </c>
      <c r="AG18" s="132" t="n">
        <f aca="false">CEILING(AF18,0.25)</f>
        <v>1.75</v>
      </c>
      <c r="AS18" s="95" t="str">
        <f aca="false">IF(D18&lt;&gt;"",IF(AND(ISERROR(VLOOKUP(D18,Fériés,1,0)),WEEKDAY(D18,2)&lt;=6),"",IF(WEEKDAY(D18,2)&gt;6,"D",IF(VLOOKUP(D18,Fériés,1,0),"F",""))),"")</f>
        <v/>
      </c>
    </row>
    <row r="19" customFormat="false" ht="18.75" hidden="false" customHeight="true" outlineLevel="0" collapsed="false">
      <c r="A19" s="133"/>
      <c r="B19" s="134"/>
      <c r="C19" s="135"/>
      <c r="D19" s="135"/>
      <c r="E19" s="135"/>
      <c r="F19" s="135"/>
      <c r="G19" s="135"/>
      <c r="H19" s="135"/>
      <c r="I19" s="135"/>
      <c r="J19" s="135"/>
      <c r="K19" s="136" t="n">
        <f aca="false">CEILING(K18,0.25)</f>
        <v>4</v>
      </c>
      <c r="L19" s="136"/>
      <c r="M19" s="136" t="n">
        <f aca="false">CEILING(M18,0.25)</f>
        <v>35</v>
      </c>
      <c r="N19" s="136"/>
      <c r="O19" s="137" t="n">
        <f aca="false">CEILING(O18,0.25)</f>
        <v>25</v>
      </c>
      <c r="P19" s="137"/>
      <c r="Q19" s="135"/>
      <c r="R19" s="135"/>
      <c r="S19" s="135"/>
      <c r="T19" s="138"/>
      <c r="U19" s="138"/>
      <c r="V19" s="139"/>
      <c r="W19" s="140" t="n">
        <f aca="false">SUMPRODUCT(V3:V17,W3:W17)</f>
        <v>338.0875</v>
      </c>
      <c r="X19" s="123"/>
      <c r="Y19" s="141"/>
      <c r="Z19" s="142" t="n">
        <f aca="false">SUMPRODUCT(Y3:Y17,Z3:Z17)</f>
        <v>16.17</v>
      </c>
      <c r="AA19" s="126"/>
      <c r="AB19" s="143"/>
      <c r="AC19" s="144" t="n">
        <f aca="false">SUMPRODUCT(AB3:AB17,AC3:AC17)</f>
        <v>26.52</v>
      </c>
      <c r="AD19" s="129"/>
      <c r="AE19" s="145"/>
      <c r="AF19" s="146" t="n">
        <f aca="false">SUMPRODUCT(AE3:AE17,AF3:AF17)</f>
        <v>55.685</v>
      </c>
      <c r="AG19" s="132"/>
      <c r="AS19" s="95" t="str">
        <f aca="false">IF(D19&lt;&gt;"",IF(AND(ISERROR(VLOOKUP(D19,Fériés,1,0)),WEEKDAY(D19,2)&lt;=6),"",IF(WEEKDAY(D19,2)&gt;6,"D",IF(VLOOKUP(D19,Fériés,1,0),"F",""))),"")</f>
        <v/>
      </c>
    </row>
    <row r="20" customFormat="false" ht="14.4" hidden="false" customHeight="false" outlineLevel="0" collapsed="false">
      <c r="AS20" s="11" t="str">
        <f aca="false">IF(AND(ISERROR(VLOOKUP(D110,Fériés,1,0)),WEEKDAY(D110,2)&lt;=6),"",IF(WEEKDAY(D110,2)&gt;6,"D",IF(VLOOKUP(D110,Fériés,1,0),"F","")))</f>
        <v/>
      </c>
    </row>
    <row r="21" customFormat="false" ht="14.4" hidden="false" customHeight="false" outlineLevel="0" collapsed="false">
      <c r="AS21" s="11" t="str">
        <f aca="false">IF(AND(ISERROR(VLOOKUP(D111,Fériés,1,0)),WEEKDAY(D111,2)&lt;=6),"",IF(WEEKDAY(D111,2)&gt;6,"D",IF(VLOOKUP(D111,Fériés,1,0),"F","")))</f>
        <v/>
      </c>
    </row>
    <row r="22" customFormat="false" ht="14.4" hidden="false" customHeight="false" outlineLevel="0" collapsed="false">
      <c r="AS22" s="11" t="str">
        <f aca="false">IF(AND(ISERROR(VLOOKUP(D112,Fériés,1,0)),WEEKDAY(D112,2)&lt;=6),"",IF(WEEKDAY(D112,2)&gt;6,"D",IF(VLOOKUP(D112,Fériés,1,0),"F","")))</f>
        <v/>
      </c>
    </row>
    <row r="23" customFormat="false" ht="14.4" hidden="false" customHeight="false" outlineLevel="0" collapsed="false">
      <c r="AS23" s="11" t="str">
        <f aca="false">IF(AND(ISERROR(VLOOKUP(D113,Fériés,1,0)),WEEKDAY(D113,2)&lt;=6),"",IF(WEEKDAY(D113,2)&gt;6,"D",IF(VLOOKUP(D113,Fériés,1,0),"F","")))</f>
        <v/>
      </c>
    </row>
    <row r="24" customFormat="false" ht="14.4" hidden="false" customHeight="false" outlineLevel="0" collapsed="false">
      <c r="AS24" s="11" t="str">
        <f aca="false">IF(AND(ISERROR(VLOOKUP(D114,Fériés,1,0)),WEEKDAY(D114,2)&lt;=6),"",IF(WEEKDAY(D114,2)&gt;6,"D",IF(VLOOKUP(D114,Fériés,1,0),"F","")))</f>
        <v/>
      </c>
    </row>
    <row r="25" customFormat="false" ht="14.4" hidden="false" customHeight="false" outlineLevel="0" collapsed="false">
      <c r="AS25" s="11" t="str">
        <f aca="false">IF(AND(ISERROR(VLOOKUP(D115,Fériés,1,0)),WEEKDAY(D115,2)&lt;=6),"",IF(WEEKDAY(D115,2)&gt;6,"D",IF(VLOOKUP(D115,Fériés,1,0),"F","")))</f>
        <v/>
      </c>
    </row>
    <row r="26" customFormat="false" ht="14.4" hidden="false" customHeight="false" outlineLevel="0" collapsed="false">
      <c r="AS26" s="11" t="str">
        <f aca="false">IF(AND(ISERROR(VLOOKUP(D116,Fériés,1,0)),WEEKDAY(D116,2)&lt;=6),"",IF(WEEKDAY(D116,2)&gt;6,"D",IF(VLOOKUP(D116,Fériés,1,0),"F","")))</f>
        <v/>
      </c>
    </row>
    <row r="27" customFormat="false" ht="14.4" hidden="false" customHeight="false" outlineLevel="0" collapsed="false">
      <c r="AS27" s="11" t="str">
        <f aca="false">IF(AND(ISERROR(VLOOKUP(D117,Fériés,1,0)),WEEKDAY(D117,2)&lt;=6),"",IF(WEEKDAY(D117,2)&gt;6,"D",IF(VLOOKUP(D117,Fériés,1,0),"F","")))</f>
        <v/>
      </c>
    </row>
  </sheetData>
  <mergeCells count="17">
    <mergeCell ref="A1:A2"/>
    <mergeCell ref="N1:P1"/>
    <mergeCell ref="Q1:S1"/>
    <mergeCell ref="V1:X1"/>
    <mergeCell ref="Y1:AA1"/>
    <mergeCell ref="AB1:AD1"/>
    <mergeCell ref="AE1:AG1"/>
    <mergeCell ref="AN2:AO2"/>
    <mergeCell ref="A3:A18"/>
    <mergeCell ref="C3:C18"/>
    <mergeCell ref="B5:B7"/>
    <mergeCell ref="O18:P18"/>
    <mergeCell ref="X18:X19"/>
    <mergeCell ref="AA18:AA19"/>
    <mergeCell ref="AD18:AD19"/>
    <mergeCell ref="AG18:AG19"/>
    <mergeCell ref="O19:P19"/>
  </mergeCells>
  <conditionalFormatting sqref="D3:S17">
    <cfRule type="expression" priority="2" aboveAverage="0" equalAverage="0" bottom="0" percent="0" rank="0" text="" dxfId="0">
      <formula>$N3="O"</formula>
    </cfRule>
  </conditionalFormatting>
  <conditionalFormatting sqref="D3:S19">
    <cfRule type="expression" priority="3" aboveAverage="0" equalAverage="0" bottom="0" percent="0" rank="0" text="" dxfId="1">
      <formula>AND($N3="O",$Q3="O")</formula>
    </cfRule>
    <cfRule type="expression" priority="4" aboveAverage="0" equalAverage="0" bottom="0" percent="0" rank="0" text="" dxfId="2">
      <formula>$N3="N"</formula>
    </cfRule>
  </conditionalFormatting>
  <dataValidations count="2">
    <dataValidation allowBlank="true" error="entrez le format horaire suivant :08:00" errorStyle="stop" operator="between" showDropDown="false" showErrorMessage="true" showInputMessage="false" sqref="E1:F18 E20:F1027" type="decimal">
      <formula1>0</formula1>
      <formula2>25</formula2>
    </dataValidation>
    <dataValidation allowBlank="true" errorStyle="stop" operator="between" prompt="Entrez la date au format suivant : 01/01/17" promptTitle="FORMAT" showDropDown="false" showErrorMessage="true" showInputMessage="true" sqref="D1:D18 D20:D10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0" width="19.87"/>
    <col collapsed="false" customWidth="true" hidden="false" outlineLevel="0" max="3" min="3" style="0" width="7.32"/>
    <col collapsed="false" customWidth="true" hidden="false" outlineLevel="0" max="4" min="4" style="2" width="30.87"/>
    <col collapsed="false" customWidth="true" hidden="false" outlineLevel="0" max="5" min="5" style="3" width="11.66"/>
    <col collapsed="false" customWidth="true" hidden="false" outlineLevel="0" max="6" min="6" style="4" width="9.33"/>
    <col collapsed="false" customWidth="true" hidden="false" outlineLevel="0" max="7" min="7" style="4" width="8.99"/>
    <col collapsed="false" customWidth="true" hidden="false" outlineLevel="0" max="9" min="8" style="5" width="9.66"/>
    <col collapsed="false" customWidth="true" hidden="false" outlineLevel="0" max="10" min="10" style="3" width="9.66"/>
    <col collapsed="false" customWidth="true" hidden="false" outlineLevel="0" max="11" min="11" style="6" width="10.43"/>
    <col collapsed="false" customWidth="true" hidden="false" outlineLevel="0" max="12" min="12" style="3" width="11.87"/>
    <col collapsed="false" customWidth="true" hidden="false" outlineLevel="0" max="13" min="13" style="6" width="10.1"/>
    <col collapsed="false" customWidth="true" hidden="false" outlineLevel="0" max="14" min="14" style="7" width="5.99"/>
    <col collapsed="false" customWidth="true" hidden="false" outlineLevel="0" max="15" min="15" style="7" width="8.87"/>
    <col collapsed="false" customWidth="true" hidden="false" outlineLevel="0" max="16" min="16" style="8" width="9.99"/>
    <col collapsed="false" customWidth="true" hidden="false" outlineLevel="0" max="17" min="17" style="9" width="5.99"/>
    <col collapsed="false" customWidth="true" hidden="false" outlineLevel="0" max="18" min="18" style="9" width="8.87"/>
    <col collapsed="false" customWidth="true" hidden="false" outlineLevel="0" max="19" min="19" style="0" width="8.87"/>
    <col collapsed="false" customWidth="true" hidden="false" outlineLevel="0" max="20" min="20" style="10" width="2.32"/>
    <col collapsed="false" customWidth="true" hidden="false" outlineLevel="0" max="21" min="21" style="10" width="1.99"/>
    <col collapsed="false" customWidth="true" hidden="false" outlineLevel="0" max="22" min="22" style="0" width="5.99"/>
    <col collapsed="false" customWidth="true" hidden="false" outlineLevel="0" max="23" min="23" style="8" width="7.99"/>
    <col collapsed="false" customWidth="true" hidden="false" outlineLevel="0" max="24" min="24" style="8" width="6.66"/>
    <col collapsed="false" customWidth="true" hidden="false" outlineLevel="0" max="25" min="25" style="0" width="5.99"/>
    <col collapsed="false" customWidth="true" hidden="false" outlineLevel="0" max="26" min="26" style="0" width="7.99"/>
    <col collapsed="false" customWidth="true" hidden="false" outlineLevel="0" max="27" min="27" style="0" width="5.43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6.66"/>
    <col collapsed="false" customWidth="true" hidden="false" outlineLevel="0" max="31" min="31" style="0" width="5.99"/>
    <col collapsed="false" customWidth="true" hidden="false" outlineLevel="0" max="32" min="32" style="0" width="7.99"/>
    <col collapsed="false" customWidth="true" hidden="false" outlineLevel="0" max="33" min="33" style="0" width="5.43"/>
    <col collapsed="false" customWidth="true" hidden="false" outlineLevel="0" max="34" min="34" style="0" width="29.99"/>
    <col collapsed="false" customWidth="true" hidden="false" outlineLevel="0" max="35" min="35" style="0" width="9.55"/>
    <col collapsed="false" customWidth="true" hidden="false" outlineLevel="0" max="36" min="36" style="0" width="7.99"/>
    <col collapsed="false" customWidth="true" hidden="false" outlineLevel="0" max="37" min="37" style="0" width="4.66"/>
    <col collapsed="false" customWidth="true" hidden="false" outlineLevel="0" max="38" min="38" style="0" width="4.99"/>
    <col collapsed="false" customWidth="true" hidden="false" outlineLevel="0" max="39" min="39" style="0" width="8.76"/>
    <col collapsed="false" customWidth="true" hidden="false" outlineLevel="0" max="40" min="40" style="147" width="8.99"/>
    <col collapsed="false" customWidth="true" hidden="false" outlineLevel="0" max="41" min="41" style="5" width="8.99"/>
    <col collapsed="false" customWidth="true" hidden="false" outlineLevel="0" max="42" min="42" style="5" width="14.1"/>
    <col collapsed="false" customWidth="true" hidden="false" outlineLevel="0" max="43" min="43" style="8" width="7.55"/>
    <col collapsed="false" customWidth="true" hidden="false" outlineLevel="0" max="44" min="44" style="8" width="6.87"/>
    <col collapsed="false" customWidth="true" hidden="false" outlineLevel="0" max="45" min="45" style="11" width="11.55"/>
  </cols>
  <sheetData>
    <row r="1" customFormat="false" ht="43.95" hidden="false" customHeight="true" outlineLevel="0" collapsed="false">
      <c r="A1" s="12" t="s">
        <v>0</v>
      </c>
      <c r="B1" s="13"/>
      <c r="C1" s="13"/>
      <c r="D1" s="14" t="s">
        <v>2</v>
      </c>
      <c r="E1" s="15"/>
      <c r="F1" s="16"/>
      <c r="G1" s="17"/>
      <c r="H1" s="18"/>
      <c r="I1" s="18"/>
      <c r="J1" s="17"/>
      <c r="K1" s="19"/>
      <c r="L1" s="17"/>
      <c r="M1" s="20"/>
      <c r="N1" s="21" t="s">
        <v>3</v>
      </c>
      <c r="O1" s="21"/>
      <c r="P1" s="21"/>
      <c r="Q1" s="22" t="s">
        <v>4</v>
      </c>
      <c r="R1" s="22"/>
      <c r="S1" s="22"/>
      <c r="T1" s="23"/>
      <c r="U1" s="23"/>
      <c r="V1" s="24" t="s">
        <v>5</v>
      </c>
      <c r="W1" s="24"/>
      <c r="X1" s="24"/>
      <c r="Y1" s="25" t="s">
        <v>6</v>
      </c>
      <c r="Z1" s="25"/>
      <c r="AA1" s="25"/>
      <c r="AB1" s="26" t="s">
        <v>7</v>
      </c>
      <c r="AC1" s="26"/>
      <c r="AD1" s="26"/>
      <c r="AE1" s="27" t="s">
        <v>8</v>
      </c>
      <c r="AF1" s="27"/>
      <c r="AG1" s="27"/>
      <c r="AH1" s="148"/>
      <c r="AI1" s="149"/>
      <c r="AJ1" s="150"/>
      <c r="AK1" s="150"/>
      <c r="AL1" s="150"/>
      <c r="AM1" s="150"/>
      <c r="AN1" s="151"/>
      <c r="AO1" s="32"/>
      <c r="AP1" s="33"/>
      <c r="AQ1" s="34"/>
      <c r="AR1" s="34"/>
      <c r="AS1" s="35"/>
      <c r="AT1" s="36"/>
    </row>
    <row r="2" customFormat="false" ht="36.6" hidden="false" customHeight="true" outlineLevel="0" collapsed="false">
      <c r="A2" s="12"/>
      <c r="B2" s="37" t="e">
        <f aca="false">VLOOKUP(B1,INFOS!A:AU,2,FALSE())</f>
        <v>#N/A</v>
      </c>
      <c r="C2" s="37" t="s">
        <v>9</v>
      </c>
      <c r="D2" s="38" t="s">
        <v>10</v>
      </c>
      <c r="E2" s="39" t="s">
        <v>11</v>
      </c>
      <c r="F2" s="39" t="s">
        <v>12</v>
      </c>
      <c r="G2" s="40" t="s">
        <v>13</v>
      </c>
      <c r="H2" s="41" t="s">
        <v>14</v>
      </c>
      <c r="I2" s="41" t="s">
        <v>15</v>
      </c>
      <c r="J2" s="42" t="s">
        <v>16</v>
      </c>
      <c r="K2" s="43" t="s">
        <v>17</v>
      </c>
      <c r="L2" s="44" t="s">
        <v>18</v>
      </c>
      <c r="M2" s="45" t="s">
        <v>17</v>
      </c>
      <c r="N2" s="46" t="s">
        <v>19</v>
      </c>
      <c r="O2" s="46" t="s">
        <v>20</v>
      </c>
      <c r="P2" s="47" t="s">
        <v>21</v>
      </c>
      <c r="Q2" s="48" t="s">
        <v>22</v>
      </c>
      <c r="R2" s="48" t="s">
        <v>20</v>
      </c>
      <c r="S2" s="49" t="s">
        <v>21</v>
      </c>
      <c r="T2" s="23"/>
      <c r="U2" s="23"/>
      <c r="V2" s="50" t="s">
        <v>23</v>
      </c>
      <c r="W2" s="51" t="s">
        <v>24</v>
      </c>
      <c r="X2" s="52"/>
      <c r="Y2" s="53" t="s">
        <v>23</v>
      </c>
      <c r="Z2" s="54" t="s">
        <v>24</v>
      </c>
      <c r="AA2" s="55"/>
      <c r="AB2" s="26" t="s">
        <v>23</v>
      </c>
      <c r="AC2" s="56" t="s">
        <v>24</v>
      </c>
      <c r="AD2" s="57"/>
      <c r="AE2" s="58" t="s">
        <v>23</v>
      </c>
      <c r="AF2" s="59" t="s">
        <v>24</v>
      </c>
      <c r="AG2" s="60"/>
      <c r="AH2" s="152" t="s">
        <v>25</v>
      </c>
      <c r="AI2" s="153" t="s">
        <v>26</v>
      </c>
      <c r="AJ2" s="154" t="s">
        <v>24</v>
      </c>
      <c r="AK2" s="154" t="s">
        <v>27</v>
      </c>
      <c r="AL2" s="154" t="s">
        <v>28</v>
      </c>
      <c r="AM2" s="154" t="s">
        <v>29</v>
      </c>
      <c r="AN2" s="63" t="s">
        <v>30</v>
      </c>
      <c r="AO2" s="63"/>
      <c r="AP2" s="64" t="s">
        <v>31</v>
      </c>
      <c r="AQ2" s="65" t="s">
        <v>32</v>
      </c>
      <c r="AR2" s="65" t="s">
        <v>33</v>
      </c>
      <c r="AS2" s="66"/>
      <c r="AT2" s="67"/>
    </row>
    <row r="3" customFormat="false" ht="14.4" hidden="false" customHeight="true" outlineLevel="0" collapsed="false">
      <c r="A3" s="68" t="n">
        <v>43101</v>
      </c>
      <c r="B3" s="155"/>
      <c r="C3" s="156" t="s">
        <v>37</v>
      </c>
      <c r="D3" s="157" t="s">
        <v>38</v>
      </c>
      <c r="E3" s="157"/>
      <c r="F3" s="157"/>
      <c r="G3" s="157"/>
      <c r="H3" s="157"/>
      <c r="I3" s="157"/>
      <c r="J3" s="157"/>
      <c r="K3" s="157"/>
      <c r="L3" s="157"/>
      <c r="M3" s="157"/>
      <c r="N3" s="158" t="s">
        <v>39</v>
      </c>
      <c r="O3" s="158"/>
      <c r="P3" s="158"/>
      <c r="Q3" s="158"/>
      <c r="R3" s="159" t="n">
        <f aca="false">R1</f>
        <v>0</v>
      </c>
      <c r="S3" s="160" t="n">
        <f aca="false">S1</f>
        <v>0</v>
      </c>
      <c r="T3" s="80" t="str">
        <f aca="false">IF(N3="O",MAX(T2:T$30)+1,"")</f>
        <v/>
      </c>
      <c r="U3" s="80"/>
      <c r="V3" s="161" t="str">
        <f aca="false">IF(W3&lt;&gt;"",VLOOKUP($B$14,'Grille IND'!$A$5:$F$653,3,FALSE()),"")</f>
        <v/>
      </c>
      <c r="W3" s="162" t="str">
        <f aca="false">IF(T3="","",IF(OR(AS3="D",AS3="F"),"",IF(OR(AND(N3="O",Q3="",P3&lt;=14),AND(N3="O",Q3="O",P3&lt;=14)),P3,14)))</f>
        <v/>
      </c>
      <c r="X3" s="163"/>
      <c r="Y3" s="164" t="str">
        <f aca="false">IF(Z3&lt;&gt;"",VLOOKUP($B$14,'Grille IND'!$A$5:$F$653,4,FALSE()),"")</f>
        <v/>
      </c>
      <c r="Z3" s="165" t="str">
        <f aca="false">IF(T3="","",IF(OR(AS3="D",AS3="F"),"",IF(OR(AND(N3="O",Q3="",P3&gt;14),AND(N3="O",Q3="O",P3&gt;14)),P3-14,"")))</f>
        <v/>
      </c>
      <c r="AA3" s="166"/>
      <c r="AB3" s="167" t="str">
        <f aca="false">IF(AC3&lt;&gt;"",VLOOKUP($B$14,'Grille IND'!$A$5:$F$653,5,FALSE()),"")</f>
        <v/>
      </c>
      <c r="AC3" s="168" t="str">
        <f aca="false">IF(T3="","",IF(OR(AND(OR(AS3="D",AS3="F"),N3="O",Q3=""),AND(OR(AS3="D",AS3="F"),N3="O",Q3="O")),P3,""))</f>
        <v/>
      </c>
      <c r="AD3" s="169"/>
      <c r="AE3" s="161" t="str">
        <f aca="false">IF(AF3&lt;&gt;"",VLOOKUP($B$14,'Grille IND'!$A$5:$F$653,6,FALSE()),"")</f>
        <v/>
      </c>
      <c r="AF3" s="162" t="str">
        <f aca="false">IF(T3="","",IF(O3="","",O3))</f>
        <v/>
      </c>
      <c r="AG3" s="163"/>
      <c r="AH3" s="170"/>
      <c r="AI3" s="171"/>
      <c r="AJ3" s="172"/>
      <c r="AK3" s="172"/>
      <c r="AL3" s="172"/>
      <c r="AM3" s="172"/>
      <c r="AN3" s="173" t="n">
        <v>0.291666666666667</v>
      </c>
      <c r="AO3" s="94" t="n">
        <v>0.916666666666667</v>
      </c>
      <c r="AP3" s="94" t="n">
        <v>1.04166666666667</v>
      </c>
      <c r="AQ3" s="6" t="n">
        <v>14</v>
      </c>
      <c r="AR3" s="6" t="n">
        <v>15</v>
      </c>
      <c r="AS3" s="174"/>
      <c r="AT3" s="67"/>
    </row>
    <row r="4" customFormat="false" ht="14.4" hidden="false" customHeight="false" outlineLevel="0" collapsed="false">
      <c r="A4" s="68"/>
      <c r="B4" s="155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158"/>
      <c r="P4" s="158"/>
      <c r="Q4" s="158"/>
      <c r="R4" s="159"/>
      <c r="S4" s="160"/>
      <c r="T4" s="80" t="str">
        <f aca="false">IF(N4="O",MAX(T3:T$30)+1,"")</f>
        <v/>
      </c>
      <c r="U4" s="80"/>
      <c r="V4" s="161" t="str">
        <f aca="false">IF(W4&lt;&gt;"",VLOOKUP($B$14,'Grille IND'!$A$5:$F$653,3,FALSE()),"")</f>
        <v/>
      </c>
      <c r="W4" s="162" t="str">
        <f aca="false">IF(T4="","",IF(OR(AS4="D",AS4="F"),"",IF(OR(AND(N4="O",Q4="",P4&lt;=14),AND(N4="O",Q4="O",P4&lt;=14)),P4,14)))</f>
        <v/>
      </c>
      <c r="X4" s="163"/>
      <c r="Y4" s="164" t="str">
        <f aca="false">IF(Z4&lt;&gt;"",VLOOKUP($B$14,'Grille IND'!$A$5:$F$653,4,FALSE()),"")</f>
        <v/>
      </c>
      <c r="Z4" s="165" t="str">
        <f aca="false">IF(T4="","",IF(OR(AS4="D",AS4="F"),"",IF(OR(AND(N4="O",Q4="",P4&gt;14),AND(N4="O",Q4="O",P4&gt;14)),P4-14,"")))</f>
        <v/>
      </c>
      <c r="AA4" s="166"/>
      <c r="AB4" s="167" t="str">
        <f aca="false">IF(AC4&lt;&gt;"",VLOOKUP($B$14,'Grille IND'!$A$5:$F$653,5,FALSE()),"")</f>
        <v/>
      </c>
      <c r="AC4" s="168" t="str">
        <f aca="false">IF(T4="","",IF(OR(AND(OR(AS4="D",AS4="F"),N4="O",Q4=""),AND(OR(AS4="D",AS4="F"),N4="O",Q4="O")),P4,""))</f>
        <v/>
      </c>
      <c r="AD4" s="169"/>
      <c r="AE4" s="161" t="str">
        <f aca="false">IF(AF4&lt;&gt;"",VLOOKUP($B$14,'Grille IND'!$A$5:$F$653,6,FALSE()),"")</f>
        <v/>
      </c>
      <c r="AF4" s="162" t="str">
        <f aca="false">IF(T4="","",IF(O4="","",O4))</f>
        <v/>
      </c>
      <c r="AG4" s="163"/>
      <c r="AH4" s="170"/>
      <c r="AI4" s="171"/>
      <c r="AJ4" s="172"/>
      <c r="AK4" s="172"/>
      <c r="AL4" s="172"/>
      <c r="AM4" s="172"/>
      <c r="AN4" s="175"/>
      <c r="AO4" s="64"/>
      <c r="AP4" s="64"/>
      <c r="AQ4" s="65"/>
      <c r="AR4" s="65"/>
      <c r="AS4" s="174" t="str">
        <f aca="false">IF(D4&lt;&gt;"",IF(AND(ISERROR(VLOOKUP(D4,Fériés,1,0)),WEEKDAY(D4,2)&lt;=6),"",IF(WEEKDAY(D4,2)&gt;6,"D",IF(VLOOKUP(D4,Fériés,1,0),"F",""))),"")</f>
        <v/>
      </c>
      <c r="AT4" s="67"/>
    </row>
    <row r="5" customFormat="false" ht="14.4" hidden="false" customHeight="false" outlineLevel="0" collapsed="false">
      <c r="A5" s="68"/>
      <c r="B5" s="155"/>
      <c r="C5" s="156"/>
      <c r="D5" s="176" t="n">
        <f aca="false">IF(ROWS($D$5:D5)&lt;=MAX('2017'!$U$3:$U$17),INDEX('2017'!$D$3:$D$17,MATCH(ROWS($D$5:D5),'2017'!$U$3:$U$17,0)),"")</f>
        <v>43070</v>
      </c>
      <c r="E5" s="177" t="n">
        <f aca="false">IF($D5&lt;&gt;"",IFERROR(VLOOKUP($D5,'2017'!$D$3:$S$17,COLUMN('2017'!B$1),0),""),"")</f>
        <v>0.708333333333333</v>
      </c>
      <c r="F5" s="177" t="n">
        <f aca="false">IF($D5&lt;&gt;"",IFERROR(VLOOKUP($D5,'2017'!$D$3:$S$17,COLUMN('2017'!C$1),0),""),"")</f>
        <v>0.916666666666667</v>
      </c>
      <c r="G5" s="177" t="n">
        <f aca="false">IF($D5&lt;&gt;"",IFERROR(VLOOKUP($D5,'2017'!$D$3:$S$17,COLUMN('2017'!D$1),0),""),"")</f>
        <v>0.208333333333333</v>
      </c>
      <c r="H5" s="177" t="str">
        <f aca="false">IF($D5&lt;&gt;"",IFERROR(VLOOKUP($D5,'2017'!$D$3:$S$17,COLUMN('2017'!E$1),0),""),"")</f>
        <v/>
      </c>
      <c r="I5" s="177" t="str">
        <f aca="false">IF($D5&lt;&gt;"",IFERROR(VLOOKUP($D5,'2017'!$D$3:$S$17,COLUMN('2017'!F$1),0),""),"")</f>
        <v/>
      </c>
      <c r="J5" s="177" t="str">
        <f aca="false">IF($D5&lt;&gt;"",IFERROR(VLOOKUP($D5,'2017'!$D$3:$S$17,COLUMN('2017'!G$1),0),""),"")</f>
        <v/>
      </c>
      <c r="K5" s="178" t="str">
        <f aca="false">IF($D5&lt;&gt;"",IFERROR(VLOOKUP($D5,'2017'!$D$3:$S$17,COLUMN('2017'!H$1),0),""),"")</f>
        <v/>
      </c>
      <c r="L5" s="177" t="n">
        <f aca="false">IF($D5&lt;&gt;"",IFERROR(VLOOKUP($D5,'2017'!$D$3:$S$17,COLUMN('2017'!I$1),0),""),"")</f>
        <v>0.208333333333333</v>
      </c>
      <c r="M5" s="178" t="n">
        <f aca="false">IF($D5&lt;&gt;"",IFERROR(VLOOKUP($D5,'2017'!$D$3:$S$17,COLUMN('2017'!J$1),0),""),"")</f>
        <v>5</v>
      </c>
      <c r="N5" s="179" t="str">
        <f aca="false">IF(OR(O5&lt;&gt;"",P5&lt;&gt;""),"O","")</f>
        <v>O</v>
      </c>
      <c r="O5" s="180" t="str">
        <f aca="false">IF($D5&lt;&gt;"",IFERROR(VLOOKUP($D5,'2017'!$D$3:$S$17,COLUMN('2017'!O$1),0),""),"")</f>
        <v/>
      </c>
      <c r="P5" s="180" t="n">
        <f aca="false">IF($D5&lt;&gt;"",IFERROR(VLOOKUP($D5,'2017'!$D$3:$S$17,COLUMN('2017'!P$1),0),""),"")</f>
        <v>3.75</v>
      </c>
      <c r="Q5" s="181"/>
      <c r="R5" s="181"/>
      <c r="S5" s="182"/>
      <c r="T5" s="80" t="n">
        <f aca="false">IF(N5="O",MAX(T$3:T4)+1,"")</f>
        <v>1</v>
      </c>
      <c r="U5" s="80" t="str">
        <f aca="false">IF(Q5="O",MAX(U$3:U4)+1,"")</f>
        <v/>
      </c>
      <c r="V5" s="183" t="e">
        <f aca="false">IF(W5&lt;&gt;"",VLOOKUP($B$14,'Grille IND'!$A$5:$F$653,3,FALSE()),"")</f>
        <v>#N/A</v>
      </c>
      <c r="W5" s="184" t="n">
        <f aca="false">IF(T5="","",IF(OR(AS5="D",AS5="F"),"",IF(OR(AND(N5="O",Q5="",P5&lt;=14),AND(N5="O",Q5="O",P5&lt;=14)),P5,14)))</f>
        <v>3.75</v>
      </c>
      <c r="X5" s="185"/>
      <c r="Y5" s="186" t="str">
        <f aca="false">IF(Z5&lt;&gt;"",VLOOKUP($B$14,'Grille IND'!$A$5:$F$653,4,FALSE()),"")</f>
        <v/>
      </c>
      <c r="Z5" s="187" t="str">
        <f aca="false">IF(T5="","",IF(OR(AS5="D",AS5="F"),"",IF(OR(AND(N5="O",Q5="",P5&gt;14),AND(N5="O",Q5="O",P5&gt;14)),P5-14,"")))</f>
        <v/>
      </c>
      <c r="AA5" s="188"/>
      <c r="AB5" s="189" t="str">
        <f aca="false">IF(AC5&lt;&gt;"",VLOOKUP($B$14,'Grille IND'!$A$5:$F$653,5,FALSE()),"")</f>
        <v/>
      </c>
      <c r="AC5" s="190" t="str">
        <f aca="false">IF(T5="","",IF(OR(AND(OR(AS5="D",AS5="F"),N5="O",Q5=""),AND(OR(AS5="D",AS5="F"),N5="O",Q5="O")),P5,""))</f>
        <v/>
      </c>
      <c r="AD5" s="191"/>
      <c r="AE5" s="192" t="str">
        <f aca="false">IF(AF5&lt;&gt;"",VLOOKUP($B$14,'Grille IND'!$A$5:$F$653,6,FALSE()),"")</f>
        <v/>
      </c>
      <c r="AF5" s="193" t="str">
        <f aca="false">IF(T5="","",IF(O5="","",O5))</f>
        <v/>
      </c>
      <c r="AG5" s="194"/>
      <c r="AH5" s="195"/>
      <c r="AI5" s="196"/>
      <c r="AJ5" s="197"/>
      <c r="AK5" s="197"/>
      <c r="AL5" s="197"/>
      <c r="AM5" s="197"/>
      <c r="AN5" s="175"/>
      <c r="AO5" s="64"/>
      <c r="AP5" s="64"/>
      <c r="AQ5" s="65"/>
      <c r="AR5" s="65"/>
      <c r="AS5" s="174" t="str">
        <f aca="false">IF(D5&lt;&gt;"",IF(AND(ISERROR(VLOOKUP(D5,Fériés,1,0)),WEEKDAY(D5,2)&lt;=6),"",IF(WEEKDAY(D5,2)&gt;6,"D",IF(VLOOKUP(D5,Fériés,1,0),"F",""))),"")</f>
        <v/>
      </c>
      <c r="AT5" s="67"/>
    </row>
    <row r="6" customFormat="false" ht="14.4" hidden="false" customHeight="false" outlineLevel="0" collapsed="false">
      <c r="A6" s="68"/>
      <c r="B6" s="155"/>
      <c r="C6" s="156"/>
      <c r="D6" s="176" t="n">
        <f aca="false">IF(ROWS($D$5:D6)&lt;=MAX('2017'!$U$3:$U$17),INDEX('2017'!$D$3:$D$17,MATCH(ROWS($D$5:D6),'2017'!$U$3:$U$17,0)),"")</f>
        <v>43071</v>
      </c>
      <c r="E6" s="177" t="n">
        <f aca="false">IF($D6&lt;&gt;"",IFERROR(VLOOKUP($D6,'2017'!$D$3:$S$17,COLUMN('2017'!B$1),0),""),"")</f>
        <v>0.25</v>
      </c>
      <c r="F6" s="177" t="n">
        <f aca="false">IF($D6&lt;&gt;"",IFERROR(VLOOKUP($D6,'2017'!$D$3:$S$17,COLUMN('2017'!C$1),0),""),"")</f>
        <v>0.458333333333333</v>
      </c>
      <c r="G6" s="177" t="n">
        <f aca="false">IF($D6&lt;&gt;"",IFERROR(VLOOKUP($D6,'2017'!$D$3:$S$17,COLUMN('2017'!D$1),0),""),"")</f>
        <v>0.208333333333333</v>
      </c>
      <c r="H6" s="177" t="n">
        <f aca="false">IF($D6&lt;&gt;"",IFERROR(VLOOKUP($D6,'2017'!$D$3:$S$17,COLUMN('2017'!E$1),0),""),"")</f>
        <v>0.0416666666666667</v>
      </c>
      <c r="I6" s="177" t="str">
        <f aca="false">IF($D6&lt;&gt;"",IFERROR(VLOOKUP($D6,'2017'!$D$3:$S$17,COLUMN('2017'!F$1),0),""),"")</f>
        <v/>
      </c>
      <c r="J6" s="177" t="n">
        <f aca="false">IF($D6&lt;&gt;"",IFERROR(VLOOKUP($D6,'2017'!$D$3:$S$17,COLUMN('2017'!G$1),0),""),"")</f>
        <v>0.0416666666666667</v>
      </c>
      <c r="K6" s="178" t="n">
        <f aca="false">IF($D6&lt;&gt;"",IFERROR(VLOOKUP($D6,'2017'!$D$3:$S$17,COLUMN('2017'!H$1),0),""),"")</f>
        <v>1</v>
      </c>
      <c r="L6" s="177" t="n">
        <f aca="false">IF($D6&lt;&gt;"",IFERROR(VLOOKUP($D6,'2017'!$D$3:$S$17,COLUMN('2017'!I$1),0),""),"")</f>
        <v>0.166666666666667</v>
      </c>
      <c r="M6" s="178" t="n">
        <f aca="false">IF($D6&lt;&gt;"",IFERROR(VLOOKUP($D6,'2017'!$D$3:$S$17,COLUMN('2017'!J$1),0),""),"")</f>
        <v>4</v>
      </c>
      <c r="N6" s="198" t="str">
        <f aca="false">IF(OR(O6&lt;&gt;"",P6&lt;&gt;""),"O","")</f>
        <v/>
      </c>
      <c r="O6" s="199" t="n">
        <f aca="false">IF($D6&lt;&gt;"",IFERROR(VLOOKUP($D6,'2017'!$D$3:$S$17,COLUMN('2017'!O$1),0),""),"")</f>
        <v>0</v>
      </c>
      <c r="P6" s="199" t="str">
        <f aca="false">IF($D6&lt;&gt;"",IFERROR(VLOOKUP($D6,'2017'!$D$3:$S$17,COLUMN('2017'!P$1),0),""),"")</f>
        <v/>
      </c>
      <c r="Q6" s="200"/>
      <c r="R6" s="200"/>
      <c r="S6" s="201"/>
      <c r="T6" s="80" t="str">
        <f aca="false">IF(N6="O",MAX(T$3:T5)+1,"")</f>
        <v/>
      </c>
      <c r="U6" s="80" t="str">
        <f aca="false">IF(Q6="O",MAX(U$3:U5)+1,"")</f>
        <v/>
      </c>
      <c r="V6" s="183" t="str">
        <f aca="false">IF(W6&lt;&gt;"",VLOOKUP($B$14,'Grille IND'!$A$5:$F$653,3,FALSE()),"")</f>
        <v/>
      </c>
      <c r="W6" s="184" t="str">
        <f aca="false">IF(T6="","",IF(OR(AS6="D",AS6="F"),"",IF(OR(AND(N6="O",Q6="",P6&lt;=14),AND(N6="O",Q6="O",P6&lt;=14)),P6,14)))</f>
        <v/>
      </c>
      <c r="X6" s="185"/>
      <c r="Y6" s="186" t="str">
        <f aca="false">IF(Z6&lt;&gt;"",VLOOKUP($B$14,'Grille IND'!$A$5:$F$653,4,FALSE()),"")</f>
        <v/>
      </c>
      <c r="Z6" s="187" t="str">
        <f aca="false">IF(T6="","",IF(OR(AS6="D",AS6="F"),"",IF(OR(AND(N6="O",Q6="",P6&gt;14),AND(N6="O",Q6="O",P6&gt;14)),P6-14,"")))</f>
        <v/>
      </c>
      <c r="AA6" s="188"/>
      <c r="AB6" s="189" t="str">
        <f aca="false">IF(AC6&lt;&gt;"",VLOOKUP($B$14,'Grille IND'!$A$5:$F$653,5,FALSE()),"")</f>
        <v/>
      </c>
      <c r="AC6" s="202" t="str">
        <f aca="false">IF(T6="","",IF(OR(AND(OR(AS6="D",AS6="F"),N6="O",Q6=""),AND(OR(AS6="D",AS6="F"),N6="O",Q6="O")),P6,""))</f>
        <v/>
      </c>
      <c r="AD6" s="191"/>
      <c r="AE6" s="192" t="str">
        <f aca="false">IF(AF6&lt;&gt;"",VLOOKUP($B$14,'Grille IND'!$A$5:$F$653,6,FALSE()),"")</f>
        <v/>
      </c>
      <c r="AF6" s="193" t="str">
        <f aca="false">IF(T6="","",IF(O6="","",O6))</f>
        <v/>
      </c>
      <c r="AG6" s="194"/>
      <c r="AH6" s="195"/>
      <c r="AI6" s="196"/>
      <c r="AJ6" s="197"/>
      <c r="AK6" s="197"/>
      <c r="AL6" s="197"/>
      <c r="AM6" s="197"/>
      <c r="AN6" s="175"/>
      <c r="AO6" s="64"/>
      <c r="AP6" s="64"/>
      <c r="AQ6" s="65"/>
      <c r="AR6" s="65"/>
      <c r="AS6" s="174" t="str">
        <f aca="false">IF(D6&lt;&gt;"",IF(AND(ISERROR(VLOOKUP(D6,Fériés,1,0)),WEEKDAY(D6,2)&lt;=6),"",IF(WEEKDAY(D6,2)&gt;6,"D",IF(VLOOKUP(D6,Fériés,1,0),"F",""))),"")</f>
        <v/>
      </c>
      <c r="AT6" s="67"/>
    </row>
    <row r="7" customFormat="false" ht="14.4" hidden="false" customHeight="false" outlineLevel="0" collapsed="false">
      <c r="A7" s="68"/>
      <c r="B7" s="155"/>
      <c r="C7" s="156"/>
      <c r="D7" s="176" t="n">
        <f aca="false">IF(ROWS($D$5:D7)&lt;=MAX('2017'!$U$3:$U$17),INDEX('2017'!$D$3:$D$17,MATCH(ROWS($D$5:D7),'2017'!$U$3:$U$17,0)),"")</f>
        <v>43072</v>
      </c>
      <c r="E7" s="177" t="n">
        <f aca="false">IF($D7&lt;&gt;"",IFERROR(VLOOKUP($D7,'2017'!$D$3:$S$17,COLUMN('2017'!B$1),0),""),"")</f>
        <v>0.625</v>
      </c>
      <c r="F7" s="177" t="n">
        <f aca="false">IF($D7&lt;&gt;"",IFERROR(VLOOKUP($D7,'2017'!$D$3:$S$17,COLUMN('2017'!C$1),0),""),"")</f>
        <v>0.708333333333333</v>
      </c>
      <c r="G7" s="177" t="n">
        <f aca="false">IF($D7&lt;&gt;"",IFERROR(VLOOKUP($D7,'2017'!$D$3:$S$17,COLUMN('2017'!D$1),0),""),"")</f>
        <v>0.0833333333333334</v>
      </c>
      <c r="H7" s="177" t="str">
        <f aca="false">IF($D7&lt;&gt;"",IFERROR(VLOOKUP($D7,'2017'!$D$3:$S$17,COLUMN('2017'!E$1),0),""),"")</f>
        <v/>
      </c>
      <c r="I7" s="177" t="str">
        <f aca="false">IF($D7&lt;&gt;"",IFERROR(VLOOKUP($D7,'2017'!$D$3:$S$17,COLUMN('2017'!F$1),0),""),"")</f>
        <v/>
      </c>
      <c r="J7" s="177" t="str">
        <f aca="false">IF($D7&lt;&gt;"",IFERROR(VLOOKUP($D7,'2017'!$D$3:$S$17,COLUMN('2017'!G$1),0),""),"")</f>
        <v/>
      </c>
      <c r="K7" s="178" t="str">
        <f aca="false">IF($D7&lt;&gt;"",IFERROR(VLOOKUP($D7,'2017'!$D$3:$S$17,COLUMN('2017'!H$1),0),""),"")</f>
        <v/>
      </c>
      <c r="L7" s="177" t="n">
        <f aca="false">IF($D7&lt;&gt;"",IFERROR(VLOOKUP($D7,'2017'!$D$3:$S$17,COLUMN('2017'!I$1),0),""),"")</f>
        <v>0.0833333333333334</v>
      </c>
      <c r="M7" s="178" t="n">
        <f aca="false">IF($D7&lt;&gt;"",IFERROR(VLOOKUP($D7,'2017'!$D$3:$S$17,COLUMN('2017'!J$1),0),""),"")</f>
        <v>2</v>
      </c>
      <c r="N7" s="198" t="str">
        <f aca="false">IF(OR(O7&lt;&gt;"",P7&lt;&gt;""),"O","")</f>
        <v>O</v>
      </c>
      <c r="O7" s="199" t="str">
        <f aca="false">IF($D7&lt;&gt;"",IFERROR(VLOOKUP($D7,'2017'!$D$3:$S$17,COLUMN('2017'!O$1),0),""),"")</f>
        <v/>
      </c>
      <c r="P7" s="199" t="n">
        <f aca="false">IF($D7&lt;&gt;"",IFERROR(VLOOKUP($D7,'2017'!$D$3:$S$17,COLUMN('2017'!P$1),0),""),"")</f>
        <v>2</v>
      </c>
      <c r="Q7" s="203"/>
      <c r="R7" s="203"/>
      <c r="S7" s="204"/>
      <c r="T7" s="80" t="n">
        <f aca="false">IF(N7="O",MAX(T$3:T6)+1,"")</f>
        <v>2</v>
      </c>
      <c r="U7" s="80" t="str">
        <f aca="false">IF(Q7="O",MAX(U$3:U6)+1,"")</f>
        <v/>
      </c>
      <c r="V7" s="183" t="str">
        <f aca="false">IF(W7&lt;&gt;"",VLOOKUP($B$14,'Grille IND'!$A$5:$F$653,3,FALSE()),"")</f>
        <v/>
      </c>
      <c r="W7" s="184" t="str">
        <f aca="false">IF(T7="","",IF(OR(AS7="D",AS7="F"),"",IF(OR(AND(N7="O",Q7="",P7&lt;=14),AND(N7="O",Q7="O",P7&lt;=14)),P7,14)))</f>
        <v/>
      </c>
      <c r="X7" s="185"/>
      <c r="Y7" s="186" t="str">
        <f aca="false">IF(Z7&lt;&gt;"",VLOOKUP($B$14,'Grille IND'!$A$5:$F$653,4,FALSE()),"")</f>
        <v/>
      </c>
      <c r="Z7" s="187" t="str">
        <f aca="false">IF(T7="","",IF(OR(AS7="D",AS7="F"),"",IF(OR(AND(N7="O",Q7="",P7&gt;14),AND(N7="O",Q7="O",P7&gt;14)),P7-14,"")))</f>
        <v/>
      </c>
      <c r="AA7" s="188"/>
      <c r="AB7" s="189" t="e">
        <f aca="false">IF(AC7&lt;&gt;"",VLOOKUP($B$14,'Grille IND'!$A$5:$F$653,5,FALSE()),"")</f>
        <v>#N/A</v>
      </c>
      <c r="AC7" s="202" t="n">
        <f aca="false">IF(T7="","",IF(OR(AND(OR(AS7="D",AS7="F"),N7="O",Q7=""),AND(OR(AS7="D",AS7="F"),N7="O",Q7="O")),P7,""))</f>
        <v>2</v>
      </c>
      <c r="AD7" s="191"/>
      <c r="AE7" s="192" t="str">
        <f aca="false">IF(AF7&lt;&gt;"",VLOOKUP($B$14,'Grille IND'!$A$5:$F$653,6,FALSE()),"")</f>
        <v/>
      </c>
      <c r="AF7" s="193" t="str">
        <f aca="false">IF(T7="","",IF(O7="","",O7))</f>
        <v/>
      </c>
      <c r="AG7" s="194"/>
      <c r="AH7" s="195"/>
      <c r="AI7" s="196"/>
      <c r="AJ7" s="197"/>
      <c r="AK7" s="197"/>
      <c r="AL7" s="197"/>
      <c r="AM7" s="197"/>
      <c r="AN7" s="175"/>
      <c r="AO7" s="64"/>
      <c r="AP7" s="64"/>
      <c r="AQ7" s="65"/>
      <c r="AR7" s="65"/>
      <c r="AS7" s="205" t="str">
        <f aca="false">IF(D7&lt;&gt;"",IF(AND(ISERROR(VLOOKUP(D7,Fériés,1,0)),WEEKDAY(D7,2)&lt;=6),"",IF(WEEKDAY(D7,2)&gt;6,"D",IF(VLOOKUP(D7,Fériés,1,0),"F",""))),"")</f>
        <v>D</v>
      </c>
      <c r="AT7" s="67"/>
    </row>
    <row r="8" customFormat="false" ht="14.4" hidden="false" customHeight="false" outlineLevel="0" collapsed="false">
      <c r="A8" s="68"/>
      <c r="B8" s="155"/>
      <c r="C8" s="156"/>
      <c r="D8" s="176" t="n">
        <f aca="false">IF(ROWS($D$5:D8)&lt;=MAX('2017'!$U$3:$U$17),INDEX('2017'!$D$3:$D$17,MATCH(ROWS($D$5:D8),'2017'!$U$3:$U$17,0)),"")</f>
        <v>43084</v>
      </c>
      <c r="E8" s="177" t="n">
        <f aca="false">IF($D8&lt;&gt;"",IFERROR(VLOOKUP($D8,'2017'!$D$3:$S$17,COLUMN('2017'!B$1),0),""),"")</f>
        <v>0.75</v>
      </c>
      <c r="F8" s="177" t="n">
        <f aca="false">IF($D8&lt;&gt;"",IFERROR(VLOOKUP($D8,'2017'!$D$3:$S$17,COLUMN('2017'!C$1),0),""),"")</f>
        <v>0.979166666666667</v>
      </c>
      <c r="G8" s="177" t="n">
        <f aca="false">IF($D8&lt;&gt;"",IFERROR(VLOOKUP($D8,'2017'!$D$3:$S$17,COLUMN('2017'!D$1),0),""),"")</f>
        <v>0.229166666666667</v>
      </c>
      <c r="H8" s="177" t="str">
        <f aca="false">IF($D8&lt;&gt;"",IFERROR(VLOOKUP($D8,'2017'!$D$3:$S$17,COLUMN('2017'!E$1),0),""),"")</f>
        <v/>
      </c>
      <c r="I8" s="177" t="n">
        <f aca="false">IF($D8&lt;&gt;"",IFERROR(VLOOKUP($D8,'2017'!$D$3:$S$17,COLUMN('2017'!F$1),0),""),"")</f>
        <v>0.0625</v>
      </c>
      <c r="J8" s="177" t="n">
        <f aca="false">IF($D8&lt;&gt;"",IFERROR(VLOOKUP($D8,'2017'!$D$3:$S$17,COLUMN('2017'!G$1),0),""),"")</f>
        <v>0.0625</v>
      </c>
      <c r="K8" s="178" t="n">
        <f aca="false">IF($D8&lt;&gt;"",IFERROR(VLOOKUP($D8,'2017'!$D$3:$S$17,COLUMN('2017'!H$1),0),""),"")</f>
        <v>1.5</v>
      </c>
      <c r="L8" s="177" t="n">
        <f aca="false">IF($D8&lt;&gt;"",IFERROR(VLOOKUP($D8,'2017'!$D$3:$S$17,COLUMN('2017'!I$1),0),""),"")</f>
        <v>0.166666666666667</v>
      </c>
      <c r="M8" s="178" t="n">
        <f aca="false">IF($D8&lt;&gt;"",IFERROR(VLOOKUP($D8,'2017'!$D$3:$S$17,COLUMN('2017'!J$1),0),""),"")</f>
        <v>4</v>
      </c>
      <c r="N8" s="198" t="str">
        <f aca="false">IF(OR(O8&lt;&gt;"",P8&lt;&gt;""),"O","")</f>
        <v>O</v>
      </c>
      <c r="O8" s="199" t="n">
        <f aca="false">IF($D8&lt;&gt;"",IFERROR(VLOOKUP($D8,'2017'!$D$3:$S$17,COLUMN('2017'!O$1),0),""),"")</f>
        <v>1.5</v>
      </c>
      <c r="P8" s="199" t="n">
        <f aca="false">IF($D8&lt;&gt;"",IFERROR(VLOOKUP($D8,'2017'!$D$3:$S$17,COLUMN('2017'!P$1),0),""),"")</f>
        <v>4</v>
      </c>
      <c r="Q8" s="206"/>
      <c r="R8" s="206"/>
      <c r="S8" s="207"/>
      <c r="T8" s="80" t="n">
        <f aca="false">IF(N8="O",MAX(T$3:T7)+1,"")</f>
        <v>3</v>
      </c>
      <c r="U8" s="80" t="str">
        <f aca="false">IF(Q8="O",MAX(U$3:U7)+1,"")</f>
        <v/>
      </c>
      <c r="V8" s="183" t="e">
        <f aca="false">IF(W8&lt;&gt;"",VLOOKUP($B$14,'Grille IND'!$A$5:$F$653,3,FALSE()),"")</f>
        <v>#N/A</v>
      </c>
      <c r="W8" s="184" t="n">
        <f aca="false">IF(T8="","",IF(OR(AS8="D",AS8="F"),"",IF(OR(AND(N8="O",Q8="",P8&lt;=14),AND(N8="O",Q8="O",P8&lt;=14)),P8,14)))</f>
        <v>4</v>
      </c>
      <c r="X8" s="185"/>
      <c r="Y8" s="186" t="str">
        <f aca="false">IF(Z8&lt;&gt;"",VLOOKUP($B$14,'Grille IND'!$A$5:$F$653,4,FALSE()),"")</f>
        <v/>
      </c>
      <c r="Z8" s="187" t="str">
        <f aca="false">IF(T8="","",IF(OR(AS8="D",AS8="F"),"",IF(OR(AND(N8="O",Q8="",P8&gt;14),AND(N8="O",Q8="O",P8&gt;14)),P8-14,"")))</f>
        <v/>
      </c>
      <c r="AA8" s="188"/>
      <c r="AB8" s="189" t="str">
        <f aca="false">IF(AC8&lt;&gt;"",VLOOKUP($B$14,'Grille IND'!$A$5:$F$653,5,FALSE()),"")</f>
        <v/>
      </c>
      <c r="AC8" s="202" t="str">
        <f aca="false">IF(T8="","",IF(OR(AND(OR(AS8="D",AS8="F"),N8="O",Q8=""),AND(OR(AS8="D",AS8="F"),N8="O",Q8="O")),P8,""))</f>
        <v/>
      </c>
      <c r="AD8" s="191"/>
      <c r="AE8" s="192" t="e">
        <f aca="false">IF(AF8&lt;&gt;"",VLOOKUP($B$14,'Grille IND'!$A$5:$F$653,6,FALSE()),"")</f>
        <v>#N/A</v>
      </c>
      <c r="AF8" s="193" t="n">
        <f aca="false">IF(T8="","",IF(O8="","",O8))</f>
        <v>1.5</v>
      </c>
      <c r="AG8" s="194"/>
      <c r="AH8" s="195"/>
      <c r="AI8" s="196"/>
      <c r="AJ8" s="197"/>
      <c r="AK8" s="197"/>
      <c r="AL8" s="197"/>
      <c r="AM8" s="197"/>
      <c r="AN8" s="175"/>
      <c r="AO8" s="64"/>
      <c r="AP8" s="64"/>
      <c r="AQ8" s="65"/>
      <c r="AR8" s="65"/>
      <c r="AS8" s="174" t="str">
        <f aca="false">IF(D8&lt;&gt;"",IF(AND(ISERROR(VLOOKUP(D8,Fériés,1,0)),WEEKDAY(D8,2)&lt;=6),"",IF(WEEKDAY(D8,2)&gt;6,"D",IF(VLOOKUP(D8,Fériés,1,0),"F",""))),"")</f>
        <v/>
      </c>
      <c r="AT8" s="67"/>
    </row>
    <row r="9" customFormat="false" ht="14.4" hidden="false" customHeight="false" outlineLevel="0" collapsed="false">
      <c r="A9" s="68"/>
      <c r="B9" s="155"/>
      <c r="C9" s="156"/>
      <c r="D9" s="176" t="str">
        <f aca="false">IF(ROWS($D$5:D9)&lt;=MAX('2017'!$U$3:$U$17),INDEX('2017'!$D$3:$D$17,MATCH(ROWS($D$5:D9),'2017'!$U$3:$U$17,0)),"")</f>
        <v/>
      </c>
      <c r="E9" s="177" t="str">
        <f aca="false">IF($D9&lt;&gt;"",IFERROR(VLOOKUP($D9,'2017'!$D$3:$S$17,COLUMN('2017'!B$1),0),""),"")</f>
        <v/>
      </c>
      <c r="F9" s="177" t="str">
        <f aca="false">IF($D9&lt;&gt;"",IFERROR(VLOOKUP($D9,'2017'!$D$3:$S$17,COLUMN('2017'!C$1),0),""),"")</f>
        <v/>
      </c>
      <c r="G9" s="177" t="str">
        <f aca="false">IF($D9&lt;&gt;"",IFERROR(VLOOKUP($D9,'2017'!$D$3:$S$17,COLUMN('2017'!D$1),0),""),"")</f>
        <v/>
      </c>
      <c r="H9" s="177" t="str">
        <f aca="false">IF($D9&lt;&gt;"",IFERROR(VLOOKUP($D9,'2017'!$D$3:$S$17,COLUMN('2017'!E$1),0),""),"")</f>
        <v/>
      </c>
      <c r="I9" s="177" t="str">
        <f aca="false">IF($D9&lt;&gt;"",IFERROR(VLOOKUP($D9,'2017'!$D$3:$S$17,COLUMN('2017'!F$1),0),""),"")</f>
        <v/>
      </c>
      <c r="J9" s="177" t="str">
        <f aca="false">IF($D9&lt;&gt;"",IFERROR(VLOOKUP($D9,'2017'!$D$3:$S$17,COLUMN('2017'!G$1),0),""),"")</f>
        <v/>
      </c>
      <c r="K9" s="178" t="str">
        <f aca="false">IF($D9&lt;&gt;"",IFERROR(VLOOKUP($D9,'2017'!$D$3:$S$17,COLUMN('2017'!H$1),0),""),"")</f>
        <v/>
      </c>
      <c r="L9" s="177" t="str">
        <f aca="false">IF($D9&lt;&gt;"",IFERROR(VLOOKUP($D9,'2017'!$D$3:$S$17,COLUMN('2017'!I$1),0),""),"")</f>
        <v/>
      </c>
      <c r="M9" s="178" t="str">
        <f aca="false">IF($D9&lt;&gt;"",IFERROR(VLOOKUP($D9,'2017'!$D$3:$S$17,COLUMN('2017'!J$1),0),""),"")</f>
        <v/>
      </c>
      <c r="N9" s="198" t="str">
        <f aca="false">IF(OR(O9&lt;&gt;"",P9&lt;&gt;""),"O","")</f>
        <v/>
      </c>
      <c r="O9" s="199" t="str">
        <f aca="false">IF($D9&lt;&gt;"",IFERROR(VLOOKUP($D9,'2017'!$D$3:$S$17,COLUMN('2017'!O$1),0),""),"")</f>
        <v/>
      </c>
      <c r="P9" s="199" t="str">
        <f aca="false">IF($D9&lt;&gt;"",IFERROR(VLOOKUP($D9,'2017'!$D$3:$S$17,COLUMN('2017'!P$1),0),""),"")</f>
        <v/>
      </c>
      <c r="Q9" s="206"/>
      <c r="R9" s="206"/>
      <c r="S9" s="207"/>
      <c r="T9" s="80" t="str">
        <f aca="false">IF(N9="O",MAX(T$3:T8)+1,"")</f>
        <v/>
      </c>
      <c r="U9" s="80" t="str">
        <f aca="false">IF(Q9="O",MAX(U$3:U8)+1,"")</f>
        <v/>
      </c>
      <c r="V9" s="183"/>
      <c r="W9" s="184"/>
      <c r="X9" s="185"/>
      <c r="Y9" s="186"/>
      <c r="Z9" s="187"/>
      <c r="AA9" s="188"/>
      <c r="AB9" s="189"/>
      <c r="AC9" s="202"/>
      <c r="AD9" s="191"/>
      <c r="AE9" s="192"/>
      <c r="AF9" s="193"/>
      <c r="AG9" s="194"/>
      <c r="AH9" s="195"/>
      <c r="AI9" s="196"/>
      <c r="AJ9" s="197"/>
      <c r="AK9" s="197"/>
      <c r="AL9" s="197"/>
      <c r="AM9" s="197"/>
      <c r="AN9" s="175"/>
      <c r="AO9" s="64"/>
      <c r="AP9" s="64"/>
      <c r="AQ9" s="65"/>
      <c r="AR9" s="65"/>
      <c r="AS9" s="174"/>
      <c r="AT9" s="67"/>
    </row>
    <row r="10" customFormat="false" ht="14.4" hidden="false" customHeight="false" outlineLevel="0" collapsed="false">
      <c r="A10" s="68"/>
      <c r="B10" s="155"/>
      <c r="C10" s="156"/>
      <c r="D10" s="176" t="str">
        <f aca="false">IF(ROWS($D$5:D10)&lt;=MAX('2017'!$U$3:$U$17),INDEX('2017'!$D$3:$D$17,MATCH(ROWS($D$5:D10),'2017'!$U$3:$U$17,0)),"")</f>
        <v/>
      </c>
      <c r="E10" s="177" t="str">
        <f aca="false">IF($D10&lt;&gt;"",IFERROR(VLOOKUP($D10,'2017'!$D$3:$S$17,COLUMN('2017'!B$1),0),""),"")</f>
        <v/>
      </c>
      <c r="F10" s="177" t="str">
        <f aca="false">IF($D10&lt;&gt;"",IFERROR(VLOOKUP($D10,'2017'!$D$3:$S$17,COLUMN('2017'!C$1),0),""),"")</f>
        <v/>
      </c>
      <c r="G10" s="177" t="str">
        <f aca="false">IF($D10&lt;&gt;"",IFERROR(VLOOKUP($D10,'2017'!$D$3:$S$17,COLUMN('2017'!D$1),0),""),"")</f>
        <v/>
      </c>
      <c r="H10" s="177" t="str">
        <f aca="false">IF($D10&lt;&gt;"",IFERROR(VLOOKUP($D10,'2017'!$D$3:$S$17,COLUMN('2017'!E$1),0),""),"")</f>
        <v/>
      </c>
      <c r="I10" s="177" t="str">
        <f aca="false">IF($D10&lt;&gt;"",IFERROR(VLOOKUP($D10,'2017'!$D$3:$S$17,COLUMN('2017'!F$1),0),""),"")</f>
        <v/>
      </c>
      <c r="J10" s="177" t="str">
        <f aca="false">IF($D10&lt;&gt;"",IFERROR(VLOOKUP($D10,'2017'!$D$3:$S$17,COLUMN('2017'!G$1),0),""),"")</f>
        <v/>
      </c>
      <c r="K10" s="178" t="str">
        <f aca="false">IF($D10&lt;&gt;"",IFERROR(VLOOKUP($D10,'2017'!$D$3:$S$17,COLUMN('2017'!H$1),0),""),"")</f>
        <v/>
      </c>
      <c r="L10" s="177" t="str">
        <f aca="false">IF($D10&lt;&gt;"",IFERROR(VLOOKUP($D10,'2017'!$D$3:$S$17,COLUMN('2017'!I$1),0),""),"")</f>
        <v/>
      </c>
      <c r="M10" s="178" t="str">
        <f aca="false">IF($D10&lt;&gt;"",IFERROR(VLOOKUP($D10,'2017'!$D$3:$S$17,COLUMN('2017'!J$1),0),""),"")</f>
        <v/>
      </c>
      <c r="N10" s="198" t="str">
        <f aca="false">IF(OR(O10&lt;&gt;"",P10&lt;&gt;""),"O","")</f>
        <v/>
      </c>
      <c r="O10" s="199" t="str">
        <f aca="false">IF($D10&lt;&gt;"",IFERROR(VLOOKUP($D10,'2017'!$D$3:$S$17,COLUMN('2017'!O$1),0),""),"")</f>
        <v/>
      </c>
      <c r="P10" s="199" t="str">
        <f aca="false">IF($D10&lt;&gt;"",IFERROR(VLOOKUP($D10,'2017'!$D$3:$S$17,COLUMN('2017'!P$1),0),""),"")</f>
        <v/>
      </c>
      <c r="Q10" s="206"/>
      <c r="R10" s="206"/>
      <c r="S10" s="207"/>
      <c r="T10" s="80" t="str">
        <f aca="false">IF(N10="O",MAX(T$3:T9)+1,"")</f>
        <v/>
      </c>
      <c r="U10" s="80" t="str">
        <f aca="false">IF(Q10="O",MAX(U$3:U9)+1,"")</f>
        <v/>
      </c>
      <c r="V10" s="183"/>
      <c r="W10" s="184"/>
      <c r="X10" s="185"/>
      <c r="Y10" s="186"/>
      <c r="Z10" s="187"/>
      <c r="AA10" s="188"/>
      <c r="AB10" s="189"/>
      <c r="AC10" s="202"/>
      <c r="AD10" s="191"/>
      <c r="AE10" s="192"/>
      <c r="AF10" s="193"/>
      <c r="AG10" s="194"/>
      <c r="AH10" s="195"/>
      <c r="AI10" s="196"/>
      <c r="AJ10" s="197"/>
      <c r="AK10" s="197"/>
      <c r="AL10" s="197"/>
      <c r="AM10" s="197"/>
      <c r="AN10" s="175"/>
      <c r="AO10" s="64"/>
      <c r="AP10" s="64"/>
      <c r="AQ10" s="65"/>
      <c r="AR10" s="65"/>
      <c r="AS10" s="174"/>
      <c r="AT10" s="67"/>
    </row>
    <row r="11" customFormat="false" ht="14.4" hidden="false" customHeight="false" outlineLevel="0" collapsed="false">
      <c r="A11" s="68"/>
      <c r="B11" s="155"/>
      <c r="C11" s="156"/>
      <c r="D11" s="176" t="str">
        <f aca="false">IF(ROWS($D$5:D11)&lt;=MAX('2017'!$U$3:$U$17),INDEX('2017'!$D$3:$D$17,MATCH(ROWS($D$5:D11),'2017'!$U$3:$U$17,0)),"")</f>
        <v/>
      </c>
      <c r="E11" s="177" t="str">
        <f aca="false">IF($D11&lt;&gt;"",IFERROR(VLOOKUP($D11,'2017'!$D$3:$S$17,COLUMN('2017'!B$1),0),""),"")</f>
        <v/>
      </c>
      <c r="F11" s="177" t="str">
        <f aca="false">IF($D11&lt;&gt;"",IFERROR(VLOOKUP($D11,'2017'!$D$3:$S$17,COLUMN('2017'!C$1),0),""),"")</f>
        <v/>
      </c>
      <c r="G11" s="177" t="str">
        <f aca="false">IF($D11&lt;&gt;"",IFERROR(VLOOKUP($D11,'2017'!$D$3:$S$17,COLUMN('2017'!D$1),0),""),"")</f>
        <v/>
      </c>
      <c r="H11" s="177" t="str">
        <f aca="false">IF($D11&lt;&gt;"",IFERROR(VLOOKUP($D11,'2017'!$D$3:$S$17,COLUMN('2017'!E$1),0),""),"")</f>
        <v/>
      </c>
      <c r="I11" s="177" t="str">
        <f aca="false">IF($D11&lt;&gt;"",IFERROR(VLOOKUP($D11,'2017'!$D$3:$S$17,COLUMN('2017'!F$1),0),""),"")</f>
        <v/>
      </c>
      <c r="J11" s="177" t="str">
        <f aca="false">IF($D11&lt;&gt;"",IFERROR(VLOOKUP($D11,'2017'!$D$3:$S$17,COLUMN('2017'!G$1),0),""),"")</f>
        <v/>
      </c>
      <c r="K11" s="178" t="str">
        <f aca="false">IF($D11&lt;&gt;"",IFERROR(VLOOKUP($D11,'2017'!$D$3:$S$17,COLUMN('2017'!H$1),0),""),"")</f>
        <v/>
      </c>
      <c r="L11" s="177" t="str">
        <f aca="false">IF($D11&lt;&gt;"",IFERROR(VLOOKUP($D11,'2017'!$D$3:$S$17,COLUMN('2017'!I$1),0),""),"")</f>
        <v/>
      </c>
      <c r="M11" s="178" t="str">
        <f aca="false">IF($D11&lt;&gt;"",IFERROR(VLOOKUP($D11,'2017'!$D$3:$S$17,COLUMN('2017'!J$1),0),""),"")</f>
        <v/>
      </c>
      <c r="N11" s="198" t="str">
        <f aca="false">IF(OR(O11&lt;&gt;"",P11&lt;&gt;""),"O","")</f>
        <v/>
      </c>
      <c r="O11" s="199" t="str">
        <f aca="false">IF($D11&lt;&gt;"",IFERROR(VLOOKUP($D11,'2017'!$D$3:$S$17,COLUMN('2017'!O$1),0),""),"")</f>
        <v/>
      </c>
      <c r="P11" s="199" t="str">
        <f aca="false">IF($D11&lt;&gt;"",IFERROR(VLOOKUP($D11,'2017'!$D$3:$S$17,COLUMN('2017'!P$1),0),""),"")</f>
        <v/>
      </c>
      <c r="Q11" s="206"/>
      <c r="R11" s="206"/>
      <c r="S11" s="207"/>
      <c r="T11" s="80" t="str">
        <f aca="false">IF(N11="O",MAX(T$3:T10)+1,"")</f>
        <v/>
      </c>
      <c r="U11" s="80" t="str">
        <f aca="false">IF(Q11="O",MAX(U$3:U10)+1,"")</f>
        <v/>
      </c>
      <c r="V11" s="183"/>
      <c r="W11" s="184"/>
      <c r="X11" s="185"/>
      <c r="Y11" s="186"/>
      <c r="Z11" s="187"/>
      <c r="AA11" s="188"/>
      <c r="AB11" s="189"/>
      <c r="AC11" s="202"/>
      <c r="AD11" s="191"/>
      <c r="AE11" s="192"/>
      <c r="AF11" s="193"/>
      <c r="AG11" s="194"/>
      <c r="AH11" s="195"/>
      <c r="AI11" s="196"/>
      <c r="AJ11" s="197"/>
      <c r="AK11" s="197"/>
      <c r="AL11" s="197"/>
      <c r="AM11" s="197"/>
      <c r="AN11" s="175"/>
      <c r="AO11" s="64"/>
      <c r="AP11" s="64"/>
      <c r="AQ11" s="65"/>
      <c r="AR11" s="65"/>
      <c r="AS11" s="174"/>
      <c r="AT11" s="67"/>
    </row>
    <row r="12" customFormat="false" ht="14.4" hidden="false" customHeight="false" outlineLevel="0" collapsed="false">
      <c r="A12" s="68"/>
      <c r="B12" s="155"/>
      <c r="C12" s="156"/>
      <c r="D12" s="176" t="str">
        <f aca="false">IF(ROWS($D$5:D12)&lt;=MAX('2017'!$U$3:$U$17),INDEX('2017'!$D$3:$D$17,MATCH(ROWS($D$5:D12),'2017'!$U$3:$U$17,0)),"")</f>
        <v/>
      </c>
      <c r="E12" s="177" t="str">
        <f aca="false">IF($D12&lt;&gt;"",IFERROR(VLOOKUP($D12,'2017'!$D$3:$S$17,COLUMN('2017'!B$1),0),""),"")</f>
        <v/>
      </c>
      <c r="F12" s="177" t="str">
        <f aca="false">IF($D12&lt;&gt;"",IFERROR(VLOOKUP($D12,'2017'!$D$3:$S$17,COLUMN('2017'!C$1),0),""),"")</f>
        <v/>
      </c>
      <c r="G12" s="177" t="str">
        <f aca="false">IF($D12&lt;&gt;"",IFERROR(VLOOKUP($D12,'2017'!$D$3:$S$17,COLUMN('2017'!D$1),0),""),"")</f>
        <v/>
      </c>
      <c r="H12" s="177" t="str">
        <f aca="false">IF($D12&lt;&gt;"",IFERROR(VLOOKUP($D12,'2017'!$D$3:$S$17,COLUMN('2017'!E$1),0),""),"")</f>
        <v/>
      </c>
      <c r="I12" s="177" t="str">
        <f aca="false">IF($D12&lt;&gt;"",IFERROR(VLOOKUP($D12,'2017'!$D$3:$S$17,COLUMN('2017'!F$1),0),""),"")</f>
        <v/>
      </c>
      <c r="J12" s="177" t="str">
        <f aca="false">IF($D12&lt;&gt;"",IFERROR(VLOOKUP($D12,'2017'!$D$3:$S$17,COLUMN('2017'!G$1),0),""),"")</f>
        <v/>
      </c>
      <c r="K12" s="178" t="str">
        <f aca="false">IF($D12&lt;&gt;"",IFERROR(VLOOKUP($D12,'2017'!$D$3:$S$17,COLUMN('2017'!H$1),0),""),"")</f>
        <v/>
      </c>
      <c r="L12" s="177" t="str">
        <f aca="false">IF($D12&lt;&gt;"",IFERROR(VLOOKUP($D12,'2017'!$D$3:$S$17,COLUMN('2017'!I$1),0),""),"")</f>
        <v/>
      </c>
      <c r="M12" s="178" t="str">
        <f aca="false">IF($D12&lt;&gt;"",IFERROR(VLOOKUP($D12,'2017'!$D$3:$S$17,COLUMN('2017'!J$1),0),""),"")</f>
        <v/>
      </c>
      <c r="N12" s="198" t="str">
        <f aca="false">IF(OR(O12&lt;&gt;"",P12&lt;&gt;""),"O","")</f>
        <v/>
      </c>
      <c r="O12" s="199" t="str">
        <f aca="false">IF($D12&lt;&gt;"",IFERROR(VLOOKUP($D12,'2017'!$D$3:$S$17,COLUMN('2017'!O$1),0),""),"")</f>
        <v/>
      </c>
      <c r="P12" s="199" t="str">
        <f aca="false">IF($D12&lt;&gt;"",IFERROR(VLOOKUP($D12,'2017'!$D$3:$S$17,COLUMN('2017'!P$1),0),""),"")</f>
        <v/>
      </c>
      <c r="Q12" s="206"/>
      <c r="R12" s="206"/>
      <c r="S12" s="207"/>
      <c r="T12" s="80" t="str">
        <f aca="false">IF(N12="O",MAX(T$3:T11)+1,"")</f>
        <v/>
      </c>
      <c r="U12" s="80" t="str">
        <f aca="false">IF(Q12="O",MAX(U$3:U11)+1,"")</f>
        <v/>
      </c>
      <c r="V12" s="183" t="str">
        <f aca="false">IF(W12&lt;&gt;"",VLOOKUP($B$14,'Grille IND'!$A$5:$F$653,3,FALSE()),"")</f>
        <v/>
      </c>
      <c r="W12" s="184" t="str">
        <f aca="false">IF(T12="","",IF(OR(AS12="D",AS12="F"),"",IF(OR(AND(N12="O",Q12="",P12&lt;=14),AND(N12="O",Q12="O",P12&lt;=14)),P12,14)))</f>
        <v/>
      </c>
      <c r="X12" s="185"/>
      <c r="Y12" s="186" t="str">
        <f aca="false">IF(Z12&lt;&gt;"",VLOOKUP($B$14,'Grille IND'!$A$5:$F$653,4,FALSE()),"")</f>
        <v/>
      </c>
      <c r="Z12" s="187" t="str">
        <f aca="false">IF(T12="","",IF(OR(AS12="D",AS12="F"),"",IF(OR(AND(N12="O",Q12="",P12&gt;14),AND(N12="O",Q12="O",P12&gt;14)),P12-14,"")))</f>
        <v/>
      </c>
      <c r="AA12" s="188"/>
      <c r="AB12" s="189" t="str">
        <f aca="false">IF(AC12&lt;&gt;"",VLOOKUP($B$14,'Grille IND'!$A$5:$F$653,5,FALSE()),"")</f>
        <v/>
      </c>
      <c r="AC12" s="202" t="str">
        <f aca="false">IF(T12="","",IF(OR(AND(OR(AS12="D",AS12="F"),N12="O",Q12=""),AND(OR(AS12="D",AS12="F"),N12="O",Q12="O")),P12,""))</f>
        <v/>
      </c>
      <c r="AD12" s="191"/>
      <c r="AE12" s="192" t="str">
        <f aca="false">IF(AF12&lt;&gt;"",VLOOKUP($B$14,'Grille IND'!$A$5:$F$653,6,FALSE()),"")</f>
        <v/>
      </c>
      <c r="AF12" s="193" t="str">
        <f aca="false">IF(T12="","",IF(O12="","",O12))</f>
        <v/>
      </c>
      <c r="AG12" s="194"/>
      <c r="AH12" s="195"/>
      <c r="AI12" s="196"/>
      <c r="AJ12" s="197"/>
      <c r="AK12" s="197"/>
      <c r="AL12" s="197"/>
      <c r="AM12" s="197"/>
      <c r="AN12" s="175"/>
      <c r="AO12" s="64"/>
      <c r="AP12" s="64"/>
      <c r="AQ12" s="65"/>
      <c r="AR12" s="65"/>
      <c r="AS12" s="174" t="str">
        <f aca="false">IF(D12&lt;&gt;"",IF(AND(ISERROR(VLOOKUP(D12,Fériés,1,0)),WEEKDAY(D12,2)&lt;=6),"",IF(WEEKDAY(D12,2)&gt;6,"D",IF(VLOOKUP(D12,Fériés,1,0),"F",""))),"")</f>
        <v/>
      </c>
      <c r="AT12" s="67"/>
    </row>
    <row r="13" customFormat="false" ht="15" hidden="false" customHeight="false" outlineLevel="0" collapsed="false">
      <c r="A13" s="68"/>
      <c r="B13" s="155"/>
      <c r="C13" s="156"/>
      <c r="D13" s="208"/>
      <c r="E13" s="209"/>
      <c r="F13" s="210"/>
      <c r="G13" s="210"/>
      <c r="H13" s="211"/>
      <c r="I13" s="211"/>
      <c r="J13" s="212"/>
      <c r="K13" s="213"/>
      <c r="L13" s="212"/>
      <c r="M13" s="213"/>
      <c r="N13" s="214" t="str">
        <f aca="false">IF(AND(K13="",M13=""),"",IF(OR(SUM(K13:K$33,M13:M$33)&lt;=25,AND(SUM(K13:K$33,M13:M$33)&lt;=25,SUM(K13:K$33,M13:M$33,M13,K13)&gt;25)),"O","N"))</f>
        <v/>
      </c>
      <c r="O13" s="214"/>
      <c r="P13" s="215"/>
      <c r="Q13" s="216" t="str">
        <f aca="false">IF(AND(N13="O",P13=SUM(K13,M13)),"",IF(AND(N13="O",P13&lt;SUM(K13,M13)),"O",IF(N13="N","O","")))</f>
        <v/>
      </c>
      <c r="R13" s="216"/>
      <c r="S13" s="217" t="str">
        <f aca="false">IF(Q13="","",IF(AND(N13="O",Q13="O"),SUM(K13,M13,-P13),IF(N13="N",SUM(K13,M13),"")))</f>
        <v/>
      </c>
      <c r="T13" s="80" t="str">
        <f aca="false">IF(N13="O",MAX(T$3:T12)+1,"")</f>
        <v/>
      </c>
      <c r="U13" s="80" t="str">
        <f aca="false">IF(Q13="O",MAX(U$3:U12)+1,"")</f>
        <v/>
      </c>
      <c r="V13" s="183" t="str">
        <f aca="false">IF(W13&lt;&gt;"",VLOOKUP($B$14,'Grille IND'!$A$5:$F$653,3,FALSE()),"")</f>
        <v/>
      </c>
      <c r="W13" s="184" t="str">
        <f aca="false">IF(T13="","",IF(OR(AS13="D",AS13="F"),"",IF(OR(AND(N13="O",Q13="",P13&lt;=14),AND(N13="O",Q13="O",P13&lt;=14)),P13,14)))</f>
        <v/>
      </c>
      <c r="X13" s="185"/>
      <c r="Y13" s="186" t="str">
        <f aca="false">IF(Z13&lt;&gt;"",VLOOKUP($B$14,'Grille IND'!$A$5:$F$653,4,FALSE()),"")</f>
        <v/>
      </c>
      <c r="Z13" s="187" t="str">
        <f aca="false">IF(T13="","",IF(OR(AS13="D",AS13="F"),"",IF(OR(AND(N13="O",Q13="",P13&gt;14),AND(N13="O",Q13="O",P13&gt;14)),P13-14,"")))</f>
        <v/>
      </c>
      <c r="AA13" s="188"/>
      <c r="AB13" s="189" t="str">
        <f aca="false">IF(AC13&lt;&gt;"",VLOOKUP($B$14,'Grille IND'!$A$5:$F$653,5,FALSE()),"")</f>
        <v/>
      </c>
      <c r="AC13" s="202" t="str">
        <f aca="false">IF(T13="","",IF(OR(AND(OR(AS13="D",AS13="F"),N13="O",Q13=""),AND(OR(AS13="D",AS13="F"),N13="O",Q13="O")),P13,""))</f>
        <v/>
      </c>
      <c r="AD13" s="191"/>
      <c r="AE13" s="192" t="str">
        <f aca="false">IF(AF13&lt;&gt;"",VLOOKUP($B$14,'Grille IND'!$A$5:$F$653,6,FALSE()),"")</f>
        <v/>
      </c>
      <c r="AF13" s="193" t="str">
        <f aca="false">IF(T13="","",IF(O13="","",O13))</f>
        <v/>
      </c>
      <c r="AG13" s="194"/>
      <c r="AH13" s="195"/>
      <c r="AI13" s="196"/>
      <c r="AJ13" s="197"/>
      <c r="AK13" s="197"/>
      <c r="AL13" s="197"/>
      <c r="AM13" s="197"/>
      <c r="AN13" s="175"/>
      <c r="AO13" s="64"/>
      <c r="AP13" s="64"/>
      <c r="AQ13" s="65"/>
      <c r="AR13" s="65"/>
      <c r="AS13" s="174" t="str">
        <f aca="false">IF(D13&lt;&gt;"",IF(AND(ISERROR(VLOOKUP(D13,Fériés,1,0)),WEEKDAY(D13,2)&lt;=6),"",IF(WEEKDAY(D13,2)&gt;6,"D",IF(VLOOKUP(D13,Fériés,1,0),"F",""))),"")</f>
        <v/>
      </c>
      <c r="AT13" s="67"/>
    </row>
    <row r="14" s="11" customFormat="true" ht="14.4" hidden="false" customHeight="false" outlineLevel="0" collapsed="false">
      <c r="A14" s="68"/>
      <c r="B14" s="69" t="e">
        <f aca="false">VLOOKUP($B$1,INFOS!A:AU,39,FALSE())</f>
        <v>#N/A</v>
      </c>
      <c r="C14" s="70" t="s">
        <v>34</v>
      </c>
      <c r="D14" s="71" t="n">
        <v>43040</v>
      </c>
      <c r="E14" s="72" t="n">
        <v>0.25</v>
      </c>
      <c r="F14" s="72" t="n">
        <v>0.458333333333333</v>
      </c>
      <c r="G14" s="72" t="n">
        <f aca="false">IF(AND(E14="",F14=""),"",MOD(F14-E14,1))</f>
        <v>0.208333333333333</v>
      </c>
      <c r="H14" s="73" t="n">
        <f aca="false">IF(E14="","",IF($E14&lt;$AN$3,$AN$3-$E14,""))</f>
        <v>0.0416666666666667</v>
      </c>
      <c r="I14" s="73" t="str">
        <f aca="false">IF(F14="","",IF($F14&gt;$AO$3,$F14-$AO$3,""))</f>
        <v/>
      </c>
      <c r="J14" s="73" t="n">
        <f aca="false">IF(AND(H14="",I14=""),"",SUM(H14,I14))</f>
        <v>0.0416666666666667</v>
      </c>
      <c r="K14" s="74" t="n">
        <f aca="false">IF(J14="","",J14*24)</f>
        <v>1</v>
      </c>
      <c r="L14" s="73" t="n">
        <f aca="false">IF(AND(E14="",F14=""),"",IF(J14&lt;&gt;"",G14-J14,G14))</f>
        <v>0.166666666666667</v>
      </c>
      <c r="M14" s="74" t="n">
        <f aca="false">IF(L14="","",L14*24)</f>
        <v>4</v>
      </c>
      <c r="N14" s="75" t="str">
        <f aca="false">IF(AND(K14="",M14=""),"",IF(SUM($M$14:M14,$K$14:K14)&lt;=25,"O","N"))</f>
        <v>O</v>
      </c>
      <c r="O14" s="76" t="n">
        <f aca="false">IF($K14="","",K14)</f>
        <v>1</v>
      </c>
      <c r="P14" s="77" t="n">
        <f aca="false">IF($M14="","",M14)</f>
        <v>4</v>
      </c>
      <c r="Q14" s="78" t="str">
        <f aca="false">IF(AND(N14="O",SUM(O14,P14)=SUM(K14,M14)),"",IF(AND(N14="O",SUM(O14,P14)&lt;SUM(K14,M14)),"O",IF(N14="N","O","")))</f>
        <v/>
      </c>
      <c r="R14" s="78"/>
      <c r="S14" s="79" t="str">
        <f aca="false">IF(Q14="","",IF(AND(N14="O",Q14="O"),SUM(K14,M14,-P14),IF(N14="N",SUM(K14,M14),"")))</f>
        <v/>
      </c>
      <c r="T14" s="80" t="n">
        <f aca="false">IF(N14="O",MAX(T$3:T13)+1,"")</f>
        <v>4</v>
      </c>
      <c r="U14" s="80" t="str">
        <f aca="false">IF(Q14="O",MAX(U$3:U13)+1,"")</f>
        <v/>
      </c>
      <c r="V14" s="81" t="str">
        <f aca="false">IF(W14&lt;&gt;"",VLOOKUP($B$14,'Grille IND'!$A$5:$F$653,3,FALSE()),"")</f>
        <v/>
      </c>
      <c r="W14" s="218" t="str">
        <f aca="false">IF(T14="","",IF(OR(AS14="D",AS14="F"),"",IF(OR(AND(N14="O",Q14="",P14&lt;=14),AND(N14="O",Q14="O",P14&lt;=14)),P14,14)))</f>
        <v/>
      </c>
      <c r="X14" s="83"/>
      <c r="Y14" s="219" t="str">
        <f aca="false">IF(Z14&lt;&gt;"",VLOOKUP($B$14,'Grille IND'!$A$5:$F$653,4,FALSE()),"")</f>
        <v/>
      </c>
      <c r="Z14" s="220" t="str">
        <f aca="false">IF(T14="","",IF(OR(AS14="D",AS14="F"),"",IF(OR(AND(N14="O",Q14="",P14&gt;14),AND(N14="O",Q14="O",P14&gt;14)),P14-14,"")))</f>
        <v/>
      </c>
      <c r="AA14" s="221"/>
      <c r="AB14" s="87" t="e">
        <f aca="false">IF(AC14&lt;&gt;"",VLOOKUP($B$14,'Grille IND'!$A$5:$F$653,5,FALSE()),"")</f>
        <v>#N/A</v>
      </c>
      <c r="AC14" s="88" t="n">
        <f aca="false">IF(T14="","",IF(OR(AND(OR(AS14="D",AS14="F"),N14="O",Q14=""),AND(OR(AS14="D",AS14="F"),N14="O",Q14="O")),P14,""))</f>
        <v>4</v>
      </c>
      <c r="AD14" s="89"/>
      <c r="AE14" s="90" t="e">
        <f aca="false">IF(AF14&lt;&gt;"",VLOOKUP($B$14,'Grille IND'!$A$5:$F$653,6,FALSE()),"")</f>
        <v>#N/A</v>
      </c>
      <c r="AF14" s="91" t="n">
        <f aca="false">IF(T14="","",IF(O14="","",O14))</f>
        <v>1</v>
      </c>
      <c r="AG14" s="92"/>
      <c r="AH14" s="222" t="s">
        <v>35</v>
      </c>
      <c r="AI14" s="223"/>
      <c r="AJ14" s="222"/>
      <c r="AK14" s="223"/>
      <c r="AL14" s="223"/>
      <c r="AM14" s="223"/>
      <c r="AS14" s="95" t="str">
        <f aca="false">IF(D14&lt;&gt;"",IF(AND(ISERROR(VLOOKUP(D14,Fériés,1,0)),WEEKDAY(D14,2)&lt;=6),"",IF(WEEKDAY(D14,2)&gt;6,"D",IF(VLOOKUP(D14,Fériés,1,0),"F",""))),"")</f>
        <v>F</v>
      </c>
    </row>
    <row r="15" customFormat="false" ht="14.4" hidden="false" customHeight="false" outlineLevel="0" collapsed="false">
      <c r="A15" s="68"/>
      <c r="B15" s="96" t="e">
        <f aca="false">VLOOKUP($B$1,INFOS!A:AU,40,FALSE())</f>
        <v>#N/A</v>
      </c>
      <c r="C15" s="70"/>
      <c r="D15" s="97" t="n">
        <v>43043</v>
      </c>
      <c r="E15" s="98" t="n">
        <v>0.291666666666667</v>
      </c>
      <c r="F15" s="98" t="n">
        <v>0.947916666666667</v>
      </c>
      <c r="G15" s="98" t="n">
        <f aca="false">IF(AND(E15="",F15=""),"",MOD(F15-E15,1))</f>
        <v>0.65625</v>
      </c>
      <c r="H15" s="99" t="str">
        <f aca="false">IF(E15="","",IF($E15&lt;$AN$3,$AN$3-$E15,""))</f>
        <v/>
      </c>
      <c r="I15" s="99" t="n">
        <f aca="false">IF(F15="","",IF($F15&gt;$AO$3,$F15-$AO$3,""))</f>
        <v>0.03125</v>
      </c>
      <c r="J15" s="99" t="n">
        <f aca="false">IF(AND(H15="",I15=""),"",SUM(H15,I15))</f>
        <v>0.03125</v>
      </c>
      <c r="K15" s="77" t="n">
        <f aca="false">IF(J15="","",J15*24)</f>
        <v>0.75</v>
      </c>
      <c r="L15" s="99" t="n">
        <f aca="false">IF(AND(E15="",F15=""),"",IF(J15&lt;&gt;"",G15-J15,G15))</f>
        <v>0.625</v>
      </c>
      <c r="M15" s="77" t="n">
        <f aca="false">IF(L15="","",L15*24)</f>
        <v>15</v>
      </c>
      <c r="N15" s="75" t="str">
        <f aca="false">IF(AND(K15="",M15=""),"",IF(OR(SUM(K$14:K15,M$14:M15)&lt;=25,AND(SUM(K$14:K14,M$14:M14)&lt;=25,SUM(K$14:K14,M$14:M14,M15,K15)&gt;25)),"O","N"))</f>
        <v>O</v>
      </c>
      <c r="O15" s="76" t="n">
        <f aca="false">IF(OR(N15="N",N15=""),"",IF(K15="","",IF((25-SUM($O$5:O14,$P$5:P14))&gt;K15,K15,25-SUM($O$5:O14,$P$5:P14))))</f>
        <v>0.75</v>
      </c>
      <c r="P15" s="77" t="n">
        <f aca="false">IF(OR(N15="N",N15=""),"",IF(M15="","",IF((25-SUM($O$5:O15,$P$5:P14))&gt;M15,M15,25-SUM($O$5:O15,$P$5:P14))))</f>
        <v>8</v>
      </c>
      <c r="Q15" s="78" t="str">
        <f aca="false">IF(AND(N15="O",SUM(O15,P15)=SUM(K15,M15)),"",IF(AND(N15="O",SUM(O15,P15)&lt;SUM(K15,M15)),"O",IF(N15="N","O","")))</f>
        <v>O</v>
      </c>
      <c r="R15" s="78" t="n">
        <f aca="false">IF(Q15="","",IF(AND(N15="O",Q15="O"),IF(K15="","",K15-O15),IF(N15="N",IF(K15="","",K15),"")))</f>
        <v>0</v>
      </c>
      <c r="S15" s="79" t="n">
        <f aca="false">IF(Q15="","",IF(AND(N15="O",Q15="O"),IF(M15="","",M15-P15),IF(N15="N",IF(M15="","",M15),"")))</f>
        <v>7</v>
      </c>
      <c r="T15" s="80" t="n">
        <f aca="false">IF(N15="O",MAX(T$3:T14)+1,"")</f>
        <v>5</v>
      </c>
      <c r="U15" s="80" t="n">
        <f aca="false">IF(Q15="O",MAX(U$3:U14)+1,"")</f>
        <v>1</v>
      </c>
      <c r="V15" s="81" t="e">
        <f aca="false">IF(W15&lt;&gt;"",VLOOKUP($B$14,'Grille IND'!$A$5:$F$653,3,FALSE()),"")</f>
        <v>#N/A</v>
      </c>
      <c r="W15" s="218" t="n">
        <f aca="false">IF(T15="","",IF(OR(AS15="D",AS15="F"),"",IF(OR(AND(N15="O",Q15="",P15&lt;=14),AND(N15="O",Q15="O",P15&lt;=14)),P15,14)))</f>
        <v>8</v>
      </c>
      <c r="X15" s="83"/>
      <c r="Y15" s="84" t="str">
        <f aca="false">IF(Z15&lt;&gt;"",VLOOKUP($B$14,'Grille IND'!$A$5:$F$653,4,FALSE()),"")</f>
        <v/>
      </c>
      <c r="Z15" s="224" t="str">
        <f aca="false">IF(T15="","",IF(OR(AS15="D",AS15="F"),"",IF(OR(AND(N15="O",Q15="",P15&gt;14),AND(N15="O",Q15="O",P15&gt;14)),P15-14,"")))</f>
        <v/>
      </c>
      <c r="AA15" s="86"/>
      <c r="AB15" s="87" t="str">
        <f aca="false">IF(AC15&lt;&gt;"",VLOOKUP($B$14,'Grille IND'!$A$5:$F$653,5,FALSE()),"")</f>
        <v/>
      </c>
      <c r="AC15" s="88" t="str">
        <f aca="false">IF(T15="","",IF(OR(AND(OR(AS15="D",AS15="F"),N15="O",Q15=""),AND(OR(AS15="D",AS15="F"),N15="O",Q15="O")),P15,""))</f>
        <v/>
      </c>
      <c r="AD15" s="89"/>
      <c r="AE15" s="90" t="e">
        <f aca="false">IF(AF15&lt;&gt;"",VLOOKUP($B$14,'Grille IND'!$A$5:$F$653,6,FALSE()),"")</f>
        <v>#N/A</v>
      </c>
      <c r="AF15" s="91" t="n">
        <f aca="false">IF(T15="","",IF(O15="","",O15))</f>
        <v>0.75</v>
      </c>
      <c r="AG15" s="92"/>
      <c r="AH15" s="225"/>
      <c r="AI15" s="225"/>
      <c r="AJ15" s="225"/>
      <c r="AK15" s="225"/>
      <c r="AL15" s="225"/>
      <c r="AM15" s="225"/>
      <c r="AS15" s="95" t="str">
        <f aca="false">IF(D15&lt;&gt;"",IF(AND(ISERROR(VLOOKUP(D15,Fériés,1,0)),WEEKDAY(D15,2)&lt;=6),"",IF(WEEKDAY(D15,2)&gt;6,"D",IF(VLOOKUP(D15,Fériés,1,0),"F",""))),"")</f>
        <v/>
      </c>
      <c r="AT15" s="11"/>
    </row>
    <row r="16" customFormat="false" ht="14.4" hidden="false" customHeight="false" outlineLevel="0" collapsed="false">
      <c r="A16" s="68"/>
      <c r="B16" s="226" t="e">
        <f aca="false">VLOOKUP($B$1,INFOS!A:AU,9,FALSE())</f>
        <v>#N/A</v>
      </c>
      <c r="C16" s="70"/>
      <c r="D16" s="101" t="n">
        <v>43044</v>
      </c>
      <c r="E16" s="98" t="n">
        <v>0.583333333333333</v>
      </c>
      <c r="F16" s="98" t="n">
        <v>0.625</v>
      </c>
      <c r="G16" s="98" t="n">
        <f aca="false">IF(AND(E16="",F16=""),"",MOD(F16-E16,1))</f>
        <v>0.0416666666666666</v>
      </c>
      <c r="H16" s="99" t="str">
        <f aca="false">IF(E16="","",IF($E16&lt;$AN$3,$AN$3-$E16,""))</f>
        <v/>
      </c>
      <c r="I16" s="99" t="str">
        <f aca="false">IF(F16="","",IF($F16&gt;$AO$3,$F16-$AO$3,""))</f>
        <v/>
      </c>
      <c r="J16" s="99" t="str">
        <f aca="false">IF(AND(H16="",I16=""),"",SUM(H16,I16))</f>
        <v/>
      </c>
      <c r="K16" s="77" t="str">
        <f aca="false">IF(J16="","",J16*24)</f>
        <v/>
      </c>
      <c r="L16" s="99" t="n">
        <f aca="false">IF(AND(E16="",F16=""),"",IF(J16&lt;&gt;"",G16-J16,G16))</f>
        <v>0.0416666666666666</v>
      </c>
      <c r="M16" s="77" t="n">
        <f aca="false">IF(L16="","",L16*24)</f>
        <v>0.999999999999999</v>
      </c>
      <c r="N16" s="75" t="str">
        <f aca="false">IF(AND(K16="",M16=""),"",IF(OR(SUM(K$14:K16,M$14:M16)&lt;=25,AND(SUM(K$14:K15,M$14:M15)&lt;=25,SUM(K$14:K15,M$14:M15,M16,K16)&gt;25)),"O","N"))</f>
        <v>O</v>
      </c>
      <c r="O16" s="76" t="str">
        <f aca="false">IF(OR(N16="N",N16=""),"",IF(K16="","",IF((25-SUM($O$5:O15,$P$5:P15))&gt;K16,K16,25-SUM($O$5:O15,$P$5:P15))))</f>
        <v/>
      </c>
      <c r="P16" s="77" t="n">
        <f aca="false">IF(OR(N16="N",N16=""),"",IF(M16="","",IF((25-SUM($O$5:O16,$P$5:P15))&gt;M16,M16,25-SUM($O$5:O16,$P$5:P15))))</f>
        <v>0</v>
      </c>
      <c r="Q16" s="78" t="str">
        <f aca="false">IF(AND(N16="O",SUM(O16,P16)=SUM(K16,M16)),"",IF(AND(N16="O",SUM(O16,P16)&lt;SUM(K16,M16)),"O",IF(N16="N","O","")))</f>
        <v>O</v>
      </c>
      <c r="R16" s="78" t="str">
        <f aca="false">IF(Q16="","",IF(AND(N16="O",Q16="O"),IF(K16="","",K16-O16),IF(N16="N",IF(K16="","",K16),"")))</f>
        <v/>
      </c>
      <c r="S16" s="79" t="n">
        <f aca="false">IF(Q16="","",IF(AND(N16="O",Q16="O"),IF(M16="","",M16-P16),IF(N16="N",IF(M16="","",M16),"")))</f>
        <v>0.999999999999999</v>
      </c>
      <c r="T16" s="80" t="n">
        <f aca="false">IF(N16="O",MAX(T$3:T15)+1,"")</f>
        <v>6</v>
      </c>
      <c r="U16" s="80" t="n">
        <f aca="false">IF(Q16="O",MAX(U$3:U15)+1,"")</f>
        <v>2</v>
      </c>
      <c r="V16" s="81" t="str">
        <f aca="false">IF(W16&lt;&gt;"",VLOOKUP($B$14,'Grille IND'!$A$5:$F$653,3,FALSE()),"")</f>
        <v/>
      </c>
      <c r="W16" s="218" t="str">
        <f aca="false">IF(T16="","",IF(OR(AS16="D",AS16="F"),"",IF(OR(AND(N16="O",Q16="",P16&lt;=14),AND(N16="O",Q16="O",P16&lt;=14)),P16,14)))</f>
        <v/>
      </c>
      <c r="X16" s="83"/>
      <c r="Y16" s="84" t="str">
        <f aca="false">IF(Z16&lt;&gt;"",VLOOKUP($B$14,'Grille IND'!$A$5:$F$653,4,FALSE()),"")</f>
        <v/>
      </c>
      <c r="Z16" s="224" t="str">
        <f aca="false">IF(T16="","",IF(OR(AS16="D",AS16="F"),"",IF(OR(AND(N16="O",Q16="",P16&gt;14),AND(N16="O",Q16="O",P16&gt;14)),P16-14,"")))</f>
        <v/>
      </c>
      <c r="AA16" s="86"/>
      <c r="AB16" s="87" t="e">
        <f aca="false">IF(AC16&lt;&gt;"",VLOOKUP($B$14,'Grille IND'!$A$5:$F$653,5,FALSE()),"")</f>
        <v>#N/A</v>
      </c>
      <c r="AC16" s="88" t="n">
        <f aca="false">IF(T16="","",IF(OR(AND(OR(AS16="D",AS16="F"),N16="O",Q16=""),AND(OR(AS16="D",AS16="F"),N16="O",Q16="O")),P16,""))</f>
        <v>0</v>
      </c>
      <c r="AD16" s="89"/>
      <c r="AE16" s="90" t="str">
        <f aca="false">IF(AF16&lt;&gt;"",VLOOKUP($B$14,'Grille IND'!$A$5:$F$653,6,FALSE()),"")</f>
        <v/>
      </c>
      <c r="AF16" s="91" t="str">
        <f aca="false">IF(T16="","",IF(O16="","",O16))</f>
        <v/>
      </c>
      <c r="AG16" s="92"/>
      <c r="AH16" s="225"/>
      <c r="AI16" s="225"/>
      <c r="AJ16" s="225"/>
      <c r="AK16" s="225"/>
      <c r="AL16" s="225"/>
      <c r="AM16" s="225"/>
      <c r="AS16" s="95" t="str">
        <f aca="false">IF(D16&lt;&gt;"",IF(AND(ISERROR(VLOOKUP(D16,Fériés,1,0)),WEEKDAY(D16,2)&lt;=6),"",IF(WEEKDAY(D16,2)&gt;6,"D",IF(VLOOKUP(D16,Fériés,1,0),"F",""))),"")</f>
        <v>D</v>
      </c>
      <c r="AT16" s="11"/>
    </row>
    <row r="17" customFormat="false" ht="14.4" hidden="false" customHeight="false" outlineLevel="0" collapsed="false">
      <c r="A17" s="68"/>
      <c r="B17" s="226"/>
      <c r="C17" s="70"/>
      <c r="D17" s="101" t="n">
        <v>43050</v>
      </c>
      <c r="E17" s="98" t="n">
        <v>0.375</v>
      </c>
      <c r="F17" s="98" t="n">
        <v>0.458333333333333</v>
      </c>
      <c r="G17" s="98" t="n">
        <f aca="false">IF(AND(E17="",F17=""),"",MOD(F17-E17,1))</f>
        <v>0.0833333333333333</v>
      </c>
      <c r="H17" s="99" t="str">
        <f aca="false">IF(E17="","",IF($E17&lt;$AN$3,$AN$3-$E17,""))</f>
        <v/>
      </c>
      <c r="I17" s="99" t="str">
        <f aca="false">IF(F17="","",IF($F17&gt;$AO$3,$F17-$AO$3,""))</f>
        <v/>
      </c>
      <c r="J17" s="99" t="str">
        <f aca="false">IF(AND(H17="",I17=""),"",SUM(H17,I17))</f>
        <v/>
      </c>
      <c r="K17" s="77" t="str">
        <f aca="false">IF(J17="","",J17*24)</f>
        <v/>
      </c>
      <c r="L17" s="99" t="n">
        <f aca="false">IF(AND(E17="",F17=""),"",IF(J17&lt;&gt;"",G17-J17,G17))</f>
        <v>0.0833333333333333</v>
      </c>
      <c r="M17" s="77" t="n">
        <f aca="false">IF(L17="","",L17*24)</f>
        <v>2</v>
      </c>
      <c r="N17" s="75" t="str">
        <f aca="false">IF(AND(K17="",M17=""),"",IF(OR(SUM(K$14:K17,M$14:M17)&lt;=25,AND(SUM(K$14:K16,M$14:M16)&lt;=25,SUM(K$14:K16,M$14:M16,M17,K17)&gt;25)),"O","N"))</f>
        <v>O</v>
      </c>
      <c r="O17" s="76" t="str">
        <f aca="false">IF(OR(N17="N",N17=""),"",IF(K17="","",IF((25-SUM($O$5:O16,$P$5:P16))&gt;K17,K17,25-SUM($O$5:O16,$P$5:P16))))</f>
        <v/>
      </c>
      <c r="P17" s="77" t="n">
        <f aca="false">IF(OR(N17="N",N17=""),"",IF(M17="","",IF((25-SUM($O$5:O17,$P$5:P16))&gt;M17,M17,25-SUM($O$5:O17,$P$5:P16))))</f>
        <v>0</v>
      </c>
      <c r="Q17" s="78" t="str">
        <f aca="false">IF(AND(N17="O",SUM(O17,P17)=SUM(K17,M17)),"",IF(AND(N17="O",SUM(O17,P17)&lt;SUM(K17,M17)),"O",IF(N17="N","O","")))</f>
        <v>O</v>
      </c>
      <c r="R17" s="78" t="str">
        <f aca="false">IF(Q17="","",IF(AND(N17="O",Q17="O"),IF(K17="","",K17-O17),IF(N17="N",IF(K17="","",K17),"")))</f>
        <v/>
      </c>
      <c r="S17" s="79" t="n">
        <f aca="false">IF(Q17="","",IF(AND(N17="O",Q17="O"),IF(M17="","",M17-P17),IF(N17="N",IF(M17="","",M17),"")))</f>
        <v>2</v>
      </c>
      <c r="T17" s="80" t="n">
        <f aca="false">IF(N17="O",MAX(T$3:T16)+1,"")</f>
        <v>7</v>
      </c>
      <c r="U17" s="80" t="n">
        <f aca="false">IF(Q17="O",MAX(U$3:U16)+1,"")</f>
        <v>3</v>
      </c>
      <c r="V17" s="81" t="str">
        <f aca="false">IF(W17&lt;&gt;"",VLOOKUP($B$14,'Grille IND'!$A$5:$F$653,3,FALSE()),"")</f>
        <v/>
      </c>
      <c r="W17" s="218" t="str">
        <f aca="false">IF(T17="","",IF(OR(AS17="D",AS17="F"),"",IF(OR(AND(N17="O",Q17="",P17&lt;=14),AND(N17="O",Q17="O",P17&lt;=14)),P17,14)))</f>
        <v/>
      </c>
      <c r="X17" s="83"/>
      <c r="Y17" s="84" t="str">
        <f aca="false">IF(Z17&lt;&gt;"",VLOOKUP($B$14,'Grille IND'!$A$5:$F$653,4,FALSE()),"")</f>
        <v/>
      </c>
      <c r="Z17" s="224" t="str">
        <f aca="false">IF(T17="","",IF(OR(AS17="D",AS17="F"),"",IF(OR(AND(N17="O",Q17="",P17&gt;14),AND(N17="O",Q17="O",P17&gt;14)),P17-14,"")))</f>
        <v/>
      </c>
      <c r="AA17" s="86"/>
      <c r="AB17" s="87" t="e">
        <f aca="false">IF(AC17&lt;&gt;"",VLOOKUP($B$14,'Grille IND'!$A$5:$F$653,5,FALSE()),"")</f>
        <v>#N/A</v>
      </c>
      <c r="AC17" s="88" t="n">
        <f aca="false">IF(T17="","",IF(OR(AND(OR(AS17="D",AS17="F"),N17="O",Q17=""),AND(OR(AS17="D",AS17="F"),N17="O",Q17="O")),P17,""))</f>
        <v>0</v>
      </c>
      <c r="AD17" s="89"/>
      <c r="AE17" s="90" t="str">
        <f aca="false">IF(AF17&lt;&gt;"",VLOOKUP($B$14,'Grille IND'!$A$5:$F$653,6,FALSE()),"")</f>
        <v/>
      </c>
      <c r="AF17" s="91" t="str">
        <f aca="false">IF(T17="","",IF(O17="","",O17))</f>
        <v/>
      </c>
      <c r="AG17" s="92"/>
      <c r="AH17" s="225"/>
      <c r="AI17" s="225"/>
      <c r="AJ17" s="225"/>
      <c r="AK17" s="225"/>
      <c r="AL17" s="225"/>
      <c r="AM17" s="225"/>
      <c r="AS17" s="95" t="str">
        <f aca="false">IF(D17&lt;&gt;"",IF(AND(ISERROR(VLOOKUP(D17,Fériés,1,0)),WEEKDAY(D17,2)&lt;=6),"",IF(WEEKDAY(D17,2)&gt;6,"D",IF(VLOOKUP(D17,Fériés,1,0),"F",""))),"")</f>
        <v>F</v>
      </c>
      <c r="AT17" s="11"/>
    </row>
    <row r="18" customFormat="false" ht="14.4" hidden="false" customHeight="false" outlineLevel="0" collapsed="false">
      <c r="A18" s="68"/>
      <c r="B18" s="226"/>
      <c r="C18" s="70"/>
      <c r="D18" s="101" t="n">
        <v>43057</v>
      </c>
      <c r="E18" s="98" t="n">
        <v>0.708333333333333</v>
      </c>
      <c r="F18" s="98" t="n">
        <v>0.916666666666667</v>
      </c>
      <c r="G18" s="98" t="n">
        <f aca="false">IF(AND(E18="",F18=""),"",MOD(F18-E18,1))</f>
        <v>0.208333333333333</v>
      </c>
      <c r="H18" s="99" t="str">
        <f aca="false">IF(E18="","",IF($E18&lt;$AN$3,$AN$3-$E18,""))</f>
        <v/>
      </c>
      <c r="I18" s="99" t="str">
        <f aca="false">IF(F18="","",IF($F18&gt;$AO$3,$F18-$AO$3,""))</f>
        <v/>
      </c>
      <c r="J18" s="99" t="str">
        <f aca="false">IF(AND(H18="",I18=""),"",SUM(H18,I18))</f>
        <v/>
      </c>
      <c r="K18" s="77" t="str">
        <f aca="false">IF(J18="","",J18*24)</f>
        <v/>
      </c>
      <c r="L18" s="99" t="n">
        <f aca="false">IF(AND(E18="",F18=""),"",IF(J18&lt;&gt;"",G18-J18,G18))</f>
        <v>0.208333333333333</v>
      </c>
      <c r="M18" s="77" t="n">
        <f aca="false">IF(L18="","",L18*24)</f>
        <v>5</v>
      </c>
      <c r="N18" s="75" t="str">
        <f aca="false">IF(AND(K18="",M18=""),"",IF(OR(SUM(K$14:K18,M$14:M18)&lt;=25,AND(SUM(K$14:K17,M$14:M17)&lt;=25,SUM(K$14:K17,M$14:M17,M18,K18)&gt;25)),"O","N"))</f>
        <v>O</v>
      </c>
      <c r="O18" s="76" t="str">
        <f aca="false">IF(OR(N18="N",N18=""),"",IF(K18="","",IF((25-SUM($O$5:O17,$P$5:P17))&gt;K18,K18,25-SUM($O$5:O17,$P$5:P17))))</f>
        <v/>
      </c>
      <c r="P18" s="77" t="n">
        <f aca="false">IF(OR(N18="N",N18=""),"",IF(M18="","",IF((25-SUM($O$5:O18,$P$5:P17))&gt;M18,M18,25-SUM($O$5:O18,$P$5:P17))))</f>
        <v>0</v>
      </c>
      <c r="Q18" s="78" t="str">
        <f aca="false">IF(AND(N18="O",SUM(O18,P18)=SUM(K18,M18)),"",IF(AND(N18="O",SUM(O18,P18)&lt;SUM(K18,M18)),"O",IF(N18="N","O","")))</f>
        <v>O</v>
      </c>
      <c r="R18" s="78" t="str">
        <f aca="false">IF(Q18="","",IF(AND(N18="O",Q18="O"),IF(K18="","",K18-O18),IF(N18="N",IF(K18="","",K18),"")))</f>
        <v/>
      </c>
      <c r="S18" s="79" t="n">
        <f aca="false">IF(Q18="","",IF(AND(N18="O",Q18="O"),IF(M18="","",M18-P18),IF(N18="N",IF(M18="","",M18),"")))</f>
        <v>5</v>
      </c>
      <c r="T18" s="80" t="n">
        <f aca="false">IF(N18="O",MAX(T$3:T17)+1,"")</f>
        <v>8</v>
      </c>
      <c r="U18" s="80" t="n">
        <f aca="false">IF(Q18="O",MAX(U$3:U17)+1,"")</f>
        <v>4</v>
      </c>
      <c r="V18" s="81" t="e">
        <f aca="false">IF(W18&lt;&gt;"",VLOOKUP($B$14,'Grille IND'!$A$5:$F$653,3,FALSE()),"")</f>
        <v>#N/A</v>
      </c>
      <c r="W18" s="218" t="n">
        <f aca="false">IF(T18="","",IF(OR(AS18="D",AS18="F"),"",IF(OR(AND(N18="O",Q18="",P18&lt;=14),AND(N18="O",Q18="O",P18&lt;=14)),P18,14)))</f>
        <v>0</v>
      </c>
      <c r="X18" s="83"/>
      <c r="Y18" s="84" t="str">
        <f aca="false">IF(Z18&lt;&gt;"",VLOOKUP($B$14,'Grille IND'!$A$5:$F$653,4,FALSE()),"")</f>
        <v/>
      </c>
      <c r="Z18" s="224" t="str">
        <f aca="false">IF(T18="","",IF(OR(AS18="D",AS18="F"),"",IF(OR(AND(N18="O",Q18="",P18&gt;14),AND(N18="O",Q18="O",P18&gt;14)),P18-14,"")))</f>
        <v/>
      </c>
      <c r="AA18" s="86"/>
      <c r="AB18" s="87" t="str">
        <f aca="false">IF(AC18&lt;&gt;"",VLOOKUP($B$14,'Grille IND'!$A$5:$F$653,5,FALSE()),"")</f>
        <v/>
      </c>
      <c r="AC18" s="88" t="str">
        <f aca="false">IF(T18="","",IF(OR(AND(OR(AS18="D",AS18="F"),N18="O",Q18=""),AND(OR(AS18="D",AS18="F"),N18="O",Q18="O")),P18,""))</f>
        <v/>
      </c>
      <c r="AD18" s="89"/>
      <c r="AE18" s="90" t="str">
        <f aca="false">IF(AF18&lt;&gt;"",VLOOKUP($B$14,'Grille IND'!$A$5:$F$653,6,FALSE()),"")</f>
        <v/>
      </c>
      <c r="AF18" s="91" t="str">
        <f aca="false">IF(T18="","",IF(O18="","",O18))</f>
        <v/>
      </c>
      <c r="AG18" s="92"/>
      <c r="AH18" s="225"/>
      <c r="AI18" s="225"/>
      <c r="AJ18" s="225"/>
      <c r="AK18" s="225"/>
      <c r="AL18" s="225"/>
      <c r="AM18" s="225"/>
      <c r="AS18" s="95" t="str">
        <f aca="false">IF(D18&lt;&gt;"",IF(AND(ISERROR(VLOOKUP(D18,Fériés,1,0)),WEEKDAY(D18,2)&lt;=6),"",IF(WEEKDAY(D18,2)&gt;6,"D",IF(VLOOKUP(D18,Fériés,1,0),"F",""))),"")</f>
        <v/>
      </c>
      <c r="AT18" s="11"/>
    </row>
    <row r="19" customFormat="false" ht="14.4" hidden="false" customHeight="false" outlineLevel="0" collapsed="false">
      <c r="A19" s="68"/>
      <c r="B19" s="102"/>
      <c r="C19" s="70"/>
      <c r="D19" s="101" t="n">
        <v>43058</v>
      </c>
      <c r="E19" s="98" t="n">
        <v>0.833333333333333</v>
      </c>
      <c r="F19" s="98" t="n">
        <v>0.947916666666667</v>
      </c>
      <c r="G19" s="98" t="n">
        <f aca="false">IF(AND(E19="",F19=""),"",MOD(F19-E19,1))</f>
        <v>0.114583333333333</v>
      </c>
      <c r="H19" s="99" t="str">
        <f aca="false">IF(E19="","",IF($E19&lt;$AN$3,$AN$3-$E19,""))</f>
        <v/>
      </c>
      <c r="I19" s="99" t="n">
        <f aca="false">IF(F19="","",IF($F19&gt;$AO$3,$F19-$AO$3,""))</f>
        <v>0.03125</v>
      </c>
      <c r="J19" s="99" t="n">
        <f aca="false">IF(AND(H19="",I19=""),"",SUM(H19,I19))</f>
        <v>0.03125</v>
      </c>
      <c r="K19" s="77" t="n">
        <f aca="false">IF(J19="","",J19*24)</f>
        <v>0.75</v>
      </c>
      <c r="L19" s="99" t="n">
        <f aca="false">IF(AND(E19="",F19=""),"",IF(J19&lt;&gt;"",G19-J19,G19))</f>
        <v>0.0833333333333333</v>
      </c>
      <c r="M19" s="77" t="n">
        <f aca="false">IF(L19="","",L19*24)</f>
        <v>2</v>
      </c>
      <c r="N19" s="75" t="str">
        <f aca="false">IF(AND(K19="",M19=""),"",IF(OR(SUM(K$14:K19,M$14:M19)&lt;=25,AND(SUM(K$14:K18,M$14:M18)&lt;=25,SUM(K$14:K18,M$14:M18,M19,K19)&gt;25)),"O","N"))</f>
        <v>N</v>
      </c>
      <c r="O19" s="76" t="str">
        <f aca="false">IF(OR(N19="N",N19=""),"",IF(K19="","",IF((25-SUM($O$5:O18,$P$5:P18))&gt;K19,K19,25-SUM($O$5:O18,$P$5:P18))))</f>
        <v/>
      </c>
      <c r="P19" s="77" t="str">
        <f aca="false">IF(OR(N19="N",N19=""),"",IF(M19="","",IF((25-SUM($O$5:O19,$P$5:P18))&gt;M19,M19,25-SUM($O$5:O19,$P$5:P18))))</f>
        <v/>
      </c>
      <c r="Q19" s="78" t="str">
        <f aca="false">IF(AND(N19="O",SUM(O19,P19)=SUM(K19,M19)),"",IF(AND(N19="O",SUM(O19,P19)&lt;SUM(K19,M19)),"O",IF(N19="N","O","")))</f>
        <v>O</v>
      </c>
      <c r="R19" s="78" t="n">
        <f aca="false">IF(Q19="","",IF(AND(N19="O",Q19="O"),IF(K19="","",K19-O19),IF(N19="N",IF(K19="","",K19),"")))</f>
        <v>0.75</v>
      </c>
      <c r="S19" s="79" t="n">
        <f aca="false">IF(Q19="","",IF(AND(N19="O",Q19="O"),IF(M19="","",M19-P19),IF(N19="N",IF(M19="","",M19),"")))</f>
        <v>2</v>
      </c>
      <c r="T19" s="80" t="str">
        <f aca="false">IF(N19="O",MAX(T$3:T18)+1,"")</f>
        <v/>
      </c>
      <c r="U19" s="80" t="n">
        <f aca="false">IF(Q19="O",MAX(U$3:U18)+1,"")</f>
        <v>5</v>
      </c>
      <c r="V19" s="81" t="str">
        <f aca="false">IF(W19&lt;&gt;"",VLOOKUP($B$14,'Grille IND'!$A$5:$F$653,3,FALSE()),"")</f>
        <v/>
      </c>
      <c r="W19" s="218" t="str">
        <f aca="false">IF(T19="","",IF(OR(AS19="D",AS19="F"),"",IF(OR(AND(N19="O",Q19="",P19&lt;=14),AND(N19="O",Q19="O",P19&lt;=14)),P19,14)))</f>
        <v/>
      </c>
      <c r="X19" s="83"/>
      <c r="Y19" s="84" t="str">
        <f aca="false">IF(Z19&lt;&gt;"",VLOOKUP($B$14,'Grille IND'!$A$5:$F$653,4,FALSE()),"")</f>
        <v/>
      </c>
      <c r="Z19" s="224" t="str">
        <f aca="false">IF(T19="","",IF(OR(AS19="D",AS19="F"),"",IF(OR(AND(N19="O",Q19="",P19&gt;14),AND(N19="O",Q19="O",P19&gt;14)),P19-14,"")))</f>
        <v/>
      </c>
      <c r="AA19" s="86"/>
      <c r="AB19" s="87" t="str">
        <f aca="false">IF(AC19&lt;&gt;"",VLOOKUP($B$14,'Grille IND'!$A$5:$F$653,5,FALSE()),"")</f>
        <v/>
      </c>
      <c r="AC19" s="88" t="str">
        <f aca="false">IF(T19="","",IF(OR(AND(OR(AS19="D",AS19="F"),N19="O",Q19=""),AND(OR(AS19="D",AS19="F"),N19="O",Q19="O")),P19,""))</f>
        <v/>
      </c>
      <c r="AD19" s="89"/>
      <c r="AE19" s="90" t="str">
        <f aca="false">IF(AF19&lt;&gt;"",VLOOKUP($B$14,'Grille IND'!$A$5:$F$653,6,FALSE()),"")</f>
        <v/>
      </c>
      <c r="AF19" s="91" t="str">
        <f aca="false">IF(T19="","",IF(O19="","",O19))</f>
        <v/>
      </c>
      <c r="AG19" s="92"/>
      <c r="AH19" s="225"/>
      <c r="AI19" s="225"/>
      <c r="AJ19" s="225"/>
      <c r="AK19" s="225"/>
      <c r="AL19" s="225"/>
      <c r="AM19" s="225"/>
      <c r="AS19" s="95" t="str">
        <f aca="false">IF(D19&lt;&gt;"",IF(AND(ISERROR(VLOOKUP(D19,Fériés,1,0)),WEEKDAY(D19,2)&lt;=6),"",IF(WEEKDAY(D19,2)&gt;6,"D",IF(VLOOKUP(D19,Fériés,1,0),"F",""))),"")</f>
        <v>D</v>
      </c>
      <c r="AT19" s="11"/>
    </row>
    <row r="20" customFormat="false" ht="14.4" hidden="false" customHeight="false" outlineLevel="0" collapsed="false">
      <c r="A20" s="68"/>
      <c r="B20" s="102"/>
      <c r="C20" s="70"/>
      <c r="D20" s="101" t="n">
        <v>43064</v>
      </c>
      <c r="E20" s="98" t="n">
        <v>0.625</v>
      </c>
      <c r="F20" s="98" t="n">
        <v>0.708333333333333</v>
      </c>
      <c r="G20" s="98" t="n">
        <f aca="false">IF(AND(E20="",F20=""),"",MOD(F20-E20,1))</f>
        <v>0.0833333333333334</v>
      </c>
      <c r="H20" s="99" t="str">
        <f aca="false">IF(E20="","",IF($E20&lt;$AN$3,$AN$3-$E20,""))</f>
        <v/>
      </c>
      <c r="I20" s="99" t="str">
        <f aca="false">IF(F20="","",IF($F20&gt;$AO$3,$F20-$AO$3,""))</f>
        <v/>
      </c>
      <c r="J20" s="99" t="str">
        <f aca="false">IF(AND(H20="",I20=""),"",SUM(H20,I20))</f>
        <v/>
      </c>
      <c r="K20" s="77" t="str">
        <f aca="false">IF(J20="","",J20*24)</f>
        <v/>
      </c>
      <c r="L20" s="99" t="n">
        <f aca="false">IF(AND(E20="",F20=""),"",IF(J20&lt;&gt;"",G20-J20,G20))</f>
        <v>0.0833333333333334</v>
      </c>
      <c r="M20" s="77" t="n">
        <f aca="false">IF(L20="","",L20*24)</f>
        <v>2</v>
      </c>
      <c r="N20" s="75" t="str">
        <f aca="false">IF(AND(K20="",M20=""),"",IF(OR(SUM(K$14:K20,M$14:M20)&lt;=25,AND(SUM(K$14:K19,M$14:M19)&lt;=25,SUM(K$14:K19,M$14:M19,M20,K20)&gt;25)),"O","N"))</f>
        <v>N</v>
      </c>
      <c r="O20" s="76" t="str">
        <f aca="false">IF(OR(N20="N",N20=""),"",IF(K20="","",IF((25-SUM($O$5:O19,$P$5:P19))&gt;K20,K20,25-SUM($O$5:O19,$P$5:P19))))</f>
        <v/>
      </c>
      <c r="P20" s="77" t="str">
        <f aca="false">IF(OR(N20="N",N20=""),"",IF(M20="","",IF((25-SUM($O$5:O20,$P$5:P19))&gt;M20,M20,25-SUM($O$5:O20,$P$5:P19))))</f>
        <v/>
      </c>
      <c r="Q20" s="78" t="str">
        <f aca="false">IF(AND(N20="O",SUM(O20,P20)=SUM(K20,M20)),"",IF(AND(N20="O",SUM(O20,P20)&lt;SUM(K20,M20)),"O",IF(N20="N","O","")))</f>
        <v>O</v>
      </c>
      <c r="R20" s="78" t="str">
        <f aca="false">IF(Q20="","",IF(AND(N20="O",Q20="O"),IF(K20="","",K20-O20),IF(N20="N",IF(K20="","",K20),"")))</f>
        <v/>
      </c>
      <c r="S20" s="79" t="n">
        <f aca="false">IF(Q20="","",IF(AND(N20="O",Q20="O"),IF(M20="","",M20-P20),IF(N20="N",IF(M20="","",M20),"")))</f>
        <v>2</v>
      </c>
      <c r="T20" s="80" t="str">
        <f aca="false">IF(N20="O",MAX(T$3:T19)+1,"")</f>
        <v/>
      </c>
      <c r="U20" s="80" t="n">
        <f aca="false">IF(Q20="O",MAX(U$3:U19)+1,"")</f>
        <v>6</v>
      </c>
      <c r="V20" s="81" t="str">
        <f aca="false">IF(W20&lt;&gt;"",VLOOKUP($B$14,'Grille IND'!$A$5:$F$653,3,FALSE()),"")</f>
        <v/>
      </c>
      <c r="W20" s="218" t="str">
        <f aca="false">IF(T20="","",IF(OR(AS20="D",AS20="F"),"",IF(OR(AND(N20="O",Q20="",P20&lt;=14),AND(N20="O",Q20="O",P20&lt;=14)),P20,14)))</f>
        <v/>
      </c>
      <c r="X20" s="83"/>
      <c r="Y20" s="84" t="str">
        <f aca="false">IF(Z20&lt;&gt;"",VLOOKUP($B$14,'Grille IND'!$A$5:$F$653,4,FALSE()),"")</f>
        <v/>
      </c>
      <c r="Z20" s="224" t="str">
        <f aca="false">IF(T20="","",IF(OR(AS20="D",AS20="F"),"",IF(OR(AND(N20="O",Q20="",P20&gt;14),AND(N20="O",Q20="O",P20&gt;14)),P20-14,"")))</f>
        <v/>
      </c>
      <c r="AA20" s="86"/>
      <c r="AB20" s="87" t="str">
        <f aca="false">IF(AC20&lt;&gt;"",VLOOKUP($B$14,'Grille IND'!$A$5:$F$653,5,FALSE()),"")</f>
        <v/>
      </c>
      <c r="AC20" s="88" t="str">
        <f aca="false">IF(T20="","",IF(OR(AND(OR(AS20="D",AS20="F"),N20="O",Q20=""),AND(OR(AS20="D",AS20="F"),N20="O",Q20="O")),P20,""))</f>
        <v/>
      </c>
      <c r="AD20" s="89"/>
      <c r="AE20" s="90" t="str">
        <f aca="false">IF(AF20&lt;&gt;"",VLOOKUP($B$14,'Grille IND'!$A$5:$F$653,6,FALSE()),"")</f>
        <v/>
      </c>
      <c r="AF20" s="91" t="str">
        <f aca="false">IF(T20="","",IF(O20="","",O20))</f>
        <v/>
      </c>
      <c r="AG20" s="92"/>
      <c r="AH20" s="225"/>
      <c r="AI20" s="225"/>
      <c r="AJ20" s="225"/>
      <c r="AK20" s="225"/>
      <c r="AL20" s="225"/>
      <c r="AM20" s="225"/>
      <c r="AS20" s="95" t="str">
        <f aca="false">IF(D20&lt;&gt;"",IF(AND(ISERROR(VLOOKUP(D20,Fériés,1,0)),WEEKDAY(D20,2)&lt;=6),"",IF(WEEKDAY(D20,2)&gt;6,"D",IF(VLOOKUP(D20,Fériés,1,0),"F",""))),"")</f>
        <v/>
      </c>
      <c r="AT20" s="11"/>
    </row>
    <row r="21" customFormat="false" ht="14.4" hidden="false" customHeight="false" outlineLevel="0" collapsed="false">
      <c r="A21" s="68"/>
      <c r="B21" s="102"/>
      <c r="C21" s="70"/>
      <c r="D21" s="103"/>
      <c r="E21" s="99"/>
      <c r="F21" s="99"/>
      <c r="G21" s="99" t="str">
        <f aca="false">IF(AND(E21="",F21=""),"",MOD(F21-E21,1))</f>
        <v/>
      </c>
      <c r="H21" s="99" t="str">
        <f aca="false">IF(E21="","",IF($E21&lt;$AN$3,$AN$3-$E21,""))</f>
        <v/>
      </c>
      <c r="I21" s="99" t="str">
        <f aca="false">IF(F21="","",IF($F21&gt;$AO$3,$F21-$AO$3,""))</f>
        <v/>
      </c>
      <c r="J21" s="99" t="str">
        <f aca="false">IF(AND(H21="",I21=""),"",SUM(H21,I21))</f>
        <v/>
      </c>
      <c r="K21" s="77" t="str">
        <f aca="false">IF(J21="","",J21*24)</f>
        <v/>
      </c>
      <c r="L21" s="99" t="str">
        <f aca="false">IF(AND(E21="",F21=""),"",IF(J21&lt;&gt;"",G21-J21,G21))</f>
        <v/>
      </c>
      <c r="M21" s="77" t="str">
        <f aca="false">IF(L21="","",L21*24)</f>
        <v/>
      </c>
      <c r="N21" s="75" t="str">
        <f aca="false">IF(AND(K21="",M21=""),"",IF(OR(SUM(K$14:K21,M$14:M21)&lt;=25,AND(SUM(K$14:K20,M$14:M20)&lt;=25,SUM(K$14:K20,M$14:M20,M21,K21)&gt;25)),"O","N"))</f>
        <v/>
      </c>
      <c r="O21" s="76" t="str">
        <f aca="false">IF(OR(N21="N",N21=""),"",IF(K21="","",IF((25-SUM($O$5:O20,$P$5:P20))&gt;K21,K21,25-SUM($O$5:O20,$P$5:P20))))</f>
        <v/>
      </c>
      <c r="P21" s="77" t="str">
        <f aca="false">IF(OR(N21="N",N21=""),"",IF(M21="","",IF((25-SUM($O$5:O21,$P$5:P20))&gt;M21,M21,25-SUM($O$5:O21,$P$5:P20))))</f>
        <v/>
      </c>
      <c r="Q21" s="78" t="str">
        <f aca="false">IF(AND(N21="O",SUM(O21,P21)=SUM(K21,M21)),"",IF(AND(N21="O",SUM(O21,P21)&lt;SUM(K21,M21)),"O",IF(N21="N","O","")))</f>
        <v/>
      </c>
      <c r="R21" s="78" t="str">
        <f aca="false">IF(Q21="","",IF(AND(N21="O",Q21="O"),IF(K21="","",K21-O21),IF(N21="N",IF(K21="","",K21),"")))</f>
        <v/>
      </c>
      <c r="S21" s="79" t="str">
        <f aca="false">IF(Q21="","",IF(AND(N21="O",Q21="O"),IF(M21="","",M21-P21),IF(N21="N",IF(M21="","",M21),"")))</f>
        <v/>
      </c>
      <c r="T21" s="80" t="str">
        <f aca="false">IF(N21="O",MAX(T$3:T20)+1,"")</f>
        <v/>
      </c>
      <c r="U21" s="80" t="str">
        <f aca="false">IF(Q21="O",MAX(U$3:U20)+1,"")</f>
        <v/>
      </c>
      <c r="V21" s="81" t="str">
        <f aca="false">IF(W21&lt;&gt;"",VLOOKUP($B$14,'Grille IND'!$A$5:$F$653,3,FALSE()),"")</f>
        <v/>
      </c>
      <c r="W21" s="218" t="str">
        <f aca="false">IF(T21="","",IF(OR(AS21="D",AS21="F"),"",IF(OR(AND(N21="O",Q21="",P21&lt;=14),AND(N21="O",Q21="O",P21&lt;=14)),P21,14)))</f>
        <v/>
      </c>
      <c r="X21" s="83"/>
      <c r="Y21" s="84" t="str">
        <f aca="false">IF(Z21&lt;&gt;"",VLOOKUP($B$14,'Grille IND'!$A$5:$F$653,4,FALSE()),"")</f>
        <v/>
      </c>
      <c r="Z21" s="224" t="str">
        <f aca="false">IF(T21="","",IF(OR(AS21="D",AS21="F"),"",IF(OR(AND(N21="O",Q21="",P21&gt;14),AND(N21="O",Q21="O",P21&gt;14)),P21-14,"")))</f>
        <v/>
      </c>
      <c r="AA21" s="86"/>
      <c r="AB21" s="87" t="str">
        <f aca="false">IF(AC21&lt;&gt;"",VLOOKUP($B$14,'Grille IND'!$A$5:$F$653,5,FALSE()),"")</f>
        <v/>
      </c>
      <c r="AC21" s="88" t="str">
        <f aca="false">IF(T21="","",IF(OR(AND(OR(AS21="D",AS21="F"),N21="O",Q21=""),AND(OR(AS21="D",AS21="F"),N21="O",Q21="O")),P21,""))</f>
        <v/>
      </c>
      <c r="AD21" s="89"/>
      <c r="AE21" s="90" t="str">
        <f aca="false">IF(AF21&lt;&gt;"",VLOOKUP($B$14,'Grille IND'!$A$5:$F$653,6,FALSE()),"")</f>
        <v/>
      </c>
      <c r="AF21" s="91" t="str">
        <f aca="false">IF(T21="","",IF(O21="","",O21))</f>
        <v/>
      </c>
      <c r="AG21" s="92"/>
      <c r="AH21" s="225"/>
      <c r="AI21" s="225"/>
      <c r="AJ21" s="225"/>
      <c r="AK21" s="225"/>
      <c r="AL21" s="225"/>
      <c r="AM21" s="225"/>
      <c r="AS21" s="95" t="str">
        <f aca="false">IF(D21&lt;&gt;"",IF(AND(ISERROR(VLOOKUP(D21,Fériés,1,0)),WEEKDAY(D21,2)&lt;=6),"",IF(WEEKDAY(D21,2)&gt;6,"D",IF(VLOOKUP(D21,Fériés,1,0),"F",""))),"")</f>
        <v/>
      </c>
      <c r="AT21" s="11"/>
    </row>
    <row r="22" customFormat="false" ht="14.4" hidden="false" customHeight="false" outlineLevel="0" collapsed="false">
      <c r="A22" s="68"/>
      <c r="B22" s="102"/>
      <c r="C22" s="70"/>
      <c r="D22" s="104"/>
      <c r="E22" s="99"/>
      <c r="F22" s="99"/>
      <c r="G22" s="99" t="str">
        <f aca="false">IF(AND(E22="",F22=""),"",MOD(F22-E22,1))</f>
        <v/>
      </c>
      <c r="H22" s="99" t="str">
        <f aca="false">IF(E22="","",IF($E22&lt;$AN$3,$AN$3-$E22,""))</f>
        <v/>
      </c>
      <c r="I22" s="99" t="str">
        <f aca="false">IF(F22="","",IF($F22&gt;$AO$3,$F22-$AO$3,""))</f>
        <v/>
      </c>
      <c r="J22" s="99" t="str">
        <f aca="false">IF(AND(H22="",I22=""),"",SUM(H22,I22))</f>
        <v/>
      </c>
      <c r="K22" s="77" t="str">
        <f aca="false">IF(J22="","",J22*24)</f>
        <v/>
      </c>
      <c r="L22" s="99" t="str">
        <f aca="false">IF(AND(E22="",F22=""),"",IF(J22&lt;&gt;"",G22-J22,G22))</f>
        <v/>
      </c>
      <c r="M22" s="77" t="str">
        <f aca="false">IF(L22="","",L22*24)</f>
        <v/>
      </c>
      <c r="N22" s="75" t="str">
        <f aca="false">IF(AND(K22="",M22=""),"",IF(OR(SUM(K$14:K22,M$14:M22)&lt;=25,AND(SUM(K$14:K21,M$14:M21)&lt;=25,SUM(K$14:K21,M$14:M21,M22,K22)&gt;25)),"O","N"))</f>
        <v/>
      </c>
      <c r="O22" s="76" t="str">
        <f aca="false">IF(OR(N22="N",N22=""),"",IF(K22="","",IF((25-SUM($O$5:O21,$P$5:P21))&gt;K22,K22,25-SUM($O$5:O21,$P$5:P21))))</f>
        <v/>
      </c>
      <c r="P22" s="77" t="str">
        <f aca="false">IF(OR(N22="N",N22=""),"",IF(M22="","",IF((25-SUM($O$5:O22,$P$5:P21))&gt;M22,M22,25-SUM($O$5:O22,$P$5:P21))))</f>
        <v/>
      </c>
      <c r="Q22" s="78" t="str">
        <f aca="false">IF(AND(N22="O",SUM(O22,P22)=SUM(K22,M22)),"",IF(AND(N22="O",SUM(O22,P22)&lt;SUM(K22,M22)),"O",IF(N22="N","O","")))</f>
        <v/>
      </c>
      <c r="R22" s="78" t="str">
        <f aca="false">IF(Q22="","",IF(AND(N22="O",Q22="O"),IF(K22="","",K22-O22),IF(N22="N",IF(K22="","",K22),"")))</f>
        <v/>
      </c>
      <c r="S22" s="79" t="str">
        <f aca="false">IF(Q22="","",IF(AND(N22="O",Q22="O"),IF(M22="","",M22-P22),IF(N22="N",IF(M22="","",M22),"")))</f>
        <v/>
      </c>
      <c r="T22" s="80" t="str">
        <f aca="false">IF(N22="O",MAX(T$3:T21)+1,"")</f>
        <v/>
      </c>
      <c r="U22" s="80" t="str">
        <f aca="false">IF(Q22="O",MAX(U$3:U21)+1,"")</f>
        <v/>
      </c>
      <c r="V22" s="81" t="str">
        <f aca="false">IF(W22&lt;&gt;"",VLOOKUP($B$14,'Grille IND'!$A$5:$F$653,3,FALSE()),"")</f>
        <v/>
      </c>
      <c r="W22" s="218" t="str">
        <f aca="false">IF(T22="","",IF(OR(AS22="D",AS22="F"),"",IF(OR(AND(N22="O",Q22="",P22&lt;=14),AND(N22="O",Q22="O",P22&lt;=14)),P22,14)))</f>
        <v/>
      </c>
      <c r="X22" s="83"/>
      <c r="Y22" s="84" t="str">
        <f aca="false">IF(Z22&lt;&gt;"",VLOOKUP($B$14,'Grille IND'!$A$5:$F$653,4,FALSE()),"")</f>
        <v/>
      </c>
      <c r="Z22" s="224" t="str">
        <f aca="false">IF(T22="","",IF(OR(AS22="D",AS22="F"),"",IF(OR(AND(N22="O",Q22="",P22&gt;14),AND(N22="O",Q22="O",P22&gt;14)),P22-14,"")))</f>
        <v/>
      </c>
      <c r="AA22" s="86"/>
      <c r="AB22" s="87" t="str">
        <f aca="false">IF(AC22&lt;&gt;"",VLOOKUP($B$14,'Grille IND'!$A$5:$F$653,5,FALSE()),"")</f>
        <v/>
      </c>
      <c r="AC22" s="88" t="str">
        <f aca="false">IF(T22="","",IF(OR(AND(OR(AS22="D",AS22="F"),N22="O",Q22=""),AND(OR(AS22="D",AS22="F"),N22="O",Q22="O")),P22,""))</f>
        <v/>
      </c>
      <c r="AD22" s="89"/>
      <c r="AE22" s="90" t="str">
        <f aca="false">IF(AF22&lt;&gt;"",VLOOKUP($B$14,'Grille IND'!$A$5:$F$653,6,FALSE()),"")</f>
        <v/>
      </c>
      <c r="AF22" s="91" t="str">
        <f aca="false">IF(T22="","",IF(O22="","",O22))</f>
        <v/>
      </c>
      <c r="AG22" s="92"/>
      <c r="AH22" s="225"/>
      <c r="AI22" s="225"/>
      <c r="AJ22" s="225"/>
      <c r="AK22" s="225"/>
      <c r="AL22" s="225"/>
      <c r="AM22" s="225"/>
      <c r="AS22" s="95" t="str">
        <f aca="false">IF(D22&lt;&gt;"",IF(AND(ISERROR(VLOOKUP(D22,Fériés,1,0)),WEEKDAY(D22,2)&lt;=6),"",IF(WEEKDAY(D22,2)&gt;6,"D",IF(VLOOKUP(D22,Fériés,1,0),"F",""))),"")</f>
        <v/>
      </c>
      <c r="AT22" s="11"/>
    </row>
    <row r="23" customFormat="false" ht="14.4" hidden="false" customHeight="false" outlineLevel="0" collapsed="false">
      <c r="A23" s="68"/>
      <c r="B23" s="102"/>
      <c r="C23" s="70"/>
      <c r="D23" s="104"/>
      <c r="E23" s="99"/>
      <c r="F23" s="105"/>
      <c r="G23" s="99" t="str">
        <f aca="false">IF(AND(E23="",F23=""),"",MOD(F23-E23,1))</f>
        <v/>
      </c>
      <c r="H23" s="99" t="str">
        <f aca="false">IF(E23="","",IF($E23&lt;$AN$3,$AN$3-$E23,""))</f>
        <v/>
      </c>
      <c r="I23" s="99" t="str">
        <f aca="false">IF(F23="","",IF($F23&gt;$AO$3,$F23-$AO$3,""))</f>
        <v/>
      </c>
      <c r="J23" s="99" t="str">
        <f aca="false">IF(AND(H23="",I23=""),"",SUM(H23,I23))</f>
        <v/>
      </c>
      <c r="K23" s="77" t="str">
        <f aca="false">IF(J23="","",J23*24)</f>
        <v/>
      </c>
      <c r="L23" s="99" t="str">
        <f aca="false">IF(AND(E23="",F23=""),"",IF(J23&lt;&gt;"",G23-J23,G23))</f>
        <v/>
      </c>
      <c r="M23" s="77" t="str">
        <f aca="false">IF(L23="","",L23*24)</f>
        <v/>
      </c>
      <c r="N23" s="75" t="str">
        <f aca="false">IF(AND(K23="",M23=""),"",IF(OR(SUM(K$14:K23,M$14:M23)&lt;=25,AND(SUM(K$14:K22,M$14:M22)&lt;=25,SUM(K$14:K22,M$14:M22,M23,K23)&gt;25)),"O","N"))</f>
        <v/>
      </c>
      <c r="O23" s="76" t="str">
        <f aca="false">IF(OR(N23="N",N23=""),"",IF(K23="","",IF((25-SUM($O$5:O22,$P$5:P22))&gt;K23,K23,25-SUM($O$5:O22,$P$5:P22))))</f>
        <v/>
      </c>
      <c r="P23" s="77" t="str">
        <f aca="false">IF(OR(N23="N",N23=""),"",IF(M23="","",IF((25-SUM($O$5:O23,$P$5:P22))&gt;M23,M23,25-SUM($O$5:O23,$P$5:P22))))</f>
        <v/>
      </c>
      <c r="Q23" s="78" t="str">
        <f aca="false">IF(AND(N23="O",SUM(O23,P23)=SUM(K23,M23)),"",IF(AND(N23="O",SUM(O23,P23)&lt;SUM(K23,M23)),"O",IF(N23="N","O","")))</f>
        <v/>
      </c>
      <c r="R23" s="78" t="str">
        <f aca="false">IF(Q23="","",IF(AND(N23="O",Q23="O"),IF(K23="","",K23-O23),IF(N23="N",IF(K23="","",K23),"")))</f>
        <v/>
      </c>
      <c r="S23" s="79" t="str">
        <f aca="false">IF(Q23="","",IF(AND(N23="O",Q23="O"),IF(M23="","",M23-P23),IF(N23="N",IF(M23="","",M23),"")))</f>
        <v/>
      </c>
      <c r="T23" s="80" t="str">
        <f aca="false">IF(N23="O",MAX(T$3:T22)+1,"")</f>
        <v/>
      </c>
      <c r="U23" s="80" t="str">
        <f aca="false">IF(Q23="O",MAX(U$3:U22)+1,"")</f>
        <v/>
      </c>
      <c r="V23" s="81" t="str">
        <f aca="false">IF(W23&lt;&gt;"",VLOOKUP($B$14,'Grille IND'!$A$5:$F$653,3,FALSE()),"")</f>
        <v/>
      </c>
      <c r="W23" s="218" t="str">
        <f aca="false">IF(T23="","",IF(OR(AS23="D",AS23="F"),"",IF(OR(AND(N23="O",Q23="",P23&lt;=14),AND(N23="O",Q23="O",P23&lt;=14)),P23,14)))</f>
        <v/>
      </c>
      <c r="X23" s="83"/>
      <c r="Y23" s="84" t="str">
        <f aca="false">IF(Z23&lt;&gt;"",VLOOKUP($B$14,'Grille IND'!$A$5:$F$653,4,FALSE()),"")</f>
        <v/>
      </c>
      <c r="Z23" s="224" t="str">
        <f aca="false">IF(T23="","",IF(OR(AS23="D",AS23="F"),"",IF(OR(AND(N23="O",Q23="",P23&gt;14),AND(N23="O",Q23="O",P23&gt;14)),P23-14,"")))</f>
        <v/>
      </c>
      <c r="AA23" s="86"/>
      <c r="AB23" s="87" t="str">
        <f aca="false">IF(AC23&lt;&gt;"",VLOOKUP($B$14,'Grille IND'!$A$5:$F$653,5,FALSE()),"")</f>
        <v/>
      </c>
      <c r="AC23" s="88" t="str">
        <f aca="false">IF(T23="","",IF(OR(AND(OR(AS23="D",AS23="F"),N23="O",Q23=""),AND(OR(AS23="D",AS23="F"),N23="O",Q23="O")),P23,""))</f>
        <v/>
      </c>
      <c r="AD23" s="89"/>
      <c r="AE23" s="90" t="str">
        <f aca="false">IF(AF23&lt;&gt;"",VLOOKUP($B$14,'Grille IND'!$A$5:$F$653,6,FALSE()),"")</f>
        <v/>
      </c>
      <c r="AF23" s="91" t="str">
        <f aca="false">IF(T23="","",IF(O23="","",O23))</f>
        <v/>
      </c>
      <c r="AG23" s="92"/>
      <c r="AH23" s="225"/>
      <c r="AI23" s="225"/>
      <c r="AJ23" s="225"/>
      <c r="AK23" s="225"/>
      <c r="AL23" s="225"/>
      <c r="AM23" s="225"/>
      <c r="AS23" s="95" t="str">
        <f aca="false">IF(D23&lt;&gt;"",IF(AND(ISERROR(VLOOKUP(D23,Fériés,1,0)),WEEKDAY(D23,2)&lt;=6),"",IF(WEEKDAY(D23,2)&gt;6,"D",IF(VLOOKUP(D23,Fériés,1,0),"F",""))),"")</f>
        <v/>
      </c>
      <c r="AT23" s="11"/>
    </row>
    <row r="24" customFormat="false" ht="14.4" hidden="false" customHeight="false" outlineLevel="0" collapsed="false">
      <c r="A24" s="68"/>
      <c r="B24" s="102"/>
      <c r="C24" s="70"/>
      <c r="D24" s="104"/>
      <c r="E24" s="99"/>
      <c r="F24" s="105"/>
      <c r="G24" s="99" t="str">
        <f aca="false">IF(AND(E24="",F24=""),"",MOD(F24-E24,1))</f>
        <v/>
      </c>
      <c r="H24" s="99" t="str">
        <f aca="false">IF(E24="","",IF($E24&lt;$AN$3,$AN$3-$E24,""))</f>
        <v/>
      </c>
      <c r="I24" s="99" t="str">
        <f aca="false">IF(F24="","",IF($F24&gt;$AO$3,$F24-$AO$3,""))</f>
        <v/>
      </c>
      <c r="J24" s="99" t="str">
        <f aca="false">IF(AND(H24="",I24=""),"",SUM(H24,I24))</f>
        <v/>
      </c>
      <c r="K24" s="77" t="str">
        <f aca="false">IF(J24="","",J24*24)</f>
        <v/>
      </c>
      <c r="L24" s="99" t="str">
        <f aca="false">IF(AND(E24="",F24=""),"",IF(J24&lt;&gt;"",G24-J24,G24))</f>
        <v/>
      </c>
      <c r="M24" s="77" t="str">
        <f aca="false">IF(L24="","",L24*24)</f>
        <v/>
      </c>
      <c r="N24" s="75" t="str">
        <f aca="false">IF(AND(K24="",M24=""),"",IF(OR(SUM(K$14:K24,M$14:M24)&lt;=25,AND(SUM(K$14:K23,M$14:M23)&lt;=25,SUM(K$14:K23,M$14:M23,M24,K24)&gt;25)),"O","N"))</f>
        <v/>
      </c>
      <c r="O24" s="76" t="str">
        <f aca="false">IF(OR(N24="N",N24=""),"",IF(K24="","",IF((25-SUM($O$5:O23,$P$5:P23))&gt;K24,K24,25-SUM($O$5:O23,$P$5:P23))))</f>
        <v/>
      </c>
      <c r="P24" s="77" t="str">
        <f aca="false">IF(OR(N24="N",N24=""),"",IF(M24="","",IF((25-SUM($O$5:O24,$P$5:P23))&gt;M24,M24,25-SUM($O$5:O24,$P$5:P23))))</f>
        <v/>
      </c>
      <c r="Q24" s="78" t="str">
        <f aca="false">IF(AND(N24="O",SUM(O24,P24)=SUM(K24,M24)),"",IF(AND(N24="O",SUM(O24,P24)&lt;SUM(K24,M24)),"O",IF(N24="N","O","")))</f>
        <v/>
      </c>
      <c r="R24" s="78" t="str">
        <f aca="false">IF(Q24="","",IF(AND(N24="O",Q24="O"),IF(K24="","",K24-O24),IF(N24="N",IF(K24="","",K24),"")))</f>
        <v/>
      </c>
      <c r="S24" s="79" t="str">
        <f aca="false">IF(Q24="","",IF(AND(N24="O",Q24="O"),IF(M24="","",M24-P24),IF(N24="N",IF(M24="","",M24),"")))</f>
        <v/>
      </c>
      <c r="T24" s="80" t="str">
        <f aca="false">IF(N24="O",MAX(T$3:T23)+1,"")</f>
        <v/>
      </c>
      <c r="U24" s="80" t="str">
        <f aca="false">IF(Q24="O",MAX(U$3:U23)+1,"")</f>
        <v/>
      </c>
      <c r="V24" s="81" t="str">
        <f aca="false">IF(W24&lt;&gt;"",VLOOKUP($B$14,'Grille IND'!$A$5:$F$653,3,FALSE()),"")</f>
        <v/>
      </c>
      <c r="W24" s="218" t="str">
        <f aca="false">IF(T24="","",IF(OR(AS24="D",AS24="F"),"",IF(OR(AND(N24="O",Q24="",P24&lt;=14),AND(N24="O",Q24="O",P24&lt;=14)),P24,14)))</f>
        <v/>
      </c>
      <c r="X24" s="83"/>
      <c r="Y24" s="84" t="str">
        <f aca="false">IF(Z24&lt;&gt;"",VLOOKUP($B$14,'Grille IND'!$A$5:$F$653,4,FALSE()),"")</f>
        <v/>
      </c>
      <c r="Z24" s="224" t="str">
        <f aca="false">IF(T24="","",IF(OR(AS24="D",AS24="F"),"",IF(OR(AND(N24="O",Q24="",P24&gt;14),AND(N24="O",Q24="O",P24&gt;14)),P24-14,"")))</f>
        <v/>
      </c>
      <c r="AA24" s="86"/>
      <c r="AB24" s="87" t="str">
        <f aca="false">IF(AC24&lt;&gt;"",VLOOKUP($B$14,'Grille IND'!$A$5:$F$653,5,FALSE()),"")</f>
        <v/>
      </c>
      <c r="AC24" s="88" t="str">
        <f aca="false">IF(T24="","",IF(OR(AND(OR(AS24="D",AS24="F"),N24="O",Q24=""),AND(OR(AS24="D",AS24="F"),N24="O",Q24="O")),P24,""))</f>
        <v/>
      </c>
      <c r="AD24" s="89"/>
      <c r="AE24" s="90" t="str">
        <f aca="false">IF(AF24&lt;&gt;"",VLOOKUP($B$14,'Grille IND'!$A$5:$F$653,6,FALSE()),"")</f>
        <v/>
      </c>
      <c r="AF24" s="91" t="str">
        <f aca="false">IF(T24="","",IF(O24="","",O24))</f>
        <v/>
      </c>
      <c r="AG24" s="92"/>
      <c r="AH24" s="225"/>
      <c r="AI24" s="225"/>
      <c r="AJ24" s="225"/>
      <c r="AK24" s="225"/>
      <c r="AL24" s="225"/>
      <c r="AM24" s="225"/>
      <c r="AS24" s="95" t="str">
        <f aca="false">IF(D24&lt;&gt;"",IF(AND(ISERROR(VLOOKUP(D24,Fériés,1,0)),WEEKDAY(D24,2)&lt;=6),"",IF(WEEKDAY(D24,2)&gt;6,"D",IF(VLOOKUP(D24,Fériés,1,0),"F",""))),"")</f>
        <v/>
      </c>
      <c r="AT24" s="11"/>
    </row>
    <row r="25" customFormat="false" ht="14.4" hidden="false" customHeight="false" outlineLevel="0" collapsed="false">
      <c r="A25" s="68"/>
      <c r="B25" s="102"/>
      <c r="C25" s="70"/>
      <c r="D25" s="104"/>
      <c r="E25" s="99"/>
      <c r="F25" s="105"/>
      <c r="G25" s="99" t="str">
        <f aca="false">IF(AND(E25="",F25=""),"",MOD(F25-E25,1))</f>
        <v/>
      </c>
      <c r="H25" s="99" t="str">
        <f aca="false">IF(E25="","",IF($E25&lt;$AN$3,$AN$3-$E25,""))</f>
        <v/>
      </c>
      <c r="I25" s="99" t="str">
        <f aca="false">IF(F25="","",IF($F25&gt;$AO$3,$F25-$AO$3,""))</f>
        <v/>
      </c>
      <c r="J25" s="99" t="str">
        <f aca="false">IF(AND(H25="",I25=""),"",SUM(H25,I25))</f>
        <v/>
      </c>
      <c r="K25" s="77" t="str">
        <f aca="false">IF(J25="","",J25*24)</f>
        <v/>
      </c>
      <c r="L25" s="99" t="str">
        <f aca="false">IF(AND(E25="",F25=""),"",IF(J25&lt;&gt;"",G25-J25,G25))</f>
        <v/>
      </c>
      <c r="M25" s="77" t="str">
        <f aca="false">IF(L25="","",L25*24)</f>
        <v/>
      </c>
      <c r="N25" s="75" t="str">
        <f aca="false">IF(AND(K25="",M25=""),"",IF(OR(SUM(K$14:K25,M$14:M25)&lt;=25,AND(SUM(K$14:K24,M$14:M24)&lt;=25,SUM(K$14:K24,M$14:M24,M25,K25)&gt;25)),"O","N"))</f>
        <v/>
      </c>
      <c r="O25" s="76" t="str">
        <f aca="false">IF(OR(N25="N",N25=""),"",IF(K25="","",IF((25-SUM($O$5:O24,$P$5:P24))&gt;K25,K25,25-SUM($O$5:O24,$P$5:P24))))</f>
        <v/>
      </c>
      <c r="P25" s="77" t="str">
        <f aca="false">IF(OR(N25="N",N25=""),"",IF(M25="","",IF((25-SUM($O$5:O25,$P$5:P24))&gt;M25,M25,25-SUM($O$5:O25,$P$5:P24))))</f>
        <v/>
      </c>
      <c r="Q25" s="78" t="str">
        <f aca="false">IF(AND(N25="O",SUM(O25,P25)=SUM(K25,M25)),"",IF(AND(N25="O",SUM(O25,P25)&lt;SUM(K25,M25)),"O",IF(N25="N","O","")))</f>
        <v/>
      </c>
      <c r="R25" s="78" t="str">
        <f aca="false">IF(Q25="","",IF(AND(N25="O",Q25="O"),IF(K25="","",K25-O25),IF(N25="N",IF(K25="","",K25),"")))</f>
        <v/>
      </c>
      <c r="S25" s="79" t="str">
        <f aca="false">IF(Q25="","",IF(AND(N25="O",Q25="O"),IF(M25="","",M25-P25),IF(N25="N",IF(M25="","",M25),"")))</f>
        <v/>
      </c>
      <c r="T25" s="80" t="str">
        <f aca="false">IF(N25="O",MAX(T$3:T24)+1,"")</f>
        <v/>
      </c>
      <c r="U25" s="80" t="str">
        <f aca="false">IF(Q25="O",MAX(U$3:U24)+1,"")</f>
        <v/>
      </c>
      <c r="V25" s="81" t="str">
        <f aca="false">IF(W25&lt;&gt;"",VLOOKUP($B$14,'Grille IND'!$A$5:$F$653,3,FALSE()),"")</f>
        <v/>
      </c>
      <c r="W25" s="218" t="str">
        <f aca="false">IF(T25="","",IF(OR(AS25="D",AS25="F"),"",IF(OR(AND(N25="O",Q25="",P25&lt;=14),AND(N25="O",Q25="O",P25&lt;=14)),P25,14)))</f>
        <v/>
      </c>
      <c r="X25" s="83"/>
      <c r="Y25" s="84" t="str">
        <f aca="false">IF(Z25&lt;&gt;"",VLOOKUP($B$14,'Grille IND'!$A$5:$F$653,4,FALSE()),"")</f>
        <v/>
      </c>
      <c r="Z25" s="224" t="str">
        <f aca="false">IF(T25="","",IF(OR(AS25="D",AS25="F"),"",IF(OR(AND(N25="O",Q25="",P25&gt;14),AND(N25="O",Q25="O",P25&gt;14)),P25-14,"")))</f>
        <v/>
      </c>
      <c r="AA25" s="86"/>
      <c r="AB25" s="87" t="str">
        <f aca="false">IF(AC25&lt;&gt;"",VLOOKUP($B$14,'Grille IND'!$A$5:$F$653,5,FALSE()),"")</f>
        <v/>
      </c>
      <c r="AC25" s="88" t="str">
        <f aca="false">IF(T25="","",IF(OR(AND(OR(AS25="D",AS25="F"),N25="O",Q25=""),AND(OR(AS25="D",AS25="F"),N25="O",Q25="O")),P25,""))</f>
        <v/>
      </c>
      <c r="AD25" s="89"/>
      <c r="AE25" s="90" t="str">
        <f aca="false">IF(AF25&lt;&gt;"",VLOOKUP($B$14,'Grille IND'!$A$5:$F$653,6,FALSE()),"")</f>
        <v/>
      </c>
      <c r="AF25" s="91" t="str">
        <f aca="false">IF(T25="","",IF(O25="","",O25))</f>
        <v/>
      </c>
      <c r="AG25" s="92"/>
      <c r="AH25" s="225"/>
      <c r="AI25" s="225"/>
      <c r="AJ25" s="225"/>
      <c r="AK25" s="225"/>
      <c r="AL25" s="225"/>
      <c r="AM25" s="225"/>
      <c r="AS25" s="95" t="str">
        <f aca="false">IF(D25&lt;&gt;"",IF(AND(ISERROR(VLOOKUP(D25,Fériés,1,0)),WEEKDAY(D25,2)&lt;=6),"",IF(WEEKDAY(D25,2)&gt;6,"D",IF(VLOOKUP(D25,Fériés,1,0),"F",""))),"")</f>
        <v/>
      </c>
      <c r="AT25" s="11"/>
    </row>
    <row r="26" customFormat="false" ht="14.4" hidden="false" customHeight="false" outlineLevel="0" collapsed="false">
      <c r="A26" s="68"/>
      <c r="B26" s="102"/>
      <c r="C26" s="70"/>
      <c r="D26" s="104"/>
      <c r="E26" s="99"/>
      <c r="F26" s="105"/>
      <c r="G26" s="99" t="str">
        <f aca="false">IF(AND(E26="",F26=""),"",MOD(F26-E26,1))</f>
        <v/>
      </c>
      <c r="H26" s="99" t="str">
        <f aca="false">IF(E26="","",IF($E26&lt;$AN$3,$AN$3-$E26,""))</f>
        <v/>
      </c>
      <c r="I26" s="99" t="str">
        <f aca="false">IF(F26="","",IF($F26&gt;$AO$3,$F26-$AO$3,""))</f>
        <v/>
      </c>
      <c r="J26" s="99" t="str">
        <f aca="false">IF(AND(H26="",I26=""),"",SUM(H26,I26))</f>
        <v/>
      </c>
      <c r="K26" s="77" t="str">
        <f aca="false">IF(J26="","",J26*24)</f>
        <v/>
      </c>
      <c r="L26" s="99" t="str">
        <f aca="false">IF(AND(E26="",F26=""),"",IF(J26&lt;&gt;"",G26-J26,G26))</f>
        <v/>
      </c>
      <c r="M26" s="77" t="str">
        <f aca="false">IF(L26="","",L26*24)</f>
        <v/>
      </c>
      <c r="N26" s="75" t="str">
        <f aca="false">IF(AND(K26="",M26=""),"",IF(OR(SUM(K$14:K26,M$14:M26)&lt;=25,AND(SUM(K$14:K25,M$14:M25)&lt;=25,SUM(K$14:K25,M$14:M25,M26,K26)&gt;25)),"O","N"))</f>
        <v/>
      </c>
      <c r="O26" s="76" t="str">
        <f aca="false">IF(OR(N26="N",N26=""),"",IF(K26="","",IF((25-SUM($O$5:O25,$P$5:P25))&gt;K26,K26,25-SUM($O$5:O25,$P$5:P25))))</f>
        <v/>
      </c>
      <c r="P26" s="77" t="str">
        <f aca="false">IF(OR(N26="N",N26=""),"",IF(M26="","",IF((25-SUM($O$5:O26,$P$5:P25))&gt;M26,M26,25-SUM($O$5:O26,$P$5:P25))))</f>
        <v/>
      </c>
      <c r="Q26" s="78" t="str">
        <f aca="false">IF(AND(N26="O",SUM(O26,P26)=SUM(K26,M26)),"",IF(AND(N26="O",SUM(O26,P26)&lt;SUM(K26,M26)),"O",IF(N26="N","O","")))</f>
        <v/>
      </c>
      <c r="R26" s="78" t="str">
        <f aca="false">IF(Q26="","",IF(AND(N26="O",Q26="O"),IF(K26="","",K26-O26),IF(N26="N",IF(K26="","",K26),"")))</f>
        <v/>
      </c>
      <c r="S26" s="79" t="str">
        <f aca="false">IF(Q26="","",IF(AND(N26="O",Q26="O"),IF(M26="","",M26-P26),IF(N26="N",IF(M26="","",M26),"")))</f>
        <v/>
      </c>
      <c r="T26" s="80" t="str">
        <f aca="false">IF(N26="O",MAX(T$3:T25)+1,"")</f>
        <v/>
      </c>
      <c r="U26" s="80" t="str">
        <f aca="false">IF(Q26="O",MAX(U$3:U25)+1,"")</f>
        <v/>
      </c>
      <c r="V26" s="81" t="str">
        <f aca="false">IF(W26&lt;&gt;"",VLOOKUP($B$14,'Grille IND'!$A$5:$F$653,3,FALSE()),"")</f>
        <v/>
      </c>
      <c r="W26" s="218" t="str">
        <f aca="false">IF(T26="","",IF(OR(AS26="D",AS26="F"),"",IF(OR(AND(N26="O",Q26="",P26&lt;=14),AND(N26="O",Q26="O",P26&lt;=14)),P26,14)))</f>
        <v/>
      </c>
      <c r="X26" s="83"/>
      <c r="Y26" s="84" t="str">
        <f aca="false">IF(Z26&lt;&gt;"",VLOOKUP($B$14,'Grille IND'!$A$5:$F$653,4,FALSE()),"")</f>
        <v/>
      </c>
      <c r="Z26" s="224" t="str">
        <f aca="false">IF(T26="","",IF(OR(AS26="D",AS26="F"),"",IF(OR(AND(N26="O",Q26="",P26&gt;14),AND(N26="O",Q26="O",P26&gt;14)),P26-14,"")))</f>
        <v/>
      </c>
      <c r="AA26" s="86"/>
      <c r="AB26" s="87" t="str">
        <f aca="false">IF(AC26&lt;&gt;"",VLOOKUP($B$14,'Grille IND'!$A$5:$F$653,5,FALSE()),"")</f>
        <v/>
      </c>
      <c r="AC26" s="88" t="str">
        <f aca="false">IF(T26="","",IF(OR(AND(OR(AS26="D",AS26="F"),N26="O",Q26=""),AND(OR(AS26="D",AS26="F"),N26="O",Q26="O")),P26,""))</f>
        <v/>
      </c>
      <c r="AD26" s="89"/>
      <c r="AE26" s="90" t="str">
        <f aca="false">IF(AF26&lt;&gt;"",VLOOKUP($B$14,'Grille IND'!$A$5:$F$653,6,FALSE()),"")</f>
        <v/>
      </c>
      <c r="AF26" s="91" t="str">
        <f aca="false">IF(T26="","",IF(O26="","",O26))</f>
        <v/>
      </c>
      <c r="AG26" s="92"/>
      <c r="AH26" s="225"/>
      <c r="AI26" s="225"/>
      <c r="AJ26" s="225"/>
      <c r="AK26" s="225"/>
      <c r="AL26" s="225"/>
      <c r="AM26" s="225"/>
      <c r="AS26" s="95" t="str">
        <f aca="false">IF(D26&lt;&gt;"",IF(AND(ISERROR(VLOOKUP(D26,Fériés,1,0)),WEEKDAY(D26,2)&lt;=6),"",IF(WEEKDAY(D26,2)&gt;6,"D",IF(VLOOKUP(D26,Fériés,1,0),"F",""))),"")</f>
        <v/>
      </c>
      <c r="AT26" s="11"/>
    </row>
    <row r="27" customFormat="false" ht="14.4" hidden="false" customHeight="false" outlineLevel="0" collapsed="false">
      <c r="A27" s="68"/>
      <c r="B27" s="102"/>
      <c r="C27" s="70"/>
      <c r="D27" s="104"/>
      <c r="E27" s="99"/>
      <c r="F27" s="105"/>
      <c r="G27" s="99" t="str">
        <f aca="false">IF(AND(E27="",F27=""),"",MOD(F27-E27,1))</f>
        <v/>
      </c>
      <c r="H27" s="99" t="str">
        <f aca="false">IF(E27="","",IF($E27&lt;$AN$3,$AN$3-$E27,""))</f>
        <v/>
      </c>
      <c r="I27" s="99" t="str">
        <f aca="false">IF(F27="","",IF($F27&gt;$AO$3,$F27-$AO$3,""))</f>
        <v/>
      </c>
      <c r="J27" s="99" t="str">
        <f aca="false">IF(AND(H27="",I27=""),"",SUM(H27,I27))</f>
        <v/>
      </c>
      <c r="K27" s="77" t="str">
        <f aca="false">IF(J27="","",J27*24)</f>
        <v/>
      </c>
      <c r="L27" s="99" t="str">
        <f aca="false">IF(AND(E27="",F27=""),"",IF(J27&lt;&gt;"",G27-J27,G27))</f>
        <v/>
      </c>
      <c r="M27" s="77" t="str">
        <f aca="false">IF(L27="","",L27*24)</f>
        <v/>
      </c>
      <c r="N27" s="75" t="str">
        <f aca="false">IF(AND(K27="",M27=""),"",IF(OR(SUM(K$14:K27,M$14:M27)&lt;=25,AND(SUM(K$14:K26,M$14:M26)&lt;=25,SUM(K$14:K26,M$14:M26,M27,K27)&gt;25)),"O","N"))</f>
        <v/>
      </c>
      <c r="O27" s="76" t="str">
        <f aca="false">IF(OR(N27="N",N27=""),"",IF(K27="","",IF((25-SUM($O$5:O26,$P$5:P26))&gt;K27,K27,25-SUM($O$5:O26,$P$5:P26))))</f>
        <v/>
      </c>
      <c r="P27" s="77" t="str">
        <f aca="false">IF(OR(N27="N",N27=""),"",IF(M27="","",IF((25-SUM($O$5:O27,$P$5:P26))&gt;M27,M27,25-SUM($O$5:O27,$P$5:P26))))</f>
        <v/>
      </c>
      <c r="Q27" s="78" t="str">
        <f aca="false">IF(AND(N27="O",SUM(O27,P27)=SUM(K27,M27)),"",IF(AND(N27="O",SUM(O27,P27)&lt;SUM(K27,M27)),"O",IF(N27="N","O","")))</f>
        <v/>
      </c>
      <c r="R27" s="78" t="str">
        <f aca="false">IF(Q27="","",IF(AND(N27="O",Q27="O"),IF(K27="","",K27-O27),IF(N27="N",IF(K27="","",K27),"")))</f>
        <v/>
      </c>
      <c r="S27" s="79" t="str">
        <f aca="false">IF(Q27="","",IF(AND(N27="O",Q27="O"),IF(M27="","",M27-P27),IF(N27="N",IF(M27="","",M27),"")))</f>
        <v/>
      </c>
      <c r="T27" s="80" t="str">
        <f aca="false">IF(N27="O",MAX(T$3:T26)+1,"")</f>
        <v/>
      </c>
      <c r="U27" s="80" t="str">
        <f aca="false">IF(Q27="O",MAX(U$3:U26)+1,"")</f>
        <v/>
      </c>
      <c r="V27" s="81" t="str">
        <f aca="false">IF(W27&lt;&gt;"",VLOOKUP($B$14,'Grille IND'!$A$5:$F$653,3,FALSE()),"")</f>
        <v/>
      </c>
      <c r="W27" s="218" t="str">
        <f aca="false">IF(T27="","",IF(OR(AS27="D",AS27="F"),"",IF(OR(AND(N27="O",Q27="",P27&lt;=14),AND(N27="O",Q27="O",P27&lt;=14)),P27,14)))</f>
        <v/>
      </c>
      <c r="X27" s="83"/>
      <c r="Y27" s="84" t="str">
        <f aca="false">IF(Z27&lt;&gt;"",VLOOKUP($B$14,'Grille IND'!$A$5:$F$653,4,FALSE()),"")</f>
        <v/>
      </c>
      <c r="Z27" s="224" t="str">
        <f aca="false">IF(T27="","",IF(OR(AS27="D",AS27="F"),"",IF(OR(AND(N27="O",Q27="",P27&gt;14),AND(N27="O",Q27="O",P27&gt;14)),P27-14,"")))</f>
        <v/>
      </c>
      <c r="AA27" s="86"/>
      <c r="AB27" s="87" t="str">
        <f aca="false">IF(AC27&lt;&gt;"",VLOOKUP($B$14,'Grille IND'!$A$5:$F$653,5,FALSE()),"")</f>
        <v/>
      </c>
      <c r="AC27" s="88" t="str">
        <f aca="false">IF(T27="","",IF(OR(AND(OR(AS27="D",AS27="F"),N27="O",Q27=""),AND(OR(AS27="D",AS27="F"),N27="O",Q27="O")),P27,""))</f>
        <v/>
      </c>
      <c r="AD27" s="89"/>
      <c r="AE27" s="90" t="str">
        <f aca="false">IF(AF27&lt;&gt;"",VLOOKUP($B$14,'Grille IND'!$A$5:$F$653,6,FALSE()),"")</f>
        <v/>
      </c>
      <c r="AF27" s="91" t="str">
        <f aca="false">IF(T27="","",IF(O27="","",O27))</f>
        <v/>
      </c>
      <c r="AG27" s="92"/>
      <c r="AH27" s="225"/>
      <c r="AI27" s="225"/>
      <c r="AJ27" s="225"/>
      <c r="AK27" s="225"/>
      <c r="AL27" s="225"/>
      <c r="AM27" s="225"/>
      <c r="AS27" s="95" t="str">
        <f aca="false">IF(D27&lt;&gt;"",IF(AND(ISERROR(VLOOKUP(D27,Fériés,1,0)),WEEKDAY(D27,2)&lt;=6),"",IF(WEEKDAY(D27,2)&gt;6,"D",IF(VLOOKUP(D27,Fériés,1,0),"F",""))),"")</f>
        <v/>
      </c>
      <c r="AT27" s="11"/>
    </row>
    <row r="28" customFormat="false" ht="14.4" hidden="false" customHeight="false" outlineLevel="0" collapsed="false">
      <c r="A28" s="68"/>
      <c r="B28" s="102"/>
      <c r="C28" s="70"/>
      <c r="D28" s="106"/>
      <c r="E28" s="107"/>
      <c r="F28" s="108"/>
      <c r="G28" s="107" t="str">
        <f aca="false">IF(AND(E28="",F28=""),"",MOD(F28-E28,1))</f>
        <v/>
      </c>
      <c r="H28" s="107" t="str">
        <f aca="false">IF(E28="","",IF($E28&lt;$AN$3,$AN$3-$E28,""))</f>
        <v/>
      </c>
      <c r="I28" s="107" t="str">
        <f aca="false">IF(F28="","",IF($F28&gt;$AO$3,$F28-$AO$3,""))</f>
        <v/>
      </c>
      <c r="J28" s="107" t="str">
        <f aca="false">IF(AND(H28="",I28=""),"",SUM(H28,I28))</f>
        <v/>
      </c>
      <c r="K28" s="109" t="str">
        <f aca="false">IF(J28="","",J28*24)</f>
        <v/>
      </c>
      <c r="L28" s="107" t="str">
        <f aca="false">IF(AND(E28="",F28=""),"",IF(J28&lt;&gt;"",G28-J28,G28))</f>
        <v/>
      </c>
      <c r="M28" s="109" t="str">
        <f aca="false">IF(L28="","",L28*24)</f>
        <v/>
      </c>
      <c r="N28" s="75" t="str">
        <f aca="false">IF(AND(K28="",M28=""),"",IF(OR(SUM(K$14:K28,M$14:M28)&lt;=25,AND(SUM(K$14:K27,M$14:M27)&lt;=25,SUM(K$14:K27,M$14:M27,M28,K28)&gt;25)),"O","N"))</f>
        <v/>
      </c>
      <c r="O28" s="76" t="str">
        <f aca="false">IF(OR(N28="N",N28=""),"",IF(K28="","",IF((25-SUM($O$5:O27,$P$5:P27))&gt;K28,K28,25-SUM($O$5:O27,$P$5:P27))))</f>
        <v/>
      </c>
      <c r="P28" s="77" t="str">
        <f aca="false">IF(OR(N28="N",N28=""),"",IF(M28="","",IF((25-SUM($O$5:O28,$P$5:P27))&gt;M28,M28,25-SUM($O$5:O28,$P$5:P27))))</f>
        <v/>
      </c>
      <c r="Q28" s="78" t="str">
        <f aca="false">IF(AND(N28="O",SUM(O28,P28)=SUM(K28,M28)),"",IF(AND(N28="O",SUM(O28,P28)&lt;SUM(K28,M28)),"O",IF(N28="N","O","")))</f>
        <v/>
      </c>
      <c r="R28" s="78" t="str">
        <f aca="false">IF(Q28="","",IF(AND(N28="O",Q28="O"),IF(K28="","",K28-O28),IF(N28="N",IF(K28="","",K28),"")))</f>
        <v/>
      </c>
      <c r="S28" s="79" t="str">
        <f aca="false">IF(Q28="","",IF(AND(N28="O",Q28="O"),IF(M28="","",M28-P28),IF(N28="N",IF(M28="","",M28),"")))</f>
        <v/>
      </c>
      <c r="T28" s="80" t="str">
        <f aca="false">IF(N28="O",MAX(T$3:T27)+1,"")</f>
        <v/>
      </c>
      <c r="U28" s="80" t="str">
        <f aca="false">IF(Q28="O",MAX(U$3:U27)+1,"")</f>
        <v/>
      </c>
      <c r="V28" s="81" t="str">
        <f aca="false">IF(W28&lt;&gt;"",VLOOKUP($B$14,'Grille IND'!$A$5:$F$653,3,FALSE()),"")</f>
        <v/>
      </c>
      <c r="W28" s="218" t="str">
        <f aca="false">IF(T28="","",IF(OR(AS28="D",AS28="F"),"",IF(OR(AND(N28="O",Q28="",P28&lt;=14),AND(N28="O",Q28="O",P28&lt;=14)),P28,14)))</f>
        <v/>
      </c>
      <c r="X28" s="83"/>
      <c r="Y28" s="84" t="str">
        <f aca="false">IF(Z28&lt;&gt;"",VLOOKUP($B$14,'Grille IND'!$A$5:$F$653,4,FALSE()),"")</f>
        <v/>
      </c>
      <c r="Z28" s="224" t="str">
        <f aca="false">IF(T28="","",IF(OR(AS28="D",AS28="F"),"",IF(OR(AND(N28="O",Q28="",P28&gt;14),AND(N28="O",Q28="O",P28&gt;14)),P28-14,"")))</f>
        <v/>
      </c>
      <c r="AA28" s="86"/>
      <c r="AB28" s="87" t="str">
        <f aca="false">IF(AC28&lt;&gt;"",VLOOKUP($B$14,'Grille IND'!$A$5:$F$653,5,FALSE()),"")</f>
        <v/>
      </c>
      <c r="AC28" s="88" t="str">
        <f aca="false">IF(T28="","",IF(OR(AND(OR(AS28="D",AS28="F"),N28="O",Q28=""),AND(OR(AS28="D",AS28="F"),N28="O",Q28="O")),P28,""))</f>
        <v/>
      </c>
      <c r="AD28" s="89"/>
      <c r="AE28" s="90" t="str">
        <f aca="false">IF(AF28&lt;&gt;"",VLOOKUP($B$14,'Grille IND'!$A$5:$F$653,6,FALSE()),"")</f>
        <v/>
      </c>
      <c r="AF28" s="91" t="str">
        <f aca="false">IF(T28="","",IF(O28="","",O28))</f>
        <v/>
      </c>
      <c r="AG28" s="92"/>
      <c r="AH28" s="225"/>
      <c r="AI28" s="225"/>
      <c r="AJ28" s="225"/>
      <c r="AK28" s="225"/>
      <c r="AL28" s="225"/>
      <c r="AM28" s="225"/>
      <c r="AS28" s="95" t="str">
        <f aca="false">IF(D28&lt;&gt;"",IF(AND(ISERROR(VLOOKUP(D28,Fériés,1,0)),WEEKDAY(D28,2)&lt;=6),"",IF(WEEKDAY(D28,2)&gt;6,"D",IF(VLOOKUP(D28,Fériés,1,0),"F",""))),"")</f>
        <v/>
      </c>
      <c r="AT28" s="11"/>
    </row>
    <row r="29" customFormat="false" ht="16.5" hidden="false" customHeight="true" outlineLevel="0" collapsed="false">
      <c r="A29" s="68"/>
      <c r="B29" s="102"/>
      <c r="C29" s="70"/>
      <c r="D29" s="110"/>
      <c r="E29" s="111"/>
      <c r="F29" s="112"/>
      <c r="G29" s="111"/>
      <c r="H29" s="113"/>
      <c r="I29" s="114" t="s">
        <v>36</v>
      </c>
      <c r="J29" s="115" t="n">
        <f aca="false">SUM(J14:J23)</f>
        <v>0.104166666666667</v>
      </c>
      <c r="K29" s="116" t="n">
        <f aca="false">SUM(K14:K23)</f>
        <v>2.5</v>
      </c>
      <c r="L29" s="115" t="n">
        <f aca="false">SUM(L14:L23)</f>
        <v>1.29166666666667</v>
      </c>
      <c r="M29" s="116" t="n">
        <f aca="false">L29*24</f>
        <v>31</v>
      </c>
      <c r="N29" s="117"/>
      <c r="O29" s="118" t="n">
        <f aca="false">SUM(O5:P28)</f>
        <v>25</v>
      </c>
      <c r="P29" s="118"/>
      <c r="Q29" s="119"/>
      <c r="R29" s="120" t="n">
        <f aca="false">SUM(R14:R28)</f>
        <v>0.75</v>
      </c>
      <c r="S29" s="120" t="n">
        <f aca="false">SUM(S14:S28)</f>
        <v>19</v>
      </c>
      <c r="T29" s="80"/>
      <c r="U29" s="80"/>
      <c r="V29" s="121"/>
      <c r="W29" s="122" t="n">
        <f aca="false">SUM(W14:W28)</f>
        <v>8</v>
      </c>
      <c r="X29" s="123" t="n">
        <f aca="false">CEILING(W29,0.25)</f>
        <v>8</v>
      </c>
      <c r="Y29" s="124"/>
      <c r="Z29" s="227" t="n">
        <f aca="false">SUM(Z14:Z28)</f>
        <v>0</v>
      </c>
      <c r="AA29" s="126" t="n">
        <f aca="false">CEILING(Z29,0.25)</f>
        <v>0</v>
      </c>
      <c r="AB29" s="127"/>
      <c r="AC29" s="128" t="n">
        <f aca="false">SUM(AC14:AC28)</f>
        <v>4</v>
      </c>
      <c r="AD29" s="129" t="n">
        <f aca="false">CEILING(AC29,0.25)</f>
        <v>4</v>
      </c>
      <c r="AE29" s="130"/>
      <c r="AF29" s="131" t="n">
        <f aca="false">SUM(AF14:AF28)</f>
        <v>1.75</v>
      </c>
      <c r="AG29" s="132" t="n">
        <f aca="false">CEILING(AF29,0.25)</f>
        <v>1.75</v>
      </c>
      <c r="AH29" s="225"/>
      <c r="AI29" s="225"/>
      <c r="AJ29" s="225"/>
      <c r="AK29" s="225"/>
      <c r="AL29" s="225"/>
      <c r="AM29" s="225"/>
      <c r="AS29" s="95" t="str">
        <f aca="false">IF(D29&lt;&gt;"",IF(AND(ISERROR(VLOOKUP(D29,Fériés,1,0)),WEEKDAY(D29,2)&lt;=6),"",IF(WEEKDAY(D29,2)&gt;6,"D",IF(VLOOKUP(D29,Fériés,1,0),"F",""))),"")</f>
        <v/>
      </c>
    </row>
    <row r="30" customFormat="false" ht="18.75" hidden="false" customHeight="true" outlineLevel="0" collapsed="false">
      <c r="A30" s="133"/>
      <c r="B30" s="134"/>
      <c r="C30" s="135"/>
      <c r="D30" s="135"/>
      <c r="E30" s="135"/>
      <c r="F30" s="135"/>
      <c r="G30" s="135"/>
      <c r="H30" s="135"/>
      <c r="I30" s="135"/>
      <c r="J30" s="135"/>
      <c r="K30" s="136" t="n">
        <f aca="false">CEILING(K29,0.25)</f>
        <v>2.5</v>
      </c>
      <c r="L30" s="136"/>
      <c r="M30" s="136" t="n">
        <f aca="false">CEILING(M29,0.25)</f>
        <v>31</v>
      </c>
      <c r="N30" s="136"/>
      <c r="O30" s="137" t="n">
        <f aca="false">CEILING(O29,0.25)</f>
        <v>25</v>
      </c>
      <c r="P30" s="137"/>
      <c r="Q30" s="135"/>
      <c r="R30" s="135"/>
      <c r="S30" s="135"/>
      <c r="T30" s="138"/>
      <c r="U30" s="138"/>
      <c r="V30" s="139"/>
      <c r="W30" s="140" t="e">
        <f aca="false">SUMPRODUCT(V14:V28,W14:W28)</f>
        <v>#N/A</v>
      </c>
      <c r="X30" s="123"/>
      <c r="Y30" s="141"/>
      <c r="Z30" s="228" t="n">
        <f aca="false">SUMPRODUCT(Y14:Y28,Z14:Z28)</f>
        <v>0</v>
      </c>
      <c r="AA30" s="126"/>
      <c r="AB30" s="143"/>
      <c r="AC30" s="144" t="e">
        <f aca="false">SUMPRODUCT(AB14:AB28,AC14:AC28)</f>
        <v>#N/A</v>
      </c>
      <c r="AD30" s="129"/>
      <c r="AE30" s="145"/>
      <c r="AF30" s="146" t="e">
        <f aca="false">SUMPRODUCT(AE14:AE28,AF14:AF28)</f>
        <v>#N/A</v>
      </c>
      <c r="AG30" s="132"/>
      <c r="AH30" s="225"/>
      <c r="AI30" s="225"/>
      <c r="AJ30" s="225"/>
      <c r="AK30" s="225"/>
      <c r="AL30" s="225"/>
      <c r="AM30" s="225"/>
      <c r="AS30" s="95" t="str">
        <f aca="false">IF(D30&lt;&gt;"",IF(AND(ISERROR(VLOOKUP(D30,Fériés,1,0)),WEEKDAY(D30,2)&lt;=6),"",IF(WEEKDAY(D30,2)&gt;6,"D",IF(VLOOKUP(D30,Fériés,1,0),"F",""))),"")</f>
        <v/>
      </c>
    </row>
    <row r="31" customFormat="false" ht="14.4" hidden="false" customHeight="true" outlineLevel="0" collapsed="false">
      <c r="A31" s="229" t="s">
        <v>40</v>
      </c>
      <c r="B31" s="230" t="e">
        <f aca="false">VLOOKUP($B$1,INFOS!A:AU,39,FALSE())</f>
        <v>#N/A</v>
      </c>
      <c r="C31" s="156" t="s">
        <v>37</v>
      </c>
      <c r="D31" s="157" t="s">
        <v>38</v>
      </c>
      <c r="E31" s="157"/>
      <c r="F31" s="157"/>
      <c r="G31" s="157"/>
      <c r="H31" s="157"/>
      <c r="I31" s="157"/>
      <c r="J31" s="157"/>
      <c r="K31" s="157"/>
      <c r="L31" s="157"/>
      <c r="M31" s="157"/>
      <c r="N31" s="231" t="s">
        <v>39</v>
      </c>
      <c r="O31" s="231"/>
      <c r="P31" s="231"/>
      <c r="Q31" s="231"/>
      <c r="R31" s="232" t="n">
        <f aca="false">R29</f>
        <v>0.75</v>
      </c>
      <c r="S31" s="233" t="n">
        <f aca="false">S29</f>
        <v>19</v>
      </c>
      <c r="T31" s="80" t="str">
        <f aca="false">IF(N31="O",MAX(T$30:T30)+1,"")</f>
        <v/>
      </c>
      <c r="U31" s="80"/>
      <c r="V31" s="8"/>
      <c r="Y31" s="8"/>
      <c r="Z31" s="8"/>
      <c r="AA31" s="8"/>
      <c r="AB31" s="8"/>
      <c r="AC31" s="8"/>
      <c r="AD31" s="8"/>
      <c r="AE31" s="8"/>
      <c r="AF31" s="8"/>
      <c r="AG31" s="8"/>
      <c r="AH31" s="225"/>
      <c r="AI31" s="225"/>
      <c r="AJ31" s="225"/>
      <c r="AK31" s="225"/>
      <c r="AL31" s="225"/>
      <c r="AM31" s="225"/>
      <c r="AS31" s="234"/>
    </row>
    <row r="32" customFormat="false" ht="15" hidden="false" customHeight="true" outlineLevel="0" collapsed="false">
      <c r="A32" s="229"/>
      <c r="B32" s="96" t="e">
        <f aca="false">VLOOKUP($B$1,INFOS!A:AU,40,FALSE())</f>
        <v>#N/A</v>
      </c>
      <c r="C32" s="156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231"/>
      <c r="O32" s="231"/>
      <c r="P32" s="231"/>
      <c r="Q32" s="231"/>
      <c r="R32" s="232"/>
      <c r="S32" s="233"/>
      <c r="T32" s="80" t="str">
        <f aca="false">IF(N32="O",MAX(T$30:T31)+1,"")</f>
        <v/>
      </c>
      <c r="U32" s="80"/>
      <c r="V32" s="8"/>
      <c r="Y32" s="8"/>
      <c r="Z32" s="8"/>
      <c r="AA32" s="8"/>
      <c r="AB32" s="8"/>
      <c r="AC32" s="8"/>
      <c r="AD32" s="8"/>
      <c r="AE32" s="8"/>
      <c r="AF32" s="8"/>
      <c r="AG32" s="8"/>
      <c r="AH32" s="225"/>
      <c r="AI32" s="225"/>
      <c r="AJ32" s="225"/>
      <c r="AK32" s="225"/>
      <c r="AL32" s="225"/>
      <c r="AM32" s="225"/>
      <c r="AS32" s="234"/>
    </row>
    <row r="33" customFormat="false" ht="14.4" hidden="false" customHeight="false" outlineLevel="0" collapsed="false">
      <c r="A33" s="229"/>
      <c r="B33" s="235" t="e">
        <f aca="false">VLOOKUP($B$1,INFOS!A:AU,9,FALSE())</f>
        <v>#N/A</v>
      </c>
      <c r="C33" s="156"/>
      <c r="D33" s="236" t="n">
        <f aca="false">IF(ROWS($D$33:D33)&lt;=MAX($U$14:$U$28),INDEX($D$14:$D$28,MATCH(ROWS($D$33:D33),$U$14:$U$28,0)),"")</f>
        <v>43043</v>
      </c>
      <c r="E33" s="177" t="n">
        <f aca="false">IF(D33&lt;&gt;"",IFERROR(VLOOKUP($D33,$D$14:$S$28,COLUMN(B$1),0),""),"")</f>
        <v>0.291666666666667</v>
      </c>
      <c r="F33" s="177" t="n">
        <f aca="false">IF(D33&lt;&gt;"",IFERROR(VLOOKUP($D33,$D$14:$S$28,COLUMN(C$1),0),""),"")</f>
        <v>0.947916666666667</v>
      </c>
      <c r="G33" s="177" t="n">
        <f aca="false">IF($D33&lt;&gt;"",IFERROR(VLOOKUP($D33,$D$14:$S$28,COLUMN(D$1),0),""),"")</f>
        <v>0.65625</v>
      </c>
      <c r="H33" s="177" t="str">
        <f aca="false">IF($D33&lt;&gt;"",IFERROR(VLOOKUP($D33,$D$14:$S$28,COLUMN(E$1),0),""),"")</f>
        <v/>
      </c>
      <c r="I33" s="177" t="n">
        <f aca="false">IF($D33&lt;&gt;"",IFERROR(VLOOKUP($D33,$D$14:$S$28,COLUMN(F$1),0),""),"")</f>
        <v>0.03125</v>
      </c>
      <c r="J33" s="177" t="n">
        <f aca="false">IF($D33&lt;&gt;"",IFERROR(VLOOKUP($D33,$D$14:$S$28,COLUMN(G$1),0),""),"")</f>
        <v>0.03125</v>
      </c>
      <c r="K33" s="178" t="n">
        <f aca="false">IF($D33&lt;&gt;"",IFERROR(VLOOKUP($D33,$D$14:$S$28,COLUMN(H$1),0),""),"")</f>
        <v>0.75</v>
      </c>
      <c r="L33" s="177" t="n">
        <f aca="false">IF($D33&lt;&gt;"",IFERROR(VLOOKUP($D33,$D$14:$S$28,COLUMN(I$1),0),""),"")</f>
        <v>0.625</v>
      </c>
      <c r="M33" s="178" t="n">
        <f aca="false">IF($D33&lt;&gt;"",IFERROR(VLOOKUP($D33,$D$14:$S$28,COLUMN(J$1),0),""),"")</f>
        <v>15</v>
      </c>
      <c r="N33" s="179" t="str">
        <f aca="false">IF(OR(O33&lt;&gt;"",P33&lt;&gt;""),"O","")</f>
        <v>O</v>
      </c>
      <c r="O33" s="180" t="n">
        <f aca="false">IF($D33&lt;&gt;"",IFERROR(VLOOKUP($D33,$D$14:$S$28,COLUMN(O$1),0),""),"")</f>
        <v>0</v>
      </c>
      <c r="P33" s="180" t="n">
        <f aca="false">IF($D33&lt;&gt;"",IFERROR(VLOOKUP($D33,$D$14:$S$28,COLUMN(P$1),0),""),"")</f>
        <v>7</v>
      </c>
      <c r="Q33" s="181"/>
      <c r="R33" s="181"/>
      <c r="S33" s="237"/>
      <c r="T33" s="80" t="n">
        <f aca="false">IF(N33="O",MAX(T$31:T32)+1,"")</f>
        <v>1</v>
      </c>
      <c r="U33" s="80" t="str">
        <f aca="false">IF(Q33="O",MAX(U$31:U32)+1,"")</f>
        <v/>
      </c>
      <c r="V33" s="238" t="e">
        <f aca="false">IF(W33&lt;&gt;"",VLOOKUP($B$31,'Grille IND'!$A$5:$F$653,3,FALSE()),"")</f>
        <v>#N/A</v>
      </c>
      <c r="W33" s="238" t="n">
        <f aca="false">IF(T33="","",IF(OR(AS33="D",AS33="F"),"",IF(OR(AND(N33="O",Q33="",P33&lt;=14),AND(N33="O",Q33="O",P33&lt;=14)),P33,14)))</f>
        <v>7</v>
      </c>
      <c r="X33" s="238"/>
      <c r="Y33" s="239" t="str">
        <f aca="false">IF(Z33&lt;&gt;"",VLOOKUP($B$31,'Grille IND'!$A$5:$F$653,4,FALSE()),"")</f>
        <v/>
      </c>
      <c r="Z33" s="239" t="str">
        <f aca="false">IF(T33="","",IF(OR(AS33="D",AS33="F"),"",IF(OR(AND(N33="O",Q33="",P33&gt;14),AND(N33="O",Q33="O",P33&gt;14)),P33-14,"")))</f>
        <v/>
      </c>
      <c r="AA33" s="239"/>
      <c r="AB33" s="240" t="str">
        <f aca="false">IF(AC33&lt;&gt;"",VLOOKUP($B$31,'Grille IND'!$A$5:$F$653,5,FALSE()),"")</f>
        <v/>
      </c>
      <c r="AC33" s="240" t="str">
        <f aca="false">IF(T33="","",IF(OR(AND(OR(AS33="D",AS33="F"),N33="O",Q33=""),AND(OR(AS33="D",AS33="F"),N33="O",Q33="O")),P33,""))</f>
        <v/>
      </c>
      <c r="AD33" s="240"/>
      <c r="AE33" s="241" t="e">
        <f aca="false">IF(AF33&lt;&gt;"",VLOOKUP($B$31,'Grille IND'!$A$5:$F$653,6,FALSE()),"")</f>
        <v>#N/A</v>
      </c>
      <c r="AF33" s="241" t="n">
        <f aca="false">IF(T33="","",IF(O33="","",O33))</f>
        <v>0</v>
      </c>
      <c r="AG33" s="241"/>
      <c r="AH33" s="225"/>
      <c r="AI33" s="225"/>
      <c r="AJ33" s="225"/>
      <c r="AK33" s="225"/>
      <c r="AL33" s="225"/>
      <c r="AM33" s="225"/>
      <c r="AS33" s="95" t="str">
        <f aca="false">IF(D33&lt;&gt;"",IF(AND(ISERROR(VLOOKUP(D33,Fériés,1,0)),WEEKDAY(D33,2)&lt;=6),"",IF(WEEKDAY(D33,2)&gt;6,"D",IF(VLOOKUP(D33,Fériés,1,0),"F",""))),"")</f>
        <v/>
      </c>
    </row>
    <row r="34" customFormat="false" ht="14.4" hidden="false" customHeight="false" outlineLevel="0" collapsed="false">
      <c r="A34" s="229"/>
      <c r="B34" s="235"/>
      <c r="C34" s="156"/>
      <c r="D34" s="236" t="n">
        <f aca="false">IF(ROWS($D$33:D34)&lt;=MAX($U$14:$U$28),INDEX($D$14:$D$28,MATCH(ROWS($D$33:D34),$U$14:$U$28,0)),"")</f>
        <v>43044</v>
      </c>
      <c r="E34" s="177" t="n">
        <f aca="false">IF(D34&lt;&gt;"",IFERROR(VLOOKUP($D34,$D$14:$S$28,COLUMN(B$1),0),""),"")</f>
        <v>0.583333333333333</v>
      </c>
      <c r="F34" s="177" t="n">
        <f aca="false">IF(D34&lt;&gt;"",IFERROR(VLOOKUP($D34,$D$14:$S$28,COLUMN(C$1),0),""),"")</f>
        <v>0.625</v>
      </c>
      <c r="G34" s="177" t="n">
        <f aca="false">IF(D34&lt;&gt;"",IFERROR(VLOOKUP($D34,$D$14:$S$28,COLUMN(D$1),0),""),"")</f>
        <v>0.0416666666666666</v>
      </c>
      <c r="H34" s="177" t="str">
        <f aca="false">IF($D34&lt;&gt;"",IFERROR(VLOOKUP($D34,$D$14:$S$28,COLUMN(E$1),0),""),"")</f>
        <v/>
      </c>
      <c r="I34" s="177" t="str">
        <f aca="false">IF($D34&lt;&gt;"",IFERROR(VLOOKUP($D34,$D$14:$S$28,COLUMN(F$1),0),""),"")</f>
        <v/>
      </c>
      <c r="J34" s="177" t="str">
        <f aca="false">IF($D34&lt;&gt;"",IFERROR(VLOOKUP($D34,$D$14:$S$28,COLUMN(G$1),0),""),"")</f>
        <v/>
      </c>
      <c r="K34" s="178" t="str">
        <f aca="false">IF($D34&lt;&gt;"",IFERROR(VLOOKUP($D34,$D$14:$S$28,COLUMN(H$1),0),""),"")</f>
        <v/>
      </c>
      <c r="L34" s="177" t="n">
        <f aca="false">IF($D34&lt;&gt;"",IFERROR(VLOOKUP($D34,$D$14:$S$28,COLUMN(I$1),0),""),"")</f>
        <v>0.0416666666666666</v>
      </c>
      <c r="M34" s="178" t="n">
        <f aca="false">IF($D34&lt;&gt;"",IFERROR(VLOOKUP($D34,$D$14:$S$28,COLUMN(J$1),0),""),"")</f>
        <v>0.999999999999999</v>
      </c>
      <c r="N34" s="198" t="str">
        <f aca="false">IF(OR(O34&lt;&gt;"",P34&lt;&gt;""),"O","")</f>
        <v>O</v>
      </c>
      <c r="O34" s="199" t="str">
        <f aca="false">IF($D34&lt;&gt;"",IFERROR(VLOOKUP($D34,$D$14:$S$28,COLUMN(O$1),0),""),"")</f>
        <v/>
      </c>
      <c r="P34" s="199" t="n">
        <f aca="false">IF($D34&lt;&gt;"",IFERROR(VLOOKUP($D34,$D$14:$S$28,COLUMN(P$1),0),""),"")</f>
        <v>0.999999999999999</v>
      </c>
      <c r="Q34" s="200"/>
      <c r="R34" s="200"/>
      <c r="S34" s="242"/>
      <c r="T34" s="80" t="n">
        <f aca="false">IF(N34="O",MAX(T$31:T33)+1,"")</f>
        <v>2</v>
      </c>
      <c r="U34" s="80" t="str">
        <f aca="false">IF(Q34="O",MAX(U$31:U33)+1,"")</f>
        <v/>
      </c>
      <c r="V34" s="238" t="str">
        <f aca="false">IF(W34&lt;&gt;"",VLOOKUP($B$31,'Grille IND'!$A$5:$F$653,3,FALSE()),"")</f>
        <v/>
      </c>
      <c r="W34" s="238" t="str">
        <f aca="false">IF(T34="","",IF(OR(AS34="D",AS34="F"),"",IF(OR(AND(N34="O",Q34="",P34&lt;=14),AND(N34="O",Q34="O",P34&lt;=14)),P34,14)))</f>
        <v/>
      </c>
      <c r="X34" s="238"/>
      <c r="Y34" s="239" t="str">
        <f aca="false">IF(Z34&lt;&gt;"",VLOOKUP($B$31,'Grille IND'!$A$5:$F$653,4,FALSE()),"")</f>
        <v/>
      </c>
      <c r="Z34" s="239" t="str">
        <f aca="false">IF(T34="","",IF(OR(AS34="D",AS34="F"),"",IF(OR(AND(N34="O",Q34="",P34&gt;14),AND(N34="O",Q34="O",P34&gt;14)),P34-14,"")))</f>
        <v/>
      </c>
      <c r="AA34" s="239"/>
      <c r="AB34" s="240" t="e">
        <f aca="false">IF(AC34&lt;&gt;"",VLOOKUP($B$31,'Grille IND'!$A$5:$F$653,5,FALSE()),"")</f>
        <v>#N/A</v>
      </c>
      <c r="AC34" s="240" t="n">
        <f aca="false">IF(T34="","",IF(OR(AND(OR(AS34="D",AS34="F"),N34="O",Q34=""),AND(OR(AS34="D",AS34="F"),N34="O",Q34="O")),P34,""))</f>
        <v>0.999999999999999</v>
      </c>
      <c r="AD34" s="240"/>
      <c r="AE34" s="241" t="str">
        <f aca="false">IF(AF34&lt;&gt;"",VLOOKUP($B$31,'Grille IND'!$A$5:$F$653,6,FALSE()),"")</f>
        <v/>
      </c>
      <c r="AF34" s="241" t="str">
        <f aca="false">IF(T34="","",IF(O34="","",O34))</f>
        <v/>
      </c>
      <c r="AG34" s="241"/>
      <c r="AH34" s="225"/>
      <c r="AI34" s="225"/>
      <c r="AJ34" s="225"/>
      <c r="AK34" s="225"/>
      <c r="AL34" s="225"/>
      <c r="AM34" s="225"/>
      <c r="AS34" s="95" t="str">
        <f aca="false">IF(D34&lt;&gt;"",IF(AND(ISERROR(VLOOKUP(D34,Fériés,1,0)),WEEKDAY(D34,2)&lt;=6),"",IF(WEEKDAY(D34,2)&gt;6,"D",IF(VLOOKUP(D34,Fériés,1,0),"F",""))),"")</f>
        <v>D</v>
      </c>
    </row>
    <row r="35" customFormat="false" ht="14.4" hidden="false" customHeight="false" outlineLevel="0" collapsed="false">
      <c r="A35" s="229"/>
      <c r="B35" s="243"/>
      <c r="C35" s="156"/>
      <c r="D35" s="236" t="n">
        <f aca="false">IF(ROWS($D$33:D35)&lt;=MAX($U$14:$U$28),INDEX($D$14:$D$28,MATCH(ROWS($D$33:D35),$U$14:$U$28,0)),"")</f>
        <v>43050</v>
      </c>
      <c r="E35" s="177" t="n">
        <f aca="false">IF(D35&lt;&gt;"",IFERROR(VLOOKUP($D35,$D$14:$S$28,COLUMN(B$1),0),""),"")</f>
        <v>0.375</v>
      </c>
      <c r="F35" s="177" t="n">
        <f aca="false">IF(D35&lt;&gt;"",IFERROR(VLOOKUP($D35,$D$14:$S$28,COLUMN(C$1),0),""),"")</f>
        <v>0.458333333333333</v>
      </c>
      <c r="G35" s="177" t="n">
        <f aca="false">IF(D35&lt;&gt;"",IFERROR(VLOOKUP($D35,$D$14:$S$28,COLUMN(D$1),0),""),"")</f>
        <v>0.0833333333333333</v>
      </c>
      <c r="H35" s="177" t="str">
        <f aca="false">IF($D35&lt;&gt;"",IFERROR(VLOOKUP($D35,$D$14:$S$28,COLUMN(E$1),0),""),"")</f>
        <v/>
      </c>
      <c r="I35" s="177" t="str">
        <f aca="false">IF($D35&lt;&gt;"",IFERROR(VLOOKUP($D35,$D$14:$S$28,COLUMN(F$1),0),""),"")</f>
        <v/>
      </c>
      <c r="J35" s="177" t="str">
        <f aca="false">IF($D35&lt;&gt;"",IFERROR(VLOOKUP($D35,$D$14:$S$28,COLUMN(G$1),0),""),"")</f>
        <v/>
      </c>
      <c r="K35" s="178" t="str">
        <f aca="false">IF($D35&lt;&gt;"",IFERROR(VLOOKUP($D35,$D$14:$S$28,COLUMN(H$1),0),""),"")</f>
        <v/>
      </c>
      <c r="L35" s="177" t="n">
        <f aca="false">IF($D35&lt;&gt;"",IFERROR(VLOOKUP($D35,$D$14:$S$28,COLUMN(I$1),0),""),"")</f>
        <v>0.0833333333333333</v>
      </c>
      <c r="M35" s="178" t="n">
        <f aca="false">IF($D35&lt;&gt;"",IFERROR(VLOOKUP($D35,$D$14:$S$28,COLUMN(J$1),0),""),"")</f>
        <v>2</v>
      </c>
      <c r="N35" s="244" t="str">
        <f aca="false">IF(OR(O35&lt;&gt;"",P35&lt;&gt;""),"O","")</f>
        <v>O</v>
      </c>
      <c r="O35" s="199" t="str">
        <f aca="false">IF($D35&lt;&gt;"",IFERROR(VLOOKUP($D35,$D$14:$S$28,COLUMN(O$1),0),""),"")</f>
        <v/>
      </c>
      <c r="P35" s="199" t="n">
        <f aca="false">IF($D35&lt;&gt;"",IFERROR(VLOOKUP($D35,$D$14:$S$28,COLUMN(P$1),0),""),"")</f>
        <v>2</v>
      </c>
      <c r="Q35" s="203"/>
      <c r="R35" s="203"/>
      <c r="S35" s="245"/>
      <c r="T35" s="80" t="n">
        <f aca="false">IF(N35="O",MAX(T$31:T34)+1,"")</f>
        <v>3</v>
      </c>
      <c r="U35" s="80" t="str">
        <f aca="false">IF(Q35="O",MAX(U$31:U34)+1,"")</f>
        <v/>
      </c>
      <c r="V35" s="238" t="str">
        <f aca="false">IF(W35&lt;&gt;"",VLOOKUP($B$31,'Grille IND'!$A$5:$F$653,3,FALSE()),"")</f>
        <v/>
      </c>
      <c r="W35" s="238" t="str">
        <f aca="false">IF(T35="","",IF(OR(AS35="D",AS35="F"),"",IF(OR(AND(N35="O",Q35="",P35&lt;=14),AND(N35="O",Q35="O",P35&lt;=14)),P35,14)))</f>
        <v/>
      </c>
      <c r="X35" s="238"/>
      <c r="Y35" s="239" t="str">
        <f aca="false">IF(Z35&lt;&gt;"",VLOOKUP($B$31,'Grille IND'!$A$5:$F$653,4,FALSE()),"")</f>
        <v/>
      </c>
      <c r="Z35" s="239" t="str">
        <f aca="false">IF(T35="","",IF(OR(AS35="D",AS35="F"),"",IF(OR(AND(N35="O",Q35="",P35&gt;14),AND(N35="O",Q35="O",P35&gt;14)),P35-14,"")))</f>
        <v/>
      </c>
      <c r="AA35" s="239"/>
      <c r="AB35" s="240" t="e">
        <f aca="false">IF(AC35&lt;&gt;"",VLOOKUP($B$31,'Grille IND'!$A$5:$F$653,5,FALSE()),"")</f>
        <v>#N/A</v>
      </c>
      <c r="AC35" s="240" t="n">
        <f aca="false">IF(T35="","",IF(OR(AND(OR(AS35="D",AS35="F"),N35="O",Q35=""),AND(OR(AS35="D",AS35="F"),N35="O",Q35="O")),P35,""))</f>
        <v>2</v>
      </c>
      <c r="AD35" s="240"/>
      <c r="AE35" s="241" t="str">
        <f aca="false">IF(AF35&lt;&gt;"",VLOOKUP($B$31,'Grille IND'!$A$5:$F$653,6,FALSE()),"")</f>
        <v/>
      </c>
      <c r="AF35" s="241" t="str">
        <f aca="false">IF(T35="","",IF(O35="","",O35))</f>
        <v/>
      </c>
      <c r="AG35" s="241"/>
      <c r="AH35" s="225"/>
      <c r="AI35" s="225"/>
      <c r="AJ35" s="225"/>
      <c r="AK35" s="225"/>
      <c r="AL35" s="225"/>
      <c r="AM35" s="225"/>
      <c r="AS35" s="95" t="str">
        <f aca="false">IF(D35&lt;&gt;"",IF(AND(ISERROR(VLOOKUP(D35,Fériés,1,0)),WEEKDAY(D35,2)&lt;=6),"",IF(WEEKDAY(D35,2)&gt;6,"D",IF(VLOOKUP(D35,Fériés,1,0),"F",""))),"")</f>
        <v>F</v>
      </c>
    </row>
    <row r="36" customFormat="false" ht="14.4" hidden="false" customHeight="false" outlineLevel="0" collapsed="false">
      <c r="A36" s="229"/>
      <c r="B36" s="243"/>
      <c r="C36" s="156"/>
      <c r="D36" s="246" t="n">
        <f aca="false">IF(ROWS($D$33:D36)&lt;=MAX($U$14:$U$28),INDEX($D$14:$D$28,MATCH(ROWS($D$33:D36),$U$14:$U$28,0)),"")</f>
        <v>43057</v>
      </c>
      <c r="E36" s="177" t="n">
        <f aca="false">IF(D36&lt;&gt;"",IFERROR(VLOOKUP($D36,$D$14:$S$28,COLUMN(B$1),0),""),"")</f>
        <v>0.708333333333333</v>
      </c>
      <c r="F36" s="177" t="n">
        <f aca="false">IF(D36&lt;&gt;"",IFERROR(VLOOKUP($D36,$D$14:$S$28,COLUMN(C$1),0),""),"")</f>
        <v>0.916666666666667</v>
      </c>
      <c r="G36" s="177" t="n">
        <f aca="false">IF(D36&lt;&gt;"",IFERROR(VLOOKUP($D36,$D$14:$S$28,COLUMN(D$1),0),""),"")</f>
        <v>0.208333333333333</v>
      </c>
      <c r="H36" s="177" t="str">
        <f aca="false">IF($D36&lt;&gt;"",IFERROR(VLOOKUP($D36,$D$14:$S$28,COLUMN(E$1),0),""),"")</f>
        <v/>
      </c>
      <c r="I36" s="177" t="str">
        <f aca="false">IF($D36&lt;&gt;"",IFERROR(VLOOKUP($D36,$D$14:$S$28,COLUMN(F$1),0),""),"")</f>
        <v/>
      </c>
      <c r="J36" s="177" t="str">
        <f aca="false">IF($D36&lt;&gt;"",IFERROR(VLOOKUP($D36,$D$14:$S$28,COLUMN(G$1),0),""),"")</f>
        <v/>
      </c>
      <c r="K36" s="178" t="str">
        <f aca="false">IF($D36&lt;&gt;"",IFERROR(VLOOKUP($D36,$D$14:$S$28,COLUMN(H$1),0),""),"")</f>
        <v/>
      </c>
      <c r="L36" s="177" t="n">
        <f aca="false">IF($D36&lt;&gt;"",IFERROR(VLOOKUP($D36,$D$14:$S$28,COLUMN(I$1),0),""),"")</f>
        <v>0.208333333333333</v>
      </c>
      <c r="M36" s="178" t="n">
        <f aca="false">IF($D36&lt;&gt;"",IFERROR(VLOOKUP($D36,$D$14:$S$28,COLUMN(J$1),0),""),"")</f>
        <v>5</v>
      </c>
      <c r="N36" s="244" t="str">
        <f aca="false">IF(OR(O36&lt;&gt;"",P36&lt;&gt;""),"O","")</f>
        <v>O</v>
      </c>
      <c r="O36" s="199" t="str">
        <f aca="false">IF($D36&lt;&gt;"",IFERROR(VLOOKUP($D36,$D$14:$S$28,COLUMN(O$1),0),""),"")</f>
        <v/>
      </c>
      <c r="P36" s="199" t="n">
        <f aca="false">IF($D36&lt;&gt;"",IFERROR(VLOOKUP($D36,$D$14:$S$28,COLUMN(P$1),0),""),"")</f>
        <v>5</v>
      </c>
      <c r="Q36" s="206"/>
      <c r="R36" s="206"/>
      <c r="S36" s="247"/>
      <c r="T36" s="80" t="n">
        <f aca="false">IF(N36="O",MAX(T$31:T35)+1,"")</f>
        <v>4</v>
      </c>
      <c r="U36" s="80" t="str">
        <f aca="false">IF(Q36="O",MAX(U$31:U35)+1,"")</f>
        <v/>
      </c>
      <c r="V36" s="238" t="e">
        <f aca="false">IF(W36&lt;&gt;"",VLOOKUP($B$31,'Grille IND'!$A$5:$F$653,3,FALSE()),"")</f>
        <v>#N/A</v>
      </c>
      <c r="W36" s="238" t="n">
        <f aca="false">IF(T36="","",IF(OR(AS36="D",AS36="F"),"",IF(OR(AND(N36="O",Q36="",P36&lt;=14),AND(N36="O",Q36="O",P36&lt;=14)),P36,14)))</f>
        <v>5</v>
      </c>
      <c r="X36" s="238"/>
      <c r="Y36" s="239" t="str">
        <f aca="false">IF(Z36&lt;&gt;"",VLOOKUP($B$31,'Grille IND'!$A$5:$F$653,4,FALSE()),"")</f>
        <v/>
      </c>
      <c r="Z36" s="239" t="str">
        <f aca="false">IF(T36="","",IF(OR(AS36="D",AS36="F"),"",IF(OR(AND(N36="O",Q36="",P36&gt;14),AND(N36="O",Q36="O",P36&gt;14)),P36-14,"")))</f>
        <v/>
      </c>
      <c r="AA36" s="239"/>
      <c r="AB36" s="240" t="str">
        <f aca="false">IF(AC36&lt;&gt;"",VLOOKUP($B$31,'Grille IND'!$A$5:$F$653,5,FALSE()),"")</f>
        <v/>
      </c>
      <c r="AC36" s="240" t="str">
        <f aca="false">IF(T36="","",IF(OR(AND(OR(AS36="D",AS36="F"),N36="O",Q36=""),AND(OR(AS36="D",AS36="F"),N36="O",Q36="O")),P36,""))</f>
        <v/>
      </c>
      <c r="AD36" s="240"/>
      <c r="AE36" s="241" t="str">
        <f aca="false">IF(AF36&lt;&gt;"",VLOOKUP($B$31,'Grille IND'!$A$5:$F$653,6,FALSE()),"")</f>
        <v/>
      </c>
      <c r="AF36" s="241" t="str">
        <f aca="false">IF(T36="","",IF(O36="","",O36))</f>
        <v/>
      </c>
      <c r="AG36" s="241"/>
      <c r="AH36" s="225"/>
      <c r="AI36" s="225"/>
      <c r="AJ36" s="225"/>
      <c r="AK36" s="225"/>
      <c r="AL36" s="225"/>
      <c r="AM36" s="225"/>
      <c r="AS36" s="95" t="str">
        <f aca="false">IF(D36&lt;&gt;"",IF(AND(ISERROR(VLOOKUP(D36,Fériés,1,0)),WEEKDAY(D36,2)&lt;=6),"",IF(WEEKDAY(D36,2)&gt;6,"D",IF(VLOOKUP(D36,Fériés,1,0),"F",""))),"")</f>
        <v/>
      </c>
    </row>
    <row r="37" customFormat="false" ht="14.4" hidden="false" customHeight="false" outlineLevel="0" collapsed="false">
      <c r="A37" s="229"/>
      <c r="B37" s="243"/>
      <c r="C37" s="156"/>
      <c r="D37" s="246" t="n">
        <f aca="false">IF(ROWS($D$33:D37)&lt;=MAX($U$14:$U$28),INDEX($D$14:$D$28,MATCH(ROWS($D$33:D37),$U$14:$U$28,0)),"")</f>
        <v>43058</v>
      </c>
      <c r="E37" s="177" t="n">
        <f aca="false">IF(D37&lt;&gt;"",IFERROR(VLOOKUP($D37,$D$14:$S$28,COLUMN(B$1),0),""),"")</f>
        <v>0.833333333333333</v>
      </c>
      <c r="F37" s="177" t="n">
        <f aca="false">IF(D37&lt;&gt;"",IFERROR(VLOOKUP($D37,$D$14:$S$28,COLUMN(C$1),0),""),"")</f>
        <v>0.947916666666667</v>
      </c>
      <c r="G37" s="177" t="n">
        <f aca="false">IF(D37&lt;&gt;"",IFERROR(VLOOKUP($D37,$D$14:$S$28,COLUMN(D$1),0),""),"")</f>
        <v>0.114583333333333</v>
      </c>
      <c r="H37" s="177" t="str">
        <f aca="false">IF($D37&lt;&gt;"",IFERROR(VLOOKUP($D37,$D$14:$S$28,COLUMN(E$1),0),""),"")</f>
        <v/>
      </c>
      <c r="I37" s="177" t="n">
        <f aca="false">IF($D37&lt;&gt;"",IFERROR(VLOOKUP($D37,$D$14:$S$28,COLUMN(F$1),0),""),"")</f>
        <v>0.03125</v>
      </c>
      <c r="J37" s="177" t="n">
        <f aca="false">IF($D37&lt;&gt;"",IFERROR(VLOOKUP($D37,$D$14:$S$28,COLUMN(G$1),0),""),"")</f>
        <v>0.03125</v>
      </c>
      <c r="K37" s="178" t="n">
        <f aca="false">IF($D37&lt;&gt;"",IFERROR(VLOOKUP($D37,$D$14:$S$28,COLUMN(H$1),0),""),"")</f>
        <v>0.75</v>
      </c>
      <c r="L37" s="177" t="n">
        <f aca="false">IF($D37&lt;&gt;"",IFERROR(VLOOKUP($D37,$D$14:$S$28,COLUMN(I$1),0),""),"")</f>
        <v>0.0833333333333333</v>
      </c>
      <c r="M37" s="178" t="n">
        <f aca="false">IF($D37&lt;&gt;"",IFERROR(VLOOKUP($D37,$D$14:$S$28,COLUMN(J$1),0),""),"")</f>
        <v>2</v>
      </c>
      <c r="N37" s="244" t="str">
        <f aca="false">IF(OR(O37&lt;&gt;"",P37&lt;&gt;""),"O","")</f>
        <v>O</v>
      </c>
      <c r="O37" s="199" t="n">
        <f aca="false">IF($D37&lt;&gt;"",IFERROR(VLOOKUP($D37,$D$14:$S$28,COLUMN(O$1),0),""),"")</f>
        <v>0.75</v>
      </c>
      <c r="P37" s="199" t="n">
        <f aca="false">IF($D37&lt;&gt;"",IFERROR(VLOOKUP($D37,$D$14:$S$28,COLUMN(P$1),0),""),"")</f>
        <v>2</v>
      </c>
      <c r="Q37" s="206"/>
      <c r="R37" s="206"/>
      <c r="S37" s="247"/>
      <c r="T37" s="80" t="n">
        <f aca="false">IF(N37="O",MAX(T$31:T36)+1,"")</f>
        <v>5</v>
      </c>
      <c r="U37" s="80" t="str">
        <f aca="false">IF(Q37="O",MAX(U$31:U36)+1,"")</f>
        <v/>
      </c>
      <c r="V37" s="238" t="str">
        <f aca="false">IF(W37&lt;&gt;"",VLOOKUP($B$31,'Grille IND'!$A$5:$F$653,3,FALSE()),"")</f>
        <v/>
      </c>
      <c r="W37" s="238" t="str">
        <f aca="false">IF(T37="","",IF(OR(AS37="D",AS37="F"),"",IF(OR(AND(N37="O",Q37="",P37&lt;=14),AND(N37="O",Q37="O",P37&lt;=14)),P37,14)))</f>
        <v/>
      </c>
      <c r="X37" s="238"/>
      <c r="Y37" s="239" t="str">
        <f aca="false">IF(Z37&lt;&gt;"",VLOOKUP($B$31,'Grille IND'!$A$5:$F$653,4,FALSE()),"")</f>
        <v/>
      </c>
      <c r="Z37" s="239" t="str">
        <f aca="false">IF(T37="","",IF(OR(AS37="D",AS37="F"),"",IF(OR(AND(N37="O",Q37="",P37&gt;14),AND(N37="O",Q37="O",P37&gt;14)),P37-14,"")))</f>
        <v/>
      </c>
      <c r="AA37" s="239"/>
      <c r="AB37" s="240" t="e">
        <f aca="false">IF(AC37&lt;&gt;"",VLOOKUP($B$31,'Grille IND'!$A$5:$F$653,5,FALSE()),"")</f>
        <v>#N/A</v>
      </c>
      <c r="AC37" s="240" t="n">
        <f aca="false">IF(T37="","",IF(OR(AND(OR(AS37="D",AS37="F"),N37="O",Q37=""),AND(OR(AS37="D",AS37="F"),N37="O",Q37="O")),P37,""))</f>
        <v>2</v>
      </c>
      <c r="AD37" s="240"/>
      <c r="AE37" s="241" t="e">
        <f aca="false">IF(AF37&lt;&gt;"",VLOOKUP($B$31,'Grille IND'!$A$5:$F$653,6,FALSE()),"")</f>
        <v>#N/A</v>
      </c>
      <c r="AF37" s="241" t="n">
        <f aca="false">IF(T37="","",IF(O37="","",O37))</f>
        <v>0.75</v>
      </c>
      <c r="AG37" s="241"/>
      <c r="AH37" s="225"/>
      <c r="AI37" s="225"/>
      <c r="AJ37" s="225"/>
      <c r="AK37" s="225"/>
      <c r="AL37" s="225"/>
      <c r="AM37" s="225"/>
      <c r="AS37" s="95" t="str">
        <f aca="false">IF(D37&lt;&gt;"",IF(AND(ISERROR(VLOOKUP(D37,Fériés,1,0)),WEEKDAY(D37,2)&lt;=6),"",IF(WEEKDAY(D37,2)&gt;6,"D",IF(VLOOKUP(D37,Fériés,1,0),"F",""))),"")</f>
        <v>D</v>
      </c>
    </row>
    <row r="38" customFormat="false" ht="14.4" hidden="false" customHeight="false" outlineLevel="0" collapsed="false">
      <c r="A38" s="229"/>
      <c r="B38" s="243"/>
      <c r="C38" s="156"/>
      <c r="D38" s="246" t="n">
        <f aca="false">IF(ROWS($D$33:D38)&lt;=MAX($U$14:$U$28),INDEX($D$14:$D$28,MATCH(ROWS($D$33:D38),$U$14:$U$28,0)),"")</f>
        <v>43064</v>
      </c>
      <c r="E38" s="177" t="n">
        <f aca="false">IF(D38&lt;&gt;"",IFERROR(VLOOKUP($D38,$D$14:$S$28,COLUMN(B$1),0),""),"")</f>
        <v>0.625</v>
      </c>
      <c r="F38" s="177" t="n">
        <f aca="false">IF(D38&lt;&gt;"",IFERROR(VLOOKUP($D38,$D$14:$S$28,COLUMN(C$1),0),""),"")</f>
        <v>0.708333333333333</v>
      </c>
      <c r="G38" s="177" t="n">
        <f aca="false">IF(D38&lt;&gt;"",IFERROR(VLOOKUP($D38,$D$14:$S$28,COLUMN(D$1),0),""),"")</f>
        <v>0.0833333333333334</v>
      </c>
      <c r="H38" s="177" t="str">
        <f aca="false">IF($D38&lt;&gt;"",IFERROR(VLOOKUP($D38,$D$14:$S$28,COLUMN(E$1),0),""),"")</f>
        <v/>
      </c>
      <c r="I38" s="177" t="str">
        <f aca="false">IF($D38&lt;&gt;"",IFERROR(VLOOKUP($D38,$D$14:$S$28,COLUMN(F$1),0),""),"")</f>
        <v/>
      </c>
      <c r="J38" s="177" t="str">
        <f aca="false">IF($D38&lt;&gt;"",IFERROR(VLOOKUP($D38,$D$14:$S$28,COLUMN(G$1),0),""),"")</f>
        <v/>
      </c>
      <c r="K38" s="178" t="str">
        <f aca="false">IF($D38&lt;&gt;"",IFERROR(VLOOKUP($D38,$D$14:$S$28,COLUMN(H$1),0),""),"")</f>
        <v/>
      </c>
      <c r="L38" s="177" t="n">
        <f aca="false">IF($D38&lt;&gt;"",IFERROR(VLOOKUP($D38,$D$14:$S$28,COLUMN(I$1),0),""),"")</f>
        <v>0.0833333333333334</v>
      </c>
      <c r="M38" s="178" t="n">
        <f aca="false">IF($D38&lt;&gt;"",IFERROR(VLOOKUP($D38,$D$14:$S$28,COLUMN(J$1),0),""),"")</f>
        <v>2</v>
      </c>
      <c r="N38" s="244" t="str">
        <f aca="false">IF(OR(O38&lt;&gt;"",P38&lt;&gt;""),"O","")</f>
        <v>O</v>
      </c>
      <c r="O38" s="199" t="str">
        <f aca="false">IF($D38&lt;&gt;"",IFERROR(VLOOKUP($D38,$D$14:$S$28,COLUMN(O$1),0),""),"")</f>
        <v/>
      </c>
      <c r="P38" s="199" t="n">
        <f aca="false">IF($D38&lt;&gt;"",IFERROR(VLOOKUP($D38,$D$14:$S$28,COLUMN(P$1),0),""),"")</f>
        <v>2</v>
      </c>
      <c r="Q38" s="206"/>
      <c r="R38" s="206"/>
      <c r="S38" s="247"/>
      <c r="T38" s="80" t="n">
        <f aca="false">IF(N38="O",MAX(T$31:T37)+1,"")</f>
        <v>6</v>
      </c>
      <c r="U38" s="80" t="str">
        <f aca="false">IF(Q38="O",MAX(U$31:U37)+1,"")</f>
        <v/>
      </c>
      <c r="V38" s="238" t="e">
        <f aca="false">IF(W38&lt;&gt;"",VLOOKUP($B$31,'Grille IND'!$A$5:$F$653,3,FALSE()),"")</f>
        <v>#N/A</v>
      </c>
      <c r="W38" s="238" t="n">
        <f aca="false">IF(T38="","",IF(OR(AS38="D",AS38="F"),"",IF(OR(AND(N38="O",Q38="",P38&lt;=14),AND(N38="O",Q38="O",P38&lt;=14)),P38,14)))</f>
        <v>2</v>
      </c>
      <c r="X38" s="238"/>
      <c r="Y38" s="239" t="str">
        <f aca="false">IF(Z38&lt;&gt;"",VLOOKUP($B$31,'Grille IND'!$A$5:$F$653,4,FALSE()),"")</f>
        <v/>
      </c>
      <c r="Z38" s="239" t="str">
        <f aca="false">IF(T38="","",IF(OR(AS38="D",AS38="F"),"",IF(OR(AND(N38="O",Q38="",P38&gt;14),AND(N38="O",Q38="O",P38&gt;14)),P38-14,"")))</f>
        <v/>
      </c>
      <c r="AA38" s="239"/>
      <c r="AB38" s="240" t="str">
        <f aca="false">IF(AC38&lt;&gt;"",VLOOKUP($B$31,'Grille IND'!$A$5:$F$653,5,FALSE()),"")</f>
        <v/>
      </c>
      <c r="AC38" s="240" t="str">
        <f aca="false">IF(T38="","",IF(OR(AND(OR(AS38="D",AS38="F"),N38="O",Q38=""),AND(OR(AS38="D",AS38="F"),N38="O",Q38="O")),P38,""))</f>
        <v/>
      </c>
      <c r="AD38" s="240"/>
      <c r="AE38" s="241" t="str">
        <f aca="false">IF(AF38&lt;&gt;"",VLOOKUP($B$31,'Grille IND'!$A$5:$F$653,6,FALSE()),"")</f>
        <v/>
      </c>
      <c r="AF38" s="241" t="str">
        <f aca="false">IF(T38="","",IF(O38="","",O38))</f>
        <v/>
      </c>
      <c r="AG38" s="241"/>
      <c r="AH38" s="225"/>
      <c r="AI38" s="225"/>
      <c r="AJ38" s="225"/>
      <c r="AK38" s="225"/>
      <c r="AL38" s="225"/>
      <c r="AM38" s="225"/>
      <c r="AS38" s="95"/>
    </row>
    <row r="39" customFormat="false" ht="14.4" hidden="false" customHeight="false" outlineLevel="0" collapsed="false">
      <c r="A39" s="229"/>
      <c r="B39" s="243"/>
      <c r="C39" s="156"/>
      <c r="D39" s="246" t="str">
        <f aca="false">IF(ROWS($D$33:D39)&lt;=MAX($U$14:$U$28),INDEX($D$14:$D$28,MATCH(ROWS($D$33:D39),$U$14:$U$28,0)),"")</f>
        <v/>
      </c>
      <c r="E39" s="177" t="str">
        <f aca="false">IF(D39&lt;&gt;"",IFERROR(VLOOKUP($D39,$D$14:$S$28,COLUMN(B$1),0),""),"")</f>
        <v/>
      </c>
      <c r="F39" s="177" t="str">
        <f aca="false">IF(D39&lt;&gt;"",IFERROR(VLOOKUP($D39,$D$14:$S$28,COLUMN(C$1),0),""),"")</f>
        <v/>
      </c>
      <c r="G39" s="177" t="str">
        <f aca="false">IF(D39&lt;&gt;"",IFERROR(VLOOKUP($D39,$D$14:$S$28,COLUMN(D$1),0),""),"")</f>
        <v/>
      </c>
      <c r="H39" s="177" t="str">
        <f aca="false">IF($D39&lt;&gt;"",IFERROR(VLOOKUP($D39,$D$14:$S$28,COLUMN(E$1),0),""),"")</f>
        <v/>
      </c>
      <c r="I39" s="177" t="str">
        <f aca="false">IF($D39&lt;&gt;"",IFERROR(VLOOKUP($D39,$D$14:$S$28,COLUMN(F$1),0),""),"")</f>
        <v/>
      </c>
      <c r="J39" s="177" t="str">
        <f aca="false">IF($D39&lt;&gt;"",IFERROR(VLOOKUP($D39,$D$14:$S$28,COLUMN(G$1),0),""),"")</f>
        <v/>
      </c>
      <c r="K39" s="178" t="str">
        <f aca="false">IF($D39&lt;&gt;"",IFERROR(VLOOKUP($D39,$D$14:$S$28,COLUMN(H$1),0),""),"")</f>
        <v/>
      </c>
      <c r="L39" s="177" t="str">
        <f aca="false">IF($D39&lt;&gt;"",IFERROR(VLOOKUP($D39,$D$14:$S$28,COLUMN(I$1),0),""),"")</f>
        <v/>
      </c>
      <c r="M39" s="178" t="str">
        <f aca="false">IF($D39&lt;&gt;"",IFERROR(VLOOKUP($D39,$D$14:$S$28,COLUMN(J$1),0),""),"")</f>
        <v/>
      </c>
      <c r="N39" s="244" t="str">
        <f aca="false">IF(OR(O39&lt;&gt;"",P39&lt;&gt;""),"O","")</f>
        <v/>
      </c>
      <c r="O39" s="199" t="str">
        <f aca="false">IF($D39&lt;&gt;"",IFERROR(VLOOKUP($D39,$D$14:$S$28,COLUMN(O$1),0),""),"")</f>
        <v/>
      </c>
      <c r="P39" s="199" t="str">
        <f aca="false">IF($D39&lt;&gt;"",IFERROR(VLOOKUP($D39,$D$14:$S$28,COLUMN(P$1),0),""),"")</f>
        <v/>
      </c>
      <c r="Q39" s="206"/>
      <c r="R39" s="206"/>
      <c r="S39" s="247"/>
      <c r="T39" s="80" t="str">
        <f aca="false">IF(N39="O",MAX(T$31:T38)+1,"")</f>
        <v/>
      </c>
      <c r="U39" s="80" t="str">
        <f aca="false">IF(Q39="O",MAX(U$31:U38)+1,"")</f>
        <v/>
      </c>
      <c r="V39" s="238" t="str">
        <f aca="false">IF(W39&lt;&gt;"",VLOOKUP($B$31,'Grille IND'!$A$5:$F$653,3,FALSE()),"")</f>
        <v/>
      </c>
      <c r="W39" s="238" t="str">
        <f aca="false">IF(T39="","",IF(OR(AS39="D",AS39="F"),"",IF(OR(AND(N39="O",Q39="",P39&lt;=14),AND(N39="O",Q39="O",P39&lt;=14)),P39,14)))</f>
        <v/>
      </c>
      <c r="X39" s="238"/>
      <c r="Y39" s="239" t="str">
        <f aca="false">IF(Z39&lt;&gt;"",VLOOKUP($B$31,'Grille IND'!$A$5:$F$653,4,FALSE()),"")</f>
        <v/>
      </c>
      <c r="Z39" s="239" t="str">
        <f aca="false">IF(T39="","",IF(OR(AS39="D",AS39="F"),"",IF(OR(AND(N39="O",Q39="",P39&gt;14),AND(N39="O",Q39="O",P39&gt;14)),P39-14,"")))</f>
        <v/>
      </c>
      <c r="AA39" s="239"/>
      <c r="AB39" s="240" t="str">
        <f aca="false">IF(AC39&lt;&gt;"",VLOOKUP($B$31,'Grille IND'!$A$5:$F$653,5,FALSE()),"")</f>
        <v/>
      </c>
      <c r="AC39" s="240" t="str">
        <f aca="false">IF(T39="","",IF(OR(AND(OR(AS39="D",AS39="F"),N39="O",Q39=""),AND(OR(AS39="D",AS39="F"),N39="O",Q39="O")),P39,""))</f>
        <v/>
      </c>
      <c r="AD39" s="240"/>
      <c r="AE39" s="241" t="str">
        <f aca="false">IF(AF39&lt;&gt;"",VLOOKUP($B$31,'Grille IND'!$A$5:$F$653,6,FALSE()),"")</f>
        <v/>
      </c>
      <c r="AF39" s="241" t="str">
        <f aca="false">IF(T39="","",IF(O39="","",O39))</f>
        <v/>
      </c>
      <c r="AG39" s="241"/>
      <c r="AH39" s="225"/>
      <c r="AI39" s="225"/>
      <c r="AJ39" s="225"/>
      <c r="AK39" s="225"/>
      <c r="AL39" s="225"/>
      <c r="AM39" s="225"/>
      <c r="AS39" s="95"/>
    </row>
    <row r="40" customFormat="false" ht="14.4" hidden="false" customHeight="false" outlineLevel="0" collapsed="false">
      <c r="A40" s="229"/>
      <c r="B40" s="243"/>
      <c r="C40" s="156"/>
      <c r="D40" s="246" t="str">
        <f aca="false">IF(ROWS($D$33:D40)&lt;=MAX($U$14:$U$28),INDEX($D$14:$D$28,MATCH(ROWS($D$33:D40),$U$14:$U$28,0)),"")</f>
        <v/>
      </c>
      <c r="E40" s="177" t="str">
        <f aca="false">IF(D40&lt;&gt;"",IFERROR(VLOOKUP($D40,$D$14:$S$28,COLUMN(B$1),0),""),"")</f>
        <v/>
      </c>
      <c r="F40" s="177" t="str">
        <f aca="false">IF(D40&lt;&gt;"",IFERROR(VLOOKUP($D40,$D$14:$S$28,COLUMN(C$1),0),""),"")</f>
        <v/>
      </c>
      <c r="G40" s="177" t="str">
        <f aca="false">IF(D40&lt;&gt;"",IFERROR(VLOOKUP($D40,$D$14:$S$28,COLUMN(D$1),0),""),"")</f>
        <v/>
      </c>
      <c r="H40" s="177" t="str">
        <f aca="false">IF($D40&lt;&gt;"",IFERROR(VLOOKUP($D40,$D$14:$S$28,COLUMN(E$1),0),""),"")</f>
        <v/>
      </c>
      <c r="I40" s="177" t="str">
        <f aca="false">IF($D40&lt;&gt;"",IFERROR(VLOOKUP($D40,$D$14:$S$28,COLUMN(F$1),0),""),"")</f>
        <v/>
      </c>
      <c r="J40" s="177" t="str">
        <f aca="false">IF($D40&lt;&gt;"",IFERROR(VLOOKUP($D40,$D$14:$S$28,COLUMN(G$1),0),""),"")</f>
        <v/>
      </c>
      <c r="K40" s="178" t="str">
        <f aca="false">IF($D40&lt;&gt;"",IFERROR(VLOOKUP($D40,$D$14:$S$28,COLUMN(H$1),0),""),"")</f>
        <v/>
      </c>
      <c r="L40" s="177" t="str">
        <f aca="false">IF($D40&lt;&gt;"",IFERROR(VLOOKUP($D40,$D$14:$S$28,COLUMN(I$1),0),""),"")</f>
        <v/>
      </c>
      <c r="M40" s="178" t="str">
        <f aca="false">IF($D40&lt;&gt;"",IFERROR(VLOOKUP($D40,$D$14:$S$28,COLUMN(J$1),0),""),"")</f>
        <v/>
      </c>
      <c r="N40" s="244" t="str">
        <f aca="false">IF(OR(O40&lt;&gt;"",P40&lt;&gt;""),"O","")</f>
        <v/>
      </c>
      <c r="O40" s="199" t="str">
        <f aca="false">IF($D40&lt;&gt;"",IFERROR(VLOOKUP($D40,$D$14:$S$28,COLUMN(O$1),0),""),"")</f>
        <v/>
      </c>
      <c r="P40" s="199" t="str">
        <f aca="false">IF($D40&lt;&gt;"",IFERROR(VLOOKUP($D40,$D$14:$S$28,COLUMN(P$1),0),""),"")</f>
        <v/>
      </c>
      <c r="Q40" s="206"/>
      <c r="R40" s="206"/>
      <c r="S40" s="247"/>
      <c r="T40" s="80" t="str">
        <f aca="false">IF(N40="O",MAX(T$31:T39)+1,"")</f>
        <v/>
      </c>
      <c r="U40" s="80" t="str">
        <f aca="false">IF(Q40="O",MAX(U$31:U39)+1,"")</f>
        <v/>
      </c>
      <c r="V40" s="238" t="str">
        <f aca="false">IF(W40&lt;&gt;"",VLOOKUP($B$31,'Grille IND'!$A$5:$F$653,3,FALSE()),"")</f>
        <v/>
      </c>
      <c r="W40" s="238" t="str">
        <f aca="false">IF(T40="","",IF(OR(AS40="D",AS40="F"),"",IF(OR(AND(N40="O",Q40="",P40&lt;=14),AND(N40="O",Q40="O",P40&lt;=14)),P40,14)))</f>
        <v/>
      </c>
      <c r="X40" s="238"/>
      <c r="Y40" s="239" t="str">
        <f aca="false">IF(Z40&lt;&gt;"",VLOOKUP($B$31,'Grille IND'!$A$5:$F$653,4,FALSE()),"")</f>
        <v/>
      </c>
      <c r="Z40" s="239" t="str">
        <f aca="false">IF(T40="","",IF(OR(AS40="D",AS40="F"),"",IF(OR(AND(N40="O",Q40="",P40&gt;14),AND(N40="O",Q40="O",P40&gt;14)),P40-14,"")))</f>
        <v/>
      </c>
      <c r="AA40" s="239"/>
      <c r="AB40" s="240" t="str">
        <f aca="false">IF(AC40&lt;&gt;"",VLOOKUP($B$31,'Grille IND'!$A$5:$F$653,5,FALSE()),"")</f>
        <v/>
      </c>
      <c r="AC40" s="240" t="str">
        <f aca="false">IF(T40="","",IF(OR(AND(OR(AS40="D",AS40="F"),N40="O",Q40=""),AND(OR(AS40="D",AS40="F"),N40="O",Q40="O")),P40,""))</f>
        <v/>
      </c>
      <c r="AD40" s="240"/>
      <c r="AE40" s="241" t="str">
        <f aca="false">IF(AF40&lt;&gt;"",VLOOKUP($B$31,'Grille IND'!$A$5:$F$653,6,FALSE()),"")</f>
        <v/>
      </c>
      <c r="AF40" s="241" t="str">
        <f aca="false">IF(T40="","",IF(O40="","",O40))</f>
        <v/>
      </c>
      <c r="AG40" s="241"/>
      <c r="AH40" s="225"/>
      <c r="AI40" s="225"/>
      <c r="AJ40" s="225"/>
      <c r="AK40" s="225"/>
      <c r="AL40" s="225"/>
      <c r="AM40" s="225"/>
      <c r="AS40" s="95"/>
    </row>
    <row r="41" customFormat="false" ht="14.4" hidden="false" customHeight="false" outlineLevel="0" collapsed="false">
      <c r="A41" s="229"/>
      <c r="B41" s="243"/>
      <c r="C41" s="156"/>
      <c r="D41" s="208"/>
      <c r="E41" s="209"/>
      <c r="F41" s="210"/>
      <c r="G41" s="210"/>
      <c r="H41" s="211"/>
      <c r="I41" s="211"/>
      <c r="J41" s="212"/>
      <c r="K41" s="213"/>
      <c r="L41" s="212"/>
      <c r="M41" s="213"/>
      <c r="N41" s="214" t="str">
        <f aca="false">IF(AND(K41="",M41=""),"",IF(OR(SUM(K$33:K41,M$33:M41)&lt;=25,AND(SUM(K$33:K41,M$33:M41)&lt;=25,SUM(K$33:K41,M$33:M41,M41,K41)&gt;25)),"O","N"))</f>
        <v/>
      </c>
      <c r="O41" s="214"/>
      <c r="P41" s="215"/>
      <c r="Q41" s="216" t="str">
        <f aca="false">IF(AND(N41="O",P41=SUM(K41,M41)),"",IF(AND(N41="O",P41&lt;SUM(K41,M41)),"O",IF(N41="N","O","")))</f>
        <v/>
      </c>
      <c r="R41" s="216"/>
      <c r="S41" s="217" t="str">
        <f aca="false">IF(Q41="","",IF(AND(N41="O",Q41="O"),SUM(K41,M41,-P41),IF(N41="N",SUM(K41,M41),"")))</f>
        <v/>
      </c>
      <c r="T41" s="80" t="str">
        <f aca="false">IF(N41="O",MAX(T$31:T37)+1,"")</f>
        <v/>
      </c>
      <c r="U41" s="80" t="str">
        <f aca="false">IF(Q41="O",MAX(U$31:U37)+1,"")</f>
        <v/>
      </c>
      <c r="V41" s="248"/>
      <c r="W41" s="248"/>
      <c r="X41" s="248"/>
      <c r="Y41" s="249"/>
      <c r="Z41" s="249"/>
      <c r="AA41" s="249"/>
      <c r="AB41" s="250"/>
      <c r="AC41" s="250"/>
      <c r="AD41" s="250"/>
      <c r="AE41" s="251"/>
      <c r="AF41" s="251"/>
      <c r="AG41" s="251"/>
      <c r="AH41" s="225"/>
      <c r="AI41" s="225"/>
      <c r="AJ41" s="225"/>
      <c r="AK41" s="225"/>
      <c r="AL41" s="225"/>
      <c r="AM41" s="225"/>
      <c r="AS41" s="95" t="str">
        <f aca="false">IF(D41&lt;&gt;"",IF(AND(ISERROR(VLOOKUP(D41,Fériés,1,0)),WEEKDAY(D41,2)&lt;=6),"",IF(WEEKDAY(D41,2)&gt;6,"D",IF(VLOOKUP(D41,Fériés,1,0),"F",""))),"")</f>
        <v/>
      </c>
    </row>
    <row r="42" customFormat="false" ht="14.4" hidden="false" customHeight="false" outlineLevel="0" collapsed="false">
      <c r="A42" s="229"/>
      <c r="B42" s="243"/>
      <c r="C42" s="252" t="s">
        <v>34</v>
      </c>
      <c r="D42" s="97" t="n">
        <v>43052</v>
      </c>
      <c r="E42" s="99" t="n">
        <v>0.715277777777778</v>
      </c>
      <c r="F42" s="105" t="n">
        <v>0.888194444444444</v>
      </c>
      <c r="G42" s="105" t="n">
        <f aca="false">IF(AND(E42="",F42=""),"",MOD(F42-E42,1))</f>
        <v>0.172916666666667</v>
      </c>
      <c r="H42" s="253" t="str">
        <f aca="false">IF(E42="","",IF($E42&lt;$AN$3,$AN$3-$E42,""))</f>
        <v/>
      </c>
      <c r="I42" s="105" t="str">
        <f aca="false">IF(F42="","",IF($F42&gt;$AO$3,$F42-$AO$3,""))</f>
        <v/>
      </c>
      <c r="J42" s="99" t="str">
        <f aca="false">IF(AND(H42="",I42=""),"",SUM(H42,I42))</f>
        <v/>
      </c>
      <c r="K42" s="77" t="str">
        <f aca="false">IF(J42="","",J42*24)</f>
        <v/>
      </c>
      <c r="L42" s="99" t="n">
        <f aca="false">IF(AND(E42="",F42=""),"",IF(J42&lt;&gt;"",G42-J42,G42))</f>
        <v>0.172916666666667</v>
      </c>
      <c r="M42" s="77" t="n">
        <f aca="false">IF(L42="","",L42*24)</f>
        <v>4.15</v>
      </c>
      <c r="N42" s="75" t="str">
        <f aca="false">IF(AND(K42="",M42=""),"",IF(OR(SUM($O$33:$P$37,K$42:K42,M$42:M42)&lt;=25,AND(SUM($O$33:$P$37,K41:K$41,M41:M$41)&lt;=25,SUM($O$33:$P$37,K$41:K42,M$41:M42)&gt;25)),"O","N"))</f>
        <v>O</v>
      </c>
      <c r="O42" s="76" t="str">
        <f aca="false">IF(OR(N42="N",N42=""),"",IF(K42="","",IF((25-SUM(O$33:O41,P$33:P41))&gt;K42,K42,25-SUM(O$33:O41,P$33:P41))))</f>
        <v/>
      </c>
      <c r="P42" s="254" t="n">
        <f aca="false">IF(OR(N42="N",N42=""),"",IF(M42="","",IF(25-SUM($O$33:O42,$P$33:P41)&gt;M42,M42,25-SUM($O$33:O42,$P$33:P41))))</f>
        <v>4.15</v>
      </c>
      <c r="Q42" s="78" t="str">
        <f aca="false">IF(AND(N42="O",SUM(O42,P42)=SUM(K42,M42)),"",IF(AND(N42="O",SUM(O42,P42)&lt;SUM(K42,M42)),"O",IF(N42="N","O","")))</f>
        <v/>
      </c>
      <c r="R42" s="78" t="str">
        <f aca="false">IF(Q42="","",IF(AND(N42="O",Q42="O"),IF(K42="","",K42-O42),IF(N42="N",IF(K42="","",K42),"")))</f>
        <v/>
      </c>
      <c r="S42" s="79" t="str">
        <f aca="false">IF(Q42="","",IF(AND(N42="O",Q42="O"),IF(M42="","",M42-P42),IF(N42="N",IF(M42="","",M42),"")))</f>
        <v/>
      </c>
      <c r="T42" s="80" t="n">
        <f aca="false">IF(N42="O",MAX(T$31:T41)+1,"")</f>
        <v>7</v>
      </c>
      <c r="U42" s="80" t="str">
        <f aca="false">IF(Q42="O",MAX(U$31:U41)+1,"")</f>
        <v/>
      </c>
      <c r="V42" s="238" t="e">
        <f aca="false">IF(W42&lt;&gt;"",VLOOKUP($B$31,'Grille IND'!$A$5:$F$653,3,FALSE()),"")</f>
        <v>#N/A</v>
      </c>
      <c r="W42" s="238" t="n">
        <f aca="false">IF(T42="","",IF(OR(AS42="D",AS42="F"),"",IF(OR(AND(N42="O",Q42="",P42&lt;=14),AND(N42="O",Q42="O",P42&lt;=14)),P42,14)))</f>
        <v>4.15</v>
      </c>
      <c r="X42" s="238"/>
      <c r="Y42" s="239" t="str">
        <f aca="false">IF(Z42&lt;&gt;"",VLOOKUP($B$31,'Grille IND'!$A$5:$F$653,4,FALSE()),"")</f>
        <v/>
      </c>
      <c r="Z42" s="239" t="str">
        <f aca="false">IF(T42="","",IF(OR(AS42="D",AS42="F"),"",IF(OR(AND(N42="O",Q42="",P42&gt;14),AND(N42="O",Q42="O",P42&gt;14)),P42-14,"")))</f>
        <v/>
      </c>
      <c r="AA42" s="239"/>
      <c r="AB42" s="240" t="str">
        <f aca="false">IF(AC42&lt;&gt;"",VLOOKUP($B$31,'Grille IND'!$A$5:$F$653,5,FALSE()),"")</f>
        <v/>
      </c>
      <c r="AC42" s="240" t="str">
        <f aca="false">IF(T42="","",IF(OR(AND(OR(AS42="D",AS42="F"),N42="O",Q42=""),AND(OR(AS42="D",AS42="F"),N42="O",Q42="O")),P42,""))</f>
        <v/>
      </c>
      <c r="AD42" s="240"/>
      <c r="AE42" s="241" t="str">
        <f aca="false">IF(AF42&lt;&gt;"",VLOOKUP($B$31,'Grille IND'!$A$5:$F$653,6,FALSE()),"")</f>
        <v/>
      </c>
      <c r="AF42" s="241" t="str">
        <f aca="false">IF(T42="","",IF(O42="","",O42))</f>
        <v/>
      </c>
      <c r="AG42" s="241"/>
      <c r="AH42" s="225"/>
      <c r="AI42" s="225"/>
      <c r="AJ42" s="225"/>
      <c r="AK42" s="225"/>
      <c r="AL42" s="225"/>
      <c r="AM42" s="225"/>
      <c r="AS42" s="95" t="str">
        <f aca="false">IF(D42&lt;&gt;"",IF(AND(ISERROR(VLOOKUP(D42,Fériés,1,0)),WEEKDAY(D42,2)&lt;=6),"",IF(WEEKDAY(D42,2)&gt;6,"D",IF(VLOOKUP(D42,Fériés,1,0),"F",""))),"")</f>
        <v/>
      </c>
    </row>
    <row r="43" customFormat="false" ht="14.4" hidden="false" customHeight="false" outlineLevel="0" collapsed="false">
      <c r="A43" s="229"/>
      <c r="B43" s="243"/>
      <c r="C43" s="252"/>
      <c r="D43" s="97" t="n">
        <v>43057</v>
      </c>
      <c r="E43" s="99" t="n">
        <v>0.708333333333333</v>
      </c>
      <c r="F43" s="105" t="n">
        <v>0.96875</v>
      </c>
      <c r="G43" s="105" t="n">
        <f aca="false">IF(AND(E43="",F43=""),"",MOD(F43-E43,1))</f>
        <v>0.260416666666667</v>
      </c>
      <c r="H43" s="253" t="str">
        <f aca="false">IF(E43="","",IF($E43&lt;$AN$3,$AN$3-$E43,""))</f>
        <v/>
      </c>
      <c r="I43" s="105" t="n">
        <f aca="false">IF(F43="","",IF($F43&gt;$AO$3,$F43-$AO$3,""))</f>
        <v>0.0520833333333333</v>
      </c>
      <c r="J43" s="99" t="n">
        <f aca="false">IF(AND(H43="",I43=""),"",SUM(H43,I43))</f>
        <v>0.0520833333333333</v>
      </c>
      <c r="K43" s="77" t="n">
        <f aca="false">IF(J43="","",J43*24)</f>
        <v>1.25</v>
      </c>
      <c r="L43" s="99" t="n">
        <f aca="false">IF(AND(E43="",F43=""),"",IF(J43&lt;&gt;"",G43-J43,G43))</f>
        <v>0.208333333333333</v>
      </c>
      <c r="M43" s="77" t="n">
        <f aca="false">IF(L43="","",L43*24)</f>
        <v>5</v>
      </c>
      <c r="N43" s="75" t="str">
        <f aca="false">IF(AND(K43="",M43=""),"",IF(OR(SUM($O$33:$P$37,K$42:K43,M$42:M43)&lt;=25,AND(SUM($O$33:$P$37,K$41:K42,M$41:M42)&lt;=25,SUM($O$33:$P$37,K$41:K43,M$41:M43)&gt;25)),"O","N"))</f>
        <v>O</v>
      </c>
      <c r="O43" s="76" t="n">
        <f aca="false">IF(OR(N43="N",N43=""),"",IF(K43="","",IF((25-SUM(O$33:O42,P$33:P42))&gt;K43,K43,25-SUM(O$33:O42,P$33:P42))))</f>
        <v>1.10000000000001</v>
      </c>
      <c r="P43" s="254" t="n">
        <f aca="false">IF(OR(N43="N",N43=""),"",IF(M43="","",IF(25-SUM($O$33:O43,$P$33:P42)&gt;M43,M43,25-SUM($O$33:O43,$P$33:P42))))</f>
        <v>0</v>
      </c>
      <c r="Q43" s="78" t="str">
        <f aca="false">IF(AND(N43="O",SUM(O43,P43)=SUM(K43,M43)),"",IF(AND(N43="O",SUM(O43,P43)&lt;SUM(K43,M43)),"O",IF(N43="N","O","")))</f>
        <v>O</v>
      </c>
      <c r="R43" s="78" t="n">
        <f aca="false">IF(Q43="","",IF(AND(N43="O",Q43="O"),IF(K43="","",K43-O43),IF(N43="N",IF(K43="","",K43),"")))</f>
        <v>0.149999999999995</v>
      </c>
      <c r="S43" s="79" t="n">
        <f aca="false">IF(Q43="","",IF(AND(N43="O",Q43="O"),IF(M43="","",M43-P43),IF(N43="N",IF(M43="","",M43),"")))</f>
        <v>5</v>
      </c>
      <c r="T43" s="80" t="n">
        <f aca="false">IF(N43="O",MAX(T$31:T42)+1,"")</f>
        <v>8</v>
      </c>
      <c r="U43" s="80" t="n">
        <f aca="false">IF(Q43="O",MAX(U$31:U42)+1,"")</f>
        <v>1</v>
      </c>
      <c r="V43" s="238" t="e">
        <f aca="false">IF(W43&lt;&gt;"",VLOOKUP($B$31,'Grille IND'!$A$5:$F$653,3,FALSE()),"")</f>
        <v>#N/A</v>
      </c>
      <c r="W43" s="238" t="n">
        <f aca="false">IF(T43="","",IF(OR(AS43="D",AS43="F"),"",IF(OR(AND(N43="O",Q43="",P43&lt;=14),AND(N43="O",Q43="O",P43&lt;=14)),P43,14)))</f>
        <v>0</v>
      </c>
      <c r="X43" s="238"/>
      <c r="Y43" s="239" t="str">
        <f aca="false">IF(Z43&lt;&gt;"",VLOOKUP($B$31,'Grille IND'!$A$5:$F$653,4,FALSE()),"")</f>
        <v/>
      </c>
      <c r="Z43" s="239" t="str">
        <f aca="false">IF(T43="","",IF(OR(AS43="D",AS43="F"),"",IF(OR(AND(N43="O",Q43="",P43&gt;14),AND(N43="O",Q43="O",P43&gt;14)),P43-14,"")))</f>
        <v/>
      </c>
      <c r="AA43" s="239"/>
      <c r="AB43" s="240" t="str">
        <f aca="false">IF(AC43&lt;&gt;"",VLOOKUP($B$31,'Grille IND'!$A$5:$F$653,5,FALSE()),"")</f>
        <v/>
      </c>
      <c r="AC43" s="240" t="str">
        <f aca="false">IF(T43="","",IF(OR(AND(OR(AS43="D",AS43="F"),N43="O",Q43=""),AND(OR(AS43="D",AS43="F"),N43="O",Q43="O")),P43,""))</f>
        <v/>
      </c>
      <c r="AD43" s="240"/>
      <c r="AE43" s="241" t="e">
        <f aca="false">IF(AF43&lt;&gt;"",VLOOKUP($B$31,'Grille IND'!$A$5:$F$653,6,FALSE()),"")</f>
        <v>#N/A</v>
      </c>
      <c r="AF43" s="241" t="n">
        <f aca="false">IF(T43="","",IF(O43="","",O43))</f>
        <v>1.10000000000001</v>
      </c>
      <c r="AG43" s="241"/>
      <c r="AH43" s="225"/>
      <c r="AI43" s="225"/>
      <c r="AJ43" s="225"/>
      <c r="AK43" s="225"/>
      <c r="AL43" s="225"/>
      <c r="AM43" s="225"/>
      <c r="AS43" s="95" t="str">
        <f aca="false">IF(D43&lt;&gt;"",IF(AND(ISERROR(VLOOKUP(D43,Fériés,1,0)),WEEKDAY(D43,2)&lt;=6),"",IF(WEEKDAY(D43,2)&gt;6,"D",IF(VLOOKUP(D43,Fériés,1,0),"F",""))),"")</f>
        <v/>
      </c>
    </row>
    <row r="44" customFormat="false" ht="14.4" hidden="false" customHeight="false" outlineLevel="0" collapsed="false">
      <c r="A44" s="229"/>
      <c r="B44" s="243"/>
      <c r="C44" s="252"/>
      <c r="D44" s="97" t="n">
        <v>43058</v>
      </c>
      <c r="E44" s="99" t="n">
        <v>0.375</v>
      </c>
      <c r="F44" s="105" t="n">
        <v>0.552083333333333</v>
      </c>
      <c r="G44" s="105" t="n">
        <f aca="false">IF(AND(E44="",F44=""),"",MOD(F44-E44,1))</f>
        <v>0.177083333333333</v>
      </c>
      <c r="H44" s="253" t="str">
        <f aca="false">IF(E44="","",IF($E44&lt;$AN$3,$AN$3-$E44,""))</f>
        <v/>
      </c>
      <c r="I44" s="105" t="str">
        <f aca="false">IF(F44="","",IF($F44&gt;$AO$3,$F44-$AO$3,""))</f>
        <v/>
      </c>
      <c r="J44" s="99" t="str">
        <f aca="false">IF(AND(H44="",I44=""),"",SUM(H44,I44))</f>
        <v/>
      </c>
      <c r="K44" s="77" t="str">
        <f aca="false">IF(J44="","",J44*24)</f>
        <v/>
      </c>
      <c r="L44" s="99" t="n">
        <f aca="false">IF(AND(E44="",F44=""),"",IF(J44&lt;&gt;"",G44-J44,G44))</f>
        <v>0.177083333333333</v>
      </c>
      <c r="M44" s="77" t="n">
        <f aca="false">IF(L44="","",L44*24)</f>
        <v>4.25</v>
      </c>
      <c r="N44" s="75" t="str">
        <f aca="false">IF(AND(K44="",M44=""),"",IF(OR(SUM($O$33:$P$37,K$42:K44,M$42:M44)&lt;=25,AND(SUM($O$33:$P$37,K$41:K43,M$41:M43)&lt;=25,SUM($O$33:$P$37,K$41:K44,M$41:M44)&gt;25)),"O","N"))</f>
        <v>N</v>
      </c>
      <c r="O44" s="76" t="str">
        <f aca="false">IF(OR(N44="N",N44=""),"",IF(K44="","",IF((25-SUM(O$33:O43,P$33:P43))&gt;K44,K44,25-SUM(O$33:O43,P$33:P43))))</f>
        <v/>
      </c>
      <c r="P44" s="254" t="str">
        <f aca="false">IF(OR(N44="N",N44=""),"",IF(M44="","",IF(25-SUM($O$33:O44,$P$33:P43)&gt;M44,M44,25-SUM($O$33:O44,$P$33:P43))))</f>
        <v/>
      </c>
      <c r="Q44" s="78" t="str">
        <f aca="false">IF(AND(N44="O",SUM(O44,P44)=SUM(K44,M44)),"",IF(AND(N44="O",SUM(O44,P44)&lt;SUM(K44,M44)),"O",IF(N44="N","O","")))</f>
        <v>O</v>
      </c>
      <c r="R44" s="78" t="str">
        <f aca="false">IF(Q44="","",IF(AND(N44="O",Q44="O"),IF(K44="","",K44-O44),IF(N44="N",IF(K44="","",K44),"")))</f>
        <v/>
      </c>
      <c r="S44" s="79" t="n">
        <f aca="false">IF(Q44="","",IF(AND(N44="O",Q44="O"),IF(M44="","",M44-P44),IF(N44="N",IF(M44="","",M44),"")))</f>
        <v>4.25</v>
      </c>
      <c r="T44" s="80" t="str">
        <f aca="false">IF(N44="O",MAX(T$31:T43)+1,"")</f>
        <v/>
      </c>
      <c r="U44" s="80" t="n">
        <f aca="false">IF(Q44="O",MAX(U$31:U43)+1,"")</f>
        <v>2</v>
      </c>
      <c r="V44" s="238" t="str">
        <f aca="false">IF(W44&lt;&gt;"",VLOOKUP($B$31,'Grille IND'!$A$5:$F$653,3,FALSE()),"")</f>
        <v/>
      </c>
      <c r="W44" s="238" t="str">
        <f aca="false">IF(T44="","",IF(OR(AS44="D",AS44="F"),"",IF(OR(AND(N44="O",Q44="",P44&lt;=14),AND(N44="O",Q44="O",P44&lt;=14)),P44,14)))</f>
        <v/>
      </c>
      <c r="X44" s="238"/>
      <c r="Y44" s="239" t="str">
        <f aca="false">IF(Z44&lt;&gt;"",VLOOKUP($B$31,'Grille IND'!$A$5:$F$653,4,FALSE()),"")</f>
        <v/>
      </c>
      <c r="Z44" s="239" t="str">
        <f aca="false">IF(T44="","",IF(OR(AS44="D",AS44="F"),"",IF(OR(AND(N44="O",Q44="",P44&gt;14),AND(N44="O",Q44="O",P44&gt;14)),P44-14,"")))</f>
        <v/>
      </c>
      <c r="AA44" s="239"/>
      <c r="AB44" s="240" t="str">
        <f aca="false">IF(AC44&lt;&gt;"",VLOOKUP($B$31,'Grille IND'!$A$5:$F$653,5,FALSE()),"")</f>
        <v/>
      </c>
      <c r="AC44" s="240" t="str">
        <f aca="false">IF(T44="","",IF(OR(AND(OR(AS44="D",AS44="F"),N44="O",Q44=""),AND(OR(AS44="D",AS44="F"),N44="O",Q44="O")),P44,""))</f>
        <v/>
      </c>
      <c r="AD44" s="240"/>
      <c r="AE44" s="241" t="str">
        <f aca="false">IF(AF44&lt;&gt;"",VLOOKUP($B$31,'Grille IND'!$A$5:$F$653,6,FALSE()),"")</f>
        <v/>
      </c>
      <c r="AF44" s="241" t="str">
        <f aca="false">IF(T44="","",IF(O44="","",O44))</f>
        <v/>
      </c>
      <c r="AG44" s="241"/>
      <c r="AH44" s="225"/>
      <c r="AI44" s="225"/>
      <c r="AJ44" s="225"/>
      <c r="AK44" s="225"/>
      <c r="AL44" s="225"/>
      <c r="AM44" s="225"/>
      <c r="AS44" s="95" t="str">
        <f aca="false">IF(D44&lt;&gt;"",IF(AND(ISERROR(VLOOKUP(D44,Fériés,1,0)),WEEKDAY(D44,2)&lt;=6),"",IF(WEEKDAY(D44,2)&gt;6,"D",IF(VLOOKUP(D44,Fériés,1,0),"F",""))),"")</f>
        <v>D</v>
      </c>
    </row>
    <row r="45" customFormat="false" ht="14.4" hidden="false" customHeight="false" outlineLevel="0" collapsed="false">
      <c r="A45" s="229"/>
      <c r="B45" s="243"/>
      <c r="C45" s="252"/>
      <c r="D45" s="97" t="n">
        <v>43059</v>
      </c>
      <c r="E45" s="99" t="n">
        <v>0.333333333333333</v>
      </c>
      <c r="F45" s="105" t="n">
        <v>0.506944444444444</v>
      </c>
      <c r="G45" s="105" t="n">
        <f aca="false">IF(AND(E45="",F45=""),"",MOD(F45-E45,1))</f>
        <v>0.173611111111111</v>
      </c>
      <c r="H45" s="253" t="str">
        <f aca="false">IF(E45="","",IF($E45&lt;$AN$3,$AN$3-$E45,""))</f>
        <v/>
      </c>
      <c r="I45" s="105" t="str">
        <f aca="false">IF(F45="","",IF($F45&gt;$AO$3,$F45-$AO$3,""))</f>
        <v/>
      </c>
      <c r="J45" s="255" t="str">
        <f aca="false">IF(AND(H45="",I45=""),"",SUM(H45,I45))</f>
        <v/>
      </c>
      <c r="K45" s="256" t="str">
        <f aca="false">IF(J45="","",J45*24)</f>
        <v/>
      </c>
      <c r="L45" s="257" t="n">
        <f aca="false">IF(AND(E45="",F45=""),"",IF(J45&lt;&gt;"",G45-J45,G45))</f>
        <v>0.173611111111111</v>
      </c>
      <c r="M45" s="258" t="n">
        <f aca="false">IF(L45="","",L45*24)</f>
        <v>4.16666666666667</v>
      </c>
      <c r="N45" s="75" t="str">
        <f aca="false">IF(AND(K45="",M45=""),"",IF(OR(SUM($O$33:$P$37,K$42:K45,M$42:M45)&lt;=25,AND(SUM($O$33:$P$37,K$41:K44,M$41:M44)&lt;=25,SUM($O$33:$P$37,K$41:K45,M$41:M45)&gt;25)),"O","N"))</f>
        <v>N</v>
      </c>
      <c r="O45" s="76" t="str">
        <f aca="false">IF(OR(N45="N",N45=""),"",IF(K45="","",IF((25-SUM(O$33:O44,P$33:P44))&gt;K45,K45,25-SUM(O$33:O44,P$33:P44))))</f>
        <v/>
      </c>
      <c r="P45" s="259" t="str">
        <f aca="false">IF(OR(N45="N",N45=""),"",IF(M45="","",IF(25-SUM($O$33:O45,$P$33:P44)&gt;M45,M45,25-SUM($O$33:O45,$P$33:P44))))</f>
        <v/>
      </c>
      <c r="Q45" s="260" t="str">
        <f aca="false">IF(AND(N45="O",SUM(O45,P45)=SUM(K45,M45)),"",IF(AND(N45="O",SUM(O45,P45)&lt;SUM(K45,M45)),"O",IF(N45="N","O","")))</f>
        <v>O</v>
      </c>
      <c r="R45" s="260" t="str">
        <f aca="false">IF(Q45="","",IF(AND(N45="O",Q45="O"),IF(K45="","",K45-O45),IF(N45="N",IF(K45="","",K45),"")))</f>
        <v/>
      </c>
      <c r="S45" s="261" t="n">
        <f aca="false">IF(Q45="","",IF(AND(N45="O",Q45="O"),IF(M45="","",M45-P45),IF(N45="N",IF(M45="","",M45),"")))</f>
        <v>4.16666666666667</v>
      </c>
      <c r="T45" s="80" t="str">
        <f aca="false">IF(N45="O",MAX(T$31:T44)+1,"")</f>
        <v/>
      </c>
      <c r="U45" s="80" t="n">
        <f aca="false">IF(Q45="O",MAX(U$31:U44)+1,"")</f>
        <v>3</v>
      </c>
      <c r="V45" s="238" t="str">
        <f aca="false">IF(W45&lt;&gt;"",VLOOKUP($B$31,'Grille IND'!$A$5:$F$653,3,FALSE()),"")</f>
        <v/>
      </c>
      <c r="W45" s="238" t="str">
        <f aca="false">IF(T45="","",IF(OR(AS45="D",AS45="F"),"",IF(OR(AND(N45="O",Q45="",P45&lt;=14),AND(N45="O",Q45="O",P45&lt;=14)),P45,14)))</f>
        <v/>
      </c>
      <c r="X45" s="238"/>
      <c r="Y45" s="239" t="str">
        <f aca="false">IF(Z45&lt;&gt;"",VLOOKUP($B$31,'Grille IND'!$A$5:$F$653,4,FALSE()),"")</f>
        <v/>
      </c>
      <c r="Z45" s="239" t="str">
        <f aca="false">IF(T45="","",IF(OR(AS45="D",AS45="F"),"",IF(OR(AND(N45="O",Q45="",P45&gt;14),AND(N45="O",Q45="O",P45&gt;14)),P45-14,"")))</f>
        <v/>
      </c>
      <c r="AA45" s="239"/>
      <c r="AB45" s="240" t="str">
        <f aca="false">IF(AC45&lt;&gt;"",VLOOKUP($B$31,'Grille IND'!$A$5:$F$653,5,FALSE()),"")</f>
        <v/>
      </c>
      <c r="AC45" s="240" t="str">
        <f aca="false">IF(T45="","",IF(OR(AND(OR(AS45="D",AS45="F"),N45="O",Q45=""),AND(OR(AS45="D",AS45="F"),N45="O",Q45="O")),P45,""))</f>
        <v/>
      </c>
      <c r="AD45" s="240"/>
      <c r="AE45" s="241" t="str">
        <f aca="false">IF(AF45&lt;&gt;"",VLOOKUP($B$31,'Grille IND'!$A$5:$F$653,6,FALSE()),"")</f>
        <v/>
      </c>
      <c r="AF45" s="241" t="str">
        <f aca="false">IF(T45="","",IF(O45="","",O45))</f>
        <v/>
      </c>
      <c r="AG45" s="241"/>
      <c r="AH45" s="225"/>
      <c r="AI45" s="225"/>
      <c r="AJ45" s="225"/>
      <c r="AK45" s="225"/>
      <c r="AL45" s="225"/>
      <c r="AM45" s="225"/>
      <c r="AS45" s="95" t="str">
        <f aca="false">IF(D45&lt;&gt;"",IF(AND(ISERROR(VLOOKUP(D45,Fériés,1,0)),WEEKDAY(D45,2)&lt;=6),"",IF(WEEKDAY(D45,2)&gt;6,"D",IF(VLOOKUP(D45,Fériés,1,0),"F",""))),"")</f>
        <v/>
      </c>
    </row>
    <row r="46" customFormat="false" ht="14.4" hidden="false" customHeight="false" outlineLevel="0" collapsed="false">
      <c r="A46" s="229"/>
      <c r="B46" s="243"/>
      <c r="C46" s="252"/>
      <c r="D46" s="97" t="n">
        <v>43060</v>
      </c>
      <c r="E46" s="262" t="n">
        <v>0.791666666666667</v>
      </c>
      <c r="F46" s="263" t="n">
        <v>0.881944444444445</v>
      </c>
      <c r="G46" s="263" t="n">
        <f aca="false">IF(AND(E46="",F46=""),"",MOD(F46-E46,1))</f>
        <v>0.0902777777777779</v>
      </c>
      <c r="H46" s="264" t="str">
        <f aca="false">IF(E46="","",IF($E46&lt;$AN$3,$AN$3-$E46,""))</f>
        <v/>
      </c>
      <c r="I46" s="263" t="str">
        <f aca="false">IF(F46="","",IF($F46&gt;$AO$3,$F46-$AO$3,""))</f>
        <v/>
      </c>
      <c r="J46" s="255" t="str">
        <f aca="false">IF(AND(H46="",I46=""),"",SUM(H46,I46))</f>
        <v/>
      </c>
      <c r="K46" s="256" t="str">
        <f aca="false">IF(J46="","",J46*24)</f>
        <v/>
      </c>
      <c r="L46" s="257" t="n">
        <f aca="false">IF(AND(E46="",F46=""),"",IF(J46&lt;&gt;"",G46-J46,G46))</f>
        <v>0.0902777777777779</v>
      </c>
      <c r="M46" s="258" t="n">
        <f aca="false">IF(L46="","",L46*24)</f>
        <v>2.16666666666667</v>
      </c>
      <c r="N46" s="75" t="str">
        <f aca="false">IF(AND(K46="",M46=""),"",IF(OR(SUM($O$33:$P$37,K$42:K46,M$42:M46)&lt;=25,AND(SUM($O$33:$P$37,K$41:K45,M$41:M45)&lt;=25,SUM($O$33:$P$37,K$41:K46,M$41:M46)&gt;25)),"O","N"))</f>
        <v>N</v>
      </c>
      <c r="O46" s="76" t="str">
        <f aca="false">IF(OR(N46="N",N46=""),"",IF(K46="","",IF((25-SUM(O$33:O45,P$33:P45))&gt;K46,K46,25-SUM(O$33:O45,P$33:P45))))</f>
        <v/>
      </c>
      <c r="P46" s="259" t="str">
        <f aca="false">IF(OR(N46="N",N46=""),"",IF(M46="","",IF(25-SUM($O$33:O46,$P$33:P45)&gt;M46,M46,25-SUM($O$33:O46,$P$33:P45))))</f>
        <v/>
      </c>
      <c r="Q46" s="260" t="str">
        <f aca="false">IF(AND(N46="O",SUM(O46,P46)=SUM(K46,M46)),"",IF(AND(N46="O",SUM(O46,P46)&lt;SUM(K46,M46)),"O",IF(N46="N","O","")))</f>
        <v>O</v>
      </c>
      <c r="R46" s="260" t="str">
        <f aca="false">IF(Q46="","",IF(AND(N46="O",Q46="O"),IF(K46="","",K46-O46),IF(N46="N",IF(K46="","",K46),"")))</f>
        <v/>
      </c>
      <c r="S46" s="261" t="n">
        <f aca="false">IF(Q46="","",IF(AND(N46="O",Q46="O"),IF(M46="","",M46-P46),IF(N46="N",IF(M46="","",M46),"")))</f>
        <v>2.16666666666667</v>
      </c>
      <c r="T46" s="80" t="str">
        <f aca="false">IF(N46="O",MAX(T$31:T45)+1,"")</f>
        <v/>
      </c>
      <c r="U46" s="80" t="n">
        <f aca="false">IF(Q46="O",MAX(U$31:U45)+1,"")</f>
        <v>4</v>
      </c>
      <c r="V46" s="238" t="str">
        <f aca="false">IF(W46&lt;&gt;"",VLOOKUP($B$31,'Grille IND'!$A$5:$F$653,3,FALSE()),"")</f>
        <v/>
      </c>
      <c r="W46" s="238" t="str">
        <f aca="false">IF(T46="","",IF(OR(AS46="D",AS46="F"),"",IF(OR(AND(N46="O",Q46="",P46&lt;=14),AND(N46="O",Q46="O",P46&lt;=14)),P46,14)))</f>
        <v/>
      </c>
      <c r="X46" s="238"/>
      <c r="Y46" s="239" t="str">
        <f aca="false">IF(Z46&lt;&gt;"",VLOOKUP($B$31,'Grille IND'!$A$5:$F$653,4,FALSE()),"")</f>
        <v/>
      </c>
      <c r="Z46" s="239" t="str">
        <f aca="false">IF(T46="","",IF(OR(AS46="D",AS46="F"),"",IF(OR(AND(N46="O",Q46="",P46&gt;14),AND(N46="O",Q46="O",P46&gt;14)),P46-14,"")))</f>
        <v/>
      </c>
      <c r="AA46" s="239"/>
      <c r="AB46" s="240" t="str">
        <f aca="false">IF(AC46&lt;&gt;"",VLOOKUP($B$31,'Grille IND'!$A$5:$F$653,5,FALSE()),"")</f>
        <v/>
      </c>
      <c r="AC46" s="240" t="str">
        <f aca="false">IF(T46="","",IF(OR(AND(OR(AS46="D",AS46="F"),N46="O",Q46=""),AND(OR(AS46="D",AS46="F"),N46="O",Q46="O")),P46,""))</f>
        <v/>
      </c>
      <c r="AD46" s="240"/>
      <c r="AE46" s="241" t="str">
        <f aca="false">IF(AF46&lt;&gt;"",VLOOKUP($B$31,'Grille IND'!$A$5:$F$653,6,FALSE()),"")</f>
        <v/>
      </c>
      <c r="AF46" s="241" t="str">
        <f aca="false">IF(T46="","",IF(O46="","",O46))</f>
        <v/>
      </c>
      <c r="AG46" s="241"/>
      <c r="AH46" s="225"/>
      <c r="AI46" s="225"/>
      <c r="AJ46" s="225"/>
      <c r="AK46" s="225"/>
      <c r="AL46" s="225"/>
      <c r="AM46" s="225"/>
      <c r="AS46" s="95" t="str">
        <f aca="false">IF(D46&lt;&gt;"",IF(AND(ISERROR(VLOOKUP(D46,Fériés,1,0)),WEEKDAY(D46,2)&lt;=6),"",IF(WEEKDAY(D46,2)&gt;6,"D",IF(VLOOKUP(D46,Fériés,1,0),"F",""))),"")</f>
        <v/>
      </c>
    </row>
    <row r="47" customFormat="false" ht="14.4" hidden="false" customHeight="false" outlineLevel="0" collapsed="false">
      <c r="A47" s="229"/>
      <c r="B47" s="243"/>
      <c r="C47" s="252"/>
      <c r="D47" s="265"/>
      <c r="E47" s="266"/>
      <c r="F47" s="267"/>
      <c r="G47" s="267" t="str">
        <f aca="false">IF(AND(E47="",F47=""),"",MOD(F47-E47,1))</f>
        <v/>
      </c>
      <c r="H47" s="267" t="str">
        <f aca="false">IF(E47="","",IF($E47&lt;$AN$3,$AN$3-$E47,""))</f>
        <v/>
      </c>
      <c r="I47" s="267" t="str">
        <f aca="false">IF(F47="","",IF($F47&gt;$AO$3,$F47-$AO$3,""))</f>
        <v/>
      </c>
      <c r="J47" s="99" t="str">
        <f aca="false">IF(AND(H47="",I47=""),"",SUM(H47,I47))</f>
        <v/>
      </c>
      <c r="K47" s="77" t="str">
        <f aca="false">IF(J47="","",J47*24)</f>
        <v/>
      </c>
      <c r="L47" s="99" t="str">
        <f aca="false">IF(AND(E47="",F47=""),"",IF(J47&lt;&gt;"",G47-J47,G47))</f>
        <v/>
      </c>
      <c r="M47" s="77" t="str">
        <f aca="false">IF(L47="","",L47*24)</f>
        <v/>
      </c>
      <c r="N47" s="75" t="str">
        <f aca="false">IF(AND(K47="",M47=""),"",IF(OR(SUM($O$33:$P$37,K$42:K47,M$42:M47)&lt;=25,AND(SUM($O$33:$P$37,K$42:K46,M$42:M46)&lt;=25,SUM($O$33:$P$37,K$42:K47,M$42:M47)&gt;25)),"O","N"))</f>
        <v/>
      </c>
      <c r="O47" s="76" t="str">
        <f aca="false">IF(OR(N47="N",N47=""),"",IF(K47="","",IF((25-SUM(O$33:O46,P$33:P46))&gt;K47,K47,25-SUM(O$33:O46,P$33:P46))))</f>
        <v/>
      </c>
      <c r="P47" s="259" t="str">
        <f aca="false">IF(OR(N47="N",N47=""),"",IF(M47="","",IF(25-SUM($O$33:O47,$P$33:P46)&gt;M47,M47,25-SUM($O$33:O47,$P$33:P46))))</f>
        <v/>
      </c>
      <c r="Q47" s="78" t="str">
        <f aca="false">IF(AND(N47="O",SUM(O47,P47)=SUM(K47,M47)),"",IF(AND(N47="O",SUM(O47,P47)&lt;SUM(K47,M47)),"O",IF(N47="N","O","")))</f>
        <v/>
      </c>
      <c r="R47" s="78" t="str">
        <f aca="false">IF(Q47="","",IF(AND(N47="O",Q47="O"),IF(K47="","",K47-O47),IF(N47="N",IF(K47="","",K47),"")))</f>
        <v/>
      </c>
      <c r="S47" s="79" t="str">
        <f aca="false">IF(Q47="","",IF(AND(N47="O",Q47="O"),IF(M47="","",M47-P47),IF(N47="N",IF(M47="","",M47),"")))</f>
        <v/>
      </c>
      <c r="T47" s="80" t="str">
        <f aca="false">IF(N47="O",MAX(T$31:T46)+1,"")</f>
        <v/>
      </c>
      <c r="U47" s="80" t="str">
        <f aca="false">IF(Q47="O",MAX(U$31:U46)+1,"")</f>
        <v/>
      </c>
      <c r="V47" s="238" t="str">
        <f aca="false">IF(W47&lt;&gt;"",VLOOKUP($B$31,'Grille IND'!$A$5:$F$653,3,FALSE()),"")</f>
        <v/>
      </c>
      <c r="W47" s="238" t="str">
        <f aca="false">IF(T47="","",IF(OR(AS47="D",AS47="F"),"",IF(OR(AND(N47="O",Q47="",P47&lt;=14),AND(N47="O",Q47="O",P47&lt;=14)),P47,14)))</f>
        <v/>
      </c>
      <c r="X47" s="238"/>
      <c r="Y47" s="239" t="str">
        <f aca="false">IF(Z47&lt;&gt;"",VLOOKUP($B$31,'Grille IND'!$A$5:$F$653,4,FALSE()),"")</f>
        <v/>
      </c>
      <c r="Z47" s="239" t="str">
        <f aca="false">IF(T47="","",IF(OR(AS47="D",AS47="F"),"",IF(OR(AND(N47="O",Q47="",P47&gt;14),AND(N47="O",Q47="O",P47&gt;14)),P47-14,"")))</f>
        <v/>
      </c>
      <c r="AA47" s="239"/>
      <c r="AB47" s="240" t="str">
        <f aca="false">IF(AC47&lt;&gt;"",VLOOKUP($B$31,'Grille IND'!$A$5:$F$653,5,FALSE()),"")</f>
        <v/>
      </c>
      <c r="AC47" s="240" t="str">
        <f aca="false">IF(T47="","",IF(OR(AND(OR(AS47="D",AS47="F"),N47="O",Q47=""),AND(OR(AS47="D",AS47="F"),N47="O",Q47="O")),P47,""))</f>
        <v/>
      </c>
      <c r="AD47" s="240"/>
      <c r="AE47" s="241" t="str">
        <f aca="false">IF(AF47&lt;&gt;"",VLOOKUP($B$31,'Grille IND'!$A$5:$F$653,6,FALSE()),"")</f>
        <v/>
      </c>
      <c r="AF47" s="241" t="str">
        <f aca="false">IF(T47="","",IF(O47="","",O47))</f>
        <v/>
      </c>
      <c r="AG47" s="241"/>
      <c r="AH47" s="225"/>
      <c r="AI47" s="225"/>
      <c r="AJ47" s="225"/>
      <c r="AK47" s="225"/>
      <c r="AL47" s="225"/>
      <c r="AM47" s="225"/>
      <c r="AS47" s="95" t="str">
        <f aca="false">IF(D47&lt;&gt;"",IF(AND(ISERROR(VLOOKUP(D47,Fériés,1,0)),WEEKDAY(D47,2)&lt;=6),"",IF(WEEKDAY(D47,2)&gt;6,"D",IF(VLOOKUP(D47,Fériés,1,0),"F",""))),"")</f>
        <v/>
      </c>
    </row>
    <row r="48" customFormat="false" ht="14.4" hidden="false" customHeight="false" outlineLevel="0" collapsed="false">
      <c r="A48" s="229"/>
      <c r="B48" s="243"/>
      <c r="C48" s="252"/>
      <c r="D48" s="265"/>
      <c r="E48" s="266"/>
      <c r="F48" s="267"/>
      <c r="G48" s="267" t="str">
        <f aca="false">IF(AND(E48="",F48=""),"",MOD(F48-E48,1))</f>
        <v/>
      </c>
      <c r="H48" s="267" t="str">
        <f aca="false">IF(E48="","",IF($E48&lt;$AN$3,$AN$3-$E48,""))</f>
        <v/>
      </c>
      <c r="I48" s="267" t="str">
        <f aca="false">IF(F48="","",IF($F48&gt;$AO$3,$F48-$AO$3,""))</f>
        <v/>
      </c>
      <c r="J48" s="99" t="str">
        <f aca="false">IF(AND(H48="",I48=""),"",SUM(H48,I48))</f>
        <v/>
      </c>
      <c r="K48" s="77" t="str">
        <f aca="false">IF(J48="","",J48*24)</f>
        <v/>
      </c>
      <c r="L48" s="99" t="str">
        <f aca="false">IF(AND(E48="",F48=""),"",IF(J48&lt;&gt;"",G48-J48,G48))</f>
        <v/>
      </c>
      <c r="M48" s="77" t="str">
        <f aca="false">IF(L48="","",L48*24)</f>
        <v/>
      </c>
      <c r="N48" s="75" t="str">
        <f aca="false">IF(AND(K48="",M48=""),"",IF(OR(SUM($O$33:$P$37,K$42:K48,M$42:M48)&lt;=25,AND(SUM($O$33:$P$37,K$42:K47,M$42:M47)&lt;=25,SUM($O$33:$P$37,K$42:K48,M$42:M48)&gt;25)),"O","N"))</f>
        <v/>
      </c>
      <c r="O48" s="76" t="str">
        <f aca="false">IF(OR(N48="N",N48=""),"",IF(K48="","",IF((25-SUM(O$33:O47,P$33:P47))&gt;K48,K48,25-SUM(O$33:O47,P$33:P47))))</f>
        <v/>
      </c>
      <c r="P48" s="259" t="str">
        <f aca="false">IF(OR(N48="N",N48=""),"",IF(M48="","",IF(25-SUM($O$33:O48,$P$33:P47)&gt;M48,M48,25-SUM($O$33:O48,$P$33:P47))))</f>
        <v/>
      </c>
      <c r="Q48" s="78" t="str">
        <f aca="false">IF(AND(N48="O",SUM(O48,P48)=SUM(K48,M48)),"",IF(AND(N48="O",SUM(O48,P48)&lt;SUM(K48,M48)),"O",IF(N48="N","O","")))</f>
        <v/>
      </c>
      <c r="R48" s="78" t="str">
        <f aca="false">IF(Q48="","",IF(AND(N48="O",Q48="O"),IF(K48="","",K48-O48),IF(N48="N",IF(K48="","",K48),"")))</f>
        <v/>
      </c>
      <c r="S48" s="79" t="str">
        <f aca="false">IF(Q48="","",IF(AND(N48="O",Q48="O"),IF(M48="","",M48-P48),IF(N48="N",IF(M48="","",M48),"")))</f>
        <v/>
      </c>
      <c r="T48" s="80" t="str">
        <f aca="false">IF(N48="O",MAX(T$31:T47)+1,"")</f>
        <v/>
      </c>
      <c r="U48" s="80" t="str">
        <f aca="false">IF(Q48="O",MAX(U$31:U47)+1,"")</f>
        <v/>
      </c>
      <c r="V48" s="238" t="str">
        <f aca="false">IF(W48&lt;&gt;"",VLOOKUP($B$31,'Grille IND'!$A$5:$F$653,3,FALSE()),"")</f>
        <v/>
      </c>
      <c r="W48" s="238" t="str">
        <f aca="false">IF(T48="","",IF(OR(AS48="D",AS48="F"),"",IF(OR(AND(N48="O",Q48="",P48&lt;=14),AND(N48="O",Q48="O",P48&lt;=14)),P48,14)))</f>
        <v/>
      </c>
      <c r="X48" s="238"/>
      <c r="Y48" s="239" t="str">
        <f aca="false">IF(Z48&lt;&gt;"",VLOOKUP($B$31,'Grille IND'!$A$5:$F$653,4,FALSE()),"")</f>
        <v/>
      </c>
      <c r="Z48" s="239" t="str">
        <f aca="false">IF(T48="","",IF(OR(AS48="D",AS48="F"),"",IF(OR(AND(N48="O",Q48="",P48&gt;14),AND(N48="O",Q48="O",P48&gt;14)),P48-14,"")))</f>
        <v/>
      </c>
      <c r="AA48" s="239"/>
      <c r="AB48" s="240" t="str">
        <f aca="false">IF(AC48&lt;&gt;"",VLOOKUP($B$31,'Grille IND'!$A$5:$F$653,5,FALSE()),"")</f>
        <v/>
      </c>
      <c r="AC48" s="240" t="str">
        <f aca="false">IF(T48="","",IF(OR(AND(OR(AS48="D",AS48="F"),N48="O",Q48=""),AND(OR(AS48="D",AS48="F"),N48="O",Q48="O")),P48,""))</f>
        <v/>
      </c>
      <c r="AD48" s="240"/>
      <c r="AE48" s="241" t="str">
        <f aca="false">IF(AF48&lt;&gt;"",VLOOKUP($B$31,'Grille IND'!$A$5:$F$653,6,FALSE()),"")</f>
        <v/>
      </c>
      <c r="AF48" s="241" t="str">
        <f aca="false">IF(T48="","",IF(O48="","",O48))</f>
        <v/>
      </c>
      <c r="AG48" s="241"/>
      <c r="AH48" s="225"/>
      <c r="AI48" s="225"/>
      <c r="AJ48" s="225"/>
      <c r="AK48" s="225"/>
      <c r="AL48" s="225"/>
      <c r="AM48" s="225"/>
      <c r="AS48" s="95" t="str">
        <f aca="false">IF(D48&lt;&gt;"",IF(AND(ISERROR(VLOOKUP(D48,Fériés,1,0)),WEEKDAY(D48,2)&lt;=6),"",IF(WEEKDAY(D48,2)&gt;6,"D",IF(VLOOKUP(D48,Fériés,1,0),"F",""))),"")</f>
        <v/>
      </c>
    </row>
    <row r="49" customFormat="false" ht="14.4" hidden="false" customHeight="false" outlineLevel="0" collapsed="false">
      <c r="A49" s="229"/>
      <c r="B49" s="243"/>
      <c r="C49" s="252"/>
      <c r="D49" s="265"/>
      <c r="E49" s="266"/>
      <c r="F49" s="267"/>
      <c r="G49" s="267" t="str">
        <f aca="false">IF(AND(E49="",F49=""),"",MOD(F49-E49,1))</f>
        <v/>
      </c>
      <c r="H49" s="267" t="str">
        <f aca="false">IF(E49="","",IF($E49&lt;$AN$3,$AN$3-$E49,""))</f>
        <v/>
      </c>
      <c r="I49" s="267" t="str">
        <f aca="false">IF(F49="","",IF($F49&gt;$AO$3,$F49-$AO$3,""))</f>
        <v/>
      </c>
      <c r="J49" s="99" t="str">
        <f aca="false">IF(AND(H49="",I49=""),"",SUM(H49,I49))</f>
        <v/>
      </c>
      <c r="K49" s="77" t="str">
        <f aca="false">IF(J49="","",J49*24)</f>
        <v/>
      </c>
      <c r="L49" s="99" t="str">
        <f aca="false">IF(AND(E49="",F49=""),"",IF(J49&lt;&gt;"",G49-J49,G49))</f>
        <v/>
      </c>
      <c r="M49" s="77" t="str">
        <f aca="false">IF(L49="","",L49*24)</f>
        <v/>
      </c>
      <c r="N49" s="75" t="str">
        <f aca="false">IF(AND(K49="",M49=""),"",IF(OR(SUM($O$33:$P$37,K$42:K49,M$42:M49)&lt;=25,AND(SUM($O$33:$P$37,K$42:K48,M$42:M48)&lt;=25,SUM($O$33:$P$37,K$42:K49,M$42:M49)&gt;25)),"O","N"))</f>
        <v/>
      </c>
      <c r="O49" s="76" t="str">
        <f aca="false">IF(OR(N49="N",N49=""),"",IF(K49="","",IF((25-SUM(O$33:O48,P$33:P48))&gt;K49,K49,25-SUM(O$33:O48,P$33:P48))))</f>
        <v/>
      </c>
      <c r="P49" s="259" t="str">
        <f aca="false">IF(OR(N49="N",N49=""),"",IF(M49="","",IF(25-SUM($O$33:O49,$P$33:P48)&gt;M49,M49,25-SUM($O$33:O49,$P$33:P48))))</f>
        <v/>
      </c>
      <c r="Q49" s="78" t="str">
        <f aca="false">IF(AND(N49="O",SUM(O49,P49)=SUM(K49,M49)),"",IF(AND(N49="O",SUM(O49,P49)&lt;SUM(K49,M49)),"O",IF(N49="N","O","")))</f>
        <v/>
      </c>
      <c r="R49" s="78" t="str">
        <f aca="false">IF(Q49="","",IF(AND(N49="O",Q49="O"),IF(K49="","",K49-O49),IF(N49="N",IF(K49="","",K49),"")))</f>
        <v/>
      </c>
      <c r="S49" s="79" t="str">
        <f aca="false">IF(Q49="","",IF(AND(N49="O",Q49="O"),IF(M49="","",M49-P49),IF(N49="N",IF(M49="","",M49),"")))</f>
        <v/>
      </c>
      <c r="T49" s="80" t="str">
        <f aca="false">IF(N49="O",MAX(T$31:T48)+1,"")</f>
        <v/>
      </c>
      <c r="U49" s="80" t="str">
        <f aca="false">IF(Q49="O",MAX(U$31:U48)+1,"")</f>
        <v/>
      </c>
      <c r="V49" s="238" t="str">
        <f aca="false">IF(W49&lt;&gt;"",VLOOKUP($B$31,'Grille IND'!$A$5:$F$653,3,FALSE()),"")</f>
        <v/>
      </c>
      <c r="W49" s="238" t="str">
        <f aca="false">IF(T49="","",IF(OR(AS49="D",AS49="F"),"",IF(OR(AND(N49="O",Q49="",P49&lt;=14),AND(N49="O",Q49="O",P49&lt;=14)),P49,14)))</f>
        <v/>
      </c>
      <c r="X49" s="238"/>
      <c r="Y49" s="239" t="str">
        <f aca="false">IF(Z49&lt;&gt;"",VLOOKUP($B$31,'Grille IND'!$A$5:$F$653,4,FALSE()),"")</f>
        <v/>
      </c>
      <c r="Z49" s="239" t="str">
        <f aca="false">IF(T49="","",IF(OR(AS49="D",AS49="F"),"",IF(OR(AND(N49="O",Q49="",P49&gt;14),AND(N49="O",Q49="O",P49&gt;14)),P49-14,"")))</f>
        <v/>
      </c>
      <c r="AA49" s="239"/>
      <c r="AB49" s="240" t="str">
        <f aca="false">IF(AC49&lt;&gt;"",VLOOKUP($B$31,'Grille IND'!$A$5:$F$653,5,FALSE()),"")</f>
        <v/>
      </c>
      <c r="AC49" s="240" t="str">
        <f aca="false">IF(T49="","",IF(OR(AND(OR(AS49="D",AS49="F"),N49="O",Q49=""),AND(OR(AS49="D",AS49="F"),N49="O",Q49="O")),P49,""))</f>
        <v/>
      </c>
      <c r="AD49" s="240"/>
      <c r="AE49" s="241" t="str">
        <f aca="false">IF(AF49&lt;&gt;"",VLOOKUP($B$31,'Grille IND'!$A$5:$F$653,6,FALSE()),"")</f>
        <v/>
      </c>
      <c r="AF49" s="241" t="str">
        <f aca="false">IF(T49="","",IF(O49="","",O49))</f>
        <v/>
      </c>
      <c r="AG49" s="241"/>
      <c r="AH49" s="225"/>
      <c r="AI49" s="225"/>
      <c r="AJ49" s="225"/>
      <c r="AK49" s="225"/>
      <c r="AL49" s="225"/>
      <c r="AM49" s="225"/>
      <c r="AS49" s="95" t="str">
        <f aca="false">IF(D49&lt;&gt;"",IF(AND(ISERROR(VLOOKUP(D49,Fériés,1,0)),WEEKDAY(D49,2)&lt;=6),"",IF(WEEKDAY(D49,2)&gt;6,"D",IF(VLOOKUP(D49,Fériés,1,0),"F",""))),"")</f>
        <v/>
      </c>
    </row>
    <row r="50" customFormat="false" ht="14.4" hidden="false" customHeight="false" outlineLevel="0" collapsed="false">
      <c r="A50" s="229"/>
      <c r="B50" s="243"/>
      <c r="C50" s="252"/>
      <c r="D50" s="265"/>
      <c r="E50" s="266"/>
      <c r="F50" s="267"/>
      <c r="G50" s="267" t="str">
        <f aca="false">IF(AND(E50="",F50=""),"",MOD(F50-E50,1))</f>
        <v/>
      </c>
      <c r="H50" s="267" t="str">
        <f aca="false">IF(E50="","",IF($E50&lt;$AN$3,$AN$3-$E50,""))</f>
        <v/>
      </c>
      <c r="I50" s="267" t="str">
        <f aca="false">IF(F50="","",IF($F50&gt;$AO$3,$F50-$AO$3,""))</f>
        <v/>
      </c>
      <c r="J50" s="99" t="str">
        <f aca="false">IF(AND(H50="",I50=""),"",SUM(H50,I50))</f>
        <v/>
      </c>
      <c r="K50" s="77" t="str">
        <f aca="false">IF(J50="","",J50*24)</f>
        <v/>
      </c>
      <c r="L50" s="99" t="str">
        <f aca="false">IF(AND(E50="",F50=""),"",IF(J50&lt;&gt;"",G50-J50,G50))</f>
        <v/>
      </c>
      <c r="M50" s="77" t="str">
        <f aca="false">IF(L50="","",L50*24)</f>
        <v/>
      </c>
      <c r="N50" s="75" t="str">
        <f aca="false">IF(AND(K50="",M50=""),"",IF(OR(SUM($O$33:$P$37,K$42:K50,M$42:M50)&lt;=25,AND(SUM($O$33:$P$37,K$42:K49,M$42:M49)&lt;=25,SUM($O$33:$P$37,K$42:K50,M$42:M50)&gt;25)),"O","N"))</f>
        <v/>
      </c>
      <c r="O50" s="76" t="str">
        <f aca="false">IF(OR(N50="N",N50=""),"",IF(K50="","",IF((25-SUM(O$33:O49,P$33:P49))&gt;K50,K50,25-SUM(O$33:O49,P$33:P49))))</f>
        <v/>
      </c>
      <c r="P50" s="259" t="str">
        <f aca="false">IF(OR(N50="N",N50=""),"",IF(M50="","",IF(25-SUM($O$33:O50,$P$33:P49)&gt;M50,M50,25-SUM($O$33:O50,$P$33:P49))))</f>
        <v/>
      </c>
      <c r="Q50" s="78" t="str">
        <f aca="false">IF(AND(N50="O",SUM(O50,P50)=SUM(K50,M50)),"",IF(AND(N50="O",SUM(O50,P50)&lt;SUM(K50,M50)),"O",IF(N50="N","O","")))</f>
        <v/>
      </c>
      <c r="R50" s="78" t="str">
        <f aca="false">IF(Q50="","",IF(AND(N50="O",Q50="O"),IF(K50="","",K50-O50),IF(N50="N",IF(K50="","",K50),"")))</f>
        <v/>
      </c>
      <c r="S50" s="79" t="str">
        <f aca="false">IF(Q50="","",IF(AND(N50="O",Q50="O"),IF(M50="","",M50-P50),IF(N50="N",IF(M50="","",M50),"")))</f>
        <v/>
      </c>
      <c r="T50" s="80" t="str">
        <f aca="false">IF(N50="O",MAX(T$31:T49)+1,"")</f>
        <v/>
      </c>
      <c r="U50" s="80" t="str">
        <f aca="false">IF(Q50="O",MAX(U$31:U49)+1,"")</f>
        <v/>
      </c>
      <c r="V50" s="238" t="str">
        <f aca="false">IF(W50&lt;&gt;"",VLOOKUP($B$31,'Grille IND'!$A$5:$F$653,3,FALSE()),"")</f>
        <v/>
      </c>
      <c r="W50" s="238" t="str">
        <f aca="false">IF(T50="","",IF(OR(AS50="D",AS50="F"),"",IF(OR(AND(N50="O",Q50="",P50&lt;=14),AND(N50="O",Q50="O",P50&lt;=14)),P50,14)))</f>
        <v/>
      </c>
      <c r="X50" s="238"/>
      <c r="Y50" s="239" t="str">
        <f aca="false">IF(Z50&lt;&gt;"",VLOOKUP($B$31,'Grille IND'!$A$5:$F$653,4,FALSE()),"")</f>
        <v/>
      </c>
      <c r="Z50" s="239" t="str">
        <f aca="false">IF(T50="","",IF(OR(AS50="D",AS50="F"),"",IF(OR(AND(N50="O",Q50="",P50&gt;14),AND(N50="O",Q50="O",P50&gt;14)),P50-14,"")))</f>
        <v/>
      </c>
      <c r="AA50" s="239"/>
      <c r="AB50" s="240" t="str">
        <f aca="false">IF(AC50&lt;&gt;"",VLOOKUP($B$31,'Grille IND'!$A$5:$F$653,5,FALSE()),"")</f>
        <v/>
      </c>
      <c r="AC50" s="240" t="str">
        <f aca="false">IF(T50="","",IF(OR(AND(OR(AS50="D",AS50="F"),N50="O",Q50=""),AND(OR(AS50="D",AS50="F"),N50="O",Q50="O")),P50,""))</f>
        <v/>
      </c>
      <c r="AD50" s="240"/>
      <c r="AE50" s="241" t="str">
        <f aca="false">IF(AF50&lt;&gt;"",VLOOKUP($B$31,'Grille IND'!$A$5:$F$653,6,FALSE()),"")</f>
        <v/>
      </c>
      <c r="AF50" s="241" t="str">
        <f aca="false">IF(T50="","",IF(O50="","",O50))</f>
        <v/>
      </c>
      <c r="AG50" s="241"/>
      <c r="AH50" s="225"/>
      <c r="AI50" s="225"/>
      <c r="AJ50" s="225"/>
      <c r="AK50" s="225"/>
      <c r="AL50" s="225"/>
      <c r="AM50" s="225"/>
      <c r="AS50" s="95" t="str">
        <f aca="false">IF(D50&lt;&gt;"",IF(AND(ISERROR(VLOOKUP(D50,Fériés,1,0)),WEEKDAY(D50,2)&lt;=6),"",IF(WEEKDAY(D50,2)&gt;6,"D",IF(VLOOKUP(D50,Fériés,1,0),"F",""))),"")</f>
        <v/>
      </c>
    </row>
    <row r="51" customFormat="false" ht="14.4" hidden="false" customHeight="false" outlineLevel="0" collapsed="false">
      <c r="A51" s="229"/>
      <c r="B51" s="243"/>
      <c r="C51" s="252"/>
      <c r="D51" s="265"/>
      <c r="E51" s="266"/>
      <c r="F51" s="267"/>
      <c r="G51" s="267" t="str">
        <f aca="false">IF(AND(E51="",F51=""),"",MOD(F51-E51,1))</f>
        <v/>
      </c>
      <c r="H51" s="267" t="str">
        <f aca="false">IF(E51="","",IF($E51&lt;$AN$3,$AN$3-$E51,""))</f>
        <v/>
      </c>
      <c r="I51" s="267" t="str">
        <f aca="false">IF(F51="","",IF($F51&gt;$AO$3,$F51-$AO$3,""))</f>
        <v/>
      </c>
      <c r="J51" s="99" t="str">
        <f aca="false">IF(AND(H51="",I51=""),"",SUM(H51,I51))</f>
        <v/>
      </c>
      <c r="K51" s="77" t="str">
        <f aca="false">IF(J51="","",J51*24)</f>
        <v/>
      </c>
      <c r="L51" s="99" t="str">
        <f aca="false">IF(AND(E51="",F51=""),"",IF(J51&lt;&gt;"",G51-J51,G51))</f>
        <v/>
      </c>
      <c r="M51" s="77" t="str">
        <f aca="false">IF(L51="","",L51*24)</f>
        <v/>
      </c>
      <c r="N51" s="75" t="str">
        <f aca="false">IF(AND(K51="",M51=""),"",IF(OR(SUM($O$33:$P$37,K$42:K51,M$42:M51)&lt;=25,AND(SUM($O$33:$P$37,K$42:K50,M$42:M50)&lt;=25,SUM($O$33:$P$37,K$42:K51,M$42:M51)&gt;25)),"O","N"))</f>
        <v/>
      </c>
      <c r="O51" s="76" t="str">
        <f aca="false">IF(OR(N51="N",N51=""),"",IF(K51="","",IF((25-SUM(O$33:O50,P$33:P50))&gt;K51,K51,25-SUM(O$33:O50,P$33:P50))))</f>
        <v/>
      </c>
      <c r="P51" s="259" t="str">
        <f aca="false">IF(OR(N51="N",N51=""),"",IF(M51="","",IF(25-SUM($O$33:O51,$P$33:P50)&gt;M51,M51,25-SUM($O$33:O51,$P$33:P50))))</f>
        <v/>
      </c>
      <c r="Q51" s="78" t="str">
        <f aca="false">IF(AND(N51="O",SUM(O51,P51)=SUM(K51,M51)),"",IF(AND(N51="O",SUM(O51,P51)&lt;SUM(K51,M51)),"O",IF(N51="N","O","")))</f>
        <v/>
      </c>
      <c r="R51" s="78" t="str">
        <f aca="false">IF(Q51="","",IF(AND(N51="O",Q51="O"),IF(K51="","",K51-O51),IF(N51="N",IF(K51="","",K51),"")))</f>
        <v/>
      </c>
      <c r="S51" s="79" t="str">
        <f aca="false">IF(Q51="","",IF(AND(N51="O",Q51="O"),IF(M51="","",M51-P51),IF(N51="N",IF(M51="","",M51),"")))</f>
        <v/>
      </c>
      <c r="T51" s="80" t="str">
        <f aca="false">IF(N51="O",MAX(T$31:T50)+1,"")</f>
        <v/>
      </c>
      <c r="U51" s="80" t="str">
        <f aca="false">IF(Q51="O",MAX(U$31:U50)+1,"")</f>
        <v/>
      </c>
      <c r="V51" s="238" t="str">
        <f aca="false">IF(W51&lt;&gt;"",VLOOKUP($B$31,'Grille IND'!$A$5:$F$653,3,FALSE()),"")</f>
        <v/>
      </c>
      <c r="W51" s="238" t="str">
        <f aca="false">IF(T51="","",IF(OR(AS51="D",AS51="F"),"",IF(OR(AND(N51="O",Q51="",P51&lt;=14),AND(N51="O",Q51="O",P51&lt;=14)),P51,14)))</f>
        <v/>
      </c>
      <c r="X51" s="238"/>
      <c r="Y51" s="239" t="str">
        <f aca="false">IF(Z51&lt;&gt;"",VLOOKUP($B$31,'Grille IND'!$A$5:$F$653,4,FALSE()),"")</f>
        <v/>
      </c>
      <c r="Z51" s="239" t="str">
        <f aca="false">IF(T51="","",IF(OR(AS51="D",AS51="F"),"",IF(OR(AND(N51="O",Q51="",P51&gt;14),AND(N51="O",Q51="O",P51&gt;14)),P51-14,"")))</f>
        <v/>
      </c>
      <c r="AA51" s="239"/>
      <c r="AB51" s="240" t="str">
        <f aca="false">IF(AC51&lt;&gt;"",VLOOKUP($B$31,'Grille IND'!$A$5:$F$653,5,FALSE()),"")</f>
        <v/>
      </c>
      <c r="AC51" s="240" t="str">
        <f aca="false">IF(T51="","",IF(OR(AND(OR(AS51="D",AS51="F"),N51="O",Q51=""),AND(OR(AS51="D",AS51="F"),N51="O",Q51="O")),P51,""))</f>
        <v/>
      </c>
      <c r="AD51" s="240"/>
      <c r="AE51" s="241" t="str">
        <f aca="false">IF(AF51&lt;&gt;"",VLOOKUP($B$31,'Grille IND'!$A$5:$F$653,6,FALSE()),"")</f>
        <v/>
      </c>
      <c r="AF51" s="241" t="str">
        <f aca="false">IF(T51="","",IF(O51="","",O51))</f>
        <v/>
      </c>
      <c r="AG51" s="241"/>
      <c r="AH51" s="225"/>
      <c r="AI51" s="225"/>
      <c r="AJ51" s="225"/>
      <c r="AK51" s="225"/>
      <c r="AL51" s="225"/>
      <c r="AM51" s="225"/>
      <c r="AS51" s="95" t="str">
        <f aca="false">IF(D51&lt;&gt;"",IF(AND(ISERROR(VLOOKUP(D51,Fériés,1,0)),WEEKDAY(D51,2)&lt;=6),"",IF(WEEKDAY(D51,2)&gt;6,"D",IF(VLOOKUP(D51,Fériés,1,0),"F",""))),"")</f>
        <v/>
      </c>
    </row>
    <row r="52" customFormat="false" ht="14.4" hidden="false" customHeight="false" outlineLevel="0" collapsed="false">
      <c r="A52" s="229"/>
      <c r="B52" s="243"/>
      <c r="C52" s="252"/>
      <c r="D52" s="265"/>
      <c r="E52" s="266"/>
      <c r="F52" s="267"/>
      <c r="G52" s="267" t="str">
        <f aca="false">IF(AND(E52="",F52=""),"",MOD(F52-E52,1))</f>
        <v/>
      </c>
      <c r="H52" s="267" t="str">
        <f aca="false">IF(E52="","",IF($E52&lt;$AN$3,$AN$3-$E52,""))</f>
        <v/>
      </c>
      <c r="I52" s="267" t="str">
        <f aca="false">IF(F52="","",IF($F52&gt;$AO$3,$F52-$AO$3,""))</f>
        <v/>
      </c>
      <c r="J52" s="99" t="str">
        <f aca="false">IF(AND(H52="",I52=""),"",SUM(H52,I52))</f>
        <v/>
      </c>
      <c r="K52" s="77" t="str">
        <f aca="false">IF(J52="","",J52*24)</f>
        <v/>
      </c>
      <c r="L52" s="99" t="str">
        <f aca="false">IF(AND(E52="",F52=""),"",IF(J52&lt;&gt;"",G52-J52,G52))</f>
        <v/>
      </c>
      <c r="M52" s="77" t="str">
        <f aca="false">IF(L52="","",L52*24)</f>
        <v/>
      </c>
      <c r="N52" s="75" t="str">
        <f aca="false">IF(AND(K52="",M52=""),"",IF(OR(SUM($O$33:$P$37,K$42:K52,M$42:M52)&lt;=25,AND(SUM($O$33:$P$37,K$42:K51,M$42:M51)&lt;=25,SUM($O$33:$P$37,K$42:K52,M$42:M52)&gt;25)),"O","N"))</f>
        <v/>
      </c>
      <c r="O52" s="76" t="str">
        <f aca="false">IF(OR(N52="N",N52=""),"",IF(K52="","",IF((25-SUM(O$33:O51,P$33:P51))&gt;K52,K52,25-SUM(O$33:O51,P$33:P51))))</f>
        <v/>
      </c>
      <c r="P52" s="259" t="str">
        <f aca="false">IF(OR(N52="N",N52=""),"",IF(M52="","",IF(25-SUM($O$33:O52,$P$33:P51)&gt;M52,M52,25-SUM($O$33:O52,$P$33:P51))))</f>
        <v/>
      </c>
      <c r="Q52" s="78" t="str">
        <f aca="false">IF(AND(N52="O",SUM(O52,P52)=SUM(K52,M52)),"",IF(AND(N52="O",SUM(O52,P52)&lt;SUM(K52,M52)),"O",IF(N52="N","O","")))</f>
        <v/>
      </c>
      <c r="R52" s="78" t="str">
        <f aca="false">IF(Q52="","",IF(AND(N52="O",Q52="O"),IF(K52="","",K52-O52),IF(N52="N",IF(K52="","",K52),"")))</f>
        <v/>
      </c>
      <c r="S52" s="79" t="str">
        <f aca="false">IF(Q52="","",IF(AND(N52="O",Q52="O"),IF(M52="","",M52-P52),IF(N52="N",IF(M52="","",M52),"")))</f>
        <v/>
      </c>
      <c r="T52" s="80" t="str">
        <f aca="false">IF(N52="O",MAX(T$31:T51)+1,"")</f>
        <v/>
      </c>
      <c r="U52" s="80" t="str">
        <f aca="false">IF(Q52="O",MAX(U$31:U51)+1,"")</f>
        <v/>
      </c>
      <c r="V52" s="238" t="str">
        <f aca="false">IF(W52&lt;&gt;"",VLOOKUP($B$31,'Grille IND'!$A$5:$F$653,3,FALSE()),"")</f>
        <v/>
      </c>
      <c r="W52" s="238" t="str">
        <f aca="false">IF(T52="","",IF(OR(AS52="D",AS52="F"),"",IF(OR(AND(N52="O",Q52="",P52&lt;=14),AND(N52="O",Q52="O",P52&lt;=14)),P52,14)))</f>
        <v/>
      </c>
      <c r="X52" s="238"/>
      <c r="Y52" s="239" t="str">
        <f aca="false">IF(Z52&lt;&gt;"",VLOOKUP($B$31,'Grille IND'!$A$5:$F$653,4,FALSE()),"")</f>
        <v/>
      </c>
      <c r="Z52" s="239" t="str">
        <f aca="false">IF(T52="","",IF(OR(AS52="D",AS52="F"),"",IF(OR(AND(N52="O",Q52="",P52&gt;14),AND(N52="O",Q52="O",P52&gt;14)),P52-14,"")))</f>
        <v/>
      </c>
      <c r="AA52" s="239"/>
      <c r="AB52" s="240" t="str">
        <f aca="false">IF(AC52&lt;&gt;"",VLOOKUP($B$31,'Grille IND'!$A$5:$F$653,5,FALSE()),"")</f>
        <v/>
      </c>
      <c r="AC52" s="240" t="str">
        <f aca="false">IF(T52="","",IF(OR(AND(OR(AS52="D",AS52="F"),N52="O",Q52=""),AND(OR(AS52="D",AS52="F"),N52="O",Q52="O")),P52,""))</f>
        <v/>
      </c>
      <c r="AD52" s="240"/>
      <c r="AE52" s="241" t="str">
        <f aca="false">IF(AF52&lt;&gt;"",VLOOKUP($B$31,'Grille IND'!$A$5:$F$653,6,FALSE()),"")</f>
        <v/>
      </c>
      <c r="AF52" s="241" t="str">
        <f aca="false">IF(T52="","",IF(O52="","",O52))</f>
        <v/>
      </c>
      <c r="AG52" s="241"/>
      <c r="AH52" s="225"/>
      <c r="AI52" s="225"/>
      <c r="AJ52" s="225"/>
      <c r="AK52" s="225"/>
      <c r="AL52" s="225"/>
      <c r="AM52" s="225"/>
      <c r="AS52" s="95" t="str">
        <f aca="false">IF(D52&lt;&gt;"",IF(AND(ISERROR(VLOOKUP(D52,Fériés,1,0)),WEEKDAY(D52,2)&lt;=6),"",IF(WEEKDAY(D52,2)&gt;6,"D",IF(VLOOKUP(D52,Fériés,1,0),"F",""))),"")</f>
        <v/>
      </c>
    </row>
    <row r="53" customFormat="false" ht="14.4" hidden="false" customHeight="false" outlineLevel="0" collapsed="false">
      <c r="A53" s="229"/>
      <c r="B53" s="243"/>
      <c r="C53" s="252"/>
      <c r="D53" s="265"/>
      <c r="E53" s="266"/>
      <c r="F53" s="267"/>
      <c r="G53" s="267" t="str">
        <f aca="false">IF(AND(E53="",F53=""),"",MOD(F53-E53,1))</f>
        <v/>
      </c>
      <c r="H53" s="267" t="str">
        <f aca="false">IF(E53="","",IF($E53&lt;$AN$3,$AN$3-$E53,""))</f>
        <v/>
      </c>
      <c r="I53" s="267" t="str">
        <f aca="false">IF(F53="","",IF($F53&gt;$AO$3,$F53-$AO$3,""))</f>
        <v/>
      </c>
      <c r="J53" s="99" t="str">
        <f aca="false">IF(AND(H53="",I53=""),"",SUM(H53,I53))</f>
        <v/>
      </c>
      <c r="K53" s="77" t="str">
        <f aca="false">IF(J53="","",J53*24)</f>
        <v/>
      </c>
      <c r="L53" s="99" t="str">
        <f aca="false">IF(AND(E53="",F53=""),"",IF(J53&lt;&gt;"",G53-J53,G53))</f>
        <v/>
      </c>
      <c r="M53" s="77" t="str">
        <f aca="false">IF(L53="","",L53*24)</f>
        <v/>
      </c>
      <c r="N53" s="75" t="str">
        <f aca="false">IF(AND(K53="",M53=""),"",IF(OR(SUM($O$33:$P$37,K$42:K53,M$42:M53)&lt;=25,AND(SUM($O$33:$P$37,K$42:K52,M$42:M52)&lt;=25,SUM($O$33:$P$37,K$42:K53,M$42:M53)&gt;25)),"O","N"))</f>
        <v/>
      </c>
      <c r="O53" s="76" t="str">
        <f aca="false">IF(OR(N53="N",N53=""),"",IF(K53="","",IF((25-SUM(O$33:O52,P$33:P52))&gt;K53,K53,25-SUM(O$33:O52,P$33:P52))))</f>
        <v/>
      </c>
      <c r="P53" s="259" t="str">
        <f aca="false">IF(OR(N53="N",N53=""),"",IF(M53="","",IF(25-SUM($O$33:O53,$P$33:P52)&gt;M53,M53,25-SUM($O$33:O53,$P$33:P52))))</f>
        <v/>
      </c>
      <c r="Q53" s="78" t="str">
        <f aca="false">IF(AND(N53="O",SUM(O53,P53)=SUM(K53,M53)),"",IF(AND(N53="O",SUM(O53,P53)&lt;SUM(K53,M53)),"O",IF(N53="N","O","")))</f>
        <v/>
      </c>
      <c r="R53" s="78" t="str">
        <f aca="false">IF(Q53="","",IF(AND(N53="O",Q53="O"),IF(K53="","",K53-O53),IF(N53="N",IF(K53="","",K53),"")))</f>
        <v/>
      </c>
      <c r="S53" s="79" t="str">
        <f aca="false">IF(Q53="","",IF(AND(N53="O",Q53="O"),IF(M53="","",M53-P53),IF(N53="N",IF(M53="","",M53),"")))</f>
        <v/>
      </c>
      <c r="T53" s="80" t="str">
        <f aca="false">IF(N53="O",MAX(T$31:T52)+1,"")</f>
        <v/>
      </c>
      <c r="U53" s="80" t="str">
        <f aca="false">IF(Q53="O",MAX(U$31:U52)+1,"")</f>
        <v/>
      </c>
      <c r="V53" s="238" t="str">
        <f aca="false">IF(W53&lt;&gt;"",VLOOKUP($B$31,'Grille IND'!$A$5:$F$653,3,FALSE()),"")</f>
        <v/>
      </c>
      <c r="W53" s="238" t="str">
        <f aca="false">IF(T53="","",IF(OR(AS53="D",AS53="F"),"",IF(OR(AND(N53="O",Q53="",P53&lt;=14),AND(N53="O",Q53="O",P53&lt;=14)),P53,14)))</f>
        <v/>
      </c>
      <c r="X53" s="238"/>
      <c r="Y53" s="239" t="str">
        <f aca="false">IF(Z53&lt;&gt;"",VLOOKUP($B$31,'Grille IND'!$A$5:$F$653,4,FALSE()),"")</f>
        <v/>
      </c>
      <c r="Z53" s="239" t="str">
        <f aca="false">IF(T53="","",IF(OR(AS53="D",AS53="F"),"",IF(OR(AND(N53="O",Q53="",P53&gt;14),AND(N53="O",Q53="O",P53&gt;14)),P53-14,"")))</f>
        <v/>
      </c>
      <c r="AA53" s="239"/>
      <c r="AB53" s="240" t="str">
        <f aca="false">IF(AC53&lt;&gt;"",VLOOKUP($B$31,'Grille IND'!$A$5:$F$653,5,FALSE()),"")</f>
        <v/>
      </c>
      <c r="AC53" s="240" t="str">
        <f aca="false">IF(T53="","",IF(OR(AND(OR(AS53="D",AS53="F"),N53="O",Q53=""),AND(OR(AS53="D",AS53="F"),N53="O",Q53="O")),P53,""))</f>
        <v/>
      </c>
      <c r="AD53" s="240"/>
      <c r="AE53" s="241" t="str">
        <f aca="false">IF(AF53&lt;&gt;"",VLOOKUP($B$31,'Grille IND'!$A$5:$F$653,6,FALSE()),"")</f>
        <v/>
      </c>
      <c r="AF53" s="241" t="str">
        <f aca="false">IF(T53="","",IF(O53="","",O53))</f>
        <v/>
      </c>
      <c r="AG53" s="241"/>
      <c r="AH53" s="225"/>
      <c r="AI53" s="225"/>
      <c r="AJ53" s="225"/>
      <c r="AK53" s="225"/>
      <c r="AL53" s="225"/>
      <c r="AM53" s="225"/>
      <c r="AS53" s="95" t="str">
        <f aca="false">IF(D53&lt;&gt;"",IF(AND(ISERROR(VLOOKUP(D53,Fériés,1,0)),WEEKDAY(D53,2)&lt;=6),"",IF(WEEKDAY(D53,2)&gt;6,"D",IF(VLOOKUP(D53,Fériés,1,0),"F",""))),"")</f>
        <v/>
      </c>
    </row>
    <row r="54" customFormat="false" ht="14.4" hidden="false" customHeight="false" outlineLevel="0" collapsed="false">
      <c r="A54" s="229"/>
      <c r="B54" s="243"/>
      <c r="C54" s="252"/>
      <c r="D54" s="265"/>
      <c r="E54" s="266"/>
      <c r="F54" s="267"/>
      <c r="G54" s="267" t="str">
        <f aca="false">IF(AND(E54="",F54=""),"",MOD(F54-E54,1))</f>
        <v/>
      </c>
      <c r="H54" s="267" t="str">
        <f aca="false">IF(E54="","",IF($E54&lt;$AN$3,$AN$3-$E54,""))</f>
        <v/>
      </c>
      <c r="I54" s="267" t="str">
        <f aca="false">IF(F54="","",IF($F54&gt;$AO$3,$F54-$AO$3,""))</f>
        <v/>
      </c>
      <c r="J54" s="99" t="str">
        <f aca="false">IF(AND(H54="",I54=""),"",SUM(H54,I54))</f>
        <v/>
      </c>
      <c r="K54" s="77" t="str">
        <f aca="false">IF(J54="","",J54*24)</f>
        <v/>
      </c>
      <c r="L54" s="99" t="str">
        <f aca="false">IF(AND(E54="",F54=""),"",IF(J54&lt;&gt;"",G54-J54,G54))</f>
        <v/>
      </c>
      <c r="M54" s="77" t="str">
        <f aca="false">IF(L54="","",L54*24)</f>
        <v/>
      </c>
      <c r="N54" s="75" t="str">
        <f aca="false">IF(AND(K54="",M54=""),"",IF(OR(SUM($O$33:$P$37,K$42:K54,M$42:M54)&lt;=25,AND(SUM($O$33:$P$37,K$42:K53,M$42:M53)&lt;=25,SUM($O$33:$P$37,K$42:K54,M$42:M54)&gt;25)),"O","N"))</f>
        <v/>
      </c>
      <c r="O54" s="76" t="str">
        <f aca="false">IF(OR(N54="N",N54=""),"",IF(K54="","",IF((25-SUM(O$33:O53,P$33:P53))&gt;K54,K54,25-SUM(O$33:O53,P$33:P53))))</f>
        <v/>
      </c>
      <c r="P54" s="259" t="str">
        <f aca="false">IF(OR(N54="N",N54=""),"",IF(M54="","",IF(25-SUM($O$33:O54,$P$33:P53)&gt;M54,M54,25-SUM($O$33:O54,$P$33:P53))))</f>
        <v/>
      </c>
      <c r="Q54" s="78" t="str">
        <f aca="false">IF(AND(N54="O",SUM(O54,P54)=SUM(K54,M54)),"",IF(AND(N54="O",SUM(O54,P54)&lt;SUM(K54,M54)),"O",IF(N54="N","O","")))</f>
        <v/>
      </c>
      <c r="R54" s="78" t="str">
        <f aca="false">IF(Q54="","",IF(AND(N54="O",Q54="O"),IF(K54="","",K54-O54),IF(N54="N",IF(K54="","",K54),"")))</f>
        <v/>
      </c>
      <c r="S54" s="79" t="str">
        <f aca="false">IF(Q54="","",IF(AND(N54="O",Q54="O"),IF(M54="","",M54-P54),IF(N54="N",IF(M54="","",M54),"")))</f>
        <v/>
      </c>
      <c r="T54" s="80" t="str">
        <f aca="false">IF(N54="O",MAX(T$31:T53)+1,"")</f>
        <v/>
      </c>
      <c r="U54" s="80" t="str">
        <f aca="false">IF(Q54="O",MAX(U$31:U53)+1,"")</f>
        <v/>
      </c>
      <c r="V54" s="238" t="str">
        <f aca="false">IF(W54&lt;&gt;"",VLOOKUP($B$31,'Grille IND'!$A$5:$F$653,3,FALSE()),"")</f>
        <v/>
      </c>
      <c r="W54" s="238" t="str">
        <f aca="false">IF(T54="","",IF(OR(AS54="D",AS54="F"),"",IF(OR(AND(N54="O",Q54="",P54&lt;=14),AND(N54="O",Q54="O",P54&lt;=14)),P54,14)))</f>
        <v/>
      </c>
      <c r="X54" s="238"/>
      <c r="Y54" s="239" t="str">
        <f aca="false">IF(Z54&lt;&gt;"",VLOOKUP($B$31,'Grille IND'!$A$5:$F$653,4,FALSE()),"")</f>
        <v/>
      </c>
      <c r="Z54" s="239" t="str">
        <f aca="false">IF(T54="","",IF(OR(AS54="D",AS54="F"),"",IF(OR(AND(N54="O",Q54="",P54&gt;14),AND(N54="O",Q54="O",P54&gt;14)),P54-14,"")))</f>
        <v/>
      </c>
      <c r="AA54" s="239"/>
      <c r="AB54" s="240" t="str">
        <f aca="false">IF(AC54&lt;&gt;"",VLOOKUP($B$31,'Grille IND'!$A$5:$F$653,5,FALSE()),"")</f>
        <v/>
      </c>
      <c r="AC54" s="240" t="str">
        <f aca="false">IF(T54="","",IF(OR(AND(OR(AS54="D",AS54="F"),N54="O",Q54=""),AND(OR(AS54="D",AS54="F"),N54="O",Q54="O")),P54,""))</f>
        <v/>
      </c>
      <c r="AD54" s="240"/>
      <c r="AE54" s="241" t="str">
        <f aca="false">IF(AF54&lt;&gt;"",VLOOKUP($B$31,'Grille IND'!$A$5:$F$653,6,FALSE()),"")</f>
        <v/>
      </c>
      <c r="AF54" s="241" t="str">
        <f aca="false">IF(T54="","",IF(O54="","",O54))</f>
        <v/>
      </c>
      <c r="AG54" s="241"/>
      <c r="AH54" s="225"/>
      <c r="AI54" s="225"/>
      <c r="AJ54" s="225"/>
      <c r="AK54" s="225"/>
      <c r="AL54" s="225"/>
      <c r="AM54" s="225"/>
      <c r="AS54" s="95" t="str">
        <f aca="false">IF(D54&lt;&gt;"",IF(AND(ISERROR(VLOOKUP(D54,Fériés,1,0)),WEEKDAY(D54,2)&lt;=6),"",IF(WEEKDAY(D54,2)&gt;6,"D",IF(VLOOKUP(D54,Fériés,1,0),"F",""))),"")</f>
        <v/>
      </c>
    </row>
    <row r="55" customFormat="false" ht="18" hidden="false" customHeight="false" outlineLevel="0" collapsed="false">
      <c r="A55" s="229"/>
      <c r="B55" s="268"/>
      <c r="C55" s="252"/>
      <c r="D55" s="269"/>
      <c r="E55" s="270"/>
      <c r="F55" s="271"/>
      <c r="G55" s="271"/>
      <c r="H55" s="272" t="s">
        <v>36</v>
      </c>
      <c r="I55" s="272"/>
      <c r="J55" s="270" t="n">
        <f aca="false">SUM(J42:J51)</f>
        <v>0.0520833333333333</v>
      </c>
      <c r="K55" s="273" t="n">
        <f aca="false">SUM(K33:K54)</f>
        <v>2.75</v>
      </c>
      <c r="L55" s="270" t="n">
        <f aca="false">SUM(L42:L51)</f>
        <v>0.822222222222222</v>
      </c>
      <c r="M55" s="273" t="n">
        <f aca="false">L55*24</f>
        <v>19.7333333333333</v>
      </c>
      <c r="N55" s="274"/>
      <c r="O55" s="118" t="n">
        <f aca="false">SUM(O33:P54)</f>
        <v>25</v>
      </c>
      <c r="P55" s="118"/>
      <c r="Q55" s="119"/>
      <c r="R55" s="120" t="n">
        <f aca="false">SUM(R37:R54)</f>
        <v>0.149999999999995</v>
      </c>
      <c r="S55" s="120" t="n">
        <f aca="false">SUM(S37:S54)</f>
        <v>15.5833333333333</v>
      </c>
      <c r="V55" s="275"/>
      <c r="W55" s="275" t="n">
        <f aca="false">SUM(W33:W54)</f>
        <v>18.15</v>
      </c>
      <c r="X55" s="276" t="n">
        <f aca="false">CEILING(W55,0.25)</f>
        <v>18.25</v>
      </c>
      <c r="Y55" s="277"/>
      <c r="Z55" s="277" t="n">
        <f aca="false">SUM(Z33:Z54)</f>
        <v>0</v>
      </c>
      <c r="AA55" s="278" t="n">
        <f aca="false">CEILING(Z55,0.25)</f>
        <v>0</v>
      </c>
      <c r="AB55" s="279"/>
      <c r="AC55" s="279" t="n">
        <f aca="false">SUM(AC33:AC54)</f>
        <v>5</v>
      </c>
      <c r="AD55" s="280" t="n">
        <f aca="false">CEILING(AC55,0.25)</f>
        <v>5</v>
      </c>
      <c r="AE55" s="281"/>
      <c r="AF55" s="281" t="n">
        <f aca="false">SUM(AF33:AF54)</f>
        <v>1.85000000000001</v>
      </c>
      <c r="AG55" s="282" t="n">
        <f aca="false">CEILING(AF55,0.25)</f>
        <v>2</v>
      </c>
      <c r="AH55" s="225"/>
      <c r="AI55" s="225"/>
      <c r="AJ55" s="225"/>
      <c r="AK55" s="225"/>
      <c r="AL55" s="225"/>
      <c r="AM55" s="225"/>
      <c r="AS55" s="95" t="str">
        <f aca="false">IF(D55&lt;&gt;"",IF(AND(ISERROR(VLOOKUP(D55,Fériés,1,0)),WEEKDAY(D55,2)&lt;=6),"",IF(WEEKDAY(D55,2)&gt;6,"D",IF(VLOOKUP(D55,Fériés,1,0),"F",""))),"")</f>
        <v/>
      </c>
    </row>
    <row r="56" customFormat="false" ht="18.75" hidden="false" customHeight="true" outlineLevel="0" collapsed="false">
      <c r="A56" s="283"/>
      <c r="B56" s="284"/>
      <c r="C56" s="285"/>
      <c r="D56" s="286"/>
      <c r="E56" s="286"/>
      <c r="F56" s="286"/>
      <c r="G56" s="286"/>
      <c r="H56" s="286"/>
      <c r="I56" s="286"/>
      <c r="J56" s="286"/>
      <c r="K56" s="287" t="n">
        <f aca="false">CEILING(K55,0.25)</f>
        <v>2.75</v>
      </c>
      <c r="L56" s="288"/>
      <c r="M56" s="288" t="n">
        <f aca="false">CEILING(M55,0.25)</f>
        <v>19.75</v>
      </c>
      <c r="N56" s="288"/>
      <c r="O56" s="287" t="n">
        <f aca="false">CEILING(O55,0.25)</f>
        <v>25</v>
      </c>
      <c r="P56" s="287"/>
      <c r="Q56" s="286"/>
      <c r="R56" s="286"/>
      <c r="S56" s="286"/>
      <c r="T56" s="289" t="str">
        <f aca="false">IF(Q56="O",MAX(T$2:T55)+1,"")</f>
        <v/>
      </c>
      <c r="U56" s="80"/>
      <c r="V56" s="275"/>
      <c r="W56" s="275" t="e">
        <f aca="false">SUMPRODUCT(V33:V54,W33:W54)</f>
        <v>#N/A</v>
      </c>
      <c r="X56" s="276"/>
      <c r="Y56" s="277"/>
      <c r="Z56" s="277" t="n">
        <f aca="false">SUMPRODUCT(Y33:Y54,Z33:Z54)</f>
        <v>0</v>
      </c>
      <c r="AA56" s="278"/>
      <c r="AB56" s="279"/>
      <c r="AC56" s="279" t="e">
        <f aca="false">SUMPRODUCT(AB33:AB54,AC33:AC54)</f>
        <v>#N/A</v>
      </c>
      <c r="AD56" s="280"/>
      <c r="AE56" s="281"/>
      <c r="AF56" s="281" t="e">
        <f aca="false">SUMPRODUCT(AE33:AE54,AF33:AF54)</f>
        <v>#N/A</v>
      </c>
      <c r="AG56" s="282"/>
      <c r="AH56" s="290"/>
      <c r="AI56" s="225"/>
      <c r="AJ56" s="225"/>
      <c r="AK56" s="225"/>
      <c r="AL56" s="225"/>
      <c r="AM56" s="225"/>
      <c r="AS56" s="95" t="str">
        <f aca="false">IF(D56&lt;&gt;"",IF(AND(ISERROR(VLOOKUP(D56,Fériés,1,0)),WEEKDAY(D56,2)&lt;=6),"",IF(WEEKDAY(D56,2)&gt;6,"D",IF(VLOOKUP(D56,Fériés,1,0),"F",""))),"")</f>
        <v/>
      </c>
    </row>
    <row r="57" customFormat="false" ht="14.4" hidden="false" customHeight="true" outlineLevel="0" collapsed="false">
      <c r="A57" s="291" t="n">
        <v>43160</v>
      </c>
      <c r="B57" s="11" t="e">
        <f aca="false">VLOOKUP($B$1,INFOS!A:AU,39,FALSE())</f>
        <v>#N/A</v>
      </c>
      <c r="C57" s="292" t="s">
        <v>37</v>
      </c>
      <c r="D57" s="293" t="s">
        <v>38</v>
      </c>
      <c r="E57" s="293"/>
      <c r="F57" s="293"/>
      <c r="G57" s="293"/>
      <c r="H57" s="293"/>
      <c r="I57" s="293"/>
      <c r="J57" s="293"/>
      <c r="K57" s="293"/>
      <c r="L57" s="293"/>
      <c r="M57" s="293"/>
      <c r="N57" s="231" t="s">
        <v>39</v>
      </c>
      <c r="O57" s="231"/>
      <c r="P57" s="231"/>
      <c r="Q57" s="231"/>
      <c r="R57" s="232" t="n">
        <f aca="false">R55</f>
        <v>0.149999999999995</v>
      </c>
      <c r="S57" s="233" t="n">
        <f aca="false">S55</f>
        <v>15.5833333333333</v>
      </c>
      <c r="T57" s="10" t="str">
        <f aca="false">IF(N57="O",MAX(T$30:T56)+1,"")</f>
        <v/>
      </c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225"/>
      <c r="AI57" s="225"/>
      <c r="AJ57" s="225"/>
      <c r="AK57" s="225"/>
      <c r="AL57" s="225"/>
      <c r="AM57" s="225"/>
      <c r="AS57" s="234"/>
    </row>
    <row r="58" customFormat="false" ht="14.4" hidden="false" customHeight="false" outlineLevel="0" collapsed="false">
      <c r="A58" s="291"/>
      <c r="B58" s="294" t="e">
        <f aca="false">VLOOKUP($B$1,INFOS!A:AU,40,FALSE())</f>
        <v>#N/A</v>
      </c>
      <c r="C58" s="292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31"/>
      <c r="O58" s="231"/>
      <c r="P58" s="231"/>
      <c r="Q58" s="231"/>
      <c r="R58" s="232"/>
      <c r="S58" s="233"/>
      <c r="T58" s="10" t="str">
        <f aca="false">IF(N58="O",MAX(T$30:T57)+1,"")</f>
        <v/>
      </c>
      <c r="V58" s="8"/>
      <c r="Y58" s="8"/>
      <c r="Z58" s="8"/>
      <c r="AA58" s="8"/>
      <c r="AB58" s="8"/>
      <c r="AC58" s="8"/>
      <c r="AD58" s="8"/>
      <c r="AE58" s="8"/>
      <c r="AF58" s="8"/>
      <c r="AG58" s="8"/>
      <c r="AH58" s="225"/>
      <c r="AI58" s="225"/>
      <c r="AJ58" s="225"/>
      <c r="AK58" s="225"/>
      <c r="AL58" s="225"/>
      <c r="AM58" s="225"/>
      <c r="AS58" s="234"/>
    </row>
    <row r="59" customFormat="false" ht="14.4" hidden="false" customHeight="false" outlineLevel="0" collapsed="false">
      <c r="A59" s="291"/>
      <c r="B59" s="235" t="e">
        <f aca="false">VLOOKUP($B$1,INFOS!A:AU,9,FALSE())</f>
        <v>#N/A</v>
      </c>
      <c r="C59" s="292"/>
      <c r="D59" s="246" t="n">
        <f aca="false">IF(ROWS($D59:D$59)&lt;=MAX($U$33:$U$54),INDEX($D$33:$D$54,MATCH(ROWS($D59:D$59),$U$33:$U$54,0)),"")</f>
        <v>43057</v>
      </c>
      <c r="E59" s="295" t="n">
        <f aca="false">IF($D59&lt;&gt;"",IFERROR(VLOOKUP($D59,$D$42:$S$54,COLUMN(B$1),0),""),"")</f>
        <v>0.708333333333333</v>
      </c>
      <c r="F59" s="295" t="n">
        <f aca="false">IF($D59&lt;&gt;"",IFERROR(VLOOKUP($D59,$D$42:$S$54,COLUMN(C$1),0),""),"")</f>
        <v>0.96875</v>
      </c>
      <c r="G59" s="295" t="n">
        <f aca="false">IF($D59&lt;&gt;"",IFERROR(VLOOKUP($D59,$D$42:$S$54,COLUMN(D$1),0),""),"")</f>
        <v>0.260416666666667</v>
      </c>
      <c r="H59" s="295" t="str">
        <f aca="false">IF($D59&lt;&gt;"",IFERROR(VLOOKUP($D59,$D$42:$S$54,COLUMN(E$1),0),""),"")</f>
        <v/>
      </c>
      <c r="I59" s="295" t="n">
        <f aca="false">IF($D59&lt;&gt;"",IFERROR(VLOOKUP($D59,$D$42:$S$54,COLUMN(F$1),0),""),"")</f>
        <v>0.0520833333333333</v>
      </c>
      <c r="J59" s="295" t="n">
        <f aca="false">IF($D59&lt;&gt;"",IFERROR(VLOOKUP($D59,$D$42:$S$54,COLUMN(G$1),0),""),"")</f>
        <v>0.0520833333333333</v>
      </c>
      <c r="K59" s="296" t="n">
        <f aca="false">IF($D59&lt;&gt;"",IFERROR(VLOOKUP($D59,$D$42:$S$54,COLUMN(H$1),0),""),"")</f>
        <v>1.25</v>
      </c>
      <c r="L59" s="295" t="n">
        <f aca="false">IF($D59&lt;&gt;"",IFERROR(VLOOKUP($D59,$D$42:$S$54,COLUMN(I$1),0),""),"")</f>
        <v>0.208333333333333</v>
      </c>
      <c r="M59" s="296" t="n">
        <f aca="false">IF($D59&lt;&gt;"",IFERROR(VLOOKUP($D59,$D$42:$S$54,COLUMN(J$1),0),""),"")</f>
        <v>5</v>
      </c>
      <c r="N59" s="297" t="str">
        <f aca="false">IF(OR(O59&lt;&gt;"",P59&lt;&gt;""),"O","")</f>
        <v/>
      </c>
      <c r="O59" s="298" t="str">
        <f aca="false">IF($D37&lt;&gt;"",IFERROR(VLOOKUP($D37,$D$42:$S$54,COLUMN(O$1),0),""),"")</f>
        <v/>
      </c>
      <c r="P59" s="298" t="n">
        <f aca="false">IF($D59&lt;&gt;"",IFERROR(VLOOKUP($D59,$D$33:$S$54,COLUMN(P$1),0),""),"")</f>
        <v>0</v>
      </c>
      <c r="Q59" s="299"/>
      <c r="R59" s="299"/>
      <c r="S59" s="300"/>
      <c r="T59" s="10" t="str">
        <f aca="false">IF(N59="O",MAX(T$57:T58)+1,"")</f>
        <v/>
      </c>
      <c r="U59" s="10" t="str">
        <f aca="false">IF(Q59="O",MAX(U$57:U58)+1,"")</f>
        <v/>
      </c>
      <c r="V59" s="238" t="str">
        <f aca="false">IF(W59&lt;&gt;"",VLOOKUP($B$31,'Grille IND'!$A$5:$F$653,3,FALSE()),"")</f>
        <v/>
      </c>
      <c r="W59" s="238" t="str">
        <f aca="false">IF(T59="","",IF(OR(AS59="D",AS59="F"),"",IF(OR(AND(N59="O",Q59="",P59&lt;=14),AND(N59="O",Q59="O",P59&lt;=14)),P59,14)))</f>
        <v/>
      </c>
      <c r="X59" s="238"/>
      <c r="Y59" s="239" t="str">
        <f aca="false">IF(Z59&lt;&gt;"",VLOOKUP($B$31,'Grille IND'!$A$5:$F$653,4,FALSE()),"")</f>
        <v/>
      </c>
      <c r="Z59" s="239" t="str">
        <f aca="false">IF(T59="","",IF(OR(AS59="D",AS59="F"),"",IF(OR(AND(N59="O",Q59="",P59&gt;14),AND(N59="O",Q59="O",P59&gt;14)),P59-14,"")))</f>
        <v/>
      </c>
      <c r="AA59" s="239"/>
      <c r="AB59" s="240" t="str">
        <f aca="false">IF(AC59&lt;&gt;"",VLOOKUP($B$31,'Grille IND'!$A$5:$F$653,5,FALSE()),"")</f>
        <v/>
      </c>
      <c r="AC59" s="240" t="str">
        <f aca="false">IF(T59="","",IF(OR(AND(OR(AS59="D",AS59="F"),N59="O",Q59=""),AND(OR(AS59="D",AS59="F"),N59="O",Q59="O")),P59,""))</f>
        <v/>
      </c>
      <c r="AD59" s="240"/>
      <c r="AE59" s="241" t="str">
        <f aca="false">IF(AF59&lt;&gt;"",VLOOKUP($B$31,'Grille IND'!$A$5:$F$653,6,FALSE()),"")</f>
        <v/>
      </c>
      <c r="AF59" s="241" t="str">
        <f aca="false">IF(T59="","",IF(O59="","",O59))</f>
        <v/>
      </c>
      <c r="AG59" s="241"/>
      <c r="AH59" s="225"/>
      <c r="AI59" s="225"/>
      <c r="AJ59" s="225"/>
      <c r="AK59" s="225"/>
      <c r="AL59" s="225"/>
      <c r="AM59" s="225"/>
      <c r="AS59" s="95" t="str">
        <f aca="false">IF(D59&lt;&gt;"",IF(AND(ISERROR(VLOOKUP(D59,Fériés,1,0)),WEEKDAY(D59,2)&lt;=6),"",IF(WEEKDAY(D59,2)&gt;6,"D",IF(VLOOKUP(D59,Fériés,1,0),"F",""))),"")</f>
        <v/>
      </c>
    </row>
    <row r="60" customFormat="false" ht="14.4" hidden="false" customHeight="false" outlineLevel="0" collapsed="false">
      <c r="A60" s="291"/>
      <c r="B60" s="235"/>
      <c r="C60" s="292"/>
      <c r="D60" s="246" t="n">
        <f aca="false">IF(ROWS($D$59:D60)&lt;=MAX($U$33:$U$54),INDEX($D$33:$D$54,MATCH(ROWS($D$59:D60),$U$33:$U$54,0)),"")</f>
        <v>43058</v>
      </c>
      <c r="E60" s="295" t="n">
        <f aca="false">IF($D60&lt;&gt;"",IFERROR(VLOOKUP($D60,$D$42:$S$54,COLUMN(B$1),0),""),"")</f>
        <v>0.375</v>
      </c>
      <c r="F60" s="295" t="n">
        <f aca="false">IF($D60&lt;&gt;"",IFERROR(VLOOKUP($D60,$D$42:$S$54,COLUMN(C$1),0),""),"")</f>
        <v>0.552083333333333</v>
      </c>
      <c r="G60" s="295" t="n">
        <f aca="false">IF($D60&lt;&gt;"",IFERROR(VLOOKUP($D60,$D$42:$S$54,COLUMN(D$1),0),""),"")</f>
        <v>0.177083333333333</v>
      </c>
      <c r="H60" s="295" t="str">
        <f aca="false">IF($D60&lt;&gt;"",IFERROR(VLOOKUP($D60,$D$42:$S$54,COLUMN(E$1),0),""),"")</f>
        <v/>
      </c>
      <c r="I60" s="301" t="str">
        <f aca="false">IF($D60&lt;&gt;"",IFERROR(VLOOKUP($D60,$D$42:$S$54,COLUMN(F$1),0),""),"")</f>
        <v/>
      </c>
      <c r="J60" s="295" t="str">
        <f aca="false">IF($D60&lt;&gt;"",IFERROR(VLOOKUP($D60,$D$42:$S$54,COLUMN(G$1),0),""),"")</f>
        <v/>
      </c>
      <c r="K60" s="296" t="str">
        <f aca="false">IF($D60&lt;&gt;"",IFERROR(VLOOKUP($D60,$D$42:$S$54,COLUMN(H$1),0),""),"")</f>
        <v/>
      </c>
      <c r="L60" s="295" t="n">
        <f aca="false">IF($D60&lt;&gt;"",IFERROR(VLOOKUP($D60,$D$42:$S$54,COLUMN(I$1),0),""),"")</f>
        <v>0.177083333333333</v>
      </c>
      <c r="M60" s="296" t="n">
        <f aca="false">IF($D60&lt;&gt;"",IFERROR(VLOOKUP($D60,$D$42:$S$54,COLUMN(J$1),0),""),"")</f>
        <v>4.25</v>
      </c>
      <c r="N60" s="302" t="str">
        <f aca="false">IF(OR(O60&lt;&gt;"",P60&lt;&gt;""),"O","")</f>
        <v/>
      </c>
      <c r="O60" s="303" t="str">
        <f aca="false">IF($D41&lt;&gt;"",IFERROR(VLOOKUP($D41,$D$42:$S$54,COLUMN(O$1),0),""),"")</f>
        <v/>
      </c>
      <c r="P60" s="304" t="n">
        <f aca="false">IF($D60&lt;&gt;"",IFERROR(VLOOKUP($D60,$D$33:$S$54,COLUMN(P$1),0),""),"")</f>
        <v>0</v>
      </c>
      <c r="Q60" s="206"/>
      <c r="R60" s="206"/>
      <c r="S60" s="247"/>
      <c r="T60" s="10" t="str">
        <f aca="false">IF(N60="O",MAX(T$57:T59)+1,"")</f>
        <v/>
      </c>
      <c r="U60" s="10" t="str">
        <f aca="false">IF(Q60="O",MAX(U$57:U59)+1,"")</f>
        <v/>
      </c>
      <c r="V60" s="238" t="str">
        <f aca="false">IF(W60&lt;&gt;"",VLOOKUP($B$31,'Grille IND'!$A$5:$F$653,3,FALSE()),"")</f>
        <v/>
      </c>
      <c r="W60" s="238" t="str">
        <f aca="false">IF(T60="","",IF(OR(AS60="D",AS60="F"),"",IF(OR(AND(N60="O",Q60="",P60&lt;=14),AND(N60="O",Q60="O",P60&lt;=14)),P60,14)))</f>
        <v/>
      </c>
      <c r="X60" s="238"/>
      <c r="Y60" s="239" t="str">
        <f aca="false">IF(Z60&lt;&gt;"",VLOOKUP($B$31,'Grille IND'!$A$5:$F$653,4,FALSE()),"")</f>
        <v/>
      </c>
      <c r="Z60" s="239" t="str">
        <f aca="false">IF(T60="","",IF(OR(AS60="D",AS60="F"),"",IF(OR(AND(N60="O",Q60="",P60&gt;14),AND(N60="O",Q60="O",P60&gt;14)),P60-14,"")))</f>
        <v/>
      </c>
      <c r="AA60" s="239"/>
      <c r="AB60" s="240" t="str">
        <f aca="false">IF(AC60&lt;&gt;"",VLOOKUP($B$31,'Grille IND'!$A$5:$F$653,5,FALSE()),"")</f>
        <v/>
      </c>
      <c r="AC60" s="240" t="str">
        <f aca="false">IF(T60="","",IF(OR(AND(OR(AS60="D",AS60="F"),N60="O",Q60=""),AND(OR(AS60="D",AS60="F"),N60="O",Q60="O")),P60,""))</f>
        <v/>
      </c>
      <c r="AD60" s="240"/>
      <c r="AE60" s="241" t="str">
        <f aca="false">IF(AF60&lt;&gt;"",VLOOKUP($B$31,'Grille IND'!$A$5:$F$653,6,FALSE()),"")</f>
        <v/>
      </c>
      <c r="AF60" s="241" t="str">
        <f aca="false">IF(T60="","",IF(O60="","",O60))</f>
        <v/>
      </c>
      <c r="AG60" s="241"/>
      <c r="AH60" s="225"/>
      <c r="AI60" s="225"/>
      <c r="AJ60" s="225"/>
      <c r="AK60" s="225"/>
      <c r="AL60" s="225"/>
      <c r="AM60" s="225"/>
      <c r="AS60" s="95" t="str">
        <f aca="false">IF(D60&lt;&gt;"",IF(AND(ISERROR(VLOOKUP(D60,Fériés,1,0)),WEEKDAY(D60,2)&lt;=6),"",IF(WEEKDAY(D60,2)&gt;6,"D",IF(VLOOKUP(D60,Fériés,1,0),"F",""))),"")</f>
        <v>D</v>
      </c>
    </row>
    <row r="61" customFormat="false" ht="14.4" hidden="false" customHeight="false" outlineLevel="0" collapsed="false">
      <c r="A61" s="291"/>
      <c r="C61" s="292"/>
      <c r="D61" s="246" t="n">
        <f aca="false">IF(ROWS($D$59:D61)&lt;=MAX($U$33:$U$54),INDEX($D$33:$D$54,MATCH(ROWS($D$59:D61),$U$33:$U$54,0)),"")</f>
        <v>43059</v>
      </c>
      <c r="E61" s="295" t="n">
        <f aca="false">IF($D61&lt;&gt;"",IFERROR(VLOOKUP($D61,$D$42:$S$54,COLUMN(B$1),0),""),"")</f>
        <v>0.333333333333333</v>
      </c>
      <c r="F61" s="295" t="n">
        <f aca="false">IF($D61&lt;&gt;"",IFERROR(VLOOKUP($D61,$D$42:$S$54,COLUMN(C$1),0),""),"")</f>
        <v>0.506944444444444</v>
      </c>
      <c r="G61" s="295" t="n">
        <f aca="false">IF($D61&lt;&gt;"",IFERROR(VLOOKUP($D61,$D$42:$S$54,COLUMN(D$1),0),""),"")</f>
        <v>0.173611111111111</v>
      </c>
      <c r="H61" s="295" t="str">
        <f aca="false">IF($D61&lt;&gt;"",IFERROR(VLOOKUP($D61,$D$42:$S$54,COLUMN(E$1),0),""),"")</f>
        <v/>
      </c>
      <c r="I61" s="301" t="str">
        <f aca="false">IF($D61&lt;&gt;"",IFERROR(VLOOKUP($D61,$D$42:$S$54,COLUMN(F$1),0),""),"")</f>
        <v/>
      </c>
      <c r="J61" s="295" t="str">
        <f aca="false">IF($D61&lt;&gt;"",IFERROR(VLOOKUP($D61,$D$42:$S$54,COLUMN(G$1),0),""),"")</f>
        <v/>
      </c>
      <c r="K61" s="296" t="str">
        <f aca="false">IF($D61&lt;&gt;"",IFERROR(VLOOKUP($D61,$D$42:$S$54,COLUMN(H$1),0),""),"")</f>
        <v/>
      </c>
      <c r="L61" s="295" t="n">
        <f aca="false">IF($D61&lt;&gt;"",IFERROR(VLOOKUP($D61,$D$42:$S$54,COLUMN(I$1),0),""),"")</f>
        <v>0.173611111111111</v>
      </c>
      <c r="M61" s="296" t="n">
        <f aca="false">IF($D61&lt;&gt;"",IFERROR(VLOOKUP($D61,$D$42:$S$54,COLUMN(J$1),0),""),"")</f>
        <v>4.16666666666667</v>
      </c>
      <c r="N61" s="302" t="str">
        <f aca="false">IF(OR(O61&lt;&gt;"",P61&lt;&gt;""),"O","")</f>
        <v>O</v>
      </c>
      <c r="O61" s="303" t="str">
        <f aca="false">IF($D42&lt;&gt;"",IFERROR(VLOOKUP($D42,$D$42:$S$54,COLUMN(O$1),0),""),"")</f>
        <v/>
      </c>
      <c r="P61" s="304" t="n">
        <f aca="false">IF($D61&lt;&gt;"",IFERROR(VLOOKUP($D61,$D$33:$S$54,COLUMN(P$1),0),""),"")</f>
        <v>4.16666666666667</v>
      </c>
      <c r="Q61" s="206"/>
      <c r="R61" s="206"/>
      <c r="S61" s="247"/>
      <c r="T61" s="10" t="n">
        <f aca="false">IF(N61="O",MAX(T$57:T60)+1,"")</f>
        <v>1</v>
      </c>
      <c r="U61" s="10" t="str">
        <f aca="false">IF(Q61="O",MAX(U$57:U60)+1,"")</f>
        <v/>
      </c>
      <c r="V61" s="238" t="e">
        <f aca="false">IF(W61&lt;&gt;"",VLOOKUP($B$31,'Grille IND'!$A$5:$F$653,3,FALSE()),"")</f>
        <v>#N/A</v>
      </c>
      <c r="W61" s="238" t="n">
        <f aca="false">IF(T61="","",IF(OR(AS61="D",AS61="F"),"",IF(OR(AND(N61="O",Q61="",P61&lt;=14),AND(N61="O",Q61="O",P61&lt;=14)),P61,14)))</f>
        <v>4.16666666666667</v>
      </c>
      <c r="X61" s="238"/>
      <c r="Y61" s="239" t="str">
        <f aca="false">IF(Z61&lt;&gt;"",VLOOKUP($B$31,'Grille IND'!$A$5:$F$653,4,FALSE()),"")</f>
        <v/>
      </c>
      <c r="Z61" s="239" t="str">
        <f aca="false">IF(T61="","",IF(OR(AS61="D",AS61="F"),"",IF(OR(AND(N61="O",Q61="",P61&gt;14),AND(N61="O",Q61="O",P61&gt;14)),P61-14,"")))</f>
        <v/>
      </c>
      <c r="AA61" s="239"/>
      <c r="AB61" s="240" t="str">
        <f aca="false">IF(AC61&lt;&gt;"",VLOOKUP($B$31,'Grille IND'!$A$5:$F$653,5,FALSE()),"")</f>
        <v/>
      </c>
      <c r="AC61" s="240" t="str">
        <f aca="false">IF(T61="","",IF(OR(AND(OR(AS61="D",AS61="F"),N61="O",Q61=""),AND(OR(AS61="D",AS61="F"),N61="O",Q61="O")),P61,""))</f>
        <v/>
      </c>
      <c r="AD61" s="240"/>
      <c r="AE61" s="241" t="str">
        <f aca="false">IF(AF61&lt;&gt;"",VLOOKUP($B$31,'Grille IND'!$A$5:$F$653,6,FALSE()),"")</f>
        <v/>
      </c>
      <c r="AF61" s="241" t="str">
        <f aca="false">IF(T61="","",IF(O61="","",O61))</f>
        <v/>
      </c>
      <c r="AG61" s="241"/>
      <c r="AH61" s="225"/>
      <c r="AI61" s="225"/>
      <c r="AJ61" s="225"/>
      <c r="AK61" s="225"/>
      <c r="AL61" s="225"/>
      <c r="AM61" s="225"/>
      <c r="AS61" s="95" t="str">
        <f aca="false">IF(D61&lt;&gt;"",IF(AND(ISERROR(VLOOKUP(D61,Fériés,1,0)),WEEKDAY(D61,2)&lt;=6),"",IF(WEEKDAY(D61,2)&gt;6,"D",IF(VLOOKUP(D61,Fériés,1,0),"F",""))),"")</f>
        <v/>
      </c>
    </row>
    <row r="62" customFormat="false" ht="14.4" hidden="false" customHeight="false" outlineLevel="0" collapsed="false">
      <c r="A62" s="291"/>
      <c r="C62" s="292"/>
      <c r="D62" s="246" t="n">
        <f aca="false">IF(ROWS($D$59:D62)&lt;=MAX($U$33:$U$54),INDEX($D$33:$D$54,MATCH(ROWS($D$59:D62),$U$33:$U$54,0)),"")</f>
        <v>43060</v>
      </c>
      <c r="E62" s="295" t="n">
        <f aca="false">IF($D62&lt;&gt;"",IFERROR(VLOOKUP($D62,$D$42:$S$54,COLUMN(B$1),0),""),"")</f>
        <v>0.791666666666667</v>
      </c>
      <c r="F62" s="295" t="n">
        <f aca="false">IF($D62&lt;&gt;"",IFERROR(VLOOKUP($D62,$D$42:$S$54,COLUMN(C$1),0),""),"")</f>
        <v>0.881944444444445</v>
      </c>
      <c r="G62" s="295" t="n">
        <f aca="false">IF($D62&lt;&gt;"",IFERROR(VLOOKUP($D62,$D$42:$S$54,COLUMN(D$1),0),""),"")</f>
        <v>0.0902777777777779</v>
      </c>
      <c r="H62" s="295" t="str">
        <f aca="false">IF($D62&lt;&gt;"",IFERROR(VLOOKUP($D62,$D$42:$S$54,COLUMN(E$1),0),""),"")</f>
        <v/>
      </c>
      <c r="I62" s="301" t="str">
        <f aca="false">IF($D62&lt;&gt;"",IFERROR(VLOOKUP($D62,$D$42:$S$54,COLUMN(F$1),0),""),"")</f>
        <v/>
      </c>
      <c r="J62" s="295" t="str">
        <f aca="false">IF($D62&lt;&gt;"",IFERROR(VLOOKUP($D62,$D$42:$S$54,COLUMN(G$1),0),""),"")</f>
        <v/>
      </c>
      <c r="K62" s="296" t="str">
        <f aca="false">IF($D62&lt;&gt;"",IFERROR(VLOOKUP($D62,$D$42:$S$54,COLUMN(H$1),0),""),"")</f>
        <v/>
      </c>
      <c r="L62" s="295" t="n">
        <f aca="false">IF($D62&lt;&gt;"",IFERROR(VLOOKUP($D62,$D$42:$S$54,COLUMN(I$1),0),""),"")</f>
        <v>0.0902777777777779</v>
      </c>
      <c r="M62" s="296" t="n">
        <f aca="false">IF($D62&lt;&gt;"",IFERROR(VLOOKUP($D62,$D$42:$S$54,COLUMN(J$1),0),""),"")</f>
        <v>2.16666666666667</v>
      </c>
      <c r="N62" s="302" t="str">
        <f aca="false">IF(OR(O62&lt;&gt;"",P62&lt;&gt;""),"O","")</f>
        <v>O</v>
      </c>
      <c r="O62" s="303" t="n">
        <f aca="false">IF($D43&lt;&gt;"",IFERROR(VLOOKUP($D43,$D$42:$S$54,COLUMN(O$1),0),""),"")</f>
        <v>0.149999999999995</v>
      </c>
      <c r="P62" s="304" t="n">
        <f aca="false">IF($D62&lt;&gt;"",IFERROR(VLOOKUP($D62,$D$33:$S$54,COLUMN(P$1),0),""),"")</f>
        <v>2.16666666666667</v>
      </c>
      <c r="Q62" s="206"/>
      <c r="R62" s="206"/>
      <c r="S62" s="247"/>
      <c r="V62" s="238" t="str">
        <f aca="false">IF(W62&lt;&gt;"",VLOOKUP($B$31,'Grille IND'!$A$5:$F$653,3,FALSE()),"")</f>
        <v/>
      </c>
      <c r="W62" s="238" t="str">
        <f aca="false">IF(T62="","",IF(OR(AS62="D",AS62="F"),"",IF(OR(AND(N62="O",Q62="",P62&lt;=14),AND(N62="O",Q62="O",P62&lt;=14)),P62,14)))</f>
        <v/>
      </c>
      <c r="X62" s="238"/>
      <c r="Y62" s="239" t="str">
        <f aca="false">IF(Z62&lt;&gt;"",VLOOKUP($B$31,'Grille IND'!$A$5:$F$653,4,FALSE()),"")</f>
        <v/>
      </c>
      <c r="Z62" s="239" t="str">
        <f aca="false">IF(T62="","",IF(OR(AS62="D",AS62="F"),"",IF(OR(AND(N62="O",Q62="",P62&gt;14),AND(N62="O",Q62="O",P62&gt;14)),P62-14,"")))</f>
        <v/>
      </c>
      <c r="AA62" s="239"/>
      <c r="AB62" s="240" t="str">
        <f aca="false">IF(AC62&lt;&gt;"",VLOOKUP($B$31,'Grille IND'!$A$5:$F$653,5,FALSE()),"")</f>
        <v/>
      </c>
      <c r="AC62" s="240" t="str">
        <f aca="false">IF(T62="","",IF(OR(AND(OR(AS62="D",AS62="F"),N62="O",Q62=""),AND(OR(AS62="D",AS62="F"),N62="O",Q62="O")),P62,""))</f>
        <v/>
      </c>
      <c r="AD62" s="240"/>
      <c r="AE62" s="241" t="str">
        <f aca="false">IF(AF62&lt;&gt;"",VLOOKUP($B$31,'Grille IND'!$A$5:$F$653,6,FALSE()),"")</f>
        <v/>
      </c>
      <c r="AF62" s="241" t="str">
        <f aca="false">IF(T62="","",IF(O62="","",O62))</f>
        <v/>
      </c>
      <c r="AG62" s="241"/>
      <c r="AH62" s="225"/>
      <c r="AI62" s="225"/>
      <c r="AJ62" s="225"/>
      <c r="AK62" s="225"/>
      <c r="AL62" s="225"/>
      <c r="AM62" s="225"/>
      <c r="AS62" s="95" t="str">
        <f aca="false">IF(D62&lt;&gt;"",IF(AND(ISERROR(VLOOKUP(D62,Fériés,1,0)),WEEKDAY(D62,2)&lt;=6),"",IF(WEEKDAY(D62,2)&gt;6,"D",IF(VLOOKUP(D62,Fériés,1,0),"F",""))),"")</f>
        <v/>
      </c>
    </row>
    <row r="63" customFormat="false" ht="14.4" hidden="false" customHeight="false" outlineLevel="0" collapsed="false">
      <c r="A63" s="291"/>
      <c r="C63" s="292"/>
      <c r="D63" s="246" t="str">
        <f aca="false">IF(ROWS($D$59:D63)&lt;=MAX($U$33:$U$54),INDEX($D$33:$D$54,MATCH(ROWS($D$59:D63),$U$33:$U$54,0)),"")</f>
        <v/>
      </c>
      <c r="E63" s="295" t="str">
        <f aca="false">IF($D63&lt;&gt;"",IFERROR(VLOOKUP($D63,$D$42:$S$54,COLUMN(B$1),0),""),"")</f>
        <v/>
      </c>
      <c r="F63" s="295" t="str">
        <f aca="false">IF($D63&lt;&gt;"",IFERROR(VLOOKUP($D63,$D$42:$S$54,COLUMN(C$1),0),""),"")</f>
        <v/>
      </c>
      <c r="G63" s="295" t="str">
        <f aca="false">IF($D63&lt;&gt;"",IFERROR(VLOOKUP($D63,$D$42:$S$54,COLUMN(D$1),0),""),"")</f>
        <v/>
      </c>
      <c r="H63" s="295" t="str">
        <f aca="false">IF($D63&lt;&gt;"",IFERROR(VLOOKUP($D63,$D$42:$S$54,COLUMN(E$1),0),""),"")</f>
        <v/>
      </c>
      <c r="I63" s="301" t="str">
        <f aca="false">IF($D63&lt;&gt;"",IFERROR(VLOOKUP($D63,$D$42:$S$54,COLUMN(F$1),0),""),"")</f>
        <v/>
      </c>
      <c r="J63" s="295" t="str">
        <f aca="false">IF($D63&lt;&gt;"",IFERROR(VLOOKUP($D63,$D$42:$S$54,COLUMN(G$1),0),""),"")</f>
        <v/>
      </c>
      <c r="K63" s="296" t="str">
        <f aca="false">IF($D63&lt;&gt;"",IFERROR(VLOOKUP($D63,$D$42:$S$54,COLUMN(H$1),0),""),"")</f>
        <v/>
      </c>
      <c r="L63" s="295" t="str">
        <f aca="false">IF($D63&lt;&gt;"",IFERROR(VLOOKUP($D63,$D$42:$S$54,COLUMN(I$1),0),""),"")</f>
        <v/>
      </c>
      <c r="M63" s="296" t="str">
        <f aca="false">IF($D63&lt;&gt;"",IFERROR(VLOOKUP($D63,$D$42:$S$54,COLUMN(J$1),0),""),"")</f>
        <v/>
      </c>
      <c r="N63" s="302" t="str">
        <f aca="false">IF(OR(O63&lt;&gt;"",P63&lt;&gt;""),"O","")</f>
        <v/>
      </c>
      <c r="O63" s="303" t="str">
        <f aca="false">IF($D44&lt;&gt;"",IFERROR(VLOOKUP($D44,$D$42:$S$54,COLUMN(O$1),0),""),"")</f>
        <v/>
      </c>
      <c r="P63" s="304" t="str">
        <f aca="false">IF($D63&lt;&gt;"",IFERROR(VLOOKUP($D63,$D$33:$S$54,COLUMN(P$1),0),""),"")</f>
        <v/>
      </c>
      <c r="Q63" s="206"/>
      <c r="R63" s="206"/>
      <c r="S63" s="247"/>
      <c r="V63" s="238" t="str">
        <f aca="false">IF(W63&lt;&gt;"",VLOOKUP($B$31,'Grille IND'!$A$5:$F$653,3,FALSE()),"")</f>
        <v/>
      </c>
      <c r="W63" s="238" t="str">
        <f aca="false">IF(T63="","",IF(OR(AS63="D",AS63="F"),"",IF(OR(AND(N63="O",Q63="",P63&lt;=14),AND(N63="O",Q63="O",P63&lt;=14)),P63,14)))</f>
        <v/>
      </c>
      <c r="X63" s="238"/>
      <c r="Y63" s="239" t="str">
        <f aca="false">IF(Z63&lt;&gt;"",VLOOKUP($B$31,'Grille IND'!$A$5:$F$653,4,FALSE()),"")</f>
        <v/>
      </c>
      <c r="Z63" s="239" t="str">
        <f aca="false">IF(T63="","",IF(OR(AS63="D",AS63="F"),"",IF(OR(AND(N63="O",Q63="",P63&gt;14),AND(N63="O",Q63="O",P63&gt;14)),P63-14,"")))</f>
        <v/>
      </c>
      <c r="AA63" s="239"/>
      <c r="AB63" s="240" t="str">
        <f aca="false">IF(AC63&lt;&gt;"",VLOOKUP($B$31,'Grille IND'!$A$5:$F$653,5,FALSE()),"")</f>
        <v/>
      </c>
      <c r="AC63" s="240" t="str">
        <f aca="false">IF(T63="","",IF(OR(AND(OR(AS63="D",AS63="F"),N63="O",Q63=""),AND(OR(AS63="D",AS63="F"),N63="O",Q63="O")),P63,""))</f>
        <v/>
      </c>
      <c r="AD63" s="240"/>
      <c r="AE63" s="241" t="str">
        <f aca="false">IF(AF63&lt;&gt;"",VLOOKUP($B$31,'Grille IND'!$A$5:$F$653,6,FALSE()),"")</f>
        <v/>
      </c>
      <c r="AF63" s="241" t="str">
        <f aca="false">IF(T63="","",IF(O63="","",O63))</f>
        <v/>
      </c>
      <c r="AG63" s="241"/>
      <c r="AH63" s="225"/>
      <c r="AI63" s="225"/>
      <c r="AJ63" s="225"/>
      <c r="AK63" s="225"/>
      <c r="AL63" s="225"/>
      <c r="AM63" s="225"/>
      <c r="AS63" s="95"/>
    </row>
    <row r="64" customFormat="false" ht="14.4" hidden="false" customHeight="false" outlineLevel="0" collapsed="false">
      <c r="A64" s="291"/>
      <c r="C64" s="292"/>
      <c r="D64" s="246" t="str">
        <f aca="false">IF(ROWS($D$59:D64)&lt;=MAX($U$33:$U$54),INDEX($D$33:$D$54,MATCH(ROWS($D$59:D64),$U$33:$U$54,0)),"")</f>
        <v/>
      </c>
      <c r="E64" s="295" t="str">
        <f aca="false">IF($D64&lt;&gt;"",IFERROR(VLOOKUP($D64,$D$42:$S$54,COLUMN(B$1),0),""),"")</f>
        <v/>
      </c>
      <c r="F64" s="295" t="str">
        <f aca="false">IF($D64&lt;&gt;"",IFERROR(VLOOKUP($D64,$D$42:$S$54,COLUMN(C$1),0),""),"")</f>
        <v/>
      </c>
      <c r="G64" s="295" t="str">
        <f aca="false">IF($D64&lt;&gt;"",IFERROR(VLOOKUP($D64,$D$42:$S$54,COLUMN(D$1),0),""),"")</f>
        <v/>
      </c>
      <c r="H64" s="295" t="str">
        <f aca="false">IF($D64&lt;&gt;"",IFERROR(VLOOKUP($D64,$D$42:$S$54,COLUMN(E$1),0),""),"")</f>
        <v/>
      </c>
      <c r="I64" s="301" t="str">
        <f aca="false">IF($D64&lt;&gt;"",IFERROR(VLOOKUP($D64,$D$42:$S$54,COLUMN(F$1),0),""),"")</f>
        <v/>
      </c>
      <c r="J64" s="295" t="str">
        <f aca="false">IF($D64&lt;&gt;"",IFERROR(VLOOKUP($D64,$D$42:$S$54,COLUMN(G$1),0),""),"")</f>
        <v/>
      </c>
      <c r="K64" s="296" t="str">
        <f aca="false">IF($D64&lt;&gt;"",IFERROR(VLOOKUP($D64,$D$42:$S$54,COLUMN(H$1),0),""),"")</f>
        <v/>
      </c>
      <c r="L64" s="295" t="str">
        <f aca="false">IF($D64&lt;&gt;"",IFERROR(VLOOKUP($D64,$D$42:$S$54,COLUMN(I$1),0),""),"")</f>
        <v/>
      </c>
      <c r="M64" s="296" t="str">
        <f aca="false">IF($D64&lt;&gt;"",IFERROR(VLOOKUP($D64,$D$42:$S$54,COLUMN(J$1),0),""),"")</f>
        <v/>
      </c>
      <c r="N64" s="302" t="str">
        <f aca="false">IF(OR(O64&lt;&gt;"",P64&lt;&gt;""),"O","")</f>
        <v/>
      </c>
      <c r="O64" s="303" t="str">
        <f aca="false">IF($D45&lt;&gt;"",IFERROR(VLOOKUP($D45,$D$42:$S$54,COLUMN(O$1),0),""),"")</f>
        <v/>
      </c>
      <c r="P64" s="304" t="str">
        <f aca="false">IF($D64&lt;&gt;"",IFERROR(VLOOKUP($D64,$D$33:$S$54,COLUMN(P$1),0),""),"")</f>
        <v/>
      </c>
      <c r="Q64" s="206"/>
      <c r="R64" s="206"/>
      <c r="S64" s="247"/>
      <c r="V64" s="238" t="str">
        <f aca="false">IF(W64&lt;&gt;"",VLOOKUP($B$31,'Grille IND'!$A$5:$F$653,3,FALSE()),"")</f>
        <v/>
      </c>
      <c r="W64" s="238" t="str">
        <f aca="false">IF(T64="","",IF(OR(AS64="D",AS64="F"),"",IF(OR(AND(N64="O",Q64="",P64&lt;=14),AND(N64="O",Q64="O",P64&lt;=14)),P64,14)))</f>
        <v/>
      </c>
      <c r="X64" s="238"/>
      <c r="Y64" s="239" t="str">
        <f aca="false">IF(Z64&lt;&gt;"",VLOOKUP($B$31,'Grille IND'!$A$5:$F$653,4,FALSE()),"")</f>
        <v/>
      </c>
      <c r="Z64" s="239" t="str">
        <f aca="false">IF(T64="","",IF(OR(AS64="D",AS64="F"),"",IF(OR(AND(N64="O",Q64="",P64&gt;14),AND(N64="O",Q64="O",P64&gt;14)),P64-14,"")))</f>
        <v/>
      </c>
      <c r="AA64" s="239"/>
      <c r="AB64" s="240" t="str">
        <f aca="false">IF(AC64&lt;&gt;"",VLOOKUP($B$31,'Grille IND'!$A$5:$F$653,5,FALSE()),"")</f>
        <v/>
      </c>
      <c r="AC64" s="240" t="str">
        <f aca="false">IF(T64="","",IF(OR(AND(OR(AS64="D",AS64="F"),N64="O",Q64=""),AND(OR(AS64="D",AS64="F"),N64="O",Q64="O")),P64,""))</f>
        <v/>
      </c>
      <c r="AD64" s="240"/>
      <c r="AE64" s="241" t="str">
        <f aca="false">IF(AF64&lt;&gt;"",VLOOKUP($B$31,'Grille IND'!$A$5:$F$653,6,FALSE()),"")</f>
        <v/>
      </c>
      <c r="AF64" s="241" t="str">
        <f aca="false">IF(T64="","",IF(O64="","",O64))</f>
        <v/>
      </c>
      <c r="AG64" s="241"/>
      <c r="AH64" s="225"/>
      <c r="AI64" s="225"/>
      <c r="AJ64" s="225"/>
      <c r="AK64" s="225"/>
      <c r="AL64" s="225"/>
      <c r="AM64" s="225"/>
      <c r="AS64" s="95"/>
    </row>
    <row r="65" customFormat="false" ht="14.4" hidden="false" customHeight="false" outlineLevel="0" collapsed="false">
      <c r="A65" s="291"/>
      <c r="C65" s="292"/>
      <c r="D65" s="246" t="str">
        <f aca="false">IF(ROWS($D$59:D65)&lt;=MAX($U$33:$U$54),INDEX($D$33:$D$54,MATCH(ROWS($D$59:D65),$U$33:$U$54,0)),"")</f>
        <v/>
      </c>
      <c r="E65" s="295" t="str">
        <f aca="false">IF($D65&lt;&gt;"",IFERROR(VLOOKUP($D65,$D$42:$S$54,COLUMN(B$1),0),""),"")</f>
        <v/>
      </c>
      <c r="F65" s="295" t="str">
        <f aca="false">IF($D65&lt;&gt;"",IFERROR(VLOOKUP($D65,$D$42:$S$54,COLUMN(C$1),0),""),"")</f>
        <v/>
      </c>
      <c r="G65" s="295" t="str">
        <f aca="false">IF($D65&lt;&gt;"",IFERROR(VLOOKUP($D65,$D$42:$S$54,COLUMN(D$1),0),""),"")</f>
        <v/>
      </c>
      <c r="H65" s="295" t="str">
        <f aca="false">IF($D65&lt;&gt;"",IFERROR(VLOOKUP($D65,$D$42:$S$54,COLUMN(E$1),0),""),"")</f>
        <v/>
      </c>
      <c r="I65" s="301" t="str">
        <f aca="false">IF($D65&lt;&gt;"",IFERROR(VLOOKUP($D65,$D$42:$S$54,COLUMN(F$1),0),""),"")</f>
        <v/>
      </c>
      <c r="J65" s="295" t="str">
        <f aca="false">IF($D65&lt;&gt;"",IFERROR(VLOOKUP($D65,$D$42:$S$54,COLUMN(G$1),0),""),"")</f>
        <v/>
      </c>
      <c r="K65" s="296" t="str">
        <f aca="false">IF($D65&lt;&gt;"",IFERROR(VLOOKUP($D65,$D$42:$S$54,COLUMN(H$1),0),""),"")</f>
        <v/>
      </c>
      <c r="L65" s="295" t="str">
        <f aca="false">IF($D65&lt;&gt;"",IFERROR(VLOOKUP($D65,$D$42:$S$54,COLUMN(I$1),0),""),"")</f>
        <v/>
      </c>
      <c r="M65" s="296" t="str">
        <f aca="false">IF($D65&lt;&gt;"",IFERROR(VLOOKUP($D65,$D$42:$S$54,COLUMN(J$1),0),""),"")</f>
        <v/>
      </c>
      <c r="N65" s="302" t="str">
        <f aca="false">IF(OR(O65&lt;&gt;"",P65&lt;&gt;""),"O","")</f>
        <v/>
      </c>
      <c r="O65" s="303" t="str">
        <f aca="false">IF($D46&lt;&gt;"",IFERROR(VLOOKUP($D46,$D$42:$S$54,COLUMN(O$1),0),""),"")</f>
        <v/>
      </c>
      <c r="P65" s="304" t="str">
        <f aca="false">IF($D65&lt;&gt;"",IFERROR(VLOOKUP($D65,$D$33:$S$54,COLUMN(P$1),0),""),"")</f>
        <v/>
      </c>
      <c r="Q65" s="206"/>
      <c r="R65" s="206"/>
      <c r="S65" s="247"/>
      <c r="V65" s="238" t="str">
        <f aca="false">IF(W65&lt;&gt;"",VLOOKUP($B$31,'Grille IND'!$A$5:$F$653,3,FALSE()),"")</f>
        <v/>
      </c>
      <c r="W65" s="238" t="str">
        <f aca="false">IF(T65="","",IF(OR(AS65="D",AS65="F"),"",IF(OR(AND(N65="O",Q65="",P65&lt;=14),AND(N65="O",Q65="O",P65&lt;=14)),P65,14)))</f>
        <v/>
      </c>
      <c r="X65" s="238"/>
      <c r="Y65" s="239" t="str">
        <f aca="false">IF(Z65&lt;&gt;"",VLOOKUP($B$31,'Grille IND'!$A$5:$F$653,4,FALSE()),"")</f>
        <v/>
      </c>
      <c r="Z65" s="239" t="str">
        <f aca="false">IF(T65="","",IF(OR(AS65="D",AS65="F"),"",IF(OR(AND(N65="O",Q65="",P65&gt;14),AND(N65="O",Q65="O",P65&gt;14)),P65-14,"")))</f>
        <v/>
      </c>
      <c r="AA65" s="239"/>
      <c r="AB65" s="240" t="str">
        <f aca="false">IF(AC65&lt;&gt;"",VLOOKUP($B$31,'Grille IND'!$A$5:$F$653,5,FALSE()),"")</f>
        <v/>
      </c>
      <c r="AC65" s="240" t="str">
        <f aca="false">IF(T65="","",IF(OR(AND(OR(AS65="D",AS65="F"),N65="O",Q65=""),AND(OR(AS65="D",AS65="F"),N65="O",Q65="O")),P65,""))</f>
        <v/>
      </c>
      <c r="AD65" s="240"/>
      <c r="AE65" s="241" t="str">
        <f aca="false">IF(AF65&lt;&gt;"",VLOOKUP($B$31,'Grille IND'!$A$5:$F$653,6,FALSE()),"")</f>
        <v/>
      </c>
      <c r="AF65" s="241" t="str">
        <f aca="false">IF(T65="","",IF(O65="","",O65))</f>
        <v/>
      </c>
      <c r="AG65" s="241"/>
      <c r="AH65" s="225"/>
      <c r="AI65" s="225"/>
      <c r="AJ65" s="225"/>
      <c r="AK65" s="225"/>
      <c r="AL65" s="225"/>
      <c r="AM65" s="225"/>
      <c r="AS65" s="95"/>
    </row>
    <row r="66" customFormat="false" ht="14.4" hidden="false" customHeight="false" outlineLevel="0" collapsed="false">
      <c r="A66" s="291"/>
      <c r="C66" s="292"/>
      <c r="D66" s="246" t="str">
        <f aca="false">IF(ROWS($D$59:D66)&lt;=MAX($U$33:$U$54),INDEX($D$33:$D$54,MATCH(ROWS($D$59:D66),$U$33:$U$54,0)),"")</f>
        <v/>
      </c>
      <c r="E66" s="295" t="str">
        <f aca="false">IF($D66&lt;&gt;"",IFERROR(VLOOKUP($D66,$D$42:$S$54,COLUMN(B$1),0),""),"")</f>
        <v/>
      </c>
      <c r="F66" s="295" t="str">
        <f aca="false">IF($D66&lt;&gt;"",IFERROR(VLOOKUP($D66,$D$42:$S$54,COLUMN(C$1),0),""),"")</f>
        <v/>
      </c>
      <c r="G66" s="295" t="str">
        <f aca="false">IF($D66&lt;&gt;"",IFERROR(VLOOKUP($D66,$D$42:$S$54,COLUMN(D$1),0),""),"")</f>
        <v/>
      </c>
      <c r="H66" s="295" t="str">
        <f aca="false">IF($D66&lt;&gt;"",IFERROR(VLOOKUP($D66,$D$42:$S$54,COLUMN(E$1),0),""),"")</f>
        <v/>
      </c>
      <c r="I66" s="301" t="str">
        <f aca="false">IF($D66&lt;&gt;"",IFERROR(VLOOKUP($D66,$D$42:$S$54,COLUMN(F$1),0),""),"")</f>
        <v/>
      </c>
      <c r="J66" s="295" t="str">
        <f aca="false">IF($D66&lt;&gt;"",IFERROR(VLOOKUP($D66,$D$42:$S$54,COLUMN(G$1),0),""),"")</f>
        <v/>
      </c>
      <c r="K66" s="296" t="str">
        <f aca="false">IF($D66&lt;&gt;"",IFERROR(VLOOKUP($D66,$D$42:$S$54,COLUMN(H$1),0),""),"")</f>
        <v/>
      </c>
      <c r="L66" s="295" t="str">
        <f aca="false">IF($D66&lt;&gt;"",IFERROR(VLOOKUP($D66,$D$42:$S$54,COLUMN(I$1),0),""),"")</f>
        <v/>
      </c>
      <c r="M66" s="296" t="str">
        <f aca="false">IF($D66&lt;&gt;"",IFERROR(VLOOKUP($D66,$D$42:$S$54,COLUMN(J$1),0),""),"")</f>
        <v/>
      </c>
      <c r="N66" s="302" t="str">
        <f aca="false">IF(OR(O66&lt;&gt;"",P66&lt;&gt;""),"O","")</f>
        <v/>
      </c>
      <c r="O66" s="303" t="str">
        <f aca="false">IF($D47&lt;&gt;"",IFERROR(VLOOKUP($D47,$D$42:$S$54,COLUMN(O$1),0),""),"")</f>
        <v/>
      </c>
      <c r="P66" s="304" t="str">
        <f aca="false">IF($D66&lt;&gt;"",IFERROR(VLOOKUP($D66,$D$33:$S$54,COLUMN(P$1),0),""),"")</f>
        <v/>
      </c>
      <c r="Q66" s="206"/>
      <c r="R66" s="206"/>
      <c r="S66" s="247"/>
      <c r="V66" s="238" t="str">
        <f aca="false">IF(W66&lt;&gt;"",VLOOKUP($B$31,'Grille IND'!$A$5:$F$653,3,FALSE()),"")</f>
        <v/>
      </c>
      <c r="W66" s="238" t="str">
        <f aca="false">IF(T66="","",IF(OR(AS66="D",AS66="F"),"",IF(OR(AND(N66="O",Q66="",P66&lt;=14),AND(N66="O",Q66="O",P66&lt;=14)),P66,14)))</f>
        <v/>
      </c>
      <c r="X66" s="238"/>
      <c r="Y66" s="239" t="str">
        <f aca="false">IF(Z66&lt;&gt;"",VLOOKUP($B$31,'Grille IND'!$A$5:$F$653,4,FALSE()),"")</f>
        <v/>
      </c>
      <c r="Z66" s="239" t="str">
        <f aca="false">IF(T66="","",IF(OR(AS66="D",AS66="F"),"",IF(OR(AND(N66="O",Q66="",P66&gt;14),AND(N66="O",Q66="O",P66&gt;14)),P66-14,"")))</f>
        <v/>
      </c>
      <c r="AA66" s="239"/>
      <c r="AB66" s="240" t="str">
        <f aca="false">IF(AC66&lt;&gt;"",VLOOKUP($B$31,'Grille IND'!$A$5:$F$653,5,FALSE()),"")</f>
        <v/>
      </c>
      <c r="AC66" s="240" t="str">
        <f aca="false">IF(T66="","",IF(OR(AND(OR(AS66="D",AS66="F"),N66="O",Q66=""),AND(OR(AS66="D",AS66="F"),N66="O",Q66="O")),P66,""))</f>
        <v/>
      </c>
      <c r="AD66" s="240"/>
      <c r="AE66" s="241" t="str">
        <f aca="false">IF(AF66&lt;&gt;"",VLOOKUP($B$31,'Grille IND'!$A$5:$F$653,6,FALSE()),"")</f>
        <v/>
      </c>
      <c r="AF66" s="241" t="str">
        <f aca="false">IF(T66="","",IF(O66="","",O66))</f>
        <v/>
      </c>
      <c r="AG66" s="241"/>
      <c r="AH66" s="225"/>
      <c r="AI66" s="225"/>
      <c r="AJ66" s="225"/>
      <c r="AK66" s="225"/>
      <c r="AL66" s="225"/>
      <c r="AM66" s="225"/>
      <c r="AS66" s="95" t="str">
        <f aca="false">IF(D66&lt;&gt;"",IF(AND(ISERROR(VLOOKUP(D66,Fériés,1,0)),WEEKDAY(D66,2)&lt;=6),"",IF(WEEKDAY(D66,2)&gt;6,"D",IF(VLOOKUP(D66,Fériés,1,0),"F",""))),"")</f>
        <v/>
      </c>
    </row>
    <row r="67" customFormat="false" ht="14.4" hidden="false" customHeight="false" outlineLevel="0" collapsed="false">
      <c r="A67" s="291"/>
      <c r="C67" s="292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6"/>
      <c r="T67" s="10" t="str">
        <f aca="false">IF(N67="O",MAX(T$57:T66)+1,"")</f>
        <v/>
      </c>
      <c r="U67" s="10" t="str">
        <f aca="false">IF(Q67="O",MAX(U$57:U66)+1,"")</f>
        <v/>
      </c>
      <c r="V67" s="248"/>
      <c r="W67" s="248"/>
      <c r="X67" s="248"/>
      <c r="Y67" s="249"/>
      <c r="Z67" s="249"/>
      <c r="AA67" s="249"/>
      <c r="AB67" s="250"/>
      <c r="AC67" s="250"/>
      <c r="AD67" s="250"/>
      <c r="AE67" s="251"/>
      <c r="AF67" s="251"/>
      <c r="AG67" s="251"/>
      <c r="AH67" s="225"/>
      <c r="AI67" s="225"/>
      <c r="AJ67" s="225"/>
      <c r="AK67" s="225"/>
      <c r="AL67" s="225"/>
      <c r="AM67" s="225"/>
      <c r="AS67" s="95" t="str">
        <f aca="false">IF(D67&lt;&gt;"",IF(AND(ISERROR(VLOOKUP(D67,Fériés,1,0)),WEEKDAY(D67,2)&lt;=6),"",IF(WEEKDAY(D67,2)&gt;6,"D",IF(VLOOKUP(D67,Fériés,1,0),"F",""))),"")</f>
        <v/>
      </c>
    </row>
    <row r="68" customFormat="false" ht="14.4" hidden="false" customHeight="true" outlineLevel="0" collapsed="false">
      <c r="A68" s="291"/>
      <c r="C68" s="252" t="s">
        <v>34</v>
      </c>
      <c r="D68" s="97" t="n">
        <v>43052</v>
      </c>
      <c r="E68" s="307" t="n">
        <v>0.715277777777778</v>
      </c>
      <c r="F68" s="308" t="n">
        <v>0.888194444444444</v>
      </c>
      <c r="G68" s="308" t="n">
        <f aca="false">IF(AND(E68="",F68=""),"",MOD(F68-E68,1))</f>
        <v>0.172916666666667</v>
      </c>
      <c r="H68" s="309" t="str">
        <f aca="false">IF(E68="","",IF($E68&lt;$AN$3,$AN$3-$E68,""))</f>
        <v/>
      </c>
      <c r="I68" s="309" t="str">
        <f aca="false">IF(F68="","",IF($F68&gt;$AO$3,$F68-$AO$3,""))</f>
        <v/>
      </c>
      <c r="J68" s="307" t="str">
        <f aca="false">IF(AND(H68="",I68=""),"",SUM(H68,I68))</f>
        <v/>
      </c>
      <c r="K68" s="310" t="str">
        <f aca="false">IF(J68="","",J68*24)</f>
        <v/>
      </c>
      <c r="L68" s="307" t="n">
        <f aca="false">IF(AND(E68="",F68=""),"",IF(J68&lt;&gt;"",G68-J68,G68))</f>
        <v>0.172916666666667</v>
      </c>
      <c r="M68" s="310" t="n">
        <f aca="false">IF(L68="","",L68*24)</f>
        <v>4.15</v>
      </c>
      <c r="N68" s="311" t="str">
        <f aca="false">IF(AND(K68="",M68=""),"",IF(OR(SUM($O$59:$P$66,K$68:K68,M$68:M68)&lt;=25,AND(SUM($O$59:$P$66,K$67:K67,M$67:M67)&lt;=25,SUM($O$59:$P$66,K$68:K68,M$68:M68)&gt;25)),"O","N"))</f>
        <v>O</v>
      </c>
      <c r="O68" s="312" t="str">
        <f aca="false">IF(OR(N68="N",N68=""),"",IF(K68="","",IF((25-SUM(O$59:O67,P$59:P67))&gt;K68,K68,25-SUM(O$59:O67,P$59:P67))))</f>
        <v/>
      </c>
      <c r="P68" s="310" t="n">
        <f aca="false">IF(OR(N68="N",N68=""),"",IF(M68="","",IF(25-SUM($O$59:O68,$P$59:P67)&gt;M68,M68,25-SUM($O$59:O68,$P$59:P67))))</f>
        <v>4.15</v>
      </c>
      <c r="Q68" s="313" t="str">
        <f aca="false">IF(AND(N68="O",SUM(O68,P68)=SUM(K68,M68)),"",IF(AND(N68="O",SUM(O68,P68)&lt;SUM(K68,M68)),"O",IF(N68="N","O","")))</f>
        <v/>
      </c>
      <c r="R68" s="310" t="str">
        <f aca="false">IF(Q68="","",IF(AND(N68="O",Q68="O"),IF(K68="","",K68-O68),IF(N68="N",IF(K68="","",K68),"")))</f>
        <v/>
      </c>
      <c r="S68" s="314" t="str">
        <f aca="false">IF(Q68="","",IF(AND(N68="O",Q68="O"),IF(M68="","",M68-P68),IF(N68="N",IF(M68="","",M68),"")))</f>
        <v/>
      </c>
      <c r="T68" s="10" t="n">
        <f aca="false">IF(N68="O",MAX(T$57:T67)+1,"")</f>
        <v>2</v>
      </c>
      <c r="U68" s="10" t="str">
        <f aca="false">IF(Q68="O",MAX(U$57:U67)+1,"")</f>
        <v/>
      </c>
      <c r="V68" s="238" t="e">
        <f aca="false">IF(W68&lt;&gt;"",VLOOKUP($B$31,'Grille IND'!$A$5:$F$653,3,FALSE()),"")</f>
        <v>#N/A</v>
      </c>
      <c r="W68" s="238" t="n">
        <f aca="false">IF(T68="","",IF(OR(AS68="D",AS68="F"),"",IF(OR(AND(N68="O",Q68="",P68&lt;=14),AND(N68="O",Q68="O",P68&lt;=14)),P68,14)))</f>
        <v>4.15</v>
      </c>
      <c r="X68" s="238"/>
      <c r="Y68" s="239" t="str">
        <f aca="false">IF(Z68&lt;&gt;"",VLOOKUP($B$31,'Grille IND'!$A$5:$F$653,4,FALSE()),"")</f>
        <v/>
      </c>
      <c r="Z68" s="239" t="str">
        <f aca="false">IF(T68="","",IF(OR(AS68="D",AS68="F"),"",IF(OR(AND(N68="O",Q68="",P68&gt;14),AND(N68="O",Q68="O",P68&gt;14)),P68-14,"")))</f>
        <v/>
      </c>
      <c r="AA68" s="239"/>
      <c r="AB68" s="240" t="str">
        <f aca="false">IF(AC68&lt;&gt;"",VLOOKUP($B$31,'Grille IND'!$A$5:$F$653,5,FALSE()),"")</f>
        <v/>
      </c>
      <c r="AC68" s="240" t="str">
        <f aca="false">IF(T68="","",IF(OR(AND(OR(AS68="D",AS68="F"),N68="O",Q68=""),AND(OR(AS68="D",AS68="F"),N68="O",Q68="O")),P68,""))</f>
        <v/>
      </c>
      <c r="AD68" s="240"/>
      <c r="AE68" s="241" t="str">
        <f aca="false">IF(AF68&lt;&gt;"",VLOOKUP($B$31,'Grille IND'!$A$5:$F$653,6,FALSE()),"")</f>
        <v/>
      </c>
      <c r="AF68" s="241" t="str">
        <f aca="false">IF(T68="","",IF(O68="","",O68))</f>
        <v/>
      </c>
      <c r="AG68" s="241"/>
      <c r="AH68" s="225"/>
      <c r="AI68" s="225"/>
      <c r="AJ68" s="225"/>
      <c r="AK68" s="225"/>
      <c r="AL68" s="225"/>
      <c r="AM68" s="225"/>
      <c r="AS68" s="95" t="str">
        <f aca="false">IF(D68&lt;&gt;"",IF(AND(ISERROR(VLOOKUP(D68,Fériés,1,0)),WEEKDAY(D68,2)&lt;=6),"",IF(WEEKDAY(D68,2)&gt;6,"D",IF(VLOOKUP(D68,Fériés,1,0),"F",""))),"")</f>
        <v/>
      </c>
    </row>
    <row r="69" customFormat="false" ht="14.4" hidden="false" customHeight="false" outlineLevel="0" collapsed="false">
      <c r="A69" s="291"/>
      <c r="C69" s="252"/>
      <c r="D69" s="97" t="n">
        <v>43057</v>
      </c>
      <c r="E69" s="307" t="n">
        <v>0.708333333333333</v>
      </c>
      <c r="F69" s="308" t="n">
        <v>0.96875</v>
      </c>
      <c r="G69" s="308" t="n">
        <f aca="false">IF(AND(E69="",F69=""),"",MOD(F69-E69,1))</f>
        <v>0.260416666666667</v>
      </c>
      <c r="H69" s="309" t="str">
        <f aca="false">IF(E69="","",IF($E69&lt;$AN$3,$AN$3-$E69,""))</f>
        <v/>
      </c>
      <c r="I69" s="308" t="n">
        <f aca="false">IF(F69="","",IF($F69&gt;$AO$3,$F69-$AO$3,""))</f>
        <v>0.0520833333333333</v>
      </c>
      <c r="J69" s="307" t="n">
        <f aca="false">IF(AND(H69="",I69=""),"",SUM(H69,I69))</f>
        <v>0.0520833333333333</v>
      </c>
      <c r="K69" s="310" t="n">
        <f aca="false">IF(J69="","",J69*24)</f>
        <v>1.25</v>
      </c>
      <c r="L69" s="307" t="n">
        <f aca="false">IF(AND(E69="",F69=""),"",IF(J69&lt;&gt;"",G69-J69,G69))</f>
        <v>0.208333333333333</v>
      </c>
      <c r="M69" s="310" t="n">
        <f aca="false">IF(L69="","",L69*24)</f>
        <v>5</v>
      </c>
      <c r="N69" s="311" t="str">
        <f aca="false">IF(AND(K69="",M69=""),"",IF(OR(SUM($O$59:$P$66,K$68:K69,M$68:M69)&lt;=25,AND(SUM($O$59:$P$66,K$67:K68,M$67:M68)&lt;=25,SUM($O$59:$P$66,K$68:K69,M$68:M69)&gt;25)),"O","N"))</f>
        <v>O</v>
      </c>
      <c r="O69" s="312" t="n">
        <f aca="false">IF(OR(N69="N",N69=""),"",IF(K69="","",IF((25-SUM(O$59:O68,P$59:P68))&gt;K69,K69,25-SUM(O$59:O68,P$59:P68))))</f>
        <v>1.25</v>
      </c>
      <c r="P69" s="310" t="n">
        <f aca="false">IF(OR(N69="N",N69=""),"",IF(M69="","",IF(25-SUM($O$59:O69,$P$59:P68)&gt;M69,M69,25-SUM($O$59:O69,$P$59:P68))))</f>
        <v>5</v>
      </c>
      <c r="Q69" s="313" t="str">
        <f aca="false">IF(AND(N69="O",SUM(O69,P69)=SUM(K69,M69)),"",IF(AND(N69="O",SUM(O69,P69)&lt;SUM(K69,M69)),"O",IF(N69="N","O","")))</f>
        <v/>
      </c>
      <c r="R69" s="310" t="str">
        <f aca="false">IF(Q69="","",IF(AND(N69="O",Q69="O"),IF(K69="","",K69-O69),IF(N69="N",IF(K69="","",K69),"")))</f>
        <v/>
      </c>
      <c r="S69" s="314" t="str">
        <f aca="false">IF(Q69="","",IF(AND(N69="O",Q69="O"),IF(M69="","",M69-P69),IF(N69="N",IF(M69="","",M69),"")))</f>
        <v/>
      </c>
      <c r="T69" s="10" t="n">
        <f aca="false">IF(N69="O",MAX(T$57:T68)+1,"")</f>
        <v>3</v>
      </c>
      <c r="U69" s="10" t="str">
        <f aca="false">IF(Q69="O",MAX(U$57:U68)+1,"")</f>
        <v/>
      </c>
      <c r="V69" s="238" t="e">
        <f aca="false">IF(W69&lt;&gt;"",VLOOKUP($B$31,'Grille IND'!$A$5:$F$653,3,FALSE()),"")</f>
        <v>#N/A</v>
      </c>
      <c r="W69" s="238" t="n">
        <f aca="false">IF(T69="","",IF(OR(AS69="D",AS69="F"),"",IF(OR(AND(N69="O",Q69="",P69&lt;=14),AND(N69="O",Q69="O",P69&lt;=14)),P69,14)))</f>
        <v>5</v>
      </c>
      <c r="X69" s="238"/>
      <c r="Y69" s="239" t="str">
        <f aca="false">IF(Z69&lt;&gt;"",VLOOKUP($B$31,'Grille IND'!$A$5:$F$653,4,FALSE()),"")</f>
        <v/>
      </c>
      <c r="Z69" s="239" t="str">
        <f aca="false">IF(T69="","",IF(OR(AS69="D",AS69="F"),"",IF(OR(AND(N69="O",Q69="",P69&gt;14),AND(N69="O",Q69="O",P69&gt;14)),P69-14,"")))</f>
        <v/>
      </c>
      <c r="AA69" s="239"/>
      <c r="AB69" s="240" t="str">
        <f aca="false">IF(AC69&lt;&gt;"",VLOOKUP($B$31,'Grille IND'!$A$5:$F$653,5,FALSE()),"")</f>
        <v/>
      </c>
      <c r="AC69" s="240" t="str">
        <f aca="false">IF(T69="","",IF(OR(AND(OR(AS69="D",AS69="F"),N69="O",Q69=""),AND(OR(AS69="D",AS69="F"),N69="O",Q69="O")),P69,""))</f>
        <v/>
      </c>
      <c r="AD69" s="240"/>
      <c r="AE69" s="241" t="e">
        <f aca="false">IF(AF69&lt;&gt;"",VLOOKUP($B$31,'Grille IND'!$A$5:$F$653,6,FALSE()),"")</f>
        <v>#N/A</v>
      </c>
      <c r="AF69" s="241" t="n">
        <f aca="false">IF(T69="","",IF(O69="","",O69))</f>
        <v>1.25</v>
      </c>
      <c r="AG69" s="241"/>
      <c r="AH69" s="225"/>
      <c r="AI69" s="225"/>
      <c r="AJ69" s="225"/>
      <c r="AK69" s="225"/>
      <c r="AL69" s="225"/>
      <c r="AM69" s="225"/>
      <c r="AS69" s="95" t="str">
        <f aca="false">IF(D69&lt;&gt;"",IF(AND(ISERROR(VLOOKUP(D69,Fériés,1,0)),WEEKDAY(D69,2)&lt;=6),"",IF(WEEKDAY(D69,2)&gt;6,"D",IF(VLOOKUP(D69,Fériés,1,0),"F",""))),"")</f>
        <v/>
      </c>
    </row>
    <row r="70" customFormat="false" ht="14.4" hidden="false" customHeight="false" outlineLevel="0" collapsed="false">
      <c r="A70" s="291"/>
      <c r="C70" s="252"/>
      <c r="D70" s="97" t="n">
        <v>43058</v>
      </c>
      <c r="E70" s="307" t="n">
        <v>0.375</v>
      </c>
      <c r="F70" s="308" t="n">
        <v>0.552083333333333</v>
      </c>
      <c r="G70" s="308" t="n">
        <f aca="false">IF(AND(E70="",F70=""),"",MOD(F70-E70,1))</f>
        <v>0.177083333333333</v>
      </c>
      <c r="H70" s="309" t="str">
        <f aca="false">IF(E70="","",IF($E70&lt;$AN$3,$AN$3-$E70,""))</f>
        <v/>
      </c>
      <c r="I70" s="315" t="str">
        <f aca="false">IF(F70="","",IF($F70&gt;$AO$3,$F70-$AO$3,""))</f>
        <v/>
      </c>
      <c r="J70" s="316" t="str">
        <f aca="false">IF(AND(H70="",I70=""),"",SUM(H70,I70))</f>
        <v/>
      </c>
      <c r="K70" s="317" t="str">
        <f aca="false">IF(J70="","",J70*24)</f>
        <v/>
      </c>
      <c r="L70" s="307" t="n">
        <f aca="false">IF(AND(E70="",F70=""),"",IF(J70&lt;&gt;"",G70-J70,G70))</f>
        <v>0.177083333333333</v>
      </c>
      <c r="M70" s="310" t="n">
        <f aca="false">IF(L70="","",L70*24)</f>
        <v>4.25</v>
      </c>
      <c r="N70" s="311" t="str">
        <f aca="false">IF(AND(K70="",M70=""),"",IF(OR(SUM($O$59:$P$66,K$68:K70,M$68:M70)&lt;=25,AND(SUM($O$59:$P$66,K$67:K69,M$67:M69)&lt;=25,SUM($O$59:$P$66,K$68:K70,M$68:M70)&gt;25)),"O","N"))</f>
        <v>O</v>
      </c>
      <c r="O70" s="312" t="str">
        <f aca="false">IF(OR(N70="N",N70=""),"",IF(K70="","",IF((25-SUM(O$59:O69,P$59:P69))&gt;K70,K70,25-SUM(O$59:O69,P$59:P69))))</f>
        <v/>
      </c>
      <c r="P70" s="310" t="n">
        <f aca="false">IF(OR(N70="N",N70=""),"",IF(M70="","",IF(25-SUM($O$59:O70,$P$59:P69)&gt;M70,M70,25-SUM($O$59:O70,$P$59:P69))))</f>
        <v>4.25</v>
      </c>
      <c r="Q70" s="313" t="str">
        <f aca="false">IF(AND(N70="O",SUM(O70,P70)=SUM(K70,M70)),"",IF(AND(N70="O",SUM(O70,P70)&lt;SUM(K70,M70)),"O",IF(N70="N","O","")))</f>
        <v/>
      </c>
      <c r="R70" s="310" t="str">
        <f aca="false">IF(Q70="","",IF(AND(N70="O",Q70="O"),IF(K70="","",K70-O70),IF(N70="N",IF(K70="","",K70),"")))</f>
        <v/>
      </c>
      <c r="S70" s="314" t="str">
        <f aca="false">IF(Q70="","",IF(AND(N70="O",Q70="O"),IF(M70="","",M70-P70),IF(N70="N",IF(M70="","",M70),"")))</f>
        <v/>
      </c>
      <c r="T70" s="10" t="n">
        <f aca="false">IF(N70="O",MAX(T$57:T69)+1,"")</f>
        <v>4</v>
      </c>
      <c r="U70" s="10" t="str">
        <f aca="false">IF(Q70="O",MAX(U$57:U69)+1,"")</f>
        <v/>
      </c>
      <c r="V70" s="238" t="str">
        <f aca="false">IF(W70&lt;&gt;"",VLOOKUP($B$31,'Grille IND'!$A$5:$F$653,3,FALSE()),"")</f>
        <v/>
      </c>
      <c r="W70" s="238" t="str">
        <f aca="false">IF(T70="","",IF(OR(AS70="D",AS70="F"),"",IF(OR(AND(N70="O",Q70="",P70&lt;=14),AND(N70="O",Q70="O",P70&lt;=14)),P70,14)))</f>
        <v/>
      </c>
      <c r="X70" s="238"/>
      <c r="Y70" s="239" t="str">
        <f aca="false">IF(Z70&lt;&gt;"",VLOOKUP($B$31,'Grille IND'!$A$5:$F$653,4,FALSE()),"")</f>
        <v/>
      </c>
      <c r="Z70" s="239" t="str">
        <f aca="false">IF(T70="","",IF(OR(AS70="D",AS70="F"),"",IF(OR(AND(N70="O",Q70="",P70&gt;14),AND(N70="O",Q70="O",P70&gt;14)),P70-14,"")))</f>
        <v/>
      </c>
      <c r="AA70" s="239"/>
      <c r="AB70" s="240" t="e">
        <f aca="false">IF(AC70&lt;&gt;"",VLOOKUP($B$31,'Grille IND'!$A$5:$F$653,5,FALSE()),"")</f>
        <v>#N/A</v>
      </c>
      <c r="AC70" s="240" t="n">
        <f aca="false">IF(T70="","",IF(OR(AND(OR(AS70="D",AS70="F"),N70="O",Q70=""),AND(OR(AS70="D",AS70="F"),N70="O",Q70="O")),P70,""))</f>
        <v>4.25</v>
      </c>
      <c r="AD70" s="240"/>
      <c r="AE70" s="241" t="str">
        <f aca="false">IF(AF70&lt;&gt;"",VLOOKUP($B$31,'Grille IND'!$A$5:$F$653,6,FALSE()),"")</f>
        <v/>
      </c>
      <c r="AF70" s="241" t="str">
        <f aca="false">IF(T70="","",IF(O70="","",O70))</f>
        <v/>
      </c>
      <c r="AG70" s="241"/>
      <c r="AH70" s="225"/>
      <c r="AI70" s="225"/>
      <c r="AJ70" s="225"/>
      <c r="AK70" s="225"/>
      <c r="AL70" s="225"/>
      <c r="AM70" s="225"/>
      <c r="AS70" s="95" t="str">
        <f aca="false">IF(D70&lt;&gt;"",IF(AND(ISERROR(VLOOKUP(D70,Fériés,1,0)),WEEKDAY(D70,2)&lt;=6),"",IF(WEEKDAY(D70,2)&gt;6,"D",IF(VLOOKUP(D70,Fériés,1,0),"F",""))),"")</f>
        <v>D</v>
      </c>
    </row>
    <row r="71" customFormat="false" ht="14.4" hidden="false" customHeight="false" outlineLevel="0" collapsed="false">
      <c r="A71" s="291"/>
      <c r="C71" s="252"/>
      <c r="D71" s="97" t="n">
        <v>43065</v>
      </c>
      <c r="E71" s="307" t="n">
        <v>0.333333333333333</v>
      </c>
      <c r="F71" s="308" t="n">
        <v>0.506944444444444</v>
      </c>
      <c r="G71" s="308" t="n">
        <f aca="false">IF(AND(E71="",F71=""),"",MOD(F71-E71,1))</f>
        <v>0.173611111111111</v>
      </c>
      <c r="H71" s="309" t="str">
        <f aca="false">IF(E71="","",IF($E71&lt;$AN$3,$AN$3-$E71,""))</f>
        <v/>
      </c>
      <c r="I71" s="315" t="str">
        <f aca="false">IF(F71="","",IF($F71&gt;$AO$3,$F71-$AO$3,""))</f>
        <v/>
      </c>
      <c r="J71" s="316" t="str">
        <f aca="false">IF(AND(H71="",I71=""),"",SUM(H71,I71))</f>
        <v/>
      </c>
      <c r="K71" s="317" t="str">
        <f aca="false">IF(J71="","",J71*24)</f>
        <v/>
      </c>
      <c r="L71" s="307" t="n">
        <f aca="false">IF(AND(E71="",F71=""),"",IF(J71&lt;&gt;"",G71-J71,G71))</f>
        <v>0.173611111111111</v>
      </c>
      <c r="M71" s="310" t="n">
        <f aca="false">IF(L71="","",L71*24)</f>
        <v>4.16666666666667</v>
      </c>
      <c r="N71" s="311" t="str">
        <f aca="false">IF(AND(K71="",M71=""),"",IF(OR(SUM($O$59:$P$66,K$68:K71,M$68:M71)&lt;=25,AND(SUM($O$59:$P$66,K$67:K70,M$67:M70)&lt;=25,SUM($O$59:$P$66,K$68:K71,M$68:M71)&gt;25)),"O","N"))</f>
        <v>O</v>
      </c>
      <c r="O71" s="312" t="str">
        <f aca="false">IF(OR(N71="N",N71=""),"",IF(K71="","",IF((25-SUM(O$59:O70,P$59:P70))&gt;K71,K71,25-SUM(O$59:O70,P$59:P70))))</f>
        <v/>
      </c>
      <c r="P71" s="310" t="n">
        <f aca="false">IF(OR(N71="N",N71=""),"",IF(M71="","",IF(25-SUM($O$59:O71,$P$59:P70)&gt;M71,M71,25-SUM($O$59:O71,$P$59:P70))))</f>
        <v>3.86666666666667</v>
      </c>
      <c r="Q71" s="313" t="str">
        <f aca="false">IF(AND(N71="O",SUM(O71,P71)=SUM(K71,M71)),"",IF(AND(N71="O",SUM(O71,P71)&lt;SUM(K71,M71)),"O",IF(N71="N","O","")))</f>
        <v>O</v>
      </c>
      <c r="R71" s="310" t="str">
        <f aca="false">IF(Q71="","",IF(AND(N71="O",Q71="O"),IF(K71="","",K71-O71),IF(N71="N",IF(K71="","",K71),"")))</f>
        <v/>
      </c>
      <c r="S71" s="314" t="n">
        <f aca="false">IF(Q71="","",IF(AND(N71="O",Q71="O"),IF(M71="","",M71-P71),IF(N71="N",IF(M71="","",M71),"")))</f>
        <v>0.299999999999995</v>
      </c>
      <c r="T71" s="10" t="n">
        <f aca="false">IF(N71="O",MAX(T$57:T70)+1,"")</f>
        <v>5</v>
      </c>
      <c r="U71" s="10" t="n">
        <f aca="false">IF(Q71="O",MAX(U$57:U70)+1,"")</f>
        <v>1</v>
      </c>
      <c r="V71" s="238" t="str">
        <f aca="false">IF(W71&lt;&gt;"",VLOOKUP($B$31,'Grille IND'!$A$5:$F$653,3,FALSE()),"")</f>
        <v/>
      </c>
      <c r="W71" s="238" t="str">
        <f aca="false">IF(T71="","",IF(OR(AS71="D",AS71="F"),"",IF(OR(AND(N71="O",Q71="",P71&lt;=14),AND(N71="O",Q71="O",P71&lt;=14)),P71,14)))</f>
        <v/>
      </c>
      <c r="X71" s="238"/>
      <c r="Y71" s="239" t="str">
        <f aca="false">IF(Z71&lt;&gt;"",VLOOKUP($B$31,'Grille IND'!$A$5:$F$653,4,FALSE()),"")</f>
        <v/>
      </c>
      <c r="Z71" s="239" t="str">
        <f aca="false">IF(T71="","",IF(OR(AS71="D",AS71="F"),"",IF(OR(AND(N71="O",Q71="",P71&gt;14),AND(N71="O",Q71="O",P71&gt;14)),P71-14,"")))</f>
        <v/>
      </c>
      <c r="AA71" s="239"/>
      <c r="AB71" s="240" t="e">
        <f aca="false">IF(AC71&lt;&gt;"",VLOOKUP($B$31,'Grille IND'!$A$5:$F$653,5,FALSE()),"")</f>
        <v>#N/A</v>
      </c>
      <c r="AC71" s="240" t="n">
        <f aca="false">IF(T71="","",IF(OR(AND(OR(AS71="D",AS71="F"),N71="O",Q71=""),AND(OR(AS71="D",AS71="F"),N71="O",Q71="O")),P71,""))</f>
        <v>3.86666666666667</v>
      </c>
      <c r="AD71" s="240"/>
      <c r="AE71" s="241" t="str">
        <f aca="false">IF(AF71&lt;&gt;"",VLOOKUP($B$31,'Grille IND'!$A$5:$F$653,6,FALSE()),"")</f>
        <v/>
      </c>
      <c r="AF71" s="241" t="str">
        <f aca="false">IF(T71="","",IF(O71="","",O71))</f>
        <v/>
      </c>
      <c r="AG71" s="241"/>
      <c r="AH71" s="225"/>
      <c r="AI71" s="225"/>
      <c r="AJ71" s="225"/>
      <c r="AK71" s="225"/>
      <c r="AL71" s="225"/>
      <c r="AM71" s="225"/>
      <c r="AS71" s="95" t="str">
        <f aca="false">IF(D71&lt;&gt;"",IF(AND(ISERROR(VLOOKUP(D71,Fériés,1,0)),WEEKDAY(D71,2)&lt;=6),"",IF(WEEKDAY(D71,2)&gt;6,"D",IF(VLOOKUP(D71,Fériés,1,0),"F",""))),"")</f>
        <v>D</v>
      </c>
    </row>
    <row r="72" customFormat="false" ht="14.4" hidden="false" customHeight="false" outlineLevel="0" collapsed="false">
      <c r="A72" s="291"/>
      <c r="C72" s="252"/>
      <c r="D72" s="97" t="n">
        <v>43060</v>
      </c>
      <c r="E72" s="307" t="n">
        <v>0.833333333333333</v>
      </c>
      <c r="F72" s="308" t="n">
        <v>0.881944444444445</v>
      </c>
      <c r="G72" s="308" t="n">
        <f aca="false">IF(AND(E72="",F72=""),"",MOD(F72-E72,1))</f>
        <v>0.0486111111111112</v>
      </c>
      <c r="H72" s="309" t="str">
        <f aca="false">IF(E72="","",IF($E72&lt;$AN$3,$AN$3-$E72,""))</f>
        <v/>
      </c>
      <c r="I72" s="308" t="str">
        <f aca="false">IF(F72="","",IF($F72&gt;$AO$3,$F72-$AO$3,""))</f>
        <v/>
      </c>
      <c r="J72" s="307" t="str">
        <f aca="false">IF(AND(H72="",I72=""),"",SUM(H72,I72))</f>
        <v/>
      </c>
      <c r="K72" s="310" t="str">
        <f aca="false">IF(J72="","",J72*24)</f>
        <v/>
      </c>
      <c r="L72" s="307" t="n">
        <f aca="false">IF(AND(E72="",F72=""),"",IF(J72&lt;&gt;"",G72-J72,G72))</f>
        <v>0.0486111111111112</v>
      </c>
      <c r="M72" s="310" t="n">
        <f aca="false">IF(L72="","",L72*24)</f>
        <v>1.16666666666667</v>
      </c>
      <c r="N72" s="311" t="str">
        <f aca="false">IF(AND(K72="",M72=""),"",IF(OR(SUM($O$59:$P$66,K$68:K72,M$68:M72)&lt;=25,AND(SUM($O$59:$P$66,K$67:K71,M$67:M71)&lt;=25,SUM($O$59:$P$66,K$68:K72,M$68:M72)&gt;25)),"O","N"))</f>
        <v>N</v>
      </c>
      <c r="O72" s="312" t="str">
        <f aca="false">IF(OR(N72="N",N72=""),"",IF(K72="","",IF((25-SUM(O$59:O71,P$59:P71))&gt;K72,K72,25-SUM(O$59:O71,P$59:P71))))</f>
        <v/>
      </c>
      <c r="P72" s="310" t="str">
        <f aca="false">IF(OR(N72="N",N72=""),"",IF(M72="","",IF(25-SUM($O$59:O72,$P$59:P71)&gt;M72,M72,25-SUM($O$59:O72,$P$59:P71))))</f>
        <v/>
      </c>
      <c r="Q72" s="313" t="str">
        <f aca="false">IF(AND(N72="O",SUM(O72,P72)=SUM(K72,M72)),"",IF(AND(N72="O",SUM(O72,P72)&lt;SUM(K72,M72)),"O",IF(N72="N","O","")))</f>
        <v>O</v>
      </c>
      <c r="R72" s="310" t="str">
        <f aca="false">IF(Q72="","",IF(AND(N72="O",Q72="O"),IF(K72="","",K72-O72),IF(N72="N",IF(K72="","",K72),"")))</f>
        <v/>
      </c>
      <c r="S72" s="314" t="n">
        <f aca="false">IF(Q72="","",IF(AND(N72="O",Q72="O"),IF(M72="","",M72-P72),IF(N72="N",IF(M72="","",M72),"")))</f>
        <v>1.16666666666667</v>
      </c>
      <c r="T72" s="10" t="str">
        <f aca="false">IF(N72="O",MAX(T$57:T71)+1,"")</f>
        <v/>
      </c>
      <c r="U72" s="10" t="n">
        <f aca="false">IF(Q72="O",MAX(U$57:U71)+1,"")</f>
        <v>2</v>
      </c>
      <c r="V72" s="238" t="str">
        <f aca="false">IF(W72&lt;&gt;"",VLOOKUP($B$31,'Grille IND'!$A$5:$F$653,3,FALSE()),"")</f>
        <v/>
      </c>
      <c r="W72" s="238" t="str">
        <f aca="false">IF(T72="","",IF(OR(AS72="D",AS72="F"),"",IF(OR(AND(N72="O",Q72="",P72&lt;=14),AND(N72="O",Q72="O",P72&lt;=14)),P72,14)))</f>
        <v/>
      </c>
      <c r="X72" s="238"/>
      <c r="Y72" s="239" t="str">
        <f aca="false">IF(Z72&lt;&gt;"",VLOOKUP($B$31,'Grille IND'!$A$5:$F$653,4,FALSE()),"")</f>
        <v/>
      </c>
      <c r="Z72" s="239" t="str">
        <f aca="false">IF(T72="","",IF(OR(AS72="D",AS72="F"),"",IF(OR(AND(N72="O",Q72="",P72&gt;14),AND(N72="O",Q72="O",P72&gt;14)),P72-14,"")))</f>
        <v/>
      </c>
      <c r="AA72" s="239"/>
      <c r="AB72" s="240" t="str">
        <f aca="false">IF(AC72&lt;&gt;"",VLOOKUP($B$31,'Grille IND'!$A$5:$F$653,5,FALSE()),"")</f>
        <v/>
      </c>
      <c r="AC72" s="240" t="str">
        <f aca="false">IF(T72="","",IF(OR(AND(OR(AS72="D",AS72="F"),N72="O",Q72=""),AND(OR(AS72="D",AS72="F"),N72="O",Q72="O")),P72,""))</f>
        <v/>
      </c>
      <c r="AD72" s="240"/>
      <c r="AE72" s="241" t="str">
        <f aca="false">IF(AF72&lt;&gt;"",VLOOKUP($B$31,'Grille IND'!$A$5:$F$653,6,FALSE()),"")</f>
        <v/>
      </c>
      <c r="AF72" s="241" t="str">
        <f aca="false">IF(T72="","",IF(O72="","",O72))</f>
        <v/>
      </c>
      <c r="AG72" s="241"/>
      <c r="AH72" s="225"/>
      <c r="AI72" s="225"/>
      <c r="AJ72" s="225"/>
      <c r="AK72" s="225"/>
      <c r="AL72" s="225"/>
      <c r="AM72" s="225"/>
      <c r="AS72" s="95" t="str">
        <f aca="false">IF(D72&lt;&gt;"",IF(AND(ISERROR(VLOOKUP(D72,Fériés,1,0)),WEEKDAY(D72,2)&lt;=6),"",IF(WEEKDAY(D72,2)&gt;6,"D",IF(VLOOKUP(D72,Fériés,1,0),"F",""))),"")</f>
        <v/>
      </c>
    </row>
    <row r="73" customFormat="false" ht="14.4" hidden="false" customHeight="false" outlineLevel="0" collapsed="false">
      <c r="A73" s="291"/>
      <c r="C73" s="252"/>
      <c r="D73" s="97" t="n">
        <v>43061</v>
      </c>
      <c r="E73" s="307" t="n">
        <v>0.875</v>
      </c>
      <c r="F73" s="308" t="n">
        <v>0.927083333333333</v>
      </c>
      <c r="G73" s="308" t="n">
        <f aca="false">IF(AND(E73="",F73=""),"",MOD(F73-E73,1))</f>
        <v>0.0520833333333334</v>
      </c>
      <c r="H73" s="309" t="str">
        <f aca="false">IF(E73="","",IF($E73&lt;$AN$3,$AN$3-$E73,""))</f>
        <v/>
      </c>
      <c r="I73" s="308" t="n">
        <f aca="false">IF(F73="","",IF($F73&gt;$AO$3,$F73-$AO$3,""))</f>
        <v>0.0104166666666667</v>
      </c>
      <c r="J73" s="307" t="n">
        <f aca="false">IF(AND(H73="",I73=""),"",SUM(H73,I73))</f>
        <v>0.0104166666666667</v>
      </c>
      <c r="K73" s="310" t="n">
        <f aca="false">IF(J73="","",J73*24)</f>
        <v>0.25</v>
      </c>
      <c r="L73" s="307" t="n">
        <f aca="false">IF(AND(E73="",F73=""),"",IF(J73&lt;&gt;"",G73-J73,G73))</f>
        <v>0.0416666666666667</v>
      </c>
      <c r="M73" s="310" t="n">
        <f aca="false">IF(L73="","",L73*24)</f>
        <v>1</v>
      </c>
      <c r="N73" s="311" t="str">
        <f aca="false">IF(AND(K73="",M73=""),"",IF(OR(SUM($O$59:$P$66,K$68:K73,M$68:M73)&lt;=25,AND(SUM($O$59:$P$66,K$67:K72,M$67:M72)&lt;=25,SUM($O$59:$P$66,K$68:K73,M$68:M73)&gt;25)),"O","N"))</f>
        <v>N</v>
      </c>
      <c r="O73" s="312" t="str">
        <f aca="false">IF(OR(N73="N",N73=""),"",IF(K73="","",IF((25-SUM(O$59:O72,P$59:P72))&gt;K73,K73,25-SUM(O$59:O72,P$59:P72))))</f>
        <v/>
      </c>
      <c r="P73" s="310" t="str">
        <f aca="false">IF(OR(N73="N",N73=""),"",IF(M73="","",IF(25-SUM($O$59:O73,$P$59:P72)&gt;M73,M73,25-SUM($O$59:O73,$P$59:P72))))</f>
        <v/>
      </c>
      <c r="Q73" s="313" t="str">
        <f aca="false">IF(AND(N73="O",SUM(O73,P73)=SUM(K73,M73)),"",IF(AND(N73="O",SUM(O73,P73)&lt;SUM(K73,M73)),"O",IF(N73="N","O","")))</f>
        <v>O</v>
      </c>
      <c r="R73" s="310" t="n">
        <f aca="false">IF(Q73="","",IF(AND(N73="O",Q73="O"),IF(K73="","",K73-O73),IF(N73="N",IF(K73="","",K73),"")))</f>
        <v>0.25</v>
      </c>
      <c r="S73" s="314" t="n">
        <f aca="false">IF(Q73="","",IF(AND(N73="O",Q73="O"),IF(M73="","",M73-P73),IF(N73="N",IF(M73="","",M73),"")))</f>
        <v>1</v>
      </c>
      <c r="T73" s="10" t="str">
        <f aca="false">IF(N73="O",MAX(T$57:T72)+1,"")</f>
        <v/>
      </c>
      <c r="U73" s="10" t="n">
        <f aca="false">IF(Q73="O",MAX(U$57:U72)+1,"")</f>
        <v>3</v>
      </c>
      <c r="V73" s="238" t="str">
        <f aca="false">IF(W73&lt;&gt;"",VLOOKUP($B$31,'Grille IND'!$A$5:$F$653,3,FALSE()),"")</f>
        <v/>
      </c>
      <c r="W73" s="238" t="str">
        <f aca="false">IF(T73="","",IF(OR(AS73="D",AS73="F"),"",IF(OR(AND(N73="O",Q73="",P73&lt;=14),AND(N73="O",Q73="O",P73&lt;=14)),P73,14)))</f>
        <v/>
      </c>
      <c r="X73" s="238"/>
      <c r="Y73" s="239" t="str">
        <f aca="false">IF(Z73&lt;&gt;"",VLOOKUP($B$31,'Grille IND'!$A$5:$F$653,4,FALSE()),"")</f>
        <v/>
      </c>
      <c r="Z73" s="239" t="str">
        <f aca="false">IF(T73="","",IF(OR(AS73="D",AS73="F"),"",IF(OR(AND(N73="O",Q73="",P73&gt;14),AND(N73="O",Q73="O",P73&gt;14)),P73-14,"")))</f>
        <v/>
      </c>
      <c r="AA73" s="239"/>
      <c r="AB73" s="240" t="str">
        <f aca="false">IF(AC73&lt;&gt;"",VLOOKUP($B$31,'Grille IND'!$A$5:$F$653,5,FALSE()),"")</f>
        <v/>
      </c>
      <c r="AC73" s="240" t="str">
        <f aca="false">IF(T73="","",IF(OR(AND(OR(AS73="D",AS73="F"),N73="O",Q73=""),AND(OR(AS73="D",AS73="F"),N73="O",Q73="O")),P73,""))</f>
        <v/>
      </c>
      <c r="AD73" s="240"/>
      <c r="AE73" s="241" t="str">
        <f aca="false">IF(AF73&lt;&gt;"",VLOOKUP($B$31,'Grille IND'!$A$5:$F$653,6,FALSE()),"")</f>
        <v/>
      </c>
      <c r="AF73" s="241" t="str">
        <f aca="false">IF(T73="","",IF(O73="","",O73))</f>
        <v/>
      </c>
      <c r="AG73" s="241"/>
      <c r="AH73" s="225"/>
      <c r="AI73" s="225"/>
      <c r="AJ73" s="225"/>
      <c r="AK73" s="225"/>
      <c r="AL73" s="225"/>
      <c r="AM73" s="225"/>
      <c r="AS73" s="95" t="str">
        <f aca="false">IF(D73&lt;&gt;"",IF(AND(ISERROR(VLOOKUP(D73,Fériés,1,0)),WEEKDAY(D73,2)&lt;=6),"",IF(WEEKDAY(D73,2)&gt;6,"D",IF(VLOOKUP(D73,Fériés,1,0),"F",""))),"")</f>
        <v/>
      </c>
    </row>
    <row r="74" customFormat="false" ht="14.4" hidden="false" customHeight="false" outlineLevel="0" collapsed="false">
      <c r="A74" s="291"/>
      <c r="C74" s="252"/>
      <c r="D74" s="97" t="n">
        <v>43062</v>
      </c>
      <c r="E74" s="307" t="n">
        <v>0.916666666666667</v>
      </c>
      <c r="F74" s="308" t="n">
        <v>0.958333333333333</v>
      </c>
      <c r="G74" s="308" t="n">
        <f aca="false">IF(AND(E74="",F74=""),"",MOD(F74-E74,1))</f>
        <v>0.0416666666666667</v>
      </c>
      <c r="H74" s="308" t="str">
        <f aca="false">IF(E74="","",IF($E74&lt;$AN$3,$AN$3-$E74,""))</f>
        <v/>
      </c>
      <c r="I74" s="308" t="n">
        <f aca="false">IF(F74="","",IF($F74&gt;$AO$3,$F74-$AO$3,""))</f>
        <v>0.0416666666666667</v>
      </c>
      <c r="J74" s="307" t="n">
        <f aca="false">IF(AND(H74="",I74=""),"",SUM(H74,I74))</f>
        <v>0.0416666666666667</v>
      </c>
      <c r="K74" s="310" t="n">
        <f aca="false">IF(J74="","",J74*24)</f>
        <v>1</v>
      </c>
      <c r="L74" s="307" t="n">
        <f aca="false">IF(AND(E74="",F74=""),"",IF(J74&lt;&gt;"",G74-J74,G74))</f>
        <v>0</v>
      </c>
      <c r="M74" s="310" t="n">
        <f aca="false">IF(L74="","",L74*24)</f>
        <v>0</v>
      </c>
      <c r="N74" s="311" t="str">
        <f aca="false">IF(AND(K74="",M74=""),"",IF(OR(SUM($O$59:$P$66,K$68:K74,M$68:M74)&lt;=25,AND(SUM($O$59:$P$66,K$67:K73,M$67:M73)&lt;=25,SUM($O$59:$P$66,K$68:K74,M$68:M74)&gt;25)),"O","N"))</f>
        <v>N</v>
      </c>
      <c r="O74" s="312" t="str">
        <f aca="false">IF(OR(N74="N",N74=""),"",IF(K74="","",IF((25-SUM(O$59:O73,P$59:P73))&gt;K74,K74,25-SUM(O$59:O73,P$59:P73))))</f>
        <v/>
      </c>
      <c r="P74" s="310" t="str">
        <f aca="false">IF(OR(N74="N",N74=""),"",IF(M74="","",IF(25-SUM($O$59:O74,$P$59:P73)&gt;M74,M74,25-SUM($O$59:O74,$P$59:P73))))</f>
        <v/>
      </c>
      <c r="Q74" s="313" t="str">
        <f aca="false">IF(AND(N74="O",SUM(O74,P74)=SUM(K74,M74)),"",IF(AND(N74="O",SUM(O74,P74)&lt;SUM(K74,M74)),"O",IF(N74="N","O","")))</f>
        <v>O</v>
      </c>
      <c r="R74" s="310" t="n">
        <f aca="false">IF(Q74="","",IF(AND(N74="O",Q74="O"),IF(K74="","",K74-O74),IF(N74="N",IF(K74="","",K74),"")))</f>
        <v>1</v>
      </c>
      <c r="S74" s="314" t="n">
        <f aca="false">IF(Q74="","",IF(AND(N74="O",Q74="O"),IF(M74="","",M74-P74),IF(N74="N",IF(M74="","",M74),"")))</f>
        <v>0</v>
      </c>
      <c r="T74" s="10" t="str">
        <f aca="false">IF(N74="O",MAX(T$57:T73)+1,"")</f>
        <v/>
      </c>
      <c r="U74" s="10" t="n">
        <f aca="false">IF(Q74="O",MAX(U$57:U73)+1,"")</f>
        <v>4</v>
      </c>
      <c r="V74" s="238" t="str">
        <f aca="false">IF(W74&lt;&gt;"",VLOOKUP($B$31,'Grille IND'!$A$5:$F$653,3,FALSE()),"")</f>
        <v/>
      </c>
      <c r="W74" s="238" t="str">
        <f aca="false">IF(T74="","",IF(OR(AS74="D",AS74="F"),"",IF(OR(AND(N74="O",Q74="",P74&lt;=14),AND(N74="O",Q74="O",P74&lt;=14)),P74,14)))</f>
        <v/>
      </c>
      <c r="X74" s="238"/>
      <c r="Y74" s="239" t="str">
        <f aca="false">IF(Z74&lt;&gt;"",VLOOKUP($B$31,'Grille IND'!$A$5:$F$653,4,FALSE()),"")</f>
        <v/>
      </c>
      <c r="Z74" s="239" t="str">
        <f aca="false">IF(T74="","",IF(OR(AS74="D",AS74="F"),"",IF(OR(AND(N74="O",Q74="",P74&gt;14),AND(N74="O",Q74="O",P74&gt;14)),P74-14,"")))</f>
        <v/>
      </c>
      <c r="AA74" s="239"/>
      <c r="AB74" s="240" t="str">
        <f aca="false">IF(AC74&lt;&gt;"",VLOOKUP($B$31,'Grille IND'!$A$5:$F$653,5,FALSE()),"")</f>
        <v/>
      </c>
      <c r="AC74" s="240" t="str">
        <f aca="false">IF(T74="","",IF(OR(AND(OR(AS74="D",AS74="F"),N74="O",Q74=""),AND(OR(AS74="D",AS74="F"),N74="O",Q74="O")),P74,""))</f>
        <v/>
      </c>
      <c r="AD74" s="240"/>
      <c r="AE74" s="241" t="str">
        <f aca="false">IF(AF74&lt;&gt;"",VLOOKUP($B$31,'Grille IND'!$A$5:$F$653,6,FALSE()),"")</f>
        <v/>
      </c>
      <c r="AF74" s="241" t="str">
        <f aca="false">IF(T74="","",IF(O74="","",O74))</f>
        <v/>
      </c>
      <c r="AG74" s="241"/>
      <c r="AH74" s="225"/>
      <c r="AI74" s="225"/>
      <c r="AJ74" s="225"/>
      <c r="AK74" s="225"/>
      <c r="AL74" s="225"/>
      <c r="AM74" s="225"/>
      <c r="AS74" s="95" t="str">
        <f aca="false">IF(D74&lt;&gt;"",IF(AND(ISERROR(VLOOKUP(D74,Fériés,1,0)),WEEKDAY(D74,2)&lt;=6),"",IF(WEEKDAY(D74,2)&gt;6,"D",IF(VLOOKUP(D74,Fériés,1,0),"F",""))),"")</f>
        <v/>
      </c>
    </row>
    <row r="75" customFormat="false" ht="14.4" hidden="false" customHeight="false" outlineLevel="0" collapsed="false">
      <c r="A75" s="291"/>
      <c r="C75" s="252"/>
      <c r="D75" s="97"/>
      <c r="E75" s="307"/>
      <c r="F75" s="308"/>
      <c r="G75" s="308" t="str">
        <f aca="false">IF(AND(E75="",F75=""),"",MOD(F75-E75,1))</f>
        <v/>
      </c>
      <c r="H75" s="308" t="str">
        <f aca="false">IF(E75="","",IF($E75&lt;$AN$3,$AN$3-$E75,""))</f>
        <v/>
      </c>
      <c r="I75" s="308" t="str">
        <f aca="false">IF(F75="","",IF($F75&gt;$AO$3,$F75-$AO$3,""))</f>
        <v/>
      </c>
      <c r="J75" s="307" t="str">
        <f aca="false">IF(AND(H75="",I75=""),"",SUM(H75,I75))</f>
        <v/>
      </c>
      <c r="K75" s="310" t="str">
        <f aca="false">IF(J75="","",J75*24)</f>
        <v/>
      </c>
      <c r="L75" s="307" t="str">
        <f aca="false">IF(AND(E75="",F75=""),"",IF(J75&lt;&gt;"",G75-J75,G75))</f>
        <v/>
      </c>
      <c r="M75" s="310" t="str">
        <f aca="false">IF(L75="","",L75*24)</f>
        <v/>
      </c>
      <c r="N75" s="311" t="str">
        <f aca="false">IF(AND(K75="",M75=""),"",IF(OR(SUM($O$59:$P$66,K$68:K75,M$68:M75)&lt;=25,AND(SUM($O$59:$P$66,K$67:K74,M$67:M74)&lt;=25,SUM($O$59:$P$66,K$68:K75,M$68:M75)&gt;25)),"O","N"))</f>
        <v/>
      </c>
      <c r="O75" s="312" t="str">
        <f aca="false">IF(OR(N75="N",N75=""),"",IF(K75="","",IF((25-SUM(O$59:O74,P$59:P74))&gt;K75,K75,25-SUM(O$59:O74,P$59:P74))))</f>
        <v/>
      </c>
      <c r="P75" s="310" t="str">
        <f aca="false">IF(OR(N75="N",N75=""),"",IF(M75="","",IF(25-SUM($O$59:O75,$P$59:P74)&gt;M75,M75,25-SUM($O$59:O75,$P$59:P74))))</f>
        <v/>
      </c>
      <c r="Q75" s="313" t="str">
        <f aca="false">IF(AND(N75="O",SUM(O75,P75)=SUM(K75,M75)),"",IF(AND(N75="O",SUM(O75,P75)&lt;SUM(K75,M75)),"O",IF(N75="N","O","")))</f>
        <v/>
      </c>
      <c r="R75" s="310" t="str">
        <f aca="false">IF(Q75="","",IF(AND(N75="O",Q75="O"),IF(K75="","",K75-O75),IF(N75="N",IF(K75="","",K75),"")))</f>
        <v/>
      </c>
      <c r="S75" s="314" t="str">
        <f aca="false">IF(Q75="","",IF(AND(N75="O",Q75="O"),IF(M75="","",M75-P75),IF(N75="N",IF(M75="","",M75),"")))</f>
        <v/>
      </c>
      <c r="T75" s="10" t="str">
        <f aca="false">IF(N75="O",MAX(T$57:T74)+1,"")</f>
        <v/>
      </c>
      <c r="U75" s="10" t="str">
        <f aca="false">IF(Q75="O",MAX(U$57:U74)+1,"")</f>
        <v/>
      </c>
      <c r="V75" s="238" t="str">
        <f aca="false">IF(W75&lt;&gt;"",VLOOKUP($B$31,'Grille IND'!$A$5:$F$653,3,FALSE()),"")</f>
        <v/>
      </c>
      <c r="W75" s="238" t="str">
        <f aca="false">IF(T75="","",IF(OR(AS75="D",AS75="F"),"",IF(OR(AND(N75="O",Q75="",P75&lt;=14),AND(N75="O",Q75="O",P75&lt;=14)),P75,14)))</f>
        <v/>
      </c>
      <c r="X75" s="238"/>
      <c r="Y75" s="239" t="str">
        <f aca="false">IF(Z75&lt;&gt;"",VLOOKUP($B$31,'Grille IND'!$A$5:$F$653,4,FALSE()),"")</f>
        <v/>
      </c>
      <c r="Z75" s="239" t="str">
        <f aca="false">IF(T75="","",IF(OR(AS75="D",AS75="F"),"",IF(OR(AND(N75="O",Q75="",P75&gt;14),AND(N75="O",Q75="O",P75&gt;14)),P75-14,"")))</f>
        <v/>
      </c>
      <c r="AA75" s="239"/>
      <c r="AB75" s="240" t="str">
        <f aca="false">IF(AC75&lt;&gt;"",VLOOKUP($B$31,'Grille IND'!$A$5:$F$653,5,FALSE()),"")</f>
        <v/>
      </c>
      <c r="AC75" s="240" t="str">
        <f aca="false">IF(T75="","",IF(OR(AND(OR(AS75="D",AS75="F"),N75="O",Q75=""),AND(OR(AS75="D",AS75="F"),N75="O",Q75="O")),P75,""))</f>
        <v/>
      </c>
      <c r="AD75" s="240"/>
      <c r="AE75" s="241" t="str">
        <f aca="false">IF(AF75&lt;&gt;"",VLOOKUP($B$31,'Grille IND'!$A$5:$F$653,6,FALSE()),"")</f>
        <v/>
      </c>
      <c r="AF75" s="241" t="str">
        <f aca="false">IF(T75="","",IF(O75="","",O75))</f>
        <v/>
      </c>
      <c r="AG75" s="241"/>
      <c r="AH75" s="225"/>
      <c r="AI75" s="225"/>
      <c r="AJ75" s="225"/>
      <c r="AK75" s="225"/>
      <c r="AL75" s="225"/>
      <c r="AM75" s="225"/>
      <c r="AS75" s="95" t="str">
        <f aca="false">IF(D75&lt;&gt;"",IF(AND(ISERROR(VLOOKUP(D75,Fériés,1,0)),WEEKDAY(D75,2)&lt;=6),"",IF(WEEKDAY(D75,2)&gt;6,"D",IF(VLOOKUP(D75,Fériés,1,0),"F",""))),"")</f>
        <v/>
      </c>
    </row>
    <row r="76" customFormat="false" ht="14.4" hidden="false" customHeight="false" outlineLevel="0" collapsed="false">
      <c r="A76" s="291"/>
      <c r="C76" s="252"/>
      <c r="D76" s="97"/>
      <c r="E76" s="307"/>
      <c r="F76" s="308"/>
      <c r="G76" s="308" t="str">
        <f aca="false">IF(AND(E76="",F76=""),"",MOD(F76-E76,1))</f>
        <v/>
      </c>
      <c r="H76" s="308" t="str">
        <f aca="false">IF(E76="","",IF($E76&lt;$AN$3,$AN$3-$E76,""))</f>
        <v/>
      </c>
      <c r="I76" s="308" t="str">
        <f aca="false">IF(F76="","",IF($F76&gt;$AO$3,$F76-$AO$3,""))</f>
        <v/>
      </c>
      <c r="J76" s="307" t="str">
        <f aca="false">IF(AND(H76="",I76=""),"",SUM(H76,I76))</f>
        <v/>
      </c>
      <c r="K76" s="310" t="str">
        <f aca="false">IF(J76="","",J76*24)</f>
        <v/>
      </c>
      <c r="L76" s="307" t="str">
        <f aca="false">IF(AND(E76="",F76=""),"",IF(J76&lt;&gt;"",G76-J76,G76))</f>
        <v/>
      </c>
      <c r="M76" s="310" t="str">
        <f aca="false">IF(L76="","",L76*24)</f>
        <v/>
      </c>
      <c r="N76" s="311" t="str">
        <f aca="false">IF(AND(K76="",M76=""),"",IF(OR(SUM($O$59:$P$66,K$68:K76,M$68:M76)&lt;=25,AND(SUM($O$59:$P$66,K$67:K75,M$67:M75)&lt;=25,SUM($O$59:$P$66,K$68:K76,M$68:M76)&gt;25)),"O","N"))</f>
        <v/>
      </c>
      <c r="O76" s="312" t="str">
        <f aca="false">IF(OR(N76="N",N76=""),"",IF(K76="","",IF((25-SUM(O$59:O75,P$59:P75))&gt;K76,K76,25-SUM(O$59:O75,P$59:P75))))</f>
        <v/>
      </c>
      <c r="P76" s="310" t="str">
        <f aca="false">IF(OR(N76="N",N76=""),"",IF(M76="","",IF(25-SUM($O$59:O76,$P$59:P75)&gt;M76,M76,25-SUM($O$59:O76,$P$59:P75))))</f>
        <v/>
      </c>
      <c r="Q76" s="313" t="str">
        <f aca="false">IF(AND(N76="O",SUM(O76,P76)=SUM(K76,M76)),"",IF(AND(N76="O",SUM(O76,P76)&lt;SUM(K76,M76)),"O",IF(N76="N","O","")))</f>
        <v/>
      </c>
      <c r="R76" s="310" t="str">
        <f aca="false">IF(Q76="","",IF(AND(N76="O",Q76="O"),IF(K76="","",K76-O76),IF(N76="N",IF(K76="","",K76),"")))</f>
        <v/>
      </c>
      <c r="S76" s="314" t="str">
        <f aca="false">IF(Q76="","",IF(AND(N76="O",Q76="O"),IF(M76="","",M76-P76),IF(N76="N",IF(M76="","",M76),"")))</f>
        <v/>
      </c>
      <c r="T76" s="10" t="str">
        <f aca="false">IF(N76="O",MAX(T$57:T75)+1,"")</f>
        <v/>
      </c>
      <c r="U76" s="10" t="str">
        <f aca="false">IF(Q76="O",MAX(U$57:U75)+1,"")</f>
        <v/>
      </c>
      <c r="V76" s="238" t="str">
        <f aca="false">IF(W76&lt;&gt;"",VLOOKUP($B$31,'Grille IND'!$A$5:$F$653,3,FALSE()),"")</f>
        <v/>
      </c>
      <c r="W76" s="238" t="str">
        <f aca="false">IF(T76="","",IF(OR(AS76="D",AS76="F"),"",IF(OR(AND(N76="O",Q76="",P76&lt;=14),AND(N76="O",Q76="O",P76&lt;=14)),P76,14)))</f>
        <v/>
      </c>
      <c r="X76" s="238"/>
      <c r="Y76" s="239" t="str">
        <f aca="false">IF(Z76&lt;&gt;"",VLOOKUP($B$31,'Grille IND'!$A$5:$F$653,4,FALSE()),"")</f>
        <v/>
      </c>
      <c r="Z76" s="239" t="str">
        <f aca="false">IF(T76="","",IF(OR(AS76="D",AS76="F"),"",IF(OR(AND(N76="O",Q76="",P76&gt;14),AND(N76="O",Q76="O",P76&gt;14)),P76-14,"")))</f>
        <v/>
      </c>
      <c r="AA76" s="239"/>
      <c r="AB76" s="240" t="str">
        <f aca="false">IF(AC76&lt;&gt;"",VLOOKUP($B$31,'Grille IND'!$A$5:$F$653,5,FALSE()),"")</f>
        <v/>
      </c>
      <c r="AC76" s="240" t="str">
        <f aca="false">IF(T76="","",IF(OR(AND(OR(AS76="D",AS76="F"),N76="O",Q76=""),AND(OR(AS76="D",AS76="F"),N76="O",Q76="O")),P76,""))</f>
        <v/>
      </c>
      <c r="AD76" s="240"/>
      <c r="AE76" s="241" t="str">
        <f aca="false">IF(AF76&lt;&gt;"",VLOOKUP($B$31,'Grille IND'!$A$5:$F$653,6,FALSE()),"")</f>
        <v/>
      </c>
      <c r="AF76" s="241" t="str">
        <f aca="false">IF(T76="","",IF(O76="","",O76))</f>
        <v/>
      </c>
      <c r="AG76" s="241"/>
      <c r="AH76" s="225"/>
      <c r="AI76" s="225"/>
      <c r="AJ76" s="225"/>
      <c r="AK76" s="225"/>
      <c r="AL76" s="225"/>
      <c r="AM76" s="225"/>
      <c r="AS76" s="95" t="str">
        <f aca="false">IF(D76&lt;&gt;"",IF(AND(ISERROR(VLOOKUP(D76,Fériés,1,0)),WEEKDAY(D76,2)&lt;=6),"",IF(WEEKDAY(D76,2)&gt;6,"D",IF(VLOOKUP(D76,Fériés,1,0),"F",""))),"")</f>
        <v/>
      </c>
    </row>
    <row r="77" customFormat="false" ht="14.4" hidden="false" customHeight="false" outlineLevel="0" collapsed="false">
      <c r="A77" s="291"/>
      <c r="C77" s="252"/>
      <c r="D77" s="97"/>
      <c r="E77" s="307"/>
      <c r="F77" s="308"/>
      <c r="G77" s="308" t="str">
        <f aca="false">IF(AND(E77="",F77=""),"",MOD(F77-E77,1))</f>
        <v/>
      </c>
      <c r="H77" s="308" t="str">
        <f aca="false">IF(E77="","",IF($E77&lt;$AN$3,$AN$3-$E77,""))</f>
        <v/>
      </c>
      <c r="I77" s="308" t="str">
        <f aca="false">IF(F77="","",IF($F77&gt;$AO$3,$F77-$AO$3,""))</f>
        <v/>
      </c>
      <c r="J77" s="307" t="str">
        <f aca="false">IF(AND(H77="",I77=""),"",SUM(H77,I77))</f>
        <v/>
      </c>
      <c r="K77" s="310" t="str">
        <f aca="false">IF(J77="","",J77*24)</f>
        <v/>
      </c>
      <c r="L77" s="307" t="str">
        <f aca="false">IF(AND(E77="",F77=""),"",IF(J77&lt;&gt;"",G77-J77,G77))</f>
        <v/>
      </c>
      <c r="M77" s="310" t="str">
        <f aca="false">IF(L77="","",L77*24)</f>
        <v/>
      </c>
      <c r="N77" s="311" t="str">
        <f aca="false">IF(AND(K77="",M77=""),"",IF(OR(SUM($O$59:$P$66,K$68:K77,M$68:M77)&lt;=25,AND(SUM($O$59:$P$66,K$67:K76,M$67:M76)&lt;=25,SUM($O$59:$P$66,K$68:K77,M$68:M77)&gt;25)),"O","N"))</f>
        <v/>
      </c>
      <c r="O77" s="312" t="str">
        <f aca="false">IF(OR(N77="N",N77=""),"",IF(K77="","",IF((25-SUM(O$59:O76,P$59:P76))&gt;K77,K77,25-SUM(O$59:O76,P$59:P76))))</f>
        <v/>
      </c>
      <c r="P77" s="310" t="str">
        <f aca="false">IF(OR(N77="N",N77=""),"",IF(M77="","",IF(25-SUM($O$59:O77,$P$59:P76)&gt;M77,M77,25-SUM($O$59:O77,$P$59:P76))))</f>
        <v/>
      </c>
      <c r="Q77" s="313" t="str">
        <f aca="false">IF(AND(N77="O",SUM(O77,P77)=SUM(K77,M77)),"",IF(AND(N77="O",SUM(O77,P77)&lt;SUM(K77,M77)),"O",IF(N77="N","O","")))</f>
        <v/>
      </c>
      <c r="R77" s="310" t="str">
        <f aca="false">IF(Q77="","",IF(AND(N77="O",Q77="O"),IF(K77="","",K77-O77),IF(N77="N",IF(K77="","",K77),"")))</f>
        <v/>
      </c>
      <c r="S77" s="314" t="str">
        <f aca="false">IF(Q77="","",IF(AND(N77="O",Q77="O"),IF(M77="","",M77-P77),IF(N77="N",IF(M77="","",M77),"")))</f>
        <v/>
      </c>
      <c r="T77" s="10" t="str">
        <f aca="false">IF(N77="O",MAX(T$57:T76)+1,"")</f>
        <v/>
      </c>
      <c r="U77" s="10" t="str">
        <f aca="false">IF(Q77="O",MAX(U$57:U76)+1,"")</f>
        <v/>
      </c>
      <c r="V77" s="238" t="str">
        <f aca="false">IF(W77&lt;&gt;"",VLOOKUP($B$31,'Grille IND'!$A$5:$F$653,3,FALSE()),"")</f>
        <v/>
      </c>
      <c r="W77" s="238" t="str">
        <f aca="false">IF(T77="","",IF(OR(AS77="D",AS77="F"),"",IF(OR(AND(N77="O",Q77="",P77&lt;=14),AND(N77="O",Q77="O",P77&lt;=14)),P77,14)))</f>
        <v/>
      </c>
      <c r="X77" s="238"/>
      <c r="Y77" s="239" t="str">
        <f aca="false">IF(Z77&lt;&gt;"",VLOOKUP($B$31,'Grille IND'!$A$5:$F$653,4,FALSE()),"")</f>
        <v/>
      </c>
      <c r="Z77" s="239" t="str">
        <f aca="false">IF(T77="","",IF(OR(AS77="D",AS77="F"),"",IF(OR(AND(N77="O",Q77="",P77&gt;14),AND(N77="O",Q77="O",P77&gt;14)),P77-14,"")))</f>
        <v/>
      </c>
      <c r="AA77" s="239"/>
      <c r="AB77" s="240" t="str">
        <f aca="false">IF(AC77&lt;&gt;"",VLOOKUP($B$31,'Grille IND'!$A$5:$F$653,5,FALSE()),"")</f>
        <v/>
      </c>
      <c r="AC77" s="240" t="str">
        <f aca="false">IF(T77="","",IF(OR(AND(OR(AS77="D",AS77="F"),N77="O",Q77=""),AND(OR(AS77="D",AS77="F"),N77="O",Q77="O")),P77,""))</f>
        <v/>
      </c>
      <c r="AD77" s="240"/>
      <c r="AE77" s="241" t="str">
        <f aca="false">IF(AF77&lt;&gt;"",VLOOKUP($B$31,'Grille IND'!$A$5:$F$653,6,FALSE()),"")</f>
        <v/>
      </c>
      <c r="AF77" s="241" t="str">
        <f aca="false">IF(T77="","",IF(O77="","",O77))</f>
        <v/>
      </c>
      <c r="AG77" s="241"/>
      <c r="AH77" s="225"/>
      <c r="AI77" s="225"/>
      <c r="AJ77" s="225"/>
      <c r="AK77" s="225"/>
      <c r="AL77" s="225"/>
      <c r="AM77" s="225"/>
      <c r="AS77" s="95" t="str">
        <f aca="false">IF(D77&lt;&gt;"",IF(AND(ISERROR(VLOOKUP(D77,Fériés,1,0)),WEEKDAY(D77,2)&lt;=6),"",IF(WEEKDAY(D77,2)&gt;6,"D",IF(VLOOKUP(D77,Fériés,1,0),"F",""))),"")</f>
        <v/>
      </c>
    </row>
    <row r="78" customFormat="false" ht="14.4" hidden="false" customHeight="false" outlineLevel="0" collapsed="false">
      <c r="A78" s="291"/>
      <c r="C78" s="252"/>
      <c r="D78" s="97"/>
      <c r="E78" s="307"/>
      <c r="F78" s="308"/>
      <c r="G78" s="308" t="str">
        <f aca="false">IF(AND(E78="",F78=""),"",MOD(F78-E78,1))</f>
        <v/>
      </c>
      <c r="H78" s="308" t="str">
        <f aca="false">IF(E78="","",IF($E78&lt;$AN$3,$AN$3-$E78,""))</f>
        <v/>
      </c>
      <c r="I78" s="308" t="str">
        <f aca="false">IF(F78="","",IF($F78&gt;$AO$3,$F78-$AO$3,""))</f>
        <v/>
      </c>
      <c r="J78" s="307" t="str">
        <f aca="false">IF(AND(H78="",I78=""),"",SUM(H78,I78))</f>
        <v/>
      </c>
      <c r="K78" s="310" t="str">
        <f aca="false">IF(J78="","",J78*24)</f>
        <v/>
      </c>
      <c r="L78" s="307" t="str">
        <f aca="false">IF(AND(E78="",F78=""),"",IF(J78&lt;&gt;"",G78-J78,G78))</f>
        <v/>
      </c>
      <c r="M78" s="310" t="str">
        <f aca="false">IF(L78="","",L78*24)</f>
        <v/>
      </c>
      <c r="N78" s="311" t="str">
        <f aca="false">IF(AND(K78="",M78=""),"",IF(OR(SUM($O$59:$P$66,K$68:K78,M$68:M78)&lt;=25,AND(SUM($O$59:$P$66,K$67:K77,M$67:M77)&lt;=25,SUM($O$59:$P$66,K$68:K78,M$68:M78)&gt;25)),"O","N"))</f>
        <v/>
      </c>
      <c r="O78" s="312" t="str">
        <f aca="false">IF(OR(N78="N",N78=""),"",IF(K78="","",IF((25-SUM(O$59:O77,P$59:P77))&gt;K78,K78,25-SUM(O$59:O77,P$59:P77))))</f>
        <v/>
      </c>
      <c r="P78" s="310" t="str">
        <f aca="false">IF(OR(N78="N",N78=""),"",IF(M78="","",IF(25-SUM($O$59:O78,$P$59:P77)&gt;M78,M78,25-SUM($O$59:O78,$P$59:P77))))</f>
        <v/>
      </c>
      <c r="Q78" s="313" t="str">
        <f aca="false">IF(AND(N78="O",SUM(O78,P78)=SUM(K78,M78)),"",IF(AND(N78="O",SUM(O78,P78)&lt;SUM(K78,M78)),"O",IF(N78="N","O","")))</f>
        <v/>
      </c>
      <c r="R78" s="310" t="str">
        <f aca="false">IF(Q78="","",IF(AND(N78="O",Q78="O"),IF(K78="","",K78-O78),IF(N78="N",IF(K78="","",K78),"")))</f>
        <v/>
      </c>
      <c r="S78" s="314" t="str">
        <f aca="false">IF(Q78="","",IF(AND(N78="O",Q78="O"),IF(M78="","",M78-P78),IF(N78="N",IF(M78="","",M78),"")))</f>
        <v/>
      </c>
      <c r="T78" s="10" t="str">
        <f aca="false">IF(N78="O",MAX(T$57:T77)+1,"")</f>
        <v/>
      </c>
      <c r="U78" s="10" t="str">
        <f aca="false">IF(Q78="O",MAX(U$57:U77)+1,"")</f>
        <v/>
      </c>
      <c r="V78" s="238" t="str">
        <f aca="false">IF(W78&lt;&gt;"",VLOOKUP($B$31,'Grille IND'!$A$5:$F$653,3,FALSE()),"")</f>
        <v/>
      </c>
      <c r="W78" s="238" t="str">
        <f aca="false">IF(T78="","",IF(OR(AS78="D",AS78="F"),"",IF(OR(AND(N78="O",Q78="",P78&lt;=14),AND(N78="O",Q78="O",P78&lt;=14)),P78,14)))</f>
        <v/>
      </c>
      <c r="X78" s="238"/>
      <c r="Y78" s="239" t="str">
        <f aca="false">IF(Z78&lt;&gt;"",VLOOKUP($B$31,'Grille IND'!$A$5:$F$653,4,FALSE()),"")</f>
        <v/>
      </c>
      <c r="Z78" s="239" t="str">
        <f aca="false">IF(T78="","",IF(OR(AS78="D",AS78="F"),"",IF(OR(AND(N78="O",Q78="",P78&gt;14),AND(N78="O",Q78="O",P78&gt;14)),P78-14,"")))</f>
        <v/>
      </c>
      <c r="AA78" s="239"/>
      <c r="AB78" s="240" t="str">
        <f aca="false">IF(AC78&lt;&gt;"",VLOOKUP($B$31,'Grille IND'!$A$5:$F$653,5,FALSE()),"")</f>
        <v/>
      </c>
      <c r="AC78" s="240" t="str">
        <f aca="false">IF(T78="","",IF(OR(AND(OR(AS78="D",AS78="F"),N78="O",Q78=""),AND(OR(AS78="D",AS78="F"),N78="O",Q78="O")),P78,""))</f>
        <v/>
      </c>
      <c r="AD78" s="240"/>
      <c r="AE78" s="241" t="str">
        <f aca="false">IF(AF78&lt;&gt;"",VLOOKUP($B$31,'Grille IND'!$A$5:$F$653,6,FALSE()),"")</f>
        <v/>
      </c>
      <c r="AF78" s="241" t="str">
        <f aca="false">IF(T78="","",IF(O78="","",O78))</f>
        <v/>
      </c>
      <c r="AG78" s="241"/>
      <c r="AH78" s="225"/>
      <c r="AI78" s="225"/>
      <c r="AJ78" s="225"/>
      <c r="AK78" s="225"/>
      <c r="AL78" s="225"/>
      <c r="AM78" s="225"/>
      <c r="AS78" s="95" t="str">
        <f aca="false">IF(D78&lt;&gt;"",IF(AND(ISERROR(VLOOKUP(D78,Fériés,1,0)),WEEKDAY(D78,2)&lt;=6),"",IF(WEEKDAY(D78,2)&gt;6,"D",IF(VLOOKUP(D78,Fériés,1,0),"F",""))),"")</f>
        <v/>
      </c>
    </row>
    <row r="79" customFormat="false" ht="14.4" hidden="false" customHeight="false" outlineLevel="0" collapsed="false">
      <c r="A79" s="291"/>
      <c r="C79" s="252"/>
      <c r="D79" s="97"/>
      <c r="E79" s="307"/>
      <c r="F79" s="308"/>
      <c r="G79" s="308" t="str">
        <f aca="false">IF(AND(E79="",F79=""),"",MOD(F79-E79,1))</f>
        <v/>
      </c>
      <c r="H79" s="308" t="str">
        <f aca="false">IF(E79="","",IF($E79&lt;$AN$3,$AN$3-$E79,""))</f>
        <v/>
      </c>
      <c r="I79" s="308" t="str">
        <f aca="false">IF(F79="","",IF($F79&gt;$AO$3,$F79-$AO$3,""))</f>
        <v/>
      </c>
      <c r="J79" s="307" t="str">
        <f aca="false">IF(AND(H79="",I79=""),"",SUM(H79,I79))</f>
        <v/>
      </c>
      <c r="K79" s="310" t="str">
        <f aca="false">IF(J79="","",J79*24)</f>
        <v/>
      </c>
      <c r="L79" s="307" t="str">
        <f aca="false">IF(AND(E79="",F79=""),"",IF(J79&lt;&gt;"",G79-J79,G79))</f>
        <v/>
      </c>
      <c r="M79" s="310" t="str">
        <f aca="false">IF(L79="","",L79*24)</f>
        <v/>
      </c>
      <c r="N79" s="311" t="str">
        <f aca="false">IF(AND(K79="",M79=""),"",IF(OR(SUM($O$59:$P$66,K$68:K79,M$68:M79)&lt;=25,AND(SUM($O$59:$P$66,K$67:K78,M$67:M78)&lt;=25,SUM($O$59:$P$66,K$68:K79,M$68:M79)&gt;25)),"O","N"))</f>
        <v/>
      </c>
      <c r="O79" s="312" t="str">
        <f aca="false">IF(OR(N79="N",N79=""),"",IF(K79="","",IF((25-SUM(O$59:O78,P$59:P78))&gt;K79,K79,25-SUM(O$59:O78,P$59:P78))))</f>
        <v/>
      </c>
      <c r="P79" s="310" t="str">
        <f aca="false">IF(OR(N79="N",N79=""),"",IF(M79="","",IF(25-SUM($O$59:O79,$P$59:P78)&gt;M79,M79,25-SUM($O$59:O79,$P$59:P78))))</f>
        <v/>
      </c>
      <c r="Q79" s="313" t="str">
        <f aca="false">IF(AND(N79="O",SUM(O79,P79)=SUM(K79,M79)),"",IF(AND(N79="O",SUM(O79,P79)&lt;SUM(K79,M79)),"O",IF(N79="N","O","")))</f>
        <v/>
      </c>
      <c r="R79" s="310" t="str">
        <f aca="false">IF(Q79="","",IF(AND(N79="O",Q79="O"),IF(K79="","",K79-O79),IF(N79="N",IF(K79="","",K79),"")))</f>
        <v/>
      </c>
      <c r="S79" s="314" t="str">
        <f aca="false">IF(Q79="","",IF(AND(N79="O",Q79="O"),IF(M79="","",M79-P79),IF(N79="N",IF(M79="","",M79),"")))</f>
        <v/>
      </c>
      <c r="T79" s="10" t="str">
        <f aca="false">IF(N79="O",MAX(T$57:T78)+1,"")</f>
        <v/>
      </c>
      <c r="U79" s="10" t="str">
        <f aca="false">IF(Q79="O",MAX(U$57:U78)+1,"")</f>
        <v/>
      </c>
      <c r="V79" s="238" t="str">
        <f aca="false">IF(W79&lt;&gt;"",VLOOKUP($B$31,'Grille IND'!$A$5:$F$653,3,FALSE()),"")</f>
        <v/>
      </c>
      <c r="W79" s="238" t="str">
        <f aca="false">IF(T79="","",IF(OR(AS79="D",AS79="F"),"",IF(OR(AND(N79="O",Q79="",P79&lt;=14),AND(N79="O",Q79="O",P79&lt;=14)),P79,14)))</f>
        <v/>
      </c>
      <c r="X79" s="238"/>
      <c r="Y79" s="239" t="str">
        <f aca="false">IF(Z79&lt;&gt;"",VLOOKUP($B$31,'Grille IND'!$A$5:$F$653,4,FALSE()),"")</f>
        <v/>
      </c>
      <c r="Z79" s="239" t="str">
        <f aca="false">IF(T79="","",IF(OR(AS79="D",AS79="F"),"",IF(OR(AND(N79="O",Q79="",P79&gt;14),AND(N79="O",Q79="O",P79&gt;14)),P79-14,"")))</f>
        <v/>
      </c>
      <c r="AA79" s="239"/>
      <c r="AB79" s="240" t="str">
        <f aca="false">IF(AC79&lt;&gt;"",VLOOKUP($B$31,'Grille IND'!$A$5:$F$653,5,FALSE()),"")</f>
        <v/>
      </c>
      <c r="AC79" s="240" t="str">
        <f aca="false">IF(T79="","",IF(OR(AND(OR(AS79="D",AS79="F"),N79="O",Q79=""),AND(OR(AS79="D",AS79="F"),N79="O",Q79="O")),P79,""))</f>
        <v/>
      </c>
      <c r="AD79" s="240"/>
      <c r="AE79" s="241" t="str">
        <f aca="false">IF(AF79&lt;&gt;"",VLOOKUP($B$31,'Grille IND'!$A$5:$F$653,6,FALSE()),"")</f>
        <v/>
      </c>
      <c r="AF79" s="241" t="str">
        <f aca="false">IF(T79="","",IF(O79="","",O79))</f>
        <v/>
      </c>
      <c r="AG79" s="241"/>
      <c r="AH79" s="225"/>
      <c r="AI79" s="225"/>
      <c r="AJ79" s="225"/>
      <c r="AK79" s="225"/>
      <c r="AL79" s="225"/>
      <c r="AM79" s="225"/>
      <c r="AS79" s="95" t="str">
        <f aca="false">IF(D79&lt;&gt;"",IF(AND(ISERROR(VLOOKUP(D79,Fériés,1,0)),WEEKDAY(D79,2)&lt;=6),"",IF(WEEKDAY(D79,2)&gt;6,"D",IF(VLOOKUP(D79,Fériés,1,0),"F",""))),"")</f>
        <v/>
      </c>
    </row>
    <row r="80" customFormat="false" ht="14.4" hidden="false" customHeight="false" outlineLevel="0" collapsed="false">
      <c r="A80" s="291"/>
      <c r="C80" s="252"/>
      <c r="D80" s="97"/>
      <c r="E80" s="307"/>
      <c r="F80" s="308"/>
      <c r="G80" s="308" t="str">
        <f aca="false">IF(AND(E80="",F80=""),"",MOD(F80-E80,1))</f>
        <v/>
      </c>
      <c r="H80" s="308" t="str">
        <f aca="false">IF(E80="","",IF($E80&lt;$AN$3,$AN$3-$E80,""))</f>
        <v/>
      </c>
      <c r="I80" s="308" t="str">
        <f aca="false">IF(F80="","",IF($F80&gt;$AO$3,$F80-$AO$3,""))</f>
        <v/>
      </c>
      <c r="J80" s="307" t="str">
        <f aca="false">IF(AND(H80="",I80=""),"",SUM(H80,I80))</f>
        <v/>
      </c>
      <c r="K80" s="310" t="str">
        <f aca="false">IF(J80="","",J80*24)</f>
        <v/>
      </c>
      <c r="L80" s="307" t="str">
        <f aca="false">IF(AND(E80="",F80=""),"",IF(J80&lt;&gt;"",G80-J80,G80))</f>
        <v/>
      </c>
      <c r="M80" s="310" t="str">
        <f aca="false">IF(L80="","",L80*24)</f>
        <v/>
      </c>
      <c r="N80" s="311" t="str">
        <f aca="false">IF(AND(K80="",M80=""),"",IF(OR(SUM($O$59:$P$66,K$68:K80,M$68:M80)&lt;=25,AND(SUM($O$59:$P$66,K$67:K79,M$67:M79)&lt;=25,SUM($O$59:$P$66,K$68:K80,M$68:M80)&gt;25)),"O","N"))</f>
        <v/>
      </c>
      <c r="O80" s="312" t="str">
        <f aca="false">IF(OR(N80="N",N80=""),"",IF(K80="","",IF((25-SUM(O$59:O79,P$59:P79))&gt;K80,K80,25-SUM(O$59:O79,P$59:P79))))</f>
        <v/>
      </c>
      <c r="P80" s="310" t="str">
        <f aca="false">IF(OR(N80="N",N80=""),"",IF(M80="","",IF(25-SUM($O$59:O80,$P$59:P79)&gt;M80,M80,25-SUM($O$59:O80,$P$59:P79))))</f>
        <v/>
      </c>
      <c r="Q80" s="313" t="str">
        <f aca="false">IF(AND(N80="O",SUM(O80,P80)=SUM(K80,M80)),"",IF(AND(N80="O",SUM(O80,P80)&lt;SUM(K80,M80)),"O",IF(N80="N","O","")))</f>
        <v/>
      </c>
      <c r="R80" s="310" t="str">
        <f aca="false">IF(Q80="","",IF(AND(N80="O",Q80="O"),IF(K80="","",K80-O80),IF(N80="N",IF(K80="","",K80),"")))</f>
        <v/>
      </c>
      <c r="S80" s="314" t="str">
        <f aca="false">IF(Q80="","",IF(AND(N80="O",Q80="O"),IF(M80="","",M80-P80),IF(N80="N",IF(M80="","",M80),"")))</f>
        <v/>
      </c>
      <c r="T80" s="10" t="str">
        <f aca="false">IF(N80="O",MAX(T$57:T79)+1,"")</f>
        <v/>
      </c>
      <c r="U80" s="10" t="str">
        <f aca="false">IF(Q80="O",MAX(U$57:U79)+1,"")</f>
        <v/>
      </c>
      <c r="V80" s="238" t="str">
        <f aca="false">IF(W80&lt;&gt;"",VLOOKUP($B$31,'Grille IND'!$A$5:$F$653,3,FALSE()),"")</f>
        <v/>
      </c>
      <c r="W80" s="238" t="str">
        <f aca="false">IF(T80="","",IF(OR(AS80="D",AS80="F"),"",IF(OR(AND(N80="O",Q80="",P80&lt;=14),AND(N80="O",Q80="O",P80&lt;=14)),P80,14)))</f>
        <v/>
      </c>
      <c r="X80" s="238"/>
      <c r="Y80" s="239" t="str">
        <f aca="false">IF(Z80&lt;&gt;"",VLOOKUP($B$31,'Grille IND'!$A$5:$F$653,4,FALSE()),"")</f>
        <v/>
      </c>
      <c r="Z80" s="239" t="str">
        <f aca="false">IF(T80="","",IF(OR(AS80="D",AS80="F"),"",IF(OR(AND(N80="O",Q80="",P80&gt;14),AND(N80="O",Q80="O",P80&gt;14)),P80-14,"")))</f>
        <v/>
      </c>
      <c r="AA80" s="239"/>
      <c r="AB80" s="240" t="str">
        <f aca="false">IF(AC80&lt;&gt;"",VLOOKUP($B$31,'Grille IND'!$A$5:$F$653,5,FALSE()),"")</f>
        <v/>
      </c>
      <c r="AC80" s="240" t="str">
        <f aca="false">IF(T80="","",IF(OR(AND(OR(AS80="D",AS80="F"),N80="O",Q80=""),AND(OR(AS80="D",AS80="F"),N80="O",Q80="O")),P80,""))</f>
        <v/>
      </c>
      <c r="AD80" s="240"/>
      <c r="AE80" s="241" t="str">
        <f aca="false">IF(AF80&lt;&gt;"",VLOOKUP($B$31,'Grille IND'!$A$5:$F$653,6,FALSE()),"")</f>
        <v/>
      </c>
      <c r="AF80" s="241" t="str">
        <f aca="false">IF(T80="","",IF(O80="","",O80))</f>
        <v/>
      </c>
      <c r="AG80" s="241"/>
      <c r="AH80" s="225"/>
      <c r="AI80" s="225"/>
      <c r="AJ80" s="225"/>
      <c r="AK80" s="225"/>
      <c r="AL80" s="225"/>
      <c r="AM80" s="225"/>
      <c r="AS80" s="95" t="str">
        <f aca="false">IF(D80&lt;&gt;"",IF(AND(ISERROR(VLOOKUP(D80,Fériés,1,0)),WEEKDAY(D80,2)&lt;=6),"",IF(WEEKDAY(D80,2)&gt;6,"D",IF(VLOOKUP(D80,Fériés,1,0),"F",""))),"")</f>
        <v/>
      </c>
    </row>
    <row r="81" customFormat="false" ht="18" hidden="false" customHeight="false" outlineLevel="0" collapsed="false">
      <c r="A81" s="291"/>
      <c r="C81" s="252"/>
      <c r="D81" s="269"/>
      <c r="E81" s="270"/>
      <c r="F81" s="271"/>
      <c r="G81" s="271"/>
      <c r="H81" s="272" t="s">
        <v>36</v>
      </c>
      <c r="I81" s="272"/>
      <c r="J81" s="270" t="n">
        <f aca="false">SUM(J68:J77)</f>
        <v>0.104166666666667</v>
      </c>
      <c r="K81" s="273" t="n">
        <f aca="false">SUM(K68:K77)</f>
        <v>2.5</v>
      </c>
      <c r="L81" s="270" t="n">
        <f aca="false">SUM(L68:L77)</f>
        <v>0.822222222222222</v>
      </c>
      <c r="M81" s="273" t="n">
        <f aca="false">L81*24</f>
        <v>19.7333333333333</v>
      </c>
      <c r="N81" s="318"/>
      <c r="O81" s="118" t="n">
        <f aca="false">SUM(O59:P80)</f>
        <v>25</v>
      </c>
      <c r="P81" s="118"/>
      <c r="Q81" s="119"/>
      <c r="R81" s="120" t="n">
        <f aca="false">SUM(R66:R80)</f>
        <v>1.25</v>
      </c>
      <c r="S81" s="120" t="n">
        <f aca="false">SUM(S66:S80)</f>
        <v>2.46666666666666</v>
      </c>
      <c r="V81" s="275"/>
      <c r="W81" s="275" t="n">
        <f aca="false">SUM(W59:W80)</f>
        <v>13.3166666666667</v>
      </c>
      <c r="X81" s="276" t="n">
        <f aca="false">CEILING(W81,0.25)</f>
        <v>13.5</v>
      </c>
      <c r="Y81" s="277"/>
      <c r="Z81" s="277" t="n">
        <f aca="false">SUM(Z59:Z80)</f>
        <v>0</v>
      </c>
      <c r="AA81" s="278" t="n">
        <f aca="false">CEILING(Z81,0.25)</f>
        <v>0</v>
      </c>
      <c r="AB81" s="279"/>
      <c r="AC81" s="279" t="n">
        <f aca="false">SUM(AC59:AC80)</f>
        <v>8.11666666666667</v>
      </c>
      <c r="AD81" s="280" t="n">
        <f aca="false">CEILING(AC81,0.25)</f>
        <v>8.25</v>
      </c>
      <c r="AE81" s="281"/>
      <c r="AF81" s="281" t="n">
        <f aca="false">SUM(AF59:AF80)</f>
        <v>1.25</v>
      </c>
      <c r="AG81" s="282" t="n">
        <f aca="false">CEILING(AF81,0.25)</f>
        <v>1.25</v>
      </c>
      <c r="AH81" s="225"/>
      <c r="AI81" s="225"/>
      <c r="AJ81" s="225"/>
      <c r="AK81" s="225"/>
      <c r="AL81" s="225"/>
      <c r="AM81" s="225"/>
      <c r="AS81" s="95" t="str">
        <f aca="false">IF(D81&lt;&gt;"",IF(AND(ISERROR(VLOOKUP(D81,Fériés,1,0)),WEEKDAY(D81,2)&lt;=6),"",IF(WEEKDAY(D81,2)&gt;6,"D",IF(VLOOKUP(D81,Fériés,1,0),"F",""))),"")</f>
        <v/>
      </c>
    </row>
    <row r="82" customFormat="false" ht="19.5" hidden="false" customHeight="true" outlineLevel="0" collapsed="false">
      <c r="A82" s="319"/>
      <c r="B82" s="320"/>
      <c r="C82" s="285"/>
      <c r="D82" s="285"/>
      <c r="E82" s="285"/>
      <c r="F82" s="285"/>
      <c r="G82" s="285"/>
      <c r="H82" s="285"/>
      <c r="I82" s="285"/>
      <c r="J82" s="285"/>
      <c r="K82" s="321" t="n">
        <f aca="false">CEILING(K81,0.25)</f>
        <v>2.5</v>
      </c>
      <c r="L82" s="321"/>
      <c r="M82" s="321" t="n">
        <f aca="false">CEILING(M81,0.25)</f>
        <v>19.75</v>
      </c>
      <c r="N82" s="321"/>
      <c r="O82" s="322" t="n">
        <f aca="false">CEILING(O81,0.25)</f>
        <v>25</v>
      </c>
      <c r="P82" s="322"/>
      <c r="Q82" s="285"/>
      <c r="R82" s="285"/>
      <c r="S82" s="323"/>
      <c r="V82" s="275"/>
      <c r="W82" s="275" t="e">
        <f aca="false">SUMPRODUCT(V59:V80,W59:W80)</f>
        <v>#N/A</v>
      </c>
      <c r="X82" s="276"/>
      <c r="Y82" s="277"/>
      <c r="Z82" s="277" t="n">
        <f aca="false">SUMPRODUCT(Y59:Y80,Z59:Z80)</f>
        <v>0</v>
      </c>
      <c r="AA82" s="278"/>
      <c r="AB82" s="279"/>
      <c r="AC82" s="279" t="e">
        <f aca="false">SUMPRODUCT(AB59:AB80,AC59:AC80)</f>
        <v>#N/A</v>
      </c>
      <c r="AD82" s="280"/>
      <c r="AE82" s="281"/>
      <c r="AF82" s="281" t="e">
        <f aca="false">SUMPRODUCT(AE59:AE80,AF59:AF80)</f>
        <v>#N/A</v>
      </c>
      <c r="AG82" s="282"/>
      <c r="AH82" s="225"/>
      <c r="AI82" s="225"/>
      <c r="AJ82" s="225"/>
      <c r="AK82" s="225"/>
      <c r="AL82" s="225"/>
      <c r="AM82" s="225"/>
      <c r="AS82" s="95" t="str">
        <f aca="false">IF(D82&lt;&gt;"",IF(AND(ISERROR(VLOOKUP(D82,Fériés,1,0)),WEEKDAY(D82,2)&lt;=6),"",IF(WEEKDAY(D82,2)&gt;6,"D",IF(VLOOKUP(D82,Fériés,1,0),"F",""))),"")</f>
        <v/>
      </c>
    </row>
    <row r="83" customFormat="false" ht="14.4" hidden="false" customHeight="true" outlineLevel="0" collapsed="false">
      <c r="A83" s="291" t="n">
        <v>43191</v>
      </c>
      <c r="B83" s="324" t="e">
        <f aca="false">VLOOKUP($B$1,INFOS!A:AU,39,FALSE())</f>
        <v>#N/A</v>
      </c>
      <c r="C83" s="156" t="s">
        <v>37</v>
      </c>
      <c r="D83" s="157" t="s">
        <v>38</v>
      </c>
      <c r="E83" s="157"/>
      <c r="F83" s="157"/>
      <c r="G83" s="157"/>
      <c r="H83" s="157"/>
      <c r="I83" s="157"/>
      <c r="J83" s="157"/>
      <c r="K83" s="157"/>
      <c r="L83" s="157"/>
      <c r="M83" s="157"/>
      <c r="N83" s="231" t="s">
        <v>39</v>
      </c>
      <c r="O83" s="231"/>
      <c r="P83" s="231"/>
      <c r="Q83" s="231"/>
      <c r="R83" s="232" t="n">
        <f aca="false">R81</f>
        <v>1.25</v>
      </c>
      <c r="S83" s="233" t="n">
        <f aca="false">S81</f>
        <v>2.46666666666666</v>
      </c>
      <c r="T83" s="10" t="str">
        <f aca="false">IF(N83="O",MAX(T$30:T82)+1,"")</f>
        <v/>
      </c>
      <c r="V83" s="8"/>
      <c r="Y83" s="8"/>
      <c r="Z83" s="8"/>
      <c r="AA83" s="8"/>
      <c r="AB83" s="8"/>
      <c r="AC83" s="8"/>
      <c r="AD83" s="8"/>
      <c r="AE83" s="8"/>
      <c r="AF83" s="8"/>
      <c r="AG83" s="8"/>
      <c r="AH83" s="225"/>
      <c r="AI83" s="225"/>
      <c r="AJ83" s="225"/>
      <c r="AK83" s="225"/>
      <c r="AL83" s="225"/>
      <c r="AM83" s="225"/>
      <c r="AS83" s="234"/>
    </row>
    <row r="84" customFormat="false" ht="14.4" hidden="false" customHeight="false" outlineLevel="0" collapsed="false">
      <c r="A84" s="291"/>
      <c r="B84" s="325" t="e">
        <f aca="false">VLOOKUP($B$1,INFOS!A:AU,40,FALSE())</f>
        <v>#N/A</v>
      </c>
      <c r="C84" s="156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231"/>
      <c r="O84" s="231"/>
      <c r="P84" s="231"/>
      <c r="Q84" s="231"/>
      <c r="R84" s="232"/>
      <c r="S84" s="233"/>
      <c r="T84" s="10" t="str">
        <f aca="false">IF(N84="O",MAX(T$30:T83)+1,"")</f>
        <v/>
      </c>
      <c r="V84" s="8"/>
      <c r="Y84" s="8"/>
      <c r="Z84" s="8"/>
      <c r="AA84" s="8"/>
      <c r="AB84" s="8"/>
      <c r="AC84" s="8"/>
      <c r="AD84" s="8"/>
      <c r="AE84" s="8"/>
      <c r="AF84" s="8"/>
      <c r="AG84" s="8"/>
      <c r="AH84" s="225"/>
      <c r="AI84" s="225"/>
      <c r="AJ84" s="225"/>
      <c r="AK84" s="225"/>
      <c r="AL84" s="225"/>
      <c r="AM84" s="225"/>
      <c r="AS84" s="234"/>
    </row>
    <row r="85" customFormat="false" ht="14.4" hidden="false" customHeight="false" outlineLevel="0" collapsed="false">
      <c r="A85" s="291"/>
      <c r="B85" s="326" t="e">
        <f aca="false">VLOOKUP($B$1,INFOS!A:AU,9,FALSE())</f>
        <v>#N/A</v>
      </c>
      <c r="C85" s="156"/>
      <c r="D85" s="246" t="n">
        <f aca="false">IF(ROWS($D$85:D85)&lt;=MAX($U$59:$U$80),INDEX($D$59:$D$80,MATCH(ROWS($D$85:D85),$U$59:$U$80,0)),"")</f>
        <v>43065</v>
      </c>
      <c r="E85" s="295" t="n">
        <f aca="false">IF($D85&lt;&gt;"",IFERROR(VLOOKUP($D85,$D$68:$S$80,COLUMN(B$1),0),""),"")</f>
        <v>0.333333333333333</v>
      </c>
      <c r="F85" s="295" t="n">
        <f aca="false">IF($D85&lt;&gt;"",IFERROR(VLOOKUP($D85,$D$68:$S$80,COLUMN(C$1),0),""),"")</f>
        <v>0.506944444444444</v>
      </c>
      <c r="G85" s="295" t="n">
        <f aca="false">IF($D85&lt;&gt;"",IFERROR(VLOOKUP($D85,$D$68:$S$80,COLUMN(D$1),0),""),"")</f>
        <v>0.173611111111111</v>
      </c>
      <c r="H85" s="295" t="str">
        <f aca="false">IF($D85&lt;&gt;"",IFERROR(VLOOKUP($D85,$D$68:$S$80,COLUMN(E$1),0),""),"")</f>
        <v/>
      </c>
      <c r="I85" s="295" t="str">
        <f aca="false">IF($D85&lt;&gt;"",IFERROR(VLOOKUP($D85,$D$68:$S$80,COLUMN(F$1),0),""),"")</f>
        <v/>
      </c>
      <c r="J85" s="295" t="str">
        <f aca="false">IF($D85&lt;&gt;"",IFERROR(VLOOKUP($D85,$D$68:$S$80,COLUMN(G$1),0),""),"")</f>
        <v/>
      </c>
      <c r="K85" s="296" t="str">
        <f aca="false">IF($D85&lt;&gt;"",IFERROR(VLOOKUP($D85,$D$68:$S$80,COLUMN(H$1),0),""),"")</f>
        <v/>
      </c>
      <c r="L85" s="295" t="n">
        <f aca="false">IF($D85&lt;&gt;"",IFERROR(VLOOKUP($D85,$D$68:$S$80,COLUMN(I$1),0),""),"")</f>
        <v>0.173611111111111</v>
      </c>
      <c r="M85" s="296" t="n">
        <f aca="false">IF($D85&lt;&gt;"",IFERROR(VLOOKUP($D85,$D$68:$S$80,COLUMN(J$1),0),""),"")</f>
        <v>4.16666666666667</v>
      </c>
      <c r="N85" s="327" t="str">
        <f aca="false">IF(OR(O85&lt;&gt;"",P85&lt;&gt;""),"O","")</f>
        <v>O</v>
      </c>
      <c r="O85" s="298" t="str">
        <f aca="false">IF($D85&lt;&gt;"",IFERROR(VLOOKUP($D85,$D$68:$S$80,COLUMN(O$1),0),""),"")</f>
        <v/>
      </c>
      <c r="P85" s="298" t="n">
        <f aca="false">IF($D85&lt;&gt;"",IFERROR(VLOOKUP($D85,$D$68:$S$80,COLUMN(P$1),0),""),"")</f>
        <v>0.299999999999995</v>
      </c>
      <c r="Q85" s="299"/>
      <c r="R85" s="299"/>
      <c r="S85" s="328"/>
      <c r="T85" s="10" t="n">
        <f aca="false">IF(N85="O",MAX(T$83:T84)+1,"")</f>
        <v>1</v>
      </c>
      <c r="U85" s="10" t="str">
        <f aca="false">IF(Q85="O",MAX(U$83:U84)+1,"")</f>
        <v/>
      </c>
      <c r="V85" s="238" t="str">
        <f aca="false">IF(W85&lt;&gt;"",VLOOKUP($B$31,'Grille IND'!$A$5:$F$653,3,FALSE()),"")</f>
        <v/>
      </c>
      <c r="W85" s="238" t="str">
        <f aca="false">IF(T85="","",IF(OR(AS85="D",AS85="F"),"",IF(OR(AND(N85="O",Q85="",P85&lt;=14),AND(N85="O",Q85="O",P85&lt;=14)),P85,14)))</f>
        <v/>
      </c>
      <c r="X85" s="238"/>
      <c r="Y85" s="239" t="str">
        <f aca="false">IF(Z85&lt;&gt;"",VLOOKUP($B$31,'Grille IND'!$A$5:$F$653,4,FALSE()),"")</f>
        <v/>
      </c>
      <c r="Z85" s="239" t="str">
        <f aca="false">IF(T85="","",IF(OR(AS85="D",AS85="F"),"",IF(OR(AND(N85="O",Q85="",P85&gt;14),AND(N85="O",Q85="O",P85&gt;14)),P85-14,"")))</f>
        <v/>
      </c>
      <c r="AA85" s="239"/>
      <c r="AB85" s="240" t="e">
        <f aca="false">IF(AC85&lt;&gt;"",VLOOKUP($B$31,'Grille IND'!$A$5:$F$653,5,FALSE()),"")</f>
        <v>#N/A</v>
      </c>
      <c r="AC85" s="240" t="n">
        <f aca="false">IF(T85="","",IF(OR(AND(OR(AS85="D",AS85="F"),N85="O",Q85=""),AND(OR(AS85="D",AS85="F"),N85="O",Q85="O")),P85,""))</f>
        <v>0.299999999999995</v>
      </c>
      <c r="AD85" s="240"/>
      <c r="AE85" s="241" t="str">
        <f aca="false">IF(AF85&lt;&gt;"",VLOOKUP($B$31,'Grille IND'!$A$5:$F$653,6,FALSE()),"")</f>
        <v/>
      </c>
      <c r="AF85" s="241" t="str">
        <f aca="false">IF(T85="","",IF(O85="","",O85))</f>
        <v/>
      </c>
      <c r="AG85" s="241"/>
      <c r="AH85" s="225"/>
      <c r="AI85" s="225"/>
      <c r="AJ85" s="225"/>
      <c r="AK85" s="225"/>
      <c r="AL85" s="225"/>
      <c r="AM85" s="225"/>
      <c r="AS85" s="95" t="str">
        <f aca="false">IF(D85&lt;&gt;"",IF(AND(ISERROR(VLOOKUP(D85,Fériés,1,0)),WEEKDAY(D85,2)&lt;=6),"",IF(WEEKDAY(D85,2)&gt;6,"D",IF(VLOOKUP(D85,Fériés,1,0),"F",""))),"")</f>
        <v>D</v>
      </c>
    </row>
    <row r="86" customFormat="false" ht="14.4" hidden="false" customHeight="false" outlineLevel="0" collapsed="false">
      <c r="A86" s="291"/>
      <c r="B86" s="326"/>
      <c r="C86" s="156"/>
      <c r="D86" s="246" t="n">
        <f aca="false">IF(ROWS($D$85:D86)&lt;=MAX($U$59:$U$80),INDEX($D$59:$D$80,MATCH(ROWS($D$85:D86),$U$59:$U$80,0)),"")</f>
        <v>43060</v>
      </c>
      <c r="E86" s="295" t="n">
        <f aca="false">IF($D86&lt;&gt;"",IFERROR(VLOOKUP($D86,$D$68:$S$80,COLUMN(B$1),0),""),"")</f>
        <v>0.833333333333333</v>
      </c>
      <c r="F86" s="295" t="n">
        <f aca="false">IF($D86&lt;&gt;"",IFERROR(VLOOKUP($D86,$D$68:$S$80,COLUMN(C$1),0),""),"")</f>
        <v>0.881944444444445</v>
      </c>
      <c r="G86" s="295" t="n">
        <f aca="false">IF($D86&lt;&gt;"",IFERROR(VLOOKUP($D86,$D$68:$S$80,COLUMN(D$1),0),""),"")</f>
        <v>0.0486111111111112</v>
      </c>
      <c r="H86" s="295" t="str">
        <f aca="false">IF($D86&lt;&gt;"",IFERROR(VLOOKUP($D86,$D$68:$S$80,COLUMN(E$1),0),""),"")</f>
        <v/>
      </c>
      <c r="I86" s="295" t="str">
        <f aca="false">IF($D86&lt;&gt;"",IFERROR(VLOOKUP($D86,$D$68:$S$80,COLUMN(F$1),0),""),"")</f>
        <v/>
      </c>
      <c r="J86" s="295" t="str">
        <f aca="false">IF($D86&lt;&gt;"",IFERROR(VLOOKUP($D86,$D$68:$S$80,COLUMN(G$1),0),""),"")</f>
        <v/>
      </c>
      <c r="K86" s="296" t="str">
        <f aca="false">IF($D86&lt;&gt;"",IFERROR(VLOOKUP($D86,$D$68:$S$80,COLUMN(H$1),0),""),"")</f>
        <v/>
      </c>
      <c r="L86" s="295" t="n">
        <f aca="false">IF($D86&lt;&gt;"",IFERROR(VLOOKUP($D86,$D$68:$S$80,COLUMN(I$1),0),""),"")</f>
        <v>0.0486111111111112</v>
      </c>
      <c r="M86" s="296" t="n">
        <f aca="false">IF($D86&lt;&gt;"",IFERROR(VLOOKUP($D86,$D$68:$S$80,COLUMN(J$1),0),""),"")</f>
        <v>1.16666666666667</v>
      </c>
      <c r="N86" s="329" t="str">
        <f aca="false">IF(OR(O86&lt;&gt;"",P86&lt;&gt;""),"O","")</f>
        <v>O</v>
      </c>
      <c r="O86" s="304" t="str">
        <f aca="false">IF($D86&lt;&gt;"",IFERROR(VLOOKUP($D86,$D$68:$S$80,COLUMN(O$1),0),""),"")</f>
        <v/>
      </c>
      <c r="P86" s="304" t="n">
        <f aca="false">IF($D86&lt;&gt;"",IFERROR(VLOOKUP($D86,$D$68:$S$80,COLUMN(P$1),0),""),"")</f>
        <v>1.16666666666667</v>
      </c>
      <c r="Q86" s="206"/>
      <c r="R86" s="206"/>
      <c r="S86" s="247"/>
      <c r="T86" s="10" t="n">
        <f aca="false">IF(N86="O",MAX(T$83:T85)+1,"")</f>
        <v>2</v>
      </c>
      <c r="U86" s="10" t="str">
        <f aca="false">IF(Q86="O",MAX(U$83:U85)+1,"")</f>
        <v/>
      </c>
      <c r="V86" s="238" t="e">
        <f aca="false">IF(W86&lt;&gt;"",VLOOKUP($B$31,'Grille IND'!$A$5:$F$653,3,FALSE()),"")</f>
        <v>#N/A</v>
      </c>
      <c r="W86" s="238" t="n">
        <f aca="false">IF(T86="","",IF(OR(AS86="D",AS86="F"),"",IF(OR(AND(N86="O",Q86="",P86&lt;=14),AND(N86="O",Q86="O",P86&lt;=14)),P86,14)))</f>
        <v>1.16666666666667</v>
      </c>
      <c r="X86" s="238"/>
      <c r="Y86" s="239" t="str">
        <f aca="false">IF(Z86&lt;&gt;"",VLOOKUP($B$31,'Grille IND'!$A$5:$F$653,4,FALSE()),"")</f>
        <v/>
      </c>
      <c r="Z86" s="239" t="str">
        <f aca="false">IF(T86="","",IF(OR(AS86="D",AS86="F"),"",IF(OR(AND(N86="O",Q86="",P86&gt;14),AND(N86="O",Q86="O",P86&gt;14)),P86-14,"")))</f>
        <v/>
      </c>
      <c r="AA86" s="239"/>
      <c r="AB86" s="240" t="str">
        <f aca="false">IF(AC86&lt;&gt;"",VLOOKUP($B$31,'Grille IND'!$A$5:$F$653,5,FALSE()),"")</f>
        <v/>
      </c>
      <c r="AC86" s="240" t="str">
        <f aca="false">IF(T86="","",IF(OR(AND(OR(AS86="D",AS86="F"),N86="O",Q86=""),AND(OR(AS86="D",AS86="F"),N86="O",Q86="O")),P86,""))</f>
        <v/>
      </c>
      <c r="AD86" s="240"/>
      <c r="AE86" s="241" t="str">
        <f aca="false">IF(AF86&lt;&gt;"",VLOOKUP($B$31,'Grille IND'!$A$5:$F$653,6,FALSE()),"")</f>
        <v/>
      </c>
      <c r="AF86" s="241" t="str">
        <f aca="false">IF(T86="","",IF(O86="","",O86))</f>
        <v/>
      </c>
      <c r="AG86" s="241"/>
      <c r="AH86" s="225"/>
      <c r="AI86" s="225"/>
      <c r="AJ86" s="225"/>
      <c r="AK86" s="225"/>
      <c r="AL86" s="225"/>
      <c r="AM86" s="225"/>
      <c r="AS86" s="95" t="str">
        <f aca="false">IF(D86&lt;&gt;"",IF(AND(ISERROR(VLOOKUP(D86,Fériés,1,0)),WEEKDAY(D86,2)&lt;=6),"",IF(WEEKDAY(D86,2)&gt;6,"D",IF(VLOOKUP(D86,Fériés,1,0),"F",""))),"")</f>
        <v/>
      </c>
    </row>
    <row r="87" customFormat="false" ht="14.4" hidden="false" customHeight="false" outlineLevel="0" collapsed="false">
      <c r="A87" s="291"/>
      <c r="B87" s="243"/>
      <c r="C87" s="156"/>
      <c r="D87" s="246" t="n">
        <f aca="false">IF(ROWS($D$85:D87)&lt;=MAX($U$59:$U$80),INDEX($D$59:$D$80,MATCH(ROWS($D$85:D87),$U$59:$U$80,0)),"")</f>
        <v>43061</v>
      </c>
      <c r="E87" s="295" t="n">
        <f aca="false">IF($D87&lt;&gt;"",IFERROR(VLOOKUP($D87,$D$68:$S$80,COLUMN(B$1),0),""),"")</f>
        <v>0.875</v>
      </c>
      <c r="F87" s="295" t="n">
        <f aca="false">IF($D87&lt;&gt;"",IFERROR(VLOOKUP($D87,$D$68:$S$80,COLUMN(C$1),0),""),"")</f>
        <v>0.927083333333333</v>
      </c>
      <c r="G87" s="295" t="n">
        <f aca="false">IF($D87&lt;&gt;"",IFERROR(VLOOKUP($D87,$D$68:$S$80,COLUMN(D$1),0),""),"")</f>
        <v>0.0520833333333334</v>
      </c>
      <c r="H87" s="295" t="str">
        <f aca="false">IF($D87&lt;&gt;"",IFERROR(VLOOKUP($D87,$D$68:$S$80,COLUMN(E$1),0),""),"")</f>
        <v/>
      </c>
      <c r="I87" s="295" t="n">
        <f aca="false">IF($D87&lt;&gt;"",IFERROR(VLOOKUP($D87,$D$68:$S$80,COLUMN(F$1),0),""),"")</f>
        <v>0.0104166666666667</v>
      </c>
      <c r="J87" s="295" t="n">
        <f aca="false">IF($D87&lt;&gt;"",IFERROR(VLOOKUP($D87,$D$68:$S$80,COLUMN(G$1),0),""),"")</f>
        <v>0.0104166666666667</v>
      </c>
      <c r="K87" s="296" t="n">
        <f aca="false">IF($D87&lt;&gt;"",IFERROR(VLOOKUP($D87,$D$68:$S$80,COLUMN(H$1),0),""),"")</f>
        <v>0.25</v>
      </c>
      <c r="L87" s="295" t="n">
        <f aca="false">IF($D87&lt;&gt;"",IFERROR(VLOOKUP($D87,$D$68:$S$80,COLUMN(I$1),0),""),"")</f>
        <v>0.0416666666666667</v>
      </c>
      <c r="M87" s="296" t="n">
        <f aca="false">IF($D87&lt;&gt;"",IFERROR(VLOOKUP($D87,$D$68:$S$80,COLUMN(J$1),0),""),"")</f>
        <v>1</v>
      </c>
      <c r="N87" s="329" t="str">
        <f aca="false">IF(OR(O87&lt;&gt;"",P87&lt;&gt;""),"O","")</f>
        <v>O</v>
      </c>
      <c r="O87" s="304" t="n">
        <f aca="false">IF($D87&lt;&gt;"",IFERROR(VLOOKUP($D87,$D$68:$S$80,COLUMN(O$1),0),""),"")</f>
        <v>0.25</v>
      </c>
      <c r="P87" s="304" t="n">
        <f aca="false">IF($D87&lt;&gt;"",IFERROR(VLOOKUP($D87,$D$68:$S$80,COLUMN(P$1),0),""),"")</f>
        <v>1</v>
      </c>
      <c r="Q87" s="206"/>
      <c r="R87" s="206"/>
      <c r="S87" s="247"/>
      <c r="T87" s="10" t="n">
        <f aca="false">IF(N87="O",MAX(T$83:T86)+1,"")</f>
        <v>3</v>
      </c>
      <c r="U87" s="10" t="str">
        <f aca="false">IF(Q87="O",MAX(U$83:U86)+1,"")</f>
        <v/>
      </c>
      <c r="V87" s="238" t="e">
        <f aca="false">IF(W87&lt;&gt;"",VLOOKUP($B$31,'Grille IND'!$A$5:$F$653,3,FALSE()),"")</f>
        <v>#N/A</v>
      </c>
      <c r="W87" s="238" t="n">
        <f aca="false">IF(T87="","",IF(OR(AS87="D",AS87="F"),"",IF(OR(AND(N87="O",Q87="",P87&lt;=14),AND(N87="O",Q87="O",P87&lt;=14)),P87,14)))</f>
        <v>1</v>
      </c>
      <c r="X87" s="238"/>
      <c r="Y87" s="239" t="str">
        <f aca="false">IF(Z87&lt;&gt;"",VLOOKUP($B$31,'Grille IND'!$A$5:$F$653,4,FALSE()),"")</f>
        <v/>
      </c>
      <c r="Z87" s="239" t="str">
        <f aca="false">IF(T87="","",IF(OR(AS87="D",AS87="F"),"",IF(OR(AND(N87="O",Q87="",P87&gt;14),AND(N87="O",Q87="O",P87&gt;14)),P87-14,"")))</f>
        <v/>
      </c>
      <c r="AA87" s="239"/>
      <c r="AB87" s="240" t="str">
        <f aca="false">IF(AC87&lt;&gt;"",VLOOKUP($B$31,'Grille IND'!$A$5:$F$653,5,FALSE()),"")</f>
        <v/>
      </c>
      <c r="AC87" s="240" t="str">
        <f aca="false">IF(T87="","",IF(OR(AND(OR(AS87="D",AS87="F"),N87="O",Q87=""),AND(OR(AS87="D",AS87="F"),N87="O",Q87="O")),P87,""))</f>
        <v/>
      </c>
      <c r="AD87" s="240"/>
      <c r="AE87" s="241" t="e">
        <f aca="false">IF(AF87&lt;&gt;"",VLOOKUP($B$31,'Grille IND'!$A$5:$F$653,6,FALSE()),"")</f>
        <v>#N/A</v>
      </c>
      <c r="AF87" s="241" t="n">
        <f aca="false">IF(T87="","",IF(O87="","",O87))</f>
        <v>0.25</v>
      </c>
      <c r="AG87" s="241"/>
      <c r="AH87" s="225"/>
      <c r="AI87" s="225"/>
      <c r="AJ87" s="225"/>
      <c r="AK87" s="225"/>
      <c r="AL87" s="225"/>
      <c r="AM87" s="225"/>
      <c r="AS87" s="95" t="str">
        <f aca="false">IF(D87&lt;&gt;"",IF(AND(ISERROR(VLOOKUP(D87,Fériés,1,0)),WEEKDAY(D87,2)&lt;=6),"",IF(WEEKDAY(D87,2)&gt;6,"D",IF(VLOOKUP(D87,Fériés,1,0),"F",""))),"")</f>
        <v/>
      </c>
    </row>
    <row r="88" customFormat="false" ht="14.4" hidden="false" customHeight="false" outlineLevel="0" collapsed="false">
      <c r="A88" s="291"/>
      <c r="B88" s="243"/>
      <c r="C88" s="156"/>
      <c r="D88" s="246" t="n">
        <f aca="false">IF(ROWS($D$85:D88)&lt;=MAX($U$59:$U$80),INDEX($D$59:$D$80,MATCH(ROWS($D$85:D88),$U$59:$U$80,0)),"")</f>
        <v>43062</v>
      </c>
      <c r="E88" s="295" t="n">
        <f aca="false">IF($D88&lt;&gt;"",IFERROR(VLOOKUP($D88,$D$68:$S$80,COLUMN(B$1),0),""),"")</f>
        <v>0.916666666666667</v>
      </c>
      <c r="F88" s="295" t="n">
        <f aca="false">IF($D88&lt;&gt;"",IFERROR(VLOOKUP($D88,$D$68:$S$80,COLUMN(C$1),0),""),"")</f>
        <v>0.958333333333333</v>
      </c>
      <c r="G88" s="295" t="n">
        <f aca="false">IF($D88&lt;&gt;"",IFERROR(VLOOKUP($D88,$D$68:$S$80,COLUMN(D$1),0),""),"")</f>
        <v>0.0416666666666667</v>
      </c>
      <c r="H88" s="295" t="str">
        <f aca="false">IF($D88&lt;&gt;"",IFERROR(VLOOKUP($D88,$D$68:$S$80,COLUMN(E$1),0),""),"")</f>
        <v/>
      </c>
      <c r="I88" s="295" t="n">
        <f aca="false">IF($D88&lt;&gt;"",IFERROR(VLOOKUP($D88,$D$68:$S$80,COLUMN(F$1),0),""),"")</f>
        <v>0.0416666666666667</v>
      </c>
      <c r="J88" s="295" t="n">
        <f aca="false">IF($D88&lt;&gt;"",IFERROR(VLOOKUP($D88,$D$68:$S$80,COLUMN(G$1),0),""),"")</f>
        <v>0.0416666666666667</v>
      </c>
      <c r="K88" s="296" t="n">
        <f aca="false">IF($D88&lt;&gt;"",IFERROR(VLOOKUP($D88,$D$68:$S$80,COLUMN(H$1),0),""),"")</f>
        <v>1</v>
      </c>
      <c r="L88" s="295" t="n">
        <f aca="false">IF($D88&lt;&gt;"",IFERROR(VLOOKUP($D88,$D$68:$S$80,COLUMN(I$1),0),""),"")</f>
        <v>0</v>
      </c>
      <c r="M88" s="296" t="n">
        <f aca="false">IF($D88&lt;&gt;"",IFERROR(VLOOKUP($D88,$D$68:$S$80,COLUMN(J$1),0),""),"")</f>
        <v>0</v>
      </c>
      <c r="N88" s="329" t="str">
        <f aca="false">IF(OR(O88&lt;&gt;"",P88&lt;&gt;""),"O","")</f>
        <v>O</v>
      </c>
      <c r="O88" s="304" t="n">
        <f aca="false">IF($D88&lt;&gt;"",IFERROR(VLOOKUP($D88,$D$68:$S$80,COLUMN(O$1),0),""),"")</f>
        <v>1</v>
      </c>
      <c r="P88" s="304" t="n">
        <f aca="false">IF($D88&lt;&gt;"",IFERROR(VLOOKUP($D88,$D$68:$S$80,COLUMN(P$1),0),""),"")</f>
        <v>0</v>
      </c>
      <c r="Q88" s="206"/>
      <c r="R88" s="206"/>
      <c r="S88" s="247"/>
      <c r="T88" s="10" t="n">
        <f aca="false">IF(N88="O",MAX(T$83:T87)+1,"")</f>
        <v>4</v>
      </c>
      <c r="U88" s="10" t="str">
        <f aca="false">IF(Q88="O",MAX(U$83:U87)+1,"")</f>
        <v/>
      </c>
      <c r="V88" s="238" t="e">
        <f aca="false">IF(W88&lt;&gt;"",VLOOKUP($B$31,'Grille IND'!$A$5:$F$653,3,FALSE()),"")</f>
        <v>#N/A</v>
      </c>
      <c r="W88" s="238" t="n">
        <f aca="false">IF(T88="","",IF(OR(AS88="D",AS88="F"),"",IF(OR(AND(N88="O",Q88="",P88&lt;=14),AND(N88="O",Q88="O",P88&lt;=14)),P88,14)))</f>
        <v>0</v>
      </c>
      <c r="X88" s="238"/>
      <c r="Y88" s="239" t="str">
        <f aca="false">IF(Z88&lt;&gt;"",VLOOKUP($B$31,'Grille IND'!$A$5:$F$653,4,FALSE()),"")</f>
        <v/>
      </c>
      <c r="Z88" s="239" t="str">
        <f aca="false">IF(T88="","",IF(OR(AS88="D",AS88="F"),"",IF(OR(AND(N88="O",Q88="",P88&gt;14),AND(N88="O",Q88="O",P88&gt;14)),P88-14,"")))</f>
        <v/>
      </c>
      <c r="AA88" s="239"/>
      <c r="AB88" s="240" t="str">
        <f aca="false">IF(AC88&lt;&gt;"",VLOOKUP($B$31,'Grille IND'!$A$5:$F$653,5,FALSE()),"")</f>
        <v/>
      </c>
      <c r="AC88" s="240" t="str">
        <f aca="false">IF(T88="","",IF(OR(AND(OR(AS88="D",AS88="F"),N88="O",Q88=""),AND(OR(AS88="D",AS88="F"),N88="O",Q88="O")),P88,""))</f>
        <v/>
      </c>
      <c r="AD88" s="240"/>
      <c r="AE88" s="241" t="e">
        <f aca="false">IF(AF88&lt;&gt;"",VLOOKUP($B$31,'Grille IND'!$A$5:$F$653,6,FALSE()),"")</f>
        <v>#N/A</v>
      </c>
      <c r="AF88" s="241" t="n">
        <f aca="false">IF(T88="","",IF(O88="","",O88))</f>
        <v>1</v>
      </c>
      <c r="AG88" s="241"/>
      <c r="AH88" s="225"/>
      <c r="AI88" s="225"/>
      <c r="AJ88" s="225"/>
      <c r="AK88" s="225"/>
      <c r="AL88" s="225"/>
      <c r="AM88" s="225"/>
      <c r="AS88" s="95" t="str">
        <f aca="false">IF(D88&lt;&gt;"",IF(AND(ISERROR(VLOOKUP(D88,Fériés,1,0)),WEEKDAY(D88,2)&lt;=6),"",IF(WEEKDAY(D88,2)&gt;6,"D",IF(VLOOKUP(D88,Fériés,1,0),"F",""))),"")</f>
        <v/>
      </c>
    </row>
    <row r="89" customFormat="false" ht="14.4" hidden="false" customHeight="false" outlineLevel="0" collapsed="false">
      <c r="A89" s="291"/>
      <c r="B89" s="243"/>
      <c r="C89" s="156"/>
      <c r="D89" s="246" t="str">
        <f aca="false">IF(ROWS($D$85:D89)&lt;=MAX($U$59:$U$80),INDEX($D$59:$D$80,MATCH(ROWS($D$85:D89),$U$59:$U$80,0)),"")</f>
        <v/>
      </c>
      <c r="E89" s="295" t="str">
        <f aca="false">IF($D89&lt;&gt;"",IFERROR(VLOOKUP($D89,$D$68:$S$80,COLUMN(B$1),0),""),"")</f>
        <v/>
      </c>
      <c r="F89" s="295" t="str">
        <f aca="false">IF($D89&lt;&gt;"",IFERROR(VLOOKUP($D89,$D$68:$S$80,COLUMN(C$1),0),""),"")</f>
        <v/>
      </c>
      <c r="G89" s="295" t="str">
        <f aca="false">IF($D89&lt;&gt;"",IFERROR(VLOOKUP($D89,$D$68:$S$80,COLUMN(D$1),0),""),"")</f>
        <v/>
      </c>
      <c r="H89" s="295" t="str">
        <f aca="false">IF($D89&lt;&gt;"",IFERROR(VLOOKUP($D89,$D$68:$S$80,COLUMN(E$1),0),""),"")</f>
        <v/>
      </c>
      <c r="I89" s="295" t="str">
        <f aca="false">IF($D89&lt;&gt;"",IFERROR(VLOOKUP($D89,$D$68:$S$80,COLUMN(F$1),0),""),"")</f>
        <v/>
      </c>
      <c r="J89" s="295" t="str">
        <f aca="false">IF($D89&lt;&gt;"",IFERROR(VLOOKUP($D89,$D$68:$S$80,COLUMN(G$1),0),""),"")</f>
        <v/>
      </c>
      <c r="K89" s="296" t="str">
        <f aca="false">IF($D89&lt;&gt;"",IFERROR(VLOOKUP($D89,$D$68:$S$80,COLUMN(H$1),0),""),"")</f>
        <v/>
      </c>
      <c r="L89" s="295" t="str">
        <f aca="false">IF($D89&lt;&gt;"",IFERROR(VLOOKUP($D89,$D$68:$S$80,COLUMN(I$1),0),""),"")</f>
        <v/>
      </c>
      <c r="M89" s="296" t="str">
        <f aca="false">IF($D89&lt;&gt;"",IFERROR(VLOOKUP($D89,$D$68:$S$80,COLUMN(J$1),0),""),"")</f>
        <v/>
      </c>
      <c r="N89" s="329" t="str">
        <f aca="false">IF(OR(O89&lt;&gt;"",P89&lt;&gt;""),"O","")</f>
        <v/>
      </c>
      <c r="O89" s="304" t="str">
        <f aca="false">IF($D89&lt;&gt;"",IFERROR(VLOOKUP($D89,$D$68:$S$80,COLUMN(O$1),0),""),"")</f>
        <v/>
      </c>
      <c r="P89" s="304" t="str">
        <f aca="false">IF($D89&lt;&gt;"",IFERROR(VLOOKUP($D89,$D$68:$S$80,COLUMN(P$1),0),""),"")</f>
        <v/>
      </c>
      <c r="Q89" s="206"/>
      <c r="R89" s="206"/>
      <c r="S89" s="247"/>
      <c r="T89" s="10" t="str">
        <f aca="false">IF(N89="O",MAX(T$83:T88)+1,"")</f>
        <v/>
      </c>
      <c r="U89" s="10" t="str">
        <f aca="false">IF(Q89="O",MAX(U$83:U88)+1,"")</f>
        <v/>
      </c>
      <c r="V89" s="238" t="str">
        <f aca="false">IF(W89&lt;&gt;"",VLOOKUP($B$31,'Grille IND'!$A$5:$F$653,3,FALSE()),"")</f>
        <v/>
      </c>
      <c r="W89" s="238" t="str">
        <f aca="false">IF(T89="","",IF(OR(AS89="D",AS89="F"),"",IF(OR(AND(N89="O",Q89="",P89&lt;=14),AND(N89="O",Q89="O",P89&lt;=14)),P89,14)))</f>
        <v/>
      </c>
      <c r="X89" s="238"/>
      <c r="Y89" s="239" t="str">
        <f aca="false">IF(Z89&lt;&gt;"",VLOOKUP($B$31,'Grille IND'!$A$5:$F$653,4,FALSE()),"")</f>
        <v/>
      </c>
      <c r="Z89" s="239" t="str">
        <f aca="false">IF(T89="","",IF(OR(AS89="D",AS89="F"),"",IF(OR(AND(N89="O",Q89="",P89&gt;14),AND(N89="O",Q89="O",P89&gt;14)),P89-14,"")))</f>
        <v/>
      </c>
      <c r="AA89" s="239"/>
      <c r="AB89" s="240" t="str">
        <f aca="false">IF(AC89&lt;&gt;"",VLOOKUP($B$31,'Grille IND'!$A$5:$F$653,5,FALSE()),"")</f>
        <v/>
      </c>
      <c r="AC89" s="240" t="str">
        <f aca="false">IF(T89="","",IF(OR(AND(OR(AS89="D",AS89="F"),N89="O",Q89=""),AND(OR(AS89="D",AS89="F"),N89="O",Q89="O")),P89,""))</f>
        <v/>
      </c>
      <c r="AD89" s="240"/>
      <c r="AE89" s="241" t="str">
        <f aca="false">IF(AF89&lt;&gt;"",VLOOKUP($B$31,'Grille IND'!$A$5:$F$653,6,FALSE()),"")</f>
        <v/>
      </c>
      <c r="AF89" s="241" t="str">
        <f aca="false">IF(T89="","",IF(O89="","",O89))</f>
        <v/>
      </c>
      <c r="AG89" s="241"/>
      <c r="AH89" s="225"/>
      <c r="AI89" s="225"/>
      <c r="AJ89" s="225"/>
      <c r="AK89" s="225"/>
      <c r="AL89" s="225"/>
      <c r="AM89" s="225"/>
      <c r="AS89" s="95" t="str">
        <f aca="false">IF(D89&lt;&gt;"",IF(AND(ISERROR(VLOOKUP(D89,Fériés,1,0)),WEEKDAY(D89,2)&lt;=6),"",IF(WEEKDAY(D89,2)&gt;6,"D",IF(VLOOKUP(D89,Fériés,1,0),"F",""))),"")</f>
        <v/>
      </c>
    </row>
    <row r="90" customFormat="false" ht="14.4" hidden="false" customHeight="false" outlineLevel="0" collapsed="false">
      <c r="A90" s="291"/>
      <c r="B90" s="243"/>
      <c r="C90" s="156"/>
      <c r="D90" s="246" t="str">
        <f aca="false">IF(ROWS($D$85:D90)&lt;=MAX($U$59:$U$80),INDEX($D$59:$D$80,MATCH(ROWS($D$85:D90),$U$59:$U$80,0)),"")</f>
        <v/>
      </c>
      <c r="E90" s="295" t="str">
        <f aca="false">IF($D90&lt;&gt;"",IFERROR(VLOOKUP($D90,$D$68:$S$80,COLUMN(B$1),0),""),"")</f>
        <v/>
      </c>
      <c r="F90" s="295" t="str">
        <f aca="false">IF($D90&lt;&gt;"",IFERROR(VLOOKUP($D90,$D$68:$S$80,COLUMN(C$1),0),""),"")</f>
        <v/>
      </c>
      <c r="G90" s="295" t="str">
        <f aca="false">IF($D90&lt;&gt;"",IFERROR(VLOOKUP($D90,$D$68:$S$80,COLUMN(D$1),0),""),"")</f>
        <v/>
      </c>
      <c r="H90" s="295" t="str">
        <f aca="false">IF($D90&lt;&gt;"",IFERROR(VLOOKUP($D90,$D$68:$S$80,COLUMN(E$1),0),""),"")</f>
        <v/>
      </c>
      <c r="I90" s="295" t="str">
        <f aca="false">IF($D90&lt;&gt;"",IFERROR(VLOOKUP($D90,$D$68:$S$80,COLUMN(F$1),0),""),"")</f>
        <v/>
      </c>
      <c r="J90" s="295" t="str">
        <f aca="false">IF($D90&lt;&gt;"",IFERROR(VLOOKUP($D90,$D$68:$S$80,COLUMN(G$1),0),""),"")</f>
        <v/>
      </c>
      <c r="K90" s="296" t="str">
        <f aca="false">IF($D90&lt;&gt;"",IFERROR(VLOOKUP($D90,$D$68:$S$80,COLUMN(H$1),0),""),"")</f>
        <v/>
      </c>
      <c r="L90" s="295" t="str">
        <f aca="false">IF($D90&lt;&gt;"",IFERROR(VLOOKUP($D90,$D$68:$S$80,COLUMN(I$1),0),""),"")</f>
        <v/>
      </c>
      <c r="M90" s="296" t="str">
        <f aca="false">IF($D90&lt;&gt;"",IFERROR(VLOOKUP($D90,$D$68:$S$80,COLUMN(J$1),0),""),"")</f>
        <v/>
      </c>
      <c r="N90" s="329" t="str">
        <f aca="false">IF(OR(O90&lt;&gt;"",P90&lt;&gt;""),"O","")</f>
        <v/>
      </c>
      <c r="O90" s="304" t="str">
        <f aca="false">IF($D90&lt;&gt;"",IFERROR(VLOOKUP($D90,$D$68:$S$80,COLUMN(O$1),0),""),"")</f>
        <v/>
      </c>
      <c r="P90" s="304" t="str">
        <f aca="false">IF($D90&lt;&gt;"",IFERROR(VLOOKUP($D90,$D$68:$S$80,COLUMN(P$1),0),""),"")</f>
        <v/>
      </c>
      <c r="Q90" s="206"/>
      <c r="R90" s="206"/>
      <c r="S90" s="247"/>
      <c r="T90" s="10" t="str">
        <f aca="false">IF(N90="O",MAX(T$83:T89)+1,"")</f>
        <v/>
      </c>
      <c r="U90" s="10" t="str">
        <f aca="false">IF(Q90="O",MAX(U$83:U89)+1,"")</f>
        <v/>
      </c>
      <c r="V90" s="238" t="str">
        <f aca="false">IF(W90&lt;&gt;"",VLOOKUP($B$31,'Grille IND'!$A$5:$F$653,3,FALSE()),"")</f>
        <v/>
      </c>
      <c r="W90" s="238" t="str">
        <f aca="false">IF(T90="","",IF(OR(AS90="D",AS90="F"),"",IF(OR(AND(N90="O",Q90="",P90&lt;=14),AND(N90="O",Q90="O",P90&lt;=14)),P90,14)))</f>
        <v/>
      </c>
      <c r="X90" s="238"/>
      <c r="Y90" s="239" t="str">
        <f aca="false">IF(Z90&lt;&gt;"",VLOOKUP($B$31,'Grille IND'!$A$5:$F$653,4,FALSE()),"")</f>
        <v/>
      </c>
      <c r="Z90" s="239" t="str">
        <f aca="false">IF(T90="","",IF(OR(AS90="D",AS90="F"),"",IF(OR(AND(N90="O",Q90="",P90&gt;14),AND(N90="O",Q90="O",P90&gt;14)),P90-14,"")))</f>
        <v/>
      </c>
      <c r="AA90" s="239"/>
      <c r="AB90" s="240" t="str">
        <f aca="false">IF(AC90&lt;&gt;"",VLOOKUP($B$31,'Grille IND'!$A$5:$F$653,5,FALSE()),"")</f>
        <v/>
      </c>
      <c r="AC90" s="240" t="str">
        <f aca="false">IF(T90="","",IF(OR(AND(OR(AS90="D",AS90="F"),N90="O",Q90=""),AND(OR(AS90="D",AS90="F"),N90="O",Q90="O")),P90,""))</f>
        <v/>
      </c>
      <c r="AD90" s="240"/>
      <c r="AE90" s="241" t="str">
        <f aca="false">IF(AF90&lt;&gt;"",VLOOKUP($B$31,'Grille IND'!$A$5:$F$653,6,FALSE()),"")</f>
        <v/>
      </c>
      <c r="AF90" s="241" t="str">
        <f aca="false">IF(T90="","",IF(O90="","",O90))</f>
        <v/>
      </c>
      <c r="AG90" s="241"/>
      <c r="AH90" s="225"/>
      <c r="AI90" s="225"/>
      <c r="AJ90" s="225"/>
      <c r="AK90" s="225"/>
      <c r="AL90" s="225"/>
      <c r="AM90" s="225"/>
      <c r="AS90" s="95" t="str">
        <f aca="false">IF(D90&lt;&gt;"",IF(AND(ISERROR(VLOOKUP(D90,Fériés,1,0)),WEEKDAY(D90,2)&lt;=6),"",IF(WEEKDAY(D90,2)&gt;6,"D",IF(VLOOKUP(D90,Fériés,1,0),"F",""))),"")</f>
        <v/>
      </c>
    </row>
    <row r="91" customFormat="false" ht="14.4" hidden="false" customHeight="false" outlineLevel="0" collapsed="false">
      <c r="A91" s="291"/>
      <c r="B91" s="243"/>
      <c r="C91" s="156"/>
      <c r="D91" s="246" t="str">
        <f aca="false">IF(ROWS($D$85:D91)&lt;=MAX($U$59:$U$80),INDEX($D$59:$D$80,MATCH(ROWS($D$85:D91),$U$59:$U$80,0)),"")</f>
        <v/>
      </c>
      <c r="E91" s="295" t="str">
        <f aca="false">IF($D91&lt;&gt;"",IFERROR(VLOOKUP($D91,$D$68:$S$80,COLUMN(B$1),0),""),"")</f>
        <v/>
      </c>
      <c r="F91" s="295" t="str">
        <f aca="false">IF($D91&lt;&gt;"",IFERROR(VLOOKUP($D91,$D$68:$S$80,COLUMN(C$1),0),""),"")</f>
        <v/>
      </c>
      <c r="G91" s="295" t="str">
        <f aca="false">IF($D91&lt;&gt;"",IFERROR(VLOOKUP($D91,$D$68:$S$80,COLUMN(D$1),0),""),"")</f>
        <v/>
      </c>
      <c r="H91" s="295" t="str">
        <f aca="false">IF($D91&lt;&gt;"",IFERROR(VLOOKUP($D91,$D$68:$S$80,COLUMN(E$1),0),""),"")</f>
        <v/>
      </c>
      <c r="I91" s="295" t="str">
        <f aca="false">IF($D91&lt;&gt;"",IFERROR(VLOOKUP($D91,$D$68:$S$80,COLUMN(F$1),0),""),"")</f>
        <v/>
      </c>
      <c r="J91" s="295" t="str">
        <f aca="false">IF($D91&lt;&gt;"",IFERROR(VLOOKUP($D91,$D$68:$S$80,COLUMN(G$1),0),""),"")</f>
        <v/>
      </c>
      <c r="K91" s="296" t="str">
        <f aca="false">IF($D91&lt;&gt;"",IFERROR(VLOOKUP($D91,$D$68:$S$80,COLUMN(H$1),0),""),"")</f>
        <v/>
      </c>
      <c r="L91" s="295" t="str">
        <f aca="false">IF($D91&lt;&gt;"",IFERROR(VLOOKUP($D91,$D$68:$S$80,COLUMN(I$1),0),""),"")</f>
        <v/>
      </c>
      <c r="M91" s="296" t="str">
        <f aca="false">IF($D91&lt;&gt;"",IFERROR(VLOOKUP($D91,$D$68:$S$80,COLUMN(J$1),0),""),"")</f>
        <v/>
      </c>
      <c r="N91" s="329" t="str">
        <f aca="false">IF(OR(O91&lt;&gt;"",P91&lt;&gt;""),"O","")</f>
        <v/>
      </c>
      <c r="O91" s="304" t="str">
        <f aca="false">IF($D91&lt;&gt;"",IFERROR(VLOOKUP($D91,$D$68:$S$80,COLUMN(O$1),0),""),"")</f>
        <v/>
      </c>
      <c r="P91" s="304" t="str">
        <f aca="false">IF($D91&lt;&gt;"",IFERROR(VLOOKUP($D91,$D$68:$S$80,COLUMN(P$1),0),""),"")</f>
        <v/>
      </c>
      <c r="Q91" s="206"/>
      <c r="R91" s="206"/>
      <c r="S91" s="247"/>
      <c r="T91" s="10" t="str">
        <f aca="false">IF(N91="O",MAX(T$83:T90)+1,"")</f>
        <v/>
      </c>
      <c r="U91" s="10" t="str">
        <f aca="false">IF(Q91="O",MAX(U$83:U90)+1,"")</f>
        <v/>
      </c>
      <c r="V91" s="238" t="str">
        <f aca="false">IF(W91&lt;&gt;"",VLOOKUP($B$31,'Grille IND'!$A$5:$F$653,3,FALSE()),"")</f>
        <v/>
      </c>
      <c r="W91" s="238" t="str">
        <f aca="false">IF(T91="","",IF(OR(AS91="D",AS91="F"),"",IF(OR(AND(N91="O",Q91="",P91&lt;=14),AND(N91="O",Q91="O",P91&lt;=14)),P91,14)))</f>
        <v/>
      </c>
      <c r="X91" s="238"/>
      <c r="Y91" s="239" t="str">
        <f aca="false">IF(Z91&lt;&gt;"",VLOOKUP($B$31,'Grille IND'!$A$5:$F$653,4,FALSE()),"")</f>
        <v/>
      </c>
      <c r="Z91" s="239" t="str">
        <f aca="false">IF(T91="","",IF(OR(AS91="D",AS91="F"),"",IF(OR(AND(N91="O",Q91="",P91&gt;14),AND(N91="O",Q91="O",P91&gt;14)),P91-14,"")))</f>
        <v/>
      </c>
      <c r="AA91" s="239"/>
      <c r="AB91" s="240" t="str">
        <f aca="false">IF(AC91&lt;&gt;"",VLOOKUP($B$31,'Grille IND'!$A$5:$F$653,5,FALSE()),"")</f>
        <v/>
      </c>
      <c r="AC91" s="240" t="str">
        <f aca="false">IF(T91="","",IF(OR(AND(OR(AS91="D",AS91="F"),N91="O",Q91=""),AND(OR(AS91="D",AS91="F"),N91="O",Q91="O")),P91,""))</f>
        <v/>
      </c>
      <c r="AD91" s="240"/>
      <c r="AE91" s="241" t="str">
        <f aca="false">IF(AF91&lt;&gt;"",VLOOKUP($B$31,'Grille IND'!$A$5:$F$653,6,FALSE()),"")</f>
        <v/>
      </c>
      <c r="AF91" s="241" t="str">
        <f aca="false">IF(T91="","",IF(O91="","",O91))</f>
        <v/>
      </c>
      <c r="AG91" s="241"/>
      <c r="AH91" s="225"/>
      <c r="AI91" s="225"/>
      <c r="AJ91" s="225"/>
      <c r="AK91" s="225"/>
      <c r="AL91" s="225"/>
      <c r="AM91" s="225"/>
      <c r="AS91" s="95" t="str">
        <f aca="false">IF(D91&lt;&gt;"",IF(AND(ISERROR(VLOOKUP(D91,Fériés,1,0)),WEEKDAY(D91,2)&lt;=6),"",IF(WEEKDAY(D91,2)&gt;6,"D",IF(VLOOKUP(D91,Fériés,1,0),"F",""))),"")</f>
        <v/>
      </c>
    </row>
    <row r="92" customFormat="false" ht="14.4" hidden="false" customHeight="false" outlineLevel="0" collapsed="false">
      <c r="A92" s="291"/>
      <c r="B92" s="243"/>
      <c r="C92" s="156"/>
      <c r="D92" s="246" t="str">
        <f aca="false">IF(ROWS($D$85:D92)&lt;=MAX($U$59:$U$80),INDEX($D$59:$D$80,MATCH(ROWS($D$85:D92),$U$59:$U$80,0)),"")</f>
        <v/>
      </c>
      <c r="E92" s="295" t="str">
        <f aca="false">IF($D92&lt;&gt;"",IFERROR(VLOOKUP($D92,$D$68:$S$80,COLUMN(B$1),0),""),"")</f>
        <v/>
      </c>
      <c r="F92" s="295" t="str">
        <f aca="false">IF($D92&lt;&gt;"",IFERROR(VLOOKUP($D92,$D$68:$S$80,COLUMN(C$1),0),""),"")</f>
        <v/>
      </c>
      <c r="G92" s="295" t="str">
        <f aca="false">IF($D92&lt;&gt;"",IFERROR(VLOOKUP($D92,$D$68:$S$80,COLUMN(D$1),0),""),"")</f>
        <v/>
      </c>
      <c r="H92" s="295" t="str">
        <f aca="false">IF($D92&lt;&gt;"",IFERROR(VLOOKUP($D92,$D$68:$S$80,COLUMN(E$1),0),""),"")</f>
        <v/>
      </c>
      <c r="I92" s="295" t="str">
        <f aca="false">IF($D92&lt;&gt;"",IFERROR(VLOOKUP($D92,$D$68:$S$80,COLUMN(F$1),0),""),"")</f>
        <v/>
      </c>
      <c r="J92" s="295" t="str">
        <f aca="false">IF($D92&lt;&gt;"",IFERROR(VLOOKUP($D92,$D$68:$S$80,COLUMN(G$1),0),""),"")</f>
        <v/>
      </c>
      <c r="K92" s="296" t="str">
        <f aca="false">IF($D92&lt;&gt;"",IFERROR(VLOOKUP($D92,$D$68:$S$80,COLUMN(H$1),0),""),"")</f>
        <v/>
      </c>
      <c r="L92" s="295" t="str">
        <f aca="false">IF($D92&lt;&gt;"",IFERROR(VLOOKUP($D92,$D$68:$S$80,COLUMN(I$1),0),""),"")</f>
        <v/>
      </c>
      <c r="M92" s="296" t="str">
        <f aca="false">IF($D92&lt;&gt;"",IFERROR(VLOOKUP($D92,$D$68:$S$80,COLUMN(J$1),0),""),"")</f>
        <v/>
      </c>
      <c r="N92" s="329" t="str">
        <f aca="false">IF(OR(O92&lt;&gt;"",P92&lt;&gt;""),"O","")</f>
        <v/>
      </c>
      <c r="O92" s="304" t="str">
        <f aca="false">IF($D92&lt;&gt;"",IFERROR(VLOOKUP($D92,$D$68:$S$80,COLUMN(O$1),0),""),"")</f>
        <v/>
      </c>
      <c r="P92" s="304" t="str">
        <f aca="false">IF($D92&lt;&gt;"",IFERROR(VLOOKUP($D92,$D$68:$S$80,COLUMN(P$1),0),""),"")</f>
        <v/>
      </c>
      <c r="Q92" s="206"/>
      <c r="R92" s="206"/>
      <c r="S92" s="247"/>
      <c r="T92" s="10" t="str">
        <f aca="false">IF(N92="O",MAX(T$83:T91)+1,"")</f>
        <v/>
      </c>
      <c r="U92" s="10" t="str">
        <f aca="false">IF(Q92="O",MAX(U$83:U91)+1,"")</f>
        <v/>
      </c>
      <c r="V92" s="238" t="str">
        <f aca="false">IF(W92&lt;&gt;"",VLOOKUP($B$31,'Grille IND'!$A$5:$F$653,3,FALSE()),"")</f>
        <v/>
      </c>
      <c r="W92" s="238" t="str">
        <f aca="false">IF(T92="","",IF(OR(AS92="D",AS92="F"),"",IF(OR(AND(N92="O",Q92="",P92&lt;=14),AND(N92="O",Q92="O",P92&lt;=14)),P92,14)))</f>
        <v/>
      </c>
      <c r="X92" s="238"/>
      <c r="Y92" s="239" t="str">
        <f aca="false">IF(Z92&lt;&gt;"",VLOOKUP($B$31,'Grille IND'!$A$5:$F$653,4,FALSE()),"")</f>
        <v/>
      </c>
      <c r="Z92" s="239" t="str">
        <f aca="false">IF(T92="","",IF(OR(AS92="D",AS92="F"),"",IF(OR(AND(N92="O",Q92="",P92&gt;14),AND(N92="O",Q92="O",P92&gt;14)),P92-14,"")))</f>
        <v/>
      </c>
      <c r="AA92" s="239"/>
      <c r="AB92" s="240" t="str">
        <f aca="false">IF(AC92&lt;&gt;"",VLOOKUP($B$31,'Grille IND'!$A$5:$F$653,5,FALSE()),"")</f>
        <v/>
      </c>
      <c r="AC92" s="240" t="str">
        <f aca="false">IF(T92="","",IF(OR(AND(OR(AS92="D",AS92="F"),N92="O",Q92=""),AND(OR(AS92="D",AS92="F"),N92="O",Q92="O")),P92,""))</f>
        <v/>
      </c>
      <c r="AD92" s="240"/>
      <c r="AE92" s="241" t="str">
        <f aca="false">IF(AF92&lt;&gt;"",VLOOKUP($B$31,'Grille IND'!$A$5:$F$653,6,FALSE()),"")</f>
        <v/>
      </c>
      <c r="AF92" s="241" t="str">
        <f aca="false">IF(T92="","",IF(O92="","",O92))</f>
        <v/>
      </c>
      <c r="AG92" s="241"/>
      <c r="AH92" s="225"/>
      <c r="AI92" s="225"/>
      <c r="AJ92" s="225"/>
      <c r="AK92" s="225"/>
      <c r="AL92" s="225"/>
      <c r="AM92" s="225"/>
      <c r="AS92" s="95" t="str">
        <f aca="false">IF(D92&lt;&gt;"",IF(AND(ISERROR(VLOOKUP(D92,Fériés,1,0)),WEEKDAY(D92,2)&lt;=6),"",IF(WEEKDAY(D92,2)&gt;6,"D",IF(VLOOKUP(D92,Fériés,1,0),"F",""))),"")</f>
        <v/>
      </c>
    </row>
    <row r="93" customFormat="false" ht="14.4" hidden="false" customHeight="false" outlineLevel="0" collapsed="false">
      <c r="A93" s="291"/>
      <c r="B93" s="243"/>
      <c r="C93" s="156"/>
      <c r="D93" s="330" t="str">
        <f aca="false">IF(AND(K93="",M93=""),"",IF(OR(SUM(K$33:K93,M$33:M93)&lt;=25,AND(SUM(K$33:K93,M$33:M93)&lt;=25,SUM(K$33:K93,M$33:M93,M93,K93)&gt;25)),"O","N"))</f>
        <v/>
      </c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1"/>
      <c r="T93" s="10" t="str">
        <f aca="false">IF(D93="O",MAX(T$83:T92)+1,"")</f>
        <v/>
      </c>
      <c r="U93" s="10" t="str">
        <f aca="false">IF(Q93="O",MAX(U$83:U92)+1,"")</f>
        <v/>
      </c>
      <c r="V93" s="248"/>
      <c r="W93" s="248"/>
      <c r="X93" s="248"/>
      <c r="Y93" s="249"/>
      <c r="Z93" s="249"/>
      <c r="AA93" s="249"/>
      <c r="AB93" s="250"/>
      <c r="AC93" s="250"/>
      <c r="AD93" s="250"/>
      <c r="AE93" s="251"/>
      <c r="AF93" s="251"/>
      <c r="AG93" s="251"/>
      <c r="AH93" s="225"/>
      <c r="AI93" s="225"/>
      <c r="AJ93" s="225"/>
      <c r="AK93" s="225"/>
      <c r="AL93" s="225"/>
      <c r="AM93" s="225"/>
      <c r="AS93" s="95" t="str">
        <f aca="false">IF(D93&lt;&gt;"",IF(AND(ISERROR(VLOOKUP(D93,Fériés,1,0)),WEEKDAY(D93,2)&lt;=6),"",IF(WEEKDAY(D93,2)&gt;6,"D",IF(VLOOKUP(D93,Fériés,1,0),"F",""))),"")</f>
        <v/>
      </c>
    </row>
    <row r="94" customFormat="false" ht="14.4" hidden="false" customHeight="false" outlineLevel="0" collapsed="false">
      <c r="A94" s="291"/>
      <c r="B94" s="243"/>
      <c r="C94" s="332" t="s">
        <v>34</v>
      </c>
      <c r="D94" s="97" t="n">
        <v>43102</v>
      </c>
      <c r="E94" s="307" t="n">
        <v>0.715277777777778</v>
      </c>
      <c r="F94" s="308" t="n">
        <v>0.927083333333333</v>
      </c>
      <c r="G94" s="308" t="n">
        <f aca="false">IF(AND(E94="",F94=""),"",MOD(F94-E94,1))</f>
        <v>0.211805555555556</v>
      </c>
      <c r="H94" s="308" t="str">
        <f aca="false">IF(E94="","",IF($E94&lt;$AN$3,$AN$3-$E94,""))</f>
        <v/>
      </c>
      <c r="I94" s="308" t="n">
        <f aca="false">IF(F94="","",IF($F94&gt;$AO$3,$F94-$AO$3,""))</f>
        <v>0.0104166666666667</v>
      </c>
      <c r="J94" s="307" t="n">
        <f aca="false">IF(AND(H94="",I94=""),"",SUM(H94,I94))</f>
        <v>0.0104166666666667</v>
      </c>
      <c r="K94" s="310" t="n">
        <f aca="false">IF(J94="","",J94*24)</f>
        <v>0.25</v>
      </c>
      <c r="L94" s="307" t="n">
        <f aca="false">IF(AND(E94="",F94=""),"",IF(J94&lt;&gt;"",G94-J94,G94))</f>
        <v>0.201388888888889</v>
      </c>
      <c r="M94" s="310" t="n">
        <f aca="false">IF(L94="","",L94*24)</f>
        <v>4.83333333333333</v>
      </c>
      <c r="N94" s="311" t="str">
        <f aca="false">IF(AND(K94="",M94=""),"",IF(OR(SUM($O$85:$P$92,K$94:K94,M$94:M94)&lt;=25,AND(SUM($O$85:$P$92,K$93:K93,M$93:M93)&lt;=25,SUM($O$85:$P$92,K$94:K94,M$94:M94)&gt;25)),"O","N"))</f>
        <v>O</v>
      </c>
      <c r="O94" s="312" t="n">
        <f aca="false">IF(OR(N94="N",N94=""),"",IF(K94="","",IF((25-SUM(O$85:O93,P$85:P93))&gt;K94,K94,25-SUM(O$85:O93,P$85:P93))))</f>
        <v>0.25</v>
      </c>
      <c r="P94" s="310" t="n">
        <f aca="false">IF(OR(N94="N",N94=""),"",IF(M94="","",IF(25-SUM($O$85:O94,$P$85:P93)&gt;M94,M94,25-SUM($O$85:O94,$P$85:P93))))</f>
        <v>4.83333333333333</v>
      </c>
      <c r="Q94" s="313" t="str">
        <f aca="false">IF(AND(N94="O",SUM(O94,P94)=SUM(K94,M94)),"",IF(AND(N94="O",SUM(O94,P94)&lt;SUM(K94,M94)),"O",IF(N94="N","O","")))</f>
        <v/>
      </c>
      <c r="R94" s="310" t="str">
        <f aca="false">IF(Q94="","",IF(AND(N94="O",Q94="O"),IF(K94="","",K94-O94),IF(N94="N",IF(K94="","",K94),"")))</f>
        <v/>
      </c>
      <c r="S94" s="314" t="str">
        <f aca="false">IF(Q94="","",IF(AND(N94="O",Q94="O"),IF(M94="","",M94-P94),IF(N94="N",IF(M94="","",M94),"")))</f>
        <v/>
      </c>
      <c r="T94" s="10" t="n">
        <f aca="false">IF(N94="O",MAX(T$83:T93)+1,"")</f>
        <v>5</v>
      </c>
      <c r="U94" s="10" t="str">
        <f aca="false">IF(Q94="O",MAX(U$83:U93)+1,"")</f>
        <v/>
      </c>
      <c r="V94" s="238" t="e">
        <f aca="false">IF(W94&lt;&gt;"",VLOOKUP($B$31,'Grille IND'!$A$5:$F$653,3,FALSE()),"")</f>
        <v>#N/A</v>
      </c>
      <c r="W94" s="238" t="n">
        <f aca="false">IF(T94="","",IF(OR(AS94="D",AS94="F"),"",IF(OR(AND(N94="O",Q94="",P94&lt;=14),AND(N94="O",Q94="O",P94&lt;=14)),P94,14)))</f>
        <v>4.83333333333333</v>
      </c>
      <c r="X94" s="238"/>
      <c r="Y94" s="239" t="str">
        <f aca="false">IF(Z94&lt;&gt;"",VLOOKUP($B$31,'Grille IND'!$A$5:$F$653,4,FALSE()),"")</f>
        <v/>
      </c>
      <c r="Z94" s="239" t="str">
        <f aca="false">IF(T94="","",IF(OR(AS94="D",AS94="F"),"",IF(OR(AND(N94="O",Q94="",P94&gt;14),AND(N94="O",Q94="O",P94&gt;14)),P94-14,"")))</f>
        <v/>
      </c>
      <c r="AA94" s="239"/>
      <c r="AB94" s="240" t="str">
        <f aca="false">IF(AC94&lt;&gt;"",VLOOKUP($B$31,'Grille IND'!$A$5:$F$653,5,FALSE()),"")</f>
        <v/>
      </c>
      <c r="AC94" s="240" t="str">
        <f aca="false">IF(T94="","",IF(OR(AND(OR(AS94="D",AS94="F"),N94="O",Q94=""),AND(OR(AS94="D",AS94="F"),N94="O",Q94="O")),P94,""))</f>
        <v/>
      </c>
      <c r="AD94" s="240"/>
      <c r="AE94" s="241" t="e">
        <f aca="false">IF(AF94&lt;&gt;"",VLOOKUP($B$31,'Grille IND'!$A$5:$F$653,6,FALSE()),"")</f>
        <v>#N/A</v>
      </c>
      <c r="AF94" s="241" t="n">
        <f aca="false">IF(T94="","",IF(O94="","",O94))</f>
        <v>0.25</v>
      </c>
      <c r="AG94" s="241"/>
      <c r="AH94" s="225"/>
      <c r="AI94" s="225"/>
      <c r="AJ94" s="225"/>
      <c r="AK94" s="225"/>
      <c r="AL94" s="225"/>
      <c r="AM94" s="225"/>
      <c r="AS94" s="95" t="str">
        <f aca="false">IF(D94&lt;&gt;"",IF(AND(ISERROR(VLOOKUP(D94,Fériés,1,0)),WEEKDAY(D94,2)&lt;=6),"",IF(WEEKDAY(D94,2)&gt;6,"D",IF(VLOOKUP(D94,Fériés,1,0),"F",""))),"")</f>
        <v/>
      </c>
    </row>
    <row r="95" customFormat="false" ht="14.4" hidden="false" customHeight="false" outlineLevel="0" collapsed="false">
      <c r="A95" s="291"/>
      <c r="B95" s="243"/>
      <c r="C95" s="332"/>
      <c r="D95" s="97" t="n">
        <v>43103</v>
      </c>
      <c r="E95" s="307" t="n">
        <v>0.708333333333333</v>
      </c>
      <c r="F95" s="308" t="n">
        <v>0.96875</v>
      </c>
      <c r="G95" s="308" t="n">
        <f aca="false">IF(AND(E95="",F95=""),"",MOD(F95-E95,1))</f>
        <v>0.260416666666667</v>
      </c>
      <c r="H95" s="308" t="str">
        <f aca="false">IF(E95="","",IF($E95&lt;$AN$3,$AN$3-$E95,""))</f>
        <v/>
      </c>
      <c r="I95" s="308" t="n">
        <f aca="false">IF(F95="","",IF($F95&gt;$AO$3,$F95-$AO$3,""))</f>
        <v>0.0520833333333333</v>
      </c>
      <c r="J95" s="307" t="n">
        <f aca="false">IF(AND(H95="",I95=""),"",SUM(H95,I95))</f>
        <v>0.0520833333333333</v>
      </c>
      <c r="K95" s="310" t="n">
        <f aca="false">IF(J95="","",J95*24)</f>
        <v>1.25</v>
      </c>
      <c r="L95" s="307" t="n">
        <f aca="false">IF(AND(E95="",F95=""),"",IF(J95&lt;&gt;"",G95-J95,G95))</f>
        <v>0.208333333333333</v>
      </c>
      <c r="M95" s="310" t="n">
        <f aca="false">IF(L95="","",L95*24)</f>
        <v>5</v>
      </c>
      <c r="N95" s="311" t="str">
        <f aca="false">IF(AND(K95="",M95=""),"",IF(OR(SUM($O$85:$P$92,K$94:K95,M$94:M95)&lt;=25,AND(SUM($O$85:$P$92,K$93:K94,M$93:M94)&lt;=25,SUM($O$85:$P$92,K$94:K95,M$94:M95)&gt;25)),"O","N"))</f>
        <v>O</v>
      </c>
      <c r="O95" s="312" t="n">
        <f aca="false">IF(OR(N95="N",N95=""),"",IF(K95="","",IF((25-SUM(O$85:O94,P$85:P94))&gt;K95,K95,25-SUM(O$85:O94,P$85:P94))))</f>
        <v>1.25</v>
      </c>
      <c r="P95" s="310" t="n">
        <f aca="false">IF(OR(N95="N",N95=""),"",IF(M95="","",IF(25-SUM($O$85:O95,$P$85:P94)&gt;M95,M95,25-SUM($O$85:O95,$P$85:P94))))</f>
        <v>5</v>
      </c>
      <c r="Q95" s="313" t="str">
        <f aca="false">IF(AND(N95="O",SUM(O95,P95)=SUM(K95,M95)),"",IF(AND(N95="O",SUM(O95,P95)&lt;SUM(K95,M95)),"O",IF(N95="N","O","")))</f>
        <v/>
      </c>
      <c r="R95" s="310" t="str">
        <f aca="false">IF(Q95="","",IF(AND(N95="O",Q95="O"),IF(K95="","",K95-O95),IF(N95="N",IF(K95="","",K95),"")))</f>
        <v/>
      </c>
      <c r="S95" s="314" t="str">
        <f aca="false">IF(Q95="","",IF(AND(N95="O",Q95="O"),IF(M95="","",M95-P95),IF(N95="N",IF(M95="","",M95),"")))</f>
        <v/>
      </c>
      <c r="T95" s="10" t="n">
        <f aca="false">IF(N95="O",MAX(T$83:T94)+1,"")</f>
        <v>6</v>
      </c>
      <c r="U95" s="10" t="str">
        <f aca="false">IF(Q95="O",MAX(U$83:U94)+1,"")</f>
        <v/>
      </c>
      <c r="V95" s="238" t="e">
        <f aca="false">IF(W95&lt;&gt;"",VLOOKUP($B$31,'Grille IND'!$A$5:$F$653,3,FALSE()),"")</f>
        <v>#N/A</v>
      </c>
      <c r="W95" s="238" t="n">
        <f aca="false">IF(T95="","",IF(OR(AS95="D",AS95="F"),"",IF(OR(AND(N95="O",Q95="",P95&lt;=14),AND(N95="O",Q95="O",P95&lt;=14)),P95,14)))</f>
        <v>5</v>
      </c>
      <c r="X95" s="238"/>
      <c r="Y95" s="239" t="str">
        <f aca="false">IF(Z95&lt;&gt;"",VLOOKUP($B$31,'Grille IND'!$A$5:$F$653,4,FALSE()),"")</f>
        <v/>
      </c>
      <c r="Z95" s="239" t="str">
        <f aca="false">IF(T95="","",IF(OR(AS95="D",AS95="F"),"",IF(OR(AND(N95="O",Q95="",P95&gt;14),AND(N95="O",Q95="O",P95&gt;14)),P95-14,"")))</f>
        <v/>
      </c>
      <c r="AA95" s="239"/>
      <c r="AB95" s="240" t="str">
        <f aca="false">IF(AC95&lt;&gt;"",VLOOKUP($B$31,'Grille IND'!$A$5:$F$653,5,FALSE()),"")</f>
        <v/>
      </c>
      <c r="AC95" s="240" t="str">
        <f aca="false">IF(T95="","",IF(OR(AND(OR(AS95="D",AS95="F"),N95="O",Q95=""),AND(OR(AS95="D",AS95="F"),N95="O",Q95="O")),P95,""))</f>
        <v/>
      </c>
      <c r="AD95" s="240"/>
      <c r="AE95" s="241" t="e">
        <f aca="false">IF(AF95&lt;&gt;"",VLOOKUP($B$31,'Grille IND'!$A$5:$F$653,6,FALSE()),"")</f>
        <v>#N/A</v>
      </c>
      <c r="AF95" s="241" t="n">
        <f aca="false">IF(T95="","",IF(O95="","",O95))</f>
        <v>1.25</v>
      </c>
      <c r="AG95" s="241"/>
      <c r="AH95" s="225"/>
      <c r="AI95" s="225"/>
      <c r="AJ95" s="225"/>
      <c r="AK95" s="225"/>
      <c r="AL95" s="225"/>
      <c r="AM95" s="225"/>
      <c r="AS95" s="95" t="str">
        <f aca="false">IF(D95&lt;&gt;"",IF(AND(ISERROR(VLOOKUP(D95,Fériés,1,0)),WEEKDAY(D95,2)&lt;=6),"",IF(WEEKDAY(D95,2)&gt;6,"D",IF(VLOOKUP(D95,Fériés,1,0),"F",""))),"")</f>
        <v/>
      </c>
    </row>
    <row r="96" customFormat="false" ht="14.4" hidden="false" customHeight="false" outlineLevel="0" collapsed="false">
      <c r="A96" s="291"/>
      <c r="B96" s="243"/>
      <c r="C96" s="332"/>
      <c r="D96" s="97" t="n">
        <v>43110</v>
      </c>
      <c r="E96" s="307" t="n">
        <v>0.350694444444444</v>
      </c>
      <c r="F96" s="308" t="n">
        <v>0.552083333333333</v>
      </c>
      <c r="G96" s="308" t="n">
        <f aca="false">IF(AND(E96="",F96=""),"",MOD(F96-E96,1))</f>
        <v>0.201388888888889</v>
      </c>
      <c r="H96" s="308" t="str">
        <f aca="false">IF(E96="","",IF($E96&lt;$AN$3,$AN$3-$E96,""))</f>
        <v/>
      </c>
      <c r="I96" s="308" t="str">
        <f aca="false">IF(F96="","",IF($F96&gt;$AO$3,$F96-$AO$3,""))</f>
        <v/>
      </c>
      <c r="J96" s="307" t="str">
        <f aca="false">IF(AND(H96="",I96=""),"",SUM(H96,I96))</f>
        <v/>
      </c>
      <c r="K96" s="310" t="str">
        <f aca="false">IF(J96="","",J96*24)</f>
        <v/>
      </c>
      <c r="L96" s="307" t="n">
        <f aca="false">IF(AND(E96="",F96=""),"",IF(J96&lt;&gt;"",G96-J96,G96))</f>
        <v>0.201388888888889</v>
      </c>
      <c r="M96" s="310" t="n">
        <f aca="false">IF(L96="","",L96*24)</f>
        <v>4.83333333333334</v>
      </c>
      <c r="N96" s="311" t="str">
        <f aca="false">IF(AND(K96="",M96=""),"",IF(OR(SUM($O$85:$P$92,K$94:K96,M$94:M96)&lt;=25,AND(SUM($O$85:$P$92,K$93:K95,M$93:M95)&lt;=25,SUM($O$85:$P$92,K$94:K96,M$94:M96)&gt;25)),"O","N"))</f>
        <v>O</v>
      </c>
      <c r="O96" s="312" t="str">
        <f aca="false">IF(OR(N96="N",N96=""),"",IF(K96="","",IF((25-SUM(O$85:O95,P$85:P95))&gt;K96,K96,25-SUM(O$85:O95,P$85:P95))))</f>
        <v/>
      </c>
      <c r="P96" s="310" t="n">
        <f aca="false">IF(OR(N96="N",N96=""),"",IF(M96="","",IF(25-SUM($O$85:O96,$P$85:P95)&gt;M96,M96,25-SUM($O$85:O96,$P$85:P95))))</f>
        <v>4.83333333333334</v>
      </c>
      <c r="Q96" s="313" t="str">
        <f aca="false">IF(AND(N96="O",SUM(O96,P96)=SUM(K96,M96)),"",IF(AND(N96="O",SUM(O96,P96)&lt;SUM(K96,M96)),"O",IF(N96="N","O","")))</f>
        <v/>
      </c>
      <c r="R96" s="310" t="str">
        <f aca="false">IF(Q96="","",IF(AND(N96="O",Q96="O"),IF(K96="","",K96-O96),IF(N96="N",IF(K96="","",K96),"")))</f>
        <v/>
      </c>
      <c r="S96" s="314" t="str">
        <f aca="false">IF(Q96="","",IF(AND(N96="O",Q96="O"),IF(M96="","",M96-P96),IF(N96="N",IF(M96="","",M96),"")))</f>
        <v/>
      </c>
      <c r="T96" s="10" t="n">
        <f aca="false">IF(N96="O",MAX(T$83:T95)+1,"")</f>
        <v>7</v>
      </c>
      <c r="U96" s="10" t="str">
        <f aca="false">IF(Q96="O",MAX(U$83:U95)+1,"")</f>
        <v/>
      </c>
      <c r="V96" s="238" t="e">
        <f aca="false">IF(W96&lt;&gt;"",VLOOKUP($B$31,'Grille IND'!$A$5:$F$653,3,FALSE()),"")</f>
        <v>#N/A</v>
      </c>
      <c r="W96" s="238" t="n">
        <f aca="false">IF(T96="","",IF(OR(AS96="D",AS96="F"),"",IF(OR(AND(N96="O",Q96="",P96&lt;=14),AND(N96="O",Q96="O",P96&lt;=14)),P96,14)))</f>
        <v>4.83333333333334</v>
      </c>
      <c r="X96" s="238"/>
      <c r="Y96" s="239" t="str">
        <f aca="false">IF(Z96&lt;&gt;"",VLOOKUP($B$31,'Grille IND'!$A$5:$F$653,4,FALSE()),"")</f>
        <v/>
      </c>
      <c r="Z96" s="239" t="str">
        <f aca="false">IF(T96="","",IF(OR(AS96="D",AS96="F"),"",IF(OR(AND(N96="O",Q96="",P96&gt;14),AND(N96="O",Q96="O",P96&gt;14)),P96-14,"")))</f>
        <v/>
      </c>
      <c r="AA96" s="239"/>
      <c r="AB96" s="240" t="str">
        <f aca="false">IF(AC96&lt;&gt;"",VLOOKUP($B$31,'Grille IND'!$A$5:$F$653,5,FALSE()),"")</f>
        <v/>
      </c>
      <c r="AC96" s="240" t="str">
        <f aca="false">IF(T96="","",IF(OR(AND(OR(AS96="D",AS96="F"),N96="O",Q96=""),AND(OR(AS96="D",AS96="F"),N96="O",Q96="O")),P96,""))</f>
        <v/>
      </c>
      <c r="AD96" s="240"/>
      <c r="AE96" s="241" t="str">
        <f aca="false">IF(AF96&lt;&gt;"",VLOOKUP($B$31,'Grille IND'!$A$5:$F$653,6,FALSE()),"")</f>
        <v/>
      </c>
      <c r="AF96" s="241" t="str">
        <f aca="false">IF(T96="","",IF(O96="","",O96))</f>
        <v/>
      </c>
      <c r="AG96" s="241"/>
      <c r="AH96" s="225"/>
      <c r="AI96" s="225"/>
      <c r="AJ96" s="225"/>
      <c r="AK96" s="225"/>
      <c r="AL96" s="225"/>
      <c r="AM96" s="225"/>
      <c r="AS96" s="95" t="str">
        <f aca="false">IF(D96&lt;&gt;"",IF(AND(ISERROR(VLOOKUP(D96,Fériés,1,0)),WEEKDAY(D96,2)&lt;=6),"",IF(WEEKDAY(D96,2)&gt;6,"D",IF(VLOOKUP(D96,Fériés,1,0),"F",""))),"")</f>
        <v/>
      </c>
    </row>
    <row r="97" customFormat="false" ht="14.4" hidden="false" customHeight="false" outlineLevel="0" collapsed="false">
      <c r="A97" s="291"/>
      <c r="B97" s="243"/>
      <c r="C97" s="332"/>
      <c r="D97" s="97" t="n">
        <v>43115</v>
      </c>
      <c r="E97" s="307" t="n">
        <v>0.333333333333333</v>
      </c>
      <c r="F97" s="308" t="n">
        <v>0.506944444444444</v>
      </c>
      <c r="G97" s="308" t="n">
        <f aca="false">IF(AND(E97="",F97=""),"",MOD(F97-E97,1))</f>
        <v>0.173611111111111</v>
      </c>
      <c r="H97" s="308" t="str">
        <f aca="false">IF(E97="","",IF($E97&lt;$AN$3,$AN$3-$E97,""))</f>
        <v/>
      </c>
      <c r="I97" s="308" t="str">
        <f aca="false">IF(F97="","",IF($F97&gt;$AO$3,$F97-$AO$3,""))</f>
        <v/>
      </c>
      <c r="J97" s="307" t="str">
        <f aca="false">IF(AND(H97="",I97=""),"",SUM(H97,I97))</f>
        <v/>
      </c>
      <c r="K97" s="310" t="str">
        <f aca="false">IF(J97="","",J97*24)</f>
        <v/>
      </c>
      <c r="L97" s="307" t="n">
        <f aca="false">IF(AND(E97="",F97=""),"",IF(J97&lt;&gt;"",G97-J97,G97))</f>
        <v>0.173611111111111</v>
      </c>
      <c r="M97" s="310" t="n">
        <f aca="false">IF(L97="","",L97*24)</f>
        <v>4.16666666666667</v>
      </c>
      <c r="N97" s="311" t="str">
        <f aca="false">IF(AND(K97="",M97=""),"",IF(OR(SUM($O$85:$P$92,K$94:K97,M$94:M97)&lt;=25,AND(SUM($O$85:$P$92,K$93:K96,M$93:M96)&lt;=25,SUM($O$85:$P$92,K$94:K97,M$94:M97)&gt;25)),"O","N"))</f>
        <v>O</v>
      </c>
      <c r="O97" s="312" t="str">
        <f aca="false">IF(OR(N97="N",N97=""),"",IF(K97="","",IF((25-SUM(O$85:O96,P$85:P96))&gt;K97,K97,25-SUM(O$85:O96,P$85:P96))))</f>
        <v/>
      </c>
      <c r="P97" s="310" t="n">
        <f aca="false">IF(OR(N97="N",N97=""),"",IF(M97="","",IF(25-SUM($O$85:O97,$P$85:P96)&gt;M97,M97,25-SUM($O$85:O97,$P$85:P96))))</f>
        <v>4.16666666666667</v>
      </c>
      <c r="Q97" s="313" t="str">
        <f aca="false">IF(AND(N97="O",SUM(O97,P97)=SUM(K97,M97)),"",IF(AND(N97="O",SUM(O97,P97)&lt;SUM(K97,M97)),"O",IF(N97="N","O","")))</f>
        <v/>
      </c>
      <c r="R97" s="310" t="str">
        <f aca="false">IF(Q97="","",IF(AND(N97="O",Q97="O"),IF(K97="","",K97-O97),IF(N97="N",IF(K97="","",K97),"")))</f>
        <v/>
      </c>
      <c r="S97" s="314" t="str">
        <f aca="false">IF(Q97="","",IF(AND(N97="O",Q97="O"),IF(M97="","",M97-P97),IF(N97="N",IF(M97="","",M97),"")))</f>
        <v/>
      </c>
      <c r="T97" s="10" t="n">
        <f aca="false">IF(N97="O",MAX(T$83:T96)+1,"")</f>
        <v>8</v>
      </c>
      <c r="U97" s="10" t="str">
        <f aca="false">IF(Q97="O",MAX(U$83:U96)+1,"")</f>
        <v/>
      </c>
      <c r="V97" s="238" t="e">
        <f aca="false">IF(W97&lt;&gt;"",VLOOKUP($B$31,'Grille IND'!$A$5:$F$653,3,FALSE()),"")</f>
        <v>#N/A</v>
      </c>
      <c r="W97" s="238" t="n">
        <f aca="false">IF(T97="","",IF(OR(AS97="D",AS97="F"),"",IF(OR(AND(N97="O",Q97="",P97&lt;=14),AND(N97="O",Q97="O",P97&lt;=14)),P97,14)))</f>
        <v>4.16666666666667</v>
      </c>
      <c r="X97" s="238"/>
      <c r="Y97" s="239" t="str">
        <f aca="false">IF(Z97&lt;&gt;"",VLOOKUP($B$31,'Grille IND'!$A$5:$F$653,4,FALSE()),"")</f>
        <v/>
      </c>
      <c r="Z97" s="239" t="str">
        <f aca="false">IF(T97="","",IF(OR(AS97="D",AS97="F"),"",IF(OR(AND(N97="O",Q97="",P97&gt;14),AND(N97="O",Q97="O",P97&gt;14)),P97-14,"")))</f>
        <v/>
      </c>
      <c r="AA97" s="239"/>
      <c r="AB97" s="240" t="str">
        <f aca="false">IF(AC97&lt;&gt;"",VLOOKUP($B$31,'Grille IND'!$A$5:$F$653,5,FALSE()),"")</f>
        <v/>
      </c>
      <c r="AC97" s="240" t="str">
        <f aca="false">IF(T97="","",IF(OR(AND(OR(AS97="D",AS97="F"),N97="O",Q97=""),AND(OR(AS97="D",AS97="F"),N97="O",Q97="O")),P97,""))</f>
        <v/>
      </c>
      <c r="AD97" s="240"/>
      <c r="AE97" s="241" t="str">
        <f aca="false">IF(AF97&lt;&gt;"",VLOOKUP($B$31,'Grille IND'!$A$5:$F$653,6,FALSE()),"")</f>
        <v/>
      </c>
      <c r="AF97" s="241" t="str">
        <f aca="false">IF(T97="","",IF(O97="","",O97))</f>
        <v/>
      </c>
      <c r="AG97" s="241"/>
      <c r="AH97" s="225"/>
      <c r="AI97" s="225"/>
      <c r="AJ97" s="225"/>
      <c r="AK97" s="225"/>
      <c r="AL97" s="225"/>
      <c r="AM97" s="225"/>
      <c r="AS97" s="95" t="str">
        <f aca="false">IF(D97&lt;&gt;"",IF(AND(ISERROR(VLOOKUP(D97,Fériés,1,0)),WEEKDAY(D97,2)&lt;=6),"",IF(WEEKDAY(D97,2)&gt;6,"D",IF(VLOOKUP(D97,Fériés,1,0),"F",""))),"")</f>
        <v/>
      </c>
    </row>
    <row r="98" customFormat="false" ht="14.4" hidden="false" customHeight="false" outlineLevel="0" collapsed="false">
      <c r="A98" s="291"/>
      <c r="B98" s="243"/>
      <c r="C98" s="332"/>
      <c r="D98" s="97" t="n">
        <v>43122</v>
      </c>
      <c r="E98" s="307" t="n">
        <v>0.791666666666667</v>
      </c>
      <c r="F98" s="308" t="n">
        <v>0.90625</v>
      </c>
      <c r="G98" s="308" t="n">
        <f aca="false">IF(AND(E98="",F98=""),"",MOD(F98-E98,1))</f>
        <v>0.114583333333333</v>
      </c>
      <c r="H98" s="308" t="str">
        <f aca="false">IF(E98="","",IF($E98&lt;$AN$3,$AN$3-$E98,""))</f>
        <v/>
      </c>
      <c r="I98" s="308" t="str">
        <f aca="false">IF(F98="","",IF($F98&gt;$AO$3,$F98-$AO$3,""))</f>
        <v/>
      </c>
      <c r="J98" s="307" t="str">
        <f aca="false">IF(AND(H98="",I98=""),"",SUM(H98,I98))</f>
        <v/>
      </c>
      <c r="K98" s="310" t="str">
        <f aca="false">IF(J98="","",J98*24)</f>
        <v/>
      </c>
      <c r="L98" s="307" t="n">
        <f aca="false">IF(AND(E98="",F98=""),"",IF(J98&lt;&gt;"",G98-J98,G98))</f>
        <v>0.114583333333333</v>
      </c>
      <c r="M98" s="310" t="n">
        <f aca="false">IF(L98="","",L98*24)</f>
        <v>2.75</v>
      </c>
      <c r="N98" s="311" t="str">
        <f aca="false">IF(AND(K98="",M98=""),"",IF(OR(SUM($O$85:$P$92,K$94:K98,M$94:M98)&lt;=25,AND(SUM($O$85:$P$92,K$93:K97,M$93:M97)&lt;=25,SUM($O$85:$P$92,K$94:K98,M$94:M98)&gt;25)),"O","N"))</f>
        <v>O</v>
      </c>
      <c r="O98" s="312" t="str">
        <f aca="false">IF(OR(N98="N",N98=""),"",IF(K98="","",IF((25-SUM(O$85:O97,P$85:P97))&gt;K98,K98,25-SUM(O$85:O97,P$85:P97))))</f>
        <v/>
      </c>
      <c r="P98" s="310" t="n">
        <f aca="false">IF(OR(N98="N",N98=""),"",IF(M98="","",IF(25-SUM($O$85:O98,$P$85:P97)&gt;M98,M98,25-SUM($O$85:O98,$P$85:P97))))</f>
        <v>0.950000000000003</v>
      </c>
      <c r="Q98" s="313" t="str">
        <f aca="false">IF(AND(N98="O",SUM(O98,P98)=SUM(K98,M98)),"",IF(AND(N98="O",SUM(O98,P98)&lt;SUM(K98,M98)),"O",IF(N98="N","O","")))</f>
        <v>O</v>
      </c>
      <c r="R98" s="310" t="str">
        <f aca="false">IF(Q98="","",IF(AND(N98="O",Q98="O"),IF(K98="","",K98-O98),IF(N98="N",IF(K98="","",K98),"")))</f>
        <v/>
      </c>
      <c r="S98" s="314" t="n">
        <f aca="false">IF(Q98="","",IF(AND(N98="O",Q98="O"),IF(M98="","",M98-P98),IF(N98="N",IF(M98="","",M98),"")))</f>
        <v>1.8</v>
      </c>
      <c r="T98" s="10" t="n">
        <f aca="false">IF(N98="O",MAX(T$83:T97)+1,"")</f>
        <v>9</v>
      </c>
      <c r="U98" s="10" t="n">
        <f aca="false">IF(Q98="O",MAX(U$83:U97)+1,"")</f>
        <v>1</v>
      </c>
      <c r="V98" s="238" t="e">
        <f aca="false">IF(W98&lt;&gt;"",VLOOKUP($B$31,'Grille IND'!$A$5:$F$653,3,FALSE()),"")</f>
        <v>#N/A</v>
      </c>
      <c r="W98" s="238" t="n">
        <f aca="false">IF(T98="","",IF(OR(AS98="D",AS98="F"),"",IF(OR(AND(N98="O",Q98="",P98&lt;=14),AND(N98="O",Q98="O",P98&lt;=14)),P98,14)))</f>
        <v>0.950000000000003</v>
      </c>
      <c r="X98" s="238"/>
      <c r="Y98" s="239" t="str">
        <f aca="false">IF(Z98&lt;&gt;"",VLOOKUP($B$31,'Grille IND'!$A$5:$F$653,4,FALSE()),"")</f>
        <v/>
      </c>
      <c r="Z98" s="239" t="str">
        <f aca="false">IF(T98="","",IF(OR(AS98="D",AS98="F"),"",IF(OR(AND(N98="O",Q98="",P98&gt;14),AND(N98="O",Q98="O",P98&gt;14)),P98-14,"")))</f>
        <v/>
      </c>
      <c r="AA98" s="239"/>
      <c r="AB98" s="240" t="str">
        <f aca="false">IF(AC98&lt;&gt;"",VLOOKUP($B$31,'Grille IND'!$A$5:$F$653,5,FALSE()),"")</f>
        <v/>
      </c>
      <c r="AC98" s="240" t="str">
        <f aca="false">IF(T98="","",IF(OR(AND(OR(AS98="D",AS98="F"),N98="O",Q98=""),AND(OR(AS98="D",AS98="F"),N98="O",Q98="O")),P98,""))</f>
        <v/>
      </c>
      <c r="AD98" s="240"/>
      <c r="AE98" s="241" t="str">
        <f aca="false">IF(AF98&lt;&gt;"",VLOOKUP($B$31,'Grille IND'!$A$5:$F$653,6,FALSE()),"")</f>
        <v/>
      </c>
      <c r="AF98" s="241" t="str">
        <f aca="false">IF(T98="","",IF(O98="","",O98))</f>
        <v/>
      </c>
      <c r="AG98" s="241"/>
      <c r="AH98" s="225"/>
      <c r="AI98" s="225"/>
      <c r="AJ98" s="225"/>
      <c r="AK98" s="225"/>
      <c r="AL98" s="225"/>
      <c r="AM98" s="225"/>
      <c r="AS98" s="95" t="str">
        <f aca="false">IF(D98&lt;&gt;"",IF(AND(ISERROR(VLOOKUP(D98,Fériés,1,0)),WEEKDAY(D98,2)&lt;=6),"",IF(WEEKDAY(D98,2)&gt;6,"D",IF(VLOOKUP(D98,Fériés,1,0),"F",""))),"")</f>
        <v/>
      </c>
    </row>
    <row r="99" customFormat="false" ht="14.4" hidden="false" customHeight="false" outlineLevel="0" collapsed="false">
      <c r="A99" s="291"/>
      <c r="B99" s="243"/>
      <c r="C99" s="332"/>
      <c r="D99" s="97" t="n">
        <v>43125</v>
      </c>
      <c r="E99" s="307" t="n">
        <v>0.416666666666667</v>
      </c>
      <c r="F99" s="308" t="n">
        <v>0.541666666666667</v>
      </c>
      <c r="G99" s="308" t="n">
        <f aca="false">IF(AND(E99="",F99=""),"",MOD(F99-E99,1))</f>
        <v>0.125</v>
      </c>
      <c r="H99" s="308" t="str">
        <f aca="false">IF(E99="","",IF($E99&lt;$AN$3,$AN$3-$E99,""))</f>
        <v/>
      </c>
      <c r="I99" s="308" t="str">
        <f aca="false">IF(F99="","",IF($F99&gt;$AO$3,$F99-$AO$3,""))</f>
        <v/>
      </c>
      <c r="J99" s="307" t="str">
        <f aca="false">IF(AND(H99="",I99=""),"",SUM(H99,I99))</f>
        <v/>
      </c>
      <c r="K99" s="310" t="str">
        <f aca="false">IF(J99="","",J99*24)</f>
        <v/>
      </c>
      <c r="L99" s="307" t="n">
        <f aca="false">IF(AND(E99="",F99=""),"",IF(J99&lt;&gt;"",G99-J99,G99))</f>
        <v>0.125</v>
      </c>
      <c r="M99" s="310" t="n">
        <f aca="false">IF(L99="","",L99*24)</f>
        <v>3</v>
      </c>
      <c r="N99" s="311" t="str">
        <f aca="false">IF(AND(K99="",M99=""),"",IF(OR(SUM($O$85:$P$92,K$94:K99,M$94:M99)&lt;=25,AND(SUM($O$85:$P$92,K$93:K98,M$93:M98)&lt;=25,SUM($O$85:$P$92,K$94:K99,M$94:M99)&gt;25)),"O","N"))</f>
        <v>N</v>
      </c>
      <c r="O99" s="312" t="str">
        <f aca="false">IF(OR(N99="N",N99=""),"",IF(K99="","",IF((25-SUM(O$85:O98,P$85:P98))&gt;K99,K99,25-SUM(O$85:O98,P$85:P98))))</f>
        <v/>
      </c>
      <c r="P99" s="310" t="str">
        <f aca="false">IF(OR(N99="N",N99=""),"",IF(M99="","",IF(25-SUM($O$85:O99,$P$85:P98)&gt;M99,M99,25-SUM($O$85:O99,$P$85:P98))))</f>
        <v/>
      </c>
      <c r="Q99" s="313" t="str">
        <f aca="false">IF(AND(N99="O",SUM(O99,P99)=SUM(K99,M99)),"",IF(AND(N99="O",SUM(O99,P99)&lt;SUM(K99,M99)),"O",IF(N99="N","O","")))</f>
        <v>O</v>
      </c>
      <c r="R99" s="310" t="str">
        <f aca="false">IF(Q99="","",IF(AND(N99="O",Q99="O"),IF(K99="","",K99-O99),IF(N99="N",IF(K99="","",K99),"")))</f>
        <v/>
      </c>
      <c r="S99" s="314" t="n">
        <f aca="false">IF(Q99="","",IF(AND(N99="O",Q99="O"),IF(M99="","",M99-P99),IF(N99="N",IF(M99="","",M99),"")))</f>
        <v>3</v>
      </c>
      <c r="T99" s="10" t="str">
        <f aca="false">IF(N99="O",MAX(T$83:T98)+1,"")</f>
        <v/>
      </c>
      <c r="U99" s="10" t="n">
        <f aca="false">IF(Q99="O",MAX(U$83:U98)+1,"")</f>
        <v>2</v>
      </c>
      <c r="V99" s="238" t="str">
        <f aca="false">IF(W99&lt;&gt;"",VLOOKUP($B$31,'Grille IND'!$A$5:$F$653,3,FALSE()),"")</f>
        <v/>
      </c>
      <c r="W99" s="238" t="str">
        <f aca="false">IF(T99="","",IF(OR(AS99="D",AS99="F"),"",IF(OR(AND(N99="O",Q99="",P99&lt;=14),AND(N99="O",Q99="O",P99&lt;=14)),P99,14)))</f>
        <v/>
      </c>
      <c r="X99" s="238"/>
      <c r="Y99" s="239" t="str">
        <f aca="false">IF(Z99&lt;&gt;"",VLOOKUP($B$31,'Grille IND'!$A$5:$F$653,4,FALSE()),"")</f>
        <v/>
      </c>
      <c r="Z99" s="239" t="str">
        <f aca="false">IF(T99="","",IF(OR(AS99="D",AS99="F"),"",IF(OR(AND(N99="O",Q99="",P99&gt;14),AND(N99="O",Q99="O",P99&gt;14)),P99-14,"")))</f>
        <v/>
      </c>
      <c r="AA99" s="239"/>
      <c r="AB99" s="240" t="str">
        <f aca="false">IF(AC99&lt;&gt;"",VLOOKUP($B$31,'Grille IND'!$A$5:$F$653,5,FALSE()),"")</f>
        <v/>
      </c>
      <c r="AC99" s="240" t="str">
        <f aca="false">IF(T99="","",IF(OR(AND(OR(AS99="D",AS99="F"),N99="O",Q99=""),AND(OR(AS99="D",AS99="F"),N99="O",Q99="O")),P99,""))</f>
        <v/>
      </c>
      <c r="AD99" s="240"/>
      <c r="AE99" s="241" t="str">
        <f aca="false">IF(AF99&lt;&gt;"",VLOOKUP($B$31,'Grille IND'!$A$5:$F$653,6,FALSE()),"")</f>
        <v/>
      </c>
      <c r="AF99" s="241" t="str">
        <f aca="false">IF(T99="","",IF(O99="","",O99))</f>
        <v/>
      </c>
      <c r="AG99" s="241"/>
      <c r="AH99" s="225"/>
      <c r="AI99" s="225"/>
      <c r="AJ99" s="225"/>
      <c r="AK99" s="225"/>
      <c r="AL99" s="225"/>
      <c r="AM99" s="225"/>
      <c r="AS99" s="95" t="str">
        <f aca="false">IF(D99&lt;&gt;"",IF(AND(ISERROR(VLOOKUP(D99,Fériés,1,0)),WEEKDAY(D99,2)&lt;=6),"",IF(WEEKDAY(D99,2)&gt;6,"D",IF(VLOOKUP(D99,Fériés,1,0),"F",""))),"")</f>
        <v/>
      </c>
    </row>
    <row r="100" customFormat="false" ht="14.4" hidden="false" customHeight="false" outlineLevel="0" collapsed="false">
      <c r="A100" s="291"/>
      <c r="B100" s="243"/>
      <c r="C100" s="332"/>
      <c r="D100" s="97" t="n">
        <v>43126</v>
      </c>
      <c r="E100" s="307" t="n">
        <v>0.895833333333333</v>
      </c>
      <c r="F100" s="308" t="n">
        <v>0.9375</v>
      </c>
      <c r="G100" s="308" t="n">
        <f aca="false">IF(AND(E100="",F100=""),"",MOD(F100-E100,1))</f>
        <v>0.0416666666666666</v>
      </c>
      <c r="H100" s="308" t="str">
        <f aca="false">IF(E100="","",IF($E100&lt;$AN$3,$AN$3-$E100,""))</f>
        <v/>
      </c>
      <c r="I100" s="308" t="n">
        <f aca="false">IF(F100="","",IF($F100&gt;$AO$3,$F100-$AO$3,""))</f>
        <v>0.0208333333333333</v>
      </c>
      <c r="J100" s="307" t="n">
        <f aca="false">IF(AND(H100="",I100=""),"",SUM(H100,I100))</f>
        <v>0.0208333333333333</v>
      </c>
      <c r="K100" s="310" t="n">
        <f aca="false">IF(J100="","",J100*24)</f>
        <v>0.5</v>
      </c>
      <c r="L100" s="307" t="n">
        <f aca="false">IF(AND(E100="",F100=""),"",IF(J100&lt;&gt;"",G100-J100,G100))</f>
        <v>0.0208333333333333</v>
      </c>
      <c r="M100" s="310" t="n">
        <f aca="false">IF(L100="","",L100*24)</f>
        <v>0.5</v>
      </c>
      <c r="N100" s="311" t="str">
        <f aca="false">IF(AND(K100="",M100=""),"",IF(OR(SUM($O$85:$P$92,K$94:K100,M$94:M100)&lt;=25,AND(SUM($O$85:$P$92,K$93:K99,M$93:M99)&lt;=25,SUM($O$85:$P$92,K$94:K100,M$94:M100)&gt;25)),"O","N"))</f>
        <v>N</v>
      </c>
      <c r="O100" s="312" t="str">
        <f aca="false">IF(OR(N100="N",N100=""),"",IF(K100="","",IF((25-SUM(O$85:O99,P$85:P99))&gt;K100,K100,25-SUM(O$85:O99,P$85:P99))))</f>
        <v/>
      </c>
      <c r="P100" s="333" t="str">
        <f aca="false">IF(OR(N100="N",N100=""),"",IF(M100="","",IF(25-SUM($O$85:O100,$P$85:P99)&gt;M100,M100,25-SUM($O$85:O100,$P$85:P99))))</f>
        <v/>
      </c>
      <c r="Q100" s="313" t="str">
        <f aca="false">IF(AND(N100="O",SUM(O100,P100)=SUM(K100,M100)),"",IF(AND(N100="O",SUM(O100,P100)&lt;SUM(K100,M100)),"O",IF(N100="N","O","")))</f>
        <v>O</v>
      </c>
      <c r="R100" s="310" t="n">
        <f aca="false">IF(Q100="","",IF(AND(N100="O",Q100="O"),IF(K100="","",K100-O100),IF(N100="N",IF(K100="","",K100),"")))</f>
        <v>0.5</v>
      </c>
      <c r="S100" s="314" t="n">
        <f aca="false">IF(Q100="","",IF(AND(N100="O",Q100="O"),IF(M100="","",M100-P100),IF(N100="N",IF(M100="","",M100),"")))</f>
        <v>0.5</v>
      </c>
      <c r="T100" s="10" t="str">
        <f aca="false">IF(N100="O",MAX(T$83:T99)+1,"")</f>
        <v/>
      </c>
      <c r="U100" s="10" t="n">
        <f aca="false">IF(Q100="O",MAX(U$83:U99)+1,"")</f>
        <v>3</v>
      </c>
      <c r="V100" s="238" t="str">
        <f aca="false">IF(W100&lt;&gt;"",VLOOKUP($B$31,'Grille IND'!$A$5:$F$653,3,FALSE()),"")</f>
        <v/>
      </c>
      <c r="W100" s="238" t="str">
        <f aca="false">IF(T100="","",IF(OR(AS100="D",AS100="F"),"",IF(OR(AND(N100="O",Q100="",P100&lt;=14),AND(N100="O",Q100="O",P100&lt;=14)),P100,14)))</f>
        <v/>
      </c>
      <c r="X100" s="238"/>
      <c r="Y100" s="239" t="str">
        <f aca="false">IF(Z100&lt;&gt;"",VLOOKUP($B$31,'Grille IND'!$A$5:$F$653,4,FALSE()),"")</f>
        <v/>
      </c>
      <c r="Z100" s="239" t="str">
        <f aca="false">IF(T100="","",IF(OR(AS100="D",AS100="F"),"",IF(OR(AND(N100="O",Q100="",P100&gt;14),AND(N100="O",Q100="O",P100&gt;14)),P100-14,"")))</f>
        <v/>
      </c>
      <c r="AA100" s="239"/>
      <c r="AB100" s="240" t="str">
        <f aca="false">IF(AC100&lt;&gt;"",VLOOKUP($B$31,'Grille IND'!$A$5:$F$653,5,FALSE()),"")</f>
        <v/>
      </c>
      <c r="AC100" s="240" t="str">
        <f aca="false">IF(T100="","",IF(OR(AND(OR(AS100="D",AS100="F"),N100="O",Q100=""),AND(OR(AS100="D",AS100="F"),N100="O",Q100="O")),P100,""))</f>
        <v/>
      </c>
      <c r="AD100" s="240"/>
      <c r="AE100" s="241" t="str">
        <f aca="false">IF(AF100&lt;&gt;"",VLOOKUP($B$31,'Grille IND'!$A$5:$F$653,6,FALSE()),"")</f>
        <v/>
      </c>
      <c r="AF100" s="241" t="str">
        <f aca="false">IF(T100="","",IF(O100="","",O100))</f>
        <v/>
      </c>
      <c r="AG100" s="241"/>
      <c r="AH100" s="225"/>
      <c r="AI100" s="225"/>
      <c r="AJ100" s="225"/>
      <c r="AK100" s="225"/>
      <c r="AL100" s="225"/>
      <c r="AM100" s="225"/>
      <c r="AS100" s="95" t="str">
        <f aca="false">IF(D100&lt;&gt;"",IF(AND(ISERROR(VLOOKUP(D100,Fériés,1,0)),WEEKDAY(D100,2)&lt;=6),"",IF(WEEKDAY(D100,2)&gt;6,"D",IF(VLOOKUP(D100,Fériés,1,0),"F",""))),"")</f>
        <v/>
      </c>
    </row>
    <row r="101" customFormat="false" ht="14.4" hidden="false" customHeight="false" outlineLevel="0" collapsed="false">
      <c r="A101" s="291"/>
      <c r="B101" s="243"/>
      <c r="C101" s="332"/>
      <c r="D101" s="97"/>
      <c r="E101" s="307"/>
      <c r="F101" s="308"/>
      <c r="G101" s="308" t="str">
        <f aca="false">IF(AND(E101="",F101=""),"",MOD(F101-E101,1))</f>
        <v/>
      </c>
      <c r="H101" s="308" t="str">
        <f aca="false">IF(E101="","",IF($E101&lt;$AN$3,$AN$3-$E101,""))</f>
        <v/>
      </c>
      <c r="I101" s="308" t="str">
        <f aca="false">IF(F101="","",IF($F101&gt;$AO$3,$F101-$AO$3,""))</f>
        <v/>
      </c>
      <c r="J101" s="307" t="str">
        <f aca="false">IF(AND(H101="",I101=""),"",SUM(H101,I101))</f>
        <v/>
      </c>
      <c r="K101" s="310" t="str">
        <f aca="false">IF(J101="","",J101*24)</f>
        <v/>
      </c>
      <c r="L101" s="307" t="str">
        <f aca="false">IF(AND(E101="",F101=""),"",IF(J101&lt;&gt;"",G101-J101,G101))</f>
        <v/>
      </c>
      <c r="M101" s="310" t="str">
        <f aca="false">IF(L101="","",L101*24)</f>
        <v/>
      </c>
      <c r="N101" s="311" t="str">
        <f aca="false">IF(AND(K101="",M101=""),"",IF(OR(SUM($O$85:$P$92,K$94:K101,M$94:M101)&lt;=25,AND(SUM($O$85:$P$92,K$93:K100,M$93:M100)&lt;=25,SUM($O$85:$P$92,K$94:K101,M$94:M101)&gt;25)),"O","N"))</f>
        <v/>
      </c>
      <c r="O101" s="312" t="str">
        <f aca="false">IF(OR(N101="N",N101=""),"",IF(K101="","",IF((25-SUM(O$85:O100,P$85:P100))&gt;K101,K101,25-SUM(O$85:O100,P$85:P100))))</f>
        <v/>
      </c>
      <c r="P101" s="333" t="str">
        <f aca="false">IF(OR(N101="N",N101=""),"",IF(M101="","",IF(25-SUM($O$85:O101,$P$85:P100)&gt;M101,M101,25-SUM($O$85:O101,$P$85:P100))))</f>
        <v/>
      </c>
      <c r="Q101" s="313" t="str">
        <f aca="false">IF(AND(N101="O",SUM(O101,P101)=SUM(K101,M101)),"",IF(AND(N101="O",SUM(O101,P101)&lt;SUM(K101,M101)),"O",IF(N101="N","O","")))</f>
        <v/>
      </c>
      <c r="R101" s="310" t="str">
        <f aca="false">IF(Q101="","",IF(AND(N101="O",Q101="O"),IF(K101="","",K101-O101),IF(N101="N",IF(K101="","",K101),"")))</f>
        <v/>
      </c>
      <c r="S101" s="314" t="str">
        <f aca="false">IF(Q101="","",IF(AND(N101="O",Q101="O"),IF(M101="","",M101-P101),IF(N101="N",IF(M101="","",M101),"")))</f>
        <v/>
      </c>
      <c r="T101" s="10" t="str">
        <f aca="false">IF(N101="O",MAX(T$83:T100)+1,"")</f>
        <v/>
      </c>
      <c r="U101" s="10" t="str">
        <f aca="false">IF(Q101="O",MAX(U$83:U100)+1,"")</f>
        <v/>
      </c>
      <c r="V101" s="238" t="str">
        <f aca="false">IF(W101&lt;&gt;"",VLOOKUP($B$31,'Grille IND'!$A$5:$F$653,3,FALSE()),"")</f>
        <v/>
      </c>
      <c r="W101" s="238" t="str">
        <f aca="false">IF(T101="","",IF(OR(AS101="D",AS101="F"),"",IF(OR(AND(N101="O",Q101="",P101&lt;=14),AND(N101="O",Q101="O",P101&lt;=14)),P101,14)))</f>
        <v/>
      </c>
      <c r="X101" s="238"/>
      <c r="Y101" s="239" t="str">
        <f aca="false">IF(Z101&lt;&gt;"",VLOOKUP($B$31,'Grille IND'!$A$5:$F$653,4,FALSE()),"")</f>
        <v/>
      </c>
      <c r="Z101" s="239" t="str">
        <f aca="false">IF(T101="","",IF(OR(AS101="D",AS101="F"),"",IF(OR(AND(N101="O",Q101="",P101&gt;14),AND(N101="O",Q101="O",P101&gt;14)),P101-14,"")))</f>
        <v/>
      </c>
      <c r="AA101" s="239"/>
      <c r="AB101" s="240" t="str">
        <f aca="false">IF(AC101&lt;&gt;"",VLOOKUP($B$31,'Grille IND'!$A$5:$F$653,5,FALSE()),"")</f>
        <v/>
      </c>
      <c r="AC101" s="240" t="str">
        <f aca="false">IF(T101="","",IF(OR(AND(OR(AS101="D",AS101="F"),N101="O",Q101=""),AND(OR(AS101="D",AS101="F"),N101="O",Q101="O")),P101,""))</f>
        <v/>
      </c>
      <c r="AD101" s="240"/>
      <c r="AE101" s="241" t="str">
        <f aca="false">IF(AF101&lt;&gt;"",VLOOKUP($B$31,'Grille IND'!$A$5:$F$653,6,FALSE()),"")</f>
        <v/>
      </c>
      <c r="AF101" s="241" t="str">
        <f aca="false">IF(T101="","",IF(O101="","",O101))</f>
        <v/>
      </c>
      <c r="AG101" s="241"/>
      <c r="AH101" s="225"/>
      <c r="AI101" s="225"/>
      <c r="AJ101" s="225"/>
      <c r="AK101" s="225"/>
      <c r="AL101" s="225"/>
      <c r="AM101" s="225"/>
      <c r="AS101" s="95" t="str">
        <f aca="false">IF(D101&lt;&gt;"",IF(AND(ISERROR(VLOOKUP(D101,Fériés,1,0)),WEEKDAY(D101,2)&lt;=6),"",IF(WEEKDAY(D101,2)&gt;6,"D",IF(VLOOKUP(D101,Fériés,1,0),"F",""))),"")</f>
        <v/>
      </c>
    </row>
    <row r="102" customFormat="false" ht="14.4" hidden="false" customHeight="false" outlineLevel="0" collapsed="false">
      <c r="A102" s="291"/>
      <c r="B102" s="243"/>
      <c r="C102" s="332"/>
      <c r="D102" s="97"/>
      <c r="E102" s="307"/>
      <c r="F102" s="308"/>
      <c r="G102" s="308" t="str">
        <f aca="false">IF(AND(E102="",F102=""),"",MOD(F102-E102,1))</f>
        <v/>
      </c>
      <c r="H102" s="308" t="str">
        <f aca="false">IF(E102="","",IF($E102&lt;$AN$3,$AN$3-$E102,""))</f>
        <v/>
      </c>
      <c r="I102" s="308" t="str">
        <f aca="false">IF(F102="","",IF($F102&gt;$AO$3,$F102-$AO$3,""))</f>
        <v/>
      </c>
      <c r="J102" s="307" t="str">
        <f aca="false">IF(AND(H102="",I102=""),"",SUM(H102,I102))</f>
        <v/>
      </c>
      <c r="K102" s="310" t="str">
        <f aca="false">IF(J102="","",J102*24)</f>
        <v/>
      </c>
      <c r="L102" s="307" t="str">
        <f aca="false">IF(AND(E102="",F102=""),"",IF(J102&lt;&gt;"",G102-J102,G102))</f>
        <v/>
      </c>
      <c r="M102" s="310" t="str">
        <f aca="false">IF(L102="","",L102*24)</f>
        <v/>
      </c>
      <c r="N102" s="311" t="str">
        <f aca="false">IF(AND(K102="",M102=""),"",IF(OR(SUM($O$85:$P$92,K$94:K102,M$94:M102)&lt;=25,AND(SUM($O$85:$P$92,K$93:K101,M$93:M101)&lt;=25,SUM($O$85:$P$92,K$94:K102,M$94:M102)&gt;25)),"O","N"))</f>
        <v/>
      </c>
      <c r="O102" s="312" t="str">
        <f aca="false">IF(OR(N102="N",N102=""),"",IF(K102="","",IF((25-SUM(O$85:O101,P$85:P101))&gt;K102,K102,25-SUM(O$85:O101,P$85:P101))))</f>
        <v/>
      </c>
      <c r="P102" s="333" t="str">
        <f aca="false">IF(OR(N102="N",N102=""),"",IF(M102="","",IF(25-SUM($O$85:O102,$P$85:P101)&gt;M102,M102,25-SUM($O$85:O102,$P$85:P101))))</f>
        <v/>
      </c>
      <c r="Q102" s="313" t="str">
        <f aca="false">IF(AND(N102="O",SUM(O102,P102)=SUM(K102,M102)),"",IF(AND(N102="O",SUM(O102,P102)&lt;SUM(K102,M102)),"O",IF(N102="N","O","")))</f>
        <v/>
      </c>
      <c r="R102" s="310" t="str">
        <f aca="false">IF(Q102="","",IF(AND(N102="O",Q102="O"),IF(K102="","",K102-O102),IF(N102="N",IF(K102="","",K102),"")))</f>
        <v/>
      </c>
      <c r="S102" s="314" t="str">
        <f aca="false">IF(Q102="","",IF(AND(N102="O",Q102="O"),IF(M102="","",M102-P102),IF(N102="N",IF(M102="","",M102),"")))</f>
        <v/>
      </c>
      <c r="T102" s="10" t="str">
        <f aca="false">IF(N102="O",MAX(T$83:T101)+1,"")</f>
        <v/>
      </c>
      <c r="U102" s="10" t="str">
        <f aca="false">IF(Q102="O",MAX(U$83:U101)+1,"")</f>
        <v/>
      </c>
      <c r="V102" s="238" t="str">
        <f aca="false">IF(W102&lt;&gt;"",VLOOKUP($B$31,'Grille IND'!$A$5:$F$653,3,FALSE()),"")</f>
        <v/>
      </c>
      <c r="W102" s="238" t="str">
        <f aca="false">IF(T102="","",IF(OR(AS102="D",AS102="F"),"",IF(OR(AND(N102="O",Q102="",P102&lt;=14),AND(N102="O",Q102="O",P102&lt;=14)),P102,14)))</f>
        <v/>
      </c>
      <c r="X102" s="238"/>
      <c r="Y102" s="239" t="str">
        <f aca="false">IF(Z102&lt;&gt;"",VLOOKUP($B$31,'Grille IND'!$A$5:$F$653,4,FALSE()),"")</f>
        <v/>
      </c>
      <c r="Z102" s="239" t="str">
        <f aca="false">IF(T102="","",IF(OR(AS102="D",AS102="F"),"",IF(OR(AND(N102="O",Q102="",P102&gt;14),AND(N102="O",Q102="O",P102&gt;14)),P102-14,"")))</f>
        <v/>
      </c>
      <c r="AA102" s="239"/>
      <c r="AB102" s="240" t="str">
        <f aca="false">IF(AC102&lt;&gt;"",VLOOKUP($B$31,'Grille IND'!$A$5:$F$653,5,FALSE()),"")</f>
        <v/>
      </c>
      <c r="AC102" s="240" t="str">
        <f aca="false">IF(T102="","",IF(OR(AND(OR(AS102="D",AS102="F"),N102="O",Q102=""),AND(OR(AS102="D",AS102="F"),N102="O",Q102="O")),P102,""))</f>
        <v/>
      </c>
      <c r="AD102" s="240"/>
      <c r="AE102" s="241" t="str">
        <f aca="false">IF(AF102&lt;&gt;"",VLOOKUP($B$31,'Grille IND'!$A$5:$F$653,6,FALSE()),"")</f>
        <v/>
      </c>
      <c r="AF102" s="241" t="str">
        <f aca="false">IF(T102="","",IF(O102="","",O102))</f>
        <v/>
      </c>
      <c r="AG102" s="241"/>
      <c r="AH102" s="225"/>
      <c r="AI102" s="225"/>
      <c r="AJ102" s="225"/>
      <c r="AK102" s="225"/>
      <c r="AL102" s="225"/>
      <c r="AM102" s="225"/>
      <c r="AS102" s="95" t="str">
        <f aca="false">IF(D102&lt;&gt;"",IF(AND(ISERROR(VLOOKUP(D102,Fériés,1,0)),WEEKDAY(D102,2)&lt;=6),"",IF(WEEKDAY(D102,2)&gt;6,"D",IF(VLOOKUP(D102,Fériés,1,0),"F",""))),"")</f>
        <v/>
      </c>
    </row>
    <row r="103" customFormat="false" ht="14.4" hidden="false" customHeight="false" outlineLevel="0" collapsed="false">
      <c r="A103" s="291"/>
      <c r="B103" s="243"/>
      <c r="C103" s="332"/>
      <c r="D103" s="97"/>
      <c r="E103" s="307"/>
      <c r="F103" s="308"/>
      <c r="G103" s="308" t="str">
        <f aca="false">IF(AND(E103="",F103=""),"",MOD(F103-E103,1))</f>
        <v/>
      </c>
      <c r="H103" s="308" t="str">
        <f aca="false">IF(E103="","",IF($E103&lt;$AN$3,$AN$3-$E103,""))</f>
        <v/>
      </c>
      <c r="I103" s="308" t="str">
        <f aca="false">IF(F103="","",IF($F103&gt;$AO$3,$F103-$AO$3,""))</f>
        <v/>
      </c>
      <c r="J103" s="307" t="str">
        <f aca="false">IF(AND(H103="",I103=""),"",SUM(H103,I103))</f>
        <v/>
      </c>
      <c r="K103" s="310" t="str">
        <f aca="false">IF(J103="","",J103*24)</f>
        <v/>
      </c>
      <c r="L103" s="307" t="str">
        <f aca="false">IF(AND(E103="",F103=""),"",IF(J103&lt;&gt;"",G103-J103,G103))</f>
        <v/>
      </c>
      <c r="M103" s="310" t="str">
        <f aca="false">IF(L103="","",L103*24)</f>
        <v/>
      </c>
      <c r="N103" s="311" t="str">
        <f aca="false">IF(AND(K103="",M103=""),"",IF(OR(SUM($O$85:$P$92,K$94:K103,M$94:M103)&lt;=25,AND(SUM($O$85:$P$92,K$93:K102,M$93:M102)&lt;=25,SUM($O$85:$P$92,K$94:K103,M$94:M103)&gt;25)),"O","N"))</f>
        <v/>
      </c>
      <c r="O103" s="312" t="str">
        <f aca="false">IF(OR(N103="N",N103=""),"",IF(K103="","",IF((25-SUM(O$85:O102,P$85:P102))&gt;K103,K103,25-SUM(O$85:O102,P$85:P102))))</f>
        <v/>
      </c>
      <c r="P103" s="333" t="str">
        <f aca="false">IF(OR(N103="N",N103=""),"",IF(M103="","",IF(25-SUM($O$85:O103,$P$85:P102)&gt;M103,M103,25-SUM($O$85:O103,$P$85:P102))))</f>
        <v/>
      </c>
      <c r="Q103" s="313" t="str">
        <f aca="false">IF(AND(N103="O",SUM(O103,P103)=SUM(K103,M103)),"",IF(AND(N103="O",SUM(O103,P103)&lt;SUM(K103,M103)),"O",IF(N103="N","O","")))</f>
        <v/>
      </c>
      <c r="R103" s="310" t="str">
        <f aca="false">IF(Q103="","",IF(AND(N103="O",Q103="O"),IF(K103="","",K103-O103),IF(N103="N",IF(K103="","",K103),"")))</f>
        <v/>
      </c>
      <c r="S103" s="314" t="str">
        <f aca="false">IF(Q103="","",IF(AND(N103="O",Q103="O"),IF(M103="","",M103-P103),IF(N103="N",IF(M103="","",M103),"")))</f>
        <v/>
      </c>
      <c r="T103" s="10" t="str">
        <f aca="false">IF(N103="O",MAX(T$83:T102)+1,"")</f>
        <v/>
      </c>
      <c r="U103" s="10" t="str">
        <f aca="false">IF(Q103="O",MAX(U$83:U102)+1,"")</f>
        <v/>
      </c>
      <c r="V103" s="238" t="str">
        <f aca="false">IF(W103&lt;&gt;"",VLOOKUP($B$31,'Grille IND'!$A$5:$F$653,3,FALSE()),"")</f>
        <v/>
      </c>
      <c r="W103" s="238" t="str">
        <f aca="false">IF(T103="","",IF(OR(AS103="D",AS103="F"),"",IF(OR(AND(N103="O",Q103="",P103&lt;=14),AND(N103="O",Q103="O",P103&lt;=14)),P103,14)))</f>
        <v/>
      </c>
      <c r="X103" s="238"/>
      <c r="Y103" s="239" t="str">
        <f aca="false">IF(Z103&lt;&gt;"",VLOOKUP($B$31,'Grille IND'!$A$5:$F$653,4,FALSE()),"")</f>
        <v/>
      </c>
      <c r="Z103" s="239" t="str">
        <f aca="false">IF(T103="","",IF(OR(AS103="D",AS103="F"),"",IF(OR(AND(N103="O",Q103="",P103&gt;14),AND(N103="O",Q103="O",P103&gt;14)),P103-14,"")))</f>
        <v/>
      </c>
      <c r="AA103" s="239"/>
      <c r="AB103" s="240" t="str">
        <f aca="false">IF(AC103&lt;&gt;"",VLOOKUP($B$31,'Grille IND'!$A$5:$F$653,5,FALSE()),"")</f>
        <v/>
      </c>
      <c r="AC103" s="240" t="str">
        <f aca="false">IF(T103="","",IF(OR(AND(OR(AS103="D",AS103="F"),N103="O",Q103=""),AND(OR(AS103="D",AS103="F"),N103="O",Q103="O")),P103,""))</f>
        <v/>
      </c>
      <c r="AD103" s="240"/>
      <c r="AE103" s="241" t="str">
        <f aca="false">IF(AF103&lt;&gt;"",VLOOKUP($B$31,'Grille IND'!$A$5:$F$653,6,FALSE()),"")</f>
        <v/>
      </c>
      <c r="AF103" s="241" t="str">
        <f aca="false">IF(T103="","",IF(O103="","",O103))</f>
        <v/>
      </c>
      <c r="AG103" s="241"/>
      <c r="AH103" s="225"/>
      <c r="AI103" s="225"/>
      <c r="AJ103" s="225"/>
      <c r="AK103" s="225"/>
      <c r="AL103" s="225"/>
      <c r="AM103" s="225"/>
      <c r="AS103" s="95" t="str">
        <f aca="false">IF(D103&lt;&gt;"",IF(AND(ISERROR(VLOOKUP(D103,Fériés,1,0)),WEEKDAY(D103,2)&lt;=6),"",IF(WEEKDAY(D103,2)&gt;6,"D",IF(VLOOKUP(D103,Fériés,1,0),"F",""))),"")</f>
        <v/>
      </c>
    </row>
    <row r="104" customFormat="false" ht="14.4" hidden="false" customHeight="false" outlineLevel="0" collapsed="false">
      <c r="A104" s="291"/>
      <c r="B104" s="243"/>
      <c r="C104" s="332"/>
      <c r="D104" s="97"/>
      <c r="E104" s="307"/>
      <c r="F104" s="308"/>
      <c r="G104" s="308" t="str">
        <f aca="false">IF(AND(E104="",F104=""),"",MOD(F104-E104,1))</f>
        <v/>
      </c>
      <c r="H104" s="308" t="str">
        <f aca="false">IF(E104="","",IF($E104&lt;$AN$3,$AN$3-$E104,""))</f>
        <v/>
      </c>
      <c r="I104" s="308" t="str">
        <f aca="false">IF(F104="","",IF($F104&gt;$AO$3,$F104-$AO$3,""))</f>
        <v/>
      </c>
      <c r="J104" s="307" t="str">
        <f aca="false">IF(AND(H104="",I104=""),"",SUM(H104,I104))</f>
        <v/>
      </c>
      <c r="K104" s="310" t="str">
        <f aca="false">IF(J104="","",J104*24)</f>
        <v/>
      </c>
      <c r="L104" s="307" t="str">
        <f aca="false">IF(AND(E104="",F104=""),"",IF(J104&lt;&gt;"",G104-J104,G104))</f>
        <v/>
      </c>
      <c r="M104" s="310" t="str">
        <f aca="false">IF(L104="","",L104*24)</f>
        <v/>
      </c>
      <c r="N104" s="311" t="str">
        <f aca="false">IF(AND(K104="",M104=""),"",IF(OR(SUM($O$85:$P$92,K$94:K104,M$94:M104)&lt;=25,AND(SUM($O$85:$P$92,K$93:K103,M$93:M103)&lt;=25,SUM($O$85:$P$92,K$94:K104,M$94:M104)&gt;25)),"O","N"))</f>
        <v/>
      </c>
      <c r="O104" s="312" t="str">
        <f aca="false">IF(OR(N104="N",N104=""),"",IF(K104="","",IF((25-SUM(O$85:O103,P$85:P103))&gt;K104,K104,25-SUM(O$85:O103,P$85:P103))))</f>
        <v/>
      </c>
      <c r="P104" s="333" t="str">
        <f aca="false">IF(OR(N104="N",N104=""),"",IF(M104="","",IF(25-SUM($O$85:O104,$P$85:P103)&gt;M104,M104,25-SUM($O$85:O104,$P$85:P103))))</f>
        <v/>
      </c>
      <c r="Q104" s="313" t="str">
        <f aca="false">IF(AND(N104="O",SUM(O104,P104)=SUM(K104,M104)),"",IF(AND(N104="O",SUM(O104,P104)&lt;SUM(K104,M104)),"O",IF(N104="N","O","")))</f>
        <v/>
      </c>
      <c r="R104" s="310" t="str">
        <f aca="false">IF(Q104="","",IF(AND(N104="O",Q104="O"),IF(K104="","",K104-O104),IF(N104="N",IF(K104="","",K104),"")))</f>
        <v/>
      </c>
      <c r="S104" s="314" t="str">
        <f aca="false">IF(Q104="","",IF(AND(N104="O",Q104="O"),IF(M104="","",M104-P104),IF(N104="N",IF(M104="","",M104),"")))</f>
        <v/>
      </c>
      <c r="T104" s="10" t="str">
        <f aca="false">IF(N104="O",MAX(T$83:T103)+1,"")</f>
        <v/>
      </c>
      <c r="U104" s="10" t="str">
        <f aca="false">IF(Q104="O",MAX(U$83:U103)+1,"")</f>
        <v/>
      </c>
      <c r="V104" s="238" t="str">
        <f aca="false">IF(W104&lt;&gt;"",VLOOKUP($B$31,'Grille IND'!$A$5:$F$653,3,FALSE()),"")</f>
        <v/>
      </c>
      <c r="W104" s="238" t="str">
        <f aca="false">IF(T104="","",IF(OR(AS104="D",AS104="F"),"",IF(OR(AND(N104="O",Q104="",P104&lt;=14),AND(N104="O",Q104="O",P104&lt;=14)),P104,14)))</f>
        <v/>
      </c>
      <c r="X104" s="238"/>
      <c r="Y104" s="239" t="str">
        <f aca="false">IF(Z104&lt;&gt;"",VLOOKUP($B$31,'Grille IND'!$A$5:$F$653,4,FALSE()),"")</f>
        <v/>
      </c>
      <c r="Z104" s="239" t="str">
        <f aca="false">IF(T104="","",IF(OR(AS104="D",AS104="F"),"",IF(OR(AND(N104="O",Q104="",P104&gt;14),AND(N104="O",Q104="O",P104&gt;14)),P104-14,"")))</f>
        <v/>
      </c>
      <c r="AA104" s="239"/>
      <c r="AB104" s="240" t="str">
        <f aca="false">IF(AC104&lt;&gt;"",VLOOKUP($B$31,'Grille IND'!$A$5:$F$653,5,FALSE()),"")</f>
        <v/>
      </c>
      <c r="AC104" s="240" t="str">
        <f aca="false">IF(T104="","",IF(OR(AND(OR(AS104="D",AS104="F"),N104="O",Q104=""),AND(OR(AS104="D",AS104="F"),N104="O",Q104="O")),P104,""))</f>
        <v/>
      </c>
      <c r="AD104" s="240"/>
      <c r="AE104" s="241" t="str">
        <f aca="false">IF(AF104&lt;&gt;"",VLOOKUP($B$31,'Grille IND'!$A$5:$F$653,6,FALSE()),"")</f>
        <v/>
      </c>
      <c r="AF104" s="241" t="str">
        <f aca="false">IF(T104="","",IF(O104="","",O104))</f>
        <v/>
      </c>
      <c r="AG104" s="241"/>
      <c r="AH104" s="225"/>
      <c r="AI104" s="225"/>
      <c r="AJ104" s="225"/>
      <c r="AK104" s="225"/>
      <c r="AL104" s="225"/>
      <c r="AM104" s="225"/>
      <c r="AS104" s="95" t="str">
        <f aca="false">IF(D104&lt;&gt;"",IF(AND(ISERROR(VLOOKUP(D104,Fériés,1,0)),WEEKDAY(D104,2)&lt;=6),"",IF(WEEKDAY(D104,2)&gt;6,"D",IF(VLOOKUP(D104,Fériés,1,0),"F",""))),"")</f>
        <v/>
      </c>
    </row>
    <row r="105" customFormat="false" ht="14.4" hidden="false" customHeight="false" outlineLevel="0" collapsed="false">
      <c r="A105" s="291"/>
      <c r="B105" s="243"/>
      <c r="C105" s="332"/>
      <c r="D105" s="97"/>
      <c r="E105" s="307"/>
      <c r="F105" s="308"/>
      <c r="G105" s="308" t="str">
        <f aca="false">IF(AND(E105="",F105=""),"",MOD(F105-E105,1))</f>
        <v/>
      </c>
      <c r="H105" s="308" t="str">
        <f aca="false">IF(E105="","",IF($E105&lt;$AN$3,$AN$3-$E105,""))</f>
        <v/>
      </c>
      <c r="I105" s="308" t="str">
        <f aca="false">IF(F105="","",IF($F105&gt;$AO$3,$F105-$AO$3,""))</f>
        <v/>
      </c>
      <c r="J105" s="307" t="str">
        <f aca="false">IF(AND(H105="",I105=""),"",SUM(H105,I105))</f>
        <v/>
      </c>
      <c r="K105" s="310" t="str">
        <f aca="false">IF(J105="","",J105*24)</f>
        <v/>
      </c>
      <c r="L105" s="307" t="str">
        <f aca="false">IF(AND(E105="",F105=""),"",IF(J105&lt;&gt;"",G105-J105,G105))</f>
        <v/>
      </c>
      <c r="M105" s="310" t="str">
        <f aca="false">IF(L105="","",L105*24)</f>
        <v/>
      </c>
      <c r="N105" s="311" t="str">
        <f aca="false">IF(AND(K105="",M105=""),"",IF(OR(SUM($O$85:$P$92,K$94:K105,M$94:M105)&lt;=25,AND(SUM($O$85:$P$92,K$93:K104,M$93:M104)&lt;=25,SUM($O$85:$P$92,K$94:K105,M$94:M105)&gt;25)),"O","N"))</f>
        <v/>
      </c>
      <c r="O105" s="312" t="str">
        <f aca="false">IF(OR(N105="N",N105=""),"",IF(K105="","",IF((25-SUM(O$85:O104,P$85:P104))&gt;K105,K105,25-SUM(O$85:O104,P$85:P104))))</f>
        <v/>
      </c>
      <c r="P105" s="333" t="str">
        <f aca="false">IF(OR(N105="N",N105=""),"",IF(M105="","",IF(25-SUM($O$85:O105,$P$85:P104)&gt;M105,M105,25-SUM($O$85:O105,$P$85:P104))))</f>
        <v/>
      </c>
      <c r="Q105" s="313" t="str">
        <f aca="false">IF(AND(N105="O",SUM(O105,P105)=SUM(K105,M105)),"",IF(AND(N105="O",SUM(O105,P105)&lt;SUM(K105,M105)),"O",IF(N105="N","O","")))</f>
        <v/>
      </c>
      <c r="R105" s="310" t="str">
        <f aca="false">IF(Q105="","",IF(AND(N105="O",Q105="O"),IF(K105="","",K105-O105),IF(N105="N",IF(K105="","",K105),"")))</f>
        <v/>
      </c>
      <c r="S105" s="314" t="str">
        <f aca="false">IF(Q105="","",IF(AND(N105="O",Q105="O"),IF(M105="","",M105-P105),IF(N105="N",IF(M105="","",M105),"")))</f>
        <v/>
      </c>
      <c r="T105" s="10" t="str">
        <f aca="false">IF(N105="O",MAX(T$83:T104)+1,"")</f>
        <v/>
      </c>
      <c r="U105" s="10" t="str">
        <f aca="false">IF(Q105="O",MAX(U$83:U104)+1,"")</f>
        <v/>
      </c>
      <c r="V105" s="238" t="str">
        <f aca="false">IF(W105&lt;&gt;"",VLOOKUP($B$31,'Grille IND'!$A$5:$F$653,3,FALSE()),"")</f>
        <v/>
      </c>
      <c r="W105" s="238" t="str">
        <f aca="false">IF(T105="","",IF(OR(AS105="D",AS105="F"),"",IF(OR(AND(N105="O",Q105="",P105&lt;=14),AND(N105="O",Q105="O",P105&lt;=14)),P105,14)))</f>
        <v/>
      </c>
      <c r="X105" s="238"/>
      <c r="Y105" s="239" t="str">
        <f aca="false">IF(Z105&lt;&gt;"",VLOOKUP($B$31,'Grille IND'!$A$5:$F$653,4,FALSE()),"")</f>
        <v/>
      </c>
      <c r="Z105" s="239" t="str">
        <f aca="false">IF(T105="","",IF(OR(AS105="D",AS105="F"),"",IF(OR(AND(N105="O",Q105="",P105&gt;14),AND(N105="O",Q105="O",P105&gt;14)),P105-14,"")))</f>
        <v/>
      </c>
      <c r="AA105" s="239"/>
      <c r="AB105" s="240" t="str">
        <f aca="false">IF(AC105&lt;&gt;"",VLOOKUP($B$31,'Grille IND'!$A$5:$F$653,5,FALSE()),"")</f>
        <v/>
      </c>
      <c r="AC105" s="240" t="str">
        <f aca="false">IF(T105="","",IF(OR(AND(OR(AS105="D",AS105="F"),N105="O",Q105=""),AND(OR(AS105="D",AS105="F"),N105="O",Q105="O")),P105,""))</f>
        <v/>
      </c>
      <c r="AD105" s="240"/>
      <c r="AE105" s="241" t="str">
        <f aca="false">IF(AF105&lt;&gt;"",VLOOKUP($B$31,'Grille IND'!$A$5:$F$653,6,FALSE()),"")</f>
        <v/>
      </c>
      <c r="AF105" s="241" t="str">
        <f aca="false">IF(T105="","",IF(O105="","",O105))</f>
        <v/>
      </c>
      <c r="AG105" s="241"/>
      <c r="AH105" s="225"/>
      <c r="AI105" s="225"/>
      <c r="AJ105" s="225"/>
      <c r="AK105" s="225"/>
      <c r="AL105" s="225"/>
      <c r="AM105" s="225"/>
      <c r="AS105" s="95" t="str">
        <f aca="false">IF(D105&lt;&gt;"",IF(AND(ISERROR(VLOOKUP(D105,Fériés,1,0)),WEEKDAY(D105,2)&lt;=6),"",IF(WEEKDAY(D105,2)&gt;6,"D",IF(VLOOKUP(D105,Fériés,1,0),"F",""))),"")</f>
        <v/>
      </c>
    </row>
    <row r="106" customFormat="false" ht="14.4" hidden="false" customHeight="false" outlineLevel="0" collapsed="false">
      <c r="A106" s="291"/>
      <c r="B106" s="243"/>
      <c r="C106" s="332"/>
      <c r="D106" s="97"/>
      <c r="E106" s="307"/>
      <c r="F106" s="308"/>
      <c r="G106" s="308" t="str">
        <f aca="false">IF(AND(E106="",F106=""),"",MOD(F106-E106,1))</f>
        <v/>
      </c>
      <c r="H106" s="308" t="str">
        <f aca="false">IF(E106="","",IF($E106&lt;$AN$3,$AN$3-$E106,""))</f>
        <v/>
      </c>
      <c r="I106" s="308" t="str">
        <f aca="false">IF(F106="","",IF($F106&gt;$AO$3,$F106-$AO$3,""))</f>
        <v/>
      </c>
      <c r="J106" s="307" t="str">
        <f aca="false">IF(AND(H106="",I106=""),"",SUM(H106,I106))</f>
        <v/>
      </c>
      <c r="K106" s="310" t="str">
        <f aca="false">IF(J106="","",J106*24)</f>
        <v/>
      </c>
      <c r="L106" s="307" t="str">
        <f aca="false">IF(AND(E106="",F106=""),"",IF(J106&lt;&gt;"",G106-J106,G106))</f>
        <v/>
      </c>
      <c r="M106" s="310" t="str">
        <f aca="false">IF(L106="","",L106*24)</f>
        <v/>
      </c>
      <c r="N106" s="311" t="str">
        <f aca="false">IF(AND(K106="",M106=""),"",IF(OR(SUM($O$85:$P$92,K$94:K106,M$94:M106)&lt;=25,AND(SUM($O$85:$P$92,K$93:K105,M$93:M105)&lt;=25,SUM($O$85:$P$92,K$94:K106,M$94:M106)&gt;25)),"O","N"))</f>
        <v/>
      </c>
      <c r="O106" s="312" t="str">
        <f aca="false">IF(OR(N106="N",N106=""),"",IF(K106="","",IF((25-SUM(O$85:O105,P$85:P105))&gt;K106,K106,25-SUM(O$85:O105,P$85:P105))))</f>
        <v/>
      </c>
      <c r="P106" s="333" t="str">
        <f aca="false">IF(OR(N106="N",N106=""),"",IF(M106="","",IF(25-SUM($O$85:O106,$P$85:P105)&gt;M106,M106,25-SUM($O$85:O106,$P$85:P105))))</f>
        <v/>
      </c>
      <c r="Q106" s="313" t="str">
        <f aca="false">IF(AND(N106="O",SUM(O106,P106)=SUM(K106,M106)),"",IF(AND(N106="O",SUM(O106,P106)&lt;SUM(K106,M106)),"O",IF(N106="N","O","")))</f>
        <v/>
      </c>
      <c r="R106" s="310" t="str">
        <f aca="false">IF(Q106="","",IF(AND(N106="O",Q106="O"),IF(K106="","",K106-O106),IF(N106="N",IF(K106="","",K106),"")))</f>
        <v/>
      </c>
      <c r="S106" s="314" t="str">
        <f aca="false">IF(Q106="","",IF(AND(N106="O",Q106="O"),IF(M106="","",M106-P106),IF(N106="N",IF(M106="","",M106),"")))</f>
        <v/>
      </c>
      <c r="T106" s="10" t="str">
        <f aca="false">IF(N106="O",MAX(T$83:T105)+1,"")</f>
        <v/>
      </c>
      <c r="U106" s="10" t="str">
        <f aca="false">IF(Q106="O",MAX(U$83:U105)+1,"")</f>
        <v/>
      </c>
      <c r="V106" s="238" t="str">
        <f aca="false">IF(W106&lt;&gt;"",VLOOKUP($B$31,'Grille IND'!$A$5:$F$653,3,FALSE()),"")</f>
        <v/>
      </c>
      <c r="W106" s="238" t="str">
        <f aca="false">IF(T106="","",IF(OR(AS106="D",AS106="F"),"",IF(OR(AND(N106="O",Q106="",P106&lt;=14),AND(N106="O",Q106="O",P106&lt;=14)),P106,14)))</f>
        <v/>
      </c>
      <c r="X106" s="238"/>
      <c r="Y106" s="239" t="str">
        <f aca="false">IF(Z106&lt;&gt;"",VLOOKUP($B$31,'Grille IND'!$A$5:$F$653,4,FALSE()),"")</f>
        <v/>
      </c>
      <c r="Z106" s="239" t="str">
        <f aca="false">IF(T106="","",IF(OR(AS106="D",AS106="F"),"",IF(OR(AND(N106="O",Q106="",P106&gt;14),AND(N106="O",Q106="O",P106&gt;14)),P106-14,"")))</f>
        <v/>
      </c>
      <c r="AA106" s="239"/>
      <c r="AB106" s="240" t="str">
        <f aca="false">IF(AC106&lt;&gt;"",VLOOKUP($B$31,'Grille IND'!$A$5:$F$653,5,FALSE()),"")</f>
        <v/>
      </c>
      <c r="AC106" s="240" t="str">
        <f aca="false">IF(T106="","",IF(OR(AND(OR(AS106="D",AS106="F"),N106="O",Q106=""),AND(OR(AS106="D",AS106="F"),N106="O",Q106="O")),P106,""))</f>
        <v/>
      </c>
      <c r="AD106" s="240"/>
      <c r="AE106" s="241" t="str">
        <f aca="false">IF(AF106&lt;&gt;"",VLOOKUP($B$31,'Grille IND'!$A$5:$F$653,6,FALSE()),"")</f>
        <v/>
      </c>
      <c r="AF106" s="241" t="str">
        <f aca="false">IF(T106="","",IF(O106="","",O106))</f>
        <v/>
      </c>
      <c r="AG106" s="241"/>
      <c r="AH106" s="225"/>
      <c r="AI106" s="225"/>
      <c r="AJ106" s="225"/>
      <c r="AK106" s="225"/>
      <c r="AL106" s="225"/>
      <c r="AM106" s="225"/>
      <c r="AS106" s="95" t="str">
        <f aca="false">IF(D106&lt;&gt;"",IF(AND(ISERROR(VLOOKUP(D106,Fériés,1,0)),WEEKDAY(D106,2)&lt;=6),"",IF(WEEKDAY(D106,2)&gt;6,"D",IF(VLOOKUP(D106,Fériés,1,0),"F",""))),"")</f>
        <v/>
      </c>
    </row>
    <row r="107" customFormat="false" ht="18" hidden="false" customHeight="false" outlineLevel="0" collapsed="false">
      <c r="A107" s="291"/>
      <c r="B107" s="268"/>
      <c r="C107" s="332"/>
      <c r="D107" s="334"/>
      <c r="E107" s="335"/>
      <c r="F107" s="336"/>
      <c r="G107" s="336"/>
      <c r="H107" s="337" t="s">
        <v>36</v>
      </c>
      <c r="I107" s="337"/>
      <c r="J107" s="335" t="n">
        <f aca="false">SUM(J94:J103)</f>
        <v>0.0833333333333333</v>
      </c>
      <c r="K107" s="136" t="n">
        <f aca="false">SUM(K85:K106)</f>
        <v>3.25</v>
      </c>
      <c r="L107" s="335" t="n">
        <f aca="false">SUM(L94:L103)</f>
        <v>1.04513888888889</v>
      </c>
      <c r="M107" s="136" t="n">
        <f aca="false">L107*24</f>
        <v>25.0833333333333</v>
      </c>
      <c r="N107" s="338"/>
      <c r="O107" s="118" t="n">
        <f aca="false">SUM(O85:P106)</f>
        <v>25</v>
      </c>
      <c r="P107" s="118"/>
      <c r="Q107" s="119"/>
      <c r="R107" s="120" t="n">
        <f aca="false">SUM(R92:R106)</f>
        <v>0.5</v>
      </c>
      <c r="S107" s="120" t="n">
        <f aca="false">SUM(S92:S106)</f>
        <v>5.3</v>
      </c>
      <c r="V107" s="275"/>
      <c r="W107" s="275" t="n">
        <f aca="false">SUM(W85:W106)</f>
        <v>21.95</v>
      </c>
      <c r="X107" s="276" t="n">
        <f aca="false">CEILING(W107,0.25)</f>
        <v>22</v>
      </c>
      <c r="Y107" s="277"/>
      <c r="Z107" s="277" t="n">
        <f aca="false">SUM(Z85:Z106)</f>
        <v>0</v>
      </c>
      <c r="AA107" s="278" t="n">
        <f aca="false">CEILING(Z107,0.25)</f>
        <v>0</v>
      </c>
      <c r="AB107" s="279"/>
      <c r="AC107" s="279" t="n">
        <f aca="false">SUM(AC85:AC106)</f>
        <v>0.299999999999995</v>
      </c>
      <c r="AD107" s="280" t="n">
        <f aca="false">CEILING(AC107,0.25)</f>
        <v>0.5</v>
      </c>
      <c r="AE107" s="281"/>
      <c r="AF107" s="281" t="n">
        <f aca="false">SUM(AF85:AF106)</f>
        <v>2.75</v>
      </c>
      <c r="AG107" s="282" t="n">
        <f aca="false">CEILING(AF107,0.25)</f>
        <v>2.75</v>
      </c>
      <c r="AH107" s="225"/>
      <c r="AI107" s="225"/>
      <c r="AJ107" s="225"/>
      <c r="AK107" s="225"/>
      <c r="AL107" s="225"/>
      <c r="AM107" s="225"/>
      <c r="AS107" s="95" t="str">
        <f aca="false">IF(D107&lt;&gt;"",IF(AND(ISERROR(VLOOKUP(D107,Fériés,1,0)),WEEKDAY(D107,2)&lt;=6),"",IF(WEEKDAY(D107,2)&gt;6,"D",IF(VLOOKUP(D107,Fériés,1,0),"F",""))),"")</f>
        <v/>
      </c>
    </row>
    <row r="108" customFormat="false" ht="19.5" hidden="false" customHeight="true" outlineLevel="0" collapsed="false">
      <c r="A108" s="339"/>
      <c r="B108" s="340"/>
      <c r="C108" s="340"/>
      <c r="D108" s="341"/>
      <c r="E108" s="342"/>
      <c r="F108" s="343"/>
      <c r="G108" s="343"/>
      <c r="H108" s="344"/>
      <c r="I108" s="344"/>
      <c r="J108" s="342"/>
      <c r="K108" s="345" t="n">
        <f aca="false">CEILING(K107,0.25)</f>
        <v>3.25</v>
      </c>
      <c r="L108" s="345"/>
      <c r="M108" s="345" t="n">
        <f aca="false">CEILING(M107,0.25)</f>
        <v>25.25</v>
      </c>
      <c r="N108" s="346"/>
      <c r="O108" s="347" t="n">
        <f aca="false">CEILING(O107,0.25)</f>
        <v>25</v>
      </c>
      <c r="P108" s="347"/>
      <c r="Q108" s="348"/>
      <c r="R108" s="348"/>
      <c r="S108" s="340"/>
      <c r="V108" s="275"/>
      <c r="W108" s="275" t="e">
        <f aca="false">SUMPRODUCT(V85:V106,W85:W106)</f>
        <v>#N/A</v>
      </c>
      <c r="X108" s="276"/>
      <c r="Y108" s="277"/>
      <c r="Z108" s="277" t="n">
        <f aca="false">SUMPRODUCT(Y85:Y106,Z85:Z106)</f>
        <v>0</v>
      </c>
      <c r="AA108" s="278"/>
      <c r="AB108" s="279"/>
      <c r="AC108" s="279" t="e">
        <f aca="false">SUMPRODUCT(AB85:AB106,AC85:AC106)</f>
        <v>#N/A</v>
      </c>
      <c r="AD108" s="280"/>
      <c r="AE108" s="281"/>
      <c r="AF108" s="281" t="e">
        <f aca="false">SUMPRODUCT(AE85:AE106,AF85:AF106)</f>
        <v>#N/A</v>
      </c>
      <c r="AG108" s="282"/>
      <c r="AH108" s="225"/>
      <c r="AI108" s="225"/>
      <c r="AJ108" s="225"/>
      <c r="AK108" s="225"/>
      <c r="AL108" s="225"/>
      <c r="AM108" s="225"/>
      <c r="AS108" s="95" t="str">
        <f aca="false">IF(D108&lt;&gt;"",IF(AND(ISERROR(VLOOKUP(D108,Fériés,1,0)),WEEKDAY(D108,2)&lt;=6),"",IF(WEEKDAY(D108,2)&gt;6,"D",IF(VLOOKUP(D108,Fériés,1,0),"F",""))),"")</f>
        <v/>
      </c>
    </row>
    <row r="109" customFormat="false" ht="14.4" hidden="false" customHeight="true" outlineLevel="0" collapsed="false">
      <c r="A109" s="291" t="n">
        <v>43221</v>
      </c>
      <c r="B109" s="324" t="e">
        <f aca="false">VLOOKUP($B$1,INFOS!A:AU,39,FALSE())</f>
        <v>#N/A</v>
      </c>
      <c r="C109" s="156" t="s">
        <v>37</v>
      </c>
      <c r="D109" s="293" t="s">
        <v>38</v>
      </c>
      <c r="E109" s="293"/>
      <c r="F109" s="293"/>
      <c r="G109" s="293"/>
      <c r="H109" s="293"/>
      <c r="I109" s="293"/>
      <c r="J109" s="293"/>
      <c r="K109" s="293"/>
      <c r="L109" s="293"/>
      <c r="M109" s="293"/>
      <c r="N109" s="231" t="s">
        <v>39</v>
      </c>
      <c r="O109" s="231"/>
      <c r="P109" s="231"/>
      <c r="Q109" s="231"/>
      <c r="R109" s="232" t="n">
        <f aca="false">R107</f>
        <v>0.5</v>
      </c>
      <c r="S109" s="233" t="n">
        <f aca="false">S107</f>
        <v>5.3</v>
      </c>
      <c r="V109" s="8"/>
      <c r="Y109" s="8"/>
      <c r="Z109" s="8"/>
      <c r="AA109" s="8"/>
      <c r="AB109" s="8"/>
      <c r="AC109" s="8"/>
      <c r="AD109" s="8"/>
      <c r="AE109" s="8"/>
      <c r="AF109" s="8"/>
      <c r="AG109" s="8"/>
      <c r="AH109" s="225"/>
      <c r="AI109" s="225"/>
      <c r="AJ109" s="225"/>
      <c r="AK109" s="225"/>
      <c r="AL109" s="225"/>
      <c r="AM109" s="225"/>
      <c r="AS109" s="234"/>
    </row>
    <row r="110" customFormat="false" ht="14.4" hidden="false" customHeight="false" outlineLevel="0" collapsed="false">
      <c r="A110" s="291"/>
      <c r="B110" s="325" t="e">
        <f aca="false">VLOOKUP($B$1,INFOS!A:AU,40,FALSE())</f>
        <v>#N/A</v>
      </c>
      <c r="C110" s="156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31"/>
      <c r="O110" s="231"/>
      <c r="P110" s="231"/>
      <c r="Q110" s="231"/>
      <c r="R110" s="232"/>
      <c r="S110" s="233"/>
      <c r="V110" s="8"/>
      <c r="Y110" s="8"/>
      <c r="Z110" s="8"/>
      <c r="AA110" s="8"/>
      <c r="AB110" s="8"/>
      <c r="AC110" s="8"/>
      <c r="AD110" s="8"/>
      <c r="AE110" s="8"/>
      <c r="AF110" s="8"/>
      <c r="AG110" s="8"/>
      <c r="AH110" s="225"/>
      <c r="AI110" s="225"/>
      <c r="AJ110" s="225"/>
      <c r="AK110" s="225"/>
      <c r="AL110" s="225"/>
      <c r="AM110" s="225"/>
      <c r="AS110" s="234"/>
    </row>
    <row r="111" customFormat="false" ht="14.4" hidden="false" customHeight="false" outlineLevel="0" collapsed="false">
      <c r="A111" s="291"/>
      <c r="B111" s="326" t="e">
        <f aca="false">VLOOKUP($B$1,INFOS!A:AU,9,FALSE())</f>
        <v>#N/A</v>
      </c>
      <c r="C111" s="156"/>
      <c r="D111" s="246" t="n">
        <f aca="false">IF(ROWS($D$111:D111)&lt;=MAX($U$85:$U$106),INDEX($D$85:$D$106,MATCH(ROWS($D$111:D111),$U$85:$U$106,0)),"")</f>
        <v>43122</v>
      </c>
      <c r="E111" s="295" t="n">
        <f aca="false">IF($D111&lt;&gt;"",IFERROR(VLOOKUP($D111,$D$94:$S$106,COLUMN(B$1),0),""),"")</f>
        <v>0.791666666666667</v>
      </c>
      <c r="F111" s="295" t="n">
        <f aca="false">IF($D111&lt;&gt;"",IFERROR(VLOOKUP($D111,$D$94:$S$106,COLUMN(C$1),0),""),"")</f>
        <v>0.90625</v>
      </c>
      <c r="G111" s="295" t="n">
        <f aca="false">IF($D111&lt;&gt;"",IFERROR(VLOOKUP($D111,$D$94:$S$106,COLUMN(D$1),0),""),"")</f>
        <v>0.114583333333333</v>
      </c>
      <c r="H111" s="295" t="str">
        <f aca="false">IF($D111&lt;&gt;"",IFERROR(VLOOKUP($D111,$D$94:$S$106,COLUMN(E$1),0),""),"")</f>
        <v/>
      </c>
      <c r="I111" s="301" t="str">
        <f aca="false">IF($D111&lt;&gt;"",IFERROR(VLOOKUP($D111,$D$94:$S$106,COLUMN(F$1),0),""),"")</f>
        <v/>
      </c>
      <c r="J111" s="295" t="str">
        <f aca="false">IF($D111&lt;&gt;"",IFERROR(VLOOKUP($D111,$D$94:$S$106,COLUMN(G$1),0),""),"")</f>
        <v/>
      </c>
      <c r="K111" s="296" t="str">
        <f aca="false">IF($D111&lt;&gt;"",IFERROR(VLOOKUP($D111,$D$94:$S$106,COLUMN(H$1),0),""),"")</f>
        <v/>
      </c>
      <c r="L111" s="295" t="n">
        <f aca="false">IF($D111&lt;&gt;"",IFERROR(VLOOKUP($D111,$D$94:$S$106,COLUMN(I$1),0),""),"")</f>
        <v>0.114583333333333</v>
      </c>
      <c r="M111" s="296" t="n">
        <f aca="false">IF($D111&lt;&gt;"",IFERROR(VLOOKUP($D111,$D$94:$S$106,COLUMN(J$1),0),""),"")</f>
        <v>2.75</v>
      </c>
      <c r="N111" s="297" t="str">
        <f aca="false">IF(OR(O111&lt;&gt;"",P111&lt;&gt;""),"O","")</f>
        <v>O</v>
      </c>
      <c r="O111" s="298" t="str">
        <f aca="false">IF($D111&lt;&gt;"",IFERROR(VLOOKUP($D111,$D$94:$S$106,COLUMN(O$1),0),""),"")</f>
        <v/>
      </c>
      <c r="P111" s="298" t="n">
        <f aca="false">IF($D111&lt;&gt;"",IFERROR(VLOOKUP($D111,$D$94:$S$106,COLUMN(P$1),0),""),"")</f>
        <v>1.8</v>
      </c>
      <c r="Q111" s="299"/>
      <c r="R111" s="299"/>
      <c r="S111" s="349"/>
      <c r="T111" s="10" t="n">
        <f aca="false">IF(N111="O",MAX(T$109:T110)+1,"")</f>
        <v>1</v>
      </c>
      <c r="U111" s="10" t="str">
        <f aca="false">IF(Q111="O",MAX(U$109:U110)+1,"")</f>
        <v/>
      </c>
      <c r="V111" s="238" t="e">
        <f aca="false">IF(W111&lt;&gt;"",VLOOKUP($B$31,'Grille IND'!$A$5:$F$653,3,FALSE()),"")</f>
        <v>#N/A</v>
      </c>
      <c r="W111" s="238" t="n">
        <f aca="false">IF(T111="","",IF(OR(AS111="D",AS111="F"),"",IF(OR(AND(N111="O",Q111="",P111&lt;=14),AND(N111="O",Q111="O",P111&lt;=14)),P111,14)))</f>
        <v>1.8</v>
      </c>
      <c r="X111" s="238"/>
      <c r="Y111" s="239" t="str">
        <f aca="false">IF(Z111&lt;&gt;"",VLOOKUP($B$31,'Grille IND'!$A$5:$F$653,4,FALSE()),"")</f>
        <v/>
      </c>
      <c r="Z111" s="239" t="str">
        <f aca="false">IF(T111="","",IF(OR(AS111="D",AS111="F"),"",IF(OR(AND(N111="O",Q111="",P111&gt;14),AND(N111="O",Q111="O",P111&gt;14)),P111-14,"")))</f>
        <v/>
      </c>
      <c r="AA111" s="239"/>
      <c r="AB111" s="240" t="str">
        <f aca="false">IF(AC111&lt;&gt;"",VLOOKUP($B$31,'Grille IND'!$A$5:$F$653,5,FALSE()),"")</f>
        <v/>
      </c>
      <c r="AC111" s="240" t="str">
        <f aca="false">IF(T111="","",IF(OR(AND(OR(AS111="D",AS111="F"),N111="O",Q111=""),AND(OR(AS111="D",AS111="F"),N111="O",Q111="O")),P111,""))</f>
        <v/>
      </c>
      <c r="AD111" s="240"/>
      <c r="AE111" s="241" t="str">
        <f aca="false">IF(AF111&lt;&gt;"",VLOOKUP($B$31,'Grille IND'!$A$5:$F$653,6,FALSE()),"")</f>
        <v/>
      </c>
      <c r="AF111" s="241" t="str">
        <f aca="false">IF(T111="","",IF(O111="","",O111))</f>
        <v/>
      </c>
      <c r="AG111" s="241"/>
      <c r="AH111" s="225"/>
      <c r="AI111" s="225"/>
      <c r="AJ111" s="225"/>
      <c r="AK111" s="225"/>
      <c r="AL111" s="225"/>
      <c r="AM111" s="225"/>
      <c r="AS111" s="95" t="str">
        <f aca="false">IF(D111&lt;&gt;"",IF(AND(ISERROR(VLOOKUP(D111,Fériés,1,0)),WEEKDAY(D111,2)&lt;=6),"",IF(WEEKDAY(D111,2)&gt;6,"D",IF(VLOOKUP(D111,Fériés,1,0),"F",""))),"")</f>
        <v/>
      </c>
    </row>
    <row r="112" customFormat="false" ht="14.4" hidden="false" customHeight="false" outlineLevel="0" collapsed="false">
      <c r="A112" s="291"/>
      <c r="B112" s="326"/>
      <c r="C112" s="156"/>
      <c r="D112" s="246" t="n">
        <f aca="false">IF(ROWS($D$111:D112)&lt;=MAX($U$85:$U$106),INDEX($D$85:$D$106,MATCH(ROWS($D$111:D112),$U$85:$U$106,0)),"")</f>
        <v>43125</v>
      </c>
      <c r="E112" s="295" t="n">
        <f aca="false">IF($D112&lt;&gt;"",IFERROR(VLOOKUP($D112,$D$94:$S$106,COLUMN(B$1),0),""),"")</f>
        <v>0.416666666666667</v>
      </c>
      <c r="F112" s="295" t="n">
        <f aca="false">IF($D112&lt;&gt;"",IFERROR(VLOOKUP($D112,$D$94:$S$106,COLUMN(C$1),0),""),"")</f>
        <v>0.541666666666667</v>
      </c>
      <c r="G112" s="295" t="n">
        <f aca="false">IF($D112&lt;&gt;"",IFERROR(VLOOKUP($D112,$D$94:$S$106,COLUMN(D$1),0),""),"")</f>
        <v>0.125</v>
      </c>
      <c r="H112" s="295" t="str">
        <f aca="false">IF($D112&lt;&gt;"",IFERROR(VLOOKUP($D112,$D$94:$S$106,COLUMN(E$1),0),""),"")</f>
        <v/>
      </c>
      <c r="I112" s="301" t="str">
        <f aca="false">IF($D112&lt;&gt;"",IFERROR(VLOOKUP($D112,$D$94:$S$106,COLUMN(F$1),0),""),"")</f>
        <v/>
      </c>
      <c r="J112" s="295" t="str">
        <f aca="false">IF($D112&lt;&gt;"",IFERROR(VLOOKUP($D112,$D$94:$S$106,COLUMN(G$1),0),""),"")</f>
        <v/>
      </c>
      <c r="K112" s="296" t="str">
        <f aca="false">IF($D112&lt;&gt;"",IFERROR(VLOOKUP($D112,$D$94:$S$106,COLUMN(H$1),0),""),"")</f>
        <v/>
      </c>
      <c r="L112" s="295" t="n">
        <f aca="false">IF($D112&lt;&gt;"",IFERROR(VLOOKUP($D112,$D$94:$S$106,COLUMN(I$1),0),""),"")</f>
        <v>0.125</v>
      </c>
      <c r="M112" s="296" t="n">
        <f aca="false">IF($D112&lt;&gt;"",IFERROR(VLOOKUP($D112,$D$94:$S$106,COLUMN(J$1),0),""),"")</f>
        <v>3</v>
      </c>
      <c r="N112" s="302" t="str">
        <f aca="false">IF(OR(O112&lt;&gt;"",P112&lt;&gt;""),"O","")</f>
        <v>O</v>
      </c>
      <c r="O112" s="303" t="str">
        <f aca="false">IF($D112&lt;&gt;"",IFERROR(VLOOKUP($D112,$D$94:$S$106,COLUMN(O$1),0),""),"")</f>
        <v/>
      </c>
      <c r="P112" s="304" t="n">
        <f aca="false">IF($D112&lt;&gt;"",IFERROR(VLOOKUP($D112,$D$94:$S$106,COLUMN(P$1),0),""),"")</f>
        <v>3</v>
      </c>
      <c r="Q112" s="206"/>
      <c r="R112" s="206"/>
      <c r="S112" s="350"/>
      <c r="T112" s="10" t="n">
        <f aca="false">IF(N112="O",MAX(T$109:T111)+1,"")</f>
        <v>2</v>
      </c>
      <c r="U112" s="10" t="str">
        <f aca="false">IF(Q112="O",MAX(U$109:U111)+1,"")</f>
        <v/>
      </c>
      <c r="V112" s="238" t="e">
        <f aca="false">IF(W112&lt;&gt;"",VLOOKUP($B$31,'Grille IND'!$A$5:$F$653,3,FALSE()),"")</f>
        <v>#N/A</v>
      </c>
      <c r="W112" s="238" t="n">
        <f aca="false">IF(T112="","",IF(OR(AS112="D",AS112="F"),"",IF(OR(AND(N112="O",Q112="",P112&lt;=14),AND(N112="O",Q112="O",P112&lt;=14)),P112,14)))</f>
        <v>3</v>
      </c>
      <c r="X112" s="238"/>
      <c r="Y112" s="239" t="str">
        <f aca="false">IF(Z112&lt;&gt;"",VLOOKUP($B$31,'Grille IND'!$A$5:$F$653,4,FALSE()),"")</f>
        <v/>
      </c>
      <c r="Z112" s="239" t="str">
        <f aca="false">IF(T112="","",IF(OR(AS112="D",AS112="F"),"",IF(OR(AND(N112="O",Q112="",P112&gt;14),AND(N112="O",Q112="O",P112&gt;14)),P112-14,"")))</f>
        <v/>
      </c>
      <c r="AA112" s="239"/>
      <c r="AB112" s="240" t="str">
        <f aca="false">IF(AC112&lt;&gt;"",VLOOKUP($B$31,'Grille IND'!$A$5:$F$653,5,FALSE()),"")</f>
        <v/>
      </c>
      <c r="AC112" s="240" t="str">
        <f aca="false">IF(T112="","",IF(OR(AND(OR(AS112="D",AS112="F"),N112="O",Q112=""),AND(OR(AS112="D",AS112="F"),N112="O",Q112="O")),P112,""))</f>
        <v/>
      </c>
      <c r="AD112" s="240"/>
      <c r="AE112" s="241" t="str">
        <f aca="false">IF(AF112&lt;&gt;"",VLOOKUP($B$31,'Grille IND'!$A$5:$F$653,6,FALSE()),"")</f>
        <v/>
      </c>
      <c r="AF112" s="241" t="str">
        <f aca="false">IF(T112="","",IF(O112="","",O112))</f>
        <v/>
      </c>
      <c r="AG112" s="241"/>
      <c r="AH112" s="225"/>
      <c r="AI112" s="225"/>
      <c r="AJ112" s="225"/>
      <c r="AK112" s="225"/>
      <c r="AL112" s="225"/>
      <c r="AM112" s="225"/>
      <c r="AS112" s="95" t="str">
        <f aca="false">IF(D112&lt;&gt;"",IF(AND(ISERROR(VLOOKUP(D112,Fériés,1,0)),WEEKDAY(D112,2)&lt;=6),"",IF(WEEKDAY(D112,2)&gt;6,"D",IF(VLOOKUP(D112,Fériés,1,0),"F",""))),"")</f>
        <v/>
      </c>
    </row>
    <row r="113" customFormat="false" ht="14.4" hidden="false" customHeight="false" outlineLevel="0" collapsed="false">
      <c r="A113" s="291"/>
      <c r="B113" s="243"/>
      <c r="C113" s="156"/>
      <c r="D113" s="246" t="n">
        <f aca="false">IF(ROWS($D$111:D113)&lt;=MAX($U$85:$U$106),INDEX($D$85:$D$106,MATCH(ROWS($D$111:D113),$U$85:$U$106,0)),"")</f>
        <v>43126</v>
      </c>
      <c r="E113" s="295" t="n">
        <f aca="false">IF($D113&lt;&gt;"",IFERROR(VLOOKUP($D113,$D$94:$S$106,COLUMN(B$1),0),""),"")</f>
        <v>0.895833333333333</v>
      </c>
      <c r="F113" s="295" t="n">
        <f aca="false">IF($D113&lt;&gt;"",IFERROR(VLOOKUP($D113,$D$94:$S$106,COLUMN(C$1),0),""),"")</f>
        <v>0.9375</v>
      </c>
      <c r="G113" s="295" t="n">
        <f aca="false">IF($D113&lt;&gt;"",IFERROR(VLOOKUP($D113,$D$94:$S$106,COLUMN(D$1),0),""),"")</f>
        <v>0.0416666666666666</v>
      </c>
      <c r="H113" s="295" t="str">
        <f aca="false">IF($D113&lt;&gt;"",IFERROR(VLOOKUP($D113,$D$94:$S$106,COLUMN(E$1),0),""),"")</f>
        <v/>
      </c>
      <c r="I113" s="301" t="n">
        <f aca="false">IF($D113&lt;&gt;"",IFERROR(VLOOKUP($D113,$D$94:$S$106,COLUMN(F$1),0),""),"")</f>
        <v>0.0208333333333333</v>
      </c>
      <c r="J113" s="295" t="n">
        <f aca="false">IF($D113&lt;&gt;"",IFERROR(VLOOKUP($D113,$D$94:$S$106,COLUMN(G$1),0),""),"")</f>
        <v>0.0208333333333333</v>
      </c>
      <c r="K113" s="296" t="n">
        <f aca="false">IF($D113&lt;&gt;"",IFERROR(VLOOKUP($D113,$D$94:$S$106,COLUMN(H$1),0),""),"")</f>
        <v>0.5</v>
      </c>
      <c r="L113" s="295" t="n">
        <f aca="false">IF($D113&lt;&gt;"",IFERROR(VLOOKUP($D113,$D$94:$S$106,COLUMN(I$1),0),""),"")</f>
        <v>0.0208333333333333</v>
      </c>
      <c r="M113" s="296" t="n">
        <f aca="false">IF($D113&lt;&gt;"",IFERROR(VLOOKUP($D113,$D$94:$S$106,COLUMN(J$1),0),""),"")</f>
        <v>0.5</v>
      </c>
      <c r="N113" s="302" t="str">
        <f aca="false">IF(OR(O113&lt;&gt;"",P113&lt;&gt;""),"O","")</f>
        <v>O</v>
      </c>
      <c r="O113" s="303" t="n">
        <f aca="false">IF($D113&lt;&gt;"",IFERROR(VLOOKUP($D113,$D$94:$S$106,COLUMN(O$1),0),""),"")</f>
        <v>0.5</v>
      </c>
      <c r="P113" s="304" t="n">
        <f aca="false">IF($D113&lt;&gt;"",IFERROR(VLOOKUP($D113,$D$94:$S$106,COLUMN(P$1),0),""),"")</f>
        <v>0.5</v>
      </c>
      <c r="Q113" s="206"/>
      <c r="R113" s="206"/>
      <c r="S113" s="350"/>
      <c r="T113" s="10" t="n">
        <f aca="false">IF(N113="O",MAX(T$109:T112)+1,"")</f>
        <v>3</v>
      </c>
      <c r="U113" s="10" t="str">
        <f aca="false">IF(Q113="O",MAX(U$109:U112)+1,"")</f>
        <v/>
      </c>
      <c r="V113" s="238" t="e">
        <f aca="false">IF(W113&lt;&gt;"",VLOOKUP($B$31,'Grille IND'!$A$5:$F$653,3,FALSE()),"")</f>
        <v>#N/A</v>
      </c>
      <c r="W113" s="238" t="n">
        <f aca="false">IF(T113="","",IF(OR(AS113="D",AS113="F"),"",IF(OR(AND(N113="O",Q113="",P113&lt;=14),AND(N113="O",Q113="O",P113&lt;=14)),P113,14)))</f>
        <v>0.5</v>
      </c>
      <c r="X113" s="238"/>
      <c r="Y113" s="239" t="str">
        <f aca="false">IF(Z113&lt;&gt;"",VLOOKUP($B$31,'Grille IND'!$A$5:$F$653,4,FALSE()),"")</f>
        <v/>
      </c>
      <c r="Z113" s="239" t="str">
        <f aca="false">IF(T113="","",IF(OR(AS113="D",AS113="F"),"",IF(OR(AND(N113="O",Q113="",P113&gt;14),AND(N113="O",Q113="O",P113&gt;14)),P113-14,"")))</f>
        <v/>
      </c>
      <c r="AA113" s="239"/>
      <c r="AB113" s="240" t="str">
        <f aca="false">IF(AC113&lt;&gt;"",VLOOKUP($B$31,'Grille IND'!$A$5:$F$653,5,FALSE()),"")</f>
        <v/>
      </c>
      <c r="AC113" s="240" t="str">
        <f aca="false">IF(T113="","",IF(OR(AND(OR(AS113="D",AS113="F"),N113="O",Q113=""),AND(OR(AS113="D",AS113="F"),N113="O",Q113="O")),P113,""))</f>
        <v/>
      </c>
      <c r="AD113" s="240"/>
      <c r="AE113" s="241" t="e">
        <f aca="false">IF(AF113&lt;&gt;"",VLOOKUP($B$31,'Grille IND'!$A$5:$F$653,6,FALSE()),"")</f>
        <v>#N/A</v>
      </c>
      <c r="AF113" s="241" t="n">
        <f aca="false">IF(T113="","",IF(O113="","",O113))</f>
        <v>0.5</v>
      </c>
      <c r="AG113" s="241"/>
      <c r="AH113" s="225"/>
      <c r="AI113" s="225"/>
      <c r="AJ113" s="225"/>
      <c r="AK113" s="225"/>
      <c r="AL113" s="225"/>
      <c r="AM113" s="225"/>
      <c r="AS113" s="95" t="str">
        <f aca="false">IF(D113&lt;&gt;"",IF(AND(ISERROR(VLOOKUP(D113,Fériés,1,0)),WEEKDAY(D113,2)&lt;=6),"",IF(WEEKDAY(D113,2)&gt;6,"D",IF(VLOOKUP(D113,Fériés,1,0),"F",""))),"")</f>
        <v/>
      </c>
    </row>
    <row r="114" customFormat="false" ht="14.4" hidden="false" customHeight="false" outlineLevel="0" collapsed="false">
      <c r="A114" s="291"/>
      <c r="B114" s="243"/>
      <c r="C114" s="156"/>
      <c r="D114" s="246" t="str">
        <f aca="false">IF(ROWS($D$111:D114)&lt;=MAX($U$85:$U$106),INDEX($D$85:$D$106,MATCH(ROWS($D$111:D114),$U$85:$U$106,0)),"")</f>
        <v/>
      </c>
      <c r="E114" s="295" t="str">
        <f aca="false">IF($D114&lt;&gt;"",IFERROR(VLOOKUP($D114,$D$94:$S$106,COLUMN(B$1),0),""),"")</f>
        <v/>
      </c>
      <c r="F114" s="295" t="str">
        <f aca="false">IF($D114&lt;&gt;"",IFERROR(VLOOKUP($D114,$D$94:$S$106,COLUMN(C$1),0),""),"")</f>
        <v/>
      </c>
      <c r="G114" s="295" t="str">
        <f aca="false">IF($D114&lt;&gt;"",IFERROR(VLOOKUP($D114,$D$94:$S$106,COLUMN(D$1),0),""),"")</f>
        <v/>
      </c>
      <c r="H114" s="295" t="str">
        <f aca="false">IF($D114&lt;&gt;"",IFERROR(VLOOKUP($D114,$D$94:$S$106,COLUMN(E$1),0),""),"")</f>
        <v/>
      </c>
      <c r="I114" s="301" t="str">
        <f aca="false">IF($D114&lt;&gt;"",IFERROR(VLOOKUP($D114,$D$94:$S$106,COLUMN(F$1),0),""),"")</f>
        <v/>
      </c>
      <c r="J114" s="295" t="str">
        <f aca="false">IF($D114&lt;&gt;"",IFERROR(VLOOKUP($D114,$D$94:$S$106,COLUMN(G$1),0),""),"")</f>
        <v/>
      </c>
      <c r="K114" s="296" t="str">
        <f aca="false">IF($D114&lt;&gt;"",IFERROR(VLOOKUP($D114,$D$94:$S$106,COLUMN(H$1),0),""),"")</f>
        <v/>
      </c>
      <c r="L114" s="295" t="str">
        <f aca="false">IF($D114&lt;&gt;"",IFERROR(VLOOKUP($D114,$D$94:$S$106,COLUMN(I$1),0),""),"")</f>
        <v/>
      </c>
      <c r="M114" s="296" t="str">
        <f aca="false">IF($D114&lt;&gt;"",IFERROR(VLOOKUP($D114,$D$94:$S$106,COLUMN(J$1),0),""),"")</f>
        <v/>
      </c>
      <c r="N114" s="302" t="str">
        <f aca="false">IF(OR(O114&lt;&gt;"",P114&lt;&gt;""),"O","")</f>
        <v/>
      </c>
      <c r="O114" s="303" t="str">
        <f aca="false">IF($D114&lt;&gt;"",IFERROR(VLOOKUP($D114,$D$94:$S$106,COLUMN(O$1),0),""),"")</f>
        <v/>
      </c>
      <c r="P114" s="304" t="str">
        <f aca="false">IF($D114&lt;&gt;"",IFERROR(VLOOKUP($D114,$D$94:$S$106,COLUMN(P$1),0),""),"")</f>
        <v/>
      </c>
      <c r="Q114" s="206"/>
      <c r="R114" s="206"/>
      <c r="S114" s="350"/>
      <c r="T114" s="10" t="str">
        <f aca="false">IF(N114="O",MAX(T$109:T113)+1,"")</f>
        <v/>
      </c>
      <c r="U114" s="10" t="str">
        <f aca="false">IF(Q114="O",MAX(U$109:U113)+1,"")</f>
        <v/>
      </c>
      <c r="V114" s="238" t="str">
        <f aca="false">IF(W114&lt;&gt;"",VLOOKUP($B$31,'Grille IND'!$A$5:$F$653,3,FALSE()),"")</f>
        <v/>
      </c>
      <c r="W114" s="238" t="str">
        <f aca="false">IF(T114="","",IF(OR(AS114="D",AS114="F"),"",IF(OR(AND(N114="O",Q114="",P114&lt;=14),AND(N114="O",Q114="O",P114&lt;=14)),P114,14)))</f>
        <v/>
      </c>
      <c r="X114" s="238"/>
      <c r="Y114" s="239" t="str">
        <f aca="false">IF(Z114&lt;&gt;"",VLOOKUP($B$31,'Grille IND'!$A$5:$F$653,4,FALSE()),"")</f>
        <v/>
      </c>
      <c r="Z114" s="239" t="str">
        <f aca="false">IF(T114="","",IF(OR(AS114="D",AS114="F"),"",IF(OR(AND(N114="O",Q114="",P114&gt;14),AND(N114="O",Q114="O",P114&gt;14)),P114-14,"")))</f>
        <v/>
      </c>
      <c r="AA114" s="239"/>
      <c r="AB114" s="240" t="str">
        <f aca="false">IF(AC114&lt;&gt;"",VLOOKUP($B$31,'Grille IND'!$A$5:$F$653,5,FALSE()),"")</f>
        <v/>
      </c>
      <c r="AC114" s="240" t="str">
        <f aca="false">IF(T114="","",IF(OR(AND(OR(AS114="D",AS114="F"),N114="O",Q114=""),AND(OR(AS114="D",AS114="F"),N114="O",Q114="O")),P114,""))</f>
        <v/>
      </c>
      <c r="AD114" s="240"/>
      <c r="AE114" s="241" t="str">
        <f aca="false">IF(AF114&lt;&gt;"",VLOOKUP($B$31,'Grille IND'!$A$5:$F$653,6,FALSE()),"")</f>
        <v/>
      </c>
      <c r="AF114" s="241" t="str">
        <f aca="false">IF(T114="","",IF(O114="","",O114))</f>
        <v/>
      </c>
      <c r="AG114" s="241"/>
      <c r="AH114" s="225"/>
      <c r="AI114" s="225"/>
      <c r="AJ114" s="225"/>
      <c r="AK114" s="225"/>
      <c r="AL114" s="225"/>
      <c r="AM114" s="225"/>
      <c r="AS114" s="95" t="str">
        <f aca="false">IF(D114&lt;&gt;"",IF(AND(ISERROR(VLOOKUP(D114,Fériés,1,0)),WEEKDAY(D114,2)&lt;=6),"",IF(WEEKDAY(D114,2)&gt;6,"D",IF(VLOOKUP(D114,Fériés,1,0),"F",""))),"")</f>
        <v/>
      </c>
    </row>
    <row r="115" customFormat="false" ht="14.4" hidden="false" customHeight="false" outlineLevel="0" collapsed="false">
      <c r="A115" s="291"/>
      <c r="B115" s="243"/>
      <c r="C115" s="156"/>
      <c r="D115" s="246" t="str">
        <f aca="false">IF(ROWS($D$111:D115)&lt;=MAX($U$85:$U$106),INDEX($D$85:$D$106,MATCH(ROWS($D$111:D115),$U$85:$U$106,0)),"")</f>
        <v/>
      </c>
      <c r="E115" s="295" t="str">
        <f aca="false">IF($D115&lt;&gt;"",IFERROR(VLOOKUP($D115,$D$94:$S$106,COLUMN(B$1),0),""),"")</f>
        <v/>
      </c>
      <c r="F115" s="295" t="str">
        <f aca="false">IF($D115&lt;&gt;"",IFERROR(VLOOKUP($D115,$D$94:$S$106,COLUMN(C$1),0),""),"")</f>
        <v/>
      </c>
      <c r="G115" s="295" t="str">
        <f aca="false">IF($D115&lt;&gt;"",IFERROR(VLOOKUP($D115,$D$94:$S$106,COLUMN(D$1),0),""),"")</f>
        <v/>
      </c>
      <c r="H115" s="295" t="str">
        <f aca="false">IF($D115&lt;&gt;"",IFERROR(VLOOKUP($D115,$D$94:$S$106,COLUMN(E$1),0),""),"")</f>
        <v/>
      </c>
      <c r="I115" s="301" t="str">
        <f aca="false">IF($D115&lt;&gt;"",IFERROR(VLOOKUP($D115,$D$94:$S$106,COLUMN(F$1),0),""),"")</f>
        <v/>
      </c>
      <c r="J115" s="295" t="str">
        <f aca="false">IF($D115&lt;&gt;"",IFERROR(VLOOKUP($D115,$D$94:$S$106,COLUMN(G$1),0),""),"")</f>
        <v/>
      </c>
      <c r="K115" s="296" t="str">
        <f aca="false">IF($D115&lt;&gt;"",IFERROR(VLOOKUP($D115,$D$94:$S$106,COLUMN(H$1),0),""),"")</f>
        <v/>
      </c>
      <c r="L115" s="295" t="str">
        <f aca="false">IF($D115&lt;&gt;"",IFERROR(VLOOKUP($D115,$D$94:$S$106,COLUMN(I$1),0),""),"")</f>
        <v/>
      </c>
      <c r="M115" s="296" t="str">
        <f aca="false">IF($D115&lt;&gt;"",IFERROR(VLOOKUP($D115,$D$94:$S$106,COLUMN(J$1),0),""),"")</f>
        <v/>
      </c>
      <c r="N115" s="302" t="str">
        <f aca="false">IF(OR(O115&lt;&gt;"",P115&lt;&gt;""),"O","")</f>
        <v/>
      </c>
      <c r="O115" s="303" t="str">
        <f aca="false">IF($D115&lt;&gt;"",IFERROR(VLOOKUP($D115,$D$94:$S$106,COLUMN(O$1),0),""),"")</f>
        <v/>
      </c>
      <c r="P115" s="304" t="str">
        <f aca="false">IF($D115&lt;&gt;"",IFERROR(VLOOKUP($D115,$D$94:$S$106,COLUMN(P$1),0),""),"")</f>
        <v/>
      </c>
      <c r="Q115" s="206"/>
      <c r="R115" s="206"/>
      <c r="S115" s="350"/>
      <c r="T115" s="10" t="str">
        <f aca="false">IF(N115="O",MAX(T$109:T114)+1,"")</f>
        <v/>
      </c>
      <c r="U115" s="10" t="str">
        <f aca="false">IF(Q115="O",MAX(U$109:U114)+1,"")</f>
        <v/>
      </c>
      <c r="V115" s="238" t="str">
        <f aca="false">IF(W115&lt;&gt;"",VLOOKUP($B$31,'Grille IND'!$A$5:$F$653,3,FALSE()),"")</f>
        <v/>
      </c>
      <c r="W115" s="238" t="str">
        <f aca="false">IF(T115="","",IF(OR(AS115="D",AS115="F"),"",IF(OR(AND(N115="O",Q115="",P115&lt;=14),AND(N115="O",Q115="O",P115&lt;=14)),P115,14)))</f>
        <v/>
      </c>
      <c r="X115" s="238"/>
      <c r="Y115" s="239" t="str">
        <f aca="false">IF(Z115&lt;&gt;"",VLOOKUP($B$31,'Grille IND'!$A$5:$F$653,4,FALSE()),"")</f>
        <v/>
      </c>
      <c r="Z115" s="239" t="str">
        <f aca="false">IF(T115="","",IF(OR(AS115="D",AS115="F"),"",IF(OR(AND(N115="O",Q115="",P115&gt;14),AND(N115="O",Q115="O",P115&gt;14)),P115-14,"")))</f>
        <v/>
      </c>
      <c r="AA115" s="239"/>
      <c r="AB115" s="240" t="str">
        <f aca="false">IF(AC115&lt;&gt;"",VLOOKUP($B$31,'Grille IND'!$A$5:$F$653,5,FALSE()),"")</f>
        <v/>
      </c>
      <c r="AC115" s="240" t="str">
        <f aca="false">IF(T115="","",IF(OR(AND(OR(AS115="D",AS115="F"),N115="O",Q115=""),AND(OR(AS115="D",AS115="F"),N115="O",Q115="O")),P115,""))</f>
        <v/>
      </c>
      <c r="AD115" s="240"/>
      <c r="AE115" s="241" t="str">
        <f aca="false">IF(AF115&lt;&gt;"",VLOOKUP($B$31,'Grille IND'!$A$5:$F$653,6,FALSE()),"")</f>
        <v/>
      </c>
      <c r="AF115" s="241" t="str">
        <f aca="false">IF(T115="","",IF(O115="","",O115))</f>
        <v/>
      </c>
      <c r="AG115" s="241"/>
      <c r="AH115" s="225"/>
      <c r="AI115" s="225"/>
      <c r="AJ115" s="225"/>
      <c r="AK115" s="225"/>
      <c r="AL115" s="225"/>
      <c r="AM115" s="225"/>
      <c r="AS115" s="95" t="str">
        <f aca="false">IF(D115&lt;&gt;"",IF(AND(ISERROR(VLOOKUP(D115,Fériés,1,0)),WEEKDAY(D115,2)&lt;=6),"",IF(WEEKDAY(D115,2)&gt;6,"D",IF(VLOOKUP(D115,Fériés,1,0),"F",""))),"")</f>
        <v/>
      </c>
    </row>
    <row r="116" customFormat="false" ht="14.4" hidden="false" customHeight="false" outlineLevel="0" collapsed="false">
      <c r="A116" s="291"/>
      <c r="B116" s="243"/>
      <c r="C116" s="156"/>
      <c r="D116" s="246" t="str">
        <f aca="false">IF(ROWS($D$111:D116)&lt;=MAX($U$85:$U$106),INDEX($D$85:$D$106,MATCH(ROWS($D$111:D116),$U$85:$U$106,0)),"")</f>
        <v/>
      </c>
      <c r="E116" s="295" t="str">
        <f aca="false">IF($D116&lt;&gt;"",IFERROR(VLOOKUP($D116,$D$94:$S$106,COLUMN(B$1),0),""),"")</f>
        <v/>
      </c>
      <c r="F116" s="295" t="str">
        <f aca="false">IF($D116&lt;&gt;"",IFERROR(VLOOKUP($D116,$D$94:$S$106,COLUMN(C$1),0),""),"")</f>
        <v/>
      </c>
      <c r="G116" s="295" t="str">
        <f aca="false">IF($D116&lt;&gt;"",IFERROR(VLOOKUP($D116,$D$94:$S$106,COLUMN(D$1),0),""),"")</f>
        <v/>
      </c>
      <c r="H116" s="295" t="str">
        <f aca="false">IF($D116&lt;&gt;"",IFERROR(VLOOKUP($D116,$D$94:$S$106,COLUMN(E$1),0),""),"")</f>
        <v/>
      </c>
      <c r="I116" s="301" t="str">
        <f aca="false">IF($D116&lt;&gt;"",IFERROR(VLOOKUP($D116,$D$94:$S$106,COLUMN(F$1),0),""),"")</f>
        <v/>
      </c>
      <c r="J116" s="295" t="str">
        <f aca="false">IF($D116&lt;&gt;"",IFERROR(VLOOKUP($D116,$D$94:$S$106,COLUMN(G$1),0),""),"")</f>
        <v/>
      </c>
      <c r="K116" s="296" t="str">
        <f aca="false">IF($D116&lt;&gt;"",IFERROR(VLOOKUP($D116,$D$94:$S$106,COLUMN(H$1),0),""),"")</f>
        <v/>
      </c>
      <c r="L116" s="295" t="str">
        <f aca="false">IF($D116&lt;&gt;"",IFERROR(VLOOKUP($D116,$D$94:$S$106,COLUMN(I$1),0),""),"")</f>
        <v/>
      </c>
      <c r="M116" s="296" t="str">
        <f aca="false">IF($D116&lt;&gt;"",IFERROR(VLOOKUP($D116,$D$94:$S$106,COLUMN(J$1),0),""),"")</f>
        <v/>
      </c>
      <c r="N116" s="302" t="str">
        <f aca="false">IF(OR(O116&lt;&gt;"",P116&lt;&gt;""),"O","")</f>
        <v/>
      </c>
      <c r="O116" s="303" t="str">
        <f aca="false">IF($D116&lt;&gt;"",IFERROR(VLOOKUP($D116,$D$94:$S$106,COLUMN(O$1),0),""),"")</f>
        <v/>
      </c>
      <c r="P116" s="304" t="str">
        <f aca="false">IF($D116&lt;&gt;"",IFERROR(VLOOKUP($D116,$D$94:$S$106,COLUMN(P$1),0),""),"")</f>
        <v/>
      </c>
      <c r="Q116" s="206"/>
      <c r="R116" s="206"/>
      <c r="S116" s="350"/>
      <c r="T116" s="10" t="str">
        <f aca="false">IF(N116="O",MAX(T$109:T115)+1,"")</f>
        <v/>
      </c>
      <c r="U116" s="10" t="str">
        <f aca="false">IF(Q116="O",MAX(U$109:U115)+1,"")</f>
        <v/>
      </c>
      <c r="V116" s="238" t="str">
        <f aca="false">IF(W116&lt;&gt;"",VLOOKUP($B$31,'Grille IND'!$A$5:$F$653,3,FALSE()),"")</f>
        <v/>
      </c>
      <c r="W116" s="238" t="str">
        <f aca="false">IF(T116="","",IF(OR(AS116="D",AS116="F"),"",IF(OR(AND(N116="O",Q116="",P116&lt;=14),AND(N116="O",Q116="O",P116&lt;=14)),P116,14)))</f>
        <v/>
      </c>
      <c r="X116" s="238"/>
      <c r="Y116" s="239" t="str">
        <f aca="false">IF(Z116&lt;&gt;"",VLOOKUP($B$31,'Grille IND'!$A$5:$F$653,4,FALSE()),"")</f>
        <v/>
      </c>
      <c r="Z116" s="239" t="str">
        <f aca="false">IF(T116="","",IF(OR(AS116="D",AS116="F"),"",IF(OR(AND(N116="O",Q116="",P116&gt;14),AND(N116="O",Q116="O",P116&gt;14)),P116-14,"")))</f>
        <v/>
      </c>
      <c r="AA116" s="239"/>
      <c r="AB116" s="240" t="str">
        <f aca="false">IF(AC116&lt;&gt;"",VLOOKUP($B$31,'Grille IND'!$A$5:$F$653,5,FALSE()),"")</f>
        <v/>
      </c>
      <c r="AC116" s="240" t="str">
        <f aca="false">IF(T116="","",IF(OR(AND(OR(AS116="D",AS116="F"),N116="O",Q116=""),AND(OR(AS116="D",AS116="F"),N116="O",Q116="O")),P116,""))</f>
        <v/>
      </c>
      <c r="AD116" s="240"/>
      <c r="AE116" s="241" t="str">
        <f aca="false">IF(AF116&lt;&gt;"",VLOOKUP($B$31,'Grille IND'!$A$5:$F$653,6,FALSE()),"")</f>
        <v/>
      </c>
      <c r="AF116" s="241" t="str">
        <f aca="false">IF(T116="","",IF(O116="","",O116))</f>
        <v/>
      </c>
      <c r="AG116" s="241"/>
      <c r="AH116" s="225"/>
      <c r="AI116" s="225"/>
      <c r="AJ116" s="225"/>
      <c r="AK116" s="225"/>
      <c r="AL116" s="225"/>
      <c r="AM116" s="225"/>
      <c r="AS116" s="95" t="str">
        <f aca="false">IF(D116&lt;&gt;"",IF(AND(ISERROR(VLOOKUP(D116,Fériés,1,0)),WEEKDAY(D116,2)&lt;=6),"",IF(WEEKDAY(D116,2)&gt;6,"D",IF(VLOOKUP(D116,Fériés,1,0),"F",""))),"")</f>
        <v/>
      </c>
    </row>
    <row r="117" customFormat="false" ht="14.4" hidden="false" customHeight="false" outlineLevel="0" collapsed="false">
      <c r="A117" s="291"/>
      <c r="B117" s="243"/>
      <c r="C117" s="156"/>
      <c r="D117" s="246" t="str">
        <f aca="false">IF(ROWS($D$111:D117)&lt;=MAX($U$85:$U$106),INDEX($D$85:$D$106,MATCH(ROWS($D$111:D117),$U$85:$U$106,0)),"")</f>
        <v/>
      </c>
      <c r="E117" s="295" t="str">
        <f aca="false">IF($D117&lt;&gt;"",IFERROR(VLOOKUP($D117,$D$94:$S$106,COLUMN(B$1),0),""),"")</f>
        <v/>
      </c>
      <c r="F117" s="295" t="str">
        <f aca="false">IF($D117&lt;&gt;"",IFERROR(VLOOKUP($D117,$D$94:$S$106,COLUMN(C$1),0),""),"")</f>
        <v/>
      </c>
      <c r="G117" s="295" t="str">
        <f aca="false">IF($D117&lt;&gt;"",IFERROR(VLOOKUP($D117,$D$94:$S$106,COLUMN(D$1),0),""),"")</f>
        <v/>
      </c>
      <c r="H117" s="295" t="str">
        <f aca="false">IF($D117&lt;&gt;"",IFERROR(VLOOKUP($D117,$D$94:$S$106,COLUMN(E$1),0),""),"")</f>
        <v/>
      </c>
      <c r="I117" s="301" t="str">
        <f aca="false">IF($D117&lt;&gt;"",IFERROR(VLOOKUP($D117,$D$94:$S$106,COLUMN(F$1),0),""),"")</f>
        <v/>
      </c>
      <c r="J117" s="295" t="str">
        <f aca="false">IF($D117&lt;&gt;"",IFERROR(VLOOKUP($D117,$D$94:$S$106,COLUMN(G$1),0),""),"")</f>
        <v/>
      </c>
      <c r="K117" s="296" t="str">
        <f aca="false">IF($D117&lt;&gt;"",IFERROR(VLOOKUP($D117,$D$94:$S$106,COLUMN(H$1),0),""),"")</f>
        <v/>
      </c>
      <c r="L117" s="295" t="str">
        <f aca="false">IF($D117&lt;&gt;"",IFERROR(VLOOKUP($D117,$D$94:$S$106,COLUMN(I$1),0),""),"")</f>
        <v/>
      </c>
      <c r="M117" s="296" t="str">
        <f aca="false">IF($D117&lt;&gt;"",IFERROR(VLOOKUP($D117,$D$94:$S$106,COLUMN(J$1),0),""),"")</f>
        <v/>
      </c>
      <c r="N117" s="302" t="str">
        <f aca="false">IF(OR(O117&lt;&gt;"",P117&lt;&gt;""),"O","")</f>
        <v/>
      </c>
      <c r="O117" s="303" t="str">
        <f aca="false">IF($D117&lt;&gt;"",IFERROR(VLOOKUP($D117,$D$94:$S$106,COLUMN(O$1),0),""),"")</f>
        <v/>
      </c>
      <c r="P117" s="304" t="str">
        <f aca="false">IF($D117&lt;&gt;"",IFERROR(VLOOKUP($D117,$D$94:$S$106,COLUMN(P$1),0),""),"")</f>
        <v/>
      </c>
      <c r="Q117" s="206"/>
      <c r="R117" s="206"/>
      <c r="S117" s="350"/>
      <c r="T117" s="10" t="str">
        <f aca="false">IF(N117="O",MAX(T$109:T116)+1,"")</f>
        <v/>
      </c>
      <c r="U117" s="10" t="str">
        <f aca="false">IF(Q117="O",MAX(U$109:U116)+1,"")</f>
        <v/>
      </c>
      <c r="V117" s="238" t="str">
        <f aca="false">IF(W117&lt;&gt;"",VLOOKUP($B$31,'Grille IND'!$A$5:$F$653,3,FALSE()),"")</f>
        <v/>
      </c>
      <c r="W117" s="238" t="str">
        <f aca="false">IF(T117="","",IF(OR(AS117="D",AS117="F"),"",IF(OR(AND(N117="O",Q117="",P117&lt;=14),AND(N117="O",Q117="O",P117&lt;=14)),P117,14)))</f>
        <v/>
      </c>
      <c r="X117" s="238"/>
      <c r="Y117" s="239" t="str">
        <f aca="false">IF(Z117&lt;&gt;"",VLOOKUP($B$31,'Grille IND'!$A$5:$F$653,4,FALSE()),"")</f>
        <v/>
      </c>
      <c r="Z117" s="239" t="str">
        <f aca="false">IF(T117="","",IF(OR(AS117="D",AS117="F"),"",IF(OR(AND(N117="O",Q117="",P117&gt;14),AND(N117="O",Q117="O",P117&gt;14)),P117-14,"")))</f>
        <v/>
      </c>
      <c r="AA117" s="239"/>
      <c r="AB117" s="240" t="str">
        <f aca="false">IF(AC117&lt;&gt;"",VLOOKUP($B$31,'Grille IND'!$A$5:$F$653,5,FALSE()),"")</f>
        <v/>
      </c>
      <c r="AC117" s="240" t="str">
        <f aca="false">IF(T117="","",IF(OR(AND(OR(AS117="D",AS117="F"),N117="O",Q117=""),AND(OR(AS117="D",AS117="F"),N117="O",Q117="O")),P117,""))</f>
        <v/>
      </c>
      <c r="AD117" s="240"/>
      <c r="AE117" s="241" t="str">
        <f aca="false">IF(AF117&lt;&gt;"",VLOOKUP($B$31,'Grille IND'!$A$5:$F$653,6,FALSE()),"")</f>
        <v/>
      </c>
      <c r="AF117" s="241" t="str">
        <f aca="false">IF(T117="","",IF(O117="","",O117))</f>
        <v/>
      </c>
      <c r="AG117" s="241"/>
      <c r="AH117" s="225"/>
      <c r="AI117" s="225"/>
      <c r="AJ117" s="225"/>
      <c r="AK117" s="225"/>
      <c r="AL117" s="225"/>
      <c r="AM117" s="225"/>
      <c r="AS117" s="95" t="str">
        <f aca="false">IF(D117&lt;&gt;"",IF(AND(ISERROR(VLOOKUP(D117,Fériés,1,0)),WEEKDAY(D117,2)&lt;=6),"",IF(WEEKDAY(D117,2)&gt;6,"D",IF(VLOOKUP(D117,Fériés,1,0),"F",""))),"")</f>
        <v/>
      </c>
    </row>
    <row r="118" customFormat="false" ht="14.4" hidden="false" customHeight="false" outlineLevel="0" collapsed="false">
      <c r="A118" s="291"/>
      <c r="B118" s="243"/>
      <c r="C118" s="156"/>
      <c r="D118" s="246" t="str">
        <f aca="false">IF(ROWS($D$111:D118)&lt;=MAX($U$85:$U$106),INDEX($D$85:$D$106,MATCH(ROWS($D$111:D118),$U$85:$U$106,0)),"")</f>
        <v/>
      </c>
      <c r="E118" s="295" t="str">
        <f aca="false">IF($D118&lt;&gt;"",IFERROR(VLOOKUP($D118,$D$94:$S$106,COLUMN(B$1),0),""),"")</f>
        <v/>
      </c>
      <c r="F118" s="295" t="str">
        <f aca="false">IF($D118&lt;&gt;"",IFERROR(VLOOKUP($D118,$D$94:$S$106,COLUMN(C$1),0),""),"")</f>
        <v/>
      </c>
      <c r="G118" s="295" t="str">
        <f aca="false">IF($D118&lt;&gt;"",IFERROR(VLOOKUP($D118,$D$94:$S$106,COLUMN(D$1),0),""),"")</f>
        <v/>
      </c>
      <c r="H118" s="295" t="str">
        <f aca="false">IF($D118&lt;&gt;"",IFERROR(VLOOKUP($D118,$D$94:$S$106,COLUMN(E$1),0),""),"")</f>
        <v/>
      </c>
      <c r="I118" s="301" t="str">
        <f aca="false">IF($D118&lt;&gt;"",IFERROR(VLOOKUP($D118,$D$94:$S$106,COLUMN(F$1),0),""),"")</f>
        <v/>
      </c>
      <c r="J118" s="295" t="str">
        <f aca="false">IF($D118&lt;&gt;"",IFERROR(VLOOKUP($D118,$D$94:$S$106,COLUMN(G$1),0),""),"")</f>
        <v/>
      </c>
      <c r="K118" s="296" t="str">
        <f aca="false">IF($D118&lt;&gt;"",IFERROR(VLOOKUP($D118,$D$94:$S$106,COLUMN(H$1),0),""),"")</f>
        <v/>
      </c>
      <c r="L118" s="295" t="str">
        <f aca="false">IF($D118&lt;&gt;"",IFERROR(VLOOKUP($D118,$D$94:$S$106,COLUMN(I$1),0),""),"")</f>
        <v/>
      </c>
      <c r="M118" s="296" t="str">
        <f aca="false">IF($D118&lt;&gt;"",IFERROR(VLOOKUP($D118,$D$94:$S$106,COLUMN(J$1),0),""),"")</f>
        <v/>
      </c>
      <c r="N118" s="302" t="str">
        <f aca="false">IF(OR(O118&lt;&gt;"",P118&lt;&gt;""),"O","")</f>
        <v/>
      </c>
      <c r="O118" s="303" t="str">
        <f aca="false">IF($D118&lt;&gt;"",IFERROR(VLOOKUP($D118,$D$94:$S$106,COLUMN(O$1),0),""),"")</f>
        <v/>
      </c>
      <c r="P118" s="304" t="str">
        <f aca="false">IF($D118&lt;&gt;"",IFERROR(VLOOKUP($D118,$D$94:$S$106,COLUMN(P$1),0),""),"")</f>
        <v/>
      </c>
      <c r="Q118" s="206"/>
      <c r="R118" s="206"/>
      <c r="S118" s="350"/>
      <c r="T118" s="10" t="str">
        <f aca="false">IF(N118="O",MAX(T$109:T117)+1,"")</f>
        <v/>
      </c>
      <c r="U118" s="10" t="str">
        <f aca="false">IF(Q118="O",MAX(U$109:U117)+1,"")</f>
        <v/>
      </c>
      <c r="V118" s="238" t="str">
        <f aca="false">IF(W118&lt;&gt;"",VLOOKUP($B$31,'Grille IND'!$A$5:$F$653,3,FALSE()),"")</f>
        <v/>
      </c>
      <c r="W118" s="238" t="str">
        <f aca="false">IF(T118="","",IF(OR(AS118="D",AS118="F"),"",IF(OR(AND(N118="O",Q118="",P118&lt;=14),AND(N118="O",Q118="O",P118&lt;=14)),P118,14)))</f>
        <v/>
      </c>
      <c r="X118" s="238"/>
      <c r="Y118" s="239" t="str">
        <f aca="false">IF(Z118&lt;&gt;"",VLOOKUP($B$31,'Grille IND'!$A$5:$F$653,4,FALSE()),"")</f>
        <v/>
      </c>
      <c r="Z118" s="239" t="str">
        <f aca="false">IF(T118="","",IF(OR(AS118="D",AS118="F"),"",IF(OR(AND(N118="O",Q118="",P118&gt;14),AND(N118="O",Q118="O",P118&gt;14)),P118-14,"")))</f>
        <v/>
      </c>
      <c r="AA118" s="239"/>
      <c r="AB118" s="240" t="str">
        <f aca="false">IF(AC118&lt;&gt;"",VLOOKUP($B$31,'Grille IND'!$A$5:$F$653,5,FALSE()),"")</f>
        <v/>
      </c>
      <c r="AC118" s="240" t="str">
        <f aca="false">IF(T118="","",IF(OR(AND(OR(AS118="D",AS118="F"),N118="O",Q118=""),AND(OR(AS118="D",AS118="F"),N118="O",Q118="O")),P118,""))</f>
        <v/>
      </c>
      <c r="AD118" s="240"/>
      <c r="AE118" s="241" t="str">
        <f aca="false">IF(AF118&lt;&gt;"",VLOOKUP($B$31,'Grille IND'!$A$5:$F$653,6,FALSE()),"")</f>
        <v/>
      </c>
      <c r="AF118" s="241" t="str">
        <f aca="false">IF(T118="","",IF(O118="","",O118))</f>
        <v/>
      </c>
      <c r="AG118" s="241"/>
      <c r="AH118" s="225"/>
      <c r="AI118" s="225"/>
      <c r="AJ118" s="225"/>
      <c r="AK118" s="225"/>
      <c r="AL118" s="225"/>
      <c r="AM118" s="225"/>
      <c r="AS118" s="95" t="str">
        <f aca="false">IF(D118&lt;&gt;"",IF(AND(ISERROR(VLOOKUP(D118,Fériés,1,0)),WEEKDAY(D118,2)&lt;=6),"",IF(WEEKDAY(D118,2)&gt;6,"D",IF(VLOOKUP(D118,Fériés,1,0),"F",""))),"")</f>
        <v/>
      </c>
    </row>
    <row r="119" customFormat="false" ht="22.2" hidden="false" customHeight="true" outlineLevel="0" collapsed="false">
      <c r="A119" s="291"/>
      <c r="B119" s="243"/>
      <c r="C119" s="156"/>
      <c r="D119" s="208"/>
      <c r="E119" s="209"/>
      <c r="F119" s="210"/>
      <c r="G119" s="210"/>
      <c r="H119" s="351"/>
      <c r="I119" s="351"/>
      <c r="J119" s="209"/>
      <c r="K119" s="352"/>
      <c r="L119" s="209"/>
      <c r="M119" s="352"/>
      <c r="N119" s="353" t="str">
        <f aca="false">IF(AND(K119="",M119=""),"",IF(OR(SUM(K$33:K119,M$33:M119)&lt;=25,AND(SUM(K$33:K119,M$33:M119)&lt;=25,SUM(K$33:K119,M$33:M119,M119,K119)&gt;25)),"O","N"))</f>
        <v/>
      </c>
      <c r="O119" s="353"/>
      <c r="P119" s="352" t="n">
        <f aca="false">IFERROR(VLOOKUP($D119,$D$59:$S$80,COLUMN(N$1),0),"")</f>
        <v>0</v>
      </c>
      <c r="Q119" s="216"/>
      <c r="R119" s="216"/>
      <c r="S119" s="354"/>
      <c r="T119" s="10" t="str">
        <f aca="false">IF(N119="O",MAX(T$109:T118)+1,"")</f>
        <v/>
      </c>
      <c r="U119" s="10" t="str">
        <f aca="false">IF(Q119="O",MAX(U$109:U118)+1,"")</f>
        <v/>
      </c>
      <c r="V119" s="248"/>
      <c r="W119" s="248"/>
      <c r="X119" s="248"/>
      <c r="Y119" s="249"/>
      <c r="Z119" s="249"/>
      <c r="AA119" s="249"/>
      <c r="AB119" s="250"/>
      <c r="AC119" s="250"/>
      <c r="AD119" s="250"/>
      <c r="AE119" s="251"/>
      <c r="AF119" s="251"/>
      <c r="AG119" s="251"/>
      <c r="AH119" s="225"/>
      <c r="AI119" s="225"/>
      <c r="AJ119" s="225"/>
      <c r="AK119" s="225"/>
      <c r="AL119" s="225"/>
      <c r="AM119" s="225"/>
      <c r="AS119" s="95" t="str">
        <f aca="false">IF(D119&lt;&gt;"",IF(AND(ISERROR(VLOOKUP(D119,Fériés,1,0)),WEEKDAY(D119,2)&lt;=6),"",IF(WEEKDAY(D119,2)&gt;6,"D",IF(VLOOKUP(D119,Fériés,1,0),"F",""))),"")</f>
        <v/>
      </c>
    </row>
    <row r="120" customFormat="false" ht="14.4" hidden="false" customHeight="true" outlineLevel="0" collapsed="false">
      <c r="A120" s="291"/>
      <c r="B120" s="243"/>
      <c r="C120" s="332" t="s">
        <v>34</v>
      </c>
      <c r="D120" s="97" t="n">
        <v>43136</v>
      </c>
      <c r="E120" s="307" t="n">
        <v>0.333333333333333</v>
      </c>
      <c r="F120" s="308" t="n">
        <v>0.541666666666667</v>
      </c>
      <c r="G120" s="308" t="n">
        <f aca="false">IF(AND(E120="",F120=""),"",MOD(F120-E120,1))</f>
        <v>0.208333333333333</v>
      </c>
      <c r="H120" s="308" t="str">
        <f aca="false">IF(E120="","",IF($E120&lt;$AN$3,$AN$3-$E120,""))</f>
        <v/>
      </c>
      <c r="I120" s="308" t="str">
        <f aca="false">IF(F120="","",IF($F120&gt;$AO$3,$F120-$AO$3,""))</f>
        <v/>
      </c>
      <c r="J120" s="307" t="str">
        <f aca="false">IF(AND(H120="",I120=""),"",SUM(H120,I120))</f>
        <v/>
      </c>
      <c r="K120" s="310" t="str">
        <f aca="false">IF(J120="","",J120*24)</f>
        <v/>
      </c>
      <c r="L120" s="307" t="n">
        <f aca="false">IF(AND(E120="",F120=""),"",IF(J120&lt;&gt;"",G120-J120,G120))</f>
        <v>0.208333333333333</v>
      </c>
      <c r="M120" s="310" t="n">
        <f aca="false">IF(L120="","",L120*24)</f>
        <v>5</v>
      </c>
      <c r="N120" s="311" t="str">
        <f aca="false">IF(AND(K120="",M120=""),"",IF(OR(SUM($O$111:$P$118,K$120:K120,M$120:M120)&lt;=25,AND(SUM($O$111:$P$118,K$119:K119,M$119:M119)&lt;=25,SUM($O$111:$P$118,K$120:K120,M$120:M120)&gt;25)),"O","N"))</f>
        <v>O</v>
      </c>
      <c r="O120" s="312" t="str">
        <f aca="false">IF(OR(N120="N",N120=""),"",IF(K120="","",IF((25-SUM(O$111:O119,P$111:P119))&gt;K120,K120,25-SUM(O$111:O119,P$111:P119))))</f>
        <v/>
      </c>
      <c r="P120" s="310" t="n">
        <f aca="false">IF(OR(N120="N",N120=""),"",IF(M120="","",IF(25-SUM($O$111:O120,$P$111:P119)&gt;M120,M120,25-SUM($O$111:O120,$P$111:P119))))</f>
        <v>5</v>
      </c>
      <c r="Q120" s="313" t="str">
        <f aca="false">IF(AND(N120="O",SUM(O120,P120)=SUM(K120,M120)),"",IF(AND(N120="O",SUM(O120,P120)&lt;SUM(K120,M120)),"O",IF(N120="N","O","")))</f>
        <v/>
      </c>
      <c r="R120" s="310" t="str">
        <f aca="false">IF(Q120="","",IF(AND(N120="O",Q120="O"),IF(K120="","",K120-O120),IF(N120="N",IF(K120="","",K120),"")))</f>
        <v/>
      </c>
      <c r="S120" s="314" t="str">
        <f aca="false">IF(Q120="","",IF(AND(N120="O",Q120="O"),IF(M120="","",M120-P120),IF(N120="N",IF(M120="","",M120),"")))</f>
        <v/>
      </c>
      <c r="T120" s="10" t="n">
        <f aca="false">IF(N120="O",MAX(T$109:T119)+1,"")</f>
        <v>4</v>
      </c>
      <c r="U120" s="10" t="str">
        <f aca="false">IF(Q120="O",MAX(U$109:U119)+1,"")</f>
        <v/>
      </c>
      <c r="V120" s="238" t="e">
        <f aca="false">IF(W120&lt;&gt;"",VLOOKUP($B$31,'Grille IND'!$A$5:$F$653,3,FALSE()),"")</f>
        <v>#N/A</v>
      </c>
      <c r="W120" s="238" t="n">
        <f aca="false">IF(T120="","",IF(OR(AS120="D",AS120="F"),"",IF(OR(AND(N120="O",Q120="",P120&lt;=14),AND(N120="O",Q120="O",P120&lt;=14)),P120,14)))</f>
        <v>5</v>
      </c>
      <c r="X120" s="238"/>
      <c r="Y120" s="239" t="str">
        <f aca="false">IF(Z120&lt;&gt;"",VLOOKUP($B$31,'Grille IND'!$A$5:$F$653,4,FALSE()),"")</f>
        <v/>
      </c>
      <c r="Z120" s="239" t="str">
        <f aca="false">IF(T120="","",IF(OR(AS120="D",AS120="F"),"",IF(OR(AND(N120="O",Q120="",P120&gt;14),AND(N120="O",Q120="O",P120&gt;14)),P120-14,"")))</f>
        <v/>
      </c>
      <c r="AA120" s="239"/>
      <c r="AB120" s="240" t="str">
        <f aca="false">IF(AC120&lt;&gt;"",VLOOKUP($B$31,'Grille IND'!$A$5:$F$653,5,FALSE()),"")</f>
        <v/>
      </c>
      <c r="AC120" s="240" t="str">
        <f aca="false">IF(T120="","",IF(OR(AND(OR(AS120="D",AS120="F"),N120="O",Q120=""),AND(OR(AS120="D",AS120="F"),N120="O",Q120="O")),P120,""))</f>
        <v/>
      </c>
      <c r="AD120" s="240"/>
      <c r="AE120" s="241" t="str">
        <f aca="false">IF(AF120&lt;&gt;"",VLOOKUP($B$31,'Grille IND'!$A$5:$F$653,6,FALSE()),"")</f>
        <v/>
      </c>
      <c r="AF120" s="241" t="str">
        <f aca="false">IF(T120="","",IF(O120="","",O120))</f>
        <v/>
      </c>
      <c r="AG120" s="241"/>
      <c r="AH120" s="225"/>
      <c r="AI120" s="225"/>
      <c r="AJ120" s="225"/>
      <c r="AK120" s="225"/>
      <c r="AL120" s="225"/>
      <c r="AM120" s="225"/>
      <c r="AS120" s="95" t="str">
        <f aca="false">IF(D120&lt;&gt;"",IF(AND(ISERROR(VLOOKUP(D120,Fériés,1,0)),WEEKDAY(D120,2)&lt;=6),"",IF(WEEKDAY(D120,2)&gt;6,"D",IF(VLOOKUP(D120,Fériés,1,0),"F",""))),"")</f>
        <v/>
      </c>
    </row>
    <row r="121" customFormat="false" ht="14.4" hidden="false" customHeight="false" outlineLevel="0" collapsed="false">
      <c r="A121" s="291"/>
      <c r="B121" s="243"/>
      <c r="C121" s="332"/>
      <c r="D121" s="97" t="n">
        <v>43141</v>
      </c>
      <c r="E121" s="307" t="n">
        <v>0.34375</v>
      </c>
      <c r="F121" s="308" t="n">
        <v>0.854166666666667</v>
      </c>
      <c r="G121" s="308" t="n">
        <f aca="false">IF(AND(E121="",F121=""),"",MOD(F121-E121,1))</f>
        <v>0.510416666666667</v>
      </c>
      <c r="H121" s="308" t="str">
        <f aca="false">IF(E121="","",IF($E121&lt;$AN$3,$AN$3-$E121,""))</f>
        <v/>
      </c>
      <c r="I121" s="308" t="str">
        <f aca="false">IF(F121="","",IF($F121&gt;$AO$3,$F121-$AO$3,""))</f>
        <v/>
      </c>
      <c r="J121" s="307" t="str">
        <f aca="false">IF(AND(H121="",I121=""),"",SUM(H121,I121))</f>
        <v/>
      </c>
      <c r="K121" s="310" t="str">
        <f aca="false">IF(J121="","",J121*24)</f>
        <v/>
      </c>
      <c r="L121" s="307" t="n">
        <f aca="false">IF(AND(E121="",F121=""),"",IF(J121&lt;&gt;"",G121-J121,G121))</f>
        <v>0.510416666666667</v>
      </c>
      <c r="M121" s="310" t="n">
        <f aca="false">IF(L121="","",L121*24)</f>
        <v>12.25</v>
      </c>
      <c r="N121" s="311" t="str">
        <f aca="false">IF(AND(K121="",M121=""),"",IF(OR(SUM($O$111:$P$118,K$120:K121,M$120:M121)&lt;=25,AND(SUM($O$111:$P$118,K$119:K120,M$119:M120)&lt;=25,SUM($O$111:$P$118,K$120:K121,M$120:M121)&gt;25)),"O","N"))</f>
        <v>O</v>
      </c>
      <c r="O121" s="312" t="str">
        <f aca="false">IF(OR(N121="N",N121=""),"",IF(K121="","",IF((25-SUM(O$111:O120,P$111:P120))&gt;K121,K121,25-SUM(O$111:O120,P$111:P120))))</f>
        <v/>
      </c>
      <c r="P121" s="310" t="n">
        <f aca="false">IF(OR(N121="N",N121=""),"",IF(M121="","",IF(25-SUM($O$111:O121,$P$111:P120)&gt;M121,M121,25-SUM($O$111:O121,$P$111:P120))))</f>
        <v>12.25</v>
      </c>
      <c r="Q121" s="313" t="str">
        <f aca="false">IF(AND(N121="O",SUM(O121,P121)=SUM(K121,M121)),"",IF(AND(N121="O",SUM(O121,P121)&lt;SUM(K121,M121)),"O",IF(N121="N","O","")))</f>
        <v/>
      </c>
      <c r="R121" s="310" t="str">
        <f aca="false">IF(Q121="","",IF(AND(N121="O",Q121="O"),IF(K121="","",K121-O121),IF(N121="N",IF(K121="","",K121),"")))</f>
        <v/>
      </c>
      <c r="S121" s="314" t="str">
        <f aca="false">IF(Q121="","",IF(AND(N121="O",Q121="O"),IF(M121="","",M121-P121),IF(N121="N",IF(M121="","",M121),"")))</f>
        <v/>
      </c>
      <c r="T121" s="10" t="n">
        <f aca="false">IF(N121="O",MAX(T$109:T120)+1,"")</f>
        <v>5</v>
      </c>
      <c r="U121" s="10" t="str">
        <f aca="false">IF(Q121="O",MAX(U$109:U120)+1,"")</f>
        <v/>
      </c>
      <c r="V121" s="238" t="e">
        <f aca="false">IF(W121&lt;&gt;"",VLOOKUP($B$31,'Grille IND'!$A$5:$F$653,3,FALSE()),"")</f>
        <v>#N/A</v>
      </c>
      <c r="W121" s="238" t="n">
        <f aca="false">IF(T121="","",IF(OR(AS121="D",AS121="F"),"",IF(OR(AND(N121="O",Q121="",P121&lt;=14),AND(N121="O",Q121="O",P121&lt;=14)),P121,14)))</f>
        <v>12.25</v>
      </c>
      <c r="X121" s="238"/>
      <c r="Y121" s="239" t="str">
        <f aca="false">IF(Z121&lt;&gt;"",VLOOKUP($B$31,'Grille IND'!$A$5:$F$653,4,FALSE()),"")</f>
        <v/>
      </c>
      <c r="Z121" s="239" t="str">
        <f aca="false">IF(T121="","",IF(OR(AS121="D",AS121="F"),"",IF(OR(AND(N121="O",Q121="",P121&gt;14),AND(N121="O",Q121="O",P121&gt;14)),P121-14,"")))</f>
        <v/>
      </c>
      <c r="AA121" s="239"/>
      <c r="AB121" s="240" t="str">
        <f aca="false">IF(AC121&lt;&gt;"",VLOOKUP($B$31,'Grille IND'!$A$5:$F$653,5,FALSE()),"")</f>
        <v/>
      </c>
      <c r="AC121" s="240" t="str">
        <f aca="false">IF(T121="","",IF(OR(AND(OR(AS121="D",AS121="F"),N121="O",Q121=""),AND(OR(AS121="D",AS121="F"),N121="O",Q121="O")),P121,""))</f>
        <v/>
      </c>
      <c r="AD121" s="240"/>
      <c r="AE121" s="241" t="str">
        <f aca="false">IF(AF121&lt;&gt;"",VLOOKUP($B$31,'Grille IND'!$A$5:$F$653,6,FALSE()),"")</f>
        <v/>
      </c>
      <c r="AF121" s="241" t="str">
        <f aca="false">IF(T121="","",IF(O121="","",O121))</f>
        <v/>
      </c>
      <c r="AG121" s="241"/>
      <c r="AH121" s="225"/>
      <c r="AI121" s="225"/>
      <c r="AJ121" s="225"/>
      <c r="AK121" s="225"/>
      <c r="AL121" s="225"/>
      <c r="AM121" s="225"/>
      <c r="AS121" s="95" t="str">
        <f aca="false">IF(D121&lt;&gt;"",IF(AND(ISERROR(VLOOKUP(D121,Fériés,1,0)),WEEKDAY(D121,2)&lt;=6),"",IF(WEEKDAY(D121,2)&gt;6,"D",IF(VLOOKUP(D121,Fériés,1,0),"F",""))),"")</f>
        <v/>
      </c>
    </row>
    <row r="122" customFormat="false" ht="14.4" hidden="false" customHeight="false" outlineLevel="0" collapsed="false">
      <c r="A122" s="291"/>
      <c r="B122" s="243"/>
      <c r="C122" s="332"/>
      <c r="D122" s="97" t="n">
        <v>43142</v>
      </c>
      <c r="E122" s="307" t="n">
        <v>0.291666666666667</v>
      </c>
      <c r="F122" s="308" t="n">
        <v>0.510416666666667</v>
      </c>
      <c r="G122" s="308" t="n">
        <f aca="false">IF(AND(E122="",F122=""),"",MOD(F122-E122,1))</f>
        <v>0.21875</v>
      </c>
      <c r="H122" s="308" t="str">
        <f aca="false">IF(E122="","",IF($E122&lt;$AN$3,$AN$3-$E122,""))</f>
        <v/>
      </c>
      <c r="I122" s="308" t="str">
        <f aca="false">IF(F122="","",IF($F122&gt;$AO$3,$F122-$AO$3,""))</f>
        <v/>
      </c>
      <c r="J122" s="307" t="str">
        <f aca="false">IF(AND(H122="",I122=""),"",SUM(H122,I122))</f>
        <v/>
      </c>
      <c r="K122" s="310" t="str">
        <f aca="false">IF(J122="","",J122*24)</f>
        <v/>
      </c>
      <c r="L122" s="307" t="n">
        <f aca="false">IF(AND(E122="",F122=""),"",IF(J122&lt;&gt;"",G122-J122,G122))</f>
        <v>0.21875</v>
      </c>
      <c r="M122" s="310" t="n">
        <f aca="false">IF(L122="","",L122*24)</f>
        <v>5.25</v>
      </c>
      <c r="N122" s="311" t="str">
        <f aca="false">IF(AND(K122="",M122=""),"",IF(OR(SUM($O$111:$P$118,K$120:K122,M$120:M122)&lt;=25,AND(SUM($O$111:$P$118,K$119:K121,M$119:M121)&lt;=25,SUM($O$111:$P$118,K$120:K122,M$120:M122)&gt;25)),"O","N"))</f>
        <v>O</v>
      </c>
      <c r="O122" s="312" t="str">
        <f aca="false">IF(OR(N122="N",N122=""),"",IF(K122="","",IF((25-SUM(O$111:O121,P$111:P121))&gt;K122,K122,25-SUM(O$111:O121,P$111:P121))))</f>
        <v/>
      </c>
      <c r="P122" s="310" t="n">
        <f aca="false">IF(OR(N122="N",N122=""),"",IF(M122="","",IF(25-SUM($O$111:O122,$P$111:P121)&gt;M122,M122,25-SUM($O$111:O122,$P$111:P121))))</f>
        <v>1.95</v>
      </c>
      <c r="Q122" s="313" t="str">
        <f aca="false">IF(AND(N122="O",SUM(O122,P122)=SUM(K122,M122)),"",IF(AND(N122="O",SUM(O122,P122)&lt;SUM(K122,M122)),"O",IF(N122="N","O","")))</f>
        <v>O</v>
      </c>
      <c r="R122" s="310" t="str">
        <f aca="false">IF(Q122="","",IF(AND(N122="O",Q122="O"),IF(K122="","",K122-O122),IF(N122="N",IF(K122="","",K122),"")))</f>
        <v/>
      </c>
      <c r="S122" s="314" t="n">
        <f aca="false">IF(Q122="","",IF(AND(N122="O",Q122="O"),IF(M122="","",M122-P122),IF(N122="N",IF(M122="","",M122),"")))</f>
        <v>3.3</v>
      </c>
      <c r="T122" s="10" t="n">
        <f aca="false">IF(N122="O",MAX(T$109:T121)+1,"")</f>
        <v>6</v>
      </c>
      <c r="U122" s="10" t="n">
        <f aca="false">IF(Q122="O",MAX(U$109:U121)+1,"")</f>
        <v>1</v>
      </c>
      <c r="V122" s="238" t="str">
        <f aca="false">IF(W122&lt;&gt;"",VLOOKUP($B$31,'Grille IND'!$A$5:$F$653,3,FALSE()),"")</f>
        <v/>
      </c>
      <c r="W122" s="238" t="str">
        <f aca="false">IF(T122="","",IF(OR(AS122="D",AS122="F"),"",IF(OR(AND(N122="O",Q122="",P122&lt;=14),AND(N122="O",Q122="O",P122&lt;=14)),P122,14)))</f>
        <v/>
      </c>
      <c r="X122" s="238"/>
      <c r="Y122" s="239" t="str">
        <f aca="false">IF(Z122&lt;&gt;"",VLOOKUP($B$31,'Grille IND'!$A$5:$F$653,4,FALSE()),"")</f>
        <v/>
      </c>
      <c r="Z122" s="239" t="str">
        <f aca="false">IF(T122="","",IF(OR(AS122="D",AS122="F"),"",IF(OR(AND(N122="O",Q122="",P122&gt;14),AND(N122="O",Q122="O",P122&gt;14)),P122-14,"")))</f>
        <v/>
      </c>
      <c r="AA122" s="239"/>
      <c r="AB122" s="240" t="e">
        <f aca="false">IF(AC122&lt;&gt;"",VLOOKUP($B$31,'Grille IND'!$A$5:$F$653,5,FALSE()),"")</f>
        <v>#N/A</v>
      </c>
      <c r="AC122" s="240" t="n">
        <f aca="false">IF(T122="","",IF(OR(AND(OR(AS122="D",AS122="F"),N122="O",Q122=""),AND(OR(AS122="D",AS122="F"),N122="O",Q122="O")),P122,""))</f>
        <v>1.95</v>
      </c>
      <c r="AD122" s="240"/>
      <c r="AE122" s="241" t="str">
        <f aca="false">IF(AF122&lt;&gt;"",VLOOKUP($B$31,'Grille IND'!$A$5:$F$653,6,FALSE()),"")</f>
        <v/>
      </c>
      <c r="AF122" s="241" t="str">
        <f aca="false">IF(T122="","",IF(O122="","",O122))</f>
        <v/>
      </c>
      <c r="AG122" s="241"/>
      <c r="AH122" s="225"/>
      <c r="AI122" s="225"/>
      <c r="AJ122" s="225"/>
      <c r="AK122" s="225"/>
      <c r="AL122" s="225"/>
      <c r="AM122" s="225"/>
      <c r="AS122" s="95" t="str">
        <f aca="false">IF(D122&lt;&gt;"",IF(AND(ISERROR(VLOOKUP(D122,Fériés,1,0)),WEEKDAY(D122,2)&lt;=6),"",IF(WEEKDAY(D122,2)&gt;6,"D",IF(VLOOKUP(D122,Fériés,1,0),"F",""))),"")</f>
        <v>D</v>
      </c>
    </row>
    <row r="123" customFormat="false" ht="14.4" hidden="false" customHeight="false" outlineLevel="0" collapsed="false">
      <c r="A123" s="291"/>
      <c r="B123" s="243"/>
      <c r="C123" s="332"/>
      <c r="D123" s="97" t="n">
        <v>43156</v>
      </c>
      <c r="E123" s="307" t="n">
        <v>0.625</v>
      </c>
      <c r="F123" s="308" t="n">
        <v>0.930555555555556</v>
      </c>
      <c r="G123" s="308" t="n">
        <f aca="false">IF(AND(E123="",F123=""),"",MOD(F123-E123,1))</f>
        <v>0.305555555555555</v>
      </c>
      <c r="H123" s="308" t="str">
        <f aca="false">IF(E123="","",IF($E123&lt;$AN$3,$AN$3-$E123,""))</f>
        <v/>
      </c>
      <c r="I123" s="308" t="n">
        <f aca="false">IF(F123="","",IF($F123&gt;$AO$3,$F123-$AO$3,""))</f>
        <v>0.0138888888888889</v>
      </c>
      <c r="J123" s="307" t="n">
        <f aca="false">IF(AND(H123="",I123=""),"",SUM(H123,I123))</f>
        <v>0.0138888888888889</v>
      </c>
      <c r="K123" s="310" t="n">
        <f aca="false">IF(J123="","",J123*24)</f>
        <v>0.333333333333333</v>
      </c>
      <c r="L123" s="307" t="n">
        <f aca="false">IF(AND(E123="",F123=""),"",IF(J123&lt;&gt;"",G123-J123,G123))</f>
        <v>0.291666666666667</v>
      </c>
      <c r="M123" s="310" t="n">
        <f aca="false">IF(L123="","",L123*24)</f>
        <v>7</v>
      </c>
      <c r="N123" s="311" t="str">
        <f aca="false">IF(AND(K123="",M123=""),"",IF(OR(SUM($O$111:$P$118,K$120:K123,M$120:M123)&lt;=25,AND(SUM($O$111:$P$118,K$119:K122,M$119:M122)&lt;=25,SUM($O$111:$P$118,K$120:K123,M$120:M123)&gt;25)),"O","N"))</f>
        <v>N</v>
      </c>
      <c r="O123" s="312" t="str">
        <f aca="false">IF(OR(N123="N",N123=""),"",IF(K123="","",IF((25-SUM(O$111:O122,P$111:P122))&gt;K123,K123,25-SUM(O$111:O122,P$111:P122))))</f>
        <v/>
      </c>
      <c r="P123" s="310" t="str">
        <f aca="false">IF(OR(N123="N",N123=""),"",IF(M123="","",IF(25-SUM($O$111:O123,$P$111:P122)&gt;M123,M123,25-SUM($O$111:O123,$P$111:P122))))</f>
        <v/>
      </c>
      <c r="Q123" s="313" t="str">
        <f aca="false">IF(AND(N123="O",SUM(O123,P123)=SUM(K123,M123)),"",IF(AND(N123="O",SUM(O123,P123)&lt;SUM(K123,M123)),"O",IF(N123="N","O","")))</f>
        <v>O</v>
      </c>
      <c r="R123" s="310" t="n">
        <f aca="false">IF(Q123="","",IF(AND(N123="O",Q123="O"),IF(K123="","",K123-O123),IF(N123="N",IF(K123="","",K123),"")))</f>
        <v>0.333333333333333</v>
      </c>
      <c r="S123" s="314" t="n">
        <f aca="false">IF(Q123="","",IF(AND(N123="O",Q123="O"),IF(M123="","",M123-P123),IF(N123="N",IF(M123="","",M123),"")))</f>
        <v>7</v>
      </c>
      <c r="T123" s="10" t="str">
        <f aca="false">IF(N123="O",MAX(T$109:T122)+1,"")</f>
        <v/>
      </c>
      <c r="U123" s="10" t="n">
        <f aca="false">IF(Q123="O",MAX(U$109:U122)+1,"")</f>
        <v>2</v>
      </c>
      <c r="V123" s="238" t="str">
        <f aca="false">IF(W123&lt;&gt;"",VLOOKUP($B$31,'Grille IND'!$A$5:$F$653,3,FALSE()),"")</f>
        <v/>
      </c>
      <c r="W123" s="238" t="str">
        <f aca="false">IF(T123="","",IF(OR(AS123="D",AS123="F"),"",IF(OR(AND(N123="O",Q123="",P123&lt;=14),AND(N123="O",Q123="O",P123&lt;=14)),P123,14)))</f>
        <v/>
      </c>
      <c r="X123" s="238"/>
      <c r="Y123" s="239" t="str">
        <f aca="false">IF(Z123&lt;&gt;"",VLOOKUP($B$31,'Grille IND'!$A$5:$F$653,4,FALSE()),"")</f>
        <v/>
      </c>
      <c r="Z123" s="239" t="str">
        <f aca="false">IF(T123="","",IF(OR(AS123="D",AS123="F"),"",IF(OR(AND(N123="O",Q123="",P123&gt;14),AND(N123="O",Q123="O",P123&gt;14)),P123-14,"")))</f>
        <v/>
      </c>
      <c r="AA123" s="239"/>
      <c r="AB123" s="240" t="str">
        <f aca="false">IF(AC123&lt;&gt;"",VLOOKUP($B$31,'Grille IND'!$A$5:$F$653,5,FALSE()),"")</f>
        <v/>
      </c>
      <c r="AC123" s="240" t="str">
        <f aca="false">IF(T123="","",IF(OR(AND(OR(AS123="D",AS123="F"),N123="O",Q123=""),AND(OR(AS123="D",AS123="F"),N123="O",Q123="O")),P123,""))</f>
        <v/>
      </c>
      <c r="AD123" s="240"/>
      <c r="AE123" s="241" t="str">
        <f aca="false">IF(AF123&lt;&gt;"",VLOOKUP($B$31,'Grille IND'!$A$5:$F$653,6,FALSE()),"")</f>
        <v/>
      </c>
      <c r="AF123" s="241" t="str">
        <f aca="false">IF(T123="","",IF(O123="","",O123))</f>
        <v/>
      </c>
      <c r="AG123" s="241"/>
      <c r="AH123" s="225"/>
      <c r="AI123" s="225"/>
      <c r="AJ123" s="225"/>
      <c r="AK123" s="225"/>
      <c r="AL123" s="225"/>
      <c r="AM123" s="225"/>
      <c r="AS123" s="95" t="str">
        <f aca="false">IF(D123&lt;&gt;"",IF(AND(ISERROR(VLOOKUP(D123,Fériés,1,0)),WEEKDAY(D123,2)&lt;=6),"",IF(WEEKDAY(D123,2)&gt;6,"D",IF(VLOOKUP(D123,Fériés,1,0),"F",""))),"")</f>
        <v>D</v>
      </c>
    </row>
    <row r="124" customFormat="false" ht="14.4" hidden="false" customHeight="false" outlineLevel="0" collapsed="false">
      <c r="A124" s="291"/>
      <c r="B124" s="243"/>
      <c r="C124" s="332"/>
      <c r="D124" s="97" t="n">
        <v>43157</v>
      </c>
      <c r="E124" s="307" t="n">
        <v>0.715277777777778</v>
      </c>
      <c r="F124" s="308" t="n">
        <v>0.864583333333333</v>
      </c>
      <c r="G124" s="308" t="n">
        <f aca="false">IF(AND(E124="",F124=""),"",MOD(F124-E124,1))</f>
        <v>0.149305555555556</v>
      </c>
      <c r="H124" s="308" t="str">
        <f aca="false">IF(E124="","",IF($E124&lt;$AN$3,$AN$3-$E124,""))</f>
        <v/>
      </c>
      <c r="I124" s="308" t="str">
        <f aca="false">IF(F124="","",IF($F124&gt;$AO$3,$F124-$AO$3,""))</f>
        <v/>
      </c>
      <c r="J124" s="307" t="str">
        <f aca="false">IF(AND(H124="",I124=""),"",SUM(H124,I124))</f>
        <v/>
      </c>
      <c r="K124" s="310" t="str">
        <f aca="false">IF(J124="","",J124*24)</f>
        <v/>
      </c>
      <c r="L124" s="307" t="n">
        <f aca="false">IF(AND(E124="",F124=""),"",IF(J124&lt;&gt;"",G124-J124,G124))</f>
        <v>0.149305555555556</v>
      </c>
      <c r="M124" s="310" t="n">
        <f aca="false">IF(L124="","",L124*24)</f>
        <v>3.58333333333333</v>
      </c>
      <c r="N124" s="311" t="str">
        <f aca="false">IF(AND(K124="",M124=""),"",IF(OR(SUM($O$111:$P$118,K$120:K124,M$120:M124)&lt;=25,AND(SUM($O$111:$P$118,K$119:K123,M$119:M123)&lt;=25,SUM($O$111:$P$118,K$120:K124,M$120:M124)&gt;25)),"O","N"))</f>
        <v>N</v>
      </c>
      <c r="O124" s="312" t="str">
        <f aca="false">IF(OR(N124="N",N124=""),"",IF(K124="","",IF((25-SUM(O$111:O123,P$111:P123))&gt;K124,K124,25-SUM(O$111:O123,P$111:P123))))</f>
        <v/>
      </c>
      <c r="P124" s="310" t="str">
        <f aca="false">IF(OR(N124="N",N124=""),"",IF(M124="","",IF(25-SUM($O$111:O124,$P$111:P123)&gt;M124,M124,25-SUM($O$111:O124,$P$111:P123))))</f>
        <v/>
      </c>
      <c r="Q124" s="313" t="str">
        <f aca="false">IF(AND(N124="O",SUM(O124,P124)=SUM(K124,M124)),"",IF(AND(N124="O",SUM(O124,P124)&lt;SUM(K124,M124)),"O",IF(N124="N","O","")))</f>
        <v>O</v>
      </c>
      <c r="R124" s="310" t="str">
        <f aca="false">IF(Q124="","",IF(AND(N124="O",Q124="O"),IF(K124="","",K124-O124),IF(N124="N",IF(K124="","",K124),"")))</f>
        <v/>
      </c>
      <c r="S124" s="314" t="n">
        <f aca="false">IF(Q124="","",IF(AND(N124="O",Q124="O"),IF(M124="","",M124-P124),IF(N124="N",IF(M124="","",M124),"")))</f>
        <v>3.58333333333333</v>
      </c>
      <c r="T124" s="10" t="str">
        <f aca="false">IF(N124="O",MAX(T$109:T123)+1,"")</f>
        <v/>
      </c>
      <c r="U124" s="10" t="n">
        <f aca="false">IF(Q124="O",MAX(U$109:U123)+1,"")</f>
        <v>3</v>
      </c>
      <c r="V124" s="238" t="str">
        <f aca="false">IF(W124&lt;&gt;"",VLOOKUP($B$31,'Grille IND'!$A$5:$F$653,3,FALSE()),"")</f>
        <v/>
      </c>
      <c r="W124" s="238" t="str">
        <f aca="false">IF(T124="","",IF(OR(AS124="D",AS124="F"),"",IF(OR(AND(N124="O",Q124="",P124&lt;=14),AND(N124="O",Q124="O",P124&lt;=14)),P124,14)))</f>
        <v/>
      </c>
      <c r="X124" s="238"/>
      <c r="Y124" s="239" t="str">
        <f aca="false">IF(Z124&lt;&gt;"",VLOOKUP($B$31,'Grille IND'!$A$5:$F$653,4,FALSE()),"")</f>
        <v/>
      </c>
      <c r="Z124" s="239" t="str">
        <f aca="false">IF(T124="","",IF(OR(AS124="D",AS124="F"),"",IF(OR(AND(N124="O",Q124="",P124&gt;14),AND(N124="O",Q124="O",P124&gt;14)),P124-14,"")))</f>
        <v/>
      </c>
      <c r="AA124" s="239"/>
      <c r="AB124" s="240" t="str">
        <f aca="false">IF(AC124&lt;&gt;"",VLOOKUP($B$31,'Grille IND'!$A$5:$F$653,5,FALSE()),"")</f>
        <v/>
      </c>
      <c r="AC124" s="240" t="str">
        <f aca="false">IF(T124="","",IF(OR(AND(OR(AS124="D",AS124="F"),N124="O",Q124=""),AND(OR(AS124="D",AS124="F"),N124="O",Q124="O")),P124,""))</f>
        <v/>
      </c>
      <c r="AD124" s="240"/>
      <c r="AE124" s="241" t="str">
        <f aca="false">IF(AF124&lt;&gt;"",VLOOKUP($B$31,'Grille IND'!$A$5:$F$653,6,FALSE()),"")</f>
        <v/>
      </c>
      <c r="AF124" s="241" t="str">
        <f aca="false">IF(T124="","",IF(O124="","",O124))</f>
        <v/>
      </c>
      <c r="AG124" s="241"/>
      <c r="AH124" s="225"/>
      <c r="AI124" s="225"/>
      <c r="AJ124" s="225"/>
      <c r="AK124" s="225"/>
      <c r="AL124" s="225"/>
      <c r="AM124" s="225"/>
      <c r="AS124" s="95" t="str">
        <f aca="false">IF(D124&lt;&gt;"",IF(AND(ISERROR(VLOOKUP(D124,Fériés,1,0)),WEEKDAY(D124,2)&lt;=6),"",IF(WEEKDAY(D124,2)&gt;6,"D",IF(VLOOKUP(D124,Fériés,1,0),"F",""))),"")</f>
        <v/>
      </c>
    </row>
    <row r="125" customFormat="false" ht="14.4" hidden="false" customHeight="false" outlineLevel="0" collapsed="false">
      <c r="A125" s="291"/>
      <c r="B125" s="243"/>
      <c r="C125" s="332"/>
      <c r="D125" s="97"/>
      <c r="E125" s="307"/>
      <c r="F125" s="308"/>
      <c r="G125" s="308" t="str">
        <f aca="false">IF(AND(E125="",F125=""),"",MOD(F125-E125,1))</f>
        <v/>
      </c>
      <c r="H125" s="308" t="str">
        <f aca="false">IF(E125="","",IF($E125&lt;$AN$3,$AN$3-$E125,""))</f>
        <v/>
      </c>
      <c r="I125" s="308" t="str">
        <f aca="false">IF(F125="","",IF($F125&gt;$AO$3,$F125-$AO$3,""))</f>
        <v/>
      </c>
      <c r="J125" s="307" t="str">
        <f aca="false">IF(AND(H125="",I125=""),"",SUM(H125,I125))</f>
        <v/>
      </c>
      <c r="K125" s="310" t="str">
        <f aca="false">IF(J125="","",J125*24)</f>
        <v/>
      </c>
      <c r="L125" s="307" t="str">
        <f aca="false">IF(AND(E125="",F125=""),"",IF(J125&lt;&gt;"",G125-J125,G125))</f>
        <v/>
      </c>
      <c r="M125" s="310" t="str">
        <f aca="false">IF(L125="","",L125*24)</f>
        <v/>
      </c>
      <c r="N125" s="311" t="str">
        <f aca="false">IF(AND(K125="",M125=""),"",IF(OR(SUM($O$111:$P$118,K$120:K125,M$120:M125)&lt;=25,AND(SUM($O$111:$P$118,K$119:K124,M$119:M124)&lt;=25,SUM($O$111:$P$118,K$120:K125,M$120:M125)&gt;25)),"O","N"))</f>
        <v/>
      </c>
      <c r="O125" s="312" t="str">
        <f aca="false">IF(OR(N125="N",N125=""),"",IF(K125="","",IF((25-SUM(O$111:O124,P$111:P124))&gt;K125,K125,25-SUM(O$111:O124,P$111:P124))))</f>
        <v/>
      </c>
      <c r="P125" s="310" t="str">
        <f aca="false">IF(OR(N125="N",N125=""),"",IF(M125="","",IF(25-SUM($O$111:O125,$P$111:P124)&gt;M125,M125,25-SUM($O$111:O125,$P$111:P124))))</f>
        <v/>
      </c>
      <c r="Q125" s="313" t="str">
        <f aca="false">IF(AND(N125="O",SUM(O125,P125)=SUM(K125,M125)),"",IF(AND(N125="O",SUM(O125,P125)&lt;SUM(K125,M125)),"O",IF(N125="N","O","")))</f>
        <v/>
      </c>
      <c r="R125" s="310" t="str">
        <f aca="false">IF(Q125="","",IF(AND(N125="O",Q125="O"),IF(K125="","",K125-O125),IF(N125="N",IF(K125="","",K125),"")))</f>
        <v/>
      </c>
      <c r="S125" s="314" t="str">
        <f aca="false">IF(Q125="","",IF(AND(N125="O",Q125="O"),IF(M125="","",M125-P125),IF(N125="N",IF(M125="","",M125),"")))</f>
        <v/>
      </c>
      <c r="T125" s="10" t="str">
        <f aca="false">IF(N125="O",MAX(T$109:T124)+1,"")</f>
        <v/>
      </c>
      <c r="U125" s="10" t="str">
        <f aca="false">IF(Q125="O",MAX(U$109:U124)+1,"")</f>
        <v/>
      </c>
      <c r="V125" s="238" t="str">
        <f aca="false">IF(W125&lt;&gt;"",VLOOKUP($B$31,'Grille IND'!$A$5:$F$653,3,FALSE()),"")</f>
        <v/>
      </c>
      <c r="W125" s="238" t="str">
        <f aca="false">IF(T125="","",IF(OR(AS125="D",AS125="F"),"",IF(OR(AND(N125="O",Q125="",P125&lt;=14),AND(N125="O",Q125="O",P125&lt;=14)),P125,14)))</f>
        <v/>
      </c>
      <c r="X125" s="238"/>
      <c r="Y125" s="239" t="str">
        <f aca="false">IF(Z125&lt;&gt;"",VLOOKUP($B$31,'Grille IND'!$A$5:$F$653,4,FALSE()),"")</f>
        <v/>
      </c>
      <c r="Z125" s="239" t="str">
        <f aca="false">IF(T125="","",IF(OR(AS125="D",AS125="F"),"",IF(OR(AND(N125="O",Q125="",P125&gt;14),AND(N125="O",Q125="O",P125&gt;14)),P125-14,"")))</f>
        <v/>
      </c>
      <c r="AA125" s="239"/>
      <c r="AB125" s="240" t="str">
        <f aca="false">IF(AC125&lt;&gt;"",VLOOKUP($B$31,'Grille IND'!$A$5:$F$653,5,FALSE()),"")</f>
        <v/>
      </c>
      <c r="AC125" s="240" t="str">
        <f aca="false">IF(T125="","",IF(OR(AND(OR(AS125="D",AS125="F"),N125="O",Q125=""),AND(OR(AS125="D",AS125="F"),N125="O",Q125="O")),P125,""))</f>
        <v/>
      </c>
      <c r="AD125" s="240"/>
      <c r="AE125" s="241" t="str">
        <f aca="false">IF(AF125&lt;&gt;"",VLOOKUP($B$31,'Grille IND'!$A$5:$F$653,6,FALSE()),"")</f>
        <v/>
      </c>
      <c r="AF125" s="241" t="str">
        <f aca="false">IF(T125="","",IF(O125="","",O125))</f>
        <v/>
      </c>
      <c r="AG125" s="241"/>
      <c r="AH125" s="225"/>
      <c r="AI125" s="225"/>
      <c r="AJ125" s="225"/>
      <c r="AK125" s="225"/>
      <c r="AL125" s="225"/>
      <c r="AM125" s="225"/>
      <c r="AS125" s="95" t="str">
        <f aca="false">IF(D125&lt;&gt;"",IF(AND(ISERROR(VLOOKUP(D125,Fériés,1,0)),WEEKDAY(D125,2)&lt;=6),"",IF(WEEKDAY(D125,2)&gt;6,"D",IF(VLOOKUP(D125,Fériés,1,0),"F",""))),"")</f>
        <v/>
      </c>
    </row>
    <row r="126" customFormat="false" ht="14.4" hidden="false" customHeight="false" outlineLevel="0" collapsed="false">
      <c r="A126" s="291"/>
      <c r="B126" s="243"/>
      <c r="C126" s="332"/>
      <c r="D126" s="97"/>
      <c r="E126" s="307"/>
      <c r="F126" s="308"/>
      <c r="G126" s="308" t="str">
        <f aca="false">IF(AND(E126="",F126=""),"",MOD(F126-E126,1))</f>
        <v/>
      </c>
      <c r="H126" s="308" t="str">
        <f aca="false">IF(E126="","",IF($E126&lt;$AN$3,$AN$3-$E126,""))</f>
        <v/>
      </c>
      <c r="I126" s="308" t="str">
        <f aca="false">IF(F126="","",IF($F126&gt;$AO$3,$F126-$AO$3,""))</f>
        <v/>
      </c>
      <c r="J126" s="307" t="str">
        <f aca="false">IF(AND(H126="",I126=""),"",SUM(H126,I126))</f>
        <v/>
      </c>
      <c r="K126" s="310" t="str">
        <f aca="false">IF(J126="","",J126*24)</f>
        <v/>
      </c>
      <c r="L126" s="307" t="str">
        <f aca="false">IF(AND(E126="",F126=""),"",IF(J126&lt;&gt;"",G126-J126,G126))</f>
        <v/>
      </c>
      <c r="M126" s="310" t="str">
        <f aca="false">IF(L126="","",L126*24)</f>
        <v/>
      </c>
      <c r="N126" s="311" t="str">
        <f aca="false">IF(AND(K126="",M126=""),"",IF(OR(SUM($O$111:$P$118,K$120:K126,M$120:M126)&lt;=25,AND(SUM($O$111:$P$118,K$119:K125,M$119:M125)&lt;=25,SUM($O$111:$P$118,K$120:K126,M$120:M126)&gt;25)),"O","N"))</f>
        <v/>
      </c>
      <c r="O126" s="312" t="str">
        <f aca="false">IF(OR(N126="N",N126=""),"",IF(K126="","",IF((25-SUM(O$111:O125,P$111:P125))&gt;K126,K126,25-SUM(O$111:O125,P$111:P125))))</f>
        <v/>
      </c>
      <c r="P126" s="310" t="str">
        <f aca="false">IF(OR(N126="N",N126=""),"",IF(M126="","",IF(25-SUM($O$111:O126,$P$111:P125)&gt;M126,M126,25-SUM($O$111:O126,$P$111:P125))))</f>
        <v/>
      </c>
      <c r="Q126" s="313" t="str">
        <f aca="false">IF(AND(N126="O",SUM(O126,P126)=SUM(K126,M126)),"",IF(AND(N126="O",SUM(O126,P126)&lt;SUM(K126,M126)),"O",IF(N126="N","O","")))</f>
        <v/>
      </c>
      <c r="R126" s="310" t="str">
        <f aca="false">IF(Q126="","",IF(AND(N126="O",Q126="O"),IF(K126="","",K126-O126),IF(N126="N",IF(K126="","",K126),"")))</f>
        <v/>
      </c>
      <c r="S126" s="314" t="str">
        <f aca="false">IF(Q126="","",IF(AND(N126="O",Q126="O"),IF(M126="","",M126-P126),IF(N126="N",IF(M126="","",M126),"")))</f>
        <v/>
      </c>
      <c r="T126" s="10" t="str">
        <f aca="false">IF(N126="O",MAX(T$109:T125)+1,"")</f>
        <v/>
      </c>
      <c r="U126" s="10" t="str">
        <f aca="false">IF(Q126="O",MAX(U$109:U125)+1,"")</f>
        <v/>
      </c>
      <c r="V126" s="238" t="str">
        <f aca="false">IF(W126&lt;&gt;"",VLOOKUP($B$31,'Grille IND'!$A$5:$F$653,3,FALSE()),"")</f>
        <v/>
      </c>
      <c r="W126" s="238" t="str">
        <f aca="false">IF(T126="","",IF(OR(AS126="D",AS126="F"),"",IF(OR(AND(N126="O",Q126="",P126&lt;=14),AND(N126="O",Q126="O",P126&lt;=14)),P126,14)))</f>
        <v/>
      </c>
      <c r="X126" s="238"/>
      <c r="Y126" s="239" t="str">
        <f aca="false">IF(Z126&lt;&gt;"",VLOOKUP($B$31,'Grille IND'!$A$5:$F$653,4,FALSE()),"")</f>
        <v/>
      </c>
      <c r="Z126" s="239" t="str">
        <f aca="false">IF(T126="","",IF(OR(AS126="D",AS126="F"),"",IF(OR(AND(N126="O",Q126="",P126&gt;14),AND(N126="O",Q126="O",P126&gt;14)),P126-14,"")))</f>
        <v/>
      </c>
      <c r="AA126" s="239"/>
      <c r="AB126" s="240" t="str">
        <f aca="false">IF(AC126&lt;&gt;"",VLOOKUP($B$31,'Grille IND'!$A$5:$F$653,5,FALSE()),"")</f>
        <v/>
      </c>
      <c r="AC126" s="240" t="str">
        <f aca="false">IF(T126="","",IF(OR(AND(OR(AS126="D",AS126="F"),N126="O",Q126=""),AND(OR(AS126="D",AS126="F"),N126="O",Q126="O")),P126,""))</f>
        <v/>
      </c>
      <c r="AD126" s="240"/>
      <c r="AE126" s="241" t="str">
        <f aca="false">IF(AF126&lt;&gt;"",VLOOKUP($B$31,'Grille IND'!$A$5:$F$653,6,FALSE()),"")</f>
        <v/>
      </c>
      <c r="AF126" s="241" t="str">
        <f aca="false">IF(T126="","",IF(O126="","",O126))</f>
        <v/>
      </c>
      <c r="AG126" s="241"/>
      <c r="AH126" s="225"/>
      <c r="AI126" s="225"/>
      <c r="AJ126" s="225"/>
      <c r="AK126" s="225"/>
      <c r="AL126" s="225"/>
      <c r="AM126" s="225"/>
      <c r="AS126" s="95" t="str">
        <f aca="false">IF(D126&lt;&gt;"",IF(AND(ISERROR(VLOOKUP(D126,Fériés,1,0)),WEEKDAY(D126,2)&lt;=6),"",IF(WEEKDAY(D126,2)&gt;6,"D",IF(VLOOKUP(D126,Fériés,1,0),"F",""))),"")</f>
        <v/>
      </c>
    </row>
    <row r="127" customFormat="false" ht="14.4" hidden="false" customHeight="false" outlineLevel="0" collapsed="false">
      <c r="A127" s="291"/>
      <c r="B127" s="243"/>
      <c r="C127" s="332"/>
      <c r="D127" s="97"/>
      <c r="E127" s="307"/>
      <c r="F127" s="308"/>
      <c r="G127" s="308" t="str">
        <f aca="false">IF(AND(E127="",F127=""),"",MOD(F127-E127,1))</f>
        <v/>
      </c>
      <c r="H127" s="308" t="str">
        <f aca="false">IF(E127="","",IF($E127&lt;$AN$3,$AN$3-$E127,""))</f>
        <v/>
      </c>
      <c r="I127" s="308" t="str">
        <f aca="false">IF(F127="","",IF($F127&gt;$AO$3,$F127-$AO$3,""))</f>
        <v/>
      </c>
      <c r="J127" s="307" t="str">
        <f aca="false">IF(AND(H127="",I127=""),"",SUM(H127,I127))</f>
        <v/>
      </c>
      <c r="K127" s="310" t="str">
        <f aca="false">IF(J127="","",J127*24)</f>
        <v/>
      </c>
      <c r="L127" s="307" t="str">
        <f aca="false">IF(AND(E127="",F127=""),"",IF(J127&lt;&gt;"",G127-J127,G127))</f>
        <v/>
      </c>
      <c r="M127" s="310" t="str">
        <f aca="false">IF(L127="","",L127*24)</f>
        <v/>
      </c>
      <c r="N127" s="311" t="str">
        <f aca="false">IF(AND(K127="",M127=""),"",IF(OR(SUM($O$111:$P$118,K$120:K127,M$120:M127)&lt;=25,AND(SUM($O$111:$P$118,K$119:K126,M$119:M126)&lt;=25,SUM($O$111:$P$118,K$120:K127,M$120:M127)&gt;25)),"O","N"))</f>
        <v/>
      </c>
      <c r="O127" s="312" t="str">
        <f aca="false">IF(OR(N127="N",N127=""),"",IF(K127="","",IF((25-SUM(O$111:O126,P$111:P126))&gt;K127,K127,25-SUM(O$111:O126,P$111:P126))))</f>
        <v/>
      </c>
      <c r="P127" s="310" t="str">
        <f aca="false">IF(OR(N127="N",N127=""),"",IF(M127="","",IF(25-SUM($O$111:O127,$P$111:P126)&gt;M127,M127,25-SUM($O$111:O127,$P$111:P126))))</f>
        <v/>
      </c>
      <c r="Q127" s="313" t="str">
        <f aca="false">IF(AND(N127="O",SUM(O127,P127)=SUM(K127,M127)),"",IF(AND(N127="O",SUM(O127,P127)&lt;SUM(K127,M127)),"O",IF(N127="N","O","")))</f>
        <v/>
      </c>
      <c r="R127" s="310" t="str">
        <f aca="false">IF(Q127="","",IF(AND(N127="O",Q127="O"),IF(K127="","",K127-O127),IF(N127="N",IF(K127="","",K127),"")))</f>
        <v/>
      </c>
      <c r="S127" s="314" t="str">
        <f aca="false">IF(Q127="","",IF(AND(N127="O",Q127="O"),IF(M127="","",M127-P127),IF(N127="N",IF(M127="","",M127),"")))</f>
        <v/>
      </c>
      <c r="T127" s="10" t="str">
        <f aca="false">IF(N127="O",MAX(T$109:T126)+1,"")</f>
        <v/>
      </c>
      <c r="U127" s="10" t="str">
        <f aca="false">IF(Q127="O",MAX(U$109:U126)+1,"")</f>
        <v/>
      </c>
      <c r="V127" s="238" t="str">
        <f aca="false">IF(W127&lt;&gt;"",VLOOKUP($B$31,'Grille IND'!$A$5:$F$653,3,FALSE()),"")</f>
        <v/>
      </c>
      <c r="W127" s="238" t="str">
        <f aca="false">IF(T127="","",IF(OR(AS127="D",AS127="F"),"",IF(OR(AND(N127="O",Q127="",P127&lt;=14),AND(N127="O",Q127="O",P127&lt;=14)),P127,14)))</f>
        <v/>
      </c>
      <c r="X127" s="238"/>
      <c r="Y127" s="239" t="str">
        <f aca="false">IF(Z127&lt;&gt;"",VLOOKUP($B$31,'Grille IND'!$A$5:$F$653,4,FALSE()),"")</f>
        <v/>
      </c>
      <c r="Z127" s="239" t="str">
        <f aca="false">IF(T127="","",IF(OR(AS127="D",AS127="F"),"",IF(OR(AND(N127="O",Q127="",P127&gt;14),AND(N127="O",Q127="O",P127&gt;14)),P127-14,"")))</f>
        <v/>
      </c>
      <c r="AA127" s="239"/>
      <c r="AB127" s="240" t="str">
        <f aca="false">IF(AC127&lt;&gt;"",VLOOKUP($B$31,'Grille IND'!$A$5:$F$653,5,FALSE()),"")</f>
        <v/>
      </c>
      <c r="AC127" s="240" t="str">
        <f aca="false">IF(T127="","",IF(OR(AND(OR(AS127="D",AS127="F"),N127="O",Q127=""),AND(OR(AS127="D",AS127="F"),N127="O",Q127="O")),P127,""))</f>
        <v/>
      </c>
      <c r="AD127" s="240"/>
      <c r="AE127" s="241" t="str">
        <f aca="false">IF(AF127&lt;&gt;"",VLOOKUP($B$31,'Grille IND'!$A$5:$F$653,6,FALSE()),"")</f>
        <v/>
      </c>
      <c r="AF127" s="241" t="str">
        <f aca="false">IF(T127="","",IF(O127="","",O127))</f>
        <v/>
      </c>
      <c r="AG127" s="241"/>
      <c r="AH127" s="225"/>
      <c r="AI127" s="225"/>
      <c r="AJ127" s="225"/>
      <c r="AK127" s="225"/>
      <c r="AL127" s="225"/>
      <c r="AM127" s="225"/>
      <c r="AS127" s="95" t="str">
        <f aca="false">IF(D127&lt;&gt;"",IF(AND(ISERROR(VLOOKUP(D127,Fériés,1,0)),WEEKDAY(D127,2)&lt;=6),"",IF(WEEKDAY(D127,2)&gt;6,"D",IF(VLOOKUP(D127,Fériés,1,0),"F",""))),"")</f>
        <v/>
      </c>
    </row>
    <row r="128" customFormat="false" ht="14.4" hidden="false" customHeight="false" outlineLevel="0" collapsed="false">
      <c r="A128" s="291"/>
      <c r="B128" s="243"/>
      <c r="C128" s="332"/>
      <c r="D128" s="97"/>
      <c r="E128" s="307"/>
      <c r="F128" s="308"/>
      <c r="G128" s="308" t="str">
        <f aca="false">IF(AND(E128="",F128=""),"",MOD(F128-E128,1))</f>
        <v/>
      </c>
      <c r="H128" s="308" t="str">
        <f aca="false">IF(E128="","",IF($E128&lt;$AN$3,$AN$3-$E128,""))</f>
        <v/>
      </c>
      <c r="I128" s="308" t="str">
        <f aca="false">IF(F128="","",IF($F128&gt;$AO$3,$F128-$AO$3,""))</f>
        <v/>
      </c>
      <c r="J128" s="307" t="str">
        <f aca="false">IF(AND(H128="",I128=""),"",SUM(H128,I128))</f>
        <v/>
      </c>
      <c r="K128" s="310" t="str">
        <f aca="false">IF(J128="","",J128*24)</f>
        <v/>
      </c>
      <c r="L128" s="307" t="str">
        <f aca="false">IF(AND(E128="",F128=""),"",IF(J128&lt;&gt;"",G128-J128,G128))</f>
        <v/>
      </c>
      <c r="M128" s="310" t="str">
        <f aca="false">IF(L128="","",L128*24)</f>
        <v/>
      </c>
      <c r="N128" s="311" t="str">
        <f aca="false">IF(AND(K128="",M128=""),"",IF(OR(SUM($O$111:$P$118,K$120:K128,M$120:M128)&lt;=25,AND(SUM($O$111:$P$118,K$119:K127,M$119:M127)&lt;=25,SUM($O$111:$P$118,K$120:K128,M$120:M128)&gt;25)),"O","N"))</f>
        <v/>
      </c>
      <c r="O128" s="312" t="str">
        <f aca="false">IF(OR(N128="N",N128=""),"",IF(K128="","",IF((25-SUM(O$111:O127,P$111:P127))&gt;K128,K128,25-SUM(O$111:O127,P$111:P127))))</f>
        <v/>
      </c>
      <c r="P128" s="310" t="str">
        <f aca="false">IF(OR(N128="N",N128=""),"",IF(M128="","",IF(25-SUM($O$111:O128,$P$111:P127)&gt;M128,M128,25-SUM($O$111:O128,$P$111:P127))))</f>
        <v/>
      </c>
      <c r="Q128" s="313" t="str">
        <f aca="false">IF(AND(N128="O",SUM(O128,P128)=SUM(K128,M128)),"",IF(AND(N128="O",SUM(O128,P128)&lt;SUM(K128,M128)),"O",IF(N128="N","O","")))</f>
        <v/>
      </c>
      <c r="R128" s="310" t="str">
        <f aca="false">IF(Q128="","",IF(AND(N128="O",Q128="O"),IF(K128="","",K128-O128),IF(N128="N",IF(K128="","",K128),"")))</f>
        <v/>
      </c>
      <c r="S128" s="314" t="str">
        <f aca="false">IF(Q128="","",IF(AND(N128="O",Q128="O"),IF(M128="","",M128-P128),IF(N128="N",IF(M128="","",M128),"")))</f>
        <v/>
      </c>
      <c r="T128" s="10" t="str">
        <f aca="false">IF(N128="O",MAX(T$109:T127)+1,"")</f>
        <v/>
      </c>
      <c r="U128" s="10" t="str">
        <f aca="false">IF(Q128="O",MAX(U$109:U127)+1,"")</f>
        <v/>
      </c>
      <c r="V128" s="238" t="str">
        <f aca="false">IF(W128&lt;&gt;"",VLOOKUP($B$31,'Grille IND'!$A$5:$F$653,3,FALSE()),"")</f>
        <v/>
      </c>
      <c r="W128" s="238" t="str">
        <f aca="false">IF(T128="","",IF(OR(AS128="D",AS128="F"),"",IF(OR(AND(N128="O",Q128="",P128&lt;=14),AND(N128="O",Q128="O",P128&lt;=14)),P128,14)))</f>
        <v/>
      </c>
      <c r="X128" s="238"/>
      <c r="Y128" s="239" t="str">
        <f aca="false">IF(Z128&lt;&gt;"",VLOOKUP($B$31,'Grille IND'!$A$5:$F$653,4,FALSE()),"")</f>
        <v/>
      </c>
      <c r="Z128" s="239" t="str">
        <f aca="false">IF(T128="","",IF(OR(AS128="D",AS128="F"),"",IF(OR(AND(N128="O",Q128="",P128&gt;14),AND(N128="O",Q128="O",P128&gt;14)),P128-14,"")))</f>
        <v/>
      </c>
      <c r="AA128" s="239"/>
      <c r="AB128" s="240" t="str">
        <f aca="false">IF(AC128&lt;&gt;"",VLOOKUP($B$31,'Grille IND'!$A$5:$F$653,5,FALSE()),"")</f>
        <v/>
      </c>
      <c r="AC128" s="240" t="str">
        <f aca="false">IF(T128="","",IF(OR(AND(OR(AS128="D",AS128="F"),N128="O",Q128=""),AND(OR(AS128="D",AS128="F"),N128="O",Q128="O")),P128,""))</f>
        <v/>
      </c>
      <c r="AD128" s="240"/>
      <c r="AE128" s="241" t="str">
        <f aca="false">IF(AF128&lt;&gt;"",VLOOKUP($B$31,'Grille IND'!$A$5:$F$653,6,FALSE()),"")</f>
        <v/>
      </c>
      <c r="AF128" s="241" t="str">
        <f aca="false">IF(T128="","",IF(O128="","",O128))</f>
        <v/>
      </c>
      <c r="AG128" s="241"/>
      <c r="AH128" s="225"/>
      <c r="AI128" s="225"/>
      <c r="AJ128" s="225"/>
      <c r="AK128" s="225"/>
      <c r="AL128" s="225"/>
      <c r="AM128" s="225"/>
      <c r="AS128" s="95" t="str">
        <f aca="false">IF(D128&lt;&gt;"",IF(AND(ISERROR(VLOOKUP(D128,Fériés,1,0)),WEEKDAY(D128,2)&lt;=6),"",IF(WEEKDAY(D128,2)&gt;6,"D",IF(VLOOKUP(D128,Fériés,1,0),"F",""))),"")</f>
        <v/>
      </c>
    </row>
    <row r="129" customFormat="false" ht="14.4" hidden="false" customHeight="false" outlineLevel="0" collapsed="false">
      <c r="A129" s="291"/>
      <c r="B129" s="243"/>
      <c r="C129" s="332"/>
      <c r="D129" s="97"/>
      <c r="E129" s="307"/>
      <c r="F129" s="308"/>
      <c r="G129" s="308" t="str">
        <f aca="false">IF(AND(E129="",F129=""),"",MOD(F129-E129,1))</f>
        <v/>
      </c>
      <c r="H129" s="308" t="str">
        <f aca="false">IF(E129="","",IF($E129&lt;$AN$3,$AN$3-$E129,""))</f>
        <v/>
      </c>
      <c r="I129" s="308" t="str">
        <f aca="false">IF(F129="","",IF($F129&gt;$AO$3,$F129-$AO$3,""))</f>
        <v/>
      </c>
      <c r="J129" s="307" t="str">
        <f aca="false">IF(AND(H129="",I129=""),"",SUM(H129,I129))</f>
        <v/>
      </c>
      <c r="K129" s="310" t="str">
        <f aca="false">IF(J129="","",J129*24)</f>
        <v/>
      </c>
      <c r="L129" s="307" t="str">
        <f aca="false">IF(AND(E129="",F129=""),"",IF(J129&lt;&gt;"",G129-J129,G129))</f>
        <v/>
      </c>
      <c r="M129" s="310" t="str">
        <f aca="false">IF(L129="","",L129*24)</f>
        <v/>
      </c>
      <c r="N129" s="311" t="str">
        <f aca="false">IF(AND(K129="",M129=""),"",IF(OR(SUM($O$111:$P$118,K$120:K129,M$120:M129)&lt;=25,AND(SUM($O$111:$P$118,K$119:K128,M$119:M128)&lt;=25,SUM($O$111:$P$118,K$120:K129,M$120:M129)&gt;25)),"O","N"))</f>
        <v/>
      </c>
      <c r="O129" s="312" t="str">
        <f aca="false">IF(OR(N129="N",N129=""),"",IF(K129="","",IF((25-SUM(O$111:O128,P$111:P128))&gt;K129,K129,25-SUM(O$111:O128,P$111:P128))))</f>
        <v/>
      </c>
      <c r="P129" s="310" t="str">
        <f aca="false">IF(OR(N129="N",N129=""),"",IF(M129="","",IF(25-SUM($O$111:O129,$P$111:P128)&gt;M129,M129,25-SUM($O$111:O129,$P$111:P128))))</f>
        <v/>
      </c>
      <c r="Q129" s="313" t="str">
        <f aca="false">IF(AND(N129="O",SUM(O129,P129)=SUM(K129,M129)),"",IF(AND(N129="O",SUM(O129,P129)&lt;SUM(K129,M129)),"O",IF(N129="N","O","")))</f>
        <v/>
      </c>
      <c r="R129" s="310" t="str">
        <f aca="false">IF(Q129="","",IF(AND(N129="O",Q129="O"),IF(K129="","",K129-O129),IF(N129="N",IF(K129="","",K129),"")))</f>
        <v/>
      </c>
      <c r="S129" s="314" t="str">
        <f aca="false">IF(Q129="","",IF(AND(N129="O",Q129="O"),IF(M129="","",M129-P129),IF(N129="N",IF(M129="","",M129),"")))</f>
        <v/>
      </c>
      <c r="T129" s="10" t="str">
        <f aca="false">IF(N129="O",MAX(T$109:T128)+1,"")</f>
        <v/>
      </c>
      <c r="U129" s="10" t="str">
        <f aca="false">IF(Q129="O",MAX(U$109:U128)+1,"")</f>
        <v/>
      </c>
      <c r="V129" s="238" t="str">
        <f aca="false">IF(W129&lt;&gt;"",VLOOKUP($B$31,'Grille IND'!$A$5:$F$653,3,FALSE()),"")</f>
        <v/>
      </c>
      <c r="W129" s="238" t="str">
        <f aca="false">IF(T129="","",IF(OR(AS129="D",AS129="F"),"",IF(OR(AND(N129="O",Q129="",P129&lt;=14),AND(N129="O",Q129="O",P129&lt;=14)),P129,14)))</f>
        <v/>
      </c>
      <c r="X129" s="238"/>
      <c r="Y129" s="239" t="str">
        <f aca="false">IF(Z129&lt;&gt;"",VLOOKUP($B$31,'Grille IND'!$A$5:$F$653,4,FALSE()),"")</f>
        <v/>
      </c>
      <c r="Z129" s="239" t="str">
        <f aca="false">IF(T129="","",IF(OR(AS129="D",AS129="F"),"",IF(OR(AND(N129="O",Q129="",P129&gt;14),AND(N129="O",Q129="O",P129&gt;14)),P129-14,"")))</f>
        <v/>
      </c>
      <c r="AA129" s="239"/>
      <c r="AB129" s="240" t="str">
        <f aca="false">IF(AC129&lt;&gt;"",VLOOKUP($B$31,'Grille IND'!$A$5:$F$653,5,FALSE()),"")</f>
        <v/>
      </c>
      <c r="AC129" s="240" t="str">
        <f aca="false">IF(T129="","",IF(OR(AND(OR(AS129="D",AS129="F"),N129="O",Q129=""),AND(OR(AS129="D",AS129="F"),N129="O",Q129="O")),P129,""))</f>
        <v/>
      </c>
      <c r="AD129" s="240"/>
      <c r="AE129" s="241" t="str">
        <f aca="false">IF(AF129&lt;&gt;"",VLOOKUP($B$31,'Grille IND'!$A$5:$F$653,6,FALSE()),"")</f>
        <v/>
      </c>
      <c r="AF129" s="241" t="str">
        <f aca="false">IF(T129="","",IF(O129="","",O129))</f>
        <v/>
      </c>
      <c r="AG129" s="241"/>
      <c r="AH129" s="225"/>
      <c r="AI129" s="225"/>
      <c r="AJ129" s="225"/>
      <c r="AK129" s="225"/>
      <c r="AL129" s="225"/>
      <c r="AM129" s="225"/>
      <c r="AS129" s="95" t="str">
        <f aca="false">IF(D129&lt;&gt;"",IF(AND(ISERROR(VLOOKUP(D129,Fériés,1,0)),WEEKDAY(D129,2)&lt;=6),"",IF(WEEKDAY(D129,2)&gt;6,"D",IF(VLOOKUP(D129,Fériés,1,0),"F",""))),"")</f>
        <v/>
      </c>
    </row>
    <row r="130" customFormat="false" ht="14.4" hidden="false" customHeight="false" outlineLevel="0" collapsed="false">
      <c r="A130" s="291"/>
      <c r="B130" s="243"/>
      <c r="C130" s="332"/>
      <c r="D130" s="97"/>
      <c r="E130" s="307"/>
      <c r="F130" s="308"/>
      <c r="G130" s="308" t="str">
        <f aca="false">IF(AND(E130="",F130=""),"",MOD(F130-E130,1))</f>
        <v/>
      </c>
      <c r="H130" s="308" t="str">
        <f aca="false">IF(E130="","",IF($E130&lt;$AN$3,$AN$3-$E130,""))</f>
        <v/>
      </c>
      <c r="I130" s="308" t="str">
        <f aca="false">IF(F130="","",IF($F130&gt;$AO$3,$F130-$AO$3,""))</f>
        <v/>
      </c>
      <c r="J130" s="307" t="str">
        <f aca="false">IF(AND(H130="",I130=""),"",SUM(H130,I130))</f>
        <v/>
      </c>
      <c r="K130" s="310" t="str">
        <f aca="false">IF(J130="","",J130*24)</f>
        <v/>
      </c>
      <c r="L130" s="307" t="str">
        <f aca="false">IF(AND(E130="",F130=""),"",IF(J130&lt;&gt;"",G130-J130,G130))</f>
        <v/>
      </c>
      <c r="M130" s="310" t="str">
        <f aca="false">IF(L130="","",L130*24)</f>
        <v/>
      </c>
      <c r="N130" s="311" t="str">
        <f aca="false">IF(AND(K130="",M130=""),"",IF(OR(SUM($O$111:$P$118,K$120:K130,M$120:M130)&lt;=25,AND(SUM($O$111:$P$118,K$119:K129,M$119:M129)&lt;=25,SUM($O$111:$P$118,K$120:K130,M$120:M130)&gt;25)),"O","N"))</f>
        <v/>
      </c>
      <c r="O130" s="312" t="str">
        <f aca="false">IF(OR(N130="N",N130=""),"",IF(K130="","",IF((25-SUM(O$111:O129,P$111:P129))&gt;K130,K130,25-SUM(O$111:O129,P$111:P129))))</f>
        <v/>
      </c>
      <c r="P130" s="310" t="str">
        <f aca="false">IF(OR(N130="N",N130=""),"",IF(M130="","",IF(25-SUM($O$111:O130,$P$111:P129)&gt;M130,M130,25-SUM($O$111:O130,$P$111:P129))))</f>
        <v/>
      </c>
      <c r="Q130" s="313" t="str">
        <f aca="false">IF(AND(N130="O",SUM(O130,P130)=SUM(K130,M130)),"",IF(AND(N130="O",SUM(O130,P130)&lt;SUM(K130,M130)),"O",IF(N130="N","O","")))</f>
        <v/>
      </c>
      <c r="R130" s="310" t="str">
        <f aca="false">IF(Q130="","",IF(AND(N130="O",Q130="O"),IF(K130="","",K130-O130),IF(N130="N",IF(K130="","",K130),"")))</f>
        <v/>
      </c>
      <c r="S130" s="314" t="str">
        <f aca="false">IF(Q130="","",IF(AND(N130="O",Q130="O"),IF(M130="","",M130-P130),IF(N130="N",IF(M130="","",M130),"")))</f>
        <v/>
      </c>
      <c r="T130" s="10" t="str">
        <f aca="false">IF(N130="O",MAX(T$109:T129)+1,"")</f>
        <v/>
      </c>
      <c r="U130" s="10" t="str">
        <f aca="false">IF(Q130="O",MAX(U$109:U129)+1,"")</f>
        <v/>
      </c>
      <c r="V130" s="238" t="str">
        <f aca="false">IF(W130&lt;&gt;"",VLOOKUP($B$31,'Grille IND'!$A$5:$F$653,3,FALSE()),"")</f>
        <v/>
      </c>
      <c r="W130" s="238" t="str">
        <f aca="false">IF(T130="","",IF(OR(AS130="D",AS130="F"),"",IF(OR(AND(N130="O",Q130="",P130&lt;=14),AND(N130="O",Q130="O",P130&lt;=14)),P130,14)))</f>
        <v/>
      </c>
      <c r="X130" s="238"/>
      <c r="Y130" s="239" t="str">
        <f aca="false">IF(Z130&lt;&gt;"",VLOOKUP($B$31,'Grille IND'!$A$5:$F$653,4,FALSE()),"")</f>
        <v/>
      </c>
      <c r="Z130" s="239" t="str">
        <f aca="false">IF(T130="","",IF(OR(AS130="D",AS130="F"),"",IF(OR(AND(N130="O",Q130="",P130&gt;14),AND(N130="O",Q130="O",P130&gt;14)),P130-14,"")))</f>
        <v/>
      </c>
      <c r="AA130" s="239"/>
      <c r="AB130" s="240" t="str">
        <f aca="false">IF(AC130&lt;&gt;"",VLOOKUP($B$31,'Grille IND'!$A$5:$F$653,5,FALSE()),"")</f>
        <v/>
      </c>
      <c r="AC130" s="240" t="str">
        <f aca="false">IF(T130="","",IF(OR(AND(OR(AS130="D",AS130="F"),N130="O",Q130=""),AND(OR(AS130="D",AS130="F"),N130="O",Q130="O")),P130,""))</f>
        <v/>
      </c>
      <c r="AD130" s="240"/>
      <c r="AE130" s="241" t="str">
        <f aca="false">IF(AF130&lt;&gt;"",VLOOKUP($B$31,'Grille IND'!$A$5:$F$653,6,FALSE()),"")</f>
        <v/>
      </c>
      <c r="AF130" s="241" t="str">
        <f aca="false">IF(T130="","",IF(O130="","",O130))</f>
        <v/>
      </c>
      <c r="AG130" s="241"/>
      <c r="AH130" s="225"/>
      <c r="AI130" s="225"/>
      <c r="AJ130" s="225"/>
      <c r="AK130" s="225"/>
      <c r="AL130" s="225"/>
      <c r="AM130" s="225"/>
      <c r="AS130" s="95" t="str">
        <f aca="false">IF(D130&lt;&gt;"",IF(AND(ISERROR(VLOOKUP(D130,Fériés,1,0)),WEEKDAY(D130,2)&lt;=6),"",IF(WEEKDAY(D130,2)&gt;6,"D",IF(VLOOKUP(D130,Fériés,1,0),"F",""))),"")</f>
        <v/>
      </c>
    </row>
    <row r="131" customFormat="false" ht="14.4" hidden="false" customHeight="false" outlineLevel="0" collapsed="false">
      <c r="A131" s="291"/>
      <c r="B131" s="243"/>
      <c r="C131" s="332"/>
      <c r="D131" s="97"/>
      <c r="E131" s="307"/>
      <c r="F131" s="308"/>
      <c r="G131" s="308" t="str">
        <f aca="false">IF(AND(E131="",F131=""),"",MOD(F131-E131,1))</f>
        <v/>
      </c>
      <c r="H131" s="308" t="str">
        <f aca="false">IF(E131="","",IF($E131&lt;$AN$3,$AN$3-$E131,""))</f>
        <v/>
      </c>
      <c r="I131" s="308" t="str">
        <f aca="false">IF(F131="","",IF($F131&gt;$AO$3,$F131-$AO$3,""))</f>
        <v/>
      </c>
      <c r="J131" s="307" t="str">
        <f aca="false">IF(AND(H131="",I131=""),"",SUM(H131,I131))</f>
        <v/>
      </c>
      <c r="K131" s="310" t="str">
        <f aca="false">IF(J131="","",J131*24)</f>
        <v/>
      </c>
      <c r="L131" s="307" t="str">
        <f aca="false">IF(AND(E131="",F131=""),"",IF(J131&lt;&gt;"",G131-J131,G131))</f>
        <v/>
      </c>
      <c r="M131" s="310" t="str">
        <f aca="false">IF(L131="","",L131*24)</f>
        <v/>
      </c>
      <c r="N131" s="311" t="str">
        <f aca="false">IF(AND(K131="",M131=""),"",IF(OR(SUM($O$111:$P$118,K$120:K131,M$120:M131)&lt;=25,AND(SUM($O$111:$P$118,K$119:K130,M$119:M130)&lt;=25,SUM($O$111:$P$118,K$120:K131,M$120:M131)&gt;25)),"O","N"))</f>
        <v/>
      </c>
      <c r="O131" s="312" t="str">
        <f aca="false">IF(OR(N131="N",N131=""),"",IF(K131="","",IF((25-SUM(O$111:O130,P$111:P130))&gt;K131,K131,25-SUM(O$111:O130,P$111:P130))))</f>
        <v/>
      </c>
      <c r="P131" s="310" t="str">
        <f aca="false">IF(OR(N131="N",N131=""),"",IF(M131="","",IF(25-SUM($O$111:O131,$P$111:P130)&gt;M131,M131,25-SUM($O$111:O131,$P$111:P130))))</f>
        <v/>
      </c>
      <c r="Q131" s="313" t="str">
        <f aca="false">IF(AND(N131="O",SUM(O131,P131)=SUM(K131,M131)),"",IF(AND(N131="O",SUM(O131,P131)&lt;SUM(K131,M131)),"O",IF(N131="N","O","")))</f>
        <v/>
      </c>
      <c r="R131" s="310" t="str">
        <f aca="false">IF(Q131="","",IF(AND(N131="O",Q131="O"),IF(K131="","",K131-O131),IF(N131="N",IF(K131="","",K131),"")))</f>
        <v/>
      </c>
      <c r="S131" s="314" t="str">
        <f aca="false">IF(Q131="","",IF(AND(N131="O",Q131="O"),IF(M131="","",M131-P131),IF(N131="N",IF(M131="","",M131),"")))</f>
        <v/>
      </c>
      <c r="T131" s="10" t="str">
        <f aca="false">IF(N131="O",MAX(T$109:T130)+1,"")</f>
        <v/>
      </c>
      <c r="U131" s="10" t="str">
        <f aca="false">IF(Q131="O",MAX(U$109:U130)+1,"")</f>
        <v/>
      </c>
      <c r="V131" s="238" t="str">
        <f aca="false">IF(W131&lt;&gt;"",VLOOKUP($B$31,'Grille IND'!$A$5:$F$653,3,FALSE()),"")</f>
        <v/>
      </c>
      <c r="W131" s="238" t="str">
        <f aca="false">IF(T131="","",IF(OR(AS131="D",AS131="F"),"",IF(OR(AND(N131="O",Q131="",P131&lt;=14),AND(N131="O",Q131="O",P131&lt;=14)),P131,14)))</f>
        <v/>
      </c>
      <c r="X131" s="238"/>
      <c r="Y131" s="239" t="str">
        <f aca="false">IF(Z131&lt;&gt;"",VLOOKUP($B$31,'Grille IND'!$A$5:$F$653,4,FALSE()),"")</f>
        <v/>
      </c>
      <c r="Z131" s="239" t="str">
        <f aca="false">IF(T131="","",IF(OR(AS131="D",AS131="F"),"",IF(OR(AND(N131="O",Q131="",P131&gt;14),AND(N131="O",Q131="O",P131&gt;14)),P131-14,"")))</f>
        <v/>
      </c>
      <c r="AA131" s="239"/>
      <c r="AB131" s="240" t="str">
        <f aca="false">IF(AC131&lt;&gt;"",VLOOKUP($B$31,'Grille IND'!$A$5:$F$653,5,FALSE()),"")</f>
        <v/>
      </c>
      <c r="AC131" s="240" t="str">
        <f aca="false">IF(T131="","",IF(OR(AND(OR(AS131="D",AS131="F"),N131="O",Q131=""),AND(OR(AS131="D",AS131="F"),N131="O",Q131="O")),P131,""))</f>
        <v/>
      </c>
      <c r="AD131" s="240"/>
      <c r="AE131" s="241" t="str">
        <f aca="false">IF(AF131&lt;&gt;"",VLOOKUP($B$31,'Grille IND'!$A$5:$F$653,6,FALSE()),"")</f>
        <v/>
      </c>
      <c r="AF131" s="241" t="str">
        <f aca="false">IF(T131="","",IF(O131="","",O131))</f>
        <v/>
      </c>
      <c r="AG131" s="241"/>
      <c r="AH131" s="225"/>
      <c r="AI131" s="225"/>
      <c r="AJ131" s="225"/>
      <c r="AK131" s="225"/>
      <c r="AL131" s="225"/>
      <c r="AM131" s="225"/>
      <c r="AS131" s="95" t="str">
        <f aca="false">IF(D131&lt;&gt;"",IF(AND(ISERROR(VLOOKUP(D131,Fériés,1,0)),WEEKDAY(D131,2)&lt;=6),"",IF(WEEKDAY(D131,2)&gt;6,"D",IF(VLOOKUP(D131,Fériés,1,0),"F",""))),"")</f>
        <v/>
      </c>
    </row>
    <row r="132" customFormat="false" ht="14.4" hidden="false" customHeight="false" outlineLevel="0" collapsed="false">
      <c r="A132" s="291"/>
      <c r="B132" s="243"/>
      <c r="C132" s="332"/>
      <c r="D132" s="97"/>
      <c r="E132" s="307"/>
      <c r="F132" s="308"/>
      <c r="G132" s="308" t="str">
        <f aca="false">IF(AND(E132="",F132=""),"",MOD(F132-E132,1))</f>
        <v/>
      </c>
      <c r="H132" s="308" t="str">
        <f aca="false">IF(E132="","",IF($E132&lt;$AN$3,$AN$3-$E132,""))</f>
        <v/>
      </c>
      <c r="I132" s="308" t="str">
        <f aca="false">IF(F132="","",IF($F132&gt;$AO$3,$F132-$AO$3,""))</f>
        <v/>
      </c>
      <c r="J132" s="307" t="str">
        <f aca="false">IF(AND(H132="",I132=""),"",SUM(H132,I132))</f>
        <v/>
      </c>
      <c r="K132" s="310" t="str">
        <f aca="false">IF(J132="","",J132*24)</f>
        <v/>
      </c>
      <c r="L132" s="307" t="str">
        <f aca="false">IF(AND(E132="",F132=""),"",IF(J132&lt;&gt;"",G132-J132,G132))</f>
        <v/>
      </c>
      <c r="M132" s="310" t="str">
        <f aca="false">IF(L132="","",L132*24)</f>
        <v/>
      </c>
      <c r="N132" s="311" t="str">
        <f aca="false">IF(AND(K132="",M132=""),"",IF(OR(SUM($O$111:$P$118,K$120:K132,M$120:M132)&lt;=25,AND(SUM($O$111:$P$118,K$119:K131,M$119:M131)&lt;=25,SUM($O$111:$P$118,K$120:K132,M$120:M132)&gt;25)),"O","N"))</f>
        <v/>
      </c>
      <c r="O132" s="312" t="str">
        <f aca="false">IF(OR(N132="N",N132=""),"",IF(K132="","",IF((25-SUM(O$111:O131,P$111:P131))&gt;K132,K132,25-SUM(O$111:O131,P$111:P131))))</f>
        <v/>
      </c>
      <c r="P132" s="310" t="str">
        <f aca="false">IF(OR(N132="N",N132=""),"",IF(M132="","",IF(25-SUM($O$111:O132,$P$111:P131)&gt;M132,M132,25-SUM($O$111:O132,$P$111:P131))))</f>
        <v/>
      </c>
      <c r="Q132" s="313" t="str">
        <f aca="false">IF(AND(N132="O",SUM(O132,P132)=SUM(K132,M132)),"",IF(AND(N132="O",SUM(O132,P132)&lt;SUM(K132,M132)),"O",IF(N132="N","O","")))</f>
        <v/>
      </c>
      <c r="R132" s="310" t="str">
        <f aca="false">IF(Q132="","",IF(AND(N132="O",Q132="O"),IF(K132="","",K132-O132),IF(N132="N",IF(K132="","",K132),"")))</f>
        <v/>
      </c>
      <c r="S132" s="314" t="str">
        <f aca="false">IF(Q132="","",IF(AND(N132="O",Q132="O"),IF(M132="","",M132-P132),IF(N132="N",IF(M132="","",M132),"")))</f>
        <v/>
      </c>
      <c r="T132" s="10" t="str">
        <f aca="false">IF(N132="O",MAX(T$109:T131)+1,"")</f>
        <v/>
      </c>
      <c r="U132" s="10" t="str">
        <f aca="false">IF(Q132="O",MAX(U$109:U131)+1,"")</f>
        <v/>
      </c>
      <c r="V132" s="238" t="str">
        <f aca="false">IF(W132&lt;&gt;"",VLOOKUP($B$31,'Grille IND'!$A$5:$F$653,3,FALSE()),"")</f>
        <v/>
      </c>
      <c r="W132" s="238" t="str">
        <f aca="false">IF(T132="","",IF(OR(AS132="D",AS132="F"),"",IF(OR(AND(N132="O",Q132="",P132&lt;=14),AND(N132="O",Q132="O",P132&lt;=14)),P132,14)))</f>
        <v/>
      </c>
      <c r="X132" s="238"/>
      <c r="Y132" s="239" t="str">
        <f aca="false">IF(Z132&lt;&gt;"",VLOOKUP($B$31,'Grille IND'!$A$5:$F$653,4,FALSE()),"")</f>
        <v/>
      </c>
      <c r="Z132" s="239" t="str">
        <f aca="false">IF(T132="","",IF(OR(AS132="D",AS132="F"),"",IF(OR(AND(N132="O",Q132="",P132&gt;14),AND(N132="O",Q132="O",P132&gt;14)),P132-14,"")))</f>
        <v/>
      </c>
      <c r="AA132" s="239"/>
      <c r="AB132" s="240" t="str">
        <f aca="false">IF(AC132&lt;&gt;"",VLOOKUP($B$31,'Grille IND'!$A$5:$F$653,5,FALSE()),"")</f>
        <v/>
      </c>
      <c r="AC132" s="240" t="str">
        <f aca="false">IF(T132="","",IF(OR(AND(OR(AS132="D",AS132="F"),N132="O",Q132=""),AND(OR(AS132="D",AS132="F"),N132="O",Q132="O")),P132,""))</f>
        <v/>
      </c>
      <c r="AD132" s="240"/>
      <c r="AE132" s="241" t="str">
        <f aca="false">IF(AF132&lt;&gt;"",VLOOKUP($B$31,'Grille IND'!$A$5:$F$653,6,FALSE()),"")</f>
        <v/>
      </c>
      <c r="AF132" s="241" t="str">
        <f aca="false">IF(T132="","",IF(O132="","",O132))</f>
        <v/>
      </c>
      <c r="AG132" s="241"/>
      <c r="AH132" s="225"/>
      <c r="AI132" s="225"/>
      <c r="AJ132" s="225"/>
      <c r="AK132" s="225"/>
      <c r="AL132" s="225"/>
      <c r="AM132" s="225"/>
      <c r="AS132" s="95" t="str">
        <f aca="false">IF(D132&lt;&gt;"",IF(AND(ISERROR(VLOOKUP(D132,Fériés,1,0)),WEEKDAY(D132,2)&lt;=6),"",IF(WEEKDAY(D132,2)&gt;6,"D",IF(VLOOKUP(D132,Fériés,1,0),"F",""))),"")</f>
        <v/>
      </c>
    </row>
    <row r="133" customFormat="false" ht="18" hidden="false" customHeight="false" outlineLevel="0" collapsed="false">
      <c r="A133" s="291"/>
      <c r="B133" s="268"/>
      <c r="C133" s="332"/>
      <c r="D133" s="355"/>
      <c r="E133" s="356"/>
      <c r="F133" s="357"/>
      <c r="G133" s="357"/>
      <c r="H133" s="337" t="s">
        <v>36</v>
      </c>
      <c r="I133" s="337"/>
      <c r="J133" s="335" t="n">
        <f aca="false">SUM(J120:J129)</f>
        <v>0.0138888888888889</v>
      </c>
      <c r="K133" s="136" t="n">
        <f aca="false">SUM(K111:K132)</f>
        <v>0.833333333333333</v>
      </c>
      <c r="L133" s="335" t="n">
        <f aca="false">SUM(L120:L129)</f>
        <v>1.37847222222222</v>
      </c>
      <c r="M133" s="136" t="n">
        <f aca="false">L133*24</f>
        <v>33.0833333333333</v>
      </c>
      <c r="N133" s="338"/>
      <c r="O133" s="118" t="n">
        <f aca="false">SUM(O111:P132)</f>
        <v>25</v>
      </c>
      <c r="P133" s="118"/>
      <c r="Q133" s="119"/>
      <c r="R133" s="120" t="n">
        <f aca="false">SUM(R118:R132)</f>
        <v>0.333333333333333</v>
      </c>
      <c r="S133" s="120" t="n">
        <f aca="false">SUM(S118:S132)</f>
        <v>13.8833333333333</v>
      </c>
      <c r="V133" s="275"/>
      <c r="W133" s="275" t="n">
        <f aca="false">SUM(W111:W132)</f>
        <v>22.55</v>
      </c>
      <c r="X133" s="276" t="n">
        <f aca="false">CEILING(W133,0.25)</f>
        <v>22.75</v>
      </c>
      <c r="Y133" s="277"/>
      <c r="Z133" s="277" t="n">
        <f aca="false">SUM(Z111:Z132)</f>
        <v>0</v>
      </c>
      <c r="AA133" s="278" t="n">
        <f aca="false">CEILING(Z133,0.25)</f>
        <v>0</v>
      </c>
      <c r="AB133" s="279"/>
      <c r="AC133" s="279" t="n">
        <f aca="false">SUM(AC111:AC132)</f>
        <v>1.95</v>
      </c>
      <c r="AD133" s="280" t="n">
        <f aca="false">CEILING(AC133,0.25)</f>
        <v>2</v>
      </c>
      <c r="AE133" s="281"/>
      <c r="AF133" s="281" t="n">
        <f aca="false">SUM(AF111:AF132)</f>
        <v>0.5</v>
      </c>
      <c r="AG133" s="282" t="n">
        <f aca="false">CEILING(AF133,0.25)</f>
        <v>0.5</v>
      </c>
      <c r="AH133" s="225"/>
      <c r="AI133" s="225"/>
      <c r="AJ133" s="225"/>
      <c r="AK133" s="225"/>
      <c r="AL133" s="225"/>
      <c r="AM133" s="225"/>
      <c r="AS133" s="95" t="str">
        <f aca="false">IF(D133&lt;&gt;"",IF(AND(ISERROR(VLOOKUP(D133,Fériés,1,0)),WEEKDAY(D133,2)&lt;=6),"",IF(WEEKDAY(D133,2)&gt;6,"D",IF(VLOOKUP(D133,Fériés,1,0),"F",""))),"")</f>
        <v/>
      </c>
    </row>
    <row r="134" customFormat="false" ht="19.5" hidden="false" customHeight="tru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8"/>
      <c r="J134" s="358"/>
      <c r="K134" s="359" t="n">
        <f aca="false">CEILING(K133,0.25)</f>
        <v>1</v>
      </c>
      <c r="L134" s="360"/>
      <c r="M134" s="360" t="n">
        <f aca="false">CEILING(M133,0.25)</f>
        <v>33.25</v>
      </c>
      <c r="N134" s="360"/>
      <c r="O134" s="347" t="n">
        <f aca="false">CEILING(O133,0.25)</f>
        <v>25</v>
      </c>
      <c r="P134" s="347"/>
      <c r="Q134" s="358"/>
      <c r="R134" s="358"/>
      <c r="S134" s="361"/>
      <c r="V134" s="275"/>
      <c r="W134" s="275" t="e">
        <f aca="false">SUMPRODUCT(V111:V132,W111:W132)</f>
        <v>#N/A</v>
      </c>
      <c r="X134" s="276"/>
      <c r="Y134" s="277"/>
      <c r="Z134" s="277" t="n">
        <f aca="false">SUMPRODUCT(Y111:Y132,Z111:Z132)</f>
        <v>0</v>
      </c>
      <c r="AA134" s="278"/>
      <c r="AB134" s="279"/>
      <c r="AC134" s="279" t="e">
        <f aca="false">SUMPRODUCT(AB111:AB132,AC111:AC132)</f>
        <v>#N/A</v>
      </c>
      <c r="AD134" s="280"/>
      <c r="AE134" s="281"/>
      <c r="AF134" s="281" t="e">
        <f aca="false">SUMPRODUCT(AE111:AE132,AF111:AF132)</f>
        <v>#N/A</v>
      </c>
      <c r="AG134" s="282"/>
      <c r="AH134" s="225"/>
      <c r="AI134" s="225"/>
      <c r="AJ134" s="225"/>
      <c r="AK134" s="225"/>
      <c r="AL134" s="225"/>
      <c r="AM134" s="225"/>
      <c r="AS134" s="95" t="str">
        <f aca="false">IF(D134&lt;&gt;"",IF(AND(ISERROR(VLOOKUP(D134,Fériés,1,0)),WEEKDAY(D134,2)&lt;=6),"",IF(WEEKDAY(D134,2)&gt;6,"D",IF(VLOOKUP(D134,Fériés,1,0),"F",""))),"")</f>
        <v/>
      </c>
    </row>
    <row r="135" customFormat="false" ht="14.4" hidden="false" customHeight="true" outlineLevel="0" collapsed="false">
      <c r="A135" s="362" t="n">
        <v>43252</v>
      </c>
      <c r="B135" s="363" t="e">
        <f aca="false">VLOOKUP($B$1,INFOS!A:AU,39,FALSE())</f>
        <v>#N/A</v>
      </c>
      <c r="C135" s="156" t="s">
        <v>37</v>
      </c>
      <c r="D135" s="293" t="s">
        <v>38</v>
      </c>
      <c r="E135" s="293"/>
      <c r="F135" s="293"/>
      <c r="G135" s="293"/>
      <c r="H135" s="293"/>
      <c r="I135" s="293"/>
      <c r="J135" s="293"/>
      <c r="K135" s="293"/>
      <c r="L135" s="293"/>
      <c r="M135" s="293"/>
      <c r="N135" s="231" t="s">
        <v>39</v>
      </c>
      <c r="O135" s="231"/>
      <c r="P135" s="231"/>
      <c r="Q135" s="231"/>
      <c r="R135" s="232" t="n">
        <f aca="false">R133</f>
        <v>0.333333333333333</v>
      </c>
      <c r="S135" s="233" t="n">
        <f aca="false">S133</f>
        <v>13.8833333333333</v>
      </c>
      <c r="V135" s="364"/>
      <c r="W135" s="365"/>
      <c r="X135" s="365"/>
      <c r="Y135" s="365"/>
      <c r="Z135" s="365"/>
      <c r="AA135" s="365"/>
      <c r="AB135" s="365"/>
      <c r="AC135" s="365"/>
      <c r="AD135" s="365"/>
      <c r="AE135" s="365"/>
      <c r="AF135" s="365"/>
      <c r="AG135" s="365"/>
      <c r="AH135" s="225"/>
      <c r="AI135" s="225"/>
      <c r="AJ135" s="225"/>
      <c r="AK135" s="225"/>
      <c r="AL135" s="225"/>
      <c r="AM135" s="225"/>
      <c r="AS135" s="234"/>
    </row>
    <row r="136" customFormat="false" ht="14.4" hidden="false" customHeight="false" outlineLevel="0" collapsed="false">
      <c r="A136" s="362"/>
      <c r="B136" s="366" t="e">
        <f aca="false">VLOOKUP($B$1,INFOS!A:AU,40,FALSE())</f>
        <v>#N/A</v>
      </c>
      <c r="C136" s="156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31"/>
      <c r="O136" s="231"/>
      <c r="P136" s="231"/>
      <c r="Q136" s="231"/>
      <c r="R136" s="232"/>
      <c r="S136" s="233"/>
      <c r="V136" s="8"/>
      <c r="Y136" s="8"/>
      <c r="Z136" s="8"/>
      <c r="AA136" s="8"/>
      <c r="AB136" s="8"/>
      <c r="AC136" s="8"/>
      <c r="AD136" s="8"/>
      <c r="AE136" s="8"/>
      <c r="AF136" s="8"/>
      <c r="AG136" s="8"/>
      <c r="AH136" s="225"/>
      <c r="AI136" s="225"/>
      <c r="AJ136" s="225"/>
      <c r="AK136" s="225"/>
      <c r="AL136" s="225"/>
      <c r="AM136" s="225"/>
      <c r="AS136" s="234"/>
    </row>
    <row r="137" customFormat="false" ht="14.4" hidden="false" customHeight="false" outlineLevel="0" collapsed="false">
      <c r="A137" s="362"/>
      <c r="B137" s="367" t="e">
        <f aca="false">VLOOKUP($B$1,INFOS!A:AU,9,FALSE())</f>
        <v>#N/A</v>
      </c>
      <c r="C137" s="156"/>
      <c r="D137" s="246" t="n">
        <f aca="false">IF(ROWS($D$137:D137)&lt;=MAX($U$111:$U$132),INDEX($D$111:$D$132,MATCH(ROWS($D$137:D137),$U$111:$U$132,0)),"")</f>
        <v>43142</v>
      </c>
      <c r="E137" s="295" t="n">
        <f aca="false">IF($D137&lt;&gt;"",IFERROR(VLOOKUP($D137,$D$120:$S$132,COLUMN(B$1),0),""),"")</f>
        <v>0.291666666666667</v>
      </c>
      <c r="F137" s="295" t="n">
        <f aca="false">IF($D137&lt;&gt;"",IFERROR(VLOOKUP($D137,$D$120:$S$132,COLUMN(C$1),0),""),"")</f>
        <v>0.510416666666667</v>
      </c>
      <c r="G137" s="295" t="n">
        <f aca="false">IF($D137&lt;&gt;"",IFERROR(VLOOKUP($D137,$D$120:$S$132,COLUMN(D$1),0),""),"")</f>
        <v>0.21875</v>
      </c>
      <c r="H137" s="295" t="str">
        <f aca="false">IF($D137&lt;&gt;"",IFERROR(VLOOKUP($D137,$D$120:$S$132,COLUMN(E$1),0),""),"")</f>
        <v/>
      </c>
      <c r="I137" s="295" t="str">
        <f aca="false">IF($D137&lt;&gt;"",IFERROR(VLOOKUP($D137,$D$120:$S$132,COLUMN(F$1),0),""),"")</f>
        <v/>
      </c>
      <c r="J137" s="295" t="str">
        <f aca="false">IF($D137&lt;&gt;"",IFERROR(VLOOKUP($D137,$D$120:$S$132,COLUMN(G$1),0),""),"")</f>
        <v/>
      </c>
      <c r="K137" s="296" t="str">
        <f aca="false">IF($D137&lt;&gt;"",IFERROR(VLOOKUP($D137,$D$120:$S$132,COLUMN(H$1),0),""),"")</f>
        <v/>
      </c>
      <c r="L137" s="295" t="n">
        <f aca="false">IF($D137&lt;&gt;"",IFERROR(VLOOKUP($D137,$D$120:$S$132,COLUMN(I$1),0),""),"")</f>
        <v>0.21875</v>
      </c>
      <c r="M137" s="296" t="n">
        <f aca="false">IF($D137&lt;&gt;"",IFERROR(VLOOKUP($D137,$D$120:$S$132,COLUMN(J$1),0),""),"")</f>
        <v>5.25</v>
      </c>
      <c r="N137" s="327" t="str">
        <f aca="false">IF(OR(O137&lt;&gt;"",P137&lt;&gt;""),"O","")</f>
        <v>O</v>
      </c>
      <c r="O137" s="298" t="str">
        <f aca="false">IF(D137&lt;&gt;"",IFERROR(VLOOKUP($D137,$D$120:$S$132,COLUMN(O$1),0),""),"")</f>
        <v/>
      </c>
      <c r="P137" s="298" t="n">
        <f aca="false">IF(D137&lt;&gt;"",IFERROR(VLOOKUP($D137,$D$120:$S$132,COLUMN(P$1),0),""),"")</f>
        <v>3.3</v>
      </c>
      <c r="Q137" s="368"/>
      <c r="R137" s="368"/>
      <c r="S137" s="349"/>
      <c r="T137" s="10" t="n">
        <f aca="false">IF(N137="O",MAX(T$135:T136)+1,"")</f>
        <v>1</v>
      </c>
      <c r="U137" s="10" t="str">
        <f aca="false">IF(Q137="O",MAX(U$135:U136)+1,"")</f>
        <v/>
      </c>
      <c r="V137" s="238" t="str">
        <f aca="false">IF(W137&lt;&gt;"",VLOOKUP($B$31,'Grille IND'!$A$5:$F$653,3,FALSE()),"")</f>
        <v/>
      </c>
      <c r="W137" s="238" t="str">
        <f aca="false">IF(T137="","",IF(OR(AS137="D",AS137="F"),"",IF(OR(AND(N137="O",Q137="",P137&lt;=14),AND(N137="O",Q137="O",P137&lt;=14)),P137,14)))</f>
        <v/>
      </c>
      <c r="X137" s="238"/>
      <c r="Y137" s="239" t="str">
        <f aca="false">IF(Z137&lt;&gt;"",VLOOKUP($B$31,'Grille IND'!$A$5:$F$653,4,FALSE()),"")</f>
        <v/>
      </c>
      <c r="Z137" s="239" t="str">
        <f aca="false">IF(T137="","",IF(OR(AS137="D",AS137="F"),"",IF(OR(AND(N137="O",Q137="",P137&gt;14),AND(N137="O",Q137="O",P137&gt;14)),P137-14,"")))</f>
        <v/>
      </c>
      <c r="AA137" s="239"/>
      <c r="AB137" s="240" t="e">
        <f aca="false">IF(AC137&lt;&gt;"",VLOOKUP($B$31,'Grille IND'!$A$5:$F$653,5,FALSE()),"")</f>
        <v>#N/A</v>
      </c>
      <c r="AC137" s="240" t="n">
        <f aca="false">IF(T137="","",IF(OR(AND(OR(AS137="D",AS137="F"),N137="O",Q137=""),AND(OR(AS137="D",AS137="F"),N137="O",Q137="O")),P137,""))</f>
        <v>3.3</v>
      </c>
      <c r="AD137" s="240"/>
      <c r="AE137" s="241" t="str">
        <f aca="false">IF(AF137&lt;&gt;"",VLOOKUP($B$31,'Grille IND'!$A$5:$F$653,6,FALSE()),"")</f>
        <v/>
      </c>
      <c r="AF137" s="241" t="str">
        <f aca="false">IF(T137="","",IF(O137="","",O137))</f>
        <v/>
      </c>
      <c r="AG137" s="241"/>
      <c r="AH137" s="225"/>
      <c r="AI137" s="225"/>
      <c r="AJ137" s="225"/>
      <c r="AK137" s="225"/>
      <c r="AL137" s="225"/>
      <c r="AM137" s="225"/>
      <c r="AS137" s="95" t="str">
        <f aca="false">IF(D137&lt;&gt;"",IF(AND(ISERROR(VLOOKUP(D137,Fériés,1,0)),WEEKDAY(D137,2)&lt;=6),"",IF(WEEKDAY(D137,2)&gt;6,"D",IF(VLOOKUP(D137,Fériés,1,0),"F",""))),"")</f>
        <v>D</v>
      </c>
    </row>
    <row r="138" customFormat="false" ht="14.4" hidden="false" customHeight="false" outlineLevel="0" collapsed="false">
      <c r="A138" s="362"/>
      <c r="B138" s="367"/>
      <c r="C138" s="156"/>
      <c r="D138" s="246" t="n">
        <f aca="false">IF(ROWS($D$137:D138)&lt;=MAX($U$111:$U$132),INDEX($D$111:$D$132,MATCH(ROWS($D$137:D138),$U$111:$U$132,0)),"")</f>
        <v>43156</v>
      </c>
      <c r="E138" s="295" t="n">
        <f aca="false">IF($D138&lt;&gt;"",IFERROR(VLOOKUP($D138,$D$120:$S$132,COLUMN(B$1),0),""),"")</f>
        <v>0.625</v>
      </c>
      <c r="F138" s="295" t="n">
        <f aca="false">IF($D138&lt;&gt;"",IFERROR(VLOOKUP($D138,$D$120:$S$132,COLUMN(C$1),0),""),"")</f>
        <v>0.930555555555556</v>
      </c>
      <c r="G138" s="295" t="n">
        <f aca="false">IF($D138&lt;&gt;"",IFERROR(VLOOKUP($D138,$D$120:$S$132,COLUMN(D$1),0),""),"")</f>
        <v>0.305555555555555</v>
      </c>
      <c r="H138" s="295" t="str">
        <f aca="false">IF($D138&lt;&gt;"",IFERROR(VLOOKUP($D138,$D$120:$S$132,COLUMN(E$1),0),""),"")</f>
        <v/>
      </c>
      <c r="I138" s="295" t="n">
        <f aca="false">IF($D138&lt;&gt;"",IFERROR(VLOOKUP($D138,$D$120:$S$132,COLUMN(F$1),0),""),"")</f>
        <v>0.0138888888888889</v>
      </c>
      <c r="J138" s="295" t="n">
        <f aca="false">IF($D138&lt;&gt;"",IFERROR(VLOOKUP($D138,$D$120:$S$132,COLUMN(G$1),0),""),"")</f>
        <v>0.0138888888888889</v>
      </c>
      <c r="K138" s="296" t="n">
        <f aca="false">IF($D138&lt;&gt;"",IFERROR(VLOOKUP($D138,$D$120:$S$132,COLUMN(H$1),0),""),"")</f>
        <v>0.333333333333333</v>
      </c>
      <c r="L138" s="295" t="n">
        <f aca="false">IF($D138&lt;&gt;"",IFERROR(VLOOKUP($D138,$D$120:$S$132,COLUMN(I$1),0),""),"")</f>
        <v>0.291666666666667</v>
      </c>
      <c r="M138" s="296" t="n">
        <f aca="false">IF($D138&lt;&gt;"",IFERROR(VLOOKUP($D138,$D$120:$S$132,COLUMN(J$1),0),""),"")</f>
        <v>7</v>
      </c>
      <c r="N138" s="329" t="str">
        <f aca="false">IF(OR(O138&lt;&gt;"",P138&lt;&gt;""),"O","")</f>
        <v>O</v>
      </c>
      <c r="O138" s="304" t="n">
        <f aca="false">IF(D138&lt;&gt;"",IFERROR(VLOOKUP($D138,$D$120:$S$132,COLUMN(O$1),0),""),"")</f>
        <v>0.333333333333333</v>
      </c>
      <c r="P138" s="304" t="n">
        <f aca="false">IF(D138&lt;&gt;"",IFERROR(VLOOKUP($D138,$D$120:$S$132,COLUMN(P$1),0),""),"")</f>
        <v>7</v>
      </c>
      <c r="Q138" s="369"/>
      <c r="R138" s="369"/>
      <c r="S138" s="350"/>
      <c r="T138" s="10" t="n">
        <f aca="false">IF(N138="O",MAX(T$135:T137)+1,"")</f>
        <v>2</v>
      </c>
      <c r="U138" s="10" t="str">
        <f aca="false">IF(Q138="O",MAX(U$135:U137)+1,"")</f>
        <v/>
      </c>
      <c r="V138" s="238" t="str">
        <f aca="false">IF(W138&lt;&gt;"",VLOOKUP($B$31,'Grille IND'!$A$5:$F$653,3,FALSE()),"")</f>
        <v/>
      </c>
      <c r="W138" s="238" t="str">
        <f aca="false">IF(T138="","",IF(OR(AS138="D",AS138="F"),"",IF(OR(AND(N138="O",Q138="",P138&lt;=14),AND(N138="O",Q138="O",P138&lt;=14)),P138,14)))</f>
        <v/>
      </c>
      <c r="X138" s="238"/>
      <c r="Y138" s="239" t="str">
        <f aca="false">IF(Z138&lt;&gt;"",VLOOKUP($B$31,'Grille IND'!$A$5:$F$653,4,FALSE()),"")</f>
        <v/>
      </c>
      <c r="Z138" s="239" t="str">
        <f aca="false">IF(T138="","",IF(OR(AS138="D",AS138="F"),"",IF(OR(AND(N138="O",Q138="",P138&gt;14),AND(N138="O",Q138="O",P138&gt;14)),P138-14,"")))</f>
        <v/>
      </c>
      <c r="AA138" s="239"/>
      <c r="AB138" s="240" t="e">
        <f aca="false">IF(AC138&lt;&gt;"",VLOOKUP($B$31,'Grille IND'!$A$5:$F$653,5,FALSE()),"")</f>
        <v>#N/A</v>
      </c>
      <c r="AC138" s="240" t="n">
        <f aca="false">IF(T138="","",IF(OR(AND(OR(AS138="D",AS138="F"),N138="O",Q138=""),AND(OR(AS138="D",AS138="F"),N138="O",Q138="O")),P138,""))</f>
        <v>7</v>
      </c>
      <c r="AD138" s="240"/>
      <c r="AE138" s="241" t="e">
        <f aca="false">IF(AF138&lt;&gt;"",VLOOKUP($B$31,'Grille IND'!$A$5:$F$653,6,FALSE()),"")</f>
        <v>#N/A</v>
      </c>
      <c r="AF138" s="241" t="n">
        <f aca="false">IF(T138="","",IF(O138="","",O138))</f>
        <v>0.333333333333333</v>
      </c>
      <c r="AG138" s="241"/>
      <c r="AH138" s="225"/>
      <c r="AI138" s="225"/>
      <c r="AJ138" s="225"/>
      <c r="AK138" s="225"/>
      <c r="AL138" s="225"/>
      <c r="AM138" s="225"/>
      <c r="AS138" s="95" t="str">
        <f aca="false">IF(D138&lt;&gt;"",IF(AND(ISERROR(VLOOKUP(D138,Fériés,1,0)),WEEKDAY(D138,2)&lt;=6),"",IF(WEEKDAY(D138,2)&gt;6,"D",IF(VLOOKUP(D138,Fériés,1,0),"F",""))),"")</f>
        <v>D</v>
      </c>
    </row>
    <row r="139" customFormat="false" ht="14.4" hidden="false" customHeight="false" outlineLevel="0" collapsed="false">
      <c r="A139" s="362"/>
      <c r="B139" s="243"/>
      <c r="C139" s="156"/>
      <c r="D139" s="246" t="n">
        <f aca="false">IF(ROWS($D$137:D139)&lt;=MAX($U$111:$U$132),INDEX($D$111:$D$132,MATCH(ROWS($D$137:D139),$U$111:$U$132,0)),"")</f>
        <v>43157</v>
      </c>
      <c r="E139" s="295" t="n">
        <f aca="false">IF($D139&lt;&gt;"",IFERROR(VLOOKUP($D139,$D$120:$S$132,COLUMN(B$1),0),""),"")</f>
        <v>0.715277777777778</v>
      </c>
      <c r="F139" s="295" t="n">
        <f aca="false">IF($D139&lt;&gt;"",IFERROR(VLOOKUP($D139,$D$120:$S$132,COLUMN(C$1),0),""),"")</f>
        <v>0.864583333333333</v>
      </c>
      <c r="G139" s="295" t="n">
        <f aca="false">IF($D139&lt;&gt;"",IFERROR(VLOOKUP($D139,$D$120:$S$132,COLUMN(D$1),0),""),"")</f>
        <v>0.149305555555556</v>
      </c>
      <c r="H139" s="295" t="str">
        <f aca="false">IF($D139&lt;&gt;"",IFERROR(VLOOKUP($D139,$D$120:$S$132,COLUMN(E$1),0),""),"")</f>
        <v/>
      </c>
      <c r="I139" s="295" t="str">
        <f aca="false">IF($D139&lt;&gt;"",IFERROR(VLOOKUP($D139,$D$120:$S$132,COLUMN(F$1),0),""),"")</f>
        <v/>
      </c>
      <c r="J139" s="295" t="str">
        <f aca="false">IF($D139&lt;&gt;"",IFERROR(VLOOKUP($D139,$D$120:$S$132,COLUMN(G$1),0),""),"")</f>
        <v/>
      </c>
      <c r="K139" s="296" t="str">
        <f aca="false">IF($D139&lt;&gt;"",IFERROR(VLOOKUP($D139,$D$120:$S$132,COLUMN(H$1),0),""),"")</f>
        <v/>
      </c>
      <c r="L139" s="295" t="n">
        <f aca="false">IF($D139&lt;&gt;"",IFERROR(VLOOKUP($D139,$D$120:$S$132,COLUMN(I$1),0),""),"")</f>
        <v>0.149305555555556</v>
      </c>
      <c r="M139" s="296" t="n">
        <f aca="false">IF($D139&lt;&gt;"",IFERROR(VLOOKUP($D139,$D$120:$S$132,COLUMN(J$1),0),""),"")</f>
        <v>3.58333333333333</v>
      </c>
      <c r="N139" s="329" t="str">
        <f aca="false">IF(OR(O139&lt;&gt;"",P139&lt;&gt;""),"O","")</f>
        <v>O</v>
      </c>
      <c r="O139" s="304" t="str">
        <f aca="false">IF(D139&lt;&gt;"",IFERROR(VLOOKUP($D139,$D$120:$S$132,COLUMN(O$1),0),""),"")</f>
        <v/>
      </c>
      <c r="P139" s="304" t="n">
        <f aca="false">IF(D139&lt;&gt;"",IFERROR(VLOOKUP($D139,$D$120:$S$132,COLUMN(P$1),0),""),"")</f>
        <v>3.58333333333333</v>
      </c>
      <c r="Q139" s="369"/>
      <c r="R139" s="369"/>
      <c r="S139" s="350"/>
      <c r="T139" s="10" t="n">
        <f aca="false">IF(N139="O",MAX(T$135:T138)+1,"")</f>
        <v>3</v>
      </c>
      <c r="U139" s="10" t="str">
        <f aca="false">IF(Q139="O",MAX(U$135:U138)+1,"")</f>
        <v/>
      </c>
      <c r="V139" s="238" t="e">
        <f aca="false">IF(W139&lt;&gt;"",VLOOKUP($B$31,'Grille IND'!$A$5:$F$653,3,FALSE()),"")</f>
        <v>#N/A</v>
      </c>
      <c r="W139" s="238" t="n">
        <f aca="false">IF(T139="","",IF(OR(AS139="D",AS139="F"),"",IF(OR(AND(N139="O",Q139="",P139&lt;=14),AND(N139="O",Q139="O",P139&lt;=14)),P139,14)))</f>
        <v>3.58333333333333</v>
      </c>
      <c r="X139" s="238"/>
      <c r="Y139" s="239" t="str">
        <f aca="false">IF(Z139&lt;&gt;"",VLOOKUP($B$31,'Grille IND'!$A$5:$F$653,4,FALSE()),"")</f>
        <v/>
      </c>
      <c r="Z139" s="239" t="str">
        <f aca="false">IF(T139="","",IF(OR(AS139="D",AS139="F"),"",IF(OR(AND(N139="O",Q139="",P139&gt;14),AND(N139="O",Q139="O",P139&gt;14)),P139-14,"")))</f>
        <v/>
      </c>
      <c r="AA139" s="239"/>
      <c r="AB139" s="240" t="str">
        <f aca="false">IF(AC139&lt;&gt;"",VLOOKUP($B$31,'Grille IND'!$A$5:$F$653,5,FALSE()),"")</f>
        <v/>
      </c>
      <c r="AC139" s="240" t="str">
        <f aca="false">IF(T139="","",IF(OR(AND(OR(AS139="D",AS139="F"),N139="O",Q139=""),AND(OR(AS139="D",AS139="F"),N139="O",Q139="O")),P139,""))</f>
        <v/>
      </c>
      <c r="AD139" s="240"/>
      <c r="AE139" s="241" t="str">
        <f aca="false">IF(AF139&lt;&gt;"",VLOOKUP($B$31,'Grille IND'!$A$5:$F$653,6,FALSE()),"")</f>
        <v/>
      </c>
      <c r="AF139" s="241" t="str">
        <f aca="false">IF(T139="","",IF(O139="","",O139))</f>
        <v/>
      </c>
      <c r="AG139" s="241"/>
      <c r="AH139" s="225"/>
      <c r="AI139" s="225"/>
      <c r="AJ139" s="225"/>
      <c r="AK139" s="225"/>
      <c r="AL139" s="225"/>
      <c r="AM139" s="225"/>
      <c r="AS139" s="95" t="str">
        <f aca="false">IF(D139&lt;&gt;"",IF(AND(ISERROR(VLOOKUP(D139,Fériés,1,0)),WEEKDAY(D139,2)&lt;=6),"",IF(WEEKDAY(D139,2)&gt;6,"D",IF(VLOOKUP(D139,Fériés,1,0),"F",""))),"")</f>
        <v/>
      </c>
    </row>
    <row r="140" customFormat="false" ht="14.4" hidden="false" customHeight="false" outlineLevel="0" collapsed="false">
      <c r="A140" s="362"/>
      <c r="B140" s="243"/>
      <c r="C140" s="156"/>
      <c r="D140" s="246" t="str">
        <f aca="false">IF(ROWS($D$137:D140)&lt;=MAX($U$111:$U$132),INDEX($D$111:$D$132,MATCH(ROWS($D$137:D140),$U$111:$U$132,0)),"")</f>
        <v/>
      </c>
      <c r="E140" s="295" t="str">
        <f aca="false">IF($D140&lt;&gt;"",IFERROR(VLOOKUP($D140,$D$120:$S$132,COLUMN(B$1),0),""),"")</f>
        <v/>
      </c>
      <c r="F140" s="295" t="str">
        <f aca="false">IF($D140&lt;&gt;"",IFERROR(VLOOKUP($D140,$D$120:$S$132,COLUMN(C$1),0),""),"")</f>
        <v/>
      </c>
      <c r="G140" s="295" t="str">
        <f aca="false">IF($D140&lt;&gt;"",IFERROR(VLOOKUP($D140,$D$120:$S$132,COLUMN(D$1),0),""),"")</f>
        <v/>
      </c>
      <c r="H140" s="295" t="str">
        <f aca="false">IF($D140&lt;&gt;"",IFERROR(VLOOKUP($D140,$D$120:$S$132,COLUMN(E$1),0),""),"")</f>
        <v/>
      </c>
      <c r="I140" s="295" t="str">
        <f aca="false">IF($D140&lt;&gt;"",IFERROR(VLOOKUP($D140,$D$120:$S$132,COLUMN(F$1),0),""),"")</f>
        <v/>
      </c>
      <c r="J140" s="295" t="str">
        <f aca="false">IF($D140&lt;&gt;"",IFERROR(VLOOKUP($D140,$D$120:$S$132,COLUMN(G$1),0),""),"")</f>
        <v/>
      </c>
      <c r="K140" s="296" t="str">
        <f aca="false">IF($D140&lt;&gt;"",IFERROR(VLOOKUP($D140,$D$120:$S$132,COLUMN(H$1),0),""),"")</f>
        <v/>
      </c>
      <c r="L140" s="295" t="str">
        <f aca="false">IF($D140&lt;&gt;"",IFERROR(VLOOKUP($D140,$D$120:$S$132,COLUMN(I$1),0),""),"")</f>
        <v/>
      </c>
      <c r="M140" s="296" t="str">
        <f aca="false">IF($D140&lt;&gt;"",IFERROR(VLOOKUP($D140,$D$120:$S$132,COLUMN(J$1),0),""),"")</f>
        <v/>
      </c>
      <c r="N140" s="329" t="str">
        <f aca="false">IF(OR(O140&lt;&gt;"",P140&lt;&gt;""),"O","")</f>
        <v/>
      </c>
      <c r="O140" s="304" t="str">
        <f aca="false">IF(D140&lt;&gt;"",IFERROR(VLOOKUP($D140,$D$120:$S$132,COLUMN(O$1),0),""),"")</f>
        <v/>
      </c>
      <c r="P140" s="304" t="str">
        <f aca="false">IF(D140&lt;&gt;"",IFERROR(VLOOKUP($D140,$D$120:$S$132,COLUMN(P$1),0),""),"")</f>
        <v/>
      </c>
      <c r="Q140" s="369"/>
      <c r="R140" s="369"/>
      <c r="S140" s="350"/>
      <c r="T140" s="10" t="str">
        <f aca="false">IF(N140="O",MAX(T$135:T139)+1,"")</f>
        <v/>
      </c>
      <c r="U140" s="10" t="str">
        <f aca="false">IF(Q140="O",MAX(U$135:U139)+1,"")</f>
        <v/>
      </c>
      <c r="V140" s="238" t="str">
        <f aca="false">IF(W140&lt;&gt;"",VLOOKUP($B$31,'Grille IND'!$A$5:$F$653,3,FALSE()),"")</f>
        <v/>
      </c>
      <c r="W140" s="238" t="str">
        <f aca="false">IF(T140="","",IF(OR(AS140="D",AS140="F"),"",IF(OR(AND(N140="O",Q140="",P140&lt;=14),AND(N140="O",Q140="O",P140&lt;=14)),P140,14)))</f>
        <v/>
      </c>
      <c r="X140" s="238"/>
      <c r="Y140" s="239" t="str">
        <f aca="false">IF(Z140&lt;&gt;"",VLOOKUP($B$31,'Grille IND'!$A$5:$F$653,4,FALSE()),"")</f>
        <v/>
      </c>
      <c r="Z140" s="239" t="str">
        <f aca="false">IF(T140="","",IF(OR(AS140="D",AS140="F"),"",IF(OR(AND(N140="O",Q140="",P140&gt;14),AND(N140="O",Q140="O",P140&gt;14)),P140-14,"")))</f>
        <v/>
      </c>
      <c r="AA140" s="239"/>
      <c r="AB140" s="240" t="str">
        <f aca="false">IF(AC140&lt;&gt;"",VLOOKUP($B$31,'Grille IND'!$A$5:$F$653,5,FALSE()),"")</f>
        <v/>
      </c>
      <c r="AC140" s="240" t="str">
        <f aca="false">IF(T140="","",IF(OR(AND(OR(AS140="D",AS140="F"),N140="O",Q140=""),AND(OR(AS140="D",AS140="F"),N140="O",Q140="O")),P140,""))</f>
        <v/>
      </c>
      <c r="AD140" s="240"/>
      <c r="AE140" s="241" t="str">
        <f aca="false">IF(AF140&lt;&gt;"",VLOOKUP($B$31,'Grille IND'!$A$5:$F$653,6,FALSE()),"")</f>
        <v/>
      </c>
      <c r="AF140" s="241" t="str">
        <f aca="false">IF(T140="","",IF(O140="","",O140))</f>
        <v/>
      </c>
      <c r="AG140" s="241"/>
      <c r="AH140" s="225"/>
      <c r="AI140" s="225"/>
      <c r="AJ140" s="225"/>
      <c r="AK140" s="225"/>
      <c r="AL140" s="225"/>
      <c r="AM140" s="225"/>
      <c r="AS140" s="95" t="str">
        <f aca="false">IF(D140&lt;&gt;"",IF(AND(ISERROR(VLOOKUP(D140,Fériés,1,0)),WEEKDAY(D140,2)&lt;=6),"",IF(WEEKDAY(D140,2)&gt;6,"D",IF(VLOOKUP(D140,Fériés,1,0),"F",""))),"")</f>
        <v/>
      </c>
    </row>
    <row r="141" customFormat="false" ht="14.4" hidden="false" customHeight="false" outlineLevel="0" collapsed="false">
      <c r="A141" s="362"/>
      <c r="B141" s="243"/>
      <c r="C141" s="156"/>
      <c r="D141" s="246" t="str">
        <f aca="false">IF(ROWS($D$137:D141)&lt;=MAX($U$111:$U$132),INDEX($D$111:$D$132,MATCH(ROWS($D$137:D141),$U$111:$U$132,0)),"")</f>
        <v/>
      </c>
      <c r="E141" s="295" t="str">
        <f aca="false">IF($D141&lt;&gt;"",IFERROR(VLOOKUP($D141,$D$120:$S$132,COLUMN(B$1),0),""),"")</f>
        <v/>
      </c>
      <c r="F141" s="295" t="str">
        <f aca="false">IF($D141&lt;&gt;"",IFERROR(VLOOKUP($D141,$D$120:$S$132,COLUMN(C$1),0),""),"")</f>
        <v/>
      </c>
      <c r="G141" s="295" t="str">
        <f aca="false">IF($D141&lt;&gt;"",IFERROR(VLOOKUP($D141,$D$120:$S$132,COLUMN(D$1),0),""),"")</f>
        <v/>
      </c>
      <c r="H141" s="295" t="str">
        <f aca="false">IF($D141&lt;&gt;"",IFERROR(VLOOKUP($D141,$D$120:$S$132,COLUMN(E$1),0),""),"")</f>
        <v/>
      </c>
      <c r="I141" s="295" t="str">
        <f aca="false">IF($D141&lt;&gt;"",IFERROR(VLOOKUP($D141,$D$120:$S$132,COLUMN(F$1),0),""),"")</f>
        <v/>
      </c>
      <c r="J141" s="295" t="str">
        <f aca="false">IF($D141&lt;&gt;"",IFERROR(VLOOKUP($D141,$D$120:$S$132,COLUMN(G$1),0),""),"")</f>
        <v/>
      </c>
      <c r="K141" s="296" t="str">
        <f aca="false">IF($D141&lt;&gt;"",IFERROR(VLOOKUP($D141,$D$120:$S$132,COLUMN(H$1),0),""),"")</f>
        <v/>
      </c>
      <c r="L141" s="295" t="str">
        <f aca="false">IF($D141&lt;&gt;"",IFERROR(VLOOKUP($D141,$D$120:$S$132,COLUMN(I$1),0),""),"")</f>
        <v/>
      </c>
      <c r="M141" s="296" t="str">
        <f aca="false">IF($D141&lt;&gt;"",IFERROR(VLOOKUP($D141,$D$120:$S$132,COLUMN(J$1),0),""),"")</f>
        <v/>
      </c>
      <c r="N141" s="329" t="str">
        <f aca="false">IF(OR(O141&lt;&gt;"",P141&lt;&gt;""),"O","")</f>
        <v/>
      </c>
      <c r="O141" s="304" t="str">
        <f aca="false">IF(D141&lt;&gt;"",IFERROR(VLOOKUP($D141,$D$120:$S$132,COLUMN(O$1),0),""),"")</f>
        <v/>
      </c>
      <c r="P141" s="304" t="str">
        <f aca="false">IF(D141&lt;&gt;"",IFERROR(VLOOKUP($D141,$D$120:$S$132,COLUMN(P$1),0),""),"")</f>
        <v/>
      </c>
      <c r="Q141" s="369"/>
      <c r="R141" s="369"/>
      <c r="S141" s="350"/>
      <c r="T141" s="10" t="str">
        <f aca="false">IF(N141="O",MAX(T$135:T140)+1,"")</f>
        <v/>
      </c>
      <c r="U141" s="10" t="str">
        <f aca="false">IF(Q141="O",MAX(U$135:U140)+1,"")</f>
        <v/>
      </c>
      <c r="V141" s="238" t="str">
        <f aca="false">IF(W141&lt;&gt;"",VLOOKUP($B$31,'Grille IND'!$A$5:$F$653,3,FALSE()),"")</f>
        <v/>
      </c>
      <c r="W141" s="238" t="str">
        <f aca="false">IF(T141="","",IF(OR(AS141="D",AS141="F"),"",IF(OR(AND(N141="O",Q141="",P141&lt;=14),AND(N141="O",Q141="O",P141&lt;=14)),P141,14)))</f>
        <v/>
      </c>
      <c r="X141" s="238"/>
      <c r="Y141" s="239" t="str">
        <f aca="false">IF(Z141&lt;&gt;"",VLOOKUP($B$31,'Grille IND'!$A$5:$F$653,4,FALSE()),"")</f>
        <v/>
      </c>
      <c r="Z141" s="239" t="str">
        <f aca="false">IF(T141="","",IF(OR(AS141="D",AS141="F"),"",IF(OR(AND(N141="O",Q141="",P141&gt;14),AND(N141="O",Q141="O",P141&gt;14)),P141-14,"")))</f>
        <v/>
      </c>
      <c r="AA141" s="239"/>
      <c r="AB141" s="240" t="str">
        <f aca="false">IF(AC141&lt;&gt;"",VLOOKUP($B$31,'Grille IND'!$A$5:$F$653,5,FALSE()),"")</f>
        <v/>
      </c>
      <c r="AC141" s="240" t="str">
        <f aca="false">IF(T141="","",IF(OR(AND(OR(AS141="D",AS141="F"),N141="O",Q141=""),AND(OR(AS141="D",AS141="F"),N141="O",Q141="O")),P141,""))</f>
        <v/>
      </c>
      <c r="AD141" s="240"/>
      <c r="AE141" s="241" t="str">
        <f aca="false">IF(AF141&lt;&gt;"",VLOOKUP($B$31,'Grille IND'!$A$5:$F$653,6,FALSE()),"")</f>
        <v/>
      </c>
      <c r="AF141" s="241" t="str">
        <f aca="false">IF(T141="","",IF(O141="","",O141))</f>
        <v/>
      </c>
      <c r="AG141" s="241"/>
      <c r="AH141" s="225"/>
      <c r="AI141" s="225"/>
      <c r="AJ141" s="225"/>
      <c r="AK141" s="225"/>
      <c r="AL141" s="225"/>
      <c r="AM141" s="225"/>
      <c r="AS141" s="95" t="str">
        <f aca="false">IF(D141&lt;&gt;"",IF(AND(ISERROR(VLOOKUP(D141,Fériés,1,0)),WEEKDAY(D141,2)&lt;=6),"",IF(WEEKDAY(D141,2)&gt;6,"D",IF(VLOOKUP(D141,Fériés,1,0),"F",""))),"")</f>
        <v/>
      </c>
    </row>
    <row r="142" customFormat="false" ht="14.4" hidden="false" customHeight="false" outlineLevel="0" collapsed="false">
      <c r="A142" s="362"/>
      <c r="B142" s="243"/>
      <c r="C142" s="156"/>
      <c r="D142" s="246" t="str">
        <f aca="false">IF(ROWS($D$137:D142)&lt;=MAX($U$111:$U$132),INDEX($D$111:$D$132,MATCH(ROWS($D$137:D142),$U$111:$U$132,0)),"")</f>
        <v/>
      </c>
      <c r="E142" s="295" t="str">
        <f aca="false">IF($D142&lt;&gt;"",IFERROR(VLOOKUP($D142,$D$120:$S$132,COLUMN(B$1),0),""),"")</f>
        <v/>
      </c>
      <c r="F142" s="295" t="str">
        <f aca="false">IF($D142&lt;&gt;"",IFERROR(VLOOKUP($D142,$D$120:$S$132,COLUMN(C$1),0),""),"")</f>
        <v/>
      </c>
      <c r="G142" s="295" t="str">
        <f aca="false">IF($D142&lt;&gt;"",IFERROR(VLOOKUP($D142,$D$120:$S$132,COLUMN(D$1),0),""),"")</f>
        <v/>
      </c>
      <c r="H142" s="295" t="str">
        <f aca="false">IF($D142&lt;&gt;"",IFERROR(VLOOKUP($D142,$D$120:$S$132,COLUMN(E$1),0),""),"")</f>
        <v/>
      </c>
      <c r="I142" s="295" t="str">
        <f aca="false">IF($D142&lt;&gt;"",IFERROR(VLOOKUP($D142,$D$120:$S$132,COLUMN(F$1),0),""),"")</f>
        <v/>
      </c>
      <c r="J142" s="295" t="str">
        <f aca="false">IF($D142&lt;&gt;"",IFERROR(VLOOKUP($D142,$D$120:$S$132,COLUMN(G$1),0),""),"")</f>
        <v/>
      </c>
      <c r="K142" s="296" t="str">
        <f aca="false">IF($D142&lt;&gt;"",IFERROR(VLOOKUP($D142,$D$120:$S$132,COLUMN(H$1),0),""),"")</f>
        <v/>
      </c>
      <c r="L142" s="295" t="str">
        <f aca="false">IF($D142&lt;&gt;"",IFERROR(VLOOKUP($D142,$D$120:$S$132,COLUMN(I$1),0),""),"")</f>
        <v/>
      </c>
      <c r="M142" s="296" t="str">
        <f aca="false">IF($D142&lt;&gt;"",IFERROR(VLOOKUP($D142,$D$120:$S$132,COLUMN(J$1),0),""),"")</f>
        <v/>
      </c>
      <c r="N142" s="329" t="str">
        <f aca="false">IF(OR(O142&lt;&gt;"",P142&lt;&gt;""),"O","")</f>
        <v/>
      </c>
      <c r="O142" s="304" t="str">
        <f aca="false">IF(D142&lt;&gt;"",IFERROR(VLOOKUP($D142,$D$120:$S$132,COLUMN(O$1),0),""),"")</f>
        <v/>
      </c>
      <c r="P142" s="304" t="str">
        <f aca="false">IF(D142&lt;&gt;"",IFERROR(VLOOKUP($D142,$D$120:$S$132,COLUMN(P$1),0),""),"")</f>
        <v/>
      </c>
      <c r="Q142" s="369"/>
      <c r="R142" s="369"/>
      <c r="S142" s="350"/>
      <c r="T142" s="10" t="str">
        <f aca="false">IF(N142="O",MAX(T$135:T141)+1,"")</f>
        <v/>
      </c>
      <c r="U142" s="10" t="str">
        <f aca="false">IF(Q142="O",MAX(U$135:U141)+1,"")</f>
        <v/>
      </c>
      <c r="V142" s="238" t="str">
        <f aca="false">IF(W142&lt;&gt;"",VLOOKUP($B$31,'Grille IND'!$A$5:$F$653,3,FALSE()),"")</f>
        <v/>
      </c>
      <c r="W142" s="238" t="str">
        <f aca="false">IF(T142="","",IF(OR(AS142="D",AS142="F"),"",IF(OR(AND(N142="O",Q142="",P142&lt;=14),AND(N142="O",Q142="O",P142&lt;=14)),P142,14)))</f>
        <v/>
      </c>
      <c r="X142" s="238"/>
      <c r="Y142" s="239" t="str">
        <f aca="false">IF(Z142&lt;&gt;"",VLOOKUP($B$31,'Grille IND'!$A$5:$F$653,4,FALSE()),"")</f>
        <v/>
      </c>
      <c r="Z142" s="239" t="str">
        <f aca="false">IF(T142="","",IF(OR(AS142="D",AS142="F"),"",IF(OR(AND(N142="O",Q142="",P142&gt;14),AND(N142="O",Q142="O",P142&gt;14)),P142-14,"")))</f>
        <v/>
      </c>
      <c r="AA142" s="239"/>
      <c r="AB142" s="240" t="str">
        <f aca="false">IF(AC142&lt;&gt;"",VLOOKUP($B$31,'Grille IND'!$A$5:$F$653,5,FALSE()),"")</f>
        <v/>
      </c>
      <c r="AC142" s="240" t="str">
        <f aca="false">IF(T142="","",IF(OR(AND(OR(AS142="D",AS142="F"),N142="O",Q142=""),AND(OR(AS142="D",AS142="F"),N142="O",Q142="O")),P142,""))</f>
        <v/>
      </c>
      <c r="AD142" s="240"/>
      <c r="AE142" s="241" t="str">
        <f aca="false">IF(AF142&lt;&gt;"",VLOOKUP($B$31,'Grille IND'!$A$5:$F$653,6,FALSE()),"")</f>
        <v/>
      </c>
      <c r="AF142" s="241" t="str">
        <f aca="false">IF(T142="","",IF(O142="","",O142))</f>
        <v/>
      </c>
      <c r="AG142" s="241"/>
      <c r="AH142" s="225"/>
      <c r="AI142" s="225"/>
      <c r="AJ142" s="225"/>
      <c r="AK142" s="225"/>
      <c r="AL142" s="225"/>
      <c r="AM142" s="225"/>
      <c r="AS142" s="95" t="str">
        <f aca="false">IF(D142&lt;&gt;"",IF(AND(ISERROR(VLOOKUP(D142,Fériés,1,0)),WEEKDAY(D142,2)&lt;=6),"",IF(WEEKDAY(D142,2)&gt;6,"D",IF(VLOOKUP(D142,Fériés,1,0),"F",""))),"")</f>
        <v/>
      </c>
    </row>
    <row r="143" customFormat="false" ht="14.4" hidden="false" customHeight="false" outlineLevel="0" collapsed="false">
      <c r="A143" s="362"/>
      <c r="B143" s="243"/>
      <c r="C143" s="156"/>
      <c r="D143" s="246" t="str">
        <f aca="false">IF(ROWS($D$137:D143)&lt;=MAX($U$111:$U$132),INDEX($D$111:$D$132,MATCH(ROWS($D$137:D143),$U$111:$U$132,0)),"")</f>
        <v/>
      </c>
      <c r="E143" s="295" t="str">
        <f aca="false">IF($D143&lt;&gt;"",IFERROR(VLOOKUP($D143,$D$120:$S$132,COLUMN(B$1),0),""),"")</f>
        <v/>
      </c>
      <c r="F143" s="295" t="str">
        <f aca="false">IF($D143&lt;&gt;"",IFERROR(VLOOKUP($D143,$D$120:$S$132,COLUMN(C$1),0),""),"")</f>
        <v/>
      </c>
      <c r="G143" s="295" t="str">
        <f aca="false">IF($D143&lt;&gt;"",IFERROR(VLOOKUP($D143,$D$120:$S$132,COLUMN(D$1),0),""),"")</f>
        <v/>
      </c>
      <c r="H143" s="295" t="str">
        <f aca="false">IF($D143&lt;&gt;"",IFERROR(VLOOKUP($D143,$D$120:$S$132,COLUMN(E$1),0),""),"")</f>
        <v/>
      </c>
      <c r="I143" s="295" t="str">
        <f aca="false">IF($D143&lt;&gt;"",IFERROR(VLOOKUP($D143,$D$120:$S$132,COLUMN(F$1),0),""),"")</f>
        <v/>
      </c>
      <c r="J143" s="295" t="str">
        <f aca="false">IF($D143&lt;&gt;"",IFERROR(VLOOKUP($D143,$D$120:$S$132,COLUMN(G$1),0),""),"")</f>
        <v/>
      </c>
      <c r="K143" s="296" t="str">
        <f aca="false">IF($D143&lt;&gt;"",IFERROR(VLOOKUP($D143,$D$120:$S$132,COLUMN(H$1),0),""),"")</f>
        <v/>
      </c>
      <c r="L143" s="295" t="str">
        <f aca="false">IF($D143&lt;&gt;"",IFERROR(VLOOKUP($D143,$D$120:$S$132,COLUMN(I$1),0),""),"")</f>
        <v/>
      </c>
      <c r="M143" s="296" t="str">
        <f aca="false">IF($D143&lt;&gt;"",IFERROR(VLOOKUP($D143,$D$120:$S$132,COLUMN(J$1),0),""),"")</f>
        <v/>
      </c>
      <c r="N143" s="329" t="str">
        <f aca="false">IF(OR(O143&lt;&gt;"",P143&lt;&gt;""),"O","")</f>
        <v/>
      </c>
      <c r="O143" s="304" t="str">
        <f aca="false">IF(D143&lt;&gt;"",IFERROR(VLOOKUP($D143,$D$120:$S$132,COLUMN(O$1),0),""),"")</f>
        <v/>
      </c>
      <c r="P143" s="304" t="str">
        <f aca="false">IF(D143&lt;&gt;"",IFERROR(VLOOKUP($D143,$D$120:$S$132,COLUMN(P$1),0),""),"")</f>
        <v/>
      </c>
      <c r="Q143" s="369"/>
      <c r="R143" s="369"/>
      <c r="S143" s="350"/>
      <c r="T143" s="10" t="str">
        <f aca="false">IF(N143="O",MAX(T$135:T142)+1,"")</f>
        <v/>
      </c>
      <c r="U143" s="10" t="str">
        <f aca="false">IF(Q143="O",MAX(U$135:U142)+1,"")</f>
        <v/>
      </c>
      <c r="V143" s="238" t="str">
        <f aca="false">IF(W143&lt;&gt;"",VLOOKUP($B$31,'Grille IND'!$A$5:$F$653,3,FALSE()),"")</f>
        <v/>
      </c>
      <c r="W143" s="238" t="str">
        <f aca="false">IF(T143="","",IF(OR(AS143="D",AS143="F"),"",IF(OR(AND(N143="O",Q143="",P143&lt;=14),AND(N143="O",Q143="O",P143&lt;=14)),P143,14)))</f>
        <v/>
      </c>
      <c r="X143" s="238"/>
      <c r="Y143" s="239" t="str">
        <f aca="false">IF(Z143&lt;&gt;"",VLOOKUP($B$31,'Grille IND'!$A$5:$F$653,4,FALSE()),"")</f>
        <v/>
      </c>
      <c r="Z143" s="239" t="str">
        <f aca="false">IF(T143="","",IF(OR(AS143="D",AS143="F"),"",IF(OR(AND(N143="O",Q143="",P143&gt;14),AND(N143="O",Q143="O",P143&gt;14)),P143-14,"")))</f>
        <v/>
      </c>
      <c r="AA143" s="239"/>
      <c r="AB143" s="240" t="str">
        <f aca="false">IF(AC143&lt;&gt;"",VLOOKUP($B$31,'Grille IND'!$A$5:$F$653,5,FALSE()),"")</f>
        <v/>
      </c>
      <c r="AC143" s="240" t="str">
        <f aca="false">IF(T143="","",IF(OR(AND(OR(AS143="D",AS143="F"),N143="O",Q143=""),AND(OR(AS143="D",AS143="F"),N143="O",Q143="O")),P143,""))</f>
        <v/>
      </c>
      <c r="AD143" s="240"/>
      <c r="AE143" s="241" t="str">
        <f aca="false">IF(AF143&lt;&gt;"",VLOOKUP($B$31,'Grille IND'!$A$5:$F$653,6,FALSE()),"")</f>
        <v/>
      </c>
      <c r="AF143" s="241" t="str">
        <f aca="false">IF(T143="","",IF(O143="","",O143))</f>
        <v/>
      </c>
      <c r="AG143" s="241"/>
      <c r="AH143" s="225"/>
      <c r="AI143" s="225"/>
      <c r="AJ143" s="225"/>
      <c r="AK143" s="225"/>
      <c r="AL143" s="225"/>
      <c r="AM143" s="225"/>
      <c r="AS143" s="95" t="str">
        <f aca="false">IF(D143&lt;&gt;"",IF(AND(ISERROR(VLOOKUP(D143,Fériés,1,0)),WEEKDAY(D143,2)&lt;=6),"",IF(WEEKDAY(D143,2)&gt;6,"D",IF(VLOOKUP(D143,Fériés,1,0),"F",""))),"")</f>
        <v/>
      </c>
    </row>
    <row r="144" customFormat="false" ht="14.4" hidden="false" customHeight="false" outlineLevel="0" collapsed="false">
      <c r="A144" s="362"/>
      <c r="B144" s="243"/>
      <c r="C144" s="156"/>
      <c r="D144" s="246" t="str">
        <f aca="false">IF(ROWS($D$137:D144)&lt;=MAX($U$111:$U$132),INDEX($D$111:$D$132,MATCH(ROWS($D$137:D144),$U$111:$U$132,0)),"")</f>
        <v/>
      </c>
      <c r="E144" s="295" t="str">
        <f aca="false">IF($D144&lt;&gt;"",IFERROR(VLOOKUP($D144,$D$120:$S$132,COLUMN(B$1),0),""),"")</f>
        <v/>
      </c>
      <c r="F144" s="295" t="str">
        <f aca="false">IF($D144&lt;&gt;"",IFERROR(VLOOKUP($D144,$D$120:$S$132,COLUMN(C$1),0),""),"")</f>
        <v/>
      </c>
      <c r="G144" s="295" t="str">
        <f aca="false">IF($D144&lt;&gt;"",IFERROR(VLOOKUP($D144,$D$120:$S$132,COLUMN(D$1),0),""),"")</f>
        <v/>
      </c>
      <c r="H144" s="295" t="str">
        <f aca="false">IF($D144&lt;&gt;"",IFERROR(VLOOKUP($D144,$D$120:$S$132,COLUMN(E$1),0),""),"")</f>
        <v/>
      </c>
      <c r="I144" s="295" t="str">
        <f aca="false">IF($D144&lt;&gt;"",IFERROR(VLOOKUP($D144,$D$120:$S$132,COLUMN(F$1),0),""),"")</f>
        <v/>
      </c>
      <c r="J144" s="295" t="str">
        <f aca="false">IF($D144&lt;&gt;"",IFERROR(VLOOKUP($D144,$D$120:$S$132,COLUMN(G$1),0),""),"")</f>
        <v/>
      </c>
      <c r="K144" s="296" t="str">
        <f aca="false">IF($D144&lt;&gt;"",IFERROR(VLOOKUP($D144,$D$120:$S$132,COLUMN(H$1),0),""),"")</f>
        <v/>
      </c>
      <c r="L144" s="295" t="str">
        <f aca="false">IF($D144&lt;&gt;"",IFERROR(VLOOKUP($D144,$D$120:$S$132,COLUMN(I$1),0),""),"")</f>
        <v/>
      </c>
      <c r="M144" s="296" t="str">
        <f aca="false">IF($D144&lt;&gt;"",IFERROR(VLOOKUP($D144,$D$120:$S$132,COLUMN(J$1),0),""),"")</f>
        <v/>
      </c>
      <c r="N144" s="329" t="str">
        <f aca="false">IF(OR(O144&lt;&gt;"",P144&lt;&gt;""),"O","")</f>
        <v/>
      </c>
      <c r="O144" s="304" t="str">
        <f aca="false">IF(D144&lt;&gt;"",IFERROR(VLOOKUP($D144,$D$120:$S$132,COLUMN(O$1),0),""),"")</f>
        <v/>
      </c>
      <c r="P144" s="304" t="str">
        <f aca="false">IF(D144&lt;&gt;"",IFERROR(VLOOKUP($D144,$D$120:$S$132,COLUMN(P$1),0),""),"")</f>
        <v/>
      </c>
      <c r="Q144" s="369"/>
      <c r="R144" s="369"/>
      <c r="S144" s="350"/>
      <c r="T144" s="10" t="str">
        <f aca="false">IF(N144="O",MAX(T$135:T143)+1,"")</f>
        <v/>
      </c>
      <c r="U144" s="10" t="str">
        <f aca="false">IF(Q144="O",MAX(U$135:U143)+1,"")</f>
        <v/>
      </c>
      <c r="V144" s="238" t="str">
        <f aca="false">IF(W144&lt;&gt;"",VLOOKUP($B$31,'Grille IND'!$A$5:$F$653,3,FALSE()),"")</f>
        <v/>
      </c>
      <c r="W144" s="238" t="str">
        <f aca="false">IF(T144="","",IF(OR(AS144="D",AS144="F"),"",IF(OR(AND(N144="O",Q144="",P144&lt;=14),AND(N144="O",Q144="O",P144&lt;=14)),P144,14)))</f>
        <v/>
      </c>
      <c r="X144" s="238"/>
      <c r="Y144" s="239" t="str">
        <f aca="false">IF(Z144&lt;&gt;"",VLOOKUP($B$31,'Grille IND'!$A$5:$F$653,4,FALSE()),"")</f>
        <v/>
      </c>
      <c r="Z144" s="239" t="str">
        <f aca="false">IF(T144="","",IF(OR(AS144="D",AS144="F"),"",IF(OR(AND(N144="O",Q144="",P144&gt;14),AND(N144="O",Q144="O",P144&gt;14)),P144-14,"")))</f>
        <v/>
      </c>
      <c r="AA144" s="239"/>
      <c r="AB144" s="240" t="str">
        <f aca="false">IF(AC144&lt;&gt;"",VLOOKUP($B$31,'Grille IND'!$A$5:$F$653,5,FALSE()),"")</f>
        <v/>
      </c>
      <c r="AC144" s="240" t="str">
        <f aca="false">IF(T144="","",IF(OR(AND(OR(AS144="D",AS144="F"),N144="O",Q144=""),AND(OR(AS144="D",AS144="F"),N144="O",Q144="O")),P144,""))</f>
        <v/>
      </c>
      <c r="AD144" s="240"/>
      <c r="AE144" s="241" t="str">
        <f aca="false">IF(AF144&lt;&gt;"",VLOOKUP($B$31,'Grille IND'!$A$5:$F$653,6,FALSE()),"")</f>
        <v/>
      </c>
      <c r="AF144" s="241" t="str">
        <f aca="false">IF(T144="","",IF(O144="","",O144))</f>
        <v/>
      </c>
      <c r="AG144" s="241"/>
      <c r="AH144" s="225"/>
      <c r="AI144" s="225"/>
      <c r="AJ144" s="225"/>
      <c r="AK144" s="225"/>
      <c r="AL144" s="225"/>
      <c r="AM144" s="225"/>
      <c r="AS144" s="95" t="str">
        <f aca="false">IF(D144&lt;&gt;"",IF(AND(ISERROR(VLOOKUP(D144,Fériés,1,0)),WEEKDAY(D144,2)&lt;=6),"",IF(WEEKDAY(D144,2)&gt;6,"D",IF(VLOOKUP(D144,Fériés,1,0),"F",""))),"")</f>
        <v/>
      </c>
    </row>
    <row r="145" customFormat="false" ht="14.4" hidden="false" customHeight="false" outlineLevel="0" collapsed="false">
      <c r="A145" s="362"/>
      <c r="B145" s="243"/>
      <c r="C145" s="156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6"/>
      <c r="T145" s="10" t="str">
        <f aca="false">IF(N145="O",MAX(T$135:T144)+1,"")</f>
        <v/>
      </c>
      <c r="U145" s="10" t="str">
        <f aca="false">IF(Q145="O",MAX(U$135:U144)+1,"")</f>
        <v/>
      </c>
      <c r="V145" s="248"/>
      <c r="W145" s="248"/>
      <c r="X145" s="248"/>
      <c r="Y145" s="249"/>
      <c r="Z145" s="249"/>
      <c r="AA145" s="249"/>
      <c r="AB145" s="250"/>
      <c r="AC145" s="250"/>
      <c r="AD145" s="250"/>
      <c r="AE145" s="251"/>
      <c r="AF145" s="251"/>
      <c r="AG145" s="251"/>
      <c r="AH145" s="225"/>
      <c r="AI145" s="225"/>
      <c r="AJ145" s="225"/>
      <c r="AK145" s="225"/>
      <c r="AL145" s="225"/>
      <c r="AM145" s="225"/>
      <c r="AS145" s="95" t="str">
        <f aca="false">IF(D145&lt;&gt;"",IF(AND(ISERROR(VLOOKUP(D145,Fériés,1,0)),WEEKDAY(D145,2)&lt;=6),"",IF(WEEKDAY(D145,2)&gt;6,"D",IF(VLOOKUP(D145,Fériés,1,0),"F",""))),"")</f>
        <v/>
      </c>
    </row>
    <row r="146" customFormat="false" ht="14.4" hidden="false" customHeight="true" outlineLevel="0" collapsed="false">
      <c r="A146" s="362"/>
      <c r="B146" s="243"/>
      <c r="C146" s="332" t="s">
        <v>34</v>
      </c>
      <c r="D146" s="97" t="n">
        <v>43164</v>
      </c>
      <c r="E146" s="307" t="n">
        <v>0.333333333333333</v>
      </c>
      <c r="F146" s="308" t="n">
        <v>0.541666666666667</v>
      </c>
      <c r="G146" s="308" t="n">
        <f aca="false">IF(AND(E146="",F146=""),"",MOD(F146-E146,1))</f>
        <v>0.208333333333333</v>
      </c>
      <c r="H146" s="308" t="str">
        <f aca="false">IF(E146="","",IF($E146&lt;$AN$3,$AN$3-$E146,""))</f>
        <v/>
      </c>
      <c r="I146" s="308" t="str">
        <f aca="false">IF(F146="","",IF($F146&gt;$AO$3,$F146-$AO$3,""))</f>
        <v/>
      </c>
      <c r="J146" s="307" t="str">
        <f aca="false">IF(AND(H146="",I146=""),"",SUM(H146,I146))</f>
        <v/>
      </c>
      <c r="K146" s="310" t="str">
        <f aca="false">IF(J146="","",J146*24)</f>
        <v/>
      </c>
      <c r="L146" s="307" t="n">
        <f aca="false">IF(AND(E146="",F146=""),"",IF(J146&lt;&gt;"",G146-J146,G146))</f>
        <v>0.208333333333333</v>
      </c>
      <c r="M146" s="310" t="n">
        <f aca="false">IF(L146="","",L146*24)</f>
        <v>5</v>
      </c>
      <c r="N146" s="370" t="str">
        <f aca="false">IF(AND(K146="",M146=""),"",IF(OR(SUM($O$137:$P$144,K$146:K146,M$146:M146)&lt;=25,AND(SUM($O$137:$P$144,K$145:K145,M$145:M145)&lt;=25,SUM($O$137:$P$144,K$146:K146,M$146:M146)&gt;25)),"O","N"))</f>
        <v>O</v>
      </c>
      <c r="O146" s="371" t="str">
        <f aca="false">IF(OR(N146="N",N146=""),"",IF(K146="","",IF((25-SUM(O$137:O145,P$137:P145))&gt;K146,K146,25-SUM(O$137:O145,P$137:P145))))</f>
        <v/>
      </c>
      <c r="P146" s="310" t="n">
        <f aca="false">IF(OR(N146="N",N146=""),"",IF(M146="","",IF(25-SUM($O$137:O146,$P$137:P145)&gt;M146,M146,25-SUM($O$137:O146,$P$137:P145))))</f>
        <v>5</v>
      </c>
      <c r="Q146" s="313" t="str">
        <f aca="false">IF(AND(N146="O",SUM(O146,P146)=SUM(K146,M146)),"",IF(AND(N146="O",SUM(O146,P146)&lt;SUM(K146,M146)),"O",IF(N146="N","O","")))</f>
        <v/>
      </c>
      <c r="R146" s="310" t="str">
        <f aca="false">IF(Q146="","",IF(AND(N146="O",Q146="O"),IF(K146="","",K146-O146),IF(N146="N",IF(K146="","",K146),"")))</f>
        <v/>
      </c>
      <c r="S146" s="314" t="str">
        <f aca="false">IF(Q146="","",IF(AND(N146="O",Q146="O"),IF(M146="","",M146-P146),IF(N146="N",IF(M146="","",M146),"")))</f>
        <v/>
      </c>
      <c r="T146" s="10" t="n">
        <f aca="false">IF(N146="O",MAX(T$135:T145)+1,"")</f>
        <v>4</v>
      </c>
      <c r="U146" s="10" t="str">
        <f aca="false">IF(Q146="O",MAX(U$135:U145)+1,"")</f>
        <v/>
      </c>
      <c r="V146" s="238" t="e">
        <f aca="false">IF(W146&lt;&gt;"",VLOOKUP($B$31,'Grille IND'!$A$5:$F$653,3,FALSE()),"")</f>
        <v>#N/A</v>
      </c>
      <c r="W146" s="238" t="n">
        <f aca="false">IF(T146="","",IF(OR(AS146="D",AS146="F"),"",IF(OR(AND(N146="O",Q146="",P146&lt;=14),AND(N146="O",Q146="O",P146&lt;=14)),P146,14)))</f>
        <v>5</v>
      </c>
      <c r="X146" s="238"/>
      <c r="Y146" s="239" t="str">
        <f aca="false">IF(Z146&lt;&gt;"",VLOOKUP($B$31,'Grille IND'!$A$5:$F$653,4,FALSE()),"")</f>
        <v/>
      </c>
      <c r="Z146" s="239" t="str">
        <f aca="false">IF(T146="","",IF(OR(AS146="D",AS146="F"),"",IF(OR(AND(N146="O",Q146="",P146&gt;14),AND(N146="O",Q146="O",P146&gt;14)),P146-14,"")))</f>
        <v/>
      </c>
      <c r="AA146" s="239"/>
      <c r="AB146" s="240" t="str">
        <f aca="false">IF(AC146&lt;&gt;"",VLOOKUP($B$31,'Grille IND'!$A$5:$F$653,5,FALSE()),"")</f>
        <v/>
      </c>
      <c r="AC146" s="240" t="str">
        <f aca="false">IF(T146="","",IF(OR(AND(OR(AS146="D",AS146="F"),N146="O",Q146=""),AND(OR(AS146="D",AS146="F"),N146="O",Q146="O")),P146,""))</f>
        <v/>
      </c>
      <c r="AD146" s="240"/>
      <c r="AE146" s="241" t="str">
        <f aca="false">IF(AF146&lt;&gt;"",VLOOKUP($B$31,'Grille IND'!$A$5:$F$653,6,FALSE()),"")</f>
        <v/>
      </c>
      <c r="AF146" s="241" t="str">
        <f aca="false">IF(T146="","",IF(O146="","",O146))</f>
        <v/>
      </c>
      <c r="AG146" s="241"/>
      <c r="AH146" s="225"/>
      <c r="AI146" s="225"/>
      <c r="AJ146" s="225"/>
      <c r="AK146" s="225"/>
      <c r="AL146" s="225"/>
      <c r="AM146" s="225"/>
      <c r="AS146" s="95" t="str">
        <f aca="false">IF(D146&lt;&gt;"",IF(AND(ISERROR(VLOOKUP(D146,Fériés,1,0)),WEEKDAY(D146,2)&lt;=6),"",IF(WEEKDAY(D146,2)&gt;6,"D",IF(VLOOKUP(D146,Fériés,1,0),"F",""))),"")</f>
        <v/>
      </c>
    </row>
    <row r="147" customFormat="false" ht="14.4" hidden="false" customHeight="false" outlineLevel="0" collapsed="false">
      <c r="A147" s="362"/>
      <c r="B147" s="243"/>
      <c r="C147" s="332"/>
      <c r="D147" s="97" t="n">
        <v>43169</v>
      </c>
      <c r="E147" s="307" t="n">
        <v>0.34375</v>
      </c>
      <c r="F147" s="308" t="n">
        <v>0.854166666666667</v>
      </c>
      <c r="G147" s="308" t="n">
        <f aca="false">IF(AND(E147="",F147=""),"",MOD(F147-E147,1))</f>
        <v>0.510416666666667</v>
      </c>
      <c r="H147" s="308" t="str">
        <f aca="false">IF(E147="","",IF($E147&lt;$AN$3,$AN$3-$E147,""))</f>
        <v/>
      </c>
      <c r="I147" s="308" t="str">
        <f aca="false">IF(F147="","",IF($F147&gt;$AO$3,$F147-$AO$3,""))</f>
        <v/>
      </c>
      <c r="J147" s="307" t="str">
        <f aca="false">IF(AND(H147="",I147=""),"",SUM(H147,I147))</f>
        <v/>
      </c>
      <c r="K147" s="310" t="str">
        <f aca="false">IF(J147="","",J147*24)</f>
        <v/>
      </c>
      <c r="L147" s="307" t="n">
        <f aca="false">IF(AND(E147="",F147=""),"",IF(J147&lt;&gt;"",G147-J147,G147))</f>
        <v>0.510416666666667</v>
      </c>
      <c r="M147" s="310" t="n">
        <f aca="false">IF(L147="","",L147*24)</f>
        <v>12.25</v>
      </c>
      <c r="N147" s="370" t="str">
        <f aca="false">IF(AND(K147="",M147=""),"",IF(OR(SUM($O$137:$P$144,K$146:K147,M$146:M147)&lt;=25,AND(SUM($O$137:$P$144,K$145:K146,M$145:M146)&lt;=25,SUM($O$137:$P$144,K$146:K147,M$146:M147)&gt;25)),"O","N"))</f>
        <v>O</v>
      </c>
      <c r="O147" s="371" t="str">
        <f aca="false">IF(OR(N147="N",N147=""),"",IF(K147="","",IF((25-SUM(O$137:O146,P$137:P146))&gt;K147,K147,25-SUM(O$137:O146,P$137:P146))))</f>
        <v/>
      </c>
      <c r="P147" s="310" t="n">
        <f aca="false">IF(OR(N147="N",N147=""),"",IF(M147="","",IF(25-SUM($O$137:O147,$P$137:P146)&gt;M147,M147,25-SUM($O$137:O147,$P$137:P146))))</f>
        <v>5.78333333333334</v>
      </c>
      <c r="Q147" s="313" t="str">
        <f aca="false">IF(AND(N147="O",SUM(O147,P147)=SUM(K147,M147)),"",IF(AND(N147="O",SUM(O147,P147)&lt;SUM(K147,M147)),"O",IF(N147="N","O","")))</f>
        <v>O</v>
      </c>
      <c r="R147" s="310" t="str">
        <f aca="false">IF(Q147="","",IF(AND(N147="O",Q147="O"),IF(K147="","",K147-O147),IF(N147="N",IF(K147="","",K147),"")))</f>
        <v/>
      </c>
      <c r="S147" s="314" t="n">
        <f aca="false">IF(Q147="","",IF(AND(N147="O",Q147="O"),IF(M147="","",M147-P147),IF(N147="N",IF(M147="","",M147),"")))</f>
        <v>6.46666666666666</v>
      </c>
      <c r="T147" s="10" t="n">
        <f aca="false">IF(N147="O",MAX(T$135:T146)+1,"")</f>
        <v>5</v>
      </c>
      <c r="U147" s="10" t="n">
        <f aca="false">IF(Q147="O",MAX(U$135:U146)+1,"")</f>
        <v>1</v>
      </c>
      <c r="V147" s="238" t="e">
        <f aca="false">IF(W147&lt;&gt;"",VLOOKUP($B$31,'Grille IND'!$A$5:$F$653,3,FALSE()),"")</f>
        <v>#N/A</v>
      </c>
      <c r="W147" s="238" t="n">
        <f aca="false">IF(T147="","",IF(OR(AS147="D",AS147="F"),"",IF(OR(AND(N147="O",Q147="",P147&lt;=14),AND(N147="O",Q147="O",P147&lt;=14)),P147,14)))</f>
        <v>5.78333333333334</v>
      </c>
      <c r="X147" s="238"/>
      <c r="Y147" s="239" t="str">
        <f aca="false">IF(Z147&lt;&gt;"",VLOOKUP($B$31,'Grille IND'!$A$5:$F$653,4,FALSE()),"")</f>
        <v/>
      </c>
      <c r="Z147" s="239" t="str">
        <f aca="false">IF(T147="","",IF(OR(AS147="D",AS147="F"),"",IF(OR(AND(N147="O",Q147="",P147&gt;14),AND(N147="O",Q147="O",P147&gt;14)),P147-14,"")))</f>
        <v/>
      </c>
      <c r="AA147" s="239"/>
      <c r="AB147" s="240" t="str">
        <f aca="false">IF(AC147&lt;&gt;"",VLOOKUP($B$31,'Grille IND'!$A$5:$F$653,5,FALSE()),"")</f>
        <v/>
      </c>
      <c r="AC147" s="240" t="str">
        <f aca="false">IF(T147="","",IF(OR(AND(OR(AS147="D",AS147="F"),N147="O",Q147=""),AND(OR(AS147="D",AS147="F"),N147="O",Q147="O")),P147,""))</f>
        <v/>
      </c>
      <c r="AD147" s="240"/>
      <c r="AE147" s="241" t="str">
        <f aca="false">IF(AF147&lt;&gt;"",VLOOKUP($B$31,'Grille IND'!$A$5:$F$653,6,FALSE()),"")</f>
        <v/>
      </c>
      <c r="AF147" s="241" t="str">
        <f aca="false">IF(T147="","",IF(O147="","",O147))</f>
        <v/>
      </c>
      <c r="AG147" s="241"/>
      <c r="AH147" s="225"/>
      <c r="AI147" s="225"/>
      <c r="AJ147" s="225"/>
      <c r="AK147" s="225"/>
      <c r="AL147" s="225"/>
      <c r="AM147" s="225"/>
      <c r="AS147" s="95" t="str">
        <f aca="false">IF(D147&lt;&gt;"",IF(AND(ISERROR(VLOOKUP(D147,Fériés,1,0)),WEEKDAY(D147,2)&lt;=6),"",IF(WEEKDAY(D147,2)&gt;6,"D",IF(VLOOKUP(D147,Fériés,1,0),"F",""))),"")</f>
        <v/>
      </c>
    </row>
    <row r="148" customFormat="false" ht="14.4" hidden="false" customHeight="false" outlineLevel="0" collapsed="false">
      <c r="A148" s="362"/>
      <c r="B148" s="243"/>
      <c r="C148" s="332"/>
      <c r="D148" s="97" t="n">
        <v>43170</v>
      </c>
      <c r="E148" s="307" t="n">
        <v>0.291666666666667</v>
      </c>
      <c r="F148" s="308" t="n">
        <v>0.510416666666667</v>
      </c>
      <c r="G148" s="308" t="n">
        <f aca="false">IF(AND(E148="",F148=""),"",MOD(F148-E148,1))</f>
        <v>0.21875</v>
      </c>
      <c r="H148" s="308" t="str">
        <f aca="false">IF(E148="","",IF($E148&lt;$AN$3,$AN$3-$E148,""))</f>
        <v/>
      </c>
      <c r="I148" s="308" t="str">
        <f aca="false">IF(F148="","",IF($F148&gt;$AO$3,$F148-$AO$3,""))</f>
        <v/>
      </c>
      <c r="J148" s="307" t="str">
        <f aca="false">IF(AND(H148="",I148=""),"",SUM(H148,I148))</f>
        <v/>
      </c>
      <c r="K148" s="310" t="str">
        <f aca="false">IF(J148="","",J148*24)</f>
        <v/>
      </c>
      <c r="L148" s="307" t="n">
        <f aca="false">IF(AND(E148="",F148=""),"",IF(J148&lt;&gt;"",G148-J148,G148))</f>
        <v>0.21875</v>
      </c>
      <c r="M148" s="310" t="n">
        <f aca="false">IF(L148="","",L148*24)</f>
        <v>5.25</v>
      </c>
      <c r="N148" s="370" t="str">
        <f aca="false">IF(AND(K148="",M148=""),"",IF(OR(SUM($O$137:$P$144,K$146:K148,M$146:M148)&lt;=25,AND(SUM($O$137:$P$144,K$145:K147,M$145:M147)&lt;=25,SUM($O$137:$P$144,K$146:K148,M$146:M148)&gt;25)),"O","N"))</f>
        <v>N</v>
      </c>
      <c r="O148" s="371" t="str">
        <f aca="false">IF(OR(N148="N",N148=""),"",IF(K148="","",IF((25-SUM(O$137:O147,P$137:P147))&gt;K148,K148,25-SUM(O$137:O147,P$137:P147))))</f>
        <v/>
      </c>
      <c r="P148" s="310" t="str">
        <f aca="false">IF(OR(N148="N",N148=""),"",IF(M148="","",IF(25-SUM($O$137:O148,$P$137:P147)&gt;M148,M148,25-SUM($O$137:O148,$P$137:P147))))</f>
        <v/>
      </c>
      <c r="Q148" s="313" t="str">
        <f aca="false">IF(AND(N148="O",SUM(O148,P148)=SUM(K148,M148)),"",IF(AND(N148="O",SUM(O148,P148)&lt;SUM(K148,M148)),"O",IF(N148="N","O","")))</f>
        <v>O</v>
      </c>
      <c r="R148" s="310" t="str">
        <f aca="false">IF(Q148="","",IF(AND(N148="O",Q148="O"),IF(K148="","",K148-O148),IF(N148="N",IF(K148="","",K148),"")))</f>
        <v/>
      </c>
      <c r="S148" s="314" t="n">
        <f aca="false">IF(Q148="","",IF(AND(N148="O",Q148="O"),IF(M148="","",M148-P148),IF(N148="N",IF(M148="","",M148),"")))</f>
        <v>5.25</v>
      </c>
      <c r="T148" s="10" t="str">
        <f aca="false">IF(N148="O",MAX(T$135:T147)+1,"")</f>
        <v/>
      </c>
      <c r="U148" s="10" t="n">
        <f aca="false">IF(Q148="O",MAX(U$135:U147)+1,"")</f>
        <v>2</v>
      </c>
      <c r="V148" s="238" t="str">
        <f aca="false">IF(W148&lt;&gt;"",VLOOKUP($B$31,'Grille IND'!$A$5:$F$653,3,FALSE()),"")</f>
        <v/>
      </c>
      <c r="W148" s="238" t="str">
        <f aca="false">IF(T148="","",IF(OR(AS148="D",AS148="F"),"",IF(OR(AND(N148="O",Q148="",P148&lt;=14),AND(N148="O",Q148="O",P148&lt;=14)),P148,14)))</f>
        <v/>
      </c>
      <c r="X148" s="238"/>
      <c r="Y148" s="239" t="str">
        <f aca="false">IF(Z148&lt;&gt;"",VLOOKUP($B$31,'Grille IND'!$A$5:$F$653,4,FALSE()),"")</f>
        <v/>
      </c>
      <c r="Z148" s="239" t="str">
        <f aca="false">IF(T148="","",IF(OR(AS148="D",AS148="F"),"",IF(OR(AND(N148="O",Q148="",P148&gt;14),AND(N148="O",Q148="O",P148&gt;14)),P148-14,"")))</f>
        <v/>
      </c>
      <c r="AA148" s="239"/>
      <c r="AB148" s="240" t="str">
        <f aca="false">IF(AC148&lt;&gt;"",VLOOKUP($B$31,'Grille IND'!$A$5:$F$653,5,FALSE()),"")</f>
        <v/>
      </c>
      <c r="AC148" s="240" t="str">
        <f aca="false">IF(T148="","",IF(OR(AND(OR(AS148="D",AS148="F"),N148="O",Q148=""),AND(OR(AS148="D",AS148="F"),N148="O",Q148="O")),P148,""))</f>
        <v/>
      </c>
      <c r="AD148" s="240"/>
      <c r="AE148" s="241" t="str">
        <f aca="false">IF(AF148&lt;&gt;"",VLOOKUP($B$31,'Grille IND'!$A$5:$F$653,6,FALSE()),"")</f>
        <v/>
      </c>
      <c r="AF148" s="241" t="str">
        <f aca="false">IF(T148="","",IF(O148="","",O148))</f>
        <v/>
      </c>
      <c r="AG148" s="241"/>
      <c r="AH148" s="225"/>
      <c r="AI148" s="225"/>
      <c r="AJ148" s="225"/>
      <c r="AK148" s="225"/>
      <c r="AL148" s="225"/>
      <c r="AM148" s="225"/>
      <c r="AS148" s="95" t="str">
        <f aca="false">IF(D148&lt;&gt;"",IF(AND(ISERROR(VLOOKUP(D148,Fériés,1,0)),WEEKDAY(D148,2)&lt;=6),"",IF(WEEKDAY(D148,2)&gt;6,"D",IF(VLOOKUP(D148,Fériés,1,0),"F",""))),"")</f>
        <v>D</v>
      </c>
    </row>
    <row r="149" customFormat="false" ht="14.4" hidden="false" customHeight="false" outlineLevel="0" collapsed="false">
      <c r="A149" s="362"/>
      <c r="B149" s="243"/>
      <c r="C149" s="332"/>
      <c r="D149" s="97" t="n">
        <v>43184</v>
      </c>
      <c r="E149" s="307" t="n">
        <v>0.625</v>
      </c>
      <c r="F149" s="308" t="n">
        <v>0.930555555555556</v>
      </c>
      <c r="G149" s="308" t="n">
        <f aca="false">IF(AND(E149="",F149=""),"",MOD(F149-E149,1))</f>
        <v>0.305555555555555</v>
      </c>
      <c r="H149" s="308" t="str">
        <f aca="false">IF(E149="","",IF($E149&lt;$AN$3,$AN$3-$E149,""))</f>
        <v/>
      </c>
      <c r="I149" s="308" t="n">
        <f aca="false">IF(F149="","",IF($F149&gt;$AO$3,$F149-$AO$3,""))</f>
        <v>0.0138888888888889</v>
      </c>
      <c r="J149" s="307" t="n">
        <f aca="false">IF(AND(H149="",I149=""),"",SUM(H149,I149))</f>
        <v>0.0138888888888889</v>
      </c>
      <c r="K149" s="310" t="n">
        <f aca="false">IF(J149="","",J149*24)</f>
        <v>0.333333333333333</v>
      </c>
      <c r="L149" s="307" t="n">
        <f aca="false">IF(AND(E149="",F149=""),"",IF(J149&lt;&gt;"",G149-J149,G149))</f>
        <v>0.291666666666667</v>
      </c>
      <c r="M149" s="310" t="n">
        <f aca="false">IF(L149="","",L149*24)</f>
        <v>7</v>
      </c>
      <c r="N149" s="370" t="str">
        <f aca="false">IF(AND(K149="",M149=""),"",IF(OR(SUM($O$137:$P$144,K$146:K149,M$146:M149)&lt;=25,AND(SUM($O$137:$P$144,K$145:K148,M$145:M148)&lt;=25,SUM($O$137:$P$144,K$146:K149,M$146:M149)&gt;25)),"O","N"))</f>
        <v>N</v>
      </c>
      <c r="O149" s="371" t="str">
        <f aca="false">IF(OR(N149="N",N149=""),"",IF(K149="","",IF((25-SUM(O$137:O148,P$137:P148))&gt;K149,K149,25-SUM(O$137:O148,P$137:P148))))</f>
        <v/>
      </c>
      <c r="P149" s="310" t="str">
        <f aca="false">IF(OR(N149="N",N149=""),"",IF(M149="","",IF(25-SUM($O$137:O149,$P$137:P148)&gt;M149,M149,25-SUM($O$137:O149,$P$137:P148))))</f>
        <v/>
      </c>
      <c r="Q149" s="313" t="str">
        <f aca="false">IF(AND(N149="O",SUM(O149,P149)=SUM(K149,M149)),"",IF(AND(N149="O",SUM(O149,P149)&lt;SUM(K149,M149)),"O",IF(N149="N","O","")))</f>
        <v>O</v>
      </c>
      <c r="R149" s="310" t="n">
        <f aca="false">IF(Q149="","",IF(AND(N149="O",Q149="O"),IF(K149="","",K149-O149),IF(N149="N",IF(K149="","",K149),"")))</f>
        <v>0.333333333333333</v>
      </c>
      <c r="S149" s="314" t="n">
        <f aca="false">IF(Q149="","",IF(AND(N149="O",Q149="O"),IF(M149="","",M149-P149),IF(N149="N",IF(M149="","",M149),"")))</f>
        <v>7</v>
      </c>
      <c r="T149" s="10" t="str">
        <f aca="false">IF(N149="O",MAX(T$135:T148)+1,"")</f>
        <v/>
      </c>
      <c r="U149" s="10" t="n">
        <f aca="false">IF(Q149="O",MAX(U$135:U148)+1,"")</f>
        <v>3</v>
      </c>
      <c r="V149" s="238" t="str">
        <f aca="false">IF(W149&lt;&gt;"",VLOOKUP($B$31,'Grille IND'!$A$5:$F$653,3,FALSE()),"")</f>
        <v/>
      </c>
      <c r="W149" s="238" t="str">
        <f aca="false">IF(T149="","",IF(OR(AS149="D",AS149="F"),"",IF(OR(AND(N149="O",Q149="",P149&lt;=14),AND(N149="O",Q149="O",P149&lt;=14)),P149,14)))</f>
        <v/>
      </c>
      <c r="X149" s="238"/>
      <c r="Y149" s="239" t="str">
        <f aca="false">IF(Z149&lt;&gt;"",VLOOKUP($B$31,'Grille IND'!$A$5:$F$653,4,FALSE()),"")</f>
        <v/>
      </c>
      <c r="Z149" s="239" t="str">
        <f aca="false">IF(T149="","",IF(OR(AS149="D",AS149="F"),"",IF(OR(AND(N149="O",Q149="",P149&gt;14),AND(N149="O",Q149="O",P149&gt;14)),P149-14,"")))</f>
        <v/>
      </c>
      <c r="AA149" s="239"/>
      <c r="AB149" s="240" t="str">
        <f aca="false">IF(AC149&lt;&gt;"",VLOOKUP($B$31,'Grille IND'!$A$5:$F$653,5,FALSE()),"")</f>
        <v/>
      </c>
      <c r="AC149" s="240" t="str">
        <f aca="false">IF(T149="","",IF(OR(AND(OR(AS149="D",AS149="F"),N149="O",Q149=""),AND(OR(AS149="D",AS149="F"),N149="O",Q149="O")),P149,""))</f>
        <v/>
      </c>
      <c r="AD149" s="240"/>
      <c r="AE149" s="241" t="str">
        <f aca="false">IF(AF149&lt;&gt;"",VLOOKUP($B$31,'Grille IND'!$A$5:$F$653,6,FALSE()),"")</f>
        <v/>
      </c>
      <c r="AF149" s="241" t="str">
        <f aca="false">IF(T149="","",IF(O149="","",O149))</f>
        <v/>
      </c>
      <c r="AG149" s="241"/>
      <c r="AH149" s="225"/>
      <c r="AI149" s="225"/>
      <c r="AJ149" s="225"/>
      <c r="AK149" s="225"/>
      <c r="AL149" s="225"/>
      <c r="AM149" s="225"/>
      <c r="AS149" s="95" t="str">
        <f aca="false">IF(D149&lt;&gt;"",IF(AND(ISERROR(VLOOKUP(D149,Fériés,1,0)),WEEKDAY(D149,2)&lt;=6),"",IF(WEEKDAY(D149,2)&gt;6,"D",IF(VLOOKUP(D149,Fériés,1,0),"F",""))),"")</f>
        <v>D</v>
      </c>
    </row>
    <row r="150" customFormat="false" ht="14.4" hidden="false" customHeight="false" outlineLevel="0" collapsed="false">
      <c r="A150" s="362"/>
      <c r="B150" s="243"/>
      <c r="C150" s="332"/>
      <c r="D150" s="97"/>
      <c r="E150" s="307"/>
      <c r="F150" s="308"/>
      <c r="G150" s="308" t="str">
        <f aca="false">IF(AND(E150="",F150=""),"",MOD(F150-E150,1))</f>
        <v/>
      </c>
      <c r="H150" s="308" t="str">
        <f aca="false">IF(E150="","",IF($E150&lt;$AN$3,$AN$3-$E150,""))</f>
        <v/>
      </c>
      <c r="I150" s="308" t="str">
        <f aca="false">IF(F150="","",IF($F150&gt;$AO$3,$F150-$AO$3,""))</f>
        <v/>
      </c>
      <c r="J150" s="307" t="str">
        <f aca="false">IF(AND(H150="",I150=""),"",SUM(H150,I150))</f>
        <v/>
      </c>
      <c r="K150" s="310" t="str">
        <f aca="false">IF(J150="","",J150*24)</f>
        <v/>
      </c>
      <c r="L150" s="307" t="str">
        <f aca="false">IF(AND(E150="",F150=""),"",IF(J150&lt;&gt;"",G150-J150,G150))</f>
        <v/>
      </c>
      <c r="M150" s="310" t="str">
        <f aca="false">IF(L150="","",L150*24)</f>
        <v/>
      </c>
      <c r="N150" s="370" t="str">
        <f aca="false">IF(AND(K150="",M150=""),"",IF(OR(SUM($O$137:$P$144,K$146:K150,M$146:M150)&lt;=25,AND(SUM($O$137:$P$144,K$145:K149,M$145:M149)&lt;=25,SUM($O$137:$P$144,K$146:K150,M$146:M150)&gt;25)),"O","N"))</f>
        <v/>
      </c>
      <c r="O150" s="371" t="str">
        <f aca="false">IF(OR(N150="N",N150=""),"",IF(K150="","",IF((25-SUM(O$137:O149,P$137:P149))&gt;K150,K150,25-SUM(O$137:O149,P$137:P149))))</f>
        <v/>
      </c>
      <c r="P150" s="310" t="str">
        <f aca="false">IF(OR(N150="N",N150=""),"",IF(M150="","",IF(25-SUM($O$137:O150,$P$137:P149)&gt;M150,M150,25-SUM($O$137:O150,$P$137:P149))))</f>
        <v/>
      </c>
      <c r="Q150" s="313" t="str">
        <f aca="false">IF(AND(N150="O",SUM(O150,P150)=SUM(K150,M150)),"",IF(AND(N150="O",SUM(O150,P150)&lt;SUM(K150,M150)),"O",IF(N150="N","O","")))</f>
        <v/>
      </c>
      <c r="R150" s="310" t="str">
        <f aca="false">IF(Q150="","",IF(AND(N150="O",Q150="O"),IF(K150="","",K150-O150),IF(N150="N",IF(K150="","",K150),"")))</f>
        <v/>
      </c>
      <c r="S150" s="314" t="str">
        <f aca="false">IF(Q150="","",IF(AND(N150="O",Q150="O"),IF(M150="","",M150-P150),IF(N150="N",IF(M150="","",M150),"")))</f>
        <v/>
      </c>
      <c r="T150" s="10" t="str">
        <f aca="false">IF(N150="O",MAX(T$135:T149)+1,"")</f>
        <v/>
      </c>
      <c r="U150" s="10" t="str">
        <f aca="false">IF(Q150="O",MAX(U$135:U149)+1,"")</f>
        <v/>
      </c>
      <c r="V150" s="238" t="str">
        <f aca="false">IF(W150&lt;&gt;"",VLOOKUP($B$31,'Grille IND'!$A$5:$F$653,3,FALSE()),"")</f>
        <v/>
      </c>
      <c r="W150" s="238" t="str">
        <f aca="false">IF(T150="","",IF(OR(AS150="D",AS150="F"),"",IF(OR(AND(N150="O",Q150="",P150&lt;=14),AND(N150="O",Q150="O",P150&lt;=14)),P150,14)))</f>
        <v/>
      </c>
      <c r="X150" s="238"/>
      <c r="Y150" s="239" t="str">
        <f aca="false">IF(Z150&lt;&gt;"",VLOOKUP($B$31,'Grille IND'!$A$5:$F$653,4,FALSE()),"")</f>
        <v/>
      </c>
      <c r="Z150" s="239" t="str">
        <f aca="false">IF(T150="","",IF(OR(AS150="D",AS150="F"),"",IF(OR(AND(N150="O",Q150="",P150&gt;14),AND(N150="O",Q150="O",P150&gt;14)),P150-14,"")))</f>
        <v/>
      </c>
      <c r="AA150" s="239"/>
      <c r="AB150" s="240" t="str">
        <f aca="false">IF(AC150&lt;&gt;"",VLOOKUP($B$31,'Grille IND'!$A$5:$F$653,5,FALSE()),"")</f>
        <v/>
      </c>
      <c r="AC150" s="240" t="str">
        <f aca="false">IF(T150="","",IF(OR(AND(OR(AS150="D",AS150="F"),N150="O",Q150=""),AND(OR(AS150="D",AS150="F"),N150="O",Q150="O")),P150,""))</f>
        <v/>
      </c>
      <c r="AD150" s="240"/>
      <c r="AE150" s="241" t="str">
        <f aca="false">IF(AF150&lt;&gt;"",VLOOKUP($B$31,'Grille IND'!$A$5:$F$653,6,FALSE()),"")</f>
        <v/>
      </c>
      <c r="AF150" s="241" t="str">
        <f aca="false">IF(T150="","",IF(O150="","",O150))</f>
        <v/>
      </c>
      <c r="AG150" s="241"/>
      <c r="AH150" s="225"/>
      <c r="AI150" s="225"/>
      <c r="AJ150" s="225"/>
      <c r="AK150" s="225"/>
      <c r="AL150" s="225"/>
      <c r="AM150" s="225"/>
      <c r="AS150" s="95" t="str">
        <f aca="false">IF(D150&lt;&gt;"",IF(AND(ISERROR(VLOOKUP(D150,Fériés,1,0)),WEEKDAY(D150,2)&lt;=6),"",IF(WEEKDAY(D150,2)&gt;6,"D",IF(VLOOKUP(D150,Fériés,1,0),"F",""))),"")</f>
        <v/>
      </c>
    </row>
    <row r="151" customFormat="false" ht="14.4" hidden="false" customHeight="false" outlineLevel="0" collapsed="false">
      <c r="A151" s="362"/>
      <c r="B151" s="243"/>
      <c r="C151" s="332"/>
      <c r="D151" s="97"/>
      <c r="E151" s="307"/>
      <c r="F151" s="308"/>
      <c r="G151" s="308" t="str">
        <f aca="false">IF(AND(E151="",F151=""),"",MOD(F151-E151,1))</f>
        <v/>
      </c>
      <c r="H151" s="308" t="str">
        <f aca="false">IF(E151="","",IF($E151&lt;$AN$3,$AN$3-$E151,""))</f>
        <v/>
      </c>
      <c r="I151" s="308" t="str">
        <f aca="false">IF(F151="","",IF($F151&gt;$AO$3,$F151-$AO$3,""))</f>
        <v/>
      </c>
      <c r="J151" s="307" t="str">
        <f aca="false">IF(AND(H151="",I151=""),"",SUM(H151,I151))</f>
        <v/>
      </c>
      <c r="K151" s="310" t="str">
        <f aca="false">IF(J151="","",J151*24)</f>
        <v/>
      </c>
      <c r="L151" s="307" t="str">
        <f aca="false">IF(AND(E151="",F151=""),"",IF(J151&lt;&gt;"",G151-J151,G151))</f>
        <v/>
      </c>
      <c r="M151" s="310" t="str">
        <f aca="false">IF(L151="","",L151*24)</f>
        <v/>
      </c>
      <c r="N151" s="370" t="str">
        <f aca="false">IF(AND(K151="",M151=""),"",IF(OR(SUM($O$137:$P$144,K$146:K151,M$146:M151)&lt;=25,AND(SUM($O$137:$P$144,K$145:K150,M$145:M150)&lt;=25,SUM($O$137:$P$144,K$146:K151,M$146:M151)&gt;25)),"O","N"))</f>
        <v/>
      </c>
      <c r="O151" s="371" t="str">
        <f aca="false">IF(OR(N151="N",N151=""),"",IF(K151="","",IF((25-SUM(O$137:O150,P$137:P150))&gt;K151,K151,25-SUM(O$137:O150,P$137:P150))))</f>
        <v/>
      </c>
      <c r="P151" s="310" t="str">
        <f aca="false">IF(OR(N151="N",N151=""),"",IF(M151="","",IF(25-SUM($O$137:O151,$P$137:P150)&gt;M151,M151,25-SUM($O$137:O151,$P$137:P150))))</f>
        <v/>
      </c>
      <c r="Q151" s="313" t="str">
        <f aca="false">IF(AND(N151="O",SUM(O151,P151)=SUM(K151,M151)),"",IF(AND(N151="O",SUM(O151,P151)&lt;SUM(K151,M151)),"O",IF(N151="N","O","")))</f>
        <v/>
      </c>
      <c r="R151" s="310" t="str">
        <f aca="false">IF(Q151="","",IF(AND(N151="O",Q151="O"),IF(K151="","",K151-O151),IF(N151="N",IF(K151="","",K151),"")))</f>
        <v/>
      </c>
      <c r="S151" s="314" t="str">
        <f aca="false">IF(Q151="","",IF(AND(N151="O",Q151="O"),IF(M151="","",M151-P151),IF(N151="N",IF(M151="","",M151),"")))</f>
        <v/>
      </c>
      <c r="T151" s="10" t="str">
        <f aca="false">IF(N151="O",MAX(T$135:T150)+1,"")</f>
        <v/>
      </c>
      <c r="U151" s="10" t="str">
        <f aca="false">IF(Q151="O",MAX(U$135:U150)+1,"")</f>
        <v/>
      </c>
      <c r="V151" s="238" t="str">
        <f aca="false">IF(W151&lt;&gt;"",VLOOKUP($B$31,'Grille IND'!$A$5:$F$653,3,FALSE()),"")</f>
        <v/>
      </c>
      <c r="W151" s="238" t="str">
        <f aca="false">IF(T151="","",IF(OR(AS151="D",AS151="F"),"",IF(OR(AND(N151="O",Q151="",P151&lt;=14),AND(N151="O",Q151="O",P151&lt;=14)),P151,14)))</f>
        <v/>
      </c>
      <c r="X151" s="238"/>
      <c r="Y151" s="239" t="str">
        <f aca="false">IF(Z151&lt;&gt;"",VLOOKUP($B$31,'Grille IND'!$A$5:$F$653,4,FALSE()),"")</f>
        <v/>
      </c>
      <c r="Z151" s="239" t="str">
        <f aca="false">IF(T151="","",IF(OR(AS151="D",AS151="F"),"",IF(OR(AND(N151="O",Q151="",P151&gt;14),AND(N151="O",Q151="O",P151&gt;14)),P151-14,"")))</f>
        <v/>
      </c>
      <c r="AA151" s="239"/>
      <c r="AB151" s="240" t="str">
        <f aca="false">IF(AC151&lt;&gt;"",VLOOKUP($B$31,'Grille IND'!$A$5:$F$653,5,FALSE()),"")</f>
        <v/>
      </c>
      <c r="AC151" s="240" t="str">
        <f aca="false">IF(T151="","",IF(OR(AND(OR(AS151="D",AS151="F"),N151="O",Q151=""),AND(OR(AS151="D",AS151="F"),N151="O",Q151="O")),P151,""))</f>
        <v/>
      </c>
      <c r="AD151" s="240"/>
      <c r="AE151" s="241" t="str">
        <f aca="false">IF(AF151&lt;&gt;"",VLOOKUP($B$31,'Grille IND'!$A$5:$F$653,6,FALSE()),"")</f>
        <v/>
      </c>
      <c r="AF151" s="241" t="str">
        <f aca="false">IF(T151="","",IF(O151="","",O151))</f>
        <v/>
      </c>
      <c r="AG151" s="241"/>
      <c r="AH151" s="225"/>
      <c r="AI151" s="225"/>
      <c r="AJ151" s="225"/>
      <c r="AK151" s="225"/>
      <c r="AL151" s="225"/>
      <c r="AM151" s="225"/>
      <c r="AS151" s="95" t="str">
        <f aca="false">IF(D151&lt;&gt;"",IF(AND(ISERROR(VLOOKUP(D151,Fériés,1,0)),WEEKDAY(D151,2)&lt;=6),"",IF(WEEKDAY(D151,2)&gt;6,"D",IF(VLOOKUP(D151,Fériés,1,0),"F",""))),"")</f>
        <v/>
      </c>
    </row>
    <row r="152" customFormat="false" ht="14.4" hidden="false" customHeight="false" outlineLevel="0" collapsed="false">
      <c r="A152" s="362"/>
      <c r="B152" s="243"/>
      <c r="C152" s="332"/>
      <c r="D152" s="97"/>
      <c r="E152" s="307"/>
      <c r="F152" s="308"/>
      <c r="G152" s="308" t="str">
        <f aca="false">IF(AND(E152="",F152=""),"",MOD(F152-E152,1))</f>
        <v/>
      </c>
      <c r="H152" s="308" t="str">
        <f aca="false">IF(E152="","",IF($E152&lt;$AN$3,$AN$3-$E152,""))</f>
        <v/>
      </c>
      <c r="I152" s="308" t="str">
        <f aca="false">IF(F152="","",IF($F152&gt;$AO$3,$F152-$AO$3,""))</f>
        <v/>
      </c>
      <c r="J152" s="307" t="str">
        <f aca="false">IF(AND(H152="",I152=""),"",SUM(H152,I152))</f>
        <v/>
      </c>
      <c r="K152" s="310" t="str">
        <f aca="false">IF(J152="","",J152*24)</f>
        <v/>
      </c>
      <c r="L152" s="307" t="str">
        <f aca="false">IF(AND(E152="",F152=""),"",IF(J152&lt;&gt;"",G152-J152,G152))</f>
        <v/>
      </c>
      <c r="M152" s="310" t="str">
        <f aca="false">IF(L152="","",L152*24)</f>
        <v/>
      </c>
      <c r="N152" s="370" t="str">
        <f aca="false">IF(AND(K152="",M152=""),"",IF(OR(SUM($O$137:$P$144,K$146:K152,M$146:M152)&lt;=25,AND(SUM($O$137:$P$144,K$145:K151,M$145:M151)&lt;=25,SUM($O$137:$P$144,K$146:K152,M$146:M152)&gt;25)),"O","N"))</f>
        <v/>
      </c>
      <c r="O152" s="371" t="str">
        <f aca="false">IF(OR(N152="N",N152=""),"",IF(K152="","",IF((25-SUM(O$137:O151,P$137:P151))&gt;K152,K152,25-SUM(O$137:O151,P$137:P151))))</f>
        <v/>
      </c>
      <c r="P152" s="310" t="str">
        <f aca="false">IF(OR(N152="N",N152=""),"",IF(M152="","",IF(25-SUM($O$137:O152,$P$137:P151)&gt;M152,M152,25-SUM($O$137:O152,$P$137:P151))))</f>
        <v/>
      </c>
      <c r="Q152" s="313" t="str">
        <f aca="false">IF(AND(N152="O",SUM(O152,P152)=SUM(K152,M152)),"",IF(AND(N152="O",SUM(O152,P152)&lt;SUM(K152,M152)),"O",IF(N152="N","O","")))</f>
        <v/>
      </c>
      <c r="R152" s="310" t="str">
        <f aca="false">IF(Q152="","",IF(AND(N152="O",Q152="O"),IF(K152="","",K152-O152),IF(N152="N",IF(K152="","",K152),"")))</f>
        <v/>
      </c>
      <c r="S152" s="314" t="str">
        <f aca="false">IF(Q152="","",IF(AND(N152="O",Q152="O"),IF(M152="","",M152-P152),IF(N152="N",IF(M152="","",M152),"")))</f>
        <v/>
      </c>
      <c r="T152" s="10" t="str">
        <f aca="false">IF(N152="O",MAX(T$135:T151)+1,"")</f>
        <v/>
      </c>
      <c r="U152" s="10" t="str">
        <f aca="false">IF(Q152="O",MAX(U$135:U151)+1,"")</f>
        <v/>
      </c>
      <c r="V152" s="238" t="str">
        <f aca="false">IF(W152&lt;&gt;"",VLOOKUP($B$31,'Grille IND'!$A$5:$F$653,3,FALSE()),"")</f>
        <v/>
      </c>
      <c r="W152" s="238" t="str">
        <f aca="false">IF(T152="","",IF(OR(AS152="D",AS152="F"),"",IF(OR(AND(N152="O",Q152="",P152&lt;=14),AND(N152="O",Q152="O",P152&lt;=14)),P152,14)))</f>
        <v/>
      </c>
      <c r="X152" s="238"/>
      <c r="Y152" s="239" t="str">
        <f aca="false">IF(Z152&lt;&gt;"",VLOOKUP($B$31,'Grille IND'!$A$5:$F$653,4,FALSE()),"")</f>
        <v/>
      </c>
      <c r="Z152" s="239" t="str">
        <f aca="false">IF(T152="","",IF(OR(AS152="D",AS152="F"),"",IF(OR(AND(N152="O",Q152="",P152&gt;14),AND(N152="O",Q152="O",P152&gt;14)),P152-14,"")))</f>
        <v/>
      </c>
      <c r="AA152" s="239"/>
      <c r="AB152" s="240" t="str">
        <f aca="false">IF(AC152&lt;&gt;"",VLOOKUP($B$31,'Grille IND'!$A$5:$F$653,5,FALSE()),"")</f>
        <v/>
      </c>
      <c r="AC152" s="240" t="str">
        <f aca="false">IF(T152="","",IF(OR(AND(OR(AS152="D",AS152="F"),N152="O",Q152=""),AND(OR(AS152="D",AS152="F"),N152="O",Q152="O")),P152,""))</f>
        <v/>
      </c>
      <c r="AD152" s="240"/>
      <c r="AE152" s="241" t="str">
        <f aca="false">IF(AF152&lt;&gt;"",VLOOKUP($B$31,'Grille IND'!$A$5:$F$653,6,FALSE()),"")</f>
        <v/>
      </c>
      <c r="AF152" s="241" t="str">
        <f aca="false">IF(T152="","",IF(O152="","",O152))</f>
        <v/>
      </c>
      <c r="AG152" s="241"/>
      <c r="AH152" s="225"/>
      <c r="AI152" s="225"/>
      <c r="AJ152" s="225"/>
      <c r="AK152" s="225"/>
      <c r="AL152" s="225"/>
      <c r="AM152" s="225"/>
      <c r="AS152" s="95" t="str">
        <f aca="false">IF(D152&lt;&gt;"",IF(AND(ISERROR(VLOOKUP(D152,Fériés,1,0)),WEEKDAY(D152,2)&lt;=6),"",IF(WEEKDAY(D152,2)&gt;6,"D",IF(VLOOKUP(D152,Fériés,1,0),"F",""))),"")</f>
        <v/>
      </c>
    </row>
    <row r="153" customFormat="false" ht="14.4" hidden="false" customHeight="false" outlineLevel="0" collapsed="false">
      <c r="A153" s="362"/>
      <c r="B153" s="243"/>
      <c r="C153" s="332"/>
      <c r="D153" s="97"/>
      <c r="E153" s="307"/>
      <c r="F153" s="308"/>
      <c r="G153" s="308" t="str">
        <f aca="false">IF(AND(E153="",F153=""),"",MOD(F153-E153,1))</f>
        <v/>
      </c>
      <c r="H153" s="308" t="str">
        <f aca="false">IF(E153="","",IF($E153&lt;$AN$3,$AN$3-$E153,""))</f>
        <v/>
      </c>
      <c r="I153" s="308" t="str">
        <f aca="false">IF(F153="","",IF($F153&gt;$AO$3,$F153-$AO$3,""))</f>
        <v/>
      </c>
      <c r="J153" s="307" t="str">
        <f aca="false">IF(AND(H153="",I153=""),"",SUM(H153,I153))</f>
        <v/>
      </c>
      <c r="K153" s="310" t="str">
        <f aca="false">IF(J153="","",J153*24)</f>
        <v/>
      </c>
      <c r="L153" s="307" t="str">
        <f aca="false">IF(AND(E153="",F153=""),"",IF(J153&lt;&gt;"",G153-J153,G153))</f>
        <v/>
      </c>
      <c r="M153" s="310" t="str">
        <f aca="false">IF(L153="","",L153*24)</f>
        <v/>
      </c>
      <c r="N153" s="370" t="str">
        <f aca="false">IF(AND(K153="",M153=""),"",IF(OR(SUM($O$137:$P$144,K$146:K153,M$146:M153)&lt;=25,AND(SUM($O$137:$P$144,K$145:K152,M$145:M152)&lt;=25,SUM($O$137:$P$144,K$146:K153,M$146:M153)&gt;25)),"O","N"))</f>
        <v/>
      </c>
      <c r="O153" s="371" t="str">
        <f aca="false">IF(OR(N153="N",N153=""),"",IF(K153="","",IF((25-SUM(O$137:O152,P$137:P152))&gt;K153,K153,25-SUM(O$137:O152,P$137:P152))))</f>
        <v/>
      </c>
      <c r="P153" s="310" t="str">
        <f aca="false">IF(OR(N153="N",N153=""),"",IF(M153="","",IF(25-SUM($O$137:O153,$P$137:P152)&gt;M153,M153,25-SUM($O$137:O153,$P$137:P152))))</f>
        <v/>
      </c>
      <c r="Q153" s="313" t="str">
        <f aca="false">IF(AND(N153="O",SUM(O153,P153)=SUM(K153,M153)),"",IF(AND(N153="O",SUM(O153,P153)&lt;SUM(K153,M153)),"O",IF(N153="N","O","")))</f>
        <v/>
      </c>
      <c r="R153" s="310" t="str">
        <f aca="false">IF(Q153="","",IF(AND(N153="O",Q153="O"),IF(K153="","",K153-O153),IF(N153="N",IF(K153="","",K153),"")))</f>
        <v/>
      </c>
      <c r="S153" s="314" t="str">
        <f aca="false">IF(Q153="","",IF(AND(N153="O",Q153="O"),IF(M153="","",M153-P153),IF(N153="N",IF(M153="","",M153),"")))</f>
        <v/>
      </c>
      <c r="T153" s="10" t="str">
        <f aca="false">IF(N153="O",MAX(T$135:T152)+1,"")</f>
        <v/>
      </c>
      <c r="U153" s="10" t="str">
        <f aca="false">IF(Q153="O",MAX(U$135:U152)+1,"")</f>
        <v/>
      </c>
      <c r="V153" s="238" t="str">
        <f aca="false">IF(W153&lt;&gt;"",VLOOKUP($B$31,'Grille IND'!$A$5:$F$653,3,FALSE()),"")</f>
        <v/>
      </c>
      <c r="W153" s="238" t="str">
        <f aca="false">IF(T153="","",IF(OR(AS153="D",AS153="F"),"",IF(OR(AND(N153="O",Q153="",P153&lt;=14),AND(N153="O",Q153="O",P153&lt;=14)),P153,14)))</f>
        <v/>
      </c>
      <c r="X153" s="238"/>
      <c r="Y153" s="239" t="str">
        <f aca="false">IF(Z153&lt;&gt;"",VLOOKUP($B$31,'Grille IND'!$A$5:$F$653,4,FALSE()),"")</f>
        <v/>
      </c>
      <c r="Z153" s="239" t="str">
        <f aca="false">IF(T153="","",IF(OR(AS153="D",AS153="F"),"",IF(OR(AND(N153="O",Q153="",P153&gt;14),AND(N153="O",Q153="O",P153&gt;14)),P153-14,"")))</f>
        <v/>
      </c>
      <c r="AA153" s="239"/>
      <c r="AB153" s="240" t="str">
        <f aca="false">IF(AC153&lt;&gt;"",VLOOKUP($B$31,'Grille IND'!$A$5:$F$653,5,FALSE()),"")</f>
        <v/>
      </c>
      <c r="AC153" s="240" t="str">
        <f aca="false">IF(T153="","",IF(OR(AND(OR(AS153="D",AS153="F"),N153="O",Q153=""),AND(OR(AS153="D",AS153="F"),N153="O",Q153="O")),P153,""))</f>
        <v/>
      </c>
      <c r="AD153" s="240"/>
      <c r="AE153" s="241" t="str">
        <f aca="false">IF(AF153&lt;&gt;"",VLOOKUP($B$31,'Grille IND'!$A$5:$F$653,6,FALSE()),"")</f>
        <v/>
      </c>
      <c r="AF153" s="241" t="str">
        <f aca="false">IF(T153="","",IF(O153="","",O153))</f>
        <v/>
      </c>
      <c r="AG153" s="241"/>
      <c r="AH153" s="225"/>
      <c r="AI153" s="225"/>
      <c r="AJ153" s="225"/>
      <c r="AK153" s="225"/>
      <c r="AL153" s="225"/>
      <c r="AM153" s="225"/>
      <c r="AS153" s="95" t="str">
        <f aca="false">IF(D153&lt;&gt;"",IF(AND(ISERROR(VLOOKUP(D153,Fériés,1,0)),WEEKDAY(D153,2)&lt;=6),"",IF(WEEKDAY(D153,2)&gt;6,"D",IF(VLOOKUP(D153,Fériés,1,0),"F",""))),"")</f>
        <v/>
      </c>
    </row>
    <row r="154" customFormat="false" ht="14.4" hidden="false" customHeight="false" outlineLevel="0" collapsed="false">
      <c r="A154" s="362"/>
      <c r="B154" s="243"/>
      <c r="C154" s="332"/>
      <c r="D154" s="97"/>
      <c r="E154" s="307"/>
      <c r="F154" s="308"/>
      <c r="G154" s="308" t="str">
        <f aca="false">IF(AND(E154="",F154=""),"",MOD(F154-E154,1))</f>
        <v/>
      </c>
      <c r="H154" s="308" t="str">
        <f aca="false">IF(E154="","",IF($E154&lt;$AN$3,$AN$3-$E154,""))</f>
        <v/>
      </c>
      <c r="I154" s="308" t="str">
        <f aca="false">IF(F154="","",IF($F154&gt;$AO$3,$F154-$AO$3,""))</f>
        <v/>
      </c>
      <c r="J154" s="307" t="str">
        <f aca="false">IF(AND(H154="",I154=""),"",SUM(H154,I154))</f>
        <v/>
      </c>
      <c r="K154" s="310" t="str">
        <f aca="false">IF(J154="","",J154*24)</f>
        <v/>
      </c>
      <c r="L154" s="307" t="str">
        <f aca="false">IF(AND(E154="",F154=""),"",IF(J154&lt;&gt;"",G154-J154,G154))</f>
        <v/>
      </c>
      <c r="M154" s="310" t="str">
        <f aca="false">IF(L154="","",L154*24)</f>
        <v/>
      </c>
      <c r="N154" s="370" t="str">
        <f aca="false">IF(AND(K154="",M154=""),"",IF(OR(SUM($O$137:$P$144,K$146:K154,M$146:M154)&lt;=25,AND(SUM($O$137:$P$144,K$145:K153,M$145:M153)&lt;=25,SUM($O$137:$P$144,K$146:K154,M$146:M154)&gt;25)),"O","N"))</f>
        <v/>
      </c>
      <c r="O154" s="371" t="str">
        <f aca="false">IF(OR(N154="N",N154=""),"",IF(K154="","",IF((25-SUM(O$137:O153,P$137:P153))&gt;K154,K154,25-SUM(O$137:O153,P$137:P153))))</f>
        <v/>
      </c>
      <c r="P154" s="310" t="str">
        <f aca="false">IF(OR(N154="N",N154=""),"",IF(M154="","",IF(25-SUM($O$137:O154,$P$137:P153)&gt;M154,M154,25-SUM($O$137:O154,$P$137:P153))))</f>
        <v/>
      </c>
      <c r="Q154" s="313" t="str">
        <f aca="false">IF(AND(N154="O",SUM(O154,P154)=SUM(K154,M154)),"",IF(AND(N154="O",SUM(O154,P154)&lt;SUM(K154,M154)),"O",IF(N154="N","O","")))</f>
        <v/>
      </c>
      <c r="R154" s="310" t="str">
        <f aca="false">IF(Q154="","",IF(AND(N154="O",Q154="O"),IF(K154="","",K154-O154),IF(N154="N",IF(K154="","",K154),"")))</f>
        <v/>
      </c>
      <c r="S154" s="314" t="str">
        <f aca="false">IF(Q154="","",IF(AND(N154="O",Q154="O"),IF(M154="","",M154-P154),IF(N154="N",IF(M154="","",M154),"")))</f>
        <v/>
      </c>
      <c r="T154" s="10" t="str">
        <f aca="false">IF(N154="O",MAX(T$135:T153)+1,"")</f>
        <v/>
      </c>
      <c r="U154" s="10" t="str">
        <f aca="false">IF(Q154="O",MAX(U$135:U153)+1,"")</f>
        <v/>
      </c>
      <c r="V154" s="238" t="str">
        <f aca="false">IF(W154&lt;&gt;"",VLOOKUP($B$31,'Grille IND'!$A$5:$F$653,3,FALSE()),"")</f>
        <v/>
      </c>
      <c r="W154" s="238" t="str">
        <f aca="false">IF(T154="","",IF(OR(AS154="D",AS154="F"),"",IF(OR(AND(N154="O",Q154="",P154&lt;=14),AND(N154="O",Q154="O",P154&lt;=14)),P154,14)))</f>
        <v/>
      </c>
      <c r="X154" s="238"/>
      <c r="Y154" s="239" t="str">
        <f aca="false">IF(Z154&lt;&gt;"",VLOOKUP($B$31,'Grille IND'!$A$5:$F$653,4,FALSE()),"")</f>
        <v/>
      </c>
      <c r="Z154" s="239" t="str">
        <f aca="false">IF(T154="","",IF(OR(AS154="D",AS154="F"),"",IF(OR(AND(N154="O",Q154="",P154&gt;14),AND(N154="O",Q154="O",P154&gt;14)),P154-14,"")))</f>
        <v/>
      </c>
      <c r="AA154" s="239"/>
      <c r="AB154" s="240" t="str">
        <f aca="false">IF(AC154&lt;&gt;"",VLOOKUP($B$31,'Grille IND'!$A$5:$F$653,5,FALSE()),"")</f>
        <v/>
      </c>
      <c r="AC154" s="240" t="str">
        <f aca="false">IF(T154="","",IF(OR(AND(OR(AS154="D",AS154="F"),N154="O",Q154=""),AND(OR(AS154="D",AS154="F"),N154="O",Q154="O")),P154,""))</f>
        <v/>
      </c>
      <c r="AD154" s="240"/>
      <c r="AE154" s="241" t="str">
        <f aca="false">IF(AF154&lt;&gt;"",VLOOKUP($B$31,'Grille IND'!$A$5:$F$653,6,FALSE()),"")</f>
        <v/>
      </c>
      <c r="AF154" s="241" t="str">
        <f aca="false">IF(T154="","",IF(O154="","",O154))</f>
        <v/>
      </c>
      <c r="AG154" s="241"/>
      <c r="AH154" s="225"/>
      <c r="AI154" s="225"/>
      <c r="AJ154" s="225"/>
      <c r="AK154" s="225"/>
      <c r="AL154" s="225"/>
      <c r="AM154" s="225"/>
      <c r="AS154" s="95" t="str">
        <f aca="false">IF(D154&lt;&gt;"",IF(AND(ISERROR(VLOOKUP(D154,Fériés,1,0)),WEEKDAY(D154,2)&lt;=6),"",IF(WEEKDAY(D154,2)&gt;6,"D",IF(VLOOKUP(D154,Fériés,1,0),"F",""))),"")</f>
        <v/>
      </c>
    </row>
    <row r="155" customFormat="false" ht="14.4" hidden="false" customHeight="false" outlineLevel="0" collapsed="false">
      <c r="A155" s="362"/>
      <c r="B155" s="243"/>
      <c r="C155" s="332"/>
      <c r="D155" s="97"/>
      <c r="E155" s="307"/>
      <c r="F155" s="308"/>
      <c r="G155" s="308" t="str">
        <f aca="false">IF(AND(E155="",F155=""),"",MOD(F155-E155,1))</f>
        <v/>
      </c>
      <c r="H155" s="308" t="str">
        <f aca="false">IF(E155="","",IF($E155&lt;$AN$3,$AN$3-$E155,""))</f>
        <v/>
      </c>
      <c r="I155" s="308" t="str">
        <f aca="false">IF(F155="","",IF($F155&gt;$AO$3,$F155-$AO$3,""))</f>
        <v/>
      </c>
      <c r="J155" s="307" t="str">
        <f aca="false">IF(AND(H155="",I155=""),"",SUM(H155,I155))</f>
        <v/>
      </c>
      <c r="K155" s="310" t="str">
        <f aca="false">IF(J155="","",J155*24)</f>
        <v/>
      </c>
      <c r="L155" s="307" t="str">
        <f aca="false">IF(AND(E155="",F155=""),"",IF(J155&lt;&gt;"",G155-J155,G155))</f>
        <v/>
      </c>
      <c r="M155" s="310" t="str">
        <f aca="false">IF(L155="","",L155*24)</f>
        <v/>
      </c>
      <c r="N155" s="370" t="str">
        <f aca="false">IF(AND(K155="",M155=""),"",IF(OR(SUM($O$137:$P$144,K$146:K155,M$146:M155)&lt;=25,AND(SUM($O$137:$P$144,K$145:K154,M$145:M154)&lt;=25,SUM($O$137:$P$144,K$146:K155,M$146:M155)&gt;25)),"O","N"))</f>
        <v/>
      </c>
      <c r="O155" s="371" t="str">
        <f aca="false">IF(OR(N155="N",N155=""),"",IF(K155="","",IF((25-SUM(O$137:O154,P$137:P154))&gt;K155,K155,25-SUM(O$137:O154,P$137:P154))))</f>
        <v/>
      </c>
      <c r="P155" s="310" t="str">
        <f aca="false">IF(OR(N155="N",N155=""),"",IF(M155="","",IF(25-SUM($O$137:O155,$P$137:P154)&gt;M155,M155,25-SUM($O$137:O155,$P$137:P154))))</f>
        <v/>
      </c>
      <c r="Q155" s="313" t="str">
        <f aca="false">IF(AND(N155="O",SUM(O155,P155)=SUM(K155,M155)),"",IF(AND(N155="O",SUM(O155,P155)&lt;SUM(K155,M155)),"O",IF(N155="N","O","")))</f>
        <v/>
      </c>
      <c r="R155" s="310" t="str">
        <f aca="false">IF(Q155="","",IF(AND(N155="O",Q155="O"),IF(K155="","",K155-O155),IF(N155="N",IF(K155="","",K155),"")))</f>
        <v/>
      </c>
      <c r="S155" s="314" t="str">
        <f aca="false">IF(Q155="","",IF(AND(N155="O",Q155="O"),IF(M155="","",M155-P155),IF(N155="N",IF(M155="","",M155),"")))</f>
        <v/>
      </c>
      <c r="T155" s="10" t="str">
        <f aca="false">IF(N155="O",MAX(T$135:T154)+1,"")</f>
        <v/>
      </c>
      <c r="U155" s="10" t="str">
        <f aca="false">IF(Q155="O",MAX(U$135:U154)+1,"")</f>
        <v/>
      </c>
      <c r="V155" s="238" t="str">
        <f aca="false">IF(W155&lt;&gt;"",VLOOKUP($B$31,'Grille IND'!$A$5:$F$653,3,FALSE()),"")</f>
        <v/>
      </c>
      <c r="W155" s="238" t="str">
        <f aca="false">IF(T155="","",IF(OR(AS155="D",AS155="F"),"",IF(OR(AND(N155="O",Q155="",P155&lt;=14),AND(N155="O",Q155="O",P155&lt;=14)),P155,14)))</f>
        <v/>
      </c>
      <c r="X155" s="238"/>
      <c r="Y155" s="239" t="str">
        <f aca="false">IF(Z155&lt;&gt;"",VLOOKUP($B$31,'Grille IND'!$A$5:$F$653,4,FALSE()),"")</f>
        <v/>
      </c>
      <c r="Z155" s="239" t="str">
        <f aca="false">IF(T155="","",IF(OR(AS155="D",AS155="F"),"",IF(OR(AND(N155="O",Q155="",P155&gt;14),AND(N155="O",Q155="O",P155&gt;14)),P155-14,"")))</f>
        <v/>
      </c>
      <c r="AA155" s="239"/>
      <c r="AB155" s="240" t="str">
        <f aca="false">IF(AC155&lt;&gt;"",VLOOKUP($B$31,'Grille IND'!$A$5:$F$653,5,FALSE()),"")</f>
        <v/>
      </c>
      <c r="AC155" s="240" t="str">
        <f aca="false">IF(T155="","",IF(OR(AND(OR(AS155="D",AS155="F"),N155="O",Q155=""),AND(OR(AS155="D",AS155="F"),N155="O",Q155="O")),P155,""))</f>
        <v/>
      </c>
      <c r="AD155" s="240"/>
      <c r="AE155" s="241" t="str">
        <f aca="false">IF(AF155&lt;&gt;"",VLOOKUP($B$31,'Grille IND'!$A$5:$F$653,6,FALSE()),"")</f>
        <v/>
      </c>
      <c r="AF155" s="241" t="str">
        <f aca="false">IF(T155="","",IF(O155="","",O155))</f>
        <v/>
      </c>
      <c r="AG155" s="241"/>
      <c r="AH155" s="225"/>
      <c r="AI155" s="225"/>
      <c r="AJ155" s="225"/>
      <c r="AK155" s="225"/>
      <c r="AL155" s="225"/>
      <c r="AM155" s="225"/>
      <c r="AS155" s="95" t="str">
        <f aca="false">IF(D155&lt;&gt;"",IF(AND(ISERROR(VLOOKUP(D155,Fériés,1,0)),WEEKDAY(D155,2)&lt;=6),"",IF(WEEKDAY(D155,2)&gt;6,"D",IF(VLOOKUP(D155,Fériés,1,0),"F",""))),"")</f>
        <v/>
      </c>
    </row>
    <row r="156" customFormat="false" ht="14.4" hidden="false" customHeight="false" outlineLevel="0" collapsed="false">
      <c r="A156" s="362"/>
      <c r="B156" s="243"/>
      <c r="C156" s="332"/>
      <c r="D156" s="97"/>
      <c r="E156" s="307"/>
      <c r="F156" s="308"/>
      <c r="G156" s="308" t="str">
        <f aca="false">IF(AND(E156="",F156=""),"",MOD(F156-E156,1))</f>
        <v/>
      </c>
      <c r="H156" s="308" t="str">
        <f aca="false">IF(E156="","",IF($E156&lt;$AN$3,$AN$3-$E156,""))</f>
        <v/>
      </c>
      <c r="I156" s="308" t="str">
        <f aca="false">IF(F156="","",IF($F156&gt;$AO$3,$F156-$AO$3,""))</f>
        <v/>
      </c>
      <c r="J156" s="307" t="str">
        <f aca="false">IF(AND(H156="",I156=""),"",SUM(H156,I156))</f>
        <v/>
      </c>
      <c r="K156" s="310" t="str">
        <f aca="false">IF(J156="","",J156*24)</f>
        <v/>
      </c>
      <c r="L156" s="307" t="str">
        <f aca="false">IF(AND(E156="",F156=""),"",IF(J156&lt;&gt;"",G156-J156,G156))</f>
        <v/>
      </c>
      <c r="M156" s="310" t="str">
        <f aca="false">IF(L156="","",L156*24)</f>
        <v/>
      </c>
      <c r="N156" s="370" t="str">
        <f aca="false">IF(AND(K156="",M156=""),"",IF(OR(SUM($O$137:$P$144,K$146:K156,M$146:M156)&lt;=25,AND(SUM($O$137:$P$144,K$145:K155,M$145:M155)&lt;=25,SUM($O$137:$P$144,K$146:K156,M$146:M156)&gt;25)),"O","N"))</f>
        <v/>
      </c>
      <c r="O156" s="371" t="str">
        <f aca="false">IF(OR(N156="N",N156=""),"",IF(K156="","",IF((25-SUM(O$137:O155,P$137:P155))&gt;K156,K156,25-SUM(O$137:O155,P$137:P155))))</f>
        <v/>
      </c>
      <c r="P156" s="310" t="str">
        <f aca="false">IF(OR(N156="N",N156=""),"",IF(M156="","",IF(25-SUM($O$137:O156,$P$137:P155)&gt;M156,M156,25-SUM($O$137:O156,$P$137:P155))))</f>
        <v/>
      </c>
      <c r="Q156" s="313" t="str">
        <f aca="false">IF(AND(N156="O",SUM(O156,P156)=SUM(K156,M156)),"",IF(AND(N156="O",SUM(O156,P156)&lt;SUM(K156,M156)),"O",IF(N156="N","O","")))</f>
        <v/>
      </c>
      <c r="R156" s="310" t="str">
        <f aca="false">IF(Q156="","",IF(AND(N156="O",Q156="O"),IF(K156="","",K156-O156),IF(N156="N",IF(K156="","",K156),"")))</f>
        <v/>
      </c>
      <c r="S156" s="314" t="str">
        <f aca="false">IF(Q156="","",IF(AND(N156="O",Q156="O"),IF(M156="","",M156-P156),IF(N156="N",IF(M156="","",M156),"")))</f>
        <v/>
      </c>
      <c r="T156" s="10" t="str">
        <f aca="false">IF(N156="O",MAX(T$135:T155)+1,"")</f>
        <v/>
      </c>
      <c r="U156" s="10" t="str">
        <f aca="false">IF(Q156="O",MAX(U$135:U155)+1,"")</f>
        <v/>
      </c>
      <c r="V156" s="238" t="str">
        <f aca="false">IF(W156&lt;&gt;"",VLOOKUP($B$31,'Grille IND'!$A$5:$F$653,3,FALSE()),"")</f>
        <v/>
      </c>
      <c r="W156" s="238" t="str">
        <f aca="false">IF(T156="","",IF(OR(AS156="D",AS156="F"),"",IF(OR(AND(N156="O",Q156="",P156&lt;=14),AND(N156="O",Q156="O",P156&lt;=14)),P156,14)))</f>
        <v/>
      </c>
      <c r="X156" s="238"/>
      <c r="Y156" s="239" t="str">
        <f aca="false">IF(Z156&lt;&gt;"",VLOOKUP($B$31,'Grille IND'!$A$5:$F$653,4,FALSE()),"")</f>
        <v/>
      </c>
      <c r="Z156" s="239" t="str">
        <f aca="false">IF(T156="","",IF(OR(AS156="D",AS156="F"),"",IF(OR(AND(N156="O",Q156="",P156&gt;14),AND(N156="O",Q156="O",P156&gt;14)),P156-14,"")))</f>
        <v/>
      </c>
      <c r="AA156" s="239"/>
      <c r="AB156" s="240" t="str">
        <f aca="false">IF(AC156&lt;&gt;"",VLOOKUP($B$31,'Grille IND'!$A$5:$F$653,5,FALSE()),"")</f>
        <v/>
      </c>
      <c r="AC156" s="240" t="str">
        <f aca="false">IF(T156="","",IF(OR(AND(OR(AS156="D",AS156="F"),N156="O",Q156=""),AND(OR(AS156="D",AS156="F"),N156="O",Q156="O")),P156,""))</f>
        <v/>
      </c>
      <c r="AD156" s="240"/>
      <c r="AE156" s="241" t="str">
        <f aca="false">IF(AF156&lt;&gt;"",VLOOKUP($B$31,'Grille IND'!$A$5:$F$653,6,FALSE()),"")</f>
        <v/>
      </c>
      <c r="AF156" s="241" t="str">
        <f aca="false">IF(T156="","",IF(O156="","",O156))</f>
        <v/>
      </c>
      <c r="AG156" s="241"/>
      <c r="AH156" s="225"/>
      <c r="AI156" s="225"/>
      <c r="AJ156" s="225"/>
      <c r="AK156" s="225"/>
      <c r="AL156" s="225"/>
      <c r="AM156" s="225"/>
      <c r="AS156" s="95" t="str">
        <f aca="false">IF(D156&lt;&gt;"",IF(AND(ISERROR(VLOOKUP(D156,Fériés,1,0)),WEEKDAY(D156,2)&lt;=6),"",IF(WEEKDAY(D156,2)&gt;6,"D",IF(VLOOKUP(D156,Fériés,1,0),"F",""))),"")</f>
        <v/>
      </c>
    </row>
    <row r="157" customFormat="false" ht="14.4" hidden="false" customHeight="false" outlineLevel="0" collapsed="false">
      <c r="A157" s="362"/>
      <c r="B157" s="243"/>
      <c r="C157" s="332"/>
      <c r="D157" s="97"/>
      <c r="E157" s="307"/>
      <c r="F157" s="308"/>
      <c r="G157" s="308" t="str">
        <f aca="false">IF(AND(E157="",F157=""),"",MOD(F157-E157,1))</f>
        <v/>
      </c>
      <c r="H157" s="308" t="str">
        <f aca="false">IF(E157="","",IF($E157&lt;$AN$3,$AN$3-$E157,""))</f>
        <v/>
      </c>
      <c r="I157" s="308" t="str">
        <f aca="false">IF(F157="","",IF($F157&gt;$AO$3,$F157-$AO$3,""))</f>
        <v/>
      </c>
      <c r="J157" s="307" t="str">
        <f aca="false">IF(AND(H157="",I157=""),"",SUM(H157,I157))</f>
        <v/>
      </c>
      <c r="K157" s="310" t="str">
        <f aca="false">IF(J157="","",J157*24)</f>
        <v/>
      </c>
      <c r="L157" s="307" t="str">
        <f aca="false">IF(AND(E157="",F157=""),"",IF(J157&lt;&gt;"",G157-J157,G157))</f>
        <v/>
      </c>
      <c r="M157" s="310" t="str">
        <f aca="false">IF(L157="","",L157*24)</f>
        <v/>
      </c>
      <c r="N157" s="370" t="str">
        <f aca="false">IF(AND(K157="",M157=""),"",IF(OR(SUM($O$137:$P$144,K$146:K157,M$146:M157)&lt;=25,AND(SUM($O$137:$P$144,K$145:K156,M$145:M156)&lt;=25,SUM($O$137:$P$144,K$146:K157,M$146:M157)&gt;25)),"O","N"))</f>
        <v/>
      </c>
      <c r="O157" s="371" t="str">
        <f aca="false">IF(OR(N157="N",N157=""),"",IF(K157="","",IF((25-SUM(O$137:O156,P$137:P156))&gt;K157,K157,25-SUM(O$137:O156,P$137:P156))))</f>
        <v/>
      </c>
      <c r="P157" s="310" t="str">
        <f aca="false">IF(OR(N157="N",N157=""),"",IF(M157="","",IF(25-SUM($O$137:O157,$P$137:P156)&gt;M157,M157,25-SUM($O$137:O157,$P$137:P156))))</f>
        <v/>
      </c>
      <c r="Q157" s="313" t="str">
        <f aca="false">IF(AND(N157="O",SUM(O157,P157)=SUM(K157,M157)),"",IF(AND(N157="O",SUM(O157,P157)&lt;SUM(K157,M157)),"O",IF(N157="N","O","")))</f>
        <v/>
      </c>
      <c r="R157" s="310" t="str">
        <f aca="false">IF(Q157="","",IF(AND(N157="O",Q157="O"),IF(K157="","",K157-O157),IF(N157="N",IF(K157="","",K157),"")))</f>
        <v/>
      </c>
      <c r="S157" s="314" t="str">
        <f aca="false">IF(Q157="","",IF(AND(N157="O",Q157="O"),IF(M157="","",M157-P157),IF(N157="N",IF(M157="","",M157),"")))</f>
        <v/>
      </c>
      <c r="T157" s="10" t="str">
        <f aca="false">IF(N157="O",MAX(T$135:T156)+1,"")</f>
        <v/>
      </c>
      <c r="U157" s="10" t="str">
        <f aca="false">IF(Q157="O",MAX(U$135:U156)+1,"")</f>
        <v/>
      </c>
      <c r="V157" s="238" t="str">
        <f aca="false">IF(W157&lt;&gt;"",VLOOKUP($B$31,'Grille IND'!$A$5:$F$653,3,FALSE()),"")</f>
        <v/>
      </c>
      <c r="W157" s="238" t="str">
        <f aca="false">IF(T157="","",IF(OR(AS157="D",AS157="F"),"",IF(OR(AND(N157="O",Q157="",P157&lt;=14),AND(N157="O",Q157="O",P157&lt;=14)),P157,14)))</f>
        <v/>
      </c>
      <c r="X157" s="238"/>
      <c r="Y157" s="239" t="str">
        <f aca="false">IF(Z157&lt;&gt;"",VLOOKUP($B$31,'Grille IND'!$A$5:$F$653,4,FALSE()),"")</f>
        <v/>
      </c>
      <c r="Z157" s="239" t="str">
        <f aca="false">IF(T157="","",IF(OR(AS157="D",AS157="F"),"",IF(OR(AND(N157="O",Q157="",P157&gt;14),AND(N157="O",Q157="O",P157&gt;14)),P157-14,"")))</f>
        <v/>
      </c>
      <c r="AA157" s="239"/>
      <c r="AB157" s="240" t="str">
        <f aca="false">IF(AC157&lt;&gt;"",VLOOKUP($B$31,'Grille IND'!$A$5:$F$653,5,FALSE()),"")</f>
        <v/>
      </c>
      <c r="AC157" s="240" t="str">
        <f aca="false">IF(T157="","",IF(OR(AND(OR(AS157="D",AS157="F"),N157="O",Q157=""),AND(OR(AS157="D",AS157="F"),N157="O",Q157="O")),P157,""))</f>
        <v/>
      </c>
      <c r="AD157" s="240"/>
      <c r="AE157" s="241" t="str">
        <f aca="false">IF(AF157&lt;&gt;"",VLOOKUP($B$31,'Grille IND'!$A$5:$F$653,6,FALSE()),"")</f>
        <v/>
      </c>
      <c r="AF157" s="241" t="str">
        <f aca="false">IF(T157="","",IF(O157="","",O157))</f>
        <v/>
      </c>
      <c r="AG157" s="241"/>
      <c r="AH157" s="225"/>
      <c r="AI157" s="225"/>
      <c r="AJ157" s="225"/>
      <c r="AK157" s="225"/>
      <c r="AL157" s="225"/>
      <c r="AM157" s="225"/>
      <c r="AS157" s="95" t="str">
        <f aca="false">IF(D157&lt;&gt;"",IF(AND(ISERROR(VLOOKUP(D157,Fériés,1,0)),WEEKDAY(D157,2)&lt;=6),"",IF(WEEKDAY(D157,2)&gt;6,"D",IF(VLOOKUP(D157,Fériés,1,0),"F",""))),"")</f>
        <v/>
      </c>
    </row>
    <row r="158" customFormat="false" ht="14.4" hidden="false" customHeight="false" outlineLevel="0" collapsed="false">
      <c r="A158" s="362"/>
      <c r="B158" s="243"/>
      <c r="C158" s="332"/>
      <c r="D158" s="97"/>
      <c r="E158" s="307"/>
      <c r="F158" s="308"/>
      <c r="G158" s="308" t="str">
        <f aca="false">IF(AND(E158="",F158=""),"",MOD(F158-E158,1))</f>
        <v/>
      </c>
      <c r="H158" s="308" t="str">
        <f aca="false">IF(E158="","",IF($E158&lt;$AN$3,$AN$3-$E158,""))</f>
        <v/>
      </c>
      <c r="I158" s="308" t="str">
        <f aca="false">IF(F158="","",IF($F158&gt;$AO$3,$F158-$AO$3,""))</f>
        <v/>
      </c>
      <c r="J158" s="307" t="str">
        <f aca="false">IF(AND(H158="",I158=""),"",SUM(H158,I158))</f>
        <v/>
      </c>
      <c r="K158" s="310" t="str">
        <f aca="false">IF(J158="","",J158*24)</f>
        <v/>
      </c>
      <c r="L158" s="307" t="str">
        <f aca="false">IF(AND(E158="",F158=""),"",IF(J158&lt;&gt;"",G158-J158,G158))</f>
        <v/>
      </c>
      <c r="M158" s="310" t="str">
        <f aca="false">IF(L158="","",L158*24)</f>
        <v/>
      </c>
      <c r="N158" s="370" t="str">
        <f aca="false">IF(AND(K158="",M158=""),"",IF(OR(SUM($O$137:$P$144,K$146:K158,M$146:M158)&lt;=25,AND(SUM($O$137:$P$144,K$145:K157,M$145:M157)&lt;=25,SUM($O$137:$P$144,K$146:K158,M$146:M158)&gt;25)),"O","N"))</f>
        <v/>
      </c>
      <c r="O158" s="371" t="str">
        <f aca="false">IF(OR(N158="N",N158=""),"",IF(K158="","",IF((25-SUM(O$137:O157,P$137:P157))&gt;K158,K158,25-SUM(O$137:O157,P$137:P157))))</f>
        <v/>
      </c>
      <c r="P158" s="310" t="str">
        <f aca="false">IF(OR(N158="N",N158=""),"",IF(M158="","",IF(25-SUM($O$137:O158,$P$137:P157)&gt;M158,M158,25-SUM($O$137:O158,$P$137:P157))))</f>
        <v/>
      </c>
      <c r="Q158" s="313" t="str">
        <f aca="false">IF(AND(N158="O",SUM(O158,P158)=SUM(K158,M158)),"",IF(AND(N158="O",SUM(O158,P158)&lt;SUM(K158,M158)),"O",IF(N158="N","O","")))</f>
        <v/>
      </c>
      <c r="R158" s="310" t="str">
        <f aca="false">IF(Q158="","",IF(AND(N158="O",Q158="O"),IF(K158="","",K158-O158),IF(N158="N",IF(K158="","",K158),"")))</f>
        <v/>
      </c>
      <c r="S158" s="314" t="str">
        <f aca="false">IF(Q158="","",IF(AND(N158="O",Q158="O"),IF(M158="","",M158-P158),IF(N158="N",IF(M158="","",M158),"")))</f>
        <v/>
      </c>
      <c r="T158" s="10" t="str">
        <f aca="false">IF(N158="O",MAX(T$135:T157)+1,"")</f>
        <v/>
      </c>
      <c r="U158" s="10" t="str">
        <f aca="false">IF(Q158="O",MAX(U$135:U157)+1,"")</f>
        <v/>
      </c>
      <c r="V158" s="238" t="str">
        <f aca="false">IF(W158&lt;&gt;"",VLOOKUP($B$31,'Grille IND'!$A$5:$F$653,3,FALSE()),"")</f>
        <v/>
      </c>
      <c r="W158" s="238" t="str">
        <f aca="false">IF(T158="","",IF(OR(AS158="D",AS158="F"),"",IF(OR(AND(N158="O",Q158="",P158&lt;=14),AND(N158="O",Q158="O",P158&lt;=14)),P158,14)))</f>
        <v/>
      </c>
      <c r="X158" s="238"/>
      <c r="Y158" s="239" t="str">
        <f aca="false">IF(Z158&lt;&gt;"",VLOOKUP($B$31,'Grille IND'!$A$5:$F$653,4,FALSE()),"")</f>
        <v/>
      </c>
      <c r="Z158" s="239" t="str">
        <f aca="false">IF(T158="","",IF(OR(AS158="D",AS158="F"),"",IF(OR(AND(N158="O",Q158="",P158&gt;14),AND(N158="O",Q158="O",P158&gt;14)),P158-14,"")))</f>
        <v/>
      </c>
      <c r="AA158" s="239"/>
      <c r="AB158" s="240" t="str">
        <f aca="false">IF(AC158&lt;&gt;"",VLOOKUP($B$31,'Grille IND'!$A$5:$F$653,5,FALSE()),"")</f>
        <v/>
      </c>
      <c r="AC158" s="240" t="str">
        <f aca="false">IF(T158="","",IF(OR(AND(OR(AS158="D",AS158="F"),N158="O",Q158=""),AND(OR(AS158="D",AS158="F"),N158="O",Q158="O")),P158,""))</f>
        <v/>
      </c>
      <c r="AD158" s="240"/>
      <c r="AE158" s="241" t="str">
        <f aca="false">IF(AF158&lt;&gt;"",VLOOKUP($B$31,'Grille IND'!$A$5:$F$653,6,FALSE()),"")</f>
        <v/>
      </c>
      <c r="AF158" s="241" t="str">
        <f aca="false">IF(T158="","",IF(O158="","",O158))</f>
        <v/>
      </c>
      <c r="AG158" s="241"/>
      <c r="AH158" s="225"/>
      <c r="AI158" s="225"/>
      <c r="AJ158" s="225"/>
      <c r="AK158" s="225"/>
      <c r="AL158" s="225"/>
      <c r="AM158" s="225"/>
      <c r="AS158" s="95" t="str">
        <f aca="false">IF(D158&lt;&gt;"",IF(AND(ISERROR(VLOOKUP(D158,Fériés,1,0)),WEEKDAY(D158,2)&lt;=6),"",IF(WEEKDAY(D158,2)&gt;6,"D",IF(VLOOKUP(D158,Fériés,1,0),"F",""))),"")</f>
        <v/>
      </c>
    </row>
    <row r="159" customFormat="false" ht="18" hidden="false" customHeight="false" outlineLevel="0" collapsed="false">
      <c r="A159" s="362"/>
      <c r="B159" s="243"/>
      <c r="C159" s="332"/>
      <c r="D159" s="334"/>
      <c r="E159" s="270"/>
      <c r="F159" s="271"/>
      <c r="G159" s="271"/>
      <c r="H159" s="272" t="s">
        <v>36</v>
      </c>
      <c r="I159" s="272"/>
      <c r="J159" s="270" t="n">
        <f aca="false">SUM(J146:J155)</f>
        <v>0.0138888888888889</v>
      </c>
      <c r="K159" s="273" t="n">
        <f aca="false">SUM(K137:K158)</f>
        <v>0.666666666666667</v>
      </c>
      <c r="L159" s="270" t="n">
        <f aca="false">SUM(L146:L155)</f>
        <v>1.22916666666667</v>
      </c>
      <c r="M159" s="273" t="n">
        <f aca="false">L159*24</f>
        <v>29.5</v>
      </c>
      <c r="N159" s="372"/>
      <c r="O159" s="118" t="n">
        <f aca="false">SUM(O137:P158)</f>
        <v>25</v>
      </c>
      <c r="P159" s="118"/>
      <c r="Q159" s="119"/>
      <c r="R159" s="120" t="n">
        <f aca="false">SUM(R144:R158)</f>
        <v>0.333333333333333</v>
      </c>
      <c r="S159" s="120" t="n">
        <f aca="false">SUM(S144:S158)</f>
        <v>18.7166666666667</v>
      </c>
      <c r="V159" s="275"/>
      <c r="W159" s="275" t="n">
        <f aca="false">SUM(W137:W158)</f>
        <v>14.3666666666667</v>
      </c>
      <c r="X159" s="276" t="n">
        <f aca="false">CEILING(W159,0.25)</f>
        <v>14.5</v>
      </c>
      <c r="Y159" s="277"/>
      <c r="Z159" s="277" t="n">
        <f aca="false">SUM(Z137:Z158)</f>
        <v>0</v>
      </c>
      <c r="AA159" s="278" t="n">
        <f aca="false">CEILING(Z159,0.25)</f>
        <v>0</v>
      </c>
      <c r="AB159" s="279"/>
      <c r="AC159" s="279" t="n">
        <f aca="false">SUM(AC137:AC158)</f>
        <v>10.3</v>
      </c>
      <c r="AD159" s="280" t="n">
        <f aca="false">CEILING(AC159,0.25)</f>
        <v>10.5</v>
      </c>
      <c r="AE159" s="281"/>
      <c r="AF159" s="281" t="n">
        <f aca="false">SUM(AF137:AF158)</f>
        <v>0.333333333333333</v>
      </c>
      <c r="AG159" s="282" t="n">
        <f aca="false">CEILING(AF159,0.25)</f>
        <v>0.5</v>
      </c>
      <c r="AH159" s="225"/>
      <c r="AI159" s="225"/>
      <c r="AJ159" s="225"/>
      <c r="AK159" s="225"/>
      <c r="AL159" s="225"/>
      <c r="AM159" s="225"/>
      <c r="AS159" s="95" t="str">
        <f aca="false">IF(D159&lt;&gt;"",IF(AND(ISERROR(VLOOKUP(D159,Fériés,1,0)),WEEKDAY(D159,2)&lt;=6),"",IF(WEEKDAY(D159,2)&gt;6,"D",IF(VLOOKUP(D159,Fériés,1,0),"F",""))),"")</f>
        <v/>
      </c>
    </row>
    <row r="160" customFormat="false" ht="19.5" hidden="false" customHeight="true" outlineLevel="0" collapsed="false">
      <c r="A160" s="339"/>
      <c r="B160" s="340"/>
      <c r="C160" s="340"/>
      <c r="D160" s="341"/>
      <c r="E160" s="342"/>
      <c r="F160" s="343"/>
      <c r="G160" s="343"/>
      <c r="H160" s="344"/>
      <c r="I160" s="344"/>
      <c r="J160" s="342"/>
      <c r="K160" s="345" t="n">
        <f aca="false">CEILING(K159,0.25)</f>
        <v>0.75</v>
      </c>
      <c r="L160" s="373"/>
      <c r="M160" s="345" t="n">
        <f aca="false">CEILING(M159,0.25)</f>
        <v>29.5</v>
      </c>
      <c r="N160" s="374"/>
      <c r="O160" s="137" t="n">
        <f aca="false">CEILING(O159,0.25)</f>
        <v>25</v>
      </c>
      <c r="P160" s="137"/>
      <c r="Q160" s="348"/>
      <c r="R160" s="348"/>
      <c r="S160" s="375"/>
      <c r="V160" s="275"/>
      <c r="W160" s="275" t="e">
        <f aca="false">SUMPRODUCT(V137:V158,W137:W158)</f>
        <v>#N/A</v>
      </c>
      <c r="X160" s="276"/>
      <c r="Y160" s="277"/>
      <c r="Z160" s="277" t="n">
        <f aca="false">SUMPRODUCT(Y137:Y158,Z137:Z158)</f>
        <v>0</v>
      </c>
      <c r="AA160" s="278"/>
      <c r="AB160" s="279"/>
      <c r="AC160" s="279" t="e">
        <f aca="false">SUMPRODUCT(AB137:AB158,AC137:AC158)</f>
        <v>#N/A</v>
      </c>
      <c r="AD160" s="280"/>
      <c r="AE160" s="281"/>
      <c r="AF160" s="281" t="e">
        <f aca="false">SUMPRODUCT(AE137:AE158,AF137:AF158)</f>
        <v>#N/A</v>
      </c>
      <c r="AG160" s="282"/>
      <c r="AH160" s="225"/>
      <c r="AI160" s="225"/>
      <c r="AJ160" s="225"/>
      <c r="AK160" s="225"/>
      <c r="AL160" s="225"/>
      <c r="AM160" s="225"/>
      <c r="AS160" s="95" t="str">
        <f aca="false">IF(D160&lt;&gt;"",IF(AND(ISERROR(VLOOKUP(D160,Fériés,1,0)),WEEKDAY(D160,2)&lt;=6),"",IF(WEEKDAY(D160,2)&gt;6,"D",IF(VLOOKUP(D160,Fériés,1,0),"F",""))),"")</f>
        <v/>
      </c>
    </row>
    <row r="161" customFormat="false" ht="14.4" hidden="false" customHeight="true" outlineLevel="0" collapsed="false">
      <c r="A161" s="291" t="n">
        <v>43282</v>
      </c>
      <c r="B161" s="230" t="e">
        <f aca="false">VLOOKUP($B$1,INFOS!A:AU,39,FALSE())</f>
        <v>#N/A</v>
      </c>
      <c r="C161" s="156" t="s">
        <v>37</v>
      </c>
      <c r="D161" s="157" t="s">
        <v>38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231" t="s">
        <v>39</v>
      </c>
      <c r="O161" s="231"/>
      <c r="P161" s="231"/>
      <c r="Q161" s="231"/>
      <c r="R161" s="232" t="n">
        <f aca="false">R159</f>
        <v>0.333333333333333</v>
      </c>
      <c r="S161" s="233" t="n">
        <f aca="false">S159</f>
        <v>18.7166666666667</v>
      </c>
      <c r="T161" s="80"/>
      <c r="U161" s="80"/>
      <c r="V161" s="8"/>
      <c r="Y161" s="8"/>
      <c r="Z161" s="8"/>
      <c r="AA161" s="8"/>
      <c r="AB161" s="8"/>
      <c r="AC161" s="8"/>
      <c r="AD161" s="8"/>
      <c r="AE161" s="8"/>
      <c r="AF161" s="8"/>
      <c r="AG161" s="8"/>
      <c r="AH161" s="225"/>
      <c r="AI161" s="225"/>
      <c r="AJ161" s="225"/>
      <c r="AK161" s="225"/>
      <c r="AL161" s="225"/>
      <c r="AM161" s="225"/>
      <c r="AS161" s="234"/>
    </row>
    <row r="162" customFormat="false" ht="15" hidden="false" customHeight="true" outlineLevel="0" collapsed="false">
      <c r="A162" s="291"/>
      <c r="B162" s="96" t="e">
        <f aca="false">VLOOKUP($B$1,INFOS!A:AU,40,FALSE())</f>
        <v>#N/A</v>
      </c>
      <c r="C162" s="156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231"/>
      <c r="O162" s="231"/>
      <c r="P162" s="231"/>
      <c r="Q162" s="231"/>
      <c r="R162" s="232"/>
      <c r="S162" s="233"/>
      <c r="T162" s="80"/>
      <c r="U162" s="80"/>
      <c r="V162" s="8"/>
      <c r="Y162" s="8"/>
      <c r="Z162" s="8"/>
      <c r="AA162" s="8"/>
      <c r="AB162" s="8"/>
      <c r="AC162" s="8"/>
      <c r="AD162" s="8"/>
      <c r="AE162" s="8"/>
      <c r="AF162" s="8"/>
      <c r="AG162" s="8"/>
      <c r="AH162" s="225"/>
      <c r="AI162" s="225"/>
      <c r="AJ162" s="225"/>
      <c r="AK162" s="225"/>
      <c r="AL162" s="225"/>
      <c r="AM162" s="225"/>
      <c r="AS162" s="234"/>
    </row>
    <row r="163" customFormat="false" ht="14.4" hidden="false" customHeight="false" outlineLevel="0" collapsed="false">
      <c r="A163" s="291"/>
      <c r="B163" s="235" t="e">
        <f aca="false">VLOOKUP($B$1,INFOS!A:AU,9,FALSE())</f>
        <v>#N/A</v>
      </c>
      <c r="C163" s="156"/>
      <c r="D163" s="236" t="n">
        <f aca="false">IF(ROWS($D$163:D163)&lt;=MAX($U$137:$U$158),INDEX($D$137:$D$158,MATCH(ROWS($D$163:D163),$U$137:$U$158,0)),"")</f>
        <v>43169</v>
      </c>
      <c r="E163" s="177" t="n">
        <f aca="false">IF(D163&lt;&gt;"",IFERROR(VLOOKUP($D163,$D$146:$S$158,COLUMN(B$1),0),""),"")</f>
        <v>0.34375</v>
      </c>
      <c r="F163" s="177" t="n">
        <f aca="false">IF(D163&lt;&gt;"",IFERROR(VLOOKUP($D163,$D$146:$S$158,COLUMN(C$1),0),""),"")</f>
        <v>0.854166666666667</v>
      </c>
      <c r="G163" s="177" t="n">
        <f aca="false">IF($D163&lt;&gt;"",IFERROR(VLOOKUP($D163,$D$146:$S$158,COLUMN(D$1),0),""),"")</f>
        <v>0.510416666666667</v>
      </c>
      <c r="H163" s="177" t="str">
        <f aca="false">IF($D163&lt;&gt;"",IFERROR(VLOOKUP($D163,$D$146:$S$158,COLUMN(E$1),0),""),"")</f>
        <v/>
      </c>
      <c r="I163" s="177" t="str">
        <f aca="false">IF($D163&lt;&gt;"",IFERROR(VLOOKUP($D163,$D$146:$S$158,COLUMN(F$1),0),""),"")</f>
        <v/>
      </c>
      <c r="J163" s="177" t="str">
        <f aca="false">IF($D163&lt;&gt;"",IFERROR(VLOOKUP($D163,$D$146:$S$158,COLUMN(G$1),0),""),"")</f>
        <v/>
      </c>
      <c r="K163" s="178" t="str">
        <f aca="false">IF($D163&lt;&gt;"",IFERROR(VLOOKUP($D163,$D$146:$S$158,COLUMN(H$1),0),""),"")</f>
        <v/>
      </c>
      <c r="L163" s="177" t="n">
        <f aca="false">IF($D163&lt;&gt;"",IFERROR(VLOOKUP($D163,$D$146:$S$158,COLUMN(I$1),0),""),"")</f>
        <v>0.510416666666667</v>
      </c>
      <c r="M163" s="178" t="n">
        <f aca="false">IF($D163&lt;&gt;"",IFERROR(VLOOKUP($D163,$D$146:$S$158,COLUMN(J$1),0),""),"")</f>
        <v>12.25</v>
      </c>
      <c r="N163" s="179" t="str">
        <f aca="false">IF(OR(O163&lt;&gt;"",P163&lt;&gt;""),"O","")</f>
        <v>O</v>
      </c>
      <c r="O163" s="180" t="str">
        <f aca="false">IF($D163&lt;&gt;"",IFERROR(VLOOKUP($D163,$D$146:$S$158,COLUMN(O$1),0),""),"")</f>
        <v/>
      </c>
      <c r="P163" s="180" t="n">
        <f aca="false">IF($D163&lt;&gt;"",IFERROR(VLOOKUP($D163,$D$146:$S$158,COLUMN(P$1),0),""),"")</f>
        <v>6.46666666666666</v>
      </c>
      <c r="Q163" s="181"/>
      <c r="R163" s="181"/>
      <c r="S163" s="237"/>
      <c r="T163" s="80" t="n">
        <f aca="false">IF(N163="O",MAX(T$161:T162)+1,"")</f>
        <v>1</v>
      </c>
      <c r="U163" s="80" t="str">
        <f aca="false">IF(Q163="O",MAX(U$161:U162)+1,"")</f>
        <v/>
      </c>
      <c r="V163" s="238" t="e">
        <f aca="false">IF(W163&lt;&gt;"",VLOOKUP($B$31,'Grille IND'!$A$5:$F$653,3,FALSE()),"")</f>
        <v>#N/A</v>
      </c>
      <c r="W163" s="238" t="n">
        <f aca="false">IF(T163="","",IF(OR(AS163="D",AS163="F"),"",IF(OR(AND(N163="O",Q163="",P163&lt;=14),AND(N163="O",Q163="O",P163&lt;=14)),P163,14)))</f>
        <v>6.46666666666666</v>
      </c>
      <c r="X163" s="238"/>
      <c r="Y163" s="239" t="str">
        <f aca="false">IF(Z163&lt;&gt;"",VLOOKUP($B$31,'Grille IND'!$A$5:$F$653,4,FALSE()),"")</f>
        <v/>
      </c>
      <c r="Z163" s="239" t="str">
        <f aca="false">IF(T163="","",IF(OR(AS163="D",AS163="F"),"",IF(OR(AND(N163="O",Q163="",P163&gt;14),AND(N163="O",Q163="O",P163&gt;14)),P163-14,"")))</f>
        <v/>
      </c>
      <c r="AA163" s="239"/>
      <c r="AB163" s="240" t="str">
        <f aca="false">IF(AC163&lt;&gt;"",VLOOKUP($B$31,'Grille IND'!$A$5:$F$653,5,FALSE()),"")</f>
        <v/>
      </c>
      <c r="AC163" s="240" t="str">
        <f aca="false">IF(T163="","",IF(OR(AND(OR(AS163="D",AS163="F"),N163="O",Q163=""),AND(OR(AS163="D",AS163="F"),N163="O",Q163="O")),P163,""))</f>
        <v/>
      </c>
      <c r="AD163" s="240"/>
      <c r="AE163" s="241" t="str">
        <f aca="false">IF(AF163&lt;&gt;"",VLOOKUP($B$31,'Grille IND'!$A$5:$F$653,6,FALSE()),"")</f>
        <v/>
      </c>
      <c r="AF163" s="241" t="str">
        <f aca="false">IF(T163="","",IF(O163="","",O163))</f>
        <v/>
      </c>
      <c r="AG163" s="241"/>
      <c r="AH163" s="225"/>
      <c r="AI163" s="225"/>
      <c r="AJ163" s="225"/>
      <c r="AK163" s="225"/>
      <c r="AL163" s="225"/>
      <c r="AM163" s="225"/>
      <c r="AS163" s="95" t="str">
        <f aca="false">IF(D163&lt;&gt;"",IF(AND(ISERROR(VLOOKUP(D163,Fériés,1,0)),WEEKDAY(D163,2)&lt;=6),"",IF(WEEKDAY(D163,2)&gt;6,"D",IF(VLOOKUP(D163,Fériés,1,0),"F",""))),"")</f>
        <v/>
      </c>
    </row>
    <row r="164" customFormat="false" ht="14.4" hidden="false" customHeight="false" outlineLevel="0" collapsed="false">
      <c r="A164" s="291"/>
      <c r="B164" s="235"/>
      <c r="C164" s="156"/>
      <c r="D164" s="236" t="n">
        <f aca="false">IF(ROWS($D$163:D164)&lt;=MAX($U$137:$U$158),INDEX($D$137:$D$158,MATCH(ROWS($D$163:D164),$U$137:$U$158,0)),"")</f>
        <v>43170</v>
      </c>
      <c r="E164" s="177" t="n">
        <f aca="false">IF(D164&lt;&gt;"",IFERROR(VLOOKUP($D164,$D$146:$S$158,COLUMN(B$1),0),""),"")</f>
        <v>0.291666666666667</v>
      </c>
      <c r="F164" s="177" t="n">
        <f aca="false">IF(D164&lt;&gt;"",IFERROR(VLOOKUP($D164,$D$146:$S$158,COLUMN(C$1),0),""),"")</f>
        <v>0.510416666666667</v>
      </c>
      <c r="G164" s="177" t="n">
        <f aca="false">IF($D164&lt;&gt;"",IFERROR(VLOOKUP($D164,$D$146:$S$158,COLUMN(D$1),0),""),"")</f>
        <v>0.21875</v>
      </c>
      <c r="H164" s="177" t="str">
        <f aca="false">IF($D164&lt;&gt;"",IFERROR(VLOOKUP($D164,$D$146:$S$158,COLUMN(E$1),0),""),"")</f>
        <v/>
      </c>
      <c r="I164" s="177" t="str">
        <f aca="false">IF($D164&lt;&gt;"",IFERROR(VLOOKUP($D164,$D$146:$S$158,COLUMN(F$1),0),""),"")</f>
        <v/>
      </c>
      <c r="J164" s="177" t="str">
        <f aca="false">IF($D164&lt;&gt;"",IFERROR(VLOOKUP($D164,$D$146:$S$158,COLUMN(G$1),0),""),"")</f>
        <v/>
      </c>
      <c r="K164" s="178" t="str">
        <f aca="false">IF($D164&lt;&gt;"",IFERROR(VLOOKUP($D164,$D$146:$S$158,COLUMN(H$1),0),""),"")</f>
        <v/>
      </c>
      <c r="L164" s="177" t="n">
        <f aca="false">IF($D164&lt;&gt;"",IFERROR(VLOOKUP($D164,$D$146:$S$158,COLUMN(I$1),0),""),"")</f>
        <v>0.21875</v>
      </c>
      <c r="M164" s="178" t="n">
        <f aca="false">IF($D164&lt;&gt;"",IFERROR(VLOOKUP($D164,$D$146:$S$158,COLUMN(J$1),0),""),"")</f>
        <v>5.25</v>
      </c>
      <c r="N164" s="198" t="str">
        <f aca="false">IF(OR(O164&lt;&gt;"",P164&lt;&gt;""),"O","")</f>
        <v>O</v>
      </c>
      <c r="O164" s="199" t="str">
        <f aca="false">IF($D164&lt;&gt;"",IFERROR(VLOOKUP($D164,$D$146:$S$158,COLUMN(O$1),0),""),"")</f>
        <v/>
      </c>
      <c r="P164" s="199" t="n">
        <f aca="false">IF($D164&lt;&gt;"",IFERROR(VLOOKUP($D164,$D$146:$S$158,COLUMN(P$1),0),""),"")</f>
        <v>5.25</v>
      </c>
      <c r="Q164" s="200"/>
      <c r="R164" s="200"/>
      <c r="S164" s="242"/>
      <c r="T164" s="80" t="n">
        <f aca="false">IF(N164="O",MAX(T$161:T163)+1,"")</f>
        <v>2</v>
      </c>
      <c r="U164" s="80" t="str">
        <f aca="false">IF(Q164="O",MAX(U$161:U163)+1,"")</f>
        <v/>
      </c>
      <c r="V164" s="238" t="str">
        <f aca="false">IF(W164&lt;&gt;"",VLOOKUP($B$31,'Grille IND'!$A$5:$F$653,3,FALSE()),"")</f>
        <v/>
      </c>
      <c r="W164" s="238" t="str">
        <f aca="false">IF(T164="","",IF(OR(AS164="D",AS164="F"),"",IF(OR(AND(N164="O",Q164="",P164&lt;=14),AND(N164="O",Q164="O",P164&lt;=14)),P164,14)))</f>
        <v/>
      </c>
      <c r="X164" s="238"/>
      <c r="Y164" s="239" t="str">
        <f aca="false">IF(Z164&lt;&gt;"",VLOOKUP($B$31,'Grille IND'!$A$5:$F$653,4,FALSE()),"")</f>
        <v/>
      </c>
      <c r="Z164" s="239" t="str">
        <f aca="false">IF(T164="","",IF(OR(AS164="D",AS164="F"),"",IF(OR(AND(N164="O",Q164="",P164&gt;14),AND(N164="O",Q164="O",P164&gt;14)),P164-14,"")))</f>
        <v/>
      </c>
      <c r="AA164" s="239"/>
      <c r="AB164" s="240" t="e">
        <f aca="false">IF(AC164&lt;&gt;"",VLOOKUP($B$31,'Grille IND'!$A$5:$F$653,5,FALSE()),"")</f>
        <v>#N/A</v>
      </c>
      <c r="AC164" s="240" t="n">
        <f aca="false">IF(T164="","",IF(OR(AND(OR(AS164="D",AS164="F"),N164="O",Q164=""),AND(OR(AS164="D",AS164="F"),N164="O",Q164="O")),P164,""))</f>
        <v>5.25</v>
      </c>
      <c r="AD164" s="240"/>
      <c r="AE164" s="241" t="str">
        <f aca="false">IF(AF164&lt;&gt;"",VLOOKUP($B$31,'Grille IND'!$A$5:$F$653,6,FALSE()),"")</f>
        <v/>
      </c>
      <c r="AF164" s="241" t="str">
        <f aca="false">IF(T164="","",IF(O164="","",O164))</f>
        <v/>
      </c>
      <c r="AG164" s="241"/>
      <c r="AH164" s="225"/>
      <c r="AI164" s="225"/>
      <c r="AJ164" s="225"/>
      <c r="AK164" s="225"/>
      <c r="AL164" s="225"/>
      <c r="AM164" s="225"/>
      <c r="AS164" s="95" t="str">
        <f aca="false">IF(D164&lt;&gt;"",IF(AND(ISERROR(VLOOKUP(D164,Fériés,1,0)),WEEKDAY(D164,2)&lt;=6),"",IF(WEEKDAY(D164,2)&gt;6,"D",IF(VLOOKUP(D164,Fériés,1,0),"F",""))),"")</f>
        <v>D</v>
      </c>
    </row>
    <row r="165" customFormat="false" ht="14.4" hidden="false" customHeight="false" outlineLevel="0" collapsed="false">
      <c r="A165" s="291"/>
      <c r="B165" s="243"/>
      <c r="C165" s="156"/>
      <c r="D165" s="236" t="n">
        <f aca="false">IF(ROWS($D$163:D165)&lt;=MAX($U$137:$U$158),INDEX($D$137:$D$158,MATCH(ROWS($D$163:D165),$U$137:$U$158,0)),"")</f>
        <v>43184</v>
      </c>
      <c r="E165" s="177" t="n">
        <f aca="false">IF(D165&lt;&gt;"",IFERROR(VLOOKUP($D165,$D$146:$S$158,COLUMN(B$1),0),""),"")</f>
        <v>0.625</v>
      </c>
      <c r="F165" s="177" t="n">
        <f aca="false">IF(D165&lt;&gt;"",IFERROR(VLOOKUP($D165,$D$146:$S$158,COLUMN(C$1),0),""),"")</f>
        <v>0.930555555555556</v>
      </c>
      <c r="G165" s="177" t="n">
        <f aca="false">IF($D165&lt;&gt;"",IFERROR(VLOOKUP($D165,$D$146:$S$158,COLUMN(D$1),0),""),"")</f>
        <v>0.305555555555555</v>
      </c>
      <c r="H165" s="177" t="str">
        <f aca="false">IF($D165&lt;&gt;"",IFERROR(VLOOKUP($D165,$D$146:$S$158,COLUMN(E$1),0),""),"")</f>
        <v/>
      </c>
      <c r="I165" s="177" t="n">
        <f aca="false">IF($D165&lt;&gt;"",IFERROR(VLOOKUP($D165,$D$146:$S$158,COLUMN(F$1),0),""),"")</f>
        <v>0.0138888888888889</v>
      </c>
      <c r="J165" s="177" t="n">
        <f aca="false">IF($D165&lt;&gt;"",IFERROR(VLOOKUP($D165,$D$146:$S$158,COLUMN(G$1),0),""),"")</f>
        <v>0.0138888888888889</v>
      </c>
      <c r="K165" s="178" t="n">
        <f aca="false">IF($D165&lt;&gt;"",IFERROR(VLOOKUP($D165,$D$146:$S$158,COLUMN(H$1),0),""),"")</f>
        <v>0.333333333333333</v>
      </c>
      <c r="L165" s="177" t="n">
        <f aca="false">IF($D165&lt;&gt;"",IFERROR(VLOOKUP($D165,$D$146:$S$158,COLUMN(I$1),0),""),"")</f>
        <v>0.291666666666667</v>
      </c>
      <c r="M165" s="178" t="n">
        <f aca="false">IF($D165&lt;&gt;"",IFERROR(VLOOKUP($D165,$D$146:$S$158,COLUMN(J$1),0),""),"")</f>
        <v>7</v>
      </c>
      <c r="N165" s="244" t="str">
        <f aca="false">IF(OR(O165&lt;&gt;"",P165&lt;&gt;""),"O","")</f>
        <v>O</v>
      </c>
      <c r="O165" s="199" t="n">
        <f aca="false">IF($D165&lt;&gt;"",IFERROR(VLOOKUP($D165,$D$146:$S$158,COLUMN(O$1),0),""),"")</f>
        <v>0.333333333333333</v>
      </c>
      <c r="P165" s="199" t="n">
        <f aca="false">IF($D165&lt;&gt;"",IFERROR(VLOOKUP($D165,$D$146:$S$158,COLUMN(P$1),0),""),"")</f>
        <v>7</v>
      </c>
      <c r="Q165" s="203"/>
      <c r="R165" s="203"/>
      <c r="S165" s="245"/>
      <c r="T165" s="80" t="n">
        <f aca="false">IF(N165="O",MAX(T$161:T164)+1,"")</f>
        <v>3</v>
      </c>
      <c r="U165" s="80" t="str">
        <f aca="false">IF(Q165="O",MAX(U$161:U164)+1,"")</f>
        <v/>
      </c>
      <c r="V165" s="238" t="str">
        <f aca="false">IF(W165&lt;&gt;"",VLOOKUP($B$31,'Grille IND'!$A$5:$F$653,3,FALSE()),"")</f>
        <v/>
      </c>
      <c r="W165" s="238" t="str">
        <f aca="false">IF(T165="","",IF(OR(AS165="D",AS165="F"),"",IF(OR(AND(N165="O",Q165="",P165&lt;=14),AND(N165="O",Q165="O",P165&lt;=14)),P165,14)))</f>
        <v/>
      </c>
      <c r="X165" s="238"/>
      <c r="Y165" s="239" t="str">
        <f aca="false">IF(Z165&lt;&gt;"",VLOOKUP($B$31,'Grille IND'!$A$5:$F$653,4,FALSE()),"")</f>
        <v/>
      </c>
      <c r="Z165" s="239" t="str">
        <f aca="false">IF(T165="","",IF(OR(AS165="D",AS165="F"),"",IF(OR(AND(N165="O",Q165="",P165&gt;14),AND(N165="O",Q165="O",P165&gt;14)),P165-14,"")))</f>
        <v/>
      </c>
      <c r="AA165" s="239"/>
      <c r="AB165" s="240" t="e">
        <f aca="false">IF(AC165&lt;&gt;"",VLOOKUP($B$31,'Grille IND'!$A$5:$F$653,5,FALSE()),"")</f>
        <v>#N/A</v>
      </c>
      <c r="AC165" s="240" t="n">
        <f aca="false">IF(T165="","",IF(OR(AND(OR(AS165="D",AS165="F"),N165="O",Q165=""),AND(OR(AS165="D",AS165="F"),N165="O",Q165="O")),P165,""))</f>
        <v>7</v>
      </c>
      <c r="AD165" s="240"/>
      <c r="AE165" s="241" t="e">
        <f aca="false">IF(AF165&lt;&gt;"",VLOOKUP($B$31,'Grille IND'!$A$5:$F$653,6,FALSE()),"")</f>
        <v>#N/A</v>
      </c>
      <c r="AF165" s="241" t="n">
        <f aca="false">IF(T165="","",IF(O165="","",O165))</f>
        <v>0.333333333333333</v>
      </c>
      <c r="AG165" s="241"/>
      <c r="AH165" s="225"/>
      <c r="AI165" s="225"/>
      <c r="AJ165" s="225"/>
      <c r="AK165" s="225"/>
      <c r="AL165" s="225"/>
      <c r="AM165" s="225"/>
      <c r="AS165" s="95" t="str">
        <f aca="false">IF(D165&lt;&gt;"",IF(AND(ISERROR(VLOOKUP(D165,Fériés,1,0)),WEEKDAY(D165,2)&lt;=6),"",IF(WEEKDAY(D165,2)&gt;6,"D",IF(VLOOKUP(D165,Fériés,1,0),"F",""))),"")</f>
        <v>D</v>
      </c>
    </row>
    <row r="166" customFormat="false" ht="14.4" hidden="false" customHeight="false" outlineLevel="0" collapsed="false">
      <c r="A166" s="291"/>
      <c r="B166" s="243"/>
      <c r="C166" s="156"/>
      <c r="D166" s="236" t="str">
        <f aca="false">IF(ROWS($D$163:D166)&lt;=MAX($U$137:$U$158),INDEX($D$137:$D$158,MATCH(ROWS($D$163:D166),$U$137:$U$158,0)),"")</f>
        <v/>
      </c>
      <c r="E166" s="177" t="str">
        <f aca="false">IF(D166&lt;&gt;"",IFERROR(VLOOKUP($D166,$D$146:$S$158,COLUMN(B$1),0),""),"")</f>
        <v/>
      </c>
      <c r="F166" s="177" t="str">
        <f aca="false">IF(D166&lt;&gt;"",IFERROR(VLOOKUP($D166,$D$146:$S$158,COLUMN(C$1),0),""),"")</f>
        <v/>
      </c>
      <c r="G166" s="177" t="str">
        <f aca="false">IF($D166&lt;&gt;"",IFERROR(VLOOKUP($D166,$D$146:$S$158,COLUMN(D$1),0),""),"")</f>
        <v/>
      </c>
      <c r="H166" s="177" t="str">
        <f aca="false">IF($D166&lt;&gt;"",IFERROR(VLOOKUP($D166,$D$146:$S$158,COLUMN(E$1),0),""),"")</f>
        <v/>
      </c>
      <c r="I166" s="177" t="str">
        <f aca="false">IF($D166&lt;&gt;"",IFERROR(VLOOKUP($D166,$D$146:$S$158,COLUMN(F$1),0),""),"")</f>
        <v/>
      </c>
      <c r="J166" s="177" t="str">
        <f aca="false">IF($D166&lt;&gt;"",IFERROR(VLOOKUP($D166,$D$146:$S$158,COLUMN(G$1),0),""),"")</f>
        <v/>
      </c>
      <c r="K166" s="178" t="str">
        <f aca="false">IF($D166&lt;&gt;"",IFERROR(VLOOKUP($D166,$D$146:$S$158,COLUMN(H$1),0),""),"")</f>
        <v/>
      </c>
      <c r="L166" s="177" t="str">
        <f aca="false">IF($D166&lt;&gt;"",IFERROR(VLOOKUP($D166,$D$146:$S$158,COLUMN(I$1),0),""),"")</f>
        <v/>
      </c>
      <c r="M166" s="178" t="str">
        <f aca="false">IF($D166&lt;&gt;"",IFERROR(VLOOKUP($D166,$D$146:$S$158,COLUMN(J$1),0),""),"")</f>
        <v/>
      </c>
      <c r="N166" s="244" t="str">
        <f aca="false">IF(OR(O166&lt;&gt;"",P166&lt;&gt;""),"O","")</f>
        <v/>
      </c>
      <c r="O166" s="199" t="str">
        <f aca="false">IF($D166&lt;&gt;"",IFERROR(VLOOKUP($D166,$D$146:$S$158,COLUMN(O$1),0),""),"")</f>
        <v/>
      </c>
      <c r="P166" s="199" t="str">
        <f aca="false">IF($D166&lt;&gt;"",IFERROR(VLOOKUP($D166,$D$146:$S$158,COLUMN(P$1),0),""),"")</f>
        <v/>
      </c>
      <c r="Q166" s="203"/>
      <c r="R166" s="203"/>
      <c r="S166" s="245"/>
      <c r="T166" s="80" t="str">
        <f aca="false">IF(N166="O",MAX(T$161:T165)+1,"")</f>
        <v/>
      </c>
      <c r="U166" s="80" t="str">
        <f aca="false">IF(Q166="O",MAX(U$161:U165)+1,"")</f>
        <v/>
      </c>
      <c r="V166" s="238" t="str">
        <f aca="false">IF(W166&lt;&gt;"",VLOOKUP($B$31,'Grille IND'!$A$5:$F$653,3,FALSE()),"")</f>
        <v/>
      </c>
      <c r="W166" s="238" t="str">
        <f aca="false">IF(T166="","",IF(OR(AS166="D",AS166="F"),"",IF(OR(AND(N166="O",Q166="",P166&lt;=14),AND(N166="O",Q166="O",P166&lt;=14)),P166,14)))</f>
        <v/>
      </c>
      <c r="X166" s="238"/>
      <c r="Y166" s="239" t="str">
        <f aca="false">IF(Z166&lt;&gt;"",VLOOKUP($B$31,'Grille IND'!$A$5:$F$653,4,FALSE()),"")</f>
        <v/>
      </c>
      <c r="Z166" s="239" t="str">
        <f aca="false">IF(T166="","",IF(OR(AS166="D",AS166="F"),"",IF(OR(AND(N166="O",Q166="",P166&gt;14),AND(N166="O",Q166="O",P166&gt;14)),P166-14,"")))</f>
        <v/>
      </c>
      <c r="AA166" s="239"/>
      <c r="AB166" s="240" t="str">
        <f aca="false">IF(AC166&lt;&gt;"",VLOOKUP($B$31,'Grille IND'!$A$5:$F$653,5,FALSE()),"")</f>
        <v/>
      </c>
      <c r="AC166" s="240" t="str">
        <f aca="false">IF(T166="","",IF(OR(AND(OR(AS166="D",AS166="F"),N166="O",Q166=""),AND(OR(AS166="D",AS166="F"),N166="O",Q166="O")),P166,""))</f>
        <v/>
      </c>
      <c r="AD166" s="240"/>
      <c r="AE166" s="241" t="str">
        <f aca="false">IF(AF166&lt;&gt;"",VLOOKUP($B$31,'Grille IND'!$A$5:$F$653,6,FALSE()),"")</f>
        <v/>
      </c>
      <c r="AF166" s="241" t="str">
        <f aca="false">IF(T166="","",IF(O166="","",O166))</f>
        <v/>
      </c>
      <c r="AG166" s="241"/>
      <c r="AH166" s="225"/>
      <c r="AI166" s="225"/>
      <c r="AJ166" s="225"/>
      <c r="AK166" s="225"/>
      <c r="AL166" s="225"/>
      <c r="AM166" s="225"/>
      <c r="AS166" s="95" t="str">
        <f aca="false">IF(D166&lt;&gt;"",IF(AND(ISERROR(VLOOKUP(D166,Fériés,1,0)),WEEKDAY(D166,2)&lt;=6),"",IF(WEEKDAY(D166,2)&gt;6,"D",IF(VLOOKUP(D166,Fériés,1,0),"F",""))),"")</f>
        <v/>
      </c>
    </row>
    <row r="167" customFormat="false" ht="14.4" hidden="false" customHeight="false" outlineLevel="0" collapsed="false">
      <c r="A167" s="291"/>
      <c r="B167" s="243"/>
      <c r="C167" s="156"/>
      <c r="D167" s="236" t="str">
        <f aca="false">IF(ROWS($D$163:D167)&lt;=MAX($U$137:$U$158),INDEX($D$137:$D$158,MATCH(ROWS($D$163:D167),$U$137:$U$158,0)),"")</f>
        <v/>
      </c>
      <c r="E167" s="177" t="str">
        <f aca="false">IF(D167&lt;&gt;"",IFERROR(VLOOKUP($D167,$D$146:$S$158,COLUMN(B$1),0),""),"")</f>
        <v/>
      </c>
      <c r="F167" s="177" t="str">
        <f aca="false">IF(D167&lt;&gt;"",IFERROR(VLOOKUP($D167,$D$146:$S$158,COLUMN(C$1),0),""),"")</f>
        <v/>
      </c>
      <c r="G167" s="177" t="str">
        <f aca="false">IF($D167&lt;&gt;"",IFERROR(VLOOKUP($D167,$D$146:$S$158,COLUMN(D$1),0),""),"")</f>
        <v/>
      </c>
      <c r="H167" s="177" t="str">
        <f aca="false">IF($D167&lt;&gt;"",IFERROR(VLOOKUP($D167,$D$146:$S$158,COLUMN(E$1),0),""),"")</f>
        <v/>
      </c>
      <c r="I167" s="177" t="str">
        <f aca="false">IF($D167&lt;&gt;"",IFERROR(VLOOKUP($D167,$D$146:$S$158,COLUMN(F$1),0),""),"")</f>
        <v/>
      </c>
      <c r="J167" s="177" t="str">
        <f aca="false">IF($D167&lt;&gt;"",IFERROR(VLOOKUP($D167,$D$146:$S$158,COLUMN(G$1),0),""),"")</f>
        <v/>
      </c>
      <c r="K167" s="178" t="str">
        <f aca="false">IF($D167&lt;&gt;"",IFERROR(VLOOKUP($D167,$D$146:$S$158,COLUMN(H$1),0),""),"")</f>
        <v/>
      </c>
      <c r="L167" s="177" t="str">
        <f aca="false">IF($D167&lt;&gt;"",IFERROR(VLOOKUP($D167,$D$146:$S$158,COLUMN(I$1),0),""),"")</f>
        <v/>
      </c>
      <c r="M167" s="178" t="str">
        <f aca="false">IF($D167&lt;&gt;"",IFERROR(VLOOKUP($D167,$D$146:$S$158,COLUMN(J$1),0),""),"")</f>
        <v/>
      </c>
      <c r="N167" s="244" t="str">
        <f aca="false">IF(OR(O167&lt;&gt;"",P167&lt;&gt;""),"O","")</f>
        <v/>
      </c>
      <c r="O167" s="199" t="str">
        <f aca="false">IF($D167&lt;&gt;"",IFERROR(VLOOKUP($D167,$D$146:$S$158,COLUMN(O$1),0),""),"")</f>
        <v/>
      </c>
      <c r="P167" s="199" t="str">
        <f aca="false">IF($D167&lt;&gt;"",IFERROR(VLOOKUP($D167,$D$146:$S$158,COLUMN(P$1),0),""),"")</f>
        <v/>
      </c>
      <c r="Q167" s="203"/>
      <c r="R167" s="203"/>
      <c r="S167" s="245"/>
      <c r="T167" s="80" t="str">
        <f aca="false">IF(N167="O",MAX(T$161:T166)+1,"")</f>
        <v/>
      </c>
      <c r="U167" s="80" t="str">
        <f aca="false">IF(Q167="O",MAX(U$161:U166)+1,"")</f>
        <v/>
      </c>
      <c r="V167" s="238" t="str">
        <f aca="false">IF(W167&lt;&gt;"",VLOOKUP($B$31,'Grille IND'!$A$5:$F$653,3,FALSE()),"")</f>
        <v/>
      </c>
      <c r="W167" s="238" t="str">
        <f aca="false">IF(T167="","",IF(OR(AS167="D",AS167="F"),"",IF(OR(AND(N167="O",Q167="",P167&lt;=14),AND(N167="O",Q167="O",P167&lt;=14)),P167,14)))</f>
        <v/>
      </c>
      <c r="X167" s="238"/>
      <c r="Y167" s="239" t="str">
        <f aca="false">IF(Z167&lt;&gt;"",VLOOKUP($B$31,'Grille IND'!$A$5:$F$653,4,FALSE()),"")</f>
        <v/>
      </c>
      <c r="Z167" s="239" t="str">
        <f aca="false">IF(T167="","",IF(OR(AS167="D",AS167="F"),"",IF(OR(AND(N167="O",Q167="",P167&gt;14),AND(N167="O",Q167="O",P167&gt;14)),P167-14,"")))</f>
        <v/>
      </c>
      <c r="AA167" s="239"/>
      <c r="AB167" s="240" t="str">
        <f aca="false">IF(AC167&lt;&gt;"",VLOOKUP($B$31,'Grille IND'!$A$5:$F$653,5,FALSE()),"")</f>
        <v/>
      </c>
      <c r="AC167" s="240" t="str">
        <f aca="false">IF(T167="","",IF(OR(AND(OR(AS167="D",AS167="F"),N167="O",Q167=""),AND(OR(AS167="D",AS167="F"),N167="O",Q167="O")),P167,""))</f>
        <v/>
      </c>
      <c r="AD167" s="240"/>
      <c r="AE167" s="241" t="str">
        <f aca="false">IF(AF167&lt;&gt;"",VLOOKUP($B$31,'Grille IND'!$A$5:$F$653,6,FALSE()),"")</f>
        <v/>
      </c>
      <c r="AF167" s="241" t="str">
        <f aca="false">IF(T167="","",IF(O167="","",O167))</f>
        <v/>
      </c>
      <c r="AG167" s="241"/>
      <c r="AH167" s="225"/>
      <c r="AI167" s="225"/>
      <c r="AJ167" s="225"/>
      <c r="AK167" s="225"/>
      <c r="AL167" s="225"/>
      <c r="AM167" s="225"/>
      <c r="AS167" s="95" t="str">
        <f aca="false">IF(D167&lt;&gt;"",IF(AND(ISERROR(VLOOKUP(D167,Fériés,1,0)),WEEKDAY(D167,2)&lt;=6),"",IF(WEEKDAY(D167,2)&gt;6,"D",IF(VLOOKUP(D167,Fériés,1,0),"F",""))),"")</f>
        <v/>
      </c>
    </row>
    <row r="168" customFormat="false" ht="14.4" hidden="false" customHeight="false" outlineLevel="0" collapsed="false">
      <c r="A168" s="291"/>
      <c r="B168" s="243"/>
      <c r="C168" s="156"/>
      <c r="D168" s="236" t="str">
        <f aca="false">IF(ROWS($D$163:D168)&lt;=MAX($U$137:$U$158),INDEX($D$137:$D$158,MATCH(ROWS($D$163:D168),$U$137:$U$158,0)),"")</f>
        <v/>
      </c>
      <c r="E168" s="177" t="str">
        <f aca="false">IF(D168&lt;&gt;"",IFERROR(VLOOKUP($D168,$D$146:$S$158,COLUMN(B$1),0),""),"")</f>
        <v/>
      </c>
      <c r="F168" s="177" t="str">
        <f aca="false">IF(D168&lt;&gt;"",IFERROR(VLOOKUP($D168,$D$146:$S$158,COLUMN(C$1),0),""),"")</f>
        <v/>
      </c>
      <c r="G168" s="177" t="str">
        <f aca="false">IF($D168&lt;&gt;"",IFERROR(VLOOKUP($D168,$D$146:$S$158,COLUMN(D$1),0),""),"")</f>
        <v/>
      </c>
      <c r="H168" s="177" t="str">
        <f aca="false">IF($D168&lt;&gt;"",IFERROR(VLOOKUP($D168,$D$146:$S$158,COLUMN(E$1),0),""),"")</f>
        <v/>
      </c>
      <c r="I168" s="177" t="str">
        <f aca="false">IF($D168&lt;&gt;"",IFERROR(VLOOKUP($D168,$D$146:$S$158,COLUMN(F$1),0),""),"")</f>
        <v/>
      </c>
      <c r="J168" s="177" t="str">
        <f aca="false">IF($D168&lt;&gt;"",IFERROR(VLOOKUP($D168,$D$146:$S$158,COLUMN(G$1),0),""),"")</f>
        <v/>
      </c>
      <c r="K168" s="178" t="str">
        <f aca="false">IF($D168&lt;&gt;"",IFERROR(VLOOKUP($D168,$D$146:$S$158,COLUMN(H$1),0),""),"")</f>
        <v/>
      </c>
      <c r="L168" s="177" t="str">
        <f aca="false">IF($D168&lt;&gt;"",IFERROR(VLOOKUP($D168,$D$146:$S$158,COLUMN(I$1),0),""),"")</f>
        <v/>
      </c>
      <c r="M168" s="178" t="str">
        <f aca="false">IF($D168&lt;&gt;"",IFERROR(VLOOKUP($D168,$D$146:$S$158,COLUMN(J$1),0),""),"")</f>
        <v/>
      </c>
      <c r="N168" s="244" t="str">
        <f aca="false">IF(OR(O168&lt;&gt;"",P168&lt;&gt;""),"O","")</f>
        <v/>
      </c>
      <c r="O168" s="199" t="str">
        <f aca="false">IF($D168&lt;&gt;"",IFERROR(VLOOKUP($D168,$D$146:$S$158,COLUMN(O$1),0),""),"")</f>
        <v/>
      </c>
      <c r="P168" s="199" t="str">
        <f aca="false">IF($D168&lt;&gt;"",IFERROR(VLOOKUP($D168,$D$146:$S$158,COLUMN(P$1),0),""),"")</f>
        <v/>
      </c>
      <c r="Q168" s="203"/>
      <c r="R168" s="203"/>
      <c r="S168" s="245"/>
      <c r="T168" s="80" t="str">
        <f aca="false">IF(N168="O",MAX(T$161:T167)+1,"")</f>
        <v/>
      </c>
      <c r="U168" s="80" t="str">
        <f aca="false">IF(Q168="O",MAX(U$161:U167)+1,"")</f>
        <v/>
      </c>
      <c r="V168" s="238" t="str">
        <f aca="false">IF(W168&lt;&gt;"",VLOOKUP($B$31,'Grille IND'!$A$5:$F$653,3,FALSE()),"")</f>
        <v/>
      </c>
      <c r="W168" s="238" t="str">
        <f aca="false">IF(T168="","",IF(OR(AS168="D",AS168="F"),"",IF(OR(AND(N168="O",Q168="",P168&lt;=14),AND(N168="O",Q168="O",P168&lt;=14)),P168,14)))</f>
        <v/>
      </c>
      <c r="X168" s="238"/>
      <c r="Y168" s="239" t="str">
        <f aca="false">IF(Z168&lt;&gt;"",VLOOKUP($B$31,'Grille IND'!$A$5:$F$653,4,FALSE()),"")</f>
        <v/>
      </c>
      <c r="Z168" s="239" t="str">
        <f aca="false">IF(T168="","",IF(OR(AS168="D",AS168="F"),"",IF(OR(AND(N168="O",Q168="",P168&gt;14),AND(N168="O",Q168="O",P168&gt;14)),P168-14,"")))</f>
        <v/>
      </c>
      <c r="AA168" s="239"/>
      <c r="AB168" s="240" t="str">
        <f aca="false">IF(AC168&lt;&gt;"",VLOOKUP($B$31,'Grille IND'!$A$5:$F$653,5,FALSE()),"")</f>
        <v/>
      </c>
      <c r="AC168" s="240" t="str">
        <f aca="false">IF(T168="","",IF(OR(AND(OR(AS168="D",AS168="F"),N168="O",Q168=""),AND(OR(AS168="D",AS168="F"),N168="O",Q168="O")),P168,""))</f>
        <v/>
      </c>
      <c r="AD168" s="240"/>
      <c r="AE168" s="241" t="str">
        <f aca="false">IF(AF168&lt;&gt;"",VLOOKUP($B$31,'Grille IND'!$A$5:$F$653,6,FALSE()),"")</f>
        <v/>
      </c>
      <c r="AF168" s="241" t="str">
        <f aca="false">IF(T168="","",IF(O168="","",O168))</f>
        <v/>
      </c>
      <c r="AG168" s="241"/>
      <c r="AH168" s="225"/>
      <c r="AI168" s="225"/>
      <c r="AJ168" s="225"/>
      <c r="AK168" s="225"/>
      <c r="AL168" s="225"/>
      <c r="AM168" s="225"/>
      <c r="AS168" s="95" t="str">
        <f aca="false">IF(D168&lt;&gt;"",IF(AND(ISERROR(VLOOKUP(D168,Fériés,1,0)),WEEKDAY(D168,2)&lt;=6),"",IF(WEEKDAY(D168,2)&gt;6,"D",IF(VLOOKUP(D168,Fériés,1,0),"F",""))),"")</f>
        <v/>
      </c>
    </row>
    <row r="169" customFormat="false" ht="14.4" hidden="false" customHeight="false" outlineLevel="0" collapsed="false">
      <c r="A169" s="291"/>
      <c r="B169" s="243"/>
      <c r="C169" s="156"/>
      <c r="D169" s="236" t="str">
        <f aca="false">IF(ROWS($D$163:D169)&lt;=MAX($U$137:$U$158),INDEX($D$137:$D$158,MATCH(ROWS($D$163:D169),$U$137:$U$158,0)),"")</f>
        <v/>
      </c>
      <c r="E169" s="177" t="str">
        <f aca="false">IF(D169&lt;&gt;"",IFERROR(VLOOKUP($D169,$D$146:$S$158,COLUMN(B$1),0),""),"")</f>
        <v/>
      </c>
      <c r="F169" s="177" t="str">
        <f aca="false">IF(D169&lt;&gt;"",IFERROR(VLOOKUP($D169,$D$146:$S$158,COLUMN(C$1),0),""),"")</f>
        <v/>
      </c>
      <c r="G169" s="177" t="str">
        <f aca="false">IF($D169&lt;&gt;"",IFERROR(VLOOKUP($D169,$D$146:$S$158,COLUMN(D$1),0),""),"")</f>
        <v/>
      </c>
      <c r="H169" s="177" t="str">
        <f aca="false">IF($D169&lt;&gt;"",IFERROR(VLOOKUP($D169,$D$146:$S$158,COLUMN(E$1),0),""),"")</f>
        <v/>
      </c>
      <c r="I169" s="177" t="str">
        <f aca="false">IF($D169&lt;&gt;"",IFERROR(VLOOKUP($D169,$D$146:$S$158,COLUMN(F$1),0),""),"")</f>
        <v/>
      </c>
      <c r="J169" s="177" t="str">
        <f aca="false">IF($D169&lt;&gt;"",IFERROR(VLOOKUP($D169,$D$146:$S$158,COLUMN(G$1),0),""),"")</f>
        <v/>
      </c>
      <c r="K169" s="178" t="str">
        <f aca="false">IF($D169&lt;&gt;"",IFERROR(VLOOKUP($D169,$D$146:$S$158,COLUMN(H$1),0),""),"")</f>
        <v/>
      </c>
      <c r="L169" s="177" t="str">
        <f aca="false">IF($D169&lt;&gt;"",IFERROR(VLOOKUP($D169,$D$146:$S$158,COLUMN(I$1),0),""),"")</f>
        <v/>
      </c>
      <c r="M169" s="178" t="str">
        <f aca="false">IF($D169&lt;&gt;"",IFERROR(VLOOKUP($D169,$D$146:$S$158,COLUMN(J$1),0),""),"")</f>
        <v/>
      </c>
      <c r="N169" s="244" t="str">
        <f aca="false">IF(OR(O169&lt;&gt;"",P169&lt;&gt;""),"O","")</f>
        <v/>
      </c>
      <c r="O169" s="199" t="str">
        <f aca="false">IF($D169&lt;&gt;"",IFERROR(VLOOKUP($D169,$D$146:$S$158,COLUMN(O$1),0),""),"")</f>
        <v/>
      </c>
      <c r="P169" s="199" t="str">
        <f aca="false">IF($D169&lt;&gt;"",IFERROR(VLOOKUP($D169,$D$146:$S$158,COLUMN(P$1),0),""),"")</f>
        <v/>
      </c>
      <c r="Q169" s="203"/>
      <c r="R169" s="203"/>
      <c r="S169" s="245"/>
      <c r="T169" s="80" t="str">
        <f aca="false">IF(N169="O",MAX(T$161:T168)+1,"")</f>
        <v/>
      </c>
      <c r="U169" s="80" t="str">
        <f aca="false">IF(Q169="O",MAX(U$161:U168)+1,"")</f>
        <v/>
      </c>
      <c r="V169" s="238" t="str">
        <f aca="false">IF(W169&lt;&gt;"",VLOOKUP($B$31,'Grille IND'!$A$5:$F$653,3,FALSE()),"")</f>
        <v/>
      </c>
      <c r="W169" s="238" t="str">
        <f aca="false">IF(T169="","",IF(OR(AS169="D",AS169="F"),"",IF(OR(AND(N169="O",Q169="",P169&lt;=14),AND(N169="O",Q169="O",P169&lt;=14)),P169,14)))</f>
        <v/>
      </c>
      <c r="X169" s="238"/>
      <c r="Y169" s="239" t="str">
        <f aca="false">IF(Z169&lt;&gt;"",VLOOKUP($B$31,'Grille IND'!$A$5:$F$653,4,FALSE()),"")</f>
        <v/>
      </c>
      <c r="Z169" s="239" t="str">
        <f aca="false">IF(T169="","",IF(OR(AS169="D",AS169="F"),"",IF(OR(AND(N169="O",Q169="",P169&gt;14),AND(N169="O",Q169="O",P169&gt;14)),P169-14,"")))</f>
        <v/>
      </c>
      <c r="AA169" s="239"/>
      <c r="AB169" s="240" t="str">
        <f aca="false">IF(AC169&lt;&gt;"",VLOOKUP($B$31,'Grille IND'!$A$5:$F$653,5,FALSE()),"")</f>
        <v/>
      </c>
      <c r="AC169" s="240" t="str">
        <f aca="false">IF(T169="","",IF(OR(AND(OR(AS169="D",AS169="F"),N169="O",Q169=""),AND(OR(AS169="D",AS169="F"),N169="O",Q169="O")),P169,""))</f>
        <v/>
      </c>
      <c r="AD169" s="240"/>
      <c r="AE169" s="241" t="str">
        <f aca="false">IF(AF169&lt;&gt;"",VLOOKUP($B$31,'Grille IND'!$A$5:$F$653,6,FALSE()),"")</f>
        <v/>
      </c>
      <c r="AF169" s="241" t="str">
        <f aca="false">IF(T169="","",IF(O169="","",O169))</f>
        <v/>
      </c>
      <c r="AG169" s="241"/>
      <c r="AH169" s="225"/>
      <c r="AI169" s="225"/>
      <c r="AJ169" s="225"/>
      <c r="AK169" s="225"/>
      <c r="AL169" s="225"/>
      <c r="AM169" s="225"/>
      <c r="AS169" s="95" t="str">
        <f aca="false">IF(D169&lt;&gt;"",IF(AND(ISERROR(VLOOKUP(D169,Fériés,1,0)),WEEKDAY(D169,2)&lt;=6),"",IF(WEEKDAY(D169,2)&gt;6,"D",IF(VLOOKUP(D169,Fériés,1,0),"F",""))),"")</f>
        <v/>
      </c>
    </row>
    <row r="170" customFormat="false" ht="14.4" hidden="false" customHeight="false" outlineLevel="0" collapsed="false">
      <c r="A170" s="291"/>
      <c r="B170" s="243"/>
      <c r="C170" s="156"/>
      <c r="D170" s="236" t="str">
        <f aca="false">IF(ROWS($D$163:D170)&lt;=MAX($U$137:$U$158),INDEX($D$137:$D$158,MATCH(ROWS($D$163:D170),$U$137:$U$158,0)),"")</f>
        <v/>
      </c>
      <c r="E170" s="177" t="str">
        <f aca="false">IF(D170&lt;&gt;"",IFERROR(VLOOKUP($D170,$D$146:$S$158,COLUMN(B$1),0),""),"")</f>
        <v/>
      </c>
      <c r="F170" s="177" t="str">
        <f aca="false">IF(D170&lt;&gt;"",IFERROR(VLOOKUP($D170,$D$146:$S$158,COLUMN(C$1),0),""),"")</f>
        <v/>
      </c>
      <c r="G170" s="177" t="str">
        <f aca="false">IF($D170&lt;&gt;"",IFERROR(VLOOKUP($D170,$D$146:$S$158,COLUMN(D$1),0),""),"")</f>
        <v/>
      </c>
      <c r="H170" s="177" t="str">
        <f aca="false">IF($D170&lt;&gt;"",IFERROR(VLOOKUP($D170,$D$146:$S$158,COLUMN(E$1),0),""),"")</f>
        <v/>
      </c>
      <c r="I170" s="177" t="str">
        <f aca="false">IF($D170&lt;&gt;"",IFERROR(VLOOKUP($D170,$D$146:$S$158,COLUMN(F$1),0),""),"")</f>
        <v/>
      </c>
      <c r="J170" s="177" t="str">
        <f aca="false">IF($D170&lt;&gt;"",IFERROR(VLOOKUP($D170,$D$146:$S$158,COLUMN(G$1),0),""),"")</f>
        <v/>
      </c>
      <c r="K170" s="178" t="str">
        <f aca="false">IF($D170&lt;&gt;"",IFERROR(VLOOKUP($D170,$D$146:$S$158,COLUMN(H$1),0),""),"")</f>
        <v/>
      </c>
      <c r="L170" s="177" t="str">
        <f aca="false">IF($D170&lt;&gt;"",IFERROR(VLOOKUP($D170,$D$146:$S$158,COLUMN(I$1),0),""),"")</f>
        <v/>
      </c>
      <c r="M170" s="178" t="str">
        <f aca="false">IF($D170&lt;&gt;"",IFERROR(VLOOKUP($D170,$D$146:$S$158,COLUMN(J$1),0),""),"")</f>
        <v/>
      </c>
      <c r="N170" s="244" t="str">
        <f aca="false">IF(OR(O170&lt;&gt;"",P170&lt;&gt;""),"O","")</f>
        <v/>
      </c>
      <c r="O170" s="199" t="str">
        <f aca="false">IF($D170&lt;&gt;"",IFERROR(VLOOKUP($D170,$D$146:$S$158,COLUMN(O$1),0),""),"")</f>
        <v/>
      </c>
      <c r="P170" s="199" t="str">
        <f aca="false">IF($D170&lt;&gt;"",IFERROR(VLOOKUP($D170,$D$146:$S$158,COLUMN(P$1),0),""),"")</f>
        <v/>
      </c>
      <c r="Q170" s="203"/>
      <c r="R170" s="203"/>
      <c r="S170" s="245"/>
      <c r="T170" s="80" t="str">
        <f aca="false">IF(N170="O",MAX(T$161:T169)+1,"")</f>
        <v/>
      </c>
      <c r="U170" s="80" t="str">
        <f aca="false">IF(Q170="O",MAX(U$161:U169)+1,"")</f>
        <v/>
      </c>
      <c r="V170" s="238" t="str">
        <f aca="false">IF(W170&lt;&gt;"",VLOOKUP($B$31,'Grille IND'!$A$5:$F$653,3,FALSE()),"")</f>
        <v/>
      </c>
      <c r="W170" s="238" t="str">
        <f aca="false">IF(T170="","",IF(OR(AS170="D",AS170="F"),"",IF(OR(AND(N170="O",Q170="",P170&lt;=14),AND(N170="O",Q170="O",P170&lt;=14)),P170,14)))</f>
        <v/>
      </c>
      <c r="X170" s="238"/>
      <c r="Y170" s="239" t="str">
        <f aca="false">IF(Z170&lt;&gt;"",VLOOKUP($B$31,'Grille IND'!$A$5:$F$653,4,FALSE()),"")</f>
        <v/>
      </c>
      <c r="Z170" s="239" t="str">
        <f aca="false">IF(T170="","",IF(OR(AS170="D",AS170="F"),"",IF(OR(AND(N170="O",Q170="",P170&gt;14),AND(N170="O",Q170="O",P170&gt;14)),P170-14,"")))</f>
        <v/>
      </c>
      <c r="AA170" s="239"/>
      <c r="AB170" s="240" t="str">
        <f aca="false">IF(AC170&lt;&gt;"",VLOOKUP($B$31,'Grille IND'!$A$5:$F$653,5,FALSE()),"")</f>
        <v/>
      </c>
      <c r="AC170" s="240" t="str">
        <f aca="false">IF(T170="","",IF(OR(AND(OR(AS170="D",AS170="F"),N170="O",Q170=""),AND(OR(AS170="D",AS170="F"),N170="O",Q170="O")),P170,""))</f>
        <v/>
      </c>
      <c r="AD170" s="240"/>
      <c r="AE170" s="241" t="str">
        <f aca="false">IF(AF170&lt;&gt;"",VLOOKUP($B$31,'Grille IND'!$A$5:$F$653,6,FALSE()),"")</f>
        <v/>
      </c>
      <c r="AF170" s="241" t="str">
        <f aca="false">IF(T170="","",IF(O170="","",O170))</f>
        <v/>
      </c>
      <c r="AG170" s="241"/>
      <c r="AH170" s="225"/>
      <c r="AI170" s="225"/>
      <c r="AJ170" s="225"/>
      <c r="AK170" s="225"/>
      <c r="AL170" s="225"/>
      <c r="AM170" s="225"/>
      <c r="AS170" s="95" t="str">
        <f aca="false">IF(D170&lt;&gt;"",IF(AND(ISERROR(VLOOKUP(D170,Fériés,1,0)),WEEKDAY(D170,2)&lt;=6),"",IF(WEEKDAY(D170,2)&gt;6,"D",IF(VLOOKUP(D170,Fériés,1,0),"F",""))),"")</f>
        <v/>
      </c>
    </row>
    <row r="171" customFormat="false" ht="15" hidden="false" customHeight="false" outlineLevel="0" collapsed="false">
      <c r="A171" s="291"/>
      <c r="B171" s="243"/>
      <c r="C171" s="156"/>
      <c r="D171" s="376"/>
      <c r="E171" s="377"/>
      <c r="F171" s="378"/>
      <c r="G171" s="378"/>
      <c r="H171" s="379"/>
      <c r="I171" s="379"/>
      <c r="J171" s="380"/>
      <c r="K171" s="381"/>
      <c r="L171" s="380"/>
      <c r="M171" s="381"/>
      <c r="N171" s="382" t="str">
        <f aca="false">IF(AND(K171="",M171=""),"",IF(OR(SUM(K$33:K171,M$33:M171)&lt;=25,AND(SUM(K$33:K171,M$33:M171)&lt;=25,SUM(K$33:K171,M$33:M171,M171,K171)&gt;25)),"O","N"))</f>
        <v/>
      </c>
      <c r="O171" s="382"/>
      <c r="P171" s="383"/>
      <c r="Q171" s="384" t="str">
        <f aca="false">IF(AND(N171="O",P171=SUM(K171,M171)),"",IF(AND(N171="O",P171&lt;SUM(K171,M171)),"O",IF(N171="N","O","")))</f>
        <v/>
      </c>
      <c r="R171" s="384"/>
      <c r="S171" s="385" t="str">
        <f aca="false">IF(Q171="","",IF(AND(N171="O",Q171="O"),SUM(K171,M171,-P171),IF(N171="N",SUM(K171,M171),"")))</f>
        <v/>
      </c>
      <c r="T171" s="80" t="str">
        <f aca="false">IF(N171="O",MAX(T$161:T170)+1,"")</f>
        <v/>
      </c>
      <c r="U171" s="80" t="str">
        <f aca="false">IF(Q171="O",MAX(U$161:U170)+1,"")</f>
        <v/>
      </c>
      <c r="V171" s="248"/>
      <c r="W171" s="248"/>
      <c r="X171" s="248"/>
      <c r="Y171" s="249"/>
      <c r="Z171" s="249"/>
      <c r="AA171" s="249"/>
      <c r="AB171" s="250"/>
      <c r="AC171" s="250"/>
      <c r="AD171" s="250"/>
      <c r="AE171" s="251"/>
      <c r="AF171" s="251"/>
      <c r="AG171" s="251"/>
      <c r="AH171" s="225"/>
      <c r="AI171" s="225"/>
      <c r="AJ171" s="225"/>
      <c r="AK171" s="225"/>
      <c r="AL171" s="225"/>
      <c r="AM171" s="225"/>
      <c r="AS171" s="95" t="str">
        <f aca="false">IF(D171&lt;&gt;"",IF(AND(ISERROR(VLOOKUP(D171,Fériés,1,0)),WEEKDAY(D171,2)&lt;=6),"",IF(WEEKDAY(D171,2)&gt;6,"D",IF(VLOOKUP(D171,Fériés,1,0),"F",""))),"")</f>
        <v/>
      </c>
    </row>
    <row r="172" customFormat="false" ht="14.4" hidden="false" customHeight="false" outlineLevel="0" collapsed="false">
      <c r="A172" s="291"/>
      <c r="B172" s="243"/>
      <c r="C172" s="252" t="s">
        <v>34</v>
      </c>
      <c r="D172" s="386" t="n">
        <v>43052</v>
      </c>
      <c r="E172" s="73" t="n">
        <v>0.715277777777778</v>
      </c>
      <c r="F172" s="387" t="n">
        <v>0.888194444444444</v>
      </c>
      <c r="G172" s="387" t="n">
        <f aca="false">IF(AND(E172="",F172=""),"",MOD(F172-E172,1))</f>
        <v>0.172916666666667</v>
      </c>
      <c r="H172" s="388" t="str">
        <f aca="false">IF(E172="","",IF($E172&lt;$AN$3,$AN$3-$E172,""))</f>
        <v/>
      </c>
      <c r="I172" s="387" t="str">
        <f aca="false">IF(F172="","",IF($F172&gt;$AO$3,$F172-$AO$3,""))</f>
        <v/>
      </c>
      <c r="J172" s="73" t="str">
        <f aca="false">IF(AND(H172="",I172=""),"",SUM(H172,I172))</f>
        <v/>
      </c>
      <c r="K172" s="74" t="str">
        <f aca="false">IF(J172="","",J172*24)</f>
        <v/>
      </c>
      <c r="L172" s="73" t="n">
        <f aca="false">IF(AND(E172="",F172=""),"",IF(J172&lt;&gt;"",G172-J172,G172))</f>
        <v>0.172916666666667</v>
      </c>
      <c r="M172" s="74" t="n">
        <f aca="false">IF(L172="","",L172*24)</f>
        <v>4.15</v>
      </c>
      <c r="N172" s="389" t="str">
        <f aca="false">IF(AND(K172="",M172=""),"",IF(OR(SUM($O$163:$P$170,K$172:K172,M$172:M172)&lt;=25,AND(SUM($O$163:$P$170,K$171:K171,M$171:M171)&lt;=25,SUM($O$163:$P$170,K$172:K172,M$172:M172)&gt;25)),"O","N"))</f>
        <v>O</v>
      </c>
      <c r="O172" s="390" t="str">
        <f aca="false">IF(OR(N172="N",N172=""),"",IF(K172="","",IF((25-SUM(O$163:O171,P$163:P171))&gt;K172,K172,25-SUM(O$163:O171,P$163:P171))))</f>
        <v/>
      </c>
      <c r="P172" s="391" t="n">
        <f aca="false">IF(OR(N172="N",N172=""),"",IF(M172="","",IF(25-SUM($O$163:O172,$P$163:P171)&gt;M172,M172,25-SUM($O$163:O172,$P$163:P171))))</f>
        <v>4.15</v>
      </c>
      <c r="Q172" s="392" t="str">
        <f aca="false">IF(AND(N172="O",SUM(O172,P172)=SUM(K172,M172)),"",IF(AND(N172="O",SUM(O172,P172)&lt;SUM(K172,M172)),"O",IF(N172="N","O","")))</f>
        <v/>
      </c>
      <c r="R172" s="392" t="str">
        <f aca="false">IF(Q172="","",IF(AND(N172="O",Q172="O"),IF(K172="","",K172-O172),IF(N172="N",IF(K172="","",K172),"")))</f>
        <v/>
      </c>
      <c r="S172" s="393" t="str">
        <f aca="false">IF(Q172="","",IF(AND(N172="O",Q172="O"),IF(M172="","",M172-P172),IF(N172="N",IF(M172="","",M172),"")))</f>
        <v/>
      </c>
      <c r="T172" s="80" t="n">
        <f aca="false">IF(N172="O",MAX(T$161:T171)+1,"")</f>
        <v>4</v>
      </c>
      <c r="U172" s="80" t="str">
        <f aca="false">IF(Q172="O",MAX(U$161:U171)+1,"")</f>
        <v/>
      </c>
      <c r="V172" s="238" t="e">
        <f aca="false">IF(W172&lt;&gt;"",VLOOKUP($B$31,'Grille IND'!$A$5:$F$653,3,FALSE()),"")</f>
        <v>#N/A</v>
      </c>
      <c r="W172" s="238" t="n">
        <f aca="false">IF(T172="","",IF(OR(AS172="D",AS172="F"),"",IF(OR(AND(N172="O",Q172="",P172&lt;=14),AND(N172="O",Q172="O",P172&lt;=14)),P172,14)))</f>
        <v>4.15</v>
      </c>
      <c r="X172" s="238"/>
      <c r="Y172" s="239" t="str">
        <f aca="false">IF(Z172&lt;&gt;"",VLOOKUP($B$31,'Grille IND'!$A$5:$F$653,4,FALSE()),"")</f>
        <v/>
      </c>
      <c r="Z172" s="239" t="str">
        <f aca="false">IF(T172="","",IF(OR(AS172="D",AS172="F"),"",IF(OR(AND(N172="O",Q172="",P172&gt;14),AND(N172="O",Q172="O",P172&gt;14)),P172-14,"")))</f>
        <v/>
      </c>
      <c r="AA172" s="239"/>
      <c r="AB172" s="240" t="str">
        <f aca="false">IF(AC172&lt;&gt;"",VLOOKUP($B$31,'Grille IND'!$A$5:$F$653,5,FALSE()),"")</f>
        <v/>
      </c>
      <c r="AC172" s="240" t="str">
        <f aca="false">IF(T172="","",IF(OR(AND(OR(AS172="D",AS172="F"),N172="O",Q172=""),AND(OR(AS172="D",AS172="F"),N172="O",Q172="O")),P172,""))</f>
        <v/>
      </c>
      <c r="AD172" s="240"/>
      <c r="AE172" s="241" t="str">
        <f aca="false">IF(AF172&lt;&gt;"",VLOOKUP($B$31,'Grille IND'!$A$5:$F$653,6,FALSE()),"")</f>
        <v/>
      </c>
      <c r="AF172" s="241" t="str">
        <f aca="false">IF(T172="","",IF(O172="","",O172))</f>
        <v/>
      </c>
      <c r="AG172" s="241"/>
      <c r="AH172" s="225"/>
      <c r="AI172" s="225"/>
      <c r="AJ172" s="225"/>
      <c r="AK172" s="225"/>
      <c r="AL172" s="225"/>
      <c r="AM172" s="225"/>
      <c r="AS172" s="95" t="str">
        <f aca="false">IF(D172&lt;&gt;"",IF(AND(ISERROR(VLOOKUP(D172,Fériés,1,0)),WEEKDAY(D172,2)&lt;=6),"",IF(WEEKDAY(D172,2)&gt;6,"D",IF(VLOOKUP(D172,Fériés,1,0),"F",""))),"")</f>
        <v/>
      </c>
    </row>
    <row r="173" customFormat="false" ht="14.4" hidden="false" customHeight="false" outlineLevel="0" collapsed="false">
      <c r="A173" s="291"/>
      <c r="B173" s="243"/>
      <c r="C173" s="252"/>
      <c r="D173" s="97" t="n">
        <v>43057</v>
      </c>
      <c r="E173" s="99" t="n">
        <v>0.708333333333333</v>
      </c>
      <c r="F173" s="105" t="n">
        <v>0.96875</v>
      </c>
      <c r="G173" s="105" t="n">
        <f aca="false">IF(AND(E173="",F173=""),"",MOD(F173-E173,1))</f>
        <v>0.260416666666667</v>
      </c>
      <c r="H173" s="253" t="str">
        <f aca="false">IF(E173="","",IF($E173&lt;$AN$3,$AN$3-$E173,""))</f>
        <v/>
      </c>
      <c r="I173" s="105" t="n">
        <f aca="false">IF(F173="","",IF($F173&gt;$AO$3,$F173-$AO$3,""))</f>
        <v>0.0520833333333333</v>
      </c>
      <c r="J173" s="99" t="n">
        <f aca="false">IF(AND(H173="",I173=""),"",SUM(H173,I173))</f>
        <v>0.0520833333333333</v>
      </c>
      <c r="K173" s="77" t="n">
        <f aca="false">IF(J173="","",J173*24)</f>
        <v>1.25</v>
      </c>
      <c r="L173" s="99" t="n">
        <f aca="false">IF(AND(E173="",F173=""),"",IF(J173&lt;&gt;"",G173-J173,G173))</f>
        <v>0.208333333333333</v>
      </c>
      <c r="M173" s="77" t="n">
        <f aca="false">IF(L173="","",L173*24)</f>
        <v>5</v>
      </c>
      <c r="N173" s="75" t="str">
        <f aca="false">IF(AND(K173="",M173=""),"",IF(OR(SUM($O$163:$P$170,K$172:K173,M$172:M173)&lt;=25,AND(SUM($O$163:$P$170,K$171:K172,M$171:M172)&lt;=25,SUM($O$163:$P$170,K$172:K173,M$172:M173)&gt;25)),"O","N"))</f>
        <v>O</v>
      </c>
      <c r="O173" s="76" t="n">
        <f aca="false">IF(OR(N173="N",N173=""),"",IF(K173="","",IF((25-SUM(O$163:O172,P$163:P172))&gt;K173,K173,25-SUM(O$163:O172,P$163:P172))))</f>
        <v>1.25</v>
      </c>
      <c r="P173" s="254" t="n">
        <f aca="false">IF(OR(N173="N",N173=""),"",IF(M173="","",IF(25-SUM($O$163:O173,$P$163:P172)&gt;M173,M173,25-SUM($O$163:O173,$P$163:P172))))</f>
        <v>0.550000000000008</v>
      </c>
      <c r="Q173" s="78" t="str">
        <f aca="false">IF(AND(N173="O",SUM(O173,P173)=SUM(K173,M173)),"",IF(AND(N173="O",SUM(O173,P173)&lt;SUM(K173,M173)),"O",IF(N173="N","O","")))</f>
        <v>O</v>
      </c>
      <c r="R173" s="78" t="n">
        <f aca="false">IF(Q173="","",IF(AND(N173="O",Q173="O"),IF(K173="","",K173-O173),IF(N173="N",IF(K173="","",K173),"")))</f>
        <v>0</v>
      </c>
      <c r="S173" s="79" t="n">
        <f aca="false">IF(Q173="","",IF(AND(N173="O",Q173="O"),IF(M173="","",M173-P173),IF(N173="N",IF(M173="","",M173),"")))</f>
        <v>4.44999999999999</v>
      </c>
      <c r="T173" s="80" t="n">
        <f aca="false">IF(N173="O",MAX(T$161:T172)+1,"")</f>
        <v>5</v>
      </c>
      <c r="U173" s="80" t="n">
        <f aca="false">IF(Q173="O",MAX(U$161:U172)+1,"")</f>
        <v>1</v>
      </c>
      <c r="V173" s="238" t="e">
        <f aca="false">IF(W173&lt;&gt;"",VLOOKUP($B$31,'Grille IND'!$A$5:$F$653,3,FALSE()),"")</f>
        <v>#N/A</v>
      </c>
      <c r="W173" s="238" t="n">
        <f aca="false">IF(T173="","",IF(OR(AS173="D",AS173="F"),"",IF(OR(AND(N173="O",Q173="",P173&lt;=14),AND(N173="O",Q173="O",P173&lt;=14)),P173,14)))</f>
        <v>0.550000000000008</v>
      </c>
      <c r="X173" s="238"/>
      <c r="Y173" s="239" t="str">
        <f aca="false">IF(Z173&lt;&gt;"",VLOOKUP($B$31,'Grille IND'!$A$5:$F$653,4,FALSE()),"")</f>
        <v/>
      </c>
      <c r="Z173" s="239" t="str">
        <f aca="false">IF(T173="","",IF(OR(AS173="D",AS173="F"),"",IF(OR(AND(N173="O",Q173="",P173&gt;14),AND(N173="O",Q173="O",P173&gt;14)),P173-14,"")))</f>
        <v/>
      </c>
      <c r="AA173" s="239"/>
      <c r="AB173" s="240" t="str">
        <f aca="false">IF(AC173&lt;&gt;"",VLOOKUP($B$31,'Grille IND'!$A$5:$F$653,5,FALSE()),"")</f>
        <v/>
      </c>
      <c r="AC173" s="240" t="str">
        <f aca="false">IF(T173="","",IF(OR(AND(OR(AS173="D",AS173="F"),N173="O",Q173=""),AND(OR(AS173="D",AS173="F"),N173="O",Q173="O")),P173,""))</f>
        <v/>
      </c>
      <c r="AD173" s="240"/>
      <c r="AE173" s="241" t="e">
        <f aca="false">IF(AF173&lt;&gt;"",VLOOKUP($B$31,'Grille IND'!$A$5:$F$653,6,FALSE()),"")</f>
        <v>#N/A</v>
      </c>
      <c r="AF173" s="241" t="n">
        <f aca="false">IF(T173="","",IF(O173="","",O173))</f>
        <v>1.25</v>
      </c>
      <c r="AG173" s="241"/>
      <c r="AH173" s="225"/>
      <c r="AI173" s="225"/>
      <c r="AJ173" s="225"/>
      <c r="AK173" s="225"/>
      <c r="AL173" s="225"/>
      <c r="AM173" s="225"/>
      <c r="AS173" s="95" t="str">
        <f aca="false">IF(D173&lt;&gt;"",IF(AND(ISERROR(VLOOKUP(D173,Fériés,1,0)),WEEKDAY(D173,2)&lt;=6),"",IF(WEEKDAY(D173,2)&gt;6,"D",IF(VLOOKUP(D173,Fériés,1,0),"F",""))),"")</f>
        <v/>
      </c>
    </row>
    <row r="174" customFormat="false" ht="14.4" hidden="false" customHeight="false" outlineLevel="0" collapsed="false">
      <c r="A174" s="291"/>
      <c r="B174" s="243"/>
      <c r="C174" s="252"/>
      <c r="D174" s="97" t="n">
        <v>43058</v>
      </c>
      <c r="E174" s="99" t="n">
        <v>0.375</v>
      </c>
      <c r="F174" s="105" t="n">
        <v>0.552083333333333</v>
      </c>
      <c r="G174" s="105" t="n">
        <f aca="false">IF(AND(E174="",F174=""),"",MOD(F174-E174,1))</f>
        <v>0.177083333333333</v>
      </c>
      <c r="H174" s="253" t="str">
        <f aca="false">IF(E174="","",IF($E174&lt;$AN$3,$AN$3-$E174,""))</f>
        <v/>
      </c>
      <c r="I174" s="105" t="str">
        <f aca="false">IF(F174="","",IF($F174&gt;$AO$3,$F174-$AO$3,""))</f>
        <v/>
      </c>
      <c r="J174" s="99" t="str">
        <f aca="false">IF(AND(H174="",I174=""),"",SUM(H174,I174))</f>
        <v/>
      </c>
      <c r="K174" s="77" t="str">
        <f aca="false">IF(J174="","",J174*24)</f>
        <v/>
      </c>
      <c r="L174" s="99" t="n">
        <f aca="false">IF(AND(E174="",F174=""),"",IF(J174&lt;&gt;"",G174-J174,G174))</f>
        <v>0.177083333333333</v>
      </c>
      <c r="M174" s="77" t="n">
        <f aca="false">IF(L174="","",L174*24)</f>
        <v>4.25</v>
      </c>
      <c r="N174" s="75" t="str">
        <f aca="false">IF(AND(K174="",M174=""),"",IF(OR(SUM($O$163:$P$170,K$172:K174,M$172:M174)&lt;=25,AND(SUM($O$163:$P$170,K$171:K173,M$171:M173)&lt;=25,SUM($O$163:$P$170,K$172:K174,M$172:M174)&gt;25)),"O","N"))</f>
        <v>N</v>
      </c>
      <c r="O174" s="76" t="str">
        <f aca="false">IF(OR(N174="N",N174=""),"",IF(K174="","",IF((25-SUM(O$163:O173,P$163:P173))&gt;K174,K174,25-SUM(O$163:O173,P$163:P173))))</f>
        <v/>
      </c>
      <c r="P174" s="254" t="str">
        <f aca="false">IF(OR(N174="N",N174=""),"",IF(M174="","",IF(25-SUM($O$163:O174,$P$163:P173)&gt;M174,M174,25-SUM($O$163:O174,$P$163:P173))))</f>
        <v/>
      </c>
      <c r="Q174" s="78" t="str">
        <f aca="false">IF(AND(N174="O",SUM(O174,P174)=SUM(K174,M174)),"",IF(AND(N174="O",SUM(O174,P174)&lt;SUM(K174,M174)),"O",IF(N174="N","O","")))</f>
        <v>O</v>
      </c>
      <c r="R174" s="78" t="str">
        <f aca="false">IF(Q174="","",IF(AND(N174="O",Q174="O"),IF(K174="","",K174-O174),IF(N174="N",IF(K174="","",K174),"")))</f>
        <v/>
      </c>
      <c r="S174" s="79" t="n">
        <f aca="false">IF(Q174="","",IF(AND(N174="O",Q174="O"),IF(M174="","",M174-P174),IF(N174="N",IF(M174="","",M174),"")))</f>
        <v>4.25</v>
      </c>
      <c r="T174" s="80" t="str">
        <f aca="false">IF(N174="O",MAX(T$161:T173)+1,"")</f>
        <v/>
      </c>
      <c r="U174" s="80" t="n">
        <f aca="false">IF(Q174="O",MAX(U$161:U173)+1,"")</f>
        <v>2</v>
      </c>
      <c r="V174" s="238" t="str">
        <f aca="false">IF(W174&lt;&gt;"",VLOOKUP($B$31,'Grille IND'!$A$5:$F$653,3,FALSE()),"")</f>
        <v/>
      </c>
      <c r="W174" s="238" t="str">
        <f aca="false">IF(T174="","",IF(OR(AS174="D",AS174="F"),"",IF(OR(AND(N174="O",Q174="",P174&lt;=14),AND(N174="O",Q174="O",P174&lt;=14)),P174,14)))</f>
        <v/>
      </c>
      <c r="X174" s="238"/>
      <c r="Y174" s="239" t="str">
        <f aca="false">IF(Z174&lt;&gt;"",VLOOKUP($B$31,'Grille IND'!$A$5:$F$653,4,FALSE()),"")</f>
        <v/>
      </c>
      <c r="Z174" s="239" t="str">
        <f aca="false">IF(T174="","",IF(OR(AS174="D",AS174="F"),"",IF(OR(AND(N174="O",Q174="",P174&gt;14),AND(N174="O",Q174="O",P174&gt;14)),P174-14,"")))</f>
        <v/>
      </c>
      <c r="AA174" s="239"/>
      <c r="AB174" s="240" t="str">
        <f aca="false">IF(AC174&lt;&gt;"",VLOOKUP($B$31,'Grille IND'!$A$5:$F$653,5,FALSE()),"")</f>
        <v/>
      </c>
      <c r="AC174" s="240" t="str">
        <f aca="false">IF(T174="","",IF(OR(AND(OR(AS174="D",AS174="F"),N174="O",Q174=""),AND(OR(AS174="D",AS174="F"),N174="O",Q174="O")),P174,""))</f>
        <v/>
      </c>
      <c r="AD174" s="240"/>
      <c r="AE174" s="241" t="str">
        <f aca="false">IF(AF174&lt;&gt;"",VLOOKUP($B$31,'Grille IND'!$A$5:$F$653,6,FALSE()),"")</f>
        <v/>
      </c>
      <c r="AF174" s="241" t="str">
        <f aca="false">IF(T174="","",IF(O174="","",O174))</f>
        <v/>
      </c>
      <c r="AG174" s="241"/>
      <c r="AH174" s="225"/>
      <c r="AI174" s="225"/>
      <c r="AJ174" s="225"/>
      <c r="AK174" s="225"/>
      <c r="AL174" s="225"/>
      <c r="AM174" s="225"/>
      <c r="AS174" s="95" t="str">
        <f aca="false">IF(D174&lt;&gt;"",IF(AND(ISERROR(VLOOKUP(D174,Fériés,1,0)),WEEKDAY(D174,2)&lt;=6),"",IF(WEEKDAY(D174,2)&gt;6,"D",IF(VLOOKUP(D174,Fériés,1,0),"F",""))),"")</f>
        <v>D</v>
      </c>
    </row>
    <row r="175" customFormat="false" ht="14.4" hidden="false" customHeight="false" outlineLevel="0" collapsed="false">
      <c r="A175" s="291"/>
      <c r="B175" s="243"/>
      <c r="C175" s="252"/>
      <c r="D175" s="97" t="n">
        <v>43059</v>
      </c>
      <c r="E175" s="99" t="n">
        <v>0.333333333333333</v>
      </c>
      <c r="F175" s="105" t="n">
        <v>0.506944444444444</v>
      </c>
      <c r="G175" s="105" t="n">
        <f aca="false">IF(AND(E175="",F175=""),"",MOD(F175-E175,1))</f>
        <v>0.173611111111111</v>
      </c>
      <c r="H175" s="253" t="str">
        <f aca="false">IF(E175="","",IF($E175&lt;$AN$3,$AN$3-$E175,""))</f>
        <v/>
      </c>
      <c r="I175" s="105" t="str">
        <f aca="false">IF(F175="","",IF($F175&gt;$AO$3,$F175-$AO$3,""))</f>
        <v/>
      </c>
      <c r="J175" s="255" t="str">
        <f aca="false">IF(AND(H175="",I175=""),"",SUM(H175,I175))</f>
        <v/>
      </c>
      <c r="K175" s="256" t="str">
        <f aca="false">IF(J175="","",J175*24)</f>
        <v/>
      </c>
      <c r="L175" s="257" t="n">
        <f aca="false">IF(AND(E175="",F175=""),"",IF(J175&lt;&gt;"",G175-J175,G175))</f>
        <v>0.173611111111111</v>
      </c>
      <c r="M175" s="258" t="n">
        <f aca="false">IF(L175="","",L175*24)</f>
        <v>4.16666666666667</v>
      </c>
      <c r="N175" s="75" t="str">
        <f aca="false">IF(AND(K175="",M175=""),"",IF(OR(SUM($O$163:$P$170,K$172:K175,M$172:M175)&lt;=25,AND(SUM($O$163:$P$170,K$171:K174,M$171:M174)&lt;=25,SUM($O$163:$P$170,K$172:K175,M$172:M175)&gt;25)),"O","N"))</f>
        <v>N</v>
      </c>
      <c r="O175" s="76" t="str">
        <f aca="false">IF(OR(N175="N",N175=""),"",IF(K175="","",IF((25-SUM(O$163:O174,P$163:P174))&gt;K175,K175,25-SUM(O$163:O174,P$163:P174))))</f>
        <v/>
      </c>
      <c r="P175" s="259" t="str">
        <f aca="false">IF(OR(N175="N",N175=""),"",IF(M175="","",IF(25-SUM($O$163:O175,$P$163:P174)&gt;M175,M175,25-SUM($O$163:O175,$P$163:P174))))</f>
        <v/>
      </c>
      <c r="Q175" s="260" t="str">
        <f aca="false">IF(AND(N175="O",SUM(O175,P175)=SUM(K175,M175)),"",IF(AND(N175="O",SUM(O175,P175)&lt;SUM(K175,M175)),"O",IF(N175="N","O","")))</f>
        <v>O</v>
      </c>
      <c r="R175" s="260" t="str">
        <f aca="false">IF(Q175="","",IF(AND(N175="O",Q175="O"),IF(K175="","",K175-O175),IF(N175="N",IF(K175="","",K175),"")))</f>
        <v/>
      </c>
      <c r="S175" s="261" t="n">
        <f aca="false">IF(Q175="","",IF(AND(N175="O",Q175="O"),IF(M175="","",M175-P175),IF(N175="N",IF(M175="","",M175),"")))</f>
        <v>4.16666666666667</v>
      </c>
      <c r="T175" s="80" t="str">
        <f aca="false">IF(N175="O",MAX(T$161:T174)+1,"")</f>
        <v/>
      </c>
      <c r="U175" s="80" t="n">
        <f aca="false">IF(Q175="O",MAX(U$161:U174)+1,"")</f>
        <v>3</v>
      </c>
      <c r="V175" s="238" t="str">
        <f aca="false">IF(W175&lt;&gt;"",VLOOKUP($B$31,'Grille IND'!$A$5:$F$653,3,FALSE()),"")</f>
        <v/>
      </c>
      <c r="W175" s="238" t="str">
        <f aca="false">IF(T175="","",IF(OR(AS175="D",AS175="F"),"",IF(OR(AND(N175="O",Q175="",P175&lt;=14),AND(N175="O",Q175="O",P175&lt;=14)),P175,14)))</f>
        <v/>
      </c>
      <c r="X175" s="238"/>
      <c r="Y175" s="239" t="str">
        <f aca="false">IF(Z175&lt;&gt;"",VLOOKUP($B$31,'Grille IND'!$A$5:$F$653,4,FALSE()),"")</f>
        <v/>
      </c>
      <c r="Z175" s="239" t="str">
        <f aca="false">IF(T175="","",IF(OR(AS175="D",AS175="F"),"",IF(OR(AND(N175="O",Q175="",P175&gt;14),AND(N175="O",Q175="O",P175&gt;14)),P175-14,"")))</f>
        <v/>
      </c>
      <c r="AA175" s="239"/>
      <c r="AB175" s="240" t="str">
        <f aca="false">IF(AC175&lt;&gt;"",VLOOKUP($B$31,'Grille IND'!$A$5:$F$653,5,FALSE()),"")</f>
        <v/>
      </c>
      <c r="AC175" s="240" t="str">
        <f aca="false">IF(T175="","",IF(OR(AND(OR(AS175="D",AS175="F"),N175="O",Q175=""),AND(OR(AS175="D",AS175="F"),N175="O",Q175="O")),P175,""))</f>
        <v/>
      </c>
      <c r="AD175" s="240"/>
      <c r="AE175" s="241" t="str">
        <f aca="false">IF(AF175&lt;&gt;"",VLOOKUP($B$31,'Grille IND'!$A$5:$F$653,6,FALSE()),"")</f>
        <v/>
      </c>
      <c r="AF175" s="241" t="str">
        <f aca="false">IF(T175="","",IF(O175="","",O175))</f>
        <v/>
      </c>
      <c r="AG175" s="241"/>
      <c r="AH175" s="225"/>
      <c r="AI175" s="225"/>
      <c r="AJ175" s="225"/>
      <c r="AK175" s="225"/>
      <c r="AL175" s="225"/>
      <c r="AM175" s="225"/>
      <c r="AS175" s="95" t="str">
        <f aca="false">IF(D175&lt;&gt;"",IF(AND(ISERROR(VLOOKUP(D175,Fériés,1,0)),WEEKDAY(D175,2)&lt;=6),"",IF(WEEKDAY(D175,2)&gt;6,"D",IF(VLOOKUP(D175,Fériés,1,0),"F",""))),"")</f>
        <v/>
      </c>
    </row>
    <row r="176" customFormat="false" ht="14.4" hidden="false" customHeight="false" outlineLevel="0" collapsed="false">
      <c r="A176" s="291"/>
      <c r="B176" s="243"/>
      <c r="C176" s="252"/>
      <c r="D176" s="97" t="n">
        <v>43060</v>
      </c>
      <c r="E176" s="262" t="n">
        <v>0.791666666666667</v>
      </c>
      <c r="F176" s="263" t="n">
        <v>0.881944444444445</v>
      </c>
      <c r="G176" s="263" t="n">
        <f aca="false">IF(AND(E176="",F176=""),"",MOD(F176-E176,1))</f>
        <v>0.0902777777777779</v>
      </c>
      <c r="H176" s="264" t="str">
        <f aca="false">IF(E176="","",IF($E176&lt;$AN$3,$AN$3-$E176,""))</f>
        <v/>
      </c>
      <c r="I176" s="263" t="str">
        <f aca="false">IF(F176="","",IF($F176&gt;$AO$3,$F176-$AO$3,""))</f>
        <v/>
      </c>
      <c r="J176" s="255" t="str">
        <f aca="false">IF(AND(H176="",I176=""),"",SUM(H176,I176))</f>
        <v/>
      </c>
      <c r="K176" s="256" t="str">
        <f aca="false">IF(J176="","",J176*24)</f>
        <v/>
      </c>
      <c r="L176" s="257" t="n">
        <f aca="false">IF(AND(E176="",F176=""),"",IF(J176&lt;&gt;"",G176-J176,G176))</f>
        <v>0.0902777777777779</v>
      </c>
      <c r="M176" s="258" t="n">
        <f aca="false">IF(L176="","",L176*24)</f>
        <v>2.16666666666667</v>
      </c>
      <c r="N176" s="75" t="str">
        <f aca="false">IF(AND(K176="",M176=""),"",IF(OR(SUM($O$163:$P$170,K$172:K176,M$172:M176)&lt;=25,AND(SUM($O$163:$P$170,K$171:K175,M$171:M175)&lt;=25,SUM($O$163:$P$170,K$172:K176,M$172:M176)&gt;25)),"O","N"))</f>
        <v>N</v>
      </c>
      <c r="O176" s="76" t="str">
        <f aca="false">IF(OR(N176="N",N176=""),"",IF(K176="","",IF((25-SUM(O$163:O175,P$163:P175))&gt;K176,K176,25-SUM(O$163:O175,P$163:P175))))</f>
        <v/>
      </c>
      <c r="P176" s="259" t="str">
        <f aca="false">IF(OR(N176="N",N176=""),"",IF(M176="","",IF(25-SUM($O$163:O176,$P$163:P175)&gt;M176,M176,25-SUM($O$163:O176,$P$163:P175))))</f>
        <v/>
      </c>
      <c r="Q176" s="260" t="str">
        <f aca="false">IF(AND(N176="O",SUM(O176,P176)=SUM(K176,M176)),"",IF(AND(N176="O",SUM(O176,P176)&lt;SUM(K176,M176)),"O",IF(N176="N","O","")))</f>
        <v>O</v>
      </c>
      <c r="R176" s="260" t="str">
        <f aca="false">IF(Q176="","",IF(AND(N176="O",Q176="O"),IF(K176="","",K176-O176),IF(N176="N",IF(K176="","",K176),"")))</f>
        <v/>
      </c>
      <c r="S176" s="261" t="n">
        <f aca="false">IF(Q176="","",IF(AND(N176="O",Q176="O"),IF(M176="","",M176-P176),IF(N176="N",IF(M176="","",M176),"")))</f>
        <v>2.16666666666667</v>
      </c>
      <c r="T176" s="80" t="str">
        <f aca="false">IF(N176="O",MAX(T$161:T175)+1,"")</f>
        <v/>
      </c>
      <c r="U176" s="80" t="n">
        <f aca="false">IF(Q176="O",MAX(U$161:U175)+1,"")</f>
        <v>4</v>
      </c>
      <c r="V176" s="238" t="str">
        <f aca="false">IF(W176&lt;&gt;"",VLOOKUP($B$31,'Grille IND'!$A$5:$F$653,3,FALSE()),"")</f>
        <v/>
      </c>
      <c r="W176" s="238" t="str">
        <f aca="false">IF(T176="","",IF(OR(AS176="D",AS176="F"),"",IF(OR(AND(N176="O",Q176="",P176&lt;=14),AND(N176="O",Q176="O",P176&lt;=14)),P176,14)))</f>
        <v/>
      </c>
      <c r="X176" s="238"/>
      <c r="Y176" s="239" t="str">
        <f aca="false">IF(Z176&lt;&gt;"",VLOOKUP($B$31,'Grille IND'!$A$5:$F$653,4,FALSE()),"")</f>
        <v/>
      </c>
      <c r="Z176" s="239" t="str">
        <f aca="false">IF(T176="","",IF(OR(AS176="D",AS176="F"),"",IF(OR(AND(N176="O",Q176="",P176&gt;14),AND(N176="O",Q176="O",P176&gt;14)),P176-14,"")))</f>
        <v/>
      </c>
      <c r="AA176" s="239"/>
      <c r="AB176" s="240" t="str">
        <f aca="false">IF(AC176&lt;&gt;"",VLOOKUP($B$31,'Grille IND'!$A$5:$F$653,5,FALSE()),"")</f>
        <v/>
      </c>
      <c r="AC176" s="240" t="str">
        <f aca="false">IF(T176="","",IF(OR(AND(OR(AS176="D",AS176="F"),N176="O",Q176=""),AND(OR(AS176="D",AS176="F"),N176="O",Q176="O")),P176,""))</f>
        <v/>
      </c>
      <c r="AD176" s="240"/>
      <c r="AE176" s="241" t="str">
        <f aca="false">IF(AF176&lt;&gt;"",VLOOKUP($B$31,'Grille IND'!$A$5:$F$653,6,FALSE()),"")</f>
        <v/>
      </c>
      <c r="AF176" s="241" t="str">
        <f aca="false">IF(T176="","",IF(O176="","",O176))</f>
        <v/>
      </c>
      <c r="AG176" s="241"/>
      <c r="AH176" s="225"/>
      <c r="AI176" s="225"/>
      <c r="AJ176" s="225"/>
      <c r="AK176" s="225"/>
      <c r="AL176" s="225"/>
      <c r="AM176" s="225"/>
      <c r="AS176" s="95" t="str">
        <f aca="false">IF(D176&lt;&gt;"",IF(AND(ISERROR(VLOOKUP(D176,Fériés,1,0)),WEEKDAY(D176,2)&lt;=6),"",IF(WEEKDAY(D176,2)&gt;6,"D",IF(VLOOKUP(D176,Fériés,1,0),"F",""))),"")</f>
        <v/>
      </c>
    </row>
    <row r="177" customFormat="false" ht="14.4" hidden="false" customHeight="false" outlineLevel="0" collapsed="false">
      <c r="A177" s="291"/>
      <c r="B177" s="243"/>
      <c r="C177" s="252"/>
      <c r="D177" s="265"/>
      <c r="E177" s="266"/>
      <c r="F177" s="267"/>
      <c r="G177" s="267" t="str">
        <f aca="false">IF(AND(E177="",F177=""),"",MOD(F177-E177,1))</f>
        <v/>
      </c>
      <c r="H177" s="267" t="str">
        <f aca="false">IF(E177="","",IF($E177&lt;$AN$3,$AN$3-$E177,""))</f>
        <v/>
      </c>
      <c r="I177" s="267" t="str">
        <f aca="false">IF(F177="","",IF($F177&gt;$AO$3,$F177-$AO$3,""))</f>
        <v/>
      </c>
      <c r="J177" s="99" t="str">
        <f aca="false">IF(AND(H177="",I177=""),"",SUM(H177,I177))</f>
        <v/>
      </c>
      <c r="K177" s="77" t="str">
        <f aca="false">IF(J177="","",J177*24)</f>
        <v/>
      </c>
      <c r="L177" s="99" t="str">
        <f aca="false">IF(AND(E177="",F177=""),"",IF(J177&lt;&gt;"",G177-J177,G177))</f>
        <v/>
      </c>
      <c r="M177" s="77" t="str">
        <f aca="false">IF(L177="","",L177*24)</f>
        <v/>
      </c>
      <c r="N177" s="75" t="str">
        <f aca="false">IF(AND(K177="",M177=""),"",IF(OR(SUM($O$163:$P$170,K$172:K177,M$172:M177)&lt;=25,AND(SUM($O$163:$P$170,K$171:K176,M$171:M176)&lt;=25,SUM($O$163:$P$170,K$172:K177,M$172:M177)&gt;25)),"O","N"))</f>
        <v/>
      </c>
      <c r="O177" s="76" t="str">
        <f aca="false">IF(OR(N177="N",N177=""),"",IF(K177="","",IF((25-SUM(O$163:O176,P$163:P176))&gt;K177,K177,25-SUM(O$163:O176,P$163:P176))))</f>
        <v/>
      </c>
      <c r="P177" s="259" t="str">
        <f aca="false">IF(OR(N177="N",N177=""),"",IF(M177="","",IF(25-SUM($O$163:O177,$P$163:P176)&gt;M177,M177,25-SUM($O$163:O177,$P$163:P176))))</f>
        <v/>
      </c>
      <c r="Q177" s="78" t="str">
        <f aca="false">IF(AND(N177="O",SUM(O177,P177)=SUM(K177,M177)),"",IF(AND(N177="O",SUM(O177,P177)&lt;SUM(K177,M177)),"O",IF(N177="N","O","")))</f>
        <v/>
      </c>
      <c r="R177" s="78" t="str">
        <f aca="false">IF(Q177="","",IF(AND(N177="O",Q177="O"),IF(K177="","",K177-O177),IF(N177="N",IF(K177="","",K177),"")))</f>
        <v/>
      </c>
      <c r="S177" s="79" t="str">
        <f aca="false">IF(Q177="","",IF(AND(N177="O",Q177="O"),IF(M177="","",M177-P177),IF(N177="N",IF(M177="","",M177),"")))</f>
        <v/>
      </c>
      <c r="T177" s="80" t="str">
        <f aca="false">IF(N177="O",MAX(T$161:T176)+1,"")</f>
        <v/>
      </c>
      <c r="U177" s="80" t="str">
        <f aca="false">IF(Q177="O",MAX(U$161:U176)+1,"")</f>
        <v/>
      </c>
      <c r="V177" s="238" t="str">
        <f aca="false">IF(W177&lt;&gt;"",VLOOKUP($B$31,'Grille IND'!$A$5:$F$653,3,FALSE()),"")</f>
        <v/>
      </c>
      <c r="W177" s="238" t="str">
        <f aca="false">IF(T177="","",IF(OR(AS177="D",AS177="F"),"",IF(OR(AND(N177="O",Q177="",P177&lt;=14),AND(N177="O",Q177="O",P177&lt;=14)),P177,14)))</f>
        <v/>
      </c>
      <c r="X177" s="238"/>
      <c r="Y177" s="239" t="str">
        <f aca="false">IF(Z177&lt;&gt;"",VLOOKUP($B$31,'Grille IND'!$A$5:$F$653,4,FALSE()),"")</f>
        <v/>
      </c>
      <c r="Z177" s="239" t="str">
        <f aca="false">IF(T177="","",IF(OR(AS177="D",AS177="F"),"",IF(OR(AND(N177="O",Q177="",P177&gt;14),AND(N177="O",Q177="O",P177&gt;14)),P177-14,"")))</f>
        <v/>
      </c>
      <c r="AA177" s="239"/>
      <c r="AB177" s="240" t="str">
        <f aca="false">IF(AC177&lt;&gt;"",VLOOKUP($B$31,'Grille IND'!$A$5:$F$653,5,FALSE()),"")</f>
        <v/>
      </c>
      <c r="AC177" s="240" t="str">
        <f aca="false">IF(T177="","",IF(OR(AND(OR(AS177="D",AS177="F"),N177="O",Q177=""),AND(OR(AS177="D",AS177="F"),N177="O",Q177="O")),P177,""))</f>
        <v/>
      </c>
      <c r="AD177" s="240"/>
      <c r="AE177" s="241" t="str">
        <f aca="false">IF(AF177&lt;&gt;"",VLOOKUP($B$31,'Grille IND'!$A$5:$F$653,6,FALSE()),"")</f>
        <v/>
      </c>
      <c r="AF177" s="241" t="str">
        <f aca="false">IF(T177="","",IF(O177="","",O177))</f>
        <v/>
      </c>
      <c r="AG177" s="241"/>
      <c r="AH177" s="225"/>
      <c r="AI177" s="225"/>
      <c r="AJ177" s="225"/>
      <c r="AK177" s="225"/>
      <c r="AL177" s="225"/>
      <c r="AM177" s="225"/>
      <c r="AS177" s="95" t="str">
        <f aca="false">IF(D177&lt;&gt;"",IF(AND(ISERROR(VLOOKUP(D177,Fériés,1,0)),WEEKDAY(D177,2)&lt;=6),"",IF(WEEKDAY(D177,2)&gt;6,"D",IF(VLOOKUP(D177,Fériés,1,0),"F",""))),"")</f>
        <v/>
      </c>
    </row>
    <row r="178" customFormat="false" ht="14.4" hidden="false" customHeight="false" outlineLevel="0" collapsed="false">
      <c r="A178" s="291"/>
      <c r="B178" s="243"/>
      <c r="C178" s="252"/>
      <c r="D178" s="265"/>
      <c r="E178" s="266"/>
      <c r="F178" s="267"/>
      <c r="G178" s="267" t="str">
        <f aca="false">IF(AND(E178="",F178=""),"",MOD(F178-E178,1))</f>
        <v/>
      </c>
      <c r="H178" s="267" t="str">
        <f aca="false">IF(E178="","",IF($E178&lt;$AN$3,$AN$3-$E178,""))</f>
        <v/>
      </c>
      <c r="I178" s="267" t="str">
        <f aca="false">IF(F178="","",IF($F178&gt;$AO$3,$F178-$AO$3,""))</f>
        <v/>
      </c>
      <c r="J178" s="99" t="str">
        <f aca="false">IF(AND(H178="",I178=""),"",SUM(H178,I178))</f>
        <v/>
      </c>
      <c r="K178" s="77" t="str">
        <f aca="false">IF(J178="","",J178*24)</f>
        <v/>
      </c>
      <c r="L178" s="99" t="str">
        <f aca="false">IF(AND(E178="",F178=""),"",IF(J178&lt;&gt;"",G178-J178,G178))</f>
        <v/>
      </c>
      <c r="M178" s="77" t="str">
        <f aca="false">IF(L178="","",L178*24)</f>
        <v/>
      </c>
      <c r="N178" s="75" t="str">
        <f aca="false">IF(AND(K178="",M178=""),"",IF(OR(SUM($O$163:$P$170,K$172:K178,M$172:M178)&lt;=25,AND(SUM($O$163:$P$170,K$171:K177,M$171:M177)&lt;=25,SUM($O$163:$P$170,K$172:K178,M$172:M178)&gt;25)),"O","N"))</f>
        <v/>
      </c>
      <c r="O178" s="76" t="str">
        <f aca="false">IF(OR(N178="N",N178=""),"",IF(K178="","",IF((25-SUM(O$163:O177,P$163:P177))&gt;K178,K178,25-SUM(O$163:O177,P$163:P177))))</f>
        <v/>
      </c>
      <c r="P178" s="259" t="str">
        <f aca="false">IF(OR(N178="N",N178=""),"",IF(M178="","",IF(25-SUM($O$163:O178,$P$163:P177)&gt;M178,M178,25-SUM($O$163:O178,$P$163:P177))))</f>
        <v/>
      </c>
      <c r="Q178" s="78" t="str">
        <f aca="false">IF(AND(N178="O",SUM(O178,P178)=SUM(K178,M178)),"",IF(AND(N178="O",SUM(O178,P178)&lt;SUM(K178,M178)),"O",IF(N178="N","O","")))</f>
        <v/>
      </c>
      <c r="R178" s="78" t="str">
        <f aca="false">IF(Q178="","",IF(AND(N178="O",Q178="O"),IF(K178="","",K178-O178),IF(N178="N",IF(K178="","",K178),"")))</f>
        <v/>
      </c>
      <c r="S178" s="79" t="str">
        <f aca="false">IF(Q178="","",IF(AND(N178="O",Q178="O"),IF(M178="","",M178-P178),IF(N178="N",IF(M178="","",M178),"")))</f>
        <v/>
      </c>
      <c r="T178" s="80" t="str">
        <f aca="false">IF(N178="O",MAX(T$161:T177)+1,"")</f>
        <v/>
      </c>
      <c r="U178" s="80" t="str">
        <f aca="false">IF(Q178="O",MAX(U$161:U177)+1,"")</f>
        <v/>
      </c>
      <c r="V178" s="238" t="str">
        <f aca="false">IF(W178&lt;&gt;"",VLOOKUP($B$31,'Grille IND'!$A$5:$F$653,3,FALSE()),"")</f>
        <v/>
      </c>
      <c r="W178" s="238" t="str">
        <f aca="false">IF(T178="","",IF(OR(AS178="D",AS178="F"),"",IF(OR(AND(N178="O",Q178="",P178&lt;=14),AND(N178="O",Q178="O",P178&lt;=14)),P178,14)))</f>
        <v/>
      </c>
      <c r="X178" s="238"/>
      <c r="Y178" s="239" t="str">
        <f aca="false">IF(Z178&lt;&gt;"",VLOOKUP($B$31,'Grille IND'!$A$5:$F$653,4,FALSE()),"")</f>
        <v/>
      </c>
      <c r="Z178" s="239" t="str">
        <f aca="false">IF(T178="","",IF(OR(AS178="D",AS178="F"),"",IF(OR(AND(N178="O",Q178="",P178&gt;14),AND(N178="O",Q178="O",P178&gt;14)),P178-14,"")))</f>
        <v/>
      </c>
      <c r="AA178" s="239"/>
      <c r="AB178" s="240" t="str">
        <f aca="false">IF(AC178&lt;&gt;"",VLOOKUP($B$31,'Grille IND'!$A$5:$F$653,5,FALSE()),"")</f>
        <v/>
      </c>
      <c r="AC178" s="240" t="str">
        <f aca="false">IF(T178="","",IF(OR(AND(OR(AS178="D",AS178="F"),N178="O",Q178=""),AND(OR(AS178="D",AS178="F"),N178="O",Q178="O")),P178,""))</f>
        <v/>
      </c>
      <c r="AD178" s="240"/>
      <c r="AE178" s="241" t="str">
        <f aca="false">IF(AF178&lt;&gt;"",VLOOKUP($B$31,'Grille IND'!$A$5:$F$653,6,FALSE()),"")</f>
        <v/>
      </c>
      <c r="AF178" s="241" t="str">
        <f aca="false">IF(T178="","",IF(O178="","",O178))</f>
        <v/>
      </c>
      <c r="AG178" s="241"/>
      <c r="AH178" s="225"/>
      <c r="AI178" s="225"/>
      <c r="AJ178" s="225"/>
      <c r="AK178" s="225"/>
      <c r="AL178" s="225"/>
      <c r="AM178" s="225"/>
      <c r="AS178" s="95" t="str">
        <f aca="false">IF(D178&lt;&gt;"",IF(AND(ISERROR(VLOOKUP(D178,Fériés,1,0)),WEEKDAY(D178,2)&lt;=6),"",IF(WEEKDAY(D178,2)&gt;6,"D",IF(VLOOKUP(D178,Fériés,1,0),"F",""))),"")</f>
        <v/>
      </c>
    </row>
    <row r="179" customFormat="false" ht="14.4" hidden="false" customHeight="false" outlineLevel="0" collapsed="false">
      <c r="A179" s="291"/>
      <c r="B179" s="243"/>
      <c r="C179" s="252"/>
      <c r="D179" s="265"/>
      <c r="E179" s="266"/>
      <c r="F179" s="267"/>
      <c r="G179" s="267" t="str">
        <f aca="false">IF(AND(E179="",F179=""),"",MOD(F179-E179,1))</f>
        <v/>
      </c>
      <c r="H179" s="267" t="str">
        <f aca="false">IF(E179="","",IF($E179&lt;$AN$3,$AN$3-$E179,""))</f>
        <v/>
      </c>
      <c r="I179" s="267" t="str">
        <f aca="false">IF(F179="","",IF($F179&gt;$AO$3,$F179-$AO$3,""))</f>
        <v/>
      </c>
      <c r="J179" s="99" t="str">
        <f aca="false">IF(AND(H179="",I179=""),"",SUM(H179,I179))</f>
        <v/>
      </c>
      <c r="K179" s="77" t="str">
        <f aca="false">IF(J179="","",J179*24)</f>
        <v/>
      </c>
      <c r="L179" s="99" t="str">
        <f aca="false">IF(AND(E179="",F179=""),"",IF(J179&lt;&gt;"",G179-J179,G179))</f>
        <v/>
      </c>
      <c r="M179" s="77" t="str">
        <f aca="false">IF(L179="","",L179*24)</f>
        <v/>
      </c>
      <c r="N179" s="75" t="str">
        <f aca="false">IF(AND(K179="",M179=""),"",IF(OR(SUM($O$163:$P$170,K$172:K179,M$172:M179)&lt;=25,AND(SUM($O$163:$P$170,K$171:K178,M$171:M178)&lt;=25,SUM($O$163:$P$170,K$172:K179,M$172:M179)&gt;25)),"O","N"))</f>
        <v/>
      </c>
      <c r="O179" s="76" t="str">
        <f aca="false">IF(OR(N179="N",N179=""),"",IF(K179="","",IF((25-SUM(O$163:O178,P$163:P178))&gt;K179,K179,25-SUM(O$163:O178,P$163:P178))))</f>
        <v/>
      </c>
      <c r="P179" s="259" t="str">
        <f aca="false">IF(OR(N179="N",N179=""),"",IF(M179="","",IF(25-SUM($O$163:O179,$P$163:P178)&gt;M179,M179,25-SUM($O$163:O179,$P$163:P178))))</f>
        <v/>
      </c>
      <c r="Q179" s="78" t="str">
        <f aca="false">IF(AND(N179="O",SUM(O179,P179)=SUM(K179,M179)),"",IF(AND(N179="O",SUM(O179,P179)&lt;SUM(K179,M179)),"O",IF(N179="N","O","")))</f>
        <v/>
      </c>
      <c r="R179" s="78" t="str">
        <f aca="false">IF(Q179="","",IF(AND(N179="O",Q179="O"),IF(K179="","",K179-O179),IF(N179="N",IF(K179="","",K179),"")))</f>
        <v/>
      </c>
      <c r="S179" s="79" t="str">
        <f aca="false">IF(Q179="","",IF(AND(N179="O",Q179="O"),IF(M179="","",M179-P179),IF(N179="N",IF(M179="","",M179),"")))</f>
        <v/>
      </c>
      <c r="T179" s="80" t="str">
        <f aca="false">IF(N179="O",MAX(T$161:T178)+1,"")</f>
        <v/>
      </c>
      <c r="U179" s="80" t="str">
        <f aca="false">IF(Q179="O",MAX(U$161:U178)+1,"")</f>
        <v/>
      </c>
      <c r="V179" s="238" t="str">
        <f aca="false">IF(W179&lt;&gt;"",VLOOKUP($B$31,'Grille IND'!$A$5:$F$653,3,FALSE()),"")</f>
        <v/>
      </c>
      <c r="W179" s="238" t="str">
        <f aca="false">IF(T179="","",IF(OR(AS179="D",AS179="F"),"",IF(OR(AND(N179="O",Q179="",P179&lt;=14),AND(N179="O",Q179="O",P179&lt;=14)),P179,14)))</f>
        <v/>
      </c>
      <c r="X179" s="238"/>
      <c r="Y179" s="239" t="str">
        <f aca="false">IF(Z179&lt;&gt;"",VLOOKUP($B$31,'Grille IND'!$A$5:$F$653,4,FALSE()),"")</f>
        <v/>
      </c>
      <c r="Z179" s="239" t="str">
        <f aca="false">IF(T179="","",IF(OR(AS179="D",AS179="F"),"",IF(OR(AND(N179="O",Q179="",P179&gt;14),AND(N179="O",Q179="O",P179&gt;14)),P179-14,"")))</f>
        <v/>
      </c>
      <c r="AA179" s="239"/>
      <c r="AB179" s="240" t="str">
        <f aca="false">IF(AC179&lt;&gt;"",VLOOKUP($B$31,'Grille IND'!$A$5:$F$653,5,FALSE()),"")</f>
        <v/>
      </c>
      <c r="AC179" s="240" t="str">
        <f aca="false">IF(T179="","",IF(OR(AND(OR(AS179="D",AS179="F"),N179="O",Q179=""),AND(OR(AS179="D",AS179="F"),N179="O",Q179="O")),P179,""))</f>
        <v/>
      </c>
      <c r="AD179" s="240"/>
      <c r="AE179" s="241" t="str">
        <f aca="false">IF(AF179&lt;&gt;"",VLOOKUP($B$31,'Grille IND'!$A$5:$F$653,6,FALSE()),"")</f>
        <v/>
      </c>
      <c r="AF179" s="241" t="str">
        <f aca="false">IF(T179="","",IF(O179="","",O179))</f>
        <v/>
      </c>
      <c r="AG179" s="241"/>
      <c r="AH179" s="225"/>
      <c r="AI179" s="225"/>
      <c r="AJ179" s="225"/>
      <c r="AK179" s="225"/>
      <c r="AL179" s="225"/>
      <c r="AM179" s="225"/>
      <c r="AS179" s="95" t="str">
        <f aca="false">IF(D179&lt;&gt;"",IF(AND(ISERROR(VLOOKUP(D179,Fériés,1,0)),WEEKDAY(D179,2)&lt;=6),"",IF(WEEKDAY(D179,2)&gt;6,"D",IF(VLOOKUP(D179,Fériés,1,0),"F",""))),"")</f>
        <v/>
      </c>
    </row>
    <row r="180" customFormat="false" ht="14.4" hidden="false" customHeight="false" outlineLevel="0" collapsed="false">
      <c r="A180" s="291"/>
      <c r="B180" s="243"/>
      <c r="C180" s="252"/>
      <c r="D180" s="265"/>
      <c r="E180" s="266"/>
      <c r="F180" s="267"/>
      <c r="G180" s="267" t="str">
        <f aca="false">IF(AND(E180="",F180=""),"",MOD(F180-E180,1))</f>
        <v/>
      </c>
      <c r="H180" s="267" t="str">
        <f aca="false">IF(E180="","",IF($E180&lt;$AN$3,$AN$3-$E180,""))</f>
        <v/>
      </c>
      <c r="I180" s="267" t="str">
        <f aca="false">IF(F180="","",IF($F180&gt;$AO$3,$F180-$AO$3,""))</f>
        <v/>
      </c>
      <c r="J180" s="99" t="str">
        <f aca="false">IF(AND(H180="",I180=""),"",SUM(H180,I180))</f>
        <v/>
      </c>
      <c r="K180" s="77" t="str">
        <f aca="false">IF(J180="","",J180*24)</f>
        <v/>
      </c>
      <c r="L180" s="99" t="str">
        <f aca="false">IF(AND(E180="",F180=""),"",IF(J180&lt;&gt;"",G180-J180,G180))</f>
        <v/>
      </c>
      <c r="M180" s="77" t="str">
        <f aca="false">IF(L180="","",L180*24)</f>
        <v/>
      </c>
      <c r="N180" s="75" t="str">
        <f aca="false">IF(AND(K180="",M180=""),"",IF(OR(SUM($O$163:$P$170,K$172:K180,M$172:M180)&lt;=25,AND(SUM($O$163:$P$170,K$171:K179,M$171:M179)&lt;=25,SUM($O$163:$P$170,K$172:K180,M$172:M180)&gt;25)),"O","N"))</f>
        <v/>
      </c>
      <c r="O180" s="76" t="str">
        <f aca="false">IF(OR(N180="N",N180=""),"",IF(K180="","",IF((25-SUM(O$163:O179,P$163:P179))&gt;K180,K180,25-SUM(O$163:O179,P$163:P179))))</f>
        <v/>
      </c>
      <c r="P180" s="259" t="str">
        <f aca="false">IF(OR(N180="N",N180=""),"",IF(M180="","",IF(25-SUM($O$163:O180,$P$163:P179)&gt;M180,M180,25-SUM($O$163:O180,$P$163:P179))))</f>
        <v/>
      </c>
      <c r="Q180" s="78" t="str">
        <f aca="false">IF(AND(N180="O",SUM(O180,P180)=SUM(K180,M180)),"",IF(AND(N180="O",SUM(O180,P180)&lt;SUM(K180,M180)),"O",IF(N180="N","O","")))</f>
        <v/>
      </c>
      <c r="R180" s="78" t="str">
        <f aca="false">IF(Q180="","",IF(AND(N180="O",Q180="O"),IF(K180="","",K180-O180),IF(N180="N",IF(K180="","",K180),"")))</f>
        <v/>
      </c>
      <c r="S180" s="79" t="str">
        <f aca="false">IF(Q180="","",IF(AND(N180="O",Q180="O"),IF(M180="","",M180-P180),IF(N180="N",IF(M180="","",M180),"")))</f>
        <v/>
      </c>
      <c r="T180" s="80" t="str">
        <f aca="false">IF(N180="O",MAX(T$161:T179)+1,"")</f>
        <v/>
      </c>
      <c r="U180" s="80" t="str">
        <f aca="false">IF(Q180="O",MAX(U$161:U179)+1,"")</f>
        <v/>
      </c>
      <c r="V180" s="238" t="str">
        <f aca="false">IF(W180&lt;&gt;"",VLOOKUP($B$31,'Grille IND'!$A$5:$F$653,3,FALSE()),"")</f>
        <v/>
      </c>
      <c r="W180" s="238" t="str">
        <f aca="false">IF(T180="","",IF(OR(AS180="D",AS180="F"),"",IF(OR(AND(N180="O",Q180="",P180&lt;=14),AND(N180="O",Q180="O",P180&lt;=14)),P180,14)))</f>
        <v/>
      </c>
      <c r="X180" s="238"/>
      <c r="Y180" s="239" t="str">
        <f aca="false">IF(Z180&lt;&gt;"",VLOOKUP($B$31,'Grille IND'!$A$5:$F$653,4,FALSE()),"")</f>
        <v/>
      </c>
      <c r="Z180" s="239" t="str">
        <f aca="false">IF(T180="","",IF(OR(AS180="D",AS180="F"),"",IF(OR(AND(N180="O",Q180="",P180&gt;14),AND(N180="O",Q180="O",P180&gt;14)),P180-14,"")))</f>
        <v/>
      </c>
      <c r="AA180" s="239"/>
      <c r="AB180" s="240" t="str">
        <f aca="false">IF(AC180&lt;&gt;"",VLOOKUP($B$31,'Grille IND'!$A$5:$F$653,5,FALSE()),"")</f>
        <v/>
      </c>
      <c r="AC180" s="240" t="str">
        <f aca="false">IF(T180="","",IF(OR(AND(OR(AS180="D",AS180="F"),N180="O",Q180=""),AND(OR(AS180="D",AS180="F"),N180="O",Q180="O")),P180,""))</f>
        <v/>
      </c>
      <c r="AD180" s="240"/>
      <c r="AE180" s="241" t="str">
        <f aca="false">IF(AF180&lt;&gt;"",VLOOKUP($B$31,'Grille IND'!$A$5:$F$653,6,FALSE()),"")</f>
        <v/>
      </c>
      <c r="AF180" s="241" t="str">
        <f aca="false">IF(T180="","",IF(O180="","",O180))</f>
        <v/>
      </c>
      <c r="AG180" s="241"/>
      <c r="AH180" s="225"/>
      <c r="AI180" s="225"/>
      <c r="AJ180" s="225"/>
      <c r="AK180" s="225"/>
      <c r="AL180" s="225"/>
      <c r="AM180" s="225"/>
      <c r="AS180" s="95" t="str">
        <f aca="false">IF(D180&lt;&gt;"",IF(AND(ISERROR(VLOOKUP(D180,Fériés,1,0)),WEEKDAY(D180,2)&lt;=6),"",IF(WEEKDAY(D180,2)&gt;6,"D",IF(VLOOKUP(D180,Fériés,1,0),"F",""))),"")</f>
        <v/>
      </c>
    </row>
    <row r="181" customFormat="false" ht="14.4" hidden="false" customHeight="false" outlineLevel="0" collapsed="false">
      <c r="A181" s="291"/>
      <c r="B181" s="243"/>
      <c r="C181" s="252"/>
      <c r="D181" s="265"/>
      <c r="E181" s="266"/>
      <c r="F181" s="267"/>
      <c r="G181" s="267" t="str">
        <f aca="false">IF(AND(E181="",F181=""),"",MOD(F181-E181,1))</f>
        <v/>
      </c>
      <c r="H181" s="267" t="str">
        <f aca="false">IF(E181="","",IF($E181&lt;$AN$3,$AN$3-$E181,""))</f>
        <v/>
      </c>
      <c r="I181" s="267" t="str">
        <f aca="false">IF(F181="","",IF($F181&gt;$AO$3,$F181-$AO$3,""))</f>
        <v/>
      </c>
      <c r="J181" s="99" t="str">
        <f aca="false">IF(AND(H181="",I181=""),"",SUM(H181,I181))</f>
        <v/>
      </c>
      <c r="K181" s="77" t="str">
        <f aca="false">IF(J181="","",J181*24)</f>
        <v/>
      </c>
      <c r="L181" s="99" t="str">
        <f aca="false">IF(AND(E181="",F181=""),"",IF(J181&lt;&gt;"",G181-J181,G181))</f>
        <v/>
      </c>
      <c r="M181" s="77" t="str">
        <f aca="false">IF(L181="","",L181*24)</f>
        <v/>
      </c>
      <c r="N181" s="75" t="str">
        <f aca="false">IF(AND(K181="",M181=""),"",IF(OR(SUM($O$163:$P$170,K$172:K181,M$172:M181)&lt;=25,AND(SUM($O$163:$P$170,K$171:K180,M$171:M180)&lt;=25,SUM($O$163:$P$170,K$172:K181,M$172:M181)&gt;25)),"O","N"))</f>
        <v/>
      </c>
      <c r="O181" s="76" t="str">
        <f aca="false">IF(OR(N181="N",N181=""),"",IF(K181="","",IF((25-SUM(O$163:O180,P$163:P180))&gt;K181,K181,25-SUM(O$163:O180,P$163:P180))))</f>
        <v/>
      </c>
      <c r="P181" s="259" t="str">
        <f aca="false">IF(OR(N181="N",N181=""),"",IF(M181="","",IF(25-SUM($O$163:O181,$P$163:P180)&gt;M181,M181,25-SUM($O$163:O181,$P$163:P180))))</f>
        <v/>
      </c>
      <c r="Q181" s="78" t="str">
        <f aca="false">IF(AND(N181="O",SUM(O181,P181)=SUM(K181,M181)),"",IF(AND(N181="O",SUM(O181,P181)&lt;SUM(K181,M181)),"O",IF(N181="N","O","")))</f>
        <v/>
      </c>
      <c r="R181" s="78" t="str">
        <f aca="false">IF(Q181="","",IF(AND(N181="O",Q181="O"),IF(K181="","",K181-O181),IF(N181="N",IF(K181="","",K181),"")))</f>
        <v/>
      </c>
      <c r="S181" s="79" t="str">
        <f aca="false">IF(Q181="","",IF(AND(N181="O",Q181="O"),IF(M181="","",M181-P181),IF(N181="N",IF(M181="","",M181),"")))</f>
        <v/>
      </c>
      <c r="T181" s="80" t="str">
        <f aca="false">IF(N181="O",MAX(T$161:T180)+1,"")</f>
        <v/>
      </c>
      <c r="U181" s="80" t="str">
        <f aca="false">IF(Q181="O",MAX(U$161:U180)+1,"")</f>
        <v/>
      </c>
      <c r="V181" s="238" t="str">
        <f aca="false">IF(W181&lt;&gt;"",VLOOKUP($B$31,'Grille IND'!$A$5:$F$653,3,FALSE()),"")</f>
        <v/>
      </c>
      <c r="W181" s="238" t="str">
        <f aca="false">IF(T181="","",IF(OR(AS181="D",AS181="F"),"",IF(OR(AND(N181="O",Q181="",P181&lt;=14),AND(N181="O",Q181="O",P181&lt;=14)),P181,14)))</f>
        <v/>
      </c>
      <c r="X181" s="238"/>
      <c r="Y181" s="239" t="str">
        <f aca="false">IF(Z181&lt;&gt;"",VLOOKUP($B$31,'Grille IND'!$A$5:$F$653,4,FALSE()),"")</f>
        <v/>
      </c>
      <c r="Z181" s="239" t="str">
        <f aca="false">IF(T181="","",IF(OR(AS181="D",AS181="F"),"",IF(OR(AND(N181="O",Q181="",P181&gt;14),AND(N181="O",Q181="O",P181&gt;14)),P181-14,"")))</f>
        <v/>
      </c>
      <c r="AA181" s="239"/>
      <c r="AB181" s="240" t="str">
        <f aca="false">IF(AC181&lt;&gt;"",VLOOKUP($B$31,'Grille IND'!$A$5:$F$653,5,FALSE()),"")</f>
        <v/>
      </c>
      <c r="AC181" s="240" t="str">
        <f aca="false">IF(T181="","",IF(OR(AND(OR(AS181="D",AS181="F"),N181="O",Q181=""),AND(OR(AS181="D",AS181="F"),N181="O",Q181="O")),P181,""))</f>
        <v/>
      </c>
      <c r="AD181" s="240"/>
      <c r="AE181" s="241" t="str">
        <f aca="false">IF(AF181&lt;&gt;"",VLOOKUP($B$31,'Grille IND'!$A$5:$F$653,6,FALSE()),"")</f>
        <v/>
      </c>
      <c r="AF181" s="241" t="str">
        <f aca="false">IF(T181="","",IF(O181="","",O181))</f>
        <v/>
      </c>
      <c r="AG181" s="241"/>
      <c r="AH181" s="225"/>
      <c r="AI181" s="225"/>
      <c r="AJ181" s="225"/>
      <c r="AK181" s="225"/>
      <c r="AL181" s="225"/>
      <c r="AM181" s="225"/>
      <c r="AS181" s="95" t="str">
        <f aca="false">IF(D181&lt;&gt;"",IF(AND(ISERROR(VLOOKUP(D181,Fériés,1,0)),WEEKDAY(D181,2)&lt;=6),"",IF(WEEKDAY(D181,2)&gt;6,"D",IF(VLOOKUP(D181,Fériés,1,0),"F",""))),"")</f>
        <v/>
      </c>
    </row>
    <row r="182" customFormat="false" ht="14.4" hidden="false" customHeight="false" outlineLevel="0" collapsed="false">
      <c r="A182" s="291"/>
      <c r="B182" s="243"/>
      <c r="C182" s="252"/>
      <c r="D182" s="265"/>
      <c r="E182" s="266"/>
      <c r="F182" s="267"/>
      <c r="G182" s="267" t="str">
        <f aca="false">IF(AND(E182="",F182=""),"",MOD(F182-E182,1))</f>
        <v/>
      </c>
      <c r="H182" s="267" t="str">
        <f aca="false">IF(E182="","",IF($E182&lt;$AN$3,$AN$3-$E182,""))</f>
        <v/>
      </c>
      <c r="I182" s="267" t="str">
        <f aca="false">IF(F182="","",IF($F182&gt;$AO$3,$F182-$AO$3,""))</f>
        <v/>
      </c>
      <c r="J182" s="99" t="str">
        <f aca="false">IF(AND(H182="",I182=""),"",SUM(H182,I182))</f>
        <v/>
      </c>
      <c r="K182" s="77" t="str">
        <f aca="false">IF(J182="","",J182*24)</f>
        <v/>
      </c>
      <c r="L182" s="99" t="str">
        <f aca="false">IF(AND(E182="",F182=""),"",IF(J182&lt;&gt;"",G182-J182,G182))</f>
        <v/>
      </c>
      <c r="M182" s="77" t="str">
        <f aca="false">IF(L182="","",L182*24)</f>
        <v/>
      </c>
      <c r="N182" s="75" t="str">
        <f aca="false">IF(AND(K182="",M182=""),"",IF(OR(SUM($O$163:$P$170,K$172:K182,M$172:M182)&lt;=25,AND(SUM($O$163:$P$170,K$171:K181,M$171:M181)&lt;=25,SUM($O$163:$P$170,K$172:K182,M$172:M182)&gt;25)),"O","N"))</f>
        <v/>
      </c>
      <c r="O182" s="76" t="str">
        <f aca="false">IF(OR(N182="N",N182=""),"",IF(K182="","",IF((25-SUM(O$163:O181,P$163:P181))&gt;K182,K182,25-SUM(O$163:O181,P$163:P181))))</f>
        <v/>
      </c>
      <c r="P182" s="259" t="str">
        <f aca="false">IF(OR(N182="N",N182=""),"",IF(M182="","",IF(25-SUM($O$163:O182,$P$163:P181)&gt;M182,M182,25-SUM($O$163:O182,$P$163:P181))))</f>
        <v/>
      </c>
      <c r="Q182" s="78" t="str">
        <f aca="false">IF(AND(N182="O",SUM(O182,P182)=SUM(K182,M182)),"",IF(AND(N182="O",SUM(O182,P182)&lt;SUM(K182,M182)),"O",IF(N182="N","O","")))</f>
        <v/>
      </c>
      <c r="R182" s="78" t="str">
        <f aca="false">IF(Q182="","",IF(AND(N182="O",Q182="O"),IF(K182="","",K182-O182),IF(N182="N",IF(K182="","",K182),"")))</f>
        <v/>
      </c>
      <c r="S182" s="79" t="str">
        <f aca="false">IF(Q182="","",IF(AND(N182="O",Q182="O"),IF(M182="","",M182-P182),IF(N182="N",IF(M182="","",M182),"")))</f>
        <v/>
      </c>
      <c r="T182" s="80" t="str">
        <f aca="false">IF(N182="O",MAX(T$161:T181)+1,"")</f>
        <v/>
      </c>
      <c r="U182" s="80" t="str">
        <f aca="false">IF(Q182="O",MAX(U$161:U181)+1,"")</f>
        <v/>
      </c>
      <c r="V182" s="238" t="str">
        <f aca="false">IF(W182&lt;&gt;"",VLOOKUP($B$31,'Grille IND'!$A$5:$F$653,3,FALSE()),"")</f>
        <v/>
      </c>
      <c r="W182" s="238" t="str">
        <f aca="false">IF(T182="","",IF(OR(AS182="D",AS182="F"),"",IF(OR(AND(N182="O",Q182="",P182&lt;=14),AND(N182="O",Q182="O",P182&lt;=14)),P182,14)))</f>
        <v/>
      </c>
      <c r="X182" s="238"/>
      <c r="Y182" s="239" t="str">
        <f aca="false">IF(Z182&lt;&gt;"",VLOOKUP($B$31,'Grille IND'!$A$5:$F$653,4,FALSE()),"")</f>
        <v/>
      </c>
      <c r="Z182" s="239" t="str">
        <f aca="false">IF(T182="","",IF(OR(AS182="D",AS182="F"),"",IF(OR(AND(N182="O",Q182="",P182&gt;14),AND(N182="O",Q182="O",P182&gt;14)),P182-14,"")))</f>
        <v/>
      </c>
      <c r="AA182" s="239"/>
      <c r="AB182" s="240" t="str">
        <f aca="false">IF(AC182&lt;&gt;"",VLOOKUP($B$31,'Grille IND'!$A$5:$F$653,5,FALSE()),"")</f>
        <v/>
      </c>
      <c r="AC182" s="240" t="str">
        <f aca="false">IF(T182="","",IF(OR(AND(OR(AS182="D",AS182="F"),N182="O",Q182=""),AND(OR(AS182="D",AS182="F"),N182="O",Q182="O")),P182,""))</f>
        <v/>
      </c>
      <c r="AD182" s="240"/>
      <c r="AE182" s="241" t="str">
        <f aca="false">IF(AF182&lt;&gt;"",VLOOKUP($B$31,'Grille IND'!$A$5:$F$653,6,FALSE()),"")</f>
        <v/>
      </c>
      <c r="AF182" s="241" t="str">
        <f aca="false">IF(T182="","",IF(O182="","",O182))</f>
        <v/>
      </c>
      <c r="AG182" s="241"/>
      <c r="AH182" s="225"/>
      <c r="AI182" s="225"/>
      <c r="AJ182" s="225"/>
      <c r="AK182" s="225"/>
      <c r="AL182" s="225"/>
      <c r="AM182" s="225"/>
      <c r="AS182" s="95" t="str">
        <f aca="false">IF(D182&lt;&gt;"",IF(AND(ISERROR(VLOOKUP(D182,Fériés,1,0)),WEEKDAY(D182,2)&lt;=6),"",IF(WEEKDAY(D182,2)&gt;6,"D",IF(VLOOKUP(D182,Fériés,1,0),"F",""))),"")</f>
        <v/>
      </c>
    </row>
    <row r="183" customFormat="false" ht="14.4" hidden="false" customHeight="false" outlineLevel="0" collapsed="false">
      <c r="A183" s="291"/>
      <c r="B183" s="243"/>
      <c r="C183" s="252"/>
      <c r="D183" s="265"/>
      <c r="E183" s="266"/>
      <c r="F183" s="267"/>
      <c r="G183" s="267" t="str">
        <f aca="false">IF(AND(E183="",F183=""),"",MOD(F183-E183,1))</f>
        <v/>
      </c>
      <c r="H183" s="267" t="str">
        <f aca="false">IF(E183="","",IF($E183&lt;$AN$3,$AN$3-$E183,""))</f>
        <v/>
      </c>
      <c r="I183" s="267" t="str">
        <f aca="false">IF(F183="","",IF($F183&gt;$AO$3,$F183-$AO$3,""))</f>
        <v/>
      </c>
      <c r="J183" s="99" t="str">
        <f aca="false">IF(AND(H183="",I183=""),"",SUM(H183,I183))</f>
        <v/>
      </c>
      <c r="K183" s="77" t="str">
        <f aca="false">IF(J183="","",J183*24)</f>
        <v/>
      </c>
      <c r="L183" s="99" t="str">
        <f aca="false">IF(AND(E183="",F183=""),"",IF(J183&lt;&gt;"",G183-J183,G183))</f>
        <v/>
      </c>
      <c r="M183" s="77" t="str">
        <f aca="false">IF(L183="","",L183*24)</f>
        <v/>
      </c>
      <c r="N183" s="75" t="str">
        <f aca="false">IF(AND(K183="",M183=""),"",IF(OR(SUM($O$163:$P$170,K$172:K183,M$172:M183)&lt;=25,AND(SUM($O$163:$P$170,K$171:K182,M$171:M182)&lt;=25,SUM($O$163:$P$170,K$172:K183,M$172:M183)&gt;25)),"O","N"))</f>
        <v/>
      </c>
      <c r="O183" s="76" t="str">
        <f aca="false">IF(OR(N183="N",N183=""),"",IF(K183="","",IF((25-SUM(O$163:O182,P$163:P182))&gt;K183,K183,25-SUM(O$163:O182,P$163:P182))))</f>
        <v/>
      </c>
      <c r="P183" s="259" t="str">
        <f aca="false">IF(OR(N183="N",N183=""),"",IF(M183="","",IF(25-SUM($O$163:O183,$P$163:P182)&gt;M183,M183,25-SUM($O$163:O183,$P$163:P182))))</f>
        <v/>
      </c>
      <c r="Q183" s="78" t="str">
        <f aca="false">IF(AND(N183="O",SUM(O183,P183)=SUM(K183,M183)),"",IF(AND(N183="O",SUM(O183,P183)&lt;SUM(K183,M183)),"O",IF(N183="N","O","")))</f>
        <v/>
      </c>
      <c r="R183" s="78" t="str">
        <f aca="false">IF(Q183="","",IF(AND(N183="O",Q183="O"),IF(K183="","",K183-O183),IF(N183="N",IF(K183="","",K183),"")))</f>
        <v/>
      </c>
      <c r="S183" s="79" t="str">
        <f aca="false">IF(Q183="","",IF(AND(N183="O",Q183="O"),IF(M183="","",M183-P183),IF(N183="N",IF(M183="","",M183),"")))</f>
        <v/>
      </c>
      <c r="T183" s="80" t="str">
        <f aca="false">IF(N183="O",MAX(T$161:T182)+1,"")</f>
        <v/>
      </c>
      <c r="U183" s="80" t="str">
        <f aca="false">IF(Q183="O",MAX(U$161:U182)+1,"")</f>
        <v/>
      </c>
      <c r="V183" s="238" t="str">
        <f aca="false">IF(W183&lt;&gt;"",VLOOKUP($B$31,'Grille IND'!$A$5:$F$653,3,FALSE()),"")</f>
        <v/>
      </c>
      <c r="W183" s="238" t="str">
        <f aca="false">IF(T183="","",IF(OR(AS183="D",AS183="F"),"",IF(OR(AND(N183="O",Q183="",P183&lt;=14),AND(N183="O",Q183="O",P183&lt;=14)),P183,14)))</f>
        <v/>
      </c>
      <c r="X183" s="238"/>
      <c r="Y183" s="239" t="str">
        <f aca="false">IF(Z183&lt;&gt;"",VLOOKUP($B$31,'Grille IND'!$A$5:$F$653,4,FALSE()),"")</f>
        <v/>
      </c>
      <c r="Z183" s="239" t="str">
        <f aca="false">IF(T183="","",IF(OR(AS183="D",AS183="F"),"",IF(OR(AND(N183="O",Q183="",P183&gt;14),AND(N183="O",Q183="O",P183&gt;14)),P183-14,"")))</f>
        <v/>
      </c>
      <c r="AA183" s="239"/>
      <c r="AB183" s="240" t="str">
        <f aca="false">IF(AC183&lt;&gt;"",VLOOKUP($B$31,'Grille IND'!$A$5:$F$653,5,FALSE()),"")</f>
        <v/>
      </c>
      <c r="AC183" s="240" t="str">
        <f aca="false">IF(T183="","",IF(OR(AND(OR(AS183="D",AS183="F"),N183="O",Q183=""),AND(OR(AS183="D",AS183="F"),N183="O",Q183="O")),P183,""))</f>
        <v/>
      </c>
      <c r="AD183" s="240"/>
      <c r="AE183" s="241" t="str">
        <f aca="false">IF(AF183&lt;&gt;"",VLOOKUP($B$31,'Grille IND'!$A$5:$F$653,6,FALSE()),"")</f>
        <v/>
      </c>
      <c r="AF183" s="241" t="str">
        <f aca="false">IF(T183="","",IF(O183="","",O183))</f>
        <v/>
      </c>
      <c r="AG183" s="241"/>
      <c r="AH183" s="225"/>
      <c r="AI183" s="225"/>
      <c r="AJ183" s="225"/>
      <c r="AK183" s="225"/>
      <c r="AL183" s="225"/>
      <c r="AM183" s="225"/>
      <c r="AS183" s="95" t="str">
        <f aca="false">IF(D183&lt;&gt;"",IF(AND(ISERROR(VLOOKUP(D183,Fériés,1,0)),WEEKDAY(D183,2)&lt;=6),"",IF(WEEKDAY(D183,2)&gt;6,"D",IF(VLOOKUP(D183,Fériés,1,0),"F",""))),"")</f>
        <v/>
      </c>
    </row>
    <row r="184" customFormat="false" ht="14.4" hidden="false" customHeight="false" outlineLevel="0" collapsed="false">
      <c r="A184" s="291"/>
      <c r="B184" s="243"/>
      <c r="C184" s="252"/>
      <c r="D184" s="265"/>
      <c r="E184" s="266"/>
      <c r="F184" s="267"/>
      <c r="G184" s="267" t="str">
        <f aca="false">IF(AND(E184="",F184=""),"",MOD(F184-E184,1))</f>
        <v/>
      </c>
      <c r="H184" s="267" t="str">
        <f aca="false">IF(E184="","",IF($E184&lt;$AN$3,$AN$3-$E184,""))</f>
        <v/>
      </c>
      <c r="I184" s="267" t="str">
        <f aca="false">IF(F184="","",IF($F184&gt;$AO$3,$F184-$AO$3,""))</f>
        <v/>
      </c>
      <c r="J184" s="99" t="str">
        <f aca="false">IF(AND(H184="",I184=""),"",SUM(H184,I184))</f>
        <v/>
      </c>
      <c r="K184" s="77" t="str">
        <f aca="false">IF(J184="","",J184*24)</f>
        <v/>
      </c>
      <c r="L184" s="99" t="str">
        <f aca="false">IF(AND(E184="",F184=""),"",IF(J184&lt;&gt;"",G184-J184,G184))</f>
        <v/>
      </c>
      <c r="M184" s="77" t="str">
        <f aca="false">IF(L184="","",L184*24)</f>
        <v/>
      </c>
      <c r="N184" s="75" t="str">
        <f aca="false">IF(AND(K184="",M184=""),"",IF(OR(SUM($O$163:$P$170,K$172:K184,M$172:M184)&lt;=25,AND(SUM($O$163:$P$170,K$171:K183,M$171:M183)&lt;=25,SUM($O$163:$P$170,K$172:K184,M$172:M184)&gt;25)),"O","N"))</f>
        <v/>
      </c>
      <c r="O184" s="76" t="str">
        <f aca="false">IF(OR(N184="N",N184=""),"",IF(K184="","",IF((25-SUM(O$163:O183,P$163:P183))&gt;K184,K184,25-SUM(O$163:O183,P$163:P183))))</f>
        <v/>
      </c>
      <c r="P184" s="259" t="str">
        <f aca="false">IF(OR(N184="N",N184=""),"",IF(M184="","",IF(25-SUM($O$163:O184,$P$163:P183)&gt;M184,M184,25-SUM($O$163:O184,$P$163:P183))))</f>
        <v/>
      </c>
      <c r="Q184" s="78" t="str">
        <f aca="false">IF(AND(N184="O",SUM(O184,P184)=SUM(K184,M184)),"",IF(AND(N184="O",SUM(O184,P184)&lt;SUM(K184,M184)),"O",IF(N184="N","O","")))</f>
        <v/>
      </c>
      <c r="R184" s="78" t="str">
        <f aca="false">IF(Q184="","",IF(AND(N184="O",Q184="O"),IF(K184="","",K184-O184),IF(N184="N",IF(K184="","",K184),"")))</f>
        <v/>
      </c>
      <c r="S184" s="79" t="str">
        <f aca="false">IF(Q184="","",IF(AND(N184="O",Q184="O"),IF(M184="","",M184-P184),IF(N184="N",IF(M184="","",M184),"")))</f>
        <v/>
      </c>
      <c r="T184" s="80" t="str">
        <f aca="false">IF(N184="O",MAX(T$161:T183)+1,"")</f>
        <v/>
      </c>
      <c r="U184" s="80" t="str">
        <f aca="false">IF(Q184="O",MAX(U$161:U183)+1,"")</f>
        <v/>
      </c>
      <c r="V184" s="238" t="str">
        <f aca="false">IF(W184&lt;&gt;"",VLOOKUP($B$31,'Grille IND'!$A$5:$F$653,3,FALSE()),"")</f>
        <v/>
      </c>
      <c r="W184" s="238" t="str">
        <f aca="false">IF(T184="","",IF(OR(AS184="D",AS184="F"),"",IF(OR(AND(N184="O",Q184="",P184&lt;=14),AND(N184="O",Q184="O",P184&lt;=14)),P184,14)))</f>
        <v/>
      </c>
      <c r="X184" s="238"/>
      <c r="Y184" s="239" t="str">
        <f aca="false">IF(Z184&lt;&gt;"",VLOOKUP($B$31,'Grille IND'!$A$5:$F$653,4,FALSE()),"")</f>
        <v/>
      </c>
      <c r="Z184" s="239" t="str">
        <f aca="false">IF(T184="","",IF(OR(AS184="D",AS184="F"),"",IF(OR(AND(N184="O",Q184="",P184&gt;14),AND(N184="O",Q184="O",P184&gt;14)),P184-14,"")))</f>
        <v/>
      </c>
      <c r="AA184" s="239"/>
      <c r="AB184" s="240" t="str">
        <f aca="false">IF(AC184&lt;&gt;"",VLOOKUP($B$31,'Grille IND'!$A$5:$F$653,5,FALSE()),"")</f>
        <v/>
      </c>
      <c r="AC184" s="240" t="str">
        <f aca="false">IF(T184="","",IF(OR(AND(OR(AS184="D",AS184="F"),N184="O",Q184=""),AND(OR(AS184="D",AS184="F"),N184="O",Q184="O")),P184,""))</f>
        <v/>
      </c>
      <c r="AD184" s="240"/>
      <c r="AE184" s="241" t="str">
        <f aca="false">IF(AF184&lt;&gt;"",VLOOKUP($B$31,'Grille IND'!$A$5:$F$653,6,FALSE()),"")</f>
        <v/>
      </c>
      <c r="AF184" s="241" t="str">
        <f aca="false">IF(T184="","",IF(O184="","",O184))</f>
        <v/>
      </c>
      <c r="AG184" s="241"/>
      <c r="AH184" s="225"/>
      <c r="AI184" s="225"/>
      <c r="AJ184" s="225"/>
      <c r="AK184" s="225"/>
      <c r="AL184" s="225"/>
      <c r="AM184" s="225"/>
      <c r="AS184" s="95" t="str">
        <f aca="false">IF(D184&lt;&gt;"",IF(AND(ISERROR(VLOOKUP(D184,Fériés,1,0)),WEEKDAY(D184,2)&lt;=6),"",IF(WEEKDAY(D184,2)&gt;6,"D",IF(VLOOKUP(D184,Fériés,1,0),"F",""))),"")</f>
        <v/>
      </c>
    </row>
    <row r="185" customFormat="false" ht="18" hidden="false" customHeight="false" outlineLevel="0" collapsed="false">
      <c r="A185" s="291"/>
      <c r="B185" s="268"/>
      <c r="C185" s="252"/>
      <c r="D185" s="269"/>
      <c r="E185" s="270"/>
      <c r="F185" s="271"/>
      <c r="G185" s="271"/>
      <c r="H185" s="272" t="s">
        <v>36</v>
      </c>
      <c r="I185" s="272"/>
      <c r="J185" s="270" t="n">
        <f aca="false">SUM(J172:J181)</f>
        <v>0.0520833333333333</v>
      </c>
      <c r="K185" s="273" t="n">
        <f aca="false">SUM(K163:K184)</f>
        <v>1.58333333333333</v>
      </c>
      <c r="L185" s="270" t="n">
        <f aca="false">SUM(L172:L181)</f>
        <v>0.822222222222222</v>
      </c>
      <c r="M185" s="273" t="n">
        <f aca="false">L185*24</f>
        <v>19.7333333333333</v>
      </c>
      <c r="N185" s="274"/>
      <c r="O185" s="118" t="n">
        <f aca="false">SUM(O163:P184)</f>
        <v>25</v>
      </c>
      <c r="P185" s="118"/>
      <c r="Q185" s="119"/>
      <c r="R185" s="120" t="n">
        <f aca="false">SUM(R170:R184)</f>
        <v>0</v>
      </c>
      <c r="S185" s="120" t="n">
        <f aca="false">SUM(S170:S184)</f>
        <v>15.0333333333333</v>
      </c>
      <c r="V185" s="275"/>
      <c r="W185" s="275" t="n">
        <f aca="false">SUM(W163:W184)</f>
        <v>11.1666666666667</v>
      </c>
      <c r="X185" s="276" t="n">
        <f aca="false">CEILING(W185,0.25)</f>
        <v>11.25</v>
      </c>
      <c r="Y185" s="277"/>
      <c r="Z185" s="277" t="n">
        <f aca="false">SUM(Z163:Z184)</f>
        <v>0</v>
      </c>
      <c r="AA185" s="278" t="n">
        <f aca="false">CEILING(Z185,0.25)</f>
        <v>0</v>
      </c>
      <c r="AB185" s="279"/>
      <c r="AC185" s="279" t="n">
        <f aca="false">SUM(AC163:AC184)</f>
        <v>12.25</v>
      </c>
      <c r="AD185" s="280" t="n">
        <f aca="false">CEILING(AC185,0.25)</f>
        <v>12.25</v>
      </c>
      <c r="AE185" s="281"/>
      <c r="AF185" s="281" t="n">
        <f aca="false">SUM(AF163:AF184)</f>
        <v>1.58333333333333</v>
      </c>
      <c r="AG185" s="282" t="n">
        <f aca="false">CEILING(AF185,0.25)</f>
        <v>1.75</v>
      </c>
      <c r="AH185" s="225"/>
      <c r="AI185" s="225"/>
      <c r="AJ185" s="225"/>
      <c r="AK185" s="225"/>
      <c r="AL185" s="225"/>
      <c r="AM185" s="225"/>
      <c r="AS185" s="95" t="str">
        <f aca="false">IF(D185&lt;&gt;"",IF(AND(ISERROR(VLOOKUP(D185,Fériés,1,0)),WEEKDAY(D185,2)&lt;=6),"",IF(WEEKDAY(D185,2)&gt;6,"D",IF(VLOOKUP(D185,Fériés,1,0),"F",""))),"")</f>
        <v/>
      </c>
    </row>
    <row r="186" customFormat="false" ht="18.75" hidden="false" customHeight="true" outlineLevel="0" collapsed="false">
      <c r="A186" s="283"/>
      <c r="B186" s="284"/>
      <c r="C186" s="285"/>
      <c r="D186" s="286"/>
      <c r="E186" s="286"/>
      <c r="F186" s="286"/>
      <c r="G186" s="286"/>
      <c r="H186" s="286"/>
      <c r="I186" s="286"/>
      <c r="J186" s="286"/>
      <c r="K186" s="288" t="n">
        <f aca="false">CEILING(K185,0.25)</f>
        <v>1.75</v>
      </c>
      <c r="L186" s="288"/>
      <c r="M186" s="288" t="n">
        <f aca="false">CEILING(M185,0.25)</f>
        <v>19.75</v>
      </c>
      <c r="N186" s="288"/>
      <c r="O186" s="287" t="n">
        <f aca="false">CEILING(O185,0.25)</f>
        <v>25</v>
      </c>
      <c r="P186" s="287"/>
      <c r="Q186" s="286"/>
      <c r="R186" s="286"/>
      <c r="S186" s="286"/>
      <c r="T186" s="289" t="str">
        <f aca="false">IF(Q186="O",MAX(T$2:T185)+1,"")</f>
        <v/>
      </c>
      <c r="U186" s="80"/>
      <c r="V186" s="275"/>
      <c r="W186" s="275" t="e">
        <f aca="false">SUMPRODUCT(V163:V184,W163:W184)</f>
        <v>#N/A</v>
      </c>
      <c r="X186" s="276"/>
      <c r="Y186" s="277"/>
      <c r="Z186" s="277" t="n">
        <f aca="false">SUMPRODUCT(Y163:Y184,Z163:Z184)</f>
        <v>0</v>
      </c>
      <c r="AA186" s="278"/>
      <c r="AB186" s="279"/>
      <c r="AC186" s="279" t="e">
        <f aca="false">SUMPRODUCT(AB163:AB184,AC163:AC184)</f>
        <v>#N/A</v>
      </c>
      <c r="AD186" s="280"/>
      <c r="AE186" s="281"/>
      <c r="AF186" s="281" t="e">
        <f aca="false">SUMPRODUCT(AE163:AE184,AF163:AF184)</f>
        <v>#N/A</v>
      </c>
      <c r="AG186" s="282"/>
      <c r="AH186" s="290"/>
      <c r="AI186" s="225"/>
      <c r="AJ186" s="225"/>
      <c r="AK186" s="225"/>
      <c r="AL186" s="225"/>
      <c r="AM186" s="225"/>
      <c r="AS186" s="95" t="str">
        <f aca="false">IF(D186&lt;&gt;"",IF(AND(ISERROR(VLOOKUP(D186,Fériés,1,0)),WEEKDAY(D186,2)&lt;=6),"",IF(WEEKDAY(D186,2)&gt;6,"D",IF(VLOOKUP(D186,Fériés,1,0),"F",""))),"")</f>
        <v/>
      </c>
    </row>
    <row r="187" customFormat="false" ht="14.4" hidden="false" customHeight="true" outlineLevel="0" collapsed="false">
      <c r="A187" s="291" t="n">
        <v>43313</v>
      </c>
      <c r="B187" s="11" t="e">
        <f aca="false">VLOOKUP($B$1,INFOS!A:AU,39,FALSE())</f>
        <v>#N/A</v>
      </c>
      <c r="C187" s="292" t="s">
        <v>37</v>
      </c>
      <c r="D187" s="293" t="s">
        <v>38</v>
      </c>
      <c r="E187" s="293"/>
      <c r="F187" s="293"/>
      <c r="G187" s="293"/>
      <c r="H187" s="293"/>
      <c r="I187" s="293"/>
      <c r="J187" s="293"/>
      <c r="K187" s="293"/>
      <c r="L187" s="293"/>
      <c r="M187" s="293"/>
      <c r="N187" s="231" t="s">
        <v>39</v>
      </c>
      <c r="O187" s="231"/>
      <c r="P187" s="231"/>
      <c r="Q187" s="231"/>
      <c r="R187" s="232" t="n">
        <f aca="false">R185</f>
        <v>0</v>
      </c>
      <c r="S187" s="233" t="n">
        <f aca="false">S185</f>
        <v>15.0333333333333</v>
      </c>
      <c r="T187" s="10" t="str">
        <f aca="false">IF(N187="O",MAX(T$30:T186)+1,"")</f>
        <v/>
      </c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225"/>
      <c r="AI187" s="225"/>
      <c r="AJ187" s="225"/>
      <c r="AK187" s="225"/>
      <c r="AL187" s="225"/>
      <c r="AM187" s="225"/>
      <c r="AS187" s="234"/>
    </row>
    <row r="188" customFormat="false" ht="14.4" hidden="false" customHeight="false" outlineLevel="0" collapsed="false">
      <c r="A188" s="291"/>
      <c r="B188" s="294" t="e">
        <f aca="false">VLOOKUP($B$1,INFOS!A:AU,40,FALSE())</f>
        <v>#N/A</v>
      </c>
      <c r="C188" s="292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31"/>
      <c r="O188" s="231"/>
      <c r="P188" s="231"/>
      <c r="Q188" s="231"/>
      <c r="R188" s="232"/>
      <c r="S188" s="233"/>
      <c r="T188" s="10" t="str">
        <f aca="false">IF(N188="O",MAX(T$30:T187)+1,"")</f>
        <v/>
      </c>
      <c r="V188" s="8"/>
      <c r="Y188" s="8"/>
      <c r="Z188" s="8"/>
      <c r="AA188" s="8"/>
      <c r="AB188" s="8"/>
      <c r="AC188" s="8"/>
      <c r="AD188" s="8"/>
      <c r="AE188" s="8"/>
      <c r="AF188" s="8"/>
      <c r="AG188" s="8"/>
      <c r="AH188" s="225"/>
      <c r="AI188" s="225"/>
      <c r="AJ188" s="225"/>
      <c r="AK188" s="225"/>
      <c r="AL188" s="225"/>
      <c r="AM188" s="225"/>
      <c r="AS188" s="234"/>
    </row>
    <row r="189" customFormat="false" ht="14.4" hidden="false" customHeight="false" outlineLevel="0" collapsed="false">
      <c r="A189" s="291"/>
      <c r="B189" s="235" t="e">
        <f aca="false">VLOOKUP($B$1,INFOS!A:AU,9,FALSE())</f>
        <v>#N/A</v>
      </c>
      <c r="C189" s="292"/>
      <c r="D189" s="246" t="n">
        <f aca="false">IF(ROWS($D$189:D189)&lt;=MAX($U$163:$U$184),INDEX($D$163:$D$184,MATCH(ROWS($D$189:D189),$U$163:$U$184,0)),"")</f>
        <v>43057</v>
      </c>
      <c r="E189" s="295" t="n">
        <f aca="false">IF($D189&lt;&gt;"",IFERROR(VLOOKUP($D189,$D$172:$S$184,COLUMN(B$1),0),""),"")</f>
        <v>0.708333333333333</v>
      </c>
      <c r="F189" s="295" t="n">
        <f aca="false">IF($D189&lt;&gt;"",IFERROR(VLOOKUP($D189,$D$172:$S$184,COLUMN(C$1),0),""),"")</f>
        <v>0.96875</v>
      </c>
      <c r="G189" s="295" t="n">
        <f aca="false">IF($D189&lt;&gt;"",IFERROR(VLOOKUP($D189,$D$172:$S$184,COLUMN(D$1),0),""),"")</f>
        <v>0.260416666666667</v>
      </c>
      <c r="H189" s="295" t="str">
        <f aca="false">IF($D189&lt;&gt;"",IFERROR(VLOOKUP($D189,$D$172:$S$184,COLUMN(E$1),0),""),"")</f>
        <v/>
      </c>
      <c r="I189" s="295" t="n">
        <f aca="false">IF($D189&lt;&gt;"",IFERROR(VLOOKUP($D189,$D$172:$S$184,COLUMN(F$1),0),""),"")</f>
        <v>0.0520833333333333</v>
      </c>
      <c r="J189" s="295" t="n">
        <f aca="false">IF($D189&lt;&gt;"",IFERROR(VLOOKUP($D189,$D$172:$S$184,COLUMN(G$1),0),""),"")</f>
        <v>0.0520833333333333</v>
      </c>
      <c r="K189" s="296" t="n">
        <f aca="false">IF($D189&lt;&gt;"",IFERROR(VLOOKUP($D189,$D$172:$S$184,COLUMN(H$1),0),""),"")</f>
        <v>1.25</v>
      </c>
      <c r="L189" s="295" t="n">
        <f aca="false">IF($D189&lt;&gt;"",IFERROR(VLOOKUP($D189,$D$172:$S$184,COLUMN(I$1),0),""),"")</f>
        <v>0.208333333333333</v>
      </c>
      <c r="M189" s="296" t="n">
        <f aca="false">IF($D189&lt;&gt;"",IFERROR(VLOOKUP($D189,$D$172:$S$184,COLUMN(J$1),0),""),"")</f>
        <v>5</v>
      </c>
      <c r="N189" s="297" t="str">
        <f aca="false">IF(OR(O189&lt;&gt;"",P189&lt;&gt;""),"O","")</f>
        <v>O</v>
      </c>
      <c r="O189" s="298" t="n">
        <f aca="false">IF($D189&lt;&gt;"",IFERROR(VLOOKUP($D189,$D$172:$S$184,COLUMN(O$1),0),""),"")</f>
        <v>0</v>
      </c>
      <c r="P189" s="298" t="n">
        <f aca="false">IF($D189&lt;&gt;"",IFERROR(VLOOKUP($D189,$D$172:$S$184,COLUMN(P$1),0),""),"")</f>
        <v>4.44999999999999</v>
      </c>
      <c r="Q189" s="299"/>
      <c r="R189" s="299"/>
      <c r="S189" s="300"/>
      <c r="T189" s="10" t="n">
        <f aca="false">IF(N189="O",MAX(T$187:T188)+1,"")</f>
        <v>1</v>
      </c>
      <c r="U189" s="10" t="str">
        <f aca="false">IF(Q189="O",MAX(U$187:U188)+1,"")</f>
        <v/>
      </c>
      <c r="V189" s="238" t="e">
        <f aca="false">IF(W189&lt;&gt;"",VLOOKUP($B$31,'Grille IND'!$A$5:$F$653,3,FALSE()),"")</f>
        <v>#N/A</v>
      </c>
      <c r="W189" s="238" t="n">
        <f aca="false">IF(T189="","",IF(OR(AS189="D",AS189="F"),"",IF(OR(AND(N189="O",Q189="",P189&lt;=14),AND(N189="O",Q189="O",P189&lt;=14)),P189,14)))</f>
        <v>4.44999999999999</v>
      </c>
      <c r="X189" s="238"/>
      <c r="Y189" s="239" t="str">
        <f aca="false">IF(Z189&lt;&gt;"",VLOOKUP($B$31,'Grille IND'!$A$5:$F$653,4,FALSE()),"")</f>
        <v/>
      </c>
      <c r="Z189" s="239" t="str">
        <f aca="false">IF(T189="","",IF(OR(AS189="D",AS189="F"),"",IF(OR(AND(N189="O",Q189="",P189&gt;14),AND(N189="O",Q189="O",P189&gt;14)),P189-14,"")))</f>
        <v/>
      </c>
      <c r="AA189" s="239"/>
      <c r="AB189" s="240" t="str">
        <f aca="false">IF(AC189&lt;&gt;"",VLOOKUP($B$31,'Grille IND'!$A$5:$F$653,5,FALSE()),"")</f>
        <v/>
      </c>
      <c r="AC189" s="240" t="str">
        <f aca="false">IF(T189="","",IF(OR(AND(OR(AS189="D",AS189="F"),N189="O",Q189=""),AND(OR(AS189="D",AS189="F"),N189="O",Q189="O")),P189,""))</f>
        <v/>
      </c>
      <c r="AD189" s="240"/>
      <c r="AE189" s="241" t="e">
        <f aca="false">IF(AF189&lt;&gt;"",VLOOKUP($B$31,'Grille IND'!$A$5:$F$653,6,FALSE()),"")</f>
        <v>#N/A</v>
      </c>
      <c r="AF189" s="241" t="n">
        <f aca="false">IF(T189="","",IF(O189="","",O189))</f>
        <v>0</v>
      </c>
      <c r="AG189" s="241"/>
      <c r="AH189" s="225"/>
      <c r="AI189" s="225"/>
      <c r="AJ189" s="225"/>
      <c r="AK189" s="225"/>
      <c r="AL189" s="225"/>
      <c r="AM189" s="225"/>
      <c r="AS189" s="95" t="str">
        <f aca="false">IF(D189&lt;&gt;"",IF(AND(ISERROR(VLOOKUP(D189,Fériés,1,0)),WEEKDAY(D189,2)&lt;=6),"",IF(WEEKDAY(D189,2)&gt;6,"D",IF(VLOOKUP(D189,Fériés,1,0),"F",""))),"")</f>
        <v/>
      </c>
    </row>
    <row r="190" customFormat="false" ht="14.4" hidden="false" customHeight="false" outlineLevel="0" collapsed="false">
      <c r="A190" s="291"/>
      <c r="B190" s="235"/>
      <c r="C190" s="292"/>
      <c r="D190" s="246" t="n">
        <f aca="false">IF(ROWS($D$189:D190)&lt;=MAX($U$163:$U$184),INDEX($D$163:$D$184,MATCH(ROWS($D$189:D190),$U$163:$U$184,0)),"")</f>
        <v>43058</v>
      </c>
      <c r="E190" s="295" t="n">
        <f aca="false">IF($D190&lt;&gt;"",IFERROR(VLOOKUP($D190,$D$172:$S$184,COLUMN(B$1),0),""),"")</f>
        <v>0.375</v>
      </c>
      <c r="F190" s="295" t="n">
        <f aca="false">IF($D190&lt;&gt;"",IFERROR(VLOOKUP($D190,$D$172:$S$184,COLUMN(C$1),0),""),"")</f>
        <v>0.552083333333333</v>
      </c>
      <c r="G190" s="295" t="n">
        <f aca="false">IF($D190&lt;&gt;"",IFERROR(VLOOKUP($D190,$D$172:$S$184,COLUMN(D$1),0),""),"")</f>
        <v>0.177083333333333</v>
      </c>
      <c r="H190" s="295" t="str">
        <f aca="false">IF($D190&lt;&gt;"",IFERROR(VLOOKUP($D190,$D$42:$S$54,COLUMN(E$1),0),""),"")</f>
        <v/>
      </c>
      <c r="I190" s="301" t="str">
        <f aca="false">IF($D190&lt;&gt;"",IFERROR(VLOOKUP($D190,$D$172:$S$184,COLUMN(F$1),0),""),"")</f>
        <v/>
      </c>
      <c r="J190" s="295" t="str">
        <f aca="false">IF($D190&lt;&gt;"",IFERROR(VLOOKUP($D190,$D$172:$S$184,COLUMN(G$1),0),""),"")</f>
        <v/>
      </c>
      <c r="K190" s="296" t="str">
        <f aca="false">IF($D190&lt;&gt;"",IFERROR(VLOOKUP($D190,$D$172:$S$184,COLUMN(H$1),0),""),"")</f>
        <v/>
      </c>
      <c r="L190" s="295" t="n">
        <f aca="false">IF($D190&lt;&gt;"",IFERROR(VLOOKUP($D190,$D$172:$S$184,COLUMN(I$1),0),""),"")</f>
        <v>0.177083333333333</v>
      </c>
      <c r="M190" s="296" t="n">
        <f aca="false">IF($D190&lt;&gt;"",IFERROR(VLOOKUP($D190,$D$172:$S$184,COLUMN(J$1),0),""),"")</f>
        <v>4.25</v>
      </c>
      <c r="N190" s="302" t="str">
        <f aca="false">IF(OR(O190&lt;&gt;"",P190&lt;&gt;""),"O","")</f>
        <v>O</v>
      </c>
      <c r="O190" s="303" t="str">
        <f aca="false">IF($D190&lt;&gt;"",IFERROR(VLOOKUP($D190,$D$172:$S$184,COLUMN(O$1),0),""),"")</f>
        <v/>
      </c>
      <c r="P190" s="304" t="n">
        <f aca="false">IF($D190&lt;&gt;"",IFERROR(VLOOKUP($D190,$D$172:$S$184,COLUMN(P$1),0),""),"")</f>
        <v>4.25</v>
      </c>
      <c r="Q190" s="206"/>
      <c r="R190" s="206"/>
      <c r="S190" s="247"/>
      <c r="T190" s="10" t="n">
        <f aca="false">IF(N190="O",MAX(T$187:T189)+1,"")</f>
        <v>2</v>
      </c>
      <c r="U190" s="10" t="str">
        <f aca="false">IF(Q190="O",MAX(U$187:U189)+1,"")</f>
        <v/>
      </c>
      <c r="V190" s="238" t="str">
        <f aca="false">IF(W190&lt;&gt;"",VLOOKUP($B$31,'Grille IND'!$A$5:$F$653,3,FALSE()),"")</f>
        <v/>
      </c>
      <c r="W190" s="238" t="str">
        <f aca="false">IF(T190="","",IF(OR(AS190="D",AS190="F"),"",IF(OR(AND(N190="O",Q190="",P190&lt;=14),AND(N190="O",Q190="O",P190&lt;=14)),P190,14)))</f>
        <v/>
      </c>
      <c r="X190" s="238"/>
      <c r="Y190" s="239" t="str">
        <f aca="false">IF(Z190&lt;&gt;"",VLOOKUP($B$31,'Grille IND'!$A$5:$F$653,4,FALSE()),"")</f>
        <v/>
      </c>
      <c r="Z190" s="239" t="str">
        <f aca="false">IF(T190="","",IF(OR(AS190="D",AS190="F"),"",IF(OR(AND(N190="O",Q190="",P190&gt;14),AND(N190="O",Q190="O",P190&gt;14)),P190-14,"")))</f>
        <v/>
      </c>
      <c r="AA190" s="239"/>
      <c r="AB190" s="240" t="e">
        <f aca="false">IF(AC190&lt;&gt;"",VLOOKUP($B$31,'Grille IND'!$A$5:$F$653,5,FALSE()),"")</f>
        <v>#N/A</v>
      </c>
      <c r="AC190" s="240" t="n">
        <f aca="false">IF(T190="","",IF(OR(AND(OR(AS190="D",AS190="F"),N190="O",Q190=""),AND(OR(AS190="D",AS190="F"),N190="O",Q190="O")),P190,""))</f>
        <v>4.25</v>
      </c>
      <c r="AD190" s="240"/>
      <c r="AE190" s="241" t="str">
        <f aca="false">IF(AF190&lt;&gt;"",VLOOKUP($B$31,'Grille IND'!$A$5:$F$653,6,FALSE()),"")</f>
        <v/>
      </c>
      <c r="AF190" s="241" t="str">
        <f aca="false">IF(T190="","",IF(O190="","",O190))</f>
        <v/>
      </c>
      <c r="AG190" s="241"/>
      <c r="AH190" s="225"/>
      <c r="AI190" s="225"/>
      <c r="AJ190" s="225"/>
      <c r="AK190" s="225"/>
      <c r="AL190" s="225"/>
      <c r="AM190" s="225"/>
      <c r="AS190" s="95" t="str">
        <f aca="false">IF(D190&lt;&gt;"",IF(AND(ISERROR(VLOOKUP(D190,Fériés,1,0)),WEEKDAY(D190,2)&lt;=6),"",IF(WEEKDAY(D190,2)&gt;6,"D",IF(VLOOKUP(D190,Fériés,1,0),"F",""))),"")</f>
        <v>D</v>
      </c>
    </row>
    <row r="191" customFormat="false" ht="14.4" hidden="false" customHeight="false" outlineLevel="0" collapsed="false">
      <c r="A191" s="291"/>
      <c r="C191" s="292"/>
      <c r="D191" s="246" t="n">
        <f aca="false">IF(ROWS($D$189:D191)&lt;=MAX($U$163:$U$184),INDEX($D$163:$D$184,MATCH(ROWS($D$189:D191),$U$163:$U$184,0)),"")</f>
        <v>43059</v>
      </c>
      <c r="E191" s="295" t="n">
        <f aca="false">IF($D191&lt;&gt;"",IFERROR(VLOOKUP($D191,$D$172:$S$184,COLUMN(B$1),0),""),"")</f>
        <v>0.333333333333333</v>
      </c>
      <c r="F191" s="295" t="n">
        <f aca="false">IF($D191&lt;&gt;"",IFERROR(VLOOKUP($D191,$D$172:$S$184,COLUMN(C$1),0),""),"")</f>
        <v>0.506944444444444</v>
      </c>
      <c r="G191" s="295" t="n">
        <f aca="false">IF($D191&lt;&gt;"",IFERROR(VLOOKUP($D191,$D$172:$S$184,COLUMN(D$1),0),""),"")</f>
        <v>0.173611111111111</v>
      </c>
      <c r="H191" s="295" t="str">
        <f aca="false">IF($D191&lt;&gt;"",IFERROR(VLOOKUP($D191,$D$42:$S$54,COLUMN(E$1),0),""),"")</f>
        <v/>
      </c>
      <c r="I191" s="301" t="str">
        <f aca="false">IF($D191&lt;&gt;"",IFERROR(VLOOKUP($D191,$D$172:$S$184,COLUMN(F$1),0),""),"")</f>
        <v/>
      </c>
      <c r="J191" s="295" t="str">
        <f aca="false">IF($D191&lt;&gt;"",IFERROR(VLOOKUP($D191,$D$172:$S$184,COLUMN(G$1),0),""),"")</f>
        <v/>
      </c>
      <c r="K191" s="296" t="str">
        <f aca="false">IF($D191&lt;&gt;"",IFERROR(VLOOKUP($D191,$D$172:$S$184,COLUMN(H$1),0),""),"")</f>
        <v/>
      </c>
      <c r="L191" s="295" t="n">
        <f aca="false">IF($D191&lt;&gt;"",IFERROR(VLOOKUP($D191,$D$172:$S$184,COLUMN(I$1),0),""),"")</f>
        <v>0.173611111111111</v>
      </c>
      <c r="M191" s="296" t="n">
        <f aca="false">IF($D191&lt;&gt;"",IFERROR(VLOOKUP($D191,$D$172:$S$184,COLUMN(J$1),0),""),"")</f>
        <v>4.16666666666667</v>
      </c>
      <c r="N191" s="302" t="str">
        <f aca="false">IF(OR(O191&lt;&gt;"",P191&lt;&gt;""),"O","")</f>
        <v>O</v>
      </c>
      <c r="O191" s="303" t="str">
        <f aca="false">IF($D191&lt;&gt;"",IFERROR(VLOOKUP($D191,$D$172:$S$184,COLUMN(O$1),0),""),"")</f>
        <v/>
      </c>
      <c r="P191" s="304" t="n">
        <f aca="false">IF($D191&lt;&gt;"",IFERROR(VLOOKUP($D191,$D$172:$S$184,COLUMN(P$1),0),""),"")</f>
        <v>4.16666666666667</v>
      </c>
      <c r="Q191" s="206"/>
      <c r="R191" s="206"/>
      <c r="S191" s="247"/>
      <c r="T191" s="10" t="n">
        <f aca="false">IF(N191="O",MAX(T$187:T190)+1,"")</f>
        <v>3</v>
      </c>
      <c r="U191" s="10" t="str">
        <f aca="false">IF(Q191="O",MAX(U$187:U190)+1,"")</f>
        <v/>
      </c>
      <c r="V191" s="238" t="e">
        <f aca="false">IF(W191&lt;&gt;"",VLOOKUP($B$31,'Grille IND'!$A$5:$F$653,3,FALSE()),"")</f>
        <v>#N/A</v>
      </c>
      <c r="W191" s="238" t="n">
        <f aca="false">IF(T191="","",IF(OR(AS191="D",AS191="F"),"",IF(OR(AND(N191="O",Q191="",P191&lt;=14),AND(N191="O",Q191="O",P191&lt;=14)),P191,14)))</f>
        <v>4.16666666666667</v>
      </c>
      <c r="X191" s="238"/>
      <c r="Y191" s="239" t="str">
        <f aca="false">IF(Z191&lt;&gt;"",VLOOKUP($B$31,'Grille IND'!$A$5:$F$653,4,FALSE()),"")</f>
        <v/>
      </c>
      <c r="Z191" s="239" t="str">
        <f aca="false">IF(T191="","",IF(OR(AS191="D",AS191="F"),"",IF(OR(AND(N191="O",Q191="",P191&gt;14),AND(N191="O",Q191="O",P191&gt;14)),P191-14,"")))</f>
        <v/>
      </c>
      <c r="AA191" s="239"/>
      <c r="AB191" s="240" t="str">
        <f aca="false">IF(AC191&lt;&gt;"",VLOOKUP($B$31,'Grille IND'!$A$5:$F$653,5,FALSE()),"")</f>
        <v/>
      </c>
      <c r="AC191" s="240" t="str">
        <f aca="false">IF(T191="","",IF(OR(AND(OR(AS191="D",AS191="F"),N191="O",Q191=""),AND(OR(AS191="D",AS191="F"),N191="O",Q191="O")),P191,""))</f>
        <v/>
      </c>
      <c r="AD191" s="240"/>
      <c r="AE191" s="241" t="str">
        <f aca="false">IF(AF191&lt;&gt;"",VLOOKUP($B$31,'Grille IND'!$A$5:$F$653,6,FALSE()),"")</f>
        <v/>
      </c>
      <c r="AF191" s="241" t="str">
        <f aca="false">IF(T191="","",IF(O191="","",O191))</f>
        <v/>
      </c>
      <c r="AG191" s="241"/>
      <c r="AH191" s="225"/>
      <c r="AI191" s="225"/>
      <c r="AJ191" s="225"/>
      <c r="AK191" s="225"/>
      <c r="AL191" s="225"/>
      <c r="AM191" s="225"/>
      <c r="AS191" s="95" t="str">
        <f aca="false">IF(D191&lt;&gt;"",IF(AND(ISERROR(VLOOKUP(D191,Fériés,1,0)),WEEKDAY(D191,2)&lt;=6),"",IF(WEEKDAY(D191,2)&gt;6,"D",IF(VLOOKUP(D191,Fériés,1,0),"F",""))),"")</f>
        <v/>
      </c>
    </row>
    <row r="192" customFormat="false" ht="14.4" hidden="false" customHeight="false" outlineLevel="0" collapsed="false">
      <c r="A192" s="291"/>
      <c r="C192" s="292"/>
      <c r="D192" s="246" t="n">
        <f aca="false">IF(ROWS($D$189:D192)&lt;=MAX($U$163:$U$184),INDEX($D$163:$D$184,MATCH(ROWS($D$189:D192),$U$163:$U$184,0)),"")</f>
        <v>43060</v>
      </c>
      <c r="E192" s="295" t="n">
        <f aca="false">IF($D192&lt;&gt;"",IFERROR(VLOOKUP($D192,$D$172:$S$184,COLUMN(B$1),0),""),"")</f>
        <v>0.791666666666667</v>
      </c>
      <c r="F192" s="295" t="n">
        <f aca="false">IF($D192&lt;&gt;"",IFERROR(VLOOKUP($D192,$D$172:$S$184,COLUMN(C$1),0),""),"")</f>
        <v>0.881944444444445</v>
      </c>
      <c r="G192" s="295" t="n">
        <f aca="false">IF($D192&lt;&gt;"",IFERROR(VLOOKUP($D192,$D$172:$S$184,COLUMN(D$1),0),""),"")</f>
        <v>0.0902777777777779</v>
      </c>
      <c r="H192" s="295" t="str">
        <f aca="false">IF($D192&lt;&gt;"",IFERROR(VLOOKUP($D192,$D$42:$S$54,COLUMN(E$1),0),""),"")</f>
        <v/>
      </c>
      <c r="I192" s="301" t="str">
        <f aca="false">IF($D192&lt;&gt;"",IFERROR(VLOOKUP($D192,$D$172:$S$184,COLUMN(F$1),0),""),"")</f>
        <v/>
      </c>
      <c r="J192" s="295" t="str">
        <f aca="false">IF($D192&lt;&gt;"",IFERROR(VLOOKUP($D192,$D$172:$S$184,COLUMN(G$1),0),""),"")</f>
        <v/>
      </c>
      <c r="K192" s="296" t="str">
        <f aca="false">IF($D192&lt;&gt;"",IFERROR(VLOOKUP($D192,$D$172:$S$184,COLUMN(H$1),0),""),"")</f>
        <v/>
      </c>
      <c r="L192" s="295" t="n">
        <f aca="false">IF($D192&lt;&gt;"",IFERROR(VLOOKUP($D192,$D$172:$S$184,COLUMN(I$1),0),""),"")</f>
        <v>0.0902777777777779</v>
      </c>
      <c r="M192" s="296" t="n">
        <f aca="false">IF($D192&lt;&gt;"",IFERROR(VLOOKUP($D192,$D$172:$S$184,COLUMN(J$1),0),""),"")</f>
        <v>2.16666666666667</v>
      </c>
      <c r="N192" s="302" t="str">
        <f aca="false">IF(OR(O192&lt;&gt;"",P192&lt;&gt;""),"O","")</f>
        <v>O</v>
      </c>
      <c r="O192" s="303" t="str">
        <f aca="false">IF($D192&lt;&gt;"",IFERROR(VLOOKUP($D192,$D$172:$S$184,COLUMN(O$1),0),""),"")</f>
        <v/>
      </c>
      <c r="P192" s="304" t="n">
        <f aca="false">IF($D192&lt;&gt;"",IFERROR(VLOOKUP($D192,$D$172:$S$184,COLUMN(P$1),0),""),"")</f>
        <v>2.16666666666667</v>
      </c>
      <c r="Q192" s="206"/>
      <c r="R192" s="206"/>
      <c r="S192" s="247"/>
      <c r="T192" s="10" t="n">
        <f aca="false">IF(N192="O",MAX(T$187:T191)+1,"")</f>
        <v>4</v>
      </c>
      <c r="U192" s="10" t="str">
        <f aca="false">IF(Q192="O",MAX(U$187:U191)+1,"")</f>
        <v/>
      </c>
      <c r="V192" s="238" t="e">
        <f aca="false">IF(W192&lt;&gt;"",VLOOKUP($B$31,'Grille IND'!$A$5:$F$653,3,FALSE()),"")</f>
        <v>#N/A</v>
      </c>
      <c r="W192" s="238" t="n">
        <f aca="false">IF(T192="","",IF(OR(AS192="D",AS192="F"),"",IF(OR(AND(N192="O",Q192="",P192&lt;=14),AND(N192="O",Q192="O",P192&lt;=14)),P192,14)))</f>
        <v>2.16666666666667</v>
      </c>
      <c r="X192" s="238"/>
      <c r="Y192" s="239" t="str">
        <f aca="false">IF(Z192&lt;&gt;"",VLOOKUP($B$31,'Grille IND'!$A$5:$F$653,4,FALSE()),"")</f>
        <v/>
      </c>
      <c r="Z192" s="239" t="str">
        <f aca="false">IF(T192="","",IF(OR(AS192="D",AS192="F"),"",IF(OR(AND(N192="O",Q192="",P192&gt;14),AND(N192="O",Q192="O",P192&gt;14)),P192-14,"")))</f>
        <v/>
      </c>
      <c r="AA192" s="239"/>
      <c r="AB192" s="240" t="str">
        <f aca="false">IF(AC192&lt;&gt;"",VLOOKUP($B$31,'Grille IND'!$A$5:$F$653,5,FALSE()),"")</f>
        <v/>
      </c>
      <c r="AC192" s="240" t="str">
        <f aca="false">IF(T192="","",IF(OR(AND(OR(AS192="D",AS192="F"),N192="O",Q192=""),AND(OR(AS192="D",AS192="F"),N192="O",Q192="O")),P192,""))</f>
        <v/>
      </c>
      <c r="AD192" s="240"/>
      <c r="AE192" s="241" t="str">
        <f aca="false">IF(AF192&lt;&gt;"",VLOOKUP($B$31,'Grille IND'!$A$5:$F$653,6,FALSE()),"")</f>
        <v/>
      </c>
      <c r="AF192" s="241" t="str">
        <f aca="false">IF(T192="","",IF(O192="","",O192))</f>
        <v/>
      </c>
      <c r="AG192" s="241"/>
      <c r="AH192" s="225"/>
      <c r="AI192" s="225"/>
      <c r="AJ192" s="225"/>
      <c r="AK192" s="225"/>
      <c r="AL192" s="225"/>
      <c r="AM192" s="225"/>
      <c r="AS192" s="95" t="str">
        <f aca="false">IF(D192&lt;&gt;"",IF(AND(ISERROR(VLOOKUP(D192,Fériés,1,0)),WEEKDAY(D192,2)&lt;=6),"",IF(WEEKDAY(D192,2)&gt;6,"D",IF(VLOOKUP(D192,Fériés,1,0),"F",""))),"")</f>
        <v/>
      </c>
    </row>
    <row r="193" customFormat="false" ht="14.4" hidden="false" customHeight="false" outlineLevel="0" collapsed="false">
      <c r="A193" s="291"/>
      <c r="C193" s="292"/>
      <c r="D193" s="246" t="str">
        <f aca="false">IF(ROWS($D$189:D193)&lt;=MAX($U$163:$U$184),INDEX($D$163:$D$184,MATCH(ROWS($D$189:D193),$U$163:$U$184,0)),"")</f>
        <v/>
      </c>
      <c r="E193" s="295" t="str">
        <f aca="false">IF($D193&lt;&gt;"",IFERROR(VLOOKUP($D193,$D$172:$S$184,COLUMN(B$1),0),""),"")</f>
        <v/>
      </c>
      <c r="F193" s="295" t="str">
        <f aca="false">IF($D193&lt;&gt;"",IFERROR(VLOOKUP($D193,$D$172:$S$184,COLUMN(C$1),0),""),"")</f>
        <v/>
      </c>
      <c r="G193" s="295" t="str">
        <f aca="false">IF($D193&lt;&gt;"",IFERROR(VLOOKUP($D193,$D$172:$S$184,COLUMN(D$1),0),""),"")</f>
        <v/>
      </c>
      <c r="H193" s="295" t="str">
        <f aca="false">IF($D193&lt;&gt;"",IFERROR(VLOOKUP($D193,$D$42:$S$54,COLUMN(E$1),0),""),"")</f>
        <v/>
      </c>
      <c r="I193" s="301" t="str">
        <f aca="false">IF($D193&lt;&gt;"",IFERROR(VLOOKUP($D193,$D$172:$S$184,COLUMN(F$1),0),""),"")</f>
        <v/>
      </c>
      <c r="J193" s="295" t="str">
        <f aca="false">IF($D193&lt;&gt;"",IFERROR(VLOOKUP($D193,$D$172:$S$184,COLUMN(G$1),0),""),"")</f>
        <v/>
      </c>
      <c r="K193" s="296" t="str">
        <f aca="false">IF($D193&lt;&gt;"",IFERROR(VLOOKUP($D193,$D$172:$S$184,COLUMN(H$1),0),""),"")</f>
        <v/>
      </c>
      <c r="L193" s="295" t="str">
        <f aca="false">IF($D193&lt;&gt;"",IFERROR(VLOOKUP($D193,$D$172:$S$184,COLUMN(I$1),0),""),"")</f>
        <v/>
      </c>
      <c r="M193" s="296" t="str">
        <f aca="false">IF($D193&lt;&gt;"",IFERROR(VLOOKUP($D193,$D$172:$S$184,COLUMN(J$1),0),""),"")</f>
        <v/>
      </c>
      <c r="N193" s="302" t="str">
        <f aca="false">IF(OR(O193&lt;&gt;"",P193&lt;&gt;""),"O","")</f>
        <v/>
      </c>
      <c r="O193" s="303" t="str">
        <f aca="false">IF($D193&lt;&gt;"",IFERROR(VLOOKUP($D193,$D$172:$S$184,COLUMN(O$1),0),""),"")</f>
        <v/>
      </c>
      <c r="P193" s="304" t="str">
        <f aca="false">IF($D193&lt;&gt;"",IFERROR(VLOOKUP($D193,$D$172:$S$184,COLUMN(P$1),0),""),"")</f>
        <v/>
      </c>
      <c r="Q193" s="206"/>
      <c r="R193" s="206"/>
      <c r="S193" s="247"/>
      <c r="T193" s="10" t="str">
        <f aca="false">IF(N193="O",MAX(T$187:T192)+1,"")</f>
        <v/>
      </c>
      <c r="U193" s="10" t="str">
        <f aca="false">IF(Q193="O",MAX(U$187:U192)+1,"")</f>
        <v/>
      </c>
      <c r="V193" s="238" t="str">
        <f aca="false">IF(W193&lt;&gt;"",VLOOKUP($B$31,'Grille IND'!$A$5:$F$653,3,FALSE()),"")</f>
        <v/>
      </c>
      <c r="W193" s="238" t="str">
        <f aca="false">IF(T193="","",IF(OR(AS193="D",AS193="F"),"",IF(OR(AND(N193="O",Q193="",P193&lt;=14),AND(N193="O",Q193="O",P193&lt;=14)),P193,14)))</f>
        <v/>
      </c>
      <c r="X193" s="238"/>
      <c r="Y193" s="239" t="str">
        <f aca="false">IF(Z193&lt;&gt;"",VLOOKUP($B$31,'Grille IND'!$A$5:$F$653,4,FALSE()),"")</f>
        <v/>
      </c>
      <c r="Z193" s="239" t="str">
        <f aca="false">IF(T193="","",IF(OR(AS193="D",AS193="F"),"",IF(OR(AND(N193="O",Q193="",P193&gt;14),AND(N193="O",Q193="O",P193&gt;14)),P193-14,"")))</f>
        <v/>
      </c>
      <c r="AA193" s="239"/>
      <c r="AB193" s="240" t="str">
        <f aca="false">IF(AC193&lt;&gt;"",VLOOKUP($B$31,'Grille IND'!$A$5:$F$653,5,FALSE()),"")</f>
        <v/>
      </c>
      <c r="AC193" s="240" t="str">
        <f aca="false">IF(T193="","",IF(OR(AND(OR(AS193="D",AS193="F"),N193="O",Q193=""),AND(OR(AS193="D",AS193="F"),N193="O",Q193="O")),P193,""))</f>
        <v/>
      </c>
      <c r="AD193" s="240"/>
      <c r="AE193" s="241" t="str">
        <f aca="false">IF(AF193&lt;&gt;"",VLOOKUP($B$31,'Grille IND'!$A$5:$F$653,6,FALSE()),"")</f>
        <v/>
      </c>
      <c r="AF193" s="241" t="str">
        <f aca="false">IF(T193="","",IF(O193="","",O193))</f>
        <v/>
      </c>
      <c r="AG193" s="241"/>
      <c r="AH193" s="225"/>
      <c r="AI193" s="225"/>
      <c r="AJ193" s="225"/>
      <c r="AK193" s="225"/>
      <c r="AL193" s="225"/>
      <c r="AM193" s="225"/>
      <c r="AS193" s="95" t="str">
        <f aca="false">IF(D193&lt;&gt;"",IF(AND(ISERROR(VLOOKUP(D193,Fériés,1,0)),WEEKDAY(D193,2)&lt;=6),"",IF(WEEKDAY(D193,2)&gt;6,"D",IF(VLOOKUP(D193,Fériés,1,0),"F",""))),"")</f>
        <v/>
      </c>
    </row>
    <row r="194" customFormat="false" ht="14.4" hidden="false" customHeight="false" outlineLevel="0" collapsed="false">
      <c r="A194" s="291"/>
      <c r="C194" s="292"/>
      <c r="D194" s="246" t="str">
        <f aca="false">IF(ROWS($D$189:D194)&lt;=MAX($U$163:$U$184),INDEX($D$163:$D$184,MATCH(ROWS($D$189:D194),$U$163:$U$184,0)),"")</f>
        <v/>
      </c>
      <c r="E194" s="295" t="str">
        <f aca="false">IF($D194&lt;&gt;"",IFERROR(VLOOKUP($D194,$D$172:$S$184,COLUMN(B$1),0),""),"")</f>
        <v/>
      </c>
      <c r="F194" s="295" t="str">
        <f aca="false">IF($D194&lt;&gt;"",IFERROR(VLOOKUP($D194,$D$172:$S$184,COLUMN(C$1),0),""),"")</f>
        <v/>
      </c>
      <c r="G194" s="295" t="str">
        <f aca="false">IF($D194&lt;&gt;"",IFERROR(VLOOKUP($D194,$D$172:$S$184,COLUMN(D$1),0),""),"")</f>
        <v/>
      </c>
      <c r="H194" s="295" t="str">
        <f aca="false">IF($D194&lt;&gt;"",IFERROR(VLOOKUP($D194,$D$42:$S$54,COLUMN(E$1),0),""),"")</f>
        <v/>
      </c>
      <c r="I194" s="301" t="str">
        <f aca="false">IF($D194&lt;&gt;"",IFERROR(VLOOKUP($D194,$D$172:$S$184,COLUMN(F$1),0),""),"")</f>
        <v/>
      </c>
      <c r="J194" s="295" t="str">
        <f aca="false">IF($D194&lt;&gt;"",IFERROR(VLOOKUP($D194,$D$172:$S$184,COLUMN(G$1),0),""),"")</f>
        <v/>
      </c>
      <c r="K194" s="296" t="str">
        <f aca="false">IF($D194&lt;&gt;"",IFERROR(VLOOKUP($D194,$D$172:$S$184,COLUMN(H$1),0),""),"")</f>
        <v/>
      </c>
      <c r="L194" s="295" t="str">
        <f aca="false">IF($D194&lt;&gt;"",IFERROR(VLOOKUP($D194,$D$172:$S$184,COLUMN(I$1),0),""),"")</f>
        <v/>
      </c>
      <c r="M194" s="296" t="str">
        <f aca="false">IF($D194&lt;&gt;"",IFERROR(VLOOKUP($D194,$D$172:$S$184,COLUMN(J$1),0),""),"")</f>
        <v/>
      </c>
      <c r="N194" s="302" t="str">
        <f aca="false">IF(OR(O194&lt;&gt;"",P194&lt;&gt;""),"O","")</f>
        <v/>
      </c>
      <c r="O194" s="303" t="str">
        <f aca="false">IF($D194&lt;&gt;"",IFERROR(VLOOKUP($D194,$D$172:$S$184,COLUMN(O$1),0),""),"")</f>
        <v/>
      </c>
      <c r="P194" s="304" t="str">
        <f aca="false">IF($D194&lt;&gt;"",IFERROR(VLOOKUP($D194,$D$172:$S$184,COLUMN(P$1),0),""),"")</f>
        <v/>
      </c>
      <c r="Q194" s="206"/>
      <c r="R194" s="206"/>
      <c r="S194" s="247"/>
      <c r="T194" s="10" t="str">
        <f aca="false">IF(N194="O",MAX(T$187:T193)+1,"")</f>
        <v/>
      </c>
      <c r="U194" s="10" t="str">
        <f aca="false">IF(Q194="O",MAX(U$187:U193)+1,"")</f>
        <v/>
      </c>
      <c r="V194" s="238" t="str">
        <f aca="false">IF(W194&lt;&gt;"",VLOOKUP($B$31,'Grille IND'!$A$5:$F$653,3,FALSE()),"")</f>
        <v/>
      </c>
      <c r="W194" s="238" t="str">
        <f aca="false">IF(T194="","",IF(OR(AS194="D",AS194="F"),"",IF(OR(AND(N194="O",Q194="",P194&lt;=14),AND(N194="O",Q194="O",P194&lt;=14)),P194,14)))</f>
        <v/>
      </c>
      <c r="X194" s="238"/>
      <c r="Y194" s="239" t="str">
        <f aca="false">IF(Z194&lt;&gt;"",VLOOKUP($B$31,'Grille IND'!$A$5:$F$653,4,FALSE()),"")</f>
        <v/>
      </c>
      <c r="Z194" s="239" t="str">
        <f aca="false">IF(T194="","",IF(OR(AS194="D",AS194="F"),"",IF(OR(AND(N194="O",Q194="",P194&gt;14),AND(N194="O",Q194="O",P194&gt;14)),P194-14,"")))</f>
        <v/>
      </c>
      <c r="AA194" s="239"/>
      <c r="AB194" s="240" t="str">
        <f aca="false">IF(AC194&lt;&gt;"",VLOOKUP($B$31,'Grille IND'!$A$5:$F$653,5,FALSE()),"")</f>
        <v/>
      </c>
      <c r="AC194" s="240" t="str">
        <f aca="false">IF(T194="","",IF(OR(AND(OR(AS194="D",AS194="F"),N194="O",Q194=""),AND(OR(AS194="D",AS194="F"),N194="O",Q194="O")),P194,""))</f>
        <v/>
      </c>
      <c r="AD194" s="240"/>
      <c r="AE194" s="241" t="str">
        <f aca="false">IF(AF194&lt;&gt;"",VLOOKUP($B$31,'Grille IND'!$A$5:$F$653,6,FALSE()),"")</f>
        <v/>
      </c>
      <c r="AF194" s="241" t="str">
        <f aca="false">IF(T194="","",IF(O194="","",O194))</f>
        <v/>
      </c>
      <c r="AG194" s="241"/>
      <c r="AH194" s="225"/>
      <c r="AI194" s="225"/>
      <c r="AJ194" s="225"/>
      <c r="AK194" s="225"/>
      <c r="AL194" s="225"/>
      <c r="AM194" s="225"/>
      <c r="AS194" s="95" t="str">
        <f aca="false">IF(D194&lt;&gt;"",IF(AND(ISERROR(VLOOKUP(D194,Fériés,1,0)),WEEKDAY(D194,2)&lt;=6),"",IF(WEEKDAY(D194,2)&gt;6,"D",IF(VLOOKUP(D194,Fériés,1,0),"F",""))),"")</f>
        <v/>
      </c>
    </row>
    <row r="195" customFormat="false" ht="14.4" hidden="false" customHeight="false" outlineLevel="0" collapsed="false">
      <c r="A195" s="291"/>
      <c r="C195" s="292"/>
      <c r="D195" s="246" t="str">
        <f aca="false">IF(ROWS($D$189:D195)&lt;=MAX($U$163:$U$184),INDEX($D$163:$D$184,MATCH(ROWS($D$189:D195),$U$163:$U$184,0)),"")</f>
        <v/>
      </c>
      <c r="E195" s="295" t="str">
        <f aca="false">IF($D195&lt;&gt;"",IFERROR(VLOOKUP($D195,$D$172:$S$184,COLUMN(B$1),0),""),"")</f>
        <v/>
      </c>
      <c r="F195" s="295" t="str">
        <f aca="false">IF($D195&lt;&gt;"",IFERROR(VLOOKUP($D195,$D$172:$S$184,COLUMN(C$1),0),""),"")</f>
        <v/>
      </c>
      <c r="G195" s="295" t="str">
        <f aca="false">IF($D195&lt;&gt;"",IFERROR(VLOOKUP($D195,$D$172:$S$184,COLUMN(D$1),0),""),"")</f>
        <v/>
      </c>
      <c r="H195" s="295" t="str">
        <f aca="false">IF($D195&lt;&gt;"",IFERROR(VLOOKUP($D195,$D$42:$S$54,COLUMN(E$1),0),""),"")</f>
        <v/>
      </c>
      <c r="I195" s="301" t="str">
        <f aca="false">IF($D195&lt;&gt;"",IFERROR(VLOOKUP($D195,$D$172:$S$184,COLUMN(F$1),0),""),"")</f>
        <v/>
      </c>
      <c r="J195" s="295" t="str">
        <f aca="false">IF($D195&lt;&gt;"",IFERROR(VLOOKUP($D195,$D$172:$S$184,COLUMN(G$1),0),""),"")</f>
        <v/>
      </c>
      <c r="K195" s="296" t="str">
        <f aca="false">IF($D195&lt;&gt;"",IFERROR(VLOOKUP($D195,$D$172:$S$184,COLUMN(H$1),0),""),"")</f>
        <v/>
      </c>
      <c r="L195" s="295" t="str">
        <f aca="false">IF($D195&lt;&gt;"",IFERROR(VLOOKUP($D195,$D$172:$S$184,COLUMN(I$1),0),""),"")</f>
        <v/>
      </c>
      <c r="M195" s="296" t="str">
        <f aca="false">IF($D195&lt;&gt;"",IFERROR(VLOOKUP($D195,$D$172:$S$184,COLUMN(J$1),0),""),"")</f>
        <v/>
      </c>
      <c r="N195" s="302" t="str">
        <f aca="false">IF(OR(O195&lt;&gt;"",P195&lt;&gt;""),"O","")</f>
        <v/>
      </c>
      <c r="O195" s="303" t="str">
        <f aca="false">IF($D195&lt;&gt;"",IFERROR(VLOOKUP($D195,$D$172:$S$184,COLUMN(O$1),0),""),"")</f>
        <v/>
      </c>
      <c r="P195" s="304" t="str">
        <f aca="false">IF($D195&lt;&gt;"",IFERROR(VLOOKUP($D195,$D$172:$S$184,COLUMN(P$1),0),""),"")</f>
        <v/>
      </c>
      <c r="Q195" s="206"/>
      <c r="R195" s="206"/>
      <c r="S195" s="247"/>
      <c r="T195" s="10" t="str">
        <f aca="false">IF(N195="O",MAX(T$187:T194)+1,"")</f>
        <v/>
      </c>
      <c r="U195" s="10" t="str">
        <f aca="false">IF(Q195="O",MAX(U$187:U194)+1,"")</f>
        <v/>
      </c>
      <c r="V195" s="238" t="str">
        <f aca="false">IF(W195&lt;&gt;"",VLOOKUP($B$31,'Grille IND'!$A$5:$F$653,3,FALSE()),"")</f>
        <v/>
      </c>
      <c r="W195" s="238" t="str">
        <f aca="false">IF(T195="","",IF(OR(AS195="D",AS195="F"),"",IF(OR(AND(N195="O",Q195="",P195&lt;=14),AND(N195="O",Q195="O",P195&lt;=14)),P195,14)))</f>
        <v/>
      </c>
      <c r="X195" s="238"/>
      <c r="Y195" s="239" t="str">
        <f aca="false">IF(Z195&lt;&gt;"",VLOOKUP($B$31,'Grille IND'!$A$5:$F$653,4,FALSE()),"")</f>
        <v/>
      </c>
      <c r="Z195" s="239" t="str">
        <f aca="false">IF(T195="","",IF(OR(AS195="D",AS195="F"),"",IF(OR(AND(N195="O",Q195="",P195&gt;14),AND(N195="O",Q195="O",P195&gt;14)),P195-14,"")))</f>
        <v/>
      </c>
      <c r="AA195" s="239"/>
      <c r="AB195" s="240" t="str">
        <f aca="false">IF(AC195&lt;&gt;"",VLOOKUP($B$31,'Grille IND'!$A$5:$F$653,5,FALSE()),"")</f>
        <v/>
      </c>
      <c r="AC195" s="240" t="str">
        <f aca="false">IF(T195="","",IF(OR(AND(OR(AS195="D",AS195="F"),N195="O",Q195=""),AND(OR(AS195="D",AS195="F"),N195="O",Q195="O")),P195,""))</f>
        <v/>
      </c>
      <c r="AD195" s="240"/>
      <c r="AE195" s="241" t="str">
        <f aca="false">IF(AF195&lt;&gt;"",VLOOKUP($B$31,'Grille IND'!$A$5:$F$653,6,FALSE()),"")</f>
        <v/>
      </c>
      <c r="AF195" s="241" t="str">
        <f aca="false">IF(T195="","",IF(O195="","",O195))</f>
        <v/>
      </c>
      <c r="AG195" s="241"/>
      <c r="AH195" s="225"/>
      <c r="AI195" s="225"/>
      <c r="AJ195" s="225"/>
      <c r="AK195" s="225"/>
      <c r="AL195" s="225"/>
      <c r="AM195" s="225"/>
      <c r="AS195" s="95" t="str">
        <f aca="false">IF(D195&lt;&gt;"",IF(AND(ISERROR(VLOOKUP(D195,Fériés,1,0)),WEEKDAY(D195,2)&lt;=6),"",IF(WEEKDAY(D195,2)&gt;6,"D",IF(VLOOKUP(D195,Fériés,1,0),"F",""))),"")</f>
        <v/>
      </c>
    </row>
    <row r="196" customFormat="false" ht="14.4" hidden="false" customHeight="false" outlineLevel="0" collapsed="false">
      <c r="A196" s="291"/>
      <c r="C196" s="292"/>
      <c r="D196" s="246" t="str">
        <f aca="false">IF(ROWS($D$189:D196)&lt;=MAX($U$163:$U$184),INDEX($D$163:$D$184,MATCH(ROWS($D$189:D196),$U$163:$U$184,0)),"")</f>
        <v/>
      </c>
      <c r="E196" s="295" t="str">
        <f aca="false">IF($D196&lt;&gt;"",IFERROR(VLOOKUP($D196,$D$172:$S$184,COLUMN(B$1),0),""),"")</f>
        <v/>
      </c>
      <c r="F196" s="295" t="str">
        <f aca="false">IF($D196&lt;&gt;"",IFERROR(VLOOKUP($D196,$D$172:$S$184,COLUMN(C$1),0),""),"")</f>
        <v/>
      </c>
      <c r="G196" s="295" t="str">
        <f aca="false">IF($D196&lt;&gt;"",IFERROR(VLOOKUP($D196,$D$172:$S$184,COLUMN(D$1),0),""),"")</f>
        <v/>
      </c>
      <c r="H196" s="295" t="str">
        <f aca="false">IF($D196&lt;&gt;"",IFERROR(VLOOKUP($D196,$D$42:$S$54,COLUMN(E$1),0),""),"")</f>
        <v/>
      </c>
      <c r="I196" s="301" t="str">
        <f aca="false">IF($D196&lt;&gt;"",IFERROR(VLOOKUP($D196,$D$172:$S$184,COLUMN(F$1),0),""),"")</f>
        <v/>
      </c>
      <c r="J196" s="295" t="str">
        <f aca="false">IF($D196&lt;&gt;"",IFERROR(VLOOKUP($D196,$D$172:$S$184,COLUMN(G$1),0),""),"")</f>
        <v/>
      </c>
      <c r="K196" s="296" t="str">
        <f aca="false">IF($D196&lt;&gt;"",IFERROR(VLOOKUP($D196,$D$172:$S$184,COLUMN(H$1),0),""),"")</f>
        <v/>
      </c>
      <c r="L196" s="295" t="str">
        <f aca="false">IF($D196&lt;&gt;"",IFERROR(VLOOKUP($D196,$D$172:$S$184,COLUMN(I$1),0),""),"")</f>
        <v/>
      </c>
      <c r="M196" s="296" t="str">
        <f aca="false">IF($D196&lt;&gt;"",IFERROR(VLOOKUP($D196,$D$172:$S$184,COLUMN(J$1),0),""),"")</f>
        <v/>
      </c>
      <c r="N196" s="302" t="str">
        <f aca="false">IF(OR(O196&lt;&gt;"",P196&lt;&gt;""),"O","")</f>
        <v/>
      </c>
      <c r="O196" s="303" t="str">
        <f aca="false">IF($D196&lt;&gt;"",IFERROR(VLOOKUP($D196,$D$172:$S$184,COLUMN(O$1),0),""),"")</f>
        <v/>
      </c>
      <c r="P196" s="304" t="str">
        <f aca="false">IF($D196&lt;&gt;"",IFERROR(VLOOKUP($D196,$D$172:$S$184,COLUMN(P$1),0),""),"")</f>
        <v/>
      </c>
      <c r="Q196" s="206"/>
      <c r="R196" s="206"/>
      <c r="S196" s="247"/>
      <c r="T196" s="10" t="str">
        <f aca="false">IF(N196="O",MAX(T$187:T195)+1,"")</f>
        <v/>
      </c>
      <c r="U196" s="10" t="str">
        <f aca="false">IF(Q196="O",MAX(U$187:U195)+1,"")</f>
        <v/>
      </c>
      <c r="V196" s="238" t="str">
        <f aca="false">IF(W196&lt;&gt;"",VLOOKUP($B$31,'Grille IND'!$A$5:$F$653,3,FALSE()),"")</f>
        <v/>
      </c>
      <c r="W196" s="238" t="str">
        <f aca="false">IF(T196="","",IF(OR(AS196="D",AS196="F"),"",IF(OR(AND(N196="O",Q196="",P196&lt;=14),AND(N196="O",Q196="O",P196&lt;=14)),P196,14)))</f>
        <v/>
      </c>
      <c r="X196" s="238"/>
      <c r="Y196" s="239" t="str">
        <f aca="false">IF(Z196&lt;&gt;"",VLOOKUP($B$31,'Grille IND'!$A$5:$F$653,4,FALSE()),"")</f>
        <v/>
      </c>
      <c r="Z196" s="239" t="str">
        <f aca="false">IF(T196="","",IF(OR(AS196="D",AS196="F"),"",IF(OR(AND(N196="O",Q196="",P196&gt;14),AND(N196="O",Q196="O",P196&gt;14)),P196-14,"")))</f>
        <v/>
      </c>
      <c r="AA196" s="239"/>
      <c r="AB196" s="240" t="str">
        <f aca="false">IF(AC196&lt;&gt;"",VLOOKUP($B$31,'Grille IND'!$A$5:$F$653,5,FALSE()),"")</f>
        <v/>
      </c>
      <c r="AC196" s="240" t="str">
        <f aca="false">IF(T196="","",IF(OR(AND(OR(AS196="D",AS196="F"),N196="O",Q196=""),AND(OR(AS196="D",AS196="F"),N196="O",Q196="O")),P196,""))</f>
        <v/>
      </c>
      <c r="AD196" s="240"/>
      <c r="AE196" s="241" t="str">
        <f aca="false">IF(AF196&lt;&gt;"",VLOOKUP($B$31,'Grille IND'!$A$5:$F$653,6,FALSE()),"")</f>
        <v/>
      </c>
      <c r="AF196" s="241" t="str">
        <f aca="false">IF(T196="","",IF(O196="","",O196))</f>
        <v/>
      </c>
      <c r="AG196" s="241"/>
      <c r="AH196" s="225"/>
      <c r="AI196" s="225"/>
      <c r="AJ196" s="225"/>
      <c r="AK196" s="225"/>
      <c r="AL196" s="225"/>
      <c r="AM196" s="225"/>
      <c r="AS196" s="95" t="str">
        <f aca="false">IF(D196&lt;&gt;"",IF(AND(ISERROR(VLOOKUP(D196,Fériés,1,0)),WEEKDAY(D196,2)&lt;=6),"",IF(WEEKDAY(D196,2)&gt;6,"D",IF(VLOOKUP(D196,Fériés,1,0),"F",""))),"")</f>
        <v/>
      </c>
    </row>
    <row r="197" customFormat="false" ht="14.4" hidden="false" customHeight="false" outlineLevel="0" collapsed="false">
      <c r="A197" s="291"/>
      <c r="C197" s="292"/>
      <c r="D197" s="305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6"/>
      <c r="T197" s="10" t="str">
        <f aca="false">IF(N197="O",MAX(T$187:T193)+1,"")</f>
        <v/>
      </c>
      <c r="U197" s="10" t="str">
        <f aca="false">IF(Q197="O",MAX(U$187:U193)+1,"")</f>
        <v/>
      </c>
      <c r="V197" s="248"/>
      <c r="W197" s="248"/>
      <c r="X197" s="248"/>
      <c r="Y197" s="249"/>
      <c r="Z197" s="249"/>
      <c r="AA197" s="249"/>
      <c r="AB197" s="250"/>
      <c r="AC197" s="250"/>
      <c r="AD197" s="250"/>
      <c r="AE197" s="251"/>
      <c r="AF197" s="251"/>
      <c r="AG197" s="251"/>
      <c r="AH197" s="225"/>
      <c r="AI197" s="225"/>
      <c r="AJ197" s="225"/>
      <c r="AK197" s="225"/>
      <c r="AL197" s="225"/>
      <c r="AM197" s="225"/>
      <c r="AS197" s="95" t="str">
        <f aca="false">IF(D197&lt;&gt;"",IF(AND(ISERROR(VLOOKUP(D197,Fériés,1,0)),WEEKDAY(D197,2)&lt;=6),"",IF(WEEKDAY(D197,2)&gt;6,"D",IF(VLOOKUP(D197,Fériés,1,0),"F",""))),"")</f>
        <v/>
      </c>
    </row>
    <row r="198" customFormat="false" ht="14.4" hidden="false" customHeight="true" outlineLevel="0" collapsed="false">
      <c r="A198" s="291"/>
      <c r="C198" s="252" t="s">
        <v>34</v>
      </c>
      <c r="D198" s="97" t="n">
        <v>43052</v>
      </c>
      <c r="E198" s="307" t="n">
        <v>0.715277777777778</v>
      </c>
      <c r="F198" s="308" t="n">
        <v>0.888194444444444</v>
      </c>
      <c r="G198" s="308" t="n">
        <f aca="false">IF(AND(E198="",F198=""),"",MOD(F198-E198,1))</f>
        <v>0.172916666666667</v>
      </c>
      <c r="H198" s="309" t="str">
        <f aca="false">IF(E198="","",IF($E198&lt;$AN$3,$AN$3-$E198,""))</f>
        <v/>
      </c>
      <c r="I198" s="309" t="str">
        <f aca="false">IF(F198="","",IF($F198&gt;$AO$3,$F198-$AO$3,""))</f>
        <v/>
      </c>
      <c r="J198" s="307" t="str">
        <f aca="false">IF(AND(H198="",I198=""),"",SUM(H198,I198))</f>
        <v/>
      </c>
      <c r="K198" s="310" t="str">
        <f aca="false">IF(J198="","",J198*24)</f>
        <v/>
      </c>
      <c r="L198" s="307" t="n">
        <f aca="false">IF(AND(E198="",F198=""),"",IF(J198&lt;&gt;"",G198-J198,G198))</f>
        <v>0.172916666666667</v>
      </c>
      <c r="M198" s="310" t="n">
        <f aca="false">IF(L198="","",L198*24)</f>
        <v>4.15</v>
      </c>
      <c r="N198" s="311" t="str">
        <f aca="false">IF(AND(K198="",M198=""),"",IF(OR(SUM($O$189:$P$193,K$198:K198,M$198:M198)&lt;=25,AND(SUM($O$189:$P$193,K$197:K197,M$197:M197)&lt;=25,SUM($O$189:$P$193,K$198:K198,M$198:M198)&gt;25)),"O","N"))</f>
        <v>O</v>
      </c>
      <c r="O198" s="394" t="str">
        <f aca="false">IF(OR(N198="N",N198=""),"",IF(K198="","",IF((25-SUM(O$189:O197,P$189:P197))&gt;K198,K198,25-SUM(O$189:O197,P$189:P197))))</f>
        <v/>
      </c>
      <c r="P198" s="310" t="n">
        <f aca="false">IF(OR(N198="N",N198=""),"",IF(M198="","",IF(25-SUM($O$189:O198,$P$189:P197)&gt;M198,M198,25-SUM($O$189:O198,P$189:P197))))</f>
        <v>4.15</v>
      </c>
      <c r="Q198" s="313" t="str">
        <f aca="false">IF(AND(N198="O",SUM(O198,P198)=SUM(K198,M198)),"",IF(AND(N198="O",SUM(O198,P198)&lt;SUM(K198,M198)),"O",IF(N198="N","O","")))</f>
        <v/>
      </c>
      <c r="R198" s="310" t="str">
        <f aca="false">IF(Q198="","",IF(AND(N198="O",Q198="O"),IF(K198="","",K198-O198),IF(N198="N",IF(K198="","",K198),"")))</f>
        <v/>
      </c>
      <c r="S198" s="314" t="str">
        <f aca="false">IF(Q198="","",IF(AND(N198="O",Q198="O"),IF(M198="","",M198-P198),IF(N198="N",IF(M198="","",M198),"")))</f>
        <v/>
      </c>
      <c r="T198" s="10" t="n">
        <f aca="false">IF(N198="O",MAX(T$187:T197)+1,"")</f>
        <v>5</v>
      </c>
      <c r="U198" s="10" t="str">
        <f aca="false">IF(Q198="O",MAX(U$187:U197)+1,"")</f>
        <v/>
      </c>
      <c r="V198" s="238" t="e">
        <f aca="false">IF(W198&lt;&gt;"",VLOOKUP($B$31,'Grille IND'!$A$5:$F$653,3,FALSE()),"")</f>
        <v>#N/A</v>
      </c>
      <c r="W198" s="238" t="n">
        <f aca="false">IF(T198="","",IF(OR(AS198="D",AS198="F"),"",IF(OR(AND(N198="O",Q198="",P198&lt;=14),AND(N198="O",Q198="O",P198&lt;=14)),P198,14)))</f>
        <v>4.15</v>
      </c>
      <c r="X198" s="238"/>
      <c r="Y198" s="239" t="str">
        <f aca="false">IF(Z198&lt;&gt;"",VLOOKUP($B$31,'Grille IND'!$A$5:$F$653,4,FALSE()),"")</f>
        <v/>
      </c>
      <c r="Z198" s="239" t="str">
        <f aca="false">IF(T198="","",IF(OR(AS198="D",AS198="F"),"",IF(OR(AND(N198="O",Q198="",P198&gt;14),AND(N198="O",Q198="O",P198&gt;14)),P198-14,"")))</f>
        <v/>
      </c>
      <c r="AA198" s="239"/>
      <c r="AB198" s="240" t="str">
        <f aca="false">IF(AC198&lt;&gt;"",VLOOKUP($B$31,'Grille IND'!$A$5:$F$653,5,FALSE()),"")</f>
        <v/>
      </c>
      <c r="AC198" s="240" t="str">
        <f aca="false">IF(T198="","",IF(OR(AND(OR(AS198="D",AS198="F"),N198="O",Q198=""),AND(OR(AS198="D",AS198="F"),N198="O",Q198="O")),P198,""))</f>
        <v/>
      </c>
      <c r="AD198" s="240"/>
      <c r="AE198" s="241" t="str">
        <f aca="false">IF(AF198&lt;&gt;"",VLOOKUP($B$31,'Grille IND'!$A$5:$F$653,6,FALSE()),"")</f>
        <v/>
      </c>
      <c r="AF198" s="241" t="str">
        <f aca="false">IF(T198="","",IF(O198="","",O198))</f>
        <v/>
      </c>
      <c r="AG198" s="241"/>
      <c r="AH198" s="225"/>
      <c r="AI198" s="225"/>
      <c r="AJ198" s="225"/>
      <c r="AK198" s="225"/>
      <c r="AL198" s="225"/>
      <c r="AM198" s="225"/>
      <c r="AS198" s="95" t="str">
        <f aca="false">IF(D198&lt;&gt;"",IF(AND(ISERROR(VLOOKUP(D198,Fériés,1,0)),WEEKDAY(D198,2)&lt;=6),"",IF(WEEKDAY(D198,2)&gt;6,"D",IF(VLOOKUP(D198,Fériés,1,0),"F",""))),"")</f>
        <v/>
      </c>
    </row>
    <row r="199" customFormat="false" ht="14.4" hidden="false" customHeight="false" outlineLevel="0" collapsed="false">
      <c r="A199" s="291"/>
      <c r="C199" s="252"/>
      <c r="D199" s="97" t="n">
        <v>43057</v>
      </c>
      <c r="E199" s="307" t="n">
        <v>0.708333333333333</v>
      </c>
      <c r="F199" s="308" t="n">
        <v>0.96875</v>
      </c>
      <c r="G199" s="308" t="n">
        <f aca="false">IF(AND(E199="",F199=""),"",MOD(F199-E199,1))</f>
        <v>0.260416666666667</v>
      </c>
      <c r="H199" s="309" t="str">
        <f aca="false">IF(E199="","",IF($E199&lt;$AN$3,$AN$3-$E199,""))</f>
        <v/>
      </c>
      <c r="I199" s="308" t="n">
        <f aca="false">IF(F199="","",IF($F199&gt;$AO$3,$F199-$AO$3,""))</f>
        <v>0.0520833333333333</v>
      </c>
      <c r="J199" s="307" t="n">
        <f aca="false">IF(AND(H199="",I199=""),"",SUM(H199,I199))</f>
        <v>0.0520833333333333</v>
      </c>
      <c r="K199" s="310" t="n">
        <f aca="false">IF(J199="","",J199*24)</f>
        <v>1.25</v>
      </c>
      <c r="L199" s="307" t="n">
        <f aca="false">IF(AND(E199="",F199=""),"",IF(J199&lt;&gt;"",G199-J199,G199))</f>
        <v>0.208333333333333</v>
      </c>
      <c r="M199" s="310" t="n">
        <f aca="false">IF(L199="","",L199*24)</f>
        <v>5</v>
      </c>
      <c r="N199" s="311" t="str">
        <f aca="false">IF(AND(K199="",M199=""),"",IF(OR(SUM($O$189:$P$193,K$198:K199,M$198:M199)&lt;=25,AND(SUM($O$189:$P$193,K$197:K198,M$197:M198)&lt;=25,SUM($O$189:$P$193,K$198:K199,M$198:M199)&gt;25)),"O","N"))</f>
        <v>O</v>
      </c>
      <c r="O199" s="394" t="n">
        <f aca="false">IF(OR(N199="N",N199=""),"",IF(K199="","",IF((25-SUM(O$189:O198,P$189:P198))&gt;K199,K199,25-SUM(O$189:O198,P$189:P198))))</f>
        <v>1.25</v>
      </c>
      <c r="P199" s="310" t="n">
        <f aca="false">IF(OR(N199="N",N199=""),"",IF(M199="","",IF(25-SUM($O$189:O199,$P$189:P198)&gt;M199,M199,25-SUM($O$189:O199,P$189:P198))))</f>
        <v>4.56666666666667</v>
      </c>
      <c r="Q199" s="313" t="str">
        <f aca="false">IF(AND(N199="O",SUM(O199,P199)=SUM(K199,M199)),"",IF(AND(N199="O",SUM(O199,P199)&lt;SUM(K199,M199)),"O",IF(N199="N","O","")))</f>
        <v>O</v>
      </c>
      <c r="R199" s="310" t="n">
        <f aca="false">IF(Q199="","",IF(AND(N199="O",Q199="O"),IF(K199="","",K199-O199),IF(N199="N",IF(K199="","",K199),"")))</f>
        <v>0</v>
      </c>
      <c r="S199" s="314" t="n">
        <f aca="false">IF(Q199="","",IF(AND(N199="O",Q199="O"),IF(M199="","",M199-P199),IF(N199="N",IF(M199="","",M199),"")))</f>
        <v>0.433333333333326</v>
      </c>
      <c r="T199" s="10" t="n">
        <f aca="false">IF(N199="O",MAX(T$187:T198)+1,"")</f>
        <v>6</v>
      </c>
      <c r="U199" s="10" t="n">
        <f aca="false">IF(Q199="O",MAX(U$187:U198)+1,"")</f>
        <v>1</v>
      </c>
      <c r="V199" s="238" t="e">
        <f aca="false">IF(W199&lt;&gt;"",VLOOKUP($B$31,'Grille IND'!$A$5:$F$653,3,FALSE()),"")</f>
        <v>#N/A</v>
      </c>
      <c r="W199" s="238" t="n">
        <f aca="false">IF(T199="","",IF(OR(AS199="D",AS199="F"),"",IF(OR(AND(N199="O",Q199="",P199&lt;=14),AND(N199="O",Q199="O",P199&lt;=14)),P199,14)))</f>
        <v>4.56666666666667</v>
      </c>
      <c r="X199" s="238"/>
      <c r="Y199" s="239" t="str">
        <f aca="false">IF(Z199&lt;&gt;"",VLOOKUP($B$31,'Grille IND'!$A$5:$F$653,4,FALSE()),"")</f>
        <v/>
      </c>
      <c r="Z199" s="239" t="str">
        <f aca="false">IF(T199="","",IF(OR(AS199="D",AS199="F"),"",IF(OR(AND(N199="O",Q199="",P199&gt;14),AND(N199="O",Q199="O",P199&gt;14)),P199-14,"")))</f>
        <v/>
      </c>
      <c r="AA199" s="239"/>
      <c r="AB199" s="240" t="str">
        <f aca="false">IF(AC199&lt;&gt;"",VLOOKUP($B$31,'Grille IND'!$A$5:$F$653,5,FALSE()),"")</f>
        <v/>
      </c>
      <c r="AC199" s="240" t="str">
        <f aca="false">IF(T199="","",IF(OR(AND(OR(AS199="D",AS199="F"),N199="O",Q199=""),AND(OR(AS199="D",AS199="F"),N199="O",Q199="O")),P199,""))</f>
        <v/>
      </c>
      <c r="AD199" s="240"/>
      <c r="AE199" s="241" t="e">
        <f aca="false">IF(AF199&lt;&gt;"",VLOOKUP($B$31,'Grille IND'!$A$5:$F$653,6,FALSE()),"")</f>
        <v>#N/A</v>
      </c>
      <c r="AF199" s="241" t="n">
        <f aca="false">IF(T199="","",IF(O199="","",O199))</f>
        <v>1.25</v>
      </c>
      <c r="AG199" s="241"/>
      <c r="AH199" s="225"/>
      <c r="AI199" s="225"/>
      <c r="AJ199" s="225"/>
      <c r="AK199" s="225"/>
      <c r="AL199" s="225"/>
      <c r="AM199" s="225"/>
      <c r="AS199" s="95" t="str">
        <f aca="false">IF(D199&lt;&gt;"",IF(AND(ISERROR(VLOOKUP(D199,Fériés,1,0)),WEEKDAY(D199,2)&lt;=6),"",IF(WEEKDAY(D199,2)&gt;6,"D",IF(VLOOKUP(D199,Fériés,1,0),"F",""))),"")</f>
        <v/>
      </c>
    </row>
    <row r="200" customFormat="false" ht="14.4" hidden="false" customHeight="false" outlineLevel="0" collapsed="false">
      <c r="A200" s="291"/>
      <c r="C200" s="252"/>
      <c r="D200" s="97" t="n">
        <v>43058</v>
      </c>
      <c r="E200" s="307" t="n">
        <v>0.375</v>
      </c>
      <c r="F200" s="308" t="n">
        <v>0.552083333333333</v>
      </c>
      <c r="G200" s="308" t="n">
        <f aca="false">IF(AND(E200="",F200=""),"",MOD(F200-E200,1))</f>
        <v>0.177083333333333</v>
      </c>
      <c r="H200" s="309" t="str">
        <f aca="false">IF(E200="","",IF($E200&lt;$AN$3,$AN$3-$E200,""))</f>
        <v/>
      </c>
      <c r="I200" s="315" t="str">
        <f aca="false">IF(F200="","",IF($F200&gt;$AO$3,$F200-$AO$3,""))</f>
        <v/>
      </c>
      <c r="J200" s="316" t="str">
        <f aca="false">IF(AND(H200="",I200=""),"",SUM(H200,I200))</f>
        <v/>
      </c>
      <c r="K200" s="317" t="str">
        <f aca="false">IF(J200="","",J200*24)</f>
        <v/>
      </c>
      <c r="L200" s="307" t="n">
        <f aca="false">IF(AND(E200="",F200=""),"",IF(J200&lt;&gt;"",G200-J200,G200))</f>
        <v>0.177083333333333</v>
      </c>
      <c r="M200" s="310" t="n">
        <f aca="false">IF(L200="","",L200*24)</f>
        <v>4.25</v>
      </c>
      <c r="N200" s="311" t="str">
        <f aca="false">IF(AND(K200="",M200=""),"",IF(OR(SUM($O$189:$P$193,K$198:K200,M$198:M200)&lt;=25,AND(SUM($O$189:$P$193,K$197:K199,M$197:M199)&lt;=25,SUM($O$189:$P$193,K$198:K200,M$198:M200)&gt;25)),"O","N"))</f>
        <v>N</v>
      </c>
      <c r="O200" s="394" t="str">
        <f aca="false">IF(OR(N200="N",N200=""),"",IF(K200="","",IF((25-SUM(O$189:O199,P$189:P199))&gt;K200,K200,25-SUM(O$189:O199,P$189:P199))))</f>
        <v/>
      </c>
      <c r="P200" s="310" t="str">
        <f aca="false">IF(OR(N200="N",N200=""),"",IF(M200="","",IF(25-SUM($O$189:O200,$P$189:P199)&gt;M200,M200,25-SUM($O$189:O200,P$189:P199))))</f>
        <v/>
      </c>
      <c r="Q200" s="313" t="str">
        <f aca="false">IF(AND(N200="O",SUM(O200,P200)=SUM(K200,M200)),"",IF(AND(N200="O",SUM(O200,P200)&lt;SUM(K200,M200)),"O",IF(N200="N","O","")))</f>
        <v>O</v>
      </c>
      <c r="R200" s="310" t="str">
        <f aca="false">IF(Q200="","",IF(AND(N200="O",Q200="O"),IF(K200="","",K200-O200),IF(N200="N",IF(K200="","",K200),"")))</f>
        <v/>
      </c>
      <c r="S200" s="314" t="n">
        <f aca="false">IF(Q200="","",IF(AND(N200="O",Q200="O"),IF(M200="","",M200-P200),IF(N200="N",IF(M200="","",M200),"")))</f>
        <v>4.25</v>
      </c>
      <c r="T200" s="10" t="str">
        <f aca="false">IF(N200="O",MAX(T$187:T199)+1,"")</f>
        <v/>
      </c>
      <c r="U200" s="10" t="n">
        <f aca="false">IF(Q200="O",MAX(U$187:U199)+1,"")</f>
        <v>2</v>
      </c>
      <c r="V200" s="238" t="str">
        <f aca="false">IF(W200&lt;&gt;"",VLOOKUP($B$31,'Grille IND'!$A$5:$F$653,3,FALSE()),"")</f>
        <v/>
      </c>
      <c r="W200" s="238" t="str">
        <f aca="false">IF(T200="","",IF(OR(AS200="D",AS200="F"),"",IF(OR(AND(N200="O",Q200="",P200&lt;=14),AND(N200="O",Q200="O",P200&lt;=14)),P200,14)))</f>
        <v/>
      </c>
      <c r="X200" s="238"/>
      <c r="Y200" s="239" t="str">
        <f aca="false">IF(Z200&lt;&gt;"",VLOOKUP($B$31,'Grille IND'!$A$5:$F$653,4,FALSE()),"")</f>
        <v/>
      </c>
      <c r="Z200" s="239" t="str">
        <f aca="false">IF(T200="","",IF(OR(AS200="D",AS200="F"),"",IF(OR(AND(N200="O",Q200="",P200&gt;14),AND(N200="O",Q200="O",P200&gt;14)),P200-14,"")))</f>
        <v/>
      </c>
      <c r="AA200" s="239"/>
      <c r="AB200" s="240" t="str">
        <f aca="false">IF(AC200&lt;&gt;"",VLOOKUP($B$31,'Grille IND'!$A$5:$F$653,5,FALSE()),"")</f>
        <v/>
      </c>
      <c r="AC200" s="240" t="str">
        <f aca="false">IF(T200="","",IF(OR(AND(OR(AS200="D",AS200="F"),N200="O",Q200=""),AND(OR(AS200="D",AS200="F"),N200="O",Q200="O")),P200,""))</f>
        <v/>
      </c>
      <c r="AD200" s="240"/>
      <c r="AE200" s="241" t="str">
        <f aca="false">IF(AF200&lt;&gt;"",VLOOKUP($B$31,'Grille IND'!$A$5:$F$653,6,FALSE()),"")</f>
        <v/>
      </c>
      <c r="AF200" s="241" t="str">
        <f aca="false">IF(T200="","",IF(O200="","",O200))</f>
        <v/>
      </c>
      <c r="AG200" s="241"/>
      <c r="AH200" s="225"/>
      <c r="AI200" s="225"/>
      <c r="AJ200" s="225"/>
      <c r="AK200" s="225"/>
      <c r="AL200" s="225"/>
      <c r="AM200" s="225"/>
      <c r="AS200" s="95" t="str">
        <f aca="false">IF(D200&lt;&gt;"",IF(AND(ISERROR(VLOOKUP(D200,Fériés,1,0)),WEEKDAY(D200,2)&lt;=6),"",IF(WEEKDAY(D200,2)&gt;6,"D",IF(VLOOKUP(D200,Fériés,1,0),"F",""))),"")</f>
        <v>D</v>
      </c>
    </row>
    <row r="201" customFormat="false" ht="14.4" hidden="false" customHeight="false" outlineLevel="0" collapsed="false">
      <c r="A201" s="291"/>
      <c r="C201" s="252"/>
      <c r="D201" s="97" t="n">
        <v>43065</v>
      </c>
      <c r="E201" s="307" t="n">
        <v>0.333333333333333</v>
      </c>
      <c r="F201" s="308" t="n">
        <v>0.506944444444444</v>
      </c>
      <c r="G201" s="308" t="n">
        <f aca="false">IF(AND(E201="",F201=""),"",MOD(F201-E201,1))</f>
        <v>0.173611111111111</v>
      </c>
      <c r="H201" s="309" t="str">
        <f aca="false">IF(E201="","",IF($E201&lt;$AN$3,$AN$3-$E201,""))</f>
        <v/>
      </c>
      <c r="I201" s="315" t="str">
        <f aca="false">IF(F201="","",IF($F201&gt;$AO$3,$F201-$AO$3,""))</f>
        <v/>
      </c>
      <c r="J201" s="316" t="str">
        <f aca="false">IF(AND(H201="",I201=""),"",SUM(H201,I201))</f>
        <v/>
      </c>
      <c r="K201" s="317" t="str">
        <f aca="false">IF(J201="","",J201*24)</f>
        <v/>
      </c>
      <c r="L201" s="307" t="n">
        <f aca="false">IF(AND(E201="",F201=""),"",IF(J201&lt;&gt;"",G201-J201,G201))</f>
        <v>0.173611111111111</v>
      </c>
      <c r="M201" s="310" t="n">
        <f aca="false">IF(L201="","",L201*24)</f>
        <v>4.16666666666667</v>
      </c>
      <c r="N201" s="311" t="str">
        <f aca="false">IF(AND(K201="",M201=""),"",IF(OR(SUM($O$189:$P$193,K$198:K201,M$198:M201)&lt;=25,AND(SUM($O$189:$P$193,K$197:K200,M$197:M200)&lt;=25,SUM($O$189:$P$193,K$198:K201,M$198:M201)&gt;25)),"O","N"))</f>
        <v>N</v>
      </c>
      <c r="O201" s="394" t="str">
        <f aca="false">IF(OR(N201="N",N201=""),"",IF(K201="","",IF((25-SUM(O$189:O200,P$189:P200))&gt;K201,K201,25-SUM(O$189:O200,P$189:P200))))</f>
        <v/>
      </c>
      <c r="P201" s="310" t="str">
        <f aca="false">IF(OR(N201="N",N201=""),"",IF(M201="","",IF(25-SUM($O$189:O201,$P$189:P200)&gt;M201,M201,25-SUM($O$189:O201,P$189:P200))))</f>
        <v/>
      </c>
      <c r="Q201" s="313" t="str">
        <f aca="false">IF(AND(N201="O",SUM(O201,P201)=SUM(K201,M201)),"",IF(AND(N201="O",SUM(O201,P201)&lt;SUM(K201,M201)),"O",IF(N201="N","O","")))</f>
        <v>O</v>
      </c>
      <c r="R201" s="310" t="str">
        <f aca="false">IF(Q201="","",IF(AND(N201="O",Q201="O"),IF(K201="","",K201-O201),IF(N201="N",IF(K201="","",K201),"")))</f>
        <v/>
      </c>
      <c r="S201" s="314" t="n">
        <f aca="false">IF(Q201="","",IF(AND(N201="O",Q201="O"),IF(M201="","",M201-P201),IF(N201="N",IF(M201="","",M201),"")))</f>
        <v>4.16666666666667</v>
      </c>
      <c r="T201" s="10" t="str">
        <f aca="false">IF(N201="O",MAX(T$187:T200)+1,"")</f>
        <v/>
      </c>
      <c r="U201" s="10" t="n">
        <f aca="false">IF(Q201="O",MAX(U$187:U200)+1,"")</f>
        <v>3</v>
      </c>
      <c r="V201" s="238" t="str">
        <f aca="false">IF(W201&lt;&gt;"",VLOOKUP($B$31,'Grille IND'!$A$5:$F$653,3,FALSE()),"")</f>
        <v/>
      </c>
      <c r="W201" s="238" t="str">
        <f aca="false">IF(T201="","",IF(OR(AS201="D",AS201="F"),"",IF(OR(AND(N201="O",Q201="",P201&lt;=14),AND(N201="O",Q201="O",P201&lt;=14)),P201,14)))</f>
        <v/>
      </c>
      <c r="X201" s="238"/>
      <c r="Y201" s="239" t="str">
        <f aca="false">IF(Z201&lt;&gt;"",VLOOKUP($B$31,'Grille IND'!$A$5:$F$653,4,FALSE()),"")</f>
        <v/>
      </c>
      <c r="Z201" s="239" t="str">
        <f aca="false">IF(T201="","",IF(OR(AS201="D",AS201="F"),"",IF(OR(AND(N201="O",Q201="",P201&gt;14),AND(N201="O",Q201="O",P201&gt;14)),P201-14,"")))</f>
        <v/>
      </c>
      <c r="AA201" s="239"/>
      <c r="AB201" s="240" t="str">
        <f aca="false">IF(AC201&lt;&gt;"",VLOOKUP($B$31,'Grille IND'!$A$5:$F$653,5,FALSE()),"")</f>
        <v/>
      </c>
      <c r="AC201" s="240" t="str">
        <f aca="false">IF(T201="","",IF(OR(AND(OR(AS201="D",AS201="F"),N201="O",Q201=""),AND(OR(AS201="D",AS201="F"),N201="O",Q201="O")),P201,""))</f>
        <v/>
      </c>
      <c r="AD201" s="240"/>
      <c r="AE201" s="241" t="str">
        <f aca="false">IF(AF201&lt;&gt;"",VLOOKUP($B$31,'Grille IND'!$A$5:$F$653,6,FALSE()),"")</f>
        <v/>
      </c>
      <c r="AF201" s="241" t="str">
        <f aca="false">IF(T201="","",IF(O201="","",O201))</f>
        <v/>
      </c>
      <c r="AG201" s="241"/>
      <c r="AH201" s="225"/>
      <c r="AI201" s="225"/>
      <c r="AJ201" s="225"/>
      <c r="AK201" s="225"/>
      <c r="AL201" s="225"/>
      <c r="AM201" s="225"/>
      <c r="AS201" s="95" t="str">
        <f aca="false">IF(D201&lt;&gt;"",IF(AND(ISERROR(VLOOKUP(D201,Fériés,1,0)),WEEKDAY(D201,2)&lt;=6),"",IF(WEEKDAY(D201,2)&gt;6,"D",IF(VLOOKUP(D201,Fériés,1,0),"F",""))),"")</f>
        <v>D</v>
      </c>
    </row>
    <row r="202" customFormat="false" ht="14.4" hidden="false" customHeight="false" outlineLevel="0" collapsed="false">
      <c r="A202" s="291"/>
      <c r="C202" s="252"/>
      <c r="D202" s="97" t="n">
        <v>43060</v>
      </c>
      <c r="E202" s="307" t="n">
        <v>0.833333333333333</v>
      </c>
      <c r="F202" s="308" t="n">
        <v>0.881944444444445</v>
      </c>
      <c r="G202" s="308" t="n">
        <f aca="false">IF(AND(E202="",F202=""),"",MOD(F202-E202,1))</f>
        <v>0.0486111111111112</v>
      </c>
      <c r="H202" s="309" t="str">
        <f aca="false">IF(E202="","",IF($E202&lt;$AN$3,$AN$3-$E202,""))</f>
        <v/>
      </c>
      <c r="I202" s="308" t="str">
        <f aca="false">IF(F202="","",IF($F202&gt;$AO$3,$F202-$AO$3,""))</f>
        <v/>
      </c>
      <c r="J202" s="307" t="str">
        <f aca="false">IF(AND(H202="",I202=""),"",SUM(H202,I202))</f>
        <v/>
      </c>
      <c r="K202" s="310" t="str">
        <f aca="false">IF(J202="","",J202*24)</f>
        <v/>
      </c>
      <c r="L202" s="307" t="n">
        <f aca="false">IF(AND(E202="",F202=""),"",IF(J202&lt;&gt;"",G202-J202,G202))</f>
        <v>0.0486111111111112</v>
      </c>
      <c r="M202" s="310" t="n">
        <f aca="false">IF(L202="","",L202*24)</f>
        <v>1.16666666666667</v>
      </c>
      <c r="N202" s="311" t="str">
        <f aca="false">IF(AND(K202="",M202=""),"",IF(OR(SUM($O$189:$P$193,K$198:K202,M$198:M202)&lt;=25,AND(SUM($O$189:$P$193,K$197:K201,M$197:M201)&lt;=25,SUM($O$189:$P$193,K$198:K202,M$198:M202)&gt;25)),"O","N"))</f>
        <v>N</v>
      </c>
      <c r="O202" s="394" t="str">
        <f aca="false">IF(OR(N202="N",N202=""),"",IF(K202="","",IF((25-SUM(O$189:O201,P$189:P201))&gt;K202,K202,25-SUM(O$189:O201,P$189:P201))))</f>
        <v/>
      </c>
      <c r="P202" s="310" t="str">
        <f aca="false">IF(OR(N202="N",N202=""),"",IF(M202="","",IF(25-SUM($O$189:O202,$P$189:P201)&gt;M202,M202,25-SUM($O$189:O202,P$189:P201))))</f>
        <v/>
      </c>
      <c r="Q202" s="313" t="str">
        <f aca="false">IF(AND(N202="O",SUM(O202,P202)=SUM(K202,M202)),"",IF(AND(N202="O",SUM(O202,P202)&lt;SUM(K202,M202)),"O",IF(N202="N","O","")))</f>
        <v>O</v>
      </c>
      <c r="R202" s="310" t="str">
        <f aca="false">IF(Q202="","",IF(AND(N202="O",Q202="O"),IF(K202="","",K202-O202),IF(N202="N",IF(K202="","",K202),"")))</f>
        <v/>
      </c>
      <c r="S202" s="314" t="n">
        <f aca="false">IF(Q202="","",IF(AND(N202="O",Q202="O"),IF(M202="","",M202-P202),IF(N202="N",IF(M202="","",M202),"")))</f>
        <v>1.16666666666667</v>
      </c>
      <c r="T202" s="10" t="str">
        <f aca="false">IF(N202="O",MAX(T$187:T201)+1,"")</f>
        <v/>
      </c>
      <c r="U202" s="10" t="n">
        <f aca="false">IF(Q202="O",MAX(U$187:U201)+1,"")</f>
        <v>4</v>
      </c>
      <c r="V202" s="238" t="str">
        <f aca="false">IF(W202&lt;&gt;"",VLOOKUP($B$31,'Grille IND'!$A$5:$F$653,3,FALSE()),"")</f>
        <v/>
      </c>
      <c r="W202" s="238" t="str">
        <f aca="false">IF(T202="","",IF(OR(AS202="D",AS202="F"),"",IF(OR(AND(N202="O",Q202="",P202&lt;=14),AND(N202="O",Q202="O",P202&lt;=14)),P202,14)))</f>
        <v/>
      </c>
      <c r="X202" s="238"/>
      <c r="Y202" s="239" t="str">
        <f aca="false">IF(Z202&lt;&gt;"",VLOOKUP($B$31,'Grille IND'!$A$5:$F$653,4,FALSE()),"")</f>
        <v/>
      </c>
      <c r="Z202" s="239" t="str">
        <f aca="false">IF(T202="","",IF(OR(AS202="D",AS202="F"),"",IF(OR(AND(N202="O",Q202="",P202&gt;14),AND(N202="O",Q202="O",P202&gt;14)),P202-14,"")))</f>
        <v/>
      </c>
      <c r="AA202" s="239"/>
      <c r="AB202" s="240" t="str">
        <f aca="false">IF(AC202&lt;&gt;"",VLOOKUP($B$31,'Grille IND'!$A$5:$F$653,5,FALSE()),"")</f>
        <v/>
      </c>
      <c r="AC202" s="240" t="str">
        <f aca="false">IF(T202="","",IF(OR(AND(OR(AS202="D",AS202="F"),N202="O",Q202=""),AND(OR(AS202="D",AS202="F"),N202="O",Q202="O")),P202,""))</f>
        <v/>
      </c>
      <c r="AD202" s="240"/>
      <c r="AE202" s="241" t="str">
        <f aca="false">IF(AF202&lt;&gt;"",VLOOKUP($B$31,'Grille IND'!$A$5:$F$653,6,FALSE()),"")</f>
        <v/>
      </c>
      <c r="AF202" s="241" t="str">
        <f aca="false">IF(T202="","",IF(O202="","",O202))</f>
        <v/>
      </c>
      <c r="AG202" s="241"/>
      <c r="AH202" s="225"/>
      <c r="AI202" s="225"/>
      <c r="AJ202" s="225"/>
      <c r="AK202" s="225"/>
      <c r="AL202" s="225"/>
      <c r="AM202" s="225"/>
      <c r="AS202" s="95" t="str">
        <f aca="false">IF(D202&lt;&gt;"",IF(AND(ISERROR(VLOOKUP(D202,Fériés,1,0)),WEEKDAY(D202,2)&lt;=6),"",IF(WEEKDAY(D202,2)&gt;6,"D",IF(VLOOKUP(D202,Fériés,1,0),"F",""))),"")</f>
        <v/>
      </c>
    </row>
    <row r="203" customFormat="false" ht="14.4" hidden="false" customHeight="false" outlineLevel="0" collapsed="false">
      <c r="A203" s="291"/>
      <c r="C203" s="252"/>
      <c r="D203" s="97" t="n">
        <v>43061</v>
      </c>
      <c r="E203" s="307" t="n">
        <v>0.875</v>
      </c>
      <c r="F203" s="308" t="n">
        <v>0.927083333333333</v>
      </c>
      <c r="G203" s="308" t="n">
        <f aca="false">IF(AND(E203="",F203=""),"",MOD(F203-E203,1))</f>
        <v>0.0520833333333334</v>
      </c>
      <c r="H203" s="309" t="str">
        <f aca="false">IF(E203="","",IF($E203&lt;$AN$3,$AN$3-$E203,""))</f>
        <v/>
      </c>
      <c r="I203" s="308" t="n">
        <f aca="false">IF(F203="","",IF($F203&gt;$AO$3,$F203-$AO$3,""))</f>
        <v>0.0104166666666667</v>
      </c>
      <c r="J203" s="307" t="n">
        <f aca="false">IF(AND(H203="",I203=""),"",SUM(H203,I203))</f>
        <v>0.0104166666666667</v>
      </c>
      <c r="K203" s="310" t="n">
        <f aca="false">IF(J203="","",J203*24)</f>
        <v>0.25</v>
      </c>
      <c r="L203" s="307" t="n">
        <f aca="false">IF(AND(E203="",F203=""),"",IF(J203&lt;&gt;"",G203-J203,G203))</f>
        <v>0.0416666666666667</v>
      </c>
      <c r="M203" s="310" t="n">
        <f aca="false">IF(L203="","",L203*24)</f>
        <v>1</v>
      </c>
      <c r="N203" s="311" t="str">
        <f aca="false">IF(AND(K203="",M203=""),"",IF(OR(SUM($O$189:$P$193,K$198:K203,M$198:M203)&lt;=25,AND(SUM($O$189:$P$193,K$197:K202,M$197:M202)&lt;=25,SUM($O$189:$P$193,K$198:K203,M$198:M203)&gt;25)),"O","N"))</f>
        <v>N</v>
      </c>
      <c r="O203" s="394" t="str">
        <f aca="false">IF(OR(N203="N",N203=""),"",IF(K203="","",IF((25-SUM(O$189:O202,P$189:P202))&gt;K203,K203,25-SUM(O$189:O202,P$189:P202))))</f>
        <v/>
      </c>
      <c r="P203" s="310" t="str">
        <f aca="false">IF(OR(N203="N",N203=""),"",IF(M203="","",IF(25-SUM($O$189:O203,$P$189:P202)&gt;M203,M203,25-SUM($O$189:O203,P$189:P202))))</f>
        <v/>
      </c>
      <c r="Q203" s="313" t="str">
        <f aca="false">IF(AND(N203="O",SUM(O203,P203)=SUM(K203,M203)),"",IF(AND(N203="O",SUM(O203,P203)&lt;SUM(K203,M203)),"O",IF(N203="N","O","")))</f>
        <v>O</v>
      </c>
      <c r="R203" s="310" t="n">
        <f aca="false">IF(Q203="","",IF(AND(N203="O",Q203="O"),IF(K203="","",K203-O203),IF(N203="N",IF(K203="","",K203),"")))</f>
        <v>0.25</v>
      </c>
      <c r="S203" s="314" t="n">
        <f aca="false">IF(Q203="","",IF(AND(N203="O",Q203="O"),IF(M203="","",M203-P203),IF(N203="N",IF(M203="","",M203),"")))</f>
        <v>1</v>
      </c>
      <c r="T203" s="10" t="str">
        <f aca="false">IF(N203="O",MAX(T$187:T202)+1,"")</f>
        <v/>
      </c>
      <c r="U203" s="10" t="n">
        <f aca="false">IF(Q203="O",MAX(U$187:U202)+1,"")</f>
        <v>5</v>
      </c>
      <c r="V203" s="238" t="str">
        <f aca="false">IF(W203&lt;&gt;"",VLOOKUP($B$31,'Grille IND'!$A$5:$F$653,3,FALSE()),"")</f>
        <v/>
      </c>
      <c r="W203" s="238" t="str">
        <f aca="false">IF(T203="","",IF(OR(AS203="D",AS203="F"),"",IF(OR(AND(N203="O",Q203="",P203&lt;=14),AND(N203="O",Q203="O",P203&lt;=14)),P203,14)))</f>
        <v/>
      </c>
      <c r="X203" s="238"/>
      <c r="Y203" s="239" t="str">
        <f aca="false">IF(Z203&lt;&gt;"",VLOOKUP($B$31,'Grille IND'!$A$5:$F$653,4,FALSE()),"")</f>
        <v/>
      </c>
      <c r="Z203" s="239" t="str">
        <f aca="false">IF(T203="","",IF(OR(AS203="D",AS203="F"),"",IF(OR(AND(N203="O",Q203="",P203&gt;14),AND(N203="O",Q203="O",P203&gt;14)),P203-14,"")))</f>
        <v/>
      </c>
      <c r="AA203" s="239"/>
      <c r="AB203" s="240" t="str">
        <f aca="false">IF(AC203&lt;&gt;"",VLOOKUP($B$31,'Grille IND'!$A$5:$F$653,5,FALSE()),"")</f>
        <v/>
      </c>
      <c r="AC203" s="240" t="str">
        <f aca="false">IF(T203="","",IF(OR(AND(OR(AS203="D",AS203="F"),N203="O",Q203=""),AND(OR(AS203="D",AS203="F"),N203="O",Q203="O")),P203,""))</f>
        <v/>
      </c>
      <c r="AD203" s="240"/>
      <c r="AE203" s="241" t="str">
        <f aca="false">IF(AF203&lt;&gt;"",VLOOKUP($B$31,'Grille IND'!$A$5:$F$653,6,FALSE()),"")</f>
        <v/>
      </c>
      <c r="AF203" s="241" t="str">
        <f aca="false">IF(T203="","",IF(O203="","",O203))</f>
        <v/>
      </c>
      <c r="AG203" s="241"/>
      <c r="AH203" s="225"/>
      <c r="AI203" s="225"/>
      <c r="AJ203" s="225"/>
      <c r="AK203" s="225"/>
      <c r="AL203" s="225"/>
      <c r="AM203" s="225"/>
      <c r="AS203" s="95" t="str">
        <f aca="false">IF(D203&lt;&gt;"",IF(AND(ISERROR(VLOOKUP(D203,Fériés,1,0)),WEEKDAY(D203,2)&lt;=6),"",IF(WEEKDAY(D203,2)&gt;6,"D",IF(VLOOKUP(D203,Fériés,1,0),"F",""))),"")</f>
        <v/>
      </c>
    </row>
    <row r="204" customFormat="false" ht="14.4" hidden="false" customHeight="false" outlineLevel="0" collapsed="false">
      <c r="A204" s="291"/>
      <c r="C204" s="252"/>
      <c r="D204" s="97"/>
      <c r="E204" s="307"/>
      <c r="F204" s="308"/>
      <c r="G204" s="308" t="str">
        <f aca="false">IF(AND(E204="",F204=""),"",MOD(F204-E204,1))</f>
        <v/>
      </c>
      <c r="H204" s="308" t="str">
        <f aca="false">IF(E204="","",IF($E204&lt;$AN$3,$AN$3-$E204,""))</f>
        <v/>
      </c>
      <c r="I204" s="308" t="str">
        <f aca="false">IF(F204="","",IF($F204&gt;$AO$3,$F204-$AO$3,""))</f>
        <v/>
      </c>
      <c r="J204" s="307" t="str">
        <f aca="false">IF(AND(H204="",I204=""),"",SUM(H204,I204))</f>
        <v/>
      </c>
      <c r="K204" s="310" t="str">
        <f aca="false">IF(J204="","",J204*24)</f>
        <v/>
      </c>
      <c r="L204" s="307" t="str">
        <f aca="false">IF(AND(E204="",F204=""),"",IF(J204&lt;&gt;"",G204-J204,G204))</f>
        <v/>
      </c>
      <c r="M204" s="310" t="str">
        <f aca="false">IF(L204="","",L204*24)</f>
        <v/>
      </c>
      <c r="N204" s="311" t="str">
        <f aca="false">IF(AND(K204="",M204=""),"",IF(OR(SUM($O$189:$P$193,K$198:K204,M$198:M204)&lt;=25,AND(SUM($O$189:$P$193,K$197:K203,M$197:M203)&lt;=25,SUM($O$189:$P$193,K$198:K204,M$198:M204)&gt;25)),"O","N"))</f>
        <v/>
      </c>
      <c r="O204" s="394" t="str">
        <f aca="false">IF(OR(N204="N",N204=""),"",IF(K204="","",IF((25-SUM(O$189:O203,P$189:P203))&gt;K204,K204,25-SUM(O$189:O203,P$189:P203))))</f>
        <v/>
      </c>
      <c r="P204" s="310" t="str">
        <f aca="false">IF(OR(N204="N",N204=""),"",IF(M204="","",IF(25-SUM($O$189:O204,$P$189:P203)&gt;M204,M204,25-SUM($O$189:O204,P$189:P203))))</f>
        <v/>
      </c>
      <c r="Q204" s="313" t="str">
        <f aca="false">IF(AND(N204="O",SUM(O204,P204)=SUM(K204,M204)),"",IF(AND(N204="O",SUM(O204,P204)&lt;SUM(K204,M204)),"O",IF(N204="N","O","")))</f>
        <v/>
      </c>
      <c r="R204" s="310" t="str">
        <f aca="false">IF(Q204="","",IF(AND(N204="O",Q204="O"),IF(K204="","",K204-O204),IF(N204="N",IF(K204="","",K204),"")))</f>
        <v/>
      </c>
      <c r="S204" s="314" t="str">
        <f aca="false">IF(Q204="","",IF(AND(N204="O",Q204="O"),IF(M204="","",M204-P204),IF(N204="N",IF(M204="","",M204),"")))</f>
        <v/>
      </c>
      <c r="T204" s="10" t="str">
        <f aca="false">IF(N204="O",MAX(T$187:T203)+1,"")</f>
        <v/>
      </c>
      <c r="U204" s="10" t="str">
        <f aca="false">IF(Q204="O",MAX(U$187:U203)+1,"")</f>
        <v/>
      </c>
      <c r="V204" s="238" t="str">
        <f aca="false">IF(W204&lt;&gt;"",VLOOKUP($B$31,'Grille IND'!$A$5:$F$653,3,FALSE()),"")</f>
        <v/>
      </c>
      <c r="W204" s="238" t="str">
        <f aca="false">IF(T204="","",IF(OR(AS204="D",AS204="F"),"",IF(OR(AND(N204="O",Q204="",P204&lt;=14),AND(N204="O",Q204="O",P204&lt;=14)),P204,14)))</f>
        <v/>
      </c>
      <c r="X204" s="238"/>
      <c r="Y204" s="239" t="str">
        <f aca="false">IF(Z204&lt;&gt;"",VLOOKUP($B$31,'Grille IND'!$A$5:$F$653,4,FALSE()),"")</f>
        <v/>
      </c>
      <c r="Z204" s="239" t="str">
        <f aca="false">IF(T204="","",IF(OR(AS204="D",AS204="F"),"",IF(OR(AND(N204="O",Q204="",P204&gt;14),AND(N204="O",Q204="O",P204&gt;14)),P204-14,"")))</f>
        <v/>
      </c>
      <c r="AA204" s="239"/>
      <c r="AB204" s="240" t="str">
        <f aca="false">IF(AC204&lt;&gt;"",VLOOKUP($B$31,'Grille IND'!$A$5:$F$653,5,FALSE()),"")</f>
        <v/>
      </c>
      <c r="AC204" s="240" t="str">
        <f aca="false">IF(T204="","",IF(OR(AND(OR(AS204="D",AS204="F"),N204="O",Q204=""),AND(OR(AS204="D",AS204="F"),N204="O",Q204="O")),P204,""))</f>
        <v/>
      </c>
      <c r="AD204" s="240"/>
      <c r="AE204" s="241" t="str">
        <f aca="false">IF(AF204&lt;&gt;"",VLOOKUP($B$31,'Grille IND'!$A$5:$F$653,6,FALSE()),"")</f>
        <v/>
      </c>
      <c r="AF204" s="241" t="str">
        <f aca="false">IF(T204="","",IF(O204="","",O204))</f>
        <v/>
      </c>
      <c r="AG204" s="241"/>
      <c r="AH204" s="225"/>
      <c r="AI204" s="225"/>
      <c r="AJ204" s="225"/>
      <c r="AK204" s="225"/>
      <c r="AL204" s="225"/>
      <c r="AM204" s="225"/>
      <c r="AS204" s="95" t="str">
        <f aca="false">IF(D204&lt;&gt;"",IF(AND(ISERROR(VLOOKUP(D204,Fériés,1,0)),WEEKDAY(D204,2)&lt;=6),"",IF(WEEKDAY(D204,2)&gt;6,"D",IF(VLOOKUP(D204,Fériés,1,0),"F",""))),"")</f>
        <v/>
      </c>
    </row>
    <row r="205" customFormat="false" ht="14.4" hidden="false" customHeight="false" outlineLevel="0" collapsed="false">
      <c r="A205" s="291"/>
      <c r="C205" s="252"/>
      <c r="D205" s="97"/>
      <c r="E205" s="307"/>
      <c r="F205" s="308"/>
      <c r="G205" s="308" t="str">
        <f aca="false">IF(AND(E205="",F205=""),"",MOD(F205-E205,1))</f>
        <v/>
      </c>
      <c r="H205" s="308" t="str">
        <f aca="false">IF(E205="","",IF($E205&lt;$AN$3,$AN$3-$E205,""))</f>
        <v/>
      </c>
      <c r="I205" s="308" t="str">
        <f aca="false">IF(F205="","",IF($F205&gt;$AO$3,$F205-$AO$3,""))</f>
        <v/>
      </c>
      <c r="J205" s="307" t="str">
        <f aca="false">IF(AND(H205="",I205=""),"",SUM(H205,I205))</f>
        <v/>
      </c>
      <c r="K205" s="310" t="str">
        <f aca="false">IF(J205="","",J205*24)</f>
        <v/>
      </c>
      <c r="L205" s="307" t="str">
        <f aca="false">IF(AND(E205="",F205=""),"",IF(J205&lt;&gt;"",G205-J205,G205))</f>
        <v/>
      </c>
      <c r="M205" s="310" t="str">
        <f aca="false">IF(L205="","",L205*24)</f>
        <v/>
      </c>
      <c r="N205" s="311" t="str">
        <f aca="false">IF(AND(K205="",M205=""),"",IF(OR(SUM($O$189:$P$193,K$198:K205,M$198:M205)&lt;=25,AND(SUM($O$189:$P$193,K$197:K204,M$197:M204)&lt;=25,SUM($O$189:$P$193,K$198:K205,M$198:M205)&gt;25)),"O","N"))</f>
        <v/>
      </c>
      <c r="O205" s="394" t="str">
        <f aca="false">IF(OR(N205="N",N205=""),"",IF(K205="","",IF((25-SUM(O$189:O204,P$189:P204))&gt;K205,K205,25-SUM(O$189:O204,P$189:P204))))</f>
        <v/>
      </c>
      <c r="P205" s="310" t="str">
        <f aca="false">IF(OR(N205="N",N205=""),"",IF(M205="","",IF(25-SUM($O$189:O205,$P$189:P204)&gt;M205,M205,25-SUM($O$189:O205,P$189:P204))))</f>
        <v/>
      </c>
      <c r="Q205" s="313" t="str">
        <f aca="false">IF(AND(N205="O",SUM(O205,P205)=SUM(K205,M205)),"",IF(AND(N205="O",SUM(O205,P205)&lt;SUM(K205,M205)),"O",IF(N205="N","O","")))</f>
        <v/>
      </c>
      <c r="R205" s="310" t="str">
        <f aca="false">IF(Q205="","",IF(AND(N205="O",Q205="O"),IF(K205="","",K205-O205),IF(N205="N",IF(K205="","",K205),"")))</f>
        <v/>
      </c>
      <c r="S205" s="314" t="str">
        <f aca="false">IF(Q205="","",IF(AND(N205="O",Q205="O"),IF(M205="","",M205-P205),IF(N205="N",IF(M205="","",M205),"")))</f>
        <v/>
      </c>
      <c r="T205" s="10" t="str">
        <f aca="false">IF(N205="O",MAX(T$187:T204)+1,"")</f>
        <v/>
      </c>
      <c r="U205" s="10" t="str">
        <f aca="false">IF(Q205="O",MAX(U$187:U204)+1,"")</f>
        <v/>
      </c>
      <c r="V205" s="238" t="str">
        <f aca="false">IF(W205&lt;&gt;"",VLOOKUP($B$31,'Grille IND'!$A$5:$F$653,3,FALSE()),"")</f>
        <v/>
      </c>
      <c r="W205" s="238" t="str">
        <f aca="false">IF(T205="","",IF(OR(AS205="D",AS205="F"),"",IF(OR(AND(N205="O",Q205="",P205&lt;=14),AND(N205="O",Q205="O",P205&lt;=14)),P205,14)))</f>
        <v/>
      </c>
      <c r="X205" s="238"/>
      <c r="Y205" s="239" t="str">
        <f aca="false">IF(Z205&lt;&gt;"",VLOOKUP($B$31,'Grille IND'!$A$5:$F$653,4,FALSE()),"")</f>
        <v/>
      </c>
      <c r="Z205" s="239" t="str">
        <f aca="false">IF(T205="","",IF(OR(AS205="D",AS205="F"),"",IF(OR(AND(N205="O",Q205="",P205&gt;14),AND(N205="O",Q205="O",P205&gt;14)),P205-14,"")))</f>
        <v/>
      </c>
      <c r="AA205" s="239"/>
      <c r="AB205" s="240" t="str">
        <f aca="false">IF(AC205&lt;&gt;"",VLOOKUP($B$31,'Grille IND'!$A$5:$F$653,5,FALSE()),"")</f>
        <v/>
      </c>
      <c r="AC205" s="240" t="str">
        <f aca="false">IF(T205="","",IF(OR(AND(OR(AS205="D",AS205="F"),N205="O",Q205=""),AND(OR(AS205="D",AS205="F"),N205="O",Q205="O")),P205,""))</f>
        <v/>
      </c>
      <c r="AD205" s="240"/>
      <c r="AE205" s="241" t="str">
        <f aca="false">IF(AF205&lt;&gt;"",VLOOKUP($B$31,'Grille IND'!$A$5:$F$653,6,FALSE()),"")</f>
        <v/>
      </c>
      <c r="AF205" s="241" t="str">
        <f aca="false">IF(T205="","",IF(O205="","",O205))</f>
        <v/>
      </c>
      <c r="AG205" s="241"/>
      <c r="AH205" s="225"/>
      <c r="AI205" s="225"/>
      <c r="AJ205" s="225"/>
      <c r="AK205" s="225"/>
      <c r="AL205" s="225"/>
      <c r="AM205" s="225"/>
      <c r="AS205" s="95" t="str">
        <f aca="false">IF(D205&lt;&gt;"",IF(AND(ISERROR(VLOOKUP(D205,Fériés,1,0)),WEEKDAY(D205,2)&lt;=6),"",IF(WEEKDAY(D205,2)&gt;6,"D",IF(VLOOKUP(D205,Fériés,1,0),"F",""))),"")</f>
        <v/>
      </c>
    </row>
    <row r="206" customFormat="false" ht="14.4" hidden="false" customHeight="false" outlineLevel="0" collapsed="false">
      <c r="A206" s="291"/>
      <c r="C206" s="252"/>
      <c r="D206" s="97"/>
      <c r="E206" s="307"/>
      <c r="F206" s="308"/>
      <c r="G206" s="308" t="str">
        <f aca="false">IF(AND(E206="",F206=""),"",MOD(F206-E206,1))</f>
        <v/>
      </c>
      <c r="H206" s="308" t="str">
        <f aca="false">IF(E206="","",IF($E206&lt;$AN$3,$AN$3-$E206,""))</f>
        <v/>
      </c>
      <c r="I206" s="308" t="str">
        <f aca="false">IF(F206="","",IF($F206&gt;$AO$3,$F206-$AO$3,""))</f>
        <v/>
      </c>
      <c r="J206" s="307" t="str">
        <f aca="false">IF(AND(H206="",I206=""),"",SUM(H206,I206))</f>
        <v/>
      </c>
      <c r="K206" s="310" t="str">
        <f aca="false">IF(J206="","",J206*24)</f>
        <v/>
      </c>
      <c r="L206" s="307" t="str">
        <f aca="false">IF(AND(E206="",F206=""),"",IF(J206&lt;&gt;"",G206-J206,G206))</f>
        <v/>
      </c>
      <c r="M206" s="310" t="str">
        <f aca="false">IF(L206="","",L206*24)</f>
        <v/>
      </c>
      <c r="N206" s="311" t="str">
        <f aca="false">IF(AND(K206="",M206=""),"",IF(OR(SUM($O$189:$P$193,K$198:K206,M$198:M206)&lt;=25,AND(SUM($O$189:$P$193,K$197:K205,M$197:M205)&lt;=25,SUM($O$189:$P$193,K$198:K206,M$198:M206)&gt;25)),"O","N"))</f>
        <v/>
      </c>
      <c r="O206" s="394" t="str">
        <f aca="false">IF(OR(N206="N",N206=""),"",IF(K206="","",IF((25-SUM(O$189:O205,P$189:P205))&gt;K206,K206,25-SUM(O$189:O205,P$189:P205))))</f>
        <v/>
      </c>
      <c r="P206" s="310" t="str">
        <f aca="false">IF(OR(N206="N",N206=""),"",IF(M206="","",IF(25-SUM($O$189:O206,$P$189:P205)&gt;M206,M206,25-SUM($O$189:O206,P$189:P205))))</f>
        <v/>
      </c>
      <c r="Q206" s="313" t="str">
        <f aca="false">IF(AND(N206="O",SUM(O206,P206)=SUM(K206,M206)),"",IF(AND(N206="O",SUM(O206,P206)&lt;SUM(K206,M206)),"O",IF(N206="N","O","")))</f>
        <v/>
      </c>
      <c r="R206" s="310" t="str">
        <f aca="false">IF(Q206="","",IF(AND(N206="O",Q206="O"),IF(K206="","",K206-O206),IF(N206="N",IF(K206="","",K206),"")))</f>
        <v/>
      </c>
      <c r="S206" s="314" t="str">
        <f aca="false">IF(Q206="","",IF(AND(N206="O",Q206="O"),IF(M206="","",M206-P206),IF(N206="N",IF(M206="","",M206),"")))</f>
        <v/>
      </c>
      <c r="T206" s="10" t="str">
        <f aca="false">IF(N206="O",MAX(T$187:T205)+1,"")</f>
        <v/>
      </c>
      <c r="U206" s="10" t="str">
        <f aca="false">IF(Q206="O",MAX(U$187:U205)+1,"")</f>
        <v/>
      </c>
      <c r="V206" s="238" t="str">
        <f aca="false">IF(W206&lt;&gt;"",VLOOKUP($B$31,'Grille IND'!$A$5:$F$653,3,FALSE()),"")</f>
        <v/>
      </c>
      <c r="W206" s="238" t="str">
        <f aca="false">IF(T206="","",IF(OR(AS206="D",AS206="F"),"",IF(OR(AND(N206="O",Q206="",P206&lt;=14),AND(N206="O",Q206="O",P206&lt;=14)),P206,14)))</f>
        <v/>
      </c>
      <c r="X206" s="238"/>
      <c r="Y206" s="239" t="str">
        <f aca="false">IF(Z206&lt;&gt;"",VLOOKUP($B$31,'Grille IND'!$A$5:$F$653,4,FALSE()),"")</f>
        <v/>
      </c>
      <c r="Z206" s="239" t="str">
        <f aca="false">IF(T206="","",IF(OR(AS206="D",AS206="F"),"",IF(OR(AND(N206="O",Q206="",P206&gt;14),AND(N206="O",Q206="O",P206&gt;14)),P206-14,"")))</f>
        <v/>
      </c>
      <c r="AA206" s="239"/>
      <c r="AB206" s="240" t="str">
        <f aca="false">IF(AC206&lt;&gt;"",VLOOKUP($B$31,'Grille IND'!$A$5:$F$653,5,FALSE()),"")</f>
        <v/>
      </c>
      <c r="AC206" s="240" t="str">
        <f aca="false">IF(T206="","",IF(OR(AND(OR(AS206="D",AS206="F"),N206="O",Q206=""),AND(OR(AS206="D",AS206="F"),N206="O",Q206="O")),P206,""))</f>
        <v/>
      </c>
      <c r="AD206" s="240"/>
      <c r="AE206" s="241" t="str">
        <f aca="false">IF(AF206&lt;&gt;"",VLOOKUP($B$31,'Grille IND'!$A$5:$F$653,6,FALSE()),"")</f>
        <v/>
      </c>
      <c r="AF206" s="241" t="str">
        <f aca="false">IF(T206="","",IF(O206="","",O206))</f>
        <v/>
      </c>
      <c r="AG206" s="241"/>
      <c r="AH206" s="225"/>
      <c r="AI206" s="225"/>
      <c r="AJ206" s="225"/>
      <c r="AK206" s="225"/>
      <c r="AL206" s="225"/>
      <c r="AM206" s="225"/>
      <c r="AS206" s="95" t="str">
        <f aca="false">IF(D206&lt;&gt;"",IF(AND(ISERROR(VLOOKUP(D206,Fériés,1,0)),WEEKDAY(D206,2)&lt;=6),"",IF(WEEKDAY(D206,2)&gt;6,"D",IF(VLOOKUP(D206,Fériés,1,0),"F",""))),"")</f>
        <v/>
      </c>
    </row>
    <row r="207" customFormat="false" ht="14.4" hidden="false" customHeight="false" outlineLevel="0" collapsed="false">
      <c r="A207" s="291"/>
      <c r="C207" s="252"/>
      <c r="D207" s="97"/>
      <c r="E207" s="307"/>
      <c r="F207" s="308"/>
      <c r="G207" s="308" t="str">
        <f aca="false">IF(AND(E207="",F207=""),"",MOD(F207-E207,1))</f>
        <v/>
      </c>
      <c r="H207" s="308" t="str">
        <f aca="false">IF(E207="","",IF($E207&lt;$AN$3,$AN$3-$E207,""))</f>
        <v/>
      </c>
      <c r="I207" s="308" t="str">
        <f aca="false">IF(F207="","",IF($F207&gt;$AO$3,$F207-$AO$3,""))</f>
        <v/>
      </c>
      <c r="J207" s="307" t="str">
        <f aca="false">IF(AND(H207="",I207=""),"",SUM(H207,I207))</f>
        <v/>
      </c>
      <c r="K207" s="310" t="str">
        <f aca="false">IF(J207="","",J207*24)</f>
        <v/>
      </c>
      <c r="L207" s="307" t="str">
        <f aca="false">IF(AND(E207="",F207=""),"",IF(J207&lt;&gt;"",G207-J207,G207))</f>
        <v/>
      </c>
      <c r="M207" s="310" t="str">
        <f aca="false">IF(L207="","",L207*24)</f>
        <v/>
      </c>
      <c r="N207" s="311" t="str">
        <f aca="false">IF(AND(K207="",M207=""),"",IF(OR(SUM($O$189:$P$193,K$198:K207,M$198:M207)&lt;=25,AND(SUM($O$189:$P$193,K$197:K206,M$197:M206)&lt;=25,SUM($O$189:$P$193,K$198:K207,M$198:M207)&gt;25)),"O","N"))</f>
        <v/>
      </c>
      <c r="O207" s="394" t="str">
        <f aca="false">IF(OR(N207="N",N207=""),"",IF(K207="","",IF((25-SUM(O$189:O206,P$189:P206))&gt;K207,K207,25-SUM(O$189:O206,P$189:P206))))</f>
        <v/>
      </c>
      <c r="P207" s="310" t="str">
        <f aca="false">IF(OR(N207="N",N207=""),"",IF(M207="","",IF(25-SUM($O$189:O207,$P$189:P206)&gt;M207,M207,25-SUM($O$189:O207,P$189:P206))))</f>
        <v/>
      </c>
      <c r="Q207" s="313" t="str">
        <f aca="false">IF(AND(N207="O",SUM(O207,P207)=SUM(K207,M207)),"",IF(AND(N207="O",SUM(O207,P207)&lt;SUM(K207,M207)),"O",IF(N207="N","O","")))</f>
        <v/>
      </c>
      <c r="R207" s="310" t="str">
        <f aca="false">IF(Q207="","",IF(AND(N207="O",Q207="O"),IF(K207="","",K207-O207),IF(N207="N",IF(K207="","",K207),"")))</f>
        <v/>
      </c>
      <c r="S207" s="314" t="str">
        <f aca="false">IF(Q207="","",IF(AND(N207="O",Q207="O"),IF(M207="","",M207-P207),IF(N207="N",IF(M207="","",M207),"")))</f>
        <v/>
      </c>
      <c r="T207" s="10" t="str">
        <f aca="false">IF(N207="O",MAX(T$187:T206)+1,"")</f>
        <v/>
      </c>
      <c r="U207" s="10" t="str">
        <f aca="false">IF(Q207="O",MAX(U$187:U206)+1,"")</f>
        <v/>
      </c>
      <c r="V207" s="238" t="str">
        <f aca="false">IF(W207&lt;&gt;"",VLOOKUP($B$31,'Grille IND'!$A$5:$F$653,3,FALSE()),"")</f>
        <v/>
      </c>
      <c r="W207" s="238" t="str">
        <f aca="false">IF(T207="","",IF(OR(AS207="D",AS207="F"),"",IF(OR(AND(N207="O",Q207="",P207&lt;=14),AND(N207="O",Q207="O",P207&lt;=14)),P207,14)))</f>
        <v/>
      </c>
      <c r="X207" s="238"/>
      <c r="Y207" s="239" t="str">
        <f aca="false">IF(Z207&lt;&gt;"",VLOOKUP($B$31,'Grille IND'!$A$5:$F$653,4,FALSE()),"")</f>
        <v/>
      </c>
      <c r="Z207" s="239" t="str">
        <f aca="false">IF(T207="","",IF(OR(AS207="D",AS207="F"),"",IF(OR(AND(N207="O",Q207="",P207&gt;14),AND(N207="O",Q207="O",P207&gt;14)),P207-14,"")))</f>
        <v/>
      </c>
      <c r="AA207" s="239"/>
      <c r="AB207" s="240" t="str">
        <f aca="false">IF(AC207&lt;&gt;"",VLOOKUP($B$31,'Grille IND'!$A$5:$F$653,5,FALSE()),"")</f>
        <v/>
      </c>
      <c r="AC207" s="240" t="str">
        <f aca="false">IF(T207="","",IF(OR(AND(OR(AS207="D",AS207="F"),N207="O",Q207=""),AND(OR(AS207="D",AS207="F"),N207="O",Q207="O")),P207,""))</f>
        <v/>
      </c>
      <c r="AD207" s="240"/>
      <c r="AE207" s="241" t="str">
        <f aca="false">IF(AF207&lt;&gt;"",VLOOKUP($B$31,'Grille IND'!$A$5:$F$653,6,FALSE()),"")</f>
        <v/>
      </c>
      <c r="AF207" s="241" t="str">
        <f aca="false">IF(T207="","",IF(O207="","",O207))</f>
        <v/>
      </c>
      <c r="AG207" s="241"/>
      <c r="AH207" s="225"/>
      <c r="AI207" s="225"/>
      <c r="AJ207" s="225"/>
      <c r="AK207" s="225"/>
      <c r="AL207" s="225"/>
      <c r="AM207" s="225"/>
      <c r="AS207" s="95" t="str">
        <f aca="false">IF(D207&lt;&gt;"",IF(AND(ISERROR(VLOOKUP(D207,Fériés,1,0)),WEEKDAY(D207,2)&lt;=6),"",IF(WEEKDAY(D207,2)&gt;6,"D",IF(VLOOKUP(D207,Fériés,1,0),"F",""))),"")</f>
        <v/>
      </c>
    </row>
    <row r="208" customFormat="false" ht="14.4" hidden="false" customHeight="false" outlineLevel="0" collapsed="false">
      <c r="A208" s="291"/>
      <c r="C208" s="252"/>
      <c r="D208" s="97"/>
      <c r="E208" s="307"/>
      <c r="F208" s="308"/>
      <c r="G208" s="308" t="str">
        <f aca="false">IF(AND(E208="",F208=""),"",MOD(F208-E208,1))</f>
        <v/>
      </c>
      <c r="H208" s="308" t="str">
        <f aca="false">IF(E208="","",IF($E208&lt;$AN$3,$AN$3-$E208,""))</f>
        <v/>
      </c>
      <c r="I208" s="308" t="str">
        <f aca="false">IF(F208="","",IF($F208&gt;$AO$3,$F208-$AO$3,""))</f>
        <v/>
      </c>
      <c r="J208" s="307" t="str">
        <f aca="false">IF(AND(H208="",I208=""),"",SUM(H208,I208))</f>
        <v/>
      </c>
      <c r="K208" s="310" t="str">
        <f aca="false">IF(J208="","",J208*24)</f>
        <v/>
      </c>
      <c r="L208" s="307" t="str">
        <f aca="false">IF(AND(E208="",F208=""),"",IF(J208&lt;&gt;"",G208-J208,G208))</f>
        <v/>
      </c>
      <c r="M208" s="310" t="str">
        <f aca="false">IF(L208="","",L208*24)</f>
        <v/>
      </c>
      <c r="N208" s="311" t="str">
        <f aca="false">IF(AND(K208="",M208=""),"",IF(OR(SUM($O$189:$P$193,K$198:K208,M$198:M208)&lt;=25,AND(SUM($O$189:$P$193,K$197:K207,M$197:M207)&lt;=25,SUM($O$189:$P$193,K$198:K208,M$198:M208)&gt;25)),"O","N"))</f>
        <v/>
      </c>
      <c r="O208" s="394" t="str">
        <f aca="false">IF(OR(N208="N",N208=""),"",IF(K208="","",IF((25-SUM(O$189:O207,P$189:P207))&gt;K208,K208,25-SUM(O$189:O207,P$189:P207))))</f>
        <v/>
      </c>
      <c r="P208" s="310" t="str">
        <f aca="false">IF(OR(N208="N",N208=""),"",IF(M208="","",IF(25-SUM($O$189:O208,$P$189:P207)&gt;M208,M208,25-SUM($O$189:O208,P$189:P207))))</f>
        <v/>
      </c>
      <c r="Q208" s="313" t="str">
        <f aca="false">IF(AND(N208="O",SUM(O208,P208)=SUM(K208,M208)),"",IF(AND(N208="O",SUM(O208,P208)&lt;SUM(K208,M208)),"O",IF(N208="N","O","")))</f>
        <v/>
      </c>
      <c r="R208" s="310" t="str">
        <f aca="false">IF(Q208="","",IF(AND(N208="O",Q208="O"),IF(K208="","",K208-O208),IF(N208="N",IF(K208="","",K208),"")))</f>
        <v/>
      </c>
      <c r="S208" s="314" t="str">
        <f aca="false">IF(Q208="","",IF(AND(N208="O",Q208="O"),IF(M208="","",M208-P208),IF(N208="N",IF(M208="","",M208),"")))</f>
        <v/>
      </c>
      <c r="T208" s="10" t="str">
        <f aca="false">IF(N208="O",MAX(T$187:T207)+1,"")</f>
        <v/>
      </c>
      <c r="U208" s="10" t="str">
        <f aca="false">IF(Q208="O",MAX(U$187:U207)+1,"")</f>
        <v/>
      </c>
      <c r="V208" s="238" t="str">
        <f aca="false">IF(W208&lt;&gt;"",VLOOKUP($B$31,'Grille IND'!$A$5:$F$653,3,FALSE()),"")</f>
        <v/>
      </c>
      <c r="W208" s="238" t="str">
        <f aca="false">IF(T208="","",IF(OR(AS208="D",AS208="F"),"",IF(OR(AND(N208="O",Q208="",P208&lt;=14),AND(N208="O",Q208="O",P208&lt;=14)),P208,14)))</f>
        <v/>
      </c>
      <c r="X208" s="238"/>
      <c r="Y208" s="239" t="str">
        <f aca="false">IF(Z208&lt;&gt;"",VLOOKUP($B$31,'Grille IND'!$A$5:$F$653,4,FALSE()),"")</f>
        <v/>
      </c>
      <c r="Z208" s="239" t="str">
        <f aca="false">IF(T208="","",IF(OR(AS208="D",AS208="F"),"",IF(OR(AND(N208="O",Q208="",P208&gt;14),AND(N208="O",Q208="O",P208&gt;14)),P208-14,"")))</f>
        <v/>
      </c>
      <c r="AA208" s="239"/>
      <c r="AB208" s="240" t="str">
        <f aca="false">IF(AC208&lt;&gt;"",VLOOKUP($B$31,'Grille IND'!$A$5:$F$653,5,FALSE()),"")</f>
        <v/>
      </c>
      <c r="AC208" s="240" t="str">
        <f aca="false">IF(T208="","",IF(OR(AND(OR(AS208="D",AS208="F"),N208="O",Q208=""),AND(OR(AS208="D",AS208="F"),N208="O",Q208="O")),P208,""))</f>
        <v/>
      </c>
      <c r="AD208" s="240"/>
      <c r="AE208" s="241" t="str">
        <f aca="false">IF(AF208&lt;&gt;"",VLOOKUP($B$31,'Grille IND'!$A$5:$F$653,6,FALSE()),"")</f>
        <v/>
      </c>
      <c r="AF208" s="241" t="str">
        <f aca="false">IF(T208="","",IF(O208="","",O208))</f>
        <v/>
      </c>
      <c r="AG208" s="241"/>
      <c r="AH208" s="225"/>
      <c r="AI208" s="225"/>
      <c r="AJ208" s="225"/>
      <c r="AK208" s="225"/>
      <c r="AL208" s="225"/>
      <c r="AM208" s="225"/>
      <c r="AS208" s="95" t="str">
        <f aca="false">IF(D208&lt;&gt;"",IF(AND(ISERROR(VLOOKUP(D208,Fériés,1,0)),WEEKDAY(D208,2)&lt;=6),"",IF(WEEKDAY(D208,2)&gt;6,"D",IF(VLOOKUP(D208,Fériés,1,0),"F",""))),"")</f>
        <v/>
      </c>
    </row>
    <row r="209" customFormat="false" ht="14.4" hidden="false" customHeight="false" outlineLevel="0" collapsed="false">
      <c r="A209" s="291"/>
      <c r="C209" s="252"/>
      <c r="D209" s="97"/>
      <c r="E209" s="307"/>
      <c r="F209" s="308"/>
      <c r="G209" s="308" t="str">
        <f aca="false">IF(AND(E209="",F209=""),"",MOD(F209-E209,1))</f>
        <v/>
      </c>
      <c r="H209" s="308" t="str">
        <f aca="false">IF(E209="","",IF($E209&lt;$AN$3,$AN$3-$E209,""))</f>
        <v/>
      </c>
      <c r="I209" s="308" t="str">
        <f aca="false">IF(F209="","",IF($F209&gt;$AO$3,$F209-$AO$3,""))</f>
        <v/>
      </c>
      <c r="J209" s="307" t="str">
        <f aca="false">IF(AND(H209="",I209=""),"",SUM(H209,I209))</f>
        <v/>
      </c>
      <c r="K209" s="310" t="str">
        <f aca="false">IF(J209="","",J209*24)</f>
        <v/>
      </c>
      <c r="L209" s="307" t="str">
        <f aca="false">IF(AND(E209="",F209=""),"",IF(J209&lt;&gt;"",G209-J209,G209))</f>
        <v/>
      </c>
      <c r="M209" s="310" t="str">
        <f aca="false">IF(L209="","",L209*24)</f>
        <v/>
      </c>
      <c r="N209" s="311" t="str">
        <f aca="false">IF(AND(K209="",M209=""),"",IF(OR(SUM($O$189:$P$193,K$198:K209,M$198:M209)&lt;=25,AND(SUM($O$189:$P$193,K$197:K208,M$197:M208)&lt;=25,SUM($O$189:$P$193,K$198:K209,M$198:M209)&gt;25)),"O","N"))</f>
        <v/>
      </c>
      <c r="O209" s="394" t="str">
        <f aca="false">IF(OR(N209="N",N209=""),"",IF(K209="","",IF((25-SUM(O$189:O208,P$189:P208))&gt;K209,K209,25-SUM(O$189:O208,P$189:P208))))</f>
        <v/>
      </c>
      <c r="P209" s="310" t="str">
        <f aca="false">IF(OR(N209="N",N209=""),"",IF(M209="","",IF(25-SUM($O$189:O209,$P$189:P208)&gt;M209,M209,25-SUM($O$189:O209,P$189:P208))))</f>
        <v/>
      </c>
      <c r="Q209" s="313" t="str">
        <f aca="false">IF(AND(N209="O",SUM(O209,P209)=SUM(K209,M209)),"",IF(AND(N209="O",SUM(O209,P209)&lt;SUM(K209,M209)),"O",IF(N209="N","O","")))</f>
        <v/>
      </c>
      <c r="R209" s="310" t="str">
        <f aca="false">IF(Q209="","",IF(AND(N209="O",Q209="O"),IF(K209="","",K209-O209),IF(N209="N",IF(K209="","",K209),"")))</f>
        <v/>
      </c>
      <c r="S209" s="314" t="str">
        <f aca="false">IF(Q209="","",IF(AND(N209="O",Q209="O"),IF(M209="","",M209-P209),IF(N209="N",IF(M209="","",M209),"")))</f>
        <v/>
      </c>
      <c r="T209" s="10" t="str">
        <f aca="false">IF(N209="O",MAX(T$187:T208)+1,"")</f>
        <v/>
      </c>
      <c r="U209" s="10" t="str">
        <f aca="false">IF(Q209="O",MAX(U$187:U208)+1,"")</f>
        <v/>
      </c>
      <c r="V209" s="238" t="str">
        <f aca="false">IF(W209&lt;&gt;"",VLOOKUP($B$31,'Grille IND'!$A$5:$F$653,3,FALSE()),"")</f>
        <v/>
      </c>
      <c r="W209" s="238" t="str">
        <f aca="false">IF(T209="","",IF(OR(AS209="D",AS209="F"),"",IF(OR(AND(N209="O",Q209="",P209&lt;=14),AND(N209="O",Q209="O",P209&lt;=14)),P209,14)))</f>
        <v/>
      </c>
      <c r="X209" s="238"/>
      <c r="Y209" s="239" t="str">
        <f aca="false">IF(Z209&lt;&gt;"",VLOOKUP($B$31,'Grille IND'!$A$5:$F$653,4,FALSE()),"")</f>
        <v/>
      </c>
      <c r="Z209" s="239" t="str">
        <f aca="false">IF(T209="","",IF(OR(AS209="D",AS209="F"),"",IF(OR(AND(N209="O",Q209="",P209&gt;14),AND(N209="O",Q209="O",P209&gt;14)),P209-14,"")))</f>
        <v/>
      </c>
      <c r="AA209" s="239"/>
      <c r="AB209" s="240" t="str">
        <f aca="false">IF(AC209&lt;&gt;"",VLOOKUP($B$31,'Grille IND'!$A$5:$F$653,5,FALSE()),"")</f>
        <v/>
      </c>
      <c r="AC209" s="240" t="str">
        <f aca="false">IF(T209="","",IF(OR(AND(OR(AS209="D",AS209="F"),N209="O",Q209=""),AND(OR(AS209="D",AS209="F"),N209="O",Q209="O")),P209,""))</f>
        <v/>
      </c>
      <c r="AD209" s="240"/>
      <c r="AE209" s="241" t="str">
        <f aca="false">IF(AF209&lt;&gt;"",VLOOKUP($B$31,'Grille IND'!$A$5:$F$653,6,FALSE()),"")</f>
        <v/>
      </c>
      <c r="AF209" s="241" t="str">
        <f aca="false">IF(T209="","",IF(O209="","",O209))</f>
        <v/>
      </c>
      <c r="AG209" s="241"/>
      <c r="AH209" s="225"/>
      <c r="AI209" s="225"/>
      <c r="AJ209" s="225"/>
      <c r="AK209" s="225"/>
      <c r="AL209" s="225"/>
      <c r="AM209" s="225"/>
      <c r="AS209" s="95" t="str">
        <f aca="false">IF(D209&lt;&gt;"",IF(AND(ISERROR(VLOOKUP(D209,Fériés,1,0)),WEEKDAY(D209,2)&lt;=6),"",IF(WEEKDAY(D209,2)&gt;6,"D",IF(VLOOKUP(D209,Fériés,1,0),"F",""))),"")</f>
        <v/>
      </c>
    </row>
    <row r="210" customFormat="false" ht="14.4" hidden="false" customHeight="false" outlineLevel="0" collapsed="false">
      <c r="A210" s="291"/>
      <c r="C210" s="252"/>
      <c r="D210" s="97"/>
      <c r="E210" s="307"/>
      <c r="F210" s="308"/>
      <c r="G210" s="308" t="str">
        <f aca="false">IF(AND(E210="",F210=""),"",MOD(F210-E210,1))</f>
        <v/>
      </c>
      <c r="H210" s="308" t="str">
        <f aca="false">IF(E210="","",IF($E210&lt;$AN$3,$AN$3-$E210,""))</f>
        <v/>
      </c>
      <c r="I210" s="308" t="str">
        <f aca="false">IF(F210="","",IF($F210&gt;$AO$3,$F210-$AO$3,""))</f>
        <v/>
      </c>
      <c r="J210" s="307" t="str">
        <f aca="false">IF(AND(H210="",I210=""),"",SUM(H210,I210))</f>
        <v/>
      </c>
      <c r="K210" s="310" t="str">
        <f aca="false">IF(J210="","",J210*24)</f>
        <v/>
      </c>
      <c r="L210" s="307" t="str">
        <f aca="false">IF(AND(E210="",F210=""),"",IF(J210&lt;&gt;"",G210-J210,G210))</f>
        <v/>
      </c>
      <c r="M210" s="310" t="str">
        <f aca="false">IF(L210="","",L210*24)</f>
        <v/>
      </c>
      <c r="N210" s="311" t="str">
        <f aca="false">IF(AND(K210="",M210=""),"",IF(OR(SUM($O$189:$P$193,K$198:K210,M$198:M210)&lt;=25,AND(SUM($O$189:$P$193,K$197:K209,M$197:M209)&lt;=25,SUM($O$189:$P$193,K$198:K210,M$198:M210)&gt;25)),"O","N"))</f>
        <v/>
      </c>
      <c r="O210" s="394" t="str">
        <f aca="false">IF(OR(N210="N",N210=""),"",IF(K210="","",IF((25-SUM(O$189:O209,P$189:P209))&gt;K210,K210,25-SUM(O$189:O209,P$189:P209))))</f>
        <v/>
      </c>
      <c r="P210" s="310" t="str">
        <f aca="false">IF(OR(N210="N",N210=""),"",IF(M210="","",IF(25-SUM($O$189:O210,$P$189:P209)&gt;M210,M210,25-SUM($O$189:O210,P$189:P209))))</f>
        <v/>
      </c>
      <c r="Q210" s="313" t="str">
        <f aca="false">IF(AND(N210="O",SUM(O210,P210)=SUM(K210,M210)),"",IF(AND(N210="O",SUM(O210,P210)&lt;SUM(K210,M210)),"O",IF(N210="N","O","")))</f>
        <v/>
      </c>
      <c r="R210" s="310" t="str">
        <f aca="false">IF(Q210="","",IF(AND(N210="O",Q210="O"),IF(K210="","",K210-O210),IF(N210="N",IF(K210="","",K210),"")))</f>
        <v/>
      </c>
      <c r="S210" s="314" t="str">
        <f aca="false">IF(Q210="","",IF(AND(N210="O",Q210="O"),IF(M210="","",M210-P210),IF(N210="N",IF(M210="","",M210),"")))</f>
        <v/>
      </c>
      <c r="T210" s="10" t="str">
        <f aca="false">IF(N210="O",MAX(T$187:T209)+1,"")</f>
        <v/>
      </c>
      <c r="U210" s="10" t="str">
        <f aca="false">IF(Q210="O",MAX(U$187:U209)+1,"")</f>
        <v/>
      </c>
      <c r="V210" s="238" t="str">
        <f aca="false">IF(W210&lt;&gt;"",VLOOKUP($B$31,'Grille IND'!$A$5:$F$653,3,FALSE()),"")</f>
        <v/>
      </c>
      <c r="W210" s="238" t="str">
        <f aca="false">IF(T210="","",IF(OR(AS210="D",AS210="F"),"",IF(OR(AND(N210="O",Q210="",P210&lt;=14),AND(N210="O",Q210="O",P210&lt;=14)),P210,14)))</f>
        <v/>
      </c>
      <c r="X210" s="238"/>
      <c r="Y210" s="239" t="str">
        <f aca="false">IF(Z210&lt;&gt;"",VLOOKUP($B$31,'Grille IND'!$A$5:$F$653,4,FALSE()),"")</f>
        <v/>
      </c>
      <c r="Z210" s="239" t="str">
        <f aca="false">IF(T210="","",IF(OR(AS210="D",AS210="F"),"",IF(OR(AND(N210="O",Q210="",P210&gt;14),AND(N210="O",Q210="O",P210&gt;14)),P210-14,"")))</f>
        <v/>
      </c>
      <c r="AA210" s="239"/>
      <c r="AB210" s="240" t="str">
        <f aca="false">IF(AC210&lt;&gt;"",VLOOKUP($B$31,'Grille IND'!$A$5:$F$653,5,FALSE()),"")</f>
        <v/>
      </c>
      <c r="AC210" s="240" t="str">
        <f aca="false">IF(T210="","",IF(OR(AND(OR(AS210="D",AS210="F"),N210="O",Q210=""),AND(OR(AS210="D",AS210="F"),N210="O",Q210="O")),P210,""))</f>
        <v/>
      </c>
      <c r="AD210" s="240"/>
      <c r="AE210" s="241" t="str">
        <f aca="false">IF(AF210&lt;&gt;"",VLOOKUP($B$31,'Grille IND'!$A$5:$F$653,6,FALSE()),"")</f>
        <v/>
      </c>
      <c r="AF210" s="241" t="str">
        <f aca="false">IF(T210="","",IF(O210="","",O210))</f>
        <v/>
      </c>
      <c r="AG210" s="241"/>
      <c r="AH210" s="225"/>
      <c r="AI210" s="225"/>
      <c r="AJ210" s="225"/>
      <c r="AK210" s="225"/>
      <c r="AL210" s="225"/>
      <c r="AM210" s="225"/>
      <c r="AS210" s="95" t="str">
        <f aca="false">IF(D210&lt;&gt;"",IF(AND(ISERROR(VLOOKUP(D210,Fériés,1,0)),WEEKDAY(D210,2)&lt;=6),"",IF(WEEKDAY(D210,2)&gt;6,"D",IF(VLOOKUP(D210,Fériés,1,0),"F",""))),"")</f>
        <v/>
      </c>
    </row>
    <row r="211" customFormat="false" ht="18" hidden="false" customHeight="false" outlineLevel="0" collapsed="false">
      <c r="A211" s="291"/>
      <c r="C211" s="252"/>
      <c r="D211" s="269"/>
      <c r="E211" s="270"/>
      <c r="F211" s="271"/>
      <c r="G211" s="271"/>
      <c r="H211" s="272" t="s">
        <v>36</v>
      </c>
      <c r="I211" s="272"/>
      <c r="J211" s="270" t="n">
        <f aca="false">SUM(J198:J207)</f>
        <v>0.0625</v>
      </c>
      <c r="K211" s="273" t="n">
        <f aca="false">SUM(K198:K207)</f>
        <v>1.5</v>
      </c>
      <c r="L211" s="270" t="n">
        <f aca="false">SUM(L198:L207)</f>
        <v>0.822222222222222</v>
      </c>
      <c r="M211" s="273" t="n">
        <f aca="false">L211*24</f>
        <v>19.7333333333333</v>
      </c>
      <c r="N211" s="318"/>
      <c r="O211" s="118" t="n">
        <f aca="false">SUM(O189:P210)</f>
        <v>25</v>
      </c>
      <c r="P211" s="118"/>
      <c r="Q211" s="119"/>
      <c r="R211" s="120" t="n">
        <f aca="false">SUM(R193:R210)</f>
        <v>0.25</v>
      </c>
      <c r="S211" s="120" t="n">
        <f aca="false">SUM(S193:S210)</f>
        <v>11.0166666666667</v>
      </c>
      <c r="V211" s="275"/>
      <c r="W211" s="275" t="n">
        <f aca="false">SUM(W189:W210)</f>
        <v>19.5</v>
      </c>
      <c r="X211" s="276" t="n">
        <f aca="false">CEILING(W211,0.25)</f>
        <v>19.5</v>
      </c>
      <c r="Y211" s="277"/>
      <c r="Z211" s="277" t="n">
        <f aca="false">SUM(Z189:Z210)</f>
        <v>0</v>
      </c>
      <c r="AA211" s="278" t="n">
        <f aca="false">CEILING(Z211,0.25)</f>
        <v>0</v>
      </c>
      <c r="AB211" s="279"/>
      <c r="AC211" s="279" t="n">
        <f aca="false">SUM(AC189:AC210)</f>
        <v>4.25</v>
      </c>
      <c r="AD211" s="280" t="n">
        <f aca="false">CEILING(AC211,0.25)</f>
        <v>4.25</v>
      </c>
      <c r="AE211" s="281"/>
      <c r="AF211" s="281" t="n">
        <f aca="false">SUM(AF189:AF210)</f>
        <v>1.25</v>
      </c>
      <c r="AG211" s="282" t="n">
        <f aca="false">CEILING(AF211,0.25)</f>
        <v>1.25</v>
      </c>
      <c r="AH211" s="225"/>
      <c r="AI211" s="225"/>
      <c r="AJ211" s="225"/>
      <c r="AK211" s="225"/>
      <c r="AL211" s="225"/>
      <c r="AM211" s="225"/>
      <c r="AS211" s="95" t="str">
        <f aca="false">IF(D211&lt;&gt;"",IF(AND(ISERROR(VLOOKUP(D211,Fériés,1,0)),WEEKDAY(D211,2)&lt;=6),"",IF(WEEKDAY(D211,2)&gt;6,"D",IF(VLOOKUP(D211,Fériés,1,0),"F",""))),"")</f>
        <v/>
      </c>
    </row>
    <row r="212" customFormat="false" ht="19.5" hidden="false" customHeight="true" outlineLevel="0" collapsed="false">
      <c r="A212" s="319"/>
      <c r="B212" s="320"/>
      <c r="C212" s="285"/>
      <c r="D212" s="285"/>
      <c r="E212" s="285"/>
      <c r="F212" s="285"/>
      <c r="G212" s="285"/>
      <c r="H212" s="285"/>
      <c r="I212" s="285"/>
      <c r="J212" s="285"/>
      <c r="K212" s="395" t="n">
        <f aca="false">CEILING(K211,0.25)</f>
        <v>1.5</v>
      </c>
      <c r="L212" s="395"/>
      <c r="M212" s="395" t="n">
        <f aca="false">CEILING(M211,0.25)</f>
        <v>19.75</v>
      </c>
      <c r="N212" s="395"/>
      <c r="O212" s="322" t="n">
        <f aca="false">CEILING(O211,0.25)</f>
        <v>25</v>
      </c>
      <c r="P212" s="322"/>
      <c r="Q212" s="285"/>
      <c r="R212" s="285"/>
      <c r="S212" s="323"/>
      <c r="V212" s="275"/>
      <c r="W212" s="275" t="e">
        <f aca="false">SUMPRODUCT(V189:V210,W189:W210)</f>
        <v>#N/A</v>
      </c>
      <c r="X212" s="276"/>
      <c r="Y212" s="277"/>
      <c r="Z212" s="277" t="n">
        <f aca="false">SUMPRODUCT(Y189:Y210,Z189:Z210)</f>
        <v>0</v>
      </c>
      <c r="AA212" s="278"/>
      <c r="AB212" s="279"/>
      <c r="AC212" s="279" t="e">
        <f aca="false">SUMPRODUCT(AB189:AB210,AC189:AC210)</f>
        <v>#N/A</v>
      </c>
      <c r="AD212" s="280"/>
      <c r="AE212" s="281"/>
      <c r="AF212" s="281" t="e">
        <f aca="false">SUMPRODUCT(AE189:AE210,AF189:AF210)</f>
        <v>#N/A</v>
      </c>
      <c r="AG212" s="282"/>
      <c r="AH212" s="225"/>
      <c r="AI212" s="225"/>
      <c r="AJ212" s="225"/>
      <c r="AK212" s="225"/>
      <c r="AL212" s="225"/>
      <c r="AM212" s="225"/>
      <c r="AS212" s="95" t="str">
        <f aca="false">IF(D212&lt;&gt;"",IF(AND(ISERROR(VLOOKUP(D212,Fériés,1,0)),WEEKDAY(D212,2)&lt;=6),"",IF(WEEKDAY(D212,2)&gt;6,"D",IF(VLOOKUP(D212,Fériés,1,0),"F",""))),"")</f>
        <v/>
      </c>
    </row>
    <row r="213" customFormat="false" ht="14.4" hidden="false" customHeight="true" outlineLevel="0" collapsed="false">
      <c r="A213" s="396" t="n">
        <v>43344</v>
      </c>
      <c r="B213" s="324" t="e">
        <f aca="false">VLOOKUP($B$1,INFOS!A:AU,39,FALSE())</f>
        <v>#N/A</v>
      </c>
      <c r="C213" s="156" t="s">
        <v>37</v>
      </c>
      <c r="D213" s="157" t="s">
        <v>38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231" t="s">
        <v>39</v>
      </c>
      <c r="O213" s="231"/>
      <c r="P213" s="231"/>
      <c r="Q213" s="231"/>
      <c r="R213" s="232" t="n">
        <f aca="false">R211</f>
        <v>0.25</v>
      </c>
      <c r="S213" s="233" t="n">
        <f aca="false">S211</f>
        <v>11.0166666666667</v>
      </c>
      <c r="T213" s="10" t="str">
        <f aca="false">IF(N213="O",MAX(T$30:T212)+1,"")</f>
        <v/>
      </c>
      <c r="V213" s="8"/>
      <c r="Y213" s="8"/>
      <c r="Z213" s="8"/>
      <c r="AA213" s="8"/>
      <c r="AB213" s="8"/>
      <c r="AC213" s="8"/>
      <c r="AD213" s="8"/>
      <c r="AE213" s="8"/>
      <c r="AF213" s="8"/>
      <c r="AG213" s="8"/>
      <c r="AH213" s="225"/>
      <c r="AI213" s="225"/>
      <c r="AJ213" s="225"/>
      <c r="AK213" s="225"/>
      <c r="AL213" s="225"/>
      <c r="AM213" s="225"/>
      <c r="AS213" s="234"/>
    </row>
    <row r="214" customFormat="false" ht="14.4" hidden="false" customHeight="false" outlineLevel="0" collapsed="false">
      <c r="A214" s="396"/>
      <c r="B214" s="325" t="e">
        <f aca="false">VLOOKUP($B$1,INFOS!A:AU,40,FALSE())</f>
        <v>#N/A</v>
      </c>
      <c r="C214" s="156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231"/>
      <c r="O214" s="231"/>
      <c r="P214" s="231"/>
      <c r="Q214" s="231"/>
      <c r="R214" s="232"/>
      <c r="S214" s="233"/>
      <c r="T214" s="10" t="str">
        <f aca="false">IF(N214="O",MAX(T$30:T213)+1,"")</f>
        <v/>
      </c>
      <c r="V214" s="8"/>
      <c r="Y214" s="8"/>
      <c r="Z214" s="8"/>
      <c r="AA214" s="8"/>
      <c r="AB214" s="8"/>
      <c r="AC214" s="8"/>
      <c r="AD214" s="8"/>
      <c r="AE214" s="8"/>
      <c r="AF214" s="8"/>
      <c r="AG214" s="8"/>
      <c r="AH214" s="225"/>
      <c r="AI214" s="225"/>
      <c r="AJ214" s="225"/>
      <c r="AK214" s="225"/>
      <c r="AL214" s="225"/>
      <c r="AM214" s="225"/>
      <c r="AS214" s="234"/>
    </row>
    <row r="215" customFormat="false" ht="14.4" hidden="false" customHeight="false" outlineLevel="0" collapsed="false">
      <c r="A215" s="396"/>
      <c r="B215" s="326" t="e">
        <f aca="false">VLOOKUP($B$1,INFOS!A:AU,9,FALSE())</f>
        <v>#N/A</v>
      </c>
      <c r="C215" s="156"/>
      <c r="D215" s="246" t="n">
        <f aca="false">IF(ROWS($D$215:D215)&lt;=MAX($U$189:$U$210),INDEX($D$189:$D$210,MATCH(ROWS($D$215:D215),$U$189:$U$210,0)),"")</f>
        <v>43057</v>
      </c>
      <c r="E215" s="295" t="n">
        <f aca="false">IF($D215&lt;&gt;"",IFERROR(VLOOKUP($D215,$D$197:$S$210,COLUMN(B$1),0),""),"")</f>
        <v>0.708333333333333</v>
      </c>
      <c r="F215" s="295" t="n">
        <f aca="false">IF($D215&lt;&gt;"",IFERROR(VLOOKUP($D215,$D$197:$S$210,COLUMN(C$1),0),""),"")</f>
        <v>0.96875</v>
      </c>
      <c r="G215" s="295" t="n">
        <f aca="false">IF($D215&lt;&gt;"",IFERROR(VLOOKUP($D215,$D$197:$S$210,COLUMN(D$1),0),""),"")</f>
        <v>0.260416666666667</v>
      </c>
      <c r="H215" s="295" t="str">
        <f aca="false">IF($D215&lt;&gt;"",IFERROR(VLOOKUP($D215,$D$197:$S$210,COLUMN(E$1),0),""),"")</f>
        <v/>
      </c>
      <c r="I215" s="295" t="n">
        <f aca="false">IF($D215&lt;&gt;"",IFERROR(VLOOKUP($D215,$D$197:$S$210,COLUMN(F$1),0),""),"")</f>
        <v>0.0520833333333333</v>
      </c>
      <c r="J215" s="295" t="n">
        <f aca="false">IF($D215&lt;&gt;"",IFERROR(VLOOKUP($D215,$D$197:$S$210,COLUMN(G$1),0),""),"")</f>
        <v>0.0520833333333333</v>
      </c>
      <c r="K215" s="296" t="n">
        <f aca="false">IF($D215&lt;&gt;"",IFERROR(VLOOKUP($D215,$D$197:$S$210,COLUMN(H$1),0),""),"")</f>
        <v>1.25</v>
      </c>
      <c r="L215" s="295" t="n">
        <f aca="false">IF($D215&lt;&gt;"",IFERROR(VLOOKUP($D215,$D$197:$S$210,COLUMN(I$1),0),""),"")</f>
        <v>0.208333333333333</v>
      </c>
      <c r="M215" s="296" t="n">
        <f aca="false">IF($D215&lt;&gt;"",IFERROR(VLOOKUP($D215,$D$197:$S$210,COLUMN(J$1),0),""),"")</f>
        <v>5</v>
      </c>
      <c r="N215" s="327" t="str">
        <f aca="false">IF(OR(O215&lt;&gt;"",P215&lt;&gt;""),"O","")</f>
        <v>O</v>
      </c>
      <c r="O215" s="298" t="n">
        <f aca="false">IF($D215&lt;&gt;"",IFERROR(VLOOKUP($D215,$D$197:$S$210,COLUMN(O$1),0),""),"")</f>
        <v>0</v>
      </c>
      <c r="P215" s="298" t="n">
        <f aca="false">IF($D215&lt;&gt;"",IFERROR(VLOOKUP($D215,$D$197:$S$210,COLUMN(P$1),0),""),"")</f>
        <v>0.433333333333326</v>
      </c>
      <c r="Q215" s="299"/>
      <c r="R215" s="299"/>
      <c r="S215" s="328"/>
      <c r="T215" s="10" t="n">
        <f aca="false">IF(N215="O",MAX(T$213:T214)+1,"")</f>
        <v>1</v>
      </c>
      <c r="U215" s="10" t="str">
        <f aca="false">IF(Q215="O",MAX(U$213:U214)+1,"")</f>
        <v/>
      </c>
      <c r="V215" s="238" t="e">
        <f aca="false">IF(W215&lt;&gt;"",VLOOKUP($B$31,'Grille IND'!$A$5:$F$653,3,FALSE()),"")</f>
        <v>#N/A</v>
      </c>
      <c r="W215" s="238" t="n">
        <f aca="false">IF(T215="","",IF(OR(AS215="D",AS215="F"),"",IF(OR(AND(N215="O",Q215="",P215&lt;=14),AND(N215="O",Q215="O",P215&lt;=14)),P215,14)))</f>
        <v>0.433333333333326</v>
      </c>
      <c r="X215" s="238"/>
      <c r="Y215" s="239" t="str">
        <f aca="false">IF(Z215&lt;&gt;"",VLOOKUP($B$31,'Grille IND'!$A$5:$F$653,4,FALSE()),"")</f>
        <v/>
      </c>
      <c r="Z215" s="239" t="str">
        <f aca="false">IF(T215="","",IF(OR(AS215="D",AS215="F"),"",IF(OR(AND(N215="O",Q215="",P215&gt;14),AND(N215="O",Q215="O",P215&gt;14)),P215-14,"")))</f>
        <v/>
      </c>
      <c r="AA215" s="239"/>
      <c r="AB215" s="240" t="str">
        <f aca="false">IF(AC215&lt;&gt;"",VLOOKUP($B$31,'Grille IND'!$A$5:$F$653,5,FALSE()),"")</f>
        <v/>
      </c>
      <c r="AC215" s="240" t="str">
        <f aca="false">IF(T215="","",IF(OR(AND(OR(AS215="D",AS215="F"),N215="O",Q215=""),AND(OR(AS215="D",AS215="F"),N215="O",Q215="O")),P215,""))</f>
        <v/>
      </c>
      <c r="AD215" s="240"/>
      <c r="AE215" s="241" t="e">
        <f aca="false">IF(AF215&lt;&gt;"",VLOOKUP($B$31,'Grille IND'!$A$5:$F$653,6,FALSE()),"")</f>
        <v>#N/A</v>
      </c>
      <c r="AF215" s="241" t="n">
        <f aca="false">IF(T215="","",IF(O215="","",O215))</f>
        <v>0</v>
      </c>
      <c r="AG215" s="241"/>
      <c r="AH215" s="225"/>
      <c r="AI215" s="225"/>
      <c r="AJ215" s="225"/>
      <c r="AK215" s="225"/>
      <c r="AL215" s="225"/>
      <c r="AM215" s="225"/>
      <c r="AS215" s="95" t="str">
        <f aca="false">IF(D215&lt;&gt;"",IF(AND(ISERROR(VLOOKUP(D215,Fériés,1,0)),WEEKDAY(D215,2)&lt;=6),"",IF(WEEKDAY(D215,2)&gt;6,"D",IF(VLOOKUP(D215,Fériés,1,0),"F",""))),"")</f>
        <v/>
      </c>
    </row>
    <row r="216" customFormat="false" ht="14.4" hidden="false" customHeight="false" outlineLevel="0" collapsed="false">
      <c r="A216" s="396"/>
      <c r="B216" s="326"/>
      <c r="C216" s="156"/>
      <c r="D216" s="246" t="n">
        <f aca="false">IF(ROWS($D$215:D216)&lt;=MAX($U$189:$U$210),INDEX($D$189:$D$210,MATCH(ROWS($D$215:D216),$U$189:$U$210,0)),"")</f>
        <v>43058</v>
      </c>
      <c r="E216" s="295" t="n">
        <f aca="false">IF($D216&lt;&gt;"",IFERROR(VLOOKUP($D216,$D$197:$S$210,COLUMN(B$1),0),""),"")</f>
        <v>0.375</v>
      </c>
      <c r="F216" s="295" t="n">
        <f aca="false">IF($D216&lt;&gt;"",IFERROR(VLOOKUP($D216,$D$197:$S$210,COLUMN(C$1),0),""),"")</f>
        <v>0.552083333333333</v>
      </c>
      <c r="G216" s="295" t="n">
        <f aca="false">IF($D216&lt;&gt;"",IFERROR(VLOOKUP($D216,$D$197:$S$210,COLUMN(D$1),0),""),"")</f>
        <v>0.177083333333333</v>
      </c>
      <c r="H216" s="295" t="str">
        <f aca="false">IF($D216&lt;&gt;"",IFERROR(VLOOKUP($D216,$D$197:$S$210,COLUMN(E$1),0),""),"")</f>
        <v/>
      </c>
      <c r="I216" s="295" t="str">
        <f aca="false">IF($D216&lt;&gt;"",IFERROR(VLOOKUP($D216,$D$197:$S$210,COLUMN(F$1),0),""),"")</f>
        <v/>
      </c>
      <c r="J216" s="295" t="str">
        <f aca="false">IF($D216&lt;&gt;"",IFERROR(VLOOKUP($D216,$D$197:$S$210,COLUMN(G$1),0),""),"")</f>
        <v/>
      </c>
      <c r="K216" s="296" t="str">
        <f aca="false">IF($D216&lt;&gt;"",IFERROR(VLOOKUP($D216,$D$197:$S$210,COLUMN(H$1),0),""),"")</f>
        <v/>
      </c>
      <c r="L216" s="295" t="n">
        <f aca="false">IF($D216&lt;&gt;"",IFERROR(VLOOKUP($D216,$D$197:$S$210,COLUMN(I$1),0),""),"")</f>
        <v>0.177083333333333</v>
      </c>
      <c r="M216" s="296" t="n">
        <f aca="false">IF($D216&lt;&gt;"",IFERROR(VLOOKUP($D216,$D$68:$S$80,COLUMN(J$1),0),""),"")</f>
        <v>4.25</v>
      </c>
      <c r="N216" s="329" t="str">
        <f aca="false">IF(OR(O216&lt;&gt;"",P216&lt;&gt;""),"O","")</f>
        <v>O</v>
      </c>
      <c r="O216" s="304" t="str">
        <f aca="false">IF($D216&lt;&gt;"",IFERROR(VLOOKUP($D216,$D$197:$S$210,COLUMN(O$1),0),""),"")</f>
        <v/>
      </c>
      <c r="P216" s="304" t="n">
        <f aca="false">IF($D216&lt;&gt;"",IFERROR(VLOOKUP($D216,$D$197:$S$210,COLUMN(P$1),0),""),"")</f>
        <v>4.25</v>
      </c>
      <c r="Q216" s="206"/>
      <c r="R216" s="206"/>
      <c r="S216" s="247"/>
      <c r="T216" s="10" t="n">
        <f aca="false">IF(N216="O",MAX(T$213:T215)+1,"")</f>
        <v>2</v>
      </c>
      <c r="U216" s="10" t="str">
        <f aca="false">IF(Q216="O",MAX(U$213:U215)+1,"")</f>
        <v/>
      </c>
      <c r="V216" s="238" t="str">
        <f aca="false">IF(W216&lt;&gt;"",VLOOKUP($B$31,'Grille IND'!$A$5:$F$653,3,FALSE()),"")</f>
        <v/>
      </c>
      <c r="W216" s="238" t="str">
        <f aca="false">IF(T216="","",IF(OR(AS216="D",AS216="F"),"",IF(OR(AND(N216="O",Q216="",P216&lt;=14),AND(N216="O",Q216="O",P216&lt;=14)),P216,14)))</f>
        <v/>
      </c>
      <c r="X216" s="238"/>
      <c r="Y216" s="239" t="str">
        <f aca="false">IF(Z216&lt;&gt;"",VLOOKUP($B$31,'Grille IND'!$A$5:$F$653,4,FALSE()),"")</f>
        <v/>
      </c>
      <c r="Z216" s="239" t="str">
        <f aca="false">IF(T216="","",IF(OR(AS216="D",AS216="F"),"",IF(OR(AND(N216="O",Q216="",P216&gt;14),AND(N216="O",Q216="O",P216&gt;14)),P216-14,"")))</f>
        <v/>
      </c>
      <c r="AA216" s="239"/>
      <c r="AB216" s="240" t="e">
        <f aca="false">IF(AC216&lt;&gt;"",VLOOKUP($B$31,'Grille IND'!$A$5:$F$653,5,FALSE()),"")</f>
        <v>#N/A</v>
      </c>
      <c r="AC216" s="240" t="n">
        <f aca="false">IF(T216="","",IF(OR(AND(OR(AS216="D",AS216="F"),N216="O",Q216=""),AND(OR(AS216="D",AS216="F"),N216="O",Q216="O")),P216,""))</f>
        <v>4.25</v>
      </c>
      <c r="AD216" s="240"/>
      <c r="AE216" s="241" t="str">
        <f aca="false">IF(AF216&lt;&gt;"",VLOOKUP($B$31,'Grille IND'!$A$5:$F$653,6,FALSE()),"")</f>
        <v/>
      </c>
      <c r="AF216" s="241" t="str">
        <f aca="false">IF(T216="","",IF(O216="","",O216))</f>
        <v/>
      </c>
      <c r="AG216" s="241"/>
      <c r="AH216" s="225"/>
      <c r="AI216" s="225"/>
      <c r="AJ216" s="225"/>
      <c r="AK216" s="225"/>
      <c r="AL216" s="225"/>
      <c r="AM216" s="225"/>
      <c r="AS216" s="95" t="str">
        <f aca="false">IF(D216&lt;&gt;"",IF(AND(ISERROR(VLOOKUP(D216,Fériés,1,0)),WEEKDAY(D216,2)&lt;=6),"",IF(WEEKDAY(D216,2)&gt;6,"D",IF(VLOOKUP(D216,Fériés,1,0),"F",""))),"")</f>
        <v>D</v>
      </c>
    </row>
    <row r="217" customFormat="false" ht="14.4" hidden="false" customHeight="false" outlineLevel="0" collapsed="false">
      <c r="A217" s="396"/>
      <c r="B217" s="243"/>
      <c r="C217" s="156"/>
      <c r="D217" s="246" t="n">
        <f aca="false">IF(ROWS($D$215:D217)&lt;=MAX($U$189:$U$210),INDEX($D$189:$D$210,MATCH(ROWS($D$215:D217),$U$189:$U$210,0)),"")</f>
        <v>43065</v>
      </c>
      <c r="E217" s="295" t="n">
        <f aca="false">IF($D217&lt;&gt;"",IFERROR(VLOOKUP($D217,$D$197:$S$210,COLUMN(B$1),0),""),"")</f>
        <v>0.333333333333333</v>
      </c>
      <c r="F217" s="295" t="n">
        <f aca="false">IF($D217&lt;&gt;"",IFERROR(VLOOKUP($D217,$D$197:$S$210,COLUMN(C$1),0),""),"")</f>
        <v>0.506944444444444</v>
      </c>
      <c r="G217" s="295" t="n">
        <f aca="false">IF($D217&lt;&gt;"",IFERROR(VLOOKUP($D217,$D$197:$S$210,COLUMN(D$1),0),""),"")</f>
        <v>0.173611111111111</v>
      </c>
      <c r="H217" s="295" t="str">
        <f aca="false">IF($D217&lt;&gt;"",IFERROR(VLOOKUP($D217,$D$197:$S$210,COLUMN(E$1),0),""),"")</f>
        <v/>
      </c>
      <c r="I217" s="295" t="str">
        <f aca="false">IF($D217&lt;&gt;"",IFERROR(VLOOKUP($D217,$D$197:$S$210,COLUMN(F$1),0),""),"")</f>
        <v/>
      </c>
      <c r="J217" s="295" t="str">
        <f aca="false">IF($D217&lt;&gt;"",IFERROR(VLOOKUP($D217,$D$197:$S$210,COLUMN(G$1),0),""),"")</f>
        <v/>
      </c>
      <c r="K217" s="296" t="str">
        <f aca="false">IF($D217&lt;&gt;"",IFERROR(VLOOKUP($D217,$D$197:$S$210,COLUMN(H$1),0),""),"")</f>
        <v/>
      </c>
      <c r="L217" s="295" t="n">
        <f aca="false">IF($D217&lt;&gt;"",IFERROR(VLOOKUP($D217,$D$197:$S$210,COLUMN(I$1),0),""),"")</f>
        <v>0.173611111111111</v>
      </c>
      <c r="M217" s="296" t="n">
        <f aca="false">IF($D217&lt;&gt;"",IFERROR(VLOOKUP($D217,$D$68:$S$80,COLUMN(J$1),0),""),"")</f>
        <v>4.16666666666667</v>
      </c>
      <c r="N217" s="329" t="str">
        <f aca="false">IF(OR(O217&lt;&gt;"",P217&lt;&gt;""),"O","")</f>
        <v>O</v>
      </c>
      <c r="O217" s="304" t="str">
        <f aca="false">IF($D217&lt;&gt;"",IFERROR(VLOOKUP($D217,$D$197:$S$210,COLUMN(O$1),0),""),"")</f>
        <v/>
      </c>
      <c r="P217" s="304" t="n">
        <f aca="false">IF($D217&lt;&gt;"",IFERROR(VLOOKUP($D217,$D$197:$S$210,COLUMN(P$1),0),""),"")</f>
        <v>4.16666666666667</v>
      </c>
      <c r="Q217" s="206"/>
      <c r="R217" s="206"/>
      <c r="S217" s="247"/>
      <c r="T217" s="10" t="n">
        <f aca="false">IF(N217="O",MAX(T$213:T216)+1,"")</f>
        <v>3</v>
      </c>
      <c r="U217" s="10" t="str">
        <f aca="false">IF(Q217="O",MAX(U$213:U216)+1,"")</f>
        <v/>
      </c>
      <c r="V217" s="238" t="str">
        <f aca="false">IF(W217&lt;&gt;"",VLOOKUP($B$31,'Grille IND'!$A$5:$F$653,3,FALSE()),"")</f>
        <v/>
      </c>
      <c r="W217" s="238" t="str">
        <f aca="false">IF(T217="","",IF(OR(AS217="D",AS217="F"),"",IF(OR(AND(N217="O",Q217="",P217&lt;=14),AND(N217="O",Q217="O",P217&lt;=14)),P217,14)))</f>
        <v/>
      </c>
      <c r="X217" s="238"/>
      <c r="Y217" s="239" t="str">
        <f aca="false">IF(Z217&lt;&gt;"",VLOOKUP($B$31,'Grille IND'!$A$5:$F$653,4,FALSE()),"")</f>
        <v/>
      </c>
      <c r="Z217" s="239" t="str">
        <f aca="false">IF(T217="","",IF(OR(AS217="D",AS217="F"),"",IF(OR(AND(N217="O",Q217="",P217&gt;14),AND(N217="O",Q217="O",P217&gt;14)),P217-14,"")))</f>
        <v/>
      </c>
      <c r="AA217" s="239"/>
      <c r="AB217" s="240" t="e">
        <f aca="false">IF(AC217&lt;&gt;"",VLOOKUP($B$31,'Grille IND'!$A$5:$F$653,5,FALSE()),"")</f>
        <v>#N/A</v>
      </c>
      <c r="AC217" s="240" t="n">
        <f aca="false">IF(T217="","",IF(OR(AND(OR(AS217="D",AS217="F"),N217="O",Q217=""),AND(OR(AS217="D",AS217="F"),N217="O",Q217="O")),P217,""))</f>
        <v>4.16666666666667</v>
      </c>
      <c r="AD217" s="240"/>
      <c r="AE217" s="241" t="str">
        <f aca="false">IF(AF217&lt;&gt;"",VLOOKUP($B$31,'Grille IND'!$A$5:$F$653,6,FALSE()),"")</f>
        <v/>
      </c>
      <c r="AF217" s="241" t="str">
        <f aca="false">IF(T217="","",IF(O217="","",O217))</f>
        <v/>
      </c>
      <c r="AG217" s="241"/>
      <c r="AH217" s="225"/>
      <c r="AI217" s="225"/>
      <c r="AJ217" s="225"/>
      <c r="AK217" s="225"/>
      <c r="AL217" s="225"/>
      <c r="AM217" s="225"/>
      <c r="AS217" s="95" t="str">
        <f aca="false">IF(D217&lt;&gt;"",IF(AND(ISERROR(VLOOKUP(D217,Fériés,1,0)),WEEKDAY(D217,2)&lt;=6),"",IF(WEEKDAY(D217,2)&gt;6,"D",IF(VLOOKUP(D217,Fériés,1,0),"F",""))),"")</f>
        <v>D</v>
      </c>
    </row>
    <row r="218" customFormat="false" ht="14.4" hidden="false" customHeight="false" outlineLevel="0" collapsed="false">
      <c r="A218" s="396"/>
      <c r="B218" s="243"/>
      <c r="C218" s="156"/>
      <c r="D218" s="246" t="n">
        <f aca="false">IF(ROWS($D$215:D218)&lt;=MAX($U$189:$U$210),INDEX($D$189:$D$210,MATCH(ROWS($D$215:D218),$U$189:$U$210,0)),"")</f>
        <v>43060</v>
      </c>
      <c r="E218" s="295" t="n">
        <f aca="false">IF($D218&lt;&gt;"",IFERROR(VLOOKUP($D218,$D$197:$S$210,COLUMN(B$1),0),""),"")</f>
        <v>0.833333333333333</v>
      </c>
      <c r="F218" s="295" t="n">
        <f aca="false">IF($D218&lt;&gt;"",IFERROR(VLOOKUP($D218,$D$197:$S$210,COLUMN(C$1),0),""),"")</f>
        <v>0.881944444444445</v>
      </c>
      <c r="G218" s="295" t="n">
        <f aca="false">IF($D218&lt;&gt;"",IFERROR(VLOOKUP($D218,$D$197:$S$210,COLUMN(D$1),0),""),"")</f>
        <v>0.0486111111111112</v>
      </c>
      <c r="H218" s="295" t="str">
        <f aca="false">IF($D218&lt;&gt;"",IFERROR(VLOOKUP($D218,$D$197:$S$210,COLUMN(E$1),0),""),"")</f>
        <v/>
      </c>
      <c r="I218" s="295" t="str">
        <f aca="false">IF($D218&lt;&gt;"",IFERROR(VLOOKUP($D218,$D$197:$S$210,COLUMN(F$1),0),""),"")</f>
        <v/>
      </c>
      <c r="J218" s="295" t="str">
        <f aca="false">IF($D218&lt;&gt;"",IFERROR(VLOOKUP($D218,$D$197:$S$210,COLUMN(G$1),0),""),"")</f>
        <v/>
      </c>
      <c r="K218" s="296" t="str">
        <f aca="false">IF($D218&lt;&gt;"",IFERROR(VLOOKUP($D218,$D$197:$S$210,COLUMN(H$1),0),""),"")</f>
        <v/>
      </c>
      <c r="L218" s="295" t="n">
        <f aca="false">IF($D218&lt;&gt;"",IFERROR(VLOOKUP($D218,$D$197:$S$210,COLUMN(I$1),0),""),"")</f>
        <v>0.0486111111111112</v>
      </c>
      <c r="M218" s="296" t="n">
        <f aca="false">IF($D218&lt;&gt;"",IFERROR(VLOOKUP($D218,$D$68:$S$80,COLUMN(J$1),0),""),"")</f>
        <v>1.16666666666667</v>
      </c>
      <c r="N218" s="329" t="str">
        <f aca="false">IF(OR(O218&lt;&gt;"",P218&lt;&gt;""),"O","")</f>
        <v>O</v>
      </c>
      <c r="O218" s="304" t="str">
        <f aca="false">IF($D218&lt;&gt;"",IFERROR(VLOOKUP($D218,$D$197:$S$210,COLUMN(O$1),0),""),"")</f>
        <v/>
      </c>
      <c r="P218" s="304" t="n">
        <f aca="false">IF($D218&lt;&gt;"",IFERROR(VLOOKUP($D218,$D$197:$S$210,COLUMN(P$1),0),""),"")</f>
        <v>1.16666666666667</v>
      </c>
      <c r="Q218" s="206"/>
      <c r="R218" s="206"/>
      <c r="S218" s="247"/>
      <c r="T218" s="10" t="n">
        <f aca="false">IF(N218="O",MAX(T$213:T217)+1,"")</f>
        <v>4</v>
      </c>
      <c r="U218" s="10" t="str">
        <f aca="false">IF(Q218="O",MAX(U$213:U217)+1,"")</f>
        <v/>
      </c>
      <c r="V218" s="238" t="e">
        <f aca="false">IF(W218&lt;&gt;"",VLOOKUP($B$31,'Grille IND'!$A$5:$F$653,3,FALSE()),"")</f>
        <v>#N/A</v>
      </c>
      <c r="W218" s="238" t="n">
        <f aca="false">IF(T218="","",IF(OR(AS218="D",AS218="F"),"",IF(OR(AND(N218="O",Q218="",P218&lt;=14),AND(N218="O",Q218="O",P218&lt;=14)),P218,14)))</f>
        <v>1.16666666666667</v>
      </c>
      <c r="X218" s="238"/>
      <c r="Y218" s="239" t="str">
        <f aca="false">IF(Z218&lt;&gt;"",VLOOKUP($B$31,'Grille IND'!$A$5:$F$653,4,FALSE()),"")</f>
        <v/>
      </c>
      <c r="Z218" s="239" t="str">
        <f aca="false">IF(T218="","",IF(OR(AS218="D",AS218="F"),"",IF(OR(AND(N218="O",Q218="",P218&gt;14),AND(N218="O",Q218="O",P218&gt;14)),P218-14,"")))</f>
        <v/>
      </c>
      <c r="AA218" s="239"/>
      <c r="AB218" s="240" t="str">
        <f aca="false">IF(AC218&lt;&gt;"",VLOOKUP($B$31,'Grille IND'!$A$5:$F$653,5,FALSE()),"")</f>
        <v/>
      </c>
      <c r="AC218" s="240" t="str">
        <f aca="false">IF(T218="","",IF(OR(AND(OR(AS218="D",AS218="F"),N218="O",Q218=""),AND(OR(AS218="D",AS218="F"),N218="O",Q218="O")),P218,""))</f>
        <v/>
      </c>
      <c r="AD218" s="240"/>
      <c r="AE218" s="241" t="str">
        <f aca="false">IF(AF218&lt;&gt;"",VLOOKUP($B$31,'Grille IND'!$A$5:$F$653,6,FALSE()),"")</f>
        <v/>
      </c>
      <c r="AF218" s="241" t="str">
        <f aca="false">IF(T218="","",IF(O218="","",O218))</f>
        <v/>
      </c>
      <c r="AG218" s="241"/>
      <c r="AH218" s="225"/>
      <c r="AI218" s="225"/>
      <c r="AJ218" s="225"/>
      <c r="AK218" s="225"/>
      <c r="AL218" s="225"/>
      <c r="AM218" s="225"/>
      <c r="AS218" s="95" t="str">
        <f aca="false">IF(D218&lt;&gt;"",IF(AND(ISERROR(VLOOKUP(D218,Fériés,1,0)),WEEKDAY(D218,2)&lt;=6),"",IF(WEEKDAY(D218,2)&gt;6,"D",IF(VLOOKUP(D218,Fériés,1,0),"F",""))),"")</f>
        <v/>
      </c>
    </row>
    <row r="219" customFormat="false" ht="14.4" hidden="false" customHeight="false" outlineLevel="0" collapsed="false">
      <c r="A219" s="396"/>
      <c r="B219" s="243"/>
      <c r="C219" s="156"/>
      <c r="D219" s="246" t="n">
        <f aca="false">IF(ROWS($D$215:D219)&lt;=MAX($U$189:$U$210),INDEX($D$189:$D$210,MATCH(ROWS($D$215:D219),$U$189:$U$210,0)),"")</f>
        <v>43061</v>
      </c>
      <c r="E219" s="295" t="n">
        <f aca="false">IF($D219&lt;&gt;"",IFERROR(VLOOKUP($D219,$D$197:$S$210,COLUMN(B$1),0),""),"")</f>
        <v>0.875</v>
      </c>
      <c r="F219" s="295" t="n">
        <f aca="false">IF($D219&lt;&gt;"",IFERROR(VLOOKUP($D219,$D$197:$S$210,COLUMN(C$1),0),""),"")</f>
        <v>0.927083333333333</v>
      </c>
      <c r="G219" s="295" t="n">
        <f aca="false">IF($D219&lt;&gt;"",IFERROR(VLOOKUP($D219,$D$197:$S$210,COLUMN(D$1),0),""),"")</f>
        <v>0.0520833333333334</v>
      </c>
      <c r="H219" s="295" t="str">
        <f aca="false">IF($D219&lt;&gt;"",IFERROR(VLOOKUP($D219,$D$197:$S$210,COLUMN(E$1),0),""),"")</f>
        <v/>
      </c>
      <c r="I219" s="295" t="n">
        <f aca="false">IF($D219&lt;&gt;"",IFERROR(VLOOKUP($D219,$D$197:$S$210,COLUMN(F$1),0),""),"")</f>
        <v>0.0104166666666667</v>
      </c>
      <c r="J219" s="295" t="n">
        <f aca="false">IF($D219&lt;&gt;"",IFERROR(VLOOKUP($D219,$D$197:$S$210,COLUMN(G$1),0),""),"")</f>
        <v>0.0104166666666667</v>
      </c>
      <c r="K219" s="296" t="n">
        <f aca="false">IF($D219&lt;&gt;"",IFERROR(VLOOKUP($D219,$D$197:$S$210,COLUMN(H$1),0),""),"")</f>
        <v>0.25</v>
      </c>
      <c r="L219" s="295" t="n">
        <f aca="false">IF($D219&lt;&gt;"",IFERROR(VLOOKUP($D219,$D$197:$S$210,COLUMN(I$1),0),""),"")</f>
        <v>0.0416666666666667</v>
      </c>
      <c r="M219" s="296" t="n">
        <f aca="false">IF($D219&lt;&gt;"",IFERROR(VLOOKUP($D219,$D$68:$S$80,COLUMN(J$1),0),""),"")</f>
        <v>1</v>
      </c>
      <c r="N219" s="329" t="str">
        <f aca="false">IF(OR(O219&lt;&gt;"",P219&lt;&gt;""),"O","")</f>
        <v>O</v>
      </c>
      <c r="O219" s="304" t="n">
        <f aca="false">IF($D219&lt;&gt;"",IFERROR(VLOOKUP($D219,$D$197:$S$210,COLUMN(O$1),0),""),"")</f>
        <v>0.25</v>
      </c>
      <c r="P219" s="304" t="n">
        <f aca="false">IF($D219&lt;&gt;"",IFERROR(VLOOKUP($D219,$D$197:$S$210,COLUMN(P$1),0),""),"")</f>
        <v>1</v>
      </c>
      <c r="Q219" s="206"/>
      <c r="R219" s="206"/>
      <c r="S219" s="247"/>
      <c r="T219" s="10" t="n">
        <f aca="false">IF(N219="O",MAX(T$213:T218)+1,"")</f>
        <v>5</v>
      </c>
      <c r="U219" s="10" t="str">
        <f aca="false">IF(Q219="O",MAX(U$213:U218)+1,"")</f>
        <v/>
      </c>
      <c r="V219" s="238" t="e">
        <f aca="false">IF(W219&lt;&gt;"",VLOOKUP($B$31,'Grille IND'!$A$5:$F$653,3,FALSE()),"")</f>
        <v>#N/A</v>
      </c>
      <c r="W219" s="238" t="n">
        <f aca="false">IF(T219="","",IF(OR(AS219="D",AS219="F"),"",IF(OR(AND(N219="O",Q219="",P219&lt;=14),AND(N219="O",Q219="O",P219&lt;=14)),P219,14)))</f>
        <v>1</v>
      </c>
      <c r="X219" s="238"/>
      <c r="Y219" s="239" t="str">
        <f aca="false">IF(Z219&lt;&gt;"",VLOOKUP($B$31,'Grille IND'!$A$5:$F$653,4,FALSE()),"")</f>
        <v/>
      </c>
      <c r="Z219" s="239" t="str">
        <f aca="false">IF(T219="","",IF(OR(AS219="D",AS219="F"),"",IF(OR(AND(N219="O",Q219="",P219&gt;14),AND(N219="O",Q219="O",P219&gt;14)),P219-14,"")))</f>
        <v/>
      </c>
      <c r="AA219" s="239"/>
      <c r="AB219" s="240" t="str">
        <f aca="false">IF(AC219&lt;&gt;"",VLOOKUP($B$31,'Grille IND'!$A$5:$F$653,5,FALSE()),"")</f>
        <v/>
      </c>
      <c r="AC219" s="240" t="str">
        <f aca="false">IF(T219="","",IF(OR(AND(OR(AS219="D",AS219="F"),N219="O",Q219=""),AND(OR(AS219="D",AS219="F"),N219="O",Q219="O")),P219,""))</f>
        <v/>
      </c>
      <c r="AD219" s="240"/>
      <c r="AE219" s="241" t="e">
        <f aca="false">IF(AF219&lt;&gt;"",VLOOKUP($B$31,'Grille IND'!$A$5:$F$653,6,FALSE()),"")</f>
        <v>#N/A</v>
      </c>
      <c r="AF219" s="241" t="n">
        <f aca="false">IF(T219="","",IF(O219="","",O219))</f>
        <v>0.25</v>
      </c>
      <c r="AG219" s="241"/>
      <c r="AH219" s="225"/>
      <c r="AI219" s="225"/>
      <c r="AJ219" s="225"/>
      <c r="AK219" s="225"/>
      <c r="AL219" s="225"/>
      <c r="AM219" s="225"/>
      <c r="AS219" s="95" t="str">
        <f aca="false">IF(D219&lt;&gt;"",IF(AND(ISERROR(VLOOKUP(D219,Fériés,1,0)),WEEKDAY(D219,2)&lt;=6),"",IF(WEEKDAY(D219,2)&gt;6,"D",IF(VLOOKUP(D219,Fériés,1,0),"F",""))),"")</f>
        <v/>
      </c>
    </row>
    <row r="220" customFormat="false" ht="14.4" hidden="false" customHeight="false" outlineLevel="0" collapsed="false">
      <c r="A220" s="396"/>
      <c r="B220" s="243"/>
      <c r="C220" s="156"/>
      <c r="D220" s="246" t="str">
        <f aca="false">IF(ROWS($D$215:D220)&lt;=MAX($U$189:$U$210),INDEX($D$189:$D$210,MATCH(ROWS($D$215:D220),$U$189:$U$210,0)),"")</f>
        <v/>
      </c>
      <c r="E220" s="295" t="str">
        <f aca="false">IF($D220&lt;&gt;"",IFERROR(VLOOKUP($D220,$D$197:$S$210,COLUMN(B$1),0),""),"")</f>
        <v/>
      </c>
      <c r="F220" s="295" t="str">
        <f aca="false">IF($D220&lt;&gt;"",IFERROR(VLOOKUP($D220,$D$197:$S$210,COLUMN(C$1),0),""),"")</f>
        <v/>
      </c>
      <c r="G220" s="295" t="str">
        <f aca="false">IF($D220&lt;&gt;"",IFERROR(VLOOKUP($D220,$D$197:$S$210,COLUMN(D$1),0),""),"")</f>
        <v/>
      </c>
      <c r="H220" s="295" t="str">
        <f aca="false">IF($D220&lt;&gt;"",IFERROR(VLOOKUP($D220,$D$197:$S$210,COLUMN(E$1),0),""),"")</f>
        <v/>
      </c>
      <c r="I220" s="295" t="str">
        <f aca="false">IF($D220&lt;&gt;"",IFERROR(VLOOKUP($D220,$D$197:$S$210,COLUMN(F$1),0),""),"")</f>
        <v/>
      </c>
      <c r="J220" s="295" t="str">
        <f aca="false">IF($D220&lt;&gt;"",IFERROR(VLOOKUP($D220,$D$197:$S$210,COLUMN(G$1),0),""),"")</f>
        <v/>
      </c>
      <c r="K220" s="296" t="str">
        <f aca="false">IF($D220&lt;&gt;"",IFERROR(VLOOKUP($D220,$D$197:$S$210,COLUMN(H$1),0),""),"")</f>
        <v/>
      </c>
      <c r="L220" s="295" t="str">
        <f aca="false">IF($D220&lt;&gt;"",IFERROR(VLOOKUP($D220,$D$197:$S$210,COLUMN(I$1),0),""),"")</f>
        <v/>
      </c>
      <c r="M220" s="296" t="str">
        <f aca="false">IF($D220&lt;&gt;"",IFERROR(VLOOKUP($D220,$D$68:$S$80,COLUMN(J$1),0),""),"")</f>
        <v/>
      </c>
      <c r="N220" s="329" t="str">
        <f aca="false">IF(OR(O220&lt;&gt;"",P220&lt;&gt;""),"O","")</f>
        <v/>
      </c>
      <c r="O220" s="304" t="str">
        <f aca="false">IF($D220&lt;&gt;"",IFERROR(VLOOKUP($D220,$D$197:$S$210,COLUMN(O$1),0),""),"")</f>
        <v/>
      </c>
      <c r="P220" s="304" t="str">
        <f aca="false">IF($D220&lt;&gt;"",IFERROR(VLOOKUP($D220,$D$197:$S$210,COLUMN(P$1),0),""),"")</f>
        <v/>
      </c>
      <c r="Q220" s="206"/>
      <c r="R220" s="206"/>
      <c r="S220" s="247"/>
      <c r="T220" s="10" t="str">
        <f aca="false">IF(N220="O",MAX(T$213:T219)+1,"")</f>
        <v/>
      </c>
      <c r="U220" s="10" t="str">
        <f aca="false">IF(Q220="O",MAX(U$213:U219)+1,"")</f>
        <v/>
      </c>
      <c r="V220" s="238" t="str">
        <f aca="false">IF(W220&lt;&gt;"",VLOOKUP($B$31,'Grille IND'!$A$5:$F$653,3,FALSE()),"")</f>
        <v/>
      </c>
      <c r="W220" s="238" t="str">
        <f aca="false">IF(T220="","",IF(OR(AS220="D",AS220="F"),"",IF(OR(AND(N220="O",Q220="",P220&lt;=14),AND(N220="O",Q220="O",P220&lt;=14)),P220,14)))</f>
        <v/>
      </c>
      <c r="X220" s="238"/>
      <c r="Y220" s="239" t="str">
        <f aca="false">IF(Z220&lt;&gt;"",VLOOKUP($B$31,'Grille IND'!$A$5:$F$653,4,FALSE()),"")</f>
        <v/>
      </c>
      <c r="Z220" s="239" t="str">
        <f aca="false">IF(T220="","",IF(OR(AS220="D",AS220="F"),"",IF(OR(AND(N220="O",Q220="",P220&gt;14),AND(N220="O",Q220="O",P220&gt;14)),P220-14,"")))</f>
        <v/>
      </c>
      <c r="AA220" s="239"/>
      <c r="AB220" s="240" t="str">
        <f aca="false">IF(AC220&lt;&gt;"",VLOOKUP($B$31,'Grille IND'!$A$5:$F$653,5,FALSE()),"")</f>
        <v/>
      </c>
      <c r="AC220" s="240" t="str">
        <f aca="false">IF(T220="","",IF(OR(AND(OR(AS220="D",AS220="F"),N220="O",Q220=""),AND(OR(AS220="D",AS220="F"),N220="O",Q220="O")),P220,""))</f>
        <v/>
      </c>
      <c r="AD220" s="240"/>
      <c r="AE220" s="241" t="str">
        <f aca="false">IF(AF220&lt;&gt;"",VLOOKUP($B$31,'Grille IND'!$A$5:$F$653,6,FALSE()),"")</f>
        <v/>
      </c>
      <c r="AF220" s="241" t="str">
        <f aca="false">IF(T220="","",IF(O220="","",O220))</f>
        <v/>
      </c>
      <c r="AG220" s="241"/>
      <c r="AH220" s="225"/>
      <c r="AI220" s="225"/>
      <c r="AJ220" s="225"/>
      <c r="AK220" s="225"/>
      <c r="AL220" s="225"/>
      <c r="AM220" s="225"/>
      <c r="AS220" s="95" t="str">
        <f aca="false">IF(D220&lt;&gt;"",IF(AND(ISERROR(VLOOKUP(D220,Fériés,1,0)),WEEKDAY(D220,2)&lt;=6),"",IF(WEEKDAY(D220,2)&gt;6,"D",IF(VLOOKUP(D220,Fériés,1,0),"F",""))),"")</f>
        <v/>
      </c>
    </row>
    <row r="221" customFormat="false" ht="14.4" hidden="false" customHeight="false" outlineLevel="0" collapsed="false">
      <c r="A221" s="396"/>
      <c r="B221" s="243"/>
      <c r="C221" s="156"/>
      <c r="D221" s="246" t="str">
        <f aca="false">IF(ROWS($D$215:D221)&lt;=MAX($U$189:$U$210),INDEX($D$189:$D$210,MATCH(ROWS($D$215:D221),$U$189:$U$210,0)),"")</f>
        <v/>
      </c>
      <c r="E221" s="295" t="str">
        <f aca="false">IF($D221&lt;&gt;"",IFERROR(VLOOKUP($D221,$D$197:$S$210,COLUMN(B$1),0),""),"")</f>
        <v/>
      </c>
      <c r="F221" s="295" t="str">
        <f aca="false">IF($D221&lt;&gt;"",IFERROR(VLOOKUP($D221,$D$197:$S$210,COLUMN(C$1),0),""),"")</f>
        <v/>
      </c>
      <c r="G221" s="295" t="str">
        <f aca="false">IF($D221&lt;&gt;"",IFERROR(VLOOKUP($D221,$D$197:$S$210,COLUMN(D$1),0),""),"")</f>
        <v/>
      </c>
      <c r="H221" s="295" t="str">
        <f aca="false">IF($D221&lt;&gt;"",IFERROR(VLOOKUP($D221,$D$197:$S$210,COLUMN(E$1),0),""),"")</f>
        <v/>
      </c>
      <c r="I221" s="295" t="str">
        <f aca="false">IF($D221&lt;&gt;"",IFERROR(VLOOKUP($D221,$D$197:$S$210,COLUMN(F$1),0),""),"")</f>
        <v/>
      </c>
      <c r="J221" s="295" t="str">
        <f aca="false">IF($D221&lt;&gt;"",IFERROR(VLOOKUP($D221,$D$197:$S$210,COLUMN(G$1),0),""),"")</f>
        <v/>
      </c>
      <c r="K221" s="296" t="str">
        <f aca="false">IF($D221&lt;&gt;"",IFERROR(VLOOKUP($D221,$D$197:$S$210,COLUMN(H$1),0),""),"")</f>
        <v/>
      </c>
      <c r="L221" s="295" t="str">
        <f aca="false">IF($D221&lt;&gt;"",IFERROR(VLOOKUP($D221,$D$197:$S$210,COLUMN(I$1),0),""),"")</f>
        <v/>
      </c>
      <c r="M221" s="296" t="str">
        <f aca="false">IF($D221&lt;&gt;"",IFERROR(VLOOKUP($D221,$D$68:$S$80,COLUMN(J$1),0),""),"")</f>
        <v/>
      </c>
      <c r="N221" s="329" t="str">
        <f aca="false">IF(OR(O221&lt;&gt;"",P221&lt;&gt;""),"O","")</f>
        <v/>
      </c>
      <c r="O221" s="304" t="str">
        <f aca="false">IF($D221&lt;&gt;"",IFERROR(VLOOKUP($D221,$D$197:$S$210,COLUMN(O$1),0),""),"")</f>
        <v/>
      </c>
      <c r="P221" s="304" t="str">
        <f aca="false">IF($D221&lt;&gt;"",IFERROR(VLOOKUP($D221,$D$197:$S$210,COLUMN(P$1),0),""),"")</f>
        <v/>
      </c>
      <c r="Q221" s="206"/>
      <c r="R221" s="206"/>
      <c r="S221" s="247"/>
      <c r="T221" s="10" t="str">
        <f aca="false">IF(N221="O",MAX(T$213:T220)+1,"")</f>
        <v/>
      </c>
      <c r="U221" s="10" t="str">
        <f aca="false">IF(Q221="O",MAX(U$213:U220)+1,"")</f>
        <v/>
      </c>
      <c r="V221" s="238" t="str">
        <f aca="false">IF(W221&lt;&gt;"",VLOOKUP($B$31,'Grille IND'!$A$5:$F$653,3,FALSE()),"")</f>
        <v/>
      </c>
      <c r="W221" s="238" t="str">
        <f aca="false">IF(T221="","",IF(OR(AS221="D",AS221="F"),"",IF(OR(AND(N221="O",Q221="",P221&lt;=14),AND(N221="O",Q221="O",P221&lt;=14)),P221,14)))</f>
        <v/>
      </c>
      <c r="X221" s="238"/>
      <c r="Y221" s="239" t="str">
        <f aca="false">IF(Z221&lt;&gt;"",VLOOKUP($B$31,'Grille IND'!$A$5:$F$653,4,FALSE()),"")</f>
        <v/>
      </c>
      <c r="Z221" s="239" t="str">
        <f aca="false">IF(T221="","",IF(OR(AS221="D",AS221="F"),"",IF(OR(AND(N221="O",Q221="",P221&gt;14),AND(N221="O",Q221="O",P221&gt;14)),P221-14,"")))</f>
        <v/>
      </c>
      <c r="AA221" s="239"/>
      <c r="AB221" s="240" t="str">
        <f aca="false">IF(AC221&lt;&gt;"",VLOOKUP($B$31,'Grille IND'!$A$5:$F$653,5,FALSE()),"")</f>
        <v/>
      </c>
      <c r="AC221" s="240" t="str">
        <f aca="false">IF(T221="","",IF(OR(AND(OR(AS221="D",AS221="F"),N221="O",Q221=""),AND(OR(AS221="D",AS221="F"),N221="O",Q221="O")),P221,""))</f>
        <v/>
      </c>
      <c r="AD221" s="240"/>
      <c r="AE221" s="241" t="str">
        <f aca="false">IF(AF221&lt;&gt;"",VLOOKUP($B$31,'Grille IND'!$A$5:$F$653,6,FALSE()),"")</f>
        <v/>
      </c>
      <c r="AF221" s="241" t="str">
        <f aca="false">IF(T221="","",IF(O221="","",O221))</f>
        <v/>
      </c>
      <c r="AG221" s="241"/>
      <c r="AH221" s="225"/>
      <c r="AI221" s="225"/>
      <c r="AJ221" s="225"/>
      <c r="AK221" s="225"/>
      <c r="AL221" s="225"/>
      <c r="AM221" s="225"/>
      <c r="AS221" s="95" t="str">
        <f aca="false">IF(D221&lt;&gt;"",IF(AND(ISERROR(VLOOKUP(D221,Fériés,1,0)),WEEKDAY(D221,2)&lt;=6),"",IF(WEEKDAY(D221,2)&gt;6,"D",IF(VLOOKUP(D221,Fériés,1,0),"F",""))),"")</f>
        <v/>
      </c>
    </row>
    <row r="222" customFormat="false" ht="14.4" hidden="false" customHeight="false" outlineLevel="0" collapsed="false">
      <c r="A222" s="396"/>
      <c r="B222" s="243"/>
      <c r="C222" s="156"/>
      <c r="D222" s="246" t="str">
        <f aca="false">IF(ROWS($D$215:D222)&lt;=MAX($U$189:$U$210),INDEX($D$189:$D$210,MATCH(ROWS($D$215:D222),$U$189:$U$210,0)),"")</f>
        <v/>
      </c>
      <c r="E222" s="295" t="str">
        <f aca="false">IF($D222&lt;&gt;"",IFERROR(VLOOKUP($D222,$D$197:$S$210,COLUMN(B$1),0),""),"")</f>
        <v/>
      </c>
      <c r="F222" s="295" t="str">
        <f aca="false">IF($D222&lt;&gt;"",IFERROR(VLOOKUP($D222,$D$197:$S$210,COLUMN(C$1),0),""),"")</f>
        <v/>
      </c>
      <c r="G222" s="295" t="str">
        <f aca="false">IF($D222&lt;&gt;"",IFERROR(VLOOKUP($D222,$D$197:$S$210,COLUMN(D$1),0),""),"")</f>
        <v/>
      </c>
      <c r="H222" s="295" t="str">
        <f aca="false">IF($D222&lt;&gt;"",IFERROR(VLOOKUP($D222,$D$197:$S$210,COLUMN(E$1),0),""),"")</f>
        <v/>
      </c>
      <c r="I222" s="295" t="str">
        <f aca="false">IF($D222&lt;&gt;"",IFERROR(VLOOKUP($D222,$D$197:$S$210,COLUMN(F$1),0),""),"")</f>
        <v/>
      </c>
      <c r="J222" s="295" t="str">
        <f aca="false">IF($D222&lt;&gt;"",IFERROR(VLOOKUP($D222,$D$197:$S$210,COLUMN(G$1),0),""),"")</f>
        <v/>
      </c>
      <c r="K222" s="296" t="str">
        <f aca="false">IF($D222&lt;&gt;"",IFERROR(VLOOKUP($D222,$D$197:$S$210,COLUMN(H$1),0),""),"")</f>
        <v/>
      </c>
      <c r="L222" s="295" t="str">
        <f aca="false">IF($D222&lt;&gt;"",IFERROR(VLOOKUP($D222,$D$197:$S$210,COLUMN(I$1),0),""),"")</f>
        <v/>
      </c>
      <c r="M222" s="296" t="str">
        <f aca="false">IF($D222&lt;&gt;"",IFERROR(VLOOKUP($D222,$D$68:$S$80,COLUMN(J$1),0),""),"")</f>
        <v/>
      </c>
      <c r="N222" s="329" t="str">
        <f aca="false">IF(OR(O222&lt;&gt;"",P222&lt;&gt;""),"O","")</f>
        <v/>
      </c>
      <c r="O222" s="304" t="str">
        <f aca="false">IF($D222&lt;&gt;"",IFERROR(VLOOKUP($D222,$D$197:$S$210,COLUMN(O$1),0),""),"")</f>
        <v/>
      </c>
      <c r="P222" s="304" t="str">
        <f aca="false">IF($D222&lt;&gt;"",IFERROR(VLOOKUP($D222,$D$197:$S$210,COLUMN(P$1),0),""),"")</f>
        <v/>
      </c>
      <c r="Q222" s="206"/>
      <c r="R222" s="206"/>
      <c r="S222" s="247"/>
      <c r="T222" s="10" t="str">
        <f aca="false">IF(N222="O",MAX(T$213:T221)+1,"")</f>
        <v/>
      </c>
      <c r="U222" s="10" t="str">
        <f aca="false">IF(Q222="O",MAX(U$213:U221)+1,"")</f>
        <v/>
      </c>
      <c r="V222" s="238" t="str">
        <f aca="false">IF(W222&lt;&gt;"",VLOOKUP($B$31,'Grille IND'!$A$5:$F$653,3,FALSE()),"")</f>
        <v/>
      </c>
      <c r="W222" s="238" t="str">
        <f aca="false">IF(T222="","",IF(OR(AS222="D",AS222="F"),"",IF(OR(AND(N222="O",Q222="",P222&lt;=14),AND(N222="O",Q222="O",P222&lt;=14)),P222,14)))</f>
        <v/>
      </c>
      <c r="X222" s="238"/>
      <c r="Y222" s="239" t="str">
        <f aca="false">IF(Z222&lt;&gt;"",VLOOKUP($B$31,'Grille IND'!$A$5:$F$653,4,FALSE()),"")</f>
        <v/>
      </c>
      <c r="Z222" s="239" t="str">
        <f aca="false">IF(T222="","",IF(OR(AS222="D",AS222="F"),"",IF(OR(AND(N222="O",Q222="",P222&gt;14),AND(N222="O",Q222="O",P222&gt;14)),P222-14,"")))</f>
        <v/>
      </c>
      <c r="AA222" s="239"/>
      <c r="AB222" s="240" t="str">
        <f aca="false">IF(AC222&lt;&gt;"",VLOOKUP($B$31,'Grille IND'!$A$5:$F$653,5,FALSE()),"")</f>
        <v/>
      </c>
      <c r="AC222" s="240" t="str">
        <f aca="false">IF(T222="","",IF(OR(AND(OR(AS222="D",AS222="F"),N222="O",Q222=""),AND(OR(AS222="D",AS222="F"),N222="O",Q222="O")),P222,""))</f>
        <v/>
      </c>
      <c r="AD222" s="240"/>
      <c r="AE222" s="241" t="str">
        <f aca="false">IF(AF222&lt;&gt;"",VLOOKUP($B$31,'Grille IND'!$A$5:$F$653,6,FALSE()),"")</f>
        <v/>
      </c>
      <c r="AF222" s="241" t="str">
        <f aca="false">IF(T222="","",IF(O222="","",O222))</f>
        <v/>
      </c>
      <c r="AG222" s="241"/>
      <c r="AH222" s="225"/>
      <c r="AI222" s="225"/>
      <c r="AJ222" s="225"/>
      <c r="AK222" s="225"/>
      <c r="AL222" s="225"/>
      <c r="AM222" s="225"/>
      <c r="AS222" s="95" t="str">
        <f aca="false">IF(D222&lt;&gt;"",IF(AND(ISERROR(VLOOKUP(D222,Fériés,1,0)),WEEKDAY(D222,2)&lt;=6),"",IF(WEEKDAY(D222,2)&gt;6,"D",IF(VLOOKUP(D222,Fériés,1,0),"F",""))),"")</f>
        <v/>
      </c>
    </row>
    <row r="223" customFormat="false" ht="14.4" hidden="false" customHeight="false" outlineLevel="0" collapsed="false">
      <c r="A223" s="396"/>
      <c r="B223" s="243"/>
      <c r="C223" s="156"/>
      <c r="D223" s="330" t="str">
        <f aca="false">IF(AND(K223="",M223=""),"",IF(OR(SUM(K$33:K223,M$33:M223)&lt;=25,AND(SUM(K$33:K223,M$33:M223)&lt;=25,SUM(K$33:K223,M$33:M223,M223,K223)&gt;25)),"O","N"))</f>
        <v/>
      </c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1"/>
      <c r="T223" s="10" t="str">
        <f aca="false">IF(N223="O",MAX(T$213:T219)+1,"")</f>
        <v/>
      </c>
      <c r="U223" s="10" t="str">
        <f aca="false">IF(Q223="O",MAX(U$213:U219)+1,"")</f>
        <v/>
      </c>
      <c r="V223" s="248"/>
      <c r="W223" s="248"/>
      <c r="X223" s="248"/>
      <c r="Y223" s="249"/>
      <c r="Z223" s="249"/>
      <c r="AA223" s="249"/>
      <c r="AB223" s="250"/>
      <c r="AC223" s="250"/>
      <c r="AD223" s="250"/>
      <c r="AE223" s="251"/>
      <c r="AF223" s="251"/>
      <c r="AG223" s="251"/>
      <c r="AH223" s="225"/>
      <c r="AI223" s="225"/>
      <c r="AJ223" s="225"/>
      <c r="AK223" s="225"/>
      <c r="AL223" s="225"/>
      <c r="AM223" s="225"/>
      <c r="AS223" s="95" t="str">
        <f aca="false">IF(D223&lt;&gt;"",IF(AND(ISERROR(VLOOKUP(D223,Fériés,1,0)),WEEKDAY(D223,2)&lt;=6),"",IF(WEEKDAY(D223,2)&gt;6,"D",IF(VLOOKUP(D223,Fériés,1,0),"F",""))),"")</f>
        <v/>
      </c>
    </row>
    <row r="224" customFormat="false" ht="14.4" hidden="false" customHeight="false" outlineLevel="0" collapsed="false">
      <c r="A224" s="396"/>
      <c r="B224" s="243"/>
      <c r="C224" s="332" t="s">
        <v>34</v>
      </c>
      <c r="D224" s="97" t="n">
        <v>43102</v>
      </c>
      <c r="E224" s="307" t="n">
        <v>0.715277777777778</v>
      </c>
      <c r="F224" s="308" t="n">
        <v>0.927083333333333</v>
      </c>
      <c r="G224" s="308" t="n">
        <f aca="false">IF(AND(E224="",F224=""),"",MOD(F224-E224,1))</f>
        <v>0.211805555555556</v>
      </c>
      <c r="H224" s="308" t="str">
        <f aca="false">IF(E224="","",IF($E224&lt;$AN$3,$AN$3-$E224,""))</f>
        <v/>
      </c>
      <c r="I224" s="308" t="n">
        <f aca="false">IF(F224="","",IF($F224&gt;$AO$3,$F224-$AO$3,""))</f>
        <v>0.0104166666666667</v>
      </c>
      <c r="J224" s="307" t="n">
        <f aca="false">IF(AND(H224="",I224=""),"",SUM(H224,I224))</f>
        <v>0.0104166666666667</v>
      </c>
      <c r="K224" s="310" t="n">
        <f aca="false">IF(J224="","",J224*24)</f>
        <v>0.25</v>
      </c>
      <c r="L224" s="307" t="n">
        <f aca="false">IF(AND(E224="",F224=""),"",IF(J224&lt;&gt;"",G224-J224,G224))</f>
        <v>0.201388888888889</v>
      </c>
      <c r="M224" s="310" t="n">
        <f aca="false">IF(L224="","",L224*24)</f>
        <v>4.83333333333333</v>
      </c>
      <c r="N224" s="311" t="str">
        <f aca="false">IF(AND(K224="",M224=""),"",IF(OR(SUM($O$215:$P$219,K$224:K224,M$224:M224)&lt;=25,AND(SUM($O$215:$P$219,K$223:K223,M$223:M223)&lt;=25,SUM($O$215:$P$219,K$224:K224,M$224:M224)&gt;25)),"O","N"))</f>
        <v>O</v>
      </c>
      <c r="O224" s="394" t="n">
        <f aca="false">IF(OR(N224="N",N224=""),"",IF(K224="","",IF((25-SUM(O$215:O223,P$215:P223))&gt;K224,K224,25-SUM(O$215:O223,P$215:P223))))</f>
        <v>0.25</v>
      </c>
      <c r="P224" s="310" t="n">
        <f aca="false">IF(OR(N224="N",N224=""),"",IF(M224="","",IF(25-SUM($O$215:O224,$P$215:P223)&gt;M224,M224,25-SUM($O$215:O224,$P$215:P223))))</f>
        <v>4.83333333333333</v>
      </c>
      <c r="Q224" s="313" t="str">
        <f aca="false">IF(AND(N224="O",SUM(O224,P224)=SUM(K224,M224)),"",IF(AND(N224="O",SUM(O224,P224)&lt;SUM(K224,M224)),"O",IF(N224="N","O","")))</f>
        <v/>
      </c>
      <c r="R224" s="310" t="str">
        <f aca="false">IF(Q224="","",IF(AND(N224="O",Q224="O"),IF(K224="","",K224-O224),IF(N224="N",IF(K224="","",K224),"")))</f>
        <v/>
      </c>
      <c r="S224" s="314" t="str">
        <f aca="false">IF(Q224="","",IF(AND(N224="O",Q224="O"),IF(M224="","",M224-P224),IF(N224="N",IF(M224="","",M224),"")))</f>
        <v/>
      </c>
      <c r="T224" s="10" t="n">
        <f aca="false">IF(N224="O",MAX(T$213:T223)+1,"")</f>
        <v>6</v>
      </c>
      <c r="U224" s="10" t="str">
        <f aca="false">IF(Q224="O",MAX(U$213:U223)+1,"")</f>
        <v/>
      </c>
      <c r="V224" s="238" t="e">
        <f aca="false">IF(W224&lt;&gt;"",VLOOKUP($B$31,'Grille IND'!$A$5:$F$653,3,FALSE()),"")</f>
        <v>#N/A</v>
      </c>
      <c r="W224" s="238" t="n">
        <f aca="false">IF(T224="","",IF(OR(AS224="D",AS224="F"),"",IF(OR(AND(N224="O",Q224="",P224&lt;=14),AND(N224="O",Q224="O",P224&lt;=14)),P224,14)))</f>
        <v>4.83333333333333</v>
      </c>
      <c r="X224" s="238"/>
      <c r="Y224" s="239" t="str">
        <f aca="false">IF(Z224&lt;&gt;"",VLOOKUP($B$31,'Grille IND'!$A$5:$F$653,4,FALSE()),"")</f>
        <v/>
      </c>
      <c r="Z224" s="239" t="str">
        <f aca="false">IF(T224="","",IF(OR(AS224="D",AS224="F"),"",IF(OR(AND(N224="O",Q224="",P224&gt;14),AND(N224="O",Q224="O",P224&gt;14)),P224-14,"")))</f>
        <v/>
      </c>
      <c r="AA224" s="239"/>
      <c r="AB224" s="240" t="str">
        <f aca="false">IF(AC224&lt;&gt;"",VLOOKUP($B$31,'Grille IND'!$A$5:$F$653,5,FALSE()),"")</f>
        <v/>
      </c>
      <c r="AC224" s="240" t="str">
        <f aca="false">IF(T224="","",IF(OR(AND(OR(AS224="D",AS224="F"),N224="O",Q224=""),AND(OR(AS224="D",AS224="F"),N224="O",Q224="O")),P224,""))</f>
        <v/>
      </c>
      <c r="AD224" s="240"/>
      <c r="AE224" s="241" t="e">
        <f aca="false">IF(AF224&lt;&gt;"",VLOOKUP($B$31,'Grille IND'!$A$5:$F$653,6,FALSE()),"")</f>
        <v>#N/A</v>
      </c>
      <c r="AF224" s="241" t="n">
        <f aca="false">IF(T224="","",IF(O224="","",O224))</f>
        <v>0.25</v>
      </c>
      <c r="AG224" s="241"/>
      <c r="AH224" s="225"/>
      <c r="AI224" s="225"/>
      <c r="AJ224" s="225"/>
      <c r="AK224" s="225"/>
      <c r="AL224" s="225"/>
      <c r="AM224" s="225"/>
      <c r="AS224" s="95" t="str">
        <f aca="false">IF(D224&lt;&gt;"",IF(AND(ISERROR(VLOOKUP(D224,Fériés,1,0)),WEEKDAY(D224,2)&lt;=6),"",IF(WEEKDAY(D224,2)&gt;6,"D",IF(VLOOKUP(D224,Fériés,1,0),"F",""))),"")</f>
        <v/>
      </c>
    </row>
    <row r="225" customFormat="false" ht="14.4" hidden="false" customHeight="false" outlineLevel="0" collapsed="false">
      <c r="A225" s="396"/>
      <c r="B225" s="243"/>
      <c r="C225" s="332"/>
      <c r="D225" s="97" t="n">
        <v>43103</v>
      </c>
      <c r="E225" s="307" t="n">
        <v>0.708333333333333</v>
      </c>
      <c r="F225" s="308" t="n">
        <v>0.96875</v>
      </c>
      <c r="G225" s="308" t="n">
        <f aca="false">IF(AND(E225="",F225=""),"",MOD(F225-E225,1))</f>
        <v>0.260416666666667</v>
      </c>
      <c r="H225" s="308" t="str">
        <f aca="false">IF(E225="","",IF($E225&lt;$AN$3,$AN$3-$E225,""))</f>
        <v/>
      </c>
      <c r="I225" s="308" t="n">
        <f aca="false">IF(F225="","",IF($F225&gt;$AO$3,$F225-$AO$3,""))</f>
        <v>0.0520833333333333</v>
      </c>
      <c r="J225" s="307" t="n">
        <f aca="false">IF(AND(H225="",I225=""),"",SUM(H225,I225))</f>
        <v>0.0520833333333333</v>
      </c>
      <c r="K225" s="310" t="n">
        <f aca="false">IF(J225="","",J225*24)</f>
        <v>1.25</v>
      </c>
      <c r="L225" s="307" t="n">
        <f aca="false">IF(AND(E225="",F225=""),"",IF(J225&lt;&gt;"",G225-J225,G225))</f>
        <v>0.208333333333333</v>
      </c>
      <c r="M225" s="310" t="n">
        <f aca="false">IF(L225="","",L225*24)</f>
        <v>5</v>
      </c>
      <c r="N225" s="311" t="str">
        <f aca="false">IF(AND(K225="",M225=""),"",IF(OR(SUM($O$215:$P$219,K$224:K225,M$224:M225)&lt;=25,AND(SUM($O$215:$P$219,K$223:K224,M$223:M224)&lt;=25,SUM($O$215:$P$219,K$224:K225,M$224:M225)&gt;25)),"O","N"))</f>
        <v>O</v>
      </c>
      <c r="O225" s="394" t="n">
        <f aca="false">IF(OR(N225="N",N225=""),"",IF(K225="","",IF((25-SUM(O$215:O224,P$215:P224))&gt;K225,K225,25-SUM(O$215:O224,P$215:P224))))</f>
        <v>1.25</v>
      </c>
      <c r="P225" s="310" t="n">
        <f aca="false">IF(OR(N225="N",N225=""),"",IF(M225="","",IF(25-SUM($O$215:O225,$P$215:P224)&gt;M225,M225,25-SUM($O$215:O225,$P$215:P224))))</f>
        <v>5</v>
      </c>
      <c r="Q225" s="313" t="str">
        <f aca="false">IF(AND(N225="O",SUM(O225,P225)=SUM(K225,M225)),"",IF(AND(N225="O",SUM(O225,P225)&lt;SUM(K225,M225)),"O",IF(N225="N","O","")))</f>
        <v/>
      </c>
      <c r="R225" s="310" t="str">
        <f aca="false">IF(Q225="","",IF(AND(N225="O",Q225="O"),IF(K225="","",K225-O225),IF(N225="N",IF(K225="","",K225),"")))</f>
        <v/>
      </c>
      <c r="S225" s="314" t="str">
        <f aca="false">IF(Q225="","",IF(AND(N225="O",Q225="O"),IF(M225="","",M225-P225),IF(N225="N",IF(M225="","",M225),"")))</f>
        <v/>
      </c>
      <c r="T225" s="10" t="n">
        <f aca="false">IF(N225="O",MAX(T$213:T224)+1,"")</f>
        <v>7</v>
      </c>
      <c r="U225" s="10" t="str">
        <f aca="false">IF(Q225="O",MAX(U$213:U224)+1,"")</f>
        <v/>
      </c>
      <c r="V225" s="238" t="e">
        <f aca="false">IF(W225&lt;&gt;"",VLOOKUP($B$31,'Grille IND'!$A$5:$F$653,3,FALSE()),"")</f>
        <v>#N/A</v>
      </c>
      <c r="W225" s="238" t="n">
        <f aca="false">IF(T225="","",IF(OR(AS225="D",AS225="F"),"",IF(OR(AND(N225="O",Q225="",P225&lt;=14),AND(N225="O",Q225="O",P225&lt;=14)),P225,14)))</f>
        <v>5</v>
      </c>
      <c r="X225" s="238"/>
      <c r="Y225" s="239" t="str">
        <f aca="false">IF(Z225&lt;&gt;"",VLOOKUP($B$31,'Grille IND'!$A$5:$F$653,4,FALSE()),"")</f>
        <v/>
      </c>
      <c r="Z225" s="239" t="str">
        <f aca="false">IF(T225="","",IF(OR(AS225="D",AS225="F"),"",IF(OR(AND(N225="O",Q225="",P225&gt;14),AND(N225="O",Q225="O",P225&gt;14)),P225-14,"")))</f>
        <v/>
      </c>
      <c r="AA225" s="239"/>
      <c r="AB225" s="240" t="str">
        <f aca="false">IF(AC225&lt;&gt;"",VLOOKUP($B$31,'Grille IND'!$A$5:$F$653,5,FALSE()),"")</f>
        <v/>
      </c>
      <c r="AC225" s="240" t="str">
        <f aca="false">IF(T225="","",IF(OR(AND(OR(AS225="D",AS225="F"),N225="O",Q225=""),AND(OR(AS225="D",AS225="F"),N225="O",Q225="O")),P225,""))</f>
        <v/>
      </c>
      <c r="AD225" s="240"/>
      <c r="AE225" s="241" t="e">
        <f aca="false">IF(AF225&lt;&gt;"",VLOOKUP($B$31,'Grille IND'!$A$5:$F$653,6,FALSE()),"")</f>
        <v>#N/A</v>
      </c>
      <c r="AF225" s="241" t="n">
        <f aca="false">IF(T225="","",IF(O225="","",O225))</f>
        <v>1.25</v>
      </c>
      <c r="AG225" s="241"/>
      <c r="AH225" s="225"/>
      <c r="AI225" s="225"/>
      <c r="AJ225" s="225"/>
      <c r="AK225" s="225"/>
      <c r="AL225" s="225"/>
      <c r="AM225" s="225"/>
      <c r="AS225" s="95" t="str">
        <f aca="false">IF(D225&lt;&gt;"",IF(AND(ISERROR(VLOOKUP(D225,Fériés,1,0)),WEEKDAY(D225,2)&lt;=6),"",IF(WEEKDAY(D225,2)&gt;6,"D",IF(VLOOKUP(D225,Fériés,1,0),"F",""))),"")</f>
        <v/>
      </c>
    </row>
    <row r="226" customFormat="false" ht="14.4" hidden="false" customHeight="false" outlineLevel="0" collapsed="false">
      <c r="A226" s="396"/>
      <c r="B226" s="243"/>
      <c r="C226" s="332"/>
      <c r="D226" s="97" t="n">
        <v>43110</v>
      </c>
      <c r="E226" s="307" t="n">
        <v>0.350694444444444</v>
      </c>
      <c r="F226" s="308" t="n">
        <v>0.552083333333333</v>
      </c>
      <c r="G226" s="308" t="n">
        <f aca="false">IF(AND(E226="",F226=""),"",MOD(F226-E226,1))</f>
        <v>0.201388888888889</v>
      </c>
      <c r="H226" s="308" t="str">
        <f aca="false">IF(E226="","",IF($E226&lt;$AN$3,$AN$3-$E226,""))</f>
        <v/>
      </c>
      <c r="I226" s="308" t="str">
        <f aca="false">IF(F226="","",IF($F226&gt;$AO$3,$F226-$AO$3,""))</f>
        <v/>
      </c>
      <c r="J226" s="307" t="str">
        <f aca="false">IF(AND(H226="",I226=""),"",SUM(H226,I226))</f>
        <v/>
      </c>
      <c r="K226" s="310" t="str">
        <f aca="false">IF(J226="","",J226*24)</f>
        <v/>
      </c>
      <c r="L226" s="307" t="n">
        <f aca="false">IF(AND(E226="",F226=""),"",IF(J226&lt;&gt;"",G226-J226,G226))</f>
        <v>0.201388888888889</v>
      </c>
      <c r="M226" s="310" t="n">
        <f aca="false">IF(L226="","",L226*24)</f>
        <v>4.83333333333334</v>
      </c>
      <c r="N226" s="311" t="str">
        <f aca="false">IF(AND(K226="",M226=""),"",IF(OR(SUM($O$215:$P$219,K$224:K226,M$224:M226)&lt;=25,AND(SUM($O$215:$P$219,K$223:K225,M$223:M225)&lt;=25,SUM($O$215:$P$219,K$224:K226,M$224:M226)&gt;25)),"O","N"))</f>
        <v>O</v>
      </c>
      <c r="O226" s="394" t="str">
        <f aca="false">IF(OR(N226="N",N226=""),"",IF(K226="","",IF((25-SUM(O$215:O225,P$215:P225))&gt;K226,K226,25-SUM(O$215:O225,P$215:P225))))</f>
        <v/>
      </c>
      <c r="P226" s="310" t="n">
        <f aca="false">IF(OR(N226="N",N226=""),"",IF(M226="","",IF(25-SUM($O$215:O226,$P$215:P225)&gt;M226,M226,25-SUM($O$215:O226,$P$215:P225))))</f>
        <v>2.40000000000001</v>
      </c>
      <c r="Q226" s="313" t="str">
        <f aca="false">IF(AND(N226="O",SUM(O226,P226)=SUM(K226,M226)),"",IF(AND(N226="O",SUM(O226,P226)&lt;SUM(K226,M226)),"O",IF(N226="N","O","")))</f>
        <v>O</v>
      </c>
      <c r="R226" s="310" t="str">
        <f aca="false">IF(Q226="","",IF(AND(N226="O",Q226="O"),IF(K226="","",K226-O226),IF(N226="N",IF(K226="","",K226),"")))</f>
        <v/>
      </c>
      <c r="S226" s="314" t="n">
        <f aca="false">IF(Q226="","",IF(AND(N226="O",Q226="O"),IF(M226="","",M226-P226),IF(N226="N",IF(M226="","",M226),"")))</f>
        <v>2.43333333333333</v>
      </c>
      <c r="T226" s="10" t="n">
        <f aca="false">IF(N226="O",MAX(T$213:T225)+1,"")</f>
        <v>8</v>
      </c>
      <c r="U226" s="10" t="n">
        <f aca="false">IF(Q226="O",MAX(U$213:U225)+1,"")</f>
        <v>1</v>
      </c>
      <c r="V226" s="238" t="e">
        <f aca="false">IF(W226&lt;&gt;"",VLOOKUP($B$31,'Grille IND'!$A$5:$F$653,3,FALSE()),"")</f>
        <v>#N/A</v>
      </c>
      <c r="W226" s="238" t="n">
        <f aca="false">IF(T226="","",IF(OR(AS226="D",AS226="F"),"",IF(OR(AND(N226="O",Q226="",P226&lt;=14),AND(N226="O",Q226="O",P226&lt;=14)),P226,14)))</f>
        <v>2.40000000000001</v>
      </c>
      <c r="X226" s="238"/>
      <c r="Y226" s="239" t="str">
        <f aca="false">IF(Z226&lt;&gt;"",VLOOKUP($B$31,'Grille IND'!$A$5:$F$653,4,FALSE()),"")</f>
        <v/>
      </c>
      <c r="Z226" s="239" t="str">
        <f aca="false">IF(T226="","",IF(OR(AS226="D",AS226="F"),"",IF(OR(AND(N226="O",Q226="",P226&gt;14),AND(N226="O",Q226="O",P226&gt;14)),P226-14,"")))</f>
        <v/>
      </c>
      <c r="AA226" s="239"/>
      <c r="AB226" s="240" t="str">
        <f aca="false">IF(AC226&lt;&gt;"",VLOOKUP($B$31,'Grille IND'!$A$5:$F$653,5,FALSE()),"")</f>
        <v/>
      </c>
      <c r="AC226" s="240" t="str">
        <f aca="false">IF(T226="","",IF(OR(AND(OR(AS226="D",AS226="F"),N226="O",Q226=""),AND(OR(AS226="D",AS226="F"),N226="O",Q226="O")),P226,""))</f>
        <v/>
      </c>
      <c r="AD226" s="240"/>
      <c r="AE226" s="241" t="str">
        <f aca="false">IF(AF226&lt;&gt;"",VLOOKUP($B$31,'Grille IND'!$A$5:$F$653,6,FALSE()),"")</f>
        <v/>
      </c>
      <c r="AF226" s="241" t="str">
        <f aca="false">IF(T226="","",IF(O226="","",O226))</f>
        <v/>
      </c>
      <c r="AG226" s="241"/>
      <c r="AH226" s="225"/>
      <c r="AI226" s="225"/>
      <c r="AJ226" s="225"/>
      <c r="AK226" s="225"/>
      <c r="AL226" s="225"/>
      <c r="AM226" s="225"/>
      <c r="AS226" s="95" t="str">
        <f aca="false">IF(D226&lt;&gt;"",IF(AND(ISERROR(VLOOKUP(D226,Fériés,1,0)),WEEKDAY(D226,2)&lt;=6),"",IF(WEEKDAY(D226,2)&gt;6,"D",IF(VLOOKUP(D226,Fériés,1,0),"F",""))),"")</f>
        <v/>
      </c>
    </row>
    <row r="227" customFormat="false" ht="14.4" hidden="false" customHeight="false" outlineLevel="0" collapsed="false">
      <c r="A227" s="396"/>
      <c r="B227" s="243"/>
      <c r="C227" s="332"/>
      <c r="D227" s="97" t="n">
        <v>43115</v>
      </c>
      <c r="E227" s="307" t="n">
        <v>0.25</v>
      </c>
      <c r="F227" s="308" t="n">
        <v>0.416666666666667</v>
      </c>
      <c r="G227" s="308" t="n">
        <f aca="false">IF(AND(E227="",F227=""),"",MOD(F227-E227,1))</f>
        <v>0.166666666666667</v>
      </c>
      <c r="H227" s="308" t="n">
        <f aca="false">IF(E227="","",IF($E227&lt;$AN$3,$AN$3-$E227,""))</f>
        <v>0.0416666666666667</v>
      </c>
      <c r="I227" s="308" t="str">
        <f aca="false">IF(F227="","",IF($F227&gt;$AO$3,$F227-$AO$3,""))</f>
        <v/>
      </c>
      <c r="J227" s="307" t="n">
        <f aca="false">IF(AND(H227="",I227=""),"",SUM(H227,I227))</f>
        <v>0.0416666666666667</v>
      </c>
      <c r="K227" s="310" t="n">
        <f aca="false">IF(J227="","",J227*24)</f>
        <v>1</v>
      </c>
      <c r="L227" s="307" t="n">
        <f aca="false">IF(AND(E227="",F227=""),"",IF(J227&lt;&gt;"",G227-J227,G227))</f>
        <v>0.125</v>
      </c>
      <c r="M227" s="310" t="n">
        <f aca="false">IF(L227="","",L227*24)</f>
        <v>3</v>
      </c>
      <c r="N227" s="311" t="str">
        <f aca="false">IF(AND(K227="",M227=""),"",IF(OR(SUM($O$215:$P$219,K$224:K227,M$224:M227)&lt;=25,AND(SUM($O$215:$P$219,K$223:K226,M$223:M226)&lt;=25,SUM($O$215:$P$219,K$224:K227,M$224:M227)&gt;25)),"O","N"))</f>
        <v>N</v>
      </c>
      <c r="O227" s="394" t="str">
        <f aca="false">IF(OR(N227="N",N227=""),"",IF(K227="","",IF((25-SUM(O$215:O226,P$215:P226))&gt;K227,K227,25-SUM(O$215:O226,P$215:P226))))</f>
        <v/>
      </c>
      <c r="P227" s="310" t="str">
        <f aca="false">IF(OR(N227="N",N227=""),"",IF(M227="","",IF(25-SUM($O$215:O227,$P$215:P226)&gt;M227,M227,25-SUM($O$215:O227,$P$215:P226))))</f>
        <v/>
      </c>
      <c r="Q227" s="313" t="str">
        <f aca="false">IF(AND(N227="O",SUM(O227,P227)=SUM(K227,M227)),"",IF(AND(N227="O",SUM(O227,P227)&lt;SUM(K227,M227)),"O",IF(N227="N","O","")))</f>
        <v>O</v>
      </c>
      <c r="R227" s="310" t="n">
        <f aca="false">IF(Q227="","",IF(AND(N227="O",Q227="O"),IF(K227="","",K227-O227),IF(N227="N",IF(K227="","",K227),"")))</f>
        <v>1</v>
      </c>
      <c r="S227" s="314" t="n">
        <f aca="false">IF(Q227="","",IF(AND(N227="O",Q227="O"),IF(M227="","",M227-P227),IF(N227="N",IF(M227="","",M227),"")))</f>
        <v>3</v>
      </c>
      <c r="T227" s="10" t="str">
        <f aca="false">IF(N227="O",MAX(T$213:T226)+1,"")</f>
        <v/>
      </c>
      <c r="U227" s="10" t="n">
        <f aca="false">IF(Q227="O",MAX(U$213:U226)+1,"")</f>
        <v>2</v>
      </c>
      <c r="V227" s="238" t="str">
        <f aca="false">IF(W227&lt;&gt;"",VLOOKUP($B$31,'Grille IND'!$A$5:$F$653,3,FALSE()),"")</f>
        <v/>
      </c>
      <c r="W227" s="238" t="str">
        <f aca="false">IF(T227="","",IF(OR(AS227="D",AS227="F"),"",IF(OR(AND(N227="O",Q227="",P227&lt;=14),AND(N227="O",Q227="O",P227&lt;=14)),P227,14)))</f>
        <v/>
      </c>
      <c r="X227" s="238"/>
      <c r="Y227" s="239" t="str">
        <f aca="false">IF(Z227&lt;&gt;"",VLOOKUP($B$31,'Grille IND'!$A$5:$F$653,4,FALSE()),"")</f>
        <v/>
      </c>
      <c r="Z227" s="239" t="str">
        <f aca="false">IF(T227="","",IF(OR(AS227="D",AS227="F"),"",IF(OR(AND(N227="O",Q227="",P227&gt;14),AND(N227="O",Q227="O",P227&gt;14)),P227-14,"")))</f>
        <v/>
      </c>
      <c r="AA227" s="239"/>
      <c r="AB227" s="240" t="str">
        <f aca="false">IF(AC227&lt;&gt;"",VLOOKUP($B$31,'Grille IND'!$A$5:$F$653,5,FALSE()),"")</f>
        <v/>
      </c>
      <c r="AC227" s="240" t="str">
        <f aca="false">IF(T227="","",IF(OR(AND(OR(AS227="D",AS227="F"),N227="O",Q227=""),AND(OR(AS227="D",AS227="F"),N227="O",Q227="O")),P227,""))</f>
        <v/>
      </c>
      <c r="AD227" s="240"/>
      <c r="AE227" s="241" t="str">
        <f aca="false">IF(AF227&lt;&gt;"",VLOOKUP($B$31,'Grille IND'!$A$5:$F$653,6,FALSE()),"")</f>
        <v/>
      </c>
      <c r="AF227" s="241" t="str">
        <f aca="false">IF(T227="","",IF(O227="","",O227))</f>
        <v/>
      </c>
      <c r="AG227" s="241"/>
      <c r="AH227" s="225"/>
      <c r="AI227" s="225"/>
      <c r="AJ227" s="225"/>
      <c r="AK227" s="225"/>
      <c r="AL227" s="225"/>
      <c r="AM227" s="225"/>
      <c r="AS227" s="95" t="str">
        <f aca="false">IF(D227&lt;&gt;"",IF(AND(ISERROR(VLOOKUP(D227,Fériés,1,0)),WEEKDAY(D227,2)&lt;=6),"",IF(WEEKDAY(D227,2)&gt;6,"D",IF(VLOOKUP(D227,Fériés,1,0),"F",""))),"")</f>
        <v/>
      </c>
    </row>
    <row r="228" customFormat="false" ht="14.4" hidden="false" customHeight="false" outlineLevel="0" collapsed="false">
      <c r="A228" s="396"/>
      <c r="B228" s="243"/>
      <c r="C228" s="332"/>
      <c r="D228" s="97" t="n">
        <v>43121</v>
      </c>
      <c r="E228" s="307" t="n">
        <v>0.791666666666667</v>
      </c>
      <c r="F228" s="308" t="n">
        <v>0.90625</v>
      </c>
      <c r="G228" s="308" t="n">
        <f aca="false">IF(AND(E228="",F228=""),"",MOD(F228-E228,1))</f>
        <v>0.114583333333333</v>
      </c>
      <c r="H228" s="308" t="str">
        <f aca="false">IF(E228="","",IF($E228&lt;$AN$3,$AN$3-$E228,""))</f>
        <v/>
      </c>
      <c r="I228" s="308" t="str">
        <f aca="false">IF(F228="","",IF($F228&gt;$AO$3,$F228-$AO$3,""))</f>
        <v/>
      </c>
      <c r="J228" s="307" t="str">
        <f aca="false">IF(AND(H228="",I228=""),"",SUM(H228,I228))</f>
        <v/>
      </c>
      <c r="K228" s="310" t="str">
        <f aca="false">IF(J228="","",J228*24)</f>
        <v/>
      </c>
      <c r="L228" s="307" t="n">
        <f aca="false">IF(AND(E228="",F228=""),"",IF(J228&lt;&gt;"",G228-J228,G228))</f>
        <v>0.114583333333333</v>
      </c>
      <c r="M228" s="310" t="n">
        <f aca="false">IF(L228="","",L228*24)</f>
        <v>2.75</v>
      </c>
      <c r="N228" s="311" t="str">
        <f aca="false">IF(AND(K228="",M228=""),"",IF(OR(SUM($O$215:$P$219,K$224:K228,M$224:M228)&lt;=25,AND(SUM($O$215:$P$219,K$223:K227,M$223:M227)&lt;=25,SUM($O$215:$P$219,K$224:K228,M$224:M228)&gt;25)),"O","N"))</f>
        <v>N</v>
      </c>
      <c r="O228" s="394" t="str">
        <f aca="false">IF(OR(N228="N",N228=""),"",IF(K228="","",IF((25-SUM(O$215:O227,P$215:P227))&gt;K228,K228,25-SUM(O$215:O227,P$215:P227))))</f>
        <v/>
      </c>
      <c r="P228" s="310" t="str">
        <f aca="false">IF(OR(N228="N",N228=""),"",IF(M228="","",IF(25-SUM($O$215:O228,$P$215:P227)&gt;M228,M228,25-SUM($O$215:O228,$P$215:P227))))</f>
        <v/>
      </c>
      <c r="Q228" s="313" t="str">
        <f aca="false">IF(AND(N228="O",SUM(O228,P228)=SUM(K228,M228)),"",IF(AND(N228="O",SUM(O228,P228)&lt;SUM(K228,M228)),"O",IF(N228="N","O","")))</f>
        <v>O</v>
      </c>
      <c r="R228" s="310" t="str">
        <f aca="false">IF(Q228="","",IF(AND(N228="O",Q228="O"),IF(K228="","",K228-O228),IF(N228="N",IF(K228="","",K228),"")))</f>
        <v/>
      </c>
      <c r="S228" s="314" t="n">
        <f aca="false">IF(Q228="","",IF(AND(N228="O",Q228="O"),IF(M228="","",M228-P228),IF(N228="N",IF(M228="","",M228),"")))</f>
        <v>2.75</v>
      </c>
      <c r="T228" s="10" t="str">
        <f aca="false">IF(N228="O",MAX(T$213:T227)+1,"")</f>
        <v/>
      </c>
      <c r="U228" s="10" t="n">
        <f aca="false">IF(Q228="O",MAX(U$213:U227)+1,"")</f>
        <v>3</v>
      </c>
      <c r="V228" s="238" t="str">
        <f aca="false">IF(W228&lt;&gt;"",VLOOKUP($B$31,'Grille IND'!$A$5:$F$653,3,FALSE()),"")</f>
        <v/>
      </c>
      <c r="W228" s="238" t="str">
        <f aca="false">IF(T228="","",IF(OR(AS228="D",AS228="F"),"",IF(OR(AND(N228="O",Q228="",P228&lt;=14),AND(N228="O",Q228="O",P228&lt;=14)),P228,14)))</f>
        <v/>
      </c>
      <c r="X228" s="238"/>
      <c r="Y228" s="239" t="str">
        <f aca="false">IF(Z228&lt;&gt;"",VLOOKUP($B$31,'Grille IND'!$A$5:$F$653,4,FALSE()),"")</f>
        <v/>
      </c>
      <c r="Z228" s="239" t="str">
        <f aca="false">IF(T228="","",IF(OR(AS228="D",AS228="F"),"",IF(OR(AND(N228="O",Q228="",P228&gt;14),AND(N228="O",Q228="O",P228&gt;14)),P228-14,"")))</f>
        <v/>
      </c>
      <c r="AA228" s="239"/>
      <c r="AB228" s="240" t="str">
        <f aca="false">IF(AC228&lt;&gt;"",VLOOKUP($B$31,'Grille IND'!$A$5:$F$653,5,FALSE()),"")</f>
        <v/>
      </c>
      <c r="AC228" s="240" t="str">
        <f aca="false">IF(T228="","",IF(OR(AND(OR(AS228="D",AS228="F"),N228="O",Q228=""),AND(OR(AS228="D",AS228="F"),N228="O",Q228="O")),P228,""))</f>
        <v/>
      </c>
      <c r="AD228" s="240"/>
      <c r="AE228" s="241" t="str">
        <f aca="false">IF(AF228&lt;&gt;"",VLOOKUP($B$31,'Grille IND'!$A$5:$F$653,6,FALSE()),"")</f>
        <v/>
      </c>
      <c r="AF228" s="241" t="str">
        <f aca="false">IF(T228="","",IF(O228="","",O228))</f>
        <v/>
      </c>
      <c r="AG228" s="241"/>
      <c r="AH228" s="225"/>
      <c r="AI228" s="225"/>
      <c r="AJ228" s="225"/>
      <c r="AK228" s="225"/>
      <c r="AL228" s="225"/>
      <c r="AM228" s="225"/>
      <c r="AS228" s="95" t="str">
        <f aca="false">IF(D228&lt;&gt;"",IF(AND(ISERROR(VLOOKUP(D228,Fériés,1,0)),WEEKDAY(D228,2)&lt;=6),"",IF(WEEKDAY(D228,2)&gt;6,"D",IF(VLOOKUP(D228,Fériés,1,0),"F",""))),"")</f>
        <v>D</v>
      </c>
    </row>
    <row r="229" customFormat="false" ht="14.4" hidden="false" customHeight="false" outlineLevel="0" collapsed="false">
      <c r="A229" s="396"/>
      <c r="B229" s="243"/>
      <c r="C229" s="332"/>
      <c r="D229" s="97" t="n">
        <v>43125</v>
      </c>
      <c r="E229" s="307" t="n">
        <v>0.416666666666667</v>
      </c>
      <c r="F229" s="308" t="n">
        <v>0.541666666666667</v>
      </c>
      <c r="G229" s="308" t="n">
        <f aca="false">IF(AND(E229="",F229=""),"",MOD(F229-E229,1))</f>
        <v>0.125</v>
      </c>
      <c r="H229" s="308" t="str">
        <f aca="false">IF(E229="","",IF($E229&lt;$AN$3,$AN$3-$E229,""))</f>
        <v/>
      </c>
      <c r="I229" s="308" t="str">
        <f aca="false">IF(F229="","",IF($F229&gt;$AO$3,$F229-$AO$3,""))</f>
        <v/>
      </c>
      <c r="J229" s="307" t="str">
        <f aca="false">IF(AND(H229="",I229=""),"",SUM(H229,I229))</f>
        <v/>
      </c>
      <c r="K229" s="310" t="str">
        <f aca="false">IF(J229="","",J229*24)</f>
        <v/>
      </c>
      <c r="L229" s="307" t="n">
        <f aca="false">IF(AND(E229="",F229=""),"",IF(J229&lt;&gt;"",G229-J229,G229))</f>
        <v>0.125</v>
      </c>
      <c r="M229" s="310" t="n">
        <f aca="false">IF(L229="","",L229*24)</f>
        <v>3</v>
      </c>
      <c r="N229" s="311" t="str">
        <f aca="false">IF(AND(K229="",M229=""),"",IF(OR(SUM($O$215:$P$219,K$224:K229,M$224:M229)&lt;=25,AND(SUM($O$215:$P$219,K$223:K228,M$223:M228)&lt;=25,SUM($O$215:$P$219,K$224:K229,M$224:M229)&gt;25)),"O","N"))</f>
        <v>N</v>
      </c>
      <c r="O229" s="394" t="str">
        <f aca="false">IF(OR(N229="N",N229=""),"",IF(K229="","",IF((25-SUM(O$215:O228,P$215:P228))&gt;K229,K229,25-SUM(O$215:O228,P$215:P228))))</f>
        <v/>
      </c>
      <c r="P229" s="310" t="str">
        <f aca="false">IF(OR(N229="N",N229=""),"",IF(M229="","",IF(25-SUM($O$215:O229,$P$215:P228)&gt;M229,M229,25-SUM($O$215:O229,$P$215:P228))))</f>
        <v/>
      </c>
      <c r="Q229" s="313" t="str">
        <f aca="false">IF(AND(N229="O",SUM(O229,P229)=SUM(K229,M229)),"",IF(AND(N229="O",SUM(O229,P229)&lt;SUM(K229,M229)),"O",IF(N229="N","O","")))</f>
        <v>O</v>
      </c>
      <c r="R229" s="310" t="str">
        <f aca="false">IF(Q229="","",IF(AND(N229="O",Q229="O"),IF(K229="","",K229-O229),IF(N229="N",IF(K229="","",K229),"")))</f>
        <v/>
      </c>
      <c r="S229" s="314" t="n">
        <f aca="false">IF(Q229="","",IF(AND(N229="O",Q229="O"),IF(M229="","",M229-P229),IF(N229="N",IF(M229="","",M229),"")))</f>
        <v>3</v>
      </c>
      <c r="T229" s="10" t="str">
        <f aca="false">IF(N229="O",MAX(T$213:T228)+1,"")</f>
        <v/>
      </c>
      <c r="U229" s="10" t="n">
        <f aca="false">IF(Q229="O",MAX(U$213:U228)+1,"")</f>
        <v>4</v>
      </c>
      <c r="V229" s="238" t="str">
        <f aca="false">IF(W229&lt;&gt;"",VLOOKUP($B$31,'Grille IND'!$A$5:$F$653,3,FALSE()),"")</f>
        <v/>
      </c>
      <c r="W229" s="238" t="str">
        <f aca="false">IF(T229="","",IF(OR(AS229="D",AS229="F"),"",IF(OR(AND(N229="O",Q229="",P229&lt;=14),AND(N229="O",Q229="O",P229&lt;=14)),P229,14)))</f>
        <v/>
      </c>
      <c r="X229" s="238"/>
      <c r="Y229" s="239" t="str">
        <f aca="false">IF(Z229&lt;&gt;"",VLOOKUP($B$31,'Grille IND'!$A$5:$F$653,4,FALSE()),"")</f>
        <v/>
      </c>
      <c r="Z229" s="239" t="str">
        <f aca="false">IF(T229="","",IF(OR(AS229="D",AS229="F"),"",IF(OR(AND(N229="O",Q229="",P229&gt;14),AND(N229="O",Q229="O",P229&gt;14)),P229-14,"")))</f>
        <v/>
      </c>
      <c r="AA229" s="239"/>
      <c r="AB229" s="240" t="str">
        <f aca="false">IF(AC229&lt;&gt;"",VLOOKUP($B$31,'Grille IND'!$A$5:$F$653,5,FALSE()),"")</f>
        <v/>
      </c>
      <c r="AC229" s="240" t="str">
        <f aca="false">IF(T229="","",IF(OR(AND(OR(AS229="D",AS229="F"),N229="O",Q229=""),AND(OR(AS229="D",AS229="F"),N229="O",Q229="O")),P229,""))</f>
        <v/>
      </c>
      <c r="AD229" s="240"/>
      <c r="AE229" s="241" t="str">
        <f aca="false">IF(AF229&lt;&gt;"",VLOOKUP($B$31,'Grille IND'!$A$5:$F$653,6,FALSE()),"")</f>
        <v/>
      </c>
      <c r="AF229" s="241" t="str">
        <f aca="false">IF(T229="","",IF(O229="","",O229))</f>
        <v/>
      </c>
      <c r="AG229" s="241"/>
      <c r="AH229" s="225"/>
      <c r="AI229" s="225"/>
      <c r="AJ229" s="225"/>
      <c r="AK229" s="225"/>
      <c r="AL229" s="225"/>
      <c r="AM229" s="225"/>
      <c r="AS229" s="95" t="str">
        <f aca="false">IF(D229&lt;&gt;"",IF(AND(ISERROR(VLOOKUP(D229,Fériés,1,0)),WEEKDAY(D229,2)&lt;=6),"",IF(WEEKDAY(D229,2)&gt;6,"D",IF(VLOOKUP(D229,Fériés,1,0),"F",""))),"")</f>
        <v/>
      </c>
    </row>
    <row r="230" customFormat="false" ht="14.4" hidden="false" customHeight="false" outlineLevel="0" collapsed="false">
      <c r="A230" s="396"/>
      <c r="B230" s="243"/>
      <c r="C230" s="332"/>
      <c r="D230" s="97"/>
      <c r="E230" s="307"/>
      <c r="F230" s="308"/>
      <c r="G230" s="308" t="str">
        <f aca="false">IF(AND(E230="",F230=""),"",MOD(F230-E230,1))</f>
        <v/>
      </c>
      <c r="H230" s="308" t="str">
        <f aca="false">IF(E230="","",IF($E230&lt;$AN$3,$AN$3-$E230,""))</f>
        <v/>
      </c>
      <c r="I230" s="308" t="str">
        <f aca="false">IF(F230="","",IF($F230&gt;$AO$3,$F230-$AO$3,""))</f>
        <v/>
      </c>
      <c r="J230" s="307" t="str">
        <f aca="false">IF(AND(H230="",I230=""),"",SUM(H230,I230))</f>
        <v/>
      </c>
      <c r="K230" s="310" t="str">
        <f aca="false">IF(J230="","",J230*24)</f>
        <v/>
      </c>
      <c r="L230" s="307" t="str">
        <f aca="false">IF(AND(E230="",F230=""),"",IF(J230&lt;&gt;"",G230-J230,G230))</f>
        <v/>
      </c>
      <c r="M230" s="310" t="str">
        <f aca="false">IF(L230="","",L230*24)</f>
        <v/>
      </c>
      <c r="N230" s="311" t="str">
        <f aca="false">IF(AND(K230="",M230=""),"",IF(OR(SUM($O$215:$P$219,K$224:K230,M$224:M230)&lt;=25,AND(SUM($O$215:$P$219,K$223:K229,M$223:M229)&lt;=25,SUM($O$215:$P$219,K$224:K230,M$224:M230)&gt;25)),"O","N"))</f>
        <v/>
      </c>
      <c r="O230" s="394" t="str">
        <f aca="false">IF(OR(N230="N",N230=""),"",IF(K230="","",IF((25-SUM(O$215:O229,P$215:P229))&gt;K230,K230,25-SUM(O$215:O229,P$215:P229))))</f>
        <v/>
      </c>
      <c r="P230" s="333" t="str">
        <f aca="false">IF(OR(N230="N",N230=""),"",IF(M230="","",IF(25-SUM($O$215:O230,$P$215:P229)&gt;M230,M230,25-SUM($O$215:O230,$P$215:P229))))</f>
        <v/>
      </c>
      <c r="Q230" s="313" t="str">
        <f aca="false">IF(AND(N230="O",SUM(O230,P230)=SUM(K230,M230)),"",IF(AND(N230="O",SUM(O230,P230)&lt;SUM(K230,M230)),"O",IF(N230="N","O","")))</f>
        <v/>
      </c>
      <c r="R230" s="310" t="str">
        <f aca="false">IF(Q230="","",IF(AND(N230="O",Q230="O"),IF(K230="","",K230-O230),IF(N230="N",IF(K230="","",K230),"")))</f>
        <v/>
      </c>
      <c r="S230" s="314" t="str">
        <f aca="false">IF(Q230="","",IF(AND(N230="O",Q230="O"),IF(M230="","",M230-P230),IF(N230="N",IF(M230="","",M230),"")))</f>
        <v/>
      </c>
      <c r="T230" s="10" t="str">
        <f aca="false">IF(N230="O",MAX(T$213:T229)+1,"")</f>
        <v/>
      </c>
      <c r="U230" s="10" t="str">
        <f aca="false">IF(Q230="O",MAX(U$213:U229)+1,"")</f>
        <v/>
      </c>
      <c r="V230" s="238" t="str">
        <f aca="false">IF(W230&lt;&gt;"",VLOOKUP($B$31,'Grille IND'!$A$5:$F$653,3,FALSE()),"")</f>
        <v/>
      </c>
      <c r="W230" s="238" t="str">
        <f aca="false">IF(T230="","",IF(OR(AS230="D",AS230="F"),"",IF(OR(AND(N230="O",Q230="",P230&lt;=14),AND(N230="O",Q230="O",P230&lt;=14)),P230,14)))</f>
        <v/>
      </c>
      <c r="X230" s="238"/>
      <c r="Y230" s="239" t="str">
        <f aca="false">IF(Z230&lt;&gt;"",VLOOKUP($B$31,'Grille IND'!$A$5:$F$653,4,FALSE()),"")</f>
        <v/>
      </c>
      <c r="Z230" s="239" t="str">
        <f aca="false">IF(T230="","",IF(OR(AS230="D",AS230="F"),"",IF(OR(AND(N230="O",Q230="",P230&gt;14),AND(N230="O",Q230="O",P230&gt;14)),P230-14,"")))</f>
        <v/>
      </c>
      <c r="AA230" s="239"/>
      <c r="AB230" s="240" t="str">
        <f aca="false">IF(AC230&lt;&gt;"",VLOOKUP($B$31,'Grille IND'!$A$5:$F$653,5,FALSE()),"")</f>
        <v/>
      </c>
      <c r="AC230" s="240" t="str">
        <f aca="false">IF(T230="","",IF(OR(AND(OR(AS230="D",AS230="F"),N230="O",Q230=""),AND(OR(AS230="D",AS230="F"),N230="O",Q230="O")),P230,""))</f>
        <v/>
      </c>
      <c r="AD230" s="240"/>
      <c r="AE230" s="241" t="str">
        <f aca="false">IF(AF230&lt;&gt;"",VLOOKUP($B$31,'Grille IND'!$A$5:$F$653,6,FALSE()),"")</f>
        <v/>
      </c>
      <c r="AF230" s="241" t="str">
        <f aca="false">IF(T230="","",IF(O230="","",O230))</f>
        <v/>
      </c>
      <c r="AG230" s="241"/>
      <c r="AH230" s="225"/>
      <c r="AI230" s="225"/>
      <c r="AJ230" s="225"/>
      <c r="AK230" s="225"/>
      <c r="AL230" s="225"/>
      <c r="AM230" s="225"/>
      <c r="AS230" s="95" t="str">
        <f aca="false">IF(D230&lt;&gt;"",IF(AND(ISERROR(VLOOKUP(D230,Fériés,1,0)),WEEKDAY(D230,2)&lt;=6),"",IF(WEEKDAY(D230,2)&gt;6,"D",IF(VLOOKUP(D230,Fériés,1,0),"F",""))),"")</f>
        <v/>
      </c>
    </row>
    <row r="231" customFormat="false" ht="14.4" hidden="false" customHeight="false" outlineLevel="0" collapsed="false">
      <c r="A231" s="396"/>
      <c r="B231" s="243"/>
      <c r="C231" s="332"/>
      <c r="D231" s="97"/>
      <c r="E231" s="307"/>
      <c r="F231" s="308"/>
      <c r="G231" s="308" t="str">
        <f aca="false">IF(AND(E231="",F231=""),"",MOD(F231-E231,1))</f>
        <v/>
      </c>
      <c r="H231" s="308" t="str">
        <f aca="false">IF(E231="","",IF($E231&lt;$AN$3,$AN$3-$E231,""))</f>
        <v/>
      </c>
      <c r="I231" s="308" t="str">
        <f aca="false">IF(F231="","",IF($F231&gt;$AO$3,$F231-$AO$3,""))</f>
        <v/>
      </c>
      <c r="J231" s="307" t="str">
        <f aca="false">IF(AND(H231="",I231=""),"",SUM(H231,I231))</f>
        <v/>
      </c>
      <c r="K231" s="310" t="str">
        <f aca="false">IF(J231="","",J231*24)</f>
        <v/>
      </c>
      <c r="L231" s="307" t="str">
        <f aca="false">IF(AND(E231="",F231=""),"",IF(J231&lt;&gt;"",G231-J231,G231))</f>
        <v/>
      </c>
      <c r="M231" s="310" t="str">
        <f aca="false">IF(L231="","",L231*24)</f>
        <v/>
      </c>
      <c r="N231" s="311" t="str">
        <f aca="false">IF(AND(K231="",M231=""),"",IF(OR(SUM($O$85:$P$92,K$94:K231,M$94:M231)&lt;=25,AND(SUM($O$85:$P$92,K$93:K230,M$93:M230)&lt;=25,SUM($O$85:$P$92,K$94:K231,M$94:M231)&gt;25)),"O","N"))</f>
        <v/>
      </c>
      <c r="O231" s="394" t="str">
        <f aca="false">IF(OR(N231="N",N231=""),"",IF(K231="","",IF((25-SUM(O$215:O230,P$215:P230))&gt;K231,K231,25-SUM(O$215:O230,P$215:P230))))</f>
        <v/>
      </c>
      <c r="P231" s="333" t="str">
        <f aca="false">IF(OR(N231="N",N231=""),"",IF(M231="","",IF(25-SUM($O$215:O231,$P$215:P230)&gt;M231,M231,25-SUM($O$215:O231,$P$215:P230))))</f>
        <v/>
      </c>
      <c r="Q231" s="313" t="str">
        <f aca="false">IF(AND(N231="O",SUM(O231,P231)=SUM(K231,M231)),"",IF(AND(N231="O",SUM(O231,P231)&lt;SUM(K231,M231)),"O",IF(N231="N","O","")))</f>
        <v/>
      </c>
      <c r="R231" s="310" t="str">
        <f aca="false">IF(Q231="","",IF(AND(N231="O",Q231="O"),IF(K231="","",K231-O231),IF(N231="N",IF(K231="","",K231),"")))</f>
        <v/>
      </c>
      <c r="S231" s="314" t="str">
        <f aca="false">IF(Q231="","",IF(AND(N231="O",Q231="O"),IF(M231="","",M231-P231),IF(N231="N",IF(M231="","",M231),"")))</f>
        <v/>
      </c>
      <c r="T231" s="10" t="str">
        <f aca="false">IF(N231="O",MAX(T$213:T230)+1,"")</f>
        <v/>
      </c>
      <c r="U231" s="10" t="str">
        <f aca="false">IF(Q231="O",MAX(U$213:U230)+1,"")</f>
        <v/>
      </c>
      <c r="V231" s="238" t="str">
        <f aca="false">IF(W231&lt;&gt;"",VLOOKUP($B$31,'Grille IND'!$A$5:$F$653,3,FALSE()),"")</f>
        <v/>
      </c>
      <c r="W231" s="238" t="str">
        <f aca="false">IF(T231="","",IF(OR(AS231="D",AS231="F"),"",IF(OR(AND(N231="O",Q231="",P231&lt;=14),AND(N231="O",Q231="O",P231&lt;=14)),P231,14)))</f>
        <v/>
      </c>
      <c r="X231" s="238"/>
      <c r="Y231" s="239" t="str">
        <f aca="false">IF(Z231&lt;&gt;"",VLOOKUP($B$31,'Grille IND'!$A$5:$F$653,4,FALSE()),"")</f>
        <v/>
      </c>
      <c r="Z231" s="239" t="str">
        <f aca="false">IF(T231="","",IF(OR(AS231="D",AS231="F"),"",IF(OR(AND(N231="O",Q231="",P231&gt;14),AND(N231="O",Q231="O",P231&gt;14)),P231-14,"")))</f>
        <v/>
      </c>
      <c r="AA231" s="239"/>
      <c r="AB231" s="240" t="str">
        <f aca="false">IF(AC231&lt;&gt;"",VLOOKUP($B$31,'Grille IND'!$A$5:$F$653,5,FALSE()),"")</f>
        <v/>
      </c>
      <c r="AC231" s="240" t="str">
        <f aca="false">IF(T231="","",IF(OR(AND(OR(AS231="D",AS231="F"),N231="O",Q231=""),AND(OR(AS231="D",AS231="F"),N231="O",Q231="O")),P231,""))</f>
        <v/>
      </c>
      <c r="AD231" s="240"/>
      <c r="AE231" s="241" t="str">
        <f aca="false">IF(AF231&lt;&gt;"",VLOOKUP($B$31,'Grille IND'!$A$5:$F$653,6,FALSE()),"")</f>
        <v/>
      </c>
      <c r="AF231" s="241" t="str">
        <f aca="false">IF(T231="","",IF(O231="","",O231))</f>
        <v/>
      </c>
      <c r="AG231" s="241"/>
      <c r="AH231" s="225"/>
      <c r="AI231" s="225"/>
      <c r="AJ231" s="225"/>
      <c r="AK231" s="225"/>
      <c r="AL231" s="225"/>
      <c r="AM231" s="225"/>
      <c r="AS231" s="95" t="str">
        <f aca="false">IF(D231&lt;&gt;"",IF(AND(ISERROR(VLOOKUP(D231,Fériés,1,0)),WEEKDAY(D231,2)&lt;=6),"",IF(WEEKDAY(D231,2)&gt;6,"D",IF(VLOOKUP(D231,Fériés,1,0),"F",""))),"")</f>
        <v/>
      </c>
    </row>
    <row r="232" customFormat="false" ht="14.4" hidden="false" customHeight="false" outlineLevel="0" collapsed="false">
      <c r="A232" s="396"/>
      <c r="B232" s="243"/>
      <c r="C232" s="332"/>
      <c r="D232" s="97"/>
      <c r="E232" s="307"/>
      <c r="F232" s="308"/>
      <c r="G232" s="308" t="str">
        <f aca="false">IF(AND(E232="",F232=""),"",MOD(F232-E232,1))</f>
        <v/>
      </c>
      <c r="H232" s="308" t="str">
        <f aca="false">IF(E232="","",IF($E232&lt;$AN$3,$AN$3-$E232,""))</f>
        <v/>
      </c>
      <c r="I232" s="308" t="str">
        <f aca="false">IF(F232="","",IF($F232&gt;$AO$3,$F232-$AO$3,""))</f>
        <v/>
      </c>
      <c r="J232" s="307" t="str">
        <f aca="false">IF(AND(H232="",I232=""),"",SUM(H232,I232))</f>
        <v/>
      </c>
      <c r="K232" s="310" t="str">
        <f aca="false">IF(J232="","",J232*24)</f>
        <v/>
      </c>
      <c r="L232" s="307" t="str">
        <f aca="false">IF(AND(E232="",F232=""),"",IF(J232&lt;&gt;"",G232-J232,G232))</f>
        <v/>
      </c>
      <c r="M232" s="310" t="str">
        <f aca="false">IF(L232="","",L232*24)</f>
        <v/>
      </c>
      <c r="N232" s="311" t="str">
        <f aca="false">IF(AND(K232="",M232=""),"",IF(OR(SUM($O$85:$P$92,K$94:K232,M$94:M232)&lt;=25,AND(SUM($O$85:$P$92,K$93:K231,M$93:M231)&lt;=25,SUM($O$85:$P$92,K$94:K232,M$94:M232)&gt;25)),"O","N"))</f>
        <v/>
      </c>
      <c r="O232" s="394" t="str">
        <f aca="false">IF(OR(N232="N",N232=""),"",IF(K232="","",IF((25-SUM(O$215:O231,P$215:P231))&gt;K232,K232,25-SUM(O$215:O231,P$215:P231))))</f>
        <v/>
      </c>
      <c r="P232" s="333" t="str">
        <f aca="false">IF(OR(N232="N",N232=""),"",IF(M232="","",IF(25-SUM($O$215:O232,$P$215:P231)&gt;M232,M232,25-SUM($O$215:O232,$P$215:P231))))</f>
        <v/>
      </c>
      <c r="Q232" s="313" t="str">
        <f aca="false">IF(AND(N232="O",SUM(O232,P232)=SUM(K232,M232)),"",IF(AND(N232="O",SUM(O232,P232)&lt;SUM(K232,M232)),"O",IF(N232="N","O","")))</f>
        <v/>
      </c>
      <c r="R232" s="310" t="str">
        <f aca="false">IF(Q232="","",IF(AND(N232="O",Q232="O"),IF(K232="","",K232-O232),IF(N232="N",IF(K232="","",K232),"")))</f>
        <v/>
      </c>
      <c r="S232" s="314" t="str">
        <f aca="false">IF(Q232="","",IF(AND(N232="O",Q232="O"),IF(M232="","",M232-P232),IF(N232="N",IF(M232="","",M232),"")))</f>
        <v/>
      </c>
      <c r="T232" s="10" t="str">
        <f aca="false">IF(N232="O",MAX(T$213:T231)+1,"")</f>
        <v/>
      </c>
      <c r="U232" s="10" t="str">
        <f aca="false">IF(Q232="O",MAX(U$213:U231)+1,"")</f>
        <v/>
      </c>
      <c r="V232" s="238" t="str">
        <f aca="false">IF(W232&lt;&gt;"",VLOOKUP($B$31,'Grille IND'!$A$5:$F$653,3,FALSE()),"")</f>
        <v/>
      </c>
      <c r="W232" s="238" t="str">
        <f aca="false">IF(T232="","",IF(OR(AS232="D",AS232="F"),"",IF(OR(AND(N232="O",Q232="",P232&lt;=14),AND(N232="O",Q232="O",P232&lt;=14)),P232,14)))</f>
        <v/>
      </c>
      <c r="X232" s="238"/>
      <c r="Y232" s="239" t="str">
        <f aca="false">IF(Z232&lt;&gt;"",VLOOKUP($B$31,'Grille IND'!$A$5:$F$653,4,FALSE()),"")</f>
        <v/>
      </c>
      <c r="Z232" s="239" t="str">
        <f aca="false">IF(T232="","",IF(OR(AS232="D",AS232="F"),"",IF(OR(AND(N232="O",Q232="",P232&gt;14),AND(N232="O",Q232="O",P232&gt;14)),P232-14,"")))</f>
        <v/>
      </c>
      <c r="AA232" s="239"/>
      <c r="AB232" s="240" t="str">
        <f aca="false">IF(AC232&lt;&gt;"",VLOOKUP($B$31,'Grille IND'!$A$5:$F$653,5,FALSE()),"")</f>
        <v/>
      </c>
      <c r="AC232" s="240" t="str">
        <f aca="false">IF(T232="","",IF(OR(AND(OR(AS232="D",AS232="F"),N232="O",Q232=""),AND(OR(AS232="D",AS232="F"),N232="O",Q232="O")),P232,""))</f>
        <v/>
      </c>
      <c r="AD232" s="240"/>
      <c r="AE232" s="241" t="str">
        <f aca="false">IF(AF232&lt;&gt;"",VLOOKUP($B$31,'Grille IND'!$A$5:$F$653,6,FALSE()),"")</f>
        <v/>
      </c>
      <c r="AF232" s="241" t="str">
        <f aca="false">IF(T232="","",IF(O232="","",O232))</f>
        <v/>
      </c>
      <c r="AG232" s="241"/>
      <c r="AH232" s="225"/>
      <c r="AI232" s="225"/>
      <c r="AJ232" s="225"/>
      <c r="AK232" s="225"/>
      <c r="AL232" s="225"/>
      <c r="AM232" s="225"/>
      <c r="AS232" s="95" t="str">
        <f aca="false">IF(D232&lt;&gt;"",IF(AND(ISERROR(VLOOKUP(D232,Fériés,1,0)),WEEKDAY(D232,2)&lt;=6),"",IF(WEEKDAY(D232,2)&gt;6,"D",IF(VLOOKUP(D232,Fériés,1,0),"F",""))),"")</f>
        <v/>
      </c>
    </row>
    <row r="233" customFormat="false" ht="14.4" hidden="false" customHeight="false" outlineLevel="0" collapsed="false">
      <c r="A233" s="396"/>
      <c r="B233" s="243"/>
      <c r="C233" s="332"/>
      <c r="D233" s="97"/>
      <c r="E233" s="307"/>
      <c r="F233" s="308"/>
      <c r="G233" s="308" t="str">
        <f aca="false">IF(AND(E233="",F233=""),"",MOD(F233-E233,1))</f>
        <v/>
      </c>
      <c r="H233" s="308" t="str">
        <f aca="false">IF(E233="","",IF($E233&lt;$AN$3,$AN$3-$E233,""))</f>
        <v/>
      </c>
      <c r="I233" s="308" t="str">
        <f aca="false">IF(F233="","",IF($F233&gt;$AO$3,$F233-$AO$3,""))</f>
        <v/>
      </c>
      <c r="J233" s="307" t="str">
        <f aca="false">IF(AND(H233="",I233=""),"",SUM(H233,I233))</f>
        <v/>
      </c>
      <c r="K233" s="310" t="str">
        <f aca="false">IF(J233="","",J233*24)</f>
        <v/>
      </c>
      <c r="L233" s="307" t="str">
        <f aca="false">IF(AND(E233="",F233=""),"",IF(J233&lt;&gt;"",G233-J233,G233))</f>
        <v/>
      </c>
      <c r="M233" s="310" t="str">
        <f aca="false">IF(L233="","",L233*24)</f>
        <v/>
      </c>
      <c r="N233" s="311" t="str">
        <f aca="false">IF(AND(K233="",M233=""),"",IF(OR(SUM($O$85:$P$92,K$94:K233,M$94:M233)&lt;=25,AND(SUM($O$85:$P$92,K$93:K232,M$93:M232)&lt;=25,SUM($O$85:$P$92,K$94:K233,M$94:M233)&gt;25)),"O","N"))</f>
        <v/>
      </c>
      <c r="O233" s="394" t="str">
        <f aca="false">IF(OR(N233="N",N233=""),"",IF(K233="","",IF((25-SUM(O$215:O232,P$215:P232))&gt;K233,K233,25-SUM(O$215:O232,P$215:P232))))</f>
        <v/>
      </c>
      <c r="P233" s="333" t="str">
        <f aca="false">IF(OR(N233="N",N233=""),"",IF(M233="","",IF(25-SUM($O$215:O233,$P$215:P232)&gt;M233,M233,25-SUM($O$215:O233,$P$215:P232))))</f>
        <v/>
      </c>
      <c r="Q233" s="313" t="str">
        <f aca="false">IF(AND(N233="O",SUM(O233,P233)=SUM(K233,M233)),"",IF(AND(N233="O",SUM(O233,P233)&lt;SUM(K233,M233)),"O",IF(N233="N","O","")))</f>
        <v/>
      </c>
      <c r="R233" s="310" t="str">
        <f aca="false">IF(Q233="","",IF(AND(N233="O",Q233="O"),IF(K233="","",K233-O233),IF(N233="N",IF(K233="","",K233),"")))</f>
        <v/>
      </c>
      <c r="S233" s="314" t="str">
        <f aca="false">IF(Q233="","",IF(AND(N233="O",Q233="O"),IF(M233="","",M233-P233),IF(N233="N",IF(M233="","",M233),"")))</f>
        <v/>
      </c>
      <c r="T233" s="10" t="str">
        <f aca="false">IF(N233="O",MAX(T$213:T232)+1,"")</f>
        <v/>
      </c>
      <c r="U233" s="10" t="str">
        <f aca="false">IF(Q233="O",MAX(U$213:U232)+1,"")</f>
        <v/>
      </c>
      <c r="V233" s="238" t="str">
        <f aca="false">IF(W233&lt;&gt;"",VLOOKUP($B$31,'Grille IND'!$A$5:$F$653,3,FALSE()),"")</f>
        <v/>
      </c>
      <c r="W233" s="238" t="str">
        <f aca="false">IF(T233="","",IF(OR(AS233="D",AS233="F"),"",IF(OR(AND(N233="O",Q233="",P233&lt;=14),AND(N233="O",Q233="O",P233&lt;=14)),P233,14)))</f>
        <v/>
      </c>
      <c r="X233" s="238"/>
      <c r="Y233" s="239" t="str">
        <f aca="false">IF(Z233&lt;&gt;"",VLOOKUP($B$31,'Grille IND'!$A$5:$F$653,4,FALSE()),"")</f>
        <v/>
      </c>
      <c r="Z233" s="239" t="str">
        <f aca="false">IF(T233="","",IF(OR(AS233="D",AS233="F"),"",IF(OR(AND(N233="O",Q233="",P233&gt;14),AND(N233="O",Q233="O",P233&gt;14)),P233-14,"")))</f>
        <v/>
      </c>
      <c r="AA233" s="239"/>
      <c r="AB233" s="240" t="str">
        <f aca="false">IF(AC233&lt;&gt;"",VLOOKUP($B$31,'Grille IND'!$A$5:$F$653,5,FALSE()),"")</f>
        <v/>
      </c>
      <c r="AC233" s="240" t="str">
        <f aca="false">IF(T233="","",IF(OR(AND(OR(AS233="D",AS233="F"),N233="O",Q233=""),AND(OR(AS233="D",AS233="F"),N233="O",Q233="O")),P233,""))</f>
        <v/>
      </c>
      <c r="AD233" s="240"/>
      <c r="AE233" s="241" t="str">
        <f aca="false">IF(AF233&lt;&gt;"",VLOOKUP($B$31,'Grille IND'!$A$5:$F$653,6,FALSE()),"")</f>
        <v/>
      </c>
      <c r="AF233" s="241" t="str">
        <f aca="false">IF(T233="","",IF(O233="","",O233))</f>
        <v/>
      </c>
      <c r="AG233" s="241"/>
      <c r="AH233" s="225"/>
      <c r="AI233" s="225"/>
      <c r="AJ233" s="225"/>
      <c r="AK233" s="225"/>
      <c r="AL233" s="225"/>
      <c r="AM233" s="225"/>
      <c r="AS233" s="95" t="str">
        <f aca="false">IF(D233&lt;&gt;"",IF(AND(ISERROR(VLOOKUP(D233,Fériés,1,0)),WEEKDAY(D233,2)&lt;=6),"",IF(WEEKDAY(D233,2)&gt;6,"D",IF(VLOOKUP(D233,Fériés,1,0),"F",""))),"")</f>
        <v/>
      </c>
    </row>
    <row r="234" customFormat="false" ht="14.4" hidden="false" customHeight="false" outlineLevel="0" collapsed="false">
      <c r="A234" s="396"/>
      <c r="B234" s="243"/>
      <c r="C234" s="332"/>
      <c r="D234" s="97"/>
      <c r="E234" s="307"/>
      <c r="F234" s="308"/>
      <c r="G234" s="308" t="str">
        <f aca="false">IF(AND(E234="",F234=""),"",MOD(F234-E234,1))</f>
        <v/>
      </c>
      <c r="H234" s="308" t="str">
        <f aca="false">IF(E234="","",IF($E234&lt;$AN$3,$AN$3-$E234,""))</f>
        <v/>
      </c>
      <c r="I234" s="308" t="str">
        <f aca="false">IF(F234="","",IF($F234&gt;$AO$3,$F234-$AO$3,""))</f>
        <v/>
      </c>
      <c r="J234" s="307" t="str">
        <f aca="false">IF(AND(H234="",I234=""),"",SUM(H234,I234))</f>
        <v/>
      </c>
      <c r="K234" s="310" t="str">
        <f aca="false">IF(J234="","",J234*24)</f>
        <v/>
      </c>
      <c r="L234" s="307" t="str">
        <f aca="false">IF(AND(E234="",F234=""),"",IF(J234&lt;&gt;"",G234-J234,G234))</f>
        <v/>
      </c>
      <c r="M234" s="310" t="str">
        <f aca="false">IF(L234="","",L234*24)</f>
        <v/>
      </c>
      <c r="N234" s="311" t="str">
        <f aca="false">IF(AND(K234="",M234=""),"",IF(OR(SUM($O$85:$P$92,K$94:K234,M$94:M234)&lt;=25,AND(SUM($O$85:$P$92,K$93:K233,M$93:M233)&lt;=25,SUM($O$85:$P$92,K$94:K234,M$94:M234)&gt;25)),"O","N"))</f>
        <v/>
      </c>
      <c r="O234" s="394" t="str">
        <f aca="false">IF(OR(N234="N",N234=""),"",IF(K234="","",IF((25-SUM(O$215:O233,P$215:P233))&gt;K234,K234,25-SUM(O$215:O233,P$215:P233))))</f>
        <v/>
      </c>
      <c r="P234" s="333" t="str">
        <f aca="false">IF(OR(N234="N",N234=""),"",IF(M234="","",IF(25-SUM($O$215:O234,$P$215:P233)&gt;M234,M234,25-SUM($O$215:O234,$P$215:P233))))</f>
        <v/>
      </c>
      <c r="Q234" s="313" t="str">
        <f aca="false">IF(AND(N234="O",SUM(O234,P234)=SUM(K234,M234)),"",IF(AND(N234="O",SUM(O234,P234)&lt;SUM(K234,M234)),"O",IF(N234="N","O","")))</f>
        <v/>
      </c>
      <c r="R234" s="310" t="str">
        <f aca="false">IF(Q234="","",IF(AND(N234="O",Q234="O"),IF(K234="","",K234-O234),IF(N234="N",IF(K234="","",K234),"")))</f>
        <v/>
      </c>
      <c r="S234" s="314" t="str">
        <f aca="false">IF(Q234="","",IF(AND(N234="O",Q234="O"),IF(M234="","",M234-P234),IF(N234="N",IF(M234="","",M234),"")))</f>
        <v/>
      </c>
      <c r="T234" s="10" t="str">
        <f aca="false">IF(N234="O",MAX(T$213:T233)+1,"")</f>
        <v/>
      </c>
      <c r="U234" s="10" t="str">
        <f aca="false">IF(Q234="O",MAX(U$213:U233)+1,"")</f>
        <v/>
      </c>
      <c r="V234" s="238" t="str">
        <f aca="false">IF(W234&lt;&gt;"",VLOOKUP($B$31,'Grille IND'!$A$5:$F$653,3,FALSE()),"")</f>
        <v/>
      </c>
      <c r="W234" s="238" t="str">
        <f aca="false">IF(T234="","",IF(OR(AS234="D",AS234="F"),"",IF(OR(AND(N234="O",Q234="",P234&lt;=14),AND(N234="O",Q234="O",P234&lt;=14)),P234,14)))</f>
        <v/>
      </c>
      <c r="X234" s="238"/>
      <c r="Y234" s="239" t="str">
        <f aca="false">IF(Z234&lt;&gt;"",VLOOKUP($B$31,'Grille IND'!$A$5:$F$653,4,FALSE()),"")</f>
        <v/>
      </c>
      <c r="Z234" s="239" t="str">
        <f aca="false">IF(T234="","",IF(OR(AS234="D",AS234="F"),"",IF(OR(AND(N234="O",Q234="",P234&gt;14),AND(N234="O",Q234="O",P234&gt;14)),P234-14,"")))</f>
        <v/>
      </c>
      <c r="AA234" s="239"/>
      <c r="AB234" s="240" t="str">
        <f aca="false">IF(AC234&lt;&gt;"",VLOOKUP($B$31,'Grille IND'!$A$5:$F$653,5,FALSE()),"")</f>
        <v/>
      </c>
      <c r="AC234" s="240" t="str">
        <f aca="false">IF(T234="","",IF(OR(AND(OR(AS234="D",AS234="F"),N234="O",Q234=""),AND(OR(AS234="D",AS234="F"),N234="O",Q234="O")),P234,""))</f>
        <v/>
      </c>
      <c r="AD234" s="240"/>
      <c r="AE234" s="241" t="str">
        <f aca="false">IF(AF234&lt;&gt;"",VLOOKUP($B$31,'Grille IND'!$A$5:$F$653,6,FALSE()),"")</f>
        <v/>
      </c>
      <c r="AF234" s="241" t="str">
        <f aca="false">IF(T234="","",IF(O234="","",O234))</f>
        <v/>
      </c>
      <c r="AG234" s="241"/>
      <c r="AH234" s="225"/>
      <c r="AI234" s="225"/>
      <c r="AJ234" s="225"/>
      <c r="AK234" s="225"/>
      <c r="AL234" s="225"/>
      <c r="AM234" s="225"/>
      <c r="AS234" s="95" t="str">
        <f aca="false">IF(D234&lt;&gt;"",IF(AND(ISERROR(VLOOKUP(D234,Fériés,1,0)),WEEKDAY(D234,2)&lt;=6),"",IF(WEEKDAY(D234,2)&gt;6,"D",IF(VLOOKUP(D234,Fériés,1,0),"F",""))),"")</f>
        <v/>
      </c>
    </row>
    <row r="235" customFormat="false" ht="14.4" hidden="false" customHeight="false" outlineLevel="0" collapsed="false">
      <c r="A235" s="396"/>
      <c r="B235" s="243"/>
      <c r="C235" s="332"/>
      <c r="D235" s="97"/>
      <c r="E235" s="307"/>
      <c r="F235" s="308"/>
      <c r="G235" s="308" t="str">
        <f aca="false">IF(AND(E235="",F235=""),"",MOD(F235-E235,1))</f>
        <v/>
      </c>
      <c r="H235" s="308" t="str">
        <f aca="false">IF(E235="","",IF($E235&lt;$AN$3,$AN$3-$E235,""))</f>
        <v/>
      </c>
      <c r="I235" s="308" t="str">
        <f aca="false">IF(F235="","",IF($F235&gt;$AO$3,$F235-$AO$3,""))</f>
        <v/>
      </c>
      <c r="J235" s="307" t="str">
        <f aca="false">IF(AND(H235="",I235=""),"",SUM(H235,I235))</f>
        <v/>
      </c>
      <c r="K235" s="310" t="str">
        <f aca="false">IF(J235="","",J235*24)</f>
        <v/>
      </c>
      <c r="L235" s="307" t="str">
        <f aca="false">IF(AND(E235="",F235=""),"",IF(J235&lt;&gt;"",G235-J235,G235))</f>
        <v/>
      </c>
      <c r="M235" s="310" t="str">
        <f aca="false">IF(L235="","",L235*24)</f>
        <v/>
      </c>
      <c r="N235" s="311" t="str">
        <f aca="false">IF(AND(K235="",M235=""),"",IF(OR(SUM($O$85:$P$92,K$94:K235,M$94:M235)&lt;=25,AND(SUM($O$85:$P$92,K$93:K234,M$93:M234)&lt;=25,SUM($O$85:$P$92,K$94:K235,M$94:M235)&gt;25)),"O","N"))</f>
        <v/>
      </c>
      <c r="O235" s="394" t="str">
        <f aca="false">IF(OR(N235="N",N235=""),"",IF(K235="","",IF((25-SUM(O$215:O234,P$215:P234))&gt;K235,K235,25-SUM(O$215:O234,P$215:P234))))</f>
        <v/>
      </c>
      <c r="P235" s="333" t="str">
        <f aca="false">IF(OR(N235="N",N235=""),"",IF(M235="","",IF(25-SUM($O$215:O235,$P$215:P234)&gt;M235,M235,25-SUM($O$215:O235,$P$215:P234))))</f>
        <v/>
      </c>
      <c r="Q235" s="313" t="str">
        <f aca="false">IF(AND(N235="O",SUM(O235,P235)=SUM(K235,M235)),"",IF(AND(N235="O",SUM(O235,P235)&lt;SUM(K235,M235)),"O",IF(N235="N","O","")))</f>
        <v/>
      </c>
      <c r="R235" s="310" t="str">
        <f aca="false">IF(Q235="","",IF(AND(N235="O",Q235="O"),IF(K235="","",K235-O235),IF(N235="N",IF(K235="","",K235),"")))</f>
        <v/>
      </c>
      <c r="S235" s="314" t="str">
        <f aca="false">IF(Q235="","",IF(AND(N235="O",Q235="O"),IF(M235="","",M235-P235),IF(N235="N",IF(M235="","",M235),"")))</f>
        <v/>
      </c>
      <c r="T235" s="10" t="str">
        <f aca="false">IF(N235="O",MAX(T$213:T234)+1,"")</f>
        <v/>
      </c>
      <c r="U235" s="10" t="str">
        <f aca="false">IF(Q235="O",MAX(U$213:U234)+1,"")</f>
        <v/>
      </c>
      <c r="V235" s="238" t="str">
        <f aca="false">IF(W235&lt;&gt;"",VLOOKUP($B$31,'Grille IND'!$A$5:$F$653,3,FALSE()),"")</f>
        <v/>
      </c>
      <c r="W235" s="238" t="str">
        <f aca="false">IF(T235="","",IF(OR(AS235="D",AS235="F"),"",IF(OR(AND(N235="O",Q235="",P235&lt;=14),AND(N235="O",Q235="O",P235&lt;=14)),P235,14)))</f>
        <v/>
      </c>
      <c r="X235" s="238"/>
      <c r="Y235" s="239" t="str">
        <f aca="false">IF(Z235&lt;&gt;"",VLOOKUP($B$31,'Grille IND'!$A$5:$F$653,4,FALSE()),"")</f>
        <v/>
      </c>
      <c r="Z235" s="239" t="str">
        <f aca="false">IF(T235="","",IF(OR(AS235="D",AS235="F"),"",IF(OR(AND(N235="O",Q235="",P235&gt;14),AND(N235="O",Q235="O",P235&gt;14)),P235-14,"")))</f>
        <v/>
      </c>
      <c r="AA235" s="239"/>
      <c r="AB235" s="240" t="str">
        <f aca="false">IF(AC235&lt;&gt;"",VLOOKUP($B$31,'Grille IND'!$A$5:$F$653,5,FALSE()),"")</f>
        <v/>
      </c>
      <c r="AC235" s="240" t="str">
        <f aca="false">IF(T235="","",IF(OR(AND(OR(AS235="D",AS235="F"),N235="O",Q235=""),AND(OR(AS235="D",AS235="F"),N235="O",Q235="O")),P235,""))</f>
        <v/>
      </c>
      <c r="AD235" s="240"/>
      <c r="AE235" s="241" t="str">
        <f aca="false">IF(AF235&lt;&gt;"",VLOOKUP($B$31,'Grille IND'!$A$5:$F$653,6,FALSE()),"")</f>
        <v/>
      </c>
      <c r="AF235" s="241" t="str">
        <f aca="false">IF(T235="","",IF(O235="","",O235))</f>
        <v/>
      </c>
      <c r="AG235" s="241"/>
      <c r="AH235" s="225"/>
      <c r="AI235" s="225"/>
      <c r="AJ235" s="225"/>
      <c r="AK235" s="225"/>
      <c r="AL235" s="225"/>
      <c r="AM235" s="225"/>
      <c r="AS235" s="95" t="str">
        <f aca="false">IF(D235&lt;&gt;"",IF(AND(ISERROR(VLOOKUP(D235,Fériés,1,0)),WEEKDAY(D235,2)&lt;=6),"",IF(WEEKDAY(D235,2)&gt;6,"D",IF(VLOOKUP(D235,Fériés,1,0),"F",""))),"")</f>
        <v/>
      </c>
    </row>
    <row r="236" customFormat="false" ht="14.4" hidden="false" customHeight="false" outlineLevel="0" collapsed="false">
      <c r="A236" s="396"/>
      <c r="B236" s="243"/>
      <c r="C236" s="332"/>
      <c r="D236" s="97"/>
      <c r="E236" s="307"/>
      <c r="F236" s="308"/>
      <c r="G236" s="308" t="str">
        <f aca="false">IF(AND(E236="",F236=""),"",MOD(F236-E236,1))</f>
        <v/>
      </c>
      <c r="H236" s="308" t="str">
        <f aca="false">IF(E236="","",IF($E236&lt;$AN$3,$AN$3-$E236,""))</f>
        <v/>
      </c>
      <c r="I236" s="308" t="str">
        <f aca="false">IF(F236="","",IF($F236&gt;$AO$3,$F236-$AO$3,""))</f>
        <v/>
      </c>
      <c r="J236" s="307" t="str">
        <f aca="false">IF(AND(H236="",I236=""),"",SUM(H236,I236))</f>
        <v/>
      </c>
      <c r="K236" s="310" t="str">
        <f aca="false">IF(J236="","",J236*24)</f>
        <v/>
      </c>
      <c r="L236" s="307" t="str">
        <f aca="false">IF(AND(E236="",F236=""),"",IF(J236&lt;&gt;"",G236-J236,G236))</f>
        <v/>
      </c>
      <c r="M236" s="310" t="str">
        <f aca="false">IF(L236="","",L236*24)</f>
        <v/>
      </c>
      <c r="N236" s="311" t="str">
        <f aca="false">IF(AND(K236="",M236=""),"",IF(OR(SUM($O$85:$P$92,K$94:K236,M$94:M236)&lt;=25,AND(SUM($O$85:$P$92,K$93:K235,M$93:M235)&lt;=25,SUM($O$85:$P$92,K$94:K236,M$94:M236)&gt;25)),"O","N"))</f>
        <v/>
      </c>
      <c r="O236" s="394" t="str">
        <f aca="false">IF(OR(N236="N",N236=""),"",IF(K236="","",IF((25-SUM(O$215:O235,P$215:P235))&gt;K236,K236,25-SUM(O$215:O235,P$215:P235))))</f>
        <v/>
      </c>
      <c r="P236" s="333" t="str">
        <f aca="false">IF(OR(N236="N",N236=""),"",IF(M236="","",IF(25-SUM($O$215:O236,$P$215:P235)&gt;M236,M236,25-SUM($O$215:O236,$P$215:P235))))</f>
        <v/>
      </c>
      <c r="Q236" s="313" t="str">
        <f aca="false">IF(AND(N236="O",SUM(O236,P236)=SUM(K236,M236)),"",IF(AND(N236="O",SUM(O236,P236)&lt;SUM(K236,M236)),"O",IF(N236="N","O","")))</f>
        <v/>
      </c>
      <c r="R236" s="310" t="str">
        <f aca="false">IF(Q236="","",IF(AND(N236="O",Q236="O"),IF(K236="","",K236-O236),IF(N236="N",IF(K236="","",K236),"")))</f>
        <v/>
      </c>
      <c r="S236" s="314" t="str">
        <f aca="false">IF(Q236="","",IF(AND(N236="O",Q236="O"),IF(M236="","",M236-P236),IF(N236="N",IF(M236="","",M236),"")))</f>
        <v/>
      </c>
      <c r="T236" s="10" t="str">
        <f aca="false">IF(N236="O",MAX(T$213:T235)+1,"")</f>
        <v/>
      </c>
      <c r="U236" s="10" t="str">
        <f aca="false">IF(Q236="O",MAX(U$213:U235)+1,"")</f>
        <v/>
      </c>
      <c r="V236" s="238" t="str">
        <f aca="false">IF(W236&lt;&gt;"",VLOOKUP($B$31,'Grille IND'!$A$5:$F$653,3,FALSE()),"")</f>
        <v/>
      </c>
      <c r="W236" s="238" t="str">
        <f aca="false">IF(T236="","",IF(OR(AS236="D",AS236="F"),"",IF(OR(AND(N236="O",Q236="",P236&lt;=14),AND(N236="O",Q236="O",P236&lt;=14)),P236,14)))</f>
        <v/>
      </c>
      <c r="X236" s="238"/>
      <c r="Y236" s="239" t="str">
        <f aca="false">IF(Z236&lt;&gt;"",VLOOKUP($B$31,'Grille IND'!$A$5:$F$653,4,FALSE()),"")</f>
        <v/>
      </c>
      <c r="Z236" s="239" t="str">
        <f aca="false">IF(T236="","",IF(OR(AS236="D",AS236="F"),"",IF(OR(AND(N236="O",Q236="",P236&gt;14),AND(N236="O",Q236="O",P236&gt;14)),P236-14,"")))</f>
        <v/>
      </c>
      <c r="AA236" s="239"/>
      <c r="AB236" s="240" t="str">
        <f aca="false">IF(AC236&lt;&gt;"",VLOOKUP($B$31,'Grille IND'!$A$5:$F$653,5,FALSE()),"")</f>
        <v/>
      </c>
      <c r="AC236" s="240" t="str">
        <f aca="false">IF(T236="","",IF(OR(AND(OR(AS236="D",AS236="F"),N236="O",Q236=""),AND(OR(AS236="D",AS236="F"),N236="O",Q236="O")),P236,""))</f>
        <v/>
      </c>
      <c r="AD236" s="240"/>
      <c r="AE236" s="241" t="str">
        <f aca="false">IF(AF236&lt;&gt;"",VLOOKUP($B$31,'Grille IND'!$A$5:$F$653,6,FALSE()),"")</f>
        <v/>
      </c>
      <c r="AF236" s="241" t="str">
        <f aca="false">IF(T236="","",IF(O236="","",O236))</f>
        <v/>
      </c>
      <c r="AG236" s="241"/>
      <c r="AH236" s="225"/>
      <c r="AI236" s="225"/>
      <c r="AJ236" s="225"/>
      <c r="AK236" s="225"/>
      <c r="AL236" s="225"/>
      <c r="AM236" s="225"/>
      <c r="AS236" s="95" t="str">
        <f aca="false">IF(D236&lt;&gt;"",IF(AND(ISERROR(VLOOKUP(D236,Fériés,1,0)),WEEKDAY(D236,2)&lt;=6),"",IF(WEEKDAY(D236,2)&gt;6,"D",IF(VLOOKUP(D236,Fériés,1,0),"F",""))),"")</f>
        <v/>
      </c>
    </row>
    <row r="237" customFormat="false" ht="17.4" hidden="false" customHeight="false" outlineLevel="0" collapsed="false">
      <c r="A237" s="396"/>
      <c r="B237" s="243"/>
      <c r="C237" s="332"/>
      <c r="D237" s="334"/>
      <c r="E237" s="335"/>
      <c r="F237" s="336"/>
      <c r="G237" s="336"/>
      <c r="H237" s="337" t="s">
        <v>36</v>
      </c>
      <c r="I237" s="337"/>
      <c r="J237" s="335" t="n">
        <f aca="false">SUM(J224:J233)</f>
        <v>0.104166666666667</v>
      </c>
      <c r="K237" s="136" t="n">
        <f aca="false">SUM(K215:K236)</f>
        <v>4</v>
      </c>
      <c r="L237" s="335" t="n">
        <f aca="false">SUM(L224:L233)</f>
        <v>0.975694444444445</v>
      </c>
      <c r="M237" s="136" t="n">
        <f aca="false">L237*24</f>
        <v>23.4166666666667</v>
      </c>
      <c r="N237" s="338"/>
      <c r="O237" s="397" t="n">
        <f aca="false">SUM(O215:P236)</f>
        <v>25</v>
      </c>
      <c r="P237" s="397"/>
      <c r="Q237" s="398"/>
      <c r="R237" s="399" t="n">
        <f aca="false">SUM(R219:R236)</f>
        <v>1</v>
      </c>
      <c r="S237" s="399" t="n">
        <f aca="false">SUM(S219:S236)</f>
        <v>11.1833333333333</v>
      </c>
      <c r="V237" s="275"/>
      <c r="W237" s="275" t="n">
        <f aca="false">SUM(W215:W236)</f>
        <v>14.8333333333333</v>
      </c>
      <c r="X237" s="276" t="n">
        <f aca="false">CEILING(W237,0.25)</f>
        <v>15</v>
      </c>
      <c r="Y237" s="277"/>
      <c r="Z237" s="277" t="n">
        <f aca="false">SUM(Z215:Z236)</f>
        <v>0</v>
      </c>
      <c r="AA237" s="278" t="n">
        <f aca="false">CEILING(Z237,0.25)</f>
        <v>0</v>
      </c>
      <c r="AB237" s="279"/>
      <c r="AC237" s="279" t="n">
        <f aca="false">SUM(AC215:AC236)</f>
        <v>8.41666666666667</v>
      </c>
      <c r="AD237" s="280" t="n">
        <f aca="false">CEILING(AC237,0.25)</f>
        <v>8.5</v>
      </c>
      <c r="AE237" s="281"/>
      <c r="AF237" s="281" t="n">
        <f aca="false">SUM(AF215:AF236)</f>
        <v>1.75</v>
      </c>
      <c r="AG237" s="282" t="n">
        <f aca="false">CEILING(AF237,0.25)</f>
        <v>1.75</v>
      </c>
      <c r="AH237" s="225"/>
      <c r="AI237" s="225"/>
      <c r="AJ237" s="225"/>
      <c r="AK237" s="225"/>
      <c r="AL237" s="225"/>
      <c r="AM237" s="225"/>
      <c r="AS237" s="95" t="str">
        <f aca="false">IF(D237&lt;&gt;"",IF(AND(ISERROR(VLOOKUP(D237,Fériés,1,0)),WEEKDAY(D237,2)&lt;=6),"",IF(WEEKDAY(D237,2)&gt;6,"D",IF(VLOOKUP(D237,Fériés,1,0),"F",""))),"")</f>
        <v/>
      </c>
    </row>
    <row r="238" customFormat="false" ht="19.5" hidden="false" customHeight="true" outlineLevel="0" collapsed="false">
      <c r="A238" s="400"/>
      <c r="B238" s="401"/>
      <c r="C238" s="401"/>
      <c r="D238" s="402"/>
      <c r="E238" s="403"/>
      <c r="F238" s="404"/>
      <c r="G238" s="404"/>
      <c r="H238" s="405"/>
      <c r="I238" s="405"/>
      <c r="J238" s="403"/>
      <c r="K238" s="137" t="n">
        <f aca="false">CEILING(K237,0.25)</f>
        <v>4</v>
      </c>
      <c r="L238" s="137"/>
      <c r="M238" s="137" t="n">
        <f aca="false">CEILING(M237,0.25)</f>
        <v>23.5</v>
      </c>
      <c r="N238" s="406"/>
      <c r="O238" s="347" t="n">
        <f aca="false">CEILING(O237,0.25)</f>
        <v>25</v>
      </c>
      <c r="P238" s="347"/>
      <c r="Q238" s="407"/>
      <c r="R238" s="407"/>
      <c r="S238" s="408"/>
      <c r="V238" s="275"/>
      <c r="W238" s="275" t="e">
        <f aca="false">SUMPRODUCT(V215:V236,W215:W236)</f>
        <v>#N/A</v>
      </c>
      <c r="X238" s="276"/>
      <c r="Y238" s="277"/>
      <c r="Z238" s="277" t="n">
        <f aca="false">SUMPRODUCT(Y215:Y236,Z215:Z236)</f>
        <v>0</v>
      </c>
      <c r="AA238" s="278"/>
      <c r="AB238" s="279"/>
      <c r="AC238" s="279" t="e">
        <f aca="false">SUMPRODUCT(AB215:AB236,AC215:AC236)</f>
        <v>#N/A</v>
      </c>
      <c r="AD238" s="280"/>
      <c r="AE238" s="281"/>
      <c r="AF238" s="281" t="e">
        <f aca="false">SUMPRODUCT(AE215:AE236,AF215:AF236)</f>
        <v>#N/A</v>
      </c>
      <c r="AG238" s="282"/>
      <c r="AH238" s="225"/>
      <c r="AI238" s="225"/>
      <c r="AJ238" s="225"/>
      <c r="AK238" s="225"/>
      <c r="AL238" s="225"/>
      <c r="AM238" s="225"/>
      <c r="AS238" s="95" t="str">
        <f aca="false">IF(D238&lt;&gt;"",IF(AND(ISERROR(VLOOKUP(D238,Fériés,1,0)),WEEKDAY(D238,2)&lt;=6),"",IF(WEEKDAY(D238,2)&gt;6,"D",IF(VLOOKUP(D238,Fériés,1,0),"F",""))),"")</f>
        <v/>
      </c>
    </row>
    <row r="239" customFormat="false" ht="14.4" hidden="false" customHeight="true" outlineLevel="0" collapsed="false">
      <c r="A239" s="409" t="n">
        <v>43374</v>
      </c>
      <c r="B239" s="410" t="e">
        <f aca="false">VLOOKUP($B$1,INFOS!A:AU,39,FALSE())</f>
        <v>#N/A</v>
      </c>
      <c r="C239" s="156" t="s">
        <v>37</v>
      </c>
      <c r="D239" s="157" t="s">
        <v>38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411" t="s">
        <v>39</v>
      </c>
      <c r="O239" s="411"/>
      <c r="P239" s="411"/>
      <c r="Q239" s="411"/>
      <c r="R239" s="412" t="n">
        <f aca="false">R237</f>
        <v>1</v>
      </c>
      <c r="S239" s="413" t="n">
        <f aca="false">S237</f>
        <v>11.1833333333333</v>
      </c>
      <c r="V239" s="8"/>
      <c r="Y239" s="8"/>
      <c r="Z239" s="8"/>
      <c r="AA239" s="8"/>
      <c r="AB239" s="8"/>
      <c r="AC239" s="8"/>
      <c r="AD239" s="8"/>
      <c r="AE239" s="8"/>
      <c r="AF239" s="8"/>
      <c r="AG239" s="8"/>
      <c r="AH239" s="225"/>
      <c r="AI239" s="225"/>
      <c r="AJ239" s="225"/>
      <c r="AK239" s="225"/>
      <c r="AL239" s="225"/>
      <c r="AM239" s="225"/>
      <c r="AS239" s="234"/>
    </row>
    <row r="240" customFormat="false" ht="14.4" hidden="false" customHeight="false" outlineLevel="0" collapsed="false">
      <c r="A240" s="409"/>
      <c r="B240" s="325" t="e">
        <f aca="false">VLOOKUP($B$1,INFOS!A:AU,40,FALSE())</f>
        <v>#N/A</v>
      </c>
      <c r="C240" s="156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411"/>
      <c r="O240" s="411"/>
      <c r="P240" s="411"/>
      <c r="Q240" s="411"/>
      <c r="R240" s="412"/>
      <c r="S240" s="413"/>
      <c r="V240" s="8"/>
      <c r="Y240" s="8"/>
      <c r="Z240" s="8"/>
      <c r="AA240" s="8"/>
      <c r="AB240" s="8"/>
      <c r="AC240" s="8"/>
      <c r="AD240" s="8"/>
      <c r="AE240" s="8"/>
      <c r="AF240" s="8"/>
      <c r="AG240" s="8"/>
      <c r="AH240" s="225"/>
      <c r="AI240" s="225"/>
      <c r="AJ240" s="225"/>
      <c r="AK240" s="225"/>
      <c r="AL240" s="225"/>
      <c r="AM240" s="225"/>
      <c r="AS240" s="234"/>
    </row>
    <row r="241" customFormat="false" ht="14.4" hidden="false" customHeight="false" outlineLevel="0" collapsed="false">
      <c r="A241" s="409"/>
      <c r="B241" s="326" t="e">
        <f aca="false">VLOOKUP($B$1,INFOS!A:AU,9,FALSE())</f>
        <v>#N/A</v>
      </c>
      <c r="C241" s="156"/>
      <c r="D241" s="246" t="n">
        <f aca="false">IF(ROWS($D$241:D241)&lt;=MAX($U$215:$U$236),INDEX($D$215:$D$236,MATCH(ROWS($D$241:D241),$U$215:$U$236,0)),"")</f>
        <v>43110</v>
      </c>
      <c r="E241" s="295" t="n">
        <f aca="false">IF($D241&lt;&gt;"",IFERROR(VLOOKUP($D241,$D$224:$S$236,COLUMN(B$1),0),""),"")</f>
        <v>0.350694444444444</v>
      </c>
      <c r="F241" s="295" t="n">
        <f aca="false">IF($D241&lt;&gt;"",IFERROR(VLOOKUP($D241,$D$224:$S$236,COLUMN(C$1),0),""),"")</f>
        <v>0.552083333333333</v>
      </c>
      <c r="G241" s="295" t="n">
        <f aca="false">IF($D241&lt;&gt;"",IFERROR(VLOOKUP($D241,$D$224:$S$236,COLUMN(D$1),0),""),"")</f>
        <v>0.201388888888889</v>
      </c>
      <c r="H241" s="295" t="str">
        <f aca="false">IF($D241&lt;&gt;"",IFERROR(VLOOKUP($D241,$D$224:$S$236,COLUMN(E$1),0),""),"")</f>
        <v/>
      </c>
      <c r="I241" s="295" t="str">
        <f aca="false">IF($D241&lt;&gt;"",IFERROR(VLOOKUP($D241,$D$224:$S$236,COLUMN(F$1),0),""),"")</f>
        <v/>
      </c>
      <c r="J241" s="295" t="str">
        <f aca="false">IF($D241&lt;&gt;"",IFERROR(VLOOKUP($D241,$D$224:$S$236,COLUMN(G$1),0),""),"")</f>
        <v/>
      </c>
      <c r="K241" s="296" t="str">
        <f aca="false">IF($D241&lt;&gt;"",IFERROR(VLOOKUP($D241,$D$224:$S$236,COLUMN(H$1),0),""),"")</f>
        <v/>
      </c>
      <c r="L241" s="295" t="n">
        <f aca="false">IF($D241&lt;&gt;"",IFERROR(VLOOKUP($D241,$D$224:$S$236,COLUMN(I$1),0),""),"")</f>
        <v>0.201388888888889</v>
      </c>
      <c r="M241" s="296" t="n">
        <f aca="false">IF($D241&lt;&gt;"",IFERROR(VLOOKUP($D241,$D$224:$S$236,COLUMN(J$1),0),""),"")</f>
        <v>4.83333333333334</v>
      </c>
      <c r="N241" s="297" t="str">
        <f aca="false">IF(OR(O241&lt;&gt;"",P241&lt;&gt;""),"O","")</f>
        <v>O</v>
      </c>
      <c r="O241" s="298" t="str">
        <f aca="false">IF($D241&lt;&gt;"",IFERROR(VLOOKUP($D241,$D$224:$S$236,COLUMN(O$1),0),""),"")</f>
        <v/>
      </c>
      <c r="P241" s="298" t="n">
        <f aca="false">IF($D241&lt;&gt;"",IFERROR(VLOOKUP($D241,$D$224:$S$236,COLUMN(P$1),0),""),"")</f>
        <v>2.43333333333333</v>
      </c>
      <c r="Q241" s="299"/>
      <c r="R241" s="299"/>
      <c r="S241" s="349"/>
      <c r="T241" s="10" t="n">
        <f aca="false">IF(N241="O",MAX(T$239:T240)+1,"")</f>
        <v>1</v>
      </c>
      <c r="U241" s="10" t="str">
        <f aca="false">IF(Q241="O",MAX(U$239:U240)+1,"")</f>
        <v/>
      </c>
      <c r="V241" s="238" t="e">
        <f aca="false">IF(W241&lt;&gt;"",VLOOKUP($B$31,'Grille IND'!$A$5:$F$653,3,FALSE()),"")</f>
        <v>#N/A</v>
      </c>
      <c r="W241" s="238" t="n">
        <f aca="false">IF(T241="","",IF(OR(AS241="D",AS241="F"),"",IF(OR(AND(N241="O",Q241="",P241&lt;=14),AND(N241="O",Q241="O",P241&lt;=14)),P241,14)))</f>
        <v>2.43333333333333</v>
      </c>
      <c r="X241" s="238"/>
      <c r="Y241" s="239" t="str">
        <f aca="false">IF(Z241&lt;&gt;"",VLOOKUP($B$31,'Grille IND'!$A$5:$F$653,4,FALSE()),"")</f>
        <v/>
      </c>
      <c r="Z241" s="239" t="str">
        <f aca="false">IF(T241="","",IF(OR(AS241="D",AS241="F"),"",IF(OR(AND(N241="O",Q241="",P241&gt;14),AND(N241="O",Q241="O",P241&gt;14)),P241-14,"")))</f>
        <v/>
      </c>
      <c r="AA241" s="239"/>
      <c r="AB241" s="240" t="str">
        <f aca="false">IF(AC241&lt;&gt;"",VLOOKUP($B$31,'Grille IND'!$A$5:$F$653,5,FALSE()),"")</f>
        <v/>
      </c>
      <c r="AC241" s="240" t="str">
        <f aca="false">IF(T241="","",IF(OR(AND(OR(AS241="D",AS241="F"),N241="O",Q241=""),AND(OR(AS241="D",AS241="F"),N241="O",Q241="O")),P241,""))</f>
        <v/>
      </c>
      <c r="AD241" s="240"/>
      <c r="AE241" s="241" t="str">
        <f aca="false">IF(AF241&lt;&gt;"",VLOOKUP($B$31,'Grille IND'!$A$5:$F$653,6,FALSE()),"")</f>
        <v/>
      </c>
      <c r="AF241" s="241" t="str">
        <f aca="false">IF(T241="","",IF(O241="","",O241))</f>
        <v/>
      </c>
      <c r="AG241" s="241"/>
      <c r="AH241" s="225"/>
      <c r="AI241" s="225"/>
      <c r="AJ241" s="225"/>
      <c r="AK241" s="225"/>
      <c r="AL241" s="225"/>
      <c r="AM241" s="225"/>
      <c r="AS241" s="95" t="str">
        <f aca="false">IF(D241&lt;&gt;"",IF(AND(ISERROR(VLOOKUP(D241,Fériés,1,0)),WEEKDAY(D241,2)&lt;=6),"",IF(WEEKDAY(D241,2)&gt;6,"D",IF(VLOOKUP(D241,Fériés,1,0),"F",""))),"")</f>
        <v/>
      </c>
    </row>
    <row r="242" customFormat="false" ht="14.4" hidden="false" customHeight="false" outlineLevel="0" collapsed="false">
      <c r="A242" s="409"/>
      <c r="B242" s="326"/>
      <c r="C242" s="156"/>
      <c r="D242" s="246" t="n">
        <f aca="false">IF(ROWS($D$241:D242)&lt;=MAX($U$215:$U$236),INDEX($D$215:$D$236,MATCH(ROWS($D$241:D242),$U$215:$U$236,0)),"")</f>
        <v>43115</v>
      </c>
      <c r="E242" s="295" t="n">
        <f aca="false">IF($D242&lt;&gt;"",IFERROR(VLOOKUP($D242,$D$224:$S$236,COLUMN(B$1),0),""),"")</f>
        <v>0.25</v>
      </c>
      <c r="F242" s="295" t="n">
        <f aca="false">IF($D242&lt;&gt;"",IFERROR(VLOOKUP($D242,$D$224:$S$236,COLUMN(C$1),0),""),"")</f>
        <v>0.416666666666667</v>
      </c>
      <c r="G242" s="295" t="n">
        <f aca="false">IF($D242&lt;&gt;"",IFERROR(VLOOKUP($D242,$D$224:$S$236,COLUMN(D$1),0),""),"")</f>
        <v>0.166666666666667</v>
      </c>
      <c r="H242" s="295" t="n">
        <f aca="false">IF($D242&lt;&gt;"",IFERROR(VLOOKUP($D242,$D$224:$S$236,COLUMN(E$1),0),""),"")</f>
        <v>0.0416666666666667</v>
      </c>
      <c r="I242" s="295" t="str">
        <f aca="false">IF($D242&lt;&gt;"",IFERROR(VLOOKUP($D242,$D$224:$S$236,COLUMN(F$1),0),""),"")</f>
        <v/>
      </c>
      <c r="J242" s="295" t="n">
        <f aca="false">IF($D242&lt;&gt;"",IFERROR(VLOOKUP($D242,$D$224:$S$236,COLUMN(G$1),0),""),"")</f>
        <v>0.0416666666666667</v>
      </c>
      <c r="K242" s="296" t="n">
        <f aca="false">IF($D242&lt;&gt;"",IFERROR(VLOOKUP($D242,$D$224:$S$236,COLUMN(H$1),0),""),"")</f>
        <v>1</v>
      </c>
      <c r="L242" s="295" t="n">
        <f aca="false">IF($D242&lt;&gt;"",IFERROR(VLOOKUP($D242,$D$224:$S$236,COLUMN(I$1),0),""),"")</f>
        <v>0.125</v>
      </c>
      <c r="M242" s="296" t="n">
        <f aca="false">IF($D242&lt;&gt;"",IFERROR(VLOOKUP($D242,$D$224:$S$236,COLUMN(J$1),0),""),"")</f>
        <v>3</v>
      </c>
      <c r="N242" s="302" t="str">
        <f aca="false">IF(OR(O242&lt;&gt;"",P242&lt;&gt;""),"O","")</f>
        <v>O</v>
      </c>
      <c r="O242" s="303" t="n">
        <f aca="false">IF($D242&lt;&gt;"",IFERROR(VLOOKUP($D242,$D$224:$S$236,COLUMN(O$1),0),""),"")</f>
        <v>1</v>
      </c>
      <c r="P242" s="304" t="n">
        <f aca="false">IF($D242&lt;&gt;"",IFERROR(VLOOKUP($D242,$D$224:$S$236,COLUMN(P$1),0),""),"")</f>
        <v>3</v>
      </c>
      <c r="Q242" s="206"/>
      <c r="R242" s="206"/>
      <c r="S242" s="350"/>
      <c r="T242" s="10" t="n">
        <f aca="false">IF(N242="O",MAX(T$239:T241)+1,"")</f>
        <v>2</v>
      </c>
      <c r="U242" s="10" t="str">
        <f aca="false">IF(Q242="O",MAX(U$239:U241)+1,"")</f>
        <v/>
      </c>
      <c r="V242" s="238" t="e">
        <f aca="false">IF(W242&lt;&gt;"",VLOOKUP($B$31,'Grille IND'!$A$5:$F$653,3,FALSE()),"")</f>
        <v>#N/A</v>
      </c>
      <c r="W242" s="238" t="n">
        <f aca="false">IF(T242="","",IF(OR(AS242="D",AS242="F"),"",IF(OR(AND(N242="O",Q242="",P242&lt;=14),AND(N242="O",Q242="O",P242&lt;=14)),P242,14)))</f>
        <v>3</v>
      </c>
      <c r="X242" s="238"/>
      <c r="Y242" s="239" t="str">
        <f aca="false">IF(Z242&lt;&gt;"",VLOOKUP($B$31,'Grille IND'!$A$5:$F$653,4,FALSE()),"")</f>
        <v/>
      </c>
      <c r="Z242" s="239" t="str">
        <f aca="false">IF(T242="","",IF(OR(AS242="D",AS242="F"),"",IF(OR(AND(N242="O",Q242="",P242&gt;14),AND(N242="O",Q242="O",P242&gt;14)),P242-14,"")))</f>
        <v/>
      </c>
      <c r="AA242" s="239"/>
      <c r="AB242" s="240" t="str">
        <f aca="false">IF(AC242&lt;&gt;"",VLOOKUP($B$31,'Grille IND'!$A$5:$F$653,5,FALSE()),"")</f>
        <v/>
      </c>
      <c r="AC242" s="240" t="str">
        <f aca="false">IF(T242="","",IF(OR(AND(OR(AS242="D",AS242="F"),N242="O",Q242=""),AND(OR(AS242="D",AS242="F"),N242="O",Q242="O")),P242,""))</f>
        <v/>
      </c>
      <c r="AD242" s="240"/>
      <c r="AE242" s="241" t="e">
        <f aca="false">IF(AF242&lt;&gt;"",VLOOKUP($B$31,'Grille IND'!$A$5:$F$653,6,FALSE()),"")</f>
        <v>#N/A</v>
      </c>
      <c r="AF242" s="241" t="n">
        <f aca="false">IF(T242="","",IF(O242="","",O242))</f>
        <v>1</v>
      </c>
      <c r="AG242" s="241"/>
      <c r="AH242" s="225"/>
      <c r="AI242" s="225"/>
      <c r="AJ242" s="225"/>
      <c r="AK242" s="225"/>
      <c r="AL242" s="225"/>
      <c r="AM242" s="225"/>
      <c r="AS242" s="95" t="str">
        <f aca="false">IF(D242&lt;&gt;"",IF(AND(ISERROR(VLOOKUP(D242,Fériés,1,0)),WEEKDAY(D242,2)&lt;=6),"",IF(WEEKDAY(D242,2)&gt;6,"D",IF(VLOOKUP(D242,Fériés,1,0),"F",""))),"")</f>
        <v/>
      </c>
    </row>
    <row r="243" customFormat="false" ht="14.4" hidden="false" customHeight="false" outlineLevel="0" collapsed="false">
      <c r="A243" s="409"/>
      <c r="B243" s="243"/>
      <c r="C243" s="156"/>
      <c r="D243" s="246" t="n">
        <f aca="false">IF(ROWS($D$241:D243)&lt;=MAX($U$215:$U$236),INDEX($D$215:$D$236,MATCH(ROWS($D$241:D243),$U$215:$U$236,0)),"")</f>
        <v>43121</v>
      </c>
      <c r="E243" s="295" t="n">
        <f aca="false">IF($D243&lt;&gt;"",IFERROR(VLOOKUP($D243,$D$224:$S$236,COLUMN(B$1),0),""),"")</f>
        <v>0.791666666666667</v>
      </c>
      <c r="F243" s="295" t="n">
        <f aca="false">IF($D243&lt;&gt;"",IFERROR(VLOOKUP($D243,$D$224:$S$236,COLUMN(C$1),0),""),"")</f>
        <v>0.90625</v>
      </c>
      <c r="G243" s="295" t="n">
        <f aca="false">IF($D243&lt;&gt;"",IFERROR(VLOOKUP($D243,$D$224:$S$236,COLUMN(D$1),0),""),"")</f>
        <v>0.114583333333333</v>
      </c>
      <c r="H243" s="295" t="str">
        <f aca="false">IF($D243&lt;&gt;"",IFERROR(VLOOKUP($D243,$D$224:$S$236,COLUMN(E$1),0),""),"")</f>
        <v/>
      </c>
      <c r="I243" s="295" t="str">
        <f aca="false">IF($D243&lt;&gt;"",IFERROR(VLOOKUP($D243,$D$224:$S$236,COLUMN(F$1),0),""),"")</f>
        <v/>
      </c>
      <c r="J243" s="295" t="str">
        <f aca="false">IF($D243&lt;&gt;"",IFERROR(VLOOKUP($D243,$D$224:$S$236,COLUMN(G$1),0),""),"")</f>
        <v/>
      </c>
      <c r="K243" s="296" t="str">
        <f aca="false">IF($D243&lt;&gt;"",IFERROR(VLOOKUP($D243,$D$224:$S$236,COLUMN(H$1),0),""),"")</f>
        <v/>
      </c>
      <c r="L243" s="295" t="n">
        <f aca="false">IF($D243&lt;&gt;"",IFERROR(VLOOKUP($D243,$D$224:$S$236,COLUMN(I$1),0),""),"")</f>
        <v>0.114583333333333</v>
      </c>
      <c r="M243" s="296" t="n">
        <f aca="false">IF($D243&lt;&gt;"",IFERROR(VLOOKUP($D243,$D$224:$S$236,COLUMN(J$1),0),""),"")</f>
        <v>2.75</v>
      </c>
      <c r="N243" s="302" t="str">
        <f aca="false">IF(OR(O243&lt;&gt;"",P243&lt;&gt;""),"O","")</f>
        <v>O</v>
      </c>
      <c r="O243" s="303" t="str">
        <f aca="false">IF($D243&lt;&gt;"",IFERROR(VLOOKUP($D243,$D$224:$S$236,COLUMN(O$1),0),""),"")</f>
        <v/>
      </c>
      <c r="P243" s="304" t="n">
        <f aca="false">IF($D243&lt;&gt;"",IFERROR(VLOOKUP($D243,$D$224:$S$236,COLUMN(P$1),0),""),"")</f>
        <v>2.75</v>
      </c>
      <c r="Q243" s="206"/>
      <c r="R243" s="206"/>
      <c r="S243" s="350"/>
      <c r="T243" s="10" t="n">
        <f aca="false">IF(N243="O",MAX(T$239:T242)+1,"")</f>
        <v>3</v>
      </c>
      <c r="U243" s="10" t="str">
        <f aca="false">IF(Q243="O",MAX(U$239:U242)+1,"")</f>
        <v/>
      </c>
      <c r="V243" s="238" t="str">
        <f aca="false">IF(W243&lt;&gt;"",VLOOKUP($B$31,'Grille IND'!$A$5:$F$653,3,FALSE()),"")</f>
        <v/>
      </c>
      <c r="W243" s="238" t="str">
        <f aca="false">IF(T243="","",IF(OR(AS243="D",AS243="F"),"",IF(OR(AND(N243="O",Q243="",P243&lt;=14),AND(N243="O",Q243="O",P243&lt;=14)),P243,14)))</f>
        <v/>
      </c>
      <c r="X243" s="238"/>
      <c r="Y243" s="239" t="str">
        <f aca="false">IF(Z243&lt;&gt;"",VLOOKUP($B$31,'Grille IND'!$A$5:$F$653,4,FALSE()),"")</f>
        <v/>
      </c>
      <c r="Z243" s="239" t="str">
        <f aca="false">IF(T243="","",IF(OR(AS243="D",AS243="F"),"",IF(OR(AND(N243="O",Q243="",P243&gt;14),AND(N243="O",Q243="O",P243&gt;14)),P243-14,"")))</f>
        <v/>
      </c>
      <c r="AA243" s="239"/>
      <c r="AB243" s="240" t="e">
        <f aca="false">IF(AC243&lt;&gt;"",VLOOKUP($B$31,'Grille IND'!$A$5:$F$653,5,FALSE()),"")</f>
        <v>#N/A</v>
      </c>
      <c r="AC243" s="240" t="n">
        <f aca="false">IF(T243="","",IF(OR(AND(OR(AS243="D",AS243="F"),N243="O",Q243=""),AND(OR(AS243="D",AS243="F"),N243="O",Q243="O")),P243,""))</f>
        <v>2.75</v>
      </c>
      <c r="AD243" s="240"/>
      <c r="AE243" s="241" t="str">
        <f aca="false">IF(AF243&lt;&gt;"",VLOOKUP($B$31,'Grille IND'!$A$5:$F$653,6,FALSE()),"")</f>
        <v/>
      </c>
      <c r="AF243" s="241" t="str">
        <f aca="false">IF(T243="","",IF(O243="","",O243))</f>
        <v/>
      </c>
      <c r="AG243" s="241"/>
      <c r="AH243" s="225"/>
      <c r="AI243" s="225"/>
      <c r="AJ243" s="225"/>
      <c r="AK243" s="225"/>
      <c r="AL243" s="225"/>
      <c r="AM243" s="225"/>
      <c r="AS243" s="95" t="str">
        <f aca="false">IF(D243&lt;&gt;"",IF(AND(ISERROR(VLOOKUP(D243,Fériés,1,0)),WEEKDAY(D243,2)&lt;=6),"",IF(WEEKDAY(D243,2)&gt;6,"D",IF(VLOOKUP(D243,Fériés,1,0),"F",""))),"")</f>
        <v>D</v>
      </c>
    </row>
    <row r="244" customFormat="false" ht="14.4" hidden="false" customHeight="false" outlineLevel="0" collapsed="false">
      <c r="A244" s="409"/>
      <c r="B244" s="243"/>
      <c r="C244" s="156"/>
      <c r="D244" s="246" t="n">
        <f aca="false">IF(ROWS($D$241:D244)&lt;=MAX($U$215:$U$236),INDEX($D$215:$D$236,MATCH(ROWS($D$241:D244),$U$215:$U$236,0)),"")</f>
        <v>43125</v>
      </c>
      <c r="E244" s="295" t="n">
        <f aca="false">IF($D244&lt;&gt;"",IFERROR(VLOOKUP($D244,$D$224:$S$236,COLUMN(B$1),0),""),"")</f>
        <v>0.416666666666667</v>
      </c>
      <c r="F244" s="295" t="n">
        <f aca="false">IF($D244&lt;&gt;"",IFERROR(VLOOKUP($D244,$D$224:$S$236,COLUMN(C$1),0),""),"")</f>
        <v>0.541666666666667</v>
      </c>
      <c r="G244" s="295" t="n">
        <f aca="false">IF($D244&lt;&gt;"",IFERROR(VLOOKUP($D244,$D$224:$S$236,COLUMN(D$1),0),""),"")</f>
        <v>0.125</v>
      </c>
      <c r="H244" s="295" t="str">
        <f aca="false">IF($D244&lt;&gt;"",IFERROR(VLOOKUP($D244,$D$224:$S$236,COLUMN(E$1),0),""),"")</f>
        <v/>
      </c>
      <c r="I244" s="295" t="str">
        <f aca="false">IF($D244&lt;&gt;"",IFERROR(VLOOKUP($D244,$D$224:$S$236,COLUMN(F$1),0),""),"")</f>
        <v/>
      </c>
      <c r="J244" s="295" t="str">
        <f aca="false">IF($D244&lt;&gt;"",IFERROR(VLOOKUP($D244,$D$224:$S$236,COLUMN(G$1),0),""),"")</f>
        <v/>
      </c>
      <c r="K244" s="296" t="str">
        <f aca="false">IF($D244&lt;&gt;"",IFERROR(VLOOKUP($D244,$D$224:$S$236,COLUMN(H$1),0),""),"")</f>
        <v/>
      </c>
      <c r="L244" s="295" t="n">
        <f aca="false">IF($D244&lt;&gt;"",IFERROR(VLOOKUP($D244,$D$224:$S$236,COLUMN(I$1),0),""),"")</f>
        <v>0.125</v>
      </c>
      <c r="M244" s="296" t="n">
        <f aca="false">IF($D244&lt;&gt;"",IFERROR(VLOOKUP($D244,$D$224:$S$236,COLUMN(J$1),0),""),"")</f>
        <v>3</v>
      </c>
      <c r="N244" s="302" t="str">
        <f aca="false">IF(OR(O244&lt;&gt;"",P244&lt;&gt;""),"O","")</f>
        <v>O</v>
      </c>
      <c r="O244" s="303" t="str">
        <f aca="false">IF($D244&lt;&gt;"",IFERROR(VLOOKUP($D244,$D$224:$S$236,COLUMN(O$1),0),""),"")</f>
        <v/>
      </c>
      <c r="P244" s="304" t="n">
        <f aca="false">IF($D244&lt;&gt;"",IFERROR(VLOOKUP($D244,$D$224:$S$236,COLUMN(P$1),0),""),"")</f>
        <v>3</v>
      </c>
      <c r="Q244" s="206"/>
      <c r="R244" s="206"/>
      <c r="S244" s="350"/>
      <c r="T244" s="10" t="n">
        <f aca="false">IF(N244="O",MAX(T$239:T243)+1,"")</f>
        <v>4</v>
      </c>
      <c r="U244" s="10" t="str">
        <f aca="false">IF(Q244="O",MAX(U$239:U243)+1,"")</f>
        <v/>
      </c>
      <c r="V244" s="238" t="e">
        <f aca="false">IF(W244&lt;&gt;"",VLOOKUP($B$31,'Grille IND'!$A$5:$F$653,3,FALSE()),"")</f>
        <v>#N/A</v>
      </c>
      <c r="W244" s="238" t="n">
        <f aca="false">IF(T244="","",IF(OR(AS244="D",AS244="F"),"",IF(OR(AND(N244="O",Q244="",P244&lt;=14),AND(N244="O",Q244="O",P244&lt;=14)),P244,14)))</f>
        <v>3</v>
      </c>
      <c r="X244" s="238"/>
      <c r="Y244" s="239" t="str">
        <f aca="false">IF(Z244&lt;&gt;"",VLOOKUP($B$31,'Grille IND'!$A$5:$F$653,4,FALSE()),"")</f>
        <v/>
      </c>
      <c r="Z244" s="239" t="str">
        <f aca="false">IF(T244="","",IF(OR(AS244="D",AS244="F"),"",IF(OR(AND(N244="O",Q244="",P244&gt;14),AND(N244="O",Q244="O",P244&gt;14)),P244-14,"")))</f>
        <v/>
      </c>
      <c r="AA244" s="239"/>
      <c r="AB244" s="240" t="str">
        <f aca="false">IF(AC244&lt;&gt;"",VLOOKUP($B$31,'Grille IND'!$A$5:$F$653,5,FALSE()),"")</f>
        <v/>
      </c>
      <c r="AC244" s="240" t="str">
        <f aca="false">IF(T244="","",IF(OR(AND(OR(AS244="D",AS244="F"),N244="O",Q244=""),AND(OR(AS244="D",AS244="F"),N244="O",Q244="O")),P244,""))</f>
        <v/>
      </c>
      <c r="AD244" s="240"/>
      <c r="AE244" s="241" t="str">
        <f aca="false">IF(AF244&lt;&gt;"",VLOOKUP($B$31,'Grille IND'!$A$5:$F$653,6,FALSE()),"")</f>
        <v/>
      </c>
      <c r="AF244" s="241" t="str">
        <f aca="false">IF(T244="","",IF(O244="","",O244))</f>
        <v/>
      </c>
      <c r="AG244" s="241"/>
      <c r="AH244" s="225"/>
      <c r="AI244" s="225"/>
      <c r="AJ244" s="225"/>
      <c r="AK244" s="225"/>
      <c r="AL244" s="225"/>
      <c r="AM244" s="225"/>
      <c r="AS244" s="95" t="str">
        <f aca="false">IF(D244&lt;&gt;"",IF(AND(ISERROR(VLOOKUP(D244,Fériés,1,0)),WEEKDAY(D244,2)&lt;=6),"",IF(WEEKDAY(D244,2)&gt;6,"D",IF(VLOOKUP(D244,Fériés,1,0),"F",""))),"")</f>
        <v/>
      </c>
    </row>
    <row r="245" customFormat="false" ht="14.4" hidden="false" customHeight="false" outlineLevel="0" collapsed="false">
      <c r="A245" s="409"/>
      <c r="B245" s="243"/>
      <c r="C245" s="156"/>
      <c r="D245" s="246" t="str">
        <f aca="false">IF(ROWS($D$241:D245)&lt;=MAX($U$215:$U$236),INDEX($D$215:$D$236,MATCH(ROWS($D$241:D245),$U$215:$U$236,0)),"")</f>
        <v/>
      </c>
      <c r="E245" s="295" t="str">
        <f aca="false">IF($D245&lt;&gt;"",IFERROR(VLOOKUP($D245,$D$224:$S$236,COLUMN(B$1),0),""),"")</f>
        <v/>
      </c>
      <c r="F245" s="295" t="str">
        <f aca="false">IF($D245&lt;&gt;"",IFERROR(VLOOKUP($D245,$D$224:$S$236,COLUMN(C$1),0),""),"")</f>
        <v/>
      </c>
      <c r="G245" s="295" t="str">
        <f aca="false">IF($D245&lt;&gt;"",IFERROR(VLOOKUP($D245,$D$224:$S$236,COLUMN(D$1),0),""),"")</f>
        <v/>
      </c>
      <c r="H245" s="295" t="str">
        <f aca="false">IF($D245&lt;&gt;"",IFERROR(VLOOKUP($D245,$D$224:$S$236,COLUMN(E$1),0),""),"")</f>
        <v/>
      </c>
      <c r="I245" s="295" t="str">
        <f aca="false">IF($D245&lt;&gt;"",IFERROR(VLOOKUP($D245,$D$224:$S$236,COLUMN(F$1),0),""),"")</f>
        <v/>
      </c>
      <c r="J245" s="295" t="str">
        <f aca="false">IF($D245&lt;&gt;"",IFERROR(VLOOKUP($D245,$D$224:$S$236,COLUMN(G$1),0),""),"")</f>
        <v/>
      </c>
      <c r="K245" s="296" t="str">
        <f aca="false">IF($D245&lt;&gt;"",IFERROR(VLOOKUP($D245,$D$224:$S$236,COLUMN(H$1),0),""),"")</f>
        <v/>
      </c>
      <c r="L245" s="295" t="str">
        <f aca="false">IF($D245&lt;&gt;"",IFERROR(VLOOKUP($D245,$D$224:$S$236,COLUMN(I$1),0),""),"")</f>
        <v/>
      </c>
      <c r="M245" s="296" t="str">
        <f aca="false">IF($D245&lt;&gt;"",IFERROR(VLOOKUP($D245,$D$224:$S$236,COLUMN(J$1),0),""),"")</f>
        <v/>
      </c>
      <c r="N245" s="302" t="str">
        <f aca="false">IF(OR(O245&lt;&gt;"",P245&lt;&gt;""),"O","")</f>
        <v/>
      </c>
      <c r="O245" s="303" t="str">
        <f aca="false">IF($D245&lt;&gt;"",IFERROR(VLOOKUP($D245,$D$224:$S$236,COLUMN(O$1),0),""),"")</f>
        <v/>
      </c>
      <c r="P245" s="304" t="str">
        <f aca="false">IF($D245&lt;&gt;"",IFERROR(VLOOKUP($D245,$D$224:$S$236,COLUMN(P$1),0),""),"")</f>
        <v/>
      </c>
      <c r="Q245" s="206"/>
      <c r="R245" s="206"/>
      <c r="S245" s="350"/>
      <c r="T245" s="10" t="str">
        <f aca="false">IF(N245="O",MAX(T$239:T244)+1,"")</f>
        <v/>
      </c>
      <c r="U245" s="10" t="str">
        <f aca="false">IF(Q245="O",MAX(U$239:U244)+1,"")</f>
        <v/>
      </c>
      <c r="V245" s="238" t="str">
        <f aca="false">IF(W245&lt;&gt;"",VLOOKUP($B$31,'Grille IND'!$A$5:$F$653,3,FALSE()),"")</f>
        <v/>
      </c>
      <c r="W245" s="238" t="str">
        <f aca="false">IF(T245="","",IF(OR(AS245="D",AS245="F"),"",IF(OR(AND(N245="O",Q245="",P245&lt;=14),AND(N245="O",Q245="O",P245&lt;=14)),P245,14)))</f>
        <v/>
      </c>
      <c r="X245" s="238"/>
      <c r="Y245" s="239" t="str">
        <f aca="false">IF(Z245&lt;&gt;"",VLOOKUP($B$31,'Grille IND'!$A$5:$F$653,4,FALSE()),"")</f>
        <v/>
      </c>
      <c r="Z245" s="239" t="str">
        <f aca="false">IF(T245="","",IF(OR(AS245="D",AS245="F"),"",IF(OR(AND(N245="O",Q245="",P245&gt;14),AND(N245="O",Q245="O",P245&gt;14)),P245-14,"")))</f>
        <v/>
      </c>
      <c r="AA245" s="239"/>
      <c r="AB245" s="240" t="str">
        <f aca="false">IF(AC245&lt;&gt;"",VLOOKUP($B$31,'Grille IND'!$A$5:$F$653,5,FALSE()),"")</f>
        <v/>
      </c>
      <c r="AC245" s="240" t="str">
        <f aca="false">IF(T245="","",IF(OR(AND(OR(AS245="D",AS245="F"),N245="O",Q245=""),AND(OR(AS245="D",AS245="F"),N245="O",Q245="O")),P245,""))</f>
        <v/>
      </c>
      <c r="AD245" s="240"/>
      <c r="AE245" s="241" t="str">
        <f aca="false">IF(AF245&lt;&gt;"",VLOOKUP($B$31,'Grille IND'!$A$5:$F$653,6,FALSE()),"")</f>
        <v/>
      </c>
      <c r="AF245" s="241" t="str">
        <f aca="false">IF(T245="","",IF(O245="","",O245))</f>
        <v/>
      </c>
      <c r="AG245" s="241"/>
      <c r="AH245" s="225"/>
      <c r="AI245" s="225"/>
      <c r="AJ245" s="225"/>
      <c r="AK245" s="225"/>
      <c r="AL245" s="225"/>
      <c r="AM245" s="225"/>
      <c r="AS245" s="95" t="str">
        <f aca="false">IF(D245&lt;&gt;"",IF(AND(ISERROR(VLOOKUP(D245,Fériés,1,0)),WEEKDAY(D245,2)&lt;=6),"",IF(WEEKDAY(D245,2)&gt;6,"D",IF(VLOOKUP(D245,Fériés,1,0),"F",""))),"")</f>
        <v/>
      </c>
    </row>
    <row r="246" customFormat="false" ht="14.4" hidden="false" customHeight="false" outlineLevel="0" collapsed="false">
      <c r="A246" s="409"/>
      <c r="B246" s="243"/>
      <c r="C246" s="156"/>
      <c r="D246" s="246" t="str">
        <f aca="false">IF(ROWS($D$241:D246)&lt;=MAX($U$215:$U$236),INDEX($D$215:$D$236,MATCH(ROWS($D$241:D246),$U$215:$U$236,0)),"")</f>
        <v/>
      </c>
      <c r="E246" s="295" t="str">
        <f aca="false">IF($D246&lt;&gt;"",IFERROR(VLOOKUP($D246,$D$224:$S$236,COLUMN(B$1),0),""),"")</f>
        <v/>
      </c>
      <c r="F246" s="295" t="str">
        <f aca="false">IF($D246&lt;&gt;"",IFERROR(VLOOKUP($D246,$D$224:$S$236,COLUMN(C$1),0),""),"")</f>
        <v/>
      </c>
      <c r="G246" s="295" t="str">
        <f aca="false">IF($D246&lt;&gt;"",IFERROR(VLOOKUP($D246,$D$224:$S$236,COLUMN(D$1),0),""),"")</f>
        <v/>
      </c>
      <c r="H246" s="295" t="str">
        <f aca="false">IF($D246&lt;&gt;"",IFERROR(VLOOKUP($D246,$D$224:$S$236,COLUMN(E$1),0),""),"")</f>
        <v/>
      </c>
      <c r="I246" s="295" t="str">
        <f aca="false">IF($D246&lt;&gt;"",IFERROR(VLOOKUP($D246,$D$224:$S$236,COLUMN(F$1),0),""),"")</f>
        <v/>
      </c>
      <c r="J246" s="295" t="str">
        <f aca="false">IF($D246&lt;&gt;"",IFERROR(VLOOKUP($D246,$D$224:$S$236,COLUMN(G$1),0),""),"")</f>
        <v/>
      </c>
      <c r="K246" s="296" t="str">
        <f aca="false">IF($D246&lt;&gt;"",IFERROR(VLOOKUP($D246,$D$224:$S$236,COLUMN(H$1),0),""),"")</f>
        <v/>
      </c>
      <c r="L246" s="295" t="str">
        <f aca="false">IF($D246&lt;&gt;"",IFERROR(VLOOKUP($D246,$D$224:$S$236,COLUMN(I$1),0),""),"")</f>
        <v/>
      </c>
      <c r="M246" s="296" t="str">
        <f aca="false">IF($D246&lt;&gt;"",IFERROR(VLOOKUP($D246,$D$224:$S$236,COLUMN(J$1),0),""),"")</f>
        <v/>
      </c>
      <c r="N246" s="302" t="str">
        <f aca="false">IF(OR(O246&lt;&gt;"",P246&lt;&gt;""),"O","")</f>
        <v/>
      </c>
      <c r="O246" s="303" t="str">
        <f aca="false">IF($D246&lt;&gt;"",IFERROR(VLOOKUP($D246,$D$224:$S$236,COLUMN(O$1),0),""),"")</f>
        <v/>
      </c>
      <c r="P246" s="304" t="str">
        <f aca="false">IF($D246&lt;&gt;"",IFERROR(VLOOKUP($D246,$D$224:$S$236,COLUMN(P$1),0),""),"")</f>
        <v/>
      </c>
      <c r="Q246" s="206"/>
      <c r="R246" s="206"/>
      <c r="S246" s="350"/>
      <c r="T246" s="10" t="str">
        <f aca="false">IF(N246="O",MAX(T$239:T245)+1,"")</f>
        <v/>
      </c>
      <c r="U246" s="10" t="str">
        <f aca="false">IF(Q246="O",MAX(U$239:U245)+1,"")</f>
        <v/>
      </c>
      <c r="V246" s="238" t="str">
        <f aca="false">IF(W246&lt;&gt;"",VLOOKUP($B$31,'Grille IND'!$A$5:$F$653,3,FALSE()),"")</f>
        <v/>
      </c>
      <c r="W246" s="238" t="str">
        <f aca="false">IF(T246="","",IF(OR(AS246="D",AS246="F"),"",IF(OR(AND(N246="O",Q246="",P246&lt;=14),AND(N246="O",Q246="O",P246&lt;=14)),P246,14)))</f>
        <v/>
      </c>
      <c r="X246" s="238"/>
      <c r="Y246" s="239" t="str">
        <f aca="false">IF(Z246&lt;&gt;"",VLOOKUP($B$31,'Grille IND'!$A$5:$F$653,4,FALSE()),"")</f>
        <v/>
      </c>
      <c r="Z246" s="239" t="str">
        <f aca="false">IF(T246="","",IF(OR(AS246="D",AS246="F"),"",IF(OR(AND(N246="O",Q246="",P246&gt;14),AND(N246="O",Q246="O",P246&gt;14)),P246-14,"")))</f>
        <v/>
      </c>
      <c r="AA246" s="239"/>
      <c r="AB246" s="240" t="str">
        <f aca="false">IF(AC246&lt;&gt;"",VLOOKUP($B$31,'Grille IND'!$A$5:$F$653,5,FALSE()),"")</f>
        <v/>
      </c>
      <c r="AC246" s="240" t="str">
        <f aca="false">IF(T246="","",IF(OR(AND(OR(AS246="D",AS246="F"),N246="O",Q246=""),AND(OR(AS246="D",AS246="F"),N246="O",Q246="O")),P246,""))</f>
        <v/>
      </c>
      <c r="AD246" s="240"/>
      <c r="AE246" s="241" t="str">
        <f aca="false">IF(AF246&lt;&gt;"",VLOOKUP($B$31,'Grille IND'!$A$5:$F$653,6,FALSE()),"")</f>
        <v/>
      </c>
      <c r="AF246" s="241" t="str">
        <f aca="false">IF(T246="","",IF(O246="","",O246))</f>
        <v/>
      </c>
      <c r="AG246" s="241"/>
      <c r="AH246" s="225"/>
      <c r="AI246" s="225"/>
      <c r="AJ246" s="225"/>
      <c r="AK246" s="225"/>
      <c r="AL246" s="225"/>
      <c r="AM246" s="225"/>
      <c r="AS246" s="95" t="str">
        <f aca="false">IF(D246&lt;&gt;"",IF(AND(ISERROR(VLOOKUP(D246,Fériés,1,0)),WEEKDAY(D246,2)&lt;=6),"",IF(WEEKDAY(D246,2)&gt;6,"D",IF(VLOOKUP(D246,Fériés,1,0),"F",""))),"")</f>
        <v/>
      </c>
    </row>
    <row r="247" customFormat="false" ht="14.4" hidden="false" customHeight="false" outlineLevel="0" collapsed="false">
      <c r="A247" s="409"/>
      <c r="B247" s="243"/>
      <c r="C247" s="156"/>
      <c r="D247" s="246" t="str">
        <f aca="false">IF(ROWS($D$241:D247)&lt;=MAX($U$215:$U$236),INDEX($D$215:$D$236,MATCH(ROWS($D$241:D247),$U$215:$U$236,0)),"")</f>
        <v/>
      </c>
      <c r="E247" s="295" t="str">
        <f aca="false">IF($D247&lt;&gt;"",IFERROR(VLOOKUP($D247,$D$224:$S$236,COLUMN(B$1),0),""),"")</f>
        <v/>
      </c>
      <c r="F247" s="295" t="str">
        <f aca="false">IF($D247&lt;&gt;"",IFERROR(VLOOKUP($D247,$D$224:$S$236,COLUMN(C$1),0),""),"")</f>
        <v/>
      </c>
      <c r="G247" s="295" t="str">
        <f aca="false">IF($D247&lt;&gt;"",IFERROR(VLOOKUP($D247,$D$224:$S$236,COLUMN(D$1),0),""),"")</f>
        <v/>
      </c>
      <c r="H247" s="295" t="str">
        <f aca="false">IF($D247&lt;&gt;"",IFERROR(VLOOKUP($D247,$D$224:$S$236,COLUMN(E$1),0),""),"")</f>
        <v/>
      </c>
      <c r="I247" s="295" t="str">
        <f aca="false">IF($D247&lt;&gt;"",IFERROR(VLOOKUP($D247,$D$224:$S$236,COLUMN(F$1),0),""),"")</f>
        <v/>
      </c>
      <c r="J247" s="295" t="str">
        <f aca="false">IF($D247&lt;&gt;"",IFERROR(VLOOKUP($D247,$D$224:$S$236,COLUMN(G$1),0),""),"")</f>
        <v/>
      </c>
      <c r="K247" s="296" t="str">
        <f aca="false">IF($D247&lt;&gt;"",IFERROR(VLOOKUP($D247,$D$224:$S$236,COLUMN(H$1),0),""),"")</f>
        <v/>
      </c>
      <c r="L247" s="295" t="str">
        <f aca="false">IF($D247&lt;&gt;"",IFERROR(VLOOKUP($D247,$D$224:$S$236,COLUMN(I$1),0),""),"")</f>
        <v/>
      </c>
      <c r="M247" s="296" t="str">
        <f aca="false">IF($D247&lt;&gt;"",IFERROR(VLOOKUP($D247,$D$224:$S$236,COLUMN(J$1),0),""),"")</f>
        <v/>
      </c>
      <c r="N247" s="302" t="str">
        <f aca="false">IF(OR(O247&lt;&gt;"",P247&lt;&gt;""),"O","")</f>
        <v/>
      </c>
      <c r="O247" s="303" t="str">
        <f aca="false">IF($D247&lt;&gt;"",IFERROR(VLOOKUP($D247,$D$224:$S$236,COLUMN(O$1),0),""),"")</f>
        <v/>
      </c>
      <c r="P247" s="304" t="str">
        <f aca="false">IF($D247&lt;&gt;"",IFERROR(VLOOKUP($D247,$D$224:$S$236,COLUMN(P$1),0),""),"")</f>
        <v/>
      </c>
      <c r="Q247" s="206"/>
      <c r="R247" s="206"/>
      <c r="S247" s="350"/>
      <c r="T247" s="10" t="str">
        <f aca="false">IF(N247="O",MAX(T$239:T246)+1,"")</f>
        <v/>
      </c>
      <c r="U247" s="10" t="str">
        <f aca="false">IF(Q247="O",MAX(U$239:U246)+1,"")</f>
        <v/>
      </c>
      <c r="V247" s="238" t="str">
        <f aca="false">IF(W247&lt;&gt;"",VLOOKUP($B$31,'Grille IND'!$A$5:$F$653,3,FALSE()),"")</f>
        <v/>
      </c>
      <c r="W247" s="238" t="str">
        <f aca="false">IF(T247="","",IF(OR(AS247="D",AS247="F"),"",IF(OR(AND(N247="O",Q247="",P247&lt;=14),AND(N247="O",Q247="O",P247&lt;=14)),P247,14)))</f>
        <v/>
      </c>
      <c r="X247" s="238"/>
      <c r="Y247" s="239" t="str">
        <f aca="false">IF(Z247&lt;&gt;"",VLOOKUP($B$31,'Grille IND'!$A$5:$F$653,4,FALSE()),"")</f>
        <v/>
      </c>
      <c r="Z247" s="239" t="str">
        <f aca="false">IF(T247="","",IF(OR(AS247="D",AS247="F"),"",IF(OR(AND(N247="O",Q247="",P247&gt;14),AND(N247="O",Q247="O",P247&gt;14)),P247-14,"")))</f>
        <v/>
      </c>
      <c r="AA247" s="239"/>
      <c r="AB247" s="240" t="str">
        <f aca="false">IF(AC247&lt;&gt;"",VLOOKUP($B$31,'Grille IND'!$A$5:$F$653,5,FALSE()),"")</f>
        <v/>
      </c>
      <c r="AC247" s="240" t="str">
        <f aca="false">IF(T247="","",IF(OR(AND(OR(AS247="D",AS247="F"),N247="O",Q247=""),AND(OR(AS247="D",AS247="F"),N247="O",Q247="O")),P247,""))</f>
        <v/>
      </c>
      <c r="AD247" s="240"/>
      <c r="AE247" s="241" t="str">
        <f aca="false">IF(AF247&lt;&gt;"",VLOOKUP($B$31,'Grille IND'!$A$5:$F$653,6,FALSE()),"")</f>
        <v/>
      </c>
      <c r="AF247" s="241" t="str">
        <f aca="false">IF(T247="","",IF(O247="","",O247))</f>
        <v/>
      </c>
      <c r="AG247" s="241"/>
      <c r="AH247" s="225"/>
      <c r="AI247" s="225"/>
      <c r="AJ247" s="225"/>
      <c r="AK247" s="225"/>
      <c r="AL247" s="225"/>
      <c r="AM247" s="225"/>
      <c r="AS247" s="95" t="str">
        <f aca="false">IF(D247&lt;&gt;"",IF(AND(ISERROR(VLOOKUP(D247,Fériés,1,0)),WEEKDAY(D247,2)&lt;=6),"",IF(WEEKDAY(D247,2)&gt;6,"D",IF(VLOOKUP(D247,Fériés,1,0),"F",""))),"")</f>
        <v/>
      </c>
    </row>
    <row r="248" customFormat="false" ht="14.4" hidden="false" customHeight="false" outlineLevel="0" collapsed="false">
      <c r="A248" s="409"/>
      <c r="B248" s="243"/>
      <c r="C248" s="156"/>
      <c r="D248" s="246" t="str">
        <f aca="false">IF(ROWS($D$241:D248)&lt;=MAX($U$215:$U$236),INDEX($D$215:$D$236,MATCH(ROWS($D$241:D248),$U$215:$U$236,0)),"")</f>
        <v/>
      </c>
      <c r="E248" s="295" t="str">
        <f aca="false">IF($D248&lt;&gt;"",IFERROR(VLOOKUP($D248,$D$224:$S$236,COLUMN(B$1),0),""),"")</f>
        <v/>
      </c>
      <c r="F248" s="295" t="str">
        <f aca="false">IF($D248&lt;&gt;"",IFERROR(VLOOKUP($D248,$D$224:$S$236,COLUMN(C$1),0),""),"")</f>
        <v/>
      </c>
      <c r="G248" s="295" t="str">
        <f aca="false">IF($D248&lt;&gt;"",IFERROR(VLOOKUP($D248,$D$224:$S$236,COLUMN(D$1),0),""),"")</f>
        <v/>
      </c>
      <c r="H248" s="295" t="str">
        <f aca="false">IF($D248&lt;&gt;"",IFERROR(VLOOKUP($D248,$D$224:$S$236,COLUMN(E$1),0),""),"")</f>
        <v/>
      </c>
      <c r="I248" s="295" t="str">
        <f aca="false">IF($D248&lt;&gt;"",IFERROR(VLOOKUP($D248,$D$224:$S$236,COLUMN(F$1),0),""),"")</f>
        <v/>
      </c>
      <c r="J248" s="295" t="str">
        <f aca="false">IF($D248&lt;&gt;"",IFERROR(VLOOKUP($D248,$D$224:$S$236,COLUMN(G$1),0),""),"")</f>
        <v/>
      </c>
      <c r="K248" s="296" t="str">
        <f aca="false">IF($D248&lt;&gt;"",IFERROR(VLOOKUP($D248,$D$224:$S$236,COLUMN(H$1),0),""),"")</f>
        <v/>
      </c>
      <c r="L248" s="295" t="str">
        <f aca="false">IF($D248&lt;&gt;"",IFERROR(VLOOKUP($D248,$D$224:$S$236,COLUMN(I$1),0),""),"")</f>
        <v/>
      </c>
      <c r="M248" s="296" t="str">
        <f aca="false">IF($D248&lt;&gt;"",IFERROR(VLOOKUP($D248,$D$224:$S$236,COLUMN(J$1),0),""),"")</f>
        <v/>
      </c>
      <c r="N248" s="302" t="str">
        <f aca="false">IF(OR(O248&lt;&gt;"",P248&lt;&gt;""),"O","")</f>
        <v/>
      </c>
      <c r="O248" s="303" t="str">
        <f aca="false">IF($D248&lt;&gt;"",IFERROR(VLOOKUP($D248,$D$224:$S$236,COLUMN(O$1),0),""),"")</f>
        <v/>
      </c>
      <c r="P248" s="304" t="str">
        <f aca="false">IF($D248&lt;&gt;"",IFERROR(VLOOKUP($D248,$D$224:$S$236,COLUMN(P$1),0),""),"")</f>
        <v/>
      </c>
      <c r="Q248" s="206"/>
      <c r="R248" s="206"/>
      <c r="S248" s="350"/>
      <c r="T248" s="10" t="str">
        <f aca="false">IF(N248="O",MAX(T$239:T247)+1,"")</f>
        <v/>
      </c>
      <c r="U248" s="10" t="str">
        <f aca="false">IF(Q248="O",MAX(U$239:U247)+1,"")</f>
        <v/>
      </c>
      <c r="V248" s="238" t="str">
        <f aca="false">IF(W248&lt;&gt;"",VLOOKUP($B$31,'Grille IND'!$A$5:$F$653,3,FALSE()),"")</f>
        <v/>
      </c>
      <c r="W248" s="238" t="str">
        <f aca="false">IF(T248="","",IF(OR(AS248="D",AS248="F"),"",IF(OR(AND(N248="O",Q248="",P248&lt;=14),AND(N248="O",Q248="O",P248&lt;=14)),P248,14)))</f>
        <v/>
      </c>
      <c r="X248" s="238"/>
      <c r="Y248" s="239" t="str">
        <f aca="false">IF(Z248&lt;&gt;"",VLOOKUP($B$31,'Grille IND'!$A$5:$F$653,4,FALSE()),"")</f>
        <v/>
      </c>
      <c r="Z248" s="239" t="str">
        <f aca="false">IF(T248="","",IF(OR(AS248="D",AS248="F"),"",IF(OR(AND(N248="O",Q248="",P248&gt;14),AND(N248="O",Q248="O",P248&gt;14)),P248-14,"")))</f>
        <v/>
      </c>
      <c r="AA248" s="239"/>
      <c r="AB248" s="240" t="str">
        <f aca="false">IF(AC248&lt;&gt;"",VLOOKUP($B$31,'Grille IND'!$A$5:$F$653,5,FALSE()),"")</f>
        <v/>
      </c>
      <c r="AC248" s="240" t="str">
        <f aca="false">IF(T248="","",IF(OR(AND(OR(AS248="D",AS248="F"),N248="O",Q248=""),AND(OR(AS248="D",AS248="F"),N248="O",Q248="O")),P248,""))</f>
        <v/>
      </c>
      <c r="AD248" s="240"/>
      <c r="AE248" s="241" t="str">
        <f aca="false">IF(AF248&lt;&gt;"",VLOOKUP($B$31,'Grille IND'!$A$5:$F$653,6,FALSE()),"")</f>
        <v/>
      </c>
      <c r="AF248" s="241" t="str">
        <f aca="false">IF(T248="","",IF(O248="","",O248))</f>
        <v/>
      </c>
      <c r="AG248" s="241"/>
      <c r="AH248" s="225"/>
      <c r="AI248" s="225"/>
      <c r="AJ248" s="225"/>
      <c r="AK248" s="225"/>
      <c r="AL248" s="225"/>
      <c r="AM248" s="225"/>
      <c r="AS248" s="95" t="str">
        <f aca="false">IF(D248&lt;&gt;"",IF(AND(ISERROR(VLOOKUP(D248,Fériés,1,0)),WEEKDAY(D248,2)&lt;=6),"",IF(WEEKDAY(D248,2)&gt;6,"D",IF(VLOOKUP(D248,Fériés,1,0),"F",""))),"")</f>
        <v/>
      </c>
    </row>
    <row r="249" customFormat="false" ht="22.2" hidden="false" customHeight="true" outlineLevel="0" collapsed="false">
      <c r="A249" s="409"/>
      <c r="B249" s="243"/>
      <c r="C249" s="156"/>
      <c r="D249" s="208"/>
      <c r="E249" s="209"/>
      <c r="F249" s="210"/>
      <c r="G249" s="210"/>
      <c r="H249" s="351"/>
      <c r="I249" s="351"/>
      <c r="J249" s="209"/>
      <c r="K249" s="352"/>
      <c r="L249" s="209"/>
      <c r="M249" s="352"/>
      <c r="N249" s="353" t="str">
        <f aca="false">IF(AND(K249="",M249=""),"",IF(OR(SUM(K$33:K249,M$33:M249)&lt;=25,AND(SUM(K$33:K249,M$33:M249)&lt;=25,SUM(K$33:K249,M$33:M249,M249,K249)&gt;25)),"O","N"))</f>
        <v/>
      </c>
      <c r="O249" s="353"/>
      <c r="P249" s="352" t="n">
        <f aca="false">IFERROR(VLOOKUP($D249,$D$59:$S$80,COLUMN(N$1),0),"")</f>
        <v>0</v>
      </c>
      <c r="Q249" s="216"/>
      <c r="R249" s="216"/>
      <c r="S249" s="354"/>
      <c r="T249" s="10" t="str">
        <f aca="false">IF(N249="O",MAX(T$239:T245)+1,"")</f>
        <v/>
      </c>
      <c r="U249" s="10" t="str">
        <f aca="false">IF(Q249="O",MAX(U$239:U245)+1,"")</f>
        <v/>
      </c>
      <c r="V249" s="248"/>
      <c r="W249" s="248"/>
      <c r="X249" s="248"/>
      <c r="Y249" s="249"/>
      <c r="Z249" s="249"/>
      <c r="AA249" s="249"/>
      <c r="AB249" s="250"/>
      <c r="AC249" s="250"/>
      <c r="AD249" s="250"/>
      <c r="AE249" s="251"/>
      <c r="AF249" s="251"/>
      <c r="AG249" s="251"/>
      <c r="AH249" s="225"/>
      <c r="AI249" s="225"/>
      <c r="AJ249" s="225"/>
      <c r="AK249" s="225"/>
      <c r="AL249" s="225"/>
      <c r="AM249" s="225"/>
      <c r="AS249" s="95" t="str">
        <f aca="false">IF(D249&lt;&gt;"",IF(AND(ISERROR(VLOOKUP(D249,Fériés,1,0)),WEEKDAY(D249,2)&lt;=6),"",IF(WEEKDAY(D249,2)&gt;6,"D",IF(VLOOKUP(D249,Fériés,1,0),"F",""))),"")</f>
        <v/>
      </c>
    </row>
    <row r="250" customFormat="false" ht="14.4" hidden="false" customHeight="true" outlineLevel="0" collapsed="false">
      <c r="A250" s="409"/>
      <c r="B250" s="243"/>
      <c r="C250" s="332" t="s">
        <v>34</v>
      </c>
      <c r="D250" s="97" t="n">
        <v>43136</v>
      </c>
      <c r="E250" s="307" t="n">
        <v>0.333333333333333</v>
      </c>
      <c r="F250" s="308" t="n">
        <v>0.541666666666667</v>
      </c>
      <c r="G250" s="308" t="n">
        <f aca="false">IF(AND(E250="",F250=""),"",MOD(F250-E250,1))</f>
        <v>0.208333333333333</v>
      </c>
      <c r="H250" s="308" t="str">
        <f aca="false">IF(E250="","",IF($E250&lt;$AN$3,$AN$3-$E250,""))</f>
        <v/>
      </c>
      <c r="I250" s="308" t="str">
        <f aca="false">IF(F250="","",IF($F250&gt;$AO$3,$F250-$AO$3,""))</f>
        <v/>
      </c>
      <c r="J250" s="307" t="str">
        <f aca="false">IF(AND(H250="",I250=""),"",SUM(H250,I250))</f>
        <v/>
      </c>
      <c r="K250" s="310" t="str">
        <f aca="false">IF(J250="","",J250*24)</f>
        <v/>
      </c>
      <c r="L250" s="307" t="n">
        <f aca="false">IF(AND(E250="",F250=""),"",IF(J250&lt;&gt;"",G250-J250,G250))</f>
        <v>0.208333333333333</v>
      </c>
      <c r="M250" s="310" t="n">
        <f aca="false">IF(L250="","",L250*24)</f>
        <v>5</v>
      </c>
      <c r="N250" s="311" t="str">
        <f aca="false">IF(AND(K250="",M250=""),"",IF(OR(SUM($O$241:$P$245,K$250:K250,M$250:M250)&lt;=25,AND(SUM($O$241:$P$245,K$249:K249,M$249:M249)&lt;=25,SUM($O$241:$P$245,K$250:K250,M$250:M250)&gt;25)),"O","N"))</f>
        <v>O</v>
      </c>
      <c r="O250" s="394" t="str">
        <f aca="false">IF(OR(N250="N",N250=""),"",IF(K250="","",IF((25-SUM(O$241:O249,P$241:P249))&gt;K250,K250,25-SUM(O$241:O249,P$241:P249))))</f>
        <v/>
      </c>
      <c r="P250" s="310" t="n">
        <f aca="false">IF(OR(N250="N",N250=""),"",IF(M250="","",IF(25-SUM($O$241:O250,$P$241:P249)&gt;M250,M250,25-SUM($O$241:O250,$P$241:P249))))</f>
        <v>5</v>
      </c>
      <c r="Q250" s="313" t="str">
        <f aca="false">IF(AND(N250="O",SUM(O250,P250)=SUM(K250,M250)),"",IF(AND(N250="O",SUM(O250,P250)&lt;SUM(K250,M250)),"O",IF(N250="N","O","")))</f>
        <v/>
      </c>
      <c r="R250" s="310" t="str">
        <f aca="false">IF(Q250="","",IF(AND(N250="O",Q250="O"),IF(K250="","",K250-O250),IF(N250="N",IF(K250="","",K250),"")))</f>
        <v/>
      </c>
      <c r="S250" s="314" t="str">
        <f aca="false">IF(Q250="","",IF(AND(N250="O",Q250="O"),IF(M250="","",M250-P250),IF(N250="N",IF(M250="","",M250),"")))</f>
        <v/>
      </c>
      <c r="T250" s="10" t="n">
        <f aca="false">IF(N250="O",MAX(T$239:T249)+1,"")</f>
        <v>5</v>
      </c>
      <c r="U250" s="10" t="str">
        <f aca="false">IF(Q250="O",MAX(U$239:U249)+1,"")</f>
        <v/>
      </c>
      <c r="V250" s="238" t="e">
        <f aca="false">IF(W250&lt;&gt;"",VLOOKUP($B$31,'Grille IND'!$A$5:$F$653,3,FALSE()),"")</f>
        <v>#N/A</v>
      </c>
      <c r="W250" s="238" t="n">
        <f aca="false">IF(T250="","",IF(OR(AS250="D",AS250="F"),"",IF(OR(AND(N250="O",Q250="",P250&lt;=14),AND(N250="O",Q250="O",P250&lt;=14)),P250,14)))</f>
        <v>5</v>
      </c>
      <c r="X250" s="238"/>
      <c r="Y250" s="239" t="str">
        <f aca="false">IF(Z250&lt;&gt;"",VLOOKUP($B$31,'Grille IND'!$A$5:$F$653,4,FALSE()),"")</f>
        <v/>
      </c>
      <c r="Z250" s="239" t="str">
        <f aca="false">IF(T250="","",IF(OR(AS250="D",AS250="F"),"",IF(OR(AND(N250="O",Q250="",P250&gt;14),AND(N250="O",Q250="O",P250&gt;14)),P250-14,"")))</f>
        <v/>
      </c>
      <c r="AA250" s="239"/>
      <c r="AB250" s="240" t="str">
        <f aca="false">IF(AC250&lt;&gt;"",VLOOKUP($B$31,'Grille IND'!$A$5:$F$653,5,FALSE()),"")</f>
        <v/>
      </c>
      <c r="AC250" s="240" t="str">
        <f aca="false">IF(T250="","",IF(OR(AND(OR(AS250="D",AS250="F"),N250="O",Q250=""),AND(OR(AS250="D",AS250="F"),N250="O",Q250="O")),P250,""))</f>
        <v/>
      </c>
      <c r="AD250" s="240"/>
      <c r="AE250" s="241" t="str">
        <f aca="false">IF(AF250&lt;&gt;"",VLOOKUP($B$31,'Grille IND'!$A$5:$F$653,6,FALSE()),"")</f>
        <v/>
      </c>
      <c r="AF250" s="241" t="str">
        <f aca="false">IF(T250="","",IF(O250="","",O250))</f>
        <v/>
      </c>
      <c r="AG250" s="241"/>
      <c r="AH250" s="225"/>
      <c r="AI250" s="225"/>
      <c r="AJ250" s="225"/>
      <c r="AK250" s="225"/>
      <c r="AL250" s="225"/>
      <c r="AM250" s="225"/>
      <c r="AS250" s="95" t="str">
        <f aca="false">IF(D250&lt;&gt;"",IF(AND(ISERROR(VLOOKUP(D250,Fériés,1,0)),WEEKDAY(D250,2)&lt;=6),"",IF(WEEKDAY(D250,2)&gt;6,"D",IF(VLOOKUP(D250,Fériés,1,0),"F",""))),"")</f>
        <v/>
      </c>
    </row>
    <row r="251" customFormat="false" ht="14.4" hidden="false" customHeight="false" outlineLevel="0" collapsed="false">
      <c r="A251" s="409"/>
      <c r="B251" s="243"/>
      <c r="C251" s="332"/>
      <c r="D251" s="97" t="n">
        <v>43141</v>
      </c>
      <c r="E251" s="307" t="n">
        <v>0.34375</v>
      </c>
      <c r="F251" s="308" t="n">
        <v>0.854166666666667</v>
      </c>
      <c r="G251" s="308" t="n">
        <f aca="false">IF(AND(E251="",F251=""),"",MOD(F251-E251,1))</f>
        <v>0.510416666666667</v>
      </c>
      <c r="H251" s="308" t="str">
        <f aca="false">IF(E251="","",IF($E251&lt;$AN$3,$AN$3-$E251,""))</f>
        <v/>
      </c>
      <c r="I251" s="308" t="str">
        <f aca="false">IF(F251="","",IF($F251&gt;$AO$3,$F251-$AO$3,""))</f>
        <v/>
      </c>
      <c r="J251" s="307" t="str">
        <f aca="false">IF(AND(H251="",I251=""),"",SUM(H251,I251))</f>
        <v/>
      </c>
      <c r="K251" s="310" t="str">
        <f aca="false">IF(J251="","",J251*24)</f>
        <v/>
      </c>
      <c r="L251" s="307" t="n">
        <f aca="false">IF(AND(E251="",F251=""),"",IF(J251&lt;&gt;"",G251-J251,G251))</f>
        <v>0.510416666666667</v>
      </c>
      <c r="M251" s="310" t="n">
        <f aca="false">IF(L251="","",L251*24)</f>
        <v>12.25</v>
      </c>
      <c r="N251" s="311" t="str">
        <f aca="false">IF(AND(K251="",M251=""),"",IF(OR(SUM($O$241:$P$245,K$250:K251,M$250:M251)&lt;=25,AND(SUM($O$241:$P$245,K$249:K250,M$249:M250)&lt;=25,SUM($O$241:$P$245,K$250:K251,M$250:M251)&gt;25)),"O","N"))</f>
        <v>O</v>
      </c>
      <c r="O251" s="394" t="str">
        <f aca="false">IF(OR(N251="N",N251=""),"",IF(K251="","",IF((25-SUM(O$241:O250,P$241:P250))&gt;K251,K251,25-SUM(O$241:O250,P$241:P250))))</f>
        <v/>
      </c>
      <c r="P251" s="310" t="n">
        <f aca="false">IF(OR(N251="N",N251=""),"",IF(M251="","",IF(25-SUM($O$241:O251,$P$241:P250)&gt;M251,M251,25-SUM($O$241:O251,$P$241:P250))))</f>
        <v>7.81666666666667</v>
      </c>
      <c r="Q251" s="313" t="str">
        <f aca="false">IF(AND(N251="O",SUM(O251,P251)=SUM(K251,M251)),"",IF(AND(N251="O",SUM(O251,P251)&lt;SUM(K251,M251)),"O",IF(N251="N","O","")))</f>
        <v>O</v>
      </c>
      <c r="R251" s="310" t="str">
        <f aca="false">IF(Q251="","",IF(AND(N251="O",Q251="O"),IF(K251="","",K251-O251),IF(N251="N",IF(K251="","",K251),"")))</f>
        <v/>
      </c>
      <c r="S251" s="314" t="n">
        <f aca="false">IF(Q251="","",IF(AND(N251="O",Q251="O"),IF(M251="","",M251-P251),IF(N251="N",IF(M251="","",M251),"")))</f>
        <v>4.43333333333333</v>
      </c>
      <c r="T251" s="10" t="n">
        <f aca="false">IF(N251="O",MAX(T$239:T250)+1,"")</f>
        <v>6</v>
      </c>
      <c r="U251" s="10" t="n">
        <f aca="false">IF(Q251="O",MAX(U$239:U250)+1,"")</f>
        <v>1</v>
      </c>
      <c r="V251" s="238" t="e">
        <f aca="false">IF(W251&lt;&gt;"",VLOOKUP($B$31,'Grille IND'!$A$5:$F$653,3,FALSE()),"")</f>
        <v>#N/A</v>
      </c>
      <c r="W251" s="238" t="n">
        <f aca="false">IF(T251="","",IF(OR(AS251="D",AS251="F"),"",IF(OR(AND(N251="O",Q251="",P251&lt;=14),AND(N251="O",Q251="O",P251&lt;=14)),P251,14)))</f>
        <v>7.81666666666667</v>
      </c>
      <c r="X251" s="238"/>
      <c r="Y251" s="239" t="str">
        <f aca="false">IF(Z251&lt;&gt;"",VLOOKUP($B$31,'Grille IND'!$A$5:$F$653,4,FALSE()),"")</f>
        <v/>
      </c>
      <c r="Z251" s="239" t="str">
        <f aca="false">IF(T251="","",IF(OR(AS251="D",AS251="F"),"",IF(OR(AND(N251="O",Q251="",P251&gt;14),AND(N251="O",Q251="O",P251&gt;14)),P251-14,"")))</f>
        <v/>
      </c>
      <c r="AA251" s="239"/>
      <c r="AB251" s="240" t="str">
        <f aca="false">IF(AC251&lt;&gt;"",VLOOKUP($B$31,'Grille IND'!$A$5:$F$653,5,FALSE()),"")</f>
        <v/>
      </c>
      <c r="AC251" s="240" t="str">
        <f aca="false">IF(T251="","",IF(OR(AND(OR(AS251="D",AS251="F"),N251="O",Q251=""),AND(OR(AS251="D",AS251="F"),N251="O",Q251="O")),P251,""))</f>
        <v/>
      </c>
      <c r="AD251" s="240"/>
      <c r="AE251" s="241" t="str">
        <f aca="false">IF(AF251&lt;&gt;"",VLOOKUP($B$31,'Grille IND'!$A$5:$F$653,6,FALSE()),"")</f>
        <v/>
      </c>
      <c r="AF251" s="241" t="str">
        <f aca="false">IF(T251="","",IF(O251="","",O251))</f>
        <v/>
      </c>
      <c r="AG251" s="241"/>
      <c r="AH251" s="225"/>
      <c r="AI251" s="225"/>
      <c r="AJ251" s="225"/>
      <c r="AK251" s="225"/>
      <c r="AL251" s="225"/>
      <c r="AM251" s="225"/>
      <c r="AS251" s="95" t="str">
        <f aca="false">IF(D251&lt;&gt;"",IF(AND(ISERROR(VLOOKUP(D251,Fériés,1,0)),WEEKDAY(D251,2)&lt;=6),"",IF(WEEKDAY(D251,2)&gt;6,"D",IF(VLOOKUP(D251,Fériés,1,0),"F",""))),"")</f>
        <v/>
      </c>
    </row>
    <row r="252" customFormat="false" ht="14.4" hidden="false" customHeight="false" outlineLevel="0" collapsed="false">
      <c r="A252" s="409"/>
      <c r="B252" s="243"/>
      <c r="C252" s="332"/>
      <c r="D252" s="97" t="n">
        <v>43142</v>
      </c>
      <c r="E252" s="307" t="n">
        <v>0.291666666666667</v>
      </c>
      <c r="F252" s="308" t="n">
        <v>0.510416666666667</v>
      </c>
      <c r="G252" s="308" t="n">
        <f aca="false">IF(AND(E252="",F252=""),"",MOD(F252-E252,1))</f>
        <v>0.21875</v>
      </c>
      <c r="H252" s="308" t="str">
        <f aca="false">IF(E252="","",IF($E252&lt;$AN$3,$AN$3-$E252,""))</f>
        <v/>
      </c>
      <c r="I252" s="308" t="str">
        <f aca="false">IF(F252="","",IF($F252&gt;$AO$3,$F252-$AO$3,""))</f>
        <v/>
      </c>
      <c r="J252" s="307" t="str">
        <f aca="false">IF(AND(H252="",I252=""),"",SUM(H252,I252))</f>
        <v/>
      </c>
      <c r="K252" s="310" t="str">
        <f aca="false">IF(J252="","",J252*24)</f>
        <v/>
      </c>
      <c r="L252" s="307" t="n">
        <f aca="false">IF(AND(E252="",F252=""),"",IF(J252&lt;&gt;"",G252-J252,G252))</f>
        <v>0.21875</v>
      </c>
      <c r="M252" s="310" t="n">
        <f aca="false">IF(L252="","",L252*24)</f>
        <v>5.25</v>
      </c>
      <c r="N252" s="311" t="str">
        <f aca="false">IF(AND(K252="",M252=""),"",IF(OR(SUM($O$241:$P$245,K$250:K252,M$250:M252)&lt;=25,AND(SUM($O$241:$P$245,K$249:K251,M$249:M251)&lt;=25,SUM($O$241:$P$245,K$250:K252,M$250:M252)&gt;25)),"O","N"))</f>
        <v>N</v>
      </c>
      <c r="O252" s="394" t="str">
        <f aca="false">IF(OR(N252="N",N252=""),"",IF(K252="","",IF((25-SUM(O$241:O251,P$241:P251))&gt;K252,K252,25-SUM(O$241:O251,P$241:P251))))</f>
        <v/>
      </c>
      <c r="P252" s="310" t="str">
        <f aca="false">IF(OR(N252="N",N252=""),"",IF(M252="","",IF(25-SUM($O$241:O252,$P$241:P251)&gt;M252,M252,25-SUM($O$241:O252,$P$241:P251))))</f>
        <v/>
      </c>
      <c r="Q252" s="313" t="str">
        <f aca="false">IF(AND(N252="O",SUM(O252,P252)=SUM(K252,M252)),"",IF(AND(N252="O",SUM(O252,P252)&lt;SUM(K252,M252)),"O",IF(N252="N","O","")))</f>
        <v>O</v>
      </c>
      <c r="R252" s="310" t="str">
        <f aca="false">IF(Q252="","",IF(AND(N252="O",Q252="O"),IF(K252="","",K252-O252),IF(N252="N",IF(K252="","",K252),"")))</f>
        <v/>
      </c>
      <c r="S252" s="314" t="n">
        <f aca="false">IF(Q252="","",IF(AND(N252="O",Q252="O"),IF(M252="","",M252-P252),IF(N252="N",IF(M252="","",M252),"")))</f>
        <v>5.25</v>
      </c>
      <c r="T252" s="10" t="str">
        <f aca="false">IF(N252="O",MAX(T$239:T251)+1,"")</f>
        <v/>
      </c>
      <c r="U252" s="10" t="n">
        <f aca="false">IF(Q252="O",MAX(U$239:U251)+1,"")</f>
        <v>2</v>
      </c>
      <c r="V252" s="238" t="str">
        <f aca="false">IF(W252&lt;&gt;"",VLOOKUP($B$31,'Grille IND'!$A$5:$F$653,3,FALSE()),"")</f>
        <v/>
      </c>
      <c r="W252" s="238" t="str">
        <f aca="false">IF(T252="","",IF(OR(AS252="D",AS252="F"),"",IF(OR(AND(N252="O",Q252="",P252&lt;=14),AND(N252="O",Q252="O",P252&lt;=14)),P252,14)))</f>
        <v/>
      </c>
      <c r="X252" s="238"/>
      <c r="Y252" s="239" t="str">
        <f aca="false">IF(Z252&lt;&gt;"",VLOOKUP($B$31,'Grille IND'!$A$5:$F$653,4,FALSE()),"")</f>
        <v/>
      </c>
      <c r="Z252" s="239" t="str">
        <f aca="false">IF(T252="","",IF(OR(AS252="D",AS252="F"),"",IF(OR(AND(N252="O",Q252="",P252&gt;14),AND(N252="O",Q252="O",P252&gt;14)),P252-14,"")))</f>
        <v/>
      </c>
      <c r="AA252" s="239"/>
      <c r="AB252" s="240" t="str">
        <f aca="false">IF(AC252&lt;&gt;"",VLOOKUP($B$31,'Grille IND'!$A$5:$F$653,5,FALSE()),"")</f>
        <v/>
      </c>
      <c r="AC252" s="240" t="str">
        <f aca="false">IF(T252="","",IF(OR(AND(OR(AS252="D",AS252="F"),N252="O",Q252=""),AND(OR(AS252="D",AS252="F"),N252="O",Q252="O")),P252,""))</f>
        <v/>
      </c>
      <c r="AD252" s="240"/>
      <c r="AE252" s="241" t="str">
        <f aca="false">IF(AF252&lt;&gt;"",VLOOKUP($B$31,'Grille IND'!$A$5:$F$653,6,FALSE()),"")</f>
        <v/>
      </c>
      <c r="AF252" s="241" t="str">
        <f aca="false">IF(T252="","",IF(O252="","",O252))</f>
        <v/>
      </c>
      <c r="AG252" s="241"/>
      <c r="AH252" s="225"/>
      <c r="AI252" s="225"/>
      <c r="AJ252" s="225"/>
      <c r="AK252" s="225"/>
      <c r="AL252" s="225"/>
      <c r="AM252" s="225"/>
      <c r="AS252" s="95" t="str">
        <f aca="false">IF(D252&lt;&gt;"",IF(AND(ISERROR(VLOOKUP(D252,Fériés,1,0)),WEEKDAY(D252,2)&lt;=6),"",IF(WEEKDAY(D252,2)&gt;6,"D",IF(VLOOKUP(D252,Fériés,1,0),"F",""))),"")</f>
        <v>D</v>
      </c>
    </row>
    <row r="253" customFormat="false" ht="14.4" hidden="false" customHeight="false" outlineLevel="0" collapsed="false">
      <c r="A253" s="409"/>
      <c r="B253" s="243"/>
      <c r="C253" s="332"/>
      <c r="D253" s="97" t="n">
        <v>43156</v>
      </c>
      <c r="E253" s="307" t="n">
        <v>0.625</v>
      </c>
      <c r="F253" s="308" t="n">
        <v>0.930555555555556</v>
      </c>
      <c r="G253" s="308" t="n">
        <f aca="false">IF(AND(E253="",F253=""),"",MOD(F253-E253,1))</f>
        <v>0.305555555555555</v>
      </c>
      <c r="H253" s="308" t="str">
        <f aca="false">IF(E253="","",IF($E253&lt;$AN$3,$AN$3-$E253,""))</f>
        <v/>
      </c>
      <c r="I253" s="308" t="n">
        <f aca="false">IF(F253="","",IF($F253&gt;$AO$3,$F253-$AO$3,""))</f>
        <v>0.0138888888888889</v>
      </c>
      <c r="J253" s="307" t="n">
        <f aca="false">IF(AND(H253="",I253=""),"",SUM(H253,I253))</f>
        <v>0.0138888888888889</v>
      </c>
      <c r="K253" s="310" t="n">
        <f aca="false">IF(J253="","",J253*24)</f>
        <v>0.333333333333333</v>
      </c>
      <c r="L253" s="307" t="n">
        <f aca="false">IF(AND(E253="",F253=""),"",IF(J253&lt;&gt;"",G253-J253,G253))</f>
        <v>0.291666666666667</v>
      </c>
      <c r="M253" s="310" t="n">
        <f aca="false">IF(L253="","",L253*24)</f>
        <v>7</v>
      </c>
      <c r="N253" s="311" t="str">
        <f aca="false">IF(AND(K253="",M253=""),"",IF(OR(SUM($O$241:$P$245,K$250:K253,M$250:M253)&lt;=25,AND(SUM($O$241:$P$245,K$249:K252,M$249:M252)&lt;=25,SUM($O$241:$P$245,K$250:K253,M$250:M253)&gt;25)),"O","N"))</f>
        <v>N</v>
      </c>
      <c r="O253" s="394" t="str">
        <f aca="false">IF(OR(N253="N",N253=""),"",IF(K253="","",IF((25-SUM(O$241:O252,P$241:P252))&gt;K253,K253,25-SUM(O$241:O252,P$241:P252))))</f>
        <v/>
      </c>
      <c r="P253" s="310" t="str">
        <f aca="false">IF(OR(N253="N",N253=""),"",IF(M253="","",IF(25-SUM($O$241:O253,$P$241:P252)&gt;M253,M253,25-SUM($O$241:O253,$P$241:P252))))</f>
        <v/>
      </c>
      <c r="Q253" s="313" t="str">
        <f aca="false">IF(AND(N253="O",SUM(O253,P253)=SUM(K253,M253)),"",IF(AND(N253="O",SUM(O253,P253)&lt;SUM(K253,M253)),"O",IF(N253="N","O","")))</f>
        <v>O</v>
      </c>
      <c r="R253" s="310" t="n">
        <f aca="false">IF(Q253="","",IF(AND(N253="O",Q253="O"),IF(K253="","",K253-O253),IF(N253="N",IF(K253="","",K253),"")))</f>
        <v>0.333333333333333</v>
      </c>
      <c r="S253" s="314" t="n">
        <f aca="false">IF(Q253="","",IF(AND(N253="O",Q253="O"),IF(M253="","",M253-P253),IF(N253="N",IF(M253="","",M253),"")))</f>
        <v>7</v>
      </c>
      <c r="T253" s="10" t="str">
        <f aca="false">IF(N253="O",MAX(T$239:T252)+1,"")</f>
        <v/>
      </c>
      <c r="U253" s="10" t="n">
        <f aca="false">IF(Q253="O",MAX(U$239:U252)+1,"")</f>
        <v>3</v>
      </c>
      <c r="V253" s="238" t="str">
        <f aca="false">IF(W253&lt;&gt;"",VLOOKUP($B$31,'Grille IND'!$A$5:$F$653,3,FALSE()),"")</f>
        <v/>
      </c>
      <c r="W253" s="238" t="str">
        <f aca="false">IF(T253="","",IF(OR(AS253="D",AS253="F"),"",IF(OR(AND(N253="O",Q253="",P253&lt;=14),AND(N253="O",Q253="O",P253&lt;=14)),P253,14)))</f>
        <v/>
      </c>
      <c r="X253" s="238"/>
      <c r="Y253" s="239" t="str">
        <f aca="false">IF(Z253&lt;&gt;"",VLOOKUP($B$31,'Grille IND'!$A$5:$F$653,4,FALSE()),"")</f>
        <v/>
      </c>
      <c r="Z253" s="239" t="str">
        <f aca="false">IF(T253="","",IF(OR(AS253="D",AS253="F"),"",IF(OR(AND(N253="O",Q253="",P253&gt;14),AND(N253="O",Q253="O",P253&gt;14)),P253-14,"")))</f>
        <v/>
      </c>
      <c r="AA253" s="239"/>
      <c r="AB253" s="240" t="str">
        <f aca="false">IF(AC253&lt;&gt;"",VLOOKUP($B$31,'Grille IND'!$A$5:$F$653,5,FALSE()),"")</f>
        <v/>
      </c>
      <c r="AC253" s="240" t="str">
        <f aca="false">IF(T253="","",IF(OR(AND(OR(AS253="D",AS253="F"),N253="O",Q253=""),AND(OR(AS253="D",AS253="F"),N253="O",Q253="O")),P253,""))</f>
        <v/>
      </c>
      <c r="AD253" s="240"/>
      <c r="AE253" s="241" t="str">
        <f aca="false">IF(AF253&lt;&gt;"",VLOOKUP($B$31,'Grille IND'!$A$5:$F$653,6,FALSE()),"")</f>
        <v/>
      </c>
      <c r="AF253" s="241" t="str">
        <f aca="false">IF(T253="","",IF(O253="","",O253))</f>
        <v/>
      </c>
      <c r="AG253" s="241"/>
      <c r="AH253" s="225"/>
      <c r="AI253" s="225"/>
      <c r="AJ253" s="225"/>
      <c r="AK253" s="225"/>
      <c r="AL253" s="225"/>
      <c r="AM253" s="225"/>
      <c r="AS253" s="95" t="str">
        <f aca="false">IF(D253&lt;&gt;"",IF(AND(ISERROR(VLOOKUP(D253,Fériés,1,0)),WEEKDAY(D253,2)&lt;=6),"",IF(WEEKDAY(D253,2)&gt;6,"D",IF(VLOOKUP(D253,Fériés,1,0),"F",""))),"")</f>
        <v>D</v>
      </c>
    </row>
    <row r="254" customFormat="false" ht="14.4" hidden="false" customHeight="false" outlineLevel="0" collapsed="false">
      <c r="A254" s="409"/>
      <c r="B254" s="243"/>
      <c r="C254" s="332"/>
      <c r="D254" s="97"/>
      <c r="E254" s="307"/>
      <c r="F254" s="308"/>
      <c r="G254" s="308" t="str">
        <f aca="false">IF(AND(E254="",F254=""),"",MOD(F254-E254,1))</f>
        <v/>
      </c>
      <c r="H254" s="308" t="str">
        <f aca="false">IF(E254="","",IF($E254&lt;$AN$3,$AN$3-$E254,""))</f>
        <v/>
      </c>
      <c r="I254" s="308" t="str">
        <f aca="false">IF(F254="","",IF($F254&gt;$AO$3,$F254-$AO$3,""))</f>
        <v/>
      </c>
      <c r="J254" s="307" t="str">
        <f aca="false">IF(AND(H254="",I254=""),"",SUM(H254,I254))</f>
        <v/>
      </c>
      <c r="K254" s="310" t="str">
        <f aca="false">IF(J254="","",J254*24)</f>
        <v/>
      </c>
      <c r="L254" s="307" t="str">
        <f aca="false">IF(AND(E254="",F254=""),"",IF(J254&lt;&gt;"",G254-J254,G254))</f>
        <v/>
      </c>
      <c r="M254" s="310" t="str">
        <f aca="false">IF(L254="","",L254*24)</f>
        <v/>
      </c>
      <c r="N254" s="311" t="str">
        <f aca="false">IF(AND(K254="",M254=""),"",IF(OR(SUM($O$241:$P$245,K$250:K254,M$250:M254)&lt;=25,AND(SUM($O$241:$P$245,K$249:K253,M$249:M253)&lt;=25,SUM($O$241:$P$245,K$250:K254,M$250:M254)&gt;25)),"O","N"))</f>
        <v/>
      </c>
      <c r="O254" s="394" t="str">
        <f aca="false">IF(OR(N254="N",N254=""),"",IF(K254="","",IF((25-SUM(O$241:O253,P$241:P253))&gt;K254,K254,25-SUM(O$241:O253,P$241:P253))))</f>
        <v/>
      </c>
      <c r="P254" s="310" t="str">
        <f aca="false">IF(OR(N254="N",N254=""),"",IF(M254="","",IF(25-SUM($O$241:O254,$P$241:P253)&gt;M254,M254,25-SUM($O$241:O254,$P$241:P253))))</f>
        <v/>
      </c>
      <c r="Q254" s="313" t="str">
        <f aca="false">IF(AND(N254="O",SUM(O254,P254)=SUM(K254,M254)),"",IF(AND(N254="O",SUM(O254,P254)&lt;SUM(K254,M254)),"O",IF(N254="N","O","")))</f>
        <v/>
      </c>
      <c r="R254" s="310" t="str">
        <f aca="false">IF(Q254="","",IF(AND(N254="O",Q254="O"),IF(K254="","",K254-O254),IF(N254="N",IF(K254="","",K254),"")))</f>
        <v/>
      </c>
      <c r="S254" s="314" t="str">
        <f aca="false">IF(Q254="","",IF(AND(N254="O",Q254="O"),IF(M254="","",M254-P254),IF(N254="N",IF(M254="","",M254),"")))</f>
        <v/>
      </c>
      <c r="T254" s="10" t="str">
        <f aca="false">IF(N254="O",MAX(T$239:T253)+1,"")</f>
        <v/>
      </c>
      <c r="U254" s="10" t="str">
        <f aca="false">IF(Q254="O",MAX(U$239:U253)+1,"")</f>
        <v/>
      </c>
      <c r="V254" s="238" t="str">
        <f aca="false">IF(W254&lt;&gt;"",VLOOKUP($B$31,'Grille IND'!$A$5:$F$653,3,FALSE()),"")</f>
        <v/>
      </c>
      <c r="W254" s="238" t="str">
        <f aca="false">IF(T254="","",IF(OR(AS254="D",AS254="F"),"",IF(OR(AND(N254="O",Q254="",P254&lt;=14),AND(N254="O",Q254="O",P254&lt;=14)),P254,14)))</f>
        <v/>
      </c>
      <c r="X254" s="238"/>
      <c r="Y254" s="239" t="str">
        <f aca="false">IF(Z254&lt;&gt;"",VLOOKUP($B$31,'Grille IND'!$A$5:$F$653,4,FALSE()),"")</f>
        <v/>
      </c>
      <c r="Z254" s="239" t="str">
        <f aca="false">IF(T254="","",IF(OR(AS254="D",AS254="F"),"",IF(OR(AND(N254="O",Q254="",P254&gt;14),AND(N254="O",Q254="O",P254&gt;14)),P254-14,"")))</f>
        <v/>
      </c>
      <c r="AA254" s="239"/>
      <c r="AB254" s="240" t="str">
        <f aca="false">IF(AC254&lt;&gt;"",VLOOKUP($B$31,'Grille IND'!$A$5:$F$653,5,FALSE()),"")</f>
        <v/>
      </c>
      <c r="AC254" s="240" t="str">
        <f aca="false">IF(T254="","",IF(OR(AND(OR(AS254="D",AS254="F"),N254="O",Q254=""),AND(OR(AS254="D",AS254="F"),N254="O",Q254="O")),P254,""))</f>
        <v/>
      </c>
      <c r="AD254" s="240"/>
      <c r="AE254" s="241" t="str">
        <f aca="false">IF(AF254&lt;&gt;"",VLOOKUP($B$31,'Grille IND'!$A$5:$F$653,6,FALSE()),"")</f>
        <v/>
      </c>
      <c r="AF254" s="241" t="str">
        <f aca="false">IF(T254="","",IF(O254="","",O254))</f>
        <v/>
      </c>
      <c r="AG254" s="241"/>
      <c r="AH254" s="225"/>
      <c r="AI254" s="225"/>
      <c r="AJ254" s="225"/>
      <c r="AK254" s="225"/>
      <c r="AL254" s="225"/>
      <c r="AM254" s="225"/>
      <c r="AS254" s="95" t="str">
        <f aca="false">IF(D254&lt;&gt;"",IF(AND(ISERROR(VLOOKUP(D254,Fériés,1,0)),WEEKDAY(D254,2)&lt;=6),"",IF(WEEKDAY(D254,2)&gt;6,"D",IF(VLOOKUP(D254,Fériés,1,0),"F",""))),"")</f>
        <v/>
      </c>
    </row>
    <row r="255" customFormat="false" ht="14.4" hidden="false" customHeight="false" outlineLevel="0" collapsed="false">
      <c r="A255" s="409"/>
      <c r="B255" s="243"/>
      <c r="C255" s="332"/>
      <c r="D255" s="97"/>
      <c r="E255" s="307"/>
      <c r="F255" s="308"/>
      <c r="G255" s="308" t="str">
        <f aca="false">IF(AND(E255="",F255=""),"",MOD(F255-E255,1))</f>
        <v/>
      </c>
      <c r="H255" s="308" t="str">
        <f aca="false">IF(E255="","",IF($E255&lt;$AN$3,$AN$3-$E255,""))</f>
        <v/>
      </c>
      <c r="I255" s="308" t="str">
        <f aca="false">IF(F255="","",IF($F255&gt;$AO$3,$F255-$AO$3,""))</f>
        <v/>
      </c>
      <c r="J255" s="307" t="str">
        <f aca="false">IF(AND(H255="",I255=""),"",SUM(H255,I255))</f>
        <v/>
      </c>
      <c r="K255" s="310" t="str">
        <f aca="false">IF(J255="","",J255*24)</f>
        <v/>
      </c>
      <c r="L255" s="307" t="str">
        <f aca="false">IF(AND(E255="",F255=""),"",IF(J255&lt;&gt;"",G255-J255,G255))</f>
        <v/>
      </c>
      <c r="M255" s="310" t="str">
        <f aca="false">IF(L255="","",L255*24)</f>
        <v/>
      </c>
      <c r="N255" s="311" t="str">
        <f aca="false">IF(AND(K255="",M255=""),"",IF(OR(SUM($O$241:$P$245,K$250:K255,M$250:M255)&lt;=25,AND(SUM($O$241:$P$245,K$249:K254,M$249:M254)&lt;=25,SUM($O$241:$P$245,K$250:K255,M$250:M255)&gt;25)),"O","N"))</f>
        <v/>
      </c>
      <c r="O255" s="394" t="str">
        <f aca="false">IF(OR(N255="N",N255=""),"",IF(K255="","",IF((25-SUM(O$241:O254,P$241:P254))&gt;K255,K255,25-SUM(O$241:O254,P$241:P254))))</f>
        <v/>
      </c>
      <c r="P255" s="310" t="str">
        <f aca="false">IF(OR(N255="N",N255=""),"",IF(M255="","",IF(25-SUM($O$241:O255,$P$241:P254)&gt;M255,M255,25-SUM($O$241:O255,$P$241:P254))))</f>
        <v/>
      </c>
      <c r="Q255" s="313" t="str">
        <f aca="false">IF(AND(N255="O",SUM(O255,P255)=SUM(K255,M255)),"",IF(AND(N255="O",SUM(O255,P255)&lt;SUM(K255,M255)),"O",IF(N255="N","O","")))</f>
        <v/>
      </c>
      <c r="R255" s="310" t="str">
        <f aca="false">IF(Q255="","",IF(AND(N255="O",Q255="O"),IF(K255="","",K255-O255),IF(N255="N",IF(K255="","",K255),"")))</f>
        <v/>
      </c>
      <c r="S255" s="314" t="str">
        <f aca="false">IF(Q255="","",IF(AND(N255="O",Q255="O"),IF(M255="","",M255-P255),IF(N255="N",IF(M255="","",M255),"")))</f>
        <v/>
      </c>
      <c r="T255" s="10" t="str">
        <f aca="false">IF(N255="O",MAX(T$239:T254)+1,"")</f>
        <v/>
      </c>
      <c r="U255" s="10" t="str">
        <f aca="false">IF(Q255="O",MAX(U$239:U254)+1,"")</f>
        <v/>
      </c>
      <c r="V255" s="238" t="str">
        <f aca="false">IF(W255&lt;&gt;"",VLOOKUP($B$31,'Grille IND'!$A$5:$F$653,3,FALSE()),"")</f>
        <v/>
      </c>
      <c r="W255" s="238" t="str">
        <f aca="false">IF(T255="","",IF(OR(AS255="D",AS255="F"),"",IF(OR(AND(N255="O",Q255="",P255&lt;=14),AND(N255="O",Q255="O",P255&lt;=14)),P255,14)))</f>
        <v/>
      </c>
      <c r="X255" s="238"/>
      <c r="Y255" s="239" t="str">
        <f aca="false">IF(Z255&lt;&gt;"",VLOOKUP($B$31,'Grille IND'!$A$5:$F$653,4,FALSE()),"")</f>
        <v/>
      </c>
      <c r="Z255" s="239" t="str">
        <f aca="false">IF(T255="","",IF(OR(AS255="D",AS255="F"),"",IF(OR(AND(N255="O",Q255="",P255&gt;14),AND(N255="O",Q255="O",P255&gt;14)),P255-14,"")))</f>
        <v/>
      </c>
      <c r="AA255" s="239"/>
      <c r="AB255" s="240" t="str">
        <f aca="false">IF(AC255&lt;&gt;"",VLOOKUP($B$31,'Grille IND'!$A$5:$F$653,5,FALSE()),"")</f>
        <v/>
      </c>
      <c r="AC255" s="240" t="str">
        <f aca="false">IF(T255="","",IF(OR(AND(OR(AS255="D",AS255="F"),N255="O",Q255=""),AND(OR(AS255="D",AS255="F"),N255="O",Q255="O")),P255,""))</f>
        <v/>
      </c>
      <c r="AD255" s="240"/>
      <c r="AE255" s="241" t="str">
        <f aca="false">IF(AF255&lt;&gt;"",VLOOKUP($B$31,'Grille IND'!$A$5:$F$653,6,FALSE()),"")</f>
        <v/>
      </c>
      <c r="AF255" s="241" t="str">
        <f aca="false">IF(T255="","",IF(O255="","",O255))</f>
        <v/>
      </c>
      <c r="AG255" s="241"/>
      <c r="AH255" s="225"/>
      <c r="AI255" s="225"/>
      <c r="AJ255" s="225"/>
      <c r="AK255" s="225"/>
      <c r="AL255" s="225"/>
      <c r="AM255" s="225"/>
      <c r="AS255" s="95" t="str">
        <f aca="false">IF(D255&lt;&gt;"",IF(AND(ISERROR(VLOOKUP(D255,Fériés,1,0)),WEEKDAY(D255,2)&lt;=6),"",IF(WEEKDAY(D255,2)&gt;6,"D",IF(VLOOKUP(D255,Fériés,1,0),"F",""))),"")</f>
        <v/>
      </c>
    </row>
    <row r="256" customFormat="false" ht="14.4" hidden="false" customHeight="false" outlineLevel="0" collapsed="false">
      <c r="A256" s="409"/>
      <c r="B256" s="243"/>
      <c r="C256" s="332"/>
      <c r="D256" s="97"/>
      <c r="E256" s="307"/>
      <c r="F256" s="308"/>
      <c r="G256" s="308" t="str">
        <f aca="false">IF(AND(E256="",F256=""),"",MOD(F256-E256,1))</f>
        <v/>
      </c>
      <c r="H256" s="308" t="str">
        <f aca="false">IF(E256="","",IF($E256&lt;$AN$3,$AN$3-$E256,""))</f>
        <v/>
      </c>
      <c r="I256" s="308" t="str">
        <f aca="false">IF(F256="","",IF($F256&gt;$AO$3,$F256-$AO$3,""))</f>
        <v/>
      </c>
      <c r="J256" s="307" t="str">
        <f aca="false">IF(AND(H256="",I256=""),"",SUM(H256,I256))</f>
        <v/>
      </c>
      <c r="K256" s="310" t="str">
        <f aca="false">IF(J256="","",J256*24)</f>
        <v/>
      </c>
      <c r="L256" s="307" t="str">
        <f aca="false">IF(AND(E256="",F256=""),"",IF(J256&lt;&gt;"",G256-J256,G256))</f>
        <v/>
      </c>
      <c r="M256" s="310" t="str">
        <f aca="false">IF(L256="","",L256*24)</f>
        <v/>
      </c>
      <c r="N256" s="311" t="str">
        <f aca="false">IF(AND(K256="",M256=""),"",IF(OR(SUM($O$241:$P$245,K$250:K256,M$250:M256)&lt;=25,AND(SUM($O$241:$P$245,K$249:K255,M$249:M255)&lt;=25,SUM($O$241:$P$245,K$250:K256,M$250:M256)&gt;25)),"O","N"))</f>
        <v/>
      </c>
      <c r="O256" s="394" t="str">
        <f aca="false">IF(OR(N256="N",N256=""),"",IF(K256="","",IF((25-SUM(O$241:O255,P$241:P255))&gt;K256,K256,25-SUM(O$241:O255,P$241:P255))))</f>
        <v/>
      </c>
      <c r="P256" s="310" t="str">
        <f aca="false">IF(OR(N256="N",N256=""),"",IF(M256="","",IF(25-SUM($O$241:O256,$P$241:P255)&gt;M256,M256,25-SUM($O$241:O256,$P$241:P255))))</f>
        <v/>
      </c>
      <c r="Q256" s="313" t="str">
        <f aca="false">IF(AND(N256="O",SUM(O256,P256)=SUM(K256,M256)),"",IF(AND(N256="O",SUM(O256,P256)&lt;SUM(K256,M256)),"O",IF(N256="N","O","")))</f>
        <v/>
      </c>
      <c r="R256" s="310" t="str">
        <f aca="false">IF(Q256="","",IF(AND(N256="O",Q256="O"),IF(K256="","",K256-O256),IF(N256="N",IF(K256="","",K256),"")))</f>
        <v/>
      </c>
      <c r="S256" s="314" t="str">
        <f aca="false">IF(Q256="","",IF(AND(N256="O",Q256="O"),IF(M256="","",M256-P256),IF(N256="N",IF(M256="","",M256),"")))</f>
        <v/>
      </c>
      <c r="T256" s="10" t="str">
        <f aca="false">IF(N256="O",MAX(T$239:T255)+1,"")</f>
        <v/>
      </c>
      <c r="U256" s="10" t="str">
        <f aca="false">IF(Q256="O",MAX(U$239:U255)+1,"")</f>
        <v/>
      </c>
      <c r="V256" s="238" t="str">
        <f aca="false">IF(W256&lt;&gt;"",VLOOKUP($B$31,'Grille IND'!$A$5:$F$653,3,FALSE()),"")</f>
        <v/>
      </c>
      <c r="W256" s="238" t="str">
        <f aca="false">IF(T256="","",IF(OR(AS256="D",AS256="F"),"",IF(OR(AND(N256="O",Q256="",P256&lt;=14),AND(N256="O",Q256="O",P256&lt;=14)),P256,14)))</f>
        <v/>
      </c>
      <c r="X256" s="238"/>
      <c r="Y256" s="239" t="str">
        <f aca="false">IF(Z256&lt;&gt;"",VLOOKUP($B$31,'Grille IND'!$A$5:$F$653,4,FALSE()),"")</f>
        <v/>
      </c>
      <c r="Z256" s="239" t="str">
        <f aca="false">IF(T256="","",IF(OR(AS256="D",AS256="F"),"",IF(OR(AND(N256="O",Q256="",P256&gt;14),AND(N256="O",Q256="O",P256&gt;14)),P256-14,"")))</f>
        <v/>
      </c>
      <c r="AA256" s="239"/>
      <c r="AB256" s="240" t="str">
        <f aca="false">IF(AC256&lt;&gt;"",VLOOKUP($B$31,'Grille IND'!$A$5:$F$653,5,FALSE()),"")</f>
        <v/>
      </c>
      <c r="AC256" s="240" t="str">
        <f aca="false">IF(T256="","",IF(OR(AND(OR(AS256="D",AS256="F"),N256="O",Q256=""),AND(OR(AS256="D",AS256="F"),N256="O",Q256="O")),P256,""))</f>
        <v/>
      </c>
      <c r="AD256" s="240"/>
      <c r="AE256" s="241" t="str">
        <f aca="false">IF(AF256&lt;&gt;"",VLOOKUP($B$31,'Grille IND'!$A$5:$F$653,6,FALSE()),"")</f>
        <v/>
      </c>
      <c r="AF256" s="241" t="str">
        <f aca="false">IF(T256="","",IF(O256="","",O256))</f>
        <v/>
      </c>
      <c r="AG256" s="241"/>
      <c r="AH256" s="225"/>
      <c r="AI256" s="225"/>
      <c r="AJ256" s="225"/>
      <c r="AK256" s="225"/>
      <c r="AL256" s="225"/>
      <c r="AM256" s="225"/>
      <c r="AS256" s="95" t="str">
        <f aca="false">IF(D256&lt;&gt;"",IF(AND(ISERROR(VLOOKUP(D256,Fériés,1,0)),WEEKDAY(D256,2)&lt;=6),"",IF(WEEKDAY(D256,2)&gt;6,"D",IF(VLOOKUP(D256,Fériés,1,0),"F",""))),"")</f>
        <v/>
      </c>
    </row>
    <row r="257" customFormat="false" ht="14.4" hidden="false" customHeight="false" outlineLevel="0" collapsed="false">
      <c r="A257" s="409"/>
      <c r="B257" s="243"/>
      <c r="C257" s="332"/>
      <c r="D257" s="97"/>
      <c r="E257" s="307"/>
      <c r="F257" s="308"/>
      <c r="G257" s="308" t="str">
        <f aca="false">IF(AND(E257="",F257=""),"",MOD(F257-E257,1))</f>
        <v/>
      </c>
      <c r="H257" s="308" t="str">
        <f aca="false">IF(E257="","",IF($E257&lt;$AN$3,$AN$3-$E257,""))</f>
        <v/>
      </c>
      <c r="I257" s="308" t="str">
        <f aca="false">IF(F257="","",IF($F257&gt;$AO$3,$F257-$AO$3,""))</f>
        <v/>
      </c>
      <c r="J257" s="307" t="str">
        <f aca="false">IF(AND(H257="",I257=""),"",SUM(H257,I257))</f>
        <v/>
      </c>
      <c r="K257" s="310" t="str">
        <f aca="false">IF(J257="","",J257*24)</f>
        <v/>
      </c>
      <c r="L257" s="307" t="str">
        <f aca="false">IF(AND(E257="",F257=""),"",IF(J257&lt;&gt;"",G257-J257,G257))</f>
        <v/>
      </c>
      <c r="M257" s="310" t="str">
        <f aca="false">IF(L257="","",L257*24)</f>
        <v/>
      </c>
      <c r="N257" s="311" t="str">
        <f aca="false">IF(AND(K257="",M257=""),"",IF(OR(SUM($O$241:$P$245,K$250:K257,M$250:M257)&lt;=25,AND(SUM($O$241:$P$245,K$249:K256,M$249:M256)&lt;=25,SUM($O$241:$P$245,K$250:K257,M$250:M257)&gt;25)),"O","N"))</f>
        <v/>
      </c>
      <c r="O257" s="394" t="str">
        <f aca="false">IF(OR(N257="N",N257=""),"",IF(K257="","",IF((25-SUM(O$241:O256,P$241:P256))&gt;K257,K257,25-SUM(O$241:O256,P$241:P256))))</f>
        <v/>
      </c>
      <c r="P257" s="310" t="str">
        <f aca="false">IF(OR(N257="N",N257=""),"",IF(M257="","",IF(25-SUM($O$241:O257,$P$241:P256)&gt;M257,M257,25-SUM($O$241:O257,$P$241:P256))))</f>
        <v/>
      </c>
      <c r="Q257" s="313" t="str">
        <f aca="false">IF(AND(N257="O",SUM(O257,P257)=SUM(K257,M257)),"",IF(AND(N257="O",SUM(O257,P257)&lt;SUM(K257,M257)),"O",IF(N257="N","O","")))</f>
        <v/>
      </c>
      <c r="R257" s="310" t="str">
        <f aca="false">IF(Q257="","",IF(AND(N257="O",Q257="O"),IF(K257="","",K257-O257),IF(N257="N",IF(K257="","",K257),"")))</f>
        <v/>
      </c>
      <c r="S257" s="314" t="str">
        <f aca="false">IF(Q257="","",IF(AND(N257="O",Q257="O"),IF(M257="","",M257-P257),IF(N257="N",IF(M257="","",M257),"")))</f>
        <v/>
      </c>
      <c r="T257" s="10" t="str">
        <f aca="false">IF(N257="O",MAX(T$239:T256)+1,"")</f>
        <v/>
      </c>
      <c r="U257" s="10" t="str">
        <f aca="false">IF(Q257="O",MAX(U$239:U256)+1,"")</f>
        <v/>
      </c>
      <c r="V257" s="238" t="str">
        <f aca="false">IF(W257&lt;&gt;"",VLOOKUP($B$31,'Grille IND'!$A$5:$F$653,3,FALSE()),"")</f>
        <v/>
      </c>
      <c r="W257" s="238" t="str">
        <f aca="false">IF(T257="","",IF(OR(AS257="D",AS257="F"),"",IF(OR(AND(N257="O",Q257="",P257&lt;=14),AND(N257="O",Q257="O",P257&lt;=14)),P257,14)))</f>
        <v/>
      </c>
      <c r="X257" s="238"/>
      <c r="Y257" s="239" t="str">
        <f aca="false">IF(Z257&lt;&gt;"",VLOOKUP($B$31,'Grille IND'!$A$5:$F$653,4,FALSE()),"")</f>
        <v/>
      </c>
      <c r="Z257" s="239" t="str">
        <f aca="false">IF(T257="","",IF(OR(AS257="D",AS257="F"),"",IF(OR(AND(N257="O",Q257="",P257&gt;14),AND(N257="O",Q257="O",P257&gt;14)),P257-14,"")))</f>
        <v/>
      </c>
      <c r="AA257" s="239"/>
      <c r="AB257" s="240" t="str">
        <f aca="false">IF(AC257&lt;&gt;"",VLOOKUP($B$31,'Grille IND'!$A$5:$F$653,5,FALSE()),"")</f>
        <v/>
      </c>
      <c r="AC257" s="240" t="str">
        <f aca="false">IF(T257="","",IF(OR(AND(OR(AS257="D",AS257="F"),N257="O",Q257=""),AND(OR(AS257="D",AS257="F"),N257="O",Q257="O")),P257,""))</f>
        <v/>
      </c>
      <c r="AD257" s="240"/>
      <c r="AE257" s="241" t="str">
        <f aca="false">IF(AF257&lt;&gt;"",VLOOKUP($B$31,'Grille IND'!$A$5:$F$653,6,FALSE()),"")</f>
        <v/>
      </c>
      <c r="AF257" s="241" t="str">
        <f aca="false">IF(T257="","",IF(O257="","",O257))</f>
        <v/>
      </c>
      <c r="AG257" s="241"/>
      <c r="AH257" s="225"/>
      <c r="AI257" s="225"/>
      <c r="AJ257" s="225"/>
      <c r="AK257" s="225"/>
      <c r="AL257" s="225"/>
      <c r="AM257" s="225"/>
      <c r="AS257" s="95" t="str">
        <f aca="false">IF(D257&lt;&gt;"",IF(AND(ISERROR(VLOOKUP(D257,Fériés,1,0)),WEEKDAY(D257,2)&lt;=6),"",IF(WEEKDAY(D257,2)&gt;6,"D",IF(VLOOKUP(D257,Fériés,1,0),"F",""))),"")</f>
        <v/>
      </c>
    </row>
    <row r="258" customFormat="false" ht="14.4" hidden="false" customHeight="false" outlineLevel="0" collapsed="false">
      <c r="A258" s="409"/>
      <c r="B258" s="243"/>
      <c r="C258" s="332"/>
      <c r="D258" s="97"/>
      <c r="E258" s="307"/>
      <c r="F258" s="308"/>
      <c r="G258" s="308" t="str">
        <f aca="false">IF(AND(E258="",F258=""),"",MOD(F258-E258,1))</f>
        <v/>
      </c>
      <c r="H258" s="308" t="str">
        <f aca="false">IF(E258="","",IF($E258&lt;$AN$3,$AN$3-$E258,""))</f>
        <v/>
      </c>
      <c r="I258" s="308" t="str">
        <f aca="false">IF(F258="","",IF($F258&gt;$AO$3,$F258-$AO$3,""))</f>
        <v/>
      </c>
      <c r="J258" s="307" t="str">
        <f aca="false">IF(AND(H258="",I258=""),"",SUM(H258,I258))</f>
        <v/>
      </c>
      <c r="K258" s="310" t="str">
        <f aca="false">IF(J258="","",J258*24)</f>
        <v/>
      </c>
      <c r="L258" s="307" t="str">
        <f aca="false">IF(AND(E258="",F258=""),"",IF(J258&lt;&gt;"",G258-J258,G258))</f>
        <v/>
      </c>
      <c r="M258" s="310" t="str">
        <f aca="false">IF(L258="","",L258*24)</f>
        <v/>
      </c>
      <c r="N258" s="311" t="str">
        <f aca="false">IF(AND(K258="",M258=""),"",IF(OR(SUM($O$241:$P$245,K$250:K258,M$250:M258)&lt;=25,AND(SUM($O$241:$P$245,K$249:K257,M$249:M257)&lt;=25,SUM($O$241:$P$245,K$250:K258,M$250:M258)&gt;25)),"O","N"))</f>
        <v/>
      </c>
      <c r="O258" s="394" t="str">
        <f aca="false">IF(OR(N258="N",N258=""),"",IF(K258="","",IF((25-SUM(O$241:O257,P$241:P257))&gt;K258,K258,25-SUM(O$241:O257,P$241:P257))))</f>
        <v/>
      </c>
      <c r="P258" s="310" t="str">
        <f aca="false">IF(OR(N258="N",N258=""),"",IF(M258="","",IF(25-SUM($O$241:O258,$P$241:P257)&gt;M258,M258,25-SUM($O$241:O258,$P$241:P257))))</f>
        <v/>
      </c>
      <c r="Q258" s="313" t="str">
        <f aca="false">IF(AND(N258="O",SUM(O258,P258)=SUM(K258,M258)),"",IF(AND(N258="O",SUM(O258,P258)&lt;SUM(K258,M258)),"O",IF(N258="N","O","")))</f>
        <v/>
      </c>
      <c r="R258" s="310" t="str">
        <f aca="false">IF(Q258="","",IF(AND(N258="O",Q258="O"),IF(K258="","",K258-O258),IF(N258="N",IF(K258="","",K258),"")))</f>
        <v/>
      </c>
      <c r="S258" s="314" t="str">
        <f aca="false">IF(Q258="","",IF(AND(N258="O",Q258="O"),IF(M258="","",M258-P258),IF(N258="N",IF(M258="","",M258),"")))</f>
        <v/>
      </c>
      <c r="T258" s="10" t="str">
        <f aca="false">IF(N258="O",MAX(T$239:T257)+1,"")</f>
        <v/>
      </c>
      <c r="U258" s="10" t="str">
        <f aca="false">IF(Q258="O",MAX(U$239:U257)+1,"")</f>
        <v/>
      </c>
      <c r="V258" s="238" t="str">
        <f aca="false">IF(W258&lt;&gt;"",VLOOKUP($B$31,'Grille IND'!$A$5:$F$653,3,FALSE()),"")</f>
        <v/>
      </c>
      <c r="W258" s="238" t="str">
        <f aca="false">IF(T258="","",IF(OR(AS258="D",AS258="F"),"",IF(OR(AND(N258="O",Q258="",P258&lt;=14),AND(N258="O",Q258="O",P258&lt;=14)),P258,14)))</f>
        <v/>
      </c>
      <c r="X258" s="238"/>
      <c r="Y258" s="239" t="str">
        <f aca="false">IF(Z258&lt;&gt;"",VLOOKUP($B$31,'Grille IND'!$A$5:$F$653,4,FALSE()),"")</f>
        <v/>
      </c>
      <c r="Z258" s="239" t="str">
        <f aca="false">IF(T258="","",IF(OR(AS258="D",AS258="F"),"",IF(OR(AND(N258="O",Q258="",P258&gt;14),AND(N258="O",Q258="O",P258&gt;14)),P258-14,"")))</f>
        <v/>
      </c>
      <c r="AA258" s="239"/>
      <c r="AB258" s="240" t="str">
        <f aca="false">IF(AC258&lt;&gt;"",VLOOKUP($B$31,'Grille IND'!$A$5:$F$653,5,FALSE()),"")</f>
        <v/>
      </c>
      <c r="AC258" s="240" t="str">
        <f aca="false">IF(T258="","",IF(OR(AND(OR(AS258="D",AS258="F"),N258="O",Q258=""),AND(OR(AS258="D",AS258="F"),N258="O",Q258="O")),P258,""))</f>
        <v/>
      </c>
      <c r="AD258" s="240"/>
      <c r="AE258" s="241" t="str">
        <f aca="false">IF(AF258&lt;&gt;"",VLOOKUP($B$31,'Grille IND'!$A$5:$F$653,6,FALSE()),"")</f>
        <v/>
      </c>
      <c r="AF258" s="241" t="str">
        <f aca="false">IF(T258="","",IF(O258="","",O258))</f>
        <v/>
      </c>
      <c r="AG258" s="241"/>
      <c r="AH258" s="225"/>
      <c r="AI258" s="225"/>
      <c r="AJ258" s="225"/>
      <c r="AK258" s="225"/>
      <c r="AL258" s="225"/>
      <c r="AM258" s="225"/>
      <c r="AS258" s="95" t="str">
        <f aca="false">IF(D258&lt;&gt;"",IF(AND(ISERROR(VLOOKUP(D258,Fériés,1,0)),WEEKDAY(D258,2)&lt;=6),"",IF(WEEKDAY(D258,2)&gt;6,"D",IF(VLOOKUP(D258,Fériés,1,0),"F",""))),"")</f>
        <v/>
      </c>
    </row>
    <row r="259" customFormat="false" ht="14.4" hidden="false" customHeight="false" outlineLevel="0" collapsed="false">
      <c r="A259" s="409"/>
      <c r="B259" s="243"/>
      <c r="C259" s="332"/>
      <c r="D259" s="97"/>
      <c r="E259" s="307"/>
      <c r="F259" s="308"/>
      <c r="G259" s="308" t="str">
        <f aca="false">IF(AND(E259="",F259=""),"",MOD(F259-E259,1))</f>
        <v/>
      </c>
      <c r="H259" s="308" t="str">
        <f aca="false">IF(E259="","",IF($E259&lt;$AN$3,$AN$3-$E259,""))</f>
        <v/>
      </c>
      <c r="I259" s="308" t="str">
        <f aca="false">IF(F259="","",IF($F259&gt;$AO$3,$F259-$AO$3,""))</f>
        <v/>
      </c>
      <c r="J259" s="307" t="str">
        <f aca="false">IF(AND(H259="",I259=""),"",SUM(H259,I259))</f>
        <v/>
      </c>
      <c r="K259" s="310" t="str">
        <f aca="false">IF(J259="","",J259*24)</f>
        <v/>
      </c>
      <c r="L259" s="307" t="str">
        <f aca="false">IF(AND(E259="",F259=""),"",IF(J259&lt;&gt;"",G259-J259,G259))</f>
        <v/>
      </c>
      <c r="M259" s="310" t="str">
        <f aca="false">IF(L259="","",L259*24)</f>
        <v/>
      </c>
      <c r="N259" s="311" t="str">
        <f aca="false">IF(AND(K259="",M259=""),"",IF(OR(SUM($O$241:$P$245,K$250:K259,M$250:M259)&lt;=25,AND(SUM($O$241:$P$245,K$249:K258,M$249:M258)&lt;=25,SUM($O$241:$P$245,K$250:K259,M$250:M259)&gt;25)),"O","N"))</f>
        <v/>
      </c>
      <c r="O259" s="394" t="str">
        <f aca="false">IF(OR(N259="N",N259=""),"",IF(K259="","",IF((25-SUM(O$241:O258,P$241:P258))&gt;K259,K259,25-SUM(O$241:O258,P$241:P258))))</f>
        <v/>
      </c>
      <c r="P259" s="310" t="str">
        <f aca="false">IF(OR(N259="N",N259=""),"",IF(M259="","",IF(25-SUM($O$241:O259,$P$241:P258)&gt;M259,M259,25-SUM($O$241:O259,$P$241:P258))))</f>
        <v/>
      </c>
      <c r="Q259" s="313" t="str">
        <f aca="false">IF(AND(N259="O",SUM(O259,P259)=SUM(K259,M259)),"",IF(AND(N259="O",SUM(O259,P259)&lt;SUM(K259,M259)),"O",IF(N259="N","O","")))</f>
        <v/>
      </c>
      <c r="R259" s="310" t="str">
        <f aca="false">IF(Q259="","",IF(AND(N259="O",Q259="O"),IF(K259="","",K259-O259),IF(N259="N",IF(K259="","",K259),"")))</f>
        <v/>
      </c>
      <c r="S259" s="314" t="str">
        <f aca="false">IF(Q259="","",IF(AND(N259="O",Q259="O"),IF(M259="","",M259-P259),IF(N259="N",IF(M259="","",M259),"")))</f>
        <v/>
      </c>
      <c r="T259" s="10" t="str">
        <f aca="false">IF(N259="O",MAX(T$239:T258)+1,"")</f>
        <v/>
      </c>
      <c r="U259" s="10" t="str">
        <f aca="false">IF(Q259="O",MAX(U$239:U258)+1,"")</f>
        <v/>
      </c>
      <c r="V259" s="238" t="str">
        <f aca="false">IF(W259&lt;&gt;"",VLOOKUP($B$31,'Grille IND'!$A$5:$F$653,3,FALSE()),"")</f>
        <v/>
      </c>
      <c r="W259" s="238" t="str">
        <f aca="false">IF(T259="","",IF(OR(AS259="D",AS259="F"),"",IF(OR(AND(N259="O",Q259="",P259&lt;=14),AND(N259="O",Q259="O",P259&lt;=14)),P259,14)))</f>
        <v/>
      </c>
      <c r="X259" s="238"/>
      <c r="Y259" s="239" t="str">
        <f aca="false">IF(Z259&lt;&gt;"",VLOOKUP($B$31,'Grille IND'!$A$5:$F$653,4,FALSE()),"")</f>
        <v/>
      </c>
      <c r="Z259" s="239" t="str">
        <f aca="false">IF(T259="","",IF(OR(AS259="D",AS259="F"),"",IF(OR(AND(N259="O",Q259="",P259&gt;14),AND(N259="O",Q259="O",P259&gt;14)),P259-14,"")))</f>
        <v/>
      </c>
      <c r="AA259" s="239"/>
      <c r="AB259" s="240" t="str">
        <f aca="false">IF(AC259&lt;&gt;"",VLOOKUP($B$31,'Grille IND'!$A$5:$F$653,5,FALSE()),"")</f>
        <v/>
      </c>
      <c r="AC259" s="240" t="str">
        <f aca="false">IF(T259="","",IF(OR(AND(OR(AS259="D",AS259="F"),N259="O",Q259=""),AND(OR(AS259="D",AS259="F"),N259="O",Q259="O")),P259,""))</f>
        <v/>
      </c>
      <c r="AD259" s="240"/>
      <c r="AE259" s="241" t="str">
        <f aca="false">IF(AF259&lt;&gt;"",VLOOKUP($B$31,'Grille IND'!$A$5:$F$653,6,FALSE()),"")</f>
        <v/>
      </c>
      <c r="AF259" s="241" t="str">
        <f aca="false">IF(T259="","",IF(O259="","",O259))</f>
        <v/>
      </c>
      <c r="AG259" s="241"/>
      <c r="AH259" s="225"/>
      <c r="AI259" s="225"/>
      <c r="AJ259" s="225"/>
      <c r="AK259" s="225"/>
      <c r="AL259" s="225"/>
      <c r="AM259" s="225"/>
      <c r="AS259" s="95" t="str">
        <f aca="false">IF(D259&lt;&gt;"",IF(AND(ISERROR(VLOOKUP(D259,Fériés,1,0)),WEEKDAY(D259,2)&lt;=6),"",IF(WEEKDAY(D259,2)&gt;6,"D",IF(VLOOKUP(D259,Fériés,1,0),"F",""))),"")</f>
        <v/>
      </c>
    </row>
    <row r="260" customFormat="false" ht="14.4" hidden="false" customHeight="false" outlineLevel="0" collapsed="false">
      <c r="A260" s="409"/>
      <c r="B260" s="243"/>
      <c r="C260" s="332"/>
      <c r="D260" s="97"/>
      <c r="E260" s="307"/>
      <c r="F260" s="308"/>
      <c r="G260" s="308" t="str">
        <f aca="false">IF(AND(E260="",F260=""),"",MOD(F260-E260,1))</f>
        <v/>
      </c>
      <c r="H260" s="308" t="str">
        <f aca="false">IF(E260="","",IF($E260&lt;$AN$3,$AN$3-$E260,""))</f>
        <v/>
      </c>
      <c r="I260" s="308" t="str">
        <f aca="false">IF(F260="","",IF($F260&gt;$AO$3,$F260-$AO$3,""))</f>
        <v/>
      </c>
      <c r="J260" s="307" t="str">
        <f aca="false">IF(AND(H260="",I260=""),"",SUM(H260,I260))</f>
        <v/>
      </c>
      <c r="K260" s="310" t="str">
        <f aca="false">IF(J260="","",J260*24)</f>
        <v/>
      </c>
      <c r="L260" s="307" t="str">
        <f aca="false">IF(AND(E260="",F260=""),"",IF(J260&lt;&gt;"",G260-J260,G260))</f>
        <v/>
      </c>
      <c r="M260" s="310" t="str">
        <f aca="false">IF(L260="","",L260*24)</f>
        <v/>
      </c>
      <c r="N260" s="311" t="str">
        <f aca="false">IF(AND(K260="",M260=""),"",IF(OR(SUM($O$241:$P$245,K$250:K260,M$250:M260)&lt;=25,AND(SUM($O$241:$P$245,K$249:K259,M$249:M259)&lt;=25,SUM($O$241:$P$245,K$250:K260,M$250:M260)&gt;25)),"O","N"))</f>
        <v/>
      </c>
      <c r="O260" s="394" t="str">
        <f aca="false">IF(OR(N260="N",N260=""),"",IF(K260="","",IF((25-SUM(O$241:O259,P$241:P259))&gt;K260,K260,25-SUM(O$241:O259,P$241:P259))))</f>
        <v/>
      </c>
      <c r="P260" s="310" t="str">
        <f aca="false">IF(OR(N260="N",N260=""),"",IF(M260="","",IF(25-SUM($O$241:O260,$P$241:P259)&gt;M260,M260,25-SUM($O$241:O260,$P$241:P259))))</f>
        <v/>
      </c>
      <c r="Q260" s="313" t="str">
        <f aca="false">IF(AND(N260="O",SUM(O260,P260)=SUM(K260,M260)),"",IF(AND(N260="O",SUM(O260,P260)&lt;SUM(K260,M260)),"O",IF(N260="N","O","")))</f>
        <v/>
      </c>
      <c r="R260" s="310" t="str">
        <f aca="false">IF(Q260="","",IF(AND(N260="O",Q260="O"),IF(K260="","",K260-O260),IF(N260="N",IF(K260="","",K260),"")))</f>
        <v/>
      </c>
      <c r="S260" s="314" t="str">
        <f aca="false">IF(Q260="","",IF(AND(N260="O",Q260="O"),IF(M260="","",M260-P260),IF(N260="N",IF(M260="","",M260),"")))</f>
        <v/>
      </c>
      <c r="T260" s="10" t="str">
        <f aca="false">IF(N260="O",MAX(T$239:T259)+1,"")</f>
        <v/>
      </c>
      <c r="U260" s="10" t="str">
        <f aca="false">IF(Q260="O",MAX(U$239:U259)+1,"")</f>
        <v/>
      </c>
      <c r="V260" s="238" t="str">
        <f aca="false">IF(W260&lt;&gt;"",VLOOKUP($B$31,'Grille IND'!$A$5:$F$653,3,FALSE()),"")</f>
        <v/>
      </c>
      <c r="W260" s="238" t="str">
        <f aca="false">IF(T260="","",IF(OR(AS260="D",AS260="F"),"",IF(OR(AND(N260="O",Q260="",P260&lt;=14),AND(N260="O",Q260="O",P260&lt;=14)),P260,14)))</f>
        <v/>
      </c>
      <c r="X260" s="238"/>
      <c r="Y260" s="239" t="str">
        <f aca="false">IF(Z260&lt;&gt;"",VLOOKUP($B$31,'Grille IND'!$A$5:$F$653,4,FALSE()),"")</f>
        <v/>
      </c>
      <c r="Z260" s="239" t="str">
        <f aca="false">IF(T260="","",IF(OR(AS260="D",AS260="F"),"",IF(OR(AND(N260="O",Q260="",P260&gt;14),AND(N260="O",Q260="O",P260&gt;14)),P260-14,"")))</f>
        <v/>
      </c>
      <c r="AA260" s="239"/>
      <c r="AB260" s="240" t="str">
        <f aca="false">IF(AC260&lt;&gt;"",VLOOKUP($B$31,'Grille IND'!$A$5:$F$653,5,FALSE()),"")</f>
        <v/>
      </c>
      <c r="AC260" s="240" t="str">
        <f aca="false">IF(T260="","",IF(OR(AND(OR(AS260="D",AS260="F"),N260="O",Q260=""),AND(OR(AS260="D",AS260="F"),N260="O",Q260="O")),P260,""))</f>
        <v/>
      </c>
      <c r="AD260" s="240"/>
      <c r="AE260" s="241" t="str">
        <f aca="false">IF(AF260&lt;&gt;"",VLOOKUP($B$31,'Grille IND'!$A$5:$F$653,6,FALSE()),"")</f>
        <v/>
      </c>
      <c r="AF260" s="241" t="str">
        <f aca="false">IF(T260="","",IF(O260="","",O260))</f>
        <v/>
      </c>
      <c r="AG260" s="241"/>
      <c r="AH260" s="225"/>
      <c r="AI260" s="225"/>
      <c r="AJ260" s="225"/>
      <c r="AK260" s="225"/>
      <c r="AL260" s="225"/>
      <c r="AM260" s="225"/>
      <c r="AS260" s="95" t="str">
        <f aca="false">IF(D260&lt;&gt;"",IF(AND(ISERROR(VLOOKUP(D260,Fériés,1,0)),WEEKDAY(D260,2)&lt;=6),"",IF(WEEKDAY(D260,2)&gt;6,"D",IF(VLOOKUP(D260,Fériés,1,0),"F",""))),"")</f>
        <v/>
      </c>
    </row>
    <row r="261" customFormat="false" ht="14.4" hidden="false" customHeight="false" outlineLevel="0" collapsed="false">
      <c r="A261" s="409"/>
      <c r="B261" s="243"/>
      <c r="C261" s="332"/>
      <c r="D261" s="97"/>
      <c r="E261" s="307"/>
      <c r="F261" s="308"/>
      <c r="G261" s="308" t="str">
        <f aca="false">IF(AND(E261="",F261=""),"",MOD(F261-E261,1))</f>
        <v/>
      </c>
      <c r="H261" s="308" t="str">
        <f aca="false">IF(E261="","",IF($E261&lt;$AN$3,$AN$3-$E261,""))</f>
        <v/>
      </c>
      <c r="I261" s="308" t="str">
        <f aca="false">IF(F261="","",IF($F261&gt;$AO$3,$F261-$AO$3,""))</f>
        <v/>
      </c>
      <c r="J261" s="307" t="str">
        <f aca="false">IF(AND(H261="",I261=""),"",SUM(H261,I261))</f>
        <v/>
      </c>
      <c r="K261" s="310" t="str">
        <f aca="false">IF(J261="","",J261*24)</f>
        <v/>
      </c>
      <c r="L261" s="307" t="str">
        <f aca="false">IF(AND(E261="",F261=""),"",IF(J261&lt;&gt;"",G261-J261,G261))</f>
        <v/>
      </c>
      <c r="M261" s="310" t="str">
        <f aca="false">IF(L261="","",L261*24)</f>
        <v/>
      </c>
      <c r="N261" s="311" t="str">
        <f aca="false">IF(AND(K261="",M261=""),"",IF(OR(SUM($O$241:$P$245,K$250:K261,M$250:M261)&lt;=25,AND(SUM($O$241:$P$245,K$249:K260,M$249:M260)&lt;=25,SUM($O$241:$P$245,K$250:K261,M$250:M261)&gt;25)),"O","N"))</f>
        <v/>
      </c>
      <c r="O261" s="394" t="str">
        <f aca="false">IF(OR(N261="N",N261=""),"",IF(K261="","",IF((25-SUM(O$241:O260,P$241:P260))&gt;K261,K261,25-SUM(O$241:O260,P$241:P260))))</f>
        <v/>
      </c>
      <c r="P261" s="310" t="str">
        <f aca="false">IF(OR(N261="N",N261=""),"",IF(M261="","",IF(25-SUM($O$241:O261,$P$241:P260)&gt;M261,M261,25-SUM($O$241:O261,$P$241:P260))))</f>
        <v/>
      </c>
      <c r="Q261" s="313" t="str">
        <f aca="false">IF(AND(N261="O",SUM(O261,P261)=SUM(K261,M261)),"",IF(AND(N261="O",SUM(O261,P261)&lt;SUM(K261,M261)),"O",IF(N261="N","O","")))</f>
        <v/>
      </c>
      <c r="R261" s="310" t="str">
        <f aca="false">IF(Q261="","",IF(AND(N261="O",Q261="O"),IF(K261="","",K261-O261),IF(N261="N",IF(K261="","",K261),"")))</f>
        <v/>
      </c>
      <c r="S261" s="314" t="str">
        <f aca="false">IF(Q261="","",IF(AND(N261="O",Q261="O"),IF(M261="","",M261-P261),IF(N261="N",IF(M261="","",M261),"")))</f>
        <v/>
      </c>
      <c r="T261" s="10" t="str">
        <f aca="false">IF(N261="O",MAX(T$239:T260)+1,"")</f>
        <v/>
      </c>
      <c r="U261" s="10" t="str">
        <f aca="false">IF(Q261="O",MAX(U$239:U260)+1,"")</f>
        <v/>
      </c>
      <c r="V261" s="238" t="str">
        <f aca="false">IF(W261&lt;&gt;"",VLOOKUP($B$31,'Grille IND'!$A$5:$F$653,3,FALSE()),"")</f>
        <v/>
      </c>
      <c r="W261" s="238" t="str">
        <f aca="false">IF(T261="","",IF(OR(AS261="D",AS261="F"),"",IF(OR(AND(N261="O",Q261="",P261&lt;=14),AND(N261="O",Q261="O",P261&lt;=14)),P261,14)))</f>
        <v/>
      </c>
      <c r="X261" s="238"/>
      <c r="Y261" s="239" t="str">
        <f aca="false">IF(Z261&lt;&gt;"",VLOOKUP($B$31,'Grille IND'!$A$5:$F$653,4,FALSE()),"")</f>
        <v/>
      </c>
      <c r="Z261" s="239" t="str">
        <f aca="false">IF(T261="","",IF(OR(AS261="D",AS261="F"),"",IF(OR(AND(N261="O",Q261="",P261&gt;14),AND(N261="O",Q261="O",P261&gt;14)),P261-14,"")))</f>
        <v/>
      </c>
      <c r="AA261" s="239"/>
      <c r="AB261" s="240" t="str">
        <f aca="false">IF(AC261&lt;&gt;"",VLOOKUP($B$31,'Grille IND'!$A$5:$F$653,5,FALSE()),"")</f>
        <v/>
      </c>
      <c r="AC261" s="240" t="str">
        <f aca="false">IF(T261="","",IF(OR(AND(OR(AS261="D",AS261="F"),N261="O",Q261=""),AND(OR(AS261="D",AS261="F"),N261="O",Q261="O")),P261,""))</f>
        <v/>
      </c>
      <c r="AD261" s="240"/>
      <c r="AE261" s="241" t="str">
        <f aca="false">IF(AF261&lt;&gt;"",VLOOKUP($B$31,'Grille IND'!$A$5:$F$653,6,FALSE()),"")</f>
        <v/>
      </c>
      <c r="AF261" s="241" t="str">
        <f aca="false">IF(T261="","",IF(O261="","",O261))</f>
        <v/>
      </c>
      <c r="AG261" s="241"/>
      <c r="AH261" s="225"/>
      <c r="AI261" s="225"/>
      <c r="AJ261" s="225"/>
      <c r="AK261" s="225"/>
      <c r="AL261" s="225"/>
      <c r="AM261" s="225"/>
      <c r="AS261" s="95" t="str">
        <f aca="false">IF(D261&lt;&gt;"",IF(AND(ISERROR(VLOOKUP(D261,Fériés,1,0)),WEEKDAY(D261,2)&lt;=6),"",IF(WEEKDAY(D261,2)&gt;6,"D",IF(VLOOKUP(D261,Fériés,1,0),"F",""))),"")</f>
        <v/>
      </c>
    </row>
    <row r="262" customFormat="false" ht="14.4" hidden="false" customHeight="false" outlineLevel="0" collapsed="false">
      <c r="A262" s="409"/>
      <c r="B262" s="243"/>
      <c r="C262" s="332"/>
      <c r="D262" s="97"/>
      <c r="E262" s="307"/>
      <c r="F262" s="308"/>
      <c r="G262" s="308" t="str">
        <f aca="false">IF(AND(E262="",F262=""),"",MOD(F262-E262,1))</f>
        <v/>
      </c>
      <c r="H262" s="308" t="str">
        <f aca="false">IF(E262="","",IF($E262&lt;$AN$3,$AN$3-$E262,""))</f>
        <v/>
      </c>
      <c r="I262" s="308" t="str">
        <f aca="false">IF(F262="","",IF($F262&gt;$AO$3,$F262-$AO$3,""))</f>
        <v/>
      </c>
      <c r="J262" s="307" t="str">
        <f aca="false">IF(AND(H262="",I262=""),"",SUM(H262,I262))</f>
        <v/>
      </c>
      <c r="K262" s="310" t="str">
        <f aca="false">IF(J262="","",J262*24)</f>
        <v/>
      </c>
      <c r="L262" s="307" t="str">
        <f aca="false">IF(AND(E262="",F262=""),"",IF(J262&lt;&gt;"",G262-J262,G262))</f>
        <v/>
      </c>
      <c r="M262" s="310" t="str">
        <f aca="false">IF(L262="","",L262*24)</f>
        <v/>
      </c>
      <c r="N262" s="311" t="str">
        <f aca="false">IF(AND(K262="",M262=""),"",IF(OR(SUM($O$241:$P$245,K$250:K262,M$250:M262)&lt;=25,AND(SUM($O$241:$P$245,K$249:K261,M$249:M261)&lt;=25,SUM($O$241:$P$245,K$250:K262,M$250:M262)&gt;25)),"O","N"))</f>
        <v/>
      </c>
      <c r="O262" s="394" t="str">
        <f aca="false">IF(OR(N262="N",N262=""),"",IF(K262="","",IF((25-SUM(O$241:O261,P$241:P261))&gt;K262,K262,25-SUM(O$241:O261,P$241:P261))))</f>
        <v/>
      </c>
      <c r="P262" s="310" t="str">
        <f aca="false">IF(OR(N262="N",N262=""),"",IF(M262="","",IF(25-SUM($O$241:O262,$P$241:P261)&gt;M262,M262,25-SUM($O$241:O262,$P$241:P261))))</f>
        <v/>
      </c>
      <c r="Q262" s="313" t="str">
        <f aca="false">IF(AND(N262="O",SUM(O262,P262)=SUM(K262,M262)),"",IF(AND(N262="O",SUM(O262,P262)&lt;SUM(K262,M262)),"O",IF(N262="N","O","")))</f>
        <v/>
      </c>
      <c r="R262" s="310" t="str">
        <f aca="false">IF(Q262="","",IF(AND(N262="O",Q262="O"),IF(K262="","",K262-O262),IF(N262="N",IF(K262="","",K262),"")))</f>
        <v/>
      </c>
      <c r="S262" s="314" t="str">
        <f aca="false">IF(Q262="","",IF(AND(N262="O",Q262="O"),IF(M262="","",M262-P262),IF(N262="N",IF(M262="","",M262),"")))</f>
        <v/>
      </c>
      <c r="T262" s="10" t="str">
        <f aca="false">IF(N262="O",MAX(T$239:T261)+1,"")</f>
        <v/>
      </c>
      <c r="U262" s="10" t="str">
        <f aca="false">IF(Q262="O",MAX(U$239:U261)+1,"")</f>
        <v/>
      </c>
      <c r="V262" s="238" t="str">
        <f aca="false">IF(W262&lt;&gt;"",VLOOKUP($B$31,'Grille IND'!$A$5:$F$653,3,FALSE()),"")</f>
        <v/>
      </c>
      <c r="W262" s="238" t="str">
        <f aca="false">IF(T262="","",IF(OR(AS262="D",AS262="F"),"",IF(OR(AND(N262="O",Q262="",P262&lt;=14),AND(N262="O",Q262="O",P262&lt;=14)),P262,14)))</f>
        <v/>
      </c>
      <c r="X262" s="238"/>
      <c r="Y262" s="239" t="str">
        <f aca="false">IF(Z262&lt;&gt;"",VLOOKUP($B$31,'Grille IND'!$A$5:$F$653,4,FALSE()),"")</f>
        <v/>
      </c>
      <c r="Z262" s="239" t="str">
        <f aca="false">IF(T262="","",IF(OR(AS262="D",AS262="F"),"",IF(OR(AND(N262="O",Q262="",P262&gt;14),AND(N262="O",Q262="O",P262&gt;14)),P262-14,"")))</f>
        <v/>
      </c>
      <c r="AA262" s="239"/>
      <c r="AB262" s="240" t="str">
        <f aca="false">IF(AC262&lt;&gt;"",VLOOKUP($B$31,'Grille IND'!$A$5:$F$653,5,FALSE()),"")</f>
        <v/>
      </c>
      <c r="AC262" s="240" t="str">
        <f aca="false">IF(T262="","",IF(OR(AND(OR(AS262="D",AS262="F"),N262="O",Q262=""),AND(OR(AS262="D",AS262="F"),N262="O",Q262="O")),P262,""))</f>
        <v/>
      </c>
      <c r="AD262" s="240"/>
      <c r="AE262" s="241" t="str">
        <f aca="false">IF(AF262&lt;&gt;"",VLOOKUP($B$31,'Grille IND'!$A$5:$F$653,6,FALSE()),"")</f>
        <v/>
      </c>
      <c r="AF262" s="241" t="str">
        <f aca="false">IF(T262="","",IF(O262="","",O262))</f>
        <v/>
      </c>
      <c r="AG262" s="241"/>
      <c r="AH262" s="225"/>
      <c r="AI262" s="225"/>
      <c r="AJ262" s="225"/>
      <c r="AK262" s="225"/>
      <c r="AL262" s="225"/>
      <c r="AM262" s="225"/>
      <c r="AS262" s="95" t="str">
        <f aca="false">IF(D262&lt;&gt;"",IF(AND(ISERROR(VLOOKUP(D262,Fériés,1,0)),WEEKDAY(D262,2)&lt;=6),"",IF(WEEKDAY(D262,2)&gt;6,"D",IF(VLOOKUP(D262,Fériés,1,0),"F",""))),"")</f>
        <v/>
      </c>
    </row>
    <row r="263" customFormat="false" ht="17.4" hidden="false" customHeight="false" outlineLevel="0" collapsed="false">
      <c r="A263" s="409"/>
      <c r="B263" s="243"/>
      <c r="C263" s="332"/>
      <c r="D263" s="355"/>
      <c r="E263" s="356"/>
      <c r="F263" s="357"/>
      <c r="G263" s="357"/>
      <c r="H263" s="337" t="s">
        <v>36</v>
      </c>
      <c r="I263" s="337"/>
      <c r="J263" s="335" t="n">
        <f aca="false">SUM(J250:J259)</f>
        <v>0.0138888888888889</v>
      </c>
      <c r="K263" s="136" t="n">
        <f aca="false">SUM(K241:K262)</f>
        <v>1.33333333333333</v>
      </c>
      <c r="L263" s="335" t="n">
        <f aca="false">SUM(L250:L259)</f>
        <v>1.22916666666667</v>
      </c>
      <c r="M263" s="136" t="n">
        <f aca="false">L263*24</f>
        <v>29.5</v>
      </c>
      <c r="N263" s="338"/>
      <c r="O263" s="397" t="n">
        <f aca="false">SUM(O241:P262)</f>
        <v>25</v>
      </c>
      <c r="P263" s="397"/>
      <c r="Q263" s="398"/>
      <c r="R263" s="399" t="n">
        <f aca="false">SUM(R245:R262)</f>
        <v>0.333333333333333</v>
      </c>
      <c r="S263" s="399" t="n">
        <f aca="false">SUM(S245:S262)</f>
        <v>16.6833333333333</v>
      </c>
      <c r="V263" s="275"/>
      <c r="W263" s="275" t="n">
        <f aca="false">SUM(W241:W262)</f>
        <v>21.25</v>
      </c>
      <c r="X263" s="276" t="n">
        <f aca="false">CEILING(W263,0.25)</f>
        <v>21.25</v>
      </c>
      <c r="Y263" s="277"/>
      <c r="Z263" s="277" t="n">
        <f aca="false">SUM(Z241:Z262)</f>
        <v>0</v>
      </c>
      <c r="AA263" s="414" t="n">
        <f aca="false">CEILING(Z263,0.25)</f>
        <v>0</v>
      </c>
      <c r="AB263" s="279"/>
      <c r="AC263" s="279" t="n">
        <f aca="false">SUM(AC241:AC262)</f>
        <v>2.75</v>
      </c>
      <c r="AD263" s="280" t="n">
        <f aca="false">CEILING(AC263,0.25)</f>
        <v>2.75</v>
      </c>
      <c r="AE263" s="281"/>
      <c r="AF263" s="281" t="n">
        <f aca="false">SUM(AF241:AF262)</f>
        <v>1</v>
      </c>
      <c r="AG263" s="282" t="n">
        <f aca="false">CEILING(AF263,0.25)</f>
        <v>1</v>
      </c>
      <c r="AH263" s="225"/>
      <c r="AI263" s="225"/>
      <c r="AJ263" s="225"/>
      <c r="AK263" s="225"/>
      <c r="AL263" s="225"/>
      <c r="AM263" s="225"/>
      <c r="AS263" s="95" t="str">
        <f aca="false">IF(D263&lt;&gt;"",IF(AND(ISERROR(VLOOKUP(D263,Fériés,1,0)),WEEKDAY(D263,2)&lt;=6),"",IF(WEEKDAY(D263,2)&gt;6,"D",IF(VLOOKUP(D263,Fériés,1,0),"F",""))),"")</f>
        <v/>
      </c>
    </row>
    <row r="264" customFormat="false" ht="19.5" hidden="false" customHeight="true" outlineLevel="0" collapsed="false">
      <c r="A264" s="415"/>
      <c r="B264" s="416"/>
      <c r="C264" s="416"/>
      <c r="D264" s="416"/>
      <c r="E264" s="416"/>
      <c r="F264" s="416"/>
      <c r="G264" s="416"/>
      <c r="H264" s="416"/>
      <c r="I264" s="416"/>
      <c r="J264" s="416"/>
      <c r="K264" s="347" t="n">
        <f aca="false">CEILING(K263,0.25)</f>
        <v>1.5</v>
      </c>
      <c r="L264" s="417"/>
      <c r="M264" s="347" t="n">
        <f aca="false">CEILING(M263,0.25)</f>
        <v>29.5</v>
      </c>
      <c r="N264" s="417"/>
      <c r="O264" s="347" t="n">
        <f aca="false">CEILING(O263,0.25)</f>
        <v>25</v>
      </c>
      <c r="P264" s="347" t="n">
        <f aca="false">CEILING(P263,0.25)</f>
        <v>0</v>
      </c>
      <c r="Q264" s="416"/>
      <c r="R264" s="416"/>
      <c r="S264" s="418"/>
      <c r="V264" s="275"/>
      <c r="W264" s="275" t="e">
        <f aca="false">SUMPRODUCT(V241:V262,W241:W262)</f>
        <v>#N/A</v>
      </c>
      <c r="X264" s="276"/>
      <c r="Y264" s="277"/>
      <c r="Z264" s="277" t="n">
        <f aca="false">SUMPRODUCT(Y241:Y262,Z241:Z262)</f>
        <v>0</v>
      </c>
      <c r="AA264" s="414"/>
      <c r="AB264" s="279"/>
      <c r="AC264" s="279" t="e">
        <f aca="false">SUMPRODUCT(AB241:AB262,AC241:AC262)</f>
        <v>#N/A</v>
      </c>
      <c r="AD264" s="280"/>
      <c r="AE264" s="281"/>
      <c r="AF264" s="281" t="e">
        <f aca="false">SUMPRODUCT(AE241:AE262,AF241:AF262)</f>
        <v>#N/A</v>
      </c>
      <c r="AG264" s="282"/>
      <c r="AH264" s="225"/>
      <c r="AI264" s="225"/>
      <c r="AJ264" s="225"/>
      <c r="AK264" s="225"/>
      <c r="AL264" s="225"/>
      <c r="AM264" s="225"/>
      <c r="AS264" s="95" t="str">
        <f aca="false">IF(D264&lt;&gt;"",IF(AND(ISERROR(VLOOKUP(D264,Fériés,1,0)),WEEKDAY(D264,2)&lt;=6),"",IF(WEEKDAY(D264,2)&gt;6,"D",IF(VLOOKUP(D264,Fériés,1,0),"F",""))),"")</f>
        <v/>
      </c>
    </row>
    <row r="265" customFormat="false" ht="14.4" hidden="false" customHeight="true" outlineLevel="0" collapsed="false">
      <c r="A265" s="362" t="n">
        <v>43405</v>
      </c>
      <c r="B265" s="363" t="e">
        <f aca="false">VLOOKUP($B$1,INFOS!A:AU,39,FALSE())</f>
        <v>#N/A</v>
      </c>
      <c r="C265" s="156" t="s">
        <v>37</v>
      </c>
      <c r="D265" s="157" t="s">
        <v>38</v>
      </c>
      <c r="E265" s="157"/>
      <c r="F265" s="157"/>
      <c r="G265" s="157"/>
      <c r="H265" s="157"/>
      <c r="I265" s="157"/>
      <c r="J265" s="157"/>
      <c r="K265" s="157"/>
      <c r="L265" s="157"/>
      <c r="M265" s="157"/>
      <c r="N265" s="411" t="s">
        <v>39</v>
      </c>
      <c r="O265" s="411"/>
      <c r="P265" s="411"/>
      <c r="Q265" s="411"/>
      <c r="R265" s="412" t="n">
        <f aca="false">R263</f>
        <v>0.333333333333333</v>
      </c>
      <c r="S265" s="413" t="n">
        <f aca="false">S263</f>
        <v>16.6833333333333</v>
      </c>
      <c r="V265" s="364"/>
      <c r="W265" s="365"/>
      <c r="X265" s="365"/>
      <c r="Y265" s="365"/>
      <c r="Z265" s="365"/>
      <c r="AA265" s="365"/>
      <c r="AB265" s="365"/>
      <c r="AC265" s="365"/>
      <c r="AD265" s="365"/>
      <c r="AE265" s="365"/>
      <c r="AF265" s="365"/>
      <c r="AG265" s="365"/>
      <c r="AH265" s="225"/>
      <c r="AI265" s="225"/>
      <c r="AJ265" s="225"/>
      <c r="AK265" s="225"/>
      <c r="AL265" s="225"/>
      <c r="AM265" s="225"/>
      <c r="AS265" s="234"/>
    </row>
    <row r="266" customFormat="false" ht="14.4" hidden="false" customHeight="false" outlineLevel="0" collapsed="false">
      <c r="A266" s="362"/>
      <c r="B266" s="366" t="e">
        <f aca="false">VLOOKUP($B$1,INFOS!A:AU,40,FALSE())</f>
        <v>#N/A</v>
      </c>
      <c r="C266" s="156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411"/>
      <c r="O266" s="411"/>
      <c r="P266" s="411"/>
      <c r="Q266" s="411"/>
      <c r="R266" s="412"/>
      <c r="S266" s="413"/>
      <c r="V266" s="8"/>
      <c r="Y266" s="8"/>
      <c r="Z266" s="8"/>
      <c r="AA266" s="8"/>
      <c r="AB266" s="8"/>
      <c r="AC266" s="8"/>
      <c r="AD266" s="8"/>
      <c r="AE266" s="8"/>
      <c r="AF266" s="8"/>
      <c r="AG266" s="8"/>
      <c r="AH266" s="225"/>
      <c r="AI266" s="225"/>
      <c r="AJ266" s="225"/>
      <c r="AK266" s="225"/>
      <c r="AL266" s="225"/>
      <c r="AM266" s="225"/>
      <c r="AS266" s="234"/>
    </row>
    <row r="267" customFormat="false" ht="14.4" hidden="false" customHeight="false" outlineLevel="0" collapsed="false">
      <c r="A267" s="362"/>
      <c r="B267" s="367" t="e">
        <f aca="false">VLOOKUP($B$1,INFOS!A:AU,9,FALSE())</f>
        <v>#N/A</v>
      </c>
      <c r="C267" s="156"/>
      <c r="D267" s="246" t="n">
        <f aca="false">IF(ROWS($D$267:D267)&lt;=MAX($U$241:$U$262),INDEX($D$241:$D$262,MATCH(ROWS($D$267:D267),$U$241:$U$262,0)),"")</f>
        <v>43141</v>
      </c>
      <c r="E267" s="295" t="n">
        <f aca="false">IF($D267&lt;&gt;"",IFERROR(VLOOKUP($D267,$D$250:$S$262,COLUMN(B$1),0),""),"")</f>
        <v>0.34375</v>
      </c>
      <c r="F267" s="295" t="n">
        <f aca="false">IF($D267&lt;&gt;"",IFERROR(VLOOKUP($D267,$D$250:$S$262,COLUMN(C$1),0),""),"")</f>
        <v>0.854166666666667</v>
      </c>
      <c r="G267" s="295" t="n">
        <f aca="false">IF($D267&lt;&gt;"",IFERROR(VLOOKUP($D267,$D$250:$S$262,COLUMN(D$1),0),""),"")</f>
        <v>0.510416666666667</v>
      </c>
      <c r="H267" s="295" t="str">
        <f aca="false">IF($D267&lt;&gt;"",IFERROR(VLOOKUP($D267,$D$250:$S$262,COLUMN(E$1),0),""),"")</f>
        <v/>
      </c>
      <c r="I267" s="295" t="str">
        <f aca="false">IF($D267&lt;&gt;"",IFERROR(VLOOKUP($D267,$D$250:$S$262,COLUMN(F$1),0),""),"")</f>
        <v/>
      </c>
      <c r="J267" s="295" t="str">
        <f aca="false">IF($D267&lt;&gt;"",IFERROR(VLOOKUP($D267,$D$250:$S$262,COLUMN(G$1),0),""),"")</f>
        <v/>
      </c>
      <c r="K267" s="296" t="str">
        <f aca="false">IF($D267&lt;&gt;"",IFERROR(VLOOKUP($D267,$D$250:$S$262,COLUMN(H$1),0),""),"")</f>
        <v/>
      </c>
      <c r="L267" s="295" t="n">
        <f aca="false">IF($D267&lt;&gt;"",IFERROR(VLOOKUP($D267,$D$250:$S$262,COLUMN(I$1),0),""),"")</f>
        <v>0.510416666666667</v>
      </c>
      <c r="M267" s="296" t="n">
        <f aca="false">IF($D267&lt;&gt;"",IFERROR(VLOOKUP($D267,$D$250:$S$262,COLUMN(J$1),0),""),"")</f>
        <v>12.25</v>
      </c>
      <c r="N267" s="327" t="str">
        <f aca="false">IF(OR(O267&lt;&gt;"",P267&lt;&gt;""),"O","")</f>
        <v>O</v>
      </c>
      <c r="O267" s="298" t="str">
        <f aca="false">IF(D267&lt;&gt;"",IFERROR(VLOOKUP($D267,$D$250:$S$262,COLUMN(O$1),0),""),"")</f>
        <v/>
      </c>
      <c r="P267" s="298" t="n">
        <f aca="false">IF(D267&lt;&gt;"",IFERROR(VLOOKUP($D267,$D$250:$S$262,COLUMN(P$1),0),""),"")</f>
        <v>4.43333333333333</v>
      </c>
      <c r="Q267" s="368"/>
      <c r="R267" s="368"/>
      <c r="S267" s="349"/>
      <c r="T267" s="10" t="n">
        <f aca="false">IF(N267="O",MAX(T$265:T266)+1,"")</f>
        <v>1</v>
      </c>
      <c r="U267" s="10" t="str">
        <f aca="false">IF(Q267="O",MAX(U$265:U266)+1,"")</f>
        <v/>
      </c>
      <c r="V267" s="238" t="e">
        <f aca="false">IF(W267&lt;&gt;"",VLOOKUP($B$31,'Grille IND'!$A$5:$F$653,3,FALSE()),"")</f>
        <v>#N/A</v>
      </c>
      <c r="W267" s="238" t="n">
        <f aca="false">IF(T267="","",IF(OR(AS267="D",AS267="F"),"",IF(OR(AND(N267="O",Q267="",P267&lt;=14),AND(N267="O",Q267="O",P267&lt;=14)),P267,14)))</f>
        <v>4.43333333333333</v>
      </c>
      <c r="X267" s="238"/>
      <c r="Y267" s="239" t="str">
        <f aca="false">IF(Z267&lt;&gt;"",VLOOKUP($B$31,'Grille IND'!$A$5:$F$653,4,FALSE()),"")</f>
        <v/>
      </c>
      <c r="Z267" s="239" t="str">
        <f aca="false">IF(T267="","",IF(OR(AS267="D",AS267="F"),"",IF(OR(AND(N267="O",Q267="",P267&gt;14),AND(N267="O",Q267="O",P267&gt;14)),P267-14,"")))</f>
        <v/>
      </c>
      <c r="AA267" s="239"/>
      <c r="AB267" s="240" t="str">
        <f aca="false">IF(AC267&lt;&gt;"",VLOOKUP($B$31,'Grille IND'!$A$5:$F$653,5,FALSE()),"")</f>
        <v/>
      </c>
      <c r="AC267" s="240" t="str">
        <f aca="false">IF(T267="","",IF(OR(AND(OR(AS267="D",AS267="F"),N267="O",Q267=""),AND(OR(AS267="D",AS267="F"),N267="O",Q267="O")),P267,""))</f>
        <v/>
      </c>
      <c r="AD267" s="240"/>
      <c r="AE267" s="241" t="str">
        <f aca="false">IF(AF267&lt;&gt;"",VLOOKUP($B$31,'Grille IND'!$A$5:$F$653,6,FALSE()),"")</f>
        <v/>
      </c>
      <c r="AF267" s="241" t="str">
        <f aca="false">IF(T267="","",IF(O267="","",O267))</f>
        <v/>
      </c>
      <c r="AG267" s="241"/>
      <c r="AH267" s="225"/>
      <c r="AI267" s="225"/>
      <c r="AJ267" s="225"/>
      <c r="AK267" s="225"/>
      <c r="AL267" s="225"/>
      <c r="AM267" s="225"/>
      <c r="AS267" s="95" t="str">
        <f aca="false">IF(D267&lt;&gt;"",IF(AND(ISERROR(VLOOKUP(D267,Fériés,1,0)),WEEKDAY(D267,2)&lt;=6),"",IF(WEEKDAY(D267,2)&gt;6,"D",IF(VLOOKUP(D267,Fériés,1,0),"F",""))),"")</f>
        <v/>
      </c>
    </row>
    <row r="268" customFormat="false" ht="14.4" hidden="false" customHeight="false" outlineLevel="0" collapsed="false">
      <c r="A268" s="362"/>
      <c r="B268" s="367"/>
      <c r="C268" s="156"/>
      <c r="D268" s="246" t="n">
        <f aca="false">IF(ROWS($D$267:D268)&lt;=MAX($U$241:$U$262),INDEX($D$241:$D$262,MATCH(ROWS($D$267:D268),$U$241:$U$262,0)),"")</f>
        <v>43142</v>
      </c>
      <c r="E268" s="295" t="n">
        <f aca="false">IF($D268&lt;&gt;"",IFERROR(VLOOKUP($D268,$D$250:$S$262,COLUMN(B$1),0),""),"")</f>
        <v>0.291666666666667</v>
      </c>
      <c r="F268" s="295" t="n">
        <f aca="false">IF($D268&lt;&gt;"",IFERROR(VLOOKUP($D268,$D$250:$S$262,COLUMN(C$1),0),""),"")</f>
        <v>0.510416666666667</v>
      </c>
      <c r="G268" s="295" t="n">
        <f aca="false">IF($D268&lt;&gt;"",IFERROR(VLOOKUP($D268,$D$250:$S$262,COLUMN(D$1),0),""),"")</f>
        <v>0.21875</v>
      </c>
      <c r="H268" s="295" t="str">
        <f aca="false">IF($D268&lt;&gt;"",IFERROR(VLOOKUP($D268,$D$250:$S$262,COLUMN(E$1),0),""),"")</f>
        <v/>
      </c>
      <c r="I268" s="295" t="str">
        <f aca="false">IF($D268&lt;&gt;"",IFERROR(VLOOKUP($D268,$D$250:$S$262,COLUMN(F$1),0),""),"")</f>
        <v/>
      </c>
      <c r="J268" s="295" t="str">
        <f aca="false">IF($D268&lt;&gt;"",IFERROR(VLOOKUP($D268,$D$250:$S$262,COLUMN(G$1),0),""),"")</f>
        <v/>
      </c>
      <c r="K268" s="296" t="str">
        <f aca="false">IF($D268&lt;&gt;"",IFERROR(VLOOKUP($D268,$D$250:$S$262,COLUMN(H$1),0),""),"")</f>
        <v/>
      </c>
      <c r="L268" s="295" t="n">
        <f aca="false">IF($D268&lt;&gt;"",IFERROR(VLOOKUP($D268,$D$250:$S$262,COLUMN(I$1),0),""),"")</f>
        <v>0.21875</v>
      </c>
      <c r="M268" s="296" t="n">
        <f aca="false">IF($D268&lt;&gt;"",IFERROR(VLOOKUP($D268,$D$250:$S$262,COLUMN(J$1),0),""),"")</f>
        <v>5.25</v>
      </c>
      <c r="N268" s="329" t="str">
        <f aca="false">IF(OR(O268&lt;&gt;"",P268&lt;&gt;""),"O","")</f>
        <v>O</v>
      </c>
      <c r="O268" s="304" t="str">
        <f aca="false">IF(D268&lt;&gt;"",IFERROR(VLOOKUP($D268,$D$250:$S$262,COLUMN(O$1),0),""),"")</f>
        <v/>
      </c>
      <c r="P268" s="304" t="n">
        <f aca="false">IF(D268&lt;&gt;"",IFERROR(VLOOKUP($D268,$D$250:$S$262,COLUMN(P$1),0),""),"")</f>
        <v>5.25</v>
      </c>
      <c r="Q268" s="369"/>
      <c r="R268" s="369"/>
      <c r="S268" s="350"/>
      <c r="T268" s="10" t="n">
        <f aca="false">IF(N268="O",MAX(T$265:T267)+1,"")</f>
        <v>2</v>
      </c>
      <c r="U268" s="10" t="str">
        <f aca="false">IF(Q268="O",MAX(U$265:U267)+1,"")</f>
        <v/>
      </c>
      <c r="V268" s="238" t="str">
        <f aca="false">IF(W268&lt;&gt;"",VLOOKUP($B$31,'Grille IND'!$A$5:$F$653,3,FALSE()),"")</f>
        <v/>
      </c>
      <c r="W268" s="238" t="str">
        <f aca="false">IF(T268="","",IF(OR(AS268="D",AS268="F"),"",IF(OR(AND(N268="O",Q268="",P268&lt;=14),AND(N268="O",Q268="O",P268&lt;=14)),P268,14)))</f>
        <v/>
      </c>
      <c r="X268" s="238"/>
      <c r="Y268" s="239" t="str">
        <f aca="false">IF(Z268&lt;&gt;"",VLOOKUP($B$31,'Grille IND'!$A$5:$F$653,4,FALSE()),"")</f>
        <v/>
      </c>
      <c r="Z268" s="239" t="str">
        <f aca="false">IF(T268="","",IF(OR(AS268="D",AS268="F"),"",IF(OR(AND(N268="O",Q268="",P268&gt;14),AND(N268="O",Q268="O",P268&gt;14)),P268-14,"")))</f>
        <v/>
      </c>
      <c r="AA268" s="239"/>
      <c r="AB268" s="240" t="e">
        <f aca="false">IF(AC268&lt;&gt;"",VLOOKUP($B$31,'Grille IND'!$A$5:$F$653,5,FALSE()),"")</f>
        <v>#N/A</v>
      </c>
      <c r="AC268" s="240" t="n">
        <f aca="false">IF(T268="","",IF(OR(AND(OR(AS268="D",AS268="F"),N268="O",Q268=""),AND(OR(AS268="D",AS268="F"),N268="O",Q268="O")),P268,""))</f>
        <v>5.25</v>
      </c>
      <c r="AD268" s="240"/>
      <c r="AE268" s="241" t="str">
        <f aca="false">IF(AF268&lt;&gt;"",VLOOKUP($B$31,'Grille IND'!$A$5:$F$653,6,FALSE()),"")</f>
        <v/>
      </c>
      <c r="AF268" s="241" t="str">
        <f aca="false">IF(T268="","",IF(O268="","",O268))</f>
        <v/>
      </c>
      <c r="AG268" s="241"/>
      <c r="AH268" s="225"/>
      <c r="AI268" s="225"/>
      <c r="AJ268" s="225"/>
      <c r="AK268" s="225"/>
      <c r="AL268" s="225"/>
      <c r="AM268" s="225"/>
      <c r="AS268" s="95" t="str">
        <f aca="false">IF(D268&lt;&gt;"",IF(AND(ISERROR(VLOOKUP(D268,Fériés,1,0)),WEEKDAY(D268,2)&lt;=6),"",IF(WEEKDAY(D268,2)&gt;6,"D",IF(VLOOKUP(D268,Fériés,1,0),"F",""))),"")</f>
        <v>D</v>
      </c>
    </row>
    <row r="269" customFormat="false" ht="14.4" hidden="false" customHeight="false" outlineLevel="0" collapsed="false">
      <c r="A269" s="362"/>
      <c r="B269" s="243"/>
      <c r="C269" s="156"/>
      <c r="D269" s="246" t="n">
        <f aca="false">IF(ROWS($D$267:D269)&lt;=MAX($U$241:$U$262),INDEX($D$241:$D$262,MATCH(ROWS($D$267:D269),$U$241:$U$262,0)),"")</f>
        <v>43156</v>
      </c>
      <c r="E269" s="295" t="n">
        <f aca="false">IF($D269&lt;&gt;"",IFERROR(VLOOKUP($D269,$D$250:$S$262,COLUMN(B$1),0),""),"")</f>
        <v>0.625</v>
      </c>
      <c r="F269" s="295" t="n">
        <f aca="false">IF($D269&lt;&gt;"",IFERROR(VLOOKUP($D269,$D$250:$S$262,COLUMN(C$1),0),""),"")</f>
        <v>0.930555555555556</v>
      </c>
      <c r="G269" s="295" t="n">
        <f aca="false">IF($D269&lt;&gt;"",IFERROR(VLOOKUP($D269,$D$250:$S$262,COLUMN(D$1),0),""),"")</f>
        <v>0.305555555555555</v>
      </c>
      <c r="H269" s="295" t="str">
        <f aca="false">IF($D269&lt;&gt;"",IFERROR(VLOOKUP($D269,$D$250:$S$262,COLUMN(E$1),0),""),"")</f>
        <v/>
      </c>
      <c r="I269" s="295" t="n">
        <f aca="false">IF($D269&lt;&gt;"",IFERROR(VLOOKUP($D269,$D$250:$S$262,COLUMN(F$1),0),""),"")</f>
        <v>0.0138888888888889</v>
      </c>
      <c r="J269" s="295" t="n">
        <f aca="false">IF($D269&lt;&gt;"",IFERROR(VLOOKUP($D269,$D$250:$S$262,COLUMN(G$1),0),""),"")</f>
        <v>0.0138888888888889</v>
      </c>
      <c r="K269" s="296" t="n">
        <f aca="false">IF($D269&lt;&gt;"",IFERROR(VLOOKUP($D269,$D$250:$S$262,COLUMN(H$1),0),""),"")</f>
        <v>0.333333333333333</v>
      </c>
      <c r="L269" s="295" t="n">
        <f aca="false">IF($D269&lt;&gt;"",IFERROR(VLOOKUP($D269,$D$250:$S$262,COLUMN(I$1),0),""),"")</f>
        <v>0.291666666666667</v>
      </c>
      <c r="M269" s="296" t="n">
        <f aca="false">IF($D269&lt;&gt;"",IFERROR(VLOOKUP($D269,$D$250:$S$262,COLUMN(J$1),0),""),"")</f>
        <v>7</v>
      </c>
      <c r="N269" s="329" t="str">
        <f aca="false">IF(OR(O269&lt;&gt;"",P269&lt;&gt;""),"O","")</f>
        <v>O</v>
      </c>
      <c r="O269" s="304" t="n">
        <f aca="false">IF(D269&lt;&gt;"",IFERROR(VLOOKUP($D269,$D$250:$S$262,COLUMN(O$1),0),""),"")</f>
        <v>0.333333333333333</v>
      </c>
      <c r="P269" s="304" t="n">
        <f aca="false">IF(D269&lt;&gt;"",IFERROR(VLOOKUP($D269,$D$250:$S$262,COLUMN(P$1),0),""),"")</f>
        <v>7</v>
      </c>
      <c r="Q269" s="369"/>
      <c r="R269" s="369"/>
      <c r="S269" s="350"/>
      <c r="T269" s="10" t="n">
        <f aca="false">IF(N269="O",MAX(T$265:T268)+1,"")</f>
        <v>3</v>
      </c>
      <c r="U269" s="10" t="str">
        <f aca="false">IF(Q269="O",MAX(U$265:U268)+1,"")</f>
        <v/>
      </c>
      <c r="V269" s="238" t="str">
        <f aca="false">IF(W269&lt;&gt;"",VLOOKUP($B$31,'Grille IND'!$A$5:$F$653,3,FALSE()),"")</f>
        <v/>
      </c>
      <c r="W269" s="238" t="str">
        <f aca="false">IF(T269="","",IF(OR(AS269="D",AS269="F"),"",IF(OR(AND(N269="O",Q269="",P269&lt;=14),AND(N269="O",Q269="O",P269&lt;=14)),P269,14)))</f>
        <v/>
      </c>
      <c r="X269" s="238"/>
      <c r="Y269" s="239" t="str">
        <f aca="false">IF(Z269&lt;&gt;"",VLOOKUP($B$31,'Grille IND'!$A$5:$F$653,4,FALSE()),"")</f>
        <v/>
      </c>
      <c r="Z269" s="239" t="str">
        <f aca="false">IF(T269="","",IF(OR(AS269="D",AS269="F"),"",IF(OR(AND(N269="O",Q269="",P269&gt;14),AND(N269="O",Q269="O",P269&gt;14)),P269-14,"")))</f>
        <v/>
      </c>
      <c r="AA269" s="239"/>
      <c r="AB269" s="240" t="e">
        <f aca="false">IF(AC269&lt;&gt;"",VLOOKUP($B$31,'Grille IND'!$A$5:$F$653,5,FALSE()),"")</f>
        <v>#N/A</v>
      </c>
      <c r="AC269" s="240" t="n">
        <f aca="false">IF(T269="","",IF(OR(AND(OR(AS269="D",AS269="F"),N269="O",Q269=""),AND(OR(AS269="D",AS269="F"),N269="O",Q269="O")),P269,""))</f>
        <v>7</v>
      </c>
      <c r="AD269" s="240"/>
      <c r="AE269" s="241" t="e">
        <f aca="false">IF(AF269&lt;&gt;"",VLOOKUP($B$31,'Grille IND'!$A$5:$F$653,6,FALSE()),"")</f>
        <v>#N/A</v>
      </c>
      <c r="AF269" s="241" t="n">
        <f aca="false">IF(T269="","",IF(O269="","",O269))</f>
        <v>0.333333333333333</v>
      </c>
      <c r="AG269" s="241"/>
      <c r="AH269" s="225"/>
      <c r="AI269" s="225"/>
      <c r="AJ269" s="225"/>
      <c r="AK269" s="225"/>
      <c r="AL269" s="225"/>
      <c r="AM269" s="225"/>
      <c r="AS269" s="95" t="str">
        <f aca="false">IF(D269&lt;&gt;"",IF(AND(ISERROR(VLOOKUP(D269,Fériés,1,0)),WEEKDAY(D269,2)&lt;=6),"",IF(WEEKDAY(D269,2)&gt;6,"D",IF(VLOOKUP(D269,Fériés,1,0),"F",""))),"")</f>
        <v>D</v>
      </c>
    </row>
    <row r="270" customFormat="false" ht="14.4" hidden="false" customHeight="false" outlineLevel="0" collapsed="false">
      <c r="A270" s="362"/>
      <c r="B270" s="243"/>
      <c r="C270" s="156"/>
      <c r="D270" s="246" t="str">
        <f aca="false">IF(ROWS($D$267:D270)&lt;=MAX($U$241:$U$262),INDEX($D$241:$D$262,MATCH(ROWS($D$267:D270),$U$241:$U$262,0)),"")</f>
        <v/>
      </c>
      <c r="E270" s="295" t="str">
        <f aca="false">IF($D270&lt;&gt;"",IFERROR(VLOOKUP($D270,$D$250:$S$262,COLUMN(B$1),0),""),"")</f>
        <v/>
      </c>
      <c r="F270" s="295" t="str">
        <f aca="false">IF($D270&lt;&gt;"",IFERROR(VLOOKUP($D270,$D$250:$S$262,COLUMN(C$1),0),""),"")</f>
        <v/>
      </c>
      <c r="G270" s="295" t="str">
        <f aca="false">IF($D270&lt;&gt;"",IFERROR(VLOOKUP($D270,$D$250:$S$262,COLUMN(D$1),0),""),"")</f>
        <v/>
      </c>
      <c r="H270" s="295" t="str">
        <f aca="false">IF($D270&lt;&gt;"",IFERROR(VLOOKUP($D270,$D$250:$S$262,COLUMN(E$1),0),""),"")</f>
        <v/>
      </c>
      <c r="I270" s="295" t="str">
        <f aca="false">IF($D270&lt;&gt;"",IFERROR(VLOOKUP($D270,$D$250:$S$262,COLUMN(F$1),0),""),"")</f>
        <v/>
      </c>
      <c r="J270" s="295" t="str">
        <f aca="false">IF($D270&lt;&gt;"",IFERROR(VLOOKUP($D270,$D$250:$S$262,COLUMN(G$1),0),""),"")</f>
        <v/>
      </c>
      <c r="K270" s="296" t="str">
        <f aca="false">IF($D270&lt;&gt;"",IFERROR(VLOOKUP($D270,$D$250:$S$262,COLUMN(H$1),0),""),"")</f>
        <v/>
      </c>
      <c r="L270" s="295" t="str">
        <f aca="false">IF($D270&lt;&gt;"",IFERROR(VLOOKUP($D270,$D$250:$S$262,COLUMN(I$1),0),""),"")</f>
        <v/>
      </c>
      <c r="M270" s="296" t="str">
        <f aca="false">IF($D270&lt;&gt;"",IFERROR(VLOOKUP($D270,$D$250:$S$262,COLUMN(J$1),0),""),"")</f>
        <v/>
      </c>
      <c r="N270" s="329" t="str">
        <f aca="false">IF(OR(O270&lt;&gt;"",P270&lt;&gt;""),"O","")</f>
        <v/>
      </c>
      <c r="O270" s="304" t="str">
        <f aca="false">IF(D270&lt;&gt;"",IFERROR(VLOOKUP($D270,$D$250:$S$262,COLUMN(O$1),0),""),"")</f>
        <v/>
      </c>
      <c r="P270" s="304" t="str">
        <f aca="false">IF(D270&lt;&gt;"",IFERROR(VLOOKUP($D270,$D$250:$S$262,COLUMN(P$1),0),""),"")</f>
        <v/>
      </c>
      <c r="Q270" s="369"/>
      <c r="R270" s="369"/>
      <c r="S270" s="350"/>
      <c r="T270" s="10" t="str">
        <f aca="false">IF(N270="O",MAX(T$265:T269)+1,"")</f>
        <v/>
      </c>
      <c r="U270" s="10" t="str">
        <f aca="false">IF(Q270="O",MAX(U$265:U269)+1,"")</f>
        <v/>
      </c>
      <c r="V270" s="238" t="str">
        <f aca="false">IF(W270&lt;&gt;"",VLOOKUP($B$31,'Grille IND'!$A$5:$F$653,3,FALSE()),"")</f>
        <v/>
      </c>
      <c r="W270" s="238" t="str">
        <f aca="false">IF(T270="","",IF(OR(AS270="D",AS270="F"),"",IF(OR(AND(N270="O",Q270="",P270&lt;=14),AND(N270="O",Q270="O",P270&lt;=14)),P270,14)))</f>
        <v/>
      </c>
      <c r="X270" s="238"/>
      <c r="Y270" s="239" t="str">
        <f aca="false">IF(Z270&lt;&gt;"",VLOOKUP($B$31,'Grille IND'!$A$5:$F$653,4,FALSE()),"")</f>
        <v/>
      </c>
      <c r="Z270" s="239" t="str">
        <f aca="false">IF(T270="","",IF(OR(AS270="D",AS270="F"),"",IF(OR(AND(N270="O",Q270="",P270&gt;14),AND(N270="O",Q270="O",P270&gt;14)),P270-14,"")))</f>
        <v/>
      </c>
      <c r="AA270" s="239"/>
      <c r="AB270" s="240" t="str">
        <f aca="false">IF(AC270&lt;&gt;"",VLOOKUP($B$31,'Grille IND'!$A$5:$F$653,5,FALSE()),"")</f>
        <v/>
      </c>
      <c r="AC270" s="240" t="str">
        <f aca="false">IF(T270="","",IF(OR(AND(OR(AS270="D",AS270="F"),N270="O",Q270=""),AND(OR(AS270="D",AS270="F"),N270="O",Q270="O")),P270,""))</f>
        <v/>
      </c>
      <c r="AD270" s="240"/>
      <c r="AE270" s="241" t="str">
        <f aca="false">IF(AF270&lt;&gt;"",VLOOKUP($B$31,'Grille IND'!$A$5:$F$653,6,FALSE()),"")</f>
        <v/>
      </c>
      <c r="AF270" s="241" t="str">
        <f aca="false">IF(T270="","",IF(O270="","",O270))</f>
        <v/>
      </c>
      <c r="AG270" s="241"/>
      <c r="AH270" s="225"/>
      <c r="AI270" s="225"/>
      <c r="AJ270" s="225"/>
      <c r="AK270" s="225"/>
      <c r="AL270" s="225"/>
      <c r="AM270" s="225"/>
      <c r="AS270" s="95" t="str">
        <f aca="false">IF(D270&lt;&gt;"",IF(AND(ISERROR(VLOOKUP(D270,Fériés,1,0)),WEEKDAY(D270,2)&lt;=6),"",IF(WEEKDAY(D270,2)&gt;6,"D",IF(VLOOKUP(D270,Fériés,1,0),"F",""))),"")</f>
        <v/>
      </c>
    </row>
    <row r="271" customFormat="false" ht="14.4" hidden="false" customHeight="false" outlineLevel="0" collapsed="false">
      <c r="A271" s="362"/>
      <c r="B271" s="243"/>
      <c r="C271" s="156"/>
      <c r="D271" s="246" t="str">
        <f aca="false">IF(ROWS($D$267:D271)&lt;=MAX($U$241:$U$262),INDEX($D$241:$D$262,MATCH(ROWS($D$267:D271),$U$241:$U$262,0)),"")</f>
        <v/>
      </c>
      <c r="E271" s="295" t="str">
        <f aca="false">IF($D271&lt;&gt;"",IFERROR(VLOOKUP($D271,$D$250:$S$262,COLUMN(B$1),0),""),"")</f>
        <v/>
      </c>
      <c r="F271" s="295" t="str">
        <f aca="false">IF($D271&lt;&gt;"",IFERROR(VLOOKUP($D271,$D$250:$S$262,COLUMN(C$1),0),""),"")</f>
        <v/>
      </c>
      <c r="G271" s="295" t="str">
        <f aca="false">IF($D271&lt;&gt;"",IFERROR(VLOOKUP($D271,$D$250:$S$262,COLUMN(D$1),0),""),"")</f>
        <v/>
      </c>
      <c r="H271" s="295" t="str">
        <f aca="false">IF($D271&lt;&gt;"",IFERROR(VLOOKUP($D271,$D$250:$S$262,COLUMN(E$1),0),""),"")</f>
        <v/>
      </c>
      <c r="I271" s="295" t="str">
        <f aca="false">IF($D271&lt;&gt;"",IFERROR(VLOOKUP($D271,$D$250:$S$262,COLUMN(F$1),0),""),"")</f>
        <v/>
      </c>
      <c r="J271" s="295" t="str">
        <f aca="false">IF($D271&lt;&gt;"",IFERROR(VLOOKUP($D271,$D$250:$S$262,COLUMN(G$1),0),""),"")</f>
        <v/>
      </c>
      <c r="K271" s="296" t="str">
        <f aca="false">IF($D271&lt;&gt;"",IFERROR(VLOOKUP($D271,$D$250:$S$262,COLUMN(H$1),0),""),"")</f>
        <v/>
      </c>
      <c r="L271" s="295" t="str">
        <f aca="false">IF($D271&lt;&gt;"",IFERROR(VLOOKUP($D271,$D$250:$S$262,COLUMN(I$1),0),""),"")</f>
        <v/>
      </c>
      <c r="M271" s="296" t="str">
        <f aca="false">IF($D271&lt;&gt;"",IFERROR(VLOOKUP($D271,$D$250:$S$262,COLUMN(J$1),0),""),"")</f>
        <v/>
      </c>
      <c r="N271" s="329" t="str">
        <f aca="false">IF(OR(O271&lt;&gt;"",P271&lt;&gt;""),"O","")</f>
        <v/>
      </c>
      <c r="O271" s="304" t="str">
        <f aca="false">IF(D271&lt;&gt;"",IFERROR(VLOOKUP($D271,$D$250:$S$262,COLUMN(O$1),0),""),"")</f>
        <v/>
      </c>
      <c r="P271" s="304" t="str">
        <f aca="false">IF(D271&lt;&gt;"",IFERROR(VLOOKUP($D271,$D$250:$S$262,COLUMN(P$1),0),""),"")</f>
        <v/>
      </c>
      <c r="Q271" s="369"/>
      <c r="R271" s="369"/>
      <c r="S271" s="350"/>
      <c r="T271" s="10" t="str">
        <f aca="false">IF(N271="O",MAX(T$265:T270)+1,"")</f>
        <v/>
      </c>
      <c r="U271" s="10" t="str">
        <f aca="false">IF(Q271="O",MAX(U$265:U270)+1,"")</f>
        <v/>
      </c>
      <c r="V271" s="238" t="str">
        <f aca="false">IF(W271&lt;&gt;"",VLOOKUP($B$31,'Grille IND'!$A$5:$F$653,3,FALSE()),"")</f>
        <v/>
      </c>
      <c r="W271" s="238" t="str">
        <f aca="false">IF(T271="","",IF(OR(AS271="D",AS271="F"),"",IF(OR(AND(N271="O",Q271="",P271&lt;=14),AND(N271="O",Q271="O",P271&lt;=14)),P271,14)))</f>
        <v/>
      </c>
      <c r="X271" s="238"/>
      <c r="Y271" s="239" t="str">
        <f aca="false">IF(Z271&lt;&gt;"",VLOOKUP($B$31,'Grille IND'!$A$5:$F$653,4,FALSE()),"")</f>
        <v/>
      </c>
      <c r="Z271" s="239" t="str">
        <f aca="false">IF(T271="","",IF(OR(AS271="D",AS271="F"),"",IF(OR(AND(N271="O",Q271="",P271&gt;14),AND(N271="O",Q271="O",P271&gt;14)),P271-14,"")))</f>
        <v/>
      </c>
      <c r="AA271" s="239"/>
      <c r="AB271" s="240" t="str">
        <f aca="false">IF(AC271&lt;&gt;"",VLOOKUP($B$31,'Grille IND'!$A$5:$F$653,5,FALSE()),"")</f>
        <v/>
      </c>
      <c r="AC271" s="240" t="str">
        <f aca="false">IF(T271="","",IF(OR(AND(OR(AS271="D",AS271="F"),N271="O",Q271=""),AND(OR(AS271="D",AS271="F"),N271="O",Q271="O")),P271,""))</f>
        <v/>
      </c>
      <c r="AD271" s="240"/>
      <c r="AE271" s="241" t="str">
        <f aca="false">IF(AF271&lt;&gt;"",VLOOKUP($B$31,'Grille IND'!$A$5:$F$653,6,FALSE()),"")</f>
        <v/>
      </c>
      <c r="AF271" s="241" t="str">
        <f aca="false">IF(T271="","",IF(O271="","",O271))</f>
        <v/>
      </c>
      <c r="AG271" s="241"/>
      <c r="AH271" s="225"/>
      <c r="AI271" s="225"/>
      <c r="AJ271" s="225"/>
      <c r="AK271" s="225"/>
      <c r="AL271" s="225"/>
      <c r="AM271" s="225"/>
      <c r="AS271" s="95" t="str">
        <f aca="false">IF(D271&lt;&gt;"",IF(AND(ISERROR(VLOOKUP(D271,Fériés,1,0)),WEEKDAY(D271,2)&lt;=6),"",IF(WEEKDAY(D271,2)&gt;6,"D",IF(VLOOKUP(D271,Fériés,1,0),"F",""))),"")</f>
        <v/>
      </c>
    </row>
    <row r="272" customFormat="false" ht="14.4" hidden="false" customHeight="false" outlineLevel="0" collapsed="false">
      <c r="A272" s="362"/>
      <c r="B272" s="243"/>
      <c r="C272" s="156"/>
      <c r="D272" s="246" t="str">
        <f aca="false">IF(ROWS($D$267:D272)&lt;=MAX($U$241:$U$262),INDEX($D$241:$D$262,MATCH(ROWS($D$267:D272),$U$241:$U$262,0)),"")</f>
        <v/>
      </c>
      <c r="E272" s="295" t="str">
        <f aca="false">IF($D272&lt;&gt;"",IFERROR(VLOOKUP($D272,$D$250:$S$262,COLUMN(B$1),0),""),"")</f>
        <v/>
      </c>
      <c r="F272" s="295" t="str">
        <f aca="false">IF($D272&lt;&gt;"",IFERROR(VLOOKUP($D272,$D$250:$S$262,COLUMN(C$1),0),""),"")</f>
        <v/>
      </c>
      <c r="G272" s="295" t="str">
        <f aca="false">IF($D272&lt;&gt;"",IFERROR(VLOOKUP($D272,$D$250:$S$262,COLUMN(D$1),0),""),"")</f>
        <v/>
      </c>
      <c r="H272" s="295" t="str">
        <f aca="false">IF($D272&lt;&gt;"",IFERROR(VLOOKUP($D272,$D$250:$S$262,COLUMN(E$1),0),""),"")</f>
        <v/>
      </c>
      <c r="I272" s="295" t="str">
        <f aca="false">IF($D272&lt;&gt;"",IFERROR(VLOOKUP($D272,$D$250:$S$262,COLUMN(F$1),0),""),"")</f>
        <v/>
      </c>
      <c r="J272" s="295" t="str">
        <f aca="false">IF($D272&lt;&gt;"",IFERROR(VLOOKUP($D272,$D$250:$S$262,COLUMN(G$1),0),""),"")</f>
        <v/>
      </c>
      <c r="K272" s="296" t="str">
        <f aca="false">IF($D272&lt;&gt;"",IFERROR(VLOOKUP($D272,$D$250:$S$262,COLUMN(H$1),0),""),"")</f>
        <v/>
      </c>
      <c r="L272" s="295" t="str">
        <f aca="false">IF($D272&lt;&gt;"",IFERROR(VLOOKUP($D272,$D$250:$S$262,COLUMN(I$1),0),""),"")</f>
        <v/>
      </c>
      <c r="M272" s="296" t="str">
        <f aca="false">IF($D272&lt;&gt;"",IFERROR(VLOOKUP($D272,$D$250:$S$262,COLUMN(J$1),0),""),"")</f>
        <v/>
      </c>
      <c r="N272" s="329" t="str">
        <f aca="false">IF(OR(O272&lt;&gt;"",P272&lt;&gt;""),"O","")</f>
        <v/>
      </c>
      <c r="O272" s="304" t="str">
        <f aca="false">IF(D272&lt;&gt;"",IFERROR(VLOOKUP($D272,$D$250:$S$262,COLUMN(O$1),0),""),"")</f>
        <v/>
      </c>
      <c r="P272" s="304" t="str">
        <f aca="false">IF(D272&lt;&gt;"",IFERROR(VLOOKUP($D272,$D$250:$S$262,COLUMN(P$1),0),""),"")</f>
        <v/>
      </c>
      <c r="Q272" s="369"/>
      <c r="R272" s="369"/>
      <c r="S272" s="350"/>
      <c r="T272" s="10" t="str">
        <f aca="false">IF(N272="O",MAX(T$265:T271)+1,"")</f>
        <v/>
      </c>
      <c r="U272" s="10" t="str">
        <f aca="false">IF(Q272="O",MAX(U$265:U271)+1,"")</f>
        <v/>
      </c>
      <c r="V272" s="238" t="str">
        <f aca="false">IF(W272&lt;&gt;"",VLOOKUP($B$31,'Grille IND'!$A$5:$F$653,3,FALSE()),"")</f>
        <v/>
      </c>
      <c r="W272" s="238" t="str">
        <f aca="false">IF(T272="","",IF(OR(AS272="D",AS272="F"),"",IF(OR(AND(N272="O",Q272="",P272&lt;=14),AND(N272="O",Q272="O",P272&lt;=14)),P272,14)))</f>
        <v/>
      </c>
      <c r="X272" s="238"/>
      <c r="Y272" s="239" t="str">
        <f aca="false">IF(Z272&lt;&gt;"",VLOOKUP($B$31,'Grille IND'!$A$5:$F$653,4,FALSE()),"")</f>
        <v/>
      </c>
      <c r="Z272" s="239" t="str">
        <f aca="false">IF(T272="","",IF(OR(AS272="D",AS272="F"),"",IF(OR(AND(N272="O",Q272="",P272&gt;14),AND(N272="O",Q272="O",P272&gt;14)),P272-14,"")))</f>
        <v/>
      </c>
      <c r="AA272" s="239"/>
      <c r="AB272" s="240" t="str">
        <f aca="false">IF(AC272&lt;&gt;"",VLOOKUP($B$31,'Grille IND'!$A$5:$F$653,5,FALSE()),"")</f>
        <v/>
      </c>
      <c r="AC272" s="240" t="str">
        <f aca="false">IF(T272="","",IF(OR(AND(OR(AS272="D",AS272="F"),N272="O",Q272=""),AND(OR(AS272="D",AS272="F"),N272="O",Q272="O")),P272,""))</f>
        <v/>
      </c>
      <c r="AD272" s="240"/>
      <c r="AE272" s="241" t="str">
        <f aca="false">IF(AF272&lt;&gt;"",VLOOKUP($B$31,'Grille IND'!$A$5:$F$653,6,FALSE()),"")</f>
        <v/>
      </c>
      <c r="AF272" s="241" t="str">
        <f aca="false">IF(T272="","",IF(O272="","",O272))</f>
        <v/>
      </c>
      <c r="AG272" s="241"/>
      <c r="AH272" s="225"/>
      <c r="AI272" s="225"/>
      <c r="AJ272" s="225"/>
      <c r="AK272" s="225"/>
      <c r="AL272" s="225"/>
      <c r="AM272" s="225"/>
      <c r="AS272" s="95" t="str">
        <f aca="false">IF(D272&lt;&gt;"",IF(AND(ISERROR(VLOOKUP(D272,Fériés,1,0)),WEEKDAY(D272,2)&lt;=6),"",IF(WEEKDAY(D272,2)&gt;6,"D",IF(VLOOKUP(D272,Fériés,1,0),"F",""))),"")</f>
        <v/>
      </c>
    </row>
    <row r="273" customFormat="false" ht="14.4" hidden="false" customHeight="false" outlineLevel="0" collapsed="false">
      <c r="A273" s="362"/>
      <c r="B273" s="243"/>
      <c r="C273" s="156"/>
      <c r="D273" s="246" t="str">
        <f aca="false">IF(ROWS($D$267:D273)&lt;=MAX($U$241:$U$262),INDEX($D$241:$D$262,MATCH(ROWS($D$267:D273),$U$241:$U$262,0)),"")</f>
        <v/>
      </c>
      <c r="E273" s="295" t="str">
        <f aca="false">IF($D273&lt;&gt;"",IFERROR(VLOOKUP($D273,$D$250:$S$262,COLUMN(B$1),0),""),"")</f>
        <v/>
      </c>
      <c r="F273" s="295" t="str">
        <f aca="false">IF($D273&lt;&gt;"",IFERROR(VLOOKUP($D273,$D$250:$S$262,COLUMN(C$1),0),""),"")</f>
        <v/>
      </c>
      <c r="G273" s="295" t="str">
        <f aca="false">IF($D273&lt;&gt;"",IFERROR(VLOOKUP($D273,$D$250:$S$262,COLUMN(D$1),0),""),"")</f>
        <v/>
      </c>
      <c r="H273" s="295" t="str">
        <f aca="false">IF($D273&lt;&gt;"",IFERROR(VLOOKUP($D273,$D$250:$S$262,COLUMN(E$1),0),""),"")</f>
        <v/>
      </c>
      <c r="I273" s="295" t="str">
        <f aca="false">IF($D273&lt;&gt;"",IFERROR(VLOOKUP($D273,$D$250:$S$262,COLUMN(F$1),0),""),"")</f>
        <v/>
      </c>
      <c r="J273" s="295" t="str">
        <f aca="false">IF($D273&lt;&gt;"",IFERROR(VLOOKUP($D273,$D$250:$S$262,COLUMN(G$1),0),""),"")</f>
        <v/>
      </c>
      <c r="K273" s="296" t="str">
        <f aca="false">IF($D273&lt;&gt;"",IFERROR(VLOOKUP($D273,$D$250:$S$262,COLUMN(H$1),0),""),"")</f>
        <v/>
      </c>
      <c r="L273" s="295" t="str">
        <f aca="false">IF($D273&lt;&gt;"",IFERROR(VLOOKUP($D273,$D$250:$S$262,COLUMN(I$1),0),""),"")</f>
        <v/>
      </c>
      <c r="M273" s="296" t="str">
        <f aca="false">IF($D273&lt;&gt;"",IFERROR(VLOOKUP($D273,$D$250:$S$262,COLUMN(J$1),0),""),"")</f>
        <v/>
      </c>
      <c r="N273" s="329" t="str">
        <f aca="false">IF(OR(O273&lt;&gt;"",P273&lt;&gt;""),"O","")</f>
        <v/>
      </c>
      <c r="O273" s="304" t="str">
        <f aca="false">IF(D273&lt;&gt;"",IFERROR(VLOOKUP($D273,$D$250:$S$262,COLUMN(O$1),0),""),"")</f>
        <v/>
      </c>
      <c r="P273" s="304" t="str">
        <f aca="false">IF(D273&lt;&gt;"",IFERROR(VLOOKUP($D273,$D$250:$S$262,COLUMN(P$1),0),""),"")</f>
        <v/>
      </c>
      <c r="Q273" s="369"/>
      <c r="R273" s="369"/>
      <c r="S273" s="350"/>
      <c r="T273" s="10" t="str">
        <f aca="false">IF(N273="O",MAX(T$265:T272)+1,"")</f>
        <v/>
      </c>
      <c r="U273" s="10" t="str">
        <f aca="false">IF(Q273="O",MAX(U$265:U272)+1,"")</f>
        <v/>
      </c>
      <c r="V273" s="238" t="str">
        <f aca="false">IF(W273&lt;&gt;"",VLOOKUP($B$31,'Grille IND'!$A$5:$F$653,3,FALSE()),"")</f>
        <v/>
      </c>
      <c r="W273" s="238" t="str">
        <f aca="false">IF(T273="","",IF(OR(AS273="D",AS273="F"),"",IF(OR(AND(N273="O",Q273="",P273&lt;=14),AND(N273="O",Q273="O",P273&lt;=14)),P273,14)))</f>
        <v/>
      </c>
      <c r="X273" s="238"/>
      <c r="Y273" s="239" t="str">
        <f aca="false">IF(Z273&lt;&gt;"",VLOOKUP($B$31,'Grille IND'!$A$5:$F$653,4,FALSE()),"")</f>
        <v/>
      </c>
      <c r="Z273" s="239" t="str">
        <f aca="false">IF(T273="","",IF(OR(AS273="D",AS273="F"),"",IF(OR(AND(N273="O",Q273="",P273&gt;14),AND(N273="O",Q273="O",P273&gt;14)),P273-14,"")))</f>
        <v/>
      </c>
      <c r="AA273" s="239"/>
      <c r="AB273" s="240" t="str">
        <f aca="false">IF(AC273&lt;&gt;"",VLOOKUP($B$31,'Grille IND'!$A$5:$F$653,5,FALSE()),"")</f>
        <v/>
      </c>
      <c r="AC273" s="240" t="str">
        <f aca="false">IF(T273="","",IF(OR(AND(OR(AS273="D",AS273="F"),N273="O",Q273=""),AND(OR(AS273="D",AS273="F"),N273="O",Q273="O")),P273,""))</f>
        <v/>
      </c>
      <c r="AD273" s="240"/>
      <c r="AE273" s="241" t="str">
        <f aca="false">IF(AF273&lt;&gt;"",VLOOKUP($B$31,'Grille IND'!$A$5:$F$653,6,FALSE()),"")</f>
        <v/>
      </c>
      <c r="AF273" s="241" t="str">
        <f aca="false">IF(T273="","",IF(O273="","",O273))</f>
        <v/>
      </c>
      <c r="AG273" s="241"/>
      <c r="AH273" s="225"/>
      <c r="AI273" s="225"/>
      <c r="AJ273" s="225"/>
      <c r="AK273" s="225"/>
      <c r="AL273" s="225"/>
      <c r="AM273" s="225"/>
      <c r="AS273" s="95" t="str">
        <f aca="false">IF(D273&lt;&gt;"",IF(AND(ISERROR(VLOOKUP(D273,Fériés,1,0)),WEEKDAY(D273,2)&lt;=6),"",IF(WEEKDAY(D273,2)&gt;6,"D",IF(VLOOKUP(D273,Fériés,1,0),"F",""))),"")</f>
        <v/>
      </c>
    </row>
    <row r="274" customFormat="false" ht="14.4" hidden="false" customHeight="false" outlineLevel="0" collapsed="false">
      <c r="A274" s="362"/>
      <c r="B274" s="243"/>
      <c r="C274" s="156"/>
      <c r="D274" s="246" t="str">
        <f aca="false">IF(ROWS($D$267:D274)&lt;=MAX($U$241:$U$262),INDEX($D$241:$D$262,MATCH(ROWS($D$267:D274),$U$241:$U$262,0)),"")</f>
        <v/>
      </c>
      <c r="E274" s="295" t="str">
        <f aca="false">IF($D274&lt;&gt;"",IFERROR(VLOOKUP($D274,$D$250:$S$262,COLUMN(B$1),0),""),"")</f>
        <v/>
      </c>
      <c r="F274" s="295" t="str">
        <f aca="false">IF($D274&lt;&gt;"",IFERROR(VLOOKUP($D274,$D$250:$S$262,COLUMN(C$1),0),""),"")</f>
        <v/>
      </c>
      <c r="G274" s="295" t="str">
        <f aca="false">IF($D274&lt;&gt;"",IFERROR(VLOOKUP($D274,$D$250:$S$262,COLUMN(D$1),0),""),"")</f>
        <v/>
      </c>
      <c r="H274" s="295" t="str">
        <f aca="false">IF($D274&lt;&gt;"",IFERROR(VLOOKUP($D274,$D$250:$S$262,COLUMN(E$1),0),""),"")</f>
        <v/>
      </c>
      <c r="I274" s="295" t="str">
        <f aca="false">IF($D274&lt;&gt;"",IFERROR(VLOOKUP($D274,$D$250:$S$262,COLUMN(F$1),0),""),"")</f>
        <v/>
      </c>
      <c r="J274" s="295" t="str">
        <f aca="false">IF($D274&lt;&gt;"",IFERROR(VLOOKUP($D274,$D$250:$S$262,COLUMN(G$1),0),""),"")</f>
        <v/>
      </c>
      <c r="K274" s="296" t="str">
        <f aca="false">IF($D274&lt;&gt;"",IFERROR(VLOOKUP($D274,$D$250:$S$262,COLUMN(H$1),0),""),"")</f>
        <v/>
      </c>
      <c r="L274" s="295" t="str">
        <f aca="false">IF($D274&lt;&gt;"",IFERROR(VLOOKUP($D274,$D$250:$S$262,COLUMN(I$1),0),""),"")</f>
        <v/>
      </c>
      <c r="M274" s="296" t="str">
        <f aca="false">IF($D274&lt;&gt;"",IFERROR(VLOOKUP($D274,$D$250:$S$262,COLUMN(J$1),0),""),"")</f>
        <v/>
      </c>
      <c r="N274" s="329" t="str">
        <f aca="false">IF(OR(O274&lt;&gt;"",P274&lt;&gt;""),"O","")</f>
        <v/>
      </c>
      <c r="O274" s="304" t="str">
        <f aca="false">IF(D274&lt;&gt;"",IFERROR(VLOOKUP($D274,$D$250:$S$262,COLUMN(O$1),0),""),"")</f>
        <v/>
      </c>
      <c r="P274" s="304" t="str">
        <f aca="false">IF(D274&lt;&gt;"",IFERROR(VLOOKUP($D274,$D$250:$S$262,COLUMN(P$1),0),""),"")</f>
        <v/>
      </c>
      <c r="Q274" s="369"/>
      <c r="R274" s="369"/>
      <c r="S274" s="350"/>
      <c r="T274" s="10" t="str">
        <f aca="false">IF(N274="O",MAX(T$265:T273)+1,"")</f>
        <v/>
      </c>
      <c r="U274" s="10" t="str">
        <f aca="false">IF(Q274="O",MAX(U$265:U273)+1,"")</f>
        <v/>
      </c>
      <c r="V274" s="238" t="str">
        <f aca="false">IF(W274&lt;&gt;"",VLOOKUP($B$31,'Grille IND'!$A$5:$F$653,3,FALSE()),"")</f>
        <v/>
      </c>
      <c r="W274" s="238" t="str">
        <f aca="false">IF(T274="","",IF(OR(AS274="D",AS274="F"),"",IF(OR(AND(N274="O",Q274="",P274&lt;=14),AND(N274="O",Q274="O",P274&lt;=14)),P274,14)))</f>
        <v/>
      </c>
      <c r="X274" s="238"/>
      <c r="Y274" s="239" t="str">
        <f aca="false">IF(Z274&lt;&gt;"",VLOOKUP($B$31,'Grille IND'!$A$5:$F$653,4,FALSE()),"")</f>
        <v/>
      </c>
      <c r="Z274" s="239" t="str">
        <f aca="false">IF(T274="","",IF(OR(AS274="D",AS274="F"),"",IF(OR(AND(N274="O",Q274="",P274&gt;14),AND(N274="O",Q274="O",P274&gt;14)),P274-14,"")))</f>
        <v/>
      </c>
      <c r="AA274" s="239"/>
      <c r="AB274" s="240" t="str">
        <f aca="false">IF(AC274&lt;&gt;"",VLOOKUP($B$31,'Grille IND'!$A$5:$F$653,5,FALSE()),"")</f>
        <v/>
      </c>
      <c r="AC274" s="240" t="str">
        <f aca="false">IF(T274="","",IF(OR(AND(OR(AS274="D",AS274="F"),N274="O",Q274=""),AND(OR(AS274="D",AS274="F"),N274="O",Q274="O")),P274,""))</f>
        <v/>
      </c>
      <c r="AD274" s="240"/>
      <c r="AE274" s="241" t="str">
        <f aca="false">IF(AF274&lt;&gt;"",VLOOKUP($B$31,'Grille IND'!$A$5:$F$653,6,FALSE()),"")</f>
        <v/>
      </c>
      <c r="AF274" s="241" t="str">
        <f aca="false">IF(T274="","",IF(O274="","",O274))</f>
        <v/>
      </c>
      <c r="AG274" s="241"/>
      <c r="AH274" s="225"/>
      <c r="AI274" s="225"/>
      <c r="AJ274" s="225"/>
      <c r="AK274" s="225"/>
      <c r="AL274" s="225"/>
      <c r="AM274" s="225"/>
      <c r="AS274" s="95" t="str">
        <f aca="false">IF(D274&lt;&gt;"",IF(AND(ISERROR(VLOOKUP(D274,Fériés,1,0)),WEEKDAY(D274,2)&lt;=6),"",IF(WEEKDAY(D274,2)&gt;6,"D",IF(VLOOKUP(D274,Fériés,1,0),"F",""))),"")</f>
        <v/>
      </c>
    </row>
    <row r="275" customFormat="false" ht="14.4" hidden="false" customHeight="false" outlineLevel="0" collapsed="false">
      <c r="A275" s="362"/>
      <c r="B275" s="243"/>
      <c r="C275" s="156"/>
      <c r="D275" s="305"/>
      <c r="E275" s="305"/>
      <c r="F275" s="305"/>
      <c r="G275" s="305"/>
      <c r="H275" s="305"/>
      <c r="I275" s="305"/>
      <c r="J275" s="305"/>
      <c r="K275" s="305"/>
      <c r="L275" s="305"/>
      <c r="M275" s="305"/>
      <c r="N275" s="305"/>
      <c r="O275" s="305"/>
      <c r="P275" s="305"/>
      <c r="Q275" s="305"/>
      <c r="R275" s="305"/>
      <c r="S275" s="306"/>
      <c r="T275" s="10" t="str">
        <f aca="false">IF(N275="O",MAX(T$265:T274)+1,"")</f>
        <v/>
      </c>
      <c r="U275" s="10" t="str">
        <f aca="false">IF(Q275="O",MAX(U$265:U274)+1,"")</f>
        <v/>
      </c>
      <c r="V275" s="248"/>
      <c r="W275" s="248"/>
      <c r="X275" s="248"/>
      <c r="Y275" s="249"/>
      <c r="Z275" s="249"/>
      <c r="AA275" s="249"/>
      <c r="AB275" s="250"/>
      <c r="AC275" s="250"/>
      <c r="AD275" s="250"/>
      <c r="AE275" s="251"/>
      <c r="AF275" s="251"/>
      <c r="AG275" s="251"/>
      <c r="AH275" s="225"/>
      <c r="AI275" s="225"/>
      <c r="AJ275" s="225"/>
      <c r="AK275" s="225"/>
      <c r="AL275" s="225"/>
      <c r="AM275" s="225"/>
      <c r="AS275" s="95" t="str">
        <f aca="false">IF(D275&lt;&gt;"",IF(AND(ISERROR(VLOOKUP(D275,Fériés,1,0)),WEEKDAY(D275,2)&lt;=6),"",IF(WEEKDAY(D275,2)&gt;6,"D",IF(VLOOKUP(D275,Fériés,1,0),"F",""))),"")</f>
        <v/>
      </c>
    </row>
    <row r="276" customFormat="false" ht="14.4" hidden="false" customHeight="true" outlineLevel="0" collapsed="false">
      <c r="A276" s="362"/>
      <c r="B276" s="243"/>
      <c r="C276" s="332" t="s">
        <v>34</v>
      </c>
      <c r="D276" s="97" t="n">
        <v>43164</v>
      </c>
      <c r="E276" s="307" t="n">
        <v>0.333333333333333</v>
      </c>
      <c r="F276" s="308" t="n">
        <v>0.541666666666667</v>
      </c>
      <c r="G276" s="308" t="n">
        <f aca="false">IF(AND(E276="",F276=""),"",MOD(F276-E276,1))</f>
        <v>0.208333333333333</v>
      </c>
      <c r="H276" s="308" t="str">
        <f aca="false">IF(E276="","",IF($E276&lt;$AN$3,$AN$3-$E276,""))</f>
        <v/>
      </c>
      <c r="I276" s="308" t="str">
        <f aca="false">IF(F276="","",IF($F276&gt;$AO$3,$F276-$AO$3,""))</f>
        <v/>
      </c>
      <c r="J276" s="307" t="str">
        <f aca="false">IF(AND(H276="",I276=""),"",SUM(H276,I276))</f>
        <v/>
      </c>
      <c r="K276" s="310" t="str">
        <f aca="false">IF(J276="","",J276*24)</f>
        <v/>
      </c>
      <c r="L276" s="307" t="n">
        <f aca="false">IF(AND(E276="",F276=""),"",IF(J276&lt;&gt;"",G276-J276,G276))</f>
        <v>0.208333333333333</v>
      </c>
      <c r="M276" s="310" t="n">
        <f aca="false">IF(L276="","",L276*24)</f>
        <v>5</v>
      </c>
      <c r="N276" s="370" t="str">
        <f aca="false">IF(AND(K276="",M276=""),"",IF(OR(SUM($O$267:$P$274,K$276:K276,M$276:M276)&lt;=25,AND(SUM($O$267:$P$274,K$275:K275,M$275:M275)&lt;=25,SUM($O$267:$P$274,K$276:K276,M$276:M276)&gt;25)),"O","N"))</f>
        <v>O</v>
      </c>
      <c r="O276" s="310" t="str">
        <f aca="false">IF(OR(N276="N",N276=""),"",IF(K276="","",IF((25-SUM(O$267:O275,P$267:P275))&gt;K276,K276,25-SUM(O$267:O275,P$267:P275))))</f>
        <v/>
      </c>
      <c r="P276" s="310" t="n">
        <f aca="false">IF(OR(N276="N",N276=""),"",IF(M276="","",IF(25-SUM($O$267:O276,$P$267:P275)&gt;M276,M276,25-SUM($O$267:O276,$P$267:P275))))</f>
        <v>5</v>
      </c>
      <c r="Q276" s="313" t="str">
        <f aca="false">IF(AND(N276="O",SUM(O276,P276)=SUM(K276,M276)),"",IF(AND(N276="O",SUM(O276,P276)&lt;SUM(K276,M276)),"O",IF(N276="N","O","")))</f>
        <v/>
      </c>
      <c r="R276" s="310" t="str">
        <f aca="false">IF(Q276="","",IF(AND(N276="O",Q276="O"),IF(K276="","",K276-O276),IF(N276="N",IF(K276="","",K276),"")))</f>
        <v/>
      </c>
      <c r="S276" s="314" t="str">
        <f aca="false">IF(Q276="","",IF(AND(N276="O",Q276="O"),IF(M276="","",M276-P276),IF(N276="N",IF(M276="","",M276),"")))</f>
        <v/>
      </c>
      <c r="T276" s="10" t="n">
        <f aca="false">IF(N276="O",MAX(T$265:T275)+1,"")</f>
        <v>4</v>
      </c>
      <c r="U276" s="10" t="str">
        <f aca="false">IF(Q276="O",MAX(U$265:U275)+1,"")</f>
        <v/>
      </c>
      <c r="V276" s="238" t="e">
        <f aca="false">IF(W276&lt;&gt;"",VLOOKUP($B$31,'Grille IND'!$A$5:$F$653,3,FALSE()),"")</f>
        <v>#N/A</v>
      </c>
      <c r="W276" s="238" t="n">
        <f aca="false">IF(T276="","",IF(OR(AS276="D",AS276="F"),"",IF(OR(AND(N276="O",Q276="",P276&lt;=14),AND(N276="O",Q276="O",P276&lt;=14)),P276,14)))</f>
        <v>5</v>
      </c>
      <c r="X276" s="238"/>
      <c r="Y276" s="239" t="str">
        <f aca="false">IF(Z276&lt;&gt;"",VLOOKUP($B$31,'Grille IND'!$A$5:$F$653,4,FALSE()),"")</f>
        <v/>
      </c>
      <c r="Z276" s="239" t="str">
        <f aca="false">IF(T276="","",IF(OR(AS276="D",AS276="F"),"",IF(OR(AND(N276="O",Q276="",P276&gt;14),AND(N276="O",Q276="O",P276&gt;14)),P276-14,"")))</f>
        <v/>
      </c>
      <c r="AA276" s="239"/>
      <c r="AB276" s="240" t="str">
        <f aca="false">IF(AC276&lt;&gt;"",VLOOKUP($B$31,'Grille IND'!$A$5:$F$653,5,FALSE()),"")</f>
        <v/>
      </c>
      <c r="AC276" s="240" t="str">
        <f aca="false">IF(T276="","",IF(OR(AND(OR(AS276="D",AS276="F"),N276="O",Q276=""),AND(OR(AS276="D",AS276="F"),N276="O",Q276="O")),P276,""))</f>
        <v/>
      </c>
      <c r="AD276" s="240"/>
      <c r="AE276" s="241" t="str">
        <f aca="false">IF(AF276&lt;&gt;"",VLOOKUP($B$31,'Grille IND'!$A$5:$F$653,6,FALSE()),"")</f>
        <v/>
      </c>
      <c r="AF276" s="241" t="str">
        <f aca="false">IF(T276="","",IF(O276="","",O276))</f>
        <v/>
      </c>
      <c r="AG276" s="241"/>
      <c r="AH276" s="225"/>
      <c r="AI276" s="225"/>
      <c r="AJ276" s="225"/>
      <c r="AK276" s="225"/>
      <c r="AL276" s="225"/>
      <c r="AM276" s="225"/>
      <c r="AS276" s="95" t="str">
        <f aca="false">IF(D276&lt;&gt;"",IF(AND(ISERROR(VLOOKUP(D276,Fériés,1,0)),WEEKDAY(D276,2)&lt;=6),"",IF(WEEKDAY(D276,2)&gt;6,"D",IF(VLOOKUP(D276,Fériés,1,0),"F",""))),"")</f>
        <v/>
      </c>
    </row>
    <row r="277" customFormat="false" ht="14.4" hidden="false" customHeight="false" outlineLevel="0" collapsed="false">
      <c r="A277" s="362"/>
      <c r="B277" s="243"/>
      <c r="C277" s="332"/>
      <c r="D277" s="97" t="n">
        <v>43169</v>
      </c>
      <c r="E277" s="307" t="n">
        <v>0.34375</v>
      </c>
      <c r="F277" s="308" t="n">
        <v>0.6875</v>
      </c>
      <c r="G277" s="308" t="n">
        <f aca="false">IF(AND(E277="",F277=""),"",MOD(F277-E277,1))</f>
        <v>0.34375</v>
      </c>
      <c r="H277" s="308" t="str">
        <f aca="false">IF(E277="","",IF($E277&lt;$AN$3,$AN$3-$E277,""))</f>
        <v/>
      </c>
      <c r="I277" s="308" t="str">
        <f aca="false">IF(F277="","",IF($F277&gt;$AO$3,$F277-$AO$3,""))</f>
        <v/>
      </c>
      <c r="J277" s="307" t="str">
        <f aca="false">IF(AND(H277="",I277=""),"",SUM(H277,I277))</f>
        <v/>
      </c>
      <c r="K277" s="310" t="str">
        <f aca="false">IF(J277="","",J277*24)</f>
        <v/>
      </c>
      <c r="L277" s="307" t="n">
        <f aca="false">IF(AND(E277="",F277=""),"",IF(J277&lt;&gt;"",G277-J277,G277))</f>
        <v>0.34375</v>
      </c>
      <c r="M277" s="310" t="n">
        <f aca="false">IF(L277="","",L277*24)</f>
        <v>8.25</v>
      </c>
      <c r="N277" s="370" t="str">
        <f aca="false">IF(AND(K277="",M277=""),"",IF(OR(SUM($O$267:$P$274,K$276:K277,M$276:M277)&lt;=25,AND(SUM($O$267:$P$274,K$275:K276,M$275:M276)&lt;=25,SUM($O$267:$P$274,K$276:K277,M$276:M277)&gt;25)),"O","N"))</f>
        <v>O</v>
      </c>
      <c r="O277" s="310" t="str">
        <f aca="false">IF(OR(N277="N",N277=""),"",IF(K277="","",IF((25-SUM(O$267:O276,P$267:P276))&gt;K277,K277,25-SUM(O$267:O276,P$267:P276))))</f>
        <v/>
      </c>
      <c r="P277" s="310" t="n">
        <f aca="false">IF(OR(N277="N",N277=""),"",IF(M277="","",IF(25-SUM($O$267:O277,$P$267:P276)&gt;M277,M277,25-SUM($O$267:O277,$P$267:P276))))</f>
        <v>2.98333333333334</v>
      </c>
      <c r="Q277" s="313" t="str">
        <f aca="false">IF(AND(N277="O",SUM(O277,P277)=SUM(K277,M277)),"",IF(AND(N277="O",SUM(O277,P277)&lt;SUM(K277,M277)),"O",IF(N277="N","O","")))</f>
        <v>O</v>
      </c>
      <c r="R277" s="310" t="str">
        <f aca="false">IF(Q277="","",IF(AND(N277="O",Q277="O"),IF(K277="","",K277-O277),IF(N277="N",IF(K277="","",K277),"")))</f>
        <v/>
      </c>
      <c r="S277" s="314" t="n">
        <f aca="false">IF(Q277="","",IF(AND(N277="O",Q277="O"),IF(M277="","",M277-P277),IF(N277="N",IF(M277="","",M277),"")))</f>
        <v>5.26666666666666</v>
      </c>
      <c r="T277" s="10" t="n">
        <f aca="false">IF(N277="O",MAX(T$265:T276)+1,"")</f>
        <v>5</v>
      </c>
      <c r="U277" s="10" t="n">
        <f aca="false">IF(Q277="O",MAX(U$265:U276)+1,"")</f>
        <v>1</v>
      </c>
      <c r="V277" s="238" t="e">
        <f aca="false">IF(W277&lt;&gt;"",VLOOKUP($B$31,'Grille IND'!$A$5:$F$653,3,FALSE()),"")</f>
        <v>#N/A</v>
      </c>
      <c r="W277" s="238" t="n">
        <f aca="false">IF(T277="","",IF(OR(AS277="D",AS277="F"),"",IF(OR(AND(N277="O",Q277="",P277&lt;=14),AND(N277="O",Q277="O",P277&lt;=14)),P277,14)))</f>
        <v>2.98333333333334</v>
      </c>
      <c r="X277" s="238"/>
      <c r="Y277" s="239" t="str">
        <f aca="false">IF(Z277&lt;&gt;"",VLOOKUP($B$31,'Grille IND'!$A$5:$F$653,4,FALSE()),"")</f>
        <v/>
      </c>
      <c r="Z277" s="239" t="str">
        <f aca="false">IF(T277="","",IF(OR(AS277="D",AS277="F"),"",IF(OR(AND(N277="O",Q277="",P277&gt;14),AND(N277="O",Q277="O",P277&gt;14)),P277-14,"")))</f>
        <v/>
      </c>
      <c r="AA277" s="239"/>
      <c r="AB277" s="240" t="str">
        <f aca="false">IF(AC277&lt;&gt;"",VLOOKUP($B$31,'Grille IND'!$A$5:$F$653,5,FALSE()),"")</f>
        <v/>
      </c>
      <c r="AC277" s="240" t="str">
        <f aca="false">IF(T277="","",IF(OR(AND(OR(AS277="D",AS277="F"),N277="O",Q277=""),AND(OR(AS277="D",AS277="F"),N277="O",Q277="O")),P277,""))</f>
        <v/>
      </c>
      <c r="AD277" s="240"/>
      <c r="AE277" s="241" t="str">
        <f aca="false">IF(AF277&lt;&gt;"",VLOOKUP($B$31,'Grille IND'!$A$5:$F$653,6,FALSE()),"")</f>
        <v/>
      </c>
      <c r="AF277" s="241" t="str">
        <f aca="false">IF(T277="","",IF(O277="","",O277))</f>
        <v/>
      </c>
      <c r="AG277" s="241"/>
      <c r="AH277" s="225"/>
      <c r="AI277" s="225"/>
      <c r="AJ277" s="225"/>
      <c r="AK277" s="225"/>
      <c r="AL277" s="225"/>
      <c r="AM277" s="225"/>
      <c r="AS277" s="95" t="str">
        <f aca="false">IF(D277&lt;&gt;"",IF(AND(ISERROR(VLOOKUP(D277,Fériés,1,0)),WEEKDAY(D277,2)&lt;=6),"",IF(WEEKDAY(D277,2)&gt;6,"D",IF(VLOOKUP(D277,Fériés,1,0),"F",""))),"")</f>
        <v/>
      </c>
    </row>
    <row r="278" customFormat="false" ht="14.4" hidden="false" customHeight="false" outlineLevel="0" collapsed="false">
      <c r="A278" s="362"/>
      <c r="B278" s="243"/>
      <c r="C278" s="332"/>
      <c r="D278" s="97" t="n">
        <v>43170</v>
      </c>
      <c r="E278" s="307" t="n">
        <v>0.291666666666667</v>
      </c>
      <c r="F278" s="308" t="n">
        <v>0.510416666666667</v>
      </c>
      <c r="G278" s="308" t="n">
        <f aca="false">IF(AND(E278="",F278=""),"",MOD(F278-E278,1))</f>
        <v>0.21875</v>
      </c>
      <c r="H278" s="308" t="str">
        <f aca="false">IF(E278="","",IF($E278&lt;$AN$3,$AN$3-$E278,""))</f>
        <v/>
      </c>
      <c r="I278" s="308" t="str">
        <f aca="false">IF(F278="","",IF($F278&gt;$AO$3,$F278-$AO$3,""))</f>
        <v/>
      </c>
      <c r="J278" s="307" t="str">
        <f aca="false">IF(AND(H278="",I278=""),"",SUM(H278,I278))</f>
        <v/>
      </c>
      <c r="K278" s="310" t="str">
        <f aca="false">IF(J278="","",J278*24)</f>
        <v/>
      </c>
      <c r="L278" s="307" t="n">
        <f aca="false">IF(AND(E278="",F278=""),"",IF(J278&lt;&gt;"",G278-J278,G278))</f>
        <v>0.21875</v>
      </c>
      <c r="M278" s="310" t="n">
        <f aca="false">IF(L278="","",L278*24)</f>
        <v>5.25</v>
      </c>
      <c r="N278" s="370" t="str">
        <f aca="false">IF(AND(K278="",M278=""),"",IF(OR(SUM($O$267:$P$274,K$276:K278,M$276:M278)&lt;=25,AND(SUM($O$267:$P$274,K$275:K277,M$275:M277)&lt;=25,SUM($O$267:$P$274,K$276:K278,M$276:M278)&gt;25)),"O","N"))</f>
        <v>N</v>
      </c>
      <c r="O278" s="310" t="str">
        <f aca="false">IF(OR(N278="N",N278=""),"",IF(K278="","",IF((25-SUM(O$267:O277,P$267:P277))&gt;K278,K278,25-SUM(O$267:O277,P$267:P277))))</f>
        <v/>
      </c>
      <c r="P278" s="310" t="str">
        <f aca="false">IF(OR(N278="N",N278=""),"",IF(M278="","",IF(25-SUM($O$267:O278,$P$267:P277)&gt;M278,M278,25-SUM($O$267:O278,$P$267:P277))))</f>
        <v/>
      </c>
      <c r="Q278" s="313" t="str">
        <f aca="false">IF(AND(N278="O",SUM(O278,P278)=SUM(K278,M278)),"",IF(AND(N278="O",SUM(O278,P278)&lt;SUM(K278,M278)),"O",IF(N278="N","O","")))</f>
        <v>O</v>
      </c>
      <c r="R278" s="310" t="str">
        <f aca="false">IF(Q278="","",IF(AND(N278="O",Q278="O"),IF(K278="","",K278-O278),IF(N278="N",IF(K278="","",K278),"")))</f>
        <v/>
      </c>
      <c r="S278" s="314" t="n">
        <f aca="false">IF(Q278="","",IF(AND(N278="O",Q278="O"),IF(M278="","",M278-P278),IF(N278="N",IF(M278="","",M278),"")))</f>
        <v>5.25</v>
      </c>
      <c r="T278" s="10" t="str">
        <f aca="false">IF(N278="O",MAX(T$265:T277)+1,"")</f>
        <v/>
      </c>
      <c r="U278" s="10" t="n">
        <f aca="false">IF(Q278="O",MAX(U$265:U277)+1,"")</f>
        <v>2</v>
      </c>
      <c r="V278" s="238" t="str">
        <f aca="false">IF(W278&lt;&gt;"",VLOOKUP($B$31,'Grille IND'!$A$5:$F$653,3,FALSE()),"")</f>
        <v/>
      </c>
      <c r="W278" s="238" t="str">
        <f aca="false">IF(T278="","",IF(OR(AS278="D",AS278="F"),"",IF(OR(AND(N278="O",Q278="",P278&lt;=14),AND(N278="O",Q278="O",P278&lt;=14)),P278,14)))</f>
        <v/>
      </c>
      <c r="X278" s="238"/>
      <c r="Y278" s="239" t="str">
        <f aca="false">IF(Z278&lt;&gt;"",VLOOKUP($B$31,'Grille IND'!$A$5:$F$653,4,FALSE()),"")</f>
        <v/>
      </c>
      <c r="Z278" s="239" t="str">
        <f aca="false">IF(T278="","",IF(OR(AS278="D",AS278="F"),"",IF(OR(AND(N278="O",Q278="",P278&gt;14),AND(N278="O",Q278="O",P278&gt;14)),P278-14,"")))</f>
        <v/>
      </c>
      <c r="AA278" s="239"/>
      <c r="AB278" s="240" t="str">
        <f aca="false">IF(AC278&lt;&gt;"",VLOOKUP($B$31,'Grille IND'!$A$5:$F$653,5,FALSE()),"")</f>
        <v/>
      </c>
      <c r="AC278" s="240" t="str">
        <f aca="false">IF(T278="","",IF(OR(AND(OR(AS278="D",AS278="F"),N278="O",Q278=""),AND(OR(AS278="D",AS278="F"),N278="O",Q278="O")),P278,""))</f>
        <v/>
      </c>
      <c r="AD278" s="240"/>
      <c r="AE278" s="241" t="str">
        <f aca="false">IF(AF278&lt;&gt;"",VLOOKUP($B$31,'Grille IND'!$A$5:$F$653,6,FALSE()),"")</f>
        <v/>
      </c>
      <c r="AF278" s="241" t="str">
        <f aca="false">IF(T278="","",IF(O278="","",O278))</f>
        <v/>
      </c>
      <c r="AG278" s="241"/>
      <c r="AH278" s="225"/>
      <c r="AI278" s="225"/>
      <c r="AJ278" s="225"/>
      <c r="AK278" s="225"/>
      <c r="AL278" s="225"/>
      <c r="AM278" s="225"/>
      <c r="AS278" s="95" t="str">
        <f aca="false">IF(D278&lt;&gt;"",IF(AND(ISERROR(VLOOKUP(D278,Fériés,1,0)),WEEKDAY(D278,2)&lt;=6),"",IF(WEEKDAY(D278,2)&gt;6,"D",IF(VLOOKUP(D278,Fériés,1,0),"F",""))),"")</f>
        <v>D</v>
      </c>
    </row>
    <row r="279" customFormat="false" ht="14.4" hidden="false" customHeight="false" outlineLevel="0" collapsed="false">
      <c r="A279" s="362"/>
      <c r="B279" s="243"/>
      <c r="C279" s="332"/>
      <c r="D279" s="97" t="n">
        <v>43184</v>
      </c>
      <c r="E279" s="307" t="n">
        <v>0.625</v>
      </c>
      <c r="F279" s="308" t="n">
        <v>0.930555555555556</v>
      </c>
      <c r="G279" s="308" t="n">
        <f aca="false">IF(AND(E279="",F279=""),"",MOD(F279-E279,1))</f>
        <v>0.305555555555555</v>
      </c>
      <c r="H279" s="308" t="str">
        <f aca="false">IF(E279="","",IF($E279&lt;$AN$3,$AN$3-$E279,""))</f>
        <v/>
      </c>
      <c r="I279" s="308" t="n">
        <f aca="false">IF(F279="","",IF($F279&gt;$AO$3,$F279-$AO$3,""))</f>
        <v>0.0138888888888889</v>
      </c>
      <c r="J279" s="307" t="n">
        <f aca="false">IF(AND(H279="",I279=""),"",SUM(H279,I279))</f>
        <v>0.0138888888888889</v>
      </c>
      <c r="K279" s="310" t="n">
        <f aca="false">IF(J279="","",J279*24)</f>
        <v>0.333333333333333</v>
      </c>
      <c r="L279" s="307" t="n">
        <f aca="false">IF(AND(E279="",F279=""),"",IF(J279&lt;&gt;"",G279-J279,G279))</f>
        <v>0.291666666666667</v>
      </c>
      <c r="M279" s="310" t="n">
        <f aca="false">IF(L279="","",L279*24)</f>
        <v>7</v>
      </c>
      <c r="N279" s="370" t="str">
        <f aca="false">IF(AND(K279="",M279=""),"",IF(OR(SUM($O$267:$P$274,K$276:K279,M$276:M279)&lt;=25,AND(SUM($O$267:$P$274,K$275:K278,M$275:M278)&lt;=25,SUM($O$267:$P$274,K$276:K279,M$276:M279)&gt;25)),"O","N"))</f>
        <v>N</v>
      </c>
      <c r="O279" s="310" t="str">
        <f aca="false">IF(OR(N279="N",N279=""),"",IF(K279="","",IF((25-SUM(O$267:O278,P$267:P278))&gt;K279,K279,25-SUM(O$267:O278,P$267:P278))))</f>
        <v/>
      </c>
      <c r="P279" s="310" t="str">
        <f aca="false">IF(OR(N279="N",N279=""),"",IF(M279="","",IF(25-SUM($O$267:O279,$P$267:P278)&gt;M279,M279,25-SUM($O$267:O279,$P$267:P278))))</f>
        <v/>
      </c>
      <c r="Q279" s="313" t="str">
        <f aca="false">IF(AND(N279="O",SUM(O279,P279)=SUM(K279,M279)),"",IF(AND(N279="O",SUM(O279,P279)&lt;SUM(K279,M279)),"O",IF(N279="N","O","")))</f>
        <v>O</v>
      </c>
      <c r="R279" s="310" t="n">
        <f aca="false">IF(Q279="","",IF(AND(N279="O",Q279="O"),IF(K279="","",K279-O279),IF(N279="N",IF(K279="","",K279),"")))</f>
        <v>0.333333333333333</v>
      </c>
      <c r="S279" s="314" t="n">
        <f aca="false">IF(Q279="","",IF(AND(N279="O",Q279="O"),IF(M279="","",M279-P279),IF(N279="N",IF(M279="","",M279),"")))</f>
        <v>7</v>
      </c>
      <c r="T279" s="10" t="str">
        <f aca="false">IF(N279="O",MAX(T$265:T278)+1,"")</f>
        <v/>
      </c>
      <c r="U279" s="10" t="n">
        <f aca="false">IF(Q279="O",MAX(U$265:U278)+1,"")</f>
        <v>3</v>
      </c>
      <c r="V279" s="238" t="str">
        <f aca="false">IF(W279&lt;&gt;"",VLOOKUP($B$31,'Grille IND'!$A$5:$F$653,3,FALSE()),"")</f>
        <v/>
      </c>
      <c r="W279" s="238" t="str">
        <f aca="false">IF(T279="","",IF(OR(AS279="D",AS279="F"),"",IF(OR(AND(N279="O",Q279="",P279&lt;=14),AND(N279="O",Q279="O",P279&lt;=14)),P279,14)))</f>
        <v/>
      </c>
      <c r="X279" s="238"/>
      <c r="Y279" s="239" t="str">
        <f aca="false">IF(Z279&lt;&gt;"",VLOOKUP($B$31,'Grille IND'!$A$5:$F$653,4,FALSE()),"")</f>
        <v/>
      </c>
      <c r="Z279" s="239" t="str">
        <f aca="false">IF(T279="","",IF(OR(AS279="D",AS279="F"),"",IF(OR(AND(N279="O",Q279="",P279&gt;14),AND(N279="O",Q279="O",P279&gt;14)),P279-14,"")))</f>
        <v/>
      </c>
      <c r="AA279" s="239"/>
      <c r="AB279" s="240" t="str">
        <f aca="false">IF(AC279&lt;&gt;"",VLOOKUP($B$31,'Grille IND'!$A$5:$F$653,5,FALSE()),"")</f>
        <v/>
      </c>
      <c r="AC279" s="240" t="str">
        <f aca="false">IF(T279="","",IF(OR(AND(OR(AS279="D",AS279="F"),N279="O",Q279=""),AND(OR(AS279="D",AS279="F"),N279="O",Q279="O")),P279,""))</f>
        <v/>
      </c>
      <c r="AD279" s="240"/>
      <c r="AE279" s="241" t="str">
        <f aca="false">IF(AF279&lt;&gt;"",VLOOKUP($B$31,'Grille IND'!$A$5:$F$653,6,FALSE()),"")</f>
        <v/>
      </c>
      <c r="AF279" s="241" t="str">
        <f aca="false">IF(T279="","",IF(O279="","",O279))</f>
        <v/>
      </c>
      <c r="AG279" s="241"/>
      <c r="AH279" s="225"/>
      <c r="AI279" s="225"/>
      <c r="AJ279" s="225"/>
      <c r="AK279" s="225"/>
      <c r="AL279" s="225"/>
      <c r="AM279" s="225"/>
      <c r="AS279" s="95" t="str">
        <f aca="false">IF(D279&lt;&gt;"",IF(AND(ISERROR(VLOOKUP(D279,Fériés,1,0)),WEEKDAY(D279,2)&lt;=6),"",IF(WEEKDAY(D279,2)&gt;6,"D",IF(VLOOKUP(D279,Fériés,1,0),"F",""))),"")</f>
        <v>D</v>
      </c>
    </row>
    <row r="280" customFormat="false" ht="14.4" hidden="false" customHeight="false" outlineLevel="0" collapsed="false">
      <c r="A280" s="362"/>
      <c r="B280" s="243"/>
      <c r="C280" s="332"/>
      <c r="D280" s="97"/>
      <c r="E280" s="307"/>
      <c r="F280" s="308"/>
      <c r="G280" s="308" t="str">
        <f aca="false">IF(AND(E280="",F280=""),"",MOD(F280-E280,1))</f>
        <v/>
      </c>
      <c r="H280" s="308" t="str">
        <f aca="false">IF(E280="","",IF($E280&lt;$AN$3,$AN$3-$E280,""))</f>
        <v/>
      </c>
      <c r="I280" s="308" t="str">
        <f aca="false">IF(F280="","",IF($F280&gt;$AO$3,$F280-$AO$3,""))</f>
        <v/>
      </c>
      <c r="J280" s="307" t="str">
        <f aca="false">IF(AND(H280="",I280=""),"",SUM(H280,I280))</f>
        <v/>
      </c>
      <c r="K280" s="310" t="str">
        <f aca="false">IF(J280="","",J280*24)</f>
        <v/>
      </c>
      <c r="L280" s="307" t="str">
        <f aca="false">IF(AND(E280="",F280=""),"",IF(J280&lt;&gt;"",G280-J280,G280))</f>
        <v/>
      </c>
      <c r="M280" s="310" t="str">
        <f aca="false">IF(L280="","",L280*24)</f>
        <v/>
      </c>
      <c r="N280" s="370" t="str">
        <f aca="false">IF(AND(K280="",M280=""),"",IF(OR(SUM($O$267:$P$274,K$276:K280,M$276:M280)&lt;=25,AND(SUM($O$267:$P$274,K$275:K279,M$275:M279)&lt;=25,SUM($O$267:$P$274,K$276:K280,M$276:M280)&gt;25)),"O","N"))</f>
        <v/>
      </c>
      <c r="O280" s="310" t="str">
        <f aca="false">IF(OR(N280="N",N280=""),"",IF(K280="","",IF((25-SUM(O$267:O279,P$267:P279))&gt;K280,K280,25-SUM(O$267:O279,P$267:P279))))</f>
        <v/>
      </c>
      <c r="P280" s="310" t="str">
        <f aca="false">IF(OR(N280="N",N280=""),"",IF(M280="","",IF(25-SUM($O$267:O280,$P$267:P279)&gt;M280,M280,25-SUM($O$267:O280,$P$267:P279))))</f>
        <v/>
      </c>
      <c r="Q280" s="313" t="str">
        <f aca="false">IF(AND(N280="O",SUM(O280,P280)=SUM(K280,M280)),"",IF(AND(N280="O",SUM(O280,P280)&lt;SUM(K280,M280)),"O",IF(N280="N","O","")))</f>
        <v/>
      </c>
      <c r="R280" s="310" t="str">
        <f aca="false">IF(Q280="","",IF(AND(N280="O",Q280="O"),IF(K280="","",K280-O280),IF(N280="N",IF(K280="","",K280),"")))</f>
        <v/>
      </c>
      <c r="S280" s="314" t="str">
        <f aca="false">IF(Q280="","",IF(AND(N280="O",Q280="O"),IF(M280="","",M280-P280),IF(N280="N",IF(M280="","",M280),"")))</f>
        <v/>
      </c>
      <c r="T280" s="10" t="str">
        <f aca="false">IF(N280="O",MAX(T$265:T279)+1,"")</f>
        <v/>
      </c>
      <c r="U280" s="10" t="str">
        <f aca="false">IF(Q280="O",MAX(U$265:U279)+1,"")</f>
        <v/>
      </c>
      <c r="V280" s="238" t="str">
        <f aca="false">IF(W280&lt;&gt;"",VLOOKUP($B$31,'Grille IND'!$A$5:$F$653,3,FALSE()),"")</f>
        <v/>
      </c>
      <c r="W280" s="238" t="str">
        <f aca="false">IF(T280="","",IF(OR(AS280="D",AS280="F"),"",IF(OR(AND(N280="O",Q280="",P280&lt;=14),AND(N280="O",Q280="O",P280&lt;=14)),P280,14)))</f>
        <v/>
      </c>
      <c r="X280" s="238"/>
      <c r="Y280" s="239" t="str">
        <f aca="false">IF(Z280&lt;&gt;"",VLOOKUP($B$31,'Grille IND'!$A$5:$F$653,4,FALSE()),"")</f>
        <v/>
      </c>
      <c r="Z280" s="239" t="str">
        <f aca="false">IF(T280="","",IF(OR(AS280="D",AS280="F"),"",IF(OR(AND(N280="O",Q280="",P280&gt;14),AND(N280="O",Q280="O",P280&gt;14)),P280-14,"")))</f>
        <v/>
      </c>
      <c r="AA280" s="239"/>
      <c r="AB280" s="240" t="str">
        <f aca="false">IF(AC280&lt;&gt;"",VLOOKUP($B$31,'Grille IND'!$A$5:$F$653,5,FALSE()),"")</f>
        <v/>
      </c>
      <c r="AC280" s="240" t="str">
        <f aca="false">IF(T280="","",IF(OR(AND(OR(AS280="D",AS280="F"),N280="O",Q280=""),AND(OR(AS280="D",AS280="F"),N280="O",Q280="O")),P280,""))</f>
        <v/>
      </c>
      <c r="AD280" s="240"/>
      <c r="AE280" s="241" t="str">
        <f aca="false">IF(AF280&lt;&gt;"",VLOOKUP($B$31,'Grille IND'!$A$5:$F$653,6,FALSE()),"")</f>
        <v/>
      </c>
      <c r="AF280" s="241" t="str">
        <f aca="false">IF(T280="","",IF(O280="","",O280))</f>
        <v/>
      </c>
      <c r="AG280" s="241"/>
      <c r="AH280" s="225"/>
      <c r="AI280" s="225"/>
      <c r="AJ280" s="225"/>
      <c r="AK280" s="225"/>
      <c r="AL280" s="225"/>
      <c r="AM280" s="225"/>
      <c r="AS280" s="95" t="str">
        <f aca="false">IF(D280&lt;&gt;"",IF(AND(ISERROR(VLOOKUP(D280,Fériés,1,0)),WEEKDAY(D280,2)&lt;=6),"",IF(WEEKDAY(D280,2)&gt;6,"D",IF(VLOOKUP(D280,Fériés,1,0),"F",""))),"")</f>
        <v/>
      </c>
    </row>
    <row r="281" customFormat="false" ht="14.4" hidden="false" customHeight="false" outlineLevel="0" collapsed="false">
      <c r="A281" s="362"/>
      <c r="B281" s="243"/>
      <c r="C281" s="332"/>
      <c r="D281" s="97"/>
      <c r="E281" s="307"/>
      <c r="F281" s="308"/>
      <c r="G281" s="308" t="str">
        <f aca="false">IF(AND(E281="",F281=""),"",MOD(F281-E281,1))</f>
        <v/>
      </c>
      <c r="H281" s="308" t="str">
        <f aca="false">IF(E281="","",IF($E281&lt;$AN$3,$AN$3-$E281,""))</f>
        <v/>
      </c>
      <c r="I281" s="308" t="str">
        <f aca="false">IF(F281="","",IF($F281&gt;$AO$3,$F281-$AO$3,""))</f>
        <v/>
      </c>
      <c r="J281" s="307" t="str">
        <f aca="false">IF(AND(H281="",I281=""),"",SUM(H281,I281))</f>
        <v/>
      </c>
      <c r="K281" s="310" t="str">
        <f aca="false">IF(J281="","",J281*24)</f>
        <v/>
      </c>
      <c r="L281" s="307" t="str">
        <f aca="false">IF(AND(E281="",F281=""),"",IF(J281&lt;&gt;"",G281-J281,G281))</f>
        <v/>
      </c>
      <c r="M281" s="310" t="str">
        <f aca="false">IF(L281="","",L281*24)</f>
        <v/>
      </c>
      <c r="N281" s="370" t="str">
        <f aca="false">IF(AND(K281="",M281=""),"",IF(OR(SUM($O$267:$P$274,K$276:K281,M$276:M281)&lt;=25,AND(SUM($O$267:$P$274,K$275:K280,M$275:M280)&lt;=25,SUM($O$267:$P$274,K$276:K281,M$276:M281)&gt;25)),"O","N"))</f>
        <v/>
      </c>
      <c r="O281" s="310" t="str">
        <f aca="false">IF(OR(N281="N",N281=""),"",IF(K281="","",IF((25-SUM(O$267:O280,P$267:P280))&gt;K281,K281,25-SUM(O$267:O280,P$267:P280))))</f>
        <v/>
      </c>
      <c r="P281" s="310" t="str">
        <f aca="false">IF(OR(N281="N",N281=""),"",IF(M281="","",IF(25-SUM($O$267:O281,$P$267:P280)&gt;M281,M281,25-SUM($O$267:O281,$P$267:P280))))</f>
        <v/>
      </c>
      <c r="Q281" s="313" t="str">
        <f aca="false">IF(AND(N281="O",SUM(O281,P281)=SUM(K281,M281)),"",IF(AND(N281="O",SUM(O281,P281)&lt;SUM(K281,M281)),"O",IF(N281="N","O","")))</f>
        <v/>
      </c>
      <c r="R281" s="310" t="str">
        <f aca="false">IF(Q281="","",IF(AND(N281="O",Q281="O"),IF(K281="","",K281-O281),IF(N281="N",IF(K281="","",K281),"")))</f>
        <v/>
      </c>
      <c r="S281" s="314" t="str">
        <f aca="false">IF(Q281="","",IF(AND(N281="O",Q281="O"),IF(M281="","",M281-P281),IF(N281="N",IF(M281="","",M281),"")))</f>
        <v/>
      </c>
      <c r="T281" s="10" t="str">
        <f aca="false">IF(N281="O",MAX(T$265:T280)+1,"")</f>
        <v/>
      </c>
      <c r="U281" s="10" t="str">
        <f aca="false">IF(Q281="O",MAX(U$265:U280)+1,"")</f>
        <v/>
      </c>
      <c r="V281" s="238" t="str">
        <f aca="false">IF(W281&lt;&gt;"",VLOOKUP($B$31,'Grille IND'!$A$5:$F$653,3,FALSE()),"")</f>
        <v/>
      </c>
      <c r="W281" s="238" t="str">
        <f aca="false">IF(T281="","",IF(OR(AS281="D",AS281="F"),"",IF(OR(AND(N281="O",Q281="",P281&lt;=14),AND(N281="O",Q281="O",P281&lt;=14)),P281,14)))</f>
        <v/>
      </c>
      <c r="X281" s="238"/>
      <c r="Y281" s="239" t="str">
        <f aca="false">IF(Z281&lt;&gt;"",VLOOKUP($B$31,'Grille IND'!$A$5:$F$653,4,FALSE()),"")</f>
        <v/>
      </c>
      <c r="Z281" s="239" t="str">
        <f aca="false">IF(T281="","",IF(OR(AS281="D",AS281="F"),"",IF(OR(AND(N281="O",Q281="",P281&gt;14),AND(N281="O",Q281="O",P281&gt;14)),P281-14,"")))</f>
        <v/>
      </c>
      <c r="AA281" s="239"/>
      <c r="AB281" s="240" t="str">
        <f aca="false">IF(AC281&lt;&gt;"",VLOOKUP($B$31,'Grille IND'!$A$5:$F$653,5,FALSE()),"")</f>
        <v/>
      </c>
      <c r="AC281" s="240" t="str">
        <f aca="false">IF(T281="","",IF(OR(AND(OR(AS281="D",AS281="F"),N281="O",Q281=""),AND(OR(AS281="D",AS281="F"),N281="O",Q281="O")),P281,""))</f>
        <v/>
      </c>
      <c r="AD281" s="240"/>
      <c r="AE281" s="241" t="str">
        <f aca="false">IF(AF281&lt;&gt;"",VLOOKUP($B$31,'Grille IND'!$A$5:$F$653,6,FALSE()),"")</f>
        <v/>
      </c>
      <c r="AF281" s="241" t="str">
        <f aca="false">IF(T281="","",IF(O281="","",O281))</f>
        <v/>
      </c>
      <c r="AG281" s="241"/>
      <c r="AH281" s="225"/>
      <c r="AI281" s="225"/>
      <c r="AJ281" s="225"/>
      <c r="AK281" s="225"/>
      <c r="AL281" s="225"/>
      <c r="AM281" s="225"/>
      <c r="AS281" s="95" t="str">
        <f aca="false">IF(D281&lt;&gt;"",IF(AND(ISERROR(VLOOKUP(D281,Fériés,1,0)),WEEKDAY(D281,2)&lt;=6),"",IF(WEEKDAY(D281,2)&gt;6,"D",IF(VLOOKUP(D281,Fériés,1,0),"F",""))),"")</f>
        <v/>
      </c>
    </row>
    <row r="282" customFormat="false" ht="14.4" hidden="false" customHeight="false" outlineLevel="0" collapsed="false">
      <c r="A282" s="362"/>
      <c r="B282" s="243"/>
      <c r="C282" s="332"/>
      <c r="D282" s="97"/>
      <c r="E282" s="307"/>
      <c r="F282" s="308"/>
      <c r="G282" s="308" t="str">
        <f aca="false">IF(AND(E282="",F282=""),"",MOD(F282-E282,1))</f>
        <v/>
      </c>
      <c r="H282" s="308" t="str">
        <f aca="false">IF(E282="","",IF($E282&lt;$AN$3,$AN$3-$E282,""))</f>
        <v/>
      </c>
      <c r="I282" s="308" t="str">
        <f aca="false">IF(F282="","",IF($F282&gt;$AO$3,$F282-$AO$3,""))</f>
        <v/>
      </c>
      <c r="J282" s="307" t="str">
        <f aca="false">IF(AND(H282="",I282=""),"",SUM(H282,I282))</f>
        <v/>
      </c>
      <c r="K282" s="310" t="str">
        <f aca="false">IF(J282="","",J282*24)</f>
        <v/>
      </c>
      <c r="L282" s="307" t="str">
        <f aca="false">IF(AND(E282="",F282=""),"",IF(J282&lt;&gt;"",G282-J282,G282))</f>
        <v/>
      </c>
      <c r="M282" s="310" t="str">
        <f aca="false">IF(L282="","",L282*24)</f>
        <v/>
      </c>
      <c r="N282" s="370" t="str">
        <f aca="false">IF(AND(K282="",M282=""),"",IF(OR(SUM($O$267:$P$274,K$276:K282,M$276:M282)&lt;=25,AND(SUM($O$267:$P$274,K$275:K281,M$275:M281)&lt;=25,SUM($O$267:$P$274,K$276:K282,M$276:M282)&gt;25)),"O","N"))</f>
        <v/>
      </c>
      <c r="O282" s="310" t="str">
        <f aca="false">IF(OR(N282="N",N282=""),"",IF(K282="","",IF((25-SUM(O$267:O281,P$267:P281))&gt;K282,K282,25-SUM(O$267:O281,P$267:P281))))</f>
        <v/>
      </c>
      <c r="P282" s="310" t="str">
        <f aca="false">IF(OR(N282="N",N282=""),"",IF(M282="","",IF(25-SUM($O$267:O282,$P$267:P281)&gt;M282,M282,25-SUM($O$267:O282,$P$267:P281))))</f>
        <v/>
      </c>
      <c r="Q282" s="313" t="str">
        <f aca="false">IF(AND(N282="O",SUM(O282,P282)=SUM(K282,M282)),"",IF(AND(N282="O",SUM(O282,P282)&lt;SUM(K282,M282)),"O",IF(N282="N","O","")))</f>
        <v/>
      </c>
      <c r="R282" s="310" t="str">
        <f aca="false">IF(Q282="","",IF(AND(N282="O",Q282="O"),IF(K282="","",K282-O282),IF(N282="N",IF(K282="","",K282),"")))</f>
        <v/>
      </c>
      <c r="S282" s="314" t="str">
        <f aca="false">IF(Q282="","",IF(AND(N282="O",Q282="O"),IF(M282="","",M282-P282),IF(N282="N",IF(M282="","",M282),"")))</f>
        <v/>
      </c>
      <c r="T282" s="10" t="str">
        <f aca="false">IF(N282="O",MAX(T$265:T281)+1,"")</f>
        <v/>
      </c>
      <c r="U282" s="10" t="str">
        <f aca="false">IF(Q282="O",MAX(U$265:U281)+1,"")</f>
        <v/>
      </c>
      <c r="V282" s="238" t="str">
        <f aca="false">IF(W282&lt;&gt;"",VLOOKUP($B$31,'Grille IND'!$A$5:$F$653,3,FALSE()),"")</f>
        <v/>
      </c>
      <c r="W282" s="238" t="str">
        <f aca="false">IF(T282="","",IF(OR(AS282="D",AS282="F"),"",IF(OR(AND(N282="O",Q282="",P282&lt;=14),AND(N282="O",Q282="O",P282&lt;=14)),P282,14)))</f>
        <v/>
      </c>
      <c r="X282" s="238"/>
      <c r="Y282" s="239" t="str">
        <f aca="false">IF(Z282&lt;&gt;"",VLOOKUP($B$31,'Grille IND'!$A$5:$F$653,4,FALSE()),"")</f>
        <v/>
      </c>
      <c r="Z282" s="239" t="str">
        <f aca="false">IF(T282="","",IF(OR(AS282="D",AS282="F"),"",IF(OR(AND(N282="O",Q282="",P282&gt;14),AND(N282="O",Q282="O",P282&gt;14)),P282-14,"")))</f>
        <v/>
      </c>
      <c r="AA282" s="239"/>
      <c r="AB282" s="240" t="str">
        <f aca="false">IF(AC282&lt;&gt;"",VLOOKUP($B$31,'Grille IND'!$A$5:$F$653,5,FALSE()),"")</f>
        <v/>
      </c>
      <c r="AC282" s="240" t="str">
        <f aca="false">IF(T282="","",IF(OR(AND(OR(AS282="D",AS282="F"),N282="O",Q282=""),AND(OR(AS282="D",AS282="F"),N282="O",Q282="O")),P282,""))</f>
        <v/>
      </c>
      <c r="AD282" s="240"/>
      <c r="AE282" s="241" t="str">
        <f aca="false">IF(AF282&lt;&gt;"",VLOOKUP($B$31,'Grille IND'!$A$5:$F$653,6,FALSE()),"")</f>
        <v/>
      </c>
      <c r="AF282" s="241" t="str">
        <f aca="false">IF(T282="","",IF(O282="","",O282))</f>
        <v/>
      </c>
      <c r="AG282" s="241"/>
      <c r="AH282" s="225"/>
      <c r="AI282" s="225"/>
      <c r="AJ282" s="225"/>
      <c r="AK282" s="225"/>
      <c r="AL282" s="225"/>
      <c r="AM282" s="225"/>
      <c r="AS282" s="95" t="str">
        <f aca="false">IF(D282&lt;&gt;"",IF(AND(ISERROR(VLOOKUP(D282,Fériés,1,0)),WEEKDAY(D282,2)&lt;=6),"",IF(WEEKDAY(D282,2)&gt;6,"D",IF(VLOOKUP(D282,Fériés,1,0),"F",""))),"")</f>
        <v/>
      </c>
    </row>
    <row r="283" customFormat="false" ht="14.4" hidden="false" customHeight="false" outlineLevel="0" collapsed="false">
      <c r="A283" s="362"/>
      <c r="B283" s="243"/>
      <c r="C283" s="332"/>
      <c r="D283" s="97"/>
      <c r="E283" s="307"/>
      <c r="F283" s="308"/>
      <c r="G283" s="308" t="str">
        <f aca="false">IF(AND(E283="",F283=""),"",MOD(F283-E283,1))</f>
        <v/>
      </c>
      <c r="H283" s="308" t="str">
        <f aca="false">IF(E283="","",IF($E283&lt;$AN$3,$AN$3-$E283,""))</f>
        <v/>
      </c>
      <c r="I283" s="308" t="str">
        <f aca="false">IF(F283="","",IF($F283&gt;$AO$3,$F283-$AO$3,""))</f>
        <v/>
      </c>
      <c r="J283" s="307" t="str">
        <f aca="false">IF(AND(H283="",I283=""),"",SUM(H283,I283))</f>
        <v/>
      </c>
      <c r="K283" s="310" t="str">
        <f aca="false">IF(J283="","",J283*24)</f>
        <v/>
      </c>
      <c r="L283" s="307" t="str">
        <f aca="false">IF(AND(E283="",F283=""),"",IF(J283&lt;&gt;"",G283-J283,G283))</f>
        <v/>
      </c>
      <c r="M283" s="310" t="str">
        <f aca="false">IF(L283="","",L283*24)</f>
        <v/>
      </c>
      <c r="N283" s="370" t="str">
        <f aca="false">IF(AND(K283="",M283=""),"",IF(OR(SUM($O$267:$P$274,K$276:K283,M$276:M283)&lt;=25,AND(SUM($O$267:$P$274,K$275:K282,M$275:M282)&lt;=25,SUM($O$267:$P$274,K$276:K283,M$276:M283)&gt;25)),"O","N"))</f>
        <v/>
      </c>
      <c r="O283" s="310" t="str">
        <f aca="false">IF(OR(N283="N",N283=""),"",IF(K283="","",IF((25-SUM(O$267:O282,P$267:P282))&gt;K283,K283,25-SUM(O$267:O282,P$267:P282))))</f>
        <v/>
      </c>
      <c r="P283" s="310" t="str">
        <f aca="false">IF(OR(N283="N",N283=""),"",IF(M283="","",IF(25-SUM($O$267:O283,$P$267:P282)&gt;M283,M283,25-SUM($O$267:O283,$P$267:P282))))</f>
        <v/>
      </c>
      <c r="Q283" s="313" t="str">
        <f aca="false">IF(AND(N283="O",SUM(O283,P283)=SUM(K283,M283)),"",IF(AND(N283="O",SUM(O283,P283)&lt;SUM(K283,M283)),"O",IF(N283="N","O","")))</f>
        <v/>
      </c>
      <c r="R283" s="310" t="str">
        <f aca="false">IF(Q283="","",IF(AND(N283="O",Q283="O"),IF(K283="","",K283-O283),IF(N283="N",IF(K283="","",K283),"")))</f>
        <v/>
      </c>
      <c r="S283" s="314" t="str">
        <f aca="false">IF(Q283="","",IF(AND(N283="O",Q283="O"),IF(M283="","",M283-P283),IF(N283="N",IF(M283="","",M283),"")))</f>
        <v/>
      </c>
      <c r="T283" s="10" t="str">
        <f aca="false">IF(N283="O",MAX(T$265:T282)+1,"")</f>
        <v/>
      </c>
      <c r="U283" s="10" t="str">
        <f aca="false">IF(Q283="O",MAX(U$265:U282)+1,"")</f>
        <v/>
      </c>
      <c r="V283" s="238" t="str">
        <f aca="false">IF(W283&lt;&gt;"",VLOOKUP($B$31,'Grille IND'!$A$5:$F$653,3,FALSE()),"")</f>
        <v/>
      </c>
      <c r="W283" s="238" t="str">
        <f aca="false">IF(T283="","",IF(OR(AS283="D",AS283="F"),"",IF(OR(AND(N283="O",Q283="",P283&lt;=14),AND(N283="O",Q283="O",P283&lt;=14)),P283,14)))</f>
        <v/>
      </c>
      <c r="X283" s="238"/>
      <c r="Y283" s="239" t="str">
        <f aca="false">IF(Z283&lt;&gt;"",VLOOKUP($B$31,'Grille IND'!$A$5:$F$653,4,FALSE()),"")</f>
        <v/>
      </c>
      <c r="Z283" s="239" t="str">
        <f aca="false">IF(T283="","",IF(OR(AS283="D",AS283="F"),"",IF(OR(AND(N283="O",Q283="",P283&gt;14),AND(N283="O",Q283="O",P283&gt;14)),P283-14,"")))</f>
        <v/>
      </c>
      <c r="AA283" s="239"/>
      <c r="AB283" s="240" t="str">
        <f aca="false">IF(AC283&lt;&gt;"",VLOOKUP($B$31,'Grille IND'!$A$5:$F$653,5,FALSE()),"")</f>
        <v/>
      </c>
      <c r="AC283" s="240" t="str">
        <f aca="false">IF(T283="","",IF(OR(AND(OR(AS283="D",AS283="F"),N283="O",Q283=""),AND(OR(AS283="D",AS283="F"),N283="O",Q283="O")),P283,""))</f>
        <v/>
      </c>
      <c r="AD283" s="240"/>
      <c r="AE283" s="241" t="str">
        <f aca="false">IF(AF283&lt;&gt;"",VLOOKUP($B$31,'Grille IND'!$A$5:$F$653,6,FALSE()),"")</f>
        <v/>
      </c>
      <c r="AF283" s="241" t="str">
        <f aca="false">IF(T283="","",IF(O283="","",O283))</f>
        <v/>
      </c>
      <c r="AG283" s="241"/>
      <c r="AH283" s="225"/>
      <c r="AI283" s="225"/>
      <c r="AJ283" s="225"/>
      <c r="AK283" s="225"/>
      <c r="AL283" s="225"/>
      <c r="AM283" s="225"/>
      <c r="AS283" s="95" t="str">
        <f aca="false">IF(D283&lt;&gt;"",IF(AND(ISERROR(VLOOKUP(D283,Fériés,1,0)),WEEKDAY(D283,2)&lt;=6),"",IF(WEEKDAY(D283,2)&gt;6,"D",IF(VLOOKUP(D283,Fériés,1,0),"F",""))),"")</f>
        <v/>
      </c>
    </row>
    <row r="284" customFormat="false" ht="14.4" hidden="false" customHeight="false" outlineLevel="0" collapsed="false">
      <c r="A284" s="362"/>
      <c r="B284" s="243"/>
      <c r="C284" s="332"/>
      <c r="D284" s="97"/>
      <c r="E284" s="307"/>
      <c r="F284" s="308"/>
      <c r="G284" s="308" t="str">
        <f aca="false">IF(AND(E284="",F284=""),"",MOD(F284-E284,1))</f>
        <v/>
      </c>
      <c r="H284" s="308" t="str">
        <f aca="false">IF(E284="","",IF($E284&lt;$AN$3,$AN$3-$E284,""))</f>
        <v/>
      </c>
      <c r="I284" s="308" t="str">
        <f aca="false">IF(F284="","",IF($F284&gt;$AO$3,$F284-$AO$3,""))</f>
        <v/>
      </c>
      <c r="J284" s="307" t="str">
        <f aca="false">IF(AND(H284="",I284=""),"",SUM(H284,I284))</f>
        <v/>
      </c>
      <c r="K284" s="310" t="str">
        <f aca="false">IF(J284="","",J284*24)</f>
        <v/>
      </c>
      <c r="L284" s="307" t="str">
        <f aca="false">IF(AND(E284="",F284=""),"",IF(J284&lt;&gt;"",G284-J284,G284))</f>
        <v/>
      </c>
      <c r="M284" s="310" t="str">
        <f aca="false">IF(L284="","",L284*24)</f>
        <v/>
      </c>
      <c r="N284" s="370" t="str">
        <f aca="false">IF(AND(K284="",M284=""),"",IF(OR(SUM($O$267:$P$274,K$276:K284,M$276:M284)&lt;=25,AND(SUM($O$267:$P$274,K$275:K283,M$275:M283)&lt;=25,SUM($O$267:$P$274,K$276:K284,M$276:M284)&gt;25)),"O","N"))</f>
        <v/>
      </c>
      <c r="O284" s="310" t="str">
        <f aca="false">IF(OR(N284="N",N284=""),"",IF(K284="","",IF((25-SUM(O$267:O283,P$267:P283))&gt;K284,K284,25-SUM(O$267:O283,P$267:P283))))</f>
        <v/>
      </c>
      <c r="P284" s="310" t="str">
        <f aca="false">IF(OR(N284="N",N284=""),"",IF(M284="","",IF(25-SUM($O$267:O284,$P$267:P283)&gt;M284,M284,25-SUM($O$267:O284,$P$267:P283))))</f>
        <v/>
      </c>
      <c r="Q284" s="313" t="str">
        <f aca="false">IF(AND(N284="O",SUM(O284,P284)=SUM(K284,M284)),"",IF(AND(N284="O",SUM(O284,P284)&lt;SUM(K284,M284)),"O",IF(N284="N","O","")))</f>
        <v/>
      </c>
      <c r="R284" s="310" t="str">
        <f aca="false">IF(Q284="","",IF(AND(N284="O",Q284="O"),IF(K284="","",K284-O284),IF(N284="N",IF(K284="","",K284),"")))</f>
        <v/>
      </c>
      <c r="S284" s="314" t="str">
        <f aca="false">IF(Q284="","",IF(AND(N284="O",Q284="O"),IF(M284="","",M284-P284),IF(N284="N",IF(M284="","",M284),"")))</f>
        <v/>
      </c>
      <c r="T284" s="10" t="str">
        <f aca="false">IF(N284="O",MAX(T$265:T283)+1,"")</f>
        <v/>
      </c>
      <c r="U284" s="10" t="str">
        <f aca="false">IF(Q284="O",MAX(U$265:U283)+1,"")</f>
        <v/>
      </c>
      <c r="V284" s="238" t="str">
        <f aca="false">IF(W284&lt;&gt;"",VLOOKUP($B$31,'Grille IND'!$A$5:$F$653,3,FALSE()),"")</f>
        <v/>
      </c>
      <c r="W284" s="238" t="str">
        <f aca="false">IF(T284="","",IF(OR(AS284="D",AS284="F"),"",IF(OR(AND(N284="O",Q284="",P284&lt;=14),AND(N284="O",Q284="O",P284&lt;=14)),P284,14)))</f>
        <v/>
      </c>
      <c r="X284" s="238"/>
      <c r="Y284" s="239" t="str">
        <f aca="false">IF(Z284&lt;&gt;"",VLOOKUP($B$31,'Grille IND'!$A$5:$F$653,4,FALSE()),"")</f>
        <v/>
      </c>
      <c r="Z284" s="239" t="str">
        <f aca="false">IF(T284="","",IF(OR(AS284="D",AS284="F"),"",IF(OR(AND(N284="O",Q284="",P284&gt;14),AND(N284="O",Q284="O",P284&gt;14)),P284-14,"")))</f>
        <v/>
      </c>
      <c r="AA284" s="239"/>
      <c r="AB284" s="240" t="str">
        <f aca="false">IF(AC284&lt;&gt;"",VLOOKUP($B$31,'Grille IND'!$A$5:$F$653,5,FALSE()),"")</f>
        <v/>
      </c>
      <c r="AC284" s="240" t="str">
        <f aca="false">IF(T284="","",IF(OR(AND(OR(AS284="D",AS284="F"),N284="O",Q284=""),AND(OR(AS284="D",AS284="F"),N284="O",Q284="O")),P284,""))</f>
        <v/>
      </c>
      <c r="AD284" s="240"/>
      <c r="AE284" s="241" t="str">
        <f aca="false">IF(AF284&lt;&gt;"",VLOOKUP($B$31,'Grille IND'!$A$5:$F$653,6,FALSE()),"")</f>
        <v/>
      </c>
      <c r="AF284" s="241" t="str">
        <f aca="false">IF(T284="","",IF(O284="","",O284))</f>
        <v/>
      </c>
      <c r="AG284" s="241"/>
      <c r="AH284" s="225"/>
      <c r="AI284" s="225"/>
      <c r="AJ284" s="225"/>
      <c r="AK284" s="225"/>
      <c r="AL284" s="225"/>
      <c r="AM284" s="225"/>
      <c r="AS284" s="95" t="str">
        <f aca="false">IF(D284&lt;&gt;"",IF(AND(ISERROR(VLOOKUP(D284,Fériés,1,0)),WEEKDAY(D284,2)&lt;=6),"",IF(WEEKDAY(D284,2)&gt;6,"D",IF(VLOOKUP(D284,Fériés,1,0),"F",""))),"")</f>
        <v/>
      </c>
    </row>
    <row r="285" customFormat="false" ht="14.4" hidden="false" customHeight="false" outlineLevel="0" collapsed="false">
      <c r="A285" s="362"/>
      <c r="B285" s="243"/>
      <c r="C285" s="332"/>
      <c r="D285" s="97"/>
      <c r="E285" s="307"/>
      <c r="F285" s="308"/>
      <c r="G285" s="308" t="str">
        <f aca="false">IF(AND(E285="",F285=""),"",MOD(F285-E285,1))</f>
        <v/>
      </c>
      <c r="H285" s="308" t="str">
        <f aca="false">IF(E285="","",IF($E285&lt;$AN$3,$AN$3-$E285,""))</f>
        <v/>
      </c>
      <c r="I285" s="308" t="str">
        <f aca="false">IF(F285="","",IF($F285&gt;$AO$3,$F285-$AO$3,""))</f>
        <v/>
      </c>
      <c r="J285" s="307" t="str">
        <f aca="false">IF(AND(H285="",I285=""),"",SUM(H285,I285))</f>
        <v/>
      </c>
      <c r="K285" s="310" t="str">
        <f aca="false">IF(J285="","",J285*24)</f>
        <v/>
      </c>
      <c r="L285" s="307" t="str">
        <f aca="false">IF(AND(E285="",F285=""),"",IF(J285&lt;&gt;"",G285-J285,G285))</f>
        <v/>
      </c>
      <c r="M285" s="310" t="str">
        <f aca="false">IF(L285="","",L285*24)</f>
        <v/>
      </c>
      <c r="N285" s="370" t="str">
        <f aca="false">IF(AND(K285="",M285=""),"",IF(OR(SUM($O$267:$P$274,K$276:K285,M$276:M285)&lt;=25,AND(SUM($O$267:$P$274,K$275:K284,M$275:M284)&lt;=25,SUM($O$267:$P$274,K$276:K285,M$276:M285)&gt;25)),"O","N"))</f>
        <v/>
      </c>
      <c r="O285" s="310" t="str">
        <f aca="false">IF(OR(N285="N",N285=""),"",IF(K285="","",IF((25-SUM(O$267:O284,P$267:P284))&gt;K285,K285,25-SUM(O$267:O284,P$267:P284))))</f>
        <v/>
      </c>
      <c r="P285" s="310" t="str">
        <f aca="false">IF(OR(N285="N",N285=""),"",IF(M285="","",IF(25-SUM($O$267:O285,$P$267:P284)&gt;M285,M285,25-SUM($O$267:O285,$P$267:P284))))</f>
        <v/>
      </c>
      <c r="Q285" s="313" t="str">
        <f aca="false">IF(AND(N285="O",SUM(O285,P285)=SUM(K285,M285)),"",IF(AND(N285="O",SUM(O285,P285)&lt;SUM(K285,M285)),"O",IF(N285="N","O","")))</f>
        <v/>
      </c>
      <c r="R285" s="310" t="str">
        <f aca="false">IF(Q285="","",IF(AND(N285="O",Q285="O"),IF(K285="","",K285-O285),IF(N285="N",IF(K285="","",K285),"")))</f>
        <v/>
      </c>
      <c r="S285" s="314" t="str">
        <f aca="false">IF(Q285="","",IF(AND(N285="O",Q285="O"),IF(M285="","",M285-P285),IF(N285="N",IF(M285="","",M285),"")))</f>
        <v/>
      </c>
      <c r="T285" s="10" t="str">
        <f aca="false">IF(N285="O",MAX(T$265:T284)+1,"")</f>
        <v/>
      </c>
      <c r="U285" s="10" t="str">
        <f aca="false">IF(Q285="O",MAX(U$265:U284)+1,"")</f>
        <v/>
      </c>
      <c r="V285" s="238" t="str">
        <f aca="false">IF(W285&lt;&gt;"",VLOOKUP($B$31,'Grille IND'!$A$5:$F$653,3,FALSE()),"")</f>
        <v/>
      </c>
      <c r="W285" s="238" t="str">
        <f aca="false">IF(T285="","",IF(OR(AS285="D",AS285="F"),"",IF(OR(AND(N285="O",Q285="",P285&lt;=14),AND(N285="O",Q285="O",P285&lt;=14)),P285,14)))</f>
        <v/>
      </c>
      <c r="X285" s="238"/>
      <c r="Y285" s="239" t="str">
        <f aca="false">IF(Z285&lt;&gt;"",VLOOKUP($B$31,'Grille IND'!$A$5:$F$653,4,FALSE()),"")</f>
        <v/>
      </c>
      <c r="Z285" s="239" t="str">
        <f aca="false">IF(T285="","",IF(OR(AS285="D",AS285="F"),"",IF(OR(AND(N285="O",Q285="",P285&gt;14),AND(N285="O",Q285="O",P285&gt;14)),P285-14,"")))</f>
        <v/>
      </c>
      <c r="AA285" s="239"/>
      <c r="AB285" s="240" t="str">
        <f aca="false">IF(AC285&lt;&gt;"",VLOOKUP($B$31,'Grille IND'!$A$5:$F$653,5,FALSE()),"")</f>
        <v/>
      </c>
      <c r="AC285" s="240" t="str">
        <f aca="false">IF(T285="","",IF(OR(AND(OR(AS285="D",AS285="F"),N285="O",Q285=""),AND(OR(AS285="D",AS285="F"),N285="O",Q285="O")),P285,""))</f>
        <v/>
      </c>
      <c r="AD285" s="240"/>
      <c r="AE285" s="241" t="str">
        <f aca="false">IF(AF285&lt;&gt;"",VLOOKUP($B$31,'Grille IND'!$A$5:$F$653,6,FALSE()),"")</f>
        <v/>
      </c>
      <c r="AF285" s="241" t="str">
        <f aca="false">IF(T285="","",IF(O285="","",O285))</f>
        <v/>
      </c>
      <c r="AG285" s="241"/>
      <c r="AH285" s="225"/>
      <c r="AI285" s="225"/>
      <c r="AJ285" s="225"/>
      <c r="AK285" s="225"/>
      <c r="AL285" s="225"/>
      <c r="AM285" s="225"/>
      <c r="AS285" s="95" t="str">
        <f aca="false">IF(D285&lt;&gt;"",IF(AND(ISERROR(VLOOKUP(D285,Fériés,1,0)),WEEKDAY(D285,2)&lt;=6),"",IF(WEEKDAY(D285,2)&gt;6,"D",IF(VLOOKUP(D285,Fériés,1,0),"F",""))),"")</f>
        <v/>
      </c>
    </row>
    <row r="286" customFormat="false" ht="14.4" hidden="false" customHeight="false" outlineLevel="0" collapsed="false">
      <c r="A286" s="362"/>
      <c r="B286" s="243"/>
      <c r="C286" s="332"/>
      <c r="D286" s="97"/>
      <c r="E286" s="307"/>
      <c r="F286" s="308"/>
      <c r="G286" s="308" t="str">
        <f aca="false">IF(AND(E286="",F286=""),"",MOD(F286-E286,1))</f>
        <v/>
      </c>
      <c r="H286" s="308" t="str">
        <f aca="false">IF(E286="","",IF($E286&lt;$AN$3,$AN$3-$E286,""))</f>
        <v/>
      </c>
      <c r="I286" s="308" t="str">
        <f aca="false">IF(F286="","",IF($F286&gt;$AO$3,$F286-$AO$3,""))</f>
        <v/>
      </c>
      <c r="J286" s="307" t="str">
        <f aca="false">IF(AND(H286="",I286=""),"",SUM(H286,I286))</f>
        <v/>
      </c>
      <c r="K286" s="310" t="str">
        <f aca="false">IF(J286="","",J286*24)</f>
        <v/>
      </c>
      <c r="L286" s="307" t="str">
        <f aca="false">IF(AND(E286="",F286=""),"",IF(J286&lt;&gt;"",G286-J286,G286))</f>
        <v/>
      </c>
      <c r="M286" s="310" t="str">
        <f aca="false">IF(L286="","",L286*24)</f>
        <v/>
      </c>
      <c r="N286" s="370" t="str">
        <f aca="false">IF(AND(K286="",M286=""),"",IF(OR(SUM($O$267:$P$274,K$276:K286,M$276:M286)&lt;=25,AND(SUM($O$267:$P$274,K$275:K285,M$275:M285)&lt;=25,SUM($O$267:$P$274,K$276:K286,M$276:M286)&gt;25)),"O","N"))</f>
        <v/>
      </c>
      <c r="O286" s="310" t="str">
        <f aca="false">IF(OR(N286="N",N286=""),"",IF(K286="","",IF((25-SUM(O$267:O285,P$267:P285))&gt;K286,K286,25-SUM(O$267:O285,P$267:P285))))</f>
        <v/>
      </c>
      <c r="P286" s="310" t="str">
        <f aca="false">IF(OR(N286="N",N286=""),"",IF(M286="","",IF(25-SUM($O$267:O286,$P$267:P285)&gt;M286,M286,25-SUM($O$267:O286,$P$267:P285))))</f>
        <v/>
      </c>
      <c r="Q286" s="313" t="str">
        <f aca="false">IF(AND(N286="O",SUM(O286,P286)=SUM(K286,M286)),"",IF(AND(N286="O",SUM(O286,P286)&lt;SUM(K286,M286)),"O",IF(N286="N","O","")))</f>
        <v/>
      </c>
      <c r="R286" s="310" t="str">
        <f aca="false">IF(Q286="","",IF(AND(N286="O",Q286="O"),IF(K286="","",K286-O286),IF(N286="N",IF(K286="","",K286),"")))</f>
        <v/>
      </c>
      <c r="S286" s="314" t="str">
        <f aca="false">IF(Q286="","",IF(AND(N286="O",Q286="O"),IF(M286="","",M286-P286),IF(N286="N",IF(M286="","",M286),"")))</f>
        <v/>
      </c>
      <c r="T286" s="10" t="str">
        <f aca="false">IF(N286="O",MAX(T$265:T285)+1,"")</f>
        <v/>
      </c>
      <c r="U286" s="10" t="str">
        <f aca="false">IF(Q286="O",MAX(U$265:U285)+1,"")</f>
        <v/>
      </c>
      <c r="V286" s="238" t="str">
        <f aca="false">IF(W286&lt;&gt;"",VLOOKUP($B$31,'Grille IND'!$A$5:$F$653,3,FALSE()),"")</f>
        <v/>
      </c>
      <c r="W286" s="238" t="str">
        <f aca="false">IF(T286="","",IF(OR(AS286="D",AS286="F"),"",IF(OR(AND(N286="O",Q286="",P286&lt;=14),AND(N286="O",Q286="O",P286&lt;=14)),P286,14)))</f>
        <v/>
      </c>
      <c r="X286" s="238"/>
      <c r="Y286" s="239" t="str">
        <f aca="false">IF(Z286&lt;&gt;"",VLOOKUP($B$31,'Grille IND'!$A$5:$F$653,4,FALSE()),"")</f>
        <v/>
      </c>
      <c r="Z286" s="239" t="str">
        <f aca="false">IF(T286="","",IF(OR(AS286="D",AS286="F"),"",IF(OR(AND(N286="O",Q286="",P286&gt;14),AND(N286="O",Q286="O",P286&gt;14)),P286-14,"")))</f>
        <v/>
      </c>
      <c r="AA286" s="239"/>
      <c r="AB286" s="240" t="str">
        <f aca="false">IF(AC286&lt;&gt;"",VLOOKUP($B$31,'Grille IND'!$A$5:$F$653,5,FALSE()),"")</f>
        <v/>
      </c>
      <c r="AC286" s="240" t="str">
        <f aca="false">IF(T286="","",IF(OR(AND(OR(AS286="D",AS286="F"),N286="O",Q286=""),AND(OR(AS286="D",AS286="F"),N286="O",Q286="O")),P286,""))</f>
        <v/>
      </c>
      <c r="AD286" s="240"/>
      <c r="AE286" s="241" t="str">
        <f aca="false">IF(AF286&lt;&gt;"",VLOOKUP($B$31,'Grille IND'!$A$5:$F$653,6,FALSE()),"")</f>
        <v/>
      </c>
      <c r="AF286" s="241" t="str">
        <f aca="false">IF(T286="","",IF(O286="","",O286))</f>
        <v/>
      </c>
      <c r="AG286" s="241"/>
      <c r="AH286" s="225"/>
      <c r="AI286" s="225"/>
      <c r="AJ286" s="225"/>
      <c r="AK286" s="225"/>
      <c r="AL286" s="225"/>
      <c r="AM286" s="225"/>
      <c r="AS286" s="95" t="str">
        <f aca="false">IF(D286&lt;&gt;"",IF(AND(ISERROR(VLOOKUP(D286,Fériés,1,0)),WEEKDAY(D286,2)&lt;=6),"",IF(WEEKDAY(D286,2)&gt;6,"D",IF(VLOOKUP(D286,Fériés,1,0),"F",""))),"")</f>
        <v/>
      </c>
    </row>
    <row r="287" customFormat="false" ht="14.4" hidden="false" customHeight="false" outlineLevel="0" collapsed="false">
      <c r="A287" s="362"/>
      <c r="B287" s="243"/>
      <c r="C287" s="332"/>
      <c r="D287" s="97"/>
      <c r="E287" s="307"/>
      <c r="F287" s="308"/>
      <c r="G287" s="308" t="str">
        <f aca="false">IF(AND(E287="",F287=""),"",MOD(F287-E287,1))</f>
        <v/>
      </c>
      <c r="H287" s="308" t="str">
        <f aca="false">IF(E287="","",IF($E287&lt;$AN$3,$AN$3-$E287,""))</f>
        <v/>
      </c>
      <c r="I287" s="308" t="str">
        <f aca="false">IF(F287="","",IF($F287&gt;$AO$3,$F287-$AO$3,""))</f>
        <v/>
      </c>
      <c r="J287" s="307" t="str">
        <f aca="false">IF(AND(H287="",I287=""),"",SUM(H287,I287))</f>
        <v/>
      </c>
      <c r="K287" s="310" t="str">
        <f aca="false">IF(J287="","",J287*24)</f>
        <v/>
      </c>
      <c r="L287" s="307" t="str">
        <f aca="false">IF(AND(E287="",F287=""),"",IF(J287&lt;&gt;"",G287-J287,G287))</f>
        <v/>
      </c>
      <c r="M287" s="310" t="str">
        <f aca="false">IF(L287="","",L287*24)</f>
        <v/>
      </c>
      <c r="N287" s="370" t="str">
        <f aca="false">IF(AND(K287="",M287=""),"",IF(OR(SUM($O$267:$P$274,K$276:K287,M$276:M287)&lt;=25,AND(SUM($O$267:$P$274,K$275:K286,M$275:M286)&lt;=25,SUM($O$267:$P$274,K$276:K287,M$276:M287)&gt;25)),"O","N"))</f>
        <v/>
      </c>
      <c r="O287" s="310" t="str">
        <f aca="false">IF(OR(N287="N",N287=""),"",IF(K287="","",IF((25-SUM(O$267:O286,P$267:P286))&gt;K287,K287,25-SUM(O$267:O286,P$267:P286))))</f>
        <v/>
      </c>
      <c r="P287" s="310" t="str">
        <f aca="false">IF(OR(N287="N",N287=""),"",IF(M287="","",IF(25-SUM($O$267:O287,$P$267:P286)&gt;M287,M287,25-SUM($O$267:O287,$P$267:P286))))</f>
        <v/>
      </c>
      <c r="Q287" s="313" t="str">
        <f aca="false">IF(AND(N287="O",SUM(O287,P287)=SUM(K287,M287)),"",IF(AND(N287="O",SUM(O287,P287)&lt;SUM(K287,M287)),"O",IF(N287="N","O","")))</f>
        <v/>
      </c>
      <c r="R287" s="310" t="str">
        <f aca="false">IF(Q287="","",IF(AND(N287="O",Q287="O"),IF(K287="","",K287-O287),IF(N287="N",IF(K287="","",K287),"")))</f>
        <v/>
      </c>
      <c r="S287" s="314" t="str">
        <f aca="false">IF(Q287="","",IF(AND(N287="O",Q287="O"),IF(M287="","",M287-P287),IF(N287="N",IF(M287="","",M287),"")))</f>
        <v/>
      </c>
      <c r="T287" s="10" t="str">
        <f aca="false">IF(N287="O",MAX(T$265:T286)+1,"")</f>
        <v/>
      </c>
      <c r="U287" s="10" t="str">
        <f aca="false">IF(Q287="O",MAX(U$265:U286)+1,"")</f>
        <v/>
      </c>
      <c r="V287" s="238" t="str">
        <f aca="false">IF(W287&lt;&gt;"",VLOOKUP($B$31,'Grille IND'!$A$5:$F$653,3,FALSE()),"")</f>
        <v/>
      </c>
      <c r="W287" s="238" t="str">
        <f aca="false">IF(T287="","",IF(OR(AS287="D",AS287="F"),"",IF(OR(AND(N287="O",Q287="",P287&lt;=14),AND(N287="O",Q287="O",P287&lt;=14)),P287,14)))</f>
        <v/>
      </c>
      <c r="X287" s="238"/>
      <c r="Y287" s="239" t="str">
        <f aca="false">IF(Z287&lt;&gt;"",VLOOKUP($B$31,'Grille IND'!$A$5:$F$653,4,FALSE()),"")</f>
        <v/>
      </c>
      <c r="Z287" s="239" t="str">
        <f aca="false">IF(T287="","",IF(OR(AS287="D",AS287="F"),"",IF(OR(AND(N287="O",Q287="",P287&gt;14),AND(N287="O",Q287="O",P287&gt;14)),P287-14,"")))</f>
        <v/>
      </c>
      <c r="AA287" s="239"/>
      <c r="AB287" s="240" t="str">
        <f aca="false">IF(AC287&lt;&gt;"",VLOOKUP($B$31,'Grille IND'!$A$5:$F$653,5,FALSE()),"")</f>
        <v/>
      </c>
      <c r="AC287" s="240" t="str">
        <f aca="false">IF(T287="","",IF(OR(AND(OR(AS287="D",AS287="F"),N287="O",Q287=""),AND(OR(AS287="D",AS287="F"),N287="O",Q287="O")),P287,""))</f>
        <v/>
      </c>
      <c r="AD287" s="240"/>
      <c r="AE287" s="241" t="str">
        <f aca="false">IF(AF287&lt;&gt;"",VLOOKUP($B$31,'Grille IND'!$A$5:$F$653,6,FALSE()),"")</f>
        <v/>
      </c>
      <c r="AF287" s="241" t="str">
        <f aca="false">IF(T287="","",IF(O287="","",O287))</f>
        <v/>
      </c>
      <c r="AG287" s="241"/>
      <c r="AH287" s="225"/>
      <c r="AI287" s="225"/>
      <c r="AJ287" s="225"/>
      <c r="AK287" s="225"/>
      <c r="AL287" s="225"/>
      <c r="AM287" s="225"/>
      <c r="AS287" s="95" t="str">
        <f aca="false">IF(D287&lt;&gt;"",IF(AND(ISERROR(VLOOKUP(D287,Fériés,1,0)),WEEKDAY(D287,2)&lt;=6),"",IF(WEEKDAY(D287,2)&gt;6,"D",IF(VLOOKUP(D287,Fériés,1,0),"F",""))),"")</f>
        <v/>
      </c>
    </row>
    <row r="288" customFormat="false" ht="14.4" hidden="false" customHeight="false" outlineLevel="0" collapsed="false">
      <c r="A288" s="362"/>
      <c r="B288" s="243"/>
      <c r="C288" s="332"/>
      <c r="D288" s="97"/>
      <c r="E288" s="307"/>
      <c r="F288" s="308"/>
      <c r="G288" s="308" t="str">
        <f aca="false">IF(AND(E288="",F288=""),"",MOD(F288-E288,1))</f>
        <v/>
      </c>
      <c r="H288" s="308" t="str">
        <f aca="false">IF(E288="","",IF($E288&lt;$AN$3,$AN$3-$E288,""))</f>
        <v/>
      </c>
      <c r="I288" s="308" t="str">
        <f aca="false">IF(F288="","",IF($F288&gt;$AO$3,$F288-$AO$3,""))</f>
        <v/>
      </c>
      <c r="J288" s="307" t="str">
        <f aca="false">IF(AND(H288="",I288=""),"",SUM(H288,I288))</f>
        <v/>
      </c>
      <c r="K288" s="310" t="str">
        <f aca="false">IF(J288="","",J288*24)</f>
        <v/>
      </c>
      <c r="L288" s="307" t="str">
        <f aca="false">IF(AND(E288="",F288=""),"",IF(J288&lt;&gt;"",G288-J288,G288))</f>
        <v/>
      </c>
      <c r="M288" s="310" t="str">
        <f aca="false">IF(L288="","",L288*24)</f>
        <v/>
      </c>
      <c r="N288" s="370" t="str">
        <f aca="false">IF(AND(K288="",M288=""),"",IF(OR(SUM($O$267:$P$274,K$276:K288,M$276:M288)&lt;=25,AND(SUM($O$267:$P$274,K$275:K287,M$275:M287)&lt;=25,SUM($O$267:$P$274,K$276:K288,M$276:M288)&gt;25)),"O","N"))</f>
        <v/>
      </c>
      <c r="O288" s="310" t="str">
        <f aca="false">IF(OR(N288="N",N288=""),"",IF(K288="","",IF((25-SUM(O$267:O287,P$267:P287))&gt;K288,K288,25-SUM(O$267:O287,P$267:P287))))</f>
        <v/>
      </c>
      <c r="P288" s="310" t="str">
        <f aca="false">IF(OR(N288="N",N288=""),"",IF(M288="","",IF(25-SUM($O$267:O288,$P$267:P287)&gt;M288,M288,25-SUM($O$267:O288,$P$267:P287))))</f>
        <v/>
      </c>
      <c r="Q288" s="313" t="str">
        <f aca="false">IF(AND(N288="O",SUM(O288,P288)=SUM(K288,M288)),"",IF(AND(N288="O",SUM(O288,P288)&lt;SUM(K288,M288)),"O",IF(N288="N","O","")))</f>
        <v/>
      </c>
      <c r="R288" s="310" t="str">
        <f aca="false">IF(Q288="","",IF(AND(N288="O",Q288="O"),IF(K288="","",K288-O288),IF(N288="N",IF(K288="","",K288),"")))</f>
        <v/>
      </c>
      <c r="S288" s="314" t="str">
        <f aca="false">IF(Q288="","",IF(AND(N288="O",Q288="O"),IF(M288="","",M288-P288),IF(N288="N",IF(M288="","",M288),"")))</f>
        <v/>
      </c>
      <c r="T288" s="10" t="str">
        <f aca="false">IF(N288="O",MAX(T$265:T287)+1,"")</f>
        <v/>
      </c>
      <c r="U288" s="10" t="str">
        <f aca="false">IF(Q288="O",MAX(U$265:U287)+1,"")</f>
        <v/>
      </c>
      <c r="V288" s="238" t="str">
        <f aca="false">IF(W288&lt;&gt;"",VLOOKUP($B$31,'Grille IND'!$A$5:$F$653,3,FALSE()),"")</f>
        <v/>
      </c>
      <c r="W288" s="238" t="str">
        <f aca="false">IF(T288="","",IF(OR(AS288="D",AS288="F"),"",IF(OR(AND(N288="O",Q288="",P288&lt;=14),AND(N288="O",Q288="O",P288&lt;=14)),P288,14)))</f>
        <v/>
      </c>
      <c r="X288" s="238"/>
      <c r="Y288" s="239" t="str">
        <f aca="false">IF(Z288&lt;&gt;"",VLOOKUP($B$31,'Grille IND'!$A$5:$F$653,4,FALSE()),"")</f>
        <v/>
      </c>
      <c r="Z288" s="239" t="str">
        <f aca="false">IF(T288="","",IF(OR(AS288="D",AS288="F"),"",IF(OR(AND(N288="O",Q288="",P288&gt;14),AND(N288="O",Q288="O",P288&gt;14)),P288-14,"")))</f>
        <v/>
      </c>
      <c r="AA288" s="239"/>
      <c r="AB288" s="240" t="str">
        <f aca="false">IF(AC288&lt;&gt;"",VLOOKUP($B$31,'Grille IND'!$A$5:$F$653,5,FALSE()),"")</f>
        <v/>
      </c>
      <c r="AC288" s="240" t="str">
        <f aca="false">IF(T288="","",IF(OR(AND(OR(AS288="D",AS288="F"),N288="O",Q288=""),AND(OR(AS288="D",AS288="F"),N288="O",Q288="O")),P288,""))</f>
        <v/>
      </c>
      <c r="AD288" s="240"/>
      <c r="AE288" s="241" t="str">
        <f aca="false">IF(AF288&lt;&gt;"",VLOOKUP($B$31,'Grille IND'!$A$5:$F$653,6,FALSE()),"")</f>
        <v/>
      </c>
      <c r="AF288" s="241" t="str">
        <f aca="false">IF(T288="","",IF(O288="","",O288))</f>
        <v/>
      </c>
      <c r="AG288" s="241"/>
      <c r="AH288" s="225"/>
      <c r="AI288" s="225"/>
      <c r="AJ288" s="225"/>
      <c r="AK288" s="225"/>
      <c r="AL288" s="225"/>
      <c r="AM288" s="225"/>
      <c r="AS288" s="95" t="str">
        <f aca="false">IF(D288&lt;&gt;"",IF(AND(ISERROR(VLOOKUP(D288,Fériés,1,0)),WEEKDAY(D288,2)&lt;=6),"",IF(WEEKDAY(D288,2)&gt;6,"D",IF(VLOOKUP(D288,Fériés,1,0),"F",""))),"")</f>
        <v/>
      </c>
    </row>
    <row r="289" customFormat="false" ht="18" hidden="false" customHeight="false" outlineLevel="0" collapsed="false">
      <c r="A289" s="362"/>
      <c r="B289" s="243"/>
      <c r="C289" s="332"/>
      <c r="D289" s="334"/>
      <c r="E289" s="270"/>
      <c r="F289" s="271"/>
      <c r="G289" s="271"/>
      <c r="H289" s="272" t="s">
        <v>36</v>
      </c>
      <c r="I289" s="272"/>
      <c r="J289" s="270" t="n">
        <f aca="false">SUM(J276:J285)</f>
        <v>0.0138888888888889</v>
      </c>
      <c r="K289" s="273" t="n">
        <f aca="false">SUM(K267:K288)</f>
        <v>0.666666666666667</v>
      </c>
      <c r="L289" s="270" t="n">
        <f aca="false">SUM(L276:L285)</f>
        <v>1.0625</v>
      </c>
      <c r="M289" s="273" t="n">
        <f aca="false">L289*24</f>
        <v>25.5</v>
      </c>
      <c r="N289" s="372"/>
      <c r="O289" s="118" t="n">
        <f aca="false">SUM(O267:P288)</f>
        <v>25</v>
      </c>
      <c r="P289" s="118"/>
      <c r="Q289" s="119"/>
      <c r="R289" s="120" t="n">
        <f aca="false">SUM(R274:R288)</f>
        <v>0.333333333333333</v>
      </c>
      <c r="S289" s="120" t="n">
        <f aca="false">SUM(S274:S288)</f>
        <v>17.5166666666667</v>
      </c>
      <c r="T289" s="10" t="str">
        <f aca="false">IF(N289="O",MAX(T$135,T288)+1,"")</f>
        <v/>
      </c>
      <c r="U289" s="10" t="str">
        <f aca="false">IF(Q289="O",MAX(U$135,U288)+1,"")</f>
        <v/>
      </c>
      <c r="V289" s="275"/>
      <c r="W289" s="275" t="n">
        <f aca="false">SUM(W267:W288)</f>
        <v>12.4166666666667</v>
      </c>
      <c r="X289" s="276" t="n">
        <f aca="false">CEILING(W289,0.25)</f>
        <v>12.5</v>
      </c>
      <c r="Y289" s="277"/>
      <c r="Z289" s="277" t="n">
        <f aca="false">SUM(Z267:Z288)</f>
        <v>0</v>
      </c>
      <c r="AA289" s="278" t="n">
        <f aca="false">CEILING(Z289,0.25)</f>
        <v>0</v>
      </c>
      <c r="AB289" s="279"/>
      <c r="AC289" s="279" t="n">
        <f aca="false">SUM(AC267:AC288)</f>
        <v>12.25</v>
      </c>
      <c r="AD289" s="280" t="n">
        <f aca="false">CEILING(AC289,0.25)</f>
        <v>12.25</v>
      </c>
      <c r="AE289" s="281"/>
      <c r="AF289" s="281" t="n">
        <f aca="false">SUM(AF267:AF288)</f>
        <v>0.333333333333333</v>
      </c>
      <c r="AG289" s="282" t="n">
        <f aca="false">CEILING(AF289,0.25)</f>
        <v>0.5</v>
      </c>
      <c r="AH289" s="225"/>
      <c r="AI289" s="225"/>
      <c r="AJ289" s="225"/>
      <c r="AK289" s="225"/>
      <c r="AL289" s="225"/>
      <c r="AM289" s="225"/>
      <c r="AS289" s="95" t="str">
        <f aca="false">IF(D289&lt;&gt;"",IF(AND(ISERROR(VLOOKUP(D289,Fériés,1,0)),WEEKDAY(D289,2)&lt;=6),"",IF(WEEKDAY(D289,2)&gt;6,"D",IF(VLOOKUP(D289,Fériés,1,0),"F",""))),"")</f>
        <v/>
      </c>
    </row>
    <row r="290" customFormat="false" ht="19.5" hidden="false" customHeight="true" outlineLevel="0" collapsed="false">
      <c r="A290" s="339"/>
      <c r="B290" s="340"/>
      <c r="C290" s="340"/>
      <c r="D290" s="341"/>
      <c r="E290" s="342"/>
      <c r="F290" s="343"/>
      <c r="G290" s="343"/>
      <c r="H290" s="344"/>
      <c r="I290" s="344"/>
      <c r="J290" s="342"/>
      <c r="K290" s="345" t="n">
        <f aca="false">CEILING(K289,0.25)</f>
        <v>0.75</v>
      </c>
      <c r="L290" s="419"/>
      <c r="M290" s="345" t="n">
        <f aca="false">CEILING(M289,0.25)</f>
        <v>25.5</v>
      </c>
      <c r="N290" s="420"/>
      <c r="O290" s="137" t="n">
        <f aca="false">CEILING(O289,0.25)</f>
        <v>25</v>
      </c>
      <c r="P290" s="137" t="n">
        <f aca="false">CEILING(P289,0.25)</f>
        <v>0</v>
      </c>
      <c r="Q290" s="348"/>
      <c r="R290" s="348"/>
      <c r="S290" s="375"/>
      <c r="T290" s="10" t="str">
        <f aca="false">IF(N290="O",MAX(T$135,T289)+1,"")</f>
        <v/>
      </c>
      <c r="U290" s="10" t="str">
        <f aca="false">IF(Q290="O",MAX(U$135,U289)+1,"")</f>
        <v/>
      </c>
      <c r="V290" s="275"/>
      <c r="W290" s="275" t="e">
        <f aca="false">SUMPRODUCT(V267:V288,W267:W288)</f>
        <v>#N/A</v>
      </c>
      <c r="X290" s="276"/>
      <c r="Y290" s="277"/>
      <c r="Z290" s="277" t="n">
        <f aca="false">SUMPRODUCT(Y267:Y288,Z267:Z288)</f>
        <v>0</v>
      </c>
      <c r="AA290" s="278"/>
      <c r="AB290" s="279"/>
      <c r="AC290" s="279" t="e">
        <f aca="false">SUMPRODUCT(AB267:AB288,AC267:AC288)</f>
        <v>#N/A</v>
      </c>
      <c r="AD290" s="280"/>
      <c r="AE290" s="281"/>
      <c r="AF290" s="281" t="e">
        <f aca="false">SUMPRODUCT(AE267:AE288,AF267:AF288)</f>
        <v>#N/A</v>
      </c>
      <c r="AG290" s="282"/>
      <c r="AH290" s="225"/>
      <c r="AI290" s="225"/>
      <c r="AJ290" s="225"/>
      <c r="AK290" s="225"/>
      <c r="AL290" s="225"/>
      <c r="AM290" s="225"/>
      <c r="AS290" s="95" t="str">
        <f aca="false">IF(D290&lt;&gt;"",IF(AND(ISERROR(VLOOKUP(D290,Fériés,1,0)),WEEKDAY(D290,2)&lt;=6),"",IF(WEEKDAY(D290,2)&gt;6,"D",IF(VLOOKUP(D290,Fériés,1,0),"F",""))),"")</f>
        <v/>
      </c>
    </row>
    <row r="291" customFormat="false" ht="14.4" hidden="false" customHeight="true" outlineLevel="0" collapsed="false">
      <c r="A291" s="362" t="n">
        <v>43435</v>
      </c>
      <c r="B291" s="363" t="e">
        <f aca="false">VLOOKUP($B$1,INFOS!A:AU,39,FALSE())</f>
        <v>#N/A</v>
      </c>
      <c r="C291" s="156" t="s">
        <v>37</v>
      </c>
      <c r="D291" s="293" t="s">
        <v>38</v>
      </c>
      <c r="E291" s="293"/>
      <c r="F291" s="293"/>
      <c r="G291" s="293"/>
      <c r="H291" s="293"/>
      <c r="I291" s="293"/>
      <c r="J291" s="293"/>
      <c r="K291" s="293"/>
      <c r="L291" s="293"/>
      <c r="M291" s="293"/>
      <c r="N291" s="231" t="s">
        <v>39</v>
      </c>
      <c r="O291" s="231"/>
      <c r="P291" s="231"/>
      <c r="Q291" s="231"/>
      <c r="R291" s="232" t="n">
        <f aca="false">R289</f>
        <v>0.333333333333333</v>
      </c>
      <c r="S291" s="233" t="n">
        <f aca="false">S289</f>
        <v>17.5166666666667</v>
      </c>
      <c r="V291" s="364"/>
      <c r="W291" s="365"/>
      <c r="X291" s="365"/>
      <c r="Y291" s="365"/>
      <c r="Z291" s="365"/>
      <c r="AA291" s="365"/>
      <c r="AB291" s="365"/>
      <c r="AC291" s="365"/>
      <c r="AD291" s="365"/>
      <c r="AE291" s="365"/>
      <c r="AF291" s="365"/>
      <c r="AG291" s="365"/>
      <c r="AH291" s="225"/>
      <c r="AI291" s="225"/>
      <c r="AJ291" s="225"/>
      <c r="AK291" s="225"/>
      <c r="AL291" s="225"/>
      <c r="AM291" s="225"/>
      <c r="AS291" s="234"/>
    </row>
    <row r="292" customFormat="false" ht="14.4" hidden="false" customHeight="false" outlineLevel="0" collapsed="false">
      <c r="A292" s="362"/>
      <c r="B292" s="366" t="e">
        <f aca="false">VLOOKUP($B$1,INFOS!A:AU,40,FALSE())</f>
        <v>#N/A</v>
      </c>
      <c r="C292" s="156"/>
      <c r="D292" s="293"/>
      <c r="E292" s="293"/>
      <c r="F292" s="293"/>
      <c r="G292" s="293"/>
      <c r="H292" s="293"/>
      <c r="I292" s="293"/>
      <c r="J292" s="293"/>
      <c r="K292" s="293"/>
      <c r="L292" s="293"/>
      <c r="M292" s="293"/>
      <c r="N292" s="231"/>
      <c r="O292" s="231"/>
      <c r="P292" s="231"/>
      <c r="Q292" s="231"/>
      <c r="R292" s="232"/>
      <c r="S292" s="233"/>
      <c r="V292" s="8"/>
      <c r="Y292" s="8"/>
      <c r="Z292" s="8"/>
      <c r="AA292" s="8"/>
      <c r="AB292" s="8"/>
      <c r="AC292" s="8"/>
      <c r="AD292" s="8"/>
      <c r="AE292" s="8"/>
      <c r="AF292" s="8"/>
      <c r="AG292" s="8"/>
      <c r="AH292" s="225"/>
      <c r="AI292" s="225"/>
      <c r="AJ292" s="225"/>
      <c r="AK292" s="225"/>
      <c r="AL292" s="225"/>
      <c r="AM292" s="225"/>
      <c r="AS292" s="234"/>
    </row>
    <row r="293" customFormat="false" ht="14.4" hidden="false" customHeight="false" outlineLevel="0" collapsed="false">
      <c r="A293" s="362"/>
      <c r="B293" s="367" t="e">
        <f aca="false">VLOOKUP($B$1,INFOS!A:AU,9,FALSE())</f>
        <v>#N/A</v>
      </c>
      <c r="C293" s="156"/>
      <c r="D293" s="246" t="n">
        <f aca="false">IF(ROWS($D$293:D293)&lt;=MAX($U$267:$U$288),INDEX($D$267:$D$288,MATCH(ROWS($D$293:D293),$U$267:$U$288,0)),"")</f>
        <v>43169</v>
      </c>
      <c r="E293" s="295" t="n">
        <f aca="false">IF($D293&lt;&gt;"",IFERROR(VLOOKUP($D293,$D$276:$S$288,COLUMN(B$1),0),""),"")</f>
        <v>0.34375</v>
      </c>
      <c r="F293" s="295" t="n">
        <f aca="false">IF($D293&lt;&gt;"",IFERROR(VLOOKUP($D293,$D$276:$S$288,COLUMN(C$1),0),""),"")</f>
        <v>0.6875</v>
      </c>
      <c r="G293" s="295" t="n">
        <f aca="false">IF($D293&lt;&gt;"",IFERROR(VLOOKUP($D293,$D$276:$S$288,COLUMN(D$1),0),""),"")</f>
        <v>0.34375</v>
      </c>
      <c r="H293" s="295" t="str">
        <f aca="false">IF($D293&lt;&gt;"",IFERROR(VLOOKUP($D293,$D$276:$S$288,COLUMN(E$1),0),""),"")</f>
        <v/>
      </c>
      <c r="I293" s="295" t="str">
        <f aca="false">IF($D293&lt;&gt;"",IFERROR(VLOOKUP($D293,$D$276:$S$288,COLUMN(F$1),0),""),"")</f>
        <v/>
      </c>
      <c r="J293" s="295" t="str">
        <f aca="false">IF($D293&lt;&gt;"",IFERROR(VLOOKUP($D293,$D$276:$S$288,COLUMN(G$1),0),""),"")</f>
        <v/>
      </c>
      <c r="K293" s="296" t="str">
        <f aca="false">IF($D293&lt;&gt;"",IFERROR(VLOOKUP($D293,$D$276:$S$288,COLUMN(H$1),0),""),"")</f>
        <v/>
      </c>
      <c r="L293" s="295" t="n">
        <f aca="false">IF($D293&lt;&gt;"",IFERROR(VLOOKUP($D293,$D$276:$S$288,COLUMN(I$1),0),""),"")</f>
        <v>0.34375</v>
      </c>
      <c r="M293" s="296" t="n">
        <f aca="false">IF($D293&lt;&gt;"",IFERROR(VLOOKUP($D293,$D$276:$S$288,COLUMN(J$1),0),""),"")</f>
        <v>8.25</v>
      </c>
      <c r="N293" s="327" t="str">
        <f aca="false">IF(OR(O293&lt;&gt;"",P293&lt;&gt;""),"O","")</f>
        <v>O</v>
      </c>
      <c r="O293" s="298" t="str">
        <f aca="false">IF(D293&lt;&gt;"",IFERROR(VLOOKUP($D293,$D$276:$S$288,COLUMN(O$1),0),""),"")</f>
        <v/>
      </c>
      <c r="P293" s="298" t="n">
        <f aca="false">IF(D293&lt;&gt;"",IFERROR(VLOOKUP($D293,$D$276:$S$288,COLUMN(P$1),0),""),"")</f>
        <v>5.26666666666666</v>
      </c>
      <c r="Q293" s="368"/>
      <c r="R293" s="368"/>
      <c r="S293" s="349"/>
      <c r="T293" s="10" t="n">
        <f aca="false">IF(N293="O",MAX(T$291:T292)+1,"")</f>
        <v>1</v>
      </c>
      <c r="U293" s="10" t="str">
        <f aca="false">IF(Q293="O",MAX(U$291:U292)+1,"")</f>
        <v/>
      </c>
      <c r="V293" s="238" t="e">
        <f aca="false">IF(W293&lt;&gt;"",VLOOKUP($B$31,'Grille IND'!$A$5:$F$653,3,FALSE()),"")</f>
        <v>#N/A</v>
      </c>
      <c r="W293" s="238" t="n">
        <f aca="false">IF(T293="","",IF(OR(AS293="D",AS293="F"),"",IF(OR(AND(N293="O",Q293="",P293&lt;=14),AND(N293="O",Q293="O",P293&lt;=14)),P293,14)))</f>
        <v>5.26666666666666</v>
      </c>
      <c r="X293" s="238"/>
      <c r="Y293" s="239" t="str">
        <f aca="false">IF(Z293&lt;&gt;"",VLOOKUP($B$31,'Grille IND'!$A$5:$F$653,4,FALSE()),"")</f>
        <v/>
      </c>
      <c r="Z293" s="239" t="str">
        <f aca="false">IF(T293="","",IF(OR(AS293="D",AS293="F"),"",IF(OR(AND(N293="O",Q293="",P293&gt;14),AND(N293="O",Q293="O",P293&gt;14)),P293-14,"")))</f>
        <v/>
      </c>
      <c r="AA293" s="239"/>
      <c r="AB293" s="240" t="str">
        <f aca="false">IF(AC293&lt;&gt;"",VLOOKUP($B$31,'Grille IND'!$A$5:$F$653,5,FALSE()),"")</f>
        <v/>
      </c>
      <c r="AC293" s="240" t="str">
        <f aca="false">IF(T293="","",IF(OR(AND(OR(AS293="D",AS293="F"),N293="O",Q293=""),AND(OR(AS293="D",AS293="F"),N293="O",Q293="O")),P293,""))</f>
        <v/>
      </c>
      <c r="AD293" s="240"/>
      <c r="AE293" s="241" t="str">
        <f aca="false">IF(AF293&lt;&gt;"",VLOOKUP($B$31,'Grille IND'!$A$5:$F$653,6,FALSE()),"")</f>
        <v/>
      </c>
      <c r="AF293" s="241" t="str">
        <f aca="false">IF(T293="","",IF(O293="","",O293))</f>
        <v/>
      </c>
      <c r="AG293" s="241"/>
      <c r="AH293" s="225"/>
      <c r="AI293" s="225"/>
      <c r="AJ293" s="225"/>
      <c r="AK293" s="225"/>
      <c r="AL293" s="225"/>
      <c r="AM293" s="225"/>
      <c r="AS293" s="95" t="str">
        <f aca="false">IF(D293&lt;&gt;"",IF(AND(ISERROR(VLOOKUP(D293,Fériés,1,0)),WEEKDAY(D293,2)&lt;=6),"",IF(WEEKDAY(D293,2)&gt;6,"D",IF(VLOOKUP(D293,Fériés,1,0),"F",""))),"")</f>
        <v/>
      </c>
    </row>
    <row r="294" customFormat="false" ht="14.4" hidden="false" customHeight="false" outlineLevel="0" collapsed="false">
      <c r="A294" s="362"/>
      <c r="B294" s="367"/>
      <c r="C294" s="156"/>
      <c r="D294" s="246" t="n">
        <f aca="false">IF(ROWS($D$293:D294)&lt;=MAX($U$267:$U$288),INDEX($D$267:$D$288,MATCH(ROWS($D$293:D294),$U$267:$U$288,0)),"")</f>
        <v>43170</v>
      </c>
      <c r="E294" s="295" t="n">
        <f aca="false">IF($D294&lt;&gt;"",IFERROR(VLOOKUP($D294,$D$276:$S$288,COLUMN(B$1),0),""),"")</f>
        <v>0.291666666666667</v>
      </c>
      <c r="F294" s="295" t="n">
        <f aca="false">IF($D294&lt;&gt;"",IFERROR(VLOOKUP($D294,$D$276:$S$288,COLUMN(C$1),0),""),"")</f>
        <v>0.510416666666667</v>
      </c>
      <c r="G294" s="295" t="n">
        <f aca="false">IF($D294&lt;&gt;"",IFERROR(VLOOKUP($D294,$D$276:$S$288,COLUMN(D$1),0),""),"")</f>
        <v>0.21875</v>
      </c>
      <c r="H294" s="295" t="str">
        <f aca="false">IF($D294&lt;&gt;"",IFERROR(VLOOKUP($D294,$D$276:$S$288,COLUMN(E$1),0),""),"")</f>
        <v/>
      </c>
      <c r="I294" s="295" t="str">
        <f aca="false">IF($D294&lt;&gt;"",IFERROR(VLOOKUP($D294,$D$276:$S$288,COLUMN(F$1),0),""),"")</f>
        <v/>
      </c>
      <c r="J294" s="295" t="str">
        <f aca="false">IF($D294&lt;&gt;"",IFERROR(VLOOKUP($D294,$D$276:$S$288,COLUMN(G$1),0),""),"")</f>
        <v/>
      </c>
      <c r="K294" s="296" t="str">
        <f aca="false">IF($D294&lt;&gt;"",IFERROR(VLOOKUP($D294,$D$276:$S$288,COLUMN(H$1),0),""),"")</f>
        <v/>
      </c>
      <c r="L294" s="295" t="n">
        <f aca="false">IF($D294&lt;&gt;"",IFERROR(VLOOKUP($D294,$D$276:$S$288,COLUMN(I$1),0),""),"")</f>
        <v>0.21875</v>
      </c>
      <c r="M294" s="296" t="n">
        <f aca="false">IF($D294&lt;&gt;"",IFERROR(VLOOKUP($D294,$D$276:$S$288,COLUMN(J$1),0),""),"")</f>
        <v>5.25</v>
      </c>
      <c r="N294" s="329" t="str">
        <f aca="false">IF(OR(O294&lt;&gt;"",P294&lt;&gt;""),"O","")</f>
        <v>O</v>
      </c>
      <c r="O294" s="304" t="str">
        <f aca="false">IF(D294&lt;&gt;"",IFERROR(VLOOKUP($D294,$D$276:$S$288,COLUMN(O$1),0),""),"")</f>
        <v/>
      </c>
      <c r="P294" s="304" t="n">
        <f aca="false">IF(D294&lt;&gt;"",IFERROR(VLOOKUP($D294,$D$276:$S$288,COLUMN(P$1),0),""),"")</f>
        <v>5.25</v>
      </c>
      <c r="Q294" s="369"/>
      <c r="R294" s="369"/>
      <c r="S294" s="350"/>
      <c r="T294" s="10" t="n">
        <f aca="false">IF(N294="O",MAX(T$291:T293)+1,"")</f>
        <v>2</v>
      </c>
      <c r="U294" s="10" t="str">
        <f aca="false">IF(Q294="O",MAX(U$291:U293)+1,"")</f>
        <v/>
      </c>
      <c r="V294" s="238" t="str">
        <f aca="false">IF(W294&lt;&gt;"",VLOOKUP($B$31,'Grille IND'!$A$5:$F$653,3,FALSE()),"")</f>
        <v/>
      </c>
      <c r="W294" s="238" t="str">
        <f aca="false">IF(T294="","",IF(OR(AS294="D",AS294="F"),"",IF(OR(AND(N294="O",Q294="",P294&lt;=14),AND(N294="O",Q294="O",P294&lt;=14)),P294,14)))</f>
        <v/>
      </c>
      <c r="X294" s="238"/>
      <c r="Y294" s="239" t="str">
        <f aca="false">IF(Z294&lt;&gt;"",VLOOKUP($B$31,'Grille IND'!$A$5:$F$653,4,FALSE()),"")</f>
        <v/>
      </c>
      <c r="Z294" s="239" t="str">
        <f aca="false">IF(T294="","",IF(OR(AS294="D",AS294="F"),"",IF(OR(AND(N294="O",Q294="",P294&gt;14),AND(N294="O",Q294="O",P294&gt;14)),P294-14,"")))</f>
        <v/>
      </c>
      <c r="AA294" s="239"/>
      <c r="AB294" s="240" t="e">
        <f aca="false">IF(AC294&lt;&gt;"",VLOOKUP($B$31,'Grille IND'!$A$5:$F$653,5,FALSE()),"")</f>
        <v>#N/A</v>
      </c>
      <c r="AC294" s="240" t="n">
        <f aca="false">IF(T294="","",IF(OR(AND(OR(AS294="D",AS294="F"),N294="O",Q294=""),AND(OR(AS294="D",AS294="F"),N294="O",Q294="O")),P294,""))</f>
        <v>5.25</v>
      </c>
      <c r="AD294" s="240"/>
      <c r="AE294" s="241" t="str">
        <f aca="false">IF(AF294&lt;&gt;"",VLOOKUP($B$31,'Grille IND'!$A$5:$F$653,6,FALSE()),"")</f>
        <v/>
      </c>
      <c r="AF294" s="241" t="str">
        <f aca="false">IF(T294="","",IF(O294="","",O294))</f>
        <v/>
      </c>
      <c r="AG294" s="241"/>
      <c r="AH294" s="225"/>
      <c r="AI294" s="225"/>
      <c r="AJ294" s="225"/>
      <c r="AK294" s="225"/>
      <c r="AL294" s="225"/>
      <c r="AM294" s="225"/>
      <c r="AS294" s="95" t="str">
        <f aca="false">IF(D294&lt;&gt;"",IF(AND(ISERROR(VLOOKUP(D294,Fériés,1,0)),WEEKDAY(D294,2)&lt;=6),"",IF(WEEKDAY(D294,2)&gt;6,"D",IF(VLOOKUP(D294,Fériés,1,0),"F",""))),"")</f>
        <v>D</v>
      </c>
    </row>
    <row r="295" customFormat="false" ht="14.4" hidden="false" customHeight="false" outlineLevel="0" collapsed="false">
      <c r="A295" s="362"/>
      <c r="B295" s="243"/>
      <c r="C295" s="156"/>
      <c r="D295" s="246" t="n">
        <f aca="false">IF(ROWS($D$293:D295)&lt;=MAX($U$267:$U$288),INDEX($D$267:$D$288,MATCH(ROWS($D$293:D295),$U$267:$U$288,0)),"")</f>
        <v>43184</v>
      </c>
      <c r="E295" s="295" t="n">
        <f aca="false">IF($D295&lt;&gt;"",IFERROR(VLOOKUP($D295,$D$276:$S$288,COLUMN(B$1),0),""),"")</f>
        <v>0.625</v>
      </c>
      <c r="F295" s="295" t="n">
        <f aca="false">IF($D295&lt;&gt;"",IFERROR(VLOOKUP($D295,$D$276:$S$288,COLUMN(C$1),0),""),"")</f>
        <v>0.930555555555556</v>
      </c>
      <c r="G295" s="295" t="n">
        <f aca="false">IF($D295&lt;&gt;"",IFERROR(VLOOKUP($D295,$D$276:$S$288,COLUMN(D$1),0),""),"")</f>
        <v>0.305555555555555</v>
      </c>
      <c r="H295" s="295" t="str">
        <f aca="false">IF($D295&lt;&gt;"",IFERROR(VLOOKUP($D295,$D$276:$S$288,COLUMN(E$1),0),""),"")</f>
        <v/>
      </c>
      <c r="I295" s="295" t="n">
        <f aca="false">IF($D295&lt;&gt;"",IFERROR(VLOOKUP($D295,$D$276:$S$288,COLUMN(F$1),0),""),"")</f>
        <v>0.0138888888888889</v>
      </c>
      <c r="J295" s="295" t="n">
        <f aca="false">IF($D295&lt;&gt;"",IFERROR(VLOOKUP($D295,$D$276:$S$288,COLUMN(G$1),0),""),"")</f>
        <v>0.0138888888888889</v>
      </c>
      <c r="K295" s="296" t="n">
        <f aca="false">IF($D295&lt;&gt;"",IFERROR(VLOOKUP($D295,$D$276:$S$288,COLUMN(H$1),0),""),"")</f>
        <v>0.333333333333333</v>
      </c>
      <c r="L295" s="295" t="n">
        <f aca="false">IF($D295&lt;&gt;"",IFERROR(VLOOKUP($D295,$D$276:$S$288,COLUMN(I$1),0),""),"")</f>
        <v>0.291666666666667</v>
      </c>
      <c r="M295" s="296" t="n">
        <f aca="false">IF($D295&lt;&gt;"",IFERROR(VLOOKUP($D295,$D$276:$S$288,COLUMN(J$1),0),""),"")</f>
        <v>7</v>
      </c>
      <c r="N295" s="329" t="str">
        <f aca="false">IF(OR(O295&lt;&gt;"",P295&lt;&gt;""),"O","")</f>
        <v>O</v>
      </c>
      <c r="O295" s="304" t="n">
        <f aca="false">IF(D295&lt;&gt;"",IFERROR(VLOOKUP($D295,$D$276:$S$288,COLUMN(O$1),0),""),"")</f>
        <v>0.333333333333333</v>
      </c>
      <c r="P295" s="304" t="n">
        <f aca="false">IF(D295&lt;&gt;"",IFERROR(VLOOKUP($D295,$D$276:$S$288,COLUMN(P$1),0),""),"")</f>
        <v>7</v>
      </c>
      <c r="Q295" s="369"/>
      <c r="R295" s="369"/>
      <c r="S295" s="350"/>
      <c r="T295" s="10" t="n">
        <f aca="false">IF(N295="O",MAX(T$291:T294)+1,"")</f>
        <v>3</v>
      </c>
      <c r="U295" s="10" t="str">
        <f aca="false">IF(Q295="O",MAX(U$291:U294)+1,"")</f>
        <v/>
      </c>
      <c r="V295" s="238" t="str">
        <f aca="false">IF(W295&lt;&gt;"",VLOOKUP($B$31,'Grille IND'!$A$5:$F$653,3,FALSE()),"")</f>
        <v/>
      </c>
      <c r="W295" s="238" t="str">
        <f aca="false">IF(T295="","",IF(OR(AS295="D",AS295="F"),"",IF(OR(AND(N295="O",Q295="",P295&lt;=14),AND(N295="O",Q295="O",P295&lt;=14)),P295,14)))</f>
        <v/>
      </c>
      <c r="X295" s="238"/>
      <c r="Y295" s="239" t="str">
        <f aca="false">IF(Z295&lt;&gt;"",VLOOKUP($B$31,'Grille IND'!$A$5:$F$653,4,FALSE()),"")</f>
        <v/>
      </c>
      <c r="Z295" s="239" t="str">
        <f aca="false">IF(T295="","",IF(OR(AS295="D",AS295="F"),"",IF(OR(AND(N295="O",Q295="",P295&gt;14),AND(N295="O",Q295="O",P295&gt;14)),P295-14,"")))</f>
        <v/>
      </c>
      <c r="AA295" s="239"/>
      <c r="AB295" s="240" t="e">
        <f aca="false">IF(AC295&lt;&gt;"",VLOOKUP($B$31,'Grille IND'!$A$5:$F$653,5,FALSE()),"")</f>
        <v>#N/A</v>
      </c>
      <c r="AC295" s="240" t="n">
        <f aca="false">IF(T295="","",IF(OR(AND(OR(AS295="D",AS295="F"),N295="O",Q295=""),AND(OR(AS295="D",AS295="F"),N295="O",Q295="O")),P295,""))</f>
        <v>7</v>
      </c>
      <c r="AD295" s="240"/>
      <c r="AE295" s="241" t="e">
        <f aca="false">IF(AF295&lt;&gt;"",VLOOKUP($B$31,'Grille IND'!$A$5:$F$653,6,FALSE()),"")</f>
        <v>#N/A</v>
      </c>
      <c r="AF295" s="241" t="n">
        <f aca="false">IF(T295="","",IF(O295="","",O295))</f>
        <v>0.333333333333333</v>
      </c>
      <c r="AG295" s="241"/>
      <c r="AH295" s="225"/>
      <c r="AI295" s="225"/>
      <c r="AJ295" s="225"/>
      <c r="AK295" s="225"/>
      <c r="AL295" s="225"/>
      <c r="AM295" s="225"/>
      <c r="AS295" s="95" t="str">
        <f aca="false">IF(D295&lt;&gt;"",IF(AND(ISERROR(VLOOKUP(D295,Fériés,1,0)),WEEKDAY(D295,2)&lt;=6),"",IF(WEEKDAY(D295,2)&gt;6,"D",IF(VLOOKUP(D295,Fériés,1,0),"F",""))),"")</f>
        <v>D</v>
      </c>
    </row>
    <row r="296" customFormat="false" ht="14.4" hidden="false" customHeight="false" outlineLevel="0" collapsed="false">
      <c r="A296" s="362"/>
      <c r="B296" s="243"/>
      <c r="C296" s="156"/>
      <c r="D296" s="246" t="str">
        <f aca="false">IF(ROWS($D$293:D296)&lt;=MAX($U$267:$U$288),INDEX($D$267:$D$288,MATCH(ROWS($D$293:D296),$U$267:$U$288,0)),"")</f>
        <v/>
      </c>
      <c r="E296" s="295" t="str">
        <f aca="false">IF($D296&lt;&gt;"",IFERROR(VLOOKUP($D296,$D$276:$S$288,COLUMN(B$1),0),""),"")</f>
        <v/>
      </c>
      <c r="F296" s="295" t="str">
        <f aca="false">IF($D296&lt;&gt;"",IFERROR(VLOOKUP($D296,$D$276:$S$288,COLUMN(C$1),0),""),"")</f>
        <v/>
      </c>
      <c r="G296" s="295" t="str">
        <f aca="false">IF($D296&lt;&gt;"",IFERROR(VLOOKUP($D296,$D$276:$S$288,COLUMN(D$1),0),""),"")</f>
        <v/>
      </c>
      <c r="H296" s="295" t="str">
        <f aca="false">IF($D296&lt;&gt;"",IFERROR(VLOOKUP($D296,$D$276:$S$288,COLUMN(E$1),0),""),"")</f>
        <v/>
      </c>
      <c r="I296" s="295" t="str">
        <f aca="false">IF($D296&lt;&gt;"",IFERROR(VLOOKUP($D296,$D$276:$S$288,COLUMN(F$1),0),""),"")</f>
        <v/>
      </c>
      <c r="J296" s="295" t="str">
        <f aca="false">IF($D296&lt;&gt;"",IFERROR(VLOOKUP($D296,$D$276:$S$288,COLUMN(G$1),0),""),"")</f>
        <v/>
      </c>
      <c r="K296" s="296" t="str">
        <f aca="false">IF($D296&lt;&gt;"",IFERROR(VLOOKUP($D296,$D$276:$S$288,COLUMN(H$1),0),""),"")</f>
        <v/>
      </c>
      <c r="L296" s="295" t="str">
        <f aca="false">IF($D296&lt;&gt;"",IFERROR(VLOOKUP($D296,$D$276:$S$288,COLUMN(I$1),0),""),"")</f>
        <v/>
      </c>
      <c r="M296" s="296" t="str">
        <f aca="false">IF($D296&lt;&gt;"",IFERROR(VLOOKUP($D296,$D$276:$S$288,COLUMN(J$1),0),""),"")</f>
        <v/>
      </c>
      <c r="N296" s="329" t="str">
        <f aca="false">IF(OR(O296&lt;&gt;"",P296&lt;&gt;""),"O","")</f>
        <v/>
      </c>
      <c r="O296" s="304" t="str">
        <f aca="false">IF(D296&lt;&gt;"",IFERROR(VLOOKUP($D296,$D$276:$S$288,COLUMN(O$1),0),""),"")</f>
        <v/>
      </c>
      <c r="P296" s="304" t="str">
        <f aca="false">IF(D296&lt;&gt;"",IFERROR(VLOOKUP($D296,$D$276:$S$288,COLUMN(P$1),0),""),"")</f>
        <v/>
      </c>
      <c r="Q296" s="369"/>
      <c r="R296" s="369"/>
      <c r="S296" s="350"/>
      <c r="T296" s="10" t="str">
        <f aca="false">IF(N296="O",MAX(T$291:T295)+1,"")</f>
        <v/>
      </c>
      <c r="U296" s="10" t="str">
        <f aca="false">IF(Q296="O",MAX(U$291:U295)+1,"")</f>
        <v/>
      </c>
      <c r="V296" s="238" t="str">
        <f aca="false">IF(W296&lt;&gt;"",VLOOKUP($B$31,'Grille IND'!$A$5:$F$653,3,FALSE()),"")</f>
        <v/>
      </c>
      <c r="W296" s="238" t="str">
        <f aca="false">IF(T296="","",IF(OR(AS296="D",AS296="F"),"",IF(OR(AND(N296="O",Q296="",P296&lt;=14),AND(N296="O",Q296="O",P296&lt;=14)),P296,14)))</f>
        <v/>
      </c>
      <c r="X296" s="238"/>
      <c r="Y296" s="239" t="str">
        <f aca="false">IF(Z296&lt;&gt;"",VLOOKUP($B$31,'Grille IND'!$A$5:$F$653,4,FALSE()),"")</f>
        <v/>
      </c>
      <c r="Z296" s="239" t="str">
        <f aca="false">IF(T296="","",IF(OR(AS296="D",AS296="F"),"",IF(OR(AND(N296="O",Q296="",P296&gt;14),AND(N296="O",Q296="O",P296&gt;14)),P296-14,"")))</f>
        <v/>
      </c>
      <c r="AA296" s="239"/>
      <c r="AB296" s="240" t="str">
        <f aca="false">IF(AC296&lt;&gt;"",VLOOKUP($B$31,'Grille IND'!$A$5:$F$653,5,FALSE()),"")</f>
        <v/>
      </c>
      <c r="AC296" s="240" t="str">
        <f aca="false">IF(T296="","",IF(OR(AND(OR(AS296="D",AS296="F"),N296="O",Q296=""),AND(OR(AS296="D",AS296="F"),N296="O",Q296="O")),P296,""))</f>
        <v/>
      </c>
      <c r="AD296" s="240"/>
      <c r="AE296" s="241" t="str">
        <f aca="false">IF(AF296&lt;&gt;"",VLOOKUP($B$31,'Grille IND'!$A$5:$F$653,6,FALSE()),"")</f>
        <v/>
      </c>
      <c r="AF296" s="241" t="str">
        <f aca="false">IF(T296="","",IF(O296="","",O296))</f>
        <v/>
      </c>
      <c r="AG296" s="241"/>
      <c r="AH296" s="225"/>
      <c r="AI296" s="225"/>
      <c r="AJ296" s="225"/>
      <c r="AK296" s="225"/>
      <c r="AL296" s="225"/>
      <c r="AM296" s="225"/>
      <c r="AS296" s="95" t="str">
        <f aca="false">IF(D296&lt;&gt;"",IF(AND(ISERROR(VLOOKUP(D296,Fériés,1,0)),WEEKDAY(D296,2)&lt;=6),"",IF(WEEKDAY(D296,2)&gt;6,"D",IF(VLOOKUP(D296,Fériés,1,0),"F",""))),"")</f>
        <v/>
      </c>
    </row>
    <row r="297" customFormat="false" ht="14.4" hidden="false" customHeight="false" outlineLevel="0" collapsed="false">
      <c r="A297" s="362"/>
      <c r="B297" s="243"/>
      <c r="C297" s="156"/>
      <c r="D297" s="246" t="str">
        <f aca="false">IF(ROWS($D$293:D297)&lt;=MAX($U$267:$U$288),INDEX($D$267:$D$288,MATCH(ROWS($D$293:D297),$U$267:$U$288,0)),"")</f>
        <v/>
      </c>
      <c r="E297" s="295" t="str">
        <f aca="false">IF($D297&lt;&gt;"",IFERROR(VLOOKUP($D297,$D$276:$S$288,COLUMN(B$1),0),""),"")</f>
        <v/>
      </c>
      <c r="F297" s="295" t="str">
        <f aca="false">IF($D297&lt;&gt;"",IFERROR(VLOOKUP($D297,$D$276:$S$288,COLUMN(C$1),0),""),"")</f>
        <v/>
      </c>
      <c r="G297" s="295" t="str">
        <f aca="false">IF($D297&lt;&gt;"",IFERROR(VLOOKUP($D297,$D$276:$S$288,COLUMN(D$1),0),""),"")</f>
        <v/>
      </c>
      <c r="H297" s="295" t="str">
        <f aca="false">IF($D297&lt;&gt;"",IFERROR(VLOOKUP($D297,$D$276:$S$288,COLUMN(E$1),0),""),"")</f>
        <v/>
      </c>
      <c r="I297" s="295" t="str">
        <f aca="false">IF($D297&lt;&gt;"",IFERROR(VLOOKUP($D297,$D$276:$S$288,COLUMN(F$1),0),""),"")</f>
        <v/>
      </c>
      <c r="J297" s="295" t="str">
        <f aca="false">IF($D297&lt;&gt;"",IFERROR(VLOOKUP($D297,$D$276:$S$288,COLUMN(G$1),0),""),"")</f>
        <v/>
      </c>
      <c r="K297" s="296" t="str">
        <f aca="false">IF($D297&lt;&gt;"",IFERROR(VLOOKUP($D297,$D$276:$S$288,COLUMN(H$1),0),""),"")</f>
        <v/>
      </c>
      <c r="L297" s="295" t="str">
        <f aca="false">IF($D297&lt;&gt;"",IFERROR(VLOOKUP($D297,$D$276:$S$288,COLUMN(I$1),0),""),"")</f>
        <v/>
      </c>
      <c r="M297" s="296" t="str">
        <f aca="false">IF($D297&lt;&gt;"",IFERROR(VLOOKUP($D297,$D$276:$S$288,COLUMN(J$1),0),""),"")</f>
        <v/>
      </c>
      <c r="N297" s="329" t="str">
        <f aca="false">IF(OR(O297&lt;&gt;"",P297&lt;&gt;""),"O","")</f>
        <v/>
      </c>
      <c r="O297" s="304" t="str">
        <f aca="false">IF(D297&lt;&gt;"",IFERROR(VLOOKUP($D297,$D$276:$S$288,COLUMN(O$1),0),""),"")</f>
        <v/>
      </c>
      <c r="P297" s="304" t="str">
        <f aca="false">IF(D297&lt;&gt;"",IFERROR(VLOOKUP($D297,$D$276:$S$288,COLUMN(P$1),0),""),"")</f>
        <v/>
      </c>
      <c r="Q297" s="369"/>
      <c r="R297" s="369"/>
      <c r="S297" s="350"/>
      <c r="T297" s="10" t="str">
        <f aca="false">IF(N297="O",MAX(T$291:T296)+1,"")</f>
        <v/>
      </c>
      <c r="U297" s="10" t="str">
        <f aca="false">IF(Q297="O",MAX(U$291:U296)+1,"")</f>
        <v/>
      </c>
      <c r="V297" s="238" t="str">
        <f aca="false">IF(W297&lt;&gt;"",VLOOKUP($B$31,'Grille IND'!$A$5:$F$653,3,FALSE()),"")</f>
        <v/>
      </c>
      <c r="W297" s="238" t="str">
        <f aca="false">IF(T297="","",IF(OR(AS297="D",AS297="F"),"",IF(OR(AND(N297="O",Q297="",P297&lt;=14),AND(N297="O",Q297="O",P297&lt;=14)),P297,14)))</f>
        <v/>
      </c>
      <c r="X297" s="238"/>
      <c r="Y297" s="239" t="str">
        <f aca="false">IF(Z297&lt;&gt;"",VLOOKUP($B$31,'Grille IND'!$A$5:$F$653,4,FALSE()),"")</f>
        <v/>
      </c>
      <c r="Z297" s="239" t="str">
        <f aca="false">IF(T297="","",IF(OR(AS297="D",AS297="F"),"",IF(OR(AND(N297="O",Q297="",P297&gt;14),AND(N297="O",Q297="O",P297&gt;14)),P297-14,"")))</f>
        <v/>
      </c>
      <c r="AA297" s="239"/>
      <c r="AB297" s="240" t="str">
        <f aca="false">IF(AC297&lt;&gt;"",VLOOKUP($B$31,'Grille IND'!$A$5:$F$653,5,FALSE()),"")</f>
        <v/>
      </c>
      <c r="AC297" s="240" t="str">
        <f aca="false">IF(T297="","",IF(OR(AND(OR(AS297="D",AS297="F"),N297="O",Q297=""),AND(OR(AS297="D",AS297="F"),N297="O",Q297="O")),P297,""))</f>
        <v/>
      </c>
      <c r="AD297" s="240"/>
      <c r="AE297" s="241" t="str">
        <f aca="false">IF(AF297&lt;&gt;"",VLOOKUP($B$31,'Grille IND'!$A$5:$F$653,6,FALSE()),"")</f>
        <v/>
      </c>
      <c r="AF297" s="241" t="str">
        <f aca="false">IF(T297="","",IF(O297="","",O297))</f>
        <v/>
      </c>
      <c r="AG297" s="241"/>
      <c r="AH297" s="225"/>
      <c r="AI297" s="225"/>
      <c r="AJ297" s="225"/>
      <c r="AK297" s="225"/>
      <c r="AL297" s="225"/>
      <c r="AM297" s="225"/>
      <c r="AS297" s="95" t="str">
        <f aca="false">IF(D297&lt;&gt;"",IF(AND(ISERROR(VLOOKUP(D297,Fériés,1,0)),WEEKDAY(D297,2)&lt;=6),"",IF(WEEKDAY(D297,2)&gt;6,"D",IF(VLOOKUP(D297,Fériés,1,0),"F",""))),"")</f>
        <v/>
      </c>
    </row>
    <row r="298" customFormat="false" ht="14.4" hidden="false" customHeight="false" outlineLevel="0" collapsed="false">
      <c r="A298" s="362"/>
      <c r="B298" s="243"/>
      <c r="C298" s="156"/>
      <c r="D298" s="246" t="str">
        <f aca="false">IF(ROWS($D$293:D298)&lt;=MAX($U$267:$U$288),INDEX($D$267:$D$288,MATCH(ROWS($D$293:D298),$U$267:$U$288,0)),"")</f>
        <v/>
      </c>
      <c r="E298" s="295" t="str">
        <f aca="false">IF($D298&lt;&gt;"",IFERROR(VLOOKUP($D298,$D$276:$S$288,COLUMN(B$1),0),""),"")</f>
        <v/>
      </c>
      <c r="F298" s="295" t="str">
        <f aca="false">IF($D298&lt;&gt;"",IFERROR(VLOOKUP($D298,$D$276:$S$288,COLUMN(C$1),0),""),"")</f>
        <v/>
      </c>
      <c r="G298" s="295" t="str">
        <f aca="false">IF($D298&lt;&gt;"",IFERROR(VLOOKUP($D298,$D$276:$S$288,COLUMN(D$1),0),""),"")</f>
        <v/>
      </c>
      <c r="H298" s="295" t="str">
        <f aca="false">IF($D298&lt;&gt;"",IFERROR(VLOOKUP($D298,$D$276:$S$288,COLUMN(E$1),0),""),"")</f>
        <v/>
      </c>
      <c r="I298" s="295" t="str">
        <f aca="false">IF($D298&lt;&gt;"",IFERROR(VLOOKUP($D298,$D$276:$S$288,COLUMN(F$1),0),""),"")</f>
        <v/>
      </c>
      <c r="J298" s="295" t="str">
        <f aca="false">IF($D298&lt;&gt;"",IFERROR(VLOOKUP($D298,$D$276:$S$288,COLUMN(G$1),0),""),"")</f>
        <v/>
      </c>
      <c r="K298" s="296" t="str">
        <f aca="false">IF($D298&lt;&gt;"",IFERROR(VLOOKUP($D298,$D$276:$S$288,COLUMN(H$1),0),""),"")</f>
        <v/>
      </c>
      <c r="L298" s="295" t="str">
        <f aca="false">IF($D298&lt;&gt;"",IFERROR(VLOOKUP($D298,$D$276:$S$288,COLUMN(I$1),0),""),"")</f>
        <v/>
      </c>
      <c r="M298" s="296" t="str">
        <f aca="false">IF($D298&lt;&gt;"",IFERROR(VLOOKUP($D298,$D$276:$S$288,COLUMN(J$1),0),""),"")</f>
        <v/>
      </c>
      <c r="N298" s="329" t="str">
        <f aca="false">IF(OR(O298&lt;&gt;"",P298&lt;&gt;""),"O","")</f>
        <v/>
      </c>
      <c r="O298" s="304" t="str">
        <f aca="false">IF(D298&lt;&gt;"",IFERROR(VLOOKUP($D298,$D$276:$S$288,COLUMN(O$1),0),""),"")</f>
        <v/>
      </c>
      <c r="P298" s="304" t="str">
        <f aca="false">IF(D298&lt;&gt;"",IFERROR(VLOOKUP($D298,$D$276:$S$288,COLUMN(P$1),0),""),"")</f>
        <v/>
      </c>
      <c r="Q298" s="369"/>
      <c r="R298" s="369"/>
      <c r="S298" s="350"/>
      <c r="T298" s="10" t="str">
        <f aca="false">IF(N298="O",MAX(T$291:T297)+1,"")</f>
        <v/>
      </c>
      <c r="U298" s="10" t="str">
        <f aca="false">IF(Q298="O",MAX(U$291:U297)+1,"")</f>
        <v/>
      </c>
      <c r="V298" s="238" t="str">
        <f aca="false">IF(W298&lt;&gt;"",VLOOKUP($B$31,'Grille IND'!$A$5:$F$653,3,FALSE()),"")</f>
        <v/>
      </c>
      <c r="W298" s="238" t="str">
        <f aca="false">IF(T298="","",IF(OR(AS298="D",AS298="F"),"",IF(OR(AND(N298="O",Q298="",P298&lt;=14),AND(N298="O",Q298="O",P298&lt;=14)),P298,14)))</f>
        <v/>
      </c>
      <c r="X298" s="238"/>
      <c r="Y298" s="239" t="str">
        <f aca="false">IF(Z298&lt;&gt;"",VLOOKUP($B$31,'Grille IND'!$A$5:$F$653,4,FALSE()),"")</f>
        <v/>
      </c>
      <c r="Z298" s="239" t="str">
        <f aca="false">IF(T298="","",IF(OR(AS298="D",AS298="F"),"",IF(OR(AND(N298="O",Q298="",P298&gt;14),AND(N298="O",Q298="O",P298&gt;14)),P298-14,"")))</f>
        <v/>
      </c>
      <c r="AA298" s="239"/>
      <c r="AB298" s="240" t="str">
        <f aca="false">IF(AC298&lt;&gt;"",VLOOKUP($B$31,'Grille IND'!$A$5:$F$653,5,FALSE()),"")</f>
        <v/>
      </c>
      <c r="AC298" s="240" t="str">
        <f aca="false">IF(T298="","",IF(OR(AND(OR(AS298="D",AS298="F"),N298="O",Q298=""),AND(OR(AS298="D",AS298="F"),N298="O",Q298="O")),P298,""))</f>
        <v/>
      </c>
      <c r="AD298" s="240"/>
      <c r="AE298" s="241" t="str">
        <f aca="false">IF(AF298&lt;&gt;"",VLOOKUP($B$31,'Grille IND'!$A$5:$F$653,6,FALSE()),"")</f>
        <v/>
      </c>
      <c r="AF298" s="241" t="str">
        <f aca="false">IF(T298="","",IF(O298="","",O298))</f>
        <v/>
      </c>
      <c r="AG298" s="241"/>
      <c r="AH298" s="225"/>
      <c r="AI298" s="225"/>
      <c r="AJ298" s="225"/>
      <c r="AK298" s="225"/>
      <c r="AL298" s="225"/>
      <c r="AM298" s="225"/>
      <c r="AS298" s="95" t="str">
        <f aca="false">IF(D298&lt;&gt;"",IF(AND(ISERROR(VLOOKUP(D298,Fériés,1,0)),WEEKDAY(D298,2)&lt;=6),"",IF(WEEKDAY(D298,2)&gt;6,"D",IF(VLOOKUP(D298,Fériés,1,0),"F",""))),"")</f>
        <v/>
      </c>
    </row>
    <row r="299" customFormat="false" ht="14.4" hidden="false" customHeight="false" outlineLevel="0" collapsed="false">
      <c r="A299" s="362"/>
      <c r="B299" s="243"/>
      <c r="C299" s="156"/>
      <c r="D299" s="246" t="str">
        <f aca="false">IF(ROWS($D$293:D299)&lt;=MAX($U$267:$U$288),INDEX($D$267:$D$288,MATCH(ROWS($D$293:D299),$U$267:$U$288,0)),"")</f>
        <v/>
      </c>
      <c r="E299" s="295" t="str">
        <f aca="false">IF($D299&lt;&gt;"",IFERROR(VLOOKUP($D299,$D$276:$S$288,COLUMN(B$1),0),""),"")</f>
        <v/>
      </c>
      <c r="F299" s="295" t="str">
        <f aca="false">IF($D299&lt;&gt;"",IFERROR(VLOOKUP($D299,$D$276:$S$288,COLUMN(C$1),0),""),"")</f>
        <v/>
      </c>
      <c r="G299" s="295" t="str">
        <f aca="false">IF($D299&lt;&gt;"",IFERROR(VLOOKUP($D299,$D$276:$S$288,COLUMN(D$1),0),""),"")</f>
        <v/>
      </c>
      <c r="H299" s="295" t="str">
        <f aca="false">IF($D299&lt;&gt;"",IFERROR(VLOOKUP($D299,$D$276:$S$288,COLUMN(E$1),0),""),"")</f>
        <v/>
      </c>
      <c r="I299" s="295" t="str">
        <f aca="false">IF($D299&lt;&gt;"",IFERROR(VLOOKUP($D299,$D$276:$S$288,COLUMN(F$1),0),""),"")</f>
        <v/>
      </c>
      <c r="J299" s="295" t="str">
        <f aca="false">IF($D299&lt;&gt;"",IFERROR(VLOOKUP($D299,$D$276:$S$288,COLUMN(G$1),0),""),"")</f>
        <v/>
      </c>
      <c r="K299" s="296" t="str">
        <f aca="false">IF($D299&lt;&gt;"",IFERROR(VLOOKUP($D299,$D$276:$S$288,COLUMN(H$1),0),""),"")</f>
        <v/>
      </c>
      <c r="L299" s="295" t="str">
        <f aca="false">IF($D299&lt;&gt;"",IFERROR(VLOOKUP($D299,$D$276:$S$288,COLUMN(I$1),0),""),"")</f>
        <v/>
      </c>
      <c r="M299" s="296" t="str">
        <f aca="false">IF($D299&lt;&gt;"",IFERROR(VLOOKUP($D299,$D$276:$S$288,COLUMN(J$1),0),""),"")</f>
        <v/>
      </c>
      <c r="N299" s="329" t="str">
        <f aca="false">IF(OR(O299&lt;&gt;"",P299&lt;&gt;""),"O","")</f>
        <v/>
      </c>
      <c r="O299" s="304" t="str">
        <f aca="false">IF(D299&lt;&gt;"",IFERROR(VLOOKUP($D299,$D$276:$S$288,COLUMN(O$1),0),""),"")</f>
        <v/>
      </c>
      <c r="P299" s="304" t="str">
        <f aca="false">IF(D299&lt;&gt;"",IFERROR(VLOOKUP($D299,$D$276:$S$288,COLUMN(P$1),0),""),"")</f>
        <v/>
      </c>
      <c r="Q299" s="369"/>
      <c r="R299" s="369"/>
      <c r="S299" s="350"/>
      <c r="T299" s="10" t="str">
        <f aca="false">IF(N299="O",MAX(T$291:T298)+1,"")</f>
        <v/>
      </c>
      <c r="U299" s="10" t="str">
        <f aca="false">IF(Q299="O",MAX(U$291:U298)+1,"")</f>
        <v/>
      </c>
      <c r="V299" s="238" t="str">
        <f aca="false">IF(W299&lt;&gt;"",VLOOKUP($B$31,'Grille IND'!$A$5:$F$653,3,FALSE()),"")</f>
        <v/>
      </c>
      <c r="W299" s="238" t="str">
        <f aca="false">IF(T299="","",IF(OR(AS299="D",AS299="F"),"",IF(OR(AND(N299="O",Q299="",P299&lt;=14),AND(N299="O",Q299="O",P299&lt;=14)),P299,14)))</f>
        <v/>
      </c>
      <c r="X299" s="238"/>
      <c r="Y299" s="239" t="str">
        <f aca="false">IF(Z299&lt;&gt;"",VLOOKUP($B$31,'Grille IND'!$A$5:$F$653,4,FALSE()),"")</f>
        <v/>
      </c>
      <c r="Z299" s="239" t="str">
        <f aca="false">IF(T299="","",IF(OR(AS299="D",AS299="F"),"",IF(OR(AND(N299="O",Q299="",P299&gt;14),AND(N299="O",Q299="O",P299&gt;14)),P299-14,"")))</f>
        <v/>
      </c>
      <c r="AA299" s="239"/>
      <c r="AB299" s="240" t="str">
        <f aca="false">IF(AC299&lt;&gt;"",VLOOKUP($B$31,'Grille IND'!$A$5:$F$653,5,FALSE()),"")</f>
        <v/>
      </c>
      <c r="AC299" s="240" t="str">
        <f aca="false">IF(T299="","",IF(OR(AND(OR(AS299="D",AS299="F"),N299="O",Q299=""),AND(OR(AS299="D",AS299="F"),N299="O",Q299="O")),P299,""))</f>
        <v/>
      </c>
      <c r="AD299" s="240"/>
      <c r="AE299" s="241" t="str">
        <f aca="false">IF(AF299&lt;&gt;"",VLOOKUP($B$31,'Grille IND'!$A$5:$F$653,6,FALSE()),"")</f>
        <v/>
      </c>
      <c r="AF299" s="241" t="str">
        <f aca="false">IF(T299="","",IF(O299="","",O299))</f>
        <v/>
      </c>
      <c r="AG299" s="241"/>
      <c r="AH299" s="225"/>
      <c r="AI299" s="225"/>
      <c r="AJ299" s="225"/>
      <c r="AK299" s="225"/>
      <c r="AL299" s="225"/>
      <c r="AM299" s="225"/>
      <c r="AS299" s="95" t="str">
        <f aca="false">IF(D299&lt;&gt;"",IF(AND(ISERROR(VLOOKUP(D299,Fériés,1,0)),WEEKDAY(D299,2)&lt;=6),"",IF(WEEKDAY(D299,2)&gt;6,"D",IF(VLOOKUP(D299,Fériés,1,0),"F",""))),"")</f>
        <v/>
      </c>
    </row>
    <row r="300" customFormat="false" ht="14.4" hidden="false" customHeight="false" outlineLevel="0" collapsed="false">
      <c r="A300" s="362"/>
      <c r="B300" s="243"/>
      <c r="C300" s="156"/>
      <c r="D300" s="246" t="str">
        <f aca="false">IF(ROWS($D$293:D300)&lt;=MAX($U$267:$U$288),INDEX($D$267:$D$288,MATCH(ROWS($D$293:D300),$U$267:$U$288,0)),"")</f>
        <v/>
      </c>
      <c r="E300" s="295" t="str">
        <f aca="false">IF($D300&lt;&gt;"",IFERROR(VLOOKUP($D300,$D$276:$S$288,COLUMN(B$1),0),""),"")</f>
        <v/>
      </c>
      <c r="F300" s="295" t="str">
        <f aca="false">IF($D300&lt;&gt;"",IFERROR(VLOOKUP($D300,$D$276:$S$288,COLUMN(C$1),0),""),"")</f>
        <v/>
      </c>
      <c r="G300" s="295" t="str">
        <f aca="false">IF($D300&lt;&gt;"",IFERROR(VLOOKUP($D300,$D$276:$S$288,COLUMN(D$1),0),""),"")</f>
        <v/>
      </c>
      <c r="H300" s="295" t="str">
        <f aca="false">IF($D300&lt;&gt;"",IFERROR(VLOOKUP($D300,$D$276:$S$288,COLUMN(E$1),0),""),"")</f>
        <v/>
      </c>
      <c r="I300" s="295" t="str">
        <f aca="false">IF($D300&lt;&gt;"",IFERROR(VLOOKUP($D300,$D$276:$S$288,COLUMN(F$1),0),""),"")</f>
        <v/>
      </c>
      <c r="J300" s="295" t="str">
        <f aca="false">IF($D300&lt;&gt;"",IFERROR(VLOOKUP($D300,$D$276:$S$288,COLUMN(G$1),0),""),"")</f>
        <v/>
      </c>
      <c r="K300" s="296" t="str">
        <f aca="false">IF($D300&lt;&gt;"",IFERROR(VLOOKUP($D300,$D$276:$S$288,COLUMN(H$1),0),""),"")</f>
        <v/>
      </c>
      <c r="L300" s="295" t="str">
        <f aca="false">IF($D300&lt;&gt;"",IFERROR(VLOOKUP($D300,$D$276:$S$288,COLUMN(I$1),0),""),"")</f>
        <v/>
      </c>
      <c r="M300" s="296" t="str">
        <f aca="false">IF($D300&lt;&gt;"",IFERROR(VLOOKUP($D300,$D$276:$S$288,COLUMN(J$1),0),""),"")</f>
        <v/>
      </c>
      <c r="N300" s="329" t="str">
        <f aca="false">IF(OR(O300&lt;&gt;"",P300&lt;&gt;""),"O","")</f>
        <v/>
      </c>
      <c r="O300" s="304" t="str">
        <f aca="false">IF(D300&lt;&gt;"",IFERROR(VLOOKUP($D300,$D$276:$S$288,COLUMN(O$1),0),""),"")</f>
        <v/>
      </c>
      <c r="P300" s="304" t="str">
        <f aca="false">IF(D300&lt;&gt;"",IFERROR(VLOOKUP($D300,$D$276:$S$288,COLUMN(P$1),0),""),"")</f>
        <v/>
      </c>
      <c r="Q300" s="369"/>
      <c r="R300" s="369"/>
      <c r="S300" s="350"/>
      <c r="T300" s="10" t="str">
        <f aca="false">IF(N300="O",MAX(T$291:T299)+1,"")</f>
        <v/>
      </c>
      <c r="U300" s="10" t="str">
        <f aca="false">IF(Q300="O",MAX(U$291:U299)+1,"")</f>
        <v/>
      </c>
      <c r="V300" s="238" t="str">
        <f aca="false">IF(W300&lt;&gt;"",VLOOKUP($B$31,'Grille IND'!$A$5:$F$653,3,FALSE()),"")</f>
        <v/>
      </c>
      <c r="W300" s="238" t="str">
        <f aca="false">IF(T300="","",IF(OR(AS300="D",AS300="F"),"",IF(OR(AND(N300="O",Q300="",P300&lt;=14),AND(N300="O",Q300="O",P300&lt;=14)),P300,14)))</f>
        <v/>
      </c>
      <c r="X300" s="238"/>
      <c r="Y300" s="239" t="str">
        <f aca="false">IF(Z300&lt;&gt;"",VLOOKUP($B$31,'Grille IND'!$A$5:$F$653,4,FALSE()),"")</f>
        <v/>
      </c>
      <c r="Z300" s="239" t="str">
        <f aca="false">IF(T300="","",IF(OR(AS300="D",AS300="F"),"",IF(OR(AND(N300="O",Q300="",P300&gt;14),AND(N300="O",Q300="O",P300&gt;14)),P300-14,"")))</f>
        <v/>
      </c>
      <c r="AA300" s="239"/>
      <c r="AB300" s="240" t="str">
        <f aca="false">IF(AC300&lt;&gt;"",VLOOKUP($B$31,'Grille IND'!$A$5:$F$653,5,FALSE()),"")</f>
        <v/>
      </c>
      <c r="AC300" s="240" t="str">
        <f aca="false">IF(T300="","",IF(OR(AND(OR(AS300="D",AS300="F"),N300="O",Q300=""),AND(OR(AS300="D",AS300="F"),N300="O",Q300="O")),P300,""))</f>
        <v/>
      </c>
      <c r="AD300" s="240"/>
      <c r="AE300" s="241" t="str">
        <f aca="false">IF(AF300&lt;&gt;"",VLOOKUP($B$31,'Grille IND'!$A$5:$F$653,6,FALSE()),"")</f>
        <v/>
      </c>
      <c r="AF300" s="241" t="str">
        <f aca="false">IF(T300="","",IF(O300="","",O300))</f>
        <v/>
      </c>
      <c r="AG300" s="241"/>
      <c r="AH300" s="225"/>
      <c r="AI300" s="225"/>
      <c r="AJ300" s="225"/>
      <c r="AK300" s="225"/>
      <c r="AL300" s="225"/>
      <c r="AM300" s="225"/>
      <c r="AS300" s="95" t="str">
        <f aca="false">IF(D300&lt;&gt;"",IF(AND(ISERROR(VLOOKUP(D300,Fériés,1,0)),WEEKDAY(D300,2)&lt;=6),"",IF(WEEKDAY(D300,2)&gt;6,"D",IF(VLOOKUP(D300,Fériés,1,0),"F",""))),"")</f>
        <v/>
      </c>
    </row>
    <row r="301" customFormat="false" ht="14.4" hidden="false" customHeight="false" outlineLevel="0" collapsed="false">
      <c r="A301" s="362"/>
      <c r="B301" s="243"/>
      <c r="C301" s="156"/>
      <c r="D301" s="305"/>
      <c r="E301" s="305"/>
      <c r="F301" s="305"/>
      <c r="G301" s="305"/>
      <c r="H301" s="305"/>
      <c r="I301" s="305"/>
      <c r="J301" s="305"/>
      <c r="K301" s="305"/>
      <c r="L301" s="305"/>
      <c r="M301" s="305"/>
      <c r="N301" s="305"/>
      <c r="O301" s="305"/>
      <c r="P301" s="305"/>
      <c r="Q301" s="305"/>
      <c r="R301" s="305"/>
      <c r="S301" s="306"/>
      <c r="T301" s="10" t="str">
        <f aca="false">IF(N301="O",MAX(T$291:T300)+1,"")</f>
        <v/>
      </c>
      <c r="U301" s="10" t="str">
        <f aca="false">IF(Q301="O",MAX(U$291:U300)+1,"")</f>
        <v/>
      </c>
      <c r="V301" s="248"/>
      <c r="W301" s="248"/>
      <c r="X301" s="248"/>
      <c r="Y301" s="249"/>
      <c r="Z301" s="249"/>
      <c r="AA301" s="249"/>
      <c r="AB301" s="250"/>
      <c r="AC301" s="250"/>
      <c r="AD301" s="250"/>
      <c r="AE301" s="251"/>
      <c r="AF301" s="251"/>
      <c r="AG301" s="251"/>
      <c r="AH301" s="225"/>
      <c r="AI301" s="225"/>
      <c r="AJ301" s="225"/>
      <c r="AK301" s="225"/>
      <c r="AL301" s="225"/>
      <c r="AM301" s="225"/>
      <c r="AS301" s="95" t="str">
        <f aca="false">IF(D301&lt;&gt;"",IF(AND(ISERROR(VLOOKUP(D301,Fériés,1,0)),WEEKDAY(D301,2)&lt;=6),"",IF(WEEKDAY(D301,2)&gt;6,"D",IF(VLOOKUP(D301,Fériés,1,0),"F",""))),"")</f>
        <v/>
      </c>
    </row>
    <row r="302" customFormat="false" ht="14.4" hidden="false" customHeight="true" outlineLevel="0" collapsed="false">
      <c r="A302" s="362"/>
      <c r="B302" s="243"/>
      <c r="C302" s="332" t="s">
        <v>34</v>
      </c>
      <c r="D302" s="97" t="n">
        <v>43164</v>
      </c>
      <c r="E302" s="307" t="n">
        <v>0.333333333333333</v>
      </c>
      <c r="F302" s="308" t="n">
        <v>0.541666666666667</v>
      </c>
      <c r="G302" s="308" t="n">
        <f aca="false">IF(AND(E302="",F302=""),"",MOD(F302-E302,1))</f>
        <v>0.208333333333333</v>
      </c>
      <c r="H302" s="308" t="str">
        <f aca="false">IF(E302="","",IF($E302&lt;$AN$3,$AN$3-$E302,""))</f>
        <v/>
      </c>
      <c r="I302" s="308" t="str">
        <f aca="false">IF(F302="","",IF($F302&gt;$AO$3,$F302-$AO$3,""))</f>
        <v/>
      </c>
      <c r="J302" s="307" t="str">
        <f aca="false">IF(AND(H302="",I302=""),"",SUM(H302,I302))</f>
        <v/>
      </c>
      <c r="K302" s="310" t="str">
        <f aca="false">IF(J302="","",J302*24)</f>
        <v/>
      </c>
      <c r="L302" s="307" t="n">
        <f aca="false">IF(AND(E302="",F302=""),"",IF(J302&lt;&gt;"",G302-J302,G302))</f>
        <v>0.208333333333333</v>
      </c>
      <c r="M302" s="310" t="n">
        <f aca="false">IF(L302="","",L302*24)</f>
        <v>5</v>
      </c>
      <c r="N302" s="370" t="str">
        <f aca="false">IF(AND(K302="",M302=""),"",IF(OR(SUM($O$293:$P$300,K$302:K302,M$302:M302)&lt;=25,AND(SUM($O$293:$P$300,K$301:K301,M$301:M301)&lt;=25,SUM($O$293:$P$300,K$302:K302,M$302:M302)&gt;25)),"O","N"))</f>
        <v>O</v>
      </c>
      <c r="O302" s="310" t="str">
        <f aca="false">IF(OR(N302="N",N302=""),"",IF(K302="","",IF((25-SUM(O$293:O301,P$293:P301))&gt;K302,K302,25-SUM(O$293:O301,P$293:P301))))</f>
        <v/>
      </c>
      <c r="P302" s="310" t="n">
        <f aca="false">IF(OR(N302="N",N302=""),"",IF(M302="","",IF(25-SUM($O$293:O302,$P$293:P301)&gt;M302,M302,25-SUM($O$293:O302,$P$293:P301))))</f>
        <v>5</v>
      </c>
      <c r="Q302" s="313" t="str">
        <f aca="false">IF(AND(N302="O",SUM(O302,P302)=SUM(K302,M302)),"",IF(AND(N302="O",SUM(O302,P302)&lt;SUM(K302,M302)),"O",IF(N302="N","O","")))</f>
        <v/>
      </c>
      <c r="R302" s="310" t="str">
        <f aca="false">IF(Q302="","",IF(AND(N302="O",Q302="O"),IF(K302="","",K302-O302),IF(N302="N",IF(K302="","",K302),"")))</f>
        <v/>
      </c>
      <c r="S302" s="314" t="str">
        <f aca="false">IF(Q302="","",IF(AND(N302="O",Q302="O"),IF(M302="","",M302-P302),IF(N302="N",IF(M302="","",M302),"")))</f>
        <v/>
      </c>
      <c r="T302" s="10" t="n">
        <f aca="false">IF(N302="O",MAX(T$291:T301)+1,"")</f>
        <v>4</v>
      </c>
      <c r="U302" s="10" t="str">
        <f aca="false">IF(Q302="O",MAX(U$291:U301)+1,"")</f>
        <v/>
      </c>
      <c r="V302" s="238" t="e">
        <f aca="false">IF(W302&lt;&gt;"",VLOOKUP($B$31,'Grille IND'!$A$5:$F$653,3,FALSE()),"")</f>
        <v>#N/A</v>
      </c>
      <c r="W302" s="238" t="n">
        <f aca="false">IF(T302="","",IF(OR(AS302="D",AS302="F"),"",IF(OR(AND(N302="O",Q302="",P302&lt;=14),AND(N302="O",Q302="O",P302&lt;=14)),P302,14)))</f>
        <v>5</v>
      </c>
      <c r="X302" s="238"/>
      <c r="Y302" s="239" t="str">
        <f aca="false">IF(Z302&lt;&gt;"",VLOOKUP($B$31,'Grille IND'!$A$5:$F$653,4,FALSE()),"")</f>
        <v/>
      </c>
      <c r="Z302" s="239" t="str">
        <f aca="false">IF(T302="","",IF(OR(AS302="D",AS302="F"),"",IF(OR(AND(N302="O",Q302="",P302&gt;14),AND(N302="O",Q302="O",P302&gt;14)),P302-14,"")))</f>
        <v/>
      </c>
      <c r="AA302" s="239"/>
      <c r="AB302" s="240" t="str">
        <f aca="false">IF(AC302&lt;&gt;"",VLOOKUP($B$31,'Grille IND'!$A$5:$F$653,5,FALSE()),"")</f>
        <v/>
      </c>
      <c r="AC302" s="240" t="str">
        <f aca="false">IF(T302="","",IF(OR(AND(OR(AS302="D",AS302="F"),N302="O",Q302=""),AND(OR(AS302="D",AS302="F"),N302="O",Q302="O")),P302,""))</f>
        <v/>
      </c>
      <c r="AD302" s="240"/>
      <c r="AE302" s="241" t="str">
        <f aca="false">IF(AF302&lt;&gt;"",VLOOKUP($B$31,'Grille IND'!$A$5:$F$653,6,FALSE()),"")</f>
        <v/>
      </c>
      <c r="AF302" s="241" t="str">
        <f aca="false">IF(T302="","",IF(O302="","",O302))</f>
        <v/>
      </c>
      <c r="AG302" s="241"/>
      <c r="AH302" s="225"/>
      <c r="AI302" s="225"/>
      <c r="AJ302" s="225"/>
      <c r="AK302" s="225"/>
      <c r="AL302" s="225"/>
      <c r="AM302" s="225"/>
      <c r="AS302" s="95" t="str">
        <f aca="false">IF(D302&lt;&gt;"",IF(AND(ISERROR(VLOOKUP(D302,Fériés,1,0)),WEEKDAY(D302,2)&lt;=6),"",IF(WEEKDAY(D302,2)&gt;6,"D",IF(VLOOKUP(D302,Fériés,1,0),"F",""))),"")</f>
        <v/>
      </c>
    </row>
    <row r="303" customFormat="false" ht="14.4" hidden="false" customHeight="false" outlineLevel="0" collapsed="false">
      <c r="A303" s="362"/>
      <c r="B303" s="243"/>
      <c r="C303" s="332"/>
      <c r="D303" s="97" t="n">
        <v>43169</v>
      </c>
      <c r="E303" s="307" t="n">
        <v>0.34375</v>
      </c>
      <c r="F303" s="308" t="n">
        <v>0.854166666666667</v>
      </c>
      <c r="G303" s="308" t="n">
        <f aca="false">IF(AND(E303="",F303=""),"",MOD(F303-E303,1))</f>
        <v>0.510416666666667</v>
      </c>
      <c r="H303" s="308" t="str">
        <f aca="false">IF(E303="","",IF($E303&lt;$AN$3,$AN$3-$E303,""))</f>
        <v/>
      </c>
      <c r="I303" s="308" t="str">
        <f aca="false">IF(F303="","",IF($F303&gt;$AO$3,$F303-$AO$3,""))</f>
        <v/>
      </c>
      <c r="J303" s="307" t="str">
        <f aca="false">IF(AND(H303="",I303=""),"",SUM(H303,I303))</f>
        <v/>
      </c>
      <c r="K303" s="310" t="str">
        <f aca="false">IF(J303="","",J303*24)</f>
        <v/>
      </c>
      <c r="L303" s="307" t="n">
        <f aca="false">IF(AND(E303="",F303=""),"",IF(J303&lt;&gt;"",G303-J303,G303))</f>
        <v>0.510416666666667</v>
      </c>
      <c r="M303" s="310" t="n">
        <f aca="false">IF(L303="","",L303*24)</f>
        <v>12.25</v>
      </c>
      <c r="N303" s="370" t="str">
        <f aca="false">IF(AND(K303="",M303=""),"",IF(OR(SUM($O$293:$P$300,K$302:K303,M$302:M303)&lt;=25,AND(SUM($O$293:$P$300,K$301:K302,M$301:M302)&lt;=25,SUM($O$293:$P$300,K$302:K303,M$302:M303)&gt;25)),"O","N"))</f>
        <v>O</v>
      </c>
      <c r="O303" s="310" t="str">
        <f aca="false">IF(OR(N303="N",N303=""),"",IF(K303="","",IF((25-SUM(O$293:O302,P$293:P302))&gt;K303,K303,25-SUM(O$293:O302,P$293:P302))))</f>
        <v/>
      </c>
      <c r="P303" s="310" t="n">
        <f aca="false">IF(OR(N303="N",N303=""),"",IF(M303="","",IF(25-SUM($O$293:O303,$P$293:P302)&gt;M303,M303,25-SUM($O$293:O303,$P$293:P302))))</f>
        <v>2.15000000000001</v>
      </c>
      <c r="Q303" s="313" t="str">
        <f aca="false">IF(AND(N303="O",SUM(O303,P303)=SUM(K303,M303)),"",IF(AND(N303="O",SUM(O303,P303)&lt;SUM(K303,M303)),"O",IF(N303="N","O","")))</f>
        <v>O</v>
      </c>
      <c r="R303" s="310" t="str">
        <f aca="false">IF(Q303="","",IF(AND(N303="O",Q303="O"),IF(K303="","",K303-O303),IF(N303="N",IF(K303="","",K303),"")))</f>
        <v/>
      </c>
      <c r="S303" s="314" t="n">
        <f aca="false">IF(Q303="","",IF(AND(N303="O",Q303="O"),IF(M303="","",M303-P303),IF(N303="N",IF(M303="","",M303),"")))</f>
        <v>10.1</v>
      </c>
      <c r="T303" s="10" t="n">
        <f aca="false">IF(N303="O",MAX(T$291:T302)+1,"")</f>
        <v>5</v>
      </c>
      <c r="U303" s="10" t="n">
        <f aca="false">IF(Q303="O",MAX(U$291:U302)+1,"")</f>
        <v>1</v>
      </c>
      <c r="V303" s="238" t="e">
        <f aca="false">IF(W303&lt;&gt;"",VLOOKUP($B$31,'Grille IND'!$A$5:$F$653,3,FALSE()),"")</f>
        <v>#N/A</v>
      </c>
      <c r="W303" s="238" t="n">
        <f aca="false">IF(T303="","",IF(OR(AS303="D",AS303="F"),"",IF(OR(AND(N303="O",Q303="",P303&lt;=14),AND(N303="O",Q303="O",P303&lt;=14)),P303,14)))</f>
        <v>2.15000000000001</v>
      </c>
      <c r="X303" s="238"/>
      <c r="Y303" s="239" t="str">
        <f aca="false">IF(Z303&lt;&gt;"",VLOOKUP($B$31,'Grille IND'!$A$5:$F$653,4,FALSE()),"")</f>
        <v/>
      </c>
      <c r="Z303" s="239" t="str">
        <f aca="false">IF(T303="","",IF(OR(AS303="D",AS303="F"),"",IF(OR(AND(N303="O",Q303="",P303&gt;14),AND(N303="O",Q303="O",P303&gt;14)),P303-14,"")))</f>
        <v/>
      </c>
      <c r="AA303" s="239"/>
      <c r="AB303" s="240" t="str">
        <f aca="false">IF(AC303&lt;&gt;"",VLOOKUP($B$31,'Grille IND'!$A$5:$F$653,5,FALSE()),"")</f>
        <v/>
      </c>
      <c r="AC303" s="240" t="str">
        <f aca="false">IF(T303="","",IF(OR(AND(OR(AS303="D",AS303="F"),N303="O",Q303=""),AND(OR(AS303="D",AS303="F"),N303="O",Q303="O")),P303,""))</f>
        <v/>
      </c>
      <c r="AD303" s="240"/>
      <c r="AE303" s="241" t="str">
        <f aca="false">IF(AF303&lt;&gt;"",VLOOKUP($B$31,'Grille IND'!$A$5:$F$653,6,FALSE()),"")</f>
        <v/>
      </c>
      <c r="AF303" s="241" t="str">
        <f aca="false">IF(T303="","",IF(O303="","",O303))</f>
        <v/>
      </c>
      <c r="AG303" s="241"/>
      <c r="AH303" s="225"/>
      <c r="AI303" s="225"/>
      <c r="AJ303" s="225"/>
      <c r="AK303" s="225"/>
      <c r="AL303" s="225"/>
      <c r="AM303" s="225"/>
      <c r="AS303" s="95" t="str">
        <f aca="false">IF(D303&lt;&gt;"",IF(AND(ISERROR(VLOOKUP(D303,Fériés,1,0)),WEEKDAY(D303,2)&lt;=6),"",IF(WEEKDAY(D303,2)&gt;6,"D",IF(VLOOKUP(D303,Fériés,1,0),"F",""))),"")</f>
        <v/>
      </c>
    </row>
    <row r="304" customFormat="false" ht="14.4" hidden="false" customHeight="false" outlineLevel="0" collapsed="false">
      <c r="A304" s="362"/>
      <c r="B304" s="243"/>
      <c r="C304" s="332"/>
      <c r="D304" s="97" t="n">
        <v>43170</v>
      </c>
      <c r="E304" s="307" t="n">
        <v>0.291666666666667</v>
      </c>
      <c r="F304" s="308" t="n">
        <v>0.510416666666667</v>
      </c>
      <c r="G304" s="308" t="n">
        <f aca="false">IF(AND(E304="",F304=""),"",MOD(F304-E304,1))</f>
        <v>0.21875</v>
      </c>
      <c r="H304" s="308" t="str">
        <f aca="false">IF(E304="","",IF($E304&lt;$AN$3,$AN$3-$E304,""))</f>
        <v/>
      </c>
      <c r="I304" s="308" t="str">
        <f aca="false">IF(F304="","",IF($F304&gt;$AO$3,$F304-$AO$3,""))</f>
        <v/>
      </c>
      <c r="J304" s="307" t="str">
        <f aca="false">IF(AND(H304="",I304=""),"",SUM(H304,I304))</f>
        <v/>
      </c>
      <c r="K304" s="310" t="str">
        <f aca="false">IF(J304="","",J304*24)</f>
        <v/>
      </c>
      <c r="L304" s="307" t="n">
        <f aca="false">IF(AND(E304="",F304=""),"",IF(J304&lt;&gt;"",G304-J304,G304))</f>
        <v>0.21875</v>
      </c>
      <c r="M304" s="310" t="n">
        <f aca="false">IF(L304="","",L304*24)</f>
        <v>5.25</v>
      </c>
      <c r="N304" s="370" t="str">
        <f aca="false">IF(AND(K304="",M304=""),"",IF(OR(SUM($O$293:$P$300,K$302:K304,M$302:M304)&lt;=25,AND(SUM($O$293:$P$300,K$301:K303,M$301:M303)&lt;=25,SUM($O$293:$P$300,K$302:K304,M$302:M304)&gt;25)),"O","N"))</f>
        <v>N</v>
      </c>
      <c r="O304" s="310" t="str">
        <f aca="false">IF(OR(N304="N",N304=""),"",IF(K304="","",IF((25-SUM(O$293:O303,P$293:P303))&gt;K304,K304,25-SUM(O$293:O303,P$293:P303))))</f>
        <v/>
      </c>
      <c r="P304" s="310" t="str">
        <f aca="false">IF(OR(N304="N",N304=""),"",IF(M304="","",IF(25-SUM($O$293:O304,$P$293:P303)&gt;M304,M304,25-SUM($O$293:O304,$P$293:P303))))</f>
        <v/>
      </c>
      <c r="Q304" s="313" t="str">
        <f aca="false">IF(AND(N304="O",SUM(O304,P304)=SUM(K304,M304)),"",IF(AND(N304="O",SUM(O304,P304)&lt;SUM(K304,M304)),"O",IF(N304="N","O","")))</f>
        <v>O</v>
      </c>
      <c r="R304" s="310" t="str">
        <f aca="false">IF(Q304="","",IF(AND(N304="O",Q304="O"),IF(K304="","",K304-O304),IF(N304="N",IF(K304="","",K304),"")))</f>
        <v/>
      </c>
      <c r="S304" s="314" t="n">
        <f aca="false">IF(Q304="","",IF(AND(N304="O",Q304="O"),IF(M304="","",M304-P304),IF(N304="N",IF(M304="","",M304),"")))</f>
        <v>5.25</v>
      </c>
      <c r="T304" s="10" t="str">
        <f aca="false">IF(N304="O",MAX(T$291:T303)+1,"")</f>
        <v/>
      </c>
      <c r="U304" s="10" t="n">
        <f aca="false">IF(Q304="O",MAX(U$291:U303)+1,"")</f>
        <v>2</v>
      </c>
      <c r="V304" s="238" t="str">
        <f aca="false">IF(W304&lt;&gt;"",VLOOKUP($B$31,'Grille IND'!$A$5:$F$653,3,FALSE()),"")</f>
        <v/>
      </c>
      <c r="W304" s="238" t="str">
        <f aca="false">IF(T304="","",IF(OR(AS304="D",AS304="F"),"",IF(OR(AND(N304="O",Q304="",P304&lt;=14),AND(N304="O",Q304="O",P304&lt;=14)),P304,14)))</f>
        <v/>
      </c>
      <c r="X304" s="238"/>
      <c r="Y304" s="239" t="str">
        <f aca="false">IF(Z304&lt;&gt;"",VLOOKUP($B$31,'Grille IND'!$A$5:$F$653,4,FALSE()),"")</f>
        <v/>
      </c>
      <c r="Z304" s="239" t="str">
        <f aca="false">IF(T304="","",IF(OR(AS304="D",AS304="F"),"",IF(OR(AND(N304="O",Q304="",P304&gt;14),AND(N304="O",Q304="O",P304&gt;14)),P304-14,"")))</f>
        <v/>
      </c>
      <c r="AA304" s="239"/>
      <c r="AB304" s="240" t="str">
        <f aca="false">IF(AC304&lt;&gt;"",VLOOKUP($B$31,'Grille IND'!$A$5:$F$653,5,FALSE()),"")</f>
        <v/>
      </c>
      <c r="AC304" s="240" t="str">
        <f aca="false">IF(T304="","",IF(OR(AND(OR(AS304="D",AS304="F"),N304="O",Q304=""),AND(OR(AS304="D",AS304="F"),N304="O",Q304="O")),P304,""))</f>
        <v/>
      </c>
      <c r="AD304" s="240"/>
      <c r="AE304" s="241" t="str">
        <f aca="false">IF(AF304&lt;&gt;"",VLOOKUP($B$31,'Grille IND'!$A$5:$F$653,6,FALSE()),"")</f>
        <v/>
      </c>
      <c r="AF304" s="241" t="str">
        <f aca="false">IF(T304="","",IF(O304="","",O304))</f>
        <v/>
      </c>
      <c r="AG304" s="241"/>
      <c r="AH304" s="225"/>
      <c r="AI304" s="225"/>
      <c r="AJ304" s="225"/>
      <c r="AK304" s="225"/>
      <c r="AL304" s="225"/>
      <c r="AM304" s="225"/>
      <c r="AS304" s="95" t="str">
        <f aca="false">IF(D304&lt;&gt;"",IF(AND(ISERROR(VLOOKUP(D304,Fériés,1,0)),WEEKDAY(D304,2)&lt;=6),"",IF(WEEKDAY(D304,2)&gt;6,"D",IF(VLOOKUP(D304,Fériés,1,0),"F",""))),"")</f>
        <v>D</v>
      </c>
    </row>
    <row r="305" customFormat="false" ht="14.4" hidden="false" customHeight="false" outlineLevel="0" collapsed="false">
      <c r="A305" s="362"/>
      <c r="B305" s="243"/>
      <c r="C305" s="332"/>
      <c r="D305" s="97" t="n">
        <v>43184</v>
      </c>
      <c r="E305" s="307" t="n">
        <v>0.625</v>
      </c>
      <c r="F305" s="308" t="n">
        <v>0.930555555555556</v>
      </c>
      <c r="G305" s="308" t="n">
        <f aca="false">IF(AND(E305="",F305=""),"",MOD(F305-E305,1))</f>
        <v>0.305555555555555</v>
      </c>
      <c r="H305" s="308" t="str">
        <f aca="false">IF(E305="","",IF($E305&lt;$AN$3,$AN$3-$E305,""))</f>
        <v/>
      </c>
      <c r="I305" s="308" t="n">
        <f aca="false">IF(F305="","",IF($F305&gt;$AO$3,$F305-$AO$3,""))</f>
        <v>0.0138888888888889</v>
      </c>
      <c r="J305" s="307" t="n">
        <f aca="false">IF(AND(H305="",I305=""),"",SUM(H305,I305))</f>
        <v>0.0138888888888889</v>
      </c>
      <c r="K305" s="310" t="n">
        <f aca="false">IF(J305="","",J305*24)</f>
        <v>0.333333333333333</v>
      </c>
      <c r="L305" s="307" t="n">
        <f aca="false">IF(AND(E305="",F305=""),"",IF(J305&lt;&gt;"",G305-J305,G305))</f>
        <v>0.291666666666667</v>
      </c>
      <c r="M305" s="310" t="n">
        <f aca="false">IF(L305="","",L305*24)</f>
        <v>7</v>
      </c>
      <c r="N305" s="370" t="str">
        <f aca="false">IF(AND(K305="",M305=""),"",IF(OR(SUM($O$293:$P$300,K$302:K305,M$302:M305)&lt;=25,AND(SUM($O$293:$P$300,K$301:K304,M$301:M304)&lt;=25,SUM($O$293:$P$300,K$302:K305,M$302:M305)&gt;25)),"O","N"))</f>
        <v>N</v>
      </c>
      <c r="O305" s="310" t="str">
        <f aca="false">IF(OR(N305="N",N305=""),"",IF(K305="","",IF((25-SUM(O$293:O304,P$293:P304))&gt;K305,K305,25-SUM(O$293:O304,P$293:P304))))</f>
        <v/>
      </c>
      <c r="P305" s="310" t="str">
        <f aca="false">IF(OR(N305="N",N305=""),"",IF(M305="","",IF(25-SUM($O$293:O305,$P$293:P304)&gt;M305,M305,25-SUM($O$293:O305,$P$293:P304))))</f>
        <v/>
      </c>
      <c r="Q305" s="313" t="str">
        <f aca="false">IF(AND(N305="O",SUM(O305,P305)=SUM(K305,M305)),"",IF(AND(N305="O",SUM(O305,P305)&lt;SUM(K305,M305)),"O",IF(N305="N","O","")))</f>
        <v>O</v>
      </c>
      <c r="R305" s="310" t="n">
        <f aca="false">IF(Q305="","",IF(AND(N305="O",Q305="O"),IF(K305="","",K305-O305),IF(N305="N",IF(K305="","",K305),"")))</f>
        <v>0.333333333333333</v>
      </c>
      <c r="S305" s="314" t="n">
        <f aca="false">IF(Q305="","",IF(AND(N305="O",Q305="O"),IF(M305="","",M305-P305),IF(N305="N",IF(M305="","",M305),"")))</f>
        <v>7</v>
      </c>
      <c r="T305" s="10" t="str">
        <f aca="false">IF(N305="O",MAX(T$291:T304)+1,"")</f>
        <v/>
      </c>
      <c r="U305" s="10" t="n">
        <f aca="false">IF(Q305="O",MAX(U$291:U304)+1,"")</f>
        <v>3</v>
      </c>
      <c r="V305" s="238" t="str">
        <f aca="false">IF(W305&lt;&gt;"",VLOOKUP($B$31,'Grille IND'!$A$5:$F$653,3,FALSE()),"")</f>
        <v/>
      </c>
      <c r="W305" s="238" t="str">
        <f aca="false">IF(T305="","",IF(OR(AS305="D",AS305="F"),"",IF(OR(AND(N305="O",Q305="",P305&lt;=14),AND(N305="O",Q305="O",P305&lt;=14)),P305,14)))</f>
        <v/>
      </c>
      <c r="X305" s="238"/>
      <c r="Y305" s="239" t="str">
        <f aca="false">IF(Z305&lt;&gt;"",VLOOKUP($B$31,'Grille IND'!$A$5:$F$653,4,FALSE()),"")</f>
        <v/>
      </c>
      <c r="Z305" s="239" t="str">
        <f aca="false">IF(T305="","",IF(OR(AS305="D",AS305="F"),"",IF(OR(AND(N305="O",Q305="",P305&gt;14),AND(N305="O",Q305="O",P305&gt;14)),P305-14,"")))</f>
        <v/>
      </c>
      <c r="AA305" s="239"/>
      <c r="AB305" s="240" t="str">
        <f aca="false">IF(AC305&lt;&gt;"",VLOOKUP($B$31,'Grille IND'!$A$5:$F$653,5,FALSE()),"")</f>
        <v/>
      </c>
      <c r="AC305" s="240" t="str">
        <f aca="false">IF(T305="","",IF(OR(AND(OR(AS305="D",AS305="F"),N305="O",Q305=""),AND(OR(AS305="D",AS305="F"),N305="O",Q305="O")),P305,""))</f>
        <v/>
      </c>
      <c r="AD305" s="240"/>
      <c r="AE305" s="241" t="str">
        <f aca="false">IF(AF305&lt;&gt;"",VLOOKUP($B$31,'Grille IND'!$A$5:$F$653,6,FALSE()),"")</f>
        <v/>
      </c>
      <c r="AF305" s="241" t="str">
        <f aca="false">IF(T305="","",IF(O305="","",O305))</f>
        <v/>
      </c>
      <c r="AG305" s="241"/>
      <c r="AH305" s="225"/>
      <c r="AI305" s="225"/>
      <c r="AJ305" s="225"/>
      <c r="AK305" s="225"/>
      <c r="AL305" s="225"/>
      <c r="AM305" s="225"/>
      <c r="AS305" s="95" t="str">
        <f aca="false">IF(D305&lt;&gt;"",IF(AND(ISERROR(VLOOKUP(D305,Fériés,1,0)),WEEKDAY(D305,2)&lt;=6),"",IF(WEEKDAY(D305,2)&gt;6,"D",IF(VLOOKUP(D305,Fériés,1,0),"F",""))),"")</f>
        <v>D</v>
      </c>
    </row>
    <row r="306" customFormat="false" ht="14.4" hidden="false" customHeight="false" outlineLevel="0" collapsed="false">
      <c r="A306" s="362"/>
      <c r="B306" s="243"/>
      <c r="C306" s="332"/>
      <c r="D306" s="97"/>
      <c r="E306" s="307"/>
      <c r="F306" s="308"/>
      <c r="G306" s="308" t="str">
        <f aca="false">IF(AND(E306="",F306=""),"",MOD(F306-E306,1))</f>
        <v/>
      </c>
      <c r="H306" s="308" t="str">
        <f aca="false">IF(E306="","",IF($E306&lt;$AN$3,$AN$3-$E306,""))</f>
        <v/>
      </c>
      <c r="I306" s="308" t="str">
        <f aca="false">IF(F306="","",IF($F306&gt;$AO$3,$F306-$AO$3,""))</f>
        <v/>
      </c>
      <c r="J306" s="307" t="str">
        <f aca="false">IF(AND(H306="",I306=""),"",SUM(H306,I306))</f>
        <v/>
      </c>
      <c r="K306" s="310" t="str">
        <f aca="false">IF(J306="","",J306*24)</f>
        <v/>
      </c>
      <c r="L306" s="307" t="str">
        <f aca="false">IF(AND(E306="",F306=""),"",IF(J306&lt;&gt;"",G306-J306,G306))</f>
        <v/>
      </c>
      <c r="M306" s="310" t="str">
        <f aca="false">IF(L306="","",L306*24)</f>
        <v/>
      </c>
      <c r="N306" s="370" t="str">
        <f aca="false">IF(AND(K306="",M306=""),"",IF(OR(SUM($O$293:$P$300,K$302:K306,M$302:M306)&lt;=25,AND(SUM($O$293:$P$300,K$301:K305,M$301:M305)&lt;=25,SUM($O$293:$P$300,K$302:K306,M$302:M306)&gt;25)),"O","N"))</f>
        <v/>
      </c>
      <c r="O306" s="310" t="str">
        <f aca="false">IF(OR(N306="N",N306=""),"",IF(K306="","",IF((25-SUM(O$293:O305,P$293:P305))&gt;K306,K306,25-SUM(O$293:O305,P$293:P305))))</f>
        <v/>
      </c>
      <c r="P306" s="310" t="str">
        <f aca="false">IF(OR(N306="N",N306=""),"",IF(M306="","",IF(25-SUM($O$293:O306,$P$293:P305)&gt;M306,M306,25-SUM($O$293:O306,$P$293:P305))))</f>
        <v/>
      </c>
      <c r="Q306" s="313" t="str">
        <f aca="false">IF(AND(N306="O",SUM(O306,P306)=SUM(K306,M306)),"",IF(AND(N306="O",SUM(O306,P306)&lt;SUM(K306,M306)),"O",IF(N306="N","O","")))</f>
        <v/>
      </c>
      <c r="R306" s="310" t="str">
        <f aca="false">IF(Q306="","",IF(AND(N306="O",Q306="O"),IF(K306="","",K306-O306),IF(N306="N",IF(K306="","",K306),"")))</f>
        <v/>
      </c>
      <c r="S306" s="314" t="str">
        <f aca="false">IF(Q306="","",IF(AND(N306="O",Q306="O"),IF(M306="","",M306-P306),IF(N306="N",IF(M306="","",M306),"")))</f>
        <v/>
      </c>
      <c r="T306" s="10" t="str">
        <f aca="false">IF(N306="O",MAX(T$291:T305)+1,"")</f>
        <v/>
      </c>
      <c r="U306" s="10" t="str">
        <f aca="false">IF(Q306="O",MAX(U$291:U305)+1,"")</f>
        <v/>
      </c>
      <c r="V306" s="238" t="str">
        <f aca="false">IF(W306&lt;&gt;"",VLOOKUP($B$31,'Grille IND'!$A$5:$F$653,3,FALSE()),"")</f>
        <v/>
      </c>
      <c r="W306" s="238" t="str">
        <f aca="false">IF(T306="","",IF(OR(AS306="D",AS306="F"),"",IF(OR(AND(N306="O",Q306="",P306&lt;=14),AND(N306="O",Q306="O",P306&lt;=14)),P306,14)))</f>
        <v/>
      </c>
      <c r="X306" s="238"/>
      <c r="Y306" s="239" t="str">
        <f aca="false">IF(Z306&lt;&gt;"",VLOOKUP($B$31,'Grille IND'!$A$5:$F$653,4,FALSE()),"")</f>
        <v/>
      </c>
      <c r="Z306" s="239" t="str">
        <f aca="false">IF(T306="","",IF(OR(AS306="D",AS306="F"),"",IF(OR(AND(N306="O",Q306="",P306&gt;14),AND(N306="O",Q306="O",P306&gt;14)),P306-14,"")))</f>
        <v/>
      </c>
      <c r="AA306" s="239"/>
      <c r="AB306" s="240" t="str">
        <f aca="false">IF(AC306&lt;&gt;"",VLOOKUP($B$31,'Grille IND'!$A$5:$F$653,5,FALSE()),"")</f>
        <v/>
      </c>
      <c r="AC306" s="240" t="str">
        <f aca="false">IF(T306="","",IF(OR(AND(OR(AS306="D",AS306="F"),N306="O",Q306=""),AND(OR(AS306="D",AS306="F"),N306="O",Q306="O")),P306,""))</f>
        <v/>
      </c>
      <c r="AD306" s="240"/>
      <c r="AE306" s="241" t="str">
        <f aca="false">IF(AF306&lt;&gt;"",VLOOKUP($B$31,'Grille IND'!$A$5:$F$653,6,FALSE()),"")</f>
        <v/>
      </c>
      <c r="AF306" s="241" t="str">
        <f aca="false">IF(T306="","",IF(O306="","",O306))</f>
        <v/>
      </c>
      <c r="AG306" s="241"/>
      <c r="AH306" s="225"/>
      <c r="AI306" s="225"/>
      <c r="AJ306" s="225"/>
      <c r="AK306" s="225"/>
      <c r="AL306" s="225"/>
      <c r="AM306" s="225"/>
      <c r="AS306" s="95" t="str">
        <f aca="false">IF(D306&lt;&gt;"",IF(AND(ISERROR(VLOOKUP(D306,Fériés,1,0)),WEEKDAY(D306,2)&lt;=6),"",IF(WEEKDAY(D306,2)&gt;6,"D",IF(VLOOKUP(D306,Fériés,1,0),"F",""))),"")</f>
        <v/>
      </c>
    </row>
    <row r="307" customFormat="false" ht="14.4" hidden="false" customHeight="false" outlineLevel="0" collapsed="false">
      <c r="A307" s="362"/>
      <c r="B307" s="243"/>
      <c r="C307" s="332"/>
      <c r="D307" s="97"/>
      <c r="E307" s="307"/>
      <c r="F307" s="308"/>
      <c r="G307" s="308" t="str">
        <f aca="false">IF(AND(E307="",F307=""),"",MOD(F307-E307,1))</f>
        <v/>
      </c>
      <c r="H307" s="308" t="str">
        <f aca="false">IF(E307="","",IF($E307&lt;$AN$3,$AN$3-$E307,""))</f>
        <v/>
      </c>
      <c r="I307" s="308" t="str">
        <f aca="false">IF(F307="","",IF($F307&gt;$AO$3,$F307-$AO$3,""))</f>
        <v/>
      </c>
      <c r="J307" s="307" t="str">
        <f aca="false">IF(AND(H307="",I307=""),"",SUM(H307,I307))</f>
        <v/>
      </c>
      <c r="K307" s="310" t="str">
        <f aca="false">IF(J307="","",J307*24)</f>
        <v/>
      </c>
      <c r="L307" s="307" t="str">
        <f aca="false">IF(AND(E307="",F307=""),"",IF(J307&lt;&gt;"",G307-J307,G307))</f>
        <v/>
      </c>
      <c r="M307" s="310" t="str">
        <f aca="false">IF(L307="","",L307*24)</f>
        <v/>
      </c>
      <c r="N307" s="370" t="str">
        <f aca="false">IF(AND(K307="",M307=""),"",IF(OR(SUM($O$293:$P$300,K$302:K307,M$302:M307)&lt;=25,AND(SUM($O$293:$P$300,K$301:K306,M$301:M306)&lt;=25,SUM($O$293:$P$300,K$302:K307,M$302:M307)&gt;25)),"O","N"))</f>
        <v/>
      </c>
      <c r="O307" s="310" t="str">
        <f aca="false">IF(OR(N307="N",N307=""),"",IF(K307="","",IF((25-SUM(O$293:O306,P$293:P306))&gt;K307,K307,25-SUM(O$293:O306,P$293:P306))))</f>
        <v/>
      </c>
      <c r="P307" s="310" t="str">
        <f aca="false">IF(OR(N307="N",N307=""),"",IF(M307="","",IF(25-SUM($O$293:O307,$P$293:P306)&gt;M307,M307,25-SUM($O$293:O307,$P$293:P306))))</f>
        <v/>
      </c>
      <c r="Q307" s="313" t="str">
        <f aca="false">IF(AND(N307="O",SUM(O307,P307)=SUM(K307,M307)),"",IF(AND(N307="O",SUM(O307,P307)&lt;SUM(K307,M307)),"O",IF(N307="N","O","")))</f>
        <v/>
      </c>
      <c r="R307" s="310" t="str">
        <f aca="false">IF(Q307="","",IF(AND(N307="O",Q307="O"),IF(K307="","",K307-O307),IF(N307="N",IF(K307="","",K307),"")))</f>
        <v/>
      </c>
      <c r="S307" s="314" t="str">
        <f aca="false">IF(Q307="","",IF(AND(N307="O",Q307="O"),IF(M307="","",M307-P307),IF(N307="N",IF(M307="","",M307),"")))</f>
        <v/>
      </c>
      <c r="T307" s="10" t="str">
        <f aca="false">IF(N307="O",MAX(T$291:T306)+1,"")</f>
        <v/>
      </c>
      <c r="U307" s="10" t="str">
        <f aca="false">IF(Q307="O",MAX(U$291:U306)+1,"")</f>
        <v/>
      </c>
      <c r="V307" s="238" t="str">
        <f aca="false">IF(W307&lt;&gt;"",VLOOKUP($B$31,'Grille IND'!$A$5:$F$653,3,FALSE()),"")</f>
        <v/>
      </c>
      <c r="W307" s="238" t="str">
        <f aca="false">IF(T307="","",IF(OR(AS307="D",AS307="F"),"",IF(OR(AND(N307="O",Q307="",P307&lt;=14),AND(N307="O",Q307="O",P307&lt;=14)),P307,14)))</f>
        <v/>
      </c>
      <c r="X307" s="238"/>
      <c r="Y307" s="239" t="str">
        <f aca="false">IF(Z307&lt;&gt;"",VLOOKUP($B$31,'Grille IND'!$A$5:$F$653,4,FALSE()),"")</f>
        <v/>
      </c>
      <c r="Z307" s="239" t="str">
        <f aca="false">IF(T307="","",IF(OR(AS307="D",AS307="F"),"",IF(OR(AND(N307="O",Q307="",P307&gt;14),AND(N307="O",Q307="O",P307&gt;14)),P307-14,"")))</f>
        <v/>
      </c>
      <c r="AA307" s="239"/>
      <c r="AB307" s="240" t="str">
        <f aca="false">IF(AC307&lt;&gt;"",VLOOKUP($B$31,'Grille IND'!$A$5:$F$653,5,FALSE()),"")</f>
        <v/>
      </c>
      <c r="AC307" s="240" t="str">
        <f aca="false">IF(T307="","",IF(OR(AND(OR(AS307="D",AS307="F"),N307="O",Q307=""),AND(OR(AS307="D",AS307="F"),N307="O",Q307="O")),P307,""))</f>
        <v/>
      </c>
      <c r="AD307" s="240"/>
      <c r="AE307" s="241" t="str">
        <f aca="false">IF(AF307&lt;&gt;"",VLOOKUP($B$31,'Grille IND'!$A$5:$F$653,6,FALSE()),"")</f>
        <v/>
      </c>
      <c r="AF307" s="241" t="str">
        <f aca="false">IF(T307="","",IF(O307="","",O307))</f>
        <v/>
      </c>
      <c r="AG307" s="241"/>
      <c r="AH307" s="225"/>
      <c r="AI307" s="225"/>
      <c r="AJ307" s="225"/>
      <c r="AK307" s="225"/>
      <c r="AL307" s="225"/>
      <c r="AM307" s="225"/>
      <c r="AS307" s="95" t="str">
        <f aca="false">IF(D307&lt;&gt;"",IF(AND(ISERROR(VLOOKUP(D307,Fériés,1,0)),WEEKDAY(D307,2)&lt;=6),"",IF(WEEKDAY(D307,2)&gt;6,"D",IF(VLOOKUP(D307,Fériés,1,0),"F",""))),"")</f>
        <v/>
      </c>
    </row>
    <row r="308" customFormat="false" ht="14.4" hidden="false" customHeight="false" outlineLevel="0" collapsed="false">
      <c r="A308" s="362"/>
      <c r="B308" s="243"/>
      <c r="C308" s="332"/>
      <c r="D308" s="97"/>
      <c r="E308" s="307"/>
      <c r="F308" s="308"/>
      <c r="G308" s="308" t="str">
        <f aca="false">IF(AND(E308="",F308=""),"",MOD(F308-E308,1))</f>
        <v/>
      </c>
      <c r="H308" s="308" t="str">
        <f aca="false">IF(E308="","",IF($E308&lt;$AN$3,$AN$3-$E308,""))</f>
        <v/>
      </c>
      <c r="I308" s="308" t="str">
        <f aca="false">IF(F308="","",IF($F308&gt;$AO$3,$F308-$AO$3,""))</f>
        <v/>
      </c>
      <c r="J308" s="307" t="str">
        <f aca="false">IF(AND(H308="",I308=""),"",SUM(H308,I308))</f>
        <v/>
      </c>
      <c r="K308" s="310" t="str">
        <f aca="false">IF(J308="","",J308*24)</f>
        <v/>
      </c>
      <c r="L308" s="307" t="str">
        <f aca="false">IF(AND(E308="",F308=""),"",IF(J308&lt;&gt;"",G308-J308,G308))</f>
        <v/>
      </c>
      <c r="M308" s="310" t="str">
        <f aca="false">IF(L308="","",L308*24)</f>
        <v/>
      </c>
      <c r="N308" s="370" t="str">
        <f aca="false">IF(AND(K308="",M308=""),"",IF(OR(SUM($O$293:$P$300,K$302:K308,M$302:M308)&lt;=25,AND(SUM($O$293:$P$300,K$301:K307,M$301:M307)&lt;=25,SUM($O$293:$P$300,K$302:K308,M$302:M308)&gt;25)),"O","N"))</f>
        <v/>
      </c>
      <c r="O308" s="310" t="str">
        <f aca="false">IF(OR(N308="N",N308=""),"",IF(K308="","",IF((25-SUM(O$293:O307,P$293:P307))&gt;K308,K308,25-SUM(O$293:O307,P$293:P307))))</f>
        <v/>
      </c>
      <c r="P308" s="310" t="str">
        <f aca="false">IF(OR(N308="N",N308=""),"",IF(M308="","",IF(25-SUM($O$293:O308,$P$293:P307)&gt;M308,M308,25-SUM($O$293:O308,$P$293:P307))))</f>
        <v/>
      </c>
      <c r="Q308" s="313" t="str">
        <f aca="false">IF(AND(N308="O",SUM(O308,P308)=SUM(K308,M308)),"",IF(AND(N308="O",SUM(O308,P308)&lt;SUM(K308,M308)),"O",IF(N308="N","O","")))</f>
        <v/>
      </c>
      <c r="R308" s="310" t="str">
        <f aca="false">IF(Q308="","",IF(AND(N308="O",Q308="O"),IF(K308="","",K308-O308),IF(N308="N",IF(K308="","",K308),"")))</f>
        <v/>
      </c>
      <c r="S308" s="314" t="str">
        <f aca="false">IF(Q308="","",IF(AND(N308="O",Q308="O"),IF(M308="","",M308-P308),IF(N308="N",IF(M308="","",M308),"")))</f>
        <v/>
      </c>
      <c r="T308" s="10" t="str">
        <f aca="false">IF(N308="O",MAX(T$291:T307)+1,"")</f>
        <v/>
      </c>
      <c r="U308" s="10" t="str">
        <f aca="false">IF(Q308="O",MAX(U$291:U307)+1,"")</f>
        <v/>
      </c>
      <c r="V308" s="238" t="str">
        <f aca="false">IF(W308&lt;&gt;"",VLOOKUP($B$31,'Grille IND'!$A$5:$F$653,3,FALSE()),"")</f>
        <v/>
      </c>
      <c r="W308" s="238" t="str">
        <f aca="false">IF(T308="","",IF(OR(AS308="D",AS308="F"),"",IF(OR(AND(N308="O",Q308="",P308&lt;=14),AND(N308="O",Q308="O",P308&lt;=14)),P308,14)))</f>
        <v/>
      </c>
      <c r="X308" s="238"/>
      <c r="Y308" s="239" t="str">
        <f aca="false">IF(Z308&lt;&gt;"",VLOOKUP($B$31,'Grille IND'!$A$5:$F$653,4,FALSE()),"")</f>
        <v/>
      </c>
      <c r="Z308" s="239" t="str">
        <f aca="false">IF(T308="","",IF(OR(AS308="D",AS308="F"),"",IF(OR(AND(N308="O",Q308="",P308&gt;14),AND(N308="O",Q308="O",P308&gt;14)),P308-14,"")))</f>
        <v/>
      </c>
      <c r="AA308" s="239"/>
      <c r="AB308" s="240" t="str">
        <f aca="false">IF(AC308&lt;&gt;"",VLOOKUP($B$31,'Grille IND'!$A$5:$F$653,5,FALSE()),"")</f>
        <v/>
      </c>
      <c r="AC308" s="240" t="str">
        <f aca="false">IF(T308="","",IF(OR(AND(OR(AS308="D",AS308="F"),N308="O",Q308=""),AND(OR(AS308="D",AS308="F"),N308="O",Q308="O")),P308,""))</f>
        <v/>
      </c>
      <c r="AD308" s="240"/>
      <c r="AE308" s="241" t="str">
        <f aca="false">IF(AF308&lt;&gt;"",VLOOKUP($B$31,'Grille IND'!$A$5:$F$653,6,FALSE()),"")</f>
        <v/>
      </c>
      <c r="AF308" s="241" t="str">
        <f aca="false">IF(T308="","",IF(O308="","",O308))</f>
        <v/>
      </c>
      <c r="AG308" s="241"/>
      <c r="AH308" s="225"/>
      <c r="AI308" s="225"/>
      <c r="AJ308" s="225"/>
      <c r="AK308" s="225"/>
      <c r="AL308" s="225"/>
      <c r="AM308" s="225"/>
      <c r="AS308" s="95" t="str">
        <f aca="false">IF(D308&lt;&gt;"",IF(AND(ISERROR(VLOOKUP(D308,Fériés,1,0)),WEEKDAY(D308,2)&lt;=6),"",IF(WEEKDAY(D308,2)&gt;6,"D",IF(VLOOKUP(D308,Fériés,1,0),"F",""))),"")</f>
        <v/>
      </c>
    </row>
    <row r="309" customFormat="false" ht="14.4" hidden="false" customHeight="false" outlineLevel="0" collapsed="false">
      <c r="A309" s="362"/>
      <c r="B309" s="243"/>
      <c r="C309" s="332"/>
      <c r="D309" s="97"/>
      <c r="E309" s="307"/>
      <c r="F309" s="308"/>
      <c r="G309" s="308" t="str">
        <f aca="false">IF(AND(E309="",F309=""),"",MOD(F309-E309,1))</f>
        <v/>
      </c>
      <c r="H309" s="308" t="str">
        <f aca="false">IF(E309="","",IF($E309&lt;$AN$3,$AN$3-$E309,""))</f>
        <v/>
      </c>
      <c r="I309" s="308" t="str">
        <f aca="false">IF(F309="","",IF($F309&gt;$AO$3,$F309-$AO$3,""))</f>
        <v/>
      </c>
      <c r="J309" s="307" t="str">
        <f aca="false">IF(AND(H309="",I309=""),"",SUM(H309,I309))</f>
        <v/>
      </c>
      <c r="K309" s="310" t="str">
        <f aca="false">IF(J309="","",J309*24)</f>
        <v/>
      </c>
      <c r="L309" s="307" t="str">
        <f aca="false">IF(AND(E309="",F309=""),"",IF(J309&lt;&gt;"",G309-J309,G309))</f>
        <v/>
      </c>
      <c r="M309" s="310" t="str">
        <f aca="false">IF(L309="","",L309*24)</f>
        <v/>
      </c>
      <c r="N309" s="370" t="str">
        <f aca="false">IF(AND(K309="",M309=""),"",IF(OR(SUM($O$293:$P$300,K$302:K309,M$302:M309)&lt;=25,AND(SUM($O$293:$P$300,K$301:K308,M$301:M308)&lt;=25,SUM($O$293:$P$300,K$302:K309,M$302:M309)&gt;25)),"O","N"))</f>
        <v/>
      </c>
      <c r="O309" s="310" t="str">
        <f aca="false">IF(OR(N309="N",N309=""),"",IF(K309="","",IF((25-SUM(O$293:O308,P$293:P308))&gt;K309,K309,25-SUM(O$293:O308,P$293:P308))))</f>
        <v/>
      </c>
      <c r="P309" s="310" t="str">
        <f aca="false">IF(OR(N309="N",N309=""),"",IF(M309="","",IF(25-SUM($O$293:O309,$P$293:P308)&gt;M309,M309,25-SUM($O$293:O309,$P$293:P308))))</f>
        <v/>
      </c>
      <c r="Q309" s="313" t="str">
        <f aca="false">IF(AND(N309="O",SUM(O309,P309)=SUM(K309,M309)),"",IF(AND(N309="O",SUM(O309,P309)&lt;SUM(K309,M309)),"O",IF(N309="N","O","")))</f>
        <v/>
      </c>
      <c r="R309" s="310" t="str">
        <f aca="false">IF(Q309="","",IF(AND(N309="O",Q309="O"),IF(K309="","",K309-O309),IF(N309="N",IF(K309="","",K309),"")))</f>
        <v/>
      </c>
      <c r="S309" s="314" t="str">
        <f aca="false">IF(Q309="","",IF(AND(N309="O",Q309="O"),IF(M309="","",M309-P309),IF(N309="N",IF(M309="","",M309),"")))</f>
        <v/>
      </c>
      <c r="T309" s="10" t="str">
        <f aca="false">IF(N309="O",MAX(T$291:T308)+1,"")</f>
        <v/>
      </c>
      <c r="U309" s="10" t="str">
        <f aca="false">IF(Q309="O",MAX(U$291:U308)+1,"")</f>
        <v/>
      </c>
      <c r="V309" s="238" t="str">
        <f aca="false">IF(W309&lt;&gt;"",VLOOKUP($B$31,'Grille IND'!$A$5:$F$653,3,FALSE()),"")</f>
        <v/>
      </c>
      <c r="W309" s="238" t="str">
        <f aca="false">IF(T309="","",IF(OR(AS309="D",AS309="F"),"",IF(OR(AND(N309="O",Q309="",P309&lt;=14),AND(N309="O",Q309="O",P309&lt;=14)),P309,14)))</f>
        <v/>
      </c>
      <c r="X309" s="238"/>
      <c r="Y309" s="239" t="str">
        <f aca="false">IF(Z309&lt;&gt;"",VLOOKUP($B$31,'Grille IND'!$A$5:$F$653,4,FALSE()),"")</f>
        <v/>
      </c>
      <c r="Z309" s="239" t="str">
        <f aca="false">IF(T309="","",IF(OR(AS309="D",AS309="F"),"",IF(OR(AND(N309="O",Q309="",P309&gt;14),AND(N309="O",Q309="O",P309&gt;14)),P309-14,"")))</f>
        <v/>
      </c>
      <c r="AA309" s="239"/>
      <c r="AB309" s="240" t="str">
        <f aca="false">IF(AC309&lt;&gt;"",VLOOKUP($B$31,'Grille IND'!$A$5:$F$653,5,FALSE()),"")</f>
        <v/>
      </c>
      <c r="AC309" s="240" t="str">
        <f aca="false">IF(T309="","",IF(OR(AND(OR(AS309="D",AS309="F"),N309="O",Q309=""),AND(OR(AS309="D",AS309="F"),N309="O",Q309="O")),P309,""))</f>
        <v/>
      </c>
      <c r="AD309" s="240"/>
      <c r="AE309" s="241" t="str">
        <f aca="false">IF(AF309&lt;&gt;"",VLOOKUP($B$31,'Grille IND'!$A$5:$F$653,6,FALSE()),"")</f>
        <v/>
      </c>
      <c r="AF309" s="241" t="str">
        <f aca="false">IF(T309="","",IF(O309="","",O309))</f>
        <v/>
      </c>
      <c r="AG309" s="241"/>
      <c r="AH309" s="225"/>
      <c r="AI309" s="225"/>
      <c r="AJ309" s="225"/>
      <c r="AK309" s="225"/>
      <c r="AL309" s="225"/>
      <c r="AM309" s="225"/>
      <c r="AS309" s="95" t="str">
        <f aca="false">IF(D309&lt;&gt;"",IF(AND(ISERROR(VLOOKUP(D309,Fériés,1,0)),WEEKDAY(D309,2)&lt;=6),"",IF(WEEKDAY(D309,2)&gt;6,"D",IF(VLOOKUP(D309,Fériés,1,0),"F",""))),"")</f>
        <v/>
      </c>
    </row>
    <row r="310" customFormat="false" ht="14.4" hidden="false" customHeight="false" outlineLevel="0" collapsed="false">
      <c r="A310" s="362"/>
      <c r="B310" s="243"/>
      <c r="C310" s="332"/>
      <c r="D310" s="97"/>
      <c r="E310" s="307"/>
      <c r="F310" s="308"/>
      <c r="G310" s="308" t="str">
        <f aca="false">IF(AND(E310="",F310=""),"",MOD(F310-E310,1))</f>
        <v/>
      </c>
      <c r="H310" s="308" t="str">
        <f aca="false">IF(E310="","",IF($E310&lt;$AN$3,$AN$3-$E310,""))</f>
        <v/>
      </c>
      <c r="I310" s="308" t="str">
        <f aca="false">IF(F310="","",IF($F310&gt;$AO$3,$F310-$AO$3,""))</f>
        <v/>
      </c>
      <c r="J310" s="307" t="str">
        <f aca="false">IF(AND(H310="",I310=""),"",SUM(H310,I310))</f>
        <v/>
      </c>
      <c r="K310" s="310" t="str">
        <f aca="false">IF(J310="","",J310*24)</f>
        <v/>
      </c>
      <c r="L310" s="307" t="str">
        <f aca="false">IF(AND(E310="",F310=""),"",IF(J310&lt;&gt;"",G310-J310,G310))</f>
        <v/>
      </c>
      <c r="M310" s="310" t="str">
        <f aca="false">IF(L310="","",L310*24)</f>
        <v/>
      </c>
      <c r="N310" s="370" t="str">
        <f aca="false">IF(AND(K310="",M310=""),"",IF(OR(SUM($O$293:$P$300,K$302:K310,M$302:M310)&lt;=25,AND(SUM($O$293:$P$300,K$301:K309,M$301:M309)&lt;=25,SUM($O$293:$P$300,K$302:K310,M$302:M310)&gt;25)),"O","N"))</f>
        <v/>
      </c>
      <c r="O310" s="310" t="str">
        <f aca="false">IF(OR(N310="N",N310=""),"",IF(K310="","",IF((25-SUM(O$293:O309,P$293:P309))&gt;K310,K310,25-SUM(O$293:O309,P$293:P309))))</f>
        <v/>
      </c>
      <c r="P310" s="310" t="str">
        <f aca="false">IF(OR(N310="N",N310=""),"",IF(M310="","",IF(25-SUM($O$293:O310,$P$293:P309)&gt;M310,M310,25-SUM($O$293:O310,$P$293:P309))))</f>
        <v/>
      </c>
      <c r="Q310" s="313" t="str">
        <f aca="false">IF(AND(N310="O",SUM(O310,P310)=SUM(K310,M310)),"",IF(AND(N310="O",SUM(O310,P310)&lt;SUM(K310,M310)),"O",IF(N310="N","O","")))</f>
        <v/>
      </c>
      <c r="R310" s="310" t="str">
        <f aca="false">IF(Q310="","",IF(AND(N310="O",Q310="O"),IF(K310="","",K310-O310),IF(N310="N",IF(K310="","",K310),"")))</f>
        <v/>
      </c>
      <c r="S310" s="314" t="str">
        <f aca="false">IF(Q310="","",IF(AND(N310="O",Q310="O"),IF(M310="","",M310-P310),IF(N310="N",IF(M310="","",M310),"")))</f>
        <v/>
      </c>
      <c r="T310" s="10" t="str">
        <f aca="false">IF(N310="O",MAX(T$291:T309)+1,"")</f>
        <v/>
      </c>
      <c r="U310" s="10" t="str">
        <f aca="false">IF(Q310="O",MAX(U$291:U309)+1,"")</f>
        <v/>
      </c>
      <c r="V310" s="238" t="str">
        <f aca="false">IF(W310&lt;&gt;"",VLOOKUP($B$31,'Grille IND'!$A$5:$F$653,3,FALSE()),"")</f>
        <v/>
      </c>
      <c r="W310" s="238" t="str">
        <f aca="false">IF(T310="","",IF(OR(AS310="D",AS310="F"),"",IF(OR(AND(N310="O",Q310="",P310&lt;=14),AND(N310="O",Q310="O",P310&lt;=14)),P310,14)))</f>
        <v/>
      </c>
      <c r="X310" s="238"/>
      <c r="Y310" s="239" t="str">
        <f aca="false">IF(Z310&lt;&gt;"",VLOOKUP($B$31,'Grille IND'!$A$5:$F$653,4,FALSE()),"")</f>
        <v/>
      </c>
      <c r="Z310" s="239" t="str">
        <f aca="false">IF(T310="","",IF(OR(AS310="D",AS310="F"),"",IF(OR(AND(N310="O",Q310="",P310&gt;14),AND(N310="O",Q310="O",P310&gt;14)),P310-14,"")))</f>
        <v/>
      </c>
      <c r="AA310" s="239"/>
      <c r="AB310" s="240" t="str">
        <f aca="false">IF(AC310&lt;&gt;"",VLOOKUP($B$31,'Grille IND'!$A$5:$F$653,5,FALSE()),"")</f>
        <v/>
      </c>
      <c r="AC310" s="240" t="str">
        <f aca="false">IF(T310="","",IF(OR(AND(OR(AS310="D",AS310="F"),N310="O",Q310=""),AND(OR(AS310="D",AS310="F"),N310="O",Q310="O")),P310,""))</f>
        <v/>
      </c>
      <c r="AD310" s="240"/>
      <c r="AE310" s="241" t="str">
        <f aca="false">IF(AF310&lt;&gt;"",VLOOKUP($B$31,'Grille IND'!$A$5:$F$653,6,FALSE()),"")</f>
        <v/>
      </c>
      <c r="AF310" s="241" t="str">
        <f aca="false">IF(T310="","",IF(O310="","",O310))</f>
        <v/>
      </c>
      <c r="AG310" s="241"/>
      <c r="AH310" s="225"/>
      <c r="AI310" s="225"/>
      <c r="AJ310" s="225"/>
      <c r="AK310" s="225"/>
      <c r="AL310" s="225"/>
      <c r="AM310" s="225"/>
      <c r="AS310" s="95" t="str">
        <f aca="false">IF(D310&lt;&gt;"",IF(AND(ISERROR(VLOOKUP(D310,Fériés,1,0)),WEEKDAY(D310,2)&lt;=6),"",IF(WEEKDAY(D310,2)&gt;6,"D",IF(VLOOKUP(D310,Fériés,1,0),"F",""))),"")</f>
        <v/>
      </c>
    </row>
    <row r="311" customFormat="false" ht="14.4" hidden="false" customHeight="false" outlineLevel="0" collapsed="false">
      <c r="A311" s="362"/>
      <c r="B311" s="243"/>
      <c r="C311" s="332"/>
      <c r="D311" s="97"/>
      <c r="E311" s="307"/>
      <c r="F311" s="308"/>
      <c r="G311" s="308" t="str">
        <f aca="false">IF(AND(E311="",F311=""),"",MOD(F311-E311,1))</f>
        <v/>
      </c>
      <c r="H311" s="308" t="str">
        <f aca="false">IF(E311="","",IF($E311&lt;$AN$3,$AN$3-$E311,""))</f>
        <v/>
      </c>
      <c r="I311" s="308" t="str">
        <f aca="false">IF(F311="","",IF($F311&gt;$AO$3,$F311-$AO$3,""))</f>
        <v/>
      </c>
      <c r="J311" s="307" t="str">
        <f aca="false">IF(AND(H311="",I311=""),"",SUM(H311,I311))</f>
        <v/>
      </c>
      <c r="K311" s="310" t="str">
        <f aca="false">IF(J311="","",J311*24)</f>
        <v/>
      </c>
      <c r="L311" s="307" t="str">
        <f aca="false">IF(AND(E311="",F311=""),"",IF(J311&lt;&gt;"",G311-J311,G311))</f>
        <v/>
      </c>
      <c r="M311" s="310" t="str">
        <f aca="false">IF(L311="","",L311*24)</f>
        <v/>
      </c>
      <c r="N311" s="370" t="str">
        <f aca="false">IF(AND(K311="",M311=""),"",IF(OR(SUM($O$293:$P$300,K$302:K311,M$302:M311)&lt;=25,AND(SUM($O$293:$P$300,K$301:K310,M$301:M310)&lt;=25,SUM($O$293:$P$300,K$302:K311,M$302:M311)&gt;25)),"O","N"))</f>
        <v/>
      </c>
      <c r="O311" s="310" t="str">
        <f aca="false">IF(OR(N311="N",N311=""),"",IF(K311="","",IF((25-SUM(O$293:O310,P$293:P310))&gt;K311,K311,25-SUM(O$293:O310,P$293:P310))))</f>
        <v/>
      </c>
      <c r="P311" s="310" t="str">
        <f aca="false">IF(OR(N311="N",N311=""),"",IF(M311="","",IF(25-SUM($O$293:O311,$P$293:P310)&gt;M311,M311,25-SUM($O$293:O311,$P$293:P310))))</f>
        <v/>
      </c>
      <c r="Q311" s="313" t="str">
        <f aca="false">IF(AND(N311="O",SUM(O311,P311)=SUM(K311,M311)),"",IF(AND(N311="O",SUM(O311,P311)&lt;SUM(K311,M311)),"O",IF(N311="N","O","")))</f>
        <v/>
      </c>
      <c r="R311" s="310" t="str">
        <f aca="false">IF(Q311="","",IF(AND(N311="O",Q311="O"),IF(K311="","",K311-O311),IF(N311="N",IF(K311="","",K311),"")))</f>
        <v/>
      </c>
      <c r="S311" s="314" t="str">
        <f aca="false">IF(Q311="","",IF(AND(N311="O",Q311="O"),IF(M311="","",M311-P311),IF(N311="N",IF(M311="","",M311),"")))</f>
        <v/>
      </c>
      <c r="T311" s="10" t="str">
        <f aca="false">IF(N311="O",MAX(T$291:T310)+1,"")</f>
        <v/>
      </c>
      <c r="U311" s="10" t="str">
        <f aca="false">IF(Q311="O",MAX(U$291:U310)+1,"")</f>
        <v/>
      </c>
      <c r="V311" s="238" t="str">
        <f aca="false">IF(W311&lt;&gt;"",VLOOKUP($B$31,'Grille IND'!$A$5:$F$653,3,FALSE()),"")</f>
        <v/>
      </c>
      <c r="W311" s="238" t="str">
        <f aca="false">IF(T311="","",IF(OR(AS311="D",AS311="F"),"",IF(OR(AND(N311="O",Q311="",P311&lt;=14),AND(N311="O",Q311="O",P311&lt;=14)),P311,14)))</f>
        <v/>
      </c>
      <c r="X311" s="238"/>
      <c r="Y311" s="239" t="str">
        <f aca="false">IF(Z311&lt;&gt;"",VLOOKUP($B$31,'Grille IND'!$A$5:$F$653,4,FALSE()),"")</f>
        <v/>
      </c>
      <c r="Z311" s="239" t="str">
        <f aca="false">IF(T311="","",IF(OR(AS311="D",AS311="F"),"",IF(OR(AND(N311="O",Q311="",P311&gt;14),AND(N311="O",Q311="O",P311&gt;14)),P311-14,"")))</f>
        <v/>
      </c>
      <c r="AA311" s="239"/>
      <c r="AB311" s="240" t="str">
        <f aca="false">IF(AC311&lt;&gt;"",VLOOKUP($B$31,'Grille IND'!$A$5:$F$653,5,FALSE()),"")</f>
        <v/>
      </c>
      <c r="AC311" s="240" t="str">
        <f aca="false">IF(T311="","",IF(OR(AND(OR(AS311="D",AS311="F"),N311="O",Q311=""),AND(OR(AS311="D",AS311="F"),N311="O",Q311="O")),P311,""))</f>
        <v/>
      </c>
      <c r="AD311" s="240"/>
      <c r="AE311" s="241" t="str">
        <f aca="false">IF(AF311&lt;&gt;"",VLOOKUP($B$31,'Grille IND'!$A$5:$F$653,6,FALSE()),"")</f>
        <v/>
      </c>
      <c r="AF311" s="241" t="str">
        <f aca="false">IF(T311="","",IF(O311="","",O311))</f>
        <v/>
      </c>
      <c r="AG311" s="241"/>
      <c r="AH311" s="225"/>
      <c r="AI311" s="225"/>
      <c r="AJ311" s="225"/>
      <c r="AK311" s="225"/>
      <c r="AL311" s="225"/>
      <c r="AM311" s="225"/>
      <c r="AS311" s="95" t="str">
        <f aca="false">IF(D311&lt;&gt;"",IF(AND(ISERROR(VLOOKUP(D311,Fériés,1,0)),WEEKDAY(D311,2)&lt;=6),"",IF(WEEKDAY(D311,2)&gt;6,"D",IF(VLOOKUP(D311,Fériés,1,0),"F",""))),"")</f>
        <v/>
      </c>
    </row>
    <row r="312" customFormat="false" ht="14.4" hidden="false" customHeight="false" outlineLevel="0" collapsed="false">
      <c r="A312" s="362"/>
      <c r="B312" s="243"/>
      <c r="C312" s="332"/>
      <c r="D312" s="97"/>
      <c r="E312" s="307"/>
      <c r="F312" s="308"/>
      <c r="G312" s="308" t="str">
        <f aca="false">IF(AND(E312="",F312=""),"",MOD(F312-E312,1))</f>
        <v/>
      </c>
      <c r="H312" s="308" t="str">
        <f aca="false">IF(E312="","",IF($E312&lt;$AN$3,$AN$3-$E312,""))</f>
        <v/>
      </c>
      <c r="I312" s="308" t="str">
        <f aca="false">IF(F312="","",IF($F312&gt;$AO$3,$F312-$AO$3,""))</f>
        <v/>
      </c>
      <c r="J312" s="307" t="str">
        <f aca="false">IF(AND(H312="",I312=""),"",SUM(H312,I312))</f>
        <v/>
      </c>
      <c r="K312" s="310" t="str">
        <f aca="false">IF(J312="","",J312*24)</f>
        <v/>
      </c>
      <c r="L312" s="307" t="str">
        <f aca="false">IF(AND(E312="",F312=""),"",IF(J312&lt;&gt;"",G312-J312,G312))</f>
        <v/>
      </c>
      <c r="M312" s="310" t="str">
        <f aca="false">IF(L312="","",L312*24)</f>
        <v/>
      </c>
      <c r="N312" s="370" t="str">
        <f aca="false">IF(AND(K312="",M312=""),"",IF(OR(SUM($O$293:$P$300,K$302:K312,M$302:M312)&lt;=25,AND(SUM($O$293:$P$300,K$301:K311,M$301:M311)&lt;=25,SUM($O$293:$P$300,K$302:K312,M$302:M312)&gt;25)),"O","N"))</f>
        <v/>
      </c>
      <c r="O312" s="310" t="str">
        <f aca="false">IF(OR(N312="N",N312=""),"",IF(K312="","",IF((25-SUM(O$293:O311,P$293:P311))&gt;K312,K312,25-SUM(O$293:O311,P$293:P311))))</f>
        <v/>
      </c>
      <c r="P312" s="310" t="str">
        <f aca="false">IF(OR(N312="N",N312=""),"",IF(M312="","",IF(25-SUM($O$293:O312,$P$293:P311)&gt;M312,M312,25-SUM($O$293:O312,$P$293:P311))))</f>
        <v/>
      </c>
      <c r="Q312" s="313" t="str">
        <f aca="false">IF(AND(N312="O",SUM(O312,P312)=SUM(K312,M312)),"",IF(AND(N312="O",SUM(O312,P312)&lt;SUM(K312,M312)),"O",IF(N312="N","O","")))</f>
        <v/>
      </c>
      <c r="R312" s="310" t="str">
        <f aca="false">IF(Q312="","",IF(AND(N312="O",Q312="O"),IF(K312="","",K312-O312),IF(N312="N",IF(K312="","",K312),"")))</f>
        <v/>
      </c>
      <c r="S312" s="314" t="str">
        <f aca="false">IF(Q312="","",IF(AND(N312="O",Q312="O"),IF(M312="","",M312-P312),IF(N312="N",IF(M312="","",M312),"")))</f>
        <v/>
      </c>
      <c r="T312" s="10" t="str">
        <f aca="false">IF(N312="O",MAX(T$291:T311)+1,"")</f>
        <v/>
      </c>
      <c r="U312" s="10" t="str">
        <f aca="false">IF(Q312="O",MAX(U$291:U311)+1,"")</f>
        <v/>
      </c>
      <c r="V312" s="238" t="str">
        <f aca="false">IF(W312&lt;&gt;"",VLOOKUP($B$31,'Grille IND'!$A$5:$F$653,3,FALSE()),"")</f>
        <v/>
      </c>
      <c r="W312" s="238" t="str">
        <f aca="false">IF(T312="","",IF(OR(AS312="D",AS312="F"),"",IF(OR(AND(N312="O",Q312="",P312&lt;=14),AND(N312="O",Q312="O",P312&lt;=14)),P312,14)))</f>
        <v/>
      </c>
      <c r="X312" s="238"/>
      <c r="Y312" s="239" t="str">
        <f aca="false">IF(Z312&lt;&gt;"",VLOOKUP($B$31,'Grille IND'!$A$5:$F$653,4,FALSE()),"")</f>
        <v/>
      </c>
      <c r="Z312" s="239" t="str">
        <f aca="false">IF(T312="","",IF(OR(AS312="D",AS312="F"),"",IF(OR(AND(N312="O",Q312="",P312&gt;14),AND(N312="O",Q312="O",P312&gt;14)),P312-14,"")))</f>
        <v/>
      </c>
      <c r="AA312" s="239"/>
      <c r="AB312" s="240" t="str">
        <f aca="false">IF(AC312&lt;&gt;"",VLOOKUP($B$31,'Grille IND'!$A$5:$F$653,5,FALSE()),"")</f>
        <v/>
      </c>
      <c r="AC312" s="240" t="str">
        <f aca="false">IF(T312="","",IF(OR(AND(OR(AS312="D",AS312="F"),N312="O",Q312=""),AND(OR(AS312="D",AS312="F"),N312="O",Q312="O")),P312,""))</f>
        <v/>
      </c>
      <c r="AD312" s="240"/>
      <c r="AE312" s="241" t="str">
        <f aca="false">IF(AF312&lt;&gt;"",VLOOKUP($B$31,'Grille IND'!$A$5:$F$653,6,FALSE()),"")</f>
        <v/>
      </c>
      <c r="AF312" s="241" t="str">
        <f aca="false">IF(T312="","",IF(O312="","",O312))</f>
        <v/>
      </c>
      <c r="AG312" s="241"/>
      <c r="AH312" s="225"/>
      <c r="AI312" s="225"/>
      <c r="AJ312" s="225"/>
      <c r="AK312" s="225"/>
      <c r="AL312" s="225"/>
      <c r="AM312" s="225"/>
      <c r="AS312" s="95" t="str">
        <f aca="false">IF(D312&lt;&gt;"",IF(AND(ISERROR(VLOOKUP(D312,Fériés,1,0)),WEEKDAY(D312,2)&lt;=6),"",IF(WEEKDAY(D312,2)&gt;6,"D",IF(VLOOKUP(D312,Fériés,1,0),"F",""))),"")</f>
        <v/>
      </c>
    </row>
    <row r="313" customFormat="false" ht="14.4" hidden="false" customHeight="false" outlineLevel="0" collapsed="false">
      <c r="A313" s="362"/>
      <c r="B313" s="243"/>
      <c r="C313" s="332"/>
      <c r="D313" s="97"/>
      <c r="E313" s="307"/>
      <c r="F313" s="308"/>
      <c r="G313" s="308" t="str">
        <f aca="false">IF(AND(E313="",F313=""),"",MOD(F313-E313,1))</f>
        <v/>
      </c>
      <c r="H313" s="308" t="str">
        <f aca="false">IF(E313="","",IF($E313&lt;$AN$3,$AN$3-$E313,""))</f>
        <v/>
      </c>
      <c r="I313" s="308" t="str">
        <f aca="false">IF(F313="","",IF($F313&gt;$AO$3,$F313-$AO$3,""))</f>
        <v/>
      </c>
      <c r="J313" s="307" t="str">
        <f aca="false">IF(AND(H313="",I313=""),"",SUM(H313,I313))</f>
        <v/>
      </c>
      <c r="K313" s="310" t="str">
        <f aca="false">IF(J313="","",J313*24)</f>
        <v/>
      </c>
      <c r="L313" s="307" t="str">
        <f aca="false">IF(AND(E313="",F313=""),"",IF(J313&lt;&gt;"",G313-J313,G313))</f>
        <v/>
      </c>
      <c r="M313" s="310" t="str">
        <f aca="false">IF(L313="","",L313*24)</f>
        <v/>
      </c>
      <c r="N313" s="370" t="str">
        <f aca="false">IF(AND(K313="",M313=""),"",IF(OR(SUM($O$293:$P$300,K$302:K313,M$302:M313)&lt;=25,AND(SUM($O$293:$P$300,K$301:K312,M$301:M312)&lt;=25,SUM($O$293:$P$300,K$302:K313,M$302:M313)&gt;25)),"O","N"))</f>
        <v/>
      </c>
      <c r="O313" s="310" t="str">
        <f aca="false">IF(OR(N313="N",N313=""),"",IF(K313="","",IF((25-SUM(O$293:O312,P$293:P312))&gt;K313,K313,25-SUM(O$293:O312,P$293:P312))))</f>
        <v/>
      </c>
      <c r="P313" s="310" t="str">
        <f aca="false">IF(OR(N313="N",N313=""),"",IF(M313="","",IF(25-SUM($O$293:O313,$P$293:P312)&gt;M313,M313,25-SUM($O$293:O313,$P$293:P312))))</f>
        <v/>
      </c>
      <c r="Q313" s="313" t="str">
        <f aca="false">IF(AND(N313="O",SUM(O313,P313)=SUM(K313,M313)),"",IF(AND(N313="O",SUM(O313,P313)&lt;SUM(K313,M313)),"O",IF(N313="N","O","")))</f>
        <v/>
      </c>
      <c r="R313" s="310" t="str">
        <f aca="false">IF(Q313="","",IF(AND(N313="O",Q313="O"),IF(K313="","",K313-O313),IF(N313="N",IF(K313="","",K313),"")))</f>
        <v/>
      </c>
      <c r="S313" s="314" t="str">
        <f aca="false">IF(Q313="","",IF(AND(N313="O",Q313="O"),IF(M313="","",M313-P313),IF(N313="N",IF(M313="","",M313),"")))</f>
        <v/>
      </c>
      <c r="T313" s="10" t="str">
        <f aca="false">IF(N313="O",MAX(T$291:T312)+1,"")</f>
        <v/>
      </c>
      <c r="U313" s="10" t="str">
        <f aca="false">IF(Q313="O",MAX(U$291:U312)+1,"")</f>
        <v/>
      </c>
      <c r="V313" s="238" t="str">
        <f aca="false">IF(W313&lt;&gt;"",VLOOKUP($B$31,'Grille IND'!$A$5:$F$653,3,FALSE()),"")</f>
        <v/>
      </c>
      <c r="W313" s="238" t="str">
        <f aca="false">IF(T313="","",IF(OR(AS313="D",AS313="F"),"",IF(OR(AND(N313="O",Q313="",P313&lt;=14),AND(N313="O",Q313="O",P313&lt;=14)),P313,14)))</f>
        <v/>
      </c>
      <c r="X313" s="238"/>
      <c r="Y313" s="239" t="str">
        <f aca="false">IF(Z313&lt;&gt;"",VLOOKUP($B$31,'Grille IND'!$A$5:$F$653,4,FALSE()),"")</f>
        <v/>
      </c>
      <c r="Z313" s="239" t="str">
        <f aca="false">IF(T313="","",IF(OR(AS313="D",AS313="F"),"",IF(OR(AND(N313="O",Q313="",P313&gt;14),AND(N313="O",Q313="O",P313&gt;14)),P313-14,"")))</f>
        <v/>
      </c>
      <c r="AA313" s="239"/>
      <c r="AB313" s="240" t="str">
        <f aca="false">IF(AC313&lt;&gt;"",VLOOKUP($B$31,'Grille IND'!$A$5:$F$653,5,FALSE()),"")</f>
        <v/>
      </c>
      <c r="AC313" s="240" t="str">
        <f aca="false">IF(T313="","",IF(OR(AND(OR(AS313="D",AS313="F"),N313="O",Q313=""),AND(OR(AS313="D",AS313="F"),N313="O",Q313="O")),P313,""))</f>
        <v/>
      </c>
      <c r="AD313" s="240"/>
      <c r="AE313" s="241" t="str">
        <f aca="false">IF(AF313&lt;&gt;"",VLOOKUP($B$31,'Grille IND'!$A$5:$F$653,6,FALSE()),"")</f>
        <v/>
      </c>
      <c r="AF313" s="241" t="str">
        <f aca="false">IF(T313="","",IF(O313="","",O313))</f>
        <v/>
      </c>
      <c r="AG313" s="241"/>
      <c r="AH313" s="225"/>
      <c r="AI313" s="225"/>
      <c r="AJ313" s="225"/>
      <c r="AK313" s="225"/>
      <c r="AL313" s="225"/>
      <c r="AM313" s="225"/>
      <c r="AS313" s="95" t="str">
        <f aca="false">IF(D313&lt;&gt;"",IF(AND(ISERROR(VLOOKUP(D313,Fériés,1,0)),WEEKDAY(D313,2)&lt;=6),"",IF(WEEKDAY(D313,2)&gt;6,"D",IF(VLOOKUP(D313,Fériés,1,0),"F",""))),"")</f>
        <v/>
      </c>
    </row>
    <row r="314" customFormat="false" ht="14.4" hidden="false" customHeight="false" outlineLevel="0" collapsed="false">
      <c r="A314" s="362"/>
      <c r="B314" s="243"/>
      <c r="C314" s="332"/>
      <c r="D314" s="97"/>
      <c r="E314" s="307"/>
      <c r="F314" s="308"/>
      <c r="G314" s="308" t="str">
        <f aca="false">IF(AND(E314="",F314=""),"",MOD(F314-E314,1))</f>
        <v/>
      </c>
      <c r="H314" s="308" t="str">
        <f aca="false">IF(E314="","",IF($E314&lt;$AN$3,$AN$3-$E314,""))</f>
        <v/>
      </c>
      <c r="I314" s="308" t="str">
        <f aca="false">IF(F314="","",IF($F314&gt;$AO$3,$F314-$AO$3,""))</f>
        <v/>
      </c>
      <c r="J314" s="307" t="str">
        <f aca="false">IF(AND(H314="",I314=""),"",SUM(H314,I314))</f>
        <v/>
      </c>
      <c r="K314" s="310" t="str">
        <f aca="false">IF(J314="","",J314*24)</f>
        <v/>
      </c>
      <c r="L314" s="307" t="str">
        <f aca="false">IF(AND(E314="",F314=""),"",IF(J314&lt;&gt;"",G314-J314,G314))</f>
        <v/>
      </c>
      <c r="M314" s="310" t="str">
        <f aca="false">IF(L314="","",L314*24)</f>
        <v/>
      </c>
      <c r="N314" s="370" t="str">
        <f aca="false">IF(AND(K314="",M314=""),"",IF(OR(SUM($O$293:$P$300,K$302:K314,M$302:M314)&lt;=25,AND(SUM($O$293:$P$300,K$301:K313,M$301:M313)&lt;=25,SUM($O$293:$P$300,K$302:K314,M$302:M314)&gt;25)),"O","N"))</f>
        <v/>
      </c>
      <c r="O314" s="310" t="str">
        <f aca="false">IF(OR(N314="N",N314=""),"",IF(K314="","",IF((25-SUM(O$293:O313,P$293:P313))&gt;K314,K314,25-SUM(O$293:O313,P$293:P313))))</f>
        <v/>
      </c>
      <c r="P314" s="310" t="str">
        <f aca="false">IF(OR(N314="N",N314=""),"",IF(M314="","",IF(25-SUM($O$293:O314,$P$293:P313)&gt;M314,M314,25-SUM($O$293:O314,$P$293:P313))))</f>
        <v/>
      </c>
      <c r="Q314" s="313" t="str">
        <f aca="false">IF(AND(N314="O",SUM(O314,P314)=SUM(K314,M314)),"",IF(AND(N314="O",SUM(O314,P314)&lt;SUM(K314,M314)),"O",IF(N314="N","O","")))</f>
        <v/>
      </c>
      <c r="R314" s="310" t="str">
        <f aca="false">IF(Q314="","",IF(AND(N314="O",Q314="O"),IF(K314="","",K314-O314),IF(N314="N",IF(K314="","",K314),"")))</f>
        <v/>
      </c>
      <c r="S314" s="314" t="str">
        <f aca="false">IF(Q314="","",IF(AND(N314="O",Q314="O"),IF(M314="","",M314-P314),IF(N314="N",IF(M314="","",M314),"")))</f>
        <v/>
      </c>
      <c r="T314" s="10" t="str">
        <f aca="false">IF(N314="O",MAX(T$291:T313)+1,"")</f>
        <v/>
      </c>
      <c r="U314" s="10" t="str">
        <f aca="false">IF(Q314="O",MAX(U$291:U313)+1,"")</f>
        <v/>
      </c>
      <c r="V314" s="238" t="str">
        <f aca="false">IF(W314&lt;&gt;"",VLOOKUP($B$31,'Grille IND'!$A$5:$F$653,3,FALSE()),"")</f>
        <v/>
      </c>
      <c r="W314" s="238" t="str">
        <f aca="false">IF(T314="","",IF(OR(AS314="D",AS314="F"),"",IF(OR(AND(N314="O",Q314="",P314&lt;=14),AND(N314="O",Q314="O",P314&lt;=14)),P314,14)))</f>
        <v/>
      </c>
      <c r="X314" s="238"/>
      <c r="Y314" s="239" t="str">
        <f aca="false">IF(Z314&lt;&gt;"",VLOOKUP($B$31,'Grille IND'!$A$5:$F$653,4,FALSE()),"")</f>
        <v/>
      </c>
      <c r="Z314" s="239" t="str">
        <f aca="false">IF(T314="","",IF(OR(AS314="D",AS314="F"),"",IF(OR(AND(N314="O",Q314="",P314&gt;14),AND(N314="O",Q314="O",P314&gt;14)),P314-14,"")))</f>
        <v/>
      </c>
      <c r="AA314" s="239"/>
      <c r="AB314" s="240" t="str">
        <f aca="false">IF(AC314&lt;&gt;"",VLOOKUP($B$31,'Grille IND'!$A$5:$F$653,5,FALSE()),"")</f>
        <v/>
      </c>
      <c r="AC314" s="240" t="str">
        <f aca="false">IF(T314="","",IF(OR(AND(OR(AS314="D",AS314="F"),N314="O",Q314=""),AND(OR(AS314="D",AS314="F"),N314="O",Q314="O")),P314,""))</f>
        <v/>
      </c>
      <c r="AD314" s="240"/>
      <c r="AE314" s="241" t="str">
        <f aca="false">IF(AF314&lt;&gt;"",VLOOKUP($B$31,'Grille IND'!$A$5:$F$653,6,FALSE()),"")</f>
        <v/>
      </c>
      <c r="AF314" s="241" t="str">
        <f aca="false">IF(T314="","",IF(O314="","",O314))</f>
        <v/>
      </c>
      <c r="AG314" s="241"/>
      <c r="AH314" s="225"/>
      <c r="AI314" s="225"/>
      <c r="AJ314" s="225"/>
      <c r="AK314" s="225"/>
      <c r="AL314" s="225"/>
      <c r="AM314" s="225"/>
      <c r="AS314" s="95" t="str">
        <f aca="false">IF(D314&lt;&gt;"",IF(AND(ISERROR(VLOOKUP(D314,Fériés,1,0)),WEEKDAY(D314,2)&lt;=6),"",IF(WEEKDAY(D314,2)&gt;6,"D",IF(VLOOKUP(D314,Fériés,1,0),"F",""))),"")</f>
        <v/>
      </c>
    </row>
    <row r="315" customFormat="false" ht="18" hidden="false" customHeight="false" outlineLevel="0" collapsed="false">
      <c r="A315" s="362"/>
      <c r="B315" s="243"/>
      <c r="C315" s="332"/>
      <c r="D315" s="334"/>
      <c r="E315" s="270"/>
      <c r="F315" s="271"/>
      <c r="G315" s="271"/>
      <c r="H315" s="272" t="s">
        <v>36</v>
      </c>
      <c r="I315" s="272"/>
      <c r="J315" s="270" t="n">
        <f aca="false">SUM(J302:J311)</f>
        <v>0.0138888888888889</v>
      </c>
      <c r="K315" s="273" t="n">
        <f aca="false">SUM(K293:K314)</f>
        <v>0.666666666666667</v>
      </c>
      <c r="L315" s="270" t="n">
        <f aca="false">SUM(L302:L311)</f>
        <v>1.22916666666667</v>
      </c>
      <c r="M315" s="273" t="n">
        <f aca="false">L315*24</f>
        <v>29.5</v>
      </c>
      <c r="N315" s="372"/>
      <c r="O315" s="118" t="n">
        <f aca="false">SUM(O293:P314)</f>
        <v>25</v>
      </c>
      <c r="P315" s="118"/>
      <c r="Q315" s="119"/>
      <c r="R315" s="120" t="n">
        <f aca="false">SUM(R300:R314)</f>
        <v>0.333333333333333</v>
      </c>
      <c r="S315" s="120" t="n">
        <f aca="false">SUM(S300:S314)</f>
        <v>22.35</v>
      </c>
      <c r="T315" s="10" t="str">
        <f aca="false">IF(N315="O",MAX(T$135,T314)+1,"")</f>
        <v/>
      </c>
      <c r="U315" s="10" t="str">
        <f aca="false">IF(Q315="O",MAX(U$135,U314)+1,"")</f>
        <v/>
      </c>
      <c r="V315" s="275"/>
      <c r="W315" s="275" t="n">
        <f aca="false">SUM(W293:W314)</f>
        <v>12.4166666666667</v>
      </c>
      <c r="X315" s="276" t="n">
        <f aca="false">CEILING(W315,0.25)</f>
        <v>12.5</v>
      </c>
      <c r="Y315" s="277"/>
      <c r="Z315" s="277" t="n">
        <f aca="false">SUM(Z293:Z314)</f>
        <v>0</v>
      </c>
      <c r="AA315" s="278" t="n">
        <f aca="false">CEILING(Z315,0.25)</f>
        <v>0</v>
      </c>
      <c r="AB315" s="279"/>
      <c r="AC315" s="279" t="n">
        <f aca="false">SUM(AC293:AC314)</f>
        <v>12.25</v>
      </c>
      <c r="AD315" s="280" t="n">
        <f aca="false">CEILING(AC315,0.25)</f>
        <v>12.25</v>
      </c>
      <c r="AE315" s="281"/>
      <c r="AF315" s="281" t="n">
        <f aca="false">SUM(AF293:AF314)</f>
        <v>0.333333333333333</v>
      </c>
      <c r="AG315" s="282" t="n">
        <f aca="false">CEILING(AF315,0.25)</f>
        <v>0.5</v>
      </c>
      <c r="AH315" s="225"/>
      <c r="AI315" s="225"/>
      <c r="AJ315" s="225"/>
      <c r="AK315" s="225"/>
      <c r="AL315" s="225"/>
      <c r="AM315" s="225"/>
      <c r="AS315" s="11" t="str">
        <f aca="false">IF(AND(ISERROR(VLOOKUP(D405,Fériés,1,0)),WEEKDAY(D405,2)&lt;=6),"",IF(WEEKDAY(D405,2)&gt;6,"D",IF(VLOOKUP(D405,Fériés,1,0),"F","")))</f>
        <v/>
      </c>
    </row>
    <row r="316" customFormat="false" ht="19.5" hidden="false" customHeight="true" outlineLevel="0" collapsed="false">
      <c r="A316" s="339"/>
      <c r="B316" s="340"/>
      <c r="C316" s="340"/>
      <c r="D316" s="341"/>
      <c r="E316" s="342"/>
      <c r="F316" s="343"/>
      <c r="G316" s="343"/>
      <c r="H316" s="344"/>
      <c r="I316" s="344"/>
      <c r="J316" s="342"/>
      <c r="K316" s="345" t="n">
        <f aca="false">CEILING(K315,0.25)</f>
        <v>0.75</v>
      </c>
      <c r="L316" s="419"/>
      <c r="M316" s="345" t="n">
        <f aca="false">CEILING(M315,0.25)</f>
        <v>29.5</v>
      </c>
      <c r="N316" s="420"/>
      <c r="O316" s="421" t="n">
        <f aca="false">CEILING(O315,0.25)</f>
        <v>25</v>
      </c>
      <c r="P316" s="421" t="n">
        <f aca="false">CEILING(P315,0.25)</f>
        <v>0</v>
      </c>
      <c r="Q316" s="348"/>
      <c r="R316" s="348"/>
      <c r="S316" s="375"/>
      <c r="T316" s="10" t="str">
        <f aca="false">IF(N316="O",MAX(T$135,T315)+1,"")</f>
        <v/>
      </c>
      <c r="U316" s="10" t="str">
        <f aca="false">IF(Q316="O",MAX(U$135,U315)+1,"")</f>
        <v/>
      </c>
      <c r="V316" s="275"/>
      <c r="W316" s="275" t="e">
        <f aca="false">SUMPRODUCT(V293:V314,W293:W314)</f>
        <v>#N/A</v>
      </c>
      <c r="X316" s="276"/>
      <c r="Y316" s="277"/>
      <c r="Z316" s="277" t="n">
        <f aca="false">SUMPRODUCT(Y293:Y314,Z293:Z314)</f>
        <v>0</v>
      </c>
      <c r="AA316" s="278"/>
      <c r="AB316" s="279"/>
      <c r="AC316" s="279" t="e">
        <f aca="false">SUMPRODUCT(AB293:AB314,AC293:AC314)</f>
        <v>#N/A</v>
      </c>
      <c r="AD316" s="280"/>
      <c r="AE316" s="281"/>
      <c r="AF316" s="281" t="e">
        <f aca="false">SUMPRODUCT(AE293:AE314,AF293:AF314)</f>
        <v>#N/A</v>
      </c>
      <c r="AG316" s="282"/>
      <c r="AH316" s="225"/>
      <c r="AI316" s="225"/>
      <c r="AJ316" s="225"/>
      <c r="AK316" s="225"/>
      <c r="AL316" s="225"/>
      <c r="AM316" s="225"/>
      <c r="AS316" s="11" t="str">
        <f aca="false">IF(AND(ISERROR(VLOOKUP(D406,Fériés,1,0)),WEEKDAY(D406,2)&lt;=6),"",IF(WEEKDAY(D406,2)&gt;6,"D",IF(VLOOKUP(D406,Fériés,1,0),"F","")))</f>
        <v/>
      </c>
    </row>
    <row r="317" customFormat="false" ht="14.4" hidden="false" customHeight="false" outlineLevel="0" collapsed="false">
      <c r="K317" s="422"/>
      <c r="L317" s="423"/>
      <c r="M317" s="422"/>
      <c r="N317" s="424"/>
      <c r="O317" s="424"/>
      <c r="P317" s="34"/>
      <c r="AS317" s="11" t="str">
        <f aca="false">IF(AND(ISERROR(VLOOKUP(D407,Fériés,1,0)),WEEKDAY(D407,2)&lt;=6),"",IF(WEEKDAY(D407,2)&gt;6,"D",IF(VLOOKUP(D407,Fériés,1,0),"F","")))</f>
        <v/>
      </c>
    </row>
    <row r="318" customFormat="false" ht="14.4" hidden="false" customHeight="false" outlineLevel="0" collapsed="false">
      <c r="AS318" s="11" t="str">
        <f aca="false">IF(AND(ISERROR(VLOOKUP(D408,Fériés,1,0)),WEEKDAY(D408,2)&lt;=6),"",IF(WEEKDAY(D408,2)&gt;6,"D",IF(VLOOKUP(D408,Fériés,1,0),"F","")))</f>
        <v/>
      </c>
    </row>
    <row r="319" customFormat="false" ht="14.4" hidden="false" customHeight="false" outlineLevel="0" collapsed="false">
      <c r="AS319" s="11" t="str">
        <f aca="false">IF(AND(ISERROR(VLOOKUP(D409,Fériés,1,0)),WEEKDAY(D409,2)&lt;=6),"",IF(WEEKDAY(D409,2)&gt;6,"D",IF(VLOOKUP(D409,Fériés,1,0),"F","")))</f>
        <v/>
      </c>
    </row>
    <row r="320" customFormat="false" ht="14.4" hidden="false" customHeight="false" outlineLevel="0" collapsed="false">
      <c r="AS320" s="11" t="str">
        <f aca="false">IF(AND(ISERROR(VLOOKUP(D410,Fériés,1,0)),WEEKDAY(D410,2)&lt;=6),"",IF(WEEKDAY(D410,2)&gt;6,"D",IF(VLOOKUP(D410,Fériés,1,0),"F","")))</f>
        <v/>
      </c>
    </row>
    <row r="321" customFormat="false" ht="14.4" hidden="false" customHeight="false" outlineLevel="0" collapsed="false">
      <c r="AS321" s="11" t="str">
        <f aca="false">IF(AND(ISERROR(VLOOKUP(D411,Fériés,1,0)),WEEKDAY(D411,2)&lt;=6),"",IF(WEEKDAY(D411,2)&gt;6,"D",IF(VLOOKUP(D411,Fériés,1,0),"F","")))</f>
        <v/>
      </c>
    </row>
    <row r="322" customFormat="false" ht="14.4" hidden="false" customHeight="false" outlineLevel="0" collapsed="false">
      <c r="AS322" s="11" t="str">
        <f aca="false">IF(AND(ISERROR(VLOOKUP(D412,Fériés,1,0)),WEEKDAY(D412,2)&lt;=6),"",IF(WEEKDAY(D412,2)&gt;6,"D",IF(VLOOKUP(D412,Fériés,1,0),"F","")))</f>
        <v/>
      </c>
    </row>
    <row r="323" customFormat="false" ht="14.4" hidden="false" customHeight="false" outlineLevel="0" collapsed="false">
      <c r="AS323" s="11" t="str">
        <f aca="false">IF(AND(ISERROR(VLOOKUP(D413,Fériés,1,0)),WEEKDAY(D413,2)&lt;=6),"",IF(WEEKDAY(D413,2)&gt;6,"D",IF(VLOOKUP(D413,Fériés,1,0),"F","")))</f>
        <v/>
      </c>
    </row>
    <row r="324" customFormat="false" ht="14.4" hidden="false" customHeight="false" outlineLevel="0" collapsed="false">
      <c r="AS324" s="11" t="str">
        <f aca="false">IF(AND(ISERROR(VLOOKUP(D414,Fériés,1,0)),WEEKDAY(D414,2)&lt;=6),"",IF(WEEKDAY(D414,2)&gt;6,"D",IF(VLOOKUP(D414,Fériés,1,0),"F","")))</f>
        <v/>
      </c>
    </row>
    <row r="325" customFormat="false" ht="14.4" hidden="false" customHeight="false" outlineLevel="0" collapsed="false">
      <c r="AS325" s="11" t="str">
        <f aca="false">IF(AND(ISERROR(VLOOKUP(D415,Fériés,1,0)),WEEKDAY(D415,2)&lt;=6),"",IF(WEEKDAY(D415,2)&gt;6,"D",IF(VLOOKUP(D415,Fériés,1,0),"F","")))</f>
        <v/>
      </c>
    </row>
    <row r="326" customFormat="false" ht="14.4" hidden="false" customHeight="false" outlineLevel="0" collapsed="false">
      <c r="AS326" s="11" t="str">
        <f aca="false">IF(AND(ISERROR(VLOOKUP(D416,Fériés,1,0)),WEEKDAY(D416,2)&lt;=6),"",IF(WEEKDAY(D416,2)&gt;6,"D",IF(VLOOKUP(D416,Fériés,1,0),"F","")))</f>
        <v/>
      </c>
    </row>
    <row r="327" customFormat="false" ht="14.4" hidden="false" customHeight="false" outlineLevel="0" collapsed="false">
      <c r="AS327" s="11" t="str">
        <f aca="false">IF(AND(ISERROR(VLOOKUP(D417,Fériés,1,0)),WEEKDAY(D417,2)&lt;=6),"",IF(WEEKDAY(D417,2)&gt;6,"D",IF(VLOOKUP(D417,Fériés,1,0),"F","")))</f>
        <v/>
      </c>
    </row>
    <row r="328" customFormat="false" ht="14.4" hidden="false" customHeight="false" outlineLevel="0" collapsed="false">
      <c r="AS328" s="11" t="str">
        <f aca="false">IF(AND(ISERROR(VLOOKUP(D418,Fériés,1,0)),WEEKDAY(D418,2)&lt;=6),"",IF(WEEKDAY(D418,2)&gt;6,"D",IF(VLOOKUP(D418,Fériés,1,0),"F","")))</f>
        <v/>
      </c>
    </row>
    <row r="329" customFormat="false" ht="14.4" hidden="false" customHeight="false" outlineLevel="0" collapsed="false">
      <c r="AS329" s="11" t="str">
        <f aca="false">IF(AND(ISERROR(VLOOKUP(D419,Fériés,1,0)),WEEKDAY(D419,2)&lt;=6),"",IF(WEEKDAY(D419,2)&gt;6,"D",IF(VLOOKUP(D419,Fériés,1,0),"F","")))</f>
        <v/>
      </c>
    </row>
    <row r="330" customFormat="false" ht="14.4" hidden="false" customHeight="false" outlineLevel="0" collapsed="false">
      <c r="AS330" s="11" t="str">
        <f aca="false">IF(AND(ISERROR(VLOOKUP(D420,Fériés,1,0)),WEEKDAY(D420,2)&lt;=6),"",IF(WEEKDAY(D420,2)&gt;6,"D",IF(VLOOKUP(D420,Fériés,1,0),"F","")))</f>
        <v/>
      </c>
    </row>
    <row r="331" customFormat="false" ht="14.4" hidden="false" customHeight="false" outlineLevel="0" collapsed="false">
      <c r="AS331" s="11" t="str">
        <f aca="false">IF(AND(ISERROR(VLOOKUP(D421,Fériés,1,0)),WEEKDAY(D421,2)&lt;=6),"",IF(WEEKDAY(D421,2)&gt;6,"D",IF(VLOOKUP(D421,Fériés,1,0),"F","")))</f>
        <v/>
      </c>
    </row>
    <row r="332" customFormat="false" ht="14.4" hidden="false" customHeight="false" outlineLevel="0" collapsed="false">
      <c r="AS332" s="11" t="str">
        <f aca="false">IF(AND(ISERROR(VLOOKUP(D422,Fériés,1,0)),WEEKDAY(D422,2)&lt;=6),"",IF(WEEKDAY(D422,2)&gt;6,"D",IF(VLOOKUP(D422,Fériés,1,0),"F","")))</f>
        <v/>
      </c>
    </row>
    <row r="333" customFormat="false" ht="14.4" hidden="false" customHeight="false" outlineLevel="0" collapsed="false">
      <c r="AS333" s="11" t="str">
        <f aca="false">IF(AND(ISERROR(VLOOKUP(D423,Fériés,1,0)),WEEKDAY(D423,2)&lt;=6),"",IF(WEEKDAY(D423,2)&gt;6,"D",IF(VLOOKUP(D423,Fériés,1,0),"F","")))</f>
        <v/>
      </c>
    </row>
    <row r="334" customFormat="false" ht="14.4" hidden="false" customHeight="false" outlineLevel="0" collapsed="false">
      <c r="AS334" s="11" t="str">
        <f aca="false">IF(AND(ISERROR(VLOOKUP(D424,Fériés,1,0)),WEEKDAY(D424,2)&lt;=6),"",IF(WEEKDAY(D424,2)&gt;6,"D",IF(VLOOKUP(D424,Fériés,1,0),"F","")))</f>
        <v/>
      </c>
    </row>
    <row r="335" customFormat="false" ht="14.4" hidden="false" customHeight="false" outlineLevel="0" collapsed="false">
      <c r="AS335" s="11" t="str">
        <f aca="false">IF(AND(ISERROR(VLOOKUP(D425,Fériés,1,0)),WEEKDAY(D425,2)&lt;=6),"",IF(WEEKDAY(D425,2)&gt;6,"D",IF(VLOOKUP(D425,Fériés,1,0),"F","")))</f>
        <v/>
      </c>
    </row>
    <row r="336" customFormat="false" ht="14.4" hidden="false" customHeight="false" outlineLevel="0" collapsed="false">
      <c r="AS336" s="11" t="str">
        <f aca="false">IF(AND(ISERROR(VLOOKUP(D426,Fériés,1,0)),WEEKDAY(D426,2)&lt;=6),"",IF(WEEKDAY(D426,2)&gt;6,"D",IF(VLOOKUP(D426,Fériés,1,0),"F","")))</f>
        <v/>
      </c>
    </row>
    <row r="337" customFormat="false" ht="14.4" hidden="false" customHeight="false" outlineLevel="0" collapsed="false">
      <c r="AS337" s="11" t="str">
        <f aca="false">IF(AND(ISERROR(VLOOKUP(D427,Fériés,1,0)),WEEKDAY(D427,2)&lt;=6),"",IF(WEEKDAY(D427,2)&gt;6,"D",IF(VLOOKUP(D427,Fériés,1,0),"F","")))</f>
        <v/>
      </c>
    </row>
    <row r="338" customFormat="false" ht="14.4" hidden="false" customHeight="false" outlineLevel="0" collapsed="false">
      <c r="AS338" s="11" t="str">
        <f aca="false">IF(AND(ISERROR(VLOOKUP(D428,Fériés,1,0)),WEEKDAY(D428,2)&lt;=6),"",IF(WEEKDAY(D428,2)&gt;6,"D",IF(VLOOKUP(D428,Fériés,1,0),"F","")))</f>
        <v/>
      </c>
    </row>
    <row r="339" customFormat="false" ht="14.4" hidden="false" customHeight="false" outlineLevel="0" collapsed="false">
      <c r="AS339" s="11" t="str">
        <f aca="false">IF(AND(ISERROR(VLOOKUP(D429,Fériés,1,0)),WEEKDAY(D429,2)&lt;=6),"",IF(WEEKDAY(D429,2)&gt;6,"D",IF(VLOOKUP(D429,Fériés,1,0),"F","")))</f>
        <v/>
      </c>
    </row>
    <row r="340" customFormat="false" ht="14.4" hidden="false" customHeight="false" outlineLevel="0" collapsed="false">
      <c r="AS340" s="11" t="str">
        <f aca="false">IF(AND(ISERROR(VLOOKUP(D430,Fériés,1,0)),WEEKDAY(D430,2)&lt;=6),"",IF(WEEKDAY(D430,2)&gt;6,"D",IF(VLOOKUP(D430,Fériés,1,0),"F","")))</f>
        <v/>
      </c>
    </row>
    <row r="341" customFormat="false" ht="14.4" hidden="false" customHeight="false" outlineLevel="0" collapsed="false">
      <c r="AS341" s="11" t="str">
        <f aca="false">IF(AND(ISERROR(VLOOKUP(D431,Fériés,1,0)),WEEKDAY(D431,2)&lt;=6),"",IF(WEEKDAY(D431,2)&gt;6,"D",IF(VLOOKUP(D431,Fériés,1,0),"F","")))</f>
        <v/>
      </c>
    </row>
    <row r="342" customFormat="false" ht="14.4" hidden="false" customHeight="false" outlineLevel="0" collapsed="false">
      <c r="AS342" s="11" t="str">
        <f aca="false">IF(AND(ISERROR(VLOOKUP(D432,Fériés,1,0)),WEEKDAY(D432,2)&lt;=6),"",IF(WEEKDAY(D432,2)&gt;6,"D",IF(VLOOKUP(D432,Fériés,1,0),"F","")))</f>
        <v/>
      </c>
    </row>
    <row r="343" customFormat="false" ht="14.4" hidden="false" customHeight="false" outlineLevel="0" collapsed="false">
      <c r="AS343" s="11" t="str">
        <f aca="false">IF(AND(ISERROR(VLOOKUP(D433,Fériés,1,0)),WEEKDAY(D433,2)&lt;=6),"",IF(WEEKDAY(D433,2)&gt;6,"D",IF(VLOOKUP(D433,Fériés,1,0),"F","")))</f>
        <v/>
      </c>
    </row>
    <row r="344" customFormat="false" ht="14.4" hidden="false" customHeight="false" outlineLevel="0" collapsed="false">
      <c r="AS344" s="11" t="str">
        <f aca="false">IF(AND(ISERROR(VLOOKUP(D434,Fériés,1,0)),WEEKDAY(D434,2)&lt;=6),"",IF(WEEKDAY(D434,2)&gt;6,"D",IF(VLOOKUP(D434,Fériés,1,0),"F","")))</f>
        <v/>
      </c>
    </row>
    <row r="345" customFormat="false" ht="14.4" hidden="false" customHeight="false" outlineLevel="0" collapsed="false">
      <c r="AS345" s="11" t="str">
        <f aca="false">IF(AND(ISERROR(VLOOKUP(D435,Fériés,1,0)),WEEKDAY(D435,2)&lt;=6),"",IF(WEEKDAY(D435,2)&gt;6,"D",IF(VLOOKUP(D435,Fériés,1,0),"F","")))</f>
        <v/>
      </c>
    </row>
    <row r="346" customFormat="false" ht="14.4" hidden="false" customHeight="false" outlineLevel="0" collapsed="false">
      <c r="AS346" s="11" t="str">
        <f aca="false">IF(AND(ISERROR(VLOOKUP(D436,Fériés,1,0)),WEEKDAY(D436,2)&lt;=6),"",IF(WEEKDAY(D436,2)&gt;6,"D",IF(VLOOKUP(D436,Fériés,1,0),"F","")))</f>
        <v/>
      </c>
    </row>
    <row r="347" customFormat="false" ht="14.4" hidden="false" customHeight="false" outlineLevel="0" collapsed="false">
      <c r="AS347" s="11" t="str">
        <f aca="false">IF(AND(ISERROR(VLOOKUP(D437,Fériés,1,0)),WEEKDAY(D437,2)&lt;=6),"",IF(WEEKDAY(D437,2)&gt;6,"D",IF(VLOOKUP(D437,Fériés,1,0),"F","")))</f>
        <v/>
      </c>
    </row>
    <row r="348" customFormat="false" ht="14.4" hidden="false" customHeight="false" outlineLevel="0" collapsed="false">
      <c r="AS348" s="11" t="str">
        <f aca="false">IF(AND(ISERROR(VLOOKUP(D438,Fériés,1,0)),WEEKDAY(D438,2)&lt;=6),"",IF(WEEKDAY(D438,2)&gt;6,"D",IF(VLOOKUP(D438,Fériés,1,0),"F","")))</f>
        <v/>
      </c>
    </row>
    <row r="349" customFormat="false" ht="14.4" hidden="false" customHeight="false" outlineLevel="0" collapsed="false">
      <c r="AS349" s="11" t="str">
        <f aca="false">IF(AND(ISERROR(VLOOKUP(D439,Fériés,1,0)),WEEKDAY(D439,2)&lt;=6),"",IF(WEEKDAY(D439,2)&gt;6,"D",IF(VLOOKUP(D439,Fériés,1,0),"F","")))</f>
        <v/>
      </c>
    </row>
    <row r="350" customFormat="false" ht="14.4" hidden="false" customHeight="false" outlineLevel="0" collapsed="false">
      <c r="AS350" s="11" t="str">
        <f aca="false">IF(AND(ISERROR(VLOOKUP(D440,Fériés,1,0)),WEEKDAY(D440,2)&lt;=6),"",IF(WEEKDAY(D440,2)&gt;6,"D",IF(VLOOKUP(D440,Fériés,1,0),"F","")))</f>
        <v/>
      </c>
    </row>
    <row r="351" customFormat="false" ht="14.4" hidden="false" customHeight="false" outlineLevel="0" collapsed="false">
      <c r="AS351" s="11" t="str">
        <f aca="false">IF(AND(ISERROR(VLOOKUP(D441,Fériés,1,0)),WEEKDAY(D441,2)&lt;=6),"",IF(WEEKDAY(D441,2)&gt;6,"D",IF(VLOOKUP(D441,Fériés,1,0),"F","")))</f>
        <v/>
      </c>
    </row>
    <row r="352" customFormat="false" ht="14.4" hidden="false" customHeight="false" outlineLevel="0" collapsed="false">
      <c r="AS352" s="11" t="str">
        <f aca="false">IF(AND(ISERROR(VLOOKUP(D442,Fériés,1,0)),WEEKDAY(D442,2)&lt;=6),"",IF(WEEKDAY(D442,2)&gt;6,"D",IF(VLOOKUP(D442,Fériés,1,0),"F","")))</f>
        <v/>
      </c>
    </row>
    <row r="353" customFormat="false" ht="14.4" hidden="false" customHeight="false" outlineLevel="0" collapsed="false">
      <c r="AS353" s="11" t="str">
        <f aca="false">IF(AND(ISERROR(VLOOKUP(D443,Fériés,1,0)),WEEKDAY(D443,2)&lt;=6),"",IF(WEEKDAY(D443,2)&gt;6,"D",IF(VLOOKUP(D443,Fériés,1,0),"F","")))</f>
        <v/>
      </c>
    </row>
    <row r="354" customFormat="false" ht="14.4" hidden="false" customHeight="false" outlineLevel="0" collapsed="false">
      <c r="AS354" s="11" t="str">
        <f aca="false">IF(AND(ISERROR(VLOOKUP(D444,Fériés,1,0)),WEEKDAY(D444,2)&lt;=6),"",IF(WEEKDAY(D444,2)&gt;6,"D",IF(VLOOKUP(D444,Fériés,1,0),"F","")))</f>
        <v/>
      </c>
    </row>
    <row r="355" customFormat="false" ht="14.4" hidden="false" customHeight="false" outlineLevel="0" collapsed="false">
      <c r="AS355" s="11" t="str">
        <f aca="false">IF(AND(ISERROR(VLOOKUP(D445,Fériés,1,0)),WEEKDAY(D445,2)&lt;=6),"",IF(WEEKDAY(D445,2)&gt;6,"D",IF(VLOOKUP(D445,Fériés,1,0),"F","")))</f>
        <v/>
      </c>
    </row>
    <row r="356" customFormat="false" ht="14.4" hidden="false" customHeight="false" outlineLevel="0" collapsed="false">
      <c r="AS356" s="11" t="str">
        <f aca="false">IF(AND(ISERROR(VLOOKUP(D446,Fériés,1,0)),WEEKDAY(D446,2)&lt;=6),"",IF(WEEKDAY(D446,2)&gt;6,"D",IF(VLOOKUP(D446,Fériés,1,0),"F","")))</f>
        <v/>
      </c>
    </row>
    <row r="357" customFormat="false" ht="14.4" hidden="false" customHeight="false" outlineLevel="0" collapsed="false">
      <c r="AS357" s="11" t="str">
        <f aca="false">IF(AND(ISERROR(VLOOKUP(D447,Fériés,1,0)),WEEKDAY(D447,2)&lt;=6),"",IF(WEEKDAY(D447,2)&gt;6,"D",IF(VLOOKUP(D447,Fériés,1,0),"F","")))</f>
        <v/>
      </c>
    </row>
    <row r="358" customFormat="false" ht="14.4" hidden="false" customHeight="false" outlineLevel="0" collapsed="false">
      <c r="AS358" s="11" t="str">
        <f aca="false">IF(AND(ISERROR(VLOOKUP(D448,Fériés,1,0)),WEEKDAY(D448,2)&lt;=6),"",IF(WEEKDAY(D448,2)&gt;6,"D",IF(VLOOKUP(D448,Fériés,1,0),"F","")))</f>
        <v/>
      </c>
    </row>
    <row r="359" customFormat="false" ht="14.4" hidden="false" customHeight="false" outlineLevel="0" collapsed="false">
      <c r="AS359" s="11" t="str">
        <f aca="false">IF(AND(ISERROR(VLOOKUP(D449,Fériés,1,0)),WEEKDAY(D449,2)&lt;=6),"",IF(WEEKDAY(D449,2)&gt;6,"D",IF(VLOOKUP(D449,Fériés,1,0),"F","")))</f>
        <v/>
      </c>
    </row>
    <row r="360" customFormat="false" ht="14.4" hidden="false" customHeight="false" outlineLevel="0" collapsed="false">
      <c r="AS360" s="11" t="str">
        <f aca="false">IF(AND(ISERROR(VLOOKUP(D450,Fériés,1,0)),WEEKDAY(D450,2)&lt;=6),"",IF(WEEKDAY(D450,2)&gt;6,"D",IF(VLOOKUP(D450,Fériés,1,0),"F","")))</f>
        <v/>
      </c>
    </row>
    <row r="361" customFormat="false" ht="14.4" hidden="false" customHeight="false" outlineLevel="0" collapsed="false">
      <c r="AS361" s="11" t="str">
        <f aca="false">IF(AND(ISERROR(VLOOKUP(D451,Fériés,1,0)),WEEKDAY(D451,2)&lt;=6),"",IF(WEEKDAY(D451,2)&gt;6,"D",IF(VLOOKUP(D451,Fériés,1,0),"F","")))</f>
        <v/>
      </c>
    </row>
    <row r="362" customFormat="false" ht="14.4" hidden="false" customHeight="false" outlineLevel="0" collapsed="false">
      <c r="AS362" s="11" t="str">
        <f aca="false">IF(AND(ISERROR(VLOOKUP(D452,Fériés,1,0)),WEEKDAY(D452,2)&lt;=6),"",IF(WEEKDAY(D452,2)&gt;6,"D",IF(VLOOKUP(D452,Fériés,1,0),"F","")))</f>
        <v/>
      </c>
    </row>
    <row r="363" customFormat="false" ht="14.4" hidden="false" customHeight="false" outlineLevel="0" collapsed="false">
      <c r="AS363" s="11" t="str">
        <f aca="false">IF(AND(ISERROR(VLOOKUP(D453,Fériés,1,0)),WEEKDAY(D453,2)&lt;=6),"",IF(WEEKDAY(D453,2)&gt;6,"D",IF(VLOOKUP(D453,Fériés,1,0),"F","")))</f>
        <v/>
      </c>
    </row>
    <row r="364" customFormat="false" ht="14.4" hidden="false" customHeight="false" outlineLevel="0" collapsed="false">
      <c r="AS364" s="11" t="str">
        <f aca="false">IF(AND(ISERROR(VLOOKUP(D454,Fériés,1,0)),WEEKDAY(D454,2)&lt;=6),"",IF(WEEKDAY(D454,2)&gt;6,"D",IF(VLOOKUP(D454,Fériés,1,0),"F","")))</f>
        <v/>
      </c>
    </row>
    <row r="365" customFormat="false" ht="14.4" hidden="false" customHeight="false" outlineLevel="0" collapsed="false">
      <c r="AS365" s="11" t="str">
        <f aca="false">IF(AND(ISERROR(VLOOKUP(D455,Fériés,1,0)),WEEKDAY(D455,2)&lt;=6),"",IF(WEEKDAY(D455,2)&gt;6,"D",IF(VLOOKUP(D455,Fériés,1,0),"F","")))</f>
        <v/>
      </c>
    </row>
    <row r="366" customFormat="false" ht="14.4" hidden="false" customHeight="false" outlineLevel="0" collapsed="false">
      <c r="AS366" s="11" t="str">
        <f aca="false">IF(AND(ISERROR(VLOOKUP(D456,Fériés,1,0)),WEEKDAY(D456,2)&lt;=6),"",IF(WEEKDAY(D456,2)&gt;6,"D",IF(VLOOKUP(D456,Fériés,1,0),"F","")))</f>
        <v/>
      </c>
    </row>
    <row r="367" customFormat="false" ht="14.4" hidden="false" customHeight="false" outlineLevel="0" collapsed="false">
      <c r="AS367" s="11" t="str">
        <f aca="false">IF(AND(ISERROR(VLOOKUP(D457,Fériés,1,0)),WEEKDAY(D457,2)&lt;=6),"",IF(WEEKDAY(D457,2)&gt;6,"D",IF(VLOOKUP(D457,Fériés,1,0),"F","")))</f>
        <v/>
      </c>
    </row>
    <row r="368" customFormat="false" ht="14.4" hidden="false" customHeight="false" outlineLevel="0" collapsed="false">
      <c r="AS368" s="11" t="str">
        <f aca="false">IF(AND(ISERROR(VLOOKUP(D458,Fériés,1,0)),WEEKDAY(D458,2)&lt;=6),"",IF(WEEKDAY(D458,2)&gt;6,"D",IF(VLOOKUP(D458,Fériés,1,0),"F","")))</f>
        <v/>
      </c>
    </row>
    <row r="369" customFormat="false" ht="14.4" hidden="false" customHeight="false" outlineLevel="0" collapsed="false">
      <c r="AS369" s="11" t="str">
        <f aca="false">IF(AND(ISERROR(VLOOKUP(D459,Fériés,1,0)),WEEKDAY(D459,2)&lt;=6),"",IF(WEEKDAY(D459,2)&gt;6,"D",IF(VLOOKUP(D459,Fériés,1,0),"F","")))</f>
        <v/>
      </c>
    </row>
    <row r="370" customFormat="false" ht="14.4" hidden="false" customHeight="false" outlineLevel="0" collapsed="false">
      <c r="AS370" s="11" t="str">
        <f aca="false">IF(AND(ISERROR(VLOOKUP(D460,Fériés,1,0)),WEEKDAY(D460,2)&lt;=6),"",IF(WEEKDAY(D460,2)&gt;6,"D",IF(VLOOKUP(D460,Fériés,1,0),"F","")))</f>
        <v/>
      </c>
    </row>
    <row r="371" customFormat="false" ht="14.4" hidden="false" customHeight="false" outlineLevel="0" collapsed="false">
      <c r="AS371" s="11" t="str">
        <f aca="false">IF(AND(ISERROR(VLOOKUP(D461,Fériés,1,0)),WEEKDAY(D461,2)&lt;=6),"",IF(WEEKDAY(D461,2)&gt;6,"D",IF(VLOOKUP(D461,Fériés,1,0),"F","")))</f>
        <v/>
      </c>
    </row>
    <row r="372" customFormat="false" ht="14.4" hidden="false" customHeight="false" outlineLevel="0" collapsed="false">
      <c r="AS372" s="11" t="str">
        <f aca="false">IF(AND(ISERROR(VLOOKUP(D462,Fériés,1,0)),WEEKDAY(D462,2)&lt;=6),"",IF(WEEKDAY(D462,2)&gt;6,"D",IF(VLOOKUP(D462,Fériés,1,0),"F","")))</f>
        <v/>
      </c>
    </row>
    <row r="373" customFormat="false" ht="14.4" hidden="false" customHeight="false" outlineLevel="0" collapsed="false">
      <c r="AS373" s="11" t="str">
        <f aca="false">IF(AND(ISERROR(VLOOKUP(D463,Fériés,1,0)),WEEKDAY(D463,2)&lt;=6),"",IF(WEEKDAY(D463,2)&gt;6,"D",IF(VLOOKUP(D463,Fériés,1,0),"F","")))</f>
        <v/>
      </c>
    </row>
    <row r="374" customFormat="false" ht="14.4" hidden="false" customHeight="false" outlineLevel="0" collapsed="false">
      <c r="AS374" s="11" t="str">
        <f aca="false">IF(AND(ISERROR(VLOOKUP(D464,Fériés,1,0)),WEEKDAY(D464,2)&lt;=6),"",IF(WEEKDAY(D464,2)&gt;6,"D",IF(VLOOKUP(D464,Fériés,1,0),"F","")))</f>
        <v/>
      </c>
    </row>
    <row r="375" customFormat="false" ht="14.4" hidden="false" customHeight="false" outlineLevel="0" collapsed="false">
      <c r="AS375" s="11" t="str">
        <f aca="false">IF(AND(ISERROR(VLOOKUP(D465,Fériés,1,0)),WEEKDAY(D465,2)&lt;=6),"",IF(WEEKDAY(D465,2)&gt;6,"D",IF(VLOOKUP(D465,Fériés,1,0),"F","")))</f>
        <v/>
      </c>
    </row>
    <row r="376" customFormat="false" ht="14.4" hidden="false" customHeight="false" outlineLevel="0" collapsed="false">
      <c r="AS376" s="11" t="str">
        <f aca="false">IF(AND(ISERROR(VLOOKUP(D466,Fériés,1,0)),WEEKDAY(D466,2)&lt;=6),"",IF(WEEKDAY(D466,2)&gt;6,"D",IF(VLOOKUP(D466,Fériés,1,0),"F","")))</f>
        <v/>
      </c>
    </row>
    <row r="377" customFormat="false" ht="14.4" hidden="false" customHeight="false" outlineLevel="0" collapsed="false">
      <c r="AS377" s="11" t="str">
        <f aca="false">IF(AND(ISERROR(VLOOKUP(D467,Fériés,1,0)),WEEKDAY(D467,2)&lt;=6),"",IF(WEEKDAY(D467,2)&gt;6,"D",IF(VLOOKUP(D467,Fériés,1,0),"F","")))</f>
        <v/>
      </c>
    </row>
    <row r="378" customFormat="false" ht="14.4" hidden="false" customHeight="false" outlineLevel="0" collapsed="false">
      <c r="AS378" s="11" t="str">
        <f aca="false">IF(AND(ISERROR(VLOOKUP(D468,Fériés,1,0)),WEEKDAY(D468,2)&lt;=6),"",IF(WEEKDAY(D468,2)&gt;6,"D",IF(VLOOKUP(D468,Fériés,1,0),"F","")))</f>
        <v/>
      </c>
    </row>
    <row r="379" customFormat="false" ht="14.4" hidden="false" customHeight="false" outlineLevel="0" collapsed="false">
      <c r="AS379" s="11" t="str">
        <f aca="false">IF(AND(ISERROR(VLOOKUP(D469,Fériés,1,0)),WEEKDAY(D469,2)&lt;=6),"",IF(WEEKDAY(D469,2)&gt;6,"D",IF(VLOOKUP(D469,Fériés,1,0),"F","")))</f>
        <v/>
      </c>
    </row>
    <row r="380" customFormat="false" ht="14.4" hidden="false" customHeight="false" outlineLevel="0" collapsed="false">
      <c r="AS380" s="11" t="str">
        <f aca="false">IF(AND(ISERROR(VLOOKUP(D470,Fériés,1,0)),WEEKDAY(D470,2)&lt;=6),"",IF(WEEKDAY(D470,2)&gt;6,"D",IF(VLOOKUP(D470,Fériés,1,0),"F","")))</f>
        <v/>
      </c>
    </row>
    <row r="381" customFormat="false" ht="14.4" hidden="false" customHeight="false" outlineLevel="0" collapsed="false">
      <c r="AS381" s="11" t="str">
        <f aca="false">IF(AND(ISERROR(VLOOKUP(D471,Fériés,1,0)),WEEKDAY(D471,2)&lt;=6),"",IF(WEEKDAY(D471,2)&gt;6,"D",IF(VLOOKUP(D471,Fériés,1,0),"F","")))</f>
        <v/>
      </c>
    </row>
    <row r="382" customFormat="false" ht="14.4" hidden="false" customHeight="false" outlineLevel="0" collapsed="false">
      <c r="AS382" s="11" t="str">
        <f aca="false">IF(AND(ISERROR(VLOOKUP(D472,Fériés,1,0)),WEEKDAY(D472,2)&lt;=6),"",IF(WEEKDAY(D472,2)&gt;6,"D",IF(VLOOKUP(D472,Fériés,1,0),"F","")))</f>
        <v/>
      </c>
    </row>
    <row r="383" customFormat="false" ht="14.4" hidden="false" customHeight="false" outlineLevel="0" collapsed="false">
      <c r="AS383" s="11" t="str">
        <f aca="false">IF(AND(ISERROR(VLOOKUP(D473,Fériés,1,0)),WEEKDAY(D473,2)&lt;=6),"",IF(WEEKDAY(D473,2)&gt;6,"D",IF(VLOOKUP(D473,Fériés,1,0),"F","")))</f>
        <v/>
      </c>
    </row>
    <row r="384" customFormat="false" ht="14.4" hidden="false" customHeight="false" outlineLevel="0" collapsed="false">
      <c r="AS384" s="11" t="str">
        <f aca="false">IF(AND(ISERROR(VLOOKUP(D474,Fériés,1,0)),WEEKDAY(D474,2)&lt;=6),"",IF(WEEKDAY(D474,2)&gt;6,"D",IF(VLOOKUP(D474,Fériés,1,0),"F","")))</f>
        <v/>
      </c>
    </row>
    <row r="385" customFormat="false" ht="14.4" hidden="false" customHeight="false" outlineLevel="0" collapsed="false">
      <c r="AS385" s="11" t="str">
        <f aca="false">IF(AND(ISERROR(VLOOKUP(D475,Fériés,1,0)),WEEKDAY(D475,2)&lt;=6),"",IF(WEEKDAY(D475,2)&gt;6,"D",IF(VLOOKUP(D475,Fériés,1,0),"F","")))</f>
        <v/>
      </c>
    </row>
    <row r="386" customFormat="false" ht="14.4" hidden="false" customHeight="false" outlineLevel="0" collapsed="false">
      <c r="AS386" s="11" t="str">
        <f aca="false">IF(AND(ISERROR(VLOOKUP(D476,Fériés,1,0)),WEEKDAY(D476,2)&lt;=6),"",IF(WEEKDAY(D476,2)&gt;6,"D",IF(VLOOKUP(D476,Fériés,1,0),"F","")))</f>
        <v/>
      </c>
    </row>
    <row r="387" customFormat="false" ht="14.4" hidden="false" customHeight="false" outlineLevel="0" collapsed="false">
      <c r="AS387" s="11" t="str">
        <f aca="false">IF(AND(ISERROR(VLOOKUP(D477,Fériés,1,0)),WEEKDAY(D477,2)&lt;=6),"",IF(WEEKDAY(D477,2)&gt;6,"D",IF(VLOOKUP(D477,Fériés,1,0),"F","")))</f>
        <v/>
      </c>
    </row>
    <row r="388" customFormat="false" ht="14.4" hidden="false" customHeight="false" outlineLevel="0" collapsed="false">
      <c r="AS388" s="11" t="str">
        <f aca="false">IF(AND(ISERROR(VLOOKUP(D478,Fériés,1,0)),WEEKDAY(D478,2)&lt;=6),"",IF(WEEKDAY(D478,2)&gt;6,"D",IF(VLOOKUP(D478,Fériés,1,0),"F","")))</f>
        <v/>
      </c>
    </row>
    <row r="389" customFormat="false" ht="14.4" hidden="false" customHeight="false" outlineLevel="0" collapsed="false">
      <c r="AS389" s="11" t="str">
        <f aca="false">IF(AND(ISERROR(VLOOKUP(D479,Fériés,1,0)),WEEKDAY(D479,2)&lt;=6),"",IF(WEEKDAY(D479,2)&gt;6,"D",IF(VLOOKUP(D479,Fériés,1,0),"F","")))</f>
        <v/>
      </c>
    </row>
    <row r="390" customFormat="false" ht="14.4" hidden="false" customHeight="false" outlineLevel="0" collapsed="false">
      <c r="AS390" s="11" t="str">
        <f aca="false">IF(AND(ISERROR(VLOOKUP(D480,Fériés,1,0)),WEEKDAY(D480,2)&lt;=6),"",IF(WEEKDAY(D480,2)&gt;6,"D",IF(VLOOKUP(D480,Fériés,1,0),"F","")))</f>
        <v/>
      </c>
    </row>
    <row r="391" customFormat="false" ht="14.4" hidden="false" customHeight="false" outlineLevel="0" collapsed="false">
      <c r="AS391" s="11" t="str">
        <f aca="false">IF(AND(ISERROR(VLOOKUP(D481,Fériés,1,0)),WEEKDAY(D481,2)&lt;=6),"",IF(WEEKDAY(D481,2)&gt;6,"D",IF(VLOOKUP(D481,Fériés,1,0),"F","")))</f>
        <v/>
      </c>
    </row>
    <row r="392" customFormat="false" ht="14.4" hidden="false" customHeight="false" outlineLevel="0" collapsed="false">
      <c r="AS392" s="11" t="str">
        <f aca="false">IF(AND(ISERROR(VLOOKUP(D482,Fériés,1,0)),WEEKDAY(D482,2)&lt;=6),"",IF(WEEKDAY(D482,2)&gt;6,"D",IF(VLOOKUP(D482,Fériés,1,0),"F","")))</f>
        <v/>
      </c>
    </row>
    <row r="393" customFormat="false" ht="14.4" hidden="false" customHeight="false" outlineLevel="0" collapsed="false">
      <c r="AS393" s="11" t="str">
        <f aca="false">IF(AND(ISERROR(VLOOKUP(D483,Fériés,1,0)),WEEKDAY(D483,2)&lt;=6),"",IF(WEEKDAY(D483,2)&gt;6,"D",IF(VLOOKUP(D483,Fériés,1,0),"F","")))</f>
        <v/>
      </c>
    </row>
    <row r="394" customFormat="false" ht="14.4" hidden="false" customHeight="false" outlineLevel="0" collapsed="false">
      <c r="AS394" s="11" t="str">
        <f aca="false">IF(AND(ISERROR(VLOOKUP(D484,Fériés,1,0)),WEEKDAY(D484,2)&lt;=6),"",IF(WEEKDAY(D484,2)&gt;6,"D",IF(VLOOKUP(D484,Fériés,1,0),"F","")))</f>
        <v/>
      </c>
    </row>
    <row r="395" customFormat="false" ht="14.4" hidden="false" customHeight="false" outlineLevel="0" collapsed="false">
      <c r="AS395" s="11" t="str">
        <f aca="false">IF(AND(ISERROR(VLOOKUP(D485,Fériés,1,0)),WEEKDAY(D485,2)&lt;=6),"",IF(WEEKDAY(D485,2)&gt;6,"D",IF(VLOOKUP(D485,Fériés,1,0),"F","")))</f>
        <v/>
      </c>
    </row>
    <row r="396" customFormat="false" ht="14.4" hidden="false" customHeight="false" outlineLevel="0" collapsed="false">
      <c r="AS396" s="11" t="str">
        <f aca="false">IF(AND(ISERROR(VLOOKUP(D486,Fériés,1,0)),WEEKDAY(D486,2)&lt;=6),"",IF(WEEKDAY(D486,2)&gt;6,"D",IF(VLOOKUP(D486,Fériés,1,0),"F","")))</f>
        <v/>
      </c>
    </row>
    <row r="397" customFormat="false" ht="14.4" hidden="false" customHeight="false" outlineLevel="0" collapsed="false">
      <c r="AS397" s="11" t="str">
        <f aca="false">IF(AND(ISERROR(VLOOKUP(D487,Fériés,1,0)),WEEKDAY(D487,2)&lt;=6),"",IF(WEEKDAY(D487,2)&gt;6,"D",IF(VLOOKUP(D487,Fériés,1,0),"F","")))</f>
        <v/>
      </c>
    </row>
    <row r="398" customFormat="false" ht="14.4" hidden="false" customHeight="false" outlineLevel="0" collapsed="false">
      <c r="AS398" s="11" t="str">
        <f aca="false">IF(AND(ISERROR(VLOOKUP(D488,Fériés,1,0)),WEEKDAY(D488,2)&lt;=6),"",IF(WEEKDAY(D488,2)&gt;6,"D",IF(VLOOKUP(D488,Fériés,1,0),"F","")))</f>
        <v/>
      </c>
    </row>
    <row r="399" customFormat="false" ht="14.4" hidden="false" customHeight="false" outlineLevel="0" collapsed="false">
      <c r="AS399" s="11" t="str">
        <f aca="false">IF(AND(ISERROR(VLOOKUP(D489,Fériés,1,0)),WEEKDAY(D489,2)&lt;=6),"",IF(WEEKDAY(D489,2)&gt;6,"D",IF(VLOOKUP(D489,Fériés,1,0),"F","")))</f>
        <v/>
      </c>
    </row>
    <row r="400" customFormat="false" ht="14.4" hidden="false" customHeight="false" outlineLevel="0" collapsed="false">
      <c r="AS400" s="11" t="str">
        <f aca="false">IF(AND(ISERROR(VLOOKUP(D490,Fériés,1,0)),WEEKDAY(D490,2)&lt;=6),"",IF(WEEKDAY(D490,2)&gt;6,"D",IF(VLOOKUP(D490,Fériés,1,0),"F","")))</f>
        <v/>
      </c>
    </row>
    <row r="401" customFormat="false" ht="14.4" hidden="false" customHeight="false" outlineLevel="0" collapsed="false">
      <c r="AS401" s="11" t="str">
        <f aca="false">IF(AND(ISERROR(VLOOKUP(D491,Fériés,1,0)),WEEKDAY(D491,2)&lt;=6),"",IF(WEEKDAY(D491,2)&gt;6,"D",IF(VLOOKUP(D491,Fériés,1,0),"F","")))</f>
        <v/>
      </c>
    </row>
    <row r="402" customFormat="false" ht="14.4" hidden="false" customHeight="false" outlineLevel="0" collapsed="false">
      <c r="AS402" s="11" t="str">
        <f aca="false">IF(AND(ISERROR(VLOOKUP(D492,Fériés,1,0)),WEEKDAY(D492,2)&lt;=6),"",IF(WEEKDAY(D492,2)&gt;6,"D",IF(VLOOKUP(D492,Fériés,1,0),"F","")))</f>
        <v/>
      </c>
    </row>
    <row r="403" customFormat="false" ht="14.4" hidden="false" customHeight="false" outlineLevel="0" collapsed="false">
      <c r="AS403" s="11" t="str">
        <f aca="false">IF(AND(ISERROR(VLOOKUP(D493,Fériés,1,0)),WEEKDAY(D493,2)&lt;=6),"",IF(WEEKDAY(D493,2)&gt;6,"D",IF(VLOOKUP(D493,Fériés,1,0),"F","")))</f>
        <v/>
      </c>
    </row>
    <row r="404" customFormat="false" ht="14.4" hidden="false" customHeight="false" outlineLevel="0" collapsed="false">
      <c r="AS404" s="11" t="str">
        <f aca="false">IF(AND(ISERROR(VLOOKUP(D494,Fériés,1,0)),WEEKDAY(D494,2)&lt;=6),"",IF(WEEKDAY(D494,2)&gt;6,"D",IF(VLOOKUP(D494,Fériés,1,0),"F","")))</f>
        <v/>
      </c>
    </row>
    <row r="405" customFormat="false" ht="14.4" hidden="false" customHeight="false" outlineLevel="0" collapsed="false">
      <c r="AS405" s="11" t="str">
        <f aca="false">IF(AND(ISERROR(VLOOKUP(D495,Fériés,1,0)),WEEKDAY(D495,2)&lt;=6),"",IF(WEEKDAY(D495,2)&gt;6,"D",IF(VLOOKUP(D495,Fériés,1,0),"F","")))</f>
        <v/>
      </c>
    </row>
    <row r="406" customFormat="false" ht="14.4" hidden="false" customHeight="false" outlineLevel="0" collapsed="false">
      <c r="AS406" s="11" t="str">
        <f aca="false">IF(AND(ISERROR(VLOOKUP(D496,Fériés,1,0)),WEEKDAY(D496,2)&lt;=6),"",IF(WEEKDAY(D496,2)&gt;6,"D",IF(VLOOKUP(D496,Fériés,1,0),"F","")))</f>
        <v/>
      </c>
    </row>
    <row r="407" customFormat="false" ht="14.4" hidden="false" customHeight="false" outlineLevel="0" collapsed="false">
      <c r="AS407" s="11" t="str">
        <f aca="false">IF(AND(ISERROR(VLOOKUP(D497,Fériés,1,0)),WEEKDAY(D497,2)&lt;=6),"",IF(WEEKDAY(D497,2)&gt;6,"D",IF(VLOOKUP(D497,Fériés,1,0),"F","")))</f>
        <v/>
      </c>
    </row>
    <row r="408" customFormat="false" ht="14.4" hidden="false" customHeight="false" outlineLevel="0" collapsed="false">
      <c r="AS408" s="11" t="str">
        <f aca="false">IF(AND(ISERROR(VLOOKUP(D498,Fériés,1,0)),WEEKDAY(D498,2)&lt;=6),"",IF(WEEKDAY(D498,2)&gt;6,"D",IF(VLOOKUP(D498,Fériés,1,0),"F","")))</f>
        <v/>
      </c>
    </row>
    <row r="409" customFormat="false" ht="14.4" hidden="false" customHeight="false" outlineLevel="0" collapsed="false">
      <c r="AS409" s="11" t="str">
        <f aca="false">IF(AND(ISERROR(VLOOKUP(D499,Fériés,1,0)),WEEKDAY(D499,2)&lt;=6),"",IF(WEEKDAY(D499,2)&gt;6,"D",IF(VLOOKUP(D499,Fériés,1,0),"F","")))</f>
        <v/>
      </c>
    </row>
    <row r="410" customFormat="false" ht="14.4" hidden="false" customHeight="false" outlineLevel="0" collapsed="false">
      <c r="AS410" s="11" t="str">
        <f aca="false">IF(AND(ISERROR(VLOOKUP(D500,Fériés,1,0)),WEEKDAY(D500,2)&lt;=6),"",IF(WEEKDAY(D500,2)&gt;6,"D",IF(VLOOKUP(D500,Fériés,1,0),"F","")))</f>
        <v/>
      </c>
    </row>
    <row r="411" customFormat="false" ht="14.4" hidden="false" customHeight="false" outlineLevel="0" collapsed="false">
      <c r="AS411" s="11" t="str">
        <f aca="false">IF(AND(ISERROR(VLOOKUP(D501,Fériés,1,0)),WEEKDAY(D501,2)&lt;=6),"",IF(WEEKDAY(D501,2)&gt;6,"D",IF(VLOOKUP(D501,Fériés,1,0),"F","")))</f>
        <v/>
      </c>
    </row>
    <row r="412" customFormat="false" ht="14.4" hidden="false" customHeight="false" outlineLevel="0" collapsed="false">
      <c r="AS412" s="11" t="str">
        <f aca="false">IF(AND(ISERROR(VLOOKUP(D502,Fériés,1,0)),WEEKDAY(D502,2)&lt;=6),"",IF(WEEKDAY(D502,2)&gt;6,"D",IF(VLOOKUP(D502,Fériés,1,0),"F","")))</f>
        <v/>
      </c>
    </row>
    <row r="413" customFormat="false" ht="14.4" hidden="false" customHeight="false" outlineLevel="0" collapsed="false">
      <c r="AS413" s="11" t="str">
        <f aca="false">IF(AND(ISERROR(VLOOKUP(D503,Fériés,1,0)),WEEKDAY(D503,2)&lt;=6),"",IF(WEEKDAY(D503,2)&gt;6,"D",IF(VLOOKUP(D503,Fériés,1,0),"F","")))</f>
        <v/>
      </c>
    </row>
    <row r="414" customFormat="false" ht="14.4" hidden="false" customHeight="false" outlineLevel="0" collapsed="false">
      <c r="AS414" s="11" t="str">
        <f aca="false">IF(AND(ISERROR(VLOOKUP(D504,Fériés,1,0)),WEEKDAY(D504,2)&lt;=6),"",IF(WEEKDAY(D504,2)&gt;6,"D",IF(VLOOKUP(D504,Fériés,1,0),"F","")))</f>
        <v/>
      </c>
    </row>
    <row r="415" customFormat="false" ht="14.4" hidden="false" customHeight="false" outlineLevel="0" collapsed="false">
      <c r="AS415" s="11" t="str">
        <f aca="false">IF(AND(ISERROR(VLOOKUP(D505,Fériés,1,0)),WEEKDAY(D505,2)&lt;=6),"",IF(WEEKDAY(D505,2)&gt;6,"D",IF(VLOOKUP(D505,Fériés,1,0),"F","")))</f>
        <v/>
      </c>
    </row>
    <row r="416" customFormat="false" ht="14.4" hidden="false" customHeight="false" outlineLevel="0" collapsed="false">
      <c r="AS416" s="11" t="str">
        <f aca="false">IF(AND(ISERROR(VLOOKUP(D506,Fériés,1,0)),WEEKDAY(D506,2)&lt;=6),"",IF(WEEKDAY(D506,2)&gt;6,"D",IF(VLOOKUP(D506,Fériés,1,0),"F","")))</f>
        <v/>
      </c>
    </row>
    <row r="417" customFormat="false" ht="14.4" hidden="false" customHeight="false" outlineLevel="0" collapsed="false">
      <c r="AS417" s="11" t="str">
        <f aca="false">IF(AND(ISERROR(VLOOKUP(D507,Fériés,1,0)),WEEKDAY(D507,2)&lt;=6),"",IF(WEEKDAY(D507,2)&gt;6,"D",IF(VLOOKUP(D507,Fériés,1,0),"F","")))</f>
        <v/>
      </c>
    </row>
    <row r="418" customFormat="false" ht="14.4" hidden="false" customHeight="false" outlineLevel="0" collapsed="false">
      <c r="AS418" s="11" t="str">
        <f aca="false">IF(AND(ISERROR(VLOOKUP(D508,Fériés,1,0)),WEEKDAY(D508,2)&lt;=6),"",IF(WEEKDAY(D508,2)&gt;6,"D",IF(VLOOKUP(D508,Fériés,1,0),"F","")))</f>
        <v/>
      </c>
    </row>
    <row r="419" customFormat="false" ht="14.4" hidden="false" customHeight="false" outlineLevel="0" collapsed="false">
      <c r="AS419" s="11" t="str">
        <f aca="false">IF(AND(ISERROR(VLOOKUP(D509,Fériés,1,0)),WEEKDAY(D509,2)&lt;=6),"",IF(WEEKDAY(D509,2)&gt;6,"D",IF(VLOOKUP(D509,Fériés,1,0),"F","")))</f>
        <v/>
      </c>
    </row>
    <row r="420" customFormat="false" ht="14.4" hidden="false" customHeight="false" outlineLevel="0" collapsed="false">
      <c r="AS420" s="11" t="str">
        <f aca="false">IF(AND(ISERROR(VLOOKUP(D510,Fériés,1,0)),WEEKDAY(D510,2)&lt;=6),"",IF(WEEKDAY(D510,2)&gt;6,"D",IF(VLOOKUP(D510,Fériés,1,0),"F","")))</f>
        <v/>
      </c>
    </row>
    <row r="421" customFormat="false" ht="14.4" hidden="false" customHeight="false" outlineLevel="0" collapsed="false">
      <c r="AS421" s="11" t="str">
        <f aca="false">IF(AND(ISERROR(VLOOKUP(D511,Fériés,1,0)),WEEKDAY(D511,2)&lt;=6),"",IF(WEEKDAY(D511,2)&gt;6,"D",IF(VLOOKUP(D511,Fériés,1,0),"F","")))</f>
        <v/>
      </c>
    </row>
    <row r="422" customFormat="false" ht="14.4" hidden="false" customHeight="false" outlineLevel="0" collapsed="false">
      <c r="AS422" s="11" t="str">
        <f aca="false">IF(AND(ISERROR(VLOOKUP(D512,Fériés,1,0)),WEEKDAY(D512,2)&lt;=6),"",IF(WEEKDAY(D512,2)&gt;6,"D",IF(VLOOKUP(D512,Fériés,1,0),"F","")))</f>
        <v/>
      </c>
    </row>
    <row r="423" customFormat="false" ht="14.4" hidden="false" customHeight="false" outlineLevel="0" collapsed="false">
      <c r="AS423" s="11" t="str">
        <f aca="false">IF(AND(ISERROR(VLOOKUP(D513,Fériés,1,0)),WEEKDAY(D513,2)&lt;=6),"",IF(WEEKDAY(D513,2)&gt;6,"D",IF(VLOOKUP(D513,Fériés,1,0),"F","")))</f>
        <v/>
      </c>
    </row>
    <row r="424" customFormat="false" ht="14.4" hidden="false" customHeight="false" outlineLevel="0" collapsed="false">
      <c r="AS424" s="11" t="str">
        <f aca="false">IF(AND(ISERROR(VLOOKUP(D514,Fériés,1,0)),WEEKDAY(D514,2)&lt;=6),"",IF(WEEKDAY(D514,2)&gt;6,"D",IF(VLOOKUP(D514,Fériés,1,0),"F","")))</f>
        <v/>
      </c>
    </row>
    <row r="425" customFormat="false" ht="14.4" hidden="false" customHeight="false" outlineLevel="0" collapsed="false">
      <c r="AS425" s="11" t="str">
        <f aca="false">IF(AND(ISERROR(VLOOKUP(D515,Fériés,1,0)),WEEKDAY(D515,2)&lt;=6),"",IF(WEEKDAY(D515,2)&gt;6,"D",IF(VLOOKUP(D515,Fériés,1,0),"F","")))</f>
        <v/>
      </c>
    </row>
    <row r="426" customFormat="false" ht="14.4" hidden="false" customHeight="false" outlineLevel="0" collapsed="false">
      <c r="AS426" s="11" t="str">
        <f aca="false">IF(AND(ISERROR(VLOOKUP(D516,Fériés,1,0)),WEEKDAY(D516,2)&lt;=6),"",IF(WEEKDAY(D516,2)&gt;6,"D",IF(VLOOKUP(D516,Fériés,1,0),"F","")))</f>
        <v/>
      </c>
    </row>
    <row r="427" customFormat="false" ht="14.4" hidden="false" customHeight="false" outlineLevel="0" collapsed="false">
      <c r="AS427" s="11" t="str">
        <f aca="false">IF(AND(ISERROR(VLOOKUP(D517,Fériés,1,0)),WEEKDAY(D517,2)&lt;=6),"",IF(WEEKDAY(D517,2)&gt;6,"D",IF(VLOOKUP(D517,Fériés,1,0),"F","")))</f>
        <v/>
      </c>
    </row>
    <row r="428" customFormat="false" ht="14.4" hidden="false" customHeight="false" outlineLevel="0" collapsed="false">
      <c r="AS428" s="11" t="str">
        <f aca="false">IF(AND(ISERROR(VLOOKUP(D518,Fériés,1,0)),WEEKDAY(D518,2)&lt;=6),"",IF(WEEKDAY(D518,2)&gt;6,"D",IF(VLOOKUP(D518,Fériés,1,0),"F","")))</f>
        <v/>
      </c>
    </row>
    <row r="429" customFormat="false" ht="14.4" hidden="false" customHeight="false" outlineLevel="0" collapsed="false">
      <c r="AS429" s="11" t="str">
        <f aca="false">IF(AND(ISERROR(VLOOKUP(D519,Fériés,1,0)),WEEKDAY(D519,2)&lt;=6),"",IF(WEEKDAY(D519,2)&gt;6,"D",IF(VLOOKUP(D519,Fériés,1,0),"F","")))</f>
        <v/>
      </c>
    </row>
    <row r="430" customFormat="false" ht="14.4" hidden="false" customHeight="false" outlineLevel="0" collapsed="false">
      <c r="AS430" s="11" t="str">
        <f aca="false">IF(AND(ISERROR(VLOOKUP(D520,Fériés,1,0)),WEEKDAY(D520,2)&lt;=6),"",IF(WEEKDAY(D520,2)&gt;6,"D",IF(VLOOKUP(D520,Fériés,1,0),"F","")))</f>
        <v/>
      </c>
    </row>
    <row r="431" customFormat="false" ht="14.4" hidden="false" customHeight="false" outlineLevel="0" collapsed="false">
      <c r="AS431" s="11" t="str">
        <f aca="false">IF(AND(ISERROR(VLOOKUP(D521,Fériés,1,0)),WEEKDAY(D521,2)&lt;=6),"",IF(WEEKDAY(D521,2)&gt;6,"D",IF(VLOOKUP(D521,Fériés,1,0),"F","")))</f>
        <v/>
      </c>
    </row>
    <row r="432" customFormat="false" ht="14.4" hidden="false" customHeight="false" outlineLevel="0" collapsed="false">
      <c r="AS432" s="11" t="str">
        <f aca="false">IF(AND(ISERROR(VLOOKUP(D522,Fériés,1,0)),WEEKDAY(D522,2)&lt;=6),"",IF(WEEKDAY(D522,2)&gt;6,"D",IF(VLOOKUP(D522,Fériés,1,0),"F","")))</f>
        <v/>
      </c>
    </row>
    <row r="433" customFormat="false" ht="14.4" hidden="false" customHeight="false" outlineLevel="0" collapsed="false">
      <c r="AS433" s="11" t="str">
        <f aca="false">IF(AND(ISERROR(VLOOKUP(D523,Fériés,1,0)),WEEKDAY(D523,2)&lt;=6),"",IF(WEEKDAY(D523,2)&gt;6,"D",IF(VLOOKUP(D523,Fériés,1,0),"F","")))</f>
        <v/>
      </c>
    </row>
    <row r="434" customFormat="false" ht="14.4" hidden="false" customHeight="false" outlineLevel="0" collapsed="false">
      <c r="AS434" s="11" t="str">
        <f aca="false">IF(AND(ISERROR(VLOOKUP(D524,Fériés,1,0)),WEEKDAY(D524,2)&lt;=6),"",IF(WEEKDAY(D524,2)&gt;6,"D",IF(VLOOKUP(D524,Fériés,1,0),"F","")))</f>
        <v/>
      </c>
    </row>
    <row r="435" customFormat="false" ht="14.4" hidden="false" customHeight="false" outlineLevel="0" collapsed="false">
      <c r="AS435" s="11" t="str">
        <f aca="false">IF(AND(ISERROR(VLOOKUP(D525,Fériés,1,0)),WEEKDAY(D525,2)&lt;=6),"",IF(WEEKDAY(D525,2)&gt;6,"D",IF(VLOOKUP(D525,Fériés,1,0),"F","")))</f>
        <v/>
      </c>
    </row>
    <row r="436" customFormat="false" ht="14.4" hidden="false" customHeight="false" outlineLevel="0" collapsed="false">
      <c r="AS436" s="11" t="str">
        <f aca="false">IF(AND(ISERROR(VLOOKUP(D526,Fériés,1,0)),WEEKDAY(D526,2)&lt;=6),"",IF(WEEKDAY(D526,2)&gt;6,"D",IF(VLOOKUP(D526,Fériés,1,0),"F","")))</f>
        <v/>
      </c>
    </row>
    <row r="437" customFormat="false" ht="14.4" hidden="false" customHeight="false" outlineLevel="0" collapsed="false">
      <c r="AS437" s="11" t="str">
        <f aca="false">IF(AND(ISERROR(VLOOKUP(D527,Fériés,1,0)),WEEKDAY(D527,2)&lt;=6),"",IF(WEEKDAY(D527,2)&gt;6,"D",IF(VLOOKUP(D527,Fériés,1,0),"F","")))</f>
        <v/>
      </c>
    </row>
    <row r="438" customFormat="false" ht="14.4" hidden="false" customHeight="false" outlineLevel="0" collapsed="false">
      <c r="AS438" s="11" t="str">
        <f aca="false">IF(AND(ISERROR(VLOOKUP(D528,Fériés,1,0)),WEEKDAY(D528,2)&lt;=6),"",IF(WEEKDAY(D528,2)&gt;6,"D",IF(VLOOKUP(D528,Fériés,1,0),"F","")))</f>
        <v/>
      </c>
    </row>
    <row r="439" customFormat="false" ht="14.4" hidden="false" customHeight="false" outlineLevel="0" collapsed="false">
      <c r="AS439" s="11" t="str">
        <f aca="false">IF(AND(ISERROR(VLOOKUP(D529,Fériés,1,0)),WEEKDAY(D529,2)&lt;=6),"",IF(WEEKDAY(D529,2)&gt;6,"D",IF(VLOOKUP(D529,Fériés,1,0),"F","")))</f>
        <v/>
      </c>
    </row>
    <row r="440" customFormat="false" ht="14.4" hidden="false" customHeight="false" outlineLevel="0" collapsed="false">
      <c r="AS440" s="11" t="str">
        <f aca="false">IF(AND(ISERROR(VLOOKUP(D530,Fériés,1,0)),WEEKDAY(D530,2)&lt;=6),"",IF(WEEKDAY(D530,2)&gt;6,"D",IF(VLOOKUP(D530,Fériés,1,0),"F","")))</f>
        <v/>
      </c>
    </row>
    <row r="441" customFormat="false" ht="14.4" hidden="false" customHeight="false" outlineLevel="0" collapsed="false">
      <c r="AS441" s="11" t="str">
        <f aca="false">IF(AND(ISERROR(VLOOKUP(D531,Fériés,1,0)),WEEKDAY(D531,2)&lt;=6),"",IF(WEEKDAY(D531,2)&gt;6,"D",IF(VLOOKUP(D531,Fériés,1,0),"F","")))</f>
        <v/>
      </c>
    </row>
    <row r="442" customFormat="false" ht="14.4" hidden="false" customHeight="false" outlineLevel="0" collapsed="false">
      <c r="AS442" s="11" t="str">
        <f aca="false">IF(AND(ISERROR(VLOOKUP(D532,Fériés,1,0)),WEEKDAY(D532,2)&lt;=6),"",IF(WEEKDAY(D532,2)&gt;6,"D",IF(VLOOKUP(D532,Fériés,1,0),"F","")))</f>
        <v/>
      </c>
    </row>
    <row r="443" customFormat="false" ht="14.4" hidden="false" customHeight="false" outlineLevel="0" collapsed="false">
      <c r="AS443" s="11" t="str">
        <f aca="false">IF(AND(ISERROR(VLOOKUP(D533,Fériés,1,0)),WEEKDAY(D533,2)&lt;=6),"",IF(WEEKDAY(D533,2)&gt;6,"D",IF(VLOOKUP(D533,Fériés,1,0),"F","")))</f>
        <v/>
      </c>
    </row>
    <row r="444" customFormat="false" ht="14.4" hidden="false" customHeight="false" outlineLevel="0" collapsed="false">
      <c r="AS444" s="11" t="str">
        <f aca="false">IF(AND(ISERROR(VLOOKUP(D534,Fériés,1,0)),WEEKDAY(D534,2)&lt;=6),"",IF(WEEKDAY(D534,2)&gt;6,"D",IF(VLOOKUP(D534,Fériés,1,0),"F","")))</f>
        <v/>
      </c>
    </row>
    <row r="445" customFormat="false" ht="14.4" hidden="false" customHeight="false" outlineLevel="0" collapsed="false">
      <c r="AS445" s="11" t="str">
        <f aca="false">IF(AND(ISERROR(VLOOKUP(D535,Fériés,1,0)),WEEKDAY(D535,2)&lt;=6),"",IF(WEEKDAY(D535,2)&gt;6,"D",IF(VLOOKUP(D535,Fériés,1,0),"F","")))</f>
        <v/>
      </c>
    </row>
    <row r="446" customFormat="false" ht="14.4" hidden="false" customHeight="false" outlineLevel="0" collapsed="false">
      <c r="AS446" s="11" t="str">
        <f aca="false">IF(AND(ISERROR(VLOOKUP(D536,Fériés,1,0)),WEEKDAY(D536,2)&lt;=6),"",IF(WEEKDAY(D536,2)&gt;6,"D",IF(VLOOKUP(D536,Fériés,1,0),"F","")))</f>
        <v/>
      </c>
    </row>
    <row r="447" customFormat="false" ht="14.4" hidden="false" customHeight="false" outlineLevel="0" collapsed="false">
      <c r="AS447" s="11" t="str">
        <f aca="false">IF(AND(ISERROR(VLOOKUP(D537,Fériés,1,0)),WEEKDAY(D537,2)&lt;=6),"",IF(WEEKDAY(D537,2)&gt;6,"D",IF(VLOOKUP(D537,Fériés,1,0),"F","")))</f>
        <v/>
      </c>
    </row>
    <row r="448" customFormat="false" ht="14.4" hidden="false" customHeight="false" outlineLevel="0" collapsed="false">
      <c r="AS448" s="11" t="str">
        <f aca="false">IF(AND(ISERROR(VLOOKUP(D538,Fériés,1,0)),WEEKDAY(D538,2)&lt;=6),"",IF(WEEKDAY(D538,2)&gt;6,"D",IF(VLOOKUP(D538,Fériés,1,0),"F","")))</f>
        <v/>
      </c>
    </row>
    <row r="449" customFormat="false" ht="14.4" hidden="false" customHeight="false" outlineLevel="0" collapsed="false">
      <c r="AS449" s="11" t="str">
        <f aca="false">IF(AND(ISERROR(VLOOKUP(D539,Fériés,1,0)),WEEKDAY(D539,2)&lt;=6),"",IF(WEEKDAY(D539,2)&gt;6,"D",IF(VLOOKUP(D539,Fériés,1,0),"F","")))</f>
        <v/>
      </c>
    </row>
    <row r="450" customFormat="false" ht="14.4" hidden="false" customHeight="false" outlineLevel="0" collapsed="false">
      <c r="AS450" s="11" t="str">
        <f aca="false">IF(AND(ISERROR(VLOOKUP(D540,Fériés,1,0)),WEEKDAY(D540,2)&lt;=6),"",IF(WEEKDAY(D540,2)&gt;6,"D",IF(VLOOKUP(D540,Fériés,1,0),"F","")))</f>
        <v/>
      </c>
    </row>
    <row r="451" customFormat="false" ht="14.4" hidden="false" customHeight="false" outlineLevel="0" collapsed="false">
      <c r="AS451" s="11" t="str">
        <f aca="false">IF(AND(ISERROR(VLOOKUP(D541,Fériés,1,0)),WEEKDAY(D541,2)&lt;=6),"",IF(WEEKDAY(D541,2)&gt;6,"D",IF(VLOOKUP(D541,Fériés,1,0),"F","")))</f>
        <v/>
      </c>
    </row>
    <row r="452" customFormat="false" ht="14.4" hidden="false" customHeight="false" outlineLevel="0" collapsed="false">
      <c r="AS452" s="11" t="str">
        <f aca="false">IF(AND(ISERROR(VLOOKUP(D542,Fériés,1,0)),WEEKDAY(D542,2)&lt;=6),"",IF(WEEKDAY(D542,2)&gt;6,"D",IF(VLOOKUP(D542,Fériés,1,0),"F","")))</f>
        <v/>
      </c>
    </row>
    <row r="453" customFormat="false" ht="14.4" hidden="false" customHeight="false" outlineLevel="0" collapsed="false">
      <c r="AS453" s="11" t="str">
        <f aca="false">IF(AND(ISERROR(VLOOKUP(D543,Fériés,1,0)),WEEKDAY(D543,2)&lt;=6),"",IF(WEEKDAY(D543,2)&gt;6,"D",IF(VLOOKUP(D543,Fériés,1,0),"F","")))</f>
        <v/>
      </c>
    </row>
    <row r="454" customFormat="false" ht="14.4" hidden="false" customHeight="false" outlineLevel="0" collapsed="false">
      <c r="AS454" s="11" t="str">
        <f aca="false">IF(AND(ISERROR(VLOOKUP(D544,Fériés,1,0)),WEEKDAY(D544,2)&lt;=6),"",IF(WEEKDAY(D544,2)&gt;6,"D",IF(VLOOKUP(D544,Fériés,1,0),"F","")))</f>
        <v/>
      </c>
    </row>
    <row r="455" customFormat="false" ht="14.4" hidden="false" customHeight="false" outlineLevel="0" collapsed="false">
      <c r="AS455" s="11" t="str">
        <f aca="false">IF(AND(ISERROR(VLOOKUP(D545,Fériés,1,0)),WEEKDAY(D545,2)&lt;=6),"",IF(WEEKDAY(D545,2)&gt;6,"D",IF(VLOOKUP(D545,Fériés,1,0),"F","")))</f>
        <v/>
      </c>
    </row>
    <row r="456" customFormat="false" ht="14.4" hidden="false" customHeight="false" outlineLevel="0" collapsed="false">
      <c r="AS456" s="11" t="str">
        <f aca="false">IF(AND(ISERROR(VLOOKUP(D546,Fériés,1,0)),WEEKDAY(D546,2)&lt;=6),"",IF(WEEKDAY(D546,2)&gt;6,"D",IF(VLOOKUP(D546,Fériés,1,0),"F","")))</f>
        <v/>
      </c>
    </row>
    <row r="457" customFormat="false" ht="14.4" hidden="false" customHeight="false" outlineLevel="0" collapsed="false">
      <c r="AS457" s="11" t="str">
        <f aca="false">IF(AND(ISERROR(VLOOKUP(D547,Fériés,1,0)),WEEKDAY(D547,2)&lt;=6),"",IF(WEEKDAY(D547,2)&gt;6,"D",IF(VLOOKUP(D547,Fériés,1,0),"F","")))</f>
        <v/>
      </c>
    </row>
    <row r="458" customFormat="false" ht="14.4" hidden="false" customHeight="false" outlineLevel="0" collapsed="false">
      <c r="AS458" s="11" t="str">
        <f aca="false">IF(AND(ISERROR(VLOOKUP(D548,Fériés,1,0)),WEEKDAY(D548,2)&lt;=6),"",IF(WEEKDAY(D548,2)&gt;6,"D",IF(VLOOKUP(D548,Fériés,1,0),"F","")))</f>
        <v/>
      </c>
    </row>
    <row r="459" customFormat="false" ht="14.4" hidden="false" customHeight="false" outlineLevel="0" collapsed="false">
      <c r="AS459" s="11" t="str">
        <f aca="false">IF(AND(ISERROR(VLOOKUP(D549,Fériés,1,0)),WEEKDAY(D549,2)&lt;=6),"",IF(WEEKDAY(D549,2)&gt;6,"D",IF(VLOOKUP(D549,Fériés,1,0),"F","")))</f>
        <v/>
      </c>
    </row>
    <row r="460" customFormat="false" ht="14.4" hidden="false" customHeight="false" outlineLevel="0" collapsed="false">
      <c r="AS460" s="11" t="str">
        <f aca="false">IF(AND(ISERROR(VLOOKUP(D550,Fériés,1,0)),WEEKDAY(D550,2)&lt;=6),"",IF(WEEKDAY(D550,2)&gt;6,"D",IF(VLOOKUP(D550,Fériés,1,0),"F","")))</f>
        <v/>
      </c>
    </row>
    <row r="461" customFormat="false" ht="14.4" hidden="false" customHeight="false" outlineLevel="0" collapsed="false">
      <c r="AS461" s="11" t="str">
        <f aca="false">IF(AND(ISERROR(VLOOKUP(D551,Fériés,1,0)),WEEKDAY(D551,2)&lt;=6),"",IF(WEEKDAY(D551,2)&gt;6,"D",IF(VLOOKUP(D551,Fériés,1,0),"F","")))</f>
        <v/>
      </c>
    </row>
    <row r="462" customFormat="false" ht="14.4" hidden="false" customHeight="false" outlineLevel="0" collapsed="false">
      <c r="AS462" s="11" t="str">
        <f aca="false">IF(AND(ISERROR(VLOOKUP(D552,Fériés,1,0)),WEEKDAY(D552,2)&lt;=6),"",IF(WEEKDAY(D552,2)&gt;6,"D",IF(VLOOKUP(D552,Fériés,1,0),"F","")))</f>
        <v/>
      </c>
    </row>
    <row r="463" customFormat="false" ht="14.4" hidden="false" customHeight="false" outlineLevel="0" collapsed="false">
      <c r="AS463" s="11" t="str">
        <f aca="false">IF(AND(ISERROR(VLOOKUP(D553,Fériés,1,0)),WEEKDAY(D553,2)&lt;=6),"",IF(WEEKDAY(D553,2)&gt;6,"D",IF(VLOOKUP(D553,Fériés,1,0),"F","")))</f>
        <v/>
      </c>
    </row>
    <row r="464" customFormat="false" ht="14.4" hidden="false" customHeight="false" outlineLevel="0" collapsed="false">
      <c r="AS464" s="11" t="str">
        <f aca="false">IF(AND(ISERROR(VLOOKUP(D554,Fériés,1,0)),WEEKDAY(D554,2)&lt;=6),"",IF(WEEKDAY(D554,2)&gt;6,"D",IF(VLOOKUP(D554,Fériés,1,0),"F","")))</f>
        <v/>
      </c>
    </row>
    <row r="465" customFormat="false" ht="14.4" hidden="false" customHeight="false" outlineLevel="0" collapsed="false">
      <c r="AS465" s="11" t="str">
        <f aca="false">IF(AND(ISERROR(VLOOKUP(D555,Fériés,1,0)),WEEKDAY(D555,2)&lt;=6),"",IF(WEEKDAY(D555,2)&gt;6,"D",IF(VLOOKUP(D555,Fériés,1,0),"F","")))</f>
        <v/>
      </c>
    </row>
    <row r="466" customFormat="false" ht="14.4" hidden="false" customHeight="false" outlineLevel="0" collapsed="false">
      <c r="AS466" s="11" t="str">
        <f aca="false">IF(AND(ISERROR(VLOOKUP(D556,Fériés,1,0)),WEEKDAY(D556,2)&lt;=6),"",IF(WEEKDAY(D556,2)&gt;6,"D",IF(VLOOKUP(D556,Fériés,1,0),"F","")))</f>
        <v/>
      </c>
    </row>
    <row r="467" customFormat="false" ht="14.4" hidden="false" customHeight="false" outlineLevel="0" collapsed="false">
      <c r="AS467" s="11" t="str">
        <f aca="false">IF(AND(ISERROR(VLOOKUP(D557,Fériés,1,0)),WEEKDAY(D557,2)&lt;=6),"",IF(WEEKDAY(D557,2)&gt;6,"D",IF(VLOOKUP(D557,Fériés,1,0),"F","")))</f>
        <v/>
      </c>
    </row>
  </sheetData>
  <mergeCells count="188">
    <mergeCell ref="A1:A2"/>
    <mergeCell ref="N1:P1"/>
    <mergeCell ref="Q1:S1"/>
    <mergeCell ref="V1:X1"/>
    <mergeCell ref="Y1:AA1"/>
    <mergeCell ref="AB1:AD1"/>
    <mergeCell ref="AE1:AG1"/>
    <mergeCell ref="AN2:AO2"/>
    <mergeCell ref="A3:A29"/>
    <mergeCell ref="C3:C13"/>
    <mergeCell ref="D3:M4"/>
    <mergeCell ref="N3:Q4"/>
    <mergeCell ref="R3:R4"/>
    <mergeCell ref="S3:S4"/>
    <mergeCell ref="C14:C29"/>
    <mergeCell ref="B16:B18"/>
    <mergeCell ref="O29:P29"/>
    <mergeCell ref="X29:X30"/>
    <mergeCell ref="AA29:AA30"/>
    <mergeCell ref="AD29:AD30"/>
    <mergeCell ref="AG29:AG30"/>
    <mergeCell ref="O30:P30"/>
    <mergeCell ref="A31:A55"/>
    <mergeCell ref="C31:C41"/>
    <mergeCell ref="D31:M32"/>
    <mergeCell ref="N31:Q32"/>
    <mergeCell ref="R31:R32"/>
    <mergeCell ref="S31:S32"/>
    <mergeCell ref="B33:B34"/>
    <mergeCell ref="C42:C55"/>
    <mergeCell ref="H55:I55"/>
    <mergeCell ref="O55:P55"/>
    <mergeCell ref="X55:X56"/>
    <mergeCell ref="AA55:AA56"/>
    <mergeCell ref="AD55:AD56"/>
    <mergeCell ref="AG55:AG56"/>
    <mergeCell ref="O56:P56"/>
    <mergeCell ref="A57:A81"/>
    <mergeCell ref="C57:C67"/>
    <mergeCell ref="D57:M58"/>
    <mergeCell ref="N57:Q58"/>
    <mergeCell ref="R57:R58"/>
    <mergeCell ref="S57:S58"/>
    <mergeCell ref="B59:B60"/>
    <mergeCell ref="C68:C81"/>
    <mergeCell ref="H81:I81"/>
    <mergeCell ref="O81:P81"/>
    <mergeCell ref="X81:X82"/>
    <mergeCell ref="AA81:AA82"/>
    <mergeCell ref="AD81:AD82"/>
    <mergeCell ref="AG81:AG82"/>
    <mergeCell ref="O82:P82"/>
    <mergeCell ref="A83:A107"/>
    <mergeCell ref="C83:C93"/>
    <mergeCell ref="D83:M84"/>
    <mergeCell ref="N83:Q84"/>
    <mergeCell ref="R83:R84"/>
    <mergeCell ref="S83:S84"/>
    <mergeCell ref="B85:B86"/>
    <mergeCell ref="C94:C107"/>
    <mergeCell ref="H107:I107"/>
    <mergeCell ref="O107:P107"/>
    <mergeCell ref="X107:X108"/>
    <mergeCell ref="AA107:AA108"/>
    <mergeCell ref="AD107:AD108"/>
    <mergeCell ref="AG107:AG108"/>
    <mergeCell ref="O108:P108"/>
    <mergeCell ref="A109:A133"/>
    <mergeCell ref="C109:C119"/>
    <mergeCell ref="D109:M110"/>
    <mergeCell ref="N109:Q110"/>
    <mergeCell ref="R109:R110"/>
    <mergeCell ref="S109:S110"/>
    <mergeCell ref="B111:B112"/>
    <mergeCell ref="C120:C133"/>
    <mergeCell ref="H133:I133"/>
    <mergeCell ref="O133:P133"/>
    <mergeCell ref="X133:X134"/>
    <mergeCell ref="AA133:AA134"/>
    <mergeCell ref="AD133:AD134"/>
    <mergeCell ref="AG133:AG134"/>
    <mergeCell ref="O134:P134"/>
    <mergeCell ref="A135:A159"/>
    <mergeCell ref="C135:C145"/>
    <mergeCell ref="D135:M136"/>
    <mergeCell ref="N135:Q136"/>
    <mergeCell ref="R135:R136"/>
    <mergeCell ref="S135:S136"/>
    <mergeCell ref="B137:B138"/>
    <mergeCell ref="C146:C159"/>
    <mergeCell ref="H159:I159"/>
    <mergeCell ref="O159:P159"/>
    <mergeCell ref="X159:X160"/>
    <mergeCell ref="AA159:AA160"/>
    <mergeCell ref="AD159:AD160"/>
    <mergeCell ref="AG159:AG160"/>
    <mergeCell ref="O160:P160"/>
    <mergeCell ref="A161:A185"/>
    <mergeCell ref="C161:C171"/>
    <mergeCell ref="D161:M162"/>
    <mergeCell ref="N161:Q162"/>
    <mergeCell ref="R161:R162"/>
    <mergeCell ref="S161:S162"/>
    <mergeCell ref="B163:B164"/>
    <mergeCell ref="H171:I171"/>
    <mergeCell ref="C172:C185"/>
    <mergeCell ref="H185:I185"/>
    <mergeCell ref="O185:P185"/>
    <mergeCell ref="X185:X186"/>
    <mergeCell ref="AA185:AA186"/>
    <mergeCell ref="AD185:AD186"/>
    <mergeCell ref="AG185:AG186"/>
    <mergeCell ref="O186:P186"/>
    <mergeCell ref="A187:A211"/>
    <mergeCell ref="C187:C197"/>
    <mergeCell ref="D187:M188"/>
    <mergeCell ref="N187:Q188"/>
    <mergeCell ref="R187:R188"/>
    <mergeCell ref="S187:S188"/>
    <mergeCell ref="B189:B190"/>
    <mergeCell ref="C198:C211"/>
    <mergeCell ref="H211:I211"/>
    <mergeCell ref="O211:P211"/>
    <mergeCell ref="X211:X212"/>
    <mergeCell ref="AA211:AA212"/>
    <mergeCell ref="AD211:AD212"/>
    <mergeCell ref="AG211:AG212"/>
    <mergeCell ref="O212:P212"/>
    <mergeCell ref="A213:A237"/>
    <mergeCell ref="C213:C223"/>
    <mergeCell ref="D213:M214"/>
    <mergeCell ref="N213:Q214"/>
    <mergeCell ref="R213:R214"/>
    <mergeCell ref="S213:S214"/>
    <mergeCell ref="B215:B216"/>
    <mergeCell ref="C224:C237"/>
    <mergeCell ref="H237:I237"/>
    <mergeCell ref="O237:P237"/>
    <mergeCell ref="X237:X238"/>
    <mergeCell ref="AA237:AA238"/>
    <mergeCell ref="AD237:AD238"/>
    <mergeCell ref="AG237:AG238"/>
    <mergeCell ref="O238:P238"/>
    <mergeCell ref="A239:A263"/>
    <mergeCell ref="C239:C249"/>
    <mergeCell ref="D239:M240"/>
    <mergeCell ref="N239:Q240"/>
    <mergeCell ref="R239:R240"/>
    <mergeCell ref="S239:S240"/>
    <mergeCell ref="B241:B242"/>
    <mergeCell ref="C250:C263"/>
    <mergeCell ref="H263:I263"/>
    <mergeCell ref="O263:P263"/>
    <mergeCell ref="X263:X264"/>
    <mergeCell ref="AA263:AA264"/>
    <mergeCell ref="AD263:AD264"/>
    <mergeCell ref="AG263:AG264"/>
    <mergeCell ref="O264:P264"/>
    <mergeCell ref="A265:A289"/>
    <mergeCell ref="C265:C275"/>
    <mergeCell ref="D265:M266"/>
    <mergeCell ref="N265:Q266"/>
    <mergeCell ref="R265:R266"/>
    <mergeCell ref="S265:S266"/>
    <mergeCell ref="B267:B268"/>
    <mergeCell ref="C276:C289"/>
    <mergeCell ref="H289:I289"/>
    <mergeCell ref="O289:P289"/>
    <mergeCell ref="X289:X290"/>
    <mergeCell ref="AA289:AA290"/>
    <mergeCell ref="AD289:AD290"/>
    <mergeCell ref="AG289:AG290"/>
    <mergeCell ref="O290:P290"/>
    <mergeCell ref="A291:A315"/>
    <mergeCell ref="C291:C301"/>
    <mergeCell ref="D291:M292"/>
    <mergeCell ref="N291:Q292"/>
    <mergeCell ref="R291:R292"/>
    <mergeCell ref="S291:S292"/>
    <mergeCell ref="B293:B294"/>
    <mergeCell ref="C302:C315"/>
    <mergeCell ref="H315:I315"/>
    <mergeCell ref="O315:P315"/>
    <mergeCell ref="X315:X316"/>
    <mergeCell ref="AA315:AA316"/>
    <mergeCell ref="AD315:AD316"/>
    <mergeCell ref="AG315:AG316"/>
    <mergeCell ref="O316:P316"/>
  </mergeCells>
  <conditionalFormatting sqref="D42:S54 D68:S80 D94:S106 D120:S132 D146:S158 D172:S184 D198:S210 D224:S236 D250:S262 D276:S288 D302:S314 D14:S28">
    <cfRule type="expression" priority="2" aboveAverage="0" equalAverage="0" bottom="0" percent="0" rank="0" text="" dxfId="3">
      <formula>$N42="O"</formula>
    </cfRule>
  </conditionalFormatting>
  <conditionalFormatting sqref="P14:P107 P109:P159 P161:P237 P239:P289 P291:P314 Q14:S314 D14:O314">
    <cfRule type="expression" priority="3" aboveAverage="0" equalAverage="0" bottom="0" percent="0" rank="0" text="" dxfId="4">
      <formula>AND($N14="O",$Q14="O")</formula>
    </cfRule>
    <cfRule type="expression" priority="4" aboveAverage="0" equalAverage="0" bottom="0" percent="0" rank="0" text="" dxfId="5">
      <formula>$N14="N"</formula>
    </cfRule>
  </conditionalFormatting>
  <conditionalFormatting sqref="D3:S13">
    <cfRule type="expression" priority="5" aboveAverage="0" equalAverage="0" bottom="0" percent="0" rank="0" text="" dxfId="6">
      <formula>AND($N3="O",$Q3="O")</formula>
    </cfRule>
    <cfRule type="expression" priority="6" aboveAverage="0" equalAverage="0" bottom="0" percent="0" rank="0" text="" dxfId="7">
      <formula>$N3="N"</formula>
    </cfRule>
  </conditionalFormatting>
  <dataValidations count="2">
    <dataValidation allowBlank="true" error="entrez le format horaire suivant :08:00" errorStyle="stop" operator="between" showDropDown="false" showErrorMessage="true" showInputMessage="false" sqref="E1:F2 E13:F29 E41:F55 E68:F81 E171:F185 E198:F211 E317:F1467" type="decimal">
      <formula1>0</formula1>
      <formula2>25</formula2>
    </dataValidation>
    <dataValidation allowBlank="true" errorStyle="stop" operator="between" prompt="Entrez la date au format suivant : 01/01/17" promptTitle="FORMAT" showDropDown="false" showErrorMessage="true" showInputMessage="true" sqref="D1:D2 D13:D29 D41:D55 D59:D81 D171:D185 D189:D211 D317:D14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11.55078125" defaultRowHeight="49.95" zeroHeight="false" outlineLevelRow="0" outlineLevelCol="0"/>
  <cols>
    <col collapsed="false" customWidth="true" hidden="false" outlineLevel="0" max="1" min="1" style="425" width="26.88"/>
    <col collapsed="false" customWidth="true" hidden="false" outlineLevel="0" max="2" min="2" style="426" width="10.99"/>
    <col collapsed="false" customWidth="true" hidden="false" outlineLevel="0" max="3" min="3" style="427" width="30.32"/>
    <col collapsed="false" customWidth="true" hidden="false" outlineLevel="0" max="4" min="4" style="428" width="43.43"/>
    <col collapsed="false" customWidth="true" hidden="false" outlineLevel="0" max="5" min="5" style="429" width="28.66"/>
    <col collapsed="false" customWidth="true" hidden="false" outlineLevel="0" max="6" min="6" style="430" width="31.32"/>
    <col collapsed="false" customWidth="true" hidden="false" outlineLevel="0" max="7" min="7" style="431" width="33.66"/>
    <col collapsed="false" customWidth="true" hidden="false" outlineLevel="0" max="8" min="8" style="432" width="24.33"/>
    <col collapsed="false" customWidth="true" hidden="false" outlineLevel="0" max="9" min="9" style="426" width="23.55"/>
    <col collapsed="false" customWidth="true" hidden="false" outlineLevel="0" max="10" min="10" style="433" width="18.66"/>
    <col collapsed="false" customWidth="false" hidden="false" outlineLevel="0" max="13" min="11" style="433" width="11.55"/>
    <col collapsed="false" customWidth="false" hidden="false" outlineLevel="0" max="14" min="14" style="434" width="11.55"/>
    <col collapsed="false" customWidth="false" hidden="false" outlineLevel="0" max="16" min="15" style="433" width="11.55"/>
    <col collapsed="false" customWidth="false" hidden="false" outlineLevel="0" max="17" min="17" style="434" width="11.55"/>
    <col collapsed="false" customWidth="false" hidden="false" outlineLevel="0" max="19" min="18" style="433" width="11.55"/>
    <col collapsed="false" customWidth="false" hidden="false" outlineLevel="0" max="20" min="20" style="434" width="11.55"/>
    <col collapsed="false" customWidth="false" hidden="false" outlineLevel="0" max="22" min="21" style="433" width="11.55"/>
    <col collapsed="false" customWidth="false" hidden="false" outlineLevel="0" max="23" min="23" style="434" width="11.55"/>
    <col collapsed="false" customWidth="false" hidden="false" outlineLevel="0" max="26" min="24" style="433" width="11.55"/>
    <col collapsed="false" customWidth="true" hidden="false" outlineLevel="0" max="33" min="27" style="433" width="18.66"/>
    <col collapsed="false" customWidth="true" hidden="false" outlineLevel="0" max="34" min="34" style="430" width="18.66"/>
    <col collapsed="false" customWidth="true" hidden="false" outlineLevel="0" max="35" min="35" style="435" width="23.1"/>
    <col collapsed="false" customWidth="true" hidden="false" outlineLevel="0" max="36" min="36" style="430" width="11.87"/>
    <col collapsed="false" customWidth="true" hidden="false" outlineLevel="0" max="37" min="37" style="430" width="18.33"/>
    <col collapsed="false" customWidth="true" hidden="false" outlineLevel="0" max="38" min="38" style="433" width="10.43"/>
    <col collapsed="false" customWidth="true" hidden="false" outlineLevel="0" max="39" min="39" style="433" width="5.66"/>
    <col collapsed="false" customWidth="true" hidden="false" outlineLevel="0" max="46" min="40" style="433" width="18.66"/>
    <col collapsed="false" customWidth="false" hidden="false" outlineLevel="0" max="48" min="47" style="433" width="11.55"/>
    <col collapsed="false" customWidth="true" hidden="false" outlineLevel="0" max="49" min="49" style="433" width="23.87"/>
    <col collapsed="false" customWidth="false" hidden="false" outlineLevel="0" max="50" min="50" style="433" width="11.55"/>
    <col collapsed="false" customWidth="true" hidden="false" outlineLevel="0" max="51" min="51" style="0" width="11.43"/>
    <col collapsed="false" customWidth="false" hidden="false" outlineLevel="0" max="257" min="52" style="433" width="11.55"/>
  </cols>
  <sheetData>
    <row r="1" customFormat="false" ht="49.95" hidden="false" customHeight="true" outlineLevel="0" collapsed="false">
      <c r="A1" s="436" t="n">
        <f aca="true">TODAY()</f>
        <v>46231</v>
      </c>
      <c r="AY1" s="433"/>
    </row>
    <row r="2" customFormat="false" ht="14.4" hidden="false" customHeight="true" outlineLevel="0" collapsed="false">
      <c r="A2" s="437" t="s">
        <v>41</v>
      </c>
      <c r="B2" s="437" t="s">
        <v>42</v>
      </c>
      <c r="C2" s="437" t="s">
        <v>43</v>
      </c>
      <c r="D2" s="437" t="s">
        <v>44</v>
      </c>
      <c r="E2" s="437" t="s">
        <v>45</v>
      </c>
      <c r="F2" s="437" t="s">
        <v>46</v>
      </c>
      <c r="G2" s="437" t="s">
        <v>47</v>
      </c>
      <c r="H2" s="437" t="s">
        <v>48</v>
      </c>
      <c r="I2" s="437" t="s">
        <v>49</v>
      </c>
      <c r="J2" s="437" t="s">
        <v>50</v>
      </c>
      <c r="K2" s="437" t="s">
        <v>51</v>
      </c>
      <c r="L2" s="437" t="s">
        <v>52</v>
      </c>
      <c r="M2" s="437" t="s">
        <v>53</v>
      </c>
      <c r="N2" s="437" t="s">
        <v>54</v>
      </c>
      <c r="O2" s="437" t="s">
        <v>55</v>
      </c>
      <c r="P2" s="437" t="s">
        <v>56</v>
      </c>
      <c r="Q2" s="437" t="s">
        <v>57</v>
      </c>
      <c r="R2" s="437" t="s">
        <v>58</v>
      </c>
      <c r="S2" s="437" t="s">
        <v>59</v>
      </c>
      <c r="T2" s="437" t="s">
        <v>60</v>
      </c>
      <c r="U2" s="437" t="s">
        <v>61</v>
      </c>
      <c r="V2" s="437" t="s">
        <v>62</v>
      </c>
      <c r="W2" s="437" t="s">
        <v>63</v>
      </c>
      <c r="X2" s="437" t="s">
        <v>64</v>
      </c>
      <c r="Y2" s="437" t="s">
        <v>65</v>
      </c>
      <c r="Z2" s="437" t="s">
        <v>66</v>
      </c>
      <c r="AA2" s="437" t="s">
        <v>67</v>
      </c>
      <c r="AB2" s="437" t="s">
        <v>68</v>
      </c>
      <c r="AC2" s="437" t="s">
        <v>69</v>
      </c>
      <c r="AD2" s="437" t="s">
        <v>70</v>
      </c>
      <c r="AE2" s="437" t="s">
        <v>71</v>
      </c>
      <c r="AF2" s="437" t="s">
        <v>72</v>
      </c>
      <c r="AG2" s="437" t="s">
        <v>73</v>
      </c>
      <c r="AH2" s="437" t="s">
        <v>74</v>
      </c>
      <c r="AI2" s="437" t="s">
        <v>75</v>
      </c>
      <c r="AJ2" s="437" t="s">
        <v>76</v>
      </c>
      <c r="AK2" s="437" t="s">
        <v>77</v>
      </c>
      <c r="AL2" s="437" t="s">
        <v>78</v>
      </c>
      <c r="AM2" s="437" t="s">
        <v>79</v>
      </c>
      <c r="AN2" s="437" t="s">
        <v>80</v>
      </c>
      <c r="AO2" s="437" t="s">
        <v>81</v>
      </c>
      <c r="AP2" s="437" t="s">
        <v>82</v>
      </c>
      <c r="AQ2" s="437" t="s">
        <v>83</v>
      </c>
      <c r="AR2" s="437" t="s">
        <v>84</v>
      </c>
      <c r="AS2" s="437" t="s">
        <v>85</v>
      </c>
      <c r="AT2" s="437" t="s">
        <v>86</v>
      </c>
      <c r="AU2" s="437" t="s">
        <v>87</v>
      </c>
      <c r="AY2" s="433"/>
    </row>
    <row r="3" s="444" customFormat="true" ht="49.95" hidden="false" customHeight="true" outlineLevel="0" collapsed="false">
      <c r="A3" s="438" t="s">
        <v>88</v>
      </c>
      <c r="B3" s="438"/>
      <c r="C3" s="438"/>
      <c r="D3" s="438"/>
      <c r="E3" s="438"/>
      <c r="F3" s="438"/>
      <c r="G3" s="438"/>
      <c r="H3" s="438"/>
      <c r="I3" s="439" t="s">
        <v>89</v>
      </c>
      <c r="J3" s="439" t="s">
        <v>90</v>
      </c>
      <c r="K3" s="440" t="s">
        <v>91</v>
      </c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1" t="s">
        <v>92</v>
      </c>
      <c r="Z3" s="441" t="s">
        <v>93</v>
      </c>
      <c r="AA3" s="442" t="s">
        <v>94</v>
      </c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  <c r="AT3" s="443"/>
      <c r="AU3" s="443"/>
    </row>
    <row r="4" s="456" customFormat="true" ht="73.95" hidden="false" customHeight="true" outlineLevel="0" collapsed="false">
      <c r="A4" s="445" t="s">
        <v>95</v>
      </c>
      <c r="B4" s="446" t="s">
        <v>96</v>
      </c>
      <c r="C4" s="447" t="s">
        <v>97</v>
      </c>
      <c r="D4" s="448" t="s">
        <v>98</v>
      </c>
      <c r="E4" s="449" t="s">
        <v>99</v>
      </c>
      <c r="F4" s="447" t="s">
        <v>100</v>
      </c>
      <c r="G4" s="447" t="s">
        <v>101</v>
      </c>
      <c r="H4" s="447" t="s">
        <v>102</v>
      </c>
      <c r="I4" s="439"/>
      <c r="J4" s="439"/>
      <c r="K4" s="450"/>
      <c r="L4" s="450" t="s">
        <v>103</v>
      </c>
      <c r="M4" s="450" t="s">
        <v>104</v>
      </c>
      <c r="N4" s="451" t="s">
        <v>105</v>
      </c>
      <c r="O4" s="450" t="s">
        <v>106</v>
      </c>
      <c r="P4" s="450" t="s">
        <v>104</v>
      </c>
      <c r="Q4" s="451" t="s">
        <v>105</v>
      </c>
      <c r="R4" s="450" t="s">
        <v>106</v>
      </c>
      <c r="S4" s="450" t="s">
        <v>104</v>
      </c>
      <c r="T4" s="451" t="s">
        <v>105</v>
      </c>
      <c r="U4" s="450" t="s">
        <v>106</v>
      </c>
      <c r="V4" s="450" t="s">
        <v>104</v>
      </c>
      <c r="W4" s="451" t="s">
        <v>105</v>
      </c>
      <c r="X4" s="450" t="s">
        <v>106</v>
      </c>
      <c r="Y4" s="441"/>
      <c r="Z4" s="441"/>
      <c r="AA4" s="452" t="s">
        <v>107</v>
      </c>
      <c r="AB4" s="453" t="s">
        <v>108</v>
      </c>
      <c r="AC4" s="453" t="s">
        <v>109</v>
      </c>
      <c r="AD4" s="453" t="s">
        <v>110</v>
      </c>
      <c r="AE4" s="453" t="s">
        <v>111</v>
      </c>
      <c r="AF4" s="453" t="s">
        <v>112</v>
      </c>
      <c r="AG4" s="453" t="s">
        <v>113</v>
      </c>
      <c r="AH4" s="453"/>
      <c r="AI4" s="453"/>
      <c r="AJ4" s="453" t="s">
        <v>114</v>
      </c>
      <c r="AK4" s="454" t="s">
        <v>115</v>
      </c>
      <c r="AL4" s="453"/>
      <c r="AM4" s="455" t="s">
        <v>116</v>
      </c>
      <c r="AN4" s="453" t="s">
        <v>117</v>
      </c>
      <c r="AO4" s="453" t="s">
        <v>118</v>
      </c>
      <c r="AP4" s="453" t="s">
        <v>119</v>
      </c>
      <c r="AQ4" s="453" t="s">
        <v>120</v>
      </c>
      <c r="AR4" s="453" t="s">
        <v>121</v>
      </c>
      <c r="AS4" s="453" t="s">
        <v>122</v>
      </c>
      <c r="AT4" s="453" t="s">
        <v>123</v>
      </c>
      <c r="AU4" s="453" t="s">
        <v>124</v>
      </c>
    </row>
    <row r="5" customFormat="false" ht="49.95" hidden="false" customHeight="true" outlineLevel="0" collapsed="false">
      <c r="A5" s="457" t="s">
        <v>1</v>
      </c>
      <c r="B5" s="458" t="n">
        <v>1010101</v>
      </c>
      <c r="C5" s="459" t="n">
        <v>24431</v>
      </c>
      <c r="D5" s="460" t="n">
        <f aca="true">INT((TODAY()-C5)/365)</f>
        <v>59</v>
      </c>
      <c r="E5" s="457" t="s">
        <v>125</v>
      </c>
      <c r="F5" s="457" t="s">
        <v>126</v>
      </c>
      <c r="G5" s="457" t="n">
        <v>75020</v>
      </c>
      <c r="H5" s="457" t="s">
        <v>127</v>
      </c>
      <c r="I5" s="457" t="s">
        <v>128</v>
      </c>
      <c r="J5" s="457" t="s">
        <v>129</v>
      </c>
      <c r="K5" s="457" t="s">
        <v>22</v>
      </c>
      <c r="L5" s="457"/>
      <c r="M5" s="457"/>
      <c r="N5" s="457"/>
      <c r="O5" s="457"/>
      <c r="P5" s="457"/>
      <c r="Q5" s="461"/>
      <c r="R5" s="461"/>
      <c r="S5" s="461"/>
      <c r="T5" s="461"/>
      <c r="U5" s="461"/>
      <c r="V5" s="461"/>
      <c r="W5" s="461"/>
      <c r="X5" s="461"/>
      <c r="Y5" s="457" t="s">
        <v>130</v>
      </c>
      <c r="Z5" s="457" t="n">
        <v>0.75</v>
      </c>
      <c r="AA5" s="457" t="s">
        <v>131</v>
      </c>
      <c r="AB5" s="462" t="n">
        <v>32650</v>
      </c>
      <c r="AC5" s="463" t="n">
        <v>32650</v>
      </c>
      <c r="AD5" s="459" t="n">
        <v>41281</v>
      </c>
      <c r="AE5" s="459"/>
      <c r="AF5" s="457" t="s">
        <v>132</v>
      </c>
      <c r="AG5" s="457" t="s">
        <v>133</v>
      </c>
      <c r="AH5" s="464" t="s">
        <v>134</v>
      </c>
      <c r="AI5" s="465" t="str">
        <f aca="false">VLOOKUP($AH5,[1]OUTILS!A$20:B$29,2,FALSE())</f>
        <v>ADJ ADMINISTR. P.1ère</v>
      </c>
      <c r="AJ5" s="466" t="n">
        <v>6</v>
      </c>
      <c r="AK5" s="467" t="n">
        <v>43132</v>
      </c>
      <c r="AL5" s="466" t="n">
        <f aca="false">IF($A$1&gt;=$AK5,AJ5+1)</f>
        <v>7</v>
      </c>
      <c r="AM5" s="457" t="n">
        <v>457</v>
      </c>
      <c r="AN5" s="468" t="n">
        <v>1</v>
      </c>
      <c r="AO5" s="457" t="s">
        <v>135</v>
      </c>
      <c r="AP5" s="457" t="s">
        <v>136</v>
      </c>
      <c r="AQ5" s="457" t="s">
        <v>133</v>
      </c>
      <c r="AR5" s="457" t="s">
        <v>133</v>
      </c>
      <c r="AS5" s="457" t="s">
        <v>137</v>
      </c>
      <c r="AT5" s="469" t="s">
        <v>138</v>
      </c>
      <c r="AU5" s="470" t="n">
        <v>110</v>
      </c>
      <c r="AY5" s="433"/>
    </row>
    <row r="6" customFormat="false" ht="49.95" hidden="false" customHeight="true" outlineLevel="0" collapsed="false">
      <c r="A6" s="471" t="s">
        <v>139</v>
      </c>
      <c r="B6" s="472" t="n">
        <v>1058724</v>
      </c>
      <c r="C6" s="459"/>
      <c r="D6" s="460"/>
      <c r="E6" s="457"/>
      <c r="F6" s="472"/>
      <c r="G6" s="472"/>
      <c r="H6" s="472"/>
      <c r="I6" s="472"/>
      <c r="J6" s="472"/>
      <c r="K6" s="472"/>
      <c r="L6" s="472"/>
      <c r="M6" s="472"/>
      <c r="N6" s="459"/>
      <c r="O6" s="472"/>
      <c r="P6" s="472"/>
      <c r="Q6" s="473"/>
      <c r="R6" s="474"/>
      <c r="S6" s="474"/>
      <c r="T6" s="473"/>
      <c r="U6" s="474"/>
      <c r="V6" s="474"/>
      <c r="W6" s="473"/>
      <c r="X6" s="474"/>
      <c r="Y6" s="472"/>
      <c r="Z6" s="472"/>
      <c r="AA6" s="472"/>
      <c r="AB6" s="459"/>
      <c r="AC6" s="459"/>
      <c r="AD6" s="459"/>
      <c r="AE6" s="472"/>
      <c r="AF6" s="472"/>
      <c r="AG6" s="472"/>
      <c r="AH6" s="464"/>
      <c r="AI6" s="465"/>
      <c r="AJ6" s="475"/>
      <c r="AK6" s="475"/>
      <c r="AL6" s="466"/>
      <c r="AM6" s="472"/>
      <c r="AN6" s="468"/>
      <c r="AO6" s="468"/>
      <c r="AP6" s="472"/>
      <c r="AQ6" s="472"/>
      <c r="AR6" s="472"/>
      <c r="AS6" s="472"/>
      <c r="AT6" s="472"/>
      <c r="AU6" s="472"/>
      <c r="AY6" s="433"/>
    </row>
    <row r="7" customFormat="false" ht="49.95" hidden="false" customHeight="true" outlineLevel="0" collapsed="false">
      <c r="A7" s="471"/>
      <c r="B7" s="476"/>
      <c r="C7" s="459"/>
      <c r="D7" s="460"/>
      <c r="E7" s="457"/>
      <c r="F7" s="472"/>
      <c r="G7" s="472"/>
      <c r="H7" s="472"/>
      <c r="I7" s="472"/>
      <c r="J7" s="472"/>
      <c r="K7" s="472"/>
      <c r="L7" s="472"/>
      <c r="M7" s="472"/>
      <c r="N7" s="459"/>
      <c r="O7" s="472"/>
      <c r="P7" s="472"/>
      <c r="Q7" s="473"/>
      <c r="R7" s="474"/>
      <c r="S7" s="474"/>
      <c r="T7" s="473"/>
      <c r="U7" s="474"/>
      <c r="V7" s="474"/>
      <c r="W7" s="473"/>
      <c r="X7" s="474"/>
      <c r="Y7" s="472"/>
      <c r="Z7" s="472"/>
      <c r="AA7" s="472"/>
      <c r="AB7" s="459"/>
      <c r="AC7" s="459"/>
      <c r="AD7" s="459"/>
      <c r="AE7" s="459"/>
      <c r="AF7" s="472"/>
      <c r="AG7" s="472"/>
      <c r="AH7" s="464"/>
      <c r="AI7" s="465"/>
      <c r="AJ7" s="466"/>
      <c r="AK7" s="467"/>
      <c r="AL7" s="466"/>
      <c r="AM7" s="472"/>
      <c r="AN7" s="477"/>
      <c r="AO7" s="468"/>
      <c r="AP7" s="472"/>
      <c r="AQ7" s="472"/>
      <c r="AR7" s="472"/>
      <c r="AS7" s="472"/>
      <c r="AT7" s="478"/>
      <c r="AU7" s="472"/>
      <c r="AY7" s="433"/>
    </row>
    <row r="8" customFormat="false" ht="49.95" hidden="false" customHeight="true" outlineLevel="0" collapsed="false">
      <c r="A8" s="471"/>
      <c r="B8" s="472"/>
      <c r="C8" s="459"/>
      <c r="D8" s="460"/>
      <c r="E8" s="457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4"/>
      <c r="R8" s="474"/>
      <c r="S8" s="474"/>
      <c r="T8" s="474"/>
      <c r="U8" s="474"/>
      <c r="V8" s="474"/>
      <c r="W8" s="474"/>
      <c r="X8" s="474"/>
      <c r="Y8" s="472"/>
      <c r="Z8" s="472"/>
      <c r="AA8" s="472"/>
      <c r="AB8" s="459"/>
      <c r="AC8" s="459"/>
      <c r="AD8" s="459"/>
      <c r="AE8" s="472"/>
      <c r="AF8" s="472"/>
      <c r="AG8" s="459"/>
      <c r="AH8" s="459"/>
      <c r="AI8" s="465"/>
      <c r="AJ8" s="472"/>
      <c r="AK8" s="479"/>
      <c r="AL8" s="466"/>
      <c r="AM8" s="472"/>
      <c r="AN8" s="472"/>
      <c r="AO8" s="472"/>
      <c r="AP8" s="472"/>
      <c r="AQ8" s="472"/>
      <c r="AR8" s="472"/>
      <c r="AS8" s="472"/>
      <c r="AT8" s="472"/>
      <c r="AU8" s="472"/>
      <c r="AY8" s="433"/>
    </row>
    <row r="9" customFormat="false" ht="49.95" hidden="false" customHeight="true" outlineLevel="0" collapsed="false">
      <c r="A9" s="471"/>
      <c r="B9" s="472"/>
      <c r="C9" s="459"/>
      <c r="D9" s="460"/>
      <c r="E9" s="457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4"/>
      <c r="R9" s="474"/>
      <c r="S9" s="474"/>
      <c r="T9" s="474"/>
      <c r="U9" s="474"/>
      <c r="V9" s="474"/>
      <c r="W9" s="474"/>
      <c r="X9" s="474"/>
      <c r="Y9" s="472"/>
      <c r="Z9" s="472"/>
      <c r="AA9" s="472"/>
      <c r="AB9" s="459"/>
      <c r="AC9" s="459"/>
      <c r="AD9" s="459"/>
      <c r="AE9" s="472"/>
      <c r="AF9" s="472"/>
      <c r="AG9" s="472"/>
      <c r="AH9" s="464"/>
      <c r="AI9" s="465"/>
      <c r="AJ9" s="466"/>
      <c r="AK9" s="467"/>
      <c r="AL9" s="466"/>
      <c r="AM9" s="472"/>
      <c r="AN9" s="468"/>
      <c r="AO9" s="472"/>
      <c r="AP9" s="472"/>
      <c r="AQ9" s="472"/>
      <c r="AR9" s="472"/>
      <c r="AS9" s="472"/>
      <c r="AT9" s="472"/>
      <c r="AU9" s="472"/>
      <c r="AY9" s="433"/>
    </row>
    <row r="10" customFormat="false" ht="49.95" hidden="false" customHeight="true" outlineLevel="0" collapsed="false">
      <c r="A10" s="471"/>
      <c r="B10" s="476"/>
      <c r="C10" s="459"/>
      <c r="D10" s="460"/>
      <c r="E10" s="457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4"/>
      <c r="R10" s="474"/>
      <c r="S10" s="474"/>
      <c r="T10" s="474"/>
      <c r="U10" s="474"/>
      <c r="V10" s="474"/>
      <c r="W10" s="474"/>
      <c r="X10" s="474"/>
      <c r="Y10" s="472"/>
      <c r="Z10" s="472"/>
      <c r="AA10" s="472"/>
      <c r="AB10" s="459"/>
      <c r="AC10" s="459"/>
      <c r="AD10" s="459"/>
      <c r="AE10" s="459"/>
      <c r="AF10" s="472"/>
      <c r="AG10" s="472"/>
      <c r="AH10" s="464"/>
      <c r="AI10" s="465"/>
      <c r="AJ10" s="466"/>
      <c r="AK10" s="467"/>
      <c r="AL10" s="466"/>
      <c r="AM10" s="472"/>
      <c r="AN10" s="468"/>
      <c r="AO10" s="472"/>
      <c r="AP10" s="472"/>
      <c r="AQ10" s="472"/>
      <c r="AR10" s="472"/>
      <c r="AS10" s="472"/>
      <c r="AT10" s="478"/>
      <c r="AU10" s="472"/>
      <c r="AY10" s="433"/>
    </row>
    <row r="11" customFormat="false" ht="49.95" hidden="false" customHeight="true" outlineLevel="0" collapsed="false">
      <c r="A11" s="471"/>
      <c r="B11" s="476"/>
      <c r="C11" s="459"/>
      <c r="D11" s="460"/>
      <c r="E11" s="457"/>
      <c r="F11" s="472"/>
      <c r="G11" s="472"/>
      <c r="H11" s="472"/>
      <c r="I11" s="472"/>
      <c r="J11" s="472"/>
      <c r="K11" s="472"/>
      <c r="L11" s="472"/>
      <c r="M11" s="472"/>
      <c r="N11" s="459"/>
      <c r="O11" s="472"/>
      <c r="P11" s="472"/>
      <c r="Q11" s="473"/>
      <c r="R11" s="474"/>
      <c r="S11" s="474"/>
      <c r="T11" s="473"/>
      <c r="U11" s="474"/>
      <c r="V11" s="474"/>
      <c r="W11" s="473"/>
      <c r="X11" s="474"/>
      <c r="Y11" s="472"/>
      <c r="Z11" s="472"/>
      <c r="AA11" s="472"/>
      <c r="AB11" s="459"/>
      <c r="AC11" s="459"/>
      <c r="AD11" s="459"/>
      <c r="AE11" s="459"/>
      <c r="AF11" s="472"/>
      <c r="AG11" s="472"/>
      <c r="AH11" s="472"/>
      <c r="AI11" s="465"/>
      <c r="AJ11" s="472"/>
      <c r="AK11" s="479"/>
      <c r="AL11" s="466"/>
      <c r="AM11" s="472"/>
      <c r="AN11" s="477"/>
      <c r="AO11" s="478"/>
      <c r="AP11" s="472"/>
      <c r="AQ11" s="472"/>
      <c r="AR11" s="472"/>
      <c r="AS11" s="472"/>
      <c r="AT11" s="478"/>
      <c r="AU11" s="472"/>
      <c r="AY11" s="433"/>
    </row>
    <row r="12" customFormat="false" ht="49.95" hidden="false" customHeight="true" outlineLevel="0" collapsed="false">
      <c r="A12" s="471"/>
      <c r="B12" s="476"/>
      <c r="C12" s="459"/>
      <c r="D12" s="460"/>
      <c r="E12" s="457"/>
      <c r="F12" s="472"/>
      <c r="G12" s="472"/>
      <c r="H12" s="472"/>
      <c r="I12" s="472"/>
      <c r="J12" s="472"/>
      <c r="K12" s="472"/>
      <c r="L12" s="472"/>
      <c r="M12" s="472"/>
      <c r="N12" s="459"/>
      <c r="O12" s="472"/>
      <c r="P12" s="472"/>
      <c r="Q12" s="473"/>
      <c r="R12" s="474"/>
      <c r="S12" s="474"/>
      <c r="T12" s="473"/>
      <c r="U12" s="474"/>
      <c r="V12" s="474"/>
      <c r="W12" s="473"/>
      <c r="X12" s="474"/>
      <c r="Y12" s="478"/>
      <c r="Z12" s="478"/>
      <c r="AA12" s="472"/>
      <c r="AB12" s="459"/>
      <c r="AC12" s="459"/>
      <c r="AD12" s="459"/>
      <c r="AE12" s="459"/>
      <c r="AF12" s="472"/>
      <c r="AG12" s="472"/>
      <c r="AH12" s="472"/>
      <c r="AI12" s="465"/>
      <c r="AJ12" s="472"/>
      <c r="AK12" s="479"/>
      <c r="AL12" s="466"/>
      <c r="AM12" s="472"/>
      <c r="AN12" s="468"/>
      <c r="AO12" s="478"/>
      <c r="AP12" s="472"/>
      <c r="AQ12" s="472"/>
      <c r="AR12" s="472"/>
      <c r="AS12" s="472"/>
      <c r="AT12" s="478"/>
      <c r="AU12" s="472"/>
      <c r="AY12" s="433"/>
    </row>
    <row r="13" customFormat="false" ht="49.95" hidden="false" customHeight="true" outlineLevel="0" collapsed="false">
      <c r="A13" s="471"/>
      <c r="B13" s="476"/>
      <c r="C13" s="459"/>
      <c r="D13" s="460"/>
      <c r="E13" s="457"/>
      <c r="F13" s="472"/>
      <c r="G13" s="472"/>
      <c r="H13" s="472"/>
      <c r="I13" s="472"/>
      <c r="J13" s="472"/>
      <c r="K13" s="472"/>
      <c r="L13" s="472"/>
      <c r="M13" s="472"/>
      <c r="N13" s="459"/>
      <c r="O13" s="472"/>
      <c r="P13" s="472"/>
      <c r="Q13" s="473"/>
      <c r="R13" s="474"/>
      <c r="S13" s="474"/>
      <c r="T13" s="473"/>
      <c r="U13" s="474"/>
      <c r="V13" s="474"/>
      <c r="W13" s="473"/>
      <c r="X13" s="474"/>
      <c r="Y13" s="472"/>
      <c r="Z13" s="472"/>
      <c r="AA13" s="472"/>
      <c r="AB13" s="459"/>
      <c r="AC13" s="459"/>
      <c r="AD13" s="480"/>
      <c r="AE13" s="480"/>
      <c r="AF13" s="472"/>
      <c r="AG13" s="472"/>
      <c r="AH13" s="464"/>
      <c r="AI13" s="465"/>
      <c r="AJ13" s="466"/>
      <c r="AK13" s="467"/>
      <c r="AL13" s="466"/>
      <c r="AM13" s="472"/>
      <c r="AN13" s="477"/>
      <c r="AO13" s="472"/>
      <c r="AP13" s="472"/>
      <c r="AQ13" s="472"/>
      <c r="AR13" s="472"/>
      <c r="AS13" s="472"/>
      <c r="AT13" s="478"/>
      <c r="AU13" s="472"/>
      <c r="AY13" s="433"/>
    </row>
    <row r="14" customFormat="false" ht="49.95" hidden="false" customHeight="true" outlineLevel="0" collapsed="false">
      <c r="A14" s="471"/>
      <c r="B14" s="472"/>
      <c r="C14" s="459"/>
      <c r="D14" s="460"/>
      <c r="E14" s="457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4"/>
      <c r="R14" s="474"/>
      <c r="S14" s="474"/>
      <c r="T14" s="474"/>
      <c r="U14" s="474"/>
      <c r="V14" s="474"/>
      <c r="W14" s="474"/>
      <c r="X14" s="474"/>
      <c r="Y14" s="472"/>
      <c r="Z14" s="472"/>
      <c r="AA14" s="472"/>
      <c r="AB14" s="459"/>
      <c r="AC14" s="459"/>
      <c r="AD14" s="459"/>
      <c r="AE14" s="472"/>
      <c r="AF14" s="472"/>
      <c r="AG14" s="459"/>
      <c r="AH14" s="459"/>
      <c r="AI14" s="465"/>
      <c r="AJ14" s="472"/>
      <c r="AK14" s="479"/>
      <c r="AL14" s="466"/>
      <c r="AM14" s="472"/>
      <c r="AN14" s="472"/>
      <c r="AO14" s="472"/>
      <c r="AP14" s="472"/>
      <c r="AQ14" s="472"/>
      <c r="AR14" s="472"/>
      <c r="AS14" s="472"/>
      <c r="AT14" s="472"/>
      <c r="AU14" s="472"/>
      <c r="AY14" s="433"/>
    </row>
    <row r="15" customFormat="false" ht="49.95" hidden="false" customHeight="true" outlineLevel="0" collapsed="false">
      <c r="A15" s="471"/>
      <c r="B15" s="472"/>
      <c r="C15" s="459"/>
      <c r="D15" s="460"/>
      <c r="E15" s="457"/>
      <c r="F15" s="472"/>
      <c r="G15" s="472"/>
      <c r="H15" s="472"/>
      <c r="I15" s="472"/>
      <c r="J15" s="472"/>
      <c r="K15" s="472"/>
      <c r="L15" s="472"/>
      <c r="M15" s="472"/>
      <c r="N15" s="459"/>
      <c r="O15" s="472"/>
      <c r="P15" s="472"/>
      <c r="Q15" s="473"/>
      <c r="R15" s="474"/>
      <c r="S15" s="474"/>
      <c r="T15" s="473"/>
      <c r="U15" s="474"/>
      <c r="V15" s="474"/>
      <c r="W15" s="473"/>
      <c r="X15" s="474"/>
      <c r="Y15" s="472"/>
      <c r="Z15" s="472"/>
      <c r="AA15" s="472"/>
      <c r="AB15" s="459"/>
      <c r="AC15" s="459"/>
      <c r="AD15" s="481"/>
      <c r="AE15" s="480"/>
      <c r="AF15" s="472"/>
      <c r="AG15" s="472"/>
      <c r="AH15" s="464"/>
      <c r="AI15" s="465"/>
      <c r="AJ15" s="466"/>
      <c r="AK15" s="467"/>
      <c r="AL15" s="466"/>
      <c r="AM15" s="472"/>
      <c r="AN15" s="468"/>
      <c r="AO15" s="468"/>
      <c r="AP15" s="472"/>
      <c r="AQ15" s="472"/>
      <c r="AR15" s="472"/>
      <c r="AS15" s="472"/>
      <c r="AT15" s="478"/>
      <c r="AU15" s="472"/>
      <c r="AY15" s="433"/>
    </row>
    <row r="16" customFormat="false" ht="49.95" hidden="false" customHeight="true" outlineLevel="0" collapsed="false">
      <c r="A16" s="471"/>
      <c r="B16" s="476"/>
      <c r="C16" s="459"/>
      <c r="D16" s="460"/>
      <c r="E16" s="457"/>
      <c r="F16" s="472"/>
      <c r="G16" s="472"/>
      <c r="H16" s="472"/>
      <c r="I16" s="472"/>
      <c r="J16" s="472"/>
      <c r="K16" s="472"/>
      <c r="L16" s="472"/>
      <c r="M16" s="472"/>
      <c r="N16" s="459"/>
      <c r="O16" s="472"/>
      <c r="P16" s="472"/>
      <c r="Q16" s="473"/>
      <c r="R16" s="474"/>
      <c r="S16" s="474"/>
      <c r="T16" s="473"/>
      <c r="U16" s="474"/>
      <c r="V16" s="474"/>
      <c r="W16" s="473"/>
      <c r="X16" s="474"/>
      <c r="Y16" s="472"/>
      <c r="Z16" s="472"/>
      <c r="AA16" s="472"/>
      <c r="AB16" s="459"/>
      <c r="AC16" s="459"/>
      <c r="AD16" s="480"/>
      <c r="AE16" s="480"/>
      <c r="AF16" s="472"/>
      <c r="AG16" s="472"/>
      <c r="AH16" s="464"/>
      <c r="AI16" s="465"/>
      <c r="AJ16" s="482"/>
      <c r="AK16" s="483"/>
      <c r="AL16" s="466"/>
      <c r="AM16" s="472"/>
      <c r="AN16" s="477"/>
      <c r="AO16" s="472"/>
      <c r="AP16" s="472"/>
      <c r="AQ16" s="472"/>
      <c r="AR16" s="472"/>
      <c r="AS16" s="472"/>
      <c r="AT16" s="478"/>
      <c r="AU16" s="472"/>
      <c r="AY16" s="433"/>
    </row>
    <row r="17" customFormat="false" ht="49.95" hidden="false" customHeight="true" outlineLevel="0" collapsed="false">
      <c r="A17" s="471"/>
      <c r="B17" s="472"/>
      <c r="C17" s="459"/>
      <c r="D17" s="460"/>
      <c r="E17" s="457"/>
      <c r="F17" s="472"/>
      <c r="G17" s="472"/>
      <c r="H17" s="472"/>
      <c r="I17" s="472"/>
      <c r="J17" s="472"/>
      <c r="K17" s="472"/>
      <c r="L17" s="472"/>
      <c r="M17" s="472"/>
      <c r="N17" s="459"/>
      <c r="O17" s="472"/>
      <c r="P17" s="472"/>
      <c r="Q17" s="473"/>
      <c r="R17" s="474"/>
      <c r="S17" s="474"/>
      <c r="T17" s="473"/>
      <c r="U17" s="474"/>
      <c r="V17" s="474"/>
      <c r="W17" s="473"/>
      <c r="X17" s="474"/>
      <c r="Y17" s="472"/>
      <c r="Z17" s="472"/>
      <c r="AA17" s="472"/>
      <c r="AB17" s="459"/>
      <c r="AC17" s="459"/>
      <c r="AD17" s="459"/>
      <c r="AE17" s="472"/>
      <c r="AF17" s="472"/>
      <c r="AG17" s="472"/>
      <c r="AH17" s="484"/>
      <c r="AI17" s="465"/>
      <c r="AJ17" s="466"/>
      <c r="AK17" s="467"/>
      <c r="AL17" s="466"/>
      <c r="AM17" s="472"/>
      <c r="AN17" s="468"/>
      <c r="AO17" s="472"/>
      <c r="AP17" s="472"/>
      <c r="AQ17" s="472"/>
      <c r="AR17" s="472"/>
      <c r="AS17" s="472"/>
      <c r="AT17" s="472"/>
      <c r="AU17" s="472"/>
      <c r="AY17" s="433"/>
    </row>
    <row r="18" customFormat="false" ht="49.95" hidden="false" customHeight="true" outlineLevel="0" collapsed="false">
      <c r="A18" s="471"/>
      <c r="B18" s="476"/>
      <c r="C18" s="459"/>
      <c r="D18" s="460"/>
      <c r="E18" s="457"/>
      <c r="F18" s="472"/>
      <c r="G18" s="472"/>
      <c r="H18" s="472"/>
      <c r="I18" s="472"/>
      <c r="J18" s="472"/>
      <c r="K18" s="472"/>
      <c r="L18" s="472"/>
      <c r="M18" s="472"/>
      <c r="N18" s="459"/>
      <c r="O18" s="472"/>
      <c r="P18" s="472"/>
      <c r="Q18" s="473"/>
      <c r="R18" s="474"/>
      <c r="S18" s="474"/>
      <c r="T18" s="473"/>
      <c r="U18" s="474"/>
      <c r="V18" s="474"/>
      <c r="W18" s="473"/>
      <c r="X18" s="474"/>
      <c r="Y18" s="472"/>
      <c r="Z18" s="472"/>
      <c r="AA18" s="472"/>
      <c r="AB18" s="459"/>
      <c r="AC18" s="480"/>
      <c r="AD18" s="480"/>
      <c r="AE18" s="480"/>
      <c r="AF18" s="472"/>
      <c r="AG18" s="472"/>
      <c r="AH18" s="464"/>
      <c r="AI18" s="465"/>
      <c r="AJ18" s="466"/>
      <c r="AK18" s="467"/>
      <c r="AL18" s="466"/>
      <c r="AM18" s="472"/>
      <c r="AN18" s="477"/>
      <c r="AO18" s="472"/>
      <c r="AP18" s="472"/>
      <c r="AQ18" s="472"/>
      <c r="AR18" s="472"/>
      <c r="AS18" s="472"/>
      <c r="AT18" s="478"/>
      <c r="AU18" s="472"/>
      <c r="AY18" s="433"/>
    </row>
    <row r="19" customFormat="false" ht="49.95" hidden="false" customHeight="true" outlineLevel="0" collapsed="false">
      <c r="A19" s="471"/>
      <c r="B19" s="476"/>
      <c r="C19" s="459"/>
      <c r="D19" s="460"/>
      <c r="E19" s="457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4"/>
      <c r="R19" s="474"/>
      <c r="S19" s="474"/>
      <c r="T19" s="474"/>
      <c r="U19" s="474"/>
      <c r="V19" s="474"/>
      <c r="W19" s="474"/>
      <c r="X19" s="474"/>
      <c r="Y19" s="472"/>
      <c r="Z19" s="472"/>
      <c r="AA19" s="472"/>
      <c r="AB19" s="459"/>
      <c r="AC19" s="459"/>
      <c r="AD19" s="480"/>
      <c r="AE19" s="480"/>
      <c r="AF19" s="472"/>
      <c r="AG19" s="472"/>
      <c r="AH19" s="464"/>
      <c r="AI19" s="465"/>
      <c r="AJ19" s="482"/>
      <c r="AK19" s="483"/>
      <c r="AL19" s="466"/>
      <c r="AM19" s="472"/>
      <c r="AN19" s="477"/>
      <c r="AO19" s="472"/>
      <c r="AP19" s="472"/>
      <c r="AQ19" s="472"/>
      <c r="AR19" s="472"/>
      <c r="AS19" s="472"/>
      <c r="AT19" s="478"/>
      <c r="AU19" s="472"/>
      <c r="AY19" s="433"/>
    </row>
    <row r="20" customFormat="false" ht="49.95" hidden="false" customHeight="true" outlineLevel="0" collapsed="false">
      <c r="A20" s="471"/>
      <c r="B20" s="472"/>
      <c r="C20" s="459"/>
      <c r="D20" s="460"/>
      <c r="E20" s="457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4"/>
      <c r="R20" s="474"/>
      <c r="S20" s="474"/>
      <c r="T20" s="474"/>
      <c r="U20" s="474"/>
      <c r="V20" s="474"/>
      <c r="W20" s="474"/>
      <c r="X20" s="474"/>
      <c r="Y20" s="472"/>
      <c r="Z20" s="472"/>
      <c r="AA20" s="472"/>
      <c r="AB20" s="459"/>
      <c r="AC20" s="459"/>
      <c r="AD20" s="459"/>
      <c r="AE20" s="472"/>
      <c r="AF20" s="472"/>
      <c r="AG20" s="472"/>
      <c r="AH20" s="464"/>
      <c r="AI20" s="465"/>
      <c r="AJ20" s="466"/>
      <c r="AK20" s="467"/>
      <c r="AL20" s="466"/>
      <c r="AM20" s="472"/>
      <c r="AN20" s="468"/>
      <c r="AO20" s="472"/>
      <c r="AP20" s="472"/>
      <c r="AQ20" s="472"/>
      <c r="AR20" s="472"/>
      <c r="AS20" s="472"/>
      <c r="AT20" s="472"/>
      <c r="AU20" s="472"/>
      <c r="AY20" s="433"/>
    </row>
    <row r="21" customFormat="false" ht="49.95" hidden="false" customHeight="true" outlineLevel="0" collapsed="false">
      <c r="A21" s="471"/>
      <c r="B21" s="476"/>
      <c r="C21" s="459"/>
      <c r="D21" s="460"/>
      <c r="E21" s="457"/>
      <c r="F21" s="485"/>
      <c r="G21" s="485"/>
      <c r="H21" s="485"/>
      <c r="I21" s="472"/>
      <c r="J21" s="472"/>
      <c r="K21" s="472"/>
      <c r="L21" s="472"/>
      <c r="M21" s="472"/>
      <c r="N21" s="459"/>
      <c r="O21" s="472"/>
      <c r="P21" s="472"/>
      <c r="Q21" s="473"/>
      <c r="R21" s="474"/>
      <c r="S21" s="474"/>
      <c r="T21" s="473"/>
      <c r="U21" s="474"/>
      <c r="V21" s="474"/>
      <c r="W21" s="473"/>
      <c r="X21" s="474"/>
      <c r="Y21" s="472"/>
      <c r="Z21" s="472"/>
      <c r="AA21" s="472"/>
      <c r="AB21" s="459"/>
      <c r="AC21" s="459"/>
      <c r="AD21" s="459"/>
      <c r="AE21" s="459"/>
      <c r="AF21" s="472"/>
      <c r="AG21" s="472"/>
      <c r="AH21" s="464"/>
      <c r="AI21" s="465"/>
      <c r="AJ21" s="466"/>
      <c r="AK21" s="467"/>
      <c r="AL21" s="466"/>
      <c r="AM21" s="472"/>
      <c r="AN21" s="468"/>
      <c r="AO21" s="468"/>
      <c r="AP21" s="478"/>
      <c r="AQ21" s="472"/>
      <c r="AR21" s="472"/>
      <c r="AS21" s="472"/>
      <c r="AT21" s="478"/>
      <c r="AU21" s="472"/>
      <c r="AY21" s="433"/>
    </row>
    <row r="22" customFormat="false" ht="49.95" hidden="false" customHeight="true" outlineLevel="0" collapsed="false">
      <c r="A22" s="471"/>
      <c r="B22" s="486"/>
      <c r="C22" s="459"/>
      <c r="D22" s="460"/>
      <c r="E22" s="457"/>
      <c r="F22" s="485"/>
      <c r="G22" s="485"/>
      <c r="H22" s="485"/>
      <c r="I22" s="472"/>
      <c r="J22" s="472"/>
      <c r="K22" s="472"/>
      <c r="L22" s="472"/>
      <c r="M22" s="472"/>
      <c r="N22" s="459"/>
      <c r="O22" s="472"/>
      <c r="P22" s="472"/>
      <c r="Q22" s="473"/>
      <c r="R22" s="474"/>
      <c r="S22" s="474"/>
      <c r="T22" s="473"/>
      <c r="U22" s="474"/>
      <c r="V22" s="474"/>
      <c r="W22" s="473"/>
      <c r="X22" s="474"/>
      <c r="Y22" s="472"/>
      <c r="Z22" s="472"/>
      <c r="AA22" s="472"/>
      <c r="AB22" s="459"/>
      <c r="AC22" s="459"/>
      <c r="AD22" s="459"/>
      <c r="AE22" s="459"/>
      <c r="AF22" s="472"/>
      <c r="AG22" s="472"/>
      <c r="AH22" s="464"/>
      <c r="AI22" s="465"/>
      <c r="AJ22" s="466"/>
      <c r="AK22" s="467"/>
      <c r="AL22" s="466"/>
      <c r="AM22" s="486"/>
      <c r="AN22" s="468"/>
      <c r="AO22" s="468"/>
      <c r="AP22" s="478"/>
      <c r="AQ22" s="472"/>
      <c r="AR22" s="472"/>
      <c r="AS22" s="472"/>
      <c r="AT22" s="478"/>
      <c r="AU22" s="472"/>
      <c r="AY22" s="433"/>
    </row>
    <row r="23" customFormat="false" ht="49.95" hidden="false" customHeight="true" outlineLevel="0" collapsed="false">
      <c r="A23" s="471"/>
      <c r="B23" s="476"/>
      <c r="C23" s="459"/>
      <c r="D23" s="460"/>
      <c r="E23" s="457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4"/>
      <c r="R23" s="474"/>
      <c r="S23" s="474"/>
      <c r="T23" s="474"/>
      <c r="U23" s="474"/>
      <c r="V23" s="474"/>
      <c r="W23" s="474"/>
      <c r="X23" s="474"/>
      <c r="Y23" s="472"/>
      <c r="Z23" s="472"/>
      <c r="AA23" s="472"/>
      <c r="AB23" s="459"/>
      <c r="AC23" s="459"/>
      <c r="AD23" s="459"/>
      <c r="AE23" s="459"/>
      <c r="AF23" s="472"/>
      <c r="AG23" s="472"/>
      <c r="AH23" s="464"/>
      <c r="AI23" s="465"/>
      <c r="AJ23" s="466"/>
      <c r="AK23" s="467"/>
      <c r="AL23" s="466"/>
      <c r="AM23" s="472"/>
      <c r="AN23" s="477"/>
      <c r="AO23" s="478"/>
      <c r="AP23" s="472"/>
      <c r="AQ23" s="472"/>
      <c r="AR23" s="472"/>
      <c r="AS23" s="472"/>
      <c r="AT23" s="478"/>
      <c r="AU23" s="472"/>
      <c r="AY23" s="433"/>
    </row>
    <row r="24" customFormat="false" ht="49.95" hidden="false" customHeight="true" outlineLevel="0" collapsed="false">
      <c r="A24" s="471"/>
      <c r="B24" s="476"/>
      <c r="C24" s="459"/>
      <c r="D24" s="460"/>
      <c r="E24" s="457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4"/>
      <c r="R24" s="474"/>
      <c r="S24" s="474"/>
      <c r="T24" s="474"/>
      <c r="U24" s="474"/>
      <c r="V24" s="474"/>
      <c r="W24" s="474"/>
      <c r="X24" s="474"/>
      <c r="Y24" s="472"/>
      <c r="Z24" s="472"/>
      <c r="AA24" s="472"/>
      <c r="AB24" s="459"/>
      <c r="AC24" s="459"/>
      <c r="AD24" s="480"/>
      <c r="AE24" s="480"/>
      <c r="AF24" s="472"/>
      <c r="AG24" s="472"/>
      <c r="AH24" s="464"/>
      <c r="AI24" s="465"/>
      <c r="AJ24" s="466"/>
      <c r="AK24" s="467"/>
      <c r="AL24" s="466"/>
      <c r="AM24" s="472"/>
      <c r="AN24" s="468"/>
      <c r="AO24" s="468"/>
      <c r="AP24" s="472"/>
      <c r="AQ24" s="472"/>
      <c r="AR24" s="472"/>
      <c r="AS24" s="472"/>
      <c r="AT24" s="478"/>
      <c r="AU24" s="472"/>
      <c r="AY24" s="433"/>
    </row>
    <row r="25" customFormat="false" ht="49.95" hidden="false" customHeight="true" outlineLevel="0" collapsed="false">
      <c r="A25" s="471"/>
      <c r="B25" s="472"/>
      <c r="C25" s="459"/>
      <c r="D25" s="460"/>
      <c r="E25" s="457"/>
      <c r="F25" s="472"/>
      <c r="G25" s="472"/>
      <c r="H25" s="472"/>
      <c r="I25" s="472"/>
      <c r="J25" s="472"/>
      <c r="K25" s="472"/>
      <c r="L25" s="472"/>
      <c r="M25" s="472"/>
      <c r="N25" s="459"/>
      <c r="O25" s="472"/>
      <c r="P25" s="472"/>
      <c r="Q25" s="473"/>
      <c r="R25" s="474"/>
      <c r="S25" s="474"/>
      <c r="T25" s="473"/>
      <c r="U25" s="474"/>
      <c r="V25" s="474"/>
      <c r="W25" s="473"/>
      <c r="X25" s="474"/>
      <c r="Y25" s="472"/>
      <c r="Z25" s="472"/>
      <c r="AA25" s="472"/>
      <c r="AB25" s="459"/>
      <c r="AC25" s="459"/>
      <c r="AD25" s="459"/>
      <c r="AE25" s="472"/>
      <c r="AF25" s="472"/>
      <c r="AG25" s="472"/>
      <c r="AH25" s="464"/>
      <c r="AI25" s="465"/>
      <c r="AJ25" s="466"/>
      <c r="AK25" s="467"/>
      <c r="AL25" s="466"/>
      <c r="AM25" s="472"/>
      <c r="AN25" s="468"/>
      <c r="AO25" s="468"/>
      <c r="AP25" s="472"/>
      <c r="AQ25" s="472"/>
      <c r="AR25" s="472"/>
      <c r="AS25" s="472"/>
      <c r="AT25" s="472"/>
      <c r="AU25" s="472"/>
      <c r="AY25" s="433"/>
    </row>
    <row r="26" customFormat="false" ht="49.95" hidden="false" customHeight="true" outlineLevel="0" collapsed="false">
      <c r="A26" s="471"/>
      <c r="B26" s="476"/>
      <c r="C26" s="459"/>
      <c r="D26" s="460"/>
      <c r="E26" s="457"/>
      <c r="F26" s="472"/>
      <c r="G26" s="472"/>
      <c r="H26" s="472"/>
      <c r="I26" s="472"/>
      <c r="J26" s="472"/>
      <c r="K26" s="472"/>
      <c r="L26" s="472"/>
      <c r="M26" s="472"/>
      <c r="N26" s="459"/>
      <c r="O26" s="472"/>
      <c r="P26" s="472"/>
      <c r="Q26" s="473"/>
      <c r="R26" s="474"/>
      <c r="S26" s="474"/>
      <c r="T26" s="473"/>
      <c r="U26" s="474"/>
      <c r="V26" s="474"/>
      <c r="W26" s="473"/>
      <c r="X26" s="474"/>
      <c r="Y26" s="472"/>
      <c r="Z26" s="485"/>
      <c r="AA26" s="472"/>
      <c r="AB26" s="459"/>
      <c r="AC26" s="459"/>
      <c r="AD26" s="459"/>
      <c r="AE26" s="459"/>
      <c r="AF26" s="472"/>
      <c r="AG26" s="472"/>
      <c r="AH26" s="464"/>
      <c r="AI26" s="465"/>
      <c r="AJ26" s="466"/>
      <c r="AK26" s="467"/>
      <c r="AL26" s="466"/>
      <c r="AM26" s="472"/>
      <c r="AN26" s="468"/>
      <c r="AO26" s="468"/>
      <c r="AP26" s="472"/>
      <c r="AQ26" s="472"/>
      <c r="AR26" s="472"/>
      <c r="AS26" s="472"/>
      <c r="AT26" s="478"/>
      <c r="AU26" s="472"/>
      <c r="AY26" s="433"/>
    </row>
    <row r="27" customFormat="false" ht="49.95" hidden="false" customHeight="true" outlineLevel="0" collapsed="false">
      <c r="A27" s="471"/>
      <c r="B27" s="476"/>
      <c r="C27" s="459"/>
      <c r="D27" s="460"/>
      <c r="E27" s="457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4"/>
      <c r="R27" s="474"/>
      <c r="S27" s="474"/>
      <c r="T27" s="474"/>
      <c r="U27" s="474"/>
      <c r="V27" s="474"/>
      <c r="W27" s="474"/>
      <c r="X27" s="474"/>
      <c r="Y27" s="472"/>
      <c r="Z27" s="472"/>
      <c r="AA27" s="472"/>
      <c r="AB27" s="459"/>
      <c r="AC27" s="459"/>
      <c r="AD27" s="459"/>
      <c r="AE27" s="459"/>
      <c r="AF27" s="472"/>
      <c r="AG27" s="472"/>
      <c r="AH27" s="464"/>
      <c r="AI27" s="465"/>
      <c r="AJ27" s="466"/>
      <c r="AK27" s="467"/>
      <c r="AL27" s="466"/>
      <c r="AM27" s="472"/>
      <c r="AN27" s="477"/>
      <c r="AO27" s="472"/>
      <c r="AP27" s="472"/>
      <c r="AQ27" s="472"/>
      <c r="AR27" s="472"/>
      <c r="AS27" s="472"/>
      <c r="AT27" s="478"/>
      <c r="AU27" s="472"/>
      <c r="AY27" s="433"/>
    </row>
    <row r="28" customFormat="false" ht="51" hidden="false" customHeight="true" outlineLevel="0" collapsed="false">
      <c r="A28" s="471"/>
      <c r="B28" s="476"/>
      <c r="C28" s="459"/>
      <c r="D28" s="460"/>
      <c r="E28" s="457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4"/>
      <c r="R28" s="474"/>
      <c r="S28" s="474"/>
      <c r="T28" s="474"/>
      <c r="U28" s="474"/>
      <c r="V28" s="474"/>
      <c r="W28" s="474"/>
      <c r="X28" s="474"/>
      <c r="Y28" s="472"/>
      <c r="Z28" s="472"/>
      <c r="AA28" s="472"/>
      <c r="AB28" s="459"/>
      <c r="AC28" s="459"/>
      <c r="AD28" s="459"/>
      <c r="AE28" s="459"/>
      <c r="AF28" s="472"/>
      <c r="AG28" s="472"/>
      <c r="AH28" s="464"/>
      <c r="AI28" s="465"/>
      <c r="AJ28" s="466"/>
      <c r="AK28" s="467"/>
      <c r="AL28" s="466"/>
      <c r="AM28" s="472"/>
      <c r="AN28" s="477"/>
      <c r="AO28" s="472"/>
      <c r="AP28" s="472"/>
      <c r="AQ28" s="472"/>
      <c r="AR28" s="472"/>
      <c r="AS28" s="472"/>
      <c r="AT28" s="478"/>
      <c r="AU28" s="472"/>
      <c r="AY28" s="433"/>
    </row>
    <row r="29" customFormat="false" ht="49.95" hidden="false" customHeight="true" outlineLevel="0" collapsed="false">
      <c r="A29" s="471"/>
      <c r="B29" s="476"/>
      <c r="C29" s="459"/>
      <c r="D29" s="460"/>
      <c r="E29" s="457"/>
      <c r="F29" s="472"/>
      <c r="G29" s="472"/>
      <c r="H29" s="472"/>
      <c r="I29" s="472"/>
      <c r="J29" s="472"/>
      <c r="K29" s="472"/>
      <c r="L29" s="472"/>
      <c r="M29" s="472"/>
      <c r="N29" s="459"/>
      <c r="O29" s="472"/>
      <c r="P29" s="472"/>
      <c r="Q29" s="473"/>
      <c r="R29" s="474"/>
      <c r="S29" s="474"/>
      <c r="T29" s="473"/>
      <c r="U29" s="474"/>
      <c r="V29" s="474"/>
      <c r="W29" s="473"/>
      <c r="X29" s="474"/>
      <c r="Y29" s="472"/>
      <c r="Z29" s="472"/>
      <c r="AA29" s="472"/>
      <c r="AB29" s="459"/>
      <c r="AC29" s="480"/>
      <c r="AD29" s="480"/>
      <c r="AE29" s="480"/>
      <c r="AF29" s="472"/>
      <c r="AG29" s="472"/>
      <c r="AH29" s="464"/>
      <c r="AI29" s="465"/>
      <c r="AJ29" s="466"/>
      <c r="AK29" s="467"/>
      <c r="AL29" s="466"/>
      <c r="AM29" s="472"/>
      <c r="AN29" s="477"/>
      <c r="AO29" s="468"/>
      <c r="AP29" s="472"/>
      <c r="AQ29" s="472"/>
      <c r="AR29" s="472"/>
      <c r="AS29" s="472"/>
      <c r="AT29" s="478"/>
      <c r="AU29" s="472"/>
      <c r="AY29" s="433"/>
    </row>
    <row r="30" customFormat="false" ht="49.95" hidden="false" customHeight="true" outlineLevel="0" collapsed="false">
      <c r="A30" s="471"/>
      <c r="B30" s="476"/>
      <c r="C30" s="459"/>
      <c r="D30" s="460"/>
      <c r="E30" s="457"/>
      <c r="F30" s="472"/>
      <c r="G30" s="472"/>
      <c r="H30" s="472"/>
      <c r="I30" s="472"/>
      <c r="J30" s="472"/>
      <c r="K30" s="472"/>
      <c r="L30" s="472"/>
      <c r="M30" s="472"/>
      <c r="N30" s="459"/>
      <c r="O30" s="472"/>
      <c r="P30" s="472"/>
      <c r="Q30" s="473"/>
      <c r="R30" s="474"/>
      <c r="S30" s="474"/>
      <c r="T30" s="473"/>
      <c r="U30" s="474"/>
      <c r="V30" s="474"/>
      <c r="W30" s="473"/>
      <c r="X30" s="474"/>
      <c r="Y30" s="472"/>
      <c r="Z30" s="472"/>
      <c r="AA30" s="472"/>
      <c r="AB30" s="459"/>
      <c r="AC30" s="459"/>
      <c r="AD30" s="459"/>
      <c r="AE30" s="459"/>
      <c r="AF30" s="472"/>
      <c r="AG30" s="472"/>
      <c r="AH30" s="464"/>
      <c r="AI30" s="465"/>
      <c r="AJ30" s="466"/>
      <c r="AK30" s="467"/>
      <c r="AL30" s="466"/>
      <c r="AM30" s="472"/>
      <c r="AN30" s="468"/>
      <c r="AO30" s="468"/>
      <c r="AP30" s="472"/>
      <c r="AQ30" s="472"/>
      <c r="AR30" s="472"/>
      <c r="AS30" s="472"/>
      <c r="AT30" s="478"/>
      <c r="AU30" s="472"/>
      <c r="AY30" s="433"/>
    </row>
    <row r="31" customFormat="false" ht="49.95" hidden="false" customHeight="true" outlineLevel="0" collapsed="false">
      <c r="A31" s="471"/>
      <c r="B31" s="472"/>
      <c r="C31" s="459"/>
      <c r="D31" s="460"/>
      <c r="E31" s="457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4"/>
      <c r="R31" s="474"/>
      <c r="S31" s="474"/>
      <c r="T31" s="474"/>
      <c r="U31" s="474"/>
      <c r="V31" s="474"/>
      <c r="W31" s="474"/>
      <c r="X31" s="474"/>
      <c r="Y31" s="472"/>
      <c r="Z31" s="472"/>
      <c r="AA31" s="472"/>
      <c r="AB31" s="459"/>
      <c r="AC31" s="459"/>
      <c r="AD31" s="459"/>
      <c r="AE31" s="472"/>
      <c r="AF31" s="472"/>
      <c r="AG31" s="472"/>
      <c r="AH31" s="487"/>
      <c r="AI31" s="465"/>
      <c r="AJ31" s="472"/>
      <c r="AK31" s="479"/>
      <c r="AL31" s="466"/>
      <c r="AM31" s="472"/>
      <c r="AN31" s="468"/>
      <c r="AO31" s="472"/>
      <c r="AP31" s="472"/>
      <c r="AQ31" s="472"/>
      <c r="AR31" s="472"/>
      <c r="AS31" s="472"/>
      <c r="AT31" s="472"/>
      <c r="AU31" s="472"/>
      <c r="AY31" s="433"/>
    </row>
    <row r="32" customFormat="false" ht="49.95" hidden="false" customHeight="true" outlineLevel="0" collapsed="false">
      <c r="A32" s="471"/>
      <c r="B32" s="476"/>
      <c r="C32" s="459"/>
      <c r="D32" s="460"/>
      <c r="E32" s="457"/>
      <c r="F32" s="472"/>
      <c r="G32" s="472"/>
      <c r="H32" s="472"/>
      <c r="I32" s="472"/>
      <c r="J32" s="472"/>
      <c r="K32" s="472"/>
      <c r="L32" s="472"/>
      <c r="M32" s="472"/>
      <c r="N32" s="459"/>
      <c r="O32" s="472"/>
      <c r="P32" s="472"/>
      <c r="Q32" s="473"/>
      <c r="R32" s="474"/>
      <c r="S32" s="474"/>
      <c r="T32" s="473"/>
      <c r="U32" s="474"/>
      <c r="V32" s="474"/>
      <c r="W32" s="473"/>
      <c r="X32" s="474"/>
      <c r="Y32" s="472"/>
      <c r="Z32" s="472"/>
      <c r="AA32" s="472"/>
      <c r="AB32" s="459"/>
      <c r="AC32" s="480"/>
      <c r="AD32" s="481"/>
      <c r="AE32" s="481"/>
      <c r="AF32" s="472"/>
      <c r="AG32" s="472"/>
      <c r="AH32" s="464"/>
      <c r="AI32" s="465"/>
      <c r="AJ32" s="466"/>
      <c r="AK32" s="467"/>
      <c r="AL32" s="466"/>
      <c r="AM32" s="472"/>
      <c r="AN32" s="468"/>
      <c r="AO32" s="472"/>
      <c r="AP32" s="472"/>
      <c r="AQ32" s="472"/>
      <c r="AR32" s="472"/>
      <c r="AS32" s="472"/>
      <c r="AT32" s="478"/>
      <c r="AU32" s="472"/>
      <c r="AY32" s="433"/>
    </row>
    <row r="33" customFormat="false" ht="49.95" hidden="false" customHeight="true" outlineLevel="0" collapsed="false">
      <c r="A33" s="471"/>
      <c r="B33" s="472"/>
      <c r="C33" s="459"/>
      <c r="D33" s="460"/>
      <c r="E33" s="457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4"/>
      <c r="R33" s="474"/>
      <c r="S33" s="474"/>
      <c r="T33" s="474"/>
      <c r="U33" s="474"/>
      <c r="V33" s="474"/>
      <c r="W33" s="474"/>
      <c r="X33" s="474"/>
      <c r="Y33" s="472"/>
      <c r="Z33" s="472"/>
      <c r="AA33" s="472"/>
      <c r="AB33" s="459"/>
      <c r="AC33" s="459"/>
      <c r="AD33" s="472"/>
      <c r="AE33" s="472"/>
      <c r="AF33" s="472"/>
      <c r="AG33" s="459"/>
      <c r="AH33" s="459"/>
      <c r="AI33" s="465"/>
      <c r="AJ33" s="472"/>
      <c r="AK33" s="479"/>
      <c r="AL33" s="466"/>
      <c r="AM33" s="472"/>
      <c r="AN33" s="472"/>
      <c r="AO33" s="472"/>
      <c r="AP33" s="472"/>
      <c r="AQ33" s="472"/>
      <c r="AR33" s="472"/>
      <c r="AS33" s="472"/>
      <c r="AT33" s="472"/>
      <c r="AU33" s="472"/>
      <c r="AY33" s="433"/>
    </row>
    <row r="34" customFormat="false" ht="49.95" hidden="false" customHeight="true" outlineLevel="0" collapsed="false">
      <c r="A34" s="471"/>
      <c r="B34" s="476"/>
      <c r="C34" s="459"/>
      <c r="D34" s="460"/>
      <c r="E34" s="457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4"/>
      <c r="R34" s="474"/>
      <c r="S34" s="474"/>
      <c r="T34" s="474"/>
      <c r="U34" s="474"/>
      <c r="V34" s="474"/>
      <c r="W34" s="474"/>
      <c r="X34" s="474"/>
      <c r="Y34" s="472"/>
      <c r="Z34" s="472"/>
      <c r="AA34" s="472"/>
      <c r="AB34" s="459"/>
      <c r="AC34" s="459"/>
      <c r="AD34" s="459"/>
      <c r="AE34" s="459"/>
      <c r="AF34" s="472"/>
      <c r="AG34" s="472"/>
      <c r="AH34" s="464"/>
      <c r="AI34" s="465"/>
      <c r="AJ34" s="466"/>
      <c r="AK34" s="467"/>
      <c r="AL34" s="466"/>
      <c r="AM34" s="472"/>
      <c r="AN34" s="468"/>
      <c r="AO34" s="468"/>
      <c r="AP34" s="472"/>
      <c r="AQ34" s="472"/>
      <c r="AR34" s="472"/>
      <c r="AS34" s="472"/>
      <c r="AT34" s="478"/>
      <c r="AU34" s="472"/>
      <c r="AY34" s="433"/>
    </row>
    <row r="35" customFormat="false" ht="49.95" hidden="false" customHeight="true" outlineLevel="0" collapsed="false">
      <c r="A35" s="471"/>
      <c r="B35" s="476"/>
      <c r="C35" s="459"/>
      <c r="D35" s="460"/>
      <c r="E35" s="457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4"/>
      <c r="R35" s="474"/>
      <c r="S35" s="474"/>
      <c r="T35" s="474"/>
      <c r="U35" s="474"/>
      <c r="V35" s="474"/>
      <c r="W35" s="474"/>
      <c r="X35" s="474"/>
      <c r="Y35" s="472"/>
      <c r="Z35" s="472"/>
      <c r="AA35" s="472"/>
      <c r="AB35" s="459"/>
      <c r="AC35" s="459"/>
      <c r="AD35" s="459"/>
      <c r="AE35" s="459"/>
      <c r="AF35" s="472"/>
      <c r="AG35" s="472"/>
      <c r="AH35" s="464"/>
      <c r="AI35" s="465"/>
      <c r="AJ35" s="466"/>
      <c r="AK35" s="467"/>
      <c r="AL35" s="466"/>
      <c r="AM35" s="472"/>
      <c r="AN35" s="477"/>
      <c r="AO35" s="478"/>
      <c r="AP35" s="472"/>
      <c r="AQ35" s="472"/>
      <c r="AR35" s="472"/>
      <c r="AS35" s="472"/>
      <c r="AT35" s="478"/>
      <c r="AU35" s="472"/>
      <c r="AY35" s="433"/>
    </row>
    <row r="36" customFormat="false" ht="49.95" hidden="false" customHeight="true" outlineLevel="0" collapsed="false">
      <c r="A36" s="471"/>
      <c r="B36" s="472"/>
      <c r="C36" s="459"/>
      <c r="D36" s="460"/>
      <c r="E36" s="457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4"/>
      <c r="R36" s="474"/>
      <c r="S36" s="474"/>
      <c r="T36" s="474"/>
      <c r="U36" s="474"/>
      <c r="V36" s="474"/>
      <c r="W36" s="474"/>
      <c r="X36" s="474"/>
      <c r="Y36" s="472"/>
      <c r="Z36" s="472"/>
      <c r="AA36" s="472"/>
      <c r="AB36" s="459"/>
      <c r="AC36" s="459"/>
      <c r="AD36" s="459"/>
      <c r="AE36" s="472"/>
      <c r="AF36" s="472"/>
      <c r="AG36" s="472"/>
      <c r="AH36" s="464"/>
      <c r="AI36" s="465"/>
      <c r="AJ36" s="466"/>
      <c r="AK36" s="467"/>
      <c r="AL36" s="466"/>
      <c r="AM36" s="472"/>
      <c r="AN36" s="468"/>
      <c r="AO36" s="472"/>
      <c r="AP36" s="472"/>
      <c r="AQ36" s="472"/>
      <c r="AR36" s="472"/>
      <c r="AS36" s="472"/>
      <c r="AT36" s="472"/>
      <c r="AU36" s="472"/>
      <c r="AY36" s="433"/>
    </row>
    <row r="37" customFormat="false" ht="49.95" hidden="false" customHeight="true" outlineLevel="0" collapsed="false">
      <c r="A37" s="471"/>
      <c r="B37" s="472"/>
      <c r="C37" s="459"/>
      <c r="D37" s="460"/>
      <c r="E37" s="457"/>
      <c r="F37" s="472"/>
      <c r="G37" s="472"/>
      <c r="H37" s="472"/>
      <c r="I37" s="472"/>
      <c r="J37" s="472"/>
      <c r="K37" s="472"/>
      <c r="L37" s="472"/>
      <c r="M37" s="472"/>
      <c r="N37" s="459"/>
      <c r="O37" s="472"/>
      <c r="P37" s="472"/>
      <c r="Q37" s="473"/>
      <c r="R37" s="474"/>
      <c r="S37" s="474"/>
      <c r="T37" s="473"/>
      <c r="U37" s="474"/>
      <c r="V37" s="474"/>
      <c r="W37" s="473"/>
      <c r="X37" s="474"/>
      <c r="Y37" s="472"/>
      <c r="Z37" s="472"/>
      <c r="AA37" s="472"/>
      <c r="AB37" s="459"/>
      <c r="AC37" s="459"/>
      <c r="AD37" s="459"/>
      <c r="AE37" s="472"/>
      <c r="AF37" s="472"/>
      <c r="AG37" s="472"/>
      <c r="AH37" s="464"/>
      <c r="AI37" s="465"/>
      <c r="AJ37" s="466"/>
      <c r="AK37" s="467"/>
      <c r="AL37" s="466"/>
      <c r="AM37" s="472"/>
      <c r="AN37" s="468"/>
      <c r="AO37" s="472"/>
      <c r="AP37" s="472"/>
      <c r="AQ37" s="472"/>
      <c r="AR37" s="472"/>
      <c r="AS37" s="472"/>
      <c r="AT37" s="472"/>
      <c r="AU37" s="472"/>
      <c r="AY37" s="433"/>
    </row>
    <row r="38" customFormat="false" ht="49.95" hidden="false" customHeight="true" outlineLevel="0" collapsed="false">
      <c r="A38" s="471"/>
      <c r="B38" s="472"/>
      <c r="C38" s="459"/>
      <c r="D38" s="460"/>
      <c r="E38" s="457"/>
      <c r="F38" s="472"/>
      <c r="G38" s="472"/>
      <c r="H38" s="472"/>
      <c r="I38" s="472"/>
      <c r="J38" s="472"/>
      <c r="K38" s="472"/>
      <c r="L38" s="472"/>
      <c r="M38" s="472"/>
      <c r="N38" s="472"/>
      <c r="O38" s="472"/>
      <c r="P38" s="472"/>
      <c r="Q38" s="474"/>
      <c r="R38" s="474"/>
      <c r="S38" s="474"/>
      <c r="T38" s="474"/>
      <c r="U38" s="474"/>
      <c r="V38" s="474"/>
      <c r="W38" s="474"/>
      <c r="X38" s="474"/>
      <c r="Y38" s="472"/>
      <c r="Z38" s="472"/>
      <c r="AA38" s="472"/>
      <c r="AB38" s="459"/>
      <c r="AC38" s="459"/>
      <c r="AD38" s="459"/>
      <c r="AE38" s="472"/>
      <c r="AF38" s="472"/>
      <c r="AG38" s="459"/>
      <c r="AH38" s="459"/>
      <c r="AI38" s="465"/>
      <c r="AJ38" s="472"/>
      <c r="AK38" s="479"/>
      <c r="AL38" s="466"/>
      <c r="AM38" s="472"/>
      <c r="AN38" s="468"/>
      <c r="AO38" s="472"/>
      <c r="AP38" s="472"/>
      <c r="AQ38" s="472"/>
      <c r="AR38" s="472"/>
      <c r="AS38" s="472"/>
      <c r="AT38" s="472"/>
      <c r="AU38" s="472"/>
      <c r="AY38" s="433"/>
    </row>
    <row r="39" customFormat="false" ht="49.95" hidden="false" customHeight="true" outlineLevel="0" collapsed="false">
      <c r="A39" s="471"/>
      <c r="B39" s="472"/>
      <c r="C39" s="459"/>
      <c r="D39" s="460"/>
      <c r="E39" s="457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4"/>
      <c r="R39" s="474"/>
      <c r="S39" s="474"/>
      <c r="T39" s="474"/>
      <c r="U39" s="474"/>
      <c r="V39" s="474"/>
      <c r="W39" s="474"/>
      <c r="X39" s="474"/>
      <c r="Y39" s="472"/>
      <c r="Z39" s="472"/>
      <c r="AA39" s="472"/>
      <c r="AB39" s="459"/>
      <c r="AC39" s="459"/>
      <c r="AD39" s="459"/>
      <c r="AE39" s="472"/>
      <c r="AF39" s="472"/>
      <c r="AG39" s="459"/>
      <c r="AH39" s="459"/>
      <c r="AI39" s="465"/>
      <c r="AJ39" s="472"/>
      <c r="AK39" s="479"/>
      <c r="AL39" s="466"/>
      <c r="AM39" s="472"/>
      <c r="AN39" s="472"/>
      <c r="AO39" s="472"/>
      <c r="AP39" s="472"/>
      <c r="AQ39" s="472"/>
      <c r="AR39" s="472"/>
      <c r="AS39" s="472"/>
      <c r="AT39" s="472"/>
      <c r="AU39" s="472"/>
      <c r="AY39" s="433"/>
    </row>
    <row r="40" customFormat="false" ht="49.95" hidden="false" customHeight="true" outlineLevel="0" collapsed="false">
      <c r="A40" s="471"/>
      <c r="B40" s="472"/>
      <c r="C40" s="459"/>
      <c r="D40" s="460"/>
      <c r="E40" s="457"/>
      <c r="F40" s="472"/>
      <c r="G40" s="472"/>
      <c r="H40" s="472"/>
      <c r="I40" s="472"/>
      <c r="J40" s="472"/>
      <c r="K40" s="472"/>
      <c r="L40" s="472"/>
      <c r="M40" s="472"/>
      <c r="N40" s="459"/>
      <c r="O40" s="472"/>
      <c r="P40" s="472"/>
      <c r="Q40" s="473"/>
      <c r="R40" s="474"/>
      <c r="S40" s="474"/>
      <c r="T40" s="473"/>
      <c r="U40" s="474"/>
      <c r="V40" s="474"/>
      <c r="W40" s="473"/>
      <c r="X40" s="474"/>
      <c r="Y40" s="472"/>
      <c r="Z40" s="472"/>
      <c r="AA40" s="472"/>
      <c r="AB40" s="459"/>
      <c r="AC40" s="459"/>
      <c r="AD40" s="459"/>
      <c r="AE40" s="472"/>
      <c r="AF40" s="472"/>
      <c r="AG40" s="472"/>
      <c r="AH40" s="472"/>
      <c r="AI40" s="465"/>
      <c r="AJ40" s="472"/>
      <c r="AK40" s="479"/>
      <c r="AL40" s="466"/>
      <c r="AM40" s="472"/>
      <c r="AN40" s="468"/>
      <c r="AO40" s="468"/>
      <c r="AP40" s="472"/>
      <c r="AQ40" s="472"/>
      <c r="AR40" s="472"/>
      <c r="AS40" s="472"/>
      <c r="AT40" s="472"/>
      <c r="AU40" s="472"/>
      <c r="AY40" s="433"/>
    </row>
    <row r="41" customFormat="false" ht="49.95" hidden="false" customHeight="true" outlineLevel="0" collapsed="false">
      <c r="A41" s="471"/>
      <c r="B41" s="472"/>
      <c r="C41" s="459"/>
      <c r="D41" s="460"/>
      <c r="E41" s="457"/>
      <c r="F41" s="472"/>
      <c r="G41" s="472"/>
      <c r="H41" s="472"/>
      <c r="I41" s="472"/>
      <c r="J41" s="472"/>
      <c r="K41" s="472"/>
      <c r="L41" s="472"/>
      <c r="M41" s="472"/>
      <c r="N41" s="459"/>
      <c r="O41" s="472"/>
      <c r="P41" s="472"/>
      <c r="Q41" s="473"/>
      <c r="R41" s="474"/>
      <c r="S41" s="474"/>
      <c r="T41" s="473"/>
      <c r="U41" s="474"/>
      <c r="V41" s="474"/>
      <c r="W41" s="473"/>
      <c r="X41" s="474"/>
      <c r="Y41" s="472"/>
      <c r="Z41" s="472"/>
      <c r="AA41" s="472"/>
      <c r="AB41" s="459"/>
      <c r="AC41" s="459"/>
      <c r="AD41" s="472"/>
      <c r="AE41" s="472"/>
      <c r="AF41" s="472"/>
      <c r="AG41" s="472"/>
      <c r="AH41" s="464"/>
      <c r="AI41" s="465"/>
      <c r="AJ41" s="472"/>
      <c r="AK41" s="488"/>
      <c r="AL41" s="466"/>
      <c r="AM41" s="472"/>
      <c r="AN41" s="468"/>
      <c r="AO41" s="472"/>
      <c r="AP41" s="472"/>
      <c r="AQ41" s="472"/>
      <c r="AR41" s="472"/>
      <c r="AS41" s="472"/>
      <c r="AT41" s="472"/>
      <c r="AU41" s="472"/>
      <c r="AY41" s="433"/>
    </row>
    <row r="42" customFormat="false" ht="49.95" hidden="false" customHeight="true" outlineLevel="0" collapsed="false">
      <c r="A42" s="471"/>
      <c r="B42" s="472"/>
      <c r="C42" s="459"/>
      <c r="D42" s="460"/>
      <c r="E42" s="457"/>
      <c r="F42" s="472"/>
      <c r="G42" s="472"/>
      <c r="H42" s="472"/>
      <c r="I42" s="472"/>
      <c r="J42" s="472"/>
      <c r="K42" s="472"/>
      <c r="L42" s="472"/>
      <c r="M42" s="472"/>
      <c r="N42" s="459"/>
      <c r="O42" s="472"/>
      <c r="P42" s="472"/>
      <c r="Q42" s="473"/>
      <c r="R42" s="474"/>
      <c r="S42" s="474"/>
      <c r="T42" s="473"/>
      <c r="U42" s="474"/>
      <c r="V42" s="474"/>
      <c r="W42" s="473"/>
      <c r="X42" s="474"/>
      <c r="Y42" s="472"/>
      <c r="Z42" s="472"/>
      <c r="AA42" s="472"/>
      <c r="AB42" s="459"/>
      <c r="AC42" s="459"/>
      <c r="AD42" s="459"/>
      <c r="AE42" s="472"/>
      <c r="AF42" s="472"/>
      <c r="AG42" s="472"/>
      <c r="AH42" s="464"/>
      <c r="AI42" s="465"/>
      <c r="AJ42" s="472"/>
      <c r="AK42" s="488"/>
      <c r="AL42" s="466"/>
      <c r="AM42" s="472"/>
      <c r="AN42" s="468"/>
      <c r="AO42" s="472"/>
      <c r="AP42" s="472"/>
      <c r="AQ42" s="472"/>
      <c r="AR42" s="472"/>
      <c r="AS42" s="472"/>
      <c r="AT42" s="472"/>
      <c r="AU42" s="472"/>
      <c r="AY42" s="433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18">
      <formula>$AF6="CONTRAT D'AVENIR"</formula>
    </cfRule>
    <cfRule type="expression" priority="3" aboveAverage="0" equalAverage="0" bottom="0" percent="0" rank="0" text="" dxfId="19">
      <formula>$AF6="CONTRACTUELLE"</formula>
    </cfRule>
    <cfRule type="expression" priority="4" aboveAverage="0" equalAverage="0" bottom="0" percent="0" rank="0" text="" dxfId="20">
      <formula>$AF6="CONTRACTUEL"</formula>
    </cfRule>
  </conditionalFormatting>
  <conditionalFormatting sqref="A5:AU42">
    <cfRule type="expression" priority="5" aboveAverage="0" equalAverage="0" bottom="0" percent="0" rank="0" text="" dxfId="21">
      <formula>$AF5="CONTRAT D'AVENIR"</formula>
    </cfRule>
    <cfRule type="expression" priority="6" aboveAverage="0" equalAverage="0" bottom="0" percent="0" rank="0" text="" dxfId="22">
      <formula>$AF5="CONTRACTUELLE"</formula>
    </cfRule>
    <cfRule type="expression" priority="7" aboveAverage="0" equalAverage="0" bottom="0" percent="0" rank="0" text="" dxfId="23">
      <formula>$AF5="CONTRACTUEL"</formula>
    </cfRule>
  </conditionalFormatting>
  <conditionalFormatting sqref="AK5">
    <cfRule type="expression" priority="8" aboveAverage="0" equalAverage="0" bottom="0" percent="0" rank="0" text="" dxfId="24">
      <formula>"si(Ak5=aujourdhui)"</formula>
    </cfRule>
  </conditionalFormatting>
  <dataValidations count="2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728" topLeftCell="A113" activePane="bottomLeft" state="split"/>
      <selection pane="topLeft" activeCell="B1" activeCellId="0" sqref="B1"/>
      <selection pane="bottomLeft" activeCell="A172" activeCellId="0" sqref="A172:F172"/>
    </sheetView>
  </sheetViews>
  <sheetFormatPr defaultColWidth="10.96484375" defaultRowHeight="14.4" zeroHeight="false" outlineLevelRow="0" outlineLevelCol="0"/>
  <sheetData>
    <row r="1" customFormat="false" ht="28.8" hidden="false" customHeight="false" outlineLevel="0" collapsed="false">
      <c r="A1" s="489" t="s">
        <v>140</v>
      </c>
      <c r="B1" s="489" t="s">
        <v>141</v>
      </c>
      <c r="C1" s="489" t="s">
        <v>142</v>
      </c>
      <c r="D1" s="489" t="s">
        <v>143</v>
      </c>
      <c r="E1" s="489" t="s">
        <v>144</v>
      </c>
      <c r="F1" s="490" t="s">
        <v>145</v>
      </c>
    </row>
    <row r="2" customFormat="false" ht="14.4" hidden="false" customHeight="false" outlineLevel="0" collapsed="false">
      <c r="A2" s="491"/>
      <c r="B2" s="491"/>
      <c r="C2" s="491"/>
      <c r="D2" s="491"/>
      <c r="E2" s="491"/>
      <c r="F2" s="491"/>
    </row>
    <row r="3" customFormat="false" ht="28.8" hidden="false" customHeight="false" outlineLevel="0" collapsed="false">
      <c r="A3" s="492" t="s">
        <v>146</v>
      </c>
      <c r="B3" s="36"/>
      <c r="C3" s="36"/>
      <c r="D3" s="36"/>
      <c r="E3" s="36"/>
      <c r="F3" s="34"/>
    </row>
    <row r="4" customFormat="false" ht="14.4" hidden="false" customHeight="false" outlineLevel="0" collapsed="false">
      <c r="A4" s="493"/>
      <c r="F4" s="8"/>
    </row>
    <row r="5" customFormat="false" ht="14.4" hidden="false" customHeight="false" outlineLevel="0" collapsed="false">
      <c r="A5" s="494" t="n">
        <v>340</v>
      </c>
      <c r="B5" s="494" t="n">
        <v>321</v>
      </c>
      <c r="C5" s="494" t="n">
        <v>12.78</v>
      </c>
      <c r="D5" s="494" t="n">
        <v>12.98</v>
      </c>
      <c r="E5" s="494" t="n">
        <v>21.3</v>
      </c>
      <c r="F5" s="495" t="n">
        <v>25.56</v>
      </c>
    </row>
    <row r="6" customFormat="false" ht="14.4" hidden="false" customHeight="false" outlineLevel="0" collapsed="false">
      <c r="A6" s="496"/>
      <c r="B6" s="496"/>
      <c r="C6" s="496"/>
      <c r="D6" s="496"/>
      <c r="E6" s="496"/>
      <c r="F6" s="496"/>
    </row>
    <row r="7" customFormat="false" ht="14.4" hidden="false" customHeight="false" outlineLevel="0" collapsed="false">
      <c r="A7" s="494" t="n">
        <v>341</v>
      </c>
      <c r="B7" s="494" t="n">
        <v>322</v>
      </c>
      <c r="C7" s="494" t="n">
        <v>12.81</v>
      </c>
      <c r="D7" s="494" t="n">
        <v>13.02</v>
      </c>
      <c r="E7" s="494" t="n">
        <v>21.35</v>
      </c>
      <c r="F7" s="495" t="n">
        <v>25.62</v>
      </c>
    </row>
    <row r="8" customFormat="false" ht="14.4" hidden="false" customHeight="false" outlineLevel="0" collapsed="false">
      <c r="A8" s="496"/>
      <c r="B8" s="496"/>
      <c r="C8" s="496"/>
      <c r="D8" s="496"/>
      <c r="E8" s="496"/>
      <c r="F8" s="496"/>
    </row>
    <row r="9" customFormat="false" ht="14.4" hidden="false" customHeight="false" outlineLevel="0" collapsed="false">
      <c r="A9" s="494" t="n">
        <v>342</v>
      </c>
      <c r="B9" s="494" t="n">
        <v>323</v>
      </c>
      <c r="C9" s="494" t="n">
        <v>12.85</v>
      </c>
      <c r="D9" s="494" t="n">
        <v>13.06</v>
      </c>
      <c r="E9" s="494" t="n">
        <v>21.42</v>
      </c>
      <c r="F9" s="495" t="n">
        <v>25.7</v>
      </c>
    </row>
    <row r="10" customFormat="false" ht="14.4" hidden="false" customHeight="false" outlineLevel="0" collapsed="false">
      <c r="A10" s="496"/>
      <c r="B10" s="496"/>
      <c r="C10" s="496"/>
      <c r="D10" s="496"/>
      <c r="E10" s="496"/>
      <c r="F10" s="496"/>
    </row>
    <row r="11" customFormat="false" ht="14.4" hidden="false" customHeight="false" outlineLevel="0" collapsed="false">
      <c r="A11" s="494" t="n">
        <v>343</v>
      </c>
      <c r="B11" s="494" t="n">
        <v>324</v>
      </c>
      <c r="C11" s="494" t="n">
        <v>12.89</v>
      </c>
      <c r="D11" s="494" t="n">
        <v>13.09</v>
      </c>
      <c r="E11" s="494" t="n">
        <v>21.48</v>
      </c>
      <c r="F11" s="495" t="n">
        <v>25.78</v>
      </c>
    </row>
    <row r="12" customFormat="false" ht="14.4" hidden="false" customHeight="false" outlineLevel="0" collapsed="false">
      <c r="A12" s="496"/>
      <c r="B12" s="496"/>
      <c r="C12" s="496"/>
      <c r="D12" s="496"/>
      <c r="E12" s="496"/>
      <c r="F12" s="496"/>
    </row>
    <row r="13" customFormat="false" ht="14.4" hidden="false" customHeight="false" outlineLevel="0" collapsed="false">
      <c r="A13" s="494" t="n">
        <v>344</v>
      </c>
      <c r="B13" s="494" t="n">
        <v>324</v>
      </c>
      <c r="C13" s="494" t="n">
        <v>12.89</v>
      </c>
      <c r="D13" s="494" t="n">
        <v>13.09</v>
      </c>
      <c r="E13" s="494" t="n">
        <v>21.48</v>
      </c>
      <c r="F13" s="495" t="n">
        <v>25.78</v>
      </c>
    </row>
    <row r="14" customFormat="false" ht="14.4" hidden="false" customHeight="false" outlineLevel="0" collapsed="false">
      <c r="A14" s="496"/>
      <c r="B14" s="496"/>
      <c r="C14" s="496"/>
      <c r="D14" s="496"/>
      <c r="E14" s="496"/>
      <c r="F14" s="496"/>
    </row>
    <row r="15" customFormat="false" ht="14.4" hidden="false" customHeight="false" outlineLevel="0" collapsed="false">
      <c r="A15" s="494" t="n">
        <v>345</v>
      </c>
      <c r="B15" s="494" t="n">
        <v>324</v>
      </c>
      <c r="C15" s="494" t="n">
        <v>12.89</v>
      </c>
      <c r="D15" s="494" t="n">
        <v>13.09</v>
      </c>
      <c r="E15" s="494" t="n">
        <v>21.48</v>
      </c>
      <c r="F15" s="495" t="n">
        <v>25.78</v>
      </c>
    </row>
    <row r="16" customFormat="false" ht="14.4" hidden="false" customHeight="false" outlineLevel="0" collapsed="false">
      <c r="A16" s="496"/>
      <c r="B16" s="496"/>
      <c r="C16" s="496"/>
      <c r="D16" s="496"/>
      <c r="E16" s="496"/>
      <c r="F16" s="496"/>
    </row>
    <row r="17" customFormat="false" ht="14.4" hidden="false" customHeight="false" outlineLevel="0" collapsed="false">
      <c r="A17" s="494" t="n">
        <v>346</v>
      </c>
      <c r="B17" s="494" t="n">
        <v>324</v>
      </c>
      <c r="C17" s="494" t="n">
        <v>12.89</v>
      </c>
      <c r="D17" s="494" t="n">
        <v>13.09</v>
      </c>
      <c r="E17" s="494" t="n">
        <v>21.48</v>
      </c>
      <c r="F17" s="495" t="n">
        <v>25.78</v>
      </c>
    </row>
    <row r="18" customFormat="false" ht="14.4" hidden="false" customHeight="false" outlineLevel="0" collapsed="false">
      <c r="A18" s="496"/>
      <c r="B18" s="496"/>
      <c r="C18" s="496"/>
      <c r="D18" s="496"/>
      <c r="E18" s="496"/>
      <c r="F18" s="496"/>
    </row>
    <row r="19" customFormat="false" ht="14.4" hidden="false" customHeight="false" outlineLevel="0" collapsed="false">
      <c r="A19" s="494" t="n">
        <v>347</v>
      </c>
      <c r="B19" s="494" t="n">
        <v>325</v>
      </c>
      <c r="C19" s="494" t="n">
        <v>12.93</v>
      </c>
      <c r="D19" s="494" t="n">
        <v>13.13</v>
      </c>
      <c r="E19" s="494" t="n">
        <v>21.55</v>
      </c>
      <c r="F19" s="495" t="n">
        <v>25.86</v>
      </c>
    </row>
    <row r="20" customFormat="false" ht="14.4" hidden="false" customHeight="false" outlineLevel="0" collapsed="false">
      <c r="A20" s="496"/>
      <c r="B20" s="496"/>
      <c r="C20" s="496"/>
      <c r="D20" s="496"/>
      <c r="E20" s="496"/>
      <c r="F20" s="496"/>
    </row>
    <row r="21" customFormat="false" ht="14.4" hidden="false" customHeight="false" outlineLevel="0" collapsed="false">
      <c r="A21" s="494" t="n">
        <v>348</v>
      </c>
      <c r="B21" s="494" t="n">
        <v>326</v>
      </c>
      <c r="C21" s="494" t="n">
        <v>12.96</v>
      </c>
      <c r="D21" s="494" t="n">
        <v>13.17</v>
      </c>
      <c r="E21" s="494" t="n">
        <v>21.6</v>
      </c>
      <c r="F21" s="495" t="n">
        <v>25.92</v>
      </c>
    </row>
    <row r="22" customFormat="false" ht="14.4" hidden="false" customHeight="false" outlineLevel="0" collapsed="false">
      <c r="A22" s="496"/>
      <c r="B22" s="496"/>
      <c r="C22" s="496"/>
      <c r="D22" s="496"/>
      <c r="E22" s="496"/>
      <c r="F22" s="496"/>
    </row>
    <row r="23" customFormat="false" ht="14.4" hidden="false" customHeight="false" outlineLevel="0" collapsed="false">
      <c r="A23" s="494" t="n">
        <v>349</v>
      </c>
      <c r="B23" s="494" t="n">
        <v>327</v>
      </c>
      <c r="C23" s="494" t="n">
        <v>13.01</v>
      </c>
      <c r="D23" s="494" t="n">
        <v>13.22</v>
      </c>
      <c r="E23" s="494" t="n">
        <v>21.68</v>
      </c>
      <c r="F23" s="495" t="n">
        <v>26.02</v>
      </c>
    </row>
    <row r="24" customFormat="false" ht="14.4" hidden="false" customHeight="false" outlineLevel="0" collapsed="false">
      <c r="A24" s="496"/>
      <c r="B24" s="496"/>
      <c r="C24" s="496"/>
      <c r="D24" s="496"/>
      <c r="E24" s="496"/>
      <c r="F24" s="496"/>
    </row>
    <row r="25" customFormat="false" ht="14.4" hidden="false" customHeight="false" outlineLevel="0" collapsed="false">
      <c r="A25" s="494" t="n">
        <v>350</v>
      </c>
      <c r="B25" s="494" t="n">
        <v>327</v>
      </c>
      <c r="C25" s="494" t="n">
        <v>13.01</v>
      </c>
      <c r="D25" s="494" t="n">
        <v>13.22</v>
      </c>
      <c r="E25" s="494" t="n">
        <v>21.68</v>
      </c>
      <c r="F25" s="495" t="n">
        <v>26.02</v>
      </c>
    </row>
    <row r="26" customFormat="false" ht="14.4" hidden="false" customHeight="false" outlineLevel="0" collapsed="false">
      <c r="A26" s="496"/>
      <c r="B26" s="496"/>
      <c r="C26" s="496"/>
      <c r="D26" s="496"/>
      <c r="E26" s="496"/>
      <c r="F26" s="496"/>
    </row>
    <row r="27" customFormat="false" ht="14.4" hidden="false" customHeight="false" outlineLevel="0" collapsed="false">
      <c r="A27" s="494" t="n">
        <v>351</v>
      </c>
      <c r="B27" s="494" t="n">
        <v>328</v>
      </c>
      <c r="C27" s="494" t="n">
        <v>13.05</v>
      </c>
      <c r="D27" s="494" t="n">
        <v>13.26</v>
      </c>
      <c r="E27" s="494" t="n">
        <v>21.75</v>
      </c>
      <c r="F27" s="495" t="n">
        <v>26.1</v>
      </c>
    </row>
    <row r="28" customFormat="false" ht="14.4" hidden="false" customHeight="false" outlineLevel="0" collapsed="false">
      <c r="A28" s="496"/>
      <c r="B28" s="496"/>
      <c r="C28" s="496"/>
      <c r="D28" s="496"/>
      <c r="E28" s="496"/>
      <c r="F28" s="496"/>
    </row>
    <row r="29" customFormat="false" ht="14.4" hidden="false" customHeight="false" outlineLevel="0" collapsed="false">
      <c r="A29" s="494" t="n">
        <v>352</v>
      </c>
      <c r="B29" s="494" t="n">
        <v>329</v>
      </c>
      <c r="C29" s="494" t="n">
        <v>13.09</v>
      </c>
      <c r="D29" s="494" t="n">
        <v>13.3</v>
      </c>
      <c r="E29" s="494" t="n">
        <v>21.82</v>
      </c>
      <c r="F29" s="495" t="n">
        <v>26.18</v>
      </c>
    </row>
    <row r="30" customFormat="false" ht="14.4" hidden="false" customHeight="false" outlineLevel="0" collapsed="false">
      <c r="A30" s="496"/>
      <c r="B30" s="496"/>
      <c r="C30" s="496"/>
      <c r="D30" s="496"/>
      <c r="E30" s="496"/>
      <c r="F30" s="496"/>
    </row>
    <row r="31" customFormat="false" ht="14.4" hidden="false" customHeight="false" outlineLevel="0" collapsed="false">
      <c r="A31" s="494" t="n">
        <v>353</v>
      </c>
      <c r="B31" s="494" t="n">
        <v>329</v>
      </c>
      <c r="C31" s="494" t="n">
        <v>13.09</v>
      </c>
      <c r="D31" s="494" t="n">
        <v>13.3</v>
      </c>
      <c r="E31" s="494" t="n">
        <v>21.82</v>
      </c>
      <c r="F31" s="495" t="n">
        <v>26.18</v>
      </c>
    </row>
    <row r="32" customFormat="false" ht="14.4" hidden="false" customHeight="false" outlineLevel="0" collapsed="false">
      <c r="A32" s="496"/>
      <c r="B32" s="496"/>
      <c r="C32" s="496"/>
      <c r="D32" s="496"/>
      <c r="E32" s="496"/>
      <c r="F32" s="496"/>
    </row>
    <row r="33" customFormat="false" ht="14.4" hidden="false" customHeight="false" outlineLevel="0" collapsed="false">
      <c r="A33" s="494" t="n">
        <v>354</v>
      </c>
      <c r="B33" s="494" t="n">
        <v>330</v>
      </c>
      <c r="C33" s="494" t="n">
        <v>13.13</v>
      </c>
      <c r="D33" s="494" t="n">
        <v>13.34</v>
      </c>
      <c r="E33" s="494" t="n">
        <v>21.88</v>
      </c>
      <c r="F33" s="495" t="n">
        <v>26.26</v>
      </c>
    </row>
    <row r="34" customFormat="false" ht="14.4" hidden="false" customHeight="false" outlineLevel="0" collapsed="false">
      <c r="A34" s="496"/>
      <c r="B34" s="496"/>
      <c r="C34" s="496"/>
      <c r="D34" s="496"/>
      <c r="E34" s="496"/>
      <c r="F34" s="496"/>
    </row>
    <row r="35" customFormat="false" ht="14.4" hidden="false" customHeight="false" outlineLevel="0" collapsed="false">
      <c r="A35" s="494" t="n">
        <v>355</v>
      </c>
      <c r="B35" s="494" t="n">
        <v>331</v>
      </c>
      <c r="C35" s="494" t="n">
        <v>13.16</v>
      </c>
      <c r="D35" s="494" t="n">
        <v>13.37</v>
      </c>
      <c r="E35" s="494" t="n">
        <v>21.93</v>
      </c>
      <c r="F35" s="495" t="n">
        <v>26.32</v>
      </c>
    </row>
    <row r="36" customFormat="false" ht="14.4" hidden="false" customHeight="false" outlineLevel="0" collapsed="false">
      <c r="A36" s="496"/>
      <c r="B36" s="496"/>
      <c r="C36" s="496"/>
      <c r="D36" s="496"/>
      <c r="E36" s="496"/>
      <c r="F36" s="496"/>
    </row>
    <row r="37" customFormat="false" ht="14.4" hidden="false" customHeight="false" outlineLevel="0" collapsed="false">
      <c r="A37" s="494" t="n">
        <v>356</v>
      </c>
      <c r="B37" s="494" t="n">
        <v>332</v>
      </c>
      <c r="C37" s="494" t="n">
        <v>13.21</v>
      </c>
      <c r="D37" s="494" t="n">
        <v>13.42</v>
      </c>
      <c r="E37" s="494" t="n">
        <v>22.02</v>
      </c>
      <c r="F37" s="495" t="n">
        <v>26.42</v>
      </c>
    </row>
    <row r="38" customFormat="false" ht="14.4" hidden="false" customHeight="false" outlineLevel="0" collapsed="false">
      <c r="A38" s="496"/>
      <c r="B38" s="496"/>
      <c r="C38" s="496"/>
      <c r="D38" s="496"/>
      <c r="E38" s="496"/>
      <c r="F38" s="496"/>
    </row>
    <row r="39" customFormat="false" ht="14.4" hidden="false" customHeight="false" outlineLevel="0" collapsed="false">
      <c r="A39" s="494" t="n">
        <v>357</v>
      </c>
      <c r="B39" s="494" t="n">
        <v>332</v>
      </c>
      <c r="C39" s="494" t="n">
        <v>13.21</v>
      </c>
      <c r="D39" s="494" t="n">
        <v>13.42</v>
      </c>
      <c r="E39" s="494" t="n">
        <v>22.02</v>
      </c>
      <c r="F39" s="495" t="n">
        <v>26.42</v>
      </c>
    </row>
    <row r="40" customFormat="false" ht="14.4" hidden="false" customHeight="false" outlineLevel="0" collapsed="false">
      <c r="A40" s="496"/>
      <c r="B40" s="496"/>
      <c r="C40" s="496"/>
      <c r="D40" s="496"/>
      <c r="E40" s="496"/>
      <c r="F40" s="496"/>
    </row>
    <row r="41" customFormat="false" ht="14.4" hidden="false" customHeight="false" outlineLevel="0" collapsed="false">
      <c r="A41" s="494" t="n">
        <v>358</v>
      </c>
      <c r="B41" s="494" t="n">
        <v>333</v>
      </c>
      <c r="C41" s="494" t="n">
        <v>13.25</v>
      </c>
      <c r="D41" s="494" t="n">
        <v>13.46</v>
      </c>
      <c r="E41" s="494" t="n">
        <v>22.08</v>
      </c>
      <c r="F41" s="495" t="n">
        <v>26.5</v>
      </c>
    </row>
    <row r="42" customFormat="false" ht="14.4" hidden="false" customHeight="false" outlineLevel="0" collapsed="false">
      <c r="A42" s="496"/>
      <c r="B42" s="496"/>
      <c r="C42" s="496"/>
      <c r="D42" s="496"/>
      <c r="E42" s="496"/>
      <c r="F42" s="496"/>
    </row>
    <row r="43" customFormat="false" ht="14.4" hidden="false" customHeight="false" outlineLevel="0" collapsed="false">
      <c r="A43" s="494" t="n">
        <v>359</v>
      </c>
      <c r="B43" s="494" t="n">
        <v>334</v>
      </c>
      <c r="C43" s="494" t="n">
        <v>13.29</v>
      </c>
      <c r="D43" s="494" t="n">
        <v>13.5</v>
      </c>
      <c r="E43" s="494" t="n">
        <v>22.15</v>
      </c>
      <c r="F43" s="495" t="n">
        <v>26.58</v>
      </c>
    </row>
    <row r="44" customFormat="false" ht="14.4" hidden="false" customHeight="false" outlineLevel="0" collapsed="false">
      <c r="A44" s="496"/>
      <c r="B44" s="496"/>
      <c r="C44" s="496"/>
      <c r="D44" s="496"/>
      <c r="E44" s="496"/>
      <c r="F44" s="496"/>
    </row>
    <row r="45" customFormat="false" ht="14.4" hidden="false" customHeight="false" outlineLevel="0" collapsed="false">
      <c r="A45" s="494" t="n">
        <v>360</v>
      </c>
      <c r="B45" s="494" t="n">
        <v>335</v>
      </c>
      <c r="C45" s="494" t="n">
        <v>13.33</v>
      </c>
      <c r="D45" s="494" t="n">
        <v>13.54</v>
      </c>
      <c r="E45" s="494" t="n">
        <v>22.22</v>
      </c>
      <c r="F45" s="495" t="n">
        <v>26.66</v>
      </c>
    </row>
    <row r="46" customFormat="false" ht="14.4" hidden="false" customHeight="false" outlineLevel="0" collapsed="false">
      <c r="A46" s="496"/>
      <c r="B46" s="496"/>
      <c r="C46" s="496"/>
      <c r="D46" s="496"/>
      <c r="E46" s="496"/>
      <c r="F46" s="496"/>
    </row>
    <row r="47" customFormat="false" ht="14.4" hidden="false" customHeight="false" outlineLevel="0" collapsed="false">
      <c r="A47" s="494" t="n">
        <v>361</v>
      </c>
      <c r="B47" s="494" t="n">
        <v>335</v>
      </c>
      <c r="C47" s="494" t="n">
        <v>13.33</v>
      </c>
      <c r="D47" s="494" t="n">
        <v>13.54</v>
      </c>
      <c r="E47" s="494" t="n">
        <v>22.22</v>
      </c>
      <c r="F47" s="495" t="n">
        <v>26.66</v>
      </c>
    </row>
    <row r="48" customFormat="false" ht="14.4" hidden="false" customHeight="false" outlineLevel="0" collapsed="false">
      <c r="A48" s="496"/>
      <c r="B48" s="496"/>
      <c r="C48" s="496"/>
      <c r="D48" s="496"/>
      <c r="E48" s="496"/>
      <c r="F48" s="496"/>
    </row>
    <row r="49" customFormat="false" ht="14.4" hidden="false" customHeight="false" outlineLevel="0" collapsed="false">
      <c r="A49" s="494" t="n">
        <v>362</v>
      </c>
      <c r="B49" s="494" t="n">
        <v>336</v>
      </c>
      <c r="C49" s="494" t="n">
        <v>13.36</v>
      </c>
      <c r="D49" s="494" t="n">
        <v>13.58</v>
      </c>
      <c r="E49" s="494" t="n">
        <v>22.27</v>
      </c>
      <c r="F49" s="495" t="n">
        <v>26.72</v>
      </c>
    </row>
    <row r="50" customFormat="false" ht="14.4" hidden="false" customHeight="false" outlineLevel="0" collapsed="false">
      <c r="A50" s="496"/>
      <c r="B50" s="496"/>
      <c r="C50" s="496"/>
      <c r="D50" s="496"/>
      <c r="E50" s="496"/>
      <c r="F50" s="496"/>
    </row>
    <row r="51" customFormat="false" ht="14.4" hidden="false" customHeight="false" outlineLevel="0" collapsed="false">
      <c r="A51" s="494" t="n">
        <v>363</v>
      </c>
      <c r="B51" s="494" t="n">
        <v>337</v>
      </c>
      <c r="C51" s="494" t="n">
        <v>13.4</v>
      </c>
      <c r="D51" s="494" t="n">
        <v>13.61</v>
      </c>
      <c r="E51" s="494" t="n">
        <v>22.33</v>
      </c>
      <c r="F51" s="495" t="n">
        <v>26.8</v>
      </c>
    </row>
    <row r="52" customFormat="false" ht="14.4" hidden="false" customHeight="false" outlineLevel="0" collapsed="false">
      <c r="A52" s="496"/>
      <c r="B52" s="496"/>
      <c r="C52" s="496"/>
      <c r="D52" s="496"/>
      <c r="E52" s="496"/>
      <c r="F52" s="496"/>
    </row>
    <row r="53" customFormat="false" ht="14.4" hidden="false" customHeight="false" outlineLevel="0" collapsed="false">
      <c r="A53" s="494" t="n">
        <v>364</v>
      </c>
      <c r="B53" s="494" t="n">
        <v>338</v>
      </c>
      <c r="C53" s="494" t="n">
        <v>13.45</v>
      </c>
      <c r="D53" s="494" t="n">
        <v>13.67</v>
      </c>
      <c r="E53" s="494" t="n">
        <v>22.42</v>
      </c>
      <c r="F53" s="495" t="n">
        <v>26.9</v>
      </c>
    </row>
    <row r="54" customFormat="false" ht="14.4" hidden="false" customHeight="false" outlineLevel="0" collapsed="false">
      <c r="A54" s="496"/>
      <c r="B54" s="496"/>
      <c r="C54" s="496"/>
      <c r="D54" s="496"/>
      <c r="E54" s="496"/>
      <c r="F54" s="496"/>
    </row>
    <row r="55" customFormat="false" ht="14.4" hidden="false" customHeight="false" outlineLevel="0" collapsed="false">
      <c r="A55" s="494" t="n">
        <v>365</v>
      </c>
      <c r="B55" s="494" t="n">
        <v>338</v>
      </c>
      <c r="C55" s="494" t="n">
        <v>13.45</v>
      </c>
      <c r="D55" s="494" t="n">
        <v>13.67</v>
      </c>
      <c r="E55" s="494" t="n">
        <v>22.42</v>
      </c>
      <c r="F55" s="495" t="n">
        <v>26.9</v>
      </c>
    </row>
    <row r="56" customFormat="false" ht="14.4" hidden="false" customHeight="false" outlineLevel="0" collapsed="false">
      <c r="A56" s="496"/>
      <c r="B56" s="496"/>
      <c r="C56" s="496"/>
      <c r="D56" s="496"/>
      <c r="E56" s="496"/>
      <c r="F56" s="496"/>
    </row>
    <row r="57" customFormat="false" ht="14.4" hidden="false" customHeight="false" outlineLevel="0" collapsed="false">
      <c r="A57" s="494" t="n">
        <v>366</v>
      </c>
      <c r="B57" s="494" t="n">
        <v>339</v>
      </c>
      <c r="C57" s="494" t="n">
        <v>13.49</v>
      </c>
      <c r="D57" s="494" t="n">
        <v>13.7</v>
      </c>
      <c r="E57" s="494" t="n">
        <v>22.48</v>
      </c>
      <c r="F57" s="495" t="n">
        <v>26.98</v>
      </c>
    </row>
    <row r="58" customFormat="false" ht="14.4" hidden="false" customHeight="false" outlineLevel="0" collapsed="false">
      <c r="A58" s="496"/>
      <c r="B58" s="496"/>
      <c r="C58" s="496"/>
      <c r="D58" s="496"/>
      <c r="E58" s="496"/>
      <c r="F58" s="496"/>
    </row>
    <row r="59" customFormat="false" ht="14.4" hidden="false" customHeight="false" outlineLevel="0" collapsed="false">
      <c r="A59" s="494" t="n">
        <v>367</v>
      </c>
      <c r="B59" s="494" t="n">
        <v>340</v>
      </c>
      <c r="C59" s="494" t="n">
        <v>13.53</v>
      </c>
      <c r="D59" s="494" t="n">
        <v>13.74</v>
      </c>
      <c r="E59" s="494" t="n">
        <v>22.55</v>
      </c>
      <c r="F59" s="495" t="n">
        <v>27.06</v>
      </c>
    </row>
    <row r="60" customFormat="false" ht="14.4" hidden="false" customHeight="false" outlineLevel="0" collapsed="false">
      <c r="A60" s="496"/>
      <c r="B60" s="496"/>
      <c r="C60" s="496"/>
      <c r="D60" s="496"/>
      <c r="E60" s="496"/>
      <c r="F60" s="496"/>
    </row>
    <row r="61" customFormat="false" ht="14.4" hidden="false" customHeight="false" outlineLevel="0" collapsed="false">
      <c r="A61" s="494" t="n">
        <v>368</v>
      </c>
      <c r="B61" s="494" t="n">
        <v>341</v>
      </c>
      <c r="C61" s="494" t="n">
        <v>13.56</v>
      </c>
      <c r="D61" s="494" t="n">
        <v>13.78</v>
      </c>
      <c r="E61" s="494" t="n">
        <v>22.6</v>
      </c>
      <c r="F61" s="495" t="n">
        <v>27.12</v>
      </c>
    </row>
    <row r="62" customFormat="false" ht="14.4" hidden="false" customHeight="false" outlineLevel="0" collapsed="false">
      <c r="A62" s="496"/>
      <c r="B62" s="496"/>
      <c r="C62" s="496"/>
      <c r="D62" s="496"/>
      <c r="E62" s="496"/>
      <c r="F62" s="496"/>
    </row>
    <row r="63" customFormat="false" ht="14.4" hidden="false" customHeight="false" outlineLevel="0" collapsed="false">
      <c r="A63" s="494" t="n">
        <v>369</v>
      </c>
      <c r="B63" s="494" t="n">
        <v>341</v>
      </c>
      <c r="C63" s="494" t="n">
        <v>13.56</v>
      </c>
      <c r="D63" s="494" t="n">
        <v>13.78</v>
      </c>
      <c r="E63" s="494" t="n">
        <v>22.6</v>
      </c>
      <c r="F63" s="495" t="n">
        <v>27.12</v>
      </c>
    </row>
    <row r="64" customFormat="false" ht="14.4" hidden="false" customHeight="false" outlineLevel="0" collapsed="false">
      <c r="A64" s="496"/>
      <c r="B64" s="496"/>
      <c r="C64" s="496"/>
      <c r="D64" s="496"/>
      <c r="E64" s="496"/>
      <c r="F64" s="496"/>
    </row>
    <row r="65" customFormat="false" ht="14.4" hidden="false" customHeight="false" outlineLevel="0" collapsed="false">
      <c r="A65" s="494" t="n">
        <v>370</v>
      </c>
      <c r="B65" s="494" t="n">
        <v>342</v>
      </c>
      <c r="C65" s="494" t="n">
        <v>13.6</v>
      </c>
      <c r="D65" s="494" t="n">
        <v>13.82</v>
      </c>
      <c r="E65" s="494" t="n">
        <v>22.67</v>
      </c>
      <c r="F65" s="495" t="n">
        <v>27.2</v>
      </c>
    </row>
    <row r="66" customFormat="false" ht="14.4" hidden="false" customHeight="false" outlineLevel="0" collapsed="false">
      <c r="A66" s="496"/>
      <c r="B66" s="496"/>
      <c r="C66" s="496"/>
      <c r="D66" s="496"/>
      <c r="E66" s="496"/>
      <c r="F66" s="496"/>
    </row>
    <row r="67" customFormat="false" ht="14.4" hidden="false" customHeight="false" outlineLevel="0" collapsed="false">
      <c r="A67" s="494" t="n">
        <v>371</v>
      </c>
      <c r="B67" s="494" t="n">
        <v>343</v>
      </c>
      <c r="C67" s="494" t="n">
        <v>13.65</v>
      </c>
      <c r="D67" s="494" t="n">
        <v>13.87</v>
      </c>
      <c r="E67" s="494" t="n">
        <v>22.75</v>
      </c>
      <c r="F67" s="495" t="n">
        <v>27.3</v>
      </c>
    </row>
    <row r="68" customFormat="false" ht="14.4" hidden="false" customHeight="false" outlineLevel="0" collapsed="false">
      <c r="A68" s="496"/>
      <c r="B68" s="496"/>
      <c r="C68" s="496"/>
      <c r="D68" s="496"/>
      <c r="E68" s="496"/>
      <c r="F68" s="496"/>
    </row>
    <row r="69" customFormat="false" ht="14.4" hidden="false" customHeight="false" outlineLevel="0" collapsed="false">
      <c r="A69" s="494" t="n">
        <v>372</v>
      </c>
      <c r="B69" s="494" t="n">
        <v>343</v>
      </c>
      <c r="C69" s="494" t="n">
        <v>13.65</v>
      </c>
      <c r="D69" s="494" t="n">
        <v>13.87</v>
      </c>
      <c r="E69" s="494" t="n">
        <v>22.75</v>
      </c>
      <c r="F69" s="495" t="n">
        <v>27.3</v>
      </c>
    </row>
    <row r="70" customFormat="false" ht="14.4" hidden="false" customHeight="false" outlineLevel="0" collapsed="false">
      <c r="A70" s="496"/>
      <c r="B70" s="496"/>
      <c r="C70" s="496"/>
      <c r="D70" s="496"/>
      <c r="E70" s="496"/>
      <c r="F70" s="496"/>
    </row>
    <row r="71" customFormat="false" ht="14.4" hidden="false" customHeight="false" outlineLevel="0" collapsed="false">
      <c r="A71" s="494" t="n">
        <v>373</v>
      </c>
      <c r="B71" s="494" t="n">
        <v>344</v>
      </c>
      <c r="C71" s="494" t="n">
        <v>13.69</v>
      </c>
      <c r="D71" s="494" t="n">
        <v>13.91</v>
      </c>
      <c r="E71" s="494" t="n">
        <v>22.82</v>
      </c>
      <c r="F71" s="495" t="n">
        <v>27.38</v>
      </c>
    </row>
    <row r="72" customFormat="false" ht="14.4" hidden="false" customHeight="false" outlineLevel="0" collapsed="false">
      <c r="A72" s="496"/>
      <c r="B72" s="496"/>
      <c r="C72" s="496"/>
      <c r="D72" s="496"/>
      <c r="E72" s="496"/>
      <c r="F72" s="496"/>
    </row>
    <row r="73" customFormat="false" ht="14.4" hidden="false" customHeight="false" outlineLevel="0" collapsed="false">
      <c r="A73" s="494" t="n">
        <v>374</v>
      </c>
      <c r="B73" s="494" t="n">
        <v>345</v>
      </c>
      <c r="C73" s="494" t="n">
        <v>13.73</v>
      </c>
      <c r="D73" s="494" t="n">
        <v>13.94</v>
      </c>
      <c r="E73" s="494" t="n">
        <v>22.88</v>
      </c>
      <c r="F73" s="495" t="n">
        <v>27.46</v>
      </c>
    </row>
    <row r="74" customFormat="false" ht="14.4" hidden="false" customHeight="false" outlineLevel="0" collapsed="false">
      <c r="A74" s="496"/>
      <c r="B74" s="496"/>
      <c r="C74" s="496"/>
      <c r="D74" s="496"/>
      <c r="E74" s="496"/>
      <c r="F74" s="496"/>
    </row>
    <row r="75" customFormat="false" ht="14.4" hidden="false" customHeight="false" outlineLevel="0" collapsed="false">
      <c r="A75" s="494" t="n">
        <v>375</v>
      </c>
      <c r="B75" s="494" t="n">
        <v>346</v>
      </c>
      <c r="C75" s="494" t="n">
        <v>13.76</v>
      </c>
      <c r="D75" s="494" t="n">
        <v>13.98</v>
      </c>
      <c r="E75" s="494" t="n">
        <v>22.93</v>
      </c>
      <c r="F75" s="495" t="n">
        <v>27.52</v>
      </c>
    </row>
    <row r="76" customFormat="false" ht="14.4" hidden="false" customHeight="false" outlineLevel="0" collapsed="false">
      <c r="A76" s="496"/>
      <c r="B76" s="496"/>
      <c r="C76" s="496"/>
      <c r="D76" s="496"/>
      <c r="E76" s="496"/>
      <c r="F76" s="496"/>
    </row>
    <row r="77" customFormat="false" ht="14.4" hidden="false" customHeight="false" outlineLevel="0" collapsed="false">
      <c r="A77" s="494" t="n">
        <v>376</v>
      </c>
      <c r="B77" s="494" t="n">
        <v>346</v>
      </c>
      <c r="C77" s="494" t="n">
        <v>13.76</v>
      </c>
      <c r="D77" s="494" t="n">
        <v>13.98</v>
      </c>
      <c r="E77" s="494" t="n">
        <v>22.93</v>
      </c>
      <c r="F77" s="495" t="n">
        <v>27.52</v>
      </c>
    </row>
    <row r="78" customFormat="false" ht="14.4" hidden="false" customHeight="false" outlineLevel="0" collapsed="false">
      <c r="A78" s="496"/>
      <c r="B78" s="496"/>
      <c r="C78" s="496"/>
      <c r="D78" s="496"/>
      <c r="E78" s="496"/>
      <c r="F78" s="496"/>
    </row>
    <row r="79" customFormat="false" ht="14.4" hidden="false" customHeight="false" outlineLevel="0" collapsed="false">
      <c r="A79" s="494" t="n">
        <v>377</v>
      </c>
      <c r="B79" s="494" t="n">
        <v>347</v>
      </c>
      <c r="C79" s="494" t="n">
        <v>13.8</v>
      </c>
      <c r="D79" s="494" t="n">
        <v>14.02</v>
      </c>
      <c r="E79" s="494" t="n">
        <v>23</v>
      </c>
      <c r="F79" s="495" t="n">
        <v>27.6</v>
      </c>
    </row>
    <row r="80" customFormat="false" ht="14.4" hidden="false" customHeight="false" outlineLevel="0" collapsed="false">
      <c r="A80" s="496"/>
      <c r="B80" s="496"/>
      <c r="C80" s="496"/>
      <c r="D80" s="496"/>
      <c r="E80" s="496"/>
      <c r="F80" s="496"/>
    </row>
    <row r="81" customFormat="false" ht="14.4" hidden="false" customHeight="false" outlineLevel="0" collapsed="false">
      <c r="A81" s="494" t="n">
        <v>378</v>
      </c>
      <c r="B81" s="494" t="n">
        <v>348</v>
      </c>
      <c r="C81" s="494" t="n">
        <v>13.84</v>
      </c>
      <c r="D81" s="494" t="n">
        <v>14.06</v>
      </c>
      <c r="E81" s="494" t="n">
        <v>23.07</v>
      </c>
      <c r="F81" s="495" t="n">
        <v>27.68</v>
      </c>
    </row>
    <row r="82" customFormat="false" ht="14.4" hidden="false" customHeight="false" outlineLevel="0" collapsed="false">
      <c r="A82" s="496"/>
      <c r="B82" s="496"/>
      <c r="C82" s="496"/>
      <c r="D82" s="496"/>
      <c r="E82" s="496"/>
      <c r="F82" s="496"/>
    </row>
    <row r="83" customFormat="false" ht="14.4" hidden="false" customHeight="false" outlineLevel="0" collapsed="false">
      <c r="A83" s="494" t="n">
        <v>379</v>
      </c>
      <c r="B83" s="494" t="n">
        <v>349</v>
      </c>
      <c r="C83" s="494" t="n">
        <v>13.89</v>
      </c>
      <c r="D83" s="494" t="n">
        <v>14.11</v>
      </c>
      <c r="E83" s="494" t="n">
        <v>23.15</v>
      </c>
      <c r="F83" s="495" t="n">
        <v>27.78</v>
      </c>
    </row>
    <row r="84" customFormat="false" ht="14.4" hidden="false" customHeight="false" outlineLevel="0" collapsed="false">
      <c r="A84" s="496"/>
      <c r="B84" s="496"/>
      <c r="C84" s="496"/>
      <c r="D84" s="496"/>
      <c r="E84" s="496"/>
      <c r="F84" s="496"/>
    </row>
    <row r="85" customFormat="false" ht="14.4" hidden="false" customHeight="false" outlineLevel="0" collapsed="false">
      <c r="A85" s="494" t="n">
        <v>380</v>
      </c>
      <c r="B85" s="494" t="n">
        <v>350</v>
      </c>
      <c r="C85" s="494" t="n">
        <v>13.93</v>
      </c>
      <c r="D85" s="494" t="n">
        <v>14.15</v>
      </c>
      <c r="E85" s="494" t="n">
        <v>23.22</v>
      </c>
      <c r="F85" s="495" t="n">
        <v>27.86</v>
      </c>
    </row>
    <row r="86" customFormat="false" ht="14.4" hidden="false" customHeight="false" outlineLevel="0" collapsed="false">
      <c r="A86" s="496"/>
      <c r="B86" s="496"/>
      <c r="C86" s="496"/>
      <c r="D86" s="496"/>
      <c r="E86" s="496"/>
      <c r="F86" s="496"/>
    </row>
    <row r="87" customFormat="false" ht="14.4" hidden="false" customHeight="false" outlineLevel="0" collapsed="false">
      <c r="A87" s="494" t="n">
        <v>381</v>
      </c>
      <c r="B87" s="494" t="n">
        <v>351</v>
      </c>
      <c r="C87" s="494" t="n">
        <v>13.96</v>
      </c>
      <c r="D87" s="494" t="n">
        <v>14.19</v>
      </c>
      <c r="E87" s="494" t="n">
        <v>23.27</v>
      </c>
      <c r="F87" s="495" t="n">
        <v>27.92</v>
      </c>
    </row>
    <row r="88" customFormat="false" ht="14.4" hidden="false" customHeight="false" outlineLevel="0" collapsed="false">
      <c r="A88" s="496"/>
      <c r="B88" s="496"/>
      <c r="C88" s="496"/>
      <c r="D88" s="496"/>
      <c r="E88" s="496"/>
      <c r="F88" s="496"/>
    </row>
    <row r="89" customFormat="false" ht="14.4" hidden="false" customHeight="false" outlineLevel="0" collapsed="false">
      <c r="A89" s="494" t="n">
        <v>382</v>
      </c>
      <c r="B89" s="494" t="n">
        <v>352</v>
      </c>
      <c r="C89" s="494" t="n">
        <v>14</v>
      </c>
      <c r="D89" s="494" t="n">
        <v>14.22</v>
      </c>
      <c r="E89" s="494" t="n">
        <v>23.33</v>
      </c>
      <c r="F89" s="495" t="n">
        <v>28</v>
      </c>
    </row>
    <row r="90" customFormat="false" ht="14.4" hidden="false" customHeight="false" outlineLevel="0" collapsed="false">
      <c r="A90" s="496"/>
      <c r="B90" s="496"/>
      <c r="C90" s="496"/>
      <c r="D90" s="496"/>
      <c r="E90" s="496"/>
      <c r="F90" s="496"/>
    </row>
    <row r="91" customFormat="false" ht="14.4" hidden="false" customHeight="false" outlineLevel="0" collapsed="false">
      <c r="A91" s="494" t="n">
        <v>383</v>
      </c>
      <c r="B91" s="494" t="n">
        <v>352</v>
      </c>
      <c r="C91" s="494" t="n">
        <v>14</v>
      </c>
      <c r="D91" s="494" t="n">
        <v>14.22</v>
      </c>
      <c r="E91" s="494" t="n">
        <v>23.33</v>
      </c>
      <c r="F91" s="495" t="n">
        <v>28</v>
      </c>
    </row>
    <row r="92" customFormat="false" ht="14.4" hidden="false" customHeight="false" outlineLevel="0" collapsed="false">
      <c r="A92" s="496"/>
      <c r="B92" s="496"/>
      <c r="C92" s="496"/>
      <c r="D92" s="496"/>
      <c r="E92" s="496"/>
      <c r="F92" s="496"/>
    </row>
    <row r="93" customFormat="false" ht="14.4" hidden="false" customHeight="false" outlineLevel="0" collapsed="false">
      <c r="A93" s="494" t="n">
        <v>384</v>
      </c>
      <c r="B93" s="494" t="n">
        <v>352</v>
      </c>
      <c r="C93" s="494" t="n">
        <v>14</v>
      </c>
      <c r="D93" s="494" t="n">
        <v>14.22</v>
      </c>
      <c r="E93" s="494" t="n">
        <v>23.33</v>
      </c>
      <c r="F93" s="495" t="n">
        <v>28</v>
      </c>
    </row>
    <row r="94" customFormat="false" ht="14.4" hidden="false" customHeight="false" outlineLevel="0" collapsed="false">
      <c r="A94" s="496"/>
      <c r="B94" s="496"/>
      <c r="C94" s="496"/>
      <c r="D94" s="496"/>
      <c r="E94" s="496"/>
      <c r="F94" s="496"/>
    </row>
    <row r="95" customFormat="false" ht="14.4" hidden="false" customHeight="false" outlineLevel="0" collapsed="false">
      <c r="A95" s="494" t="n">
        <v>385</v>
      </c>
      <c r="B95" s="494" t="n">
        <v>353</v>
      </c>
      <c r="C95" s="494" t="n">
        <v>14.04</v>
      </c>
      <c r="D95" s="494" t="n">
        <v>14.26</v>
      </c>
      <c r="E95" s="494" t="n">
        <v>23.4</v>
      </c>
      <c r="F95" s="495" t="n">
        <v>28.08</v>
      </c>
    </row>
    <row r="96" customFormat="false" ht="14.4" hidden="false" customHeight="false" outlineLevel="0" collapsed="false">
      <c r="A96" s="496"/>
      <c r="B96" s="496"/>
      <c r="C96" s="496"/>
      <c r="D96" s="496"/>
      <c r="E96" s="496"/>
      <c r="F96" s="496"/>
    </row>
    <row r="97" customFormat="false" ht="14.4" hidden="false" customHeight="false" outlineLevel="0" collapsed="false">
      <c r="A97" s="494" t="n">
        <v>386</v>
      </c>
      <c r="B97" s="494" t="n">
        <v>354</v>
      </c>
      <c r="C97" s="494" t="n">
        <v>14.09</v>
      </c>
      <c r="D97" s="494" t="n">
        <v>14.31</v>
      </c>
      <c r="E97" s="494" t="n">
        <v>23.48</v>
      </c>
      <c r="F97" s="495" t="n">
        <v>28.18</v>
      </c>
    </row>
    <row r="98" customFormat="false" ht="14.4" hidden="false" customHeight="false" outlineLevel="0" collapsed="false">
      <c r="A98" s="496"/>
      <c r="B98" s="496"/>
      <c r="C98" s="496"/>
      <c r="D98" s="496"/>
      <c r="E98" s="496"/>
      <c r="F98" s="496"/>
    </row>
    <row r="99" customFormat="false" ht="14.4" hidden="false" customHeight="false" outlineLevel="0" collapsed="false">
      <c r="A99" s="494" t="n">
        <v>387</v>
      </c>
      <c r="B99" s="494" t="n">
        <v>354</v>
      </c>
      <c r="C99" s="494" t="n">
        <v>14.09</v>
      </c>
      <c r="D99" s="494" t="n">
        <v>14.31</v>
      </c>
      <c r="E99" s="494" t="n">
        <v>23.48</v>
      </c>
      <c r="F99" s="495" t="n">
        <v>28.18</v>
      </c>
    </row>
    <row r="100" customFormat="false" ht="14.4" hidden="false" customHeight="false" outlineLevel="0" collapsed="false">
      <c r="A100" s="496"/>
      <c r="B100" s="496"/>
      <c r="C100" s="496"/>
      <c r="D100" s="496"/>
      <c r="E100" s="496"/>
      <c r="F100" s="496"/>
    </row>
    <row r="101" customFormat="false" ht="14.4" hidden="false" customHeight="false" outlineLevel="0" collapsed="false">
      <c r="A101" s="494" t="n">
        <v>388</v>
      </c>
      <c r="B101" s="494" t="n">
        <v>355</v>
      </c>
      <c r="C101" s="494" t="n">
        <v>14.13</v>
      </c>
      <c r="D101" s="494" t="n">
        <v>14.35</v>
      </c>
      <c r="E101" s="494" t="n">
        <v>23.55</v>
      </c>
      <c r="F101" s="495" t="n">
        <v>28.26</v>
      </c>
    </row>
    <row r="102" customFormat="false" ht="14.4" hidden="false" customHeight="false" outlineLevel="0" collapsed="false">
      <c r="A102" s="496"/>
      <c r="B102" s="496"/>
      <c r="C102" s="496"/>
      <c r="D102" s="496"/>
      <c r="E102" s="496"/>
      <c r="F102" s="496"/>
    </row>
    <row r="103" customFormat="false" ht="14.4" hidden="false" customHeight="false" outlineLevel="0" collapsed="false">
      <c r="A103" s="494" t="n">
        <v>389</v>
      </c>
      <c r="B103" s="494" t="n">
        <v>356</v>
      </c>
      <c r="C103" s="494" t="n">
        <v>14.16</v>
      </c>
      <c r="D103" s="494" t="n">
        <v>14.39</v>
      </c>
      <c r="E103" s="494" t="n">
        <v>23.6</v>
      </c>
      <c r="F103" s="495" t="n">
        <v>28.32</v>
      </c>
    </row>
    <row r="104" customFormat="false" ht="14.4" hidden="false" customHeight="false" outlineLevel="0" collapsed="false">
      <c r="A104" s="496"/>
      <c r="B104" s="496"/>
      <c r="C104" s="496"/>
      <c r="D104" s="496"/>
      <c r="E104" s="496"/>
      <c r="F104" s="496"/>
    </row>
    <row r="105" customFormat="false" ht="14.4" hidden="false" customHeight="false" outlineLevel="0" collapsed="false">
      <c r="A105" s="494" t="n">
        <v>390</v>
      </c>
      <c r="B105" s="494" t="n">
        <v>357</v>
      </c>
      <c r="C105" s="494" t="n">
        <v>14.2</v>
      </c>
      <c r="D105" s="494" t="n">
        <v>14.43</v>
      </c>
      <c r="E105" s="494" t="n">
        <v>23.67</v>
      </c>
      <c r="F105" s="495" t="n">
        <v>28.4</v>
      </c>
    </row>
    <row r="106" customFormat="false" ht="14.4" hidden="false" customHeight="false" outlineLevel="0" collapsed="false">
      <c r="A106" s="496"/>
      <c r="B106" s="496"/>
      <c r="C106" s="496"/>
      <c r="D106" s="496"/>
      <c r="E106" s="496"/>
      <c r="F106" s="496"/>
    </row>
    <row r="107" customFormat="false" ht="14.4" hidden="false" customHeight="false" outlineLevel="0" collapsed="false">
      <c r="A107" s="494" t="n">
        <v>391</v>
      </c>
      <c r="B107" s="494" t="n">
        <v>357</v>
      </c>
      <c r="C107" s="494" t="n">
        <v>14.2</v>
      </c>
      <c r="D107" s="494" t="n">
        <v>14.43</v>
      </c>
      <c r="E107" s="494" t="n">
        <v>23.67</v>
      </c>
      <c r="F107" s="495" t="n">
        <v>28.4</v>
      </c>
    </row>
    <row r="108" customFormat="false" ht="14.4" hidden="false" customHeight="false" outlineLevel="0" collapsed="false">
      <c r="A108" s="496"/>
      <c r="B108" s="496"/>
      <c r="C108" s="496"/>
      <c r="D108" s="496"/>
      <c r="E108" s="496"/>
      <c r="F108" s="496"/>
    </row>
    <row r="109" customFormat="false" ht="14.4" hidden="false" customHeight="false" outlineLevel="0" collapsed="false">
      <c r="A109" s="494" t="n">
        <v>392</v>
      </c>
      <c r="B109" s="494" t="n">
        <v>357</v>
      </c>
      <c r="C109" s="494" t="n">
        <v>14.2</v>
      </c>
      <c r="D109" s="494" t="n">
        <v>14.43</v>
      </c>
      <c r="E109" s="494" t="n">
        <v>23.67</v>
      </c>
      <c r="F109" s="495" t="n">
        <v>28.4</v>
      </c>
    </row>
    <row r="110" customFormat="false" ht="14.4" hidden="false" customHeight="false" outlineLevel="0" collapsed="false">
      <c r="A110" s="496"/>
      <c r="B110" s="496"/>
      <c r="C110" s="496"/>
      <c r="D110" s="496"/>
      <c r="E110" s="496"/>
      <c r="F110" s="496"/>
    </row>
    <row r="111" customFormat="false" ht="14.4" hidden="false" customHeight="false" outlineLevel="0" collapsed="false">
      <c r="A111" s="494" t="n">
        <v>393</v>
      </c>
      <c r="B111" s="494" t="n">
        <v>358</v>
      </c>
      <c r="C111" s="494" t="n">
        <v>14.24</v>
      </c>
      <c r="D111" s="494" t="n">
        <v>14.47</v>
      </c>
      <c r="E111" s="494" t="n">
        <v>23.73</v>
      </c>
      <c r="F111" s="495" t="n">
        <v>28.48</v>
      </c>
    </row>
    <row r="112" customFormat="false" ht="14.4" hidden="false" customHeight="false" outlineLevel="0" collapsed="false">
      <c r="A112" s="496"/>
      <c r="B112" s="496"/>
      <c r="C112" s="496"/>
      <c r="D112" s="496"/>
      <c r="E112" s="496"/>
      <c r="F112" s="496"/>
    </row>
    <row r="113" customFormat="false" ht="14.4" hidden="false" customHeight="false" outlineLevel="0" collapsed="false">
      <c r="A113" s="494" t="n">
        <v>394</v>
      </c>
      <c r="B113" s="494" t="n">
        <v>359</v>
      </c>
      <c r="C113" s="494" t="n">
        <v>14.28</v>
      </c>
      <c r="D113" s="494" t="n">
        <v>14.5</v>
      </c>
      <c r="E113" s="494" t="n">
        <v>23.8</v>
      </c>
      <c r="F113" s="495" t="n">
        <v>28.56</v>
      </c>
    </row>
    <row r="114" customFormat="false" ht="14.4" hidden="false" customHeight="false" outlineLevel="0" collapsed="false">
      <c r="A114" s="496"/>
      <c r="B114" s="496"/>
      <c r="C114" s="496"/>
      <c r="D114" s="496"/>
      <c r="E114" s="496"/>
      <c r="F114" s="496"/>
    </row>
    <row r="115" customFormat="false" ht="14.4" hidden="false" customHeight="false" outlineLevel="0" collapsed="false">
      <c r="A115" s="494" t="n">
        <v>395</v>
      </c>
      <c r="B115" s="494" t="n">
        <v>359</v>
      </c>
      <c r="C115" s="494" t="n">
        <v>14.28</v>
      </c>
      <c r="D115" s="494" t="n">
        <v>14.5</v>
      </c>
      <c r="E115" s="494" t="n">
        <v>23.8</v>
      </c>
      <c r="F115" s="495" t="n">
        <v>28.56</v>
      </c>
    </row>
    <row r="116" customFormat="false" ht="14.4" hidden="false" customHeight="false" outlineLevel="0" collapsed="false">
      <c r="A116" s="496"/>
      <c r="B116" s="496"/>
      <c r="C116" s="496"/>
      <c r="D116" s="496"/>
      <c r="E116" s="496"/>
      <c r="F116" s="496"/>
    </row>
    <row r="117" customFormat="false" ht="14.4" hidden="false" customHeight="false" outlineLevel="0" collapsed="false">
      <c r="A117" s="494" t="n">
        <v>396</v>
      </c>
      <c r="B117" s="494" t="n">
        <v>360</v>
      </c>
      <c r="C117" s="494" t="n">
        <v>14.33</v>
      </c>
      <c r="D117" s="494" t="n">
        <v>14.55</v>
      </c>
      <c r="E117" s="494" t="n">
        <v>23.88</v>
      </c>
      <c r="F117" s="495" t="n">
        <v>28.66</v>
      </c>
    </row>
    <row r="118" customFormat="false" ht="14.4" hidden="false" customHeight="false" outlineLevel="0" collapsed="false">
      <c r="A118" s="496"/>
      <c r="B118" s="496"/>
      <c r="C118" s="496"/>
      <c r="D118" s="496"/>
      <c r="E118" s="496"/>
      <c r="F118" s="496"/>
    </row>
    <row r="119" customFormat="false" ht="14.4" hidden="false" customHeight="false" outlineLevel="0" collapsed="false">
      <c r="A119" s="494" t="n">
        <v>397</v>
      </c>
      <c r="B119" s="494" t="n">
        <v>361</v>
      </c>
      <c r="C119" s="494" t="n">
        <v>14.36</v>
      </c>
      <c r="D119" s="494" t="n">
        <v>14.59</v>
      </c>
      <c r="E119" s="494" t="n">
        <v>23.93</v>
      </c>
      <c r="F119" s="495" t="n">
        <v>28.72</v>
      </c>
    </row>
    <row r="120" customFormat="false" ht="14.4" hidden="false" customHeight="false" outlineLevel="0" collapsed="false">
      <c r="A120" s="496"/>
      <c r="B120" s="496"/>
      <c r="C120" s="496"/>
      <c r="D120" s="496"/>
      <c r="E120" s="496"/>
      <c r="F120" s="496"/>
    </row>
    <row r="121" customFormat="false" ht="14.4" hidden="false" customHeight="false" outlineLevel="0" collapsed="false">
      <c r="A121" s="494" t="n">
        <v>398</v>
      </c>
      <c r="B121" s="494" t="n">
        <v>362</v>
      </c>
      <c r="C121" s="494" t="n">
        <v>14.4</v>
      </c>
      <c r="D121" s="494" t="n">
        <v>14.63</v>
      </c>
      <c r="E121" s="494" t="n">
        <v>24</v>
      </c>
      <c r="F121" s="495" t="n">
        <v>28.8</v>
      </c>
    </row>
    <row r="122" customFormat="false" ht="14.4" hidden="false" customHeight="false" outlineLevel="0" collapsed="false">
      <c r="A122" s="496"/>
      <c r="B122" s="496"/>
      <c r="C122" s="496"/>
      <c r="D122" s="496"/>
      <c r="E122" s="496"/>
      <c r="F122" s="496"/>
    </row>
    <row r="123" customFormat="false" ht="14.4" hidden="false" customHeight="false" outlineLevel="0" collapsed="false">
      <c r="A123" s="494" t="n">
        <v>399</v>
      </c>
      <c r="B123" s="494" t="n">
        <v>362</v>
      </c>
      <c r="C123" s="494" t="n">
        <v>14.4</v>
      </c>
      <c r="D123" s="494" t="n">
        <v>14.63</v>
      </c>
      <c r="E123" s="494" t="n">
        <v>24</v>
      </c>
      <c r="F123" s="495" t="n">
        <v>28.8</v>
      </c>
    </row>
    <row r="124" customFormat="false" ht="14.4" hidden="false" customHeight="false" outlineLevel="0" collapsed="false">
      <c r="A124" s="496"/>
      <c r="B124" s="496"/>
      <c r="C124" s="496"/>
      <c r="D124" s="496"/>
      <c r="E124" s="496"/>
      <c r="F124" s="496"/>
    </row>
    <row r="125" customFormat="false" ht="14.4" hidden="false" customHeight="false" outlineLevel="0" collapsed="false">
      <c r="A125" s="494" t="n">
        <v>400</v>
      </c>
      <c r="B125" s="494" t="n">
        <v>363</v>
      </c>
      <c r="C125" s="494" t="n">
        <v>14.44</v>
      </c>
      <c r="D125" s="494" t="n">
        <v>14.67</v>
      </c>
      <c r="E125" s="494" t="n">
        <v>24.07</v>
      </c>
      <c r="F125" s="495" t="n">
        <v>28.88</v>
      </c>
    </row>
    <row r="126" customFormat="false" ht="14.4" hidden="false" customHeight="false" outlineLevel="0" collapsed="false">
      <c r="A126" s="496"/>
      <c r="B126" s="496"/>
      <c r="C126" s="496"/>
      <c r="D126" s="496"/>
      <c r="E126" s="496"/>
      <c r="F126" s="496"/>
    </row>
    <row r="127" customFormat="false" ht="14.4" hidden="false" customHeight="false" outlineLevel="0" collapsed="false">
      <c r="A127" s="494" t="n">
        <v>401</v>
      </c>
      <c r="B127" s="494" t="n">
        <v>363</v>
      </c>
      <c r="C127" s="494" t="n">
        <v>14.44</v>
      </c>
      <c r="D127" s="494" t="n">
        <v>14.67</v>
      </c>
      <c r="E127" s="494" t="n">
        <v>24.07</v>
      </c>
      <c r="F127" s="495" t="n">
        <v>28.88</v>
      </c>
    </row>
    <row r="128" customFormat="false" ht="14.4" hidden="false" customHeight="false" outlineLevel="0" collapsed="false">
      <c r="A128" s="496"/>
      <c r="B128" s="496"/>
      <c r="C128" s="496"/>
      <c r="D128" s="496"/>
      <c r="E128" s="496"/>
      <c r="F128" s="496"/>
    </row>
    <row r="129" customFormat="false" ht="14.4" hidden="false" customHeight="false" outlineLevel="0" collapsed="false">
      <c r="A129" s="494" t="n">
        <v>402</v>
      </c>
      <c r="B129" s="494" t="n">
        <v>364</v>
      </c>
      <c r="C129" s="494" t="n">
        <v>14.48</v>
      </c>
      <c r="D129" s="494" t="n">
        <v>14.71</v>
      </c>
      <c r="E129" s="494" t="n">
        <v>24.13</v>
      </c>
      <c r="F129" s="495" t="n">
        <v>28.96</v>
      </c>
    </row>
    <row r="130" customFormat="false" ht="14.4" hidden="false" customHeight="false" outlineLevel="0" collapsed="false">
      <c r="A130" s="496"/>
      <c r="B130" s="496"/>
      <c r="C130" s="496"/>
      <c r="D130" s="496"/>
      <c r="E130" s="496"/>
      <c r="F130" s="496"/>
    </row>
    <row r="131" customFormat="false" ht="14.4" hidden="false" customHeight="false" outlineLevel="0" collapsed="false">
      <c r="A131" s="494" t="n">
        <v>403</v>
      </c>
      <c r="B131" s="494" t="n">
        <v>364</v>
      </c>
      <c r="C131" s="494" t="n">
        <v>14.48</v>
      </c>
      <c r="D131" s="494" t="n">
        <v>14.71</v>
      </c>
      <c r="E131" s="494" t="n">
        <v>24.13</v>
      </c>
      <c r="F131" s="495" t="n">
        <v>28.96</v>
      </c>
    </row>
    <row r="132" customFormat="false" ht="14.4" hidden="false" customHeight="false" outlineLevel="0" collapsed="false">
      <c r="A132" s="496"/>
      <c r="B132" s="496"/>
      <c r="C132" s="496"/>
      <c r="D132" s="496"/>
      <c r="E132" s="496"/>
      <c r="F132" s="496"/>
    </row>
    <row r="133" customFormat="false" ht="14.4" hidden="false" customHeight="false" outlineLevel="0" collapsed="false">
      <c r="A133" s="494" t="n">
        <v>404</v>
      </c>
      <c r="B133" s="494" t="n">
        <v>365</v>
      </c>
      <c r="C133" s="494" t="n">
        <v>14.53</v>
      </c>
      <c r="D133" s="494" t="n">
        <v>14.76</v>
      </c>
      <c r="E133" s="494" t="n">
        <v>24.22</v>
      </c>
      <c r="F133" s="495" t="n">
        <v>29.06</v>
      </c>
    </row>
    <row r="134" customFormat="false" ht="14.4" hidden="false" customHeight="false" outlineLevel="0" collapsed="false">
      <c r="A134" s="496"/>
      <c r="B134" s="496"/>
      <c r="C134" s="496"/>
      <c r="D134" s="496"/>
      <c r="E134" s="496"/>
      <c r="F134" s="496"/>
    </row>
    <row r="135" customFormat="false" ht="14.4" hidden="false" customHeight="false" outlineLevel="0" collapsed="false">
      <c r="A135" s="494" t="n">
        <v>405</v>
      </c>
      <c r="B135" s="494" t="n">
        <v>366</v>
      </c>
      <c r="C135" s="494" t="n">
        <v>14.56</v>
      </c>
      <c r="D135" s="494" t="n">
        <v>14.8</v>
      </c>
      <c r="E135" s="494" t="n">
        <v>24.27</v>
      </c>
      <c r="F135" s="495" t="n">
        <v>29.12</v>
      </c>
    </row>
    <row r="136" customFormat="false" ht="14.4" hidden="false" customHeight="false" outlineLevel="0" collapsed="false">
      <c r="A136" s="496"/>
      <c r="B136" s="496"/>
      <c r="C136" s="496"/>
      <c r="D136" s="496"/>
      <c r="E136" s="496"/>
      <c r="F136" s="496"/>
    </row>
    <row r="137" customFormat="false" ht="14.4" hidden="false" customHeight="false" outlineLevel="0" collapsed="false">
      <c r="A137" s="494" t="n">
        <v>406</v>
      </c>
      <c r="B137" s="494" t="n">
        <v>366</v>
      </c>
      <c r="C137" s="494" t="n">
        <v>14.56</v>
      </c>
      <c r="D137" s="494" t="n">
        <v>14.8</v>
      </c>
      <c r="E137" s="494" t="n">
        <v>24.27</v>
      </c>
      <c r="F137" s="495" t="n">
        <v>29.12</v>
      </c>
    </row>
    <row r="138" customFormat="false" ht="14.4" hidden="false" customHeight="false" outlineLevel="0" collapsed="false">
      <c r="A138" s="496"/>
      <c r="B138" s="496"/>
      <c r="C138" s="496"/>
      <c r="D138" s="496"/>
      <c r="E138" s="496"/>
      <c r="F138" s="496"/>
    </row>
    <row r="139" customFormat="false" ht="14.4" hidden="false" customHeight="false" outlineLevel="0" collapsed="false">
      <c r="A139" s="494" t="n">
        <v>407</v>
      </c>
      <c r="B139" s="494" t="n">
        <v>367</v>
      </c>
      <c r="C139" s="494" t="n">
        <v>14.6</v>
      </c>
      <c r="D139" s="494" t="n">
        <v>14.83</v>
      </c>
      <c r="E139" s="494" t="n">
        <v>24.33</v>
      </c>
      <c r="F139" s="495" t="n">
        <v>29.2</v>
      </c>
    </row>
    <row r="140" customFormat="false" ht="14.4" hidden="false" customHeight="false" outlineLevel="0" collapsed="false">
      <c r="A140" s="496"/>
      <c r="B140" s="496"/>
      <c r="C140" s="496"/>
      <c r="D140" s="496"/>
      <c r="E140" s="496"/>
      <c r="F140" s="496"/>
    </row>
    <row r="141" customFormat="false" ht="14.4" hidden="false" customHeight="false" outlineLevel="0" collapsed="false">
      <c r="A141" s="494" t="n">
        <v>408</v>
      </c>
      <c r="B141" s="494" t="n">
        <v>367</v>
      </c>
      <c r="C141" s="494" t="n">
        <v>14.6</v>
      </c>
      <c r="D141" s="494" t="n">
        <v>14.83</v>
      </c>
      <c r="E141" s="494" t="n">
        <v>24.33</v>
      </c>
      <c r="F141" s="495" t="n">
        <v>29.2</v>
      </c>
    </row>
    <row r="142" customFormat="false" ht="14.4" hidden="false" customHeight="false" outlineLevel="0" collapsed="false">
      <c r="A142" s="496"/>
      <c r="B142" s="496"/>
      <c r="C142" s="496"/>
      <c r="D142" s="496"/>
      <c r="E142" s="496"/>
      <c r="F142" s="496"/>
    </row>
    <row r="143" customFormat="false" ht="14.4" hidden="false" customHeight="false" outlineLevel="0" collapsed="false">
      <c r="A143" s="494" t="n">
        <v>409</v>
      </c>
      <c r="B143" s="494" t="n">
        <v>368</v>
      </c>
      <c r="C143" s="494" t="n">
        <v>14.64</v>
      </c>
      <c r="D143" s="494" t="n">
        <v>14.87</v>
      </c>
      <c r="E143" s="494" t="n">
        <v>24.4</v>
      </c>
      <c r="F143" s="495" t="n">
        <v>29.28</v>
      </c>
    </row>
    <row r="144" customFormat="false" ht="14.4" hidden="false" customHeight="false" outlineLevel="0" collapsed="false">
      <c r="A144" s="496"/>
      <c r="B144" s="496"/>
      <c r="C144" s="496"/>
      <c r="D144" s="496"/>
      <c r="E144" s="496"/>
      <c r="F144" s="496"/>
    </row>
    <row r="145" customFormat="false" ht="14.4" hidden="false" customHeight="false" outlineLevel="0" collapsed="false">
      <c r="A145" s="494" t="n">
        <v>410</v>
      </c>
      <c r="B145" s="494" t="n">
        <v>368</v>
      </c>
      <c r="C145" s="494" t="n">
        <v>14.64</v>
      </c>
      <c r="D145" s="494" t="n">
        <v>14.87</v>
      </c>
      <c r="E145" s="494" t="n">
        <v>24.4</v>
      </c>
      <c r="F145" s="495" t="n">
        <v>29.28</v>
      </c>
    </row>
    <row r="146" customFormat="false" ht="14.4" hidden="false" customHeight="false" outlineLevel="0" collapsed="false">
      <c r="A146" s="496"/>
      <c r="B146" s="496"/>
      <c r="C146" s="496"/>
      <c r="D146" s="496"/>
      <c r="E146" s="496"/>
      <c r="F146" s="496"/>
    </row>
    <row r="147" customFormat="false" ht="14.4" hidden="false" customHeight="false" outlineLevel="0" collapsed="false">
      <c r="A147" s="494" t="n">
        <v>411</v>
      </c>
      <c r="B147" s="494" t="n">
        <v>368</v>
      </c>
      <c r="C147" s="494" t="n">
        <v>14.64</v>
      </c>
      <c r="D147" s="494" t="n">
        <v>14.87</v>
      </c>
      <c r="E147" s="494" t="n">
        <v>24.4</v>
      </c>
      <c r="F147" s="495" t="n">
        <v>29.28</v>
      </c>
    </row>
    <row r="148" customFormat="false" ht="14.4" hidden="false" customHeight="false" outlineLevel="0" collapsed="false">
      <c r="A148" s="496"/>
      <c r="B148" s="496"/>
      <c r="C148" s="496"/>
      <c r="D148" s="496"/>
      <c r="E148" s="496"/>
      <c r="F148" s="496"/>
    </row>
    <row r="149" customFormat="false" ht="14.4" hidden="false" customHeight="false" outlineLevel="0" collapsed="false">
      <c r="A149" s="494" t="n">
        <v>412</v>
      </c>
      <c r="B149" s="494" t="n">
        <v>368</v>
      </c>
      <c r="C149" s="494" t="n">
        <v>14.64</v>
      </c>
      <c r="D149" s="494" t="n">
        <v>14.87</v>
      </c>
      <c r="E149" s="494" t="n">
        <v>24.4</v>
      </c>
      <c r="F149" s="495" t="n">
        <v>29.28</v>
      </c>
    </row>
    <row r="150" customFormat="false" ht="14.4" hidden="false" customHeight="false" outlineLevel="0" collapsed="false">
      <c r="A150" s="496"/>
      <c r="B150" s="496"/>
      <c r="C150" s="496"/>
      <c r="D150" s="496"/>
      <c r="E150" s="496"/>
      <c r="F150" s="496"/>
    </row>
    <row r="151" customFormat="false" ht="14.4" hidden="false" customHeight="false" outlineLevel="0" collapsed="false">
      <c r="A151" s="494" t="n">
        <v>413</v>
      </c>
      <c r="B151" s="494" t="n">
        <v>369</v>
      </c>
      <c r="C151" s="494" t="n">
        <v>14.68</v>
      </c>
      <c r="D151" s="494" t="n">
        <v>14.91</v>
      </c>
      <c r="E151" s="494" t="n">
        <v>24.47</v>
      </c>
      <c r="F151" s="495" t="n">
        <v>29.36</v>
      </c>
    </row>
    <row r="152" customFormat="false" ht="14.4" hidden="false" customHeight="false" outlineLevel="0" collapsed="false">
      <c r="A152" s="496"/>
      <c r="B152" s="496"/>
      <c r="C152" s="496"/>
      <c r="D152" s="496"/>
      <c r="E152" s="496"/>
      <c r="F152" s="496"/>
    </row>
    <row r="153" customFormat="false" ht="14.4" hidden="false" customHeight="false" outlineLevel="0" collapsed="false">
      <c r="A153" s="494" t="n">
        <v>414</v>
      </c>
      <c r="B153" s="494" t="n">
        <v>369</v>
      </c>
      <c r="C153" s="494" t="n">
        <v>14.68</v>
      </c>
      <c r="D153" s="494" t="n">
        <v>14.91</v>
      </c>
      <c r="E153" s="494" t="n">
        <v>24.47</v>
      </c>
      <c r="F153" s="495" t="n">
        <v>29.36</v>
      </c>
    </row>
    <row r="154" customFormat="false" ht="14.4" hidden="false" customHeight="false" outlineLevel="0" collapsed="false">
      <c r="A154" s="496"/>
      <c r="B154" s="496"/>
      <c r="C154" s="496"/>
      <c r="D154" s="496"/>
      <c r="E154" s="496"/>
      <c r="F154" s="496"/>
    </row>
    <row r="155" customFormat="false" ht="14.4" hidden="false" customHeight="false" outlineLevel="0" collapsed="false">
      <c r="A155" s="494" t="n">
        <v>415</v>
      </c>
      <c r="B155" s="494" t="n">
        <v>369</v>
      </c>
      <c r="C155" s="494" t="n">
        <v>14.68</v>
      </c>
      <c r="D155" s="494" t="n">
        <v>14.91</v>
      </c>
      <c r="E155" s="494" t="n">
        <v>24.47</v>
      </c>
      <c r="F155" s="495" t="n">
        <v>29.36</v>
      </c>
    </row>
    <row r="156" customFormat="false" ht="14.4" hidden="false" customHeight="false" outlineLevel="0" collapsed="false">
      <c r="A156" s="496"/>
      <c r="B156" s="496"/>
      <c r="C156" s="496"/>
      <c r="D156" s="496"/>
      <c r="E156" s="496"/>
      <c r="F156" s="496"/>
    </row>
    <row r="157" customFormat="false" ht="14.4" hidden="false" customHeight="false" outlineLevel="0" collapsed="false">
      <c r="A157" s="494" t="n">
        <v>416</v>
      </c>
      <c r="B157" s="494" t="n">
        <v>370</v>
      </c>
      <c r="C157" s="494" t="n">
        <v>14.71</v>
      </c>
      <c r="D157" s="494" t="n">
        <v>14.95</v>
      </c>
      <c r="E157" s="494" t="n">
        <v>24.52</v>
      </c>
      <c r="F157" s="495" t="n">
        <v>29.42</v>
      </c>
    </row>
    <row r="158" customFormat="false" ht="14.4" hidden="false" customHeight="false" outlineLevel="0" collapsed="false">
      <c r="A158" s="496"/>
      <c r="B158" s="496"/>
      <c r="C158" s="496"/>
      <c r="D158" s="496"/>
      <c r="E158" s="496"/>
      <c r="F158" s="496"/>
    </row>
    <row r="159" customFormat="false" ht="14.4" hidden="false" customHeight="false" outlineLevel="0" collapsed="false">
      <c r="A159" s="494" t="n">
        <v>417</v>
      </c>
      <c r="B159" s="494" t="n">
        <v>371</v>
      </c>
      <c r="C159" s="494" t="n">
        <v>14.76</v>
      </c>
      <c r="D159" s="494" t="n">
        <v>15</v>
      </c>
      <c r="E159" s="494" t="n">
        <v>24.6</v>
      </c>
      <c r="F159" s="495" t="n">
        <v>29.52</v>
      </c>
    </row>
    <row r="160" customFormat="false" ht="14.4" hidden="false" customHeight="false" outlineLevel="0" collapsed="false">
      <c r="A160" s="496"/>
      <c r="B160" s="496"/>
      <c r="C160" s="496"/>
      <c r="D160" s="496"/>
      <c r="E160" s="496"/>
      <c r="F160" s="496"/>
    </row>
    <row r="161" customFormat="false" ht="14.4" hidden="false" customHeight="false" outlineLevel="0" collapsed="false">
      <c r="A161" s="494" t="n">
        <v>418</v>
      </c>
      <c r="B161" s="494" t="n">
        <v>371</v>
      </c>
      <c r="C161" s="494" t="n">
        <v>14.76</v>
      </c>
      <c r="D161" s="494" t="n">
        <v>15</v>
      </c>
      <c r="E161" s="494" t="n">
        <v>24.6</v>
      </c>
      <c r="F161" s="495" t="n">
        <v>29.52</v>
      </c>
    </row>
    <row r="162" customFormat="false" ht="14.4" hidden="false" customHeight="false" outlineLevel="0" collapsed="false">
      <c r="A162" s="496"/>
      <c r="B162" s="496"/>
      <c r="C162" s="496"/>
      <c r="D162" s="496"/>
      <c r="E162" s="496"/>
      <c r="F162" s="496"/>
    </row>
    <row r="163" customFormat="false" ht="14.4" hidden="false" customHeight="false" outlineLevel="0" collapsed="false">
      <c r="A163" s="494" t="n">
        <v>419</v>
      </c>
      <c r="B163" s="494" t="n">
        <v>372</v>
      </c>
      <c r="C163" s="494" t="n">
        <v>14.8</v>
      </c>
      <c r="D163" s="494" t="n">
        <v>15.04</v>
      </c>
      <c r="E163" s="494" t="n">
        <v>24.67</v>
      </c>
      <c r="F163" s="495" t="n">
        <v>29.6</v>
      </c>
    </row>
    <row r="164" customFormat="false" ht="14.4" hidden="false" customHeight="false" outlineLevel="0" collapsed="false">
      <c r="A164" s="496"/>
      <c r="B164" s="496"/>
      <c r="C164" s="496"/>
      <c r="D164" s="496"/>
      <c r="E164" s="496"/>
      <c r="F164" s="496"/>
    </row>
    <row r="165" customFormat="false" ht="14.4" hidden="false" customHeight="false" outlineLevel="0" collapsed="false">
      <c r="A165" s="494" t="n">
        <v>420</v>
      </c>
      <c r="B165" s="494" t="n">
        <v>373</v>
      </c>
      <c r="C165" s="494" t="n">
        <v>14.84</v>
      </c>
      <c r="D165" s="494" t="n">
        <v>15.07</v>
      </c>
      <c r="E165" s="494" t="n">
        <v>24.73</v>
      </c>
      <c r="F165" s="495" t="n">
        <v>29.68</v>
      </c>
    </row>
    <row r="166" customFormat="false" ht="14.4" hidden="false" customHeight="false" outlineLevel="0" collapsed="false">
      <c r="A166" s="496"/>
      <c r="B166" s="496"/>
      <c r="C166" s="496"/>
      <c r="D166" s="496"/>
      <c r="E166" s="496"/>
      <c r="F166" s="496"/>
    </row>
    <row r="167" customFormat="false" ht="14.4" hidden="false" customHeight="false" outlineLevel="0" collapsed="false">
      <c r="A167" s="494" t="n">
        <v>421</v>
      </c>
      <c r="B167" s="494" t="n">
        <v>374</v>
      </c>
      <c r="C167" s="494" t="n">
        <v>14.88</v>
      </c>
      <c r="D167" s="494" t="n">
        <v>15.11</v>
      </c>
      <c r="E167" s="494" t="n">
        <v>24.8</v>
      </c>
      <c r="F167" s="495" t="n">
        <v>29.76</v>
      </c>
    </row>
    <row r="168" customFormat="false" ht="14.4" hidden="false" customHeight="false" outlineLevel="0" collapsed="false">
      <c r="A168" s="496"/>
      <c r="B168" s="496"/>
      <c r="C168" s="496"/>
      <c r="D168" s="496"/>
      <c r="E168" s="496"/>
      <c r="F168" s="496"/>
    </row>
    <row r="169" customFormat="false" ht="14.4" hidden="false" customHeight="false" outlineLevel="0" collapsed="false">
      <c r="A169" s="494" t="n">
        <v>422</v>
      </c>
      <c r="B169" s="494" t="n">
        <v>375</v>
      </c>
      <c r="C169" s="494" t="n">
        <v>14.91</v>
      </c>
      <c r="D169" s="494" t="n">
        <v>15.15</v>
      </c>
      <c r="E169" s="494" t="n">
        <v>24.85</v>
      </c>
      <c r="F169" s="495" t="n">
        <v>29.82</v>
      </c>
    </row>
    <row r="170" customFormat="false" ht="14.4" hidden="false" customHeight="false" outlineLevel="0" collapsed="false">
      <c r="A170" s="496"/>
      <c r="B170" s="496"/>
      <c r="C170" s="496"/>
      <c r="D170" s="496"/>
      <c r="E170" s="496"/>
      <c r="F170" s="496"/>
    </row>
    <row r="171" customFormat="false" ht="14.4" hidden="false" customHeight="false" outlineLevel="0" collapsed="false">
      <c r="A171" s="494" t="n">
        <v>423</v>
      </c>
      <c r="B171" s="494" t="n">
        <v>376</v>
      </c>
      <c r="C171" s="494" t="n">
        <v>14.96</v>
      </c>
      <c r="D171" s="494" t="n">
        <v>15.2</v>
      </c>
      <c r="E171" s="494" t="n">
        <v>24.93</v>
      </c>
      <c r="F171" s="495" t="n">
        <v>29.92</v>
      </c>
    </row>
    <row r="172" customFormat="false" ht="14.4" hidden="false" customHeight="false" outlineLevel="0" collapsed="false">
      <c r="A172" s="496"/>
      <c r="B172" s="496"/>
      <c r="C172" s="496"/>
      <c r="D172" s="496"/>
      <c r="E172" s="496"/>
      <c r="F172" s="496"/>
    </row>
    <row r="173" customFormat="false" ht="14.4" hidden="false" customHeight="false" outlineLevel="0" collapsed="false">
      <c r="A173" s="494" t="n">
        <v>424</v>
      </c>
      <c r="B173" s="494" t="n">
        <v>377</v>
      </c>
      <c r="C173" s="494" t="n">
        <v>15</v>
      </c>
      <c r="D173" s="494" t="n">
        <v>15.24</v>
      </c>
      <c r="E173" s="494" t="n">
        <v>25</v>
      </c>
      <c r="F173" s="495" t="n">
        <v>30</v>
      </c>
    </row>
    <row r="174" customFormat="false" ht="14.4" hidden="false" customHeight="false" outlineLevel="0" collapsed="false">
      <c r="A174" s="496"/>
      <c r="B174" s="496"/>
      <c r="C174" s="496"/>
      <c r="D174" s="496"/>
      <c r="E174" s="496"/>
      <c r="F174" s="496"/>
    </row>
    <row r="175" customFormat="false" ht="14.4" hidden="false" customHeight="false" outlineLevel="0" collapsed="false">
      <c r="A175" s="494" t="n">
        <v>425</v>
      </c>
      <c r="B175" s="494" t="n">
        <v>377</v>
      </c>
      <c r="C175" s="494" t="n">
        <v>15</v>
      </c>
      <c r="D175" s="494" t="n">
        <v>15.24</v>
      </c>
      <c r="E175" s="494" t="n">
        <v>25</v>
      </c>
      <c r="F175" s="495" t="n">
        <v>30</v>
      </c>
    </row>
    <row r="176" customFormat="false" ht="14.4" hidden="false" customHeight="false" outlineLevel="0" collapsed="false">
      <c r="A176" s="496"/>
      <c r="B176" s="496"/>
      <c r="C176" s="496"/>
      <c r="D176" s="496"/>
      <c r="E176" s="496"/>
      <c r="F176" s="496"/>
    </row>
    <row r="177" customFormat="false" ht="14.4" hidden="false" customHeight="false" outlineLevel="0" collapsed="false">
      <c r="A177" s="494" t="n">
        <v>426</v>
      </c>
      <c r="B177" s="494" t="n">
        <v>378</v>
      </c>
      <c r="C177" s="494" t="n">
        <v>15.04</v>
      </c>
      <c r="D177" s="494" t="n">
        <v>15.28</v>
      </c>
      <c r="E177" s="494" t="n">
        <v>25.07</v>
      </c>
      <c r="F177" s="495" t="n">
        <v>30.08</v>
      </c>
    </row>
    <row r="178" customFormat="false" ht="14.4" hidden="false" customHeight="false" outlineLevel="0" collapsed="false">
      <c r="A178" s="496"/>
      <c r="B178" s="496"/>
      <c r="C178" s="496"/>
      <c r="D178" s="496"/>
      <c r="E178" s="496"/>
      <c r="F178" s="496"/>
    </row>
    <row r="179" customFormat="false" ht="14.4" hidden="false" customHeight="false" outlineLevel="0" collapsed="false">
      <c r="A179" s="494" t="n">
        <v>427</v>
      </c>
      <c r="B179" s="494" t="n">
        <v>379</v>
      </c>
      <c r="C179" s="494" t="n">
        <v>15.08</v>
      </c>
      <c r="D179" s="494" t="n">
        <v>15.32</v>
      </c>
      <c r="E179" s="494" t="n">
        <v>25.13</v>
      </c>
      <c r="F179" s="495" t="n">
        <v>30.16</v>
      </c>
    </row>
    <row r="180" customFormat="false" ht="14.4" hidden="false" customHeight="false" outlineLevel="0" collapsed="false">
      <c r="A180" s="496"/>
      <c r="B180" s="496"/>
      <c r="C180" s="496"/>
      <c r="D180" s="496"/>
      <c r="E180" s="496"/>
      <c r="F180" s="496"/>
    </row>
    <row r="181" customFormat="false" ht="14.4" hidden="false" customHeight="false" outlineLevel="0" collapsed="false">
      <c r="A181" s="494" t="n">
        <v>428</v>
      </c>
      <c r="B181" s="494" t="n">
        <v>379</v>
      </c>
      <c r="C181" s="494" t="n">
        <v>15.08</v>
      </c>
      <c r="D181" s="494" t="n">
        <v>15.32</v>
      </c>
      <c r="E181" s="494" t="n">
        <v>25.13</v>
      </c>
      <c r="F181" s="495" t="n">
        <v>30.16</v>
      </c>
    </row>
    <row r="182" customFormat="false" ht="14.4" hidden="false" customHeight="false" outlineLevel="0" collapsed="false">
      <c r="A182" s="496"/>
      <c r="B182" s="496"/>
      <c r="C182" s="496"/>
      <c r="D182" s="496"/>
      <c r="E182" s="496"/>
      <c r="F182" s="496"/>
    </row>
    <row r="183" customFormat="false" ht="14.4" hidden="false" customHeight="false" outlineLevel="0" collapsed="false">
      <c r="A183" s="494" t="n">
        <v>429</v>
      </c>
      <c r="B183" s="494" t="n">
        <v>379</v>
      </c>
      <c r="C183" s="494" t="n">
        <v>15.08</v>
      </c>
      <c r="D183" s="494" t="n">
        <v>15.32</v>
      </c>
      <c r="E183" s="494" t="n">
        <v>25.13</v>
      </c>
      <c r="F183" s="495" t="n">
        <v>30.16</v>
      </c>
    </row>
    <row r="184" customFormat="false" ht="14.4" hidden="false" customHeight="false" outlineLevel="0" collapsed="false">
      <c r="A184" s="496"/>
      <c r="B184" s="496"/>
      <c r="C184" s="496"/>
      <c r="D184" s="496"/>
      <c r="E184" s="496"/>
      <c r="F184" s="496"/>
    </row>
    <row r="185" customFormat="false" ht="14.4" hidden="false" customHeight="false" outlineLevel="0" collapsed="false">
      <c r="A185" s="494" t="n">
        <v>430</v>
      </c>
      <c r="B185" s="494" t="n">
        <v>380</v>
      </c>
      <c r="C185" s="494" t="n">
        <v>15.11</v>
      </c>
      <c r="D185" s="494" t="n">
        <v>15.35</v>
      </c>
      <c r="E185" s="494" t="n">
        <v>25.18</v>
      </c>
      <c r="F185" s="495" t="n">
        <v>30.22</v>
      </c>
    </row>
    <row r="186" customFormat="false" ht="14.4" hidden="false" customHeight="false" outlineLevel="0" collapsed="false">
      <c r="A186" s="496"/>
      <c r="B186" s="496"/>
      <c r="C186" s="496"/>
      <c r="D186" s="496"/>
      <c r="E186" s="496"/>
      <c r="F186" s="496"/>
    </row>
    <row r="187" customFormat="false" ht="14.4" hidden="false" customHeight="false" outlineLevel="0" collapsed="false">
      <c r="A187" s="494" t="n">
        <v>431</v>
      </c>
      <c r="B187" s="494" t="n">
        <v>381</v>
      </c>
      <c r="C187" s="494" t="n">
        <v>15.15</v>
      </c>
      <c r="D187" s="494" t="n">
        <v>15.39</v>
      </c>
      <c r="E187" s="494" t="n">
        <v>25.25</v>
      </c>
      <c r="F187" s="495" t="n">
        <v>30.3</v>
      </c>
    </row>
    <row r="188" customFormat="false" ht="14.4" hidden="false" customHeight="false" outlineLevel="0" collapsed="false">
      <c r="A188" s="496"/>
      <c r="B188" s="496"/>
      <c r="C188" s="496"/>
      <c r="D188" s="496"/>
      <c r="E188" s="496"/>
      <c r="F188" s="496"/>
    </row>
    <row r="189" customFormat="false" ht="14.4" hidden="false" customHeight="false" outlineLevel="0" collapsed="false">
      <c r="A189" s="494" t="n">
        <v>432</v>
      </c>
      <c r="B189" s="494" t="n">
        <v>382</v>
      </c>
      <c r="C189" s="494" t="n">
        <v>15.2</v>
      </c>
      <c r="D189" s="494" t="n">
        <v>15.44</v>
      </c>
      <c r="E189" s="494" t="n">
        <v>25.33</v>
      </c>
      <c r="F189" s="495" t="n">
        <v>30.4</v>
      </c>
    </row>
    <row r="190" customFormat="false" ht="14.4" hidden="false" customHeight="false" outlineLevel="0" collapsed="false">
      <c r="A190" s="496"/>
      <c r="B190" s="496"/>
      <c r="C190" s="496"/>
      <c r="D190" s="496"/>
      <c r="E190" s="496"/>
      <c r="F190" s="496"/>
    </row>
    <row r="191" customFormat="false" ht="14.4" hidden="false" customHeight="false" outlineLevel="0" collapsed="false">
      <c r="A191" s="494" t="n">
        <v>433</v>
      </c>
      <c r="B191" s="494" t="n">
        <v>382</v>
      </c>
      <c r="C191" s="494" t="n">
        <v>15.2</v>
      </c>
      <c r="D191" s="494" t="n">
        <v>15.44</v>
      </c>
      <c r="E191" s="494" t="n">
        <v>25.33</v>
      </c>
      <c r="F191" s="495" t="n">
        <v>30.4</v>
      </c>
    </row>
    <row r="192" customFormat="false" ht="14.4" hidden="false" customHeight="false" outlineLevel="0" collapsed="false">
      <c r="A192" s="496"/>
      <c r="B192" s="496"/>
      <c r="C192" s="496"/>
      <c r="D192" s="496"/>
      <c r="E192" s="496"/>
      <c r="F192" s="496"/>
    </row>
    <row r="193" customFormat="false" ht="14.4" hidden="false" customHeight="false" outlineLevel="0" collapsed="false">
      <c r="A193" s="494" t="n">
        <v>434</v>
      </c>
      <c r="B193" s="494" t="n">
        <v>383</v>
      </c>
      <c r="C193" s="494" t="n">
        <v>15.24</v>
      </c>
      <c r="D193" s="494" t="n">
        <v>15.48</v>
      </c>
      <c r="E193" s="494" t="n">
        <v>25.4</v>
      </c>
      <c r="F193" s="495" t="n">
        <v>30.48</v>
      </c>
    </row>
    <row r="194" customFormat="false" ht="14.4" hidden="false" customHeight="false" outlineLevel="0" collapsed="false">
      <c r="A194" s="496"/>
      <c r="B194" s="496"/>
      <c r="C194" s="496"/>
      <c r="D194" s="496"/>
      <c r="E194" s="496"/>
      <c r="F194" s="496"/>
    </row>
    <row r="195" customFormat="false" ht="14.4" hidden="false" customHeight="false" outlineLevel="0" collapsed="false">
      <c r="A195" s="494" t="n">
        <v>435</v>
      </c>
      <c r="B195" s="494" t="n">
        <v>384</v>
      </c>
      <c r="C195" s="494" t="n">
        <v>15.28</v>
      </c>
      <c r="D195" s="494" t="n">
        <v>15.52</v>
      </c>
      <c r="E195" s="494" t="n">
        <v>25.47</v>
      </c>
      <c r="F195" s="495" t="n">
        <v>30.56</v>
      </c>
    </row>
    <row r="196" customFormat="false" ht="14.4" hidden="false" customHeight="false" outlineLevel="0" collapsed="false">
      <c r="A196" s="496"/>
      <c r="B196" s="496"/>
      <c r="C196" s="496"/>
      <c r="D196" s="496"/>
      <c r="E196" s="496"/>
      <c r="F196" s="496"/>
    </row>
    <row r="197" customFormat="false" ht="14.4" hidden="false" customHeight="false" outlineLevel="0" collapsed="false">
      <c r="A197" s="494" t="n">
        <v>436</v>
      </c>
      <c r="B197" s="494" t="n">
        <v>384</v>
      </c>
      <c r="C197" s="494" t="n">
        <v>15.28</v>
      </c>
      <c r="D197" s="494" t="n">
        <v>15.52</v>
      </c>
      <c r="E197" s="494" t="n">
        <v>25.47</v>
      </c>
      <c r="F197" s="495" t="n">
        <v>30.56</v>
      </c>
    </row>
    <row r="198" customFormat="false" ht="14.4" hidden="false" customHeight="false" outlineLevel="0" collapsed="false">
      <c r="A198" s="496"/>
      <c r="B198" s="496"/>
      <c r="C198" s="496"/>
      <c r="D198" s="496"/>
      <c r="E198" s="496"/>
      <c r="F198" s="496"/>
    </row>
    <row r="199" customFormat="false" ht="14.4" hidden="false" customHeight="false" outlineLevel="0" collapsed="false">
      <c r="A199" s="494" t="n">
        <v>437</v>
      </c>
      <c r="B199" s="494" t="n">
        <v>385</v>
      </c>
      <c r="C199" s="494" t="n">
        <v>15.31</v>
      </c>
      <c r="D199" s="494" t="n">
        <v>15.56</v>
      </c>
      <c r="E199" s="494" t="n">
        <v>25.52</v>
      </c>
      <c r="F199" s="495" t="n">
        <v>30.62</v>
      </c>
    </row>
    <row r="200" customFormat="false" ht="14.4" hidden="false" customHeight="false" outlineLevel="0" collapsed="false">
      <c r="A200" s="496"/>
      <c r="B200" s="496"/>
      <c r="C200" s="496"/>
      <c r="D200" s="496"/>
      <c r="E200" s="496"/>
      <c r="F200" s="496"/>
    </row>
    <row r="201" customFormat="false" ht="14.4" hidden="false" customHeight="false" outlineLevel="0" collapsed="false">
      <c r="A201" s="494" t="n">
        <v>438</v>
      </c>
      <c r="B201" s="494" t="n">
        <v>386</v>
      </c>
      <c r="C201" s="494" t="n">
        <v>15.35</v>
      </c>
      <c r="D201" s="494" t="n">
        <v>15.6</v>
      </c>
      <c r="E201" s="494" t="n">
        <v>25.58</v>
      </c>
      <c r="F201" s="495" t="n">
        <v>30.7</v>
      </c>
    </row>
    <row r="202" customFormat="false" ht="14.4" hidden="false" customHeight="false" outlineLevel="0" collapsed="false">
      <c r="A202" s="496"/>
      <c r="B202" s="496"/>
      <c r="C202" s="496"/>
      <c r="D202" s="496"/>
      <c r="E202" s="496"/>
      <c r="F202" s="496"/>
    </row>
    <row r="203" customFormat="false" ht="14.4" hidden="false" customHeight="false" outlineLevel="0" collapsed="false">
      <c r="A203" s="494" t="n">
        <v>439</v>
      </c>
      <c r="B203" s="494" t="n">
        <v>387</v>
      </c>
      <c r="C203" s="494" t="n">
        <v>15.4</v>
      </c>
      <c r="D203" s="494" t="n">
        <v>15.65</v>
      </c>
      <c r="E203" s="494" t="n">
        <v>25.67</v>
      </c>
      <c r="F203" s="495" t="n">
        <v>30.8</v>
      </c>
    </row>
    <row r="204" customFormat="false" ht="14.4" hidden="false" customHeight="false" outlineLevel="0" collapsed="false">
      <c r="A204" s="496"/>
      <c r="B204" s="496"/>
      <c r="C204" s="496"/>
      <c r="D204" s="496"/>
      <c r="E204" s="496"/>
      <c r="F204" s="496"/>
    </row>
    <row r="205" customFormat="false" ht="14.4" hidden="false" customHeight="false" outlineLevel="0" collapsed="false">
      <c r="A205" s="494" t="n">
        <v>440</v>
      </c>
      <c r="B205" s="494" t="n">
        <v>387</v>
      </c>
      <c r="C205" s="494" t="n">
        <v>15.4</v>
      </c>
      <c r="D205" s="494" t="n">
        <v>15.65</v>
      </c>
      <c r="E205" s="494" t="n">
        <v>25.67</v>
      </c>
      <c r="F205" s="495" t="n">
        <v>30.8</v>
      </c>
    </row>
    <row r="206" customFormat="false" ht="14.4" hidden="false" customHeight="false" outlineLevel="0" collapsed="false">
      <c r="A206" s="496"/>
      <c r="B206" s="496"/>
      <c r="C206" s="496"/>
      <c r="D206" s="496"/>
      <c r="E206" s="496"/>
      <c r="F206" s="496"/>
    </row>
    <row r="207" customFormat="false" ht="14.4" hidden="false" customHeight="false" outlineLevel="0" collapsed="false">
      <c r="A207" s="494" t="n">
        <v>441</v>
      </c>
      <c r="B207" s="494" t="n">
        <v>388</v>
      </c>
      <c r="C207" s="494" t="n">
        <v>15.44</v>
      </c>
      <c r="D207" s="494" t="n">
        <v>15.68</v>
      </c>
      <c r="E207" s="494" t="n">
        <v>25.73</v>
      </c>
      <c r="F207" s="495" t="n">
        <v>30.88</v>
      </c>
    </row>
    <row r="208" customFormat="false" ht="14.4" hidden="false" customHeight="false" outlineLevel="0" collapsed="false">
      <c r="A208" s="496"/>
      <c r="B208" s="496"/>
      <c r="C208" s="496"/>
      <c r="D208" s="496"/>
      <c r="E208" s="496"/>
      <c r="F208" s="496"/>
    </row>
    <row r="209" customFormat="false" ht="14.4" hidden="false" customHeight="false" outlineLevel="0" collapsed="false">
      <c r="A209" s="494" t="n">
        <v>442</v>
      </c>
      <c r="B209" s="494" t="n">
        <v>389</v>
      </c>
      <c r="C209" s="494" t="n">
        <v>15.48</v>
      </c>
      <c r="D209" s="494" t="n">
        <v>15.72</v>
      </c>
      <c r="E209" s="494" t="n">
        <v>25.8</v>
      </c>
      <c r="F209" s="495" t="n">
        <v>30.96</v>
      </c>
    </row>
    <row r="210" customFormat="false" ht="14.4" hidden="false" customHeight="false" outlineLevel="0" collapsed="false">
      <c r="A210" s="496"/>
      <c r="B210" s="496"/>
      <c r="C210" s="496"/>
      <c r="D210" s="496"/>
      <c r="E210" s="496"/>
      <c r="F210" s="496"/>
    </row>
    <row r="211" customFormat="false" ht="14.4" hidden="false" customHeight="false" outlineLevel="0" collapsed="false">
      <c r="A211" s="494" t="n">
        <v>443</v>
      </c>
      <c r="B211" s="494" t="n">
        <v>390</v>
      </c>
      <c r="C211" s="494" t="n">
        <v>15.51</v>
      </c>
      <c r="D211" s="494" t="n">
        <v>15.76</v>
      </c>
      <c r="E211" s="494" t="n">
        <v>25.85</v>
      </c>
      <c r="F211" s="495" t="n">
        <v>31.02</v>
      </c>
    </row>
    <row r="212" customFormat="false" ht="14.4" hidden="false" customHeight="false" outlineLevel="0" collapsed="false">
      <c r="A212" s="496"/>
      <c r="B212" s="496"/>
      <c r="C212" s="496"/>
      <c r="D212" s="496"/>
      <c r="E212" s="496"/>
      <c r="F212" s="496"/>
    </row>
    <row r="213" customFormat="false" ht="14.4" hidden="false" customHeight="false" outlineLevel="0" collapsed="false">
      <c r="A213" s="494" t="n">
        <v>444</v>
      </c>
      <c r="B213" s="494" t="n">
        <v>390</v>
      </c>
      <c r="C213" s="494" t="n">
        <v>15.51</v>
      </c>
      <c r="D213" s="494" t="n">
        <v>15.76</v>
      </c>
      <c r="E213" s="494" t="n">
        <v>25.85</v>
      </c>
      <c r="F213" s="495" t="n">
        <v>31.02</v>
      </c>
    </row>
    <row r="214" customFormat="false" ht="14.4" hidden="false" customHeight="false" outlineLevel="0" collapsed="false">
      <c r="A214" s="496"/>
      <c r="B214" s="496"/>
      <c r="C214" s="496"/>
      <c r="D214" s="496"/>
      <c r="E214" s="496"/>
      <c r="F214" s="496"/>
    </row>
    <row r="215" customFormat="false" ht="14.4" hidden="false" customHeight="false" outlineLevel="0" collapsed="false">
      <c r="A215" s="494" t="n">
        <v>445</v>
      </c>
      <c r="B215" s="494" t="n">
        <v>391</v>
      </c>
      <c r="C215" s="494" t="n">
        <v>15.55</v>
      </c>
      <c r="D215" s="494" t="n">
        <v>15.8</v>
      </c>
      <c r="E215" s="494" t="n">
        <v>25.92</v>
      </c>
      <c r="F215" s="495" t="n">
        <v>31.1</v>
      </c>
    </row>
    <row r="216" customFormat="false" ht="14.4" hidden="false" customHeight="false" outlineLevel="0" collapsed="false">
      <c r="A216" s="496"/>
      <c r="B216" s="496"/>
      <c r="C216" s="496"/>
      <c r="D216" s="496"/>
      <c r="E216" s="496"/>
      <c r="F216" s="496"/>
    </row>
    <row r="217" customFormat="false" ht="14.4" hidden="false" customHeight="false" outlineLevel="0" collapsed="false">
      <c r="A217" s="494" t="n">
        <v>446</v>
      </c>
      <c r="B217" s="494" t="n">
        <v>392</v>
      </c>
      <c r="C217" s="494" t="n">
        <v>15.59</v>
      </c>
      <c r="D217" s="494" t="n">
        <v>15.84</v>
      </c>
      <c r="E217" s="494" t="n">
        <v>25.98</v>
      </c>
      <c r="F217" s="495" t="n">
        <v>31.18</v>
      </c>
    </row>
    <row r="218" customFormat="false" ht="14.4" hidden="false" customHeight="false" outlineLevel="0" collapsed="false">
      <c r="A218" s="496"/>
      <c r="B218" s="496"/>
      <c r="C218" s="496"/>
      <c r="D218" s="496"/>
      <c r="E218" s="496"/>
      <c r="F218" s="496"/>
    </row>
    <row r="219" customFormat="false" ht="14.4" hidden="false" customHeight="false" outlineLevel="0" collapsed="false">
      <c r="A219" s="494" t="n">
        <v>447</v>
      </c>
      <c r="B219" s="494" t="n">
        <v>393</v>
      </c>
      <c r="C219" s="494" t="n">
        <v>15.64</v>
      </c>
      <c r="D219" s="494" t="n">
        <v>15.89</v>
      </c>
      <c r="E219" s="494" t="n">
        <v>26.07</v>
      </c>
      <c r="F219" s="495" t="n">
        <v>31.28</v>
      </c>
    </row>
    <row r="220" customFormat="false" ht="14.4" hidden="false" customHeight="false" outlineLevel="0" collapsed="false">
      <c r="A220" s="496"/>
      <c r="B220" s="496"/>
      <c r="C220" s="496"/>
      <c r="D220" s="496"/>
      <c r="E220" s="496"/>
      <c r="F220" s="496"/>
    </row>
    <row r="221" customFormat="false" ht="14.4" hidden="false" customHeight="false" outlineLevel="0" collapsed="false">
      <c r="A221" s="494" t="n">
        <v>448</v>
      </c>
      <c r="B221" s="494" t="n">
        <v>393</v>
      </c>
      <c r="C221" s="494" t="n">
        <v>15.64</v>
      </c>
      <c r="D221" s="494" t="n">
        <v>15.89</v>
      </c>
      <c r="E221" s="494" t="n">
        <v>26.07</v>
      </c>
      <c r="F221" s="495" t="n">
        <v>31.28</v>
      </c>
    </row>
    <row r="222" customFormat="false" ht="14.4" hidden="false" customHeight="false" outlineLevel="0" collapsed="false">
      <c r="A222" s="496"/>
      <c r="B222" s="496"/>
      <c r="C222" s="496"/>
      <c r="D222" s="496"/>
      <c r="E222" s="496"/>
      <c r="F222" s="496"/>
    </row>
    <row r="223" customFormat="false" ht="14.4" hidden="false" customHeight="false" outlineLevel="0" collapsed="false">
      <c r="A223" s="494" t="n">
        <v>449</v>
      </c>
      <c r="B223" s="494" t="n">
        <v>394</v>
      </c>
      <c r="C223" s="494" t="n">
        <v>15.68</v>
      </c>
      <c r="D223" s="494" t="n">
        <v>15.93</v>
      </c>
      <c r="E223" s="494" t="n">
        <v>26.13</v>
      </c>
      <c r="F223" s="495" t="n">
        <v>31.36</v>
      </c>
    </row>
    <row r="224" customFormat="false" ht="14.4" hidden="false" customHeight="false" outlineLevel="0" collapsed="false">
      <c r="A224" s="496"/>
      <c r="B224" s="496"/>
      <c r="C224" s="496"/>
      <c r="D224" s="496"/>
      <c r="E224" s="496"/>
      <c r="F224" s="496"/>
    </row>
    <row r="225" customFormat="false" ht="14.4" hidden="false" customHeight="false" outlineLevel="0" collapsed="false">
      <c r="A225" s="494" t="n">
        <v>450</v>
      </c>
      <c r="B225" s="494" t="n">
        <v>395</v>
      </c>
      <c r="C225" s="494" t="n">
        <v>15.71</v>
      </c>
      <c r="D225" s="494" t="n">
        <v>15.96</v>
      </c>
      <c r="E225" s="494" t="n">
        <v>26.18</v>
      </c>
      <c r="F225" s="495" t="n">
        <v>31.42</v>
      </c>
    </row>
    <row r="226" customFormat="false" ht="14.4" hidden="false" customHeight="false" outlineLevel="0" collapsed="false">
      <c r="A226" s="496"/>
      <c r="B226" s="496"/>
      <c r="C226" s="496"/>
      <c r="D226" s="496"/>
      <c r="E226" s="496"/>
      <c r="F226" s="496"/>
    </row>
    <row r="227" customFormat="false" ht="14.4" hidden="false" customHeight="false" outlineLevel="0" collapsed="false">
      <c r="A227" s="494" t="n">
        <v>451</v>
      </c>
      <c r="B227" s="494" t="n">
        <v>396</v>
      </c>
      <c r="C227" s="494" t="n">
        <v>15.75</v>
      </c>
      <c r="D227" s="494" t="n">
        <v>16</v>
      </c>
      <c r="E227" s="494" t="n">
        <v>26.25</v>
      </c>
      <c r="F227" s="495" t="n">
        <v>31.5</v>
      </c>
    </row>
    <row r="228" customFormat="false" ht="14.4" hidden="false" customHeight="false" outlineLevel="0" collapsed="false">
      <c r="A228" s="496"/>
      <c r="B228" s="496"/>
      <c r="C228" s="496"/>
      <c r="D228" s="496"/>
      <c r="E228" s="496"/>
      <c r="F228" s="496"/>
    </row>
    <row r="229" customFormat="false" ht="14.4" hidden="false" customHeight="false" outlineLevel="0" collapsed="false">
      <c r="A229" s="494" t="n">
        <v>452</v>
      </c>
      <c r="B229" s="494" t="n">
        <v>396</v>
      </c>
      <c r="C229" s="494" t="n">
        <v>15.75</v>
      </c>
      <c r="D229" s="494" t="n">
        <v>16</v>
      </c>
      <c r="E229" s="494" t="n">
        <v>26.25</v>
      </c>
      <c r="F229" s="495" t="n">
        <v>31.5</v>
      </c>
    </row>
    <row r="230" customFormat="false" ht="14.4" hidden="false" customHeight="false" outlineLevel="0" collapsed="false">
      <c r="A230" s="496"/>
      <c r="B230" s="496"/>
      <c r="C230" s="496"/>
      <c r="D230" s="496"/>
      <c r="E230" s="496"/>
      <c r="F230" s="496"/>
    </row>
    <row r="231" customFormat="false" ht="14.4" hidden="false" customHeight="false" outlineLevel="0" collapsed="false">
      <c r="A231" s="494" t="n">
        <v>453</v>
      </c>
      <c r="B231" s="494" t="n">
        <v>397</v>
      </c>
      <c r="C231" s="494" t="n">
        <v>15.79</v>
      </c>
      <c r="D231" s="494" t="n">
        <v>16.04</v>
      </c>
      <c r="E231" s="494" t="n">
        <v>26.32</v>
      </c>
      <c r="F231" s="495" t="n">
        <v>31.58</v>
      </c>
    </row>
    <row r="232" customFormat="false" ht="14.4" hidden="false" customHeight="false" outlineLevel="0" collapsed="false">
      <c r="A232" s="496"/>
      <c r="B232" s="496"/>
      <c r="C232" s="496"/>
      <c r="D232" s="496"/>
      <c r="E232" s="496"/>
      <c r="F232" s="496"/>
    </row>
    <row r="233" customFormat="false" ht="14.4" hidden="false" customHeight="false" outlineLevel="0" collapsed="false">
      <c r="A233" s="494" t="n">
        <v>454</v>
      </c>
      <c r="B233" s="494" t="n">
        <v>398</v>
      </c>
      <c r="C233" s="494" t="n">
        <v>15.84</v>
      </c>
      <c r="D233" s="494" t="n">
        <v>16.09</v>
      </c>
      <c r="E233" s="494" t="n">
        <v>26.4</v>
      </c>
      <c r="F233" s="495" t="n">
        <v>31.68</v>
      </c>
    </row>
    <row r="234" customFormat="false" ht="14.4" hidden="false" customHeight="false" outlineLevel="0" collapsed="false">
      <c r="A234" s="496"/>
      <c r="B234" s="496"/>
      <c r="C234" s="496"/>
      <c r="D234" s="496"/>
      <c r="E234" s="496"/>
      <c r="F234" s="496"/>
    </row>
    <row r="235" customFormat="false" ht="14.4" hidden="false" customHeight="false" outlineLevel="0" collapsed="false">
      <c r="A235" s="494" t="n">
        <v>455</v>
      </c>
      <c r="B235" s="494" t="n">
        <v>398</v>
      </c>
      <c r="C235" s="494" t="n">
        <v>15.84</v>
      </c>
      <c r="D235" s="494" t="n">
        <v>16.09</v>
      </c>
      <c r="E235" s="494" t="n">
        <v>26.4</v>
      </c>
      <c r="F235" s="495" t="n">
        <v>31.68</v>
      </c>
    </row>
    <row r="236" customFormat="false" ht="14.4" hidden="false" customHeight="false" outlineLevel="0" collapsed="false">
      <c r="A236" s="496"/>
      <c r="B236" s="496"/>
      <c r="C236" s="496"/>
      <c r="D236" s="496"/>
      <c r="E236" s="496"/>
      <c r="F236" s="496"/>
    </row>
    <row r="237" customFormat="false" ht="14.4" hidden="false" customHeight="false" outlineLevel="0" collapsed="false">
      <c r="A237" s="494" t="n">
        <v>456</v>
      </c>
      <c r="B237" s="494" t="n">
        <v>399</v>
      </c>
      <c r="C237" s="494" t="n">
        <v>15.88</v>
      </c>
      <c r="D237" s="494" t="n">
        <v>16.13</v>
      </c>
      <c r="E237" s="494" t="n">
        <v>26.47</v>
      </c>
      <c r="F237" s="495" t="n">
        <v>31.76</v>
      </c>
    </row>
    <row r="238" customFormat="false" ht="14.4" hidden="false" customHeight="false" outlineLevel="0" collapsed="false">
      <c r="A238" s="496"/>
      <c r="B238" s="496"/>
      <c r="C238" s="496"/>
      <c r="D238" s="496"/>
      <c r="E238" s="496"/>
      <c r="F238" s="496"/>
    </row>
    <row r="239" customFormat="false" ht="14.4" hidden="false" customHeight="false" outlineLevel="0" collapsed="false">
      <c r="A239" s="494" t="n">
        <v>457</v>
      </c>
      <c r="B239" s="494" t="n">
        <v>400</v>
      </c>
      <c r="C239" s="494" t="n">
        <v>15.91</v>
      </c>
      <c r="D239" s="494" t="n">
        <v>16.17</v>
      </c>
      <c r="E239" s="494" t="n">
        <v>26.52</v>
      </c>
      <c r="F239" s="495" t="n">
        <v>31.82</v>
      </c>
    </row>
    <row r="240" customFormat="false" ht="14.4" hidden="false" customHeight="false" outlineLevel="0" collapsed="false">
      <c r="A240" s="496"/>
      <c r="B240" s="496"/>
      <c r="C240" s="496"/>
      <c r="D240" s="496"/>
      <c r="E240" s="496"/>
      <c r="F240" s="496"/>
    </row>
    <row r="241" customFormat="false" ht="14.4" hidden="false" customHeight="false" outlineLevel="0" collapsed="false">
      <c r="A241" s="494" t="n">
        <v>458</v>
      </c>
      <c r="B241" s="494" t="n">
        <v>401</v>
      </c>
      <c r="C241" s="494" t="n">
        <v>15.95</v>
      </c>
      <c r="D241" s="494" t="n">
        <v>16.21</v>
      </c>
      <c r="E241" s="494" t="n">
        <v>26.58</v>
      </c>
      <c r="F241" s="495" t="n">
        <v>31.9</v>
      </c>
    </row>
    <row r="242" customFormat="false" ht="14.4" hidden="false" customHeight="false" outlineLevel="0" collapsed="false">
      <c r="A242" s="496"/>
      <c r="B242" s="496"/>
      <c r="C242" s="496"/>
      <c r="D242" s="496"/>
      <c r="E242" s="496"/>
      <c r="F242" s="496"/>
    </row>
    <row r="243" customFormat="false" ht="14.4" hidden="false" customHeight="false" outlineLevel="0" collapsed="false">
      <c r="A243" s="494" t="n">
        <v>459</v>
      </c>
      <c r="B243" s="494" t="n">
        <v>402</v>
      </c>
      <c r="C243" s="494" t="n">
        <v>15.99</v>
      </c>
      <c r="D243" s="494" t="n">
        <v>16.24</v>
      </c>
      <c r="E243" s="494" t="n">
        <v>26.65</v>
      </c>
      <c r="F243" s="495" t="n">
        <v>31.98</v>
      </c>
    </row>
    <row r="244" customFormat="false" ht="14.4" hidden="false" customHeight="false" outlineLevel="0" collapsed="false">
      <c r="A244" s="496"/>
      <c r="B244" s="496"/>
      <c r="C244" s="496"/>
      <c r="D244" s="496"/>
      <c r="E244" s="496"/>
      <c r="F244" s="496"/>
    </row>
    <row r="245" customFormat="false" ht="14.4" hidden="false" customHeight="false" outlineLevel="0" collapsed="false">
      <c r="A245" s="494" t="n">
        <v>460</v>
      </c>
      <c r="B245" s="494" t="n">
        <v>403</v>
      </c>
      <c r="C245" s="494" t="n">
        <v>16.03</v>
      </c>
      <c r="D245" s="494" t="n">
        <v>16.28</v>
      </c>
      <c r="E245" s="494" t="n">
        <v>26.72</v>
      </c>
      <c r="F245" s="495" t="n">
        <v>32.06</v>
      </c>
    </row>
    <row r="246" customFormat="false" ht="14.4" hidden="false" customHeight="false" outlineLevel="0" collapsed="false">
      <c r="A246" s="496"/>
      <c r="B246" s="496"/>
      <c r="C246" s="496"/>
      <c r="D246" s="496"/>
      <c r="E246" s="496"/>
      <c r="F246" s="496"/>
    </row>
    <row r="247" customFormat="false" ht="14.4" hidden="false" customHeight="false" outlineLevel="0" collapsed="false">
      <c r="A247" s="494" t="n">
        <v>461</v>
      </c>
      <c r="B247" s="494" t="n">
        <v>404</v>
      </c>
      <c r="C247" s="494" t="n">
        <v>16.08</v>
      </c>
      <c r="D247" s="494" t="n">
        <v>16.33</v>
      </c>
      <c r="E247" s="494" t="n">
        <v>26.8</v>
      </c>
      <c r="F247" s="495" t="n">
        <v>32.16</v>
      </c>
    </row>
    <row r="248" customFormat="false" ht="14.4" hidden="false" customHeight="false" outlineLevel="0" collapsed="false">
      <c r="A248" s="496"/>
      <c r="B248" s="496"/>
      <c r="C248" s="496"/>
      <c r="D248" s="496"/>
      <c r="E248" s="496"/>
      <c r="F248" s="496"/>
    </row>
    <row r="249" customFormat="false" ht="14.4" hidden="false" customHeight="false" outlineLevel="0" collapsed="false">
      <c r="A249" s="494" t="n">
        <v>462</v>
      </c>
      <c r="B249" s="494" t="n">
        <v>405</v>
      </c>
      <c r="C249" s="494" t="n">
        <v>16.11</v>
      </c>
      <c r="D249" s="494" t="n">
        <v>16.37</v>
      </c>
      <c r="E249" s="494" t="n">
        <v>26.85</v>
      </c>
      <c r="F249" s="495" t="n">
        <v>32.22</v>
      </c>
    </row>
    <row r="250" customFormat="false" ht="14.4" hidden="false" customHeight="false" outlineLevel="0" collapsed="false">
      <c r="A250" s="496"/>
      <c r="B250" s="496"/>
      <c r="C250" s="496"/>
      <c r="D250" s="496"/>
      <c r="E250" s="496"/>
      <c r="F250" s="496"/>
    </row>
    <row r="251" customFormat="false" ht="14.4" hidden="false" customHeight="false" outlineLevel="0" collapsed="false">
      <c r="A251" s="494" t="n">
        <v>463</v>
      </c>
      <c r="B251" s="494" t="n">
        <v>405</v>
      </c>
      <c r="C251" s="494" t="n">
        <v>16.11</v>
      </c>
      <c r="D251" s="494" t="n">
        <v>16.37</v>
      </c>
      <c r="E251" s="494" t="n">
        <v>26.85</v>
      </c>
      <c r="F251" s="495" t="n">
        <v>32.22</v>
      </c>
    </row>
    <row r="252" customFormat="false" ht="14.4" hidden="false" customHeight="false" outlineLevel="0" collapsed="false">
      <c r="A252" s="496"/>
      <c r="B252" s="496"/>
      <c r="C252" s="496"/>
      <c r="D252" s="496"/>
      <c r="E252" s="496"/>
      <c r="F252" s="496"/>
    </row>
    <row r="253" customFormat="false" ht="14.4" hidden="false" customHeight="false" outlineLevel="0" collapsed="false">
      <c r="A253" s="494" t="n">
        <v>464</v>
      </c>
      <c r="B253" s="494" t="n">
        <v>406</v>
      </c>
      <c r="C253" s="494" t="n">
        <v>16.15</v>
      </c>
      <c r="D253" s="494" t="n">
        <v>16.41</v>
      </c>
      <c r="E253" s="494" t="n">
        <v>26.92</v>
      </c>
      <c r="F253" s="495" t="n">
        <v>32.3</v>
      </c>
    </row>
    <row r="254" customFormat="false" ht="14.4" hidden="false" customHeight="false" outlineLevel="0" collapsed="false">
      <c r="A254" s="496"/>
      <c r="B254" s="496"/>
      <c r="C254" s="496"/>
      <c r="D254" s="496"/>
      <c r="E254" s="496"/>
      <c r="F254" s="496"/>
    </row>
    <row r="255" customFormat="false" ht="14.4" hidden="false" customHeight="false" outlineLevel="0" collapsed="false">
      <c r="A255" s="494" t="n">
        <v>465</v>
      </c>
      <c r="B255" s="494" t="n">
        <v>407</v>
      </c>
      <c r="C255" s="494" t="n">
        <v>16.19</v>
      </c>
      <c r="D255" s="494" t="n">
        <v>16.45</v>
      </c>
      <c r="E255" s="494" t="n">
        <v>26.98</v>
      </c>
      <c r="F255" s="495" t="n">
        <v>32.38</v>
      </c>
    </row>
    <row r="256" customFormat="false" ht="14.4" hidden="false" customHeight="false" outlineLevel="0" collapsed="false">
      <c r="A256" s="496"/>
      <c r="B256" s="496"/>
      <c r="C256" s="496"/>
      <c r="D256" s="496"/>
      <c r="E256" s="496"/>
      <c r="F256" s="496"/>
    </row>
    <row r="257" customFormat="false" ht="14.4" hidden="false" customHeight="false" outlineLevel="0" collapsed="false">
      <c r="A257" s="494" t="n">
        <v>466</v>
      </c>
      <c r="B257" s="494" t="n">
        <v>408</v>
      </c>
      <c r="C257" s="494" t="n">
        <v>16.23</v>
      </c>
      <c r="D257" s="494" t="n">
        <v>16.48</v>
      </c>
      <c r="E257" s="494" t="n">
        <v>27.05</v>
      </c>
      <c r="F257" s="495" t="n">
        <v>32.46</v>
      </c>
    </row>
    <row r="258" customFormat="false" ht="14.4" hidden="false" customHeight="false" outlineLevel="0" collapsed="false">
      <c r="A258" s="496"/>
      <c r="B258" s="496"/>
      <c r="C258" s="496"/>
      <c r="D258" s="496"/>
      <c r="E258" s="496"/>
      <c r="F258" s="496"/>
    </row>
    <row r="259" customFormat="false" ht="14.4" hidden="false" customHeight="false" outlineLevel="0" collapsed="false">
      <c r="A259" s="494" t="n">
        <v>467</v>
      </c>
      <c r="B259" s="494" t="n">
        <v>408</v>
      </c>
      <c r="C259" s="494" t="n">
        <v>16.23</v>
      </c>
      <c r="D259" s="494" t="n">
        <v>16.48</v>
      </c>
      <c r="E259" s="494" t="n">
        <v>27.05</v>
      </c>
      <c r="F259" s="495" t="n">
        <v>32.46</v>
      </c>
    </row>
    <row r="260" customFormat="false" ht="14.4" hidden="false" customHeight="false" outlineLevel="0" collapsed="false">
      <c r="A260" s="496"/>
      <c r="B260" s="496"/>
      <c r="C260" s="496"/>
      <c r="D260" s="496"/>
      <c r="E260" s="496"/>
      <c r="F260" s="496"/>
    </row>
    <row r="261" customFormat="false" ht="14.4" hidden="false" customHeight="false" outlineLevel="0" collapsed="false">
      <c r="A261" s="494" t="n">
        <v>468</v>
      </c>
      <c r="B261" s="494" t="n">
        <v>409</v>
      </c>
      <c r="C261" s="494" t="n">
        <v>16.28</v>
      </c>
      <c r="D261" s="494" t="n">
        <v>16.54</v>
      </c>
      <c r="E261" s="494" t="n">
        <v>27.13</v>
      </c>
      <c r="F261" s="495" t="n">
        <v>32.56</v>
      </c>
    </row>
    <row r="262" customFormat="false" ht="14.4" hidden="false" customHeight="false" outlineLevel="0" collapsed="false">
      <c r="A262" s="496"/>
      <c r="B262" s="496"/>
      <c r="C262" s="496"/>
      <c r="D262" s="496"/>
      <c r="E262" s="496"/>
      <c r="F262" s="496"/>
    </row>
    <row r="263" customFormat="false" ht="14.4" hidden="false" customHeight="false" outlineLevel="0" collapsed="false">
      <c r="A263" s="494" t="n">
        <v>469</v>
      </c>
      <c r="B263" s="494" t="n">
        <v>410</v>
      </c>
      <c r="C263" s="494" t="n">
        <v>16.31</v>
      </c>
      <c r="D263" s="494" t="n">
        <v>16.57</v>
      </c>
      <c r="E263" s="494" t="n">
        <v>27.18</v>
      </c>
      <c r="F263" s="495" t="n">
        <v>32.62</v>
      </c>
    </row>
    <row r="264" customFormat="false" ht="14.4" hidden="false" customHeight="false" outlineLevel="0" collapsed="false">
      <c r="A264" s="496"/>
      <c r="B264" s="496"/>
      <c r="C264" s="496"/>
      <c r="D264" s="496"/>
      <c r="E264" s="496"/>
      <c r="F264" s="496"/>
    </row>
    <row r="265" customFormat="false" ht="14.4" hidden="false" customHeight="false" outlineLevel="0" collapsed="false">
      <c r="A265" s="494" t="n">
        <v>470</v>
      </c>
      <c r="B265" s="494" t="n">
        <v>411</v>
      </c>
      <c r="C265" s="494" t="n">
        <v>16.35</v>
      </c>
      <c r="D265" s="494" t="n">
        <v>16.61</v>
      </c>
      <c r="E265" s="494" t="n">
        <v>27.25</v>
      </c>
      <c r="F265" s="495" t="n">
        <v>32.7</v>
      </c>
    </row>
    <row r="266" customFormat="false" ht="14.4" hidden="false" customHeight="false" outlineLevel="0" collapsed="false">
      <c r="A266" s="496"/>
      <c r="B266" s="496"/>
      <c r="C266" s="496"/>
      <c r="D266" s="496"/>
      <c r="E266" s="496"/>
      <c r="F266" s="496"/>
    </row>
    <row r="267" customFormat="false" ht="14.4" hidden="false" customHeight="false" outlineLevel="0" collapsed="false">
      <c r="A267" s="494" t="n">
        <v>471</v>
      </c>
      <c r="B267" s="494" t="n">
        <v>411</v>
      </c>
      <c r="C267" s="494" t="n">
        <v>16.35</v>
      </c>
      <c r="D267" s="494" t="n">
        <v>16.61</v>
      </c>
      <c r="E267" s="494" t="n">
        <v>27.25</v>
      </c>
      <c r="F267" s="495" t="n">
        <v>32.7</v>
      </c>
    </row>
    <row r="268" customFormat="false" ht="14.4" hidden="false" customHeight="false" outlineLevel="0" collapsed="false">
      <c r="A268" s="496"/>
      <c r="B268" s="496"/>
      <c r="C268" s="496"/>
      <c r="D268" s="496"/>
      <c r="E268" s="496"/>
      <c r="F268" s="496"/>
    </row>
    <row r="269" customFormat="false" ht="14.4" hidden="false" customHeight="false" outlineLevel="0" collapsed="false">
      <c r="A269" s="494" t="n">
        <v>472</v>
      </c>
      <c r="B269" s="494" t="n">
        <v>412</v>
      </c>
      <c r="C269" s="494" t="n">
        <v>16.39</v>
      </c>
      <c r="D269" s="494" t="n">
        <v>16.65</v>
      </c>
      <c r="E269" s="494" t="n">
        <v>27.32</v>
      </c>
      <c r="F269" s="495" t="n">
        <v>32.78</v>
      </c>
    </row>
    <row r="270" customFormat="false" ht="14.4" hidden="false" customHeight="false" outlineLevel="0" collapsed="false">
      <c r="A270" s="496"/>
      <c r="B270" s="496"/>
      <c r="C270" s="496"/>
      <c r="D270" s="496"/>
      <c r="E270" s="496"/>
      <c r="F270" s="496"/>
    </row>
    <row r="271" customFormat="false" ht="14.4" hidden="false" customHeight="false" outlineLevel="0" collapsed="false">
      <c r="A271" s="494" t="n">
        <v>473</v>
      </c>
      <c r="B271" s="494" t="n">
        <v>412</v>
      </c>
      <c r="C271" s="494" t="n">
        <v>16.39</v>
      </c>
      <c r="D271" s="494" t="n">
        <v>16.65</v>
      </c>
      <c r="E271" s="494" t="n">
        <v>27.32</v>
      </c>
      <c r="F271" s="495" t="n">
        <v>32.78</v>
      </c>
    </row>
    <row r="272" customFormat="false" ht="14.4" hidden="false" customHeight="false" outlineLevel="0" collapsed="false">
      <c r="A272" s="496"/>
      <c r="B272" s="496"/>
      <c r="C272" s="496"/>
      <c r="D272" s="496"/>
      <c r="E272" s="496"/>
      <c r="F272" s="496"/>
    </row>
    <row r="273" customFormat="false" ht="14.4" hidden="false" customHeight="false" outlineLevel="0" collapsed="false">
      <c r="A273" s="494" t="n">
        <v>474</v>
      </c>
      <c r="B273" s="494" t="n">
        <v>413</v>
      </c>
      <c r="C273" s="494" t="n">
        <v>16.43</v>
      </c>
      <c r="D273" s="494" t="n">
        <v>16.69</v>
      </c>
      <c r="E273" s="494" t="n">
        <v>27.38</v>
      </c>
      <c r="F273" s="495" t="n">
        <v>32.86</v>
      </c>
    </row>
    <row r="274" customFormat="false" ht="14.4" hidden="false" customHeight="false" outlineLevel="0" collapsed="false">
      <c r="A274" s="496"/>
      <c r="B274" s="496"/>
      <c r="C274" s="496"/>
      <c r="D274" s="496"/>
      <c r="E274" s="496"/>
      <c r="F274" s="496"/>
    </row>
    <row r="275" customFormat="false" ht="14.4" hidden="false" customHeight="false" outlineLevel="0" collapsed="false">
      <c r="A275" s="494" t="n">
        <v>475</v>
      </c>
      <c r="B275" s="494" t="n">
        <v>413</v>
      </c>
      <c r="C275" s="494" t="n">
        <v>16.43</v>
      </c>
      <c r="D275" s="494" t="n">
        <v>16.69</v>
      </c>
      <c r="E275" s="494" t="n">
        <v>27.38</v>
      </c>
      <c r="F275" s="495" t="n">
        <v>32.86</v>
      </c>
    </row>
    <row r="276" customFormat="false" ht="14.4" hidden="false" customHeight="false" outlineLevel="0" collapsed="false">
      <c r="A276" s="496"/>
      <c r="B276" s="496"/>
      <c r="C276" s="496"/>
      <c r="D276" s="496"/>
      <c r="E276" s="496"/>
      <c r="F276" s="496"/>
    </row>
    <row r="277" customFormat="false" ht="14.4" hidden="false" customHeight="false" outlineLevel="0" collapsed="false">
      <c r="A277" s="494" t="n">
        <v>476</v>
      </c>
      <c r="B277" s="494" t="n">
        <v>414</v>
      </c>
      <c r="C277" s="494" t="n">
        <v>16.48</v>
      </c>
      <c r="D277" s="494" t="n">
        <v>16.74</v>
      </c>
      <c r="E277" s="494" t="n">
        <v>27.47</v>
      </c>
      <c r="F277" s="495" t="n">
        <v>32.96</v>
      </c>
    </row>
    <row r="278" customFormat="false" ht="14.4" hidden="false" customHeight="false" outlineLevel="0" collapsed="false">
      <c r="A278" s="496"/>
      <c r="B278" s="496"/>
      <c r="C278" s="496"/>
      <c r="D278" s="496"/>
      <c r="E278" s="496"/>
      <c r="F278" s="496"/>
    </row>
    <row r="279" customFormat="false" ht="14.4" hidden="false" customHeight="false" outlineLevel="0" collapsed="false">
      <c r="A279" s="494" t="n">
        <v>477</v>
      </c>
      <c r="B279" s="494" t="n">
        <v>415</v>
      </c>
      <c r="C279" s="494" t="n">
        <v>16.51</v>
      </c>
      <c r="D279" s="494" t="n">
        <v>16.78</v>
      </c>
      <c r="E279" s="494" t="n">
        <v>27.52</v>
      </c>
      <c r="F279" s="495" t="n">
        <v>33.02</v>
      </c>
    </row>
    <row r="280" customFormat="false" ht="14.4" hidden="false" customHeight="false" outlineLevel="0" collapsed="false">
      <c r="A280" s="496"/>
      <c r="B280" s="496"/>
      <c r="C280" s="496"/>
      <c r="D280" s="496"/>
      <c r="E280" s="496"/>
      <c r="F280" s="496"/>
    </row>
    <row r="281" customFormat="false" ht="14.4" hidden="false" customHeight="false" outlineLevel="0" collapsed="false">
      <c r="A281" s="494" t="n">
        <v>478</v>
      </c>
      <c r="B281" s="494" t="n">
        <v>415</v>
      </c>
      <c r="C281" s="494" t="n">
        <v>16.51</v>
      </c>
      <c r="D281" s="494" t="n">
        <v>16.78</v>
      </c>
      <c r="E281" s="494" t="n">
        <v>27.52</v>
      </c>
      <c r="F281" s="495" t="n">
        <v>33.02</v>
      </c>
    </row>
    <row r="282" customFormat="false" ht="14.4" hidden="false" customHeight="false" outlineLevel="0" collapsed="false">
      <c r="A282" s="496"/>
      <c r="B282" s="496"/>
      <c r="C282" s="496"/>
      <c r="D282" s="496"/>
      <c r="E282" s="496"/>
      <c r="F282" s="496"/>
    </row>
    <row r="283" customFormat="false" ht="14.4" hidden="false" customHeight="false" outlineLevel="0" collapsed="false">
      <c r="A283" s="494" t="n">
        <v>479</v>
      </c>
      <c r="B283" s="494" t="n">
        <v>416</v>
      </c>
      <c r="C283" s="494" t="n">
        <v>16.55</v>
      </c>
      <c r="D283" s="494" t="n">
        <v>16.81</v>
      </c>
      <c r="E283" s="494" t="n">
        <v>27.58</v>
      </c>
      <c r="F283" s="495" t="n">
        <v>33.1</v>
      </c>
    </row>
    <row r="284" customFormat="false" ht="14.4" hidden="false" customHeight="false" outlineLevel="0" collapsed="false">
      <c r="A284" s="496"/>
      <c r="B284" s="496"/>
      <c r="C284" s="496"/>
      <c r="D284" s="496"/>
      <c r="E284" s="496"/>
      <c r="F284" s="496"/>
    </row>
    <row r="285" customFormat="false" ht="14.4" hidden="false" customHeight="false" outlineLevel="0" collapsed="false">
      <c r="A285" s="494" t="n">
        <v>480</v>
      </c>
      <c r="B285" s="494" t="n">
        <v>416</v>
      </c>
      <c r="C285" s="494" t="n">
        <v>16.55</v>
      </c>
      <c r="D285" s="494" t="n">
        <v>16.81</v>
      </c>
      <c r="E285" s="494" t="n">
        <v>27.58</v>
      </c>
      <c r="F285" s="495" t="n">
        <v>33.1</v>
      </c>
    </row>
    <row r="286" customFormat="false" ht="14.4" hidden="false" customHeight="false" outlineLevel="0" collapsed="false">
      <c r="A286" s="496"/>
      <c r="B286" s="496"/>
      <c r="C286" s="496"/>
      <c r="D286" s="496"/>
      <c r="E286" s="496"/>
      <c r="F286" s="496"/>
    </row>
    <row r="287" customFormat="false" ht="14.4" hidden="false" customHeight="false" outlineLevel="0" collapsed="false">
      <c r="A287" s="494" t="n">
        <v>481</v>
      </c>
      <c r="B287" s="494" t="n">
        <v>417</v>
      </c>
      <c r="C287" s="494" t="n">
        <v>16.59</v>
      </c>
      <c r="D287" s="494" t="n">
        <v>16.85</v>
      </c>
      <c r="E287" s="494" t="n">
        <v>27.65</v>
      </c>
      <c r="F287" s="495" t="n">
        <v>33.18</v>
      </c>
    </row>
    <row r="288" customFormat="false" ht="14.4" hidden="false" customHeight="false" outlineLevel="0" collapsed="false">
      <c r="A288" s="496"/>
      <c r="B288" s="496"/>
      <c r="C288" s="496"/>
      <c r="D288" s="496"/>
      <c r="E288" s="496"/>
      <c r="F288" s="496"/>
    </row>
    <row r="289" customFormat="false" ht="14.4" hidden="false" customHeight="false" outlineLevel="0" collapsed="false">
      <c r="A289" s="494" t="n">
        <v>482</v>
      </c>
      <c r="B289" s="494" t="n">
        <v>417</v>
      </c>
      <c r="C289" s="494" t="n">
        <v>16.59</v>
      </c>
      <c r="D289" s="494" t="n">
        <v>16.85</v>
      </c>
      <c r="E289" s="494" t="n">
        <v>27.65</v>
      </c>
      <c r="F289" s="495" t="n">
        <v>33.18</v>
      </c>
    </row>
    <row r="290" customFormat="false" ht="14.4" hidden="false" customHeight="false" outlineLevel="0" collapsed="false">
      <c r="A290" s="496"/>
      <c r="B290" s="496"/>
      <c r="C290" s="496"/>
      <c r="D290" s="496"/>
      <c r="E290" s="496"/>
      <c r="F290" s="496"/>
    </row>
    <row r="291" customFormat="false" ht="14.4" hidden="false" customHeight="false" outlineLevel="0" collapsed="false">
      <c r="A291" s="494" t="n">
        <v>483</v>
      </c>
      <c r="B291" s="494" t="n">
        <v>418</v>
      </c>
      <c r="C291" s="494" t="n">
        <v>16.63</v>
      </c>
      <c r="D291" s="494" t="n">
        <v>16.89</v>
      </c>
      <c r="E291" s="494" t="n">
        <v>27.72</v>
      </c>
      <c r="F291" s="495" t="n">
        <v>33.26</v>
      </c>
    </row>
    <row r="292" customFormat="false" ht="14.4" hidden="false" customHeight="false" outlineLevel="0" collapsed="false">
      <c r="A292" s="496"/>
      <c r="B292" s="496"/>
      <c r="C292" s="496"/>
      <c r="D292" s="496"/>
      <c r="E292" s="496"/>
      <c r="F292" s="496"/>
    </row>
    <row r="293" customFormat="false" ht="14.4" hidden="false" customHeight="false" outlineLevel="0" collapsed="false">
      <c r="A293" s="494" t="n">
        <v>484</v>
      </c>
      <c r="B293" s="494" t="n">
        <v>419</v>
      </c>
      <c r="C293" s="494" t="n">
        <v>16.66</v>
      </c>
      <c r="D293" s="494" t="n">
        <v>16.93</v>
      </c>
      <c r="E293" s="494" t="n">
        <v>27.77</v>
      </c>
      <c r="F293" s="495" t="n">
        <v>33.32</v>
      </c>
    </row>
    <row r="294" customFormat="false" ht="14.4" hidden="false" customHeight="false" outlineLevel="0" collapsed="false">
      <c r="A294" s="496"/>
      <c r="B294" s="496"/>
      <c r="C294" s="496"/>
      <c r="D294" s="496"/>
      <c r="E294" s="496"/>
      <c r="F294" s="496"/>
    </row>
    <row r="295" customFormat="false" ht="14.4" hidden="false" customHeight="false" outlineLevel="0" collapsed="false">
      <c r="A295" s="494" t="n">
        <v>485</v>
      </c>
      <c r="B295" s="494" t="n">
        <v>420</v>
      </c>
      <c r="C295" s="494" t="n">
        <v>16.71</v>
      </c>
      <c r="D295" s="494" t="n">
        <v>16.98</v>
      </c>
      <c r="E295" s="494" t="n">
        <v>27.85</v>
      </c>
      <c r="F295" s="495" t="n">
        <v>33.42</v>
      </c>
    </row>
    <row r="296" customFormat="false" ht="14.4" hidden="false" customHeight="false" outlineLevel="0" collapsed="false">
      <c r="A296" s="496"/>
      <c r="B296" s="496"/>
      <c r="C296" s="496"/>
      <c r="D296" s="496"/>
      <c r="E296" s="496"/>
      <c r="F296" s="496"/>
    </row>
    <row r="297" customFormat="false" ht="14.4" hidden="false" customHeight="false" outlineLevel="0" collapsed="false">
      <c r="A297" s="494" t="n">
        <v>486</v>
      </c>
      <c r="B297" s="494" t="n">
        <v>420</v>
      </c>
      <c r="C297" s="494" t="n">
        <v>16.71</v>
      </c>
      <c r="D297" s="494" t="n">
        <v>16.98</v>
      </c>
      <c r="E297" s="494" t="n">
        <v>27.85</v>
      </c>
      <c r="F297" s="495" t="n">
        <v>33.42</v>
      </c>
    </row>
    <row r="298" customFormat="false" ht="14.4" hidden="false" customHeight="false" outlineLevel="0" collapsed="false">
      <c r="A298" s="496"/>
      <c r="B298" s="496"/>
      <c r="C298" s="496"/>
      <c r="D298" s="496"/>
      <c r="E298" s="496"/>
      <c r="F298" s="496"/>
    </row>
    <row r="299" customFormat="false" ht="14.4" hidden="false" customHeight="false" outlineLevel="0" collapsed="false">
      <c r="A299" s="494" t="n">
        <v>487</v>
      </c>
      <c r="B299" s="494" t="n">
        <v>421</v>
      </c>
      <c r="C299" s="494" t="n">
        <v>16.75</v>
      </c>
      <c r="D299" s="494" t="n">
        <v>17.02</v>
      </c>
      <c r="E299" s="494" t="n">
        <v>27.92</v>
      </c>
      <c r="F299" s="495" t="n">
        <v>33.5</v>
      </c>
    </row>
    <row r="300" customFormat="false" ht="14.4" hidden="false" customHeight="false" outlineLevel="0" collapsed="false">
      <c r="A300" s="496"/>
      <c r="B300" s="496"/>
      <c r="C300" s="496"/>
      <c r="D300" s="496"/>
      <c r="E300" s="496"/>
      <c r="F300" s="496"/>
    </row>
    <row r="301" customFormat="false" ht="14.4" hidden="false" customHeight="false" outlineLevel="0" collapsed="false">
      <c r="A301" s="494" t="n">
        <v>488</v>
      </c>
      <c r="B301" s="494" t="n">
        <v>422</v>
      </c>
      <c r="C301" s="494" t="n">
        <v>16.79</v>
      </c>
      <c r="D301" s="494" t="n">
        <v>17.06</v>
      </c>
      <c r="E301" s="494" t="n">
        <v>27.98</v>
      </c>
      <c r="F301" s="495" t="n">
        <v>33.58</v>
      </c>
    </row>
    <row r="302" customFormat="false" ht="14.4" hidden="false" customHeight="false" outlineLevel="0" collapsed="false">
      <c r="A302" s="496"/>
      <c r="B302" s="496"/>
      <c r="C302" s="496"/>
      <c r="D302" s="496"/>
      <c r="E302" s="496"/>
      <c r="F302" s="496"/>
    </row>
    <row r="303" customFormat="false" ht="14.4" hidden="false" customHeight="false" outlineLevel="0" collapsed="false">
      <c r="A303" s="494" t="n">
        <v>489</v>
      </c>
      <c r="B303" s="494" t="n">
        <v>422</v>
      </c>
      <c r="C303" s="494" t="n">
        <v>16.79</v>
      </c>
      <c r="D303" s="494" t="n">
        <v>17.06</v>
      </c>
      <c r="E303" s="494" t="n">
        <v>27.98</v>
      </c>
      <c r="F303" s="495" t="n">
        <v>33.58</v>
      </c>
    </row>
    <row r="304" customFormat="false" ht="14.4" hidden="false" customHeight="false" outlineLevel="0" collapsed="false">
      <c r="A304" s="496"/>
      <c r="B304" s="496"/>
      <c r="C304" s="496"/>
      <c r="D304" s="496"/>
      <c r="E304" s="496"/>
      <c r="F304" s="496"/>
    </row>
    <row r="305" customFormat="false" ht="14.4" hidden="false" customHeight="false" outlineLevel="0" collapsed="false">
      <c r="A305" s="494" t="n">
        <v>490</v>
      </c>
      <c r="B305" s="494" t="n">
        <v>423</v>
      </c>
      <c r="C305" s="494" t="n">
        <v>16.83</v>
      </c>
      <c r="D305" s="494" t="n">
        <v>17.09</v>
      </c>
      <c r="E305" s="494" t="n">
        <v>28.05</v>
      </c>
      <c r="F305" s="495" t="n">
        <v>33.66</v>
      </c>
    </row>
    <row r="306" customFormat="false" ht="14.4" hidden="false" customHeight="false" outlineLevel="0" collapsed="false">
      <c r="A306" s="496"/>
      <c r="B306" s="496"/>
      <c r="C306" s="496"/>
      <c r="D306" s="496"/>
      <c r="E306" s="496"/>
      <c r="F306" s="496"/>
    </row>
    <row r="307" customFormat="false" ht="14.4" hidden="false" customHeight="false" outlineLevel="0" collapsed="false">
      <c r="A307" s="494" t="n">
        <v>491</v>
      </c>
      <c r="B307" s="494" t="n">
        <v>424</v>
      </c>
      <c r="C307" s="494" t="n">
        <v>16.86</v>
      </c>
      <c r="D307" s="494" t="n">
        <v>17.13</v>
      </c>
      <c r="E307" s="494" t="n">
        <v>28.1</v>
      </c>
      <c r="F307" s="495" t="n">
        <v>33.72</v>
      </c>
    </row>
    <row r="308" customFormat="false" ht="14.4" hidden="false" customHeight="false" outlineLevel="0" collapsed="false">
      <c r="A308" s="496"/>
      <c r="B308" s="496"/>
      <c r="C308" s="496"/>
      <c r="D308" s="496"/>
      <c r="E308" s="496"/>
      <c r="F308" s="496"/>
    </row>
    <row r="309" customFormat="false" ht="14.4" hidden="false" customHeight="false" outlineLevel="0" collapsed="false">
      <c r="A309" s="494" t="n">
        <v>492</v>
      </c>
      <c r="B309" s="494" t="n">
        <v>425</v>
      </c>
      <c r="C309" s="494" t="n">
        <v>16.91</v>
      </c>
      <c r="D309" s="494" t="n">
        <v>17.18</v>
      </c>
      <c r="E309" s="494" t="n">
        <v>28.18</v>
      </c>
      <c r="F309" s="495" t="n">
        <v>33.82</v>
      </c>
    </row>
    <row r="310" customFormat="false" ht="14.4" hidden="false" customHeight="false" outlineLevel="0" collapsed="false">
      <c r="A310" s="496"/>
      <c r="B310" s="496"/>
      <c r="C310" s="496"/>
      <c r="D310" s="496"/>
      <c r="E310" s="496"/>
      <c r="F310" s="496"/>
    </row>
    <row r="311" customFormat="false" ht="14.4" hidden="false" customHeight="false" outlineLevel="0" collapsed="false">
      <c r="A311" s="494" t="n">
        <v>493</v>
      </c>
      <c r="B311" s="494" t="n">
        <v>425</v>
      </c>
      <c r="C311" s="494" t="n">
        <v>16.91</v>
      </c>
      <c r="D311" s="494" t="n">
        <v>17.18</v>
      </c>
      <c r="E311" s="494" t="n">
        <v>28.18</v>
      </c>
      <c r="F311" s="495" t="n">
        <v>33.82</v>
      </c>
    </row>
    <row r="312" customFormat="false" ht="14.4" hidden="false" customHeight="false" outlineLevel="0" collapsed="false">
      <c r="A312" s="496"/>
      <c r="B312" s="496"/>
      <c r="C312" s="496"/>
      <c r="D312" s="496"/>
      <c r="E312" s="496"/>
      <c r="F312" s="496"/>
    </row>
    <row r="313" customFormat="false" ht="14.4" hidden="false" customHeight="false" outlineLevel="0" collapsed="false">
      <c r="A313" s="494" t="n">
        <v>494</v>
      </c>
      <c r="B313" s="494" t="n">
        <v>426</v>
      </c>
      <c r="C313" s="494" t="n">
        <v>16.95</v>
      </c>
      <c r="D313" s="494" t="n">
        <v>17.22</v>
      </c>
      <c r="E313" s="494" t="n">
        <v>28.25</v>
      </c>
      <c r="F313" s="495" t="n">
        <v>33.9</v>
      </c>
    </row>
    <row r="314" customFormat="false" ht="14.4" hidden="false" customHeight="false" outlineLevel="0" collapsed="false">
      <c r="A314" s="496"/>
      <c r="B314" s="496"/>
      <c r="C314" s="496"/>
      <c r="D314" s="496"/>
      <c r="E314" s="496"/>
      <c r="F314" s="496"/>
    </row>
    <row r="315" customFormat="false" ht="14.4" hidden="false" customHeight="false" outlineLevel="0" collapsed="false">
      <c r="A315" s="494" t="n">
        <v>495</v>
      </c>
      <c r="B315" s="494" t="n">
        <v>427</v>
      </c>
      <c r="C315" s="494" t="n">
        <v>16.99</v>
      </c>
      <c r="D315" s="494" t="n">
        <v>17.26</v>
      </c>
      <c r="E315" s="494" t="n">
        <v>28.32</v>
      </c>
      <c r="F315" s="495" t="n">
        <v>33.98</v>
      </c>
    </row>
    <row r="316" customFormat="false" ht="14.4" hidden="false" customHeight="false" outlineLevel="0" collapsed="false">
      <c r="A316" s="496"/>
      <c r="B316" s="496"/>
      <c r="C316" s="496"/>
      <c r="D316" s="496"/>
      <c r="E316" s="496"/>
      <c r="F316" s="496"/>
    </row>
    <row r="317" customFormat="false" ht="14.4" hidden="false" customHeight="false" outlineLevel="0" collapsed="false">
      <c r="A317" s="494" t="n">
        <v>496</v>
      </c>
      <c r="B317" s="494" t="n">
        <v>428</v>
      </c>
      <c r="C317" s="494" t="n">
        <v>17.03</v>
      </c>
      <c r="D317" s="494" t="n">
        <v>17.3</v>
      </c>
      <c r="E317" s="494" t="n">
        <v>28.38</v>
      </c>
      <c r="F317" s="495" t="n">
        <v>34.06</v>
      </c>
    </row>
    <row r="318" customFormat="false" ht="14.4" hidden="false" customHeight="false" outlineLevel="0" collapsed="false">
      <c r="A318" s="496"/>
      <c r="B318" s="496"/>
      <c r="C318" s="496"/>
      <c r="D318" s="496"/>
      <c r="E318" s="496"/>
      <c r="F318" s="496"/>
    </row>
    <row r="319" customFormat="false" ht="14.4" hidden="false" customHeight="false" outlineLevel="0" collapsed="false">
      <c r="A319" s="494" t="n">
        <v>497</v>
      </c>
      <c r="B319" s="494" t="n">
        <v>428</v>
      </c>
      <c r="C319" s="494" t="n">
        <v>17.03</v>
      </c>
      <c r="D319" s="494" t="n">
        <v>17.3</v>
      </c>
      <c r="E319" s="494" t="n">
        <v>28.38</v>
      </c>
      <c r="F319" s="495" t="n">
        <v>34.06</v>
      </c>
    </row>
    <row r="320" customFormat="false" ht="14.4" hidden="false" customHeight="false" outlineLevel="0" collapsed="false">
      <c r="A320" s="496"/>
      <c r="B320" s="496"/>
      <c r="C320" s="496"/>
      <c r="D320" s="496"/>
      <c r="E320" s="496"/>
      <c r="F320" s="496"/>
    </row>
    <row r="321" customFormat="false" ht="14.4" hidden="false" customHeight="false" outlineLevel="0" collapsed="false">
      <c r="A321" s="494" t="n">
        <v>498</v>
      </c>
      <c r="B321" s="494" t="n">
        <v>429</v>
      </c>
      <c r="C321" s="494" t="n">
        <v>17.06</v>
      </c>
      <c r="D321" s="494" t="n">
        <v>17.34</v>
      </c>
      <c r="E321" s="494" t="n">
        <v>28.43</v>
      </c>
      <c r="F321" s="495" t="n">
        <v>34.12</v>
      </c>
    </row>
    <row r="322" customFormat="false" ht="14.4" hidden="false" customHeight="false" outlineLevel="0" collapsed="false">
      <c r="A322" s="496"/>
      <c r="B322" s="496"/>
      <c r="C322" s="496"/>
      <c r="D322" s="496"/>
      <c r="E322" s="496"/>
      <c r="F322" s="496"/>
    </row>
    <row r="323" customFormat="false" ht="14.4" hidden="false" customHeight="false" outlineLevel="0" collapsed="false">
      <c r="A323" s="494" t="n">
        <v>499</v>
      </c>
      <c r="B323" s="494" t="n">
        <v>430</v>
      </c>
      <c r="C323" s="494" t="n">
        <v>17.1</v>
      </c>
      <c r="D323" s="494" t="n">
        <v>17.37</v>
      </c>
      <c r="E323" s="494" t="n">
        <v>28.5</v>
      </c>
      <c r="F323" s="495" t="n">
        <v>34.2</v>
      </c>
    </row>
    <row r="324" customFormat="false" ht="14.4" hidden="false" customHeight="false" outlineLevel="0" collapsed="false">
      <c r="A324" s="496"/>
      <c r="B324" s="496"/>
      <c r="C324" s="496"/>
      <c r="D324" s="496"/>
      <c r="E324" s="496"/>
      <c r="F324" s="496"/>
    </row>
    <row r="325" customFormat="false" ht="28.8" hidden="false" customHeight="false" outlineLevel="0" collapsed="false">
      <c r="A325" s="497" t="s">
        <v>147</v>
      </c>
      <c r="F325" s="8"/>
    </row>
    <row r="326" customFormat="false" ht="14.4" hidden="false" customHeight="false" outlineLevel="0" collapsed="false">
      <c r="A326" s="493"/>
      <c r="F326" s="8"/>
    </row>
    <row r="327" customFormat="false" ht="14.4" hidden="false" customHeight="false" outlineLevel="0" collapsed="false">
      <c r="A327" s="494" t="n">
        <v>340</v>
      </c>
      <c r="B327" s="494" t="n">
        <v>321</v>
      </c>
      <c r="C327" s="494" t="n">
        <v>10.22</v>
      </c>
      <c r="D327" s="494" t="n">
        <v>10.22</v>
      </c>
      <c r="E327" s="494" t="n">
        <v>17.03</v>
      </c>
      <c r="F327" s="495" t="n">
        <v>20.44</v>
      </c>
    </row>
    <row r="328" customFormat="false" ht="14.4" hidden="false" customHeight="false" outlineLevel="0" collapsed="false">
      <c r="A328" s="496"/>
      <c r="B328" s="496"/>
      <c r="C328" s="496"/>
      <c r="D328" s="496"/>
      <c r="E328" s="496"/>
      <c r="F328" s="496"/>
    </row>
    <row r="329" customFormat="false" ht="14.4" hidden="false" customHeight="false" outlineLevel="0" collapsed="false">
      <c r="A329" s="494" t="n">
        <v>341</v>
      </c>
      <c r="B329" s="494" t="n">
        <v>322</v>
      </c>
      <c r="C329" s="494" t="n">
        <v>10.25</v>
      </c>
      <c r="D329" s="494" t="n">
        <v>10.25</v>
      </c>
      <c r="E329" s="494" t="n">
        <v>17.08</v>
      </c>
      <c r="F329" s="495" t="n">
        <v>20.5</v>
      </c>
    </row>
    <row r="330" customFormat="false" ht="14.4" hidden="false" customHeight="false" outlineLevel="0" collapsed="false">
      <c r="A330" s="496"/>
      <c r="B330" s="496"/>
      <c r="C330" s="496"/>
      <c r="D330" s="496"/>
      <c r="E330" s="496"/>
      <c r="F330" s="496"/>
    </row>
    <row r="331" customFormat="false" ht="14.4" hidden="false" customHeight="false" outlineLevel="0" collapsed="false">
      <c r="A331" s="494" t="n">
        <v>342</v>
      </c>
      <c r="B331" s="494" t="n">
        <v>323</v>
      </c>
      <c r="C331" s="494" t="n">
        <v>10.28</v>
      </c>
      <c r="D331" s="494" t="n">
        <v>10.28</v>
      </c>
      <c r="E331" s="494" t="n">
        <v>17.13</v>
      </c>
      <c r="F331" s="495" t="n">
        <v>20.56</v>
      </c>
    </row>
    <row r="332" customFormat="false" ht="14.4" hidden="false" customHeight="false" outlineLevel="0" collapsed="false">
      <c r="A332" s="496"/>
      <c r="B332" s="496"/>
      <c r="C332" s="496"/>
      <c r="D332" s="496"/>
      <c r="E332" s="496"/>
      <c r="F332" s="496"/>
    </row>
    <row r="333" customFormat="false" ht="14.4" hidden="false" customHeight="false" outlineLevel="0" collapsed="false">
      <c r="A333" s="494" t="n">
        <v>343</v>
      </c>
      <c r="B333" s="494" t="n">
        <v>324</v>
      </c>
      <c r="C333" s="494" t="n">
        <v>10.31</v>
      </c>
      <c r="D333" s="494" t="n">
        <v>10.31</v>
      </c>
      <c r="E333" s="494" t="n">
        <v>17.18</v>
      </c>
      <c r="F333" s="495" t="n">
        <v>20.62</v>
      </c>
    </row>
    <row r="334" customFormat="false" ht="14.4" hidden="false" customHeight="false" outlineLevel="0" collapsed="false">
      <c r="A334" s="496"/>
      <c r="B334" s="496"/>
      <c r="C334" s="496"/>
      <c r="D334" s="496"/>
      <c r="E334" s="496"/>
      <c r="F334" s="496"/>
    </row>
    <row r="335" customFormat="false" ht="14.4" hidden="false" customHeight="false" outlineLevel="0" collapsed="false">
      <c r="A335" s="494" t="n">
        <v>344</v>
      </c>
      <c r="B335" s="494" t="n">
        <v>324</v>
      </c>
      <c r="C335" s="494" t="n">
        <v>10.31</v>
      </c>
      <c r="D335" s="494" t="n">
        <v>10.31</v>
      </c>
      <c r="E335" s="494" t="n">
        <v>17.18</v>
      </c>
      <c r="F335" s="495" t="n">
        <v>20.62</v>
      </c>
    </row>
    <row r="336" customFormat="false" ht="14.4" hidden="false" customHeight="false" outlineLevel="0" collapsed="false">
      <c r="A336" s="496"/>
      <c r="B336" s="496"/>
      <c r="C336" s="496"/>
      <c r="D336" s="496"/>
      <c r="E336" s="496"/>
      <c r="F336" s="496"/>
    </row>
    <row r="337" customFormat="false" ht="14.4" hidden="false" customHeight="false" outlineLevel="0" collapsed="false">
      <c r="A337" s="494" t="n">
        <v>345</v>
      </c>
      <c r="B337" s="494" t="n">
        <v>324</v>
      </c>
      <c r="C337" s="494" t="n">
        <v>10.31</v>
      </c>
      <c r="D337" s="494" t="n">
        <v>10.31</v>
      </c>
      <c r="E337" s="494" t="n">
        <v>17.18</v>
      </c>
      <c r="F337" s="495" t="n">
        <v>20.62</v>
      </c>
    </row>
    <row r="338" customFormat="false" ht="14.4" hidden="false" customHeight="false" outlineLevel="0" collapsed="false">
      <c r="A338" s="496"/>
      <c r="B338" s="496"/>
      <c r="C338" s="496"/>
      <c r="D338" s="496"/>
      <c r="E338" s="496"/>
      <c r="F338" s="496"/>
    </row>
    <row r="339" customFormat="false" ht="14.4" hidden="false" customHeight="false" outlineLevel="0" collapsed="false">
      <c r="A339" s="494" t="n">
        <v>346</v>
      </c>
      <c r="B339" s="494" t="n">
        <v>324</v>
      </c>
      <c r="C339" s="494" t="n">
        <v>10.31</v>
      </c>
      <c r="D339" s="494" t="n">
        <v>10.31</v>
      </c>
      <c r="E339" s="494" t="n">
        <v>17.18</v>
      </c>
      <c r="F339" s="495" t="n">
        <v>20.62</v>
      </c>
    </row>
    <row r="340" customFormat="false" ht="14.4" hidden="false" customHeight="false" outlineLevel="0" collapsed="false">
      <c r="A340" s="496"/>
      <c r="B340" s="496"/>
      <c r="C340" s="496"/>
      <c r="D340" s="496"/>
      <c r="E340" s="496"/>
      <c r="F340" s="496"/>
    </row>
    <row r="341" customFormat="false" ht="14.4" hidden="false" customHeight="false" outlineLevel="0" collapsed="false">
      <c r="A341" s="494" t="n">
        <v>347</v>
      </c>
      <c r="B341" s="494" t="n">
        <v>325</v>
      </c>
      <c r="C341" s="494" t="n">
        <v>10.34</v>
      </c>
      <c r="D341" s="494" t="n">
        <v>10.34</v>
      </c>
      <c r="E341" s="494" t="n">
        <v>17.23</v>
      </c>
      <c r="F341" s="495" t="n">
        <v>20.68</v>
      </c>
    </row>
    <row r="342" customFormat="false" ht="14.4" hidden="false" customHeight="false" outlineLevel="0" collapsed="false">
      <c r="A342" s="496"/>
      <c r="B342" s="496"/>
      <c r="C342" s="496"/>
      <c r="D342" s="496"/>
      <c r="E342" s="496"/>
      <c r="F342" s="496"/>
    </row>
    <row r="343" customFormat="false" ht="14.4" hidden="false" customHeight="false" outlineLevel="0" collapsed="false">
      <c r="A343" s="494" t="n">
        <v>348</v>
      </c>
      <c r="B343" s="494" t="n">
        <v>326</v>
      </c>
      <c r="C343" s="494" t="n">
        <v>10.37</v>
      </c>
      <c r="D343" s="494" t="n">
        <v>10.37</v>
      </c>
      <c r="E343" s="494" t="n">
        <v>17.28</v>
      </c>
      <c r="F343" s="495" t="n">
        <v>20.74</v>
      </c>
    </row>
    <row r="344" customFormat="false" ht="14.4" hidden="false" customHeight="false" outlineLevel="0" collapsed="false">
      <c r="A344" s="496"/>
      <c r="B344" s="496"/>
      <c r="C344" s="496"/>
      <c r="D344" s="496"/>
      <c r="E344" s="496"/>
      <c r="F344" s="496"/>
    </row>
    <row r="345" customFormat="false" ht="14.4" hidden="false" customHeight="false" outlineLevel="0" collapsed="false">
      <c r="A345" s="494" t="n">
        <v>349</v>
      </c>
      <c r="B345" s="494" t="n">
        <v>327</v>
      </c>
      <c r="C345" s="494" t="n">
        <v>10.41</v>
      </c>
      <c r="D345" s="494" t="n">
        <v>10.41</v>
      </c>
      <c r="E345" s="494" t="n">
        <v>17.35</v>
      </c>
      <c r="F345" s="495" t="n">
        <v>20.82</v>
      </c>
    </row>
    <row r="346" customFormat="false" ht="14.4" hidden="false" customHeight="false" outlineLevel="0" collapsed="false">
      <c r="A346" s="496"/>
      <c r="B346" s="496"/>
      <c r="C346" s="496"/>
      <c r="D346" s="496"/>
      <c r="E346" s="496"/>
      <c r="F346" s="496"/>
    </row>
    <row r="347" customFormat="false" ht="14.4" hidden="false" customHeight="false" outlineLevel="0" collapsed="false">
      <c r="A347" s="494" t="n">
        <v>350</v>
      </c>
      <c r="B347" s="494" t="n">
        <v>327</v>
      </c>
      <c r="C347" s="494" t="n">
        <v>10.41</v>
      </c>
      <c r="D347" s="494" t="n">
        <v>10.41</v>
      </c>
      <c r="E347" s="494" t="n">
        <v>17.35</v>
      </c>
      <c r="F347" s="495" t="n">
        <v>20.82</v>
      </c>
    </row>
    <row r="348" customFormat="false" ht="14.4" hidden="false" customHeight="false" outlineLevel="0" collapsed="false">
      <c r="A348" s="496"/>
      <c r="B348" s="496"/>
      <c r="C348" s="496"/>
      <c r="D348" s="496"/>
      <c r="E348" s="496"/>
      <c r="F348" s="496"/>
    </row>
    <row r="349" customFormat="false" ht="14.4" hidden="false" customHeight="false" outlineLevel="0" collapsed="false">
      <c r="A349" s="494" t="n">
        <v>351</v>
      </c>
      <c r="B349" s="494" t="n">
        <v>328</v>
      </c>
      <c r="C349" s="494" t="n">
        <v>10.44</v>
      </c>
      <c r="D349" s="494" t="n">
        <v>10.44</v>
      </c>
      <c r="E349" s="494" t="n">
        <v>17.4</v>
      </c>
      <c r="F349" s="495" t="n">
        <v>20.88</v>
      </c>
    </row>
    <row r="350" customFormat="false" ht="14.4" hidden="false" customHeight="false" outlineLevel="0" collapsed="false">
      <c r="A350" s="496"/>
      <c r="B350" s="496"/>
      <c r="C350" s="496"/>
      <c r="D350" s="496"/>
      <c r="E350" s="496"/>
      <c r="F350" s="496"/>
    </row>
    <row r="351" customFormat="false" ht="14.4" hidden="false" customHeight="false" outlineLevel="0" collapsed="false">
      <c r="A351" s="494" t="n">
        <v>352</v>
      </c>
      <c r="B351" s="494" t="n">
        <v>329</v>
      </c>
      <c r="C351" s="494" t="n">
        <v>10.47</v>
      </c>
      <c r="D351" s="494" t="n">
        <v>10.47</v>
      </c>
      <c r="E351" s="494" t="n">
        <v>17.45</v>
      </c>
      <c r="F351" s="495" t="n">
        <v>20.94</v>
      </c>
    </row>
    <row r="352" customFormat="false" ht="14.4" hidden="false" customHeight="false" outlineLevel="0" collapsed="false">
      <c r="A352" s="496"/>
      <c r="B352" s="496"/>
      <c r="C352" s="496"/>
      <c r="D352" s="496"/>
      <c r="E352" s="496"/>
      <c r="F352" s="496"/>
    </row>
    <row r="353" customFormat="false" ht="14.4" hidden="false" customHeight="false" outlineLevel="0" collapsed="false">
      <c r="A353" s="494" t="n">
        <v>353</v>
      </c>
      <c r="B353" s="494" t="n">
        <v>329</v>
      </c>
      <c r="C353" s="494" t="n">
        <v>10.47</v>
      </c>
      <c r="D353" s="494" t="n">
        <v>10.47</v>
      </c>
      <c r="E353" s="494" t="n">
        <v>17.45</v>
      </c>
      <c r="F353" s="495" t="n">
        <v>20.94</v>
      </c>
    </row>
    <row r="354" customFormat="false" ht="14.4" hidden="false" customHeight="false" outlineLevel="0" collapsed="false">
      <c r="A354" s="496"/>
      <c r="B354" s="496"/>
      <c r="C354" s="496"/>
      <c r="D354" s="496"/>
      <c r="E354" s="496"/>
      <c r="F354" s="496"/>
    </row>
    <row r="355" customFormat="false" ht="14.4" hidden="false" customHeight="false" outlineLevel="0" collapsed="false">
      <c r="A355" s="494" t="n">
        <v>354</v>
      </c>
      <c r="B355" s="494" t="n">
        <v>330</v>
      </c>
      <c r="C355" s="494" t="n">
        <v>10.5</v>
      </c>
      <c r="D355" s="494" t="n">
        <v>10.5</v>
      </c>
      <c r="E355" s="494" t="n">
        <v>17.5</v>
      </c>
      <c r="F355" s="495" t="n">
        <v>21</v>
      </c>
    </row>
    <row r="356" customFormat="false" ht="14.4" hidden="false" customHeight="false" outlineLevel="0" collapsed="false">
      <c r="A356" s="496"/>
      <c r="B356" s="496"/>
      <c r="C356" s="496"/>
      <c r="D356" s="496"/>
      <c r="E356" s="496"/>
      <c r="F356" s="496"/>
    </row>
    <row r="357" customFormat="false" ht="14.4" hidden="false" customHeight="false" outlineLevel="0" collapsed="false">
      <c r="A357" s="494" t="n">
        <v>355</v>
      </c>
      <c r="B357" s="494" t="n">
        <v>331</v>
      </c>
      <c r="C357" s="494" t="n">
        <v>10.53</v>
      </c>
      <c r="D357" s="494" t="n">
        <v>10.53</v>
      </c>
      <c r="E357" s="494" t="n">
        <v>17.55</v>
      </c>
      <c r="F357" s="495" t="n">
        <v>21.06</v>
      </c>
    </row>
    <row r="358" customFormat="false" ht="14.4" hidden="false" customHeight="false" outlineLevel="0" collapsed="false">
      <c r="A358" s="496"/>
      <c r="B358" s="496"/>
      <c r="C358" s="496"/>
      <c r="D358" s="496"/>
      <c r="E358" s="496"/>
      <c r="F358" s="496"/>
    </row>
    <row r="359" customFormat="false" ht="14.4" hidden="false" customHeight="false" outlineLevel="0" collapsed="false">
      <c r="A359" s="494" t="n">
        <v>356</v>
      </c>
      <c r="B359" s="494" t="n">
        <v>332</v>
      </c>
      <c r="C359" s="494" t="n">
        <v>10.57</v>
      </c>
      <c r="D359" s="494" t="n">
        <v>10.57</v>
      </c>
      <c r="E359" s="494" t="n">
        <v>17.62</v>
      </c>
      <c r="F359" s="495" t="n">
        <v>21.14</v>
      </c>
    </row>
    <row r="360" customFormat="false" ht="14.4" hidden="false" customHeight="false" outlineLevel="0" collapsed="false">
      <c r="A360" s="496"/>
      <c r="B360" s="496"/>
      <c r="C360" s="496"/>
      <c r="D360" s="496"/>
      <c r="E360" s="496"/>
      <c r="F360" s="496"/>
    </row>
    <row r="361" customFormat="false" ht="14.4" hidden="false" customHeight="false" outlineLevel="0" collapsed="false">
      <c r="A361" s="494" t="n">
        <v>357</v>
      </c>
      <c r="B361" s="494" t="n">
        <v>332</v>
      </c>
      <c r="C361" s="494" t="n">
        <v>10.57</v>
      </c>
      <c r="D361" s="494" t="n">
        <v>10.57</v>
      </c>
      <c r="E361" s="494" t="n">
        <v>17.62</v>
      </c>
      <c r="F361" s="495" t="n">
        <v>21.14</v>
      </c>
    </row>
    <row r="362" customFormat="false" ht="14.4" hidden="false" customHeight="false" outlineLevel="0" collapsed="false">
      <c r="A362" s="496"/>
      <c r="B362" s="496"/>
      <c r="C362" s="496"/>
      <c r="D362" s="496"/>
      <c r="E362" s="496"/>
      <c r="F362" s="496"/>
    </row>
    <row r="363" customFormat="false" ht="14.4" hidden="false" customHeight="false" outlineLevel="0" collapsed="false">
      <c r="A363" s="494" t="n">
        <v>358</v>
      </c>
      <c r="B363" s="494" t="n">
        <v>333</v>
      </c>
      <c r="C363" s="494" t="n">
        <v>10.6</v>
      </c>
      <c r="D363" s="494" t="n">
        <v>10.6</v>
      </c>
      <c r="E363" s="494" t="n">
        <v>17.67</v>
      </c>
      <c r="F363" s="495" t="n">
        <v>21.2</v>
      </c>
    </row>
    <row r="364" customFormat="false" ht="14.4" hidden="false" customHeight="false" outlineLevel="0" collapsed="false">
      <c r="A364" s="496"/>
      <c r="B364" s="496"/>
      <c r="C364" s="496"/>
      <c r="D364" s="496"/>
      <c r="E364" s="496"/>
      <c r="F364" s="496"/>
    </row>
    <row r="365" customFormat="false" ht="14.4" hidden="false" customHeight="false" outlineLevel="0" collapsed="false">
      <c r="A365" s="494" t="n">
        <v>359</v>
      </c>
      <c r="B365" s="494" t="n">
        <v>334</v>
      </c>
      <c r="C365" s="494" t="n">
        <v>10.63</v>
      </c>
      <c r="D365" s="494" t="n">
        <v>10.63</v>
      </c>
      <c r="E365" s="494" t="n">
        <v>17.72</v>
      </c>
      <c r="F365" s="495" t="n">
        <v>21.26</v>
      </c>
    </row>
    <row r="366" customFormat="false" ht="14.4" hidden="false" customHeight="false" outlineLevel="0" collapsed="false">
      <c r="A366" s="496"/>
      <c r="B366" s="496"/>
      <c r="C366" s="496"/>
      <c r="D366" s="496"/>
      <c r="E366" s="496"/>
      <c r="F366" s="496"/>
    </row>
    <row r="367" customFormat="false" ht="14.4" hidden="false" customHeight="false" outlineLevel="0" collapsed="false">
      <c r="A367" s="494" t="n">
        <v>360</v>
      </c>
      <c r="B367" s="494" t="n">
        <v>335</v>
      </c>
      <c r="C367" s="494" t="n">
        <v>10.66</v>
      </c>
      <c r="D367" s="494" t="n">
        <v>10.66</v>
      </c>
      <c r="E367" s="494" t="n">
        <v>17.77</v>
      </c>
      <c r="F367" s="495" t="n">
        <v>21.32</v>
      </c>
    </row>
    <row r="368" customFormat="false" ht="14.4" hidden="false" customHeight="false" outlineLevel="0" collapsed="false">
      <c r="A368" s="496"/>
      <c r="B368" s="496"/>
      <c r="C368" s="496"/>
      <c r="D368" s="496"/>
      <c r="E368" s="496"/>
      <c r="F368" s="496"/>
    </row>
    <row r="369" customFormat="false" ht="14.4" hidden="false" customHeight="false" outlineLevel="0" collapsed="false">
      <c r="A369" s="494" t="n">
        <v>361</v>
      </c>
      <c r="B369" s="494" t="n">
        <v>335</v>
      </c>
      <c r="C369" s="494" t="n">
        <v>10.66</v>
      </c>
      <c r="D369" s="494" t="n">
        <v>10.66</v>
      </c>
      <c r="E369" s="494" t="n">
        <v>17.77</v>
      </c>
      <c r="F369" s="495" t="n">
        <v>21.32</v>
      </c>
    </row>
    <row r="370" customFormat="false" ht="14.4" hidden="false" customHeight="false" outlineLevel="0" collapsed="false">
      <c r="A370" s="496"/>
      <c r="B370" s="496"/>
      <c r="C370" s="496"/>
      <c r="D370" s="496"/>
      <c r="E370" s="496"/>
      <c r="F370" s="496"/>
    </row>
    <row r="371" customFormat="false" ht="14.4" hidden="false" customHeight="false" outlineLevel="0" collapsed="false">
      <c r="A371" s="494" t="n">
        <v>362</v>
      </c>
      <c r="B371" s="494" t="n">
        <v>336</v>
      </c>
      <c r="C371" s="494" t="n">
        <v>10.69</v>
      </c>
      <c r="D371" s="494" t="n">
        <v>10.69</v>
      </c>
      <c r="E371" s="494" t="n">
        <v>17.82</v>
      </c>
      <c r="F371" s="495" t="n">
        <v>21.38</v>
      </c>
    </row>
    <row r="372" customFormat="false" ht="14.4" hidden="false" customHeight="false" outlineLevel="0" collapsed="false">
      <c r="A372" s="496"/>
      <c r="B372" s="496"/>
      <c r="C372" s="496"/>
      <c r="D372" s="496"/>
      <c r="E372" s="496"/>
      <c r="F372" s="496"/>
    </row>
    <row r="373" customFormat="false" ht="14.4" hidden="false" customHeight="false" outlineLevel="0" collapsed="false">
      <c r="A373" s="494" t="n">
        <v>363</v>
      </c>
      <c r="B373" s="494" t="n">
        <v>337</v>
      </c>
      <c r="C373" s="494" t="n">
        <v>10.72</v>
      </c>
      <c r="D373" s="494" t="n">
        <v>10.72</v>
      </c>
      <c r="E373" s="494" t="n">
        <v>17.87</v>
      </c>
      <c r="F373" s="495" t="n">
        <v>21.44</v>
      </c>
    </row>
    <row r="374" customFormat="false" ht="14.4" hidden="false" customHeight="false" outlineLevel="0" collapsed="false">
      <c r="A374" s="496"/>
      <c r="B374" s="496"/>
      <c r="C374" s="496"/>
      <c r="D374" s="496"/>
      <c r="E374" s="496"/>
      <c r="F374" s="496"/>
    </row>
    <row r="375" customFormat="false" ht="14.4" hidden="false" customHeight="false" outlineLevel="0" collapsed="false">
      <c r="A375" s="494" t="n">
        <v>364</v>
      </c>
      <c r="B375" s="494" t="n">
        <v>338</v>
      </c>
      <c r="C375" s="494" t="n">
        <v>10.76</v>
      </c>
      <c r="D375" s="494" t="n">
        <v>10.76</v>
      </c>
      <c r="E375" s="494" t="n">
        <v>17.93</v>
      </c>
      <c r="F375" s="495" t="n">
        <v>21.52</v>
      </c>
    </row>
    <row r="376" customFormat="false" ht="14.4" hidden="false" customHeight="false" outlineLevel="0" collapsed="false">
      <c r="A376" s="496"/>
      <c r="B376" s="496"/>
      <c r="C376" s="496"/>
      <c r="D376" s="496"/>
      <c r="E376" s="496"/>
      <c r="F376" s="496"/>
    </row>
    <row r="377" customFormat="false" ht="14.4" hidden="false" customHeight="false" outlineLevel="0" collapsed="false">
      <c r="A377" s="494" t="n">
        <v>365</v>
      </c>
      <c r="B377" s="494" t="n">
        <v>338</v>
      </c>
      <c r="C377" s="494" t="n">
        <v>10.76</v>
      </c>
      <c r="D377" s="494" t="n">
        <v>10.76</v>
      </c>
      <c r="E377" s="494" t="n">
        <v>17.93</v>
      </c>
      <c r="F377" s="495" t="n">
        <v>21.52</v>
      </c>
    </row>
    <row r="378" customFormat="false" ht="14.4" hidden="false" customHeight="false" outlineLevel="0" collapsed="false">
      <c r="A378" s="496"/>
      <c r="B378" s="496"/>
      <c r="C378" s="496"/>
      <c r="D378" s="496"/>
      <c r="E378" s="496"/>
      <c r="F378" s="496"/>
    </row>
    <row r="379" customFormat="false" ht="14.4" hidden="false" customHeight="false" outlineLevel="0" collapsed="false">
      <c r="A379" s="494" t="n">
        <v>366</v>
      </c>
      <c r="B379" s="494" t="n">
        <v>339</v>
      </c>
      <c r="C379" s="494" t="n">
        <v>10.79</v>
      </c>
      <c r="D379" s="494" t="n">
        <v>10.79</v>
      </c>
      <c r="E379" s="494" t="n">
        <v>17.98</v>
      </c>
      <c r="F379" s="495" t="n">
        <v>21.58</v>
      </c>
    </row>
    <row r="380" customFormat="false" ht="14.4" hidden="false" customHeight="false" outlineLevel="0" collapsed="false">
      <c r="A380" s="496"/>
      <c r="B380" s="496"/>
      <c r="C380" s="496"/>
      <c r="D380" s="496"/>
      <c r="E380" s="496"/>
      <c r="F380" s="496"/>
    </row>
    <row r="381" customFormat="false" ht="14.4" hidden="false" customHeight="false" outlineLevel="0" collapsed="false">
      <c r="A381" s="494" t="n">
        <v>367</v>
      </c>
      <c r="B381" s="494" t="n">
        <v>340</v>
      </c>
      <c r="C381" s="494" t="n">
        <v>10.82</v>
      </c>
      <c r="D381" s="494" t="n">
        <v>10.82</v>
      </c>
      <c r="E381" s="494" t="n">
        <v>18.03</v>
      </c>
      <c r="F381" s="495" t="n">
        <v>21.64</v>
      </c>
    </row>
    <row r="382" customFormat="false" ht="14.4" hidden="false" customHeight="false" outlineLevel="0" collapsed="false">
      <c r="A382" s="496"/>
      <c r="B382" s="496"/>
      <c r="C382" s="496"/>
      <c r="D382" s="496"/>
      <c r="E382" s="496"/>
      <c r="F382" s="496"/>
    </row>
    <row r="383" customFormat="false" ht="14.4" hidden="false" customHeight="false" outlineLevel="0" collapsed="false">
      <c r="A383" s="494" t="n">
        <v>368</v>
      </c>
      <c r="B383" s="494" t="n">
        <v>341</v>
      </c>
      <c r="C383" s="494" t="n">
        <v>10.85</v>
      </c>
      <c r="D383" s="494" t="n">
        <v>10.85</v>
      </c>
      <c r="E383" s="494" t="n">
        <v>18.08</v>
      </c>
      <c r="F383" s="495" t="n">
        <v>21.7</v>
      </c>
    </row>
    <row r="384" customFormat="false" ht="14.4" hidden="false" customHeight="false" outlineLevel="0" collapsed="false">
      <c r="A384" s="496"/>
      <c r="B384" s="496"/>
      <c r="C384" s="496"/>
      <c r="D384" s="496"/>
      <c r="E384" s="496"/>
      <c r="F384" s="496"/>
    </row>
    <row r="385" customFormat="false" ht="14.4" hidden="false" customHeight="false" outlineLevel="0" collapsed="false">
      <c r="A385" s="494" t="n">
        <v>369</v>
      </c>
      <c r="B385" s="494" t="n">
        <v>341</v>
      </c>
      <c r="C385" s="494" t="n">
        <v>10.85</v>
      </c>
      <c r="D385" s="494" t="n">
        <v>10.85</v>
      </c>
      <c r="E385" s="494" t="n">
        <v>18.08</v>
      </c>
      <c r="F385" s="495" t="n">
        <v>21.7</v>
      </c>
    </row>
    <row r="386" customFormat="false" ht="14.4" hidden="false" customHeight="false" outlineLevel="0" collapsed="false">
      <c r="A386" s="496"/>
      <c r="B386" s="496"/>
      <c r="C386" s="496"/>
      <c r="D386" s="496"/>
      <c r="E386" s="496"/>
      <c r="F386" s="496"/>
    </row>
    <row r="387" customFormat="false" ht="14.4" hidden="false" customHeight="false" outlineLevel="0" collapsed="false">
      <c r="A387" s="494" t="n">
        <v>370</v>
      </c>
      <c r="B387" s="494" t="n">
        <v>342</v>
      </c>
      <c r="C387" s="494" t="n">
        <v>10.88</v>
      </c>
      <c r="D387" s="494" t="n">
        <v>10.88</v>
      </c>
      <c r="E387" s="494" t="n">
        <v>18.13</v>
      </c>
      <c r="F387" s="495" t="n">
        <v>21.76</v>
      </c>
    </row>
    <row r="388" customFormat="false" ht="14.4" hidden="false" customHeight="false" outlineLevel="0" collapsed="false">
      <c r="A388" s="496"/>
      <c r="B388" s="496"/>
      <c r="C388" s="496"/>
      <c r="D388" s="496"/>
      <c r="E388" s="496"/>
      <c r="F388" s="496"/>
    </row>
    <row r="389" customFormat="false" ht="14.4" hidden="false" customHeight="false" outlineLevel="0" collapsed="false">
      <c r="A389" s="494" t="n">
        <v>371</v>
      </c>
      <c r="B389" s="494" t="n">
        <v>343</v>
      </c>
      <c r="C389" s="494" t="n">
        <v>10.92</v>
      </c>
      <c r="D389" s="494" t="n">
        <v>10.92</v>
      </c>
      <c r="E389" s="494" t="n">
        <v>18.2</v>
      </c>
      <c r="F389" s="495" t="n">
        <v>21.84</v>
      </c>
    </row>
    <row r="390" customFormat="false" ht="14.4" hidden="false" customHeight="false" outlineLevel="0" collapsed="false">
      <c r="A390" s="496"/>
      <c r="B390" s="496"/>
      <c r="C390" s="496"/>
      <c r="D390" s="496"/>
      <c r="E390" s="496"/>
      <c r="F390" s="496"/>
    </row>
    <row r="391" customFormat="false" ht="14.4" hidden="false" customHeight="false" outlineLevel="0" collapsed="false">
      <c r="A391" s="494" t="n">
        <v>372</v>
      </c>
      <c r="B391" s="494" t="n">
        <v>343</v>
      </c>
      <c r="C391" s="494" t="n">
        <v>10.92</v>
      </c>
      <c r="D391" s="494" t="n">
        <v>10.92</v>
      </c>
      <c r="E391" s="494" t="n">
        <v>18.2</v>
      </c>
      <c r="F391" s="495" t="n">
        <v>21.84</v>
      </c>
    </row>
    <row r="392" customFormat="false" ht="14.4" hidden="false" customHeight="false" outlineLevel="0" collapsed="false">
      <c r="A392" s="496"/>
      <c r="B392" s="496"/>
      <c r="C392" s="496"/>
      <c r="D392" s="496"/>
      <c r="E392" s="496"/>
      <c r="F392" s="496"/>
    </row>
    <row r="393" customFormat="false" ht="14.4" hidden="false" customHeight="false" outlineLevel="0" collapsed="false">
      <c r="A393" s="494" t="n">
        <v>373</v>
      </c>
      <c r="B393" s="494" t="n">
        <v>344</v>
      </c>
      <c r="C393" s="494" t="n">
        <v>10.95</v>
      </c>
      <c r="D393" s="494" t="n">
        <v>10.95</v>
      </c>
      <c r="E393" s="494" t="n">
        <v>18.25</v>
      </c>
      <c r="F393" s="495" t="n">
        <v>21.9</v>
      </c>
    </row>
    <row r="394" customFormat="false" ht="14.4" hidden="false" customHeight="false" outlineLevel="0" collapsed="false">
      <c r="A394" s="496"/>
      <c r="B394" s="496"/>
      <c r="C394" s="496"/>
      <c r="D394" s="496"/>
      <c r="E394" s="496"/>
      <c r="F394" s="496"/>
    </row>
    <row r="395" customFormat="false" ht="14.4" hidden="false" customHeight="false" outlineLevel="0" collapsed="false">
      <c r="A395" s="494" t="n">
        <v>374</v>
      </c>
      <c r="B395" s="494" t="n">
        <v>345</v>
      </c>
      <c r="C395" s="494" t="n">
        <v>10.98</v>
      </c>
      <c r="D395" s="494" t="n">
        <v>10.98</v>
      </c>
      <c r="E395" s="494" t="n">
        <v>18.3</v>
      </c>
      <c r="F395" s="495" t="n">
        <v>21.96</v>
      </c>
    </row>
    <row r="396" customFormat="false" ht="14.4" hidden="false" customHeight="false" outlineLevel="0" collapsed="false">
      <c r="A396" s="496"/>
      <c r="B396" s="496"/>
      <c r="C396" s="496"/>
      <c r="D396" s="496"/>
      <c r="E396" s="496"/>
      <c r="F396" s="496"/>
    </row>
    <row r="397" customFormat="false" ht="14.4" hidden="false" customHeight="false" outlineLevel="0" collapsed="false">
      <c r="A397" s="494" t="n">
        <v>375</v>
      </c>
      <c r="B397" s="494" t="n">
        <v>346</v>
      </c>
      <c r="C397" s="494" t="n">
        <v>11.01</v>
      </c>
      <c r="D397" s="494" t="n">
        <v>11.01</v>
      </c>
      <c r="E397" s="494" t="n">
        <v>18.35</v>
      </c>
      <c r="F397" s="495" t="n">
        <v>22.02</v>
      </c>
    </row>
    <row r="398" customFormat="false" ht="14.4" hidden="false" customHeight="false" outlineLevel="0" collapsed="false">
      <c r="A398" s="496"/>
      <c r="B398" s="496"/>
      <c r="C398" s="496"/>
      <c r="D398" s="496"/>
      <c r="E398" s="496"/>
      <c r="F398" s="496"/>
    </row>
    <row r="399" customFormat="false" ht="14.4" hidden="false" customHeight="false" outlineLevel="0" collapsed="false">
      <c r="A399" s="494" t="n">
        <v>376</v>
      </c>
      <c r="B399" s="494" t="n">
        <v>346</v>
      </c>
      <c r="C399" s="494" t="n">
        <v>11.01</v>
      </c>
      <c r="D399" s="494" t="n">
        <v>11.01</v>
      </c>
      <c r="E399" s="494" t="n">
        <v>18.35</v>
      </c>
      <c r="F399" s="495" t="n">
        <v>22.02</v>
      </c>
    </row>
    <row r="400" customFormat="false" ht="14.4" hidden="false" customHeight="false" outlineLevel="0" collapsed="false">
      <c r="A400" s="496"/>
      <c r="B400" s="496"/>
      <c r="C400" s="496"/>
      <c r="D400" s="496"/>
      <c r="E400" s="496"/>
      <c r="F400" s="496"/>
    </row>
    <row r="401" customFormat="false" ht="14.4" hidden="false" customHeight="false" outlineLevel="0" collapsed="false">
      <c r="A401" s="494" t="n">
        <v>377</v>
      </c>
      <c r="B401" s="494" t="n">
        <v>347</v>
      </c>
      <c r="C401" s="494" t="n">
        <v>11.04</v>
      </c>
      <c r="D401" s="494" t="n">
        <v>11.04</v>
      </c>
      <c r="E401" s="494" t="n">
        <v>18.4</v>
      </c>
      <c r="F401" s="495" t="n">
        <v>22.08</v>
      </c>
    </row>
    <row r="402" customFormat="false" ht="14.4" hidden="false" customHeight="false" outlineLevel="0" collapsed="false">
      <c r="A402" s="496"/>
      <c r="B402" s="496"/>
      <c r="C402" s="496"/>
      <c r="D402" s="496"/>
      <c r="E402" s="496"/>
      <c r="F402" s="496"/>
    </row>
    <row r="403" customFormat="false" ht="14.4" hidden="false" customHeight="false" outlineLevel="0" collapsed="false">
      <c r="A403" s="494" t="n">
        <v>378</v>
      </c>
      <c r="B403" s="494" t="n">
        <v>348</v>
      </c>
      <c r="C403" s="494" t="n">
        <v>11.07</v>
      </c>
      <c r="D403" s="494" t="n">
        <v>11.07</v>
      </c>
      <c r="E403" s="494" t="n">
        <v>18.45</v>
      </c>
      <c r="F403" s="495" t="n">
        <v>22.14</v>
      </c>
    </row>
    <row r="404" customFormat="false" ht="14.4" hidden="false" customHeight="false" outlineLevel="0" collapsed="false">
      <c r="A404" s="496"/>
      <c r="B404" s="496"/>
      <c r="C404" s="496"/>
      <c r="D404" s="496"/>
      <c r="E404" s="496"/>
      <c r="F404" s="496"/>
    </row>
    <row r="405" customFormat="false" ht="14.4" hidden="false" customHeight="false" outlineLevel="0" collapsed="false">
      <c r="A405" s="494" t="n">
        <v>379</v>
      </c>
      <c r="B405" s="494" t="n">
        <v>349</v>
      </c>
      <c r="C405" s="494" t="n">
        <v>11.11</v>
      </c>
      <c r="D405" s="494" t="n">
        <v>11.11</v>
      </c>
      <c r="E405" s="494" t="n">
        <v>18.52</v>
      </c>
      <c r="F405" s="495" t="n">
        <v>22.22</v>
      </c>
    </row>
    <row r="406" customFormat="false" ht="14.4" hidden="false" customHeight="false" outlineLevel="0" collapsed="false">
      <c r="A406" s="496"/>
      <c r="B406" s="496"/>
      <c r="C406" s="496"/>
      <c r="D406" s="496"/>
      <c r="E406" s="496"/>
      <c r="F406" s="496"/>
    </row>
    <row r="407" customFormat="false" ht="14.4" hidden="false" customHeight="false" outlineLevel="0" collapsed="false">
      <c r="A407" s="494" t="n">
        <v>380</v>
      </c>
      <c r="B407" s="494" t="n">
        <v>350</v>
      </c>
      <c r="C407" s="494" t="n">
        <v>11.14</v>
      </c>
      <c r="D407" s="494" t="n">
        <v>11.14</v>
      </c>
      <c r="E407" s="494" t="n">
        <v>18.57</v>
      </c>
      <c r="F407" s="495" t="n">
        <v>22.28</v>
      </c>
    </row>
    <row r="408" customFormat="false" ht="14.4" hidden="false" customHeight="false" outlineLevel="0" collapsed="false">
      <c r="A408" s="496"/>
      <c r="B408" s="496"/>
      <c r="C408" s="496"/>
      <c r="D408" s="496"/>
      <c r="E408" s="496"/>
      <c r="F408" s="496"/>
    </row>
    <row r="409" customFormat="false" ht="14.4" hidden="false" customHeight="false" outlineLevel="0" collapsed="false">
      <c r="A409" s="494" t="n">
        <v>381</v>
      </c>
      <c r="B409" s="494" t="n">
        <v>351</v>
      </c>
      <c r="C409" s="494" t="n">
        <v>11.17</v>
      </c>
      <c r="D409" s="494" t="n">
        <v>11.17</v>
      </c>
      <c r="E409" s="494" t="n">
        <v>18.62</v>
      </c>
      <c r="F409" s="495" t="n">
        <v>22.34</v>
      </c>
    </row>
    <row r="410" customFormat="false" ht="14.4" hidden="false" customHeight="false" outlineLevel="0" collapsed="false">
      <c r="A410" s="496"/>
      <c r="B410" s="496"/>
      <c r="C410" s="496"/>
      <c r="D410" s="496"/>
      <c r="E410" s="496"/>
      <c r="F410" s="496"/>
    </row>
    <row r="411" customFormat="false" ht="14.4" hidden="false" customHeight="false" outlineLevel="0" collapsed="false">
      <c r="A411" s="494" t="n">
        <v>382</v>
      </c>
      <c r="B411" s="494" t="n">
        <v>352</v>
      </c>
      <c r="C411" s="494" t="n">
        <v>11.2</v>
      </c>
      <c r="D411" s="494" t="n">
        <v>11.2</v>
      </c>
      <c r="E411" s="494" t="n">
        <v>18.67</v>
      </c>
      <c r="F411" s="495" t="n">
        <v>22.4</v>
      </c>
    </row>
    <row r="412" customFormat="false" ht="14.4" hidden="false" customHeight="false" outlineLevel="0" collapsed="false">
      <c r="A412" s="496"/>
      <c r="B412" s="496"/>
      <c r="C412" s="496"/>
      <c r="D412" s="496"/>
      <c r="E412" s="496"/>
      <c r="F412" s="496"/>
    </row>
    <row r="413" customFormat="false" ht="14.4" hidden="false" customHeight="false" outlineLevel="0" collapsed="false">
      <c r="A413" s="494" t="n">
        <v>383</v>
      </c>
      <c r="B413" s="494" t="n">
        <v>352</v>
      </c>
      <c r="C413" s="494" t="n">
        <v>11.2</v>
      </c>
      <c r="D413" s="494" t="n">
        <v>11.2</v>
      </c>
      <c r="E413" s="494" t="n">
        <v>18.67</v>
      </c>
      <c r="F413" s="495" t="n">
        <v>22.4</v>
      </c>
    </row>
    <row r="414" customFormat="false" ht="14.4" hidden="false" customHeight="false" outlineLevel="0" collapsed="false">
      <c r="A414" s="496"/>
      <c r="B414" s="496"/>
      <c r="C414" s="496"/>
      <c r="D414" s="496"/>
      <c r="E414" s="496"/>
      <c r="F414" s="496"/>
    </row>
    <row r="415" customFormat="false" ht="14.4" hidden="false" customHeight="false" outlineLevel="0" collapsed="false">
      <c r="A415" s="494" t="n">
        <v>384</v>
      </c>
      <c r="B415" s="494" t="n">
        <v>352</v>
      </c>
      <c r="C415" s="494" t="n">
        <v>11.2</v>
      </c>
      <c r="D415" s="494" t="n">
        <v>11.2</v>
      </c>
      <c r="E415" s="494" t="n">
        <v>18.67</v>
      </c>
      <c r="F415" s="495" t="n">
        <v>22.4</v>
      </c>
    </row>
    <row r="416" customFormat="false" ht="14.4" hidden="false" customHeight="false" outlineLevel="0" collapsed="false">
      <c r="A416" s="496"/>
      <c r="B416" s="496"/>
      <c r="C416" s="496"/>
      <c r="D416" s="496"/>
      <c r="E416" s="496"/>
      <c r="F416" s="496"/>
    </row>
    <row r="417" customFormat="false" ht="14.4" hidden="false" customHeight="false" outlineLevel="0" collapsed="false">
      <c r="A417" s="494" t="n">
        <v>385</v>
      </c>
      <c r="B417" s="494" t="n">
        <v>353</v>
      </c>
      <c r="C417" s="494" t="n">
        <v>11.23</v>
      </c>
      <c r="D417" s="494" t="n">
        <v>11.23</v>
      </c>
      <c r="E417" s="494" t="n">
        <v>18.72</v>
      </c>
      <c r="F417" s="495" t="n">
        <v>22.46</v>
      </c>
    </row>
    <row r="418" customFormat="false" ht="14.4" hidden="false" customHeight="false" outlineLevel="0" collapsed="false">
      <c r="A418" s="496"/>
      <c r="B418" s="496"/>
      <c r="C418" s="496"/>
      <c r="D418" s="496"/>
      <c r="E418" s="496"/>
      <c r="F418" s="496"/>
    </row>
    <row r="419" customFormat="false" ht="14.4" hidden="false" customHeight="false" outlineLevel="0" collapsed="false">
      <c r="A419" s="494" t="n">
        <v>386</v>
      </c>
      <c r="B419" s="494" t="n">
        <v>354</v>
      </c>
      <c r="C419" s="494" t="n">
        <v>11.27</v>
      </c>
      <c r="D419" s="494" t="n">
        <v>11.27</v>
      </c>
      <c r="E419" s="494" t="n">
        <v>18.78</v>
      </c>
      <c r="F419" s="495" t="n">
        <v>22.54</v>
      </c>
    </row>
    <row r="420" customFormat="false" ht="14.4" hidden="false" customHeight="false" outlineLevel="0" collapsed="false">
      <c r="A420" s="496"/>
      <c r="B420" s="496"/>
      <c r="C420" s="496"/>
      <c r="D420" s="496"/>
      <c r="E420" s="496"/>
      <c r="F420" s="496"/>
    </row>
    <row r="421" customFormat="false" ht="14.4" hidden="false" customHeight="false" outlineLevel="0" collapsed="false">
      <c r="A421" s="494" t="n">
        <v>387</v>
      </c>
      <c r="B421" s="494" t="n">
        <v>354</v>
      </c>
      <c r="C421" s="494" t="n">
        <v>11.27</v>
      </c>
      <c r="D421" s="494" t="n">
        <v>11.27</v>
      </c>
      <c r="E421" s="494" t="n">
        <v>18.78</v>
      </c>
      <c r="F421" s="495" t="n">
        <v>22.54</v>
      </c>
    </row>
    <row r="422" customFormat="false" ht="14.4" hidden="false" customHeight="false" outlineLevel="0" collapsed="false">
      <c r="A422" s="496"/>
      <c r="B422" s="496"/>
      <c r="C422" s="496"/>
      <c r="D422" s="496"/>
      <c r="E422" s="496"/>
      <c r="F422" s="496"/>
    </row>
    <row r="423" customFormat="false" ht="14.4" hidden="false" customHeight="false" outlineLevel="0" collapsed="false">
      <c r="A423" s="494" t="n">
        <v>388</v>
      </c>
      <c r="B423" s="494" t="n">
        <v>355</v>
      </c>
      <c r="C423" s="494" t="n">
        <v>11.3</v>
      </c>
      <c r="D423" s="494" t="n">
        <v>11.3</v>
      </c>
      <c r="E423" s="494" t="n">
        <v>18.83</v>
      </c>
      <c r="F423" s="495" t="n">
        <v>22.6</v>
      </c>
    </row>
    <row r="424" customFormat="false" ht="14.4" hidden="false" customHeight="false" outlineLevel="0" collapsed="false">
      <c r="A424" s="496"/>
      <c r="B424" s="496"/>
      <c r="C424" s="496"/>
      <c r="D424" s="496"/>
      <c r="E424" s="496"/>
      <c r="F424" s="496"/>
    </row>
    <row r="425" customFormat="false" ht="14.4" hidden="false" customHeight="false" outlineLevel="0" collapsed="false">
      <c r="A425" s="494" t="n">
        <v>389</v>
      </c>
      <c r="B425" s="494" t="n">
        <v>356</v>
      </c>
      <c r="C425" s="494" t="n">
        <v>11.33</v>
      </c>
      <c r="D425" s="494" t="n">
        <v>11.33</v>
      </c>
      <c r="E425" s="494" t="n">
        <v>18.88</v>
      </c>
      <c r="F425" s="495" t="n">
        <v>22.66</v>
      </c>
    </row>
    <row r="426" customFormat="false" ht="14.4" hidden="false" customHeight="false" outlineLevel="0" collapsed="false">
      <c r="A426" s="496"/>
      <c r="B426" s="496"/>
      <c r="C426" s="496"/>
      <c r="D426" s="496"/>
      <c r="E426" s="496"/>
      <c r="F426" s="496"/>
    </row>
    <row r="427" customFormat="false" ht="14.4" hidden="false" customHeight="false" outlineLevel="0" collapsed="false">
      <c r="A427" s="494" t="n">
        <v>390</v>
      </c>
      <c r="B427" s="494" t="n">
        <v>357</v>
      </c>
      <c r="C427" s="494" t="n">
        <v>11.36</v>
      </c>
      <c r="D427" s="494" t="n">
        <v>11.36</v>
      </c>
      <c r="E427" s="494" t="n">
        <v>18.93</v>
      </c>
      <c r="F427" s="495" t="n">
        <v>22.72</v>
      </c>
    </row>
    <row r="428" customFormat="false" ht="14.4" hidden="false" customHeight="false" outlineLevel="0" collapsed="false">
      <c r="A428" s="496"/>
      <c r="B428" s="496"/>
      <c r="C428" s="496"/>
      <c r="D428" s="496"/>
      <c r="E428" s="496"/>
      <c r="F428" s="496"/>
    </row>
    <row r="429" customFormat="false" ht="14.4" hidden="false" customHeight="false" outlineLevel="0" collapsed="false">
      <c r="A429" s="494" t="n">
        <v>391</v>
      </c>
      <c r="B429" s="494" t="n">
        <v>357</v>
      </c>
      <c r="C429" s="494" t="n">
        <v>11.36</v>
      </c>
      <c r="D429" s="494" t="n">
        <v>11.36</v>
      </c>
      <c r="E429" s="494" t="n">
        <v>18.93</v>
      </c>
      <c r="F429" s="495" t="n">
        <v>22.72</v>
      </c>
    </row>
    <row r="430" customFormat="false" ht="14.4" hidden="false" customHeight="false" outlineLevel="0" collapsed="false">
      <c r="A430" s="496"/>
      <c r="B430" s="496"/>
      <c r="C430" s="496"/>
      <c r="D430" s="496"/>
      <c r="E430" s="496"/>
      <c r="F430" s="496"/>
    </row>
    <row r="431" customFormat="false" ht="14.4" hidden="false" customHeight="false" outlineLevel="0" collapsed="false">
      <c r="A431" s="494" t="n">
        <v>392</v>
      </c>
      <c r="B431" s="494" t="n">
        <v>357</v>
      </c>
      <c r="C431" s="494" t="n">
        <v>11.36</v>
      </c>
      <c r="D431" s="494" t="n">
        <v>11.36</v>
      </c>
      <c r="E431" s="494" t="n">
        <v>18.93</v>
      </c>
      <c r="F431" s="495" t="n">
        <v>22.72</v>
      </c>
    </row>
    <row r="432" customFormat="false" ht="14.4" hidden="false" customHeight="false" outlineLevel="0" collapsed="false">
      <c r="A432" s="496"/>
      <c r="B432" s="496"/>
      <c r="C432" s="496"/>
      <c r="D432" s="496"/>
      <c r="E432" s="496"/>
      <c r="F432" s="496"/>
    </row>
    <row r="433" customFormat="false" ht="14.4" hidden="false" customHeight="false" outlineLevel="0" collapsed="false">
      <c r="A433" s="494" t="n">
        <v>393</v>
      </c>
      <c r="B433" s="494" t="n">
        <v>358</v>
      </c>
      <c r="C433" s="494" t="n">
        <v>11.39</v>
      </c>
      <c r="D433" s="494" t="n">
        <v>11.39</v>
      </c>
      <c r="E433" s="494" t="n">
        <v>18.98</v>
      </c>
      <c r="F433" s="495" t="n">
        <v>22.78</v>
      </c>
    </row>
    <row r="434" customFormat="false" ht="14.4" hidden="false" customHeight="false" outlineLevel="0" collapsed="false">
      <c r="A434" s="496"/>
      <c r="B434" s="496"/>
      <c r="C434" s="496"/>
      <c r="D434" s="496"/>
      <c r="E434" s="496"/>
      <c r="F434" s="496"/>
    </row>
    <row r="435" customFormat="false" ht="14.4" hidden="false" customHeight="false" outlineLevel="0" collapsed="false">
      <c r="A435" s="494" t="n">
        <v>394</v>
      </c>
      <c r="B435" s="494" t="n">
        <v>359</v>
      </c>
      <c r="C435" s="494" t="n">
        <v>11.42</v>
      </c>
      <c r="D435" s="494" t="n">
        <v>11.42</v>
      </c>
      <c r="E435" s="494" t="n">
        <v>19.03</v>
      </c>
      <c r="F435" s="495" t="n">
        <v>22.84</v>
      </c>
    </row>
    <row r="436" customFormat="false" ht="14.4" hidden="false" customHeight="false" outlineLevel="0" collapsed="false">
      <c r="A436" s="496"/>
      <c r="B436" s="496"/>
      <c r="C436" s="496"/>
      <c r="D436" s="496"/>
      <c r="E436" s="496"/>
      <c r="F436" s="496"/>
    </row>
    <row r="437" customFormat="false" ht="14.4" hidden="false" customHeight="false" outlineLevel="0" collapsed="false">
      <c r="A437" s="494" t="n">
        <v>395</v>
      </c>
      <c r="B437" s="494" t="n">
        <v>359</v>
      </c>
      <c r="C437" s="494" t="n">
        <v>11.42</v>
      </c>
      <c r="D437" s="494" t="n">
        <v>11.42</v>
      </c>
      <c r="E437" s="494" t="n">
        <v>19.03</v>
      </c>
      <c r="F437" s="495" t="n">
        <v>22.84</v>
      </c>
    </row>
    <row r="438" customFormat="false" ht="14.4" hidden="false" customHeight="false" outlineLevel="0" collapsed="false">
      <c r="A438" s="496"/>
      <c r="B438" s="496"/>
      <c r="C438" s="496"/>
      <c r="D438" s="496"/>
      <c r="E438" s="496"/>
      <c r="F438" s="496"/>
    </row>
    <row r="439" customFormat="false" ht="14.4" hidden="false" customHeight="false" outlineLevel="0" collapsed="false">
      <c r="A439" s="494" t="n">
        <v>396</v>
      </c>
      <c r="B439" s="494" t="n">
        <v>360</v>
      </c>
      <c r="C439" s="494" t="n">
        <v>11.46</v>
      </c>
      <c r="D439" s="494" t="n">
        <v>11.46</v>
      </c>
      <c r="E439" s="494" t="n">
        <v>19.1</v>
      </c>
      <c r="F439" s="495" t="n">
        <v>22.92</v>
      </c>
    </row>
    <row r="440" customFormat="false" ht="14.4" hidden="false" customHeight="false" outlineLevel="0" collapsed="false">
      <c r="A440" s="496"/>
      <c r="B440" s="496"/>
      <c r="C440" s="496"/>
      <c r="D440" s="496"/>
      <c r="E440" s="496"/>
      <c r="F440" s="496"/>
    </row>
    <row r="441" customFormat="false" ht="14.4" hidden="false" customHeight="false" outlineLevel="0" collapsed="false">
      <c r="A441" s="494" t="n">
        <v>397</v>
      </c>
      <c r="B441" s="494" t="n">
        <v>361</v>
      </c>
      <c r="C441" s="494" t="n">
        <v>11.49</v>
      </c>
      <c r="D441" s="494" t="n">
        <v>11.49</v>
      </c>
      <c r="E441" s="494" t="n">
        <v>19.15</v>
      </c>
      <c r="F441" s="495" t="n">
        <v>22.98</v>
      </c>
    </row>
    <row r="442" customFormat="false" ht="14.4" hidden="false" customHeight="false" outlineLevel="0" collapsed="false">
      <c r="A442" s="496"/>
      <c r="B442" s="496"/>
      <c r="C442" s="496"/>
      <c r="D442" s="496"/>
      <c r="E442" s="496"/>
      <c r="F442" s="496"/>
    </row>
    <row r="443" customFormat="false" ht="14.4" hidden="false" customHeight="false" outlineLevel="0" collapsed="false">
      <c r="A443" s="494" t="n">
        <v>398</v>
      </c>
      <c r="B443" s="494" t="n">
        <v>362</v>
      </c>
      <c r="C443" s="494" t="n">
        <v>11.52</v>
      </c>
      <c r="D443" s="494" t="n">
        <v>11.52</v>
      </c>
      <c r="E443" s="494" t="n">
        <v>19.2</v>
      </c>
      <c r="F443" s="495" t="n">
        <v>23.04</v>
      </c>
    </row>
    <row r="444" customFormat="false" ht="14.4" hidden="false" customHeight="false" outlineLevel="0" collapsed="false">
      <c r="A444" s="496"/>
      <c r="B444" s="496"/>
      <c r="C444" s="496"/>
      <c r="D444" s="496"/>
      <c r="E444" s="496"/>
      <c r="F444" s="496"/>
    </row>
    <row r="445" customFormat="false" ht="14.4" hidden="false" customHeight="false" outlineLevel="0" collapsed="false">
      <c r="A445" s="494" t="n">
        <v>399</v>
      </c>
      <c r="B445" s="494" t="n">
        <v>362</v>
      </c>
      <c r="C445" s="494" t="n">
        <v>11.52</v>
      </c>
      <c r="D445" s="494" t="n">
        <v>11.52</v>
      </c>
      <c r="E445" s="494" t="n">
        <v>19.2</v>
      </c>
      <c r="F445" s="495" t="n">
        <v>23.04</v>
      </c>
    </row>
    <row r="446" customFormat="false" ht="14.4" hidden="false" customHeight="false" outlineLevel="0" collapsed="false">
      <c r="A446" s="496"/>
      <c r="B446" s="496"/>
      <c r="C446" s="496"/>
      <c r="D446" s="496"/>
      <c r="E446" s="496"/>
      <c r="F446" s="496"/>
    </row>
    <row r="447" customFormat="false" ht="14.4" hidden="false" customHeight="false" outlineLevel="0" collapsed="false">
      <c r="A447" s="494" t="n">
        <v>400</v>
      </c>
      <c r="B447" s="494" t="n">
        <v>363</v>
      </c>
      <c r="C447" s="494" t="n">
        <v>11.55</v>
      </c>
      <c r="D447" s="494" t="n">
        <v>11.55</v>
      </c>
      <c r="E447" s="494" t="n">
        <v>19.25</v>
      </c>
      <c r="F447" s="495" t="n">
        <v>23.1</v>
      </c>
    </row>
    <row r="448" customFormat="false" ht="14.4" hidden="false" customHeight="false" outlineLevel="0" collapsed="false">
      <c r="A448" s="496"/>
      <c r="B448" s="496"/>
      <c r="C448" s="496"/>
      <c r="D448" s="496"/>
      <c r="E448" s="496"/>
      <c r="F448" s="496"/>
    </row>
    <row r="449" customFormat="false" ht="14.4" hidden="false" customHeight="false" outlineLevel="0" collapsed="false">
      <c r="A449" s="494" t="n">
        <v>401</v>
      </c>
      <c r="B449" s="494" t="n">
        <v>363</v>
      </c>
      <c r="C449" s="494" t="n">
        <v>11.55</v>
      </c>
      <c r="D449" s="494" t="n">
        <v>11.55</v>
      </c>
      <c r="E449" s="494" t="n">
        <v>19.25</v>
      </c>
      <c r="F449" s="495" t="n">
        <v>23.1</v>
      </c>
    </row>
    <row r="450" customFormat="false" ht="14.4" hidden="false" customHeight="false" outlineLevel="0" collapsed="false">
      <c r="A450" s="496"/>
      <c r="B450" s="496"/>
      <c r="C450" s="496"/>
      <c r="D450" s="496"/>
      <c r="E450" s="496"/>
      <c r="F450" s="496"/>
    </row>
    <row r="451" customFormat="false" ht="14.4" hidden="false" customHeight="false" outlineLevel="0" collapsed="false">
      <c r="A451" s="494" t="n">
        <v>402</v>
      </c>
      <c r="B451" s="494" t="n">
        <v>364</v>
      </c>
      <c r="C451" s="494" t="n">
        <v>11.58</v>
      </c>
      <c r="D451" s="494" t="n">
        <v>11.58</v>
      </c>
      <c r="E451" s="494" t="n">
        <v>19.3</v>
      </c>
      <c r="F451" s="495" t="n">
        <v>23.16</v>
      </c>
    </row>
    <row r="452" customFormat="false" ht="14.4" hidden="false" customHeight="false" outlineLevel="0" collapsed="false">
      <c r="A452" s="496"/>
      <c r="B452" s="496"/>
      <c r="C452" s="496"/>
      <c r="D452" s="496"/>
      <c r="E452" s="496"/>
      <c r="F452" s="496"/>
    </row>
    <row r="453" customFormat="false" ht="14.4" hidden="false" customHeight="false" outlineLevel="0" collapsed="false">
      <c r="A453" s="494" t="n">
        <v>403</v>
      </c>
      <c r="B453" s="494" t="n">
        <v>364</v>
      </c>
      <c r="C453" s="494" t="n">
        <v>11.58</v>
      </c>
      <c r="D453" s="494" t="n">
        <v>11.58</v>
      </c>
      <c r="E453" s="494" t="n">
        <v>19.3</v>
      </c>
      <c r="F453" s="495" t="n">
        <v>23.16</v>
      </c>
    </row>
    <row r="454" customFormat="false" ht="14.4" hidden="false" customHeight="false" outlineLevel="0" collapsed="false">
      <c r="A454" s="496"/>
      <c r="B454" s="496"/>
      <c r="C454" s="496"/>
      <c r="D454" s="496"/>
      <c r="E454" s="496"/>
      <c r="F454" s="496"/>
    </row>
    <row r="455" customFormat="false" ht="14.4" hidden="false" customHeight="false" outlineLevel="0" collapsed="false">
      <c r="A455" s="494" t="n">
        <v>404</v>
      </c>
      <c r="B455" s="494" t="n">
        <v>365</v>
      </c>
      <c r="C455" s="494" t="n">
        <v>11.62</v>
      </c>
      <c r="D455" s="494" t="n">
        <v>11.62</v>
      </c>
      <c r="E455" s="494" t="n">
        <v>19.37</v>
      </c>
      <c r="F455" s="495" t="n">
        <v>23.24</v>
      </c>
    </row>
    <row r="456" customFormat="false" ht="14.4" hidden="false" customHeight="false" outlineLevel="0" collapsed="false">
      <c r="A456" s="496"/>
      <c r="B456" s="496"/>
      <c r="C456" s="496"/>
      <c r="D456" s="496"/>
      <c r="E456" s="496"/>
      <c r="F456" s="496"/>
    </row>
    <row r="457" customFormat="false" ht="14.4" hidden="false" customHeight="false" outlineLevel="0" collapsed="false">
      <c r="A457" s="494" t="n">
        <v>405</v>
      </c>
      <c r="B457" s="494" t="n">
        <v>366</v>
      </c>
      <c r="C457" s="494" t="n">
        <v>11.65</v>
      </c>
      <c r="D457" s="494" t="n">
        <v>11.65</v>
      </c>
      <c r="E457" s="494" t="n">
        <v>19.42</v>
      </c>
      <c r="F457" s="495" t="n">
        <v>23.3</v>
      </c>
    </row>
    <row r="458" customFormat="false" ht="14.4" hidden="false" customHeight="false" outlineLevel="0" collapsed="false">
      <c r="A458" s="496"/>
      <c r="B458" s="496"/>
      <c r="C458" s="496"/>
      <c r="D458" s="496"/>
      <c r="E458" s="496"/>
      <c r="F458" s="496"/>
    </row>
    <row r="459" customFormat="false" ht="14.4" hidden="false" customHeight="false" outlineLevel="0" collapsed="false">
      <c r="A459" s="494" t="n">
        <v>406</v>
      </c>
      <c r="B459" s="494" t="n">
        <v>366</v>
      </c>
      <c r="C459" s="494" t="n">
        <v>11.65</v>
      </c>
      <c r="D459" s="494" t="n">
        <v>11.65</v>
      </c>
      <c r="E459" s="494" t="n">
        <v>19.42</v>
      </c>
      <c r="F459" s="495" t="n">
        <v>23.3</v>
      </c>
    </row>
    <row r="460" customFormat="false" ht="14.4" hidden="false" customHeight="false" outlineLevel="0" collapsed="false">
      <c r="A460" s="496"/>
      <c r="B460" s="496"/>
      <c r="C460" s="496"/>
      <c r="D460" s="496"/>
      <c r="E460" s="496"/>
      <c r="F460" s="496"/>
    </row>
    <row r="461" customFormat="false" ht="14.4" hidden="false" customHeight="false" outlineLevel="0" collapsed="false">
      <c r="A461" s="494" t="n">
        <v>407</v>
      </c>
      <c r="B461" s="494" t="n">
        <v>367</v>
      </c>
      <c r="C461" s="494" t="n">
        <v>11.68</v>
      </c>
      <c r="D461" s="494" t="n">
        <v>11.68</v>
      </c>
      <c r="E461" s="494" t="n">
        <v>19.47</v>
      </c>
      <c r="F461" s="495" t="n">
        <v>23.36</v>
      </c>
    </row>
    <row r="462" customFormat="false" ht="14.4" hidden="false" customHeight="false" outlineLevel="0" collapsed="false">
      <c r="A462" s="496"/>
      <c r="B462" s="496"/>
      <c r="C462" s="496"/>
      <c r="D462" s="496"/>
      <c r="E462" s="496"/>
      <c r="F462" s="496"/>
    </row>
    <row r="463" customFormat="false" ht="14.4" hidden="false" customHeight="false" outlineLevel="0" collapsed="false">
      <c r="A463" s="494" t="n">
        <v>408</v>
      </c>
      <c r="B463" s="494" t="n">
        <v>367</v>
      </c>
      <c r="C463" s="494" t="n">
        <v>11.68</v>
      </c>
      <c r="D463" s="494" t="n">
        <v>11.68</v>
      </c>
      <c r="E463" s="494" t="n">
        <v>19.47</v>
      </c>
      <c r="F463" s="495" t="n">
        <v>23.36</v>
      </c>
    </row>
    <row r="464" customFormat="false" ht="14.4" hidden="false" customHeight="false" outlineLevel="0" collapsed="false">
      <c r="A464" s="496"/>
      <c r="B464" s="496"/>
      <c r="C464" s="496"/>
      <c r="D464" s="496"/>
      <c r="E464" s="496"/>
      <c r="F464" s="496"/>
    </row>
    <row r="465" customFormat="false" ht="14.4" hidden="false" customHeight="false" outlineLevel="0" collapsed="false">
      <c r="A465" s="494" t="n">
        <v>409</v>
      </c>
      <c r="B465" s="494" t="n">
        <v>368</v>
      </c>
      <c r="C465" s="494" t="n">
        <v>11.71</v>
      </c>
      <c r="D465" s="494" t="n">
        <v>11.71</v>
      </c>
      <c r="E465" s="494" t="n">
        <v>19.52</v>
      </c>
      <c r="F465" s="495" t="n">
        <v>23.42</v>
      </c>
    </row>
    <row r="466" customFormat="false" ht="14.4" hidden="false" customHeight="false" outlineLevel="0" collapsed="false">
      <c r="A466" s="496"/>
      <c r="B466" s="496"/>
      <c r="C466" s="496"/>
      <c r="D466" s="496"/>
      <c r="E466" s="496"/>
      <c r="F466" s="496"/>
    </row>
    <row r="467" customFormat="false" ht="14.4" hidden="false" customHeight="false" outlineLevel="0" collapsed="false">
      <c r="A467" s="494" t="n">
        <v>410</v>
      </c>
      <c r="B467" s="494" t="n">
        <v>368</v>
      </c>
      <c r="C467" s="494" t="n">
        <v>11.71</v>
      </c>
      <c r="D467" s="494" t="n">
        <v>11.71</v>
      </c>
      <c r="E467" s="494" t="n">
        <v>19.52</v>
      </c>
      <c r="F467" s="495" t="n">
        <v>23.42</v>
      </c>
    </row>
    <row r="468" customFormat="false" ht="14.4" hidden="false" customHeight="false" outlineLevel="0" collapsed="false">
      <c r="A468" s="496"/>
      <c r="B468" s="496"/>
      <c r="C468" s="496"/>
      <c r="D468" s="496"/>
      <c r="E468" s="496"/>
      <c r="F468" s="496"/>
    </row>
    <row r="469" customFormat="false" ht="14.4" hidden="false" customHeight="false" outlineLevel="0" collapsed="false">
      <c r="A469" s="494" t="n">
        <v>411</v>
      </c>
      <c r="B469" s="494" t="n">
        <v>368</v>
      </c>
      <c r="C469" s="494" t="n">
        <v>11.71</v>
      </c>
      <c r="D469" s="494" t="n">
        <v>11.71</v>
      </c>
      <c r="E469" s="494" t="n">
        <v>19.52</v>
      </c>
      <c r="F469" s="495" t="n">
        <v>23.42</v>
      </c>
    </row>
    <row r="470" customFormat="false" ht="14.4" hidden="false" customHeight="false" outlineLevel="0" collapsed="false">
      <c r="A470" s="496"/>
      <c r="B470" s="496"/>
      <c r="C470" s="496"/>
      <c r="D470" s="496"/>
      <c r="E470" s="496"/>
      <c r="F470" s="496"/>
    </row>
    <row r="471" customFormat="false" ht="14.4" hidden="false" customHeight="false" outlineLevel="0" collapsed="false">
      <c r="A471" s="494" t="n">
        <v>412</v>
      </c>
      <c r="B471" s="494" t="n">
        <v>368</v>
      </c>
      <c r="C471" s="494" t="n">
        <v>11.71</v>
      </c>
      <c r="D471" s="494" t="n">
        <v>11.71</v>
      </c>
      <c r="E471" s="494" t="n">
        <v>19.52</v>
      </c>
      <c r="F471" s="495" t="n">
        <v>23.42</v>
      </c>
    </row>
    <row r="472" customFormat="false" ht="14.4" hidden="false" customHeight="false" outlineLevel="0" collapsed="false">
      <c r="A472" s="496"/>
      <c r="B472" s="496"/>
      <c r="C472" s="496"/>
      <c r="D472" s="496"/>
      <c r="E472" s="496"/>
      <c r="F472" s="496"/>
    </row>
    <row r="473" customFormat="false" ht="14.4" hidden="false" customHeight="false" outlineLevel="0" collapsed="false">
      <c r="A473" s="494" t="n">
        <v>413</v>
      </c>
      <c r="B473" s="494" t="n">
        <v>369</v>
      </c>
      <c r="C473" s="494" t="n">
        <v>11.74</v>
      </c>
      <c r="D473" s="494" t="n">
        <v>11.74</v>
      </c>
      <c r="E473" s="494" t="n">
        <v>19.57</v>
      </c>
      <c r="F473" s="495" t="n">
        <v>23.48</v>
      </c>
    </row>
    <row r="474" customFormat="false" ht="14.4" hidden="false" customHeight="false" outlineLevel="0" collapsed="false">
      <c r="A474" s="496"/>
      <c r="B474" s="496"/>
      <c r="C474" s="496"/>
      <c r="D474" s="496"/>
      <c r="E474" s="496"/>
      <c r="F474" s="496"/>
    </row>
    <row r="475" customFormat="false" ht="14.4" hidden="false" customHeight="false" outlineLevel="0" collapsed="false">
      <c r="A475" s="494" t="n">
        <v>414</v>
      </c>
      <c r="B475" s="494" t="n">
        <v>369</v>
      </c>
      <c r="C475" s="494" t="n">
        <v>11.74</v>
      </c>
      <c r="D475" s="494" t="n">
        <v>11.74</v>
      </c>
      <c r="E475" s="494" t="n">
        <v>19.57</v>
      </c>
      <c r="F475" s="495" t="n">
        <v>23.48</v>
      </c>
    </row>
    <row r="476" customFormat="false" ht="14.4" hidden="false" customHeight="false" outlineLevel="0" collapsed="false">
      <c r="A476" s="496"/>
      <c r="B476" s="496"/>
      <c r="C476" s="496"/>
      <c r="D476" s="496"/>
      <c r="E476" s="496"/>
      <c r="F476" s="496"/>
    </row>
    <row r="477" customFormat="false" ht="14.4" hidden="false" customHeight="false" outlineLevel="0" collapsed="false">
      <c r="A477" s="494" t="n">
        <v>415</v>
      </c>
      <c r="B477" s="494" t="n">
        <v>369</v>
      </c>
      <c r="C477" s="494" t="n">
        <v>11.74</v>
      </c>
      <c r="D477" s="494" t="n">
        <v>11.74</v>
      </c>
      <c r="E477" s="494" t="n">
        <v>19.57</v>
      </c>
      <c r="F477" s="495" t="n">
        <v>23.48</v>
      </c>
    </row>
    <row r="478" customFormat="false" ht="14.4" hidden="false" customHeight="false" outlineLevel="0" collapsed="false">
      <c r="A478" s="496"/>
      <c r="B478" s="496"/>
      <c r="C478" s="496"/>
      <c r="D478" s="496"/>
      <c r="E478" s="496"/>
      <c r="F478" s="496"/>
    </row>
    <row r="479" customFormat="false" ht="14.4" hidden="false" customHeight="false" outlineLevel="0" collapsed="false">
      <c r="A479" s="494" t="n">
        <v>416</v>
      </c>
      <c r="B479" s="494" t="n">
        <v>370</v>
      </c>
      <c r="C479" s="494" t="n">
        <v>11.77</v>
      </c>
      <c r="D479" s="494" t="n">
        <v>11.77</v>
      </c>
      <c r="E479" s="494" t="n">
        <v>19.62</v>
      </c>
      <c r="F479" s="495" t="n">
        <v>23.54</v>
      </c>
    </row>
    <row r="480" customFormat="false" ht="14.4" hidden="false" customHeight="false" outlineLevel="0" collapsed="false">
      <c r="A480" s="496"/>
      <c r="B480" s="496"/>
      <c r="C480" s="496"/>
      <c r="D480" s="496"/>
      <c r="E480" s="496"/>
      <c r="F480" s="496"/>
    </row>
    <row r="481" customFormat="false" ht="14.4" hidden="false" customHeight="false" outlineLevel="0" collapsed="false">
      <c r="A481" s="494" t="n">
        <v>417</v>
      </c>
      <c r="B481" s="494" t="n">
        <v>371</v>
      </c>
      <c r="C481" s="494" t="n">
        <v>11.81</v>
      </c>
      <c r="D481" s="494" t="n">
        <v>11.81</v>
      </c>
      <c r="E481" s="494" t="n">
        <v>19.68</v>
      </c>
      <c r="F481" s="495" t="n">
        <v>23.62</v>
      </c>
    </row>
    <row r="482" customFormat="false" ht="14.4" hidden="false" customHeight="false" outlineLevel="0" collapsed="false">
      <c r="A482" s="496"/>
      <c r="B482" s="496"/>
      <c r="C482" s="496"/>
      <c r="D482" s="496"/>
      <c r="E482" s="496"/>
      <c r="F482" s="496"/>
    </row>
    <row r="483" customFormat="false" ht="14.4" hidden="false" customHeight="false" outlineLevel="0" collapsed="false">
      <c r="A483" s="494" t="n">
        <v>418</v>
      </c>
      <c r="B483" s="494" t="n">
        <v>371</v>
      </c>
      <c r="C483" s="494" t="n">
        <v>11.81</v>
      </c>
      <c r="D483" s="494" t="n">
        <v>11.81</v>
      </c>
      <c r="E483" s="494" t="n">
        <v>19.68</v>
      </c>
      <c r="F483" s="495" t="n">
        <v>23.62</v>
      </c>
    </row>
    <row r="484" customFormat="false" ht="14.4" hidden="false" customHeight="false" outlineLevel="0" collapsed="false">
      <c r="A484" s="496"/>
      <c r="B484" s="496"/>
      <c r="C484" s="496"/>
      <c r="D484" s="496"/>
      <c r="E484" s="496"/>
      <c r="F484" s="496"/>
    </row>
    <row r="485" customFormat="false" ht="14.4" hidden="false" customHeight="false" outlineLevel="0" collapsed="false">
      <c r="A485" s="494" t="n">
        <v>419</v>
      </c>
      <c r="B485" s="494" t="n">
        <v>372</v>
      </c>
      <c r="C485" s="494" t="n">
        <v>11.84</v>
      </c>
      <c r="D485" s="494" t="n">
        <v>11.84</v>
      </c>
      <c r="E485" s="494" t="n">
        <v>19.73</v>
      </c>
      <c r="F485" s="495" t="n">
        <v>23.68</v>
      </c>
    </row>
    <row r="486" customFormat="false" ht="14.4" hidden="false" customHeight="false" outlineLevel="0" collapsed="false">
      <c r="A486" s="496"/>
      <c r="B486" s="496"/>
      <c r="C486" s="496"/>
      <c r="D486" s="496"/>
      <c r="E486" s="496"/>
      <c r="F486" s="496"/>
    </row>
    <row r="487" customFormat="false" ht="14.4" hidden="false" customHeight="false" outlineLevel="0" collapsed="false">
      <c r="A487" s="494" t="n">
        <v>420</v>
      </c>
      <c r="B487" s="494" t="n">
        <v>373</v>
      </c>
      <c r="C487" s="494" t="n">
        <v>11.87</v>
      </c>
      <c r="D487" s="494" t="n">
        <v>11.87</v>
      </c>
      <c r="E487" s="494" t="n">
        <v>19.78</v>
      </c>
      <c r="F487" s="495" t="n">
        <v>23.74</v>
      </c>
    </row>
    <row r="488" customFormat="false" ht="14.4" hidden="false" customHeight="false" outlineLevel="0" collapsed="false">
      <c r="A488" s="496"/>
      <c r="B488" s="496"/>
      <c r="C488" s="496"/>
      <c r="D488" s="496"/>
      <c r="E488" s="496"/>
      <c r="F488" s="496"/>
    </row>
    <row r="489" customFormat="false" ht="14.4" hidden="false" customHeight="false" outlineLevel="0" collapsed="false">
      <c r="A489" s="494" t="n">
        <v>421</v>
      </c>
      <c r="B489" s="494" t="n">
        <v>374</v>
      </c>
      <c r="C489" s="494" t="n">
        <v>11.9</v>
      </c>
      <c r="D489" s="494" t="n">
        <v>11.9</v>
      </c>
      <c r="E489" s="494" t="n">
        <v>19.83</v>
      </c>
      <c r="F489" s="495" t="n">
        <v>23.8</v>
      </c>
    </row>
    <row r="490" customFormat="false" ht="14.4" hidden="false" customHeight="false" outlineLevel="0" collapsed="false">
      <c r="A490" s="496"/>
      <c r="B490" s="496"/>
      <c r="C490" s="496"/>
      <c r="D490" s="496"/>
      <c r="E490" s="496"/>
      <c r="F490" s="496"/>
    </row>
    <row r="491" customFormat="false" ht="14.4" hidden="false" customHeight="false" outlineLevel="0" collapsed="false">
      <c r="A491" s="494" t="n">
        <v>422</v>
      </c>
      <c r="B491" s="494" t="n">
        <v>375</v>
      </c>
      <c r="C491" s="494" t="n">
        <v>11.93</v>
      </c>
      <c r="D491" s="494" t="n">
        <v>11.93</v>
      </c>
      <c r="E491" s="494" t="n">
        <v>19.88</v>
      </c>
      <c r="F491" s="495" t="n">
        <v>23.86</v>
      </c>
    </row>
    <row r="492" customFormat="false" ht="14.4" hidden="false" customHeight="false" outlineLevel="0" collapsed="false">
      <c r="A492" s="496"/>
      <c r="B492" s="496"/>
      <c r="C492" s="496"/>
      <c r="D492" s="496"/>
      <c r="E492" s="496"/>
      <c r="F492" s="496"/>
    </row>
    <row r="493" customFormat="false" ht="14.4" hidden="false" customHeight="false" outlineLevel="0" collapsed="false">
      <c r="A493" s="494" t="n">
        <v>423</v>
      </c>
      <c r="B493" s="494" t="n">
        <v>376</v>
      </c>
      <c r="C493" s="494" t="n">
        <v>11.97</v>
      </c>
      <c r="D493" s="494" t="n">
        <v>11.97</v>
      </c>
      <c r="E493" s="494" t="n">
        <v>19.95</v>
      </c>
      <c r="F493" s="495" t="n">
        <v>23.94</v>
      </c>
    </row>
    <row r="494" customFormat="false" ht="14.4" hidden="false" customHeight="false" outlineLevel="0" collapsed="false">
      <c r="A494" s="496"/>
      <c r="B494" s="496"/>
      <c r="C494" s="496"/>
      <c r="D494" s="496"/>
      <c r="E494" s="496"/>
      <c r="F494" s="496"/>
    </row>
    <row r="495" customFormat="false" ht="14.4" hidden="false" customHeight="false" outlineLevel="0" collapsed="false">
      <c r="A495" s="494" t="n">
        <v>424</v>
      </c>
      <c r="B495" s="494" t="n">
        <v>377</v>
      </c>
      <c r="C495" s="494" t="n">
        <v>12</v>
      </c>
      <c r="D495" s="494" t="n">
        <v>12</v>
      </c>
      <c r="E495" s="494" t="n">
        <v>20</v>
      </c>
      <c r="F495" s="495" t="n">
        <v>24</v>
      </c>
    </row>
    <row r="496" customFormat="false" ht="14.4" hidden="false" customHeight="false" outlineLevel="0" collapsed="false">
      <c r="A496" s="496"/>
      <c r="B496" s="496"/>
      <c r="C496" s="496"/>
      <c r="D496" s="496"/>
      <c r="E496" s="496"/>
      <c r="F496" s="496"/>
    </row>
    <row r="497" customFormat="false" ht="14.4" hidden="false" customHeight="false" outlineLevel="0" collapsed="false">
      <c r="A497" s="494" t="n">
        <v>425</v>
      </c>
      <c r="B497" s="494" t="n">
        <v>377</v>
      </c>
      <c r="C497" s="494" t="n">
        <v>12</v>
      </c>
      <c r="D497" s="494" t="n">
        <v>12</v>
      </c>
      <c r="E497" s="494" t="n">
        <v>20</v>
      </c>
      <c r="F497" s="495" t="n">
        <v>24</v>
      </c>
    </row>
    <row r="498" customFormat="false" ht="14.4" hidden="false" customHeight="false" outlineLevel="0" collapsed="false">
      <c r="A498" s="496"/>
      <c r="B498" s="496"/>
      <c r="C498" s="496"/>
      <c r="D498" s="496"/>
      <c r="E498" s="496"/>
      <c r="F498" s="496"/>
    </row>
    <row r="499" customFormat="false" ht="14.4" hidden="false" customHeight="false" outlineLevel="0" collapsed="false">
      <c r="A499" s="494" t="n">
        <v>426</v>
      </c>
      <c r="B499" s="494" t="n">
        <v>378</v>
      </c>
      <c r="C499" s="494" t="n">
        <v>12.03</v>
      </c>
      <c r="D499" s="494" t="n">
        <v>12.03</v>
      </c>
      <c r="E499" s="494" t="n">
        <v>20.05</v>
      </c>
      <c r="F499" s="495" t="n">
        <v>24.06</v>
      </c>
    </row>
    <row r="500" customFormat="false" ht="14.4" hidden="false" customHeight="false" outlineLevel="0" collapsed="false">
      <c r="A500" s="496"/>
      <c r="B500" s="496"/>
      <c r="C500" s="496"/>
      <c r="D500" s="496"/>
      <c r="E500" s="496"/>
      <c r="F500" s="496"/>
    </row>
    <row r="501" customFormat="false" ht="14.4" hidden="false" customHeight="false" outlineLevel="0" collapsed="false">
      <c r="A501" s="494" t="n">
        <v>427</v>
      </c>
      <c r="B501" s="494" t="n">
        <v>379</v>
      </c>
      <c r="C501" s="494" t="n">
        <v>12.06</v>
      </c>
      <c r="D501" s="494" t="n">
        <v>12.06</v>
      </c>
      <c r="E501" s="494" t="n">
        <v>20.1</v>
      </c>
      <c r="F501" s="495" t="n">
        <v>24.12</v>
      </c>
    </row>
    <row r="502" customFormat="false" ht="14.4" hidden="false" customHeight="false" outlineLevel="0" collapsed="false">
      <c r="A502" s="496"/>
      <c r="B502" s="496"/>
      <c r="C502" s="496"/>
      <c r="D502" s="496"/>
      <c r="E502" s="496"/>
      <c r="F502" s="496"/>
    </row>
    <row r="503" customFormat="false" ht="14.4" hidden="false" customHeight="false" outlineLevel="0" collapsed="false">
      <c r="A503" s="494" t="n">
        <v>428</v>
      </c>
      <c r="B503" s="494" t="n">
        <v>379</v>
      </c>
      <c r="C503" s="494" t="n">
        <v>12.06</v>
      </c>
      <c r="D503" s="494" t="n">
        <v>12.06</v>
      </c>
      <c r="E503" s="494" t="n">
        <v>20.1</v>
      </c>
      <c r="F503" s="495" t="n">
        <v>24.12</v>
      </c>
    </row>
    <row r="504" customFormat="false" ht="14.4" hidden="false" customHeight="false" outlineLevel="0" collapsed="false">
      <c r="A504" s="496"/>
      <c r="B504" s="496"/>
      <c r="C504" s="496"/>
      <c r="D504" s="496"/>
      <c r="E504" s="496"/>
      <c r="F504" s="496"/>
    </row>
    <row r="505" customFormat="false" ht="14.4" hidden="false" customHeight="false" outlineLevel="0" collapsed="false">
      <c r="A505" s="494" t="n">
        <v>429</v>
      </c>
      <c r="B505" s="494" t="n">
        <v>379</v>
      </c>
      <c r="C505" s="494" t="n">
        <v>12.06</v>
      </c>
      <c r="D505" s="494" t="n">
        <v>12.06</v>
      </c>
      <c r="E505" s="494" t="n">
        <v>20.1</v>
      </c>
      <c r="F505" s="495" t="n">
        <v>24.12</v>
      </c>
    </row>
    <row r="506" customFormat="false" ht="14.4" hidden="false" customHeight="false" outlineLevel="0" collapsed="false">
      <c r="A506" s="496"/>
      <c r="B506" s="496"/>
      <c r="C506" s="496"/>
      <c r="D506" s="496"/>
      <c r="E506" s="496"/>
      <c r="F506" s="496"/>
    </row>
    <row r="507" customFormat="false" ht="14.4" hidden="false" customHeight="false" outlineLevel="0" collapsed="false">
      <c r="A507" s="494" t="n">
        <v>430</v>
      </c>
      <c r="B507" s="494" t="n">
        <v>380</v>
      </c>
      <c r="C507" s="494" t="n">
        <v>12.09</v>
      </c>
      <c r="D507" s="494" t="n">
        <v>12.09</v>
      </c>
      <c r="E507" s="494" t="n">
        <v>20.15</v>
      </c>
      <c r="F507" s="495" t="n">
        <v>24.18</v>
      </c>
    </row>
    <row r="508" customFormat="false" ht="14.4" hidden="false" customHeight="false" outlineLevel="0" collapsed="false">
      <c r="A508" s="496"/>
      <c r="B508" s="496"/>
      <c r="C508" s="496"/>
      <c r="D508" s="496"/>
      <c r="E508" s="496"/>
      <c r="F508" s="496"/>
    </row>
    <row r="509" customFormat="false" ht="14.4" hidden="false" customHeight="false" outlineLevel="0" collapsed="false">
      <c r="A509" s="494" t="n">
        <v>431</v>
      </c>
      <c r="B509" s="494" t="n">
        <v>381</v>
      </c>
      <c r="C509" s="494" t="n">
        <v>12.12</v>
      </c>
      <c r="D509" s="494" t="n">
        <v>12.12</v>
      </c>
      <c r="E509" s="494" t="n">
        <v>20.2</v>
      </c>
      <c r="F509" s="495" t="n">
        <v>24.24</v>
      </c>
    </row>
    <row r="510" customFormat="false" ht="14.4" hidden="false" customHeight="false" outlineLevel="0" collapsed="false">
      <c r="A510" s="496"/>
      <c r="B510" s="496"/>
      <c r="C510" s="496"/>
      <c r="D510" s="496"/>
      <c r="E510" s="496"/>
      <c r="F510" s="496"/>
    </row>
    <row r="511" customFormat="false" ht="14.4" hidden="false" customHeight="false" outlineLevel="0" collapsed="false">
      <c r="A511" s="494" t="n">
        <v>432</v>
      </c>
      <c r="B511" s="494" t="n">
        <v>382</v>
      </c>
      <c r="C511" s="494" t="n">
        <v>12.16</v>
      </c>
      <c r="D511" s="494" t="n">
        <v>12.16</v>
      </c>
      <c r="E511" s="494" t="n">
        <v>20.27</v>
      </c>
      <c r="F511" s="495" t="n">
        <v>24.32</v>
      </c>
    </row>
    <row r="512" customFormat="false" ht="14.4" hidden="false" customHeight="false" outlineLevel="0" collapsed="false">
      <c r="A512" s="496"/>
      <c r="B512" s="496"/>
      <c r="C512" s="496"/>
      <c r="D512" s="496"/>
      <c r="E512" s="496"/>
      <c r="F512" s="496"/>
    </row>
    <row r="513" customFormat="false" ht="14.4" hidden="false" customHeight="false" outlineLevel="0" collapsed="false">
      <c r="A513" s="494" t="n">
        <v>433</v>
      </c>
      <c r="B513" s="494" t="n">
        <v>382</v>
      </c>
      <c r="C513" s="494" t="n">
        <v>12.16</v>
      </c>
      <c r="D513" s="494" t="n">
        <v>12.16</v>
      </c>
      <c r="E513" s="494" t="n">
        <v>20.27</v>
      </c>
      <c r="F513" s="495" t="n">
        <v>24.32</v>
      </c>
    </row>
    <row r="514" customFormat="false" ht="14.4" hidden="false" customHeight="false" outlineLevel="0" collapsed="false">
      <c r="A514" s="496"/>
      <c r="B514" s="496"/>
      <c r="C514" s="496"/>
      <c r="D514" s="496"/>
      <c r="E514" s="496"/>
      <c r="F514" s="496"/>
    </row>
    <row r="515" customFormat="false" ht="14.4" hidden="false" customHeight="false" outlineLevel="0" collapsed="false">
      <c r="A515" s="494" t="n">
        <v>434</v>
      </c>
      <c r="B515" s="494" t="n">
        <v>383</v>
      </c>
      <c r="C515" s="494" t="n">
        <v>12.19</v>
      </c>
      <c r="D515" s="494" t="n">
        <v>12.19</v>
      </c>
      <c r="E515" s="494" t="n">
        <v>20.32</v>
      </c>
      <c r="F515" s="495" t="n">
        <v>24.38</v>
      </c>
    </row>
    <row r="516" customFormat="false" ht="14.4" hidden="false" customHeight="false" outlineLevel="0" collapsed="false">
      <c r="A516" s="496"/>
      <c r="B516" s="496"/>
      <c r="C516" s="496"/>
      <c r="D516" s="496"/>
      <c r="E516" s="496"/>
      <c r="F516" s="496"/>
    </row>
    <row r="517" customFormat="false" ht="14.4" hidden="false" customHeight="false" outlineLevel="0" collapsed="false">
      <c r="A517" s="494" t="n">
        <v>435</v>
      </c>
      <c r="B517" s="494" t="n">
        <v>384</v>
      </c>
      <c r="C517" s="494" t="n">
        <v>12.22</v>
      </c>
      <c r="D517" s="494" t="n">
        <v>12.22</v>
      </c>
      <c r="E517" s="494" t="n">
        <v>20.37</v>
      </c>
      <c r="F517" s="495" t="n">
        <v>24.44</v>
      </c>
    </row>
    <row r="518" customFormat="false" ht="14.4" hidden="false" customHeight="false" outlineLevel="0" collapsed="false">
      <c r="A518" s="496"/>
      <c r="B518" s="496"/>
      <c r="C518" s="496"/>
      <c r="D518" s="496"/>
      <c r="E518" s="496"/>
      <c r="F518" s="496"/>
    </row>
    <row r="519" customFormat="false" ht="14.4" hidden="false" customHeight="false" outlineLevel="0" collapsed="false">
      <c r="A519" s="494" t="n">
        <v>436</v>
      </c>
      <c r="B519" s="494" t="n">
        <v>384</v>
      </c>
      <c r="C519" s="494" t="n">
        <v>12.22</v>
      </c>
      <c r="D519" s="494" t="n">
        <v>12.22</v>
      </c>
      <c r="E519" s="494" t="n">
        <v>20.37</v>
      </c>
      <c r="F519" s="495" t="n">
        <v>24.44</v>
      </c>
    </row>
    <row r="520" customFormat="false" ht="14.4" hidden="false" customHeight="false" outlineLevel="0" collapsed="false">
      <c r="A520" s="496"/>
      <c r="B520" s="496"/>
      <c r="C520" s="496"/>
      <c r="D520" s="496"/>
      <c r="E520" s="496"/>
      <c r="F520" s="496"/>
    </row>
    <row r="521" customFormat="false" ht="14.4" hidden="false" customHeight="false" outlineLevel="0" collapsed="false">
      <c r="A521" s="494" t="n">
        <v>437</v>
      </c>
      <c r="B521" s="494" t="n">
        <v>385</v>
      </c>
      <c r="C521" s="494" t="n">
        <v>12.25</v>
      </c>
      <c r="D521" s="494" t="n">
        <v>12.25</v>
      </c>
      <c r="E521" s="494" t="n">
        <v>20.42</v>
      </c>
      <c r="F521" s="495" t="n">
        <v>24.5</v>
      </c>
    </row>
    <row r="522" customFormat="false" ht="14.4" hidden="false" customHeight="false" outlineLevel="0" collapsed="false">
      <c r="A522" s="496"/>
      <c r="B522" s="496"/>
      <c r="C522" s="496"/>
      <c r="D522" s="496"/>
      <c r="E522" s="496"/>
      <c r="F522" s="496"/>
    </row>
    <row r="523" customFormat="false" ht="14.4" hidden="false" customHeight="false" outlineLevel="0" collapsed="false">
      <c r="A523" s="494" t="n">
        <v>438</v>
      </c>
      <c r="B523" s="494" t="n">
        <v>386</v>
      </c>
      <c r="C523" s="494" t="n">
        <v>12.28</v>
      </c>
      <c r="D523" s="494" t="n">
        <v>12.28</v>
      </c>
      <c r="E523" s="494" t="n">
        <v>20.47</v>
      </c>
      <c r="F523" s="495" t="n">
        <v>24.56</v>
      </c>
    </row>
    <row r="524" customFormat="false" ht="14.4" hidden="false" customHeight="false" outlineLevel="0" collapsed="false">
      <c r="A524" s="496"/>
      <c r="B524" s="496"/>
      <c r="C524" s="496"/>
      <c r="D524" s="496"/>
      <c r="E524" s="496"/>
      <c r="F524" s="496"/>
    </row>
    <row r="525" customFormat="false" ht="14.4" hidden="false" customHeight="false" outlineLevel="0" collapsed="false">
      <c r="A525" s="494" t="n">
        <v>439</v>
      </c>
      <c r="B525" s="494" t="n">
        <v>387</v>
      </c>
      <c r="C525" s="494" t="n">
        <v>12.32</v>
      </c>
      <c r="D525" s="494" t="n">
        <v>12.32</v>
      </c>
      <c r="E525" s="494" t="n">
        <v>20.53</v>
      </c>
      <c r="F525" s="495" t="n">
        <v>24.64</v>
      </c>
    </row>
    <row r="526" customFormat="false" ht="14.4" hidden="false" customHeight="false" outlineLevel="0" collapsed="false">
      <c r="A526" s="496"/>
      <c r="B526" s="496"/>
      <c r="C526" s="496"/>
      <c r="D526" s="496"/>
      <c r="E526" s="496"/>
      <c r="F526" s="496"/>
    </row>
    <row r="527" customFormat="false" ht="14.4" hidden="false" customHeight="false" outlineLevel="0" collapsed="false">
      <c r="A527" s="494" t="n">
        <v>440</v>
      </c>
      <c r="B527" s="494" t="n">
        <v>387</v>
      </c>
      <c r="C527" s="494" t="n">
        <v>12.32</v>
      </c>
      <c r="D527" s="494" t="n">
        <v>12.32</v>
      </c>
      <c r="E527" s="494" t="n">
        <v>20.53</v>
      </c>
      <c r="F527" s="495" t="n">
        <v>24.64</v>
      </c>
    </row>
    <row r="528" customFormat="false" ht="14.4" hidden="false" customHeight="false" outlineLevel="0" collapsed="false">
      <c r="A528" s="496"/>
      <c r="B528" s="496"/>
      <c r="C528" s="496"/>
      <c r="D528" s="496"/>
      <c r="E528" s="496"/>
      <c r="F528" s="496"/>
    </row>
    <row r="529" customFormat="false" ht="14.4" hidden="false" customHeight="false" outlineLevel="0" collapsed="false">
      <c r="A529" s="494" t="n">
        <v>441</v>
      </c>
      <c r="B529" s="494" t="n">
        <v>388</v>
      </c>
      <c r="C529" s="494" t="n">
        <v>12.35</v>
      </c>
      <c r="D529" s="494" t="n">
        <v>12.35</v>
      </c>
      <c r="E529" s="494" t="n">
        <v>20.58</v>
      </c>
      <c r="F529" s="495" t="n">
        <v>24.7</v>
      </c>
    </row>
    <row r="530" customFormat="false" ht="14.4" hidden="false" customHeight="false" outlineLevel="0" collapsed="false">
      <c r="A530" s="496"/>
      <c r="B530" s="496"/>
      <c r="C530" s="496"/>
      <c r="D530" s="496"/>
      <c r="E530" s="496"/>
      <c r="F530" s="496"/>
    </row>
    <row r="531" customFormat="false" ht="14.4" hidden="false" customHeight="false" outlineLevel="0" collapsed="false">
      <c r="A531" s="494" t="n">
        <v>442</v>
      </c>
      <c r="B531" s="494" t="n">
        <v>389</v>
      </c>
      <c r="C531" s="494" t="n">
        <v>12.38</v>
      </c>
      <c r="D531" s="494" t="n">
        <v>12.38</v>
      </c>
      <c r="E531" s="494" t="n">
        <v>20.63</v>
      </c>
      <c r="F531" s="495" t="n">
        <v>24.76</v>
      </c>
    </row>
    <row r="532" customFormat="false" ht="14.4" hidden="false" customHeight="false" outlineLevel="0" collapsed="false">
      <c r="A532" s="496"/>
      <c r="B532" s="496"/>
      <c r="C532" s="496"/>
      <c r="D532" s="496"/>
      <c r="E532" s="496"/>
      <c r="F532" s="496"/>
    </row>
    <row r="533" customFormat="false" ht="14.4" hidden="false" customHeight="false" outlineLevel="0" collapsed="false">
      <c r="A533" s="494" t="n">
        <v>443</v>
      </c>
      <c r="B533" s="494" t="n">
        <v>390</v>
      </c>
      <c r="C533" s="494" t="n">
        <v>12.41</v>
      </c>
      <c r="D533" s="494" t="n">
        <v>12.41</v>
      </c>
      <c r="E533" s="494" t="n">
        <v>20.68</v>
      </c>
      <c r="F533" s="495" t="n">
        <v>24.82</v>
      </c>
    </row>
    <row r="534" customFormat="false" ht="14.4" hidden="false" customHeight="false" outlineLevel="0" collapsed="false">
      <c r="A534" s="496"/>
      <c r="B534" s="496"/>
      <c r="C534" s="496"/>
      <c r="D534" s="496"/>
      <c r="E534" s="496"/>
      <c r="F534" s="496"/>
    </row>
    <row r="535" customFormat="false" ht="14.4" hidden="false" customHeight="false" outlineLevel="0" collapsed="false">
      <c r="A535" s="494" t="n">
        <v>444</v>
      </c>
      <c r="B535" s="494" t="n">
        <v>390</v>
      </c>
      <c r="C535" s="494" t="n">
        <v>12.41</v>
      </c>
      <c r="D535" s="494" t="n">
        <v>12.41</v>
      </c>
      <c r="E535" s="494" t="n">
        <v>20.68</v>
      </c>
      <c r="F535" s="495" t="n">
        <v>24.82</v>
      </c>
    </row>
    <row r="536" customFormat="false" ht="14.4" hidden="false" customHeight="false" outlineLevel="0" collapsed="false">
      <c r="A536" s="496"/>
      <c r="B536" s="496"/>
      <c r="C536" s="496"/>
      <c r="D536" s="496"/>
      <c r="E536" s="496"/>
      <c r="F536" s="496"/>
    </row>
    <row r="537" customFormat="false" ht="14.4" hidden="false" customHeight="false" outlineLevel="0" collapsed="false">
      <c r="A537" s="494" t="n">
        <v>445</v>
      </c>
      <c r="B537" s="494" t="n">
        <v>391</v>
      </c>
      <c r="C537" s="494" t="n">
        <v>12.44</v>
      </c>
      <c r="D537" s="494" t="n">
        <v>12.44</v>
      </c>
      <c r="E537" s="494" t="n">
        <v>20.73</v>
      </c>
      <c r="F537" s="495" t="n">
        <v>24.88</v>
      </c>
    </row>
    <row r="538" customFormat="false" ht="14.4" hidden="false" customHeight="false" outlineLevel="0" collapsed="false">
      <c r="A538" s="496"/>
      <c r="B538" s="496"/>
      <c r="C538" s="496"/>
      <c r="D538" s="496"/>
      <c r="E538" s="496"/>
      <c r="F538" s="496"/>
    </row>
    <row r="539" customFormat="false" ht="14.4" hidden="false" customHeight="false" outlineLevel="0" collapsed="false">
      <c r="A539" s="494" t="n">
        <v>446</v>
      </c>
      <c r="B539" s="494" t="n">
        <v>392</v>
      </c>
      <c r="C539" s="494" t="n">
        <v>12.47</v>
      </c>
      <c r="D539" s="494" t="n">
        <v>12.47</v>
      </c>
      <c r="E539" s="494" t="n">
        <v>20.78</v>
      </c>
      <c r="F539" s="495" t="n">
        <v>24.94</v>
      </c>
    </row>
    <row r="540" customFormat="false" ht="14.4" hidden="false" customHeight="false" outlineLevel="0" collapsed="false">
      <c r="A540" s="496"/>
      <c r="B540" s="496"/>
      <c r="C540" s="496"/>
      <c r="D540" s="496"/>
      <c r="E540" s="496"/>
      <c r="F540" s="496"/>
    </row>
    <row r="541" customFormat="false" ht="14.4" hidden="false" customHeight="false" outlineLevel="0" collapsed="false">
      <c r="A541" s="494" t="n">
        <v>447</v>
      </c>
      <c r="B541" s="494" t="n">
        <v>393</v>
      </c>
      <c r="C541" s="494" t="n">
        <v>12.51</v>
      </c>
      <c r="D541" s="494" t="n">
        <v>12.51</v>
      </c>
      <c r="E541" s="494" t="n">
        <v>20.85</v>
      </c>
      <c r="F541" s="495" t="n">
        <v>25.02</v>
      </c>
    </row>
    <row r="542" customFormat="false" ht="14.4" hidden="false" customHeight="false" outlineLevel="0" collapsed="false">
      <c r="A542" s="496"/>
      <c r="B542" s="496"/>
      <c r="C542" s="496"/>
      <c r="D542" s="496"/>
      <c r="E542" s="496"/>
      <c r="F542" s="496"/>
    </row>
    <row r="543" customFormat="false" ht="14.4" hidden="false" customHeight="false" outlineLevel="0" collapsed="false">
      <c r="A543" s="494" t="n">
        <v>448</v>
      </c>
      <c r="B543" s="494" t="n">
        <v>393</v>
      </c>
      <c r="C543" s="494" t="n">
        <v>12.51</v>
      </c>
      <c r="D543" s="494" t="n">
        <v>12.51</v>
      </c>
      <c r="E543" s="494" t="n">
        <v>20.85</v>
      </c>
      <c r="F543" s="495" t="n">
        <v>25.02</v>
      </c>
    </row>
    <row r="544" customFormat="false" ht="14.4" hidden="false" customHeight="false" outlineLevel="0" collapsed="false">
      <c r="A544" s="496"/>
      <c r="B544" s="496"/>
      <c r="C544" s="496"/>
      <c r="D544" s="496"/>
      <c r="E544" s="496"/>
      <c r="F544" s="496"/>
    </row>
    <row r="545" customFormat="false" ht="14.4" hidden="false" customHeight="false" outlineLevel="0" collapsed="false">
      <c r="A545" s="494" t="n">
        <v>449</v>
      </c>
      <c r="B545" s="494" t="n">
        <v>394</v>
      </c>
      <c r="C545" s="494" t="n">
        <v>12.54</v>
      </c>
      <c r="D545" s="494" t="n">
        <v>12.54</v>
      </c>
      <c r="E545" s="494" t="n">
        <v>20.9</v>
      </c>
      <c r="F545" s="495" t="n">
        <v>25.08</v>
      </c>
    </row>
    <row r="546" customFormat="false" ht="14.4" hidden="false" customHeight="false" outlineLevel="0" collapsed="false">
      <c r="A546" s="496"/>
      <c r="B546" s="496"/>
      <c r="C546" s="496"/>
      <c r="D546" s="496"/>
      <c r="E546" s="496"/>
      <c r="F546" s="496"/>
    </row>
    <row r="547" customFormat="false" ht="14.4" hidden="false" customHeight="false" outlineLevel="0" collapsed="false">
      <c r="A547" s="494" t="n">
        <v>450</v>
      </c>
      <c r="B547" s="494" t="n">
        <v>395</v>
      </c>
      <c r="C547" s="494" t="n">
        <v>12.57</v>
      </c>
      <c r="D547" s="494" t="n">
        <v>12.57</v>
      </c>
      <c r="E547" s="494" t="n">
        <v>20.95</v>
      </c>
      <c r="F547" s="495" t="n">
        <v>25.14</v>
      </c>
    </row>
    <row r="548" customFormat="false" ht="14.4" hidden="false" customHeight="false" outlineLevel="0" collapsed="false">
      <c r="A548" s="496"/>
      <c r="B548" s="496"/>
      <c r="C548" s="496"/>
      <c r="D548" s="496"/>
      <c r="E548" s="496"/>
      <c r="F548" s="496"/>
    </row>
    <row r="549" customFormat="false" ht="14.4" hidden="false" customHeight="false" outlineLevel="0" collapsed="false">
      <c r="A549" s="494" t="n">
        <v>451</v>
      </c>
      <c r="B549" s="494" t="n">
        <v>396</v>
      </c>
      <c r="C549" s="494" t="n">
        <v>12.6</v>
      </c>
      <c r="D549" s="494" t="n">
        <v>12.6</v>
      </c>
      <c r="E549" s="494" t="n">
        <v>21</v>
      </c>
      <c r="F549" s="495" t="n">
        <v>25.2</v>
      </c>
    </row>
    <row r="550" customFormat="false" ht="14.4" hidden="false" customHeight="false" outlineLevel="0" collapsed="false">
      <c r="A550" s="496"/>
      <c r="B550" s="496"/>
      <c r="C550" s="496"/>
      <c r="D550" s="496"/>
      <c r="E550" s="496"/>
      <c r="F550" s="496"/>
    </row>
    <row r="551" customFormat="false" ht="14.4" hidden="false" customHeight="false" outlineLevel="0" collapsed="false">
      <c r="A551" s="494" t="n">
        <v>452</v>
      </c>
      <c r="B551" s="494" t="n">
        <v>396</v>
      </c>
      <c r="C551" s="494" t="n">
        <v>12.6</v>
      </c>
      <c r="D551" s="494" t="n">
        <v>12.6</v>
      </c>
      <c r="E551" s="494" t="n">
        <v>21</v>
      </c>
      <c r="F551" s="495" t="n">
        <v>25.2</v>
      </c>
    </row>
    <row r="552" customFormat="false" ht="14.4" hidden="false" customHeight="false" outlineLevel="0" collapsed="false">
      <c r="A552" s="496"/>
      <c r="B552" s="496"/>
      <c r="C552" s="496"/>
      <c r="D552" s="496"/>
      <c r="E552" s="496"/>
      <c r="F552" s="496"/>
    </row>
    <row r="553" customFormat="false" ht="14.4" hidden="false" customHeight="false" outlineLevel="0" collapsed="false">
      <c r="A553" s="494" t="n">
        <v>453</v>
      </c>
      <c r="B553" s="494" t="n">
        <v>397</v>
      </c>
      <c r="C553" s="494" t="n">
        <v>12.63</v>
      </c>
      <c r="D553" s="494" t="n">
        <v>12.63</v>
      </c>
      <c r="E553" s="494" t="n">
        <v>21.05</v>
      </c>
      <c r="F553" s="495" t="n">
        <v>25.26</v>
      </c>
    </row>
    <row r="554" customFormat="false" ht="14.4" hidden="false" customHeight="false" outlineLevel="0" collapsed="false">
      <c r="A554" s="496"/>
      <c r="B554" s="496"/>
      <c r="C554" s="496"/>
      <c r="D554" s="496"/>
      <c r="E554" s="496"/>
      <c r="F554" s="496"/>
    </row>
    <row r="555" customFormat="false" ht="14.4" hidden="false" customHeight="false" outlineLevel="0" collapsed="false">
      <c r="A555" s="494" t="n">
        <v>454</v>
      </c>
      <c r="B555" s="494" t="n">
        <v>398</v>
      </c>
      <c r="C555" s="494" t="n">
        <v>12.67</v>
      </c>
      <c r="D555" s="494" t="n">
        <v>12.67</v>
      </c>
      <c r="E555" s="494" t="n">
        <v>21.12</v>
      </c>
      <c r="F555" s="495" t="n">
        <v>25.34</v>
      </c>
    </row>
    <row r="556" customFormat="false" ht="14.4" hidden="false" customHeight="false" outlineLevel="0" collapsed="false">
      <c r="A556" s="496"/>
      <c r="B556" s="496"/>
      <c r="C556" s="496"/>
      <c r="D556" s="496"/>
      <c r="E556" s="496"/>
      <c r="F556" s="496"/>
    </row>
    <row r="557" customFormat="false" ht="14.4" hidden="false" customHeight="false" outlineLevel="0" collapsed="false">
      <c r="A557" s="494" t="n">
        <v>455</v>
      </c>
      <c r="B557" s="494" t="n">
        <v>398</v>
      </c>
      <c r="C557" s="494" t="n">
        <v>12.67</v>
      </c>
      <c r="D557" s="494" t="n">
        <v>12.67</v>
      </c>
      <c r="E557" s="494" t="n">
        <v>21.12</v>
      </c>
      <c r="F557" s="495" t="n">
        <v>25.34</v>
      </c>
    </row>
    <row r="558" customFormat="false" ht="14.4" hidden="false" customHeight="false" outlineLevel="0" collapsed="false">
      <c r="A558" s="496"/>
      <c r="B558" s="496"/>
      <c r="C558" s="496"/>
      <c r="D558" s="496"/>
      <c r="E558" s="496"/>
      <c r="F558" s="496"/>
    </row>
    <row r="559" customFormat="false" ht="14.4" hidden="false" customHeight="false" outlineLevel="0" collapsed="false">
      <c r="A559" s="494" t="n">
        <v>456</v>
      </c>
      <c r="B559" s="494" t="n">
        <v>399</v>
      </c>
      <c r="C559" s="494" t="n">
        <v>12.7</v>
      </c>
      <c r="D559" s="494" t="n">
        <v>12.7</v>
      </c>
      <c r="E559" s="494" t="n">
        <v>21.17</v>
      </c>
      <c r="F559" s="495" t="n">
        <v>25.4</v>
      </c>
    </row>
    <row r="560" customFormat="false" ht="14.4" hidden="false" customHeight="false" outlineLevel="0" collapsed="false">
      <c r="A560" s="496"/>
      <c r="B560" s="496"/>
      <c r="C560" s="496"/>
      <c r="D560" s="496"/>
      <c r="E560" s="496"/>
      <c r="F560" s="496"/>
    </row>
    <row r="561" customFormat="false" ht="14.4" hidden="false" customHeight="false" outlineLevel="0" collapsed="false">
      <c r="A561" s="494" t="n">
        <v>457</v>
      </c>
      <c r="B561" s="494" t="n">
        <v>400</v>
      </c>
      <c r="C561" s="494" t="n">
        <v>12.73</v>
      </c>
      <c r="D561" s="494" t="n">
        <v>12.73</v>
      </c>
      <c r="E561" s="494" t="n">
        <v>21.22</v>
      </c>
      <c r="F561" s="495" t="n">
        <v>25.46</v>
      </c>
    </row>
    <row r="562" customFormat="false" ht="14.4" hidden="false" customHeight="false" outlineLevel="0" collapsed="false">
      <c r="A562" s="496"/>
      <c r="B562" s="496"/>
      <c r="C562" s="496"/>
      <c r="D562" s="496"/>
      <c r="E562" s="496"/>
      <c r="F562" s="496"/>
    </row>
    <row r="563" customFormat="false" ht="14.4" hidden="false" customHeight="false" outlineLevel="0" collapsed="false">
      <c r="A563" s="494" t="n">
        <v>458</v>
      </c>
      <c r="B563" s="494" t="n">
        <v>401</v>
      </c>
      <c r="C563" s="494" t="n">
        <v>12.76</v>
      </c>
      <c r="D563" s="494" t="n">
        <v>12.76</v>
      </c>
      <c r="E563" s="494" t="n">
        <v>21.27</v>
      </c>
      <c r="F563" s="495" t="n">
        <v>25.52</v>
      </c>
    </row>
    <row r="564" customFormat="false" ht="14.4" hidden="false" customHeight="false" outlineLevel="0" collapsed="false">
      <c r="A564" s="496"/>
      <c r="B564" s="496"/>
      <c r="C564" s="496"/>
      <c r="D564" s="496"/>
      <c r="E564" s="496"/>
      <c r="F564" s="496"/>
    </row>
    <row r="565" customFormat="false" ht="14.4" hidden="false" customHeight="false" outlineLevel="0" collapsed="false">
      <c r="A565" s="494" t="n">
        <v>459</v>
      </c>
      <c r="B565" s="494" t="n">
        <v>402</v>
      </c>
      <c r="C565" s="494" t="n">
        <v>12.79</v>
      </c>
      <c r="D565" s="494" t="n">
        <v>12.79</v>
      </c>
      <c r="E565" s="494" t="n">
        <v>21.32</v>
      </c>
      <c r="F565" s="495" t="n">
        <v>25.58</v>
      </c>
    </row>
    <row r="566" customFormat="false" ht="14.4" hidden="false" customHeight="false" outlineLevel="0" collapsed="false">
      <c r="A566" s="496"/>
      <c r="B566" s="496"/>
      <c r="C566" s="496"/>
      <c r="D566" s="496"/>
      <c r="E566" s="496"/>
      <c r="F566" s="496"/>
    </row>
    <row r="567" customFormat="false" ht="14.4" hidden="false" customHeight="false" outlineLevel="0" collapsed="false">
      <c r="A567" s="494" t="n">
        <v>460</v>
      </c>
      <c r="B567" s="494" t="n">
        <v>403</v>
      </c>
      <c r="C567" s="494" t="n">
        <v>12.82</v>
      </c>
      <c r="D567" s="494" t="n">
        <v>12.82</v>
      </c>
      <c r="E567" s="494" t="n">
        <v>21.37</v>
      </c>
      <c r="F567" s="495" t="n">
        <v>25.64</v>
      </c>
    </row>
    <row r="568" customFormat="false" ht="14.4" hidden="false" customHeight="false" outlineLevel="0" collapsed="false">
      <c r="A568" s="496"/>
      <c r="B568" s="496"/>
      <c r="C568" s="496"/>
      <c r="D568" s="496"/>
      <c r="E568" s="496"/>
      <c r="F568" s="496"/>
    </row>
    <row r="569" customFormat="false" ht="14.4" hidden="false" customHeight="false" outlineLevel="0" collapsed="false">
      <c r="A569" s="494" t="n">
        <v>461</v>
      </c>
      <c r="B569" s="494" t="n">
        <v>404</v>
      </c>
      <c r="C569" s="494" t="n">
        <v>12.86</v>
      </c>
      <c r="D569" s="494" t="n">
        <v>12.86</v>
      </c>
      <c r="E569" s="494" t="n">
        <v>21.43</v>
      </c>
      <c r="F569" s="495" t="n">
        <v>25.72</v>
      </c>
    </row>
    <row r="570" customFormat="false" ht="14.4" hidden="false" customHeight="false" outlineLevel="0" collapsed="false">
      <c r="A570" s="496"/>
      <c r="B570" s="496"/>
      <c r="C570" s="496"/>
      <c r="D570" s="496"/>
      <c r="E570" s="496"/>
      <c r="F570" s="496"/>
    </row>
    <row r="571" customFormat="false" ht="14.4" hidden="false" customHeight="false" outlineLevel="0" collapsed="false">
      <c r="A571" s="494" t="n">
        <v>462</v>
      </c>
      <c r="B571" s="494" t="n">
        <v>405</v>
      </c>
      <c r="C571" s="494" t="n">
        <v>12.89</v>
      </c>
      <c r="D571" s="494" t="n">
        <v>12.89</v>
      </c>
      <c r="E571" s="494" t="n">
        <v>21.48</v>
      </c>
      <c r="F571" s="495" t="n">
        <v>25.78</v>
      </c>
    </row>
    <row r="572" customFormat="false" ht="14.4" hidden="false" customHeight="false" outlineLevel="0" collapsed="false">
      <c r="A572" s="496"/>
      <c r="B572" s="496"/>
      <c r="C572" s="496"/>
      <c r="D572" s="496"/>
      <c r="E572" s="496"/>
      <c r="F572" s="496"/>
    </row>
    <row r="573" customFormat="false" ht="14.4" hidden="false" customHeight="false" outlineLevel="0" collapsed="false">
      <c r="A573" s="494" t="n">
        <v>463</v>
      </c>
      <c r="B573" s="494" t="n">
        <v>405</v>
      </c>
      <c r="C573" s="494" t="n">
        <v>12.89</v>
      </c>
      <c r="D573" s="494" t="n">
        <v>12.89</v>
      </c>
      <c r="E573" s="494" t="n">
        <v>21.48</v>
      </c>
      <c r="F573" s="495" t="n">
        <v>25.78</v>
      </c>
    </row>
    <row r="574" customFormat="false" ht="14.4" hidden="false" customHeight="false" outlineLevel="0" collapsed="false">
      <c r="A574" s="496"/>
      <c r="B574" s="496"/>
      <c r="C574" s="496"/>
      <c r="D574" s="496"/>
      <c r="E574" s="496"/>
      <c r="F574" s="496"/>
    </row>
    <row r="575" customFormat="false" ht="14.4" hidden="false" customHeight="false" outlineLevel="0" collapsed="false">
      <c r="A575" s="494" t="n">
        <v>464</v>
      </c>
      <c r="B575" s="494" t="n">
        <v>406</v>
      </c>
      <c r="C575" s="494" t="n">
        <v>12.92</v>
      </c>
      <c r="D575" s="494" t="n">
        <v>12.92</v>
      </c>
      <c r="E575" s="494" t="n">
        <v>21.53</v>
      </c>
      <c r="F575" s="495" t="n">
        <v>25.84</v>
      </c>
    </row>
    <row r="576" customFormat="false" ht="14.4" hidden="false" customHeight="false" outlineLevel="0" collapsed="false">
      <c r="A576" s="496"/>
      <c r="B576" s="496"/>
      <c r="C576" s="496"/>
      <c r="D576" s="496"/>
      <c r="E576" s="496"/>
      <c r="F576" s="496"/>
    </row>
    <row r="577" customFormat="false" ht="14.4" hidden="false" customHeight="false" outlineLevel="0" collapsed="false">
      <c r="A577" s="494" t="n">
        <v>465</v>
      </c>
      <c r="B577" s="494" t="n">
        <v>407</v>
      </c>
      <c r="C577" s="494" t="n">
        <v>12.95</v>
      </c>
      <c r="D577" s="494" t="n">
        <v>12.95</v>
      </c>
      <c r="E577" s="494" t="n">
        <v>21.58</v>
      </c>
      <c r="F577" s="495" t="n">
        <v>25.9</v>
      </c>
    </row>
    <row r="578" customFormat="false" ht="14.4" hidden="false" customHeight="false" outlineLevel="0" collapsed="false">
      <c r="A578" s="496"/>
      <c r="B578" s="496"/>
      <c r="C578" s="496"/>
      <c r="D578" s="496"/>
      <c r="E578" s="496"/>
      <c r="F578" s="496"/>
    </row>
    <row r="579" customFormat="false" ht="14.4" hidden="false" customHeight="false" outlineLevel="0" collapsed="false">
      <c r="A579" s="494" t="n">
        <v>466</v>
      </c>
      <c r="B579" s="494" t="n">
        <v>408</v>
      </c>
      <c r="C579" s="494" t="n">
        <v>12.98</v>
      </c>
      <c r="D579" s="494" t="n">
        <v>12.98</v>
      </c>
      <c r="E579" s="494" t="n">
        <v>21.63</v>
      </c>
      <c r="F579" s="495" t="n">
        <v>25.96</v>
      </c>
    </row>
    <row r="580" customFormat="false" ht="14.4" hidden="false" customHeight="false" outlineLevel="0" collapsed="false">
      <c r="A580" s="496"/>
      <c r="B580" s="496"/>
      <c r="C580" s="496"/>
      <c r="D580" s="496"/>
      <c r="E580" s="496"/>
      <c r="F580" s="496"/>
    </row>
    <row r="581" customFormat="false" ht="14.4" hidden="false" customHeight="false" outlineLevel="0" collapsed="false">
      <c r="A581" s="494" t="n">
        <v>467</v>
      </c>
      <c r="B581" s="494" t="n">
        <v>408</v>
      </c>
      <c r="C581" s="494" t="n">
        <v>12.98</v>
      </c>
      <c r="D581" s="494" t="n">
        <v>12.98</v>
      </c>
      <c r="E581" s="494" t="n">
        <v>21.63</v>
      </c>
      <c r="F581" s="495" t="n">
        <v>25.96</v>
      </c>
    </row>
    <row r="582" customFormat="false" ht="14.4" hidden="false" customHeight="false" outlineLevel="0" collapsed="false">
      <c r="A582" s="496"/>
      <c r="B582" s="496"/>
      <c r="C582" s="496"/>
      <c r="D582" s="496"/>
      <c r="E582" s="496"/>
      <c r="F582" s="496"/>
    </row>
    <row r="583" customFormat="false" ht="14.4" hidden="false" customHeight="false" outlineLevel="0" collapsed="false">
      <c r="A583" s="494" t="n">
        <v>468</v>
      </c>
      <c r="B583" s="494" t="n">
        <v>409</v>
      </c>
      <c r="C583" s="494" t="n">
        <v>13.02</v>
      </c>
      <c r="D583" s="494" t="n">
        <v>13.02</v>
      </c>
      <c r="E583" s="494" t="n">
        <v>21.7</v>
      </c>
      <c r="F583" s="495" t="n">
        <v>26.04</v>
      </c>
    </row>
    <row r="584" customFormat="false" ht="14.4" hidden="false" customHeight="false" outlineLevel="0" collapsed="false">
      <c r="A584" s="496"/>
      <c r="B584" s="496"/>
      <c r="C584" s="496"/>
      <c r="D584" s="496"/>
      <c r="E584" s="496"/>
      <c r="F584" s="496"/>
    </row>
    <row r="585" customFormat="false" ht="14.4" hidden="false" customHeight="false" outlineLevel="0" collapsed="false">
      <c r="A585" s="494" t="n">
        <v>469</v>
      </c>
      <c r="B585" s="494" t="n">
        <v>410</v>
      </c>
      <c r="C585" s="494" t="n">
        <v>13.05</v>
      </c>
      <c r="D585" s="494" t="n">
        <v>13.05</v>
      </c>
      <c r="E585" s="494" t="n">
        <v>21.75</v>
      </c>
      <c r="F585" s="495" t="n">
        <v>26.1</v>
      </c>
    </row>
    <row r="586" customFormat="false" ht="14.4" hidden="false" customHeight="false" outlineLevel="0" collapsed="false">
      <c r="A586" s="496"/>
      <c r="B586" s="496"/>
      <c r="C586" s="496"/>
      <c r="D586" s="496"/>
      <c r="E586" s="496"/>
      <c r="F586" s="496"/>
    </row>
    <row r="587" customFormat="false" ht="14.4" hidden="false" customHeight="false" outlineLevel="0" collapsed="false">
      <c r="A587" s="494" t="n">
        <v>470</v>
      </c>
      <c r="B587" s="494" t="n">
        <v>411</v>
      </c>
      <c r="C587" s="494" t="n">
        <v>13.08</v>
      </c>
      <c r="D587" s="494" t="n">
        <v>13.08</v>
      </c>
      <c r="E587" s="494" t="n">
        <v>21.8</v>
      </c>
      <c r="F587" s="495" t="n">
        <v>26.16</v>
      </c>
    </row>
    <row r="588" customFormat="false" ht="14.4" hidden="false" customHeight="false" outlineLevel="0" collapsed="false">
      <c r="A588" s="496"/>
      <c r="B588" s="496"/>
      <c r="C588" s="496"/>
      <c r="D588" s="496"/>
      <c r="E588" s="496"/>
      <c r="F588" s="496"/>
    </row>
    <row r="589" customFormat="false" ht="14.4" hidden="false" customHeight="false" outlineLevel="0" collapsed="false">
      <c r="A589" s="494" t="n">
        <v>471</v>
      </c>
      <c r="B589" s="494" t="n">
        <v>411</v>
      </c>
      <c r="C589" s="494" t="n">
        <v>13.08</v>
      </c>
      <c r="D589" s="494" t="n">
        <v>13.08</v>
      </c>
      <c r="E589" s="494" t="n">
        <v>21.8</v>
      </c>
      <c r="F589" s="495" t="n">
        <v>26.16</v>
      </c>
    </row>
    <row r="590" customFormat="false" ht="14.4" hidden="false" customHeight="false" outlineLevel="0" collapsed="false">
      <c r="A590" s="496"/>
      <c r="B590" s="496"/>
      <c r="C590" s="496"/>
      <c r="D590" s="496"/>
      <c r="E590" s="496"/>
      <c r="F590" s="496"/>
    </row>
    <row r="591" customFormat="false" ht="14.4" hidden="false" customHeight="false" outlineLevel="0" collapsed="false">
      <c r="A591" s="494" t="n">
        <v>472</v>
      </c>
      <c r="B591" s="494" t="n">
        <v>412</v>
      </c>
      <c r="C591" s="494" t="n">
        <v>13.11</v>
      </c>
      <c r="D591" s="494" t="n">
        <v>13.11</v>
      </c>
      <c r="E591" s="494" t="n">
        <v>21.85</v>
      </c>
      <c r="F591" s="495" t="n">
        <v>26.22</v>
      </c>
    </row>
    <row r="592" customFormat="false" ht="14.4" hidden="false" customHeight="false" outlineLevel="0" collapsed="false">
      <c r="A592" s="496"/>
      <c r="B592" s="496"/>
      <c r="C592" s="496"/>
      <c r="D592" s="496"/>
      <c r="E592" s="496"/>
      <c r="F592" s="496"/>
    </row>
    <row r="593" customFormat="false" ht="14.4" hidden="false" customHeight="false" outlineLevel="0" collapsed="false">
      <c r="A593" s="494" t="n">
        <v>473</v>
      </c>
      <c r="B593" s="494" t="n">
        <v>412</v>
      </c>
      <c r="C593" s="494" t="n">
        <v>13.11</v>
      </c>
      <c r="D593" s="494" t="n">
        <v>13.11</v>
      </c>
      <c r="E593" s="494" t="n">
        <v>21.85</v>
      </c>
      <c r="F593" s="495" t="n">
        <v>26.22</v>
      </c>
    </row>
    <row r="594" customFormat="false" ht="14.4" hidden="false" customHeight="false" outlineLevel="0" collapsed="false">
      <c r="A594" s="496"/>
      <c r="B594" s="496"/>
      <c r="C594" s="496"/>
      <c r="D594" s="496"/>
      <c r="E594" s="496"/>
      <c r="F594" s="496"/>
    </row>
    <row r="595" customFormat="false" ht="14.4" hidden="false" customHeight="false" outlineLevel="0" collapsed="false">
      <c r="A595" s="494" t="n">
        <v>474</v>
      </c>
      <c r="B595" s="494" t="n">
        <v>413</v>
      </c>
      <c r="C595" s="494" t="n">
        <v>13.14</v>
      </c>
      <c r="D595" s="494" t="n">
        <v>13.14</v>
      </c>
      <c r="E595" s="494" t="n">
        <v>21.9</v>
      </c>
      <c r="F595" s="495" t="n">
        <v>26.28</v>
      </c>
    </row>
    <row r="596" customFormat="false" ht="14.4" hidden="false" customHeight="false" outlineLevel="0" collapsed="false">
      <c r="A596" s="496"/>
      <c r="B596" s="496"/>
      <c r="C596" s="496"/>
      <c r="D596" s="496"/>
      <c r="E596" s="496"/>
      <c r="F596" s="496"/>
    </row>
    <row r="597" customFormat="false" ht="14.4" hidden="false" customHeight="false" outlineLevel="0" collapsed="false">
      <c r="A597" s="494" t="n">
        <v>475</v>
      </c>
      <c r="B597" s="494" t="n">
        <v>413</v>
      </c>
      <c r="C597" s="494" t="n">
        <v>13.14</v>
      </c>
      <c r="D597" s="494" t="n">
        <v>13.14</v>
      </c>
      <c r="E597" s="494" t="n">
        <v>21.9</v>
      </c>
      <c r="F597" s="495" t="n">
        <v>26.28</v>
      </c>
    </row>
    <row r="598" customFormat="false" ht="14.4" hidden="false" customHeight="false" outlineLevel="0" collapsed="false">
      <c r="A598" s="496"/>
      <c r="B598" s="496"/>
      <c r="C598" s="496"/>
      <c r="D598" s="496"/>
      <c r="E598" s="496"/>
      <c r="F598" s="496"/>
    </row>
    <row r="599" customFormat="false" ht="14.4" hidden="false" customHeight="false" outlineLevel="0" collapsed="false">
      <c r="A599" s="494" t="n">
        <v>476</v>
      </c>
      <c r="B599" s="494" t="n">
        <v>414</v>
      </c>
      <c r="C599" s="494" t="n">
        <v>13.18</v>
      </c>
      <c r="D599" s="494" t="n">
        <v>13.18</v>
      </c>
      <c r="E599" s="494" t="n">
        <v>21.97</v>
      </c>
      <c r="F599" s="495" t="n">
        <v>26.36</v>
      </c>
    </row>
    <row r="600" customFormat="false" ht="14.4" hidden="false" customHeight="false" outlineLevel="0" collapsed="false">
      <c r="A600" s="496"/>
      <c r="B600" s="496"/>
      <c r="C600" s="496"/>
      <c r="D600" s="496"/>
      <c r="E600" s="496"/>
      <c r="F600" s="496"/>
    </row>
    <row r="601" customFormat="false" ht="14.4" hidden="false" customHeight="false" outlineLevel="0" collapsed="false">
      <c r="A601" s="494" t="n">
        <v>477</v>
      </c>
      <c r="B601" s="494" t="n">
        <v>415</v>
      </c>
      <c r="C601" s="494" t="n">
        <v>13.21</v>
      </c>
      <c r="D601" s="494" t="n">
        <v>13.21</v>
      </c>
      <c r="E601" s="494" t="n">
        <v>22.02</v>
      </c>
      <c r="F601" s="495" t="n">
        <v>26.42</v>
      </c>
    </row>
    <row r="602" customFormat="false" ht="14.4" hidden="false" customHeight="false" outlineLevel="0" collapsed="false">
      <c r="A602" s="496"/>
      <c r="B602" s="496"/>
      <c r="C602" s="496"/>
      <c r="D602" s="496"/>
      <c r="E602" s="496"/>
      <c r="F602" s="496"/>
    </row>
    <row r="603" customFormat="false" ht="14.4" hidden="false" customHeight="false" outlineLevel="0" collapsed="false">
      <c r="A603" s="494" t="n">
        <v>478</v>
      </c>
      <c r="B603" s="494" t="n">
        <v>415</v>
      </c>
      <c r="C603" s="494" t="n">
        <v>13.21</v>
      </c>
      <c r="D603" s="494" t="n">
        <v>13.21</v>
      </c>
      <c r="E603" s="494" t="n">
        <v>22.02</v>
      </c>
      <c r="F603" s="495" t="n">
        <v>26.42</v>
      </c>
    </row>
    <row r="604" customFormat="false" ht="14.4" hidden="false" customHeight="false" outlineLevel="0" collapsed="false">
      <c r="A604" s="496"/>
      <c r="B604" s="496"/>
      <c r="C604" s="496"/>
      <c r="D604" s="496"/>
      <c r="E604" s="496"/>
      <c r="F604" s="496"/>
    </row>
    <row r="605" customFormat="false" ht="14.4" hidden="false" customHeight="false" outlineLevel="0" collapsed="false">
      <c r="A605" s="494" t="n">
        <v>479</v>
      </c>
      <c r="B605" s="494" t="n">
        <v>416</v>
      </c>
      <c r="C605" s="494" t="n">
        <v>13.24</v>
      </c>
      <c r="D605" s="494" t="n">
        <v>13.24</v>
      </c>
      <c r="E605" s="494" t="n">
        <v>22.07</v>
      </c>
      <c r="F605" s="495" t="n">
        <v>26.48</v>
      </c>
    </row>
    <row r="606" customFormat="false" ht="14.4" hidden="false" customHeight="false" outlineLevel="0" collapsed="false">
      <c r="A606" s="496"/>
      <c r="B606" s="496"/>
      <c r="C606" s="496"/>
      <c r="D606" s="496"/>
      <c r="E606" s="496"/>
      <c r="F606" s="496"/>
    </row>
    <row r="607" customFormat="false" ht="14.4" hidden="false" customHeight="false" outlineLevel="0" collapsed="false">
      <c r="A607" s="494" t="n">
        <v>480</v>
      </c>
      <c r="B607" s="494" t="n">
        <v>416</v>
      </c>
      <c r="C607" s="494" t="n">
        <v>13.24</v>
      </c>
      <c r="D607" s="494" t="n">
        <v>13.24</v>
      </c>
      <c r="E607" s="494" t="n">
        <v>22.07</v>
      </c>
      <c r="F607" s="495" t="n">
        <v>26.48</v>
      </c>
    </row>
    <row r="608" customFormat="false" ht="14.4" hidden="false" customHeight="false" outlineLevel="0" collapsed="false">
      <c r="A608" s="496"/>
      <c r="B608" s="496"/>
      <c r="C608" s="496"/>
      <c r="D608" s="496"/>
      <c r="E608" s="496"/>
      <c r="F608" s="496"/>
    </row>
    <row r="609" customFormat="false" ht="14.4" hidden="false" customHeight="false" outlineLevel="0" collapsed="false">
      <c r="A609" s="494" t="n">
        <v>481</v>
      </c>
      <c r="B609" s="494" t="n">
        <v>417</v>
      </c>
      <c r="C609" s="494" t="n">
        <v>13.27</v>
      </c>
      <c r="D609" s="494" t="n">
        <v>13.27</v>
      </c>
      <c r="E609" s="494" t="n">
        <v>22.12</v>
      </c>
      <c r="F609" s="495" t="n">
        <v>26.54</v>
      </c>
    </row>
    <row r="610" customFormat="false" ht="14.4" hidden="false" customHeight="false" outlineLevel="0" collapsed="false">
      <c r="A610" s="496"/>
      <c r="B610" s="496"/>
      <c r="C610" s="496"/>
      <c r="D610" s="496"/>
      <c r="E610" s="496"/>
      <c r="F610" s="496"/>
    </row>
    <row r="611" customFormat="false" ht="14.4" hidden="false" customHeight="false" outlineLevel="0" collapsed="false">
      <c r="A611" s="494" t="n">
        <v>482</v>
      </c>
      <c r="B611" s="494" t="n">
        <v>417</v>
      </c>
      <c r="C611" s="494" t="n">
        <v>13.27</v>
      </c>
      <c r="D611" s="494" t="n">
        <v>13.27</v>
      </c>
      <c r="E611" s="494" t="n">
        <v>22.12</v>
      </c>
      <c r="F611" s="495" t="n">
        <v>26.54</v>
      </c>
    </row>
    <row r="612" customFormat="false" ht="14.4" hidden="false" customHeight="false" outlineLevel="0" collapsed="false">
      <c r="A612" s="496"/>
      <c r="B612" s="496"/>
      <c r="C612" s="496"/>
      <c r="D612" s="496"/>
      <c r="E612" s="496"/>
      <c r="F612" s="496"/>
    </row>
    <row r="613" customFormat="false" ht="14.4" hidden="false" customHeight="false" outlineLevel="0" collapsed="false">
      <c r="A613" s="494" t="n">
        <v>483</v>
      </c>
      <c r="B613" s="494" t="n">
        <v>418</v>
      </c>
      <c r="C613" s="494" t="n">
        <v>13.3</v>
      </c>
      <c r="D613" s="494" t="n">
        <v>13.3</v>
      </c>
      <c r="E613" s="494" t="n">
        <v>22.17</v>
      </c>
      <c r="F613" s="495" t="n">
        <v>26.6</v>
      </c>
    </row>
    <row r="614" customFormat="false" ht="14.4" hidden="false" customHeight="false" outlineLevel="0" collapsed="false">
      <c r="A614" s="496"/>
      <c r="B614" s="496"/>
      <c r="C614" s="496"/>
      <c r="D614" s="496"/>
      <c r="E614" s="496"/>
      <c r="F614" s="496"/>
    </row>
    <row r="615" customFormat="false" ht="14.4" hidden="false" customHeight="false" outlineLevel="0" collapsed="false">
      <c r="A615" s="494" t="n">
        <v>484</v>
      </c>
      <c r="B615" s="494" t="n">
        <v>419</v>
      </c>
      <c r="C615" s="494" t="n">
        <v>13.33</v>
      </c>
      <c r="D615" s="494" t="n">
        <v>13.33</v>
      </c>
      <c r="E615" s="494" t="n">
        <v>22.22</v>
      </c>
      <c r="F615" s="495" t="n">
        <v>26.66</v>
      </c>
    </row>
    <row r="616" customFormat="false" ht="14.4" hidden="false" customHeight="false" outlineLevel="0" collapsed="false">
      <c r="A616" s="496"/>
      <c r="B616" s="496"/>
      <c r="C616" s="496"/>
      <c r="D616" s="496"/>
      <c r="E616" s="496"/>
      <c r="F616" s="496"/>
    </row>
    <row r="617" customFormat="false" ht="14.4" hidden="false" customHeight="false" outlineLevel="0" collapsed="false">
      <c r="A617" s="494" t="n">
        <v>485</v>
      </c>
      <c r="B617" s="494" t="n">
        <v>420</v>
      </c>
      <c r="C617" s="494" t="n">
        <v>13.37</v>
      </c>
      <c r="D617" s="494" t="n">
        <v>13.37</v>
      </c>
      <c r="E617" s="494" t="n">
        <v>22.28</v>
      </c>
      <c r="F617" s="495" t="n">
        <v>26.74</v>
      </c>
    </row>
    <row r="618" customFormat="false" ht="14.4" hidden="false" customHeight="false" outlineLevel="0" collapsed="false">
      <c r="A618" s="496"/>
      <c r="B618" s="496"/>
      <c r="C618" s="496"/>
      <c r="D618" s="496"/>
      <c r="E618" s="496"/>
      <c r="F618" s="496"/>
    </row>
    <row r="619" customFormat="false" ht="14.4" hidden="false" customHeight="false" outlineLevel="0" collapsed="false">
      <c r="A619" s="494" t="n">
        <v>486</v>
      </c>
      <c r="B619" s="494" t="n">
        <v>420</v>
      </c>
      <c r="C619" s="494" t="n">
        <v>13.37</v>
      </c>
      <c r="D619" s="494" t="n">
        <v>13.37</v>
      </c>
      <c r="E619" s="494" t="n">
        <v>22.28</v>
      </c>
      <c r="F619" s="495" t="n">
        <v>26.74</v>
      </c>
    </row>
    <row r="620" customFormat="false" ht="14.4" hidden="false" customHeight="false" outlineLevel="0" collapsed="false">
      <c r="A620" s="496"/>
      <c r="B620" s="496"/>
      <c r="C620" s="496"/>
      <c r="D620" s="496"/>
      <c r="E620" s="496"/>
      <c r="F620" s="496"/>
    </row>
    <row r="621" customFormat="false" ht="14.4" hidden="false" customHeight="false" outlineLevel="0" collapsed="false">
      <c r="A621" s="494" t="n">
        <v>487</v>
      </c>
      <c r="B621" s="494" t="n">
        <v>421</v>
      </c>
      <c r="C621" s="494" t="n">
        <v>13.4</v>
      </c>
      <c r="D621" s="494" t="n">
        <v>13.4</v>
      </c>
      <c r="E621" s="494" t="n">
        <v>22.33</v>
      </c>
      <c r="F621" s="495" t="n">
        <v>26.8</v>
      </c>
    </row>
    <row r="622" customFormat="false" ht="14.4" hidden="false" customHeight="false" outlineLevel="0" collapsed="false">
      <c r="A622" s="496"/>
      <c r="B622" s="496"/>
      <c r="C622" s="496"/>
      <c r="D622" s="496"/>
      <c r="E622" s="496"/>
      <c r="F622" s="496"/>
    </row>
    <row r="623" customFormat="false" ht="14.4" hidden="false" customHeight="false" outlineLevel="0" collapsed="false">
      <c r="A623" s="494" t="n">
        <v>488</v>
      </c>
      <c r="B623" s="494" t="n">
        <v>422</v>
      </c>
      <c r="C623" s="494" t="n">
        <v>13.43</v>
      </c>
      <c r="D623" s="494" t="n">
        <v>13.43</v>
      </c>
      <c r="E623" s="494" t="n">
        <v>22.38</v>
      </c>
      <c r="F623" s="495" t="n">
        <v>26.86</v>
      </c>
    </row>
    <row r="624" customFormat="false" ht="14.4" hidden="false" customHeight="false" outlineLevel="0" collapsed="false">
      <c r="A624" s="496"/>
      <c r="B624" s="496"/>
      <c r="C624" s="496"/>
      <c r="D624" s="496"/>
      <c r="E624" s="496"/>
      <c r="F624" s="496"/>
    </row>
    <row r="625" customFormat="false" ht="14.4" hidden="false" customHeight="false" outlineLevel="0" collapsed="false">
      <c r="A625" s="494" t="n">
        <v>489</v>
      </c>
      <c r="B625" s="494" t="n">
        <v>422</v>
      </c>
      <c r="C625" s="494" t="n">
        <v>13.43</v>
      </c>
      <c r="D625" s="494" t="n">
        <v>13.43</v>
      </c>
      <c r="E625" s="494" t="n">
        <v>22.38</v>
      </c>
      <c r="F625" s="495" t="n">
        <v>26.86</v>
      </c>
    </row>
    <row r="626" customFormat="false" ht="14.4" hidden="false" customHeight="false" outlineLevel="0" collapsed="false">
      <c r="A626" s="496"/>
      <c r="B626" s="496"/>
      <c r="C626" s="496"/>
      <c r="D626" s="496"/>
      <c r="E626" s="496"/>
      <c r="F626" s="496"/>
    </row>
    <row r="627" customFormat="false" ht="14.4" hidden="false" customHeight="false" outlineLevel="0" collapsed="false">
      <c r="A627" s="494" t="n">
        <v>490</v>
      </c>
      <c r="B627" s="494" t="n">
        <v>423</v>
      </c>
      <c r="C627" s="494" t="n">
        <v>13.46</v>
      </c>
      <c r="D627" s="494" t="n">
        <v>13.46</v>
      </c>
      <c r="E627" s="494" t="n">
        <v>22.43</v>
      </c>
      <c r="F627" s="495" t="n">
        <v>26.92</v>
      </c>
    </row>
    <row r="628" customFormat="false" ht="14.4" hidden="false" customHeight="false" outlineLevel="0" collapsed="false">
      <c r="A628" s="496"/>
      <c r="B628" s="496"/>
      <c r="C628" s="496"/>
      <c r="D628" s="496"/>
      <c r="E628" s="496"/>
      <c r="F628" s="496"/>
    </row>
    <row r="629" customFormat="false" ht="14.4" hidden="false" customHeight="false" outlineLevel="0" collapsed="false">
      <c r="A629" s="494" t="n">
        <v>491</v>
      </c>
      <c r="B629" s="494" t="n">
        <v>424</v>
      </c>
      <c r="C629" s="494" t="n">
        <v>13.49</v>
      </c>
      <c r="D629" s="494" t="n">
        <v>13.49</v>
      </c>
      <c r="E629" s="494" t="n">
        <v>22.48</v>
      </c>
      <c r="F629" s="495" t="n">
        <v>26.98</v>
      </c>
    </row>
    <row r="630" customFormat="false" ht="14.4" hidden="false" customHeight="false" outlineLevel="0" collapsed="false">
      <c r="A630" s="496"/>
      <c r="B630" s="496"/>
      <c r="C630" s="496"/>
      <c r="D630" s="496"/>
      <c r="E630" s="496"/>
      <c r="F630" s="496"/>
    </row>
    <row r="631" customFormat="false" ht="14.4" hidden="false" customHeight="false" outlineLevel="0" collapsed="false">
      <c r="A631" s="494" t="n">
        <v>492</v>
      </c>
      <c r="B631" s="494" t="n">
        <v>425</v>
      </c>
      <c r="C631" s="494" t="n">
        <v>13.53</v>
      </c>
      <c r="D631" s="494" t="n">
        <v>13.53</v>
      </c>
      <c r="E631" s="494" t="n">
        <v>22.55</v>
      </c>
      <c r="F631" s="495" t="n">
        <v>27.06</v>
      </c>
    </row>
    <row r="632" customFormat="false" ht="14.4" hidden="false" customHeight="false" outlineLevel="0" collapsed="false">
      <c r="A632" s="496"/>
      <c r="B632" s="496"/>
      <c r="C632" s="496"/>
      <c r="D632" s="496"/>
      <c r="E632" s="496"/>
      <c r="F632" s="496"/>
    </row>
    <row r="633" customFormat="false" ht="14.4" hidden="false" customHeight="false" outlineLevel="0" collapsed="false">
      <c r="A633" s="494" t="n">
        <v>493</v>
      </c>
      <c r="B633" s="494" t="n">
        <v>425</v>
      </c>
      <c r="C633" s="494" t="n">
        <v>13.53</v>
      </c>
      <c r="D633" s="494" t="n">
        <v>13.53</v>
      </c>
      <c r="E633" s="494" t="n">
        <v>22.55</v>
      </c>
      <c r="F633" s="495" t="n">
        <v>27.06</v>
      </c>
    </row>
    <row r="634" customFormat="false" ht="14.4" hidden="false" customHeight="false" outlineLevel="0" collapsed="false">
      <c r="A634" s="496"/>
      <c r="B634" s="496"/>
      <c r="C634" s="496"/>
      <c r="D634" s="496"/>
      <c r="E634" s="496"/>
      <c r="F634" s="496"/>
    </row>
    <row r="635" customFormat="false" ht="14.4" hidden="false" customHeight="false" outlineLevel="0" collapsed="false">
      <c r="A635" s="494" t="n">
        <v>494</v>
      </c>
      <c r="B635" s="494" t="n">
        <v>426</v>
      </c>
      <c r="C635" s="494" t="n">
        <v>13.56</v>
      </c>
      <c r="D635" s="494" t="n">
        <v>13.56</v>
      </c>
      <c r="E635" s="494" t="n">
        <v>22.6</v>
      </c>
      <c r="F635" s="495" t="n">
        <v>27.12</v>
      </c>
    </row>
    <row r="636" customFormat="false" ht="14.4" hidden="false" customHeight="false" outlineLevel="0" collapsed="false">
      <c r="A636" s="496"/>
      <c r="B636" s="496"/>
      <c r="C636" s="496"/>
      <c r="D636" s="496"/>
      <c r="E636" s="496"/>
      <c r="F636" s="496"/>
    </row>
    <row r="637" customFormat="false" ht="14.4" hidden="false" customHeight="false" outlineLevel="0" collapsed="false">
      <c r="A637" s="494" t="n">
        <v>495</v>
      </c>
      <c r="B637" s="494" t="n">
        <v>427</v>
      </c>
      <c r="C637" s="494" t="n">
        <v>13.59</v>
      </c>
      <c r="D637" s="494" t="n">
        <v>13.59</v>
      </c>
      <c r="E637" s="494" t="n">
        <v>22.65</v>
      </c>
      <c r="F637" s="495" t="n">
        <v>27.18</v>
      </c>
    </row>
    <row r="638" customFormat="false" ht="14.4" hidden="false" customHeight="false" outlineLevel="0" collapsed="false">
      <c r="A638" s="496"/>
      <c r="B638" s="496"/>
      <c r="C638" s="496"/>
      <c r="D638" s="496"/>
      <c r="E638" s="496"/>
      <c r="F638" s="496"/>
    </row>
    <row r="639" customFormat="false" ht="14.4" hidden="false" customHeight="false" outlineLevel="0" collapsed="false">
      <c r="A639" s="494" t="n">
        <v>496</v>
      </c>
      <c r="B639" s="494" t="n">
        <v>428</v>
      </c>
      <c r="C639" s="494" t="n">
        <v>13.62</v>
      </c>
      <c r="D639" s="494" t="n">
        <v>13.62</v>
      </c>
      <c r="E639" s="494" t="n">
        <v>22.7</v>
      </c>
      <c r="F639" s="495" t="n">
        <v>27.24</v>
      </c>
    </row>
    <row r="640" customFormat="false" ht="14.4" hidden="false" customHeight="false" outlineLevel="0" collapsed="false">
      <c r="A640" s="496"/>
      <c r="B640" s="496"/>
      <c r="C640" s="496"/>
      <c r="D640" s="496"/>
      <c r="E640" s="496"/>
      <c r="F640" s="496"/>
    </row>
    <row r="641" customFormat="false" ht="14.4" hidden="false" customHeight="false" outlineLevel="0" collapsed="false">
      <c r="A641" s="494" t="n">
        <v>497</v>
      </c>
      <c r="B641" s="494" t="n">
        <v>428</v>
      </c>
      <c r="C641" s="494" t="n">
        <v>13.62</v>
      </c>
      <c r="D641" s="494" t="n">
        <v>13.62</v>
      </c>
      <c r="E641" s="494" t="n">
        <v>22.7</v>
      </c>
      <c r="F641" s="495" t="n">
        <v>27.24</v>
      </c>
    </row>
    <row r="642" customFormat="false" ht="14.4" hidden="false" customHeight="false" outlineLevel="0" collapsed="false">
      <c r="A642" s="496"/>
      <c r="B642" s="496"/>
      <c r="C642" s="496"/>
      <c r="D642" s="496"/>
      <c r="E642" s="496"/>
      <c r="F642" s="496"/>
    </row>
    <row r="643" customFormat="false" ht="14.4" hidden="false" customHeight="false" outlineLevel="0" collapsed="false">
      <c r="A643" s="494" t="n">
        <v>498</v>
      </c>
      <c r="B643" s="494" t="n">
        <v>429</v>
      </c>
      <c r="C643" s="494" t="n">
        <v>13.65</v>
      </c>
      <c r="D643" s="494" t="n">
        <v>13.65</v>
      </c>
      <c r="E643" s="494" t="n">
        <v>22.75</v>
      </c>
      <c r="F643" s="495" t="n">
        <v>27.3</v>
      </c>
    </row>
    <row r="644" customFormat="false" ht="14.4" hidden="false" customHeight="false" outlineLevel="0" collapsed="false">
      <c r="A644" s="496"/>
      <c r="B644" s="496"/>
      <c r="C644" s="496"/>
      <c r="D644" s="496"/>
      <c r="E644" s="496"/>
      <c r="F644" s="496"/>
    </row>
    <row r="645" customFormat="false" ht="14.4" hidden="false" customHeight="false" outlineLevel="0" collapsed="false">
      <c r="A645" s="494" t="n">
        <v>499</v>
      </c>
      <c r="B645" s="494" t="n">
        <v>430</v>
      </c>
      <c r="C645" s="494" t="n">
        <v>13.68</v>
      </c>
      <c r="D645" s="494" t="n">
        <v>13.68</v>
      </c>
      <c r="E645" s="494" t="n">
        <v>22.8</v>
      </c>
      <c r="F645" s="495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99"/>
  </cols>
  <sheetData>
    <row r="1" customFormat="false" ht="14.4" hidden="false" customHeight="false" outlineLevel="0" collapsed="false">
      <c r="A1" s="498" t="s">
        <v>148</v>
      </c>
      <c r="B1" s="499" t="n">
        <f aca="false">DATE(YEAR('2018'!D14),1,1)</f>
        <v>42736</v>
      </c>
      <c r="C1" s="0" t="s">
        <v>149</v>
      </c>
    </row>
    <row r="2" customFormat="false" ht="14.4" hidden="false" customHeight="false" outlineLevel="0" collapsed="false">
      <c r="A2" s="500" t="s">
        <v>150</v>
      </c>
      <c r="B2" s="499" t="n">
        <f aca="false">ROUND(DATE(YEAR(B1),4,MOD(234-11*MOD(YEAR(B1),19),30))/7,0)*7-6</f>
        <v>42841</v>
      </c>
    </row>
    <row r="3" customFormat="false" ht="14.4" hidden="false" customHeight="false" outlineLevel="0" collapsed="false">
      <c r="A3" s="500" t="s">
        <v>151</v>
      </c>
      <c r="B3" s="499" t="n">
        <f aca="false">B2+1</f>
        <v>42842</v>
      </c>
    </row>
    <row r="4" customFormat="false" ht="14.4" hidden="false" customHeight="false" outlineLevel="0" collapsed="false">
      <c r="A4" s="500" t="s">
        <v>152</v>
      </c>
      <c r="B4" s="499" t="n">
        <f aca="false">B2+39</f>
        <v>42880</v>
      </c>
    </row>
    <row r="5" customFormat="false" ht="14.4" hidden="false" customHeight="false" outlineLevel="0" collapsed="false">
      <c r="A5" s="498" t="s">
        <v>153</v>
      </c>
      <c r="B5" s="499" t="n">
        <f aca="false">DATE(YEAR(B1),5,1)</f>
        <v>42856</v>
      </c>
    </row>
    <row r="6" customFormat="false" ht="14.4" hidden="false" customHeight="false" outlineLevel="0" collapsed="false">
      <c r="A6" s="498" t="s">
        <v>154</v>
      </c>
      <c r="B6" s="499" t="n">
        <f aca="false">DATE(YEAR(B1),5,8)</f>
        <v>42863</v>
      </c>
    </row>
    <row r="7" customFormat="false" ht="14.4" hidden="false" customHeight="false" outlineLevel="0" collapsed="false">
      <c r="A7" s="500" t="s">
        <v>155</v>
      </c>
      <c r="B7" s="499" t="n">
        <f aca="false">B2+49</f>
        <v>42890</v>
      </c>
    </row>
    <row r="8" customFormat="false" ht="14.4" hidden="false" customHeight="false" outlineLevel="0" collapsed="false">
      <c r="A8" s="500" t="s">
        <v>156</v>
      </c>
      <c r="B8" s="499" t="n">
        <f aca="false">B2+50</f>
        <v>42891</v>
      </c>
    </row>
    <row r="9" customFormat="false" ht="14.4" hidden="false" customHeight="false" outlineLevel="0" collapsed="false">
      <c r="A9" s="498" t="s">
        <v>157</v>
      </c>
      <c r="B9" s="499" t="n">
        <f aca="false">DATE(YEAR(B1),7,14)</f>
        <v>42930</v>
      </c>
    </row>
    <row r="10" customFormat="false" ht="14.4" hidden="false" customHeight="false" outlineLevel="0" collapsed="false">
      <c r="A10" s="498" t="s">
        <v>158</v>
      </c>
      <c r="B10" s="499" t="n">
        <f aca="false">DATE(YEAR(B1),8,15)</f>
        <v>42962</v>
      </c>
    </row>
    <row r="11" customFormat="false" ht="14.4" hidden="false" customHeight="false" outlineLevel="0" collapsed="false">
      <c r="A11" s="498" t="s">
        <v>159</v>
      </c>
      <c r="B11" s="499" t="n">
        <f aca="false">DATE(YEAR(B1),11,1)</f>
        <v>43040</v>
      </c>
    </row>
    <row r="12" customFormat="false" ht="14.4" hidden="false" customHeight="false" outlineLevel="0" collapsed="false">
      <c r="A12" s="498" t="s">
        <v>160</v>
      </c>
      <c r="B12" s="499" t="n">
        <f aca="false">DATE(YEAR(B1),11,11)</f>
        <v>43050</v>
      </c>
    </row>
    <row r="13" customFormat="false" ht="14.4" hidden="false" customHeight="false" outlineLevel="0" collapsed="false">
      <c r="A13" s="500" t="s">
        <v>161</v>
      </c>
      <c r="B13" s="499" t="n">
        <f aca="false">DATE(YEAR(B1),12,25)</f>
        <v>43094</v>
      </c>
    </row>
    <row r="14" customFormat="false" ht="14.4" hidden="false" customHeight="false" outlineLevel="0" collapsed="false">
      <c r="A14" s="498" t="s">
        <v>148</v>
      </c>
      <c r="B14" s="499" t="n">
        <f aca="false">DATE(YEAR(B1)+1,1,1)</f>
        <v>43101</v>
      </c>
    </row>
    <row r="15" customFormat="false" ht="14.4" hidden="false" customHeight="false" outlineLevel="0" collapsed="false">
      <c r="A15" s="500" t="s">
        <v>150</v>
      </c>
      <c r="B15" s="499" t="n">
        <f aca="false">ROUND(DATE(YEAR(B14),4,MOD(234-11*MOD(YEAR(B14),19),30))/7,0)*7-6</f>
        <v>43191</v>
      </c>
    </row>
    <row r="16" customFormat="false" ht="14.4" hidden="false" customHeight="false" outlineLevel="0" collapsed="false">
      <c r="A16" s="500" t="s">
        <v>151</v>
      </c>
      <c r="B16" s="499" t="n">
        <f aca="false">B15+1</f>
        <v>43192</v>
      </c>
    </row>
    <row r="17" customFormat="false" ht="14.4" hidden="false" customHeight="false" outlineLevel="0" collapsed="false">
      <c r="A17" s="500" t="s">
        <v>152</v>
      </c>
      <c r="B17" s="499" t="n">
        <f aca="false">B15+39</f>
        <v>43230</v>
      </c>
    </row>
    <row r="18" customFormat="false" ht="14.4" hidden="false" customHeight="false" outlineLevel="0" collapsed="false">
      <c r="A18" s="498" t="s">
        <v>153</v>
      </c>
      <c r="B18" s="499" t="n">
        <f aca="false">DATE(YEAR(B14),5,1)</f>
        <v>43221</v>
      </c>
    </row>
    <row r="19" customFormat="false" ht="14.4" hidden="false" customHeight="false" outlineLevel="0" collapsed="false">
      <c r="A19" s="498" t="s">
        <v>154</v>
      </c>
      <c r="B19" s="499" t="n">
        <f aca="false">DATE(YEAR(B14),5,8)</f>
        <v>43228</v>
      </c>
    </row>
    <row r="20" customFormat="false" ht="14.4" hidden="false" customHeight="false" outlineLevel="0" collapsed="false">
      <c r="A20" s="500" t="s">
        <v>155</v>
      </c>
      <c r="B20" s="499" t="n">
        <f aca="false">B15+49</f>
        <v>43240</v>
      </c>
    </row>
    <row r="21" customFormat="false" ht="14.4" hidden="false" customHeight="false" outlineLevel="0" collapsed="false">
      <c r="A21" s="500" t="s">
        <v>156</v>
      </c>
      <c r="B21" s="499" t="n">
        <f aca="false">B15+50</f>
        <v>43241</v>
      </c>
    </row>
    <row r="22" customFormat="false" ht="14.4" hidden="false" customHeight="false" outlineLevel="0" collapsed="false">
      <c r="A22" s="498" t="s">
        <v>157</v>
      </c>
      <c r="B22" s="499" t="n">
        <f aca="false">DATE(YEAR(B14),7,14)</f>
        <v>43295</v>
      </c>
    </row>
    <row r="23" customFormat="false" ht="14.4" hidden="false" customHeight="false" outlineLevel="0" collapsed="false">
      <c r="A23" s="498" t="s">
        <v>158</v>
      </c>
      <c r="B23" s="499" t="n">
        <f aca="false">DATE(YEAR(B14),8,15)</f>
        <v>43327</v>
      </c>
    </row>
    <row r="24" customFormat="false" ht="14.4" hidden="false" customHeight="false" outlineLevel="0" collapsed="false">
      <c r="A24" s="498" t="s">
        <v>159</v>
      </c>
      <c r="B24" s="499" t="n">
        <f aca="false">DATE(YEAR(B14),11,1)</f>
        <v>43405</v>
      </c>
    </row>
    <row r="25" customFormat="false" ht="14.4" hidden="false" customHeight="false" outlineLevel="0" collapsed="false">
      <c r="A25" s="498" t="s">
        <v>160</v>
      </c>
      <c r="B25" s="499" t="n">
        <f aca="false">DATE(YEAR(B14),11,11)</f>
        <v>43415</v>
      </c>
    </row>
    <row r="26" customFormat="false" ht="14.4" hidden="false" customHeight="false" outlineLevel="0" collapsed="false">
      <c r="A26" s="500" t="s">
        <v>161</v>
      </c>
      <c r="B26" s="499" t="n">
        <f aca="false">DATE(YEAR(B14),12,25)</f>
        <v>43459</v>
      </c>
    </row>
    <row r="27" customFormat="false" ht="14.4" hidden="false" customHeight="false" outlineLevel="0" collapsed="false">
      <c r="A27" s="498" t="s">
        <v>148</v>
      </c>
      <c r="B27" s="499" t="n">
        <f aca="false">DATE(YEAR(B14)+1,1,1)</f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rousslae</cp:lastModifiedBy>
  <dcterms:modified xsi:type="dcterms:W3CDTF">2017-12-07T13:01:55Z</dcterms:modified>
  <cp:revision>0</cp:revision>
  <dc:subject/>
  <dc:title/>
</cp:coreProperties>
</file>