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INFOS" sheetId="2" state="visible" r:id="rId3"/>
    <sheet name="Grille IND" sheetId="3" state="visible" r:id="rId4"/>
    <sheet name="Fériés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1" name="_xlnm._FilterDatabase" vbProcedure="false">INFOS!$A$2:$AU$42</definedName>
    <definedName function="false" hidden="false" name="AGENTS" vbProcedure="false">[1]INFOS!$A$5:$A$42</definedName>
    <definedName function="false" hidden="false" name="CODE" vbProcedure="false">[1]OUTILS!$F$14:$F$24</definedName>
    <definedName function="false" hidden="false" name="Compartiment" vbProcedure="false">[1]OUTILS!$F$5:$F$16</definedName>
    <definedName function="false" hidden="false" name="Corps" vbProcedure="false">[1]OUTILS!$B$5:$B$15</definedName>
    <definedName function="false" hidden="false" name="Fériés" vbProcedure="false">Fériés!$B$1:$B$27</definedName>
    <definedName function="false" hidden="false" name="Grade" vbProcedure="false">[1]OUTILS!$C$5:$C$14</definedName>
    <definedName function="false" hidden="false" name="horaires" vbProcedure="false">[1]OUTILS!$D$5:$D$8</definedName>
    <definedName function="false" hidden="false" name="Joursok" vbProcedure="false">[2]INFO!$H$3:$H$10</definedName>
    <definedName function="false" hidden="false" name="manif" vbProcedure="false">[1]OUTILS!$E$15:$E$39</definedName>
    <definedName function="false" hidden="false" name="MOIS" vbProcedure="false">'[1]'!$G$7</definedName>
    <definedName function="false" hidden="false" name="MOIS16" vbProcedure="false">'[1]'!$G$7</definedName>
    <definedName function="false" hidden="false" name="moisok" vbProcedure="false">[1]OUTILS!$A$32:$A$43</definedName>
    <definedName function="false" hidden="false" name="Situation" vbProcedure="false">[1]OUTILS!$A$5:$A$15</definedName>
    <definedName function="false" hidden="false" name="statut2016" vbProcedure="false">'[1]'!$G$7</definedName>
    <definedName function="false" hidden="false" name="Sécurité" vbProcedure="false">[1]OUTILS!$E$5:$E$12</definedName>
    <definedName function="false" hidden="false" name="TARIFS" vbProcedure="false">'[1]'!$G$7</definedName>
    <definedName function="false" hidden="false" name="tarifs2015" vbProcedure="false">'[1]'!$G$7</definedName>
    <definedName function="false" hidden="false" name="TAXE" vbProcedure="false">'[1]'!$G$7</definedName>
    <definedName function="false" hidden="false" name="TYPE" vbProcedure="false">'[1]'!$G$7</definedName>
    <definedName function="false" hidden="false" name="TYPEok" vbProcedure="false">'[1]'!$G$7</definedName>
    <definedName function="false" hidden="false" name="ZONE" vbProcedure="false">'[1]'!$G$7</definedName>
    <definedName function="false" hidden="false" name="Zone2" vbProcedure="false">'[1]'!$G$7</definedName>
    <definedName function="false" hidden="false" name="zoneok" vbProcedure="false">[3]INFOS!$E$5:$E$18</definedName>
    <definedName function="false" hidden="false" name="_xlfn_IFERROR" vbProcedure="false"/>
    <definedName function="false" hidden="false" name="_xlfn_NUMBERVALUE" vbProcedure="false"/>
    <definedName function="false" hidden="false" name="_xlfn_SUMIFS" vbProcedure="false"/>
    <definedName function="false" hidden="false" localSheetId="1" name="Z_ACC4D6FB_C198_4449_9080_163598B9A656__wvu_FilterData" vbProcedure="false">INFOS!$A$3:$H$42</definedName>
    <definedName function="false" hidden="false" localSheetId="1" name="Z_B84213A5_F618_4A1E_A7CD_A45304EB7F79__wvu_FilterData" vbProcedure="false">INFOS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1">
  <si>
    <t xml:space="preserve">MOIS</t>
  </si>
  <si>
    <t xml:space="preserve">DUPONT Durant</t>
  </si>
  <si>
    <t xml:space="preserve">ELEMENTS VARIABLES</t>
  </si>
  <si>
    <t xml:space="preserve">PASSAGE EN HS
fin de mois </t>
  </si>
  <si>
    <t xml:space="preserve">PASSAGE EN HS EN M+1</t>
  </si>
  <si>
    <t xml:space="preserve">&lt;=14 (code 400)</t>
  </si>
  <si>
    <t xml:space="preserve">&gt;=15 (code 401)</t>
  </si>
  <si>
    <t xml:space="preserve">dimanche J fériés</t>
  </si>
  <si>
    <t xml:space="preserve">Nuit</t>
  </si>
  <si>
    <t xml:space="preserve">ETAT</t>
  </si>
  <si>
    <t xml:space="preserve">DATE</t>
  </si>
  <si>
    <t xml:space="preserve">Heure début</t>
  </si>
  <si>
    <t xml:space="preserve">Heure fin </t>
  </si>
  <si>
    <t xml:space="preserve">total</t>
  </si>
  <si>
    <t xml:space="preserve">nombre 
heures N(matin)</t>
  </si>
  <si>
    <t xml:space="preserve">nombre 
heures N(soir)</t>
  </si>
  <si>
    <t xml:space="preserve">TOTAL 
heure de N</t>
  </si>
  <si>
    <t xml:space="preserve">Total en centieme</t>
  </si>
  <si>
    <t xml:space="preserve">TOTAL 
heure de J</t>
  </si>
  <si>
    <t xml:space="preserve">OUI</t>
  </si>
  <si>
    <t xml:space="preserve">Quantité Nuit</t>
  </si>
  <si>
    <t xml:space="preserve">Quantité Jour</t>
  </si>
  <si>
    <t xml:space="preserve">NON</t>
  </si>
  <si>
    <t xml:space="preserve">tarif</t>
  </si>
  <si>
    <t xml:space="preserve">nombre</t>
  </si>
  <si>
    <t xml:space="preserve">type de manifestation</t>
  </si>
  <si>
    <t xml:space="preserve">IAT3 (687)</t>
  </si>
  <si>
    <t xml:space="preserve">taux</t>
  </si>
  <si>
    <t xml:space="preserve"> VG3</t>
  </si>
  <si>
    <t xml:space="preserve">Montant</t>
  </si>
  <si>
    <t xml:space="preserve">HS N</t>
  </si>
  <si>
    <t xml:space="preserve">HS REFERENCE</t>
  </si>
  <si>
    <t xml:space="preserve">REF 400</t>
  </si>
  <si>
    <t xml:space="preserve">ref 401</t>
  </si>
  <si>
    <t xml:space="preserve">JANVIER</t>
  </si>
  <si>
    <t xml:space="preserve">EN COURS</t>
  </si>
  <si>
    <t xml:space="preserve">Cérémonie commémorative</t>
  </si>
  <si>
    <t xml:space="preserve">GLOBAL M</t>
  </si>
  <si>
    <t xml:space="preserve">FEVRIER</t>
  </si>
  <si>
    <t xml:space="preserve">REPORT M-1</t>
  </si>
  <si>
    <t xml:space="preserve">Les lignes ci-dessous (zone verte) ne sont que le rappel des journées faisant l'objet du repport des HS en M-1 - les heures de la première ligne ne correspondent pas forcément avec celles indiquées en zone à droite (passage à + 25HS mois précédent)</t>
  </si>
  <si>
    <t xml:space="preserve">REPORT HS M-1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ECEMBR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AGENT</t>
  </si>
  <si>
    <t xml:space="preserve">SERVICE  </t>
  </si>
  <si>
    <t xml:space="preserve">LOCALISATION</t>
  </si>
  <si>
    <t xml:space="preserve">ENFANTS</t>
  </si>
  <si>
    <t xml:space="preserve">MOYEN DE TRANSPORT</t>
  </si>
  <si>
    <t xml:space="preserve">TEMPS DE TRANSPORT</t>
  </si>
  <si>
    <t xml:space="preserve">CARRIERE</t>
  </si>
  <si>
    <t xml:space="preserve">NOM-PRENOM</t>
  </si>
  <si>
    <t xml:space="preserve">SOI</t>
  </si>
  <si>
    <t xml:space="preserve">DATE DE NAISSANCE</t>
  </si>
  <si>
    <t xml:space="preserve">AGE</t>
  </si>
  <si>
    <t xml:space="preserve">SEXE</t>
  </si>
  <si>
    <t xml:space="preserve">ADRESSE</t>
  </si>
  <si>
    <t xml:space="preserve">CP</t>
  </si>
  <si>
    <t xml:space="preserve">VILLE</t>
  </si>
  <si>
    <t xml:space="preserve">SFT</t>
  </si>
  <si>
    <t xml:space="preserve">prénom</t>
  </si>
  <si>
    <t xml:space="preserve">naissance</t>
  </si>
  <si>
    <t xml:space="preserve">âge</t>
  </si>
  <si>
    <t xml:space="preserve">MISSIONS</t>
  </si>
  <si>
    <t xml:space="preserve">ARRIVEE VILLE</t>
  </si>
  <si>
    <t xml:space="preserve">ARRIVEE MA07</t>
  </si>
  <si>
    <t xml:space="preserve">ARRIVEE SERVICE</t>
  </si>
  <si>
    <t xml:space="preserve">DEPART MA07</t>
  </si>
  <si>
    <t xml:space="preserve">SITUATION</t>
  </si>
  <si>
    <t xml:space="preserve">RENOUVELLEMENT</t>
  </si>
  <si>
    <t xml:space="preserve">ECHELON JJ</t>
  </si>
  <si>
    <t xml:space="preserve">DATE PRISE D'ECH</t>
  </si>
  <si>
    <t xml:space="preserve">INDICE BRUT</t>
  </si>
  <si>
    <t xml:space="preserve">TEMPS DE TRAVAIL</t>
  </si>
  <si>
    <t xml:space="preserve">HORAIRES</t>
  </si>
  <si>
    <t xml:space="preserve">HANDICAP</t>
  </si>
  <si>
    <t xml:space="preserve">COMPETENCES SECURITE</t>
  </si>
  <si>
    <t xml:space="preserve">RÔLE EVACUATION</t>
  </si>
  <si>
    <t xml:space="preserve">COMPARTIMENT</t>
  </si>
  <si>
    <t xml:space="preserve">PLAN DE CONTINUITE DES SERVICES</t>
  </si>
  <si>
    <t xml:space="preserve">COMPTEUR DIF</t>
  </si>
  <si>
    <t xml:space="preserve">F</t>
  </si>
  <si>
    <t xml:space="preserve">3, square du Quercy</t>
  </si>
  <si>
    <t xml:space="preserve">Paris</t>
  </si>
  <si>
    <t xml:space="preserve">Direction Générale des Services</t>
  </si>
  <si>
    <t xml:space="preserve">Porte B - Rez-de-chaussée</t>
  </si>
  <si>
    <t xml:space="preserve">Métro</t>
  </si>
  <si>
    <t xml:space="preserve">Secrétariat</t>
  </si>
  <si>
    <t xml:space="preserve">TITULAIRE</t>
  </si>
  <si>
    <t xml:space="preserve">/</t>
  </si>
  <si>
    <t xml:space="preserve">Z043</t>
  </si>
  <si>
    <t xml:space="preserve">Variable</t>
  </si>
  <si>
    <t xml:space="preserve">Non</t>
  </si>
  <si>
    <t xml:space="preserve">Service intérieur 2</t>
  </si>
  <si>
    <t xml:space="preserve">A renseigner</t>
  </si>
  <si>
    <t xml:space="preserve">Indice brut</t>
  </si>
  <si>
    <t xml:space="preserve">Indice réel</t>
  </si>
  <si>
    <t xml:space="preserve">Jusqu'à 14 heures</t>
  </si>
  <si>
    <t xml:space="preserve">Au-delà de 14 heures</t>
  </si>
  <si>
    <t xml:space="preserve">Dimanche et jours fériés</t>
  </si>
  <si>
    <t xml:space="preserve">Temps Complet</t>
  </si>
  <si>
    <t xml:space="preserve">Temps Partiel</t>
  </si>
  <si>
    <t xml:space="preserve">Jour de l'An</t>
  </si>
  <si>
    <t xml:space="preserve">B1 se calcule en fonction de la date présente en D3 de l'onglet TEST</t>
  </si>
  <si>
    <t xml:space="preserve">Pâques</t>
  </si>
  <si>
    <t xml:space="preserve">lundi Pâques</t>
  </si>
  <si>
    <t xml:space="preserve">Ascension</t>
  </si>
  <si>
    <t xml:space="preserve">Fête du Travail 1erMai</t>
  </si>
  <si>
    <t xml:space="preserve">Armistice 1945 8-Mai</t>
  </si>
  <si>
    <t xml:space="preserve">Pentecôte</t>
  </si>
  <si>
    <t xml:space="preserve">Lundi de Pentecôte</t>
  </si>
  <si>
    <t xml:space="preserve">Fêt Nationale 14Juillet</t>
  </si>
  <si>
    <t xml:space="preserve">Assomption 15Août</t>
  </si>
  <si>
    <t xml:space="preserve">Toussaint 1erNovembre</t>
  </si>
  <si>
    <t xml:space="preserve">Armistice 1918 11Novembre</t>
  </si>
  <si>
    <t xml:space="preserve">Noë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F800]dddd&quot;, &quot;mmmm\ dd&quot;, &quot;yyyy"/>
    <numFmt numFmtId="168" formatCode="[h]:mm"/>
    <numFmt numFmtId="169" formatCode="[h]:mm:ss"/>
    <numFmt numFmtId="170" formatCode="0.00"/>
    <numFmt numFmtId="171" formatCode="0"/>
    <numFmt numFmtId="172" formatCode="General"/>
    <numFmt numFmtId="173" formatCode="[$-40C]mmm\-yy;@"/>
    <numFmt numFmtId="174" formatCode="0.00%"/>
    <numFmt numFmtId="175" formatCode="#,##0.00&quot; €&quot;"/>
    <numFmt numFmtId="176" formatCode="@"/>
    <numFmt numFmtId="177" formatCode="#,##0"/>
    <numFmt numFmtId="178" formatCode="[$-409]m/d/yyyy"/>
    <numFmt numFmtId="179" formatCode="0%"/>
    <numFmt numFmtId="180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FFCC00"/>
        <bgColor rgb="FFDFD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00BFEF"/>
      </patternFill>
    </fill>
    <fill>
      <patternFill patternType="solid">
        <fgColor rgb="FFFF9900"/>
        <bgColor rgb="FFEF8F00"/>
      </patternFill>
    </fill>
    <fill>
      <patternFill patternType="solid">
        <fgColor rgb="FF99CC00"/>
        <bgColor rgb="FF8FBF00"/>
      </patternFill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DFDF00"/>
      </patternFill>
    </fill>
    <fill>
      <patternFill patternType="solid">
        <fgColor rgb="FF00BFEF"/>
        <bgColor rgb="FF00CCFF"/>
      </patternFill>
    </fill>
    <fill>
      <patternFill patternType="solid">
        <fgColor rgb="FFEF8F00"/>
        <bgColor rgb="FFFF9900"/>
      </patternFill>
    </fill>
    <fill>
      <patternFill patternType="solid">
        <fgColor rgb="FFEFEF8F"/>
        <bgColor rgb="FFFFFF99"/>
      </patternFill>
    </fill>
    <fill>
      <patternFill patternType="solid">
        <fgColor rgb="FF8FBF00"/>
        <bgColor rgb="FF99CC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DFDF00"/>
        <bgColor rgb="FFFFCC00"/>
      </patternFill>
    </fill>
    <fill>
      <patternFill patternType="solid">
        <fgColor rgb="FFD3DFB2"/>
        <bgColor rgb="FFEFEF8F"/>
      </patternFill>
    </fill>
    <fill>
      <patternFill patternType="solid">
        <fgColor rgb="FF0099BF"/>
        <bgColor rgb="FF008080"/>
      </patternFill>
    </fill>
    <fill>
      <patternFill patternType="solid">
        <fgColor rgb="FFBF7200"/>
        <bgColor rgb="FFEF8F00"/>
      </patternFill>
    </fill>
    <fill>
      <patternFill patternType="solid">
        <fgColor rgb="FFBFBF72"/>
        <bgColor rgb="FFD3DFB2"/>
      </patternFill>
    </fill>
    <fill>
      <patternFill patternType="solid">
        <fgColor rgb="FF729900"/>
        <bgColor rgb="FF8FBF00"/>
      </patternFill>
    </fill>
    <fill>
      <patternFill patternType="solid">
        <fgColor rgb="FF33CCCC"/>
        <bgColor rgb="FF00BFEF"/>
      </patternFill>
    </fill>
    <fill>
      <patternFill patternType="solid">
        <fgColor rgb="FF969696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6" fillId="2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9" fillId="2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2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7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7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2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onétaire 2" xfId="22"/>
    <cellStyle name="Normal 2" xfId="23"/>
  </cellStyles>
  <dxfs count="2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FEF"/>
      <rgbColor rgb="FF800000"/>
      <rgbColor rgb="FF008000"/>
      <rgbColor rgb="FF000080"/>
      <rgbColor rgb="FF729900"/>
      <rgbColor rgb="FF800080"/>
      <rgbColor rgb="FF0099BF"/>
      <rgbColor rgb="FFBFBF72"/>
      <rgbColor rgb="FF8FBF0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3DFB2"/>
      <rgbColor rgb="FF3366FF"/>
      <rgbColor rgb="FF33CCCC"/>
      <rgbColor rgb="FF99CC00"/>
      <rgbColor rgb="FFFFCC00"/>
      <rgbColor rgb="FFFF9900"/>
      <rgbColor rgb="FFEF8F00"/>
      <rgbColor rgb="FF666699"/>
      <rgbColor rgb="FF969696"/>
      <rgbColor rgb="FF003366"/>
      <rgbColor rgb="FF339966"/>
      <rgbColor rgb="FF003300"/>
      <rgbColor rgb="FF333300"/>
      <rgbColor rgb="FFBF72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2</xdr:row>
      <xdr:rowOff>9720</xdr:rowOff>
    </xdr:from>
    <xdr:to>
      <xdr:col>3</xdr:col>
      <xdr:colOff>1813320</xdr:colOff>
      <xdr:row>15</xdr:row>
      <xdr:rowOff>95400</xdr:rowOff>
    </xdr:to>
    <xdr:sp>
      <xdr:nvSpPr>
        <xdr:cNvPr id="0" name="ZoneTexte 1"/>
        <xdr:cNvSpPr/>
      </xdr:nvSpPr>
      <xdr:spPr>
        <a:xfrm>
          <a:off x="2767320" y="1033920"/>
          <a:ext cx="1893960" cy="2562120"/>
        </a:xfrm>
        <a:prstGeom prst="rect">
          <a:avLst/>
        </a:prstGeom>
        <a:solidFill>
          <a:srgbClr val="e6e0ec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leau pour 12 moi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 détail pourtant pour le premier mois il faudra peut-être une zone pour le report des HS de décembre de l'année précédente à moins de comptabiliser toutes les HS de décembre sans tenir compte des +/- 25 HS (exercice comptable) Dans ce cas il faut modifier les formules concernant décemb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1320</xdr:colOff>
      <xdr:row>9</xdr:row>
      <xdr:rowOff>85680</xdr:rowOff>
    </xdr:from>
    <xdr:to>
      <xdr:col>17</xdr:col>
      <xdr:colOff>564120</xdr:colOff>
      <xdr:row>15</xdr:row>
      <xdr:rowOff>95400</xdr:rowOff>
    </xdr:to>
    <xdr:sp>
      <xdr:nvSpPr>
        <xdr:cNvPr id="1" name="ZoneTexte 2"/>
        <xdr:cNvSpPr/>
      </xdr:nvSpPr>
      <xdr:spPr>
        <a:xfrm>
          <a:off x="12183480" y="2443320"/>
          <a:ext cx="2012760" cy="1152720"/>
        </a:xfrm>
        <a:prstGeom prst="rect">
          <a:avLst/>
        </a:prstGeom>
        <a:solidFill>
          <a:srgbClr val="e6e0e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eau passage en HS fin de mois et HS en M+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jout d'une colonne pour comptabiliser séparément les heures de jour et de nui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21</xdr:row>
      <xdr:rowOff>57240</xdr:rowOff>
    </xdr:from>
    <xdr:to>
      <xdr:col>12</xdr:col>
      <xdr:colOff>604440</xdr:colOff>
      <xdr:row>25</xdr:row>
      <xdr:rowOff>95040</xdr:rowOff>
    </xdr:to>
    <xdr:sp>
      <xdr:nvSpPr>
        <xdr:cNvPr id="2" name="ZoneTexte 3"/>
        <xdr:cNvSpPr/>
      </xdr:nvSpPr>
      <xdr:spPr>
        <a:xfrm>
          <a:off x="6702120" y="4760640"/>
          <a:ext cx="4607640" cy="799920"/>
        </a:xfrm>
        <a:prstGeom prst="rect">
          <a:avLst/>
        </a:prstGeom>
        <a:solidFill>
          <a:srgbClr val="e6e0e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one verte mouchetée rouge ci-cont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ort des heures inscrites sur les colonnes "R" et "S" du mois précéde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"O" en colonne "N" s'affiche automatiqu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1840</xdr:colOff>
      <xdr:row>8</xdr:row>
      <xdr:rowOff>105120</xdr:rowOff>
    </xdr:from>
    <xdr:to>
      <xdr:col>28</xdr:col>
      <xdr:colOff>172080</xdr:colOff>
      <xdr:row>13</xdr:row>
      <xdr:rowOff>123480</xdr:rowOff>
    </xdr:to>
    <xdr:sp>
      <xdr:nvSpPr>
        <xdr:cNvPr id="3" name="ZoneTexte 4"/>
        <xdr:cNvSpPr/>
      </xdr:nvSpPr>
      <xdr:spPr>
        <a:xfrm>
          <a:off x="15592320" y="2272320"/>
          <a:ext cx="4154760" cy="970920"/>
        </a:xfrm>
        <a:prstGeom prst="rect">
          <a:avLst/>
        </a:prstGeom>
        <a:solidFill>
          <a:srgbClr val="b7dee8"/>
        </a:solidFill>
        <a:ln w="381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ces tableaux j'ai modifié les formules pour ne voir que les nombre positifs  // Le tarif horaire n'apparaît que sur ces lignes là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total (tarif * nombre) est effectué par une SOMMEPROD(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2400</xdr:colOff>
      <xdr:row>21</xdr:row>
      <xdr:rowOff>114480</xdr:rowOff>
    </xdr:from>
    <xdr:to>
      <xdr:col>28</xdr:col>
      <xdr:colOff>503640</xdr:colOff>
      <xdr:row>24</xdr:row>
      <xdr:rowOff>162000</xdr:rowOff>
    </xdr:to>
    <xdr:sp>
      <xdr:nvSpPr>
        <xdr:cNvPr id="4" name="ZoneTexte 5"/>
        <xdr:cNvSpPr/>
      </xdr:nvSpPr>
      <xdr:spPr>
        <a:xfrm>
          <a:off x="16830000" y="4817880"/>
          <a:ext cx="3248640" cy="619200"/>
        </a:xfrm>
        <a:prstGeom prst="rect">
          <a:avLst/>
        </a:prstGeom>
        <a:solidFill>
          <a:srgbClr val="93cddd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tte partie comptabilise les HS présentes en colonnes "O" &amp; "P" et non en colonnes "K" &amp; "M" sinon certaine heures seraient payées en dou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000</xdr:colOff>
      <xdr:row>0</xdr:row>
      <xdr:rowOff>248400</xdr:rowOff>
    </xdr:from>
    <xdr:to>
      <xdr:col>11</xdr:col>
      <xdr:colOff>624600</xdr:colOff>
      <xdr:row>1</xdr:row>
      <xdr:rowOff>399240</xdr:rowOff>
    </xdr:to>
    <xdr:sp>
      <xdr:nvSpPr>
        <xdr:cNvPr id="5" name="ZoneTexte 6"/>
        <xdr:cNvSpPr/>
      </xdr:nvSpPr>
      <xdr:spPr>
        <a:xfrm>
          <a:off x="7014240" y="248400"/>
          <a:ext cx="3480840" cy="708480"/>
        </a:xfrm>
        <a:prstGeom prst="rect">
          <a:avLst/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Pour supprimer les zéros intempestifs j'ai décoché "Afficher un zéro dans les cellules qui ont une valeur nulle" dans les options avancées de ce feuill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</xdr:row>
      <xdr:rowOff>28080</xdr:rowOff>
    </xdr:to>
    <xdr:pic>
      <xdr:nvPicPr>
        <xdr:cNvPr id="6" name="Picture 328" descr="http://baremes.mdp/images/fond.gif"/>
        <xdr:cNvPicPr/>
      </xdr:nvPicPr>
      <xdr:blipFill>
        <a:blip r:embed="rId1"/>
        <a:stretch/>
      </xdr:blipFill>
      <xdr:spPr>
        <a:xfrm>
          <a:off x="0" y="571680"/>
          <a:ext cx="386460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28440</xdr:rowOff>
    </xdr:to>
    <xdr:pic>
      <xdr:nvPicPr>
        <xdr:cNvPr id="7" name="Picture 329" descr="http://baremes.mdp/images/fond.gif"/>
        <xdr:cNvPicPr/>
      </xdr:nvPicPr>
      <xdr:blipFill>
        <a:blip r:embed="rId2"/>
        <a:stretch/>
      </xdr:blipFill>
      <xdr:spPr>
        <a:xfrm>
          <a:off x="0" y="1143000"/>
          <a:ext cx="773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720</xdr:colOff>
      <xdr:row>5</xdr:row>
      <xdr:rowOff>9720</xdr:rowOff>
    </xdr:to>
    <xdr:pic>
      <xdr:nvPicPr>
        <xdr:cNvPr id="8" name="Picture 330" descr="http://baremes.mdp/images/fond.gif"/>
        <xdr:cNvPicPr/>
      </xdr:nvPicPr>
      <xdr:blipFill>
        <a:blip r:embed="rId3"/>
        <a:stretch/>
      </xdr:blipFill>
      <xdr:spPr>
        <a:xfrm>
          <a:off x="0" y="152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720</xdr:colOff>
      <xdr:row>7</xdr:row>
      <xdr:rowOff>9720</xdr:rowOff>
    </xdr:to>
    <xdr:pic>
      <xdr:nvPicPr>
        <xdr:cNvPr id="9" name="Picture 331" descr="http://baremes.mdp/images/fond.gif"/>
        <xdr:cNvPicPr/>
      </xdr:nvPicPr>
      <xdr:blipFill>
        <a:blip r:embed="rId4"/>
        <a:stretch/>
      </xdr:blipFill>
      <xdr:spPr>
        <a:xfrm>
          <a:off x="0" y="190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9</xdr:row>
      <xdr:rowOff>9720</xdr:rowOff>
    </xdr:to>
    <xdr:pic>
      <xdr:nvPicPr>
        <xdr:cNvPr id="10" name="Picture 332" descr="http://baremes.mdp/images/fond.gif"/>
        <xdr:cNvPicPr/>
      </xdr:nvPicPr>
      <xdr:blipFill>
        <a:blip r:embed="rId5"/>
        <a:stretch/>
      </xdr:blipFill>
      <xdr:spPr>
        <a:xfrm>
          <a:off x="0" y="228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5</xdr:col>
      <xdr:colOff>720</xdr:colOff>
      <xdr:row>11</xdr:row>
      <xdr:rowOff>9720</xdr:rowOff>
    </xdr:to>
    <xdr:pic>
      <xdr:nvPicPr>
        <xdr:cNvPr id="11" name="Picture 333" descr="http://baremes.mdp/images/fond.gif"/>
        <xdr:cNvPicPr/>
      </xdr:nvPicPr>
      <xdr:blipFill>
        <a:blip r:embed="rId6"/>
        <a:stretch/>
      </xdr:blipFill>
      <xdr:spPr>
        <a:xfrm>
          <a:off x="0" y="266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720</xdr:colOff>
      <xdr:row>13</xdr:row>
      <xdr:rowOff>9720</xdr:rowOff>
    </xdr:to>
    <xdr:pic>
      <xdr:nvPicPr>
        <xdr:cNvPr id="12" name="Picture 334" descr="http://baremes.mdp/images/fond.gif"/>
        <xdr:cNvPicPr/>
      </xdr:nvPicPr>
      <xdr:blipFill>
        <a:blip r:embed="rId7"/>
        <a:stretch/>
      </xdr:blipFill>
      <xdr:spPr>
        <a:xfrm>
          <a:off x="0" y="304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720</xdr:colOff>
      <xdr:row>15</xdr:row>
      <xdr:rowOff>9720</xdr:rowOff>
    </xdr:to>
    <xdr:pic>
      <xdr:nvPicPr>
        <xdr:cNvPr id="13" name="Picture 335" descr="http://baremes.mdp/images/fond.gif"/>
        <xdr:cNvPicPr/>
      </xdr:nvPicPr>
      <xdr:blipFill>
        <a:blip r:embed="rId8"/>
        <a:stretch/>
      </xdr:blipFill>
      <xdr:spPr>
        <a:xfrm>
          <a:off x="0" y="342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720</xdr:colOff>
      <xdr:row>17</xdr:row>
      <xdr:rowOff>9720</xdr:rowOff>
    </xdr:to>
    <xdr:pic>
      <xdr:nvPicPr>
        <xdr:cNvPr id="14" name="Picture 336" descr="http://baremes.mdp/images/fond.gif"/>
        <xdr:cNvPicPr/>
      </xdr:nvPicPr>
      <xdr:blipFill>
        <a:blip r:embed="rId9"/>
        <a:stretch/>
      </xdr:blipFill>
      <xdr:spPr>
        <a:xfrm>
          <a:off x="0" y="380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19</xdr:row>
      <xdr:rowOff>9720</xdr:rowOff>
    </xdr:to>
    <xdr:pic>
      <xdr:nvPicPr>
        <xdr:cNvPr id="15" name="Picture 337" descr="http://baremes.mdp/images/fond.gif"/>
        <xdr:cNvPicPr/>
      </xdr:nvPicPr>
      <xdr:blipFill>
        <a:blip r:embed="rId10"/>
        <a:stretch/>
      </xdr:blipFill>
      <xdr:spPr>
        <a:xfrm>
          <a:off x="0" y="419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21</xdr:row>
      <xdr:rowOff>9720</xdr:rowOff>
    </xdr:to>
    <xdr:pic>
      <xdr:nvPicPr>
        <xdr:cNvPr id="16" name="Picture 338" descr="http://baremes.mdp/images/fond.gif"/>
        <xdr:cNvPicPr/>
      </xdr:nvPicPr>
      <xdr:blipFill>
        <a:blip r:embed="rId11"/>
        <a:stretch/>
      </xdr:blipFill>
      <xdr:spPr>
        <a:xfrm>
          <a:off x="0" y="457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720</xdr:colOff>
      <xdr:row>23</xdr:row>
      <xdr:rowOff>9720</xdr:rowOff>
    </xdr:to>
    <xdr:pic>
      <xdr:nvPicPr>
        <xdr:cNvPr id="17" name="Picture 339" descr="http://baremes.mdp/images/fond.gif"/>
        <xdr:cNvPicPr/>
      </xdr:nvPicPr>
      <xdr:blipFill>
        <a:blip r:embed="rId12"/>
        <a:stretch/>
      </xdr:blipFill>
      <xdr:spPr>
        <a:xfrm>
          <a:off x="0" y="495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720</xdr:colOff>
      <xdr:row>25</xdr:row>
      <xdr:rowOff>9720</xdr:rowOff>
    </xdr:to>
    <xdr:pic>
      <xdr:nvPicPr>
        <xdr:cNvPr id="18" name="Picture 340" descr="http://baremes.mdp/images/fond.gif"/>
        <xdr:cNvPicPr/>
      </xdr:nvPicPr>
      <xdr:blipFill>
        <a:blip r:embed="rId13"/>
        <a:stretch/>
      </xdr:blipFill>
      <xdr:spPr>
        <a:xfrm>
          <a:off x="0" y="533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720</xdr:colOff>
      <xdr:row>27</xdr:row>
      <xdr:rowOff>9720</xdr:rowOff>
    </xdr:to>
    <xdr:pic>
      <xdr:nvPicPr>
        <xdr:cNvPr id="19" name="Picture 341" descr="http://baremes.mdp/images/fond.gif"/>
        <xdr:cNvPicPr/>
      </xdr:nvPicPr>
      <xdr:blipFill>
        <a:blip r:embed="rId14"/>
        <a:stretch/>
      </xdr:blipFill>
      <xdr:spPr>
        <a:xfrm>
          <a:off x="0" y="571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720</xdr:colOff>
      <xdr:row>29</xdr:row>
      <xdr:rowOff>9720</xdr:rowOff>
    </xdr:to>
    <xdr:pic>
      <xdr:nvPicPr>
        <xdr:cNvPr id="20" name="Picture 342" descr="http://baremes.mdp/images/fond.gif"/>
        <xdr:cNvPicPr/>
      </xdr:nvPicPr>
      <xdr:blipFill>
        <a:blip r:embed="rId15"/>
        <a:stretch/>
      </xdr:blipFill>
      <xdr:spPr>
        <a:xfrm>
          <a:off x="0" y="609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720</xdr:colOff>
      <xdr:row>31</xdr:row>
      <xdr:rowOff>9720</xdr:rowOff>
    </xdr:to>
    <xdr:pic>
      <xdr:nvPicPr>
        <xdr:cNvPr id="21" name="Picture 343" descr="http://baremes.mdp/images/fond.gif"/>
        <xdr:cNvPicPr/>
      </xdr:nvPicPr>
      <xdr:blipFill>
        <a:blip r:embed="rId16"/>
        <a:stretch/>
      </xdr:blipFill>
      <xdr:spPr>
        <a:xfrm>
          <a:off x="0" y="647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720</xdr:colOff>
      <xdr:row>33</xdr:row>
      <xdr:rowOff>9720</xdr:rowOff>
    </xdr:to>
    <xdr:pic>
      <xdr:nvPicPr>
        <xdr:cNvPr id="22" name="Picture 344" descr="http://baremes.mdp/images/fond.gif"/>
        <xdr:cNvPicPr/>
      </xdr:nvPicPr>
      <xdr:blipFill>
        <a:blip r:embed="rId17"/>
        <a:stretch/>
      </xdr:blipFill>
      <xdr:spPr>
        <a:xfrm>
          <a:off x="0" y="685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720</xdr:colOff>
      <xdr:row>35</xdr:row>
      <xdr:rowOff>9720</xdr:rowOff>
    </xdr:to>
    <xdr:pic>
      <xdr:nvPicPr>
        <xdr:cNvPr id="23" name="Picture 345" descr="http://baremes.mdp/images/fond.gif"/>
        <xdr:cNvPicPr/>
      </xdr:nvPicPr>
      <xdr:blipFill>
        <a:blip r:embed="rId18"/>
        <a:stretch/>
      </xdr:blipFill>
      <xdr:spPr>
        <a:xfrm>
          <a:off x="0" y="723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720</xdr:colOff>
      <xdr:row>37</xdr:row>
      <xdr:rowOff>9720</xdr:rowOff>
    </xdr:to>
    <xdr:pic>
      <xdr:nvPicPr>
        <xdr:cNvPr id="24" name="Picture 346" descr="http://baremes.mdp/images/fond.gif"/>
        <xdr:cNvPicPr/>
      </xdr:nvPicPr>
      <xdr:blipFill>
        <a:blip r:embed="rId19"/>
        <a:stretch/>
      </xdr:blipFill>
      <xdr:spPr>
        <a:xfrm>
          <a:off x="0" y="762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720</xdr:colOff>
      <xdr:row>39</xdr:row>
      <xdr:rowOff>9720</xdr:rowOff>
    </xdr:to>
    <xdr:pic>
      <xdr:nvPicPr>
        <xdr:cNvPr id="25" name="Picture 347" descr="http://baremes.mdp/images/fond.gif"/>
        <xdr:cNvPicPr/>
      </xdr:nvPicPr>
      <xdr:blipFill>
        <a:blip r:embed="rId20"/>
        <a:stretch/>
      </xdr:blipFill>
      <xdr:spPr>
        <a:xfrm>
          <a:off x="0" y="800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720</xdr:colOff>
      <xdr:row>41</xdr:row>
      <xdr:rowOff>9720</xdr:rowOff>
    </xdr:to>
    <xdr:pic>
      <xdr:nvPicPr>
        <xdr:cNvPr id="26" name="Picture 348" descr="http://baremes.mdp/images/fond.gif"/>
        <xdr:cNvPicPr/>
      </xdr:nvPicPr>
      <xdr:blipFill>
        <a:blip r:embed="rId21"/>
        <a:stretch/>
      </xdr:blipFill>
      <xdr:spPr>
        <a:xfrm>
          <a:off x="0" y="838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720</xdr:colOff>
      <xdr:row>43</xdr:row>
      <xdr:rowOff>9720</xdr:rowOff>
    </xdr:to>
    <xdr:pic>
      <xdr:nvPicPr>
        <xdr:cNvPr id="27" name="Picture 349" descr="http://baremes.mdp/images/fond.gif"/>
        <xdr:cNvPicPr/>
      </xdr:nvPicPr>
      <xdr:blipFill>
        <a:blip r:embed="rId22"/>
        <a:stretch/>
      </xdr:blipFill>
      <xdr:spPr>
        <a:xfrm>
          <a:off x="0" y="876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720</xdr:colOff>
      <xdr:row>45</xdr:row>
      <xdr:rowOff>9720</xdr:rowOff>
    </xdr:to>
    <xdr:pic>
      <xdr:nvPicPr>
        <xdr:cNvPr id="28" name="Picture 350" descr="http://baremes.mdp/images/fond.gif"/>
        <xdr:cNvPicPr/>
      </xdr:nvPicPr>
      <xdr:blipFill>
        <a:blip r:embed="rId23"/>
        <a:stretch/>
      </xdr:blipFill>
      <xdr:spPr>
        <a:xfrm>
          <a:off x="0" y="914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720</xdr:colOff>
      <xdr:row>47</xdr:row>
      <xdr:rowOff>9720</xdr:rowOff>
    </xdr:to>
    <xdr:pic>
      <xdr:nvPicPr>
        <xdr:cNvPr id="29" name="Picture 351" descr="http://baremes.mdp/images/fond.gif"/>
        <xdr:cNvPicPr/>
      </xdr:nvPicPr>
      <xdr:blipFill>
        <a:blip r:embed="rId24"/>
        <a:stretch/>
      </xdr:blipFill>
      <xdr:spPr>
        <a:xfrm>
          <a:off x="0" y="952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20</xdr:colOff>
      <xdr:row>49</xdr:row>
      <xdr:rowOff>9720</xdr:rowOff>
    </xdr:to>
    <xdr:pic>
      <xdr:nvPicPr>
        <xdr:cNvPr id="30" name="Picture 352" descr="http://baremes.mdp/images/fond.gif"/>
        <xdr:cNvPicPr/>
      </xdr:nvPicPr>
      <xdr:blipFill>
        <a:blip r:embed="rId25"/>
        <a:stretch/>
      </xdr:blipFill>
      <xdr:spPr>
        <a:xfrm>
          <a:off x="0" y="990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720</xdr:colOff>
      <xdr:row>51</xdr:row>
      <xdr:rowOff>9720</xdr:rowOff>
    </xdr:to>
    <xdr:pic>
      <xdr:nvPicPr>
        <xdr:cNvPr id="31" name="Picture 353" descr="http://baremes.mdp/images/fond.gif"/>
        <xdr:cNvPicPr/>
      </xdr:nvPicPr>
      <xdr:blipFill>
        <a:blip r:embed="rId26"/>
        <a:stretch/>
      </xdr:blipFill>
      <xdr:spPr>
        <a:xfrm>
          <a:off x="0" y="1028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720</xdr:colOff>
      <xdr:row>53</xdr:row>
      <xdr:rowOff>9720</xdr:rowOff>
    </xdr:to>
    <xdr:pic>
      <xdr:nvPicPr>
        <xdr:cNvPr id="32" name="Picture 354" descr="http://baremes.mdp/images/fond.gif"/>
        <xdr:cNvPicPr/>
      </xdr:nvPicPr>
      <xdr:blipFill>
        <a:blip r:embed="rId27"/>
        <a:stretch/>
      </xdr:blipFill>
      <xdr:spPr>
        <a:xfrm>
          <a:off x="0" y="1066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720</xdr:colOff>
      <xdr:row>55</xdr:row>
      <xdr:rowOff>9720</xdr:rowOff>
    </xdr:to>
    <xdr:pic>
      <xdr:nvPicPr>
        <xdr:cNvPr id="33" name="Picture 355" descr="http://baremes.mdp/images/fond.gif"/>
        <xdr:cNvPicPr/>
      </xdr:nvPicPr>
      <xdr:blipFill>
        <a:blip r:embed="rId28"/>
        <a:stretch/>
      </xdr:blipFill>
      <xdr:spPr>
        <a:xfrm>
          <a:off x="0" y="1104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720</xdr:colOff>
      <xdr:row>57</xdr:row>
      <xdr:rowOff>9720</xdr:rowOff>
    </xdr:to>
    <xdr:pic>
      <xdr:nvPicPr>
        <xdr:cNvPr id="34" name="Picture 356" descr="http://baremes.mdp/images/fond.gif"/>
        <xdr:cNvPicPr/>
      </xdr:nvPicPr>
      <xdr:blipFill>
        <a:blip r:embed="rId29"/>
        <a:stretch/>
      </xdr:blipFill>
      <xdr:spPr>
        <a:xfrm>
          <a:off x="0" y="1143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5</xdr:col>
      <xdr:colOff>720</xdr:colOff>
      <xdr:row>59</xdr:row>
      <xdr:rowOff>9720</xdr:rowOff>
    </xdr:to>
    <xdr:pic>
      <xdr:nvPicPr>
        <xdr:cNvPr id="35" name="Picture 357" descr="http://baremes.mdp/images/fond.gif"/>
        <xdr:cNvPicPr/>
      </xdr:nvPicPr>
      <xdr:blipFill>
        <a:blip r:embed="rId30"/>
        <a:stretch/>
      </xdr:blipFill>
      <xdr:spPr>
        <a:xfrm>
          <a:off x="0" y="1181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720</xdr:colOff>
      <xdr:row>61</xdr:row>
      <xdr:rowOff>9720</xdr:rowOff>
    </xdr:to>
    <xdr:pic>
      <xdr:nvPicPr>
        <xdr:cNvPr id="36" name="Picture 358" descr="http://baremes.mdp/images/fond.gif"/>
        <xdr:cNvPicPr/>
      </xdr:nvPicPr>
      <xdr:blipFill>
        <a:blip r:embed="rId31"/>
        <a:stretch/>
      </xdr:blipFill>
      <xdr:spPr>
        <a:xfrm>
          <a:off x="0" y="1219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5</xdr:col>
      <xdr:colOff>720</xdr:colOff>
      <xdr:row>63</xdr:row>
      <xdr:rowOff>9720</xdr:rowOff>
    </xdr:to>
    <xdr:pic>
      <xdr:nvPicPr>
        <xdr:cNvPr id="37" name="Picture 359" descr="http://baremes.mdp/images/fond.gif"/>
        <xdr:cNvPicPr/>
      </xdr:nvPicPr>
      <xdr:blipFill>
        <a:blip r:embed="rId32"/>
        <a:stretch/>
      </xdr:blipFill>
      <xdr:spPr>
        <a:xfrm>
          <a:off x="0" y="1257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720</xdr:colOff>
      <xdr:row>65</xdr:row>
      <xdr:rowOff>9720</xdr:rowOff>
    </xdr:to>
    <xdr:pic>
      <xdr:nvPicPr>
        <xdr:cNvPr id="38" name="Picture 360" descr="http://baremes.mdp/images/fond.gif"/>
        <xdr:cNvPicPr/>
      </xdr:nvPicPr>
      <xdr:blipFill>
        <a:blip r:embed="rId33"/>
        <a:stretch/>
      </xdr:blipFill>
      <xdr:spPr>
        <a:xfrm>
          <a:off x="0" y="1295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5</xdr:col>
      <xdr:colOff>720</xdr:colOff>
      <xdr:row>67</xdr:row>
      <xdr:rowOff>9720</xdr:rowOff>
    </xdr:to>
    <xdr:pic>
      <xdr:nvPicPr>
        <xdr:cNvPr id="39" name="Picture 361" descr="http://baremes.mdp/images/fond.gif"/>
        <xdr:cNvPicPr/>
      </xdr:nvPicPr>
      <xdr:blipFill>
        <a:blip r:embed="rId34"/>
        <a:stretch/>
      </xdr:blipFill>
      <xdr:spPr>
        <a:xfrm>
          <a:off x="0" y="1333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720</xdr:colOff>
      <xdr:row>69</xdr:row>
      <xdr:rowOff>9720</xdr:rowOff>
    </xdr:to>
    <xdr:pic>
      <xdr:nvPicPr>
        <xdr:cNvPr id="40" name="Picture 362" descr="http://baremes.mdp/images/fond.gif"/>
        <xdr:cNvPicPr/>
      </xdr:nvPicPr>
      <xdr:blipFill>
        <a:blip r:embed="rId35"/>
        <a:stretch/>
      </xdr:blipFill>
      <xdr:spPr>
        <a:xfrm>
          <a:off x="0" y="1371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5</xdr:col>
      <xdr:colOff>720</xdr:colOff>
      <xdr:row>71</xdr:row>
      <xdr:rowOff>9720</xdr:rowOff>
    </xdr:to>
    <xdr:pic>
      <xdr:nvPicPr>
        <xdr:cNvPr id="41" name="Picture 363" descr="http://baremes.mdp/images/fond.gif"/>
        <xdr:cNvPicPr/>
      </xdr:nvPicPr>
      <xdr:blipFill>
        <a:blip r:embed="rId36"/>
        <a:stretch/>
      </xdr:blipFill>
      <xdr:spPr>
        <a:xfrm>
          <a:off x="0" y="1409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5</xdr:col>
      <xdr:colOff>720</xdr:colOff>
      <xdr:row>73</xdr:row>
      <xdr:rowOff>9720</xdr:rowOff>
    </xdr:to>
    <xdr:pic>
      <xdr:nvPicPr>
        <xdr:cNvPr id="42" name="Picture 364" descr="http://baremes.mdp/images/fond.gif"/>
        <xdr:cNvPicPr/>
      </xdr:nvPicPr>
      <xdr:blipFill>
        <a:blip r:embed="rId37"/>
        <a:stretch/>
      </xdr:blipFill>
      <xdr:spPr>
        <a:xfrm>
          <a:off x="0" y="1447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5</xdr:col>
      <xdr:colOff>720</xdr:colOff>
      <xdr:row>75</xdr:row>
      <xdr:rowOff>9720</xdr:rowOff>
    </xdr:to>
    <xdr:pic>
      <xdr:nvPicPr>
        <xdr:cNvPr id="43" name="Picture 365" descr="http://baremes.mdp/images/fond.gif"/>
        <xdr:cNvPicPr/>
      </xdr:nvPicPr>
      <xdr:blipFill>
        <a:blip r:embed="rId38"/>
        <a:stretch/>
      </xdr:blipFill>
      <xdr:spPr>
        <a:xfrm>
          <a:off x="0" y="1485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5</xdr:col>
      <xdr:colOff>720</xdr:colOff>
      <xdr:row>77</xdr:row>
      <xdr:rowOff>9720</xdr:rowOff>
    </xdr:to>
    <xdr:pic>
      <xdr:nvPicPr>
        <xdr:cNvPr id="44" name="Picture 366" descr="http://baremes.mdp/images/fond.gif"/>
        <xdr:cNvPicPr/>
      </xdr:nvPicPr>
      <xdr:blipFill>
        <a:blip r:embed="rId39"/>
        <a:stretch/>
      </xdr:blipFill>
      <xdr:spPr>
        <a:xfrm>
          <a:off x="0" y="1523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5</xdr:col>
      <xdr:colOff>720</xdr:colOff>
      <xdr:row>79</xdr:row>
      <xdr:rowOff>9720</xdr:rowOff>
    </xdr:to>
    <xdr:pic>
      <xdr:nvPicPr>
        <xdr:cNvPr id="45" name="Picture 367" descr="http://baremes.mdp/images/fond.gif"/>
        <xdr:cNvPicPr/>
      </xdr:nvPicPr>
      <xdr:blipFill>
        <a:blip r:embed="rId40"/>
        <a:stretch/>
      </xdr:blipFill>
      <xdr:spPr>
        <a:xfrm>
          <a:off x="0" y="1562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5</xdr:col>
      <xdr:colOff>720</xdr:colOff>
      <xdr:row>81</xdr:row>
      <xdr:rowOff>9720</xdr:rowOff>
    </xdr:to>
    <xdr:pic>
      <xdr:nvPicPr>
        <xdr:cNvPr id="46" name="Picture 368" descr="http://baremes.mdp/images/fond.gif"/>
        <xdr:cNvPicPr/>
      </xdr:nvPicPr>
      <xdr:blipFill>
        <a:blip r:embed="rId41"/>
        <a:stretch/>
      </xdr:blipFill>
      <xdr:spPr>
        <a:xfrm>
          <a:off x="0" y="1600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720</xdr:colOff>
      <xdr:row>83</xdr:row>
      <xdr:rowOff>9720</xdr:rowOff>
    </xdr:to>
    <xdr:pic>
      <xdr:nvPicPr>
        <xdr:cNvPr id="47" name="Picture 369" descr="http://baremes.mdp/images/fond.gif"/>
        <xdr:cNvPicPr/>
      </xdr:nvPicPr>
      <xdr:blipFill>
        <a:blip r:embed="rId42"/>
        <a:stretch/>
      </xdr:blipFill>
      <xdr:spPr>
        <a:xfrm>
          <a:off x="0" y="1638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720</xdr:colOff>
      <xdr:row>85</xdr:row>
      <xdr:rowOff>9720</xdr:rowOff>
    </xdr:to>
    <xdr:pic>
      <xdr:nvPicPr>
        <xdr:cNvPr id="48" name="Picture 370" descr="http://baremes.mdp/images/fond.gif"/>
        <xdr:cNvPicPr/>
      </xdr:nvPicPr>
      <xdr:blipFill>
        <a:blip r:embed="rId43"/>
        <a:stretch/>
      </xdr:blipFill>
      <xdr:spPr>
        <a:xfrm>
          <a:off x="0" y="1676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5</xdr:col>
      <xdr:colOff>720</xdr:colOff>
      <xdr:row>87</xdr:row>
      <xdr:rowOff>9720</xdr:rowOff>
    </xdr:to>
    <xdr:pic>
      <xdr:nvPicPr>
        <xdr:cNvPr id="49" name="Picture 371" descr="http://baremes.mdp/images/fond.gif"/>
        <xdr:cNvPicPr/>
      </xdr:nvPicPr>
      <xdr:blipFill>
        <a:blip r:embed="rId44"/>
        <a:stretch/>
      </xdr:blipFill>
      <xdr:spPr>
        <a:xfrm>
          <a:off x="0" y="1714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5</xdr:col>
      <xdr:colOff>720</xdr:colOff>
      <xdr:row>89</xdr:row>
      <xdr:rowOff>9720</xdr:rowOff>
    </xdr:to>
    <xdr:pic>
      <xdr:nvPicPr>
        <xdr:cNvPr id="50" name="Picture 372" descr="http://baremes.mdp/images/fond.gif"/>
        <xdr:cNvPicPr/>
      </xdr:nvPicPr>
      <xdr:blipFill>
        <a:blip r:embed="rId45"/>
        <a:stretch/>
      </xdr:blipFill>
      <xdr:spPr>
        <a:xfrm>
          <a:off x="0" y="1752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720</xdr:colOff>
      <xdr:row>91</xdr:row>
      <xdr:rowOff>9720</xdr:rowOff>
    </xdr:to>
    <xdr:pic>
      <xdr:nvPicPr>
        <xdr:cNvPr id="51" name="Picture 373" descr="http://baremes.mdp/images/fond.gif"/>
        <xdr:cNvPicPr/>
      </xdr:nvPicPr>
      <xdr:blipFill>
        <a:blip r:embed="rId46"/>
        <a:stretch/>
      </xdr:blipFill>
      <xdr:spPr>
        <a:xfrm>
          <a:off x="0" y="1790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5</xdr:col>
      <xdr:colOff>720</xdr:colOff>
      <xdr:row>93</xdr:row>
      <xdr:rowOff>9720</xdr:rowOff>
    </xdr:to>
    <xdr:pic>
      <xdr:nvPicPr>
        <xdr:cNvPr id="52" name="Picture 374" descr="http://baremes.mdp/images/fond.gif"/>
        <xdr:cNvPicPr/>
      </xdr:nvPicPr>
      <xdr:blipFill>
        <a:blip r:embed="rId47"/>
        <a:stretch/>
      </xdr:blipFill>
      <xdr:spPr>
        <a:xfrm>
          <a:off x="0" y="1828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720</xdr:colOff>
      <xdr:row>95</xdr:row>
      <xdr:rowOff>9720</xdr:rowOff>
    </xdr:to>
    <xdr:pic>
      <xdr:nvPicPr>
        <xdr:cNvPr id="53" name="Picture 375" descr="http://baremes.mdp/images/fond.gif"/>
        <xdr:cNvPicPr/>
      </xdr:nvPicPr>
      <xdr:blipFill>
        <a:blip r:embed="rId48"/>
        <a:stretch/>
      </xdr:blipFill>
      <xdr:spPr>
        <a:xfrm>
          <a:off x="0" y="1866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5</xdr:col>
      <xdr:colOff>720</xdr:colOff>
      <xdr:row>97</xdr:row>
      <xdr:rowOff>9720</xdr:rowOff>
    </xdr:to>
    <xdr:pic>
      <xdr:nvPicPr>
        <xdr:cNvPr id="54" name="Picture 376" descr="http://baremes.mdp/images/fond.gif"/>
        <xdr:cNvPicPr/>
      </xdr:nvPicPr>
      <xdr:blipFill>
        <a:blip r:embed="rId49"/>
        <a:stretch/>
      </xdr:blipFill>
      <xdr:spPr>
        <a:xfrm>
          <a:off x="0" y="1905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5</xdr:col>
      <xdr:colOff>720</xdr:colOff>
      <xdr:row>99</xdr:row>
      <xdr:rowOff>9720</xdr:rowOff>
    </xdr:to>
    <xdr:pic>
      <xdr:nvPicPr>
        <xdr:cNvPr id="55" name="Picture 377" descr="http://baremes.mdp/images/fond.gif"/>
        <xdr:cNvPicPr/>
      </xdr:nvPicPr>
      <xdr:blipFill>
        <a:blip r:embed="rId50"/>
        <a:stretch/>
      </xdr:blipFill>
      <xdr:spPr>
        <a:xfrm>
          <a:off x="0" y="1943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5</xdr:col>
      <xdr:colOff>720</xdr:colOff>
      <xdr:row>101</xdr:row>
      <xdr:rowOff>9720</xdr:rowOff>
    </xdr:to>
    <xdr:pic>
      <xdr:nvPicPr>
        <xdr:cNvPr id="56" name="Picture 378" descr="http://baremes.mdp/images/fond.gif"/>
        <xdr:cNvPicPr/>
      </xdr:nvPicPr>
      <xdr:blipFill>
        <a:blip r:embed="rId51"/>
        <a:stretch/>
      </xdr:blipFill>
      <xdr:spPr>
        <a:xfrm>
          <a:off x="0" y="1981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5</xdr:col>
      <xdr:colOff>720</xdr:colOff>
      <xdr:row>103</xdr:row>
      <xdr:rowOff>9720</xdr:rowOff>
    </xdr:to>
    <xdr:pic>
      <xdr:nvPicPr>
        <xdr:cNvPr id="57" name="Picture 379" descr="http://baremes.mdp/images/fond.gif"/>
        <xdr:cNvPicPr/>
      </xdr:nvPicPr>
      <xdr:blipFill>
        <a:blip r:embed="rId52"/>
        <a:stretch/>
      </xdr:blipFill>
      <xdr:spPr>
        <a:xfrm>
          <a:off x="0" y="2019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5</xdr:col>
      <xdr:colOff>720</xdr:colOff>
      <xdr:row>105</xdr:row>
      <xdr:rowOff>9720</xdr:rowOff>
    </xdr:to>
    <xdr:pic>
      <xdr:nvPicPr>
        <xdr:cNvPr id="58" name="Picture 380" descr="http://baremes.mdp/images/fond.gif"/>
        <xdr:cNvPicPr/>
      </xdr:nvPicPr>
      <xdr:blipFill>
        <a:blip r:embed="rId53"/>
        <a:stretch/>
      </xdr:blipFill>
      <xdr:spPr>
        <a:xfrm>
          <a:off x="0" y="2057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5</xdr:col>
      <xdr:colOff>720</xdr:colOff>
      <xdr:row>107</xdr:row>
      <xdr:rowOff>9720</xdr:rowOff>
    </xdr:to>
    <xdr:pic>
      <xdr:nvPicPr>
        <xdr:cNvPr id="59" name="Picture 381" descr="http://baremes.mdp/images/fond.gif"/>
        <xdr:cNvPicPr/>
      </xdr:nvPicPr>
      <xdr:blipFill>
        <a:blip r:embed="rId54"/>
        <a:stretch/>
      </xdr:blipFill>
      <xdr:spPr>
        <a:xfrm>
          <a:off x="0" y="2095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720</xdr:colOff>
      <xdr:row>109</xdr:row>
      <xdr:rowOff>9720</xdr:rowOff>
    </xdr:to>
    <xdr:pic>
      <xdr:nvPicPr>
        <xdr:cNvPr id="60" name="Picture 382" descr="http://baremes.mdp/images/fond.gif"/>
        <xdr:cNvPicPr/>
      </xdr:nvPicPr>
      <xdr:blipFill>
        <a:blip r:embed="rId55"/>
        <a:stretch/>
      </xdr:blipFill>
      <xdr:spPr>
        <a:xfrm>
          <a:off x="0" y="2133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720</xdr:colOff>
      <xdr:row>111</xdr:row>
      <xdr:rowOff>9720</xdr:rowOff>
    </xdr:to>
    <xdr:pic>
      <xdr:nvPicPr>
        <xdr:cNvPr id="61" name="Picture 383" descr="http://baremes.mdp/images/fond.gif"/>
        <xdr:cNvPicPr/>
      </xdr:nvPicPr>
      <xdr:blipFill>
        <a:blip r:embed="rId56"/>
        <a:stretch/>
      </xdr:blipFill>
      <xdr:spPr>
        <a:xfrm>
          <a:off x="0" y="2171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5</xdr:col>
      <xdr:colOff>720</xdr:colOff>
      <xdr:row>113</xdr:row>
      <xdr:rowOff>9720</xdr:rowOff>
    </xdr:to>
    <xdr:pic>
      <xdr:nvPicPr>
        <xdr:cNvPr id="62" name="Picture 384" descr="http://baremes.mdp/images/fond.gif"/>
        <xdr:cNvPicPr/>
      </xdr:nvPicPr>
      <xdr:blipFill>
        <a:blip r:embed="rId57"/>
        <a:stretch/>
      </xdr:blipFill>
      <xdr:spPr>
        <a:xfrm>
          <a:off x="0" y="2209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5</xdr:col>
      <xdr:colOff>720</xdr:colOff>
      <xdr:row>115</xdr:row>
      <xdr:rowOff>9720</xdr:rowOff>
    </xdr:to>
    <xdr:pic>
      <xdr:nvPicPr>
        <xdr:cNvPr id="63" name="Picture 385" descr="http://baremes.mdp/images/fond.gif"/>
        <xdr:cNvPicPr/>
      </xdr:nvPicPr>
      <xdr:blipFill>
        <a:blip r:embed="rId58"/>
        <a:stretch/>
      </xdr:blipFill>
      <xdr:spPr>
        <a:xfrm>
          <a:off x="0" y="2247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5</xdr:col>
      <xdr:colOff>720</xdr:colOff>
      <xdr:row>117</xdr:row>
      <xdr:rowOff>9720</xdr:rowOff>
    </xdr:to>
    <xdr:pic>
      <xdr:nvPicPr>
        <xdr:cNvPr id="64" name="Picture 386" descr="http://baremes.mdp/images/fond.gif"/>
        <xdr:cNvPicPr/>
      </xdr:nvPicPr>
      <xdr:blipFill>
        <a:blip r:embed="rId59"/>
        <a:stretch/>
      </xdr:blipFill>
      <xdr:spPr>
        <a:xfrm>
          <a:off x="0" y="2286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5</xdr:col>
      <xdr:colOff>720</xdr:colOff>
      <xdr:row>119</xdr:row>
      <xdr:rowOff>9720</xdr:rowOff>
    </xdr:to>
    <xdr:pic>
      <xdr:nvPicPr>
        <xdr:cNvPr id="65" name="Picture 387" descr="http://baremes.mdp/images/fond.gif"/>
        <xdr:cNvPicPr/>
      </xdr:nvPicPr>
      <xdr:blipFill>
        <a:blip r:embed="rId60"/>
        <a:stretch/>
      </xdr:blipFill>
      <xdr:spPr>
        <a:xfrm>
          <a:off x="0" y="2324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720</xdr:colOff>
      <xdr:row>121</xdr:row>
      <xdr:rowOff>9720</xdr:rowOff>
    </xdr:to>
    <xdr:pic>
      <xdr:nvPicPr>
        <xdr:cNvPr id="66" name="Picture 388" descr="http://baremes.mdp/images/fond.gif"/>
        <xdr:cNvPicPr/>
      </xdr:nvPicPr>
      <xdr:blipFill>
        <a:blip r:embed="rId61"/>
        <a:stretch/>
      </xdr:blipFill>
      <xdr:spPr>
        <a:xfrm>
          <a:off x="0" y="2362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5</xdr:col>
      <xdr:colOff>720</xdr:colOff>
      <xdr:row>123</xdr:row>
      <xdr:rowOff>9720</xdr:rowOff>
    </xdr:to>
    <xdr:pic>
      <xdr:nvPicPr>
        <xdr:cNvPr id="67" name="Picture 389" descr="http://baremes.mdp/images/fond.gif"/>
        <xdr:cNvPicPr/>
      </xdr:nvPicPr>
      <xdr:blipFill>
        <a:blip r:embed="rId62"/>
        <a:stretch/>
      </xdr:blipFill>
      <xdr:spPr>
        <a:xfrm>
          <a:off x="0" y="2400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5</xdr:col>
      <xdr:colOff>720</xdr:colOff>
      <xdr:row>125</xdr:row>
      <xdr:rowOff>9720</xdr:rowOff>
    </xdr:to>
    <xdr:pic>
      <xdr:nvPicPr>
        <xdr:cNvPr id="68" name="Picture 390" descr="http://baremes.mdp/images/fond.gif"/>
        <xdr:cNvPicPr/>
      </xdr:nvPicPr>
      <xdr:blipFill>
        <a:blip r:embed="rId63"/>
        <a:stretch/>
      </xdr:blipFill>
      <xdr:spPr>
        <a:xfrm>
          <a:off x="0" y="2438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5</xdr:col>
      <xdr:colOff>720</xdr:colOff>
      <xdr:row>127</xdr:row>
      <xdr:rowOff>9720</xdr:rowOff>
    </xdr:to>
    <xdr:pic>
      <xdr:nvPicPr>
        <xdr:cNvPr id="69" name="Picture 391" descr="http://baremes.mdp/images/fond.gif"/>
        <xdr:cNvPicPr/>
      </xdr:nvPicPr>
      <xdr:blipFill>
        <a:blip r:embed="rId64"/>
        <a:stretch/>
      </xdr:blipFill>
      <xdr:spPr>
        <a:xfrm>
          <a:off x="0" y="2476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5</xdr:col>
      <xdr:colOff>720</xdr:colOff>
      <xdr:row>129</xdr:row>
      <xdr:rowOff>9720</xdr:rowOff>
    </xdr:to>
    <xdr:pic>
      <xdr:nvPicPr>
        <xdr:cNvPr id="70" name="Picture 392" descr="http://baremes.mdp/images/fond.gif"/>
        <xdr:cNvPicPr/>
      </xdr:nvPicPr>
      <xdr:blipFill>
        <a:blip r:embed="rId65"/>
        <a:stretch/>
      </xdr:blipFill>
      <xdr:spPr>
        <a:xfrm>
          <a:off x="0" y="2514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5</xdr:col>
      <xdr:colOff>720</xdr:colOff>
      <xdr:row>131</xdr:row>
      <xdr:rowOff>9720</xdr:rowOff>
    </xdr:to>
    <xdr:pic>
      <xdr:nvPicPr>
        <xdr:cNvPr id="71" name="Picture 393" descr="http://baremes.mdp/images/fond.gif"/>
        <xdr:cNvPicPr/>
      </xdr:nvPicPr>
      <xdr:blipFill>
        <a:blip r:embed="rId66"/>
        <a:stretch/>
      </xdr:blipFill>
      <xdr:spPr>
        <a:xfrm>
          <a:off x="0" y="2552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5</xdr:col>
      <xdr:colOff>720</xdr:colOff>
      <xdr:row>133</xdr:row>
      <xdr:rowOff>9720</xdr:rowOff>
    </xdr:to>
    <xdr:pic>
      <xdr:nvPicPr>
        <xdr:cNvPr id="72" name="Picture 394" descr="http://baremes.mdp/images/fond.gif"/>
        <xdr:cNvPicPr/>
      </xdr:nvPicPr>
      <xdr:blipFill>
        <a:blip r:embed="rId67"/>
        <a:stretch/>
      </xdr:blipFill>
      <xdr:spPr>
        <a:xfrm>
          <a:off x="0" y="2590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5</xdr:col>
      <xdr:colOff>720</xdr:colOff>
      <xdr:row>135</xdr:row>
      <xdr:rowOff>9720</xdr:rowOff>
    </xdr:to>
    <xdr:pic>
      <xdr:nvPicPr>
        <xdr:cNvPr id="73" name="Picture 395" descr="http://baremes.mdp/images/fond.gif"/>
        <xdr:cNvPicPr/>
      </xdr:nvPicPr>
      <xdr:blipFill>
        <a:blip r:embed="rId68"/>
        <a:stretch/>
      </xdr:blipFill>
      <xdr:spPr>
        <a:xfrm>
          <a:off x="0" y="2628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5</xdr:col>
      <xdr:colOff>720</xdr:colOff>
      <xdr:row>137</xdr:row>
      <xdr:rowOff>9720</xdr:rowOff>
    </xdr:to>
    <xdr:pic>
      <xdr:nvPicPr>
        <xdr:cNvPr id="74" name="Picture 396" descr="http://baremes.mdp/images/fond.gif"/>
        <xdr:cNvPicPr/>
      </xdr:nvPicPr>
      <xdr:blipFill>
        <a:blip r:embed="rId69"/>
        <a:stretch/>
      </xdr:blipFill>
      <xdr:spPr>
        <a:xfrm>
          <a:off x="0" y="2666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5</xdr:col>
      <xdr:colOff>720</xdr:colOff>
      <xdr:row>139</xdr:row>
      <xdr:rowOff>9720</xdr:rowOff>
    </xdr:to>
    <xdr:pic>
      <xdr:nvPicPr>
        <xdr:cNvPr id="75" name="Picture 397" descr="http://baremes.mdp/images/fond.gif"/>
        <xdr:cNvPicPr/>
      </xdr:nvPicPr>
      <xdr:blipFill>
        <a:blip r:embed="rId70"/>
        <a:stretch/>
      </xdr:blipFill>
      <xdr:spPr>
        <a:xfrm>
          <a:off x="0" y="2705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5</xdr:col>
      <xdr:colOff>720</xdr:colOff>
      <xdr:row>141</xdr:row>
      <xdr:rowOff>9720</xdr:rowOff>
    </xdr:to>
    <xdr:pic>
      <xdr:nvPicPr>
        <xdr:cNvPr id="76" name="Picture 398" descr="http://baremes.mdp/images/fond.gif"/>
        <xdr:cNvPicPr/>
      </xdr:nvPicPr>
      <xdr:blipFill>
        <a:blip r:embed="rId71"/>
        <a:stretch/>
      </xdr:blipFill>
      <xdr:spPr>
        <a:xfrm>
          <a:off x="0" y="2743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5</xdr:col>
      <xdr:colOff>720</xdr:colOff>
      <xdr:row>143</xdr:row>
      <xdr:rowOff>9720</xdr:rowOff>
    </xdr:to>
    <xdr:pic>
      <xdr:nvPicPr>
        <xdr:cNvPr id="77" name="Picture 399" descr="http://baremes.mdp/images/fond.gif"/>
        <xdr:cNvPicPr/>
      </xdr:nvPicPr>
      <xdr:blipFill>
        <a:blip r:embed="rId72"/>
        <a:stretch/>
      </xdr:blipFill>
      <xdr:spPr>
        <a:xfrm>
          <a:off x="0" y="2781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5</xdr:col>
      <xdr:colOff>720</xdr:colOff>
      <xdr:row>145</xdr:row>
      <xdr:rowOff>9720</xdr:rowOff>
    </xdr:to>
    <xdr:pic>
      <xdr:nvPicPr>
        <xdr:cNvPr id="78" name="Picture 400" descr="http://baremes.mdp/images/fond.gif"/>
        <xdr:cNvPicPr/>
      </xdr:nvPicPr>
      <xdr:blipFill>
        <a:blip r:embed="rId73"/>
        <a:stretch/>
      </xdr:blipFill>
      <xdr:spPr>
        <a:xfrm>
          <a:off x="0" y="2819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5</xdr:col>
      <xdr:colOff>720</xdr:colOff>
      <xdr:row>147</xdr:row>
      <xdr:rowOff>9720</xdr:rowOff>
    </xdr:to>
    <xdr:pic>
      <xdr:nvPicPr>
        <xdr:cNvPr id="79" name="Picture 401" descr="http://baremes.mdp/images/fond.gif"/>
        <xdr:cNvPicPr/>
      </xdr:nvPicPr>
      <xdr:blipFill>
        <a:blip r:embed="rId74"/>
        <a:stretch/>
      </xdr:blipFill>
      <xdr:spPr>
        <a:xfrm>
          <a:off x="0" y="2857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5</xdr:col>
      <xdr:colOff>720</xdr:colOff>
      <xdr:row>149</xdr:row>
      <xdr:rowOff>9720</xdr:rowOff>
    </xdr:to>
    <xdr:pic>
      <xdr:nvPicPr>
        <xdr:cNvPr id="80" name="Picture 402" descr="http://baremes.mdp/images/fond.gif"/>
        <xdr:cNvPicPr/>
      </xdr:nvPicPr>
      <xdr:blipFill>
        <a:blip r:embed="rId75"/>
        <a:stretch/>
      </xdr:blipFill>
      <xdr:spPr>
        <a:xfrm>
          <a:off x="0" y="2895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720</xdr:colOff>
      <xdr:row>151</xdr:row>
      <xdr:rowOff>9720</xdr:rowOff>
    </xdr:to>
    <xdr:pic>
      <xdr:nvPicPr>
        <xdr:cNvPr id="81" name="Picture 403" descr="http://baremes.mdp/images/fond.gif"/>
        <xdr:cNvPicPr/>
      </xdr:nvPicPr>
      <xdr:blipFill>
        <a:blip r:embed="rId76"/>
        <a:stretch/>
      </xdr:blipFill>
      <xdr:spPr>
        <a:xfrm>
          <a:off x="0" y="2933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5</xdr:col>
      <xdr:colOff>720</xdr:colOff>
      <xdr:row>153</xdr:row>
      <xdr:rowOff>9720</xdr:rowOff>
    </xdr:to>
    <xdr:pic>
      <xdr:nvPicPr>
        <xdr:cNvPr id="82" name="Picture 404" descr="http://baremes.mdp/images/fond.gif"/>
        <xdr:cNvPicPr/>
      </xdr:nvPicPr>
      <xdr:blipFill>
        <a:blip r:embed="rId77"/>
        <a:stretch/>
      </xdr:blipFill>
      <xdr:spPr>
        <a:xfrm>
          <a:off x="0" y="2971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5</xdr:col>
      <xdr:colOff>720</xdr:colOff>
      <xdr:row>155</xdr:row>
      <xdr:rowOff>9720</xdr:rowOff>
    </xdr:to>
    <xdr:pic>
      <xdr:nvPicPr>
        <xdr:cNvPr id="83" name="Picture 405" descr="http://baremes.mdp/images/fond.gif"/>
        <xdr:cNvPicPr/>
      </xdr:nvPicPr>
      <xdr:blipFill>
        <a:blip r:embed="rId78"/>
        <a:stretch/>
      </xdr:blipFill>
      <xdr:spPr>
        <a:xfrm>
          <a:off x="0" y="3009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5</xdr:col>
      <xdr:colOff>720</xdr:colOff>
      <xdr:row>157</xdr:row>
      <xdr:rowOff>9720</xdr:rowOff>
    </xdr:to>
    <xdr:pic>
      <xdr:nvPicPr>
        <xdr:cNvPr id="84" name="Picture 406" descr="http://baremes.mdp/images/fond.gif"/>
        <xdr:cNvPicPr/>
      </xdr:nvPicPr>
      <xdr:blipFill>
        <a:blip r:embed="rId79"/>
        <a:stretch/>
      </xdr:blipFill>
      <xdr:spPr>
        <a:xfrm>
          <a:off x="0" y="3048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5</xdr:col>
      <xdr:colOff>720</xdr:colOff>
      <xdr:row>159</xdr:row>
      <xdr:rowOff>9720</xdr:rowOff>
    </xdr:to>
    <xdr:pic>
      <xdr:nvPicPr>
        <xdr:cNvPr id="85" name="Picture 407" descr="http://baremes.mdp/images/fond.gif"/>
        <xdr:cNvPicPr/>
      </xdr:nvPicPr>
      <xdr:blipFill>
        <a:blip r:embed="rId80"/>
        <a:stretch/>
      </xdr:blipFill>
      <xdr:spPr>
        <a:xfrm>
          <a:off x="0" y="3086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5</xdr:col>
      <xdr:colOff>720</xdr:colOff>
      <xdr:row>161</xdr:row>
      <xdr:rowOff>9720</xdr:rowOff>
    </xdr:to>
    <xdr:pic>
      <xdr:nvPicPr>
        <xdr:cNvPr id="86" name="Picture 408" descr="http://baremes.mdp/images/fond.gif"/>
        <xdr:cNvPicPr/>
      </xdr:nvPicPr>
      <xdr:blipFill>
        <a:blip r:embed="rId81"/>
        <a:stretch/>
      </xdr:blipFill>
      <xdr:spPr>
        <a:xfrm>
          <a:off x="0" y="3124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5</xdr:col>
      <xdr:colOff>720</xdr:colOff>
      <xdr:row>163</xdr:row>
      <xdr:rowOff>9720</xdr:rowOff>
    </xdr:to>
    <xdr:pic>
      <xdr:nvPicPr>
        <xdr:cNvPr id="87" name="Picture 409" descr="http://baremes.mdp/images/fond.gif"/>
        <xdr:cNvPicPr/>
      </xdr:nvPicPr>
      <xdr:blipFill>
        <a:blip r:embed="rId82"/>
        <a:stretch/>
      </xdr:blipFill>
      <xdr:spPr>
        <a:xfrm>
          <a:off x="0" y="3162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5</xdr:col>
      <xdr:colOff>720</xdr:colOff>
      <xdr:row>165</xdr:row>
      <xdr:rowOff>9720</xdr:rowOff>
    </xdr:to>
    <xdr:pic>
      <xdr:nvPicPr>
        <xdr:cNvPr id="88" name="Picture 410" descr="http://baremes.mdp/images/fond.gif"/>
        <xdr:cNvPicPr/>
      </xdr:nvPicPr>
      <xdr:blipFill>
        <a:blip r:embed="rId83"/>
        <a:stretch/>
      </xdr:blipFill>
      <xdr:spPr>
        <a:xfrm>
          <a:off x="0" y="3200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5</xdr:col>
      <xdr:colOff>720</xdr:colOff>
      <xdr:row>167</xdr:row>
      <xdr:rowOff>9720</xdr:rowOff>
    </xdr:to>
    <xdr:pic>
      <xdr:nvPicPr>
        <xdr:cNvPr id="89" name="Picture 411" descr="http://baremes.mdp/images/fond.gif"/>
        <xdr:cNvPicPr/>
      </xdr:nvPicPr>
      <xdr:blipFill>
        <a:blip r:embed="rId84"/>
        <a:stretch/>
      </xdr:blipFill>
      <xdr:spPr>
        <a:xfrm>
          <a:off x="0" y="3238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5</xdr:col>
      <xdr:colOff>720</xdr:colOff>
      <xdr:row>169</xdr:row>
      <xdr:rowOff>9720</xdr:rowOff>
    </xdr:to>
    <xdr:pic>
      <xdr:nvPicPr>
        <xdr:cNvPr id="90" name="Picture 412" descr="http://baremes.mdp/images/fond.gif"/>
        <xdr:cNvPicPr/>
      </xdr:nvPicPr>
      <xdr:blipFill>
        <a:blip r:embed="rId85"/>
        <a:stretch/>
      </xdr:blipFill>
      <xdr:spPr>
        <a:xfrm>
          <a:off x="0" y="3276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5</xdr:col>
      <xdr:colOff>720</xdr:colOff>
      <xdr:row>171</xdr:row>
      <xdr:rowOff>9720</xdr:rowOff>
    </xdr:to>
    <xdr:pic>
      <xdr:nvPicPr>
        <xdr:cNvPr id="91" name="Picture 413" descr="http://baremes.mdp/images/fond.gif"/>
        <xdr:cNvPicPr/>
      </xdr:nvPicPr>
      <xdr:blipFill>
        <a:blip r:embed="rId86"/>
        <a:stretch/>
      </xdr:blipFill>
      <xdr:spPr>
        <a:xfrm>
          <a:off x="0" y="3314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5</xdr:col>
      <xdr:colOff>720</xdr:colOff>
      <xdr:row>173</xdr:row>
      <xdr:rowOff>9720</xdr:rowOff>
    </xdr:to>
    <xdr:pic>
      <xdr:nvPicPr>
        <xdr:cNvPr id="92" name="Picture 414" descr="http://baremes.mdp/images/fond.gif"/>
        <xdr:cNvPicPr/>
      </xdr:nvPicPr>
      <xdr:blipFill>
        <a:blip r:embed="rId87"/>
        <a:stretch/>
      </xdr:blipFill>
      <xdr:spPr>
        <a:xfrm>
          <a:off x="0" y="3352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5</xdr:col>
      <xdr:colOff>720</xdr:colOff>
      <xdr:row>175</xdr:row>
      <xdr:rowOff>9720</xdr:rowOff>
    </xdr:to>
    <xdr:pic>
      <xdr:nvPicPr>
        <xdr:cNvPr id="93" name="Picture 415" descr="http://baremes.mdp/images/fond.gif"/>
        <xdr:cNvPicPr/>
      </xdr:nvPicPr>
      <xdr:blipFill>
        <a:blip r:embed="rId88"/>
        <a:stretch/>
      </xdr:blipFill>
      <xdr:spPr>
        <a:xfrm>
          <a:off x="0" y="3390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5</xdr:col>
      <xdr:colOff>720</xdr:colOff>
      <xdr:row>177</xdr:row>
      <xdr:rowOff>9720</xdr:rowOff>
    </xdr:to>
    <xdr:pic>
      <xdr:nvPicPr>
        <xdr:cNvPr id="94" name="Picture 416" descr="http://baremes.mdp/images/fond.gif"/>
        <xdr:cNvPicPr/>
      </xdr:nvPicPr>
      <xdr:blipFill>
        <a:blip r:embed="rId89"/>
        <a:stretch/>
      </xdr:blipFill>
      <xdr:spPr>
        <a:xfrm>
          <a:off x="0" y="3429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5</xdr:col>
      <xdr:colOff>720</xdr:colOff>
      <xdr:row>179</xdr:row>
      <xdr:rowOff>9720</xdr:rowOff>
    </xdr:to>
    <xdr:pic>
      <xdr:nvPicPr>
        <xdr:cNvPr id="95" name="Picture 417" descr="http://baremes.mdp/images/fond.gif"/>
        <xdr:cNvPicPr/>
      </xdr:nvPicPr>
      <xdr:blipFill>
        <a:blip r:embed="rId90"/>
        <a:stretch/>
      </xdr:blipFill>
      <xdr:spPr>
        <a:xfrm>
          <a:off x="0" y="3467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5</xdr:col>
      <xdr:colOff>720</xdr:colOff>
      <xdr:row>181</xdr:row>
      <xdr:rowOff>9720</xdr:rowOff>
    </xdr:to>
    <xdr:pic>
      <xdr:nvPicPr>
        <xdr:cNvPr id="96" name="Picture 418" descr="http://baremes.mdp/images/fond.gif"/>
        <xdr:cNvPicPr/>
      </xdr:nvPicPr>
      <xdr:blipFill>
        <a:blip r:embed="rId91"/>
        <a:stretch/>
      </xdr:blipFill>
      <xdr:spPr>
        <a:xfrm>
          <a:off x="0" y="3505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5</xdr:col>
      <xdr:colOff>720</xdr:colOff>
      <xdr:row>183</xdr:row>
      <xdr:rowOff>9720</xdr:rowOff>
    </xdr:to>
    <xdr:pic>
      <xdr:nvPicPr>
        <xdr:cNvPr id="97" name="Picture 419" descr="http://baremes.mdp/images/fond.gif"/>
        <xdr:cNvPicPr/>
      </xdr:nvPicPr>
      <xdr:blipFill>
        <a:blip r:embed="rId92"/>
        <a:stretch/>
      </xdr:blipFill>
      <xdr:spPr>
        <a:xfrm>
          <a:off x="0" y="3543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5</xdr:col>
      <xdr:colOff>720</xdr:colOff>
      <xdr:row>185</xdr:row>
      <xdr:rowOff>9720</xdr:rowOff>
    </xdr:to>
    <xdr:pic>
      <xdr:nvPicPr>
        <xdr:cNvPr id="98" name="Picture 420" descr="http://baremes.mdp/images/fond.gif"/>
        <xdr:cNvPicPr/>
      </xdr:nvPicPr>
      <xdr:blipFill>
        <a:blip r:embed="rId93"/>
        <a:stretch/>
      </xdr:blipFill>
      <xdr:spPr>
        <a:xfrm>
          <a:off x="0" y="3581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5</xdr:col>
      <xdr:colOff>720</xdr:colOff>
      <xdr:row>187</xdr:row>
      <xdr:rowOff>9720</xdr:rowOff>
    </xdr:to>
    <xdr:pic>
      <xdr:nvPicPr>
        <xdr:cNvPr id="99" name="Picture 421" descr="http://baremes.mdp/images/fond.gif"/>
        <xdr:cNvPicPr/>
      </xdr:nvPicPr>
      <xdr:blipFill>
        <a:blip r:embed="rId94"/>
        <a:stretch/>
      </xdr:blipFill>
      <xdr:spPr>
        <a:xfrm>
          <a:off x="0" y="3619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5</xdr:col>
      <xdr:colOff>720</xdr:colOff>
      <xdr:row>189</xdr:row>
      <xdr:rowOff>9720</xdr:rowOff>
    </xdr:to>
    <xdr:pic>
      <xdr:nvPicPr>
        <xdr:cNvPr id="100" name="Picture 422" descr="http://baremes.mdp/images/fond.gif"/>
        <xdr:cNvPicPr/>
      </xdr:nvPicPr>
      <xdr:blipFill>
        <a:blip r:embed="rId95"/>
        <a:stretch/>
      </xdr:blipFill>
      <xdr:spPr>
        <a:xfrm>
          <a:off x="0" y="3657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5</xdr:col>
      <xdr:colOff>720</xdr:colOff>
      <xdr:row>191</xdr:row>
      <xdr:rowOff>9720</xdr:rowOff>
    </xdr:to>
    <xdr:pic>
      <xdr:nvPicPr>
        <xdr:cNvPr id="101" name="Picture 423" descr="http://baremes.mdp/images/fond.gif"/>
        <xdr:cNvPicPr/>
      </xdr:nvPicPr>
      <xdr:blipFill>
        <a:blip r:embed="rId96"/>
        <a:stretch/>
      </xdr:blipFill>
      <xdr:spPr>
        <a:xfrm>
          <a:off x="0" y="3695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5</xdr:col>
      <xdr:colOff>720</xdr:colOff>
      <xdr:row>193</xdr:row>
      <xdr:rowOff>9720</xdr:rowOff>
    </xdr:to>
    <xdr:pic>
      <xdr:nvPicPr>
        <xdr:cNvPr id="102" name="Picture 424" descr="http://baremes.mdp/images/fond.gif"/>
        <xdr:cNvPicPr/>
      </xdr:nvPicPr>
      <xdr:blipFill>
        <a:blip r:embed="rId97"/>
        <a:stretch/>
      </xdr:blipFill>
      <xdr:spPr>
        <a:xfrm>
          <a:off x="0" y="3733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5</xdr:col>
      <xdr:colOff>720</xdr:colOff>
      <xdr:row>195</xdr:row>
      <xdr:rowOff>9720</xdr:rowOff>
    </xdr:to>
    <xdr:pic>
      <xdr:nvPicPr>
        <xdr:cNvPr id="103" name="Picture 425" descr="http://baremes.mdp/images/fond.gif"/>
        <xdr:cNvPicPr/>
      </xdr:nvPicPr>
      <xdr:blipFill>
        <a:blip r:embed="rId98"/>
        <a:stretch/>
      </xdr:blipFill>
      <xdr:spPr>
        <a:xfrm>
          <a:off x="0" y="3771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5</xdr:col>
      <xdr:colOff>720</xdr:colOff>
      <xdr:row>197</xdr:row>
      <xdr:rowOff>9720</xdr:rowOff>
    </xdr:to>
    <xdr:pic>
      <xdr:nvPicPr>
        <xdr:cNvPr id="104" name="Picture 426" descr="http://baremes.mdp/images/fond.gif"/>
        <xdr:cNvPicPr/>
      </xdr:nvPicPr>
      <xdr:blipFill>
        <a:blip r:embed="rId99"/>
        <a:stretch/>
      </xdr:blipFill>
      <xdr:spPr>
        <a:xfrm>
          <a:off x="0" y="3809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5</xdr:col>
      <xdr:colOff>720</xdr:colOff>
      <xdr:row>199</xdr:row>
      <xdr:rowOff>9720</xdr:rowOff>
    </xdr:to>
    <xdr:pic>
      <xdr:nvPicPr>
        <xdr:cNvPr id="105" name="Picture 427" descr="http://baremes.mdp/images/fond.gif"/>
        <xdr:cNvPicPr/>
      </xdr:nvPicPr>
      <xdr:blipFill>
        <a:blip r:embed="rId100"/>
        <a:stretch/>
      </xdr:blipFill>
      <xdr:spPr>
        <a:xfrm>
          <a:off x="0" y="3848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5</xdr:col>
      <xdr:colOff>720</xdr:colOff>
      <xdr:row>201</xdr:row>
      <xdr:rowOff>9720</xdr:rowOff>
    </xdr:to>
    <xdr:pic>
      <xdr:nvPicPr>
        <xdr:cNvPr id="106" name="Picture 428" descr="http://baremes.mdp/images/fond.gif"/>
        <xdr:cNvPicPr/>
      </xdr:nvPicPr>
      <xdr:blipFill>
        <a:blip r:embed="rId101"/>
        <a:stretch/>
      </xdr:blipFill>
      <xdr:spPr>
        <a:xfrm>
          <a:off x="0" y="3886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5</xdr:col>
      <xdr:colOff>720</xdr:colOff>
      <xdr:row>203</xdr:row>
      <xdr:rowOff>9720</xdr:rowOff>
    </xdr:to>
    <xdr:pic>
      <xdr:nvPicPr>
        <xdr:cNvPr id="107" name="Picture 429" descr="http://baremes.mdp/images/fond.gif"/>
        <xdr:cNvPicPr/>
      </xdr:nvPicPr>
      <xdr:blipFill>
        <a:blip r:embed="rId102"/>
        <a:stretch/>
      </xdr:blipFill>
      <xdr:spPr>
        <a:xfrm>
          <a:off x="0" y="3924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5</xdr:col>
      <xdr:colOff>720</xdr:colOff>
      <xdr:row>205</xdr:row>
      <xdr:rowOff>9720</xdr:rowOff>
    </xdr:to>
    <xdr:pic>
      <xdr:nvPicPr>
        <xdr:cNvPr id="108" name="Picture 430" descr="http://baremes.mdp/images/fond.gif"/>
        <xdr:cNvPicPr/>
      </xdr:nvPicPr>
      <xdr:blipFill>
        <a:blip r:embed="rId103"/>
        <a:stretch/>
      </xdr:blipFill>
      <xdr:spPr>
        <a:xfrm>
          <a:off x="0" y="3962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5</xdr:col>
      <xdr:colOff>720</xdr:colOff>
      <xdr:row>207</xdr:row>
      <xdr:rowOff>9720</xdr:rowOff>
    </xdr:to>
    <xdr:pic>
      <xdr:nvPicPr>
        <xdr:cNvPr id="109" name="Picture 431" descr="http://baremes.mdp/images/fond.gif"/>
        <xdr:cNvPicPr/>
      </xdr:nvPicPr>
      <xdr:blipFill>
        <a:blip r:embed="rId104"/>
        <a:stretch/>
      </xdr:blipFill>
      <xdr:spPr>
        <a:xfrm>
          <a:off x="0" y="4000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5</xdr:col>
      <xdr:colOff>720</xdr:colOff>
      <xdr:row>209</xdr:row>
      <xdr:rowOff>9720</xdr:rowOff>
    </xdr:to>
    <xdr:pic>
      <xdr:nvPicPr>
        <xdr:cNvPr id="110" name="Picture 432" descr="http://baremes.mdp/images/fond.gif"/>
        <xdr:cNvPicPr/>
      </xdr:nvPicPr>
      <xdr:blipFill>
        <a:blip r:embed="rId105"/>
        <a:stretch/>
      </xdr:blipFill>
      <xdr:spPr>
        <a:xfrm>
          <a:off x="0" y="4038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5</xdr:col>
      <xdr:colOff>720</xdr:colOff>
      <xdr:row>211</xdr:row>
      <xdr:rowOff>9720</xdr:rowOff>
    </xdr:to>
    <xdr:pic>
      <xdr:nvPicPr>
        <xdr:cNvPr id="111" name="Picture 433" descr="http://baremes.mdp/images/fond.gif"/>
        <xdr:cNvPicPr/>
      </xdr:nvPicPr>
      <xdr:blipFill>
        <a:blip r:embed="rId106"/>
        <a:stretch/>
      </xdr:blipFill>
      <xdr:spPr>
        <a:xfrm>
          <a:off x="0" y="4076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5</xdr:col>
      <xdr:colOff>720</xdr:colOff>
      <xdr:row>213</xdr:row>
      <xdr:rowOff>9720</xdr:rowOff>
    </xdr:to>
    <xdr:pic>
      <xdr:nvPicPr>
        <xdr:cNvPr id="112" name="Picture 434" descr="http://baremes.mdp/images/fond.gif"/>
        <xdr:cNvPicPr/>
      </xdr:nvPicPr>
      <xdr:blipFill>
        <a:blip r:embed="rId107"/>
        <a:stretch/>
      </xdr:blipFill>
      <xdr:spPr>
        <a:xfrm>
          <a:off x="0" y="4114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5</xdr:col>
      <xdr:colOff>720</xdr:colOff>
      <xdr:row>215</xdr:row>
      <xdr:rowOff>9720</xdr:rowOff>
    </xdr:to>
    <xdr:pic>
      <xdr:nvPicPr>
        <xdr:cNvPr id="113" name="Picture 435" descr="http://baremes.mdp/images/fond.gif"/>
        <xdr:cNvPicPr/>
      </xdr:nvPicPr>
      <xdr:blipFill>
        <a:blip r:embed="rId108"/>
        <a:stretch/>
      </xdr:blipFill>
      <xdr:spPr>
        <a:xfrm>
          <a:off x="0" y="4152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5</xdr:col>
      <xdr:colOff>720</xdr:colOff>
      <xdr:row>217</xdr:row>
      <xdr:rowOff>9720</xdr:rowOff>
    </xdr:to>
    <xdr:pic>
      <xdr:nvPicPr>
        <xdr:cNvPr id="114" name="Picture 436" descr="http://baremes.mdp/images/fond.gif"/>
        <xdr:cNvPicPr/>
      </xdr:nvPicPr>
      <xdr:blipFill>
        <a:blip r:embed="rId109"/>
        <a:stretch/>
      </xdr:blipFill>
      <xdr:spPr>
        <a:xfrm>
          <a:off x="0" y="4191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5</xdr:col>
      <xdr:colOff>720</xdr:colOff>
      <xdr:row>219</xdr:row>
      <xdr:rowOff>9720</xdr:rowOff>
    </xdr:to>
    <xdr:pic>
      <xdr:nvPicPr>
        <xdr:cNvPr id="115" name="Picture 437" descr="http://baremes.mdp/images/fond.gif"/>
        <xdr:cNvPicPr/>
      </xdr:nvPicPr>
      <xdr:blipFill>
        <a:blip r:embed="rId110"/>
        <a:stretch/>
      </xdr:blipFill>
      <xdr:spPr>
        <a:xfrm>
          <a:off x="0" y="4229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5</xdr:col>
      <xdr:colOff>720</xdr:colOff>
      <xdr:row>221</xdr:row>
      <xdr:rowOff>9720</xdr:rowOff>
    </xdr:to>
    <xdr:pic>
      <xdr:nvPicPr>
        <xdr:cNvPr id="116" name="Picture 438" descr="http://baremes.mdp/images/fond.gif"/>
        <xdr:cNvPicPr/>
      </xdr:nvPicPr>
      <xdr:blipFill>
        <a:blip r:embed="rId111"/>
        <a:stretch/>
      </xdr:blipFill>
      <xdr:spPr>
        <a:xfrm>
          <a:off x="0" y="4267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5</xdr:col>
      <xdr:colOff>720</xdr:colOff>
      <xdr:row>223</xdr:row>
      <xdr:rowOff>9720</xdr:rowOff>
    </xdr:to>
    <xdr:pic>
      <xdr:nvPicPr>
        <xdr:cNvPr id="117" name="Picture 439" descr="http://baremes.mdp/images/fond.gif"/>
        <xdr:cNvPicPr/>
      </xdr:nvPicPr>
      <xdr:blipFill>
        <a:blip r:embed="rId112"/>
        <a:stretch/>
      </xdr:blipFill>
      <xdr:spPr>
        <a:xfrm>
          <a:off x="0" y="4305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5</xdr:col>
      <xdr:colOff>720</xdr:colOff>
      <xdr:row>225</xdr:row>
      <xdr:rowOff>9720</xdr:rowOff>
    </xdr:to>
    <xdr:pic>
      <xdr:nvPicPr>
        <xdr:cNvPr id="118" name="Picture 440" descr="http://baremes.mdp/images/fond.gif"/>
        <xdr:cNvPicPr/>
      </xdr:nvPicPr>
      <xdr:blipFill>
        <a:blip r:embed="rId113"/>
        <a:stretch/>
      </xdr:blipFill>
      <xdr:spPr>
        <a:xfrm>
          <a:off x="0" y="4343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5</xdr:col>
      <xdr:colOff>720</xdr:colOff>
      <xdr:row>227</xdr:row>
      <xdr:rowOff>9720</xdr:rowOff>
    </xdr:to>
    <xdr:pic>
      <xdr:nvPicPr>
        <xdr:cNvPr id="119" name="Picture 441" descr="http://baremes.mdp/images/fond.gif"/>
        <xdr:cNvPicPr/>
      </xdr:nvPicPr>
      <xdr:blipFill>
        <a:blip r:embed="rId114"/>
        <a:stretch/>
      </xdr:blipFill>
      <xdr:spPr>
        <a:xfrm>
          <a:off x="0" y="4381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5</xdr:col>
      <xdr:colOff>720</xdr:colOff>
      <xdr:row>229</xdr:row>
      <xdr:rowOff>9720</xdr:rowOff>
    </xdr:to>
    <xdr:pic>
      <xdr:nvPicPr>
        <xdr:cNvPr id="120" name="Picture 442" descr="http://baremes.mdp/images/fond.gif"/>
        <xdr:cNvPicPr/>
      </xdr:nvPicPr>
      <xdr:blipFill>
        <a:blip r:embed="rId115"/>
        <a:stretch/>
      </xdr:blipFill>
      <xdr:spPr>
        <a:xfrm>
          <a:off x="0" y="4419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5</xdr:col>
      <xdr:colOff>720</xdr:colOff>
      <xdr:row>231</xdr:row>
      <xdr:rowOff>9720</xdr:rowOff>
    </xdr:to>
    <xdr:pic>
      <xdr:nvPicPr>
        <xdr:cNvPr id="121" name="Picture 443" descr="http://baremes.mdp/images/fond.gif"/>
        <xdr:cNvPicPr/>
      </xdr:nvPicPr>
      <xdr:blipFill>
        <a:blip r:embed="rId116"/>
        <a:stretch/>
      </xdr:blipFill>
      <xdr:spPr>
        <a:xfrm>
          <a:off x="0" y="4457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5</xdr:col>
      <xdr:colOff>720</xdr:colOff>
      <xdr:row>233</xdr:row>
      <xdr:rowOff>9720</xdr:rowOff>
    </xdr:to>
    <xdr:pic>
      <xdr:nvPicPr>
        <xdr:cNvPr id="122" name="Picture 444" descr="http://baremes.mdp/images/fond.gif"/>
        <xdr:cNvPicPr/>
      </xdr:nvPicPr>
      <xdr:blipFill>
        <a:blip r:embed="rId117"/>
        <a:stretch/>
      </xdr:blipFill>
      <xdr:spPr>
        <a:xfrm>
          <a:off x="0" y="4495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5</xdr:col>
      <xdr:colOff>720</xdr:colOff>
      <xdr:row>235</xdr:row>
      <xdr:rowOff>9720</xdr:rowOff>
    </xdr:to>
    <xdr:pic>
      <xdr:nvPicPr>
        <xdr:cNvPr id="123" name="Picture 445" descr="http://baremes.mdp/images/fond.gif"/>
        <xdr:cNvPicPr/>
      </xdr:nvPicPr>
      <xdr:blipFill>
        <a:blip r:embed="rId118"/>
        <a:stretch/>
      </xdr:blipFill>
      <xdr:spPr>
        <a:xfrm>
          <a:off x="0" y="4533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5</xdr:col>
      <xdr:colOff>720</xdr:colOff>
      <xdr:row>237</xdr:row>
      <xdr:rowOff>9720</xdr:rowOff>
    </xdr:to>
    <xdr:pic>
      <xdr:nvPicPr>
        <xdr:cNvPr id="124" name="Picture 446" descr="http://baremes.mdp/images/fond.gif"/>
        <xdr:cNvPicPr/>
      </xdr:nvPicPr>
      <xdr:blipFill>
        <a:blip r:embed="rId119"/>
        <a:stretch/>
      </xdr:blipFill>
      <xdr:spPr>
        <a:xfrm>
          <a:off x="0" y="4572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5</xdr:col>
      <xdr:colOff>720</xdr:colOff>
      <xdr:row>239</xdr:row>
      <xdr:rowOff>9720</xdr:rowOff>
    </xdr:to>
    <xdr:pic>
      <xdr:nvPicPr>
        <xdr:cNvPr id="125" name="Picture 447" descr="http://baremes.mdp/images/fond.gif"/>
        <xdr:cNvPicPr/>
      </xdr:nvPicPr>
      <xdr:blipFill>
        <a:blip r:embed="rId120"/>
        <a:stretch/>
      </xdr:blipFill>
      <xdr:spPr>
        <a:xfrm>
          <a:off x="0" y="4610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5</xdr:col>
      <xdr:colOff>720</xdr:colOff>
      <xdr:row>241</xdr:row>
      <xdr:rowOff>9720</xdr:rowOff>
    </xdr:to>
    <xdr:pic>
      <xdr:nvPicPr>
        <xdr:cNvPr id="126" name="Picture 448" descr="http://baremes.mdp/images/fond.gif"/>
        <xdr:cNvPicPr/>
      </xdr:nvPicPr>
      <xdr:blipFill>
        <a:blip r:embed="rId121"/>
        <a:stretch/>
      </xdr:blipFill>
      <xdr:spPr>
        <a:xfrm>
          <a:off x="0" y="4648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5</xdr:col>
      <xdr:colOff>720</xdr:colOff>
      <xdr:row>243</xdr:row>
      <xdr:rowOff>9720</xdr:rowOff>
    </xdr:to>
    <xdr:pic>
      <xdr:nvPicPr>
        <xdr:cNvPr id="127" name="Picture 449" descr="http://baremes.mdp/images/fond.gif"/>
        <xdr:cNvPicPr/>
      </xdr:nvPicPr>
      <xdr:blipFill>
        <a:blip r:embed="rId122"/>
        <a:stretch/>
      </xdr:blipFill>
      <xdr:spPr>
        <a:xfrm>
          <a:off x="0" y="4686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5</xdr:col>
      <xdr:colOff>720</xdr:colOff>
      <xdr:row>245</xdr:row>
      <xdr:rowOff>9720</xdr:rowOff>
    </xdr:to>
    <xdr:pic>
      <xdr:nvPicPr>
        <xdr:cNvPr id="128" name="Picture 450" descr="http://baremes.mdp/images/fond.gif"/>
        <xdr:cNvPicPr/>
      </xdr:nvPicPr>
      <xdr:blipFill>
        <a:blip r:embed="rId123"/>
        <a:stretch/>
      </xdr:blipFill>
      <xdr:spPr>
        <a:xfrm>
          <a:off x="0" y="4724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5</xdr:col>
      <xdr:colOff>720</xdr:colOff>
      <xdr:row>247</xdr:row>
      <xdr:rowOff>9720</xdr:rowOff>
    </xdr:to>
    <xdr:pic>
      <xdr:nvPicPr>
        <xdr:cNvPr id="129" name="Picture 451" descr="http://baremes.mdp/images/fond.gif"/>
        <xdr:cNvPicPr/>
      </xdr:nvPicPr>
      <xdr:blipFill>
        <a:blip r:embed="rId124"/>
        <a:stretch/>
      </xdr:blipFill>
      <xdr:spPr>
        <a:xfrm>
          <a:off x="0" y="4762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5</xdr:col>
      <xdr:colOff>720</xdr:colOff>
      <xdr:row>249</xdr:row>
      <xdr:rowOff>9720</xdr:rowOff>
    </xdr:to>
    <xdr:pic>
      <xdr:nvPicPr>
        <xdr:cNvPr id="130" name="Picture 452" descr="http://baremes.mdp/images/fond.gif"/>
        <xdr:cNvPicPr/>
      </xdr:nvPicPr>
      <xdr:blipFill>
        <a:blip r:embed="rId125"/>
        <a:stretch/>
      </xdr:blipFill>
      <xdr:spPr>
        <a:xfrm>
          <a:off x="0" y="4800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5</xdr:col>
      <xdr:colOff>720</xdr:colOff>
      <xdr:row>251</xdr:row>
      <xdr:rowOff>9720</xdr:rowOff>
    </xdr:to>
    <xdr:pic>
      <xdr:nvPicPr>
        <xdr:cNvPr id="131" name="Picture 453" descr="http://baremes.mdp/images/fond.gif"/>
        <xdr:cNvPicPr/>
      </xdr:nvPicPr>
      <xdr:blipFill>
        <a:blip r:embed="rId126"/>
        <a:stretch/>
      </xdr:blipFill>
      <xdr:spPr>
        <a:xfrm>
          <a:off x="0" y="4838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5</xdr:col>
      <xdr:colOff>720</xdr:colOff>
      <xdr:row>253</xdr:row>
      <xdr:rowOff>9720</xdr:rowOff>
    </xdr:to>
    <xdr:pic>
      <xdr:nvPicPr>
        <xdr:cNvPr id="132" name="Picture 454" descr="http://baremes.mdp/images/fond.gif"/>
        <xdr:cNvPicPr/>
      </xdr:nvPicPr>
      <xdr:blipFill>
        <a:blip r:embed="rId127"/>
        <a:stretch/>
      </xdr:blipFill>
      <xdr:spPr>
        <a:xfrm>
          <a:off x="0" y="4876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5</xdr:col>
      <xdr:colOff>720</xdr:colOff>
      <xdr:row>255</xdr:row>
      <xdr:rowOff>9720</xdr:rowOff>
    </xdr:to>
    <xdr:pic>
      <xdr:nvPicPr>
        <xdr:cNvPr id="133" name="Picture 455" descr="http://baremes.mdp/images/fond.gif"/>
        <xdr:cNvPicPr/>
      </xdr:nvPicPr>
      <xdr:blipFill>
        <a:blip r:embed="rId128"/>
        <a:stretch/>
      </xdr:blipFill>
      <xdr:spPr>
        <a:xfrm>
          <a:off x="0" y="4914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5</xdr:col>
      <xdr:colOff>720</xdr:colOff>
      <xdr:row>257</xdr:row>
      <xdr:rowOff>9720</xdr:rowOff>
    </xdr:to>
    <xdr:pic>
      <xdr:nvPicPr>
        <xdr:cNvPr id="134" name="Picture 456" descr="http://baremes.mdp/images/fond.gif"/>
        <xdr:cNvPicPr/>
      </xdr:nvPicPr>
      <xdr:blipFill>
        <a:blip r:embed="rId129"/>
        <a:stretch/>
      </xdr:blipFill>
      <xdr:spPr>
        <a:xfrm>
          <a:off x="0" y="4952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5</xdr:col>
      <xdr:colOff>720</xdr:colOff>
      <xdr:row>259</xdr:row>
      <xdr:rowOff>9720</xdr:rowOff>
    </xdr:to>
    <xdr:pic>
      <xdr:nvPicPr>
        <xdr:cNvPr id="135" name="Picture 457" descr="http://baremes.mdp/images/fond.gif"/>
        <xdr:cNvPicPr/>
      </xdr:nvPicPr>
      <xdr:blipFill>
        <a:blip r:embed="rId130"/>
        <a:stretch/>
      </xdr:blipFill>
      <xdr:spPr>
        <a:xfrm>
          <a:off x="0" y="4991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5</xdr:col>
      <xdr:colOff>720</xdr:colOff>
      <xdr:row>261</xdr:row>
      <xdr:rowOff>9720</xdr:rowOff>
    </xdr:to>
    <xdr:pic>
      <xdr:nvPicPr>
        <xdr:cNvPr id="136" name="Picture 458" descr="http://baremes.mdp/images/fond.gif"/>
        <xdr:cNvPicPr/>
      </xdr:nvPicPr>
      <xdr:blipFill>
        <a:blip r:embed="rId131"/>
        <a:stretch/>
      </xdr:blipFill>
      <xdr:spPr>
        <a:xfrm>
          <a:off x="0" y="5029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5</xdr:col>
      <xdr:colOff>720</xdr:colOff>
      <xdr:row>263</xdr:row>
      <xdr:rowOff>9720</xdr:rowOff>
    </xdr:to>
    <xdr:pic>
      <xdr:nvPicPr>
        <xdr:cNvPr id="137" name="Picture 459" descr="http://baremes.mdp/images/fond.gif"/>
        <xdr:cNvPicPr/>
      </xdr:nvPicPr>
      <xdr:blipFill>
        <a:blip r:embed="rId132"/>
        <a:stretch/>
      </xdr:blipFill>
      <xdr:spPr>
        <a:xfrm>
          <a:off x="0" y="5067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5</xdr:col>
      <xdr:colOff>720</xdr:colOff>
      <xdr:row>265</xdr:row>
      <xdr:rowOff>9720</xdr:rowOff>
    </xdr:to>
    <xdr:pic>
      <xdr:nvPicPr>
        <xdr:cNvPr id="138" name="Picture 460" descr="http://baremes.mdp/images/fond.gif"/>
        <xdr:cNvPicPr/>
      </xdr:nvPicPr>
      <xdr:blipFill>
        <a:blip r:embed="rId133"/>
        <a:stretch/>
      </xdr:blipFill>
      <xdr:spPr>
        <a:xfrm>
          <a:off x="0" y="51054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5</xdr:col>
      <xdr:colOff>720</xdr:colOff>
      <xdr:row>267</xdr:row>
      <xdr:rowOff>9720</xdr:rowOff>
    </xdr:to>
    <xdr:pic>
      <xdr:nvPicPr>
        <xdr:cNvPr id="139" name="Picture 461" descr="http://baremes.mdp/images/fond.gif"/>
        <xdr:cNvPicPr/>
      </xdr:nvPicPr>
      <xdr:blipFill>
        <a:blip r:embed="rId134"/>
        <a:stretch/>
      </xdr:blipFill>
      <xdr:spPr>
        <a:xfrm>
          <a:off x="0" y="51435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5</xdr:col>
      <xdr:colOff>720</xdr:colOff>
      <xdr:row>269</xdr:row>
      <xdr:rowOff>9720</xdr:rowOff>
    </xdr:to>
    <xdr:pic>
      <xdr:nvPicPr>
        <xdr:cNvPr id="140" name="Picture 462" descr="http://baremes.mdp/images/fond.gif"/>
        <xdr:cNvPicPr/>
      </xdr:nvPicPr>
      <xdr:blipFill>
        <a:blip r:embed="rId135"/>
        <a:stretch/>
      </xdr:blipFill>
      <xdr:spPr>
        <a:xfrm>
          <a:off x="0" y="51815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5</xdr:col>
      <xdr:colOff>720</xdr:colOff>
      <xdr:row>271</xdr:row>
      <xdr:rowOff>9720</xdr:rowOff>
    </xdr:to>
    <xdr:pic>
      <xdr:nvPicPr>
        <xdr:cNvPr id="141" name="Picture 463" descr="http://baremes.mdp/images/fond.gif"/>
        <xdr:cNvPicPr/>
      </xdr:nvPicPr>
      <xdr:blipFill>
        <a:blip r:embed="rId136"/>
        <a:stretch/>
      </xdr:blipFill>
      <xdr:spPr>
        <a:xfrm>
          <a:off x="0" y="52197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5</xdr:col>
      <xdr:colOff>720</xdr:colOff>
      <xdr:row>273</xdr:row>
      <xdr:rowOff>9720</xdr:rowOff>
    </xdr:to>
    <xdr:pic>
      <xdr:nvPicPr>
        <xdr:cNvPr id="142" name="Picture 464" descr="http://baremes.mdp/images/fond.gif"/>
        <xdr:cNvPicPr/>
      </xdr:nvPicPr>
      <xdr:blipFill>
        <a:blip r:embed="rId137"/>
        <a:stretch/>
      </xdr:blipFill>
      <xdr:spPr>
        <a:xfrm>
          <a:off x="0" y="52578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5</xdr:col>
      <xdr:colOff>720</xdr:colOff>
      <xdr:row>275</xdr:row>
      <xdr:rowOff>9720</xdr:rowOff>
    </xdr:to>
    <xdr:pic>
      <xdr:nvPicPr>
        <xdr:cNvPr id="143" name="Picture 465" descr="http://baremes.mdp/images/fond.gif"/>
        <xdr:cNvPicPr/>
      </xdr:nvPicPr>
      <xdr:blipFill>
        <a:blip r:embed="rId138"/>
        <a:stretch/>
      </xdr:blipFill>
      <xdr:spPr>
        <a:xfrm>
          <a:off x="0" y="52958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5</xdr:col>
      <xdr:colOff>720</xdr:colOff>
      <xdr:row>277</xdr:row>
      <xdr:rowOff>9720</xdr:rowOff>
    </xdr:to>
    <xdr:pic>
      <xdr:nvPicPr>
        <xdr:cNvPr id="144" name="Picture 466" descr="http://baremes.mdp/images/fond.gif"/>
        <xdr:cNvPicPr/>
      </xdr:nvPicPr>
      <xdr:blipFill>
        <a:blip r:embed="rId139"/>
        <a:stretch/>
      </xdr:blipFill>
      <xdr:spPr>
        <a:xfrm>
          <a:off x="0" y="53340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5</xdr:col>
      <xdr:colOff>720</xdr:colOff>
      <xdr:row>279</xdr:row>
      <xdr:rowOff>9720</xdr:rowOff>
    </xdr:to>
    <xdr:pic>
      <xdr:nvPicPr>
        <xdr:cNvPr id="145" name="Picture 467" descr="http://baremes.mdp/images/fond.gif"/>
        <xdr:cNvPicPr/>
      </xdr:nvPicPr>
      <xdr:blipFill>
        <a:blip r:embed="rId140"/>
        <a:stretch/>
      </xdr:blipFill>
      <xdr:spPr>
        <a:xfrm>
          <a:off x="0" y="53721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5</xdr:col>
      <xdr:colOff>720</xdr:colOff>
      <xdr:row>281</xdr:row>
      <xdr:rowOff>9720</xdr:rowOff>
    </xdr:to>
    <xdr:pic>
      <xdr:nvPicPr>
        <xdr:cNvPr id="146" name="Picture 468" descr="http://baremes.mdp/images/fond.gif"/>
        <xdr:cNvPicPr/>
      </xdr:nvPicPr>
      <xdr:blipFill>
        <a:blip r:embed="rId141"/>
        <a:stretch/>
      </xdr:blipFill>
      <xdr:spPr>
        <a:xfrm>
          <a:off x="0" y="54101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5</xdr:col>
      <xdr:colOff>720</xdr:colOff>
      <xdr:row>283</xdr:row>
      <xdr:rowOff>9720</xdr:rowOff>
    </xdr:to>
    <xdr:pic>
      <xdr:nvPicPr>
        <xdr:cNvPr id="147" name="Picture 469" descr="http://baremes.mdp/images/fond.gif"/>
        <xdr:cNvPicPr/>
      </xdr:nvPicPr>
      <xdr:blipFill>
        <a:blip r:embed="rId142"/>
        <a:stretch/>
      </xdr:blipFill>
      <xdr:spPr>
        <a:xfrm>
          <a:off x="0" y="54483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5</xdr:col>
      <xdr:colOff>720</xdr:colOff>
      <xdr:row>285</xdr:row>
      <xdr:rowOff>9720</xdr:rowOff>
    </xdr:to>
    <xdr:pic>
      <xdr:nvPicPr>
        <xdr:cNvPr id="148" name="Picture 470" descr="http://baremes.mdp/images/fond.gif"/>
        <xdr:cNvPicPr/>
      </xdr:nvPicPr>
      <xdr:blipFill>
        <a:blip r:embed="rId143"/>
        <a:stretch/>
      </xdr:blipFill>
      <xdr:spPr>
        <a:xfrm>
          <a:off x="0" y="54864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5</xdr:col>
      <xdr:colOff>720</xdr:colOff>
      <xdr:row>287</xdr:row>
      <xdr:rowOff>9720</xdr:rowOff>
    </xdr:to>
    <xdr:pic>
      <xdr:nvPicPr>
        <xdr:cNvPr id="149" name="Picture 471" descr="http://baremes.mdp/images/fond.gif"/>
        <xdr:cNvPicPr/>
      </xdr:nvPicPr>
      <xdr:blipFill>
        <a:blip r:embed="rId144"/>
        <a:stretch/>
      </xdr:blipFill>
      <xdr:spPr>
        <a:xfrm>
          <a:off x="0" y="55244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5</xdr:col>
      <xdr:colOff>720</xdr:colOff>
      <xdr:row>289</xdr:row>
      <xdr:rowOff>9720</xdr:rowOff>
    </xdr:to>
    <xdr:pic>
      <xdr:nvPicPr>
        <xdr:cNvPr id="150" name="Picture 472" descr="http://baremes.mdp/images/fond.gif"/>
        <xdr:cNvPicPr/>
      </xdr:nvPicPr>
      <xdr:blipFill>
        <a:blip r:embed="rId145"/>
        <a:stretch/>
      </xdr:blipFill>
      <xdr:spPr>
        <a:xfrm>
          <a:off x="0" y="55626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5</xdr:col>
      <xdr:colOff>720</xdr:colOff>
      <xdr:row>291</xdr:row>
      <xdr:rowOff>9720</xdr:rowOff>
    </xdr:to>
    <xdr:pic>
      <xdr:nvPicPr>
        <xdr:cNvPr id="151" name="Picture 473" descr="http://baremes.mdp/images/fond.gif"/>
        <xdr:cNvPicPr/>
      </xdr:nvPicPr>
      <xdr:blipFill>
        <a:blip r:embed="rId146"/>
        <a:stretch/>
      </xdr:blipFill>
      <xdr:spPr>
        <a:xfrm>
          <a:off x="0" y="56007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5</xdr:col>
      <xdr:colOff>720</xdr:colOff>
      <xdr:row>293</xdr:row>
      <xdr:rowOff>9720</xdr:rowOff>
    </xdr:to>
    <xdr:pic>
      <xdr:nvPicPr>
        <xdr:cNvPr id="152" name="Picture 474" descr="http://baremes.mdp/images/fond.gif"/>
        <xdr:cNvPicPr/>
      </xdr:nvPicPr>
      <xdr:blipFill>
        <a:blip r:embed="rId147"/>
        <a:stretch/>
      </xdr:blipFill>
      <xdr:spPr>
        <a:xfrm>
          <a:off x="0" y="56387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5</xdr:col>
      <xdr:colOff>720</xdr:colOff>
      <xdr:row>295</xdr:row>
      <xdr:rowOff>9720</xdr:rowOff>
    </xdr:to>
    <xdr:pic>
      <xdr:nvPicPr>
        <xdr:cNvPr id="153" name="Picture 475" descr="http://baremes.mdp/images/fond.gif"/>
        <xdr:cNvPicPr/>
      </xdr:nvPicPr>
      <xdr:blipFill>
        <a:blip r:embed="rId148"/>
        <a:stretch/>
      </xdr:blipFill>
      <xdr:spPr>
        <a:xfrm>
          <a:off x="0" y="56769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5</xdr:col>
      <xdr:colOff>720</xdr:colOff>
      <xdr:row>297</xdr:row>
      <xdr:rowOff>9720</xdr:rowOff>
    </xdr:to>
    <xdr:pic>
      <xdr:nvPicPr>
        <xdr:cNvPr id="154" name="Picture 476" descr="http://baremes.mdp/images/fond.gif"/>
        <xdr:cNvPicPr/>
      </xdr:nvPicPr>
      <xdr:blipFill>
        <a:blip r:embed="rId149"/>
        <a:stretch/>
      </xdr:blipFill>
      <xdr:spPr>
        <a:xfrm>
          <a:off x="0" y="57150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5</xdr:col>
      <xdr:colOff>720</xdr:colOff>
      <xdr:row>299</xdr:row>
      <xdr:rowOff>9720</xdr:rowOff>
    </xdr:to>
    <xdr:pic>
      <xdr:nvPicPr>
        <xdr:cNvPr id="155" name="Picture 477" descr="http://baremes.mdp/images/fond.gif"/>
        <xdr:cNvPicPr/>
      </xdr:nvPicPr>
      <xdr:blipFill>
        <a:blip r:embed="rId150"/>
        <a:stretch/>
      </xdr:blipFill>
      <xdr:spPr>
        <a:xfrm>
          <a:off x="0" y="57530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5</xdr:col>
      <xdr:colOff>720</xdr:colOff>
      <xdr:row>301</xdr:row>
      <xdr:rowOff>9720</xdr:rowOff>
    </xdr:to>
    <xdr:pic>
      <xdr:nvPicPr>
        <xdr:cNvPr id="156" name="Picture 478" descr="http://baremes.mdp/images/fond.gif"/>
        <xdr:cNvPicPr/>
      </xdr:nvPicPr>
      <xdr:blipFill>
        <a:blip r:embed="rId151"/>
        <a:stretch/>
      </xdr:blipFill>
      <xdr:spPr>
        <a:xfrm>
          <a:off x="0" y="57912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5</xdr:col>
      <xdr:colOff>720</xdr:colOff>
      <xdr:row>303</xdr:row>
      <xdr:rowOff>9720</xdr:rowOff>
    </xdr:to>
    <xdr:pic>
      <xdr:nvPicPr>
        <xdr:cNvPr id="157" name="Picture 479" descr="http://baremes.mdp/images/fond.gif"/>
        <xdr:cNvPicPr/>
      </xdr:nvPicPr>
      <xdr:blipFill>
        <a:blip r:embed="rId152"/>
        <a:stretch/>
      </xdr:blipFill>
      <xdr:spPr>
        <a:xfrm>
          <a:off x="0" y="58293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5</xdr:col>
      <xdr:colOff>720</xdr:colOff>
      <xdr:row>305</xdr:row>
      <xdr:rowOff>9720</xdr:rowOff>
    </xdr:to>
    <xdr:pic>
      <xdr:nvPicPr>
        <xdr:cNvPr id="158" name="Picture 480" descr="http://baremes.mdp/images/fond.gif"/>
        <xdr:cNvPicPr/>
      </xdr:nvPicPr>
      <xdr:blipFill>
        <a:blip r:embed="rId153"/>
        <a:stretch/>
      </xdr:blipFill>
      <xdr:spPr>
        <a:xfrm>
          <a:off x="0" y="58673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5</xdr:col>
      <xdr:colOff>720</xdr:colOff>
      <xdr:row>307</xdr:row>
      <xdr:rowOff>9720</xdr:rowOff>
    </xdr:to>
    <xdr:pic>
      <xdr:nvPicPr>
        <xdr:cNvPr id="159" name="Picture 481" descr="http://baremes.mdp/images/fond.gif"/>
        <xdr:cNvPicPr/>
      </xdr:nvPicPr>
      <xdr:blipFill>
        <a:blip r:embed="rId154"/>
        <a:stretch/>
      </xdr:blipFill>
      <xdr:spPr>
        <a:xfrm>
          <a:off x="0" y="59055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5</xdr:col>
      <xdr:colOff>720</xdr:colOff>
      <xdr:row>309</xdr:row>
      <xdr:rowOff>9720</xdr:rowOff>
    </xdr:to>
    <xdr:pic>
      <xdr:nvPicPr>
        <xdr:cNvPr id="160" name="Picture 482" descr="http://baremes.mdp/images/fond.gif"/>
        <xdr:cNvPicPr/>
      </xdr:nvPicPr>
      <xdr:blipFill>
        <a:blip r:embed="rId155"/>
        <a:stretch/>
      </xdr:blipFill>
      <xdr:spPr>
        <a:xfrm>
          <a:off x="0" y="59436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5</xdr:col>
      <xdr:colOff>720</xdr:colOff>
      <xdr:row>311</xdr:row>
      <xdr:rowOff>9720</xdr:rowOff>
    </xdr:to>
    <xdr:pic>
      <xdr:nvPicPr>
        <xdr:cNvPr id="161" name="Picture 483" descr="http://baremes.mdp/images/fond.gif"/>
        <xdr:cNvPicPr/>
      </xdr:nvPicPr>
      <xdr:blipFill>
        <a:blip r:embed="rId156"/>
        <a:stretch/>
      </xdr:blipFill>
      <xdr:spPr>
        <a:xfrm>
          <a:off x="0" y="59816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5</xdr:col>
      <xdr:colOff>720</xdr:colOff>
      <xdr:row>313</xdr:row>
      <xdr:rowOff>9720</xdr:rowOff>
    </xdr:to>
    <xdr:pic>
      <xdr:nvPicPr>
        <xdr:cNvPr id="162" name="Picture 484" descr="http://baremes.mdp/images/fond.gif"/>
        <xdr:cNvPicPr/>
      </xdr:nvPicPr>
      <xdr:blipFill>
        <a:blip r:embed="rId157"/>
        <a:stretch/>
      </xdr:blipFill>
      <xdr:spPr>
        <a:xfrm>
          <a:off x="0" y="60198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5</xdr:col>
      <xdr:colOff>720</xdr:colOff>
      <xdr:row>315</xdr:row>
      <xdr:rowOff>9720</xdr:rowOff>
    </xdr:to>
    <xdr:pic>
      <xdr:nvPicPr>
        <xdr:cNvPr id="163" name="Picture 485" descr="http://baremes.mdp/images/fond.gif"/>
        <xdr:cNvPicPr/>
      </xdr:nvPicPr>
      <xdr:blipFill>
        <a:blip r:embed="rId158"/>
        <a:stretch/>
      </xdr:blipFill>
      <xdr:spPr>
        <a:xfrm>
          <a:off x="0" y="60579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5</xdr:col>
      <xdr:colOff>720</xdr:colOff>
      <xdr:row>317</xdr:row>
      <xdr:rowOff>9720</xdr:rowOff>
    </xdr:to>
    <xdr:pic>
      <xdr:nvPicPr>
        <xdr:cNvPr id="164" name="Picture 486" descr="http://baremes.mdp/images/fond.gif"/>
        <xdr:cNvPicPr/>
      </xdr:nvPicPr>
      <xdr:blipFill>
        <a:blip r:embed="rId159"/>
        <a:stretch/>
      </xdr:blipFill>
      <xdr:spPr>
        <a:xfrm>
          <a:off x="0" y="60959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5</xdr:col>
      <xdr:colOff>720</xdr:colOff>
      <xdr:row>319</xdr:row>
      <xdr:rowOff>9720</xdr:rowOff>
    </xdr:to>
    <xdr:pic>
      <xdr:nvPicPr>
        <xdr:cNvPr id="165" name="Picture 487" descr="http://baremes.mdp/images/fond.gif"/>
        <xdr:cNvPicPr/>
      </xdr:nvPicPr>
      <xdr:blipFill>
        <a:blip r:embed="rId160"/>
        <a:stretch/>
      </xdr:blipFill>
      <xdr:spPr>
        <a:xfrm>
          <a:off x="0" y="6134112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5</xdr:col>
      <xdr:colOff>720</xdr:colOff>
      <xdr:row>321</xdr:row>
      <xdr:rowOff>9720</xdr:rowOff>
    </xdr:to>
    <xdr:pic>
      <xdr:nvPicPr>
        <xdr:cNvPr id="166" name="Picture 488" descr="http://baremes.mdp/images/fond.gif"/>
        <xdr:cNvPicPr/>
      </xdr:nvPicPr>
      <xdr:blipFill>
        <a:blip r:embed="rId161"/>
        <a:stretch/>
      </xdr:blipFill>
      <xdr:spPr>
        <a:xfrm>
          <a:off x="0" y="6172200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5</xdr:col>
      <xdr:colOff>720</xdr:colOff>
      <xdr:row>323</xdr:row>
      <xdr:rowOff>9720</xdr:rowOff>
    </xdr:to>
    <xdr:pic>
      <xdr:nvPicPr>
        <xdr:cNvPr id="167" name="Picture 489" descr="http://baremes.mdp/images/fond.gif"/>
        <xdr:cNvPicPr/>
      </xdr:nvPicPr>
      <xdr:blipFill>
        <a:blip r:embed="rId162"/>
        <a:stretch/>
      </xdr:blipFill>
      <xdr:spPr>
        <a:xfrm>
          <a:off x="0" y="6210288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28080</xdr:rowOff>
    </xdr:to>
    <xdr:pic>
      <xdr:nvPicPr>
        <xdr:cNvPr id="168" name="Picture 490" descr="http://baremes.mdp/images/fond.gif"/>
        <xdr:cNvPicPr/>
      </xdr:nvPicPr>
      <xdr:blipFill>
        <a:blip r:embed="rId163"/>
        <a:stretch/>
      </xdr:blipFill>
      <xdr:spPr>
        <a:xfrm>
          <a:off x="0" y="62674560"/>
          <a:ext cx="7736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5</xdr:col>
      <xdr:colOff>720</xdr:colOff>
      <xdr:row>327</xdr:row>
      <xdr:rowOff>9720</xdr:rowOff>
    </xdr:to>
    <xdr:pic>
      <xdr:nvPicPr>
        <xdr:cNvPr id="169" name="Picture 491" descr="http://baremes.mdp/images/fond.gif"/>
        <xdr:cNvPicPr/>
      </xdr:nvPicPr>
      <xdr:blipFill>
        <a:blip r:embed="rId164"/>
        <a:stretch/>
      </xdr:blipFill>
      <xdr:spPr>
        <a:xfrm>
          <a:off x="0" y="6305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5</xdr:col>
      <xdr:colOff>720</xdr:colOff>
      <xdr:row>329</xdr:row>
      <xdr:rowOff>9360</xdr:rowOff>
    </xdr:to>
    <xdr:pic>
      <xdr:nvPicPr>
        <xdr:cNvPr id="170" name="Picture 492" descr="http://baremes.mdp/images/fond.gif"/>
        <xdr:cNvPicPr/>
      </xdr:nvPicPr>
      <xdr:blipFill>
        <a:blip r:embed="rId165"/>
        <a:stretch/>
      </xdr:blipFill>
      <xdr:spPr>
        <a:xfrm>
          <a:off x="0" y="6343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5</xdr:col>
      <xdr:colOff>720</xdr:colOff>
      <xdr:row>331</xdr:row>
      <xdr:rowOff>9720</xdr:rowOff>
    </xdr:to>
    <xdr:pic>
      <xdr:nvPicPr>
        <xdr:cNvPr id="171" name="Picture 493" descr="http://baremes.mdp/images/fond.gif"/>
        <xdr:cNvPicPr/>
      </xdr:nvPicPr>
      <xdr:blipFill>
        <a:blip r:embed="rId166"/>
        <a:stretch/>
      </xdr:blipFill>
      <xdr:spPr>
        <a:xfrm>
          <a:off x="0" y="6381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5</xdr:col>
      <xdr:colOff>720</xdr:colOff>
      <xdr:row>333</xdr:row>
      <xdr:rowOff>9720</xdr:rowOff>
    </xdr:to>
    <xdr:pic>
      <xdr:nvPicPr>
        <xdr:cNvPr id="172" name="Picture 494" descr="http://baremes.mdp/images/fond.gif"/>
        <xdr:cNvPicPr/>
      </xdr:nvPicPr>
      <xdr:blipFill>
        <a:blip r:embed="rId167"/>
        <a:stretch/>
      </xdr:blipFill>
      <xdr:spPr>
        <a:xfrm>
          <a:off x="0" y="6419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5</xdr:col>
      <xdr:colOff>720</xdr:colOff>
      <xdr:row>335</xdr:row>
      <xdr:rowOff>9360</xdr:rowOff>
    </xdr:to>
    <xdr:pic>
      <xdr:nvPicPr>
        <xdr:cNvPr id="173" name="Picture 495" descr="http://baremes.mdp/images/fond.gif"/>
        <xdr:cNvPicPr/>
      </xdr:nvPicPr>
      <xdr:blipFill>
        <a:blip r:embed="rId168"/>
        <a:stretch/>
      </xdr:blipFill>
      <xdr:spPr>
        <a:xfrm>
          <a:off x="0" y="6457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5</xdr:col>
      <xdr:colOff>720</xdr:colOff>
      <xdr:row>337</xdr:row>
      <xdr:rowOff>9720</xdr:rowOff>
    </xdr:to>
    <xdr:pic>
      <xdr:nvPicPr>
        <xdr:cNvPr id="174" name="Picture 496" descr="http://baremes.mdp/images/fond.gif"/>
        <xdr:cNvPicPr/>
      </xdr:nvPicPr>
      <xdr:blipFill>
        <a:blip r:embed="rId169"/>
        <a:stretch/>
      </xdr:blipFill>
      <xdr:spPr>
        <a:xfrm>
          <a:off x="0" y="6496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5</xdr:col>
      <xdr:colOff>720</xdr:colOff>
      <xdr:row>339</xdr:row>
      <xdr:rowOff>9720</xdr:rowOff>
    </xdr:to>
    <xdr:pic>
      <xdr:nvPicPr>
        <xdr:cNvPr id="175" name="Picture 497" descr="http://baremes.mdp/images/fond.gif"/>
        <xdr:cNvPicPr/>
      </xdr:nvPicPr>
      <xdr:blipFill>
        <a:blip r:embed="rId170"/>
        <a:stretch/>
      </xdr:blipFill>
      <xdr:spPr>
        <a:xfrm>
          <a:off x="0" y="6534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5</xdr:col>
      <xdr:colOff>720</xdr:colOff>
      <xdr:row>341</xdr:row>
      <xdr:rowOff>9360</xdr:rowOff>
    </xdr:to>
    <xdr:pic>
      <xdr:nvPicPr>
        <xdr:cNvPr id="176" name="Picture 498" descr="http://baremes.mdp/images/fond.gif"/>
        <xdr:cNvPicPr/>
      </xdr:nvPicPr>
      <xdr:blipFill>
        <a:blip r:embed="rId171"/>
        <a:stretch/>
      </xdr:blipFill>
      <xdr:spPr>
        <a:xfrm>
          <a:off x="0" y="6572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5</xdr:col>
      <xdr:colOff>720</xdr:colOff>
      <xdr:row>343</xdr:row>
      <xdr:rowOff>9720</xdr:rowOff>
    </xdr:to>
    <xdr:pic>
      <xdr:nvPicPr>
        <xdr:cNvPr id="177" name="Picture 499" descr="http://baremes.mdp/images/fond.gif"/>
        <xdr:cNvPicPr/>
      </xdr:nvPicPr>
      <xdr:blipFill>
        <a:blip r:embed="rId172"/>
        <a:stretch/>
      </xdr:blipFill>
      <xdr:spPr>
        <a:xfrm>
          <a:off x="0" y="6610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5</xdr:col>
      <xdr:colOff>720</xdr:colOff>
      <xdr:row>345</xdr:row>
      <xdr:rowOff>9720</xdr:rowOff>
    </xdr:to>
    <xdr:pic>
      <xdr:nvPicPr>
        <xdr:cNvPr id="178" name="Picture 500" descr="http://baremes.mdp/images/fond.gif"/>
        <xdr:cNvPicPr/>
      </xdr:nvPicPr>
      <xdr:blipFill>
        <a:blip r:embed="rId173"/>
        <a:stretch/>
      </xdr:blipFill>
      <xdr:spPr>
        <a:xfrm>
          <a:off x="0" y="6648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5</xdr:col>
      <xdr:colOff>720</xdr:colOff>
      <xdr:row>347</xdr:row>
      <xdr:rowOff>9360</xdr:rowOff>
    </xdr:to>
    <xdr:pic>
      <xdr:nvPicPr>
        <xdr:cNvPr id="179" name="Picture 501" descr="http://baremes.mdp/images/fond.gif"/>
        <xdr:cNvPicPr/>
      </xdr:nvPicPr>
      <xdr:blipFill>
        <a:blip r:embed="rId174"/>
        <a:stretch/>
      </xdr:blipFill>
      <xdr:spPr>
        <a:xfrm>
          <a:off x="0" y="6686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5</xdr:col>
      <xdr:colOff>720</xdr:colOff>
      <xdr:row>349</xdr:row>
      <xdr:rowOff>9720</xdr:rowOff>
    </xdr:to>
    <xdr:pic>
      <xdr:nvPicPr>
        <xdr:cNvPr id="180" name="Picture 502" descr="http://baremes.mdp/images/fond.gif"/>
        <xdr:cNvPicPr/>
      </xdr:nvPicPr>
      <xdr:blipFill>
        <a:blip r:embed="rId175"/>
        <a:stretch/>
      </xdr:blipFill>
      <xdr:spPr>
        <a:xfrm>
          <a:off x="0" y="6724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5</xdr:col>
      <xdr:colOff>720</xdr:colOff>
      <xdr:row>351</xdr:row>
      <xdr:rowOff>9720</xdr:rowOff>
    </xdr:to>
    <xdr:pic>
      <xdr:nvPicPr>
        <xdr:cNvPr id="181" name="Picture 503" descr="http://baremes.mdp/images/fond.gif"/>
        <xdr:cNvPicPr/>
      </xdr:nvPicPr>
      <xdr:blipFill>
        <a:blip r:embed="rId176"/>
        <a:stretch/>
      </xdr:blipFill>
      <xdr:spPr>
        <a:xfrm>
          <a:off x="0" y="6762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5</xdr:col>
      <xdr:colOff>720</xdr:colOff>
      <xdr:row>353</xdr:row>
      <xdr:rowOff>9360</xdr:rowOff>
    </xdr:to>
    <xdr:pic>
      <xdr:nvPicPr>
        <xdr:cNvPr id="182" name="Picture 504" descr="http://baremes.mdp/images/fond.gif"/>
        <xdr:cNvPicPr/>
      </xdr:nvPicPr>
      <xdr:blipFill>
        <a:blip r:embed="rId177"/>
        <a:stretch/>
      </xdr:blipFill>
      <xdr:spPr>
        <a:xfrm>
          <a:off x="0" y="6800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5</xdr:col>
      <xdr:colOff>720</xdr:colOff>
      <xdr:row>355</xdr:row>
      <xdr:rowOff>9720</xdr:rowOff>
    </xdr:to>
    <xdr:pic>
      <xdr:nvPicPr>
        <xdr:cNvPr id="183" name="Picture 505" descr="http://baremes.mdp/images/fond.gif"/>
        <xdr:cNvPicPr/>
      </xdr:nvPicPr>
      <xdr:blipFill>
        <a:blip r:embed="rId178"/>
        <a:stretch/>
      </xdr:blipFill>
      <xdr:spPr>
        <a:xfrm>
          <a:off x="0" y="6838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5</xdr:col>
      <xdr:colOff>720</xdr:colOff>
      <xdr:row>357</xdr:row>
      <xdr:rowOff>9720</xdr:rowOff>
    </xdr:to>
    <xdr:pic>
      <xdr:nvPicPr>
        <xdr:cNvPr id="184" name="Picture 506" descr="http://baremes.mdp/images/fond.gif"/>
        <xdr:cNvPicPr/>
      </xdr:nvPicPr>
      <xdr:blipFill>
        <a:blip r:embed="rId179"/>
        <a:stretch/>
      </xdr:blipFill>
      <xdr:spPr>
        <a:xfrm>
          <a:off x="0" y="6877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5</xdr:col>
      <xdr:colOff>720</xdr:colOff>
      <xdr:row>359</xdr:row>
      <xdr:rowOff>9360</xdr:rowOff>
    </xdr:to>
    <xdr:pic>
      <xdr:nvPicPr>
        <xdr:cNvPr id="185" name="Picture 507" descr="http://baremes.mdp/images/fond.gif"/>
        <xdr:cNvPicPr/>
      </xdr:nvPicPr>
      <xdr:blipFill>
        <a:blip r:embed="rId180"/>
        <a:stretch/>
      </xdr:blipFill>
      <xdr:spPr>
        <a:xfrm>
          <a:off x="0" y="6915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5</xdr:col>
      <xdr:colOff>720</xdr:colOff>
      <xdr:row>361</xdr:row>
      <xdr:rowOff>9720</xdr:rowOff>
    </xdr:to>
    <xdr:pic>
      <xdr:nvPicPr>
        <xdr:cNvPr id="186" name="Picture 508" descr="http://baremes.mdp/images/fond.gif"/>
        <xdr:cNvPicPr/>
      </xdr:nvPicPr>
      <xdr:blipFill>
        <a:blip r:embed="rId181"/>
        <a:stretch/>
      </xdr:blipFill>
      <xdr:spPr>
        <a:xfrm>
          <a:off x="0" y="6953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5</xdr:col>
      <xdr:colOff>720</xdr:colOff>
      <xdr:row>363</xdr:row>
      <xdr:rowOff>9720</xdr:rowOff>
    </xdr:to>
    <xdr:pic>
      <xdr:nvPicPr>
        <xdr:cNvPr id="187" name="Picture 509" descr="http://baremes.mdp/images/fond.gif"/>
        <xdr:cNvPicPr/>
      </xdr:nvPicPr>
      <xdr:blipFill>
        <a:blip r:embed="rId182"/>
        <a:stretch/>
      </xdr:blipFill>
      <xdr:spPr>
        <a:xfrm>
          <a:off x="0" y="6991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5</xdr:col>
      <xdr:colOff>720</xdr:colOff>
      <xdr:row>365</xdr:row>
      <xdr:rowOff>9360</xdr:rowOff>
    </xdr:to>
    <xdr:pic>
      <xdr:nvPicPr>
        <xdr:cNvPr id="188" name="Picture 510" descr="http://baremes.mdp/images/fond.gif"/>
        <xdr:cNvPicPr/>
      </xdr:nvPicPr>
      <xdr:blipFill>
        <a:blip r:embed="rId183"/>
        <a:stretch/>
      </xdr:blipFill>
      <xdr:spPr>
        <a:xfrm>
          <a:off x="0" y="7029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5</xdr:col>
      <xdr:colOff>720</xdr:colOff>
      <xdr:row>367</xdr:row>
      <xdr:rowOff>9720</xdr:rowOff>
    </xdr:to>
    <xdr:pic>
      <xdr:nvPicPr>
        <xdr:cNvPr id="189" name="Picture 511" descr="http://baremes.mdp/images/fond.gif"/>
        <xdr:cNvPicPr/>
      </xdr:nvPicPr>
      <xdr:blipFill>
        <a:blip r:embed="rId184"/>
        <a:stretch/>
      </xdr:blipFill>
      <xdr:spPr>
        <a:xfrm>
          <a:off x="0" y="7067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5</xdr:col>
      <xdr:colOff>720</xdr:colOff>
      <xdr:row>369</xdr:row>
      <xdr:rowOff>9720</xdr:rowOff>
    </xdr:to>
    <xdr:pic>
      <xdr:nvPicPr>
        <xdr:cNvPr id="190" name="Picture 512" descr="http://baremes.mdp/images/fond.gif"/>
        <xdr:cNvPicPr/>
      </xdr:nvPicPr>
      <xdr:blipFill>
        <a:blip r:embed="rId185"/>
        <a:stretch/>
      </xdr:blipFill>
      <xdr:spPr>
        <a:xfrm>
          <a:off x="0" y="7105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5</xdr:col>
      <xdr:colOff>720</xdr:colOff>
      <xdr:row>371</xdr:row>
      <xdr:rowOff>9360</xdr:rowOff>
    </xdr:to>
    <xdr:pic>
      <xdr:nvPicPr>
        <xdr:cNvPr id="191" name="Picture 513" descr="http://baremes.mdp/images/fond.gif"/>
        <xdr:cNvPicPr/>
      </xdr:nvPicPr>
      <xdr:blipFill>
        <a:blip r:embed="rId186"/>
        <a:stretch/>
      </xdr:blipFill>
      <xdr:spPr>
        <a:xfrm>
          <a:off x="0" y="7143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5</xdr:col>
      <xdr:colOff>720</xdr:colOff>
      <xdr:row>373</xdr:row>
      <xdr:rowOff>9720</xdr:rowOff>
    </xdr:to>
    <xdr:pic>
      <xdr:nvPicPr>
        <xdr:cNvPr id="192" name="Picture 514" descr="http://baremes.mdp/images/fond.gif"/>
        <xdr:cNvPicPr/>
      </xdr:nvPicPr>
      <xdr:blipFill>
        <a:blip r:embed="rId187"/>
        <a:stretch/>
      </xdr:blipFill>
      <xdr:spPr>
        <a:xfrm>
          <a:off x="0" y="7181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5</xdr:col>
      <xdr:colOff>720</xdr:colOff>
      <xdr:row>375</xdr:row>
      <xdr:rowOff>9720</xdr:rowOff>
    </xdr:to>
    <xdr:pic>
      <xdr:nvPicPr>
        <xdr:cNvPr id="193" name="Picture 515" descr="http://baremes.mdp/images/fond.gif"/>
        <xdr:cNvPicPr/>
      </xdr:nvPicPr>
      <xdr:blipFill>
        <a:blip r:embed="rId188"/>
        <a:stretch/>
      </xdr:blipFill>
      <xdr:spPr>
        <a:xfrm>
          <a:off x="0" y="7219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5</xdr:col>
      <xdr:colOff>720</xdr:colOff>
      <xdr:row>377</xdr:row>
      <xdr:rowOff>9360</xdr:rowOff>
    </xdr:to>
    <xdr:pic>
      <xdr:nvPicPr>
        <xdr:cNvPr id="194" name="Picture 516" descr="http://baremes.mdp/images/fond.gif"/>
        <xdr:cNvPicPr/>
      </xdr:nvPicPr>
      <xdr:blipFill>
        <a:blip r:embed="rId189"/>
        <a:stretch/>
      </xdr:blipFill>
      <xdr:spPr>
        <a:xfrm>
          <a:off x="0" y="7258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5</xdr:col>
      <xdr:colOff>720</xdr:colOff>
      <xdr:row>379</xdr:row>
      <xdr:rowOff>9720</xdr:rowOff>
    </xdr:to>
    <xdr:pic>
      <xdr:nvPicPr>
        <xdr:cNvPr id="195" name="Picture 517" descr="http://baremes.mdp/images/fond.gif"/>
        <xdr:cNvPicPr/>
      </xdr:nvPicPr>
      <xdr:blipFill>
        <a:blip r:embed="rId190"/>
        <a:stretch/>
      </xdr:blipFill>
      <xdr:spPr>
        <a:xfrm>
          <a:off x="0" y="7296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5</xdr:col>
      <xdr:colOff>720</xdr:colOff>
      <xdr:row>381</xdr:row>
      <xdr:rowOff>9720</xdr:rowOff>
    </xdr:to>
    <xdr:pic>
      <xdr:nvPicPr>
        <xdr:cNvPr id="196" name="Picture 518" descr="http://baremes.mdp/images/fond.gif"/>
        <xdr:cNvPicPr/>
      </xdr:nvPicPr>
      <xdr:blipFill>
        <a:blip r:embed="rId191"/>
        <a:stretch/>
      </xdr:blipFill>
      <xdr:spPr>
        <a:xfrm>
          <a:off x="0" y="7334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5</xdr:col>
      <xdr:colOff>720</xdr:colOff>
      <xdr:row>383</xdr:row>
      <xdr:rowOff>9360</xdr:rowOff>
    </xdr:to>
    <xdr:pic>
      <xdr:nvPicPr>
        <xdr:cNvPr id="197" name="Picture 519" descr="http://baremes.mdp/images/fond.gif"/>
        <xdr:cNvPicPr/>
      </xdr:nvPicPr>
      <xdr:blipFill>
        <a:blip r:embed="rId192"/>
        <a:stretch/>
      </xdr:blipFill>
      <xdr:spPr>
        <a:xfrm>
          <a:off x="0" y="7372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5</xdr:col>
      <xdr:colOff>720</xdr:colOff>
      <xdr:row>385</xdr:row>
      <xdr:rowOff>9720</xdr:rowOff>
    </xdr:to>
    <xdr:pic>
      <xdr:nvPicPr>
        <xdr:cNvPr id="198" name="Picture 520" descr="http://baremes.mdp/images/fond.gif"/>
        <xdr:cNvPicPr/>
      </xdr:nvPicPr>
      <xdr:blipFill>
        <a:blip r:embed="rId193"/>
        <a:stretch/>
      </xdr:blipFill>
      <xdr:spPr>
        <a:xfrm>
          <a:off x="0" y="7410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5</xdr:col>
      <xdr:colOff>720</xdr:colOff>
      <xdr:row>387</xdr:row>
      <xdr:rowOff>9720</xdr:rowOff>
    </xdr:to>
    <xdr:pic>
      <xdr:nvPicPr>
        <xdr:cNvPr id="199" name="Picture 521" descr="http://baremes.mdp/images/fond.gif"/>
        <xdr:cNvPicPr/>
      </xdr:nvPicPr>
      <xdr:blipFill>
        <a:blip r:embed="rId194"/>
        <a:stretch/>
      </xdr:blipFill>
      <xdr:spPr>
        <a:xfrm>
          <a:off x="0" y="7448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5</xdr:col>
      <xdr:colOff>720</xdr:colOff>
      <xdr:row>389</xdr:row>
      <xdr:rowOff>9360</xdr:rowOff>
    </xdr:to>
    <xdr:pic>
      <xdr:nvPicPr>
        <xdr:cNvPr id="200" name="Picture 522" descr="http://baremes.mdp/images/fond.gif"/>
        <xdr:cNvPicPr/>
      </xdr:nvPicPr>
      <xdr:blipFill>
        <a:blip r:embed="rId195"/>
        <a:stretch/>
      </xdr:blipFill>
      <xdr:spPr>
        <a:xfrm>
          <a:off x="0" y="7486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5</xdr:col>
      <xdr:colOff>720</xdr:colOff>
      <xdr:row>391</xdr:row>
      <xdr:rowOff>9720</xdr:rowOff>
    </xdr:to>
    <xdr:pic>
      <xdr:nvPicPr>
        <xdr:cNvPr id="201" name="Picture 523" descr="http://baremes.mdp/images/fond.gif"/>
        <xdr:cNvPicPr/>
      </xdr:nvPicPr>
      <xdr:blipFill>
        <a:blip r:embed="rId196"/>
        <a:stretch/>
      </xdr:blipFill>
      <xdr:spPr>
        <a:xfrm>
          <a:off x="0" y="7524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5</xdr:col>
      <xdr:colOff>720</xdr:colOff>
      <xdr:row>393</xdr:row>
      <xdr:rowOff>9720</xdr:rowOff>
    </xdr:to>
    <xdr:pic>
      <xdr:nvPicPr>
        <xdr:cNvPr id="202" name="Picture 524" descr="http://baremes.mdp/images/fond.gif"/>
        <xdr:cNvPicPr/>
      </xdr:nvPicPr>
      <xdr:blipFill>
        <a:blip r:embed="rId197"/>
        <a:stretch/>
      </xdr:blipFill>
      <xdr:spPr>
        <a:xfrm>
          <a:off x="0" y="7562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5</xdr:col>
      <xdr:colOff>720</xdr:colOff>
      <xdr:row>395</xdr:row>
      <xdr:rowOff>9360</xdr:rowOff>
    </xdr:to>
    <xdr:pic>
      <xdr:nvPicPr>
        <xdr:cNvPr id="203" name="Picture 525" descr="http://baremes.mdp/images/fond.gif"/>
        <xdr:cNvPicPr/>
      </xdr:nvPicPr>
      <xdr:blipFill>
        <a:blip r:embed="rId198"/>
        <a:stretch/>
      </xdr:blipFill>
      <xdr:spPr>
        <a:xfrm>
          <a:off x="0" y="7600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5</xdr:col>
      <xdr:colOff>720</xdr:colOff>
      <xdr:row>397</xdr:row>
      <xdr:rowOff>9720</xdr:rowOff>
    </xdr:to>
    <xdr:pic>
      <xdr:nvPicPr>
        <xdr:cNvPr id="204" name="Picture 526" descr="http://baremes.mdp/images/fond.gif"/>
        <xdr:cNvPicPr/>
      </xdr:nvPicPr>
      <xdr:blipFill>
        <a:blip r:embed="rId199"/>
        <a:stretch/>
      </xdr:blipFill>
      <xdr:spPr>
        <a:xfrm>
          <a:off x="0" y="7639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5</xdr:col>
      <xdr:colOff>720</xdr:colOff>
      <xdr:row>399</xdr:row>
      <xdr:rowOff>9720</xdr:rowOff>
    </xdr:to>
    <xdr:pic>
      <xdr:nvPicPr>
        <xdr:cNvPr id="205" name="Picture 527" descr="http://baremes.mdp/images/fond.gif"/>
        <xdr:cNvPicPr/>
      </xdr:nvPicPr>
      <xdr:blipFill>
        <a:blip r:embed="rId200"/>
        <a:stretch/>
      </xdr:blipFill>
      <xdr:spPr>
        <a:xfrm>
          <a:off x="0" y="7677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5</xdr:col>
      <xdr:colOff>720</xdr:colOff>
      <xdr:row>401</xdr:row>
      <xdr:rowOff>9360</xdr:rowOff>
    </xdr:to>
    <xdr:pic>
      <xdr:nvPicPr>
        <xdr:cNvPr id="206" name="Picture 528" descr="http://baremes.mdp/images/fond.gif"/>
        <xdr:cNvPicPr/>
      </xdr:nvPicPr>
      <xdr:blipFill>
        <a:blip r:embed="rId201"/>
        <a:stretch/>
      </xdr:blipFill>
      <xdr:spPr>
        <a:xfrm>
          <a:off x="0" y="7715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5</xdr:col>
      <xdr:colOff>720</xdr:colOff>
      <xdr:row>403</xdr:row>
      <xdr:rowOff>9720</xdr:rowOff>
    </xdr:to>
    <xdr:pic>
      <xdr:nvPicPr>
        <xdr:cNvPr id="207" name="Picture 529" descr="http://baremes.mdp/images/fond.gif"/>
        <xdr:cNvPicPr/>
      </xdr:nvPicPr>
      <xdr:blipFill>
        <a:blip r:embed="rId202"/>
        <a:stretch/>
      </xdr:blipFill>
      <xdr:spPr>
        <a:xfrm>
          <a:off x="0" y="7753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5</xdr:col>
      <xdr:colOff>720</xdr:colOff>
      <xdr:row>405</xdr:row>
      <xdr:rowOff>9720</xdr:rowOff>
    </xdr:to>
    <xdr:pic>
      <xdr:nvPicPr>
        <xdr:cNvPr id="208" name="Picture 530" descr="http://baremes.mdp/images/fond.gif"/>
        <xdr:cNvPicPr/>
      </xdr:nvPicPr>
      <xdr:blipFill>
        <a:blip r:embed="rId203"/>
        <a:stretch/>
      </xdr:blipFill>
      <xdr:spPr>
        <a:xfrm>
          <a:off x="0" y="7791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5</xdr:col>
      <xdr:colOff>720</xdr:colOff>
      <xdr:row>407</xdr:row>
      <xdr:rowOff>9360</xdr:rowOff>
    </xdr:to>
    <xdr:pic>
      <xdr:nvPicPr>
        <xdr:cNvPr id="209" name="Picture 531" descr="http://baremes.mdp/images/fond.gif"/>
        <xdr:cNvPicPr/>
      </xdr:nvPicPr>
      <xdr:blipFill>
        <a:blip r:embed="rId204"/>
        <a:stretch/>
      </xdr:blipFill>
      <xdr:spPr>
        <a:xfrm>
          <a:off x="0" y="7829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5</xdr:col>
      <xdr:colOff>720</xdr:colOff>
      <xdr:row>409</xdr:row>
      <xdr:rowOff>9720</xdr:rowOff>
    </xdr:to>
    <xdr:pic>
      <xdr:nvPicPr>
        <xdr:cNvPr id="210" name="Picture 532" descr="http://baremes.mdp/images/fond.gif"/>
        <xdr:cNvPicPr/>
      </xdr:nvPicPr>
      <xdr:blipFill>
        <a:blip r:embed="rId205"/>
        <a:stretch/>
      </xdr:blipFill>
      <xdr:spPr>
        <a:xfrm>
          <a:off x="0" y="7867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5</xdr:col>
      <xdr:colOff>720</xdr:colOff>
      <xdr:row>411</xdr:row>
      <xdr:rowOff>9720</xdr:rowOff>
    </xdr:to>
    <xdr:pic>
      <xdr:nvPicPr>
        <xdr:cNvPr id="211" name="Picture 533" descr="http://baremes.mdp/images/fond.gif"/>
        <xdr:cNvPicPr/>
      </xdr:nvPicPr>
      <xdr:blipFill>
        <a:blip r:embed="rId206"/>
        <a:stretch/>
      </xdr:blipFill>
      <xdr:spPr>
        <a:xfrm>
          <a:off x="0" y="7905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5</xdr:col>
      <xdr:colOff>720</xdr:colOff>
      <xdr:row>413</xdr:row>
      <xdr:rowOff>9360</xdr:rowOff>
    </xdr:to>
    <xdr:pic>
      <xdr:nvPicPr>
        <xdr:cNvPr id="212" name="Picture 534" descr="http://baremes.mdp/images/fond.gif"/>
        <xdr:cNvPicPr/>
      </xdr:nvPicPr>
      <xdr:blipFill>
        <a:blip r:embed="rId207"/>
        <a:stretch/>
      </xdr:blipFill>
      <xdr:spPr>
        <a:xfrm>
          <a:off x="0" y="7943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5</xdr:col>
      <xdr:colOff>720</xdr:colOff>
      <xdr:row>415</xdr:row>
      <xdr:rowOff>9720</xdr:rowOff>
    </xdr:to>
    <xdr:pic>
      <xdr:nvPicPr>
        <xdr:cNvPr id="213" name="Picture 535" descr="http://baremes.mdp/images/fond.gif"/>
        <xdr:cNvPicPr/>
      </xdr:nvPicPr>
      <xdr:blipFill>
        <a:blip r:embed="rId208"/>
        <a:stretch/>
      </xdr:blipFill>
      <xdr:spPr>
        <a:xfrm>
          <a:off x="0" y="7981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5</xdr:col>
      <xdr:colOff>720</xdr:colOff>
      <xdr:row>417</xdr:row>
      <xdr:rowOff>9720</xdr:rowOff>
    </xdr:to>
    <xdr:pic>
      <xdr:nvPicPr>
        <xdr:cNvPr id="214" name="Picture 536" descr="http://baremes.mdp/images/fond.gif"/>
        <xdr:cNvPicPr/>
      </xdr:nvPicPr>
      <xdr:blipFill>
        <a:blip r:embed="rId209"/>
        <a:stretch/>
      </xdr:blipFill>
      <xdr:spPr>
        <a:xfrm>
          <a:off x="0" y="8020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5</xdr:col>
      <xdr:colOff>720</xdr:colOff>
      <xdr:row>419</xdr:row>
      <xdr:rowOff>9360</xdr:rowOff>
    </xdr:to>
    <xdr:pic>
      <xdr:nvPicPr>
        <xdr:cNvPr id="215" name="Picture 537" descr="http://baremes.mdp/images/fond.gif"/>
        <xdr:cNvPicPr/>
      </xdr:nvPicPr>
      <xdr:blipFill>
        <a:blip r:embed="rId210"/>
        <a:stretch/>
      </xdr:blipFill>
      <xdr:spPr>
        <a:xfrm>
          <a:off x="0" y="8058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5</xdr:col>
      <xdr:colOff>720</xdr:colOff>
      <xdr:row>421</xdr:row>
      <xdr:rowOff>9720</xdr:rowOff>
    </xdr:to>
    <xdr:pic>
      <xdr:nvPicPr>
        <xdr:cNvPr id="216" name="Picture 538" descr="http://baremes.mdp/images/fond.gif"/>
        <xdr:cNvPicPr/>
      </xdr:nvPicPr>
      <xdr:blipFill>
        <a:blip r:embed="rId211"/>
        <a:stretch/>
      </xdr:blipFill>
      <xdr:spPr>
        <a:xfrm>
          <a:off x="0" y="8096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720</xdr:colOff>
      <xdr:row>423</xdr:row>
      <xdr:rowOff>9720</xdr:rowOff>
    </xdr:to>
    <xdr:pic>
      <xdr:nvPicPr>
        <xdr:cNvPr id="217" name="Picture 539" descr="http://baremes.mdp/images/fond.gif"/>
        <xdr:cNvPicPr/>
      </xdr:nvPicPr>
      <xdr:blipFill>
        <a:blip r:embed="rId212"/>
        <a:stretch/>
      </xdr:blipFill>
      <xdr:spPr>
        <a:xfrm>
          <a:off x="0" y="8134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5</xdr:col>
      <xdr:colOff>720</xdr:colOff>
      <xdr:row>425</xdr:row>
      <xdr:rowOff>9360</xdr:rowOff>
    </xdr:to>
    <xdr:pic>
      <xdr:nvPicPr>
        <xdr:cNvPr id="218" name="Picture 540" descr="http://baremes.mdp/images/fond.gif"/>
        <xdr:cNvPicPr/>
      </xdr:nvPicPr>
      <xdr:blipFill>
        <a:blip r:embed="rId213"/>
        <a:stretch/>
      </xdr:blipFill>
      <xdr:spPr>
        <a:xfrm>
          <a:off x="0" y="8172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5</xdr:col>
      <xdr:colOff>720</xdr:colOff>
      <xdr:row>427</xdr:row>
      <xdr:rowOff>9720</xdr:rowOff>
    </xdr:to>
    <xdr:pic>
      <xdr:nvPicPr>
        <xdr:cNvPr id="219" name="Picture 541" descr="http://baremes.mdp/images/fond.gif"/>
        <xdr:cNvPicPr/>
      </xdr:nvPicPr>
      <xdr:blipFill>
        <a:blip r:embed="rId214"/>
        <a:stretch/>
      </xdr:blipFill>
      <xdr:spPr>
        <a:xfrm>
          <a:off x="0" y="8210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5</xdr:col>
      <xdr:colOff>720</xdr:colOff>
      <xdr:row>429</xdr:row>
      <xdr:rowOff>9720</xdr:rowOff>
    </xdr:to>
    <xdr:pic>
      <xdr:nvPicPr>
        <xdr:cNvPr id="220" name="Picture 542" descr="http://baremes.mdp/images/fond.gif"/>
        <xdr:cNvPicPr/>
      </xdr:nvPicPr>
      <xdr:blipFill>
        <a:blip r:embed="rId215"/>
        <a:stretch/>
      </xdr:blipFill>
      <xdr:spPr>
        <a:xfrm>
          <a:off x="0" y="8248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5</xdr:col>
      <xdr:colOff>720</xdr:colOff>
      <xdr:row>431</xdr:row>
      <xdr:rowOff>9360</xdr:rowOff>
    </xdr:to>
    <xdr:pic>
      <xdr:nvPicPr>
        <xdr:cNvPr id="221" name="Picture 543" descr="http://baremes.mdp/images/fond.gif"/>
        <xdr:cNvPicPr/>
      </xdr:nvPicPr>
      <xdr:blipFill>
        <a:blip r:embed="rId216"/>
        <a:stretch/>
      </xdr:blipFill>
      <xdr:spPr>
        <a:xfrm>
          <a:off x="0" y="8286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5</xdr:col>
      <xdr:colOff>720</xdr:colOff>
      <xdr:row>433</xdr:row>
      <xdr:rowOff>9720</xdr:rowOff>
    </xdr:to>
    <xdr:pic>
      <xdr:nvPicPr>
        <xdr:cNvPr id="222" name="Picture 544" descr="http://baremes.mdp/images/fond.gif"/>
        <xdr:cNvPicPr/>
      </xdr:nvPicPr>
      <xdr:blipFill>
        <a:blip r:embed="rId217"/>
        <a:stretch/>
      </xdr:blipFill>
      <xdr:spPr>
        <a:xfrm>
          <a:off x="0" y="8324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5</xdr:col>
      <xdr:colOff>720</xdr:colOff>
      <xdr:row>435</xdr:row>
      <xdr:rowOff>9720</xdr:rowOff>
    </xdr:to>
    <xdr:pic>
      <xdr:nvPicPr>
        <xdr:cNvPr id="223" name="Picture 545" descr="http://baremes.mdp/images/fond.gif"/>
        <xdr:cNvPicPr/>
      </xdr:nvPicPr>
      <xdr:blipFill>
        <a:blip r:embed="rId218"/>
        <a:stretch/>
      </xdr:blipFill>
      <xdr:spPr>
        <a:xfrm>
          <a:off x="0" y="8362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5</xdr:col>
      <xdr:colOff>720</xdr:colOff>
      <xdr:row>437</xdr:row>
      <xdr:rowOff>9360</xdr:rowOff>
    </xdr:to>
    <xdr:pic>
      <xdr:nvPicPr>
        <xdr:cNvPr id="224" name="Picture 546" descr="http://baremes.mdp/images/fond.gif"/>
        <xdr:cNvPicPr/>
      </xdr:nvPicPr>
      <xdr:blipFill>
        <a:blip r:embed="rId219"/>
        <a:stretch/>
      </xdr:blipFill>
      <xdr:spPr>
        <a:xfrm>
          <a:off x="0" y="8401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5</xdr:col>
      <xdr:colOff>720</xdr:colOff>
      <xdr:row>439</xdr:row>
      <xdr:rowOff>9720</xdr:rowOff>
    </xdr:to>
    <xdr:pic>
      <xdr:nvPicPr>
        <xdr:cNvPr id="225" name="Picture 547" descr="http://baremes.mdp/images/fond.gif"/>
        <xdr:cNvPicPr/>
      </xdr:nvPicPr>
      <xdr:blipFill>
        <a:blip r:embed="rId220"/>
        <a:stretch/>
      </xdr:blipFill>
      <xdr:spPr>
        <a:xfrm>
          <a:off x="0" y="8439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5</xdr:col>
      <xdr:colOff>720</xdr:colOff>
      <xdr:row>441</xdr:row>
      <xdr:rowOff>9720</xdr:rowOff>
    </xdr:to>
    <xdr:pic>
      <xdr:nvPicPr>
        <xdr:cNvPr id="226" name="Picture 548" descr="http://baremes.mdp/images/fond.gif"/>
        <xdr:cNvPicPr/>
      </xdr:nvPicPr>
      <xdr:blipFill>
        <a:blip r:embed="rId221"/>
        <a:stretch/>
      </xdr:blipFill>
      <xdr:spPr>
        <a:xfrm>
          <a:off x="0" y="8477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5</xdr:col>
      <xdr:colOff>720</xdr:colOff>
      <xdr:row>443</xdr:row>
      <xdr:rowOff>9360</xdr:rowOff>
    </xdr:to>
    <xdr:pic>
      <xdr:nvPicPr>
        <xdr:cNvPr id="227" name="Picture 549" descr="http://baremes.mdp/images/fond.gif"/>
        <xdr:cNvPicPr/>
      </xdr:nvPicPr>
      <xdr:blipFill>
        <a:blip r:embed="rId222"/>
        <a:stretch/>
      </xdr:blipFill>
      <xdr:spPr>
        <a:xfrm>
          <a:off x="0" y="8515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5</xdr:col>
      <xdr:colOff>720</xdr:colOff>
      <xdr:row>445</xdr:row>
      <xdr:rowOff>9720</xdr:rowOff>
    </xdr:to>
    <xdr:pic>
      <xdr:nvPicPr>
        <xdr:cNvPr id="228" name="Picture 550" descr="http://baremes.mdp/images/fond.gif"/>
        <xdr:cNvPicPr/>
      </xdr:nvPicPr>
      <xdr:blipFill>
        <a:blip r:embed="rId223"/>
        <a:stretch/>
      </xdr:blipFill>
      <xdr:spPr>
        <a:xfrm>
          <a:off x="0" y="8553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5</xdr:col>
      <xdr:colOff>720</xdr:colOff>
      <xdr:row>447</xdr:row>
      <xdr:rowOff>9720</xdr:rowOff>
    </xdr:to>
    <xdr:pic>
      <xdr:nvPicPr>
        <xdr:cNvPr id="229" name="Picture 551" descr="http://baremes.mdp/images/fond.gif"/>
        <xdr:cNvPicPr/>
      </xdr:nvPicPr>
      <xdr:blipFill>
        <a:blip r:embed="rId224"/>
        <a:stretch/>
      </xdr:blipFill>
      <xdr:spPr>
        <a:xfrm>
          <a:off x="0" y="8591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5</xdr:col>
      <xdr:colOff>720</xdr:colOff>
      <xdr:row>449</xdr:row>
      <xdr:rowOff>9360</xdr:rowOff>
    </xdr:to>
    <xdr:pic>
      <xdr:nvPicPr>
        <xdr:cNvPr id="230" name="Picture 552" descr="http://baremes.mdp/images/fond.gif"/>
        <xdr:cNvPicPr/>
      </xdr:nvPicPr>
      <xdr:blipFill>
        <a:blip r:embed="rId225"/>
        <a:stretch/>
      </xdr:blipFill>
      <xdr:spPr>
        <a:xfrm>
          <a:off x="0" y="8629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5</xdr:col>
      <xdr:colOff>720</xdr:colOff>
      <xdr:row>451</xdr:row>
      <xdr:rowOff>9720</xdr:rowOff>
    </xdr:to>
    <xdr:pic>
      <xdr:nvPicPr>
        <xdr:cNvPr id="231" name="Picture 553" descr="http://baremes.mdp/images/fond.gif"/>
        <xdr:cNvPicPr/>
      </xdr:nvPicPr>
      <xdr:blipFill>
        <a:blip r:embed="rId226"/>
        <a:stretch/>
      </xdr:blipFill>
      <xdr:spPr>
        <a:xfrm>
          <a:off x="0" y="8667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5</xdr:col>
      <xdr:colOff>720</xdr:colOff>
      <xdr:row>453</xdr:row>
      <xdr:rowOff>9720</xdr:rowOff>
    </xdr:to>
    <xdr:pic>
      <xdr:nvPicPr>
        <xdr:cNvPr id="232" name="Picture 554" descr="http://baremes.mdp/images/fond.gif"/>
        <xdr:cNvPicPr/>
      </xdr:nvPicPr>
      <xdr:blipFill>
        <a:blip r:embed="rId227"/>
        <a:stretch/>
      </xdr:blipFill>
      <xdr:spPr>
        <a:xfrm>
          <a:off x="0" y="8705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5</xdr:col>
      <xdr:colOff>720</xdr:colOff>
      <xdr:row>455</xdr:row>
      <xdr:rowOff>9360</xdr:rowOff>
    </xdr:to>
    <xdr:pic>
      <xdr:nvPicPr>
        <xdr:cNvPr id="233" name="Picture 555" descr="http://baremes.mdp/images/fond.gif"/>
        <xdr:cNvPicPr/>
      </xdr:nvPicPr>
      <xdr:blipFill>
        <a:blip r:embed="rId228"/>
        <a:stretch/>
      </xdr:blipFill>
      <xdr:spPr>
        <a:xfrm>
          <a:off x="0" y="8743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5</xdr:col>
      <xdr:colOff>720</xdr:colOff>
      <xdr:row>457</xdr:row>
      <xdr:rowOff>9720</xdr:rowOff>
    </xdr:to>
    <xdr:pic>
      <xdr:nvPicPr>
        <xdr:cNvPr id="234" name="Picture 556" descr="http://baremes.mdp/images/fond.gif"/>
        <xdr:cNvPicPr/>
      </xdr:nvPicPr>
      <xdr:blipFill>
        <a:blip r:embed="rId229"/>
        <a:stretch/>
      </xdr:blipFill>
      <xdr:spPr>
        <a:xfrm>
          <a:off x="0" y="8782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5</xdr:col>
      <xdr:colOff>720</xdr:colOff>
      <xdr:row>459</xdr:row>
      <xdr:rowOff>9720</xdr:rowOff>
    </xdr:to>
    <xdr:pic>
      <xdr:nvPicPr>
        <xdr:cNvPr id="235" name="Picture 557" descr="http://baremes.mdp/images/fond.gif"/>
        <xdr:cNvPicPr/>
      </xdr:nvPicPr>
      <xdr:blipFill>
        <a:blip r:embed="rId230"/>
        <a:stretch/>
      </xdr:blipFill>
      <xdr:spPr>
        <a:xfrm>
          <a:off x="0" y="8820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5</xdr:col>
      <xdr:colOff>720</xdr:colOff>
      <xdr:row>461</xdr:row>
      <xdr:rowOff>9360</xdr:rowOff>
    </xdr:to>
    <xdr:pic>
      <xdr:nvPicPr>
        <xdr:cNvPr id="236" name="Picture 558" descr="http://baremes.mdp/images/fond.gif"/>
        <xdr:cNvPicPr/>
      </xdr:nvPicPr>
      <xdr:blipFill>
        <a:blip r:embed="rId231"/>
        <a:stretch/>
      </xdr:blipFill>
      <xdr:spPr>
        <a:xfrm>
          <a:off x="0" y="8858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5</xdr:col>
      <xdr:colOff>720</xdr:colOff>
      <xdr:row>463</xdr:row>
      <xdr:rowOff>9720</xdr:rowOff>
    </xdr:to>
    <xdr:pic>
      <xdr:nvPicPr>
        <xdr:cNvPr id="237" name="Picture 559" descr="http://baremes.mdp/images/fond.gif"/>
        <xdr:cNvPicPr/>
      </xdr:nvPicPr>
      <xdr:blipFill>
        <a:blip r:embed="rId232"/>
        <a:stretch/>
      </xdr:blipFill>
      <xdr:spPr>
        <a:xfrm>
          <a:off x="0" y="8896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5</xdr:col>
      <xdr:colOff>720</xdr:colOff>
      <xdr:row>465</xdr:row>
      <xdr:rowOff>9720</xdr:rowOff>
    </xdr:to>
    <xdr:pic>
      <xdr:nvPicPr>
        <xdr:cNvPr id="238" name="Picture 560" descr="http://baremes.mdp/images/fond.gif"/>
        <xdr:cNvPicPr/>
      </xdr:nvPicPr>
      <xdr:blipFill>
        <a:blip r:embed="rId233"/>
        <a:stretch/>
      </xdr:blipFill>
      <xdr:spPr>
        <a:xfrm>
          <a:off x="0" y="8934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5</xdr:col>
      <xdr:colOff>720</xdr:colOff>
      <xdr:row>467</xdr:row>
      <xdr:rowOff>9360</xdr:rowOff>
    </xdr:to>
    <xdr:pic>
      <xdr:nvPicPr>
        <xdr:cNvPr id="239" name="Picture 561" descr="http://baremes.mdp/images/fond.gif"/>
        <xdr:cNvPicPr/>
      </xdr:nvPicPr>
      <xdr:blipFill>
        <a:blip r:embed="rId234"/>
        <a:stretch/>
      </xdr:blipFill>
      <xdr:spPr>
        <a:xfrm>
          <a:off x="0" y="8972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5</xdr:col>
      <xdr:colOff>720</xdr:colOff>
      <xdr:row>469</xdr:row>
      <xdr:rowOff>9720</xdr:rowOff>
    </xdr:to>
    <xdr:pic>
      <xdr:nvPicPr>
        <xdr:cNvPr id="240" name="Picture 562" descr="http://baremes.mdp/images/fond.gif"/>
        <xdr:cNvPicPr/>
      </xdr:nvPicPr>
      <xdr:blipFill>
        <a:blip r:embed="rId235"/>
        <a:stretch/>
      </xdr:blipFill>
      <xdr:spPr>
        <a:xfrm>
          <a:off x="0" y="9010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5</xdr:col>
      <xdr:colOff>720</xdr:colOff>
      <xdr:row>471</xdr:row>
      <xdr:rowOff>9720</xdr:rowOff>
    </xdr:to>
    <xdr:pic>
      <xdr:nvPicPr>
        <xdr:cNvPr id="241" name="Picture 563" descr="http://baremes.mdp/images/fond.gif"/>
        <xdr:cNvPicPr/>
      </xdr:nvPicPr>
      <xdr:blipFill>
        <a:blip r:embed="rId236"/>
        <a:stretch/>
      </xdr:blipFill>
      <xdr:spPr>
        <a:xfrm>
          <a:off x="0" y="9048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5</xdr:col>
      <xdr:colOff>720</xdr:colOff>
      <xdr:row>473</xdr:row>
      <xdr:rowOff>9360</xdr:rowOff>
    </xdr:to>
    <xdr:pic>
      <xdr:nvPicPr>
        <xdr:cNvPr id="242" name="Picture 564" descr="http://baremes.mdp/images/fond.gif"/>
        <xdr:cNvPicPr/>
      </xdr:nvPicPr>
      <xdr:blipFill>
        <a:blip r:embed="rId237"/>
        <a:stretch/>
      </xdr:blipFill>
      <xdr:spPr>
        <a:xfrm>
          <a:off x="0" y="9086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5</xdr:col>
      <xdr:colOff>720</xdr:colOff>
      <xdr:row>475</xdr:row>
      <xdr:rowOff>9720</xdr:rowOff>
    </xdr:to>
    <xdr:pic>
      <xdr:nvPicPr>
        <xdr:cNvPr id="243" name="Picture 565" descr="http://baremes.mdp/images/fond.gif"/>
        <xdr:cNvPicPr/>
      </xdr:nvPicPr>
      <xdr:blipFill>
        <a:blip r:embed="rId238"/>
        <a:stretch/>
      </xdr:blipFill>
      <xdr:spPr>
        <a:xfrm>
          <a:off x="0" y="9124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5</xdr:col>
      <xdr:colOff>720</xdr:colOff>
      <xdr:row>477</xdr:row>
      <xdr:rowOff>9720</xdr:rowOff>
    </xdr:to>
    <xdr:pic>
      <xdr:nvPicPr>
        <xdr:cNvPr id="244" name="Picture 566" descr="http://baremes.mdp/images/fond.gif"/>
        <xdr:cNvPicPr/>
      </xdr:nvPicPr>
      <xdr:blipFill>
        <a:blip r:embed="rId239"/>
        <a:stretch/>
      </xdr:blipFill>
      <xdr:spPr>
        <a:xfrm>
          <a:off x="0" y="9163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5</xdr:col>
      <xdr:colOff>720</xdr:colOff>
      <xdr:row>479</xdr:row>
      <xdr:rowOff>9360</xdr:rowOff>
    </xdr:to>
    <xdr:pic>
      <xdr:nvPicPr>
        <xdr:cNvPr id="245" name="Picture 567" descr="http://baremes.mdp/images/fond.gif"/>
        <xdr:cNvPicPr/>
      </xdr:nvPicPr>
      <xdr:blipFill>
        <a:blip r:embed="rId240"/>
        <a:stretch/>
      </xdr:blipFill>
      <xdr:spPr>
        <a:xfrm>
          <a:off x="0" y="9201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5</xdr:col>
      <xdr:colOff>720</xdr:colOff>
      <xdr:row>481</xdr:row>
      <xdr:rowOff>9720</xdr:rowOff>
    </xdr:to>
    <xdr:pic>
      <xdr:nvPicPr>
        <xdr:cNvPr id="246" name="Picture 568" descr="http://baremes.mdp/images/fond.gif"/>
        <xdr:cNvPicPr/>
      </xdr:nvPicPr>
      <xdr:blipFill>
        <a:blip r:embed="rId241"/>
        <a:stretch/>
      </xdr:blipFill>
      <xdr:spPr>
        <a:xfrm>
          <a:off x="0" y="9239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5</xdr:col>
      <xdr:colOff>720</xdr:colOff>
      <xdr:row>483</xdr:row>
      <xdr:rowOff>9720</xdr:rowOff>
    </xdr:to>
    <xdr:pic>
      <xdr:nvPicPr>
        <xdr:cNvPr id="247" name="Picture 569" descr="http://baremes.mdp/images/fond.gif"/>
        <xdr:cNvPicPr/>
      </xdr:nvPicPr>
      <xdr:blipFill>
        <a:blip r:embed="rId242"/>
        <a:stretch/>
      </xdr:blipFill>
      <xdr:spPr>
        <a:xfrm>
          <a:off x="0" y="9277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5</xdr:col>
      <xdr:colOff>720</xdr:colOff>
      <xdr:row>485</xdr:row>
      <xdr:rowOff>9360</xdr:rowOff>
    </xdr:to>
    <xdr:pic>
      <xdr:nvPicPr>
        <xdr:cNvPr id="248" name="Picture 570" descr="http://baremes.mdp/images/fond.gif"/>
        <xdr:cNvPicPr/>
      </xdr:nvPicPr>
      <xdr:blipFill>
        <a:blip r:embed="rId243"/>
        <a:stretch/>
      </xdr:blipFill>
      <xdr:spPr>
        <a:xfrm>
          <a:off x="0" y="9315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5</xdr:col>
      <xdr:colOff>720</xdr:colOff>
      <xdr:row>487</xdr:row>
      <xdr:rowOff>9720</xdr:rowOff>
    </xdr:to>
    <xdr:pic>
      <xdr:nvPicPr>
        <xdr:cNvPr id="249" name="Picture 571" descr="http://baremes.mdp/images/fond.gif"/>
        <xdr:cNvPicPr/>
      </xdr:nvPicPr>
      <xdr:blipFill>
        <a:blip r:embed="rId244"/>
        <a:stretch/>
      </xdr:blipFill>
      <xdr:spPr>
        <a:xfrm>
          <a:off x="0" y="9353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5</xdr:col>
      <xdr:colOff>720</xdr:colOff>
      <xdr:row>489</xdr:row>
      <xdr:rowOff>9720</xdr:rowOff>
    </xdr:to>
    <xdr:pic>
      <xdr:nvPicPr>
        <xdr:cNvPr id="250" name="Picture 572" descr="http://baremes.mdp/images/fond.gif"/>
        <xdr:cNvPicPr/>
      </xdr:nvPicPr>
      <xdr:blipFill>
        <a:blip r:embed="rId245"/>
        <a:stretch/>
      </xdr:blipFill>
      <xdr:spPr>
        <a:xfrm>
          <a:off x="0" y="9391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5</xdr:col>
      <xdr:colOff>720</xdr:colOff>
      <xdr:row>491</xdr:row>
      <xdr:rowOff>9360</xdr:rowOff>
    </xdr:to>
    <xdr:pic>
      <xdr:nvPicPr>
        <xdr:cNvPr id="251" name="Picture 573" descr="http://baremes.mdp/images/fond.gif"/>
        <xdr:cNvPicPr/>
      </xdr:nvPicPr>
      <xdr:blipFill>
        <a:blip r:embed="rId246"/>
        <a:stretch/>
      </xdr:blipFill>
      <xdr:spPr>
        <a:xfrm>
          <a:off x="0" y="9429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5</xdr:col>
      <xdr:colOff>720</xdr:colOff>
      <xdr:row>493</xdr:row>
      <xdr:rowOff>9720</xdr:rowOff>
    </xdr:to>
    <xdr:pic>
      <xdr:nvPicPr>
        <xdr:cNvPr id="252" name="Picture 574" descr="http://baremes.mdp/images/fond.gif"/>
        <xdr:cNvPicPr/>
      </xdr:nvPicPr>
      <xdr:blipFill>
        <a:blip r:embed="rId247"/>
        <a:stretch/>
      </xdr:blipFill>
      <xdr:spPr>
        <a:xfrm>
          <a:off x="0" y="9467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5</xdr:col>
      <xdr:colOff>720</xdr:colOff>
      <xdr:row>495</xdr:row>
      <xdr:rowOff>9720</xdr:rowOff>
    </xdr:to>
    <xdr:pic>
      <xdr:nvPicPr>
        <xdr:cNvPr id="253" name="Picture 575" descr="http://baremes.mdp/images/fond.gif"/>
        <xdr:cNvPicPr/>
      </xdr:nvPicPr>
      <xdr:blipFill>
        <a:blip r:embed="rId248"/>
        <a:stretch/>
      </xdr:blipFill>
      <xdr:spPr>
        <a:xfrm>
          <a:off x="0" y="9505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5</xdr:col>
      <xdr:colOff>720</xdr:colOff>
      <xdr:row>497</xdr:row>
      <xdr:rowOff>9360</xdr:rowOff>
    </xdr:to>
    <xdr:pic>
      <xdr:nvPicPr>
        <xdr:cNvPr id="254" name="Picture 576" descr="http://baremes.mdp/images/fond.gif"/>
        <xdr:cNvPicPr/>
      </xdr:nvPicPr>
      <xdr:blipFill>
        <a:blip r:embed="rId249"/>
        <a:stretch/>
      </xdr:blipFill>
      <xdr:spPr>
        <a:xfrm>
          <a:off x="0" y="9544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5</xdr:col>
      <xdr:colOff>720</xdr:colOff>
      <xdr:row>499</xdr:row>
      <xdr:rowOff>9720</xdr:rowOff>
    </xdr:to>
    <xdr:pic>
      <xdr:nvPicPr>
        <xdr:cNvPr id="255" name="Picture 577" descr="http://baremes.mdp/images/fond.gif"/>
        <xdr:cNvPicPr/>
      </xdr:nvPicPr>
      <xdr:blipFill>
        <a:blip r:embed="rId250"/>
        <a:stretch/>
      </xdr:blipFill>
      <xdr:spPr>
        <a:xfrm>
          <a:off x="0" y="9582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5</xdr:col>
      <xdr:colOff>720</xdr:colOff>
      <xdr:row>501</xdr:row>
      <xdr:rowOff>9720</xdr:rowOff>
    </xdr:to>
    <xdr:pic>
      <xdr:nvPicPr>
        <xdr:cNvPr id="256" name="Picture 578" descr="http://baremes.mdp/images/fond.gif"/>
        <xdr:cNvPicPr/>
      </xdr:nvPicPr>
      <xdr:blipFill>
        <a:blip r:embed="rId251"/>
        <a:stretch/>
      </xdr:blipFill>
      <xdr:spPr>
        <a:xfrm>
          <a:off x="0" y="9620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5</xdr:col>
      <xdr:colOff>720</xdr:colOff>
      <xdr:row>503</xdr:row>
      <xdr:rowOff>9360</xdr:rowOff>
    </xdr:to>
    <xdr:pic>
      <xdr:nvPicPr>
        <xdr:cNvPr id="257" name="Picture 579" descr="http://baremes.mdp/images/fond.gif"/>
        <xdr:cNvPicPr/>
      </xdr:nvPicPr>
      <xdr:blipFill>
        <a:blip r:embed="rId252"/>
        <a:stretch/>
      </xdr:blipFill>
      <xdr:spPr>
        <a:xfrm>
          <a:off x="0" y="9658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5</xdr:col>
      <xdr:colOff>720</xdr:colOff>
      <xdr:row>505</xdr:row>
      <xdr:rowOff>9720</xdr:rowOff>
    </xdr:to>
    <xdr:pic>
      <xdr:nvPicPr>
        <xdr:cNvPr id="258" name="Picture 580" descr="http://baremes.mdp/images/fond.gif"/>
        <xdr:cNvPicPr/>
      </xdr:nvPicPr>
      <xdr:blipFill>
        <a:blip r:embed="rId253"/>
        <a:stretch/>
      </xdr:blipFill>
      <xdr:spPr>
        <a:xfrm>
          <a:off x="0" y="9696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5</xdr:col>
      <xdr:colOff>720</xdr:colOff>
      <xdr:row>507</xdr:row>
      <xdr:rowOff>9720</xdr:rowOff>
    </xdr:to>
    <xdr:pic>
      <xdr:nvPicPr>
        <xdr:cNvPr id="259" name="Picture 581" descr="http://baremes.mdp/images/fond.gif"/>
        <xdr:cNvPicPr/>
      </xdr:nvPicPr>
      <xdr:blipFill>
        <a:blip r:embed="rId254"/>
        <a:stretch/>
      </xdr:blipFill>
      <xdr:spPr>
        <a:xfrm>
          <a:off x="0" y="9734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5</xdr:col>
      <xdr:colOff>720</xdr:colOff>
      <xdr:row>509</xdr:row>
      <xdr:rowOff>9360</xdr:rowOff>
    </xdr:to>
    <xdr:pic>
      <xdr:nvPicPr>
        <xdr:cNvPr id="260" name="Picture 582" descr="http://baremes.mdp/images/fond.gif"/>
        <xdr:cNvPicPr/>
      </xdr:nvPicPr>
      <xdr:blipFill>
        <a:blip r:embed="rId255"/>
        <a:stretch/>
      </xdr:blipFill>
      <xdr:spPr>
        <a:xfrm>
          <a:off x="0" y="9772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5</xdr:col>
      <xdr:colOff>720</xdr:colOff>
      <xdr:row>511</xdr:row>
      <xdr:rowOff>9720</xdr:rowOff>
    </xdr:to>
    <xdr:pic>
      <xdr:nvPicPr>
        <xdr:cNvPr id="261" name="Picture 583" descr="http://baremes.mdp/images/fond.gif"/>
        <xdr:cNvPicPr/>
      </xdr:nvPicPr>
      <xdr:blipFill>
        <a:blip r:embed="rId256"/>
        <a:stretch/>
      </xdr:blipFill>
      <xdr:spPr>
        <a:xfrm>
          <a:off x="0" y="9810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5</xdr:col>
      <xdr:colOff>720</xdr:colOff>
      <xdr:row>513</xdr:row>
      <xdr:rowOff>9720</xdr:rowOff>
    </xdr:to>
    <xdr:pic>
      <xdr:nvPicPr>
        <xdr:cNvPr id="262" name="Picture 584" descr="http://baremes.mdp/images/fond.gif"/>
        <xdr:cNvPicPr/>
      </xdr:nvPicPr>
      <xdr:blipFill>
        <a:blip r:embed="rId257"/>
        <a:stretch/>
      </xdr:blipFill>
      <xdr:spPr>
        <a:xfrm>
          <a:off x="0" y="9848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5</xdr:col>
      <xdr:colOff>720</xdr:colOff>
      <xdr:row>515</xdr:row>
      <xdr:rowOff>9360</xdr:rowOff>
    </xdr:to>
    <xdr:pic>
      <xdr:nvPicPr>
        <xdr:cNvPr id="263" name="Picture 585" descr="http://baremes.mdp/images/fond.gif"/>
        <xdr:cNvPicPr/>
      </xdr:nvPicPr>
      <xdr:blipFill>
        <a:blip r:embed="rId258"/>
        <a:stretch/>
      </xdr:blipFill>
      <xdr:spPr>
        <a:xfrm>
          <a:off x="0" y="9886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5</xdr:col>
      <xdr:colOff>720</xdr:colOff>
      <xdr:row>517</xdr:row>
      <xdr:rowOff>9720</xdr:rowOff>
    </xdr:to>
    <xdr:pic>
      <xdr:nvPicPr>
        <xdr:cNvPr id="264" name="Picture 586" descr="http://baremes.mdp/images/fond.gif"/>
        <xdr:cNvPicPr/>
      </xdr:nvPicPr>
      <xdr:blipFill>
        <a:blip r:embed="rId259"/>
        <a:stretch/>
      </xdr:blipFill>
      <xdr:spPr>
        <a:xfrm>
          <a:off x="0" y="9925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5</xdr:col>
      <xdr:colOff>720</xdr:colOff>
      <xdr:row>519</xdr:row>
      <xdr:rowOff>9720</xdr:rowOff>
    </xdr:to>
    <xdr:pic>
      <xdr:nvPicPr>
        <xdr:cNvPr id="265" name="Picture 587" descr="http://baremes.mdp/images/fond.gif"/>
        <xdr:cNvPicPr/>
      </xdr:nvPicPr>
      <xdr:blipFill>
        <a:blip r:embed="rId260"/>
        <a:stretch/>
      </xdr:blipFill>
      <xdr:spPr>
        <a:xfrm>
          <a:off x="0" y="9963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5</xdr:col>
      <xdr:colOff>720</xdr:colOff>
      <xdr:row>521</xdr:row>
      <xdr:rowOff>9360</xdr:rowOff>
    </xdr:to>
    <xdr:pic>
      <xdr:nvPicPr>
        <xdr:cNvPr id="266" name="Picture 588" descr="http://baremes.mdp/images/fond.gif"/>
        <xdr:cNvPicPr/>
      </xdr:nvPicPr>
      <xdr:blipFill>
        <a:blip r:embed="rId261"/>
        <a:stretch/>
      </xdr:blipFill>
      <xdr:spPr>
        <a:xfrm>
          <a:off x="0" y="10001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5</xdr:col>
      <xdr:colOff>720</xdr:colOff>
      <xdr:row>523</xdr:row>
      <xdr:rowOff>9720</xdr:rowOff>
    </xdr:to>
    <xdr:pic>
      <xdr:nvPicPr>
        <xdr:cNvPr id="267" name="Picture 589" descr="http://baremes.mdp/images/fond.gif"/>
        <xdr:cNvPicPr/>
      </xdr:nvPicPr>
      <xdr:blipFill>
        <a:blip r:embed="rId262"/>
        <a:stretch/>
      </xdr:blipFill>
      <xdr:spPr>
        <a:xfrm>
          <a:off x="0" y="10039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5</xdr:col>
      <xdr:colOff>720</xdr:colOff>
      <xdr:row>525</xdr:row>
      <xdr:rowOff>9720</xdr:rowOff>
    </xdr:to>
    <xdr:pic>
      <xdr:nvPicPr>
        <xdr:cNvPr id="268" name="Picture 590" descr="http://baremes.mdp/images/fond.gif"/>
        <xdr:cNvPicPr/>
      </xdr:nvPicPr>
      <xdr:blipFill>
        <a:blip r:embed="rId263"/>
        <a:stretch/>
      </xdr:blipFill>
      <xdr:spPr>
        <a:xfrm>
          <a:off x="0" y="10077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5</xdr:col>
      <xdr:colOff>720</xdr:colOff>
      <xdr:row>527</xdr:row>
      <xdr:rowOff>9360</xdr:rowOff>
    </xdr:to>
    <xdr:pic>
      <xdr:nvPicPr>
        <xdr:cNvPr id="269" name="Picture 591" descr="http://baremes.mdp/images/fond.gif"/>
        <xdr:cNvPicPr/>
      </xdr:nvPicPr>
      <xdr:blipFill>
        <a:blip r:embed="rId264"/>
        <a:stretch/>
      </xdr:blipFill>
      <xdr:spPr>
        <a:xfrm>
          <a:off x="0" y="10115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5</xdr:col>
      <xdr:colOff>720</xdr:colOff>
      <xdr:row>529</xdr:row>
      <xdr:rowOff>9720</xdr:rowOff>
    </xdr:to>
    <xdr:pic>
      <xdr:nvPicPr>
        <xdr:cNvPr id="270" name="Picture 592" descr="http://baremes.mdp/images/fond.gif"/>
        <xdr:cNvPicPr/>
      </xdr:nvPicPr>
      <xdr:blipFill>
        <a:blip r:embed="rId265"/>
        <a:stretch/>
      </xdr:blipFill>
      <xdr:spPr>
        <a:xfrm>
          <a:off x="0" y="10153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5</xdr:col>
      <xdr:colOff>720</xdr:colOff>
      <xdr:row>531</xdr:row>
      <xdr:rowOff>9720</xdr:rowOff>
    </xdr:to>
    <xdr:pic>
      <xdr:nvPicPr>
        <xdr:cNvPr id="271" name="Picture 593" descr="http://baremes.mdp/images/fond.gif"/>
        <xdr:cNvPicPr/>
      </xdr:nvPicPr>
      <xdr:blipFill>
        <a:blip r:embed="rId266"/>
        <a:stretch/>
      </xdr:blipFill>
      <xdr:spPr>
        <a:xfrm>
          <a:off x="0" y="10191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5</xdr:col>
      <xdr:colOff>720</xdr:colOff>
      <xdr:row>533</xdr:row>
      <xdr:rowOff>9360</xdr:rowOff>
    </xdr:to>
    <xdr:pic>
      <xdr:nvPicPr>
        <xdr:cNvPr id="272" name="Picture 594" descr="http://baremes.mdp/images/fond.gif"/>
        <xdr:cNvPicPr/>
      </xdr:nvPicPr>
      <xdr:blipFill>
        <a:blip r:embed="rId267"/>
        <a:stretch/>
      </xdr:blipFill>
      <xdr:spPr>
        <a:xfrm>
          <a:off x="0" y="10229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5</xdr:col>
      <xdr:colOff>720</xdr:colOff>
      <xdr:row>535</xdr:row>
      <xdr:rowOff>9720</xdr:rowOff>
    </xdr:to>
    <xdr:pic>
      <xdr:nvPicPr>
        <xdr:cNvPr id="273" name="Picture 595" descr="http://baremes.mdp/images/fond.gif"/>
        <xdr:cNvPicPr/>
      </xdr:nvPicPr>
      <xdr:blipFill>
        <a:blip r:embed="rId268"/>
        <a:stretch/>
      </xdr:blipFill>
      <xdr:spPr>
        <a:xfrm>
          <a:off x="0" y="10267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5</xdr:col>
      <xdr:colOff>720</xdr:colOff>
      <xdr:row>537</xdr:row>
      <xdr:rowOff>9720</xdr:rowOff>
    </xdr:to>
    <xdr:pic>
      <xdr:nvPicPr>
        <xdr:cNvPr id="274" name="Picture 596" descr="http://baremes.mdp/images/fond.gif"/>
        <xdr:cNvPicPr/>
      </xdr:nvPicPr>
      <xdr:blipFill>
        <a:blip r:embed="rId269"/>
        <a:stretch/>
      </xdr:blipFill>
      <xdr:spPr>
        <a:xfrm>
          <a:off x="0" y="10306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5</xdr:col>
      <xdr:colOff>720</xdr:colOff>
      <xdr:row>539</xdr:row>
      <xdr:rowOff>9360</xdr:rowOff>
    </xdr:to>
    <xdr:pic>
      <xdr:nvPicPr>
        <xdr:cNvPr id="275" name="Picture 597" descr="http://baremes.mdp/images/fond.gif"/>
        <xdr:cNvPicPr/>
      </xdr:nvPicPr>
      <xdr:blipFill>
        <a:blip r:embed="rId270"/>
        <a:stretch/>
      </xdr:blipFill>
      <xdr:spPr>
        <a:xfrm>
          <a:off x="0" y="10344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5</xdr:col>
      <xdr:colOff>720</xdr:colOff>
      <xdr:row>541</xdr:row>
      <xdr:rowOff>9720</xdr:rowOff>
    </xdr:to>
    <xdr:pic>
      <xdr:nvPicPr>
        <xdr:cNvPr id="276" name="Picture 598" descr="http://baremes.mdp/images/fond.gif"/>
        <xdr:cNvPicPr/>
      </xdr:nvPicPr>
      <xdr:blipFill>
        <a:blip r:embed="rId271"/>
        <a:stretch/>
      </xdr:blipFill>
      <xdr:spPr>
        <a:xfrm>
          <a:off x="0" y="10382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5</xdr:col>
      <xdr:colOff>720</xdr:colOff>
      <xdr:row>543</xdr:row>
      <xdr:rowOff>9720</xdr:rowOff>
    </xdr:to>
    <xdr:pic>
      <xdr:nvPicPr>
        <xdr:cNvPr id="277" name="Picture 599" descr="http://baremes.mdp/images/fond.gif"/>
        <xdr:cNvPicPr/>
      </xdr:nvPicPr>
      <xdr:blipFill>
        <a:blip r:embed="rId272"/>
        <a:stretch/>
      </xdr:blipFill>
      <xdr:spPr>
        <a:xfrm>
          <a:off x="0" y="10420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5</xdr:col>
      <xdr:colOff>720</xdr:colOff>
      <xdr:row>545</xdr:row>
      <xdr:rowOff>9360</xdr:rowOff>
    </xdr:to>
    <xdr:pic>
      <xdr:nvPicPr>
        <xdr:cNvPr id="278" name="Picture 600" descr="http://baremes.mdp/images/fond.gif"/>
        <xdr:cNvPicPr/>
      </xdr:nvPicPr>
      <xdr:blipFill>
        <a:blip r:embed="rId273"/>
        <a:stretch/>
      </xdr:blipFill>
      <xdr:spPr>
        <a:xfrm>
          <a:off x="0" y="10458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5</xdr:col>
      <xdr:colOff>720</xdr:colOff>
      <xdr:row>547</xdr:row>
      <xdr:rowOff>9720</xdr:rowOff>
    </xdr:to>
    <xdr:pic>
      <xdr:nvPicPr>
        <xdr:cNvPr id="279" name="Picture 601" descr="http://baremes.mdp/images/fond.gif"/>
        <xdr:cNvPicPr/>
      </xdr:nvPicPr>
      <xdr:blipFill>
        <a:blip r:embed="rId274"/>
        <a:stretch/>
      </xdr:blipFill>
      <xdr:spPr>
        <a:xfrm>
          <a:off x="0" y="10496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5</xdr:col>
      <xdr:colOff>720</xdr:colOff>
      <xdr:row>549</xdr:row>
      <xdr:rowOff>9720</xdr:rowOff>
    </xdr:to>
    <xdr:pic>
      <xdr:nvPicPr>
        <xdr:cNvPr id="280" name="Picture 602" descr="http://baremes.mdp/images/fond.gif"/>
        <xdr:cNvPicPr/>
      </xdr:nvPicPr>
      <xdr:blipFill>
        <a:blip r:embed="rId275"/>
        <a:stretch/>
      </xdr:blipFill>
      <xdr:spPr>
        <a:xfrm>
          <a:off x="0" y="10534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5</xdr:col>
      <xdr:colOff>720</xdr:colOff>
      <xdr:row>551</xdr:row>
      <xdr:rowOff>9360</xdr:rowOff>
    </xdr:to>
    <xdr:pic>
      <xdr:nvPicPr>
        <xdr:cNvPr id="281" name="Picture 603" descr="http://baremes.mdp/images/fond.gif"/>
        <xdr:cNvPicPr/>
      </xdr:nvPicPr>
      <xdr:blipFill>
        <a:blip r:embed="rId276"/>
        <a:stretch/>
      </xdr:blipFill>
      <xdr:spPr>
        <a:xfrm>
          <a:off x="0" y="10572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5</xdr:col>
      <xdr:colOff>720</xdr:colOff>
      <xdr:row>553</xdr:row>
      <xdr:rowOff>9720</xdr:rowOff>
    </xdr:to>
    <xdr:pic>
      <xdr:nvPicPr>
        <xdr:cNvPr id="282" name="Picture 604" descr="http://baremes.mdp/images/fond.gif"/>
        <xdr:cNvPicPr/>
      </xdr:nvPicPr>
      <xdr:blipFill>
        <a:blip r:embed="rId277"/>
        <a:stretch/>
      </xdr:blipFill>
      <xdr:spPr>
        <a:xfrm>
          <a:off x="0" y="10610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5</xdr:col>
      <xdr:colOff>720</xdr:colOff>
      <xdr:row>555</xdr:row>
      <xdr:rowOff>9720</xdr:rowOff>
    </xdr:to>
    <xdr:pic>
      <xdr:nvPicPr>
        <xdr:cNvPr id="283" name="Picture 605" descr="http://baremes.mdp/images/fond.gif"/>
        <xdr:cNvPicPr/>
      </xdr:nvPicPr>
      <xdr:blipFill>
        <a:blip r:embed="rId278"/>
        <a:stretch/>
      </xdr:blipFill>
      <xdr:spPr>
        <a:xfrm>
          <a:off x="0" y="10648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5</xdr:col>
      <xdr:colOff>720</xdr:colOff>
      <xdr:row>557</xdr:row>
      <xdr:rowOff>9360</xdr:rowOff>
    </xdr:to>
    <xdr:pic>
      <xdr:nvPicPr>
        <xdr:cNvPr id="284" name="Picture 606" descr="http://baremes.mdp/images/fond.gif"/>
        <xdr:cNvPicPr/>
      </xdr:nvPicPr>
      <xdr:blipFill>
        <a:blip r:embed="rId279"/>
        <a:stretch/>
      </xdr:blipFill>
      <xdr:spPr>
        <a:xfrm>
          <a:off x="0" y="10687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5</xdr:col>
      <xdr:colOff>720</xdr:colOff>
      <xdr:row>559</xdr:row>
      <xdr:rowOff>9720</xdr:rowOff>
    </xdr:to>
    <xdr:pic>
      <xdr:nvPicPr>
        <xdr:cNvPr id="285" name="Picture 607" descr="http://baremes.mdp/images/fond.gif"/>
        <xdr:cNvPicPr/>
      </xdr:nvPicPr>
      <xdr:blipFill>
        <a:blip r:embed="rId280"/>
        <a:stretch/>
      </xdr:blipFill>
      <xdr:spPr>
        <a:xfrm>
          <a:off x="0" y="10725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5</xdr:col>
      <xdr:colOff>720</xdr:colOff>
      <xdr:row>561</xdr:row>
      <xdr:rowOff>9720</xdr:rowOff>
    </xdr:to>
    <xdr:pic>
      <xdr:nvPicPr>
        <xdr:cNvPr id="286" name="Picture 608" descr="http://baremes.mdp/images/fond.gif"/>
        <xdr:cNvPicPr/>
      </xdr:nvPicPr>
      <xdr:blipFill>
        <a:blip r:embed="rId281"/>
        <a:stretch/>
      </xdr:blipFill>
      <xdr:spPr>
        <a:xfrm>
          <a:off x="0" y="10763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5</xdr:col>
      <xdr:colOff>720</xdr:colOff>
      <xdr:row>563</xdr:row>
      <xdr:rowOff>9360</xdr:rowOff>
    </xdr:to>
    <xdr:pic>
      <xdr:nvPicPr>
        <xdr:cNvPr id="287" name="Picture 609" descr="http://baremes.mdp/images/fond.gif"/>
        <xdr:cNvPicPr/>
      </xdr:nvPicPr>
      <xdr:blipFill>
        <a:blip r:embed="rId282"/>
        <a:stretch/>
      </xdr:blipFill>
      <xdr:spPr>
        <a:xfrm>
          <a:off x="0" y="10801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5</xdr:col>
      <xdr:colOff>720</xdr:colOff>
      <xdr:row>565</xdr:row>
      <xdr:rowOff>9720</xdr:rowOff>
    </xdr:to>
    <xdr:pic>
      <xdr:nvPicPr>
        <xdr:cNvPr id="288" name="Picture 610" descr="http://baremes.mdp/images/fond.gif"/>
        <xdr:cNvPicPr/>
      </xdr:nvPicPr>
      <xdr:blipFill>
        <a:blip r:embed="rId283"/>
        <a:stretch/>
      </xdr:blipFill>
      <xdr:spPr>
        <a:xfrm>
          <a:off x="0" y="10839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5</xdr:col>
      <xdr:colOff>720</xdr:colOff>
      <xdr:row>567</xdr:row>
      <xdr:rowOff>9720</xdr:rowOff>
    </xdr:to>
    <xdr:pic>
      <xdr:nvPicPr>
        <xdr:cNvPr id="289" name="Picture 611" descr="http://baremes.mdp/images/fond.gif"/>
        <xdr:cNvPicPr/>
      </xdr:nvPicPr>
      <xdr:blipFill>
        <a:blip r:embed="rId284"/>
        <a:stretch/>
      </xdr:blipFill>
      <xdr:spPr>
        <a:xfrm>
          <a:off x="0" y="10877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5</xdr:col>
      <xdr:colOff>720</xdr:colOff>
      <xdr:row>569</xdr:row>
      <xdr:rowOff>9360</xdr:rowOff>
    </xdr:to>
    <xdr:pic>
      <xdr:nvPicPr>
        <xdr:cNvPr id="290" name="Picture 612" descr="http://baremes.mdp/images/fond.gif"/>
        <xdr:cNvPicPr/>
      </xdr:nvPicPr>
      <xdr:blipFill>
        <a:blip r:embed="rId285"/>
        <a:stretch/>
      </xdr:blipFill>
      <xdr:spPr>
        <a:xfrm>
          <a:off x="0" y="10915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5</xdr:col>
      <xdr:colOff>720</xdr:colOff>
      <xdr:row>571</xdr:row>
      <xdr:rowOff>9720</xdr:rowOff>
    </xdr:to>
    <xdr:pic>
      <xdr:nvPicPr>
        <xdr:cNvPr id="291" name="Picture 613" descr="http://baremes.mdp/images/fond.gif"/>
        <xdr:cNvPicPr/>
      </xdr:nvPicPr>
      <xdr:blipFill>
        <a:blip r:embed="rId286"/>
        <a:stretch/>
      </xdr:blipFill>
      <xdr:spPr>
        <a:xfrm>
          <a:off x="0" y="10953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5</xdr:col>
      <xdr:colOff>720</xdr:colOff>
      <xdr:row>573</xdr:row>
      <xdr:rowOff>9720</xdr:rowOff>
    </xdr:to>
    <xdr:pic>
      <xdr:nvPicPr>
        <xdr:cNvPr id="292" name="Picture 614" descr="http://baremes.mdp/images/fond.gif"/>
        <xdr:cNvPicPr/>
      </xdr:nvPicPr>
      <xdr:blipFill>
        <a:blip r:embed="rId287"/>
        <a:stretch/>
      </xdr:blipFill>
      <xdr:spPr>
        <a:xfrm>
          <a:off x="0" y="10991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5</xdr:col>
      <xdr:colOff>720</xdr:colOff>
      <xdr:row>575</xdr:row>
      <xdr:rowOff>9360</xdr:rowOff>
    </xdr:to>
    <xdr:pic>
      <xdr:nvPicPr>
        <xdr:cNvPr id="293" name="Picture 615" descr="http://baremes.mdp/images/fond.gif"/>
        <xdr:cNvPicPr/>
      </xdr:nvPicPr>
      <xdr:blipFill>
        <a:blip r:embed="rId288"/>
        <a:stretch/>
      </xdr:blipFill>
      <xdr:spPr>
        <a:xfrm>
          <a:off x="0" y="11029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5</xdr:col>
      <xdr:colOff>720</xdr:colOff>
      <xdr:row>577</xdr:row>
      <xdr:rowOff>9720</xdr:rowOff>
    </xdr:to>
    <xdr:pic>
      <xdr:nvPicPr>
        <xdr:cNvPr id="294" name="Picture 616" descr="http://baremes.mdp/images/fond.gif"/>
        <xdr:cNvPicPr/>
      </xdr:nvPicPr>
      <xdr:blipFill>
        <a:blip r:embed="rId289"/>
        <a:stretch/>
      </xdr:blipFill>
      <xdr:spPr>
        <a:xfrm>
          <a:off x="0" y="11068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5</xdr:col>
      <xdr:colOff>720</xdr:colOff>
      <xdr:row>579</xdr:row>
      <xdr:rowOff>9720</xdr:rowOff>
    </xdr:to>
    <xdr:pic>
      <xdr:nvPicPr>
        <xdr:cNvPr id="295" name="Picture 617" descr="http://baremes.mdp/images/fond.gif"/>
        <xdr:cNvPicPr/>
      </xdr:nvPicPr>
      <xdr:blipFill>
        <a:blip r:embed="rId290"/>
        <a:stretch/>
      </xdr:blipFill>
      <xdr:spPr>
        <a:xfrm>
          <a:off x="0" y="11106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5</xdr:col>
      <xdr:colOff>720</xdr:colOff>
      <xdr:row>581</xdr:row>
      <xdr:rowOff>9360</xdr:rowOff>
    </xdr:to>
    <xdr:pic>
      <xdr:nvPicPr>
        <xdr:cNvPr id="296" name="Picture 618" descr="http://baremes.mdp/images/fond.gif"/>
        <xdr:cNvPicPr/>
      </xdr:nvPicPr>
      <xdr:blipFill>
        <a:blip r:embed="rId291"/>
        <a:stretch/>
      </xdr:blipFill>
      <xdr:spPr>
        <a:xfrm>
          <a:off x="0" y="11144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5</xdr:col>
      <xdr:colOff>720</xdr:colOff>
      <xdr:row>583</xdr:row>
      <xdr:rowOff>9720</xdr:rowOff>
    </xdr:to>
    <xdr:pic>
      <xdr:nvPicPr>
        <xdr:cNvPr id="297" name="Picture 619" descr="http://baremes.mdp/images/fond.gif"/>
        <xdr:cNvPicPr/>
      </xdr:nvPicPr>
      <xdr:blipFill>
        <a:blip r:embed="rId292"/>
        <a:stretch/>
      </xdr:blipFill>
      <xdr:spPr>
        <a:xfrm>
          <a:off x="0" y="11182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5</xdr:col>
      <xdr:colOff>720</xdr:colOff>
      <xdr:row>585</xdr:row>
      <xdr:rowOff>9720</xdr:rowOff>
    </xdr:to>
    <xdr:pic>
      <xdr:nvPicPr>
        <xdr:cNvPr id="298" name="Picture 620" descr="http://baremes.mdp/images/fond.gif"/>
        <xdr:cNvPicPr/>
      </xdr:nvPicPr>
      <xdr:blipFill>
        <a:blip r:embed="rId293"/>
        <a:stretch/>
      </xdr:blipFill>
      <xdr:spPr>
        <a:xfrm>
          <a:off x="0" y="112204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5</xdr:col>
      <xdr:colOff>720</xdr:colOff>
      <xdr:row>587</xdr:row>
      <xdr:rowOff>9360</xdr:rowOff>
    </xdr:to>
    <xdr:pic>
      <xdr:nvPicPr>
        <xdr:cNvPr id="299" name="Picture 621" descr="http://baremes.mdp/images/fond.gif"/>
        <xdr:cNvPicPr/>
      </xdr:nvPicPr>
      <xdr:blipFill>
        <a:blip r:embed="rId294"/>
        <a:stretch/>
      </xdr:blipFill>
      <xdr:spPr>
        <a:xfrm>
          <a:off x="0" y="112585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5</xdr:col>
      <xdr:colOff>720</xdr:colOff>
      <xdr:row>589</xdr:row>
      <xdr:rowOff>9720</xdr:rowOff>
    </xdr:to>
    <xdr:pic>
      <xdr:nvPicPr>
        <xdr:cNvPr id="300" name="Picture 622" descr="http://baremes.mdp/images/fond.gif"/>
        <xdr:cNvPicPr/>
      </xdr:nvPicPr>
      <xdr:blipFill>
        <a:blip r:embed="rId295"/>
        <a:stretch/>
      </xdr:blipFill>
      <xdr:spPr>
        <a:xfrm>
          <a:off x="0" y="112966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5</xdr:col>
      <xdr:colOff>720</xdr:colOff>
      <xdr:row>591</xdr:row>
      <xdr:rowOff>9720</xdr:rowOff>
    </xdr:to>
    <xdr:pic>
      <xdr:nvPicPr>
        <xdr:cNvPr id="301" name="Picture 623" descr="http://baremes.mdp/images/fond.gif"/>
        <xdr:cNvPicPr/>
      </xdr:nvPicPr>
      <xdr:blipFill>
        <a:blip r:embed="rId296"/>
        <a:stretch/>
      </xdr:blipFill>
      <xdr:spPr>
        <a:xfrm>
          <a:off x="0" y="113347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5</xdr:col>
      <xdr:colOff>720</xdr:colOff>
      <xdr:row>593</xdr:row>
      <xdr:rowOff>9360</xdr:rowOff>
    </xdr:to>
    <xdr:pic>
      <xdr:nvPicPr>
        <xdr:cNvPr id="302" name="Picture 624" descr="http://baremes.mdp/images/fond.gif"/>
        <xdr:cNvPicPr/>
      </xdr:nvPicPr>
      <xdr:blipFill>
        <a:blip r:embed="rId297"/>
        <a:stretch/>
      </xdr:blipFill>
      <xdr:spPr>
        <a:xfrm>
          <a:off x="0" y="113728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5</xdr:col>
      <xdr:colOff>720</xdr:colOff>
      <xdr:row>595</xdr:row>
      <xdr:rowOff>9720</xdr:rowOff>
    </xdr:to>
    <xdr:pic>
      <xdr:nvPicPr>
        <xdr:cNvPr id="303" name="Picture 625" descr="http://baremes.mdp/images/fond.gif"/>
        <xdr:cNvPicPr/>
      </xdr:nvPicPr>
      <xdr:blipFill>
        <a:blip r:embed="rId298"/>
        <a:stretch/>
      </xdr:blipFill>
      <xdr:spPr>
        <a:xfrm>
          <a:off x="0" y="114109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5</xdr:col>
      <xdr:colOff>720</xdr:colOff>
      <xdr:row>597</xdr:row>
      <xdr:rowOff>9720</xdr:rowOff>
    </xdr:to>
    <xdr:pic>
      <xdr:nvPicPr>
        <xdr:cNvPr id="304" name="Picture 626" descr="http://baremes.mdp/images/fond.gif"/>
        <xdr:cNvPicPr/>
      </xdr:nvPicPr>
      <xdr:blipFill>
        <a:blip r:embed="rId299"/>
        <a:stretch/>
      </xdr:blipFill>
      <xdr:spPr>
        <a:xfrm>
          <a:off x="0" y="114490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5</xdr:col>
      <xdr:colOff>720</xdr:colOff>
      <xdr:row>599</xdr:row>
      <xdr:rowOff>9360</xdr:rowOff>
    </xdr:to>
    <xdr:pic>
      <xdr:nvPicPr>
        <xdr:cNvPr id="305" name="Picture 627" descr="http://baremes.mdp/images/fond.gif"/>
        <xdr:cNvPicPr/>
      </xdr:nvPicPr>
      <xdr:blipFill>
        <a:blip r:embed="rId300"/>
        <a:stretch/>
      </xdr:blipFill>
      <xdr:spPr>
        <a:xfrm>
          <a:off x="0" y="114871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5</xdr:col>
      <xdr:colOff>720</xdr:colOff>
      <xdr:row>601</xdr:row>
      <xdr:rowOff>9720</xdr:rowOff>
    </xdr:to>
    <xdr:pic>
      <xdr:nvPicPr>
        <xdr:cNvPr id="306" name="Picture 628" descr="http://baremes.mdp/images/fond.gif"/>
        <xdr:cNvPicPr/>
      </xdr:nvPicPr>
      <xdr:blipFill>
        <a:blip r:embed="rId301"/>
        <a:stretch/>
      </xdr:blipFill>
      <xdr:spPr>
        <a:xfrm>
          <a:off x="0" y="115252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5</xdr:col>
      <xdr:colOff>720</xdr:colOff>
      <xdr:row>603</xdr:row>
      <xdr:rowOff>9720</xdr:rowOff>
    </xdr:to>
    <xdr:pic>
      <xdr:nvPicPr>
        <xdr:cNvPr id="307" name="Picture 629" descr="http://baremes.mdp/images/fond.gif"/>
        <xdr:cNvPicPr/>
      </xdr:nvPicPr>
      <xdr:blipFill>
        <a:blip r:embed="rId302"/>
        <a:stretch/>
      </xdr:blipFill>
      <xdr:spPr>
        <a:xfrm>
          <a:off x="0" y="115633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5</xdr:col>
      <xdr:colOff>720</xdr:colOff>
      <xdr:row>605</xdr:row>
      <xdr:rowOff>9360</xdr:rowOff>
    </xdr:to>
    <xdr:pic>
      <xdr:nvPicPr>
        <xdr:cNvPr id="308" name="Picture 630" descr="http://baremes.mdp/images/fond.gif"/>
        <xdr:cNvPicPr/>
      </xdr:nvPicPr>
      <xdr:blipFill>
        <a:blip r:embed="rId303"/>
        <a:stretch/>
      </xdr:blipFill>
      <xdr:spPr>
        <a:xfrm>
          <a:off x="0" y="116014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5</xdr:col>
      <xdr:colOff>720</xdr:colOff>
      <xdr:row>607</xdr:row>
      <xdr:rowOff>9720</xdr:rowOff>
    </xdr:to>
    <xdr:pic>
      <xdr:nvPicPr>
        <xdr:cNvPr id="309" name="Picture 631" descr="http://baremes.mdp/images/fond.gif"/>
        <xdr:cNvPicPr/>
      </xdr:nvPicPr>
      <xdr:blipFill>
        <a:blip r:embed="rId304"/>
        <a:stretch/>
      </xdr:blipFill>
      <xdr:spPr>
        <a:xfrm>
          <a:off x="0" y="116395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5</xdr:col>
      <xdr:colOff>720</xdr:colOff>
      <xdr:row>609</xdr:row>
      <xdr:rowOff>9720</xdr:rowOff>
    </xdr:to>
    <xdr:pic>
      <xdr:nvPicPr>
        <xdr:cNvPr id="310" name="Picture 632" descr="http://baremes.mdp/images/fond.gif"/>
        <xdr:cNvPicPr/>
      </xdr:nvPicPr>
      <xdr:blipFill>
        <a:blip r:embed="rId305"/>
        <a:stretch/>
      </xdr:blipFill>
      <xdr:spPr>
        <a:xfrm>
          <a:off x="0" y="116776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5</xdr:col>
      <xdr:colOff>720</xdr:colOff>
      <xdr:row>611</xdr:row>
      <xdr:rowOff>9360</xdr:rowOff>
    </xdr:to>
    <xdr:pic>
      <xdr:nvPicPr>
        <xdr:cNvPr id="311" name="Picture 633" descr="http://baremes.mdp/images/fond.gif"/>
        <xdr:cNvPicPr/>
      </xdr:nvPicPr>
      <xdr:blipFill>
        <a:blip r:embed="rId306"/>
        <a:stretch/>
      </xdr:blipFill>
      <xdr:spPr>
        <a:xfrm>
          <a:off x="0" y="117157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5</xdr:col>
      <xdr:colOff>720</xdr:colOff>
      <xdr:row>613</xdr:row>
      <xdr:rowOff>9720</xdr:rowOff>
    </xdr:to>
    <xdr:pic>
      <xdr:nvPicPr>
        <xdr:cNvPr id="312" name="Picture 634" descr="http://baremes.mdp/images/fond.gif"/>
        <xdr:cNvPicPr/>
      </xdr:nvPicPr>
      <xdr:blipFill>
        <a:blip r:embed="rId307"/>
        <a:stretch/>
      </xdr:blipFill>
      <xdr:spPr>
        <a:xfrm>
          <a:off x="0" y="117538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5</xdr:col>
      <xdr:colOff>720</xdr:colOff>
      <xdr:row>615</xdr:row>
      <xdr:rowOff>9720</xdr:rowOff>
    </xdr:to>
    <xdr:pic>
      <xdr:nvPicPr>
        <xdr:cNvPr id="313" name="Picture 635" descr="http://baremes.mdp/images/fond.gif"/>
        <xdr:cNvPicPr/>
      </xdr:nvPicPr>
      <xdr:blipFill>
        <a:blip r:embed="rId308"/>
        <a:stretch/>
      </xdr:blipFill>
      <xdr:spPr>
        <a:xfrm>
          <a:off x="0" y="117919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5</xdr:col>
      <xdr:colOff>720</xdr:colOff>
      <xdr:row>617</xdr:row>
      <xdr:rowOff>9360</xdr:rowOff>
    </xdr:to>
    <xdr:pic>
      <xdr:nvPicPr>
        <xdr:cNvPr id="314" name="Picture 636" descr="http://baremes.mdp/images/fond.gif"/>
        <xdr:cNvPicPr/>
      </xdr:nvPicPr>
      <xdr:blipFill>
        <a:blip r:embed="rId309"/>
        <a:stretch/>
      </xdr:blipFill>
      <xdr:spPr>
        <a:xfrm>
          <a:off x="0" y="118300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5</xdr:col>
      <xdr:colOff>720</xdr:colOff>
      <xdr:row>619</xdr:row>
      <xdr:rowOff>9720</xdr:rowOff>
    </xdr:to>
    <xdr:pic>
      <xdr:nvPicPr>
        <xdr:cNvPr id="315" name="Picture 637" descr="http://baremes.mdp/images/fond.gif"/>
        <xdr:cNvPicPr/>
      </xdr:nvPicPr>
      <xdr:blipFill>
        <a:blip r:embed="rId310"/>
        <a:stretch/>
      </xdr:blipFill>
      <xdr:spPr>
        <a:xfrm>
          <a:off x="0" y="118681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5</xdr:col>
      <xdr:colOff>720</xdr:colOff>
      <xdr:row>621</xdr:row>
      <xdr:rowOff>9720</xdr:rowOff>
    </xdr:to>
    <xdr:pic>
      <xdr:nvPicPr>
        <xdr:cNvPr id="316" name="Picture 638" descr="http://baremes.mdp/images/fond.gif"/>
        <xdr:cNvPicPr/>
      </xdr:nvPicPr>
      <xdr:blipFill>
        <a:blip r:embed="rId311"/>
        <a:stretch/>
      </xdr:blipFill>
      <xdr:spPr>
        <a:xfrm>
          <a:off x="0" y="119062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5</xdr:col>
      <xdr:colOff>720</xdr:colOff>
      <xdr:row>623</xdr:row>
      <xdr:rowOff>9360</xdr:rowOff>
    </xdr:to>
    <xdr:pic>
      <xdr:nvPicPr>
        <xdr:cNvPr id="317" name="Picture 639" descr="http://baremes.mdp/images/fond.gif"/>
        <xdr:cNvPicPr/>
      </xdr:nvPicPr>
      <xdr:blipFill>
        <a:blip r:embed="rId312"/>
        <a:stretch/>
      </xdr:blipFill>
      <xdr:spPr>
        <a:xfrm>
          <a:off x="0" y="119443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5</xdr:col>
      <xdr:colOff>720</xdr:colOff>
      <xdr:row>625</xdr:row>
      <xdr:rowOff>9720</xdr:rowOff>
    </xdr:to>
    <xdr:pic>
      <xdr:nvPicPr>
        <xdr:cNvPr id="318" name="Picture 640" descr="http://baremes.mdp/images/fond.gif"/>
        <xdr:cNvPicPr/>
      </xdr:nvPicPr>
      <xdr:blipFill>
        <a:blip r:embed="rId313"/>
        <a:stretch/>
      </xdr:blipFill>
      <xdr:spPr>
        <a:xfrm>
          <a:off x="0" y="119824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5</xdr:col>
      <xdr:colOff>720</xdr:colOff>
      <xdr:row>627</xdr:row>
      <xdr:rowOff>9720</xdr:rowOff>
    </xdr:to>
    <xdr:pic>
      <xdr:nvPicPr>
        <xdr:cNvPr id="319" name="Picture 641" descr="http://baremes.mdp/images/fond.gif"/>
        <xdr:cNvPicPr/>
      </xdr:nvPicPr>
      <xdr:blipFill>
        <a:blip r:embed="rId314"/>
        <a:stretch/>
      </xdr:blipFill>
      <xdr:spPr>
        <a:xfrm>
          <a:off x="0" y="120205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5</xdr:col>
      <xdr:colOff>720</xdr:colOff>
      <xdr:row>629</xdr:row>
      <xdr:rowOff>9360</xdr:rowOff>
    </xdr:to>
    <xdr:pic>
      <xdr:nvPicPr>
        <xdr:cNvPr id="320" name="Picture 642" descr="http://baremes.mdp/images/fond.gif"/>
        <xdr:cNvPicPr/>
      </xdr:nvPicPr>
      <xdr:blipFill>
        <a:blip r:embed="rId315"/>
        <a:stretch/>
      </xdr:blipFill>
      <xdr:spPr>
        <a:xfrm>
          <a:off x="0" y="120586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5</xdr:col>
      <xdr:colOff>720</xdr:colOff>
      <xdr:row>631</xdr:row>
      <xdr:rowOff>9720</xdr:rowOff>
    </xdr:to>
    <xdr:pic>
      <xdr:nvPicPr>
        <xdr:cNvPr id="321" name="Picture 643" descr="http://baremes.mdp/images/fond.gif"/>
        <xdr:cNvPicPr/>
      </xdr:nvPicPr>
      <xdr:blipFill>
        <a:blip r:embed="rId316"/>
        <a:stretch/>
      </xdr:blipFill>
      <xdr:spPr>
        <a:xfrm>
          <a:off x="0" y="120967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5</xdr:col>
      <xdr:colOff>720</xdr:colOff>
      <xdr:row>633</xdr:row>
      <xdr:rowOff>9720</xdr:rowOff>
    </xdr:to>
    <xdr:pic>
      <xdr:nvPicPr>
        <xdr:cNvPr id="322" name="Picture 644" descr="http://baremes.mdp/images/fond.gif"/>
        <xdr:cNvPicPr/>
      </xdr:nvPicPr>
      <xdr:blipFill>
        <a:blip r:embed="rId317"/>
        <a:stretch/>
      </xdr:blipFill>
      <xdr:spPr>
        <a:xfrm>
          <a:off x="0" y="121348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5</xdr:col>
      <xdr:colOff>720</xdr:colOff>
      <xdr:row>635</xdr:row>
      <xdr:rowOff>9360</xdr:rowOff>
    </xdr:to>
    <xdr:pic>
      <xdr:nvPicPr>
        <xdr:cNvPr id="323" name="Picture 645" descr="http://baremes.mdp/images/fond.gif"/>
        <xdr:cNvPicPr/>
      </xdr:nvPicPr>
      <xdr:blipFill>
        <a:blip r:embed="rId318"/>
        <a:stretch/>
      </xdr:blipFill>
      <xdr:spPr>
        <a:xfrm>
          <a:off x="0" y="121729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5</xdr:col>
      <xdr:colOff>720</xdr:colOff>
      <xdr:row>637</xdr:row>
      <xdr:rowOff>9720</xdr:rowOff>
    </xdr:to>
    <xdr:pic>
      <xdr:nvPicPr>
        <xdr:cNvPr id="324" name="Picture 646" descr="http://baremes.mdp/images/fond.gif"/>
        <xdr:cNvPicPr/>
      </xdr:nvPicPr>
      <xdr:blipFill>
        <a:blip r:embed="rId319"/>
        <a:stretch/>
      </xdr:blipFill>
      <xdr:spPr>
        <a:xfrm>
          <a:off x="0" y="122110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5</xdr:col>
      <xdr:colOff>720</xdr:colOff>
      <xdr:row>639</xdr:row>
      <xdr:rowOff>9720</xdr:rowOff>
    </xdr:to>
    <xdr:pic>
      <xdr:nvPicPr>
        <xdr:cNvPr id="325" name="Picture 647" descr="http://baremes.mdp/images/fond.gif"/>
        <xdr:cNvPicPr/>
      </xdr:nvPicPr>
      <xdr:blipFill>
        <a:blip r:embed="rId320"/>
        <a:stretch/>
      </xdr:blipFill>
      <xdr:spPr>
        <a:xfrm>
          <a:off x="0" y="122491440"/>
          <a:ext cx="3864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5</xdr:col>
      <xdr:colOff>720</xdr:colOff>
      <xdr:row>641</xdr:row>
      <xdr:rowOff>9360</xdr:rowOff>
    </xdr:to>
    <xdr:pic>
      <xdr:nvPicPr>
        <xdr:cNvPr id="326" name="Picture 648" descr="http://baremes.mdp/images/fond.gif"/>
        <xdr:cNvPicPr/>
      </xdr:nvPicPr>
      <xdr:blipFill>
        <a:blip r:embed="rId321"/>
        <a:stretch/>
      </xdr:blipFill>
      <xdr:spPr>
        <a:xfrm>
          <a:off x="0" y="122872680"/>
          <a:ext cx="3864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5</xdr:col>
      <xdr:colOff>720</xdr:colOff>
      <xdr:row>643</xdr:row>
      <xdr:rowOff>9720</xdr:rowOff>
    </xdr:to>
    <xdr:pic>
      <xdr:nvPicPr>
        <xdr:cNvPr id="327" name="Picture 649" descr="http://baremes.mdp/images/fond.gif"/>
        <xdr:cNvPicPr/>
      </xdr:nvPicPr>
      <xdr:blipFill>
        <a:blip r:embed="rId322"/>
        <a:stretch/>
      </xdr:blipFill>
      <xdr:spPr>
        <a:xfrm>
          <a:off x="0" y="123253560"/>
          <a:ext cx="38646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YZ%20Comment%20&#231;a%20marche/VAD-SACDP-2017-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oupes/sdde-bcns-voie-publique/POLE%20DES%20EVENEMENTS%20ET%20DES%20EXPERIMENTATIONS/FOOD%20TRUCK/REDEVANCES/base%20de%20donn&#233;es%2002_07_15%20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oupes/sdde-bcns-voie-publique/POLE%20DES%20EVENEMENTS%20ET%20DES%20EXPERIMENTATIONS/VAD%20INSTRUCTION/VAD%202017/05-2017/2017-05-19-1684/1FORMULAIRE%20VAD-168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CA"/>
      <sheetName val="EDOUARD"/>
      <sheetName val="FARDEAU"/>
      <sheetName val="PINTO"/>
      <sheetName val="ROMME"/>
      <sheetName val="Feuil1"/>
      <sheetName val="VAD 2017"/>
      <sheetName val="INFOS"/>
      <sheetName val="OUTILS"/>
      <sheetName val="Grille IND"/>
      <sheetName val="CONVENTIONS"/>
      <sheetName val="REFUS OP"/>
      <sheetName val="MARCHES DE NO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A20">
            <v>4832</v>
          </cell>
          <cell r="B20" t="str">
            <v>TECH. Sup. O</v>
          </cell>
        </row>
        <row r="21">
          <cell r="A21" t="str">
            <v>Y301</v>
          </cell>
          <cell r="B21" t="str">
            <v>AGT LOGIST GLE P.2ème</v>
          </cell>
        </row>
        <row r="22">
          <cell r="A22" t="str">
            <v>Y302</v>
          </cell>
          <cell r="B22" t="str">
            <v>AGT LOGIST GLE 1CL</v>
          </cell>
        </row>
        <row r="23">
          <cell r="A23" t="str">
            <v>Z043</v>
          </cell>
          <cell r="B23" t="str">
            <v>ADJ ADMINISTR. P.1ère</v>
          </cell>
        </row>
        <row r="24">
          <cell r="A24" t="str">
            <v>Z044</v>
          </cell>
          <cell r="B24" t="str">
            <v>ADJ ADMINISTR. P.2ème</v>
          </cell>
        </row>
        <row r="25">
          <cell r="A25" t="str">
            <v>Z045</v>
          </cell>
          <cell r="B25" t="str">
            <v>ADJ ADMINISTR. 1CL</v>
          </cell>
        </row>
        <row r="26">
          <cell r="A26" t="str">
            <v>Z241</v>
          </cell>
          <cell r="B26" t="str">
            <v>SA CL.Sup</v>
          </cell>
        </row>
        <row r="27">
          <cell r="A27" t="str">
            <v>Z242</v>
          </cell>
          <cell r="B27" t="str">
            <v>SA CL.Norm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INFO"/>
      <sheetName val="DEF INCOMPLET"/>
      <sheetName val="DEF TRI"/>
      <sheetName val="DEF NC"/>
      <sheetName val="DEF"/>
      <sheetName val="FAVO"/>
      <sheetName val="1er"/>
      <sheetName val="10ème"/>
      <sheetName val="11ème"/>
      <sheetName val="12ème"/>
      <sheetName val="13ème"/>
      <sheetName val="14ème"/>
      <sheetName val="15ème"/>
      <sheetName val="17ème"/>
      <sheetName val="19ème"/>
      <sheetName val="20ème"/>
      <sheetName val="PP"/>
      <sheetName val="PLANNING"/>
      <sheetName val="PLANNING 1 (3)"/>
      <sheetName val="PLANNING 1 (2)"/>
      <sheetName val="PLANNING 10 (3)"/>
      <sheetName val="PLANNING 10 (2)"/>
      <sheetName val="PLANNING 11 (3)"/>
      <sheetName val="PLANNING 11 (2)"/>
      <sheetName val="PLANNING 12 (3)"/>
      <sheetName val="PLANNING 12 (2)"/>
      <sheetName val="PLANNING 13 (3)"/>
      <sheetName val="PLANNING 13 (2)"/>
      <sheetName val="PLANNING 14 (3)"/>
      <sheetName val="PLANNING 14 (2)"/>
      <sheetName val="PLANNING 15 (3)"/>
      <sheetName val="PLANNING 15 (2)"/>
      <sheetName val="PLANNING 17 (3)"/>
      <sheetName val="PLANNING 17 (2)"/>
      <sheetName val="PLANNING 19 (3)"/>
      <sheetName val="PLANNING 19 (2)"/>
      <sheetName val="PLANNING 20 (3)"/>
      <sheetName val="PLANNING 20 (2)"/>
      <sheetName val="CONVENTIONS"/>
      <sheetName val="REDEVANCE"/>
      <sheetName val="Outils"/>
      <sheetName val="VAD 2017"/>
      <sheetName val="Tarifs"/>
      <sheetName val="SUIVI"/>
      <sheetName val="Alexandra"/>
      <sheetName val="Nombre de manif"/>
      <sheetName val="Transmission compta"/>
      <sheetName val="REFUS OP"/>
      <sheetName val="adresses"/>
      <sheetName val="Emplacement FT"/>
      <sheetName val="Légende"/>
      <sheetName val="MARCHE DE NOEL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D"/>
      <sheetName val="SYNTHESE"/>
      <sheetName val="DPE"/>
      <sheetName val="INFOS"/>
      <sheetName val="class.arrdt 2016"/>
      <sheetName val="Feuil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3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pane xSplit="0" ySplit="2" topLeftCell="A3" activePane="bottomLeft" state="frozen"/>
      <selection pane="topLeft" activeCell="C1" activeCellId="0" sqref="C1"/>
      <selection pane="bottom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2" width="30.85"/>
    <col collapsed="false" customWidth="true" hidden="false" outlineLevel="0" max="5" min="5" style="3" width="11.7"/>
    <col collapsed="false" customWidth="true" hidden="false" outlineLevel="0" max="6" min="6" style="4" width="9.28"/>
    <col collapsed="false" customWidth="true" hidden="false" outlineLevel="0" max="7" min="7" style="4" width="8.99"/>
    <col collapsed="false" customWidth="true" hidden="false" outlineLevel="0" max="9" min="8" style="5" width="9.7"/>
    <col collapsed="false" customWidth="true" hidden="false" outlineLevel="0" max="10" min="10" style="3" width="9.7"/>
    <col collapsed="false" customWidth="true" hidden="false" outlineLevel="0" max="11" min="11" style="6" width="9.7"/>
    <col collapsed="false" customWidth="true" hidden="false" outlineLevel="0" max="12" min="12" style="3" width="11.85"/>
    <col collapsed="false" customWidth="true" hidden="false" outlineLevel="0" max="13" min="13" style="6" width="10.13"/>
    <col collapsed="false" customWidth="true" hidden="false" outlineLevel="0" max="14" min="14" style="7" width="6.56"/>
    <col collapsed="false" customWidth="true" hidden="false" outlineLevel="0" max="15" min="15" style="7" width="8.85"/>
    <col collapsed="false" customWidth="true" hidden="false" outlineLevel="0" max="16" min="16" style="8" width="9.99"/>
    <col collapsed="false" customWidth="true" hidden="false" outlineLevel="0" max="17" min="17" style="9" width="5.99"/>
    <col collapsed="false" customWidth="true" hidden="false" outlineLevel="0" max="18" min="18" style="9" width="8.85"/>
    <col collapsed="false" customWidth="true" hidden="false" outlineLevel="0" max="19" min="19" style="0" width="8.85"/>
    <col collapsed="false" customWidth="true" hidden="false" outlineLevel="0" max="20" min="20" style="10" width="2.28"/>
    <col collapsed="false" customWidth="true" hidden="false" outlineLevel="0" max="21" min="21" style="10" width="1.99"/>
    <col collapsed="false" customWidth="true" hidden="false" outlineLevel="0" max="22" min="22" style="0" width="7.7"/>
    <col collapsed="false" customWidth="true" hidden="false" outlineLevel="0" max="23" min="23" style="8" width="10.13"/>
    <col collapsed="false" customWidth="true" hidden="false" outlineLevel="0" max="24" min="24" style="0" width="7.7"/>
    <col collapsed="false" customWidth="true" hidden="false" outlineLevel="0" max="25" min="25" style="0" width="9.99"/>
    <col collapsed="false" customWidth="true" hidden="false" outlineLevel="0" max="26" min="26" style="0" width="7.7"/>
    <col collapsed="false" customWidth="true" hidden="false" outlineLevel="0" max="27" min="27" style="0" width="11.42"/>
    <col collapsed="false" customWidth="true" hidden="false" outlineLevel="0" max="28" min="28" style="0" width="7.7"/>
    <col collapsed="false" customWidth="true" hidden="false" outlineLevel="0" max="29" min="29" style="0" width="9.99"/>
    <col collapsed="false" customWidth="true" hidden="false" outlineLevel="0" max="30" min="30" style="0" width="29.99"/>
    <col collapsed="false" customWidth="true" hidden="false" outlineLevel="0" max="31" min="31" style="0" width="9.56"/>
    <col collapsed="false" customWidth="true" hidden="false" outlineLevel="0" max="32" min="32" style="0" width="7.7"/>
    <col collapsed="false" customWidth="true" hidden="false" outlineLevel="0" max="33" min="33" style="0" width="4.7"/>
    <col collapsed="false" customWidth="true" hidden="false" outlineLevel="0" max="34" min="34" style="0" width="4.99"/>
    <col collapsed="false" customWidth="true" hidden="false" outlineLevel="0" max="35" min="35" style="0" width="8.41"/>
    <col collapsed="false" customWidth="true" hidden="false" outlineLevel="0" max="37" min="36" style="5" width="8.99"/>
    <col collapsed="false" customWidth="true" hidden="false" outlineLevel="0" max="38" min="38" style="5" width="14.14"/>
    <col collapsed="false" customWidth="true" hidden="false" outlineLevel="0" max="39" min="39" style="8" width="7.56"/>
    <col collapsed="false" customWidth="true" hidden="false" outlineLevel="0" max="40" min="40" style="8" width="6.85"/>
    <col collapsed="false" customWidth="true" hidden="false" outlineLevel="0" max="41" min="41" style="11" width="11.56"/>
  </cols>
  <sheetData>
    <row r="1" customFormat="false" ht="43.9" hidden="false" customHeight="true" outlineLevel="0" collapsed="false">
      <c r="A1" s="12" t="s">
        <v>0</v>
      </c>
      <c r="B1" s="13" t="s">
        <v>1</v>
      </c>
      <c r="C1" s="13"/>
      <c r="D1" s="14" t="s">
        <v>2</v>
      </c>
      <c r="E1" s="15"/>
      <c r="F1" s="16"/>
      <c r="G1" s="17"/>
      <c r="H1" s="18"/>
      <c r="I1" s="18"/>
      <c r="J1" s="17"/>
      <c r="K1" s="19"/>
      <c r="L1" s="17"/>
      <c r="M1" s="20"/>
      <c r="N1" s="21" t="s">
        <v>3</v>
      </c>
      <c r="O1" s="21"/>
      <c r="P1" s="21"/>
      <c r="Q1" s="22" t="s">
        <v>4</v>
      </c>
      <c r="R1" s="22"/>
      <c r="S1" s="22"/>
      <c r="T1" s="23"/>
      <c r="U1" s="23"/>
      <c r="V1" s="24" t="s">
        <v>5</v>
      </c>
      <c r="W1" s="24"/>
      <c r="X1" s="25" t="s">
        <v>6</v>
      </c>
      <c r="Y1" s="25"/>
      <c r="Z1" s="26" t="s">
        <v>7</v>
      </c>
      <c r="AA1" s="26"/>
      <c r="AB1" s="27" t="s">
        <v>8</v>
      </c>
      <c r="AC1" s="27"/>
      <c r="AD1" s="28"/>
      <c r="AE1" s="29"/>
      <c r="AF1" s="30"/>
      <c r="AG1" s="30"/>
      <c r="AH1" s="30"/>
      <c r="AI1" s="30"/>
      <c r="AJ1" s="31"/>
      <c r="AK1" s="32"/>
      <c r="AL1" s="33"/>
      <c r="AM1" s="34"/>
      <c r="AN1" s="34"/>
      <c r="AO1" s="35"/>
      <c r="AP1" s="36"/>
    </row>
    <row r="2" customFormat="false" ht="36.75" hidden="false" customHeight="true" outlineLevel="0" collapsed="false">
      <c r="A2" s="12"/>
      <c r="B2" s="37" t="n">
        <f aca="false">VLOOKUP(B1,INFOS!A:AU,2,FALSE())</f>
        <v>1010101</v>
      </c>
      <c r="C2" s="37" t="s">
        <v>9</v>
      </c>
      <c r="D2" s="38" t="s">
        <v>10</v>
      </c>
      <c r="E2" s="39" t="s">
        <v>11</v>
      </c>
      <c r="F2" s="39" t="s">
        <v>12</v>
      </c>
      <c r="G2" s="40" t="s">
        <v>13</v>
      </c>
      <c r="H2" s="41" t="s">
        <v>14</v>
      </c>
      <c r="I2" s="41" t="s">
        <v>15</v>
      </c>
      <c r="J2" s="42" t="s">
        <v>16</v>
      </c>
      <c r="K2" s="43" t="s">
        <v>17</v>
      </c>
      <c r="L2" s="44" t="s">
        <v>18</v>
      </c>
      <c r="M2" s="45" t="s">
        <v>17</v>
      </c>
      <c r="N2" s="46" t="s">
        <v>19</v>
      </c>
      <c r="O2" s="46" t="s">
        <v>20</v>
      </c>
      <c r="P2" s="47" t="s">
        <v>21</v>
      </c>
      <c r="Q2" s="48" t="s">
        <v>22</v>
      </c>
      <c r="R2" s="48" t="s">
        <v>20</v>
      </c>
      <c r="S2" s="49" t="s">
        <v>21</v>
      </c>
      <c r="T2" s="23"/>
      <c r="U2" s="23"/>
      <c r="V2" s="50" t="s">
        <v>23</v>
      </c>
      <c r="W2" s="51" t="s">
        <v>24</v>
      </c>
      <c r="X2" s="52" t="s">
        <v>23</v>
      </c>
      <c r="Y2" s="53" t="s">
        <v>24</v>
      </c>
      <c r="Z2" s="54" t="s">
        <v>23</v>
      </c>
      <c r="AA2" s="55" t="s">
        <v>24</v>
      </c>
      <c r="AB2" s="56" t="s">
        <v>23</v>
      </c>
      <c r="AC2" s="57" t="s">
        <v>24</v>
      </c>
      <c r="AD2" s="58" t="s">
        <v>25</v>
      </c>
      <c r="AE2" s="59" t="s">
        <v>26</v>
      </c>
      <c r="AF2" s="13" t="s">
        <v>24</v>
      </c>
      <c r="AG2" s="13" t="s">
        <v>27</v>
      </c>
      <c r="AH2" s="13" t="s">
        <v>28</v>
      </c>
      <c r="AI2" s="13" t="s">
        <v>29</v>
      </c>
      <c r="AJ2" s="60" t="s">
        <v>30</v>
      </c>
      <c r="AK2" s="60"/>
      <c r="AL2" s="61" t="s">
        <v>31</v>
      </c>
      <c r="AM2" s="62" t="s">
        <v>32</v>
      </c>
      <c r="AN2" s="62" t="s">
        <v>33</v>
      </c>
      <c r="AO2" s="63"/>
      <c r="AP2" s="64"/>
    </row>
    <row r="3" s="11" customFormat="true" ht="15" hidden="false" customHeight="false" outlineLevel="0" collapsed="false">
      <c r="A3" s="65" t="s">
        <v>34</v>
      </c>
      <c r="B3" s="66" t="n">
        <f aca="false">VLOOKUP($B$1,INFOS!A:AU,39,FALSE())</f>
        <v>457</v>
      </c>
      <c r="C3" s="67" t="s">
        <v>35</v>
      </c>
      <c r="D3" s="68" t="n">
        <v>43040</v>
      </c>
      <c r="E3" s="69" t="n">
        <v>0.25</v>
      </c>
      <c r="F3" s="69" t="n">
        <v>0.458333333333333</v>
      </c>
      <c r="G3" s="69" t="n">
        <f aca="false">IF(AND(E3="",F3=""),"",MOD(F3-E3,1))</f>
        <v>0.208333333333333</v>
      </c>
      <c r="H3" s="70" t="n">
        <f aca="false">IF(E3="","",IF($E3&lt;$AJ$3,$AJ$3-$E3,""))</f>
        <v>0.0416666666666667</v>
      </c>
      <c r="I3" s="70" t="str">
        <f aca="false">IF(F3="","",IF($F3&gt;$AK$3,$F3-$AK$3,""))</f>
        <v/>
      </c>
      <c r="J3" s="70" t="n">
        <f aca="false">IF(AND(H3="",I3=""),"",SUM(H3,I3))</f>
        <v>0.0416666666666667</v>
      </c>
      <c r="K3" s="71" t="n">
        <f aca="false">IF(J3="","",J3*24)</f>
        <v>1</v>
      </c>
      <c r="L3" s="70" t="n">
        <f aca="false">IF(AND(E3="",F3=""),"",IF(J3&lt;&gt;"",G3-J3,G3))</f>
        <v>0.166666666666667</v>
      </c>
      <c r="M3" s="71" t="n">
        <f aca="false">IF(L3="","",L3*24)</f>
        <v>4</v>
      </c>
      <c r="N3" s="72" t="str">
        <f aca="false">IF(AND(K3="",M3=""),"",IF(SUM($M$3:M3,$K$3:K3)&lt;=25,"O","N"))</f>
        <v>O</v>
      </c>
      <c r="O3" s="73" t="n">
        <f aca="false">IF($K3="","",K3)</f>
        <v>1</v>
      </c>
      <c r="P3" s="74" t="n">
        <f aca="false">IF($M3="","",M3)</f>
        <v>4</v>
      </c>
      <c r="Q3" s="75" t="str">
        <f aca="false">IF(AND(N3="O",SUM(O3,P3)=SUM(K3,M3)),"",IF(AND(N3="O",SUM(O3,P3)&lt;SUM(K3,M3)),"O",IF(N3="N","O","")))</f>
        <v/>
      </c>
      <c r="R3" s="75"/>
      <c r="S3" s="76" t="str">
        <f aca="false">IF(Q3="","",IF(AND(N3="O",Q3="O"),SUM(K3,M3,-P3),IF(N3="N",SUM(K3,M3),"")))</f>
        <v/>
      </c>
      <c r="T3" s="77" t="n">
        <f aca="false">IF(N3="O",MAX(T$2:T2)+1,"")</f>
        <v>1</v>
      </c>
      <c r="U3" s="77" t="str">
        <f aca="false">IF(Q3="O",MAX(U$2:U2)+1,"")</f>
        <v/>
      </c>
      <c r="V3" s="78" t="str">
        <f aca="false">IF(W3&lt;&gt;"",VLOOKUP($B$3,'Grille IND'!$A$5:$F$653,3,FALSE()),"")</f>
        <v/>
      </c>
      <c r="W3" s="79" t="str">
        <f aca="false">IF(T3="","",IF(OR(AO3="D",AO3="F"),"",IF(OR(AND(N3="O",Q3="",P3&lt;=14),AND(N3="O",Q3="O",P3&lt;=14)),P3,14)))</f>
        <v/>
      </c>
      <c r="X3" s="80" t="str">
        <f aca="false">IF(Y3&lt;&gt;"",VLOOKUP($B$3,'Grille IND'!$A$5:$F$653,4,FALSE()),"")</f>
        <v/>
      </c>
      <c r="Y3" s="81" t="str">
        <f aca="false">IF(T3="","",IF(OR(AO3="D",AO3="F"),"",IF(OR(AND(N3="O",Q3="",P3&gt;14),AND(N3="O",Q3="O",P3&gt;14)),P3-14,"")))</f>
        <v/>
      </c>
      <c r="Z3" s="82" t="n">
        <f aca="false">IF(AA3&lt;&gt;"",VLOOKUP($B$3,'Grille IND'!$A$5:$F$653,5,FALSE()),"")</f>
        <v>26.52</v>
      </c>
      <c r="AA3" s="83" t="n">
        <f aca="false">IF(T3="","",IF(OR(AND(OR(AO3="D",AO3="F"),N3="O",Q3=""),AND(OR(AO3="D",AO3="F"),N3="O",Q3="O")),P3,""))</f>
        <v>4</v>
      </c>
      <c r="AB3" s="84" t="n">
        <f aca="false">IF(AC3&lt;&gt;"",VLOOKUP($B$3,'Grille IND'!$A$5:$F$653,6,FALSE()),"")</f>
        <v>31.82</v>
      </c>
      <c r="AC3" s="85" t="n">
        <f aca="false">IF(T3="","",IF(O3="","",O3))</f>
        <v>1</v>
      </c>
      <c r="AD3" s="11" t="s">
        <v>36</v>
      </c>
      <c r="AE3" s="86"/>
      <c r="AG3" s="86"/>
      <c r="AH3" s="86"/>
      <c r="AI3" s="86"/>
      <c r="AJ3" s="87" t="n">
        <v>0.291666666666667</v>
      </c>
      <c r="AK3" s="87" t="n">
        <v>0.916666666666667</v>
      </c>
      <c r="AL3" s="87" t="n">
        <v>1.04166666666667</v>
      </c>
      <c r="AM3" s="6" t="n">
        <v>14</v>
      </c>
      <c r="AN3" s="6" t="n">
        <v>15</v>
      </c>
      <c r="AO3" s="88" t="str">
        <f aca="false">IF(D3&lt;&gt;"",IF(AND(ISERROR(VLOOKUP(D3,Fériés,1,0)),WEEKDAY(D3,2)&lt;=6),"",IF(WEEKDAY(D3,2)&gt;6,"D",IF(VLOOKUP(D3,Fériés,1,0),"F",""))),"")</f>
        <v>F</v>
      </c>
    </row>
    <row r="4" customFormat="false" ht="15" hidden="false" customHeight="false" outlineLevel="0" collapsed="false">
      <c r="A4" s="65"/>
      <c r="B4" s="89" t="n">
        <f aca="false">VLOOKUP($B$1,INFOS!A:AU,40,FALSE())</f>
        <v>1</v>
      </c>
      <c r="C4" s="67"/>
      <c r="D4" s="90" t="n">
        <v>43043</v>
      </c>
      <c r="E4" s="91" t="n">
        <v>0.291666666666667</v>
      </c>
      <c r="F4" s="91" t="n">
        <v>0.947916666666667</v>
      </c>
      <c r="G4" s="91" t="n">
        <f aca="false">IF(AND(E4="",F4=""),"",MOD(F4-E4,1))</f>
        <v>0.65625</v>
      </c>
      <c r="H4" s="92" t="str">
        <f aca="false">IF(E4="","",IF($E4&lt;$AJ$3,$AJ$3-$E4,""))</f>
        <v/>
      </c>
      <c r="I4" s="92" t="n">
        <f aca="false">IF(F4="","",IF($F4&gt;$AK$3,$F4-$AK$3,""))</f>
        <v>0.03125</v>
      </c>
      <c r="J4" s="92" t="n">
        <f aca="false">IF(AND(H4="",I4=""),"",SUM(H4,I4))</f>
        <v>0.03125</v>
      </c>
      <c r="K4" s="74" t="n">
        <f aca="false">IF(J4="","",J4*24)</f>
        <v>0.75</v>
      </c>
      <c r="L4" s="92" t="n">
        <f aca="false">IF(AND(E4="",F4=""),"",IF(J4&lt;&gt;"",G4-J4,G4))</f>
        <v>0.625</v>
      </c>
      <c r="M4" s="74" t="n">
        <f aca="false">IF(L4="","",L4*24)</f>
        <v>15</v>
      </c>
      <c r="N4" s="72" t="str">
        <f aca="false">IF(AND(K4="",M4=""),"",IF(OR(SUM(K$3:K4,M$3:M4)&lt;=25,AND(SUM(K$3:K3,M$3:M3)&lt;=25,SUM(K$3:K3,M$3:M3,M4,K4)&gt;25)),"O","N"))</f>
        <v>O</v>
      </c>
      <c r="O4" s="73" t="n">
        <f aca="false">IF(OR(N4="N",N4=""),"",IF(K4="","",IF((25-SUM($O$3:O3,$P$3:P3))&gt;K4,K4,25-SUM($O$3:O3,$P$3:P3))))</f>
        <v>0.75</v>
      </c>
      <c r="P4" s="74" t="n">
        <f aca="false">IF(OR(N4="N",N4=""),"",IF(M4="","",IF((25-SUM($O$3:O4,$P$3:P3))&gt;M4,M4,25-SUM($O$3:O4,$P$3:P3))))</f>
        <v>15</v>
      </c>
      <c r="Q4" s="75" t="str">
        <f aca="false">IF(AND(N4="O",SUM(O4,P4)=SUM(K4,M4)),"",IF(AND(N4="O",SUM(O4,P4)&lt;SUM(K4,M4)),"O",IF(N4="N","O","")))</f>
        <v/>
      </c>
      <c r="R4" s="75" t="str">
        <f aca="false">IF(Q4="","",IF(AND(N4="O",Q4="O"),IF(K4="","",K4-O4),IF(N4="N",IF(K4="","",K4),"")))</f>
        <v/>
      </c>
      <c r="S4" s="76" t="str">
        <f aca="false">IF(Q4="","",IF(AND(N4="O",Q4="O"),IF(M4="","",M4-P4),IF(N4="N",IF(M4="","",M4),"")))</f>
        <v/>
      </c>
      <c r="T4" s="77" t="n">
        <f aca="false">IF(N4="O",MAX(T$2:T3)+1,"")</f>
        <v>2</v>
      </c>
      <c r="U4" s="77" t="str">
        <f aca="false">IF(Q4="O",MAX(U$2:U3)+1,"")</f>
        <v/>
      </c>
      <c r="V4" s="78" t="n">
        <f aca="false">IF(W4&lt;&gt;"",VLOOKUP($B$3,'Grille IND'!$A$5:$F$653,3,FALSE()),"")</f>
        <v>15.91</v>
      </c>
      <c r="W4" s="79" t="n">
        <f aca="false">IF(T4="","",IF(OR(AO4="D",AO4="F"),"",IF(OR(AND(N4="O",Q4="",P4&lt;=14),AND(N4="O",Q4="O",P4&lt;=14)),P4,14)))</f>
        <v>14</v>
      </c>
      <c r="X4" s="80" t="n">
        <f aca="false">IF(Y4&lt;&gt;"",VLOOKUP($B$3,'Grille IND'!$A$5:$F$653,4,FALSE()),"")</f>
        <v>16.17</v>
      </c>
      <c r="Y4" s="81" t="n">
        <f aca="false">IF(T4="","",IF(OR(AO4="D",AO4="F"),"",IF(OR(AND(N4="O",Q4="",P4&gt;14),AND(N4="O",Q4="O",P4&gt;14)),P4-14,"")))</f>
        <v>1</v>
      </c>
      <c r="Z4" s="82" t="str">
        <f aca="false">IF(AA4&lt;&gt;"",VLOOKUP($B$3,'Grille IND'!$A$5:$F$653,5,FALSE()),"")</f>
        <v/>
      </c>
      <c r="AA4" s="83" t="str">
        <f aca="false">IF(T4="","",IF(OR(AND(OR(AO4="D",AO4="F"),N4="O",Q4=""),AND(OR(AO4="D",AO4="F"),N4="O",Q4="O")),P4,""))</f>
        <v/>
      </c>
      <c r="AB4" s="84" t="n">
        <f aca="false">IF(AC4&lt;&gt;"",VLOOKUP($B$3,'Grille IND'!$A$5:$F$653,6,FALSE()),"")</f>
        <v>31.82</v>
      </c>
      <c r="AC4" s="85" t="n">
        <f aca="false">IF(T4="","",IF(O4="","",O4))</f>
        <v>0.75</v>
      </c>
      <c r="AO4" s="88" t="str">
        <f aca="false">IF(D4&lt;&gt;"",IF(AND(ISERROR(VLOOKUP(D4,Fériés,1,0)),WEEKDAY(D4,2)&lt;=6),"",IF(WEEKDAY(D4,2)&gt;6,"D",IF(VLOOKUP(D4,Fériés,1,0),"F",""))),"")</f>
        <v/>
      </c>
      <c r="AP4" s="11"/>
    </row>
    <row r="5" customFormat="false" ht="15" hidden="false" customHeight="false" outlineLevel="0" collapsed="false">
      <c r="A5" s="65"/>
      <c r="B5" s="93" t="str">
        <f aca="false">VLOOKUP($B$1,INFOS!A:AU,9,FALSE())</f>
        <v>Direction Générale des Services</v>
      </c>
      <c r="C5" s="67"/>
      <c r="D5" s="94" t="n">
        <v>43044</v>
      </c>
      <c r="E5" s="91" t="n">
        <v>0.583333333333333</v>
      </c>
      <c r="F5" s="91" t="n">
        <v>0.625</v>
      </c>
      <c r="G5" s="91" t="n">
        <f aca="false">IF(AND(E5="",F5=""),"",MOD(F5-E5,1))</f>
        <v>0.0416666666666666</v>
      </c>
      <c r="H5" s="92" t="str">
        <f aca="false">IF(E5="","",IF($E5&lt;$AJ$3,$AJ$3-$E5,""))</f>
        <v/>
      </c>
      <c r="I5" s="92" t="str">
        <f aca="false">IF(F5="","",IF($F5&gt;$AK$3,$F5-$AK$3,""))</f>
        <v/>
      </c>
      <c r="J5" s="92" t="str">
        <f aca="false">IF(AND(H5="",I5=""),"",SUM(H5,I5))</f>
        <v/>
      </c>
      <c r="K5" s="74" t="str">
        <f aca="false">IF(J5="","",J5*24)</f>
        <v/>
      </c>
      <c r="L5" s="92" t="n">
        <f aca="false">IF(AND(E5="",F5=""),"",IF(J5&lt;&gt;"",G5-J5,G5))</f>
        <v>0.0416666666666666</v>
      </c>
      <c r="M5" s="74" t="n">
        <f aca="false">IF(L5="","",L5*24)</f>
        <v>0.999999999999999</v>
      </c>
      <c r="N5" s="72" t="str">
        <f aca="false">IF(AND(K5="",M5=""),"",IF(OR(SUM(K$3:K5,M$3:M5)&lt;=25,AND(SUM(K$3:K4,M$3:M4)&lt;=25,SUM(K$3:K4,M$3:M4,M5,K5)&gt;25)),"O","N"))</f>
        <v>O</v>
      </c>
      <c r="O5" s="73" t="str">
        <f aca="false">IF(OR(N5="N",N5=""),"",IF(K5="","",IF((25-SUM($O$3:O4,$P$3:P4))&gt;K5,K5,25-SUM($O$3:O4,$P$3:P4))))</f>
        <v/>
      </c>
      <c r="P5" s="74" t="n">
        <f aca="false">IF(OR(N5="N",N5=""),"",IF(M5="","",IF((25-SUM($O$3:O5,$P$3:P4))&gt;M5,M5,25-SUM($O$3:O5,$P$3:P4))))</f>
        <v>0.999999999999999</v>
      </c>
      <c r="Q5" s="75" t="str">
        <f aca="false">IF(AND(N5="O",SUM(O5,P5)=SUM(K5,M5)),"",IF(AND(N5="O",SUM(O5,P5)&lt;SUM(K5,M5)),"O",IF(N5="N","O","")))</f>
        <v/>
      </c>
      <c r="R5" s="75" t="str">
        <f aca="false">IF(Q5="","",IF(AND(N5="O",Q5="O"),IF(K5="","",K5-O5),IF(N5="N",IF(K5="","",K5),"")))</f>
        <v/>
      </c>
      <c r="S5" s="76" t="str">
        <f aca="false">IF(Q5="","",IF(AND(N5="O",Q5="O"),IF(M5="","",M5-P5),IF(N5="N",IF(M5="","",M5),"")))</f>
        <v/>
      </c>
      <c r="T5" s="77" t="n">
        <f aca="false">IF(N5="O",MAX(T$2:T4)+1,"")</f>
        <v>3</v>
      </c>
      <c r="U5" s="77" t="str">
        <f aca="false">IF(Q5="O",MAX(U$2:U4)+1,"")</f>
        <v/>
      </c>
      <c r="V5" s="78" t="str">
        <f aca="false">IF(W5&lt;&gt;"",VLOOKUP($B$3,'Grille IND'!$A$5:$F$653,3,FALSE()),"")</f>
        <v/>
      </c>
      <c r="W5" s="79" t="str">
        <f aca="false">IF(T5="","",IF(OR(AO5="D",AO5="F"),"",IF(OR(AND(N5="O",Q5="",P5&lt;=14),AND(N5="O",Q5="O",P5&lt;=14)),P5,14)))</f>
        <v/>
      </c>
      <c r="X5" s="80" t="str">
        <f aca="false">IF(Y5&lt;&gt;"",VLOOKUP($B$3,'Grille IND'!$A$5:$F$653,4,FALSE()),"")</f>
        <v/>
      </c>
      <c r="Y5" s="81" t="str">
        <f aca="false">IF(T5="","",IF(OR(AO5="D",AO5="F"),"",IF(OR(AND(N5="O",Q5="",P5&gt;14),AND(N5="O",Q5="O",P5&gt;14)),P5-14,"")))</f>
        <v/>
      </c>
      <c r="Z5" s="82" t="n">
        <f aca="false">IF(AA5&lt;&gt;"",VLOOKUP($B$3,'Grille IND'!$A$5:$F$653,5,FALSE()),"")</f>
        <v>26.52</v>
      </c>
      <c r="AA5" s="83" t="n">
        <f aca="false">IF(T5="","",IF(OR(AND(OR(AO5="D",AO5="F"),N5="O",Q5=""),AND(OR(AO5="D",AO5="F"),N5="O",Q5="O")),P5,""))</f>
        <v>0.999999999999999</v>
      </c>
      <c r="AB5" s="84" t="str">
        <f aca="false">IF(AC5&lt;&gt;"",VLOOKUP($B$3,'Grille IND'!$A$5:$F$653,6,FALSE()),"")</f>
        <v/>
      </c>
      <c r="AC5" s="85" t="str">
        <f aca="false">IF(T5="","",IF(O5="","",O5))</f>
        <v/>
      </c>
      <c r="AO5" s="88" t="str">
        <f aca="false">IF(D5&lt;&gt;"",IF(AND(ISERROR(VLOOKUP(D5,Fériés,1,0)),WEEKDAY(D5,2)&lt;=6),"",IF(WEEKDAY(D5,2)&gt;6,"D",IF(VLOOKUP(D5,Fériés,1,0),"F",""))),"")</f>
        <v>D</v>
      </c>
      <c r="AP5" s="11"/>
    </row>
    <row r="6" customFormat="false" ht="15" hidden="false" customHeight="false" outlineLevel="0" collapsed="false">
      <c r="A6" s="65"/>
      <c r="B6" s="93"/>
      <c r="C6" s="67"/>
      <c r="D6" s="94" t="n">
        <v>43050</v>
      </c>
      <c r="E6" s="91" t="n">
        <v>0.375</v>
      </c>
      <c r="F6" s="91" t="n">
        <v>0.458333333333333</v>
      </c>
      <c r="G6" s="91" t="n">
        <f aca="false">IF(AND(E6="",F6=""),"",MOD(F6-E6,1))</f>
        <v>0.0833333333333333</v>
      </c>
      <c r="H6" s="92" t="str">
        <f aca="false">IF(E6="","",IF($E6&lt;$AJ$3,$AJ$3-$E6,""))</f>
        <v/>
      </c>
      <c r="I6" s="92" t="str">
        <f aca="false">IF(F6="","",IF($F6&gt;$AK$3,$F6-$AK$3,""))</f>
        <v/>
      </c>
      <c r="J6" s="92" t="str">
        <f aca="false">IF(AND(H6="",I6=""),"",SUM(H6,I6))</f>
        <v/>
      </c>
      <c r="K6" s="74" t="str">
        <f aca="false">IF(J6="","",J6*24)</f>
        <v/>
      </c>
      <c r="L6" s="92" t="n">
        <f aca="false">IF(AND(E6="",F6=""),"",IF(J6&lt;&gt;"",G6-J6,G6))</f>
        <v>0.0833333333333333</v>
      </c>
      <c r="M6" s="74" t="n">
        <f aca="false">IF(L6="","",L6*24)</f>
        <v>2</v>
      </c>
      <c r="N6" s="72" t="str">
        <f aca="false">IF(AND(K6="",M6=""),"",IF(OR(SUM(K$3:K6,M$3:M6)&lt;=25,AND(SUM(K$3:K5,M$3:M5)&lt;=25,SUM(K$3:K5,M$3:M5,M6,K6)&gt;25)),"O","N"))</f>
        <v>O</v>
      </c>
      <c r="O6" s="73" t="str">
        <f aca="false">IF(OR(N6="N",N6=""),"",IF(K6="","",IF((25-SUM($O$3:O5,$P$3:P5))&gt;K6,K6,25-SUM($O$3:O5,$P$3:P5))))</f>
        <v/>
      </c>
      <c r="P6" s="74" t="n">
        <f aca="false">IF(OR(N6="N",N6=""),"",IF(M6="","",IF((25-SUM($O$3:O6,$P$3:P5))&gt;M6,M6,25-SUM($O$3:O6,$P$3:P5))))</f>
        <v>2</v>
      </c>
      <c r="Q6" s="75" t="str">
        <f aca="false">IF(AND(N6="O",SUM(O6,P6)=SUM(K6,M6)),"",IF(AND(N6="O",SUM(O6,P6)&lt;SUM(K6,M6)),"O",IF(N6="N","O","")))</f>
        <v/>
      </c>
      <c r="R6" s="75" t="str">
        <f aca="false">IF(Q6="","",IF(AND(N6="O",Q6="O"),IF(K6="","",K6-O6),IF(N6="N",IF(K6="","",K6),"")))</f>
        <v/>
      </c>
      <c r="S6" s="76" t="str">
        <f aca="false">IF(Q6="","",IF(AND(N6="O",Q6="O"),IF(M6="","",M6-P6),IF(N6="N",IF(M6="","",M6),"")))</f>
        <v/>
      </c>
      <c r="T6" s="77" t="n">
        <f aca="false">IF(N6="O",MAX(T$2:T5)+1,"")</f>
        <v>4</v>
      </c>
      <c r="U6" s="77" t="str">
        <f aca="false">IF(Q6="O",MAX(U$2:U5)+1,"")</f>
        <v/>
      </c>
      <c r="V6" s="78" t="str">
        <f aca="false">IF(W6&lt;&gt;"",VLOOKUP($B$3,'Grille IND'!$A$5:$F$653,3,FALSE()),"")</f>
        <v/>
      </c>
      <c r="W6" s="79" t="str">
        <f aca="false">IF(T6="","",IF(OR(AO6="D",AO6="F"),"",IF(OR(AND(N6="O",Q6="",P6&lt;=14),AND(N6="O",Q6="O",P6&lt;=14)),P6,14)))</f>
        <v/>
      </c>
      <c r="X6" s="80" t="str">
        <f aca="false">IF(Y6&lt;&gt;"",VLOOKUP($B$3,'Grille IND'!$A$5:$F$653,4,FALSE()),"")</f>
        <v/>
      </c>
      <c r="Y6" s="81" t="str">
        <f aca="false">IF(T6="","",IF(OR(AO6="D",AO6="F"),"",IF(OR(AND(N6="O",Q6="",P6&gt;14),AND(N6="O",Q6="O",P6&gt;14)),P6-14,"")))</f>
        <v/>
      </c>
      <c r="Z6" s="82" t="n">
        <f aca="false">IF(AA6&lt;&gt;"",VLOOKUP($B$3,'Grille IND'!$A$5:$F$653,5,FALSE()),"")</f>
        <v>26.52</v>
      </c>
      <c r="AA6" s="83" t="n">
        <f aca="false">IF(T6="","",IF(OR(AND(OR(AO6="D",AO6="F"),N6="O",Q6=""),AND(OR(AO6="D",AO6="F"),N6="O",Q6="O")),P6,""))</f>
        <v>2</v>
      </c>
      <c r="AB6" s="84" t="str">
        <f aca="false">IF(AC6&lt;&gt;"",VLOOKUP($B$3,'Grille IND'!$A$5:$F$653,6,FALSE()),"")</f>
        <v/>
      </c>
      <c r="AC6" s="85" t="str">
        <f aca="false">IF(T6="","",IF(O6="","",O6))</f>
        <v/>
      </c>
      <c r="AO6" s="88" t="str">
        <f aca="false">IF(D6&lt;&gt;"",IF(AND(ISERROR(VLOOKUP(D6,Fériés,1,0)),WEEKDAY(D6,2)&lt;=6),"",IF(WEEKDAY(D6,2)&gt;6,"D",IF(VLOOKUP(D6,Fériés,1,0),"F",""))),"")</f>
        <v>F</v>
      </c>
      <c r="AP6" s="11"/>
    </row>
    <row r="7" customFormat="false" ht="15" hidden="false" customHeight="false" outlineLevel="0" collapsed="false">
      <c r="A7" s="65"/>
      <c r="B7" s="93"/>
      <c r="C7" s="67"/>
      <c r="D7" s="94" t="n">
        <v>43057</v>
      </c>
      <c r="E7" s="91" t="n">
        <v>0.708333333333333</v>
      </c>
      <c r="F7" s="91" t="n">
        <v>0.916666666666667</v>
      </c>
      <c r="G7" s="91" t="n">
        <f aca="false">IF(AND(E7="",F7=""),"",MOD(F7-E7,1))</f>
        <v>0.208333333333333</v>
      </c>
      <c r="H7" s="92" t="str">
        <f aca="false">IF(E7="","",IF($E7&lt;$AJ$3,$AJ$3-$E7,""))</f>
        <v/>
      </c>
      <c r="I7" s="92" t="str">
        <f aca="false">IF(F7="","",IF($F7&gt;$AK$3,$F7-$AK$3,""))</f>
        <v/>
      </c>
      <c r="J7" s="92" t="str">
        <f aca="false">IF(AND(H7="",I7=""),"",SUM(H7,I7))</f>
        <v/>
      </c>
      <c r="K7" s="74" t="str">
        <f aca="false">IF(J7="","",J7*24)</f>
        <v/>
      </c>
      <c r="L7" s="92" t="n">
        <f aca="false">IF(AND(E7="",F7=""),"",IF(J7&lt;&gt;"",G7-J7,G7))</f>
        <v>0.208333333333333</v>
      </c>
      <c r="M7" s="74" t="n">
        <f aca="false">IF(L7="","",L7*24)</f>
        <v>5</v>
      </c>
      <c r="N7" s="72" t="str">
        <f aca="false">IF(AND(K7="",M7=""),"",IF(OR(SUM(K$3:K7,M$3:M7)&lt;=25,AND(SUM(K$3:K6,M$3:M6)&lt;=25,SUM(K$3:K6,M$3:M6,M7,K7)&gt;25)),"O","N"))</f>
        <v>O</v>
      </c>
      <c r="O7" s="73" t="str">
        <f aca="false">IF(OR(N7="N",N7=""),"",IF(K7="","",IF((25-SUM($O$3:O6,$P$3:P6))&gt;K7,K7,25-SUM($O$3:O6,$P$3:P6))))</f>
        <v/>
      </c>
      <c r="P7" s="74" t="n">
        <f aca="false">IF(OR(N7="N",N7=""),"",IF(M7="","",IF((25-SUM($O$3:O7,$P$3:P6))&gt;M7,M7,25-SUM($O$3:O7,$P$3:P6))))</f>
        <v>1.25</v>
      </c>
      <c r="Q7" s="75" t="str">
        <f aca="false">IF(AND(N7="O",SUM(O7,P7)=SUM(K7,M7)),"",IF(AND(N7="O",SUM(O7,P7)&lt;SUM(K7,M7)),"O",IF(N7="N","O","")))</f>
        <v>O</v>
      </c>
      <c r="R7" s="75" t="str">
        <f aca="false">IF(Q7="","",IF(AND(N7="O",Q7="O"),IF(K7="","",K7-O7),IF(N7="N",IF(K7="","",K7),"")))</f>
        <v/>
      </c>
      <c r="S7" s="76" t="n">
        <f aca="false">IF(Q7="","",IF(AND(N7="O",Q7="O"),IF(M7="","",M7-P7),IF(N7="N",IF(M7="","",M7),"")))</f>
        <v>3.75</v>
      </c>
      <c r="T7" s="77" t="n">
        <f aca="false">IF(N7="O",MAX(T$2:T6)+1,"")</f>
        <v>5</v>
      </c>
      <c r="U7" s="77" t="n">
        <f aca="false">IF(Q7="O",MAX(U$2:U6)+1,"")</f>
        <v>1</v>
      </c>
      <c r="V7" s="78" t="n">
        <f aca="false">IF(W7&lt;&gt;"",VLOOKUP($B$3,'Grille IND'!$A$5:$F$653,3,FALSE()),"")</f>
        <v>15.91</v>
      </c>
      <c r="W7" s="79" t="n">
        <f aca="false">IF(T7="","",IF(OR(AO7="D",AO7="F"),"",IF(OR(AND(N7="O",Q7="",P7&lt;=14),AND(N7="O",Q7="O",P7&lt;=14)),P7,14)))</f>
        <v>1.25</v>
      </c>
      <c r="X7" s="80" t="str">
        <f aca="false">IF(Y7&lt;&gt;"",VLOOKUP($B$3,'Grille IND'!$A$5:$F$653,4,FALSE()),"")</f>
        <v/>
      </c>
      <c r="Y7" s="81" t="str">
        <f aca="false">IF(T7="","",IF(OR(AO7="D",AO7="F"),"",IF(OR(AND(N7="O",Q7="",P7&gt;14),AND(N7="O",Q7="O",P7&gt;14)),P7-14,"")))</f>
        <v/>
      </c>
      <c r="Z7" s="82" t="str">
        <f aca="false">IF(AA7&lt;&gt;"",VLOOKUP($B$3,'Grille IND'!$A$5:$F$653,5,FALSE()),"")</f>
        <v/>
      </c>
      <c r="AA7" s="83" t="str">
        <f aca="false">IF(T7="","",IF(OR(AND(OR(AO7="D",AO7="F"),N7="O",Q7=""),AND(OR(AO7="D",AO7="F"),N7="O",Q7="O")),P7,""))</f>
        <v/>
      </c>
      <c r="AB7" s="84" t="str">
        <f aca="false">IF(AC7&lt;&gt;"",VLOOKUP($B$3,'Grille IND'!$A$5:$F$653,6,FALSE()),"")</f>
        <v/>
      </c>
      <c r="AC7" s="85" t="str">
        <f aca="false">IF(T7="","",IF(O7="","",O7))</f>
        <v/>
      </c>
      <c r="AO7" s="88" t="str">
        <f aca="false">IF(D7&lt;&gt;"",IF(AND(ISERROR(VLOOKUP(D7,Fériés,1,0)),WEEKDAY(D7,2)&lt;=6),"",IF(WEEKDAY(D7,2)&gt;6,"D",IF(VLOOKUP(D7,Fériés,1,0),"F",""))),"")</f>
        <v/>
      </c>
      <c r="AP7" s="11"/>
    </row>
    <row r="8" customFormat="false" ht="15" hidden="false" customHeight="false" outlineLevel="0" collapsed="false">
      <c r="A8" s="65"/>
      <c r="B8" s="95"/>
      <c r="C8" s="67"/>
      <c r="D8" s="94" t="n">
        <v>43058</v>
      </c>
      <c r="E8" s="91" t="n">
        <v>0.833333333333333</v>
      </c>
      <c r="F8" s="91" t="n">
        <v>0.947916666666667</v>
      </c>
      <c r="G8" s="91" t="n">
        <f aca="false">IF(AND(E8="",F8=""),"",MOD(F8-E8,1))</f>
        <v>0.114583333333333</v>
      </c>
      <c r="H8" s="92" t="str">
        <f aca="false">IF(E8="","",IF($E8&lt;$AJ$3,$AJ$3-$E8,""))</f>
        <v/>
      </c>
      <c r="I8" s="92" t="n">
        <f aca="false">IF(F8="","",IF($F8&gt;$AK$3,$F8-$AK$3,""))</f>
        <v>0.03125</v>
      </c>
      <c r="J8" s="92" t="n">
        <f aca="false">IF(AND(H8="",I8=""),"",SUM(H8,I8))</f>
        <v>0.03125</v>
      </c>
      <c r="K8" s="74" t="n">
        <f aca="false">IF(J8="","",J8*24)</f>
        <v>0.75</v>
      </c>
      <c r="L8" s="92" t="n">
        <f aca="false">IF(AND(E8="",F8=""),"",IF(J8&lt;&gt;"",G8-J8,G8))</f>
        <v>0.0833333333333333</v>
      </c>
      <c r="M8" s="74" t="n">
        <f aca="false">IF(L8="","",L8*24)</f>
        <v>2</v>
      </c>
      <c r="N8" s="72" t="str">
        <f aca="false">IF(AND(K8="",M8=""),"",IF(OR(SUM(K$3:K8,M$3:M8)&lt;=25,AND(SUM(K$3:K7,M$3:M7)&lt;=25,SUM(K$3:K7,M$3:M7,M8,K8)&gt;25)),"O","N"))</f>
        <v>N</v>
      </c>
      <c r="O8" s="73" t="str">
        <f aca="false">IF(OR(N8="N",N8=""),"",IF(K8="","",IF((25-SUM($O$3:O7,$P$3:P7))&gt;K8,K8,25-SUM($O$3:O7,$P$3:P7))))</f>
        <v/>
      </c>
      <c r="P8" s="74" t="str">
        <f aca="false">IF(OR(N8="N",N8=""),"",IF(M8="","",IF((25-SUM($O$3:O8,$P$3:P7))&gt;M8,M8,25-SUM($O$3:O8,$P$3:P7))))</f>
        <v/>
      </c>
      <c r="Q8" s="75" t="str">
        <f aca="false">IF(AND(N8="O",SUM(O8,P8)=SUM(K8,M8)),"",IF(AND(N8="O",SUM(O8,P8)&lt;SUM(K8,M8)),"O",IF(N8="N","O","")))</f>
        <v>O</v>
      </c>
      <c r="R8" s="75" t="n">
        <f aca="false">IF(Q8="","",IF(AND(N8="O",Q8="O"),IF(K8="","",K8-O8),IF(N8="N",IF(K8="","",K8),"")))</f>
        <v>0.75</v>
      </c>
      <c r="S8" s="76" t="n">
        <f aca="false">IF(Q8="","",IF(AND(N8="O",Q8="O"),IF(M8="","",M8-P8),IF(N8="N",IF(M8="","",M8),"")))</f>
        <v>2</v>
      </c>
      <c r="T8" s="77" t="str">
        <f aca="false">IF(N8="O",MAX(T$2:T7)+1,"")</f>
        <v/>
      </c>
      <c r="U8" s="77" t="n">
        <f aca="false">IF(Q8="O",MAX(U$2:U7)+1,"")</f>
        <v>2</v>
      </c>
      <c r="V8" s="78" t="str">
        <f aca="false">IF(W8&lt;&gt;"",VLOOKUP($B$3,'Grille IND'!$A$5:$F$653,3,FALSE()),"")</f>
        <v/>
      </c>
      <c r="W8" s="79" t="str">
        <f aca="false">IF(T8="","",IF(OR(AO8="D",AO8="F"),"",IF(OR(AND(N8="O",Q8="",P8&lt;=14),AND(N8="O",Q8="O",P8&lt;=14)),P8,14)))</f>
        <v/>
      </c>
      <c r="X8" s="80" t="str">
        <f aca="false">IF(Y8&lt;&gt;"",VLOOKUP($B$3,'Grille IND'!$A$5:$F$653,4,FALSE()),"")</f>
        <v/>
      </c>
      <c r="Y8" s="81" t="str">
        <f aca="false">IF(T8="","",IF(OR(AO8="D",AO8="F"),"",IF(OR(AND(N8="O",Q8="",P8&gt;14),AND(N8="O",Q8="O",P8&gt;14)),P8-14,"")))</f>
        <v/>
      </c>
      <c r="Z8" s="82" t="str">
        <f aca="false">IF(AA8&lt;&gt;"",VLOOKUP($B$3,'Grille IND'!$A$5:$F$653,5,FALSE()),"")</f>
        <v/>
      </c>
      <c r="AA8" s="83" t="str">
        <f aca="false">IF(T8="","",IF(OR(AND(OR(AO8="D",AO8="F"),N8="O",Q8=""),AND(OR(AO8="D",AO8="F"),N8="O",Q8="O")),P8,""))</f>
        <v/>
      </c>
      <c r="AB8" s="84" t="str">
        <f aca="false">IF(AC8&lt;&gt;"",VLOOKUP($B$3,'Grille IND'!$A$5:$F$653,6,FALSE()),"")</f>
        <v/>
      </c>
      <c r="AC8" s="85" t="str">
        <f aca="false">IF(T8="","",IF(O8="","",O8))</f>
        <v/>
      </c>
      <c r="AO8" s="88" t="str">
        <f aca="false">IF(D8&lt;&gt;"",IF(AND(ISERROR(VLOOKUP(D8,Fériés,1,0)),WEEKDAY(D8,2)&lt;=6),"",IF(WEEKDAY(D8,2)&gt;6,"D",IF(VLOOKUP(D8,Fériés,1,0),"F",""))),"")</f>
        <v>D</v>
      </c>
      <c r="AP8" s="11"/>
    </row>
    <row r="9" customFormat="false" ht="15" hidden="false" customHeight="false" outlineLevel="0" collapsed="false">
      <c r="A9" s="65"/>
      <c r="B9" s="95"/>
      <c r="C9" s="67"/>
      <c r="D9" s="94" t="n">
        <v>43064</v>
      </c>
      <c r="E9" s="91" t="n">
        <v>0.625</v>
      </c>
      <c r="F9" s="91" t="n">
        <v>0.708333333333333</v>
      </c>
      <c r="G9" s="91" t="n">
        <f aca="false">IF(AND(E9="",F9=""),"",MOD(F9-E9,1))</f>
        <v>0.0833333333333334</v>
      </c>
      <c r="H9" s="92" t="str">
        <f aca="false">IF(E9="","",IF($E9&lt;$AJ$3,$AJ$3-$E9,""))</f>
        <v/>
      </c>
      <c r="I9" s="92" t="str">
        <f aca="false">IF(F9="","",IF($F9&gt;$AK$3,$F9-$AK$3,""))</f>
        <v/>
      </c>
      <c r="J9" s="92" t="str">
        <f aca="false">IF(AND(H9="",I9=""),"",SUM(H9,I9))</f>
        <v/>
      </c>
      <c r="K9" s="74" t="str">
        <f aca="false">IF(J9="","",J9*24)</f>
        <v/>
      </c>
      <c r="L9" s="92" t="n">
        <f aca="false">IF(AND(E9="",F9=""),"",IF(J9&lt;&gt;"",G9-J9,G9))</f>
        <v>0.0833333333333334</v>
      </c>
      <c r="M9" s="74" t="n">
        <f aca="false">IF(L9="","",L9*24)</f>
        <v>2</v>
      </c>
      <c r="N9" s="72" t="str">
        <f aca="false">IF(AND(K9="",M9=""),"",IF(OR(SUM(K$3:K9,M$3:M9)&lt;=25,AND(SUM(K$3:K8,M$3:M8)&lt;=25,SUM(K$3:K8,M$3:M8,M9,K9)&gt;25)),"O","N"))</f>
        <v>N</v>
      </c>
      <c r="O9" s="73" t="str">
        <f aca="false">IF(OR(N9="N",N9=""),"",IF(K9="","",IF((25-SUM($O$3:O8,$P$3:P8))&gt;K9,K9,25-SUM($O$3:O8,$P$3:P8))))</f>
        <v/>
      </c>
      <c r="P9" s="74" t="str">
        <f aca="false">IF(OR(N9="N",N9=""),"",IF(M9="","",IF((25-SUM($O$3:O9,$P$3:P8))&gt;M9,M9,25-SUM($O$3:O9,$P$3:P8))))</f>
        <v/>
      </c>
      <c r="Q9" s="75" t="str">
        <f aca="false">IF(AND(N9="O",SUM(O9,P9)=SUM(K9,M9)),"",IF(AND(N9="O",SUM(O9,P9)&lt;SUM(K9,M9)),"O",IF(N9="N","O","")))</f>
        <v>O</v>
      </c>
      <c r="R9" s="75" t="str">
        <f aca="false">IF(Q9="","",IF(AND(N9="O",Q9="O"),IF(K9="","",K9-O9),IF(N9="N",IF(K9="","",K9),"")))</f>
        <v/>
      </c>
      <c r="S9" s="76" t="n">
        <f aca="false">IF(Q9="","",IF(AND(N9="O",Q9="O"),IF(M9="","",M9-P9),IF(N9="N",IF(M9="","",M9),"")))</f>
        <v>2</v>
      </c>
      <c r="T9" s="77" t="str">
        <f aca="false">IF(N9="O",MAX(T$2:T8)+1,"")</f>
        <v/>
      </c>
      <c r="U9" s="77" t="n">
        <f aca="false">IF(Q9="O",MAX(U$2:U8)+1,"")</f>
        <v>3</v>
      </c>
      <c r="V9" s="78" t="str">
        <f aca="false">IF(W9&lt;&gt;"",VLOOKUP($B$3,'Grille IND'!$A$5:$F$653,3,FALSE()),"")</f>
        <v/>
      </c>
      <c r="W9" s="79" t="str">
        <f aca="false">IF(T9="","",IF(OR(AO9="D",AO9="F"),"",IF(OR(AND(N9="O",Q9="",P9&lt;=14),AND(N9="O",Q9="O",P9&lt;=14)),P9,14)))</f>
        <v/>
      </c>
      <c r="X9" s="80" t="str">
        <f aca="false">IF(Y9&lt;&gt;"",VLOOKUP($B$3,'Grille IND'!$A$5:$F$653,4,FALSE()),"")</f>
        <v/>
      </c>
      <c r="Y9" s="81" t="str">
        <f aca="false">IF(T9="","",IF(OR(AO9="D",AO9="F"),"",IF(OR(AND(N9="O",Q9="",P9&gt;14),AND(N9="O",Q9="O",P9&gt;14)),P9-14,"")))</f>
        <v/>
      </c>
      <c r="Z9" s="82" t="str">
        <f aca="false">IF(AA9&lt;&gt;"",VLOOKUP($B$3,'Grille IND'!$A$5:$F$653,5,FALSE()),"")</f>
        <v/>
      </c>
      <c r="AA9" s="83" t="str">
        <f aca="false">IF(T9="","",IF(OR(AND(OR(AO9="D",AO9="F"),N9="O",Q9=""),AND(OR(AO9="D",AO9="F"),N9="O",Q9="O")),P9,""))</f>
        <v/>
      </c>
      <c r="AB9" s="84" t="str">
        <f aca="false">IF(AC9&lt;&gt;"",VLOOKUP($B$3,'Grille IND'!$A$5:$F$653,6,FALSE()),"")</f>
        <v/>
      </c>
      <c r="AC9" s="85" t="str">
        <f aca="false">IF(T9="","",IF(O9="","",O9))</f>
        <v/>
      </c>
      <c r="AO9" s="88" t="str">
        <f aca="false">IF(D9&lt;&gt;"",IF(AND(ISERROR(VLOOKUP(D9,Fériés,1,0)),WEEKDAY(D9,2)&lt;=6),"",IF(WEEKDAY(D9,2)&gt;6,"D",IF(VLOOKUP(D9,Fériés,1,0),"F",""))),"")</f>
        <v/>
      </c>
      <c r="AP9" s="11"/>
    </row>
    <row r="10" customFormat="false" ht="15" hidden="false" customHeight="false" outlineLevel="0" collapsed="false">
      <c r="A10" s="65"/>
      <c r="B10" s="95"/>
      <c r="C10" s="67"/>
      <c r="D10" s="96"/>
      <c r="E10" s="92"/>
      <c r="F10" s="92"/>
      <c r="G10" s="92" t="str">
        <f aca="false">IF(AND(E10="",F10=""),"",MOD(F10-E10,1))</f>
        <v/>
      </c>
      <c r="H10" s="92" t="str">
        <f aca="false">IF(E10="","",IF($E10&lt;$AJ$3,$AJ$3-$E10,""))</f>
        <v/>
      </c>
      <c r="I10" s="92" t="str">
        <f aca="false">IF(F10="","",IF($F10&gt;$AK$3,$F10-$AK$3,""))</f>
        <v/>
      </c>
      <c r="J10" s="92" t="str">
        <f aca="false">IF(AND(H10="",I10=""),"",SUM(H10,I10))</f>
        <v/>
      </c>
      <c r="K10" s="74" t="str">
        <f aca="false">IF(J10="","",J10*24)</f>
        <v/>
      </c>
      <c r="L10" s="92" t="str">
        <f aca="false">IF(AND(E10="",F10=""),"",IF(J10&lt;&gt;"",G10-J10,G10))</f>
        <v/>
      </c>
      <c r="M10" s="74" t="str">
        <f aca="false">IF(L10="","",L10*24)</f>
        <v/>
      </c>
      <c r="N10" s="72" t="str">
        <f aca="false">IF(AND(K10="",M10=""),"",IF(OR(SUM(K$3:K10,M$3:M10)&lt;=25,AND(SUM(K$3:K9,M$3:M9)&lt;=25,SUM(K$3:K9,M$3:M9,M10,K10)&gt;25)),"O","N"))</f>
        <v/>
      </c>
      <c r="O10" s="73" t="str">
        <f aca="false">IF(OR(N10="N",N10=""),"",IF(K10="","",IF((25-SUM($O$3:O9,$P$3:P9))&gt;K10,K10,25-SUM($O$3:O9,$P$3:P9))))</f>
        <v/>
      </c>
      <c r="P10" s="74" t="str">
        <f aca="false">IF(OR(N10="N",N10=""),"",IF(M10="","",IF((25-SUM($O$3:O10,$P$3:P9))&gt;M10,M10,25-SUM($O$3:O10,$P$3:P9))))</f>
        <v/>
      </c>
      <c r="Q10" s="75" t="str">
        <f aca="false">IF(AND(N10="O",SUM(O10,P10)=SUM(K10,M10)),"",IF(AND(N10="O",SUM(O10,P10)&lt;SUM(K10,M10)),"O",IF(N10="N","O","")))</f>
        <v/>
      </c>
      <c r="R10" s="75" t="str">
        <f aca="false">IF(Q10="","",IF(AND(N10="O",Q10="O"),IF(K10="","",K10-O10),IF(N10="N",IF(K10="","",K10),"")))</f>
        <v/>
      </c>
      <c r="S10" s="76" t="str">
        <f aca="false">IF(Q10="","",IF(AND(N10="O",Q10="O"),IF(M10="","",M10-P10),IF(N10="N",IF(M10="","",M10),"")))</f>
        <v/>
      </c>
      <c r="T10" s="77" t="str">
        <f aca="false">IF(N10="O",MAX(T$2:T9)+1,"")</f>
        <v/>
      </c>
      <c r="U10" s="77" t="str">
        <f aca="false">IF(Q10="O",MAX(U$2:U9)+1,"")</f>
        <v/>
      </c>
      <c r="V10" s="78" t="str">
        <f aca="false">IF(W10&lt;&gt;"",VLOOKUP($B$3,'Grille IND'!$A$5:$F$653,3,FALSE()),"")</f>
        <v/>
      </c>
      <c r="W10" s="79" t="str">
        <f aca="false">IF(T10="","",IF(OR(AO10="D",AO10="F"),"",IF(OR(AND(N10="O",Q10="",P10&lt;=14),AND(N10="O",Q10="O",P10&lt;=14)),P10,14)))</f>
        <v/>
      </c>
      <c r="X10" s="80" t="str">
        <f aca="false">IF(Y10&lt;&gt;"",VLOOKUP($B$3,'Grille IND'!$A$5:$F$653,4,FALSE()),"")</f>
        <v/>
      </c>
      <c r="Y10" s="81" t="str">
        <f aca="false">IF(T10="","",IF(OR(AO10="D",AO10="F"),"",IF(OR(AND(N10="O",Q10="",P10&gt;14),AND(N10="O",Q10="O",P10&gt;14)),P10-14,"")))</f>
        <v/>
      </c>
      <c r="Z10" s="82" t="str">
        <f aca="false">IF(AA10&lt;&gt;"",VLOOKUP($B$3,'Grille IND'!$A$5:$F$653,5,FALSE()),"")</f>
        <v/>
      </c>
      <c r="AA10" s="83" t="str">
        <f aca="false">IF(T10="","",IF(OR(AND(OR(AO10="D",AO10="F"),N10="O",Q10=""),AND(OR(AO10="D",AO10="F"),N10="O",Q10="O")),P10,""))</f>
        <v/>
      </c>
      <c r="AB10" s="84" t="str">
        <f aca="false">IF(AC10&lt;&gt;"",VLOOKUP($B$3,'Grille IND'!$A$5:$F$653,6,FALSE()),"")</f>
        <v/>
      </c>
      <c r="AC10" s="85" t="str">
        <f aca="false">IF(T10="","",IF(O10="","",O10))</f>
        <v/>
      </c>
      <c r="AO10" s="88" t="str">
        <f aca="false">IF(D10&lt;&gt;"",IF(AND(ISERROR(VLOOKUP(D10,Fériés,1,0)),WEEKDAY(D10,2)&lt;=6),"",IF(WEEKDAY(D10,2)&gt;6,"D",IF(VLOOKUP(D10,Fériés,1,0),"F",""))),"")</f>
        <v/>
      </c>
      <c r="AP10" s="11"/>
    </row>
    <row r="11" customFormat="false" ht="15" hidden="false" customHeight="false" outlineLevel="0" collapsed="false">
      <c r="A11" s="65"/>
      <c r="B11" s="95"/>
      <c r="C11" s="67"/>
      <c r="D11" s="97"/>
      <c r="E11" s="92"/>
      <c r="F11" s="92"/>
      <c r="G11" s="92" t="str">
        <f aca="false">IF(AND(E11="",F11=""),"",MOD(F11-E11,1))</f>
        <v/>
      </c>
      <c r="H11" s="92" t="str">
        <f aca="false">IF(E11="","",IF($E11&lt;$AJ$3,$AJ$3-$E11,""))</f>
        <v/>
      </c>
      <c r="I11" s="92" t="str">
        <f aca="false">IF(F11="","",IF($F11&gt;$AK$3,$F11-$AK$3,""))</f>
        <v/>
      </c>
      <c r="J11" s="92" t="str">
        <f aca="false">IF(AND(H11="",I11=""),"",SUM(H11,I11))</f>
        <v/>
      </c>
      <c r="K11" s="74" t="str">
        <f aca="false">IF(J11="","",J11*24)</f>
        <v/>
      </c>
      <c r="L11" s="92" t="str">
        <f aca="false">IF(AND(E11="",F11=""),"",IF(J11&lt;&gt;"",G11-J11,G11))</f>
        <v/>
      </c>
      <c r="M11" s="74" t="str">
        <f aca="false">IF(L11="","",L11*24)</f>
        <v/>
      </c>
      <c r="N11" s="72" t="str">
        <f aca="false">IF(AND(K11="",M11=""),"",IF(OR(SUM(K$3:K11,M$3:M11)&lt;=25,AND(SUM(K$3:K10,M$3:M10)&lt;=25,SUM(K$3:K10,M$3:M10,M11,K11)&gt;25)),"O","N"))</f>
        <v/>
      </c>
      <c r="O11" s="73" t="str">
        <f aca="false">IF(OR(N11="N",N11=""),"",IF(K11="","",IF((25-SUM($O$3:O10,$P$3:P10))&gt;K11,K11,25-SUM($O$3:O10,$P$3:P10))))</f>
        <v/>
      </c>
      <c r="P11" s="74" t="str">
        <f aca="false">IF(OR(N11="N",N11=""),"",IF(M11="","",IF((25-SUM($O$3:O11,$P$3:P10))&gt;M11,M11,25-SUM($O$3:O11,$P$3:P10))))</f>
        <v/>
      </c>
      <c r="Q11" s="75" t="str">
        <f aca="false">IF(AND(N11="O",SUM(O11,P11)=SUM(K11,M11)),"",IF(AND(N11="O",SUM(O11,P11)&lt;SUM(K11,M11)),"O",IF(N11="N","O","")))</f>
        <v/>
      </c>
      <c r="R11" s="75" t="str">
        <f aca="false">IF(Q11="","",IF(AND(N11="O",Q11="O"),IF(K11="","",K11-O11),IF(N11="N",IF(K11="","",K11),"")))</f>
        <v/>
      </c>
      <c r="S11" s="76" t="str">
        <f aca="false">IF(Q11="","",IF(AND(N11="O",Q11="O"),IF(M11="","",M11-P11),IF(N11="N",IF(M11="","",M11),"")))</f>
        <v/>
      </c>
      <c r="T11" s="77" t="str">
        <f aca="false">IF(N11="O",MAX(T$2:T10)+1,"")</f>
        <v/>
      </c>
      <c r="U11" s="77" t="str">
        <f aca="false">IF(Q11="O",MAX(U$2:U10)+1,"")</f>
        <v/>
      </c>
      <c r="V11" s="78" t="str">
        <f aca="false">IF(W11&lt;&gt;"",VLOOKUP($B$3,'Grille IND'!$A$5:$F$653,3,FALSE()),"")</f>
        <v/>
      </c>
      <c r="W11" s="79" t="str">
        <f aca="false">IF(T11="","",IF(OR(AO11="D",AO11="F"),"",IF(OR(AND(N11="O",Q11="",P11&lt;=14),AND(N11="O",Q11="O",P11&lt;=14)),P11,14)))</f>
        <v/>
      </c>
      <c r="X11" s="80" t="str">
        <f aca="false">IF(Y11&lt;&gt;"",VLOOKUP($B$3,'Grille IND'!$A$5:$F$653,4,FALSE()),"")</f>
        <v/>
      </c>
      <c r="Y11" s="81" t="str">
        <f aca="false">IF(T11="","",IF(OR(AO11="D",AO11="F"),"",IF(OR(AND(N11="O",Q11="",P11&gt;14),AND(N11="O",Q11="O",P11&gt;14)),P11-14,"")))</f>
        <v/>
      </c>
      <c r="Z11" s="82" t="str">
        <f aca="false">IF(AA11&lt;&gt;"",VLOOKUP($B$3,'Grille IND'!$A$5:$F$653,5,FALSE()),"")</f>
        <v/>
      </c>
      <c r="AA11" s="83" t="str">
        <f aca="false">IF(T11="","",IF(OR(AND(OR(AO11="D",AO11="F"),N11="O",Q11=""),AND(OR(AO11="D",AO11="F"),N11="O",Q11="O")),P11,""))</f>
        <v/>
      </c>
      <c r="AB11" s="84" t="str">
        <f aca="false">IF(AC11&lt;&gt;"",VLOOKUP($B$3,'Grille IND'!$A$5:$F$653,6,FALSE()),"")</f>
        <v/>
      </c>
      <c r="AC11" s="85" t="str">
        <f aca="false">IF(T11="","",IF(O11="","",O11))</f>
        <v/>
      </c>
      <c r="AO11" s="88" t="str">
        <f aca="false">IF(D11&lt;&gt;"",IF(AND(ISERROR(VLOOKUP(D11,Fériés,1,0)),WEEKDAY(D11,2)&lt;=6),"",IF(WEEKDAY(D11,2)&gt;6,"D",IF(VLOOKUP(D11,Fériés,1,0),"F",""))),"")</f>
        <v/>
      </c>
      <c r="AP11" s="11"/>
    </row>
    <row r="12" customFormat="false" ht="15" hidden="false" customHeight="false" outlineLevel="0" collapsed="false">
      <c r="A12" s="65"/>
      <c r="B12" s="95"/>
      <c r="C12" s="67"/>
      <c r="D12" s="97"/>
      <c r="E12" s="92"/>
      <c r="F12" s="98"/>
      <c r="G12" s="92" t="str">
        <f aca="false">IF(AND(E12="",F12=""),"",MOD(F12-E12,1))</f>
        <v/>
      </c>
      <c r="H12" s="92" t="str">
        <f aca="false">IF(E12="","",IF($E12&lt;$AJ$3,$AJ$3-$E12,""))</f>
        <v/>
      </c>
      <c r="I12" s="92" t="str">
        <f aca="false">IF(F12="","",IF($F12&gt;$AK$3,$F12-$AK$3,""))</f>
        <v/>
      </c>
      <c r="J12" s="92" t="str">
        <f aca="false">IF(AND(H12="",I12=""),"",SUM(H12,I12))</f>
        <v/>
      </c>
      <c r="K12" s="74" t="str">
        <f aca="false">IF(J12="","",J12*24)</f>
        <v/>
      </c>
      <c r="L12" s="92" t="str">
        <f aca="false">IF(AND(E12="",F12=""),"",IF(J12&lt;&gt;"",G12-J12,G12))</f>
        <v/>
      </c>
      <c r="M12" s="74" t="str">
        <f aca="false">IF(L12="","",L12*24)</f>
        <v/>
      </c>
      <c r="N12" s="72" t="str">
        <f aca="false">IF(AND(K12="",M12=""),"",IF(OR(SUM(K$3:K12,M$3:M12)&lt;=25,AND(SUM(K$3:K11,M$3:M11)&lt;=25,SUM(K$3:K11,M$3:M11,M12,K12)&gt;25)),"O","N"))</f>
        <v/>
      </c>
      <c r="O12" s="73" t="str">
        <f aca="false">IF(OR(N12="N",N12=""),"",IF(K12="","",IF((25-SUM($O$3:O11,$P$3:P11))&gt;K12,K12,25-SUM($O$3:O11,$P$3:P11))))</f>
        <v/>
      </c>
      <c r="P12" s="74" t="str">
        <f aca="false">IF(OR(N12="N",N12=""),"",IF(M12="","",IF((25-SUM($O$3:O12,$P$3:P11))&gt;M12,M12,25-SUM($O$3:O12,$P$3:P11))))</f>
        <v/>
      </c>
      <c r="Q12" s="75" t="str">
        <f aca="false">IF(AND(N12="O",SUM(O12,P12)=SUM(K12,M12)),"",IF(AND(N12="O",SUM(O12,P12)&lt;SUM(K12,M12)),"O",IF(N12="N","O","")))</f>
        <v/>
      </c>
      <c r="R12" s="75" t="str">
        <f aca="false">IF(Q12="","",IF(AND(N12="O",Q12="O"),IF(K12="","",K12-O12),IF(N12="N",IF(K12="","",K12),"")))</f>
        <v/>
      </c>
      <c r="S12" s="76" t="str">
        <f aca="false">IF(Q12="","",IF(AND(N12="O",Q12="O"),IF(M12="","",M12-P12),IF(N12="N",IF(M12="","",M12),"")))</f>
        <v/>
      </c>
      <c r="T12" s="77" t="str">
        <f aca="false">IF(N12="O",MAX(T$2:T11)+1,"")</f>
        <v/>
      </c>
      <c r="U12" s="77" t="str">
        <f aca="false">IF(Q12="O",MAX(U$2:U11)+1,"")</f>
        <v/>
      </c>
      <c r="V12" s="78" t="str">
        <f aca="false">IF(W12&lt;&gt;"",VLOOKUP($B$3,'Grille IND'!$A$5:$F$653,3,FALSE()),"")</f>
        <v/>
      </c>
      <c r="W12" s="79" t="str">
        <f aca="false">IF(T12="","",IF(OR(AO12="D",AO12="F"),"",IF(OR(AND(N12="O",Q12="",P12&lt;=14),AND(N12="O",Q12="O",P12&lt;=14)),P12,14)))</f>
        <v/>
      </c>
      <c r="X12" s="80" t="str">
        <f aca="false">IF(Y12&lt;&gt;"",VLOOKUP($B$3,'Grille IND'!$A$5:$F$653,4,FALSE()),"")</f>
        <v/>
      </c>
      <c r="Y12" s="81" t="str">
        <f aca="false">IF(T12="","",IF(OR(AO12="D",AO12="F"),"",IF(OR(AND(N12="O",Q12="",P12&gt;14),AND(N12="O",Q12="O",P12&gt;14)),P12-14,"")))</f>
        <v/>
      </c>
      <c r="Z12" s="82" t="str">
        <f aca="false">IF(AA12&lt;&gt;"",VLOOKUP($B$3,'Grille IND'!$A$5:$F$653,5,FALSE()),"")</f>
        <v/>
      </c>
      <c r="AA12" s="83" t="str">
        <f aca="false">IF(T12="","",IF(OR(AND(OR(AO12="D",AO12="F"),N12="O",Q12=""),AND(OR(AO12="D",AO12="F"),N12="O",Q12="O")),P12,""))</f>
        <v/>
      </c>
      <c r="AB12" s="84" t="str">
        <f aca="false">IF(AC12&lt;&gt;"",VLOOKUP($B$3,'Grille IND'!$A$5:$F$653,6,FALSE()),"")</f>
        <v/>
      </c>
      <c r="AC12" s="85" t="str">
        <f aca="false">IF(T12="","",IF(O12="","",O12))</f>
        <v/>
      </c>
      <c r="AO12" s="88" t="str">
        <f aca="false">IF(D12&lt;&gt;"",IF(AND(ISERROR(VLOOKUP(D12,Fériés,1,0)),WEEKDAY(D12,2)&lt;=6),"",IF(WEEKDAY(D12,2)&gt;6,"D",IF(VLOOKUP(D12,Fériés,1,0),"F",""))),"")</f>
        <v/>
      </c>
      <c r="AP12" s="11"/>
    </row>
    <row r="13" customFormat="false" ht="15" hidden="false" customHeight="false" outlineLevel="0" collapsed="false">
      <c r="A13" s="65"/>
      <c r="B13" s="95"/>
      <c r="C13" s="67"/>
      <c r="D13" s="97"/>
      <c r="E13" s="92"/>
      <c r="F13" s="98"/>
      <c r="G13" s="92" t="str">
        <f aca="false">IF(AND(E13="",F13=""),"",MOD(F13-E13,1))</f>
        <v/>
      </c>
      <c r="H13" s="92" t="str">
        <f aca="false">IF(E13="","",IF($E13&lt;$AJ$3,$AJ$3-$E13,""))</f>
        <v/>
      </c>
      <c r="I13" s="92" t="str">
        <f aca="false">IF(F13="","",IF($F13&gt;$AK$3,$F13-$AK$3,""))</f>
        <v/>
      </c>
      <c r="J13" s="92" t="str">
        <f aca="false">IF(AND(H13="",I13=""),"",SUM(H13,I13))</f>
        <v/>
      </c>
      <c r="K13" s="74" t="str">
        <f aca="false">IF(J13="","",J13*24)</f>
        <v/>
      </c>
      <c r="L13" s="92" t="str">
        <f aca="false">IF(AND(E13="",F13=""),"",IF(J13&lt;&gt;"",G13-J13,G13))</f>
        <v/>
      </c>
      <c r="M13" s="74" t="str">
        <f aca="false">IF(L13="","",L13*24)</f>
        <v/>
      </c>
      <c r="N13" s="72" t="str">
        <f aca="false">IF(AND(K13="",M13=""),"",IF(OR(SUM(K$3:K13,M$3:M13)&lt;=25,AND(SUM(K$3:K12,M$3:M12)&lt;=25,SUM(K$3:K12,M$3:M12,M13,K13)&gt;25)),"O","N"))</f>
        <v/>
      </c>
      <c r="O13" s="73" t="str">
        <f aca="false">IF(OR(N13="N",N13=""),"",IF(K13="","",IF((25-SUM($O$3:O12,$P$3:P12))&gt;K13,K13,25-SUM($O$3:O12,$P$3:P12))))</f>
        <v/>
      </c>
      <c r="P13" s="74" t="str">
        <f aca="false">IF(OR(N13="N",N13=""),"",IF(M13="","",IF((25-SUM($O$3:O13,$P$3:P12))&gt;M13,M13,25-SUM($O$3:O13,$P$3:P12))))</f>
        <v/>
      </c>
      <c r="Q13" s="75" t="str">
        <f aca="false">IF(AND(N13="O",SUM(O13,P13)=SUM(K13,M13)),"",IF(AND(N13="O",SUM(O13,P13)&lt;SUM(K13,M13)),"O",IF(N13="N","O","")))</f>
        <v/>
      </c>
      <c r="R13" s="75" t="str">
        <f aca="false">IF(Q13="","",IF(AND(N13="O",Q13="O"),IF(K13="","",K13-O13),IF(N13="N",IF(K13="","",K13),"")))</f>
        <v/>
      </c>
      <c r="S13" s="76" t="str">
        <f aca="false">IF(Q13="","",IF(AND(N13="O",Q13="O"),IF(M13="","",M13-P13),IF(N13="N",IF(M13="","",M13),"")))</f>
        <v/>
      </c>
      <c r="T13" s="77" t="str">
        <f aca="false">IF(N13="O",MAX(T$2:T12)+1,"")</f>
        <v/>
      </c>
      <c r="U13" s="77" t="str">
        <f aca="false">IF(Q13="O",MAX(U$2:U12)+1,"")</f>
        <v/>
      </c>
      <c r="V13" s="78" t="str">
        <f aca="false">IF(W13&lt;&gt;"",VLOOKUP($B$3,'Grille IND'!$A$5:$F$653,3,FALSE()),"")</f>
        <v/>
      </c>
      <c r="W13" s="79" t="str">
        <f aca="false">IF(T13="","",IF(OR(AO13="D",AO13="F"),"",IF(OR(AND(N13="O",Q13="",P13&lt;=14),AND(N13="O",Q13="O",P13&lt;=14)),P13,14)))</f>
        <v/>
      </c>
      <c r="X13" s="80" t="str">
        <f aca="false">IF(Y13&lt;&gt;"",VLOOKUP($B$3,'Grille IND'!$A$5:$F$653,4,FALSE()),"")</f>
        <v/>
      </c>
      <c r="Y13" s="81" t="str">
        <f aca="false">IF(T13="","",IF(OR(AO13="D",AO13="F"),"",IF(OR(AND(N13="O",Q13="",P13&gt;14),AND(N13="O",Q13="O",P13&gt;14)),P13-14,"")))</f>
        <v/>
      </c>
      <c r="Z13" s="82" t="str">
        <f aca="false">IF(AA13&lt;&gt;"",VLOOKUP($B$3,'Grille IND'!$A$5:$F$653,5,FALSE()),"")</f>
        <v/>
      </c>
      <c r="AA13" s="83" t="str">
        <f aca="false">IF(T13="","",IF(OR(AND(OR(AO13="D",AO13="F"),N13="O",Q13=""),AND(OR(AO13="D",AO13="F"),N13="O",Q13="O")),P13,""))</f>
        <v/>
      </c>
      <c r="AB13" s="84" t="str">
        <f aca="false">IF(AC13&lt;&gt;"",VLOOKUP($B$3,'Grille IND'!$A$5:$F$653,6,FALSE()),"")</f>
        <v/>
      </c>
      <c r="AC13" s="85" t="str">
        <f aca="false">IF(T13="","",IF(O13="","",O13))</f>
        <v/>
      </c>
      <c r="AO13" s="88" t="str">
        <f aca="false">IF(D13&lt;&gt;"",IF(AND(ISERROR(VLOOKUP(D13,Fériés,1,0)),WEEKDAY(D13,2)&lt;=6),"",IF(WEEKDAY(D13,2)&gt;6,"D",IF(VLOOKUP(D13,Fériés,1,0),"F",""))),"")</f>
        <v/>
      </c>
      <c r="AP13" s="11"/>
    </row>
    <row r="14" customFormat="false" ht="15" hidden="false" customHeight="false" outlineLevel="0" collapsed="false">
      <c r="A14" s="65"/>
      <c r="B14" s="95"/>
      <c r="C14" s="67"/>
      <c r="D14" s="97"/>
      <c r="E14" s="92"/>
      <c r="F14" s="98"/>
      <c r="G14" s="92" t="str">
        <f aca="false">IF(AND(E14="",F14=""),"",MOD(F14-E14,1))</f>
        <v/>
      </c>
      <c r="H14" s="92" t="str">
        <f aca="false">IF(E14="","",IF($E14&lt;$AJ$3,$AJ$3-$E14,""))</f>
        <v/>
      </c>
      <c r="I14" s="92" t="str">
        <f aca="false">IF(F14="","",IF($F14&gt;$AK$3,$F14-$AK$3,""))</f>
        <v/>
      </c>
      <c r="J14" s="92" t="str">
        <f aca="false">IF(AND(H14="",I14=""),"",SUM(H14,I14))</f>
        <v/>
      </c>
      <c r="K14" s="74" t="str">
        <f aca="false">IF(J14="","",J14*24)</f>
        <v/>
      </c>
      <c r="L14" s="92" t="str">
        <f aca="false">IF(AND(E14="",F14=""),"",IF(J14&lt;&gt;"",G14-J14,G14))</f>
        <v/>
      </c>
      <c r="M14" s="74" t="str">
        <f aca="false">IF(L14="","",L14*24)</f>
        <v/>
      </c>
      <c r="N14" s="72" t="str">
        <f aca="false">IF(AND(K14="",M14=""),"",IF(OR(SUM(K$3:K14,M$3:M14)&lt;=25,AND(SUM(K$3:K13,M$3:M13)&lt;=25,SUM(K$3:K13,M$3:M13,M14,K14)&gt;25)),"O","N"))</f>
        <v/>
      </c>
      <c r="O14" s="73" t="str">
        <f aca="false">IF(OR(N14="N",N14=""),"",IF(K14="","",IF((25-SUM($O$3:O13,$P$3:P13))&gt;K14,K14,25-SUM($O$3:O13,$P$3:P13))))</f>
        <v/>
      </c>
      <c r="P14" s="74" t="str">
        <f aca="false">IF(OR(N14="N",N14=""),"",IF(M14="","",IF((25-SUM($O$3:O14,$P$3:P13))&gt;M14,M14,25-SUM($O$3:O14,$P$3:P13))))</f>
        <v/>
      </c>
      <c r="Q14" s="75" t="str">
        <f aca="false">IF(AND(N14="O",SUM(O14,P14)=SUM(K14,M14)),"",IF(AND(N14="O",SUM(O14,P14)&lt;SUM(K14,M14)),"O",IF(N14="N","O","")))</f>
        <v/>
      </c>
      <c r="R14" s="75" t="str">
        <f aca="false">IF(Q14="","",IF(AND(N14="O",Q14="O"),IF(K14="","",K14-O14),IF(N14="N",IF(K14="","",K14),"")))</f>
        <v/>
      </c>
      <c r="S14" s="76" t="str">
        <f aca="false">IF(Q14="","",IF(AND(N14="O",Q14="O"),IF(M14="","",M14-P14),IF(N14="N",IF(M14="","",M14),"")))</f>
        <v/>
      </c>
      <c r="T14" s="77"/>
      <c r="U14" s="77" t="str">
        <f aca="false">IF(Q14="O",MAX(U$2:U13)+1,"")</f>
        <v/>
      </c>
      <c r="V14" s="78" t="str">
        <f aca="false">IF(W14&lt;&gt;"",VLOOKUP($B$3,'Grille IND'!$A$5:$F$653,3,FALSE()),"")</f>
        <v/>
      </c>
      <c r="W14" s="79" t="str">
        <f aca="false">IF(T14="","",IF(OR(AO14="D",AO14="F"),"",IF(OR(AND(N14="O",Q14="",P14&lt;=14),AND(N14="O",Q14="O",P14&lt;=14)),P14,14)))</f>
        <v/>
      </c>
      <c r="X14" s="80" t="str">
        <f aca="false">IF(Y14&lt;&gt;"",VLOOKUP($B$3,'Grille IND'!$A$5:$F$653,4,FALSE()),"")</f>
        <v/>
      </c>
      <c r="Y14" s="81" t="str">
        <f aca="false">IF(T14="","",IF(OR(AO14="D",AO14="F"),"",IF(OR(AND(N14="O",Q14="",P14&gt;14),AND(N14="O",Q14="O",P14&gt;14)),P14-14,"")))</f>
        <v/>
      </c>
      <c r="Z14" s="82" t="str">
        <f aca="false">IF(AA14&lt;&gt;"",VLOOKUP($B$3,'Grille IND'!$A$5:$F$653,5,FALSE()),"")</f>
        <v/>
      </c>
      <c r="AA14" s="83" t="str">
        <f aca="false">IF(T14="","",IF(OR(AND(OR(AO14="D",AO14="F"),N14="O",Q14=""),AND(OR(AO14="D",AO14="F"),N14="O",Q14="O")),P14,""))</f>
        <v/>
      </c>
      <c r="AB14" s="84" t="str">
        <f aca="false">IF(AC14&lt;&gt;"",VLOOKUP($B$3,'Grille IND'!$A$5:$F$653,6,FALSE()),"")</f>
        <v/>
      </c>
      <c r="AC14" s="85" t="str">
        <f aca="false">IF(T14="","",IF(O14="","",O14))</f>
        <v/>
      </c>
      <c r="AO14" s="88" t="str">
        <f aca="false">IF(D14&lt;&gt;"",IF(AND(ISERROR(VLOOKUP(D14,Fériés,1,0)),WEEKDAY(D14,2)&lt;=6),"",IF(WEEKDAY(D14,2)&gt;6,"D",IF(VLOOKUP(D14,Fériés,1,0),"F",""))),"")</f>
        <v/>
      </c>
      <c r="AP14" s="11"/>
    </row>
    <row r="15" customFormat="false" ht="15" hidden="false" customHeight="false" outlineLevel="0" collapsed="false">
      <c r="A15" s="65"/>
      <c r="B15" s="95"/>
      <c r="C15" s="67"/>
      <c r="D15" s="97"/>
      <c r="E15" s="92"/>
      <c r="F15" s="98"/>
      <c r="G15" s="92" t="str">
        <f aca="false">IF(AND(E15="",F15=""),"",MOD(F15-E15,1))</f>
        <v/>
      </c>
      <c r="H15" s="92" t="str">
        <f aca="false">IF(E15="","",IF($E15&lt;$AJ$3,$AJ$3-$E15,""))</f>
        <v/>
      </c>
      <c r="I15" s="92" t="str">
        <f aca="false">IF(F15="","",IF($F15&gt;$AK$3,$F15-$AK$3,""))</f>
        <v/>
      </c>
      <c r="J15" s="92" t="str">
        <f aca="false">IF(AND(H15="",I15=""),"",SUM(H15,I15))</f>
        <v/>
      </c>
      <c r="K15" s="74" t="str">
        <f aca="false">IF(J15="","",J15*24)</f>
        <v/>
      </c>
      <c r="L15" s="92" t="str">
        <f aca="false">IF(AND(E15="",F15=""),"",IF(J15&lt;&gt;"",G15-J15,G15))</f>
        <v/>
      </c>
      <c r="M15" s="74" t="str">
        <f aca="false">IF(L15="","",L15*24)</f>
        <v/>
      </c>
      <c r="N15" s="72" t="str">
        <f aca="false">IF(AND(K15="",M15=""),"",IF(OR(SUM(K$3:K15,M$3:M15)&lt;=25,AND(SUM(K$3:K14,M$3:M14)&lt;=25,SUM(K$3:K14,M$3:M14,M15,K15)&gt;25)),"O","N"))</f>
        <v/>
      </c>
      <c r="O15" s="73" t="str">
        <f aca="false">IF(OR(N15="N",N15=""),"",IF(K15="","",IF((25-SUM($O$3:O14,$P$3:P14))&gt;K15,K15,25-SUM($O$3:O14,$P$3:P14))))</f>
        <v/>
      </c>
      <c r="P15" s="74" t="str">
        <f aca="false">IF(OR(N15="N",N15=""),"",IF(M15="","",IF((25-SUM($O$3:O15,$P$3:P14))&gt;M15,M15,25-SUM($O$3:O15,$P$3:P14))))</f>
        <v/>
      </c>
      <c r="Q15" s="75" t="str">
        <f aca="false">IF(AND(N15="O",SUM(O15,P15)=SUM(K15,M15)),"",IF(AND(N15="O",SUM(O15,P15)&lt;SUM(K15,M15)),"O",IF(N15="N","O","")))</f>
        <v/>
      </c>
      <c r="R15" s="75" t="str">
        <f aca="false">IF(Q15="","",IF(AND(N15="O",Q15="O"),IF(K15="","",K15-O15),IF(N15="N",IF(K15="","",K15),"")))</f>
        <v/>
      </c>
      <c r="S15" s="76" t="str">
        <f aca="false">IF(Q15="","",IF(AND(N15="O",Q15="O"),IF(M15="","",M15-P15),IF(N15="N",IF(M15="","",M15),"")))</f>
        <v/>
      </c>
      <c r="T15" s="77" t="str">
        <f aca="false">IF(N15="O",MAX(T$2:T13)+1,"")</f>
        <v/>
      </c>
      <c r="U15" s="77" t="str">
        <f aca="false">IF(Q15="O",MAX(U$2:U14)+1,"")</f>
        <v/>
      </c>
      <c r="V15" s="78" t="str">
        <f aca="false">IF(W15&lt;&gt;"",VLOOKUP($B$3,'Grille IND'!$A$5:$F$653,3,FALSE()),"")</f>
        <v/>
      </c>
      <c r="W15" s="79" t="str">
        <f aca="false">IF(T15="","",IF(OR(AO15="D",AO15="F"),"",IF(OR(AND(N15="O",Q15="",P15&lt;=14),AND(N15="O",Q15="O",P15&lt;=14)),P15,14)))</f>
        <v/>
      </c>
      <c r="X15" s="80" t="str">
        <f aca="false">IF(Y15&lt;&gt;"",VLOOKUP($B$3,'Grille IND'!$A$5:$F$653,4,FALSE()),"")</f>
        <v/>
      </c>
      <c r="Y15" s="81" t="str">
        <f aca="false">IF(T15="","",IF(OR(AO15="D",AO15="F"),"",IF(OR(AND(N15="O",Q15="",P15&gt;14),AND(N15="O",Q15="O",P15&gt;14)),P15-14,"")))</f>
        <v/>
      </c>
      <c r="Z15" s="82" t="str">
        <f aca="false">IF(AA15&lt;&gt;"",VLOOKUP($B$3,'Grille IND'!$A$5:$F$653,5,FALSE()),"")</f>
        <v/>
      </c>
      <c r="AA15" s="83" t="str">
        <f aca="false">IF(T15="","",IF(OR(AND(OR(AO15="D",AO15="F"),N15="O",Q15=""),AND(OR(AO15="D",AO15="F"),N15="O",Q15="O")),P15,""))</f>
        <v/>
      </c>
      <c r="AB15" s="84" t="str">
        <f aca="false">IF(AC15&lt;&gt;"",VLOOKUP($B$3,'Grille IND'!$A$5:$F$653,6,FALSE()),"")</f>
        <v/>
      </c>
      <c r="AC15" s="85" t="str">
        <f aca="false">IF(T15="","",IF(O15="","",O15))</f>
        <v/>
      </c>
      <c r="AO15" s="88" t="str">
        <f aca="false">IF(D15&lt;&gt;"",IF(AND(ISERROR(VLOOKUP(D15,Fériés,1,0)),WEEKDAY(D15,2)&lt;=6),"",IF(WEEKDAY(D15,2)&gt;6,"D",IF(VLOOKUP(D15,Fériés,1,0),"F",""))),"")</f>
        <v/>
      </c>
      <c r="AP15" s="11"/>
    </row>
    <row r="16" customFormat="false" ht="15" hidden="false" customHeight="false" outlineLevel="0" collapsed="false">
      <c r="A16" s="65"/>
      <c r="B16" s="95"/>
      <c r="C16" s="67"/>
      <c r="D16" s="97"/>
      <c r="E16" s="92"/>
      <c r="F16" s="98"/>
      <c r="G16" s="92" t="str">
        <f aca="false">IF(AND(E16="",F16=""),"",MOD(F16-E16,1))</f>
        <v/>
      </c>
      <c r="H16" s="92" t="str">
        <f aca="false">IF(E16="","",IF($E16&lt;$AJ$3,$AJ$3-$E16,""))</f>
        <v/>
      </c>
      <c r="I16" s="92" t="str">
        <f aca="false">IF(F16="","",IF($F16&gt;$AK$3,$F16-$AK$3,""))</f>
        <v/>
      </c>
      <c r="J16" s="92" t="str">
        <f aca="false">IF(AND(H16="",I16=""),"",SUM(H16,I16))</f>
        <v/>
      </c>
      <c r="K16" s="74" t="str">
        <f aca="false">IF(J16="","",J16*24)</f>
        <v/>
      </c>
      <c r="L16" s="92" t="str">
        <f aca="false">IF(AND(E16="",F16=""),"",IF(J16&lt;&gt;"",G16-J16,G16))</f>
        <v/>
      </c>
      <c r="M16" s="74" t="str">
        <f aca="false">IF(L16="","",L16*24)</f>
        <v/>
      </c>
      <c r="N16" s="72" t="str">
        <f aca="false">IF(AND(K16="",M16=""),"",IF(OR(SUM(K$3:K16,M$3:M16)&lt;=25,AND(SUM(K$3:K15,M$3:M15)&lt;=25,SUM(K$3:K15,M$3:M15,M16,K16)&gt;25)),"O","N"))</f>
        <v/>
      </c>
      <c r="O16" s="73" t="str">
        <f aca="false">IF(OR(N16="N",N16=""),"",IF(K16="","",IF((25-SUM($O$3:O15,$P$3:P15))&gt;K16,K16,25-SUM($O$3:O15,$P$3:P15))))</f>
        <v/>
      </c>
      <c r="P16" s="74" t="str">
        <f aca="false">IF(OR(N16="N",N16=""),"",IF(M16="","",IF((25-SUM($O$3:O16,$P$3:P15))&gt;M16,M16,25-SUM($O$3:O16,$P$3:P15))))</f>
        <v/>
      </c>
      <c r="Q16" s="75" t="str">
        <f aca="false">IF(AND(N16="O",SUM(O16,P16)=SUM(K16,M16)),"",IF(AND(N16="O",SUM(O16,P16)&lt;SUM(K16,M16)),"O",IF(N16="N","O","")))</f>
        <v/>
      </c>
      <c r="R16" s="75" t="str">
        <f aca="false">IF(Q16="","",IF(AND(N16="O",Q16="O"),IF(K16="","",K16-O16),IF(N16="N",IF(K16="","",K16),"")))</f>
        <v/>
      </c>
      <c r="S16" s="76" t="str">
        <f aca="false">IF(Q16="","",IF(AND(N16="O",Q16="O"),IF(M16="","",M16-P16),IF(N16="N",IF(M16="","",M16),"")))</f>
        <v/>
      </c>
      <c r="T16" s="77" t="str">
        <f aca="false">IF(N16="O",MAX(T$2:T15)+1,"")</f>
        <v/>
      </c>
      <c r="U16" s="77" t="str">
        <f aca="false">IF(Q16="O",MAX(U$2:U15)+1,"")</f>
        <v/>
      </c>
      <c r="V16" s="78" t="str">
        <f aca="false">IF(W16&lt;&gt;"",VLOOKUP($B$3,'Grille IND'!$A$5:$F$653,3,FALSE()),"")</f>
        <v/>
      </c>
      <c r="W16" s="79" t="str">
        <f aca="false">IF(T16="","",IF(OR(AO16="D",AO16="F"),"",IF(OR(AND(N16="O",Q16="",P16&lt;=14),AND(N16="O",Q16="O",P16&lt;=14)),P16,14)))</f>
        <v/>
      </c>
      <c r="X16" s="80" t="str">
        <f aca="false">IF(Y16&lt;&gt;"",VLOOKUP($B$3,'Grille IND'!$A$5:$F$653,4,FALSE()),"")</f>
        <v/>
      </c>
      <c r="Y16" s="81" t="str">
        <f aca="false">IF(T16="","",IF(OR(AO16="D",AO16="F"),"",IF(OR(AND(N16="O",Q16="",P16&gt;14),AND(N16="O",Q16="O",P16&gt;14)),P16-14,"")))</f>
        <v/>
      </c>
      <c r="Z16" s="82" t="str">
        <f aca="false">IF(AA16&lt;&gt;"",VLOOKUP($B$3,'Grille IND'!$A$5:$F$653,5,FALSE()),"")</f>
        <v/>
      </c>
      <c r="AA16" s="83" t="str">
        <f aca="false">IF(T16="","",IF(OR(AND(OR(AO16="D",AO16="F"),N16="O",Q16=""),AND(OR(AO16="D",AO16="F"),N16="O",Q16="O")),P16,""))</f>
        <v/>
      </c>
      <c r="AB16" s="84" t="str">
        <f aca="false">IF(AC16&lt;&gt;"",VLOOKUP($B$3,'Grille IND'!$A$5:$F$653,6,FALSE()),"")</f>
        <v/>
      </c>
      <c r="AC16" s="85" t="str">
        <f aca="false">IF(T16="","",IF(O16="","",O16))</f>
        <v/>
      </c>
      <c r="AO16" s="88" t="str">
        <f aca="false">IF(D16&lt;&gt;"",IF(AND(ISERROR(VLOOKUP(D16,Fériés,1,0)),WEEKDAY(D16,2)&lt;=6),"",IF(WEEKDAY(D16,2)&gt;6,"D",IF(VLOOKUP(D16,Fériés,1,0),"F",""))),"")</f>
        <v/>
      </c>
      <c r="AP16" s="11"/>
    </row>
    <row r="17" customFormat="false" ht="15" hidden="false" customHeight="false" outlineLevel="0" collapsed="false">
      <c r="A17" s="65"/>
      <c r="B17" s="95"/>
      <c r="C17" s="67"/>
      <c r="D17" s="99"/>
      <c r="E17" s="100"/>
      <c r="F17" s="101"/>
      <c r="G17" s="100" t="str">
        <f aca="false">IF(AND(E17="",F17=""),"",MOD(F17-E17,1))</f>
        <v/>
      </c>
      <c r="H17" s="100" t="str">
        <f aca="false">IF(E17="","",IF($E17&lt;$AJ$3,$AJ$3-$E17,""))</f>
        <v/>
      </c>
      <c r="I17" s="100" t="str">
        <f aca="false">IF(F17="","",IF($F17&gt;$AK$3,$F17-$AK$3,""))</f>
        <v/>
      </c>
      <c r="J17" s="100" t="str">
        <f aca="false">IF(AND(H17="",I17=""),"",SUM(H17,I17))</f>
        <v/>
      </c>
      <c r="K17" s="102" t="str">
        <f aca="false">IF(J17="","",J17*24)</f>
        <v/>
      </c>
      <c r="L17" s="100" t="str">
        <f aca="false">IF(AND(E17="",F17=""),"",IF(J17&lt;&gt;"",G17-J17,G17))</f>
        <v/>
      </c>
      <c r="M17" s="102" t="str">
        <f aca="false">IF(L17="","",L17*24)</f>
        <v/>
      </c>
      <c r="N17" s="72" t="str">
        <f aca="false">IF(AND(K17="",M17=""),"",IF(OR(SUM(K$3:K17,M$3:M17)&lt;=25,AND(SUM(K$3:K16,M$3:M16)&lt;=25,SUM(K$3:K16,M$3:M16,M17,K17)&gt;25)),"O","N"))</f>
        <v/>
      </c>
      <c r="O17" s="73" t="str">
        <f aca="false">IF(OR(N17="N",N17=""),"",IF(K17="","",IF((25-SUM($O$3:O16,$P$3:P16))&gt;K17,K17,25-SUM($O$3:O16,$P$3:P16))))</f>
        <v/>
      </c>
      <c r="P17" s="74" t="str">
        <f aca="false">IF(OR(N17="N",N17=""),"",IF(M17="","",IF((25-SUM($O$3:O17,$P$3:P16))&gt;M17,M17,25-SUM($O$3:O17,$P$3:P16))))</f>
        <v/>
      </c>
      <c r="Q17" s="75" t="str">
        <f aca="false">IF(AND(N17="O",SUM(O17,P17)=SUM(K17,M17)),"",IF(AND(N17="O",SUM(O17,P17)&lt;SUM(K17,M17)),"O",IF(N17="N","O","")))</f>
        <v/>
      </c>
      <c r="R17" s="75" t="str">
        <f aca="false">IF(Q17="","",IF(AND(N17="O",Q17="O"),IF(K17="","",K17-O17),IF(N17="N",IF(K17="","",K17),"")))</f>
        <v/>
      </c>
      <c r="S17" s="76" t="str">
        <f aca="false">IF(Q17="","",IF(AND(N17="O",Q17="O"),IF(M17="","",M17-P17),IF(N17="N",IF(M17="","",M17),"")))</f>
        <v/>
      </c>
      <c r="T17" s="77" t="str">
        <f aca="false">IF(N17="O",MAX(T$2:T16)+1,"")</f>
        <v/>
      </c>
      <c r="U17" s="77" t="str">
        <f aca="false">IF(Q17="O",MAX(U$2:U16)+1,"")</f>
        <v/>
      </c>
      <c r="V17" s="78" t="str">
        <f aca="false">IF(W17&lt;&gt;"",VLOOKUP($B$3,'Grille IND'!$A$5:$F$653,3,FALSE()),"")</f>
        <v/>
      </c>
      <c r="W17" s="79" t="str">
        <f aca="false">IF(T17="","",IF(OR(AO17="D",AO17="F"),"",IF(OR(AND(N17="O",Q17="",P17&lt;=14),AND(N17="O",Q17="O",P17&lt;=14)),P17,14)))</f>
        <v/>
      </c>
      <c r="X17" s="80" t="str">
        <f aca="false">IF(Y17&lt;&gt;"",VLOOKUP($B$3,'Grille IND'!$A$5:$F$653,4,FALSE()),"")</f>
        <v/>
      </c>
      <c r="Y17" s="81" t="str">
        <f aca="false">IF(T17="","",IF(OR(AO17="D",AO17="F"),"",IF(OR(AND(N17="O",Q17="",P17&gt;14),AND(N17="O",Q17="O",P17&gt;14)),P17-14,"")))</f>
        <v/>
      </c>
      <c r="Z17" s="82" t="str">
        <f aca="false">IF(AA17&lt;&gt;"",VLOOKUP($B$3,'Grille IND'!$A$5:$F$653,5,FALSE()),"")</f>
        <v/>
      </c>
      <c r="AA17" s="83" t="str">
        <f aca="false">IF(T17="","",IF(OR(AND(OR(AO17="D",AO17="F"),N17="O",Q17=""),AND(OR(AO17="D",AO17="F"),N17="O",Q17="O")),P17,""))</f>
        <v/>
      </c>
      <c r="AB17" s="84" t="str">
        <f aca="false">IF(AC17&lt;&gt;"",VLOOKUP($B$3,'Grille IND'!$A$5:$F$653,6,FALSE()),"")</f>
        <v/>
      </c>
      <c r="AC17" s="85" t="str">
        <f aca="false">IF(T17="","",IF(O17="","",O17))</f>
        <v/>
      </c>
      <c r="AO17" s="88" t="str">
        <f aca="false">IF(D17&lt;&gt;"",IF(AND(ISERROR(VLOOKUP(D17,Fériés,1,0)),WEEKDAY(D17,2)&lt;=6),"",IF(WEEKDAY(D17,2)&gt;6,"D",IF(VLOOKUP(D17,Fériés,1,0),"F",""))),"")</f>
        <v/>
      </c>
      <c r="AP17" s="11"/>
    </row>
    <row r="18" customFormat="false" ht="16.5" hidden="false" customHeight="true" outlineLevel="0" collapsed="false">
      <c r="A18" s="65"/>
      <c r="B18" s="95"/>
      <c r="C18" s="67"/>
      <c r="D18" s="103"/>
      <c r="E18" s="104"/>
      <c r="F18" s="105"/>
      <c r="G18" s="104"/>
      <c r="H18" s="106"/>
      <c r="I18" s="107" t="s">
        <v>37</v>
      </c>
      <c r="J18" s="108" t="n">
        <f aca="false">SUM(J3:J12)</f>
        <v>0.104166666666667</v>
      </c>
      <c r="K18" s="109" t="n">
        <f aca="false">SUM(K3:K12)</f>
        <v>2.5</v>
      </c>
      <c r="L18" s="108" t="n">
        <f aca="false">SUM(L3:L12)</f>
        <v>1.29166666666667</v>
      </c>
      <c r="M18" s="109" t="n">
        <f aca="false">SUM(M3:M12)</f>
        <v>31</v>
      </c>
      <c r="N18" s="110"/>
      <c r="O18" s="111" t="n">
        <f aca="false">SUM(O3:P17)</f>
        <v>25</v>
      </c>
      <c r="P18" s="111"/>
      <c r="Q18" s="112"/>
      <c r="R18" s="113" t="n">
        <f aca="false">SUM(R3:R17)</f>
        <v>0.75</v>
      </c>
      <c r="S18" s="113" t="n">
        <f aca="false">SUM(S3:S17)</f>
        <v>7.75</v>
      </c>
      <c r="T18" s="77"/>
      <c r="U18" s="77"/>
      <c r="V18" s="114"/>
      <c r="W18" s="114" t="n">
        <f aca="false">SUM(W3:W17)</f>
        <v>15.25</v>
      </c>
      <c r="X18" s="115"/>
      <c r="Y18" s="115" t="n">
        <f aca="false">SUM(Y3:Y17)</f>
        <v>1</v>
      </c>
      <c r="Z18" s="116"/>
      <c r="AA18" s="117" t="n">
        <f aca="false">SUM(AA3:AA17)</f>
        <v>7</v>
      </c>
      <c r="AB18" s="118"/>
      <c r="AC18" s="118" t="n">
        <f aca="false">SUM(AC3:AC17)</f>
        <v>1.75</v>
      </c>
      <c r="AO18" s="88" t="str">
        <f aca="false">IF(D18&lt;&gt;"",IF(AND(ISERROR(VLOOKUP(D18,Fériés,1,0)),WEEKDAY(D18,2)&lt;=6),"",IF(WEEKDAY(D18,2)&gt;6,"D",IF(VLOOKUP(D18,Fériés,1,0),"F",""))),"")</f>
        <v/>
      </c>
    </row>
    <row r="19" customFormat="false" ht="18.75" hidden="false" customHeight="true" outlineLevel="0" collapsed="false">
      <c r="A19" s="119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2"/>
      <c r="U19" s="122"/>
      <c r="V19" s="114"/>
      <c r="W19" s="123" t="n">
        <f aca="false">SUMPRODUCT(V3:V17,W3:W17)</f>
        <v>242.6275</v>
      </c>
      <c r="X19" s="115"/>
      <c r="Y19" s="124" t="n">
        <f aca="false">SUMPRODUCT(X3:X17,Y3:Y17)</f>
        <v>16.17</v>
      </c>
      <c r="Z19" s="117"/>
      <c r="AA19" s="125" t="n">
        <f aca="false">SUMPRODUCT(Z3:Z17,AA3:AA17)</f>
        <v>185.64</v>
      </c>
      <c r="AB19" s="118"/>
      <c r="AC19" s="126" t="n">
        <f aca="false">SUMPRODUCT(AB3:AB17,AC3:AC17)</f>
        <v>55.685</v>
      </c>
      <c r="AO19" s="88" t="str">
        <f aca="false">IF(D19&lt;&gt;"",IF(AND(ISERROR(VLOOKUP(D19,Fériés,1,0)),WEEKDAY(D19,2)&lt;=6),"",IF(WEEKDAY(D19,2)&gt;6,"D",IF(VLOOKUP(D19,Fériés,1,0),"F",""))),"")</f>
        <v/>
      </c>
    </row>
    <row r="20" customFormat="false" ht="14.45" hidden="false" customHeight="true" outlineLevel="0" collapsed="false">
      <c r="A20" s="127" t="s">
        <v>38</v>
      </c>
      <c r="B20" s="128" t="n">
        <f aca="false">VLOOKUP($B$1,INFOS!A:AU,39,FALSE())</f>
        <v>457</v>
      </c>
      <c r="C20" s="129" t="s">
        <v>39</v>
      </c>
      <c r="D20" s="130" t="s">
        <v>40</v>
      </c>
      <c r="E20" s="130"/>
      <c r="F20" s="130"/>
      <c r="G20" s="130"/>
      <c r="H20" s="130"/>
      <c r="I20" s="130"/>
      <c r="J20" s="130"/>
      <c r="K20" s="130"/>
      <c r="L20" s="130"/>
      <c r="M20" s="130"/>
      <c r="N20" s="131" t="s">
        <v>41</v>
      </c>
      <c r="O20" s="131"/>
      <c r="P20" s="131"/>
      <c r="Q20" s="131"/>
      <c r="R20" s="132" t="n">
        <f aca="false">R18</f>
        <v>0.75</v>
      </c>
      <c r="S20" s="133" t="n">
        <f aca="false">S18</f>
        <v>7.75</v>
      </c>
      <c r="T20" s="77" t="str">
        <f aca="false">IF(N20="O",MAX(T$19:T19)+1,"")</f>
        <v/>
      </c>
      <c r="U20" s="77"/>
      <c r="V20" s="8"/>
      <c r="X20" s="8"/>
      <c r="Y20" s="8"/>
      <c r="Z20" s="8"/>
      <c r="AA20" s="8"/>
      <c r="AB20" s="8"/>
      <c r="AC20" s="8"/>
      <c r="AO20" s="134"/>
    </row>
    <row r="21" customFormat="false" ht="15" hidden="false" customHeight="true" outlineLevel="0" collapsed="false">
      <c r="A21" s="127"/>
      <c r="B21" s="89" t="n">
        <f aca="false">VLOOKUP($B$1,INFOS!A:AU,40,FALSE())</f>
        <v>1</v>
      </c>
      <c r="C21" s="129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  <c r="O21" s="131"/>
      <c r="P21" s="131"/>
      <c r="Q21" s="131"/>
      <c r="R21" s="132"/>
      <c r="S21" s="133"/>
      <c r="T21" s="77" t="str">
        <f aca="false">IF(N21="O",MAX(T$19:T20)+1,"")</f>
        <v/>
      </c>
      <c r="U21" s="77"/>
      <c r="V21" s="8"/>
      <c r="X21" s="8"/>
      <c r="Y21" s="8"/>
      <c r="Z21" s="8"/>
      <c r="AA21" s="8"/>
      <c r="AB21" s="8"/>
      <c r="AC21" s="8"/>
      <c r="AO21" s="134"/>
    </row>
    <row r="22" customFormat="false" ht="15" hidden="false" customHeight="false" outlineLevel="0" collapsed="false">
      <c r="A22" s="127"/>
      <c r="B22" s="135" t="str">
        <f aca="false">VLOOKUP($B$1,INFOS!A:AU,9,FALSE())</f>
        <v>Direction Générale des Services</v>
      </c>
      <c r="C22" s="129"/>
      <c r="D22" s="136" t="n">
        <f aca="false">IF(ROWS($D$22:D22)&lt;=MAX($U$3:$U$17),INDEX($D$3:$D$17,MATCH(ROWS($D$22:D22),$U$3:$U$17,0)),"")</f>
        <v>43057</v>
      </c>
      <c r="E22" s="137" t="n">
        <f aca="false">IF(D22&lt;&gt;"",IFERROR(VLOOKUP($D22,$D$3:$S$17,COLUMN(B$1),0),""),"")</f>
        <v>0.708333333333333</v>
      </c>
      <c r="F22" s="137" t="n">
        <f aca="false">IF(D22&lt;&gt;"",IFERROR(VLOOKUP($D22,$D$3:$S$17,COLUMN(C$1),0),""),"")</f>
        <v>0.916666666666667</v>
      </c>
      <c r="G22" s="137" t="n">
        <f aca="false">IF($D22&lt;&gt;"",IFERROR(VLOOKUP($D22,$D$3:$S$17,COLUMN(D$1),0),""),"")</f>
        <v>0.208333333333333</v>
      </c>
      <c r="H22" s="137" t="str">
        <f aca="false">IF($D22&lt;&gt;"",IFERROR(VLOOKUP($D22,$D$3:$S$17,COLUMN(E$1),0),""),"")</f>
        <v/>
      </c>
      <c r="I22" s="137" t="str">
        <f aca="false">IF($D22&lt;&gt;"",IFERROR(VLOOKUP($D22,$D$3:$S$17,COLUMN(F$1),0),""),"")</f>
        <v/>
      </c>
      <c r="J22" s="137" t="str">
        <f aca="false">IF($D22&lt;&gt;"",IFERROR(VLOOKUP($D22,$D$3:$S$17,COLUMN(G$1),0),""),"")</f>
        <v/>
      </c>
      <c r="K22" s="138" t="str">
        <f aca="false">IF($D22&lt;&gt;"",IFERROR(VLOOKUP($D22,$D$3:$S$17,COLUMN(H$1),0),""),"")</f>
        <v/>
      </c>
      <c r="L22" s="137" t="n">
        <f aca="false">IF($D22&lt;&gt;"",IFERROR(VLOOKUP($D22,$D$3:$S$17,COLUMN(I$1),0),""),"")</f>
        <v>0.208333333333333</v>
      </c>
      <c r="M22" s="138" t="n">
        <f aca="false">IF($D22&lt;&gt;"",IFERROR(VLOOKUP($D22,$D$3:$S$17,COLUMN(J$1),0),""),"")</f>
        <v>5</v>
      </c>
      <c r="N22" s="139" t="str">
        <f aca="false">IF(OR(O22&lt;&gt;"",P22&lt;&gt;""),"O","")</f>
        <v>O</v>
      </c>
      <c r="O22" s="140" t="str">
        <f aca="false">IF($D22&lt;&gt;"",IFERROR(VLOOKUP($D22,$D$3:$S$17,COLUMN(O$1),0),""),"")</f>
        <v/>
      </c>
      <c r="P22" s="140" t="n">
        <f aca="false">IF($D22&lt;&gt;"",IFERROR(VLOOKUP($D22,$D$3:$S$17,COLUMN(P$1),0),""),"")</f>
        <v>3.75</v>
      </c>
      <c r="Q22" s="141"/>
      <c r="R22" s="141"/>
      <c r="S22" s="142"/>
      <c r="T22" s="77" t="n">
        <f aca="false">IF(N22="O",MAX(T$20:T21)+1,"")</f>
        <v>1</v>
      </c>
      <c r="U22" s="77" t="str">
        <f aca="false">IF(Q22="O",MAX(U$20:U21)+1,"")</f>
        <v/>
      </c>
      <c r="V22" s="143" t="n">
        <f aca="false">IF(W22&lt;&gt;"",VLOOKUP($B$20,'Grille IND'!$A$5:$F$653,3,FALSE()),"")</f>
        <v>15.91</v>
      </c>
      <c r="W22" s="143" t="n">
        <f aca="false">IF(T22="","",IF(OR(AO22="D",AO22="F"),"",IF(OR(AND(N22="O",Q22="",P22&lt;=14),AND(N22="O",Q22="O",P22&lt;=14)),P22,14)))</f>
        <v>3.75</v>
      </c>
      <c r="X22" s="144" t="str">
        <f aca="false">IF(Y22&lt;&gt;"",VLOOKUP($B$20,'Grille IND'!$A$5:$F$653,4,FALSE()),"")</f>
        <v/>
      </c>
      <c r="Y22" s="144" t="str">
        <f aca="false">IF(T22="","",IF(OR(AO22="D",AO22="F"),"",IF(OR(AND(N22="O",Q22="",P22&gt;14),AND(N22="O",Q22="O",P22&gt;14)),P22-14,"")))</f>
        <v/>
      </c>
      <c r="Z22" s="145" t="str">
        <f aca="false">IF(AA22&lt;&gt;"",VLOOKUP($B$20,'Grille IND'!$A$5:$F$653,5,FALSE()),"")</f>
        <v/>
      </c>
      <c r="AA22" s="145" t="str">
        <f aca="false">IF(T22="","",IF(OR(AND(OR(AO22="D",AO22="F"),N22="O",Q22=""),AND(OR(AO22="D",AO22="F"),N22="O",Q22="O")),P22,""))</f>
        <v/>
      </c>
      <c r="AB22" s="146" t="str">
        <f aca="false">IF(AC22&lt;&gt;"",VLOOKUP($B$20,'Grille IND'!$A$5:$F$653,6,FALSE()),"")</f>
        <v/>
      </c>
      <c r="AC22" s="146" t="str">
        <f aca="false">IF(T22="","",IF(O22="","",O22))</f>
        <v/>
      </c>
      <c r="AO22" s="88" t="str">
        <f aca="false">IF(D22&lt;&gt;"",IF(AND(ISERROR(VLOOKUP(D22,Fériés,1,0)),WEEKDAY(D22,2)&lt;=6),"",IF(WEEKDAY(D22,2)&gt;6,"D",IF(VLOOKUP(D22,Fériés,1,0),"F",""))),"")</f>
        <v/>
      </c>
    </row>
    <row r="23" customFormat="false" ht="15" hidden="false" customHeight="false" outlineLevel="0" collapsed="false">
      <c r="A23" s="127"/>
      <c r="B23" s="135"/>
      <c r="C23" s="129"/>
      <c r="D23" s="136" t="n">
        <f aca="false">IF(ROWS($D$22:D23)&lt;=MAX($U$3:$U$17),INDEX($D$3:$D$17,MATCH(ROWS($D$22:D23),$U$3:$U$17,0)),"")</f>
        <v>43058</v>
      </c>
      <c r="E23" s="137" t="n">
        <f aca="false">IF(D23&lt;&gt;"",IFERROR(VLOOKUP($D23,$D$3:$S$17,COLUMN(B$1),0),""),"")</f>
        <v>0.833333333333333</v>
      </c>
      <c r="F23" s="137" t="n">
        <f aca="false">IF(D23&lt;&gt;"",IFERROR(VLOOKUP($D23,$D$3:$S$17,COLUMN(C$1),0),""),"")</f>
        <v>0.947916666666667</v>
      </c>
      <c r="G23" s="137" t="n">
        <f aca="false">IF(D23&lt;&gt;"",IFERROR(VLOOKUP($D23,$D$3:$S$17,COLUMN(D$1),0),""),"")</f>
        <v>0.114583333333333</v>
      </c>
      <c r="H23" s="137" t="str">
        <f aca="false">IF($D23&lt;&gt;"",IFERROR(VLOOKUP($D23,$D$3:$S$17,COLUMN(E$1),0),""),"")</f>
        <v/>
      </c>
      <c r="I23" s="137" t="n">
        <f aca="false">IF($D23&lt;&gt;"",IFERROR(VLOOKUP($D23,$D$3:$S$17,COLUMN(F$1),0),""),"")</f>
        <v>0.03125</v>
      </c>
      <c r="J23" s="137" t="n">
        <f aca="false">IF($D23&lt;&gt;"",IFERROR(VLOOKUP($D23,$D$3:$S$17,COLUMN(G$1),0),""),"")</f>
        <v>0.03125</v>
      </c>
      <c r="K23" s="138" t="n">
        <f aca="false">IF($D23&lt;&gt;"",IFERROR(VLOOKUP($D23,$D$3:$S$17,COLUMN(H$1),0),""),"")</f>
        <v>0.75</v>
      </c>
      <c r="L23" s="137" t="n">
        <f aca="false">IF($D23&lt;&gt;"",IFERROR(VLOOKUP($D23,$D$3:$S$17,COLUMN(I$1),0),""),"")</f>
        <v>0.0833333333333333</v>
      </c>
      <c r="M23" s="138" t="n">
        <f aca="false">IF($D23&lt;&gt;"",IFERROR(VLOOKUP($D23,$D$3:$S$17,COLUMN(J$1),0),""),"")</f>
        <v>2</v>
      </c>
      <c r="N23" s="147" t="str">
        <f aca="false">IF(OR(O23&lt;&gt;"",P23&lt;&gt;""),"O","")</f>
        <v>O</v>
      </c>
      <c r="O23" s="148" t="n">
        <f aca="false">IF($D23&lt;&gt;"",IFERROR(VLOOKUP($D23,$D$3:$S$17,COLUMN(O$1),0),""),"")</f>
        <v>0.75</v>
      </c>
      <c r="P23" s="148" t="n">
        <f aca="false">IF($D23&lt;&gt;"",IFERROR(VLOOKUP($D23,$D$3:$S$17,COLUMN(P$1),0),""),"")</f>
        <v>2</v>
      </c>
      <c r="Q23" s="149"/>
      <c r="R23" s="149"/>
      <c r="S23" s="150"/>
      <c r="T23" s="77" t="n">
        <f aca="false">IF(N23="O",MAX(T$20:T22)+1,"")</f>
        <v>2</v>
      </c>
      <c r="U23" s="77" t="str">
        <f aca="false">IF(Q23="O",MAX(U$20:U22)+1,"")</f>
        <v/>
      </c>
      <c r="V23" s="143" t="str">
        <f aca="false">IF(W23&lt;&gt;"",VLOOKUP($B$20,'Grille IND'!$A$5:$F$653,3,FALSE()),"")</f>
        <v/>
      </c>
      <c r="W23" s="143" t="str">
        <f aca="false">IF(T23="","",IF(OR(AO23="D",AO23="F"),"",IF(OR(AND(N23="O",Q23="",P23&lt;=14),AND(N23="O",Q23="O",P23&lt;=14)),P23,14)))</f>
        <v/>
      </c>
      <c r="X23" s="144" t="str">
        <f aca="false">IF(Y23&lt;&gt;"",VLOOKUP($B$20,'Grille IND'!$A$5:$F$653,4,FALSE()),"")</f>
        <v/>
      </c>
      <c r="Y23" s="144" t="str">
        <f aca="false">IF(T23="","",IF(OR(AO23="D",AO23="F"),"",IF(OR(AND(N23="O",Q23="",P23&gt;14),AND(N23="O",Q23="O",P23&gt;14)),P23-14,"")))</f>
        <v/>
      </c>
      <c r="Z23" s="145" t="n">
        <f aca="false">IF(AA23&lt;&gt;"",VLOOKUP($B$20,'Grille IND'!$A$5:$F$653,5,FALSE()),"")</f>
        <v>26.52</v>
      </c>
      <c r="AA23" s="145" t="n">
        <f aca="false">IF(T23="","",IF(OR(AND(OR(AO23="D",AO23="F"),N23="O",Q23=""),AND(OR(AO23="D",AO23="F"),N23="O",Q23="O")),P23,""))</f>
        <v>2</v>
      </c>
      <c r="AB23" s="146" t="n">
        <f aca="false">IF(AC23&lt;&gt;"",VLOOKUP($B$20,'Grille IND'!$A$5:$F$653,6,FALSE()),"")</f>
        <v>31.82</v>
      </c>
      <c r="AC23" s="146" t="n">
        <f aca="false">IF(T23="","",IF(O23="","",O23))</f>
        <v>0.75</v>
      </c>
      <c r="AO23" s="88" t="str">
        <f aca="false">IF(D23&lt;&gt;"",IF(AND(ISERROR(VLOOKUP(D23,Fériés,1,0)),WEEKDAY(D23,2)&lt;=6),"",IF(WEEKDAY(D23,2)&gt;6,"D",IF(VLOOKUP(D23,Fériés,1,0),"F",""))),"")</f>
        <v>D</v>
      </c>
    </row>
    <row r="24" customFormat="false" ht="15" hidden="false" customHeight="false" outlineLevel="0" collapsed="false">
      <c r="A24" s="127"/>
      <c r="B24" s="151"/>
      <c r="C24" s="129"/>
      <c r="D24" s="136" t="n">
        <f aca="false">IF(ROWS($D$22:D24)&lt;=MAX($U$3:$U$17),INDEX($D$3:$D$17,MATCH(ROWS($D$22:D24),$U$3:$U$17,0)),"")</f>
        <v>43064</v>
      </c>
      <c r="E24" s="137" t="n">
        <f aca="false">IF(D24&lt;&gt;"",IFERROR(VLOOKUP($D24,$D$3:$S$17,COLUMN(B$1),0),""),"")</f>
        <v>0.625</v>
      </c>
      <c r="F24" s="137" t="n">
        <f aca="false">IF(D24&lt;&gt;"",IFERROR(VLOOKUP($D24,$D$3:$S$17,COLUMN(C$1),0),""),"")</f>
        <v>0.708333333333333</v>
      </c>
      <c r="G24" s="137" t="n">
        <f aca="false">IF(D24&lt;&gt;"",IFERROR(VLOOKUP($D24,$D$3:$S$17,COLUMN(D$1),0),""),"")</f>
        <v>0.0833333333333334</v>
      </c>
      <c r="H24" s="137" t="str">
        <f aca="false">IF($D24&lt;&gt;"",IFERROR(VLOOKUP($D24,$D$3:$S$17,COLUMN(E$1),0),""),"")</f>
        <v/>
      </c>
      <c r="I24" s="137" t="str">
        <f aca="false">IF($D24&lt;&gt;"",IFERROR(VLOOKUP($D24,$D$3:$S$17,COLUMN(F$1),0),""),"")</f>
        <v/>
      </c>
      <c r="J24" s="137" t="str">
        <f aca="false">IF($D24&lt;&gt;"",IFERROR(VLOOKUP($D24,$D$3:$S$17,COLUMN(G$1),0),""),"")</f>
        <v/>
      </c>
      <c r="K24" s="138" t="str">
        <f aca="false">IF($D24&lt;&gt;"",IFERROR(VLOOKUP($D24,$D$3:$S$17,COLUMN(H$1),0),""),"")</f>
        <v/>
      </c>
      <c r="L24" s="137" t="n">
        <f aca="false">IF($D24&lt;&gt;"",IFERROR(VLOOKUP($D24,$D$3:$S$17,COLUMN(I$1),0),""),"")</f>
        <v>0.0833333333333334</v>
      </c>
      <c r="M24" s="138" t="n">
        <f aca="false">IF($D24&lt;&gt;"",IFERROR(VLOOKUP($D24,$D$3:$S$17,COLUMN(J$1),0),""),"")</f>
        <v>2</v>
      </c>
      <c r="N24" s="152" t="str">
        <f aca="false">IF(OR(O24&lt;&gt;"",P24&lt;&gt;""),"O","")</f>
        <v>O</v>
      </c>
      <c r="O24" s="148" t="str">
        <f aca="false">IF($D24&lt;&gt;"",IFERROR(VLOOKUP($D24,$D$3:$S$17,COLUMN(O$1),0),""),"")</f>
        <v/>
      </c>
      <c r="P24" s="148" t="n">
        <f aca="false">IF($D24&lt;&gt;"",IFERROR(VLOOKUP($D24,$D$3:$S$17,COLUMN(P$1),0),""),"")</f>
        <v>2</v>
      </c>
      <c r="Q24" s="153"/>
      <c r="R24" s="153"/>
      <c r="S24" s="154"/>
      <c r="T24" s="77" t="n">
        <f aca="false">IF(N24="O",MAX(T$20:T23)+1,"")</f>
        <v>3</v>
      </c>
      <c r="U24" s="77" t="str">
        <f aca="false">IF(Q24="O",MAX(U$20:U23)+1,"")</f>
        <v/>
      </c>
      <c r="V24" s="143" t="n">
        <f aca="false">IF(W24&lt;&gt;"",VLOOKUP($B$20,'Grille IND'!$A$5:$F$653,3,FALSE()),"")</f>
        <v>15.91</v>
      </c>
      <c r="W24" s="143" t="n">
        <f aca="false">IF(T24="","",IF(OR(AO24="D",AO24="F"),"",IF(OR(AND(N24="O",Q24="",P24&lt;=14),AND(N24="O",Q24="O",P24&lt;=14)),P24,14)))</f>
        <v>2</v>
      </c>
      <c r="X24" s="144" t="str">
        <f aca="false">IF(Y24&lt;&gt;"",VLOOKUP($B$20,'Grille IND'!$A$5:$F$653,4,FALSE()),"")</f>
        <v/>
      </c>
      <c r="Y24" s="144" t="str">
        <f aca="false">IF(T24="","",IF(OR(AO24="D",AO24="F"),"",IF(OR(AND(N24="O",Q24="",P24&gt;14),AND(N24="O",Q24="O",P24&gt;14)),P24-14,"")))</f>
        <v/>
      </c>
      <c r="Z24" s="145" t="str">
        <f aca="false">IF(AA24&lt;&gt;"",VLOOKUP($B$20,'Grille IND'!$A$5:$F$653,5,FALSE()),"")</f>
        <v/>
      </c>
      <c r="AA24" s="145" t="str">
        <f aca="false">IF(T24="","",IF(OR(AND(OR(AO24="D",AO24="F"),N24="O",Q24=""),AND(OR(AO24="D",AO24="F"),N24="O",Q24="O")),P24,""))</f>
        <v/>
      </c>
      <c r="AB24" s="146" t="str">
        <f aca="false">IF(AC24&lt;&gt;"",VLOOKUP($B$20,'Grille IND'!$A$5:$F$653,6,FALSE()),"")</f>
        <v/>
      </c>
      <c r="AC24" s="146" t="str">
        <f aca="false">IF(T24="","",IF(O24="","",O24))</f>
        <v/>
      </c>
      <c r="AO24" s="88" t="str">
        <f aca="false">IF(D24&lt;&gt;"",IF(AND(ISERROR(VLOOKUP(D24,Fériés,1,0)),WEEKDAY(D24,2)&lt;=6),"",IF(WEEKDAY(D24,2)&gt;6,"D",IF(VLOOKUP(D24,Fériés,1,0),"F",""))),"")</f>
        <v/>
      </c>
    </row>
    <row r="25" customFormat="false" ht="15" hidden="false" customHeight="false" outlineLevel="0" collapsed="false">
      <c r="A25" s="127"/>
      <c r="B25" s="151"/>
      <c r="C25" s="129"/>
      <c r="D25" s="155" t="str">
        <f aca="false">IF(ROWS($D$22:D25)&lt;=MAX($U$3:$U$17),INDEX($D$3:$D$17,MATCH(ROWS($D$22:D25),$U$3:$U$17,0)),"")</f>
        <v/>
      </c>
      <c r="E25" s="137" t="str">
        <f aca="false">IF(D25&lt;&gt;"",IFERROR(VLOOKUP($D25,$D$3:$S$17,COLUMN(B$1),0),""),"")</f>
        <v/>
      </c>
      <c r="F25" s="137" t="str">
        <f aca="false">IF(D25&lt;&gt;"",IFERROR(VLOOKUP($D25,$D$3:$S$17,COLUMN(C$1),0),""),"")</f>
        <v/>
      </c>
      <c r="G25" s="137" t="str">
        <f aca="false">IF(D25&lt;&gt;"",IFERROR(VLOOKUP($D25,$D$3:$S$17,COLUMN(D$1),0),""),"")</f>
        <v/>
      </c>
      <c r="H25" s="137" t="str">
        <f aca="false">IF($D25&lt;&gt;"",IFERROR(VLOOKUP($D25,$D$3:$S$17,COLUMN(E$1),0),""),"")</f>
        <v/>
      </c>
      <c r="I25" s="137" t="str">
        <f aca="false">IF($D25&lt;&gt;"",IFERROR(VLOOKUP($D25,$D$3:$S$17,COLUMN(F$1),0),""),"")</f>
        <v/>
      </c>
      <c r="J25" s="137" t="str">
        <f aca="false">IF($D25&lt;&gt;"",IFERROR(VLOOKUP($D25,$D$3:$S$17,COLUMN(G$1),0),""),"")</f>
        <v/>
      </c>
      <c r="K25" s="138" t="str">
        <f aca="false">IF($D25&lt;&gt;"",IFERROR(VLOOKUP($D25,$D$3:$S$17,COLUMN(H$1),0),""),"")</f>
        <v/>
      </c>
      <c r="L25" s="137" t="str">
        <f aca="false">IF($D25&lt;&gt;"",IFERROR(VLOOKUP($D25,$D$3:$S$17,COLUMN(I$1),0),""),"")</f>
        <v/>
      </c>
      <c r="M25" s="138" t="str">
        <f aca="false">IF($D25&lt;&gt;"",IFERROR(VLOOKUP($D25,$D$3:$S$17,COLUMN(J$1),0),""),"")</f>
        <v/>
      </c>
      <c r="N25" s="152" t="str">
        <f aca="false">IF(OR(O25&lt;&gt;"",P25&lt;&gt;""),"O","")</f>
        <v/>
      </c>
      <c r="O25" s="148" t="str">
        <f aca="false">IF($D25&lt;&gt;"",IFERROR(VLOOKUP($D25,$D$3:$S$17,COLUMN(O$1),0),""),"")</f>
        <v/>
      </c>
      <c r="P25" s="148" t="str">
        <f aca="false">IF($D25&lt;&gt;"",IFERROR(VLOOKUP($D25,$D$3:$S$17,COLUMN(P$1),0),""),"")</f>
        <v/>
      </c>
      <c r="Q25" s="156"/>
      <c r="R25" s="156"/>
      <c r="S25" s="157"/>
      <c r="T25" s="77" t="str">
        <f aca="false">IF(N25="O",MAX(T$20:T24)+1,"")</f>
        <v/>
      </c>
      <c r="U25" s="77" t="str">
        <f aca="false">IF(Q25="O",MAX(U$20:U24)+1,"")</f>
        <v/>
      </c>
      <c r="V25" s="143" t="str">
        <f aca="false">IF(W25&lt;&gt;"",VLOOKUP($B$20,'Grille IND'!$A$5:$F$653,3,FALSE()),"")</f>
        <v/>
      </c>
      <c r="W25" s="143" t="str">
        <f aca="false">IF(T25="","",IF(OR(AO25="D",AO25="F"),"",IF(OR(AND(N25="O",Q25="",P25&lt;=14),AND(N25="O",Q25="O",P25&lt;=14)),P25,14)))</f>
        <v/>
      </c>
      <c r="X25" s="144" t="str">
        <f aca="false">IF(Y25&lt;&gt;"",VLOOKUP($B$20,'Grille IND'!$A$5:$F$653,4,FALSE()),"")</f>
        <v/>
      </c>
      <c r="Y25" s="144" t="str">
        <f aca="false">IF(T25="","",IF(OR(AO25="D",AO25="F"),"",IF(OR(AND(N25="O",Q25="",P25&gt;14),AND(N25="O",Q25="O",P25&gt;14)),P25-14,"")))</f>
        <v/>
      </c>
      <c r="Z25" s="145" t="str">
        <f aca="false">IF(AA25&lt;&gt;"",VLOOKUP($B$20,'Grille IND'!$A$5:$F$653,5,FALSE()),"")</f>
        <v/>
      </c>
      <c r="AA25" s="145" t="str">
        <f aca="false">IF(T25="","",IF(OR(AND(OR(AO25="D",AO25="F"),N25="O",Q25=""),AND(OR(AO25="D",AO25="F"),N25="O",Q25="O")),P25,""))</f>
        <v/>
      </c>
      <c r="AB25" s="146" t="str">
        <f aca="false">IF(AC25&lt;&gt;"",VLOOKUP($B$20,'Grille IND'!$A$5:$F$653,6,FALSE()),"")</f>
        <v/>
      </c>
      <c r="AC25" s="146" t="str">
        <f aca="false">IF(T25="","",IF(O25="","",O25))</f>
        <v/>
      </c>
      <c r="AO25" s="88" t="str">
        <f aca="false">IF(D25&lt;&gt;"",IF(AND(ISERROR(VLOOKUP(D25,Fériés,1,0)),WEEKDAY(D25,2)&lt;=6),"",IF(WEEKDAY(D25,2)&gt;6,"D",IF(VLOOKUP(D25,Fériés,1,0),"F",""))),"")</f>
        <v/>
      </c>
    </row>
    <row r="26" customFormat="false" ht="15" hidden="false" customHeight="false" outlineLevel="0" collapsed="false">
      <c r="A26" s="127"/>
      <c r="B26" s="151"/>
      <c r="C26" s="129"/>
      <c r="D26" s="155" t="str">
        <f aca="false">IF(ROWS($D$22:D26)&lt;=MAX($U$3:$U$17),INDEX($D$3:$D$17,MATCH(ROWS($D$22:D26),$U$3:$U$17,0)),"")</f>
        <v/>
      </c>
      <c r="E26" s="137" t="str">
        <f aca="false">IF(D26&lt;&gt;"",IFERROR(VLOOKUP($D26,$D$3:$S$17,COLUMN(B$1),0),""),"")</f>
        <v/>
      </c>
      <c r="F26" s="137" t="str">
        <f aca="false">IF(D26&lt;&gt;"",IFERROR(VLOOKUP($D26,$D$3:$S$17,COLUMN(C$1),0),""),"")</f>
        <v/>
      </c>
      <c r="G26" s="137" t="str">
        <f aca="false">IF(D26&lt;&gt;"",IFERROR(VLOOKUP($D26,$D$3:$S$17,COLUMN(D$1),0),""),"")</f>
        <v/>
      </c>
      <c r="H26" s="137" t="str">
        <f aca="false">IF($D26&lt;&gt;"",IFERROR(VLOOKUP($D26,$D$3:$S$17,COLUMN(E$1),0),""),"")</f>
        <v/>
      </c>
      <c r="I26" s="137" t="str">
        <f aca="false">IF($D26&lt;&gt;"",IFERROR(VLOOKUP($D26,$D$3:$S$17,COLUMN(F$1),0),""),"")</f>
        <v/>
      </c>
      <c r="J26" s="137" t="str">
        <f aca="false">IF($D26&lt;&gt;"",IFERROR(VLOOKUP($D26,$D$3:$S$17,COLUMN(G$1),0),""),"")</f>
        <v/>
      </c>
      <c r="K26" s="138" t="str">
        <f aca="false">IF($D26&lt;&gt;"",IFERROR(VLOOKUP($D26,$D$3:$S$17,COLUMN(H$1),0),""),"")</f>
        <v/>
      </c>
      <c r="L26" s="137" t="str">
        <f aca="false">IF($D26&lt;&gt;"",IFERROR(VLOOKUP($D26,$D$3:$S$17,COLUMN(I$1),0),""),"")</f>
        <v/>
      </c>
      <c r="M26" s="138" t="str">
        <f aca="false">IF($D26&lt;&gt;"",IFERROR(VLOOKUP($D26,$D$3:$S$17,COLUMN(J$1),0),""),"")</f>
        <v/>
      </c>
      <c r="N26" s="152" t="str">
        <f aca="false">IF(OR(O26&lt;&gt;"",P26&lt;&gt;""),"O","")</f>
        <v/>
      </c>
      <c r="O26" s="148" t="str">
        <f aca="false">IF($D26&lt;&gt;"",IFERROR(VLOOKUP($D26,$D$3:$S$17,COLUMN(O$1),0),""),"")</f>
        <v/>
      </c>
      <c r="P26" s="148" t="str">
        <f aca="false">IF($D26&lt;&gt;"",IFERROR(VLOOKUP($D26,$D$3:$S$17,COLUMN(P$1),0),""),"")</f>
        <v/>
      </c>
      <c r="Q26" s="156"/>
      <c r="R26" s="156"/>
      <c r="S26" s="157"/>
      <c r="T26" s="77" t="str">
        <f aca="false">IF(N26="O",MAX(T$20:T25)+1,"")</f>
        <v/>
      </c>
      <c r="U26" s="77" t="str">
        <f aca="false">IF(Q26="O",MAX(U$20:U25)+1,"")</f>
        <v/>
      </c>
      <c r="V26" s="143" t="str">
        <f aca="false">IF(W26&lt;&gt;"",VLOOKUP($B$20,'Grille IND'!$A$5:$F$653,3,FALSE()),"")</f>
        <v/>
      </c>
      <c r="W26" s="143" t="str">
        <f aca="false">IF(T26="","",IF(OR(AO26="D",AO26="F"),"",IF(OR(AND(N26="O",Q26="",P26&lt;=14),AND(N26="O",Q26="O",P26&lt;=14)),P26,14)))</f>
        <v/>
      </c>
      <c r="X26" s="144" t="str">
        <f aca="false">IF(Y26&lt;&gt;"",VLOOKUP($B$20,'Grille IND'!$A$5:$F$653,4,FALSE()),"")</f>
        <v/>
      </c>
      <c r="Y26" s="144" t="str">
        <f aca="false">IF(T26="","",IF(OR(AO26="D",AO26="F"),"",IF(OR(AND(N26="O",Q26="",P26&gt;14),AND(N26="O",Q26="O",P26&gt;14)),P26-14,"")))</f>
        <v/>
      </c>
      <c r="Z26" s="145" t="str">
        <f aca="false">IF(AA26&lt;&gt;"",VLOOKUP($B$20,'Grille IND'!$A$5:$F$653,5,FALSE()),"")</f>
        <v/>
      </c>
      <c r="AA26" s="145" t="str">
        <f aca="false">IF(T26="","",IF(OR(AND(OR(AO26="D",AO26="F"),N26="O",Q26=""),AND(OR(AO26="D",AO26="F"),N26="O",Q26="O")),P26,""))</f>
        <v/>
      </c>
      <c r="AB26" s="146" t="str">
        <f aca="false">IF(AC26&lt;&gt;"",VLOOKUP($B$20,'Grille IND'!$A$5:$F$653,6,FALSE()),"")</f>
        <v/>
      </c>
      <c r="AC26" s="146" t="str">
        <f aca="false">IF(T26="","",IF(O26="","",O26))</f>
        <v/>
      </c>
      <c r="AO26" s="88" t="str">
        <f aca="false">IF(D26&lt;&gt;"",IF(AND(ISERROR(VLOOKUP(D26,Fériés,1,0)),WEEKDAY(D26,2)&lt;=6),"",IF(WEEKDAY(D26,2)&gt;6,"D",IF(VLOOKUP(D26,Fériés,1,0),"F",""))),"")</f>
        <v/>
      </c>
    </row>
    <row r="27" customFormat="false" ht="15" hidden="false" customHeight="false" outlineLevel="0" collapsed="false">
      <c r="A27" s="127"/>
      <c r="B27" s="151"/>
      <c r="C27" s="129"/>
      <c r="D27" s="158"/>
      <c r="E27" s="159"/>
      <c r="F27" s="160"/>
      <c r="G27" s="160"/>
      <c r="H27" s="161"/>
      <c r="I27" s="161"/>
      <c r="J27" s="162"/>
      <c r="K27" s="163"/>
      <c r="L27" s="162"/>
      <c r="M27" s="163"/>
      <c r="N27" s="164" t="str">
        <f aca="false">IF(AND(K27="",M27=""),"",IF(OR(SUM(K$22:K27,M$22:M27)&lt;=25,AND(SUM(K$22:K27,M$22:M27)&lt;=25,SUM(K$22:K27,M$22:M27,M27,K27)&gt;25)),"O","N"))</f>
        <v/>
      </c>
      <c r="O27" s="164"/>
      <c r="P27" s="165"/>
      <c r="Q27" s="166" t="str">
        <f aca="false">IF(AND(N27="O",P27=SUM(K27,M27)),"",IF(AND(N27="O",P27&lt;SUM(K27,M27)),"O",IF(N27="N","O","")))</f>
        <v/>
      </c>
      <c r="R27" s="166"/>
      <c r="S27" s="167" t="str">
        <f aca="false">IF(Q27="","",IF(AND(N27="O",Q27="O"),SUM(K27,M27,-P27),IF(N27="N",SUM(K27,M27),"")))</f>
        <v/>
      </c>
      <c r="T27" s="77" t="str">
        <f aca="false">IF(N27="O",MAX(T$20:T26)+1,"")</f>
        <v/>
      </c>
      <c r="U27" s="77" t="str">
        <f aca="false">IF(Q27="O",MAX(U$20:U26)+1,"")</f>
        <v/>
      </c>
      <c r="V27" s="168"/>
      <c r="W27" s="168"/>
      <c r="X27" s="169"/>
      <c r="Y27" s="169"/>
      <c r="Z27" s="170"/>
      <c r="AA27" s="170"/>
      <c r="AB27" s="171"/>
      <c r="AC27" s="171"/>
      <c r="AO27" s="88" t="str">
        <f aca="false">IF(D27&lt;&gt;"",IF(AND(ISERROR(VLOOKUP(D27,Fériés,1,0)),WEEKDAY(D27,2)&lt;=6),"",IF(WEEKDAY(D27,2)&gt;6,"D",IF(VLOOKUP(D27,Fériés,1,0),"F",""))),"")</f>
        <v/>
      </c>
    </row>
    <row r="28" customFormat="false" ht="15" hidden="false" customHeight="false" outlineLevel="0" collapsed="false">
      <c r="A28" s="127"/>
      <c r="B28" s="151"/>
      <c r="C28" s="172" t="s">
        <v>35</v>
      </c>
      <c r="D28" s="90" t="n">
        <v>43052</v>
      </c>
      <c r="E28" s="92" t="n">
        <v>0.715277777777778</v>
      </c>
      <c r="F28" s="98" t="n">
        <v>0.888194444444444</v>
      </c>
      <c r="G28" s="98" t="n">
        <f aca="false">IF(AND(E28="",F28=""),"",MOD(F28-E28,1))</f>
        <v>0.172916666666667</v>
      </c>
      <c r="H28" s="173" t="str">
        <f aca="false">IF(E28="","",IF($E28&lt;$AJ$3,$AJ$3-$E28,""))</f>
        <v/>
      </c>
      <c r="I28" s="98" t="str">
        <f aca="false">IF(F28="","",IF($F28&gt;$AK$3,$F28-$AK$3,""))</f>
        <v/>
      </c>
      <c r="J28" s="92" t="str">
        <f aca="false">IF(AND(H28="",I28=""),"",SUM(H28,I28))</f>
        <v/>
      </c>
      <c r="K28" s="74" t="str">
        <f aca="false">IF(J28="","",J28*24)</f>
        <v/>
      </c>
      <c r="L28" s="92" t="n">
        <f aca="false">IF(AND(E28="",F28=""),"",IF(J28&lt;&gt;"",G28-J28,G28))</f>
        <v>0.172916666666667</v>
      </c>
      <c r="M28" s="74" t="n">
        <f aca="false">IF(L28="","",L28*24)</f>
        <v>4.15</v>
      </c>
      <c r="N28" s="72" t="str">
        <f aca="false">IF(AND(K28="",M28=""),"",IF(OR(SUM($O$22:$P$26,K$28:K28,M$28:M28)&lt;=25,AND(SUM($O$22:$P$26,K27:K$27,M27:M$27)&lt;=25,SUM($O$22:$P$26,K$27:K28,M$27:M28)&gt;25)),"O","N"))</f>
        <v>O</v>
      </c>
      <c r="O28" s="73" t="str">
        <f aca="false">IF(OR(N28="N",N28=""),"",IF(K28="","",IF((25-SUM(O$22:O27,P$22:P27))&gt;K28,K28,25-SUM(O$22:O27,P$22:P27))))</f>
        <v/>
      </c>
      <c r="P28" s="174" t="n">
        <f aca="false">IF(OR(N28="N",N28=""),"",IF(M28="","",IF(25-SUM($O$22:O28,$P$22:P27)&gt;M28,M28,25-SUM($O$22:O28,$P$22:P27))))</f>
        <v>4.15</v>
      </c>
      <c r="Q28" s="75" t="str">
        <f aca="false">IF(AND(N28="O",SUM(O28,P28)=SUM(K28,M28)),"",IF(AND(N28="O",SUM(O28,P28)&lt;SUM(K28,M28)),"O",IF(N28="N","O","")))</f>
        <v/>
      </c>
      <c r="R28" s="75" t="str">
        <f aca="false">IF(Q28="","",IF(AND(N28="O",Q28="O"),IF(K28="","",K28-O28),IF(N28="N",IF(K28="","",K28),"")))</f>
        <v/>
      </c>
      <c r="S28" s="76" t="str">
        <f aca="false">IF(Q28="","",IF(AND(N28="O",Q28="O"),IF(M28="","",M28-P28),IF(N28="N",IF(M28="","",M28),"")))</f>
        <v/>
      </c>
      <c r="T28" s="77" t="n">
        <f aca="false">IF(N28="O",MAX(T$20:T27)+1,"")</f>
        <v>4</v>
      </c>
      <c r="U28" s="77" t="str">
        <f aca="false">IF(Q28="O",MAX(U$20:U27)+1,"")</f>
        <v/>
      </c>
      <c r="V28" s="143" t="n">
        <f aca="false">IF(W28&lt;&gt;"",VLOOKUP($B$20,'Grille IND'!$A$5:$F$653,3,FALSE()),"")</f>
        <v>15.91</v>
      </c>
      <c r="W28" s="143" t="n">
        <f aca="false">IF(T28="","",IF(OR(AO28="D",AO28="F"),"",IF(OR(AND(N28="O",Q28="",P28&lt;=14),AND(N28="O",Q28="O",P28&lt;=14)),P28,14)))</f>
        <v>4.15</v>
      </c>
      <c r="X28" s="144" t="str">
        <f aca="false">IF(Y28&lt;&gt;"",VLOOKUP($B$20,'Grille IND'!$A$5:$F$653,4,FALSE()),"")</f>
        <v/>
      </c>
      <c r="Y28" s="144" t="str">
        <f aca="false">IF(T28="","",IF(OR(AO28="D",AO28="F"),"",IF(OR(AND(N28="O",Q28="",P28&gt;14),AND(N28="O",Q28="O",P28&gt;14)),P28-14,"")))</f>
        <v/>
      </c>
      <c r="Z28" s="145" t="str">
        <f aca="false">IF(AA28&lt;&gt;"",VLOOKUP($B$20,'Grille IND'!$A$5:$F$653,5,FALSE()),"")</f>
        <v/>
      </c>
      <c r="AA28" s="145" t="str">
        <f aca="false">IF(T28="","",IF(OR(AND(OR(AO28="D",AO28="F"),N28="O",Q28=""),AND(OR(AO28="D",AO28="F"),N28="O",Q28="O")),P28,""))</f>
        <v/>
      </c>
      <c r="AB28" s="146" t="str">
        <f aca="false">IF(AC28&lt;&gt;"",VLOOKUP($B$20,'Grille IND'!$A$5:$F$653,6,FALSE()),"")</f>
        <v/>
      </c>
      <c r="AC28" s="146" t="str">
        <f aca="false">IF(T28="","",IF(O28="","",O28))</f>
        <v/>
      </c>
      <c r="AO28" s="88" t="str">
        <f aca="false">IF(D28&lt;&gt;"",IF(AND(ISERROR(VLOOKUP(D28,Fériés,1,0)),WEEKDAY(D28,2)&lt;=6),"",IF(WEEKDAY(D28,2)&gt;6,"D",IF(VLOOKUP(D28,Fériés,1,0),"F",""))),"")</f>
        <v/>
      </c>
    </row>
    <row r="29" customFormat="false" ht="15" hidden="false" customHeight="false" outlineLevel="0" collapsed="false">
      <c r="A29" s="127"/>
      <c r="B29" s="151"/>
      <c r="C29" s="172"/>
      <c r="D29" s="90" t="n">
        <v>43057</v>
      </c>
      <c r="E29" s="92" t="n">
        <v>0.708333333333333</v>
      </c>
      <c r="F29" s="98" t="n">
        <v>0.96875</v>
      </c>
      <c r="G29" s="98" t="n">
        <f aca="false">IF(AND(E29="",F29=""),"",MOD(F29-E29,1))</f>
        <v>0.260416666666667</v>
      </c>
      <c r="H29" s="173" t="str">
        <f aca="false">IF(E29="","",IF($E29&lt;$AJ$3,$AJ$3-$E29,""))</f>
        <v/>
      </c>
      <c r="I29" s="98" t="n">
        <f aca="false">IF(F29="","",IF($F29&gt;$AK$3,$F29-$AK$3,""))</f>
        <v>0.0520833333333333</v>
      </c>
      <c r="J29" s="92" t="n">
        <f aca="false">IF(AND(H29="",I29=""),"",SUM(H29,I29))</f>
        <v>0.0520833333333333</v>
      </c>
      <c r="K29" s="74" t="n">
        <f aca="false">IF(J29="","",J29*24)</f>
        <v>1.25</v>
      </c>
      <c r="L29" s="92" t="n">
        <f aca="false">IF(AND(E29="",F29=""),"",IF(J29&lt;&gt;"",G29-J29,G29))</f>
        <v>0.208333333333333</v>
      </c>
      <c r="M29" s="74" t="n">
        <f aca="false">IF(L29="","",L29*24)</f>
        <v>5</v>
      </c>
      <c r="N29" s="72" t="str">
        <f aca="false">IF(AND(K29="",M29=""),"",IF(OR(SUM($O$22:$P$26,K$28:K29,M$28:M29)&lt;=25,AND(SUM($O$22:$P$26,K$27:K28,M$27:M28)&lt;=25,SUM($O$22:$P$26,K$27:K29,M$27:M29)&gt;25)),"O","N"))</f>
        <v>O</v>
      </c>
      <c r="O29" s="73" t="n">
        <f aca="false">IF(OR(N29="N",N29=""),"",IF(K29="","",IF((25-SUM(O$22:O28,P$22:P28))&gt;K29,K29,25-SUM(O$22:O28,P$22:P28))))</f>
        <v>1.25</v>
      </c>
      <c r="P29" s="174" t="n">
        <f aca="false">IF(OR(N29="N",N29=""),"",IF(M29="","",IF(25-SUM($O$22:O29,$P$22:P28)&gt;M29,M29,25-SUM($O$22:O29,$P$22:P28))))</f>
        <v>5</v>
      </c>
      <c r="Q29" s="75" t="str">
        <f aca="false">IF(AND(N29="O",SUM(O29,P29)=SUM(K29,M29)),"",IF(AND(N29="O",SUM(O29,P29)&lt;SUM(K29,M29)),"O",IF(N29="N","O","")))</f>
        <v/>
      </c>
      <c r="R29" s="75" t="str">
        <f aca="false">IF(Q29="","",IF(AND(N29="O",Q29="O"),IF(K29="","",K29-O29),IF(N29="N",IF(K29="","",K29),"")))</f>
        <v/>
      </c>
      <c r="S29" s="76" t="str">
        <f aca="false">IF(Q29="","",IF(AND(N29="O",Q29="O"),IF(M29="","",M29-P29),IF(N29="N",IF(M29="","",M29),"")))</f>
        <v/>
      </c>
      <c r="T29" s="77" t="n">
        <f aca="false">IF(N29="O",MAX(T$20:T28)+1,"")</f>
        <v>5</v>
      </c>
      <c r="U29" s="77" t="str">
        <f aca="false">IF(Q29="O",MAX(U$20:U28)+1,"")</f>
        <v/>
      </c>
      <c r="V29" s="143" t="n">
        <f aca="false">IF(W29&lt;&gt;"",VLOOKUP($B$20,'Grille IND'!$A$5:$F$653,3,FALSE()),"")</f>
        <v>15.91</v>
      </c>
      <c r="W29" s="143" t="n">
        <f aca="false">IF(T29="","",IF(OR(AO29="D",AO29="F"),"",IF(OR(AND(N29="O",Q29="",P29&lt;=14),AND(N29="O",Q29="O",P29&lt;=14)),P29,14)))</f>
        <v>5</v>
      </c>
      <c r="X29" s="144" t="str">
        <f aca="false">IF(Y29&lt;&gt;"",VLOOKUP($B$20,'Grille IND'!$A$5:$F$653,4,FALSE()),"")</f>
        <v/>
      </c>
      <c r="Y29" s="144" t="str">
        <f aca="false">IF(T29="","",IF(OR(AO29="D",AO29="F"),"",IF(OR(AND(N29="O",Q29="",P29&gt;14),AND(N29="O",Q29="O",P29&gt;14)),P29-14,"")))</f>
        <v/>
      </c>
      <c r="Z29" s="145" t="str">
        <f aca="false">IF(AA29&lt;&gt;"",VLOOKUP($B$20,'Grille IND'!$A$5:$F$653,5,FALSE()),"")</f>
        <v/>
      </c>
      <c r="AA29" s="145" t="str">
        <f aca="false">IF(T29="","",IF(OR(AND(OR(AO29="D",AO29="F"),N29="O",Q29=""),AND(OR(AO29="D",AO29="F"),N29="O",Q29="O")),P29,""))</f>
        <v/>
      </c>
      <c r="AB29" s="146" t="n">
        <f aca="false">IF(AC29&lt;&gt;"",VLOOKUP($B$20,'Grille IND'!$A$5:$F$653,6,FALSE()),"")</f>
        <v>31.82</v>
      </c>
      <c r="AC29" s="146" t="n">
        <f aca="false">IF(T29="","",IF(O29="","",O29))</f>
        <v>1.25</v>
      </c>
      <c r="AO29" s="88" t="str">
        <f aca="false">IF(D29&lt;&gt;"",IF(AND(ISERROR(VLOOKUP(D29,Fériés,1,0)),WEEKDAY(D29,2)&lt;=6),"",IF(WEEKDAY(D29,2)&gt;6,"D",IF(VLOOKUP(D29,Fériés,1,0),"F",""))),"")</f>
        <v/>
      </c>
    </row>
    <row r="30" customFormat="false" ht="15" hidden="false" customHeight="false" outlineLevel="0" collapsed="false">
      <c r="A30" s="127"/>
      <c r="B30" s="151"/>
      <c r="C30" s="172"/>
      <c r="D30" s="90" t="n">
        <v>43058</v>
      </c>
      <c r="E30" s="92" t="n">
        <v>0.375</v>
      </c>
      <c r="F30" s="98" t="n">
        <v>0.552083333333333</v>
      </c>
      <c r="G30" s="98" t="n">
        <f aca="false">IF(AND(E30="",F30=""),"",MOD(F30-E30,1))</f>
        <v>0.177083333333333</v>
      </c>
      <c r="H30" s="173" t="str">
        <f aca="false">IF(E30="","",IF($E30&lt;$AJ$3,$AJ$3-$E30,""))</f>
        <v/>
      </c>
      <c r="I30" s="98" t="str">
        <f aca="false">IF(F30="","",IF($F30&gt;$AK$3,$F30-$AK$3,""))</f>
        <v/>
      </c>
      <c r="J30" s="92" t="str">
        <f aca="false">IF(AND(H30="",I30=""),"",SUM(H30,I30))</f>
        <v/>
      </c>
      <c r="K30" s="74" t="str">
        <f aca="false">IF(J30="","",J30*24)</f>
        <v/>
      </c>
      <c r="L30" s="92" t="n">
        <f aca="false">IF(AND(E30="",F30=""),"",IF(J30&lt;&gt;"",G30-J30,G30))</f>
        <v>0.177083333333333</v>
      </c>
      <c r="M30" s="74" t="n">
        <f aca="false">IF(L30="","",L30*24)</f>
        <v>4.25</v>
      </c>
      <c r="N30" s="72" t="str">
        <f aca="false">IF(AND(K30="",M30=""),"",IF(OR(SUM($O$22:$P$26,K$28:K30,M$28:M30)&lt;=25,AND(SUM($O$22:$P$26,K$27:K29,M$27:M29)&lt;=25,SUM($O$22:$P$26,K$27:K30,M$27:M30)&gt;25)),"O","N"))</f>
        <v>O</v>
      </c>
      <c r="O30" s="73" t="str">
        <f aca="false">IF(OR(N30="N",N30=""),"",IF(K30="","",IF((25-SUM(O$22:O29,P$22:P29))&gt;K30,K30,25-SUM(O$22:O29,P$22:P29))))</f>
        <v/>
      </c>
      <c r="P30" s="174" t="n">
        <f aca="false">IF(OR(N30="N",N30=""),"",IF(M30="","",IF(25-SUM($O$22:O30,$P$22:P29)&gt;M30,M30,25-SUM($O$22:O30,$P$22:P29))))</f>
        <v>4.25</v>
      </c>
      <c r="Q30" s="75" t="str">
        <f aca="false">IF(AND(N30="O",SUM(O30,P30)=SUM(K30,M30)),"",IF(AND(N30="O",SUM(O30,P30)&lt;SUM(K30,M30)),"O",IF(N30="N","O","")))</f>
        <v/>
      </c>
      <c r="R30" s="75" t="str">
        <f aca="false">IF(Q30="","",IF(AND(N30="O",Q30="O"),IF(K30="","",K30-O30),IF(N30="N",IF(K30="","",K30),"")))</f>
        <v/>
      </c>
      <c r="S30" s="76" t="str">
        <f aca="false">IF(Q30="","",IF(AND(N30="O",Q30="O"),IF(M30="","",M30-P30),IF(N30="N",IF(M30="","",M30),"")))</f>
        <v/>
      </c>
      <c r="T30" s="77" t="n">
        <f aca="false">IF(N30="O",MAX(T$20:T29)+1,"")</f>
        <v>6</v>
      </c>
      <c r="U30" s="77" t="str">
        <f aca="false">IF(Q30="O",MAX(U$20:U29)+1,"")</f>
        <v/>
      </c>
      <c r="V30" s="143" t="str">
        <f aca="false">IF(W30&lt;&gt;"",VLOOKUP($B$20,'Grille IND'!$A$5:$F$653,3,FALSE()),"")</f>
        <v/>
      </c>
      <c r="W30" s="143" t="str">
        <f aca="false">IF(T30="","",IF(OR(AO30="D",AO30="F"),"",IF(OR(AND(N30="O",Q30="",P30&lt;=14),AND(N30="O",Q30="O",P30&lt;=14)),P30,14)))</f>
        <v/>
      </c>
      <c r="X30" s="144" t="str">
        <f aca="false">IF(Y30&lt;&gt;"",VLOOKUP($B$20,'Grille IND'!$A$5:$F$653,4,FALSE()),"")</f>
        <v/>
      </c>
      <c r="Y30" s="144" t="str">
        <f aca="false">IF(T30="","",IF(OR(AO30="D",AO30="F"),"",IF(OR(AND(N30="O",Q30="",P30&gt;14),AND(N30="O",Q30="O",P30&gt;14)),P30-14,"")))</f>
        <v/>
      </c>
      <c r="Z30" s="145" t="n">
        <f aca="false">IF(AA30&lt;&gt;"",VLOOKUP($B$20,'Grille IND'!$A$5:$F$653,5,FALSE()),"")</f>
        <v>26.52</v>
      </c>
      <c r="AA30" s="145" t="n">
        <f aca="false">IF(T30="","",IF(OR(AND(OR(AO30="D",AO30="F"),N30="O",Q30=""),AND(OR(AO30="D",AO30="F"),N30="O",Q30="O")),P30,""))</f>
        <v>4.25</v>
      </c>
      <c r="AB30" s="146" t="str">
        <f aca="false">IF(AC30&lt;&gt;"",VLOOKUP($B$20,'Grille IND'!$A$5:$F$653,6,FALSE()),"")</f>
        <v/>
      </c>
      <c r="AC30" s="146" t="str">
        <f aca="false">IF(T30="","",IF(O30="","",O30))</f>
        <v/>
      </c>
      <c r="AO30" s="88" t="str">
        <f aca="false">IF(D30&lt;&gt;"",IF(AND(ISERROR(VLOOKUP(D30,Fériés,1,0)),WEEKDAY(D30,2)&lt;=6),"",IF(WEEKDAY(D30,2)&gt;6,"D",IF(VLOOKUP(D30,Fériés,1,0),"F",""))),"")</f>
        <v>D</v>
      </c>
    </row>
    <row r="31" customFormat="false" ht="15" hidden="false" customHeight="false" outlineLevel="0" collapsed="false">
      <c r="A31" s="127"/>
      <c r="B31" s="151"/>
      <c r="C31" s="172"/>
      <c r="D31" s="90" t="n">
        <v>43059</v>
      </c>
      <c r="E31" s="92" t="n">
        <v>0.333333333333333</v>
      </c>
      <c r="F31" s="98" t="n">
        <v>0.506944444444444</v>
      </c>
      <c r="G31" s="98" t="n">
        <f aca="false">IF(AND(E31="",F31=""),"",MOD(F31-E31,1))</f>
        <v>0.173611111111111</v>
      </c>
      <c r="H31" s="173" t="str">
        <f aca="false">IF(E31="","",IF($E31&lt;$AJ$3,$AJ$3-$E31,""))</f>
        <v/>
      </c>
      <c r="I31" s="98" t="str">
        <f aca="false">IF(F31="","",IF($F31&gt;$AK$3,$F31-$AK$3,""))</f>
        <v/>
      </c>
      <c r="J31" s="175" t="str">
        <f aca="false">IF(AND(H31="",I31=""),"",SUM(H31,I31))</f>
        <v/>
      </c>
      <c r="K31" s="176" t="str">
        <f aca="false">IF(J31="","",J31*24)</f>
        <v/>
      </c>
      <c r="L31" s="177" t="n">
        <f aca="false">IF(AND(E31="",F31=""),"",IF(J31&lt;&gt;"",G31-J31,G31))</f>
        <v>0.173611111111111</v>
      </c>
      <c r="M31" s="178" t="n">
        <f aca="false">IF(L31="","",L31*24)</f>
        <v>4.16666666666667</v>
      </c>
      <c r="N31" s="72" t="str">
        <f aca="false">IF(AND(K31="",M31=""),"",IF(OR(SUM($O$22:$P$26,K$28:K31,M$28:M31)&lt;=25,AND(SUM($O$22:$P$26,K$27:K30,M$27:M30)&lt;=25,SUM($O$22:$P$26,K$27:K31,M$27:M31)&gt;25)),"O","N"))</f>
        <v>O</v>
      </c>
      <c r="O31" s="73" t="str">
        <f aca="false">IF(OR(N31="N",N31=""),"",IF(K31="","",IF((25-SUM(O$22:O30,P$22:P30))&gt;K31,K31,25-SUM(O$22:O30,P$22:P30))))</f>
        <v/>
      </c>
      <c r="P31" s="179" t="n">
        <f aca="false">IF(OR(N31="N",N31=""),"",IF(M31="","",IF(25-SUM($O$22:O31,$P$22:P30)&gt;M31,M31,25-SUM($O$22:O31,$P$22:P30))))</f>
        <v>1.85</v>
      </c>
      <c r="Q31" s="180" t="str">
        <f aca="false">IF(AND(N31="O",SUM(O31,P31)=SUM(K31,M31)),"",IF(AND(N31="O",SUM(O31,P31)&lt;SUM(K31,M31)),"O",IF(N31="N","O","")))</f>
        <v>O</v>
      </c>
      <c r="R31" s="180" t="str">
        <f aca="false">IF(Q31="","",IF(AND(N31="O",Q31="O"),IF(K31="","",K31-O31),IF(N31="N",IF(K31="","",K31),"")))</f>
        <v/>
      </c>
      <c r="S31" s="181" t="n">
        <f aca="false">IF(Q31="","",IF(AND(N31="O",Q31="O"),IF(M31="","",M31-P31),IF(N31="N",IF(M31="","",M31),"")))</f>
        <v>2.31666666666666</v>
      </c>
      <c r="T31" s="77" t="n">
        <f aca="false">IF(N31="O",MAX(T$20:T30)+1,"")</f>
        <v>7</v>
      </c>
      <c r="U31" s="77" t="n">
        <f aca="false">IF(Q31="O",MAX(U$20:U30)+1,"")</f>
        <v>1</v>
      </c>
      <c r="V31" s="143" t="n">
        <f aca="false">IF(W31&lt;&gt;"",VLOOKUP($B$20,'Grille IND'!$A$5:$F$653,3,FALSE()),"")</f>
        <v>15.91</v>
      </c>
      <c r="W31" s="143" t="n">
        <f aca="false">IF(T31="","",IF(OR(AO31="D",AO31="F"),"",IF(OR(AND(N31="O",Q31="",P31&lt;=14),AND(N31="O",Q31="O",P31&lt;=14)),P31,14)))</f>
        <v>1.85</v>
      </c>
      <c r="X31" s="144" t="str">
        <f aca="false">IF(Y31&lt;&gt;"",VLOOKUP($B$20,'Grille IND'!$A$5:$F$653,4,FALSE()),"")</f>
        <v/>
      </c>
      <c r="Y31" s="144" t="str">
        <f aca="false">IF(T31="","",IF(OR(AO31="D",AO31="F"),"",IF(OR(AND(N31="O",Q31="",P31&gt;14),AND(N31="O",Q31="O",P31&gt;14)),P31-14,"")))</f>
        <v/>
      </c>
      <c r="Z31" s="145" t="str">
        <f aca="false">IF(AA31&lt;&gt;"",VLOOKUP($B$20,'Grille IND'!$A$5:$F$653,5,FALSE()),"")</f>
        <v/>
      </c>
      <c r="AA31" s="145" t="str">
        <f aca="false">IF(T31="","",IF(OR(AND(OR(AO31="D",AO31="F"),N31="O",Q31=""),AND(OR(AO31="D",AO31="F"),N31="O",Q31="O")),P31,""))</f>
        <v/>
      </c>
      <c r="AB31" s="146" t="str">
        <f aca="false">IF(AC31&lt;&gt;"",VLOOKUP($B$20,'Grille IND'!$A$5:$F$653,6,FALSE()),"")</f>
        <v/>
      </c>
      <c r="AC31" s="146" t="str">
        <f aca="false">IF(T31="","",IF(O31="","",O31))</f>
        <v/>
      </c>
      <c r="AO31" s="88" t="str">
        <f aca="false">IF(D31&lt;&gt;"",IF(AND(ISERROR(VLOOKUP(D31,Fériés,1,0)),WEEKDAY(D31,2)&lt;=6),"",IF(WEEKDAY(D31,2)&gt;6,"D",IF(VLOOKUP(D31,Fériés,1,0),"F",""))),"")</f>
        <v/>
      </c>
    </row>
    <row r="32" customFormat="false" ht="15" hidden="false" customHeight="false" outlineLevel="0" collapsed="false">
      <c r="A32" s="127"/>
      <c r="B32" s="151"/>
      <c r="C32" s="172"/>
      <c r="D32" s="90" t="n">
        <v>43060</v>
      </c>
      <c r="E32" s="182" t="n">
        <v>0.791666666666667</v>
      </c>
      <c r="F32" s="183" t="n">
        <v>0.881944444444445</v>
      </c>
      <c r="G32" s="183" t="n">
        <f aca="false">IF(AND(E32="",F32=""),"",MOD(F32-E32,1))</f>
        <v>0.0902777777777779</v>
      </c>
      <c r="H32" s="184" t="str">
        <f aca="false">IF(E32="","",IF($E32&lt;$AJ$3,$AJ$3-$E32,""))</f>
        <v/>
      </c>
      <c r="I32" s="183" t="str">
        <f aca="false">IF(F32="","",IF($F32&gt;$AK$3,$F32-$AK$3,""))</f>
        <v/>
      </c>
      <c r="J32" s="175" t="str">
        <f aca="false">IF(AND(H32="",I32=""),"",SUM(H32,I32))</f>
        <v/>
      </c>
      <c r="K32" s="176" t="str">
        <f aca="false">IF(J32="","",J32*24)</f>
        <v/>
      </c>
      <c r="L32" s="177" t="n">
        <f aca="false">IF(AND(E32="",F32=""),"",IF(J32&lt;&gt;"",G32-J32,G32))</f>
        <v>0.0902777777777779</v>
      </c>
      <c r="M32" s="178" t="n">
        <f aca="false">IF(L32="","",L32*24)</f>
        <v>2.16666666666667</v>
      </c>
      <c r="N32" s="72" t="str">
        <f aca="false">IF(AND(K32="",M32=""),"",IF(OR(SUM($O$22:$P$26,K$28:K32,M$28:M32)&lt;=25,AND(SUM($O$22:$P$26,K$27:K31,M$27:M31)&lt;=25,SUM($O$22:$P$26,K$27:K32,M$27:M32)&gt;25)),"O","N"))</f>
        <v>N</v>
      </c>
      <c r="O32" s="73" t="str">
        <f aca="false">IF(OR(N32="N",N32=""),"",IF(K32="","",IF((25-SUM(O$22:O31,P$22:P31))&gt;K32,K32,25-SUM(O$22:O31,P$22:P31))))</f>
        <v/>
      </c>
      <c r="P32" s="179" t="str">
        <f aca="false">IF(OR(N32="N",N32=""),"",IF(M32="","",IF(25-SUM($O$22:O32,$P$22:P31)&gt;M32,M32,25-SUM($O$22:O32,$P$22:P31))))</f>
        <v/>
      </c>
      <c r="Q32" s="180" t="str">
        <f aca="false">IF(AND(N32="O",SUM(O32,P32)=SUM(K32,M32)),"",IF(AND(N32="O",SUM(O32,P32)&lt;SUM(K32,M32)),"O",IF(N32="N","O","")))</f>
        <v>O</v>
      </c>
      <c r="R32" s="180" t="str">
        <f aca="false">IF(Q32="","",IF(AND(N32="O",Q32="O"),IF(K32="","",K32-O32),IF(N32="N",IF(K32="","",K32),"")))</f>
        <v/>
      </c>
      <c r="S32" s="181" t="n">
        <f aca="false">IF(Q32="","",IF(AND(N32="O",Q32="O"),IF(M32="","",M32-P32),IF(N32="N",IF(M32="","",M32),"")))</f>
        <v>2.16666666666667</v>
      </c>
      <c r="T32" s="77" t="str">
        <f aca="false">IF(N32="O",MAX(T$20:T31)+1,"")</f>
        <v/>
      </c>
      <c r="U32" s="77" t="n">
        <f aca="false">IF(Q32="O",MAX(U$20:U31)+1,"")</f>
        <v>2</v>
      </c>
      <c r="V32" s="143" t="str">
        <f aca="false">IF(W32&lt;&gt;"",VLOOKUP($B$20,'Grille IND'!$A$5:$F$653,3,FALSE()),"")</f>
        <v/>
      </c>
      <c r="W32" s="143" t="str">
        <f aca="false">IF(T32="","",IF(OR(AO32="D",AO32="F"),"",IF(OR(AND(N32="O",Q32="",P32&lt;=14),AND(N32="O",Q32="O",P32&lt;=14)),P32,14)))</f>
        <v/>
      </c>
      <c r="X32" s="144" t="str">
        <f aca="false">IF(Y32&lt;&gt;"",VLOOKUP($B$20,'Grille IND'!$A$5:$F$653,4,FALSE()),"")</f>
        <v/>
      </c>
      <c r="Y32" s="144" t="str">
        <f aca="false">IF(T32="","",IF(OR(AO32="D",AO32="F"),"",IF(OR(AND(N32="O",Q32="",P32&gt;14),AND(N32="O",Q32="O",P32&gt;14)),P32-14,"")))</f>
        <v/>
      </c>
      <c r="Z32" s="145" t="str">
        <f aca="false">IF(AA32&lt;&gt;"",VLOOKUP($B$20,'Grille IND'!$A$5:$F$653,5,FALSE()),"")</f>
        <v/>
      </c>
      <c r="AA32" s="145" t="str">
        <f aca="false">IF(T32="","",IF(OR(AND(OR(AO32="D",AO32="F"),N32="O",Q32=""),AND(OR(AO32="D",AO32="F"),N32="O",Q32="O")),P32,""))</f>
        <v/>
      </c>
      <c r="AB32" s="146" t="str">
        <f aca="false">IF(AC32&lt;&gt;"",VLOOKUP($B$20,'Grille IND'!$A$5:$F$653,6,FALSE()),"")</f>
        <v/>
      </c>
      <c r="AC32" s="146" t="str">
        <f aca="false">IF(T32="","",IF(O32="","",O32))</f>
        <v/>
      </c>
      <c r="AO32" s="88" t="str">
        <f aca="false">IF(D32&lt;&gt;"",IF(AND(ISERROR(VLOOKUP(D32,Fériés,1,0)),WEEKDAY(D32,2)&lt;=6),"",IF(WEEKDAY(D32,2)&gt;6,"D",IF(VLOOKUP(D32,Fériés,1,0),"F",""))),"")</f>
        <v/>
      </c>
    </row>
    <row r="33" customFormat="false" ht="15" hidden="false" customHeight="false" outlineLevel="0" collapsed="false">
      <c r="A33" s="127"/>
      <c r="B33" s="151"/>
      <c r="C33" s="172"/>
      <c r="D33" s="185"/>
      <c r="E33" s="186"/>
      <c r="F33" s="187"/>
      <c r="G33" s="187" t="str">
        <f aca="false">IF(AND(E33="",F33=""),"",MOD(F33-E33,1))</f>
        <v/>
      </c>
      <c r="H33" s="187" t="str">
        <f aca="false">IF(E33="","",IF($E33&lt;$AJ$3,$AJ$3-$E33,""))</f>
        <v/>
      </c>
      <c r="I33" s="187" t="str">
        <f aca="false">IF(F33="","",IF($F33&gt;$AK$3,$F33-$AK$3,""))</f>
        <v/>
      </c>
      <c r="J33" s="92" t="str">
        <f aca="false">IF(AND(H33="",I33=""),"",SUM(H33,I33))</f>
        <v/>
      </c>
      <c r="K33" s="74" t="str">
        <f aca="false">IF(J33="","",J33*24)</f>
        <v/>
      </c>
      <c r="L33" s="92" t="str">
        <f aca="false">IF(AND(E33="",F33=""),"",IF(J33&lt;&gt;"",G33-J33,G33))</f>
        <v/>
      </c>
      <c r="M33" s="74" t="str">
        <f aca="false">IF(L33="","",L33*24)</f>
        <v/>
      </c>
      <c r="N33" s="72" t="str">
        <f aca="false">IF(AND(K33="",M33=""),"",IF(OR(SUM($O$22:$P$26,K$28:K33,M$28:M33)&lt;=25,AND(SUM($O$22:$P$26,K$28:K32,M$28:M32)&lt;=25,SUM($O$22:$P$26,K$28:K33,M$28:M33)&gt;25)),"O","N"))</f>
        <v/>
      </c>
      <c r="O33" s="73" t="str">
        <f aca="false">IF(OR(N33="N",N33=""),"",IF(K33="","",IF((25-SUM(O$22:O32,P$22:P32))&gt;K33,K33,25-SUM(O$22:O32,P$22:P32))))</f>
        <v/>
      </c>
      <c r="P33" s="179" t="str">
        <f aca="false">IF(OR(N33="N",N33=""),"",IF(M33="","",IF(25-SUM($O$22:O33,$P$22:P32)&gt;M33,M33,25-SUM($O$22:O33,$P$22:P32))))</f>
        <v/>
      </c>
      <c r="Q33" s="75" t="str">
        <f aca="false">IF(AND(N33="O",SUM(O33,P33)=SUM(K33,M33)),"",IF(AND(N33="O",SUM(O33,P33)&lt;SUM(K33,M33)),"O",IF(N33="N","O","")))</f>
        <v/>
      </c>
      <c r="R33" s="75" t="str">
        <f aca="false">IF(Q33="","",IF(AND(N33="O",Q33="O"),IF(K33="","",K33-O33),IF(N33="N",IF(K33="","",K33),"")))</f>
        <v/>
      </c>
      <c r="S33" s="76" t="str">
        <f aca="false">IF(Q33="","",IF(AND(N33="O",Q33="O"),IF(M33="","",M33-P33),IF(N33="N",IF(M33="","",M33),"")))</f>
        <v/>
      </c>
      <c r="T33" s="77" t="str">
        <f aca="false">IF(N33="O",MAX(T$20:T32)+1,"")</f>
        <v/>
      </c>
      <c r="U33" s="77" t="str">
        <f aca="false">IF(Q33="O",MAX(U$20:U32)+1,"")</f>
        <v/>
      </c>
      <c r="V33" s="143" t="str">
        <f aca="false">IF(W33&lt;&gt;"",VLOOKUP($B$20,'Grille IND'!$A$5:$F$653,3,FALSE()),"")</f>
        <v/>
      </c>
      <c r="W33" s="143" t="str">
        <f aca="false">IF(T33="","",IF(OR(AO33="D",AO33="F"),"",IF(OR(AND(N33="O",Q33="",P33&lt;=14),AND(N33="O",Q33="O",P33&lt;=14)),P33,14)))</f>
        <v/>
      </c>
      <c r="X33" s="144" t="str">
        <f aca="false">IF(Y33&lt;&gt;"",VLOOKUP($B$20,'Grille IND'!$A$5:$F$653,4,FALSE()),"")</f>
        <v/>
      </c>
      <c r="Y33" s="144" t="str">
        <f aca="false">IF(T33="","",IF(OR(AO33="D",AO33="F"),"",IF(OR(AND(N33="O",Q33="",P33&gt;14),AND(N33="O",Q33="O",P33&gt;14)),P33-14,"")))</f>
        <v/>
      </c>
      <c r="Z33" s="145" t="str">
        <f aca="false">IF(AA33&lt;&gt;"",VLOOKUP($B$20,'Grille IND'!$A$5:$F$653,5,FALSE()),"")</f>
        <v/>
      </c>
      <c r="AA33" s="145" t="str">
        <f aca="false">IF(T33="","",IF(OR(AND(OR(AO33="D",AO33="F"),N33="O",Q33=""),AND(OR(AO33="D",AO33="F"),N33="O",Q33="O")),P33,""))</f>
        <v/>
      </c>
      <c r="AB33" s="146" t="str">
        <f aca="false">IF(AC33&lt;&gt;"",VLOOKUP($B$20,'Grille IND'!$A$5:$F$653,6,FALSE()),"")</f>
        <v/>
      </c>
      <c r="AC33" s="146" t="str">
        <f aca="false">IF(T33="","",IF(O33="","",O33))</f>
        <v/>
      </c>
      <c r="AO33" s="88" t="str">
        <f aca="false">IF(D33&lt;&gt;"",IF(AND(ISERROR(VLOOKUP(D33,Fériés,1,0)),WEEKDAY(D33,2)&lt;=6),"",IF(WEEKDAY(D33,2)&gt;6,"D",IF(VLOOKUP(D33,Fériés,1,0),"F",""))),"")</f>
        <v/>
      </c>
    </row>
    <row r="34" customFormat="false" ht="15" hidden="false" customHeight="false" outlineLevel="0" collapsed="false">
      <c r="A34" s="127"/>
      <c r="B34" s="151"/>
      <c r="C34" s="172"/>
      <c r="D34" s="185"/>
      <c r="E34" s="186"/>
      <c r="F34" s="187"/>
      <c r="G34" s="187" t="str">
        <f aca="false">IF(AND(E34="",F34=""),"",MOD(F34-E34,1))</f>
        <v/>
      </c>
      <c r="H34" s="187" t="str">
        <f aca="false">IF(E34="","",IF($E34&lt;$AJ$3,$AJ$3-$E34,""))</f>
        <v/>
      </c>
      <c r="I34" s="187" t="str">
        <f aca="false">IF(F34="","",IF($F34&gt;$AK$3,$F34-$AK$3,""))</f>
        <v/>
      </c>
      <c r="J34" s="92" t="str">
        <f aca="false">IF(AND(H34="",I34=""),"",SUM(H34,I34))</f>
        <v/>
      </c>
      <c r="K34" s="74" t="str">
        <f aca="false">IF(J34="","",J34*24)</f>
        <v/>
      </c>
      <c r="L34" s="92" t="str">
        <f aca="false">IF(AND(E34="",F34=""),"",IF(J34&lt;&gt;"",G34-J34,G34))</f>
        <v/>
      </c>
      <c r="M34" s="74" t="str">
        <f aca="false">IF(L34="","",L34*24)</f>
        <v/>
      </c>
      <c r="N34" s="72" t="str">
        <f aca="false">IF(AND(K34="",M34=""),"",IF(OR(SUM($O$22:$P$26,K$28:K34,M$28:M34)&lt;=25,AND(SUM($O$22:$P$26,K$28:K33,M$28:M33)&lt;=25,SUM($O$22:$P$26,K$28:K34,M$28:M34)&gt;25)),"O","N"))</f>
        <v/>
      </c>
      <c r="O34" s="73" t="str">
        <f aca="false">IF(OR(N34="N",N34=""),"",IF(K34="","",IF((25-SUM(O$22:O33,P$22:P33))&gt;K34,K34,25-SUM(O$22:O33,P$22:P33))))</f>
        <v/>
      </c>
      <c r="P34" s="179" t="str">
        <f aca="false">IF(OR(N34="N",N34=""),"",IF(M34="","",IF(25-SUM($O$22:O34,$P$22:P33)&gt;M34,M34,25-SUM($O$22:O34,$P$22:P33))))</f>
        <v/>
      </c>
      <c r="Q34" s="75" t="str">
        <f aca="false">IF(AND(N34="O",SUM(O34,P34)=SUM(K34,M34)),"",IF(AND(N34="O",SUM(O34,P34)&lt;SUM(K34,M34)),"O",IF(N34="N","O","")))</f>
        <v/>
      </c>
      <c r="R34" s="75" t="str">
        <f aca="false">IF(Q34="","",IF(AND(N34="O",Q34="O"),IF(K34="","",K34-O34),IF(N34="N",IF(K34="","",K34),"")))</f>
        <v/>
      </c>
      <c r="S34" s="76" t="str">
        <f aca="false">IF(Q34="","",IF(AND(N34="O",Q34="O"),IF(M34="","",M34-P34),IF(N34="N",IF(M34="","",M34),"")))</f>
        <v/>
      </c>
      <c r="T34" s="77" t="str">
        <f aca="false">IF(N34="O",MAX(T$20:T33)+1,"")</f>
        <v/>
      </c>
      <c r="U34" s="77" t="str">
        <f aca="false">IF(Q34="O",MAX(U$20:U33)+1,"")</f>
        <v/>
      </c>
      <c r="V34" s="143" t="str">
        <f aca="false">IF(W34&lt;&gt;"",VLOOKUP($B$20,'Grille IND'!$A$5:$F$653,3,FALSE()),"")</f>
        <v/>
      </c>
      <c r="W34" s="143" t="str">
        <f aca="false">IF(T34="","",IF(OR(AO34="D",AO34="F"),"",IF(OR(AND(N34="O",Q34="",P34&lt;=14),AND(N34="O",Q34="O",P34&lt;=14)),P34,14)))</f>
        <v/>
      </c>
      <c r="X34" s="144" t="str">
        <f aca="false">IF(Y34&lt;&gt;"",VLOOKUP($B$20,'Grille IND'!$A$5:$F$653,4,FALSE()),"")</f>
        <v/>
      </c>
      <c r="Y34" s="144" t="str">
        <f aca="false">IF(T34="","",IF(OR(AO34="D",AO34="F"),"",IF(OR(AND(N34="O",Q34="",P34&gt;14),AND(N34="O",Q34="O",P34&gt;14)),P34-14,"")))</f>
        <v/>
      </c>
      <c r="Z34" s="145" t="str">
        <f aca="false">IF(AA34&lt;&gt;"",VLOOKUP($B$20,'Grille IND'!$A$5:$F$653,5,FALSE()),"")</f>
        <v/>
      </c>
      <c r="AA34" s="145" t="str">
        <f aca="false">IF(T34="","",IF(OR(AND(OR(AO34="D",AO34="F"),N34="O",Q34=""),AND(OR(AO34="D",AO34="F"),N34="O",Q34="O")),P34,""))</f>
        <v/>
      </c>
      <c r="AB34" s="146" t="str">
        <f aca="false">IF(AC34&lt;&gt;"",VLOOKUP($B$20,'Grille IND'!$A$5:$F$653,6,FALSE()),"")</f>
        <v/>
      </c>
      <c r="AC34" s="146" t="str">
        <f aca="false">IF(T34="","",IF(O34="","",O34))</f>
        <v/>
      </c>
      <c r="AO34" s="88" t="str">
        <f aca="false">IF(D34&lt;&gt;"",IF(AND(ISERROR(VLOOKUP(D34,Fériés,1,0)),WEEKDAY(D34,2)&lt;=6),"",IF(WEEKDAY(D34,2)&gt;6,"D",IF(VLOOKUP(D34,Fériés,1,0),"F",""))),"")</f>
        <v/>
      </c>
    </row>
    <row r="35" customFormat="false" ht="15" hidden="false" customHeight="false" outlineLevel="0" collapsed="false">
      <c r="A35" s="127"/>
      <c r="B35" s="151"/>
      <c r="C35" s="172"/>
      <c r="D35" s="185"/>
      <c r="E35" s="186"/>
      <c r="F35" s="187"/>
      <c r="G35" s="187" t="str">
        <f aca="false">IF(AND(E35="",F35=""),"",MOD(F35-E35,1))</f>
        <v/>
      </c>
      <c r="H35" s="187" t="str">
        <f aca="false">IF(E35="","",IF($E35&lt;$AJ$3,$AJ$3-$E35,""))</f>
        <v/>
      </c>
      <c r="I35" s="187" t="str">
        <f aca="false">IF(F35="","",IF($F35&gt;$AK$3,$F35-$AK$3,""))</f>
        <v/>
      </c>
      <c r="J35" s="92" t="str">
        <f aca="false">IF(AND(H35="",I35=""),"",SUM(H35,I35))</f>
        <v/>
      </c>
      <c r="K35" s="74" t="str">
        <f aca="false">IF(J35="","",J35*24)</f>
        <v/>
      </c>
      <c r="L35" s="92" t="str">
        <f aca="false">IF(AND(E35="",F35=""),"",IF(J35&lt;&gt;"",G35-J35,G35))</f>
        <v/>
      </c>
      <c r="M35" s="74" t="str">
        <f aca="false">IF(L35="","",L35*24)</f>
        <v/>
      </c>
      <c r="N35" s="72" t="str">
        <f aca="false">IF(AND(K35="",M35=""),"",IF(OR(SUM($O$22:$P$26,K$28:K35,M$28:M35)&lt;=25,AND(SUM($O$22:$P$26,K$28:K34,M$28:M34)&lt;=25,SUM($O$22:$P$26,K$28:K35,M$28:M35)&gt;25)),"O","N"))</f>
        <v/>
      </c>
      <c r="O35" s="73" t="str">
        <f aca="false">IF(OR(N35="N",N35=""),"",IF(K35="","",IF((25-SUM(O$22:O34,P$22:P34))&gt;K35,K35,25-SUM(O$22:O34,P$22:P34))))</f>
        <v/>
      </c>
      <c r="P35" s="179" t="str">
        <f aca="false">IF(OR(N35="N",N35=""),"",IF(M35="","",IF(25-SUM($O$22:O35,$P$22:P34)&gt;M35,M35,25-SUM($O$22:O35,$P$22:P34))))</f>
        <v/>
      </c>
      <c r="Q35" s="75" t="str">
        <f aca="false">IF(AND(N35="O",SUM(O35,P35)=SUM(K35,M35)),"",IF(AND(N35="O",SUM(O35,P35)&lt;SUM(K35,M35)),"O",IF(N35="N","O","")))</f>
        <v/>
      </c>
      <c r="R35" s="75" t="str">
        <f aca="false">IF(Q35="","",IF(AND(N35="O",Q35="O"),IF(K35="","",K35-O35),IF(N35="N",IF(K35="","",K35),"")))</f>
        <v/>
      </c>
      <c r="S35" s="76" t="str">
        <f aca="false">IF(Q35="","",IF(AND(N35="O",Q35="O"),IF(M35="","",M35-P35),IF(N35="N",IF(M35="","",M35),"")))</f>
        <v/>
      </c>
      <c r="T35" s="77" t="str">
        <f aca="false">IF(N35="O",MAX(T$20:T34)+1,"")</f>
        <v/>
      </c>
      <c r="U35" s="77" t="str">
        <f aca="false">IF(Q35="O",MAX(U$20:U34)+1,"")</f>
        <v/>
      </c>
      <c r="V35" s="143" t="str">
        <f aca="false">IF(W35&lt;&gt;"",VLOOKUP($B$20,'Grille IND'!$A$5:$F$653,3,FALSE()),"")</f>
        <v/>
      </c>
      <c r="W35" s="143" t="str">
        <f aca="false">IF(T35="","",IF(OR(AO35="D",AO35="F"),"",IF(OR(AND(N35="O",Q35="",P35&lt;=14),AND(N35="O",Q35="O",P35&lt;=14)),P35,14)))</f>
        <v/>
      </c>
      <c r="X35" s="144" t="str">
        <f aca="false">IF(Y35&lt;&gt;"",VLOOKUP($B$20,'Grille IND'!$A$5:$F$653,4,FALSE()),"")</f>
        <v/>
      </c>
      <c r="Y35" s="144" t="str">
        <f aca="false">IF(T35="","",IF(OR(AO35="D",AO35="F"),"",IF(OR(AND(N35="O",Q35="",P35&gt;14),AND(N35="O",Q35="O",P35&gt;14)),P35-14,"")))</f>
        <v/>
      </c>
      <c r="Z35" s="145" t="str">
        <f aca="false">IF(AA35&lt;&gt;"",VLOOKUP($B$20,'Grille IND'!$A$5:$F$653,5,FALSE()),"")</f>
        <v/>
      </c>
      <c r="AA35" s="145" t="str">
        <f aca="false">IF(T35="","",IF(OR(AND(OR(AO35="D",AO35="F"),N35="O",Q35=""),AND(OR(AO35="D",AO35="F"),N35="O",Q35="O")),P35,""))</f>
        <v/>
      </c>
      <c r="AB35" s="146" t="str">
        <f aca="false">IF(AC35&lt;&gt;"",VLOOKUP($B$20,'Grille IND'!$A$5:$F$653,6,FALSE()),"")</f>
        <v/>
      </c>
      <c r="AC35" s="146" t="str">
        <f aca="false">IF(T35="","",IF(O35="","",O35))</f>
        <v/>
      </c>
      <c r="AO35" s="88" t="str">
        <f aca="false">IF(D35&lt;&gt;"",IF(AND(ISERROR(VLOOKUP(D35,Fériés,1,0)),WEEKDAY(D35,2)&lt;=6),"",IF(WEEKDAY(D35,2)&gt;6,"D",IF(VLOOKUP(D35,Fériés,1,0),"F",""))),"")</f>
        <v/>
      </c>
    </row>
    <row r="36" customFormat="false" ht="15" hidden="false" customHeight="false" outlineLevel="0" collapsed="false">
      <c r="A36" s="127"/>
      <c r="B36" s="151"/>
      <c r="C36" s="172"/>
      <c r="D36" s="185"/>
      <c r="E36" s="186"/>
      <c r="F36" s="187"/>
      <c r="G36" s="187" t="str">
        <f aca="false">IF(AND(E36="",F36=""),"",MOD(F36-E36,1))</f>
        <v/>
      </c>
      <c r="H36" s="187" t="str">
        <f aca="false">IF(E36="","",IF($E36&lt;$AJ$3,$AJ$3-$E36,""))</f>
        <v/>
      </c>
      <c r="I36" s="187" t="str">
        <f aca="false">IF(F36="","",IF($F36&gt;$AK$3,$F36-$AK$3,""))</f>
        <v/>
      </c>
      <c r="J36" s="92" t="str">
        <f aca="false">IF(AND(H36="",I36=""),"",SUM(H36,I36))</f>
        <v/>
      </c>
      <c r="K36" s="74" t="str">
        <f aca="false">IF(J36="","",J36*24)</f>
        <v/>
      </c>
      <c r="L36" s="92" t="str">
        <f aca="false">IF(AND(E36="",F36=""),"",IF(J36&lt;&gt;"",G36-J36,G36))</f>
        <v/>
      </c>
      <c r="M36" s="74" t="str">
        <f aca="false">IF(L36="","",L36*24)</f>
        <v/>
      </c>
      <c r="N36" s="72" t="str">
        <f aca="false">IF(AND(K36="",M36=""),"",IF(OR(SUM($O$22:$P$26,K$28:K36,M$28:M36)&lt;=25,AND(SUM($O$22:$P$26,K$28:K35,M$28:M35)&lt;=25,SUM($O$22:$P$26,K$28:K36,M$28:M36)&gt;25)),"O","N"))</f>
        <v/>
      </c>
      <c r="O36" s="73" t="str">
        <f aca="false">IF(OR(N36="N",N36=""),"",IF(K36="","",IF((25-SUM(O$22:O35,P$22:P35))&gt;K36,K36,25-SUM(O$22:O35,P$22:P35))))</f>
        <v/>
      </c>
      <c r="P36" s="179" t="str">
        <f aca="false">IF(OR(N36="N",N36=""),"",IF(M36="","",IF(25-SUM($O$22:O36,$P$22:P35)&gt;M36,M36,25-SUM($O$22:O36,$P$22:P35))))</f>
        <v/>
      </c>
      <c r="Q36" s="75" t="str">
        <f aca="false">IF(AND(N36="O",SUM(O36,P36)=SUM(K36,M36)),"",IF(AND(N36="O",SUM(O36,P36)&lt;SUM(K36,M36)),"O",IF(N36="N","O","")))</f>
        <v/>
      </c>
      <c r="R36" s="75" t="str">
        <f aca="false">IF(Q36="","",IF(AND(N36="O",Q36="O"),IF(K36="","",K36-O36),IF(N36="N",IF(K36="","",K36),"")))</f>
        <v/>
      </c>
      <c r="S36" s="76" t="str">
        <f aca="false">IF(Q36="","",IF(AND(N36="O",Q36="O"),IF(M36="","",M36-P36),IF(N36="N",IF(M36="","",M36),"")))</f>
        <v/>
      </c>
      <c r="T36" s="77" t="str">
        <f aca="false">IF(N36="O",MAX(T$20:T35)+1,"")</f>
        <v/>
      </c>
      <c r="U36" s="77" t="str">
        <f aca="false">IF(Q36="O",MAX(U$20:U35)+1,"")</f>
        <v/>
      </c>
      <c r="V36" s="143" t="str">
        <f aca="false">IF(W36&lt;&gt;"",VLOOKUP($B$20,'Grille IND'!$A$5:$F$653,3,FALSE()),"")</f>
        <v/>
      </c>
      <c r="W36" s="143" t="str">
        <f aca="false">IF(T36="","",IF(OR(AO36="D",AO36="F"),"",IF(OR(AND(N36="O",Q36="",P36&lt;=14),AND(N36="O",Q36="O",P36&lt;=14)),P36,14)))</f>
        <v/>
      </c>
      <c r="X36" s="144" t="str">
        <f aca="false">IF(Y36&lt;&gt;"",VLOOKUP($B$20,'Grille IND'!$A$5:$F$653,4,FALSE()),"")</f>
        <v/>
      </c>
      <c r="Y36" s="144" t="str">
        <f aca="false">IF(T36="","",IF(OR(AO36="D",AO36="F"),"",IF(OR(AND(N36="O",Q36="",P36&gt;14),AND(N36="O",Q36="O",P36&gt;14)),P36-14,"")))</f>
        <v/>
      </c>
      <c r="Z36" s="145" t="str">
        <f aca="false">IF(AA36&lt;&gt;"",VLOOKUP($B$20,'Grille IND'!$A$5:$F$653,5,FALSE()),"")</f>
        <v/>
      </c>
      <c r="AA36" s="145" t="str">
        <f aca="false">IF(T36="","",IF(OR(AND(OR(AO36="D",AO36="F"),N36="O",Q36=""),AND(OR(AO36="D",AO36="F"),N36="O",Q36="O")),P36,""))</f>
        <v/>
      </c>
      <c r="AB36" s="146" t="str">
        <f aca="false">IF(AC36&lt;&gt;"",VLOOKUP($B$20,'Grille IND'!$A$5:$F$653,6,FALSE()),"")</f>
        <v/>
      </c>
      <c r="AC36" s="146" t="str">
        <f aca="false">IF(T36="","",IF(O36="","",O36))</f>
        <v/>
      </c>
      <c r="AO36" s="88" t="str">
        <f aca="false">IF(D36&lt;&gt;"",IF(AND(ISERROR(VLOOKUP(D36,Fériés,1,0)),WEEKDAY(D36,2)&lt;=6),"",IF(WEEKDAY(D36,2)&gt;6,"D",IF(VLOOKUP(D36,Fériés,1,0),"F",""))),"")</f>
        <v/>
      </c>
    </row>
    <row r="37" customFormat="false" ht="15" hidden="false" customHeight="false" outlineLevel="0" collapsed="false">
      <c r="A37" s="127"/>
      <c r="B37" s="151"/>
      <c r="C37" s="172"/>
      <c r="D37" s="185"/>
      <c r="E37" s="186"/>
      <c r="F37" s="187"/>
      <c r="G37" s="187" t="str">
        <f aca="false">IF(AND(E37="",F37=""),"",MOD(F37-E37,1))</f>
        <v/>
      </c>
      <c r="H37" s="187" t="str">
        <f aca="false">IF(E37="","",IF($E37&lt;$AJ$3,$AJ$3-$E37,""))</f>
        <v/>
      </c>
      <c r="I37" s="187" t="str">
        <f aca="false">IF(F37="","",IF($F37&gt;$AK$3,$F37-$AK$3,""))</f>
        <v/>
      </c>
      <c r="J37" s="92" t="str">
        <f aca="false">IF(AND(H37="",I37=""),"",SUM(H37,I37))</f>
        <v/>
      </c>
      <c r="K37" s="74" t="str">
        <f aca="false">IF(J37="","",J37*24)</f>
        <v/>
      </c>
      <c r="L37" s="92" t="str">
        <f aca="false">IF(AND(E37="",F37=""),"",IF(J37&lt;&gt;"",G37-J37,G37))</f>
        <v/>
      </c>
      <c r="M37" s="74" t="str">
        <f aca="false">IF(L37="","",L37*24)</f>
        <v/>
      </c>
      <c r="N37" s="72" t="str">
        <f aca="false">IF(AND(K37="",M37=""),"",IF(OR(SUM($O$22:$P$26,K$28:K37,M$28:M37)&lt;=25,AND(SUM($O$22:$P$26,K$28:K36,M$28:M36)&lt;=25,SUM($O$22:$P$26,K$28:K37,M$28:M37)&gt;25)),"O","N"))</f>
        <v/>
      </c>
      <c r="O37" s="73" t="str">
        <f aca="false">IF(OR(N37="N",N37=""),"",IF(K37="","",IF((25-SUM(O$22:O36,P$22:P36))&gt;K37,K37,25-SUM(O$22:O36,P$22:P36))))</f>
        <v/>
      </c>
      <c r="P37" s="179" t="str">
        <f aca="false">IF(OR(N37="N",N37=""),"",IF(M37="","",IF(25-SUM($O$22:O37,$P$22:P36)&gt;M37,M37,25-SUM($O$22:O37,$P$22:P36))))</f>
        <v/>
      </c>
      <c r="Q37" s="75" t="str">
        <f aca="false">IF(AND(N37="O",SUM(O37,P37)=SUM(K37,M37)),"",IF(AND(N37="O",SUM(O37,P37)&lt;SUM(K37,M37)),"O",IF(N37="N","O","")))</f>
        <v/>
      </c>
      <c r="R37" s="75" t="str">
        <f aca="false">IF(Q37="","",IF(AND(N37="O",Q37="O"),IF(K37="","",K37-O37),IF(N37="N",IF(K37="","",K37),"")))</f>
        <v/>
      </c>
      <c r="S37" s="76" t="str">
        <f aca="false">IF(Q37="","",IF(AND(N37="O",Q37="O"),IF(M37="","",M37-P37),IF(N37="N",IF(M37="","",M37),"")))</f>
        <v/>
      </c>
      <c r="T37" s="77" t="str">
        <f aca="false">IF(N37="O",MAX(T$20:T36)+1,"")</f>
        <v/>
      </c>
      <c r="U37" s="77" t="str">
        <f aca="false">IF(Q37="O",MAX(U$20:U36)+1,"")</f>
        <v/>
      </c>
      <c r="V37" s="143" t="str">
        <f aca="false">IF(W37&lt;&gt;"",VLOOKUP($B$20,'Grille IND'!$A$5:$F$653,3,FALSE()),"")</f>
        <v/>
      </c>
      <c r="W37" s="143" t="str">
        <f aca="false">IF(T37="","",IF(OR(AO37="D",AO37="F"),"",IF(OR(AND(N37="O",Q37="",P37&lt;=14),AND(N37="O",Q37="O",P37&lt;=14)),P37,14)))</f>
        <v/>
      </c>
      <c r="X37" s="144" t="str">
        <f aca="false">IF(Y37&lt;&gt;"",VLOOKUP($B$20,'Grille IND'!$A$5:$F$653,4,FALSE()),"")</f>
        <v/>
      </c>
      <c r="Y37" s="144" t="str">
        <f aca="false">IF(T37="","",IF(OR(AO37="D",AO37="F"),"",IF(OR(AND(N37="O",Q37="",P37&gt;14),AND(N37="O",Q37="O",P37&gt;14)),P37-14,"")))</f>
        <v/>
      </c>
      <c r="Z37" s="145" t="str">
        <f aca="false">IF(AA37&lt;&gt;"",VLOOKUP($B$20,'Grille IND'!$A$5:$F$653,5,FALSE()),"")</f>
        <v/>
      </c>
      <c r="AA37" s="145" t="str">
        <f aca="false">IF(T37="","",IF(OR(AND(OR(AO37="D",AO37="F"),N37="O",Q37=""),AND(OR(AO37="D",AO37="F"),N37="O",Q37="O")),P37,""))</f>
        <v/>
      </c>
      <c r="AB37" s="146" t="str">
        <f aca="false">IF(AC37&lt;&gt;"",VLOOKUP($B$20,'Grille IND'!$A$5:$F$653,6,FALSE()),"")</f>
        <v/>
      </c>
      <c r="AC37" s="146" t="str">
        <f aca="false">IF(T37="","",IF(O37="","",O37))</f>
        <v/>
      </c>
      <c r="AO37" s="88" t="str">
        <f aca="false">IF(D37&lt;&gt;"",IF(AND(ISERROR(VLOOKUP(D37,Fériés,1,0)),WEEKDAY(D37,2)&lt;=6),"",IF(WEEKDAY(D37,2)&gt;6,"D",IF(VLOOKUP(D37,Fériés,1,0),"F",""))),"")</f>
        <v/>
      </c>
    </row>
    <row r="38" customFormat="false" ht="15" hidden="false" customHeight="false" outlineLevel="0" collapsed="false">
      <c r="A38" s="127"/>
      <c r="B38" s="151"/>
      <c r="C38" s="172"/>
      <c r="D38" s="185"/>
      <c r="E38" s="186"/>
      <c r="F38" s="187"/>
      <c r="G38" s="187" t="str">
        <f aca="false">IF(AND(E38="",F38=""),"",MOD(F38-E38,1))</f>
        <v/>
      </c>
      <c r="H38" s="187" t="str">
        <f aca="false">IF(E38="","",IF($E38&lt;$AJ$3,$AJ$3-$E38,""))</f>
        <v/>
      </c>
      <c r="I38" s="187" t="str">
        <f aca="false">IF(F38="","",IF($F38&gt;$AK$3,$F38-$AK$3,""))</f>
        <v/>
      </c>
      <c r="J38" s="92" t="str">
        <f aca="false">IF(AND(H38="",I38=""),"",SUM(H38,I38))</f>
        <v/>
      </c>
      <c r="K38" s="74" t="str">
        <f aca="false">IF(J38="","",J38*24)</f>
        <v/>
      </c>
      <c r="L38" s="92" t="str">
        <f aca="false">IF(AND(E38="",F38=""),"",IF(J38&lt;&gt;"",G38-J38,G38))</f>
        <v/>
      </c>
      <c r="M38" s="74" t="str">
        <f aca="false">IF(L38="","",L38*24)</f>
        <v/>
      </c>
      <c r="N38" s="72" t="str">
        <f aca="false">IF(AND(K38="",M38=""),"",IF(OR(SUM($O$22:$P$26,K$28:K38,M$28:M38)&lt;=25,AND(SUM($O$22:$P$26,K$28:K37,M$28:M37)&lt;=25,SUM($O$22:$P$26,K$28:K38,M$28:M38)&gt;25)),"O","N"))</f>
        <v/>
      </c>
      <c r="O38" s="73" t="str">
        <f aca="false">IF(OR(N38="N",N38=""),"",IF(K38="","",IF((25-SUM(O$22:O37,P$22:P37))&gt;K38,K38,25-SUM(O$22:O37,P$22:P37))))</f>
        <v/>
      </c>
      <c r="P38" s="179" t="str">
        <f aca="false">IF(OR(N38="N",N38=""),"",IF(M38="","",IF(25-SUM($O$22:O38,$P$22:P37)&gt;M38,M38,25-SUM($O$22:O38,$P$22:P37))))</f>
        <v/>
      </c>
      <c r="Q38" s="75" t="str">
        <f aca="false">IF(AND(N38="O",SUM(O38,P38)=SUM(K38,M38)),"",IF(AND(N38="O",SUM(O38,P38)&lt;SUM(K38,M38)),"O",IF(N38="N","O","")))</f>
        <v/>
      </c>
      <c r="R38" s="75" t="str">
        <f aca="false">IF(Q38="","",IF(AND(N38="O",Q38="O"),IF(K38="","",K38-O38),IF(N38="N",IF(K38="","",K38),"")))</f>
        <v/>
      </c>
      <c r="S38" s="76" t="str">
        <f aca="false">IF(Q38="","",IF(AND(N38="O",Q38="O"),IF(M38="","",M38-P38),IF(N38="N",IF(M38="","",M38),"")))</f>
        <v/>
      </c>
      <c r="T38" s="77" t="str">
        <f aca="false">IF(N38="O",MAX(T$20:T37)+1,"")</f>
        <v/>
      </c>
      <c r="U38" s="77" t="str">
        <f aca="false">IF(Q38="O",MAX(U$20:U37)+1,"")</f>
        <v/>
      </c>
      <c r="V38" s="143" t="str">
        <f aca="false">IF(W38&lt;&gt;"",VLOOKUP($B$20,'Grille IND'!$A$5:$F$653,3,FALSE()),"")</f>
        <v/>
      </c>
      <c r="W38" s="143" t="str">
        <f aca="false">IF(T38="","",IF(OR(AO38="D",AO38="F"),"",IF(OR(AND(N38="O",Q38="",P38&lt;=14),AND(N38="O",Q38="O",P38&lt;=14)),P38,14)))</f>
        <v/>
      </c>
      <c r="X38" s="144" t="str">
        <f aca="false">IF(Y38&lt;&gt;"",VLOOKUP($B$20,'Grille IND'!$A$5:$F$653,4,FALSE()),"")</f>
        <v/>
      </c>
      <c r="Y38" s="144" t="str">
        <f aca="false">IF(T38="","",IF(OR(AO38="D",AO38="F"),"",IF(OR(AND(N38="O",Q38="",P38&gt;14),AND(N38="O",Q38="O",P38&gt;14)),P38-14,"")))</f>
        <v/>
      </c>
      <c r="Z38" s="145" t="str">
        <f aca="false">IF(AA38&lt;&gt;"",VLOOKUP($B$20,'Grille IND'!$A$5:$F$653,5,FALSE()),"")</f>
        <v/>
      </c>
      <c r="AA38" s="145" t="str">
        <f aca="false">IF(T38="","",IF(OR(AND(OR(AO38="D",AO38="F"),N38="O",Q38=""),AND(OR(AO38="D",AO38="F"),N38="O",Q38="O")),P38,""))</f>
        <v/>
      </c>
      <c r="AB38" s="146" t="str">
        <f aca="false">IF(AC38&lt;&gt;"",VLOOKUP($B$20,'Grille IND'!$A$5:$F$653,6,FALSE()),"")</f>
        <v/>
      </c>
      <c r="AC38" s="146" t="str">
        <f aca="false">IF(T38="","",IF(O38="","",O38))</f>
        <v/>
      </c>
      <c r="AO38" s="88" t="str">
        <f aca="false">IF(D38&lt;&gt;"",IF(AND(ISERROR(VLOOKUP(D38,Fériés,1,0)),WEEKDAY(D38,2)&lt;=6),"",IF(WEEKDAY(D38,2)&gt;6,"D",IF(VLOOKUP(D38,Fériés,1,0),"F",""))),"")</f>
        <v/>
      </c>
    </row>
    <row r="39" customFormat="false" ht="15" hidden="false" customHeight="false" outlineLevel="0" collapsed="false">
      <c r="A39" s="127"/>
      <c r="B39" s="151"/>
      <c r="C39" s="172"/>
      <c r="D39" s="185"/>
      <c r="E39" s="186"/>
      <c r="F39" s="187"/>
      <c r="G39" s="187" t="str">
        <f aca="false">IF(AND(E39="",F39=""),"",MOD(F39-E39,1))</f>
        <v/>
      </c>
      <c r="H39" s="187" t="str">
        <f aca="false">IF(E39="","",IF($E39&lt;$AJ$3,$AJ$3-$E39,""))</f>
        <v/>
      </c>
      <c r="I39" s="187" t="str">
        <f aca="false">IF(F39="","",IF($F39&gt;$AK$3,$F39-$AK$3,""))</f>
        <v/>
      </c>
      <c r="J39" s="92" t="str">
        <f aca="false">IF(AND(H39="",I39=""),"",SUM(H39,I39))</f>
        <v/>
      </c>
      <c r="K39" s="74" t="str">
        <f aca="false">IF(J39="","",J39*24)</f>
        <v/>
      </c>
      <c r="L39" s="92" t="str">
        <f aca="false">IF(AND(E39="",F39=""),"",IF(J39&lt;&gt;"",G39-J39,G39))</f>
        <v/>
      </c>
      <c r="M39" s="74" t="str">
        <f aca="false">IF(L39="","",L39*24)</f>
        <v/>
      </c>
      <c r="N39" s="72" t="str">
        <f aca="false">IF(AND(K39="",M39=""),"",IF(OR(SUM($O$22:$P$26,K$28:K39,M$28:M39)&lt;=25,AND(SUM($O$22:$P$26,K$28:K38,M$28:M38)&lt;=25,SUM($O$22:$P$26,K$28:K39,M$28:M39)&gt;25)),"O","N"))</f>
        <v/>
      </c>
      <c r="O39" s="73" t="str">
        <f aca="false">IF(OR(N39="N",N39=""),"",IF(K39="","",IF((25-SUM(O$22:O38,P$22:P38))&gt;K39,K39,25-SUM(O$22:O38,P$22:P38))))</f>
        <v/>
      </c>
      <c r="P39" s="179" t="str">
        <f aca="false">IF(OR(N39="N",N39=""),"",IF(M39="","",IF(25-SUM($O$22:O39,$P$22:P38)&gt;M39,M39,25-SUM($O$22:O39,$P$22:P38))))</f>
        <v/>
      </c>
      <c r="Q39" s="75" t="str">
        <f aca="false">IF(AND(N39="O",SUM(O39,P39)=SUM(K39,M39)),"",IF(AND(N39="O",SUM(O39,P39)&lt;SUM(K39,M39)),"O",IF(N39="N","O","")))</f>
        <v/>
      </c>
      <c r="R39" s="75" t="str">
        <f aca="false">IF(Q39="","",IF(AND(N39="O",Q39="O"),IF(K39="","",K39-O39),IF(N39="N",IF(K39="","",K39),"")))</f>
        <v/>
      </c>
      <c r="S39" s="76" t="str">
        <f aca="false">IF(Q39="","",IF(AND(N39="O",Q39="O"),IF(M39="","",M39-P39),IF(N39="N",IF(M39="","",M39),"")))</f>
        <v/>
      </c>
      <c r="T39" s="77" t="str">
        <f aca="false">IF(N39="O",MAX(T$20:T38)+1,"")</f>
        <v/>
      </c>
      <c r="U39" s="77" t="str">
        <f aca="false">IF(Q39="O",MAX(U$20:U38)+1,"")</f>
        <v/>
      </c>
      <c r="V39" s="143" t="str">
        <f aca="false">IF(W39&lt;&gt;"",VLOOKUP($B$20,'Grille IND'!$A$5:$F$653,3,FALSE()),"")</f>
        <v/>
      </c>
      <c r="W39" s="143" t="str">
        <f aca="false">IF(T39="","",IF(OR(AO39="D",AO39="F"),"",IF(OR(AND(N39="O",Q39="",P39&lt;=14),AND(N39="O",Q39="O",P39&lt;=14)),P39,14)))</f>
        <v/>
      </c>
      <c r="X39" s="144" t="str">
        <f aca="false">IF(Y39&lt;&gt;"",VLOOKUP($B$20,'Grille IND'!$A$5:$F$653,4,FALSE()),"")</f>
        <v/>
      </c>
      <c r="Y39" s="144" t="str">
        <f aca="false">IF(T39="","",IF(OR(AO39="D",AO39="F"),"",IF(OR(AND(N39="O",Q39="",P39&gt;14),AND(N39="O",Q39="O",P39&gt;14)),P39-14,"")))</f>
        <v/>
      </c>
      <c r="Z39" s="145" t="str">
        <f aca="false">IF(AA39&lt;&gt;"",VLOOKUP($B$20,'Grille IND'!$A$5:$F$653,5,FALSE()),"")</f>
        <v/>
      </c>
      <c r="AA39" s="145" t="str">
        <f aca="false">IF(T39="","",IF(OR(AND(OR(AO39="D",AO39="F"),N39="O",Q39=""),AND(OR(AO39="D",AO39="F"),N39="O",Q39="O")),P39,""))</f>
        <v/>
      </c>
      <c r="AB39" s="146" t="str">
        <f aca="false">IF(AC39&lt;&gt;"",VLOOKUP($B$20,'Grille IND'!$A$5:$F$653,6,FALSE()),"")</f>
        <v/>
      </c>
      <c r="AC39" s="146" t="str">
        <f aca="false">IF(T39="","",IF(O39="","",O39))</f>
        <v/>
      </c>
      <c r="AO39" s="88" t="str">
        <f aca="false">IF(D39&lt;&gt;"",IF(AND(ISERROR(VLOOKUP(D39,Fériés,1,0)),WEEKDAY(D39,2)&lt;=6),"",IF(WEEKDAY(D39,2)&gt;6,"D",IF(VLOOKUP(D39,Fériés,1,0),"F",""))),"")</f>
        <v/>
      </c>
    </row>
    <row r="40" customFormat="false" ht="15" hidden="false" customHeight="false" outlineLevel="0" collapsed="false">
      <c r="A40" s="127"/>
      <c r="B40" s="151"/>
      <c r="C40" s="172"/>
      <c r="D40" s="185"/>
      <c r="E40" s="186"/>
      <c r="F40" s="187"/>
      <c r="G40" s="187" t="str">
        <f aca="false">IF(AND(E40="",F40=""),"",MOD(F40-E40,1))</f>
        <v/>
      </c>
      <c r="H40" s="187" t="str">
        <f aca="false">IF(E40="","",IF($E40&lt;$AJ$3,$AJ$3-$E40,""))</f>
        <v/>
      </c>
      <c r="I40" s="187" t="str">
        <f aca="false">IF(F40="","",IF($F40&gt;$AK$3,$F40-$AK$3,""))</f>
        <v/>
      </c>
      <c r="J40" s="92" t="str">
        <f aca="false">IF(AND(H40="",I40=""),"",SUM(H40,I40))</f>
        <v/>
      </c>
      <c r="K40" s="74" t="str">
        <f aca="false">IF(J40="","",J40*24)</f>
        <v/>
      </c>
      <c r="L40" s="92" t="str">
        <f aca="false">IF(AND(E40="",F40=""),"",IF(J40&lt;&gt;"",G40-J40,G40))</f>
        <v/>
      </c>
      <c r="M40" s="74" t="str">
        <f aca="false">IF(L40="","",L40*24)</f>
        <v/>
      </c>
      <c r="N40" s="72" t="str">
        <f aca="false">IF(AND(K40="",M40=""),"",IF(OR(SUM($O$22:$P$26,K$28:K40,M$28:M40)&lt;=25,AND(SUM($O$22:$P$26,K$28:K39,M$28:M39)&lt;=25,SUM($O$22:$P$26,K$28:K40,M$28:M40)&gt;25)),"O","N"))</f>
        <v/>
      </c>
      <c r="O40" s="73" t="str">
        <f aca="false">IF(OR(N40="N",N40=""),"",IF(K40="","",IF((25-SUM(O$22:O39,P$22:P39))&gt;K40,K40,25-SUM(O$22:O39,P$22:P39))))</f>
        <v/>
      </c>
      <c r="P40" s="179" t="str">
        <f aca="false">IF(OR(N40="N",N40=""),"",IF(M40="","",IF(25-SUM($O$22:O40,$P$22:P39)&gt;M40,M40,25-SUM($O$22:O40,$P$22:P39))))</f>
        <v/>
      </c>
      <c r="Q40" s="75" t="str">
        <f aca="false">IF(AND(N40="O",SUM(O40,P40)=SUM(K40,M40)),"",IF(AND(N40="O",SUM(O40,P40)&lt;SUM(K40,M40)),"O",IF(N40="N","O","")))</f>
        <v/>
      </c>
      <c r="R40" s="75" t="str">
        <f aca="false">IF(Q40="","",IF(AND(N40="O",Q40="O"),IF(K40="","",K40-O40),IF(N40="N",IF(K40="","",K40),"")))</f>
        <v/>
      </c>
      <c r="S40" s="76" t="str">
        <f aca="false">IF(Q40="","",IF(AND(N40="O",Q40="O"),IF(M40="","",M40-P40),IF(N40="N",IF(M40="","",M40),"")))</f>
        <v/>
      </c>
      <c r="T40" s="77" t="str">
        <f aca="false">IF(N40="O",MAX(T$20:T39)+1,"")</f>
        <v/>
      </c>
      <c r="U40" s="77" t="str">
        <f aca="false">IF(Q40="O",MAX(U$20:U39)+1,"")</f>
        <v/>
      </c>
      <c r="V40" s="143" t="str">
        <f aca="false">IF(W40&lt;&gt;"",VLOOKUP($B$20,'Grille IND'!$A$5:$F$653,3,FALSE()),"")</f>
        <v/>
      </c>
      <c r="W40" s="143" t="str">
        <f aca="false">IF(T40="","",IF(OR(AO40="D",AO40="F"),"",IF(OR(AND(N40="O",Q40="",P40&lt;=14),AND(N40="O",Q40="O",P40&lt;=14)),P40,14)))</f>
        <v/>
      </c>
      <c r="X40" s="144" t="str">
        <f aca="false">IF(Y40&lt;&gt;"",VLOOKUP($B$20,'Grille IND'!$A$5:$F$653,4,FALSE()),"")</f>
        <v/>
      </c>
      <c r="Y40" s="144" t="str">
        <f aca="false">IF(T40="","",IF(OR(AO40="D",AO40="F"),"",IF(OR(AND(N40="O",Q40="",P40&gt;14),AND(N40="O",Q40="O",P40&gt;14)),P40-14,"")))</f>
        <v/>
      </c>
      <c r="Z40" s="145" t="str">
        <f aca="false">IF(AA40&lt;&gt;"",VLOOKUP($B$20,'Grille IND'!$A$5:$F$653,5,FALSE()),"")</f>
        <v/>
      </c>
      <c r="AA40" s="145" t="str">
        <f aca="false">IF(T40="","",IF(OR(AND(OR(AO40="D",AO40="F"),N40="O",Q40=""),AND(OR(AO40="D",AO40="F"),N40="O",Q40="O")),P40,""))</f>
        <v/>
      </c>
      <c r="AB40" s="146" t="str">
        <f aca="false">IF(AC40&lt;&gt;"",VLOOKUP($B$20,'Grille IND'!$A$5:$F$653,6,FALSE()),"")</f>
        <v/>
      </c>
      <c r="AC40" s="146" t="str">
        <f aca="false">IF(T40="","",IF(O40="","",O40))</f>
        <v/>
      </c>
      <c r="AO40" s="88" t="str">
        <f aca="false">IF(D40&lt;&gt;"",IF(AND(ISERROR(VLOOKUP(D40,Fériés,1,0)),WEEKDAY(D40,2)&lt;=6),"",IF(WEEKDAY(D40,2)&gt;6,"D",IF(VLOOKUP(D40,Fériés,1,0),"F",""))),"")</f>
        <v/>
      </c>
    </row>
    <row r="41" customFormat="false" ht="18" hidden="false" customHeight="false" outlineLevel="0" collapsed="false">
      <c r="A41" s="127"/>
      <c r="B41" s="188"/>
      <c r="C41" s="172"/>
      <c r="D41" s="189"/>
      <c r="E41" s="190"/>
      <c r="F41" s="191"/>
      <c r="G41" s="191"/>
      <c r="H41" s="192" t="s">
        <v>37</v>
      </c>
      <c r="I41" s="192"/>
      <c r="J41" s="190" t="n">
        <f aca="false">SUM(J28:J37)</f>
        <v>0.0520833333333333</v>
      </c>
      <c r="K41" s="193" t="n">
        <f aca="false">SUM(K22:K40)</f>
        <v>2</v>
      </c>
      <c r="L41" s="190" t="n">
        <f aca="false">SUM(L28:L37)</f>
        <v>0.822222222222222</v>
      </c>
      <c r="M41" s="193" t="n">
        <f aca="false">SUM(M22:M40)</f>
        <v>28.7333333333333</v>
      </c>
      <c r="N41" s="194"/>
      <c r="O41" s="111" t="n">
        <f aca="false">SUM(O26:P40)</f>
        <v>16.5</v>
      </c>
      <c r="P41" s="111"/>
      <c r="Q41" s="112"/>
      <c r="R41" s="113" t="n">
        <f aca="false">SUM(R26:R40)</f>
        <v>0</v>
      </c>
      <c r="S41" s="113" t="n">
        <f aca="false">SUM(S26:S40)</f>
        <v>4.48333333333333</v>
      </c>
      <c r="V41" s="114"/>
      <c r="W41" s="114" t="n">
        <f aca="false">SUM(W22:W40)</f>
        <v>16.75</v>
      </c>
      <c r="X41" s="115"/>
      <c r="Y41" s="115" t="n">
        <f aca="false">SUM(Y22:Y40)</f>
        <v>0</v>
      </c>
      <c r="Z41" s="117"/>
      <c r="AA41" s="117" t="n">
        <f aca="false">SUM(AA22:AA40)</f>
        <v>6.25</v>
      </c>
      <c r="AB41" s="118"/>
      <c r="AC41" s="118" t="n">
        <f aca="false">SUM(AC22:AC40)</f>
        <v>2</v>
      </c>
      <c r="AO41" s="88" t="str">
        <f aca="false">IF(D41&lt;&gt;"",IF(AND(ISERROR(VLOOKUP(D41,Fériés,1,0)),WEEKDAY(D41,2)&lt;=6),"",IF(WEEKDAY(D41,2)&gt;6,"D",IF(VLOOKUP(D41,Fériés,1,0),"F",""))),"")</f>
        <v/>
      </c>
    </row>
    <row r="42" customFormat="false" ht="18.75" hidden="false" customHeight="true" outlineLevel="0" collapsed="false">
      <c r="A42" s="195"/>
      <c r="B42" s="196"/>
      <c r="C42" s="197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9" t="str">
        <f aca="false">IF(Q42="O",MAX(T$2:T41)+1,"")</f>
        <v/>
      </c>
      <c r="U42" s="77"/>
      <c r="V42" s="114"/>
      <c r="W42" s="114" t="n">
        <f aca="false">SUMPRODUCT(V22:V40,W22:W40)</f>
        <v>266.4925</v>
      </c>
      <c r="X42" s="115"/>
      <c r="Y42" s="115" t="n">
        <f aca="false">SUMPRODUCT(X22:X40,Y22:Y40)</f>
        <v>0</v>
      </c>
      <c r="Z42" s="117"/>
      <c r="AA42" s="117" t="n">
        <f aca="false">SUMPRODUCT(Z22:Z40,AA22:AA40)</f>
        <v>165.75</v>
      </c>
      <c r="AB42" s="118"/>
      <c r="AC42" s="118" t="n">
        <f aca="false">SUMPRODUCT(AB22:AB40,AC22:AC40)</f>
        <v>63.64</v>
      </c>
      <c r="AD42" s="200"/>
      <c r="AO42" s="88" t="str">
        <f aca="false">IF(D42&lt;&gt;"",IF(AND(ISERROR(VLOOKUP(D42,Fériés,1,0)),WEEKDAY(D42,2)&lt;=6),"",IF(WEEKDAY(D42,2)&gt;6,"D",IF(VLOOKUP(D42,Fériés,1,0),"F",""))),"")</f>
        <v/>
      </c>
    </row>
    <row r="43" customFormat="false" ht="15" hidden="false" customHeight="true" outlineLevel="0" collapsed="false">
      <c r="A43" s="127" t="s">
        <v>42</v>
      </c>
      <c r="B43" s="11" t="n">
        <f aca="false">VLOOKUP($B$1,INFOS!A:AU,39,FALSE())</f>
        <v>457</v>
      </c>
      <c r="C43" s="201" t="s">
        <v>39</v>
      </c>
      <c r="D43" s="202" t="s">
        <v>40</v>
      </c>
      <c r="E43" s="202"/>
      <c r="F43" s="202"/>
      <c r="G43" s="202"/>
      <c r="H43" s="202"/>
      <c r="I43" s="202"/>
      <c r="J43" s="202"/>
      <c r="K43" s="202"/>
      <c r="L43" s="202"/>
      <c r="M43" s="202"/>
      <c r="N43" s="131" t="s">
        <v>41</v>
      </c>
      <c r="O43" s="131"/>
      <c r="P43" s="131"/>
      <c r="Q43" s="131"/>
      <c r="R43" s="132" t="n">
        <f aca="false">R41</f>
        <v>0</v>
      </c>
      <c r="S43" s="133" t="n">
        <f aca="false">S41</f>
        <v>4.48333333333333</v>
      </c>
      <c r="T43" s="10" t="str">
        <f aca="false">IF(N43="O",MAX(T$19:T42)+1,"")</f>
        <v/>
      </c>
      <c r="V43" s="34"/>
      <c r="W43" s="34"/>
      <c r="X43" s="34"/>
      <c r="Y43" s="34"/>
      <c r="Z43" s="34"/>
      <c r="AA43" s="34"/>
      <c r="AB43" s="34"/>
      <c r="AC43" s="34"/>
      <c r="AO43" s="134"/>
    </row>
    <row r="44" customFormat="false" ht="15" hidden="false" customHeight="false" outlineLevel="0" collapsed="false">
      <c r="A44" s="127"/>
      <c r="B44" s="203" t="n">
        <f aca="false">VLOOKUP($B$1,INFOS!A:AU,40,FALSE())</f>
        <v>1</v>
      </c>
      <c r="C44" s="201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131"/>
      <c r="O44" s="131"/>
      <c r="P44" s="131"/>
      <c r="Q44" s="131"/>
      <c r="R44" s="132"/>
      <c r="S44" s="133"/>
      <c r="T44" s="10" t="str">
        <f aca="false">IF(N44="O",MAX(T$19:T43)+1,"")</f>
        <v/>
      </c>
      <c r="V44" s="8"/>
      <c r="X44" s="8"/>
      <c r="Y44" s="8"/>
      <c r="Z44" s="8"/>
      <c r="AA44" s="8"/>
      <c r="AB44" s="8"/>
      <c r="AC44" s="8"/>
      <c r="AO44" s="134"/>
    </row>
    <row r="45" customFormat="false" ht="15" hidden="false" customHeight="false" outlineLevel="0" collapsed="false">
      <c r="A45" s="127"/>
      <c r="B45" s="135" t="str">
        <f aca="false">VLOOKUP($B$1,INFOS!A:AU,9,FALSE())</f>
        <v>Direction Générale des Services</v>
      </c>
      <c r="C45" s="201"/>
      <c r="D45" s="155" t="n">
        <f aca="false">IF(ROWS($D45:D$45)&lt;=MAX($U$22:$U$40),INDEX($D$22:$D$40,MATCH(ROWS($D45:D$45),$U$22:$U$40,0)),"")</f>
        <v>43059</v>
      </c>
      <c r="E45" s="204" t="n">
        <f aca="false">IF($D45&lt;&gt;"",IFERROR(VLOOKUP($D45,$D$28:$S$40,COLUMN(B$1),0),""),"")</f>
        <v>0.333333333333333</v>
      </c>
      <c r="F45" s="204" t="n">
        <f aca="false">IF($D45&lt;&gt;"",IFERROR(VLOOKUP($D45,$D$28:$S$40,COLUMN(C$1),0),""),"")</f>
        <v>0.506944444444444</v>
      </c>
      <c r="G45" s="204" t="n">
        <f aca="false">IF($D45&lt;&gt;"",IFERROR(VLOOKUP($D45,$D$28:$S$40,COLUMN(D$1),0),""),"")</f>
        <v>0.173611111111111</v>
      </c>
      <c r="H45" s="204" t="str">
        <f aca="false">IF($D45&lt;&gt;"",IFERROR(VLOOKUP($D45,$D$28:$S$40,COLUMN(E$1),0),""),"")</f>
        <v/>
      </c>
      <c r="I45" s="204" t="str">
        <f aca="false">IF($D45&lt;&gt;"",IFERROR(VLOOKUP($D45,$D$28:$S$40,COLUMN(F$1),0),""),"")</f>
        <v/>
      </c>
      <c r="J45" s="204" t="str">
        <f aca="false">IF($D45&lt;&gt;"",IFERROR(VLOOKUP($D45,$D$28:$S$40,COLUMN(G$1),0),""),"")</f>
        <v/>
      </c>
      <c r="K45" s="205" t="str">
        <f aca="false">IF($D45&lt;&gt;"",IFERROR(VLOOKUP($D45,$D$28:$S$40,COLUMN(H$1),0),""),"")</f>
        <v/>
      </c>
      <c r="L45" s="204" t="n">
        <f aca="false">IF($D45&lt;&gt;"",IFERROR(VLOOKUP($D45,$D$28:$S$40,COLUMN(I$1),0),""),"")</f>
        <v>0.173611111111111</v>
      </c>
      <c r="M45" s="205" t="n">
        <f aca="false">IF($D45&lt;&gt;"",IFERROR(VLOOKUP($D45,$D$28:$S$40,COLUMN(J$1),0),""),"")</f>
        <v>4.16666666666667</v>
      </c>
      <c r="N45" s="206" t="str">
        <f aca="false">IF(OR(O45&lt;&gt;"",P45&lt;&gt;""),"O","")</f>
        <v>O</v>
      </c>
      <c r="O45" s="207" t="str">
        <f aca="false">IF($D26&lt;&gt;"",IFERROR(VLOOKUP($D26,$D$28:$S$40,COLUMN(O$1),0),""),"")</f>
        <v/>
      </c>
      <c r="P45" s="207" t="n">
        <f aca="false">IF($D45&lt;&gt;"",IFERROR(VLOOKUP($D45,$D$22:$S$40,COLUMN(P$1),0),""),"")</f>
        <v>2.31666666666666</v>
      </c>
      <c r="Q45" s="208"/>
      <c r="R45" s="208"/>
      <c r="S45" s="209"/>
      <c r="T45" s="10" t="n">
        <f aca="false">IF(N45="O",MAX(T$43:T44)+1,"")</f>
        <v>1</v>
      </c>
      <c r="U45" s="10" t="str">
        <f aca="false">IF(Q45="O",MAX(U$43:U44)+1,"")</f>
        <v/>
      </c>
      <c r="V45" s="143" t="n">
        <f aca="false">IF(W45&lt;&gt;"",VLOOKUP($B$20,'Grille IND'!$A$5:$F$653,3,FALSE()),"")</f>
        <v>15.91</v>
      </c>
      <c r="W45" s="143" t="n">
        <f aca="false">IF(T45="","",IF(OR(AO45="D",AO45="F"),"",IF(OR(AND(N45="O",Q45="",P45&lt;=14),AND(N45="O",Q45="O",P45&lt;=14)),P45,14)))</f>
        <v>2.31666666666666</v>
      </c>
      <c r="X45" s="144" t="str">
        <f aca="false">IF(Y45&lt;&gt;"",VLOOKUP($B$20,'Grille IND'!$A$5:$F$653,4,FALSE()),"")</f>
        <v/>
      </c>
      <c r="Y45" s="144" t="str">
        <f aca="false">IF(T45="","",IF(OR(AO45="D",AO45="F"),"",IF(OR(AND(N45="O",Q45="",P45&gt;14),AND(N45="O",Q45="O",P45&gt;14)),P45-14,"")))</f>
        <v/>
      </c>
      <c r="Z45" s="145" t="str">
        <f aca="false">IF(AA45&lt;&gt;"",VLOOKUP($B$20,'Grille IND'!$A$5:$F$653,5,FALSE()),"")</f>
        <v/>
      </c>
      <c r="AA45" s="145" t="str">
        <f aca="false">IF(T45="","",IF(OR(AND(OR(AO45="D",AO45="F"),N45="O",Q45=""),AND(OR(AO45="D",AO45="F"),N45="O",Q45="O")),P45,""))</f>
        <v/>
      </c>
      <c r="AB45" s="146" t="str">
        <f aca="false">IF(AC45&lt;&gt;"",VLOOKUP($B$20,'Grille IND'!$A$5:$F$653,6,FALSE()),"")</f>
        <v/>
      </c>
      <c r="AC45" s="146" t="str">
        <f aca="false">IF(T45="","",IF(O45="","",O45))</f>
        <v/>
      </c>
      <c r="AO45" s="88" t="str">
        <f aca="false">IF(D45&lt;&gt;"",IF(AND(ISERROR(VLOOKUP(D45,Fériés,1,0)),WEEKDAY(D45,2)&lt;=6),"",IF(WEEKDAY(D45,2)&gt;6,"D",IF(VLOOKUP(D45,Fériés,1,0),"F",""))),"")</f>
        <v/>
      </c>
    </row>
    <row r="46" customFormat="false" ht="15" hidden="false" customHeight="false" outlineLevel="0" collapsed="false">
      <c r="A46" s="127"/>
      <c r="B46" s="135"/>
      <c r="C46" s="201"/>
      <c r="D46" s="155" t="n">
        <f aca="false">IF(ROWS($D$45:D46)&lt;=MAX($U$22:$U$40),INDEX($D$22:$D$40,MATCH(ROWS($D$45:D46),$U$22:$U$40,0)),"")</f>
        <v>43060</v>
      </c>
      <c r="E46" s="204" t="n">
        <f aca="false">IF($D46&lt;&gt;"",IFERROR(VLOOKUP($D46,$D$28:$S$40,COLUMN(B$1),0),""),"")</f>
        <v>0.791666666666667</v>
      </c>
      <c r="F46" s="204" t="n">
        <f aca="false">IF($D46&lt;&gt;"",IFERROR(VLOOKUP($D46,$D$28:$S$40,COLUMN(C$1),0),""),"")</f>
        <v>0.881944444444445</v>
      </c>
      <c r="G46" s="204" t="n">
        <f aca="false">IF($D46&lt;&gt;"",IFERROR(VLOOKUP($D46,$D$28:$S$40,COLUMN(D$1),0),""),"")</f>
        <v>0.0902777777777779</v>
      </c>
      <c r="H46" s="204" t="str">
        <f aca="false">IF($D46&lt;&gt;"",IFERROR(VLOOKUP($D46,$D$28:$S$40,COLUMN(E$1),0),""),"")</f>
        <v/>
      </c>
      <c r="I46" s="210" t="str">
        <f aca="false">IF($D46&lt;&gt;"",IFERROR(VLOOKUP($D46,$D$28:$S$40,COLUMN(F$1),0),""),"")</f>
        <v/>
      </c>
      <c r="J46" s="204" t="str">
        <f aca="false">IF($D46&lt;&gt;"",IFERROR(VLOOKUP($D46,$D$28:$S$40,COLUMN(G$1),0),""),"")</f>
        <v/>
      </c>
      <c r="K46" s="205" t="str">
        <f aca="false">IF($D46&lt;&gt;"",IFERROR(VLOOKUP($D46,$D$28:$S$40,COLUMN(H$1),0),""),"")</f>
        <v/>
      </c>
      <c r="L46" s="204" t="n">
        <f aca="false">IF($D46&lt;&gt;"",IFERROR(VLOOKUP($D46,$D$28:$S$40,COLUMN(I$1),0),""),"")</f>
        <v>0.0902777777777779</v>
      </c>
      <c r="M46" s="205" t="n">
        <f aca="false">IF($D46&lt;&gt;"",IFERROR(VLOOKUP($D46,$D$28:$S$40,COLUMN(J$1),0),""),"")</f>
        <v>2.16666666666667</v>
      </c>
      <c r="N46" s="211" t="str">
        <f aca="false">IF(OR(O46&lt;&gt;"",P46&lt;&gt;""),"O","")</f>
        <v>O</v>
      </c>
      <c r="O46" s="212" t="str">
        <f aca="false">IF($D27&lt;&gt;"",IFERROR(VLOOKUP($D27,$D$28:$S$40,COLUMN(O$1),0),""),"")</f>
        <v/>
      </c>
      <c r="P46" s="213" t="n">
        <f aca="false">IF($D46&lt;&gt;"",IFERROR(VLOOKUP($D46,$D$22:$S$40,COLUMN(P$1),0),""),"")</f>
        <v>2.16666666666667</v>
      </c>
      <c r="Q46" s="156"/>
      <c r="R46" s="156"/>
      <c r="S46" s="157"/>
      <c r="T46" s="10" t="n">
        <f aca="false">IF(N46="O",MAX(T$43:T45)+1,"")</f>
        <v>2</v>
      </c>
      <c r="U46" s="10" t="str">
        <f aca="false">IF(Q46="O",MAX(U$43:U45)+1,"")</f>
        <v/>
      </c>
      <c r="V46" s="143" t="n">
        <f aca="false">IF(W46&lt;&gt;"",VLOOKUP($B$20,'Grille IND'!$A$5:$F$653,3,FALSE()),"")</f>
        <v>15.91</v>
      </c>
      <c r="W46" s="143" t="n">
        <f aca="false">IF(T46="","",IF(OR(AO46="D",AO46="F"),"",IF(OR(AND(N46="O",Q46="",P46&lt;=14),AND(N46="O",Q46="O",P46&lt;=14)),P46,14)))</f>
        <v>2.16666666666667</v>
      </c>
      <c r="X46" s="144" t="str">
        <f aca="false">IF(Y46&lt;&gt;"",VLOOKUP($B$20,'Grille IND'!$A$5:$F$653,4,FALSE()),"")</f>
        <v/>
      </c>
      <c r="Y46" s="144" t="str">
        <f aca="false">IF(T46="","",IF(OR(AO46="D",AO46="F"),"",IF(OR(AND(N46="O",Q46="",P46&gt;14),AND(N46="O",Q46="O",P46&gt;14)),P46-14,"")))</f>
        <v/>
      </c>
      <c r="Z46" s="145" t="str">
        <f aca="false">IF(AA46&lt;&gt;"",VLOOKUP($B$20,'Grille IND'!$A$5:$F$653,5,FALSE()),"")</f>
        <v/>
      </c>
      <c r="AA46" s="145" t="str">
        <f aca="false">IF(T46="","",IF(OR(AND(OR(AO46="D",AO46="F"),N46="O",Q46=""),AND(OR(AO46="D",AO46="F"),N46="O",Q46="O")),P46,""))</f>
        <v/>
      </c>
      <c r="AB46" s="146" t="str">
        <f aca="false">IF(AC46&lt;&gt;"",VLOOKUP($B$20,'Grille IND'!$A$5:$F$653,6,FALSE()),"")</f>
        <v/>
      </c>
      <c r="AC46" s="146" t="str">
        <f aca="false">IF(T46="","",IF(O46="","",O46))</f>
        <v/>
      </c>
      <c r="AO46" s="88" t="str">
        <f aca="false">IF(D46&lt;&gt;"",IF(AND(ISERROR(VLOOKUP(D46,Fériés,1,0)),WEEKDAY(D46,2)&lt;=6),"",IF(WEEKDAY(D46,2)&gt;6,"D",IF(VLOOKUP(D46,Fériés,1,0),"F",""))),"")</f>
        <v/>
      </c>
    </row>
    <row r="47" customFormat="false" ht="15" hidden="false" customHeight="false" outlineLevel="0" collapsed="false">
      <c r="A47" s="127"/>
      <c r="C47" s="201"/>
      <c r="D47" s="155" t="str">
        <f aca="false">IF(ROWS($D$45:D47)&lt;=MAX($U$22:$U$40),INDEX($D$22:$D$40,MATCH(ROWS($D$45:D47),$U$22:$U$40,0)),"")</f>
        <v/>
      </c>
      <c r="E47" s="204" t="str">
        <f aca="false">IF($D47&lt;&gt;"",IFERROR(VLOOKUP($D47,$D$28:$S$40,COLUMN(B$1),0),""),"")</f>
        <v/>
      </c>
      <c r="F47" s="204" t="str">
        <f aca="false">IF($D47&lt;&gt;"",IFERROR(VLOOKUP($D47,$D$28:$S$40,COLUMN(C$1),0),""),"")</f>
        <v/>
      </c>
      <c r="G47" s="204" t="str">
        <f aca="false">IF($D47&lt;&gt;"",IFERROR(VLOOKUP($D47,$D$28:$S$40,COLUMN(D$1),0),""),"")</f>
        <v/>
      </c>
      <c r="H47" s="204" t="str">
        <f aca="false">IF($D47&lt;&gt;"",IFERROR(VLOOKUP($D47,$D$28:$S$40,COLUMN(E$1),0),""),"")</f>
        <v/>
      </c>
      <c r="I47" s="210" t="str">
        <f aca="false">IF($D47&lt;&gt;"",IFERROR(VLOOKUP($D47,$D$28:$S$40,COLUMN(F$1),0),""),"")</f>
        <v/>
      </c>
      <c r="J47" s="204" t="str">
        <f aca="false">IF($D47&lt;&gt;"",IFERROR(VLOOKUP($D47,$D$28:$S$40,COLUMN(G$1),0),""),"")</f>
        <v/>
      </c>
      <c r="K47" s="205" t="str">
        <f aca="false">IF($D47&lt;&gt;"",IFERROR(VLOOKUP($D47,$D$28:$S$40,COLUMN(H$1),0),""),"")</f>
        <v/>
      </c>
      <c r="L47" s="204" t="str">
        <f aca="false">IF($D47&lt;&gt;"",IFERROR(VLOOKUP($D47,$D$28:$S$40,COLUMN(I$1),0),""),"")</f>
        <v/>
      </c>
      <c r="M47" s="205" t="str">
        <f aca="false">IF($D47&lt;&gt;"",IFERROR(VLOOKUP($D47,$D$28:$S$40,COLUMN(J$1),0),""),"")</f>
        <v/>
      </c>
      <c r="N47" s="211" t="str">
        <f aca="false">IF(OR(O47&lt;&gt;"",P47&lt;&gt;""),"O","")</f>
        <v/>
      </c>
      <c r="O47" s="212" t="str">
        <f aca="false">IF($D28&lt;&gt;"",IFERROR(VLOOKUP($D28,$D$28:$S$40,COLUMN(O$1),0),""),"")</f>
        <v/>
      </c>
      <c r="P47" s="213" t="str">
        <f aca="false">IF($D47&lt;&gt;"",IFERROR(VLOOKUP($D47,$D$22:$S$40,COLUMN(P$1),0),""),"")</f>
        <v/>
      </c>
      <c r="Q47" s="156"/>
      <c r="R47" s="156"/>
      <c r="S47" s="157"/>
      <c r="T47" s="10" t="str">
        <f aca="false">IF(N47="O",MAX(T$43:T46)+1,"")</f>
        <v/>
      </c>
      <c r="U47" s="10" t="str">
        <f aca="false">IF(Q47="O",MAX(U$43:U46)+1,"")</f>
        <v/>
      </c>
      <c r="V47" s="143" t="str">
        <f aca="false">IF(W47&lt;&gt;"",VLOOKUP($B$20,'Grille IND'!$A$5:$F$653,3,FALSE()),"")</f>
        <v/>
      </c>
      <c r="W47" s="143" t="str">
        <f aca="false">IF(T47="","",IF(OR(AO47="D",AO47="F"),"",IF(OR(AND(N47="O",Q47="",P47&lt;=14),AND(N47="O",Q47="O",P47&lt;=14)),P47,14)))</f>
        <v/>
      </c>
      <c r="X47" s="144" t="str">
        <f aca="false">IF(Y47&lt;&gt;"",VLOOKUP($B$20,'Grille IND'!$A$5:$F$653,4,FALSE()),"")</f>
        <v/>
      </c>
      <c r="Y47" s="144" t="str">
        <f aca="false">IF(T47="","",IF(OR(AO47="D",AO47="F"),"",IF(OR(AND(N47="O",Q47="",P47&gt;14),AND(N47="O",Q47="O",P47&gt;14)),P47-14,"")))</f>
        <v/>
      </c>
      <c r="Z47" s="145" t="str">
        <f aca="false">IF(AA47&lt;&gt;"",VLOOKUP($B$20,'Grille IND'!$A$5:$F$653,5,FALSE()),"")</f>
        <v/>
      </c>
      <c r="AA47" s="145" t="str">
        <f aca="false">IF(T47="","",IF(OR(AND(OR(AO47="D",AO47="F"),N47="O",Q47=""),AND(OR(AO47="D",AO47="F"),N47="O",Q47="O")),P47,""))</f>
        <v/>
      </c>
      <c r="AB47" s="146" t="str">
        <f aca="false">IF(AC47&lt;&gt;"",VLOOKUP($B$20,'Grille IND'!$A$5:$F$653,6,FALSE()),"")</f>
        <v/>
      </c>
      <c r="AC47" s="146" t="str">
        <f aca="false">IF(T47="","",IF(O47="","",O47))</f>
        <v/>
      </c>
      <c r="AO47" s="88" t="str">
        <f aca="false">IF(D47&lt;&gt;"",IF(AND(ISERROR(VLOOKUP(D47,Fériés,1,0)),WEEKDAY(D47,2)&lt;=6),"",IF(WEEKDAY(D47,2)&gt;6,"D",IF(VLOOKUP(D47,Fériés,1,0),"F",""))),"")</f>
        <v/>
      </c>
    </row>
    <row r="48" customFormat="false" ht="15" hidden="false" customHeight="false" outlineLevel="0" collapsed="false">
      <c r="A48" s="127"/>
      <c r="C48" s="201"/>
      <c r="D48" s="155" t="str">
        <f aca="false">IF(ROWS($D$45:D48)&lt;=MAX($U$22:$U$40),INDEX($D$22:$D$40,MATCH(ROWS($D$45:D48),$U$22:$U$40,0)),"")</f>
        <v/>
      </c>
      <c r="E48" s="204" t="str">
        <f aca="false">IF($D48&lt;&gt;"",IFERROR(VLOOKUP($D48,$D$28:$S$40,COLUMN(B$1),0),""),"")</f>
        <v/>
      </c>
      <c r="F48" s="204" t="str">
        <f aca="false">IF($D48&lt;&gt;"",IFERROR(VLOOKUP($D48,$D$28:$S$40,COLUMN(C$1),0),""),"")</f>
        <v/>
      </c>
      <c r="G48" s="204" t="str">
        <f aca="false">IF($D48&lt;&gt;"",IFERROR(VLOOKUP($D48,$D$28:$S$40,COLUMN(D$1),0),""),"")</f>
        <v/>
      </c>
      <c r="H48" s="204" t="str">
        <f aca="false">IF($D48&lt;&gt;"",IFERROR(VLOOKUP($D48,$D$28:$S$40,COLUMN(E$1),0),""),"")</f>
        <v/>
      </c>
      <c r="I48" s="210" t="str">
        <f aca="false">IF($D48&lt;&gt;"",IFERROR(VLOOKUP($D48,$D$28:$S$40,COLUMN(F$1),0),""),"")</f>
        <v/>
      </c>
      <c r="J48" s="204" t="str">
        <f aca="false">IF($D48&lt;&gt;"",IFERROR(VLOOKUP($D48,$D$28:$S$40,COLUMN(G$1),0),""),"")</f>
        <v/>
      </c>
      <c r="K48" s="205" t="str">
        <f aca="false">IF($D48&lt;&gt;"",IFERROR(VLOOKUP($D48,$D$28:$S$40,COLUMN(H$1),0),""),"")</f>
        <v/>
      </c>
      <c r="L48" s="204" t="str">
        <f aca="false">IF($D48&lt;&gt;"",IFERROR(VLOOKUP($D48,$D$28:$S$40,COLUMN(I$1),0),""),"")</f>
        <v/>
      </c>
      <c r="M48" s="205" t="str">
        <f aca="false">IF($D48&lt;&gt;"",IFERROR(VLOOKUP($D48,$D$28:$S$40,COLUMN(J$1),0),""),"")</f>
        <v/>
      </c>
      <c r="N48" s="211" t="str">
        <f aca="false">IF(OR(O48&lt;&gt;"",P48&lt;&gt;""),"O","")</f>
        <v/>
      </c>
      <c r="O48" s="212" t="str">
        <f aca="false">IF($D29&lt;&gt;"",IFERROR(VLOOKUP($D29,$D$28:$S$40,COLUMN(O$1),0),""),"")</f>
        <v/>
      </c>
      <c r="P48" s="213" t="str">
        <f aca="false">IF($D48&lt;&gt;"",IFERROR(VLOOKUP($D48,$D$22:$S$40,COLUMN(P$1),0),""),"")</f>
        <v/>
      </c>
      <c r="Q48" s="156"/>
      <c r="R48" s="156"/>
      <c r="S48" s="157"/>
      <c r="V48" s="143" t="str">
        <f aca="false">IF(W48&lt;&gt;"",VLOOKUP($B$20,'Grille IND'!$A$5:$F$653,3,FALSE()),"")</f>
        <v/>
      </c>
      <c r="W48" s="143" t="str">
        <f aca="false">IF(T48="","",IF(OR(AO48="D",AO48="F"),"",IF(OR(AND(N48="O",Q48="",P48&lt;=14),AND(N48="O",Q48="O",P48&lt;=14)),P48,14)))</f>
        <v/>
      </c>
      <c r="X48" s="144" t="str">
        <f aca="false">IF(Y48&lt;&gt;"",VLOOKUP($B$20,'Grille IND'!$A$5:$F$653,4,FALSE()),"")</f>
        <v/>
      </c>
      <c r="Y48" s="144" t="str">
        <f aca="false">IF(T48="","",IF(OR(AO48="D",AO48="F"),"",IF(OR(AND(N48="O",Q48="",P48&gt;14),AND(N48="O",Q48="O",P48&gt;14)),P48-14,"")))</f>
        <v/>
      </c>
      <c r="Z48" s="145" t="str">
        <f aca="false">IF(AA48&lt;&gt;"",VLOOKUP($B$20,'Grille IND'!$A$5:$F$653,5,FALSE()),"")</f>
        <v/>
      </c>
      <c r="AA48" s="145" t="str">
        <f aca="false">IF(T48="","",IF(OR(AND(OR(AO48="D",AO48="F"),N48="O",Q48=""),AND(OR(AO48="D",AO48="F"),N48="O",Q48="O")),P48,""))</f>
        <v/>
      </c>
      <c r="AB48" s="146" t="str">
        <f aca="false">IF(AC48&lt;&gt;"",VLOOKUP($B$20,'Grille IND'!$A$5:$F$653,6,FALSE()),"")</f>
        <v/>
      </c>
      <c r="AC48" s="146" t="str">
        <f aca="false">IF(T48="","",IF(O48="","",O48))</f>
        <v/>
      </c>
      <c r="AO48" s="88" t="str">
        <f aca="false">IF(D48&lt;&gt;"",IF(AND(ISERROR(VLOOKUP(D48,Fériés,1,0)),WEEKDAY(D48,2)&lt;=6),"",IF(WEEKDAY(D48,2)&gt;6,"D",IF(VLOOKUP(D48,Fériés,1,0),"F",""))),"")</f>
        <v/>
      </c>
    </row>
    <row r="49" customFormat="false" ht="15" hidden="false" customHeight="false" outlineLevel="0" collapsed="false">
      <c r="A49" s="127"/>
      <c r="C49" s="201"/>
      <c r="D49" s="155" t="str">
        <f aca="false">IF(ROWS($D$45:D49)&lt;=MAX($U$22:$U$40),INDEX($D$22:$D$40,MATCH(ROWS($D$45:D49),$U$22:$U$40,0)),"")</f>
        <v/>
      </c>
      <c r="E49" s="204" t="str">
        <f aca="false">IF($D49&lt;&gt;"",IFERROR(VLOOKUP($D49,$D$28:$S$40,COLUMN(B$1),0),""),"")</f>
        <v/>
      </c>
      <c r="F49" s="204" t="str">
        <f aca="false">IF($D49&lt;&gt;"",IFERROR(VLOOKUP($D49,$D$28:$S$40,COLUMN(C$1),0),""),"")</f>
        <v/>
      </c>
      <c r="G49" s="204" t="str">
        <f aca="false">IF($D49&lt;&gt;"",IFERROR(VLOOKUP($D49,$D$28:$S$40,COLUMN(D$1),0),""),"")</f>
        <v/>
      </c>
      <c r="H49" s="204" t="str">
        <f aca="false">IF($D49&lt;&gt;"",IFERROR(VLOOKUP($D49,$D$28:$S$40,COLUMN(E$1),0),""),"")</f>
        <v/>
      </c>
      <c r="I49" s="210" t="str">
        <f aca="false">IF($D49&lt;&gt;"",IFERROR(VLOOKUP($D49,$D$28:$S$40,COLUMN(F$1),0),""),"")</f>
        <v/>
      </c>
      <c r="J49" s="204" t="str">
        <f aca="false">IF($D49&lt;&gt;"",IFERROR(VLOOKUP($D49,$D$28:$S$40,COLUMN(G$1),0),""),"")</f>
        <v/>
      </c>
      <c r="K49" s="205" t="str">
        <f aca="false">IF($D49&lt;&gt;"",IFERROR(VLOOKUP($D49,$D$28:$S$40,COLUMN(H$1),0),""),"")</f>
        <v/>
      </c>
      <c r="L49" s="204" t="str">
        <f aca="false">IF($D49&lt;&gt;"",IFERROR(VLOOKUP($D49,$D$28:$S$40,COLUMN(I$1),0),""),"")</f>
        <v/>
      </c>
      <c r="M49" s="205" t="str">
        <f aca="false">IF($D49&lt;&gt;"",IFERROR(VLOOKUP($D49,$D$28:$S$40,COLUMN(J$1),0),""),"")</f>
        <v/>
      </c>
      <c r="N49" s="211" t="str">
        <f aca="false">IF(OR(O49&lt;&gt;"",P49&lt;&gt;""),"O","")</f>
        <v/>
      </c>
      <c r="O49" s="212" t="str">
        <f aca="false">IF($D30&lt;&gt;"",IFERROR(VLOOKUP($D30,$D$28:$S$40,COLUMN(O$1),0),""),"")</f>
        <v/>
      </c>
      <c r="P49" s="213" t="str">
        <f aca="false">IF($D49&lt;&gt;"",IFERROR(VLOOKUP($D49,$D$22:$S$40,COLUMN(P$1),0),""),"")</f>
        <v/>
      </c>
      <c r="Q49" s="156"/>
      <c r="R49" s="156"/>
      <c r="S49" s="157"/>
      <c r="T49" s="10" t="str">
        <f aca="false">IF(N49="O",MAX(T$43:T47)+1,"")</f>
        <v/>
      </c>
      <c r="U49" s="10" t="str">
        <f aca="false">IF(Q49="O",MAX(U$43:U47)+1,"")</f>
        <v/>
      </c>
      <c r="V49" s="143" t="str">
        <f aca="false">IF(W49&lt;&gt;"",VLOOKUP($B$20,'Grille IND'!$A$5:$F$653,3,FALSE()),"")</f>
        <v/>
      </c>
      <c r="W49" s="143" t="str">
        <f aca="false">IF(T49="","",IF(OR(AO49="D",AO49="F"),"",IF(OR(AND(N49="O",Q49="",P49&lt;=14),AND(N49="O",Q49="O",P49&lt;=14)),P49,14)))</f>
        <v/>
      </c>
      <c r="X49" s="144" t="str">
        <f aca="false">IF(Y49&lt;&gt;"",VLOOKUP($B$20,'Grille IND'!$A$5:$F$653,4,FALSE()),"")</f>
        <v/>
      </c>
      <c r="Y49" s="144" t="str">
        <f aca="false">IF(T49="","",IF(OR(AO49="D",AO49="F"),"",IF(OR(AND(N49="O",Q49="",P49&gt;14),AND(N49="O",Q49="O",P49&gt;14)),P49-14,"")))</f>
        <v/>
      </c>
      <c r="Z49" s="145" t="str">
        <f aca="false">IF(AA49&lt;&gt;"",VLOOKUP($B$20,'Grille IND'!$A$5:$F$653,5,FALSE()),"")</f>
        <v/>
      </c>
      <c r="AA49" s="145" t="str">
        <f aca="false">IF(T49="","",IF(OR(AND(OR(AO49="D",AO49="F"),N49="O",Q49=""),AND(OR(AO49="D",AO49="F"),N49="O",Q49="O")),P49,""))</f>
        <v/>
      </c>
      <c r="AB49" s="146" t="str">
        <f aca="false">IF(AC49&lt;&gt;"",VLOOKUP($B$20,'Grille IND'!$A$5:$F$653,6,FALSE()),"")</f>
        <v/>
      </c>
      <c r="AC49" s="146" t="str">
        <f aca="false">IF(T49="","",IF(O49="","",O49))</f>
        <v/>
      </c>
      <c r="AO49" s="88" t="str">
        <f aca="false">IF(D49&lt;&gt;"",IF(AND(ISERROR(VLOOKUP(D49,Fériés,1,0)),WEEKDAY(D49,2)&lt;=6),"",IF(WEEKDAY(D49,2)&gt;6,"D",IF(VLOOKUP(D49,Fériés,1,0),"F",""))),"")</f>
        <v/>
      </c>
    </row>
    <row r="50" customFormat="false" ht="15" hidden="false" customHeight="false" outlineLevel="0" collapsed="false">
      <c r="A50" s="127"/>
      <c r="C50" s="201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5"/>
      <c r="T50" s="10" t="str">
        <f aca="false">IF(N50="O",MAX(T$43:T49)+1,"")</f>
        <v/>
      </c>
      <c r="U50" s="10" t="str">
        <f aca="false">IF(Q50="O",MAX(U$43:U49)+1,"")</f>
        <v/>
      </c>
      <c r="V50" s="168"/>
      <c r="W50" s="168"/>
      <c r="X50" s="169"/>
      <c r="Y50" s="169"/>
      <c r="Z50" s="170"/>
      <c r="AA50" s="170"/>
      <c r="AB50" s="171"/>
      <c r="AC50" s="171"/>
      <c r="AO50" s="88" t="str">
        <f aca="false">IF(D50&lt;&gt;"",IF(AND(ISERROR(VLOOKUP(D50,Fériés,1,0)),WEEKDAY(D50,2)&lt;=6),"",IF(WEEKDAY(D50,2)&gt;6,"D",IF(VLOOKUP(D50,Fériés,1,0),"F",""))),"")</f>
        <v/>
      </c>
    </row>
    <row r="51" customFormat="false" ht="14.45" hidden="false" customHeight="true" outlineLevel="0" collapsed="false">
      <c r="A51" s="127"/>
      <c r="C51" s="172" t="s">
        <v>35</v>
      </c>
      <c r="D51" s="90" t="n">
        <v>43052</v>
      </c>
      <c r="E51" s="216" t="n">
        <v>0.715277777777778</v>
      </c>
      <c r="F51" s="217" t="n">
        <v>0.888194444444444</v>
      </c>
      <c r="G51" s="217" t="n">
        <f aca="false">IF(AND(E51="",F51=""),"",MOD(F51-E51,1))</f>
        <v>0.172916666666667</v>
      </c>
      <c r="H51" s="218" t="str">
        <f aca="false">IF(E51="","",IF($E51&lt;$AJ$3,$AJ$3-$E51,""))</f>
        <v/>
      </c>
      <c r="I51" s="218" t="str">
        <f aca="false">IF(F51="","",IF($F51&gt;$AK$3,$F51-$AK$3,""))</f>
        <v/>
      </c>
      <c r="J51" s="216" t="str">
        <f aca="false">IF(AND(H51="",I51=""),"",SUM(H51,I51))</f>
        <v/>
      </c>
      <c r="K51" s="219" t="str">
        <f aca="false">IF(J51="","",J51*24)</f>
        <v/>
      </c>
      <c r="L51" s="216" t="n">
        <f aca="false">IF(AND(E51="",F51=""),"",IF(J51&lt;&gt;"",G51-J51,G51))</f>
        <v>0.172916666666667</v>
      </c>
      <c r="M51" s="219" t="n">
        <f aca="false">IF(L51="","",L51*24)</f>
        <v>4.15</v>
      </c>
      <c r="N51" s="220" t="str">
        <f aca="false">IF(AND(K51="",M51=""),"",IF(OR(SUM($O$45:$P$49,K$51:K51,M$51:M51)&lt;=25,AND(SUM($O$45:$P$49,K$50:K50,M$50:M50)&lt;=25,SUM($O$45:$P$49,K$51:K51,M$51:M51)&gt;25)),"O","N"))</f>
        <v>O</v>
      </c>
      <c r="O51" s="221" t="str">
        <f aca="false">IF(OR(N51="N",N51=""),"",IF(K51="","",IF((25-SUM(O$45:O50,P$45:P50))&gt;K51,K51,25-SUM(O$45:O50,P$45:P50))))</f>
        <v/>
      </c>
      <c r="P51" s="219" t="n">
        <f aca="false">IF(OR(N51="N",N51=""),"",IF(M51="","",IF(25-SUM($O$45:O51,$P$45:P50)&gt;M51,M51,25-SUM($O$45:O51,$P$45:P50))))</f>
        <v>4.15</v>
      </c>
      <c r="Q51" s="222" t="str">
        <f aca="false">IF(AND(N51="O",SUM(O51,P51)=SUM(K51,M51)),"",IF(AND(N51="O",SUM(O51,P51)&lt;SUM(K51,M51)),"O",IF(N51="N","O","")))</f>
        <v/>
      </c>
      <c r="R51" s="219" t="str">
        <f aca="false">IF(Q51="","",IF(AND(N51="O",Q51="O"),IF(K51="","",K51-O51),IF(N51="N",IF(K51="","",K51),"")))</f>
        <v/>
      </c>
      <c r="S51" s="223" t="str">
        <f aca="false">IF(Q51="","",IF(AND(N51="O",Q51="O"),IF(M51="","",M51-P51),IF(N51="N",IF(M51="","",M51),"")))</f>
        <v/>
      </c>
      <c r="T51" s="10" t="n">
        <f aca="false">IF(N51="O",MAX(T$43:T50)+1,"")</f>
        <v>3</v>
      </c>
      <c r="U51" s="10" t="str">
        <f aca="false">IF(Q51="O",MAX(U$43:U50)+1,"")</f>
        <v/>
      </c>
      <c r="V51" s="143" t="n">
        <f aca="false">IF(W51&lt;&gt;"",VLOOKUP($B$20,'Grille IND'!$A$5:$F$653,3,FALSE()),"")</f>
        <v>15.91</v>
      </c>
      <c r="W51" s="143" t="n">
        <f aca="false">IF(T51="","",IF(OR(AO51="D",AO51="F"),"",IF(OR(AND(N51="O",Q51="",P51&lt;=14),AND(N51="O",Q51="O",P51&lt;=14)),P51,14)))</f>
        <v>4.15</v>
      </c>
      <c r="X51" s="144" t="str">
        <f aca="false">IF(Y51&lt;&gt;"",VLOOKUP($B$20,'Grille IND'!$A$5:$F$653,4,FALSE()),"")</f>
        <v/>
      </c>
      <c r="Y51" s="144" t="str">
        <f aca="false">IF(T51="","",IF(OR(AO51="D",AO51="F"),"",IF(OR(AND(N51="O",Q51="",P51&gt;14),AND(N51="O",Q51="O",P51&gt;14)),P51-14,"")))</f>
        <v/>
      </c>
      <c r="Z51" s="145" t="str">
        <f aca="false">IF(AA51&lt;&gt;"",VLOOKUP($B$20,'Grille IND'!$A$5:$F$653,5,FALSE()),"")</f>
        <v/>
      </c>
      <c r="AA51" s="145" t="str">
        <f aca="false">IF(T51="","",IF(OR(AND(OR(AO51="D",AO51="F"),N51="O",Q51=""),AND(OR(AO51="D",AO51="F"),N51="O",Q51="O")),P51,""))</f>
        <v/>
      </c>
      <c r="AB51" s="146" t="str">
        <f aca="false">IF(AC51&lt;&gt;"",VLOOKUP($B$20,'Grille IND'!$A$5:$F$653,6,FALSE()),"")</f>
        <v/>
      </c>
      <c r="AC51" s="146" t="str">
        <f aca="false">IF(T51="","",IF(O51="","",O51))</f>
        <v/>
      </c>
      <c r="AO51" s="88" t="str">
        <f aca="false">IF(D51&lt;&gt;"",IF(AND(ISERROR(VLOOKUP(D51,Fériés,1,0)),WEEKDAY(D51,2)&lt;=6),"",IF(WEEKDAY(D51,2)&gt;6,"D",IF(VLOOKUP(D51,Fériés,1,0),"F",""))),"")</f>
        <v/>
      </c>
    </row>
    <row r="52" customFormat="false" ht="15" hidden="false" customHeight="false" outlineLevel="0" collapsed="false">
      <c r="A52" s="127"/>
      <c r="C52" s="172"/>
      <c r="D52" s="90" t="n">
        <v>43057</v>
      </c>
      <c r="E52" s="216" t="n">
        <v>0.708333333333333</v>
      </c>
      <c r="F52" s="217" t="n">
        <v>0.96875</v>
      </c>
      <c r="G52" s="217" t="n">
        <f aca="false">IF(AND(E52="",F52=""),"",MOD(F52-E52,1))</f>
        <v>0.260416666666667</v>
      </c>
      <c r="H52" s="218" t="str">
        <f aca="false">IF(E52="","",IF($E52&lt;$AJ$3,$AJ$3-$E52,""))</f>
        <v/>
      </c>
      <c r="I52" s="217" t="n">
        <f aca="false">IF(F52="","",IF($F52&gt;$AK$3,$F52-$AK$3,""))</f>
        <v>0.0520833333333333</v>
      </c>
      <c r="J52" s="216" t="n">
        <f aca="false">IF(AND(H52="",I52=""),"",SUM(H52,I52))</f>
        <v>0.0520833333333333</v>
      </c>
      <c r="K52" s="219" t="n">
        <f aca="false">IF(J52="","",J52*24)</f>
        <v>1.25</v>
      </c>
      <c r="L52" s="216" t="n">
        <f aca="false">IF(AND(E52="",F52=""),"",IF(J52&lt;&gt;"",G52-J52,G52))</f>
        <v>0.208333333333333</v>
      </c>
      <c r="M52" s="219" t="n">
        <f aca="false">IF(L52="","",L52*24)</f>
        <v>5</v>
      </c>
      <c r="N52" s="220" t="str">
        <f aca="false">IF(AND(K52="",M52=""),"",IF(OR(SUM($O$45:$P$49,K$51:K52,M$51:M52)&lt;=25,AND(SUM($O$45:$P$49,K$50:K51,M$50:M51)&lt;=25,SUM($O$45:$P$49,K$51:K52,M$51:M52)&gt;25)),"O","N"))</f>
        <v>O</v>
      </c>
      <c r="O52" s="221" t="n">
        <f aca="false">IF(OR(N52="N",N52=""),"",IF(K52="","",IF((25-SUM(O$45:O51,P$45:P51))&gt;K52,K52,25-SUM(O$45:O51,P$45:P51))))</f>
        <v>1.25</v>
      </c>
      <c r="P52" s="219" t="n">
        <f aca="false">IF(OR(N52="N",N52=""),"",IF(M52="","",IF(25-SUM($O$45:O52,$P$45:P51)&gt;M52,M52,25-SUM($O$45:O52,$P$45:P51))))</f>
        <v>5</v>
      </c>
      <c r="Q52" s="222" t="str">
        <f aca="false">IF(AND(N52="O",SUM(O52,P52)=SUM(K52,M52)),"",IF(AND(N52="O",SUM(O52,P52)&lt;SUM(K52,M52)),"O",IF(N52="N","O","")))</f>
        <v/>
      </c>
      <c r="R52" s="219" t="str">
        <f aca="false">IF(Q52="","",IF(AND(N52="O",Q52="O"),IF(K52="","",K52-O52),IF(N52="N",IF(K52="","",K52),"")))</f>
        <v/>
      </c>
      <c r="S52" s="223" t="str">
        <f aca="false">IF(Q52="","",IF(AND(N52="O",Q52="O"),IF(M52="","",M52-P52),IF(N52="N",IF(M52="","",M52),"")))</f>
        <v/>
      </c>
      <c r="T52" s="10" t="n">
        <f aca="false">IF(N52="O",MAX(T$43:T51)+1,"")</f>
        <v>4</v>
      </c>
      <c r="U52" s="10" t="str">
        <f aca="false">IF(Q52="O",MAX(U$43:U51)+1,"")</f>
        <v/>
      </c>
      <c r="V52" s="143" t="n">
        <f aca="false">IF(W52&lt;&gt;"",VLOOKUP($B$20,'Grille IND'!$A$5:$F$653,3,FALSE()),"")</f>
        <v>15.91</v>
      </c>
      <c r="W52" s="143" t="n">
        <f aca="false">IF(T52="","",IF(OR(AO52="D",AO52="F"),"",IF(OR(AND(N52="O",Q52="",P52&lt;=14),AND(N52="O",Q52="O",P52&lt;=14)),P52,14)))</f>
        <v>5</v>
      </c>
      <c r="X52" s="144" t="str">
        <f aca="false">IF(Y52&lt;&gt;"",VLOOKUP($B$20,'Grille IND'!$A$5:$F$653,4,FALSE()),"")</f>
        <v/>
      </c>
      <c r="Y52" s="144" t="str">
        <f aca="false">IF(T52="","",IF(OR(AO52="D",AO52="F"),"",IF(OR(AND(N52="O",Q52="",P52&gt;14),AND(N52="O",Q52="O",P52&gt;14)),P52-14,"")))</f>
        <v/>
      </c>
      <c r="Z52" s="145" t="str">
        <f aca="false">IF(AA52&lt;&gt;"",VLOOKUP($B$20,'Grille IND'!$A$5:$F$653,5,FALSE()),"")</f>
        <v/>
      </c>
      <c r="AA52" s="145" t="str">
        <f aca="false">IF(T52="","",IF(OR(AND(OR(AO52="D",AO52="F"),N52="O",Q52=""),AND(OR(AO52="D",AO52="F"),N52="O",Q52="O")),P52,""))</f>
        <v/>
      </c>
      <c r="AB52" s="146" t="n">
        <f aca="false">IF(AC52&lt;&gt;"",VLOOKUP($B$20,'Grille IND'!$A$5:$F$653,6,FALSE()),"")</f>
        <v>31.82</v>
      </c>
      <c r="AC52" s="146" t="n">
        <f aca="false">IF(T52="","",IF(O52="","",O52))</f>
        <v>1.25</v>
      </c>
      <c r="AO52" s="88" t="str">
        <f aca="false">IF(D52&lt;&gt;"",IF(AND(ISERROR(VLOOKUP(D52,Fériés,1,0)),WEEKDAY(D52,2)&lt;=6),"",IF(WEEKDAY(D52,2)&gt;6,"D",IF(VLOOKUP(D52,Fériés,1,0),"F",""))),"")</f>
        <v/>
      </c>
    </row>
    <row r="53" customFormat="false" ht="15" hidden="false" customHeight="false" outlineLevel="0" collapsed="false">
      <c r="A53" s="127"/>
      <c r="C53" s="172"/>
      <c r="D53" s="90" t="n">
        <v>43058</v>
      </c>
      <c r="E53" s="216" t="n">
        <v>0.375</v>
      </c>
      <c r="F53" s="217" t="n">
        <v>0.552083333333333</v>
      </c>
      <c r="G53" s="217" t="n">
        <f aca="false">IF(AND(E53="",F53=""),"",MOD(F53-E53,1))</f>
        <v>0.177083333333333</v>
      </c>
      <c r="H53" s="218" t="str">
        <f aca="false">IF(E53="","",IF($E53&lt;$AJ$3,$AJ$3-$E53,""))</f>
        <v/>
      </c>
      <c r="I53" s="224" t="str">
        <f aca="false">IF(F53="","",IF($F53&gt;$AK$3,$F53-$AK$3,""))</f>
        <v/>
      </c>
      <c r="J53" s="225" t="str">
        <f aca="false">IF(AND(H53="",I53=""),"",SUM(H53,I53))</f>
        <v/>
      </c>
      <c r="K53" s="226" t="str">
        <f aca="false">IF(J53="","",J53*24)</f>
        <v/>
      </c>
      <c r="L53" s="216" t="n">
        <f aca="false">IF(AND(E53="",F53=""),"",IF(J53&lt;&gt;"",G53-J53,G53))</f>
        <v>0.177083333333333</v>
      </c>
      <c r="M53" s="219" t="n">
        <f aca="false">IF(L53="","",L53*24)</f>
        <v>4.25</v>
      </c>
      <c r="N53" s="220" t="str">
        <f aca="false">IF(AND(K53="",M53=""),"",IF(OR(SUM($O$45:$P$49,K$51:K53,M$51:M53)&lt;=25,AND(SUM($O$45:$P$49,K$50:K52,M$50:M52)&lt;=25,SUM($O$45:$P$49,K$51:K53,M$51:M53)&gt;25)),"O","N"))</f>
        <v>O</v>
      </c>
      <c r="O53" s="221" t="str">
        <f aca="false">IF(OR(N53="N",N53=""),"",IF(K53="","",IF((25-SUM(O$45:O52,P$45:P52))&gt;K53,K53,25-SUM(O$45:O52,P$45:P52))))</f>
        <v/>
      </c>
      <c r="P53" s="219" t="n">
        <f aca="false">IF(OR(N53="N",N53=""),"",IF(M53="","",IF(25-SUM($O$45:O53,$P$45:P52)&gt;M53,M53,25-SUM($O$45:O53,$P$45:P52))))</f>
        <v>4.25</v>
      </c>
      <c r="Q53" s="222" t="str">
        <f aca="false">IF(AND(N53="O",SUM(O53,P53)=SUM(K53,M53)),"",IF(AND(N53="O",SUM(O53,P53)&lt;SUM(K53,M53)),"O",IF(N53="N","O","")))</f>
        <v/>
      </c>
      <c r="R53" s="219" t="str">
        <f aca="false">IF(Q53="","",IF(AND(N53="O",Q53="O"),IF(K53="","",K53-O53),IF(N53="N",IF(K53="","",K53),"")))</f>
        <v/>
      </c>
      <c r="S53" s="223" t="str">
        <f aca="false">IF(Q53="","",IF(AND(N53="O",Q53="O"),IF(M53="","",M53-P53),IF(N53="N",IF(M53="","",M53),"")))</f>
        <v/>
      </c>
      <c r="T53" s="10" t="n">
        <f aca="false">IF(N53="O",MAX(T$43:T52)+1,"")</f>
        <v>5</v>
      </c>
      <c r="U53" s="10" t="str">
        <f aca="false">IF(Q53="O",MAX(U$43:U52)+1,"")</f>
        <v/>
      </c>
      <c r="V53" s="143" t="str">
        <f aca="false">IF(W53&lt;&gt;"",VLOOKUP($B$20,'Grille IND'!$A$5:$F$653,3,FALSE()),"")</f>
        <v/>
      </c>
      <c r="W53" s="143" t="str">
        <f aca="false">IF(T53="","",IF(OR(AO53="D",AO53="F"),"",IF(OR(AND(N53="O",Q53="",P53&lt;=14),AND(N53="O",Q53="O",P53&lt;=14)),P53,14)))</f>
        <v/>
      </c>
      <c r="X53" s="144" t="str">
        <f aca="false">IF(Y53&lt;&gt;"",VLOOKUP($B$20,'Grille IND'!$A$5:$F$653,4,FALSE()),"")</f>
        <v/>
      </c>
      <c r="Y53" s="144" t="str">
        <f aca="false">IF(T53="","",IF(OR(AO53="D",AO53="F"),"",IF(OR(AND(N53="O",Q53="",P53&gt;14),AND(N53="O",Q53="O",P53&gt;14)),P53-14,"")))</f>
        <v/>
      </c>
      <c r="Z53" s="145" t="n">
        <f aca="false">IF(AA53&lt;&gt;"",VLOOKUP($B$20,'Grille IND'!$A$5:$F$653,5,FALSE()),"")</f>
        <v>26.52</v>
      </c>
      <c r="AA53" s="145" t="n">
        <f aca="false">IF(T53="","",IF(OR(AND(OR(AO53="D",AO53="F"),N53="O",Q53=""),AND(OR(AO53="D",AO53="F"),N53="O",Q53="O")),P53,""))</f>
        <v>4.25</v>
      </c>
      <c r="AB53" s="146" t="str">
        <f aca="false">IF(AC53&lt;&gt;"",VLOOKUP($B$20,'Grille IND'!$A$5:$F$653,6,FALSE()),"")</f>
        <v/>
      </c>
      <c r="AC53" s="146" t="str">
        <f aca="false">IF(T53="","",IF(O53="","",O53))</f>
        <v/>
      </c>
      <c r="AO53" s="88" t="str">
        <f aca="false">IF(D53&lt;&gt;"",IF(AND(ISERROR(VLOOKUP(D53,Fériés,1,0)),WEEKDAY(D53,2)&lt;=6),"",IF(WEEKDAY(D53,2)&gt;6,"D",IF(VLOOKUP(D53,Fériés,1,0),"F",""))),"")</f>
        <v>D</v>
      </c>
    </row>
    <row r="54" customFormat="false" ht="15" hidden="false" customHeight="false" outlineLevel="0" collapsed="false">
      <c r="A54" s="127"/>
      <c r="C54" s="172"/>
      <c r="D54" s="90" t="n">
        <v>43065</v>
      </c>
      <c r="E54" s="216" t="n">
        <v>0.333333333333333</v>
      </c>
      <c r="F54" s="217" t="n">
        <v>0.506944444444444</v>
      </c>
      <c r="G54" s="217" t="n">
        <f aca="false">IF(AND(E54="",F54=""),"",MOD(F54-E54,1))</f>
        <v>0.173611111111111</v>
      </c>
      <c r="H54" s="218" t="str">
        <f aca="false">IF(E54="","",IF($E54&lt;$AJ$3,$AJ$3-$E54,""))</f>
        <v/>
      </c>
      <c r="I54" s="224" t="str">
        <f aca="false">IF(F54="","",IF($F54&gt;$AK$3,$F54-$AK$3,""))</f>
        <v/>
      </c>
      <c r="J54" s="225" t="str">
        <f aca="false">IF(AND(H54="",I54=""),"",SUM(H54,I54))</f>
        <v/>
      </c>
      <c r="K54" s="226" t="str">
        <f aca="false">IF(J54="","",J54*24)</f>
        <v/>
      </c>
      <c r="L54" s="216" t="n">
        <f aca="false">IF(AND(E54="",F54=""),"",IF(J54&lt;&gt;"",G54-J54,G54))</f>
        <v>0.173611111111111</v>
      </c>
      <c r="M54" s="219" t="n">
        <f aca="false">IF(L54="","",L54*24)</f>
        <v>4.16666666666667</v>
      </c>
      <c r="N54" s="220" t="str">
        <f aca="false">IF(AND(K54="",M54=""),"",IF(OR(SUM($O$45:$P$49,K$51:K54,M$51:M54)&lt;=25,AND(SUM($O$45:$P$49,K$50:K53,M$50:M53)&lt;=25,SUM($O$45:$P$49,K$51:K54,M$51:M54)&gt;25)),"O","N"))</f>
        <v>O</v>
      </c>
      <c r="O54" s="221" t="str">
        <f aca="false">IF(OR(N54="N",N54=""),"",IF(K54="","",IF((25-SUM(O$45:O53,P$45:P53))&gt;K54,K54,25-SUM(O$45:O53,P$45:P53))))</f>
        <v/>
      </c>
      <c r="P54" s="219" t="n">
        <f aca="false">IF(OR(N54="N",N54=""),"",IF(M54="","",IF(25-SUM($O$45:O54,$P$45:P53)&gt;M54,M54,25-SUM($O$45:O54,$P$45:P53))))</f>
        <v>4.16666666666667</v>
      </c>
      <c r="Q54" s="222" t="str">
        <f aca="false">IF(AND(N54="O",SUM(O54,P54)=SUM(K54,M54)),"",IF(AND(N54="O",SUM(O54,P54)&lt;SUM(K54,M54)),"O",IF(N54="N","O","")))</f>
        <v/>
      </c>
      <c r="R54" s="219" t="str">
        <f aca="false">IF(Q54="","",IF(AND(N54="O",Q54="O"),IF(K54="","",K54-O54),IF(N54="N",IF(K54="","",K54),"")))</f>
        <v/>
      </c>
      <c r="S54" s="223" t="str">
        <f aca="false">IF(Q54="","",IF(AND(N54="O",Q54="O"),IF(M54="","",M54-P54),IF(N54="N",IF(M54="","",M54),"")))</f>
        <v/>
      </c>
      <c r="T54" s="10" t="n">
        <f aca="false">IF(N54="O",MAX(T$43:T53)+1,"")</f>
        <v>6</v>
      </c>
      <c r="U54" s="10" t="str">
        <f aca="false">IF(Q54="O",MAX(U$43:U53)+1,"")</f>
        <v/>
      </c>
      <c r="V54" s="143" t="str">
        <f aca="false">IF(W54&lt;&gt;"",VLOOKUP($B$20,'Grille IND'!$A$5:$F$653,3,FALSE()),"")</f>
        <v/>
      </c>
      <c r="W54" s="143" t="str">
        <f aca="false">IF(T54="","",IF(OR(AO54="D",AO54="F"),"",IF(OR(AND(N54="O",Q54="",P54&lt;=14),AND(N54="O",Q54="O",P54&lt;=14)),P54,14)))</f>
        <v/>
      </c>
      <c r="X54" s="144" t="str">
        <f aca="false">IF(Y54&lt;&gt;"",VLOOKUP($B$20,'Grille IND'!$A$5:$F$653,4,FALSE()),"")</f>
        <v/>
      </c>
      <c r="Y54" s="144" t="str">
        <f aca="false">IF(T54="","",IF(OR(AO54="D",AO54="F"),"",IF(OR(AND(N54="O",Q54="",P54&gt;14),AND(N54="O",Q54="O",P54&gt;14)),P54-14,"")))</f>
        <v/>
      </c>
      <c r="Z54" s="145" t="n">
        <f aca="false">IF(AA54&lt;&gt;"",VLOOKUP($B$20,'Grille IND'!$A$5:$F$653,5,FALSE()),"")</f>
        <v>26.52</v>
      </c>
      <c r="AA54" s="145" t="n">
        <f aca="false">IF(T54="","",IF(OR(AND(OR(AO54="D",AO54="F"),N54="O",Q54=""),AND(OR(AO54="D",AO54="F"),N54="O",Q54="O")),P54,""))</f>
        <v>4.16666666666667</v>
      </c>
      <c r="AB54" s="146" t="str">
        <f aca="false">IF(AC54&lt;&gt;"",VLOOKUP($B$20,'Grille IND'!$A$5:$F$653,6,FALSE()),"")</f>
        <v/>
      </c>
      <c r="AC54" s="146" t="str">
        <f aca="false">IF(T54="","",IF(O54="","",O54))</f>
        <v/>
      </c>
      <c r="AO54" s="88" t="str">
        <f aca="false">IF(D54&lt;&gt;"",IF(AND(ISERROR(VLOOKUP(D54,Fériés,1,0)),WEEKDAY(D54,2)&lt;=6),"",IF(WEEKDAY(D54,2)&gt;6,"D",IF(VLOOKUP(D54,Fériés,1,0),"F",""))),"")</f>
        <v>D</v>
      </c>
    </row>
    <row r="55" customFormat="false" ht="15" hidden="false" customHeight="false" outlineLevel="0" collapsed="false">
      <c r="A55" s="127"/>
      <c r="C55" s="172"/>
      <c r="D55" s="90" t="n">
        <v>43060</v>
      </c>
      <c r="E55" s="216" t="n">
        <v>0.833333333333333</v>
      </c>
      <c r="F55" s="217" t="n">
        <v>0.881944444444445</v>
      </c>
      <c r="G55" s="217" t="n">
        <f aca="false">IF(AND(E55="",F55=""),"",MOD(F55-E55,1))</f>
        <v>0.0486111111111112</v>
      </c>
      <c r="H55" s="218" t="str">
        <f aca="false">IF(E55="","",IF($E55&lt;$AJ$3,$AJ$3-$E55,""))</f>
        <v/>
      </c>
      <c r="I55" s="217" t="str">
        <f aca="false">IF(F55="","",IF($F55&gt;$AK$3,$F55-$AK$3,""))</f>
        <v/>
      </c>
      <c r="J55" s="216" t="str">
        <f aca="false">IF(AND(H55="",I55=""),"",SUM(H55,I55))</f>
        <v/>
      </c>
      <c r="K55" s="219" t="str">
        <f aca="false">IF(J55="","",J55*24)</f>
        <v/>
      </c>
      <c r="L55" s="216" t="n">
        <f aca="false">IF(AND(E55="",F55=""),"",IF(J55&lt;&gt;"",G55-J55,G55))</f>
        <v>0.0486111111111112</v>
      </c>
      <c r="M55" s="219" t="n">
        <f aca="false">IF(L55="","",L55*24)</f>
        <v>1.16666666666667</v>
      </c>
      <c r="N55" s="220" t="str">
        <f aca="false">IF(AND(K55="",M55=""),"",IF(OR(SUM($O$45:$P$49,K$51:K55,M$51:M55)&lt;=25,AND(SUM($O$45:$P$49,K$50:K54,M$50:M54)&lt;=25,SUM($O$45:$P$49,K$51:K55,M$51:M55)&gt;25)),"O","N"))</f>
        <v>O</v>
      </c>
      <c r="O55" s="221" t="str">
        <f aca="false">IF(OR(N55="N",N55=""),"",IF(K55="","",IF((25-SUM(O$45:O54,P$45:P54))&gt;K55,K55,25-SUM(O$45:O54,P$45:P54))))</f>
        <v/>
      </c>
      <c r="P55" s="219" t="n">
        <f aca="false">IF(OR(N55="N",N55=""),"",IF(M55="","",IF(25-SUM($O$45:O55,$P$45:P54)&gt;M55,M55,25-SUM($O$45:O55,$P$45:P54))))</f>
        <v>1.16666666666667</v>
      </c>
      <c r="Q55" s="222" t="str">
        <f aca="false">IF(AND(N55="O",SUM(O55,P55)=SUM(K55,M55)),"",IF(AND(N55="O",SUM(O55,P55)&lt;SUM(K55,M55)),"O",IF(N55="N","O","")))</f>
        <v/>
      </c>
      <c r="R55" s="219" t="str">
        <f aca="false">IF(Q55="","",IF(AND(N55="O",Q55="O"),IF(K55="","",K55-O55),IF(N55="N",IF(K55="","",K55),"")))</f>
        <v/>
      </c>
      <c r="S55" s="223" t="str">
        <f aca="false">IF(Q55="","",IF(AND(N55="O",Q55="O"),IF(M55="","",M55-P55),IF(N55="N",IF(M55="","",M55),"")))</f>
        <v/>
      </c>
      <c r="T55" s="10" t="n">
        <f aca="false">IF(N55="O",MAX(T$43:T54)+1,"")</f>
        <v>7</v>
      </c>
      <c r="U55" s="10" t="str">
        <f aca="false">IF(Q55="O",MAX(U$43:U54)+1,"")</f>
        <v/>
      </c>
      <c r="V55" s="143" t="n">
        <f aca="false">IF(W55&lt;&gt;"",VLOOKUP($B$20,'Grille IND'!$A$5:$F$653,3,FALSE()),"")</f>
        <v>15.91</v>
      </c>
      <c r="W55" s="143" t="n">
        <f aca="false">IF(T55="","",IF(OR(AO55="D",AO55="F"),"",IF(OR(AND(N55="O",Q55="",P55&lt;=14),AND(N55="O",Q55="O",P55&lt;=14)),P55,14)))</f>
        <v>1.16666666666667</v>
      </c>
      <c r="X55" s="144" t="str">
        <f aca="false">IF(Y55&lt;&gt;"",VLOOKUP($B$20,'Grille IND'!$A$5:$F$653,4,FALSE()),"")</f>
        <v/>
      </c>
      <c r="Y55" s="144" t="str">
        <f aca="false">IF(T55="","",IF(OR(AO55="D",AO55="F"),"",IF(OR(AND(N55="O",Q55="",P55&gt;14),AND(N55="O",Q55="O",P55&gt;14)),P55-14,"")))</f>
        <v/>
      </c>
      <c r="Z55" s="145" t="str">
        <f aca="false">IF(AA55&lt;&gt;"",VLOOKUP($B$20,'Grille IND'!$A$5:$F$653,5,FALSE()),"")</f>
        <v/>
      </c>
      <c r="AA55" s="145" t="str">
        <f aca="false">IF(T55="","",IF(OR(AND(OR(AO55="D",AO55="F"),N55="O",Q55=""),AND(OR(AO55="D",AO55="F"),N55="O",Q55="O")),P55,""))</f>
        <v/>
      </c>
      <c r="AB55" s="146" t="str">
        <f aca="false">IF(AC55&lt;&gt;"",VLOOKUP($B$20,'Grille IND'!$A$5:$F$653,6,FALSE()),"")</f>
        <v/>
      </c>
      <c r="AC55" s="146" t="str">
        <f aca="false">IF(T55="","",IF(O55="","",O55))</f>
        <v/>
      </c>
      <c r="AO55" s="88" t="str">
        <f aca="false">IF(D55&lt;&gt;"",IF(AND(ISERROR(VLOOKUP(D55,Fériés,1,0)),WEEKDAY(D55,2)&lt;=6),"",IF(WEEKDAY(D55,2)&gt;6,"D",IF(VLOOKUP(D55,Fériés,1,0),"F",""))),"")</f>
        <v/>
      </c>
    </row>
    <row r="56" customFormat="false" ht="15" hidden="false" customHeight="false" outlineLevel="0" collapsed="false">
      <c r="A56" s="127"/>
      <c r="C56" s="172"/>
      <c r="D56" s="90" t="n">
        <v>43061</v>
      </c>
      <c r="E56" s="216" t="n">
        <v>0.875</v>
      </c>
      <c r="F56" s="217" t="n">
        <v>0.927083333333333</v>
      </c>
      <c r="G56" s="217" t="n">
        <f aca="false">IF(AND(E56="",F56=""),"",MOD(F56-E56,1))</f>
        <v>0.0520833333333334</v>
      </c>
      <c r="H56" s="218" t="str">
        <f aca="false">IF(E56="","",IF($E56&lt;$AJ$3,$AJ$3-$E56,""))</f>
        <v/>
      </c>
      <c r="I56" s="217" t="n">
        <f aca="false">IF(F56="","",IF($F56&gt;$AK$3,$F56-$AK$3,""))</f>
        <v>0.0104166666666667</v>
      </c>
      <c r="J56" s="216" t="n">
        <f aca="false">IF(AND(H56="",I56=""),"",SUM(H56,I56))</f>
        <v>0.0104166666666667</v>
      </c>
      <c r="K56" s="219" t="n">
        <f aca="false">IF(J56="","",J56*24)</f>
        <v>0.25</v>
      </c>
      <c r="L56" s="216" t="n">
        <f aca="false">IF(AND(E56="",F56=""),"",IF(J56&lt;&gt;"",G56-J56,G56))</f>
        <v>0.0416666666666667</v>
      </c>
      <c r="M56" s="219" t="n">
        <f aca="false">IF(L56="","",L56*24)</f>
        <v>1</v>
      </c>
      <c r="N56" s="220" t="str">
        <f aca="false">IF(AND(K56="",M56=""),"",IF(OR(SUM($O$45:$P$49,K$51:K56,M$51:M56)&lt;=25,AND(SUM($O$45:$P$49,K$50:K55,M$50:M55)&lt;=25,SUM($O$45:$P$49,K$51:K56,M$51:M56)&gt;25)),"O","N"))</f>
        <v>O</v>
      </c>
      <c r="O56" s="221" t="n">
        <f aca="false">IF(OR(N56="N",N56=""),"",IF(K56="","",IF((25-SUM(O$45:O55,P$45:P55))&gt;K56,K56,25-SUM(O$45:O55,P$45:P55))))</f>
        <v>0.25</v>
      </c>
      <c r="P56" s="219" t="n">
        <f aca="false">IF(OR(N56="N",N56=""),"",IF(M56="","",IF(25-SUM($O$45:O56,$P$45:P55)&gt;M56,M56,25-SUM($O$45:O56,$P$45:P55))))</f>
        <v>0.283333333333331</v>
      </c>
      <c r="Q56" s="222" t="str">
        <f aca="false">IF(AND(N56="O",SUM(O56,P56)=SUM(K56,M56)),"",IF(AND(N56="O",SUM(O56,P56)&lt;SUM(K56,M56)),"O",IF(N56="N","O","")))</f>
        <v>O</v>
      </c>
      <c r="R56" s="219" t="n">
        <f aca="false">IF(Q56="","",IF(AND(N56="O",Q56="O"),IF(K56="","",K56-O56),IF(N56="N",IF(K56="","",K56),"")))</f>
        <v>0</v>
      </c>
      <c r="S56" s="223" t="n">
        <f aca="false">IF(Q56="","",IF(AND(N56="O",Q56="O"),IF(M56="","",M56-P56),IF(N56="N",IF(M56="","",M56),"")))</f>
        <v>0.716666666666669</v>
      </c>
      <c r="T56" s="10" t="n">
        <f aca="false">IF(N56="O",MAX(T$43:T55)+1,"")</f>
        <v>8</v>
      </c>
      <c r="U56" s="10" t="n">
        <f aca="false">IF(Q56="O",MAX(U$43:U55)+1,"")</f>
        <v>1</v>
      </c>
      <c r="V56" s="143" t="n">
        <f aca="false">IF(W56&lt;&gt;"",VLOOKUP($B$20,'Grille IND'!$A$5:$F$653,3,FALSE()),"")</f>
        <v>15.91</v>
      </c>
      <c r="W56" s="143" t="n">
        <f aca="false">IF(T56="","",IF(OR(AO56="D",AO56="F"),"",IF(OR(AND(N56="O",Q56="",P56&lt;=14),AND(N56="O",Q56="O",P56&lt;=14)),P56,14)))</f>
        <v>0.283333333333331</v>
      </c>
      <c r="X56" s="144" t="str">
        <f aca="false">IF(Y56&lt;&gt;"",VLOOKUP($B$20,'Grille IND'!$A$5:$F$653,4,FALSE()),"")</f>
        <v/>
      </c>
      <c r="Y56" s="144" t="str">
        <f aca="false">IF(T56="","",IF(OR(AO56="D",AO56="F"),"",IF(OR(AND(N56="O",Q56="",P56&gt;14),AND(N56="O",Q56="O",P56&gt;14)),P56-14,"")))</f>
        <v/>
      </c>
      <c r="Z56" s="145" t="str">
        <f aca="false">IF(AA56&lt;&gt;"",VLOOKUP($B$20,'Grille IND'!$A$5:$F$653,5,FALSE()),"")</f>
        <v/>
      </c>
      <c r="AA56" s="145" t="str">
        <f aca="false">IF(T56="","",IF(OR(AND(OR(AO56="D",AO56="F"),N56="O",Q56=""),AND(OR(AO56="D",AO56="F"),N56="O",Q56="O")),P56,""))</f>
        <v/>
      </c>
      <c r="AB56" s="146" t="n">
        <f aca="false">IF(AC56&lt;&gt;"",VLOOKUP($B$20,'Grille IND'!$A$5:$F$653,6,FALSE()),"")</f>
        <v>31.82</v>
      </c>
      <c r="AC56" s="146" t="n">
        <f aca="false">IF(T56="","",IF(O56="","",O56))</f>
        <v>0.25</v>
      </c>
      <c r="AO56" s="88" t="str">
        <f aca="false">IF(D56&lt;&gt;"",IF(AND(ISERROR(VLOOKUP(D56,Fériés,1,0)),WEEKDAY(D56,2)&lt;=6),"",IF(WEEKDAY(D56,2)&gt;6,"D",IF(VLOOKUP(D56,Fériés,1,0),"F",""))),"")</f>
        <v/>
      </c>
    </row>
    <row r="57" customFormat="false" ht="15" hidden="false" customHeight="false" outlineLevel="0" collapsed="false">
      <c r="A57" s="127"/>
      <c r="C57" s="172"/>
      <c r="D57" s="90" t="n">
        <v>43062</v>
      </c>
      <c r="E57" s="216" t="n">
        <v>0.916666666666667</v>
      </c>
      <c r="F57" s="217" t="n">
        <v>0.958333333333333</v>
      </c>
      <c r="G57" s="217" t="n">
        <f aca="false">IF(AND(E57="",F57=""),"",MOD(F57-E57,1))</f>
        <v>0.0416666666666667</v>
      </c>
      <c r="H57" s="217" t="str">
        <f aca="false">IF(E57="","",IF($E57&lt;$AJ$3,$AJ$3-$E57,""))</f>
        <v/>
      </c>
      <c r="I57" s="217" t="n">
        <f aca="false">IF(F57="","",IF($F57&gt;$AK$3,$F57-$AK$3,""))</f>
        <v>0.0416666666666667</v>
      </c>
      <c r="J57" s="216" t="n">
        <f aca="false">IF(AND(H57="",I57=""),"",SUM(H57,I57))</f>
        <v>0.0416666666666667</v>
      </c>
      <c r="K57" s="219" t="n">
        <f aca="false">IF(J57="","",J57*24)</f>
        <v>1</v>
      </c>
      <c r="L57" s="216" t="n">
        <f aca="false">IF(AND(E57="",F57=""),"",IF(J57&lt;&gt;"",G57-J57,G57))</f>
        <v>0</v>
      </c>
      <c r="M57" s="219" t="n">
        <f aca="false">IF(L57="","",L57*24)</f>
        <v>0</v>
      </c>
      <c r="N57" s="220" t="str">
        <f aca="false">IF(AND(K57="",M57=""),"",IF(OR(SUM($O$45:$P$49,K$51:K57,M$51:M57)&lt;=25,AND(SUM($O$45:$P$49,K$50:K56,M$50:M56)&lt;=25,SUM($O$45:$P$49,K$51:K57,M$51:M57)&gt;25)),"O","N"))</f>
        <v>N</v>
      </c>
      <c r="O57" s="221" t="str">
        <f aca="false">IF(OR(N57="N",N57=""),"",IF(K57="","",IF((25-SUM(O$45:O56,P$45:P56))&gt;K57,K57,25-SUM(O$45:O56,P$45:P56))))</f>
        <v/>
      </c>
      <c r="P57" s="219" t="str">
        <f aca="false">IF(OR(N57="N",N57=""),"",IF(M57="","",IF(25-SUM($O$45:O57,$P$45:P56)&gt;M57,M57,25-SUM($O$45:O57,$P$45:P56))))</f>
        <v/>
      </c>
      <c r="Q57" s="222" t="str">
        <f aca="false">IF(AND(N57="O",SUM(O57,P57)=SUM(K57,M57)),"",IF(AND(N57="O",SUM(O57,P57)&lt;SUM(K57,M57)),"O",IF(N57="N","O","")))</f>
        <v>O</v>
      </c>
      <c r="R57" s="219" t="n">
        <f aca="false">IF(Q57="","",IF(AND(N57="O",Q57="O"),IF(K57="","",K57-O57),IF(N57="N",IF(K57="","",K57),"")))</f>
        <v>1</v>
      </c>
      <c r="S57" s="223" t="n">
        <f aca="false">IF(Q57="","",IF(AND(N57="O",Q57="O"),IF(M57="","",M57-P57),IF(N57="N",IF(M57="","",M57),"")))</f>
        <v>0</v>
      </c>
      <c r="T57" s="10" t="str">
        <f aca="false">IF(N57="O",MAX(T$43:T56)+1,"")</f>
        <v/>
      </c>
      <c r="U57" s="10" t="n">
        <f aca="false">IF(Q57="O",MAX(U$43:U56)+1,"")</f>
        <v>2</v>
      </c>
      <c r="V57" s="143" t="str">
        <f aca="false">IF(W57&lt;&gt;"",VLOOKUP($B$20,'Grille IND'!$A$5:$F$653,3,FALSE()),"")</f>
        <v/>
      </c>
      <c r="W57" s="143" t="str">
        <f aca="false">IF(T57="","",IF(OR(AO57="D",AO57="F"),"",IF(OR(AND(N57="O",Q57="",P57&lt;=14),AND(N57="O",Q57="O",P57&lt;=14)),P57,14)))</f>
        <v/>
      </c>
      <c r="X57" s="144" t="str">
        <f aca="false">IF(Y57&lt;&gt;"",VLOOKUP($B$20,'Grille IND'!$A$5:$F$653,4,FALSE()),"")</f>
        <v/>
      </c>
      <c r="Y57" s="144" t="str">
        <f aca="false">IF(T57="","",IF(OR(AO57="D",AO57="F"),"",IF(OR(AND(N57="O",Q57="",P57&gt;14),AND(N57="O",Q57="O",P57&gt;14)),P57-14,"")))</f>
        <v/>
      </c>
      <c r="Z57" s="145" t="str">
        <f aca="false">IF(AA57&lt;&gt;"",VLOOKUP($B$20,'Grille IND'!$A$5:$F$653,5,FALSE()),"")</f>
        <v/>
      </c>
      <c r="AA57" s="145" t="str">
        <f aca="false">IF(T57="","",IF(OR(AND(OR(AO57="D",AO57="F"),N57="O",Q57=""),AND(OR(AO57="D",AO57="F"),N57="O",Q57="O")),P57,""))</f>
        <v/>
      </c>
      <c r="AB57" s="146" t="str">
        <f aca="false">IF(AC57&lt;&gt;"",VLOOKUP($B$20,'Grille IND'!$A$5:$F$653,6,FALSE()),"")</f>
        <v/>
      </c>
      <c r="AC57" s="146" t="str">
        <f aca="false">IF(T57="","",IF(O57="","",O57))</f>
        <v/>
      </c>
      <c r="AO57" s="88" t="str">
        <f aca="false">IF(D57&lt;&gt;"",IF(AND(ISERROR(VLOOKUP(D57,Fériés,1,0)),WEEKDAY(D57,2)&lt;=6),"",IF(WEEKDAY(D57,2)&gt;6,"D",IF(VLOOKUP(D57,Fériés,1,0),"F",""))),"")</f>
        <v/>
      </c>
    </row>
    <row r="58" customFormat="false" ht="15" hidden="false" customHeight="false" outlineLevel="0" collapsed="false">
      <c r="A58" s="127"/>
      <c r="C58" s="172"/>
      <c r="D58" s="90"/>
      <c r="E58" s="216"/>
      <c r="F58" s="217"/>
      <c r="G58" s="217" t="str">
        <f aca="false">IF(AND(E58="",F58=""),"",MOD(F58-E58,1))</f>
        <v/>
      </c>
      <c r="H58" s="217" t="str">
        <f aca="false">IF(E58="","",IF($E58&lt;$AJ$3,$AJ$3-$E58,""))</f>
        <v/>
      </c>
      <c r="I58" s="217" t="str">
        <f aca="false">IF(F58="","",IF($F58&gt;$AK$3,$F58-$AK$3,""))</f>
        <v/>
      </c>
      <c r="J58" s="216" t="str">
        <f aca="false">IF(AND(H58="",I58=""),"",SUM(H58,I58))</f>
        <v/>
      </c>
      <c r="K58" s="219" t="str">
        <f aca="false">IF(J58="","",J58*24)</f>
        <v/>
      </c>
      <c r="L58" s="216" t="str">
        <f aca="false">IF(AND(E58="",F58=""),"",IF(J58&lt;&gt;"",G58-J58,G58))</f>
        <v/>
      </c>
      <c r="M58" s="219" t="str">
        <f aca="false">IF(L58="","",L58*24)</f>
        <v/>
      </c>
      <c r="N58" s="220" t="str">
        <f aca="false">IF(AND(K58="",M58=""),"",IF(OR(SUM($O$45:$P$49,K$51:K58,M$51:M58)&lt;=25,AND(SUM($O$45:$P$49,K$50:K57,M$50:M57)&lt;=25,SUM($O$45:$P$49,K$51:K58,M$51:M58)&gt;25)),"O","N"))</f>
        <v/>
      </c>
      <c r="O58" s="221" t="str">
        <f aca="false">IF(OR(N58="N",N58=""),"",IF(K58="","",IF((25-SUM(O$45:O57,P$45:P57))&gt;K58,K58,25-SUM(O$45:O57,P$45:P57))))</f>
        <v/>
      </c>
      <c r="P58" s="219" t="str">
        <f aca="false">IF(OR(N58="N",N58=""),"",IF(M58="","",IF(25-SUM($O$45:O58,$P$45:P57)&gt;M58,M58,25-SUM($O$45:O58,$P$45:P57))))</f>
        <v/>
      </c>
      <c r="Q58" s="222" t="str">
        <f aca="false">IF(AND(N58="O",SUM(O58,P58)=SUM(K58,M58)),"",IF(AND(N58="O",SUM(O58,P58)&lt;SUM(K58,M58)),"O",IF(N58="N","O","")))</f>
        <v/>
      </c>
      <c r="R58" s="219" t="str">
        <f aca="false">IF(Q58="","",IF(AND(N58="O",Q58="O"),IF(K58="","",K58-O58),IF(N58="N",IF(K58="","",K58),"")))</f>
        <v/>
      </c>
      <c r="S58" s="223" t="str">
        <f aca="false">IF(Q58="","",IF(AND(N58="O",Q58="O"),IF(M58="","",M58-P58),IF(N58="N",IF(M58="","",M58),"")))</f>
        <v/>
      </c>
      <c r="T58" s="10" t="str">
        <f aca="false">IF(N58="O",MAX(T$43:T57)+1,"")</f>
        <v/>
      </c>
      <c r="U58" s="10" t="str">
        <f aca="false">IF(Q58="O",MAX(U$43:U57)+1,"")</f>
        <v/>
      </c>
      <c r="V58" s="143" t="str">
        <f aca="false">IF(W58&lt;&gt;"",VLOOKUP($B$20,'Grille IND'!$A$5:$F$653,3,FALSE()),"")</f>
        <v/>
      </c>
      <c r="W58" s="143" t="str">
        <f aca="false">IF(T58="","",IF(OR(AO58="D",AO58="F"),"",IF(OR(AND(N58="O",Q58="",P58&lt;=14),AND(N58="O",Q58="O",P58&lt;=14)),P58,14)))</f>
        <v/>
      </c>
      <c r="X58" s="144" t="str">
        <f aca="false">IF(Y58&lt;&gt;"",VLOOKUP($B$20,'Grille IND'!$A$5:$F$653,4,FALSE()),"")</f>
        <v/>
      </c>
      <c r="Y58" s="144" t="str">
        <f aca="false">IF(T58="","",IF(OR(AO58="D",AO58="F"),"",IF(OR(AND(N58="O",Q58="",P58&gt;14),AND(N58="O",Q58="O",P58&gt;14)),P58-14,"")))</f>
        <v/>
      </c>
      <c r="Z58" s="145" t="str">
        <f aca="false">IF(AA58&lt;&gt;"",VLOOKUP($B$20,'Grille IND'!$A$5:$F$653,5,FALSE()),"")</f>
        <v/>
      </c>
      <c r="AA58" s="145" t="str">
        <f aca="false">IF(T58="","",IF(OR(AND(OR(AO58="D",AO58="F"),N58="O",Q58=""),AND(OR(AO58="D",AO58="F"),N58="O",Q58="O")),P58,""))</f>
        <v/>
      </c>
      <c r="AB58" s="146" t="str">
        <f aca="false">IF(AC58&lt;&gt;"",VLOOKUP($B$20,'Grille IND'!$A$5:$F$653,6,FALSE()),"")</f>
        <v/>
      </c>
      <c r="AC58" s="146" t="str">
        <f aca="false">IF(T58="","",IF(O58="","",O58))</f>
        <v/>
      </c>
      <c r="AO58" s="88" t="str">
        <f aca="false">IF(D58&lt;&gt;"",IF(AND(ISERROR(VLOOKUP(D58,Fériés,1,0)),WEEKDAY(D58,2)&lt;=6),"",IF(WEEKDAY(D58,2)&gt;6,"D",IF(VLOOKUP(D58,Fériés,1,0),"F",""))),"")</f>
        <v/>
      </c>
    </row>
    <row r="59" customFormat="false" ht="15" hidden="false" customHeight="false" outlineLevel="0" collapsed="false">
      <c r="A59" s="127"/>
      <c r="C59" s="172"/>
      <c r="D59" s="90"/>
      <c r="E59" s="216"/>
      <c r="F59" s="217"/>
      <c r="G59" s="217" t="str">
        <f aca="false">IF(AND(E59="",F59=""),"",MOD(F59-E59,1))</f>
        <v/>
      </c>
      <c r="H59" s="217" t="str">
        <f aca="false">IF(E59="","",IF($E59&lt;$AJ$3,$AJ$3-$E59,""))</f>
        <v/>
      </c>
      <c r="I59" s="217" t="str">
        <f aca="false">IF(F59="","",IF($F59&gt;$AK$3,$F59-$AK$3,""))</f>
        <v/>
      </c>
      <c r="J59" s="216" t="str">
        <f aca="false">IF(AND(H59="",I59=""),"",SUM(H59,I59))</f>
        <v/>
      </c>
      <c r="K59" s="219" t="str">
        <f aca="false">IF(J59="","",J59*24)</f>
        <v/>
      </c>
      <c r="L59" s="216" t="str">
        <f aca="false">IF(AND(E59="",F59=""),"",IF(J59&lt;&gt;"",G59-J59,G59))</f>
        <v/>
      </c>
      <c r="M59" s="219" t="str">
        <f aca="false">IF(L59="","",L59*24)</f>
        <v/>
      </c>
      <c r="N59" s="220" t="str">
        <f aca="false">IF(AND(K59="",M59=""),"",IF(OR(SUM($O$45:$P$49,K$51:K59,M$51:M59)&lt;=25,AND(SUM($O$45:$P$49,K$50:K58,M$50:M58)&lt;=25,SUM($O$45:$P$49,K$51:K59,M$51:M59)&gt;25)),"O","N"))</f>
        <v/>
      </c>
      <c r="O59" s="221" t="str">
        <f aca="false">IF(OR(N59="N",N59=""),"",IF(K59="","",IF((25-SUM(O$45:O58,P$45:P58))&gt;K59,K59,25-SUM(O$45:O58,P$45:P58))))</f>
        <v/>
      </c>
      <c r="P59" s="219" t="str">
        <f aca="false">IF(OR(N59="N",N59=""),"",IF(M59="","",IF(25-SUM($O$45:O59,$P$45:P58)&gt;M59,M59,25-SUM($O$45:O59,$P$45:P58))))</f>
        <v/>
      </c>
      <c r="Q59" s="222" t="str">
        <f aca="false">IF(AND(N59="O",SUM(O59,P59)=SUM(K59,M59)),"",IF(AND(N59="O",SUM(O59,P59)&lt;SUM(K59,M59)),"O",IF(N59="N","O","")))</f>
        <v/>
      </c>
      <c r="R59" s="219" t="str">
        <f aca="false">IF(Q59="","",IF(AND(N59="O",Q59="O"),IF(K59="","",K59-O59),IF(N59="N",IF(K59="","",K59),"")))</f>
        <v/>
      </c>
      <c r="S59" s="223" t="str">
        <f aca="false">IF(Q59="","",IF(AND(N59="O",Q59="O"),IF(M59="","",M59-P59),IF(N59="N",IF(M59="","",M59),"")))</f>
        <v/>
      </c>
      <c r="T59" s="10" t="str">
        <f aca="false">IF(N59="O",MAX(T$43:T58)+1,"")</f>
        <v/>
      </c>
      <c r="U59" s="10" t="str">
        <f aca="false">IF(Q59="O",MAX(U$43:U58)+1,"")</f>
        <v/>
      </c>
      <c r="V59" s="143" t="str">
        <f aca="false">IF(W59&lt;&gt;"",VLOOKUP($B$20,'Grille IND'!$A$5:$F$653,3,FALSE()),"")</f>
        <v/>
      </c>
      <c r="W59" s="143" t="str">
        <f aca="false">IF(T59="","",IF(OR(AO59="D",AO59="F"),"",IF(OR(AND(N59="O",Q59="",P59&lt;=14),AND(N59="O",Q59="O",P59&lt;=14)),P59,14)))</f>
        <v/>
      </c>
      <c r="X59" s="144" t="str">
        <f aca="false">IF(Y59&lt;&gt;"",VLOOKUP($B$20,'Grille IND'!$A$5:$F$653,4,FALSE()),"")</f>
        <v/>
      </c>
      <c r="Y59" s="144" t="str">
        <f aca="false">IF(T59="","",IF(OR(AO59="D",AO59="F"),"",IF(OR(AND(N59="O",Q59="",P59&gt;14),AND(N59="O",Q59="O",P59&gt;14)),P59-14,"")))</f>
        <v/>
      </c>
      <c r="Z59" s="145" t="str">
        <f aca="false">IF(AA59&lt;&gt;"",VLOOKUP($B$20,'Grille IND'!$A$5:$F$653,5,FALSE()),"")</f>
        <v/>
      </c>
      <c r="AA59" s="145" t="str">
        <f aca="false">IF(T59="","",IF(OR(AND(OR(AO59="D",AO59="F"),N59="O",Q59=""),AND(OR(AO59="D",AO59="F"),N59="O",Q59="O")),P59,""))</f>
        <v/>
      </c>
      <c r="AB59" s="146" t="str">
        <f aca="false">IF(AC59&lt;&gt;"",VLOOKUP($B$20,'Grille IND'!$A$5:$F$653,6,FALSE()),"")</f>
        <v/>
      </c>
      <c r="AC59" s="146" t="str">
        <f aca="false">IF(T59="","",IF(O59="","",O59))</f>
        <v/>
      </c>
      <c r="AO59" s="88" t="str">
        <f aca="false">IF(D59&lt;&gt;"",IF(AND(ISERROR(VLOOKUP(D59,Fériés,1,0)),WEEKDAY(D59,2)&lt;=6),"",IF(WEEKDAY(D59,2)&gt;6,"D",IF(VLOOKUP(D59,Fériés,1,0),"F",""))),"")</f>
        <v/>
      </c>
    </row>
    <row r="60" customFormat="false" ht="15" hidden="false" customHeight="false" outlineLevel="0" collapsed="false">
      <c r="A60" s="127"/>
      <c r="C60" s="172"/>
      <c r="D60" s="90"/>
      <c r="E60" s="216"/>
      <c r="F60" s="217"/>
      <c r="G60" s="217" t="str">
        <f aca="false">IF(AND(E60="",F60=""),"",MOD(F60-E60,1))</f>
        <v/>
      </c>
      <c r="H60" s="217" t="str">
        <f aca="false">IF(E60="","",IF($E60&lt;$AJ$3,$AJ$3-$E60,""))</f>
        <v/>
      </c>
      <c r="I60" s="217" t="str">
        <f aca="false">IF(F60="","",IF($F60&gt;$AK$3,$F60-$AK$3,""))</f>
        <v/>
      </c>
      <c r="J60" s="216" t="str">
        <f aca="false">IF(AND(H60="",I60=""),"",SUM(H60,I60))</f>
        <v/>
      </c>
      <c r="K60" s="219" t="str">
        <f aca="false">IF(J60="","",J60*24)</f>
        <v/>
      </c>
      <c r="L60" s="216" t="str">
        <f aca="false">IF(AND(E60="",F60=""),"",IF(J60&lt;&gt;"",G60-J60,G60))</f>
        <v/>
      </c>
      <c r="M60" s="219" t="str">
        <f aca="false">IF(L60="","",L60*24)</f>
        <v/>
      </c>
      <c r="N60" s="220" t="str">
        <f aca="false">IF(AND(K60="",M60=""),"",IF(OR(SUM($O$45:$P$49,K$51:K60,M$51:M60)&lt;=25,AND(SUM($O$45:$P$49,K$50:K59,M$50:M59)&lt;=25,SUM($O$45:$P$49,K$51:K60,M$51:M60)&gt;25)),"O","N"))</f>
        <v/>
      </c>
      <c r="O60" s="221" t="str">
        <f aca="false">IF(OR(N60="N",N60=""),"",IF(K60="","",IF((25-SUM(O$45:O59,P$45:P59))&gt;K60,K60,25-SUM(O$45:O59,P$45:P59))))</f>
        <v/>
      </c>
      <c r="P60" s="219" t="str">
        <f aca="false">IF(OR(N60="N",N60=""),"",IF(M60="","",IF(25-SUM($O$45:O60,$P$45:P59)&gt;M60,M60,25-SUM($O$45:O60,$P$45:P59))))</f>
        <v/>
      </c>
      <c r="Q60" s="222" t="str">
        <f aca="false">IF(AND(N60="O",SUM(O60,P60)=SUM(K60,M60)),"",IF(AND(N60="O",SUM(O60,P60)&lt;SUM(K60,M60)),"O",IF(N60="N","O","")))</f>
        <v/>
      </c>
      <c r="R60" s="219" t="str">
        <f aca="false">IF(Q60="","",IF(AND(N60="O",Q60="O"),IF(K60="","",K60-O60),IF(N60="N",IF(K60="","",K60),"")))</f>
        <v/>
      </c>
      <c r="S60" s="223" t="str">
        <f aca="false">IF(Q60="","",IF(AND(N60="O",Q60="O"),IF(M60="","",M60-P60),IF(N60="N",IF(M60="","",M60),"")))</f>
        <v/>
      </c>
      <c r="T60" s="10" t="str">
        <f aca="false">IF(N60="O",MAX(T$43:T59)+1,"")</f>
        <v/>
      </c>
      <c r="U60" s="10" t="str">
        <f aca="false">IF(Q60="O",MAX(U$43:U59)+1,"")</f>
        <v/>
      </c>
      <c r="V60" s="143" t="str">
        <f aca="false">IF(W60&lt;&gt;"",VLOOKUP($B$20,'Grille IND'!$A$5:$F$653,3,FALSE()),"")</f>
        <v/>
      </c>
      <c r="W60" s="143" t="str">
        <f aca="false">IF(T60="","",IF(OR(AO60="D",AO60="F"),"",IF(OR(AND(N60="O",Q60="",P60&lt;=14),AND(N60="O",Q60="O",P60&lt;=14)),P60,14)))</f>
        <v/>
      </c>
      <c r="X60" s="144" t="str">
        <f aca="false">IF(Y60&lt;&gt;"",VLOOKUP($B$20,'Grille IND'!$A$5:$F$653,4,FALSE()),"")</f>
        <v/>
      </c>
      <c r="Y60" s="144" t="str">
        <f aca="false">IF(T60="","",IF(OR(AO60="D",AO60="F"),"",IF(OR(AND(N60="O",Q60="",P60&gt;14),AND(N60="O",Q60="O",P60&gt;14)),P60-14,"")))</f>
        <v/>
      </c>
      <c r="Z60" s="145" t="str">
        <f aca="false">IF(AA60&lt;&gt;"",VLOOKUP($B$20,'Grille IND'!$A$5:$F$653,5,FALSE()),"")</f>
        <v/>
      </c>
      <c r="AA60" s="145" t="str">
        <f aca="false">IF(T60="","",IF(OR(AND(OR(AO60="D",AO60="F"),N60="O",Q60=""),AND(OR(AO60="D",AO60="F"),N60="O",Q60="O")),P60,""))</f>
        <v/>
      </c>
      <c r="AB60" s="146" t="str">
        <f aca="false">IF(AC60&lt;&gt;"",VLOOKUP($B$20,'Grille IND'!$A$5:$F$653,6,FALSE()),"")</f>
        <v/>
      </c>
      <c r="AC60" s="146" t="str">
        <f aca="false">IF(T60="","",IF(O60="","",O60))</f>
        <v/>
      </c>
      <c r="AO60" s="88" t="str">
        <f aca="false">IF(D60&lt;&gt;"",IF(AND(ISERROR(VLOOKUP(D60,Fériés,1,0)),WEEKDAY(D60,2)&lt;=6),"",IF(WEEKDAY(D60,2)&gt;6,"D",IF(VLOOKUP(D60,Fériés,1,0),"F",""))),"")</f>
        <v/>
      </c>
    </row>
    <row r="61" customFormat="false" ht="15" hidden="false" customHeight="false" outlineLevel="0" collapsed="false">
      <c r="A61" s="127"/>
      <c r="C61" s="172"/>
      <c r="D61" s="90"/>
      <c r="E61" s="216"/>
      <c r="F61" s="217"/>
      <c r="G61" s="217" t="str">
        <f aca="false">IF(AND(E61="",F61=""),"",MOD(F61-E61,1))</f>
        <v/>
      </c>
      <c r="H61" s="217" t="str">
        <f aca="false">IF(E61="","",IF($E61&lt;$AJ$3,$AJ$3-$E61,""))</f>
        <v/>
      </c>
      <c r="I61" s="217" t="str">
        <f aca="false">IF(F61="","",IF($F61&gt;$AK$3,$F61-$AK$3,""))</f>
        <v/>
      </c>
      <c r="J61" s="216" t="str">
        <f aca="false">IF(AND(H61="",I61=""),"",SUM(H61,I61))</f>
        <v/>
      </c>
      <c r="K61" s="219" t="str">
        <f aca="false">IF(J61="","",J61*24)</f>
        <v/>
      </c>
      <c r="L61" s="216" t="str">
        <f aca="false">IF(AND(E61="",F61=""),"",IF(J61&lt;&gt;"",G61-J61,G61))</f>
        <v/>
      </c>
      <c r="M61" s="219" t="str">
        <f aca="false">IF(L61="","",L61*24)</f>
        <v/>
      </c>
      <c r="N61" s="220" t="str">
        <f aca="false">IF(AND(K61="",M61=""),"",IF(OR(SUM($O$45:$P$49,K$51:K61,M$51:M61)&lt;=25,AND(SUM($O$45:$P$49,K$50:K60,M$50:M60)&lt;=25,SUM($O$45:$P$49,K$51:K61,M$51:M61)&gt;25)),"O","N"))</f>
        <v/>
      </c>
      <c r="O61" s="221" t="str">
        <f aca="false">IF(OR(N61="N",N61=""),"",IF(K61="","",IF((25-SUM(O$45:O60,P$45:P60))&gt;K61,K61,25-SUM(O$45:O60,P$45:P60))))</f>
        <v/>
      </c>
      <c r="P61" s="219" t="str">
        <f aca="false">IF(OR(N61="N",N61=""),"",IF(M61="","",IF(25-SUM($O$45:O61,$P$45:P60)&gt;M61,M61,25-SUM($O$45:O61,$P$45:P60))))</f>
        <v/>
      </c>
      <c r="Q61" s="222" t="str">
        <f aca="false">IF(AND(N61="O",SUM(O61,P61)=SUM(K61,M61)),"",IF(AND(N61="O",SUM(O61,P61)&lt;SUM(K61,M61)),"O",IF(N61="N","O","")))</f>
        <v/>
      </c>
      <c r="R61" s="219" t="str">
        <f aca="false">IF(Q61="","",IF(AND(N61="O",Q61="O"),IF(K61="","",K61-O61),IF(N61="N",IF(K61="","",K61),"")))</f>
        <v/>
      </c>
      <c r="S61" s="223" t="str">
        <f aca="false">IF(Q61="","",IF(AND(N61="O",Q61="O"),IF(M61="","",M61-P61),IF(N61="N",IF(M61="","",M61),"")))</f>
        <v/>
      </c>
      <c r="T61" s="10" t="str">
        <f aca="false">IF(N61="O",MAX(T$43:T60)+1,"")</f>
        <v/>
      </c>
      <c r="U61" s="10" t="str">
        <f aca="false">IF(Q61="O",MAX(U$43:U60)+1,"")</f>
        <v/>
      </c>
      <c r="V61" s="143" t="str">
        <f aca="false">IF(W61&lt;&gt;"",VLOOKUP($B$20,'Grille IND'!$A$5:$F$653,3,FALSE()),"")</f>
        <v/>
      </c>
      <c r="W61" s="143" t="str">
        <f aca="false">IF(T61="","",IF(OR(AO61="D",AO61="F"),"",IF(OR(AND(N61="O",Q61="",P61&lt;=14),AND(N61="O",Q61="O",P61&lt;=14)),P61,14)))</f>
        <v/>
      </c>
      <c r="X61" s="144" t="str">
        <f aca="false">IF(Y61&lt;&gt;"",VLOOKUP($B$20,'Grille IND'!$A$5:$F$653,4,FALSE()),"")</f>
        <v/>
      </c>
      <c r="Y61" s="144" t="str">
        <f aca="false">IF(T61="","",IF(OR(AO61="D",AO61="F"),"",IF(OR(AND(N61="O",Q61="",P61&gt;14),AND(N61="O",Q61="O",P61&gt;14)),P61-14,"")))</f>
        <v/>
      </c>
      <c r="Z61" s="145" t="str">
        <f aca="false">IF(AA61&lt;&gt;"",VLOOKUP($B$20,'Grille IND'!$A$5:$F$653,5,FALSE()),"")</f>
        <v/>
      </c>
      <c r="AA61" s="145" t="str">
        <f aca="false">IF(T61="","",IF(OR(AND(OR(AO61="D",AO61="F"),N61="O",Q61=""),AND(OR(AO61="D",AO61="F"),N61="O",Q61="O")),P61,""))</f>
        <v/>
      </c>
      <c r="AB61" s="146" t="str">
        <f aca="false">IF(AC61&lt;&gt;"",VLOOKUP($B$20,'Grille IND'!$A$5:$F$653,6,FALSE()),"")</f>
        <v/>
      </c>
      <c r="AC61" s="146" t="str">
        <f aca="false">IF(T61="","",IF(O61="","",O61))</f>
        <v/>
      </c>
      <c r="AO61" s="88" t="str">
        <f aca="false">IF(D61&lt;&gt;"",IF(AND(ISERROR(VLOOKUP(D61,Fériés,1,0)),WEEKDAY(D61,2)&lt;=6),"",IF(WEEKDAY(D61,2)&gt;6,"D",IF(VLOOKUP(D61,Fériés,1,0),"F",""))),"")</f>
        <v/>
      </c>
    </row>
    <row r="62" customFormat="false" ht="15" hidden="false" customHeight="false" outlineLevel="0" collapsed="false">
      <c r="A62" s="127"/>
      <c r="C62" s="172"/>
      <c r="D62" s="90"/>
      <c r="E62" s="216"/>
      <c r="F62" s="217"/>
      <c r="G62" s="217" t="str">
        <f aca="false">IF(AND(E62="",F62=""),"",MOD(F62-E62,1))</f>
        <v/>
      </c>
      <c r="H62" s="217" t="str">
        <f aca="false">IF(E62="","",IF($E62&lt;$AJ$3,$AJ$3-$E62,""))</f>
        <v/>
      </c>
      <c r="I62" s="217" t="str">
        <f aca="false">IF(F62="","",IF($F62&gt;$AK$3,$F62-$AK$3,""))</f>
        <v/>
      </c>
      <c r="J62" s="216" t="str">
        <f aca="false">IF(AND(H62="",I62=""),"",SUM(H62,I62))</f>
        <v/>
      </c>
      <c r="K62" s="219" t="str">
        <f aca="false">IF(J62="","",J62*24)</f>
        <v/>
      </c>
      <c r="L62" s="216" t="str">
        <f aca="false">IF(AND(E62="",F62=""),"",IF(J62&lt;&gt;"",G62-J62,G62))</f>
        <v/>
      </c>
      <c r="M62" s="219" t="str">
        <f aca="false">IF(L62="","",L62*24)</f>
        <v/>
      </c>
      <c r="N62" s="220" t="str">
        <f aca="false">IF(AND(K62="",M62=""),"",IF(OR(SUM($O$45:$P$49,K$51:K62,M$51:M62)&lt;=25,AND(SUM($O$45:$P$49,K$50:K61,M$50:M61)&lt;=25,SUM($O$45:$P$49,K$51:K62,M$51:M62)&gt;25)),"O","N"))</f>
        <v/>
      </c>
      <c r="O62" s="221" t="str">
        <f aca="false">IF(OR(N62="N",N62=""),"",IF(K62="","",IF((25-SUM(O$45:O61,P$45:P61))&gt;K62,K62,25-SUM(O$45:O61,P$45:P61))))</f>
        <v/>
      </c>
      <c r="P62" s="219" t="str">
        <f aca="false">IF(OR(N62="N",N62=""),"",IF(M62="","",IF(25-SUM($O$45:O62,$P$45:P61)&gt;M62,M62,25-SUM($O$45:O62,$P$45:P61))))</f>
        <v/>
      </c>
      <c r="Q62" s="222" t="str">
        <f aca="false">IF(AND(N62="O",SUM(O62,P62)=SUM(K62,M62)),"",IF(AND(N62="O",SUM(O62,P62)&lt;SUM(K62,M62)),"O",IF(N62="N","O","")))</f>
        <v/>
      </c>
      <c r="R62" s="219" t="str">
        <f aca="false">IF(Q62="","",IF(AND(N62="O",Q62="O"),IF(K62="","",K62-O62),IF(N62="N",IF(K62="","",K62),"")))</f>
        <v/>
      </c>
      <c r="S62" s="223" t="str">
        <f aca="false">IF(Q62="","",IF(AND(N62="O",Q62="O"),IF(M62="","",M62-P62),IF(N62="N",IF(M62="","",M62),"")))</f>
        <v/>
      </c>
      <c r="T62" s="10" t="str">
        <f aca="false">IF(N62="O",MAX(T$43:T61)+1,"")</f>
        <v/>
      </c>
      <c r="U62" s="10" t="str">
        <f aca="false">IF(Q62="O",MAX(U$43:U61)+1,"")</f>
        <v/>
      </c>
      <c r="V62" s="143" t="str">
        <f aca="false">IF(W62&lt;&gt;"",VLOOKUP($B$20,'Grille IND'!$A$5:$F$653,3,FALSE()),"")</f>
        <v/>
      </c>
      <c r="W62" s="143" t="str">
        <f aca="false">IF(T62="","",IF(OR(AO62="D",AO62="F"),"",IF(OR(AND(N62="O",Q62="",P62&lt;=14),AND(N62="O",Q62="O",P62&lt;=14)),P62,14)))</f>
        <v/>
      </c>
      <c r="X62" s="144" t="str">
        <f aca="false">IF(Y62&lt;&gt;"",VLOOKUP($B$20,'Grille IND'!$A$5:$F$653,4,FALSE()),"")</f>
        <v/>
      </c>
      <c r="Y62" s="144" t="str">
        <f aca="false">IF(T62="","",IF(OR(AO62="D",AO62="F"),"",IF(OR(AND(N62="O",Q62="",P62&gt;14),AND(N62="O",Q62="O",P62&gt;14)),P62-14,"")))</f>
        <v/>
      </c>
      <c r="Z62" s="145" t="str">
        <f aca="false">IF(AA62&lt;&gt;"",VLOOKUP($B$20,'Grille IND'!$A$5:$F$653,5,FALSE()),"")</f>
        <v/>
      </c>
      <c r="AA62" s="145" t="str">
        <f aca="false">IF(T62="","",IF(OR(AND(OR(AO62="D",AO62="F"),N62="O",Q62=""),AND(OR(AO62="D",AO62="F"),N62="O",Q62="O")),P62,""))</f>
        <v/>
      </c>
      <c r="AB62" s="146" t="str">
        <f aca="false">IF(AC62&lt;&gt;"",VLOOKUP($B$20,'Grille IND'!$A$5:$F$653,6,FALSE()),"")</f>
        <v/>
      </c>
      <c r="AC62" s="146" t="str">
        <f aca="false">IF(T62="","",IF(O62="","",O62))</f>
        <v/>
      </c>
      <c r="AO62" s="88" t="str">
        <f aca="false">IF(D62&lt;&gt;"",IF(AND(ISERROR(VLOOKUP(D62,Fériés,1,0)),WEEKDAY(D62,2)&lt;=6),"",IF(WEEKDAY(D62,2)&gt;6,"D",IF(VLOOKUP(D62,Fériés,1,0),"F",""))),"")</f>
        <v/>
      </c>
    </row>
    <row r="63" customFormat="false" ht="15" hidden="false" customHeight="false" outlineLevel="0" collapsed="false">
      <c r="A63" s="127"/>
      <c r="C63" s="172"/>
      <c r="D63" s="90"/>
      <c r="E63" s="216"/>
      <c r="F63" s="217"/>
      <c r="G63" s="217" t="str">
        <f aca="false">IF(AND(E63="",F63=""),"",MOD(F63-E63,1))</f>
        <v/>
      </c>
      <c r="H63" s="217" t="str">
        <f aca="false">IF(E63="","",IF($E63&lt;$AJ$3,$AJ$3-$E63,""))</f>
        <v/>
      </c>
      <c r="I63" s="217" t="str">
        <f aca="false">IF(F63="","",IF($F63&gt;$AK$3,$F63-$AK$3,""))</f>
        <v/>
      </c>
      <c r="J63" s="216" t="str">
        <f aca="false">IF(AND(H63="",I63=""),"",SUM(H63,I63))</f>
        <v/>
      </c>
      <c r="K63" s="219" t="str">
        <f aca="false">IF(J63="","",J63*24)</f>
        <v/>
      </c>
      <c r="L63" s="216" t="str">
        <f aca="false">IF(AND(E63="",F63=""),"",IF(J63&lt;&gt;"",G63-J63,G63))</f>
        <v/>
      </c>
      <c r="M63" s="219" t="str">
        <f aca="false">IF(L63="","",L63*24)</f>
        <v/>
      </c>
      <c r="N63" s="220" t="str">
        <f aca="false">IF(AND(K63="",M63=""),"",IF(OR(SUM($O$45:$P$49,K$51:K63,M$51:M63)&lt;=25,AND(SUM($O$45:$P$49,K$50:K62,M$50:M62)&lt;=25,SUM($O$45:$P$49,K$51:K63,M$51:M63)&gt;25)),"O","N"))</f>
        <v/>
      </c>
      <c r="O63" s="221" t="str">
        <f aca="false">IF(OR(N63="N",N63=""),"",IF(K63="","",IF((25-SUM(O$45:O62,P$45:P62))&gt;K63,K63,25-SUM(O$45:O62,P$45:P62))))</f>
        <v/>
      </c>
      <c r="P63" s="219" t="str">
        <f aca="false">IF(OR(N63="N",N63=""),"",IF(M63="","",IF(25-SUM($O$45:O63,$P$45:P62)&gt;M63,M63,25-SUM($O$45:O63,$P$45:P62))))</f>
        <v/>
      </c>
      <c r="Q63" s="222" t="str">
        <f aca="false">IF(AND(N63="O",SUM(O63,P63)=SUM(K63,M63)),"",IF(AND(N63="O",SUM(O63,P63)&lt;SUM(K63,M63)),"O",IF(N63="N","O","")))</f>
        <v/>
      </c>
      <c r="R63" s="219" t="str">
        <f aca="false">IF(Q63="","",IF(AND(N63="O",Q63="O"),IF(K63="","",K63-O63),IF(N63="N",IF(K63="","",K63),"")))</f>
        <v/>
      </c>
      <c r="S63" s="223" t="str">
        <f aca="false">IF(Q63="","",IF(AND(N63="O",Q63="O"),IF(M63="","",M63-P63),IF(N63="N",IF(M63="","",M63),"")))</f>
        <v/>
      </c>
      <c r="T63" s="10" t="str">
        <f aca="false">IF(N63="O",MAX(T$43:T62)+1,"")</f>
        <v/>
      </c>
      <c r="U63" s="10" t="str">
        <f aca="false">IF(Q63="O",MAX(U$43:U62)+1,"")</f>
        <v/>
      </c>
      <c r="V63" s="143" t="str">
        <f aca="false">IF(W63&lt;&gt;"",VLOOKUP($B$20,'Grille IND'!$A$5:$F$653,3,FALSE()),"")</f>
        <v/>
      </c>
      <c r="W63" s="143" t="str">
        <f aca="false">IF(T63="","",IF(OR(AO63="D",AO63="F"),"",IF(OR(AND(N63="O",Q63="",P63&lt;=14),AND(N63="O",Q63="O",P63&lt;=14)),P63,14)))</f>
        <v/>
      </c>
      <c r="X63" s="144" t="str">
        <f aca="false">IF(Y63&lt;&gt;"",VLOOKUP($B$20,'Grille IND'!$A$5:$F$653,4,FALSE()),"")</f>
        <v/>
      </c>
      <c r="Y63" s="144" t="str">
        <f aca="false">IF(T63="","",IF(OR(AO63="D",AO63="F"),"",IF(OR(AND(N63="O",Q63="",P63&gt;14),AND(N63="O",Q63="O",P63&gt;14)),P63-14,"")))</f>
        <v/>
      </c>
      <c r="Z63" s="145" t="str">
        <f aca="false">IF(AA63&lt;&gt;"",VLOOKUP($B$20,'Grille IND'!$A$5:$F$653,5,FALSE()),"")</f>
        <v/>
      </c>
      <c r="AA63" s="145" t="str">
        <f aca="false">IF(T63="","",IF(OR(AND(OR(AO63="D",AO63="F"),N63="O",Q63=""),AND(OR(AO63="D",AO63="F"),N63="O",Q63="O")),P63,""))</f>
        <v/>
      </c>
      <c r="AB63" s="146" t="str">
        <f aca="false">IF(AC63&lt;&gt;"",VLOOKUP($B$20,'Grille IND'!$A$5:$F$653,6,FALSE()),"")</f>
        <v/>
      </c>
      <c r="AC63" s="146" t="str">
        <f aca="false">IF(T63="","",IF(O63="","",O63))</f>
        <v/>
      </c>
      <c r="AO63" s="88" t="str">
        <f aca="false">IF(D63&lt;&gt;"",IF(AND(ISERROR(VLOOKUP(D63,Fériés,1,0)),WEEKDAY(D63,2)&lt;=6),"",IF(WEEKDAY(D63,2)&gt;6,"D",IF(VLOOKUP(D63,Fériés,1,0),"F",""))),"")</f>
        <v/>
      </c>
    </row>
    <row r="64" customFormat="false" ht="18" hidden="false" customHeight="false" outlineLevel="0" collapsed="false">
      <c r="A64" s="127"/>
      <c r="C64" s="172"/>
      <c r="D64" s="189"/>
      <c r="E64" s="190"/>
      <c r="F64" s="191"/>
      <c r="G64" s="191"/>
      <c r="H64" s="192" t="s">
        <v>37</v>
      </c>
      <c r="I64" s="192"/>
      <c r="J64" s="190" t="n">
        <f aca="false">SUM(J51:J60)</f>
        <v>0.104166666666667</v>
      </c>
      <c r="K64" s="193" t="n">
        <f aca="false">SUM(K51:K60)</f>
        <v>2.5</v>
      </c>
      <c r="L64" s="190" t="n">
        <f aca="false">SUM(L51:L60)</f>
        <v>0.822222222222222</v>
      </c>
      <c r="M64" s="193" t="n">
        <f aca="false">SUM(M45:M63)</f>
        <v>26.0666666666667</v>
      </c>
      <c r="N64" s="227"/>
      <c r="O64" s="111" t="n">
        <f aca="false">SUM(O49:P63)</f>
        <v>20.5166666666667</v>
      </c>
      <c r="P64" s="111"/>
      <c r="Q64" s="112"/>
      <c r="R64" s="113" t="n">
        <f aca="false">SUM(R49:R63)</f>
        <v>1</v>
      </c>
      <c r="S64" s="113" t="n">
        <f aca="false">SUM(S49:S63)</f>
        <v>0.716666666666669</v>
      </c>
      <c r="V64" s="114"/>
      <c r="W64" s="114" t="n">
        <f aca="false">SUM(W45:W63)</f>
        <v>15.0833333333333</v>
      </c>
      <c r="X64" s="115"/>
      <c r="Y64" s="115" t="n">
        <f aca="false">SUM(Y45:Y63)</f>
        <v>0</v>
      </c>
      <c r="Z64" s="117"/>
      <c r="AA64" s="117" t="n">
        <f aca="false">SUM(AA45:AA63)</f>
        <v>8.41666666666667</v>
      </c>
      <c r="AB64" s="118"/>
      <c r="AC64" s="118" t="n">
        <f aca="false">SUM(AC45:AC63)</f>
        <v>1.5</v>
      </c>
      <c r="AO64" s="88" t="str">
        <f aca="false">IF(D64&lt;&gt;"",IF(AND(ISERROR(VLOOKUP(D64,Fériés,1,0)),WEEKDAY(D64,2)&lt;=6),"",IF(WEEKDAY(D64,2)&gt;6,"D",IF(VLOOKUP(D64,Fériés,1,0),"F",""))),"")</f>
        <v/>
      </c>
    </row>
    <row r="65" customFormat="false" ht="19.5" hidden="false" customHeight="true" outlineLevel="0" collapsed="false">
      <c r="A65" s="228"/>
      <c r="B65" s="229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230"/>
      <c r="V65" s="114"/>
      <c r="W65" s="114" t="n">
        <f aca="false">SUMPRODUCT(V45:V63,W45:W63)</f>
        <v>239.975833333333</v>
      </c>
      <c r="X65" s="115"/>
      <c r="Y65" s="115" t="n">
        <f aca="false">SUMPRODUCT(X45:X63,Y45:Y63)</f>
        <v>0</v>
      </c>
      <c r="Z65" s="117"/>
      <c r="AA65" s="117" t="n">
        <f aca="false">SUMPRODUCT(Z45:Z63,AA45:AA63)</f>
        <v>223.21</v>
      </c>
      <c r="AB65" s="118"/>
      <c r="AC65" s="118" t="n">
        <f aca="false">SUMPRODUCT(AB45:AB63,AC45:AC63)</f>
        <v>47.73</v>
      </c>
      <c r="AO65" s="88" t="str">
        <f aca="false">IF(D65&lt;&gt;"",IF(AND(ISERROR(VLOOKUP(D65,Fériés,1,0)),WEEKDAY(D65,2)&lt;=6),"",IF(WEEKDAY(D65,2)&gt;6,"D",IF(VLOOKUP(D65,Fériés,1,0),"F",""))),"")</f>
        <v/>
      </c>
    </row>
    <row r="66" customFormat="false" ht="14.45" hidden="false" customHeight="true" outlineLevel="0" collapsed="false">
      <c r="A66" s="127" t="s">
        <v>43</v>
      </c>
      <c r="B66" s="231" t="n">
        <f aca="false">VLOOKUP($B$1,INFOS!A:AU,39,FALSE())</f>
        <v>457</v>
      </c>
      <c r="C66" s="129" t="s">
        <v>39</v>
      </c>
      <c r="D66" s="130" t="s">
        <v>40</v>
      </c>
      <c r="E66" s="130"/>
      <c r="F66" s="130"/>
      <c r="G66" s="130"/>
      <c r="H66" s="130"/>
      <c r="I66" s="130"/>
      <c r="J66" s="130"/>
      <c r="K66" s="130"/>
      <c r="L66" s="130"/>
      <c r="M66" s="130"/>
      <c r="N66" s="131" t="s">
        <v>41</v>
      </c>
      <c r="O66" s="131"/>
      <c r="P66" s="131"/>
      <c r="Q66" s="131"/>
      <c r="R66" s="132" t="n">
        <f aca="false">R64</f>
        <v>1</v>
      </c>
      <c r="S66" s="133" t="n">
        <f aca="false">S64</f>
        <v>0.716666666666669</v>
      </c>
      <c r="T66" s="10" t="str">
        <f aca="false">IF(N66="O",MAX(T$19:T65)+1,"")</f>
        <v/>
      </c>
      <c r="V66" s="8"/>
      <c r="X66" s="8"/>
      <c r="Y66" s="8"/>
      <c r="Z66" s="8"/>
      <c r="AA66" s="8"/>
      <c r="AB66" s="8"/>
      <c r="AC66" s="8"/>
      <c r="AO66" s="134"/>
    </row>
    <row r="67" customFormat="false" ht="15" hidden="false" customHeight="false" outlineLevel="0" collapsed="false">
      <c r="A67" s="127"/>
      <c r="B67" s="232" t="n">
        <f aca="false">VLOOKUP($B$1,INFOS!A:AU,40,FALSE())</f>
        <v>1</v>
      </c>
      <c r="C67" s="129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1"/>
      <c r="O67" s="131"/>
      <c r="P67" s="131"/>
      <c r="Q67" s="131"/>
      <c r="R67" s="132"/>
      <c r="S67" s="133"/>
      <c r="T67" s="10" t="str">
        <f aca="false">IF(N67="O",MAX(T$19:T66)+1,"")</f>
        <v/>
      </c>
      <c r="V67" s="8"/>
      <c r="X67" s="8"/>
      <c r="Y67" s="8"/>
      <c r="Z67" s="8"/>
      <c r="AA67" s="8"/>
      <c r="AB67" s="8"/>
      <c r="AC67" s="8"/>
      <c r="AO67" s="134"/>
    </row>
    <row r="68" customFormat="false" ht="15" hidden="false" customHeight="false" outlineLevel="0" collapsed="false">
      <c r="A68" s="127"/>
      <c r="B68" s="233" t="str">
        <f aca="false">VLOOKUP($B$1,INFOS!A:AU,9,FALSE())</f>
        <v>Direction Générale des Services</v>
      </c>
      <c r="C68" s="129"/>
      <c r="D68" s="155" t="n">
        <f aca="false">IF(ROWS($D$68:D68)&lt;=MAX($U$45:$U$63),INDEX($D$45:$D$63,MATCH(ROWS($D$68:D68),$U$45:$U$63,0)),"")</f>
        <v>43061</v>
      </c>
      <c r="E68" s="204" t="n">
        <f aca="false">IF($D68&lt;&gt;"",IFERROR(VLOOKUP($D68,$D$51:$S$63,COLUMN(B$1),0),""),"")</f>
        <v>0.875</v>
      </c>
      <c r="F68" s="204" t="n">
        <f aca="false">IF($D68&lt;&gt;"",IFERROR(VLOOKUP($D68,$D$51:$S$63,COLUMN(C$1),0),""),"")</f>
        <v>0.927083333333333</v>
      </c>
      <c r="G68" s="204" t="n">
        <f aca="false">IF($D68&lt;&gt;"",IFERROR(VLOOKUP($D68,$D$51:$S$63,COLUMN(D$1),0),""),"")</f>
        <v>0.0520833333333334</v>
      </c>
      <c r="H68" s="204" t="str">
        <f aca="false">IF($D68&lt;&gt;"",IFERROR(VLOOKUP($D68,$D$51:$S$63,COLUMN(E$1),0),""),"")</f>
        <v/>
      </c>
      <c r="I68" s="204" t="n">
        <f aca="false">IF($D68&lt;&gt;"",IFERROR(VLOOKUP($D68,$D$51:$S$63,COLUMN(F$1),0),""),"")</f>
        <v>0.0104166666666667</v>
      </c>
      <c r="J68" s="204" t="n">
        <f aca="false">IF($D68&lt;&gt;"",IFERROR(VLOOKUP($D68,$D$51:$S$63,COLUMN(G$1),0),""),"")</f>
        <v>0.0104166666666667</v>
      </c>
      <c r="K68" s="205" t="n">
        <f aca="false">IF($D68&lt;&gt;"",IFERROR(VLOOKUP($D68,$D$51:$S$63,COLUMN(H$1),0),""),"")</f>
        <v>0.25</v>
      </c>
      <c r="L68" s="204" t="n">
        <f aca="false">IF($D68&lt;&gt;"",IFERROR(VLOOKUP($D68,$D$51:$S$63,COLUMN(I$1),0),""),"")</f>
        <v>0.0416666666666667</v>
      </c>
      <c r="M68" s="205" t="n">
        <f aca="false">IF($D68&lt;&gt;"",IFERROR(VLOOKUP($D68,$D$51:$S$63,COLUMN(J$1),0),""),"")</f>
        <v>1</v>
      </c>
      <c r="N68" s="234" t="str">
        <f aca="false">IF(OR(O68&lt;&gt;"",P68&lt;&gt;""),"O","")</f>
        <v>O</v>
      </c>
      <c r="O68" s="207" t="n">
        <f aca="false">IF($D68&lt;&gt;"",IFERROR(VLOOKUP($D68,$D$51:$S$63,COLUMN(O$1),0),""),"")</f>
        <v>0</v>
      </c>
      <c r="P68" s="207" t="n">
        <f aca="false">IF($D68&lt;&gt;"",IFERROR(VLOOKUP($D68,$D$51:$S$63,COLUMN(P$1),0),""),"")</f>
        <v>0.716666666666669</v>
      </c>
      <c r="Q68" s="208"/>
      <c r="R68" s="208"/>
      <c r="S68" s="235"/>
      <c r="T68" s="10" t="n">
        <f aca="false">IF(N68="O",MAX(T$66:T67)+1,"")</f>
        <v>1</v>
      </c>
      <c r="U68" s="10" t="str">
        <f aca="false">IF(Q68="O",MAX(U$66:U67)+1,"")</f>
        <v/>
      </c>
      <c r="V68" s="143" t="n">
        <f aca="false">IF(W68&lt;&gt;"",VLOOKUP($B$20,'Grille IND'!$A$5:$F$653,3,FALSE()),"")</f>
        <v>15.91</v>
      </c>
      <c r="W68" s="143" t="n">
        <f aca="false">IF(T68="","",IF(OR(AO68="D",AO68="F"),"",IF(OR(AND(N68="O",Q68="",P68&lt;=14),AND(N68="O",Q68="O",P68&lt;=14)),P68,14)))</f>
        <v>0.716666666666669</v>
      </c>
      <c r="X68" s="144" t="str">
        <f aca="false">IF(Y68&lt;&gt;"",VLOOKUP($B$20,'Grille IND'!$A$5:$F$653,4,FALSE()),"")</f>
        <v/>
      </c>
      <c r="Y68" s="144" t="str">
        <f aca="false">IF(T68="","",IF(OR(AO68="D",AO68="F"),"",IF(OR(AND(N68="O",Q68="",P68&gt;14),AND(N68="O",Q68="O",P68&gt;14)),P68-14,"")))</f>
        <v/>
      </c>
      <c r="Z68" s="145" t="str">
        <f aca="false">IF(AA68&lt;&gt;"",VLOOKUP($B$20,'Grille IND'!$A$5:$F$653,5,FALSE()),"")</f>
        <v/>
      </c>
      <c r="AA68" s="145" t="str">
        <f aca="false">IF(T68="","",IF(OR(AND(OR(AO68="D",AO68="F"),N68="O",Q68=""),AND(OR(AO68="D",AO68="F"),N68="O",Q68="O")),P68,""))</f>
        <v/>
      </c>
      <c r="AB68" s="146" t="n">
        <f aca="false">IF(AC68&lt;&gt;"",VLOOKUP($B$20,'Grille IND'!$A$5:$F$653,6,FALSE()),"")</f>
        <v>31.82</v>
      </c>
      <c r="AC68" s="146" t="n">
        <f aca="false">IF(T68="","",IF(O68="","",O68))</f>
        <v>0</v>
      </c>
      <c r="AO68" s="88" t="str">
        <f aca="false">IF(D68&lt;&gt;"",IF(AND(ISERROR(VLOOKUP(D68,Fériés,1,0)),WEEKDAY(D68,2)&lt;=6),"",IF(WEEKDAY(D68,2)&gt;6,"D",IF(VLOOKUP(D68,Fériés,1,0),"F",""))),"")</f>
        <v/>
      </c>
    </row>
    <row r="69" customFormat="false" ht="15" hidden="false" customHeight="false" outlineLevel="0" collapsed="false">
      <c r="A69" s="127"/>
      <c r="B69" s="233"/>
      <c r="C69" s="129"/>
      <c r="D69" s="155" t="n">
        <f aca="false">IF(ROWS($D$68:D69)&lt;=MAX($U$45:$U$63),INDEX($D$45:$D$63,MATCH(ROWS($D$68:D69),$U$45:$U$63,0)),"")</f>
        <v>43062</v>
      </c>
      <c r="E69" s="204" t="n">
        <f aca="false">IF($D69&lt;&gt;"",IFERROR(VLOOKUP($D69,$D$51:$S$63,COLUMN(B$1),0),""),"")</f>
        <v>0.916666666666667</v>
      </c>
      <c r="F69" s="204" t="n">
        <f aca="false">IF($D69&lt;&gt;"",IFERROR(VLOOKUP($D69,$D$51:$S$63,COLUMN(C$1),0),""),"")</f>
        <v>0.958333333333333</v>
      </c>
      <c r="G69" s="204" t="n">
        <f aca="false">IF($D69&lt;&gt;"",IFERROR(VLOOKUP($D69,$D$51:$S$63,COLUMN(D$1),0),""),"")</f>
        <v>0.0416666666666667</v>
      </c>
      <c r="H69" s="204" t="str">
        <f aca="false">IF($D69&lt;&gt;"",IFERROR(VLOOKUP($D69,$D$51:$S$63,COLUMN(E$1),0),""),"")</f>
        <v/>
      </c>
      <c r="I69" s="204" t="n">
        <f aca="false">IF($D69&lt;&gt;"",IFERROR(VLOOKUP($D69,$D$51:$S$63,COLUMN(F$1),0),""),"")</f>
        <v>0.0416666666666667</v>
      </c>
      <c r="J69" s="204" t="n">
        <f aca="false">IF($D69&lt;&gt;"",IFERROR(VLOOKUP($D69,$D$51:$S$63,COLUMN(G$1),0),""),"")</f>
        <v>0.0416666666666667</v>
      </c>
      <c r="K69" s="205" t="n">
        <f aca="false">IF($D69&lt;&gt;"",IFERROR(VLOOKUP($D69,$D$51:$S$63,COLUMN(H$1),0),""),"")</f>
        <v>1</v>
      </c>
      <c r="L69" s="204" t="n">
        <f aca="false">IF($D69&lt;&gt;"",IFERROR(VLOOKUP($D69,$D$51:$S$63,COLUMN(I$1),0),""),"")</f>
        <v>0</v>
      </c>
      <c r="M69" s="205" t="n">
        <f aca="false">IF($D69&lt;&gt;"",IFERROR(VLOOKUP($D69,$D$51:$S$63,COLUMN(J$1),0),""),"")</f>
        <v>0</v>
      </c>
      <c r="N69" s="236" t="str">
        <f aca="false">IF(OR(O69&lt;&gt;"",P69&lt;&gt;""),"O","")</f>
        <v>O</v>
      </c>
      <c r="O69" s="213" t="n">
        <f aca="false">IF($D69&lt;&gt;"",IFERROR(VLOOKUP($D69,$D$51:$S$63,COLUMN(O$1),0),""),"")</f>
        <v>1</v>
      </c>
      <c r="P69" s="213" t="n">
        <f aca="false">IF($D69&lt;&gt;"",IFERROR(VLOOKUP($D69,$D$51:$S$63,COLUMN(P$1),0),""),"")</f>
        <v>0</v>
      </c>
      <c r="Q69" s="156"/>
      <c r="R69" s="156"/>
      <c r="S69" s="157"/>
      <c r="T69" s="10" t="n">
        <f aca="false">IF(N69="O",MAX(T$66:T68)+1,"")</f>
        <v>2</v>
      </c>
      <c r="U69" s="10" t="str">
        <f aca="false">IF(Q69="O",MAX(U$66:U68)+1,"")</f>
        <v/>
      </c>
      <c r="V69" s="143" t="n">
        <f aca="false">IF(W69&lt;&gt;"",VLOOKUP($B$20,'Grille IND'!$A$5:$F$653,3,FALSE()),"")</f>
        <v>15.91</v>
      </c>
      <c r="W69" s="143" t="n">
        <f aca="false">IF(T69="","",IF(OR(AO69="D",AO69="F"),"",IF(OR(AND(N69="O",Q69="",P69&lt;=14),AND(N69="O",Q69="O",P69&lt;=14)),P69,14)))</f>
        <v>0</v>
      </c>
      <c r="X69" s="144" t="str">
        <f aca="false">IF(Y69&lt;&gt;"",VLOOKUP($B$20,'Grille IND'!$A$5:$F$653,4,FALSE()),"")</f>
        <v/>
      </c>
      <c r="Y69" s="144" t="str">
        <f aca="false">IF(T69="","",IF(OR(AO69="D",AO69="F"),"",IF(OR(AND(N69="O",Q69="",P69&gt;14),AND(N69="O",Q69="O",P69&gt;14)),P69-14,"")))</f>
        <v/>
      </c>
      <c r="Z69" s="145" t="str">
        <f aca="false">IF(AA69&lt;&gt;"",VLOOKUP($B$20,'Grille IND'!$A$5:$F$653,5,FALSE()),"")</f>
        <v/>
      </c>
      <c r="AA69" s="145" t="str">
        <f aca="false">IF(T69="","",IF(OR(AND(OR(AO69="D",AO69="F"),N69="O",Q69=""),AND(OR(AO69="D",AO69="F"),N69="O",Q69="O")),P69,""))</f>
        <v/>
      </c>
      <c r="AB69" s="146" t="n">
        <f aca="false">IF(AC69&lt;&gt;"",VLOOKUP($B$20,'Grille IND'!$A$5:$F$653,6,FALSE()),"")</f>
        <v>31.82</v>
      </c>
      <c r="AC69" s="146" t="n">
        <f aca="false">IF(T69="","",IF(O69="","",O69))</f>
        <v>1</v>
      </c>
      <c r="AO69" s="88" t="str">
        <f aca="false">IF(D69&lt;&gt;"",IF(AND(ISERROR(VLOOKUP(D69,Fériés,1,0)),WEEKDAY(D69,2)&lt;=6),"",IF(WEEKDAY(D69,2)&gt;6,"D",IF(VLOOKUP(D69,Fériés,1,0),"F",""))),"")</f>
        <v/>
      </c>
    </row>
    <row r="70" customFormat="false" ht="15" hidden="false" customHeight="false" outlineLevel="0" collapsed="false">
      <c r="A70" s="127"/>
      <c r="B70" s="151"/>
      <c r="C70" s="129"/>
      <c r="D70" s="155" t="str">
        <f aca="false">IF(ROWS($D$68:D70)&lt;=MAX($U$45:$U$63),INDEX($D$45:$D$63,MATCH(ROWS($D$68:D70),$U$45:$U$63,0)),"")</f>
        <v/>
      </c>
      <c r="E70" s="204" t="str">
        <f aca="false">IF($D70&lt;&gt;"",IFERROR(VLOOKUP($D70,$D$51:$S$63,COLUMN(B$1),0),""),"")</f>
        <v/>
      </c>
      <c r="F70" s="204" t="str">
        <f aca="false">IF($D70&lt;&gt;"",IFERROR(VLOOKUP($D70,$D$51:$S$63,COLUMN(C$1),0),""),"")</f>
        <v/>
      </c>
      <c r="G70" s="204" t="str">
        <f aca="false">IF($D70&lt;&gt;"",IFERROR(VLOOKUP($D70,$D$51:$S$63,COLUMN(D$1),0),""),"")</f>
        <v/>
      </c>
      <c r="H70" s="204" t="str">
        <f aca="false">IF($D70&lt;&gt;"",IFERROR(VLOOKUP($D70,$D$51:$S$63,COLUMN(E$1),0),""),"")</f>
        <v/>
      </c>
      <c r="I70" s="204" t="str">
        <f aca="false">IF($D70&lt;&gt;"",IFERROR(VLOOKUP($D70,$D$51:$S$63,COLUMN(F$1),0),""),"")</f>
        <v/>
      </c>
      <c r="J70" s="204" t="str">
        <f aca="false">IF($D70&lt;&gt;"",IFERROR(VLOOKUP($D70,$D$51:$S$63,COLUMN(G$1),0),""),"")</f>
        <v/>
      </c>
      <c r="K70" s="205" t="str">
        <f aca="false">IF($D70&lt;&gt;"",IFERROR(VLOOKUP($D70,$D$51:$S$63,COLUMN(H$1),0),""),"")</f>
        <v/>
      </c>
      <c r="L70" s="204" t="str">
        <f aca="false">IF($D70&lt;&gt;"",IFERROR(VLOOKUP($D70,$D$51:$S$63,COLUMN(I$1),0),""),"")</f>
        <v/>
      </c>
      <c r="M70" s="205" t="str">
        <f aca="false">IF($D70&lt;&gt;"",IFERROR(VLOOKUP($D70,$D$51:$S$63,COLUMN(J$1),0),""),"")</f>
        <v/>
      </c>
      <c r="N70" s="236" t="str">
        <f aca="false">IF(OR(O70&lt;&gt;"",P70&lt;&gt;""),"O","")</f>
        <v/>
      </c>
      <c r="O70" s="213" t="str">
        <f aca="false">IF($D70&lt;&gt;"",IFERROR(VLOOKUP($D70,$D$51:$S$63,COLUMN(O$1),0),""),"")</f>
        <v/>
      </c>
      <c r="P70" s="213" t="str">
        <f aca="false">IF($D70&lt;&gt;"",IFERROR(VLOOKUP($D70,$D$51:$S$63,COLUMN(P$1),0),""),"")</f>
        <v/>
      </c>
      <c r="Q70" s="156"/>
      <c r="R70" s="156"/>
      <c r="S70" s="157"/>
      <c r="T70" s="10" t="str">
        <f aca="false">IF(N70="O",MAX(T$66:T69)+1,"")</f>
        <v/>
      </c>
      <c r="U70" s="10" t="str">
        <f aca="false">IF(Q70="O",MAX(U$66:U69)+1,"")</f>
        <v/>
      </c>
      <c r="V70" s="143" t="str">
        <f aca="false">IF(W70&lt;&gt;"",VLOOKUP($B$20,'Grille IND'!$A$5:$F$653,3,FALSE()),"")</f>
        <v/>
      </c>
      <c r="W70" s="143" t="str">
        <f aca="false">IF(T70="","",IF(OR(AO70="D",AO70="F"),"",IF(OR(AND(N70="O",Q70="",P70&lt;=14),AND(N70="O",Q70="O",P70&lt;=14)),P70,14)))</f>
        <v/>
      </c>
      <c r="X70" s="144" t="str">
        <f aca="false">IF(Y70&lt;&gt;"",VLOOKUP($B$20,'Grille IND'!$A$5:$F$653,4,FALSE()),"")</f>
        <v/>
      </c>
      <c r="Y70" s="144" t="str">
        <f aca="false">IF(T70="","",IF(OR(AO70="D",AO70="F"),"",IF(OR(AND(N70="O",Q70="",P70&gt;14),AND(N70="O",Q70="O",P70&gt;14)),P70-14,"")))</f>
        <v/>
      </c>
      <c r="Z70" s="145" t="str">
        <f aca="false">IF(AA70&lt;&gt;"",VLOOKUP($B$20,'Grille IND'!$A$5:$F$653,5,FALSE()),"")</f>
        <v/>
      </c>
      <c r="AA70" s="145" t="str">
        <f aca="false">IF(T70="","",IF(OR(AND(OR(AO70="D",AO70="F"),N70="O",Q70=""),AND(OR(AO70="D",AO70="F"),N70="O",Q70="O")),P70,""))</f>
        <v/>
      </c>
      <c r="AB70" s="146" t="str">
        <f aca="false">IF(AC70&lt;&gt;"",VLOOKUP($B$20,'Grille IND'!$A$5:$F$653,6,FALSE()),"")</f>
        <v/>
      </c>
      <c r="AC70" s="146" t="str">
        <f aca="false">IF(T70="","",IF(O70="","",O70))</f>
        <v/>
      </c>
      <c r="AO70" s="88" t="str">
        <f aca="false">IF(D70&lt;&gt;"",IF(AND(ISERROR(VLOOKUP(D70,Fériés,1,0)),WEEKDAY(D70,2)&lt;=6),"",IF(WEEKDAY(D70,2)&gt;6,"D",IF(VLOOKUP(D70,Fériés,1,0),"F",""))),"")</f>
        <v/>
      </c>
    </row>
    <row r="71" customFormat="false" ht="15" hidden="false" customHeight="false" outlineLevel="0" collapsed="false">
      <c r="A71" s="127"/>
      <c r="B71" s="151"/>
      <c r="C71" s="129"/>
      <c r="D71" s="155" t="str">
        <f aca="false">IF(ROWS($D$68:D71)&lt;=MAX($U$45:$U$63),INDEX($D$45:$D$63,MATCH(ROWS($D$68:D71),$U$45:$U$63,0)),"")</f>
        <v/>
      </c>
      <c r="E71" s="204" t="str">
        <f aca="false">IF($D71&lt;&gt;"",IFERROR(VLOOKUP($D71,$D$51:$S$63,COLUMN(B$1),0),""),"")</f>
        <v/>
      </c>
      <c r="F71" s="204" t="str">
        <f aca="false">IF($D71&lt;&gt;"",IFERROR(VLOOKUP($D71,$D$51:$S$63,COLUMN(C$1),0),""),"")</f>
        <v/>
      </c>
      <c r="G71" s="204" t="str">
        <f aca="false">IF($D71&lt;&gt;"",IFERROR(VLOOKUP($D71,$D$51:$S$63,COLUMN(D$1),0),""),"")</f>
        <v/>
      </c>
      <c r="H71" s="204" t="str">
        <f aca="false">IF($D71&lt;&gt;"",IFERROR(VLOOKUP($D71,$D$51:$S$63,COLUMN(E$1),0),""),"")</f>
        <v/>
      </c>
      <c r="I71" s="204" t="str">
        <f aca="false">IF($D71&lt;&gt;"",IFERROR(VLOOKUP($D71,$D$51:$S$63,COLUMN(F$1),0),""),"")</f>
        <v/>
      </c>
      <c r="J71" s="204" t="str">
        <f aca="false">IF($D71&lt;&gt;"",IFERROR(VLOOKUP($D71,$D$51:$S$63,COLUMN(G$1),0),""),"")</f>
        <v/>
      </c>
      <c r="K71" s="205" t="str">
        <f aca="false">IF($D71&lt;&gt;"",IFERROR(VLOOKUP($D71,$D$51:$S$63,COLUMN(H$1),0),""),"")</f>
        <v/>
      </c>
      <c r="L71" s="204" t="str">
        <f aca="false">IF($D71&lt;&gt;"",IFERROR(VLOOKUP($D71,$D$51:$S$63,COLUMN(I$1),0),""),"")</f>
        <v/>
      </c>
      <c r="M71" s="205" t="str">
        <f aca="false">IF($D71&lt;&gt;"",IFERROR(VLOOKUP($D71,$D$51:$S$63,COLUMN(J$1),0),""),"")</f>
        <v/>
      </c>
      <c r="N71" s="236" t="str">
        <f aca="false">IF(OR(O71&lt;&gt;"",P71&lt;&gt;""),"O","")</f>
        <v/>
      </c>
      <c r="O71" s="213" t="str">
        <f aca="false">IF($D71&lt;&gt;"",IFERROR(VLOOKUP($D71,$D$51:$S$63,COLUMN(O$1),0),""),"")</f>
        <v/>
      </c>
      <c r="P71" s="213" t="str">
        <f aca="false">IF($D71&lt;&gt;"",IFERROR(VLOOKUP($D71,$D$51:$S$63,COLUMN(P$1),0),""),"")</f>
        <v/>
      </c>
      <c r="Q71" s="156"/>
      <c r="R71" s="156"/>
      <c r="S71" s="157"/>
      <c r="T71" s="10" t="str">
        <f aca="false">IF(N71="O",MAX(T$66:T70)+1,"")</f>
        <v/>
      </c>
      <c r="U71" s="10" t="str">
        <f aca="false">IF(Q71="O",MAX(U$66:U70)+1,"")</f>
        <v/>
      </c>
      <c r="V71" s="143" t="str">
        <f aca="false">IF(W71&lt;&gt;"",VLOOKUP($B$20,'Grille IND'!$A$5:$F$653,3,FALSE()),"")</f>
        <v/>
      </c>
      <c r="W71" s="143" t="str">
        <f aca="false">IF(T71="","",IF(OR(AO71="D",AO71="F"),"",IF(OR(AND(N71="O",Q71="",P71&lt;=14),AND(N71="O",Q71="O",P71&lt;=14)),P71,14)))</f>
        <v/>
      </c>
      <c r="X71" s="144" t="str">
        <f aca="false">IF(Y71&lt;&gt;"",VLOOKUP($B$20,'Grille IND'!$A$5:$F$653,4,FALSE()),"")</f>
        <v/>
      </c>
      <c r="Y71" s="144" t="str">
        <f aca="false">IF(T71="","",IF(OR(AO71="D",AO71="F"),"",IF(OR(AND(N71="O",Q71="",P71&gt;14),AND(N71="O",Q71="O",P71&gt;14)),P71-14,"")))</f>
        <v/>
      </c>
      <c r="Z71" s="145" t="str">
        <f aca="false">IF(AA71&lt;&gt;"",VLOOKUP($B$20,'Grille IND'!$A$5:$F$653,5,FALSE()),"")</f>
        <v/>
      </c>
      <c r="AA71" s="145" t="str">
        <f aca="false">IF(T71="","",IF(OR(AND(OR(AO71="D",AO71="F"),N71="O",Q71=""),AND(OR(AO71="D",AO71="F"),N71="O",Q71="O")),P71,""))</f>
        <v/>
      </c>
      <c r="AB71" s="146" t="str">
        <f aca="false">IF(AC71&lt;&gt;"",VLOOKUP($B$20,'Grille IND'!$A$5:$F$653,6,FALSE()),"")</f>
        <v/>
      </c>
      <c r="AC71" s="146" t="str">
        <f aca="false">IF(T71="","",IF(O71="","",O71))</f>
        <v/>
      </c>
      <c r="AO71" s="88" t="str">
        <f aca="false">IF(D71&lt;&gt;"",IF(AND(ISERROR(VLOOKUP(D71,Fériés,1,0)),WEEKDAY(D71,2)&lt;=6),"",IF(WEEKDAY(D71,2)&gt;6,"D",IF(VLOOKUP(D71,Fériés,1,0),"F",""))),"")</f>
        <v/>
      </c>
    </row>
    <row r="72" customFormat="false" ht="15" hidden="false" customHeight="false" outlineLevel="0" collapsed="false">
      <c r="A72" s="127"/>
      <c r="B72" s="151"/>
      <c r="C72" s="129"/>
      <c r="D72" s="155" t="str">
        <f aca="false">IF(ROWS($D$68:D72)&lt;=MAX($U$45:$U$63),INDEX($D$45:$D$63,MATCH(ROWS($D$68:D72),$U$45:$U$63,0)),"")</f>
        <v/>
      </c>
      <c r="E72" s="204" t="str">
        <f aca="false">IF($D72&lt;&gt;"",IFERROR(VLOOKUP($D72,$D$51:$S$63,COLUMN(B$1),0),""),"")</f>
        <v/>
      </c>
      <c r="F72" s="204" t="str">
        <f aca="false">IF($D72&lt;&gt;"",IFERROR(VLOOKUP($D72,$D$51:$S$63,COLUMN(C$1),0),""),"")</f>
        <v/>
      </c>
      <c r="G72" s="204" t="str">
        <f aca="false">IF($D72&lt;&gt;"",IFERROR(VLOOKUP($D72,$D$51:$S$63,COLUMN(D$1),0),""),"")</f>
        <v/>
      </c>
      <c r="H72" s="204" t="str">
        <f aca="false">IF($D72&lt;&gt;"",IFERROR(VLOOKUP($D72,$D$51:$S$63,COLUMN(E$1),0),""),"")</f>
        <v/>
      </c>
      <c r="I72" s="204" t="str">
        <f aca="false">IF($D72&lt;&gt;"",IFERROR(VLOOKUP($D72,$D$51:$S$63,COLUMN(F$1),0),""),"")</f>
        <v/>
      </c>
      <c r="J72" s="204" t="str">
        <f aca="false">IF($D72&lt;&gt;"",IFERROR(VLOOKUP($D72,$D$51:$S$63,COLUMN(G$1),0),""),"")</f>
        <v/>
      </c>
      <c r="K72" s="205" t="str">
        <f aca="false">IF($D72&lt;&gt;"",IFERROR(VLOOKUP($D72,$D$51:$S$63,COLUMN(H$1),0),""),"")</f>
        <v/>
      </c>
      <c r="L72" s="204" t="str">
        <f aca="false">IF($D72&lt;&gt;"",IFERROR(VLOOKUP($D72,$D$51:$S$63,COLUMN(I$1),0),""),"")</f>
        <v/>
      </c>
      <c r="M72" s="205" t="str">
        <f aca="false">IF($D72&lt;&gt;"",IFERROR(VLOOKUP($D72,$D$51:$S$63,COLUMN(J$1),0),""),"")</f>
        <v/>
      </c>
      <c r="N72" s="236" t="str">
        <f aca="false">IF(OR(O72&lt;&gt;"",P72&lt;&gt;""),"O","")</f>
        <v/>
      </c>
      <c r="O72" s="213" t="str">
        <f aca="false">IF($D72&lt;&gt;"",IFERROR(VLOOKUP($D72,$D$51:$S$63,COLUMN(O$1),0),""),"")</f>
        <v/>
      </c>
      <c r="P72" s="213" t="str">
        <f aca="false">IF($D72&lt;&gt;"",IFERROR(VLOOKUP($D72,$D$51:$S$63,COLUMN(P$1),0),""),"")</f>
        <v/>
      </c>
      <c r="Q72" s="156"/>
      <c r="R72" s="156"/>
      <c r="S72" s="157"/>
      <c r="T72" s="10" t="str">
        <f aca="false">IF(N72="O",MAX(T$66:T71)+1,"")</f>
        <v/>
      </c>
      <c r="U72" s="10" t="str">
        <f aca="false">IF(Q72="O",MAX(U$66:U71)+1,"")</f>
        <v/>
      </c>
      <c r="V72" s="143" t="str">
        <f aca="false">IF(W72&lt;&gt;"",VLOOKUP($B$20,'Grille IND'!$A$5:$F$653,3,FALSE()),"")</f>
        <v/>
      </c>
      <c r="W72" s="143" t="str">
        <f aca="false">IF(T72="","",IF(OR(AO72="D",AO72="F"),"",IF(OR(AND(N72="O",Q72="",P72&lt;=14),AND(N72="O",Q72="O",P72&lt;=14)),P72,14)))</f>
        <v/>
      </c>
      <c r="X72" s="144" t="str">
        <f aca="false">IF(Y72&lt;&gt;"",VLOOKUP($B$20,'Grille IND'!$A$5:$F$653,4,FALSE()),"")</f>
        <v/>
      </c>
      <c r="Y72" s="144" t="str">
        <f aca="false">IF(T72="","",IF(OR(AO72="D",AO72="F"),"",IF(OR(AND(N72="O",Q72="",P72&gt;14),AND(N72="O",Q72="O",P72&gt;14)),P72-14,"")))</f>
        <v/>
      </c>
      <c r="Z72" s="145" t="str">
        <f aca="false">IF(AA72&lt;&gt;"",VLOOKUP($B$20,'Grille IND'!$A$5:$F$653,5,FALSE()),"")</f>
        <v/>
      </c>
      <c r="AA72" s="145" t="str">
        <f aca="false">IF(T72="","",IF(OR(AND(OR(AO72="D",AO72="F"),N72="O",Q72=""),AND(OR(AO72="D",AO72="F"),N72="O",Q72="O")),P72,""))</f>
        <v/>
      </c>
      <c r="AB72" s="146" t="str">
        <f aca="false">IF(AC72&lt;&gt;"",VLOOKUP($B$20,'Grille IND'!$A$5:$F$653,6,FALSE()),"")</f>
        <v/>
      </c>
      <c r="AC72" s="146" t="str">
        <f aca="false">IF(T72="","",IF(O72="","",O72))</f>
        <v/>
      </c>
      <c r="AO72" s="88" t="str">
        <f aca="false">IF(D72&lt;&gt;"",IF(AND(ISERROR(VLOOKUP(D72,Fériés,1,0)),WEEKDAY(D72,2)&lt;=6),"",IF(WEEKDAY(D72,2)&gt;6,"D",IF(VLOOKUP(D72,Fériés,1,0),"F",""))),"")</f>
        <v/>
      </c>
    </row>
    <row r="73" customFormat="false" ht="15" hidden="false" customHeight="false" outlineLevel="0" collapsed="false">
      <c r="A73" s="127"/>
      <c r="B73" s="151"/>
      <c r="C73" s="129"/>
      <c r="D73" s="237" t="str">
        <f aca="false">IF(AND(K73="",M73=""),"",IF(OR(SUM(K$22:K73,M$22:M73)&lt;=25,AND(SUM(K$22:K73,M$22:M73)&lt;=25,SUM(K$22:K73,M$22:M73,M73,K73)&gt;25)),"O","N"))</f>
        <v/>
      </c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8"/>
      <c r="T73" s="10" t="str">
        <f aca="false">IF(D73="O",MAX(T$66:T72)+1,"")</f>
        <v/>
      </c>
      <c r="U73" s="10" t="str">
        <f aca="false">IF(Q73="O",MAX(U$66:U72)+1,"")</f>
        <v/>
      </c>
      <c r="V73" s="168"/>
      <c r="W73" s="168"/>
      <c r="X73" s="169"/>
      <c r="Y73" s="169"/>
      <c r="Z73" s="170"/>
      <c r="AA73" s="170"/>
      <c r="AB73" s="171"/>
      <c r="AC73" s="171"/>
      <c r="AO73" s="88" t="str">
        <f aca="false">IF(D73&lt;&gt;"",IF(AND(ISERROR(VLOOKUP(D73,Fériés,1,0)),WEEKDAY(D73,2)&lt;=6),"",IF(WEEKDAY(D73,2)&gt;6,"D",IF(VLOOKUP(D73,Fériés,1,0),"F",""))),"")</f>
        <v/>
      </c>
    </row>
    <row r="74" customFormat="false" ht="15" hidden="false" customHeight="false" outlineLevel="0" collapsed="false">
      <c r="A74" s="127"/>
      <c r="B74" s="151"/>
      <c r="C74" s="239" t="s">
        <v>35</v>
      </c>
      <c r="D74" s="90" t="n">
        <v>43102</v>
      </c>
      <c r="E74" s="216" t="n">
        <v>0.715277777777778</v>
      </c>
      <c r="F74" s="217" t="n">
        <v>0.927083333333333</v>
      </c>
      <c r="G74" s="217" t="n">
        <f aca="false">IF(AND(E74="",F74=""),"",MOD(F74-E74,1))</f>
        <v>0.211805555555556</v>
      </c>
      <c r="H74" s="217" t="str">
        <f aca="false">IF(E74="","",IF($E74&lt;$AJ$3,$AJ$3-$E74,""))</f>
        <v/>
      </c>
      <c r="I74" s="217" t="n">
        <f aca="false">IF(F74="","",IF($F74&gt;$AK$3,$F74-$AK$3,""))</f>
        <v>0.0104166666666667</v>
      </c>
      <c r="J74" s="216" t="n">
        <f aca="false">IF(AND(H74="",I74=""),"",SUM(H74,I74))</f>
        <v>0.0104166666666667</v>
      </c>
      <c r="K74" s="219" t="n">
        <f aca="false">IF(J74="","",J74*24)</f>
        <v>0.25</v>
      </c>
      <c r="L74" s="216" t="n">
        <f aca="false">IF(AND(E74="",F74=""),"",IF(J74&lt;&gt;"",G74-J74,G74))</f>
        <v>0.201388888888889</v>
      </c>
      <c r="M74" s="219" t="n">
        <f aca="false">IF(L74="","",L74*24)</f>
        <v>4.83333333333333</v>
      </c>
      <c r="N74" s="220" t="str">
        <f aca="false">IF(AND(K74="",M74=""),"",IF(OR(SUM($O$68:$P$72,K$74:K74,M$74:M74)&lt;=25,AND(SUM($O$68:$P$72,K$73:K73,M$73:M73)&lt;=25,SUM($O$68:$P$72,K$74:K74,M$74:M74)&gt;25)),"O","N"))</f>
        <v>O</v>
      </c>
      <c r="O74" s="221" t="n">
        <f aca="false">IF(OR(N74="N",N74=""),"",IF(K74="","",IF((25-SUM(O$68:O73,P$68:P73))&gt;K74,K74,25-SUM(O$68:O73,P$68:P73))))</f>
        <v>0.25</v>
      </c>
      <c r="P74" s="219" t="n">
        <f aca="false">IF(OR(N74="N",N74=""),"",IF(M74="","",IF(25-SUM($O$68:O74,$P$68:P73)&gt;M74,M74,25-SUM($O$68:O74,$P$68:P73))))</f>
        <v>4.83333333333333</v>
      </c>
      <c r="Q74" s="222" t="str">
        <f aca="false">IF(AND(N74="O",SUM(O74,P74)=SUM(K74,M74)),"",IF(AND(N74="O",SUM(O74,P74)&lt;SUM(K74,M74)),"O",IF(N74="N","O","")))</f>
        <v/>
      </c>
      <c r="R74" s="219" t="str">
        <f aca="false">IF(Q74="","",IF(AND(N74="O",Q74="O"),IF(K74="","",K74-O74),IF(N74="N",IF(K74="","",K74),"")))</f>
        <v/>
      </c>
      <c r="S74" s="223" t="str">
        <f aca="false">IF(Q74="","",IF(AND(N74="O",Q74="O"),IF(M74="","",M74-P74),IF(N74="N",IF(M74="","",M74),"")))</f>
        <v/>
      </c>
      <c r="T74" s="10" t="n">
        <f aca="false">IF(N74="O",MAX(T$66:T73)+1,"")</f>
        <v>3</v>
      </c>
      <c r="U74" s="10" t="str">
        <f aca="false">IF(Q74="O",MAX(U$66:U73)+1,"")</f>
        <v/>
      </c>
      <c r="V74" s="143" t="n">
        <f aca="false">IF(W74&lt;&gt;"",VLOOKUP($B$20,'Grille IND'!$A$5:$F$653,3,FALSE()),"")</f>
        <v>15.91</v>
      </c>
      <c r="W74" s="143" t="n">
        <f aca="false">IF(T74="","",IF(OR(AO74="D",AO74="F"),"",IF(OR(AND(N74="O",Q74="",P74&lt;=14),AND(N74="O",Q74="O",P74&lt;=14)),P74,14)))</f>
        <v>4.83333333333333</v>
      </c>
      <c r="X74" s="144" t="str">
        <f aca="false">IF(Y74&lt;&gt;"",VLOOKUP($B$20,'Grille IND'!$A$5:$F$653,4,FALSE()),"")</f>
        <v/>
      </c>
      <c r="Y74" s="144" t="str">
        <f aca="false">IF(T74="","",IF(OR(AO74="D",AO74="F"),"",IF(OR(AND(N74="O",Q74="",P74&gt;14),AND(N74="O",Q74="O",P74&gt;14)),P74-14,"")))</f>
        <v/>
      </c>
      <c r="Z74" s="145" t="str">
        <f aca="false">IF(AA74&lt;&gt;"",VLOOKUP($B$20,'Grille IND'!$A$5:$F$653,5,FALSE()),"")</f>
        <v/>
      </c>
      <c r="AA74" s="145" t="str">
        <f aca="false">IF(T74="","",IF(OR(AND(OR(AO74="D",AO74="F"),N74="O",Q74=""),AND(OR(AO74="D",AO74="F"),N74="O",Q74="O")),P74,""))</f>
        <v/>
      </c>
      <c r="AB74" s="146" t="n">
        <f aca="false">IF(AC74&lt;&gt;"",VLOOKUP($B$20,'Grille IND'!$A$5:$F$653,6,FALSE()),"")</f>
        <v>31.82</v>
      </c>
      <c r="AC74" s="146" t="n">
        <f aca="false">IF(T74="","",IF(O74="","",O74))</f>
        <v>0.25</v>
      </c>
      <c r="AO74" s="88" t="str">
        <f aca="false">IF(D74&lt;&gt;"",IF(AND(ISERROR(VLOOKUP(D74,Fériés,1,0)),WEEKDAY(D74,2)&lt;=6),"",IF(WEEKDAY(D74,2)&gt;6,"D",IF(VLOOKUP(D74,Fériés,1,0),"F",""))),"")</f>
        <v/>
      </c>
    </row>
    <row r="75" customFormat="false" ht="15" hidden="false" customHeight="false" outlineLevel="0" collapsed="false">
      <c r="A75" s="127"/>
      <c r="B75" s="151"/>
      <c r="C75" s="239"/>
      <c r="D75" s="90" t="n">
        <v>43103</v>
      </c>
      <c r="E75" s="216" t="n">
        <v>0.708333333333333</v>
      </c>
      <c r="F75" s="217" t="n">
        <v>0.96875</v>
      </c>
      <c r="G75" s="217" t="n">
        <f aca="false">IF(AND(E75="",F75=""),"",MOD(F75-E75,1))</f>
        <v>0.260416666666667</v>
      </c>
      <c r="H75" s="217" t="str">
        <f aca="false">IF(E75="","",IF($E75&lt;$AJ$3,$AJ$3-$E75,""))</f>
        <v/>
      </c>
      <c r="I75" s="217" t="n">
        <f aca="false">IF(F75="","",IF($F75&gt;$AK$3,$F75-$AK$3,""))</f>
        <v>0.0520833333333333</v>
      </c>
      <c r="J75" s="216" t="n">
        <f aca="false">IF(AND(H75="",I75=""),"",SUM(H75,I75))</f>
        <v>0.0520833333333333</v>
      </c>
      <c r="K75" s="219" t="n">
        <f aca="false">IF(J75="","",J75*24)</f>
        <v>1.25</v>
      </c>
      <c r="L75" s="216" t="n">
        <f aca="false">IF(AND(E75="",F75=""),"",IF(J75&lt;&gt;"",G75-J75,G75))</f>
        <v>0.208333333333333</v>
      </c>
      <c r="M75" s="219" t="n">
        <f aca="false">IF(L75="","",L75*24)</f>
        <v>5</v>
      </c>
      <c r="N75" s="220" t="str">
        <f aca="false">IF(AND(K75="",M75=""),"",IF(OR(SUM($O$68:$P$72,K$74:K75,M$74:M75)&lt;=25,AND(SUM($O$68:$P$72,K$73:K74,M$73:M74)&lt;=25,SUM($O$68:$P$72,K$74:K75,M$74:M75)&gt;25)),"O","N"))</f>
        <v>O</v>
      </c>
      <c r="O75" s="221" t="n">
        <f aca="false">IF(OR(N75="N",N75=""),"",IF(K75="","",IF((25-SUM(O$68:O74,P$68:P74))&gt;K75,K75,25-SUM(O$68:O74,P$68:P74))))</f>
        <v>1.25</v>
      </c>
      <c r="P75" s="219" t="n">
        <f aca="false">IF(OR(N75="N",N75=""),"",IF(M75="","",IF(25-SUM($O$68:O75,$P$68:P74)&gt;M75,M75,25-SUM($O$68:O75,$P$68:P74))))</f>
        <v>5</v>
      </c>
      <c r="Q75" s="222" t="str">
        <f aca="false">IF(AND(N75="O",SUM(O75,P75)=SUM(K75,M75)),"",IF(AND(N75="O",SUM(O75,P75)&lt;SUM(K75,M75)),"O",IF(N75="N","O","")))</f>
        <v/>
      </c>
      <c r="R75" s="219" t="str">
        <f aca="false">IF(Q75="","",IF(AND(N75="O",Q75="O"),IF(K75="","",K75-O75),IF(N75="N",IF(K75="","",K75),"")))</f>
        <v/>
      </c>
      <c r="S75" s="223" t="str">
        <f aca="false">IF(Q75="","",IF(AND(N75="O",Q75="O"),IF(M75="","",M75-P75),IF(N75="N",IF(M75="","",M75),"")))</f>
        <v/>
      </c>
      <c r="T75" s="10" t="n">
        <f aca="false">IF(N75="O",MAX(T$66:T74)+1,"")</f>
        <v>4</v>
      </c>
      <c r="U75" s="10" t="str">
        <f aca="false">IF(Q75="O",MAX(U$66:U74)+1,"")</f>
        <v/>
      </c>
      <c r="V75" s="143" t="n">
        <f aca="false">IF(W75&lt;&gt;"",VLOOKUP($B$20,'Grille IND'!$A$5:$F$653,3,FALSE()),"")</f>
        <v>15.91</v>
      </c>
      <c r="W75" s="143" t="n">
        <f aca="false">IF(T75="","",IF(OR(AO75="D",AO75="F"),"",IF(OR(AND(N75="O",Q75="",P75&lt;=14),AND(N75="O",Q75="O",P75&lt;=14)),P75,14)))</f>
        <v>5</v>
      </c>
      <c r="X75" s="144" t="str">
        <f aca="false">IF(Y75&lt;&gt;"",VLOOKUP($B$20,'Grille IND'!$A$5:$F$653,4,FALSE()),"")</f>
        <v/>
      </c>
      <c r="Y75" s="144" t="str">
        <f aca="false">IF(T75="","",IF(OR(AO75="D",AO75="F"),"",IF(OR(AND(N75="O",Q75="",P75&gt;14),AND(N75="O",Q75="O",P75&gt;14)),P75-14,"")))</f>
        <v/>
      </c>
      <c r="Z75" s="145" t="str">
        <f aca="false">IF(AA75&lt;&gt;"",VLOOKUP($B$20,'Grille IND'!$A$5:$F$653,5,FALSE()),"")</f>
        <v/>
      </c>
      <c r="AA75" s="145" t="str">
        <f aca="false">IF(T75="","",IF(OR(AND(OR(AO75="D",AO75="F"),N75="O",Q75=""),AND(OR(AO75="D",AO75="F"),N75="O",Q75="O")),P75,""))</f>
        <v/>
      </c>
      <c r="AB75" s="146" t="n">
        <f aca="false">IF(AC75&lt;&gt;"",VLOOKUP($B$20,'Grille IND'!$A$5:$F$653,6,FALSE()),"")</f>
        <v>31.82</v>
      </c>
      <c r="AC75" s="146" t="n">
        <f aca="false">IF(T75="","",IF(O75="","",O75))</f>
        <v>1.25</v>
      </c>
      <c r="AO75" s="88" t="str">
        <f aca="false">IF(D75&lt;&gt;"",IF(AND(ISERROR(VLOOKUP(D75,Fériés,1,0)),WEEKDAY(D75,2)&lt;=6),"",IF(WEEKDAY(D75,2)&gt;6,"D",IF(VLOOKUP(D75,Fériés,1,0),"F",""))),"")</f>
        <v/>
      </c>
    </row>
    <row r="76" customFormat="false" ht="15" hidden="false" customHeight="false" outlineLevel="0" collapsed="false">
      <c r="A76" s="127"/>
      <c r="B76" s="151"/>
      <c r="C76" s="239"/>
      <c r="D76" s="90" t="n">
        <v>43110</v>
      </c>
      <c r="E76" s="216" t="n">
        <v>0.350694444444444</v>
      </c>
      <c r="F76" s="217" t="n">
        <v>0.552083333333333</v>
      </c>
      <c r="G76" s="217" t="n">
        <f aca="false">IF(AND(E76="",F76=""),"",MOD(F76-E76,1))</f>
        <v>0.201388888888889</v>
      </c>
      <c r="H76" s="217" t="str">
        <f aca="false">IF(E76="","",IF($E76&lt;$AJ$3,$AJ$3-$E76,""))</f>
        <v/>
      </c>
      <c r="I76" s="217" t="str">
        <f aca="false">IF(F76="","",IF($F76&gt;$AK$3,$F76-$AK$3,""))</f>
        <v/>
      </c>
      <c r="J76" s="216" t="str">
        <f aca="false">IF(AND(H76="",I76=""),"",SUM(H76,I76))</f>
        <v/>
      </c>
      <c r="K76" s="219" t="str">
        <f aca="false">IF(J76="","",J76*24)</f>
        <v/>
      </c>
      <c r="L76" s="216" t="n">
        <f aca="false">IF(AND(E76="",F76=""),"",IF(J76&lt;&gt;"",G76-J76,G76))</f>
        <v>0.201388888888889</v>
      </c>
      <c r="M76" s="219" t="n">
        <f aca="false">IF(L76="","",L76*24)</f>
        <v>4.83333333333334</v>
      </c>
      <c r="N76" s="220" t="str">
        <f aca="false">IF(AND(K76="",M76=""),"",IF(OR(SUM($O$68:$P$72,K$74:K76,M$74:M76)&lt;=25,AND(SUM($O$68:$P$72,K$73:K75,M$73:M75)&lt;=25,SUM($O$68:$P$72,K$74:K76,M$74:M76)&gt;25)),"O","N"))</f>
        <v>O</v>
      </c>
      <c r="O76" s="221" t="str">
        <f aca="false">IF(OR(N76="N",N76=""),"",IF(K76="","",IF((25-SUM(O$68:O75,P$68:P75))&gt;K76,K76,25-SUM(O$68:O75,P$68:P75))))</f>
        <v/>
      </c>
      <c r="P76" s="219" t="n">
        <f aca="false">IF(OR(N76="N",N76=""),"",IF(M76="","",IF(25-SUM($O$68:O76,$P$68:P75)&gt;M76,M76,25-SUM($O$68:O76,$P$68:P75))))</f>
        <v>4.83333333333334</v>
      </c>
      <c r="Q76" s="222" t="str">
        <f aca="false">IF(AND(N76="O",SUM(O76,P76)=SUM(K76,M76)),"",IF(AND(N76="O",SUM(O76,P76)&lt;SUM(K76,M76)),"O",IF(N76="N","O","")))</f>
        <v/>
      </c>
      <c r="R76" s="219" t="str">
        <f aca="false">IF(Q76="","",IF(AND(N76="O",Q76="O"),IF(K76="","",K76-O76),IF(N76="N",IF(K76="","",K76),"")))</f>
        <v/>
      </c>
      <c r="S76" s="223" t="str">
        <f aca="false">IF(Q76="","",IF(AND(N76="O",Q76="O"),IF(M76="","",M76-P76),IF(N76="N",IF(M76="","",M76),"")))</f>
        <v/>
      </c>
      <c r="T76" s="10" t="n">
        <f aca="false">IF(N76="O",MAX(T$66:T75)+1,"")</f>
        <v>5</v>
      </c>
      <c r="U76" s="10" t="str">
        <f aca="false">IF(Q76="O",MAX(U$66:U75)+1,"")</f>
        <v/>
      </c>
      <c r="V76" s="143" t="n">
        <f aca="false">IF(W76&lt;&gt;"",VLOOKUP($B$20,'Grille IND'!$A$5:$F$653,3,FALSE()),"")</f>
        <v>15.91</v>
      </c>
      <c r="W76" s="143" t="n">
        <f aca="false">IF(T76="","",IF(OR(AO76="D",AO76="F"),"",IF(OR(AND(N76="O",Q76="",P76&lt;=14),AND(N76="O",Q76="O",P76&lt;=14)),P76,14)))</f>
        <v>4.83333333333334</v>
      </c>
      <c r="X76" s="144" t="str">
        <f aca="false">IF(Y76&lt;&gt;"",VLOOKUP($B$20,'Grille IND'!$A$5:$F$653,4,FALSE()),"")</f>
        <v/>
      </c>
      <c r="Y76" s="144" t="str">
        <f aca="false">IF(T76="","",IF(OR(AO76="D",AO76="F"),"",IF(OR(AND(N76="O",Q76="",P76&gt;14),AND(N76="O",Q76="O",P76&gt;14)),P76-14,"")))</f>
        <v/>
      </c>
      <c r="Z76" s="145" t="str">
        <f aca="false">IF(AA76&lt;&gt;"",VLOOKUP($B$20,'Grille IND'!$A$5:$F$653,5,FALSE()),"")</f>
        <v/>
      </c>
      <c r="AA76" s="145" t="str">
        <f aca="false">IF(T76="","",IF(OR(AND(OR(AO76="D",AO76="F"),N76="O",Q76=""),AND(OR(AO76="D",AO76="F"),N76="O",Q76="O")),P76,""))</f>
        <v/>
      </c>
      <c r="AB76" s="146" t="str">
        <f aca="false">IF(AC76&lt;&gt;"",VLOOKUP($B$20,'Grille IND'!$A$5:$F$653,6,FALSE()),"")</f>
        <v/>
      </c>
      <c r="AC76" s="146" t="str">
        <f aca="false">IF(T76="","",IF(O76="","",O76))</f>
        <v/>
      </c>
      <c r="AO76" s="88" t="str">
        <f aca="false">IF(D76&lt;&gt;"",IF(AND(ISERROR(VLOOKUP(D76,Fériés,1,0)),WEEKDAY(D76,2)&lt;=6),"",IF(WEEKDAY(D76,2)&gt;6,"D",IF(VLOOKUP(D76,Fériés,1,0),"F",""))),"")</f>
        <v/>
      </c>
    </row>
    <row r="77" customFormat="false" ht="15" hidden="false" customHeight="false" outlineLevel="0" collapsed="false">
      <c r="A77" s="127"/>
      <c r="B77" s="151"/>
      <c r="C77" s="239"/>
      <c r="D77" s="90" t="n">
        <v>43115</v>
      </c>
      <c r="E77" s="216" t="n">
        <v>0.333333333333333</v>
      </c>
      <c r="F77" s="217" t="n">
        <v>0.506944444444444</v>
      </c>
      <c r="G77" s="217" t="n">
        <f aca="false">IF(AND(E77="",F77=""),"",MOD(F77-E77,1))</f>
        <v>0.173611111111111</v>
      </c>
      <c r="H77" s="217" t="str">
        <f aca="false">IF(E77="","",IF($E77&lt;$AJ$3,$AJ$3-$E77,""))</f>
        <v/>
      </c>
      <c r="I77" s="217" t="str">
        <f aca="false">IF(F77="","",IF($F77&gt;$AK$3,$F77-$AK$3,""))</f>
        <v/>
      </c>
      <c r="J77" s="216" t="str">
        <f aca="false">IF(AND(H77="",I77=""),"",SUM(H77,I77))</f>
        <v/>
      </c>
      <c r="K77" s="219" t="str">
        <f aca="false">IF(J77="","",J77*24)</f>
        <v/>
      </c>
      <c r="L77" s="216" t="n">
        <f aca="false">IF(AND(E77="",F77=""),"",IF(J77&lt;&gt;"",G77-J77,G77))</f>
        <v>0.173611111111111</v>
      </c>
      <c r="M77" s="219" t="n">
        <f aca="false">IF(L77="","",L77*24)</f>
        <v>4.16666666666667</v>
      </c>
      <c r="N77" s="220" t="str">
        <f aca="false">IF(AND(K77="",M77=""),"",IF(OR(SUM($O$68:$P$72,K$74:K77,M$74:M77)&lt;=25,AND(SUM($O$68:$P$72,K$73:K76,M$73:M76)&lt;=25,SUM($O$68:$P$72,K$74:K77,M$74:M77)&gt;25)),"O","N"))</f>
        <v>O</v>
      </c>
      <c r="O77" s="221" t="str">
        <f aca="false">IF(OR(N77="N",N77=""),"",IF(K77="","",IF((25-SUM(O$68:O76,P$68:P76))&gt;K77,K77,25-SUM(O$68:O76,P$68:P76))))</f>
        <v/>
      </c>
      <c r="P77" s="219" t="n">
        <f aca="false">IF(OR(N77="N",N77=""),"",IF(M77="","",IF(25-SUM($O$68:O77,$P$68:P76)&gt;M77,M77,25-SUM($O$68:O77,$P$68:P76))))</f>
        <v>4.16666666666667</v>
      </c>
      <c r="Q77" s="222" t="str">
        <f aca="false">IF(AND(N77="O",SUM(O77,P77)=SUM(K77,M77)),"",IF(AND(N77="O",SUM(O77,P77)&lt;SUM(K77,M77)),"O",IF(N77="N","O","")))</f>
        <v/>
      </c>
      <c r="R77" s="219" t="str">
        <f aca="false">IF(Q77="","",IF(AND(N77="O",Q77="O"),IF(K77="","",K77-O77),IF(N77="N",IF(K77="","",K77),"")))</f>
        <v/>
      </c>
      <c r="S77" s="223" t="str">
        <f aca="false">IF(Q77="","",IF(AND(N77="O",Q77="O"),IF(M77="","",M77-P77),IF(N77="N",IF(M77="","",M77),"")))</f>
        <v/>
      </c>
      <c r="T77" s="10" t="n">
        <f aca="false">IF(N77="O",MAX(T$66:T76)+1,"")</f>
        <v>6</v>
      </c>
      <c r="U77" s="10" t="str">
        <f aca="false">IF(Q77="O",MAX(U$66:U76)+1,"")</f>
        <v/>
      </c>
      <c r="V77" s="143" t="n">
        <f aca="false">IF(W77&lt;&gt;"",VLOOKUP($B$20,'Grille IND'!$A$5:$F$653,3,FALSE()),"")</f>
        <v>15.91</v>
      </c>
      <c r="W77" s="143" t="n">
        <f aca="false">IF(T77="","",IF(OR(AO77="D",AO77="F"),"",IF(OR(AND(N77="O",Q77="",P77&lt;=14),AND(N77="O",Q77="O",P77&lt;=14)),P77,14)))</f>
        <v>4.16666666666667</v>
      </c>
      <c r="X77" s="144" t="str">
        <f aca="false">IF(Y77&lt;&gt;"",VLOOKUP($B$20,'Grille IND'!$A$5:$F$653,4,FALSE()),"")</f>
        <v/>
      </c>
      <c r="Y77" s="144" t="str">
        <f aca="false">IF(T77="","",IF(OR(AO77="D",AO77="F"),"",IF(OR(AND(N77="O",Q77="",P77&gt;14),AND(N77="O",Q77="O",P77&gt;14)),P77-14,"")))</f>
        <v/>
      </c>
      <c r="Z77" s="145" t="str">
        <f aca="false">IF(AA77&lt;&gt;"",VLOOKUP($B$20,'Grille IND'!$A$5:$F$653,5,FALSE()),"")</f>
        <v/>
      </c>
      <c r="AA77" s="145" t="str">
        <f aca="false">IF(T77="","",IF(OR(AND(OR(AO77="D",AO77="F"),N77="O",Q77=""),AND(OR(AO77="D",AO77="F"),N77="O",Q77="O")),P77,""))</f>
        <v/>
      </c>
      <c r="AB77" s="146" t="str">
        <f aca="false">IF(AC77&lt;&gt;"",VLOOKUP($B$20,'Grille IND'!$A$5:$F$653,6,FALSE()),"")</f>
        <v/>
      </c>
      <c r="AC77" s="146" t="str">
        <f aca="false">IF(T77="","",IF(O77="","",O77))</f>
        <v/>
      </c>
      <c r="AO77" s="88" t="str">
        <f aca="false">IF(D77&lt;&gt;"",IF(AND(ISERROR(VLOOKUP(D77,Fériés,1,0)),WEEKDAY(D77,2)&lt;=6),"",IF(WEEKDAY(D77,2)&gt;6,"D",IF(VLOOKUP(D77,Fériés,1,0),"F",""))),"")</f>
        <v/>
      </c>
    </row>
    <row r="78" customFormat="false" ht="15" hidden="false" customHeight="false" outlineLevel="0" collapsed="false">
      <c r="A78" s="127"/>
      <c r="B78" s="151"/>
      <c r="C78" s="239"/>
      <c r="D78" s="90" t="n">
        <v>43122</v>
      </c>
      <c r="E78" s="216" t="n">
        <v>0.791666666666667</v>
      </c>
      <c r="F78" s="217" t="n">
        <v>0.90625</v>
      </c>
      <c r="G78" s="217" t="n">
        <f aca="false">IF(AND(E78="",F78=""),"",MOD(F78-E78,1))</f>
        <v>0.114583333333333</v>
      </c>
      <c r="H78" s="217" t="str">
        <f aca="false">IF(E78="","",IF($E78&lt;$AJ$3,$AJ$3-$E78,""))</f>
        <v/>
      </c>
      <c r="I78" s="217" t="str">
        <f aca="false">IF(F78="","",IF($F78&gt;$AK$3,$F78-$AK$3,""))</f>
        <v/>
      </c>
      <c r="J78" s="216" t="str">
        <f aca="false">IF(AND(H78="",I78=""),"",SUM(H78,I78))</f>
        <v/>
      </c>
      <c r="K78" s="219" t="str">
        <f aca="false">IF(J78="","",J78*24)</f>
        <v/>
      </c>
      <c r="L78" s="216" t="n">
        <f aca="false">IF(AND(E78="",F78=""),"",IF(J78&lt;&gt;"",G78-J78,G78))</f>
        <v>0.114583333333333</v>
      </c>
      <c r="M78" s="219" t="n">
        <f aca="false">IF(L78="","",L78*24)</f>
        <v>2.75</v>
      </c>
      <c r="N78" s="220" t="str">
        <f aca="false">IF(AND(K78="",M78=""),"",IF(OR(SUM($O$68:$P$72,K$74:K78,M$74:M78)&lt;=25,AND(SUM($O$68:$P$72,K$73:K77,M$73:M77)&lt;=25,SUM($O$68:$P$72,K$74:K78,M$74:M78)&gt;25)),"O","N"))</f>
        <v>O</v>
      </c>
      <c r="O78" s="221" t="str">
        <f aca="false">IF(OR(N78="N",N78=""),"",IF(K78="","",IF((25-SUM(O$68:O77,P$68:P77))&gt;K78,K78,25-SUM(O$68:O77,P$68:P77))))</f>
        <v/>
      </c>
      <c r="P78" s="219" t="n">
        <f aca="false">IF(OR(N78="N",N78=""),"",IF(M78="","",IF(25-SUM($O$68:O78,$P$68:P77)&gt;M78,M78,25-SUM($O$68:O78,$P$68:P77))))</f>
        <v>2.75</v>
      </c>
      <c r="Q78" s="222" t="str">
        <f aca="false">IF(AND(N78="O",SUM(O78,P78)=SUM(K78,M78)),"",IF(AND(N78="O",SUM(O78,P78)&lt;SUM(K78,M78)),"O",IF(N78="N","O","")))</f>
        <v/>
      </c>
      <c r="R78" s="219" t="str">
        <f aca="false">IF(Q78="","",IF(AND(N78="O",Q78="O"),IF(K78="","",K78-O78),IF(N78="N",IF(K78="","",K78),"")))</f>
        <v/>
      </c>
      <c r="S78" s="223" t="str">
        <f aca="false">IF(Q78="","",IF(AND(N78="O",Q78="O"),IF(M78="","",M78-P78),IF(N78="N",IF(M78="","",M78),"")))</f>
        <v/>
      </c>
      <c r="T78" s="10" t="n">
        <f aca="false">IF(N78="O",MAX(T$66:T77)+1,"")</f>
        <v>7</v>
      </c>
      <c r="U78" s="10" t="str">
        <f aca="false">IF(Q78="O",MAX(U$66:U77)+1,"")</f>
        <v/>
      </c>
      <c r="V78" s="143" t="n">
        <f aca="false">IF(W78&lt;&gt;"",VLOOKUP($B$20,'Grille IND'!$A$5:$F$653,3,FALSE()),"")</f>
        <v>15.91</v>
      </c>
      <c r="W78" s="143" t="n">
        <f aca="false">IF(T78="","",IF(OR(AO78="D",AO78="F"),"",IF(OR(AND(N78="O",Q78="",P78&lt;=14),AND(N78="O",Q78="O",P78&lt;=14)),P78,14)))</f>
        <v>2.75</v>
      </c>
      <c r="X78" s="144" t="str">
        <f aca="false">IF(Y78&lt;&gt;"",VLOOKUP($B$20,'Grille IND'!$A$5:$F$653,4,FALSE()),"")</f>
        <v/>
      </c>
      <c r="Y78" s="144" t="str">
        <f aca="false">IF(T78="","",IF(OR(AO78="D",AO78="F"),"",IF(OR(AND(N78="O",Q78="",P78&gt;14),AND(N78="O",Q78="O",P78&gt;14)),P78-14,"")))</f>
        <v/>
      </c>
      <c r="Z78" s="145" t="str">
        <f aca="false">IF(AA78&lt;&gt;"",VLOOKUP($B$20,'Grille IND'!$A$5:$F$653,5,FALSE()),"")</f>
        <v/>
      </c>
      <c r="AA78" s="145" t="str">
        <f aca="false">IF(T78="","",IF(OR(AND(OR(AO78="D",AO78="F"),N78="O",Q78=""),AND(OR(AO78="D",AO78="F"),N78="O",Q78="O")),P78,""))</f>
        <v/>
      </c>
      <c r="AB78" s="146" t="str">
        <f aca="false">IF(AC78&lt;&gt;"",VLOOKUP($B$20,'Grille IND'!$A$5:$F$653,6,FALSE()),"")</f>
        <v/>
      </c>
      <c r="AC78" s="146" t="str">
        <f aca="false">IF(T78="","",IF(O78="","",O78))</f>
        <v/>
      </c>
      <c r="AO78" s="88" t="str">
        <f aca="false">IF(D78&lt;&gt;"",IF(AND(ISERROR(VLOOKUP(D78,Fériés,1,0)),WEEKDAY(D78,2)&lt;=6),"",IF(WEEKDAY(D78,2)&gt;6,"D",IF(VLOOKUP(D78,Fériés,1,0),"F",""))),"")</f>
        <v/>
      </c>
    </row>
    <row r="79" customFormat="false" ht="15" hidden="false" customHeight="false" outlineLevel="0" collapsed="false">
      <c r="A79" s="127"/>
      <c r="B79" s="151"/>
      <c r="C79" s="239"/>
      <c r="D79" s="90" t="n">
        <v>43125</v>
      </c>
      <c r="E79" s="216" t="n">
        <v>0.416666666666667</v>
      </c>
      <c r="F79" s="217" t="n">
        <v>0.541666666666667</v>
      </c>
      <c r="G79" s="217" t="n">
        <f aca="false">IF(AND(E79="",F79=""),"",MOD(F79-E79,1))</f>
        <v>0.125</v>
      </c>
      <c r="H79" s="217" t="str">
        <f aca="false">IF(E79="","",IF($E79&lt;$AJ$3,$AJ$3-$E79,""))</f>
        <v/>
      </c>
      <c r="I79" s="217" t="str">
        <f aca="false">IF(F79="","",IF($F79&gt;$AK$3,$F79-$AK$3,""))</f>
        <v/>
      </c>
      <c r="J79" s="216" t="str">
        <f aca="false">IF(AND(H79="",I79=""),"",SUM(H79,I79))</f>
        <v/>
      </c>
      <c r="K79" s="219" t="str">
        <f aca="false">IF(J79="","",J79*24)</f>
        <v/>
      </c>
      <c r="L79" s="216" t="n">
        <f aca="false">IF(AND(E79="",F79=""),"",IF(J79&lt;&gt;"",G79-J79,G79))</f>
        <v>0.125</v>
      </c>
      <c r="M79" s="219" t="n">
        <f aca="false">IF(L79="","",L79*24)</f>
        <v>3</v>
      </c>
      <c r="N79" s="220" t="str">
        <f aca="false">IF(AND(K79="",M79=""),"",IF(OR(SUM($O$68:$P$72,K$74:K79,M$74:M79)&lt;=25,AND(SUM($O$68:$P$72,K$73:K78,M$73:M78)&lt;=25,SUM($O$68:$P$72,K$74:K79,M$74:M79)&gt;25)),"O","N"))</f>
        <v>O</v>
      </c>
      <c r="O79" s="221" t="str">
        <f aca="false">IF(OR(N79="N",N79=""),"",IF(K79="","",IF((25-SUM(O$68:O78,P$68:P78))&gt;K79,K79,25-SUM(O$68:O78,P$68:P78))))</f>
        <v/>
      </c>
      <c r="P79" s="219" t="n">
        <f aca="false">IF(OR(N79="N",N79=""),"",IF(M79="","",IF(25-SUM($O$68:O79,$P$68:P78)&gt;M79,M79,25-SUM($O$68:O79,$P$68:P78))))</f>
        <v>0.199999999999996</v>
      </c>
      <c r="Q79" s="222" t="str">
        <f aca="false">IF(AND(N79="O",SUM(O79,P79)=SUM(K79,M79)),"",IF(AND(N79="O",SUM(O79,P79)&lt;SUM(K79,M79)),"O",IF(N79="N","O","")))</f>
        <v>O</v>
      </c>
      <c r="R79" s="219" t="str">
        <f aca="false">IF(Q79="","",IF(AND(N79="O",Q79="O"),IF(K79="","",K79-O79),IF(N79="N",IF(K79="","",K79),"")))</f>
        <v/>
      </c>
      <c r="S79" s="223" t="n">
        <f aca="false">IF(Q79="","",IF(AND(N79="O",Q79="O"),IF(M79="","",M79-P79),IF(N79="N",IF(M79="","",M79),"")))</f>
        <v>2.8</v>
      </c>
      <c r="T79" s="10" t="n">
        <f aca="false">IF(N79="O",MAX(T$66:T78)+1,"")</f>
        <v>8</v>
      </c>
      <c r="U79" s="10" t="n">
        <f aca="false">IF(Q79="O",MAX(U$66:U78)+1,"")</f>
        <v>1</v>
      </c>
      <c r="V79" s="143" t="n">
        <f aca="false">IF(W79&lt;&gt;"",VLOOKUP($B$20,'Grille IND'!$A$5:$F$653,3,FALSE()),"")</f>
        <v>15.91</v>
      </c>
      <c r="W79" s="143" t="n">
        <f aca="false">IF(T79="","",IF(OR(AO79="D",AO79="F"),"",IF(OR(AND(N79="O",Q79="",P79&lt;=14),AND(N79="O",Q79="O",P79&lt;=14)),P79,14)))</f>
        <v>0.199999999999996</v>
      </c>
      <c r="X79" s="144" t="str">
        <f aca="false">IF(Y79&lt;&gt;"",VLOOKUP($B$20,'Grille IND'!$A$5:$F$653,4,FALSE()),"")</f>
        <v/>
      </c>
      <c r="Y79" s="144" t="str">
        <f aca="false">IF(T79="","",IF(OR(AO79="D",AO79="F"),"",IF(OR(AND(N79="O",Q79="",P79&gt;14),AND(N79="O",Q79="O",P79&gt;14)),P79-14,"")))</f>
        <v/>
      </c>
      <c r="Z79" s="145" t="str">
        <f aca="false">IF(AA79&lt;&gt;"",VLOOKUP($B$20,'Grille IND'!$A$5:$F$653,5,FALSE()),"")</f>
        <v/>
      </c>
      <c r="AA79" s="145" t="str">
        <f aca="false">IF(T79="","",IF(OR(AND(OR(AO79="D",AO79="F"),N79="O",Q79=""),AND(OR(AO79="D",AO79="F"),N79="O",Q79="O")),P79,""))</f>
        <v/>
      </c>
      <c r="AB79" s="146" t="str">
        <f aca="false">IF(AC79&lt;&gt;"",VLOOKUP($B$20,'Grille IND'!$A$5:$F$653,6,FALSE()),"")</f>
        <v/>
      </c>
      <c r="AC79" s="146" t="str">
        <f aca="false">IF(T79="","",IF(O79="","",O79))</f>
        <v/>
      </c>
      <c r="AO79" s="88" t="str">
        <f aca="false">IF(D79&lt;&gt;"",IF(AND(ISERROR(VLOOKUP(D79,Fériés,1,0)),WEEKDAY(D79,2)&lt;=6),"",IF(WEEKDAY(D79,2)&gt;6,"D",IF(VLOOKUP(D79,Fériés,1,0),"F",""))),"")</f>
        <v/>
      </c>
    </row>
    <row r="80" customFormat="false" ht="15" hidden="false" customHeight="false" outlineLevel="0" collapsed="false">
      <c r="A80" s="127"/>
      <c r="B80" s="151"/>
      <c r="C80" s="239"/>
      <c r="D80" s="90" t="n">
        <v>43126</v>
      </c>
      <c r="E80" s="216" t="n">
        <v>0.895833333333333</v>
      </c>
      <c r="F80" s="217" t="n">
        <v>0.9375</v>
      </c>
      <c r="G80" s="217" t="n">
        <f aca="false">IF(AND(E80="",F80=""),"",MOD(F80-E80,1))</f>
        <v>0.0416666666666666</v>
      </c>
      <c r="H80" s="217" t="str">
        <f aca="false">IF(E80="","",IF($E80&lt;$AJ$3,$AJ$3-$E80,""))</f>
        <v/>
      </c>
      <c r="I80" s="217" t="n">
        <f aca="false">IF(F80="","",IF($F80&gt;$AK$3,$F80-$AK$3,""))</f>
        <v>0.0208333333333333</v>
      </c>
      <c r="J80" s="216" t="n">
        <f aca="false">IF(AND(H80="",I80=""),"",SUM(H80,I80))</f>
        <v>0.0208333333333333</v>
      </c>
      <c r="K80" s="219" t="n">
        <f aca="false">IF(J80="","",J80*24)</f>
        <v>0.5</v>
      </c>
      <c r="L80" s="216" t="n">
        <f aca="false">IF(AND(E80="",F80=""),"",IF(J80&lt;&gt;"",G80-J80,G80))</f>
        <v>0.0208333333333333</v>
      </c>
      <c r="M80" s="219" t="n">
        <f aca="false">IF(L80="","",L80*24)</f>
        <v>0.5</v>
      </c>
      <c r="N80" s="220" t="str">
        <f aca="false">IF(AND(K80="",M80=""),"",IF(OR(SUM($O$68:$P$72,K$74:K80,M$74:M80)&lt;=25,AND(SUM($O$68:$P$72,K$73:K79,M$73:M79)&lt;=25,SUM($O$68:$P$72,K$74:K80,M$74:M80)&gt;25)),"O","N"))</f>
        <v>N</v>
      </c>
      <c r="O80" s="221" t="str">
        <f aca="false">IF(OR(N80="N",N80=""),"",IF(K80="","",IF((25-SUM(O$68:O79,P$68:P79))&gt;K80,K80,25-SUM(O$68:O79,P$68:P79))))</f>
        <v/>
      </c>
      <c r="P80" s="240" t="str">
        <f aca="false">IF(OR(N80="N",N80=""),"",IF(M80="","",IF(25-SUM($O$68:O80,$P$68:P79)&gt;M80,M80,25-SUM($O$68:O80,$P$68:P79))))</f>
        <v/>
      </c>
      <c r="Q80" s="222" t="str">
        <f aca="false">IF(AND(N80="O",SUM(O80,P80)=SUM(K80,M80)),"",IF(AND(N80="O",SUM(O80,P80)&lt;SUM(K80,M80)),"O",IF(N80="N","O","")))</f>
        <v>O</v>
      </c>
      <c r="R80" s="219" t="n">
        <f aca="false">IF(Q80="","",IF(AND(N80="O",Q80="O"),IF(K80="","",K80-O80),IF(N80="N",IF(K80="","",K80),"")))</f>
        <v>0.5</v>
      </c>
      <c r="S80" s="223" t="n">
        <f aca="false">IF(Q80="","",IF(AND(N80="O",Q80="O"),IF(M80="","",M80-P80),IF(N80="N",IF(M80="","",M80),"")))</f>
        <v>0.5</v>
      </c>
      <c r="T80" s="10" t="str">
        <f aca="false">IF(N80="O",MAX(T$66:T79)+1,"")</f>
        <v/>
      </c>
      <c r="U80" s="10" t="n">
        <f aca="false">IF(Q80="O",MAX(U$66:U79)+1,"")</f>
        <v>2</v>
      </c>
      <c r="V80" s="143" t="str">
        <f aca="false">IF(W80&lt;&gt;"",VLOOKUP($B$20,'Grille IND'!$A$5:$F$653,3,FALSE()),"")</f>
        <v/>
      </c>
      <c r="W80" s="143" t="str">
        <f aca="false">IF(T80="","",IF(OR(AO80="D",AO80="F"),"",IF(OR(AND(N80="O",Q80="",P80&lt;=14),AND(N80="O",Q80="O",P80&lt;=14)),P80,14)))</f>
        <v/>
      </c>
      <c r="X80" s="144" t="str">
        <f aca="false">IF(Y80&lt;&gt;"",VLOOKUP($B$20,'Grille IND'!$A$5:$F$653,4,FALSE()),"")</f>
        <v/>
      </c>
      <c r="Y80" s="144" t="str">
        <f aca="false">IF(T80="","",IF(OR(AO80="D",AO80="F"),"",IF(OR(AND(N80="O",Q80="",P80&gt;14),AND(N80="O",Q80="O",P80&gt;14)),P80-14,"")))</f>
        <v/>
      </c>
      <c r="Z80" s="145" t="str">
        <f aca="false">IF(AA80&lt;&gt;"",VLOOKUP($B$20,'Grille IND'!$A$5:$F$653,5,FALSE()),"")</f>
        <v/>
      </c>
      <c r="AA80" s="145" t="str">
        <f aca="false">IF(T80="","",IF(OR(AND(OR(AO80="D",AO80="F"),N80="O",Q80=""),AND(OR(AO80="D",AO80="F"),N80="O",Q80="O")),P80,""))</f>
        <v/>
      </c>
      <c r="AB80" s="146" t="str">
        <f aca="false">IF(AC80&lt;&gt;"",VLOOKUP($B$20,'Grille IND'!$A$5:$F$653,6,FALSE()),"")</f>
        <v/>
      </c>
      <c r="AC80" s="146" t="str">
        <f aca="false">IF(T80="","",IF(O80="","",O80))</f>
        <v/>
      </c>
      <c r="AO80" s="88" t="str">
        <f aca="false">IF(D80&lt;&gt;"",IF(AND(ISERROR(VLOOKUP(D80,Fériés,1,0)),WEEKDAY(D80,2)&lt;=6),"",IF(WEEKDAY(D80,2)&gt;6,"D",IF(VLOOKUP(D80,Fériés,1,0),"F",""))),"")</f>
        <v/>
      </c>
    </row>
    <row r="81" customFormat="false" ht="15" hidden="false" customHeight="false" outlineLevel="0" collapsed="false">
      <c r="A81" s="127"/>
      <c r="B81" s="151"/>
      <c r="C81" s="239"/>
      <c r="D81" s="90"/>
      <c r="E81" s="216"/>
      <c r="F81" s="217"/>
      <c r="G81" s="217" t="str">
        <f aca="false">IF(AND(E81="",F81=""),"",MOD(F81-E81,1))</f>
        <v/>
      </c>
      <c r="H81" s="217" t="str">
        <f aca="false">IF(E81="","",IF($E81&lt;$AJ$3,$AJ$3-$E81,""))</f>
        <v/>
      </c>
      <c r="I81" s="217" t="str">
        <f aca="false">IF(F81="","",IF($F81&gt;$AK$3,$F81-$AK$3,""))</f>
        <v/>
      </c>
      <c r="J81" s="216" t="str">
        <f aca="false">IF(AND(H81="",I81=""),"",SUM(H81,I81))</f>
        <v/>
      </c>
      <c r="K81" s="219" t="str">
        <f aca="false">IF(J81="","",J81*24)</f>
        <v/>
      </c>
      <c r="L81" s="216" t="str">
        <f aca="false">IF(AND(E81="",F81=""),"",IF(J81&lt;&gt;"",G81-J81,G81))</f>
        <v/>
      </c>
      <c r="M81" s="219" t="str">
        <f aca="false">IF(L81="","",L81*24)</f>
        <v/>
      </c>
      <c r="N81" s="220" t="str">
        <f aca="false">IF(AND(K81="",M81=""),"",IF(OR(SUM($O$68:$P$72,K$74:K81,M$74:M81)&lt;=25,AND(SUM($O$68:$P$72,K$73:K80,M$73:M80)&lt;=25,SUM($O$68:$P$72,K$74:K81,M$74:M81)&gt;25)),"O","N"))</f>
        <v/>
      </c>
      <c r="O81" s="221" t="str">
        <f aca="false">IF(OR(N81="N",N81=""),"",IF(K81="","",IF((25-SUM(O$68:O80,P$68:P80))&gt;K81,K81,25-SUM(O$68:O80,P$68:P80))))</f>
        <v/>
      </c>
      <c r="P81" s="240" t="str">
        <f aca="false">IF(OR(N81="N",N81=""),"",IF(M81="","",IF(25-SUM($O$68:O81,$P$68:P80)&gt;M81,M81,25-SUM($O$68:O81,$P$68:P80))))</f>
        <v/>
      </c>
      <c r="Q81" s="222" t="str">
        <f aca="false">IF(AND(N81="O",SUM(O81,P81)=SUM(K81,M81)),"",IF(AND(N81="O",SUM(O81,P81)&lt;SUM(K81,M81)),"O",IF(N81="N","O","")))</f>
        <v/>
      </c>
      <c r="R81" s="219" t="str">
        <f aca="false">IF(Q81="","",IF(AND(N81="O",Q81="O"),IF(K81="","",K81-O81),IF(N81="N",IF(K81="","",K81),"")))</f>
        <v/>
      </c>
      <c r="S81" s="223" t="str">
        <f aca="false">IF(Q81="","",IF(AND(N81="O",Q81="O"),IF(M81="","",M81-P81),IF(N81="N",IF(M81="","",M81),"")))</f>
        <v/>
      </c>
      <c r="T81" s="10" t="str">
        <f aca="false">IF(N81="O",MAX(T$66:T80)+1,"")</f>
        <v/>
      </c>
      <c r="U81" s="10" t="str">
        <f aca="false">IF(Q81="O",MAX(U$66:U80)+1,"")</f>
        <v/>
      </c>
      <c r="V81" s="143" t="str">
        <f aca="false">IF(W81&lt;&gt;"",VLOOKUP($B$20,'Grille IND'!$A$5:$F$653,3,FALSE()),"")</f>
        <v/>
      </c>
      <c r="W81" s="143" t="str">
        <f aca="false">IF(T81="","",IF(OR(AO81="D",AO81="F"),"",IF(OR(AND(N81="O",Q81="",P81&lt;=14),AND(N81="O",Q81="O",P81&lt;=14)),P81,14)))</f>
        <v/>
      </c>
      <c r="X81" s="144" t="str">
        <f aca="false">IF(Y81&lt;&gt;"",VLOOKUP($B$20,'Grille IND'!$A$5:$F$653,4,FALSE()),"")</f>
        <v/>
      </c>
      <c r="Y81" s="144" t="str">
        <f aca="false">IF(T81="","",IF(OR(AO81="D",AO81="F"),"",IF(OR(AND(N81="O",Q81="",P81&gt;14),AND(N81="O",Q81="O",P81&gt;14)),P81-14,"")))</f>
        <v/>
      </c>
      <c r="Z81" s="145" t="str">
        <f aca="false">IF(AA81&lt;&gt;"",VLOOKUP($B$20,'Grille IND'!$A$5:$F$653,5,FALSE()),"")</f>
        <v/>
      </c>
      <c r="AA81" s="145" t="str">
        <f aca="false">IF(T81="","",IF(OR(AND(OR(AO81="D",AO81="F"),N81="O",Q81=""),AND(OR(AO81="D",AO81="F"),N81="O",Q81="O")),P81,""))</f>
        <v/>
      </c>
      <c r="AB81" s="146" t="str">
        <f aca="false">IF(AC81&lt;&gt;"",VLOOKUP($B$20,'Grille IND'!$A$5:$F$653,6,FALSE()),"")</f>
        <v/>
      </c>
      <c r="AC81" s="146" t="str">
        <f aca="false">IF(T81="","",IF(O81="","",O81))</f>
        <v/>
      </c>
      <c r="AO81" s="88" t="str">
        <f aca="false">IF(D81&lt;&gt;"",IF(AND(ISERROR(VLOOKUP(D81,Fériés,1,0)),WEEKDAY(D81,2)&lt;=6),"",IF(WEEKDAY(D81,2)&gt;6,"D",IF(VLOOKUP(D81,Fériés,1,0),"F",""))),"")</f>
        <v/>
      </c>
    </row>
    <row r="82" customFormat="false" ht="15" hidden="false" customHeight="false" outlineLevel="0" collapsed="false">
      <c r="A82" s="127"/>
      <c r="B82" s="151"/>
      <c r="C82" s="239"/>
      <c r="D82" s="90"/>
      <c r="E82" s="216"/>
      <c r="F82" s="217"/>
      <c r="G82" s="217" t="str">
        <f aca="false">IF(AND(E82="",F82=""),"",MOD(F82-E82,1))</f>
        <v/>
      </c>
      <c r="H82" s="217" t="str">
        <f aca="false">IF(E82="","",IF($E82&lt;$AJ$3,$AJ$3-$E82,""))</f>
        <v/>
      </c>
      <c r="I82" s="217" t="str">
        <f aca="false">IF(F82="","",IF($F82&gt;$AK$3,$F82-$AK$3,""))</f>
        <v/>
      </c>
      <c r="J82" s="216" t="str">
        <f aca="false">IF(AND(H82="",I82=""),"",SUM(H82,I82))</f>
        <v/>
      </c>
      <c r="K82" s="219" t="str">
        <f aca="false">IF(J82="","",J82*24)</f>
        <v/>
      </c>
      <c r="L82" s="216" t="str">
        <f aca="false">IF(AND(E82="",F82=""),"",IF(J82&lt;&gt;"",G82-J82,G82))</f>
        <v/>
      </c>
      <c r="M82" s="219" t="str">
        <f aca="false">IF(L82="","",L82*24)</f>
        <v/>
      </c>
      <c r="N82" s="220" t="str">
        <f aca="false">IF(AND(K82="",M82=""),"",IF(OR(SUM($O$68:$P$72,K$74:K82,M$74:M82)&lt;=25,AND(SUM($O$68:$P$72,K$73:K81,M$73:M81)&lt;=25,SUM($O$68:$P$72,K$74:K82,M$74:M82)&gt;25)),"O","N"))</f>
        <v/>
      </c>
      <c r="O82" s="221" t="str">
        <f aca="false">IF(OR(N82="N",N82=""),"",IF(K82="","",IF((25-SUM(O$68:O81,P$68:P81))&gt;K82,K82,25-SUM(O$68:O81,P$68:P81))))</f>
        <v/>
      </c>
      <c r="P82" s="240" t="str">
        <f aca="false">IF(OR(N82="N",N82=""),"",IF(M82="","",IF(25-SUM($O$68:O82,$P$68:P81)&gt;M82,M82,25-SUM($O$68:O82,$P$68:P81))))</f>
        <v/>
      </c>
      <c r="Q82" s="222" t="str">
        <f aca="false">IF(AND(N82="O",SUM(O82,P82)=SUM(K82,M82)),"",IF(AND(N82="O",SUM(O82,P82)&lt;SUM(K82,M82)),"O",IF(N82="N","O","")))</f>
        <v/>
      </c>
      <c r="R82" s="219" t="str">
        <f aca="false">IF(Q82="","",IF(AND(N82="O",Q82="O"),IF(K82="","",K82-O82),IF(N82="N",IF(K82="","",K82),"")))</f>
        <v/>
      </c>
      <c r="S82" s="223" t="str">
        <f aca="false">IF(Q82="","",IF(AND(N82="O",Q82="O"),IF(M82="","",M82-P82),IF(N82="N",IF(M82="","",M82),"")))</f>
        <v/>
      </c>
      <c r="T82" s="10" t="str">
        <f aca="false">IF(N82="O",MAX(T$66:T81)+1,"")</f>
        <v/>
      </c>
      <c r="U82" s="10" t="str">
        <f aca="false">IF(Q82="O",MAX(U$66:U81)+1,"")</f>
        <v/>
      </c>
      <c r="V82" s="143" t="str">
        <f aca="false">IF(W82&lt;&gt;"",VLOOKUP($B$20,'Grille IND'!$A$5:$F$653,3,FALSE()),"")</f>
        <v/>
      </c>
      <c r="W82" s="143" t="str">
        <f aca="false">IF(T82="","",IF(OR(AO82="D",AO82="F"),"",IF(OR(AND(N82="O",Q82="",P82&lt;=14),AND(N82="O",Q82="O",P82&lt;=14)),P82,14)))</f>
        <v/>
      </c>
      <c r="X82" s="144" t="str">
        <f aca="false">IF(Y82&lt;&gt;"",VLOOKUP($B$20,'Grille IND'!$A$5:$F$653,4,FALSE()),"")</f>
        <v/>
      </c>
      <c r="Y82" s="144" t="str">
        <f aca="false">IF(T82="","",IF(OR(AO82="D",AO82="F"),"",IF(OR(AND(N82="O",Q82="",P82&gt;14),AND(N82="O",Q82="O",P82&gt;14)),P82-14,"")))</f>
        <v/>
      </c>
      <c r="Z82" s="145" t="str">
        <f aca="false">IF(AA82&lt;&gt;"",VLOOKUP($B$20,'Grille IND'!$A$5:$F$653,5,FALSE()),"")</f>
        <v/>
      </c>
      <c r="AA82" s="145" t="str">
        <f aca="false">IF(T82="","",IF(OR(AND(OR(AO82="D",AO82="F"),N82="O",Q82=""),AND(OR(AO82="D",AO82="F"),N82="O",Q82="O")),P82,""))</f>
        <v/>
      </c>
      <c r="AB82" s="146" t="str">
        <f aca="false">IF(AC82&lt;&gt;"",VLOOKUP($B$20,'Grille IND'!$A$5:$F$653,6,FALSE()),"")</f>
        <v/>
      </c>
      <c r="AC82" s="146" t="str">
        <f aca="false">IF(T82="","",IF(O82="","",O82))</f>
        <v/>
      </c>
      <c r="AO82" s="88" t="str">
        <f aca="false">IF(D82&lt;&gt;"",IF(AND(ISERROR(VLOOKUP(D82,Fériés,1,0)),WEEKDAY(D82,2)&lt;=6),"",IF(WEEKDAY(D82,2)&gt;6,"D",IF(VLOOKUP(D82,Fériés,1,0),"F",""))),"")</f>
        <v/>
      </c>
    </row>
    <row r="83" customFormat="false" ht="15" hidden="false" customHeight="false" outlineLevel="0" collapsed="false">
      <c r="A83" s="127"/>
      <c r="B83" s="151"/>
      <c r="C83" s="239"/>
      <c r="D83" s="90"/>
      <c r="E83" s="216"/>
      <c r="F83" s="217"/>
      <c r="G83" s="217" t="str">
        <f aca="false">IF(AND(E83="",F83=""),"",MOD(F83-E83,1))</f>
        <v/>
      </c>
      <c r="H83" s="217" t="str">
        <f aca="false">IF(E83="","",IF($E83&lt;$AJ$3,$AJ$3-$E83,""))</f>
        <v/>
      </c>
      <c r="I83" s="217" t="str">
        <f aca="false">IF(F83="","",IF($F83&gt;$AK$3,$F83-$AK$3,""))</f>
        <v/>
      </c>
      <c r="J83" s="216" t="str">
        <f aca="false">IF(AND(H83="",I83=""),"",SUM(H83,I83))</f>
        <v/>
      </c>
      <c r="K83" s="219" t="str">
        <f aca="false">IF(J83="","",J83*24)</f>
        <v/>
      </c>
      <c r="L83" s="216" t="str">
        <f aca="false">IF(AND(E83="",F83=""),"",IF(J83&lt;&gt;"",G83-J83,G83))</f>
        <v/>
      </c>
      <c r="M83" s="219" t="str">
        <f aca="false">IF(L83="","",L83*24)</f>
        <v/>
      </c>
      <c r="N83" s="220" t="str">
        <f aca="false">IF(AND(K83="",M83=""),"",IF(OR(SUM($O$68:$P$72,K$74:K83,M$74:M83)&lt;=25,AND(SUM($O$68:$P$72,K$73:K82,M$73:M82)&lt;=25,SUM($O$68:$P$72,K$74:K83,M$74:M83)&gt;25)),"O","N"))</f>
        <v/>
      </c>
      <c r="O83" s="221" t="str">
        <f aca="false">IF(OR(N83="N",N83=""),"",IF(K83="","",IF((25-SUM(O$68:O82,P$68:P82))&gt;K83,K83,25-SUM(O$68:O82,P$68:P82))))</f>
        <v/>
      </c>
      <c r="P83" s="240" t="str">
        <f aca="false">IF(OR(N83="N",N83=""),"",IF(M83="","",IF(25-SUM($O$68:O83,$P$68:P82)&gt;M83,M83,25-SUM($O$68:O83,$P$68:P82))))</f>
        <v/>
      </c>
      <c r="Q83" s="222" t="str">
        <f aca="false">IF(AND(N83="O",SUM(O83,P83)=SUM(K83,M83)),"",IF(AND(N83="O",SUM(O83,P83)&lt;SUM(K83,M83)),"O",IF(N83="N","O","")))</f>
        <v/>
      </c>
      <c r="R83" s="219" t="str">
        <f aca="false">IF(Q83="","",IF(AND(N83="O",Q83="O"),IF(K83="","",K83-O83),IF(N83="N",IF(K83="","",K83),"")))</f>
        <v/>
      </c>
      <c r="S83" s="223" t="str">
        <f aca="false">IF(Q83="","",IF(AND(N83="O",Q83="O"),IF(M83="","",M83-P83),IF(N83="N",IF(M83="","",M83),"")))</f>
        <v/>
      </c>
      <c r="T83" s="10" t="str">
        <f aca="false">IF(N83="O",MAX(T$66:T82)+1,"")</f>
        <v/>
      </c>
      <c r="U83" s="10" t="str">
        <f aca="false">IF(Q83="O",MAX(U$66:U82)+1,"")</f>
        <v/>
      </c>
      <c r="V83" s="143" t="str">
        <f aca="false">IF(W83&lt;&gt;"",VLOOKUP($B$20,'Grille IND'!$A$5:$F$653,3,FALSE()),"")</f>
        <v/>
      </c>
      <c r="W83" s="143" t="str">
        <f aca="false">IF(T83="","",IF(OR(AO83="D",AO83="F"),"",IF(OR(AND(N83="O",Q83="",P83&lt;=14),AND(N83="O",Q83="O",P83&lt;=14)),P83,14)))</f>
        <v/>
      </c>
      <c r="X83" s="144" t="str">
        <f aca="false">IF(Y83&lt;&gt;"",VLOOKUP($B$20,'Grille IND'!$A$5:$F$653,4,FALSE()),"")</f>
        <v/>
      </c>
      <c r="Y83" s="144" t="str">
        <f aca="false">IF(T83="","",IF(OR(AO83="D",AO83="F"),"",IF(OR(AND(N83="O",Q83="",P83&gt;14),AND(N83="O",Q83="O",P83&gt;14)),P83-14,"")))</f>
        <v/>
      </c>
      <c r="Z83" s="145" t="str">
        <f aca="false">IF(AA83&lt;&gt;"",VLOOKUP($B$20,'Grille IND'!$A$5:$F$653,5,FALSE()),"")</f>
        <v/>
      </c>
      <c r="AA83" s="145" t="str">
        <f aca="false">IF(T83="","",IF(OR(AND(OR(AO83="D",AO83="F"),N83="O",Q83=""),AND(OR(AO83="D",AO83="F"),N83="O",Q83="O")),P83,""))</f>
        <v/>
      </c>
      <c r="AB83" s="146" t="str">
        <f aca="false">IF(AC83&lt;&gt;"",VLOOKUP($B$20,'Grille IND'!$A$5:$F$653,6,FALSE()),"")</f>
        <v/>
      </c>
      <c r="AC83" s="146" t="str">
        <f aca="false">IF(T83="","",IF(O83="","",O83))</f>
        <v/>
      </c>
      <c r="AO83" s="88" t="str">
        <f aca="false">IF(D83&lt;&gt;"",IF(AND(ISERROR(VLOOKUP(D83,Fériés,1,0)),WEEKDAY(D83,2)&lt;=6),"",IF(WEEKDAY(D83,2)&gt;6,"D",IF(VLOOKUP(D83,Fériés,1,0),"F",""))),"")</f>
        <v/>
      </c>
    </row>
    <row r="84" customFormat="false" ht="15" hidden="false" customHeight="false" outlineLevel="0" collapsed="false">
      <c r="A84" s="127"/>
      <c r="B84" s="151"/>
      <c r="C84" s="239"/>
      <c r="D84" s="90"/>
      <c r="E84" s="216"/>
      <c r="F84" s="217"/>
      <c r="G84" s="217" t="str">
        <f aca="false">IF(AND(E84="",F84=""),"",MOD(F84-E84,1))</f>
        <v/>
      </c>
      <c r="H84" s="217" t="str">
        <f aca="false">IF(E84="","",IF($E84&lt;$AJ$3,$AJ$3-$E84,""))</f>
        <v/>
      </c>
      <c r="I84" s="217" t="str">
        <f aca="false">IF(F84="","",IF($F84&gt;$AK$3,$F84-$AK$3,""))</f>
        <v/>
      </c>
      <c r="J84" s="216" t="str">
        <f aca="false">IF(AND(H84="",I84=""),"",SUM(H84,I84))</f>
        <v/>
      </c>
      <c r="K84" s="219" t="str">
        <f aca="false">IF(J84="","",J84*24)</f>
        <v/>
      </c>
      <c r="L84" s="216" t="str">
        <f aca="false">IF(AND(E84="",F84=""),"",IF(J84&lt;&gt;"",G84-J84,G84))</f>
        <v/>
      </c>
      <c r="M84" s="219" t="str">
        <f aca="false">IF(L84="","",L84*24)</f>
        <v/>
      </c>
      <c r="N84" s="220" t="str">
        <f aca="false">IF(AND(K84="",M84=""),"",IF(OR(SUM($O$68:$P$72,K$74:K84,M$74:M84)&lt;=25,AND(SUM($O$68:$P$72,K$73:K83,M$73:M83)&lt;=25,SUM($O$68:$P$72,K$74:K84,M$74:M84)&gt;25)),"O","N"))</f>
        <v/>
      </c>
      <c r="O84" s="221" t="str">
        <f aca="false">IF(OR(N84="N",N84=""),"",IF(K84="","",IF((25-SUM(O$68:O83,P$68:P83))&gt;K84,K84,25-SUM(O$68:O83,P$68:P83))))</f>
        <v/>
      </c>
      <c r="P84" s="240" t="str">
        <f aca="false">IF(OR(N84="N",N84=""),"",IF(M84="","",IF(25-SUM($O$68:O84,$P$68:P83)&gt;M84,M84,25-SUM($O$68:O84,$P$68:P83))))</f>
        <v/>
      </c>
      <c r="Q84" s="222" t="str">
        <f aca="false">IF(AND(N84="O",SUM(O84,P84)=SUM(K84,M84)),"",IF(AND(N84="O",SUM(O84,P84)&lt;SUM(K84,M84)),"O",IF(N84="N","O","")))</f>
        <v/>
      </c>
      <c r="R84" s="219" t="str">
        <f aca="false">IF(Q84="","",IF(AND(N84="O",Q84="O"),IF(K84="","",K84-O84),IF(N84="N",IF(K84="","",K84),"")))</f>
        <v/>
      </c>
      <c r="S84" s="223" t="str">
        <f aca="false">IF(Q84="","",IF(AND(N84="O",Q84="O"),IF(M84="","",M84-P84),IF(N84="N",IF(M84="","",M84),"")))</f>
        <v/>
      </c>
      <c r="T84" s="10" t="str">
        <f aca="false">IF(N84="O",MAX(T$66:T83)+1,"")</f>
        <v/>
      </c>
      <c r="U84" s="10" t="str">
        <f aca="false">IF(Q84="O",MAX(U$66:U83)+1,"")</f>
        <v/>
      </c>
      <c r="V84" s="143" t="str">
        <f aca="false">IF(W84&lt;&gt;"",VLOOKUP($B$20,'Grille IND'!$A$5:$F$653,3,FALSE()),"")</f>
        <v/>
      </c>
      <c r="W84" s="143" t="str">
        <f aca="false">IF(T84="","",IF(OR(AO84="D",AO84="F"),"",IF(OR(AND(N84="O",Q84="",P84&lt;=14),AND(N84="O",Q84="O",P84&lt;=14)),P84,14)))</f>
        <v/>
      </c>
      <c r="X84" s="144" t="str">
        <f aca="false">IF(Y84&lt;&gt;"",VLOOKUP($B$20,'Grille IND'!$A$5:$F$653,4,FALSE()),"")</f>
        <v/>
      </c>
      <c r="Y84" s="144" t="str">
        <f aca="false">IF(T84="","",IF(OR(AO84="D",AO84="F"),"",IF(OR(AND(N84="O",Q84="",P84&gt;14),AND(N84="O",Q84="O",P84&gt;14)),P84-14,"")))</f>
        <v/>
      </c>
      <c r="Z84" s="145" t="str">
        <f aca="false">IF(AA84&lt;&gt;"",VLOOKUP($B$20,'Grille IND'!$A$5:$F$653,5,FALSE()),"")</f>
        <v/>
      </c>
      <c r="AA84" s="145" t="str">
        <f aca="false">IF(T84="","",IF(OR(AND(OR(AO84="D",AO84="F"),N84="O",Q84=""),AND(OR(AO84="D",AO84="F"),N84="O",Q84="O")),P84,""))</f>
        <v/>
      </c>
      <c r="AB84" s="146" t="str">
        <f aca="false">IF(AC84&lt;&gt;"",VLOOKUP($B$20,'Grille IND'!$A$5:$F$653,6,FALSE()),"")</f>
        <v/>
      </c>
      <c r="AC84" s="146" t="str">
        <f aca="false">IF(T84="","",IF(O84="","",O84))</f>
        <v/>
      </c>
      <c r="AO84" s="88" t="str">
        <f aca="false">IF(D84&lt;&gt;"",IF(AND(ISERROR(VLOOKUP(D84,Fériés,1,0)),WEEKDAY(D84,2)&lt;=6),"",IF(WEEKDAY(D84,2)&gt;6,"D",IF(VLOOKUP(D84,Fériés,1,0),"F",""))),"")</f>
        <v/>
      </c>
    </row>
    <row r="85" customFormat="false" ht="15" hidden="false" customHeight="false" outlineLevel="0" collapsed="false">
      <c r="A85" s="127"/>
      <c r="B85" s="151"/>
      <c r="C85" s="239"/>
      <c r="D85" s="90"/>
      <c r="E85" s="216"/>
      <c r="F85" s="217"/>
      <c r="G85" s="217" t="str">
        <f aca="false">IF(AND(E85="",F85=""),"",MOD(F85-E85,1))</f>
        <v/>
      </c>
      <c r="H85" s="217" t="str">
        <f aca="false">IF(E85="","",IF($E85&lt;$AJ$3,$AJ$3-$E85,""))</f>
        <v/>
      </c>
      <c r="I85" s="217" t="str">
        <f aca="false">IF(F85="","",IF($F85&gt;$AK$3,$F85-$AK$3,""))</f>
        <v/>
      </c>
      <c r="J85" s="216" t="str">
        <f aca="false">IF(AND(H85="",I85=""),"",SUM(H85,I85))</f>
        <v/>
      </c>
      <c r="K85" s="219" t="str">
        <f aca="false">IF(J85="","",J85*24)</f>
        <v/>
      </c>
      <c r="L85" s="216" t="str">
        <f aca="false">IF(AND(E85="",F85=""),"",IF(J85&lt;&gt;"",G85-J85,G85))</f>
        <v/>
      </c>
      <c r="M85" s="219" t="str">
        <f aca="false">IF(L85="","",L85*24)</f>
        <v/>
      </c>
      <c r="N85" s="220" t="str">
        <f aca="false">IF(AND(K85="",M85=""),"",IF(OR(SUM($O$68:$P$72,K$74:K85,M$74:M85)&lt;=25,AND(SUM($O$68:$P$72,K$73:K84,M$73:M84)&lt;=25,SUM($O$68:$P$72,K$74:K85,M$74:M85)&gt;25)),"O","N"))</f>
        <v/>
      </c>
      <c r="O85" s="221" t="str">
        <f aca="false">IF(OR(N85="N",N85=""),"",IF(K85="","",IF((25-SUM(O$68:O84,P$68:P84))&gt;K85,K85,25-SUM(O$68:O84,P$68:P84))))</f>
        <v/>
      </c>
      <c r="P85" s="240" t="str">
        <f aca="false">IF(OR(N85="N",N85=""),"",IF(M85="","",IF(25-SUM($O$68:O85,$P$68:P84)&gt;M85,M85,25-SUM($O$68:O85,$P$68:P84))))</f>
        <v/>
      </c>
      <c r="Q85" s="222" t="str">
        <f aca="false">IF(AND(N85="O",SUM(O85,P85)=SUM(K85,M85)),"",IF(AND(N85="O",SUM(O85,P85)&lt;SUM(K85,M85)),"O",IF(N85="N","O","")))</f>
        <v/>
      </c>
      <c r="R85" s="219" t="str">
        <f aca="false">IF(Q85="","",IF(AND(N85="O",Q85="O"),IF(K85="","",K85-O85),IF(N85="N",IF(K85="","",K85),"")))</f>
        <v/>
      </c>
      <c r="S85" s="223" t="str">
        <f aca="false">IF(Q85="","",IF(AND(N85="O",Q85="O"),IF(M85="","",M85-P85),IF(N85="N",IF(M85="","",M85),"")))</f>
        <v/>
      </c>
      <c r="T85" s="10" t="str">
        <f aca="false">IF(N85="O",MAX(T$66:T84)+1,"")</f>
        <v/>
      </c>
      <c r="U85" s="10" t="str">
        <f aca="false">IF(Q85="O",MAX(U$66:U84)+1,"")</f>
        <v/>
      </c>
      <c r="V85" s="143" t="str">
        <f aca="false">IF(W85&lt;&gt;"",VLOOKUP($B$20,'Grille IND'!$A$5:$F$653,3,FALSE()),"")</f>
        <v/>
      </c>
      <c r="W85" s="143" t="str">
        <f aca="false">IF(T85="","",IF(OR(AO85="D",AO85="F"),"",IF(OR(AND(N85="O",Q85="",P85&lt;=14),AND(N85="O",Q85="O",P85&lt;=14)),P85,14)))</f>
        <v/>
      </c>
      <c r="X85" s="144" t="str">
        <f aca="false">IF(Y85&lt;&gt;"",VLOOKUP($B$20,'Grille IND'!$A$5:$F$653,4,FALSE()),"")</f>
        <v/>
      </c>
      <c r="Y85" s="144" t="str">
        <f aca="false">IF(T85="","",IF(OR(AO85="D",AO85="F"),"",IF(OR(AND(N85="O",Q85="",P85&gt;14),AND(N85="O",Q85="O",P85&gt;14)),P85-14,"")))</f>
        <v/>
      </c>
      <c r="Z85" s="145" t="str">
        <f aca="false">IF(AA85&lt;&gt;"",VLOOKUP($B$20,'Grille IND'!$A$5:$F$653,5,FALSE()),"")</f>
        <v/>
      </c>
      <c r="AA85" s="145" t="str">
        <f aca="false">IF(T85="","",IF(OR(AND(OR(AO85="D",AO85="F"),N85="O",Q85=""),AND(OR(AO85="D",AO85="F"),N85="O",Q85="O")),P85,""))</f>
        <v/>
      </c>
      <c r="AB85" s="146" t="str">
        <f aca="false">IF(AC85&lt;&gt;"",VLOOKUP($B$20,'Grille IND'!$A$5:$F$653,6,FALSE()),"")</f>
        <v/>
      </c>
      <c r="AC85" s="146" t="str">
        <f aca="false">IF(T85="","",IF(O85="","",O85))</f>
        <v/>
      </c>
      <c r="AO85" s="88" t="str">
        <f aca="false">IF(D85&lt;&gt;"",IF(AND(ISERROR(VLOOKUP(D85,Fériés,1,0)),WEEKDAY(D85,2)&lt;=6),"",IF(WEEKDAY(D85,2)&gt;6,"D",IF(VLOOKUP(D85,Fériés,1,0),"F",""))),"")</f>
        <v/>
      </c>
    </row>
    <row r="86" customFormat="false" ht="15" hidden="false" customHeight="false" outlineLevel="0" collapsed="false">
      <c r="A86" s="127"/>
      <c r="B86" s="151"/>
      <c r="C86" s="239"/>
      <c r="D86" s="90"/>
      <c r="E86" s="216"/>
      <c r="F86" s="217"/>
      <c r="G86" s="217" t="str">
        <f aca="false">IF(AND(E86="",F86=""),"",MOD(F86-E86,1))</f>
        <v/>
      </c>
      <c r="H86" s="217" t="str">
        <f aca="false">IF(E86="","",IF($E86&lt;$AJ$3,$AJ$3-$E86,""))</f>
        <v/>
      </c>
      <c r="I86" s="217" t="str">
        <f aca="false">IF(F86="","",IF($F86&gt;$AK$3,$F86-$AK$3,""))</f>
        <v/>
      </c>
      <c r="J86" s="216" t="str">
        <f aca="false">IF(AND(H86="",I86=""),"",SUM(H86,I86))</f>
        <v/>
      </c>
      <c r="K86" s="219" t="str">
        <f aca="false">IF(J86="","",J86*24)</f>
        <v/>
      </c>
      <c r="L86" s="216" t="str">
        <f aca="false">IF(AND(E86="",F86=""),"",IF(J86&lt;&gt;"",G86-J86,G86))</f>
        <v/>
      </c>
      <c r="M86" s="219" t="str">
        <f aca="false">IF(L86="","",L86*24)</f>
        <v/>
      </c>
      <c r="N86" s="220" t="str">
        <f aca="false">IF(AND(K86="",M86=""),"",IF(OR(SUM($O$68:$P$72,K$74:K86,M$74:M86)&lt;=25,AND(SUM($O$68:$P$72,K$73:K85,M$73:M85)&lt;=25,SUM($O$68:$P$72,K$74:K86,M$74:M86)&gt;25)),"O","N"))</f>
        <v/>
      </c>
      <c r="O86" s="221" t="str">
        <f aca="false">IF(OR(N86="N",N86=""),"",IF(K86="","",IF((25-SUM(O$68:O85,P$68:P85))&gt;K86,K86,25-SUM(O$68:O85,P$68:P85))))</f>
        <v/>
      </c>
      <c r="P86" s="240" t="str">
        <f aca="false">IF(OR(N86="N",N86=""),"",IF(M86="","",IF(25-SUM($O$68:O86,$P$68:P85)&gt;M86,M86,25-SUM($O$68:O86,$P$68:P85))))</f>
        <v/>
      </c>
      <c r="Q86" s="222" t="str">
        <f aca="false">IF(AND(N86="O",SUM(O86,P86)=SUM(K86,M86)),"",IF(AND(N86="O",SUM(O86,P86)&lt;SUM(K86,M86)),"O",IF(N86="N","O","")))</f>
        <v/>
      </c>
      <c r="R86" s="219" t="str">
        <f aca="false">IF(Q86="","",IF(AND(N86="O",Q86="O"),IF(K86="","",K86-O86),IF(N86="N",IF(K86="","",K86),"")))</f>
        <v/>
      </c>
      <c r="S86" s="223" t="str">
        <f aca="false">IF(Q86="","",IF(AND(N86="O",Q86="O"),IF(M86="","",M86-P86),IF(N86="N",IF(M86="","",M86),"")))</f>
        <v/>
      </c>
      <c r="T86" s="10" t="str">
        <f aca="false">IF(N86="O",MAX(T$66:T85)+1,"")</f>
        <v/>
      </c>
      <c r="U86" s="10" t="str">
        <f aca="false">IF(Q86="O",MAX(U$66:U85)+1,"")</f>
        <v/>
      </c>
      <c r="V86" s="143" t="str">
        <f aca="false">IF(W86&lt;&gt;"",VLOOKUP($B$20,'Grille IND'!$A$5:$F$653,3,FALSE()),"")</f>
        <v/>
      </c>
      <c r="W86" s="143" t="str">
        <f aca="false">IF(T86="","",IF(OR(AO86="D",AO86="F"),"",IF(OR(AND(N86="O",Q86="",P86&lt;=14),AND(N86="O",Q86="O",P86&lt;=14)),P86,14)))</f>
        <v/>
      </c>
      <c r="X86" s="144" t="str">
        <f aca="false">IF(Y86&lt;&gt;"",VLOOKUP($B$20,'Grille IND'!$A$5:$F$653,4,FALSE()),"")</f>
        <v/>
      </c>
      <c r="Y86" s="144" t="str">
        <f aca="false">IF(T86="","",IF(OR(AO86="D",AO86="F"),"",IF(OR(AND(N86="O",Q86="",P86&gt;14),AND(N86="O",Q86="O",P86&gt;14)),P86-14,"")))</f>
        <v/>
      </c>
      <c r="Z86" s="145" t="str">
        <f aca="false">IF(AA86&lt;&gt;"",VLOOKUP($B$20,'Grille IND'!$A$5:$F$653,5,FALSE()),"")</f>
        <v/>
      </c>
      <c r="AA86" s="145" t="str">
        <f aca="false">IF(T86="","",IF(OR(AND(OR(AO86="D",AO86="F"),N86="O",Q86=""),AND(OR(AO86="D",AO86="F"),N86="O",Q86="O")),P86,""))</f>
        <v/>
      </c>
      <c r="AB86" s="146" t="str">
        <f aca="false">IF(AC86&lt;&gt;"",VLOOKUP($B$20,'Grille IND'!$A$5:$F$653,6,FALSE()),"")</f>
        <v/>
      </c>
      <c r="AC86" s="146" t="str">
        <f aca="false">IF(T86="","",IF(O86="","",O86))</f>
        <v/>
      </c>
      <c r="AO86" s="88" t="str">
        <f aca="false">IF(D86&lt;&gt;"",IF(AND(ISERROR(VLOOKUP(D86,Fériés,1,0)),WEEKDAY(D86,2)&lt;=6),"",IF(WEEKDAY(D86,2)&gt;6,"D",IF(VLOOKUP(D86,Fériés,1,0),"F",""))),"")</f>
        <v/>
      </c>
    </row>
    <row r="87" customFormat="false" ht="18" hidden="false" customHeight="false" outlineLevel="0" collapsed="false">
      <c r="A87" s="127"/>
      <c r="B87" s="188"/>
      <c r="C87" s="239"/>
      <c r="D87" s="241"/>
      <c r="E87" s="242"/>
      <c r="F87" s="243"/>
      <c r="G87" s="243"/>
      <c r="H87" s="244" t="s">
        <v>37</v>
      </c>
      <c r="I87" s="244"/>
      <c r="J87" s="242" t="n">
        <f aca="false">SUM(J74:J83)</f>
        <v>0.0833333333333333</v>
      </c>
      <c r="K87" s="245" t="n">
        <f aca="false">SUM(K68:K86)</f>
        <v>3.25</v>
      </c>
      <c r="L87" s="242" t="n">
        <f aca="false">SUM(L74:L83)</f>
        <v>1.04513888888889</v>
      </c>
      <c r="M87" s="245" t="n">
        <f aca="false">SUM(M68:M86)</f>
        <v>26.0833333333333</v>
      </c>
      <c r="N87" s="246"/>
      <c r="O87" s="111" t="n">
        <f aca="false">SUM(O72:P86)</f>
        <v>23.2833333333333</v>
      </c>
      <c r="P87" s="111"/>
      <c r="Q87" s="112"/>
      <c r="R87" s="113" t="n">
        <f aca="false">SUM(R72:R86)</f>
        <v>0.5</v>
      </c>
      <c r="S87" s="113" t="n">
        <f aca="false">SUM(S72:S86)</f>
        <v>3.3</v>
      </c>
      <c r="V87" s="114"/>
      <c r="W87" s="114" t="n">
        <f aca="false">SUM(W68:W86)</f>
        <v>22.5</v>
      </c>
      <c r="X87" s="115"/>
      <c r="Y87" s="115" t="n">
        <f aca="false">SUM(Y68:Y86)</f>
        <v>0</v>
      </c>
      <c r="Z87" s="117"/>
      <c r="AA87" s="117" t="n">
        <f aca="false">SUM(AA68:AA86)</f>
        <v>0</v>
      </c>
      <c r="AB87" s="118"/>
      <c r="AC87" s="118" t="n">
        <f aca="false">SUM(AC68:AC86)</f>
        <v>2.5</v>
      </c>
      <c r="AO87" s="88" t="str">
        <f aca="false">IF(D87&lt;&gt;"",IF(AND(ISERROR(VLOOKUP(D87,Fériés,1,0)),WEEKDAY(D87,2)&lt;=6),"",IF(WEEKDAY(D87,2)&gt;6,"D",IF(VLOOKUP(D87,Fériés,1,0),"F",""))),"")</f>
        <v/>
      </c>
    </row>
    <row r="88" customFormat="false" ht="19.5" hidden="false" customHeight="true" outlineLevel="0" collapsed="false">
      <c r="A88" s="247"/>
      <c r="B88" s="248"/>
      <c r="C88" s="248"/>
      <c r="D88" s="249"/>
      <c r="E88" s="250"/>
      <c r="F88" s="251"/>
      <c r="G88" s="251"/>
      <c r="H88" s="252"/>
      <c r="I88" s="252"/>
      <c r="J88" s="250"/>
      <c r="K88" s="253"/>
      <c r="L88" s="250"/>
      <c r="M88" s="253"/>
      <c r="N88" s="254"/>
      <c r="O88" s="254"/>
      <c r="P88" s="255"/>
      <c r="Q88" s="256"/>
      <c r="R88" s="256"/>
      <c r="S88" s="248"/>
      <c r="V88" s="114"/>
      <c r="W88" s="114" t="n">
        <f aca="false">SUMPRODUCT(V68:V86,W68:W86)</f>
        <v>357.975</v>
      </c>
      <c r="X88" s="115"/>
      <c r="Y88" s="115" t="n">
        <f aca="false">SUMPRODUCT(X68:X86,Y68:Y86)</f>
        <v>0</v>
      </c>
      <c r="Z88" s="117"/>
      <c r="AA88" s="117" t="n">
        <f aca="false">SUMPRODUCT(Z68:Z86,AA68:AA86)</f>
        <v>0</v>
      </c>
      <c r="AB88" s="118"/>
      <c r="AC88" s="118" t="n">
        <f aca="false">SUMPRODUCT(AB68:AB86,AC68:AC86)</f>
        <v>79.55</v>
      </c>
      <c r="AO88" s="88" t="str">
        <f aca="false">IF(D88&lt;&gt;"",IF(AND(ISERROR(VLOOKUP(D88,Fériés,1,0)),WEEKDAY(D88,2)&lt;=6),"",IF(WEEKDAY(D88,2)&gt;6,"D",IF(VLOOKUP(D88,Fériés,1,0),"F",""))),"")</f>
        <v/>
      </c>
    </row>
    <row r="89" customFormat="false" ht="15" hidden="false" customHeight="true" outlineLevel="0" collapsed="false">
      <c r="A89" s="127" t="s">
        <v>44</v>
      </c>
      <c r="B89" s="231" t="n">
        <f aca="false">VLOOKUP($B$1,INFOS!A:AU,39,FALSE())</f>
        <v>457</v>
      </c>
      <c r="C89" s="129" t="s">
        <v>39</v>
      </c>
      <c r="D89" s="202" t="s">
        <v>40</v>
      </c>
      <c r="E89" s="202"/>
      <c r="F89" s="202"/>
      <c r="G89" s="202"/>
      <c r="H89" s="202"/>
      <c r="I89" s="202"/>
      <c r="J89" s="202"/>
      <c r="K89" s="202"/>
      <c r="L89" s="202"/>
      <c r="M89" s="202"/>
      <c r="N89" s="131" t="s">
        <v>41</v>
      </c>
      <c r="O89" s="131"/>
      <c r="P89" s="131"/>
      <c r="Q89" s="131"/>
      <c r="R89" s="132" t="n">
        <f aca="false">R87</f>
        <v>0.5</v>
      </c>
      <c r="S89" s="133" t="n">
        <f aca="false">S87</f>
        <v>3.3</v>
      </c>
      <c r="V89" s="8"/>
      <c r="X89" s="8"/>
      <c r="Y89" s="8"/>
      <c r="Z89" s="8"/>
      <c r="AA89" s="8"/>
      <c r="AB89" s="8"/>
      <c r="AC89" s="8"/>
      <c r="AO89" s="134"/>
    </row>
    <row r="90" customFormat="false" ht="15" hidden="false" customHeight="false" outlineLevel="0" collapsed="false">
      <c r="A90" s="127"/>
      <c r="B90" s="232" t="n">
        <f aca="false">VLOOKUP($B$1,INFOS!A:AU,40,FALSE())</f>
        <v>1</v>
      </c>
      <c r="C90" s="129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131"/>
      <c r="O90" s="131"/>
      <c r="P90" s="131"/>
      <c r="Q90" s="131"/>
      <c r="R90" s="132"/>
      <c r="S90" s="133"/>
      <c r="V90" s="8"/>
      <c r="X90" s="8"/>
      <c r="Y90" s="8"/>
      <c r="Z90" s="8"/>
      <c r="AA90" s="8"/>
      <c r="AB90" s="8"/>
      <c r="AC90" s="8"/>
      <c r="AO90" s="134"/>
    </row>
    <row r="91" customFormat="false" ht="15" hidden="false" customHeight="false" outlineLevel="0" collapsed="false">
      <c r="A91" s="127"/>
      <c r="B91" s="233" t="str">
        <f aca="false">VLOOKUP($B$1,INFOS!A:AU,9,FALSE())</f>
        <v>Direction Générale des Services</v>
      </c>
      <c r="C91" s="129"/>
      <c r="D91" s="155" t="n">
        <f aca="false">IF(ROWS($D$91:D91)&lt;=MAX($U$68:$U$86),INDEX($D$68:$D$86,MATCH(ROWS($D$91:D91),$U$68:$U$86,0)),"")</f>
        <v>43125</v>
      </c>
      <c r="E91" s="204" t="n">
        <f aca="false">IF($D91&lt;&gt;"",IFERROR(VLOOKUP($D91,$D$74:$S$86,COLUMN(B$1),0),""),"")</f>
        <v>0.416666666666667</v>
      </c>
      <c r="F91" s="204" t="n">
        <f aca="false">IF($D91&lt;&gt;"",IFERROR(VLOOKUP($D91,$D$74:$S$86,COLUMN(C$1),0),""),"")</f>
        <v>0.541666666666667</v>
      </c>
      <c r="G91" s="204" t="n">
        <f aca="false">IF($D91&lt;&gt;"",IFERROR(VLOOKUP($D91,$D$74:$S$86,COLUMN(D$1),0),""),"")</f>
        <v>0.125</v>
      </c>
      <c r="H91" s="204" t="str">
        <f aca="false">IF($D91&lt;&gt;"",IFERROR(VLOOKUP($D91,$D$74:$S$86,COLUMN(E$1),0),""),"")</f>
        <v/>
      </c>
      <c r="I91" s="210" t="str">
        <f aca="false">IF($D91&lt;&gt;"",IFERROR(VLOOKUP($D91,$D$74:$S$86,COLUMN(F$1),0),""),"")</f>
        <v/>
      </c>
      <c r="J91" s="204" t="str">
        <f aca="false">IF($D91&lt;&gt;"",IFERROR(VLOOKUP($D91,$D$74:$S$86,COLUMN(G$1),0),""),"")</f>
        <v/>
      </c>
      <c r="K91" s="205" t="str">
        <f aca="false">IF($D91&lt;&gt;"",IFERROR(VLOOKUP($D91,$D$74:$S$86,COLUMN(H$1),0),""),"")</f>
        <v/>
      </c>
      <c r="L91" s="204" t="n">
        <f aca="false">IF($D91&lt;&gt;"",IFERROR(VLOOKUP($D91,$D$74:$S$86,COLUMN(I$1),0),""),"")</f>
        <v>0.125</v>
      </c>
      <c r="M91" s="205" t="n">
        <f aca="false">IF($D91&lt;&gt;"",IFERROR(VLOOKUP($D91,$D$74:$S$86,COLUMN(J$1),0),""),"")</f>
        <v>3</v>
      </c>
      <c r="N91" s="206" t="str">
        <f aca="false">IF(OR(O91&lt;&gt;"",P91&lt;&gt;""),"O","")</f>
        <v>O</v>
      </c>
      <c r="O91" s="207" t="str">
        <f aca="false">IF($D91&lt;&gt;"",IFERROR(VLOOKUP($D91,$D$74:$S$86,COLUMN(O$1),0),""),"")</f>
        <v/>
      </c>
      <c r="P91" s="207" t="n">
        <f aca="false">IF($D91&lt;&gt;"",IFERROR(VLOOKUP($D91,$D$74:$S$86,COLUMN(P$1),0),""),"")</f>
        <v>2.8</v>
      </c>
      <c r="Q91" s="208"/>
      <c r="R91" s="208"/>
      <c r="S91" s="257"/>
      <c r="T91" s="10" t="n">
        <f aca="false">IF(N91="O",MAX(T$89:T90)+1,"")</f>
        <v>1</v>
      </c>
      <c r="U91" s="10" t="str">
        <f aca="false">IF(Q91="O",MAX(U$89:U90)+1,"")</f>
        <v/>
      </c>
      <c r="V91" s="143" t="n">
        <f aca="false">IF(W91&lt;&gt;"",VLOOKUP($B$20,'Grille IND'!$A$5:$F$653,3,FALSE()),"")</f>
        <v>15.91</v>
      </c>
      <c r="W91" s="143" t="n">
        <f aca="false">IF(T91="","",IF(OR(AO91="D",AO91="F"),"",IF(OR(AND(N91="O",Q91="",P91&lt;=14),AND(N91="O",Q91="O",P91&lt;=14)),P91,14)))</f>
        <v>2.8</v>
      </c>
      <c r="X91" s="144" t="str">
        <f aca="false">IF(Y91&lt;&gt;"",VLOOKUP($B$20,'Grille IND'!$A$5:$F$653,4,FALSE()),"")</f>
        <v/>
      </c>
      <c r="Y91" s="144" t="str">
        <f aca="false">IF(T91="","",IF(OR(AO91="D",AO91="F"),"",IF(OR(AND(N91="O",Q91="",P91&gt;14),AND(N91="O",Q91="O",P91&gt;14)),P91-14,"")))</f>
        <v/>
      </c>
      <c r="Z91" s="145" t="str">
        <f aca="false">IF(AA91&lt;&gt;"",VLOOKUP($B$20,'Grille IND'!$A$5:$F$653,5,FALSE()),"")</f>
        <v/>
      </c>
      <c r="AA91" s="145" t="str">
        <f aca="false">IF(T91="","",IF(OR(AND(OR(AO91="D",AO91="F"),N91="O",Q91=""),AND(OR(AO91="D",AO91="F"),N91="O",Q91="O")),P91,""))</f>
        <v/>
      </c>
      <c r="AB91" s="146" t="str">
        <f aca="false">IF(AC91&lt;&gt;"",VLOOKUP($B$20,'Grille IND'!$A$5:$F$653,6,FALSE()),"")</f>
        <v/>
      </c>
      <c r="AC91" s="146" t="str">
        <f aca="false">IF(T91="","",IF(O91="","",O91))</f>
        <v/>
      </c>
      <c r="AO91" s="88" t="str">
        <f aca="false">IF(D91&lt;&gt;"",IF(AND(ISERROR(VLOOKUP(D91,Fériés,1,0)),WEEKDAY(D91,2)&lt;=6),"",IF(WEEKDAY(D91,2)&gt;6,"D",IF(VLOOKUP(D91,Fériés,1,0),"F",""))),"")</f>
        <v/>
      </c>
    </row>
    <row r="92" customFormat="false" ht="15" hidden="false" customHeight="false" outlineLevel="0" collapsed="false">
      <c r="A92" s="127"/>
      <c r="B92" s="233"/>
      <c r="C92" s="129"/>
      <c r="D92" s="155" t="n">
        <f aca="false">IF(ROWS($D$91:D92)&lt;=MAX($U$68:$U$86),INDEX($D$68:$D$86,MATCH(ROWS($D$91:D92),$U$68:$U$86,0)),"")</f>
        <v>43126</v>
      </c>
      <c r="E92" s="204" t="n">
        <f aca="false">IF($D92&lt;&gt;"",IFERROR(VLOOKUP($D92,$D$74:$S$86,COLUMN(B$1),0),""),"")</f>
        <v>0.895833333333333</v>
      </c>
      <c r="F92" s="204" t="n">
        <f aca="false">IF($D92&lt;&gt;"",IFERROR(VLOOKUP($D92,$D$74:$S$86,COLUMN(C$1),0),""),"")</f>
        <v>0.9375</v>
      </c>
      <c r="G92" s="204" t="n">
        <f aca="false">IF($D92&lt;&gt;"",IFERROR(VLOOKUP($D92,$D$74:$S$86,COLUMN(D$1),0),""),"")</f>
        <v>0.0416666666666666</v>
      </c>
      <c r="H92" s="204" t="str">
        <f aca="false">IF($D92&lt;&gt;"",IFERROR(VLOOKUP($D92,$D$74:$S$86,COLUMN(E$1),0),""),"")</f>
        <v/>
      </c>
      <c r="I92" s="210" t="n">
        <f aca="false">IF($D92&lt;&gt;"",IFERROR(VLOOKUP($D92,$D$74:$S$86,COLUMN(F$1),0),""),"")</f>
        <v>0.0208333333333333</v>
      </c>
      <c r="J92" s="204" t="n">
        <f aca="false">IF($D92&lt;&gt;"",IFERROR(VLOOKUP($D92,$D$74:$S$86,COLUMN(G$1),0),""),"")</f>
        <v>0.0208333333333333</v>
      </c>
      <c r="K92" s="205" t="n">
        <f aca="false">IF($D92&lt;&gt;"",IFERROR(VLOOKUP($D92,$D$74:$S$86,COLUMN(H$1),0),""),"")</f>
        <v>0.5</v>
      </c>
      <c r="L92" s="204" t="n">
        <f aca="false">IF($D92&lt;&gt;"",IFERROR(VLOOKUP($D92,$D$74:$S$86,COLUMN(I$1),0),""),"")</f>
        <v>0.0208333333333333</v>
      </c>
      <c r="M92" s="205" t="n">
        <f aca="false">IF($D92&lt;&gt;"",IFERROR(VLOOKUP($D92,$D$74:$S$86,COLUMN(J$1),0),""),"")</f>
        <v>0.5</v>
      </c>
      <c r="N92" s="211" t="str">
        <f aca="false">IF(OR(O92&lt;&gt;"",P92&lt;&gt;""),"O","")</f>
        <v>O</v>
      </c>
      <c r="O92" s="212" t="n">
        <f aca="false">IF($D92&lt;&gt;"",IFERROR(VLOOKUP($D92,$D$74:$S$86,COLUMN(O$1),0),""),"")</f>
        <v>0.5</v>
      </c>
      <c r="P92" s="213" t="n">
        <f aca="false">IF($D92&lt;&gt;"",IFERROR(VLOOKUP($D92,$D$74:$S$86,COLUMN(P$1),0),""),"")</f>
        <v>0.5</v>
      </c>
      <c r="Q92" s="156"/>
      <c r="R92" s="156"/>
      <c r="S92" s="258"/>
      <c r="T92" s="10" t="n">
        <f aca="false">IF(N92="O",MAX(T$89:T91)+1,"")</f>
        <v>2</v>
      </c>
      <c r="U92" s="10" t="str">
        <f aca="false">IF(Q92="O",MAX(U$89:U91)+1,"")</f>
        <v/>
      </c>
      <c r="V92" s="143" t="n">
        <f aca="false">IF(W92&lt;&gt;"",VLOOKUP($B$20,'Grille IND'!$A$5:$F$653,3,FALSE()),"")</f>
        <v>15.91</v>
      </c>
      <c r="W92" s="143" t="n">
        <f aca="false">IF(T92="","",IF(OR(AO92="D",AO92="F"),"",IF(OR(AND(N92="O",Q92="",P92&lt;=14),AND(N92="O",Q92="O",P92&lt;=14)),P92,14)))</f>
        <v>0.5</v>
      </c>
      <c r="X92" s="144" t="str">
        <f aca="false">IF(Y92&lt;&gt;"",VLOOKUP($B$20,'Grille IND'!$A$5:$F$653,4,FALSE()),"")</f>
        <v/>
      </c>
      <c r="Y92" s="144" t="str">
        <f aca="false">IF(T92="","",IF(OR(AO92="D",AO92="F"),"",IF(OR(AND(N92="O",Q92="",P92&gt;14),AND(N92="O",Q92="O",P92&gt;14)),P92-14,"")))</f>
        <v/>
      </c>
      <c r="Z92" s="145" t="str">
        <f aca="false">IF(AA92&lt;&gt;"",VLOOKUP($B$20,'Grille IND'!$A$5:$F$653,5,FALSE()),"")</f>
        <v/>
      </c>
      <c r="AA92" s="145" t="str">
        <f aca="false">IF(T92="","",IF(OR(AND(OR(AO92="D",AO92="F"),N92="O",Q92=""),AND(OR(AO92="D",AO92="F"),N92="O",Q92="O")),P92,""))</f>
        <v/>
      </c>
      <c r="AB92" s="146" t="n">
        <f aca="false">IF(AC92&lt;&gt;"",VLOOKUP($B$20,'Grille IND'!$A$5:$F$653,6,FALSE()),"")</f>
        <v>31.82</v>
      </c>
      <c r="AC92" s="146" t="n">
        <f aca="false">IF(T92="","",IF(O92="","",O92))</f>
        <v>0.5</v>
      </c>
      <c r="AO92" s="88" t="str">
        <f aca="false">IF(D92&lt;&gt;"",IF(AND(ISERROR(VLOOKUP(D92,Fériés,1,0)),WEEKDAY(D92,2)&lt;=6),"",IF(WEEKDAY(D92,2)&gt;6,"D",IF(VLOOKUP(D92,Fériés,1,0),"F",""))),"")</f>
        <v/>
      </c>
    </row>
    <row r="93" customFormat="false" ht="15" hidden="false" customHeight="false" outlineLevel="0" collapsed="false">
      <c r="A93" s="127"/>
      <c r="B93" s="151"/>
      <c r="C93" s="129"/>
      <c r="D93" s="155" t="str">
        <f aca="false">IF(ROWS($D$91:D93)&lt;=MAX($U$68:$U$86),INDEX($D$68:$D$86,MATCH(ROWS($D$91:D93),$U$68:$U$86,0)),"")</f>
        <v/>
      </c>
      <c r="E93" s="204" t="str">
        <f aca="false">IF($D93&lt;&gt;"",IFERROR(VLOOKUP($D93,$D$74:$S$86,COLUMN(B$1),0),""),"")</f>
        <v/>
      </c>
      <c r="F93" s="204" t="str">
        <f aca="false">IF($D93&lt;&gt;"",IFERROR(VLOOKUP($D93,$D$74:$S$86,COLUMN(C$1),0),""),"")</f>
        <v/>
      </c>
      <c r="G93" s="204" t="str">
        <f aca="false">IF($D93&lt;&gt;"",IFERROR(VLOOKUP($D93,$D$74:$S$86,COLUMN(D$1),0),""),"")</f>
        <v/>
      </c>
      <c r="H93" s="204" t="str">
        <f aca="false">IF($D93&lt;&gt;"",IFERROR(VLOOKUP($D93,$D$74:$S$86,COLUMN(E$1),0),""),"")</f>
        <v/>
      </c>
      <c r="I93" s="210" t="str">
        <f aca="false">IF($D93&lt;&gt;"",IFERROR(VLOOKUP($D93,$D$74:$S$86,COLUMN(F$1),0),""),"")</f>
        <v/>
      </c>
      <c r="J93" s="204" t="str">
        <f aca="false">IF($D93&lt;&gt;"",IFERROR(VLOOKUP($D93,$D$74:$S$86,COLUMN(G$1),0),""),"")</f>
        <v/>
      </c>
      <c r="K93" s="205" t="str">
        <f aca="false">IF($D93&lt;&gt;"",IFERROR(VLOOKUP($D93,$D$74:$S$86,COLUMN(H$1),0),""),"")</f>
        <v/>
      </c>
      <c r="L93" s="204" t="str">
        <f aca="false">IF($D93&lt;&gt;"",IFERROR(VLOOKUP($D93,$D$74:$S$86,COLUMN(I$1),0),""),"")</f>
        <v/>
      </c>
      <c r="M93" s="205" t="str">
        <f aca="false">IF($D93&lt;&gt;"",IFERROR(VLOOKUP($D93,$D$74:$S$86,COLUMN(J$1),0),""),"")</f>
        <v/>
      </c>
      <c r="N93" s="211" t="str">
        <f aca="false">IF(OR(O93&lt;&gt;"",P93&lt;&gt;""),"O","")</f>
        <v/>
      </c>
      <c r="O93" s="212" t="str">
        <f aca="false">IF($D93&lt;&gt;"",IFERROR(VLOOKUP($D93,$D$74:$S$86,COLUMN(O$1),0),""),"")</f>
        <v/>
      </c>
      <c r="P93" s="213" t="str">
        <f aca="false">IF($D93&lt;&gt;"",IFERROR(VLOOKUP($D93,$D$74:$S$86,COLUMN(P$1),0),""),"")</f>
        <v/>
      </c>
      <c r="Q93" s="156"/>
      <c r="R93" s="156"/>
      <c r="S93" s="258"/>
      <c r="T93" s="10" t="str">
        <f aca="false">IF(N93="O",MAX(T$89:T92)+1,"")</f>
        <v/>
      </c>
      <c r="U93" s="10" t="str">
        <f aca="false">IF(Q93="O",MAX(U$89:U92)+1,"")</f>
        <v/>
      </c>
      <c r="V93" s="143" t="str">
        <f aca="false">IF(W93&lt;&gt;"",VLOOKUP($B$20,'Grille IND'!$A$5:$F$653,3,FALSE()),"")</f>
        <v/>
      </c>
      <c r="W93" s="143" t="str">
        <f aca="false">IF(T93="","",IF(OR(AO93="D",AO93="F"),"",IF(OR(AND(N93="O",Q93="",P93&lt;=14),AND(N93="O",Q93="O",P93&lt;=14)),P93,14)))</f>
        <v/>
      </c>
      <c r="X93" s="144" t="str">
        <f aca="false">IF(Y93&lt;&gt;"",VLOOKUP($B$20,'Grille IND'!$A$5:$F$653,4,FALSE()),"")</f>
        <v/>
      </c>
      <c r="Y93" s="144" t="str">
        <f aca="false">IF(T93="","",IF(OR(AO93="D",AO93="F"),"",IF(OR(AND(N93="O",Q93="",P93&gt;14),AND(N93="O",Q93="O",P93&gt;14)),P93-14,"")))</f>
        <v/>
      </c>
      <c r="Z93" s="145" t="str">
        <f aca="false">IF(AA93&lt;&gt;"",VLOOKUP($B$20,'Grille IND'!$A$5:$F$653,5,FALSE()),"")</f>
        <v/>
      </c>
      <c r="AA93" s="145" t="str">
        <f aca="false">IF(T93="","",IF(OR(AND(OR(AO93="D",AO93="F"),N93="O",Q93=""),AND(OR(AO93="D",AO93="F"),N93="O",Q93="O")),P93,""))</f>
        <v/>
      </c>
      <c r="AB93" s="146" t="str">
        <f aca="false">IF(AC93&lt;&gt;"",VLOOKUP($B$20,'Grille IND'!$A$5:$F$653,6,FALSE()),"")</f>
        <v/>
      </c>
      <c r="AC93" s="146" t="str">
        <f aca="false">IF(T93="","",IF(O93="","",O93))</f>
        <v/>
      </c>
      <c r="AO93" s="88" t="str">
        <f aca="false">IF(D93&lt;&gt;"",IF(AND(ISERROR(VLOOKUP(D93,Fériés,1,0)),WEEKDAY(D93,2)&lt;=6),"",IF(WEEKDAY(D93,2)&gt;6,"D",IF(VLOOKUP(D93,Fériés,1,0),"F",""))),"")</f>
        <v/>
      </c>
    </row>
    <row r="94" customFormat="false" ht="15" hidden="false" customHeight="false" outlineLevel="0" collapsed="false">
      <c r="A94" s="127"/>
      <c r="B94" s="151"/>
      <c r="C94" s="129"/>
      <c r="D94" s="155" t="str">
        <f aca="false">IF(ROWS($D$91:D94)&lt;=MAX($U$68:$U$86),INDEX($D$68:$D$86,MATCH(ROWS($D$91:D94),$U$68:$U$86,0)),"")</f>
        <v/>
      </c>
      <c r="E94" s="204" t="str">
        <f aca="false">IF($D94&lt;&gt;"",IFERROR(VLOOKUP($D94,$D$74:$S$86,COLUMN(B$1),0),""),"")</f>
        <v/>
      </c>
      <c r="F94" s="204" t="str">
        <f aca="false">IF($D94&lt;&gt;"",IFERROR(VLOOKUP($D94,$D$74:$S$86,COLUMN(C$1),0),""),"")</f>
        <v/>
      </c>
      <c r="G94" s="204" t="str">
        <f aca="false">IF($D94&lt;&gt;"",IFERROR(VLOOKUP($D94,$D$74:$S$86,COLUMN(D$1),0),""),"")</f>
        <v/>
      </c>
      <c r="H94" s="204" t="str">
        <f aca="false">IF($D94&lt;&gt;"",IFERROR(VLOOKUP($D94,$D$74:$S$86,COLUMN(E$1),0),""),"")</f>
        <v/>
      </c>
      <c r="I94" s="210" t="str">
        <f aca="false">IF($D94&lt;&gt;"",IFERROR(VLOOKUP($D94,$D$74:$S$86,COLUMN(F$1),0),""),"")</f>
        <v/>
      </c>
      <c r="J94" s="204" t="str">
        <f aca="false">IF($D94&lt;&gt;"",IFERROR(VLOOKUP($D94,$D$74:$S$86,COLUMN(G$1),0),""),"")</f>
        <v/>
      </c>
      <c r="K94" s="205" t="str">
        <f aca="false">IF($D94&lt;&gt;"",IFERROR(VLOOKUP($D94,$D$74:$S$86,COLUMN(H$1),0),""),"")</f>
        <v/>
      </c>
      <c r="L94" s="204" t="str">
        <f aca="false">IF($D94&lt;&gt;"",IFERROR(VLOOKUP($D94,$D$74:$S$86,COLUMN(I$1),0),""),"")</f>
        <v/>
      </c>
      <c r="M94" s="205" t="str">
        <f aca="false">IF($D94&lt;&gt;"",IFERROR(VLOOKUP($D94,$D$74:$S$86,COLUMN(J$1),0),""),"")</f>
        <v/>
      </c>
      <c r="N94" s="211" t="str">
        <f aca="false">IF(OR(O94&lt;&gt;"",P94&lt;&gt;""),"O","")</f>
        <v/>
      </c>
      <c r="O94" s="212" t="str">
        <f aca="false">IF($D94&lt;&gt;"",IFERROR(VLOOKUP($D94,$D$74:$S$86,COLUMN(O$1),0),""),"")</f>
        <v/>
      </c>
      <c r="P94" s="213" t="str">
        <f aca="false">IF($D94&lt;&gt;"",IFERROR(VLOOKUP($D94,$D$74:$S$86,COLUMN(P$1),0),""),"")</f>
        <v/>
      </c>
      <c r="Q94" s="156"/>
      <c r="R94" s="156"/>
      <c r="S94" s="258"/>
      <c r="T94" s="10" t="str">
        <f aca="false">IF(N94="O",MAX(T$89:T93)+1,"")</f>
        <v/>
      </c>
      <c r="U94" s="10" t="str">
        <f aca="false">IF(Q94="O",MAX(U$89:U93)+1,"")</f>
        <v/>
      </c>
      <c r="V94" s="143" t="str">
        <f aca="false">IF(W94&lt;&gt;"",VLOOKUP($B$20,'Grille IND'!$A$5:$F$653,3,FALSE()),"")</f>
        <v/>
      </c>
      <c r="W94" s="143" t="str">
        <f aca="false">IF(T94="","",IF(OR(AO94="D",AO94="F"),"",IF(OR(AND(N94="O",Q94="",P94&lt;=14),AND(N94="O",Q94="O",P94&lt;=14)),P94,14)))</f>
        <v/>
      </c>
      <c r="X94" s="144" t="str">
        <f aca="false">IF(Y94&lt;&gt;"",VLOOKUP($B$20,'Grille IND'!$A$5:$F$653,4,FALSE()),"")</f>
        <v/>
      </c>
      <c r="Y94" s="144" t="str">
        <f aca="false">IF(T94="","",IF(OR(AO94="D",AO94="F"),"",IF(OR(AND(N94="O",Q94="",P94&gt;14),AND(N94="O",Q94="O",P94&gt;14)),P94-14,"")))</f>
        <v/>
      </c>
      <c r="Z94" s="145" t="str">
        <f aca="false">IF(AA94&lt;&gt;"",VLOOKUP($B$20,'Grille IND'!$A$5:$F$653,5,FALSE()),"")</f>
        <v/>
      </c>
      <c r="AA94" s="145" t="str">
        <f aca="false">IF(T94="","",IF(OR(AND(OR(AO94="D",AO94="F"),N94="O",Q94=""),AND(OR(AO94="D",AO94="F"),N94="O",Q94="O")),P94,""))</f>
        <v/>
      </c>
      <c r="AB94" s="146" t="str">
        <f aca="false">IF(AC94&lt;&gt;"",VLOOKUP($B$20,'Grille IND'!$A$5:$F$653,6,FALSE()),"")</f>
        <v/>
      </c>
      <c r="AC94" s="146" t="str">
        <f aca="false">IF(T94="","",IF(O94="","",O94))</f>
        <v/>
      </c>
      <c r="AO94" s="88" t="str">
        <f aca="false">IF(D94&lt;&gt;"",IF(AND(ISERROR(VLOOKUP(D94,Fériés,1,0)),WEEKDAY(D94,2)&lt;=6),"",IF(WEEKDAY(D94,2)&gt;6,"D",IF(VLOOKUP(D94,Fériés,1,0),"F",""))),"")</f>
        <v/>
      </c>
    </row>
    <row r="95" customFormat="false" ht="15" hidden="false" customHeight="false" outlineLevel="0" collapsed="false">
      <c r="A95" s="127"/>
      <c r="B95" s="151"/>
      <c r="C95" s="129"/>
      <c r="D95" s="155" t="str">
        <f aca="false">IF(ROWS($D$91:D95)&lt;=MAX($U$68:$U$86),INDEX($D$68:$D$86,MATCH(ROWS($D$91:D95),$U$68:$U$86,0)),"")</f>
        <v/>
      </c>
      <c r="E95" s="204" t="str">
        <f aca="false">IF($D95&lt;&gt;"",IFERROR(VLOOKUP($D95,$D$74:$S$86,COLUMN(B$1),0),""),"")</f>
        <v/>
      </c>
      <c r="F95" s="204" t="str">
        <f aca="false">IF($D95&lt;&gt;"",IFERROR(VLOOKUP($D95,$D$74:$S$86,COLUMN(C$1),0),""),"")</f>
        <v/>
      </c>
      <c r="G95" s="204" t="str">
        <f aca="false">IF($D95&lt;&gt;"",IFERROR(VLOOKUP($D95,$D$74:$S$86,COLUMN(D$1),0),""),"")</f>
        <v/>
      </c>
      <c r="H95" s="204" t="str">
        <f aca="false">IF($D95&lt;&gt;"",IFERROR(VLOOKUP($D95,$D$74:$S$86,COLUMN(E$1),0),""),"")</f>
        <v/>
      </c>
      <c r="I95" s="210" t="str">
        <f aca="false">IF($D95&lt;&gt;"",IFERROR(VLOOKUP($D95,$D$74:$S$86,COLUMN(F$1),0),""),"")</f>
        <v/>
      </c>
      <c r="J95" s="204" t="str">
        <f aca="false">IF($D95&lt;&gt;"",IFERROR(VLOOKUP($D95,$D$74:$S$86,COLUMN(G$1),0),""),"")</f>
        <v/>
      </c>
      <c r="K95" s="205" t="str">
        <f aca="false">IF($D95&lt;&gt;"",IFERROR(VLOOKUP($D95,$D$74:$S$86,COLUMN(H$1),0),""),"")</f>
        <v/>
      </c>
      <c r="L95" s="204" t="str">
        <f aca="false">IF($D95&lt;&gt;"",IFERROR(VLOOKUP($D95,$D$74:$S$86,COLUMN(I$1),0),""),"")</f>
        <v/>
      </c>
      <c r="M95" s="205" t="str">
        <f aca="false">IF($D95&lt;&gt;"",IFERROR(VLOOKUP($D95,$D$74:$S$86,COLUMN(J$1),0),""),"")</f>
        <v/>
      </c>
      <c r="N95" s="211" t="str">
        <f aca="false">IF(OR(O95&lt;&gt;"",P95&lt;&gt;""),"O","")</f>
        <v/>
      </c>
      <c r="O95" s="212" t="str">
        <f aca="false">IF($D95&lt;&gt;"",IFERROR(VLOOKUP($D95,$D$74:$S$86,COLUMN(O$1),0),""),"")</f>
        <v/>
      </c>
      <c r="P95" s="213" t="str">
        <f aca="false">IF($D95&lt;&gt;"",IFERROR(VLOOKUP($D95,$D$74:$S$86,COLUMN(P$1),0),""),"")</f>
        <v/>
      </c>
      <c r="Q95" s="156"/>
      <c r="R95" s="156"/>
      <c r="S95" s="258"/>
      <c r="T95" s="10" t="str">
        <f aca="false">IF(N95="O",MAX(T$89:T94)+1,"")</f>
        <v/>
      </c>
      <c r="U95" s="10" t="str">
        <f aca="false">IF(Q95="O",MAX(U$89:U94)+1,"")</f>
        <v/>
      </c>
      <c r="V95" s="143" t="str">
        <f aca="false">IF(W95&lt;&gt;"",VLOOKUP($B$20,'Grille IND'!$A$5:$F$653,3,FALSE()),"")</f>
        <v/>
      </c>
      <c r="W95" s="143" t="str">
        <f aca="false">IF(T95="","",IF(OR(AO95="D",AO95="F"),"",IF(OR(AND(N95="O",Q95="",P95&lt;=14),AND(N95="O",Q95="O",P95&lt;=14)),P95,14)))</f>
        <v/>
      </c>
      <c r="X95" s="144" t="str">
        <f aca="false">IF(Y95&lt;&gt;"",VLOOKUP($B$20,'Grille IND'!$A$5:$F$653,4,FALSE()),"")</f>
        <v/>
      </c>
      <c r="Y95" s="144" t="str">
        <f aca="false">IF(T95="","",IF(OR(AO95="D",AO95="F"),"",IF(OR(AND(N95="O",Q95="",P95&gt;14),AND(N95="O",Q95="O",P95&gt;14)),P95-14,"")))</f>
        <v/>
      </c>
      <c r="Z95" s="145" t="str">
        <f aca="false">IF(AA95&lt;&gt;"",VLOOKUP($B$20,'Grille IND'!$A$5:$F$653,5,FALSE()),"")</f>
        <v/>
      </c>
      <c r="AA95" s="145" t="str">
        <f aca="false">IF(T95="","",IF(OR(AND(OR(AO95="D",AO95="F"),N95="O",Q95=""),AND(OR(AO95="D",AO95="F"),N95="O",Q95="O")),P95,""))</f>
        <v/>
      </c>
      <c r="AB95" s="146" t="str">
        <f aca="false">IF(AC95&lt;&gt;"",VLOOKUP($B$20,'Grille IND'!$A$5:$F$653,6,FALSE()),"")</f>
        <v/>
      </c>
      <c r="AC95" s="146" t="str">
        <f aca="false">IF(T95="","",IF(O95="","",O95))</f>
        <v/>
      </c>
      <c r="AO95" s="88" t="str">
        <f aca="false">IF(D95&lt;&gt;"",IF(AND(ISERROR(VLOOKUP(D95,Fériés,1,0)),WEEKDAY(D95,2)&lt;=6),"",IF(WEEKDAY(D95,2)&gt;6,"D",IF(VLOOKUP(D95,Fériés,1,0),"F",""))),"")</f>
        <v/>
      </c>
    </row>
    <row r="96" customFormat="false" ht="22.15" hidden="false" customHeight="true" outlineLevel="0" collapsed="false">
      <c r="A96" s="127"/>
      <c r="B96" s="151"/>
      <c r="C96" s="129"/>
      <c r="D96" s="158"/>
      <c r="E96" s="159"/>
      <c r="F96" s="160"/>
      <c r="G96" s="160"/>
      <c r="H96" s="259"/>
      <c r="I96" s="259"/>
      <c r="J96" s="159"/>
      <c r="K96" s="260"/>
      <c r="L96" s="159"/>
      <c r="M96" s="260"/>
      <c r="N96" s="261" t="str">
        <f aca="false">IF(AND(K96="",M96=""),"",IF(OR(SUM(K$22:K96,M$22:M96)&lt;=25,AND(SUM(K$22:K96,M$22:M96)&lt;=25,SUM(K$22:K96,M$22:M96,M96,K96)&gt;25)),"O","N"))</f>
        <v/>
      </c>
      <c r="O96" s="261"/>
      <c r="P96" s="260" t="n">
        <f aca="false">IFERROR(VLOOKUP($D96,$D$45:$S$63,COLUMN(N$1),0),"")</f>
        <v>0</v>
      </c>
      <c r="Q96" s="166"/>
      <c r="R96" s="166"/>
      <c r="S96" s="262"/>
      <c r="T96" s="10" t="str">
        <f aca="false">IF(N96="O",MAX(T$89:T95)+1,"")</f>
        <v/>
      </c>
      <c r="U96" s="10" t="str">
        <f aca="false">IF(Q96="O",MAX(U$89:U95)+1,"")</f>
        <v/>
      </c>
      <c r="V96" s="168"/>
      <c r="W96" s="168"/>
      <c r="X96" s="169"/>
      <c r="Y96" s="169"/>
      <c r="Z96" s="170"/>
      <c r="AA96" s="170"/>
      <c r="AB96" s="171"/>
      <c r="AC96" s="171"/>
      <c r="AO96" s="88" t="str">
        <f aca="false">IF(D96&lt;&gt;"",IF(AND(ISERROR(VLOOKUP(D96,Fériés,1,0)),WEEKDAY(D96,2)&lt;=6),"",IF(WEEKDAY(D96,2)&gt;6,"D",IF(VLOOKUP(D96,Fériés,1,0),"F",""))),"")</f>
        <v/>
      </c>
    </row>
    <row r="97" customFormat="false" ht="14.45" hidden="false" customHeight="true" outlineLevel="0" collapsed="false">
      <c r="A97" s="127"/>
      <c r="B97" s="151"/>
      <c r="C97" s="239" t="s">
        <v>35</v>
      </c>
      <c r="D97" s="90" t="n">
        <v>43136</v>
      </c>
      <c r="E97" s="216" t="n">
        <v>0.333333333333333</v>
      </c>
      <c r="F97" s="217" t="n">
        <v>0.541666666666667</v>
      </c>
      <c r="G97" s="217" t="n">
        <f aca="false">IF(AND(E97="",F97=""),"",MOD(F97-E97,1))</f>
        <v>0.208333333333333</v>
      </c>
      <c r="H97" s="217" t="str">
        <f aca="false">IF(E97="","",IF($E97&lt;$AJ$3,$AJ$3-$E97,""))</f>
        <v/>
      </c>
      <c r="I97" s="217" t="str">
        <f aca="false">IF(F97="","",IF($F97&gt;$AK$3,$F97-$AK$3,""))</f>
        <v/>
      </c>
      <c r="J97" s="216" t="str">
        <f aca="false">IF(AND(H97="",I97=""),"",SUM(H97,I97))</f>
        <v/>
      </c>
      <c r="K97" s="219" t="str">
        <f aca="false">IF(J97="","",J97*24)</f>
        <v/>
      </c>
      <c r="L97" s="216" t="n">
        <f aca="false">IF(AND(E97="",F97=""),"",IF(J97&lt;&gt;"",G97-J97,G97))</f>
        <v>0.208333333333333</v>
      </c>
      <c r="M97" s="219" t="n">
        <f aca="false">IF(L97="","",L97*24)</f>
        <v>5</v>
      </c>
      <c r="N97" s="220" t="str">
        <f aca="false">IF(AND(K97="",M97=""),"",IF(OR(SUM($O$91:$P$95,K$97:K97,M$97:M97)&lt;=25,AND(SUM($O$91:$P$95,K$96:K96,M$96:M96)&lt;=25,SUM($O$91:$P$95,K$97:K97,M$97:M97)&gt;25)),"O","N"))</f>
        <v>O</v>
      </c>
      <c r="O97" s="221" t="str">
        <f aca="false">IF(OR(N97="N",N97=""),"",IF(K97="","",IF((25-SUM(O$91:O96,P$91:P96))&gt;K97,K97,25-SUM(O$91:O96,P$91:P96))))</f>
        <v/>
      </c>
      <c r="P97" s="219" t="n">
        <f aca="false">IF(OR(N97="N",N97=""),"",IF(M97="","",IF(25-SUM($O$91:O97,$P$91:P96)&gt;M97,M97,25-SUM($O$91:O97,$P$91:P96))))</f>
        <v>5</v>
      </c>
      <c r="Q97" s="222" t="str">
        <f aca="false">IF(AND(N97="O",SUM(O97,P97)=SUM(K97,M97)),"",IF(AND(N97="O",SUM(O97,P97)&lt;SUM(K97,M97)),"O",IF(N97="N","O","")))</f>
        <v/>
      </c>
      <c r="R97" s="219" t="str">
        <f aca="false">IF(Q97="","",IF(AND(N97="O",Q97="O"),IF(K97="","",K97-O97),IF(N97="N",IF(K97="","",K97),"")))</f>
        <v/>
      </c>
      <c r="S97" s="223" t="str">
        <f aca="false">IF(Q97="","",IF(AND(N97="O",Q97="O"),IF(M97="","",M97-P97),IF(N97="N",IF(M97="","",M97),"")))</f>
        <v/>
      </c>
      <c r="T97" s="10" t="n">
        <f aca="false">IF(N97="O",MAX(T$89:T96)+1,"")</f>
        <v>3</v>
      </c>
      <c r="U97" s="10" t="str">
        <f aca="false">IF(Q97="O",MAX(U$89:U96)+1,"")</f>
        <v/>
      </c>
      <c r="V97" s="143" t="n">
        <f aca="false">IF(W97&lt;&gt;"",VLOOKUP($B$20,'Grille IND'!$A$5:$F$653,3,FALSE()),"")</f>
        <v>15.91</v>
      </c>
      <c r="W97" s="143" t="n">
        <f aca="false">IF(T97="","",IF(OR(AO97="D",AO97="F"),"",IF(OR(AND(N97="O",Q97="",P97&lt;=14),AND(N97="O",Q97="O",P97&lt;=14)),P97,14)))</f>
        <v>5</v>
      </c>
      <c r="X97" s="144" t="str">
        <f aca="false">IF(Y97&lt;&gt;"",VLOOKUP($B$20,'Grille IND'!$A$5:$F$653,4,FALSE()),"")</f>
        <v/>
      </c>
      <c r="Y97" s="144" t="str">
        <f aca="false">IF(T97="","",IF(OR(AO97="D",AO97="F"),"",IF(OR(AND(N97="O",Q97="",P97&gt;14),AND(N97="O",Q97="O",P97&gt;14)),P97-14,"")))</f>
        <v/>
      </c>
      <c r="Z97" s="145" t="str">
        <f aca="false">IF(AA97&lt;&gt;"",VLOOKUP($B$20,'Grille IND'!$A$5:$F$653,5,FALSE()),"")</f>
        <v/>
      </c>
      <c r="AA97" s="145" t="str">
        <f aca="false">IF(T97="","",IF(OR(AND(OR(AO97="D",AO97="F"),N97="O",Q97=""),AND(OR(AO97="D",AO97="F"),N97="O",Q97="O")),P97,""))</f>
        <v/>
      </c>
      <c r="AB97" s="146" t="str">
        <f aca="false">IF(AC97&lt;&gt;"",VLOOKUP($B$20,'Grille IND'!$A$5:$F$653,6,FALSE()),"")</f>
        <v/>
      </c>
      <c r="AC97" s="146" t="str">
        <f aca="false">IF(T97="","",IF(O97="","",O97))</f>
        <v/>
      </c>
      <c r="AO97" s="88" t="str">
        <f aca="false">IF(D97&lt;&gt;"",IF(AND(ISERROR(VLOOKUP(D97,Fériés,1,0)),WEEKDAY(D97,2)&lt;=6),"",IF(WEEKDAY(D97,2)&gt;6,"D",IF(VLOOKUP(D97,Fériés,1,0),"F",""))),"")</f>
        <v/>
      </c>
    </row>
    <row r="98" customFormat="false" ht="15" hidden="false" customHeight="false" outlineLevel="0" collapsed="false">
      <c r="A98" s="127"/>
      <c r="B98" s="151"/>
      <c r="C98" s="239"/>
      <c r="D98" s="90" t="n">
        <v>43141</v>
      </c>
      <c r="E98" s="216" t="n">
        <v>0.34375</v>
      </c>
      <c r="F98" s="217" t="n">
        <v>0.854166666666667</v>
      </c>
      <c r="G98" s="217" t="n">
        <f aca="false">IF(AND(E98="",F98=""),"",MOD(F98-E98,1))</f>
        <v>0.510416666666667</v>
      </c>
      <c r="H98" s="217" t="str">
        <f aca="false">IF(E98="","",IF($E98&lt;$AJ$3,$AJ$3-$E98,""))</f>
        <v/>
      </c>
      <c r="I98" s="217" t="str">
        <f aca="false">IF(F98="","",IF($F98&gt;$AK$3,$F98-$AK$3,""))</f>
        <v/>
      </c>
      <c r="J98" s="216" t="str">
        <f aca="false">IF(AND(H98="",I98=""),"",SUM(H98,I98))</f>
        <v/>
      </c>
      <c r="K98" s="219" t="str">
        <f aca="false">IF(J98="","",J98*24)</f>
        <v/>
      </c>
      <c r="L98" s="216" t="n">
        <f aca="false">IF(AND(E98="",F98=""),"",IF(J98&lt;&gt;"",G98-J98,G98))</f>
        <v>0.510416666666667</v>
      </c>
      <c r="M98" s="219" t="n">
        <f aca="false">IF(L98="","",L98*24)</f>
        <v>12.25</v>
      </c>
      <c r="N98" s="220" t="str">
        <f aca="false">IF(AND(K98="",M98=""),"",IF(OR(SUM($O$91:$P$95,K$97:K98,M$97:M98)&lt;=25,AND(SUM($O$91:$P$95,K$96:K97,M$96:M97)&lt;=25,SUM($O$91:$P$95,K$97:K98,M$97:M98)&gt;25)),"O","N"))</f>
        <v>O</v>
      </c>
      <c r="O98" s="221" t="str">
        <f aca="false">IF(OR(N98="N",N98=""),"",IF(K98="","",IF((25-SUM(O$91:O97,P$91:P97))&gt;K98,K98,25-SUM(O$91:O97,P$91:P97))))</f>
        <v/>
      </c>
      <c r="P98" s="219" t="n">
        <f aca="false">IF(OR(N98="N",N98=""),"",IF(M98="","",IF(25-SUM($O$91:O98,$P$91:P97)&gt;M98,M98,25-SUM($O$91:O98,$P$91:P97))))</f>
        <v>12.25</v>
      </c>
      <c r="Q98" s="222" t="str">
        <f aca="false">IF(AND(N98="O",SUM(O98,P98)=SUM(K98,M98)),"",IF(AND(N98="O",SUM(O98,P98)&lt;SUM(K98,M98)),"O",IF(N98="N","O","")))</f>
        <v/>
      </c>
      <c r="R98" s="219" t="str">
        <f aca="false">IF(Q98="","",IF(AND(N98="O",Q98="O"),IF(K98="","",K98-O98),IF(N98="N",IF(K98="","",K98),"")))</f>
        <v/>
      </c>
      <c r="S98" s="223" t="str">
        <f aca="false">IF(Q98="","",IF(AND(N98="O",Q98="O"),IF(M98="","",M98-P98),IF(N98="N",IF(M98="","",M98),"")))</f>
        <v/>
      </c>
      <c r="T98" s="10" t="n">
        <f aca="false">IF(N98="O",MAX(T$89:T97)+1,"")</f>
        <v>4</v>
      </c>
      <c r="U98" s="10" t="str">
        <f aca="false">IF(Q98="O",MAX(U$89:U97)+1,"")</f>
        <v/>
      </c>
      <c r="V98" s="143" t="n">
        <f aca="false">IF(W98&lt;&gt;"",VLOOKUP($B$20,'Grille IND'!$A$5:$F$653,3,FALSE()),"")</f>
        <v>15.91</v>
      </c>
      <c r="W98" s="143" t="n">
        <f aca="false">IF(T98="","",IF(OR(AO98="D",AO98="F"),"",IF(OR(AND(N98="O",Q98="",P98&lt;=14),AND(N98="O",Q98="O",P98&lt;=14)),P98,14)))</f>
        <v>12.25</v>
      </c>
      <c r="X98" s="144" t="str">
        <f aca="false">IF(Y98&lt;&gt;"",VLOOKUP($B$20,'Grille IND'!$A$5:$F$653,4,FALSE()),"")</f>
        <v/>
      </c>
      <c r="Y98" s="144" t="str">
        <f aca="false">IF(T98="","",IF(OR(AO98="D",AO98="F"),"",IF(OR(AND(N98="O",Q98="",P98&gt;14),AND(N98="O",Q98="O",P98&gt;14)),P98-14,"")))</f>
        <v/>
      </c>
      <c r="Z98" s="145" t="str">
        <f aca="false">IF(AA98&lt;&gt;"",VLOOKUP($B$20,'Grille IND'!$A$5:$F$653,5,FALSE()),"")</f>
        <v/>
      </c>
      <c r="AA98" s="145" t="str">
        <f aca="false">IF(T98="","",IF(OR(AND(OR(AO98="D",AO98="F"),N98="O",Q98=""),AND(OR(AO98="D",AO98="F"),N98="O",Q98="O")),P98,""))</f>
        <v/>
      </c>
      <c r="AB98" s="146" t="str">
        <f aca="false">IF(AC98&lt;&gt;"",VLOOKUP($B$20,'Grille IND'!$A$5:$F$653,6,FALSE()),"")</f>
        <v/>
      </c>
      <c r="AC98" s="146" t="str">
        <f aca="false">IF(T98="","",IF(O98="","",O98))</f>
        <v/>
      </c>
      <c r="AO98" s="88" t="str">
        <f aca="false">IF(D98&lt;&gt;"",IF(AND(ISERROR(VLOOKUP(D98,Fériés,1,0)),WEEKDAY(D98,2)&lt;=6),"",IF(WEEKDAY(D98,2)&gt;6,"D",IF(VLOOKUP(D98,Fériés,1,0),"F",""))),"")</f>
        <v/>
      </c>
    </row>
    <row r="99" customFormat="false" ht="15" hidden="false" customHeight="false" outlineLevel="0" collapsed="false">
      <c r="A99" s="127"/>
      <c r="B99" s="151"/>
      <c r="C99" s="239"/>
      <c r="D99" s="90" t="n">
        <v>43142</v>
      </c>
      <c r="E99" s="216" t="n">
        <v>0.291666666666667</v>
      </c>
      <c r="F99" s="217" t="n">
        <v>0.510416666666667</v>
      </c>
      <c r="G99" s="217" t="n">
        <f aca="false">IF(AND(E99="",F99=""),"",MOD(F99-E99,1))</f>
        <v>0.21875</v>
      </c>
      <c r="H99" s="217" t="str">
        <f aca="false">IF(E99="","",IF($E99&lt;$AJ$3,$AJ$3-$E99,""))</f>
        <v/>
      </c>
      <c r="I99" s="217" t="str">
        <f aca="false">IF(F99="","",IF($F99&gt;$AK$3,$F99-$AK$3,""))</f>
        <v/>
      </c>
      <c r="J99" s="216" t="str">
        <f aca="false">IF(AND(H99="",I99=""),"",SUM(H99,I99))</f>
        <v/>
      </c>
      <c r="K99" s="219" t="str">
        <f aca="false">IF(J99="","",J99*24)</f>
        <v/>
      </c>
      <c r="L99" s="216" t="n">
        <f aca="false">IF(AND(E99="",F99=""),"",IF(J99&lt;&gt;"",G99-J99,G99))</f>
        <v>0.21875</v>
      </c>
      <c r="M99" s="219" t="n">
        <f aca="false">IF(L99="","",L99*24)</f>
        <v>5.25</v>
      </c>
      <c r="N99" s="220" t="str">
        <f aca="false">IF(AND(K99="",M99=""),"",IF(OR(SUM($O$91:$P$95,K$97:K99,M$97:M99)&lt;=25,AND(SUM($O$91:$P$95,K$96:K98,M$96:M98)&lt;=25,SUM($O$91:$P$95,K$97:K99,M$97:M99)&gt;25)),"O","N"))</f>
        <v>O</v>
      </c>
      <c r="O99" s="221" t="str">
        <f aca="false">IF(OR(N99="N",N99=""),"",IF(K99="","",IF((25-SUM(O$91:O98,P$91:P98))&gt;K99,K99,25-SUM(O$91:O98,P$91:P98))))</f>
        <v/>
      </c>
      <c r="P99" s="219" t="n">
        <f aca="false">IF(OR(N99="N",N99=""),"",IF(M99="","",IF(25-SUM($O$91:O99,$P$91:P98)&gt;M99,M99,25-SUM($O$91:O99,$P$91:P98))))</f>
        <v>3.95</v>
      </c>
      <c r="Q99" s="222" t="str">
        <f aca="false">IF(AND(N99="O",SUM(O99,P99)=SUM(K99,M99)),"",IF(AND(N99="O",SUM(O99,P99)&lt;SUM(K99,M99)),"O",IF(N99="N","O","")))</f>
        <v>O</v>
      </c>
      <c r="R99" s="219" t="str">
        <f aca="false">IF(Q99="","",IF(AND(N99="O",Q99="O"),IF(K99="","",K99-O99),IF(N99="N",IF(K99="","",K99),"")))</f>
        <v/>
      </c>
      <c r="S99" s="223" t="n">
        <f aca="false">IF(Q99="","",IF(AND(N99="O",Q99="O"),IF(M99="","",M99-P99),IF(N99="N",IF(M99="","",M99),"")))</f>
        <v>1.3</v>
      </c>
      <c r="T99" s="10" t="n">
        <f aca="false">IF(N99="O",MAX(T$89:T98)+1,"")</f>
        <v>5</v>
      </c>
      <c r="U99" s="10" t="n">
        <f aca="false">IF(Q99="O",MAX(U$89:U98)+1,"")</f>
        <v>1</v>
      </c>
      <c r="V99" s="143" t="str">
        <f aca="false">IF(W99&lt;&gt;"",VLOOKUP($B$20,'Grille IND'!$A$5:$F$653,3,FALSE()),"")</f>
        <v/>
      </c>
      <c r="W99" s="143" t="str">
        <f aca="false">IF(T99="","",IF(OR(AO99="D",AO99="F"),"",IF(OR(AND(N99="O",Q99="",P99&lt;=14),AND(N99="O",Q99="O",P99&lt;=14)),P99,14)))</f>
        <v/>
      </c>
      <c r="X99" s="144" t="str">
        <f aca="false">IF(Y99&lt;&gt;"",VLOOKUP($B$20,'Grille IND'!$A$5:$F$653,4,FALSE()),"")</f>
        <v/>
      </c>
      <c r="Y99" s="144" t="str">
        <f aca="false">IF(T99="","",IF(OR(AO99="D",AO99="F"),"",IF(OR(AND(N99="O",Q99="",P99&gt;14),AND(N99="O",Q99="O",P99&gt;14)),P99-14,"")))</f>
        <v/>
      </c>
      <c r="Z99" s="145" t="n">
        <f aca="false">IF(AA99&lt;&gt;"",VLOOKUP($B$20,'Grille IND'!$A$5:$F$653,5,FALSE()),"")</f>
        <v>26.52</v>
      </c>
      <c r="AA99" s="145" t="n">
        <f aca="false">IF(T99="","",IF(OR(AND(OR(AO99="D",AO99="F"),N99="O",Q99=""),AND(OR(AO99="D",AO99="F"),N99="O",Q99="O")),P99,""))</f>
        <v>3.95</v>
      </c>
      <c r="AB99" s="146" t="str">
        <f aca="false">IF(AC99&lt;&gt;"",VLOOKUP($B$20,'Grille IND'!$A$5:$F$653,6,FALSE()),"")</f>
        <v/>
      </c>
      <c r="AC99" s="146" t="str">
        <f aca="false">IF(T99="","",IF(O99="","",O99))</f>
        <v/>
      </c>
      <c r="AO99" s="88" t="str">
        <f aca="false">IF(D99&lt;&gt;"",IF(AND(ISERROR(VLOOKUP(D99,Fériés,1,0)),WEEKDAY(D99,2)&lt;=6),"",IF(WEEKDAY(D99,2)&gt;6,"D",IF(VLOOKUP(D99,Fériés,1,0),"F",""))),"")</f>
        <v>D</v>
      </c>
    </row>
    <row r="100" customFormat="false" ht="15" hidden="false" customHeight="false" outlineLevel="0" collapsed="false">
      <c r="A100" s="127"/>
      <c r="B100" s="151"/>
      <c r="C100" s="239"/>
      <c r="D100" s="90" t="n">
        <v>43156</v>
      </c>
      <c r="E100" s="216" t="n">
        <v>0.625</v>
      </c>
      <c r="F100" s="217" t="n">
        <v>0.930555555555556</v>
      </c>
      <c r="G100" s="217" t="n">
        <f aca="false">IF(AND(E100="",F100=""),"",MOD(F100-E100,1))</f>
        <v>0.305555555555555</v>
      </c>
      <c r="H100" s="217" t="str">
        <f aca="false">IF(E100="","",IF($E100&lt;$AJ$3,$AJ$3-$E100,""))</f>
        <v/>
      </c>
      <c r="I100" s="217" t="n">
        <f aca="false">IF(F100="","",IF($F100&gt;$AK$3,$F100-$AK$3,""))</f>
        <v>0.0138888888888889</v>
      </c>
      <c r="J100" s="216" t="n">
        <f aca="false">IF(AND(H100="",I100=""),"",SUM(H100,I100))</f>
        <v>0.0138888888888889</v>
      </c>
      <c r="K100" s="219" t="n">
        <f aca="false">IF(J100="","",J100*24)</f>
        <v>0.333333333333333</v>
      </c>
      <c r="L100" s="216" t="n">
        <f aca="false">IF(AND(E100="",F100=""),"",IF(J100&lt;&gt;"",G100-J100,G100))</f>
        <v>0.291666666666667</v>
      </c>
      <c r="M100" s="219" t="n">
        <f aca="false">IF(L100="","",L100*24)</f>
        <v>7</v>
      </c>
      <c r="N100" s="220" t="str">
        <f aca="false">IF(AND(K100="",M100=""),"",IF(OR(SUM($O$91:$P$95,K$97:K100,M$97:M100)&lt;=25,AND(SUM($O$91:$P$95,K$96:K99,M$96:M99)&lt;=25,SUM($O$91:$P$95,K$97:K100,M$97:M100)&gt;25)),"O","N"))</f>
        <v>N</v>
      </c>
      <c r="O100" s="221" t="str">
        <f aca="false">IF(OR(N100="N",N100=""),"",IF(K100="","",IF((25-SUM(O$91:O99,P$91:P99))&gt;K100,K100,25-SUM(O$91:O99,P$91:P99))))</f>
        <v/>
      </c>
      <c r="P100" s="219" t="str">
        <f aca="false">IF(OR(N100="N",N100=""),"",IF(M100="","",IF(25-SUM($O$91:O100,$P$91:P99)&gt;M100,M100,25-SUM($O$91:O100,$P$91:P99))))</f>
        <v/>
      </c>
      <c r="Q100" s="222" t="str">
        <f aca="false">IF(AND(N100="O",SUM(O100,P100)=SUM(K100,M100)),"",IF(AND(N100="O",SUM(O100,P100)&lt;SUM(K100,M100)),"O",IF(N100="N","O","")))</f>
        <v>O</v>
      </c>
      <c r="R100" s="219" t="n">
        <f aca="false">IF(Q100="","",IF(AND(N100="O",Q100="O"),IF(K100="","",K100-O100),IF(N100="N",IF(K100="","",K100),"")))</f>
        <v>0.333333333333333</v>
      </c>
      <c r="S100" s="223" t="n">
        <f aca="false">IF(Q100="","",IF(AND(N100="O",Q100="O"),IF(M100="","",M100-P100),IF(N100="N",IF(M100="","",M100),"")))</f>
        <v>7</v>
      </c>
      <c r="T100" s="10" t="str">
        <f aca="false">IF(N100="O",MAX(T$89:T99)+1,"")</f>
        <v/>
      </c>
      <c r="U100" s="10" t="n">
        <f aca="false">IF(Q100="O",MAX(U$89:U99)+1,"")</f>
        <v>2</v>
      </c>
      <c r="V100" s="143" t="str">
        <f aca="false">IF(W100&lt;&gt;"",VLOOKUP($B$20,'Grille IND'!$A$5:$F$653,3,FALSE()),"")</f>
        <v/>
      </c>
      <c r="W100" s="143" t="str">
        <f aca="false">IF(T100="","",IF(OR(AO100="D",AO100="F"),"",IF(OR(AND(N100="O",Q100="",P100&lt;=14),AND(N100="O",Q100="O",P100&lt;=14)),P100,14)))</f>
        <v/>
      </c>
      <c r="X100" s="144" t="str">
        <f aca="false">IF(Y100&lt;&gt;"",VLOOKUP($B$20,'Grille IND'!$A$5:$F$653,4,FALSE()),"")</f>
        <v/>
      </c>
      <c r="Y100" s="144" t="str">
        <f aca="false">IF(T100="","",IF(OR(AO100="D",AO100="F"),"",IF(OR(AND(N100="O",Q100="",P100&gt;14),AND(N100="O",Q100="O",P100&gt;14)),P100-14,"")))</f>
        <v/>
      </c>
      <c r="Z100" s="145" t="str">
        <f aca="false">IF(AA100&lt;&gt;"",VLOOKUP($B$20,'Grille IND'!$A$5:$F$653,5,FALSE()),"")</f>
        <v/>
      </c>
      <c r="AA100" s="145" t="str">
        <f aca="false">IF(T100="","",IF(OR(AND(OR(AO100="D",AO100="F"),N100="O",Q100=""),AND(OR(AO100="D",AO100="F"),N100="O",Q100="O")),P100,""))</f>
        <v/>
      </c>
      <c r="AB100" s="146" t="str">
        <f aca="false">IF(AC100&lt;&gt;"",VLOOKUP($B$20,'Grille IND'!$A$5:$F$653,6,FALSE()),"")</f>
        <v/>
      </c>
      <c r="AC100" s="146" t="str">
        <f aca="false">IF(T100="","",IF(O100="","",O100))</f>
        <v/>
      </c>
      <c r="AO100" s="88" t="str">
        <f aca="false">IF(D100&lt;&gt;"",IF(AND(ISERROR(VLOOKUP(D100,Fériés,1,0)),WEEKDAY(D100,2)&lt;=6),"",IF(WEEKDAY(D100,2)&gt;6,"D",IF(VLOOKUP(D100,Fériés,1,0),"F",""))),"")</f>
        <v>D</v>
      </c>
    </row>
    <row r="101" customFormat="false" ht="15" hidden="false" customHeight="false" outlineLevel="0" collapsed="false">
      <c r="A101" s="127"/>
      <c r="B101" s="151"/>
      <c r="C101" s="239"/>
      <c r="D101" s="90" t="n">
        <v>43157</v>
      </c>
      <c r="E101" s="216" t="n">
        <v>0.715277777777778</v>
      </c>
      <c r="F101" s="217" t="n">
        <v>0.864583333333333</v>
      </c>
      <c r="G101" s="217" t="n">
        <f aca="false">IF(AND(E101="",F101=""),"",MOD(F101-E101,1))</f>
        <v>0.149305555555556</v>
      </c>
      <c r="H101" s="217" t="str">
        <f aca="false">IF(E101="","",IF($E101&lt;$AJ$3,$AJ$3-$E101,""))</f>
        <v/>
      </c>
      <c r="I101" s="217" t="str">
        <f aca="false">IF(F101="","",IF($F101&gt;$AK$3,$F101-$AK$3,""))</f>
        <v/>
      </c>
      <c r="J101" s="216" t="str">
        <f aca="false">IF(AND(H101="",I101=""),"",SUM(H101,I101))</f>
        <v/>
      </c>
      <c r="K101" s="219" t="str">
        <f aca="false">IF(J101="","",J101*24)</f>
        <v/>
      </c>
      <c r="L101" s="216" t="n">
        <f aca="false">IF(AND(E101="",F101=""),"",IF(J101&lt;&gt;"",G101-J101,G101))</f>
        <v>0.149305555555556</v>
      </c>
      <c r="M101" s="219" t="n">
        <f aca="false">IF(L101="","",L101*24)</f>
        <v>3.58333333333333</v>
      </c>
      <c r="N101" s="220" t="str">
        <f aca="false">IF(AND(K101="",M101=""),"",IF(OR(SUM($O$91:$P$95,K$97:K101,M$97:M101)&lt;=25,AND(SUM($O$91:$P$95,K$96:K100,M$96:M100)&lt;=25,SUM($O$91:$P$95,K$97:K101,M$97:M101)&gt;25)),"O","N"))</f>
        <v>N</v>
      </c>
      <c r="O101" s="221" t="str">
        <f aca="false">IF(OR(N101="N",N101=""),"",IF(K101="","",IF((25-SUM(O$91:O100,P$91:P100))&gt;K101,K101,25-SUM(O$91:O100,P$91:P100))))</f>
        <v/>
      </c>
      <c r="P101" s="219" t="str">
        <f aca="false">IF(OR(N101="N",N101=""),"",IF(M101="","",IF(25-SUM($O$91:O101,$P$91:P100)&gt;M101,M101,25-SUM($O$91:O101,$P$91:P100))))</f>
        <v/>
      </c>
      <c r="Q101" s="222" t="str">
        <f aca="false">IF(AND(N101="O",SUM(O101,P101)=SUM(K101,M101)),"",IF(AND(N101="O",SUM(O101,P101)&lt;SUM(K101,M101)),"O",IF(N101="N","O","")))</f>
        <v>O</v>
      </c>
      <c r="R101" s="219" t="str">
        <f aca="false">IF(Q101="","",IF(AND(N101="O",Q101="O"),IF(K101="","",K101-O101),IF(N101="N",IF(K101="","",K101),"")))</f>
        <v/>
      </c>
      <c r="S101" s="223" t="n">
        <f aca="false">IF(Q101="","",IF(AND(N101="O",Q101="O"),IF(M101="","",M101-P101),IF(N101="N",IF(M101="","",M101),"")))</f>
        <v>3.58333333333333</v>
      </c>
      <c r="T101" s="10" t="str">
        <f aca="false">IF(N101="O",MAX(T$89:T100)+1,"")</f>
        <v/>
      </c>
      <c r="U101" s="10" t="n">
        <f aca="false">IF(Q101="O",MAX(U$89:U100)+1,"")</f>
        <v>3</v>
      </c>
      <c r="V101" s="143" t="str">
        <f aca="false">IF(W101&lt;&gt;"",VLOOKUP($B$20,'Grille IND'!$A$5:$F$653,3,FALSE()),"")</f>
        <v/>
      </c>
      <c r="W101" s="143" t="str">
        <f aca="false">IF(T101="","",IF(OR(AO101="D",AO101="F"),"",IF(OR(AND(N101="O",Q101="",P101&lt;=14),AND(N101="O",Q101="O",P101&lt;=14)),P101,14)))</f>
        <v/>
      </c>
      <c r="X101" s="144" t="str">
        <f aca="false">IF(Y101&lt;&gt;"",VLOOKUP($B$20,'Grille IND'!$A$5:$F$653,4,FALSE()),"")</f>
        <v/>
      </c>
      <c r="Y101" s="144" t="str">
        <f aca="false">IF(T101="","",IF(OR(AO101="D",AO101="F"),"",IF(OR(AND(N101="O",Q101="",P101&gt;14),AND(N101="O",Q101="O",P101&gt;14)),P101-14,"")))</f>
        <v/>
      </c>
      <c r="Z101" s="145" t="str">
        <f aca="false">IF(AA101&lt;&gt;"",VLOOKUP($B$20,'Grille IND'!$A$5:$F$653,5,FALSE()),"")</f>
        <v/>
      </c>
      <c r="AA101" s="145" t="str">
        <f aca="false">IF(T101="","",IF(OR(AND(OR(AO101="D",AO101="F"),N101="O",Q101=""),AND(OR(AO101="D",AO101="F"),N101="O",Q101="O")),P101,""))</f>
        <v/>
      </c>
      <c r="AB101" s="146" t="str">
        <f aca="false">IF(AC101&lt;&gt;"",VLOOKUP($B$20,'Grille IND'!$A$5:$F$653,6,FALSE()),"")</f>
        <v/>
      </c>
      <c r="AC101" s="146" t="str">
        <f aca="false">IF(T101="","",IF(O101="","",O101))</f>
        <v/>
      </c>
      <c r="AO101" s="88" t="str">
        <f aca="false">IF(D101&lt;&gt;"",IF(AND(ISERROR(VLOOKUP(D101,Fériés,1,0)),WEEKDAY(D101,2)&lt;=6),"",IF(WEEKDAY(D101,2)&gt;6,"D",IF(VLOOKUP(D101,Fériés,1,0),"F",""))),"")</f>
        <v/>
      </c>
    </row>
    <row r="102" customFormat="false" ht="15" hidden="false" customHeight="false" outlineLevel="0" collapsed="false">
      <c r="A102" s="127"/>
      <c r="B102" s="151"/>
      <c r="C102" s="239"/>
      <c r="D102" s="90"/>
      <c r="E102" s="216"/>
      <c r="F102" s="217"/>
      <c r="G102" s="217" t="str">
        <f aca="false">IF(AND(E102="",F102=""),"",MOD(F102-E102,1))</f>
        <v/>
      </c>
      <c r="H102" s="217" t="str">
        <f aca="false">IF(E102="","",IF($E102&lt;$AJ$3,$AJ$3-$E102,""))</f>
        <v/>
      </c>
      <c r="I102" s="217" t="str">
        <f aca="false">IF(F102="","",IF($F102&gt;$AK$3,$F102-$AK$3,""))</f>
        <v/>
      </c>
      <c r="J102" s="216" t="str">
        <f aca="false">IF(AND(H102="",I102=""),"",SUM(H102,I102))</f>
        <v/>
      </c>
      <c r="K102" s="219" t="str">
        <f aca="false">IF(J102="","",J102*24)</f>
        <v/>
      </c>
      <c r="L102" s="216" t="str">
        <f aca="false">IF(AND(E102="",F102=""),"",IF(J102&lt;&gt;"",G102-J102,G102))</f>
        <v/>
      </c>
      <c r="M102" s="219" t="str">
        <f aca="false">IF(L102="","",L102*24)</f>
        <v/>
      </c>
      <c r="N102" s="220" t="str">
        <f aca="false">IF(AND(K102="",M102=""),"",IF(OR(SUM($O$91:$P$95,K$97:K102,M$97:M102)&lt;=25,AND(SUM($O$91:$P$95,K$96:K101,M$96:M101)&lt;=25,SUM($O$91:$P$95,K$97:K102,M$97:M102)&gt;25)),"O","N"))</f>
        <v/>
      </c>
      <c r="O102" s="221" t="str">
        <f aca="false">IF(OR(N102="N",N102=""),"",IF(K102="","",IF((25-SUM(O$91:O101,P$91:P101))&gt;K102,K102,25-SUM(O$91:O101,P$91:P101))))</f>
        <v/>
      </c>
      <c r="P102" s="219" t="str">
        <f aca="false">IF(OR(N102="N",N102=""),"",IF(M102="","",IF(25-SUM($O$91:O102,$P$91:P101)&gt;M102,M102,25-SUM($O$91:O102,$P$91:P101))))</f>
        <v/>
      </c>
      <c r="Q102" s="222" t="str">
        <f aca="false">IF(AND(N102="O",SUM(O102,P102)=SUM(K102,M102)),"",IF(AND(N102="O",SUM(O102,P102)&lt;SUM(K102,M102)),"O",IF(N102="N","O","")))</f>
        <v/>
      </c>
      <c r="R102" s="219" t="str">
        <f aca="false">IF(Q102="","",IF(AND(N102="O",Q102="O"),IF(K102="","",K102-O102),IF(N102="N",IF(K102="","",K102),"")))</f>
        <v/>
      </c>
      <c r="S102" s="223" t="str">
        <f aca="false">IF(Q102="","",IF(AND(N102="O",Q102="O"),IF(M102="","",M102-P102),IF(N102="N",IF(M102="","",M102),"")))</f>
        <v/>
      </c>
      <c r="T102" s="10" t="str">
        <f aca="false">IF(N102="O",MAX(T$89:T101)+1,"")</f>
        <v/>
      </c>
      <c r="U102" s="10" t="str">
        <f aca="false">IF(Q102="O",MAX(U$89:U101)+1,"")</f>
        <v/>
      </c>
      <c r="V102" s="143" t="str">
        <f aca="false">IF(W102&lt;&gt;"",VLOOKUP($B$20,'Grille IND'!$A$5:$F$653,3,FALSE()),"")</f>
        <v/>
      </c>
      <c r="W102" s="143" t="str">
        <f aca="false">IF(T102="","",IF(OR(AO102="D",AO102="F"),"",IF(OR(AND(N102="O",Q102="",P102&lt;=14),AND(N102="O",Q102="O",P102&lt;=14)),P102,14)))</f>
        <v/>
      </c>
      <c r="X102" s="144" t="str">
        <f aca="false">IF(Y102&lt;&gt;"",VLOOKUP($B$20,'Grille IND'!$A$5:$F$653,4,FALSE()),"")</f>
        <v/>
      </c>
      <c r="Y102" s="144" t="str">
        <f aca="false">IF(T102="","",IF(OR(AO102="D",AO102="F"),"",IF(OR(AND(N102="O",Q102="",P102&gt;14),AND(N102="O",Q102="O",P102&gt;14)),P102-14,"")))</f>
        <v/>
      </c>
      <c r="Z102" s="145" t="str">
        <f aca="false">IF(AA102&lt;&gt;"",VLOOKUP($B$20,'Grille IND'!$A$5:$F$653,5,FALSE()),"")</f>
        <v/>
      </c>
      <c r="AA102" s="145" t="str">
        <f aca="false">IF(T102="","",IF(OR(AND(OR(AO102="D",AO102="F"),N102="O",Q102=""),AND(OR(AO102="D",AO102="F"),N102="O",Q102="O")),P102,""))</f>
        <v/>
      </c>
      <c r="AB102" s="146" t="str">
        <f aca="false">IF(AC102&lt;&gt;"",VLOOKUP($B$20,'Grille IND'!$A$5:$F$653,6,FALSE()),"")</f>
        <v/>
      </c>
      <c r="AC102" s="146" t="str">
        <f aca="false">IF(T102="","",IF(O102="","",O102))</f>
        <v/>
      </c>
      <c r="AO102" s="88" t="str">
        <f aca="false">IF(D102&lt;&gt;"",IF(AND(ISERROR(VLOOKUP(D102,Fériés,1,0)),WEEKDAY(D102,2)&lt;=6),"",IF(WEEKDAY(D102,2)&gt;6,"D",IF(VLOOKUP(D102,Fériés,1,0),"F",""))),"")</f>
        <v/>
      </c>
    </row>
    <row r="103" customFormat="false" ht="15" hidden="false" customHeight="false" outlineLevel="0" collapsed="false">
      <c r="A103" s="127"/>
      <c r="B103" s="151"/>
      <c r="C103" s="239"/>
      <c r="D103" s="90"/>
      <c r="E103" s="216"/>
      <c r="F103" s="217"/>
      <c r="G103" s="217" t="str">
        <f aca="false">IF(AND(E103="",F103=""),"",MOD(F103-E103,1))</f>
        <v/>
      </c>
      <c r="H103" s="217" t="str">
        <f aca="false">IF(E103="","",IF($E103&lt;$AJ$3,$AJ$3-$E103,""))</f>
        <v/>
      </c>
      <c r="I103" s="217" t="str">
        <f aca="false">IF(F103="","",IF($F103&gt;$AK$3,$F103-$AK$3,""))</f>
        <v/>
      </c>
      <c r="J103" s="216" t="str">
        <f aca="false">IF(AND(H103="",I103=""),"",SUM(H103,I103))</f>
        <v/>
      </c>
      <c r="K103" s="219" t="str">
        <f aca="false">IF(J103="","",J103*24)</f>
        <v/>
      </c>
      <c r="L103" s="216" t="str">
        <f aca="false">IF(AND(E103="",F103=""),"",IF(J103&lt;&gt;"",G103-J103,G103))</f>
        <v/>
      </c>
      <c r="M103" s="219" t="str">
        <f aca="false">IF(L103="","",L103*24)</f>
        <v/>
      </c>
      <c r="N103" s="220" t="str">
        <f aca="false">IF(AND(K103="",M103=""),"",IF(OR(SUM($O$91:$P$95,K$97:K103,M$97:M103)&lt;=25,AND(SUM($O$91:$P$95,K$96:K102,M$96:M102)&lt;=25,SUM($O$91:$P$95,K$97:K103,M$97:M103)&gt;25)),"O","N"))</f>
        <v/>
      </c>
      <c r="O103" s="221" t="str">
        <f aca="false">IF(OR(N103="N",N103=""),"",IF(K103="","",IF((25-SUM(O$91:O102,P$91:P102))&gt;K103,K103,25-SUM(O$91:O102,P$91:P102))))</f>
        <v/>
      </c>
      <c r="P103" s="219" t="str">
        <f aca="false">IF(OR(N103="N",N103=""),"",IF(M103="","",IF(25-SUM($O$91:O103,$P$91:P102)&gt;M103,M103,25-SUM($O$91:O103,$P$91:P102))))</f>
        <v/>
      </c>
      <c r="Q103" s="222" t="str">
        <f aca="false">IF(AND(N103="O",SUM(O103,P103)=SUM(K103,M103)),"",IF(AND(N103="O",SUM(O103,P103)&lt;SUM(K103,M103)),"O",IF(N103="N","O","")))</f>
        <v/>
      </c>
      <c r="R103" s="219" t="str">
        <f aca="false">IF(Q103="","",IF(AND(N103="O",Q103="O"),IF(K103="","",K103-O103),IF(N103="N",IF(K103="","",K103),"")))</f>
        <v/>
      </c>
      <c r="S103" s="223" t="str">
        <f aca="false">IF(Q103="","",IF(AND(N103="O",Q103="O"),IF(M103="","",M103-P103),IF(N103="N",IF(M103="","",M103),"")))</f>
        <v/>
      </c>
      <c r="T103" s="10" t="str">
        <f aca="false">IF(N103="O",MAX(T$89:T102)+1,"")</f>
        <v/>
      </c>
      <c r="U103" s="10" t="str">
        <f aca="false">IF(Q103="O",MAX(U$89:U102)+1,"")</f>
        <v/>
      </c>
      <c r="V103" s="143" t="str">
        <f aca="false">IF(W103&lt;&gt;"",VLOOKUP($B$20,'Grille IND'!$A$5:$F$653,3,FALSE()),"")</f>
        <v/>
      </c>
      <c r="W103" s="143" t="str">
        <f aca="false">IF(T103="","",IF(OR(AO103="D",AO103="F"),"",IF(OR(AND(N103="O",Q103="",P103&lt;=14),AND(N103="O",Q103="O",P103&lt;=14)),P103,14)))</f>
        <v/>
      </c>
      <c r="X103" s="144" t="str">
        <f aca="false">IF(Y103&lt;&gt;"",VLOOKUP($B$20,'Grille IND'!$A$5:$F$653,4,FALSE()),"")</f>
        <v/>
      </c>
      <c r="Y103" s="144" t="str">
        <f aca="false">IF(T103="","",IF(OR(AO103="D",AO103="F"),"",IF(OR(AND(N103="O",Q103="",P103&gt;14),AND(N103="O",Q103="O",P103&gt;14)),P103-14,"")))</f>
        <v/>
      </c>
      <c r="Z103" s="145" t="str">
        <f aca="false">IF(AA103&lt;&gt;"",VLOOKUP($B$20,'Grille IND'!$A$5:$F$653,5,FALSE()),"")</f>
        <v/>
      </c>
      <c r="AA103" s="145" t="str">
        <f aca="false">IF(T103="","",IF(OR(AND(OR(AO103="D",AO103="F"),N103="O",Q103=""),AND(OR(AO103="D",AO103="F"),N103="O",Q103="O")),P103,""))</f>
        <v/>
      </c>
      <c r="AB103" s="146" t="str">
        <f aca="false">IF(AC103&lt;&gt;"",VLOOKUP($B$20,'Grille IND'!$A$5:$F$653,6,FALSE()),"")</f>
        <v/>
      </c>
      <c r="AC103" s="146" t="str">
        <f aca="false">IF(T103="","",IF(O103="","",O103))</f>
        <v/>
      </c>
      <c r="AO103" s="88" t="str">
        <f aca="false">IF(D103&lt;&gt;"",IF(AND(ISERROR(VLOOKUP(D103,Fériés,1,0)),WEEKDAY(D103,2)&lt;=6),"",IF(WEEKDAY(D103,2)&gt;6,"D",IF(VLOOKUP(D103,Fériés,1,0),"F",""))),"")</f>
        <v/>
      </c>
    </row>
    <row r="104" customFormat="false" ht="15" hidden="false" customHeight="false" outlineLevel="0" collapsed="false">
      <c r="A104" s="127"/>
      <c r="B104" s="151"/>
      <c r="C104" s="239"/>
      <c r="D104" s="90"/>
      <c r="E104" s="216"/>
      <c r="F104" s="217"/>
      <c r="G104" s="217" t="str">
        <f aca="false">IF(AND(E104="",F104=""),"",MOD(F104-E104,1))</f>
        <v/>
      </c>
      <c r="H104" s="217" t="str">
        <f aca="false">IF(E104="","",IF($E104&lt;$AJ$3,$AJ$3-$E104,""))</f>
        <v/>
      </c>
      <c r="I104" s="217" t="str">
        <f aca="false">IF(F104="","",IF($F104&gt;$AK$3,$F104-$AK$3,""))</f>
        <v/>
      </c>
      <c r="J104" s="216" t="str">
        <f aca="false">IF(AND(H104="",I104=""),"",SUM(H104,I104))</f>
        <v/>
      </c>
      <c r="K104" s="219" t="str">
        <f aca="false">IF(J104="","",J104*24)</f>
        <v/>
      </c>
      <c r="L104" s="216" t="str">
        <f aca="false">IF(AND(E104="",F104=""),"",IF(J104&lt;&gt;"",G104-J104,G104))</f>
        <v/>
      </c>
      <c r="M104" s="219" t="str">
        <f aca="false">IF(L104="","",L104*24)</f>
        <v/>
      </c>
      <c r="N104" s="220" t="str">
        <f aca="false">IF(AND(K104="",M104=""),"",IF(OR(SUM($O$91:$P$95,K$97:K104,M$97:M104)&lt;=25,AND(SUM($O$91:$P$95,K$96:K103,M$96:M103)&lt;=25,SUM($O$91:$P$95,K$97:K104,M$97:M104)&gt;25)),"O","N"))</f>
        <v/>
      </c>
      <c r="O104" s="221" t="str">
        <f aca="false">IF(OR(N104="N",N104=""),"",IF(K104="","",IF((25-SUM(O$91:O103,P$91:P103))&gt;K104,K104,25-SUM(O$91:O103,P$91:P103))))</f>
        <v/>
      </c>
      <c r="P104" s="219" t="str">
        <f aca="false">IF(OR(N104="N",N104=""),"",IF(M104="","",IF(25-SUM($O$91:O104,$P$91:P103)&gt;M104,M104,25-SUM($O$91:O104,$P$91:P103))))</f>
        <v/>
      </c>
      <c r="Q104" s="222" t="str">
        <f aca="false">IF(AND(N104="O",SUM(O104,P104)=SUM(K104,M104)),"",IF(AND(N104="O",SUM(O104,P104)&lt;SUM(K104,M104)),"O",IF(N104="N","O","")))</f>
        <v/>
      </c>
      <c r="R104" s="219" t="str">
        <f aca="false">IF(Q104="","",IF(AND(N104="O",Q104="O"),IF(K104="","",K104-O104),IF(N104="N",IF(K104="","",K104),"")))</f>
        <v/>
      </c>
      <c r="S104" s="223" t="str">
        <f aca="false">IF(Q104="","",IF(AND(N104="O",Q104="O"),IF(M104="","",M104-P104),IF(N104="N",IF(M104="","",M104),"")))</f>
        <v/>
      </c>
      <c r="T104" s="10" t="str">
        <f aca="false">IF(N104="O",MAX(T$89:T103)+1,"")</f>
        <v/>
      </c>
      <c r="U104" s="10" t="str">
        <f aca="false">IF(Q104="O",MAX(U$89:U103)+1,"")</f>
        <v/>
      </c>
      <c r="V104" s="143" t="str">
        <f aca="false">IF(W104&lt;&gt;"",VLOOKUP($B$20,'Grille IND'!$A$5:$F$653,3,FALSE()),"")</f>
        <v/>
      </c>
      <c r="W104" s="143" t="str">
        <f aca="false">IF(T104="","",IF(OR(AO104="D",AO104="F"),"",IF(OR(AND(N104="O",Q104="",P104&lt;=14),AND(N104="O",Q104="O",P104&lt;=14)),P104,14)))</f>
        <v/>
      </c>
      <c r="X104" s="144" t="str">
        <f aca="false">IF(Y104&lt;&gt;"",VLOOKUP($B$20,'Grille IND'!$A$5:$F$653,4,FALSE()),"")</f>
        <v/>
      </c>
      <c r="Y104" s="144" t="str">
        <f aca="false">IF(T104="","",IF(OR(AO104="D",AO104="F"),"",IF(OR(AND(N104="O",Q104="",P104&gt;14),AND(N104="O",Q104="O",P104&gt;14)),P104-14,"")))</f>
        <v/>
      </c>
      <c r="Z104" s="145" t="str">
        <f aca="false">IF(AA104&lt;&gt;"",VLOOKUP($B$20,'Grille IND'!$A$5:$F$653,5,FALSE()),"")</f>
        <v/>
      </c>
      <c r="AA104" s="145" t="str">
        <f aca="false">IF(T104="","",IF(OR(AND(OR(AO104="D",AO104="F"),N104="O",Q104=""),AND(OR(AO104="D",AO104="F"),N104="O",Q104="O")),P104,""))</f>
        <v/>
      </c>
      <c r="AB104" s="146" t="str">
        <f aca="false">IF(AC104&lt;&gt;"",VLOOKUP($B$20,'Grille IND'!$A$5:$F$653,6,FALSE()),"")</f>
        <v/>
      </c>
      <c r="AC104" s="146" t="str">
        <f aca="false">IF(T104="","",IF(O104="","",O104))</f>
        <v/>
      </c>
      <c r="AO104" s="88" t="str">
        <f aca="false">IF(D104&lt;&gt;"",IF(AND(ISERROR(VLOOKUP(D104,Fériés,1,0)),WEEKDAY(D104,2)&lt;=6),"",IF(WEEKDAY(D104,2)&gt;6,"D",IF(VLOOKUP(D104,Fériés,1,0),"F",""))),"")</f>
        <v/>
      </c>
    </row>
    <row r="105" customFormat="false" ht="15" hidden="false" customHeight="false" outlineLevel="0" collapsed="false">
      <c r="A105" s="127"/>
      <c r="B105" s="151"/>
      <c r="C105" s="239"/>
      <c r="D105" s="90"/>
      <c r="E105" s="216"/>
      <c r="F105" s="217"/>
      <c r="G105" s="217" t="str">
        <f aca="false">IF(AND(E105="",F105=""),"",MOD(F105-E105,1))</f>
        <v/>
      </c>
      <c r="H105" s="217" t="str">
        <f aca="false">IF(E105="","",IF($E105&lt;$AJ$3,$AJ$3-$E105,""))</f>
        <v/>
      </c>
      <c r="I105" s="217" t="str">
        <f aca="false">IF(F105="","",IF($F105&gt;$AK$3,$F105-$AK$3,""))</f>
        <v/>
      </c>
      <c r="J105" s="216" t="str">
        <f aca="false">IF(AND(H105="",I105=""),"",SUM(H105,I105))</f>
        <v/>
      </c>
      <c r="K105" s="219" t="str">
        <f aca="false">IF(J105="","",J105*24)</f>
        <v/>
      </c>
      <c r="L105" s="216" t="str">
        <f aca="false">IF(AND(E105="",F105=""),"",IF(J105&lt;&gt;"",G105-J105,G105))</f>
        <v/>
      </c>
      <c r="M105" s="219" t="str">
        <f aca="false">IF(L105="","",L105*24)</f>
        <v/>
      </c>
      <c r="N105" s="220" t="str">
        <f aca="false">IF(AND(K105="",M105=""),"",IF(OR(SUM($O$91:$P$95,K$97:K105,M$97:M105)&lt;=25,AND(SUM($O$91:$P$95,K$96:K104,M$96:M104)&lt;=25,SUM($O$91:$P$95,K$97:K105,M$97:M105)&gt;25)),"O","N"))</f>
        <v/>
      </c>
      <c r="O105" s="221" t="str">
        <f aca="false">IF(OR(N105="N",N105=""),"",IF(K105="","",IF((25-SUM(O$91:O104,P$91:P104))&gt;K105,K105,25-SUM(O$91:O104,P$91:P104))))</f>
        <v/>
      </c>
      <c r="P105" s="219" t="str">
        <f aca="false">IF(OR(N105="N",N105=""),"",IF(M105="","",IF(25-SUM($O$91:O105,$P$91:P104)&gt;M105,M105,25-SUM($O$91:O105,$P$91:P104))))</f>
        <v/>
      </c>
      <c r="Q105" s="222" t="str">
        <f aca="false">IF(AND(N105="O",SUM(O105,P105)=SUM(K105,M105)),"",IF(AND(N105="O",SUM(O105,P105)&lt;SUM(K105,M105)),"O",IF(N105="N","O","")))</f>
        <v/>
      </c>
      <c r="R105" s="219" t="str">
        <f aca="false">IF(Q105="","",IF(AND(N105="O",Q105="O"),IF(K105="","",K105-O105),IF(N105="N",IF(K105="","",K105),"")))</f>
        <v/>
      </c>
      <c r="S105" s="223" t="str">
        <f aca="false">IF(Q105="","",IF(AND(N105="O",Q105="O"),IF(M105="","",M105-P105),IF(N105="N",IF(M105="","",M105),"")))</f>
        <v/>
      </c>
      <c r="T105" s="10" t="str">
        <f aca="false">IF(N105="O",MAX(T$89:T104)+1,"")</f>
        <v/>
      </c>
      <c r="U105" s="10" t="str">
        <f aca="false">IF(Q105="O",MAX(U$89:U104)+1,"")</f>
        <v/>
      </c>
      <c r="V105" s="143" t="str">
        <f aca="false">IF(W105&lt;&gt;"",VLOOKUP($B$20,'Grille IND'!$A$5:$F$653,3,FALSE()),"")</f>
        <v/>
      </c>
      <c r="W105" s="143" t="str">
        <f aca="false">IF(T105="","",IF(OR(AO105="D",AO105="F"),"",IF(OR(AND(N105="O",Q105="",P105&lt;=14),AND(N105="O",Q105="O",P105&lt;=14)),P105,14)))</f>
        <v/>
      </c>
      <c r="X105" s="144" t="str">
        <f aca="false">IF(Y105&lt;&gt;"",VLOOKUP($B$20,'Grille IND'!$A$5:$F$653,4,FALSE()),"")</f>
        <v/>
      </c>
      <c r="Y105" s="144" t="str">
        <f aca="false">IF(T105="","",IF(OR(AO105="D",AO105="F"),"",IF(OR(AND(N105="O",Q105="",P105&gt;14),AND(N105="O",Q105="O",P105&gt;14)),P105-14,"")))</f>
        <v/>
      </c>
      <c r="Z105" s="145" t="str">
        <f aca="false">IF(AA105&lt;&gt;"",VLOOKUP($B$20,'Grille IND'!$A$5:$F$653,5,FALSE()),"")</f>
        <v/>
      </c>
      <c r="AA105" s="145" t="str">
        <f aca="false">IF(T105="","",IF(OR(AND(OR(AO105="D",AO105="F"),N105="O",Q105=""),AND(OR(AO105="D",AO105="F"),N105="O",Q105="O")),P105,""))</f>
        <v/>
      </c>
      <c r="AB105" s="146" t="str">
        <f aca="false">IF(AC105&lt;&gt;"",VLOOKUP($B$20,'Grille IND'!$A$5:$F$653,6,FALSE()),"")</f>
        <v/>
      </c>
      <c r="AC105" s="146" t="str">
        <f aca="false">IF(T105="","",IF(O105="","",O105))</f>
        <v/>
      </c>
      <c r="AO105" s="88" t="str">
        <f aca="false">IF(D105&lt;&gt;"",IF(AND(ISERROR(VLOOKUP(D105,Fériés,1,0)),WEEKDAY(D105,2)&lt;=6),"",IF(WEEKDAY(D105,2)&gt;6,"D",IF(VLOOKUP(D105,Fériés,1,0),"F",""))),"")</f>
        <v/>
      </c>
    </row>
    <row r="106" customFormat="false" ht="15" hidden="false" customHeight="false" outlineLevel="0" collapsed="false">
      <c r="A106" s="127"/>
      <c r="B106" s="151"/>
      <c r="C106" s="239"/>
      <c r="D106" s="90"/>
      <c r="E106" s="216"/>
      <c r="F106" s="217"/>
      <c r="G106" s="217" t="str">
        <f aca="false">IF(AND(E106="",F106=""),"",MOD(F106-E106,1))</f>
        <v/>
      </c>
      <c r="H106" s="217" t="str">
        <f aca="false">IF(E106="","",IF($E106&lt;$AJ$3,$AJ$3-$E106,""))</f>
        <v/>
      </c>
      <c r="I106" s="217" t="str">
        <f aca="false">IF(F106="","",IF($F106&gt;$AK$3,$F106-$AK$3,""))</f>
        <v/>
      </c>
      <c r="J106" s="216" t="str">
        <f aca="false">IF(AND(H106="",I106=""),"",SUM(H106,I106))</f>
        <v/>
      </c>
      <c r="K106" s="219" t="str">
        <f aca="false">IF(J106="","",J106*24)</f>
        <v/>
      </c>
      <c r="L106" s="216" t="str">
        <f aca="false">IF(AND(E106="",F106=""),"",IF(J106&lt;&gt;"",G106-J106,G106))</f>
        <v/>
      </c>
      <c r="M106" s="219" t="str">
        <f aca="false">IF(L106="","",L106*24)</f>
        <v/>
      </c>
      <c r="N106" s="220" t="str">
        <f aca="false">IF(AND(K106="",M106=""),"",IF(OR(SUM($O$91:$P$95,K$97:K106,M$97:M106)&lt;=25,AND(SUM($O$91:$P$95,K$96:K105,M$96:M105)&lt;=25,SUM($O$91:$P$95,K$97:K106,M$97:M106)&gt;25)),"O","N"))</f>
        <v/>
      </c>
      <c r="O106" s="221" t="str">
        <f aca="false">IF(OR(N106="N",N106=""),"",IF(K106="","",IF((25-SUM(O$91:O105,P$91:P105))&gt;K106,K106,25-SUM(O$91:O105,P$91:P105))))</f>
        <v/>
      </c>
      <c r="P106" s="219" t="str">
        <f aca="false">IF(OR(N106="N",N106=""),"",IF(M106="","",IF(25-SUM($O$91:O106,$P$91:P105)&gt;M106,M106,25-SUM($O$91:O106,$P$91:P105))))</f>
        <v/>
      </c>
      <c r="Q106" s="222" t="str">
        <f aca="false">IF(AND(N106="O",SUM(O106,P106)=SUM(K106,M106)),"",IF(AND(N106="O",SUM(O106,P106)&lt;SUM(K106,M106)),"O",IF(N106="N","O","")))</f>
        <v/>
      </c>
      <c r="R106" s="219" t="str">
        <f aca="false">IF(Q106="","",IF(AND(N106="O",Q106="O"),IF(K106="","",K106-O106),IF(N106="N",IF(K106="","",K106),"")))</f>
        <v/>
      </c>
      <c r="S106" s="223" t="str">
        <f aca="false">IF(Q106="","",IF(AND(N106="O",Q106="O"),IF(M106="","",M106-P106),IF(N106="N",IF(M106="","",M106),"")))</f>
        <v/>
      </c>
      <c r="T106" s="10" t="str">
        <f aca="false">IF(N106="O",MAX(T$89:T105)+1,"")</f>
        <v/>
      </c>
      <c r="U106" s="10" t="str">
        <f aca="false">IF(Q106="O",MAX(U$89:U105)+1,"")</f>
        <v/>
      </c>
      <c r="V106" s="143" t="str">
        <f aca="false">IF(W106&lt;&gt;"",VLOOKUP($B$20,'Grille IND'!$A$5:$F$653,3,FALSE()),"")</f>
        <v/>
      </c>
      <c r="W106" s="143" t="str">
        <f aca="false">IF(T106="","",IF(OR(AO106="D",AO106="F"),"",IF(OR(AND(N106="O",Q106="",P106&lt;=14),AND(N106="O",Q106="O",P106&lt;=14)),P106,14)))</f>
        <v/>
      </c>
      <c r="X106" s="144" t="str">
        <f aca="false">IF(Y106&lt;&gt;"",VLOOKUP($B$20,'Grille IND'!$A$5:$F$653,4,FALSE()),"")</f>
        <v/>
      </c>
      <c r="Y106" s="144" t="str">
        <f aca="false">IF(T106="","",IF(OR(AO106="D",AO106="F"),"",IF(OR(AND(N106="O",Q106="",P106&gt;14),AND(N106="O",Q106="O",P106&gt;14)),P106-14,"")))</f>
        <v/>
      </c>
      <c r="Z106" s="145" t="str">
        <f aca="false">IF(AA106&lt;&gt;"",VLOOKUP($B$20,'Grille IND'!$A$5:$F$653,5,FALSE()),"")</f>
        <v/>
      </c>
      <c r="AA106" s="145" t="str">
        <f aca="false">IF(T106="","",IF(OR(AND(OR(AO106="D",AO106="F"),N106="O",Q106=""),AND(OR(AO106="D",AO106="F"),N106="O",Q106="O")),P106,""))</f>
        <v/>
      </c>
      <c r="AB106" s="146" t="str">
        <f aca="false">IF(AC106&lt;&gt;"",VLOOKUP($B$20,'Grille IND'!$A$5:$F$653,6,FALSE()),"")</f>
        <v/>
      </c>
      <c r="AC106" s="146" t="str">
        <f aca="false">IF(T106="","",IF(O106="","",O106))</f>
        <v/>
      </c>
      <c r="AO106" s="88" t="str">
        <f aca="false">IF(D106&lt;&gt;"",IF(AND(ISERROR(VLOOKUP(D106,Fériés,1,0)),WEEKDAY(D106,2)&lt;=6),"",IF(WEEKDAY(D106,2)&gt;6,"D",IF(VLOOKUP(D106,Fériés,1,0),"F",""))),"")</f>
        <v/>
      </c>
    </row>
    <row r="107" customFormat="false" ht="15" hidden="false" customHeight="false" outlineLevel="0" collapsed="false">
      <c r="A107" s="127"/>
      <c r="B107" s="151"/>
      <c r="C107" s="239"/>
      <c r="D107" s="90"/>
      <c r="E107" s="216"/>
      <c r="F107" s="217"/>
      <c r="G107" s="217" t="str">
        <f aca="false">IF(AND(E107="",F107=""),"",MOD(F107-E107,1))</f>
        <v/>
      </c>
      <c r="H107" s="217" t="str">
        <f aca="false">IF(E107="","",IF($E107&lt;$AJ$3,$AJ$3-$E107,""))</f>
        <v/>
      </c>
      <c r="I107" s="217" t="str">
        <f aca="false">IF(F107="","",IF($F107&gt;$AK$3,$F107-$AK$3,""))</f>
        <v/>
      </c>
      <c r="J107" s="216" t="str">
        <f aca="false">IF(AND(H107="",I107=""),"",SUM(H107,I107))</f>
        <v/>
      </c>
      <c r="K107" s="219" t="str">
        <f aca="false">IF(J107="","",J107*24)</f>
        <v/>
      </c>
      <c r="L107" s="216" t="str">
        <f aca="false">IF(AND(E107="",F107=""),"",IF(J107&lt;&gt;"",G107-J107,G107))</f>
        <v/>
      </c>
      <c r="M107" s="219" t="str">
        <f aca="false">IF(L107="","",L107*24)</f>
        <v/>
      </c>
      <c r="N107" s="220" t="str">
        <f aca="false">IF(AND(K107="",M107=""),"",IF(OR(SUM($O$91:$P$95,K$97:K107,M$97:M107)&lt;=25,AND(SUM($O$91:$P$95,K$96:K106,M$96:M106)&lt;=25,SUM($O$91:$P$95,K$97:K107,M$97:M107)&gt;25)),"O","N"))</f>
        <v/>
      </c>
      <c r="O107" s="221" t="str">
        <f aca="false">IF(OR(N107="N",N107=""),"",IF(K107="","",IF((25-SUM(O$91:O106,P$91:P106))&gt;K107,K107,25-SUM(O$91:O106,P$91:P106))))</f>
        <v/>
      </c>
      <c r="P107" s="219" t="str">
        <f aca="false">IF(OR(N107="N",N107=""),"",IF(M107="","",IF(25-SUM($O$91:O107,$P$91:P106)&gt;M107,M107,25-SUM($O$91:O107,$P$91:P106))))</f>
        <v/>
      </c>
      <c r="Q107" s="222" t="str">
        <f aca="false">IF(AND(N107="O",SUM(O107,P107)=SUM(K107,M107)),"",IF(AND(N107="O",SUM(O107,P107)&lt;SUM(K107,M107)),"O",IF(N107="N","O","")))</f>
        <v/>
      </c>
      <c r="R107" s="219" t="str">
        <f aca="false">IF(Q107="","",IF(AND(N107="O",Q107="O"),IF(K107="","",K107-O107),IF(N107="N",IF(K107="","",K107),"")))</f>
        <v/>
      </c>
      <c r="S107" s="223" t="str">
        <f aca="false">IF(Q107="","",IF(AND(N107="O",Q107="O"),IF(M107="","",M107-P107),IF(N107="N",IF(M107="","",M107),"")))</f>
        <v/>
      </c>
      <c r="T107" s="10" t="str">
        <f aca="false">IF(N107="O",MAX(T$89:T106)+1,"")</f>
        <v/>
      </c>
      <c r="U107" s="10" t="str">
        <f aca="false">IF(Q107="O",MAX(U$89:U106)+1,"")</f>
        <v/>
      </c>
      <c r="V107" s="143" t="str">
        <f aca="false">IF(W107&lt;&gt;"",VLOOKUP($B$20,'Grille IND'!$A$5:$F$653,3,FALSE()),"")</f>
        <v/>
      </c>
      <c r="W107" s="143" t="str">
        <f aca="false">IF(T107="","",IF(OR(AO107="D",AO107="F"),"",IF(OR(AND(N107="O",Q107="",P107&lt;=14),AND(N107="O",Q107="O",P107&lt;=14)),P107,14)))</f>
        <v/>
      </c>
      <c r="X107" s="144" t="str">
        <f aca="false">IF(Y107&lt;&gt;"",VLOOKUP($B$20,'Grille IND'!$A$5:$F$653,4,FALSE()),"")</f>
        <v/>
      </c>
      <c r="Y107" s="144" t="str">
        <f aca="false">IF(T107="","",IF(OR(AO107="D",AO107="F"),"",IF(OR(AND(N107="O",Q107="",P107&gt;14),AND(N107="O",Q107="O",P107&gt;14)),P107-14,"")))</f>
        <v/>
      </c>
      <c r="Z107" s="145" t="str">
        <f aca="false">IF(AA107&lt;&gt;"",VLOOKUP($B$20,'Grille IND'!$A$5:$F$653,5,FALSE()),"")</f>
        <v/>
      </c>
      <c r="AA107" s="145" t="str">
        <f aca="false">IF(T107="","",IF(OR(AND(OR(AO107="D",AO107="F"),N107="O",Q107=""),AND(OR(AO107="D",AO107="F"),N107="O",Q107="O")),P107,""))</f>
        <v/>
      </c>
      <c r="AB107" s="146" t="str">
        <f aca="false">IF(AC107&lt;&gt;"",VLOOKUP($B$20,'Grille IND'!$A$5:$F$653,6,FALSE()),"")</f>
        <v/>
      </c>
      <c r="AC107" s="146" t="str">
        <f aca="false">IF(T107="","",IF(O107="","",O107))</f>
        <v/>
      </c>
      <c r="AO107" s="88" t="str">
        <f aca="false">IF(D107&lt;&gt;"",IF(AND(ISERROR(VLOOKUP(D107,Fériés,1,0)),WEEKDAY(D107,2)&lt;=6),"",IF(WEEKDAY(D107,2)&gt;6,"D",IF(VLOOKUP(D107,Fériés,1,0),"F",""))),"")</f>
        <v/>
      </c>
    </row>
    <row r="108" customFormat="false" ht="15" hidden="false" customHeight="false" outlineLevel="0" collapsed="false">
      <c r="A108" s="127"/>
      <c r="B108" s="151"/>
      <c r="C108" s="239"/>
      <c r="D108" s="90"/>
      <c r="E108" s="216"/>
      <c r="F108" s="217"/>
      <c r="G108" s="217" t="str">
        <f aca="false">IF(AND(E108="",F108=""),"",MOD(F108-E108,1))</f>
        <v/>
      </c>
      <c r="H108" s="217" t="str">
        <f aca="false">IF(E108="","",IF($E108&lt;$AJ$3,$AJ$3-$E108,""))</f>
        <v/>
      </c>
      <c r="I108" s="217" t="str">
        <f aca="false">IF(F108="","",IF($F108&gt;$AK$3,$F108-$AK$3,""))</f>
        <v/>
      </c>
      <c r="J108" s="216" t="str">
        <f aca="false">IF(AND(H108="",I108=""),"",SUM(H108,I108))</f>
        <v/>
      </c>
      <c r="K108" s="219" t="str">
        <f aca="false">IF(J108="","",J108*24)</f>
        <v/>
      </c>
      <c r="L108" s="216" t="str">
        <f aca="false">IF(AND(E108="",F108=""),"",IF(J108&lt;&gt;"",G108-J108,G108))</f>
        <v/>
      </c>
      <c r="M108" s="219" t="str">
        <f aca="false">IF(L108="","",L108*24)</f>
        <v/>
      </c>
      <c r="N108" s="220" t="str">
        <f aca="false">IF(AND(K108="",M108=""),"",IF(OR(SUM($O$91:$P$95,K$97:K108,M$97:M108)&lt;=25,AND(SUM($O$91:$P$95,K$96:K107,M$96:M107)&lt;=25,SUM($O$91:$P$95,K$97:K108,M$97:M108)&gt;25)),"O","N"))</f>
        <v/>
      </c>
      <c r="O108" s="221" t="str">
        <f aca="false">IF(OR(N108="N",N108=""),"",IF(K108="","",IF((25-SUM(O$91:O107,P$91:P107))&gt;K108,K108,25-SUM(O$91:O107,P$91:P107))))</f>
        <v/>
      </c>
      <c r="P108" s="219" t="str">
        <f aca="false">IF(OR(N108="N",N108=""),"",IF(M108="","",IF(25-SUM($O$91:O108,$P$91:P107)&gt;M108,M108,25-SUM($O$91:O108,$P$91:P107))))</f>
        <v/>
      </c>
      <c r="Q108" s="222" t="str">
        <f aca="false">IF(AND(N108="O",SUM(O108,P108)=SUM(K108,M108)),"",IF(AND(N108="O",SUM(O108,P108)&lt;SUM(K108,M108)),"O",IF(N108="N","O","")))</f>
        <v/>
      </c>
      <c r="R108" s="219" t="str">
        <f aca="false">IF(Q108="","",IF(AND(N108="O",Q108="O"),IF(K108="","",K108-O108),IF(N108="N",IF(K108="","",K108),"")))</f>
        <v/>
      </c>
      <c r="S108" s="223" t="str">
        <f aca="false">IF(Q108="","",IF(AND(N108="O",Q108="O"),IF(M108="","",M108-P108),IF(N108="N",IF(M108="","",M108),"")))</f>
        <v/>
      </c>
      <c r="T108" s="10" t="str">
        <f aca="false">IF(N108="O",MAX(T$89:T107)+1,"")</f>
        <v/>
      </c>
      <c r="U108" s="10" t="str">
        <f aca="false">IF(Q108="O",MAX(U$89:U107)+1,"")</f>
        <v/>
      </c>
      <c r="V108" s="143" t="str">
        <f aca="false">IF(W108&lt;&gt;"",VLOOKUP($B$20,'Grille IND'!$A$5:$F$653,3,FALSE()),"")</f>
        <v/>
      </c>
      <c r="W108" s="143" t="str">
        <f aca="false">IF(T108="","",IF(OR(AO108="D",AO108="F"),"",IF(OR(AND(N108="O",Q108="",P108&lt;=14),AND(N108="O",Q108="O",P108&lt;=14)),P108,14)))</f>
        <v/>
      </c>
      <c r="X108" s="144" t="str">
        <f aca="false">IF(Y108&lt;&gt;"",VLOOKUP($B$20,'Grille IND'!$A$5:$F$653,4,FALSE()),"")</f>
        <v/>
      </c>
      <c r="Y108" s="144" t="str">
        <f aca="false">IF(T108="","",IF(OR(AO108="D",AO108="F"),"",IF(OR(AND(N108="O",Q108="",P108&gt;14),AND(N108="O",Q108="O",P108&gt;14)),P108-14,"")))</f>
        <v/>
      </c>
      <c r="Z108" s="145" t="str">
        <f aca="false">IF(AA108&lt;&gt;"",VLOOKUP($B$20,'Grille IND'!$A$5:$F$653,5,FALSE()),"")</f>
        <v/>
      </c>
      <c r="AA108" s="145" t="str">
        <f aca="false">IF(T108="","",IF(OR(AND(OR(AO108="D",AO108="F"),N108="O",Q108=""),AND(OR(AO108="D",AO108="F"),N108="O",Q108="O")),P108,""))</f>
        <v/>
      </c>
      <c r="AB108" s="146" t="str">
        <f aca="false">IF(AC108&lt;&gt;"",VLOOKUP($B$20,'Grille IND'!$A$5:$F$653,6,FALSE()),"")</f>
        <v/>
      </c>
      <c r="AC108" s="146" t="str">
        <f aca="false">IF(T108="","",IF(O108="","",O108))</f>
        <v/>
      </c>
      <c r="AO108" s="88" t="str">
        <f aca="false">IF(D108&lt;&gt;"",IF(AND(ISERROR(VLOOKUP(D108,Fériés,1,0)),WEEKDAY(D108,2)&lt;=6),"",IF(WEEKDAY(D108,2)&gt;6,"D",IF(VLOOKUP(D108,Fériés,1,0),"F",""))),"")</f>
        <v/>
      </c>
    </row>
    <row r="109" customFormat="false" ht="15" hidden="false" customHeight="false" outlineLevel="0" collapsed="false">
      <c r="A109" s="127"/>
      <c r="B109" s="151"/>
      <c r="C109" s="239"/>
      <c r="D109" s="90"/>
      <c r="E109" s="216"/>
      <c r="F109" s="217"/>
      <c r="G109" s="217" t="str">
        <f aca="false">IF(AND(E109="",F109=""),"",MOD(F109-E109,1))</f>
        <v/>
      </c>
      <c r="H109" s="217" t="str">
        <f aca="false">IF(E109="","",IF($E109&lt;$AJ$3,$AJ$3-$E109,""))</f>
        <v/>
      </c>
      <c r="I109" s="217" t="str">
        <f aca="false">IF(F109="","",IF($F109&gt;$AK$3,$F109-$AK$3,""))</f>
        <v/>
      </c>
      <c r="J109" s="216" t="str">
        <f aca="false">IF(AND(H109="",I109=""),"",SUM(H109,I109))</f>
        <v/>
      </c>
      <c r="K109" s="219" t="str">
        <f aca="false">IF(J109="","",J109*24)</f>
        <v/>
      </c>
      <c r="L109" s="216" t="str">
        <f aca="false">IF(AND(E109="",F109=""),"",IF(J109&lt;&gt;"",G109-J109,G109))</f>
        <v/>
      </c>
      <c r="M109" s="219" t="str">
        <f aca="false">IF(L109="","",L109*24)</f>
        <v/>
      </c>
      <c r="N109" s="220" t="str">
        <f aca="false">IF(AND(K109="",M109=""),"",IF(OR(SUM($O$91:$P$95,K$97:K109,M$97:M109)&lt;=25,AND(SUM($O$91:$P$95,K$96:K108,M$96:M108)&lt;=25,SUM($O$91:$P$95,K$97:K109,M$97:M109)&gt;25)),"O","N"))</f>
        <v/>
      </c>
      <c r="O109" s="221" t="str">
        <f aca="false">IF(OR(N109="N",N109=""),"",IF(K109="","",IF((25-SUM(O$91:O108,P$91:P108))&gt;K109,K109,25-SUM(O$91:O108,P$91:P108))))</f>
        <v/>
      </c>
      <c r="P109" s="219" t="str">
        <f aca="false">IF(OR(N109="N",N109=""),"",IF(M109="","",IF(25-SUM($O$91:O109,$P$91:P108)&gt;M109,M109,25-SUM($O$91:O109,$P$91:P108))))</f>
        <v/>
      </c>
      <c r="Q109" s="222" t="str">
        <f aca="false">IF(AND(N109="O",SUM(O109,P109)=SUM(K109,M109)),"",IF(AND(N109="O",SUM(O109,P109)&lt;SUM(K109,M109)),"O",IF(N109="N","O","")))</f>
        <v/>
      </c>
      <c r="R109" s="219" t="str">
        <f aca="false">IF(Q109="","",IF(AND(N109="O",Q109="O"),IF(K109="","",K109-O109),IF(N109="N",IF(K109="","",K109),"")))</f>
        <v/>
      </c>
      <c r="S109" s="223" t="str">
        <f aca="false">IF(Q109="","",IF(AND(N109="O",Q109="O"),IF(M109="","",M109-P109),IF(N109="N",IF(M109="","",M109),"")))</f>
        <v/>
      </c>
      <c r="T109" s="10" t="str">
        <f aca="false">IF(N109="O",MAX(T$89:T108)+1,"")</f>
        <v/>
      </c>
      <c r="U109" s="10" t="str">
        <f aca="false">IF(Q109="O",MAX(U$89:U108)+1,"")</f>
        <v/>
      </c>
      <c r="V109" s="143" t="str">
        <f aca="false">IF(W109&lt;&gt;"",VLOOKUP($B$20,'Grille IND'!$A$5:$F$653,3,FALSE()),"")</f>
        <v/>
      </c>
      <c r="W109" s="143" t="str">
        <f aca="false">IF(T109="","",IF(OR(AO109="D",AO109="F"),"",IF(OR(AND(N109="O",Q109="",P109&lt;=14),AND(N109="O",Q109="O",P109&lt;=14)),P109,14)))</f>
        <v/>
      </c>
      <c r="X109" s="144" t="str">
        <f aca="false">IF(Y109&lt;&gt;"",VLOOKUP($B$20,'Grille IND'!$A$5:$F$653,4,FALSE()),"")</f>
        <v/>
      </c>
      <c r="Y109" s="144" t="str">
        <f aca="false">IF(T109="","",IF(OR(AO109="D",AO109="F"),"",IF(OR(AND(N109="O",Q109="",P109&gt;14),AND(N109="O",Q109="O",P109&gt;14)),P109-14,"")))</f>
        <v/>
      </c>
      <c r="Z109" s="145" t="str">
        <f aca="false">IF(AA109&lt;&gt;"",VLOOKUP($B$20,'Grille IND'!$A$5:$F$653,5,FALSE()),"")</f>
        <v/>
      </c>
      <c r="AA109" s="145" t="str">
        <f aca="false">IF(T109="","",IF(OR(AND(OR(AO109="D",AO109="F"),N109="O",Q109=""),AND(OR(AO109="D",AO109="F"),N109="O",Q109="O")),P109,""))</f>
        <v/>
      </c>
      <c r="AB109" s="146" t="str">
        <f aca="false">IF(AC109&lt;&gt;"",VLOOKUP($B$20,'Grille IND'!$A$5:$F$653,6,FALSE()),"")</f>
        <v/>
      </c>
      <c r="AC109" s="146" t="str">
        <f aca="false">IF(T109="","",IF(O109="","",O109))</f>
        <v/>
      </c>
      <c r="AO109" s="88" t="str">
        <f aca="false">IF(D109&lt;&gt;"",IF(AND(ISERROR(VLOOKUP(D109,Fériés,1,0)),WEEKDAY(D109,2)&lt;=6),"",IF(WEEKDAY(D109,2)&gt;6,"D",IF(VLOOKUP(D109,Fériés,1,0),"F",""))),"")</f>
        <v/>
      </c>
    </row>
    <row r="110" customFormat="false" ht="18" hidden="false" customHeight="false" outlineLevel="0" collapsed="false">
      <c r="A110" s="127"/>
      <c r="B110" s="188"/>
      <c r="C110" s="239"/>
      <c r="D110" s="263"/>
      <c r="E110" s="264"/>
      <c r="F110" s="265"/>
      <c r="G110" s="265"/>
      <c r="H110" s="244" t="s">
        <v>37</v>
      </c>
      <c r="I110" s="244"/>
      <c r="J110" s="242" t="n">
        <f aca="false">SUM(J97:J106)</f>
        <v>0.0138888888888889</v>
      </c>
      <c r="K110" s="245" t="n">
        <f aca="false">SUM(K91:K109)</f>
        <v>0.833333333333333</v>
      </c>
      <c r="L110" s="242" t="n">
        <f aca="false">SUM(L97:L106)</f>
        <v>1.37847222222222</v>
      </c>
      <c r="M110" s="245" t="n">
        <f aca="false">SUM(M91:M109)</f>
        <v>36.5833333333333</v>
      </c>
      <c r="N110" s="246"/>
      <c r="O110" s="111" t="n">
        <f aca="false">SUM(O95:P109)</f>
        <v>21.2</v>
      </c>
      <c r="P110" s="111"/>
      <c r="Q110" s="112"/>
      <c r="R110" s="113" t="n">
        <f aca="false">SUM(R95:R109)</f>
        <v>0.333333333333333</v>
      </c>
      <c r="S110" s="113" t="n">
        <f aca="false">SUM(S95:S109)</f>
        <v>11.8833333333333</v>
      </c>
      <c r="V110" s="114"/>
      <c r="W110" s="114" t="n">
        <f aca="false">SUM(W91:W109)</f>
        <v>20.55</v>
      </c>
      <c r="X110" s="115"/>
      <c r="Y110" s="115" t="n">
        <f aca="false">SUM(Y91:Y109)</f>
        <v>0</v>
      </c>
      <c r="Z110" s="117"/>
      <c r="AA110" s="117" t="n">
        <f aca="false">SUM(AA91:AA109)</f>
        <v>3.95</v>
      </c>
      <c r="AB110" s="118"/>
      <c r="AC110" s="118" t="n">
        <f aca="false">SUM(AC91:AC109)</f>
        <v>0.5</v>
      </c>
      <c r="AO110" s="88" t="str">
        <f aca="false">IF(D110&lt;&gt;"",IF(AND(ISERROR(VLOOKUP(D110,Fériés,1,0)),WEEKDAY(D110,2)&lt;=6),"",IF(WEEKDAY(D110,2)&gt;6,"D",IF(VLOOKUP(D110,Fériés,1,0),"F",""))),"")</f>
        <v/>
      </c>
    </row>
    <row r="111" customFormat="false" ht="19.5" hidden="false" customHeight="true" outlineLevel="0" collapsed="false">
      <c r="A111" s="266"/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7"/>
      <c r="V111" s="114"/>
      <c r="W111" s="114" t="n">
        <f aca="false">SUMPRODUCT(V91:V109,W91:W109)</f>
        <v>326.9505</v>
      </c>
      <c r="X111" s="115"/>
      <c r="Y111" s="115" t="n">
        <f aca="false">SUMPRODUCT(X91:X109,Y91:Y109)</f>
        <v>0</v>
      </c>
      <c r="Z111" s="117"/>
      <c r="AA111" s="117" t="n">
        <f aca="false">SUMPRODUCT(Z91:Z109,AA91:AA109)</f>
        <v>104.754</v>
      </c>
      <c r="AB111" s="118"/>
      <c r="AC111" s="118" t="n">
        <f aca="false">SUMPRODUCT(AB91:AB109,AC91:AC109)</f>
        <v>15.91</v>
      </c>
      <c r="AO111" s="88" t="str">
        <f aca="false">IF(D111&lt;&gt;"",IF(AND(ISERROR(VLOOKUP(D111,Fériés,1,0)),WEEKDAY(D111,2)&lt;=6),"",IF(WEEKDAY(D111,2)&gt;6,"D",IF(VLOOKUP(D111,Fériés,1,0),"F",""))),"")</f>
        <v/>
      </c>
    </row>
    <row r="112" customFormat="false" ht="15" hidden="false" customHeight="true" outlineLevel="0" collapsed="false">
      <c r="A112" s="268" t="s">
        <v>45</v>
      </c>
      <c r="B112" s="269" t="n">
        <f aca="false">VLOOKUP($B$1,INFOS!A:AU,39,FALSE())</f>
        <v>457</v>
      </c>
      <c r="C112" s="129" t="s">
        <v>39</v>
      </c>
      <c r="D112" s="202" t="s">
        <v>40</v>
      </c>
      <c r="E112" s="202"/>
      <c r="F112" s="202"/>
      <c r="G112" s="202"/>
      <c r="H112" s="202"/>
      <c r="I112" s="202"/>
      <c r="J112" s="202"/>
      <c r="K112" s="202"/>
      <c r="L112" s="202"/>
      <c r="M112" s="202"/>
      <c r="N112" s="131" t="s">
        <v>41</v>
      </c>
      <c r="O112" s="131"/>
      <c r="P112" s="131"/>
      <c r="Q112" s="131"/>
      <c r="R112" s="132" t="n">
        <f aca="false">R110</f>
        <v>0.333333333333333</v>
      </c>
      <c r="S112" s="133" t="n">
        <f aca="false">S110</f>
        <v>11.8833333333333</v>
      </c>
      <c r="V112" s="270"/>
      <c r="W112" s="271"/>
      <c r="X112" s="271"/>
      <c r="Y112" s="271"/>
      <c r="Z112" s="271"/>
      <c r="AA112" s="271"/>
      <c r="AB112" s="271"/>
      <c r="AC112" s="271"/>
      <c r="AO112" s="134"/>
    </row>
    <row r="113" customFormat="false" ht="15" hidden="false" customHeight="false" outlineLevel="0" collapsed="false">
      <c r="A113" s="268"/>
      <c r="B113" s="272" t="n">
        <f aca="false">VLOOKUP($B$1,INFOS!A:AU,40,FALSE())</f>
        <v>1</v>
      </c>
      <c r="C113" s="129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131"/>
      <c r="O113" s="131"/>
      <c r="P113" s="131"/>
      <c r="Q113" s="131"/>
      <c r="R113" s="132"/>
      <c r="S113" s="133"/>
      <c r="V113" s="8"/>
      <c r="X113" s="8"/>
      <c r="Y113" s="8"/>
      <c r="Z113" s="8"/>
      <c r="AA113" s="8"/>
      <c r="AB113" s="8"/>
      <c r="AC113" s="8"/>
      <c r="AO113" s="134"/>
    </row>
    <row r="114" customFormat="false" ht="15" hidden="false" customHeight="false" outlineLevel="0" collapsed="false">
      <c r="A114" s="268"/>
      <c r="B114" s="273" t="str">
        <f aca="false">VLOOKUP($B$1,INFOS!A:AU,9,FALSE())</f>
        <v>Direction Générale des Services</v>
      </c>
      <c r="C114" s="129"/>
      <c r="D114" s="155" t="n">
        <f aca="false">IF(ROWS($D$114:D114)&lt;=MAX($U$91:$U$109),INDEX($D$91:$D$109,MATCH(ROWS($D$114:D114),$U$91:$U$109,0)),"")</f>
        <v>43142</v>
      </c>
      <c r="E114" s="204" t="n">
        <f aca="false">IF($D114&lt;&gt;"",IFERROR(VLOOKUP($D114,$D$97:$S$109,COLUMN(B$1),0),""),"")</f>
        <v>0.291666666666667</v>
      </c>
      <c r="F114" s="204" t="n">
        <f aca="false">IF($D114&lt;&gt;"",IFERROR(VLOOKUP($D114,$D$97:$S$109,COLUMN(C$1),0),""),"")</f>
        <v>0.510416666666667</v>
      </c>
      <c r="G114" s="204" t="n">
        <f aca="false">IF($D114&lt;&gt;"",IFERROR(VLOOKUP($D114,$D$97:$S$109,COLUMN(D$1),0),""),"")</f>
        <v>0.21875</v>
      </c>
      <c r="H114" s="204" t="str">
        <f aca="false">IF($D114&lt;&gt;"",IFERROR(VLOOKUP($D114,$D$97:$S$109,COLUMN(E$1),0),""),"")</f>
        <v/>
      </c>
      <c r="I114" s="204" t="str">
        <f aca="false">IF($D114&lt;&gt;"",IFERROR(VLOOKUP($D114,$D$97:$S$109,COLUMN(F$1),0),""),"")</f>
        <v/>
      </c>
      <c r="J114" s="204" t="str">
        <f aca="false">IF($D114&lt;&gt;"",IFERROR(VLOOKUP($D114,$D$97:$S$109,COLUMN(G$1),0),""),"")</f>
        <v/>
      </c>
      <c r="K114" s="205" t="str">
        <f aca="false">IF($D114&lt;&gt;"",IFERROR(VLOOKUP($D114,$D$97:$S$109,COLUMN(H$1),0),""),"")</f>
        <v/>
      </c>
      <c r="L114" s="204" t="n">
        <f aca="false">IF($D114&lt;&gt;"",IFERROR(VLOOKUP($D114,$D$97:$S$109,COLUMN(I$1),0),""),"")</f>
        <v>0.21875</v>
      </c>
      <c r="M114" s="205" t="n">
        <f aca="false">IF($D114&lt;&gt;"",IFERROR(VLOOKUP($D114,$D$97:$S$109,COLUMN(J$1),0),""),"")</f>
        <v>5.25</v>
      </c>
      <c r="N114" s="234" t="str">
        <f aca="false">IF(OR(O114&lt;&gt;"",P114&lt;&gt;""),"O","")</f>
        <v>O</v>
      </c>
      <c r="O114" s="207" t="str">
        <f aca="false">IF(D114&lt;&gt;"",IFERROR(VLOOKUP($D114,$D$97:$S$109,COLUMN(O$1),0),""),"")</f>
        <v/>
      </c>
      <c r="P114" s="207" t="n">
        <f aca="false">IF(D114&lt;&gt;"",IFERROR(VLOOKUP($D114,$D$97:$S$109,COLUMN(P$1),0),""),"")</f>
        <v>1.3</v>
      </c>
      <c r="Q114" s="274"/>
      <c r="R114" s="274"/>
      <c r="S114" s="257"/>
      <c r="T114" s="10" t="n">
        <f aca="false">IF(N114="O",MAX(T$112:T113)+1,"")</f>
        <v>1</v>
      </c>
      <c r="U114" s="10" t="str">
        <f aca="false">IF(Q114="O",MAX(U$112:U113)+1,"")</f>
        <v/>
      </c>
      <c r="V114" s="143" t="str">
        <f aca="false">IF(W114&lt;&gt;"",VLOOKUP($B$20,'Grille IND'!$A$5:$F$653,3,FALSE()),"")</f>
        <v/>
      </c>
      <c r="W114" s="143" t="str">
        <f aca="false">IF(T114="","",IF(OR(AO114="D",AO114="F"),"",IF(OR(AND(N114="O",Q114="",P114&lt;=14),AND(N114="O",Q114="O",P114&lt;=14)),P114,14)))</f>
        <v/>
      </c>
      <c r="X114" s="144" t="str">
        <f aca="false">IF(Y114&lt;&gt;"",VLOOKUP($B$20,'Grille IND'!$A$5:$F$653,4,FALSE()),"")</f>
        <v/>
      </c>
      <c r="Y114" s="144" t="str">
        <f aca="false">IF(T114="","",IF(OR(AO114="D",AO114="F"),"",IF(OR(AND(N114="O",Q114="",P114&gt;14),AND(N114="O",Q114="O",P114&gt;14)),P114-14,"")))</f>
        <v/>
      </c>
      <c r="Z114" s="145" t="n">
        <f aca="false">IF(AA114&lt;&gt;"",VLOOKUP($B$20,'Grille IND'!$A$5:$F$653,5,FALSE()),"")</f>
        <v>26.52</v>
      </c>
      <c r="AA114" s="145" t="n">
        <f aca="false">IF(T114="","",IF(OR(AND(OR(AO114="D",AO114="F"),N114="O",Q114=""),AND(OR(AO114="D",AO114="F"),N114="O",Q114="O")),P114,""))</f>
        <v>1.3</v>
      </c>
      <c r="AB114" s="146" t="str">
        <f aca="false">IF(AC114&lt;&gt;"",VLOOKUP($B$20,'Grille IND'!$A$5:$F$653,6,FALSE()),"")</f>
        <v/>
      </c>
      <c r="AC114" s="146" t="str">
        <f aca="false">IF(T114="","",IF(O114="","",O114))</f>
        <v/>
      </c>
      <c r="AO114" s="88" t="str">
        <f aca="false">IF(D114&lt;&gt;"",IF(AND(ISERROR(VLOOKUP(D114,Fériés,1,0)),WEEKDAY(D114,2)&lt;=6),"",IF(WEEKDAY(D114,2)&gt;6,"D",IF(VLOOKUP(D114,Fériés,1,0),"F",""))),"")</f>
        <v>D</v>
      </c>
    </row>
    <row r="115" customFormat="false" ht="15" hidden="false" customHeight="false" outlineLevel="0" collapsed="false">
      <c r="A115" s="268"/>
      <c r="B115" s="273"/>
      <c r="C115" s="129"/>
      <c r="D115" s="155" t="n">
        <f aca="false">IF(ROWS($D$114:D115)&lt;=MAX($U$91:$U$109),INDEX($D$91:$D$109,MATCH(ROWS($D$114:D115),$U$91:$U$109,0)),"")</f>
        <v>43156</v>
      </c>
      <c r="E115" s="204" t="n">
        <f aca="false">IF($D115&lt;&gt;"",IFERROR(VLOOKUP($D115,$D$97:$S$109,COLUMN(B$1),0),""),"")</f>
        <v>0.625</v>
      </c>
      <c r="F115" s="204" t="n">
        <f aca="false">IF($D115&lt;&gt;"",IFERROR(VLOOKUP($D115,$D$97:$S$109,COLUMN(C$1),0),""),"")</f>
        <v>0.930555555555556</v>
      </c>
      <c r="G115" s="204" t="n">
        <f aca="false">IF($D115&lt;&gt;"",IFERROR(VLOOKUP($D115,$D$97:$S$109,COLUMN(D$1),0),""),"")</f>
        <v>0.305555555555555</v>
      </c>
      <c r="H115" s="204" t="str">
        <f aca="false">IF($D115&lt;&gt;"",IFERROR(VLOOKUP($D115,$D$97:$S$109,COLUMN(E$1),0),""),"")</f>
        <v/>
      </c>
      <c r="I115" s="204" t="n">
        <f aca="false">IF($D115&lt;&gt;"",IFERROR(VLOOKUP($D115,$D$97:$S$109,COLUMN(F$1),0),""),"")</f>
        <v>0.0138888888888889</v>
      </c>
      <c r="J115" s="204" t="n">
        <f aca="false">IF($D115&lt;&gt;"",IFERROR(VLOOKUP($D115,$D$97:$S$109,COLUMN(G$1),0),""),"")</f>
        <v>0.0138888888888889</v>
      </c>
      <c r="K115" s="205" t="n">
        <f aca="false">IF($D115&lt;&gt;"",IFERROR(VLOOKUP($D115,$D$97:$S$109,COLUMN(H$1),0),""),"")</f>
        <v>0.333333333333333</v>
      </c>
      <c r="L115" s="204" t="n">
        <f aca="false">IF($D115&lt;&gt;"",IFERROR(VLOOKUP($D115,$D$97:$S$109,COLUMN(I$1),0),""),"")</f>
        <v>0.291666666666667</v>
      </c>
      <c r="M115" s="205" t="n">
        <f aca="false">IF($D115&lt;&gt;"",IFERROR(VLOOKUP($D115,$D$97:$S$109,COLUMN(J$1),0),""),"")</f>
        <v>7</v>
      </c>
      <c r="N115" s="236" t="str">
        <f aca="false">IF(OR(O115&lt;&gt;"",P115&lt;&gt;""),"O","")</f>
        <v>O</v>
      </c>
      <c r="O115" s="213" t="n">
        <f aca="false">IF(D115&lt;&gt;"",IFERROR(VLOOKUP($D115,$D$97:$S$109,COLUMN(O$1),0),""),"")</f>
        <v>0.333333333333333</v>
      </c>
      <c r="P115" s="213" t="n">
        <f aca="false">IF(D115&lt;&gt;"",IFERROR(VLOOKUP($D115,$D$97:$S$109,COLUMN(P$1),0),""),"")</f>
        <v>7</v>
      </c>
      <c r="Q115" s="275"/>
      <c r="R115" s="275"/>
      <c r="S115" s="258"/>
      <c r="T115" s="10" t="n">
        <f aca="false">IF(N115="O",MAX(T$112:T114)+1,"")</f>
        <v>2</v>
      </c>
      <c r="U115" s="10" t="str">
        <f aca="false">IF(Q115="O",MAX(U$112:U114)+1,"")</f>
        <v/>
      </c>
      <c r="V115" s="143" t="str">
        <f aca="false">IF(W115&lt;&gt;"",VLOOKUP($B$20,'Grille IND'!$A$5:$F$653,3,FALSE()),"")</f>
        <v/>
      </c>
      <c r="W115" s="143" t="str">
        <f aca="false">IF(T115="","",IF(OR(AO115="D",AO115="F"),"",IF(OR(AND(N115="O",Q115="",P115&lt;=14),AND(N115="O",Q115="O",P115&lt;=14)),P115,14)))</f>
        <v/>
      </c>
      <c r="X115" s="144" t="str">
        <f aca="false">IF(Y115&lt;&gt;"",VLOOKUP($B$20,'Grille IND'!$A$5:$F$653,4,FALSE()),"")</f>
        <v/>
      </c>
      <c r="Y115" s="144" t="str">
        <f aca="false">IF(T115="","",IF(OR(AO115="D",AO115="F"),"",IF(OR(AND(N115="O",Q115="",P115&gt;14),AND(N115="O",Q115="O",P115&gt;14)),P115-14,"")))</f>
        <v/>
      </c>
      <c r="Z115" s="145" t="n">
        <f aca="false">IF(AA115&lt;&gt;"",VLOOKUP($B$20,'Grille IND'!$A$5:$F$653,5,FALSE()),"")</f>
        <v>26.52</v>
      </c>
      <c r="AA115" s="145" t="n">
        <f aca="false">IF(T115="","",IF(OR(AND(OR(AO115="D",AO115="F"),N115="O",Q115=""),AND(OR(AO115="D",AO115="F"),N115="O",Q115="O")),P115,""))</f>
        <v>7</v>
      </c>
      <c r="AB115" s="146" t="n">
        <f aca="false">IF(AC115&lt;&gt;"",VLOOKUP($B$20,'Grille IND'!$A$5:$F$653,6,FALSE()),"")</f>
        <v>31.82</v>
      </c>
      <c r="AC115" s="146" t="n">
        <f aca="false">IF(T115="","",IF(O115="","",O115))</f>
        <v>0.333333333333333</v>
      </c>
      <c r="AO115" s="88" t="str">
        <f aca="false">IF(D115&lt;&gt;"",IF(AND(ISERROR(VLOOKUP(D115,Fériés,1,0)),WEEKDAY(D115,2)&lt;=6),"",IF(WEEKDAY(D115,2)&gt;6,"D",IF(VLOOKUP(D115,Fériés,1,0),"F",""))),"")</f>
        <v>D</v>
      </c>
    </row>
    <row r="116" customFormat="false" ht="15" hidden="false" customHeight="false" outlineLevel="0" collapsed="false">
      <c r="A116" s="268"/>
      <c r="B116" s="151"/>
      <c r="C116" s="129"/>
      <c r="D116" s="155" t="n">
        <f aca="false">IF(ROWS($D$114:D116)&lt;=MAX($U$91:$U$109),INDEX($D$91:$D$109,MATCH(ROWS($D$114:D116),$U$91:$U$109,0)),"")</f>
        <v>43157</v>
      </c>
      <c r="E116" s="204" t="n">
        <f aca="false">IF($D116&lt;&gt;"",IFERROR(VLOOKUP($D116,$D$97:$S$109,COLUMN(B$1),0),""),"")</f>
        <v>0.715277777777778</v>
      </c>
      <c r="F116" s="204" t="n">
        <f aca="false">IF($D116&lt;&gt;"",IFERROR(VLOOKUP($D116,$D$97:$S$109,COLUMN(C$1),0),""),"")</f>
        <v>0.864583333333333</v>
      </c>
      <c r="G116" s="204" t="n">
        <f aca="false">IF($D116&lt;&gt;"",IFERROR(VLOOKUP($D116,$D$97:$S$109,COLUMN(D$1),0),""),"")</f>
        <v>0.149305555555556</v>
      </c>
      <c r="H116" s="204" t="str">
        <f aca="false">IF($D116&lt;&gt;"",IFERROR(VLOOKUP($D116,$D$97:$S$109,COLUMN(E$1),0),""),"")</f>
        <v/>
      </c>
      <c r="I116" s="204" t="str">
        <f aca="false">IF($D116&lt;&gt;"",IFERROR(VLOOKUP($D116,$D$97:$S$109,COLUMN(F$1),0),""),"")</f>
        <v/>
      </c>
      <c r="J116" s="204" t="str">
        <f aca="false">IF($D116&lt;&gt;"",IFERROR(VLOOKUP($D116,$D$97:$S$109,COLUMN(G$1),0),""),"")</f>
        <v/>
      </c>
      <c r="K116" s="205" t="str">
        <f aca="false">IF($D116&lt;&gt;"",IFERROR(VLOOKUP($D116,$D$97:$S$109,COLUMN(H$1),0),""),"")</f>
        <v/>
      </c>
      <c r="L116" s="204" t="n">
        <f aca="false">IF($D116&lt;&gt;"",IFERROR(VLOOKUP($D116,$D$97:$S$109,COLUMN(I$1),0),""),"")</f>
        <v>0.149305555555556</v>
      </c>
      <c r="M116" s="205" t="n">
        <f aca="false">IF($D116&lt;&gt;"",IFERROR(VLOOKUP($D116,$D$97:$S$109,COLUMN(J$1),0),""),"")</f>
        <v>3.58333333333333</v>
      </c>
      <c r="N116" s="236" t="str">
        <f aca="false">IF(OR(O116&lt;&gt;"",P116&lt;&gt;""),"O","")</f>
        <v>O</v>
      </c>
      <c r="O116" s="213" t="str">
        <f aca="false">IF(D116&lt;&gt;"",IFERROR(VLOOKUP($D116,$D$97:$S$109,COLUMN(O$1),0),""),"")</f>
        <v/>
      </c>
      <c r="P116" s="213" t="n">
        <f aca="false">IF(D116&lt;&gt;"",IFERROR(VLOOKUP($D116,$D$97:$S$109,COLUMN(P$1),0),""),"")</f>
        <v>3.58333333333333</v>
      </c>
      <c r="Q116" s="275"/>
      <c r="R116" s="275"/>
      <c r="S116" s="258"/>
      <c r="T116" s="10" t="n">
        <f aca="false">IF(N116="O",MAX(T$112:T115)+1,"")</f>
        <v>3</v>
      </c>
      <c r="U116" s="10" t="str">
        <f aca="false">IF(Q116="O",MAX(U$112:U115)+1,"")</f>
        <v/>
      </c>
      <c r="V116" s="143" t="n">
        <f aca="false">IF(W116&lt;&gt;"",VLOOKUP($B$20,'Grille IND'!$A$5:$F$653,3,FALSE()),"")</f>
        <v>15.91</v>
      </c>
      <c r="W116" s="143" t="n">
        <f aca="false">IF(T116="","",IF(OR(AO116="D",AO116="F"),"",IF(OR(AND(N116="O",Q116="",P116&lt;=14),AND(N116="O",Q116="O",P116&lt;=14)),P116,14)))</f>
        <v>3.58333333333333</v>
      </c>
      <c r="X116" s="144" t="str">
        <f aca="false">IF(Y116&lt;&gt;"",VLOOKUP($B$20,'Grille IND'!$A$5:$F$653,4,FALSE()),"")</f>
        <v/>
      </c>
      <c r="Y116" s="144" t="str">
        <f aca="false">IF(T116="","",IF(OR(AO116="D",AO116="F"),"",IF(OR(AND(N116="O",Q116="",P116&gt;14),AND(N116="O",Q116="O",P116&gt;14)),P116-14,"")))</f>
        <v/>
      </c>
      <c r="Z116" s="145" t="str">
        <f aca="false">IF(AA116&lt;&gt;"",VLOOKUP($B$20,'Grille IND'!$A$5:$F$653,5,FALSE()),"")</f>
        <v/>
      </c>
      <c r="AA116" s="145" t="str">
        <f aca="false">IF(T116="","",IF(OR(AND(OR(AO116="D",AO116="F"),N116="O",Q116=""),AND(OR(AO116="D",AO116="F"),N116="O",Q116="O")),P116,""))</f>
        <v/>
      </c>
      <c r="AB116" s="146" t="str">
        <f aca="false">IF(AC116&lt;&gt;"",VLOOKUP($B$20,'Grille IND'!$A$5:$F$653,6,FALSE()),"")</f>
        <v/>
      </c>
      <c r="AC116" s="146" t="str">
        <f aca="false">IF(T116="","",IF(O116="","",O116))</f>
        <v/>
      </c>
      <c r="AO116" s="88" t="str">
        <f aca="false">IF(D116&lt;&gt;"",IF(AND(ISERROR(VLOOKUP(D116,Fériés,1,0)),WEEKDAY(D116,2)&lt;=6),"",IF(WEEKDAY(D116,2)&gt;6,"D",IF(VLOOKUP(D116,Fériés,1,0),"F",""))),"")</f>
        <v/>
      </c>
    </row>
    <row r="117" customFormat="false" ht="15" hidden="false" customHeight="false" outlineLevel="0" collapsed="false">
      <c r="A117" s="268"/>
      <c r="B117" s="151"/>
      <c r="C117" s="129"/>
      <c r="D117" s="155" t="str">
        <f aca="false">IF(ROWS($D$114:D117)&lt;=MAX($U$91:$U$109),INDEX($D$91:$D$109,MATCH(ROWS($D$114:D117),$U$91:$U$109,0)),"")</f>
        <v/>
      </c>
      <c r="E117" s="204" t="str">
        <f aca="false">IF($D117&lt;&gt;"",IFERROR(VLOOKUP($D117,$D$97:$S$109,COLUMN(B$1),0),""),"")</f>
        <v/>
      </c>
      <c r="F117" s="204" t="str">
        <f aca="false">IF($D117&lt;&gt;"",IFERROR(VLOOKUP($D117,$D$97:$S$109,COLUMN(C$1),0),""),"")</f>
        <v/>
      </c>
      <c r="G117" s="204" t="str">
        <f aca="false">IF($D117&lt;&gt;"",IFERROR(VLOOKUP($D117,$D$97:$S$109,COLUMN(D$1),0),""),"")</f>
        <v/>
      </c>
      <c r="H117" s="204" t="str">
        <f aca="false">IF($D117&lt;&gt;"",IFERROR(VLOOKUP($D117,$D$97:$S$109,COLUMN(E$1),0),""),"")</f>
        <v/>
      </c>
      <c r="I117" s="204" t="str">
        <f aca="false">IF($D117&lt;&gt;"",IFERROR(VLOOKUP($D117,$D$97:$S$109,COLUMN(F$1),0),""),"")</f>
        <v/>
      </c>
      <c r="J117" s="204" t="str">
        <f aca="false">IF($D117&lt;&gt;"",IFERROR(VLOOKUP($D117,$D$97:$S$109,COLUMN(G$1),0),""),"")</f>
        <v/>
      </c>
      <c r="K117" s="205" t="str">
        <f aca="false">IF($D117&lt;&gt;"",IFERROR(VLOOKUP($D117,$D$97:$S$109,COLUMN(H$1),0),""),"")</f>
        <v/>
      </c>
      <c r="L117" s="204" t="str">
        <f aca="false">IF($D117&lt;&gt;"",IFERROR(VLOOKUP($D117,$D$97:$S$109,COLUMN(I$1),0),""),"")</f>
        <v/>
      </c>
      <c r="M117" s="205" t="str">
        <f aca="false">IF($D117&lt;&gt;"",IFERROR(VLOOKUP($D117,$D$97:$S$109,COLUMN(J$1),0),""),"")</f>
        <v/>
      </c>
      <c r="N117" s="236" t="str">
        <f aca="false">IF(OR(O117&lt;&gt;"",P117&lt;&gt;""),"O","")</f>
        <v/>
      </c>
      <c r="O117" s="213" t="str">
        <f aca="false">IF(D117&lt;&gt;"",IFERROR(VLOOKUP($D117,$D$97:$S$109,COLUMN(O$1),0),""),"")</f>
        <v/>
      </c>
      <c r="P117" s="213" t="str">
        <f aca="false">IF(D117&lt;&gt;"",IFERROR(VLOOKUP($D117,$D$97:$S$109,COLUMN(P$1),0),""),"")</f>
        <v/>
      </c>
      <c r="Q117" s="275"/>
      <c r="R117" s="275"/>
      <c r="S117" s="258"/>
      <c r="T117" s="10" t="str">
        <f aca="false">IF(N117="O",MAX(T$112:T116)+1,"")</f>
        <v/>
      </c>
      <c r="U117" s="10" t="str">
        <f aca="false">IF(Q117="O",MAX(U$112:U116)+1,"")</f>
        <v/>
      </c>
      <c r="V117" s="143" t="str">
        <f aca="false">IF(W117&lt;&gt;"",VLOOKUP($B$20,'Grille IND'!$A$5:$F$653,3,FALSE()),"")</f>
        <v/>
      </c>
      <c r="W117" s="143" t="str">
        <f aca="false">IF(T117="","",IF(OR(AO117="D",AO117="F"),"",IF(OR(AND(N117="O",Q117="",P117&lt;=14),AND(N117="O",Q117="O",P117&lt;=14)),P117,14)))</f>
        <v/>
      </c>
      <c r="X117" s="144" t="str">
        <f aca="false">IF(Y117&lt;&gt;"",VLOOKUP($B$20,'Grille IND'!$A$5:$F$653,4,FALSE()),"")</f>
        <v/>
      </c>
      <c r="Y117" s="144" t="str">
        <f aca="false">IF(T117="","",IF(OR(AO117="D",AO117="F"),"",IF(OR(AND(N117="O",Q117="",P117&gt;14),AND(N117="O",Q117="O",P117&gt;14)),P117-14,"")))</f>
        <v/>
      </c>
      <c r="Z117" s="145" t="str">
        <f aca="false">IF(AA117&lt;&gt;"",VLOOKUP($B$20,'Grille IND'!$A$5:$F$653,5,FALSE()),"")</f>
        <v/>
      </c>
      <c r="AA117" s="145" t="str">
        <f aca="false">IF(T117="","",IF(OR(AND(OR(AO117="D",AO117="F"),N117="O",Q117=""),AND(OR(AO117="D",AO117="F"),N117="O",Q117="O")),P117,""))</f>
        <v/>
      </c>
      <c r="AB117" s="146" t="str">
        <f aca="false">IF(AC117&lt;&gt;"",VLOOKUP($B$20,'Grille IND'!$A$5:$F$653,6,FALSE()),"")</f>
        <v/>
      </c>
      <c r="AC117" s="146" t="str">
        <f aca="false">IF(T117="","",IF(O117="","",O117))</f>
        <v/>
      </c>
      <c r="AO117" s="88" t="str">
        <f aca="false">IF(D117&lt;&gt;"",IF(AND(ISERROR(VLOOKUP(D117,Fériés,1,0)),WEEKDAY(D117,2)&lt;=6),"",IF(WEEKDAY(D117,2)&gt;6,"D",IF(VLOOKUP(D117,Fériés,1,0),"F",""))),"")</f>
        <v/>
      </c>
    </row>
    <row r="118" customFormat="false" ht="15" hidden="false" customHeight="false" outlineLevel="0" collapsed="false">
      <c r="A118" s="268"/>
      <c r="B118" s="151"/>
      <c r="C118" s="129"/>
      <c r="D118" s="155" t="str">
        <f aca="false">IF(ROWS($D$114:D118)&lt;=MAX($U$91:$U$109),INDEX($D$91:$D$109,MATCH(ROWS($D$114:D118),$U$91:$U$109,0)),"")</f>
        <v/>
      </c>
      <c r="E118" s="204" t="str">
        <f aca="false">IF($D118&lt;&gt;"",IFERROR(VLOOKUP($D118,$D$97:$S$109,COLUMN(B$1),0),""),"")</f>
        <v/>
      </c>
      <c r="F118" s="204" t="str">
        <f aca="false">IF($D118&lt;&gt;"",IFERROR(VLOOKUP($D118,$D$97:$S$109,COLUMN(C$1),0),""),"")</f>
        <v/>
      </c>
      <c r="G118" s="204" t="str">
        <f aca="false">IF($D118&lt;&gt;"",IFERROR(VLOOKUP($D118,$D$97:$S$109,COLUMN(D$1),0),""),"")</f>
        <v/>
      </c>
      <c r="H118" s="204" t="str">
        <f aca="false">IF($D118&lt;&gt;"",IFERROR(VLOOKUP($D118,$D$97:$S$109,COLUMN(E$1),0),""),"")</f>
        <v/>
      </c>
      <c r="I118" s="204" t="str">
        <f aca="false">IF($D118&lt;&gt;"",IFERROR(VLOOKUP($D118,$D$97:$S$109,COLUMN(F$1),0),""),"")</f>
        <v/>
      </c>
      <c r="J118" s="204" t="str">
        <f aca="false">IF($D118&lt;&gt;"",IFERROR(VLOOKUP($D118,$D$97:$S$109,COLUMN(G$1),0),""),"")</f>
        <v/>
      </c>
      <c r="K118" s="205" t="str">
        <f aca="false">IF($D118&lt;&gt;"",IFERROR(VLOOKUP($D118,$D$97:$S$109,COLUMN(H$1),0),""),"")</f>
        <v/>
      </c>
      <c r="L118" s="204" t="str">
        <f aca="false">IF($D118&lt;&gt;"",IFERROR(VLOOKUP($D118,$D$97:$S$109,COLUMN(I$1),0),""),"")</f>
        <v/>
      </c>
      <c r="M118" s="205" t="str">
        <f aca="false">IF($D118&lt;&gt;"",IFERROR(VLOOKUP($D118,$D$97:$S$109,COLUMN(J$1),0),""),"")</f>
        <v/>
      </c>
      <c r="N118" s="236" t="str">
        <f aca="false">IF(OR(O118&lt;&gt;"",P118&lt;&gt;""),"O","")</f>
        <v/>
      </c>
      <c r="O118" s="213" t="str">
        <f aca="false">IF(D118&lt;&gt;"",IFERROR(VLOOKUP($D118,$D$97:$S$109,COLUMN(O$1),0),""),"")</f>
        <v/>
      </c>
      <c r="P118" s="213" t="str">
        <f aca="false">IF(D118&lt;&gt;"",IFERROR(VLOOKUP($D118,$D$97:$S$109,COLUMN(P$1),0),""),"")</f>
        <v/>
      </c>
      <c r="Q118" s="275"/>
      <c r="R118" s="275"/>
      <c r="S118" s="258"/>
      <c r="T118" s="10" t="str">
        <f aca="false">IF(N118="O",MAX(T$112:T117)+1,"")</f>
        <v/>
      </c>
      <c r="U118" s="10" t="str">
        <f aca="false">IF(Q118="O",MAX(U$112:U117)+1,"")</f>
        <v/>
      </c>
      <c r="V118" s="143" t="str">
        <f aca="false">IF(W118&lt;&gt;"",VLOOKUP($B$20,'Grille IND'!$A$5:$F$653,3,FALSE()),"")</f>
        <v/>
      </c>
      <c r="W118" s="143" t="str">
        <f aca="false">IF(T118="","",IF(OR(AO118="D",AO118="F"),"",IF(OR(AND(N118="O",Q118="",P118&lt;=14),AND(N118="O",Q118="O",P118&lt;=14)),P118,14)))</f>
        <v/>
      </c>
      <c r="X118" s="144" t="str">
        <f aca="false">IF(Y118&lt;&gt;"",VLOOKUP($B$20,'Grille IND'!$A$5:$F$653,4,FALSE()),"")</f>
        <v/>
      </c>
      <c r="Y118" s="144" t="str">
        <f aca="false">IF(T118="","",IF(OR(AO118="D",AO118="F"),"",IF(OR(AND(N118="O",Q118="",P118&gt;14),AND(N118="O",Q118="O",P118&gt;14)),P118-14,"")))</f>
        <v/>
      </c>
      <c r="Z118" s="145" t="str">
        <f aca="false">IF(AA118&lt;&gt;"",VLOOKUP($B$20,'Grille IND'!$A$5:$F$653,5,FALSE()),"")</f>
        <v/>
      </c>
      <c r="AA118" s="145" t="str">
        <f aca="false">IF(T118="","",IF(OR(AND(OR(AO118="D",AO118="F"),N118="O",Q118=""),AND(OR(AO118="D",AO118="F"),N118="O",Q118="O")),P118,""))</f>
        <v/>
      </c>
      <c r="AB118" s="146" t="str">
        <f aca="false">IF(AC118&lt;&gt;"",VLOOKUP($B$20,'Grille IND'!$A$5:$F$653,6,FALSE()),"")</f>
        <v/>
      </c>
      <c r="AC118" s="146" t="str">
        <f aca="false">IF(T118="","",IF(O118="","",O118))</f>
        <v/>
      </c>
      <c r="AO118" s="88" t="str">
        <f aca="false">IF(D118&lt;&gt;"",IF(AND(ISERROR(VLOOKUP(D118,Fériés,1,0)),WEEKDAY(D118,2)&lt;=6),"",IF(WEEKDAY(D118,2)&gt;6,"D",IF(VLOOKUP(D118,Fériés,1,0),"F",""))),"")</f>
        <v/>
      </c>
    </row>
    <row r="119" customFormat="false" ht="15" hidden="false" customHeight="false" outlineLevel="0" collapsed="false">
      <c r="A119" s="268"/>
      <c r="B119" s="151"/>
      <c r="C119" s="129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5"/>
      <c r="T119" s="10" t="str">
        <f aca="false">IF(N119="O",MAX(T$112:T118)+1,"")</f>
        <v/>
      </c>
      <c r="U119" s="10" t="str">
        <f aca="false">IF(Q119="O",MAX(U$112:U118)+1,"")</f>
        <v/>
      </c>
      <c r="V119" s="168"/>
      <c r="W119" s="168"/>
      <c r="X119" s="169"/>
      <c r="Y119" s="169"/>
      <c r="Z119" s="170"/>
      <c r="AA119" s="170"/>
      <c r="AB119" s="171"/>
      <c r="AC119" s="171"/>
      <c r="AO119" s="88" t="str">
        <f aca="false">IF(D119&lt;&gt;"",IF(AND(ISERROR(VLOOKUP(D119,Fériés,1,0)),WEEKDAY(D119,2)&lt;=6),"",IF(WEEKDAY(D119,2)&gt;6,"D",IF(VLOOKUP(D119,Fériés,1,0),"F",""))),"")</f>
        <v/>
      </c>
    </row>
    <row r="120" customFormat="false" ht="14.45" hidden="false" customHeight="true" outlineLevel="0" collapsed="false">
      <c r="A120" s="268"/>
      <c r="B120" s="151"/>
      <c r="C120" s="239" t="s">
        <v>35</v>
      </c>
      <c r="D120" s="90" t="n">
        <v>43164</v>
      </c>
      <c r="E120" s="216" t="n">
        <v>0.333333333333333</v>
      </c>
      <c r="F120" s="217" t="n">
        <v>0.541666666666667</v>
      </c>
      <c r="G120" s="217" t="n">
        <f aca="false">IF(AND(E120="",F120=""),"",MOD(F120-E120,1))</f>
        <v>0.208333333333333</v>
      </c>
      <c r="H120" s="217" t="str">
        <f aca="false">IF(E120="","",IF($E120&lt;$AJ$3,$AJ$3-$E120,""))</f>
        <v/>
      </c>
      <c r="I120" s="217" t="str">
        <f aca="false">IF(F120="","",IF($F120&gt;$AK$3,$F120-$AK$3,""))</f>
        <v/>
      </c>
      <c r="J120" s="216" t="str">
        <f aca="false">IF(AND(H120="",I120=""),"",SUM(H120,I120))</f>
        <v/>
      </c>
      <c r="K120" s="219" t="str">
        <f aca="false">IF(J120="","",J120*24)</f>
        <v/>
      </c>
      <c r="L120" s="216" t="n">
        <f aca="false">IF(AND(E120="",F120=""),"",IF(J120&lt;&gt;"",G120-J120,G120))</f>
        <v>0.208333333333333</v>
      </c>
      <c r="M120" s="219" t="n">
        <f aca="false">IF(L120="","",L120*24)</f>
        <v>5</v>
      </c>
      <c r="N120" s="276" t="str">
        <f aca="false">IF(AND(K120="",M120=""),"",IF(OR(SUM($O$114:$P$118,K$120:K120,M$120:M120)&lt;=25,AND(SUM($O$114:$P$118,K$119:K119,M$119:M119)&lt;=25,SUM($O$114:$P$118,K$120:K120,M$120:M120)&gt;25)),"O","N"))</f>
        <v>O</v>
      </c>
      <c r="O120" s="277" t="str">
        <f aca="false">IF(OR(N120="N",N120=""),"",IF(K120="","",IF((25-SUM(O$114:O119,P$114:P119))&gt;K120,K120,25-SUM(O$114:O119,P$114:P119))))</f>
        <v/>
      </c>
      <c r="P120" s="219" t="n">
        <f aca="false">IF(OR(N120="N",N120=""),"",IF(M120="","",IF(25-SUM($O$114:O120,$P$114:P119)&gt;M120,M120,25-SUM($O$114:O120,$P$114:P119))))</f>
        <v>5</v>
      </c>
      <c r="Q120" s="222" t="str">
        <f aca="false">IF(AND(N120="O",SUM(O120,P120)=SUM(K120,M120)),"",IF(AND(N120="O",SUM(O120,P120)&lt;SUM(K120,M120)),"O",IF(N120="N","O","")))</f>
        <v/>
      </c>
      <c r="R120" s="219" t="str">
        <f aca="false">IF(Q120="","",IF(AND(N120="O",Q120="O"),IF(K120="","",K120-O120),IF(N120="N",IF(K120="","",K120),"")))</f>
        <v/>
      </c>
      <c r="S120" s="223" t="str">
        <f aca="false">IF(Q120="","",IF(AND(N120="O",Q120="O"),IF(M120="","",M120-P120),IF(N120="N",IF(M120="","",M120),"")))</f>
        <v/>
      </c>
      <c r="T120" s="10" t="n">
        <f aca="false">IF(N120="O",MAX(T$112:T119)+1,"")</f>
        <v>4</v>
      </c>
      <c r="U120" s="10" t="str">
        <f aca="false">IF(Q120="O",MAX(U$112:U119)+1,"")</f>
        <v/>
      </c>
      <c r="V120" s="143" t="n">
        <f aca="false">IF(W120&lt;&gt;"",VLOOKUP($B$20,'Grille IND'!$A$5:$F$653,3,FALSE()),"")</f>
        <v>15.91</v>
      </c>
      <c r="W120" s="143" t="n">
        <f aca="false">IF(T120="","",IF(OR(AO120="D",AO120="F"),"",IF(OR(AND(N120="O",Q120="",P120&lt;=14),AND(N120="O",Q120="O",P120&lt;=14)),P120,14)))</f>
        <v>5</v>
      </c>
      <c r="X120" s="144" t="str">
        <f aca="false">IF(Y120&lt;&gt;"",VLOOKUP($B$20,'Grille IND'!$A$5:$F$653,4,FALSE()),"")</f>
        <v/>
      </c>
      <c r="Y120" s="144" t="str">
        <f aca="false">IF(T120="","",IF(OR(AO120="D",AO120="F"),"",IF(OR(AND(N120="O",Q120="",P120&gt;14),AND(N120="O",Q120="O",P120&gt;14)),P120-14,"")))</f>
        <v/>
      </c>
      <c r="Z120" s="145" t="str">
        <f aca="false">IF(AA120&lt;&gt;"",VLOOKUP($B$20,'Grille IND'!$A$5:$F$653,5,FALSE()),"")</f>
        <v/>
      </c>
      <c r="AA120" s="145" t="str">
        <f aca="false">IF(T120="","",IF(OR(AND(OR(AO120="D",AO120="F"),N120="O",Q120=""),AND(OR(AO120="D",AO120="F"),N120="O",Q120="O")),P120,""))</f>
        <v/>
      </c>
      <c r="AB120" s="146" t="str">
        <f aca="false">IF(AC120&lt;&gt;"",VLOOKUP($B$20,'Grille IND'!$A$5:$F$653,6,FALSE()),"")</f>
        <v/>
      </c>
      <c r="AC120" s="146" t="str">
        <f aca="false">IF(T120="","",IF(O120="","",O120))</f>
        <v/>
      </c>
      <c r="AO120" s="88" t="str">
        <f aca="false">IF(D120&lt;&gt;"",IF(AND(ISERROR(VLOOKUP(D120,Fériés,1,0)),WEEKDAY(D120,2)&lt;=6),"",IF(WEEKDAY(D120,2)&gt;6,"D",IF(VLOOKUP(D120,Fériés,1,0),"F",""))),"")</f>
        <v/>
      </c>
    </row>
    <row r="121" customFormat="false" ht="15" hidden="false" customHeight="false" outlineLevel="0" collapsed="false">
      <c r="A121" s="268"/>
      <c r="B121" s="151"/>
      <c r="C121" s="239"/>
      <c r="D121" s="90" t="n">
        <v>43169</v>
      </c>
      <c r="E121" s="216" t="n">
        <v>0.34375</v>
      </c>
      <c r="F121" s="217" t="n">
        <v>0.854166666666667</v>
      </c>
      <c r="G121" s="217" t="n">
        <f aca="false">IF(AND(E121="",F121=""),"",MOD(F121-E121,1))</f>
        <v>0.510416666666667</v>
      </c>
      <c r="H121" s="217" t="str">
        <f aca="false">IF(E121="","",IF($E121&lt;$AJ$3,$AJ$3-$E121,""))</f>
        <v/>
      </c>
      <c r="I121" s="217" t="str">
        <f aca="false">IF(F121="","",IF($F121&gt;$AK$3,$F121-$AK$3,""))</f>
        <v/>
      </c>
      <c r="J121" s="216" t="str">
        <f aca="false">IF(AND(H121="",I121=""),"",SUM(H121,I121))</f>
        <v/>
      </c>
      <c r="K121" s="219" t="str">
        <f aca="false">IF(J121="","",J121*24)</f>
        <v/>
      </c>
      <c r="L121" s="216" t="n">
        <f aca="false">IF(AND(E121="",F121=""),"",IF(J121&lt;&gt;"",G121-J121,G121))</f>
        <v>0.510416666666667</v>
      </c>
      <c r="M121" s="219" t="n">
        <f aca="false">IF(L121="","",L121*24)</f>
        <v>12.25</v>
      </c>
      <c r="N121" s="276" t="str">
        <f aca="false">IF(AND(K121="",M121=""),"",IF(OR(SUM($O$114:$P$118,K$120:K121,M$120:M121)&lt;=25,AND(SUM($O$114:$P$118,K$119:K120,M$119:M120)&lt;=25,SUM($O$114:$P$118,K$120:K121,M$120:M121)&gt;25)),"O","N"))</f>
        <v>O</v>
      </c>
      <c r="O121" s="277" t="str">
        <f aca="false">IF(OR(N121="N",N121=""),"",IF(K121="","",IF((25-SUM(O$114:O120,P$114:P120))&gt;K121,K121,25-SUM(O$114:O120,P$114:P120))))</f>
        <v/>
      </c>
      <c r="P121" s="219" t="n">
        <f aca="false">IF(OR(N121="N",N121=""),"",IF(M121="","",IF(25-SUM($O$114:O121,$P$114:P120)&gt;M121,M121,25-SUM($O$114:O121,$P$114:P120))))</f>
        <v>7.78333333333333</v>
      </c>
      <c r="Q121" s="222" t="str">
        <f aca="false">IF(AND(N121="O",SUM(O121,P121)=SUM(K121,M121)),"",IF(AND(N121="O",SUM(O121,P121)&lt;SUM(K121,M121)),"O",IF(N121="N","O","")))</f>
        <v>O</v>
      </c>
      <c r="R121" s="219" t="str">
        <f aca="false">IF(Q121="","",IF(AND(N121="O",Q121="O"),IF(K121="","",K121-O121),IF(N121="N",IF(K121="","",K121),"")))</f>
        <v/>
      </c>
      <c r="S121" s="223" t="n">
        <f aca="false">IF(Q121="","",IF(AND(N121="O",Q121="O"),IF(M121="","",M121-P121),IF(N121="N",IF(M121="","",M121),"")))</f>
        <v>4.46666666666667</v>
      </c>
      <c r="T121" s="10" t="n">
        <f aca="false">IF(N121="O",MAX(T$112:T120)+1,"")</f>
        <v>5</v>
      </c>
      <c r="U121" s="10" t="n">
        <f aca="false">IF(Q121="O",MAX(U$112:U120)+1,"")</f>
        <v>1</v>
      </c>
      <c r="V121" s="143" t="n">
        <f aca="false">IF(W121&lt;&gt;"",VLOOKUP($B$20,'Grille IND'!$A$5:$F$653,3,FALSE()),"")</f>
        <v>15.91</v>
      </c>
      <c r="W121" s="143" t="n">
        <f aca="false">IF(T121="","",IF(OR(AO121="D",AO121="F"),"",IF(OR(AND(N121="O",Q121="",P121&lt;=14),AND(N121="O",Q121="O",P121&lt;=14)),P121,14)))</f>
        <v>7.78333333333333</v>
      </c>
      <c r="X121" s="144" t="str">
        <f aca="false">IF(Y121&lt;&gt;"",VLOOKUP($B$20,'Grille IND'!$A$5:$F$653,4,FALSE()),"")</f>
        <v/>
      </c>
      <c r="Y121" s="144" t="str">
        <f aca="false">IF(T121="","",IF(OR(AO121="D",AO121="F"),"",IF(OR(AND(N121="O",Q121="",P121&gt;14),AND(N121="O",Q121="O",P121&gt;14)),P121-14,"")))</f>
        <v/>
      </c>
      <c r="Z121" s="145" t="str">
        <f aca="false">IF(AA121&lt;&gt;"",VLOOKUP($B$20,'Grille IND'!$A$5:$F$653,5,FALSE()),"")</f>
        <v/>
      </c>
      <c r="AA121" s="145" t="str">
        <f aca="false">IF(T121="","",IF(OR(AND(OR(AO121="D",AO121="F"),N121="O",Q121=""),AND(OR(AO121="D",AO121="F"),N121="O",Q121="O")),P121,""))</f>
        <v/>
      </c>
      <c r="AB121" s="146" t="str">
        <f aca="false">IF(AC121&lt;&gt;"",VLOOKUP($B$20,'Grille IND'!$A$5:$F$653,6,FALSE()),"")</f>
        <v/>
      </c>
      <c r="AC121" s="146" t="str">
        <f aca="false">IF(T121="","",IF(O121="","",O121))</f>
        <v/>
      </c>
      <c r="AO121" s="88" t="str">
        <f aca="false">IF(D121&lt;&gt;"",IF(AND(ISERROR(VLOOKUP(D121,Fériés,1,0)),WEEKDAY(D121,2)&lt;=6),"",IF(WEEKDAY(D121,2)&gt;6,"D",IF(VLOOKUP(D121,Fériés,1,0),"F",""))),"")</f>
        <v/>
      </c>
    </row>
    <row r="122" customFormat="false" ht="15" hidden="false" customHeight="false" outlineLevel="0" collapsed="false">
      <c r="A122" s="268"/>
      <c r="B122" s="151"/>
      <c r="C122" s="239"/>
      <c r="D122" s="90" t="n">
        <v>43170</v>
      </c>
      <c r="E122" s="216" t="n">
        <v>0.291666666666667</v>
      </c>
      <c r="F122" s="217" t="n">
        <v>0.510416666666667</v>
      </c>
      <c r="G122" s="217" t="n">
        <f aca="false">IF(AND(E122="",F122=""),"",MOD(F122-E122,1))</f>
        <v>0.21875</v>
      </c>
      <c r="H122" s="217" t="str">
        <f aca="false">IF(E122="","",IF($E122&lt;$AJ$3,$AJ$3-$E122,""))</f>
        <v/>
      </c>
      <c r="I122" s="217" t="str">
        <f aca="false">IF(F122="","",IF($F122&gt;$AK$3,$F122-$AK$3,""))</f>
        <v/>
      </c>
      <c r="J122" s="216" t="str">
        <f aca="false">IF(AND(H122="",I122=""),"",SUM(H122,I122))</f>
        <v/>
      </c>
      <c r="K122" s="219" t="str">
        <f aca="false">IF(J122="","",J122*24)</f>
        <v/>
      </c>
      <c r="L122" s="216" t="n">
        <f aca="false">IF(AND(E122="",F122=""),"",IF(J122&lt;&gt;"",G122-J122,G122))</f>
        <v>0.21875</v>
      </c>
      <c r="M122" s="219" t="n">
        <f aca="false">IF(L122="","",L122*24)</f>
        <v>5.25</v>
      </c>
      <c r="N122" s="276" t="str">
        <f aca="false">IF(AND(K122="",M122=""),"",IF(OR(SUM($O$114:$P$118,K$120:K122,M$120:M122)&lt;=25,AND(SUM($O$114:$P$118,K$119:K121,M$119:M121)&lt;=25,SUM($O$114:$P$118,K$120:K122,M$120:M122)&gt;25)),"O","N"))</f>
        <v>N</v>
      </c>
      <c r="O122" s="277" t="str">
        <f aca="false">IF(OR(N122="N",N122=""),"",IF(K122="","",IF((25-SUM(O$114:O121,P$114:P121))&gt;K122,K122,25-SUM(O$114:O121,P$114:P121))))</f>
        <v/>
      </c>
      <c r="P122" s="219" t="str">
        <f aca="false">IF(OR(N122="N",N122=""),"",IF(M122="","",IF(25-SUM($O$114:O122,$P$114:P121)&gt;M122,M122,25-SUM($O$114:O122,$P$114:P121))))</f>
        <v/>
      </c>
      <c r="Q122" s="222" t="str">
        <f aca="false">IF(AND(N122="O",SUM(O122,P122)=SUM(K122,M122)),"",IF(AND(N122="O",SUM(O122,P122)&lt;SUM(K122,M122)),"O",IF(N122="N","O","")))</f>
        <v>O</v>
      </c>
      <c r="R122" s="219" t="str">
        <f aca="false">IF(Q122="","",IF(AND(N122="O",Q122="O"),IF(K122="","",K122-O122),IF(N122="N",IF(K122="","",K122),"")))</f>
        <v/>
      </c>
      <c r="S122" s="223" t="n">
        <f aca="false">IF(Q122="","",IF(AND(N122="O",Q122="O"),IF(M122="","",M122-P122),IF(N122="N",IF(M122="","",M122),"")))</f>
        <v>5.25</v>
      </c>
      <c r="T122" s="10" t="str">
        <f aca="false">IF(N122="O",MAX(T$112:T121)+1,"")</f>
        <v/>
      </c>
      <c r="U122" s="10" t="n">
        <f aca="false">IF(Q122="O",MAX(U$112:U121)+1,"")</f>
        <v>2</v>
      </c>
      <c r="V122" s="143" t="str">
        <f aca="false">IF(W122&lt;&gt;"",VLOOKUP($B$20,'Grille IND'!$A$5:$F$653,3,FALSE()),"")</f>
        <v/>
      </c>
      <c r="W122" s="143" t="str">
        <f aca="false">IF(T122="","",IF(OR(AO122="D",AO122="F"),"",IF(OR(AND(N122="O",Q122="",P122&lt;=14),AND(N122="O",Q122="O",P122&lt;=14)),P122,14)))</f>
        <v/>
      </c>
      <c r="X122" s="144" t="str">
        <f aca="false">IF(Y122&lt;&gt;"",VLOOKUP($B$20,'Grille IND'!$A$5:$F$653,4,FALSE()),"")</f>
        <v/>
      </c>
      <c r="Y122" s="144" t="str">
        <f aca="false">IF(T122="","",IF(OR(AO122="D",AO122="F"),"",IF(OR(AND(N122="O",Q122="",P122&gt;14),AND(N122="O",Q122="O",P122&gt;14)),P122-14,"")))</f>
        <v/>
      </c>
      <c r="Z122" s="145" t="str">
        <f aca="false">IF(AA122&lt;&gt;"",VLOOKUP($B$20,'Grille IND'!$A$5:$F$653,5,FALSE()),"")</f>
        <v/>
      </c>
      <c r="AA122" s="145" t="str">
        <f aca="false">IF(T122="","",IF(OR(AND(OR(AO122="D",AO122="F"),N122="O",Q122=""),AND(OR(AO122="D",AO122="F"),N122="O",Q122="O")),P122,""))</f>
        <v/>
      </c>
      <c r="AB122" s="146" t="str">
        <f aca="false">IF(AC122&lt;&gt;"",VLOOKUP($B$20,'Grille IND'!$A$5:$F$653,6,FALSE()),"")</f>
        <v/>
      </c>
      <c r="AC122" s="146" t="str">
        <f aca="false">IF(T122="","",IF(O122="","",O122))</f>
        <v/>
      </c>
      <c r="AO122" s="88" t="str">
        <f aca="false">IF(D122&lt;&gt;"",IF(AND(ISERROR(VLOOKUP(D122,Fériés,1,0)),WEEKDAY(D122,2)&lt;=6),"",IF(WEEKDAY(D122,2)&gt;6,"D",IF(VLOOKUP(D122,Fériés,1,0),"F",""))),"")</f>
        <v>D</v>
      </c>
    </row>
    <row r="123" customFormat="false" ht="15" hidden="false" customHeight="false" outlineLevel="0" collapsed="false">
      <c r="A123" s="268"/>
      <c r="B123" s="151"/>
      <c r="C123" s="239"/>
      <c r="D123" s="90" t="n">
        <v>43184</v>
      </c>
      <c r="E123" s="216" t="n">
        <v>0.625</v>
      </c>
      <c r="F123" s="217" t="n">
        <v>0.930555555555556</v>
      </c>
      <c r="G123" s="217" t="n">
        <f aca="false">IF(AND(E123="",F123=""),"",MOD(F123-E123,1))</f>
        <v>0.305555555555555</v>
      </c>
      <c r="H123" s="217" t="str">
        <f aca="false">IF(E123="","",IF($E123&lt;$AJ$3,$AJ$3-$E123,""))</f>
        <v/>
      </c>
      <c r="I123" s="217" t="n">
        <f aca="false">IF(F123="","",IF($F123&gt;$AK$3,$F123-$AK$3,""))</f>
        <v>0.0138888888888889</v>
      </c>
      <c r="J123" s="216" t="n">
        <f aca="false">IF(AND(H123="",I123=""),"",SUM(H123,I123))</f>
        <v>0.0138888888888889</v>
      </c>
      <c r="K123" s="219" t="n">
        <f aca="false">IF(J123="","",J123*24)</f>
        <v>0.333333333333333</v>
      </c>
      <c r="L123" s="216" t="n">
        <f aca="false">IF(AND(E123="",F123=""),"",IF(J123&lt;&gt;"",G123-J123,G123))</f>
        <v>0.291666666666667</v>
      </c>
      <c r="M123" s="219" t="n">
        <f aca="false">IF(L123="","",L123*24)</f>
        <v>7</v>
      </c>
      <c r="N123" s="276" t="str">
        <f aca="false">IF(AND(K123="",M123=""),"",IF(OR(SUM($O$114:$P$118,K$120:K123,M$120:M123)&lt;=25,AND(SUM($O$114:$P$118,K$119:K122,M$119:M122)&lt;=25,SUM($O$114:$P$118,K$120:K123,M$120:M123)&gt;25)),"O","N"))</f>
        <v>N</v>
      </c>
      <c r="O123" s="277" t="str">
        <f aca="false">IF(OR(N123="N",N123=""),"",IF(K123="","",IF((25-SUM(O$114:O122,P$114:P122))&gt;K123,K123,25-SUM(O$114:O122,P$114:P122))))</f>
        <v/>
      </c>
      <c r="P123" s="219" t="str">
        <f aca="false">IF(OR(N123="N",N123=""),"",IF(M123="","",IF(25-SUM($O$114:O123,$P$114:P122)&gt;M123,M123,25-SUM($O$114:O123,$P$114:P122))))</f>
        <v/>
      </c>
      <c r="Q123" s="222" t="str">
        <f aca="false">IF(AND(N123="O",SUM(O123,P123)=SUM(K123,M123)),"",IF(AND(N123="O",SUM(O123,P123)&lt;SUM(K123,M123)),"O",IF(N123="N","O","")))</f>
        <v>O</v>
      </c>
      <c r="R123" s="219" t="n">
        <f aca="false">IF(Q123="","",IF(AND(N123="O",Q123="O"),IF(K123="","",K123-O123),IF(N123="N",IF(K123="","",K123),"")))</f>
        <v>0.333333333333333</v>
      </c>
      <c r="S123" s="223" t="n">
        <f aca="false">IF(Q123="","",IF(AND(N123="O",Q123="O"),IF(M123="","",M123-P123),IF(N123="N",IF(M123="","",M123),"")))</f>
        <v>7</v>
      </c>
      <c r="T123" s="10" t="str">
        <f aca="false">IF(N123="O",MAX(T$112:T122)+1,"")</f>
        <v/>
      </c>
      <c r="U123" s="10" t="n">
        <f aca="false">IF(Q123="O",MAX(U$112:U122)+1,"")</f>
        <v>3</v>
      </c>
      <c r="V123" s="143" t="str">
        <f aca="false">IF(W123&lt;&gt;"",VLOOKUP($B$20,'Grille IND'!$A$5:$F$653,3,FALSE()),"")</f>
        <v/>
      </c>
      <c r="W123" s="143" t="str">
        <f aca="false">IF(T123="","",IF(OR(AO123="D",AO123="F"),"",IF(OR(AND(N123="O",Q123="",P123&lt;=14),AND(N123="O",Q123="O",P123&lt;=14)),P123,14)))</f>
        <v/>
      </c>
      <c r="X123" s="144" t="str">
        <f aca="false">IF(Y123&lt;&gt;"",VLOOKUP($B$20,'Grille IND'!$A$5:$F$653,4,FALSE()),"")</f>
        <v/>
      </c>
      <c r="Y123" s="144" t="str">
        <f aca="false">IF(T123="","",IF(OR(AO123="D",AO123="F"),"",IF(OR(AND(N123="O",Q123="",P123&gt;14),AND(N123="O",Q123="O",P123&gt;14)),P123-14,"")))</f>
        <v/>
      </c>
      <c r="Z123" s="145" t="str">
        <f aca="false">IF(AA123&lt;&gt;"",VLOOKUP($B$20,'Grille IND'!$A$5:$F$653,5,FALSE()),"")</f>
        <v/>
      </c>
      <c r="AA123" s="145" t="str">
        <f aca="false">IF(T123="","",IF(OR(AND(OR(AO123="D",AO123="F"),N123="O",Q123=""),AND(OR(AO123="D",AO123="F"),N123="O",Q123="O")),P123,""))</f>
        <v/>
      </c>
      <c r="AB123" s="146" t="str">
        <f aca="false">IF(AC123&lt;&gt;"",VLOOKUP($B$20,'Grille IND'!$A$5:$F$653,6,FALSE()),"")</f>
        <v/>
      </c>
      <c r="AC123" s="146" t="str">
        <f aca="false">IF(T123="","",IF(O123="","",O123))</f>
        <v/>
      </c>
      <c r="AO123" s="88" t="str">
        <f aca="false">IF(D123&lt;&gt;"",IF(AND(ISERROR(VLOOKUP(D123,Fériés,1,0)),WEEKDAY(D123,2)&lt;=6),"",IF(WEEKDAY(D123,2)&gt;6,"D",IF(VLOOKUP(D123,Fériés,1,0),"F",""))),"")</f>
        <v>D</v>
      </c>
    </row>
    <row r="124" customFormat="false" ht="15" hidden="false" customHeight="false" outlineLevel="0" collapsed="false">
      <c r="A124" s="268"/>
      <c r="B124" s="151"/>
      <c r="C124" s="239"/>
      <c r="D124" s="90"/>
      <c r="E124" s="216"/>
      <c r="F124" s="217"/>
      <c r="G124" s="217" t="str">
        <f aca="false">IF(AND(E124="",F124=""),"",MOD(F124-E124,1))</f>
        <v/>
      </c>
      <c r="H124" s="217" t="str">
        <f aca="false">IF(E124="","",IF($E124&lt;$AJ$3,$AJ$3-$E124,""))</f>
        <v/>
      </c>
      <c r="I124" s="217" t="str">
        <f aca="false">IF(F124="","",IF($F124&gt;$AK$3,$F124-$AK$3,""))</f>
        <v/>
      </c>
      <c r="J124" s="216" t="str">
        <f aca="false">IF(AND(H124="",I124=""),"",SUM(H124,I124))</f>
        <v/>
      </c>
      <c r="K124" s="219" t="str">
        <f aca="false">IF(J124="","",J124*24)</f>
        <v/>
      </c>
      <c r="L124" s="216" t="str">
        <f aca="false">IF(AND(E124="",F124=""),"",IF(J124&lt;&gt;"",G124-J124,G124))</f>
        <v/>
      </c>
      <c r="M124" s="219" t="str">
        <f aca="false">IF(L124="","",L124*24)</f>
        <v/>
      </c>
      <c r="N124" s="276" t="str">
        <f aca="false">IF(AND(K124="",M124=""),"",IF(OR(SUM($O$114:$P$118,K$120:K124,M$120:M124)&lt;=25,AND(SUM($O$114:$P$118,K$119:K123,M$119:M123)&lt;=25,SUM($O$114:$P$118,K$120:K124,M$120:M124)&gt;25)),"O","N"))</f>
        <v/>
      </c>
      <c r="O124" s="277" t="str">
        <f aca="false">IF(OR(N124="N",N124=""),"",IF(K124="","",IF((25-SUM(O$114:O123,P$114:P123))&gt;K124,K124,25-SUM(O$114:O123,P$114:P123))))</f>
        <v/>
      </c>
      <c r="P124" s="219" t="str">
        <f aca="false">IF(OR(N124="N",N124=""),"",IF(M124="","",IF(25-SUM($O$114:O124,$P$114:P123)&gt;M124,M124,25-SUM($O$114:O124,$P$114:P123))))</f>
        <v/>
      </c>
      <c r="Q124" s="222" t="str">
        <f aca="false">IF(AND(N124="O",SUM(O124,P124)=SUM(K124,M124)),"",IF(AND(N124="O",SUM(O124,P124)&lt;SUM(K124,M124)),"O",IF(N124="N","O","")))</f>
        <v/>
      </c>
      <c r="R124" s="219" t="str">
        <f aca="false">IF(Q124="","",IF(AND(N124="O",Q124="O"),IF(K124="","",K124-O124),IF(N124="N",IF(K124="","",K124),"")))</f>
        <v/>
      </c>
      <c r="S124" s="223" t="str">
        <f aca="false">IF(Q124="","",IF(AND(N124="O",Q124="O"),IF(M124="","",M124-P124),IF(N124="N",IF(M124="","",M124),"")))</f>
        <v/>
      </c>
      <c r="T124" s="10" t="str">
        <f aca="false">IF(N124="O",MAX(T$112:T123)+1,"")</f>
        <v/>
      </c>
      <c r="U124" s="10" t="str">
        <f aca="false">IF(Q124="O",MAX(U$112:U123)+1,"")</f>
        <v/>
      </c>
      <c r="V124" s="143" t="str">
        <f aca="false">IF(W124&lt;&gt;"",VLOOKUP($B$20,'Grille IND'!$A$5:$F$653,3,FALSE()),"")</f>
        <v/>
      </c>
      <c r="W124" s="143" t="str">
        <f aca="false">IF(T124="","",IF(OR(AO124="D",AO124="F"),"",IF(OR(AND(N124="O",Q124="",P124&lt;=14),AND(N124="O",Q124="O",P124&lt;=14)),P124,14)))</f>
        <v/>
      </c>
      <c r="X124" s="144" t="str">
        <f aca="false">IF(Y124&lt;&gt;"",VLOOKUP($B$20,'Grille IND'!$A$5:$F$653,4,FALSE()),"")</f>
        <v/>
      </c>
      <c r="Y124" s="144" t="str">
        <f aca="false">IF(T124="","",IF(OR(AO124="D",AO124="F"),"",IF(OR(AND(N124="O",Q124="",P124&gt;14),AND(N124="O",Q124="O",P124&gt;14)),P124-14,"")))</f>
        <v/>
      </c>
      <c r="Z124" s="145" t="str">
        <f aca="false">IF(AA124&lt;&gt;"",VLOOKUP($B$20,'Grille IND'!$A$5:$F$653,5,FALSE()),"")</f>
        <v/>
      </c>
      <c r="AA124" s="145" t="str">
        <f aca="false">IF(T124="","",IF(OR(AND(OR(AO124="D",AO124="F"),N124="O",Q124=""),AND(OR(AO124="D",AO124="F"),N124="O",Q124="O")),P124,""))</f>
        <v/>
      </c>
      <c r="AB124" s="146" t="str">
        <f aca="false">IF(AC124&lt;&gt;"",VLOOKUP($B$20,'Grille IND'!$A$5:$F$653,6,FALSE()),"")</f>
        <v/>
      </c>
      <c r="AC124" s="146" t="str">
        <f aca="false">IF(T124="","",IF(O124="","",O124))</f>
        <v/>
      </c>
      <c r="AO124" s="88" t="str">
        <f aca="false">IF(D124&lt;&gt;"",IF(AND(ISERROR(VLOOKUP(D124,Fériés,1,0)),WEEKDAY(D124,2)&lt;=6),"",IF(WEEKDAY(D124,2)&gt;6,"D",IF(VLOOKUP(D124,Fériés,1,0),"F",""))),"")</f>
        <v/>
      </c>
    </row>
    <row r="125" customFormat="false" ht="15" hidden="false" customHeight="false" outlineLevel="0" collapsed="false">
      <c r="A125" s="268"/>
      <c r="B125" s="151"/>
      <c r="C125" s="239"/>
      <c r="D125" s="90"/>
      <c r="E125" s="216"/>
      <c r="F125" s="217"/>
      <c r="G125" s="217" t="str">
        <f aca="false">IF(AND(E125="",F125=""),"",MOD(F125-E125,1))</f>
        <v/>
      </c>
      <c r="H125" s="217" t="str">
        <f aca="false">IF(E125="","",IF($E125&lt;$AJ$3,$AJ$3-$E125,""))</f>
        <v/>
      </c>
      <c r="I125" s="217" t="str">
        <f aca="false">IF(F125="","",IF($F125&gt;$AK$3,$F125-$AK$3,""))</f>
        <v/>
      </c>
      <c r="J125" s="216" t="str">
        <f aca="false">IF(AND(H125="",I125=""),"",SUM(H125,I125))</f>
        <v/>
      </c>
      <c r="K125" s="219" t="str">
        <f aca="false">IF(J125="","",J125*24)</f>
        <v/>
      </c>
      <c r="L125" s="216" t="str">
        <f aca="false">IF(AND(E125="",F125=""),"",IF(J125&lt;&gt;"",G125-J125,G125))</f>
        <v/>
      </c>
      <c r="M125" s="219" t="str">
        <f aca="false">IF(L125="","",L125*24)</f>
        <v/>
      </c>
      <c r="N125" s="276" t="str">
        <f aca="false">IF(AND(K125="",M125=""),"",IF(OR(SUM($O$114:$P$118,K$120:K125,M$120:M125)&lt;=25,AND(SUM($O$114:$P$118,K$119:K124,M$119:M124)&lt;=25,SUM($O$114:$P$118,K$120:K125,M$120:M125)&gt;25)),"O","N"))</f>
        <v/>
      </c>
      <c r="O125" s="277" t="str">
        <f aca="false">IF(OR(N125="N",N125=""),"",IF(K125="","",IF((25-SUM(O$114:O124,P$114:P124))&gt;K125,K125,25-SUM(O$114:O124,P$114:P124))))</f>
        <v/>
      </c>
      <c r="P125" s="219" t="str">
        <f aca="false">IF(OR(N125="N",N125=""),"",IF(M125="","",IF(25-SUM($O$114:O125,$P$114:P124)&gt;M125,M125,25-SUM($O$114:O125,$P$114:P124))))</f>
        <v/>
      </c>
      <c r="Q125" s="222" t="str">
        <f aca="false">IF(AND(N125="O",SUM(O125,P125)=SUM(K125,M125)),"",IF(AND(N125="O",SUM(O125,P125)&lt;SUM(K125,M125)),"O",IF(N125="N","O","")))</f>
        <v/>
      </c>
      <c r="R125" s="219" t="str">
        <f aca="false">IF(Q125="","",IF(AND(N125="O",Q125="O"),IF(K125="","",K125-O125),IF(N125="N",IF(K125="","",K125),"")))</f>
        <v/>
      </c>
      <c r="S125" s="223" t="str">
        <f aca="false">IF(Q125="","",IF(AND(N125="O",Q125="O"),IF(M125="","",M125-P125),IF(N125="N",IF(M125="","",M125),"")))</f>
        <v/>
      </c>
      <c r="T125" s="10" t="str">
        <f aca="false">IF(N125="O",MAX(T$112:T124)+1,"")</f>
        <v/>
      </c>
      <c r="U125" s="10" t="str">
        <f aca="false">IF(Q125="O",MAX(U$112:U124)+1,"")</f>
        <v/>
      </c>
      <c r="V125" s="143" t="str">
        <f aca="false">IF(W125&lt;&gt;"",VLOOKUP($B$20,'Grille IND'!$A$5:$F$653,3,FALSE()),"")</f>
        <v/>
      </c>
      <c r="W125" s="143" t="str">
        <f aca="false">IF(T125="","",IF(OR(AO125="D",AO125="F"),"",IF(OR(AND(N125="O",Q125="",P125&lt;=14),AND(N125="O",Q125="O",P125&lt;=14)),P125,14)))</f>
        <v/>
      </c>
      <c r="X125" s="144" t="str">
        <f aca="false">IF(Y125&lt;&gt;"",VLOOKUP($B$20,'Grille IND'!$A$5:$F$653,4,FALSE()),"")</f>
        <v/>
      </c>
      <c r="Y125" s="144" t="str">
        <f aca="false">IF(T125="","",IF(OR(AO125="D",AO125="F"),"",IF(OR(AND(N125="O",Q125="",P125&gt;14),AND(N125="O",Q125="O",P125&gt;14)),P125-14,"")))</f>
        <v/>
      </c>
      <c r="Z125" s="145" t="str">
        <f aca="false">IF(AA125&lt;&gt;"",VLOOKUP($B$20,'Grille IND'!$A$5:$F$653,5,FALSE()),"")</f>
        <v/>
      </c>
      <c r="AA125" s="145" t="str">
        <f aca="false">IF(T125="","",IF(OR(AND(OR(AO125="D",AO125="F"),N125="O",Q125=""),AND(OR(AO125="D",AO125="F"),N125="O",Q125="O")),P125,""))</f>
        <v/>
      </c>
      <c r="AB125" s="146" t="str">
        <f aca="false">IF(AC125&lt;&gt;"",VLOOKUP($B$20,'Grille IND'!$A$5:$F$653,6,FALSE()),"")</f>
        <v/>
      </c>
      <c r="AC125" s="146" t="str">
        <f aca="false">IF(T125="","",IF(O125="","",O125))</f>
        <v/>
      </c>
      <c r="AO125" s="88" t="str">
        <f aca="false">IF(D125&lt;&gt;"",IF(AND(ISERROR(VLOOKUP(D125,Fériés,1,0)),WEEKDAY(D125,2)&lt;=6),"",IF(WEEKDAY(D125,2)&gt;6,"D",IF(VLOOKUP(D125,Fériés,1,0),"F",""))),"")</f>
        <v/>
      </c>
    </row>
    <row r="126" customFormat="false" ht="15" hidden="false" customHeight="false" outlineLevel="0" collapsed="false">
      <c r="A126" s="268"/>
      <c r="B126" s="151"/>
      <c r="C126" s="239"/>
      <c r="D126" s="90"/>
      <c r="E126" s="216"/>
      <c r="F126" s="217"/>
      <c r="G126" s="217" t="str">
        <f aca="false">IF(AND(E126="",F126=""),"",MOD(F126-E126,1))</f>
        <v/>
      </c>
      <c r="H126" s="217" t="str">
        <f aca="false">IF(E126="","",IF($E126&lt;$AJ$3,$AJ$3-$E126,""))</f>
        <v/>
      </c>
      <c r="I126" s="217" t="str">
        <f aca="false">IF(F126="","",IF($F126&gt;$AK$3,$F126-$AK$3,""))</f>
        <v/>
      </c>
      <c r="J126" s="216" t="str">
        <f aca="false">IF(AND(H126="",I126=""),"",SUM(H126,I126))</f>
        <v/>
      </c>
      <c r="K126" s="219" t="str">
        <f aca="false">IF(J126="","",J126*24)</f>
        <v/>
      </c>
      <c r="L126" s="216" t="str">
        <f aca="false">IF(AND(E126="",F126=""),"",IF(J126&lt;&gt;"",G126-J126,G126))</f>
        <v/>
      </c>
      <c r="M126" s="219" t="str">
        <f aca="false">IF(L126="","",L126*24)</f>
        <v/>
      </c>
      <c r="N126" s="276" t="str">
        <f aca="false">IF(AND(K126="",M126=""),"",IF(OR(SUM($O$114:$P$118,K$120:K126,M$120:M126)&lt;=25,AND(SUM($O$114:$P$118,K$119:K125,M$119:M125)&lt;=25,SUM($O$114:$P$118,K$120:K126,M$120:M126)&gt;25)),"O","N"))</f>
        <v/>
      </c>
      <c r="O126" s="277" t="str">
        <f aca="false">IF(OR(N126="N",N126=""),"",IF(K126="","",IF((25-SUM(O$114:O125,P$114:P125))&gt;K126,K126,25-SUM(O$114:O125,P$114:P125))))</f>
        <v/>
      </c>
      <c r="P126" s="219" t="str">
        <f aca="false">IF(OR(N126="N",N126=""),"",IF(M126="","",IF(25-SUM($O$114:O126,$P$114:P125)&gt;M126,M126,25-SUM($O$114:O126,$P$114:P125))))</f>
        <v/>
      </c>
      <c r="Q126" s="222" t="str">
        <f aca="false">IF(AND(N126="O",SUM(O126,P126)=SUM(K126,M126)),"",IF(AND(N126="O",SUM(O126,P126)&lt;SUM(K126,M126)),"O",IF(N126="N","O","")))</f>
        <v/>
      </c>
      <c r="R126" s="219" t="str">
        <f aca="false">IF(Q126="","",IF(AND(N126="O",Q126="O"),IF(K126="","",K126-O126),IF(N126="N",IF(K126="","",K126),"")))</f>
        <v/>
      </c>
      <c r="S126" s="223" t="str">
        <f aca="false">IF(Q126="","",IF(AND(N126="O",Q126="O"),IF(M126="","",M126-P126),IF(N126="N",IF(M126="","",M126),"")))</f>
        <v/>
      </c>
      <c r="T126" s="10" t="str">
        <f aca="false">IF(N126="O",MAX(T$112:T125)+1,"")</f>
        <v/>
      </c>
      <c r="U126" s="10" t="str">
        <f aca="false">IF(Q126="O",MAX(U$112:U125)+1,"")</f>
        <v/>
      </c>
      <c r="V126" s="143" t="str">
        <f aca="false">IF(W126&lt;&gt;"",VLOOKUP($B$20,'Grille IND'!$A$5:$F$653,3,FALSE()),"")</f>
        <v/>
      </c>
      <c r="W126" s="143" t="str">
        <f aca="false">IF(T126="","",IF(OR(AO126="D",AO126="F"),"",IF(OR(AND(N126="O",Q126="",P126&lt;=14),AND(N126="O",Q126="O",P126&lt;=14)),P126,14)))</f>
        <v/>
      </c>
      <c r="X126" s="144" t="str">
        <f aca="false">IF(Y126&lt;&gt;"",VLOOKUP($B$20,'Grille IND'!$A$5:$F$653,4,FALSE()),"")</f>
        <v/>
      </c>
      <c r="Y126" s="144" t="str">
        <f aca="false">IF(T126="","",IF(OR(AO126="D",AO126="F"),"",IF(OR(AND(N126="O",Q126="",P126&gt;14),AND(N126="O",Q126="O",P126&gt;14)),P126-14,"")))</f>
        <v/>
      </c>
      <c r="Z126" s="145" t="str">
        <f aca="false">IF(AA126&lt;&gt;"",VLOOKUP($B$20,'Grille IND'!$A$5:$F$653,5,FALSE()),"")</f>
        <v/>
      </c>
      <c r="AA126" s="145" t="str">
        <f aca="false">IF(T126="","",IF(OR(AND(OR(AO126="D",AO126="F"),N126="O",Q126=""),AND(OR(AO126="D",AO126="F"),N126="O",Q126="O")),P126,""))</f>
        <v/>
      </c>
      <c r="AB126" s="146" t="str">
        <f aca="false">IF(AC126&lt;&gt;"",VLOOKUP($B$20,'Grille IND'!$A$5:$F$653,6,FALSE()),"")</f>
        <v/>
      </c>
      <c r="AC126" s="146" t="str">
        <f aca="false">IF(T126="","",IF(O126="","",O126))</f>
        <v/>
      </c>
      <c r="AO126" s="88" t="str">
        <f aca="false">IF(D126&lt;&gt;"",IF(AND(ISERROR(VLOOKUP(D126,Fériés,1,0)),WEEKDAY(D126,2)&lt;=6),"",IF(WEEKDAY(D126,2)&gt;6,"D",IF(VLOOKUP(D126,Fériés,1,0),"F",""))),"")</f>
        <v/>
      </c>
    </row>
    <row r="127" customFormat="false" ht="15" hidden="false" customHeight="false" outlineLevel="0" collapsed="false">
      <c r="A127" s="268"/>
      <c r="B127" s="151"/>
      <c r="C127" s="239"/>
      <c r="D127" s="90"/>
      <c r="E127" s="216"/>
      <c r="F127" s="217"/>
      <c r="G127" s="217" t="str">
        <f aca="false">IF(AND(E127="",F127=""),"",MOD(F127-E127,1))</f>
        <v/>
      </c>
      <c r="H127" s="217" t="str">
        <f aca="false">IF(E127="","",IF($E127&lt;$AJ$3,$AJ$3-$E127,""))</f>
        <v/>
      </c>
      <c r="I127" s="217" t="str">
        <f aca="false">IF(F127="","",IF($F127&gt;$AK$3,$F127-$AK$3,""))</f>
        <v/>
      </c>
      <c r="J127" s="216" t="str">
        <f aca="false">IF(AND(H127="",I127=""),"",SUM(H127,I127))</f>
        <v/>
      </c>
      <c r="K127" s="219" t="str">
        <f aca="false">IF(J127="","",J127*24)</f>
        <v/>
      </c>
      <c r="L127" s="216" t="str">
        <f aca="false">IF(AND(E127="",F127=""),"",IF(J127&lt;&gt;"",G127-J127,G127))</f>
        <v/>
      </c>
      <c r="M127" s="219" t="str">
        <f aca="false">IF(L127="","",L127*24)</f>
        <v/>
      </c>
      <c r="N127" s="276" t="str">
        <f aca="false">IF(AND(K127="",M127=""),"",IF(OR(SUM($O$114:$P$118,K$120:K127,M$120:M127)&lt;=25,AND(SUM($O$114:$P$118,K$119:K126,M$119:M126)&lt;=25,SUM($O$114:$P$118,K$120:K127,M$120:M127)&gt;25)),"O","N"))</f>
        <v/>
      </c>
      <c r="O127" s="277" t="str">
        <f aca="false">IF(OR(N127="N",N127=""),"",IF(K127="","",IF((25-SUM(O$114:O126,P$114:P126))&gt;K127,K127,25-SUM(O$114:O126,P$114:P126))))</f>
        <v/>
      </c>
      <c r="P127" s="219" t="str">
        <f aca="false">IF(OR(N127="N",N127=""),"",IF(M127="","",IF(25-SUM($O$114:O127,$P$114:P126)&gt;M127,M127,25-SUM($O$114:O127,$P$114:P126))))</f>
        <v/>
      </c>
      <c r="Q127" s="222" t="str">
        <f aca="false">IF(AND(N127="O",SUM(O127,P127)=SUM(K127,M127)),"",IF(AND(N127="O",SUM(O127,P127)&lt;SUM(K127,M127)),"O",IF(N127="N","O","")))</f>
        <v/>
      </c>
      <c r="R127" s="219" t="str">
        <f aca="false">IF(Q127="","",IF(AND(N127="O",Q127="O"),IF(K127="","",K127-O127),IF(N127="N",IF(K127="","",K127),"")))</f>
        <v/>
      </c>
      <c r="S127" s="223" t="str">
        <f aca="false">IF(Q127="","",IF(AND(N127="O",Q127="O"),IF(M127="","",M127-P127),IF(N127="N",IF(M127="","",M127),"")))</f>
        <v/>
      </c>
      <c r="T127" s="10" t="str">
        <f aca="false">IF(N127="O",MAX(T$112:T126)+1,"")</f>
        <v/>
      </c>
      <c r="U127" s="10" t="str">
        <f aca="false">IF(Q127="O",MAX(U$112:U126)+1,"")</f>
        <v/>
      </c>
      <c r="V127" s="143" t="str">
        <f aca="false">IF(W127&lt;&gt;"",VLOOKUP($B$20,'Grille IND'!$A$5:$F$653,3,FALSE()),"")</f>
        <v/>
      </c>
      <c r="W127" s="143" t="str">
        <f aca="false">IF(T127="","",IF(OR(AO127="D",AO127="F"),"",IF(OR(AND(N127="O",Q127="",P127&lt;=14),AND(N127="O",Q127="O",P127&lt;=14)),P127,14)))</f>
        <v/>
      </c>
      <c r="X127" s="144" t="str">
        <f aca="false">IF(Y127&lt;&gt;"",VLOOKUP($B$20,'Grille IND'!$A$5:$F$653,4,FALSE()),"")</f>
        <v/>
      </c>
      <c r="Y127" s="144" t="str">
        <f aca="false">IF(T127="","",IF(OR(AO127="D",AO127="F"),"",IF(OR(AND(N127="O",Q127="",P127&gt;14),AND(N127="O",Q127="O",P127&gt;14)),P127-14,"")))</f>
        <v/>
      </c>
      <c r="Z127" s="145" t="str">
        <f aca="false">IF(AA127&lt;&gt;"",VLOOKUP($B$20,'Grille IND'!$A$5:$F$653,5,FALSE()),"")</f>
        <v/>
      </c>
      <c r="AA127" s="145" t="str">
        <f aca="false">IF(T127="","",IF(OR(AND(OR(AO127="D",AO127="F"),N127="O",Q127=""),AND(OR(AO127="D",AO127="F"),N127="O",Q127="O")),P127,""))</f>
        <v/>
      </c>
      <c r="AB127" s="146" t="str">
        <f aca="false">IF(AC127&lt;&gt;"",VLOOKUP($B$20,'Grille IND'!$A$5:$F$653,6,FALSE()),"")</f>
        <v/>
      </c>
      <c r="AC127" s="146" t="str">
        <f aca="false">IF(T127="","",IF(O127="","",O127))</f>
        <v/>
      </c>
      <c r="AO127" s="88" t="str">
        <f aca="false">IF(D127&lt;&gt;"",IF(AND(ISERROR(VLOOKUP(D127,Fériés,1,0)),WEEKDAY(D127,2)&lt;=6),"",IF(WEEKDAY(D127,2)&gt;6,"D",IF(VLOOKUP(D127,Fériés,1,0),"F",""))),"")</f>
        <v/>
      </c>
    </row>
    <row r="128" customFormat="false" ht="15" hidden="false" customHeight="false" outlineLevel="0" collapsed="false">
      <c r="A128" s="268"/>
      <c r="B128" s="151"/>
      <c r="C128" s="239"/>
      <c r="D128" s="90"/>
      <c r="E128" s="216"/>
      <c r="F128" s="217"/>
      <c r="G128" s="217" t="str">
        <f aca="false">IF(AND(E128="",F128=""),"",MOD(F128-E128,1))</f>
        <v/>
      </c>
      <c r="H128" s="217" t="str">
        <f aca="false">IF(E128="","",IF($E128&lt;$AJ$3,$AJ$3-$E128,""))</f>
        <v/>
      </c>
      <c r="I128" s="217" t="str">
        <f aca="false">IF(F128="","",IF($F128&gt;$AK$3,$F128-$AK$3,""))</f>
        <v/>
      </c>
      <c r="J128" s="216" t="str">
        <f aca="false">IF(AND(H128="",I128=""),"",SUM(H128,I128))</f>
        <v/>
      </c>
      <c r="K128" s="219" t="str">
        <f aca="false">IF(J128="","",J128*24)</f>
        <v/>
      </c>
      <c r="L128" s="216" t="str">
        <f aca="false">IF(AND(E128="",F128=""),"",IF(J128&lt;&gt;"",G128-J128,G128))</f>
        <v/>
      </c>
      <c r="M128" s="219" t="str">
        <f aca="false">IF(L128="","",L128*24)</f>
        <v/>
      </c>
      <c r="N128" s="276" t="str">
        <f aca="false">IF(AND(K128="",M128=""),"",IF(OR(SUM($O$114:$P$118,K$120:K128,M$120:M128)&lt;=25,AND(SUM($O$114:$P$118,K$119:K127,M$119:M127)&lt;=25,SUM($O$114:$P$118,K$120:K128,M$120:M128)&gt;25)),"O","N"))</f>
        <v/>
      </c>
      <c r="O128" s="277" t="str">
        <f aca="false">IF(OR(N128="N",N128=""),"",IF(K128="","",IF((25-SUM(O$114:O127,P$114:P127))&gt;K128,K128,25-SUM(O$114:O127,P$114:P127))))</f>
        <v/>
      </c>
      <c r="P128" s="219" t="str">
        <f aca="false">IF(OR(N128="N",N128=""),"",IF(M128="","",IF(25-SUM($O$114:O128,$P$114:P127)&gt;M128,M128,25-SUM($O$114:O128,$P$114:P127))))</f>
        <v/>
      </c>
      <c r="Q128" s="222" t="str">
        <f aca="false">IF(AND(N128="O",SUM(O128,P128)=SUM(K128,M128)),"",IF(AND(N128="O",SUM(O128,P128)&lt;SUM(K128,M128)),"O",IF(N128="N","O","")))</f>
        <v/>
      </c>
      <c r="R128" s="219" t="str">
        <f aca="false">IF(Q128="","",IF(AND(N128="O",Q128="O"),IF(K128="","",K128-O128),IF(N128="N",IF(K128="","",K128),"")))</f>
        <v/>
      </c>
      <c r="S128" s="223" t="str">
        <f aca="false">IF(Q128="","",IF(AND(N128="O",Q128="O"),IF(M128="","",M128-P128),IF(N128="N",IF(M128="","",M128),"")))</f>
        <v/>
      </c>
      <c r="T128" s="10" t="str">
        <f aca="false">IF(N128="O",MAX(T$112:T127)+1,"")</f>
        <v/>
      </c>
      <c r="U128" s="10" t="str">
        <f aca="false">IF(Q128="O",MAX(U$112:U127)+1,"")</f>
        <v/>
      </c>
      <c r="V128" s="143" t="str">
        <f aca="false">IF(W128&lt;&gt;"",VLOOKUP($B$20,'Grille IND'!$A$5:$F$653,3,FALSE()),"")</f>
        <v/>
      </c>
      <c r="W128" s="143" t="str">
        <f aca="false">IF(T128="","",IF(OR(AO128="D",AO128="F"),"",IF(OR(AND(N128="O",Q128="",P128&lt;=14),AND(N128="O",Q128="O",P128&lt;=14)),P128,14)))</f>
        <v/>
      </c>
      <c r="X128" s="144" t="str">
        <f aca="false">IF(Y128&lt;&gt;"",VLOOKUP($B$20,'Grille IND'!$A$5:$F$653,4,FALSE()),"")</f>
        <v/>
      </c>
      <c r="Y128" s="144" t="str">
        <f aca="false">IF(T128="","",IF(OR(AO128="D",AO128="F"),"",IF(OR(AND(N128="O",Q128="",P128&gt;14),AND(N128="O",Q128="O",P128&gt;14)),P128-14,"")))</f>
        <v/>
      </c>
      <c r="Z128" s="145" t="str">
        <f aca="false">IF(AA128&lt;&gt;"",VLOOKUP($B$20,'Grille IND'!$A$5:$F$653,5,FALSE()),"")</f>
        <v/>
      </c>
      <c r="AA128" s="145" t="str">
        <f aca="false">IF(T128="","",IF(OR(AND(OR(AO128="D",AO128="F"),N128="O",Q128=""),AND(OR(AO128="D",AO128="F"),N128="O",Q128="O")),P128,""))</f>
        <v/>
      </c>
      <c r="AB128" s="146" t="str">
        <f aca="false">IF(AC128&lt;&gt;"",VLOOKUP($B$20,'Grille IND'!$A$5:$F$653,6,FALSE()),"")</f>
        <v/>
      </c>
      <c r="AC128" s="146" t="str">
        <f aca="false">IF(T128="","",IF(O128="","",O128))</f>
        <v/>
      </c>
      <c r="AO128" s="88" t="str">
        <f aca="false">IF(D128&lt;&gt;"",IF(AND(ISERROR(VLOOKUP(D128,Fériés,1,0)),WEEKDAY(D128,2)&lt;=6),"",IF(WEEKDAY(D128,2)&gt;6,"D",IF(VLOOKUP(D128,Fériés,1,0),"F",""))),"")</f>
        <v/>
      </c>
    </row>
    <row r="129" customFormat="false" ht="15" hidden="false" customHeight="false" outlineLevel="0" collapsed="false">
      <c r="A129" s="268"/>
      <c r="B129" s="151"/>
      <c r="C129" s="239"/>
      <c r="D129" s="90"/>
      <c r="E129" s="216"/>
      <c r="F129" s="217"/>
      <c r="G129" s="217" t="str">
        <f aca="false">IF(AND(E129="",F129=""),"",MOD(F129-E129,1))</f>
        <v/>
      </c>
      <c r="H129" s="217" t="str">
        <f aca="false">IF(E129="","",IF($E129&lt;$AJ$3,$AJ$3-$E129,""))</f>
        <v/>
      </c>
      <c r="I129" s="217" t="str">
        <f aca="false">IF(F129="","",IF($F129&gt;$AK$3,$F129-$AK$3,""))</f>
        <v/>
      </c>
      <c r="J129" s="216" t="str">
        <f aca="false">IF(AND(H129="",I129=""),"",SUM(H129,I129))</f>
        <v/>
      </c>
      <c r="K129" s="219" t="str">
        <f aca="false">IF(J129="","",J129*24)</f>
        <v/>
      </c>
      <c r="L129" s="216" t="str">
        <f aca="false">IF(AND(E129="",F129=""),"",IF(J129&lt;&gt;"",G129-J129,G129))</f>
        <v/>
      </c>
      <c r="M129" s="219" t="str">
        <f aca="false">IF(L129="","",L129*24)</f>
        <v/>
      </c>
      <c r="N129" s="276" t="str">
        <f aca="false">IF(AND(K129="",M129=""),"",IF(OR(SUM($O$114:$P$118,K$120:K129,M$120:M129)&lt;=25,AND(SUM($O$114:$P$118,K$119:K128,M$119:M128)&lt;=25,SUM($O$114:$P$118,K$120:K129,M$120:M129)&gt;25)),"O","N"))</f>
        <v/>
      </c>
      <c r="O129" s="277" t="str">
        <f aca="false">IF(OR(N129="N",N129=""),"",IF(K129="","",IF((25-SUM(O$114:O128,P$114:P128))&gt;K129,K129,25-SUM(O$114:O128,P$114:P128))))</f>
        <v/>
      </c>
      <c r="P129" s="219" t="str">
        <f aca="false">IF(OR(N129="N",N129=""),"",IF(M129="","",IF(25-SUM($O$114:O129,$P$114:P128)&gt;M129,M129,25-SUM($O$114:O129,$P$114:P128))))</f>
        <v/>
      </c>
      <c r="Q129" s="222" t="str">
        <f aca="false">IF(AND(N129="O",SUM(O129,P129)=SUM(K129,M129)),"",IF(AND(N129="O",SUM(O129,P129)&lt;SUM(K129,M129)),"O",IF(N129="N","O","")))</f>
        <v/>
      </c>
      <c r="R129" s="219" t="str">
        <f aca="false">IF(Q129="","",IF(AND(N129="O",Q129="O"),IF(K129="","",K129-O129),IF(N129="N",IF(K129="","",K129),"")))</f>
        <v/>
      </c>
      <c r="S129" s="223" t="str">
        <f aca="false">IF(Q129="","",IF(AND(N129="O",Q129="O"),IF(M129="","",M129-P129),IF(N129="N",IF(M129="","",M129),"")))</f>
        <v/>
      </c>
      <c r="T129" s="10" t="str">
        <f aca="false">IF(N129="O",MAX(T$112:T128)+1,"")</f>
        <v/>
      </c>
      <c r="U129" s="10" t="str">
        <f aca="false">IF(Q129="O",MAX(U$112:U128)+1,"")</f>
        <v/>
      </c>
      <c r="V129" s="143" t="str">
        <f aca="false">IF(W129&lt;&gt;"",VLOOKUP($B$20,'Grille IND'!$A$5:$F$653,3,FALSE()),"")</f>
        <v/>
      </c>
      <c r="W129" s="143" t="str">
        <f aca="false">IF(T129="","",IF(OR(AO129="D",AO129="F"),"",IF(OR(AND(N129="O",Q129="",P129&lt;=14),AND(N129="O",Q129="O",P129&lt;=14)),P129,14)))</f>
        <v/>
      </c>
      <c r="X129" s="144" t="str">
        <f aca="false">IF(Y129&lt;&gt;"",VLOOKUP($B$20,'Grille IND'!$A$5:$F$653,4,FALSE()),"")</f>
        <v/>
      </c>
      <c r="Y129" s="144" t="str">
        <f aca="false">IF(T129="","",IF(OR(AO129="D",AO129="F"),"",IF(OR(AND(N129="O",Q129="",P129&gt;14),AND(N129="O",Q129="O",P129&gt;14)),P129-14,"")))</f>
        <v/>
      </c>
      <c r="Z129" s="145" t="str">
        <f aca="false">IF(AA129&lt;&gt;"",VLOOKUP($B$20,'Grille IND'!$A$5:$F$653,5,FALSE()),"")</f>
        <v/>
      </c>
      <c r="AA129" s="145" t="str">
        <f aca="false">IF(T129="","",IF(OR(AND(OR(AO129="D",AO129="F"),N129="O",Q129=""),AND(OR(AO129="D",AO129="F"),N129="O",Q129="O")),P129,""))</f>
        <v/>
      </c>
      <c r="AB129" s="146" t="str">
        <f aca="false">IF(AC129&lt;&gt;"",VLOOKUP($B$20,'Grille IND'!$A$5:$F$653,6,FALSE()),"")</f>
        <v/>
      </c>
      <c r="AC129" s="146" t="str">
        <f aca="false">IF(T129="","",IF(O129="","",O129))</f>
        <v/>
      </c>
      <c r="AO129" s="88" t="str">
        <f aca="false">IF(D129&lt;&gt;"",IF(AND(ISERROR(VLOOKUP(D129,Fériés,1,0)),WEEKDAY(D129,2)&lt;=6),"",IF(WEEKDAY(D129,2)&gt;6,"D",IF(VLOOKUP(D129,Fériés,1,0),"F",""))),"")</f>
        <v/>
      </c>
    </row>
    <row r="130" customFormat="false" ht="15" hidden="false" customHeight="false" outlineLevel="0" collapsed="false">
      <c r="A130" s="268"/>
      <c r="B130" s="151"/>
      <c r="C130" s="239"/>
      <c r="D130" s="90"/>
      <c r="E130" s="216"/>
      <c r="F130" s="217"/>
      <c r="G130" s="217" t="str">
        <f aca="false">IF(AND(E130="",F130=""),"",MOD(F130-E130,1))</f>
        <v/>
      </c>
      <c r="H130" s="217" t="str">
        <f aca="false">IF(E130="","",IF($E130&lt;$AJ$3,$AJ$3-$E130,""))</f>
        <v/>
      </c>
      <c r="I130" s="217" t="str">
        <f aca="false">IF(F130="","",IF($F130&gt;$AK$3,$F130-$AK$3,""))</f>
        <v/>
      </c>
      <c r="J130" s="216" t="str">
        <f aca="false">IF(AND(H130="",I130=""),"",SUM(H130,I130))</f>
        <v/>
      </c>
      <c r="K130" s="219" t="str">
        <f aca="false">IF(J130="","",J130*24)</f>
        <v/>
      </c>
      <c r="L130" s="216" t="str">
        <f aca="false">IF(AND(E130="",F130=""),"",IF(J130&lt;&gt;"",G130-J130,G130))</f>
        <v/>
      </c>
      <c r="M130" s="219" t="str">
        <f aca="false">IF(L130="","",L130*24)</f>
        <v/>
      </c>
      <c r="N130" s="276" t="str">
        <f aca="false">IF(AND(K130="",M130=""),"",IF(OR(SUM($O$114:$P$118,K$120:K130,M$120:M130)&lt;=25,AND(SUM($O$114:$P$118,K$119:K129,M$119:M129)&lt;=25,SUM($O$114:$P$118,K$120:K130,M$120:M130)&gt;25)),"O","N"))</f>
        <v/>
      </c>
      <c r="O130" s="277" t="str">
        <f aca="false">IF(OR(N130="N",N130=""),"",IF(K130="","",IF((25-SUM(O$114:O129,P$114:P129))&gt;K130,K130,25-SUM(O$114:O129,P$114:P129))))</f>
        <v/>
      </c>
      <c r="P130" s="219" t="str">
        <f aca="false">IF(OR(N130="N",N130=""),"",IF(M130="","",IF(25-SUM($O$114:O130,$P$114:P129)&gt;M130,M130,25-SUM($O$114:O130,$P$114:P129))))</f>
        <v/>
      </c>
      <c r="Q130" s="222" t="str">
        <f aca="false">IF(AND(N130="O",SUM(O130,P130)=SUM(K130,M130)),"",IF(AND(N130="O",SUM(O130,P130)&lt;SUM(K130,M130)),"O",IF(N130="N","O","")))</f>
        <v/>
      </c>
      <c r="R130" s="219" t="str">
        <f aca="false">IF(Q130="","",IF(AND(N130="O",Q130="O"),IF(K130="","",K130-O130),IF(N130="N",IF(K130="","",K130),"")))</f>
        <v/>
      </c>
      <c r="S130" s="223" t="str">
        <f aca="false">IF(Q130="","",IF(AND(N130="O",Q130="O"),IF(M130="","",M130-P130),IF(N130="N",IF(M130="","",M130),"")))</f>
        <v/>
      </c>
      <c r="T130" s="10" t="str">
        <f aca="false">IF(N130="O",MAX(T$112:T129)+1,"")</f>
        <v/>
      </c>
      <c r="U130" s="10" t="str">
        <f aca="false">IF(Q130="O",MAX(U$112:U129)+1,"")</f>
        <v/>
      </c>
      <c r="V130" s="143" t="str">
        <f aca="false">IF(W130&lt;&gt;"",VLOOKUP($B$20,'Grille IND'!$A$5:$F$653,3,FALSE()),"")</f>
        <v/>
      </c>
      <c r="W130" s="143" t="str">
        <f aca="false">IF(T130="","",IF(OR(AO130="D",AO130="F"),"",IF(OR(AND(N130="O",Q130="",P130&lt;=14),AND(N130="O",Q130="O",P130&lt;=14)),P130,14)))</f>
        <v/>
      </c>
      <c r="X130" s="144" t="str">
        <f aca="false">IF(Y130&lt;&gt;"",VLOOKUP($B$20,'Grille IND'!$A$5:$F$653,4,FALSE()),"")</f>
        <v/>
      </c>
      <c r="Y130" s="144" t="str">
        <f aca="false">IF(T130="","",IF(OR(AO130="D",AO130="F"),"",IF(OR(AND(N130="O",Q130="",P130&gt;14),AND(N130="O",Q130="O",P130&gt;14)),P130-14,"")))</f>
        <v/>
      </c>
      <c r="Z130" s="145" t="str">
        <f aca="false">IF(AA130&lt;&gt;"",VLOOKUP($B$20,'Grille IND'!$A$5:$F$653,5,FALSE()),"")</f>
        <v/>
      </c>
      <c r="AA130" s="145" t="str">
        <f aca="false">IF(T130="","",IF(OR(AND(OR(AO130="D",AO130="F"),N130="O",Q130=""),AND(OR(AO130="D",AO130="F"),N130="O",Q130="O")),P130,""))</f>
        <v/>
      </c>
      <c r="AB130" s="146" t="str">
        <f aca="false">IF(AC130&lt;&gt;"",VLOOKUP($B$20,'Grille IND'!$A$5:$F$653,6,FALSE()),"")</f>
        <v/>
      </c>
      <c r="AC130" s="146" t="str">
        <f aca="false">IF(T130="","",IF(O130="","",O130))</f>
        <v/>
      </c>
      <c r="AO130" s="88" t="str">
        <f aca="false">IF(D130&lt;&gt;"",IF(AND(ISERROR(VLOOKUP(D130,Fériés,1,0)),WEEKDAY(D130,2)&lt;=6),"",IF(WEEKDAY(D130,2)&gt;6,"D",IF(VLOOKUP(D130,Fériés,1,0),"F",""))),"")</f>
        <v/>
      </c>
    </row>
    <row r="131" customFormat="false" ht="15" hidden="false" customHeight="false" outlineLevel="0" collapsed="false">
      <c r="A131" s="268"/>
      <c r="B131" s="151"/>
      <c r="C131" s="239"/>
      <c r="D131" s="90"/>
      <c r="E131" s="216"/>
      <c r="F131" s="217"/>
      <c r="G131" s="217" t="str">
        <f aca="false">IF(AND(E131="",F131=""),"",MOD(F131-E131,1))</f>
        <v/>
      </c>
      <c r="H131" s="217" t="str">
        <f aca="false">IF(E131="","",IF($E131&lt;$AJ$3,$AJ$3-$E131,""))</f>
        <v/>
      </c>
      <c r="I131" s="217" t="str">
        <f aca="false">IF(F131="","",IF($F131&gt;$AK$3,$F131-$AK$3,""))</f>
        <v/>
      </c>
      <c r="J131" s="216" t="str">
        <f aca="false">IF(AND(H131="",I131=""),"",SUM(H131,I131))</f>
        <v/>
      </c>
      <c r="K131" s="219" t="str">
        <f aca="false">IF(J131="","",J131*24)</f>
        <v/>
      </c>
      <c r="L131" s="216" t="str">
        <f aca="false">IF(AND(E131="",F131=""),"",IF(J131&lt;&gt;"",G131-J131,G131))</f>
        <v/>
      </c>
      <c r="M131" s="219" t="str">
        <f aca="false">IF(L131="","",L131*24)</f>
        <v/>
      </c>
      <c r="N131" s="276" t="str">
        <f aca="false">IF(AND(K131="",M131=""),"",IF(OR(SUM($O$114:$P$118,K$120:K131,M$120:M131)&lt;=25,AND(SUM($O$114:$P$118,K$119:K130,M$119:M130)&lt;=25,SUM($O$114:$P$118,K$120:K131,M$120:M131)&gt;25)),"O","N"))</f>
        <v/>
      </c>
      <c r="O131" s="277" t="str">
        <f aca="false">IF(OR(N131="N",N131=""),"",IF(K131="","",IF((25-SUM(O$114:O130,P$114:P130))&gt;K131,K131,25-SUM(O$114:O130,P$114:P130))))</f>
        <v/>
      </c>
      <c r="P131" s="219" t="str">
        <f aca="false">IF(OR(N131="N",N131=""),"",IF(M131="","",IF(25-SUM($O$114:O131,$P$114:P130)&gt;M131,M131,25-SUM($O$114:O131,$P$114:P130))))</f>
        <v/>
      </c>
      <c r="Q131" s="222" t="str">
        <f aca="false">IF(AND(N131="O",SUM(O131,P131)=SUM(K131,M131)),"",IF(AND(N131="O",SUM(O131,P131)&lt;SUM(K131,M131)),"O",IF(N131="N","O","")))</f>
        <v/>
      </c>
      <c r="R131" s="219" t="str">
        <f aca="false">IF(Q131="","",IF(AND(N131="O",Q131="O"),IF(K131="","",K131-O131),IF(N131="N",IF(K131="","",K131),"")))</f>
        <v/>
      </c>
      <c r="S131" s="223" t="str">
        <f aca="false">IF(Q131="","",IF(AND(N131="O",Q131="O"),IF(M131="","",M131-P131),IF(N131="N",IF(M131="","",M131),"")))</f>
        <v/>
      </c>
      <c r="T131" s="10" t="str">
        <f aca="false">IF(N131="O",MAX(T$112:T130)+1,"")</f>
        <v/>
      </c>
      <c r="U131" s="10" t="str">
        <f aca="false">IF(Q131="O",MAX(U$112:U130)+1,"")</f>
        <v/>
      </c>
      <c r="V131" s="143" t="str">
        <f aca="false">IF(W131&lt;&gt;"",VLOOKUP($B$20,'Grille IND'!$A$5:$F$653,3,FALSE()),"")</f>
        <v/>
      </c>
      <c r="W131" s="143" t="str">
        <f aca="false">IF(T131="","",IF(OR(AO131="D",AO131="F"),"",IF(OR(AND(N131="O",Q131="",P131&lt;=14),AND(N131="O",Q131="O",P131&lt;=14)),P131,14)))</f>
        <v/>
      </c>
      <c r="X131" s="144" t="str">
        <f aca="false">IF(Y131&lt;&gt;"",VLOOKUP($B$20,'Grille IND'!$A$5:$F$653,4,FALSE()),"")</f>
        <v/>
      </c>
      <c r="Y131" s="144" t="str">
        <f aca="false">IF(T131="","",IF(OR(AO131="D",AO131="F"),"",IF(OR(AND(N131="O",Q131="",P131&gt;14),AND(N131="O",Q131="O",P131&gt;14)),P131-14,"")))</f>
        <v/>
      </c>
      <c r="Z131" s="145" t="str">
        <f aca="false">IF(AA131&lt;&gt;"",VLOOKUP($B$20,'Grille IND'!$A$5:$F$653,5,FALSE()),"")</f>
        <v/>
      </c>
      <c r="AA131" s="145" t="str">
        <f aca="false">IF(T131="","",IF(OR(AND(OR(AO131="D",AO131="F"),N131="O",Q131=""),AND(OR(AO131="D",AO131="F"),N131="O",Q131="O")),P131,""))</f>
        <v/>
      </c>
      <c r="AB131" s="146" t="str">
        <f aca="false">IF(AC131&lt;&gt;"",VLOOKUP($B$20,'Grille IND'!$A$5:$F$653,6,FALSE()),"")</f>
        <v/>
      </c>
      <c r="AC131" s="146" t="str">
        <f aca="false">IF(T131="","",IF(O131="","",O131))</f>
        <v/>
      </c>
      <c r="AO131" s="88" t="str">
        <f aca="false">IF(D131&lt;&gt;"",IF(AND(ISERROR(VLOOKUP(D131,Fériés,1,0)),WEEKDAY(D131,2)&lt;=6),"",IF(WEEKDAY(D131,2)&gt;6,"D",IF(VLOOKUP(D131,Fériés,1,0),"F",""))),"")</f>
        <v/>
      </c>
    </row>
    <row r="132" customFormat="false" ht="15" hidden="false" customHeight="false" outlineLevel="0" collapsed="false">
      <c r="A132" s="268"/>
      <c r="B132" s="151"/>
      <c r="C132" s="239"/>
      <c r="D132" s="90"/>
      <c r="E132" s="216"/>
      <c r="F132" s="217"/>
      <c r="G132" s="217" t="str">
        <f aca="false">IF(AND(E132="",F132=""),"",MOD(F132-E132,1))</f>
        <v/>
      </c>
      <c r="H132" s="217" t="str">
        <f aca="false">IF(E132="","",IF($E132&lt;$AJ$3,$AJ$3-$E132,""))</f>
        <v/>
      </c>
      <c r="I132" s="217" t="str">
        <f aca="false">IF(F132="","",IF($F132&gt;$AK$3,$F132-$AK$3,""))</f>
        <v/>
      </c>
      <c r="J132" s="216" t="str">
        <f aca="false">IF(AND(H132="",I132=""),"",SUM(H132,I132))</f>
        <v/>
      </c>
      <c r="K132" s="219" t="str">
        <f aca="false">IF(J132="","",J132*24)</f>
        <v/>
      </c>
      <c r="L132" s="216" t="str">
        <f aca="false">IF(AND(E132="",F132=""),"",IF(J132&lt;&gt;"",G132-J132,G132))</f>
        <v/>
      </c>
      <c r="M132" s="219" t="str">
        <f aca="false">IF(L132="","",L132*24)</f>
        <v/>
      </c>
      <c r="N132" s="276" t="str">
        <f aca="false">IF(AND(K132="",M132=""),"",IF(OR(SUM($O$114:$P$118,K$120:K132,M$120:M132)&lt;=25,AND(SUM($O$114:$P$118,K$119:K131,M$119:M131)&lt;=25,SUM($O$114:$P$118,K$120:K132,M$120:M132)&gt;25)),"O","N"))</f>
        <v/>
      </c>
      <c r="O132" s="277" t="str">
        <f aca="false">IF(OR(N132="N",N132=""),"",IF(K132="","",IF((25-SUM(O$114:O131,P$114:P131))&gt;K132,K132,25-SUM(O$114:O131,P$114:P131))))</f>
        <v/>
      </c>
      <c r="P132" s="219" t="str">
        <f aca="false">IF(OR(N132="N",N132=""),"",IF(M132="","",IF(25-SUM($O$114:O132,$P$114:P131)&gt;M132,M132,25-SUM($O$114:O132,$P$114:P131))))</f>
        <v/>
      </c>
      <c r="Q132" s="222" t="str">
        <f aca="false">IF(AND(N132="O",SUM(O132,P132)=SUM(K132,M132)),"",IF(AND(N132="O",SUM(O132,P132)&lt;SUM(K132,M132)),"O",IF(N132="N","O","")))</f>
        <v/>
      </c>
      <c r="R132" s="219" t="str">
        <f aca="false">IF(Q132="","",IF(AND(N132="O",Q132="O"),IF(K132="","",K132-O132),IF(N132="N",IF(K132="","",K132),"")))</f>
        <v/>
      </c>
      <c r="S132" s="223" t="str">
        <f aca="false">IF(Q132="","",IF(AND(N132="O",Q132="O"),IF(M132="","",M132-P132),IF(N132="N",IF(M132="","",M132),"")))</f>
        <v/>
      </c>
      <c r="T132" s="10" t="str">
        <f aca="false">IF(N132="O",MAX(T$112:T131)+1,"")</f>
        <v/>
      </c>
      <c r="U132" s="10" t="str">
        <f aca="false">IF(Q132="O",MAX(U$112:U131)+1,"")</f>
        <v/>
      </c>
      <c r="V132" s="143" t="str">
        <f aca="false">IF(W132&lt;&gt;"",VLOOKUP($B$20,'Grille IND'!$A$5:$F$653,3,FALSE()),"")</f>
        <v/>
      </c>
      <c r="W132" s="143" t="str">
        <f aca="false">IF(T132="","",IF(OR(AO132="D",AO132="F"),"",IF(OR(AND(N132="O",Q132="",P132&lt;=14),AND(N132="O",Q132="O",P132&lt;=14)),P132,14)))</f>
        <v/>
      </c>
      <c r="X132" s="144" t="str">
        <f aca="false">IF(Y132&lt;&gt;"",VLOOKUP($B$20,'Grille IND'!$A$5:$F$653,4,FALSE()),"")</f>
        <v/>
      </c>
      <c r="Y132" s="144" t="str">
        <f aca="false">IF(T132="","",IF(OR(AO132="D",AO132="F"),"",IF(OR(AND(N132="O",Q132="",P132&gt;14),AND(N132="O",Q132="O",P132&gt;14)),P132-14,"")))</f>
        <v/>
      </c>
      <c r="Z132" s="145" t="str">
        <f aca="false">IF(AA132&lt;&gt;"",VLOOKUP($B$20,'Grille IND'!$A$5:$F$653,5,FALSE()),"")</f>
        <v/>
      </c>
      <c r="AA132" s="145" t="str">
        <f aca="false">IF(T132="","",IF(OR(AND(OR(AO132="D",AO132="F"),N132="O",Q132=""),AND(OR(AO132="D",AO132="F"),N132="O",Q132="O")),P132,""))</f>
        <v/>
      </c>
      <c r="AB132" s="146" t="str">
        <f aca="false">IF(AC132&lt;&gt;"",VLOOKUP($B$20,'Grille IND'!$A$5:$F$653,6,FALSE()),"")</f>
        <v/>
      </c>
      <c r="AC132" s="146" t="str">
        <f aca="false">IF(T132="","",IF(O132="","",O132))</f>
        <v/>
      </c>
      <c r="AO132" s="88" t="str">
        <f aca="false">IF(D132&lt;&gt;"",IF(AND(ISERROR(VLOOKUP(D132,Fériés,1,0)),WEEKDAY(D132,2)&lt;=6),"",IF(WEEKDAY(D132,2)&gt;6,"D",IF(VLOOKUP(D132,Fériés,1,0),"F",""))),"")</f>
        <v/>
      </c>
    </row>
    <row r="133" customFormat="false" ht="18" hidden="false" customHeight="false" outlineLevel="0" collapsed="false">
      <c r="A133" s="268"/>
      <c r="B133" s="151"/>
      <c r="C133" s="239"/>
      <c r="D133" s="241"/>
      <c r="E133" s="190"/>
      <c r="F133" s="191"/>
      <c r="G133" s="191"/>
      <c r="H133" s="192" t="s">
        <v>37</v>
      </c>
      <c r="I133" s="192"/>
      <c r="J133" s="190" t="n">
        <f aca="false">SUM(J120:J129)</f>
        <v>0.0138888888888889</v>
      </c>
      <c r="K133" s="193" t="n">
        <f aca="false">SUM(K114:K132)</f>
        <v>0.666666666666667</v>
      </c>
      <c r="L133" s="190" t="n">
        <f aca="false">SUM(L120:L129)</f>
        <v>1.22916666666667</v>
      </c>
      <c r="M133" s="193" t="n">
        <f aca="false">SUM(M114:M132)</f>
        <v>45.3333333333333</v>
      </c>
      <c r="N133" s="278"/>
      <c r="O133" s="111" t="n">
        <f aca="false">SUM(O118:P132)</f>
        <v>12.7833333333333</v>
      </c>
      <c r="P133" s="111"/>
      <c r="Q133" s="112"/>
      <c r="R133" s="113" t="n">
        <f aca="false">SUM(R118:R132)</f>
        <v>0.333333333333333</v>
      </c>
      <c r="S133" s="113" t="n">
        <f aca="false">SUM(S118:S132)</f>
        <v>16.7166666666667</v>
      </c>
      <c r="V133" s="114"/>
      <c r="W133" s="114" t="n">
        <f aca="false">SUM(W114:W132)</f>
        <v>16.3666666666667</v>
      </c>
      <c r="X133" s="115"/>
      <c r="Y133" s="115" t="n">
        <f aca="false">SUM(Y114:Y132)</f>
        <v>0</v>
      </c>
      <c r="Z133" s="117"/>
      <c r="AA133" s="117" t="n">
        <f aca="false">SUM(AA114:AA132)</f>
        <v>8.3</v>
      </c>
      <c r="AB133" s="118"/>
      <c r="AC133" s="118" t="n">
        <f aca="false">SUM(AC114:AC132)</f>
        <v>0.333333333333333</v>
      </c>
      <c r="AO133" s="88" t="str">
        <f aca="false">IF(D133&lt;&gt;"",IF(AND(ISERROR(VLOOKUP(D133,Fériés,1,0)),WEEKDAY(D133,2)&lt;=6),"",IF(WEEKDAY(D133,2)&gt;6,"D",IF(VLOOKUP(D133,Fériés,1,0),"F",""))),"")</f>
        <v/>
      </c>
    </row>
    <row r="134" customFormat="false" ht="19.5" hidden="false" customHeight="true" outlineLevel="0" collapsed="false">
      <c r="A134" s="247"/>
      <c r="B134" s="248"/>
      <c r="C134" s="248"/>
      <c r="D134" s="249"/>
      <c r="E134" s="250"/>
      <c r="F134" s="251"/>
      <c r="G134" s="251"/>
      <c r="H134" s="252"/>
      <c r="I134" s="252"/>
      <c r="J134" s="250"/>
      <c r="K134" s="253"/>
      <c r="L134" s="250"/>
      <c r="M134" s="253"/>
      <c r="N134" s="279"/>
      <c r="O134" s="279"/>
      <c r="P134" s="253"/>
      <c r="Q134" s="256"/>
      <c r="R134" s="256"/>
      <c r="S134" s="253"/>
      <c r="V134" s="114"/>
      <c r="W134" s="114" t="n">
        <f aca="false">SUMPRODUCT(V114:V132,W114:W132)</f>
        <v>260.393666666667</v>
      </c>
      <c r="X134" s="115"/>
      <c r="Y134" s="115" t="n">
        <f aca="false">SUMPRODUCT(X114:X132,Y114:Y132)</f>
        <v>0</v>
      </c>
      <c r="Z134" s="117"/>
      <c r="AA134" s="117" t="n">
        <f aca="false">SUMPRODUCT(Z114:Z132,AA114:AA132)</f>
        <v>220.116</v>
      </c>
      <c r="AB134" s="118"/>
      <c r="AC134" s="118" t="n">
        <f aca="false">SUMPRODUCT(AB114:AB132,AC114:AC132)</f>
        <v>10.6066666666667</v>
      </c>
      <c r="AO134" s="88" t="str">
        <f aca="false">IF(D134&lt;&gt;"",IF(AND(ISERROR(VLOOKUP(D134,Fériés,1,0)),WEEKDAY(D134,2)&lt;=6),"",IF(WEEKDAY(D134,2)&gt;6,"D",IF(VLOOKUP(D134,Fériés,1,0),"F",""))),"")</f>
        <v/>
      </c>
    </row>
    <row r="135" customFormat="false" ht="14.45" hidden="false" customHeight="true" outlineLevel="0" collapsed="false">
      <c r="A135" s="127" t="s">
        <v>46</v>
      </c>
      <c r="B135" s="128" t="n">
        <f aca="false">VLOOKUP($B$1,INFOS!A:AU,39,FALSE())</f>
        <v>457</v>
      </c>
      <c r="C135" s="129" t="s">
        <v>39</v>
      </c>
      <c r="D135" s="130" t="s">
        <v>40</v>
      </c>
      <c r="E135" s="130"/>
      <c r="F135" s="130"/>
      <c r="G135" s="130"/>
      <c r="H135" s="130"/>
      <c r="I135" s="130"/>
      <c r="J135" s="130"/>
      <c r="K135" s="130"/>
      <c r="L135" s="130"/>
      <c r="M135" s="130"/>
      <c r="N135" s="131" t="s">
        <v>41</v>
      </c>
      <c r="O135" s="131"/>
      <c r="P135" s="131"/>
      <c r="Q135" s="131"/>
      <c r="R135" s="132" t="n">
        <f aca="false">R133</f>
        <v>0.333333333333333</v>
      </c>
      <c r="S135" s="133" t="n">
        <f aca="false">S133</f>
        <v>16.7166666666667</v>
      </c>
      <c r="T135" s="77"/>
      <c r="U135" s="77"/>
      <c r="V135" s="8"/>
      <c r="X135" s="8"/>
      <c r="Y135" s="8"/>
      <c r="Z135" s="8"/>
      <c r="AA135" s="8"/>
      <c r="AB135" s="8"/>
      <c r="AC135" s="8"/>
      <c r="AO135" s="134"/>
    </row>
    <row r="136" customFormat="false" ht="15" hidden="false" customHeight="true" outlineLevel="0" collapsed="false">
      <c r="A136" s="127"/>
      <c r="B136" s="89" t="n">
        <f aca="false">VLOOKUP($B$1,INFOS!A:AU,40,FALSE())</f>
        <v>1</v>
      </c>
      <c r="C136" s="129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1"/>
      <c r="O136" s="131"/>
      <c r="P136" s="131"/>
      <c r="Q136" s="131"/>
      <c r="R136" s="132"/>
      <c r="S136" s="133"/>
      <c r="T136" s="77"/>
      <c r="U136" s="77"/>
      <c r="V136" s="8"/>
      <c r="X136" s="8"/>
      <c r="Y136" s="8"/>
      <c r="Z136" s="8"/>
      <c r="AA136" s="8"/>
      <c r="AB136" s="8"/>
      <c r="AC136" s="8"/>
      <c r="AO136" s="134"/>
    </row>
    <row r="137" customFormat="false" ht="15" hidden="false" customHeight="false" outlineLevel="0" collapsed="false">
      <c r="A137" s="127"/>
      <c r="B137" s="135" t="str">
        <f aca="false">VLOOKUP($B$1,INFOS!A:AU,9,FALSE())</f>
        <v>Direction Générale des Services</v>
      </c>
      <c r="C137" s="129"/>
      <c r="D137" s="136" t="n">
        <f aca="false">IF(ROWS($D$137:D137)&lt;=MAX($U$114:$U$132),INDEX($D$114:$D$132,MATCH(ROWS($D$137:D137),$U$114:$U$132,0)),"")</f>
        <v>43169</v>
      </c>
      <c r="E137" s="137" t="n">
        <f aca="false">IF(D137&lt;&gt;"",IFERROR(VLOOKUP($D137,$D$120:$S$132,COLUMN(B$1),0),""),"")</f>
        <v>0.34375</v>
      </c>
      <c r="F137" s="137" t="n">
        <f aca="false">IF(D137&lt;&gt;"",IFERROR(VLOOKUP($D137,$D$120:$S$132,COLUMN(C$1),0),""),"")</f>
        <v>0.854166666666667</v>
      </c>
      <c r="G137" s="137" t="n">
        <f aca="false">IF($D137&lt;&gt;"",IFERROR(VLOOKUP($D137,$D$120:$S$132,COLUMN(D$1),0),""),"")</f>
        <v>0.510416666666667</v>
      </c>
      <c r="H137" s="137" t="str">
        <f aca="false">IF($D137&lt;&gt;"",IFERROR(VLOOKUP($D137,$D$120:$S$132,COLUMN(E$1),0),""),"")</f>
        <v/>
      </c>
      <c r="I137" s="137" t="str">
        <f aca="false">IF($D137&lt;&gt;"",IFERROR(VLOOKUP($D137,$D$120:$S$132,COLUMN(F$1),0),""),"")</f>
        <v/>
      </c>
      <c r="J137" s="137" t="str">
        <f aca="false">IF($D137&lt;&gt;"",IFERROR(VLOOKUP($D137,$D$120:$S$132,COLUMN(G$1),0),""),"")</f>
        <v/>
      </c>
      <c r="K137" s="138" t="str">
        <f aca="false">IF($D137&lt;&gt;"",IFERROR(VLOOKUP($D137,$D$120:$S$132,COLUMN(H$1),0),""),"")</f>
        <v/>
      </c>
      <c r="L137" s="137" t="n">
        <f aca="false">IF($D137&lt;&gt;"",IFERROR(VLOOKUP($D137,$D$120:$S$132,COLUMN(I$1),0),""),"")</f>
        <v>0.510416666666667</v>
      </c>
      <c r="M137" s="138" t="n">
        <f aca="false">IF($D137&lt;&gt;"",IFERROR(VLOOKUP($D137,$D$120:$S$132,COLUMN(J$1),0),""),"")</f>
        <v>12.25</v>
      </c>
      <c r="N137" s="139" t="str">
        <f aca="false">IF(OR(O137&lt;&gt;"",P137&lt;&gt;""),"O","")</f>
        <v>O</v>
      </c>
      <c r="O137" s="140" t="str">
        <f aca="false">IF($D137&lt;&gt;"",IFERROR(VLOOKUP($D137,$D$120:$S$132,COLUMN(O$1),0),""),"")</f>
        <v/>
      </c>
      <c r="P137" s="140" t="n">
        <f aca="false">IF($D137&lt;&gt;"",IFERROR(VLOOKUP($D137,$D$120:$S$132,COLUMN(P$1),0),""),"")</f>
        <v>4.46666666666667</v>
      </c>
      <c r="Q137" s="141"/>
      <c r="R137" s="141"/>
      <c r="S137" s="142"/>
      <c r="T137" s="77" t="n">
        <f aca="false">IF(N137="O",MAX(T$135:T136)+1,"")</f>
        <v>1</v>
      </c>
      <c r="U137" s="77" t="str">
        <f aca="false">IF(Q137="O",MAX(U$135:U136)+1,"")</f>
        <v/>
      </c>
      <c r="V137" s="143" t="n">
        <f aca="false">IF(W137&lt;&gt;"",VLOOKUP($B$20,'Grille IND'!$A$5:$F$653,3,FALSE()),"")</f>
        <v>15.91</v>
      </c>
      <c r="W137" s="143" t="n">
        <f aca="false">IF(T137="","",IF(OR(AO137="D",AO137="F"),"",IF(OR(AND(N137="O",Q137="",P137&lt;=14),AND(N137="O",Q137="O",P137&lt;=14)),P137,14)))</f>
        <v>4.46666666666667</v>
      </c>
      <c r="X137" s="144" t="str">
        <f aca="false">IF(Y137&lt;&gt;"",VLOOKUP($B$20,'Grille IND'!$A$5:$F$653,4,FALSE()),"")</f>
        <v/>
      </c>
      <c r="Y137" s="144" t="str">
        <f aca="false">IF(T137="","",IF(OR(AO137="D",AO137="F"),"",IF(OR(AND(N137="O",Q137="",P137&gt;14),AND(N137="O",Q137="O",P137&gt;14)),P137-14,"")))</f>
        <v/>
      </c>
      <c r="Z137" s="145" t="str">
        <f aca="false">IF(AA137&lt;&gt;"",VLOOKUP($B$20,'Grille IND'!$A$5:$F$653,5,FALSE()),"")</f>
        <v/>
      </c>
      <c r="AA137" s="145" t="str">
        <f aca="false">IF(T137="","",IF(OR(AND(OR(AO137="D",AO137="F"),N137="O",Q137=""),AND(OR(AO137="D",AO137="F"),N137="O",Q137="O")),P137,""))</f>
        <v/>
      </c>
      <c r="AB137" s="146" t="str">
        <f aca="false">IF(AC137&lt;&gt;"",VLOOKUP($B$20,'Grille IND'!$A$5:$F$653,6,FALSE()),"")</f>
        <v/>
      </c>
      <c r="AC137" s="146" t="str">
        <f aca="false">IF(T137="","",IF(O137="","",O137))</f>
        <v/>
      </c>
      <c r="AO137" s="88" t="str">
        <f aca="false">IF(D137&lt;&gt;"",IF(AND(ISERROR(VLOOKUP(D137,Fériés,1,0)),WEEKDAY(D137,2)&lt;=6),"",IF(WEEKDAY(D137,2)&gt;6,"D",IF(VLOOKUP(D137,Fériés,1,0),"F",""))),"")</f>
        <v/>
      </c>
    </row>
    <row r="138" customFormat="false" ht="15" hidden="false" customHeight="false" outlineLevel="0" collapsed="false">
      <c r="A138" s="127"/>
      <c r="B138" s="135"/>
      <c r="C138" s="129"/>
      <c r="D138" s="136" t="n">
        <f aca="false">IF(ROWS($D$137:D138)&lt;=MAX($U$114:$U$132),INDEX($D$114:$D$132,MATCH(ROWS($D$137:D138),$U$114:$U$132,0)),"")</f>
        <v>43170</v>
      </c>
      <c r="E138" s="137" t="n">
        <f aca="false">IF(D138&lt;&gt;"",IFERROR(VLOOKUP($D138,$D$120:$S$132,COLUMN(B$1),0),""),"")</f>
        <v>0.291666666666667</v>
      </c>
      <c r="F138" s="137" t="n">
        <f aca="false">IF(D138&lt;&gt;"",IFERROR(VLOOKUP($D138,$D$120:$S$132,COLUMN(C$1),0),""),"")</f>
        <v>0.510416666666667</v>
      </c>
      <c r="G138" s="137" t="n">
        <f aca="false">IF($D138&lt;&gt;"",IFERROR(VLOOKUP($D138,$D$120:$S$132,COLUMN(D$1),0),""),"")</f>
        <v>0.21875</v>
      </c>
      <c r="H138" s="137" t="str">
        <f aca="false">IF($D138&lt;&gt;"",IFERROR(VLOOKUP($D138,$D$120:$S$132,COLUMN(E$1),0),""),"")</f>
        <v/>
      </c>
      <c r="I138" s="137" t="str">
        <f aca="false">IF($D138&lt;&gt;"",IFERROR(VLOOKUP($D138,$D$120:$S$132,COLUMN(F$1),0),""),"")</f>
        <v/>
      </c>
      <c r="J138" s="137" t="str">
        <f aca="false">IF($D138&lt;&gt;"",IFERROR(VLOOKUP($D138,$D$120:$S$132,COLUMN(G$1),0),""),"")</f>
        <v/>
      </c>
      <c r="K138" s="138" t="str">
        <f aca="false">IF($D138&lt;&gt;"",IFERROR(VLOOKUP($D138,$D$120:$S$132,COLUMN(H$1),0),""),"")</f>
        <v/>
      </c>
      <c r="L138" s="137" t="n">
        <f aca="false">IF($D138&lt;&gt;"",IFERROR(VLOOKUP($D138,$D$120:$S$132,COLUMN(I$1),0),""),"")</f>
        <v>0.21875</v>
      </c>
      <c r="M138" s="138" t="n">
        <f aca="false">IF($D138&lt;&gt;"",IFERROR(VLOOKUP($D138,$D$120:$S$132,COLUMN(J$1),0),""),"")</f>
        <v>5.25</v>
      </c>
      <c r="N138" s="147" t="str">
        <f aca="false">IF(OR(O138&lt;&gt;"",P138&lt;&gt;""),"O","")</f>
        <v>O</v>
      </c>
      <c r="O138" s="148" t="str">
        <f aca="false">IF($D138&lt;&gt;"",IFERROR(VLOOKUP($D138,$D$120:$S$132,COLUMN(O$1),0),""),"")</f>
        <v/>
      </c>
      <c r="P138" s="148" t="n">
        <f aca="false">IF($D138&lt;&gt;"",IFERROR(VLOOKUP($D138,$D$120:$S$132,COLUMN(P$1),0),""),"")</f>
        <v>5.25</v>
      </c>
      <c r="Q138" s="149"/>
      <c r="R138" s="149"/>
      <c r="S138" s="150"/>
      <c r="T138" s="77" t="n">
        <f aca="false">IF(N138="O",MAX(T$135:T137)+1,"")</f>
        <v>2</v>
      </c>
      <c r="U138" s="77" t="str">
        <f aca="false">IF(Q138="O",MAX(U$135:U137)+1,"")</f>
        <v/>
      </c>
      <c r="V138" s="143" t="str">
        <f aca="false">IF(W138&lt;&gt;"",VLOOKUP($B$20,'Grille IND'!$A$5:$F$653,3,FALSE()),"")</f>
        <v/>
      </c>
      <c r="W138" s="143" t="str">
        <f aca="false">IF(T138="","",IF(OR(AO138="D",AO138="F"),"",IF(OR(AND(N138="O",Q138="",P138&lt;=14),AND(N138="O",Q138="O",P138&lt;=14)),P138,14)))</f>
        <v/>
      </c>
      <c r="X138" s="144" t="str">
        <f aca="false">IF(Y138&lt;&gt;"",VLOOKUP($B$20,'Grille IND'!$A$5:$F$653,4,FALSE()),"")</f>
        <v/>
      </c>
      <c r="Y138" s="144" t="str">
        <f aca="false">IF(T138="","",IF(OR(AO138="D",AO138="F"),"",IF(OR(AND(N138="O",Q138="",P138&gt;14),AND(N138="O",Q138="O",P138&gt;14)),P138-14,"")))</f>
        <v/>
      </c>
      <c r="Z138" s="145" t="n">
        <f aca="false">IF(AA138&lt;&gt;"",VLOOKUP($B$20,'Grille IND'!$A$5:$F$653,5,FALSE()),"")</f>
        <v>26.52</v>
      </c>
      <c r="AA138" s="145" t="n">
        <f aca="false">IF(T138="","",IF(OR(AND(OR(AO138="D",AO138="F"),N138="O",Q138=""),AND(OR(AO138="D",AO138="F"),N138="O",Q138="O")),P138,""))</f>
        <v>5.25</v>
      </c>
      <c r="AB138" s="146" t="str">
        <f aca="false">IF(AC138&lt;&gt;"",VLOOKUP($B$20,'Grille IND'!$A$5:$F$653,6,FALSE()),"")</f>
        <v/>
      </c>
      <c r="AC138" s="146" t="str">
        <f aca="false">IF(T138="","",IF(O138="","",O138))</f>
        <v/>
      </c>
      <c r="AO138" s="88" t="str">
        <f aca="false">IF(D138&lt;&gt;"",IF(AND(ISERROR(VLOOKUP(D138,Fériés,1,0)),WEEKDAY(D138,2)&lt;=6),"",IF(WEEKDAY(D138,2)&gt;6,"D",IF(VLOOKUP(D138,Fériés,1,0),"F",""))),"")</f>
        <v>D</v>
      </c>
    </row>
    <row r="139" customFormat="false" ht="15" hidden="false" customHeight="false" outlineLevel="0" collapsed="false">
      <c r="A139" s="127"/>
      <c r="B139" s="151"/>
      <c r="C139" s="129"/>
      <c r="D139" s="136" t="n">
        <f aca="false">IF(ROWS($D$137:D139)&lt;=MAX($U$114:$U$132),INDEX($D$114:$D$132,MATCH(ROWS($D$137:D139),$U$114:$U$132,0)),"")</f>
        <v>43184</v>
      </c>
      <c r="E139" s="137" t="n">
        <f aca="false">IF(D139&lt;&gt;"",IFERROR(VLOOKUP($D139,$D$120:$S$132,COLUMN(B$1),0),""),"")</f>
        <v>0.625</v>
      </c>
      <c r="F139" s="137" t="n">
        <f aca="false">IF(D139&lt;&gt;"",IFERROR(VLOOKUP($D139,$D$120:$S$132,COLUMN(C$1),0),""),"")</f>
        <v>0.930555555555556</v>
      </c>
      <c r="G139" s="137" t="n">
        <f aca="false">IF($D139&lt;&gt;"",IFERROR(VLOOKUP($D139,$D$120:$S$132,COLUMN(D$1),0),""),"")</f>
        <v>0.305555555555555</v>
      </c>
      <c r="H139" s="137" t="str">
        <f aca="false">IF($D139&lt;&gt;"",IFERROR(VLOOKUP($D139,$D$120:$S$132,COLUMN(E$1),0),""),"")</f>
        <v/>
      </c>
      <c r="I139" s="137" t="n">
        <f aca="false">IF($D139&lt;&gt;"",IFERROR(VLOOKUP($D139,$D$120:$S$132,COLUMN(F$1),0),""),"")</f>
        <v>0.0138888888888889</v>
      </c>
      <c r="J139" s="137" t="n">
        <f aca="false">IF($D139&lt;&gt;"",IFERROR(VLOOKUP($D139,$D$120:$S$132,COLUMN(G$1),0),""),"")</f>
        <v>0.0138888888888889</v>
      </c>
      <c r="K139" s="138" t="n">
        <f aca="false">IF($D139&lt;&gt;"",IFERROR(VLOOKUP($D139,$D$120:$S$132,COLUMN(H$1),0),""),"")</f>
        <v>0.333333333333333</v>
      </c>
      <c r="L139" s="137" t="n">
        <f aca="false">IF($D139&lt;&gt;"",IFERROR(VLOOKUP($D139,$D$120:$S$132,COLUMN(I$1),0),""),"")</f>
        <v>0.291666666666667</v>
      </c>
      <c r="M139" s="138" t="n">
        <f aca="false">IF($D139&lt;&gt;"",IFERROR(VLOOKUP($D139,$D$120:$S$132,COLUMN(J$1),0),""),"")</f>
        <v>7</v>
      </c>
      <c r="N139" s="152" t="str">
        <f aca="false">IF(OR(O139&lt;&gt;"",P139&lt;&gt;""),"O","")</f>
        <v>O</v>
      </c>
      <c r="O139" s="148" t="n">
        <f aca="false">IF($D139&lt;&gt;"",IFERROR(VLOOKUP($D139,$D$120:$S$132,COLUMN(O$1),0),""),"")</f>
        <v>0.333333333333333</v>
      </c>
      <c r="P139" s="148" t="n">
        <f aca="false">IF($D139&lt;&gt;"",IFERROR(VLOOKUP($D139,$D$120:$S$132,COLUMN(P$1),0),""),"")</f>
        <v>7</v>
      </c>
      <c r="Q139" s="153"/>
      <c r="R139" s="153"/>
      <c r="S139" s="154"/>
      <c r="T139" s="77" t="n">
        <f aca="false">IF(N139="O",MAX(T$135:T138)+1,"")</f>
        <v>3</v>
      </c>
      <c r="U139" s="77" t="str">
        <f aca="false">IF(Q139="O",MAX(U$135:U138)+1,"")</f>
        <v/>
      </c>
      <c r="V139" s="143" t="str">
        <f aca="false">IF(W139&lt;&gt;"",VLOOKUP($B$20,'Grille IND'!$A$5:$F$653,3,FALSE()),"")</f>
        <v/>
      </c>
      <c r="W139" s="143" t="str">
        <f aca="false">IF(T139="","",IF(OR(AO139="D",AO139="F"),"",IF(OR(AND(N139="O",Q139="",P139&lt;=14),AND(N139="O",Q139="O",P139&lt;=14)),P139,14)))</f>
        <v/>
      </c>
      <c r="X139" s="144" t="str">
        <f aca="false">IF(Y139&lt;&gt;"",VLOOKUP($B$20,'Grille IND'!$A$5:$F$653,4,FALSE()),"")</f>
        <v/>
      </c>
      <c r="Y139" s="144" t="str">
        <f aca="false">IF(T139="","",IF(OR(AO139="D",AO139="F"),"",IF(OR(AND(N139="O",Q139="",P139&gt;14),AND(N139="O",Q139="O",P139&gt;14)),P139-14,"")))</f>
        <v/>
      </c>
      <c r="Z139" s="145" t="n">
        <f aca="false">IF(AA139&lt;&gt;"",VLOOKUP($B$20,'Grille IND'!$A$5:$F$653,5,FALSE()),"")</f>
        <v>26.52</v>
      </c>
      <c r="AA139" s="145" t="n">
        <f aca="false">IF(T139="","",IF(OR(AND(OR(AO139="D",AO139="F"),N139="O",Q139=""),AND(OR(AO139="D",AO139="F"),N139="O",Q139="O")),P139,""))</f>
        <v>7</v>
      </c>
      <c r="AB139" s="146" t="n">
        <f aca="false">IF(AC139&lt;&gt;"",VLOOKUP($B$20,'Grille IND'!$A$5:$F$653,6,FALSE()),"")</f>
        <v>31.82</v>
      </c>
      <c r="AC139" s="146" t="n">
        <f aca="false">IF(T139="","",IF(O139="","",O139))</f>
        <v>0.333333333333333</v>
      </c>
      <c r="AO139" s="88" t="str">
        <f aca="false">IF(D139&lt;&gt;"",IF(AND(ISERROR(VLOOKUP(D139,Fériés,1,0)),WEEKDAY(D139,2)&lt;=6),"",IF(WEEKDAY(D139,2)&gt;6,"D",IF(VLOOKUP(D139,Fériés,1,0),"F",""))),"")</f>
        <v>D</v>
      </c>
    </row>
    <row r="140" customFormat="false" ht="15" hidden="false" customHeight="false" outlineLevel="0" collapsed="false">
      <c r="A140" s="127"/>
      <c r="B140" s="151"/>
      <c r="C140" s="129"/>
      <c r="D140" s="155" t="str">
        <f aca="false">IF(ROWS($D$137:D140)&lt;=MAX($U$114:$U$132),INDEX($D$114:$D$132,MATCH(ROWS($D$137:D140),$U$114:$U$132,0)),"")</f>
        <v/>
      </c>
      <c r="E140" s="137" t="str">
        <f aca="false">IF(D140&lt;&gt;"",IFERROR(VLOOKUP($D140,$D$120:$S$132,COLUMN(B$1),0),""),"")</f>
        <v/>
      </c>
      <c r="F140" s="137" t="str">
        <f aca="false">IF(D140&lt;&gt;"",IFERROR(VLOOKUP($D140,$D$120:$S$132,COLUMN(C$1),0),""),"")</f>
        <v/>
      </c>
      <c r="G140" s="137" t="str">
        <f aca="false">IF($D140&lt;&gt;"",IFERROR(VLOOKUP($D140,$D$120:$S$132,COLUMN(D$1),0),""),"")</f>
        <v/>
      </c>
      <c r="H140" s="137" t="str">
        <f aca="false">IF($D140&lt;&gt;"",IFERROR(VLOOKUP($D140,$D$120:$S$132,COLUMN(E$1),0),""),"")</f>
        <v/>
      </c>
      <c r="I140" s="137" t="str">
        <f aca="false">IF($D140&lt;&gt;"",IFERROR(VLOOKUP($D140,$D$120:$S$132,COLUMN(F$1),0),""),"")</f>
        <v/>
      </c>
      <c r="J140" s="137" t="str">
        <f aca="false">IF($D140&lt;&gt;"",IFERROR(VLOOKUP($D140,$D$120:$S$132,COLUMN(G$1),0),""),"")</f>
        <v/>
      </c>
      <c r="K140" s="138" t="str">
        <f aca="false">IF($D140&lt;&gt;"",IFERROR(VLOOKUP($D140,$D$120:$S$132,COLUMN(H$1),0),""),"")</f>
        <v/>
      </c>
      <c r="L140" s="137" t="str">
        <f aca="false">IF($D140&lt;&gt;"",IFERROR(VLOOKUP($D140,$D$120:$S$132,COLUMN(I$1),0),""),"")</f>
        <v/>
      </c>
      <c r="M140" s="138" t="str">
        <f aca="false">IF($D140&lt;&gt;"",IFERROR(VLOOKUP($D140,$D$120:$S$132,COLUMN(J$1),0),""),"")</f>
        <v/>
      </c>
      <c r="N140" s="152" t="str">
        <f aca="false">IF(OR(O140&lt;&gt;"",P140&lt;&gt;""),"O","")</f>
        <v/>
      </c>
      <c r="O140" s="148" t="str">
        <f aca="false">IF($D140&lt;&gt;"",IFERROR(VLOOKUP($D140,$D$120:$S$132,COLUMN(O$1),0),""),"")</f>
        <v/>
      </c>
      <c r="P140" s="148" t="str">
        <f aca="false">IF($D140&lt;&gt;"",IFERROR(VLOOKUP($D140,$D$120:$S$132,COLUMN(P$1),0),""),"")</f>
        <v/>
      </c>
      <c r="Q140" s="156"/>
      <c r="R140" s="156"/>
      <c r="S140" s="157"/>
      <c r="T140" s="77" t="str">
        <f aca="false">IF(N140="O",MAX(T$135:T139)+1,"")</f>
        <v/>
      </c>
      <c r="U140" s="77" t="str">
        <f aca="false">IF(Q140="O",MAX(U$135:U139)+1,"")</f>
        <v/>
      </c>
      <c r="V140" s="143" t="str">
        <f aca="false">IF(W140&lt;&gt;"",VLOOKUP($B$20,'Grille IND'!$A$5:$F$653,3,FALSE()),"")</f>
        <v/>
      </c>
      <c r="W140" s="143" t="str">
        <f aca="false">IF(T140="","",IF(OR(AO140="D",AO140="F"),"",IF(OR(AND(N140="O",Q140="",P140&lt;=14),AND(N140="O",Q140="O",P140&lt;=14)),P140,14)))</f>
        <v/>
      </c>
      <c r="X140" s="144" t="str">
        <f aca="false">IF(Y140&lt;&gt;"",VLOOKUP($B$20,'Grille IND'!$A$5:$F$653,4,FALSE()),"")</f>
        <v/>
      </c>
      <c r="Y140" s="144" t="str">
        <f aca="false">IF(T140="","",IF(OR(AO140="D",AO140="F"),"",IF(OR(AND(N140="O",Q140="",P140&gt;14),AND(N140="O",Q140="O",P140&gt;14)),P140-14,"")))</f>
        <v/>
      </c>
      <c r="Z140" s="145" t="str">
        <f aca="false">IF(AA140&lt;&gt;"",VLOOKUP($B$20,'Grille IND'!$A$5:$F$653,5,FALSE()),"")</f>
        <v/>
      </c>
      <c r="AA140" s="145" t="str">
        <f aca="false">IF(T140="","",IF(OR(AND(OR(AO140="D",AO140="F"),N140="O",Q140=""),AND(OR(AO140="D",AO140="F"),N140="O",Q140="O")),P140,""))</f>
        <v/>
      </c>
      <c r="AB140" s="146" t="str">
        <f aca="false">IF(AC140&lt;&gt;"",VLOOKUP($B$20,'Grille IND'!$A$5:$F$653,6,FALSE()),"")</f>
        <v/>
      </c>
      <c r="AC140" s="146" t="str">
        <f aca="false">IF(T140="","",IF(O140="","",O140))</f>
        <v/>
      </c>
      <c r="AO140" s="88" t="str">
        <f aca="false">IF(D140&lt;&gt;"",IF(AND(ISERROR(VLOOKUP(D140,Fériés,1,0)),WEEKDAY(D140,2)&lt;=6),"",IF(WEEKDAY(D140,2)&gt;6,"D",IF(VLOOKUP(D140,Fériés,1,0),"F",""))),"")</f>
        <v/>
      </c>
    </row>
    <row r="141" customFormat="false" ht="15" hidden="false" customHeight="false" outlineLevel="0" collapsed="false">
      <c r="A141" s="127"/>
      <c r="B141" s="151"/>
      <c r="C141" s="129"/>
      <c r="D141" s="155" t="str">
        <f aca="false">IF(ROWS($D$137:D141)&lt;=MAX($U$114:$U$132),INDEX($D$114:$D$132,MATCH(ROWS($D$137:D141),$U$114:$U$132,0)),"")</f>
        <v/>
      </c>
      <c r="E141" s="137" t="str">
        <f aca="false">IF(D141&lt;&gt;"",IFERROR(VLOOKUP($D141,$D$120:$S$132,COLUMN(B$1),0),""),"")</f>
        <v/>
      </c>
      <c r="F141" s="137" t="str">
        <f aca="false">IF(D141&lt;&gt;"",IFERROR(VLOOKUP($D141,$D$120:$S$132,COLUMN(C$1),0),""),"")</f>
        <v/>
      </c>
      <c r="G141" s="137" t="str">
        <f aca="false">IF($D141&lt;&gt;"",IFERROR(VLOOKUP($D141,$D$120:$S$132,COLUMN(D$1),0),""),"")</f>
        <v/>
      </c>
      <c r="H141" s="137" t="str">
        <f aca="false">IF($D141&lt;&gt;"",IFERROR(VLOOKUP($D141,$D$120:$S$132,COLUMN(E$1),0),""),"")</f>
        <v/>
      </c>
      <c r="I141" s="137" t="str">
        <f aca="false">IF($D141&lt;&gt;"",IFERROR(VLOOKUP($D141,$D$120:$S$132,COLUMN(F$1),0),""),"")</f>
        <v/>
      </c>
      <c r="J141" s="137" t="str">
        <f aca="false">IF($D141&lt;&gt;"",IFERROR(VLOOKUP($D141,$D$120:$S$132,COLUMN(G$1),0),""),"")</f>
        <v/>
      </c>
      <c r="K141" s="138" t="str">
        <f aca="false">IF($D141&lt;&gt;"",IFERROR(VLOOKUP($D141,$D$120:$S$132,COLUMN(H$1),0),""),"")</f>
        <v/>
      </c>
      <c r="L141" s="137" t="str">
        <f aca="false">IF($D141&lt;&gt;"",IFERROR(VLOOKUP($D141,$D$120:$S$132,COLUMN(I$1),0),""),"")</f>
        <v/>
      </c>
      <c r="M141" s="138" t="str">
        <f aca="false">IF($D141&lt;&gt;"",IFERROR(VLOOKUP($D141,$D$120:$S$132,COLUMN(J$1),0),""),"")</f>
        <v/>
      </c>
      <c r="N141" s="152" t="str">
        <f aca="false">IF(OR(O141&lt;&gt;"",P141&lt;&gt;""),"O","")</f>
        <v/>
      </c>
      <c r="O141" s="148" t="str">
        <f aca="false">IF($D141&lt;&gt;"",IFERROR(VLOOKUP($D141,$D$120:$S$132,COLUMN(O$1),0),""),"")</f>
        <v/>
      </c>
      <c r="P141" s="148" t="str">
        <f aca="false">IF($D141&lt;&gt;"",IFERROR(VLOOKUP($D141,$D$120:$S$132,COLUMN(P$1),0),""),"")</f>
        <v/>
      </c>
      <c r="Q141" s="156"/>
      <c r="R141" s="156"/>
      <c r="S141" s="157"/>
      <c r="T141" s="77" t="str">
        <f aca="false">IF(N141="O",MAX(T$135:T140)+1,"")</f>
        <v/>
      </c>
      <c r="U141" s="77" t="str">
        <f aca="false">IF(Q141="O",MAX(U$135:U140)+1,"")</f>
        <v/>
      </c>
      <c r="V141" s="143" t="str">
        <f aca="false">IF(W141&lt;&gt;"",VLOOKUP($B$20,'Grille IND'!$A$5:$F$653,3,FALSE()),"")</f>
        <v/>
      </c>
      <c r="W141" s="143" t="str">
        <f aca="false">IF(T141="","",IF(OR(AO141="D",AO141="F"),"",IF(OR(AND(N141="O",Q141="",P141&lt;=14),AND(N141="O",Q141="O",P141&lt;=14)),P141,14)))</f>
        <v/>
      </c>
      <c r="X141" s="144" t="str">
        <f aca="false">IF(Y141&lt;&gt;"",VLOOKUP($B$20,'Grille IND'!$A$5:$F$653,4,FALSE()),"")</f>
        <v/>
      </c>
      <c r="Y141" s="144" t="str">
        <f aca="false">IF(T141="","",IF(OR(AO141="D",AO141="F"),"",IF(OR(AND(N141="O",Q141="",P141&gt;14),AND(N141="O",Q141="O",P141&gt;14)),P141-14,"")))</f>
        <v/>
      </c>
      <c r="Z141" s="145" t="str">
        <f aca="false">IF(AA141&lt;&gt;"",VLOOKUP($B$20,'Grille IND'!$A$5:$F$653,5,FALSE()),"")</f>
        <v/>
      </c>
      <c r="AA141" s="145" t="str">
        <f aca="false">IF(T141="","",IF(OR(AND(OR(AO141="D",AO141="F"),N141="O",Q141=""),AND(OR(AO141="D",AO141="F"),N141="O",Q141="O")),P141,""))</f>
        <v/>
      </c>
      <c r="AB141" s="146" t="str">
        <f aca="false">IF(AC141&lt;&gt;"",VLOOKUP($B$20,'Grille IND'!$A$5:$F$653,6,FALSE()),"")</f>
        <v/>
      </c>
      <c r="AC141" s="146" t="str">
        <f aca="false">IF(T141="","",IF(O141="","",O141))</f>
        <v/>
      </c>
      <c r="AO141" s="88" t="str">
        <f aca="false">IF(D141&lt;&gt;"",IF(AND(ISERROR(VLOOKUP(D141,Fériés,1,0)),WEEKDAY(D141,2)&lt;=6),"",IF(WEEKDAY(D141,2)&gt;6,"D",IF(VLOOKUP(D141,Fériés,1,0),"F",""))),"")</f>
        <v/>
      </c>
    </row>
    <row r="142" customFormat="false" ht="15.75" hidden="false" customHeight="false" outlineLevel="0" collapsed="false">
      <c r="A142" s="127"/>
      <c r="B142" s="151"/>
      <c r="C142" s="129"/>
      <c r="D142" s="280"/>
      <c r="E142" s="281"/>
      <c r="F142" s="282"/>
      <c r="G142" s="282"/>
      <c r="H142" s="283"/>
      <c r="I142" s="283"/>
      <c r="J142" s="284"/>
      <c r="K142" s="285"/>
      <c r="L142" s="284"/>
      <c r="M142" s="285"/>
      <c r="N142" s="286" t="str">
        <f aca="false">IF(AND(K142="",M142=""),"",IF(OR(SUM(K$22:K142,M$22:M142)&lt;=25,AND(SUM(K$22:K142,M$22:M142)&lt;=25,SUM(K$22:K142,M$22:M142,M142,K142)&gt;25)),"O","N"))</f>
        <v/>
      </c>
      <c r="O142" s="286"/>
      <c r="P142" s="287"/>
      <c r="Q142" s="288" t="str">
        <f aca="false">IF(AND(N142="O",P142=SUM(K142,M142)),"",IF(AND(N142="O",P142&lt;SUM(K142,M142)),"O",IF(N142="N","O","")))</f>
        <v/>
      </c>
      <c r="R142" s="288"/>
      <c r="S142" s="289" t="str">
        <f aca="false">IF(Q142="","",IF(AND(N142="O",Q142="O"),SUM(K142,M142,-P142),IF(N142="N",SUM(K142,M142),"")))</f>
        <v/>
      </c>
      <c r="T142" s="77" t="str">
        <f aca="false">IF(N142="O",MAX(T$135:T141)+1,"")</f>
        <v/>
      </c>
      <c r="U142" s="77" t="str">
        <f aca="false">IF(Q142="O",MAX(U$135:U141)+1,"")</f>
        <v/>
      </c>
      <c r="V142" s="168"/>
      <c r="W142" s="168"/>
      <c r="X142" s="169"/>
      <c r="Y142" s="169"/>
      <c r="Z142" s="170"/>
      <c r="AA142" s="170"/>
      <c r="AB142" s="171"/>
      <c r="AC142" s="171"/>
      <c r="AO142" s="88" t="str">
        <f aca="false">IF(D142&lt;&gt;"",IF(AND(ISERROR(VLOOKUP(D142,Fériés,1,0)),WEEKDAY(D142,2)&lt;=6),"",IF(WEEKDAY(D142,2)&gt;6,"D",IF(VLOOKUP(D142,Fériés,1,0),"F",""))),"")</f>
        <v/>
      </c>
    </row>
    <row r="143" customFormat="false" ht="15" hidden="false" customHeight="false" outlineLevel="0" collapsed="false">
      <c r="A143" s="127"/>
      <c r="B143" s="151"/>
      <c r="C143" s="172" t="s">
        <v>35</v>
      </c>
      <c r="D143" s="290" t="n">
        <v>43052</v>
      </c>
      <c r="E143" s="70" t="n">
        <v>0.715277777777778</v>
      </c>
      <c r="F143" s="291" t="n">
        <v>0.888194444444444</v>
      </c>
      <c r="G143" s="291" t="n">
        <f aca="false">IF(AND(E143="",F143=""),"",MOD(F143-E143,1))</f>
        <v>0.172916666666667</v>
      </c>
      <c r="H143" s="292" t="str">
        <f aca="false">IF(E143="","",IF($E143&lt;$AJ$3,$AJ$3-$E143,""))</f>
        <v/>
      </c>
      <c r="I143" s="291" t="str">
        <f aca="false">IF(F143="","",IF($F143&gt;$AK$3,$F143-$AK$3,""))</f>
        <v/>
      </c>
      <c r="J143" s="70" t="str">
        <f aca="false">IF(AND(H143="",I143=""),"",SUM(H143,I143))</f>
        <v/>
      </c>
      <c r="K143" s="71" t="str">
        <f aca="false">IF(J143="","",J143*24)</f>
        <v/>
      </c>
      <c r="L143" s="70" t="n">
        <f aca="false">IF(AND(E143="",F143=""),"",IF(J143&lt;&gt;"",G143-J143,G143))</f>
        <v>0.172916666666667</v>
      </c>
      <c r="M143" s="71" t="n">
        <f aca="false">IF(L143="","",L143*24)</f>
        <v>4.15</v>
      </c>
      <c r="N143" s="293" t="str">
        <f aca="false">IF(AND(K143="",M143=""),"",IF(OR(SUM($O$137:$P$141,K$143:K143,M$143:M143)&lt;=25,AND(SUM($O$137:$P$141,K$142:K142,M$142:M142)&lt;=25,SUM($O$137:$P$141,K$143:K143,M$143:M143)&gt;25)),"O","N"))</f>
        <v>O</v>
      </c>
      <c r="O143" s="294" t="str">
        <f aca="false">IF(OR(N143="N",N143=""),"",IF(K143="","",IF((25-SUM(O$137:O142,P$137:P142))&gt;K143,K143,25-SUM(O$137:O142,P$137:P142))))</f>
        <v/>
      </c>
      <c r="P143" s="295" t="n">
        <f aca="false">IF(OR(N143="N",N143=""),"",IF(M143="","",IF(25-SUM($O$137:O143,$P$137:P142)&gt;M143,M143,25-SUM($O$137:O143,$P$137:P142))))</f>
        <v>4.15</v>
      </c>
      <c r="Q143" s="296" t="str">
        <f aca="false">IF(AND(N143="O",SUM(O143,P143)=SUM(K143,M143)),"",IF(AND(N143="O",SUM(O143,P143)&lt;SUM(K143,M143)),"O",IF(N143="N","O","")))</f>
        <v/>
      </c>
      <c r="R143" s="296" t="str">
        <f aca="false">IF(Q143="","",IF(AND(N143="O",Q143="O"),IF(K143="","",K143-O143),IF(N143="N",IF(K143="","",K143),"")))</f>
        <v/>
      </c>
      <c r="S143" s="297" t="str">
        <f aca="false">IF(Q143="","",IF(AND(N143="O",Q143="O"),IF(M143="","",M143-P143),IF(N143="N",IF(M143="","",M143),"")))</f>
        <v/>
      </c>
      <c r="T143" s="77" t="n">
        <f aca="false">IF(N143="O",MAX(T$135:T142)+1,"")</f>
        <v>4</v>
      </c>
      <c r="U143" s="77" t="str">
        <f aca="false">IF(Q143="O",MAX(U$135:U142)+1,"")</f>
        <v/>
      </c>
      <c r="V143" s="143" t="n">
        <f aca="false">IF(W143&lt;&gt;"",VLOOKUP($B$20,'Grille IND'!$A$5:$F$653,3,FALSE()),"")</f>
        <v>15.91</v>
      </c>
      <c r="W143" s="143" t="n">
        <f aca="false">IF(T143="","",IF(OR(AO143="D",AO143="F"),"",IF(OR(AND(N143="O",Q143="",P143&lt;=14),AND(N143="O",Q143="O",P143&lt;=14)),P143,14)))</f>
        <v>4.15</v>
      </c>
      <c r="X143" s="144" t="str">
        <f aca="false">IF(Y143&lt;&gt;"",VLOOKUP($B$20,'Grille IND'!$A$5:$F$653,4,FALSE()),"")</f>
        <v/>
      </c>
      <c r="Y143" s="144" t="str">
        <f aca="false">IF(T143="","",IF(OR(AO143="D",AO143="F"),"",IF(OR(AND(N143="O",Q143="",P143&gt;14),AND(N143="O",Q143="O",P143&gt;14)),P143-14,"")))</f>
        <v/>
      </c>
      <c r="Z143" s="145" t="str">
        <f aca="false">IF(AA143&lt;&gt;"",VLOOKUP($B$20,'Grille IND'!$A$5:$F$653,5,FALSE()),"")</f>
        <v/>
      </c>
      <c r="AA143" s="145" t="str">
        <f aca="false">IF(T143="","",IF(OR(AND(OR(AO143="D",AO143="F"),N143="O",Q143=""),AND(OR(AO143="D",AO143="F"),N143="O",Q143="O")),P143,""))</f>
        <v/>
      </c>
      <c r="AB143" s="146" t="str">
        <f aca="false">IF(AC143&lt;&gt;"",VLOOKUP($B$20,'Grille IND'!$A$5:$F$653,6,FALSE()),"")</f>
        <v/>
      </c>
      <c r="AC143" s="146" t="str">
        <f aca="false">IF(T143="","",IF(O143="","",O143))</f>
        <v/>
      </c>
      <c r="AO143" s="88" t="str">
        <f aca="false">IF(D143&lt;&gt;"",IF(AND(ISERROR(VLOOKUP(D143,Fériés,1,0)),WEEKDAY(D143,2)&lt;=6),"",IF(WEEKDAY(D143,2)&gt;6,"D",IF(VLOOKUP(D143,Fériés,1,0),"F",""))),"")</f>
        <v/>
      </c>
    </row>
    <row r="144" customFormat="false" ht="15" hidden="false" customHeight="false" outlineLevel="0" collapsed="false">
      <c r="A144" s="127"/>
      <c r="B144" s="151"/>
      <c r="C144" s="172"/>
      <c r="D144" s="90" t="n">
        <v>43057</v>
      </c>
      <c r="E144" s="92" t="n">
        <v>0.708333333333333</v>
      </c>
      <c r="F144" s="98" t="n">
        <v>0.96875</v>
      </c>
      <c r="G144" s="98" t="n">
        <f aca="false">IF(AND(E144="",F144=""),"",MOD(F144-E144,1))</f>
        <v>0.260416666666667</v>
      </c>
      <c r="H144" s="173" t="str">
        <f aca="false">IF(E144="","",IF($E144&lt;$AJ$3,$AJ$3-$E144,""))</f>
        <v/>
      </c>
      <c r="I144" s="98" t="n">
        <f aca="false">IF(F144="","",IF($F144&gt;$AK$3,$F144-$AK$3,""))</f>
        <v>0.0520833333333333</v>
      </c>
      <c r="J144" s="92" t="n">
        <f aca="false">IF(AND(H144="",I144=""),"",SUM(H144,I144))</f>
        <v>0.0520833333333333</v>
      </c>
      <c r="K144" s="74" t="n">
        <f aca="false">IF(J144="","",J144*24)</f>
        <v>1.25</v>
      </c>
      <c r="L144" s="92" t="n">
        <f aca="false">IF(AND(E144="",F144=""),"",IF(J144&lt;&gt;"",G144-J144,G144))</f>
        <v>0.208333333333333</v>
      </c>
      <c r="M144" s="74" t="n">
        <f aca="false">IF(L144="","",L144*24)</f>
        <v>5</v>
      </c>
      <c r="N144" s="72" t="str">
        <f aca="false">IF(AND(K144="",M144=""),"",IF(OR(SUM($O$137:$P$141,K$143:K144,M$143:M144)&lt;=25,AND(SUM($O$137:$P$141,K$142:K143,M$142:M143)&lt;=25,SUM($O$137:$P$141,K$143:K144,M$143:M144)&gt;25)),"O","N"))</f>
        <v>O</v>
      </c>
      <c r="O144" s="73" t="n">
        <f aca="false">IF(OR(N144="N",N144=""),"",IF(K144="","",IF((25-SUM(O$137:O143,P$137:P143))&gt;K144,K144,25-SUM(O$137:O143,P$137:P143))))</f>
        <v>1.25</v>
      </c>
      <c r="P144" s="174" t="n">
        <f aca="false">IF(OR(N144="N",N144=""),"",IF(M144="","",IF(25-SUM($O$137:O144,$P$137:P143)&gt;M144,M144,25-SUM($O$137:O144,$P$137:P143))))</f>
        <v>2.55</v>
      </c>
      <c r="Q144" s="75" t="str">
        <f aca="false">IF(AND(N144="O",SUM(O144,P144)=SUM(K144,M144)),"",IF(AND(N144="O",SUM(O144,P144)&lt;SUM(K144,M144)),"O",IF(N144="N","O","")))</f>
        <v>O</v>
      </c>
      <c r="R144" s="75" t="n">
        <f aca="false">IF(Q144="","",IF(AND(N144="O",Q144="O"),IF(K144="","",K144-O144),IF(N144="N",IF(K144="","",K144),"")))</f>
        <v>0</v>
      </c>
      <c r="S144" s="76" t="n">
        <f aca="false">IF(Q144="","",IF(AND(N144="O",Q144="O"),IF(M144="","",M144-P144),IF(N144="N",IF(M144="","",M144),"")))</f>
        <v>2.45</v>
      </c>
      <c r="T144" s="77" t="n">
        <f aca="false">IF(N144="O",MAX(T$135:T143)+1,"")</f>
        <v>5</v>
      </c>
      <c r="U144" s="77" t="n">
        <f aca="false">IF(Q144="O",MAX(U$135:U143)+1,"")</f>
        <v>1</v>
      </c>
      <c r="V144" s="143" t="n">
        <f aca="false">IF(W144&lt;&gt;"",VLOOKUP($B$20,'Grille IND'!$A$5:$F$653,3,FALSE()),"")</f>
        <v>15.91</v>
      </c>
      <c r="W144" s="143" t="n">
        <f aca="false">IF(T144="","",IF(OR(AO144="D",AO144="F"),"",IF(OR(AND(N144="O",Q144="",P144&lt;=14),AND(N144="O",Q144="O",P144&lt;=14)),P144,14)))</f>
        <v>2.55</v>
      </c>
      <c r="X144" s="144" t="str">
        <f aca="false">IF(Y144&lt;&gt;"",VLOOKUP($B$20,'Grille IND'!$A$5:$F$653,4,FALSE()),"")</f>
        <v/>
      </c>
      <c r="Y144" s="144" t="str">
        <f aca="false">IF(T144="","",IF(OR(AO144="D",AO144="F"),"",IF(OR(AND(N144="O",Q144="",P144&gt;14),AND(N144="O",Q144="O",P144&gt;14)),P144-14,"")))</f>
        <v/>
      </c>
      <c r="Z144" s="145" t="str">
        <f aca="false">IF(AA144&lt;&gt;"",VLOOKUP($B$20,'Grille IND'!$A$5:$F$653,5,FALSE()),"")</f>
        <v/>
      </c>
      <c r="AA144" s="145" t="str">
        <f aca="false">IF(T144="","",IF(OR(AND(OR(AO144="D",AO144="F"),N144="O",Q144=""),AND(OR(AO144="D",AO144="F"),N144="O",Q144="O")),P144,""))</f>
        <v/>
      </c>
      <c r="AB144" s="146" t="n">
        <f aca="false">IF(AC144&lt;&gt;"",VLOOKUP($B$20,'Grille IND'!$A$5:$F$653,6,FALSE()),"")</f>
        <v>31.82</v>
      </c>
      <c r="AC144" s="146" t="n">
        <f aca="false">IF(T144="","",IF(O144="","",O144))</f>
        <v>1.25</v>
      </c>
      <c r="AO144" s="88" t="str">
        <f aca="false">IF(D144&lt;&gt;"",IF(AND(ISERROR(VLOOKUP(D144,Fériés,1,0)),WEEKDAY(D144,2)&lt;=6),"",IF(WEEKDAY(D144,2)&gt;6,"D",IF(VLOOKUP(D144,Fériés,1,0),"F",""))),"")</f>
        <v/>
      </c>
    </row>
    <row r="145" customFormat="false" ht="15" hidden="false" customHeight="false" outlineLevel="0" collapsed="false">
      <c r="A145" s="127"/>
      <c r="B145" s="151"/>
      <c r="C145" s="172"/>
      <c r="D145" s="90" t="n">
        <v>43058</v>
      </c>
      <c r="E145" s="92" t="n">
        <v>0.375</v>
      </c>
      <c r="F145" s="98" t="n">
        <v>0.552083333333333</v>
      </c>
      <c r="G145" s="98" t="n">
        <f aca="false">IF(AND(E145="",F145=""),"",MOD(F145-E145,1))</f>
        <v>0.177083333333333</v>
      </c>
      <c r="H145" s="173" t="str">
        <f aca="false">IF(E145="","",IF($E145&lt;$AJ$3,$AJ$3-$E145,""))</f>
        <v/>
      </c>
      <c r="I145" s="98" t="str">
        <f aca="false">IF(F145="","",IF($F145&gt;$AK$3,$F145-$AK$3,""))</f>
        <v/>
      </c>
      <c r="J145" s="92" t="str">
        <f aca="false">IF(AND(H145="",I145=""),"",SUM(H145,I145))</f>
        <v/>
      </c>
      <c r="K145" s="74" t="str">
        <f aca="false">IF(J145="","",J145*24)</f>
        <v/>
      </c>
      <c r="L145" s="92" t="n">
        <f aca="false">IF(AND(E145="",F145=""),"",IF(J145&lt;&gt;"",G145-J145,G145))</f>
        <v>0.177083333333333</v>
      </c>
      <c r="M145" s="74" t="n">
        <f aca="false">IF(L145="","",L145*24)</f>
        <v>4.25</v>
      </c>
      <c r="N145" s="72" t="str">
        <f aca="false">IF(AND(K145="",M145=""),"",IF(OR(SUM($O$137:$P$141,K$143:K145,M$143:M145)&lt;=25,AND(SUM($O$137:$P$141,K$142:K144,M$142:M144)&lt;=25,SUM($O$137:$P$141,K$143:K145,M$143:M145)&gt;25)),"O","N"))</f>
        <v>N</v>
      </c>
      <c r="O145" s="73" t="str">
        <f aca="false">IF(OR(N145="N",N145=""),"",IF(K145="","",IF((25-SUM(O$137:O144,P$137:P144))&gt;K145,K145,25-SUM(O$137:O144,P$137:P144))))</f>
        <v/>
      </c>
      <c r="P145" s="174" t="str">
        <f aca="false">IF(OR(N145="N",N145=""),"",IF(M145="","",IF(25-SUM($O$137:O145,$P$137:P144)&gt;M145,M145,25-SUM($O$137:O145,$P$137:P144))))</f>
        <v/>
      </c>
      <c r="Q145" s="75" t="str">
        <f aca="false">IF(AND(N145="O",SUM(O145,P145)=SUM(K145,M145)),"",IF(AND(N145="O",SUM(O145,P145)&lt;SUM(K145,M145)),"O",IF(N145="N","O","")))</f>
        <v>O</v>
      </c>
      <c r="R145" s="75" t="str">
        <f aca="false">IF(Q145="","",IF(AND(N145="O",Q145="O"),IF(K145="","",K145-O145),IF(N145="N",IF(K145="","",K145),"")))</f>
        <v/>
      </c>
      <c r="S145" s="76" t="n">
        <f aca="false">IF(Q145="","",IF(AND(N145="O",Q145="O"),IF(M145="","",M145-P145),IF(N145="N",IF(M145="","",M145),"")))</f>
        <v>4.25</v>
      </c>
      <c r="T145" s="77" t="str">
        <f aca="false">IF(N145="O",MAX(T$135:T144)+1,"")</f>
        <v/>
      </c>
      <c r="U145" s="77" t="n">
        <f aca="false">IF(Q145="O",MAX(U$135:U144)+1,"")</f>
        <v>2</v>
      </c>
      <c r="V145" s="143" t="str">
        <f aca="false">IF(W145&lt;&gt;"",VLOOKUP($B$20,'Grille IND'!$A$5:$F$653,3,FALSE()),"")</f>
        <v/>
      </c>
      <c r="W145" s="143" t="str">
        <f aca="false">IF(T145="","",IF(OR(AO145="D",AO145="F"),"",IF(OR(AND(N145="O",Q145="",P145&lt;=14),AND(N145="O",Q145="O",P145&lt;=14)),P145,14)))</f>
        <v/>
      </c>
      <c r="X145" s="144" t="str">
        <f aca="false">IF(Y145&lt;&gt;"",VLOOKUP($B$20,'Grille IND'!$A$5:$F$653,4,FALSE()),"")</f>
        <v/>
      </c>
      <c r="Y145" s="144" t="str">
        <f aca="false">IF(T145="","",IF(OR(AO145="D",AO145="F"),"",IF(OR(AND(N145="O",Q145="",P145&gt;14),AND(N145="O",Q145="O",P145&gt;14)),P145-14,"")))</f>
        <v/>
      </c>
      <c r="Z145" s="145" t="str">
        <f aca="false">IF(AA145&lt;&gt;"",VLOOKUP($B$20,'Grille IND'!$A$5:$F$653,5,FALSE()),"")</f>
        <v/>
      </c>
      <c r="AA145" s="145" t="str">
        <f aca="false">IF(T145="","",IF(OR(AND(OR(AO145="D",AO145="F"),N145="O",Q145=""),AND(OR(AO145="D",AO145="F"),N145="O",Q145="O")),P145,""))</f>
        <v/>
      </c>
      <c r="AB145" s="146" t="str">
        <f aca="false">IF(AC145&lt;&gt;"",VLOOKUP($B$20,'Grille IND'!$A$5:$F$653,6,FALSE()),"")</f>
        <v/>
      </c>
      <c r="AC145" s="146" t="str">
        <f aca="false">IF(T145="","",IF(O145="","",O145))</f>
        <v/>
      </c>
      <c r="AO145" s="88" t="str">
        <f aca="false">IF(D145&lt;&gt;"",IF(AND(ISERROR(VLOOKUP(D145,Fériés,1,0)),WEEKDAY(D145,2)&lt;=6),"",IF(WEEKDAY(D145,2)&gt;6,"D",IF(VLOOKUP(D145,Fériés,1,0),"F",""))),"")</f>
        <v>D</v>
      </c>
    </row>
    <row r="146" customFormat="false" ht="15" hidden="false" customHeight="false" outlineLevel="0" collapsed="false">
      <c r="A146" s="127"/>
      <c r="B146" s="151"/>
      <c r="C146" s="172"/>
      <c r="D146" s="90" t="n">
        <v>43059</v>
      </c>
      <c r="E146" s="92" t="n">
        <v>0.333333333333333</v>
      </c>
      <c r="F146" s="98" t="n">
        <v>0.506944444444444</v>
      </c>
      <c r="G146" s="98" t="n">
        <f aca="false">IF(AND(E146="",F146=""),"",MOD(F146-E146,1))</f>
        <v>0.173611111111111</v>
      </c>
      <c r="H146" s="173" t="str">
        <f aca="false">IF(E146="","",IF($E146&lt;$AJ$3,$AJ$3-$E146,""))</f>
        <v/>
      </c>
      <c r="I146" s="98" t="str">
        <f aca="false">IF(F146="","",IF($F146&gt;$AK$3,$F146-$AK$3,""))</f>
        <v/>
      </c>
      <c r="J146" s="175" t="str">
        <f aca="false">IF(AND(H146="",I146=""),"",SUM(H146,I146))</f>
        <v/>
      </c>
      <c r="K146" s="176" t="str">
        <f aca="false">IF(J146="","",J146*24)</f>
        <v/>
      </c>
      <c r="L146" s="177" t="n">
        <f aca="false">IF(AND(E146="",F146=""),"",IF(J146&lt;&gt;"",G146-J146,G146))</f>
        <v>0.173611111111111</v>
      </c>
      <c r="M146" s="178" t="n">
        <f aca="false">IF(L146="","",L146*24)</f>
        <v>4.16666666666667</v>
      </c>
      <c r="N146" s="72" t="str">
        <f aca="false">IF(AND(K146="",M146=""),"",IF(OR(SUM($O$137:$P$141,K$143:K146,M$143:M146)&lt;=25,AND(SUM($O$137:$P$141,K$142:K145,M$142:M145)&lt;=25,SUM($O$137:$P$141,K$143:K146,M$143:M146)&gt;25)),"O","N"))</f>
        <v>N</v>
      </c>
      <c r="O146" s="73" t="str">
        <f aca="false">IF(OR(N146="N",N146=""),"",IF(K146="","",IF((25-SUM(O$137:O145,P$137:P145))&gt;K146,K146,25-SUM(O$137:O145,P$137:P145))))</f>
        <v/>
      </c>
      <c r="P146" s="179" t="str">
        <f aca="false">IF(OR(N146="N",N146=""),"",IF(M146="","",IF(25-SUM($O$137:O146,$P$137:P145)&gt;M146,M146,25-SUM($O$137:O146,$P$137:P145))))</f>
        <v/>
      </c>
      <c r="Q146" s="180" t="str">
        <f aca="false">IF(AND(N146="O",SUM(O146,P146)=SUM(K146,M146)),"",IF(AND(N146="O",SUM(O146,P146)&lt;SUM(K146,M146)),"O",IF(N146="N","O","")))</f>
        <v>O</v>
      </c>
      <c r="R146" s="180" t="str">
        <f aca="false">IF(Q146="","",IF(AND(N146="O",Q146="O"),IF(K146="","",K146-O146),IF(N146="N",IF(K146="","",K146),"")))</f>
        <v/>
      </c>
      <c r="S146" s="181" t="n">
        <f aca="false">IF(Q146="","",IF(AND(N146="O",Q146="O"),IF(M146="","",M146-P146),IF(N146="N",IF(M146="","",M146),"")))</f>
        <v>4.16666666666667</v>
      </c>
      <c r="T146" s="77" t="str">
        <f aca="false">IF(N146="O",MAX(T$135:T145)+1,"")</f>
        <v/>
      </c>
      <c r="U146" s="77" t="n">
        <f aca="false">IF(Q146="O",MAX(U$135:U145)+1,"")</f>
        <v>3</v>
      </c>
      <c r="V146" s="143" t="str">
        <f aca="false">IF(W146&lt;&gt;"",VLOOKUP($B$20,'Grille IND'!$A$5:$F$653,3,FALSE()),"")</f>
        <v/>
      </c>
      <c r="W146" s="143" t="str">
        <f aca="false">IF(T146="","",IF(OR(AO146="D",AO146="F"),"",IF(OR(AND(N146="O",Q146="",P146&lt;=14),AND(N146="O",Q146="O",P146&lt;=14)),P146,14)))</f>
        <v/>
      </c>
      <c r="X146" s="144" t="str">
        <f aca="false">IF(Y146&lt;&gt;"",VLOOKUP($B$20,'Grille IND'!$A$5:$F$653,4,FALSE()),"")</f>
        <v/>
      </c>
      <c r="Y146" s="144" t="str">
        <f aca="false">IF(T146="","",IF(OR(AO146="D",AO146="F"),"",IF(OR(AND(N146="O",Q146="",P146&gt;14),AND(N146="O",Q146="O",P146&gt;14)),P146-14,"")))</f>
        <v/>
      </c>
      <c r="Z146" s="145" t="str">
        <f aca="false">IF(AA146&lt;&gt;"",VLOOKUP($B$20,'Grille IND'!$A$5:$F$653,5,FALSE()),"")</f>
        <v/>
      </c>
      <c r="AA146" s="145" t="str">
        <f aca="false">IF(T146="","",IF(OR(AND(OR(AO146="D",AO146="F"),N146="O",Q146=""),AND(OR(AO146="D",AO146="F"),N146="O",Q146="O")),P146,""))</f>
        <v/>
      </c>
      <c r="AB146" s="146" t="str">
        <f aca="false">IF(AC146&lt;&gt;"",VLOOKUP($B$20,'Grille IND'!$A$5:$F$653,6,FALSE()),"")</f>
        <v/>
      </c>
      <c r="AC146" s="146" t="str">
        <f aca="false">IF(T146="","",IF(O146="","",O146))</f>
        <v/>
      </c>
      <c r="AO146" s="88" t="str">
        <f aca="false">IF(D146&lt;&gt;"",IF(AND(ISERROR(VLOOKUP(D146,Fériés,1,0)),WEEKDAY(D146,2)&lt;=6),"",IF(WEEKDAY(D146,2)&gt;6,"D",IF(VLOOKUP(D146,Fériés,1,0),"F",""))),"")</f>
        <v/>
      </c>
    </row>
    <row r="147" customFormat="false" ht="15" hidden="false" customHeight="false" outlineLevel="0" collapsed="false">
      <c r="A147" s="127"/>
      <c r="B147" s="151"/>
      <c r="C147" s="172"/>
      <c r="D147" s="90" t="n">
        <v>43060</v>
      </c>
      <c r="E147" s="182" t="n">
        <v>0.791666666666667</v>
      </c>
      <c r="F147" s="183" t="n">
        <v>0.881944444444445</v>
      </c>
      <c r="G147" s="183" t="n">
        <f aca="false">IF(AND(E147="",F147=""),"",MOD(F147-E147,1))</f>
        <v>0.0902777777777779</v>
      </c>
      <c r="H147" s="184" t="str">
        <f aca="false">IF(E147="","",IF($E147&lt;$AJ$3,$AJ$3-$E147,""))</f>
        <v/>
      </c>
      <c r="I147" s="183" t="str">
        <f aca="false">IF(F147="","",IF($F147&gt;$AK$3,$F147-$AK$3,""))</f>
        <v/>
      </c>
      <c r="J147" s="175" t="str">
        <f aca="false">IF(AND(H147="",I147=""),"",SUM(H147,I147))</f>
        <v/>
      </c>
      <c r="K147" s="176" t="str">
        <f aca="false">IF(J147="","",J147*24)</f>
        <v/>
      </c>
      <c r="L147" s="177" t="n">
        <f aca="false">IF(AND(E147="",F147=""),"",IF(J147&lt;&gt;"",G147-J147,G147))</f>
        <v>0.0902777777777779</v>
      </c>
      <c r="M147" s="178" t="n">
        <f aca="false">IF(L147="","",L147*24)</f>
        <v>2.16666666666667</v>
      </c>
      <c r="N147" s="72" t="str">
        <f aca="false">IF(AND(K147="",M147=""),"",IF(OR(SUM($O$137:$P$141,K$143:K147,M$143:M147)&lt;=25,AND(SUM($O$137:$P$141,K$142:K146,M$142:M146)&lt;=25,SUM($O$137:$P$141,K$143:K147,M$143:M147)&gt;25)),"O","N"))</f>
        <v>N</v>
      </c>
      <c r="O147" s="73" t="str">
        <f aca="false">IF(OR(N147="N",N147=""),"",IF(K147="","",IF((25-SUM(O$137:O146,P$137:P146))&gt;K147,K147,25-SUM(O$137:O146,P$137:P146))))</f>
        <v/>
      </c>
      <c r="P147" s="179" t="str">
        <f aca="false">IF(OR(N147="N",N147=""),"",IF(M147="","",IF(25-SUM($O$137:O147,$P$137:P146)&gt;M147,M147,25-SUM($O$137:O147,$P$137:P146))))</f>
        <v/>
      </c>
      <c r="Q147" s="180" t="str">
        <f aca="false">IF(AND(N147="O",SUM(O147,P147)=SUM(K147,M147)),"",IF(AND(N147="O",SUM(O147,P147)&lt;SUM(K147,M147)),"O",IF(N147="N","O","")))</f>
        <v>O</v>
      </c>
      <c r="R147" s="180" t="str">
        <f aca="false">IF(Q147="","",IF(AND(N147="O",Q147="O"),IF(K147="","",K147-O147),IF(N147="N",IF(K147="","",K147),"")))</f>
        <v/>
      </c>
      <c r="S147" s="181" t="n">
        <f aca="false">IF(Q147="","",IF(AND(N147="O",Q147="O"),IF(M147="","",M147-P147),IF(N147="N",IF(M147="","",M147),"")))</f>
        <v>2.16666666666667</v>
      </c>
      <c r="T147" s="77" t="str">
        <f aca="false">IF(N147="O",MAX(T$135:T146)+1,"")</f>
        <v/>
      </c>
      <c r="U147" s="77" t="n">
        <f aca="false">IF(Q147="O",MAX(U$135:U146)+1,"")</f>
        <v>4</v>
      </c>
      <c r="V147" s="143" t="str">
        <f aca="false">IF(W147&lt;&gt;"",VLOOKUP($B$20,'Grille IND'!$A$5:$F$653,3,FALSE()),"")</f>
        <v/>
      </c>
      <c r="W147" s="143" t="str">
        <f aca="false">IF(T147="","",IF(OR(AO147="D",AO147="F"),"",IF(OR(AND(N147="O",Q147="",P147&lt;=14),AND(N147="O",Q147="O",P147&lt;=14)),P147,14)))</f>
        <v/>
      </c>
      <c r="X147" s="144" t="str">
        <f aca="false">IF(Y147&lt;&gt;"",VLOOKUP($B$20,'Grille IND'!$A$5:$F$653,4,FALSE()),"")</f>
        <v/>
      </c>
      <c r="Y147" s="144" t="str">
        <f aca="false">IF(T147="","",IF(OR(AO147="D",AO147="F"),"",IF(OR(AND(N147="O",Q147="",P147&gt;14),AND(N147="O",Q147="O",P147&gt;14)),P147-14,"")))</f>
        <v/>
      </c>
      <c r="Z147" s="145" t="str">
        <f aca="false">IF(AA147&lt;&gt;"",VLOOKUP($B$20,'Grille IND'!$A$5:$F$653,5,FALSE()),"")</f>
        <v/>
      </c>
      <c r="AA147" s="145" t="str">
        <f aca="false">IF(T147="","",IF(OR(AND(OR(AO147="D",AO147="F"),N147="O",Q147=""),AND(OR(AO147="D",AO147="F"),N147="O",Q147="O")),P147,""))</f>
        <v/>
      </c>
      <c r="AB147" s="146" t="str">
        <f aca="false">IF(AC147&lt;&gt;"",VLOOKUP($B$20,'Grille IND'!$A$5:$F$653,6,FALSE()),"")</f>
        <v/>
      </c>
      <c r="AC147" s="146" t="str">
        <f aca="false">IF(T147="","",IF(O147="","",O147))</f>
        <v/>
      </c>
      <c r="AO147" s="88" t="str">
        <f aca="false">IF(D147&lt;&gt;"",IF(AND(ISERROR(VLOOKUP(D147,Fériés,1,0)),WEEKDAY(D147,2)&lt;=6),"",IF(WEEKDAY(D147,2)&gt;6,"D",IF(VLOOKUP(D147,Fériés,1,0),"F",""))),"")</f>
        <v/>
      </c>
    </row>
    <row r="148" customFormat="false" ht="15" hidden="false" customHeight="false" outlineLevel="0" collapsed="false">
      <c r="A148" s="127"/>
      <c r="B148" s="151"/>
      <c r="C148" s="172"/>
      <c r="D148" s="185"/>
      <c r="E148" s="186"/>
      <c r="F148" s="187"/>
      <c r="G148" s="187" t="str">
        <f aca="false">IF(AND(E148="",F148=""),"",MOD(F148-E148,1))</f>
        <v/>
      </c>
      <c r="H148" s="187" t="str">
        <f aca="false">IF(E148="","",IF($E148&lt;$AJ$3,$AJ$3-$E148,""))</f>
        <v/>
      </c>
      <c r="I148" s="187" t="str">
        <f aca="false">IF(F148="","",IF($F148&gt;$AK$3,$F148-$AK$3,""))</f>
        <v/>
      </c>
      <c r="J148" s="92" t="str">
        <f aca="false">IF(AND(H148="",I148=""),"",SUM(H148,I148))</f>
        <v/>
      </c>
      <c r="K148" s="74" t="str">
        <f aca="false">IF(J148="","",J148*24)</f>
        <v/>
      </c>
      <c r="L148" s="92" t="str">
        <f aca="false">IF(AND(E148="",F148=""),"",IF(J148&lt;&gt;"",G148-J148,G148))</f>
        <v/>
      </c>
      <c r="M148" s="74" t="str">
        <f aca="false">IF(L148="","",L148*24)</f>
        <v/>
      </c>
      <c r="N148" s="72" t="str">
        <f aca="false">IF(AND(K148="",M148=""),"",IF(OR(SUM($O$137:$P$141,K$143:K148,M$143:M148)&lt;=25,AND(SUM($O$137:$P$141,K$142:K147,M$142:M147)&lt;=25,SUM($O$137:$P$141,K$143:K148,M$143:M148)&gt;25)),"O","N"))</f>
        <v/>
      </c>
      <c r="O148" s="73" t="str">
        <f aca="false">IF(OR(N148="N",N148=""),"",IF(K148="","",IF((25-SUM(O$137:O147,P$137:P147))&gt;K148,K148,25-SUM(O$137:O147,P$137:P147))))</f>
        <v/>
      </c>
      <c r="P148" s="179" t="str">
        <f aca="false">IF(OR(N148="N",N148=""),"",IF(M148="","",IF(25-SUM($O$137:O148,$P$137:P147)&gt;M148,M148,25-SUM($O$137:O148,$P$137:P147))))</f>
        <v/>
      </c>
      <c r="Q148" s="75" t="str">
        <f aca="false">IF(AND(N148="O",SUM(O148,P148)=SUM(K148,M148)),"",IF(AND(N148="O",SUM(O148,P148)&lt;SUM(K148,M148)),"O",IF(N148="N","O","")))</f>
        <v/>
      </c>
      <c r="R148" s="75" t="str">
        <f aca="false">IF(Q148="","",IF(AND(N148="O",Q148="O"),IF(K148="","",K148-O148),IF(N148="N",IF(K148="","",K148),"")))</f>
        <v/>
      </c>
      <c r="S148" s="76" t="str">
        <f aca="false">IF(Q148="","",IF(AND(N148="O",Q148="O"),IF(M148="","",M148-P148),IF(N148="N",IF(M148="","",M148),"")))</f>
        <v/>
      </c>
      <c r="T148" s="77" t="str">
        <f aca="false">IF(N148="O",MAX(T$135:T147)+1,"")</f>
        <v/>
      </c>
      <c r="U148" s="77" t="str">
        <f aca="false">IF(Q148="O",MAX(U$135:U147)+1,"")</f>
        <v/>
      </c>
      <c r="V148" s="143" t="str">
        <f aca="false">IF(W148&lt;&gt;"",VLOOKUP($B$20,'Grille IND'!$A$5:$F$653,3,FALSE()),"")</f>
        <v/>
      </c>
      <c r="W148" s="143" t="str">
        <f aca="false">IF(T148="","",IF(OR(AO148="D",AO148="F"),"",IF(OR(AND(N148="O",Q148="",P148&lt;=14),AND(N148="O",Q148="O",P148&lt;=14)),P148,14)))</f>
        <v/>
      </c>
      <c r="X148" s="144" t="str">
        <f aca="false">IF(Y148&lt;&gt;"",VLOOKUP($B$20,'Grille IND'!$A$5:$F$653,4,FALSE()),"")</f>
        <v/>
      </c>
      <c r="Y148" s="144" t="str">
        <f aca="false">IF(T148="","",IF(OR(AO148="D",AO148="F"),"",IF(OR(AND(N148="O",Q148="",P148&gt;14),AND(N148="O",Q148="O",P148&gt;14)),P148-14,"")))</f>
        <v/>
      </c>
      <c r="Z148" s="145" t="str">
        <f aca="false">IF(AA148&lt;&gt;"",VLOOKUP($B$20,'Grille IND'!$A$5:$F$653,5,FALSE()),"")</f>
        <v/>
      </c>
      <c r="AA148" s="145" t="str">
        <f aca="false">IF(T148="","",IF(OR(AND(OR(AO148="D",AO148="F"),N148="O",Q148=""),AND(OR(AO148="D",AO148="F"),N148="O",Q148="O")),P148,""))</f>
        <v/>
      </c>
      <c r="AB148" s="146" t="str">
        <f aca="false">IF(AC148&lt;&gt;"",VLOOKUP($B$20,'Grille IND'!$A$5:$F$653,6,FALSE()),"")</f>
        <v/>
      </c>
      <c r="AC148" s="146" t="str">
        <f aca="false">IF(T148="","",IF(O148="","",O148))</f>
        <v/>
      </c>
      <c r="AO148" s="88" t="str">
        <f aca="false">IF(D148&lt;&gt;"",IF(AND(ISERROR(VLOOKUP(D148,Fériés,1,0)),WEEKDAY(D148,2)&lt;=6),"",IF(WEEKDAY(D148,2)&gt;6,"D",IF(VLOOKUP(D148,Fériés,1,0),"F",""))),"")</f>
        <v/>
      </c>
    </row>
    <row r="149" customFormat="false" ht="15" hidden="false" customHeight="false" outlineLevel="0" collapsed="false">
      <c r="A149" s="127"/>
      <c r="B149" s="151"/>
      <c r="C149" s="172"/>
      <c r="D149" s="185"/>
      <c r="E149" s="186"/>
      <c r="F149" s="187"/>
      <c r="G149" s="187" t="str">
        <f aca="false">IF(AND(E149="",F149=""),"",MOD(F149-E149,1))</f>
        <v/>
      </c>
      <c r="H149" s="187" t="str">
        <f aca="false">IF(E149="","",IF($E149&lt;$AJ$3,$AJ$3-$E149,""))</f>
        <v/>
      </c>
      <c r="I149" s="187" t="str">
        <f aca="false">IF(F149="","",IF($F149&gt;$AK$3,$F149-$AK$3,""))</f>
        <v/>
      </c>
      <c r="J149" s="92" t="str">
        <f aca="false">IF(AND(H149="",I149=""),"",SUM(H149,I149))</f>
        <v/>
      </c>
      <c r="K149" s="74" t="str">
        <f aca="false">IF(J149="","",J149*24)</f>
        <v/>
      </c>
      <c r="L149" s="92" t="str">
        <f aca="false">IF(AND(E149="",F149=""),"",IF(J149&lt;&gt;"",G149-J149,G149))</f>
        <v/>
      </c>
      <c r="M149" s="74" t="str">
        <f aca="false">IF(L149="","",L149*24)</f>
        <v/>
      </c>
      <c r="N149" s="72" t="str">
        <f aca="false">IF(AND(K149="",M149=""),"",IF(OR(SUM($O$137:$P$141,K$143:K149,M$143:M149)&lt;=25,AND(SUM($O$137:$P$141,K$142:K148,M$142:M148)&lt;=25,SUM($O$137:$P$141,K$143:K149,M$143:M149)&gt;25)),"O","N"))</f>
        <v/>
      </c>
      <c r="O149" s="73" t="str">
        <f aca="false">IF(OR(N149="N",N149=""),"",IF(K149="","",IF((25-SUM(O$137:O148,P$137:P148))&gt;K149,K149,25-SUM(O$137:O148,P$137:P148))))</f>
        <v/>
      </c>
      <c r="P149" s="179" t="str">
        <f aca="false">IF(OR(N149="N",N149=""),"",IF(M149="","",IF(25-SUM($O$137:O149,$P$137:P148)&gt;M149,M149,25-SUM($O$137:O149,$P$137:P148))))</f>
        <v/>
      </c>
      <c r="Q149" s="75" t="str">
        <f aca="false">IF(AND(N149="O",SUM(O149,P149)=SUM(K149,M149)),"",IF(AND(N149="O",SUM(O149,P149)&lt;SUM(K149,M149)),"O",IF(N149="N","O","")))</f>
        <v/>
      </c>
      <c r="R149" s="75" t="str">
        <f aca="false">IF(Q149="","",IF(AND(N149="O",Q149="O"),IF(K149="","",K149-O149),IF(N149="N",IF(K149="","",K149),"")))</f>
        <v/>
      </c>
      <c r="S149" s="76" t="str">
        <f aca="false">IF(Q149="","",IF(AND(N149="O",Q149="O"),IF(M149="","",M149-P149),IF(N149="N",IF(M149="","",M149),"")))</f>
        <v/>
      </c>
      <c r="T149" s="77" t="str">
        <f aca="false">IF(N149="O",MAX(T$135:T148)+1,"")</f>
        <v/>
      </c>
      <c r="U149" s="77" t="str">
        <f aca="false">IF(Q149="O",MAX(U$135:U148)+1,"")</f>
        <v/>
      </c>
      <c r="V149" s="143" t="str">
        <f aca="false">IF(W149&lt;&gt;"",VLOOKUP($B$20,'Grille IND'!$A$5:$F$653,3,FALSE()),"")</f>
        <v/>
      </c>
      <c r="W149" s="143" t="str">
        <f aca="false">IF(T149="","",IF(OR(AO149="D",AO149="F"),"",IF(OR(AND(N149="O",Q149="",P149&lt;=14),AND(N149="O",Q149="O",P149&lt;=14)),P149,14)))</f>
        <v/>
      </c>
      <c r="X149" s="144" t="str">
        <f aca="false">IF(Y149&lt;&gt;"",VLOOKUP($B$20,'Grille IND'!$A$5:$F$653,4,FALSE()),"")</f>
        <v/>
      </c>
      <c r="Y149" s="144" t="str">
        <f aca="false">IF(T149="","",IF(OR(AO149="D",AO149="F"),"",IF(OR(AND(N149="O",Q149="",P149&gt;14),AND(N149="O",Q149="O",P149&gt;14)),P149-14,"")))</f>
        <v/>
      </c>
      <c r="Z149" s="145" t="str">
        <f aca="false">IF(AA149&lt;&gt;"",VLOOKUP($B$20,'Grille IND'!$A$5:$F$653,5,FALSE()),"")</f>
        <v/>
      </c>
      <c r="AA149" s="145" t="str">
        <f aca="false">IF(T149="","",IF(OR(AND(OR(AO149="D",AO149="F"),N149="O",Q149=""),AND(OR(AO149="D",AO149="F"),N149="O",Q149="O")),P149,""))</f>
        <v/>
      </c>
      <c r="AB149" s="146" t="str">
        <f aca="false">IF(AC149&lt;&gt;"",VLOOKUP($B$20,'Grille IND'!$A$5:$F$653,6,FALSE()),"")</f>
        <v/>
      </c>
      <c r="AC149" s="146" t="str">
        <f aca="false">IF(T149="","",IF(O149="","",O149))</f>
        <v/>
      </c>
      <c r="AO149" s="88" t="str">
        <f aca="false">IF(D149&lt;&gt;"",IF(AND(ISERROR(VLOOKUP(D149,Fériés,1,0)),WEEKDAY(D149,2)&lt;=6),"",IF(WEEKDAY(D149,2)&gt;6,"D",IF(VLOOKUP(D149,Fériés,1,0),"F",""))),"")</f>
        <v/>
      </c>
    </row>
    <row r="150" customFormat="false" ht="15" hidden="false" customHeight="false" outlineLevel="0" collapsed="false">
      <c r="A150" s="127"/>
      <c r="B150" s="151"/>
      <c r="C150" s="172"/>
      <c r="D150" s="185"/>
      <c r="E150" s="186"/>
      <c r="F150" s="187"/>
      <c r="G150" s="187" t="str">
        <f aca="false">IF(AND(E150="",F150=""),"",MOD(F150-E150,1))</f>
        <v/>
      </c>
      <c r="H150" s="187" t="str">
        <f aca="false">IF(E150="","",IF($E150&lt;$AJ$3,$AJ$3-$E150,""))</f>
        <v/>
      </c>
      <c r="I150" s="187" t="str">
        <f aca="false">IF(F150="","",IF($F150&gt;$AK$3,$F150-$AK$3,""))</f>
        <v/>
      </c>
      <c r="J150" s="92" t="str">
        <f aca="false">IF(AND(H150="",I150=""),"",SUM(H150,I150))</f>
        <v/>
      </c>
      <c r="K150" s="74" t="str">
        <f aca="false">IF(J150="","",J150*24)</f>
        <v/>
      </c>
      <c r="L150" s="92" t="str">
        <f aca="false">IF(AND(E150="",F150=""),"",IF(J150&lt;&gt;"",G150-J150,G150))</f>
        <v/>
      </c>
      <c r="M150" s="74" t="str">
        <f aca="false">IF(L150="","",L150*24)</f>
        <v/>
      </c>
      <c r="N150" s="72" t="str">
        <f aca="false">IF(AND(K150="",M150=""),"",IF(OR(SUM($O$137:$P$141,K$143:K150,M$143:M150)&lt;=25,AND(SUM($O$137:$P$141,K$142:K149,M$142:M149)&lt;=25,SUM($O$137:$P$141,K$143:K150,M$143:M150)&gt;25)),"O","N"))</f>
        <v/>
      </c>
      <c r="O150" s="73" t="str">
        <f aca="false">IF(OR(N150="N",N150=""),"",IF(K150="","",IF((25-SUM(O$137:O149,P$137:P149))&gt;K150,K150,25-SUM(O$137:O149,P$137:P149))))</f>
        <v/>
      </c>
      <c r="P150" s="179" t="str">
        <f aca="false">IF(OR(N150="N",N150=""),"",IF(M150="","",IF(25-SUM($O$137:O150,$P$137:P149)&gt;M150,M150,25-SUM($O$137:O150,$P$137:P149))))</f>
        <v/>
      </c>
      <c r="Q150" s="75" t="str">
        <f aca="false">IF(AND(N150="O",SUM(O150,P150)=SUM(K150,M150)),"",IF(AND(N150="O",SUM(O150,P150)&lt;SUM(K150,M150)),"O",IF(N150="N","O","")))</f>
        <v/>
      </c>
      <c r="R150" s="75" t="str">
        <f aca="false">IF(Q150="","",IF(AND(N150="O",Q150="O"),IF(K150="","",K150-O150),IF(N150="N",IF(K150="","",K150),"")))</f>
        <v/>
      </c>
      <c r="S150" s="76" t="str">
        <f aca="false">IF(Q150="","",IF(AND(N150="O",Q150="O"),IF(M150="","",M150-P150),IF(N150="N",IF(M150="","",M150),"")))</f>
        <v/>
      </c>
      <c r="T150" s="77" t="str">
        <f aca="false">IF(N150="O",MAX(T$135:T149)+1,"")</f>
        <v/>
      </c>
      <c r="U150" s="77" t="str">
        <f aca="false">IF(Q150="O",MAX(U$135:U149)+1,"")</f>
        <v/>
      </c>
      <c r="V150" s="143" t="str">
        <f aca="false">IF(W150&lt;&gt;"",VLOOKUP($B$20,'Grille IND'!$A$5:$F$653,3,FALSE()),"")</f>
        <v/>
      </c>
      <c r="W150" s="143" t="str">
        <f aca="false">IF(T150="","",IF(OR(AO150="D",AO150="F"),"",IF(OR(AND(N150="O",Q150="",P150&lt;=14),AND(N150="O",Q150="O",P150&lt;=14)),P150,14)))</f>
        <v/>
      </c>
      <c r="X150" s="144" t="str">
        <f aca="false">IF(Y150&lt;&gt;"",VLOOKUP($B$20,'Grille IND'!$A$5:$F$653,4,FALSE()),"")</f>
        <v/>
      </c>
      <c r="Y150" s="144" t="str">
        <f aca="false">IF(T150="","",IF(OR(AO150="D",AO150="F"),"",IF(OR(AND(N150="O",Q150="",P150&gt;14),AND(N150="O",Q150="O",P150&gt;14)),P150-14,"")))</f>
        <v/>
      </c>
      <c r="Z150" s="145" t="str">
        <f aca="false">IF(AA150&lt;&gt;"",VLOOKUP($B$20,'Grille IND'!$A$5:$F$653,5,FALSE()),"")</f>
        <v/>
      </c>
      <c r="AA150" s="145" t="str">
        <f aca="false">IF(T150="","",IF(OR(AND(OR(AO150="D",AO150="F"),N150="O",Q150=""),AND(OR(AO150="D",AO150="F"),N150="O",Q150="O")),P150,""))</f>
        <v/>
      </c>
      <c r="AB150" s="146" t="str">
        <f aca="false">IF(AC150&lt;&gt;"",VLOOKUP($B$20,'Grille IND'!$A$5:$F$653,6,FALSE()),"")</f>
        <v/>
      </c>
      <c r="AC150" s="146" t="str">
        <f aca="false">IF(T150="","",IF(O150="","",O150))</f>
        <v/>
      </c>
      <c r="AO150" s="88" t="str">
        <f aca="false">IF(D150&lt;&gt;"",IF(AND(ISERROR(VLOOKUP(D150,Fériés,1,0)),WEEKDAY(D150,2)&lt;=6),"",IF(WEEKDAY(D150,2)&gt;6,"D",IF(VLOOKUP(D150,Fériés,1,0),"F",""))),"")</f>
        <v/>
      </c>
    </row>
    <row r="151" customFormat="false" ht="15" hidden="false" customHeight="false" outlineLevel="0" collapsed="false">
      <c r="A151" s="127"/>
      <c r="B151" s="151"/>
      <c r="C151" s="172"/>
      <c r="D151" s="185"/>
      <c r="E151" s="186"/>
      <c r="F151" s="187"/>
      <c r="G151" s="187" t="str">
        <f aca="false">IF(AND(E151="",F151=""),"",MOD(F151-E151,1))</f>
        <v/>
      </c>
      <c r="H151" s="187" t="str">
        <f aca="false">IF(E151="","",IF($E151&lt;$AJ$3,$AJ$3-$E151,""))</f>
        <v/>
      </c>
      <c r="I151" s="187" t="str">
        <f aca="false">IF(F151="","",IF($F151&gt;$AK$3,$F151-$AK$3,""))</f>
        <v/>
      </c>
      <c r="J151" s="92" t="str">
        <f aca="false">IF(AND(H151="",I151=""),"",SUM(H151,I151))</f>
        <v/>
      </c>
      <c r="K151" s="74" t="str">
        <f aca="false">IF(J151="","",J151*24)</f>
        <v/>
      </c>
      <c r="L151" s="92" t="str">
        <f aca="false">IF(AND(E151="",F151=""),"",IF(J151&lt;&gt;"",G151-J151,G151))</f>
        <v/>
      </c>
      <c r="M151" s="74" t="str">
        <f aca="false">IF(L151="","",L151*24)</f>
        <v/>
      </c>
      <c r="N151" s="72" t="str">
        <f aca="false">IF(AND(K151="",M151=""),"",IF(OR(SUM($O$137:$P$141,K$143:K151,M$143:M151)&lt;=25,AND(SUM($O$137:$P$141,K$142:K150,M$142:M150)&lt;=25,SUM($O$137:$P$141,K$143:K151,M$143:M151)&gt;25)),"O","N"))</f>
        <v/>
      </c>
      <c r="O151" s="73" t="str">
        <f aca="false">IF(OR(N151="N",N151=""),"",IF(K151="","",IF((25-SUM(O$137:O150,P$137:P150))&gt;K151,K151,25-SUM(O$137:O150,P$137:P150))))</f>
        <v/>
      </c>
      <c r="P151" s="179" t="str">
        <f aca="false">IF(OR(N151="N",N151=""),"",IF(M151="","",IF(25-SUM($O$137:O151,$P$137:P150)&gt;M151,M151,25-SUM($O$137:O151,$P$137:P150))))</f>
        <v/>
      </c>
      <c r="Q151" s="75" t="str">
        <f aca="false">IF(AND(N151="O",SUM(O151,P151)=SUM(K151,M151)),"",IF(AND(N151="O",SUM(O151,P151)&lt;SUM(K151,M151)),"O",IF(N151="N","O","")))</f>
        <v/>
      </c>
      <c r="R151" s="75" t="str">
        <f aca="false">IF(Q151="","",IF(AND(N151="O",Q151="O"),IF(K151="","",K151-O151),IF(N151="N",IF(K151="","",K151),"")))</f>
        <v/>
      </c>
      <c r="S151" s="76" t="str">
        <f aca="false">IF(Q151="","",IF(AND(N151="O",Q151="O"),IF(M151="","",M151-P151),IF(N151="N",IF(M151="","",M151),"")))</f>
        <v/>
      </c>
      <c r="T151" s="77" t="str">
        <f aca="false">IF(N151="O",MAX(T$135:T150)+1,"")</f>
        <v/>
      </c>
      <c r="U151" s="77" t="str">
        <f aca="false">IF(Q151="O",MAX(U$135:U150)+1,"")</f>
        <v/>
      </c>
      <c r="V151" s="143" t="str">
        <f aca="false">IF(W151&lt;&gt;"",VLOOKUP($B$20,'Grille IND'!$A$5:$F$653,3,FALSE()),"")</f>
        <v/>
      </c>
      <c r="W151" s="143" t="str">
        <f aca="false">IF(T151="","",IF(OR(AO151="D",AO151="F"),"",IF(OR(AND(N151="O",Q151="",P151&lt;=14),AND(N151="O",Q151="O",P151&lt;=14)),P151,14)))</f>
        <v/>
      </c>
      <c r="X151" s="144" t="str">
        <f aca="false">IF(Y151&lt;&gt;"",VLOOKUP($B$20,'Grille IND'!$A$5:$F$653,4,FALSE()),"")</f>
        <v/>
      </c>
      <c r="Y151" s="144" t="str">
        <f aca="false">IF(T151="","",IF(OR(AO151="D",AO151="F"),"",IF(OR(AND(N151="O",Q151="",P151&gt;14),AND(N151="O",Q151="O",P151&gt;14)),P151-14,"")))</f>
        <v/>
      </c>
      <c r="Z151" s="145" t="str">
        <f aca="false">IF(AA151&lt;&gt;"",VLOOKUP($B$20,'Grille IND'!$A$5:$F$653,5,FALSE()),"")</f>
        <v/>
      </c>
      <c r="AA151" s="145" t="str">
        <f aca="false">IF(T151="","",IF(OR(AND(OR(AO151="D",AO151="F"),N151="O",Q151=""),AND(OR(AO151="D",AO151="F"),N151="O",Q151="O")),P151,""))</f>
        <v/>
      </c>
      <c r="AB151" s="146" t="str">
        <f aca="false">IF(AC151&lt;&gt;"",VLOOKUP($B$20,'Grille IND'!$A$5:$F$653,6,FALSE()),"")</f>
        <v/>
      </c>
      <c r="AC151" s="146" t="str">
        <f aca="false">IF(T151="","",IF(O151="","",O151))</f>
        <v/>
      </c>
      <c r="AO151" s="88" t="str">
        <f aca="false">IF(D151&lt;&gt;"",IF(AND(ISERROR(VLOOKUP(D151,Fériés,1,0)),WEEKDAY(D151,2)&lt;=6),"",IF(WEEKDAY(D151,2)&gt;6,"D",IF(VLOOKUP(D151,Fériés,1,0),"F",""))),"")</f>
        <v/>
      </c>
    </row>
    <row r="152" customFormat="false" ht="15" hidden="false" customHeight="false" outlineLevel="0" collapsed="false">
      <c r="A152" s="127"/>
      <c r="B152" s="151"/>
      <c r="C152" s="172"/>
      <c r="D152" s="185"/>
      <c r="E152" s="186"/>
      <c r="F152" s="187"/>
      <c r="G152" s="187" t="str">
        <f aca="false">IF(AND(E152="",F152=""),"",MOD(F152-E152,1))</f>
        <v/>
      </c>
      <c r="H152" s="187" t="str">
        <f aca="false">IF(E152="","",IF($E152&lt;$AJ$3,$AJ$3-$E152,""))</f>
        <v/>
      </c>
      <c r="I152" s="187" t="str">
        <f aca="false">IF(F152="","",IF($F152&gt;$AK$3,$F152-$AK$3,""))</f>
        <v/>
      </c>
      <c r="J152" s="92" t="str">
        <f aca="false">IF(AND(H152="",I152=""),"",SUM(H152,I152))</f>
        <v/>
      </c>
      <c r="K152" s="74" t="str">
        <f aca="false">IF(J152="","",J152*24)</f>
        <v/>
      </c>
      <c r="L152" s="92" t="str">
        <f aca="false">IF(AND(E152="",F152=""),"",IF(J152&lt;&gt;"",G152-J152,G152))</f>
        <v/>
      </c>
      <c r="M152" s="74" t="str">
        <f aca="false">IF(L152="","",L152*24)</f>
        <v/>
      </c>
      <c r="N152" s="72" t="str">
        <f aca="false">IF(AND(K152="",M152=""),"",IF(OR(SUM($O$137:$P$141,K$143:K152,M$143:M152)&lt;=25,AND(SUM($O$137:$P$141,K$142:K151,M$142:M151)&lt;=25,SUM($O$137:$P$141,K$143:K152,M$143:M152)&gt;25)),"O","N"))</f>
        <v/>
      </c>
      <c r="O152" s="73" t="str">
        <f aca="false">IF(OR(N152="N",N152=""),"",IF(K152="","",IF((25-SUM(O$137:O151,P$137:P151))&gt;K152,K152,25-SUM(O$137:O151,P$137:P151))))</f>
        <v/>
      </c>
      <c r="P152" s="179" t="str">
        <f aca="false">IF(OR(N152="N",N152=""),"",IF(M152="","",IF(25-SUM($O$137:O152,$P$137:P151)&gt;M152,M152,25-SUM($O$137:O152,$P$137:P151))))</f>
        <v/>
      </c>
      <c r="Q152" s="75" t="str">
        <f aca="false">IF(AND(N152="O",SUM(O152,P152)=SUM(K152,M152)),"",IF(AND(N152="O",SUM(O152,P152)&lt;SUM(K152,M152)),"O",IF(N152="N","O","")))</f>
        <v/>
      </c>
      <c r="R152" s="75" t="str">
        <f aca="false">IF(Q152="","",IF(AND(N152="O",Q152="O"),IF(K152="","",K152-O152),IF(N152="N",IF(K152="","",K152),"")))</f>
        <v/>
      </c>
      <c r="S152" s="76" t="str">
        <f aca="false">IF(Q152="","",IF(AND(N152="O",Q152="O"),IF(M152="","",M152-P152),IF(N152="N",IF(M152="","",M152),"")))</f>
        <v/>
      </c>
      <c r="T152" s="77" t="str">
        <f aca="false">IF(N152="O",MAX(T$135:T151)+1,"")</f>
        <v/>
      </c>
      <c r="U152" s="77" t="str">
        <f aca="false">IF(Q152="O",MAX(U$135:U151)+1,"")</f>
        <v/>
      </c>
      <c r="V152" s="143" t="str">
        <f aca="false">IF(W152&lt;&gt;"",VLOOKUP($B$20,'Grille IND'!$A$5:$F$653,3,FALSE()),"")</f>
        <v/>
      </c>
      <c r="W152" s="143" t="str">
        <f aca="false">IF(T152="","",IF(OR(AO152="D",AO152="F"),"",IF(OR(AND(N152="O",Q152="",P152&lt;=14),AND(N152="O",Q152="O",P152&lt;=14)),P152,14)))</f>
        <v/>
      </c>
      <c r="X152" s="144" t="str">
        <f aca="false">IF(Y152&lt;&gt;"",VLOOKUP($B$20,'Grille IND'!$A$5:$F$653,4,FALSE()),"")</f>
        <v/>
      </c>
      <c r="Y152" s="144" t="str">
        <f aca="false">IF(T152="","",IF(OR(AO152="D",AO152="F"),"",IF(OR(AND(N152="O",Q152="",P152&gt;14),AND(N152="O",Q152="O",P152&gt;14)),P152-14,"")))</f>
        <v/>
      </c>
      <c r="Z152" s="145" t="str">
        <f aca="false">IF(AA152&lt;&gt;"",VLOOKUP($B$20,'Grille IND'!$A$5:$F$653,5,FALSE()),"")</f>
        <v/>
      </c>
      <c r="AA152" s="145" t="str">
        <f aca="false">IF(T152="","",IF(OR(AND(OR(AO152="D",AO152="F"),N152="O",Q152=""),AND(OR(AO152="D",AO152="F"),N152="O",Q152="O")),P152,""))</f>
        <v/>
      </c>
      <c r="AB152" s="146" t="str">
        <f aca="false">IF(AC152&lt;&gt;"",VLOOKUP($B$20,'Grille IND'!$A$5:$F$653,6,FALSE()),"")</f>
        <v/>
      </c>
      <c r="AC152" s="146" t="str">
        <f aca="false">IF(T152="","",IF(O152="","",O152))</f>
        <v/>
      </c>
      <c r="AO152" s="88" t="str">
        <f aca="false">IF(D152&lt;&gt;"",IF(AND(ISERROR(VLOOKUP(D152,Fériés,1,0)),WEEKDAY(D152,2)&lt;=6),"",IF(WEEKDAY(D152,2)&gt;6,"D",IF(VLOOKUP(D152,Fériés,1,0),"F",""))),"")</f>
        <v/>
      </c>
    </row>
    <row r="153" customFormat="false" ht="15" hidden="false" customHeight="false" outlineLevel="0" collapsed="false">
      <c r="A153" s="127"/>
      <c r="B153" s="151"/>
      <c r="C153" s="172"/>
      <c r="D153" s="185"/>
      <c r="E153" s="186"/>
      <c r="F153" s="187"/>
      <c r="G153" s="187" t="str">
        <f aca="false">IF(AND(E153="",F153=""),"",MOD(F153-E153,1))</f>
        <v/>
      </c>
      <c r="H153" s="187" t="str">
        <f aca="false">IF(E153="","",IF($E153&lt;$AJ$3,$AJ$3-$E153,""))</f>
        <v/>
      </c>
      <c r="I153" s="187" t="str">
        <f aca="false">IF(F153="","",IF($F153&gt;$AK$3,$F153-$AK$3,""))</f>
        <v/>
      </c>
      <c r="J153" s="92" t="str">
        <f aca="false">IF(AND(H153="",I153=""),"",SUM(H153,I153))</f>
        <v/>
      </c>
      <c r="K153" s="74" t="str">
        <f aca="false">IF(J153="","",J153*24)</f>
        <v/>
      </c>
      <c r="L153" s="92" t="str">
        <f aca="false">IF(AND(E153="",F153=""),"",IF(J153&lt;&gt;"",G153-J153,G153))</f>
        <v/>
      </c>
      <c r="M153" s="74" t="str">
        <f aca="false">IF(L153="","",L153*24)</f>
        <v/>
      </c>
      <c r="N153" s="72" t="str">
        <f aca="false">IF(AND(K153="",M153=""),"",IF(OR(SUM($O$137:$P$141,K$143:K153,M$143:M153)&lt;=25,AND(SUM($O$137:$P$141,K$142:K152,M$142:M152)&lt;=25,SUM($O$137:$P$141,K$143:K153,M$143:M153)&gt;25)),"O","N"))</f>
        <v/>
      </c>
      <c r="O153" s="73" t="str">
        <f aca="false">IF(OR(N153="N",N153=""),"",IF(K153="","",IF((25-SUM(O$137:O152,P$137:P152))&gt;K153,K153,25-SUM(O$137:O152,P$137:P152))))</f>
        <v/>
      </c>
      <c r="P153" s="179" t="str">
        <f aca="false">IF(OR(N153="N",N153=""),"",IF(M153="","",IF(25-SUM($O$137:O153,$P$137:P152)&gt;M153,M153,25-SUM($O$137:O153,$P$137:P152))))</f>
        <v/>
      </c>
      <c r="Q153" s="75" t="str">
        <f aca="false">IF(AND(N153="O",SUM(O153,P153)=SUM(K153,M153)),"",IF(AND(N153="O",SUM(O153,P153)&lt;SUM(K153,M153)),"O",IF(N153="N","O","")))</f>
        <v/>
      </c>
      <c r="R153" s="75" t="str">
        <f aca="false">IF(Q153="","",IF(AND(N153="O",Q153="O"),IF(K153="","",K153-O153),IF(N153="N",IF(K153="","",K153),"")))</f>
        <v/>
      </c>
      <c r="S153" s="76" t="str">
        <f aca="false">IF(Q153="","",IF(AND(N153="O",Q153="O"),IF(M153="","",M153-P153),IF(N153="N",IF(M153="","",M153),"")))</f>
        <v/>
      </c>
      <c r="T153" s="77" t="str">
        <f aca="false">IF(N153="O",MAX(T$135:T152)+1,"")</f>
        <v/>
      </c>
      <c r="U153" s="77" t="str">
        <f aca="false">IF(Q153="O",MAX(U$135:U152)+1,"")</f>
        <v/>
      </c>
      <c r="V153" s="143" t="str">
        <f aca="false">IF(W153&lt;&gt;"",VLOOKUP($B$20,'Grille IND'!$A$5:$F$653,3,FALSE()),"")</f>
        <v/>
      </c>
      <c r="W153" s="143" t="str">
        <f aca="false">IF(T153="","",IF(OR(AO153="D",AO153="F"),"",IF(OR(AND(N153="O",Q153="",P153&lt;=14),AND(N153="O",Q153="O",P153&lt;=14)),P153,14)))</f>
        <v/>
      </c>
      <c r="X153" s="144" t="str">
        <f aca="false">IF(Y153&lt;&gt;"",VLOOKUP($B$20,'Grille IND'!$A$5:$F$653,4,FALSE()),"")</f>
        <v/>
      </c>
      <c r="Y153" s="144" t="str">
        <f aca="false">IF(T153="","",IF(OR(AO153="D",AO153="F"),"",IF(OR(AND(N153="O",Q153="",P153&gt;14),AND(N153="O",Q153="O",P153&gt;14)),P153-14,"")))</f>
        <v/>
      </c>
      <c r="Z153" s="145" t="str">
        <f aca="false">IF(AA153&lt;&gt;"",VLOOKUP($B$20,'Grille IND'!$A$5:$F$653,5,FALSE()),"")</f>
        <v/>
      </c>
      <c r="AA153" s="145" t="str">
        <f aca="false">IF(T153="","",IF(OR(AND(OR(AO153="D",AO153="F"),N153="O",Q153=""),AND(OR(AO153="D",AO153="F"),N153="O",Q153="O")),P153,""))</f>
        <v/>
      </c>
      <c r="AB153" s="146" t="str">
        <f aca="false">IF(AC153&lt;&gt;"",VLOOKUP($B$20,'Grille IND'!$A$5:$F$653,6,FALSE()),"")</f>
        <v/>
      </c>
      <c r="AC153" s="146" t="str">
        <f aca="false">IF(T153="","",IF(O153="","",O153))</f>
        <v/>
      </c>
      <c r="AO153" s="88" t="str">
        <f aca="false">IF(D153&lt;&gt;"",IF(AND(ISERROR(VLOOKUP(D153,Fériés,1,0)),WEEKDAY(D153,2)&lt;=6),"",IF(WEEKDAY(D153,2)&gt;6,"D",IF(VLOOKUP(D153,Fériés,1,0),"F",""))),"")</f>
        <v/>
      </c>
    </row>
    <row r="154" customFormat="false" ht="15" hidden="false" customHeight="false" outlineLevel="0" collapsed="false">
      <c r="A154" s="127"/>
      <c r="B154" s="151"/>
      <c r="C154" s="172"/>
      <c r="D154" s="185"/>
      <c r="E154" s="186"/>
      <c r="F154" s="187"/>
      <c r="G154" s="187" t="str">
        <f aca="false">IF(AND(E154="",F154=""),"",MOD(F154-E154,1))</f>
        <v/>
      </c>
      <c r="H154" s="187" t="str">
        <f aca="false">IF(E154="","",IF($E154&lt;$AJ$3,$AJ$3-$E154,""))</f>
        <v/>
      </c>
      <c r="I154" s="187" t="str">
        <f aca="false">IF(F154="","",IF($F154&gt;$AK$3,$F154-$AK$3,""))</f>
        <v/>
      </c>
      <c r="J154" s="92" t="str">
        <f aca="false">IF(AND(H154="",I154=""),"",SUM(H154,I154))</f>
        <v/>
      </c>
      <c r="K154" s="74" t="str">
        <f aca="false">IF(J154="","",J154*24)</f>
        <v/>
      </c>
      <c r="L154" s="92" t="str">
        <f aca="false">IF(AND(E154="",F154=""),"",IF(J154&lt;&gt;"",G154-J154,G154))</f>
        <v/>
      </c>
      <c r="M154" s="74" t="str">
        <f aca="false">IF(L154="","",L154*24)</f>
        <v/>
      </c>
      <c r="N154" s="72" t="str">
        <f aca="false">IF(AND(K154="",M154=""),"",IF(OR(SUM($O$137:$P$141,K$143:K154,M$143:M154)&lt;=25,AND(SUM($O$137:$P$141,K$142:K153,M$142:M153)&lt;=25,SUM($O$137:$P$141,K$143:K154,M$143:M154)&gt;25)),"O","N"))</f>
        <v/>
      </c>
      <c r="O154" s="73" t="str">
        <f aca="false">IF(OR(N154="N",N154=""),"",IF(K154="","",IF((25-SUM(O$137:O153,P$137:P153))&gt;K154,K154,25-SUM(O$137:O153,P$137:P153))))</f>
        <v/>
      </c>
      <c r="P154" s="179" t="str">
        <f aca="false">IF(OR(N154="N",N154=""),"",IF(M154="","",IF(25-SUM($O$137:O154,$P$137:P153)&gt;M154,M154,25-SUM($O$137:O154,$P$137:P153))))</f>
        <v/>
      </c>
      <c r="Q154" s="75" t="str">
        <f aca="false">IF(AND(N154="O",SUM(O154,P154)=SUM(K154,M154)),"",IF(AND(N154="O",SUM(O154,P154)&lt;SUM(K154,M154)),"O",IF(N154="N","O","")))</f>
        <v/>
      </c>
      <c r="R154" s="75" t="str">
        <f aca="false">IF(Q154="","",IF(AND(N154="O",Q154="O"),IF(K154="","",K154-O154),IF(N154="N",IF(K154="","",K154),"")))</f>
        <v/>
      </c>
      <c r="S154" s="76" t="str">
        <f aca="false">IF(Q154="","",IF(AND(N154="O",Q154="O"),IF(M154="","",M154-P154),IF(N154="N",IF(M154="","",M154),"")))</f>
        <v/>
      </c>
      <c r="T154" s="77" t="str">
        <f aca="false">IF(N154="O",MAX(T$135:T153)+1,"")</f>
        <v/>
      </c>
      <c r="U154" s="77" t="str">
        <f aca="false">IF(Q154="O",MAX(U$135:U153)+1,"")</f>
        <v/>
      </c>
      <c r="V154" s="143" t="str">
        <f aca="false">IF(W154&lt;&gt;"",VLOOKUP($B$20,'Grille IND'!$A$5:$F$653,3,FALSE()),"")</f>
        <v/>
      </c>
      <c r="W154" s="143" t="str">
        <f aca="false">IF(T154="","",IF(OR(AO154="D",AO154="F"),"",IF(OR(AND(N154="O",Q154="",P154&lt;=14),AND(N154="O",Q154="O",P154&lt;=14)),P154,14)))</f>
        <v/>
      </c>
      <c r="X154" s="144" t="str">
        <f aca="false">IF(Y154&lt;&gt;"",VLOOKUP($B$20,'Grille IND'!$A$5:$F$653,4,FALSE()),"")</f>
        <v/>
      </c>
      <c r="Y154" s="144" t="str">
        <f aca="false">IF(T154="","",IF(OR(AO154="D",AO154="F"),"",IF(OR(AND(N154="O",Q154="",P154&gt;14),AND(N154="O",Q154="O",P154&gt;14)),P154-14,"")))</f>
        <v/>
      </c>
      <c r="Z154" s="145" t="str">
        <f aca="false">IF(AA154&lt;&gt;"",VLOOKUP($B$20,'Grille IND'!$A$5:$F$653,5,FALSE()),"")</f>
        <v/>
      </c>
      <c r="AA154" s="145" t="str">
        <f aca="false">IF(T154="","",IF(OR(AND(OR(AO154="D",AO154="F"),N154="O",Q154=""),AND(OR(AO154="D",AO154="F"),N154="O",Q154="O")),P154,""))</f>
        <v/>
      </c>
      <c r="AB154" s="146" t="str">
        <f aca="false">IF(AC154&lt;&gt;"",VLOOKUP($B$20,'Grille IND'!$A$5:$F$653,6,FALSE()),"")</f>
        <v/>
      </c>
      <c r="AC154" s="146" t="str">
        <f aca="false">IF(T154="","",IF(O154="","",O154))</f>
        <v/>
      </c>
      <c r="AO154" s="88" t="str">
        <f aca="false">IF(D154&lt;&gt;"",IF(AND(ISERROR(VLOOKUP(D154,Fériés,1,0)),WEEKDAY(D154,2)&lt;=6),"",IF(WEEKDAY(D154,2)&gt;6,"D",IF(VLOOKUP(D154,Fériés,1,0),"F",""))),"")</f>
        <v/>
      </c>
    </row>
    <row r="155" customFormat="false" ht="15" hidden="false" customHeight="false" outlineLevel="0" collapsed="false">
      <c r="A155" s="127"/>
      <c r="B155" s="151"/>
      <c r="C155" s="172"/>
      <c r="D155" s="185"/>
      <c r="E155" s="186"/>
      <c r="F155" s="187"/>
      <c r="G155" s="187" t="str">
        <f aca="false">IF(AND(E155="",F155=""),"",MOD(F155-E155,1))</f>
        <v/>
      </c>
      <c r="H155" s="187" t="str">
        <f aca="false">IF(E155="","",IF($E155&lt;$AJ$3,$AJ$3-$E155,""))</f>
        <v/>
      </c>
      <c r="I155" s="187" t="str">
        <f aca="false">IF(F155="","",IF($F155&gt;$AK$3,$F155-$AK$3,""))</f>
        <v/>
      </c>
      <c r="J155" s="92" t="str">
        <f aca="false">IF(AND(H155="",I155=""),"",SUM(H155,I155))</f>
        <v/>
      </c>
      <c r="K155" s="74" t="str">
        <f aca="false">IF(J155="","",J155*24)</f>
        <v/>
      </c>
      <c r="L155" s="92" t="str">
        <f aca="false">IF(AND(E155="",F155=""),"",IF(J155&lt;&gt;"",G155-J155,G155))</f>
        <v/>
      </c>
      <c r="M155" s="74" t="str">
        <f aca="false">IF(L155="","",L155*24)</f>
        <v/>
      </c>
      <c r="N155" s="72" t="str">
        <f aca="false">IF(AND(K155="",M155=""),"",IF(OR(SUM($O$137:$P$141,K$143:K155,M$143:M155)&lt;=25,AND(SUM($O$137:$P$141,K$142:K154,M$142:M154)&lt;=25,SUM($O$137:$P$141,K$143:K155,M$143:M155)&gt;25)),"O","N"))</f>
        <v/>
      </c>
      <c r="O155" s="73" t="str">
        <f aca="false">IF(OR(N155="N",N155=""),"",IF(K155="","",IF((25-SUM(O$137:O154,P$137:P154))&gt;K155,K155,25-SUM(O$137:O154,P$137:P154))))</f>
        <v/>
      </c>
      <c r="P155" s="179" t="str">
        <f aca="false">IF(OR(N155="N",N155=""),"",IF(M155="","",IF(25-SUM($O$137:O155,$P$137:P154)&gt;M155,M155,25-SUM($O$137:O155,$P$137:P154))))</f>
        <v/>
      </c>
      <c r="Q155" s="75" t="str">
        <f aca="false">IF(AND(N155="O",SUM(O155,P155)=SUM(K155,M155)),"",IF(AND(N155="O",SUM(O155,P155)&lt;SUM(K155,M155)),"O",IF(N155="N","O","")))</f>
        <v/>
      </c>
      <c r="R155" s="75" t="str">
        <f aca="false">IF(Q155="","",IF(AND(N155="O",Q155="O"),IF(K155="","",K155-O155),IF(N155="N",IF(K155="","",K155),"")))</f>
        <v/>
      </c>
      <c r="S155" s="76" t="str">
        <f aca="false">IF(Q155="","",IF(AND(N155="O",Q155="O"),IF(M155="","",M155-P155),IF(N155="N",IF(M155="","",M155),"")))</f>
        <v/>
      </c>
      <c r="T155" s="77" t="str">
        <f aca="false">IF(N155="O",MAX(T$135:T154)+1,"")</f>
        <v/>
      </c>
      <c r="U155" s="77" t="str">
        <f aca="false">IF(Q155="O",MAX(U$135:U154)+1,"")</f>
        <v/>
      </c>
      <c r="V155" s="143" t="str">
        <f aca="false">IF(W155&lt;&gt;"",VLOOKUP($B$20,'Grille IND'!$A$5:$F$653,3,FALSE()),"")</f>
        <v/>
      </c>
      <c r="W155" s="143" t="str">
        <f aca="false">IF(T155="","",IF(OR(AO155="D",AO155="F"),"",IF(OR(AND(N155="O",Q155="",P155&lt;=14),AND(N155="O",Q155="O",P155&lt;=14)),P155,14)))</f>
        <v/>
      </c>
      <c r="X155" s="144" t="str">
        <f aca="false">IF(Y155&lt;&gt;"",VLOOKUP($B$20,'Grille IND'!$A$5:$F$653,4,FALSE()),"")</f>
        <v/>
      </c>
      <c r="Y155" s="144" t="str">
        <f aca="false">IF(T155="","",IF(OR(AO155="D",AO155="F"),"",IF(OR(AND(N155="O",Q155="",P155&gt;14),AND(N155="O",Q155="O",P155&gt;14)),P155-14,"")))</f>
        <v/>
      </c>
      <c r="Z155" s="145" t="str">
        <f aca="false">IF(AA155&lt;&gt;"",VLOOKUP($B$20,'Grille IND'!$A$5:$F$653,5,FALSE()),"")</f>
        <v/>
      </c>
      <c r="AA155" s="145" t="str">
        <f aca="false">IF(T155="","",IF(OR(AND(OR(AO155="D",AO155="F"),N155="O",Q155=""),AND(OR(AO155="D",AO155="F"),N155="O",Q155="O")),P155,""))</f>
        <v/>
      </c>
      <c r="AB155" s="146" t="str">
        <f aca="false">IF(AC155&lt;&gt;"",VLOOKUP($B$20,'Grille IND'!$A$5:$F$653,6,FALSE()),"")</f>
        <v/>
      </c>
      <c r="AC155" s="146" t="str">
        <f aca="false">IF(T155="","",IF(O155="","",O155))</f>
        <v/>
      </c>
      <c r="AO155" s="88" t="str">
        <f aca="false">IF(D155&lt;&gt;"",IF(AND(ISERROR(VLOOKUP(D155,Fériés,1,0)),WEEKDAY(D155,2)&lt;=6),"",IF(WEEKDAY(D155,2)&gt;6,"D",IF(VLOOKUP(D155,Fériés,1,0),"F",""))),"")</f>
        <v/>
      </c>
    </row>
    <row r="156" customFormat="false" ht="18" hidden="false" customHeight="false" outlineLevel="0" collapsed="false">
      <c r="A156" s="127"/>
      <c r="B156" s="188"/>
      <c r="C156" s="172"/>
      <c r="D156" s="189"/>
      <c r="E156" s="190"/>
      <c r="F156" s="191"/>
      <c r="G156" s="191"/>
      <c r="H156" s="192" t="s">
        <v>37</v>
      </c>
      <c r="I156" s="192"/>
      <c r="J156" s="190" t="n">
        <f aca="false">SUM(J143:J152)</f>
        <v>0.0520833333333333</v>
      </c>
      <c r="K156" s="193" t="n">
        <f aca="false">SUM(K137:K155)</f>
        <v>1.58333333333333</v>
      </c>
      <c r="L156" s="190" t="n">
        <f aca="false">SUM(L143:L152)</f>
        <v>0.822222222222222</v>
      </c>
      <c r="M156" s="193" t="n">
        <f aca="false">SUM(M137:M155)</f>
        <v>44.2333333333333</v>
      </c>
      <c r="N156" s="194"/>
      <c r="O156" s="111" t="n">
        <f aca="false">SUM(O141:P155)</f>
        <v>7.95</v>
      </c>
      <c r="P156" s="111"/>
      <c r="Q156" s="112"/>
      <c r="R156" s="113" t="n">
        <f aca="false">SUM(R141:R155)</f>
        <v>0</v>
      </c>
      <c r="S156" s="113" t="n">
        <f aca="false">SUM(S141:S155)</f>
        <v>13.0333333333333</v>
      </c>
      <c r="V156" s="114"/>
      <c r="W156" s="114" t="n">
        <f aca="false">SUM(W137:W155)</f>
        <v>11.1666666666667</v>
      </c>
      <c r="X156" s="115"/>
      <c r="Y156" s="115" t="n">
        <f aca="false">SUM(Y137:Y155)</f>
        <v>0</v>
      </c>
      <c r="Z156" s="117"/>
      <c r="AA156" s="117" t="n">
        <f aca="false">SUM(AA137:AA155)</f>
        <v>12.25</v>
      </c>
      <c r="AB156" s="118"/>
      <c r="AC156" s="118" t="n">
        <f aca="false">SUM(AC137:AC155)</f>
        <v>1.58333333333333</v>
      </c>
      <c r="AO156" s="88" t="str">
        <f aca="false">IF(D156&lt;&gt;"",IF(AND(ISERROR(VLOOKUP(D156,Fériés,1,0)),WEEKDAY(D156,2)&lt;=6),"",IF(WEEKDAY(D156,2)&gt;6,"D",IF(VLOOKUP(D156,Fériés,1,0),"F",""))),"")</f>
        <v/>
      </c>
    </row>
    <row r="157" customFormat="false" ht="18.75" hidden="false" customHeight="true" outlineLevel="0" collapsed="false">
      <c r="A157" s="195"/>
      <c r="B157" s="196"/>
      <c r="C157" s="197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9" t="str">
        <f aca="false">IF(Q157="O",MAX(T$2:T156)+1,"")</f>
        <v/>
      </c>
      <c r="U157" s="77"/>
      <c r="V157" s="114"/>
      <c r="W157" s="114" t="n">
        <f aca="false">SUMPRODUCT(V137:V155,W137:W155)</f>
        <v>177.661666666667</v>
      </c>
      <c r="X157" s="115"/>
      <c r="Y157" s="115" t="n">
        <f aca="false">SUMPRODUCT(X137:X155,Y137:Y155)</f>
        <v>0</v>
      </c>
      <c r="Z157" s="117"/>
      <c r="AA157" s="117" t="n">
        <f aca="false">SUMPRODUCT(Z137:Z155,AA137:AA155)</f>
        <v>324.87</v>
      </c>
      <c r="AB157" s="118"/>
      <c r="AC157" s="118" t="n">
        <f aca="false">SUMPRODUCT(AB137:AB155,AC137:AC155)</f>
        <v>50.3816666666667</v>
      </c>
      <c r="AD157" s="200"/>
      <c r="AO157" s="88" t="str">
        <f aca="false">IF(D157&lt;&gt;"",IF(AND(ISERROR(VLOOKUP(D157,Fériés,1,0)),WEEKDAY(D157,2)&lt;=6),"",IF(WEEKDAY(D157,2)&gt;6,"D",IF(VLOOKUP(D157,Fériés,1,0),"F",""))),"")</f>
        <v/>
      </c>
    </row>
    <row r="158" customFormat="false" ht="15" hidden="false" customHeight="true" outlineLevel="0" collapsed="false">
      <c r="A158" s="127" t="s">
        <v>47</v>
      </c>
      <c r="B158" s="11" t="n">
        <f aca="false">VLOOKUP($B$1,INFOS!A:AU,39,FALSE())</f>
        <v>457</v>
      </c>
      <c r="C158" s="201" t="s">
        <v>39</v>
      </c>
      <c r="D158" s="202" t="s">
        <v>40</v>
      </c>
      <c r="E158" s="202"/>
      <c r="F158" s="202"/>
      <c r="G158" s="202"/>
      <c r="H158" s="202"/>
      <c r="I158" s="202"/>
      <c r="J158" s="202"/>
      <c r="K158" s="202"/>
      <c r="L158" s="202"/>
      <c r="M158" s="202"/>
      <c r="N158" s="131" t="s">
        <v>41</v>
      </c>
      <c r="O158" s="131"/>
      <c r="P158" s="131"/>
      <c r="Q158" s="131"/>
      <c r="R158" s="132" t="n">
        <f aca="false">R156</f>
        <v>0</v>
      </c>
      <c r="S158" s="133" t="n">
        <f aca="false">S156</f>
        <v>13.0333333333333</v>
      </c>
      <c r="T158" s="10" t="str">
        <f aca="false">IF(N158="O",MAX(T$19:T157)+1,"")</f>
        <v/>
      </c>
      <c r="V158" s="34"/>
      <c r="W158" s="34"/>
      <c r="X158" s="34"/>
      <c r="Y158" s="34"/>
      <c r="Z158" s="34"/>
      <c r="AA158" s="34"/>
      <c r="AB158" s="34"/>
      <c r="AC158" s="34"/>
      <c r="AO158" s="134"/>
    </row>
    <row r="159" customFormat="false" ht="15" hidden="false" customHeight="false" outlineLevel="0" collapsed="false">
      <c r="A159" s="127"/>
      <c r="B159" s="203" t="n">
        <f aca="false">VLOOKUP($B$1,INFOS!A:AU,40,FALSE())</f>
        <v>1</v>
      </c>
      <c r="C159" s="201"/>
      <c r="D159" s="202"/>
      <c r="E159" s="202"/>
      <c r="F159" s="202"/>
      <c r="G159" s="202"/>
      <c r="H159" s="202"/>
      <c r="I159" s="202"/>
      <c r="J159" s="202"/>
      <c r="K159" s="202"/>
      <c r="L159" s="202"/>
      <c r="M159" s="202"/>
      <c r="N159" s="131"/>
      <c r="O159" s="131"/>
      <c r="P159" s="131"/>
      <c r="Q159" s="131"/>
      <c r="R159" s="132"/>
      <c r="S159" s="133"/>
      <c r="T159" s="10" t="str">
        <f aca="false">IF(N159="O",MAX(T$19:T158)+1,"")</f>
        <v/>
      </c>
      <c r="V159" s="8"/>
      <c r="X159" s="8"/>
      <c r="Y159" s="8"/>
      <c r="Z159" s="8"/>
      <c r="AA159" s="8"/>
      <c r="AB159" s="8"/>
      <c r="AC159" s="8"/>
      <c r="AO159" s="134"/>
    </row>
    <row r="160" customFormat="false" ht="15" hidden="false" customHeight="false" outlineLevel="0" collapsed="false">
      <c r="A160" s="127"/>
      <c r="B160" s="135" t="str">
        <f aca="false">VLOOKUP($B$1,INFOS!A:AU,9,FALSE())</f>
        <v>Direction Générale des Services</v>
      </c>
      <c r="C160" s="201"/>
      <c r="D160" s="155" t="n">
        <f aca="false">IF(ROWS($D$160:D160)&lt;=MAX($U$137:$U$155),INDEX($D$137:$D$155,MATCH(ROWS($D$160:D160),$U$137:$U$155,0)),"")</f>
        <v>43057</v>
      </c>
      <c r="E160" s="204" t="n">
        <f aca="false">IF($D160&lt;&gt;"",IFERROR(VLOOKUP($D160,$D$143:$S$155,COLUMN(B$1),0),""),"")</f>
        <v>0.708333333333333</v>
      </c>
      <c r="F160" s="204" t="n">
        <f aca="false">IF($D160&lt;&gt;"",IFERROR(VLOOKUP($D160,$D$143:$S$155,COLUMN(C$1),0),""),"")</f>
        <v>0.96875</v>
      </c>
      <c r="G160" s="204" t="n">
        <f aca="false">IF($D160&lt;&gt;"",IFERROR(VLOOKUP($D160,$D$143:$S$155,COLUMN(D$1),0),""),"")</f>
        <v>0.260416666666667</v>
      </c>
      <c r="H160" s="204" t="str">
        <f aca="false">IF($D160&lt;&gt;"",IFERROR(VLOOKUP($D160,$D$143:$S$155,COLUMN(E$1),0),""),"")</f>
        <v/>
      </c>
      <c r="I160" s="204" t="n">
        <f aca="false">IF($D160&lt;&gt;"",IFERROR(VLOOKUP($D160,$D$143:$S$155,COLUMN(F$1),0),""),"")</f>
        <v>0.0520833333333333</v>
      </c>
      <c r="J160" s="204" t="n">
        <f aca="false">IF($D160&lt;&gt;"",IFERROR(VLOOKUP($D160,$D$143:$S$155,COLUMN(G$1),0),""),"")</f>
        <v>0.0520833333333333</v>
      </c>
      <c r="K160" s="205" t="n">
        <f aca="false">IF($D160&lt;&gt;"",IFERROR(VLOOKUP($D160,$D$143:$S$155,COLUMN(H$1),0),""),"")</f>
        <v>1.25</v>
      </c>
      <c r="L160" s="204" t="n">
        <f aca="false">IF($D160&lt;&gt;"",IFERROR(VLOOKUP($D160,$D$143:$S$155,COLUMN(I$1),0),""),"")</f>
        <v>0.208333333333333</v>
      </c>
      <c r="M160" s="205" t="n">
        <f aca="false">IF($D160&lt;&gt;"",IFERROR(VLOOKUP($D160,$D$143:$S$155,COLUMN(J$1),0),""),"")</f>
        <v>5</v>
      </c>
      <c r="N160" s="206" t="str">
        <f aca="false">IF(OR(O160&lt;&gt;"",P160&lt;&gt;""),"O","")</f>
        <v>O</v>
      </c>
      <c r="O160" s="207" t="n">
        <f aca="false">IF($D160&lt;&gt;"",IFERROR(VLOOKUP($D160,$D$143:$S$155,COLUMN(O$1),0),""),"")</f>
        <v>0</v>
      </c>
      <c r="P160" s="207" t="n">
        <f aca="false">IF($D160&lt;&gt;"",IFERROR(VLOOKUP($D160,$D$143:$S$155,COLUMN(P$1),0),""),"")</f>
        <v>2.45</v>
      </c>
      <c r="Q160" s="208"/>
      <c r="R160" s="208"/>
      <c r="S160" s="209"/>
      <c r="T160" s="10" t="n">
        <f aca="false">IF(N160="O",MAX(T$158:T159)+1,"")</f>
        <v>1</v>
      </c>
      <c r="U160" s="10" t="str">
        <f aca="false">IF(Q160="O",MAX(U$158:U159)+1,"")</f>
        <v/>
      </c>
      <c r="V160" s="143" t="n">
        <f aca="false">IF(W160&lt;&gt;"",VLOOKUP($B$20,'Grille IND'!$A$5:$F$653,3,FALSE()),"")</f>
        <v>15.91</v>
      </c>
      <c r="W160" s="143" t="n">
        <f aca="false">IF(T160="","",IF(OR(AO160="D",AO160="F"),"",IF(OR(AND(N160="O",Q160="",P160&lt;=14),AND(N160="O",Q160="O",P160&lt;=14)),P160,14)))</f>
        <v>2.45</v>
      </c>
      <c r="X160" s="144" t="str">
        <f aca="false">IF(Y160&lt;&gt;"",VLOOKUP($B$20,'Grille IND'!$A$5:$F$653,4,FALSE()),"")</f>
        <v/>
      </c>
      <c r="Y160" s="144" t="str">
        <f aca="false">IF(T160="","",IF(OR(AO160="D",AO160="F"),"",IF(OR(AND(N160="O",Q160="",P160&gt;14),AND(N160="O",Q160="O",P160&gt;14)),P160-14,"")))</f>
        <v/>
      </c>
      <c r="Z160" s="145" t="str">
        <f aca="false">IF(AA160&lt;&gt;"",VLOOKUP($B$20,'Grille IND'!$A$5:$F$653,5,FALSE()),"")</f>
        <v/>
      </c>
      <c r="AA160" s="145" t="str">
        <f aca="false">IF(T160="","",IF(OR(AND(OR(AO160="D",AO160="F"),N160="O",Q160=""),AND(OR(AO160="D",AO160="F"),N160="O",Q160="O")),P160,""))</f>
        <v/>
      </c>
      <c r="AB160" s="146" t="n">
        <f aca="false">IF(AC160&lt;&gt;"",VLOOKUP($B$20,'Grille IND'!$A$5:$F$653,6,FALSE()),"")</f>
        <v>31.82</v>
      </c>
      <c r="AC160" s="146" t="n">
        <f aca="false">IF(T160="","",IF(O160="","",O160))</f>
        <v>0</v>
      </c>
      <c r="AO160" s="88" t="str">
        <f aca="false">IF(D160&lt;&gt;"",IF(AND(ISERROR(VLOOKUP(D160,Fériés,1,0)),WEEKDAY(D160,2)&lt;=6),"",IF(WEEKDAY(D160,2)&gt;6,"D",IF(VLOOKUP(D160,Fériés,1,0),"F",""))),"")</f>
        <v/>
      </c>
    </row>
    <row r="161" customFormat="false" ht="15" hidden="false" customHeight="false" outlineLevel="0" collapsed="false">
      <c r="A161" s="127"/>
      <c r="B161" s="135"/>
      <c r="C161" s="201"/>
      <c r="D161" s="155" t="n">
        <f aca="false">IF(ROWS($D$160:D161)&lt;=MAX($U$137:$U$155),INDEX($D$137:$D$155,MATCH(ROWS($D$160:D161),$U$137:$U$155,0)),"")</f>
        <v>43058</v>
      </c>
      <c r="E161" s="204" t="n">
        <f aca="false">IF($D161&lt;&gt;"",IFERROR(VLOOKUP($D161,$D$143:$S$155,COLUMN(B$1),0),""),"")</f>
        <v>0.375</v>
      </c>
      <c r="F161" s="204" t="n">
        <f aca="false">IF($D161&lt;&gt;"",IFERROR(VLOOKUP($D161,$D$143:$S$155,COLUMN(C$1),0),""),"")</f>
        <v>0.552083333333333</v>
      </c>
      <c r="G161" s="204" t="n">
        <f aca="false">IF($D161&lt;&gt;"",IFERROR(VLOOKUP($D161,$D$143:$S$155,COLUMN(D$1),0),""),"")</f>
        <v>0.177083333333333</v>
      </c>
      <c r="H161" s="204" t="str">
        <f aca="false">IF($D161&lt;&gt;"",IFERROR(VLOOKUP($D161,$D$28:$S$40,COLUMN(E$1),0),""),"")</f>
        <v/>
      </c>
      <c r="I161" s="210" t="str">
        <f aca="false">IF($D161&lt;&gt;"",IFERROR(VLOOKUP($D161,$D$143:$S$155,COLUMN(F$1),0),""),"")</f>
        <v/>
      </c>
      <c r="J161" s="204" t="str">
        <f aca="false">IF($D161&lt;&gt;"",IFERROR(VLOOKUP($D161,$D$143:$S$155,COLUMN(G$1),0),""),"")</f>
        <v/>
      </c>
      <c r="K161" s="205" t="str">
        <f aca="false">IF($D161&lt;&gt;"",IFERROR(VLOOKUP($D161,$D$143:$S$155,COLUMN(H$1),0),""),"")</f>
        <v/>
      </c>
      <c r="L161" s="204" t="n">
        <f aca="false">IF($D161&lt;&gt;"",IFERROR(VLOOKUP($D161,$D$143:$S$155,COLUMN(I$1),0),""),"")</f>
        <v>0.177083333333333</v>
      </c>
      <c r="M161" s="205" t="n">
        <f aca="false">IF($D161&lt;&gt;"",IFERROR(VLOOKUP($D161,$D$143:$S$155,COLUMN(J$1),0),""),"")</f>
        <v>4.25</v>
      </c>
      <c r="N161" s="211" t="str">
        <f aca="false">IF(OR(O161&lt;&gt;"",P161&lt;&gt;""),"O","")</f>
        <v>O</v>
      </c>
      <c r="O161" s="212" t="str">
        <f aca="false">IF($D161&lt;&gt;"",IFERROR(VLOOKUP($D161,$D$143:$S$155,COLUMN(O$1),0),""),"")</f>
        <v/>
      </c>
      <c r="P161" s="213" t="n">
        <f aca="false">IF($D161&lt;&gt;"",IFERROR(VLOOKUP($D161,$D$143:$S$155,COLUMN(P$1),0),""),"")</f>
        <v>4.25</v>
      </c>
      <c r="Q161" s="156"/>
      <c r="R161" s="156"/>
      <c r="S161" s="157"/>
      <c r="T161" s="10" t="n">
        <f aca="false">IF(N161="O",MAX(T$158:T160)+1,"")</f>
        <v>2</v>
      </c>
      <c r="U161" s="10" t="str">
        <f aca="false">IF(Q161="O",MAX(U$158:U160)+1,"")</f>
        <v/>
      </c>
      <c r="V161" s="143" t="str">
        <f aca="false">IF(W161&lt;&gt;"",VLOOKUP($B$20,'Grille IND'!$A$5:$F$653,3,FALSE()),"")</f>
        <v/>
      </c>
      <c r="W161" s="143" t="str">
        <f aca="false">IF(T161="","",IF(OR(AO161="D",AO161="F"),"",IF(OR(AND(N161="O",Q161="",P161&lt;=14),AND(N161="O",Q161="O",P161&lt;=14)),P161,14)))</f>
        <v/>
      </c>
      <c r="X161" s="144" t="str">
        <f aca="false">IF(Y161&lt;&gt;"",VLOOKUP($B$20,'Grille IND'!$A$5:$F$653,4,FALSE()),"")</f>
        <v/>
      </c>
      <c r="Y161" s="144" t="str">
        <f aca="false">IF(T161="","",IF(OR(AO161="D",AO161="F"),"",IF(OR(AND(N161="O",Q161="",P161&gt;14),AND(N161="O",Q161="O",P161&gt;14)),P161-14,"")))</f>
        <v/>
      </c>
      <c r="Z161" s="145" t="n">
        <f aca="false">IF(AA161&lt;&gt;"",VLOOKUP($B$20,'Grille IND'!$A$5:$F$653,5,FALSE()),"")</f>
        <v>26.52</v>
      </c>
      <c r="AA161" s="145" t="n">
        <f aca="false">IF(T161="","",IF(OR(AND(OR(AO161="D",AO161="F"),N161="O",Q161=""),AND(OR(AO161="D",AO161="F"),N161="O",Q161="O")),P161,""))</f>
        <v>4.25</v>
      </c>
      <c r="AB161" s="146" t="str">
        <f aca="false">IF(AC161&lt;&gt;"",VLOOKUP($B$20,'Grille IND'!$A$5:$F$653,6,FALSE()),"")</f>
        <v/>
      </c>
      <c r="AC161" s="146" t="str">
        <f aca="false">IF(T161="","",IF(O161="","",O161))</f>
        <v/>
      </c>
      <c r="AO161" s="88" t="str">
        <f aca="false">IF(D161&lt;&gt;"",IF(AND(ISERROR(VLOOKUP(D161,Fériés,1,0)),WEEKDAY(D161,2)&lt;=6),"",IF(WEEKDAY(D161,2)&gt;6,"D",IF(VLOOKUP(D161,Fériés,1,0),"F",""))),"")</f>
        <v>D</v>
      </c>
    </row>
    <row r="162" customFormat="false" ht="15" hidden="false" customHeight="false" outlineLevel="0" collapsed="false">
      <c r="A162" s="127"/>
      <c r="C162" s="201"/>
      <c r="D162" s="155" t="n">
        <f aca="false">IF(ROWS($D$160:D162)&lt;=MAX($U$137:$U$155),INDEX($D$137:$D$155,MATCH(ROWS($D$160:D162),$U$137:$U$155,0)),"")</f>
        <v>43059</v>
      </c>
      <c r="E162" s="204" t="n">
        <f aca="false">IF($D162&lt;&gt;"",IFERROR(VLOOKUP($D162,$D$143:$S$155,COLUMN(B$1),0),""),"")</f>
        <v>0.333333333333333</v>
      </c>
      <c r="F162" s="204" t="n">
        <f aca="false">IF($D162&lt;&gt;"",IFERROR(VLOOKUP($D162,$D$143:$S$155,COLUMN(C$1),0),""),"")</f>
        <v>0.506944444444444</v>
      </c>
      <c r="G162" s="204" t="n">
        <f aca="false">IF($D162&lt;&gt;"",IFERROR(VLOOKUP($D162,$D$143:$S$155,COLUMN(D$1),0),""),"")</f>
        <v>0.173611111111111</v>
      </c>
      <c r="H162" s="204" t="str">
        <f aca="false">IF($D162&lt;&gt;"",IFERROR(VLOOKUP($D162,$D$28:$S$40,COLUMN(E$1),0),""),"")</f>
        <v/>
      </c>
      <c r="I162" s="210" t="str">
        <f aca="false">IF($D162&lt;&gt;"",IFERROR(VLOOKUP($D162,$D$143:$S$155,COLUMN(F$1),0),""),"")</f>
        <v/>
      </c>
      <c r="J162" s="204" t="str">
        <f aca="false">IF($D162&lt;&gt;"",IFERROR(VLOOKUP($D162,$D$143:$S$155,COLUMN(G$1),0),""),"")</f>
        <v/>
      </c>
      <c r="K162" s="205" t="str">
        <f aca="false">IF($D162&lt;&gt;"",IFERROR(VLOOKUP($D162,$D$143:$S$155,COLUMN(H$1),0),""),"")</f>
        <v/>
      </c>
      <c r="L162" s="204" t="n">
        <f aca="false">IF($D162&lt;&gt;"",IFERROR(VLOOKUP($D162,$D$143:$S$155,COLUMN(I$1),0),""),"")</f>
        <v>0.173611111111111</v>
      </c>
      <c r="M162" s="205" t="n">
        <f aca="false">IF($D162&lt;&gt;"",IFERROR(VLOOKUP($D162,$D$143:$S$155,COLUMN(J$1),0),""),"")</f>
        <v>4.16666666666667</v>
      </c>
      <c r="N162" s="211" t="str">
        <f aca="false">IF(OR(O162&lt;&gt;"",P162&lt;&gt;""),"O","")</f>
        <v>O</v>
      </c>
      <c r="O162" s="212" t="str">
        <f aca="false">IF($D162&lt;&gt;"",IFERROR(VLOOKUP($D162,$D$143:$S$155,COLUMN(O$1),0),""),"")</f>
        <v/>
      </c>
      <c r="P162" s="213" t="n">
        <f aca="false">IF($D162&lt;&gt;"",IFERROR(VLOOKUP($D162,$D$143:$S$155,COLUMN(P$1),0),""),"")</f>
        <v>4.16666666666667</v>
      </c>
      <c r="Q162" s="156"/>
      <c r="R162" s="156"/>
      <c r="S162" s="157"/>
      <c r="T162" s="10" t="n">
        <f aca="false">IF(N162="O",MAX(T$158:T161)+1,"")</f>
        <v>3</v>
      </c>
      <c r="U162" s="10" t="str">
        <f aca="false">IF(Q162="O",MAX(U$158:U161)+1,"")</f>
        <v/>
      </c>
      <c r="V162" s="143" t="n">
        <f aca="false">IF(W162&lt;&gt;"",VLOOKUP($B$20,'Grille IND'!$A$5:$F$653,3,FALSE()),"")</f>
        <v>15.91</v>
      </c>
      <c r="W162" s="143" t="n">
        <f aca="false">IF(T162="","",IF(OR(AO162="D",AO162="F"),"",IF(OR(AND(N162="O",Q162="",P162&lt;=14),AND(N162="O",Q162="O",P162&lt;=14)),P162,14)))</f>
        <v>4.16666666666667</v>
      </c>
      <c r="X162" s="144" t="str">
        <f aca="false">IF(Y162&lt;&gt;"",VLOOKUP($B$20,'Grille IND'!$A$5:$F$653,4,FALSE()),"")</f>
        <v/>
      </c>
      <c r="Y162" s="144" t="str">
        <f aca="false">IF(T162="","",IF(OR(AO162="D",AO162="F"),"",IF(OR(AND(N162="O",Q162="",P162&gt;14),AND(N162="O",Q162="O",P162&gt;14)),P162-14,"")))</f>
        <v/>
      </c>
      <c r="Z162" s="145" t="str">
        <f aca="false">IF(AA162&lt;&gt;"",VLOOKUP($B$20,'Grille IND'!$A$5:$F$653,5,FALSE()),"")</f>
        <v/>
      </c>
      <c r="AA162" s="145" t="str">
        <f aca="false">IF(T162="","",IF(OR(AND(OR(AO162="D",AO162="F"),N162="O",Q162=""),AND(OR(AO162="D",AO162="F"),N162="O",Q162="O")),P162,""))</f>
        <v/>
      </c>
      <c r="AB162" s="146" t="str">
        <f aca="false">IF(AC162&lt;&gt;"",VLOOKUP($B$20,'Grille IND'!$A$5:$F$653,6,FALSE()),"")</f>
        <v/>
      </c>
      <c r="AC162" s="146" t="str">
        <f aca="false">IF(T162="","",IF(O162="","",O162))</f>
        <v/>
      </c>
      <c r="AO162" s="88" t="str">
        <f aca="false">IF(D162&lt;&gt;"",IF(AND(ISERROR(VLOOKUP(D162,Fériés,1,0)),WEEKDAY(D162,2)&lt;=6),"",IF(WEEKDAY(D162,2)&gt;6,"D",IF(VLOOKUP(D162,Fériés,1,0),"F",""))),"")</f>
        <v/>
      </c>
    </row>
    <row r="163" customFormat="false" ht="15" hidden="false" customHeight="false" outlineLevel="0" collapsed="false">
      <c r="A163" s="127"/>
      <c r="C163" s="201"/>
      <c r="D163" s="155" t="n">
        <f aca="false">IF(ROWS($D$160:D163)&lt;=MAX($U$137:$U$155),INDEX($D$137:$D$155,MATCH(ROWS($D$160:D163),$U$137:$U$155,0)),"")</f>
        <v>43060</v>
      </c>
      <c r="E163" s="204" t="n">
        <f aca="false">IF($D163&lt;&gt;"",IFERROR(VLOOKUP($D163,$D$143:$S$155,COLUMN(B$1),0),""),"")</f>
        <v>0.791666666666667</v>
      </c>
      <c r="F163" s="204" t="n">
        <f aca="false">IF($D163&lt;&gt;"",IFERROR(VLOOKUP($D163,$D$143:$S$155,COLUMN(C$1),0),""),"")</f>
        <v>0.881944444444445</v>
      </c>
      <c r="G163" s="204" t="n">
        <f aca="false">IF($D163&lt;&gt;"",IFERROR(VLOOKUP($D163,$D$143:$S$155,COLUMN(D$1),0),""),"")</f>
        <v>0.0902777777777779</v>
      </c>
      <c r="H163" s="204" t="str">
        <f aca="false">IF($D163&lt;&gt;"",IFERROR(VLOOKUP($D163,$D$28:$S$40,COLUMN(E$1),0),""),"")</f>
        <v/>
      </c>
      <c r="I163" s="210" t="str">
        <f aca="false">IF($D163&lt;&gt;"",IFERROR(VLOOKUP($D163,$D$143:$S$155,COLUMN(F$1),0),""),"")</f>
        <v/>
      </c>
      <c r="J163" s="204" t="str">
        <f aca="false">IF($D163&lt;&gt;"",IFERROR(VLOOKUP($D163,$D$143:$S$155,COLUMN(G$1),0),""),"")</f>
        <v/>
      </c>
      <c r="K163" s="205" t="str">
        <f aca="false">IF($D163&lt;&gt;"",IFERROR(VLOOKUP($D163,$D$143:$S$155,COLUMN(H$1),0),""),"")</f>
        <v/>
      </c>
      <c r="L163" s="204" t="n">
        <f aca="false">IF($D163&lt;&gt;"",IFERROR(VLOOKUP($D163,$D$143:$S$155,COLUMN(I$1),0),""),"")</f>
        <v>0.0902777777777779</v>
      </c>
      <c r="M163" s="205" t="n">
        <f aca="false">IF($D163&lt;&gt;"",IFERROR(VLOOKUP($D163,$D$143:$S$155,COLUMN(J$1),0),""),"")</f>
        <v>2.16666666666667</v>
      </c>
      <c r="N163" s="211" t="str">
        <f aca="false">IF(OR(O163&lt;&gt;"",P163&lt;&gt;""),"O","")</f>
        <v>O</v>
      </c>
      <c r="O163" s="212" t="str">
        <f aca="false">IF($D163&lt;&gt;"",IFERROR(VLOOKUP($D163,$D$143:$S$155,COLUMN(O$1),0),""),"")</f>
        <v/>
      </c>
      <c r="P163" s="213" t="n">
        <f aca="false">IF($D163&lt;&gt;"",IFERROR(VLOOKUP($D163,$D$143:$S$155,COLUMN(P$1),0),""),"")</f>
        <v>2.16666666666667</v>
      </c>
      <c r="Q163" s="156"/>
      <c r="R163" s="156"/>
      <c r="S163" s="157"/>
      <c r="T163" s="10" t="n">
        <f aca="false">IF(N163="O",MAX(T$158:T162)+1,"")</f>
        <v>4</v>
      </c>
      <c r="U163" s="10" t="str">
        <f aca="false">IF(Q163="O",MAX(U$158:U162)+1,"")</f>
        <v/>
      </c>
      <c r="V163" s="143" t="n">
        <f aca="false">IF(W163&lt;&gt;"",VLOOKUP($B$20,'Grille IND'!$A$5:$F$653,3,FALSE()),"")</f>
        <v>15.91</v>
      </c>
      <c r="W163" s="143" t="n">
        <f aca="false">IF(T163="","",IF(OR(AO163="D",AO163="F"),"",IF(OR(AND(N163="O",Q163="",P163&lt;=14),AND(N163="O",Q163="O",P163&lt;=14)),P163,14)))</f>
        <v>2.16666666666667</v>
      </c>
      <c r="X163" s="144" t="str">
        <f aca="false">IF(Y163&lt;&gt;"",VLOOKUP($B$20,'Grille IND'!$A$5:$F$653,4,FALSE()),"")</f>
        <v/>
      </c>
      <c r="Y163" s="144" t="str">
        <f aca="false">IF(T163="","",IF(OR(AO163="D",AO163="F"),"",IF(OR(AND(N163="O",Q163="",P163&gt;14),AND(N163="O",Q163="O",P163&gt;14)),P163-14,"")))</f>
        <v/>
      </c>
      <c r="Z163" s="145" t="str">
        <f aca="false">IF(AA163&lt;&gt;"",VLOOKUP($B$20,'Grille IND'!$A$5:$F$653,5,FALSE()),"")</f>
        <v/>
      </c>
      <c r="AA163" s="145" t="str">
        <f aca="false">IF(T163="","",IF(OR(AND(OR(AO163="D",AO163="F"),N163="O",Q163=""),AND(OR(AO163="D",AO163="F"),N163="O",Q163="O")),P163,""))</f>
        <v/>
      </c>
      <c r="AB163" s="146" t="str">
        <f aca="false">IF(AC163&lt;&gt;"",VLOOKUP($B$20,'Grille IND'!$A$5:$F$653,6,FALSE()),"")</f>
        <v/>
      </c>
      <c r="AC163" s="146" t="str">
        <f aca="false">IF(T163="","",IF(O163="","",O163))</f>
        <v/>
      </c>
      <c r="AO163" s="88" t="str">
        <f aca="false">IF(D163&lt;&gt;"",IF(AND(ISERROR(VLOOKUP(D163,Fériés,1,0)),WEEKDAY(D163,2)&lt;=6),"",IF(WEEKDAY(D163,2)&gt;6,"D",IF(VLOOKUP(D163,Fériés,1,0),"F",""))),"")</f>
        <v/>
      </c>
    </row>
    <row r="164" customFormat="false" ht="15" hidden="false" customHeight="false" outlineLevel="0" collapsed="false">
      <c r="A164" s="127"/>
      <c r="C164" s="201"/>
      <c r="D164" s="155" t="str">
        <f aca="false">IF(ROWS($D$160:D164)&lt;=MAX($U$137:$U$155),INDEX($D$137:$D$155,MATCH(ROWS($D$160:D164),$U$137:$U$155,0)),"")</f>
        <v/>
      </c>
      <c r="E164" s="204" t="str">
        <f aca="false">IF($D164&lt;&gt;"",IFERROR(VLOOKUP($D164,$D$143:$S$155,COLUMN(B$1),0),""),"")</f>
        <v/>
      </c>
      <c r="F164" s="204" t="str">
        <f aca="false">IF($D164&lt;&gt;"",IFERROR(VLOOKUP($D164,$D$143:$S$155,COLUMN(C$1),0),""),"")</f>
        <v/>
      </c>
      <c r="G164" s="204" t="str">
        <f aca="false">IF($D164&lt;&gt;"",IFERROR(VLOOKUP($D164,$D$143:$S$155,COLUMN(D$1),0),""),"")</f>
        <v/>
      </c>
      <c r="H164" s="204" t="str">
        <f aca="false">IF($D164&lt;&gt;"",IFERROR(VLOOKUP($D164,$D$28:$S$40,COLUMN(E$1),0),""),"")</f>
        <v/>
      </c>
      <c r="I164" s="210" t="str">
        <f aca="false">IF($D164&lt;&gt;"",IFERROR(VLOOKUP($D164,$D$143:$S$155,COLUMN(F$1),0),""),"")</f>
        <v/>
      </c>
      <c r="J164" s="204" t="str">
        <f aca="false">IF($D164&lt;&gt;"",IFERROR(VLOOKUP($D164,$D$143:$S$155,COLUMN(G$1),0),""),"")</f>
        <v/>
      </c>
      <c r="K164" s="205" t="str">
        <f aca="false">IF($D164&lt;&gt;"",IFERROR(VLOOKUP($D164,$D$143:$S$155,COLUMN(H$1),0),""),"")</f>
        <v/>
      </c>
      <c r="L164" s="204" t="str">
        <f aca="false">IF($D164&lt;&gt;"",IFERROR(VLOOKUP($D164,$D$143:$S$155,COLUMN(I$1),0),""),"")</f>
        <v/>
      </c>
      <c r="M164" s="205" t="str">
        <f aca="false">IF($D164&lt;&gt;"",IFERROR(VLOOKUP($D164,$D$143:$S$155,COLUMN(J$1),0),""),"")</f>
        <v/>
      </c>
      <c r="N164" s="211" t="str">
        <f aca="false">IF(OR(O164&lt;&gt;"",P164&lt;&gt;""),"O","")</f>
        <v/>
      </c>
      <c r="O164" s="212" t="str">
        <f aca="false">IF($D164&lt;&gt;"",IFERROR(VLOOKUP($D164,$D$143:$S$155,COLUMN(O$1),0),""),"")</f>
        <v/>
      </c>
      <c r="P164" s="213" t="str">
        <f aca="false">IF($D164&lt;&gt;"",IFERROR(VLOOKUP($D164,$D$143:$S$155,COLUMN(P$1),0),""),"")</f>
        <v/>
      </c>
      <c r="Q164" s="156"/>
      <c r="R164" s="156"/>
      <c r="S164" s="157"/>
      <c r="T164" s="10" t="str">
        <f aca="false">IF(N164="O",MAX(T$158:T163)+1,"")</f>
        <v/>
      </c>
      <c r="U164" s="10" t="str">
        <f aca="false">IF(Q164="O",MAX(U$158:U163)+1,"")</f>
        <v/>
      </c>
      <c r="V164" s="143" t="str">
        <f aca="false">IF(W164&lt;&gt;"",VLOOKUP($B$20,'Grille IND'!$A$5:$F$653,3,FALSE()),"")</f>
        <v/>
      </c>
      <c r="W164" s="143" t="str">
        <f aca="false">IF(T164="","",IF(OR(AO164="D",AO164="F"),"",IF(OR(AND(N164="O",Q164="",P164&lt;=14),AND(N164="O",Q164="O",P164&lt;=14)),P164,14)))</f>
        <v/>
      </c>
      <c r="X164" s="144" t="str">
        <f aca="false">IF(Y164&lt;&gt;"",VLOOKUP($B$20,'Grille IND'!$A$5:$F$653,4,FALSE()),"")</f>
        <v/>
      </c>
      <c r="Y164" s="144" t="str">
        <f aca="false">IF(T164="","",IF(OR(AO164="D",AO164="F"),"",IF(OR(AND(N164="O",Q164="",P164&gt;14),AND(N164="O",Q164="O",P164&gt;14)),P164-14,"")))</f>
        <v/>
      </c>
      <c r="Z164" s="145" t="str">
        <f aca="false">IF(AA164&lt;&gt;"",VLOOKUP($B$20,'Grille IND'!$A$5:$F$653,5,FALSE()),"")</f>
        <v/>
      </c>
      <c r="AA164" s="145" t="str">
        <f aca="false">IF(T164="","",IF(OR(AND(OR(AO164="D",AO164="F"),N164="O",Q164=""),AND(OR(AO164="D",AO164="F"),N164="O",Q164="O")),P164,""))</f>
        <v/>
      </c>
      <c r="AB164" s="146" t="str">
        <f aca="false">IF(AC164&lt;&gt;"",VLOOKUP($B$20,'Grille IND'!$A$5:$F$653,6,FALSE()),"")</f>
        <v/>
      </c>
      <c r="AC164" s="146" t="str">
        <f aca="false">IF(T164="","",IF(O164="","",O164))</f>
        <v/>
      </c>
      <c r="AO164" s="88" t="str">
        <f aca="false">IF(D164&lt;&gt;"",IF(AND(ISERROR(VLOOKUP(D164,Fériés,1,0)),WEEKDAY(D164,2)&lt;=6),"",IF(WEEKDAY(D164,2)&gt;6,"D",IF(VLOOKUP(D164,Fériés,1,0),"F",""))),"")</f>
        <v/>
      </c>
    </row>
    <row r="165" customFormat="false" ht="15" hidden="false" customHeight="false" outlineLevel="0" collapsed="false">
      <c r="A165" s="127"/>
      <c r="C165" s="201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5"/>
      <c r="T165" s="10" t="str">
        <f aca="false">IF(N165="O",MAX(T$158:T164)+1,"")</f>
        <v/>
      </c>
      <c r="U165" s="10" t="str">
        <f aca="false">IF(Q165="O",MAX(U$158:U164)+1,"")</f>
        <v/>
      </c>
      <c r="V165" s="168"/>
      <c r="W165" s="168"/>
      <c r="X165" s="169"/>
      <c r="Y165" s="169"/>
      <c r="Z165" s="170"/>
      <c r="AA165" s="170"/>
      <c r="AB165" s="171"/>
      <c r="AC165" s="171"/>
      <c r="AO165" s="88" t="str">
        <f aca="false">IF(D165&lt;&gt;"",IF(AND(ISERROR(VLOOKUP(D165,Fériés,1,0)),WEEKDAY(D165,2)&lt;=6),"",IF(WEEKDAY(D165,2)&gt;6,"D",IF(VLOOKUP(D165,Fériés,1,0),"F",""))),"")</f>
        <v/>
      </c>
    </row>
    <row r="166" customFormat="false" ht="14.45" hidden="false" customHeight="true" outlineLevel="0" collapsed="false">
      <c r="A166" s="127"/>
      <c r="C166" s="172" t="s">
        <v>35</v>
      </c>
      <c r="D166" s="90" t="n">
        <v>43052</v>
      </c>
      <c r="E166" s="216" t="n">
        <v>0.715277777777778</v>
      </c>
      <c r="F166" s="217" t="n">
        <v>0.888194444444444</v>
      </c>
      <c r="G166" s="217" t="n">
        <f aca="false">IF(AND(E166="",F166=""),"",MOD(F166-E166,1))</f>
        <v>0.172916666666667</v>
      </c>
      <c r="H166" s="218" t="str">
        <f aca="false">IF(E166="","",IF($E166&lt;$AJ$3,$AJ$3-$E166,""))</f>
        <v/>
      </c>
      <c r="I166" s="218" t="str">
        <f aca="false">IF(F166="","",IF($F166&gt;$AK$3,$F166-$AK$3,""))</f>
        <v/>
      </c>
      <c r="J166" s="216" t="str">
        <f aca="false">IF(AND(H166="",I166=""),"",SUM(H166,I166))</f>
        <v/>
      </c>
      <c r="K166" s="219" t="str">
        <f aca="false">IF(J166="","",J166*24)</f>
        <v/>
      </c>
      <c r="L166" s="216" t="n">
        <f aca="false">IF(AND(E166="",F166=""),"",IF(J166&lt;&gt;"",G166-J166,G166))</f>
        <v>0.172916666666667</v>
      </c>
      <c r="M166" s="219" t="n">
        <f aca="false">IF(L166="","",L166*24)</f>
        <v>4.15</v>
      </c>
      <c r="N166" s="220" t="str">
        <f aca="false">IF(AND(K166="",M166=""),"",IF(OR(SUM($O$160:$P$164,K$166:K166,M$166:M166)&lt;=25,AND(SUM($O$160:$P$164,K$165:K165,M$165:M165)&lt;=25,SUM($O$160:$P$164,K$166:K166,M$166:M166)&gt;25)),"O","N"))</f>
        <v>O</v>
      </c>
      <c r="O166" s="298" t="str">
        <f aca="false">IF(OR(N166="N",N166=""),"",IF(K166="","",IF((25-SUM(O$160:O165,P$160:P165))&gt;K166,K166,25-SUM(O$160:O165,P$160:P165))))</f>
        <v/>
      </c>
      <c r="P166" s="219" t="n">
        <f aca="false">IF(OR(N166="N",N166=""),"",IF(M166="","",IF(25-SUM($O$160:O166,$P$160:P165)&gt;M166,M166,25-SUM($O$160:O166,P$160:P165))))</f>
        <v>4.15</v>
      </c>
      <c r="Q166" s="222" t="str">
        <f aca="false">IF(AND(N166="O",SUM(O166,P166)=SUM(K166,M166)),"",IF(AND(N166="O",SUM(O166,P166)&lt;SUM(K166,M166)),"O",IF(N166="N","O","")))</f>
        <v/>
      </c>
      <c r="R166" s="219" t="str">
        <f aca="false">IF(Q166="","",IF(AND(N166="O",Q166="O"),IF(K166="","",K166-O166),IF(N166="N",IF(K166="","",K166),"")))</f>
        <v/>
      </c>
      <c r="S166" s="223" t="str">
        <f aca="false">IF(Q166="","",IF(AND(N166="O",Q166="O"),IF(M166="","",M166-P166),IF(N166="N",IF(M166="","",M166),"")))</f>
        <v/>
      </c>
      <c r="T166" s="10" t="n">
        <f aca="false">IF(N166="O",MAX(T$158:T165)+1,"")</f>
        <v>5</v>
      </c>
      <c r="U166" s="10" t="str">
        <f aca="false">IF(Q166="O",MAX(U$158:U165)+1,"")</f>
        <v/>
      </c>
      <c r="V166" s="143" t="n">
        <f aca="false">IF(W166&lt;&gt;"",VLOOKUP($B$20,'Grille IND'!$A$5:$F$653,3,FALSE()),"")</f>
        <v>15.91</v>
      </c>
      <c r="W166" s="143" t="n">
        <f aca="false">IF(T166="","",IF(OR(AO166="D",AO166="F"),"",IF(OR(AND(N166="O",Q166="",P166&lt;=14),AND(N166="O",Q166="O",P166&lt;=14)),P166,14)))</f>
        <v>4.15</v>
      </c>
      <c r="X166" s="144" t="str">
        <f aca="false">IF(Y166&lt;&gt;"",VLOOKUP($B$20,'Grille IND'!$A$5:$F$653,4,FALSE()),"")</f>
        <v/>
      </c>
      <c r="Y166" s="144" t="str">
        <f aca="false">IF(T166="","",IF(OR(AO166="D",AO166="F"),"",IF(OR(AND(N166="O",Q166="",P166&gt;14),AND(N166="O",Q166="O",P166&gt;14)),P166-14,"")))</f>
        <v/>
      </c>
      <c r="Z166" s="145" t="str">
        <f aca="false">IF(AA166&lt;&gt;"",VLOOKUP($B$20,'Grille IND'!$A$5:$F$653,5,FALSE()),"")</f>
        <v/>
      </c>
      <c r="AA166" s="145" t="str">
        <f aca="false">IF(T166="","",IF(OR(AND(OR(AO166="D",AO166="F"),N166="O",Q166=""),AND(OR(AO166="D",AO166="F"),N166="O",Q166="O")),P166,""))</f>
        <v/>
      </c>
      <c r="AB166" s="146" t="str">
        <f aca="false">IF(AC166&lt;&gt;"",VLOOKUP($B$20,'Grille IND'!$A$5:$F$653,6,FALSE()),"")</f>
        <v/>
      </c>
      <c r="AC166" s="146" t="str">
        <f aca="false">IF(T166="","",IF(O166="","",O166))</f>
        <v/>
      </c>
      <c r="AO166" s="88" t="str">
        <f aca="false">IF(D166&lt;&gt;"",IF(AND(ISERROR(VLOOKUP(D166,Fériés,1,0)),WEEKDAY(D166,2)&lt;=6),"",IF(WEEKDAY(D166,2)&gt;6,"D",IF(VLOOKUP(D166,Fériés,1,0),"F",""))),"")</f>
        <v/>
      </c>
    </row>
    <row r="167" customFormat="false" ht="15" hidden="false" customHeight="false" outlineLevel="0" collapsed="false">
      <c r="A167" s="127"/>
      <c r="C167" s="172"/>
      <c r="D167" s="90" t="n">
        <v>43057</v>
      </c>
      <c r="E167" s="216" t="n">
        <v>0.708333333333333</v>
      </c>
      <c r="F167" s="217" t="n">
        <v>0.96875</v>
      </c>
      <c r="G167" s="217" t="n">
        <f aca="false">IF(AND(E167="",F167=""),"",MOD(F167-E167,1))</f>
        <v>0.260416666666667</v>
      </c>
      <c r="H167" s="218" t="str">
        <f aca="false">IF(E167="","",IF($E167&lt;$AJ$3,$AJ$3-$E167,""))</f>
        <v/>
      </c>
      <c r="I167" s="217" t="n">
        <f aca="false">IF(F167="","",IF($F167&gt;$AK$3,$F167-$AK$3,""))</f>
        <v>0.0520833333333333</v>
      </c>
      <c r="J167" s="216" t="n">
        <f aca="false">IF(AND(H167="",I167=""),"",SUM(H167,I167))</f>
        <v>0.0520833333333333</v>
      </c>
      <c r="K167" s="219" t="n">
        <f aca="false">IF(J167="","",J167*24)</f>
        <v>1.25</v>
      </c>
      <c r="L167" s="216" t="n">
        <f aca="false">IF(AND(E167="",F167=""),"",IF(J167&lt;&gt;"",G167-J167,G167))</f>
        <v>0.208333333333333</v>
      </c>
      <c r="M167" s="219" t="n">
        <f aca="false">IF(L167="","",L167*24)</f>
        <v>5</v>
      </c>
      <c r="N167" s="220" t="str">
        <f aca="false">IF(AND(K167="",M167=""),"",IF(OR(SUM($O$160:$P$164,K$166:K167,M$166:M167)&lt;=25,AND(SUM($O$160:$P$164,K$165:K166,M$165:M166)&lt;=25,SUM($O$160:$P$164,K$166:K167,M$166:M167)&gt;25)),"O","N"))</f>
        <v>O</v>
      </c>
      <c r="O167" s="298" t="n">
        <f aca="false">IF(OR(N167="N",N167=""),"",IF(K167="","",IF((25-SUM(O$160:O166,P$160:P166))&gt;K167,K167,25-SUM(O$160:O166,P$160:P166))))</f>
        <v>1.25</v>
      </c>
      <c r="P167" s="219" t="n">
        <f aca="false">IF(OR(N167="N",N167=""),"",IF(M167="","",IF(25-SUM($O$160:O167,$P$160:P166)&gt;M167,M167,25-SUM($O$160:O167,P$160:P166))))</f>
        <v>5</v>
      </c>
      <c r="Q167" s="222" t="str">
        <f aca="false">IF(AND(N167="O",SUM(O167,P167)=SUM(K167,M167)),"",IF(AND(N167="O",SUM(O167,P167)&lt;SUM(K167,M167)),"O",IF(N167="N","O","")))</f>
        <v/>
      </c>
      <c r="R167" s="219" t="str">
        <f aca="false">IF(Q167="","",IF(AND(N167="O",Q167="O"),IF(K167="","",K167-O167),IF(N167="N",IF(K167="","",K167),"")))</f>
        <v/>
      </c>
      <c r="S167" s="223" t="str">
        <f aca="false">IF(Q167="","",IF(AND(N167="O",Q167="O"),IF(M167="","",M167-P167),IF(N167="N",IF(M167="","",M167),"")))</f>
        <v/>
      </c>
      <c r="T167" s="10" t="n">
        <f aca="false">IF(N167="O",MAX(T$158:T166)+1,"")</f>
        <v>6</v>
      </c>
      <c r="U167" s="10" t="str">
        <f aca="false">IF(Q167="O",MAX(U$158:U166)+1,"")</f>
        <v/>
      </c>
      <c r="V167" s="143" t="n">
        <f aca="false">IF(W167&lt;&gt;"",VLOOKUP($B$20,'Grille IND'!$A$5:$F$653,3,FALSE()),"")</f>
        <v>15.91</v>
      </c>
      <c r="W167" s="143" t="n">
        <f aca="false">IF(T167="","",IF(OR(AO167="D",AO167="F"),"",IF(OR(AND(N167="O",Q167="",P167&lt;=14),AND(N167="O",Q167="O",P167&lt;=14)),P167,14)))</f>
        <v>5</v>
      </c>
      <c r="X167" s="144" t="str">
        <f aca="false">IF(Y167&lt;&gt;"",VLOOKUP($B$20,'Grille IND'!$A$5:$F$653,4,FALSE()),"")</f>
        <v/>
      </c>
      <c r="Y167" s="144" t="str">
        <f aca="false">IF(T167="","",IF(OR(AO167="D",AO167="F"),"",IF(OR(AND(N167="O",Q167="",P167&gt;14),AND(N167="O",Q167="O",P167&gt;14)),P167-14,"")))</f>
        <v/>
      </c>
      <c r="Z167" s="145" t="str">
        <f aca="false">IF(AA167&lt;&gt;"",VLOOKUP($B$20,'Grille IND'!$A$5:$F$653,5,FALSE()),"")</f>
        <v/>
      </c>
      <c r="AA167" s="145" t="str">
        <f aca="false">IF(T167="","",IF(OR(AND(OR(AO167="D",AO167="F"),N167="O",Q167=""),AND(OR(AO167="D",AO167="F"),N167="O",Q167="O")),P167,""))</f>
        <v/>
      </c>
      <c r="AB167" s="146" t="n">
        <f aca="false">IF(AC167&lt;&gt;"",VLOOKUP($B$20,'Grille IND'!$A$5:$F$653,6,FALSE()),"")</f>
        <v>31.82</v>
      </c>
      <c r="AC167" s="146" t="n">
        <f aca="false">IF(T167="","",IF(O167="","",O167))</f>
        <v>1.25</v>
      </c>
      <c r="AO167" s="88" t="str">
        <f aca="false">IF(D167&lt;&gt;"",IF(AND(ISERROR(VLOOKUP(D167,Fériés,1,0)),WEEKDAY(D167,2)&lt;=6),"",IF(WEEKDAY(D167,2)&gt;6,"D",IF(VLOOKUP(D167,Fériés,1,0),"F",""))),"")</f>
        <v/>
      </c>
    </row>
    <row r="168" customFormat="false" ht="15" hidden="false" customHeight="false" outlineLevel="0" collapsed="false">
      <c r="A168" s="127"/>
      <c r="C168" s="172"/>
      <c r="D168" s="90" t="n">
        <v>43058</v>
      </c>
      <c r="E168" s="216" t="n">
        <v>0.375</v>
      </c>
      <c r="F168" s="217" t="n">
        <v>0.552083333333333</v>
      </c>
      <c r="G168" s="217" t="n">
        <f aca="false">IF(AND(E168="",F168=""),"",MOD(F168-E168,1))</f>
        <v>0.177083333333333</v>
      </c>
      <c r="H168" s="218" t="str">
        <f aca="false">IF(E168="","",IF($E168&lt;$AJ$3,$AJ$3-$E168,""))</f>
        <v/>
      </c>
      <c r="I168" s="224" t="str">
        <f aca="false">IF(F168="","",IF($F168&gt;$AK$3,$F168-$AK$3,""))</f>
        <v/>
      </c>
      <c r="J168" s="225" t="str">
        <f aca="false">IF(AND(H168="",I168=""),"",SUM(H168,I168))</f>
        <v/>
      </c>
      <c r="K168" s="226" t="str">
        <f aca="false">IF(J168="","",J168*24)</f>
        <v/>
      </c>
      <c r="L168" s="216" t="n">
        <f aca="false">IF(AND(E168="",F168=""),"",IF(J168&lt;&gt;"",G168-J168,G168))</f>
        <v>0.177083333333333</v>
      </c>
      <c r="M168" s="219" t="n">
        <f aca="false">IF(L168="","",L168*24)</f>
        <v>4.25</v>
      </c>
      <c r="N168" s="220" t="str">
        <f aca="false">IF(AND(K168="",M168=""),"",IF(OR(SUM($O$160:$P$164,K$166:K168,M$166:M168)&lt;=25,AND(SUM($O$160:$P$164,K$165:K167,M$165:M167)&lt;=25,SUM($O$160:$P$164,K$166:K168,M$166:M168)&gt;25)),"O","N"))</f>
        <v>O</v>
      </c>
      <c r="O168" s="298" t="str">
        <f aca="false">IF(OR(N168="N",N168=""),"",IF(K168="","",IF((25-SUM(O$160:O167,P$160:P167))&gt;K168,K168,25-SUM(O$160:O167,P$160:P167))))</f>
        <v/>
      </c>
      <c r="P168" s="219" t="n">
        <f aca="false">IF(OR(N168="N",N168=""),"",IF(M168="","",IF(25-SUM($O$160:O168,$P$160:P167)&gt;M168,M168,25-SUM($O$160:O168,P$160:P167))))</f>
        <v>1.56666666666667</v>
      </c>
      <c r="Q168" s="222" t="str">
        <f aca="false">IF(AND(N168="O",SUM(O168,P168)=SUM(K168,M168)),"",IF(AND(N168="O",SUM(O168,P168)&lt;SUM(K168,M168)),"O",IF(N168="N","O","")))</f>
        <v>O</v>
      </c>
      <c r="R168" s="219" t="str">
        <f aca="false">IF(Q168="","",IF(AND(N168="O",Q168="O"),IF(K168="","",K168-O168),IF(N168="N",IF(K168="","",K168),"")))</f>
        <v/>
      </c>
      <c r="S168" s="223" t="n">
        <f aca="false">IF(Q168="","",IF(AND(N168="O",Q168="O"),IF(M168="","",M168-P168),IF(N168="N",IF(M168="","",M168),"")))</f>
        <v>2.68333333333333</v>
      </c>
      <c r="T168" s="10" t="n">
        <f aca="false">IF(N168="O",MAX(T$158:T167)+1,"")</f>
        <v>7</v>
      </c>
      <c r="U168" s="10" t="n">
        <f aca="false">IF(Q168="O",MAX(U$158:U167)+1,"")</f>
        <v>1</v>
      </c>
      <c r="V168" s="143" t="str">
        <f aca="false">IF(W168&lt;&gt;"",VLOOKUP($B$20,'Grille IND'!$A$5:$F$653,3,FALSE()),"")</f>
        <v/>
      </c>
      <c r="W168" s="143" t="str">
        <f aca="false">IF(T168="","",IF(OR(AO168="D",AO168="F"),"",IF(OR(AND(N168="O",Q168="",P168&lt;=14),AND(N168="O",Q168="O",P168&lt;=14)),P168,14)))</f>
        <v/>
      </c>
      <c r="X168" s="144" t="str">
        <f aca="false">IF(Y168&lt;&gt;"",VLOOKUP($B$20,'Grille IND'!$A$5:$F$653,4,FALSE()),"")</f>
        <v/>
      </c>
      <c r="Y168" s="144" t="str">
        <f aca="false">IF(T168="","",IF(OR(AO168="D",AO168="F"),"",IF(OR(AND(N168="O",Q168="",P168&gt;14),AND(N168="O",Q168="O",P168&gt;14)),P168-14,"")))</f>
        <v/>
      </c>
      <c r="Z168" s="145" t="n">
        <f aca="false">IF(AA168&lt;&gt;"",VLOOKUP($B$20,'Grille IND'!$A$5:$F$653,5,FALSE()),"")</f>
        <v>26.52</v>
      </c>
      <c r="AA168" s="145" t="n">
        <f aca="false">IF(T168="","",IF(OR(AND(OR(AO168="D",AO168="F"),N168="O",Q168=""),AND(OR(AO168="D",AO168="F"),N168="O",Q168="O")),P168,""))</f>
        <v>1.56666666666667</v>
      </c>
      <c r="AB168" s="146" t="str">
        <f aca="false">IF(AC168&lt;&gt;"",VLOOKUP($B$20,'Grille IND'!$A$5:$F$653,6,FALSE()),"")</f>
        <v/>
      </c>
      <c r="AC168" s="146" t="str">
        <f aca="false">IF(T168="","",IF(O168="","",O168))</f>
        <v/>
      </c>
      <c r="AO168" s="88" t="str">
        <f aca="false">IF(D168&lt;&gt;"",IF(AND(ISERROR(VLOOKUP(D168,Fériés,1,0)),WEEKDAY(D168,2)&lt;=6),"",IF(WEEKDAY(D168,2)&gt;6,"D",IF(VLOOKUP(D168,Fériés,1,0),"F",""))),"")</f>
        <v>D</v>
      </c>
    </row>
    <row r="169" customFormat="false" ht="15" hidden="false" customHeight="false" outlineLevel="0" collapsed="false">
      <c r="A169" s="127"/>
      <c r="C169" s="172"/>
      <c r="D169" s="90" t="n">
        <v>43065</v>
      </c>
      <c r="E169" s="216" t="n">
        <v>0.333333333333333</v>
      </c>
      <c r="F169" s="217" t="n">
        <v>0.506944444444444</v>
      </c>
      <c r="G169" s="217" t="n">
        <f aca="false">IF(AND(E169="",F169=""),"",MOD(F169-E169,1))</f>
        <v>0.173611111111111</v>
      </c>
      <c r="H169" s="218" t="str">
        <f aca="false">IF(E169="","",IF($E169&lt;$AJ$3,$AJ$3-$E169,""))</f>
        <v/>
      </c>
      <c r="I169" s="224" t="str">
        <f aca="false">IF(F169="","",IF($F169&gt;$AK$3,$F169-$AK$3,""))</f>
        <v/>
      </c>
      <c r="J169" s="225" t="str">
        <f aca="false">IF(AND(H169="",I169=""),"",SUM(H169,I169))</f>
        <v/>
      </c>
      <c r="K169" s="226" t="str">
        <f aca="false">IF(J169="","",J169*24)</f>
        <v/>
      </c>
      <c r="L169" s="216" t="n">
        <f aca="false">IF(AND(E169="",F169=""),"",IF(J169&lt;&gt;"",G169-J169,G169))</f>
        <v>0.173611111111111</v>
      </c>
      <c r="M169" s="219" t="n">
        <f aca="false">IF(L169="","",L169*24)</f>
        <v>4.16666666666667</v>
      </c>
      <c r="N169" s="220" t="str">
        <f aca="false">IF(AND(K169="",M169=""),"",IF(OR(SUM($O$160:$P$164,K$166:K169,M$166:M169)&lt;=25,AND(SUM($O$160:$P$164,K$165:K168,M$165:M168)&lt;=25,SUM($O$160:$P$164,K$166:K169,M$166:M169)&gt;25)),"O","N"))</f>
        <v>N</v>
      </c>
      <c r="O169" s="298" t="str">
        <f aca="false">IF(OR(N169="N",N169=""),"",IF(K169="","",IF((25-SUM(O$160:O168,P$160:P168))&gt;K169,K169,25-SUM(O$160:O168,P$160:P168))))</f>
        <v/>
      </c>
      <c r="P169" s="219" t="str">
        <f aca="false">IF(OR(N169="N",N169=""),"",IF(M169="","",IF(25-SUM($O$160:O169,$P$160:P168)&gt;M169,M169,25-SUM($O$160:O169,P$160:P168))))</f>
        <v/>
      </c>
      <c r="Q169" s="222" t="str">
        <f aca="false">IF(AND(N169="O",SUM(O169,P169)=SUM(K169,M169)),"",IF(AND(N169="O",SUM(O169,P169)&lt;SUM(K169,M169)),"O",IF(N169="N","O","")))</f>
        <v>O</v>
      </c>
      <c r="R169" s="219" t="str">
        <f aca="false">IF(Q169="","",IF(AND(N169="O",Q169="O"),IF(K169="","",K169-O169),IF(N169="N",IF(K169="","",K169),"")))</f>
        <v/>
      </c>
      <c r="S169" s="223" t="n">
        <f aca="false">IF(Q169="","",IF(AND(N169="O",Q169="O"),IF(M169="","",M169-P169),IF(N169="N",IF(M169="","",M169),"")))</f>
        <v>4.16666666666667</v>
      </c>
      <c r="T169" s="10" t="str">
        <f aca="false">IF(N169="O",MAX(T$158:T168)+1,"")</f>
        <v/>
      </c>
      <c r="U169" s="10" t="n">
        <f aca="false">IF(Q169="O",MAX(U$158:U168)+1,"")</f>
        <v>2</v>
      </c>
      <c r="V169" s="143" t="str">
        <f aca="false">IF(W169&lt;&gt;"",VLOOKUP($B$20,'Grille IND'!$A$5:$F$653,3,FALSE()),"")</f>
        <v/>
      </c>
      <c r="W169" s="143" t="str">
        <f aca="false">IF(T169="","",IF(OR(AO169="D",AO169="F"),"",IF(OR(AND(N169="O",Q169="",P169&lt;=14),AND(N169="O",Q169="O",P169&lt;=14)),P169,14)))</f>
        <v/>
      </c>
      <c r="X169" s="144" t="str">
        <f aca="false">IF(Y169&lt;&gt;"",VLOOKUP($B$20,'Grille IND'!$A$5:$F$653,4,FALSE()),"")</f>
        <v/>
      </c>
      <c r="Y169" s="144" t="str">
        <f aca="false">IF(T169="","",IF(OR(AO169="D",AO169="F"),"",IF(OR(AND(N169="O",Q169="",P169&gt;14),AND(N169="O",Q169="O",P169&gt;14)),P169-14,"")))</f>
        <v/>
      </c>
      <c r="Z169" s="145" t="str">
        <f aca="false">IF(AA169&lt;&gt;"",VLOOKUP($B$20,'Grille IND'!$A$5:$F$653,5,FALSE()),"")</f>
        <v/>
      </c>
      <c r="AA169" s="145" t="str">
        <f aca="false">IF(T169="","",IF(OR(AND(OR(AO169="D",AO169="F"),N169="O",Q169=""),AND(OR(AO169="D",AO169="F"),N169="O",Q169="O")),P169,""))</f>
        <v/>
      </c>
      <c r="AB169" s="146" t="str">
        <f aca="false">IF(AC169&lt;&gt;"",VLOOKUP($B$20,'Grille IND'!$A$5:$F$653,6,FALSE()),"")</f>
        <v/>
      </c>
      <c r="AC169" s="146" t="str">
        <f aca="false">IF(T169="","",IF(O169="","",O169))</f>
        <v/>
      </c>
      <c r="AO169" s="88" t="str">
        <f aca="false">IF(D169&lt;&gt;"",IF(AND(ISERROR(VLOOKUP(D169,Fériés,1,0)),WEEKDAY(D169,2)&lt;=6),"",IF(WEEKDAY(D169,2)&gt;6,"D",IF(VLOOKUP(D169,Fériés,1,0),"F",""))),"")</f>
        <v>D</v>
      </c>
    </row>
    <row r="170" customFormat="false" ht="15" hidden="false" customHeight="false" outlineLevel="0" collapsed="false">
      <c r="A170" s="127"/>
      <c r="C170" s="172"/>
      <c r="D170" s="90" t="n">
        <v>43060</v>
      </c>
      <c r="E170" s="216" t="n">
        <v>0.833333333333333</v>
      </c>
      <c r="F170" s="217" t="n">
        <v>0.881944444444445</v>
      </c>
      <c r="G170" s="217" t="n">
        <f aca="false">IF(AND(E170="",F170=""),"",MOD(F170-E170,1))</f>
        <v>0.0486111111111112</v>
      </c>
      <c r="H170" s="218" t="str">
        <f aca="false">IF(E170="","",IF($E170&lt;$AJ$3,$AJ$3-$E170,""))</f>
        <v/>
      </c>
      <c r="I170" s="217" t="str">
        <f aca="false">IF(F170="","",IF($F170&gt;$AK$3,$F170-$AK$3,""))</f>
        <v/>
      </c>
      <c r="J170" s="216" t="str">
        <f aca="false">IF(AND(H170="",I170=""),"",SUM(H170,I170))</f>
        <v/>
      </c>
      <c r="K170" s="219" t="str">
        <f aca="false">IF(J170="","",J170*24)</f>
        <v/>
      </c>
      <c r="L170" s="216" t="n">
        <f aca="false">IF(AND(E170="",F170=""),"",IF(J170&lt;&gt;"",G170-J170,G170))</f>
        <v>0.0486111111111112</v>
      </c>
      <c r="M170" s="219" t="n">
        <f aca="false">IF(L170="","",L170*24)</f>
        <v>1.16666666666667</v>
      </c>
      <c r="N170" s="220" t="str">
        <f aca="false">IF(AND(K170="",M170=""),"",IF(OR(SUM($O$160:$P$164,K$166:K170,M$166:M170)&lt;=25,AND(SUM($O$160:$P$164,K$165:K169,M$165:M169)&lt;=25,SUM($O$160:$P$164,K$166:K170,M$166:M170)&gt;25)),"O","N"))</f>
        <v>N</v>
      </c>
      <c r="O170" s="298" t="str">
        <f aca="false">IF(OR(N170="N",N170=""),"",IF(K170="","",IF((25-SUM(O$160:O169,P$160:P169))&gt;K170,K170,25-SUM(O$160:O169,P$160:P169))))</f>
        <v/>
      </c>
      <c r="P170" s="219" t="str">
        <f aca="false">IF(OR(N170="N",N170=""),"",IF(M170="","",IF(25-SUM($O$160:O170,$P$160:P169)&gt;M170,M170,25-SUM($O$160:O170,P$160:P169))))</f>
        <v/>
      </c>
      <c r="Q170" s="222" t="str">
        <f aca="false">IF(AND(N170="O",SUM(O170,P170)=SUM(K170,M170)),"",IF(AND(N170="O",SUM(O170,P170)&lt;SUM(K170,M170)),"O",IF(N170="N","O","")))</f>
        <v>O</v>
      </c>
      <c r="R170" s="219" t="str">
        <f aca="false">IF(Q170="","",IF(AND(N170="O",Q170="O"),IF(K170="","",K170-O170),IF(N170="N",IF(K170="","",K170),"")))</f>
        <v/>
      </c>
      <c r="S170" s="223" t="n">
        <f aca="false">IF(Q170="","",IF(AND(N170="O",Q170="O"),IF(M170="","",M170-P170),IF(N170="N",IF(M170="","",M170),"")))</f>
        <v>1.16666666666667</v>
      </c>
      <c r="T170" s="10" t="str">
        <f aca="false">IF(N170="O",MAX(T$158:T169)+1,"")</f>
        <v/>
      </c>
      <c r="U170" s="10" t="n">
        <f aca="false">IF(Q170="O",MAX(U$158:U169)+1,"")</f>
        <v>3</v>
      </c>
      <c r="V170" s="143" t="str">
        <f aca="false">IF(W170&lt;&gt;"",VLOOKUP($B$20,'Grille IND'!$A$5:$F$653,3,FALSE()),"")</f>
        <v/>
      </c>
      <c r="W170" s="143" t="str">
        <f aca="false">IF(T170="","",IF(OR(AO170="D",AO170="F"),"",IF(OR(AND(N170="O",Q170="",P170&lt;=14),AND(N170="O",Q170="O",P170&lt;=14)),P170,14)))</f>
        <v/>
      </c>
      <c r="X170" s="144" t="str">
        <f aca="false">IF(Y170&lt;&gt;"",VLOOKUP($B$20,'Grille IND'!$A$5:$F$653,4,FALSE()),"")</f>
        <v/>
      </c>
      <c r="Y170" s="144" t="str">
        <f aca="false">IF(T170="","",IF(OR(AO170="D",AO170="F"),"",IF(OR(AND(N170="O",Q170="",P170&gt;14),AND(N170="O",Q170="O",P170&gt;14)),P170-14,"")))</f>
        <v/>
      </c>
      <c r="Z170" s="145" t="str">
        <f aca="false">IF(AA170&lt;&gt;"",VLOOKUP($B$20,'Grille IND'!$A$5:$F$653,5,FALSE()),"")</f>
        <v/>
      </c>
      <c r="AA170" s="145" t="str">
        <f aca="false">IF(T170="","",IF(OR(AND(OR(AO170="D",AO170="F"),N170="O",Q170=""),AND(OR(AO170="D",AO170="F"),N170="O",Q170="O")),P170,""))</f>
        <v/>
      </c>
      <c r="AB170" s="146" t="str">
        <f aca="false">IF(AC170&lt;&gt;"",VLOOKUP($B$20,'Grille IND'!$A$5:$F$653,6,FALSE()),"")</f>
        <v/>
      </c>
      <c r="AC170" s="146" t="str">
        <f aca="false">IF(T170="","",IF(O170="","",O170))</f>
        <v/>
      </c>
      <c r="AO170" s="88" t="str">
        <f aca="false">IF(D170&lt;&gt;"",IF(AND(ISERROR(VLOOKUP(D170,Fériés,1,0)),WEEKDAY(D170,2)&lt;=6),"",IF(WEEKDAY(D170,2)&gt;6,"D",IF(VLOOKUP(D170,Fériés,1,0),"F",""))),"")</f>
        <v/>
      </c>
    </row>
    <row r="171" customFormat="false" ht="15" hidden="false" customHeight="false" outlineLevel="0" collapsed="false">
      <c r="A171" s="127"/>
      <c r="C171" s="172"/>
      <c r="D171" s="90" t="n">
        <v>43061</v>
      </c>
      <c r="E171" s="216" t="n">
        <v>0.875</v>
      </c>
      <c r="F171" s="217" t="n">
        <v>0.927083333333333</v>
      </c>
      <c r="G171" s="217" t="n">
        <f aca="false">IF(AND(E171="",F171=""),"",MOD(F171-E171,1))</f>
        <v>0.0520833333333334</v>
      </c>
      <c r="H171" s="218" t="str">
        <f aca="false">IF(E171="","",IF($E171&lt;$AJ$3,$AJ$3-$E171,""))</f>
        <v/>
      </c>
      <c r="I171" s="217" t="n">
        <f aca="false">IF(F171="","",IF($F171&gt;$AK$3,$F171-$AK$3,""))</f>
        <v>0.0104166666666667</v>
      </c>
      <c r="J171" s="216" t="n">
        <f aca="false">IF(AND(H171="",I171=""),"",SUM(H171,I171))</f>
        <v>0.0104166666666667</v>
      </c>
      <c r="K171" s="219" t="n">
        <f aca="false">IF(J171="","",J171*24)</f>
        <v>0.25</v>
      </c>
      <c r="L171" s="216" t="n">
        <f aca="false">IF(AND(E171="",F171=""),"",IF(J171&lt;&gt;"",G171-J171,G171))</f>
        <v>0.0416666666666667</v>
      </c>
      <c r="M171" s="219" t="n">
        <f aca="false">IF(L171="","",L171*24)</f>
        <v>1</v>
      </c>
      <c r="N171" s="220" t="str">
        <f aca="false">IF(AND(K171="",M171=""),"",IF(OR(SUM($O$160:$P$164,K$166:K171,M$166:M171)&lt;=25,AND(SUM($O$160:$P$164,K$165:K170,M$165:M170)&lt;=25,SUM($O$160:$P$164,K$166:K171,M$166:M171)&gt;25)),"O","N"))</f>
        <v>N</v>
      </c>
      <c r="O171" s="298" t="str">
        <f aca="false">IF(OR(N171="N",N171=""),"",IF(K171="","",IF((25-SUM(O$160:O170,P$160:P170))&gt;K171,K171,25-SUM(O$160:O170,P$160:P170))))</f>
        <v/>
      </c>
      <c r="P171" s="219" t="str">
        <f aca="false">IF(OR(N171="N",N171=""),"",IF(M171="","",IF(25-SUM($O$160:O171,$P$160:P170)&gt;M171,M171,25-SUM($O$160:O171,P$160:P170))))</f>
        <v/>
      </c>
      <c r="Q171" s="222" t="str">
        <f aca="false">IF(AND(N171="O",SUM(O171,P171)=SUM(K171,M171)),"",IF(AND(N171="O",SUM(O171,P171)&lt;SUM(K171,M171)),"O",IF(N171="N","O","")))</f>
        <v>O</v>
      </c>
      <c r="R171" s="219" t="n">
        <f aca="false">IF(Q171="","",IF(AND(N171="O",Q171="O"),IF(K171="","",K171-O171),IF(N171="N",IF(K171="","",K171),"")))</f>
        <v>0.25</v>
      </c>
      <c r="S171" s="223" t="n">
        <f aca="false">IF(Q171="","",IF(AND(N171="O",Q171="O"),IF(M171="","",M171-P171),IF(N171="N",IF(M171="","",M171),"")))</f>
        <v>1</v>
      </c>
      <c r="T171" s="10" t="str">
        <f aca="false">IF(N171="O",MAX(T$158:T170)+1,"")</f>
        <v/>
      </c>
      <c r="U171" s="10" t="n">
        <f aca="false">IF(Q171="O",MAX(U$158:U170)+1,"")</f>
        <v>4</v>
      </c>
      <c r="V171" s="143" t="str">
        <f aca="false">IF(W171&lt;&gt;"",VLOOKUP($B$20,'Grille IND'!$A$5:$F$653,3,FALSE()),"")</f>
        <v/>
      </c>
      <c r="W171" s="143" t="str">
        <f aca="false">IF(T171="","",IF(OR(AO171="D",AO171="F"),"",IF(OR(AND(N171="O",Q171="",P171&lt;=14),AND(N171="O",Q171="O",P171&lt;=14)),P171,14)))</f>
        <v/>
      </c>
      <c r="X171" s="144" t="str">
        <f aca="false">IF(Y171&lt;&gt;"",VLOOKUP($B$20,'Grille IND'!$A$5:$F$653,4,FALSE()),"")</f>
        <v/>
      </c>
      <c r="Y171" s="144" t="str">
        <f aca="false">IF(T171="","",IF(OR(AO171="D",AO171="F"),"",IF(OR(AND(N171="O",Q171="",P171&gt;14),AND(N171="O",Q171="O",P171&gt;14)),P171-14,"")))</f>
        <v/>
      </c>
      <c r="Z171" s="145" t="str">
        <f aca="false">IF(AA171&lt;&gt;"",VLOOKUP($B$20,'Grille IND'!$A$5:$F$653,5,FALSE()),"")</f>
        <v/>
      </c>
      <c r="AA171" s="145" t="str">
        <f aca="false">IF(T171="","",IF(OR(AND(OR(AO171="D",AO171="F"),N171="O",Q171=""),AND(OR(AO171="D",AO171="F"),N171="O",Q171="O")),P171,""))</f>
        <v/>
      </c>
      <c r="AB171" s="146" t="str">
        <f aca="false">IF(AC171&lt;&gt;"",VLOOKUP($B$20,'Grille IND'!$A$5:$F$653,6,FALSE()),"")</f>
        <v/>
      </c>
      <c r="AC171" s="146" t="str">
        <f aca="false">IF(T171="","",IF(O171="","",O171))</f>
        <v/>
      </c>
      <c r="AO171" s="88" t="str">
        <f aca="false">IF(D171&lt;&gt;"",IF(AND(ISERROR(VLOOKUP(D171,Fériés,1,0)),WEEKDAY(D171,2)&lt;=6),"",IF(WEEKDAY(D171,2)&gt;6,"D",IF(VLOOKUP(D171,Fériés,1,0),"F",""))),"")</f>
        <v/>
      </c>
    </row>
    <row r="172" customFormat="false" ht="15" hidden="false" customHeight="false" outlineLevel="0" collapsed="false">
      <c r="A172" s="127"/>
      <c r="C172" s="172"/>
      <c r="D172" s="90"/>
      <c r="E172" s="216"/>
      <c r="F172" s="217"/>
      <c r="G172" s="217" t="str">
        <f aca="false">IF(AND(E172="",F172=""),"",MOD(F172-E172,1))</f>
        <v/>
      </c>
      <c r="H172" s="217" t="str">
        <f aca="false">IF(E172="","",IF($E172&lt;$AJ$3,$AJ$3-$E172,""))</f>
        <v/>
      </c>
      <c r="I172" s="217" t="str">
        <f aca="false">IF(F172="","",IF($F172&gt;$AK$3,$F172-$AK$3,""))</f>
        <v/>
      </c>
      <c r="J172" s="216" t="str">
        <f aca="false">IF(AND(H172="",I172=""),"",SUM(H172,I172))</f>
        <v/>
      </c>
      <c r="K172" s="219" t="str">
        <f aca="false">IF(J172="","",J172*24)</f>
        <v/>
      </c>
      <c r="L172" s="216" t="str">
        <f aca="false">IF(AND(E172="",F172=""),"",IF(J172&lt;&gt;"",G172-J172,G172))</f>
        <v/>
      </c>
      <c r="M172" s="219" t="str">
        <f aca="false">IF(L172="","",L172*24)</f>
        <v/>
      </c>
      <c r="N172" s="220" t="str">
        <f aca="false">IF(AND(K172="",M172=""),"",IF(OR(SUM($O$160:$P$164,K$166:K172,M$166:M172)&lt;=25,AND(SUM($O$160:$P$164,K$165:K171,M$165:M171)&lt;=25,SUM($O$160:$P$164,K$166:K172,M$166:M172)&gt;25)),"O","N"))</f>
        <v/>
      </c>
      <c r="O172" s="298" t="str">
        <f aca="false">IF(OR(N172="N",N172=""),"",IF(K172="","",IF((25-SUM(O$160:O171,P$160:P171))&gt;K172,K172,25-SUM(O$160:O171,P$160:P171))))</f>
        <v/>
      </c>
      <c r="P172" s="219" t="str">
        <f aca="false">IF(OR(N172="N",N172=""),"",IF(M172="","",IF(25-SUM($O$160:O172,$P$160:P171)&gt;M172,M172,25-SUM($O$160:O172,P$160:P171))))</f>
        <v/>
      </c>
      <c r="Q172" s="222" t="str">
        <f aca="false">IF(AND(N172="O",SUM(O172,P172)=SUM(K172,M172)),"",IF(AND(N172="O",SUM(O172,P172)&lt;SUM(K172,M172)),"O",IF(N172="N","O","")))</f>
        <v/>
      </c>
      <c r="R172" s="219" t="str">
        <f aca="false">IF(Q172="","",IF(AND(N172="O",Q172="O"),IF(K172="","",K172-O172),IF(N172="N",IF(K172="","",K172),"")))</f>
        <v/>
      </c>
      <c r="S172" s="223" t="str">
        <f aca="false">IF(Q172="","",IF(AND(N172="O",Q172="O"),IF(M172="","",M172-P172),IF(N172="N",IF(M172="","",M172),"")))</f>
        <v/>
      </c>
      <c r="T172" s="10" t="str">
        <f aca="false">IF(N172="O",MAX(T$158:T171)+1,"")</f>
        <v/>
      </c>
      <c r="U172" s="10" t="str">
        <f aca="false">IF(Q172="O",MAX(U$158:U171)+1,"")</f>
        <v/>
      </c>
      <c r="V172" s="143" t="str">
        <f aca="false">IF(W172&lt;&gt;"",VLOOKUP($B$20,'Grille IND'!$A$5:$F$653,3,FALSE()),"")</f>
        <v/>
      </c>
      <c r="W172" s="143" t="str">
        <f aca="false">IF(T172="","",IF(OR(AO172="D",AO172="F"),"",IF(OR(AND(N172="O",Q172="",P172&lt;=14),AND(N172="O",Q172="O",P172&lt;=14)),P172,14)))</f>
        <v/>
      </c>
      <c r="X172" s="144" t="str">
        <f aca="false">IF(Y172&lt;&gt;"",VLOOKUP($B$20,'Grille IND'!$A$5:$F$653,4,FALSE()),"")</f>
        <v/>
      </c>
      <c r="Y172" s="144" t="str">
        <f aca="false">IF(T172="","",IF(OR(AO172="D",AO172="F"),"",IF(OR(AND(N172="O",Q172="",P172&gt;14),AND(N172="O",Q172="O",P172&gt;14)),P172-14,"")))</f>
        <v/>
      </c>
      <c r="Z172" s="145" t="str">
        <f aca="false">IF(AA172&lt;&gt;"",VLOOKUP($B$20,'Grille IND'!$A$5:$F$653,5,FALSE()),"")</f>
        <v/>
      </c>
      <c r="AA172" s="145" t="str">
        <f aca="false">IF(T172="","",IF(OR(AND(OR(AO172="D",AO172="F"),N172="O",Q172=""),AND(OR(AO172="D",AO172="F"),N172="O",Q172="O")),P172,""))</f>
        <v/>
      </c>
      <c r="AB172" s="146" t="str">
        <f aca="false">IF(AC172&lt;&gt;"",VLOOKUP($B$20,'Grille IND'!$A$5:$F$653,6,FALSE()),"")</f>
        <v/>
      </c>
      <c r="AC172" s="146" t="str">
        <f aca="false">IF(T172="","",IF(O172="","",O172))</f>
        <v/>
      </c>
      <c r="AO172" s="88" t="str">
        <f aca="false">IF(D172&lt;&gt;"",IF(AND(ISERROR(VLOOKUP(D172,Fériés,1,0)),WEEKDAY(D172,2)&lt;=6),"",IF(WEEKDAY(D172,2)&gt;6,"D",IF(VLOOKUP(D172,Fériés,1,0),"F",""))),"")</f>
        <v/>
      </c>
    </row>
    <row r="173" customFormat="false" ht="15" hidden="false" customHeight="false" outlineLevel="0" collapsed="false">
      <c r="A173" s="127"/>
      <c r="C173" s="172"/>
      <c r="D173" s="90"/>
      <c r="E173" s="216"/>
      <c r="F173" s="217"/>
      <c r="G173" s="217" t="str">
        <f aca="false">IF(AND(E173="",F173=""),"",MOD(F173-E173,1))</f>
        <v/>
      </c>
      <c r="H173" s="217" t="str">
        <f aca="false">IF(E173="","",IF($E173&lt;$AJ$3,$AJ$3-$E173,""))</f>
        <v/>
      </c>
      <c r="I173" s="217" t="str">
        <f aca="false">IF(F173="","",IF($F173&gt;$AK$3,$F173-$AK$3,""))</f>
        <v/>
      </c>
      <c r="J173" s="216" t="str">
        <f aca="false">IF(AND(H173="",I173=""),"",SUM(H173,I173))</f>
        <v/>
      </c>
      <c r="K173" s="219" t="str">
        <f aca="false">IF(J173="","",J173*24)</f>
        <v/>
      </c>
      <c r="L173" s="216" t="str">
        <f aca="false">IF(AND(E173="",F173=""),"",IF(J173&lt;&gt;"",G173-J173,G173))</f>
        <v/>
      </c>
      <c r="M173" s="219" t="str">
        <f aca="false">IF(L173="","",L173*24)</f>
        <v/>
      </c>
      <c r="N173" s="220" t="str">
        <f aca="false">IF(AND(K173="",M173=""),"",IF(OR(SUM($O$160:$P$164,K$166:K173,M$166:M173)&lt;=25,AND(SUM($O$160:$P$164,K$165:K172,M$165:M172)&lt;=25,SUM($O$160:$P$164,K$166:K173,M$166:M173)&gt;25)),"O","N"))</f>
        <v/>
      </c>
      <c r="O173" s="298" t="str">
        <f aca="false">IF(OR(N173="N",N173=""),"",IF(K173="","",IF((25-SUM(O$160:O172,P$160:P172))&gt;K173,K173,25-SUM(O$160:O172,P$160:P172))))</f>
        <v/>
      </c>
      <c r="P173" s="219" t="str">
        <f aca="false">IF(OR(N173="N",N173=""),"",IF(M173="","",IF(25-SUM($O$160:O173,$P$160:P172)&gt;M173,M173,25-SUM($O$160:O173,P$160:P172))))</f>
        <v/>
      </c>
      <c r="Q173" s="222" t="str">
        <f aca="false">IF(AND(N173="O",SUM(O173,P173)=SUM(K173,M173)),"",IF(AND(N173="O",SUM(O173,P173)&lt;SUM(K173,M173)),"O",IF(N173="N","O","")))</f>
        <v/>
      </c>
      <c r="R173" s="219" t="str">
        <f aca="false">IF(Q173="","",IF(AND(N173="O",Q173="O"),IF(K173="","",K173-O173),IF(N173="N",IF(K173="","",K173),"")))</f>
        <v/>
      </c>
      <c r="S173" s="223" t="str">
        <f aca="false">IF(Q173="","",IF(AND(N173="O",Q173="O"),IF(M173="","",M173-P173),IF(N173="N",IF(M173="","",M173),"")))</f>
        <v/>
      </c>
      <c r="T173" s="10" t="str">
        <f aca="false">IF(N173="O",MAX(T$158:T172)+1,"")</f>
        <v/>
      </c>
      <c r="U173" s="10" t="str">
        <f aca="false">IF(Q173="O",MAX(U$158:U172)+1,"")</f>
        <v/>
      </c>
      <c r="V173" s="143" t="str">
        <f aca="false">IF(W173&lt;&gt;"",VLOOKUP($B$20,'Grille IND'!$A$5:$F$653,3,FALSE()),"")</f>
        <v/>
      </c>
      <c r="W173" s="143" t="str">
        <f aca="false">IF(T173="","",IF(OR(AO173="D",AO173="F"),"",IF(OR(AND(N173="O",Q173="",P173&lt;=14),AND(N173="O",Q173="O",P173&lt;=14)),P173,14)))</f>
        <v/>
      </c>
      <c r="X173" s="144" t="str">
        <f aca="false">IF(Y173&lt;&gt;"",VLOOKUP($B$20,'Grille IND'!$A$5:$F$653,4,FALSE()),"")</f>
        <v/>
      </c>
      <c r="Y173" s="144" t="str">
        <f aca="false">IF(T173="","",IF(OR(AO173="D",AO173="F"),"",IF(OR(AND(N173="O",Q173="",P173&gt;14),AND(N173="O",Q173="O",P173&gt;14)),P173-14,"")))</f>
        <v/>
      </c>
      <c r="Z173" s="145" t="str">
        <f aca="false">IF(AA173&lt;&gt;"",VLOOKUP($B$20,'Grille IND'!$A$5:$F$653,5,FALSE()),"")</f>
        <v/>
      </c>
      <c r="AA173" s="145" t="str">
        <f aca="false">IF(T173="","",IF(OR(AND(OR(AO173="D",AO173="F"),N173="O",Q173=""),AND(OR(AO173="D",AO173="F"),N173="O",Q173="O")),P173,""))</f>
        <v/>
      </c>
      <c r="AB173" s="146" t="str">
        <f aca="false">IF(AC173&lt;&gt;"",VLOOKUP($B$20,'Grille IND'!$A$5:$F$653,6,FALSE()),"")</f>
        <v/>
      </c>
      <c r="AC173" s="146" t="str">
        <f aca="false">IF(T173="","",IF(O173="","",O173))</f>
        <v/>
      </c>
      <c r="AO173" s="88" t="str">
        <f aca="false">IF(D173&lt;&gt;"",IF(AND(ISERROR(VLOOKUP(D173,Fériés,1,0)),WEEKDAY(D173,2)&lt;=6),"",IF(WEEKDAY(D173,2)&gt;6,"D",IF(VLOOKUP(D173,Fériés,1,0),"F",""))),"")</f>
        <v/>
      </c>
    </row>
    <row r="174" customFormat="false" ht="15" hidden="false" customHeight="false" outlineLevel="0" collapsed="false">
      <c r="A174" s="127"/>
      <c r="C174" s="172"/>
      <c r="D174" s="90"/>
      <c r="E174" s="216"/>
      <c r="F174" s="217"/>
      <c r="G174" s="217" t="str">
        <f aca="false">IF(AND(E174="",F174=""),"",MOD(F174-E174,1))</f>
        <v/>
      </c>
      <c r="H174" s="217" t="str">
        <f aca="false">IF(E174="","",IF($E174&lt;$AJ$3,$AJ$3-$E174,""))</f>
        <v/>
      </c>
      <c r="I174" s="217" t="str">
        <f aca="false">IF(F174="","",IF($F174&gt;$AK$3,$F174-$AK$3,""))</f>
        <v/>
      </c>
      <c r="J174" s="216" t="str">
        <f aca="false">IF(AND(H174="",I174=""),"",SUM(H174,I174))</f>
        <v/>
      </c>
      <c r="K174" s="219" t="str">
        <f aca="false">IF(J174="","",J174*24)</f>
        <v/>
      </c>
      <c r="L174" s="216" t="str">
        <f aca="false">IF(AND(E174="",F174=""),"",IF(J174&lt;&gt;"",G174-J174,G174))</f>
        <v/>
      </c>
      <c r="M174" s="219" t="str">
        <f aca="false">IF(L174="","",L174*24)</f>
        <v/>
      </c>
      <c r="N174" s="220" t="str">
        <f aca="false">IF(AND(K174="",M174=""),"",IF(OR(SUM($O$160:$P$164,K$166:K174,M$166:M174)&lt;=25,AND(SUM($O$160:$P$164,K$165:K173,M$165:M173)&lt;=25,SUM($O$160:$P$164,K$166:K174,M$166:M174)&gt;25)),"O","N"))</f>
        <v/>
      </c>
      <c r="O174" s="298" t="str">
        <f aca="false">IF(OR(N174="N",N174=""),"",IF(K174="","",IF((25-SUM(O$160:O173,P$160:P173))&gt;K174,K174,25-SUM(O$160:O173,P$160:P173))))</f>
        <v/>
      </c>
      <c r="P174" s="219" t="str">
        <f aca="false">IF(OR(N174="N",N174=""),"",IF(M174="","",IF(25-SUM($O$160:O174,$P$160:P173)&gt;M174,M174,25-SUM($O$160:O174,P$160:P173))))</f>
        <v/>
      </c>
      <c r="Q174" s="222" t="str">
        <f aca="false">IF(AND(N174="O",SUM(O174,P174)=SUM(K174,M174)),"",IF(AND(N174="O",SUM(O174,P174)&lt;SUM(K174,M174)),"O",IF(N174="N","O","")))</f>
        <v/>
      </c>
      <c r="R174" s="219" t="str">
        <f aca="false">IF(Q174="","",IF(AND(N174="O",Q174="O"),IF(K174="","",K174-O174),IF(N174="N",IF(K174="","",K174),"")))</f>
        <v/>
      </c>
      <c r="S174" s="223" t="str">
        <f aca="false">IF(Q174="","",IF(AND(N174="O",Q174="O"),IF(M174="","",M174-P174),IF(N174="N",IF(M174="","",M174),"")))</f>
        <v/>
      </c>
      <c r="T174" s="10" t="str">
        <f aca="false">IF(N174="O",MAX(T$158:T173)+1,"")</f>
        <v/>
      </c>
      <c r="U174" s="10" t="str">
        <f aca="false">IF(Q174="O",MAX(U$158:U173)+1,"")</f>
        <v/>
      </c>
      <c r="V174" s="143" t="str">
        <f aca="false">IF(W174&lt;&gt;"",VLOOKUP($B$20,'Grille IND'!$A$5:$F$653,3,FALSE()),"")</f>
        <v/>
      </c>
      <c r="W174" s="143" t="str">
        <f aca="false">IF(T174="","",IF(OR(AO174="D",AO174="F"),"",IF(OR(AND(N174="O",Q174="",P174&lt;=14),AND(N174="O",Q174="O",P174&lt;=14)),P174,14)))</f>
        <v/>
      </c>
      <c r="X174" s="144" t="str">
        <f aca="false">IF(Y174&lt;&gt;"",VLOOKUP($B$20,'Grille IND'!$A$5:$F$653,4,FALSE()),"")</f>
        <v/>
      </c>
      <c r="Y174" s="144" t="str">
        <f aca="false">IF(T174="","",IF(OR(AO174="D",AO174="F"),"",IF(OR(AND(N174="O",Q174="",P174&gt;14),AND(N174="O",Q174="O",P174&gt;14)),P174-14,"")))</f>
        <v/>
      </c>
      <c r="Z174" s="145" t="str">
        <f aca="false">IF(AA174&lt;&gt;"",VLOOKUP($B$20,'Grille IND'!$A$5:$F$653,5,FALSE()),"")</f>
        <v/>
      </c>
      <c r="AA174" s="145" t="str">
        <f aca="false">IF(T174="","",IF(OR(AND(OR(AO174="D",AO174="F"),N174="O",Q174=""),AND(OR(AO174="D",AO174="F"),N174="O",Q174="O")),P174,""))</f>
        <v/>
      </c>
      <c r="AB174" s="146" t="str">
        <f aca="false">IF(AC174&lt;&gt;"",VLOOKUP($B$20,'Grille IND'!$A$5:$F$653,6,FALSE()),"")</f>
        <v/>
      </c>
      <c r="AC174" s="146" t="str">
        <f aca="false">IF(T174="","",IF(O174="","",O174))</f>
        <v/>
      </c>
      <c r="AO174" s="88" t="str">
        <f aca="false">IF(D174&lt;&gt;"",IF(AND(ISERROR(VLOOKUP(D174,Fériés,1,0)),WEEKDAY(D174,2)&lt;=6),"",IF(WEEKDAY(D174,2)&gt;6,"D",IF(VLOOKUP(D174,Fériés,1,0),"F",""))),"")</f>
        <v/>
      </c>
    </row>
    <row r="175" customFormat="false" ht="15" hidden="false" customHeight="false" outlineLevel="0" collapsed="false">
      <c r="A175" s="127"/>
      <c r="C175" s="172"/>
      <c r="D175" s="90"/>
      <c r="E175" s="216"/>
      <c r="F175" s="217"/>
      <c r="G175" s="217" t="str">
        <f aca="false">IF(AND(E175="",F175=""),"",MOD(F175-E175,1))</f>
        <v/>
      </c>
      <c r="H175" s="217" t="str">
        <f aca="false">IF(E175="","",IF($E175&lt;$AJ$3,$AJ$3-$E175,""))</f>
        <v/>
      </c>
      <c r="I175" s="217" t="str">
        <f aca="false">IF(F175="","",IF($F175&gt;$AK$3,$F175-$AK$3,""))</f>
        <v/>
      </c>
      <c r="J175" s="216" t="str">
        <f aca="false">IF(AND(H175="",I175=""),"",SUM(H175,I175))</f>
        <v/>
      </c>
      <c r="K175" s="219" t="str">
        <f aca="false">IF(J175="","",J175*24)</f>
        <v/>
      </c>
      <c r="L175" s="216" t="str">
        <f aca="false">IF(AND(E175="",F175=""),"",IF(J175&lt;&gt;"",G175-J175,G175))</f>
        <v/>
      </c>
      <c r="M175" s="219" t="str">
        <f aca="false">IF(L175="","",L175*24)</f>
        <v/>
      </c>
      <c r="N175" s="220" t="str">
        <f aca="false">IF(AND(K175="",M175=""),"",IF(OR(SUM($O$160:$P$164,K$166:K175,M$166:M175)&lt;=25,AND(SUM($O$160:$P$164,K$165:K174,M$165:M174)&lt;=25,SUM($O$160:$P$164,K$166:K175,M$166:M175)&gt;25)),"O","N"))</f>
        <v/>
      </c>
      <c r="O175" s="298" t="str">
        <f aca="false">IF(OR(N175="N",N175=""),"",IF(K175="","",IF((25-SUM(O$160:O174,P$160:P174))&gt;K175,K175,25-SUM(O$160:O174,P$160:P174))))</f>
        <v/>
      </c>
      <c r="P175" s="219" t="str">
        <f aca="false">IF(OR(N175="N",N175=""),"",IF(M175="","",IF(25-SUM($O$160:O175,$P$160:P174)&gt;M175,M175,25-SUM($O$160:O175,P$160:P174))))</f>
        <v/>
      </c>
      <c r="Q175" s="222" t="str">
        <f aca="false">IF(AND(N175="O",SUM(O175,P175)=SUM(K175,M175)),"",IF(AND(N175="O",SUM(O175,P175)&lt;SUM(K175,M175)),"O",IF(N175="N","O","")))</f>
        <v/>
      </c>
      <c r="R175" s="219" t="str">
        <f aca="false">IF(Q175="","",IF(AND(N175="O",Q175="O"),IF(K175="","",K175-O175),IF(N175="N",IF(K175="","",K175),"")))</f>
        <v/>
      </c>
      <c r="S175" s="223" t="str">
        <f aca="false">IF(Q175="","",IF(AND(N175="O",Q175="O"),IF(M175="","",M175-P175),IF(N175="N",IF(M175="","",M175),"")))</f>
        <v/>
      </c>
      <c r="T175" s="10" t="str">
        <f aca="false">IF(N175="O",MAX(T$158:T174)+1,"")</f>
        <v/>
      </c>
      <c r="U175" s="10" t="str">
        <f aca="false">IF(Q175="O",MAX(U$158:U174)+1,"")</f>
        <v/>
      </c>
      <c r="V175" s="143" t="str">
        <f aca="false">IF(W175&lt;&gt;"",VLOOKUP($B$20,'Grille IND'!$A$5:$F$653,3,FALSE()),"")</f>
        <v/>
      </c>
      <c r="W175" s="143" t="str">
        <f aca="false">IF(T175="","",IF(OR(AO175="D",AO175="F"),"",IF(OR(AND(N175="O",Q175="",P175&lt;=14),AND(N175="O",Q175="O",P175&lt;=14)),P175,14)))</f>
        <v/>
      </c>
      <c r="X175" s="144" t="str">
        <f aca="false">IF(Y175&lt;&gt;"",VLOOKUP($B$20,'Grille IND'!$A$5:$F$653,4,FALSE()),"")</f>
        <v/>
      </c>
      <c r="Y175" s="144" t="str">
        <f aca="false">IF(T175="","",IF(OR(AO175="D",AO175="F"),"",IF(OR(AND(N175="O",Q175="",P175&gt;14),AND(N175="O",Q175="O",P175&gt;14)),P175-14,"")))</f>
        <v/>
      </c>
      <c r="Z175" s="145" t="str">
        <f aca="false">IF(AA175&lt;&gt;"",VLOOKUP($B$20,'Grille IND'!$A$5:$F$653,5,FALSE()),"")</f>
        <v/>
      </c>
      <c r="AA175" s="145" t="str">
        <f aca="false">IF(T175="","",IF(OR(AND(OR(AO175="D",AO175="F"),N175="O",Q175=""),AND(OR(AO175="D",AO175="F"),N175="O",Q175="O")),P175,""))</f>
        <v/>
      </c>
      <c r="AB175" s="146" t="str">
        <f aca="false">IF(AC175&lt;&gt;"",VLOOKUP($B$20,'Grille IND'!$A$5:$F$653,6,FALSE()),"")</f>
        <v/>
      </c>
      <c r="AC175" s="146" t="str">
        <f aca="false">IF(T175="","",IF(O175="","",O175))</f>
        <v/>
      </c>
      <c r="AO175" s="88" t="str">
        <f aca="false">IF(D175&lt;&gt;"",IF(AND(ISERROR(VLOOKUP(D175,Fériés,1,0)),WEEKDAY(D175,2)&lt;=6),"",IF(WEEKDAY(D175,2)&gt;6,"D",IF(VLOOKUP(D175,Fériés,1,0),"F",""))),"")</f>
        <v/>
      </c>
    </row>
    <row r="176" customFormat="false" ht="15" hidden="false" customHeight="false" outlineLevel="0" collapsed="false">
      <c r="A176" s="127"/>
      <c r="C176" s="172"/>
      <c r="D176" s="90"/>
      <c r="E176" s="216"/>
      <c r="F176" s="217"/>
      <c r="G176" s="217" t="str">
        <f aca="false">IF(AND(E176="",F176=""),"",MOD(F176-E176,1))</f>
        <v/>
      </c>
      <c r="H176" s="217" t="str">
        <f aca="false">IF(E176="","",IF($E176&lt;$AJ$3,$AJ$3-$E176,""))</f>
        <v/>
      </c>
      <c r="I176" s="217" t="str">
        <f aca="false">IF(F176="","",IF($F176&gt;$AK$3,$F176-$AK$3,""))</f>
        <v/>
      </c>
      <c r="J176" s="216" t="str">
        <f aca="false">IF(AND(H176="",I176=""),"",SUM(H176,I176))</f>
        <v/>
      </c>
      <c r="K176" s="219" t="str">
        <f aca="false">IF(J176="","",J176*24)</f>
        <v/>
      </c>
      <c r="L176" s="216" t="str">
        <f aca="false">IF(AND(E176="",F176=""),"",IF(J176&lt;&gt;"",G176-J176,G176))</f>
        <v/>
      </c>
      <c r="M176" s="219" t="str">
        <f aca="false">IF(L176="","",L176*24)</f>
        <v/>
      </c>
      <c r="N176" s="220" t="str">
        <f aca="false">IF(AND(K176="",M176=""),"",IF(OR(SUM($O$160:$P$164,K$166:K176,M$166:M176)&lt;=25,AND(SUM($O$160:$P$164,K$165:K175,M$165:M175)&lt;=25,SUM($O$160:$P$164,K$166:K176,M$166:M176)&gt;25)),"O","N"))</f>
        <v/>
      </c>
      <c r="O176" s="298" t="str">
        <f aca="false">IF(OR(N176="N",N176=""),"",IF(K176="","",IF((25-SUM(O$160:O175,P$160:P175))&gt;K176,K176,25-SUM(O$160:O175,P$160:P175))))</f>
        <v/>
      </c>
      <c r="P176" s="219" t="str">
        <f aca="false">IF(OR(N176="N",N176=""),"",IF(M176="","",IF(25-SUM($O$160:O176,$P$160:P175)&gt;M176,M176,25-SUM($O$160:O176,P$160:P175))))</f>
        <v/>
      </c>
      <c r="Q176" s="222" t="str">
        <f aca="false">IF(AND(N176="O",SUM(O176,P176)=SUM(K176,M176)),"",IF(AND(N176="O",SUM(O176,P176)&lt;SUM(K176,M176)),"O",IF(N176="N","O","")))</f>
        <v/>
      </c>
      <c r="R176" s="219" t="str">
        <f aca="false">IF(Q176="","",IF(AND(N176="O",Q176="O"),IF(K176="","",K176-O176),IF(N176="N",IF(K176="","",K176),"")))</f>
        <v/>
      </c>
      <c r="S176" s="223" t="str">
        <f aca="false">IF(Q176="","",IF(AND(N176="O",Q176="O"),IF(M176="","",M176-P176),IF(N176="N",IF(M176="","",M176),"")))</f>
        <v/>
      </c>
      <c r="T176" s="10" t="str">
        <f aca="false">IF(N176="O",MAX(T$158:T175)+1,"")</f>
        <v/>
      </c>
      <c r="U176" s="10" t="str">
        <f aca="false">IF(Q176="O",MAX(U$158:U175)+1,"")</f>
        <v/>
      </c>
      <c r="V176" s="143" t="str">
        <f aca="false">IF(W176&lt;&gt;"",VLOOKUP($B$20,'Grille IND'!$A$5:$F$653,3,FALSE()),"")</f>
        <v/>
      </c>
      <c r="W176" s="143" t="str">
        <f aca="false">IF(T176="","",IF(OR(AO176="D",AO176="F"),"",IF(OR(AND(N176="O",Q176="",P176&lt;=14),AND(N176="O",Q176="O",P176&lt;=14)),P176,14)))</f>
        <v/>
      </c>
      <c r="X176" s="144" t="str">
        <f aca="false">IF(Y176&lt;&gt;"",VLOOKUP($B$20,'Grille IND'!$A$5:$F$653,4,FALSE()),"")</f>
        <v/>
      </c>
      <c r="Y176" s="144" t="str">
        <f aca="false">IF(T176="","",IF(OR(AO176="D",AO176="F"),"",IF(OR(AND(N176="O",Q176="",P176&gt;14),AND(N176="O",Q176="O",P176&gt;14)),P176-14,"")))</f>
        <v/>
      </c>
      <c r="Z176" s="145" t="str">
        <f aca="false">IF(AA176&lt;&gt;"",VLOOKUP($B$20,'Grille IND'!$A$5:$F$653,5,FALSE()),"")</f>
        <v/>
      </c>
      <c r="AA176" s="145" t="str">
        <f aca="false">IF(T176="","",IF(OR(AND(OR(AO176="D",AO176="F"),N176="O",Q176=""),AND(OR(AO176="D",AO176="F"),N176="O",Q176="O")),P176,""))</f>
        <v/>
      </c>
      <c r="AB176" s="146" t="str">
        <f aca="false">IF(AC176&lt;&gt;"",VLOOKUP($B$20,'Grille IND'!$A$5:$F$653,6,FALSE()),"")</f>
        <v/>
      </c>
      <c r="AC176" s="146" t="str">
        <f aca="false">IF(T176="","",IF(O176="","",O176))</f>
        <v/>
      </c>
      <c r="AO176" s="88" t="str">
        <f aca="false">IF(D176&lt;&gt;"",IF(AND(ISERROR(VLOOKUP(D176,Fériés,1,0)),WEEKDAY(D176,2)&lt;=6),"",IF(WEEKDAY(D176,2)&gt;6,"D",IF(VLOOKUP(D176,Fériés,1,0),"F",""))),"")</f>
        <v/>
      </c>
    </row>
    <row r="177" customFormat="false" ht="15" hidden="false" customHeight="false" outlineLevel="0" collapsed="false">
      <c r="A177" s="127"/>
      <c r="C177" s="172"/>
      <c r="D177" s="90"/>
      <c r="E177" s="216"/>
      <c r="F177" s="217"/>
      <c r="G177" s="217" t="str">
        <f aca="false">IF(AND(E177="",F177=""),"",MOD(F177-E177,1))</f>
        <v/>
      </c>
      <c r="H177" s="217" t="str">
        <f aca="false">IF(E177="","",IF($E177&lt;$AJ$3,$AJ$3-$E177,""))</f>
        <v/>
      </c>
      <c r="I177" s="217" t="str">
        <f aca="false">IF(F177="","",IF($F177&gt;$AK$3,$F177-$AK$3,""))</f>
        <v/>
      </c>
      <c r="J177" s="216" t="str">
        <f aca="false">IF(AND(H177="",I177=""),"",SUM(H177,I177))</f>
        <v/>
      </c>
      <c r="K177" s="219" t="str">
        <f aca="false">IF(J177="","",J177*24)</f>
        <v/>
      </c>
      <c r="L177" s="216" t="str">
        <f aca="false">IF(AND(E177="",F177=""),"",IF(J177&lt;&gt;"",G177-J177,G177))</f>
        <v/>
      </c>
      <c r="M177" s="219" t="str">
        <f aca="false">IF(L177="","",L177*24)</f>
        <v/>
      </c>
      <c r="N177" s="220" t="str">
        <f aca="false">IF(AND(K177="",M177=""),"",IF(OR(SUM($O$160:$P$164,K$166:K177,M$166:M177)&lt;=25,AND(SUM($O$160:$P$164,K$165:K176,M$165:M176)&lt;=25,SUM($O$160:$P$164,K$166:K177,M$166:M177)&gt;25)),"O","N"))</f>
        <v/>
      </c>
      <c r="O177" s="298" t="str">
        <f aca="false">IF(OR(N177="N",N177=""),"",IF(K177="","",IF((25-SUM(O$160:O176,P$160:P176))&gt;K177,K177,25-SUM(O$160:O176,P$160:P176))))</f>
        <v/>
      </c>
      <c r="P177" s="219" t="str">
        <f aca="false">IF(OR(N177="N",N177=""),"",IF(M177="","",IF(25-SUM($O$160:O177,$P$160:P176)&gt;M177,M177,25-SUM($O$160:O177,P$160:P176))))</f>
        <v/>
      </c>
      <c r="Q177" s="222" t="str">
        <f aca="false">IF(AND(N177="O",SUM(O177,P177)=SUM(K177,M177)),"",IF(AND(N177="O",SUM(O177,P177)&lt;SUM(K177,M177)),"O",IF(N177="N","O","")))</f>
        <v/>
      </c>
      <c r="R177" s="219" t="str">
        <f aca="false">IF(Q177="","",IF(AND(N177="O",Q177="O"),IF(K177="","",K177-O177),IF(N177="N",IF(K177="","",K177),"")))</f>
        <v/>
      </c>
      <c r="S177" s="223" t="str">
        <f aca="false">IF(Q177="","",IF(AND(N177="O",Q177="O"),IF(M177="","",M177-P177),IF(N177="N",IF(M177="","",M177),"")))</f>
        <v/>
      </c>
      <c r="T177" s="10" t="str">
        <f aca="false">IF(N177="O",MAX(T$158:T176)+1,"")</f>
        <v/>
      </c>
      <c r="U177" s="10" t="str">
        <f aca="false">IF(Q177="O",MAX(U$158:U176)+1,"")</f>
        <v/>
      </c>
      <c r="V177" s="143" t="str">
        <f aca="false">IF(W177&lt;&gt;"",VLOOKUP($B$20,'Grille IND'!$A$5:$F$653,3,FALSE()),"")</f>
        <v/>
      </c>
      <c r="W177" s="143" t="str">
        <f aca="false">IF(T177="","",IF(OR(AO177="D",AO177="F"),"",IF(OR(AND(N177="O",Q177="",P177&lt;=14),AND(N177="O",Q177="O",P177&lt;=14)),P177,14)))</f>
        <v/>
      </c>
      <c r="X177" s="144" t="str">
        <f aca="false">IF(Y177&lt;&gt;"",VLOOKUP($B$20,'Grille IND'!$A$5:$F$653,4,FALSE()),"")</f>
        <v/>
      </c>
      <c r="Y177" s="144" t="str">
        <f aca="false">IF(T177="","",IF(OR(AO177="D",AO177="F"),"",IF(OR(AND(N177="O",Q177="",P177&gt;14),AND(N177="O",Q177="O",P177&gt;14)),P177-14,"")))</f>
        <v/>
      </c>
      <c r="Z177" s="145" t="str">
        <f aca="false">IF(AA177&lt;&gt;"",VLOOKUP($B$20,'Grille IND'!$A$5:$F$653,5,FALSE()),"")</f>
        <v/>
      </c>
      <c r="AA177" s="145" t="str">
        <f aca="false">IF(T177="","",IF(OR(AND(OR(AO177="D",AO177="F"),N177="O",Q177=""),AND(OR(AO177="D",AO177="F"),N177="O",Q177="O")),P177,""))</f>
        <v/>
      </c>
      <c r="AB177" s="146" t="str">
        <f aca="false">IF(AC177&lt;&gt;"",VLOOKUP($B$20,'Grille IND'!$A$5:$F$653,6,FALSE()),"")</f>
        <v/>
      </c>
      <c r="AC177" s="146" t="str">
        <f aca="false">IF(T177="","",IF(O177="","",O177))</f>
        <v/>
      </c>
      <c r="AO177" s="88" t="str">
        <f aca="false">IF(D177&lt;&gt;"",IF(AND(ISERROR(VLOOKUP(D177,Fériés,1,0)),WEEKDAY(D177,2)&lt;=6),"",IF(WEEKDAY(D177,2)&gt;6,"D",IF(VLOOKUP(D177,Fériés,1,0),"F",""))),"")</f>
        <v/>
      </c>
    </row>
    <row r="178" customFormat="false" ht="15" hidden="false" customHeight="false" outlineLevel="0" collapsed="false">
      <c r="A178" s="127"/>
      <c r="C178" s="172"/>
      <c r="D178" s="90"/>
      <c r="E178" s="216"/>
      <c r="F178" s="217"/>
      <c r="G178" s="217" t="str">
        <f aca="false">IF(AND(E178="",F178=""),"",MOD(F178-E178,1))</f>
        <v/>
      </c>
      <c r="H178" s="217" t="str">
        <f aca="false">IF(E178="","",IF($E178&lt;$AJ$3,$AJ$3-$E178,""))</f>
        <v/>
      </c>
      <c r="I178" s="217" t="str">
        <f aca="false">IF(F178="","",IF($F178&gt;$AK$3,$F178-$AK$3,""))</f>
        <v/>
      </c>
      <c r="J178" s="216" t="str">
        <f aca="false">IF(AND(H178="",I178=""),"",SUM(H178,I178))</f>
        <v/>
      </c>
      <c r="K178" s="219" t="str">
        <f aca="false">IF(J178="","",J178*24)</f>
        <v/>
      </c>
      <c r="L178" s="216" t="str">
        <f aca="false">IF(AND(E178="",F178=""),"",IF(J178&lt;&gt;"",G178-J178,G178))</f>
        <v/>
      </c>
      <c r="M178" s="219" t="str">
        <f aca="false">IF(L178="","",L178*24)</f>
        <v/>
      </c>
      <c r="N178" s="220" t="str">
        <f aca="false">IF(AND(K178="",M178=""),"",IF(OR(SUM($O$160:$P$164,K$166:K178,M$166:M178)&lt;=25,AND(SUM($O$160:$P$164,K$165:K177,M$165:M177)&lt;=25,SUM($O$160:$P$164,K$166:K178,M$166:M178)&gt;25)),"O","N"))</f>
        <v/>
      </c>
      <c r="O178" s="298" t="str">
        <f aca="false">IF(OR(N178="N",N178=""),"",IF(K178="","",IF((25-SUM(O$160:O177,P$160:P177))&gt;K178,K178,25-SUM(O$160:O177,P$160:P177))))</f>
        <v/>
      </c>
      <c r="P178" s="219" t="str">
        <f aca="false">IF(OR(N178="N",N178=""),"",IF(M178="","",IF(25-SUM($O$160:O178,$P$160:P177)&gt;M178,M178,25-SUM($O$160:O178,P$160:P177))))</f>
        <v/>
      </c>
      <c r="Q178" s="222" t="str">
        <f aca="false">IF(AND(N178="O",SUM(O178,P178)=SUM(K178,M178)),"",IF(AND(N178="O",SUM(O178,P178)&lt;SUM(K178,M178)),"O",IF(N178="N","O","")))</f>
        <v/>
      </c>
      <c r="R178" s="219" t="str">
        <f aca="false">IF(Q178="","",IF(AND(N178="O",Q178="O"),IF(K178="","",K178-O178),IF(N178="N",IF(K178="","",K178),"")))</f>
        <v/>
      </c>
      <c r="S178" s="223" t="str">
        <f aca="false">IF(Q178="","",IF(AND(N178="O",Q178="O"),IF(M178="","",M178-P178),IF(N178="N",IF(M178="","",M178),"")))</f>
        <v/>
      </c>
      <c r="T178" s="10" t="str">
        <f aca="false">IF(N178="O",MAX(T$158:T177)+1,"")</f>
        <v/>
      </c>
      <c r="U178" s="10" t="str">
        <f aca="false">IF(Q178="O",MAX(U$158:U177)+1,"")</f>
        <v/>
      </c>
      <c r="V178" s="143" t="str">
        <f aca="false">IF(W178&lt;&gt;"",VLOOKUP($B$20,'Grille IND'!$A$5:$F$653,3,FALSE()),"")</f>
        <v/>
      </c>
      <c r="W178" s="143" t="str">
        <f aca="false">IF(T178="","",IF(OR(AO178="D",AO178="F"),"",IF(OR(AND(N178="O",Q178="",P178&lt;=14),AND(N178="O",Q178="O",P178&lt;=14)),P178,14)))</f>
        <v/>
      </c>
      <c r="X178" s="144" t="str">
        <f aca="false">IF(Y178&lt;&gt;"",VLOOKUP($B$20,'Grille IND'!$A$5:$F$653,4,FALSE()),"")</f>
        <v/>
      </c>
      <c r="Y178" s="144" t="str">
        <f aca="false">IF(T178="","",IF(OR(AO178="D",AO178="F"),"",IF(OR(AND(N178="O",Q178="",P178&gt;14),AND(N178="O",Q178="O",P178&gt;14)),P178-14,"")))</f>
        <v/>
      </c>
      <c r="Z178" s="145" t="str">
        <f aca="false">IF(AA178&lt;&gt;"",VLOOKUP($B$20,'Grille IND'!$A$5:$F$653,5,FALSE()),"")</f>
        <v/>
      </c>
      <c r="AA178" s="145" t="str">
        <f aca="false">IF(T178="","",IF(OR(AND(OR(AO178="D",AO178="F"),N178="O",Q178=""),AND(OR(AO178="D",AO178="F"),N178="O",Q178="O")),P178,""))</f>
        <v/>
      </c>
      <c r="AB178" s="146" t="str">
        <f aca="false">IF(AC178&lt;&gt;"",VLOOKUP($B$20,'Grille IND'!$A$5:$F$653,6,FALSE()),"")</f>
        <v/>
      </c>
      <c r="AC178" s="146" t="str">
        <f aca="false">IF(T178="","",IF(O178="","",O178))</f>
        <v/>
      </c>
      <c r="AO178" s="88" t="str">
        <f aca="false">IF(D178&lt;&gt;"",IF(AND(ISERROR(VLOOKUP(D178,Fériés,1,0)),WEEKDAY(D178,2)&lt;=6),"",IF(WEEKDAY(D178,2)&gt;6,"D",IF(VLOOKUP(D178,Fériés,1,0),"F",""))),"")</f>
        <v/>
      </c>
    </row>
    <row r="179" customFormat="false" ht="18" hidden="false" customHeight="false" outlineLevel="0" collapsed="false">
      <c r="A179" s="127"/>
      <c r="C179" s="172"/>
      <c r="D179" s="189"/>
      <c r="E179" s="190"/>
      <c r="F179" s="191"/>
      <c r="G179" s="191"/>
      <c r="H179" s="192" t="s">
        <v>37</v>
      </c>
      <c r="I179" s="192"/>
      <c r="J179" s="190" t="n">
        <f aca="false">SUM(J166:J175)</f>
        <v>0.0625</v>
      </c>
      <c r="K179" s="193" t="n">
        <f aca="false">SUM(K166:K175)</f>
        <v>1.5</v>
      </c>
      <c r="L179" s="190" t="n">
        <f aca="false">SUM(L166:L175)</f>
        <v>0.822222222222222</v>
      </c>
      <c r="M179" s="193" t="n">
        <f aca="false">SUM(M160:M178)</f>
        <v>35.3166666666667</v>
      </c>
      <c r="N179" s="227"/>
      <c r="O179" s="111" t="n">
        <f aca="false">SUM(O164:P178)</f>
        <v>11.9666666666667</v>
      </c>
      <c r="P179" s="111"/>
      <c r="Q179" s="112"/>
      <c r="R179" s="113" t="n">
        <f aca="false">SUM(R164:R178)</f>
        <v>0.25</v>
      </c>
      <c r="S179" s="113" t="n">
        <f aca="false">SUM(S164:S178)</f>
        <v>9.01666666666667</v>
      </c>
      <c r="V179" s="114"/>
      <c r="W179" s="114" t="n">
        <f aca="false">SUM(W160:W178)</f>
        <v>17.9333333333333</v>
      </c>
      <c r="X179" s="115"/>
      <c r="Y179" s="115" t="n">
        <f aca="false">SUM(Y160:Y178)</f>
        <v>0</v>
      </c>
      <c r="Z179" s="117"/>
      <c r="AA179" s="117" t="n">
        <f aca="false">SUM(AA160:AA178)</f>
        <v>5.81666666666667</v>
      </c>
      <c r="AB179" s="118"/>
      <c r="AC179" s="118" t="n">
        <f aca="false">SUM(AC160:AC178)</f>
        <v>1.25</v>
      </c>
      <c r="AO179" s="88" t="str">
        <f aca="false">IF(D179&lt;&gt;"",IF(AND(ISERROR(VLOOKUP(D179,Fériés,1,0)),WEEKDAY(D179,2)&lt;=6),"",IF(WEEKDAY(D179,2)&gt;6,"D",IF(VLOOKUP(D179,Fériés,1,0),"F",""))),"")</f>
        <v/>
      </c>
    </row>
    <row r="180" customFormat="false" ht="19.5" hidden="false" customHeight="true" outlineLevel="0" collapsed="false">
      <c r="A180" s="228"/>
      <c r="B180" s="229"/>
      <c r="C180" s="197"/>
      <c r="D180" s="197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230"/>
      <c r="V180" s="114"/>
      <c r="W180" s="114" t="n">
        <f aca="false">SUMPRODUCT(V160:V178,W160:W178)</f>
        <v>285.319333333333</v>
      </c>
      <c r="X180" s="115"/>
      <c r="Y180" s="115" t="n">
        <f aca="false">SUMPRODUCT(X160:X178,Y160:Y178)</f>
        <v>0</v>
      </c>
      <c r="Z180" s="117"/>
      <c r="AA180" s="117" t="n">
        <f aca="false">SUMPRODUCT(Z160:Z178,AA160:AA178)</f>
        <v>154.258</v>
      </c>
      <c r="AB180" s="118"/>
      <c r="AC180" s="118" t="n">
        <f aca="false">SUMPRODUCT(AB160:AB178,AC160:AC178)</f>
        <v>39.775</v>
      </c>
      <c r="AO180" s="88" t="str">
        <f aca="false">IF(D180&lt;&gt;"",IF(AND(ISERROR(VLOOKUP(D180,Fériés,1,0)),WEEKDAY(D180,2)&lt;=6),"",IF(WEEKDAY(D180,2)&gt;6,"D",IF(VLOOKUP(D180,Fériés,1,0),"F",""))),"")</f>
        <v/>
      </c>
    </row>
    <row r="181" customFormat="false" ht="14.45" hidden="false" customHeight="true" outlineLevel="0" collapsed="false">
      <c r="A181" s="127" t="s">
        <v>48</v>
      </c>
      <c r="B181" s="231" t="n">
        <f aca="false">VLOOKUP($B$1,INFOS!A:AU,39,FALSE())</f>
        <v>457</v>
      </c>
      <c r="C181" s="129" t="s">
        <v>39</v>
      </c>
      <c r="D181" s="130" t="s">
        <v>40</v>
      </c>
      <c r="E181" s="130"/>
      <c r="F181" s="130"/>
      <c r="G181" s="130"/>
      <c r="H181" s="130"/>
      <c r="I181" s="130"/>
      <c r="J181" s="130"/>
      <c r="K181" s="130"/>
      <c r="L181" s="130"/>
      <c r="M181" s="130"/>
      <c r="N181" s="131" t="s">
        <v>41</v>
      </c>
      <c r="O181" s="131"/>
      <c r="P181" s="131"/>
      <c r="Q181" s="131"/>
      <c r="R181" s="132" t="n">
        <f aca="false">R179</f>
        <v>0.25</v>
      </c>
      <c r="S181" s="133" t="n">
        <f aca="false">S179</f>
        <v>9.01666666666667</v>
      </c>
      <c r="T181" s="10" t="str">
        <f aca="false">IF(N181="O",MAX(T$19:T180)+1,"")</f>
        <v/>
      </c>
      <c r="V181" s="8"/>
      <c r="X181" s="8"/>
      <c r="Y181" s="8"/>
      <c r="Z181" s="8"/>
      <c r="AA181" s="8"/>
      <c r="AB181" s="8"/>
      <c r="AC181" s="8"/>
      <c r="AO181" s="134"/>
    </row>
    <row r="182" customFormat="false" ht="15" hidden="false" customHeight="false" outlineLevel="0" collapsed="false">
      <c r="A182" s="127"/>
      <c r="B182" s="232" t="n">
        <f aca="false">VLOOKUP($B$1,INFOS!A:AU,40,FALSE())</f>
        <v>1</v>
      </c>
      <c r="C182" s="129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1"/>
      <c r="O182" s="131"/>
      <c r="P182" s="131"/>
      <c r="Q182" s="131"/>
      <c r="R182" s="132"/>
      <c r="S182" s="133"/>
      <c r="T182" s="10" t="str">
        <f aca="false">IF(N182="O",MAX(T$19:T181)+1,"")</f>
        <v/>
      </c>
      <c r="V182" s="8"/>
      <c r="X182" s="8"/>
      <c r="Y182" s="8"/>
      <c r="Z182" s="8"/>
      <c r="AA182" s="8"/>
      <c r="AB182" s="8"/>
      <c r="AC182" s="8"/>
      <c r="AO182" s="134"/>
    </row>
    <row r="183" customFormat="false" ht="15" hidden="false" customHeight="false" outlineLevel="0" collapsed="false">
      <c r="A183" s="127"/>
      <c r="B183" s="233" t="str">
        <f aca="false">VLOOKUP($B$1,INFOS!A:AU,9,FALSE())</f>
        <v>Direction Générale des Services</v>
      </c>
      <c r="C183" s="129"/>
      <c r="D183" s="155" t="n">
        <f aca="false">IF(ROWS($D$183:D183)&lt;=MAX($U$160:$U$178),INDEX($D$160:$D$178,MATCH(ROWS($D$183:D183),$U$160:$U$178,0)),"")</f>
        <v>43058</v>
      </c>
      <c r="E183" s="204" t="n">
        <f aca="false">IF($D183&lt;&gt;"",IFERROR(VLOOKUP($D183,$D$165:$S$178,COLUMN(B$1),0),""),"")</f>
        <v>0.375</v>
      </c>
      <c r="F183" s="204" t="n">
        <f aca="false">IF($D183&lt;&gt;"",IFERROR(VLOOKUP($D183,$D$165:$S$178,COLUMN(C$1),0),""),"")</f>
        <v>0.552083333333333</v>
      </c>
      <c r="G183" s="204" t="n">
        <f aca="false">IF($D183&lt;&gt;"",IFERROR(VLOOKUP($D183,$D$165:$S$178,COLUMN(D$1),0),""),"")</f>
        <v>0.177083333333333</v>
      </c>
      <c r="H183" s="204" t="str">
        <f aca="false">IF($D183&lt;&gt;"",IFERROR(VLOOKUP($D183,$D$165:$S$178,COLUMN(E$1),0),""),"")</f>
        <v/>
      </c>
      <c r="I183" s="204" t="str">
        <f aca="false">IF($D183&lt;&gt;"",IFERROR(VLOOKUP($D183,$D$165:$S$178,COLUMN(F$1),0),""),"")</f>
        <v/>
      </c>
      <c r="J183" s="204" t="str">
        <f aca="false">IF($D183&lt;&gt;"",IFERROR(VLOOKUP($D183,$D$165:$S$178,COLUMN(G$1),0),""),"")</f>
        <v/>
      </c>
      <c r="K183" s="205" t="str">
        <f aca="false">IF($D183&lt;&gt;"",IFERROR(VLOOKUP($D183,$D$165:$S$178,COLUMN(H$1),0),""),"")</f>
        <v/>
      </c>
      <c r="L183" s="204" t="n">
        <f aca="false">IF($D183&lt;&gt;"",IFERROR(VLOOKUP($D183,$D$165:$S$178,COLUMN(I$1),0),""),"")</f>
        <v>0.177083333333333</v>
      </c>
      <c r="M183" s="205" t="n">
        <f aca="false">IF($D183&lt;&gt;"",IFERROR(VLOOKUP($D183,$D$165:$S$178,COLUMN(J$1),0),""),"")</f>
        <v>4.25</v>
      </c>
      <c r="N183" s="234" t="str">
        <f aca="false">IF(OR(O183&lt;&gt;"",P183&lt;&gt;""),"O","")</f>
        <v>O</v>
      </c>
      <c r="O183" s="207" t="str">
        <f aca="false">IF($D183&lt;&gt;"",IFERROR(VLOOKUP($D183,$D$165:$S$178,COLUMN(O$1),0),""),"")</f>
        <v/>
      </c>
      <c r="P183" s="207" t="n">
        <f aca="false">IF($D183&lt;&gt;"",IFERROR(VLOOKUP($D183,$D$165:$S$178,COLUMN(P$1),0),""),"")</f>
        <v>2.68333333333333</v>
      </c>
      <c r="Q183" s="208"/>
      <c r="R183" s="208"/>
      <c r="S183" s="235"/>
      <c r="T183" s="10" t="n">
        <f aca="false">IF(N183="O",MAX(T$181:T182)+1,"")</f>
        <v>1</v>
      </c>
      <c r="U183" s="10" t="str">
        <f aca="false">IF(Q183="O",MAX(U$181:U182)+1,"")</f>
        <v/>
      </c>
      <c r="V183" s="143" t="str">
        <f aca="false">IF(W183&lt;&gt;"",VLOOKUP($B$20,'Grille IND'!$A$5:$F$653,3,FALSE()),"")</f>
        <v/>
      </c>
      <c r="W183" s="143" t="str">
        <f aca="false">IF(T183="","",IF(OR(AO183="D",AO183="F"),"",IF(OR(AND(N183="O",Q183="",P183&lt;=14),AND(N183="O",Q183="O",P183&lt;=14)),P183,14)))</f>
        <v/>
      </c>
      <c r="X183" s="144" t="str">
        <f aca="false">IF(Y183&lt;&gt;"",VLOOKUP($B$20,'Grille IND'!$A$5:$F$653,4,FALSE()),"")</f>
        <v/>
      </c>
      <c r="Y183" s="144" t="str">
        <f aca="false">IF(T183="","",IF(OR(AO183="D",AO183="F"),"",IF(OR(AND(N183="O",Q183="",P183&gt;14),AND(N183="O",Q183="O",P183&gt;14)),P183-14,"")))</f>
        <v/>
      </c>
      <c r="Z183" s="145" t="n">
        <f aca="false">IF(AA183&lt;&gt;"",VLOOKUP($B$20,'Grille IND'!$A$5:$F$653,5,FALSE()),"")</f>
        <v>26.52</v>
      </c>
      <c r="AA183" s="145" t="n">
        <f aca="false">IF(T183="","",IF(OR(AND(OR(AO183="D",AO183="F"),N183="O",Q183=""),AND(OR(AO183="D",AO183="F"),N183="O",Q183="O")),P183,""))</f>
        <v>2.68333333333333</v>
      </c>
      <c r="AB183" s="146" t="str">
        <f aca="false">IF(AC183&lt;&gt;"",VLOOKUP($B$20,'Grille IND'!$A$5:$F$653,6,FALSE()),"")</f>
        <v/>
      </c>
      <c r="AC183" s="146" t="str">
        <f aca="false">IF(T183="","",IF(O183="","",O183))</f>
        <v/>
      </c>
      <c r="AO183" s="88" t="str">
        <f aca="false">IF(D183&lt;&gt;"",IF(AND(ISERROR(VLOOKUP(D183,Fériés,1,0)),WEEKDAY(D183,2)&lt;=6),"",IF(WEEKDAY(D183,2)&gt;6,"D",IF(VLOOKUP(D183,Fériés,1,0),"F",""))),"")</f>
        <v>D</v>
      </c>
    </row>
    <row r="184" customFormat="false" ht="15" hidden="false" customHeight="false" outlineLevel="0" collapsed="false">
      <c r="A184" s="127"/>
      <c r="B184" s="233"/>
      <c r="C184" s="129"/>
      <c r="D184" s="155" t="n">
        <f aca="false">IF(ROWS($D$183:D184)&lt;=MAX($U$160:$U$178),INDEX($D$160:$D$178,MATCH(ROWS($D$183:D184),$U$160:$U$178,0)),"")</f>
        <v>43065</v>
      </c>
      <c r="E184" s="204" t="n">
        <f aca="false">IF($D184&lt;&gt;"",IFERROR(VLOOKUP($D184,$D$165:$S$178,COLUMN(B$1),0),""),"")</f>
        <v>0.333333333333333</v>
      </c>
      <c r="F184" s="204" t="n">
        <f aca="false">IF($D184&lt;&gt;"",IFERROR(VLOOKUP($D184,$D$165:$S$178,COLUMN(C$1),0),""),"")</f>
        <v>0.506944444444444</v>
      </c>
      <c r="G184" s="204" t="n">
        <f aca="false">IF($D184&lt;&gt;"",IFERROR(VLOOKUP($D184,$D$165:$S$178,COLUMN(D$1),0),""),"")</f>
        <v>0.173611111111111</v>
      </c>
      <c r="H184" s="204" t="str">
        <f aca="false">IF($D184&lt;&gt;"",IFERROR(VLOOKUP($D184,$D$165:$S$178,COLUMN(E$1),0),""),"")</f>
        <v/>
      </c>
      <c r="I184" s="204" t="str">
        <f aca="false">IF($D184&lt;&gt;"",IFERROR(VLOOKUP($D184,$D$165:$S$178,COLUMN(F$1),0),""),"")</f>
        <v/>
      </c>
      <c r="J184" s="204" t="str">
        <f aca="false">IF($D184&lt;&gt;"",IFERROR(VLOOKUP($D184,$D$165:$S$178,COLUMN(G$1),0),""),"")</f>
        <v/>
      </c>
      <c r="K184" s="205" t="str">
        <f aca="false">IF($D184&lt;&gt;"",IFERROR(VLOOKUP($D184,$D$165:$S$178,COLUMN(H$1),0),""),"")</f>
        <v/>
      </c>
      <c r="L184" s="204" t="n">
        <f aca="false">IF($D184&lt;&gt;"",IFERROR(VLOOKUP($D184,$D$165:$S$178,COLUMN(I$1),0),""),"")</f>
        <v>0.173611111111111</v>
      </c>
      <c r="M184" s="205" t="n">
        <f aca="false">IF($D184&lt;&gt;"",IFERROR(VLOOKUP($D184,$D$51:$S$63,COLUMN(J$1),0),""),"")</f>
        <v>4.16666666666667</v>
      </c>
      <c r="N184" s="236" t="str">
        <f aca="false">IF(OR(O184&lt;&gt;"",P184&lt;&gt;""),"O","")</f>
        <v>O</v>
      </c>
      <c r="O184" s="213" t="str">
        <f aca="false">IF($D184&lt;&gt;"",IFERROR(VLOOKUP($D184,$D$165:$S$178,COLUMN(O$1),0),""),"")</f>
        <v/>
      </c>
      <c r="P184" s="213" t="n">
        <f aca="false">IF($D184&lt;&gt;"",IFERROR(VLOOKUP($D184,$D$165:$S$178,COLUMN(P$1),0),""),"")</f>
        <v>4.16666666666667</v>
      </c>
      <c r="Q184" s="156"/>
      <c r="R184" s="156"/>
      <c r="S184" s="157"/>
      <c r="T184" s="10" t="n">
        <f aca="false">IF(N184="O",MAX(T$181:T183)+1,"")</f>
        <v>2</v>
      </c>
      <c r="U184" s="10" t="str">
        <f aca="false">IF(Q184="O",MAX(U$181:U183)+1,"")</f>
        <v/>
      </c>
      <c r="V184" s="143" t="str">
        <f aca="false">IF(W184&lt;&gt;"",VLOOKUP($B$20,'Grille IND'!$A$5:$F$653,3,FALSE()),"")</f>
        <v/>
      </c>
      <c r="W184" s="143" t="str">
        <f aca="false">IF(T184="","",IF(OR(AO184="D",AO184="F"),"",IF(OR(AND(N184="O",Q184="",P184&lt;=14),AND(N184="O",Q184="O",P184&lt;=14)),P184,14)))</f>
        <v/>
      </c>
      <c r="X184" s="144" t="str">
        <f aca="false">IF(Y184&lt;&gt;"",VLOOKUP($B$20,'Grille IND'!$A$5:$F$653,4,FALSE()),"")</f>
        <v/>
      </c>
      <c r="Y184" s="144" t="str">
        <f aca="false">IF(T184="","",IF(OR(AO184="D",AO184="F"),"",IF(OR(AND(N184="O",Q184="",P184&gt;14),AND(N184="O",Q184="O",P184&gt;14)),P184-14,"")))</f>
        <v/>
      </c>
      <c r="Z184" s="145" t="n">
        <f aca="false">IF(AA184&lt;&gt;"",VLOOKUP($B$20,'Grille IND'!$A$5:$F$653,5,FALSE()),"")</f>
        <v>26.52</v>
      </c>
      <c r="AA184" s="145" t="n">
        <f aca="false">IF(T184="","",IF(OR(AND(OR(AO184="D",AO184="F"),N184="O",Q184=""),AND(OR(AO184="D",AO184="F"),N184="O",Q184="O")),P184,""))</f>
        <v>4.16666666666667</v>
      </c>
      <c r="AB184" s="146" t="str">
        <f aca="false">IF(AC184&lt;&gt;"",VLOOKUP($B$20,'Grille IND'!$A$5:$F$653,6,FALSE()),"")</f>
        <v/>
      </c>
      <c r="AC184" s="146" t="str">
        <f aca="false">IF(T184="","",IF(O184="","",O184))</f>
        <v/>
      </c>
      <c r="AO184" s="88" t="str">
        <f aca="false">IF(D184&lt;&gt;"",IF(AND(ISERROR(VLOOKUP(D184,Fériés,1,0)),WEEKDAY(D184,2)&lt;=6),"",IF(WEEKDAY(D184,2)&gt;6,"D",IF(VLOOKUP(D184,Fériés,1,0),"F",""))),"")</f>
        <v>D</v>
      </c>
    </row>
    <row r="185" customFormat="false" ht="15" hidden="false" customHeight="false" outlineLevel="0" collapsed="false">
      <c r="A185" s="127"/>
      <c r="B185" s="151"/>
      <c r="C185" s="129"/>
      <c r="D185" s="155" t="n">
        <f aca="false">IF(ROWS($D$183:D185)&lt;=MAX($U$160:$U$178),INDEX($D$160:$D$178,MATCH(ROWS($D$183:D185),$U$160:$U$178,0)),"")</f>
        <v>43060</v>
      </c>
      <c r="E185" s="204" t="n">
        <f aca="false">IF($D185&lt;&gt;"",IFERROR(VLOOKUP($D185,$D$165:$S$178,COLUMN(B$1),0),""),"")</f>
        <v>0.833333333333333</v>
      </c>
      <c r="F185" s="204" t="n">
        <f aca="false">IF($D185&lt;&gt;"",IFERROR(VLOOKUP($D185,$D$165:$S$178,COLUMN(C$1),0),""),"")</f>
        <v>0.881944444444445</v>
      </c>
      <c r="G185" s="204" t="n">
        <f aca="false">IF($D185&lt;&gt;"",IFERROR(VLOOKUP($D185,$D$165:$S$178,COLUMN(D$1),0),""),"")</f>
        <v>0.0486111111111112</v>
      </c>
      <c r="H185" s="204" t="str">
        <f aca="false">IF($D185&lt;&gt;"",IFERROR(VLOOKUP($D185,$D$165:$S$178,COLUMN(E$1),0),""),"")</f>
        <v/>
      </c>
      <c r="I185" s="204" t="str">
        <f aca="false">IF($D185&lt;&gt;"",IFERROR(VLOOKUP($D185,$D$165:$S$178,COLUMN(F$1),0),""),"")</f>
        <v/>
      </c>
      <c r="J185" s="204" t="str">
        <f aca="false">IF($D185&lt;&gt;"",IFERROR(VLOOKUP($D185,$D$165:$S$178,COLUMN(G$1),0),""),"")</f>
        <v/>
      </c>
      <c r="K185" s="205" t="str">
        <f aca="false">IF($D185&lt;&gt;"",IFERROR(VLOOKUP($D185,$D$165:$S$178,COLUMN(H$1),0),""),"")</f>
        <v/>
      </c>
      <c r="L185" s="204" t="n">
        <f aca="false">IF($D185&lt;&gt;"",IFERROR(VLOOKUP($D185,$D$165:$S$178,COLUMN(I$1),0),""),"")</f>
        <v>0.0486111111111112</v>
      </c>
      <c r="M185" s="205" t="n">
        <f aca="false">IF($D185&lt;&gt;"",IFERROR(VLOOKUP($D185,$D$51:$S$63,COLUMN(J$1),0),""),"")</f>
        <v>1.16666666666667</v>
      </c>
      <c r="N185" s="236" t="str">
        <f aca="false">IF(OR(O185&lt;&gt;"",P185&lt;&gt;""),"O","")</f>
        <v>O</v>
      </c>
      <c r="O185" s="213" t="str">
        <f aca="false">IF($D185&lt;&gt;"",IFERROR(VLOOKUP($D185,$D$165:$S$178,COLUMN(O$1),0),""),"")</f>
        <v/>
      </c>
      <c r="P185" s="213" t="n">
        <f aca="false">IF($D185&lt;&gt;"",IFERROR(VLOOKUP($D185,$D$165:$S$178,COLUMN(P$1),0),""),"")</f>
        <v>1.16666666666667</v>
      </c>
      <c r="Q185" s="156"/>
      <c r="R185" s="156"/>
      <c r="S185" s="157"/>
      <c r="T185" s="10" t="n">
        <f aca="false">IF(N185="O",MAX(T$181:T184)+1,"")</f>
        <v>3</v>
      </c>
      <c r="U185" s="10" t="str">
        <f aca="false">IF(Q185="O",MAX(U$181:U184)+1,"")</f>
        <v/>
      </c>
      <c r="V185" s="143" t="n">
        <f aca="false">IF(W185&lt;&gt;"",VLOOKUP($B$20,'Grille IND'!$A$5:$F$653,3,FALSE()),"")</f>
        <v>15.91</v>
      </c>
      <c r="W185" s="143" t="n">
        <f aca="false">IF(T185="","",IF(OR(AO185="D",AO185="F"),"",IF(OR(AND(N185="O",Q185="",P185&lt;=14),AND(N185="O",Q185="O",P185&lt;=14)),P185,14)))</f>
        <v>1.16666666666667</v>
      </c>
      <c r="X185" s="144" t="str">
        <f aca="false">IF(Y185&lt;&gt;"",VLOOKUP($B$20,'Grille IND'!$A$5:$F$653,4,FALSE()),"")</f>
        <v/>
      </c>
      <c r="Y185" s="144" t="str">
        <f aca="false">IF(T185="","",IF(OR(AO185="D",AO185="F"),"",IF(OR(AND(N185="O",Q185="",P185&gt;14),AND(N185="O",Q185="O",P185&gt;14)),P185-14,"")))</f>
        <v/>
      </c>
      <c r="Z185" s="145" t="str">
        <f aca="false">IF(AA185&lt;&gt;"",VLOOKUP($B$20,'Grille IND'!$A$5:$F$653,5,FALSE()),"")</f>
        <v/>
      </c>
      <c r="AA185" s="145" t="str">
        <f aca="false">IF(T185="","",IF(OR(AND(OR(AO185="D",AO185="F"),N185="O",Q185=""),AND(OR(AO185="D",AO185="F"),N185="O",Q185="O")),P185,""))</f>
        <v/>
      </c>
      <c r="AB185" s="146" t="str">
        <f aca="false">IF(AC185&lt;&gt;"",VLOOKUP($B$20,'Grille IND'!$A$5:$F$653,6,FALSE()),"")</f>
        <v/>
      </c>
      <c r="AC185" s="146" t="str">
        <f aca="false">IF(T185="","",IF(O185="","",O185))</f>
        <v/>
      </c>
      <c r="AO185" s="88" t="str">
        <f aca="false">IF(D185&lt;&gt;"",IF(AND(ISERROR(VLOOKUP(D185,Fériés,1,0)),WEEKDAY(D185,2)&lt;=6),"",IF(WEEKDAY(D185,2)&gt;6,"D",IF(VLOOKUP(D185,Fériés,1,0),"F",""))),"")</f>
        <v/>
      </c>
    </row>
    <row r="186" customFormat="false" ht="15" hidden="false" customHeight="false" outlineLevel="0" collapsed="false">
      <c r="A186" s="127"/>
      <c r="B186" s="151"/>
      <c r="C186" s="129"/>
      <c r="D186" s="155" t="n">
        <f aca="false">IF(ROWS($D$183:D186)&lt;=MAX($U$160:$U$178),INDEX($D$160:$D$178,MATCH(ROWS($D$183:D186),$U$160:$U$178,0)),"")</f>
        <v>43061</v>
      </c>
      <c r="E186" s="204" t="n">
        <f aca="false">IF($D186&lt;&gt;"",IFERROR(VLOOKUP($D186,$D$165:$S$178,COLUMN(B$1),0),""),"")</f>
        <v>0.875</v>
      </c>
      <c r="F186" s="204" t="n">
        <f aca="false">IF($D186&lt;&gt;"",IFERROR(VLOOKUP($D186,$D$165:$S$178,COLUMN(C$1),0),""),"")</f>
        <v>0.927083333333333</v>
      </c>
      <c r="G186" s="204" t="n">
        <f aca="false">IF($D186&lt;&gt;"",IFERROR(VLOOKUP($D186,$D$165:$S$178,COLUMN(D$1),0),""),"")</f>
        <v>0.0520833333333334</v>
      </c>
      <c r="H186" s="204" t="str">
        <f aca="false">IF($D186&lt;&gt;"",IFERROR(VLOOKUP($D186,$D$165:$S$178,COLUMN(E$1),0),""),"")</f>
        <v/>
      </c>
      <c r="I186" s="204" t="n">
        <f aca="false">IF($D186&lt;&gt;"",IFERROR(VLOOKUP($D186,$D$165:$S$178,COLUMN(F$1),0),""),"")</f>
        <v>0.0104166666666667</v>
      </c>
      <c r="J186" s="204" t="n">
        <f aca="false">IF($D186&lt;&gt;"",IFERROR(VLOOKUP($D186,$D$165:$S$178,COLUMN(G$1),0),""),"")</f>
        <v>0.0104166666666667</v>
      </c>
      <c r="K186" s="205" t="n">
        <f aca="false">IF($D186&lt;&gt;"",IFERROR(VLOOKUP($D186,$D$165:$S$178,COLUMN(H$1),0),""),"")</f>
        <v>0.25</v>
      </c>
      <c r="L186" s="204" t="n">
        <f aca="false">IF($D186&lt;&gt;"",IFERROR(VLOOKUP($D186,$D$165:$S$178,COLUMN(I$1),0),""),"")</f>
        <v>0.0416666666666667</v>
      </c>
      <c r="M186" s="205" t="n">
        <f aca="false">IF($D186&lt;&gt;"",IFERROR(VLOOKUP($D186,$D$51:$S$63,COLUMN(J$1),0),""),"")</f>
        <v>1</v>
      </c>
      <c r="N186" s="236" t="str">
        <f aca="false">IF(OR(O186&lt;&gt;"",P186&lt;&gt;""),"O","")</f>
        <v>O</v>
      </c>
      <c r="O186" s="213" t="n">
        <f aca="false">IF($D186&lt;&gt;"",IFERROR(VLOOKUP($D186,$D$165:$S$178,COLUMN(O$1),0),""),"")</f>
        <v>0.25</v>
      </c>
      <c r="P186" s="213" t="n">
        <f aca="false">IF($D186&lt;&gt;"",IFERROR(VLOOKUP($D186,$D$165:$S$178,COLUMN(P$1),0),""),"")</f>
        <v>1</v>
      </c>
      <c r="Q186" s="156"/>
      <c r="R186" s="156"/>
      <c r="S186" s="157"/>
      <c r="T186" s="10" t="n">
        <f aca="false">IF(N186="O",MAX(T$181:T185)+1,"")</f>
        <v>4</v>
      </c>
      <c r="U186" s="10" t="str">
        <f aca="false">IF(Q186="O",MAX(U$181:U185)+1,"")</f>
        <v/>
      </c>
      <c r="V186" s="143" t="n">
        <f aca="false">IF(W186&lt;&gt;"",VLOOKUP($B$20,'Grille IND'!$A$5:$F$653,3,FALSE()),"")</f>
        <v>15.91</v>
      </c>
      <c r="W186" s="143" t="n">
        <f aca="false">IF(T186="","",IF(OR(AO186="D",AO186="F"),"",IF(OR(AND(N186="O",Q186="",P186&lt;=14),AND(N186="O",Q186="O",P186&lt;=14)),P186,14)))</f>
        <v>1</v>
      </c>
      <c r="X186" s="144" t="str">
        <f aca="false">IF(Y186&lt;&gt;"",VLOOKUP($B$20,'Grille IND'!$A$5:$F$653,4,FALSE()),"")</f>
        <v/>
      </c>
      <c r="Y186" s="144" t="str">
        <f aca="false">IF(T186="","",IF(OR(AO186="D",AO186="F"),"",IF(OR(AND(N186="O",Q186="",P186&gt;14),AND(N186="O",Q186="O",P186&gt;14)),P186-14,"")))</f>
        <v/>
      </c>
      <c r="Z186" s="145" t="str">
        <f aca="false">IF(AA186&lt;&gt;"",VLOOKUP($B$20,'Grille IND'!$A$5:$F$653,5,FALSE()),"")</f>
        <v/>
      </c>
      <c r="AA186" s="145" t="str">
        <f aca="false">IF(T186="","",IF(OR(AND(OR(AO186="D",AO186="F"),N186="O",Q186=""),AND(OR(AO186="D",AO186="F"),N186="O",Q186="O")),P186,""))</f>
        <v/>
      </c>
      <c r="AB186" s="146" t="n">
        <f aca="false">IF(AC186&lt;&gt;"",VLOOKUP($B$20,'Grille IND'!$A$5:$F$653,6,FALSE()),"")</f>
        <v>31.82</v>
      </c>
      <c r="AC186" s="146" t="n">
        <f aca="false">IF(T186="","",IF(O186="","",O186))</f>
        <v>0.25</v>
      </c>
      <c r="AO186" s="88" t="str">
        <f aca="false">IF(D186&lt;&gt;"",IF(AND(ISERROR(VLOOKUP(D186,Fériés,1,0)),WEEKDAY(D186,2)&lt;=6),"",IF(WEEKDAY(D186,2)&gt;6,"D",IF(VLOOKUP(D186,Fériés,1,0),"F",""))),"")</f>
        <v/>
      </c>
    </row>
    <row r="187" customFormat="false" ht="15" hidden="false" customHeight="false" outlineLevel="0" collapsed="false">
      <c r="A187" s="127"/>
      <c r="B187" s="151"/>
      <c r="C187" s="129"/>
      <c r="D187" s="155" t="str">
        <f aca="false">IF(ROWS($D$183:D187)&lt;=MAX($U$160:$U$178),INDEX($D$160:$D$178,MATCH(ROWS($D$183:D187),$U$160:$U$178,0)),"")</f>
        <v/>
      </c>
      <c r="E187" s="204" t="str">
        <f aca="false">IF($D187&lt;&gt;"",IFERROR(VLOOKUP($D187,$D$165:$S$178,COLUMN(B$1),0),""),"")</f>
        <v/>
      </c>
      <c r="F187" s="204" t="str">
        <f aca="false">IF($D187&lt;&gt;"",IFERROR(VLOOKUP($D187,$D$165:$S$178,COLUMN(C$1),0),""),"")</f>
        <v/>
      </c>
      <c r="G187" s="204" t="str">
        <f aca="false">IF($D187&lt;&gt;"",IFERROR(VLOOKUP($D187,$D$165:$S$178,COLUMN(D$1),0),""),"")</f>
        <v/>
      </c>
      <c r="H187" s="204" t="str">
        <f aca="false">IF($D187&lt;&gt;"",IFERROR(VLOOKUP($D187,$D$165:$S$178,COLUMN(E$1),0),""),"")</f>
        <v/>
      </c>
      <c r="I187" s="204" t="str">
        <f aca="false">IF($D187&lt;&gt;"",IFERROR(VLOOKUP($D187,$D$165:$S$178,COLUMN(F$1),0),""),"")</f>
        <v/>
      </c>
      <c r="J187" s="204" t="str">
        <f aca="false">IF($D187&lt;&gt;"",IFERROR(VLOOKUP($D187,$D$165:$S$178,COLUMN(G$1),0),""),"")</f>
        <v/>
      </c>
      <c r="K187" s="205" t="str">
        <f aca="false">IF($D187&lt;&gt;"",IFERROR(VLOOKUP($D187,$D$165:$S$178,COLUMN(H$1),0),""),"")</f>
        <v/>
      </c>
      <c r="L187" s="204" t="str">
        <f aca="false">IF($D187&lt;&gt;"",IFERROR(VLOOKUP($D187,$D$165:$S$178,COLUMN(I$1),0),""),"")</f>
        <v/>
      </c>
      <c r="M187" s="205" t="str">
        <f aca="false">IF($D187&lt;&gt;"",IFERROR(VLOOKUP($D187,$D$51:$S$63,COLUMN(J$1),0),""),"")</f>
        <v/>
      </c>
      <c r="N187" s="236" t="str">
        <f aca="false">IF(OR(O187&lt;&gt;"",P187&lt;&gt;""),"O","")</f>
        <v/>
      </c>
      <c r="O187" s="213" t="str">
        <f aca="false">IF($D187&lt;&gt;"",IFERROR(VLOOKUP($D187,$D$165:$S$178,COLUMN(O$1),0),""),"")</f>
        <v/>
      </c>
      <c r="P187" s="213" t="str">
        <f aca="false">IF($D187&lt;&gt;"",IFERROR(VLOOKUP($D187,$D$165:$S$178,COLUMN(P$1),0),""),"")</f>
        <v/>
      </c>
      <c r="Q187" s="156"/>
      <c r="R187" s="156"/>
      <c r="S187" s="157"/>
      <c r="T187" s="10" t="str">
        <f aca="false">IF(N187="O",MAX(T$181:T186)+1,"")</f>
        <v/>
      </c>
      <c r="U187" s="10" t="str">
        <f aca="false">IF(Q187="O",MAX(U$181:U186)+1,"")</f>
        <v/>
      </c>
      <c r="V187" s="143" t="str">
        <f aca="false">IF(W187&lt;&gt;"",VLOOKUP($B$20,'Grille IND'!$A$5:$F$653,3,FALSE()),"")</f>
        <v/>
      </c>
      <c r="W187" s="143" t="str">
        <f aca="false">IF(T187="","",IF(OR(AO187="D",AO187="F"),"",IF(OR(AND(N187="O",Q187="",P187&lt;=14),AND(N187="O",Q187="O",P187&lt;=14)),P187,14)))</f>
        <v/>
      </c>
      <c r="X187" s="144" t="str">
        <f aca="false">IF(Y187&lt;&gt;"",VLOOKUP($B$20,'Grille IND'!$A$5:$F$653,4,FALSE()),"")</f>
        <v/>
      </c>
      <c r="Y187" s="144" t="str">
        <f aca="false">IF(T187="","",IF(OR(AO187="D",AO187="F"),"",IF(OR(AND(N187="O",Q187="",P187&gt;14),AND(N187="O",Q187="O",P187&gt;14)),P187-14,"")))</f>
        <v/>
      </c>
      <c r="Z187" s="145" t="str">
        <f aca="false">IF(AA187&lt;&gt;"",VLOOKUP($B$20,'Grille IND'!$A$5:$F$653,5,FALSE()),"")</f>
        <v/>
      </c>
      <c r="AA187" s="145" t="str">
        <f aca="false">IF(T187="","",IF(OR(AND(OR(AO187="D",AO187="F"),N187="O",Q187=""),AND(OR(AO187="D",AO187="F"),N187="O",Q187="O")),P187,""))</f>
        <v/>
      </c>
      <c r="AB187" s="146" t="str">
        <f aca="false">IF(AC187&lt;&gt;"",VLOOKUP($B$20,'Grille IND'!$A$5:$F$653,6,FALSE()),"")</f>
        <v/>
      </c>
      <c r="AC187" s="146" t="str">
        <f aca="false">IF(T187="","",IF(O187="","",O187))</f>
        <v/>
      </c>
      <c r="AO187" s="88" t="str">
        <f aca="false">IF(D187&lt;&gt;"",IF(AND(ISERROR(VLOOKUP(D187,Fériés,1,0)),WEEKDAY(D187,2)&lt;=6),"",IF(WEEKDAY(D187,2)&gt;6,"D",IF(VLOOKUP(D187,Fériés,1,0),"F",""))),"")</f>
        <v/>
      </c>
    </row>
    <row r="188" customFormat="false" ht="15" hidden="false" customHeight="false" outlineLevel="0" collapsed="false">
      <c r="A188" s="127"/>
      <c r="B188" s="151"/>
      <c r="C188" s="129"/>
      <c r="D188" s="237" t="str">
        <f aca="false">IF(AND(K188="",M188=""),"",IF(OR(SUM(K$22:K188,M$22:M188)&lt;=25,AND(SUM(K$22:K188,M$22:M188)&lt;=25,SUM(K$22:K188,M$22:M188,M188,K188)&gt;25)),"O","N"))</f>
        <v/>
      </c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8"/>
      <c r="T188" s="10" t="str">
        <f aca="false">IF(N188="O",MAX(T$181:T187)+1,"")</f>
        <v/>
      </c>
      <c r="U188" s="10" t="str">
        <f aca="false">IF(Q188="O",MAX(U$181:U187)+1,"")</f>
        <v/>
      </c>
      <c r="V188" s="168"/>
      <c r="W188" s="168"/>
      <c r="X188" s="169"/>
      <c r="Y188" s="169"/>
      <c r="Z188" s="170"/>
      <c r="AA188" s="170"/>
      <c r="AB188" s="171"/>
      <c r="AC188" s="171"/>
      <c r="AO188" s="88" t="str">
        <f aca="false">IF(D188&lt;&gt;"",IF(AND(ISERROR(VLOOKUP(D188,Fériés,1,0)),WEEKDAY(D188,2)&lt;=6),"",IF(WEEKDAY(D188,2)&gt;6,"D",IF(VLOOKUP(D188,Fériés,1,0),"F",""))),"")</f>
        <v/>
      </c>
    </row>
    <row r="189" customFormat="false" ht="15" hidden="false" customHeight="false" outlineLevel="0" collapsed="false">
      <c r="A189" s="127"/>
      <c r="B189" s="151"/>
      <c r="C189" s="239" t="s">
        <v>35</v>
      </c>
      <c r="D189" s="90" t="n">
        <v>43102</v>
      </c>
      <c r="E189" s="216" t="n">
        <v>0.715277777777778</v>
      </c>
      <c r="F189" s="217" t="n">
        <v>0.927083333333333</v>
      </c>
      <c r="G189" s="217" t="n">
        <f aca="false">IF(AND(E189="",F189=""),"",MOD(F189-E189,1))</f>
        <v>0.211805555555556</v>
      </c>
      <c r="H189" s="217" t="str">
        <f aca="false">IF(E189="","",IF($E189&lt;$AJ$3,$AJ$3-$E189,""))</f>
        <v/>
      </c>
      <c r="I189" s="217" t="n">
        <f aca="false">IF(F189="","",IF($F189&gt;$AK$3,$F189-$AK$3,""))</f>
        <v>0.0104166666666667</v>
      </c>
      <c r="J189" s="216" t="n">
        <f aca="false">IF(AND(H189="",I189=""),"",SUM(H189,I189))</f>
        <v>0.0104166666666667</v>
      </c>
      <c r="K189" s="219" t="n">
        <f aca="false">IF(J189="","",J189*24)</f>
        <v>0.25</v>
      </c>
      <c r="L189" s="216" t="n">
        <f aca="false">IF(AND(E189="",F189=""),"",IF(J189&lt;&gt;"",G189-J189,G189))</f>
        <v>0.201388888888889</v>
      </c>
      <c r="M189" s="219" t="n">
        <f aca="false">IF(L189="","",L189*24)</f>
        <v>4.83333333333333</v>
      </c>
      <c r="N189" s="220" t="str">
        <f aca="false">IF(AND(K189="",M189=""),"",IF(OR(SUM($O$183:$P$187,K$189:K189,M$189:M189)&lt;=25,AND(SUM($O$183:$P$187,K$188:K188,M$188:M188)&lt;=25,SUM($O$183:$P$187,K$189:K189,M$189:M189)&gt;25)),"O","N"))</f>
        <v>O</v>
      </c>
      <c r="O189" s="298" t="n">
        <f aca="false">IF(OR(N189="N",N189=""),"",IF(K189="","",IF((25-SUM(O$183:O188,P$183:P188))&gt;K189,K189,25-SUM(O$183:O188,P$183:P188))))</f>
        <v>0.25</v>
      </c>
      <c r="P189" s="219" t="n">
        <f aca="false">IF(OR(N189="N",N189=""),"",IF(M189="","",IF(25-SUM($O$183:O189,$P$183:P188)&gt;M189,M189,25-SUM($O$183:O189,$P$183:P188))))</f>
        <v>4.83333333333333</v>
      </c>
      <c r="Q189" s="222" t="str">
        <f aca="false">IF(AND(N189="O",SUM(O189,P189)=SUM(K189,M189)),"",IF(AND(N189="O",SUM(O189,P189)&lt;SUM(K189,M189)),"O",IF(N189="N","O","")))</f>
        <v/>
      </c>
      <c r="R189" s="219" t="str">
        <f aca="false">IF(Q189="","",IF(AND(N189="O",Q189="O"),IF(K189="","",K189-O189),IF(N189="N",IF(K189="","",K189),"")))</f>
        <v/>
      </c>
      <c r="S189" s="223" t="str">
        <f aca="false">IF(Q189="","",IF(AND(N189="O",Q189="O"),IF(M189="","",M189-P189),IF(N189="N",IF(M189="","",M189),"")))</f>
        <v/>
      </c>
      <c r="T189" s="10" t="n">
        <f aca="false">IF(N189="O",MAX(T$181:T188)+1,"")</f>
        <v>5</v>
      </c>
      <c r="U189" s="10" t="str">
        <f aca="false">IF(Q189="O",MAX(U$181:U188)+1,"")</f>
        <v/>
      </c>
      <c r="V189" s="143" t="n">
        <f aca="false">IF(W189&lt;&gt;"",VLOOKUP($B$20,'Grille IND'!$A$5:$F$653,3,FALSE()),"")</f>
        <v>15.91</v>
      </c>
      <c r="W189" s="143" t="n">
        <f aca="false">IF(T189="","",IF(OR(AO189="D",AO189="F"),"",IF(OR(AND(N189="O",Q189="",P189&lt;=14),AND(N189="O",Q189="O",P189&lt;=14)),P189,14)))</f>
        <v>4.83333333333333</v>
      </c>
      <c r="X189" s="144" t="str">
        <f aca="false">IF(Y189&lt;&gt;"",VLOOKUP($B$20,'Grille IND'!$A$5:$F$653,4,FALSE()),"")</f>
        <v/>
      </c>
      <c r="Y189" s="144" t="str">
        <f aca="false">IF(T189="","",IF(OR(AO189="D",AO189="F"),"",IF(OR(AND(N189="O",Q189="",P189&gt;14),AND(N189="O",Q189="O",P189&gt;14)),P189-14,"")))</f>
        <v/>
      </c>
      <c r="Z189" s="145" t="str">
        <f aca="false">IF(AA189&lt;&gt;"",VLOOKUP($B$20,'Grille IND'!$A$5:$F$653,5,FALSE()),"")</f>
        <v/>
      </c>
      <c r="AA189" s="145" t="str">
        <f aca="false">IF(T189="","",IF(OR(AND(OR(AO189="D",AO189="F"),N189="O",Q189=""),AND(OR(AO189="D",AO189="F"),N189="O",Q189="O")),P189,""))</f>
        <v/>
      </c>
      <c r="AB189" s="146" t="n">
        <f aca="false">IF(AC189&lt;&gt;"",VLOOKUP($B$20,'Grille IND'!$A$5:$F$653,6,FALSE()),"")</f>
        <v>31.82</v>
      </c>
      <c r="AC189" s="146" t="n">
        <f aca="false">IF(T189="","",IF(O189="","",O189))</f>
        <v>0.25</v>
      </c>
      <c r="AO189" s="88" t="str">
        <f aca="false">IF(D189&lt;&gt;"",IF(AND(ISERROR(VLOOKUP(D189,Fériés,1,0)),WEEKDAY(D189,2)&lt;=6),"",IF(WEEKDAY(D189,2)&gt;6,"D",IF(VLOOKUP(D189,Fériés,1,0),"F",""))),"")</f>
        <v/>
      </c>
    </row>
    <row r="190" customFormat="false" ht="15" hidden="false" customHeight="false" outlineLevel="0" collapsed="false">
      <c r="A190" s="127"/>
      <c r="B190" s="151"/>
      <c r="C190" s="239"/>
      <c r="D190" s="90" t="n">
        <v>43103</v>
      </c>
      <c r="E190" s="216" t="n">
        <v>0.708333333333333</v>
      </c>
      <c r="F190" s="217" t="n">
        <v>0.96875</v>
      </c>
      <c r="G190" s="217" t="n">
        <f aca="false">IF(AND(E190="",F190=""),"",MOD(F190-E190,1))</f>
        <v>0.260416666666667</v>
      </c>
      <c r="H190" s="217" t="str">
        <f aca="false">IF(E190="","",IF($E190&lt;$AJ$3,$AJ$3-$E190,""))</f>
        <v/>
      </c>
      <c r="I190" s="217" t="n">
        <f aca="false">IF(F190="","",IF($F190&gt;$AK$3,$F190-$AK$3,""))</f>
        <v>0.0520833333333333</v>
      </c>
      <c r="J190" s="216" t="n">
        <f aca="false">IF(AND(H190="",I190=""),"",SUM(H190,I190))</f>
        <v>0.0520833333333333</v>
      </c>
      <c r="K190" s="219" t="n">
        <f aca="false">IF(J190="","",J190*24)</f>
        <v>1.25</v>
      </c>
      <c r="L190" s="216" t="n">
        <f aca="false">IF(AND(E190="",F190=""),"",IF(J190&lt;&gt;"",G190-J190,G190))</f>
        <v>0.208333333333333</v>
      </c>
      <c r="M190" s="219" t="n">
        <f aca="false">IF(L190="","",L190*24)</f>
        <v>5</v>
      </c>
      <c r="N190" s="220" t="str">
        <f aca="false">IF(AND(K190="",M190=""),"",IF(OR(SUM($O$183:$P$187,K$189:K190,M$189:M190)&lt;=25,AND(SUM($O$183:$P$187,K$188:K189,M$188:M189)&lt;=25,SUM($O$183:$P$187,K$189:K190,M$189:M190)&gt;25)),"O","N"))</f>
        <v>O</v>
      </c>
      <c r="O190" s="298" t="n">
        <f aca="false">IF(OR(N190="N",N190=""),"",IF(K190="","",IF((25-SUM(O$183:O189,P$183:P189))&gt;K190,K190,25-SUM(O$183:O189,P$183:P189))))</f>
        <v>1.25</v>
      </c>
      <c r="P190" s="219" t="n">
        <f aca="false">IF(OR(N190="N",N190=""),"",IF(M190="","",IF(25-SUM($O$183:O190,$P$183:P189)&gt;M190,M190,25-SUM($O$183:O190,$P$183:P189))))</f>
        <v>5</v>
      </c>
      <c r="Q190" s="222" t="str">
        <f aca="false">IF(AND(N190="O",SUM(O190,P190)=SUM(K190,M190)),"",IF(AND(N190="O",SUM(O190,P190)&lt;SUM(K190,M190)),"O",IF(N190="N","O","")))</f>
        <v/>
      </c>
      <c r="R190" s="219" t="str">
        <f aca="false">IF(Q190="","",IF(AND(N190="O",Q190="O"),IF(K190="","",K190-O190),IF(N190="N",IF(K190="","",K190),"")))</f>
        <v/>
      </c>
      <c r="S190" s="223" t="str">
        <f aca="false">IF(Q190="","",IF(AND(N190="O",Q190="O"),IF(M190="","",M190-P190),IF(N190="N",IF(M190="","",M190),"")))</f>
        <v/>
      </c>
      <c r="T190" s="10" t="n">
        <f aca="false">IF(N190="O",MAX(T$181:T189)+1,"")</f>
        <v>6</v>
      </c>
      <c r="U190" s="10" t="str">
        <f aca="false">IF(Q190="O",MAX(U$181:U189)+1,"")</f>
        <v/>
      </c>
      <c r="V190" s="143" t="n">
        <f aca="false">IF(W190&lt;&gt;"",VLOOKUP($B$20,'Grille IND'!$A$5:$F$653,3,FALSE()),"")</f>
        <v>15.91</v>
      </c>
      <c r="W190" s="143" t="n">
        <f aca="false">IF(T190="","",IF(OR(AO190="D",AO190="F"),"",IF(OR(AND(N190="O",Q190="",P190&lt;=14),AND(N190="O",Q190="O",P190&lt;=14)),P190,14)))</f>
        <v>5</v>
      </c>
      <c r="X190" s="144" t="str">
        <f aca="false">IF(Y190&lt;&gt;"",VLOOKUP($B$20,'Grille IND'!$A$5:$F$653,4,FALSE()),"")</f>
        <v/>
      </c>
      <c r="Y190" s="144" t="str">
        <f aca="false">IF(T190="","",IF(OR(AO190="D",AO190="F"),"",IF(OR(AND(N190="O",Q190="",P190&gt;14),AND(N190="O",Q190="O",P190&gt;14)),P190-14,"")))</f>
        <v/>
      </c>
      <c r="Z190" s="145" t="str">
        <f aca="false">IF(AA190&lt;&gt;"",VLOOKUP($B$20,'Grille IND'!$A$5:$F$653,5,FALSE()),"")</f>
        <v/>
      </c>
      <c r="AA190" s="145" t="str">
        <f aca="false">IF(T190="","",IF(OR(AND(OR(AO190="D",AO190="F"),N190="O",Q190=""),AND(OR(AO190="D",AO190="F"),N190="O",Q190="O")),P190,""))</f>
        <v/>
      </c>
      <c r="AB190" s="146" t="n">
        <f aca="false">IF(AC190&lt;&gt;"",VLOOKUP($B$20,'Grille IND'!$A$5:$F$653,6,FALSE()),"")</f>
        <v>31.82</v>
      </c>
      <c r="AC190" s="146" t="n">
        <f aca="false">IF(T190="","",IF(O190="","",O190))</f>
        <v>1.25</v>
      </c>
      <c r="AO190" s="88" t="str">
        <f aca="false">IF(D190&lt;&gt;"",IF(AND(ISERROR(VLOOKUP(D190,Fériés,1,0)),WEEKDAY(D190,2)&lt;=6),"",IF(WEEKDAY(D190,2)&gt;6,"D",IF(VLOOKUP(D190,Fériés,1,0),"F",""))),"")</f>
        <v/>
      </c>
    </row>
    <row r="191" customFormat="false" ht="15" hidden="false" customHeight="false" outlineLevel="0" collapsed="false">
      <c r="A191" s="127"/>
      <c r="B191" s="151"/>
      <c r="C191" s="239"/>
      <c r="D191" s="90" t="n">
        <v>43110</v>
      </c>
      <c r="E191" s="216" t="n">
        <v>0.350694444444444</v>
      </c>
      <c r="F191" s="217" t="n">
        <v>0.552083333333333</v>
      </c>
      <c r="G191" s="217" t="n">
        <f aca="false">IF(AND(E191="",F191=""),"",MOD(F191-E191,1))</f>
        <v>0.201388888888889</v>
      </c>
      <c r="H191" s="217" t="str">
        <f aca="false">IF(E191="","",IF($E191&lt;$AJ$3,$AJ$3-$E191,""))</f>
        <v/>
      </c>
      <c r="I191" s="217" t="str">
        <f aca="false">IF(F191="","",IF($F191&gt;$AK$3,$F191-$AK$3,""))</f>
        <v/>
      </c>
      <c r="J191" s="216" t="str">
        <f aca="false">IF(AND(H191="",I191=""),"",SUM(H191,I191))</f>
        <v/>
      </c>
      <c r="K191" s="219" t="str">
        <f aca="false">IF(J191="","",J191*24)</f>
        <v/>
      </c>
      <c r="L191" s="216" t="n">
        <f aca="false">IF(AND(E191="",F191=""),"",IF(J191&lt;&gt;"",G191-J191,G191))</f>
        <v>0.201388888888889</v>
      </c>
      <c r="M191" s="219" t="n">
        <f aca="false">IF(L191="","",L191*24)</f>
        <v>4.83333333333334</v>
      </c>
      <c r="N191" s="220" t="str">
        <f aca="false">IF(AND(K191="",M191=""),"",IF(OR(SUM($O$183:$P$187,K$189:K191,M$189:M191)&lt;=25,AND(SUM($O$183:$P$187,K$188:K190,M$188:M190)&lt;=25,SUM($O$183:$P$187,K$189:K191,M$189:M191)&gt;25)),"O","N"))</f>
        <v>O</v>
      </c>
      <c r="O191" s="298" t="str">
        <f aca="false">IF(OR(N191="N",N191=""),"",IF(K191="","",IF((25-SUM(O$183:O190,P$183:P190))&gt;K191,K191,25-SUM(O$183:O190,P$183:P190))))</f>
        <v/>
      </c>
      <c r="P191" s="219" t="n">
        <f aca="false">IF(OR(N191="N",N191=""),"",IF(M191="","",IF(25-SUM($O$183:O191,$P$183:P190)&gt;M191,M191,25-SUM($O$183:O191,$P$183:P190))))</f>
        <v>4.4</v>
      </c>
      <c r="Q191" s="222" t="str">
        <f aca="false">IF(AND(N191="O",SUM(O191,P191)=SUM(K191,M191)),"",IF(AND(N191="O",SUM(O191,P191)&lt;SUM(K191,M191)),"O",IF(N191="N","O","")))</f>
        <v>O</v>
      </c>
      <c r="R191" s="219" t="str">
        <f aca="false">IF(Q191="","",IF(AND(N191="O",Q191="O"),IF(K191="","",K191-O191),IF(N191="N",IF(K191="","",K191),"")))</f>
        <v/>
      </c>
      <c r="S191" s="223" t="n">
        <f aca="false">IF(Q191="","",IF(AND(N191="O",Q191="O"),IF(M191="","",M191-P191),IF(N191="N",IF(M191="","",M191),"")))</f>
        <v>0.433333333333336</v>
      </c>
      <c r="T191" s="10" t="n">
        <f aca="false">IF(N191="O",MAX(T$181:T190)+1,"")</f>
        <v>7</v>
      </c>
      <c r="U191" s="10" t="n">
        <f aca="false">IF(Q191="O",MAX(U$181:U190)+1,"")</f>
        <v>1</v>
      </c>
      <c r="V191" s="143" t="n">
        <f aca="false">IF(W191&lt;&gt;"",VLOOKUP($B$20,'Grille IND'!$A$5:$F$653,3,FALSE()),"")</f>
        <v>15.91</v>
      </c>
      <c r="W191" s="143" t="n">
        <f aca="false">IF(T191="","",IF(OR(AO191="D",AO191="F"),"",IF(OR(AND(N191="O",Q191="",P191&lt;=14),AND(N191="O",Q191="O",P191&lt;=14)),P191,14)))</f>
        <v>4.4</v>
      </c>
      <c r="X191" s="144" t="str">
        <f aca="false">IF(Y191&lt;&gt;"",VLOOKUP($B$20,'Grille IND'!$A$5:$F$653,4,FALSE()),"")</f>
        <v/>
      </c>
      <c r="Y191" s="144" t="str">
        <f aca="false">IF(T191="","",IF(OR(AO191="D",AO191="F"),"",IF(OR(AND(N191="O",Q191="",P191&gt;14),AND(N191="O",Q191="O",P191&gt;14)),P191-14,"")))</f>
        <v/>
      </c>
      <c r="Z191" s="145" t="str">
        <f aca="false">IF(AA191&lt;&gt;"",VLOOKUP($B$20,'Grille IND'!$A$5:$F$653,5,FALSE()),"")</f>
        <v/>
      </c>
      <c r="AA191" s="145" t="str">
        <f aca="false">IF(T191="","",IF(OR(AND(OR(AO191="D",AO191="F"),N191="O",Q191=""),AND(OR(AO191="D",AO191="F"),N191="O",Q191="O")),P191,""))</f>
        <v/>
      </c>
      <c r="AB191" s="146" t="str">
        <f aca="false">IF(AC191&lt;&gt;"",VLOOKUP($B$20,'Grille IND'!$A$5:$F$653,6,FALSE()),"")</f>
        <v/>
      </c>
      <c r="AC191" s="146" t="str">
        <f aca="false">IF(T191="","",IF(O191="","",O191))</f>
        <v/>
      </c>
      <c r="AO191" s="88" t="str">
        <f aca="false">IF(D191&lt;&gt;"",IF(AND(ISERROR(VLOOKUP(D191,Fériés,1,0)),WEEKDAY(D191,2)&lt;=6),"",IF(WEEKDAY(D191,2)&gt;6,"D",IF(VLOOKUP(D191,Fériés,1,0),"F",""))),"")</f>
        <v/>
      </c>
    </row>
    <row r="192" customFormat="false" ht="15" hidden="false" customHeight="false" outlineLevel="0" collapsed="false">
      <c r="A192" s="127"/>
      <c r="B192" s="151"/>
      <c r="C192" s="239"/>
      <c r="D192" s="90" t="n">
        <v>43115</v>
      </c>
      <c r="E192" s="216" t="n">
        <v>0.25</v>
      </c>
      <c r="F192" s="217" t="n">
        <v>0.416666666666667</v>
      </c>
      <c r="G192" s="217" t="n">
        <f aca="false">IF(AND(E192="",F192=""),"",MOD(F192-E192,1))</f>
        <v>0.166666666666667</v>
      </c>
      <c r="H192" s="217" t="n">
        <f aca="false">IF(E192="","",IF($E192&lt;$AJ$3,$AJ$3-$E192,""))</f>
        <v>0.0416666666666667</v>
      </c>
      <c r="I192" s="217" t="str">
        <f aca="false">IF(F192="","",IF($F192&gt;$AK$3,$F192-$AK$3,""))</f>
        <v/>
      </c>
      <c r="J192" s="216" t="n">
        <f aca="false">IF(AND(H192="",I192=""),"",SUM(H192,I192))</f>
        <v>0.0416666666666667</v>
      </c>
      <c r="K192" s="219" t="n">
        <f aca="false">IF(J192="","",J192*24)</f>
        <v>1</v>
      </c>
      <c r="L192" s="216" t="n">
        <f aca="false">IF(AND(E192="",F192=""),"",IF(J192&lt;&gt;"",G192-J192,G192))</f>
        <v>0.125</v>
      </c>
      <c r="M192" s="219" t="n">
        <f aca="false">IF(L192="","",L192*24)</f>
        <v>3</v>
      </c>
      <c r="N192" s="220" t="str">
        <f aca="false">IF(AND(K192="",M192=""),"",IF(OR(SUM($O$183:$P$187,K$189:K192,M$189:M192)&lt;=25,AND(SUM($O$183:$P$187,K$188:K191,M$188:M191)&lt;=25,SUM($O$183:$P$187,K$189:K192,M$189:M192)&gt;25)),"O","N"))</f>
        <v>N</v>
      </c>
      <c r="O192" s="298" t="str">
        <f aca="false">IF(OR(N192="N",N192=""),"",IF(K192="","",IF((25-SUM(O$183:O191,P$183:P191))&gt;K192,K192,25-SUM(O$183:O191,P$183:P191))))</f>
        <v/>
      </c>
      <c r="P192" s="219" t="str">
        <f aca="false">IF(OR(N192="N",N192=""),"",IF(M192="","",IF(25-SUM($O$183:O192,$P$183:P191)&gt;M192,M192,25-SUM($O$183:O192,$P$183:P191))))</f>
        <v/>
      </c>
      <c r="Q192" s="222" t="str">
        <f aca="false">IF(AND(N192="O",SUM(O192,P192)=SUM(K192,M192)),"",IF(AND(N192="O",SUM(O192,P192)&lt;SUM(K192,M192)),"O",IF(N192="N","O","")))</f>
        <v>O</v>
      </c>
      <c r="R192" s="219" t="n">
        <f aca="false">IF(Q192="","",IF(AND(N192="O",Q192="O"),IF(K192="","",K192-O192),IF(N192="N",IF(K192="","",K192),"")))</f>
        <v>1</v>
      </c>
      <c r="S192" s="223" t="n">
        <f aca="false">IF(Q192="","",IF(AND(N192="O",Q192="O"),IF(M192="","",M192-P192),IF(N192="N",IF(M192="","",M192),"")))</f>
        <v>3</v>
      </c>
      <c r="T192" s="10" t="str">
        <f aca="false">IF(N192="O",MAX(T$181:T191)+1,"")</f>
        <v/>
      </c>
      <c r="U192" s="10" t="n">
        <f aca="false">IF(Q192="O",MAX(U$181:U191)+1,"")</f>
        <v>2</v>
      </c>
      <c r="V192" s="143" t="str">
        <f aca="false">IF(W192&lt;&gt;"",VLOOKUP($B$20,'Grille IND'!$A$5:$F$653,3,FALSE()),"")</f>
        <v/>
      </c>
      <c r="W192" s="143" t="str">
        <f aca="false">IF(T192="","",IF(OR(AO192="D",AO192="F"),"",IF(OR(AND(N192="O",Q192="",P192&lt;=14),AND(N192="O",Q192="O",P192&lt;=14)),P192,14)))</f>
        <v/>
      </c>
      <c r="X192" s="144" t="str">
        <f aca="false">IF(Y192&lt;&gt;"",VLOOKUP($B$20,'Grille IND'!$A$5:$F$653,4,FALSE()),"")</f>
        <v/>
      </c>
      <c r="Y192" s="144" t="str">
        <f aca="false">IF(T192="","",IF(OR(AO192="D",AO192="F"),"",IF(OR(AND(N192="O",Q192="",P192&gt;14),AND(N192="O",Q192="O",P192&gt;14)),P192-14,"")))</f>
        <v/>
      </c>
      <c r="Z192" s="145" t="str">
        <f aca="false">IF(AA192&lt;&gt;"",VLOOKUP($B$20,'Grille IND'!$A$5:$F$653,5,FALSE()),"")</f>
        <v/>
      </c>
      <c r="AA192" s="145" t="str">
        <f aca="false">IF(T192="","",IF(OR(AND(OR(AO192="D",AO192="F"),N192="O",Q192=""),AND(OR(AO192="D",AO192="F"),N192="O",Q192="O")),P192,""))</f>
        <v/>
      </c>
      <c r="AB192" s="146" t="str">
        <f aca="false">IF(AC192&lt;&gt;"",VLOOKUP($B$20,'Grille IND'!$A$5:$F$653,6,FALSE()),"")</f>
        <v/>
      </c>
      <c r="AC192" s="146" t="str">
        <f aca="false">IF(T192="","",IF(O192="","",O192))</f>
        <v/>
      </c>
      <c r="AO192" s="88" t="str">
        <f aca="false">IF(D192&lt;&gt;"",IF(AND(ISERROR(VLOOKUP(D192,Fériés,1,0)),WEEKDAY(D192,2)&lt;=6),"",IF(WEEKDAY(D192,2)&gt;6,"D",IF(VLOOKUP(D192,Fériés,1,0),"F",""))),"")</f>
        <v/>
      </c>
    </row>
    <row r="193" customFormat="false" ht="15" hidden="false" customHeight="false" outlineLevel="0" collapsed="false">
      <c r="A193" s="127"/>
      <c r="B193" s="151"/>
      <c r="C193" s="239"/>
      <c r="D193" s="90" t="n">
        <v>43121</v>
      </c>
      <c r="E193" s="216" t="n">
        <v>0.791666666666667</v>
      </c>
      <c r="F193" s="217" t="n">
        <v>0.90625</v>
      </c>
      <c r="G193" s="217" t="n">
        <f aca="false">IF(AND(E193="",F193=""),"",MOD(F193-E193,1))</f>
        <v>0.114583333333333</v>
      </c>
      <c r="H193" s="217" t="str">
        <f aca="false">IF(E193="","",IF($E193&lt;$AJ$3,$AJ$3-$E193,""))</f>
        <v/>
      </c>
      <c r="I193" s="217" t="str">
        <f aca="false">IF(F193="","",IF($F193&gt;$AK$3,$F193-$AK$3,""))</f>
        <v/>
      </c>
      <c r="J193" s="216" t="str">
        <f aca="false">IF(AND(H193="",I193=""),"",SUM(H193,I193))</f>
        <v/>
      </c>
      <c r="K193" s="219" t="str">
        <f aca="false">IF(J193="","",J193*24)</f>
        <v/>
      </c>
      <c r="L193" s="216" t="n">
        <f aca="false">IF(AND(E193="",F193=""),"",IF(J193&lt;&gt;"",G193-J193,G193))</f>
        <v>0.114583333333333</v>
      </c>
      <c r="M193" s="219" t="n">
        <f aca="false">IF(L193="","",L193*24)</f>
        <v>2.75</v>
      </c>
      <c r="N193" s="220" t="str">
        <f aca="false">IF(AND(K193="",M193=""),"",IF(OR(SUM($O$183:$P$187,K$189:K193,M$189:M193)&lt;=25,AND(SUM($O$183:$P$187,K$188:K192,M$188:M192)&lt;=25,SUM($O$183:$P$187,K$189:K193,M$189:M193)&gt;25)),"O","N"))</f>
        <v>N</v>
      </c>
      <c r="O193" s="298" t="str">
        <f aca="false">IF(OR(N193="N",N193=""),"",IF(K193="","",IF((25-SUM(O$183:O192,P$183:P192))&gt;K193,K193,25-SUM(O$183:O192,P$183:P192))))</f>
        <v/>
      </c>
      <c r="P193" s="219" t="str">
        <f aca="false">IF(OR(N193="N",N193=""),"",IF(M193="","",IF(25-SUM($O$183:O193,$P$183:P192)&gt;M193,M193,25-SUM($O$183:O193,$P$183:P192))))</f>
        <v/>
      </c>
      <c r="Q193" s="222" t="str">
        <f aca="false">IF(AND(N193="O",SUM(O193,P193)=SUM(K193,M193)),"",IF(AND(N193="O",SUM(O193,P193)&lt;SUM(K193,M193)),"O",IF(N193="N","O","")))</f>
        <v>O</v>
      </c>
      <c r="R193" s="219" t="str">
        <f aca="false">IF(Q193="","",IF(AND(N193="O",Q193="O"),IF(K193="","",K193-O193),IF(N193="N",IF(K193="","",K193),"")))</f>
        <v/>
      </c>
      <c r="S193" s="223" t="n">
        <f aca="false">IF(Q193="","",IF(AND(N193="O",Q193="O"),IF(M193="","",M193-P193),IF(N193="N",IF(M193="","",M193),"")))</f>
        <v>2.75</v>
      </c>
      <c r="T193" s="10" t="str">
        <f aca="false">IF(N193="O",MAX(T$181:T192)+1,"")</f>
        <v/>
      </c>
      <c r="U193" s="10" t="n">
        <f aca="false">IF(Q193="O",MAX(U$181:U192)+1,"")</f>
        <v>3</v>
      </c>
      <c r="V193" s="143" t="str">
        <f aca="false">IF(W193&lt;&gt;"",VLOOKUP($B$20,'Grille IND'!$A$5:$F$653,3,FALSE()),"")</f>
        <v/>
      </c>
      <c r="W193" s="143" t="str">
        <f aca="false">IF(T193="","",IF(OR(AO193="D",AO193="F"),"",IF(OR(AND(N193="O",Q193="",P193&lt;=14),AND(N193="O",Q193="O",P193&lt;=14)),P193,14)))</f>
        <v/>
      </c>
      <c r="X193" s="144" t="str">
        <f aca="false">IF(Y193&lt;&gt;"",VLOOKUP($B$20,'Grille IND'!$A$5:$F$653,4,FALSE()),"")</f>
        <v/>
      </c>
      <c r="Y193" s="144" t="str">
        <f aca="false">IF(T193="","",IF(OR(AO193="D",AO193="F"),"",IF(OR(AND(N193="O",Q193="",P193&gt;14),AND(N193="O",Q193="O",P193&gt;14)),P193-14,"")))</f>
        <v/>
      </c>
      <c r="Z193" s="145" t="str">
        <f aca="false">IF(AA193&lt;&gt;"",VLOOKUP($B$20,'Grille IND'!$A$5:$F$653,5,FALSE()),"")</f>
        <v/>
      </c>
      <c r="AA193" s="145" t="str">
        <f aca="false">IF(T193="","",IF(OR(AND(OR(AO193="D",AO193="F"),N193="O",Q193=""),AND(OR(AO193="D",AO193="F"),N193="O",Q193="O")),P193,""))</f>
        <v/>
      </c>
      <c r="AB193" s="146" t="str">
        <f aca="false">IF(AC193&lt;&gt;"",VLOOKUP($B$20,'Grille IND'!$A$5:$F$653,6,FALSE()),"")</f>
        <v/>
      </c>
      <c r="AC193" s="146" t="str">
        <f aca="false">IF(T193="","",IF(O193="","",O193))</f>
        <v/>
      </c>
      <c r="AO193" s="88" t="str">
        <f aca="false">IF(D193&lt;&gt;"",IF(AND(ISERROR(VLOOKUP(D193,Fériés,1,0)),WEEKDAY(D193,2)&lt;=6),"",IF(WEEKDAY(D193,2)&gt;6,"D",IF(VLOOKUP(D193,Fériés,1,0),"F",""))),"")</f>
        <v>D</v>
      </c>
    </row>
    <row r="194" customFormat="false" ht="15" hidden="false" customHeight="false" outlineLevel="0" collapsed="false">
      <c r="A194" s="127"/>
      <c r="B194" s="151"/>
      <c r="C194" s="239"/>
      <c r="D194" s="90" t="n">
        <v>43125</v>
      </c>
      <c r="E194" s="216" t="n">
        <v>0.416666666666667</v>
      </c>
      <c r="F194" s="217" t="n">
        <v>0.541666666666667</v>
      </c>
      <c r="G194" s="217" t="n">
        <f aca="false">IF(AND(E194="",F194=""),"",MOD(F194-E194,1))</f>
        <v>0.125</v>
      </c>
      <c r="H194" s="217" t="str">
        <f aca="false">IF(E194="","",IF($E194&lt;$AJ$3,$AJ$3-$E194,""))</f>
        <v/>
      </c>
      <c r="I194" s="217" t="str">
        <f aca="false">IF(F194="","",IF($F194&gt;$AK$3,$F194-$AK$3,""))</f>
        <v/>
      </c>
      <c r="J194" s="216" t="str">
        <f aca="false">IF(AND(H194="",I194=""),"",SUM(H194,I194))</f>
        <v/>
      </c>
      <c r="K194" s="219" t="str">
        <f aca="false">IF(J194="","",J194*24)</f>
        <v/>
      </c>
      <c r="L194" s="216" t="n">
        <f aca="false">IF(AND(E194="",F194=""),"",IF(J194&lt;&gt;"",G194-J194,G194))</f>
        <v>0.125</v>
      </c>
      <c r="M194" s="219" t="n">
        <f aca="false">IF(L194="","",L194*24)</f>
        <v>3</v>
      </c>
      <c r="N194" s="220" t="str">
        <f aca="false">IF(AND(K194="",M194=""),"",IF(OR(SUM($O$183:$P$187,K$189:K194,M$189:M194)&lt;=25,AND(SUM($O$183:$P$187,K$188:K193,M$188:M193)&lt;=25,SUM($O$183:$P$187,K$189:K194,M$189:M194)&gt;25)),"O","N"))</f>
        <v>N</v>
      </c>
      <c r="O194" s="298" t="str">
        <f aca="false">IF(OR(N194="N",N194=""),"",IF(K194="","",IF((25-SUM(O$183:O193,P$183:P193))&gt;K194,K194,25-SUM(O$183:O193,P$183:P193))))</f>
        <v/>
      </c>
      <c r="P194" s="219" t="str">
        <f aca="false">IF(OR(N194="N",N194=""),"",IF(M194="","",IF(25-SUM($O$183:O194,$P$183:P193)&gt;M194,M194,25-SUM($O$183:O194,$P$183:P193))))</f>
        <v/>
      </c>
      <c r="Q194" s="222" t="str">
        <f aca="false">IF(AND(N194="O",SUM(O194,P194)=SUM(K194,M194)),"",IF(AND(N194="O",SUM(O194,P194)&lt;SUM(K194,M194)),"O",IF(N194="N","O","")))</f>
        <v>O</v>
      </c>
      <c r="R194" s="219" t="str">
        <f aca="false">IF(Q194="","",IF(AND(N194="O",Q194="O"),IF(K194="","",K194-O194),IF(N194="N",IF(K194="","",K194),"")))</f>
        <v/>
      </c>
      <c r="S194" s="223" t="n">
        <f aca="false">IF(Q194="","",IF(AND(N194="O",Q194="O"),IF(M194="","",M194-P194),IF(N194="N",IF(M194="","",M194),"")))</f>
        <v>3</v>
      </c>
      <c r="T194" s="10" t="str">
        <f aca="false">IF(N194="O",MAX(T$181:T193)+1,"")</f>
        <v/>
      </c>
      <c r="U194" s="10" t="n">
        <f aca="false">IF(Q194="O",MAX(U$181:U193)+1,"")</f>
        <v>4</v>
      </c>
      <c r="V194" s="143" t="str">
        <f aca="false">IF(W194&lt;&gt;"",VLOOKUP($B$20,'Grille IND'!$A$5:$F$653,3,FALSE()),"")</f>
        <v/>
      </c>
      <c r="W194" s="143" t="str">
        <f aca="false">IF(T194="","",IF(OR(AO194="D",AO194="F"),"",IF(OR(AND(N194="O",Q194="",P194&lt;=14),AND(N194="O",Q194="O",P194&lt;=14)),P194,14)))</f>
        <v/>
      </c>
      <c r="X194" s="144" t="str">
        <f aca="false">IF(Y194&lt;&gt;"",VLOOKUP($B$20,'Grille IND'!$A$5:$F$653,4,FALSE()),"")</f>
        <v/>
      </c>
      <c r="Y194" s="144" t="str">
        <f aca="false">IF(T194="","",IF(OR(AO194="D",AO194="F"),"",IF(OR(AND(N194="O",Q194="",P194&gt;14),AND(N194="O",Q194="O",P194&gt;14)),P194-14,"")))</f>
        <v/>
      </c>
      <c r="Z194" s="145" t="str">
        <f aca="false">IF(AA194&lt;&gt;"",VLOOKUP($B$20,'Grille IND'!$A$5:$F$653,5,FALSE()),"")</f>
        <v/>
      </c>
      <c r="AA194" s="145" t="str">
        <f aca="false">IF(T194="","",IF(OR(AND(OR(AO194="D",AO194="F"),N194="O",Q194=""),AND(OR(AO194="D",AO194="F"),N194="O",Q194="O")),P194,""))</f>
        <v/>
      </c>
      <c r="AB194" s="146" t="str">
        <f aca="false">IF(AC194&lt;&gt;"",VLOOKUP($B$20,'Grille IND'!$A$5:$F$653,6,FALSE()),"")</f>
        <v/>
      </c>
      <c r="AC194" s="146" t="str">
        <f aca="false">IF(T194="","",IF(O194="","",O194))</f>
        <v/>
      </c>
      <c r="AO194" s="88" t="str">
        <f aca="false">IF(D194&lt;&gt;"",IF(AND(ISERROR(VLOOKUP(D194,Fériés,1,0)),WEEKDAY(D194,2)&lt;=6),"",IF(WEEKDAY(D194,2)&gt;6,"D",IF(VLOOKUP(D194,Fériés,1,0),"F",""))),"")</f>
        <v/>
      </c>
    </row>
    <row r="195" customFormat="false" ht="15" hidden="false" customHeight="false" outlineLevel="0" collapsed="false">
      <c r="A195" s="127"/>
      <c r="B195" s="151"/>
      <c r="C195" s="239"/>
      <c r="D195" s="90"/>
      <c r="E195" s="216"/>
      <c r="F195" s="217"/>
      <c r="G195" s="217" t="str">
        <f aca="false">IF(AND(E195="",F195=""),"",MOD(F195-E195,1))</f>
        <v/>
      </c>
      <c r="H195" s="217" t="str">
        <f aca="false">IF(E195="","",IF($E195&lt;$AJ$3,$AJ$3-$E195,""))</f>
        <v/>
      </c>
      <c r="I195" s="217" t="str">
        <f aca="false">IF(F195="","",IF($F195&gt;$AK$3,$F195-$AK$3,""))</f>
        <v/>
      </c>
      <c r="J195" s="216" t="str">
        <f aca="false">IF(AND(H195="",I195=""),"",SUM(H195,I195))</f>
        <v/>
      </c>
      <c r="K195" s="219" t="str">
        <f aca="false">IF(J195="","",J195*24)</f>
        <v/>
      </c>
      <c r="L195" s="216" t="str">
        <f aca="false">IF(AND(E195="",F195=""),"",IF(J195&lt;&gt;"",G195-J195,G195))</f>
        <v/>
      </c>
      <c r="M195" s="219" t="str">
        <f aca="false">IF(L195="","",L195*24)</f>
        <v/>
      </c>
      <c r="N195" s="220" t="str">
        <f aca="false">IF(AND(K195="",M195=""),"",IF(OR(SUM($O$183:$P$187,K$189:K195,M$189:M195)&lt;=25,AND(SUM($O$183:$P$187,K$188:K194,M$188:M194)&lt;=25,SUM($O$183:$P$187,K$189:K195,M$189:M195)&gt;25)),"O","N"))</f>
        <v/>
      </c>
      <c r="O195" s="298" t="str">
        <f aca="false">IF(OR(N195="N",N195=""),"",IF(K195="","",IF((25-SUM(O$183:O194,P$183:P194))&gt;K195,K195,25-SUM(O$183:O194,P$183:P194))))</f>
        <v/>
      </c>
      <c r="P195" s="240" t="str">
        <f aca="false">IF(OR(N195="N",N195=""),"",IF(M195="","",IF(25-SUM($O$183:O195,$P$183:P194)&gt;M195,M195,25-SUM($O$183:O195,$P$183:P194))))</f>
        <v/>
      </c>
      <c r="Q195" s="222" t="str">
        <f aca="false">IF(AND(N195="O",SUM(O195,P195)=SUM(K195,M195)),"",IF(AND(N195="O",SUM(O195,P195)&lt;SUM(K195,M195)),"O",IF(N195="N","O","")))</f>
        <v/>
      </c>
      <c r="R195" s="219" t="str">
        <f aca="false">IF(Q195="","",IF(AND(N195="O",Q195="O"),IF(K195="","",K195-O195),IF(N195="N",IF(K195="","",K195),"")))</f>
        <v/>
      </c>
      <c r="S195" s="223" t="str">
        <f aca="false">IF(Q195="","",IF(AND(N195="O",Q195="O"),IF(M195="","",M195-P195),IF(N195="N",IF(M195="","",M195),"")))</f>
        <v/>
      </c>
      <c r="T195" s="10" t="str">
        <f aca="false">IF(N195="O",MAX(T$181:T194)+1,"")</f>
        <v/>
      </c>
      <c r="U195" s="10" t="str">
        <f aca="false">IF(Q195="O",MAX(U$181:U194)+1,"")</f>
        <v/>
      </c>
      <c r="V195" s="143" t="str">
        <f aca="false">IF(W195&lt;&gt;"",VLOOKUP($B$20,'Grille IND'!$A$5:$F$653,3,FALSE()),"")</f>
        <v/>
      </c>
      <c r="W195" s="143" t="str">
        <f aca="false">IF(T195="","",IF(OR(AO195="D",AO195="F"),"",IF(OR(AND(N195="O",Q195="",P195&lt;=14),AND(N195="O",Q195="O",P195&lt;=14)),P195,14)))</f>
        <v/>
      </c>
      <c r="X195" s="144" t="str">
        <f aca="false">IF(Y195&lt;&gt;"",VLOOKUP($B$20,'Grille IND'!$A$5:$F$653,4,FALSE()),"")</f>
        <v/>
      </c>
      <c r="Y195" s="144" t="str">
        <f aca="false">IF(T195="","",IF(OR(AO195="D",AO195="F"),"",IF(OR(AND(N195="O",Q195="",P195&gt;14),AND(N195="O",Q195="O",P195&gt;14)),P195-14,"")))</f>
        <v/>
      </c>
      <c r="Z195" s="145" t="str">
        <f aca="false">IF(AA195&lt;&gt;"",VLOOKUP($B$20,'Grille IND'!$A$5:$F$653,5,FALSE()),"")</f>
        <v/>
      </c>
      <c r="AA195" s="145" t="str">
        <f aca="false">IF(T195="","",IF(OR(AND(OR(AO195="D",AO195="F"),N195="O",Q195=""),AND(OR(AO195="D",AO195="F"),N195="O",Q195="O")),P195,""))</f>
        <v/>
      </c>
      <c r="AB195" s="146" t="str">
        <f aca="false">IF(AC195&lt;&gt;"",VLOOKUP($B$20,'Grille IND'!$A$5:$F$653,6,FALSE()),"")</f>
        <v/>
      </c>
      <c r="AC195" s="146" t="str">
        <f aca="false">IF(T195="","",IF(O195="","",O195))</f>
        <v/>
      </c>
      <c r="AO195" s="88" t="str">
        <f aca="false">IF(D195&lt;&gt;"",IF(AND(ISERROR(VLOOKUP(D195,Fériés,1,0)),WEEKDAY(D195,2)&lt;=6),"",IF(WEEKDAY(D195,2)&gt;6,"D",IF(VLOOKUP(D195,Fériés,1,0),"F",""))),"")</f>
        <v/>
      </c>
    </row>
    <row r="196" customFormat="false" ht="15" hidden="false" customHeight="false" outlineLevel="0" collapsed="false">
      <c r="A196" s="127"/>
      <c r="B196" s="151"/>
      <c r="C196" s="239"/>
      <c r="D196" s="90"/>
      <c r="E196" s="216"/>
      <c r="F196" s="217"/>
      <c r="G196" s="217" t="str">
        <f aca="false">IF(AND(E196="",F196=""),"",MOD(F196-E196,1))</f>
        <v/>
      </c>
      <c r="H196" s="217" t="str">
        <f aca="false">IF(E196="","",IF($E196&lt;$AJ$3,$AJ$3-$E196,""))</f>
        <v/>
      </c>
      <c r="I196" s="217" t="str">
        <f aca="false">IF(F196="","",IF($F196&gt;$AK$3,$F196-$AK$3,""))</f>
        <v/>
      </c>
      <c r="J196" s="216" t="str">
        <f aca="false">IF(AND(H196="",I196=""),"",SUM(H196,I196))</f>
        <v/>
      </c>
      <c r="K196" s="219" t="str">
        <f aca="false">IF(J196="","",J196*24)</f>
        <v/>
      </c>
      <c r="L196" s="216" t="str">
        <f aca="false">IF(AND(E196="",F196=""),"",IF(J196&lt;&gt;"",G196-J196,G196))</f>
        <v/>
      </c>
      <c r="M196" s="219" t="str">
        <f aca="false">IF(L196="","",L196*24)</f>
        <v/>
      </c>
      <c r="N196" s="220" t="str">
        <f aca="false">IF(AND(K196="",M196=""),"",IF(OR(SUM($O$68:$P$72,K$74:K196,M$74:M196)&lt;=25,AND(SUM($O$68:$P$72,K$73:K195,M$73:M195)&lt;=25,SUM($O$68:$P$72,K$74:K196,M$74:M196)&gt;25)),"O","N"))</f>
        <v/>
      </c>
      <c r="O196" s="298" t="str">
        <f aca="false">IF(OR(N196="N",N196=""),"",IF(K196="","",IF((25-SUM(O$183:O195,P$183:P195))&gt;K196,K196,25-SUM(O$183:O195,P$183:P195))))</f>
        <v/>
      </c>
      <c r="P196" s="240" t="str">
        <f aca="false">IF(OR(N196="N",N196=""),"",IF(M196="","",IF(25-SUM($O$183:O196,$P$183:P195)&gt;M196,M196,25-SUM($O$183:O196,$P$183:P195))))</f>
        <v/>
      </c>
      <c r="Q196" s="222" t="str">
        <f aca="false">IF(AND(N196="O",SUM(O196,P196)=SUM(K196,M196)),"",IF(AND(N196="O",SUM(O196,P196)&lt;SUM(K196,M196)),"O",IF(N196="N","O","")))</f>
        <v/>
      </c>
      <c r="R196" s="219" t="str">
        <f aca="false">IF(Q196="","",IF(AND(N196="O",Q196="O"),IF(K196="","",K196-O196),IF(N196="N",IF(K196="","",K196),"")))</f>
        <v/>
      </c>
      <c r="S196" s="223" t="str">
        <f aca="false">IF(Q196="","",IF(AND(N196="O",Q196="O"),IF(M196="","",M196-P196),IF(N196="N",IF(M196="","",M196),"")))</f>
        <v/>
      </c>
      <c r="T196" s="10" t="str">
        <f aca="false">IF(N196="O",MAX(T$181:T195)+1,"")</f>
        <v/>
      </c>
      <c r="U196" s="10" t="str">
        <f aca="false">IF(Q196="O",MAX(U$181:U195)+1,"")</f>
        <v/>
      </c>
      <c r="V196" s="143" t="str">
        <f aca="false">IF(W196&lt;&gt;"",VLOOKUP($B$20,'Grille IND'!$A$5:$F$653,3,FALSE()),"")</f>
        <v/>
      </c>
      <c r="W196" s="143" t="str">
        <f aca="false">IF(T196="","",IF(OR(AO196="D",AO196="F"),"",IF(OR(AND(N196="O",Q196="",P196&lt;=14),AND(N196="O",Q196="O",P196&lt;=14)),P196,14)))</f>
        <v/>
      </c>
      <c r="X196" s="144" t="str">
        <f aca="false">IF(Y196&lt;&gt;"",VLOOKUP($B$20,'Grille IND'!$A$5:$F$653,4,FALSE()),"")</f>
        <v/>
      </c>
      <c r="Y196" s="144" t="str">
        <f aca="false">IF(T196="","",IF(OR(AO196="D",AO196="F"),"",IF(OR(AND(N196="O",Q196="",P196&gt;14),AND(N196="O",Q196="O",P196&gt;14)),P196-14,"")))</f>
        <v/>
      </c>
      <c r="Z196" s="145" t="str">
        <f aca="false">IF(AA196&lt;&gt;"",VLOOKUP($B$20,'Grille IND'!$A$5:$F$653,5,FALSE()),"")</f>
        <v/>
      </c>
      <c r="AA196" s="145" t="str">
        <f aca="false">IF(T196="","",IF(OR(AND(OR(AO196="D",AO196="F"),N196="O",Q196=""),AND(OR(AO196="D",AO196="F"),N196="O",Q196="O")),P196,""))</f>
        <v/>
      </c>
      <c r="AB196" s="146" t="str">
        <f aca="false">IF(AC196&lt;&gt;"",VLOOKUP($B$20,'Grille IND'!$A$5:$F$653,6,FALSE()),"")</f>
        <v/>
      </c>
      <c r="AC196" s="146" t="str">
        <f aca="false">IF(T196="","",IF(O196="","",O196))</f>
        <v/>
      </c>
      <c r="AO196" s="88" t="str">
        <f aca="false">IF(D196&lt;&gt;"",IF(AND(ISERROR(VLOOKUP(D196,Fériés,1,0)),WEEKDAY(D196,2)&lt;=6),"",IF(WEEKDAY(D196,2)&gt;6,"D",IF(VLOOKUP(D196,Fériés,1,0),"F",""))),"")</f>
        <v/>
      </c>
    </row>
    <row r="197" customFormat="false" ht="15" hidden="false" customHeight="false" outlineLevel="0" collapsed="false">
      <c r="A197" s="127"/>
      <c r="B197" s="151"/>
      <c r="C197" s="239"/>
      <c r="D197" s="90"/>
      <c r="E197" s="216"/>
      <c r="F197" s="217"/>
      <c r="G197" s="217" t="str">
        <f aca="false">IF(AND(E197="",F197=""),"",MOD(F197-E197,1))</f>
        <v/>
      </c>
      <c r="H197" s="217" t="str">
        <f aca="false">IF(E197="","",IF($E197&lt;$AJ$3,$AJ$3-$E197,""))</f>
        <v/>
      </c>
      <c r="I197" s="217" t="str">
        <f aca="false">IF(F197="","",IF($F197&gt;$AK$3,$F197-$AK$3,""))</f>
        <v/>
      </c>
      <c r="J197" s="216" t="str">
        <f aca="false">IF(AND(H197="",I197=""),"",SUM(H197,I197))</f>
        <v/>
      </c>
      <c r="K197" s="219" t="str">
        <f aca="false">IF(J197="","",J197*24)</f>
        <v/>
      </c>
      <c r="L197" s="216" t="str">
        <f aca="false">IF(AND(E197="",F197=""),"",IF(J197&lt;&gt;"",G197-J197,G197))</f>
        <v/>
      </c>
      <c r="M197" s="219" t="str">
        <f aca="false">IF(L197="","",L197*24)</f>
        <v/>
      </c>
      <c r="N197" s="220" t="str">
        <f aca="false">IF(AND(K197="",M197=""),"",IF(OR(SUM($O$68:$P$72,K$74:K197,M$74:M197)&lt;=25,AND(SUM($O$68:$P$72,K$73:K196,M$73:M196)&lt;=25,SUM($O$68:$P$72,K$74:K197,M$74:M197)&gt;25)),"O","N"))</f>
        <v/>
      </c>
      <c r="O197" s="298" t="str">
        <f aca="false">IF(OR(N197="N",N197=""),"",IF(K197="","",IF((25-SUM(O$183:O196,P$183:P196))&gt;K197,K197,25-SUM(O$183:O196,P$183:P196))))</f>
        <v/>
      </c>
      <c r="P197" s="240" t="str">
        <f aca="false">IF(OR(N197="N",N197=""),"",IF(M197="","",IF(25-SUM($O$183:O197,$P$183:P196)&gt;M197,M197,25-SUM($O$183:O197,$P$183:P196))))</f>
        <v/>
      </c>
      <c r="Q197" s="222" t="str">
        <f aca="false">IF(AND(N197="O",SUM(O197,P197)=SUM(K197,M197)),"",IF(AND(N197="O",SUM(O197,P197)&lt;SUM(K197,M197)),"O",IF(N197="N","O","")))</f>
        <v/>
      </c>
      <c r="R197" s="219" t="str">
        <f aca="false">IF(Q197="","",IF(AND(N197="O",Q197="O"),IF(K197="","",K197-O197),IF(N197="N",IF(K197="","",K197),"")))</f>
        <v/>
      </c>
      <c r="S197" s="223" t="str">
        <f aca="false">IF(Q197="","",IF(AND(N197="O",Q197="O"),IF(M197="","",M197-P197),IF(N197="N",IF(M197="","",M197),"")))</f>
        <v/>
      </c>
      <c r="T197" s="10" t="str">
        <f aca="false">IF(N197="O",MAX(T$181:T196)+1,"")</f>
        <v/>
      </c>
      <c r="U197" s="10" t="str">
        <f aca="false">IF(Q197="O",MAX(U$181:U196)+1,"")</f>
        <v/>
      </c>
      <c r="V197" s="143" t="str">
        <f aca="false">IF(W197&lt;&gt;"",VLOOKUP($B$20,'Grille IND'!$A$5:$F$653,3,FALSE()),"")</f>
        <v/>
      </c>
      <c r="W197" s="143" t="str">
        <f aca="false">IF(T197="","",IF(OR(AO197="D",AO197="F"),"",IF(OR(AND(N197="O",Q197="",P197&lt;=14),AND(N197="O",Q197="O",P197&lt;=14)),P197,14)))</f>
        <v/>
      </c>
      <c r="X197" s="144" t="str">
        <f aca="false">IF(Y197&lt;&gt;"",VLOOKUP($B$20,'Grille IND'!$A$5:$F$653,4,FALSE()),"")</f>
        <v/>
      </c>
      <c r="Y197" s="144" t="str">
        <f aca="false">IF(T197="","",IF(OR(AO197="D",AO197="F"),"",IF(OR(AND(N197="O",Q197="",P197&gt;14),AND(N197="O",Q197="O",P197&gt;14)),P197-14,"")))</f>
        <v/>
      </c>
      <c r="Z197" s="145" t="str">
        <f aca="false">IF(AA197&lt;&gt;"",VLOOKUP($B$20,'Grille IND'!$A$5:$F$653,5,FALSE()),"")</f>
        <v/>
      </c>
      <c r="AA197" s="145" t="str">
        <f aca="false">IF(T197="","",IF(OR(AND(OR(AO197="D",AO197="F"),N197="O",Q197=""),AND(OR(AO197="D",AO197="F"),N197="O",Q197="O")),P197,""))</f>
        <v/>
      </c>
      <c r="AB197" s="146" t="str">
        <f aca="false">IF(AC197&lt;&gt;"",VLOOKUP($B$20,'Grille IND'!$A$5:$F$653,6,FALSE()),"")</f>
        <v/>
      </c>
      <c r="AC197" s="146" t="str">
        <f aca="false">IF(T197="","",IF(O197="","",O197))</f>
        <v/>
      </c>
      <c r="AO197" s="88" t="str">
        <f aca="false">IF(D197&lt;&gt;"",IF(AND(ISERROR(VLOOKUP(D197,Fériés,1,0)),WEEKDAY(D197,2)&lt;=6),"",IF(WEEKDAY(D197,2)&gt;6,"D",IF(VLOOKUP(D197,Fériés,1,0),"F",""))),"")</f>
        <v/>
      </c>
    </row>
    <row r="198" customFormat="false" ht="15" hidden="false" customHeight="false" outlineLevel="0" collapsed="false">
      <c r="A198" s="127"/>
      <c r="B198" s="151"/>
      <c r="C198" s="239"/>
      <c r="D198" s="90"/>
      <c r="E198" s="216"/>
      <c r="F198" s="217"/>
      <c r="G198" s="217" t="str">
        <f aca="false">IF(AND(E198="",F198=""),"",MOD(F198-E198,1))</f>
        <v/>
      </c>
      <c r="H198" s="217" t="str">
        <f aca="false">IF(E198="","",IF($E198&lt;$AJ$3,$AJ$3-$E198,""))</f>
        <v/>
      </c>
      <c r="I198" s="217" t="str">
        <f aca="false">IF(F198="","",IF($F198&gt;$AK$3,$F198-$AK$3,""))</f>
        <v/>
      </c>
      <c r="J198" s="216" t="str">
        <f aca="false">IF(AND(H198="",I198=""),"",SUM(H198,I198))</f>
        <v/>
      </c>
      <c r="K198" s="219" t="str">
        <f aca="false">IF(J198="","",J198*24)</f>
        <v/>
      </c>
      <c r="L198" s="216" t="str">
        <f aca="false">IF(AND(E198="",F198=""),"",IF(J198&lt;&gt;"",G198-J198,G198))</f>
        <v/>
      </c>
      <c r="M198" s="219" t="str">
        <f aca="false">IF(L198="","",L198*24)</f>
        <v/>
      </c>
      <c r="N198" s="220" t="str">
        <f aca="false">IF(AND(K198="",M198=""),"",IF(OR(SUM($O$68:$P$72,K$74:K198,M$74:M198)&lt;=25,AND(SUM($O$68:$P$72,K$73:K197,M$73:M197)&lt;=25,SUM($O$68:$P$72,K$74:K198,M$74:M198)&gt;25)),"O","N"))</f>
        <v/>
      </c>
      <c r="O198" s="298" t="str">
        <f aca="false">IF(OR(N198="N",N198=""),"",IF(K198="","",IF((25-SUM(O$183:O197,P$183:P197))&gt;K198,K198,25-SUM(O$183:O197,P$183:P197))))</f>
        <v/>
      </c>
      <c r="P198" s="240" t="str">
        <f aca="false">IF(OR(N198="N",N198=""),"",IF(M198="","",IF(25-SUM($O$183:O198,$P$183:P197)&gt;M198,M198,25-SUM($O$183:O198,$P$183:P197))))</f>
        <v/>
      </c>
      <c r="Q198" s="222" t="str">
        <f aca="false">IF(AND(N198="O",SUM(O198,P198)=SUM(K198,M198)),"",IF(AND(N198="O",SUM(O198,P198)&lt;SUM(K198,M198)),"O",IF(N198="N","O","")))</f>
        <v/>
      </c>
      <c r="R198" s="219" t="str">
        <f aca="false">IF(Q198="","",IF(AND(N198="O",Q198="O"),IF(K198="","",K198-O198),IF(N198="N",IF(K198="","",K198),"")))</f>
        <v/>
      </c>
      <c r="S198" s="223" t="str">
        <f aca="false">IF(Q198="","",IF(AND(N198="O",Q198="O"),IF(M198="","",M198-P198),IF(N198="N",IF(M198="","",M198),"")))</f>
        <v/>
      </c>
      <c r="T198" s="10" t="str">
        <f aca="false">IF(N198="O",MAX(T$181:T197)+1,"")</f>
        <v/>
      </c>
      <c r="U198" s="10" t="str">
        <f aca="false">IF(Q198="O",MAX(U$181:U197)+1,"")</f>
        <v/>
      </c>
      <c r="V198" s="143" t="str">
        <f aca="false">IF(W198&lt;&gt;"",VLOOKUP($B$20,'Grille IND'!$A$5:$F$653,3,FALSE()),"")</f>
        <v/>
      </c>
      <c r="W198" s="143" t="str">
        <f aca="false">IF(T198="","",IF(OR(AO198="D",AO198="F"),"",IF(OR(AND(N198="O",Q198="",P198&lt;=14),AND(N198="O",Q198="O",P198&lt;=14)),P198,14)))</f>
        <v/>
      </c>
      <c r="X198" s="144" t="str">
        <f aca="false">IF(Y198&lt;&gt;"",VLOOKUP($B$20,'Grille IND'!$A$5:$F$653,4,FALSE()),"")</f>
        <v/>
      </c>
      <c r="Y198" s="144" t="str">
        <f aca="false">IF(T198="","",IF(OR(AO198="D",AO198="F"),"",IF(OR(AND(N198="O",Q198="",P198&gt;14),AND(N198="O",Q198="O",P198&gt;14)),P198-14,"")))</f>
        <v/>
      </c>
      <c r="Z198" s="145" t="str">
        <f aca="false">IF(AA198&lt;&gt;"",VLOOKUP($B$20,'Grille IND'!$A$5:$F$653,5,FALSE()),"")</f>
        <v/>
      </c>
      <c r="AA198" s="145" t="str">
        <f aca="false">IF(T198="","",IF(OR(AND(OR(AO198="D",AO198="F"),N198="O",Q198=""),AND(OR(AO198="D",AO198="F"),N198="O",Q198="O")),P198,""))</f>
        <v/>
      </c>
      <c r="AB198" s="146" t="str">
        <f aca="false">IF(AC198&lt;&gt;"",VLOOKUP($B$20,'Grille IND'!$A$5:$F$653,6,FALSE()),"")</f>
        <v/>
      </c>
      <c r="AC198" s="146" t="str">
        <f aca="false">IF(T198="","",IF(O198="","",O198))</f>
        <v/>
      </c>
      <c r="AO198" s="88" t="str">
        <f aca="false">IF(D198&lt;&gt;"",IF(AND(ISERROR(VLOOKUP(D198,Fériés,1,0)),WEEKDAY(D198,2)&lt;=6),"",IF(WEEKDAY(D198,2)&gt;6,"D",IF(VLOOKUP(D198,Fériés,1,0),"F",""))),"")</f>
        <v/>
      </c>
    </row>
    <row r="199" customFormat="false" ht="15" hidden="false" customHeight="false" outlineLevel="0" collapsed="false">
      <c r="A199" s="127"/>
      <c r="B199" s="151"/>
      <c r="C199" s="239"/>
      <c r="D199" s="90"/>
      <c r="E199" s="216"/>
      <c r="F199" s="217"/>
      <c r="G199" s="217" t="str">
        <f aca="false">IF(AND(E199="",F199=""),"",MOD(F199-E199,1))</f>
        <v/>
      </c>
      <c r="H199" s="217" t="str">
        <f aca="false">IF(E199="","",IF($E199&lt;$AJ$3,$AJ$3-$E199,""))</f>
        <v/>
      </c>
      <c r="I199" s="217" t="str">
        <f aca="false">IF(F199="","",IF($F199&gt;$AK$3,$F199-$AK$3,""))</f>
        <v/>
      </c>
      <c r="J199" s="216" t="str">
        <f aca="false">IF(AND(H199="",I199=""),"",SUM(H199,I199))</f>
        <v/>
      </c>
      <c r="K199" s="219" t="str">
        <f aca="false">IF(J199="","",J199*24)</f>
        <v/>
      </c>
      <c r="L199" s="216" t="str">
        <f aca="false">IF(AND(E199="",F199=""),"",IF(J199&lt;&gt;"",G199-J199,G199))</f>
        <v/>
      </c>
      <c r="M199" s="219" t="str">
        <f aca="false">IF(L199="","",L199*24)</f>
        <v/>
      </c>
      <c r="N199" s="220" t="str">
        <f aca="false">IF(AND(K199="",M199=""),"",IF(OR(SUM($O$68:$P$72,K$74:K199,M$74:M199)&lt;=25,AND(SUM($O$68:$P$72,K$73:K198,M$73:M198)&lt;=25,SUM($O$68:$P$72,K$74:K199,M$74:M199)&gt;25)),"O","N"))</f>
        <v/>
      </c>
      <c r="O199" s="298" t="str">
        <f aca="false">IF(OR(N199="N",N199=""),"",IF(K199="","",IF((25-SUM(O$183:O198,P$183:P198))&gt;K199,K199,25-SUM(O$183:O198,P$183:P198))))</f>
        <v/>
      </c>
      <c r="P199" s="240" t="str">
        <f aca="false">IF(OR(N199="N",N199=""),"",IF(M199="","",IF(25-SUM($O$183:O199,$P$183:P198)&gt;M199,M199,25-SUM($O$183:O199,$P$183:P198))))</f>
        <v/>
      </c>
      <c r="Q199" s="222" t="str">
        <f aca="false">IF(AND(N199="O",SUM(O199,P199)=SUM(K199,M199)),"",IF(AND(N199="O",SUM(O199,P199)&lt;SUM(K199,M199)),"O",IF(N199="N","O","")))</f>
        <v/>
      </c>
      <c r="R199" s="219" t="str">
        <f aca="false">IF(Q199="","",IF(AND(N199="O",Q199="O"),IF(K199="","",K199-O199),IF(N199="N",IF(K199="","",K199),"")))</f>
        <v/>
      </c>
      <c r="S199" s="223" t="str">
        <f aca="false">IF(Q199="","",IF(AND(N199="O",Q199="O"),IF(M199="","",M199-P199),IF(N199="N",IF(M199="","",M199),"")))</f>
        <v/>
      </c>
      <c r="T199" s="10" t="str">
        <f aca="false">IF(N199="O",MAX(T$181:T198)+1,"")</f>
        <v/>
      </c>
      <c r="U199" s="10" t="str">
        <f aca="false">IF(Q199="O",MAX(U$181:U198)+1,"")</f>
        <v/>
      </c>
      <c r="V199" s="143" t="str">
        <f aca="false">IF(W199&lt;&gt;"",VLOOKUP($B$20,'Grille IND'!$A$5:$F$653,3,FALSE()),"")</f>
        <v/>
      </c>
      <c r="W199" s="143" t="str">
        <f aca="false">IF(T199="","",IF(OR(AO199="D",AO199="F"),"",IF(OR(AND(N199="O",Q199="",P199&lt;=14),AND(N199="O",Q199="O",P199&lt;=14)),P199,14)))</f>
        <v/>
      </c>
      <c r="X199" s="144" t="str">
        <f aca="false">IF(Y199&lt;&gt;"",VLOOKUP($B$20,'Grille IND'!$A$5:$F$653,4,FALSE()),"")</f>
        <v/>
      </c>
      <c r="Y199" s="144" t="str">
        <f aca="false">IF(T199="","",IF(OR(AO199="D",AO199="F"),"",IF(OR(AND(N199="O",Q199="",P199&gt;14),AND(N199="O",Q199="O",P199&gt;14)),P199-14,"")))</f>
        <v/>
      </c>
      <c r="Z199" s="145" t="str">
        <f aca="false">IF(AA199&lt;&gt;"",VLOOKUP($B$20,'Grille IND'!$A$5:$F$653,5,FALSE()),"")</f>
        <v/>
      </c>
      <c r="AA199" s="145" t="str">
        <f aca="false">IF(T199="","",IF(OR(AND(OR(AO199="D",AO199="F"),N199="O",Q199=""),AND(OR(AO199="D",AO199="F"),N199="O",Q199="O")),P199,""))</f>
        <v/>
      </c>
      <c r="AB199" s="146" t="str">
        <f aca="false">IF(AC199&lt;&gt;"",VLOOKUP($B$20,'Grille IND'!$A$5:$F$653,6,FALSE()),"")</f>
        <v/>
      </c>
      <c r="AC199" s="146" t="str">
        <f aca="false">IF(T199="","",IF(O199="","",O199))</f>
        <v/>
      </c>
      <c r="AO199" s="88" t="str">
        <f aca="false">IF(D199&lt;&gt;"",IF(AND(ISERROR(VLOOKUP(D199,Fériés,1,0)),WEEKDAY(D199,2)&lt;=6),"",IF(WEEKDAY(D199,2)&gt;6,"D",IF(VLOOKUP(D199,Fériés,1,0),"F",""))),"")</f>
        <v/>
      </c>
    </row>
    <row r="200" customFormat="false" ht="15" hidden="false" customHeight="false" outlineLevel="0" collapsed="false">
      <c r="A200" s="127"/>
      <c r="B200" s="151"/>
      <c r="C200" s="239"/>
      <c r="D200" s="90"/>
      <c r="E200" s="216"/>
      <c r="F200" s="217"/>
      <c r="G200" s="217" t="str">
        <f aca="false">IF(AND(E200="",F200=""),"",MOD(F200-E200,1))</f>
        <v/>
      </c>
      <c r="H200" s="217" t="str">
        <f aca="false">IF(E200="","",IF($E200&lt;$AJ$3,$AJ$3-$E200,""))</f>
        <v/>
      </c>
      <c r="I200" s="217" t="str">
        <f aca="false">IF(F200="","",IF($F200&gt;$AK$3,$F200-$AK$3,""))</f>
        <v/>
      </c>
      <c r="J200" s="216" t="str">
        <f aca="false">IF(AND(H200="",I200=""),"",SUM(H200,I200))</f>
        <v/>
      </c>
      <c r="K200" s="219" t="str">
        <f aca="false">IF(J200="","",J200*24)</f>
        <v/>
      </c>
      <c r="L200" s="216" t="str">
        <f aca="false">IF(AND(E200="",F200=""),"",IF(J200&lt;&gt;"",G200-J200,G200))</f>
        <v/>
      </c>
      <c r="M200" s="219" t="str">
        <f aca="false">IF(L200="","",L200*24)</f>
        <v/>
      </c>
      <c r="N200" s="220" t="str">
        <f aca="false">IF(AND(K200="",M200=""),"",IF(OR(SUM($O$68:$P$72,K$74:K200,M$74:M200)&lt;=25,AND(SUM($O$68:$P$72,K$73:K199,M$73:M199)&lt;=25,SUM($O$68:$P$72,K$74:K200,M$74:M200)&gt;25)),"O","N"))</f>
        <v/>
      </c>
      <c r="O200" s="298" t="str">
        <f aca="false">IF(OR(N200="N",N200=""),"",IF(K200="","",IF((25-SUM(O$183:O199,P$183:P199))&gt;K200,K200,25-SUM(O$183:O199,P$183:P199))))</f>
        <v/>
      </c>
      <c r="P200" s="240" t="str">
        <f aca="false">IF(OR(N200="N",N200=""),"",IF(M200="","",IF(25-SUM($O$183:O200,$P$183:P199)&gt;M200,M200,25-SUM($O$183:O200,$P$183:P199))))</f>
        <v/>
      </c>
      <c r="Q200" s="222" t="str">
        <f aca="false">IF(AND(N200="O",SUM(O200,P200)=SUM(K200,M200)),"",IF(AND(N200="O",SUM(O200,P200)&lt;SUM(K200,M200)),"O",IF(N200="N","O","")))</f>
        <v/>
      </c>
      <c r="R200" s="219" t="str">
        <f aca="false">IF(Q200="","",IF(AND(N200="O",Q200="O"),IF(K200="","",K200-O200),IF(N200="N",IF(K200="","",K200),"")))</f>
        <v/>
      </c>
      <c r="S200" s="223" t="str">
        <f aca="false">IF(Q200="","",IF(AND(N200="O",Q200="O"),IF(M200="","",M200-P200),IF(N200="N",IF(M200="","",M200),"")))</f>
        <v/>
      </c>
      <c r="T200" s="10" t="str">
        <f aca="false">IF(N200="O",MAX(T$181:T199)+1,"")</f>
        <v/>
      </c>
      <c r="U200" s="10" t="str">
        <f aca="false">IF(Q200="O",MAX(U$181:U199)+1,"")</f>
        <v/>
      </c>
      <c r="V200" s="143" t="str">
        <f aca="false">IF(W200&lt;&gt;"",VLOOKUP($B$20,'Grille IND'!$A$5:$F$653,3,FALSE()),"")</f>
        <v/>
      </c>
      <c r="W200" s="143" t="str">
        <f aca="false">IF(T200="","",IF(OR(AO200="D",AO200="F"),"",IF(OR(AND(N200="O",Q200="",P200&lt;=14),AND(N200="O",Q200="O",P200&lt;=14)),P200,14)))</f>
        <v/>
      </c>
      <c r="X200" s="144" t="str">
        <f aca="false">IF(Y200&lt;&gt;"",VLOOKUP($B$20,'Grille IND'!$A$5:$F$653,4,FALSE()),"")</f>
        <v/>
      </c>
      <c r="Y200" s="144" t="str">
        <f aca="false">IF(T200="","",IF(OR(AO200="D",AO200="F"),"",IF(OR(AND(N200="O",Q200="",P200&gt;14),AND(N200="O",Q200="O",P200&gt;14)),P200-14,"")))</f>
        <v/>
      </c>
      <c r="Z200" s="145" t="str">
        <f aca="false">IF(AA200&lt;&gt;"",VLOOKUP($B$20,'Grille IND'!$A$5:$F$653,5,FALSE()),"")</f>
        <v/>
      </c>
      <c r="AA200" s="145" t="str">
        <f aca="false">IF(T200="","",IF(OR(AND(OR(AO200="D",AO200="F"),N200="O",Q200=""),AND(OR(AO200="D",AO200="F"),N200="O",Q200="O")),P200,""))</f>
        <v/>
      </c>
      <c r="AB200" s="146" t="str">
        <f aca="false">IF(AC200&lt;&gt;"",VLOOKUP($B$20,'Grille IND'!$A$5:$F$653,6,FALSE()),"")</f>
        <v/>
      </c>
      <c r="AC200" s="146" t="str">
        <f aca="false">IF(T200="","",IF(O200="","",O200))</f>
        <v/>
      </c>
      <c r="AO200" s="88" t="str">
        <f aca="false">IF(D200&lt;&gt;"",IF(AND(ISERROR(VLOOKUP(D200,Fériés,1,0)),WEEKDAY(D200,2)&lt;=6),"",IF(WEEKDAY(D200,2)&gt;6,"D",IF(VLOOKUP(D200,Fériés,1,0),"F",""))),"")</f>
        <v/>
      </c>
    </row>
    <row r="201" customFormat="false" ht="15" hidden="false" customHeight="false" outlineLevel="0" collapsed="false">
      <c r="A201" s="127"/>
      <c r="B201" s="151"/>
      <c r="C201" s="239"/>
      <c r="D201" s="90"/>
      <c r="E201" s="216"/>
      <c r="F201" s="217"/>
      <c r="G201" s="217" t="str">
        <f aca="false">IF(AND(E201="",F201=""),"",MOD(F201-E201,1))</f>
        <v/>
      </c>
      <c r="H201" s="217" t="str">
        <f aca="false">IF(E201="","",IF($E201&lt;$AJ$3,$AJ$3-$E201,""))</f>
        <v/>
      </c>
      <c r="I201" s="217" t="str">
        <f aca="false">IF(F201="","",IF($F201&gt;$AK$3,$F201-$AK$3,""))</f>
        <v/>
      </c>
      <c r="J201" s="216" t="str">
        <f aca="false">IF(AND(H201="",I201=""),"",SUM(H201,I201))</f>
        <v/>
      </c>
      <c r="K201" s="219" t="str">
        <f aca="false">IF(J201="","",J201*24)</f>
        <v/>
      </c>
      <c r="L201" s="216" t="str">
        <f aca="false">IF(AND(E201="",F201=""),"",IF(J201&lt;&gt;"",G201-J201,G201))</f>
        <v/>
      </c>
      <c r="M201" s="219" t="str">
        <f aca="false">IF(L201="","",L201*24)</f>
        <v/>
      </c>
      <c r="N201" s="220" t="str">
        <f aca="false">IF(AND(K201="",M201=""),"",IF(OR(SUM($O$68:$P$72,K$74:K201,M$74:M201)&lt;=25,AND(SUM($O$68:$P$72,K$73:K200,M$73:M200)&lt;=25,SUM($O$68:$P$72,K$74:K201,M$74:M201)&gt;25)),"O","N"))</f>
        <v/>
      </c>
      <c r="O201" s="298" t="str">
        <f aca="false">IF(OR(N201="N",N201=""),"",IF(K201="","",IF((25-SUM(O$183:O200,P$183:P200))&gt;K201,K201,25-SUM(O$183:O200,P$183:P200))))</f>
        <v/>
      </c>
      <c r="P201" s="240" t="str">
        <f aca="false">IF(OR(N201="N",N201=""),"",IF(M201="","",IF(25-SUM($O$183:O201,$P$183:P200)&gt;M201,M201,25-SUM($O$183:O201,$P$183:P200))))</f>
        <v/>
      </c>
      <c r="Q201" s="222" t="str">
        <f aca="false">IF(AND(N201="O",SUM(O201,P201)=SUM(K201,M201)),"",IF(AND(N201="O",SUM(O201,P201)&lt;SUM(K201,M201)),"O",IF(N201="N","O","")))</f>
        <v/>
      </c>
      <c r="R201" s="219" t="str">
        <f aca="false">IF(Q201="","",IF(AND(N201="O",Q201="O"),IF(K201="","",K201-O201),IF(N201="N",IF(K201="","",K201),"")))</f>
        <v/>
      </c>
      <c r="S201" s="223" t="str">
        <f aca="false">IF(Q201="","",IF(AND(N201="O",Q201="O"),IF(M201="","",M201-P201),IF(N201="N",IF(M201="","",M201),"")))</f>
        <v/>
      </c>
      <c r="T201" s="10" t="str">
        <f aca="false">IF(N201="O",MAX(T$181:T200)+1,"")</f>
        <v/>
      </c>
      <c r="U201" s="10" t="str">
        <f aca="false">IF(Q201="O",MAX(U$181:U200)+1,"")</f>
        <v/>
      </c>
      <c r="V201" s="143" t="str">
        <f aca="false">IF(W201&lt;&gt;"",VLOOKUP($B$20,'Grille IND'!$A$5:$F$653,3,FALSE()),"")</f>
        <v/>
      </c>
      <c r="W201" s="143" t="str">
        <f aca="false">IF(T201="","",IF(OR(AO201="D",AO201="F"),"",IF(OR(AND(N201="O",Q201="",P201&lt;=14),AND(N201="O",Q201="O",P201&lt;=14)),P201,14)))</f>
        <v/>
      </c>
      <c r="X201" s="144" t="str">
        <f aca="false">IF(Y201&lt;&gt;"",VLOOKUP($B$20,'Grille IND'!$A$5:$F$653,4,FALSE()),"")</f>
        <v/>
      </c>
      <c r="Y201" s="144" t="str">
        <f aca="false">IF(T201="","",IF(OR(AO201="D",AO201="F"),"",IF(OR(AND(N201="O",Q201="",P201&gt;14),AND(N201="O",Q201="O",P201&gt;14)),P201-14,"")))</f>
        <v/>
      </c>
      <c r="Z201" s="145" t="str">
        <f aca="false">IF(AA201&lt;&gt;"",VLOOKUP($B$20,'Grille IND'!$A$5:$F$653,5,FALSE()),"")</f>
        <v/>
      </c>
      <c r="AA201" s="145" t="str">
        <f aca="false">IF(T201="","",IF(OR(AND(OR(AO201="D",AO201="F"),N201="O",Q201=""),AND(OR(AO201="D",AO201="F"),N201="O",Q201="O")),P201,""))</f>
        <v/>
      </c>
      <c r="AB201" s="146" t="str">
        <f aca="false">IF(AC201&lt;&gt;"",VLOOKUP($B$20,'Grille IND'!$A$5:$F$653,6,FALSE()),"")</f>
        <v/>
      </c>
      <c r="AC201" s="146" t="str">
        <f aca="false">IF(T201="","",IF(O201="","",O201))</f>
        <v/>
      </c>
      <c r="AO201" s="88" t="str">
        <f aca="false">IF(D201&lt;&gt;"",IF(AND(ISERROR(VLOOKUP(D201,Fériés,1,0)),WEEKDAY(D201,2)&lt;=6),"",IF(WEEKDAY(D201,2)&gt;6,"D",IF(VLOOKUP(D201,Fériés,1,0),"F",""))),"")</f>
        <v/>
      </c>
    </row>
    <row r="202" customFormat="false" ht="18" hidden="false" customHeight="false" outlineLevel="0" collapsed="false">
      <c r="A202" s="127"/>
      <c r="B202" s="188"/>
      <c r="C202" s="239"/>
      <c r="D202" s="241"/>
      <c r="E202" s="242"/>
      <c r="F202" s="243"/>
      <c r="G202" s="243"/>
      <c r="H202" s="244" t="s">
        <v>37</v>
      </c>
      <c r="I202" s="244"/>
      <c r="J202" s="242" t="n">
        <f aca="false">SUM(J189:J198)</f>
        <v>0.104166666666667</v>
      </c>
      <c r="K202" s="245" t="n">
        <f aca="false">SUM(K183:K201)</f>
        <v>2.75</v>
      </c>
      <c r="L202" s="242" t="n">
        <f aca="false">SUM(L189:L198)</f>
        <v>0.975694444444445</v>
      </c>
      <c r="M202" s="245" t="n">
        <f aca="false">SUM(M183:M201)</f>
        <v>34</v>
      </c>
      <c r="N202" s="246"/>
      <c r="O202" s="111" t="n">
        <f aca="false">SUM(O187:P201)</f>
        <v>15.7333333333333</v>
      </c>
      <c r="P202" s="111"/>
      <c r="Q202" s="112"/>
      <c r="R202" s="113" t="n">
        <f aca="false">SUM(R187:R201)</f>
        <v>1</v>
      </c>
      <c r="S202" s="113" t="n">
        <f aca="false">SUM(S187:S201)</f>
        <v>9.18333333333334</v>
      </c>
      <c r="V202" s="114"/>
      <c r="W202" s="114" t="n">
        <f aca="false">SUM(W183:W201)</f>
        <v>16.4</v>
      </c>
      <c r="X202" s="115"/>
      <c r="Y202" s="115" t="n">
        <f aca="false">SUM(Y183:Y201)</f>
        <v>0</v>
      </c>
      <c r="Z202" s="117"/>
      <c r="AA202" s="117" t="n">
        <f aca="false">SUM(AA183:AA201)</f>
        <v>6.85</v>
      </c>
      <c r="AB202" s="118"/>
      <c r="AC202" s="118" t="n">
        <f aca="false">SUM(AC183:AC201)</f>
        <v>1.75</v>
      </c>
      <c r="AO202" s="88" t="str">
        <f aca="false">IF(D202&lt;&gt;"",IF(AND(ISERROR(VLOOKUP(D202,Fériés,1,0)),WEEKDAY(D202,2)&lt;=6),"",IF(WEEKDAY(D202,2)&gt;6,"D",IF(VLOOKUP(D202,Fériés,1,0),"F",""))),"")</f>
        <v/>
      </c>
    </row>
    <row r="203" customFormat="false" ht="19.5" hidden="false" customHeight="true" outlineLevel="0" collapsed="false">
      <c r="A203" s="247"/>
      <c r="B203" s="248"/>
      <c r="C203" s="248"/>
      <c r="D203" s="249"/>
      <c r="E203" s="250"/>
      <c r="F203" s="251"/>
      <c r="G203" s="251"/>
      <c r="H203" s="252"/>
      <c r="I203" s="252"/>
      <c r="J203" s="250"/>
      <c r="K203" s="253"/>
      <c r="L203" s="250"/>
      <c r="M203" s="253"/>
      <c r="N203" s="254"/>
      <c r="O203" s="254"/>
      <c r="P203" s="255"/>
      <c r="Q203" s="256"/>
      <c r="R203" s="256"/>
      <c r="S203" s="248"/>
      <c r="V203" s="114"/>
      <c r="W203" s="114" t="n">
        <f aca="false">SUMPRODUCT(V183:V201,W183:W201)</f>
        <v>260.924</v>
      </c>
      <c r="X203" s="115"/>
      <c r="Y203" s="115" t="n">
        <f aca="false">SUMPRODUCT(X183:X201,Y183:Y201)</f>
        <v>0</v>
      </c>
      <c r="Z203" s="117"/>
      <c r="AA203" s="117" t="n">
        <f aca="false">SUMPRODUCT(Z183:Z201,AA183:AA201)</f>
        <v>181.662</v>
      </c>
      <c r="AB203" s="118"/>
      <c r="AC203" s="118" t="n">
        <f aca="false">SUMPRODUCT(AB183:AB201,AC183:AC201)</f>
        <v>55.685</v>
      </c>
      <c r="AO203" s="88" t="str">
        <f aca="false">IF(D203&lt;&gt;"",IF(AND(ISERROR(VLOOKUP(D203,Fériés,1,0)),WEEKDAY(D203,2)&lt;=6),"",IF(WEEKDAY(D203,2)&gt;6,"D",IF(VLOOKUP(D203,Fériés,1,0),"F",""))),"")</f>
        <v/>
      </c>
    </row>
    <row r="204" customFormat="false" ht="15" hidden="false" customHeight="true" outlineLevel="0" collapsed="false">
      <c r="A204" s="127" t="s">
        <v>49</v>
      </c>
      <c r="B204" s="231" t="n">
        <f aca="false">VLOOKUP($B$1,INFOS!A:AU,39,FALSE())</f>
        <v>457</v>
      </c>
      <c r="C204" s="129" t="s">
        <v>39</v>
      </c>
      <c r="D204" s="202" t="s">
        <v>40</v>
      </c>
      <c r="E204" s="202"/>
      <c r="F204" s="202"/>
      <c r="G204" s="202"/>
      <c r="H204" s="202"/>
      <c r="I204" s="202"/>
      <c r="J204" s="202"/>
      <c r="K204" s="202"/>
      <c r="L204" s="202"/>
      <c r="M204" s="202"/>
      <c r="N204" s="131" t="s">
        <v>41</v>
      </c>
      <c r="O204" s="131"/>
      <c r="P204" s="131"/>
      <c r="Q204" s="131"/>
      <c r="R204" s="132" t="n">
        <f aca="false">R202</f>
        <v>1</v>
      </c>
      <c r="S204" s="133" t="n">
        <f aca="false">S202</f>
        <v>9.18333333333334</v>
      </c>
      <c r="V204" s="8"/>
      <c r="X204" s="8"/>
      <c r="Y204" s="8"/>
      <c r="Z204" s="8"/>
      <c r="AA204" s="8"/>
      <c r="AB204" s="8"/>
      <c r="AC204" s="8"/>
      <c r="AO204" s="134"/>
    </row>
    <row r="205" customFormat="false" ht="15" hidden="false" customHeight="false" outlineLevel="0" collapsed="false">
      <c r="A205" s="127"/>
      <c r="B205" s="232" t="n">
        <f aca="false">VLOOKUP($B$1,INFOS!A:AU,40,FALSE())</f>
        <v>1</v>
      </c>
      <c r="C205" s="129"/>
      <c r="D205" s="202"/>
      <c r="E205" s="202"/>
      <c r="F205" s="202"/>
      <c r="G205" s="202"/>
      <c r="H205" s="202"/>
      <c r="I205" s="202"/>
      <c r="J205" s="202"/>
      <c r="K205" s="202"/>
      <c r="L205" s="202"/>
      <c r="M205" s="202"/>
      <c r="N205" s="131"/>
      <c r="O205" s="131"/>
      <c r="P205" s="131"/>
      <c r="Q205" s="131"/>
      <c r="R205" s="132"/>
      <c r="S205" s="133"/>
      <c r="V205" s="8"/>
      <c r="X205" s="8"/>
      <c r="Y205" s="8"/>
      <c r="Z205" s="8"/>
      <c r="AA205" s="8"/>
      <c r="AB205" s="8"/>
      <c r="AC205" s="8"/>
      <c r="AO205" s="134"/>
    </row>
    <row r="206" customFormat="false" ht="15" hidden="false" customHeight="false" outlineLevel="0" collapsed="false">
      <c r="A206" s="127"/>
      <c r="B206" s="233" t="str">
        <f aca="false">VLOOKUP($B$1,INFOS!A:AU,9,FALSE())</f>
        <v>Direction Générale des Services</v>
      </c>
      <c r="C206" s="129"/>
      <c r="D206" s="155" t="n">
        <f aca="false">IF(ROWS($D$206:D206)&lt;=MAX($U$183:$U$201),INDEX($D$183:$D$201,MATCH(ROWS($D$206:D206),$U$183:$U$201,0)),"")</f>
        <v>43110</v>
      </c>
      <c r="E206" s="204" t="n">
        <f aca="false">IF($D206&lt;&gt;"",IFERROR(VLOOKUP($D206,$D$189:$S$201,COLUMN(B$1),0),""),"")</f>
        <v>0.350694444444444</v>
      </c>
      <c r="F206" s="204" t="n">
        <f aca="false">IF($D206&lt;&gt;"",IFERROR(VLOOKUP($D206,$D$189:$S$201,COLUMN(C$1),0),""),"")</f>
        <v>0.552083333333333</v>
      </c>
      <c r="G206" s="204" t="n">
        <f aca="false">IF($D206&lt;&gt;"",IFERROR(VLOOKUP($D206,$D$189:$S$201,COLUMN(D$1),0),""),"")</f>
        <v>0.201388888888889</v>
      </c>
      <c r="H206" s="204" t="str">
        <f aca="false">IF($D206&lt;&gt;"",IFERROR(VLOOKUP($D206,$D$189:$S$201,COLUMN(E$1),0),""),"")</f>
        <v/>
      </c>
      <c r="I206" s="204" t="str">
        <f aca="false">IF($D206&lt;&gt;"",IFERROR(VLOOKUP($D206,$D$189:$S$201,COLUMN(F$1),0),""),"")</f>
        <v/>
      </c>
      <c r="J206" s="204" t="str">
        <f aca="false">IF($D206&lt;&gt;"",IFERROR(VLOOKUP($D206,$D$189:$S$201,COLUMN(G$1),0),""),"")</f>
        <v/>
      </c>
      <c r="K206" s="205" t="str">
        <f aca="false">IF($D206&lt;&gt;"",IFERROR(VLOOKUP($D206,$D$189:$S$201,COLUMN(H$1),0),""),"")</f>
        <v/>
      </c>
      <c r="L206" s="204" t="n">
        <f aca="false">IF($D206&lt;&gt;"",IFERROR(VLOOKUP($D206,$D$189:$S$201,COLUMN(I$1),0),""),"")</f>
        <v>0.201388888888889</v>
      </c>
      <c r="M206" s="205" t="n">
        <f aca="false">IF($D206&lt;&gt;"",IFERROR(VLOOKUP($D206,$D$189:$S$201,COLUMN(J$1),0),""),"")</f>
        <v>4.83333333333334</v>
      </c>
      <c r="N206" s="206" t="str">
        <f aca="false">IF(OR(O206&lt;&gt;"",P206&lt;&gt;""),"O","")</f>
        <v>O</v>
      </c>
      <c r="O206" s="207" t="str">
        <f aca="false">IF($D206&lt;&gt;"",IFERROR(VLOOKUP($D206,$D$189:$S$201,COLUMN(O$1),0),""),"")</f>
        <v/>
      </c>
      <c r="P206" s="207" t="n">
        <f aca="false">IF($D206&lt;&gt;"",IFERROR(VLOOKUP($D206,$D$189:$S$201,COLUMN(P$1),0),""),"")</f>
        <v>0.433333333333336</v>
      </c>
      <c r="Q206" s="208"/>
      <c r="R206" s="208"/>
      <c r="S206" s="257"/>
      <c r="T206" s="10" t="n">
        <f aca="false">IF(N206="O",MAX(T$204:T205)+1,"")</f>
        <v>1</v>
      </c>
      <c r="U206" s="10" t="str">
        <f aca="false">IF(Q206="O",MAX(U$204:U205)+1,"")</f>
        <v/>
      </c>
      <c r="V206" s="143" t="n">
        <f aca="false">IF(W206&lt;&gt;"",VLOOKUP($B$20,'Grille IND'!$A$5:$F$653,3,FALSE()),"")</f>
        <v>15.91</v>
      </c>
      <c r="W206" s="143" t="n">
        <f aca="false">IF(T206="","",IF(OR(AO206="D",AO206="F"),"",IF(OR(AND(N206="O",Q206="",P206&lt;=14),AND(N206="O",Q206="O",P206&lt;=14)),P206,14)))</f>
        <v>0.433333333333336</v>
      </c>
      <c r="X206" s="144" t="str">
        <f aca="false">IF(Y206&lt;&gt;"",VLOOKUP($B$20,'Grille IND'!$A$5:$F$653,4,FALSE()),"")</f>
        <v/>
      </c>
      <c r="Y206" s="144" t="str">
        <f aca="false">IF(T206="","",IF(OR(AO206="D",AO206="F"),"",IF(OR(AND(N206="O",Q206="",P206&gt;14),AND(N206="O",Q206="O",P206&gt;14)),P206-14,"")))</f>
        <v/>
      </c>
      <c r="Z206" s="145" t="str">
        <f aca="false">IF(AA206&lt;&gt;"",VLOOKUP($B$20,'Grille IND'!$A$5:$F$653,5,FALSE()),"")</f>
        <v/>
      </c>
      <c r="AA206" s="145" t="str">
        <f aca="false">IF(T206="","",IF(OR(AND(OR(AO206="D",AO206="F"),N206="O",Q206=""),AND(OR(AO206="D",AO206="F"),N206="O",Q206="O")),P206,""))</f>
        <v/>
      </c>
      <c r="AB206" s="146" t="str">
        <f aca="false">IF(AC206&lt;&gt;"",VLOOKUP($B$20,'Grille IND'!$A$5:$F$653,6,FALSE()),"")</f>
        <v/>
      </c>
      <c r="AC206" s="146" t="str">
        <f aca="false">IF(T206="","",IF(O206="","",O206))</f>
        <v/>
      </c>
      <c r="AO206" s="88" t="str">
        <f aca="false">IF(D206&lt;&gt;"",IF(AND(ISERROR(VLOOKUP(D206,Fériés,1,0)),WEEKDAY(D206,2)&lt;=6),"",IF(WEEKDAY(D206,2)&gt;6,"D",IF(VLOOKUP(D206,Fériés,1,0),"F",""))),"")</f>
        <v/>
      </c>
    </row>
    <row r="207" customFormat="false" ht="15" hidden="false" customHeight="false" outlineLevel="0" collapsed="false">
      <c r="A207" s="127"/>
      <c r="B207" s="233"/>
      <c r="C207" s="129"/>
      <c r="D207" s="155" t="n">
        <f aca="false">IF(ROWS($D$206:D207)&lt;=MAX($U$183:$U$201),INDEX($D$183:$D$201,MATCH(ROWS($D$206:D207),$U$183:$U$201,0)),"")</f>
        <v>43115</v>
      </c>
      <c r="E207" s="204" t="n">
        <f aca="false">IF($D207&lt;&gt;"",IFERROR(VLOOKUP($D207,$D$189:$S$201,COLUMN(B$1),0),""),"")</f>
        <v>0.25</v>
      </c>
      <c r="F207" s="204" t="n">
        <f aca="false">IF($D207&lt;&gt;"",IFERROR(VLOOKUP($D207,$D$189:$S$201,COLUMN(C$1),0),""),"")</f>
        <v>0.416666666666667</v>
      </c>
      <c r="G207" s="204" t="n">
        <f aca="false">IF($D207&lt;&gt;"",IFERROR(VLOOKUP($D207,$D$189:$S$201,COLUMN(D$1),0),""),"")</f>
        <v>0.166666666666667</v>
      </c>
      <c r="H207" s="204" t="n">
        <f aca="false">IF($D207&lt;&gt;"",IFERROR(VLOOKUP($D207,$D$189:$S$201,COLUMN(E$1),0),""),"")</f>
        <v>0.0416666666666667</v>
      </c>
      <c r="I207" s="204" t="str">
        <f aca="false">IF($D207&lt;&gt;"",IFERROR(VLOOKUP($D207,$D$189:$S$201,COLUMN(F$1),0),""),"")</f>
        <v/>
      </c>
      <c r="J207" s="204" t="n">
        <f aca="false">IF($D207&lt;&gt;"",IFERROR(VLOOKUP($D207,$D$189:$S$201,COLUMN(G$1),0),""),"")</f>
        <v>0.0416666666666667</v>
      </c>
      <c r="K207" s="205" t="n">
        <f aca="false">IF($D207&lt;&gt;"",IFERROR(VLOOKUP($D207,$D$189:$S$201,COLUMN(H$1),0),""),"")</f>
        <v>1</v>
      </c>
      <c r="L207" s="204" t="n">
        <f aca="false">IF($D207&lt;&gt;"",IFERROR(VLOOKUP($D207,$D$189:$S$201,COLUMN(I$1),0),""),"")</f>
        <v>0.125</v>
      </c>
      <c r="M207" s="205" t="n">
        <f aca="false">IF($D207&lt;&gt;"",IFERROR(VLOOKUP($D207,$D$189:$S$201,COLUMN(J$1),0),""),"")</f>
        <v>3</v>
      </c>
      <c r="N207" s="211" t="str">
        <f aca="false">IF(OR(O207&lt;&gt;"",P207&lt;&gt;""),"O","")</f>
        <v>O</v>
      </c>
      <c r="O207" s="212" t="n">
        <f aca="false">IF($D207&lt;&gt;"",IFERROR(VLOOKUP($D207,$D$189:$S$201,COLUMN(O$1),0),""),"")</f>
        <v>1</v>
      </c>
      <c r="P207" s="213" t="n">
        <f aca="false">IF($D207&lt;&gt;"",IFERROR(VLOOKUP($D207,$D$189:$S$201,COLUMN(P$1),0),""),"")</f>
        <v>3</v>
      </c>
      <c r="Q207" s="156"/>
      <c r="R207" s="156"/>
      <c r="S207" s="258"/>
      <c r="T207" s="10" t="n">
        <f aca="false">IF(N207="O",MAX(T$204:T206)+1,"")</f>
        <v>2</v>
      </c>
      <c r="U207" s="10" t="str">
        <f aca="false">IF(Q207="O",MAX(U$204:U206)+1,"")</f>
        <v/>
      </c>
      <c r="V207" s="143" t="n">
        <f aca="false">IF(W207&lt;&gt;"",VLOOKUP($B$20,'Grille IND'!$A$5:$F$653,3,FALSE()),"")</f>
        <v>15.91</v>
      </c>
      <c r="W207" s="143" t="n">
        <f aca="false">IF(T207="","",IF(OR(AO207="D",AO207="F"),"",IF(OR(AND(N207="O",Q207="",P207&lt;=14),AND(N207="O",Q207="O",P207&lt;=14)),P207,14)))</f>
        <v>3</v>
      </c>
      <c r="X207" s="144" t="str">
        <f aca="false">IF(Y207&lt;&gt;"",VLOOKUP($B$20,'Grille IND'!$A$5:$F$653,4,FALSE()),"")</f>
        <v/>
      </c>
      <c r="Y207" s="144" t="str">
        <f aca="false">IF(T207="","",IF(OR(AO207="D",AO207="F"),"",IF(OR(AND(N207="O",Q207="",P207&gt;14),AND(N207="O",Q207="O",P207&gt;14)),P207-14,"")))</f>
        <v/>
      </c>
      <c r="Z207" s="145" t="str">
        <f aca="false">IF(AA207&lt;&gt;"",VLOOKUP($B$20,'Grille IND'!$A$5:$F$653,5,FALSE()),"")</f>
        <v/>
      </c>
      <c r="AA207" s="145" t="str">
        <f aca="false">IF(T207="","",IF(OR(AND(OR(AO207="D",AO207="F"),N207="O",Q207=""),AND(OR(AO207="D",AO207="F"),N207="O",Q207="O")),P207,""))</f>
        <v/>
      </c>
      <c r="AB207" s="146" t="n">
        <f aca="false">IF(AC207&lt;&gt;"",VLOOKUP($B$20,'Grille IND'!$A$5:$F$653,6,FALSE()),"")</f>
        <v>31.82</v>
      </c>
      <c r="AC207" s="146" t="n">
        <f aca="false">IF(T207="","",IF(O207="","",O207))</f>
        <v>1</v>
      </c>
      <c r="AO207" s="88" t="str">
        <f aca="false">IF(D207&lt;&gt;"",IF(AND(ISERROR(VLOOKUP(D207,Fériés,1,0)),WEEKDAY(D207,2)&lt;=6),"",IF(WEEKDAY(D207,2)&gt;6,"D",IF(VLOOKUP(D207,Fériés,1,0),"F",""))),"")</f>
        <v/>
      </c>
    </row>
    <row r="208" customFormat="false" ht="15" hidden="false" customHeight="false" outlineLevel="0" collapsed="false">
      <c r="A208" s="127"/>
      <c r="B208" s="151"/>
      <c r="C208" s="129"/>
      <c r="D208" s="155" t="n">
        <f aca="false">IF(ROWS($D$206:D208)&lt;=MAX($U$183:$U$201),INDEX($D$183:$D$201,MATCH(ROWS($D$206:D208),$U$183:$U$201,0)),"")</f>
        <v>43121</v>
      </c>
      <c r="E208" s="204" t="n">
        <f aca="false">IF($D208&lt;&gt;"",IFERROR(VLOOKUP($D208,$D$189:$S$201,COLUMN(B$1),0),""),"")</f>
        <v>0.791666666666667</v>
      </c>
      <c r="F208" s="204" t="n">
        <f aca="false">IF($D208&lt;&gt;"",IFERROR(VLOOKUP($D208,$D$189:$S$201,COLUMN(C$1),0),""),"")</f>
        <v>0.90625</v>
      </c>
      <c r="G208" s="204" t="n">
        <f aca="false">IF($D208&lt;&gt;"",IFERROR(VLOOKUP($D208,$D$189:$S$201,COLUMN(D$1),0),""),"")</f>
        <v>0.114583333333333</v>
      </c>
      <c r="H208" s="204" t="str">
        <f aca="false">IF($D208&lt;&gt;"",IFERROR(VLOOKUP($D208,$D$189:$S$201,COLUMN(E$1),0),""),"")</f>
        <v/>
      </c>
      <c r="I208" s="204" t="str">
        <f aca="false">IF($D208&lt;&gt;"",IFERROR(VLOOKUP($D208,$D$189:$S$201,COLUMN(F$1),0),""),"")</f>
        <v/>
      </c>
      <c r="J208" s="204" t="str">
        <f aca="false">IF($D208&lt;&gt;"",IFERROR(VLOOKUP($D208,$D$189:$S$201,COLUMN(G$1),0),""),"")</f>
        <v/>
      </c>
      <c r="K208" s="205" t="str">
        <f aca="false">IF($D208&lt;&gt;"",IFERROR(VLOOKUP($D208,$D$189:$S$201,COLUMN(H$1),0),""),"")</f>
        <v/>
      </c>
      <c r="L208" s="204" t="n">
        <f aca="false">IF($D208&lt;&gt;"",IFERROR(VLOOKUP($D208,$D$189:$S$201,COLUMN(I$1),0),""),"")</f>
        <v>0.114583333333333</v>
      </c>
      <c r="M208" s="205" t="n">
        <f aca="false">IF($D208&lt;&gt;"",IFERROR(VLOOKUP($D208,$D$189:$S$201,COLUMN(J$1),0),""),"")</f>
        <v>2.75</v>
      </c>
      <c r="N208" s="211" t="str">
        <f aca="false">IF(OR(O208&lt;&gt;"",P208&lt;&gt;""),"O","")</f>
        <v>O</v>
      </c>
      <c r="O208" s="212" t="str">
        <f aca="false">IF($D208&lt;&gt;"",IFERROR(VLOOKUP($D208,$D$189:$S$201,COLUMN(O$1),0),""),"")</f>
        <v/>
      </c>
      <c r="P208" s="213" t="n">
        <f aca="false">IF($D208&lt;&gt;"",IFERROR(VLOOKUP($D208,$D$189:$S$201,COLUMN(P$1),0),""),"")</f>
        <v>2.75</v>
      </c>
      <c r="Q208" s="156"/>
      <c r="R208" s="156"/>
      <c r="S208" s="258"/>
      <c r="T208" s="10" t="n">
        <f aca="false">IF(N208="O",MAX(T$204:T207)+1,"")</f>
        <v>3</v>
      </c>
      <c r="U208" s="10" t="str">
        <f aca="false">IF(Q208="O",MAX(U$204:U207)+1,"")</f>
        <v/>
      </c>
      <c r="V208" s="143" t="str">
        <f aca="false">IF(W208&lt;&gt;"",VLOOKUP($B$20,'Grille IND'!$A$5:$F$653,3,FALSE()),"")</f>
        <v/>
      </c>
      <c r="W208" s="143" t="str">
        <f aca="false">IF(T208="","",IF(OR(AO208="D",AO208="F"),"",IF(OR(AND(N208="O",Q208="",P208&lt;=14),AND(N208="O",Q208="O",P208&lt;=14)),P208,14)))</f>
        <v/>
      </c>
      <c r="X208" s="144" t="str">
        <f aca="false">IF(Y208&lt;&gt;"",VLOOKUP($B$20,'Grille IND'!$A$5:$F$653,4,FALSE()),"")</f>
        <v/>
      </c>
      <c r="Y208" s="144" t="str">
        <f aca="false">IF(T208="","",IF(OR(AO208="D",AO208="F"),"",IF(OR(AND(N208="O",Q208="",P208&gt;14),AND(N208="O",Q208="O",P208&gt;14)),P208-14,"")))</f>
        <v/>
      </c>
      <c r="Z208" s="145" t="n">
        <f aca="false">IF(AA208&lt;&gt;"",VLOOKUP($B$20,'Grille IND'!$A$5:$F$653,5,FALSE()),"")</f>
        <v>26.52</v>
      </c>
      <c r="AA208" s="145" t="n">
        <f aca="false">IF(T208="","",IF(OR(AND(OR(AO208="D",AO208="F"),N208="O",Q208=""),AND(OR(AO208="D",AO208="F"),N208="O",Q208="O")),P208,""))</f>
        <v>2.75</v>
      </c>
      <c r="AB208" s="146" t="str">
        <f aca="false">IF(AC208&lt;&gt;"",VLOOKUP($B$20,'Grille IND'!$A$5:$F$653,6,FALSE()),"")</f>
        <v/>
      </c>
      <c r="AC208" s="146" t="str">
        <f aca="false">IF(T208="","",IF(O208="","",O208))</f>
        <v/>
      </c>
      <c r="AO208" s="88" t="str">
        <f aca="false">IF(D208&lt;&gt;"",IF(AND(ISERROR(VLOOKUP(D208,Fériés,1,0)),WEEKDAY(D208,2)&lt;=6),"",IF(WEEKDAY(D208,2)&gt;6,"D",IF(VLOOKUP(D208,Fériés,1,0),"F",""))),"")</f>
        <v>D</v>
      </c>
    </row>
    <row r="209" customFormat="false" ht="15" hidden="false" customHeight="false" outlineLevel="0" collapsed="false">
      <c r="A209" s="127"/>
      <c r="B209" s="151"/>
      <c r="C209" s="129"/>
      <c r="D209" s="155" t="n">
        <f aca="false">IF(ROWS($D$206:D209)&lt;=MAX($U$183:$U$201),INDEX($D$183:$D$201,MATCH(ROWS($D$206:D209),$U$183:$U$201,0)),"")</f>
        <v>43125</v>
      </c>
      <c r="E209" s="204" t="n">
        <f aca="false">IF($D209&lt;&gt;"",IFERROR(VLOOKUP($D209,$D$189:$S$201,COLUMN(B$1),0),""),"")</f>
        <v>0.416666666666667</v>
      </c>
      <c r="F209" s="204" t="n">
        <f aca="false">IF($D209&lt;&gt;"",IFERROR(VLOOKUP($D209,$D$189:$S$201,COLUMN(C$1),0),""),"")</f>
        <v>0.541666666666667</v>
      </c>
      <c r="G209" s="204" t="n">
        <f aca="false">IF($D209&lt;&gt;"",IFERROR(VLOOKUP($D209,$D$189:$S$201,COLUMN(D$1),0),""),"")</f>
        <v>0.125</v>
      </c>
      <c r="H209" s="204" t="str">
        <f aca="false">IF($D209&lt;&gt;"",IFERROR(VLOOKUP($D209,$D$189:$S$201,COLUMN(E$1),0),""),"")</f>
        <v/>
      </c>
      <c r="I209" s="204" t="str">
        <f aca="false">IF($D209&lt;&gt;"",IFERROR(VLOOKUP($D209,$D$189:$S$201,COLUMN(F$1),0),""),"")</f>
        <v/>
      </c>
      <c r="J209" s="204" t="str">
        <f aca="false">IF($D209&lt;&gt;"",IFERROR(VLOOKUP($D209,$D$189:$S$201,COLUMN(G$1),0),""),"")</f>
        <v/>
      </c>
      <c r="K209" s="205" t="str">
        <f aca="false">IF($D209&lt;&gt;"",IFERROR(VLOOKUP($D209,$D$189:$S$201,COLUMN(H$1),0),""),"")</f>
        <v/>
      </c>
      <c r="L209" s="204" t="n">
        <f aca="false">IF($D209&lt;&gt;"",IFERROR(VLOOKUP($D209,$D$189:$S$201,COLUMN(I$1),0),""),"")</f>
        <v>0.125</v>
      </c>
      <c r="M209" s="205" t="n">
        <f aca="false">IF($D209&lt;&gt;"",IFERROR(VLOOKUP($D209,$D$189:$S$201,COLUMN(J$1),0),""),"")</f>
        <v>3</v>
      </c>
      <c r="N209" s="211" t="str">
        <f aca="false">IF(OR(O209&lt;&gt;"",P209&lt;&gt;""),"O","")</f>
        <v>O</v>
      </c>
      <c r="O209" s="212" t="str">
        <f aca="false">IF($D209&lt;&gt;"",IFERROR(VLOOKUP($D209,$D$189:$S$201,COLUMN(O$1),0),""),"")</f>
        <v/>
      </c>
      <c r="P209" s="213" t="n">
        <f aca="false">IF($D209&lt;&gt;"",IFERROR(VLOOKUP($D209,$D$189:$S$201,COLUMN(P$1),0),""),"")</f>
        <v>3</v>
      </c>
      <c r="Q209" s="156"/>
      <c r="R209" s="156"/>
      <c r="S209" s="258"/>
      <c r="T209" s="10" t="n">
        <f aca="false">IF(N209="O",MAX(T$204:T208)+1,"")</f>
        <v>4</v>
      </c>
      <c r="U209" s="10" t="str">
        <f aca="false">IF(Q209="O",MAX(U$204:U208)+1,"")</f>
        <v/>
      </c>
      <c r="V209" s="143" t="n">
        <f aca="false">IF(W209&lt;&gt;"",VLOOKUP($B$20,'Grille IND'!$A$5:$F$653,3,FALSE()),"")</f>
        <v>15.91</v>
      </c>
      <c r="W209" s="143" t="n">
        <f aca="false">IF(T209="","",IF(OR(AO209="D",AO209="F"),"",IF(OR(AND(N209="O",Q209="",P209&lt;=14),AND(N209="O",Q209="O",P209&lt;=14)),P209,14)))</f>
        <v>3</v>
      </c>
      <c r="X209" s="144" t="str">
        <f aca="false">IF(Y209&lt;&gt;"",VLOOKUP($B$20,'Grille IND'!$A$5:$F$653,4,FALSE()),"")</f>
        <v/>
      </c>
      <c r="Y209" s="144" t="str">
        <f aca="false">IF(T209="","",IF(OR(AO209="D",AO209="F"),"",IF(OR(AND(N209="O",Q209="",P209&gt;14),AND(N209="O",Q209="O",P209&gt;14)),P209-14,"")))</f>
        <v/>
      </c>
      <c r="Z209" s="145" t="str">
        <f aca="false">IF(AA209&lt;&gt;"",VLOOKUP($B$20,'Grille IND'!$A$5:$F$653,5,FALSE()),"")</f>
        <v/>
      </c>
      <c r="AA209" s="145" t="str">
        <f aca="false">IF(T209="","",IF(OR(AND(OR(AO209="D",AO209="F"),N209="O",Q209=""),AND(OR(AO209="D",AO209="F"),N209="O",Q209="O")),P209,""))</f>
        <v/>
      </c>
      <c r="AB209" s="146" t="str">
        <f aca="false">IF(AC209&lt;&gt;"",VLOOKUP($B$20,'Grille IND'!$A$5:$F$653,6,FALSE()),"")</f>
        <v/>
      </c>
      <c r="AC209" s="146" t="str">
        <f aca="false">IF(T209="","",IF(O209="","",O209))</f>
        <v/>
      </c>
      <c r="AO209" s="88" t="str">
        <f aca="false">IF(D209&lt;&gt;"",IF(AND(ISERROR(VLOOKUP(D209,Fériés,1,0)),WEEKDAY(D209,2)&lt;=6),"",IF(WEEKDAY(D209,2)&gt;6,"D",IF(VLOOKUP(D209,Fériés,1,0),"F",""))),"")</f>
        <v/>
      </c>
    </row>
    <row r="210" customFormat="false" ht="15" hidden="false" customHeight="false" outlineLevel="0" collapsed="false">
      <c r="A210" s="127"/>
      <c r="B210" s="151"/>
      <c r="C210" s="129"/>
      <c r="D210" s="155" t="str">
        <f aca="false">IF(ROWS($D$206:D210)&lt;=MAX($U$183:$U$201),INDEX($D$183:$D$201,MATCH(ROWS($D$206:D210),$U$183:$U$201,0)),"")</f>
        <v/>
      </c>
      <c r="E210" s="204" t="str">
        <f aca="false">IF($D210&lt;&gt;"",IFERROR(VLOOKUP($D210,$D$189:$S$201,COLUMN(B$1),0),""),"")</f>
        <v/>
      </c>
      <c r="F210" s="204" t="str">
        <f aca="false">IF($D210&lt;&gt;"",IFERROR(VLOOKUP($D210,$D$189:$S$201,COLUMN(C$1),0),""),"")</f>
        <v/>
      </c>
      <c r="G210" s="204" t="str">
        <f aca="false">IF($D210&lt;&gt;"",IFERROR(VLOOKUP($D210,$D$189:$S$201,COLUMN(D$1),0),""),"")</f>
        <v/>
      </c>
      <c r="H210" s="204" t="str">
        <f aca="false">IF($D210&lt;&gt;"",IFERROR(VLOOKUP($D210,$D$189:$S$201,COLUMN(E$1),0),""),"")</f>
        <v/>
      </c>
      <c r="I210" s="204" t="str">
        <f aca="false">IF($D210&lt;&gt;"",IFERROR(VLOOKUP($D210,$D$189:$S$201,COLUMN(F$1),0),""),"")</f>
        <v/>
      </c>
      <c r="J210" s="204" t="str">
        <f aca="false">IF($D210&lt;&gt;"",IFERROR(VLOOKUP($D210,$D$189:$S$201,COLUMN(G$1),0),""),"")</f>
        <v/>
      </c>
      <c r="K210" s="205" t="str">
        <f aca="false">IF($D210&lt;&gt;"",IFERROR(VLOOKUP($D210,$D$189:$S$201,COLUMN(H$1),0),""),"")</f>
        <v/>
      </c>
      <c r="L210" s="204" t="str">
        <f aca="false">IF($D210&lt;&gt;"",IFERROR(VLOOKUP($D210,$D$189:$S$201,COLUMN(I$1),0),""),"")</f>
        <v/>
      </c>
      <c r="M210" s="205" t="str">
        <f aca="false">IF($D210&lt;&gt;"",IFERROR(VLOOKUP($D210,$D$189:$S$201,COLUMN(J$1),0),""),"")</f>
        <v/>
      </c>
      <c r="N210" s="211" t="str">
        <f aca="false">IF(OR(O210&lt;&gt;"",P210&lt;&gt;""),"O","")</f>
        <v/>
      </c>
      <c r="O210" s="212" t="str">
        <f aca="false">IF($D210&lt;&gt;"",IFERROR(VLOOKUP($D210,$D$189:$S$201,COLUMN(O$1),0),""),"")</f>
        <v/>
      </c>
      <c r="P210" s="213" t="str">
        <f aca="false">IF($D210&lt;&gt;"",IFERROR(VLOOKUP($D210,$D$189:$S$201,COLUMN(P$1),0),""),"")</f>
        <v/>
      </c>
      <c r="Q210" s="156"/>
      <c r="R210" s="156"/>
      <c r="S210" s="258"/>
      <c r="T210" s="10" t="str">
        <f aca="false">IF(N210="O",MAX(T$204:T209)+1,"")</f>
        <v/>
      </c>
      <c r="U210" s="10" t="str">
        <f aca="false">IF(Q210="O",MAX(U$204:U209)+1,"")</f>
        <v/>
      </c>
      <c r="V210" s="143" t="str">
        <f aca="false">IF(W210&lt;&gt;"",VLOOKUP($B$20,'Grille IND'!$A$5:$F$653,3,FALSE()),"")</f>
        <v/>
      </c>
      <c r="W210" s="143" t="str">
        <f aca="false">IF(T210="","",IF(OR(AO210="D",AO210="F"),"",IF(OR(AND(N210="O",Q210="",P210&lt;=14),AND(N210="O",Q210="O",P210&lt;=14)),P210,14)))</f>
        <v/>
      </c>
      <c r="X210" s="144" t="str">
        <f aca="false">IF(Y210&lt;&gt;"",VLOOKUP($B$20,'Grille IND'!$A$5:$F$653,4,FALSE()),"")</f>
        <v/>
      </c>
      <c r="Y210" s="144" t="str">
        <f aca="false">IF(T210="","",IF(OR(AO210="D",AO210="F"),"",IF(OR(AND(N210="O",Q210="",P210&gt;14),AND(N210="O",Q210="O",P210&gt;14)),P210-14,"")))</f>
        <v/>
      </c>
      <c r="Z210" s="145" t="str">
        <f aca="false">IF(AA210&lt;&gt;"",VLOOKUP($B$20,'Grille IND'!$A$5:$F$653,5,FALSE()),"")</f>
        <v/>
      </c>
      <c r="AA210" s="145" t="str">
        <f aca="false">IF(T210="","",IF(OR(AND(OR(AO210="D",AO210="F"),N210="O",Q210=""),AND(OR(AO210="D",AO210="F"),N210="O",Q210="O")),P210,""))</f>
        <v/>
      </c>
      <c r="AB210" s="146" t="str">
        <f aca="false">IF(AC210&lt;&gt;"",VLOOKUP($B$20,'Grille IND'!$A$5:$F$653,6,FALSE()),"")</f>
        <v/>
      </c>
      <c r="AC210" s="146" t="str">
        <f aca="false">IF(T210="","",IF(O210="","",O210))</f>
        <v/>
      </c>
      <c r="AO210" s="88" t="str">
        <f aca="false">IF(D210&lt;&gt;"",IF(AND(ISERROR(VLOOKUP(D210,Fériés,1,0)),WEEKDAY(D210,2)&lt;=6),"",IF(WEEKDAY(D210,2)&gt;6,"D",IF(VLOOKUP(D210,Fériés,1,0),"F",""))),"")</f>
        <v/>
      </c>
    </row>
    <row r="211" customFormat="false" ht="22.15" hidden="false" customHeight="true" outlineLevel="0" collapsed="false">
      <c r="A211" s="127"/>
      <c r="B211" s="151"/>
      <c r="C211" s="129"/>
      <c r="D211" s="158"/>
      <c r="E211" s="159"/>
      <c r="F211" s="160"/>
      <c r="G211" s="160"/>
      <c r="H211" s="259"/>
      <c r="I211" s="259"/>
      <c r="J211" s="159"/>
      <c r="K211" s="260"/>
      <c r="L211" s="159"/>
      <c r="M211" s="260"/>
      <c r="N211" s="261" t="str">
        <f aca="false">IF(AND(K211="",M211=""),"",IF(OR(SUM(K$22:K211,M$22:M211)&lt;=25,AND(SUM(K$22:K211,M$22:M211)&lt;=25,SUM(K$22:K211,M$22:M211,M211,K211)&gt;25)),"O","N"))</f>
        <v/>
      </c>
      <c r="O211" s="261"/>
      <c r="P211" s="260" t="n">
        <f aca="false">IFERROR(VLOOKUP($D211,$D$45:$S$63,COLUMN(N$1),0),"")</f>
        <v>0</v>
      </c>
      <c r="Q211" s="166"/>
      <c r="R211" s="166"/>
      <c r="S211" s="262"/>
      <c r="T211" s="10" t="str">
        <f aca="false">IF(N211="O",MAX(T$204:T210)+1,"")</f>
        <v/>
      </c>
      <c r="U211" s="10" t="str">
        <f aca="false">IF(Q211="O",MAX(U$204:U210)+1,"")</f>
        <v/>
      </c>
      <c r="V211" s="168"/>
      <c r="W211" s="168"/>
      <c r="X211" s="169"/>
      <c r="Y211" s="169"/>
      <c r="Z211" s="170"/>
      <c r="AA211" s="170"/>
      <c r="AB211" s="171"/>
      <c r="AC211" s="171"/>
      <c r="AO211" s="88" t="str">
        <f aca="false">IF(D211&lt;&gt;"",IF(AND(ISERROR(VLOOKUP(D211,Fériés,1,0)),WEEKDAY(D211,2)&lt;=6),"",IF(WEEKDAY(D211,2)&gt;6,"D",IF(VLOOKUP(D211,Fériés,1,0),"F",""))),"")</f>
        <v/>
      </c>
    </row>
    <row r="212" customFormat="false" ht="14.45" hidden="false" customHeight="true" outlineLevel="0" collapsed="false">
      <c r="A212" s="127"/>
      <c r="B212" s="151"/>
      <c r="C212" s="239" t="s">
        <v>35</v>
      </c>
      <c r="D212" s="90" t="n">
        <v>43136</v>
      </c>
      <c r="E212" s="216" t="n">
        <v>0.333333333333333</v>
      </c>
      <c r="F212" s="217" t="n">
        <v>0.541666666666667</v>
      </c>
      <c r="G212" s="217" t="n">
        <f aca="false">IF(AND(E212="",F212=""),"",MOD(F212-E212,1))</f>
        <v>0.208333333333333</v>
      </c>
      <c r="H212" s="217" t="str">
        <f aca="false">IF(E212="","",IF($E212&lt;$AJ$3,$AJ$3-$E212,""))</f>
        <v/>
      </c>
      <c r="I212" s="217" t="str">
        <f aca="false">IF(F212="","",IF($F212&gt;$AK$3,$F212-$AK$3,""))</f>
        <v/>
      </c>
      <c r="J212" s="216" t="str">
        <f aca="false">IF(AND(H212="",I212=""),"",SUM(H212,I212))</f>
        <v/>
      </c>
      <c r="K212" s="219" t="str">
        <f aca="false">IF(J212="","",J212*24)</f>
        <v/>
      </c>
      <c r="L212" s="216" t="n">
        <f aca="false">IF(AND(E212="",F212=""),"",IF(J212&lt;&gt;"",G212-J212,G212))</f>
        <v>0.208333333333333</v>
      </c>
      <c r="M212" s="219" t="n">
        <f aca="false">IF(L212="","",L212*24)</f>
        <v>5</v>
      </c>
      <c r="N212" s="220" t="str">
        <f aca="false">IF(AND(K212="",M212=""),"",IF(OR(SUM($O$206:$P$210,K$212:K212,M$212:M212)&lt;=25,AND(SUM($O$206:$P$210,K$211:K211,M$211:M211)&lt;=25,SUM($O$206:$P$210,K$212:K212,M$212:M212)&gt;25)),"O","N"))</f>
        <v>O</v>
      </c>
      <c r="O212" s="298" t="str">
        <f aca="false">IF(OR(N212="N",N212=""),"",IF(K212="","",IF((25-SUM(O$206:O211,P$206:P211))&gt;K212,K212,25-SUM(O$206:O211,P$206:P211))))</f>
        <v/>
      </c>
      <c r="P212" s="219" t="n">
        <f aca="false">IF(OR(N212="N",N212=""),"",IF(M212="","",IF(25-SUM($O$206:O212,$P$206:P211)&gt;M212,M212,25-SUM($O$206:O212,$P$206:P211))))</f>
        <v>5</v>
      </c>
      <c r="Q212" s="222" t="str">
        <f aca="false">IF(AND(N212="O",SUM(O212,P212)=SUM(K212,M212)),"",IF(AND(N212="O",SUM(O212,P212)&lt;SUM(K212,M212)),"O",IF(N212="N","O","")))</f>
        <v/>
      </c>
      <c r="R212" s="219" t="str">
        <f aca="false">IF(Q212="","",IF(AND(N212="O",Q212="O"),IF(K212="","",K212-O212),IF(N212="N",IF(K212="","",K212),"")))</f>
        <v/>
      </c>
      <c r="S212" s="223" t="str">
        <f aca="false">IF(Q212="","",IF(AND(N212="O",Q212="O"),IF(M212="","",M212-P212),IF(N212="N",IF(M212="","",M212),"")))</f>
        <v/>
      </c>
      <c r="T212" s="10" t="n">
        <f aca="false">IF(N212="O",MAX(T$204:T211)+1,"")</f>
        <v>5</v>
      </c>
      <c r="U212" s="10" t="str">
        <f aca="false">IF(Q212="O",MAX(U$204:U211)+1,"")</f>
        <v/>
      </c>
      <c r="V212" s="143" t="n">
        <f aca="false">IF(W212&lt;&gt;"",VLOOKUP($B$20,'Grille IND'!$A$5:$F$653,3,FALSE()),"")</f>
        <v>15.91</v>
      </c>
      <c r="W212" s="143" t="n">
        <f aca="false">IF(T212="","",IF(OR(AO212="D",AO212="F"),"",IF(OR(AND(N212="O",Q212="",P212&lt;=14),AND(N212="O",Q212="O",P212&lt;=14)),P212,14)))</f>
        <v>5</v>
      </c>
      <c r="X212" s="144" t="str">
        <f aca="false">IF(Y212&lt;&gt;"",VLOOKUP($B$20,'Grille IND'!$A$5:$F$653,4,FALSE()),"")</f>
        <v/>
      </c>
      <c r="Y212" s="144" t="str">
        <f aca="false">IF(T212="","",IF(OR(AO212="D",AO212="F"),"",IF(OR(AND(N212="O",Q212="",P212&gt;14),AND(N212="O",Q212="O",P212&gt;14)),P212-14,"")))</f>
        <v/>
      </c>
      <c r="Z212" s="145" t="str">
        <f aca="false">IF(AA212&lt;&gt;"",VLOOKUP($B$20,'Grille IND'!$A$5:$F$653,5,FALSE()),"")</f>
        <v/>
      </c>
      <c r="AA212" s="145" t="str">
        <f aca="false">IF(T212="","",IF(OR(AND(OR(AO212="D",AO212="F"),N212="O",Q212=""),AND(OR(AO212="D",AO212="F"),N212="O",Q212="O")),P212,""))</f>
        <v/>
      </c>
      <c r="AB212" s="146" t="str">
        <f aca="false">IF(AC212&lt;&gt;"",VLOOKUP($B$20,'Grille IND'!$A$5:$F$653,6,FALSE()),"")</f>
        <v/>
      </c>
      <c r="AC212" s="146" t="str">
        <f aca="false">IF(T212="","",IF(O212="","",O212))</f>
        <v/>
      </c>
      <c r="AO212" s="88" t="str">
        <f aca="false">IF(D212&lt;&gt;"",IF(AND(ISERROR(VLOOKUP(D212,Fériés,1,0)),WEEKDAY(D212,2)&lt;=6),"",IF(WEEKDAY(D212,2)&gt;6,"D",IF(VLOOKUP(D212,Fériés,1,0),"F",""))),"")</f>
        <v/>
      </c>
    </row>
    <row r="213" customFormat="false" ht="15" hidden="false" customHeight="false" outlineLevel="0" collapsed="false">
      <c r="A213" s="127"/>
      <c r="B213" s="151"/>
      <c r="C213" s="239"/>
      <c r="D213" s="90" t="n">
        <v>43141</v>
      </c>
      <c r="E213" s="216" t="n">
        <v>0.34375</v>
      </c>
      <c r="F213" s="217" t="n">
        <v>0.854166666666667</v>
      </c>
      <c r="G213" s="217" t="n">
        <f aca="false">IF(AND(E213="",F213=""),"",MOD(F213-E213,1))</f>
        <v>0.510416666666667</v>
      </c>
      <c r="H213" s="217" t="str">
        <f aca="false">IF(E213="","",IF($E213&lt;$AJ$3,$AJ$3-$E213,""))</f>
        <v/>
      </c>
      <c r="I213" s="217" t="str">
        <f aca="false">IF(F213="","",IF($F213&gt;$AK$3,$F213-$AK$3,""))</f>
        <v/>
      </c>
      <c r="J213" s="216" t="str">
        <f aca="false">IF(AND(H213="",I213=""),"",SUM(H213,I213))</f>
        <v/>
      </c>
      <c r="K213" s="219" t="str">
        <f aca="false">IF(J213="","",J213*24)</f>
        <v/>
      </c>
      <c r="L213" s="216" t="n">
        <f aca="false">IF(AND(E213="",F213=""),"",IF(J213&lt;&gt;"",G213-J213,G213))</f>
        <v>0.510416666666667</v>
      </c>
      <c r="M213" s="219" t="n">
        <f aca="false">IF(L213="","",L213*24)</f>
        <v>12.25</v>
      </c>
      <c r="N213" s="220" t="str">
        <f aca="false">IF(AND(K213="",M213=""),"",IF(OR(SUM($O$206:$P$210,K$212:K213,M$212:M213)&lt;=25,AND(SUM($O$206:$P$210,K$211:K212,M$211:M212)&lt;=25,SUM($O$206:$P$210,K$212:K213,M$212:M213)&gt;25)),"O","N"))</f>
        <v>O</v>
      </c>
      <c r="O213" s="298" t="str">
        <f aca="false">IF(OR(N213="N",N213=""),"",IF(K213="","",IF((25-SUM(O$206:O212,P$206:P212))&gt;K213,K213,25-SUM(O$206:O212,P$206:P212))))</f>
        <v/>
      </c>
      <c r="P213" s="219" t="n">
        <f aca="false">IF(OR(N213="N",N213=""),"",IF(M213="","",IF(25-SUM($O$206:O213,$P$206:P212)&gt;M213,M213,25-SUM($O$206:O213,$P$206:P212))))</f>
        <v>9.81666666666667</v>
      </c>
      <c r="Q213" s="222" t="str">
        <f aca="false">IF(AND(N213="O",SUM(O213,P213)=SUM(K213,M213)),"",IF(AND(N213="O",SUM(O213,P213)&lt;SUM(K213,M213)),"O",IF(N213="N","O","")))</f>
        <v>O</v>
      </c>
      <c r="R213" s="219" t="str">
        <f aca="false">IF(Q213="","",IF(AND(N213="O",Q213="O"),IF(K213="","",K213-O213),IF(N213="N",IF(K213="","",K213),"")))</f>
        <v/>
      </c>
      <c r="S213" s="223" t="n">
        <f aca="false">IF(Q213="","",IF(AND(N213="O",Q213="O"),IF(M213="","",M213-P213),IF(N213="N",IF(M213="","",M213),"")))</f>
        <v>2.43333333333334</v>
      </c>
      <c r="T213" s="10" t="n">
        <f aca="false">IF(N213="O",MAX(T$204:T212)+1,"")</f>
        <v>6</v>
      </c>
      <c r="U213" s="10" t="n">
        <f aca="false">IF(Q213="O",MAX(U$204:U212)+1,"")</f>
        <v>1</v>
      </c>
      <c r="V213" s="143" t="n">
        <f aca="false">IF(W213&lt;&gt;"",VLOOKUP($B$20,'Grille IND'!$A$5:$F$653,3,FALSE()),"")</f>
        <v>15.91</v>
      </c>
      <c r="W213" s="143" t="n">
        <f aca="false">IF(T213="","",IF(OR(AO213="D",AO213="F"),"",IF(OR(AND(N213="O",Q213="",P213&lt;=14),AND(N213="O",Q213="O",P213&lt;=14)),P213,14)))</f>
        <v>9.81666666666667</v>
      </c>
      <c r="X213" s="144" t="str">
        <f aca="false">IF(Y213&lt;&gt;"",VLOOKUP($B$20,'Grille IND'!$A$5:$F$653,4,FALSE()),"")</f>
        <v/>
      </c>
      <c r="Y213" s="144" t="str">
        <f aca="false">IF(T213="","",IF(OR(AO213="D",AO213="F"),"",IF(OR(AND(N213="O",Q213="",P213&gt;14),AND(N213="O",Q213="O",P213&gt;14)),P213-14,"")))</f>
        <v/>
      </c>
      <c r="Z213" s="145" t="str">
        <f aca="false">IF(AA213&lt;&gt;"",VLOOKUP($B$20,'Grille IND'!$A$5:$F$653,5,FALSE()),"")</f>
        <v/>
      </c>
      <c r="AA213" s="145" t="str">
        <f aca="false">IF(T213="","",IF(OR(AND(OR(AO213="D",AO213="F"),N213="O",Q213=""),AND(OR(AO213="D",AO213="F"),N213="O",Q213="O")),P213,""))</f>
        <v/>
      </c>
      <c r="AB213" s="146" t="str">
        <f aca="false">IF(AC213&lt;&gt;"",VLOOKUP($B$20,'Grille IND'!$A$5:$F$653,6,FALSE()),"")</f>
        <v/>
      </c>
      <c r="AC213" s="146" t="str">
        <f aca="false">IF(T213="","",IF(O213="","",O213))</f>
        <v/>
      </c>
      <c r="AO213" s="88" t="str">
        <f aca="false">IF(D213&lt;&gt;"",IF(AND(ISERROR(VLOOKUP(D213,Fériés,1,0)),WEEKDAY(D213,2)&lt;=6),"",IF(WEEKDAY(D213,2)&gt;6,"D",IF(VLOOKUP(D213,Fériés,1,0),"F",""))),"")</f>
        <v/>
      </c>
    </row>
    <row r="214" customFormat="false" ht="15" hidden="false" customHeight="false" outlineLevel="0" collapsed="false">
      <c r="A214" s="127"/>
      <c r="B214" s="151"/>
      <c r="C214" s="239"/>
      <c r="D214" s="90" t="n">
        <v>43142</v>
      </c>
      <c r="E214" s="216" t="n">
        <v>0.291666666666667</v>
      </c>
      <c r="F214" s="217" t="n">
        <v>0.510416666666667</v>
      </c>
      <c r="G214" s="217" t="n">
        <f aca="false">IF(AND(E214="",F214=""),"",MOD(F214-E214,1))</f>
        <v>0.21875</v>
      </c>
      <c r="H214" s="217" t="str">
        <f aca="false">IF(E214="","",IF($E214&lt;$AJ$3,$AJ$3-$E214,""))</f>
        <v/>
      </c>
      <c r="I214" s="217" t="str">
        <f aca="false">IF(F214="","",IF($F214&gt;$AK$3,$F214-$AK$3,""))</f>
        <v/>
      </c>
      <c r="J214" s="216" t="str">
        <f aca="false">IF(AND(H214="",I214=""),"",SUM(H214,I214))</f>
        <v/>
      </c>
      <c r="K214" s="219" t="str">
        <f aca="false">IF(J214="","",J214*24)</f>
        <v/>
      </c>
      <c r="L214" s="216" t="n">
        <f aca="false">IF(AND(E214="",F214=""),"",IF(J214&lt;&gt;"",G214-J214,G214))</f>
        <v>0.21875</v>
      </c>
      <c r="M214" s="219" t="n">
        <f aca="false">IF(L214="","",L214*24)</f>
        <v>5.25</v>
      </c>
      <c r="N214" s="220" t="str">
        <f aca="false">IF(AND(K214="",M214=""),"",IF(OR(SUM($O$206:$P$210,K$212:K214,M$212:M214)&lt;=25,AND(SUM($O$206:$P$210,K$211:K213,M$211:M213)&lt;=25,SUM($O$206:$P$210,K$212:K214,M$212:M214)&gt;25)),"O","N"))</f>
        <v>N</v>
      </c>
      <c r="O214" s="298" t="str">
        <f aca="false">IF(OR(N214="N",N214=""),"",IF(K214="","",IF((25-SUM(O$206:O213,P$206:P213))&gt;K214,K214,25-SUM(O$206:O213,P$206:P213))))</f>
        <v/>
      </c>
      <c r="P214" s="219" t="str">
        <f aca="false">IF(OR(N214="N",N214=""),"",IF(M214="","",IF(25-SUM($O$206:O214,$P$206:P213)&gt;M214,M214,25-SUM($O$206:O214,$P$206:P213))))</f>
        <v/>
      </c>
      <c r="Q214" s="222" t="str">
        <f aca="false">IF(AND(N214="O",SUM(O214,P214)=SUM(K214,M214)),"",IF(AND(N214="O",SUM(O214,P214)&lt;SUM(K214,M214)),"O",IF(N214="N","O","")))</f>
        <v>O</v>
      </c>
      <c r="R214" s="219" t="str">
        <f aca="false">IF(Q214="","",IF(AND(N214="O",Q214="O"),IF(K214="","",K214-O214),IF(N214="N",IF(K214="","",K214),"")))</f>
        <v/>
      </c>
      <c r="S214" s="223" t="n">
        <f aca="false">IF(Q214="","",IF(AND(N214="O",Q214="O"),IF(M214="","",M214-P214),IF(N214="N",IF(M214="","",M214),"")))</f>
        <v>5.25</v>
      </c>
      <c r="T214" s="10" t="str">
        <f aca="false">IF(N214="O",MAX(T$204:T213)+1,"")</f>
        <v/>
      </c>
      <c r="U214" s="10" t="n">
        <f aca="false">IF(Q214="O",MAX(U$204:U213)+1,"")</f>
        <v>2</v>
      </c>
      <c r="V214" s="143" t="str">
        <f aca="false">IF(W214&lt;&gt;"",VLOOKUP($B$20,'Grille IND'!$A$5:$F$653,3,FALSE()),"")</f>
        <v/>
      </c>
      <c r="W214" s="143" t="str">
        <f aca="false">IF(T214="","",IF(OR(AO214="D",AO214="F"),"",IF(OR(AND(N214="O",Q214="",P214&lt;=14),AND(N214="O",Q214="O",P214&lt;=14)),P214,14)))</f>
        <v/>
      </c>
      <c r="X214" s="144" t="str">
        <f aca="false">IF(Y214&lt;&gt;"",VLOOKUP($B$20,'Grille IND'!$A$5:$F$653,4,FALSE()),"")</f>
        <v/>
      </c>
      <c r="Y214" s="144" t="str">
        <f aca="false">IF(T214="","",IF(OR(AO214="D",AO214="F"),"",IF(OR(AND(N214="O",Q214="",P214&gt;14),AND(N214="O",Q214="O",P214&gt;14)),P214-14,"")))</f>
        <v/>
      </c>
      <c r="Z214" s="145" t="str">
        <f aca="false">IF(AA214&lt;&gt;"",VLOOKUP($B$20,'Grille IND'!$A$5:$F$653,5,FALSE()),"")</f>
        <v/>
      </c>
      <c r="AA214" s="145" t="str">
        <f aca="false">IF(T214="","",IF(OR(AND(OR(AO214="D",AO214="F"),N214="O",Q214=""),AND(OR(AO214="D",AO214="F"),N214="O",Q214="O")),P214,""))</f>
        <v/>
      </c>
      <c r="AB214" s="146" t="str">
        <f aca="false">IF(AC214&lt;&gt;"",VLOOKUP($B$20,'Grille IND'!$A$5:$F$653,6,FALSE()),"")</f>
        <v/>
      </c>
      <c r="AC214" s="146" t="str">
        <f aca="false">IF(T214="","",IF(O214="","",O214))</f>
        <v/>
      </c>
      <c r="AO214" s="88" t="str">
        <f aca="false">IF(D214&lt;&gt;"",IF(AND(ISERROR(VLOOKUP(D214,Fériés,1,0)),WEEKDAY(D214,2)&lt;=6),"",IF(WEEKDAY(D214,2)&gt;6,"D",IF(VLOOKUP(D214,Fériés,1,0),"F",""))),"")</f>
        <v>D</v>
      </c>
    </row>
    <row r="215" customFormat="false" ht="15" hidden="false" customHeight="false" outlineLevel="0" collapsed="false">
      <c r="A215" s="127"/>
      <c r="B215" s="151"/>
      <c r="C215" s="239"/>
      <c r="D215" s="90" t="n">
        <v>43156</v>
      </c>
      <c r="E215" s="216" t="n">
        <v>0.625</v>
      </c>
      <c r="F215" s="217" t="n">
        <v>0.930555555555556</v>
      </c>
      <c r="G215" s="217" t="n">
        <f aca="false">IF(AND(E215="",F215=""),"",MOD(F215-E215,1))</f>
        <v>0.305555555555555</v>
      </c>
      <c r="H215" s="217" t="str">
        <f aca="false">IF(E215="","",IF($E215&lt;$AJ$3,$AJ$3-$E215,""))</f>
        <v/>
      </c>
      <c r="I215" s="217" t="n">
        <f aca="false">IF(F215="","",IF($F215&gt;$AK$3,$F215-$AK$3,""))</f>
        <v>0.0138888888888889</v>
      </c>
      <c r="J215" s="216" t="n">
        <f aca="false">IF(AND(H215="",I215=""),"",SUM(H215,I215))</f>
        <v>0.0138888888888889</v>
      </c>
      <c r="K215" s="219" t="n">
        <f aca="false">IF(J215="","",J215*24)</f>
        <v>0.333333333333333</v>
      </c>
      <c r="L215" s="216" t="n">
        <f aca="false">IF(AND(E215="",F215=""),"",IF(J215&lt;&gt;"",G215-J215,G215))</f>
        <v>0.291666666666667</v>
      </c>
      <c r="M215" s="219" t="n">
        <f aca="false">IF(L215="","",L215*24)</f>
        <v>7</v>
      </c>
      <c r="N215" s="220" t="str">
        <f aca="false">IF(AND(K215="",M215=""),"",IF(OR(SUM($O$206:$P$210,K$212:K215,M$212:M215)&lt;=25,AND(SUM($O$206:$P$210,K$211:K214,M$211:M214)&lt;=25,SUM($O$206:$P$210,K$212:K215,M$212:M215)&gt;25)),"O","N"))</f>
        <v>N</v>
      </c>
      <c r="O215" s="298" t="str">
        <f aca="false">IF(OR(N215="N",N215=""),"",IF(K215="","",IF((25-SUM(O$206:O214,P$206:P214))&gt;K215,K215,25-SUM(O$206:O214,P$206:P214))))</f>
        <v/>
      </c>
      <c r="P215" s="219" t="str">
        <f aca="false">IF(OR(N215="N",N215=""),"",IF(M215="","",IF(25-SUM($O$206:O215,$P$206:P214)&gt;M215,M215,25-SUM($O$206:O215,$P$206:P214))))</f>
        <v/>
      </c>
      <c r="Q215" s="222" t="str">
        <f aca="false">IF(AND(N215="O",SUM(O215,P215)=SUM(K215,M215)),"",IF(AND(N215="O",SUM(O215,P215)&lt;SUM(K215,M215)),"O",IF(N215="N","O","")))</f>
        <v>O</v>
      </c>
      <c r="R215" s="219" t="n">
        <f aca="false">IF(Q215="","",IF(AND(N215="O",Q215="O"),IF(K215="","",K215-O215),IF(N215="N",IF(K215="","",K215),"")))</f>
        <v>0.333333333333333</v>
      </c>
      <c r="S215" s="223" t="n">
        <f aca="false">IF(Q215="","",IF(AND(N215="O",Q215="O"),IF(M215="","",M215-P215),IF(N215="N",IF(M215="","",M215),"")))</f>
        <v>7</v>
      </c>
      <c r="T215" s="10" t="str">
        <f aca="false">IF(N215="O",MAX(T$204:T214)+1,"")</f>
        <v/>
      </c>
      <c r="U215" s="10" t="n">
        <f aca="false">IF(Q215="O",MAX(U$204:U214)+1,"")</f>
        <v>3</v>
      </c>
      <c r="V215" s="143" t="str">
        <f aca="false">IF(W215&lt;&gt;"",VLOOKUP($B$20,'Grille IND'!$A$5:$F$653,3,FALSE()),"")</f>
        <v/>
      </c>
      <c r="W215" s="143" t="str">
        <f aca="false">IF(T215="","",IF(OR(AO215="D",AO215="F"),"",IF(OR(AND(N215="O",Q215="",P215&lt;=14),AND(N215="O",Q215="O",P215&lt;=14)),P215,14)))</f>
        <v/>
      </c>
      <c r="X215" s="144" t="str">
        <f aca="false">IF(Y215&lt;&gt;"",VLOOKUP($B$20,'Grille IND'!$A$5:$F$653,4,FALSE()),"")</f>
        <v/>
      </c>
      <c r="Y215" s="144" t="str">
        <f aca="false">IF(T215="","",IF(OR(AO215="D",AO215="F"),"",IF(OR(AND(N215="O",Q215="",P215&gt;14),AND(N215="O",Q215="O",P215&gt;14)),P215-14,"")))</f>
        <v/>
      </c>
      <c r="Z215" s="145" t="str">
        <f aca="false">IF(AA215&lt;&gt;"",VLOOKUP($B$20,'Grille IND'!$A$5:$F$653,5,FALSE()),"")</f>
        <v/>
      </c>
      <c r="AA215" s="145" t="str">
        <f aca="false">IF(T215="","",IF(OR(AND(OR(AO215="D",AO215="F"),N215="O",Q215=""),AND(OR(AO215="D",AO215="F"),N215="O",Q215="O")),P215,""))</f>
        <v/>
      </c>
      <c r="AB215" s="146" t="str">
        <f aca="false">IF(AC215&lt;&gt;"",VLOOKUP($B$20,'Grille IND'!$A$5:$F$653,6,FALSE()),"")</f>
        <v/>
      </c>
      <c r="AC215" s="146" t="str">
        <f aca="false">IF(T215="","",IF(O215="","",O215))</f>
        <v/>
      </c>
      <c r="AO215" s="88" t="str">
        <f aca="false">IF(D215&lt;&gt;"",IF(AND(ISERROR(VLOOKUP(D215,Fériés,1,0)),WEEKDAY(D215,2)&lt;=6),"",IF(WEEKDAY(D215,2)&gt;6,"D",IF(VLOOKUP(D215,Fériés,1,0),"F",""))),"")</f>
        <v>D</v>
      </c>
    </row>
    <row r="216" customFormat="false" ht="15" hidden="false" customHeight="false" outlineLevel="0" collapsed="false">
      <c r="A216" s="127"/>
      <c r="B216" s="151"/>
      <c r="C216" s="239"/>
      <c r="D216" s="90"/>
      <c r="E216" s="216"/>
      <c r="F216" s="217"/>
      <c r="G216" s="217" t="str">
        <f aca="false">IF(AND(E216="",F216=""),"",MOD(F216-E216,1))</f>
        <v/>
      </c>
      <c r="H216" s="217" t="str">
        <f aca="false">IF(E216="","",IF($E216&lt;$AJ$3,$AJ$3-$E216,""))</f>
        <v/>
      </c>
      <c r="I216" s="217" t="str">
        <f aca="false">IF(F216="","",IF($F216&gt;$AK$3,$F216-$AK$3,""))</f>
        <v/>
      </c>
      <c r="J216" s="216" t="str">
        <f aca="false">IF(AND(H216="",I216=""),"",SUM(H216,I216))</f>
        <v/>
      </c>
      <c r="K216" s="219" t="str">
        <f aca="false">IF(J216="","",J216*24)</f>
        <v/>
      </c>
      <c r="L216" s="216" t="str">
        <f aca="false">IF(AND(E216="",F216=""),"",IF(J216&lt;&gt;"",G216-J216,G216))</f>
        <v/>
      </c>
      <c r="M216" s="219" t="str">
        <f aca="false">IF(L216="","",L216*24)</f>
        <v/>
      </c>
      <c r="N216" s="220" t="str">
        <f aca="false">IF(AND(K216="",M216=""),"",IF(OR(SUM($O$206:$P$210,K$212:K216,M$212:M216)&lt;=25,AND(SUM($O$206:$P$210,K$211:K215,M$211:M215)&lt;=25,SUM($O$206:$P$210,K$212:K216,M$212:M216)&gt;25)),"O","N"))</f>
        <v/>
      </c>
      <c r="O216" s="298" t="str">
        <f aca="false">IF(OR(N216="N",N216=""),"",IF(K216="","",IF((25-SUM(O$206:O215,P$206:P215))&gt;K216,K216,25-SUM(O$206:O215,P$206:P215))))</f>
        <v/>
      </c>
      <c r="P216" s="219" t="str">
        <f aca="false">IF(OR(N216="N",N216=""),"",IF(M216="","",IF(25-SUM($O$206:O216,$P$206:P215)&gt;M216,M216,25-SUM($O$206:O216,$P$206:P215))))</f>
        <v/>
      </c>
      <c r="Q216" s="222" t="str">
        <f aca="false">IF(AND(N216="O",SUM(O216,P216)=SUM(K216,M216)),"",IF(AND(N216="O",SUM(O216,P216)&lt;SUM(K216,M216)),"O",IF(N216="N","O","")))</f>
        <v/>
      </c>
      <c r="R216" s="219" t="str">
        <f aca="false">IF(Q216="","",IF(AND(N216="O",Q216="O"),IF(K216="","",K216-O216),IF(N216="N",IF(K216="","",K216),"")))</f>
        <v/>
      </c>
      <c r="S216" s="223" t="str">
        <f aca="false">IF(Q216="","",IF(AND(N216="O",Q216="O"),IF(M216="","",M216-P216),IF(N216="N",IF(M216="","",M216),"")))</f>
        <v/>
      </c>
      <c r="T216" s="10" t="str">
        <f aca="false">IF(N216="O",MAX(T$204:T215)+1,"")</f>
        <v/>
      </c>
      <c r="U216" s="10" t="str">
        <f aca="false">IF(Q216="O",MAX(U$204:U215)+1,"")</f>
        <v/>
      </c>
      <c r="V216" s="143" t="str">
        <f aca="false">IF(W216&lt;&gt;"",VLOOKUP($B$20,'Grille IND'!$A$5:$F$653,3,FALSE()),"")</f>
        <v/>
      </c>
      <c r="W216" s="143" t="str">
        <f aca="false">IF(T216="","",IF(OR(AO216="D",AO216="F"),"",IF(OR(AND(N216="O",Q216="",P216&lt;=14),AND(N216="O",Q216="O",P216&lt;=14)),P216,14)))</f>
        <v/>
      </c>
      <c r="X216" s="144" t="str">
        <f aca="false">IF(Y216&lt;&gt;"",VLOOKUP($B$20,'Grille IND'!$A$5:$F$653,4,FALSE()),"")</f>
        <v/>
      </c>
      <c r="Y216" s="144" t="str">
        <f aca="false">IF(T216="","",IF(OR(AO216="D",AO216="F"),"",IF(OR(AND(N216="O",Q216="",P216&gt;14),AND(N216="O",Q216="O",P216&gt;14)),P216-14,"")))</f>
        <v/>
      </c>
      <c r="Z216" s="145" t="str">
        <f aca="false">IF(AA216&lt;&gt;"",VLOOKUP($B$20,'Grille IND'!$A$5:$F$653,5,FALSE()),"")</f>
        <v/>
      </c>
      <c r="AA216" s="145" t="str">
        <f aca="false">IF(T216="","",IF(OR(AND(OR(AO216="D",AO216="F"),N216="O",Q216=""),AND(OR(AO216="D",AO216="F"),N216="O",Q216="O")),P216,""))</f>
        <v/>
      </c>
      <c r="AB216" s="146" t="str">
        <f aca="false">IF(AC216&lt;&gt;"",VLOOKUP($B$20,'Grille IND'!$A$5:$F$653,6,FALSE()),"")</f>
        <v/>
      </c>
      <c r="AC216" s="146" t="str">
        <f aca="false">IF(T216="","",IF(O216="","",O216))</f>
        <v/>
      </c>
      <c r="AO216" s="88" t="str">
        <f aca="false">IF(D216&lt;&gt;"",IF(AND(ISERROR(VLOOKUP(D216,Fériés,1,0)),WEEKDAY(D216,2)&lt;=6),"",IF(WEEKDAY(D216,2)&gt;6,"D",IF(VLOOKUP(D216,Fériés,1,0),"F",""))),"")</f>
        <v/>
      </c>
    </row>
    <row r="217" customFormat="false" ht="15" hidden="false" customHeight="false" outlineLevel="0" collapsed="false">
      <c r="A217" s="127"/>
      <c r="B217" s="151"/>
      <c r="C217" s="239"/>
      <c r="D217" s="90"/>
      <c r="E217" s="216"/>
      <c r="F217" s="217"/>
      <c r="G217" s="217" t="str">
        <f aca="false">IF(AND(E217="",F217=""),"",MOD(F217-E217,1))</f>
        <v/>
      </c>
      <c r="H217" s="217" t="str">
        <f aca="false">IF(E217="","",IF($E217&lt;$AJ$3,$AJ$3-$E217,""))</f>
        <v/>
      </c>
      <c r="I217" s="217" t="str">
        <f aca="false">IF(F217="","",IF($F217&gt;$AK$3,$F217-$AK$3,""))</f>
        <v/>
      </c>
      <c r="J217" s="216" t="str">
        <f aca="false">IF(AND(H217="",I217=""),"",SUM(H217,I217))</f>
        <v/>
      </c>
      <c r="K217" s="219" t="str">
        <f aca="false">IF(J217="","",J217*24)</f>
        <v/>
      </c>
      <c r="L217" s="216" t="str">
        <f aca="false">IF(AND(E217="",F217=""),"",IF(J217&lt;&gt;"",G217-J217,G217))</f>
        <v/>
      </c>
      <c r="M217" s="219" t="str">
        <f aca="false">IF(L217="","",L217*24)</f>
        <v/>
      </c>
      <c r="N217" s="220" t="str">
        <f aca="false">IF(AND(K217="",M217=""),"",IF(OR(SUM($O$206:$P$210,K$212:K217,M$212:M217)&lt;=25,AND(SUM($O$206:$P$210,K$211:K216,M$211:M216)&lt;=25,SUM($O$206:$P$210,K$212:K217,M$212:M217)&gt;25)),"O","N"))</f>
        <v/>
      </c>
      <c r="O217" s="298" t="str">
        <f aca="false">IF(OR(N217="N",N217=""),"",IF(K217="","",IF((25-SUM(O$206:O216,P$206:P216))&gt;K217,K217,25-SUM(O$206:O216,P$206:P216))))</f>
        <v/>
      </c>
      <c r="P217" s="219" t="str">
        <f aca="false">IF(OR(N217="N",N217=""),"",IF(M217="","",IF(25-SUM($O$206:O217,$P$206:P216)&gt;M217,M217,25-SUM($O$206:O217,$P$206:P216))))</f>
        <v/>
      </c>
      <c r="Q217" s="222" t="str">
        <f aca="false">IF(AND(N217="O",SUM(O217,P217)=SUM(K217,M217)),"",IF(AND(N217="O",SUM(O217,P217)&lt;SUM(K217,M217)),"O",IF(N217="N","O","")))</f>
        <v/>
      </c>
      <c r="R217" s="219" t="str">
        <f aca="false">IF(Q217="","",IF(AND(N217="O",Q217="O"),IF(K217="","",K217-O217),IF(N217="N",IF(K217="","",K217),"")))</f>
        <v/>
      </c>
      <c r="S217" s="223" t="str">
        <f aca="false">IF(Q217="","",IF(AND(N217="O",Q217="O"),IF(M217="","",M217-P217),IF(N217="N",IF(M217="","",M217),"")))</f>
        <v/>
      </c>
      <c r="T217" s="10" t="str">
        <f aca="false">IF(N217="O",MAX(T$204:T216)+1,"")</f>
        <v/>
      </c>
      <c r="U217" s="10" t="str">
        <f aca="false">IF(Q217="O",MAX(U$204:U216)+1,"")</f>
        <v/>
      </c>
      <c r="V217" s="143" t="str">
        <f aca="false">IF(W217&lt;&gt;"",VLOOKUP($B$20,'Grille IND'!$A$5:$F$653,3,FALSE()),"")</f>
        <v/>
      </c>
      <c r="W217" s="143" t="str">
        <f aca="false">IF(T217="","",IF(OR(AO217="D",AO217="F"),"",IF(OR(AND(N217="O",Q217="",P217&lt;=14),AND(N217="O",Q217="O",P217&lt;=14)),P217,14)))</f>
        <v/>
      </c>
      <c r="X217" s="144" t="str">
        <f aca="false">IF(Y217&lt;&gt;"",VLOOKUP($B$20,'Grille IND'!$A$5:$F$653,4,FALSE()),"")</f>
        <v/>
      </c>
      <c r="Y217" s="144" t="str">
        <f aca="false">IF(T217="","",IF(OR(AO217="D",AO217="F"),"",IF(OR(AND(N217="O",Q217="",P217&gt;14),AND(N217="O",Q217="O",P217&gt;14)),P217-14,"")))</f>
        <v/>
      </c>
      <c r="Z217" s="145" t="str">
        <f aca="false">IF(AA217&lt;&gt;"",VLOOKUP($B$20,'Grille IND'!$A$5:$F$653,5,FALSE()),"")</f>
        <v/>
      </c>
      <c r="AA217" s="145" t="str">
        <f aca="false">IF(T217="","",IF(OR(AND(OR(AO217="D",AO217="F"),N217="O",Q217=""),AND(OR(AO217="D",AO217="F"),N217="O",Q217="O")),P217,""))</f>
        <v/>
      </c>
      <c r="AB217" s="146" t="str">
        <f aca="false">IF(AC217&lt;&gt;"",VLOOKUP($B$20,'Grille IND'!$A$5:$F$653,6,FALSE()),"")</f>
        <v/>
      </c>
      <c r="AC217" s="146" t="str">
        <f aca="false">IF(T217="","",IF(O217="","",O217))</f>
        <v/>
      </c>
      <c r="AO217" s="88" t="str">
        <f aca="false">IF(D217&lt;&gt;"",IF(AND(ISERROR(VLOOKUP(D217,Fériés,1,0)),WEEKDAY(D217,2)&lt;=6),"",IF(WEEKDAY(D217,2)&gt;6,"D",IF(VLOOKUP(D217,Fériés,1,0),"F",""))),"")</f>
        <v/>
      </c>
    </row>
    <row r="218" customFormat="false" ht="15" hidden="false" customHeight="false" outlineLevel="0" collapsed="false">
      <c r="A218" s="127"/>
      <c r="B218" s="151"/>
      <c r="C218" s="239"/>
      <c r="D218" s="90"/>
      <c r="E218" s="216"/>
      <c r="F218" s="217"/>
      <c r="G218" s="217" t="str">
        <f aca="false">IF(AND(E218="",F218=""),"",MOD(F218-E218,1))</f>
        <v/>
      </c>
      <c r="H218" s="217" t="str">
        <f aca="false">IF(E218="","",IF($E218&lt;$AJ$3,$AJ$3-$E218,""))</f>
        <v/>
      </c>
      <c r="I218" s="217" t="str">
        <f aca="false">IF(F218="","",IF($F218&gt;$AK$3,$F218-$AK$3,""))</f>
        <v/>
      </c>
      <c r="J218" s="216" t="str">
        <f aca="false">IF(AND(H218="",I218=""),"",SUM(H218,I218))</f>
        <v/>
      </c>
      <c r="K218" s="219" t="str">
        <f aca="false">IF(J218="","",J218*24)</f>
        <v/>
      </c>
      <c r="L218" s="216" t="str">
        <f aca="false">IF(AND(E218="",F218=""),"",IF(J218&lt;&gt;"",G218-J218,G218))</f>
        <v/>
      </c>
      <c r="M218" s="219" t="str">
        <f aca="false">IF(L218="","",L218*24)</f>
        <v/>
      </c>
      <c r="N218" s="220" t="str">
        <f aca="false">IF(AND(K218="",M218=""),"",IF(OR(SUM($O$206:$P$210,K$212:K218,M$212:M218)&lt;=25,AND(SUM($O$206:$P$210,K$211:K217,M$211:M217)&lt;=25,SUM($O$206:$P$210,K$212:K218,M$212:M218)&gt;25)),"O","N"))</f>
        <v/>
      </c>
      <c r="O218" s="298" t="str">
        <f aca="false">IF(OR(N218="N",N218=""),"",IF(K218="","",IF((25-SUM(O$206:O217,P$206:P217))&gt;K218,K218,25-SUM(O$206:O217,P$206:P217))))</f>
        <v/>
      </c>
      <c r="P218" s="219" t="str">
        <f aca="false">IF(OR(N218="N",N218=""),"",IF(M218="","",IF(25-SUM($O$206:O218,$P$206:P217)&gt;M218,M218,25-SUM($O$206:O218,$P$206:P217))))</f>
        <v/>
      </c>
      <c r="Q218" s="222" t="str">
        <f aca="false">IF(AND(N218="O",SUM(O218,P218)=SUM(K218,M218)),"",IF(AND(N218="O",SUM(O218,P218)&lt;SUM(K218,M218)),"O",IF(N218="N","O","")))</f>
        <v/>
      </c>
      <c r="R218" s="219" t="str">
        <f aca="false">IF(Q218="","",IF(AND(N218="O",Q218="O"),IF(K218="","",K218-O218),IF(N218="N",IF(K218="","",K218),"")))</f>
        <v/>
      </c>
      <c r="S218" s="223" t="str">
        <f aca="false">IF(Q218="","",IF(AND(N218="O",Q218="O"),IF(M218="","",M218-P218),IF(N218="N",IF(M218="","",M218),"")))</f>
        <v/>
      </c>
      <c r="T218" s="10" t="str">
        <f aca="false">IF(N218="O",MAX(T$204:T217)+1,"")</f>
        <v/>
      </c>
      <c r="U218" s="10" t="str">
        <f aca="false">IF(Q218="O",MAX(U$204:U217)+1,"")</f>
        <v/>
      </c>
      <c r="V218" s="143" t="str">
        <f aca="false">IF(W218&lt;&gt;"",VLOOKUP($B$20,'Grille IND'!$A$5:$F$653,3,FALSE()),"")</f>
        <v/>
      </c>
      <c r="W218" s="143" t="str">
        <f aca="false">IF(T218="","",IF(OR(AO218="D",AO218="F"),"",IF(OR(AND(N218="O",Q218="",P218&lt;=14),AND(N218="O",Q218="O",P218&lt;=14)),P218,14)))</f>
        <v/>
      </c>
      <c r="X218" s="144" t="str">
        <f aca="false">IF(Y218&lt;&gt;"",VLOOKUP($B$20,'Grille IND'!$A$5:$F$653,4,FALSE()),"")</f>
        <v/>
      </c>
      <c r="Y218" s="144" t="str">
        <f aca="false">IF(T218="","",IF(OR(AO218="D",AO218="F"),"",IF(OR(AND(N218="O",Q218="",P218&gt;14),AND(N218="O",Q218="O",P218&gt;14)),P218-14,"")))</f>
        <v/>
      </c>
      <c r="Z218" s="145" t="str">
        <f aca="false">IF(AA218&lt;&gt;"",VLOOKUP($B$20,'Grille IND'!$A$5:$F$653,5,FALSE()),"")</f>
        <v/>
      </c>
      <c r="AA218" s="145" t="str">
        <f aca="false">IF(T218="","",IF(OR(AND(OR(AO218="D",AO218="F"),N218="O",Q218=""),AND(OR(AO218="D",AO218="F"),N218="O",Q218="O")),P218,""))</f>
        <v/>
      </c>
      <c r="AB218" s="146" t="str">
        <f aca="false">IF(AC218&lt;&gt;"",VLOOKUP($B$20,'Grille IND'!$A$5:$F$653,6,FALSE()),"")</f>
        <v/>
      </c>
      <c r="AC218" s="146" t="str">
        <f aca="false">IF(T218="","",IF(O218="","",O218))</f>
        <v/>
      </c>
      <c r="AO218" s="88" t="str">
        <f aca="false">IF(D218&lt;&gt;"",IF(AND(ISERROR(VLOOKUP(D218,Fériés,1,0)),WEEKDAY(D218,2)&lt;=6),"",IF(WEEKDAY(D218,2)&gt;6,"D",IF(VLOOKUP(D218,Fériés,1,0),"F",""))),"")</f>
        <v/>
      </c>
    </row>
    <row r="219" customFormat="false" ht="15" hidden="false" customHeight="false" outlineLevel="0" collapsed="false">
      <c r="A219" s="127"/>
      <c r="B219" s="151"/>
      <c r="C219" s="239"/>
      <c r="D219" s="90"/>
      <c r="E219" s="216"/>
      <c r="F219" s="217"/>
      <c r="G219" s="217" t="str">
        <f aca="false">IF(AND(E219="",F219=""),"",MOD(F219-E219,1))</f>
        <v/>
      </c>
      <c r="H219" s="217" t="str">
        <f aca="false">IF(E219="","",IF($E219&lt;$AJ$3,$AJ$3-$E219,""))</f>
        <v/>
      </c>
      <c r="I219" s="217" t="str">
        <f aca="false">IF(F219="","",IF($F219&gt;$AK$3,$F219-$AK$3,""))</f>
        <v/>
      </c>
      <c r="J219" s="216" t="str">
        <f aca="false">IF(AND(H219="",I219=""),"",SUM(H219,I219))</f>
        <v/>
      </c>
      <c r="K219" s="219" t="str">
        <f aca="false">IF(J219="","",J219*24)</f>
        <v/>
      </c>
      <c r="L219" s="216" t="str">
        <f aca="false">IF(AND(E219="",F219=""),"",IF(J219&lt;&gt;"",G219-J219,G219))</f>
        <v/>
      </c>
      <c r="M219" s="219" t="str">
        <f aca="false">IF(L219="","",L219*24)</f>
        <v/>
      </c>
      <c r="N219" s="220" t="str">
        <f aca="false">IF(AND(K219="",M219=""),"",IF(OR(SUM($O$206:$P$210,K$212:K219,M$212:M219)&lt;=25,AND(SUM($O$206:$P$210,K$211:K218,M$211:M218)&lt;=25,SUM($O$206:$P$210,K$212:K219,M$212:M219)&gt;25)),"O","N"))</f>
        <v/>
      </c>
      <c r="O219" s="298" t="str">
        <f aca="false">IF(OR(N219="N",N219=""),"",IF(K219="","",IF((25-SUM(O$206:O218,P$206:P218))&gt;K219,K219,25-SUM(O$206:O218,P$206:P218))))</f>
        <v/>
      </c>
      <c r="P219" s="219" t="str">
        <f aca="false">IF(OR(N219="N",N219=""),"",IF(M219="","",IF(25-SUM($O$206:O219,$P$206:P218)&gt;M219,M219,25-SUM($O$206:O219,$P$206:P218))))</f>
        <v/>
      </c>
      <c r="Q219" s="222" t="str">
        <f aca="false">IF(AND(N219="O",SUM(O219,P219)=SUM(K219,M219)),"",IF(AND(N219="O",SUM(O219,P219)&lt;SUM(K219,M219)),"O",IF(N219="N","O","")))</f>
        <v/>
      </c>
      <c r="R219" s="219" t="str">
        <f aca="false">IF(Q219="","",IF(AND(N219="O",Q219="O"),IF(K219="","",K219-O219),IF(N219="N",IF(K219="","",K219),"")))</f>
        <v/>
      </c>
      <c r="S219" s="223" t="str">
        <f aca="false">IF(Q219="","",IF(AND(N219="O",Q219="O"),IF(M219="","",M219-P219),IF(N219="N",IF(M219="","",M219),"")))</f>
        <v/>
      </c>
      <c r="T219" s="10" t="str">
        <f aca="false">IF(N219="O",MAX(T$204:T218)+1,"")</f>
        <v/>
      </c>
      <c r="U219" s="10" t="str">
        <f aca="false">IF(Q219="O",MAX(U$204:U218)+1,"")</f>
        <v/>
      </c>
      <c r="V219" s="143" t="str">
        <f aca="false">IF(W219&lt;&gt;"",VLOOKUP($B$20,'Grille IND'!$A$5:$F$653,3,FALSE()),"")</f>
        <v/>
      </c>
      <c r="W219" s="143" t="str">
        <f aca="false">IF(T219="","",IF(OR(AO219="D",AO219="F"),"",IF(OR(AND(N219="O",Q219="",P219&lt;=14),AND(N219="O",Q219="O",P219&lt;=14)),P219,14)))</f>
        <v/>
      </c>
      <c r="X219" s="144" t="str">
        <f aca="false">IF(Y219&lt;&gt;"",VLOOKUP($B$20,'Grille IND'!$A$5:$F$653,4,FALSE()),"")</f>
        <v/>
      </c>
      <c r="Y219" s="144" t="str">
        <f aca="false">IF(T219="","",IF(OR(AO219="D",AO219="F"),"",IF(OR(AND(N219="O",Q219="",P219&gt;14),AND(N219="O",Q219="O",P219&gt;14)),P219-14,"")))</f>
        <v/>
      </c>
      <c r="Z219" s="145" t="str">
        <f aca="false">IF(AA219&lt;&gt;"",VLOOKUP($B$20,'Grille IND'!$A$5:$F$653,5,FALSE()),"")</f>
        <v/>
      </c>
      <c r="AA219" s="145" t="str">
        <f aca="false">IF(T219="","",IF(OR(AND(OR(AO219="D",AO219="F"),N219="O",Q219=""),AND(OR(AO219="D",AO219="F"),N219="O",Q219="O")),P219,""))</f>
        <v/>
      </c>
      <c r="AB219" s="146" t="str">
        <f aca="false">IF(AC219&lt;&gt;"",VLOOKUP($B$20,'Grille IND'!$A$5:$F$653,6,FALSE()),"")</f>
        <v/>
      </c>
      <c r="AC219" s="146" t="str">
        <f aca="false">IF(T219="","",IF(O219="","",O219))</f>
        <v/>
      </c>
      <c r="AO219" s="88" t="str">
        <f aca="false">IF(D219&lt;&gt;"",IF(AND(ISERROR(VLOOKUP(D219,Fériés,1,0)),WEEKDAY(D219,2)&lt;=6),"",IF(WEEKDAY(D219,2)&gt;6,"D",IF(VLOOKUP(D219,Fériés,1,0),"F",""))),"")</f>
        <v/>
      </c>
    </row>
    <row r="220" customFormat="false" ht="15" hidden="false" customHeight="false" outlineLevel="0" collapsed="false">
      <c r="A220" s="127"/>
      <c r="B220" s="151"/>
      <c r="C220" s="239"/>
      <c r="D220" s="90"/>
      <c r="E220" s="216"/>
      <c r="F220" s="217"/>
      <c r="G220" s="217" t="str">
        <f aca="false">IF(AND(E220="",F220=""),"",MOD(F220-E220,1))</f>
        <v/>
      </c>
      <c r="H220" s="217" t="str">
        <f aca="false">IF(E220="","",IF($E220&lt;$AJ$3,$AJ$3-$E220,""))</f>
        <v/>
      </c>
      <c r="I220" s="217" t="str">
        <f aca="false">IF(F220="","",IF($F220&gt;$AK$3,$F220-$AK$3,""))</f>
        <v/>
      </c>
      <c r="J220" s="216" t="str">
        <f aca="false">IF(AND(H220="",I220=""),"",SUM(H220,I220))</f>
        <v/>
      </c>
      <c r="K220" s="219" t="str">
        <f aca="false">IF(J220="","",J220*24)</f>
        <v/>
      </c>
      <c r="L220" s="216" t="str">
        <f aca="false">IF(AND(E220="",F220=""),"",IF(J220&lt;&gt;"",G220-J220,G220))</f>
        <v/>
      </c>
      <c r="M220" s="219" t="str">
        <f aca="false">IF(L220="","",L220*24)</f>
        <v/>
      </c>
      <c r="N220" s="220" t="str">
        <f aca="false">IF(AND(K220="",M220=""),"",IF(OR(SUM($O$206:$P$210,K$212:K220,M$212:M220)&lt;=25,AND(SUM($O$206:$P$210,K$211:K219,M$211:M219)&lt;=25,SUM($O$206:$P$210,K$212:K220,M$212:M220)&gt;25)),"O","N"))</f>
        <v/>
      </c>
      <c r="O220" s="298" t="str">
        <f aca="false">IF(OR(N220="N",N220=""),"",IF(K220="","",IF((25-SUM(O$206:O219,P$206:P219))&gt;K220,K220,25-SUM(O$206:O219,P$206:P219))))</f>
        <v/>
      </c>
      <c r="P220" s="219" t="str">
        <f aca="false">IF(OR(N220="N",N220=""),"",IF(M220="","",IF(25-SUM($O$206:O220,$P$206:P219)&gt;M220,M220,25-SUM($O$206:O220,$P$206:P219))))</f>
        <v/>
      </c>
      <c r="Q220" s="222" t="str">
        <f aca="false">IF(AND(N220="O",SUM(O220,P220)=SUM(K220,M220)),"",IF(AND(N220="O",SUM(O220,P220)&lt;SUM(K220,M220)),"O",IF(N220="N","O","")))</f>
        <v/>
      </c>
      <c r="R220" s="219" t="str">
        <f aca="false">IF(Q220="","",IF(AND(N220="O",Q220="O"),IF(K220="","",K220-O220),IF(N220="N",IF(K220="","",K220),"")))</f>
        <v/>
      </c>
      <c r="S220" s="223" t="str">
        <f aca="false">IF(Q220="","",IF(AND(N220="O",Q220="O"),IF(M220="","",M220-P220),IF(N220="N",IF(M220="","",M220),"")))</f>
        <v/>
      </c>
      <c r="T220" s="10" t="str">
        <f aca="false">IF(N220="O",MAX(T$204:T219)+1,"")</f>
        <v/>
      </c>
      <c r="U220" s="10" t="str">
        <f aca="false">IF(Q220="O",MAX(U$204:U219)+1,"")</f>
        <v/>
      </c>
      <c r="V220" s="143" t="str">
        <f aca="false">IF(W220&lt;&gt;"",VLOOKUP($B$20,'Grille IND'!$A$5:$F$653,3,FALSE()),"")</f>
        <v/>
      </c>
      <c r="W220" s="143" t="str">
        <f aca="false">IF(T220="","",IF(OR(AO220="D",AO220="F"),"",IF(OR(AND(N220="O",Q220="",P220&lt;=14),AND(N220="O",Q220="O",P220&lt;=14)),P220,14)))</f>
        <v/>
      </c>
      <c r="X220" s="144" t="str">
        <f aca="false">IF(Y220&lt;&gt;"",VLOOKUP($B$20,'Grille IND'!$A$5:$F$653,4,FALSE()),"")</f>
        <v/>
      </c>
      <c r="Y220" s="144" t="str">
        <f aca="false">IF(T220="","",IF(OR(AO220="D",AO220="F"),"",IF(OR(AND(N220="O",Q220="",P220&gt;14),AND(N220="O",Q220="O",P220&gt;14)),P220-14,"")))</f>
        <v/>
      </c>
      <c r="Z220" s="145" t="str">
        <f aca="false">IF(AA220&lt;&gt;"",VLOOKUP($B$20,'Grille IND'!$A$5:$F$653,5,FALSE()),"")</f>
        <v/>
      </c>
      <c r="AA220" s="145" t="str">
        <f aca="false">IF(T220="","",IF(OR(AND(OR(AO220="D",AO220="F"),N220="O",Q220=""),AND(OR(AO220="D",AO220="F"),N220="O",Q220="O")),P220,""))</f>
        <v/>
      </c>
      <c r="AB220" s="146" t="str">
        <f aca="false">IF(AC220&lt;&gt;"",VLOOKUP($B$20,'Grille IND'!$A$5:$F$653,6,FALSE()),"")</f>
        <v/>
      </c>
      <c r="AC220" s="146" t="str">
        <f aca="false">IF(T220="","",IF(O220="","",O220))</f>
        <v/>
      </c>
      <c r="AO220" s="88" t="str">
        <f aca="false">IF(D220&lt;&gt;"",IF(AND(ISERROR(VLOOKUP(D220,Fériés,1,0)),WEEKDAY(D220,2)&lt;=6),"",IF(WEEKDAY(D220,2)&gt;6,"D",IF(VLOOKUP(D220,Fériés,1,0),"F",""))),"")</f>
        <v/>
      </c>
    </row>
    <row r="221" customFormat="false" ht="15" hidden="false" customHeight="false" outlineLevel="0" collapsed="false">
      <c r="A221" s="127"/>
      <c r="B221" s="151"/>
      <c r="C221" s="239"/>
      <c r="D221" s="90"/>
      <c r="E221" s="216"/>
      <c r="F221" s="217"/>
      <c r="G221" s="217" t="str">
        <f aca="false">IF(AND(E221="",F221=""),"",MOD(F221-E221,1))</f>
        <v/>
      </c>
      <c r="H221" s="217" t="str">
        <f aca="false">IF(E221="","",IF($E221&lt;$AJ$3,$AJ$3-$E221,""))</f>
        <v/>
      </c>
      <c r="I221" s="217" t="str">
        <f aca="false">IF(F221="","",IF($F221&gt;$AK$3,$F221-$AK$3,""))</f>
        <v/>
      </c>
      <c r="J221" s="216" t="str">
        <f aca="false">IF(AND(H221="",I221=""),"",SUM(H221,I221))</f>
        <v/>
      </c>
      <c r="K221" s="219" t="str">
        <f aca="false">IF(J221="","",J221*24)</f>
        <v/>
      </c>
      <c r="L221" s="216" t="str">
        <f aca="false">IF(AND(E221="",F221=""),"",IF(J221&lt;&gt;"",G221-J221,G221))</f>
        <v/>
      </c>
      <c r="M221" s="219" t="str">
        <f aca="false">IF(L221="","",L221*24)</f>
        <v/>
      </c>
      <c r="N221" s="220" t="str">
        <f aca="false">IF(AND(K221="",M221=""),"",IF(OR(SUM($O$206:$P$210,K$212:K221,M$212:M221)&lt;=25,AND(SUM($O$206:$P$210,K$211:K220,M$211:M220)&lt;=25,SUM($O$206:$P$210,K$212:K221,M$212:M221)&gt;25)),"O","N"))</f>
        <v/>
      </c>
      <c r="O221" s="298" t="str">
        <f aca="false">IF(OR(N221="N",N221=""),"",IF(K221="","",IF((25-SUM(O$206:O220,P$206:P220))&gt;K221,K221,25-SUM(O$206:O220,P$206:P220))))</f>
        <v/>
      </c>
      <c r="P221" s="219" t="str">
        <f aca="false">IF(OR(N221="N",N221=""),"",IF(M221="","",IF(25-SUM($O$206:O221,$P$206:P220)&gt;M221,M221,25-SUM($O$206:O221,$P$206:P220))))</f>
        <v/>
      </c>
      <c r="Q221" s="222" t="str">
        <f aca="false">IF(AND(N221="O",SUM(O221,P221)=SUM(K221,M221)),"",IF(AND(N221="O",SUM(O221,P221)&lt;SUM(K221,M221)),"O",IF(N221="N","O","")))</f>
        <v/>
      </c>
      <c r="R221" s="219" t="str">
        <f aca="false">IF(Q221="","",IF(AND(N221="O",Q221="O"),IF(K221="","",K221-O221),IF(N221="N",IF(K221="","",K221),"")))</f>
        <v/>
      </c>
      <c r="S221" s="223" t="str">
        <f aca="false">IF(Q221="","",IF(AND(N221="O",Q221="O"),IF(M221="","",M221-P221),IF(N221="N",IF(M221="","",M221),"")))</f>
        <v/>
      </c>
      <c r="T221" s="10" t="str">
        <f aca="false">IF(N221="O",MAX(T$204:T220)+1,"")</f>
        <v/>
      </c>
      <c r="U221" s="10" t="str">
        <f aca="false">IF(Q221="O",MAX(U$204:U220)+1,"")</f>
        <v/>
      </c>
      <c r="V221" s="143" t="str">
        <f aca="false">IF(W221&lt;&gt;"",VLOOKUP($B$20,'Grille IND'!$A$5:$F$653,3,FALSE()),"")</f>
        <v/>
      </c>
      <c r="W221" s="143" t="str">
        <f aca="false">IF(T221="","",IF(OR(AO221="D",AO221="F"),"",IF(OR(AND(N221="O",Q221="",P221&lt;=14),AND(N221="O",Q221="O",P221&lt;=14)),P221,14)))</f>
        <v/>
      </c>
      <c r="X221" s="144" t="str">
        <f aca="false">IF(Y221&lt;&gt;"",VLOOKUP($B$20,'Grille IND'!$A$5:$F$653,4,FALSE()),"")</f>
        <v/>
      </c>
      <c r="Y221" s="144" t="str">
        <f aca="false">IF(T221="","",IF(OR(AO221="D",AO221="F"),"",IF(OR(AND(N221="O",Q221="",P221&gt;14),AND(N221="O",Q221="O",P221&gt;14)),P221-14,"")))</f>
        <v/>
      </c>
      <c r="Z221" s="145" t="str">
        <f aca="false">IF(AA221&lt;&gt;"",VLOOKUP($B$20,'Grille IND'!$A$5:$F$653,5,FALSE()),"")</f>
        <v/>
      </c>
      <c r="AA221" s="145" t="str">
        <f aca="false">IF(T221="","",IF(OR(AND(OR(AO221="D",AO221="F"),N221="O",Q221=""),AND(OR(AO221="D",AO221="F"),N221="O",Q221="O")),P221,""))</f>
        <v/>
      </c>
      <c r="AB221" s="146" t="str">
        <f aca="false">IF(AC221&lt;&gt;"",VLOOKUP($B$20,'Grille IND'!$A$5:$F$653,6,FALSE()),"")</f>
        <v/>
      </c>
      <c r="AC221" s="146" t="str">
        <f aca="false">IF(T221="","",IF(O221="","",O221))</f>
        <v/>
      </c>
      <c r="AO221" s="88" t="str">
        <f aca="false">IF(D221&lt;&gt;"",IF(AND(ISERROR(VLOOKUP(D221,Fériés,1,0)),WEEKDAY(D221,2)&lt;=6),"",IF(WEEKDAY(D221,2)&gt;6,"D",IF(VLOOKUP(D221,Fériés,1,0),"F",""))),"")</f>
        <v/>
      </c>
    </row>
    <row r="222" customFormat="false" ht="15" hidden="false" customHeight="false" outlineLevel="0" collapsed="false">
      <c r="A222" s="127"/>
      <c r="B222" s="151"/>
      <c r="C222" s="239"/>
      <c r="D222" s="90"/>
      <c r="E222" s="216"/>
      <c r="F222" s="217"/>
      <c r="G222" s="217" t="str">
        <f aca="false">IF(AND(E222="",F222=""),"",MOD(F222-E222,1))</f>
        <v/>
      </c>
      <c r="H222" s="217" t="str">
        <f aca="false">IF(E222="","",IF($E222&lt;$AJ$3,$AJ$3-$E222,""))</f>
        <v/>
      </c>
      <c r="I222" s="217" t="str">
        <f aca="false">IF(F222="","",IF($F222&gt;$AK$3,$F222-$AK$3,""))</f>
        <v/>
      </c>
      <c r="J222" s="216" t="str">
        <f aca="false">IF(AND(H222="",I222=""),"",SUM(H222,I222))</f>
        <v/>
      </c>
      <c r="K222" s="219" t="str">
        <f aca="false">IF(J222="","",J222*24)</f>
        <v/>
      </c>
      <c r="L222" s="216" t="str">
        <f aca="false">IF(AND(E222="",F222=""),"",IF(J222&lt;&gt;"",G222-J222,G222))</f>
        <v/>
      </c>
      <c r="M222" s="219" t="str">
        <f aca="false">IF(L222="","",L222*24)</f>
        <v/>
      </c>
      <c r="N222" s="220" t="str">
        <f aca="false">IF(AND(K222="",M222=""),"",IF(OR(SUM($O$206:$P$210,K$212:K222,M$212:M222)&lt;=25,AND(SUM($O$206:$P$210,K$211:K221,M$211:M221)&lt;=25,SUM($O$206:$P$210,K$212:K222,M$212:M222)&gt;25)),"O","N"))</f>
        <v/>
      </c>
      <c r="O222" s="298" t="str">
        <f aca="false">IF(OR(N222="N",N222=""),"",IF(K222="","",IF((25-SUM(O$206:O221,P$206:P221))&gt;K222,K222,25-SUM(O$206:O221,P$206:P221))))</f>
        <v/>
      </c>
      <c r="P222" s="219" t="str">
        <f aca="false">IF(OR(N222="N",N222=""),"",IF(M222="","",IF(25-SUM($O$206:O222,$P$206:P221)&gt;M222,M222,25-SUM($O$206:O222,$P$206:P221))))</f>
        <v/>
      </c>
      <c r="Q222" s="222" t="str">
        <f aca="false">IF(AND(N222="O",SUM(O222,P222)=SUM(K222,M222)),"",IF(AND(N222="O",SUM(O222,P222)&lt;SUM(K222,M222)),"O",IF(N222="N","O","")))</f>
        <v/>
      </c>
      <c r="R222" s="219" t="str">
        <f aca="false">IF(Q222="","",IF(AND(N222="O",Q222="O"),IF(K222="","",K222-O222),IF(N222="N",IF(K222="","",K222),"")))</f>
        <v/>
      </c>
      <c r="S222" s="223" t="str">
        <f aca="false">IF(Q222="","",IF(AND(N222="O",Q222="O"),IF(M222="","",M222-P222),IF(N222="N",IF(M222="","",M222),"")))</f>
        <v/>
      </c>
      <c r="T222" s="10" t="str">
        <f aca="false">IF(N222="O",MAX(T$204:T221)+1,"")</f>
        <v/>
      </c>
      <c r="U222" s="10" t="str">
        <f aca="false">IF(Q222="O",MAX(U$204:U221)+1,"")</f>
        <v/>
      </c>
      <c r="V222" s="143" t="str">
        <f aca="false">IF(W222&lt;&gt;"",VLOOKUP($B$20,'Grille IND'!$A$5:$F$653,3,FALSE()),"")</f>
        <v/>
      </c>
      <c r="W222" s="143" t="str">
        <f aca="false">IF(T222="","",IF(OR(AO222="D",AO222="F"),"",IF(OR(AND(N222="O",Q222="",P222&lt;=14),AND(N222="O",Q222="O",P222&lt;=14)),P222,14)))</f>
        <v/>
      </c>
      <c r="X222" s="144" t="str">
        <f aca="false">IF(Y222&lt;&gt;"",VLOOKUP($B$20,'Grille IND'!$A$5:$F$653,4,FALSE()),"")</f>
        <v/>
      </c>
      <c r="Y222" s="144" t="str">
        <f aca="false">IF(T222="","",IF(OR(AO222="D",AO222="F"),"",IF(OR(AND(N222="O",Q222="",P222&gt;14),AND(N222="O",Q222="O",P222&gt;14)),P222-14,"")))</f>
        <v/>
      </c>
      <c r="Z222" s="145" t="str">
        <f aca="false">IF(AA222&lt;&gt;"",VLOOKUP($B$20,'Grille IND'!$A$5:$F$653,5,FALSE()),"")</f>
        <v/>
      </c>
      <c r="AA222" s="145" t="str">
        <f aca="false">IF(T222="","",IF(OR(AND(OR(AO222="D",AO222="F"),N222="O",Q222=""),AND(OR(AO222="D",AO222="F"),N222="O",Q222="O")),P222,""))</f>
        <v/>
      </c>
      <c r="AB222" s="146" t="str">
        <f aca="false">IF(AC222&lt;&gt;"",VLOOKUP($B$20,'Grille IND'!$A$5:$F$653,6,FALSE()),"")</f>
        <v/>
      </c>
      <c r="AC222" s="146" t="str">
        <f aca="false">IF(T222="","",IF(O222="","",O222))</f>
        <v/>
      </c>
      <c r="AO222" s="88" t="str">
        <f aca="false">IF(D222&lt;&gt;"",IF(AND(ISERROR(VLOOKUP(D222,Fériés,1,0)),WEEKDAY(D222,2)&lt;=6),"",IF(WEEKDAY(D222,2)&gt;6,"D",IF(VLOOKUP(D222,Fériés,1,0),"F",""))),"")</f>
        <v/>
      </c>
    </row>
    <row r="223" customFormat="false" ht="15" hidden="false" customHeight="false" outlineLevel="0" collapsed="false">
      <c r="A223" s="127"/>
      <c r="B223" s="151"/>
      <c r="C223" s="239"/>
      <c r="D223" s="90"/>
      <c r="E223" s="216"/>
      <c r="F223" s="217"/>
      <c r="G223" s="217" t="str">
        <f aca="false">IF(AND(E223="",F223=""),"",MOD(F223-E223,1))</f>
        <v/>
      </c>
      <c r="H223" s="217" t="str">
        <f aca="false">IF(E223="","",IF($E223&lt;$AJ$3,$AJ$3-$E223,""))</f>
        <v/>
      </c>
      <c r="I223" s="217" t="str">
        <f aca="false">IF(F223="","",IF($F223&gt;$AK$3,$F223-$AK$3,""))</f>
        <v/>
      </c>
      <c r="J223" s="216" t="str">
        <f aca="false">IF(AND(H223="",I223=""),"",SUM(H223,I223))</f>
        <v/>
      </c>
      <c r="K223" s="219" t="str">
        <f aca="false">IF(J223="","",J223*24)</f>
        <v/>
      </c>
      <c r="L223" s="216" t="str">
        <f aca="false">IF(AND(E223="",F223=""),"",IF(J223&lt;&gt;"",G223-J223,G223))</f>
        <v/>
      </c>
      <c r="M223" s="219" t="str">
        <f aca="false">IF(L223="","",L223*24)</f>
        <v/>
      </c>
      <c r="N223" s="220" t="str">
        <f aca="false">IF(AND(K223="",M223=""),"",IF(OR(SUM($O$206:$P$210,K$212:K223,M$212:M223)&lt;=25,AND(SUM($O$206:$P$210,K$211:K222,M$211:M222)&lt;=25,SUM($O$206:$P$210,K$212:K223,M$212:M223)&gt;25)),"O","N"))</f>
        <v/>
      </c>
      <c r="O223" s="298" t="str">
        <f aca="false">IF(OR(N223="N",N223=""),"",IF(K223="","",IF((25-SUM(O$206:O222,P$206:P222))&gt;K223,K223,25-SUM(O$206:O222,P$206:P222))))</f>
        <v/>
      </c>
      <c r="P223" s="219" t="str">
        <f aca="false">IF(OR(N223="N",N223=""),"",IF(M223="","",IF(25-SUM($O$206:O223,$P$206:P222)&gt;M223,M223,25-SUM($O$206:O223,$P$206:P222))))</f>
        <v/>
      </c>
      <c r="Q223" s="222" t="str">
        <f aca="false">IF(AND(N223="O",SUM(O223,P223)=SUM(K223,M223)),"",IF(AND(N223="O",SUM(O223,P223)&lt;SUM(K223,M223)),"O",IF(N223="N","O","")))</f>
        <v/>
      </c>
      <c r="R223" s="219" t="str">
        <f aca="false">IF(Q223="","",IF(AND(N223="O",Q223="O"),IF(K223="","",K223-O223),IF(N223="N",IF(K223="","",K223),"")))</f>
        <v/>
      </c>
      <c r="S223" s="223" t="str">
        <f aca="false">IF(Q223="","",IF(AND(N223="O",Q223="O"),IF(M223="","",M223-P223),IF(N223="N",IF(M223="","",M223),"")))</f>
        <v/>
      </c>
      <c r="T223" s="10" t="str">
        <f aca="false">IF(N223="O",MAX(T$204:T222)+1,"")</f>
        <v/>
      </c>
      <c r="U223" s="10" t="str">
        <f aca="false">IF(Q223="O",MAX(U$204:U222)+1,"")</f>
        <v/>
      </c>
      <c r="V223" s="143" t="str">
        <f aca="false">IF(W223&lt;&gt;"",VLOOKUP($B$20,'Grille IND'!$A$5:$F$653,3,FALSE()),"")</f>
        <v/>
      </c>
      <c r="W223" s="143" t="str">
        <f aca="false">IF(T223="","",IF(OR(AO223="D",AO223="F"),"",IF(OR(AND(N223="O",Q223="",P223&lt;=14),AND(N223="O",Q223="O",P223&lt;=14)),P223,14)))</f>
        <v/>
      </c>
      <c r="X223" s="144" t="str">
        <f aca="false">IF(Y223&lt;&gt;"",VLOOKUP($B$20,'Grille IND'!$A$5:$F$653,4,FALSE()),"")</f>
        <v/>
      </c>
      <c r="Y223" s="144" t="str">
        <f aca="false">IF(T223="","",IF(OR(AO223="D",AO223="F"),"",IF(OR(AND(N223="O",Q223="",P223&gt;14),AND(N223="O",Q223="O",P223&gt;14)),P223-14,"")))</f>
        <v/>
      </c>
      <c r="Z223" s="145" t="str">
        <f aca="false">IF(AA223&lt;&gt;"",VLOOKUP($B$20,'Grille IND'!$A$5:$F$653,5,FALSE()),"")</f>
        <v/>
      </c>
      <c r="AA223" s="145" t="str">
        <f aca="false">IF(T223="","",IF(OR(AND(OR(AO223="D",AO223="F"),N223="O",Q223=""),AND(OR(AO223="D",AO223="F"),N223="O",Q223="O")),P223,""))</f>
        <v/>
      </c>
      <c r="AB223" s="146" t="str">
        <f aca="false">IF(AC223&lt;&gt;"",VLOOKUP($B$20,'Grille IND'!$A$5:$F$653,6,FALSE()),"")</f>
        <v/>
      </c>
      <c r="AC223" s="146" t="str">
        <f aca="false">IF(T223="","",IF(O223="","",O223))</f>
        <v/>
      </c>
      <c r="AO223" s="88" t="str">
        <f aca="false">IF(D223&lt;&gt;"",IF(AND(ISERROR(VLOOKUP(D223,Fériés,1,0)),WEEKDAY(D223,2)&lt;=6),"",IF(WEEKDAY(D223,2)&gt;6,"D",IF(VLOOKUP(D223,Fériés,1,0),"F",""))),"")</f>
        <v/>
      </c>
    </row>
    <row r="224" customFormat="false" ht="15" hidden="false" customHeight="false" outlineLevel="0" collapsed="false">
      <c r="A224" s="127"/>
      <c r="B224" s="151"/>
      <c r="C224" s="239"/>
      <c r="D224" s="90"/>
      <c r="E224" s="216"/>
      <c r="F224" s="217"/>
      <c r="G224" s="217" t="str">
        <f aca="false">IF(AND(E224="",F224=""),"",MOD(F224-E224,1))</f>
        <v/>
      </c>
      <c r="H224" s="217" t="str">
        <f aca="false">IF(E224="","",IF($E224&lt;$AJ$3,$AJ$3-$E224,""))</f>
        <v/>
      </c>
      <c r="I224" s="217" t="str">
        <f aca="false">IF(F224="","",IF($F224&gt;$AK$3,$F224-$AK$3,""))</f>
        <v/>
      </c>
      <c r="J224" s="216" t="str">
        <f aca="false">IF(AND(H224="",I224=""),"",SUM(H224,I224))</f>
        <v/>
      </c>
      <c r="K224" s="219" t="str">
        <f aca="false">IF(J224="","",J224*24)</f>
        <v/>
      </c>
      <c r="L224" s="216" t="str">
        <f aca="false">IF(AND(E224="",F224=""),"",IF(J224&lt;&gt;"",G224-J224,G224))</f>
        <v/>
      </c>
      <c r="M224" s="219" t="str">
        <f aca="false">IF(L224="","",L224*24)</f>
        <v/>
      </c>
      <c r="N224" s="220" t="str">
        <f aca="false">IF(AND(K224="",M224=""),"",IF(OR(SUM($O$206:$P$210,K$212:K224,M$212:M224)&lt;=25,AND(SUM($O$206:$P$210,K$211:K223,M$211:M223)&lt;=25,SUM($O$206:$P$210,K$212:K224,M$212:M224)&gt;25)),"O","N"))</f>
        <v/>
      </c>
      <c r="O224" s="298" t="str">
        <f aca="false">IF(OR(N224="N",N224=""),"",IF(K224="","",IF((25-SUM(O$206:O223,P$206:P223))&gt;K224,K224,25-SUM(O$206:O223,P$206:P223))))</f>
        <v/>
      </c>
      <c r="P224" s="219" t="str">
        <f aca="false">IF(OR(N224="N",N224=""),"",IF(M224="","",IF(25-SUM($O$206:O224,$P$206:P223)&gt;M224,M224,25-SUM($O$206:O224,$P$206:P223))))</f>
        <v/>
      </c>
      <c r="Q224" s="222" t="str">
        <f aca="false">IF(AND(N224="O",SUM(O224,P224)=SUM(K224,M224)),"",IF(AND(N224="O",SUM(O224,P224)&lt;SUM(K224,M224)),"O",IF(N224="N","O","")))</f>
        <v/>
      </c>
      <c r="R224" s="219" t="str">
        <f aca="false">IF(Q224="","",IF(AND(N224="O",Q224="O"),IF(K224="","",K224-O224),IF(N224="N",IF(K224="","",K224),"")))</f>
        <v/>
      </c>
      <c r="S224" s="223" t="str">
        <f aca="false">IF(Q224="","",IF(AND(N224="O",Q224="O"),IF(M224="","",M224-P224),IF(N224="N",IF(M224="","",M224),"")))</f>
        <v/>
      </c>
      <c r="T224" s="10" t="str">
        <f aca="false">IF(N224="O",MAX(T$204:T223)+1,"")</f>
        <v/>
      </c>
      <c r="U224" s="10" t="str">
        <f aca="false">IF(Q224="O",MAX(U$204:U223)+1,"")</f>
        <v/>
      </c>
      <c r="V224" s="143" t="str">
        <f aca="false">IF(W224&lt;&gt;"",VLOOKUP($B$20,'Grille IND'!$A$5:$F$653,3,FALSE()),"")</f>
        <v/>
      </c>
      <c r="W224" s="143" t="str">
        <f aca="false">IF(T224="","",IF(OR(AO224="D",AO224="F"),"",IF(OR(AND(N224="O",Q224="",P224&lt;=14),AND(N224="O",Q224="O",P224&lt;=14)),P224,14)))</f>
        <v/>
      </c>
      <c r="X224" s="144" t="str">
        <f aca="false">IF(Y224&lt;&gt;"",VLOOKUP($B$20,'Grille IND'!$A$5:$F$653,4,FALSE()),"")</f>
        <v/>
      </c>
      <c r="Y224" s="144" t="str">
        <f aca="false">IF(T224="","",IF(OR(AO224="D",AO224="F"),"",IF(OR(AND(N224="O",Q224="",P224&gt;14),AND(N224="O",Q224="O",P224&gt;14)),P224-14,"")))</f>
        <v/>
      </c>
      <c r="Z224" s="145" t="str">
        <f aca="false">IF(AA224&lt;&gt;"",VLOOKUP($B$20,'Grille IND'!$A$5:$F$653,5,FALSE()),"")</f>
        <v/>
      </c>
      <c r="AA224" s="145" t="str">
        <f aca="false">IF(T224="","",IF(OR(AND(OR(AO224="D",AO224="F"),N224="O",Q224=""),AND(OR(AO224="D",AO224="F"),N224="O",Q224="O")),P224,""))</f>
        <v/>
      </c>
      <c r="AB224" s="146" t="str">
        <f aca="false">IF(AC224&lt;&gt;"",VLOOKUP($B$20,'Grille IND'!$A$5:$F$653,6,FALSE()),"")</f>
        <v/>
      </c>
      <c r="AC224" s="146" t="str">
        <f aca="false">IF(T224="","",IF(O224="","",O224))</f>
        <v/>
      </c>
      <c r="AO224" s="88" t="str">
        <f aca="false">IF(D224&lt;&gt;"",IF(AND(ISERROR(VLOOKUP(D224,Fériés,1,0)),WEEKDAY(D224,2)&lt;=6),"",IF(WEEKDAY(D224,2)&gt;6,"D",IF(VLOOKUP(D224,Fériés,1,0),"F",""))),"")</f>
        <v/>
      </c>
    </row>
    <row r="225" customFormat="false" ht="18" hidden="false" customHeight="false" outlineLevel="0" collapsed="false">
      <c r="A225" s="127"/>
      <c r="B225" s="188"/>
      <c r="C225" s="239"/>
      <c r="D225" s="263"/>
      <c r="E225" s="264"/>
      <c r="F225" s="265"/>
      <c r="G225" s="265"/>
      <c r="H225" s="244" t="s">
        <v>37</v>
      </c>
      <c r="I225" s="244"/>
      <c r="J225" s="242" t="n">
        <f aca="false">SUM(J212:J221)</f>
        <v>0.0138888888888889</v>
      </c>
      <c r="K225" s="245" t="n">
        <f aca="false">SUM(K206:K224)</f>
        <v>1.33333333333333</v>
      </c>
      <c r="L225" s="242" t="n">
        <f aca="false">SUM(L212:L221)</f>
        <v>1.22916666666667</v>
      </c>
      <c r="M225" s="245" t="n">
        <f aca="false">SUM(M206:M224)</f>
        <v>43.0833333333333</v>
      </c>
      <c r="N225" s="246"/>
      <c r="O225" s="111" t="n">
        <f aca="false">SUM(O210:P224)</f>
        <v>14.8166666666667</v>
      </c>
      <c r="P225" s="111"/>
      <c r="Q225" s="112"/>
      <c r="R225" s="113" t="n">
        <f aca="false">SUM(R210:R224)</f>
        <v>0.333333333333333</v>
      </c>
      <c r="S225" s="113" t="n">
        <f aca="false">SUM(S210:S224)</f>
        <v>14.6833333333333</v>
      </c>
      <c r="V225" s="114"/>
      <c r="W225" s="114" t="n">
        <f aca="false">SUM(W206:W224)</f>
        <v>21.25</v>
      </c>
      <c r="X225" s="115"/>
      <c r="Y225" s="115" t="n">
        <f aca="false">SUM(Y206:Y224)</f>
        <v>0</v>
      </c>
      <c r="Z225" s="117"/>
      <c r="AA225" s="117" t="n">
        <f aca="false">SUM(AA206:AA224)</f>
        <v>2.75</v>
      </c>
      <c r="AB225" s="118"/>
      <c r="AC225" s="118" t="n">
        <f aca="false">SUM(AC206:AC224)</f>
        <v>1</v>
      </c>
      <c r="AO225" s="88" t="str">
        <f aca="false">IF(D225&lt;&gt;"",IF(AND(ISERROR(VLOOKUP(D225,Fériés,1,0)),WEEKDAY(D225,2)&lt;=6),"",IF(WEEKDAY(D225,2)&gt;6,"D",IF(VLOOKUP(D225,Fériés,1,0),"F",""))),"")</f>
        <v/>
      </c>
    </row>
    <row r="226" customFormat="false" ht="19.5" hidden="false" customHeight="true" outlineLevel="0" collapsed="false">
      <c r="A226" s="266"/>
      <c r="B226" s="266"/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7"/>
      <c r="V226" s="114"/>
      <c r="W226" s="114" t="n">
        <f aca="false">SUMPRODUCT(V206:V224,W206:W224)</f>
        <v>338.0875</v>
      </c>
      <c r="X226" s="115"/>
      <c r="Y226" s="115" t="n">
        <f aca="false">SUMPRODUCT(X206:X224,Y206:Y224)</f>
        <v>0</v>
      </c>
      <c r="Z226" s="117"/>
      <c r="AA226" s="117" t="n">
        <f aca="false">SUMPRODUCT(Z206:Z224,AA206:AA224)</f>
        <v>72.93</v>
      </c>
      <c r="AB226" s="118"/>
      <c r="AC226" s="118" t="n">
        <f aca="false">SUMPRODUCT(AB206:AB224,AC206:AC224)</f>
        <v>31.82</v>
      </c>
      <c r="AO226" s="88" t="str">
        <f aca="false">IF(D226&lt;&gt;"",IF(AND(ISERROR(VLOOKUP(D226,Fériés,1,0)),WEEKDAY(D226,2)&lt;=6),"",IF(WEEKDAY(D226,2)&gt;6,"D",IF(VLOOKUP(D226,Fériés,1,0),"F",""))),"")</f>
        <v/>
      </c>
    </row>
    <row r="227" customFormat="false" ht="15" hidden="false" customHeight="true" outlineLevel="0" collapsed="false">
      <c r="A227" s="268" t="s">
        <v>50</v>
      </c>
      <c r="B227" s="269" t="n">
        <f aca="false">VLOOKUP($B$1,INFOS!A:AU,39,FALSE())</f>
        <v>457</v>
      </c>
      <c r="C227" s="129" t="s">
        <v>39</v>
      </c>
      <c r="D227" s="202" t="s">
        <v>40</v>
      </c>
      <c r="E227" s="202"/>
      <c r="F227" s="202"/>
      <c r="G227" s="202"/>
      <c r="H227" s="202"/>
      <c r="I227" s="202"/>
      <c r="J227" s="202"/>
      <c r="K227" s="202"/>
      <c r="L227" s="202"/>
      <c r="M227" s="202"/>
      <c r="N227" s="131" t="s">
        <v>41</v>
      </c>
      <c r="O227" s="131"/>
      <c r="P227" s="131"/>
      <c r="Q227" s="131"/>
      <c r="R227" s="132" t="n">
        <f aca="false">R225</f>
        <v>0.333333333333333</v>
      </c>
      <c r="S227" s="133" t="n">
        <f aca="false">S225</f>
        <v>14.6833333333333</v>
      </c>
      <c r="V227" s="270"/>
      <c r="W227" s="271"/>
      <c r="X227" s="271"/>
      <c r="Y227" s="271"/>
      <c r="Z227" s="271"/>
      <c r="AA227" s="271"/>
      <c r="AB227" s="271"/>
      <c r="AC227" s="271"/>
      <c r="AO227" s="134"/>
    </row>
    <row r="228" customFormat="false" ht="15" hidden="false" customHeight="false" outlineLevel="0" collapsed="false">
      <c r="A228" s="268"/>
      <c r="B228" s="272" t="n">
        <f aca="false">VLOOKUP($B$1,INFOS!A:AU,40,FALSE())</f>
        <v>1</v>
      </c>
      <c r="C228" s="129"/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131"/>
      <c r="O228" s="131"/>
      <c r="P228" s="131"/>
      <c r="Q228" s="131"/>
      <c r="R228" s="132"/>
      <c r="S228" s="133"/>
      <c r="V228" s="8"/>
      <c r="X228" s="8"/>
      <c r="Y228" s="8"/>
      <c r="Z228" s="8"/>
      <c r="AA228" s="8"/>
      <c r="AB228" s="8"/>
      <c r="AC228" s="8"/>
      <c r="AO228" s="134"/>
    </row>
    <row r="229" customFormat="false" ht="15" hidden="false" customHeight="false" outlineLevel="0" collapsed="false">
      <c r="A229" s="268"/>
      <c r="B229" s="273" t="str">
        <f aca="false">VLOOKUP($B$1,INFOS!A:AU,9,FALSE())</f>
        <v>Direction Générale des Services</v>
      </c>
      <c r="C229" s="129"/>
      <c r="D229" s="155" t="n">
        <f aca="false">IF(ROWS($D$229:D229)&lt;=MAX($U$206:$U$224),INDEX($D$206:$D$224,MATCH(ROWS($D$229:D229),$U$206:$U$224,0)),"")</f>
        <v>43141</v>
      </c>
      <c r="E229" s="204" t="n">
        <f aca="false">IF($D229&lt;&gt;"",IFERROR(VLOOKUP($D229,$D$212:$S$224,COLUMN(B$1),0),""),"")</f>
        <v>0.34375</v>
      </c>
      <c r="F229" s="204" t="n">
        <f aca="false">IF($D229&lt;&gt;"",IFERROR(VLOOKUP($D229,$D$212:$S$224,COLUMN(C$1),0),""),"")</f>
        <v>0.854166666666667</v>
      </c>
      <c r="G229" s="204" t="n">
        <f aca="false">IF($D229&lt;&gt;"",IFERROR(VLOOKUP($D229,$D$212:$S$224,COLUMN(D$1),0),""),"")</f>
        <v>0.510416666666667</v>
      </c>
      <c r="H229" s="204" t="str">
        <f aca="false">IF($D229&lt;&gt;"",IFERROR(VLOOKUP($D229,$D$212:$S$224,COLUMN(E$1),0),""),"")</f>
        <v/>
      </c>
      <c r="I229" s="204" t="str">
        <f aca="false">IF($D229&lt;&gt;"",IFERROR(VLOOKUP($D229,$D$212:$S$224,COLUMN(F$1),0),""),"")</f>
        <v/>
      </c>
      <c r="J229" s="204" t="str">
        <f aca="false">IF($D229&lt;&gt;"",IFERROR(VLOOKUP($D229,$D$212:$S$224,COLUMN(G$1),0),""),"")</f>
        <v/>
      </c>
      <c r="K229" s="205" t="str">
        <f aca="false">IF($D229&lt;&gt;"",IFERROR(VLOOKUP($D229,$D$212:$S$224,COLUMN(H$1),0),""),"")</f>
        <v/>
      </c>
      <c r="L229" s="204" t="n">
        <f aca="false">IF($D229&lt;&gt;"",IFERROR(VLOOKUP($D229,$D$212:$S$224,COLUMN(I$1),0),""),"")</f>
        <v>0.510416666666667</v>
      </c>
      <c r="M229" s="205" t="n">
        <f aca="false">IF($D229&lt;&gt;"",IFERROR(VLOOKUP($D229,$D$212:$S$224,COLUMN(J$1),0),""),"")</f>
        <v>12.25</v>
      </c>
      <c r="N229" s="234" t="str">
        <f aca="false">IF(OR(O229&lt;&gt;"",P229&lt;&gt;""),"O","")</f>
        <v>O</v>
      </c>
      <c r="O229" s="207" t="str">
        <f aca="false">IF(D229&lt;&gt;"",IFERROR(VLOOKUP($D229,$D$212:$S$224,COLUMN(O$1),0),""),"")</f>
        <v/>
      </c>
      <c r="P229" s="207" t="n">
        <f aca="false">IF(D229&lt;&gt;"",IFERROR(VLOOKUP($D229,$D$212:$S$224,COLUMN(P$1),0),""),"")</f>
        <v>2.43333333333334</v>
      </c>
      <c r="Q229" s="274"/>
      <c r="R229" s="274"/>
      <c r="S229" s="257"/>
      <c r="T229" s="10" t="n">
        <f aca="false">IF(N229="O",MAX(T$227:T228)+1,"")</f>
        <v>1</v>
      </c>
      <c r="U229" s="10" t="str">
        <f aca="false">IF(Q229="O",MAX(U$227:U228)+1,"")</f>
        <v/>
      </c>
      <c r="V229" s="143" t="n">
        <f aca="false">IF(W229&lt;&gt;"",VLOOKUP($B$20,'Grille IND'!$A$5:$F$653,3,FALSE()),"")</f>
        <v>15.91</v>
      </c>
      <c r="W229" s="143" t="n">
        <f aca="false">IF(T229="","",IF(OR(AO229="D",AO229="F"),"",IF(OR(AND(N229="O",Q229="",P229&lt;=14),AND(N229="O",Q229="O",P229&lt;=14)),P229,14)))</f>
        <v>2.43333333333334</v>
      </c>
      <c r="X229" s="144" t="str">
        <f aca="false">IF(Y229&lt;&gt;"",VLOOKUP($B$20,'Grille IND'!$A$5:$F$653,4,FALSE()),"")</f>
        <v/>
      </c>
      <c r="Y229" s="144" t="str">
        <f aca="false">IF(T229="","",IF(OR(AO229="D",AO229="F"),"",IF(OR(AND(N229="O",Q229="",P229&gt;14),AND(N229="O",Q229="O",P229&gt;14)),P229-14,"")))</f>
        <v/>
      </c>
      <c r="Z229" s="145" t="str">
        <f aca="false">IF(AA229&lt;&gt;"",VLOOKUP($B$20,'Grille IND'!$A$5:$F$653,5,FALSE()),"")</f>
        <v/>
      </c>
      <c r="AA229" s="145" t="str">
        <f aca="false">IF(T229="","",IF(OR(AND(OR(AO229="D",AO229="F"),N229="O",Q229=""),AND(OR(AO229="D",AO229="F"),N229="O",Q229="O")),P229,""))</f>
        <v/>
      </c>
      <c r="AB229" s="146" t="str">
        <f aca="false">IF(AC229&lt;&gt;"",VLOOKUP($B$20,'Grille IND'!$A$5:$F$653,6,FALSE()),"")</f>
        <v/>
      </c>
      <c r="AC229" s="146" t="str">
        <f aca="false">IF(T229="","",IF(O229="","",O229))</f>
        <v/>
      </c>
      <c r="AO229" s="88" t="str">
        <f aca="false">IF(D229&lt;&gt;"",IF(AND(ISERROR(VLOOKUP(D229,Fériés,1,0)),WEEKDAY(D229,2)&lt;=6),"",IF(WEEKDAY(D229,2)&gt;6,"D",IF(VLOOKUP(D229,Fériés,1,0),"F",""))),"")</f>
        <v/>
      </c>
    </row>
    <row r="230" customFormat="false" ht="15" hidden="false" customHeight="false" outlineLevel="0" collapsed="false">
      <c r="A230" s="268"/>
      <c r="B230" s="273"/>
      <c r="C230" s="129"/>
      <c r="D230" s="155" t="n">
        <f aca="false">IF(ROWS($D$229:D230)&lt;=MAX($U$206:$U$224),INDEX($D$206:$D$224,MATCH(ROWS($D$229:D230),$U$206:$U$224,0)),"")</f>
        <v>43142</v>
      </c>
      <c r="E230" s="204" t="n">
        <f aca="false">IF($D230&lt;&gt;"",IFERROR(VLOOKUP($D230,$D$212:$S$224,COLUMN(B$1),0),""),"")</f>
        <v>0.291666666666667</v>
      </c>
      <c r="F230" s="204" t="n">
        <f aca="false">IF($D230&lt;&gt;"",IFERROR(VLOOKUP($D230,$D$212:$S$224,COLUMN(C$1),0),""),"")</f>
        <v>0.510416666666667</v>
      </c>
      <c r="G230" s="204" t="n">
        <f aca="false">IF($D230&lt;&gt;"",IFERROR(VLOOKUP($D230,$D$212:$S$224,COLUMN(D$1),0),""),"")</f>
        <v>0.21875</v>
      </c>
      <c r="H230" s="204" t="str">
        <f aca="false">IF($D230&lt;&gt;"",IFERROR(VLOOKUP($D230,$D$212:$S$224,COLUMN(E$1),0),""),"")</f>
        <v/>
      </c>
      <c r="I230" s="204" t="str">
        <f aca="false">IF($D230&lt;&gt;"",IFERROR(VLOOKUP($D230,$D$212:$S$224,COLUMN(F$1),0),""),"")</f>
        <v/>
      </c>
      <c r="J230" s="204" t="str">
        <f aca="false">IF($D230&lt;&gt;"",IFERROR(VLOOKUP($D230,$D$212:$S$224,COLUMN(G$1),0),""),"")</f>
        <v/>
      </c>
      <c r="K230" s="205" t="str">
        <f aca="false">IF($D230&lt;&gt;"",IFERROR(VLOOKUP($D230,$D$212:$S$224,COLUMN(H$1),0),""),"")</f>
        <v/>
      </c>
      <c r="L230" s="204" t="n">
        <f aca="false">IF($D230&lt;&gt;"",IFERROR(VLOOKUP($D230,$D$212:$S$224,COLUMN(I$1),0),""),"")</f>
        <v>0.21875</v>
      </c>
      <c r="M230" s="205" t="n">
        <f aca="false">IF($D230&lt;&gt;"",IFERROR(VLOOKUP($D230,$D$212:$S$224,COLUMN(J$1),0),""),"")</f>
        <v>5.25</v>
      </c>
      <c r="N230" s="236" t="str">
        <f aca="false">IF(OR(O230&lt;&gt;"",P230&lt;&gt;""),"O","")</f>
        <v>O</v>
      </c>
      <c r="O230" s="213" t="str">
        <f aca="false">IF(D230&lt;&gt;"",IFERROR(VLOOKUP($D230,$D$212:$S$224,COLUMN(O$1),0),""),"")</f>
        <v/>
      </c>
      <c r="P230" s="213" t="n">
        <f aca="false">IF(D230&lt;&gt;"",IFERROR(VLOOKUP($D230,$D$212:$S$224,COLUMN(P$1),0),""),"")</f>
        <v>5.25</v>
      </c>
      <c r="Q230" s="275"/>
      <c r="R230" s="275"/>
      <c r="S230" s="258"/>
      <c r="T230" s="10" t="n">
        <f aca="false">IF(N230="O",MAX(T$227:T229)+1,"")</f>
        <v>2</v>
      </c>
      <c r="U230" s="10" t="str">
        <f aca="false">IF(Q230="O",MAX(U$227:U229)+1,"")</f>
        <v/>
      </c>
      <c r="V230" s="143" t="str">
        <f aca="false">IF(W230&lt;&gt;"",VLOOKUP($B$20,'Grille IND'!$A$5:$F$653,3,FALSE()),"")</f>
        <v/>
      </c>
      <c r="W230" s="143" t="str">
        <f aca="false">IF(T230="","",IF(OR(AO230="D",AO230="F"),"",IF(OR(AND(N230="O",Q230="",P230&lt;=14),AND(N230="O",Q230="O",P230&lt;=14)),P230,14)))</f>
        <v/>
      </c>
      <c r="X230" s="144" t="str">
        <f aca="false">IF(Y230&lt;&gt;"",VLOOKUP($B$20,'Grille IND'!$A$5:$F$653,4,FALSE()),"")</f>
        <v/>
      </c>
      <c r="Y230" s="144" t="str">
        <f aca="false">IF(T230="","",IF(OR(AO230="D",AO230="F"),"",IF(OR(AND(N230="O",Q230="",P230&gt;14),AND(N230="O",Q230="O",P230&gt;14)),P230-14,"")))</f>
        <v/>
      </c>
      <c r="Z230" s="145" t="n">
        <f aca="false">IF(AA230&lt;&gt;"",VLOOKUP($B$20,'Grille IND'!$A$5:$F$653,5,FALSE()),"")</f>
        <v>26.52</v>
      </c>
      <c r="AA230" s="145" t="n">
        <f aca="false">IF(T230="","",IF(OR(AND(OR(AO230="D",AO230="F"),N230="O",Q230=""),AND(OR(AO230="D",AO230="F"),N230="O",Q230="O")),P230,""))</f>
        <v>5.25</v>
      </c>
      <c r="AB230" s="146" t="str">
        <f aca="false">IF(AC230&lt;&gt;"",VLOOKUP($B$20,'Grille IND'!$A$5:$F$653,6,FALSE()),"")</f>
        <v/>
      </c>
      <c r="AC230" s="146" t="str">
        <f aca="false">IF(T230="","",IF(O230="","",O230))</f>
        <v/>
      </c>
      <c r="AO230" s="88" t="str">
        <f aca="false">IF(D230&lt;&gt;"",IF(AND(ISERROR(VLOOKUP(D230,Fériés,1,0)),WEEKDAY(D230,2)&lt;=6),"",IF(WEEKDAY(D230,2)&gt;6,"D",IF(VLOOKUP(D230,Fériés,1,0),"F",""))),"")</f>
        <v>D</v>
      </c>
    </row>
    <row r="231" customFormat="false" ht="15" hidden="false" customHeight="false" outlineLevel="0" collapsed="false">
      <c r="A231" s="268"/>
      <c r="B231" s="151"/>
      <c r="C231" s="129"/>
      <c r="D231" s="155" t="n">
        <f aca="false">IF(ROWS($D$229:D231)&lt;=MAX($U$206:$U$224),INDEX($D$206:$D$224,MATCH(ROWS($D$229:D231),$U$206:$U$224,0)),"")</f>
        <v>43156</v>
      </c>
      <c r="E231" s="204" t="n">
        <f aca="false">IF($D231&lt;&gt;"",IFERROR(VLOOKUP($D231,$D$212:$S$224,COLUMN(B$1),0),""),"")</f>
        <v>0.625</v>
      </c>
      <c r="F231" s="204" t="n">
        <f aca="false">IF($D231&lt;&gt;"",IFERROR(VLOOKUP($D231,$D$212:$S$224,COLUMN(C$1),0),""),"")</f>
        <v>0.930555555555556</v>
      </c>
      <c r="G231" s="204" t="n">
        <f aca="false">IF($D231&lt;&gt;"",IFERROR(VLOOKUP($D231,$D$212:$S$224,COLUMN(D$1),0),""),"")</f>
        <v>0.305555555555555</v>
      </c>
      <c r="H231" s="204" t="str">
        <f aca="false">IF($D231&lt;&gt;"",IFERROR(VLOOKUP($D231,$D$212:$S$224,COLUMN(E$1),0),""),"")</f>
        <v/>
      </c>
      <c r="I231" s="204" t="n">
        <f aca="false">IF($D231&lt;&gt;"",IFERROR(VLOOKUP($D231,$D$212:$S$224,COLUMN(F$1),0),""),"")</f>
        <v>0.0138888888888889</v>
      </c>
      <c r="J231" s="204" t="n">
        <f aca="false">IF($D231&lt;&gt;"",IFERROR(VLOOKUP($D231,$D$212:$S$224,COLUMN(G$1),0),""),"")</f>
        <v>0.0138888888888889</v>
      </c>
      <c r="K231" s="205" t="n">
        <f aca="false">IF($D231&lt;&gt;"",IFERROR(VLOOKUP($D231,$D$212:$S$224,COLUMN(H$1),0),""),"")</f>
        <v>0.333333333333333</v>
      </c>
      <c r="L231" s="204" t="n">
        <f aca="false">IF($D231&lt;&gt;"",IFERROR(VLOOKUP($D231,$D$212:$S$224,COLUMN(I$1),0),""),"")</f>
        <v>0.291666666666667</v>
      </c>
      <c r="M231" s="205" t="n">
        <f aca="false">IF($D231&lt;&gt;"",IFERROR(VLOOKUP($D231,$D$212:$S$224,COLUMN(J$1),0),""),"")</f>
        <v>7</v>
      </c>
      <c r="N231" s="236" t="str">
        <f aca="false">IF(OR(O231&lt;&gt;"",P231&lt;&gt;""),"O","")</f>
        <v>O</v>
      </c>
      <c r="O231" s="213" t="n">
        <f aca="false">IF(D231&lt;&gt;"",IFERROR(VLOOKUP($D231,$D$212:$S$224,COLUMN(O$1),0),""),"")</f>
        <v>0.333333333333333</v>
      </c>
      <c r="P231" s="213" t="n">
        <f aca="false">IF(D231&lt;&gt;"",IFERROR(VLOOKUP($D231,$D$212:$S$224,COLUMN(P$1),0),""),"")</f>
        <v>7</v>
      </c>
      <c r="Q231" s="275"/>
      <c r="R231" s="275"/>
      <c r="S231" s="258"/>
      <c r="T231" s="10" t="n">
        <f aca="false">IF(N231="O",MAX(T$227:T230)+1,"")</f>
        <v>3</v>
      </c>
      <c r="U231" s="10" t="str">
        <f aca="false">IF(Q231="O",MAX(U$227:U230)+1,"")</f>
        <v/>
      </c>
      <c r="V231" s="143" t="str">
        <f aca="false">IF(W231&lt;&gt;"",VLOOKUP($B$20,'Grille IND'!$A$5:$F$653,3,FALSE()),"")</f>
        <v/>
      </c>
      <c r="W231" s="143" t="str">
        <f aca="false">IF(T231="","",IF(OR(AO231="D",AO231="F"),"",IF(OR(AND(N231="O",Q231="",P231&lt;=14),AND(N231="O",Q231="O",P231&lt;=14)),P231,14)))</f>
        <v/>
      </c>
      <c r="X231" s="144" t="str">
        <f aca="false">IF(Y231&lt;&gt;"",VLOOKUP($B$20,'Grille IND'!$A$5:$F$653,4,FALSE()),"")</f>
        <v/>
      </c>
      <c r="Y231" s="144" t="str">
        <f aca="false">IF(T231="","",IF(OR(AO231="D",AO231="F"),"",IF(OR(AND(N231="O",Q231="",P231&gt;14),AND(N231="O",Q231="O",P231&gt;14)),P231-14,"")))</f>
        <v/>
      </c>
      <c r="Z231" s="145" t="n">
        <f aca="false">IF(AA231&lt;&gt;"",VLOOKUP($B$20,'Grille IND'!$A$5:$F$653,5,FALSE()),"")</f>
        <v>26.52</v>
      </c>
      <c r="AA231" s="145" t="n">
        <f aca="false">IF(T231="","",IF(OR(AND(OR(AO231="D",AO231="F"),N231="O",Q231=""),AND(OR(AO231="D",AO231="F"),N231="O",Q231="O")),P231,""))</f>
        <v>7</v>
      </c>
      <c r="AB231" s="146" t="n">
        <f aca="false">IF(AC231&lt;&gt;"",VLOOKUP($B$20,'Grille IND'!$A$5:$F$653,6,FALSE()),"")</f>
        <v>31.82</v>
      </c>
      <c r="AC231" s="146" t="n">
        <f aca="false">IF(T231="","",IF(O231="","",O231))</f>
        <v>0.333333333333333</v>
      </c>
      <c r="AO231" s="88" t="str">
        <f aca="false">IF(D231&lt;&gt;"",IF(AND(ISERROR(VLOOKUP(D231,Fériés,1,0)),WEEKDAY(D231,2)&lt;=6),"",IF(WEEKDAY(D231,2)&gt;6,"D",IF(VLOOKUP(D231,Fériés,1,0),"F",""))),"")</f>
        <v>D</v>
      </c>
    </row>
    <row r="232" customFormat="false" ht="15" hidden="false" customHeight="false" outlineLevel="0" collapsed="false">
      <c r="A232" s="268"/>
      <c r="B232" s="151"/>
      <c r="C232" s="129"/>
      <c r="D232" s="155" t="str">
        <f aca="false">IF(ROWS($D$229:D232)&lt;=MAX($U$206:$U$224),INDEX($D$206:$D$224,MATCH(ROWS($D$229:D232),$U$206:$U$224,0)),"")</f>
        <v/>
      </c>
      <c r="E232" s="204" t="str">
        <f aca="false">IF($D232&lt;&gt;"",IFERROR(VLOOKUP($D232,$D$212:$S$224,COLUMN(B$1),0),""),"")</f>
        <v/>
      </c>
      <c r="F232" s="204" t="str">
        <f aca="false">IF($D232&lt;&gt;"",IFERROR(VLOOKUP($D232,$D$212:$S$224,COLUMN(C$1),0),""),"")</f>
        <v/>
      </c>
      <c r="G232" s="204" t="str">
        <f aca="false">IF($D232&lt;&gt;"",IFERROR(VLOOKUP($D232,$D$212:$S$224,COLUMN(D$1),0),""),"")</f>
        <v/>
      </c>
      <c r="H232" s="204" t="str">
        <f aca="false">IF($D232&lt;&gt;"",IFERROR(VLOOKUP($D232,$D$212:$S$224,COLUMN(E$1),0),""),"")</f>
        <v/>
      </c>
      <c r="I232" s="204" t="str">
        <f aca="false">IF($D232&lt;&gt;"",IFERROR(VLOOKUP($D232,$D$212:$S$224,COLUMN(F$1),0),""),"")</f>
        <v/>
      </c>
      <c r="J232" s="204" t="str">
        <f aca="false">IF($D232&lt;&gt;"",IFERROR(VLOOKUP($D232,$D$212:$S$224,COLUMN(G$1),0),""),"")</f>
        <v/>
      </c>
      <c r="K232" s="205" t="str">
        <f aca="false">IF($D232&lt;&gt;"",IFERROR(VLOOKUP($D232,$D$212:$S$224,COLUMN(H$1),0),""),"")</f>
        <v/>
      </c>
      <c r="L232" s="204" t="str">
        <f aca="false">IF($D232&lt;&gt;"",IFERROR(VLOOKUP($D232,$D$212:$S$224,COLUMN(I$1),0),""),"")</f>
        <v/>
      </c>
      <c r="M232" s="205" t="str">
        <f aca="false">IF($D232&lt;&gt;"",IFERROR(VLOOKUP($D232,$D$212:$S$224,COLUMN(J$1),0),""),"")</f>
        <v/>
      </c>
      <c r="N232" s="236" t="str">
        <f aca="false">IF(OR(O232&lt;&gt;"",P232&lt;&gt;""),"O","")</f>
        <v/>
      </c>
      <c r="O232" s="213" t="str">
        <f aca="false">IF(D232&lt;&gt;"",IFERROR(VLOOKUP($D232,$D$212:$S$224,COLUMN(O$1),0),""),"")</f>
        <v/>
      </c>
      <c r="P232" s="213" t="str">
        <f aca="false">IF(D232&lt;&gt;"",IFERROR(VLOOKUP($D232,$D$212:$S$224,COLUMN(P$1),0),""),"")</f>
        <v/>
      </c>
      <c r="Q232" s="275"/>
      <c r="R232" s="275"/>
      <c r="S232" s="258"/>
      <c r="T232" s="10" t="str">
        <f aca="false">IF(N232="O",MAX(T$227:T231)+1,"")</f>
        <v/>
      </c>
      <c r="U232" s="10" t="str">
        <f aca="false">IF(Q232="O",MAX(U$227:U231)+1,"")</f>
        <v/>
      </c>
      <c r="V232" s="143" t="str">
        <f aca="false">IF(W232&lt;&gt;"",VLOOKUP($B$20,'Grille IND'!$A$5:$F$653,3,FALSE()),"")</f>
        <v/>
      </c>
      <c r="W232" s="143" t="str">
        <f aca="false">IF(T232="","",IF(OR(AO232="D",AO232="F"),"",IF(OR(AND(N232="O",Q232="",P232&lt;=14),AND(N232="O",Q232="O",P232&lt;=14)),P232,14)))</f>
        <v/>
      </c>
      <c r="X232" s="144" t="str">
        <f aca="false">IF(Y232&lt;&gt;"",VLOOKUP($B$20,'Grille IND'!$A$5:$F$653,4,FALSE()),"")</f>
        <v/>
      </c>
      <c r="Y232" s="144" t="str">
        <f aca="false">IF(T232="","",IF(OR(AO232="D",AO232="F"),"",IF(OR(AND(N232="O",Q232="",P232&gt;14),AND(N232="O",Q232="O",P232&gt;14)),P232-14,"")))</f>
        <v/>
      </c>
      <c r="Z232" s="145" t="str">
        <f aca="false">IF(AA232&lt;&gt;"",VLOOKUP($B$20,'Grille IND'!$A$5:$F$653,5,FALSE()),"")</f>
        <v/>
      </c>
      <c r="AA232" s="145" t="str">
        <f aca="false">IF(T232="","",IF(OR(AND(OR(AO232="D",AO232="F"),N232="O",Q232=""),AND(OR(AO232="D",AO232="F"),N232="O",Q232="O")),P232,""))</f>
        <v/>
      </c>
      <c r="AB232" s="146" t="str">
        <f aca="false">IF(AC232&lt;&gt;"",VLOOKUP($B$20,'Grille IND'!$A$5:$F$653,6,FALSE()),"")</f>
        <v/>
      </c>
      <c r="AC232" s="146" t="str">
        <f aca="false">IF(T232="","",IF(O232="","",O232))</f>
        <v/>
      </c>
      <c r="AO232" s="88" t="str">
        <f aca="false">IF(D232&lt;&gt;"",IF(AND(ISERROR(VLOOKUP(D232,Fériés,1,0)),WEEKDAY(D232,2)&lt;=6),"",IF(WEEKDAY(D232,2)&gt;6,"D",IF(VLOOKUP(D232,Fériés,1,0),"F",""))),"")</f>
        <v/>
      </c>
    </row>
    <row r="233" customFormat="false" ht="15" hidden="false" customHeight="false" outlineLevel="0" collapsed="false">
      <c r="A233" s="268"/>
      <c r="B233" s="151"/>
      <c r="C233" s="129"/>
      <c r="D233" s="155" t="str">
        <f aca="false">IF(ROWS($D$229:D233)&lt;=MAX($U$206:$U$224),INDEX($D$206:$D$224,MATCH(ROWS($D$229:D233),$U$206:$U$224,0)),"")</f>
        <v/>
      </c>
      <c r="E233" s="204" t="str">
        <f aca="false">IF($D233&lt;&gt;"",IFERROR(VLOOKUP($D233,$D$212:$S$224,COLUMN(B$1),0),""),"")</f>
        <v/>
      </c>
      <c r="F233" s="204" t="str">
        <f aca="false">IF($D233&lt;&gt;"",IFERROR(VLOOKUP($D233,$D$212:$S$224,COLUMN(C$1),0),""),"")</f>
        <v/>
      </c>
      <c r="G233" s="204" t="str">
        <f aca="false">IF($D233&lt;&gt;"",IFERROR(VLOOKUP($D233,$D$212:$S$224,COLUMN(D$1),0),""),"")</f>
        <v/>
      </c>
      <c r="H233" s="204" t="str">
        <f aca="false">IF($D233&lt;&gt;"",IFERROR(VLOOKUP($D233,$D$212:$S$224,COLUMN(E$1),0),""),"")</f>
        <v/>
      </c>
      <c r="I233" s="204" t="str">
        <f aca="false">IF($D233&lt;&gt;"",IFERROR(VLOOKUP($D233,$D$212:$S$224,COLUMN(F$1),0),""),"")</f>
        <v/>
      </c>
      <c r="J233" s="204" t="str">
        <f aca="false">IF($D233&lt;&gt;"",IFERROR(VLOOKUP($D233,$D$212:$S$224,COLUMN(G$1),0),""),"")</f>
        <v/>
      </c>
      <c r="K233" s="205" t="str">
        <f aca="false">IF($D233&lt;&gt;"",IFERROR(VLOOKUP($D233,$D$212:$S$224,COLUMN(H$1),0),""),"")</f>
        <v/>
      </c>
      <c r="L233" s="204" t="str">
        <f aca="false">IF($D233&lt;&gt;"",IFERROR(VLOOKUP($D233,$D$212:$S$224,COLUMN(I$1),0),""),"")</f>
        <v/>
      </c>
      <c r="M233" s="205" t="str">
        <f aca="false">IF($D233&lt;&gt;"",IFERROR(VLOOKUP($D233,$D$212:$S$224,COLUMN(J$1),0),""),"")</f>
        <v/>
      </c>
      <c r="N233" s="236" t="str">
        <f aca="false">IF(OR(O233&lt;&gt;"",P233&lt;&gt;""),"O","")</f>
        <v/>
      </c>
      <c r="O233" s="213" t="str">
        <f aca="false">IF(D233&lt;&gt;"",IFERROR(VLOOKUP($D233,$D$212:$S$224,COLUMN(O$1),0),""),"")</f>
        <v/>
      </c>
      <c r="P233" s="213" t="str">
        <f aca="false">IF(D233&lt;&gt;"",IFERROR(VLOOKUP($D233,$D$212:$S$224,COLUMN(P$1),0),""),"")</f>
        <v/>
      </c>
      <c r="Q233" s="275"/>
      <c r="R233" s="275"/>
      <c r="S233" s="258"/>
      <c r="T233" s="10" t="str">
        <f aca="false">IF(N233="O",MAX(T$227:T232)+1,"")</f>
        <v/>
      </c>
      <c r="U233" s="10" t="str">
        <f aca="false">IF(Q233="O",MAX(U$227:U232)+1,"")</f>
        <v/>
      </c>
      <c r="V233" s="143" t="str">
        <f aca="false">IF(W233&lt;&gt;"",VLOOKUP($B$20,'Grille IND'!$A$5:$F$653,3,FALSE()),"")</f>
        <v/>
      </c>
      <c r="W233" s="143" t="str">
        <f aca="false">IF(T233="","",IF(OR(AO233="D",AO233="F"),"",IF(OR(AND(N233="O",Q233="",P233&lt;=14),AND(N233="O",Q233="O",P233&lt;=14)),P233,14)))</f>
        <v/>
      </c>
      <c r="X233" s="144" t="str">
        <f aca="false">IF(Y233&lt;&gt;"",VLOOKUP($B$20,'Grille IND'!$A$5:$F$653,4,FALSE()),"")</f>
        <v/>
      </c>
      <c r="Y233" s="144" t="str">
        <f aca="false">IF(T233="","",IF(OR(AO233="D",AO233="F"),"",IF(OR(AND(N233="O",Q233="",P233&gt;14),AND(N233="O",Q233="O",P233&gt;14)),P233-14,"")))</f>
        <v/>
      </c>
      <c r="Z233" s="145" t="str">
        <f aca="false">IF(AA233&lt;&gt;"",VLOOKUP($B$20,'Grille IND'!$A$5:$F$653,5,FALSE()),"")</f>
        <v/>
      </c>
      <c r="AA233" s="145" t="str">
        <f aca="false">IF(T233="","",IF(OR(AND(OR(AO233="D",AO233="F"),N233="O",Q233=""),AND(OR(AO233="D",AO233="F"),N233="O",Q233="O")),P233,""))</f>
        <v/>
      </c>
      <c r="AB233" s="146" t="str">
        <f aca="false">IF(AC233&lt;&gt;"",VLOOKUP($B$20,'Grille IND'!$A$5:$F$653,6,FALSE()),"")</f>
        <v/>
      </c>
      <c r="AC233" s="146" t="str">
        <f aca="false">IF(T233="","",IF(O233="","",O233))</f>
        <v/>
      </c>
      <c r="AO233" s="88" t="str">
        <f aca="false">IF(D233&lt;&gt;"",IF(AND(ISERROR(VLOOKUP(D233,Fériés,1,0)),WEEKDAY(D233,2)&lt;=6),"",IF(WEEKDAY(D233,2)&gt;6,"D",IF(VLOOKUP(D233,Fériés,1,0),"F",""))),"")</f>
        <v/>
      </c>
    </row>
    <row r="234" customFormat="false" ht="15" hidden="false" customHeight="false" outlineLevel="0" collapsed="false">
      <c r="A234" s="268"/>
      <c r="B234" s="151"/>
      <c r="C234" s="129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5"/>
      <c r="T234" s="10" t="str">
        <f aca="false">IF(N234="O",MAX(T$227:T233)+1,"")</f>
        <v/>
      </c>
      <c r="U234" s="10" t="str">
        <f aca="false">IF(Q234="O",MAX(U$227:U233)+1,"")</f>
        <v/>
      </c>
      <c r="V234" s="168"/>
      <c r="W234" s="168"/>
      <c r="X234" s="169"/>
      <c r="Y234" s="169"/>
      <c r="Z234" s="170"/>
      <c r="AA234" s="170"/>
      <c r="AB234" s="171"/>
      <c r="AC234" s="171"/>
      <c r="AO234" s="88" t="str">
        <f aca="false">IF(D234&lt;&gt;"",IF(AND(ISERROR(VLOOKUP(D234,Fériés,1,0)),WEEKDAY(D234,2)&lt;=6),"",IF(WEEKDAY(D234,2)&gt;6,"D",IF(VLOOKUP(D234,Fériés,1,0),"F",""))),"")</f>
        <v/>
      </c>
    </row>
    <row r="235" customFormat="false" ht="14.45" hidden="false" customHeight="true" outlineLevel="0" collapsed="false">
      <c r="A235" s="268"/>
      <c r="B235" s="151"/>
      <c r="C235" s="239" t="s">
        <v>35</v>
      </c>
      <c r="D235" s="90" t="n">
        <v>43164</v>
      </c>
      <c r="E235" s="216" t="n">
        <v>0.333333333333333</v>
      </c>
      <c r="F235" s="217" t="n">
        <v>0.541666666666667</v>
      </c>
      <c r="G235" s="217" t="n">
        <f aca="false">IF(AND(E235="",F235=""),"",MOD(F235-E235,1))</f>
        <v>0.208333333333333</v>
      </c>
      <c r="H235" s="217" t="str">
        <f aca="false">IF(E235="","",IF($E235&lt;$AJ$3,$AJ$3-$E235,""))</f>
        <v/>
      </c>
      <c r="I235" s="217" t="str">
        <f aca="false">IF(F235="","",IF($F235&gt;$AK$3,$F235-$AK$3,""))</f>
        <v/>
      </c>
      <c r="J235" s="216" t="str">
        <f aca="false">IF(AND(H235="",I235=""),"",SUM(H235,I235))</f>
        <v/>
      </c>
      <c r="K235" s="219" t="str">
        <f aca="false">IF(J235="","",J235*24)</f>
        <v/>
      </c>
      <c r="L235" s="216" t="n">
        <f aca="false">IF(AND(E235="",F235=""),"",IF(J235&lt;&gt;"",G235-J235,G235))</f>
        <v>0.208333333333333</v>
      </c>
      <c r="M235" s="219" t="n">
        <f aca="false">IF(L235="","",L235*24)</f>
        <v>5</v>
      </c>
      <c r="N235" s="276" t="str">
        <f aca="false">IF(AND(K235="",M235=""),"",IF(OR(SUM($O$229:$P$233,K$235:K235,M$235:M235)&lt;=25,AND(SUM($O$229:$P$233,K$234:K234,M$234:M234)&lt;=25,SUM($O$229:$P$233,K$235:K235,M$235:M235)&gt;25)),"O","N"))</f>
        <v>O</v>
      </c>
      <c r="O235" s="219" t="str">
        <f aca="false">IF(OR(N235="N",N235=""),"",IF(K235="","",IF((25-SUM(O$229:O234,P$229:P234))&gt;K235,K235,25-SUM(O$229:O234,P$229:P234))))</f>
        <v/>
      </c>
      <c r="P235" s="219" t="n">
        <f aca="false">IF(OR(N235="N",N235=""),"",IF(M235="","",IF(25-SUM($O$229:O235,$P$229:P234)&gt;M235,M235,25-SUM($O$229:O235,$P$229:P234))))</f>
        <v>5</v>
      </c>
      <c r="Q235" s="222" t="str">
        <f aca="false">IF(AND(N235="O",SUM(O235,P235)=SUM(K235,M235)),"",IF(AND(N235="O",SUM(O235,P235)&lt;SUM(K235,M235)),"O",IF(N235="N","O","")))</f>
        <v/>
      </c>
      <c r="R235" s="219" t="str">
        <f aca="false">IF(Q235="","",IF(AND(N235="O",Q235="O"),IF(K235="","",K235-O235),IF(N235="N",IF(K235="","",K235),"")))</f>
        <v/>
      </c>
      <c r="S235" s="223" t="str">
        <f aca="false">IF(Q235="","",IF(AND(N235="O",Q235="O"),IF(M235="","",M235-P235),IF(N235="N",IF(M235="","",M235),"")))</f>
        <v/>
      </c>
      <c r="T235" s="10" t="n">
        <f aca="false">IF(N235="O",MAX(T$227:T234)+1,"")</f>
        <v>4</v>
      </c>
      <c r="U235" s="10" t="str">
        <f aca="false">IF(Q235="O",MAX(U$227:U234)+1,"")</f>
        <v/>
      </c>
      <c r="V235" s="143" t="n">
        <f aca="false">IF(W235&lt;&gt;"",VLOOKUP($B$20,'Grille IND'!$A$5:$F$653,3,FALSE()),"")</f>
        <v>15.91</v>
      </c>
      <c r="W235" s="143" t="n">
        <f aca="false">IF(T235="","",IF(OR(AO235="D",AO235="F"),"",IF(OR(AND(N235="O",Q235="",P235&lt;=14),AND(N235="O",Q235="O",P235&lt;=14)),P235,14)))</f>
        <v>5</v>
      </c>
      <c r="X235" s="144" t="str">
        <f aca="false">IF(Y235&lt;&gt;"",VLOOKUP($B$20,'Grille IND'!$A$5:$F$653,4,FALSE()),"")</f>
        <v/>
      </c>
      <c r="Y235" s="144" t="str">
        <f aca="false">IF(T235="","",IF(OR(AO235="D",AO235="F"),"",IF(OR(AND(N235="O",Q235="",P235&gt;14),AND(N235="O",Q235="O",P235&gt;14)),P235-14,"")))</f>
        <v/>
      </c>
      <c r="Z235" s="145" t="str">
        <f aca="false">IF(AA235&lt;&gt;"",VLOOKUP($B$20,'Grille IND'!$A$5:$F$653,5,FALSE()),"")</f>
        <v/>
      </c>
      <c r="AA235" s="145" t="str">
        <f aca="false">IF(T235="","",IF(OR(AND(OR(AO235="D",AO235="F"),N235="O",Q235=""),AND(OR(AO235="D",AO235="F"),N235="O",Q235="O")),P235,""))</f>
        <v/>
      </c>
      <c r="AB235" s="146" t="str">
        <f aca="false">IF(AC235&lt;&gt;"",VLOOKUP($B$20,'Grille IND'!$A$5:$F$653,6,FALSE()),"")</f>
        <v/>
      </c>
      <c r="AC235" s="146" t="str">
        <f aca="false">IF(T235="","",IF(O235="","",O235))</f>
        <v/>
      </c>
      <c r="AO235" s="88" t="str">
        <f aca="false">IF(D235&lt;&gt;"",IF(AND(ISERROR(VLOOKUP(D235,Fériés,1,0)),WEEKDAY(D235,2)&lt;=6),"",IF(WEEKDAY(D235,2)&gt;6,"D",IF(VLOOKUP(D235,Fériés,1,0),"F",""))),"")</f>
        <v/>
      </c>
    </row>
    <row r="236" customFormat="false" ht="15" hidden="false" customHeight="false" outlineLevel="0" collapsed="false">
      <c r="A236" s="268"/>
      <c r="B236" s="151"/>
      <c r="C236" s="239"/>
      <c r="D236" s="90" t="n">
        <v>43169</v>
      </c>
      <c r="E236" s="216" t="n">
        <v>0.34375</v>
      </c>
      <c r="F236" s="217" t="n">
        <v>0.6875</v>
      </c>
      <c r="G236" s="217" t="n">
        <f aca="false">IF(AND(E236="",F236=""),"",MOD(F236-E236,1))</f>
        <v>0.34375</v>
      </c>
      <c r="H236" s="217" t="str">
        <f aca="false">IF(E236="","",IF($E236&lt;$AJ$3,$AJ$3-$E236,""))</f>
        <v/>
      </c>
      <c r="I236" s="217" t="str">
        <f aca="false">IF(F236="","",IF($F236&gt;$AK$3,$F236-$AK$3,""))</f>
        <v/>
      </c>
      <c r="J236" s="216" t="str">
        <f aca="false">IF(AND(H236="",I236=""),"",SUM(H236,I236))</f>
        <v/>
      </c>
      <c r="K236" s="219" t="str">
        <f aca="false">IF(J236="","",J236*24)</f>
        <v/>
      </c>
      <c r="L236" s="216" t="n">
        <f aca="false">IF(AND(E236="",F236=""),"",IF(J236&lt;&gt;"",G236-J236,G236))</f>
        <v>0.34375</v>
      </c>
      <c r="M236" s="219" t="n">
        <f aca="false">IF(L236="","",L236*24)</f>
        <v>8.25</v>
      </c>
      <c r="N236" s="276" t="str">
        <f aca="false">IF(AND(K236="",M236=""),"",IF(OR(SUM($O$229:$P$233,K$235:K236,M$235:M236)&lt;=25,AND(SUM($O$229:$P$233,K$234:K235,M$234:M235)&lt;=25,SUM($O$229:$P$233,K$235:K236,M$235:M236)&gt;25)),"O","N"))</f>
        <v>O</v>
      </c>
      <c r="O236" s="219" t="str">
        <f aca="false">IF(OR(N236="N",N236=""),"",IF(K236="","",IF((25-SUM(O$229:O235,P$229:P235))&gt;K236,K236,25-SUM(O$229:O235,P$229:P235))))</f>
        <v/>
      </c>
      <c r="P236" s="219" t="n">
        <f aca="false">IF(OR(N236="N",N236=""),"",IF(M236="","",IF(25-SUM($O$229:O236,$P$229:P235)&gt;M236,M236,25-SUM($O$229:O236,$P$229:P235))))</f>
        <v>4.98333333333333</v>
      </c>
      <c r="Q236" s="222" t="str">
        <f aca="false">IF(AND(N236="O",SUM(O236,P236)=SUM(K236,M236)),"",IF(AND(N236="O",SUM(O236,P236)&lt;SUM(K236,M236)),"O",IF(N236="N","O","")))</f>
        <v>O</v>
      </c>
      <c r="R236" s="219" t="str">
        <f aca="false">IF(Q236="","",IF(AND(N236="O",Q236="O"),IF(K236="","",K236-O236),IF(N236="N",IF(K236="","",K236),"")))</f>
        <v/>
      </c>
      <c r="S236" s="223" t="n">
        <f aca="false">IF(Q236="","",IF(AND(N236="O",Q236="O"),IF(M236="","",M236-P236),IF(N236="N",IF(M236="","",M236),"")))</f>
        <v>3.26666666666667</v>
      </c>
      <c r="T236" s="10" t="n">
        <f aca="false">IF(N236="O",MAX(T$227:T235)+1,"")</f>
        <v>5</v>
      </c>
      <c r="U236" s="10" t="n">
        <f aca="false">IF(Q236="O",MAX(U$227:U235)+1,"")</f>
        <v>1</v>
      </c>
      <c r="V236" s="143" t="n">
        <f aca="false">IF(W236&lt;&gt;"",VLOOKUP($B$20,'Grille IND'!$A$5:$F$653,3,FALSE()),"")</f>
        <v>15.91</v>
      </c>
      <c r="W236" s="143" t="n">
        <f aca="false">IF(T236="","",IF(OR(AO236="D",AO236="F"),"",IF(OR(AND(N236="O",Q236="",P236&lt;=14),AND(N236="O",Q236="O",P236&lt;=14)),P236,14)))</f>
        <v>4.98333333333333</v>
      </c>
      <c r="X236" s="144" t="str">
        <f aca="false">IF(Y236&lt;&gt;"",VLOOKUP($B$20,'Grille IND'!$A$5:$F$653,4,FALSE()),"")</f>
        <v/>
      </c>
      <c r="Y236" s="144" t="str">
        <f aca="false">IF(T236="","",IF(OR(AO236="D",AO236="F"),"",IF(OR(AND(N236="O",Q236="",P236&gt;14),AND(N236="O",Q236="O",P236&gt;14)),P236-14,"")))</f>
        <v/>
      </c>
      <c r="Z236" s="145" t="str">
        <f aca="false">IF(AA236&lt;&gt;"",VLOOKUP($B$20,'Grille IND'!$A$5:$F$653,5,FALSE()),"")</f>
        <v/>
      </c>
      <c r="AA236" s="145" t="str">
        <f aca="false">IF(T236="","",IF(OR(AND(OR(AO236="D",AO236="F"),N236="O",Q236=""),AND(OR(AO236="D",AO236="F"),N236="O",Q236="O")),P236,""))</f>
        <v/>
      </c>
      <c r="AB236" s="146" t="str">
        <f aca="false">IF(AC236&lt;&gt;"",VLOOKUP($B$20,'Grille IND'!$A$5:$F$653,6,FALSE()),"")</f>
        <v/>
      </c>
      <c r="AC236" s="146" t="str">
        <f aca="false">IF(T236="","",IF(O236="","",O236))</f>
        <v/>
      </c>
      <c r="AO236" s="88" t="str">
        <f aca="false">IF(D236&lt;&gt;"",IF(AND(ISERROR(VLOOKUP(D236,Fériés,1,0)),WEEKDAY(D236,2)&lt;=6),"",IF(WEEKDAY(D236,2)&gt;6,"D",IF(VLOOKUP(D236,Fériés,1,0),"F",""))),"")</f>
        <v/>
      </c>
    </row>
    <row r="237" customFormat="false" ht="15" hidden="false" customHeight="false" outlineLevel="0" collapsed="false">
      <c r="A237" s="268"/>
      <c r="B237" s="151"/>
      <c r="C237" s="239"/>
      <c r="D237" s="90" t="n">
        <v>43170</v>
      </c>
      <c r="E237" s="216" t="n">
        <v>0.291666666666667</v>
      </c>
      <c r="F237" s="217" t="n">
        <v>0.510416666666667</v>
      </c>
      <c r="G237" s="217" t="n">
        <f aca="false">IF(AND(E237="",F237=""),"",MOD(F237-E237,1))</f>
        <v>0.21875</v>
      </c>
      <c r="H237" s="217" t="str">
        <f aca="false">IF(E237="","",IF($E237&lt;$AJ$3,$AJ$3-$E237,""))</f>
        <v/>
      </c>
      <c r="I237" s="217" t="str">
        <f aca="false">IF(F237="","",IF($F237&gt;$AK$3,$F237-$AK$3,""))</f>
        <v/>
      </c>
      <c r="J237" s="216" t="str">
        <f aca="false">IF(AND(H237="",I237=""),"",SUM(H237,I237))</f>
        <v/>
      </c>
      <c r="K237" s="219" t="str">
        <f aca="false">IF(J237="","",J237*24)</f>
        <v/>
      </c>
      <c r="L237" s="216" t="n">
        <f aca="false">IF(AND(E237="",F237=""),"",IF(J237&lt;&gt;"",G237-J237,G237))</f>
        <v>0.21875</v>
      </c>
      <c r="M237" s="219" t="n">
        <f aca="false">IF(L237="","",L237*24)</f>
        <v>5.25</v>
      </c>
      <c r="N237" s="276" t="str">
        <f aca="false">IF(AND(K237="",M237=""),"",IF(OR(SUM($O$229:$P$233,K$235:K237,M$235:M237)&lt;=25,AND(SUM($O$229:$P$233,K$234:K236,M$234:M236)&lt;=25,SUM($O$229:$P$233,K$235:K237,M$235:M237)&gt;25)),"O","N"))</f>
        <v>N</v>
      </c>
      <c r="O237" s="219" t="str">
        <f aca="false">IF(OR(N237="N",N237=""),"",IF(K237="","",IF((25-SUM(O$229:O236,P$229:P236))&gt;K237,K237,25-SUM(O$229:O236,P$229:P236))))</f>
        <v/>
      </c>
      <c r="P237" s="219" t="str">
        <f aca="false">IF(OR(N237="N",N237=""),"",IF(M237="","",IF(25-SUM($O$229:O237,$P$229:P236)&gt;M237,M237,25-SUM($O$229:O237,$P$229:P236))))</f>
        <v/>
      </c>
      <c r="Q237" s="222" t="str">
        <f aca="false">IF(AND(N237="O",SUM(O237,P237)=SUM(K237,M237)),"",IF(AND(N237="O",SUM(O237,P237)&lt;SUM(K237,M237)),"O",IF(N237="N","O","")))</f>
        <v>O</v>
      </c>
      <c r="R237" s="219" t="str">
        <f aca="false">IF(Q237="","",IF(AND(N237="O",Q237="O"),IF(K237="","",K237-O237),IF(N237="N",IF(K237="","",K237),"")))</f>
        <v/>
      </c>
      <c r="S237" s="223" t="n">
        <f aca="false">IF(Q237="","",IF(AND(N237="O",Q237="O"),IF(M237="","",M237-P237),IF(N237="N",IF(M237="","",M237),"")))</f>
        <v>5.25</v>
      </c>
      <c r="T237" s="10" t="str">
        <f aca="false">IF(N237="O",MAX(T$227:T236)+1,"")</f>
        <v/>
      </c>
      <c r="U237" s="10" t="n">
        <f aca="false">IF(Q237="O",MAX(U$227:U236)+1,"")</f>
        <v>2</v>
      </c>
      <c r="V237" s="143" t="str">
        <f aca="false">IF(W237&lt;&gt;"",VLOOKUP($B$20,'Grille IND'!$A$5:$F$653,3,FALSE()),"")</f>
        <v/>
      </c>
      <c r="W237" s="143" t="str">
        <f aca="false">IF(T237="","",IF(OR(AO237="D",AO237="F"),"",IF(OR(AND(N237="O",Q237="",P237&lt;=14),AND(N237="O",Q237="O",P237&lt;=14)),P237,14)))</f>
        <v/>
      </c>
      <c r="X237" s="144" t="str">
        <f aca="false">IF(Y237&lt;&gt;"",VLOOKUP($B$20,'Grille IND'!$A$5:$F$653,4,FALSE()),"")</f>
        <v/>
      </c>
      <c r="Y237" s="144" t="str">
        <f aca="false">IF(T237="","",IF(OR(AO237="D",AO237="F"),"",IF(OR(AND(N237="O",Q237="",P237&gt;14),AND(N237="O",Q237="O",P237&gt;14)),P237-14,"")))</f>
        <v/>
      </c>
      <c r="Z237" s="145" t="str">
        <f aca="false">IF(AA237&lt;&gt;"",VLOOKUP($B$20,'Grille IND'!$A$5:$F$653,5,FALSE()),"")</f>
        <v/>
      </c>
      <c r="AA237" s="145" t="str">
        <f aca="false">IF(T237="","",IF(OR(AND(OR(AO237="D",AO237="F"),N237="O",Q237=""),AND(OR(AO237="D",AO237="F"),N237="O",Q237="O")),P237,""))</f>
        <v/>
      </c>
      <c r="AB237" s="146" t="str">
        <f aca="false">IF(AC237&lt;&gt;"",VLOOKUP($B$20,'Grille IND'!$A$5:$F$653,6,FALSE()),"")</f>
        <v/>
      </c>
      <c r="AC237" s="146" t="str">
        <f aca="false">IF(T237="","",IF(O237="","",O237))</f>
        <v/>
      </c>
      <c r="AO237" s="88" t="str">
        <f aca="false">IF(D237&lt;&gt;"",IF(AND(ISERROR(VLOOKUP(D237,Fériés,1,0)),WEEKDAY(D237,2)&lt;=6),"",IF(WEEKDAY(D237,2)&gt;6,"D",IF(VLOOKUP(D237,Fériés,1,0),"F",""))),"")</f>
        <v>D</v>
      </c>
    </row>
    <row r="238" customFormat="false" ht="15" hidden="false" customHeight="false" outlineLevel="0" collapsed="false">
      <c r="A238" s="268"/>
      <c r="B238" s="151"/>
      <c r="C238" s="239"/>
      <c r="D238" s="90" t="n">
        <v>43184</v>
      </c>
      <c r="E238" s="216" t="n">
        <v>0.625</v>
      </c>
      <c r="F238" s="217" t="n">
        <v>0.930555555555556</v>
      </c>
      <c r="G238" s="217" t="n">
        <f aca="false">IF(AND(E238="",F238=""),"",MOD(F238-E238,1))</f>
        <v>0.305555555555555</v>
      </c>
      <c r="H238" s="217" t="str">
        <f aca="false">IF(E238="","",IF($E238&lt;$AJ$3,$AJ$3-$E238,""))</f>
        <v/>
      </c>
      <c r="I238" s="217" t="n">
        <f aca="false">IF(F238="","",IF($F238&gt;$AK$3,$F238-$AK$3,""))</f>
        <v>0.0138888888888889</v>
      </c>
      <c r="J238" s="216" t="n">
        <f aca="false">IF(AND(H238="",I238=""),"",SUM(H238,I238))</f>
        <v>0.0138888888888889</v>
      </c>
      <c r="K238" s="219" t="n">
        <f aca="false">IF(J238="","",J238*24)</f>
        <v>0.333333333333333</v>
      </c>
      <c r="L238" s="216" t="n">
        <f aca="false">IF(AND(E238="",F238=""),"",IF(J238&lt;&gt;"",G238-J238,G238))</f>
        <v>0.291666666666667</v>
      </c>
      <c r="M238" s="219" t="n">
        <f aca="false">IF(L238="","",L238*24)</f>
        <v>7</v>
      </c>
      <c r="N238" s="276" t="str">
        <f aca="false">IF(AND(K238="",M238=""),"",IF(OR(SUM($O$229:$P$233,K$235:K238,M$235:M238)&lt;=25,AND(SUM($O$229:$P$233,K$234:K237,M$234:M237)&lt;=25,SUM($O$229:$P$233,K$235:K238,M$235:M238)&gt;25)),"O","N"))</f>
        <v>N</v>
      </c>
      <c r="O238" s="219" t="str">
        <f aca="false">IF(OR(N238="N",N238=""),"",IF(K238="","",IF((25-SUM(O$229:O237,P$229:P237))&gt;K238,K238,25-SUM(O$229:O237,P$229:P237))))</f>
        <v/>
      </c>
      <c r="P238" s="219" t="str">
        <f aca="false">IF(OR(N238="N",N238=""),"",IF(M238="","",IF(25-SUM($O$229:O238,$P$229:P237)&gt;M238,M238,25-SUM($O$229:O238,$P$229:P237))))</f>
        <v/>
      </c>
      <c r="Q238" s="222" t="str">
        <f aca="false">IF(AND(N238="O",SUM(O238,P238)=SUM(K238,M238)),"",IF(AND(N238="O",SUM(O238,P238)&lt;SUM(K238,M238)),"O",IF(N238="N","O","")))</f>
        <v>O</v>
      </c>
      <c r="R238" s="219" t="n">
        <f aca="false">IF(Q238="","",IF(AND(N238="O",Q238="O"),IF(K238="","",K238-O238),IF(N238="N",IF(K238="","",K238),"")))</f>
        <v>0.333333333333333</v>
      </c>
      <c r="S238" s="223" t="n">
        <f aca="false">IF(Q238="","",IF(AND(N238="O",Q238="O"),IF(M238="","",M238-P238),IF(N238="N",IF(M238="","",M238),"")))</f>
        <v>7</v>
      </c>
      <c r="T238" s="10" t="str">
        <f aca="false">IF(N238="O",MAX(T$227:T237)+1,"")</f>
        <v/>
      </c>
      <c r="U238" s="10" t="n">
        <f aca="false">IF(Q238="O",MAX(U$227:U237)+1,"")</f>
        <v>3</v>
      </c>
      <c r="V238" s="143" t="str">
        <f aca="false">IF(W238&lt;&gt;"",VLOOKUP($B$20,'Grille IND'!$A$5:$F$653,3,FALSE()),"")</f>
        <v/>
      </c>
      <c r="W238" s="143" t="str">
        <f aca="false">IF(T238="","",IF(OR(AO238="D",AO238="F"),"",IF(OR(AND(N238="O",Q238="",P238&lt;=14),AND(N238="O",Q238="O",P238&lt;=14)),P238,14)))</f>
        <v/>
      </c>
      <c r="X238" s="144" t="str">
        <f aca="false">IF(Y238&lt;&gt;"",VLOOKUP($B$20,'Grille IND'!$A$5:$F$653,4,FALSE()),"")</f>
        <v/>
      </c>
      <c r="Y238" s="144" t="str">
        <f aca="false">IF(T238="","",IF(OR(AO238="D",AO238="F"),"",IF(OR(AND(N238="O",Q238="",P238&gt;14),AND(N238="O",Q238="O",P238&gt;14)),P238-14,"")))</f>
        <v/>
      </c>
      <c r="Z238" s="145" t="str">
        <f aca="false">IF(AA238&lt;&gt;"",VLOOKUP($B$20,'Grille IND'!$A$5:$F$653,5,FALSE()),"")</f>
        <v/>
      </c>
      <c r="AA238" s="145" t="str">
        <f aca="false">IF(T238="","",IF(OR(AND(OR(AO238="D",AO238="F"),N238="O",Q238=""),AND(OR(AO238="D",AO238="F"),N238="O",Q238="O")),P238,""))</f>
        <v/>
      </c>
      <c r="AB238" s="146" t="str">
        <f aca="false">IF(AC238&lt;&gt;"",VLOOKUP($B$20,'Grille IND'!$A$5:$F$653,6,FALSE()),"")</f>
        <v/>
      </c>
      <c r="AC238" s="146" t="str">
        <f aca="false">IF(T238="","",IF(O238="","",O238))</f>
        <v/>
      </c>
      <c r="AO238" s="88" t="str">
        <f aca="false">IF(D238&lt;&gt;"",IF(AND(ISERROR(VLOOKUP(D238,Fériés,1,0)),WEEKDAY(D238,2)&lt;=6),"",IF(WEEKDAY(D238,2)&gt;6,"D",IF(VLOOKUP(D238,Fériés,1,0),"F",""))),"")</f>
        <v>D</v>
      </c>
    </row>
    <row r="239" customFormat="false" ht="15" hidden="false" customHeight="false" outlineLevel="0" collapsed="false">
      <c r="A239" s="268"/>
      <c r="B239" s="151"/>
      <c r="C239" s="239"/>
      <c r="D239" s="90"/>
      <c r="E239" s="216"/>
      <c r="F239" s="217"/>
      <c r="G239" s="217" t="str">
        <f aca="false">IF(AND(E239="",F239=""),"",MOD(F239-E239,1))</f>
        <v/>
      </c>
      <c r="H239" s="217" t="str">
        <f aca="false">IF(E239="","",IF($E239&lt;$AJ$3,$AJ$3-$E239,""))</f>
        <v/>
      </c>
      <c r="I239" s="217" t="str">
        <f aca="false">IF(F239="","",IF($F239&gt;$AK$3,$F239-$AK$3,""))</f>
        <v/>
      </c>
      <c r="J239" s="216" t="str">
        <f aca="false">IF(AND(H239="",I239=""),"",SUM(H239,I239))</f>
        <v/>
      </c>
      <c r="K239" s="219" t="str">
        <f aca="false">IF(J239="","",J239*24)</f>
        <v/>
      </c>
      <c r="L239" s="216" t="str">
        <f aca="false">IF(AND(E239="",F239=""),"",IF(J239&lt;&gt;"",G239-J239,G239))</f>
        <v/>
      </c>
      <c r="M239" s="219" t="str">
        <f aca="false">IF(L239="","",L239*24)</f>
        <v/>
      </c>
      <c r="N239" s="276" t="str">
        <f aca="false">IF(AND(K239="",M239=""),"",IF(OR(SUM($O$229:$P$233,K$235:K239,M$235:M239)&lt;=25,AND(SUM($O$229:$P$233,K$234:K238,M$234:M238)&lt;=25,SUM($O$229:$P$233,K$235:K239,M$235:M239)&gt;25)),"O","N"))</f>
        <v/>
      </c>
      <c r="O239" s="219" t="str">
        <f aca="false">IF(OR(N239="N",N239=""),"",IF(K239="","",IF((25-SUM(O$229:O238,P$229:P238))&gt;K239,K239,25-SUM(O$229:O238,P$229:P238))))</f>
        <v/>
      </c>
      <c r="P239" s="219" t="str">
        <f aca="false">IF(OR(N239="N",N239=""),"",IF(M239="","",IF(25-SUM($O$229:O239,$P$229:P238)&gt;M239,M239,25-SUM($O$229:O239,$P$229:P238))))</f>
        <v/>
      </c>
      <c r="Q239" s="222" t="str">
        <f aca="false">IF(AND(N239="O",SUM(O239,P239)=SUM(K239,M239)),"",IF(AND(N239="O",SUM(O239,P239)&lt;SUM(K239,M239)),"O",IF(N239="N","O","")))</f>
        <v/>
      </c>
      <c r="R239" s="219" t="str">
        <f aca="false">IF(Q239="","",IF(AND(N239="O",Q239="O"),IF(K239="","",K239-O239),IF(N239="N",IF(K239="","",K239),"")))</f>
        <v/>
      </c>
      <c r="S239" s="223" t="str">
        <f aca="false">IF(Q239="","",IF(AND(N239="O",Q239="O"),IF(M239="","",M239-P239),IF(N239="N",IF(M239="","",M239),"")))</f>
        <v/>
      </c>
      <c r="T239" s="10" t="str">
        <f aca="false">IF(N239="O",MAX(T$227:T238)+1,"")</f>
        <v/>
      </c>
      <c r="U239" s="10" t="str">
        <f aca="false">IF(Q239="O",MAX(U$227:U238)+1,"")</f>
        <v/>
      </c>
      <c r="V239" s="143" t="str">
        <f aca="false">IF(W239&lt;&gt;"",VLOOKUP($B$20,'Grille IND'!$A$5:$F$653,3,FALSE()),"")</f>
        <v/>
      </c>
      <c r="W239" s="143" t="str">
        <f aca="false">IF(T239="","",IF(OR(AO239="D",AO239="F"),"",IF(OR(AND(N239="O",Q239="",P239&lt;=14),AND(N239="O",Q239="O",P239&lt;=14)),P239,14)))</f>
        <v/>
      </c>
      <c r="X239" s="144" t="str">
        <f aca="false">IF(Y239&lt;&gt;"",VLOOKUP($B$20,'Grille IND'!$A$5:$F$653,4,FALSE()),"")</f>
        <v/>
      </c>
      <c r="Y239" s="144" t="str">
        <f aca="false">IF(T239="","",IF(OR(AO239="D",AO239="F"),"",IF(OR(AND(N239="O",Q239="",P239&gt;14),AND(N239="O",Q239="O",P239&gt;14)),P239-14,"")))</f>
        <v/>
      </c>
      <c r="Z239" s="145" t="str">
        <f aca="false">IF(AA239&lt;&gt;"",VLOOKUP($B$20,'Grille IND'!$A$5:$F$653,5,FALSE()),"")</f>
        <v/>
      </c>
      <c r="AA239" s="145" t="str">
        <f aca="false">IF(T239="","",IF(OR(AND(OR(AO239="D",AO239="F"),N239="O",Q239=""),AND(OR(AO239="D",AO239="F"),N239="O",Q239="O")),P239,""))</f>
        <v/>
      </c>
      <c r="AB239" s="146" t="str">
        <f aca="false">IF(AC239&lt;&gt;"",VLOOKUP($B$20,'Grille IND'!$A$5:$F$653,6,FALSE()),"")</f>
        <v/>
      </c>
      <c r="AC239" s="146" t="str">
        <f aca="false">IF(T239="","",IF(O239="","",O239))</f>
        <v/>
      </c>
      <c r="AO239" s="88" t="str">
        <f aca="false">IF(D239&lt;&gt;"",IF(AND(ISERROR(VLOOKUP(D239,Fériés,1,0)),WEEKDAY(D239,2)&lt;=6),"",IF(WEEKDAY(D239,2)&gt;6,"D",IF(VLOOKUP(D239,Fériés,1,0),"F",""))),"")</f>
        <v/>
      </c>
    </row>
    <row r="240" customFormat="false" ht="15" hidden="false" customHeight="false" outlineLevel="0" collapsed="false">
      <c r="A240" s="268"/>
      <c r="B240" s="151"/>
      <c r="C240" s="239"/>
      <c r="D240" s="90"/>
      <c r="E240" s="216"/>
      <c r="F240" s="217"/>
      <c r="G240" s="217" t="str">
        <f aca="false">IF(AND(E240="",F240=""),"",MOD(F240-E240,1))</f>
        <v/>
      </c>
      <c r="H240" s="217" t="str">
        <f aca="false">IF(E240="","",IF($E240&lt;$AJ$3,$AJ$3-$E240,""))</f>
        <v/>
      </c>
      <c r="I240" s="217" t="str">
        <f aca="false">IF(F240="","",IF($F240&gt;$AK$3,$F240-$AK$3,""))</f>
        <v/>
      </c>
      <c r="J240" s="216" t="str">
        <f aca="false">IF(AND(H240="",I240=""),"",SUM(H240,I240))</f>
        <v/>
      </c>
      <c r="K240" s="219" t="str">
        <f aca="false">IF(J240="","",J240*24)</f>
        <v/>
      </c>
      <c r="L240" s="216" t="str">
        <f aca="false">IF(AND(E240="",F240=""),"",IF(J240&lt;&gt;"",G240-J240,G240))</f>
        <v/>
      </c>
      <c r="M240" s="219" t="str">
        <f aca="false">IF(L240="","",L240*24)</f>
        <v/>
      </c>
      <c r="N240" s="276" t="str">
        <f aca="false">IF(AND(K240="",M240=""),"",IF(OR(SUM($O$229:$P$233,K$235:K240,M$235:M240)&lt;=25,AND(SUM($O$229:$P$233,K$234:K239,M$234:M239)&lt;=25,SUM($O$229:$P$233,K$235:K240,M$235:M240)&gt;25)),"O","N"))</f>
        <v/>
      </c>
      <c r="O240" s="219" t="str">
        <f aca="false">IF(OR(N240="N",N240=""),"",IF(K240="","",IF((25-SUM(O$229:O239,P$229:P239))&gt;K240,K240,25-SUM(O$229:O239,P$229:P239))))</f>
        <v/>
      </c>
      <c r="P240" s="219" t="str">
        <f aca="false">IF(OR(N240="N",N240=""),"",IF(M240="","",IF(25-SUM($O$229:O240,$P$229:P239)&gt;M240,M240,25-SUM($O$229:O240,$P$229:P239))))</f>
        <v/>
      </c>
      <c r="Q240" s="222" t="str">
        <f aca="false">IF(AND(N240="O",SUM(O240,P240)=SUM(K240,M240)),"",IF(AND(N240="O",SUM(O240,P240)&lt;SUM(K240,M240)),"O",IF(N240="N","O","")))</f>
        <v/>
      </c>
      <c r="R240" s="219" t="str">
        <f aca="false">IF(Q240="","",IF(AND(N240="O",Q240="O"),IF(K240="","",K240-O240),IF(N240="N",IF(K240="","",K240),"")))</f>
        <v/>
      </c>
      <c r="S240" s="223" t="str">
        <f aca="false">IF(Q240="","",IF(AND(N240="O",Q240="O"),IF(M240="","",M240-P240),IF(N240="N",IF(M240="","",M240),"")))</f>
        <v/>
      </c>
      <c r="T240" s="10" t="str">
        <f aca="false">IF(N240="O",MAX(T$227:T239)+1,"")</f>
        <v/>
      </c>
      <c r="U240" s="10" t="str">
        <f aca="false">IF(Q240="O",MAX(U$227:U239)+1,"")</f>
        <v/>
      </c>
      <c r="V240" s="143" t="str">
        <f aca="false">IF(W240&lt;&gt;"",VLOOKUP($B$20,'Grille IND'!$A$5:$F$653,3,FALSE()),"")</f>
        <v/>
      </c>
      <c r="W240" s="143" t="str">
        <f aca="false">IF(T240="","",IF(OR(AO240="D",AO240="F"),"",IF(OR(AND(N240="O",Q240="",P240&lt;=14),AND(N240="O",Q240="O",P240&lt;=14)),P240,14)))</f>
        <v/>
      </c>
      <c r="X240" s="144" t="str">
        <f aca="false">IF(Y240&lt;&gt;"",VLOOKUP($B$20,'Grille IND'!$A$5:$F$653,4,FALSE()),"")</f>
        <v/>
      </c>
      <c r="Y240" s="144" t="str">
        <f aca="false">IF(T240="","",IF(OR(AO240="D",AO240="F"),"",IF(OR(AND(N240="O",Q240="",P240&gt;14),AND(N240="O",Q240="O",P240&gt;14)),P240-14,"")))</f>
        <v/>
      </c>
      <c r="Z240" s="145" t="str">
        <f aca="false">IF(AA240&lt;&gt;"",VLOOKUP($B$20,'Grille IND'!$A$5:$F$653,5,FALSE()),"")</f>
        <v/>
      </c>
      <c r="AA240" s="145" t="str">
        <f aca="false">IF(T240="","",IF(OR(AND(OR(AO240="D",AO240="F"),N240="O",Q240=""),AND(OR(AO240="D",AO240="F"),N240="O",Q240="O")),P240,""))</f>
        <v/>
      </c>
      <c r="AB240" s="146" t="str">
        <f aca="false">IF(AC240&lt;&gt;"",VLOOKUP($B$20,'Grille IND'!$A$5:$F$653,6,FALSE()),"")</f>
        <v/>
      </c>
      <c r="AC240" s="146" t="str">
        <f aca="false">IF(T240="","",IF(O240="","",O240))</f>
        <v/>
      </c>
      <c r="AO240" s="88" t="str">
        <f aca="false">IF(D240&lt;&gt;"",IF(AND(ISERROR(VLOOKUP(D240,Fériés,1,0)),WEEKDAY(D240,2)&lt;=6),"",IF(WEEKDAY(D240,2)&gt;6,"D",IF(VLOOKUP(D240,Fériés,1,0),"F",""))),"")</f>
        <v/>
      </c>
    </row>
    <row r="241" customFormat="false" ht="15" hidden="false" customHeight="false" outlineLevel="0" collapsed="false">
      <c r="A241" s="268"/>
      <c r="B241" s="151"/>
      <c r="C241" s="239"/>
      <c r="D241" s="90"/>
      <c r="E241" s="216"/>
      <c r="F241" s="217"/>
      <c r="G241" s="217" t="str">
        <f aca="false">IF(AND(E241="",F241=""),"",MOD(F241-E241,1))</f>
        <v/>
      </c>
      <c r="H241" s="217" t="str">
        <f aca="false">IF(E241="","",IF($E241&lt;$AJ$3,$AJ$3-$E241,""))</f>
        <v/>
      </c>
      <c r="I241" s="217" t="str">
        <f aca="false">IF(F241="","",IF($F241&gt;$AK$3,$F241-$AK$3,""))</f>
        <v/>
      </c>
      <c r="J241" s="216" t="str">
        <f aca="false">IF(AND(H241="",I241=""),"",SUM(H241,I241))</f>
        <v/>
      </c>
      <c r="K241" s="219" t="str">
        <f aca="false">IF(J241="","",J241*24)</f>
        <v/>
      </c>
      <c r="L241" s="216" t="str">
        <f aca="false">IF(AND(E241="",F241=""),"",IF(J241&lt;&gt;"",G241-J241,G241))</f>
        <v/>
      </c>
      <c r="M241" s="219" t="str">
        <f aca="false">IF(L241="","",L241*24)</f>
        <v/>
      </c>
      <c r="N241" s="276" t="str">
        <f aca="false">IF(AND(K241="",M241=""),"",IF(OR(SUM($O$229:$P$233,K$235:K241,M$235:M241)&lt;=25,AND(SUM($O$229:$P$233,K$234:K240,M$234:M240)&lt;=25,SUM($O$229:$P$233,K$235:K241,M$235:M241)&gt;25)),"O","N"))</f>
        <v/>
      </c>
      <c r="O241" s="219" t="str">
        <f aca="false">IF(OR(N241="N",N241=""),"",IF(K241="","",IF((25-SUM(O$229:O240,P$229:P240))&gt;K241,K241,25-SUM(O$229:O240,P$229:P240))))</f>
        <v/>
      </c>
      <c r="P241" s="219" t="str">
        <f aca="false">IF(OR(N241="N",N241=""),"",IF(M241="","",IF(25-SUM($O$229:O241,$P$229:P240)&gt;M241,M241,25-SUM($O$229:O241,$P$229:P240))))</f>
        <v/>
      </c>
      <c r="Q241" s="222" t="str">
        <f aca="false">IF(AND(N241="O",SUM(O241,P241)=SUM(K241,M241)),"",IF(AND(N241="O",SUM(O241,P241)&lt;SUM(K241,M241)),"O",IF(N241="N","O","")))</f>
        <v/>
      </c>
      <c r="R241" s="219" t="str">
        <f aca="false">IF(Q241="","",IF(AND(N241="O",Q241="O"),IF(K241="","",K241-O241),IF(N241="N",IF(K241="","",K241),"")))</f>
        <v/>
      </c>
      <c r="S241" s="223" t="str">
        <f aca="false">IF(Q241="","",IF(AND(N241="O",Q241="O"),IF(M241="","",M241-P241),IF(N241="N",IF(M241="","",M241),"")))</f>
        <v/>
      </c>
      <c r="T241" s="10" t="str">
        <f aca="false">IF(N241="O",MAX(T$227:T240)+1,"")</f>
        <v/>
      </c>
      <c r="U241" s="10" t="str">
        <f aca="false">IF(Q241="O",MAX(U$227:U240)+1,"")</f>
        <v/>
      </c>
      <c r="V241" s="143" t="str">
        <f aca="false">IF(W241&lt;&gt;"",VLOOKUP($B$20,'Grille IND'!$A$5:$F$653,3,FALSE()),"")</f>
        <v/>
      </c>
      <c r="W241" s="143" t="str">
        <f aca="false">IF(T241="","",IF(OR(AO241="D",AO241="F"),"",IF(OR(AND(N241="O",Q241="",P241&lt;=14),AND(N241="O",Q241="O",P241&lt;=14)),P241,14)))</f>
        <v/>
      </c>
      <c r="X241" s="144" t="str">
        <f aca="false">IF(Y241&lt;&gt;"",VLOOKUP($B$20,'Grille IND'!$A$5:$F$653,4,FALSE()),"")</f>
        <v/>
      </c>
      <c r="Y241" s="144" t="str">
        <f aca="false">IF(T241="","",IF(OR(AO241="D",AO241="F"),"",IF(OR(AND(N241="O",Q241="",P241&gt;14),AND(N241="O",Q241="O",P241&gt;14)),P241-14,"")))</f>
        <v/>
      </c>
      <c r="Z241" s="145" t="str">
        <f aca="false">IF(AA241&lt;&gt;"",VLOOKUP($B$20,'Grille IND'!$A$5:$F$653,5,FALSE()),"")</f>
        <v/>
      </c>
      <c r="AA241" s="145" t="str">
        <f aca="false">IF(T241="","",IF(OR(AND(OR(AO241="D",AO241="F"),N241="O",Q241=""),AND(OR(AO241="D",AO241="F"),N241="O",Q241="O")),P241,""))</f>
        <v/>
      </c>
      <c r="AB241" s="146" t="str">
        <f aca="false">IF(AC241&lt;&gt;"",VLOOKUP($B$20,'Grille IND'!$A$5:$F$653,6,FALSE()),"")</f>
        <v/>
      </c>
      <c r="AC241" s="146" t="str">
        <f aca="false">IF(T241="","",IF(O241="","",O241))</f>
        <v/>
      </c>
      <c r="AO241" s="88" t="str">
        <f aca="false">IF(D241&lt;&gt;"",IF(AND(ISERROR(VLOOKUP(D241,Fériés,1,0)),WEEKDAY(D241,2)&lt;=6),"",IF(WEEKDAY(D241,2)&gt;6,"D",IF(VLOOKUP(D241,Fériés,1,0),"F",""))),"")</f>
        <v/>
      </c>
    </row>
    <row r="242" customFormat="false" ht="15" hidden="false" customHeight="false" outlineLevel="0" collapsed="false">
      <c r="A242" s="268"/>
      <c r="B242" s="151"/>
      <c r="C242" s="239"/>
      <c r="D242" s="90"/>
      <c r="E242" s="216"/>
      <c r="F242" s="217"/>
      <c r="G242" s="217" t="str">
        <f aca="false">IF(AND(E242="",F242=""),"",MOD(F242-E242,1))</f>
        <v/>
      </c>
      <c r="H242" s="217" t="str">
        <f aca="false">IF(E242="","",IF($E242&lt;$AJ$3,$AJ$3-$E242,""))</f>
        <v/>
      </c>
      <c r="I242" s="217" t="str">
        <f aca="false">IF(F242="","",IF($F242&gt;$AK$3,$F242-$AK$3,""))</f>
        <v/>
      </c>
      <c r="J242" s="216" t="str">
        <f aca="false">IF(AND(H242="",I242=""),"",SUM(H242,I242))</f>
        <v/>
      </c>
      <c r="K242" s="219" t="str">
        <f aca="false">IF(J242="","",J242*24)</f>
        <v/>
      </c>
      <c r="L242" s="216" t="str">
        <f aca="false">IF(AND(E242="",F242=""),"",IF(J242&lt;&gt;"",G242-J242,G242))</f>
        <v/>
      </c>
      <c r="M242" s="219" t="str">
        <f aca="false">IF(L242="","",L242*24)</f>
        <v/>
      </c>
      <c r="N242" s="276" t="str">
        <f aca="false">IF(AND(K242="",M242=""),"",IF(OR(SUM($O$229:$P$233,K$235:K242,M$235:M242)&lt;=25,AND(SUM($O$229:$P$233,K$234:K241,M$234:M241)&lt;=25,SUM($O$229:$P$233,K$235:K242,M$235:M242)&gt;25)),"O","N"))</f>
        <v/>
      </c>
      <c r="O242" s="219" t="str">
        <f aca="false">IF(OR(N242="N",N242=""),"",IF(K242="","",IF((25-SUM(O$229:O241,P$229:P241))&gt;K242,K242,25-SUM(O$229:O241,P$229:P241))))</f>
        <v/>
      </c>
      <c r="P242" s="219" t="str">
        <f aca="false">IF(OR(N242="N",N242=""),"",IF(M242="","",IF(25-SUM($O$229:O242,$P$229:P241)&gt;M242,M242,25-SUM($O$229:O242,$P$229:P241))))</f>
        <v/>
      </c>
      <c r="Q242" s="222" t="str">
        <f aca="false">IF(AND(N242="O",SUM(O242,P242)=SUM(K242,M242)),"",IF(AND(N242="O",SUM(O242,P242)&lt;SUM(K242,M242)),"O",IF(N242="N","O","")))</f>
        <v/>
      </c>
      <c r="R242" s="219" t="str">
        <f aca="false">IF(Q242="","",IF(AND(N242="O",Q242="O"),IF(K242="","",K242-O242),IF(N242="N",IF(K242="","",K242),"")))</f>
        <v/>
      </c>
      <c r="S242" s="223" t="str">
        <f aca="false">IF(Q242="","",IF(AND(N242="O",Q242="O"),IF(M242="","",M242-P242),IF(N242="N",IF(M242="","",M242),"")))</f>
        <v/>
      </c>
      <c r="T242" s="10" t="str">
        <f aca="false">IF(N242="O",MAX(T$227:T241)+1,"")</f>
        <v/>
      </c>
      <c r="U242" s="10" t="str">
        <f aca="false">IF(Q242="O",MAX(U$227:U241)+1,"")</f>
        <v/>
      </c>
      <c r="V242" s="143" t="str">
        <f aca="false">IF(W242&lt;&gt;"",VLOOKUP($B$20,'Grille IND'!$A$5:$F$653,3,FALSE()),"")</f>
        <v/>
      </c>
      <c r="W242" s="143" t="str">
        <f aca="false">IF(T242="","",IF(OR(AO242="D",AO242="F"),"",IF(OR(AND(N242="O",Q242="",P242&lt;=14),AND(N242="O",Q242="O",P242&lt;=14)),P242,14)))</f>
        <v/>
      </c>
      <c r="X242" s="144" t="str">
        <f aca="false">IF(Y242&lt;&gt;"",VLOOKUP($B$20,'Grille IND'!$A$5:$F$653,4,FALSE()),"")</f>
        <v/>
      </c>
      <c r="Y242" s="144" t="str">
        <f aca="false">IF(T242="","",IF(OR(AO242="D",AO242="F"),"",IF(OR(AND(N242="O",Q242="",P242&gt;14),AND(N242="O",Q242="O",P242&gt;14)),P242-14,"")))</f>
        <v/>
      </c>
      <c r="Z242" s="145" t="str">
        <f aca="false">IF(AA242&lt;&gt;"",VLOOKUP($B$20,'Grille IND'!$A$5:$F$653,5,FALSE()),"")</f>
        <v/>
      </c>
      <c r="AA242" s="145" t="str">
        <f aca="false">IF(T242="","",IF(OR(AND(OR(AO242="D",AO242="F"),N242="O",Q242=""),AND(OR(AO242="D",AO242="F"),N242="O",Q242="O")),P242,""))</f>
        <v/>
      </c>
      <c r="AB242" s="146" t="str">
        <f aca="false">IF(AC242&lt;&gt;"",VLOOKUP($B$20,'Grille IND'!$A$5:$F$653,6,FALSE()),"")</f>
        <v/>
      </c>
      <c r="AC242" s="146" t="str">
        <f aca="false">IF(T242="","",IF(O242="","",O242))</f>
        <v/>
      </c>
      <c r="AO242" s="88" t="str">
        <f aca="false">IF(D242&lt;&gt;"",IF(AND(ISERROR(VLOOKUP(D242,Fériés,1,0)),WEEKDAY(D242,2)&lt;=6),"",IF(WEEKDAY(D242,2)&gt;6,"D",IF(VLOOKUP(D242,Fériés,1,0),"F",""))),"")</f>
        <v/>
      </c>
    </row>
    <row r="243" customFormat="false" ht="15" hidden="false" customHeight="false" outlineLevel="0" collapsed="false">
      <c r="A243" s="268"/>
      <c r="B243" s="151"/>
      <c r="C243" s="239"/>
      <c r="D243" s="90"/>
      <c r="E243" s="216"/>
      <c r="F243" s="217"/>
      <c r="G243" s="217" t="str">
        <f aca="false">IF(AND(E243="",F243=""),"",MOD(F243-E243,1))</f>
        <v/>
      </c>
      <c r="H243" s="217" t="str">
        <f aca="false">IF(E243="","",IF($E243&lt;$AJ$3,$AJ$3-$E243,""))</f>
        <v/>
      </c>
      <c r="I243" s="217" t="str">
        <f aca="false">IF(F243="","",IF($F243&gt;$AK$3,$F243-$AK$3,""))</f>
        <v/>
      </c>
      <c r="J243" s="216" t="str">
        <f aca="false">IF(AND(H243="",I243=""),"",SUM(H243,I243))</f>
        <v/>
      </c>
      <c r="K243" s="219" t="str">
        <f aca="false">IF(J243="","",J243*24)</f>
        <v/>
      </c>
      <c r="L243" s="216" t="str">
        <f aca="false">IF(AND(E243="",F243=""),"",IF(J243&lt;&gt;"",G243-J243,G243))</f>
        <v/>
      </c>
      <c r="M243" s="219" t="str">
        <f aca="false">IF(L243="","",L243*24)</f>
        <v/>
      </c>
      <c r="N243" s="276" t="str">
        <f aca="false">IF(AND(K243="",M243=""),"",IF(OR(SUM($O$229:$P$233,K$235:K243,M$235:M243)&lt;=25,AND(SUM($O$229:$P$233,K$234:K242,M$234:M242)&lt;=25,SUM($O$229:$P$233,K$235:K243,M$235:M243)&gt;25)),"O","N"))</f>
        <v/>
      </c>
      <c r="O243" s="219" t="str">
        <f aca="false">IF(OR(N243="N",N243=""),"",IF(K243="","",IF((25-SUM(O$229:O242,P$229:P242))&gt;K243,K243,25-SUM(O$229:O242,P$229:P242))))</f>
        <v/>
      </c>
      <c r="P243" s="219" t="str">
        <f aca="false">IF(OR(N243="N",N243=""),"",IF(M243="","",IF(25-SUM($O$229:O243,$P$229:P242)&gt;M243,M243,25-SUM($O$229:O243,$P$229:P242))))</f>
        <v/>
      </c>
      <c r="Q243" s="222" t="str">
        <f aca="false">IF(AND(N243="O",SUM(O243,P243)=SUM(K243,M243)),"",IF(AND(N243="O",SUM(O243,P243)&lt;SUM(K243,M243)),"O",IF(N243="N","O","")))</f>
        <v/>
      </c>
      <c r="R243" s="219" t="str">
        <f aca="false">IF(Q243="","",IF(AND(N243="O",Q243="O"),IF(K243="","",K243-O243),IF(N243="N",IF(K243="","",K243),"")))</f>
        <v/>
      </c>
      <c r="S243" s="223" t="str">
        <f aca="false">IF(Q243="","",IF(AND(N243="O",Q243="O"),IF(M243="","",M243-P243),IF(N243="N",IF(M243="","",M243),"")))</f>
        <v/>
      </c>
      <c r="T243" s="10" t="str">
        <f aca="false">IF(N243="O",MAX(T$227:T242)+1,"")</f>
        <v/>
      </c>
      <c r="U243" s="10" t="str">
        <f aca="false">IF(Q243="O",MAX(U$227:U242)+1,"")</f>
        <v/>
      </c>
      <c r="V243" s="143" t="str">
        <f aca="false">IF(W243&lt;&gt;"",VLOOKUP($B$20,'Grille IND'!$A$5:$F$653,3,FALSE()),"")</f>
        <v/>
      </c>
      <c r="W243" s="143" t="str">
        <f aca="false">IF(T243="","",IF(OR(AO243="D",AO243="F"),"",IF(OR(AND(N243="O",Q243="",P243&lt;=14),AND(N243="O",Q243="O",P243&lt;=14)),P243,14)))</f>
        <v/>
      </c>
      <c r="X243" s="144" t="str">
        <f aca="false">IF(Y243&lt;&gt;"",VLOOKUP($B$20,'Grille IND'!$A$5:$F$653,4,FALSE()),"")</f>
        <v/>
      </c>
      <c r="Y243" s="144" t="str">
        <f aca="false">IF(T243="","",IF(OR(AO243="D",AO243="F"),"",IF(OR(AND(N243="O",Q243="",P243&gt;14),AND(N243="O",Q243="O",P243&gt;14)),P243-14,"")))</f>
        <v/>
      </c>
      <c r="Z243" s="145" t="str">
        <f aca="false">IF(AA243&lt;&gt;"",VLOOKUP($B$20,'Grille IND'!$A$5:$F$653,5,FALSE()),"")</f>
        <v/>
      </c>
      <c r="AA243" s="145" t="str">
        <f aca="false">IF(T243="","",IF(OR(AND(OR(AO243="D",AO243="F"),N243="O",Q243=""),AND(OR(AO243="D",AO243="F"),N243="O",Q243="O")),P243,""))</f>
        <v/>
      </c>
      <c r="AB243" s="146" t="str">
        <f aca="false">IF(AC243&lt;&gt;"",VLOOKUP($B$20,'Grille IND'!$A$5:$F$653,6,FALSE()),"")</f>
        <v/>
      </c>
      <c r="AC243" s="146" t="str">
        <f aca="false">IF(T243="","",IF(O243="","",O243))</f>
        <v/>
      </c>
      <c r="AO243" s="88" t="str">
        <f aca="false">IF(D243&lt;&gt;"",IF(AND(ISERROR(VLOOKUP(D243,Fériés,1,0)),WEEKDAY(D243,2)&lt;=6),"",IF(WEEKDAY(D243,2)&gt;6,"D",IF(VLOOKUP(D243,Fériés,1,0),"F",""))),"")</f>
        <v/>
      </c>
    </row>
    <row r="244" customFormat="false" ht="15" hidden="false" customHeight="false" outlineLevel="0" collapsed="false">
      <c r="A244" s="268"/>
      <c r="B244" s="151"/>
      <c r="C244" s="239"/>
      <c r="D244" s="90"/>
      <c r="E244" s="216"/>
      <c r="F244" s="217"/>
      <c r="G244" s="217" t="str">
        <f aca="false">IF(AND(E244="",F244=""),"",MOD(F244-E244,1))</f>
        <v/>
      </c>
      <c r="H244" s="217" t="str">
        <f aca="false">IF(E244="","",IF($E244&lt;$AJ$3,$AJ$3-$E244,""))</f>
        <v/>
      </c>
      <c r="I244" s="217" t="str">
        <f aca="false">IF(F244="","",IF($F244&gt;$AK$3,$F244-$AK$3,""))</f>
        <v/>
      </c>
      <c r="J244" s="216" t="str">
        <f aca="false">IF(AND(H244="",I244=""),"",SUM(H244,I244))</f>
        <v/>
      </c>
      <c r="K244" s="219" t="str">
        <f aca="false">IF(J244="","",J244*24)</f>
        <v/>
      </c>
      <c r="L244" s="216" t="str">
        <f aca="false">IF(AND(E244="",F244=""),"",IF(J244&lt;&gt;"",G244-J244,G244))</f>
        <v/>
      </c>
      <c r="M244" s="219" t="str">
        <f aca="false">IF(L244="","",L244*24)</f>
        <v/>
      </c>
      <c r="N244" s="276" t="str">
        <f aca="false">IF(AND(K244="",M244=""),"",IF(OR(SUM($O$229:$P$233,K$235:K244,M$235:M244)&lt;=25,AND(SUM($O$229:$P$233,K$234:K243,M$234:M243)&lt;=25,SUM($O$229:$P$233,K$235:K244,M$235:M244)&gt;25)),"O","N"))</f>
        <v/>
      </c>
      <c r="O244" s="219" t="str">
        <f aca="false">IF(OR(N244="N",N244=""),"",IF(K244="","",IF((25-SUM(O$229:O243,P$229:P243))&gt;K244,K244,25-SUM(O$229:O243,P$229:P243))))</f>
        <v/>
      </c>
      <c r="P244" s="219" t="str">
        <f aca="false">IF(OR(N244="N",N244=""),"",IF(M244="","",IF(25-SUM($O$229:O244,$P$229:P243)&gt;M244,M244,25-SUM($O$229:O244,$P$229:P243))))</f>
        <v/>
      </c>
      <c r="Q244" s="222" t="str">
        <f aca="false">IF(AND(N244="O",SUM(O244,P244)=SUM(K244,M244)),"",IF(AND(N244="O",SUM(O244,P244)&lt;SUM(K244,M244)),"O",IF(N244="N","O","")))</f>
        <v/>
      </c>
      <c r="R244" s="219" t="str">
        <f aca="false">IF(Q244="","",IF(AND(N244="O",Q244="O"),IF(K244="","",K244-O244),IF(N244="N",IF(K244="","",K244),"")))</f>
        <v/>
      </c>
      <c r="S244" s="223" t="str">
        <f aca="false">IF(Q244="","",IF(AND(N244="O",Q244="O"),IF(M244="","",M244-P244),IF(N244="N",IF(M244="","",M244),"")))</f>
        <v/>
      </c>
      <c r="T244" s="10" t="str">
        <f aca="false">IF(N244="O",MAX(T$227:T243)+1,"")</f>
        <v/>
      </c>
      <c r="U244" s="10" t="str">
        <f aca="false">IF(Q244="O",MAX(U$227:U243)+1,"")</f>
        <v/>
      </c>
      <c r="V244" s="143" t="str">
        <f aca="false">IF(W244&lt;&gt;"",VLOOKUP($B$20,'Grille IND'!$A$5:$F$653,3,FALSE()),"")</f>
        <v/>
      </c>
      <c r="W244" s="143" t="str">
        <f aca="false">IF(T244="","",IF(OR(AO244="D",AO244="F"),"",IF(OR(AND(N244="O",Q244="",P244&lt;=14),AND(N244="O",Q244="O",P244&lt;=14)),P244,14)))</f>
        <v/>
      </c>
      <c r="X244" s="144" t="str">
        <f aca="false">IF(Y244&lt;&gt;"",VLOOKUP($B$20,'Grille IND'!$A$5:$F$653,4,FALSE()),"")</f>
        <v/>
      </c>
      <c r="Y244" s="144" t="str">
        <f aca="false">IF(T244="","",IF(OR(AO244="D",AO244="F"),"",IF(OR(AND(N244="O",Q244="",P244&gt;14),AND(N244="O",Q244="O",P244&gt;14)),P244-14,"")))</f>
        <v/>
      </c>
      <c r="Z244" s="145" t="str">
        <f aca="false">IF(AA244&lt;&gt;"",VLOOKUP($B$20,'Grille IND'!$A$5:$F$653,5,FALSE()),"")</f>
        <v/>
      </c>
      <c r="AA244" s="145" t="str">
        <f aca="false">IF(T244="","",IF(OR(AND(OR(AO244="D",AO244="F"),N244="O",Q244=""),AND(OR(AO244="D",AO244="F"),N244="O",Q244="O")),P244,""))</f>
        <v/>
      </c>
      <c r="AB244" s="146" t="str">
        <f aca="false">IF(AC244&lt;&gt;"",VLOOKUP($B$20,'Grille IND'!$A$5:$F$653,6,FALSE()),"")</f>
        <v/>
      </c>
      <c r="AC244" s="146" t="str">
        <f aca="false">IF(T244="","",IF(O244="","",O244))</f>
        <v/>
      </c>
      <c r="AO244" s="88" t="str">
        <f aca="false">IF(D244&lt;&gt;"",IF(AND(ISERROR(VLOOKUP(D244,Fériés,1,0)),WEEKDAY(D244,2)&lt;=6),"",IF(WEEKDAY(D244,2)&gt;6,"D",IF(VLOOKUP(D244,Fériés,1,0),"F",""))),"")</f>
        <v/>
      </c>
    </row>
    <row r="245" customFormat="false" ht="15" hidden="false" customHeight="false" outlineLevel="0" collapsed="false">
      <c r="A245" s="268"/>
      <c r="B245" s="151"/>
      <c r="C245" s="239"/>
      <c r="D245" s="90"/>
      <c r="E245" s="216"/>
      <c r="F245" s="217"/>
      <c r="G245" s="217" t="str">
        <f aca="false">IF(AND(E245="",F245=""),"",MOD(F245-E245,1))</f>
        <v/>
      </c>
      <c r="H245" s="217" t="str">
        <f aca="false">IF(E245="","",IF($E245&lt;$AJ$3,$AJ$3-$E245,""))</f>
        <v/>
      </c>
      <c r="I245" s="217" t="str">
        <f aca="false">IF(F245="","",IF($F245&gt;$AK$3,$F245-$AK$3,""))</f>
        <v/>
      </c>
      <c r="J245" s="216" t="str">
        <f aca="false">IF(AND(H245="",I245=""),"",SUM(H245,I245))</f>
        <v/>
      </c>
      <c r="K245" s="219" t="str">
        <f aca="false">IF(J245="","",J245*24)</f>
        <v/>
      </c>
      <c r="L245" s="216" t="str">
        <f aca="false">IF(AND(E245="",F245=""),"",IF(J245&lt;&gt;"",G245-J245,G245))</f>
        <v/>
      </c>
      <c r="M245" s="219" t="str">
        <f aca="false">IF(L245="","",L245*24)</f>
        <v/>
      </c>
      <c r="N245" s="276" t="str">
        <f aca="false">IF(AND(K245="",M245=""),"",IF(OR(SUM($O$229:$P$233,K$235:K245,M$235:M245)&lt;=25,AND(SUM($O$229:$P$233,K$234:K244,M$234:M244)&lt;=25,SUM($O$229:$P$233,K$235:K245,M$235:M245)&gt;25)),"O","N"))</f>
        <v/>
      </c>
      <c r="O245" s="219" t="str">
        <f aca="false">IF(OR(N245="N",N245=""),"",IF(K245="","",IF((25-SUM(O$229:O244,P$229:P244))&gt;K245,K245,25-SUM(O$229:O244,P$229:P244))))</f>
        <v/>
      </c>
      <c r="P245" s="219" t="str">
        <f aca="false">IF(OR(N245="N",N245=""),"",IF(M245="","",IF(25-SUM($O$229:O245,$P$229:P244)&gt;M245,M245,25-SUM($O$229:O245,$P$229:P244))))</f>
        <v/>
      </c>
      <c r="Q245" s="222" t="str">
        <f aca="false">IF(AND(N245="O",SUM(O245,P245)=SUM(K245,M245)),"",IF(AND(N245="O",SUM(O245,P245)&lt;SUM(K245,M245)),"O",IF(N245="N","O","")))</f>
        <v/>
      </c>
      <c r="R245" s="219" t="str">
        <f aca="false">IF(Q245="","",IF(AND(N245="O",Q245="O"),IF(K245="","",K245-O245),IF(N245="N",IF(K245="","",K245),"")))</f>
        <v/>
      </c>
      <c r="S245" s="223" t="str">
        <f aca="false">IF(Q245="","",IF(AND(N245="O",Q245="O"),IF(M245="","",M245-P245),IF(N245="N",IF(M245="","",M245),"")))</f>
        <v/>
      </c>
      <c r="T245" s="10" t="str">
        <f aca="false">IF(N245="O",MAX(T$227:T244)+1,"")</f>
        <v/>
      </c>
      <c r="U245" s="10" t="str">
        <f aca="false">IF(Q245="O",MAX(U$227:U244)+1,"")</f>
        <v/>
      </c>
      <c r="V245" s="143" t="str">
        <f aca="false">IF(W245&lt;&gt;"",VLOOKUP($B$20,'Grille IND'!$A$5:$F$653,3,FALSE()),"")</f>
        <v/>
      </c>
      <c r="W245" s="143" t="str">
        <f aca="false">IF(T245="","",IF(OR(AO245="D",AO245="F"),"",IF(OR(AND(N245="O",Q245="",P245&lt;=14),AND(N245="O",Q245="O",P245&lt;=14)),P245,14)))</f>
        <v/>
      </c>
      <c r="X245" s="144" t="str">
        <f aca="false">IF(Y245&lt;&gt;"",VLOOKUP($B$20,'Grille IND'!$A$5:$F$653,4,FALSE()),"")</f>
        <v/>
      </c>
      <c r="Y245" s="144" t="str">
        <f aca="false">IF(T245="","",IF(OR(AO245="D",AO245="F"),"",IF(OR(AND(N245="O",Q245="",P245&gt;14),AND(N245="O",Q245="O",P245&gt;14)),P245-14,"")))</f>
        <v/>
      </c>
      <c r="Z245" s="145" t="str">
        <f aca="false">IF(AA245&lt;&gt;"",VLOOKUP($B$20,'Grille IND'!$A$5:$F$653,5,FALSE()),"")</f>
        <v/>
      </c>
      <c r="AA245" s="145" t="str">
        <f aca="false">IF(T245="","",IF(OR(AND(OR(AO245="D",AO245="F"),N245="O",Q245=""),AND(OR(AO245="D",AO245="F"),N245="O",Q245="O")),P245,""))</f>
        <v/>
      </c>
      <c r="AB245" s="146" t="str">
        <f aca="false">IF(AC245&lt;&gt;"",VLOOKUP($B$20,'Grille IND'!$A$5:$F$653,6,FALSE()),"")</f>
        <v/>
      </c>
      <c r="AC245" s="146" t="str">
        <f aca="false">IF(T245="","",IF(O245="","",O245))</f>
        <v/>
      </c>
      <c r="AO245" s="88" t="str">
        <f aca="false">IF(D245&lt;&gt;"",IF(AND(ISERROR(VLOOKUP(D245,Fériés,1,0)),WEEKDAY(D245,2)&lt;=6),"",IF(WEEKDAY(D245,2)&gt;6,"D",IF(VLOOKUP(D245,Fériés,1,0),"F",""))),"")</f>
        <v/>
      </c>
    </row>
    <row r="246" customFormat="false" ht="15" hidden="false" customHeight="false" outlineLevel="0" collapsed="false">
      <c r="A246" s="268"/>
      <c r="B246" s="151"/>
      <c r="C246" s="239"/>
      <c r="D246" s="90"/>
      <c r="E246" s="216"/>
      <c r="F246" s="217"/>
      <c r="G246" s="217" t="str">
        <f aca="false">IF(AND(E246="",F246=""),"",MOD(F246-E246,1))</f>
        <v/>
      </c>
      <c r="H246" s="217" t="str">
        <f aca="false">IF(E246="","",IF($E246&lt;$AJ$3,$AJ$3-$E246,""))</f>
        <v/>
      </c>
      <c r="I246" s="217" t="str">
        <f aca="false">IF(F246="","",IF($F246&gt;$AK$3,$F246-$AK$3,""))</f>
        <v/>
      </c>
      <c r="J246" s="216" t="str">
        <f aca="false">IF(AND(H246="",I246=""),"",SUM(H246,I246))</f>
        <v/>
      </c>
      <c r="K246" s="219" t="str">
        <f aca="false">IF(J246="","",J246*24)</f>
        <v/>
      </c>
      <c r="L246" s="216" t="str">
        <f aca="false">IF(AND(E246="",F246=""),"",IF(J246&lt;&gt;"",G246-J246,G246))</f>
        <v/>
      </c>
      <c r="M246" s="219" t="str">
        <f aca="false">IF(L246="","",L246*24)</f>
        <v/>
      </c>
      <c r="N246" s="276" t="str">
        <f aca="false">IF(AND(K246="",M246=""),"",IF(OR(SUM($O$229:$P$233,K$235:K246,M$235:M246)&lt;=25,AND(SUM($O$229:$P$233,K$234:K245,M$234:M245)&lt;=25,SUM($O$229:$P$233,K$235:K246,M$235:M246)&gt;25)),"O","N"))</f>
        <v/>
      </c>
      <c r="O246" s="219" t="str">
        <f aca="false">IF(OR(N246="N",N246=""),"",IF(K246="","",IF((25-SUM(O$229:O245,P$229:P245))&gt;K246,K246,25-SUM(O$229:O245,P$229:P245))))</f>
        <v/>
      </c>
      <c r="P246" s="219" t="str">
        <f aca="false">IF(OR(N246="N",N246=""),"",IF(M246="","",IF(25-SUM($O$229:O246,$P$229:P245)&gt;M246,M246,25-SUM($O$229:O246,$P$229:P245))))</f>
        <v/>
      </c>
      <c r="Q246" s="222" t="str">
        <f aca="false">IF(AND(N246="O",SUM(O246,P246)=SUM(K246,M246)),"",IF(AND(N246="O",SUM(O246,P246)&lt;SUM(K246,M246)),"O",IF(N246="N","O","")))</f>
        <v/>
      </c>
      <c r="R246" s="219" t="str">
        <f aca="false">IF(Q246="","",IF(AND(N246="O",Q246="O"),IF(K246="","",K246-O246),IF(N246="N",IF(K246="","",K246),"")))</f>
        <v/>
      </c>
      <c r="S246" s="223" t="str">
        <f aca="false">IF(Q246="","",IF(AND(N246="O",Q246="O"),IF(M246="","",M246-P246),IF(N246="N",IF(M246="","",M246),"")))</f>
        <v/>
      </c>
      <c r="T246" s="10" t="str">
        <f aca="false">IF(N246="O",MAX(T$227:T245)+1,"")</f>
        <v/>
      </c>
      <c r="U246" s="10" t="str">
        <f aca="false">IF(Q246="O",MAX(U$227:U245)+1,"")</f>
        <v/>
      </c>
      <c r="V246" s="143" t="str">
        <f aca="false">IF(W246&lt;&gt;"",VLOOKUP($B$20,'Grille IND'!$A$5:$F$653,3,FALSE()),"")</f>
        <v/>
      </c>
      <c r="W246" s="143" t="str">
        <f aca="false">IF(T246="","",IF(OR(AO246="D",AO246="F"),"",IF(OR(AND(N246="O",Q246="",P246&lt;=14),AND(N246="O",Q246="O",P246&lt;=14)),P246,14)))</f>
        <v/>
      </c>
      <c r="X246" s="144" t="str">
        <f aca="false">IF(Y246&lt;&gt;"",VLOOKUP($B$20,'Grille IND'!$A$5:$F$653,4,FALSE()),"")</f>
        <v/>
      </c>
      <c r="Y246" s="144" t="str">
        <f aca="false">IF(T246="","",IF(OR(AO246="D",AO246="F"),"",IF(OR(AND(N246="O",Q246="",P246&gt;14),AND(N246="O",Q246="O",P246&gt;14)),P246-14,"")))</f>
        <v/>
      </c>
      <c r="Z246" s="145" t="str">
        <f aca="false">IF(AA246&lt;&gt;"",VLOOKUP($B$20,'Grille IND'!$A$5:$F$653,5,FALSE()),"")</f>
        <v/>
      </c>
      <c r="AA246" s="145" t="str">
        <f aca="false">IF(T246="","",IF(OR(AND(OR(AO246="D",AO246="F"),N246="O",Q246=""),AND(OR(AO246="D",AO246="F"),N246="O",Q246="O")),P246,""))</f>
        <v/>
      </c>
      <c r="AB246" s="146" t="str">
        <f aca="false">IF(AC246&lt;&gt;"",VLOOKUP($B$20,'Grille IND'!$A$5:$F$653,6,FALSE()),"")</f>
        <v/>
      </c>
      <c r="AC246" s="146" t="str">
        <f aca="false">IF(T246="","",IF(O246="","",O246))</f>
        <v/>
      </c>
      <c r="AO246" s="88" t="str">
        <f aca="false">IF(D246&lt;&gt;"",IF(AND(ISERROR(VLOOKUP(D246,Fériés,1,0)),WEEKDAY(D246,2)&lt;=6),"",IF(WEEKDAY(D246,2)&gt;6,"D",IF(VLOOKUP(D246,Fériés,1,0),"F",""))),"")</f>
        <v/>
      </c>
    </row>
    <row r="247" customFormat="false" ht="15" hidden="false" customHeight="false" outlineLevel="0" collapsed="false">
      <c r="A247" s="268"/>
      <c r="B247" s="151"/>
      <c r="C247" s="239"/>
      <c r="D247" s="90"/>
      <c r="E247" s="216"/>
      <c r="F247" s="217"/>
      <c r="G247" s="217" t="str">
        <f aca="false">IF(AND(E247="",F247=""),"",MOD(F247-E247,1))</f>
        <v/>
      </c>
      <c r="H247" s="217" t="str">
        <f aca="false">IF(E247="","",IF($E247&lt;$AJ$3,$AJ$3-$E247,""))</f>
        <v/>
      </c>
      <c r="I247" s="217" t="str">
        <f aca="false">IF(F247="","",IF($F247&gt;$AK$3,$F247-$AK$3,""))</f>
        <v/>
      </c>
      <c r="J247" s="216" t="str">
        <f aca="false">IF(AND(H247="",I247=""),"",SUM(H247,I247))</f>
        <v/>
      </c>
      <c r="K247" s="219" t="str">
        <f aca="false">IF(J247="","",J247*24)</f>
        <v/>
      </c>
      <c r="L247" s="216" t="str">
        <f aca="false">IF(AND(E247="",F247=""),"",IF(J247&lt;&gt;"",G247-J247,G247))</f>
        <v/>
      </c>
      <c r="M247" s="219" t="str">
        <f aca="false">IF(L247="","",L247*24)</f>
        <v/>
      </c>
      <c r="N247" s="276" t="str">
        <f aca="false">IF(AND(K247="",M247=""),"",IF(OR(SUM($O$229:$P$233,K$235:K247,M$235:M247)&lt;=25,AND(SUM($O$229:$P$233,K$234:K246,M$234:M246)&lt;=25,SUM($O$229:$P$233,K$235:K247,M$235:M247)&gt;25)),"O","N"))</f>
        <v/>
      </c>
      <c r="O247" s="219" t="str">
        <f aca="false">IF(OR(N247="N",N247=""),"",IF(K247="","",IF((25-SUM(O$229:O246,P$229:P246))&gt;K247,K247,25-SUM(O$229:O246,P$229:P246))))</f>
        <v/>
      </c>
      <c r="P247" s="219" t="str">
        <f aca="false">IF(OR(N247="N",N247=""),"",IF(M247="","",IF(25-SUM($O$229:O247,$P$229:P246)&gt;M247,M247,25-SUM($O$229:O247,$P$229:P246))))</f>
        <v/>
      </c>
      <c r="Q247" s="222" t="str">
        <f aca="false">IF(AND(N247="O",SUM(O247,P247)=SUM(K247,M247)),"",IF(AND(N247="O",SUM(O247,P247)&lt;SUM(K247,M247)),"O",IF(N247="N","O","")))</f>
        <v/>
      </c>
      <c r="R247" s="219" t="str">
        <f aca="false">IF(Q247="","",IF(AND(N247="O",Q247="O"),IF(K247="","",K247-O247),IF(N247="N",IF(K247="","",K247),"")))</f>
        <v/>
      </c>
      <c r="S247" s="223" t="str">
        <f aca="false">IF(Q247="","",IF(AND(N247="O",Q247="O"),IF(M247="","",M247-P247),IF(N247="N",IF(M247="","",M247),"")))</f>
        <v/>
      </c>
      <c r="T247" s="10" t="str">
        <f aca="false">IF(N247="O",MAX(T$227:T246)+1,"")</f>
        <v/>
      </c>
      <c r="U247" s="10" t="str">
        <f aca="false">IF(Q247="O",MAX(U$227:U246)+1,"")</f>
        <v/>
      </c>
      <c r="V247" s="143" t="str">
        <f aca="false">IF(W247&lt;&gt;"",VLOOKUP($B$20,'Grille IND'!$A$5:$F$653,3,FALSE()),"")</f>
        <v/>
      </c>
      <c r="W247" s="143" t="str">
        <f aca="false">IF(T247="","",IF(OR(AO247="D",AO247="F"),"",IF(OR(AND(N247="O",Q247="",P247&lt;=14),AND(N247="O",Q247="O",P247&lt;=14)),P247,14)))</f>
        <v/>
      </c>
      <c r="X247" s="144" t="str">
        <f aca="false">IF(Y247&lt;&gt;"",VLOOKUP($B$20,'Grille IND'!$A$5:$F$653,4,FALSE()),"")</f>
        <v/>
      </c>
      <c r="Y247" s="144" t="str">
        <f aca="false">IF(T247="","",IF(OR(AO247="D",AO247="F"),"",IF(OR(AND(N247="O",Q247="",P247&gt;14),AND(N247="O",Q247="O",P247&gt;14)),P247-14,"")))</f>
        <v/>
      </c>
      <c r="Z247" s="145" t="str">
        <f aca="false">IF(AA247&lt;&gt;"",VLOOKUP($B$20,'Grille IND'!$A$5:$F$653,5,FALSE()),"")</f>
        <v/>
      </c>
      <c r="AA247" s="145" t="str">
        <f aca="false">IF(T247="","",IF(OR(AND(OR(AO247="D",AO247="F"),N247="O",Q247=""),AND(OR(AO247="D",AO247="F"),N247="O",Q247="O")),P247,""))</f>
        <v/>
      </c>
      <c r="AB247" s="146" t="str">
        <f aca="false">IF(AC247&lt;&gt;"",VLOOKUP($B$20,'Grille IND'!$A$5:$F$653,6,FALSE()),"")</f>
        <v/>
      </c>
      <c r="AC247" s="146" t="str">
        <f aca="false">IF(T247="","",IF(O247="","",O247))</f>
        <v/>
      </c>
      <c r="AO247" s="88" t="str">
        <f aca="false">IF(D247&lt;&gt;"",IF(AND(ISERROR(VLOOKUP(D247,Fériés,1,0)),WEEKDAY(D247,2)&lt;=6),"",IF(WEEKDAY(D247,2)&gt;6,"D",IF(VLOOKUP(D247,Fériés,1,0),"F",""))),"")</f>
        <v/>
      </c>
    </row>
    <row r="248" customFormat="false" ht="18" hidden="false" customHeight="false" outlineLevel="0" collapsed="false">
      <c r="A248" s="268"/>
      <c r="B248" s="151"/>
      <c r="C248" s="239"/>
      <c r="D248" s="241"/>
      <c r="E248" s="190"/>
      <c r="F248" s="191"/>
      <c r="G248" s="191"/>
      <c r="H248" s="192" t="s">
        <v>37</v>
      </c>
      <c r="I248" s="192"/>
      <c r="J248" s="190" t="n">
        <f aca="false">SUM(J235:J244)</f>
        <v>0.0138888888888889</v>
      </c>
      <c r="K248" s="193" t="n">
        <f aca="false">SUM(K229:K247)</f>
        <v>0.666666666666667</v>
      </c>
      <c r="L248" s="190" t="n">
        <f aca="false">SUM(L235:L244)</f>
        <v>1.0625</v>
      </c>
      <c r="M248" s="193" t="n">
        <f aca="false">SUM(M229:M247)</f>
        <v>50</v>
      </c>
      <c r="N248" s="278"/>
      <c r="O248" s="111" t="n">
        <f aca="false">SUM(O233:P247)</f>
        <v>9.98333333333333</v>
      </c>
      <c r="P248" s="111"/>
      <c r="Q248" s="112"/>
      <c r="R248" s="113" t="n">
        <f aca="false">SUM(R233:R247)</f>
        <v>0.333333333333333</v>
      </c>
      <c r="S248" s="113" t="n">
        <f aca="false">SUM(S233:S247)</f>
        <v>15.5166666666667</v>
      </c>
      <c r="T248" s="10" t="str">
        <f aca="false">IF(N248="O",MAX(T$112,T247)+1,"")</f>
        <v/>
      </c>
      <c r="U248" s="10" t="str">
        <f aca="false">IF(Q248="O",MAX(U$112,U247)+1,"")</f>
        <v/>
      </c>
      <c r="V248" s="114"/>
      <c r="W248" s="114" t="n">
        <f aca="false">SUM(W229:W247)</f>
        <v>12.4166666666667</v>
      </c>
      <c r="X248" s="115"/>
      <c r="Y248" s="115" t="n">
        <f aca="false">SUM(Y229:Y247)</f>
        <v>0</v>
      </c>
      <c r="Z248" s="117"/>
      <c r="AA248" s="117" t="n">
        <f aca="false">SUM(AA229:AA247)</f>
        <v>12.25</v>
      </c>
      <c r="AB248" s="118"/>
      <c r="AC248" s="118" t="n">
        <f aca="false">SUM(AC229:AC247)</f>
        <v>0.333333333333333</v>
      </c>
      <c r="AO248" s="88" t="str">
        <f aca="false">IF(D248&lt;&gt;"",IF(AND(ISERROR(VLOOKUP(D248,Fériés,1,0)),WEEKDAY(D248,2)&lt;=6),"",IF(WEEKDAY(D248,2)&gt;6,"D",IF(VLOOKUP(D248,Fériés,1,0),"F",""))),"")</f>
        <v/>
      </c>
    </row>
    <row r="249" customFormat="false" ht="19.5" hidden="false" customHeight="true" outlineLevel="0" collapsed="false">
      <c r="A249" s="247"/>
      <c r="B249" s="248"/>
      <c r="C249" s="248"/>
      <c r="D249" s="249"/>
      <c r="E249" s="250"/>
      <c r="F249" s="251"/>
      <c r="G249" s="251"/>
      <c r="H249" s="252"/>
      <c r="I249" s="252"/>
      <c r="J249" s="250"/>
      <c r="K249" s="253"/>
      <c r="L249" s="250"/>
      <c r="M249" s="253"/>
      <c r="N249" s="279"/>
      <c r="O249" s="279"/>
      <c r="P249" s="253"/>
      <c r="Q249" s="256"/>
      <c r="R249" s="256"/>
      <c r="S249" s="253"/>
      <c r="T249" s="10" t="str">
        <f aca="false">IF(N249="O",MAX(T$112,T248)+1,"")</f>
        <v/>
      </c>
      <c r="U249" s="10" t="str">
        <f aca="false">IF(Q249="O",MAX(U$112,U248)+1,"")</f>
        <v/>
      </c>
      <c r="V249" s="114"/>
      <c r="W249" s="114" t="n">
        <f aca="false">SUMPRODUCT(V229:V247,W229:W247)</f>
        <v>197.549166666667</v>
      </c>
      <c r="X249" s="115"/>
      <c r="Y249" s="115" t="n">
        <f aca="false">SUMPRODUCT(X229:X247,Y229:Y247)</f>
        <v>0</v>
      </c>
      <c r="Z249" s="117"/>
      <c r="AA249" s="117" t="n">
        <f aca="false">SUMPRODUCT(Z229:Z247,AA229:AA247)</f>
        <v>324.87</v>
      </c>
      <c r="AB249" s="118"/>
      <c r="AC249" s="118" t="n">
        <f aca="false">SUMPRODUCT(AB229:AB247,AC229:AC247)</f>
        <v>10.6066666666667</v>
      </c>
      <c r="AO249" s="88" t="str">
        <f aca="false">IF(D249&lt;&gt;"",IF(AND(ISERROR(VLOOKUP(D249,Fériés,1,0)),WEEKDAY(D249,2)&lt;=6),"",IF(WEEKDAY(D249,2)&gt;6,"D",IF(VLOOKUP(D249,Fériés,1,0),"F",""))),"")</f>
        <v/>
      </c>
    </row>
    <row r="250" customFormat="false" ht="15" hidden="false" customHeight="true" outlineLevel="0" collapsed="false">
      <c r="A250" s="268" t="s">
        <v>51</v>
      </c>
      <c r="B250" s="269" t="n">
        <f aca="false">VLOOKUP($B$1,INFOS!A:AU,39,FALSE())</f>
        <v>457</v>
      </c>
      <c r="C250" s="129" t="s">
        <v>39</v>
      </c>
      <c r="D250" s="202" t="s">
        <v>40</v>
      </c>
      <c r="E250" s="202"/>
      <c r="F250" s="202"/>
      <c r="G250" s="202"/>
      <c r="H250" s="202"/>
      <c r="I250" s="202"/>
      <c r="J250" s="202"/>
      <c r="K250" s="202"/>
      <c r="L250" s="202"/>
      <c r="M250" s="202"/>
      <c r="N250" s="131" t="s">
        <v>41</v>
      </c>
      <c r="O250" s="131"/>
      <c r="P250" s="131"/>
      <c r="Q250" s="131"/>
      <c r="R250" s="132" t="n">
        <f aca="false">R248</f>
        <v>0.333333333333333</v>
      </c>
      <c r="S250" s="133" t="n">
        <f aca="false">S248</f>
        <v>15.5166666666667</v>
      </c>
      <c r="V250" s="270"/>
      <c r="W250" s="271"/>
      <c r="X250" s="271"/>
      <c r="Y250" s="271"/>
      <c r="Z250" s="271"/>
      <c r="AA250" s="271"/>
      <c r="AB250" s="271"/>
      <c r="AC250" s="271"/>
      <c r="AO250" s="134"/>
    </row>
    <row r="251" customFormat="false" ht="15" hidden="false" customHeight="false" outlineLevel="0" collapsed="false">
      <c r="A251" s="268"/>
      <c r="B251" s="272" t="n">
        <f aca="false">VLOOKUP($B$1,INFOS!A:AU,40,FALSE())</f>
        <v>1</v>
      </c>
      <c r="C251" s="129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131"/>
      <c r="O251" s="131"/>
      <c r="P251" s="131"/>
      <c r="Q251" s="131"/>
      <c r="R251" s="132"/>
      <c r="S251" s="133"/>
      <c r="V251" s="8"/>
      <c r="X251" s="8"/>
      <c r="Y251" s="8"/>
      <c r="Z251" s="8"/>
      <c r="AA251" s="8"/>
      <c r="AB251" s="8"/>
      <c r="AC251" s="8"/>
      <c r="AO251" s="134"/>
    </row>
    <row r="252" customFormat="false" ht="15" hidden="false" customHeight="false" outlineLevel="0" collapsed="false">
      <c r="A252" s="268"/>
      <c r="B252" s="273" t="str">
        <f aca="false">VLOOKUP($B$1,INFOS!A:AU,9,FALSE())</f>
        <v>Direction Générale des Services</v>
      </c>
      <c r="C252" s="129"/>
      <c r="D252" s="155" t="n">
        <f aca="false">IF(ROWS($D$252:D252)&lt;=MAX($U$229:$U$247),INDEX($D$229:$D$247,MATCH(ROWS($D$252:D252),$U$229:$U$247,0)),"")</f>
        <v>43169</v>
      </c>
      <c r="E252" s="204" t="n">
        <f aca="false">IF($D252&lt;&gt;"",IFERROR(VLOOKUP($D252,$D$235:$S$247,COLUMN(B$1),0),""),"")</f>
        <v>0.34375</v>
      </c>
      <c r="F252" s="204" t="n">
        <f aca="false">IF($D252&lt;&gt;"",IFERROR(VLOOKUP($D252,$D$235:$S$247,COLUMN(C$1),0),""),"")</f>
        <v>0.6875</v>
      </c>
      <c r="G252" s="204" t="n">
        <f aca="false">IF($D252&lt;&gt;"",IFERROR(VLOOKUP($D252,$D$235:$S$247,COLUMN(D$1),0),""),"")</f>
        <v>0.34375</v>
      </c>
      <c r="H252" s="204" t="str">
        <f aca="false">IF($D252&lt;&gt;"",IFERROR(VLOOKUP($D252,$D$235:$S$247,COLUMN(E$1),0),""),"")</f>
        <v/>
      </c>
      <c r="I252" s="204" t="str">
        <f aca="false">IF($D252&lt;&gt;"",IFERROR(VLOOKUP($D252,$D$235:$S$247,COLUMN(F$1),0),""),"")</f>
        <v/>
      </c>
      <c r="J252" s="204" t="str">
        <f aca="false">IF($D252&lt;&gt;"",IFERROR(VLOOKUP($D252,$D$235:$S$247,COLUMN(G$1),0),""),"")</f>
        <v/>
      </c>
      <c r="K252" s="205" t="str">
        <f aca="false">IF($D252&lt;&gt;"",IFERROR(VLOOKUP($D252,$D$235:$S$247,COLUMN(H$1),0),""),"")</f>
        <v/>
      </c>
      <c r="L252" s="204" t="n">
        <f aca="false">IF($D252&lt;&gt;"",IFERROR(VLOOKUP($D252,$D$235:$S$247,COLUMN(I$1),0),""),"")</f>
        <v>0.34375</v>
      </c>
      <c r="M252" s="205" t="n">
        <f aca="false">IF($D252&lt;&gt;"",IFERROR(VLOOKUP($D252,$D$235:$S$247,COLUMN(J$1),0),""),"")</f>
        <v>8.25</v>
      </c>
      <c r="N252" s="234" t="str">
        <f aca="false">IF(OR(O252&lt;&gt;"",P252&lt;&gt;""),"O","")</f>
        <v>O</v>
      </c>
      <c r="O252" s="207" t="str">
        <f aca="false">IF(D252&lt;&gt;"",IFERROR(VLOOKUP($D252,$D$235:$S$247,COLUMN(O$1),0),""),"")</f>
        <v/>
      </c>
      <c r="P252" s="207" t="n">
        <f aca="false">IF(D252&lt;&gt;"",IFERROR(VLOOKUP($D252,$D$235:$S$247,COLUMN(P$1),0),""),"")</f>
        <v>3.26666666666667</v>
      </c>
      <c r="Q252" s="274"/>
      <c r="R252" s="274"/>
      <c r="S252" s="257"/>
      <c r="T252" s="10" t="n">
        <f aca="false">IF(N252="O",MAX(T$250:T251)+1,"")</f>
        <v>1</v>
      </c>
      <c r="U252" s="10" t="str">
        <f aca="false">IF(Q252="O",MAX(U$250:U251)+1,"")</f>
        <v/>
      </c>
      <c r="V252" s="143" t="n">
        <f aca="false">IF(W252&lt;&gt;"",VLOOKUP($B$20,'Grille IND'!$A$5:$F$653,3,FALSE()),"")</f>
        <v>15.91</v>
      </c>
      <c r="W252" s="143" t="n">
        <f aca="false">IF(T252="","",IF(OR(AO252="D",AO252="F"),"",IF(OR(AND(N252="O",Q252="",P252&lt;=14),AND(N252="O",Q252="O",P252&lt;=14)),P252,14)))</f>
        <v>3.26666666666667</v>
      </c>
      <c r="X252" s="144" t="str">
        <f aca="false">IF(Y252&lt;&gt;"",VLOOKUP($B$20,'Grille IND'!$A$5:$F$653,4,FALSE()),"")</f>
        <v/>
      </c>
      <c r="Y252" s="144" t="str">
        <f aca="false">IF(T252="","",IF(OR(AO252="D",AO252="F"),"",IF(OR(AND(N252="O",Q252="",P252&gt;14),AND(N252="O",Q252="O",P252&gt;14)),P252-14,"")))</f>
        <v/>
      </c>
      <c r="Z252" s="145" t="str">
        <f aca="false">IF(AA252&lt;&gt;"",VLOOKUP($B$20,'Grille IND'!$A$5:$F$653,5,FALSE()),"")</f>
        <v/>
      </c>
      <c r="AA252" s="145" t="str">
        <f aca="false">IF(T252="","",IF(OR(AND(OR(AO252="D",AO252="F"),N252="O",Q252=""),AND(OR(AO252="D",AO252="F"),N252="O",Q252="O")),P252,""))</f>
        <v/>
      </c>
      <c r="AB252" s="146" t="str">
        <f aca="false">IF(AC252&lt;&gt;"",VLOOKUP($B$20,'Grille IND'!$A$5:$F$653,6,FALSE()),"")</f>
        <v/>
      </c>
      <c r="AC252" s="146" t="str">
        <f aca="false">IF(T252="","",IF(O252="","",O252))</f>
        <v/>
      </c>
      <c r="AO252" s="88" t="str">
        <f aca="false">IF(D252&lt;&gt;"",IF(AND(ISERROR(VLOOKUP(D252,Fériés,1,0)),WEEKDAY(D252,2)&lt;=6),"",IF(WEEKDAY(D252,2)&gt;6,"D",IF(VLOOKUP(D252,Fériés,1,0),"F",""))),"")</f>
        <v/>
      </c>
    </row>
    <row r="253" customFormat="false" ht="15" hidden="false" customHeight="false" outlineLevel="0" collapsed="false">
      <c r="A253" s="268"/>
      <c r="B253" s="273"/>
      <c r="C253" s="129"/>
      <c r="D253" s="155" t="n">
        <f aca="false">IF(ROWS($D$252:D253)&lt;=MAX($U$229:$U$247),INDEX($D$229:$D$247,MATCH(ROWS($D$252:D253),$U$229:$U$247,0)),"")</f>
        <v>43170</v>
      </c>
      <c r="E253" s="204" t="n">
        <f aca="false">IF($D253&lt;&gt;"",IFERROR(VLOOKUP($D253,$D$235:$S$247,COLUMN(B$1),0),""),"")</f>
        <v>0.291666666666667</v>
      </c>
      <c r="F253" s="204" t="n">
        <f aca="false">IF($D253&lt;&gt;"",IFERROR(VLOOKUP($D253,$D$235:$S$247,COLUMN(C$1),0),""),"")</f>
        <v>0.510416666666667</v>
      </c>
      <c r="G253" s="204" t="n">
        <f aca="false">IF($D253&lt;&gt;"",IFERROR(VLOOKUP($D253,$D$235:$S$247,COLUMN(D$1),0),""),"")</f>
        <v>0.21875</v>
      </c>
      <c r="H253" s="204" t="str">
        <f aca="false">IF($D253&lt;&gt;"",IFERROR(VLOOKUP($D253,$D$235:$S$247,COLUMN(E$1),0),""),"")</f>
        <v/>
      </c>
      <c r="I253" s="204" t="str">
        <f aca="false">IF($D253&lt;&gt;"",IFERROR(VLOOKUP($D253,$D$235:$S$247,COLUMN(F$1),0),""),"")</f>
        <v/>
      </c>
      <c r="J253" s="204" t="str">
        <f aca="false">IF($D253&lt;&gt;"",IFERROR(VLOOKUP($D253,$D$235:$S$247,COLUMN(G$1),0),""),"")</f>
        <v/>
      </c>
      <c r="K253" s="205" t="str">
        <f aca="false">IF($D253&lt;&gt;"",IFERROR(VLOOKUP($D253,$D$235:$S$247,COLUMN(H$1),0),""),"")</f>
        <v/>
      </c>
      <c r="L253" s="204" t="n">
        <f aca="false">IF($D253&lt;&gt;"",IFERROR(VLOOKUP($D253,$D$235:$S$247,COLUMN(I$1),0),""),"")</f>
        <v>0.21875</v>
      </c>
      <c r="M253" s="205" t="n">
        <f aca="false">IF($D253&lt;&gt;"",IFERROR(VLOOKUP($D253,$D$235:$S$247,COLUMN(J$1),0),""),"")</f>
        <v>5.25</v>
      </c>
      <c r="N253" s="236" t="str">
        <f aca="false">IF(OR(O253&lt;&gt;"",P253&lt;&gt;""),"O","")</f>
        <v>O</v>
      </c>
      <c r="O253" s="213" t="str">
        <f aca="false">IF(D253&lt;&gt;"",IFERROR(VLOOKUP($D253,$D$235:$S$247,COLUMN(O$1),0),""),"")</f>
        <v/>
      </c>
      <c r="P253" s="213" t="n">
        <f aca="false">IF(D253&lt;&gt;"",IFERROR(VLOOKUP($D253,$D$235:$S$247,COLUMN(P$1),0),""),"")</f>
        <v>5.25</v>
      </c>
      <c r="Q253" s="275"/>
      <c r="R253" s="275"/>
      <c r="S253" s="258"/>
      <c r="T253" s="10" t="n">
        <f aca="false">IF(N253="O",MAX(T$250:T252)+1,"")</f>
        <v>2</v>
      </c>
      <c r="U253" s="10" t="str">
        <f aca="false">IF(Q253="O",MAX(U$250:U252)+1,"")</f>
        <v/>
      </c>
      <c r="V253" s="143" t="str">
        <f aca="false">IF(W253&lt;&gt;"",VLOOKUP($B$20,'Grille IND'!$A$5:$F$653,3,FALSE()),"")</f>
        <v/>
      </c>
      <c r="W253" s="143" t="str">
        <f aca="false">IF(T253="","",IF(OR(AO253="D",AO253="F"),"",IF(OR(AND(N253="O",Q253="",P253&lt;=14),AND(N253="O",Q253="O",P253&lt;=14)),P253,14)))</f>
        <v/>
      </c>
      <c r="X253" s="144" t="str">
        <f aca="false">IF(Y253&lt;&gt;"",VLOOKUP($B$20,'Grille IND'!$A$5:$F$653,4,FALSE()),"")</f>
        <v/>
      </c>
      <c r="Y253" s="144" t="str">
        <f aca="false">IF(T253="","",IF(OR(AO253="D",AO253="F"),"",IF(OR(AND(N253="O",Q253="",P253&gt;14),AND(N253="O",Q253="O",P253&gt;14)),P253-14,"")))</f>
        <v/>
      </c>
      <c r="Z253" s="145" t="n">
        <f aca="false">IF(AA253&lt;&gt;"",VLOOKUP($B$20,'Grille IND'!$A$5:$F$653,5,FALSE()),"")</f>
        <v>26.52</v>
      </c>
      <c r="AA253" s="145" t="n">
        <f aca="false">IF(T253="","",IF(OR(AND(OR(AO253="D",AO253="F"),N253="O",Q253=""),AND(OR(AO253="D",AO253="F"),N253="O",Q253="O")),P253,""))</f>
        <v>5.25</v>
      </c>
      <c r="AB253" s="146" t="str">
        <f aca="false">IF(AC253&lt;&gt;"",VLOOKUP($B$20,'Grille IND'!$A$5:$F$653,6,FALSE()),"")</f>
        <v/>
      </c>
      <c r="AC253" s="146" t="str">
        <f aca="false">IF(T253="","",IF(O253="","",O253))</f>
        <v/>
      </c>
      <c r="AO253" s="88" t="str">
        <f aca="false">IF(D253&lt;&gt;"",IF(AND(ISERROR(VLOOKUP(D253,Fériés,1,0)),WEEKDAY(D253,2)&lt;=6),"",IF(WEEKDAY(D253,2)&gt;6,"D",IF(VLOOKUP(D253,Fériés,1,0),"F",""))),"")</f>
        <v>D</v>
      </c>
    </row>
    <row r="254" customFormat="false" ht="15" hidden="false" customHeight="false" outlineLevel="0" collapsed="false">
      <c r="A254" s="268"/>
      <c r="B254" s="151"/>
      <c r="C254" s="129"/>
      <c r="D254" s="155" t="n">
        <f aca="false">IF(ROWS($D$252:D254)&lt;=MAX($U$229:$U$247),INDEX($D$229:$D$247,MATCH(ROWS($D$252:D254),$U$229:$U$247,0)),"")</f>
        <v>43184</v>
      </c>
      <c r="E254" s="204" t="n">
        <f aca="false">IF($D254&lt;&gt;"",IFERROR(VLOOKUP($D254,$D$235:$S$247,COLUMN(B$1),0),""),"")</f>
        <v>0.625</v>
      </c>
      <c r="F254" s="204" t="n">
        <f aca="false">IF($D254&lt;&gt;"",IFERROR(VLOOKUP($D254,$D$235:$S$247,COLUMN(C$1),0),""),"")</f>
        <v>0.930555555555556</v>
      </c>
      <c r="G254" s="204" t="n">
        <f aca="false">IF($D254&lt;&gt;"",IFERROR(VLOOKUP($D254,$D$235:$S$247,COLUMN(D$1),0),""),"")</f>
        <v>0.305555555555555</v>
      </c>
      <c r="H254" s="204" t="str">
        <f aca="false">IF($D254&lt;&gt;"",IFERROR(VLOOKUP($D254,$D$235:$S$247,COLUMN(E$1),0),""),"")</f>
        <v/>
      </c>
      <c r="I254" s="204" t="n">
        <f aca="false">IF($D254&lt;&gt;"",IFERROR(VLOOKUP($D254,$D$235:$S$247,COLUMN(F$1),0),""),"")</f>
        <v>0.0138888888888889</v>
      </c>
      <c r="J254" s="204" t="n">
        <f aca="false">IF($D254&lt;&gt;"",IFERROR(VLOOKUP($D254,$D$235:$S$247,COLUMN(G$1),0),""),"")</f>
        <v>0.0138888888888889</v>
      </c>
      <c r="K254" s="205" t="n">
        <f aca="false">IF($D254&lt;&gt;"",IFERROR(VLOOKUP($D254,$D$235:$S$247,COLUMN(H$1),0),""),"")</f>
        <v>0.333333333333333</v>
      </c>
      <c r="L254" s="204" t="n">
        <f aca="false">IF($D254&lt;&gt;"",IFERROR(VLOOKUP($D254,$D$235:$S$247,COLUMN(I$1),0),""),"")</f>
        <v>0.291666666666667</v>
      </c>
      <c r="M254" s="205" t="n">
        <f aca="false">IF($D254&lt;&gt;"",IFERROR(VLOOKUP($D254,$D$235:$S$247,COLUMN(J$1),0),""),"")</f>
        <v>7</v>
      </c>
      <c r="N254" s="236" t="str">
        <f aca="false">IF(OR(O254&lt;&gt;"",P254&lt;&gt;""),"O","")</f>
        <v>O</v>
      </c>
      <c r="O254" s="213" t="n">
        <f aca="false">IF(D254&lt;&gt;"",IFERROR(VLOOKUP($D254,$D$235:$S$247,COLUMN(O$1),0),""),"")</f>
        <v>0.333333333333333</v>
      </c>
      <c r="P254" s="213" t="n">
        <f aca="false">IF(D254&lt;&gt;"",IFERROR(VLOOKUP($D254,$D$235:$S$247,COLUMN(P$1),0),""),"")</f>
        <v>7</v>
      </c>
      <c r="Q254" s="275"/>
      <c r="R254" s="275"/>
      <c r="S254" s="258"/>
      <c r="T254" s="10" t="n">
        <f aca="false">IF(N254="O",MAX(T$250:T253)+1,"")</f>
        <v>3</v>
      </c>
      <c r="U254" s="10" t="str">
        <f aca="false">IF(Q254="O",MAX(U$250:U253)+1,"")</f>
        <v/>
      </c>
      <c r="V254" s="143" t="str">
        <f aca="false">IF(W254&lt;&gt;"",VLOOKUP($B$20,'Grille IND'!$A$5:$F$653,3,FALSE()),"")</f>
        <v/>
      </c>
      <c r="W254" s="143" t="str">
        <f aca="false">IF(T254="","",IF(OR(AO254="D",AO254="F"),"",IF(OR(AND(N254="O",Q254="",P254&lt;=14),AND(N254="O",Q254="O",P254&lt;=14)),P254,14)))</f>
        <v/>
      </c>
      <c r="X254" s="144" t="str">
        <f aca="false">IF(Y254&lt;&gt;"",VLOOKUP($B$20,'Grille IND'!$A$5:$F$653,4,FALSE()),"")</f>
        <v/>
      </c>
      <c r="Y254" s="144" t="str">
        <f aca="false">IF(T254="","",IF(OR(AO254="D",AO254="F"),"",IF(OR(AND(N254="O",Q254="",P254&gt;14),AND(N254="O",Q254="O",P254&gt;14)),P254-14,"")))</f>
        <v/>
      </c>
      <c r="Z254" s="145" t="n">
        <f aca="false">IF(AA254&lt;&gt;"",VLOOKUP($B$20,'Grille IND'!$A$5:$F$653,5,FALSE()),"")</f>
        <v>26.52</v>
      </c>
      <c r="AA254" s="145" t="n">
        <f aca="false">IF(T254="","",IF(OR(AND(OR(AO254="D",AO254="F"),N254="O",Q254=""),AND(OR(AO254="D",AO254="F"),N254="O",Q254="O")),P254,""))</f>
        <v>7</v>
      </c>
      <c r="AB254" s="146" t="n">
        <f aca="false">IF(AC254&lt;&gt;"",VLOOKUP($B$20,'Grille IND'!$A$5:$F$653,6,FALSE()),"")</f>
        <v>31.82</v>
      </c>
      <c r="AC254" s="146" t="n">
        <f aca="false">IF(T254="","",IF(O254="","",O254))</f>
        <v>0.333333333333333</v>
      </c>
      <c r="AO254" s="88" t="str">
        <f aca="false">IF(D254&lt;&gt;"",IF(AND(ISERROR(VLOOKUP(D254,Fériés,1,0)),WEEKDAY(D254,2)&lt;=6),"",IF(WEEKDAY(D254,2)&gt;6,"D",IF(VLOOKUP(D254,Fériés,1,0),"F",""))),"")</f>
        <v>D</v>
      </c>
    </row>
    <row r="255" customFormat="false" ht="15" hidden="false" customHeight="false" outlineLevel="0" collapsed="false">
      <c r="A255" s="268"/>
      <c r="B255" s="151"/>
      <c r="C255" s="129"/>
      <c r="D255" s="155" t="str">
        <f aca="false">IF(ROWS($D$252:D255)&lt;=MAX($U$229:$U$247),INDEX($D$229:$D$247,MATCH(ROWS($D$252:D255),$U$229:$U$247,0)),"")</f>
        <v/>
      </c>
      <c r="E255" s="204" t="str">
        <f aca="false">IF($D255&lt;&gt;"",IFERROR(VLOOKUP($D255,$D$235:$S$247,COLUMN(B$1),0),""),"")</f>
        <v/>
      </c>
      <c r="F255" s="204" t="str">
        <f aca="false">IF($D255&lt;&gt;"",IFERROR(VLOOKUP($D255,$D$235:$S$247,COLUMN(C$1),0),""),"")</f>
        <v/>
      </c>
      <c r="G255" s="204" t="str">
        <f aca="false">IF($D255&lt;&gt;"",IFERROR(VLOOKUP($D255,$D$235:$S$247,COLUMN(D$1),0),""),"")</f>
        <v/>
      </c>
      <c r="H255" s="204" t="str">
        <f aca="false">IF($D255&lt;&gt;"",IFERROR(VLOOKUP($D255,$D$235:$S$247,COLUMN(E$1),0),""),"")</f>
        <v/>
      </c>
      <c r="I255" s="204" t="str">
        <f aca="false">IF($D255&lt;&gt;"",IFERROR(VLOOKUP($D255,$D$235:$S$247,COLUMN(F$1),0),""),"")</f>
        <v/>
      </c>
      <c r="J255" s="204" t="str">
        <f aca="false">IF($D255&lt;&gt;"",IFERROR(VLOOKUP($D255,$D$235:$S$247,COLUMN(G$1),0),""),"")</f>
        <v/>
      </c>
      <c r="K255" s="205" t="str">
        <f aca="false">IF($D255&lt;&gt;"",IFERROR(VLOOKUP($D255,$D$235:$S$247,COLUMN(H$1),0),""),"")</f>
        <v/>
      </c>
      <c r="L255" s="204" t="str">
        <f aca="false">IF($D255&lt;&gt;"",IFERROR(VLOOKUP($D255,$D$235:$S$247,COLUMN(I$1),0),""),"")</f>
        <v/>
      </c>
      <c r="M255" s="205" t="str">
        <f aca="false">IF($D255&lt;&gt;"",IFERROR(VLOOKUP($D255,$D$235:$S$247,COLUMN(J$1),0),""),"")</f>
        <v/>
      </c>
      <c r="N255" s="236" t="str">
        <f aca="false">IF(OR(O255&lt;&gt;"",P255&lt;&gt;""),"O","")</f>
        <v/>
      </c>
      <c r="O255" s="213" t="str">
        <f aca="false">IF(D255&lt;&gt;"",IFERROR(VLOOKUP($D255,$D$235:$S$247,COLUMN(O$1),0),""),"")</f>
        <v/>
      </c>
      <c r="P255" s="213" t="str">
        <f aca="false">IF(D255&lt;&gt;"",IFERROR(VLOOKUP($D255,$D$235:$S$247,COLUMN(P$1),0),""),"")</f>
        <v/>
      </c>
      <c r="Q255" s="275"/>
      <c r="R255" s="275"/>
      <c r="S255" s="258"/>
      <c r="T255" s="10" t="str">
        <f aca="false">IF(N255="O",MAX(T$250:T254)+1,"")</f>
        <v/>
      </c>
      <c r="U255" s="10" t="str">
        <f aca="false">IF(Q255="O",MAX(U$250:U254)+1,"")</f>
        <v/>
      </c>
      <c r="V255" s="143" t="str">
        <f aca="false">IF(W255&lt;&gt;"",VLOOKUP($B$20,'Grille IND'!$A$5:$F$653,3,FALSE()),"")</f>
        <v/>
      </c>
      <c r="W255" s="143" t="str">
        <f aca="false">IF(T255="","",IF(OR(AO255="D",AO255="F"),"",IF(OR(AND(N255="O",Q255="",P255&lt;=14),AND(N255="O",Q255="O",P255&lt;=14)),P255,14)))</f>
        <v/>
      </c>
      <c r="X255" s="144" t="str">
        <f aca="false">IF(Y255&lt;&gt;"",VLOOKUP($B$20,'Grille IND'!$A$5:$F$653,4,FALSE()),"")</f>
        <v/>
      </c>
      <c r="Y255" s="144" t="str">
        <f aca="false">IF(T255="","",IF(OR(AO255="D",AO255="F"),"",IF(OR(AND(N255="O",Q255="",P255&gt;14),AND(N255="O",Q255="O",P255&gt;14)),P255-14,"")))</f>
        <v/>
      </c>
      <c r="Z255" s="145" t="str">
        <f aca="false">IF(AA255&lt;&gt;"",VLOOKUP($B$20,'Grille IND'!$A$5:$F$653,5,FALSE()),"")</f>
        <v/>
      </c>
      <c r="AA255" s="145" t="str">
        <f aca="false">IF(T255="","",IF(OR(AND(OR(AO255="D",AO255="F"),N255="O",Q255=""),AND(OR(AO255="D",AO255="F"),N255="O",Q255="O")),P255,""))</f>
        <v/>
      </c>
      <c r="AB255" s="146" t="str">
        <f aca="false">IF(AC255&lt;&gt;"",VLOOKUP($B$20,'Grille IND'!$A$5:$F$653,6,FALSE()),"")</f>
        <v/>
      </c>
      <c r="AC255" s="146" t="str">
        <f aca="false">IF(T255="","",IF(O255="","",O255))</f>
        <v/>
      </c>
      <c r="AO255" s="88" t="str">
        <f aca="false">IF(D255&lt;&gt;"",IF(AND(ISERROR(VLOOKUP(D255,Fériés,1,0)),WEEKDAY(D255,2)&lt;=6),"",IF(WEEKDAY(D255,2)&gt;6,"D",IF(VLOOKUP(D255,Fériés,1,0),"F",""))),"")</f>
        <v/>
      </c>
    </row>
    <row r="256" customFormat="false" ht="15" hidden="false" customHeight="false" outlineLevel="0" collapsed="false">
      <c r="A256" s="268"/>
      <c r="B256" s="151"/>
      <c r="C256" s="129"/>
      <c r="D256" s="155" t="str">
        <f aca="false">IF(ROWS($D$252:D256)&lt;=MAX($U$229:$U$247),INDEX($D$229:$D$247,MATCH(ROWS($D$252:D256),$U$229:$U$247,0)),"")</f>
        <v/>
      </c>
      <c r="E256" s="204" t="str">
        <f aca="false">IF($D256&lt;&gt;"",IFERROR(VLOOKUP($D256,$D$235:$S$247,COLUMN(B$1),0),""),"")</f>
        <v/>
      </c>
      <c r="F256" s="204" t="str">
        <f aca="false">IF($D256&lt;&gt;"",IFERROR(VLOOKUP($D256,$D$235:$S$247,COLUMN(C$1),0),""),"")</f>
        <v/>
      </c>
      <c r="G256" s="204" t="str">
        <f aca="false">IF($D256&lt;&gt;"",IFERROR(VLOOKUP($D256,$D$235:$S$247,COLUMN(D$1),0),""),"")</f>
        <v/>
      </c>
      <c r="H256" s="204" t="str">
        <f aca="false">IF($D256&lt;&gt;"",IFERROR(VLOOKUP($D256,$D$235:$S$247,COLUMN(E$1),0),""),"")</f>
        <v/>
      </c>
      <c r="I256" s="204" t="str">
        <f aca="false">IF($D256&lt;&gt;"",IFERROR(VLOOKUP($D256,$D$235:$S$247,COLUMN(F$1),0),""),"")</f>
        <v/>
      </c>
      <c r="J256" s="204" t="str">
        <f aca="false">IF($D256&lt;&gt;"",IFERROR(VLOOKUP($D256,$D$235:$S$247,COLUMN(G$1),0),""),"")</f>
        <v/>
      </c>
      <c r="K256" s="205" t="str">
        <f aca="false">IF($D256&lt;&gt;"",IFERROR(VLOOKUP($D256,$D$235:$S$247,COLUMN(H$1),0),""),"")</f>
        <v/>
      </c>
      <c r="L256" s="204" t="str">
        <f aca="false">IF($D256&lt;&gt;"",IFERROR(VLOOKUP($D256,$D$235:$S$247,COLUMN(I$1),0),""),"")</f>
        <v/>
      </c>
      <c r="M256" s="205" t="str">
        <f aca="false">IF($D256&lt;&gt;"",IFERROR(VLOOKUP($D256,$D$235:$S$247,COLUMN(J$1),0),""),"")</f>
        <v/>
      </c>
      <c r="N256" s="236" t="str">
        <f aca="false">IF(OR(O256&lt;&gt;"",P256&lt;&gt;""),"O","")</f>
        <v/>
      </c>
      <c r="O256" s="213" t="str">
        <f aca="false">IF(D256&lt;&gt;"",IFERROR(VLOOKUP($D256,$D$235:$S$247,COLUMN(O$1),0),""),"")</f>
        <v/>
      </c>
      <c r="P256" s="213" t="str">
        <f aca="false">IF(D256&lt;&gt;"",IFERROR(VLOOKUP($D256,$D$235:$S$247,COLUMN(P$1),0),""),"")</f>
        <v/>
      </c>
      <c r="Q256" s="275"/>
      <c r="R256" s="275"/>
      <c r="S256" s="258"/>
      <c r="T256" s="10" t="str">
        <f aca="false">IF(N256="O",MAX(T$250:T255)+1,"")</f>
        <v/>
      </c>
      <c r="U256" s="10" t="str">
        <f aca="false">IF(Q256="O",MAX(U$250:U255)+1,"")</f>
        <v/>
      </c>
      <c r="V256" s="143" t="str">
        <f aca="false">IF(W256&lt;&gt;"",VLOOKUP($B$20,'Grille IND'!$A$5:$F$653,3,FALSE()),"")</f>
        <v/>
      </c>
      <c r="W256" s="143" t="str">
        <f aca="false">IF(T256="","",IF(OR(AO256="D",AO256="F"),"",IF(OR(AND(N256="O",Q256="",P256&lt;=14),AND(N256="O",Q256="O",P256&lt;=14)),P256,14)))</f>
        <v/>
      </c>
      <c r="X256" s="144" t="str">
        <f aca="false">IF(Y256&lt;&gt;"",VLOOKUP($B$20,'Grille IND'!$A$5:$F$653,4,FALSE()),"")</f>
        <v/>
      </c>
      <c r="Y256" s="144" t="str">
        <f aca="false">IF(T256="","",IF(OR(AO256="D",AO256="F"),"",IF(OR(AND(N256="O",Q256="",P256&gt;14),AND(N256="O",Q256="O",P256&gt;14)),P256-14,"")))</f>
        <v/>
      </c>
      <c r="Z256" s="145" t="str">
        <f aca="false">IF(AA256&lt;&gt;"",VLOOKUP($B$20,'Grille IND'!$A$5:$F$653,5,FALSE()),"")</f>
        <v/>
      </c>
      <c r="AA256" s="145" t="str">
        <f aca="false">IF(T256="","",IF(OR(AND(OR(AO256="D",AO256="F"),N256="O",Q256=""),AND(OR(AO256="D",AO256="F"),N256="O",Q256="O")),P256,""))</f>
        <v/>
      </c>
      <c r="AB256" s="146" t="str">
        <f aca="false">IF(AC256&lt;&gt;"",VLOOKUP($B$20,'Grille IND'!$A$5:$F$653,6,FALSE()),"")</f>
        <v/>
      </c>
      <c r="AC256" s="146" t="str">
        <f aca="false">IF(T256="","",IF(O256="","",O256))</f>
        <v/>
      </c>
      <c r="AO256" s="88" t="str">
        <f aca="false">IF(D256&lt;&gt;"",IF(AND(ISERROR(VLOOKUP(D256,Fériés,1,0)),WEEKDAY(D256,2)&lt;=6),"",IF(WEEKDAY(D256,2)&gt;6,"D",IF(VLOOKUP(D256,Fériés,1,0),"F",""))),"")</f>
        <v/>
      </c>
    </row>
    <row r="257" customFormat="false" ht="15" hidden="false" customHeight="false" outlineLevel="0" collapsed="false">
      <c r="A257" s="268"/>
      <c r="B257" s="151"/>
      <c r="C257" s="129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5"/>
      <c r="T257" s="10" t="str">
        <f aca="false">IF(N257="O",MAX(T$250:T256)+1,"")</f>
        <v/>
      </c>
      <c r="U257" s="10" t="str">
        <f aca="false">IF(Q257="O",MAX(U$250:U256)+1,"")</f>
        <v/>
      </c>
      <c r="V257" s="168"/>
      <c r="W257" s="168"/>
      <c r="X257" s="169"/>
      <c r="Y257" s="169"/>
      <c r="Z257" s="170"/>
      <c r="AA257" s="170"/>
      <c r="AB257" s="171"/>
      <c r="AC257" s="171"/>
      <c r="AO257" s="88" t="str">
        <f aca="false">IF(D257&lt;&gt;"",IF(AND(ISERROR(VLOOKUP(D257,Fériés,1,0)),WEEKDAY(D257,2)&lt;=6),"",IF(WEEKDAY(D257,2)&gt;6,"D",IF(VLOOKUP(D257,Fériés,1,0),"F",""))),"")</f>
        <v/>
      </c>
    </row>
    <row r="258" customFormat="false" ht="14.45" hidden="false" customHeight="true" outlineLevel="0" collapsed="false">
      <c r="A258" s="268"/>
      <c r="B258" s="151"/>
      <c r="C258" s="239" t="s">
        <v>35</v>
      </c>
      <c r="D258" s="90" t="n">
        <v>43164</v>
      </c>
      <c r="E258" s="216" t="n">
        <v>0.333333333333333</v>
      </c>
      <c r="F258" s="217" t="n">
        <v>0.541666666666667</v>
      </c>
      <c r="G258" s="217" t="n">
        <f aca="false">IF(AND(E258="",F258=""),"",MOD(F258-E258,1))</f>
        <v>0.208333333333333</v>
      </c>
      <c r="H258" s="217" t="str">
        <f aca="false">IF(E258="","",IF($E258&lt;$AJ$3,$AJ$3-$E258,""))</f>
        <v/>
      </c>
      <c r="I258" s="217" t="str">
        <f aca="false">IF(F258="","",IF($F258&gt;$AK$3,$F258-$AK$3,""))</f>
        <v/>
      </c>
      <c r="J258" s="216" t="str">
        <f aca="false">IF(AND(H258="",I258=""),"",SUM(H258,I258))</f>
        <v/>
      </c>
      <c r="K258" s="219" t="str">
        <f aca="false">IF(J258="","",J258*24)</f>
        <v/>
      </c>
      <c r="L258" s="216" t="n">
        <f aca="false">IF(AND(E258="",F258=""),"",IF(J258&lt;&gt;"",G258-J258,G258))</f>
        <v>0.208333333333333</v>
      </c>
      <c r="M258" s="219" t="n">
        <f aca="false">IF(L258="","",L258*24)</f>
        <v>5</v>
      </c>
      <c r="N258" s="276" t="str">
        <f aca="false">IF(AND(K258="",M258=""),"",IF(OR(SUM($O$252:$P$256,K$258:K258,M$258:M258)&lt;=25,AND(SUM($O$252:$P$256,K$257:K257,M$257:M257)&lt;=25,SUM($O$252:$P$256,K$258:K258,M$258:M258)&gt;25)),"O","N"))</f>
        <v>O</v>
      </c>
      <c r="O258" s="219" t="str">
        <f aca="false">IF(OR(N258="N",N258=""),"",IF(K258="","",IF((25-SUM(O$252:O257,P$252:P257))&gt;K258,K258,25-SUM(O$252:O257,P$252:P257))))</f>
        <v/>
      </c>
      <c r="P258" s="219" t="n">
        <f aca="false">IF(OR(N258="N",N258=""),"",IF(M258="","",IF(25-SUM($O$252:O258,$P$252:P257)&gt;M258,M258,25-SUM($O$252:O258,$P$252:P257))))</f>
        <v>5</v>
      </c>
      <c r="Q258" s="222" t="str">
        <f aca="false">IF(AND(N258="O",SUM(O258,P258)=SUM(K258,M258)),"",IF(AND(N258="O",SUM(O258,P258)&lt;SUM(K258,M258)),"O",IF(N258="N","O","")))</f>
        <v/>
      </c>
      <c r="R258" s="219" t="str">
        <f aca="false">IF(Q258="","",IF(AND(N258="O",Q258="O"),IF(K258="","",K258-O258),IF(N258="N",IF(K258="","",K258),"")))</f>
        <v/>
      </c>
      <c r="S258" s="223" t="str">
        <f aca="false">IF(Q258="","",IF(AND(N258="O",Q258="O"),IF(M258="","",M258-P258),IF(N258="N",IF(M258="","",M258),"")))</f>
        <v/>
      </c>
      <c r="T258" s="10" t="n">
        <f aca="false">IF(N258="O",MAX(T$250:T257)+1,"")</f>
        <v>4</v>
      </c>
      <c r="U258" s="10" t="str">
        <f aca="false">IF(Q258="O",MAX(U$250:U257)+1,"")</f>
        <v/>
      </c>
      <c r="V258" s="143" t="n">
        <f aca="false">IF(W258&lt;&gt;"",VLOOKUP($B$20,'Grille IND'!$A$5:$F$653,3,FALSE()),"")</f>
        <v>15.91</v>
      </c>
      <c r="W258" s="143" t="n">
        <f aca="false">IF(T258="","",IF(OR(AO258="D",AO258="F"),"",IF(OR(AND(N258="O",Q258="",P258&lt;=14),AND(N258="O",Q258="O",P258&lt;=14)),P258,14)))</f>
        <v>5</v>
      </c>
      <c r="X258" s="144" t="str">
        <f aca="false">IF(Y258&lt;&gt;"",VLOOKUP($B$20,'Grille IND'!$A$5:$F$653,4,FALSE()),"")</f>
        <v/>
      </c>
      <c r="Y258" s="144" t="str">
        <f aca="false">IF(T258="","",IF(OR(AO258="D",AO258="F"),"",IF(OR(AND(N258="O",Q258="",P258&gt;14),AND(N258="O",Q258="O",P258&gt;14)),P258-14,"")))</f>
        <v/>
      </c>
      <c r="Z258" s="145" t="str">
        <f aca="false">IF(AA258&lt;&gt;"",VLOOKUP($B$20,'Grille IND'!$A$5:$F$653,5,FALSE()),"")</f>
        <v/>
      </c>
      <c r="AA258" s="145" t="str">
        <f aca="false">IF(T258="","",IF(OR(AND(OR(AO258="D",AO258="F"),N258="O",Q258=""),AND(OR(AO258="D",AO258="F"),N258="O",Q258="O")),P258,""))</f>
        <v/>
      </c>
      <c r="AB258" s="146" t="str">
        <f aca="false">IF(AC258&lt;&gt;"",VLOOKUP($B$20,'Grille IND'!$A$5:$F$653,6,FALSE()),"")</f>
        <v/>
      </c>
      <c r="AC258" s="146" t="str">
        <f aca="false">IF(T258="","",IF(O258="","",O258))</f>
        <v/>
      </c>
      <c r="AO258" s="88" t="str">
        <f aca="false">IF(D258&lt;&gt;"",IF(AND(ISERROR(VLOOKUP(D258,Fériés,1,0)),WEEKDAY(D258,2)&lt;=6),"",IF(WEEKDAY(D258,2)&gt;6,"D",IF(VLOOKUP(D258,Fériés,1,0),"F",""))),"")</f>
        <v/>
      </c>
    </row>
    <row r="259" customFormat="false" ht="15" hidden="false" customHeight="false" outlineLevel="0" collapsed="false">
      <c r="A259" s="268"/>
      <c r="B259" s="151"/>
      <c r="C259" s="239"/>
      <c r="D259" s="90" t="n">
        <v>43169</v>
      </c>
      <c r="E259" s="216" t="n">
        <v>0.34375</v>
      </c>
      <c r="F259" s="217" t="n">
        <v>0.854166666666667</v>
      </c>
      <c r="G259" s="217" t="n">
        <f aca="false">IF(AND(E259="",F259=""),"",MOD(F259-E259,1))</f>
        <v>0.510416666666667</v>
      </c>
      <c r="H259" s="217" t="str">
        <f aca="false">IF(E259="","",IF($E259&lt;$AJ$3,$AJ$3-$E259,""))</f>
        <v/>
      </c>
      <c r="I259" s="217" t="str">
        <f aca="false">IF(F259="","",IF($F259&gt;$AK$3,$F259-$AK$3,""))</f>
        <v/>
      </c>
      <c r="J259" s="216" t="str">
        <f aca="false">IF(AND(H259="",I259=""),"",SUM(H259,I259))</f>
        <v/>
      </c>
      <c r="K259" s="219" t="str">
        <f aca="false">IF(J259="","",J259*24)</f>
        <v/>
      </c>
      <c r="L259" s="216" t="n">
        <f aca="false">IF(AND(E259="",F259=""),"",IF(J259&lt;&gt;"",G259-J259,G259))</f>
        <v>0.510416666666667</v>
      </c>
      <c r="M259" s="219" t="n">
        <f aca="false">IF(L259="","",L259*24)</f>
        <v>12.25</v>
      </c>
      <c r="N259" s="276" t="str">
        <f aca="false">IF(AND(K259="",M259=""),"",IF(OR(SUM($O$252:$P$256,K$258:K259,M$258:M259)&lt;=25,AND(SUM($O$252:$P$256,K$257:K258,M$257:M258)&lt;=25,SUM($O$252:$P$256,K$258:K259,M$258:M259)&gt;25)),"O","N"))</f>
        <v>O</v>
      </c>
      <c r="O259" s="219" t="str">
        <f aca="false">IF(OR(N259="N",N259=""),"",IF(K259="","",IF((25-SUM(O$252:O258,P$252:P258))&gt;K259,K259,25-SUM(O$252:O258,P$252:P258))))</f>
        <v/>
      </c>
      <c r="P259" s="219" t="n">
        <f aca="false">IF(OR(N259="N",N259=""),"",IF(M259="","",IF(25-SUM($O$252:O259,$P$252:P258)&gt;M259,M259,25-SUM($O$252:O259,$P$252:P258))))</f>
        <v>4.15</v>
      </c>
      <c r="Q259" s="222" t="str">
        <f aca="false">IF(AND(N259="O",SUM(O259,P259)=SUM(K259,M259)),"",IF(AND(N259="O",SUM(O259,P259)&lt;SUM(K259,M259)),"O",IF(N259="N","O","")))</f>
        <v>O</v>
      </c>
      <c r="R259" s="219" t="str">
        <f aca="false">IF(Q259="","",IF(AND(N259="O",Q259="O"),IF(K259="","",K259-O259),IF(N259="N",IF(K259="","",K259),"")))</f>
        <v/>
      </c>
      <c r="S259" s="223" t="n">
        <f aca="false">IF(Q259="","",IF(AND(N259="O",Q259="O"),IF(M259="","",M259-P259),IF(N259="N",IF(M259="","",M259),"")))</f>
        <v>8.1</v>
      </c>
      <c r="T259" s="10" t="n">
        <f aca="false">IF(N259="O",MAX(T$250:T258)+1,"")</f>
        <v>5</v>
      </c>
      <c r="U259" s="10" t="n">
        <f aca="false">IF(Q259="O",MAX(U$250:U258)+1,"")</f>
        <v>1</v>
      </c>
      <c r="V259" s="143" t="n">
        <f aca="false">IF(W259&lt;&gt;"",VLOOKUP($B$20,'Grille IND'!$A$5:$F$653,3,FALSE()),"")</f>
        <v>15.91</v>
      </c>
      <c r="W259" s="143" t="n">
        <f aca="false">IF(T259="","",IF(OR(AO259="D",AO259="F"),"",IF(OR(AND(N259="O",Q259="",P259&lt;=14),AND(N259="O",Q259="O",P259&lt;=14)),P259,14)))</f>
        <v>4.15</v>
      </c>
      <c r="X259" s="144" t="str">
        <f aca="false">IF(Y259&lt;&gt;"",VLOOKUP($B$20,'Grille IND'!$A$5:$F$653,4,FALSE()),"")</f>
        <v/>
      </c>
      <c r="Y259" s="144" t="str">
        <f aca="false">IF(T259="","",IF(OR(AO259="D",AO259="F"),"",IF(OR(AND(N259="O",Q259="",P259&gt;14),AND(N259="O",Q259="O",P259&gt;14)),P259-14,"")))</f>
        <v/>
      </c>
      <c r="Z259" s="145" t="str">
        <f aca="false">IF(AA259&lt;&gt;"",VLOOKUP($B$20,'Grille IND'!$A$5:$F$653,5,FALSE()),"")</f>
        <v/>
      </c>
      <c r="AA259" s="145" t="str">
        <f aca="false">IF(T259="","",IF(OR(AND(OR(AO259="D",AO259="F"),N259="O",Q259=""),AND(OR(AO259="D",AO259="F"),N259="O",Q259="O")),P259,""))</f>
        <v/>
      </c>
      <c r="AB259" s="146" t="str">
        <f aca="false">IF(AC259&lt;&gt;"",VLOOKUP($B$20,'Grille IND'!$A$5:$F$653,6,FALSE()),"")</f>
        <v/>
      </c>
      <c r="AC259" s="146" t="str">
        <f aca="false">IF(T259="","",IF(O259="","",O259))</f>
        <v/>
      </c>
      <c r="AO259" s="88" t="str">
        <f aca="false">IF(D259&lt;&gt;"",IF(AND(ISERROR(VLOOKUP(D259,Fériés,1,0)),WEEKDAY(D259,2)&lt;=6),"",IF(WEEKDAY(D259,2)&gt;6,"D",IF(VLOOKUP(D259,Fériés,1,0),"F",""))),"")</f>
        <v/>
      </c>
    </row>
    <row r="260" customFormat="false" ht="15" hidden="false" customHeight="false" outlineLevel="0" collapsed="false">
      <c r="A260" s="268"/>
      <c r="B260" s="151"/>
      <c r="C260" s="239"/>
      <c r="D260" s="90" t="n">
        <v>43170</v>
      </c>
      <c r="E260" s="216" t="n">
        <v>0.291666666666667</v>
      </c>
      <c r="F260" s="217" t="n">
        <v>0.510416666666667</v>
      </c>
      <c r="G260" s="217" t="n">
        <f aca="false">IF(AND(E260="",F260=""),"",MOD(F260-E260,1))</f>
        <v>0.21875</v>
      </c>
      <c r="H260" s="217" t="str">
        <f aca="false">IF(E260="","",IF($E260&lt;$AJ$3,$AJ$3-$E260,""))</f>
        <v/>
      </c>
      <c r="I260" s="217" t="str">
        <f aca="false">IF(F260="","",IF($F260&gt;$AK$3,$F260-$AK$3,""))</f>
        <v/>
      </c>
      <c r="J260" s="216" t="str">
        <f aca="false">IF(AND(H260="",I260=""),"",SUM(H260,I260))</f>
        <v/>
      </c>
      <c r="K260" s="219" t="str">
        <f aca="false">IF(J260="","",J260*24)</f>
        <v/>
      </c>
      <c r="L260" s="216" t="n">
        <f aca="false">IF(AND(E260="",F260=""),"",IF(J260&lt;&gt;"",G260-J260,G260))</f>
        <v>0.21875</v>
      </c>
      <c r="M260" s="219" t="n">
        <f aca="false">IF(L260="","",L260*24)</f>
        <v>5.25</v>
      </c>
      <c r="N260" s="276" t="str">
        <f aca="false">IF(AND(K260="",M260=""),"",IF(OR(SUM($O$252:$P$256,K$258:K260,M$258:M260)&lt;=25,AND(SUM($O$252:$P$256,K$257:K259,M$257:M259)&lt;=25,SUM($O$252:$P$256,K$258:K260,M$258:M260)&gt;25)),"O","N"))</f>
        <v>N</v>
      </c>
      <c r="O260" s="219" t="str">
        <f aca="false">IF(OR(N260="N",N260=""),"",IF(K260="","",IF((25-SUM(O$252:O259,P$252:P259))&gt;K260,K260,25-SUM(O$252:O259,P$252:P259))))</f>
        <v/>
      </c>
      <c r="P260" s="219" t="str">
        <f aca="false">IF(OR(N260="N",N260=""),"",IF(M260="","",IF(25-SUM($O$252:O260,$P$252:P259)&gt;M260,M260,25-SUM($O$252:O260,$P$252:P259))))</f>
        <v/>
      </c>
      <c r="Q260" s="222" t="str">
        <f aca="false">IF(AND(N260="O",SUM(O260,P260)=SUM(K260,M260)),"",IF(AND(N260="O",SUM(O260,P260)&lt;SUM(K260,M260)),"O",IF(N260="N","O","")))</f>
        <v>O</v>
      </c>
      <c r="R260" s="219" t="str">
        <f aca="false">IF(Q260="","",IF(AND(N260="O",Q260="O"),IF(K260="","",K260-O260),IF(N260="N",IF(K260="","",K260),"")))</f>
        <v/>
      </c>
      <c r="S260" s="223" t="n">
        <f aca="false">IF(Q260="","",IF(AND(N260="O",Q260="O"),IF(M260="","",M260-P260),IF(N260="N",IF(M260="","",M260),"")))</f>
        <v>5.25</v>
      </c>
      <c r="T260" s="10" t="str">
        <f aca="false">IF(N260="O",MAX(T$250:T259)+1,"")</f>
        <v/>
      </c>
      <c r="U260" s="10" t="n">
        <f aca="false">IF(Q260="O",MAX(U$250:U259)+1,"")</f>
        <v>2</v>
      </c>
      <c r="V260" s="143" t="str">
        <f aca="false">IF(W260&lt;&gt;"",VLOOKUP($B$20,'Grille IND'!$A$5:$F$653,3,FALSE()),"")</f>
        <v/>
      </c>
      <c r="W260" s="143" t="str">
        <f aca="false">IF(T260="","",IF(OR(AO260="D",AO260="F"),"",IF(OR(AND(N260="O",Q260="",P260&lt;=14),AND(N260="O",Q260="O",P260&lt;=14)),P260,14)))</f>
        <v/>
      </c>
      <c r="X260" s="144" t="str">
        <f aca="false">IF(Y260&lt;&gt;"",VLOOKUP($B$20,'Grille IND'!$A$5:$F$653,4,FALSE()),"")</f>
        <v/>
      </c>
      <c r="Y260" s="144" t="str">
        <f aca="false">IF(T260="","",IF(OR(AO260="D",AO260="F"),"",IF(OR(AND(N260="O",Q260="",P260&gt;14),AND(N260="O",Q260="O",P260&gt;14)),P260-14,"")))</f>
        <v/>
      </c>
      <c r="Z260" s="145" t="str">
        <f aca="false">IF(AA260&lt;&gt;"",VLOOKUP($B$20,'Grille IND'!$A$5:$F$653,5,FALSE()),"")</f>
        <v/>
      </c>
      <c r="AA260" s="145" t="str">
        <f aca="false">IF(T260="","",IF(OR(AND(OR(AO260="D",AO260="F"),N260="O",Q260=""),AND(OR(AO260="D",AO260="F"),N260="O",Q260="O")),P260,""))</f>
        <v/>
      </c>
      <c r="AB260" s="146" t="str">
        <f aca="false">IF(AC260&lt;&gt;"",VLOOKUP($B$20,'Grille IND'!$A$5:$F$653,6,FALSE()),"")</f>
        <v/>
      </c>
      <c r="AC260" s="146" t="str">
        <f aca="false">IF(T260="","",IF(O260="","",O260))</f>
        <v/>
      </c>
      <c r="AO260" s="88" t="str">
        <f aca="false">IF(D260&lt;&gt;"",IF(AND(ISERROR(VLOOKUP(D260,Fériés,1,0)),WEEKDAY(D260,2)&lt;=6),"",IF(WEEKDAY(D260,2)&gt;6,"D",IF(VLOOKUP(D260,Fériés,1,0),"F",""))),"")</f>
        <v>D</v>
      </c>
    </row>
    <row r="261" customFormat="false" ht="15" hidden="false" customHeight="false" outlineLevel="0" collapsed="false">
      <c r="A261" s="268"/>
      <c r="B261" s="151"/>
      <c r="C261" s="239"/>
      <c r="D261" s="90" t="n">
        <v>43184</v>
      </c>
      <c r="E261" s="216" t="n">
        <v>0.625</v>
      </c>
      <c r="F261" s="217" t="n">
        <v>0.930555555555556</v>
      </c>
      <c r="G261" s="217" t="n">
        <f aca="false">IF(AND(E261="",F261=""),"",MOD(F261-E261,1))</f>
        <v>0.305555555555555</v>
      </c>
      <c r="H261" s="217" t="str">
        <f aca="false">IF(E261="","",IF($E261&lt;$AJ$3,$AJ$3-$E261,""))</f>
        <v/>
      </c>
      <c r="I261" s="217" t="n">
        <f aca="false">IF(F261="","",IF($F261&gt;$AK$3,$F261-$AK$3,""))</f>
        <v>0.0138888888888889</v>
      </c>
      <c r="J261" s="216" t="n">
        <f aca="false">IF(AND(H261="",I261=""),"",SUM(H261,I261))</f>
        <v>0.0138888888888889</v>
      </c>
      <c r="K261" s="219" t="n">
        <f aca="false">IF(J261="","",J261*24)</f>
        <v>0.333333333333333</v>
      </c>
      <c r="L261" s="216" t="n">
        <f aca="false">IF(AND(E261="",F261=""),"",IF(J261&lt;&gt;"",G261-J261,G261))</f>
        <v>0.291666666666667</v>
      </c>
      <c r="M261" s="219" t="n">
        <f aca="false">IF(L261="","",L261*24)</f>
        <v>7</v>
      </c>
      <c r="N261" s="276" t="str">
        <f aca="false">IF(AND(K261="",M261=""),"",IF(OR(SUM($O$252:$P$256,K$258:K261,M$258:M261)&lt;=25,AND(SUM($O$252:$P$256,K$257:K260,M$257:M260)&lt;=25,SUM($O$252:$P$256,K$258:K261,M$258:M261)&gt;25)),"O","N"))</f>
        <v>N</v>
      </c>
      <c r="O261" s="219" t="str">
        <f aca="false">IF(OR(N261="N",N261=""),"",IF(K261="","",IF((25-SUM(O$252:O260,P$252:P260))&gt;K261,K261,25-SUM(O$252:O260,P$252:P260))))</f>
        <v/>
      </c>
      <c r="P261" s="219" t="str">
        <f aca="false">IF(OR(N261="N",N261=""),"",IF(M261="","",IF(25-SUM($O$252:O261,$P$252:P260)&gt;M261,M261,25-SUM($O$252:O261,$P$252:P260))))</f>
        <v/>
      </c>
      <c r="Q261" s="222" t="str">
        <f aca="false">IF(AND(N261="O",SUM(O261,P261)=SUM(K261,M261)),"",IF(AND(N261="O",SUM(O261,P261)&lt;SUM(K261,M261)),"O",IF(N261="N","O","")))</f>
        <v>O</v>
      </c>
      <c r="R261" s="219" t="n">
        <f aca="false">IF(Q261="","",IF(AND(N261="O",Q261="O"),IF(K261="","",K261-O261),IF(N261="N",IF(K261="","",K261),"")))</f>
        <v>0.333333333333333</v>
      </c>
      <c r="S261" s="223" t="n">
        <f aca="false">IF(Q261="","",IF(AND(N261="O",Q261="O"),IF(M261="","",M261-P261),IF(N261="N",IF(M261="","",M261),"")))</f>
        <v>7</v>
      </c>
      <c r="T261" s="10" t="str">
        <f aca="false">IF(N261="O",MAX(T$250:T260)+1,"")</f>
        <v/>
      </c>
      <c r="U261" s="10" t="n">
        <f aca="false">IF(Q261="O",MAX(U$250:U260)+1,"")</f>
        <v>3</v>
      </c>
      <c r="V261" s="143" t="str">
        <f aca="false">IF(W261&lt;&gt;"",VLOOKUP($B$20,'Grille IND'!$A$5:$F$653,3,FALSE()),"")</f>
        <v/>
      </c>
      <c r="W261" s="143" t="str">
        <f aca="false">IF(T261="","",IF(OR(AO261="D",AO261="F"),"",IF(OR(AND(N261="O",Q261="",P261&lt;=14),AND(N261="O",Q261="O",P261&lt;=14)),P261,14)))</f>
        <v/>
      </c>
      <c r="X261" s="144" t="str">
        <f aca="false">IF(Y261&lt;&gt;"",VLOOKUP($B$20,'Grille IND'!$A$5:$F$653,4,FALSE()),"")</f>
        <v/>
      </c>
      <c r="Y261" s="144" t="str">
        <f aca="false">IF(T261="","",IF(OR(AO261="D",AO261="F"),"",IF(OR(AND(N261="O",Q261="",P261&gt;14),AND(N261="O",Q261="O",P261&gt;14)),P261-14,"")))</f>
        <v/>
      </c>
      <c r="Z261" s="145" t="str">
        <f aca="false">IF(AA261&lt;&gt;"",VLOOKUP($B$20,'Grille IND'!$A$5:$F$653,5,FALSE()),"")</f>
        <v/>
      </c>
      <c r="AA261" s="145" t="str">
        <f aca="false">IF(T261="","",IF(OR(AND(OR(AO261="D",AO261="F"),N261="O",Q261=""),AND(OR(AO261="D",AO261="F"),N261="O",Q261="O")),P261,""))</f>
        <v/>
      </c>
      <c r="AB261" s="146" t="str">
        <f aca="false">IF(AC261&lt;&gt;"",VLOOKUP($B$20,'Grille IND'!$A$5:$F$653,6,FALSE()),"")</f>
        <v/>
      </c>
      <c r="AC261" s="146" t="str">
        <f aca="false">IF(T261="","",IF(O261="","",O261))</f>
        <v/>
      </c>
      <c r="AO261" s="88" t="str">
        <f aca="false">IF(D261&lt;&gt;"",IF(AND(ISERROR(VLOOKUP(D261,Fériés,1,0)),WEEKDAY(D261,2)&lt;=6),"",IF(WEEKDAY(D261,2)&gt;6,"D",IF(VLOOKUP(D261,Fériés,1,0),"F",""))),"")</f>
        <v>D</v>
      </c>
    </row>
    <row r="262" customFormat="false" ht="15" hidden="false" customHeight="false" outlineLevel="0" collapsed="false">
      <c r="A262" s="268"/>
      <c r="B262" s="151"/>
      <c r="C262" s="239"/>
      <c r="D262" s="90"/>
      <c r="E262" s="216"/>
      <c r="F262" s="217"/>
      <c r="G262" s="217" t="str">
        <f aca="false">IF(AND(E262="",F262=""),"",MOD(F262-E262,1))</f>
        <v/>
      </c>
      <c r="H262" s="217" t="str">
        <f aca="false">IF(E262="","",IF($E262&lt;$AJ$3,$AJ$3-$E262,""))</f>
        <v/>
      </c>
      <c r="I262" s="217" t="str">
        <f aca="false">IF(F262="","",IF($F262&gt;$AK$3,$F262-$AK$3,""))</f>
        <v/>
      </c>
      <c r="J262" s="216" t="str">
        <f aca="false">IF(AND(H262="",I262=""),"",SUM(H262,I262))</f>
        <v/>
      </c>
      <c r="K262" s="219" t="str">
        <f aca="false">IF(J262="","",J262*24)</f>
        <v/>
      </c>
      <c r="L262" s="216" t="str">
        <f aca="false">IF(AND(E262="",F262=""),"",IF(J262&lt;&gt;"",G262-J262,G262))</f>
        <v/>
      </c>
      <c r="M262" s="219" t="str">
        <f aca="false">IF(L262="","",L262*24)</f>
        <v/>
      </c>
      <c r="N262" s="276" t="str">
        <f aca="false">IF(AND(K262="",M262=""),"",IF(OR(SUM($O$252:$P$256,K$258:K262,M$258:M262)&lt;=25,AND(SUM($O$252:$P$256,K$257:K261,M$257:M261)&lt;=25,SUM($O$252:$P$256,K$258:K262,M$258:M262)&gt;25)),"O","N"))</f>
        <v/>
      </c>
      <c r="O262" s="219" t="str">
        <f aca="false">IF(OR(N262="N",N262=""),"",IF(K262="","",IF((25-SUM(O$252:O261,P$252:P261))&gt;K262,K262,25-SUM(O$252:O261,P$252:P261))))</f>
        <v/>
      </c>
      <c r="P262" s="219" t="str">
        <f aca="false">IF(OR(N262="N",N262=""),"",IF(M262="","",IF(25-SUM($O$252:O262,$P$252:P261)&gt;M262,M262,25-SUM($O$252:O262,$P$252:P261))))</f>
        <v/>
      </c>
      <c r="Q262" s="222" t="str">
        <f aca="false">IF(AND(N262="O",SUM(O262,P262)=SUM(K262,M262)),"",IF(AND(N262="O",SUM(O262,P262)&lt;SUM(K262,M262)),"O",IF(N262="N","O","")))</f>
        <v/>
      </c>
      <c r="R262" s="219" t="str">
        <f aca="false">IF(Q262="","",IF(AND(N262="O",Q262="O"),IF(K262="","",K262-O262),IF(N262="N",IF(K262="","",K262),"")))</f>
        <v/>
      </c>
      <c r="S262" s="223" t="str">
        <f aca="false">IF(Q262="","",IF(AND(N262="O",Q262="O"),IF(M262="","",M262-P262),IF(N262="N",IF(M262="","",M262),"")))</f>
        <v/>
      </c>
      <c r="T262" s="10" t="str">
        <f aca="false">IF(N262="O",MAX(T$250:T261)+1,"")</f>
        <v/>
      </c>
      <c r="U262" s="10" t="str">
        <f aca="false">IF(Q262="O",MAX(U$250:U261)+1,"")</f>
        <v/>
      </c>
      <c r="V262" s="143" t="str">
        <f aca="false">IF(W262&lt;&gt;"",VLOOKUP($B$20,'Grille IND'!$A$5:$F$653,3,FALSE()),"")</f>
        <v/>
      </c>
      <c r="W262" s="143" t="str">
        <f aca="false">IF(T262="","",IF(OR(AO262="D",AO262="F"),"",IF(OR(AND(N262="O",Q262="",P262&lt;=14),AND(N262="O",Q262="O",P262&lt;=14)),P262,14)))</f>
        <v/>
      </c>
      <c r="X262" s="144" t="str">
        <f aca="false">IF(Y262&lt;&gt;"",VLOOKUP($B$20,'Grille IND'!$A$5:$F$653,4,FALSE()),"")</f>
        <v/>
      </c>
      <c r="Y262" s="144" t="str">
        <f aca="false">IF(T262="","",IF(OR(AO262="D",AO262="F"),"",IF(OR(AND(N262="O",Q262="",P262&gt;14),AND(N262="O",Q262="O",P262&gt;14)),P262-14,"")))</f>
        <v/>
      </c>
      <c r="Z262" s="145" t="str">
        <f aca="false">IF(AA262&lt;&gt;"",VLOOKUP($B$20,'Grille IND'!$A$5:$F$653,5,FALSE()),"")</f>
        <v/>
      </c>
      <c r="AA262" s="145" t="str">
        <f aca="false">IF(T262="","",IF(OR(AND(OR(AO262="D",AO262="F"),N262="O",Q262=""),AND(OR(AO262="D",AO262="F"),N262="O",Q262="O")),P262,""))</f>
        <v/>
      </c>
      <c r="AB262" s="146" t="str">
        <f aca="false">IF(AC262&lt;&gt;"",VLOOKUP($B$20,'Grille IND'!$A$5:$F$653,6,FALSE()),"")</f>
        <v/>
      </c>
      <c r="AC262" s="146" t="str">
        <f aca="false">IF(T262="","",IF(O262="","",O262))</f>
        <v/>
      </c>
      <c r="AO262" s="88" t="str">
        <f aca="false">IF(D262&lt;&gt;"",IF(AND(ISERROR(VLOOKUP(D262,Fériés,1,0)),WEEKDAY(D262,2)&lt;=6),"",IF(WEEKDAY(D262,2)&gt;6,"D",IF(VLOOKUP(D262,Fériés,1,0),"F",""))),"")</f>
        <v/>
      </c>
    </row>
    <row r="263" customFormat="false" ht="15" hidden="false" customHeight="false" outlineLevel="0" collapsed="false">
      <c r="A263" s="268"/>
      <c r="B263" s="151"/>
      <c r="C263" s="239"/>
      <c r="D263" s="90"/>
      <c r="E263" s="216"/>
      <c r="F263" s="217"/>
      <c r="G263" s="217" t="str">
        <f aca="false">IF(AND(E263="",F263=""),"",MOD(F263-E263,1))</f>
        <v/>
      </c>
      <c r="H263" s="217" t="str">
        <f aca="false">IF(E263="","",IF($E263&lt;$AJ$3,$AJ$3-$E263,""))</f>
        <v/>
      </c>
      <c r="I263" s="217" t="str">
        <f aca="false">IF(F263="","",IF($F263&gt;$AK$3,$F263-$AK$3,""))</f>
        <v/>
      </c>
      <c r="J263" s="216" t="str">
        <f aca="false">IF(AND(H263="",I263=""),"",SUM(H263,I263))</f>
        <v/>
      </c>
      <c r="K263" s="219" t="str">
        <f aca="false">IF(J263="","",J263*24)</f>
        <v/>
      </c>
      <c r="L263" s="216" t="str">
        <f aca="false">IF(AND(E263="",F263=""),"",IF(J263&lt;&gt;"",G263-J263,G263))</f>
        <v/>
      </c>
      <c r="M263" s="219" t="str">
        <f aca="false">IF(L263="","",L263*24)</f>
        <v/>
      </c>
      <c r="N263" s="276" t="str">
        <f aca="false">IF(AND(K263="",M263=""),"",IF(OR(SUM($O$252:$P$256,K$258:K263,M$258:M263)&lt;=25,AND(SUM($O$252:$P$256,K$257:K262,M$257:M262)&lt;=25,SUM($O$252:$P$256,K$258:K263,M$258:M263)&gt;25)),"O","N"))</f>
        <v/>
      </c>
      <c r="O263" s="219" t="str">
        <f aca="false">IF(OR(N263="N",N263=""),"",IF(K263="","",IF((25-SUM(O$252:O262,P$252:P262))&gt;K263,K263,25-SUM(O$252:O262,P$252:P262))))</f>
        <v/>
      </c>
      <c r="P263" s="219" t="str">
        <f aca="false">IF(OR(N263="N",N263=""),"",IF(M263="","",IF(25-SUM($O$252:O263,$P$252:P262)&gt;M263,M263,25-SUM($O$252:O263,$P$252:P262))))</f>
        <v/>
      </c>
      <c r="Q263" s="222" t="str">
        <f aca="false">IF(AND(N263="O",SUM(O263,P263)=SUM(K263,M263)),"",IF(AND(N263="O",SUM(O263,P263)&lt;SUM(K263,M263)),"O",IF(N263="N","O","")))</f>
        <v/>
      </c>
      <c r="R263" s="219" t="str">
        <f aca="false">IF(Q263="","",IF(AND(N263="O",Q263="O"),IF(K263="","",K263-O263),IF(N263="N",IF(K263="","",K263),"")))</f>
        <v/>
      </c>
      <c r="S263" s="223" t="str">
        <f aca="false">IF(Q263="","",IF(AND(N263="O",Q263="O"),IF(M263="","",M263-P263),IF(N263="N",IF(M263="","",M263),"")))</f>
        <v/>
      </c>
      <c r="T263" s="10" t="str">
        <f aca="false">IF(N263="O",MAX(T$250:T262)+1,"")</f>
        <v/>
      </c>
      <c r="U263" s="10" t="str">
        <f aca="false">IF(Q263="O",MAX(U$250:U262)+1,"")</f>
        <v/>
      </c>
      <c r="V263" s="143" t="str">
        <f aca="false">IF(W263&lt;&gt;"",VLOOKUP($B$20,'Grille IND'!$A$5:$F$653,3,FALSE()),"")</f>
        <v/>
      </c>
      <c r="W263" s="143" t="str">
        <f aca="false">IF(T263="","",IF(OR(AO263="D",AO263="F"),"",IF(OR(AND(N263="O",Q263="",P263&lt;=14),AND(N263="O",Q263="O",P263&lt;=14)),P263,14)))</f>
        <v/>
      </c>
      <c r="X263" s="144" t="str">
        <f aca="false">IF(Y263&lt;&gt;"",VLOOKUP($B$20,'Grille IND'!$A$5:$F$653,4,FALSE()),"")</f>
        <v/>
      </c>
      <c r="Y263" s="144" t="str">
        <f aca="false">IF(T263="","",IF(OR(AO263="D",AO263="F"),"",IF(OR(AND(N263="O",Q263="",P263&gt;14),AND(N263="O",Q263="O",P263&gt;14)),P263-14,"")))</f>
        <v/>
      </c>
      <c r="Z263" s="145" t="str">
        <f aca="false">IF(AA263&lt;&gt;"",VLOOKUP($B$20,'Grille IND'!$A$5:$F$653,5,FALSE()),"")</f>
        <v/>
      </c>
      <c r="AA263" s="145" t="str">
        <f aca="false">IF(T263="","",IF(OR(AND(OR(AO263="D",AO263="F"),N263="O",Q263=""),AND(OR(AO263="D",AO263="F"),N263="O",Q263="O")),P263,""))</f>
        <v/>
      </c>
      <c r="AB263" s="146" t="str">
        <f aca="false">IF(AC263&lt;&gt;"",VLOOKUP($B$20,'Grille IND'!$A$5:$F$653,6,FALSE()),"")</f>
        <v/>
      </c>
      <c r="AC263" s="146" t="str">
        <f aca="false">IF(T263="","",IF(O263="","",O263))</f>
        <v/>
      </c>
      <c r="AO263" s="88" t="str">
        <f aca="false">IF(D263&lt;&gt;"",IF(AND(ISERROR(VLOOKUP(D263,Fériés,1,0)),WEEKDAY(D263,2)&lt;=6),"",IF(WEEKDAY(D263,2)&gt;6,"D",IF(VLOOKUP(D263,Fériés,1,0),"F",""))),"")</f>
        <v/>
      </c>
    </row>
    <row r="264" customFormat="false" ht="15" hidden="false" customHeight="false" outlineLevel="0" collapsed="false">
      <c r="A264" s="268"/>
      <c r="B264" s="151"/>
      <c r="C264" s="239"/>
      <c r="D264" s="90"/>
      <c r="E264" s="216"/>
      <c r="F264" s="217"/>
      <c r="G264" s="217" t="str">
        <f aca="false">IF(AND(E264="",F264=""),"",MOD(F264-E264,1))</f>
        <v/>
      </c>
      <c r="H264" s="217" t="str">
        <f aca="false">IF(E264="","",IF($E264&lt;$AJ$3,$AJ$3-$E264,""))</f>
        <v/>
      </c>
      <c r="I264" s="217" t="str">
        <f aca="false">IF(F264="","",IF($F264&gt;$AK$3,$F264-$AK$3,""))</f>
        <v/>
      </c>
      <c r="J264" s="216" t="str">
        <f aca="false">IF(AND(H264="",I264=""),"",SUM(H264,I264))</f>
        <v/>
      </c>
      <c r="K264" s="219" t="str">
        <f aca="false">IF(J264="","",J264*24)</f>
        <v/>
      </c>
      <c r="L264" s="216" t="str">
        <f aca="false">IF(AND(E264="",F264=""),"",IF(J264&lt;&gt;"",G264-J264,G264))</f>
        <v/>
      </c>
      <c r="M264" s="219" t="str">
        <f aca="false">IF(L264="","",L264*24)</f>
        <v/>
      </c>
      <c r="N264" s="276" t="str">
        <f aca="false">IF(AND(K264="",M264=""),"",IF(OR(SUM($O$252:$P$256,K$258:K264,M$258:M264)&lt;=25,AND(SUM($O$252:$P$256,K$257:K263,M$257:M263)&lt;=25,SUM($O$252:$P$256,K$258:K264,M$258:M264)&gt;25)),"O","N"))</f>
        <v/>
      </c>
      <c r="O264" s="219" t="str">
        <f aca="false">IF(OR(N264="N",N264=""),"",IF(K264="","",IF((25-SUM(O$252:O263,P$252:P263))&gt;K264,K264,25-SUM(O$252:O263,P$252:P263))))</f>
        <v/>
      </c>
      <c r="P264" s="219" t="str">
        <f aca="false">IF(OR(N264="N",N264=""),"",IF(M264="","",IF(25-SUM($O$252:O264,$P$252:P263)&gt;M264,M264,25-SUM($O$252:O264,$P$252:P263))))</f>
        <v/>
      </c>
      <c r="Q264" s="222" t="str">
        <f aca="false">IF(AND(N264="O",SUM(O264,P264)=SUM(K264,M264)),"",IF(AND(N264="O",SUM(O264,P264)&lt;SUM(K264,M264)),"O",IF(N264="N","O","")))</f>
        <v/>
      </c>
      <c r="R264" s="219" t="str">
        <f aca="false">IF(Q264="","",IF(AND(N264="O",Q264="O"),IF(K264="","",K264-O264),IF(N264="N",IF(K264="","",K264),"")))</f>
        <v/>
      </c>
      <c r="S264" s="223" t="str">
        <f aca="false">IF(Q264="","",IF(AND(N264="O",Q264="O"),IF(M264="","",M264-P264),IF(N264="N",IF(M264="","",M264),"")))</f>
        <v/>
      </c>
      <c r="T264" s="10" t="str">
        <f aca="false">IF(N264="O",MAX(T$250:T263)+1,"")</f>
        <v/>
      </c>
      <c r="U264" s="10" t="str">
        <f aca="false">IF(Q264="O",MAX(U$250:U263)+1,"")</f>
        <v/>
      </c>
      <c r="V264" s="143" t="str">
        <f aca="false">IF(W264&lt;&gt;"",VLOOKUP($B$20,'Grille IND'!$A$5:$F$653,3,FALSE()),"")</f>
        <v/>
      </c>
      <c r="W264" s="143" t="str">
        <f aca="false">IF(T264="","",IF(OR(AO264="D",AO264="F"),"",IF(OR(AND(N264="O",Q264="",P264&lt;=14),AND(N264="O",Q264="O",P264&lt;=14)),P264,14)))</f>
        <v/>
      </c>
      <c r="X264" s="144" t="str">
        <f aca="false">IF(Y264&lt;&gt;"",VLOOKUP($B$20,'Grille IND'!$A$5:$F$653,4,FALSE()),"")</f>
        <v/>
      </c>
      <c r="Y264" s="144" t="str">
        <f aca="false">IF(T264="","",IF(OR(AO264="D",AO264="F"),"",IF(OR(AND(N264="O",Q264="",P264&gt;14),AND(N264="O",Q264="O",P264&gt;14)),P264-14,"")))</f>
        <v/>
      </c>
      <c r="Z264" s="145" t="str">
        <f aca="false">IF(AA264&lt;&gt;"",VLOOKUP($B$20,'Grille IND'!$A$5:$F$653,5,FALSE()),"")</f>
        <v/>
      </c>
      <c r="AA264" s="145" t="str">
        <f aca="false">IF(T264="","",IF(OR(AND(OR(AO264="D",AO264="F"),N264="O",Q264=""),AND(OR(AO264="D",AO264="F"),N264="O",Q264="O")),P264,""))</f>
        <v/>
      </c>
      <c r="AB264" s="146" t="str">
        <f aca="false">IF(AC264&lt;&gt;"",VLOOKUP($B$20,'Grille IND'!$A$5:$F$653,6,FALSE()),"")</f>
        <v/>
      </c>
      <c r="AC264" s="146" t="str">
        <f aca="false">IF(T264="","",IF(O264="","",O264))</f>
        <v/>
      </c>
      <c r="AO264" s="88" t="str">
        <f aca="false">IF(D264&lt;&gt;"",IF(AND(ISERROR(VLOOKUP(D264,Fériés,1,0)),WEEKDAY(D264,2)&lt;=6),"",IF(WEEKDAY(D264,2)&gt;6,"D",IF(VLOOKUP(D264,Fériés,1,0),"F",""))),"")</f>
        <v/>
      </c>
    </row>
    <row r="265" customFormat="false" ht="15" hidden="false" customHeight="false" outlineLevel="0" collapsed="false">
      <c r="A265" s="268"/>
      <c r="B265" s="151"/>
      <c r="C265" s="239"/>
      <c r="D265" s="90"/>
      <c r="E265" s="216"/>
      <c r="F265" s="217"/>
      <c r="G265" s="217" t="str">
        <f aca="false">IF(AND(E265="",F265=""),"",MOD(F265-E265,1))</f>
        <v/>
      </c>
      <c r="H265" s="217" t="str">
        <f aca="false">IF(E265="","",IF($E265&lt;$AJ$3,$AJ$3-$E265,""))</f>
        <v/>
      </c>
      <c r="I265" s="217" t="str">
        <f aca="false">IF(F265="","",IF($F265&gt;$AK$3,$F265-$AK$3,""))</f>
        <v/>
      </c>
      <c r="J265" s="216" t="str">
        <f aca="false">IF(AND(H265="",I265=""),"",SUM(H265,I265))</f>
        <v/>
      </c>
      <c r="K265" s="219" t="str">
        <f aca="false">IF(J265="","",J265*24)</f>
        <v/>
      </c>
      <c r="L265" s="216" t="str">
        <f aca="false">IF(AND(E265="",F265=""),"",IF(J265&lt;&gt;"",G265-J265,G265))</f>
        <v/>
      </c>
      <c r="M265" s="219" t="str">
        <f aca="false">IF(L265="","",L265*24)</f>
        <v/>
      </c>
      <c r="N265" s="276" t="str">
        <f aca="false">IF(AND(K265="",M265=""),"",IF(OR(SUM($O$252:$P$256,K$258:K265,M$258:M265)&lt;=25,AND(SUM($O$252:$P$256,K$257:K264,M$257:M264)&lt;=25,SUM($O$252:$P$256,K$258:K265,M$258:M265)&gt;25)),"O","N"))</f>
        <v/>
      </c>
      <c r="O265" s="219" t="str">
        <f aca="false">IF(OR(N265="N",N265=""),"",IF(K265="","",IF((25-SUM(O$252:O264,P$252:P264))&gt;K265,K265,25-SUM(O$252:O264,P$252:P264))))</f>
        <v/>
      </c>
      <c r="P265" s="219" t="str">
        <f aca="false">IF(OR(N265="N",N265=""),"",IF(M265="","",IF(25-SUM($O$252:O265,$P$252:P264)&gt;M265,M265,25-SUM($O$252:O265,$P$252:P264))))</f>
        <v/>
      </c>
      <c r="Q265" s="222" t="str">
        <f aca="false">IF(AND(N265="O",SUM(O265,P265)=SUM(K265,M265)),"",IF(AND(N265="O",SUM(O265,P265)&lt;SUM(K265,M265)),"O",IF(N265="N","O","")))</f>
        <v/>
      </c>
      <c r="R265" s="219" t="str">
        <f aca="false">IF(Q265="","",IF(AND(N265="O",Q265="O"),IF(K265="","",K265-O265),IF(N265="N",IF(K265="","",K265),"")))</f>
        <v/>
      </c>
      <c r="S265" s="223" t="str">
        <f aca="false">IF(Q265="","",IF(AND(N265="O",Q265="O"),IF(M265="","",M265-P265),IF(N265="N",IF(M265="","",M265),"")))</f>
        <v/>
      </c>
      <c r="T265" s="10" t="str">
        <f aca="false">IF(N265="O",MAX(T$250:T264)+1,"")</f>
        <v/>
      </c>
      <c r="U265" s="10" t="str">
        <f aca="false">IF(Q265="O",MAX(U$250:U264)+1,"")</f>
        <v/>
      </c>
      <c r="V265" s="143" t="str">
        <f aca="false">IF(W265&lt;&gt;"",VLOOKUP($B$20,'Grille IND'!$A$5:$F$653,3,FALSE()),"")</f>
        <v/>
      </c>
      <c r="W265" s="143" t="str">
        <f aca="false">IF(T265="","",IF(OR(AO265="D",AO265="F"),"",IF(OR(AND(N265="O",Q265="",P265&lt;=14),AND(N265="O",Q265="O",P265&lt;=14)),P265,14)))</f>
        <v/>
      </c>
      <c r="X265" s="144" t="str">
        <f aca="false">IF(Y265&lt;&gt;"",VLOOKUP($B$20,'Grille IND'!$A$5:$F$653,4,FALSE()),"")</f>
        <v/>
      </c>
      <c r="Y265" s="144" t="str">
        <f aca="false">IF(T265="","",IF(OR(AO265="D",AO265="F"),"",IF(OR(AND(N265="O",Q265="",P265&gt;14),AND(N265="O",Q265="O",P265&gt;14)),P265-14,"")))</f>
        <v/>
      </c>
      <c r="Z265" s="145" t="str">
        <f aca="false">IF(AA265&lt;&gt;"",VLOOKUP($B$20,'Grille IND'!$A$5:$F$653,5,FALSE()),"")</f>
        <v/>
      </c>
      <c r="AA265" s="145" t="str">
        <f aca="false">IF(T265="","",IF(OR(AND(OR(AO265="D",AO265="F"),N265="O",Q265=""),AND(OR(AO265="D",AO265="F"),N265="O",Q265="O")),P265,""))</f>
        <v/>
      </c>
      <c r="AB265" s="146" t="str">
        <f aca="false">IF(AC265&lt;&gt;"",VLOOKUP($B$20,'Grille IND'!$A$5:$F$653,6,FALSE()),"")</f>
        <v/>
      </c>
      <c r="AC265" s="146" t="str">
        <f aca="false">IF(T265="","",IF(O265="","",O265))</f>
        <v/>
      </c>
      <c r="AO265" s="88" t="str">
        <f aca="false">IF(D265&lt;&gt;"",IF(AND(ISERROR(VLOOKUP(D265,Fériés,1,0)),WEEKDAY(D265,2)&lt;=6),"",IF(WEEKDAY(D265,2)&gt;6,"D",IF(VLOOKUP(D265,Fériés,1,0),"F",""))),"")</f>
        <v/>
      </c>
    </row>
    <row r="266" customFormat="false" ht="15" hidden="false" customHeight="false" outlineLevel="0" collapsed="false">
      <c r="A266" s="268"/>
      <c r="B266" s="151"/>
      <c r="C266" s="239"/>
      <c r="D266" s="90"/>
      <c r="E266" s="216"/>
      <c r="F266" s="217"/>
      <c r="G266" s="217" t="str">
        <f aca="false">IF(AND(E266="",F266=""),"",MOD(F266-E266,1))</f>
        <v/>
      </c>
      <c r="H266" s="217" t="str">
        <f aca="false">IF(E266="","",IF($E266&lt;$AJ$3,$AJ$3-$E266,""))</f>
        <v/>
      </c>
      <c r="I266" s="217" t="str">
        <f aca="false">IF(F266="","",IF($F266&gt;$AK$3,$F266-$AK$3,""))</f>
        <v/>
      </c>
      <c r="J266" s="216" t="str">
        <f aca="false">IF(AND(H266="",I266=""),"",SUM(H266,I266))</f>
        <v/>
      </c>
      <c r="K266" s="219" t="str">
        <f aca="false">IF(J266="","",J266*24)</f>
        <v/>
      </c>
      <c r="L266" s="216" t="str">
        <f aca="false">IF(AND(E266="",F266=""),"",IF(J266&lt;&gt;"",G266-J266,G266))</f>
        <v/>
      </c>
      <c r="M266" s="219" t="str">
        <f aca="false">IF(L266="","",L266*24)</f>
        <v/>
      </c>
      <c r="N266" s="276" t="str">
        <f aca="false">IF(AND(K266="",M266=""),"",IF(OR(SUM($O$252:$P$256,K$258:K266,M$258:M266)&lt;=25,AND(SUM($O$252:$P$256,K$257:K265,M$257:M265)&lt;=25,SUM($O$252:$P$256,K$258:K266,M$258:M266)&gt;25)),"O","N"))</f>
        <v/>
      </c>
      <c r="O266" s="219" t="str">
        <f aca="false">IF(OR(N266="N",N266=""),"",IF(K266="","",IF((25-SUM(O$252:O265,P$252:P265))&gt;K266,K266,25-SUM(O$252:O265,P$252:P265))))</f>
        <v/>
      </c>
      <c r="P266" s="219" t="str">
        <f aca="false">IF(OR(N266="N",N266=""),"",IF(M266="","",IF(25-SUM($O$252:O266,$P$252:P265)&gt;M266,M266,25-SUM($O$252:O266,$P$252:P265))))</f>
        <v/>
      </c>
      <c r="Q266" s="222" t="str">
        <f aca="false">IF(AND(N266="O",SUM(O266,P266)=SUM(K266,M266)),"",IF(AND(N266="O",SUM(O266,P266)&lt;SUM(K266,M266)),"O",IF(N266="N","O","")))</f>
        <v/>
      </c>
      <c r="R266" s="219" t="str">
        <f aca="false">IF(Q266="","",IF(AND(N266="O",Q266="O"),IF(K266="","",K266-O266),IF(N266="N",IF(K266="","",K266),"")))</f>
        <v/>
      </c>
      <c r="S266" s="223" t="str">
        <f aca="false">IF(Q266="","",IF(AND(N266="O",Q266="O"),IF(M266="","",M266-P266),IF(N266="N",IF(M266="","",M266),"")))</f>
        <v/>
      </c>
      <c r="T266" s="10" t="str">
        <f aca="false">IF(N266="O",MAX(T$250:T265)+1,"")</f>
        <v/>
      </c>
      <c r="U266" s="10" t="str">
        <f aca="false">IF(Q266="O",MAX(U$250:U265)+1,"")</f>
        <v/>
      </c>
      <c r="V266" s="143" t="str">
        <f aca="false">IF(W266&lt;&gt;"",VLOOKUP($B$20,'Grille IND'!$A$5:$F$653,3,FALSE()),"")</f>
        <v/>
      </c>
      <c r="W266" s="143" t="str">
        <f aca="false">IF(T266="","",IF(OR(AO266="D",AO266="F"),"",IF(OR(AND(N266="O",Q266="",P266&lt;=14),AND(N266="O",Q266="O",P266&lt;=14)),P266,14)))</f>
        <v/>
      </c>
      <c r="X266" s="144" t="str">
        <f aca="false">IF(Y266&lt;&gt;"",VLOOKUP($B$20,'Grille IND'!$A$5:$F$653,4,FALSE()),"")</f>
        <v/>
      </c>
      <c r="Y266" s="144" t="str">
        <f aca="false">IF(T266="","",IF(OR(AO266="D",AO266="F"),"",IF(OR(AND(N266="O",Q266="",P266&gt;14),AND(N266="O",Q266="O",P266&gt;14)),P266-14,"")))</f>
        <v/>
      </c>
      <c r="Z266" s="145" t="str">
        <f aca="false">IF(AA266&lt;&gt;"",VLOOKUP($B$20,'Grille IND'!$A$5:$F$653,5,FALSE()),"")</f>
        <v/>
      </c>
      <c r="AA266" s="145" t="str">
        <f aca="false">IF(T266="","",IF(OR(AND(OR(AO266="D",AO266="F"),N266="O",Q266=""),AND(OR(AO266="D",AO266="F"),N266="O",Q266="O")),P266,""))</f>
        <v/>
      </c>
      <c r="AB266" s="146" t="str">
        <f aca="false">IF(AC266&lt;&gt;"",VLOOKUP($B$20,'Grille IND'!$A$5:$F$653,6,FALSE()),"")</f>
        <v/>
      </c>
      <c r="AC266" s="146" t="str">
        <f aca="false">IF(T266="","",IF(O266="","",O266))</f>
        <v/>
      </c>
      <c r="AO266" s="88" t="str">
        <f aca="false">IF(D266&lt;&gt;"",IF(AND(ISERROR(VLOOKUP(D266,Fériés,1,0)),WEEKDAY(D266,2)&lt;=6),"",IF(WEEKDAY(D266,2)&gt;6,"D",IF(VLOOKUP(D266,Fériés,1,0),"F",""))),"")</f>
        <v/>
      </c>
    </row>
    <row r="267" customFormat="false" ht="15" hidden="false" customHeight="false" outlineLevel="0" collapsed="false">
      <c r="A267" s="268"/>
      <c r="B267" s="151"/>
      <c r="C267" s="239"/>
      <c r="D267" s="90"/>
      <c r="E267" s="216"/>
      <c r="F267" s="217"/>
      <c r="G267" s="217" t="str">
        <f aca="false">IF(AND(E267="",F267=""),"",MOD(F267-E267,1))</f>
        <v/>
      </c>
      <c r="H267" s="217" t="str">
        <f aca="false">IF(E267="","",IF($E267&lt;$AJ$3,$AJ$3-$E267,""))</f>
        <v/>
      </c>
      <c r="I267" s="217" t="str">
        <f aca="false">IF(F267="","",IF($F267&gt;$AK$3,$F267-$AK$3,""))</f>
        <v/>
      </c>
      <c r="J267" s="216" t="str">
        <f aca="false">IF(AND(H267="",I267=""),"",SUM(H267,I267))</f>
        <v/>
      </c>
      <c r="K267" s="219" t="str">
        <f aca="false">IF(J267="","",J267*24)</f>
        <v/>
      </c>
      <c r="L267" s="216" t="str">
        <f aca="false">IF(AND(E267="",F267=""),"",IF(J267&lt;&gt;"",G267-J267,G267))</f>
        <v/>
      </c>
      <c r="M267" s="219" t="str">
        <f aca="false">IF(L267="","",L267*24)</f>
        <v/>
      </c>
      <c r="N267" s="276" t="str">
        <f aca="false">IF(AND(K267="",M267=""),"",IF(OR(SUM($O$252:$P$256,K$258:K267,M$258:M267)&lt;=25,AND(SUM($O$252:$P$256,K$257:K266,M$257:M266)&lt;=25,SUM($O$252:$P$256,K$258:K267,M$258:M267)&gt;25)),"O","N"))</f>
        <v/>
      </c>
      <c r="O267" s="219" t="str">
        <f aca="false">IF(OR(N267="N",N267=""),"",IF(K267="","",IF((25-SUM(O$252:O266,P$252:P266))&gt;K267,K267,25-SUM(O$252:O266,P$252:P266))))</f>
        <v/>
      </c>
      <c r="P267" s="219" t="str">
        <f aca="false">IF(OR(N267="N",N267=""),"",IF(M267="","",IF(25-SUM($O$252:O267,$P$252:P266)&gt;M267,M267,25-SUM($O$252:O267,$P$252:P266))))</f>
        <v/>
      </c>
      <c r="Q267" s="222" t="str">
        <f aca="false">IF(AND(N267="O",SUM(O267,P267)=SUM(K267,M267)),"",IF(AND(N267="O",SUM(O267,P267)&lt;SUM(K267,M267)),"O",IF(N267="N","O","")))</f>
        <v/>
      </c>
      <c r="R267" s="219" t="str">
        <f aca="false">IF(Q267="","",IF(AND(N267="O",Q267="O"),IF(K267="","",K267-O267),IF(N267="N",IF(K267="","",K267),"")))</f>
        <v/>
      </c>
      <c r="S267" s="223" t="str">
        <f aca="false">IF(Q267="","",IF(AND(N267="O",Q267="O"),IF(M267="","",M267-P267),IF(N267="N",IF(M267="","",M267),"")))</f>
        <v/>
      </c>
      <c r="T267" s="10" t="str">
        <f aca="false">IF(N267="O",MAX(T$250:T266)+1,"")</f>
        <v/>
      </c>
      <c r="U267" s="10" t="str">
        <f aca="false">IF(Q267="O",MAX(U$250:U266)+1,"")</f>
        <v/>
      </c>
      <c r="V267" s="143" t="str">
        <f aca="false">IF(W267&lt;&gt;"",VLOOKUP($B$20,'Grille IND'!$A$5:$F$653,3,FALSE()),"")</f>
        <v/>
      </c>
      <c r="W267" s="143" t="str">
        <f aca="false">IF(T267="","",IF(OR(AO267="D",AO267="F"),"",IF(OR(AND(N267="O",Q267="",P267&lt;=14),AND(N267="O",Q267="O",P267&lt;=14)),P267,14)))</f>
        <v/>
      </c>
      <c r="X267" s="144" t="str">
        <f aca="false">IF(Y267&lt;&gt;"",VLOOKUP($B$20,'Grille IND'!$A$5:$F$653,4,FALSE()),"")</f>
        <v/>
      </c>
      <c r="Y267" s="144" t="str">
        <f aca="false">IF(T267="","",IF(OR(AO267="D",AO267="F"),"",IF(OR(AND(N267="O",Q267="",P267&gt;14),AND(N267="O",Q267="O",P267&gt;14)),P267-14,"")))</f>
        <v/>
      </c>
      <c r="Z267" s="145" t="str">
        <f aca="false">IF(AA267&lt;&gt;"",VLOOKUP($B$20,'Grille IND'!$A$5:$F$653,5,FALSE()),"")</f>
        <v/>
      </c>
      <c r="AA267" s="145" t="str">
        <f aca="false">IF(T267="","",IF(OR(AND(OR(AO267="D",AO267="F"),N267="O",Q267=""),AND(OR(AO267="D",AO267="F"),N267="O",Q267="O")),P267,""))</f>
        <v/>
      </c>
      <c r="AB267" s="146" t="str">
        <f aca="false">IF(AC267&lt;&gt;"",VLOOKUP($B$20,'Grille IND'!$A$5:$F$653,6,FALSE()),"")</f>
        <v/>
      </c>
      <c r="AC267" s="146" t="str">
        <f aca="false">IF(T267="","",IF(O267="","",O267))</f>
        <v/>
      </c>
      <c r="AO267" s="88" t="str">
        <f aca="false">IF(D267&lt;&gt;"",IF(AND(ISERROR(VLOOKUP(D267,Fériés,1,0)),WEEKDAY(D267,2)&lt;=6),"",IF(WEEKDAY(D267,2)&gt;6,"D",IF(VLOOKUP(D267,Fériés,1,0),"F",""))),"")</f>
        <v/>
      </c>
    </row>
    <row r="268" customFormat="false" ht="15" hidden="false" customHeight="false" outlineLevel="0" collapsed="false">
      <c r="A268" s="268"/>
      <c r="B268" s="151"/>
      <c r="C268" s="239"/>
      <c r="D268" s="90"/>
      <c r="E268" s="216"/>
      <c r="F268" s="217"/>
      <c r="G268" s="217" t="str">
        <f aca="false">IF(AND(E268="",F268=""),"",MOD(F268-E268,1))</f>
        <v/>
      </c>
      <c r="H268" s="217" t="str">
        <f aca="false">IF(E268="","",IF($E268&lt;$AJ$3,$AJ$3-$E268,""))</f>
        <v/>
      </c>
      <c r="I268" s="217" t="str">
        <f aca="false">IF(F268="","",IF($F268&gt;$AK$3,$F268-$AK$3,""))</f>
        <v/>
      </c>
      <c r="J268" s="216" t="str">
        <f aca="false">IF(AND(H268="",I268=""),"",SUM(H268,I268))</f>
        <v/>
      </c>
      <c r="K268" s="219" t="str">
        <f aca="false">IF(J268="","",J268*24)</f>
        <v/>
      </c>
      <c r="L268" s="216" t="str">
        <f aca="false">IF(AND(E268="",F268=""),"",IF(J268&lt;&gt;"",G268-J268,G268))</f>
        <v/>
      </c>
      <c r="M268" s="219" t="str">
        <f aca="false">IF(L268="","",L268*24)</f>
        <v/>
      </c>
      <c r="N268" s="276" t="str">
        <f aca="false">IF(AND(K268="",M268=""),"",IF(OR(SUM($O$252:$P$256,K$258:K268,M$258:M268)&lt;=25,AND(SUM($O$252:$P$256,K$257:K267,M$257:M267)&lt;=25,SUM($O$252:$P$256,K$258:K268,M$258:M268)&gt;25)),"O","N"))</f>
        <v/>
      </c>
      <c r="O268" s="219" t="str">
        <f aca="false">IF(OR(N268="N",N268=""),"",IF(K268="","",IF((25-SUM(O$252:O267,P$252:P267))&gt;K268,K268,25-SUM(O$252:O267,P$252:P267))))</f>
        <v/>
      </c>
      <c r="P268" s="219" t="str">
        <f aca="false">IF(OR(N268="N",N268=""),"",IF(M268="","",IF(25-SUM($O$252:O268,$P$252:P267)&gt;M268,M268,25-SUM($O$252:O268,$P$252:P267))))</f>
        <v/>
      </c>
      <c r="Q268" s="222" t="str">
        <f aca="false">IF(AND(N268="O",SUM(O268,P268)=SUM(K268,M268)),"",IF(AND(N268="O",SUM(O268,P268)&lt;SUM(K268,M268)),"O",IF(N268="N","O","")))</f>
        <v/>
      </c>
      <c r="R268" s="219" t="str">
        <f aca="false">IF(Q268="","",IF(AND(N268="O",Q268="O"),IF(K268="","",K268-O268),IF(N268="N",IF(K268="","",K268),"")))</f>
        <v/>
      </c>
      <c r="S268" s="223" t="str">
        <f aca="false">IF(Q268="","",IF(AND(N268="O",Q268="O"),IF(M268="","",M268-P268),IF(N268="N",IF(M268="","",M268),"")))</f>
        <v/>
      </c>
      <c r="T268" s="10" t="str">
        <f aca="false">IF(N268="O",MAX(T$250:T267)+1,"")</f>
        <v/>
      </c>
      <c r="U268" s="10" t="str">
        <f aca="false">IF(Q268="O",MAX(U$250:U267)+1,"")</f>
        <v/>
      </c>
      <c r="V268" s="143" t="str">
        <f aca="false">IF(W268&lt;&gt;"",VLOOKUP($B$20,'Grille IND'!$A$5:$F$653,3,FALSE()),"")</f>
        <v/>
      </c>
      <c r="W268" s="143" t="str">
        <f aca="false">IF(T268="","",IF(OR(AO268="D",AO268="F"),"",IF(OR(AND(N268="O",Q268="",P268&lt;=14),AND(N268="O",Q268="O",P268&lt;=14)),P268,14)))</f>
        <v/>
      </c>
      <c r="X268" s="144" t="str">
        <f aca="false">IF(Y268&lt;&gt;"",VLOOKUP($B$20,'Grille IND'!$A$5:$F$653,4,FALSE()),"")</f>
        <v/>
      </c>
      <c r="Y268" s="144" t="str">
        <f aca="false">IF(T268="","",IF(OR(AO268="D",AO268="F"),"",IF(OR(AND(N268="O",Q268="",P268&gt;14),AND(N268="O",Q268="O",P268&gt;14)),P268-14,"")))</f>
        <v/>
      </c>
      <c r="Z268" s="145" t="str">
        <f aca="false">IF(AA268&lt;&gt;"",VLOOKUP($B$20,'Grille IND'!$A$5:$F$653,5,FALSE()),"")</f>
        <v/>
      </c>
      <c r="AA268" s="145" t="str">
        <f aca="false">IF(T268="","",IF(OR(AND(OR(AO268="D",AO268="F"),N268="O",Q268=""),AND(OR(AO268="D",AO268="F"),N268="O",Q268="O")),P268,""))</f>
        <v/>
      </c>
      <c r="AB268" s="146" t="str">
        <f aca="false">IF(AC268&lt;&gt;"",VLOOKUP($B$20,'Grille IND'!$A$5:$F$653,6,FALSE()),"")</f>
        <v/>
      </c>
      <c r="AC268" s="146" t="str">
        <f aca="false">IF(T268="","",IF(O268="","",O268))</f>
        <v/>
      </c>
      <c r="AO268" s="88" t="str">
        <f aca="false">IF(D268&lt;&gt;"",IF(AND(ISERROR(VLOOKUP(D268,Fériés,1,0)),WEEKDAY(D268,2)&lt;=6),"",IF(WEEKDAY(D268,2)&gt;6,"D",IF(VLOOKUP(D268,Fériés,1,0),"F",""))),"")</f>
        <v/>
      </c>
    </row>
    <row r="269" customFormat="false" ht="15" hidden="false" customHeight="false" outlineLevel="0" collapsed="false">
      <c r="A269" s="268"/>
      <c r="B269" s="151"/>
      <c r="C269" s="239"/>
      <c r="D269" s="90"/>
      <c r="E269" s="216"/>
      <c r="F269" s="217"/>
      <c r="G269" s="217" t="str">
        <f aca="false">IF(AND(E269="",F269=""),"",MOD(F269-E269,1))</f>
        <v/>
      </c>
      <c r="H269" s="217" t="str">
        <f aca="false">IF(E269="","",IF($E269&lt;$AJ$3,$AJ$3-$E269,""))</f>
        <v/>
      </c>
      <c r="I269" s="217" t="str">
        <f aca="false">IF(F269="","",IF($F269&gt;$AK$3,$F269-$AK$3,""))</f>
        <v/>
      </c>
      <c r="J269" s="216" t="str">
        <f aca="false">IF(AND(H269="",I269=""),"",SUM(H269,I269))</f>
        <v/>
      </c>
      <c r="K269" s="219" t="str">
        <f aca="false">IF(J269="","",J269*24)</f>
        <v/>
      </c>
      <c r="L269" s="216" t="str">
        <f aca="false">IF(AND(E269="",F269=""),"",IF(J269&lt;&gt;"",G269-J269,G269))</f>
        <v/>
      </c>
      <c r="M269" s="219" t="str">
        <f aca="false">IF(L269="","",L269*24)</f>
        <v/>
      </c>
      <c r="N269" s="276" t="str">
        <f aca="false">IF(AND(K269="",M269=""),"",IF(OR(SUM($O$252:$P$256,K$258:K269,M$258:M269)&lt;=25,AND(SUM($O$252:$P$256,K$257:K268,M$257:M268)&lt;=25,SUM($O$252:$P$256,K$258:K269,M$258:M269)&gt;25)),"O","N"))</f>
        <v/>
      </c>
      <c r="O269" s="219" t="str">
        <f aca="false">IF(OR(N269="N",N269=""),"",IF(K269="","",IF((25-SUM(O$252:O268,P$252:P268))&gt;K269,K269,25-SUM(O$252:O268,P$252:P268))))</f>
        <v/>
      </c>
      <c r="P269" s="219" t="str">
        <f aca="false">IF(OR(N269="N",N269=""),"",IF(M269="","",IF(25-SUM($O$252:O269,$P$252:P268)&gt;M269,M269,25-SUM($O$252:O269,$P$252:P268))))</f>
        <v/>
      </c>
      <c r="Q269" s="222" t="str">
        <f aca="false">IF(AND(N269="O",SUM(O269,P269)=SUM(K269,M269)),"",IF(AND(N269="O",SUM(O269,P269)&lt;SUM(K269,M269)),"O",IF(N269="N","O","")))</f>
        <v/>
      </c>
      <c r="R269" s="219" t="str">
        <f aca="false">IF(Q269="","",IF(AND(N269="O",Q269="O"),IF(K269="","",K269-O269),IF(N269="N",IF(K269="","",K269),"")))</f>
        <v/>
      </c>
      <c r="S269" s="223" t="str">
        <f aca="false">IF(Q269="","",IF(AND(N269="O",Q269="O"),IF(M269="","",M269-P269),IF(N269="N",IF(M269="","",M269),"")))</f>
        <v/>
      </c>
      <c r="T269" s="10" t="str">
        <f aca="false">IF(N269="O",MAX(T$250:T268)+1,"")</f>
        <v/>
      </c>
      <c r="U269" s="10" t="str">
        <f aca="false">IF(Q269="O",MAX(U$250:U268)+1,"")</f>
        <v/>
      </c>
      <c r="V269" s="143" t="str">
        <f aca="false">IF(W269&lt;&gt;"",VLOOKUP($B$20,'Grille IND'!$A$5:$F$653,3,FALSE()),"")</f>
        <v/>
      </c>
      <c r="W269" s="143" t="str">
        <f aca="false">IF(T269="","",IF(OR(AO269="D",AO269="F"),"",IF(OR(AND(N269="O",Q269="",P269&lt;=14),AND(N269="O",Q269="O",P269&lt;=14)),P269,14)))</f>
        <v/>
      </c>
      <c r="X269" s="144" t="str">
        <f aca="false">IF(Y269&lt;&gt;"",VLOOKUP($B$20,'Grille IND'!$A$5:$F$653,4,FALSE()),"")</f>
        <v/>
      </c>
      <c r="Y269" s="144" t="str">
        <f aca="false">IF(T269="","",IF(OR(AO269="D",AO269="F"),"",IF(OR(AND(N269="O",Q269="",P269&gt;14),AND(N269="O",Q269="O",P269&gt;14)),P269-14,"")))</f>
        <v/>
      </c>
      <c r="Z269" s="145" t="str">
        <f aca="false">IF(AA269&lt;&gt;"",VLOOKUP($B$20,'Grille IND'!$A$5:$F$653,5,FALSE()),"")</f>
        <v/>
      </c>
      <c r="AA269" s="145" t="str">
        <f aca="false">IF(T269="","",IF(OR(AND(OR(AO269="D",AO269="F"),N269="O",Q269=""),AND(OR(AO269="D",AO269="F"),N269="O",Q269="O")),P269,""))</f>
        <v/>
      </c>
      <c r="AB269" s="146" t="str">
        <f aca="false">IF(AC269&lt;&gt;"",VLOOKUP($B$20,'Grille IND'!$A$5:$F$653,6,FALSE()),"")</f>
        <v/>
      </c>
      <c r="AC269" s="146" t="str">
        <f aca="false">IF(T269="","",IF(O269="","",O269))</f>
        <v/>
      </c>
      <c r="AO269" s="88" t="str">
        <f aca="false">IF(D269&lt;&gt;"",IF(AND(ISERROR(VLOOKUP(D269,Fériés,1,0)),WEEKDAY(D269,2)&lt;=6),"",IF(WEEKDAY(D269,2)&gt;6,"D",IF(VLOOKUP(D269,Fériés,1,0),"F",""))),"")</f>
        <v/>
      </c>
    </row>
    <row r="270" customFormat="false" ht="15" hidden="false" customHeight="false" outlineLevel="0" collapsed="false">
      <c r="A270" s="268"/>
      <c r="B270" s="151"/>
      <c r="C270" s="239"/>
      <c r="D270" s="90"/>
      <c r="E270" s="216"/>
      <c r="F270" s="217"/>
      <c r="G270" s="217" t="str">
        <f aca="false">IF(AND(E270="",F270=""),"",MOD(F270-E270,1))</f>
        <v/>
      </c>
      <c r="H270" s="217" t="str">
        <f aca="false">IF(E270="","",IF($E270&lt;$AJ$3,$AJ$3-$E270,""))</f>
        <v/>
      </c>
      <c r="I270" s="217" t="str">
        <f aca="false">IF(F270="","",IF($F270&gt;$AK$3,$F270-$AK$3,""))</f>
        <v/>
      </c>
      <c r="J270" s="216" t="str">
        <f aca="false">IF(AND(H270="",I270=""),"",SUM(H270,I270))</f>
        <v/>
      </c>
      <c r="K270" s="219" t="str">
        <f aca="false">IF(J270="","",J270*24)</f>
        <v/>
      </c>
      <c r="L270" s="216" t="str">
        <f aca="false">IF(AND(E270="",F270=""),"",IF(J270&lt;&gt;"",G270-J270,G270))</f>
        <v/>
      </c>
      <c r="M270" s="219" t="str">
        <f aca="false">IF(L270="","",L270*24)</f>
        <v/>
      </c>
      <c r="N270" s="276" t="str">
        <f aca="false">IF(AND(K270="",M270=""),"",IF(OR(SUM($O$252:$P$256,K$258:K270,M$258:M270)&lt;=25,AND(SUM($O$252:$P$256,K$257:K269,M$257:M269)&lt;=25,SUM($O$252:$P$256,K$258:K270,M$258:M270)&gt;25)),"O","N"))</f>
        <v/>
      </c>
      <c r="O270" s="219" t="str">
        <f aca="false">IF(OR(N270="N",N270=""),"",IF(K270="","",IF((25-SUM(O$252:O269,P$252:P269))&gt;K270,K270,25-SUM(O$252:O269,P$252:P269))))</f>
        <v/>
      </c>
      <c r="P270" s="219" t="str">
        <f aca="false">IF(OR(N270="N",N270=""),"",IF(M270="","",IF(25-SUM($O$252:O270,$P$252:P269)&gt;M270,M270,25-SUM($O$252:O270,$P$252:P269))))</f>
        <v/>
      </c>
      <c r="Q270" s="222" t="str">
        <f aca="false">IF(AND(N270="O",SUM(O270,P270)=SUM(K270,M270)),"",IF(AND(N270="O",SUM(O270,P270)&lt;SUM(K270,M270)),"O",IF(N270="N","O","")))</f>
        <v/>
      </c>
      <c r="R270" s="219" t="str">
        <f aca="false">IF(Q270="","",IF(AND(N270="O",Q270="O"),IF(K270="","",K270-O270),IF(N270="N",IF(K270="","",K270),"")))</f>
        <v/>
      </c>
      <c r="S270" s="223" t="str">
        <f aca="false">IF(Q270="","",IF(AND(N270="O",Q270="O"),IF(M270="","",M270-P270),IF(N270="N",IF(M270="","",M270),"")))</f>
        <v/>
      </c>
      <c r="T270" s="10" t="str">
        <f aca="false">IF(N270="O",MAX(T$250:T269)+1,"")</f>
        <v/>
      </c>
      <c r="U270" s="10" t="str">
        <f aca="false">IF(Q270="O",MAX(U$250:U269)+1,"")</f>
        <v/>
      </c>
      <c r="V270" s="143" t="str">
        <f aca="false">IF(W270&lt;&gt;"",VLOOKUP($B$20,'Grille IND'!$A$5:$F$653,3,FALSE()),"")</f>
        <v/>
      </c>
      <c r="W270" s="143" t="str">
        <f aca="false">IF(T270="","",IF(OR(AO270="D",AO270="F"),"",IF(OR(AND(N270="O",Q270="",P270&lt;=14),AND(N270="O",Q270="O",P270&lt;=14)),P270,14)))</f>
        <v/>
      </c>
      <c r="X270" s="144" t="str">
        <f aca="false">IF(Y270&lt;&gt;"",VLOOKUP($B$20,'Grille IND'!$A$5:$F$653,4,FALSE()),"")</f>
        <v/>
      </c>
      <c r="Y270" s="144" t="str">
        <f aca="false">IF(T270="","",IF(OR(AO270="D",AO270="F"),"",IF(OR(AND(N270="O",Q270="",P270&gt;14),AND(N270="O",Q270="O",P270&gt;14)),P270-14,"")))</f>
        <v/>
      </c>
      <c r="Z270" s="145" t="str">
        <f aca="false">IF(AA270&lt;&gt;"",VLOOKUP($B$20,'Grille IND'!$A$5:$F$653,5,FALSE()),"")</f>
        <v/>
      </c>
      <c r="AA270" s="145" t="str">
        <f aca="false">IF(T270="","",IF(OR(AND(OR(AO270="D",AO270="F"),N270="O",Q270=""),AND(OR(AO270="D",AO270="F"),N270="O",Q270="O")),P270,""))</f>
        <v/>
      </c>
      <c r="AB270" s="146" t="str">
        <f aca="false">IF(AC270&lt;&gt;"",VLOOKUP($B$20,'Grille IND'!$A$5:$F$653,6,FALSE()),"")</f>
        <v/>
      </c>
      <c r="AC270" s="146" t="str">
        <f aca="false">IF(T270="","",IF(O270="","",O270))</f>
        <v/>
      </c>
      <c r="AO270" s="88" t="str">
        <f aca="false">IF(D270&lt;&gt;"",IF(AND(ISERROR(VLOOKUP(D270,Fériés,1,0)),WEEKDAY(D270,2)&lt;=6),"",IF(WEEKDAY(D270,2)&gt;6,"D",IF(VLOOKUP(D270,Fériés,1,0),"F",""))),"")</f>
        <v/>
      </c>
    </row>
    <row r="271" customFormat="false" ht="18" hidden="false" customHeight="false" outlineLevel="0" collapsed="false">
      <c r="A271" s="268"/>
      <c r="B271" s="151"/>
      <c r="C271" s="239"/>
      <c r="D271" s="241"/>
      <c r="E271" s="190"/>
      <c r="F271" s="191"/>
      <c r="G271" s="191"/>
      <c r="H271" s="192" t="s">
        <v>37</v>
      </c>
      <c r="I271" s="192"/>
      <c r="J271" s="190" t="n">
        <f aca="false">SUM(J258:J267)</f>
        <v>0.0138888888888889</v>
      </c>
      <c r="K271" s="193" t="n">
        <f aca="false">SUM(K252:K270)</f>
        <v>0.666666666666667</v>
      </c>
      <c r="L271" s="190" t="n">
        <f aca="false">SUM(L258:L267)</f>
        <v>1.22916666666667</v>
      </c>
      <c r="M271" s="193" t="n">
        <f aca="false">SUM(M252:M270)</f>
        <v>50</v>
      </c>
      <c r="N271" s="278"/>
      <c r="O271" s="111" t="n">
        <f aca="false">SUM(O256:P270)</f>
        <v>9.15</v>
      </c>
      <c r="P271" s="111"/>
      <c r="Q271" s="112"/>
      <c r="R271" s="113" t="n">
        <f aca="false">SUM(R256:R270)</f>
        <v>0.333333333333333</v>
      </c>
      <c r="S271" s="113" t="n">
        <f aca="false">SUM(S256:S270)</f>
        <v>20.35</v>
      </c>
      <c r="T271" s="10" t="str">
        <f aca="false">IF(N271="O",MAX(T$112,T270)+1,"")</f>
        <v/>
      </c>
      <c r="U271" s="10" t="str">
        <f aca="false">IF(Q271="O",MAX(U$112,U270)+1,"")</f>
        <v/>
      </c>
      <c r="V271" s="114"/>
      <c r="W271" s="114" t="n">
        <f aca="false">SUM(W252:W270)</f>
        <v>12.4166666666667</v>
      </c>
      <c r="X271" s="115"/>
      <c r="Y271" s="115" t="n">
        <f aca="false">SUM(Y252:Y270)</f>
        <v>0</v>
      </c>
      <c r="Z271" s="117"/>
      <c r="AA271" s="117" t="n">
        <f aca="false">SUM(AA252:AA270)</f>
        <v>12.25</v>
      </c>
      <c r="AB271" s="118"/>
      <c r="AC271" s="118" t="n">
        <f aca="false">SUM(AC252:AC270)</f>
        <v>0.333333333333333</v>
      </c>
      <c r="AO271" s="11" t="str">
        <f aca="false">IF(AND(ISERROR(VLOOKUP(D361,Fériés,1,0)),WEEKDAY(D361,2)&lt;=6),"",IF(WEEKDAY(D361,2)&gt;6,"D",IF(VLOOKUP(D361,Fériés,1,0),"F","")))</f>
        <v/>
      </c>
    </row>
    <row r="272" customFormat="false" ht="19.5" hidden="false" customHeight="true" outlineLevel="0" collapsed="false">
      <c r="A272" s="247"/>
      <c r="B272" s="248"/>
      <c r="C272" s="248"/>
      <c r="D272" s="249"/>
      <c r="E272" s="250"/>
      <c r="F272" s="251"/>
      <c r="G272" s="251"/>
      <c r="H272" s="252"/>
      <c r="I272" s="252"/>
      <c r="J272" s="250"/>
      <c r="K272" s="253"/>
      <c r="L272" s="250"/>
      <c r="M272" s="253"/>
      <c r="N272" s="279"/>
      <c r="O272" s="279"/>
      <c r="P272" s="253"/>
      <c r="Q272" s="256"/>
      <c r="R272" s="256"/>
      <c r="S272" s="253"/>
      <c r="T272" s="10" t="str">
        <f aca="false">IF(N272="O",MAX(T$112,T271)+1,"")</f>
        <v/>
      </c>
      <c r="U272" s="10" t="str">
        <f aca="false">IF(Q272="O",MAX(U$112,U271)+1,"")</f>
        <v/>
      </c>
      <c r="V272" s="114"/>
      <c r="W272" s="114" t="n">
        <f aca="false">SUMPRODUCT(V252:V270,W252:W270)</f>
        <v>197.549166666667</v>
      </c>
      <c r="X272" s="115"/>
      <c r="Y272" s="115" t="n">
        <f aca="false">SUMPRODUCT(X252:X270,Y252:Y270)</f>
        <v>0</v>
      </c>
      <c r="Z272" s="117"/>
      <c r="AA272" s="117" t="n">
        <f aca="false">SUMPRODUCT(Z252:Z270,AA252:AA270)</f>
        <v>324.87</v>
      </c>
      <c r="AB272" s="118"/>
      <c r="AC272" s="118" t="n">
        <f aca="false">SUMPRODUCT(AB252:AB270,AC252:AC270)</f>
        <v>10.6066666666667</v>
      </c>
      <c r="AO272" s="11" t="str">
        <f aca="false">IF(AND(ISERROR(VLOOKUP(D362,Fériés,1,0)),WEEKDAY(D362,2)&lt;=6),"",IF(WEEKDAY(D362,2)&gt;6,"D",IF(VLOOKUP(D362,Fériés,1,0),"F","")))</f>
        <v/>
      </c>
    </row>
    <row r="273" customFormat="false" ht="15" hidden="false" customHeight="false" outlineLevel="0" collapsed="false">
      <c r="AO273" s="11" t="str">
        <f aca="false">IF(AND(ISERROR(VLOOKUP(D363,Fériés,1,0)),WEEKDAY(D363,2)&lt;=6),"",IF(WEEKDAY(D363,2)&gt;6,"D",IF(VLOOKUP(D363,Fériés,1,0),"F","")))</f>
        <v/>
      </c>
    </row>
    <row r="274" customFormat="false" ht="15" hidden="false" customHeight="false" outlineLevel="0" collapsed="false">
      <c r="AO274" s="11" t="str">
        <f aca="false">IF(AND(ISERROR(VLOOKUP(D364,Fériés,1,0)),WEEKDAY(D364,2)&lt;=6),"",IF(WEEKDAY(D364,2)&gt;6,"D",IF(VLOOKUP(D364,Fériés,1,0),"F","")))</f>
        <v/>
      </c>
    </row>
    <row r="275" customFormat="false" ht="15" hidden="false" customHeight="false" outlineLevel="0" collapsed="false">
      <c r="AO275" s="11" t="str">
        <f aca="false">IF(AND(ISERROR(VLOOKUP(D365,Fériés,1,0)),WEEKDAY(D365,2)&lt;=6),"",IF(WEEKDAY(D365,2)&gt;6,"D",IF(VLOOKUP(D365,Fériés,1,0),"F","")))</f>
        <v/>
      </c>
    </row>
    <row r="276" customFormat="false" ht="15" hidden="false" customHeight="false" outlineLevel="0" collapsed="false">
      <c r="AO276" s="11" t="str">
        <f aca="false">IF(AND(ISERROR(VLOOKUP(D366,Fériés,1,0)),WEEKDAY(D366,2)&lt;=6),"",IF(WEEKDAY(D366,2)&gt;6,"D",IF(VLOOKUP(D366,Fériés,1,0),"F","")))</f>
        <v/>
      </c>
    </row>
    <row r="277" customFormat="false" ht="15" hidden="false" customHeight="false" outlineLevel="0" collapsed="false">
      <c r="AO277" s="11" t="str">
        <f aca="false">IF(AND(ISERROR(VLOOKUP(D367,Fériés,1,0)),WEEKDAY(D367,2)&lt;=6),"",IF(WEEKDAY(D367,2)&gt;6,"D",IF(VLOOKUP(D367,Fériés,1,0),"F","")))</f>
        <v/>
      </c>
    </row>
    <row r="278" customFormat="false" ht="15" hidden="false" customHeight="false" outlineLevel="0" collapsed="false">
      <c r="AO278" s="11" t="str">
        <f aca="false">IF(AND(ISERROR(VLOOKUP(D368,Fériés,1,0)),WEEKDAY(D368,2)&lt;=6),"",IF(WEEKDAY(D368,2)&gt;6,"D",IF(VLOOKUP(D368,Fériés,1,0),"F","")))</f>
        <v/>
      </c>
    </row>
    <row r="279" customFormat="false" ht="15" hidden="false" customHeight="false" outlineLevel="0" collapsed="false">
      <c r="AO279" s="11" t="str">
        <f aca="false">IF(AND(ISERROR(VLOOKUP(D369,Fériés,1,0)),WEEKDAY(D369,2)&lt;=6),"",IF(WEEKDAY(D369,2)&gt;6,"D",IF(VLOOKUP(D369,Fériés,1,0),"F","")))</f>
        <v/>
      </c>
    </row>
    <row r="280" customFormat="false" ht="15" hidden="false" customHeight="false" outlineLevel="0" collapsed="false">
      <c r="AO280" s="11" t="str">
        <f aca="false">IF(AND(ISERROR(VLOOKUP(D370,Fériés,1,0)),WEEKDAY(D370,2)&lt;=6),"",IF(WEEKDAY(D370,2)&gt;6,"D",IF(VLOOKUP(D370,Fériés,1,0),"F","")))</f>
        <v/>
      </c>
    </row>
    <row r="281" customFormat="false" ht="15" hidden="false" customHeight="false" outlineLevel="0" collapsed="false">
      <c r="AO281" s="11" t="str">
        <f aca="false">IF(AND(ISERROR(VLOOKUP(D371,Fériés,1,0)),WEEKDAY(D371,2)&lt;=6),"",IF(WEEKDAY(D371,2)&gt;6,"D",IF(VLOOKUP(D371,Fériés,1,0),"F","")))</f>
        <v/>
      </c>
    </row>
    <row r="282" customFormat="false" ht="15" hidden="false" customHeight="false" outlineLevel="0" collapsed="false">
      <c r="AO282" s="11" t="str">
        <f aca="false">IF(AND(ISERROR(VLOOKUP(D372,Fériés,1,0)),WEEKDAY(D372,2)&lt;=6),"",IF(WEEKDAY(D372,2)&gt;6,"D",IF(VLOOKUP(D372,Fériés,1,0),"F","")))</f>
        <v/>
      </c>
    </row>
    <row r="283" customFormat="false" ht="15" hidden="false" customHeight="false" outlineLevel="0" collapsed="false">
      <c r="AO283" s="11" t="str">
        <f aca="false">IF(AND(ISERROR(VLOOKUP(D373,Fériés,1,0)),WEEKDAY(D373,2)&lt;=6),"",IF(WEEKDAY(D373,2)&gt;6,"D",IF(VLOOKUP(D373,Fériés,1,0),"F","")))</f>
        <v/>
      </c>
    </row>
    <row r="284" customFormat="false" ht="15" hidden="false" customHeight="false" outlineLevel="0" collapsed="false">
      <c r="AO284" s="11" t="str">
        <f aca="false">IF(AND(ISERROR(VLOOKUP(D374,Fériés,1,0)),WEEKDAY(D374,2)&lt;=6),"",IF(WEEKDAY(D374,2)&gt;6,"D",IF(VLOOKUP(D374,Fériés,1,0),"F","")))</f>
        <v/>
      </c>
    </row>
    <row r="285" customFormat="false" ht="15" hidden="false" customHeight="false" outlineLevel="0" collapsed="false">
      <c r="AO285" s="11" t="str">
        <f aca="false">IF(AND(ISERROR(VLOOKUP(D375,Fériés,1,0)),WEEKDAY(D375,2)&lt;=6),"",IF(WEEKDAY(D375,2)&gt;6,"D",IF(VLOOKUP(D375,Fériés,1,0),"F","")))</f>
        <v/>
      </c>
    </row>
    <row r="286" customFormat="false" ht="15" hidden="false" customHeight="false" outlineLevel="0" collapsed="false">
      <c r="AO286" s="11" t="str">
        <f aca="false">IF(AND(ISERROR(VLOOKUP(D376,Fériés,1,0)),WEEKDAY(D376,2)&lt;=6),"",IF(WEEKDAY(D376,2)&gt;6,"D",IF(VLOOKUP(D376,Fériés,1,0),"F","")))</f>
        <v/>
      </c>
    </row>
    <row r="287" customFormat="false" ht="15" hidden="false" customHeight="false" outlineLevel="0" collapsed="false">
      <c r="AO287" s="11" t="str">
        <f aca="false">IF(AND(ISERROR(VLOOKUP(D377,Fériés,1,0)),WEEKDAY(D377,2)&lt;=6),"",IF(WEEKDAY(D377,2)&gt;6,"D",IF(VLOOKUP(D377,Fériés,1,0),"F","")))</f>
        <v/>
      </c>
    </row>
    <row r="288" customFormat="false" ht="15" hidden="false" customHeight="false" outlineLevel="0" collapsed="false">
      <c r="AO288" s="11" t="str">
        <f aca="false">IF(AND(ISERROR(VLOOKUP(D378,Fériés,1,0)),WEEKDAY(D378,2)&lt;=6),"",IF(WEEKDAY(D378,2)&gt;6,"D",IF(VLOOKUP(D378,Fériés,1,0),"F","")))</f>
        <v/>
      </c>
    </row>
    <row r="289" customFormat="false" ht="15" hidden="false" customHeight="false" outlineLevel="0" collapsed="false">
      <c r="AO289" s="11" t="str">
        <f aca="false">IF(AND(ISERROR(VLOOKUP(D379,Fériés,1,0)),WEEKDAY(D379,2)&lt;=6),"",IF(WEEKDAY(D379,2)&gt;6,"D",IF(VLOOKUP(D379,Fériés,1,0),"F","")))</f>
        <v/>
      </c>
    </row>
    <row r="290" customFormat="false" ht="15" hidden="false" customHeight="false" outlineLevel="0" collapsed="false">
      <c r="AO290" s="11" t="str">
        <f aca="false">IF(AND(ISERROR(VLOOKUP(D380,Fériés,1,0)),WEEKDAY(D380,2)&lt;=6),"",IF(WEEKDAY(D380,2)&gt;6,"D",IF(VLOOKUP(D380,Fériés,1,0),"F","")))</f>
        <v/>
      </c>
    </row>
    <row r="291" customFormat="false" ht="15" hidden="false" customHeight="false" outlineLevel="0" collapsed="false">
      <c r="AO291" s="11" t="str">
        <f aca="false">IF(AND(ISERROR(VLOOKUP(D381,Fériés,1,0)),WEEKDAY(D381,2)&lt;=6),"",IF(WEEKDAY(D381,2)&gt;6,"D",IF(VLOOKUP(D381,Fériés,1,0),"F","")))</f>
        <v/>
      </c>
    </row>
    <row r="292" customFormat="false" ht="15" hidden="false" customHeight="false" outlineLevel="0" collapsed="false">
      <c r="AO292" s="11" t="str">
        <f aca="false">IF(AND(ISERROR(VLOOKUP(D382,Fériés,1,0)),WEEKDAY(D382,2)&lt;=6),"",IF(WEEKDAY(D382,2)&gt;6,"D",IF(VLOOKUP(D382,Fériés,1,0),"F","")))</f>
        <v/>
      </c>
    </row>
    <row r="293" customFormat="false" ht="15" hidden="false" customHeight="false" outlineLevel="0" collapsed="false">
      <c r="AO293" s="11" t="str">
        <f aca="false">IF(AND(ISERROR(VLOOKUP(D383,Fériés,1,0)),WEEKDAY(D383,2)&lt;=6),"",IF(WEEKDAY(D383,2)&gt;6,"D",IF(VLOOKUP(D383,Fériés,1,0),"F","")))</f>
        <v/>
      </c>
    </row>
    <row r="294" customFormat="false" ht="15" hidden="false" customHeight="false" outlineLevel="0" collapsed="false">
      <c r="AO294" s="11" t="str">
        <f aca="false">IF(AND(ISERROR(VLOOKUP(D384,Fériés,1,0)),WEEKDAY(D384,2)&lt;=6),"",IF(WEEKDAY(D384,2)&gt;6,"D",IF(VLOOKUP(D384,Fériés,1,0),"F","")))</f>
        <v/>
      </c>
    </row>
    <row r="295" customFormat="false" ht="15" hidden="false" customHeight="false" outlineLevel="0" collapsed="false">
      <c r="AO295" s="11" t="str">
        <f aca="false">IF(AND(ISERROR(VLOOKUP(D385,Fériés,1,0)),WEEKDAY(D385,2)&lt;=6),"",IF(WEEKDAY(D385,2)&gt;6,"D",IF(VLOOKUP(D385,Fériés,1,0),"F","")))</f>
        <v/>
      </c>
    </row>
    <row r="296" customFormat="false" ht="15" hidden="false" customHeight="false" outlineLevel="0" collapsed="false">
      <c r="AO296" s="11" t="str">
        <f aca="false">IF(AND(ISERROR(VLOOKUP(D386,Fériés,1,0)),WEEKDAY(D386,2)&lt;=6),"",IF(WEEKDAY(D386,2)&gt;6,"D",IF(VLOOKUP(D386,Fériés,1,0),"F","")))</f>
        <v/>
      </c>
    </row>
    <row r="297" customFormat="false" ht="15" hidden="false" customHeight="false" outlineLevel="0" collapsed="false">
      <c r="AO297" s="11" t="str">
        <f aca="false">IF(AND(ISERROR(VLOOKUP(D387,Fériés,1,0)),WEEKDAY(D387,2)&lt;=6),"",IF(WEEKDAY(D387,2)&gt;6,"D",IF(VLOOKUP(D387,Fériés,1,0),"F","")))</f>
        <v/>
      </c>
    </row>
    <row r="298" customFormat="false" ht="15" hidden="false" customHeight="false" outlineLevel="0" collapsed="false">
      <c r="AO298" s="11" t="str">
        <f aca="false">IF(AND(ISERROR(VLOOKUP(D388,Fériés,1,0)),WEEKDAY(D388,2)&lt;=6),"",IF(WEEKDAY(D388,2)&gt;6,"D",IF(VLOOKUP(D388,Fériés,1,0),"F","")))</f>
        <v/>
      </c>
    </row>
    <row r="299" customFormat="false" ht="15" hidden="false" customHeight="false" outlineLevel="0" collapsed="false">
      <c r="AO299" s="11" t="str">
        <f aca="false">IF(AND(ISERROR(VLOOKUP(D389,Fériés,1,0)),WEEKDAY(D389,2)&lt;=6),"",IF(WEEKDAY(D389,2)&gt;6,"D",IF(VLOOKUP(D389,Fériés,1,0),"F","")))</f>
        <v/>
      </c>
    </row>
    <row r="300" customFormat="false" ht="15" hidden="false" customHeight="false" outlineLevel="0" collapsed="false">
      <c r="AO300" s="11" t="str">
        <f aca="false">IF(AND(ISERROR(VLOOKUP(D390,Fériés,1,0)),WEEKDAY(D390,2)&lt;=6),"",IF(WEEKDAY(D390,2)&gt;6,"D",IF(VLOOKUP(D390,Fériés,1,0),"F","")))</f>
        <v/>
      </c>
    </row>
    <row r="301" customFormat="false" ht="15" hidden="false" customHeight="false" outlineLevel="0" collapsed="false">
      <c r="AO301" s="11" t="str">
        <f aca="false">IF(AND(ISERROR(VLOOKUP(D391,Fériés,1,0)),WEEKDAY(D391,2)&lt;=6),"",IF(WEEKDAY(D391,2)&gt;6,"D",IF(VLOOKUP(D391,Fériés,1,0),"F","")))</f>
        <v/>
      </c>
    </row>
    <row r="302" customFormat="false" ht="15" hidden="false" customHeight="false" outlineLevel="0" collapsed="false">
      <c r="AO302" s="11" t="str">
        <f aca="false">IF(AND(ISERROR(VLOOKUP(D392,Fériés,1,0)),WEEKDAY(D392,2)&lt;=6),"",IF(WEEKDAY(D392,2)&gt;6,"D",IF(VLOOKUP(D392,Fériés,1,0),"F","")))</f>
        <v/>
      </c>
    </row>
    <row r="303" customFormat="false" ht="15" hidden="false" customHeight="false" outlineLevel="0" collapsed="false">
      <c r="AO303" s="11" t="str">
        <f aca="false">IF(AND(ISERROR(VLOOKUP(D393,Fériés,1,0)),WEEKDAY(D393,2)&lt;=6),"",IF(WEEKDAY(D393,2)&gt;6,"D",IF(VLOOKUP(D393,Fériés,1,0),"F","")))</f>
        <v/>
      </c>
    </row>
    <row r="304" customFormat="false" ht="15" hidden="false" customHeight="false" outlineLevel="0" collapsed="false">
      <c r="AO304" s="11" t="str">
        <f aca="false">IF(AND(ISERROR(VLOOKUP(D394,Fériés,1,0)),WEEKDAY(D394,2)&lt;=6),"",IF(WEEKDAY(D394,2)&gt;6,"D",IF(VLOOKUP(D394,Fériés,1,0),"F","")))</f>
        <v/>
      </c>
    </row>
    <row r="305" customFormat="false" ht="15" hidden="false" customHeight="false" outlineLevel="0" collapsed="false">
      <c r="AO305" s="11" t="str">
        <f aca="false">IF(AND(ISERROR(VLOOKUP(D395,Fériés,1,0)),WEEKDAY(D395,2)&lt;=6),"",IF(WEEKDAY(D395,2)&gt;6,"D",IF(VLOOKUP(D395,Fériés,1,0),"F","")))</f>
        <v/>
      </c>
    </row>
    <row r="306" customFormat="false" ht="15" hidden="false" customHeight="false" outlineLevel="0" collapsed="false">
      <c r="AO306" s="11" t="str">
        <f aca="false">IF(AND(ISERROR(VLOOKUP(D396,Fériés,1,0)),WEEKDAY(D396,2)&lt;=6),"",IF(WEEKDAY(D396,2)&gt;6,"D",IF(VLOOKUP(D396,Fériés,1,0),"F","")))</f>
        <v/>
      </c>
    </row>
    <row r="307" customFormat="false" ht="15" hidden="false" customHeight="false" outlineLevel="0" collapsed="false">
      <c r="AO307" s="11" t="str">
        <f aca="false">IF(AND(ISERROR(VLOOKUP(D397,Fériés,1,0)),WEEKDAY(D397,2)&lt;=6),"",IF(WEEKDAY(D397,2)&gt;6,"D",IF(VLOOKUP(D397,Fériés,1,0),"F","")))</f>
        <v/>
      </c>
    </row>
    <row r="308" customFormat="false" ht="15" hidden="false" customHeight="false" outlineLevel="0" collapsed="false">
      <c r="AO308" s="11" t="str">
        <f aca="false">IF(AND(ISERROR(VLOOKUP(D398,Fériés,1,0)),WEEKDAY(D398,2)&lt;=6),"",IF(WEEKDAY(D398,2)&gt;6,"D",IF(VLOOKUP(D398,Fériés,1,0),"F","")))</f>
        <v/>
      </c>
    </row>
    <row r="309" customFormat="false" ht="15" hidden="false" customHeight="false" outlineLevel="0" collapsed="false">
      <c r="AO309" s="11" t="str">
        <f aca="false">IF(AND(ISERROR(VLOOKUP(D399,Fériés,1,0)),WEEKDAY(D399,2)&lt;=6),"",IF(WEEKDAY(D399,2)&gt;6,"D",IF(VLOOKUP(D399,Fériés,1,0),"F","")))</f>
        <v/>
      </c>
    </row>
    <row r="310" customFormat="false" ht="15" hidden="false" customHeight="false" outlineLevel="0" collapsed="false">
      <c r="AO310" s="11" t="str">
        <f aca="false">IF(AND(ISERROR(VLOOKUP(D400,Fériés,1,0)),WEEKDAY(D400,2)&lt;=6),"",IF(WEEKDAY(D400,2)&gt;6,"D",IF(VLOOKUP(D400,Fériés,1,0),"F","")))</f>
        <v/>
      </c>
    </row>
    <row r="311" customFormat="false" ht="15" hidden="false" customHeight="false" outlineLevel="0" collapsed="false">
      <c r="AO311" s="11" t="str">
        <f aca="false">IF(AND(ISERROR(VLOOKUP(D401,Fériés,1,0)),WEEKDAY(D401,2)&lt;=6),"",IF(WEEKDAY(D401,2)&gt;6,"D",IF(VLOOKUP(D401,Fériés,1,0),"F","")))</f>
        <v/>
      </c>
    </row>
    <row r="312" customFormat="false" ht="15" hidden="false" customHeight="false" outlineLevel="0" collapsed="false">
      <c r="AO312" s="11" t="str">
        <f aca="false">IF(AND(ISERROR(VLOOKUP(D402,Fériés,1,0)),WEEKDAY(D402,2)&lt;=6),"",IF(WEEKDAY(D402,2)&gt;6,"D",IF(VLOOKUP(D402,Fériés,1,0),"F","")))</f>
        <v/>
      </c>
    </row>
    <row r="313" customFormat="false" ht="15" hidden="false" customHeight="false" outlineLevel="0" collapsed="false">
      <c r="AO313" s="11" t="str">
        <f aca="false">IF(AND(ISERROR(VLOOKUP(D403,Fériés,1,0)),WEEKDAY(D403,2)&lt;=6),"",IF(WEEKDAY(D403,2)&gt;6,"D",IF(VLOOKUP(D403,Fériés,1,0),"F","")))</f>
        <v/>
      </c>
    </row>
    <row r="314" customFormat="false" ht="15" hidden="false" customHeight="false" outlineLevel="0" collapsed="false">
      <c r="AO314" s="11" t="str">
        <f aca="false">IF(AND(ISERROR(VLOOKUP(D404,Fériés,1,0)),WEEKDAY(D404,2)&lt;=6),"",IF(WEEKDAY(D404,2)&gt;6,"D",IF(VLOOKUP(D404,Fériés,1,0),"F","")))</f>
        <v/>
      </c>
    </row>
    <row r="315" customFormat="false" ht="15" hidden="false" customHeight="false" outlineLevel="0" collapsed="false">
      <c r="AO315" s="11" t="str">
        <f aca="false">IF(AND(ISERROR(VLOOKUP(D405,Fériés,1,0)),WEEKDAY(D405,2)&lt;=6),"",IF(WEEKDAY(D405,2)&gt;6,"D",IF(VLOOKUP(D405,Fériés,1,0),"F","")))</f>
        <v/>
      </c>
    </row>
    <row r="316" customFormat="false" ht="15" hidden="false" customHeight="false" outlineLevel="0" collapsed="false">
      <c r="AO316" s="11" t="str">
        <f aca="false">IF(AND(ISERROR(VLOOKUP(D406,Fériés,1,0)),WEEKDAY(D406,2)&lt;=6),"",IF(WEEKDAY(D406,2)&gt;6,"D",IF(VLOOKUP(D406,Fériés,1,0),"F","")))</f>
        <v/>
      </c>
    </row>
    <row r="317" customFormat="false" ht="15" hidden="false" customHeight="false" outlineLevel="0" collapsed="false">
      <c r="AO317" s="11" t="str">
        <f aca="false">IF(AND(ISERROR(VLOOKUP(D407,Fériés,1,0)),WEEKDAY(D407,2)&lt;=6),"",IF(WEEKDAY(D407,2)&gt;6,"D",IF(VLOOKUP(D407,Fériés,1,0),"F","")))</f>
        <v/>
      </c>
    </row>
    <row r="318" customFormat="false" ht="15" hidden="false" customHeight="false" outlineLevel="0" collapsed="false">
      <c r="AO318" s="11" t="str">
        <f aca="false">IF(AND(ISERROR(VLOOKUP(D408,Fériés,1,0)),WEEKDAY(D408,2)&lt;=6),"",IF(WEEKDAY(D408,2)&gt;6,"D",IF(VLOOKUP(D408,Fériés,1,0),"F","")))</f>
        <v/>
      </c>
    </row>
    <row r="319" customFormat="false" ht="15" hidden="false" customHeight="false" outlineLevel="0" collapsed="false">
      <c r="AO319" s="11" t="str">
        <f aca="false">IF(AND(ISERROR(VLOOKUP(D409,Fériés,1,0)),WEEKDAY(D409,2)&lt;=6),"",IF(WEEKDAY(D409,2)&gt;6,"D",IF(VLOOKUP(D409,Fériés,1,0),"F","")))</f>
        <v/>
      </c>
    </row>
    <row r="320" customFormat="false" ht="15" hidden="false" customHeight="false" outlineLevel="0" collapsed="false">
      <c r="AO320" s="11" t="str">
        <f aca="false">IF(AND(ISERROR(VLOOKUP(D410,Fériés,1,0)),WEEKDAY(D410,2)&lt;=6),"",IF(WEEKDAY(D410,2)&gt;6,"D",IF(VLOOKUP(D410,Fériés,1,0),"F","")))</f>
        <v/>
      </c>
    </row>
    <row r="321" customFormat="false" ht="15" hidden="false" customHeight="false" outlineLevel="0" collapsed="false">
      <c r="AO321" s="11" t="str">
        <f aca="false">IF(AND(ISERROR(VLOOKUP(D411,Fériés,1,0)),WEEKDAY(D411,2)&lt;=6),"",IF(WEEKDAY(D411,2)&gt;6,"D",IF(VLOOKUP(D411,Fériés,1,0),"F","")))</f>
        <v/>
      </c>
    </row>
    <row r="322" customFormat="false" ht="15" hidden="false" customHeight="false" outlineLevel="0" collapsed="false">
      <c r="AO322" s="11" t="str">
        <f aca="false">IF(AND(ISERROR(VLOOKUP(D412,Fériés,1,0)),WEEKDAY(D412,2)&lt;=6),"",IF(WEEKDAY(D412,2)&gt;6,"D",IF(VLOOKUP(D412,Fériés,1,0),"F","")))</f>
        <v/>
      </c>
    </row>
    <row r="323" customFormat="false" ht="15" hidden="false" customHeight="false" outlineLevel="0" collapsed="false">
      <c r="AO323" s="11" t="str">
        <f aca="false">IF(AND(ISERROR(VLOOKUP(D413,Fériés,1,0)),WEEKDAY(D413,2)&lt;=6),"",IF(WEEKDAY(D413,2)&gt;6,"D",IF(VLOOKUP(D413,Fériés,1,0),"F","")))</f>
        <v/>
      </c>
    </row>
    <row r="324" customFormat="false" ht="15" hidden="false" customHeight="false" outlineLevel="0" collapsed="false">
      <c r="AO324" s="11" t="str">
        <f aca="false">IF(AND(ISERROR(VLOOKUP(D414,Fériés,1,0)),WEEKDAY(D414,2)&lt;=6),"",IF(WEEKDAY(D414,2)&gt;6,"D",IF(VLOOKUP(D414,Fériés,1,0),"F","")))</f>
        <v/>
      </c>
    </row>
    <row r="325" customFormat="false" ht="15" hidden="false" customHeight="false" outlineLevel="0" collapsed="false">
      <c r="AO325" s="11" t="str">
        <f aca="false">IF(AND(ISERROR(VLOOKUP(D415,Fériés,1,0)),WEEKDAY(D415,2)&lt;=6),"",IF(WEEKDAY(D415,2)&gt;6,"D",IF(VLOOKUP(D415,Fériés,1,0),"F","")))</f>
        <v/>
      </c>
    </row>
    <row r="326" customFormat="false" ht="15" hidden="false" customHeight="false" outlineLevel="0" collapsed="false">
      <c r="AO326" s="11" t="str">
        <f aca="false">IF(AND(ISERROR(VLOOKUP(D416,Fériés,1,0)),WEEKDAY(D416,2)&lt;=6),"",IF(WEEKDAY(D416,2)&gt;6,"D",IF(VLOOKUP(D416,Fériés,1,0),"F","")))</f>
        <v/>
      </c>
    </row>
    <row r="327" customFormat="false" ht="15" hidden="false" customHeight="false" outlineLevel="0" collapsed="false">
      <c r="AO327" s="11" t="str">
        <f aca="false">IF(AND(ISERROR(VLOOKUP(D417,Fériés,1,0)),WEEKDAY(D417,2)&lt;=6),"",IF(WEEKDAY(D417,2)&gt;6,"D",IF(VLOOKUP(D417,Fériés,1,0),"F","")))</f>
        <v/>
      </c>
    </row>
    <row r="328" customFormat="false" ht="15" hidden="false" customHeight="false" outlineLevel="0" collapsed="false">
      <c r="AO328" s="11" t="str">
        <f aca="false">IF(AND(ISERROR(VLOOKUP(D418,Fériés,1,0)),WEEKDAY(D418,2)&lt;=6),"",IF(WEEKDAY(D418,2)&gt;6,"D",IF(VLOOKUP(D418,Fériés,1,0),"F","")))</f>
        <v/>
      </c>
    </row>
    <row r="329" customFormat="false" ht="15" hidden="false" customHeight="false" outlineLevel="0" collapsed="false">
      <c r="AO329" s="11" t="str">
        <f aca="false">IF(AND(ISERROR(VLOOKUP(D419,Fériés,1,0)),WEEKDAY(D419,2)&lt;=6),"",IF(WEEKDAY(D419,2)&gt;6,"D",IF(VLOOKUP(D419,Fériés,1,0),"F","")))</f>
        <v/>
      </c>
    </row>
    <row r="330" customFormat="false" ht="15" hidden="false" customHeight="false" outlineLevel="0" collapsed="false">
      <c r="AO330" s="11" t="str">
        <f aca="false">IF(AND(ISERROR(VLOOKUP(D420,Fériés,1,0)),WEEKDAY(D420,2)&lt;=6),"",IF(WEEKDAY(D420,2)&gt;6,"D",IF(VLOOKUP(D420,Fériés,1,0),"F","")))</f>
        <v/>
      </c>
    </row>
    <row r="331" customFormat="false" ht="15" hidden="false" customHeight="false" outlineLevel="0" collapsed="false">
      <c r="AO331" s="11" t="str">
        <f aca="false">IF(AND(ISERROR(VLOOKUP(D421,Fériés,1,0)),WEEKDAY(D421,2)&lt;=6),"",IF(WEEKDAY(D421,2)&gt;6,"D",IF(VLOOKUP(D421,Fériés,1,0),"F","")))</f>
        <v/>
      </c>
    </row>
    <row r="332" customFormat="false" ht="15" hidden="false" customHeight="false" outlineLevel="0" collapsed="false">
      <c r="AO332" s="11" t="str">
        <f aca="false">IF(AND(ISERROR(VLOOKUP(D422,Fériés,1,0)),WEEKDAY(D422,2)&lt;=6),"",IF(WEEKDAY(D422,2)&gt;6,"D",IF(VLOOKUP(D422,Fériés,1,0),"F","")))</f>
        <v/>
      </c>
    </row>
    <row r="333" customFormat="false" ht="15" hidden="false" customHeight="false" outlineLevel="0" collapsed="false">
      <c r="AO333" s="11" t="str">
        <f aca="false">IF(AND(ISERROR(VLOOKUP(D423,Fériés,1,0)),WEEKDAY(D423,2)&lt;=6),"",IF(WEEKDAY(D423,2)&gt;6,"D",IF(VLOOKUP(D423,Fériés,1,0),"F","")))</f>
        <v/>
      </c>
    </row>
    <row r="334" customFormat="false" ht="15" hidden="false" customHeight="false" outlineLevel="0" collapsed="false">
      <c r="AO334" s="11" t="str">
        <f aca="false">IF(AND(ISERROR(VLOOKUP(D424,Fériés,1,0)),WEEKDAY(D424,2)&lt;=6),"",IF(WEEKDAY(D424,2)&gt;6,"D",IF(VLOOKUP(D424,Fériés,1,0),"F","")))</f>
        <v/>
      </c>
    </row>
    <row r="335" customFormat="false" ht="15" hidden="false" customHeight="false" outlineLevel="0" collapsed="false">
      <c r="AO335" s="11" t="str">
        <f aca="false">IF(AND(ISERROR(VLOOKUP(D425,Fériés,1,0)),WEEKDAY(D425,2)&lt;=6),"",IF(WEEKDAY(D425,2)&gt;6,"D",IF(VLOOKUP(D425,Fériés,1,0),"F","")))</f>
        <v/>
      </c>
    </row>
    <row r="336" customFormat="false" ht="15" hidden="false" customHeight="false" outlineLevel="0" collapsed="false">
      <c r="AO336" s="11" t="str">
        <f aca="false">IF(AND(ISERROR(VLOOKUP(D426,Fériés,1,0)),WEEKDAY(D426,2)&lt;=6),"",IF(WEEKDAY(D426,2)&gt;6,"D",IF(VLOOKUP(D426,Fériés,1,0),"F","")))</f>
        <v/>
      </c>
    </row>
    <row r="337" customFormat="false" ht="15" hidden="false" customHeight="false" outlineLevel="0" collapsed="false">
      <c r="AO337" s="11" t="str">
        <f aca="false">IF(AND(ISERROR(VLOOKUP(D427,Fériés,1,0)),WEEKDAY(D427,2)&lt;=6),"",IF(WEEKDAY(D427,2)&gt;6,"D",IF(VLOOKUP(D427,Fériés,1,0),"F","")))</f>
        <v/>
      </c>
    </row>
    <row r="338" customFormat="false" ht="15" hidden="false" customHeight="false" outlineLevel="0" collapsed="false">
      <c r="AO338" s="11" t="str">
        <f aca="false">IF(AND(ISERROR(VLOOKUP(D428,Fériés,1,0)),WEEKDAY(D428,2)&lt;=6),"",IF(WEEKDAY(D428,2)&gt;6,"D",IF(VLOOKUP(D428,Fériés,1,0),"F","")))</f>
        <v/>
      </c>
    </row>
    <row r="339" customFormat="false" ht="15" hidden="false" customHeight="false" outlineLevel="0" collapsed="false">
      <c r="AO339" s="11" t="str">
        <f aca="false">IF(AND(ISERROR(VLOOKUP(D429,Fériés,1,0)),WEEKDAY(D429,2)&lt;=6),"",IF(WEEKDAY(D429,2)&gt;6,"D",IF(VLOOKUP(D429,Fériés,1,0),"F","")))</f>
        <v/>
      </c>
    </row>
    <row r="340" customFormat="false" ht="15" hidden="false" customHeight="false" outlineLevel="0" collapsed="false">
      <c r="AO340" s="11" t="str">
        <f aca="false">IF(AND(ISERROR(VLOOKUP(D430,Fériés,1,0)),WEEKDAY(D430,2)&lt;=6),"",IF(WEEKDAY(D430,2)&gt;6,"D",IF(VLOOKUP(D430,Fériés,1,0),"F","")))</f>
        <v/>
      </c>
    </row>
    <row r="341" customFormat="false" ht="15" hidden="false" customHeight="false" outlineLevel="0" collapsed="false">
      <c r="AO341" s="11" t="str">
        <f aca="false">IF(AND(ISERROR(VLOOKUP(D431,Fériés,1,0)),WEEKDAY(D431,2)&lt;=6),"",IF(WEEKDAY(D431,2)&gt;6,"D",IF(VLOOKUP(D431,Fériés,1,0),"F","")))</f>
        <v/>
      </c>
    </row>
    <row r="342" customFormat="false" ht="15" hidden="false" customHeight="false" outlineLevel="0" collapsed="false">
      <c r="AO342" s="11" t="str">
        <f aca="false">IF(AND(ISERROR(VLOOKUP(D432,Fériés,1,0)),WEEKDAY(D432,2)&lt;=6),"",IF(WEEKDAY(D432,2)&gt;6,"D",IF(VLOOKUP(D432,Fériés,1,0),"F","")))</f>
        <v/>
      </c>
    </row>
    <row r="343" customFormat="false" ht="15" hidden="false" customHeight="false" outlineLevel="0" collapsed="false">
      <c r="AO343" s="11" t="str">
        <f aca="false">IF(AND(ISERROR(VLOOKUP(D433,Fériés,1,0)),WEEKDAY(D433,2)&lt;=6),"",IF(WEEKDAY(D433,2)&gt;6,"D",IF(VLOOKUP(D433,Fériés,1,0),"F","")))</f>
        <v/>
      </c>
    </row>
    <row r="344" customFormat="false" ht="15" hidden="false" customHeight="false" outlineLevel="0" collapsed="false">
      <c r="AO344" s="11" t="str">
        <f aca="false">IF(AND(ISERROR(VLOOKUP(D434,Fériés,1,0)),WEEKDAY(D434,2)&lt;=6),"",IF(WEEKDAY(D434,2)&gt;6,"D",IF(VLOOKUP(D434,Fériés,1,0),"F","")))</f>
        <v/>
      </c>
    </row>
    <row r="345" customFormat="false" ht="15" hidden="false" customHeight="false" outlineLevel="0" collapsed="false">
      <c r="AO345" s="11" t="str">
        <f aca="false">IF(AND(ISERROR(VLOOKUP(D435,Fériés,1,0)),WEEKDAY(D435,2)&lt;=6),"",IF(WEEKDAY(D435,2)&gt;6,"D",IF(VLOOKUP(D435,Fériés,1,0),"F","")))</f>
        <v/>
      </c>
    </row>
    <row r="346" customFormat="false" ht="15" hidden="false" customHeight="false" outlineLevel="0" collapsed="false">
      <c r="AO346" s="11" t="str">
        <f aca="false">IF(AND(ISERROR(VLOOKUP(D436,Fériés,1,0)),WEEKDAY(D436,2)&lt;=6),"",IF(WEEKDAY(D436,2)&gt;6,"D",IF(VLOOKUP(D436,Fériés,1,0),"F","")))</f>
        <v/>
      </c>
    </row>
    <row r="347" customFormat="false" ht="15" hidden="false" customHeight="false" outlineLevel="0" collapsed="false">
      <c r="AO347" s="11" t="str">
        <f aca="false">IF(AND(ISERROR(VLOOKUP(D437,Fériés,1,0)),WEEKDAY(D437,2)&lt;=6),"",IF(WEEKDAY(D437,2)&gt;6,"D",IF(VLOOKUP(D437,Fériés,1,0),"F","")))</f>
        <v/>
      </c>
    </row>
    <row r="348" customFormat="false" ht="15" hidden="false" customHeight="false" outlineLevel="0" collapsed="false">
      <c r="AO348" s="11" t="str">
        <f aca="false">IF(AND(ISERROR(VLOOKUP(D438,Fériés,1,0)),WEEKDAY(D438,2)&lt;=6),"",IF(WEEKDAY(D438,2)&gt;6,"D",IF(VLOOKUP(D438,Fériés,1,0),"F","")))</f>
        <v/>
      </c>
    </row>
    <row r="349" customFormat="false" ht="15" hidden="false" customHeight="false" outlineLevel="0" collapsed="false">
      <c r="AO349" s="11" t="str">
        <f aca="false">IF(AND(ISERROR(VLOOKUP(D439,Fériés,1,0)),WEEKDAY(D439,2)&lt;=6),"",IF(WEEKDAY(D439,2)&gt;6,"D",IF(VLOOKUP(D439,Fériés,1,0),"F","")))</f>
        <v/>
      </c>
    </row>
    <row r="350" customFormat="false" ht="15" hidden="false" customHeight="false" outlineLevel="0" collapsed="false">
      <c r="AO350" s="11" t="str">
        <f aca="false">IF(AND(ISERROR(VLOOKUP(D440,Fériés,1,0)),WEEKDAY(D440,2)&lt;=6),"",IF(WEEKDAY(D440,2)&gt;6,"D",IF(VLOOKUP(D440,Fériés,1,0),"F","")))</f>
        <v/>
      </c>
    </row>
    <row r="351" customFormat="false" ht="15" hidden="false" customHeight="false" outlineLevel="0" collapsed="false">
      <c r="AO351" s="11" t="str">
        <f aca="false">IF(AND(ISERROR(VLOOKUP(D441,Fériés,1,0)),WEEKDAY(D441,2)&lt;=6),"",IF(WEEKDAY(D441,2)&gt;6,"D",IF(VLOOKUP(D441,Fériés,1,0),"F","")))</f>
        <v/>
      </c>
    </row>
    <row r="352" customFormat="false" ht="15" hidden="false" customHeight="false" outlineLevel="0" collapsed="false">
      <c r="AO352" s="11" t="str">
        <f aca="false">IF(AND(ISERROR(VLOOKUP(D442,Fériés,1,0)),WEEKDAY(D442,2)&lt;=6),"",IF(WEEKDAY(D442,2)&gt;6,"D",IF(VLOOKUP(D442,Fériés,1,0),"F","")))</f>
        <v/>
      </c>
    </row>
    <row r="353" customFormat="false" ht="15" hidden="false" customHeight="false" outlineLevel="0" collapsed="false">
      <c r="AO353" s="11" t="str">
        <f aca="false">IF(AND(ISERROR(VLOOKUP(D443,Fériés,1,0)),WEEKDAY(D443,2)&lt;=6),"",IF(WEEKDAY(D443,2)&gt;6,"D",IF(VLOOKUP(D443,Fériés,1,0),"F","")))</f>
        <v/>
      </c>
    </row>
    <row r="354" customFormat="false" ht="15" hidden="false" customHeight="false" outlineLevel="0" collapsed="false">
      <c r="AO354" s="11" t="str">
        <f aca="false">IF(AND(ISERROR(VLOOKUP(D444,Fériés,1,0)),WEEKDAY(D444,2)&lt;=6),"",IF(WEEKDAY(D444,2)&gt;6,"D",IF(VLOOKUP(D444,Fériés,1,0),"F","")))</f>
        <v/>
      </c>
    </row>
    <row r="355" customFormat="false" ht="15" hidden="false" customHeight="false" outlineLevel="0" collapsed="false">
      <c r="AO355" s="11" t="str">
        <f aca="false">IF(AND(ISERROR(VLOOKUP(D445,Fériés,1,0)),WEEKDAY(D445,2)&lt;=6),"",IF(WEEKDAY(D445,2)&gt;6,"D",IF(VLOOKUP(D445,Fériés,1,0),"F","")))</f>
        <v/>
      </c>
    </row>
    <row r="356" customFormat="false" ht="15" hidden="false" customHeight="false" outlineLevel="0" collapsed="false">
      <c r="AO356" s="11" t="str">
        <f aca="false">IF(AND(ISERROR(VLOOKUP(D446,Fériés,1,0)),WEEKDAY(D446,2)&lt;=6),"",IF(WEEKDAY(D446,2)&gt;6,"D",IF(VLOOKUP(D446,Fériés,1,0),"F","")))</f>
        <v/>
      </c>
    </row>
    <row r="357" customFormat="false" ht="15" hidden="false" customHeight="false" outlineLevel="0" collapsed="false">
      <c r="AO357" s="11" t="str">
        <f aca="false">IF(AND(ISERROR(VLOOKUP(D447,Fériés,1,0)),WEEKDAY(D447,2)&lt;=6),"",IF(WEEKDAY(D447,2)&gt;6,"D",IF(VLOOKUP(D447,Fériés,1,0),"F","")))</f>
        <v/>
      </c>
    </row>
    <row r="358" customFormat="false" ht="15" hidden="false" customHeight="false" outlineLevel="0" collapsed="false">
      <c r="AO358" s="11" t="str">
        <f aca="false">IF(AND(ISERROR(VLOOKUP(D448,Fériés,1,0)),WEEKDAY(D448,2)&lt;=6),"",IF(WEEKDAY(D448,2)&gt;6,"D",IF(VLOOKUP(D448,Fériés,1,0),"F","")))</f>
        <v/>
      </c>
    </row>
    <row r="359" customFormat="false" ht="15" hidden="false" customHeight="false" outlineLevel="0" collapsed="false">
      <c r="AO359" s="11" t="str">
        <f aca="false">IF(AND(ISERROR(VLOOKUP(D449,Fériés,1,0)),WEEKDAY(D449,2)&lt;=6),"",IF(WEEKDAY(D449,2)&gt;6,"D",IF(VLOOKUP(D449,Fériés,1,0),"F","")))</f>
        <v/>
      </c>
    </row>
    <row r="360" customFormat="false" ht="15" hidden="false" customHeight="false" outlineLevel="0" collapsed="false">
      <c r="AO360" s="11" t="str">
        <f aca="false">IF(AND(ISERROR(VLOOKUP(D450,Fériés,1,0)),WEEKDAY(D450,2)&lt;=6),"",IF(WEEKDAY(D450,2)&gt;6,"D",IF(VLOOKUP(D450,Fériés,1,0),"F","")))</f>
        <v/>
      </c>
    </row>
    <row r="361" customFormat="false" ht="15" hidden="false" customHeight="false" outlineLevel="0" collapsed="false">
      <c r="AO361" s="11" t="str">
        <f aca="false">IF(AND(ISERROR(VLOOKUP(D451,Fériés,1,0)),WEEKDAY(D451,2)&lt;=6),"",IF(WEEKDAY(D451,2)&gt;6,"D",IF(VLOOKUP(D451,Fériés,1,0),"F","")))</f>
        <v/>
      </c>
    </row>
    <row r="362" customFormat="false" ht="15" hidden="false" customHeight="false" outlineLevel="0" collapsed="false">
      <c r="AO362" s="11" t="str">
        <f aca="false">IF(AND(ISERROR(VLOOKUP(D452,Fériés,1,0)),WEEKDAY(D452,2)&lt;=6),"",IF(WEEKDAY(D452,2)&gt;6,"D",IF(VLOOKUP(D452,Fériés,1,0),"F","")))</f>
        <v/>
      </c>
    </row>
    <row r="363" customFormat="false" ht="15" hidden="false" customHeight="false" outlineLevel="0" collapsed="false">
      <c r="AO363" s="11" t="str">
        <f aca="false">IF(AND(ISERROR(VLOOKUP(D453,Fériés,1,0)),WEEKDAY(D453,2)&lt;=6),"",IF(WEEKDAY(D453,2)&gt;6,"D",IF(VLOOKUP(D453,Fériés,1,0),"F","")))</f>
        <v/>
      </c>
    </row>
    <row r="364" customFormat="false" ht="15" hidden="false" customHeight="false" outlineLevel="0" collapsed="false">
      <c r="AO364" s="11" t="str">
        <f aca="false">IF(AND(ISERROR(VLOOKUP(D454,Fériés,1,0)),WEEKDAY(D454,2)&lt;=6),"",IF(WEEKDAY(D454,2)&gt;6,"D",IF(VLOOKUP(D454,Fériés,1,0),"F","")))</f>
        <v/>
      </c>
    </row>
    <row r="365" customFormat="false" ht="15" hidden="false" customHeight="false" outlineLevel="0" collapsed="false">
      <c r="AO365" s="11" t="str">
        <f aca="false">IF(AND(ISERROR(VLOOKUP(D455,Fériés,1,0)),WEEKDAY(D455,2)&lt;=6),"",IF(WEEKDAY(D455,2)&gt;6,"D",IF(VLOOKUP(D455,Fériés,1,0),"F","")))</f>
        <v/>
      </c>
    </row>
    <row r="366" customFormat="false" ht="15" hidden="false" customHeight="false" outlineLevel="0" collapsed="false">
      <c r="AO366" s="11" t="str">
        <f aca="false">IF(AND(ISERROR(VLOOKUP(D456,Fériés,1,0)),WEEKDAY(D456,2)&lt;=6),"",IF(WEEKDAY(D456,2)&gt;6,"D",IF(VLOOKUP(D456,Fériés,1,0),"F","")))</f>
        <v/>
      </c>
    </row>
    <row r="367" customFormat="false" ht="15" hidden="false" customHeight="false" outlineLevel="0" collapsed="false">
      <c r="AO367" s="11" t="str">
        <f aca="false">IF(AND(ISERROR(VLOOKUP(D457,Fériés,1,0)),WEEKDAY(D457,2)&lt;=6),"",IF(WEEKDAY(D457,2)&gt;6,"D",IF(VLOOKUP(D457,Fériés,1,0),"F","")))</f>
        <v/>
      </c>
    </row>
    <row r="368" customFormat="false" ht="15" hidden="false" customHeight="false" outlineLevel="0" collapsed="false">
      <c r="AO368" s="11" t="str">
        <f aca="false">IF(AND(ISERROR(VLOOKUP(D458,Fériés,1,0)),WEEKDAY(D458,2)&lt;=6),"",IF(WEEKDAY(D458,2)&gt;6,"D",IF(VLOOKUP(D458,Fériés,1,0),"F","")))</f>
        <v/>
      </c>
    </row>
    <row r="369" customFormat="false" ht="15" hidden="false" customHeight="false" outlineLevel="0" collapsed="false">
      <c r="AO369" s="11" t="str">
        <f aca="false">IF(AND(ISERROR(VLOOKUP(D459,Fériés,1,0)),WEEKDAY(D459,2)&lt;=6),"",IF(WEEKDAY(D459,2)&gt;6,"D",IF(VLOOKUP(D459,Fériés,1,0),"F","")))</f>
        <v/>
      </c>
    </row>
    <row r="370" customFormat="false" ht="15" hidden="false" customHeight="false" outlineLevel="0" collapsed="false">
      <c r="AO370" s="11" t="str">
        <f aca="false">IF(AND(ISERROR(VLOOKUP(D460,Fériés,1,0)),WEEKDAY(D460,2)&lt;=6),"",IF(WEEKDAY(D460,2)&gt;6,"D",IF(VLOOKUP(D460,Fériés,1,0),"F","")))</f>
        <v/>
      </c>
    </row>
    <row r="371" customFormat="false" ht="15" hidden="false" customHeight="false" outlineLevel="0" collapsed="false">
      <c r="AO371" s="11" t="str">
        <f aca="false">IF(AND(ISERROR(VLOOKUP(D461,Fériés,1,0)),WEEKDAY(D461,2)&lt;=6),"",IF(WEEKDAY(D461,2)&gt;6,"D",IF(VLOOKUP(D461,Fériés,1,0),"F","")))</f>
        <v/>
      </c>
    </row>
    <row r="372" customFormat="false" ht="15" hidden="false" customHeight="false" outlineLevel="0" collapsed="false">
      <c r="AO372" s="11" t="str">
        <f aca="false">IF(AND(ISERROR(VLOOKUP(D462,Fériés,1,0)),WEEKDAY(D462,2)&lt;=6),"",IF(WEEKDAY(D462,2)&gt;6,"D",IF(VLOOKUP(D462,Fériés,1,0),"F","")))</f>
        <v/>
      </c>
    </row>
    <row r="373" customFormat="false" ht="15" hidden="false" customHeight="false" outlineLevel="0" collapsed="false">
      <c r="AO373" s="11" t="str">
        <f aca="false">IF(AND(ISERROR(VLOOKUP(D463,Fériés,1,0)),WEEKDAY(D463,2)&lt;=6),"",IF(WEEKDAY(D463,2)&gt;6,"D",IF(VLOOKUP(D463,Fériés,1,0),"F","")))</f>
        <v/>
      </c>
    </row>
    <row r="374" customFormat="false" ht="15" hidden="false" customHeight="false" outlineLevel="0" collapsed="false">
      <c r="AO374" s="11" t="str">
        <f aca="false">IF(AND(ISERROR(VLOOKUP(D464,Fériés,1,0)),WEEKDAY(D464,2)&lt;=6),"",IF(WEEKDAY(D464,2)&gt;6,"D",IF(VLOOKUP(D464,Fériés,1,0),"F","")))</f>
        <v/>
      </c>
    </row>
    <row r="375" customFormat="false" ht="15" hidden="false" customHeight="false" outlineLevel="0" collapsed="false">
      <c r="AO375" s="11" t="str">
        <f aca="false">IF(AND(ISERROR(VLOOKUP(D465,Fériés,1,0)),WEEKDAY(D465,2)&lt;=6),"",IF(WEEKDAY(D465,2)&gt;6,"D",IF(VLOOKUP(D465,Fériés,1,0),"F","")))</f>
        <v/>
      </c>
    </row>
    <row r="376" customFormat="false" ht="15" hidden="false" customHeight="false" outlineLevel="0" collapsed="false">
      <c r="AO376" s="11" t="str">
        <f aca="false">IF(AND(ISERROR(VLOOKUP(D466,Fériés,1,0)),WEEKDAY(D466,2)&lt;=6),"",IF(WEEKDAY(D466,2)&gt;6,"D",IF(VLOOKUP(D466,Fériés,1,0),"F","")))</f>
        <v/>
      </c>
    </row>
    <row r="377" customFormat="false" ht="15" hidden="false" customHeight="false" outlineLevel="0" collapsed="false">
      <c r="AO377" s="11" t="str">
        <f aca="false">IF(AND(ISERROR(VLOOKUP(D467,Fériés,1,0)),WEEKDAY(D467,2)&lt;=6),"",IF(WEEKDAY(D467,2)&gt;6,"D",IF(VLOOKUP(D467,Fériés,1,0),"F","")))</f>
        <v/>
      </c>
    </row>
    <row r="378" customFormat="false" ht="15" hidden="false" customHeight="false" outlineLevel="0" collapsed="false">
      <c r="AO378" s="11" t="str">
        <f aca="false">IF(AND(ISERROR(VLOOKUP(D468,Fériés,1,0)),WEEKDAY(D468,2)&lt;=6),"",IF(WEEKDAY(D468,2)&gt;6,"D",IF(VLOOKUP(D468,Fériés,1,0),"F","")))</f>
        <v/>
      </c>
    </row>
    <row r="379" customFormat="false" ht="15" hidden="false" customHeight="false" outlineLevel="0" collapsed="false">
      <c r="AO379" s="11" t="str">
        <f aca="false">IF(AND(ISERROR(VLOOKUP(D469,Fériés,1,0)),WEEKDAY(D469,2)&lt;=6),"",IF(WEEKDAY(D469,2)&gt;6,"D",IF(VLOOKUP(D469,Fériés,1,0),"F","")))</f>
        <v/>
      </c>
    </row>
    <row r="380" customFormat="false" ht="15" hidden="false" customHeight="false" outlineLevel="0" collapsed="false">
      <c r="AO380" s="11" t="str">
        <f aca="false">IF(AND(ISERROR(VLOOKUP(D470,Fériés,1,0)),WEEKDAY(D470,2)&lt;=6),"",IF(WEEKDAY(D470,2)&gt;6,"D",IF(VLOOKUP(D470,Fériés,1,0),"F","")))</f>
        <v/>
      </c>
    </row>
    <row r="381" customFormat="false" ht="15" hidden="false" customHeight="false" outlineLevel="0" collapsed="false">
      <c r="AO381" s="11" t="str">
        <f aca="false">IF(AND(ISERROR(VLOOKUP(D471,Fériés,1,0)),WEEKDAY(D471,2)&lt;=6),"",IF(WEEKDAY(D471,2)&gt;6,"D",IF(VLOOKUP(D471,Fériés,1,0),"F","")))</f>
        <v/>
      </c>
    </row>
    <row r="382" customFormat="false" ht="15" hidden="false" customHeight="false" outlineLevel="0" collapsed="false">
      <c r="AO382" s="11" t="str">
        <f aca="false">IF(AND(ISERROR(VLOOKUP(D472,Fériés,1,0)),WEEKDAY(D472,2)&lt;=6),"",IF(WEEKDAY(D472,2)&gt;6,"D",IF(VLOOKUP(D472,Fériés,1,0),"F","")))</f>
        <v/>
      </c>
    </row>
    <row r="383" customFormat="false" ht="15" hidden="false" customHeight="false" outlineLevel="0" collapsed="false">
      <c r="AO383" s="11" t="str">
        <f aca="false">IF(AND(ISERROR(VLOOKUP(D473,Fériés,1,0)),WEEKDAY(D473,2)&lt;=6),"",IF(WEEKDAY(D473,2)&gt;6,"D",IF(VLOOKUP(D473,Fériés,1,0),"F","")))</f>
        <v/>
      </c>
    </row>
    <row r="384" customFormat="false" ht="15" hidden="false" customHeight="false" outlineLevel="0" collapsed="false">
      <c r="AO384" s="11" t="str">
        <f aca="false">IF(AND(ISERROR(VLOOKUP(D474,Fériés,1,0)),WEEKDAY(D474,2)&lt;=6),"",IF(WEEKDAY(D474,2)&gt;6,"D",IF(VLOOKUP(D474,Fériés,1,0),"F","")))</f>
        <v/>
      </c>
    </row>
    <row r="385" customFormat="false" ht="15" hidden="false" customHeight="false" outlineLevel="0" collapsed="false">
      <c r="AO385" s="11" t="str">
        <f aca="false">IF(AND(ISERROR(VLOOKUP(D475,Fériés,1,0)),WEEKDAY(D475,2)&lt;=6),"",IF(WEEKDAY(D475,2)&gt;6,"D",IF(VLOOKUP(D475,Fériés,1,0),"F","")))</f>
        <v/>
      </c>
    </row>
    <row r="386" customFormat="false" ht="15" hidden="false" customHeight="false" outlineLevel="0" collapsed="false">
      <c r="AO386" s="11" t="str">
        <f aca="false">IF(AND(ISERROR(VLOOKUP(D476,Fériés,1,0)),WEEKDAY(D476,2)&lt;=6),"",IF(WEEKDAY(D476,2)&gt;6,"D",IF(VLOOKUP(D476,Fériés,1,0),"F","")))</f>
        <v/>
      </c>
    </row>
    <row r="387" customFormat="false" ht="15" hidden="false" customHeight="false" outlineLevel="0" collapsed="false">
      <c r="AO387" s="11" t="str">
        <f aca="false">IF(AND(ISERROR(VLOOKUP(D477,Fériés,1,0)),WEEKDAY(D477,2)&lt;=6),"",IF(WEEKDAY(D477,2)&gt;6,"D",IF(VLOOKUP(D477,Fériés,1,0),"F","")))</f>
        <v/>
      </c>
    </row>
    <row r="388" customFormat="false" ht="15" hidden="false" customHeight="false" outlineLevel="0" collapsed="false">
      <c r="AO388" s="11" t="str">
        <f aca="false">IF(AND(ISERROR(VLOOKUP(D478,Fériés,1,0)),WEEKDAY(D478,2)&lt;=6),"",IF(WEEKDAY(D478,2)&gt;6,"D",IF(VLOOKUP(D478,Fériés,1,0),"F","")))</f>
        <v/>
      </c>
    </row>
    <row r="389" customFormat="false" ht="15" hidden="false" customHeight="false" outlineLevel="0" collapsed="false">
      <c r="AO389" s="11" t="str">
        <f aca="false">IF(AND(ISERROR(VLOOKUP(D479,Fériés,1,0)),WEEKDAY(D479,2)&lt;=6),"",IF(WEEKDAY(D479,2)&gt;6,"D",IF(VLOOKUP(D479,Fériés,1,0),"F","")))</f>
        <v/>
      </c>
    </row>
    <row r="390" customFormat="false" ht="15" hidden="false" customHeight="false" outlineLevel="0" collapsed="false">
      <c r="AO390" s="11" t="str">
        <f aca="false">IF(AND(ISERROR(VLOOKUP(D480,Fériés,1,0)),WEEKDAY(D480,2)&lt;=6),"",IF(WEEKDAY(D480,2)&gt;6,"D",IF(VLOOKUP(D480,Fériés,1,0),"F","")))</f>
        <v/>
      </c>
    </row>
    <row r="391" customFormat="false" ht="15" hidden="false" customHeight="false" outlineLevel="0" collapsed="false">
      <c r="AO391" s="11" t="str">
        <f aca="false">IF(AND(ISERROR(VLOOKUP(D481,Fériés,1,0)),WEEKDAY(D481,2)&lt;=6),"",IF(WEEKDAY(D481,2)&gt;6,"D",IF(VLOOKUP(D481,Fériés,1,0),"F","")))</f>
        <v/>
      </c>
    </row>
    <row r="392" customFormat="false" ht="15" hidden="false" customHeight="false" outlineLevel="0" collapsed="false">
      <c r="AO392" s="11" t="str">
        <f aca="false">IF(AND(ISERROR(VLOOKUP(D482,Fériés,1,0)),WEEKDAY(D482,2)&lt;=6),"",IF(WEEKDAY(D482,2)&gt;6,"D",IF(VLOOKUP(D482,Fériés,1,0),"F","")))</f>
        <v/>
      </c>
    </row>
    <row r="393" customFormat="false" ht="15" hidden="false" customHeight="false" outlineLevel="0" collapsed="false">
      <c r="AO393" s="11" t="str">
        <f aca="false">IF(AND(ISERROR(VLOOKUP(D483,Fériés,1,0)),WEEKDAY(D483,2)&lt;=6),"",IF(WEEKDAY(D483,2)&gt;6,"D",IF(VLOOKUP(D483,Fériés,1,0),"F","")))</f>
        <v/>
      </c>
    </row>
    <row r="394" customFormat="false" ht="15" hidden="false" customHeight="false" outlineLevel="0" collapsed="false">
      <c r="AO394" s="11" t="str">
        <f aca="false">IF(AND(ISERROR(VLOOKUP(D484,Fériés,1,0)),WEEKDAY(D484,2)&lt;=6),"",IF(WEEKDAY(D484,2)&gt;6,"D",IF(VLOOKUP(D484,Fériés,1,0),"F","")))</f>
        <v/>
      </c>
    </row>
    <row r="395" customFormat="false" ht="15" hidden="false" customHeight="false" outlineLevel="0" collapsed="false">
      <c r="AO395" s="11" t="str">
        <f aca="false">IF(AND(ISERROR(VLOOKUP(D485,Fériés,1,0)),WEEKDAY(D485,2)&lt;=6),"",IF(WEEKDAY(D485,2)&gt;6,"D",IF(VLOOKUP(D485,Fériés,1,0),"F","")))</f>
        <v/>
      </c>
    </row>
    <row r="396" customFormat="false" ht="15" hidden="false" customHeight="false" outlineLevel="0" collapsed="false">
      <c r="AO396" s="11" t="str">
        <f aca="false">IF(AND(ISERROR(VLOOKUP(D486,Fériés,1,0)),WEEKDAY(D486,2)&lt;=6),"",IF(WEEKDAY(D486,2)&gt;6,"D",IF(VLOOKUP(D486,Fériés,1,0),"F","")))</f>
        <v/>
      </c>
    </row>
    <row r="397" customFormat="false" ht="15" hidden="false" customHeight="false" outlineLevel="0" collapsed="false">
      <c r="AO397" s="11" t="str">
        <f aca="false">IF(AND(ISERROR(VLOOKUP(D487,Fériés,1,0)),WEEKDAY(D487,2)&lt;=6),"",IF(WEEKDAY(D487,2)&gt;6,"D",IF(VLOOKUP(D487,Fériés,1,0),"F","")))</f>
        <v/>
      </c>
    </row>
    <row r="398" customFormat="false" ht="15" hidden="false" customHeight="false" outlineLevel="0" collapsed="false">
      <c r="AO398" s="11" t="str">
        <f aca="false">IF(AND(ISERROR(VLOOKUP(D488,Fériés,1,0)),WEEKDAY(D488,2)&lt;=6),"",IF(WEEKDAY(D488,2)&gt;6,"D",IF(VLOOKUP(D488,Fériés,1,0),"F","")))</f>
        <v/>
      </c>
    </row>
    <row r="399" customFormat="false" ht="15" hidden="false" customHeight="false" outlineLevel="0" collapsed="false">
      <c r="AO399" s="11" t="str">
        <f aca="false">IF(AND(ISERROR(VLOOKUP(D489,Fériés,1,0)),WEEKDAY(D489,2)&lt;=6),"",IF(WEEKDAY(D489,2)&gt;6,"D",IF(VLOOKUP(D489,Fériés,1,0),"F","")))</f>
        <v/>
      </c>
    </row>
    <row r="400" customFormat="false" ht="15" hidden="false" customHeight="false" outlineLevel="0" collapsed="false">
      <c r="AO400" s="11" t="str">
        <f aca="false">IF(AND(ISERROR(VLOOKUP(D490,Fériés,1,0)),WEEKDAY(D490,2)&lt;=6),"",IF(WEEKDAY(D490,2)&gt;6,"D",IF(VLOOKUP(D490,Fériés,1,0),"F","")))</f>
        <v/>
      </c>
    </row>
    <row r="401" customFormat="false" ht="15" hidden="false" customHeight="false" outlineLevel="0" collapsed="false">
      <c r="AO401" s="11" t="str">
        <f aca="false">IF(AND(ISERROR(VLOOKUP(D491,Fériés,1,0)),WEEKDAY(D491,2)&lt;=6),"",IF(WEEKDAY(D491,2)&gt;6,"D",IF(VLOOKUP(D491,Fériés,1,0),"F","")))</f>
        <v/>
      </c>
    </row>
    <row r="402" customFormat="false" ht="15" hidden="false" customHeight="false" outlineLevel="0" collapsed="false">
      <c r="AO402" s="11" t="str">
        <f aca="false">IF(AND(ISERROR(VLOOKUP(D492,Fériés,1,0)),WEEKDAY(D492,2)&lt;=6),"",IF(WEEKDAY(D492,2)&gt;6,"D",IF(VLOOKUP(D492,Fériés,1,0),"F","")))</f>
        <v/>
      </c>
    </row>
    <row r="403" customFormat="false" ht="15" hidden="false" customHeight="false" outlineLevel="0" collapsed="false">
      <c r="AO403" s="11" t="str">
        <f aca="false">IF(AND(ISERROR(VLOOKUP(D493,Fériés,1,0)),WEEKDAY(D493,2)&lt;=6),"",IF(WEEKDAY(D493,2)&gt;6,"D",IF(VLOOKUP(D493,Fériés,1,0),"F","")))</f>
        <v/>
      </c>
    </row>
    <row r="404" customFormat="false" ht="15" hidden="false" customHeight="false" outlineLevel="0" collapsed="false">
      <c r="AO404" s="11" t="str">
        <f aca="false">IF(AND(ISERROR(VLOOKUP(D494,Fériés,1,0)),WEEKDAY(D494,2)&lt;=6),"",IF(WEEKDAY(D494,2)&gt;6,"D",IF(VLOOKUP(D494,Fériés,1,0),"F","")))</f>
        <v/>
      </c>
    </row>
    <row r="405" customFormat="false" ht="15" hidden="false" customHeight="false" outlineLevel="0" collapsed="false">
      <c r="AO405" s="11" t="str">
        <f aca="false">IF(AND(ISERROR(VLOOKUP(D495,Fériés,1,0)),WEEKDAY(D495,2)&lt;=6),"",IF(WEEKDAY(D495,2)&gt;6,"D",IF(VLOOKUP(D495,Fériés,1,0),"F","")))</f>
        <v/>
      </c>
    </row>
    <row r="406" customFormat="false" ht="15" hidden="false" customHeight="false" outlineLevel="0" collapsed="false">
      <c r="AO406" s="11" t="str">
        <f aca="false">IF(AND(ISERROR(VLOOKUP(D496,Fériés,1,0)),WEEKDAY(D496,2)&lt;=6),"",IF(WEEKDAY(D496,2)&gt;6,"D",IF(VLOOKUP(D496,Fériés,1,0),"F","")))</f>
        <v/>
      </c>
    </row>
    <row r="407" customFormat="false" ht="15" hidden="false" customHeight="false" outlineLevel="0" collapsed="false">
      <c r="AO407" s="11" t="str">
        <f aca="false">IF(AND(ISERROR(VLOOKUP(D497,Fériés,1,0)),WEEKDAY(D497,2)&lt;=6),"",IF(WEEKDAY(D497,2)&gt;6,"D",IF(VLOOKUP(D497,Fériés,1,0),"F","")))</f>
        <v/>
      </c>
    </row>
    <row r="408" customFormat="false" ht="15" hidden="false" customHeight="false" outlineLevel="0" collapsed="false">
      <c r="AO408" s="11" t="str">
        <f aca="false">IF(AND(ISERROR(VLOOKUP(D498,Fériés,1,0)),WEEKDAY(D498,2)&lt;=6),"",IF(WEEKDAY(D498,2)&gt;6,"D",IF(VLOOKUP(D498,Fériés,1,0),"F","")))</f>
        <v/>
      </c>
    </row>
    <row r="409" customFormat="false" ht="15" hidden="false" customHeight="false" outlineLevel="0" collapsed="false">
      <c r="AO409" s="11" t="str">
        <f aca="false">IF(AND(ISERROR(VLOOKUP(D499,Fériés,1,0)),WEEKDAY(D499,2)&lt;=6),"",IF(WEEKDAY(D499,2)&gt;6,"D",IF(VLOOKUP(D499,Fériés,1,0),"F","")))</f>
        <v/>
      </c>
    </row>
    <row r="410" customFormat="false" ht="15" hidden="false" customHeight="false" outlineLevel="0" collapsed="false">
      <c r="AO410" s="11" t="str">
        <f aca="false">IF(AND(ISERROR(VLOOKUP(D500,Fériés,1,0)),WEEKDAY(D500,2)&lt;=6),"",IF(WEEKDAY(D500,2)&gt;6,"D",IF(VLOOKUP(D500,Fériés,1,0),"F","")))</f>
        <v/>
      </c>
    </row>
    <row r="411" customFormat="false" ht="15" hidden="false" customHeight="false" outlineLevel="0" collapsed="false">
      <c r="AO411" s="11" t="str">
        <f aca="false">IF(AND(ISERROR(VLOOKUP(D501,Fériés,1,0)),WEEKDAY(D501,2)&lt;=6),"",IF(WEEKDAY(D501,2)&gt;6,"D",IF(VLOOKUP(D501,Fériés,1,0),"F","")))</f>
        <v/>
      </c>
    </row>
    <row r="412" customFormat="false" ht="15" hidden="false" customHeight="false" outlineLevel="0" collapsed="false">
      <c r="AO412" s="11" t="str">
        <f aca="false">IF(AND(ISERROR(VLOOKUP(D502,Fériés,1,0)),WEEKDAY(D502,2)&lt;=6),"",IF(WEEKDAY(D502,2)&gt;6,"D",IF(VLOOKUP(D502,Fériés,1,0),"F","")))</f>
        <v/>
      </c>
    </row>
    <row r="413" customFormat="false" ht="15" hidden="false" customHeight="false" outlineLevel="0" collapsed="false">
      <c r="AO413" s="11" t="str">
        <f aca="false">IF(AND(ISERROR(VLOOKUP(D503,Fériés,1,0)),WEEKDAY(D503,2)&lt;=6),"",IF(WEEKDAY(D503,2)&gt;6,"D",IF(VLOOKUP(D503,Fériés,1,0),"F","")))</f>
        <v/>
      </c>
    </row>
    <row r="414" customFormat="false" ht="15" hidden="false" customHeight="false" outlineLevel="0" collapsed="false">
      <c r="AO414" s="11" t="str">
        <f aca="false">IF(AND(ISERROR(VLOOKUP(D504,Fériés,1,0)),WEEKDAY(D504,2)&lt;=6),"",IF(WEEKDAY(D504,2)&gt;6,"D",IF(VLOOKUP(D504,Fériés,1,0),"F","")))</f>
        <v/>
      </c>
    </row>
    <row r="415" customFormat="false" ht="15" hidden="false" customHeight="false" outlineLevel="0" collapsed="false">
      <c r="AO415" s="11" t="str">
        <f aca="false">IF(AND(ISERROR(VLOOKUP(D505,Fériés,1,0)),WEEKDAY(D505,2)&lt;=6),"",IF(WEEKDAY(D505,2)&gt;6,"D",IF(VLOOKUP(D505,Fériés,1,0),"F","")))</f>
        <v/>
      </c>
    </row>
    <row r="416" customFormat="false" ht="15" hidden="false" customHeight="false" outlineLevel="0" collapsed="false">
      <c r="AO416" s="11" t="str">
        <f aca="false">IF(AND(ISERROR(VLOOKUP(D506,Fériés,1,0)),WEEKDAY(D506,2)&lt;=6),"",IF(WEEKDAY(D506,2)&gt;6,"D",IF(VLOOKUP(D506,Fériés,1,0),"F","")))</f>
        <v/>
      </c>
    </row>
    <row r="417" customFormat="false" ht="15" hidden="false" customHeight="false" outlineLevel="0" collapsed="false">
      <c r="AO417" s="11" t="str">
        <f aca="false">IF(AND(ISERROR(VLOOKUP(D507,Fériés,1,0)),WEEKDAY(D507,2)&lt;=6),"",IF(WEEKDAY(D507,2)&gt;6,"D",IF(VLOOKUP(D507,Fériés,1,0),"F","")))</f>
        <v/>
      </c>
    </row>
    <row r="418" customFormat="false" ht="15" hidden="false" customHeight="false" outlineLevel="0" collapsed="false">
      <c r="AO418" s="11" t="str">
        <f aca="false">IF(AND(ISERROR(VLOOKUP(D508,Fériés,1,0)),WEEKDAY(D508,2)&lt;=6),"",IF(WEEKDAY(D508,2)&gt;6,"D",IF(VLOOKUP(D508,Fériés,1,0),"F","")))</f>
        <v/>
      </c>
    </row>
    <row r="419" customFormat="false" ht="15" hidden="false" customHeight="false" outlineLevel="0" collapsed="false">
      <c r="AO419" s="11" t="str">
        <f aca="false">IF(AND(ISERROR(VLOOKUP(D509,Fériés,1,0)),WEEKDAY(D509,2)&lt;=6),"",IF(WEEKDAY(D509,2)&gt;6,"D",IF(VLOOKUP(D509,Fériés,1,0),"F","")))</f>
        <v/>
      </c>
    </row>
    <row r="420" customFormat="false" ht="15" hidden="false" customHeight="false" outlineLevel="0" collapsed="false">
      <c r="AO420" s="11" t="str">
        <f aca="false">IF(AND(ISERROR(VLOOKUP(D510,Fériés,1,0)),WEEKDAY(D510,2)&lt;=6),"",IF(WEEKDAY(D510,2)&gt;6,"D",IF(VLOOKUP(D510,Fériés,1,0),"F","")))</f>
        <v/>
      </c>
    </row>
    <row r="421" customFormat="false" ht="15" hidden="false" customHeight="false" outlineLevel="0" collapsed="false">
      <c r="AO421" s="11" t="str">
        <f aca="false">IF(AND(ISERROR(VLOOKUP(D511,Fériés,1,0)),WEEKDAY(D511,2)&lt;=6),"",IF(WEEKDAY(D511,2)&gt;6,"D",IF(VLOOKUP(D511,Fériés,1,0),"F","")))</f>
        <v/>
      </c>
    </row>
    <row r="422" customFormat="false" ht="15" hidden="false" customHeight="false" outlineLevel="0" collapsed="false">
      <c r="AO422" s="11" t="str">
        <f aca="false">IF(AND(ISERROR(VLOOKUP(D512,Fériés,1,0)),WEEKDAY(D512,2)&lt;=6),"",IF(WEEKDAY(D512,2)&gt;6,"D",IF(VLOOKUP(D512,Fériés,1,0),"F","")))</f>
        <v/>
      </c>
    </row>
    <row r="423" customFormat="false" ht="15" hidden="false" customHeight="false" outlineLevel="0" collapsed="false">
      <c r="AO423" s="11" t="str">
        <f aca="false">IF(AND(ISERROR(VLOOKUP(D513,Fériés,1,0)),WEEKDAY(D513,2)&lt;=6),"",IF(WEEKDAY(D513,2)&gt;6,"D",IF(VLOOKUP(D513,Fériés,1,0),"F","")))</f>
        <v/>
      </c>
    </row>
  </sheetData>
  <mergeCells count="123">
    <mergeCell ref="A1:A2"/>
    <mergeCell ref="N1:P1"/>
    <mergeCell ref="Q1:S1"/>
    <mergeCell ref="V1:W1"/>
    <mergeCell ref="X1:Y1"/>
    <mergeCell ref="Z1:AA1"/>
    <mergeCell ref="AB1:AC1"/>
    <mergeCell ref="AJ2:AK2"/>
    <mergeCell ref="A3:A18"/>
    <mergeCell ref="C3:C18"/>
    <mergeCell ref="B5:B7"/>
    <mergeCell ref="O18:P18"/>
    <mergeCell ref="A20:A41"/>
    <mergeCell ref="C20:C27"/>
    <mergeCell ref="D20:M21"/>
    <mergeCell ref="N20:Q21"/>
    <mergeCell ref="R20:R21"/>
    <mergeCell ref="S20:S21"/>
    <mergeCell ref="B22:B23"/>
    <mergeCell ref="C28:C41"/>
    <mergeCell ref="H41:I41"/>
    <mergeCell ref="O41:P41"/>
    <mergeCell ref="A43:A64"/>
    <mergeCell ref="C43:C50"/>
    <mergeCell ref="D43:M44"/>
    <mergeCell ref="N43:Q44"/>
    <mergeCell ref="R43:R44"/>
    <mergeCell ref="S43:S44"/>
    <mergeCell ref="B45:B46"/>
    <mergeCell ref="C51:C64"/>
    <mergeCell ref="H64:I64"/>
    <mergeCell ref="O64:P64"/>
    <mergeCell ref="A66:A87"/>
    <mergeCell ref="C66:C73"/>
    <mergeCell ref="D66:M67"/>
    <mergeCell ref="N66:Q67"/>
    <mergeCell ref="R66:R67"/>
    <mergeCell ref="S66:S67"/>
    <mergeCell ref="B68:B69"/>
    <mergeCell ref="C74:C87"/>
    <mergeCell ref="H87:I87"/>
    <mergeCell ref="O87:P87"/>
    <mergeCell ref="A89:A110"/>
    <mergeCell ref="C89:C96"/>
    <mergeCell ref="D89:M90"/>
    <mergeCell ref="N89:Q90"/>
    <mergeCell ref="R89:R90"/>
    <mergeCell ref="S89:S90"/>
    <mergeCell ref="B91:B92"/>
    <mergeCell ref="C97:C110"/>
    <mergeCell ref="H110:I110"/>
    <mergeCell ref="O110:P110"/>
    <mergeCell ref="A112:A133"/>
    <mergeCell ref="C112:C119"/>
    <mergeCell ref="D112:M113"/>
    <mergeCell ref="N112:Q113"/>
    <mergeCell ref="R112:R113"/>
    <mergeCell ref="S112:S113"/>
    <mergeCell ref="B114:B115"/>
    <mergeCell ref="C120:C133"/>
    <mergeCell ref="H133:I133"/>
    <mergeCell ref="O133:P133"/>
    <mergeCell ref="A135:A156"/>
    <mergeCell ref="C135:C142"/>
    <mergeCell ref="D135:M136"/>
    <mergeCell ref="N135:Q136"/>
    <mergeCell ref="R135:R136"/>
    <mergeCell ref="S135:S136"/>
    <mergeCell ref="B137:B138"/>
    <mergeCell ref="H142:I142"/>
    <mergeCell ref="C143:C156"/>
    <mergeCell ref="H156:I156"/>
    <mergeCell ref="O156:P156"/>
    <mergeCell ref="A158:A179"/>
    <mergeCell ref="C158:C165"/>
    <mergeCell ref="D158:M159"/>
    <mergeCell ref="N158:Q159"/>
    <mergeCell ref="R158:R159"/>
    <mergeCell ref="S158:S159"/>
    <mergeCell ref="B160:B161"/>
    <mergeCell ref="C166:C179"/>
    <mergeCell ref="H179:I179"/>
    <mergeCell ref="O179:P179"/>
    <mergeCell ref="A181:A202"/>
    <mergeCell ref="C181:C188"/>
    <mergeCell ref="D181:M182"/>
    <mergeCell ref="N181:Q182"/>
    <mergeCell ref="R181:R182"/>
    <mergeCell ref="S181:S182"/>
    <mergeCell ref="B183:B184"/>
    <mergeCell ref="C189:C202"/>
    <mergeCell ref="H202:I202"/>
    <mergeCell ref="O202:P202"/>
    <mergeCell ref="A204:A225"/>
    <mergeCell ref="C204:C211"/>
    <mergeCell ref="D204:M205"/>
    <mergeCell ref="N204:Q205"/>
    <mergeCell ref="R204:R205"/>
    <mergeCell ref="S204:S205"/>
    <mergeCell ref="B206:B207"/>
    <mergeCell ref="C212:C225"/>
    <mergeCell ref="H225:I225"/>
    <mergeCell ref="O225:P225"/>
    <mergeCell ref="A227:A248"/>
    <mergeCell ref="C227:C234"/>
    <mergeCell ref="D227:M228"/>
    <mergeCell ref="N227:Q228"/>
    <mergeCell ref="R227:R228"/>
    <mergeCell ref="S227:S228"/>
    <mergeCell ref="B229:B230"/>
    <mergeCell ref="C235:C248"/>
    <mergeCell ref="H248:I248"/>
    <mergeCell ref="O248:P248"/>
    <mergeCell ref="A250:A271"/>
    <mergeCell ref="C250:C257"/>
    <mergeCell ref="D250:M251"/>
    <mergeCell ref="N250:Q251"/>
    <mergeCell ref="R250:R251"/>
    <mergeCell ref="S250:S251"/>
    <mergeCell ref="B252:B253"/>
    <mergeCell ref="C258:C271"/>
    <mergeCell ref="H271:I271"/>
    <mergeCell ref="O271:P271"/>
  </mergeCells>
  <conditionalFormatting sqref="D3:S17 D28:S40 D51:S63 D74:S86 D97:S109 D120:S132 D143:S155 D166:S178 D189:S201 D212:S224 D235:S247 D258:S270">
    <cfRule type="expression" priority="2" aboveAverage="0" equalAverage="0" bottom="0" percent="0" rank="0" text="" dxfId="0">
      <formula>$N3="O"</formula>
    </cfRule>
  </conditionalFormatting>
  <conditionalFormatting sqref="D3:S270">
    <cfRule type="expression" priority="3" aboveAverage="0" equalAverage="0" bottom="0" percent="0" rank="0" text="" dxfId="1">
      <formula>AND($N3="O",$Q3="O")</formula>
    </cfRule>
    <cfRule type="expression" priority="4" aboveAverage="0" equalAverage="0" bottom="0" percent="0" rank="0" text="" dxfId="2">
      <formula>$N3="N"</formula>
    </cfRule>
  </conditionalFormatting>
  <dataValidations count="2">
    <dataValidation allowBlank="true" errorStyle="stop" operator="between" prompt="Entrez la date au format suivant : 01/01/17" promptTitle="FORMAT" showDropDown="false" showErrorMessage="true" showInputMessage="true" sqref="D1:D18 D27:D41 D45:D64 D142:D156 D160:D179 D273:D1423" type="none">
      <formula1>0</formula1>
      <formula2>0</formula2>
    </dataValidation>
    <dataValidation allowBlank="true" error="entrez le format horaire suivant :08:00" errorStyle="stop" operator="between" showDropDown="false" showErrorMessage="true" showInputMessage="false" sqref="E1:F18 E27:F41 E51:F64 E142:F156 E166:F179 E273:F1423" type="decimal">
      <formula1>0</formula1>
      <formula2>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W8" activeCellId="0" sqref="W8"/>
    </sheetView>
  </sheetViews>
  <sheetFormatPr defaultColWidth="11.5625" defaultRowHeight="49.9" zeroHeight="false" outlineLevelRow="0" outlineLevelCol="0"/>
  <cols>
    <col collapsed="false" customWidth="true" hidden="false" outlineLevel="0" max="1" min="1" style="299" width="26.84"/>
    <col collapsed="false" customWidth="true" hidden="false" outlineLevel="0" max="2" min="2" style="300" width="10.99"/>
    <col collapsed="false" customWidth="true" hidden="false" outlineLevel="0" max="3" min="3" style="301" width="30.28"/>
    <col collapsed="false" customWidth="true" hidden="false" outlineLevel="0" max="4" min="4" style="302" width="43.41"/>
    <col collapsed="false" customWidth="true" hidden="false" outlineLevel="0" max="5" min="5" style="303" width="28.7"/>
    <col collapsed="false" customWidth="true" hidden="false" outlineLevel="0" max="6" min="6" style="304" width="31.28"/>
    <col collapsed="false" customWidth="true" hidden="false" outlineLevel="0" max="7" min="7" style="305" width="33.7"/>
    <col collapsed="false" customWidth="true" hidden="false" outlineLevel="0" max="8" min="8" style="306" width="24.28"/>
    <col collapsed="false" customWidth="true" hidden="false" outlineLevel="0" max="9" min="9" style="300" width="23.56"/>
    <col collapsed="false" customWidth="true" hidden="false" outlineLevel="0" max="10" min="10" style="307" width="18.7"/>
    <col collapsed="false" customWidth="false" hidden="false" outlineLevel="0" max="13" min="11" style="307" width="11.56"/>
    <col collapsed="false" customWidth="false" hidden="false" outlineLevel="0" max="14" min="14" style="308" width="11.56"/>
    <col collapsed="false" customWidth="false" hidden="false" outlineLevel="0" max="16" min="15" style="307" width="11.56"/>
    <col collapsed="false" customWidth="false" hidden="false" outlineLevel="0" max="17" min="17" style="308" width="11.56"/>
    <col collapsed="false" customWidth="false" hidden="false" outlineLevel="0" max="19" min="18" style="307" width="11.56"/>
    <col collapsed="false" customWidth="false" hidden="false" outlineLevel="0" max="20" min="20" style="308" width="11.56"/>
    <col collapsed="false" customWidth="false" hidden="false" outlineLevel="0" max="22" min="21" style="307" width="11.56"/>
    <col collapsed="false" customWidth="false" hidden="false" outlineLevel="0" max="23" min="23" style="308" width="11.56"/>
    <col collapsed="false" customWidth="false" hidden="false" outlineLevel="0" max="26" min="24" style="307" width="11.56"/>
    <col collapsed="false" customWidth="true" hidden="false" outlineLevel="0" max="33" min="27" style="307" width="18.7"/>
    <col collapsed="false" customWidth="true" hidden="false" outlineLevel="0" max="34" min="34" style="304" width="18.7"/>
    <col collapsed="false" customWidth="true" hidden="false" outlineLevel="0" max="35" min="35" style="309" width="23.14"/>
    <col collapsed="false" customWidth="true" hidden="false" outlineLevel="0" max="36" min="36" style="304" width="11.85"/>
    <col collapsed="false" customWidth="true" hidden="false" outlineLevel="0" max="37" min="37" style="304" width="18.28"/>
    <col collapsed="false" customWidth="true" hidden="false" outlineLevel="0" max="38" min="38" style="307" width="10.41"/>
    <col collapsed="false" customWidth="true" hidden="false" outlineLevel="0" max="39" min="39" style="307" width="5.71"/>
    <col collapsed="false" customWidth="true" hidden="false" outlineLevel="0" max="46" min="40" style="307" width="18.7"/>
    <col collapsed="false" customWidth="false" hidden="false" outlineLevel="0" max="48" min="47" style="307" width="11.56"/>
    <col collapsed="false" customWidth="true" hidden="false" outlineLevel="0" max="49" min="49" style="307" width="23.85"/>
    <col collapsed="false" customWidth="false" hidden="false" outlineLevel="0" max="50" min="50" style="307" width="11.56"/>
    <col collapsed="false" customWidth="true" hidden="false" outlineLevel="0" max="51" min="51" style="0" width="11.42"/>
    <col collapsed="false" customWidth="false" hidden="false" outlineLevel="0" max="257" min="52" style="307" width="11.56"/>
  </cols>
  <sheetData>
    <row r="1" customFormat="false" ht="49.9" hidden="false" customHeight="true" outlineLevel="0" collapsed="false">
      <c r="A1" s="310" t="n">
        <f aca="true">TODAY()</f>
        <v>46231</v>
      </c>
      <c r="AY1" s="307"/>
    </row>
    <row r="2" customFormat="false" ht="15" hidden="false" customHeight="true" outlineLevel="0" collapsed="false">
      <c r="A2" s="311" t="s">
        <v>52</v>
      </c>
      <c r="B2" s="311" t="s">
        <v>53</v>
      </c>
      <c r="C2" s="311" t="s">
        <v>54</v>
      </c>
      <c r="D2" s="311" t="s">
        <v>55</v>
      </c>
      <c r="E2" s="311" t="s">
        <v>56</v>
      </c>
      <c r="F2" s="311" t="s">
        <v>57</v>
      </c>
      <c r="G2" s="311" t="s">
        <v>58</v>
      </c>
      <c r="H2" s="311" t="s">
        <v>59</v>
      </c>
      <c r="I2" s="311" t="s">
        <v>60</v>
      </c>
      <c r="J2" s="311" t="s">
        <v>61</v>
      </c>
      <c r="K2" s="311" t="s">
        <v>62</v>
      </c>
      <c r="L2" s="311" t="s">
        <v>63</v>
      </c>
      <c r="M2" s="311" t="s">
        <v>64</v>
      </c>
      <c r="N2" s="311" t="s">
        <v>65</v>
      </c>
      <c r="O2" s="311" t="s">
        <v>66</v>
      </c>
      <c r="P2" s="311" t="s">
        <v>67</v>
      </c>
      <c r="Q2" s="311" t="s">
        <v>68</v>
      </c>
      <c r="R2" s="311" t="s">
        <v>69</v>
      </c>
      <c r="S2" s="311" t="s">
        <v>70</v>
      </c>
      <c r="T2" s="311" t="s">
        <v>71</v>
      </c>
      <c r="U2" s="311" t="s">
        <v>72</v>
      </c>
      <c r="V2" s="311" t="s">
        <v>73</v>
      </c>
      <c r="W2" s="311" t="s">
        <v>74</v>
      </c>
      <c r="X2" s="311" t="s">
        <v>75</v>
      </c>
      <c r="Y2" s="311" t="s">
        <v>76</v>
      </c>
      <c r="Z2" s="311" t="s">
        <v>77</v>
      </c>
      <c r="AA2" s="311" t="s">
        <v>78</v>
      </c>
      <c r="AB2" s="311" t="s">
        <v>79</v>
      </c>
      <c r="AC2" s="311" t="s">
        <v>80</v>
      </c>
      <c r="AD2" s="311" t="s">
        <v>81</v>
      </c>
      <c r="AE2" s="311" t="s">
        <v>82</v>
      </c>
      <c r="AF2" s="311" t="s">
        <v>83</v>
      </c>
      <c r="AG2" s="311" t="s">
        <v>84</v>
      </c>
      <c r="AH2" s="311" t="s">
        <v>85</v>
      </c>
      <c r="AI2" s="311" t="s">
        <v>86</v>
      </c>
      <c r="AJ2" s="311" t="s">
        <v>87</v>
      </c>
      <c r="AK2" s="311" t="s">
        <v>88</v>
      </c>
      <c r="AL2" s="311" t="s">
        <v>89</v>
      </c>
      <c r="AM2" s="311" t="s">
        <v>90</v>
      </c>
      <c r="AN2" s="311" t="s">
        <v>91</v>
      </c>
      <c r="AO2" s="311" t="s">
        <v>92</v>
      </c>
      <c r="AP2" s="311" t="s">
        <v>93</v>
      </c>
      <c r="AQ2" s="311" t="s">
        <v>94</v>
      </c>
      <c r="AR2" s="311" t="s">
        <v>95</v>
      </c>
      <c r="AS2" s="311" t="s">
        <v>96</v>
      </c>
      <c r="AT2" s="311" t="s">
        <v>97</v>
      </c>
      <c r="AU2" s="311" t="s">
        <v>98</v>
      </c>
      <c r="AY2" s="307"/>
    </row>
    <row r="3" s="318" customFormat="true" ht="49.9" hidden="false" customHeight="true" outlineLevel="0" collapsed="false">
      <c r="A3" s="312" t="s">
        <v>99</v>
      </c>
      <c r="B3" s="312"/>
      <c r="C3" s="312"/>
      <c r="D3" s="312"/>
      <c r="E3" s="312"/>
      <c r="F3" s="312"/>
      <c r="G3" s="312"/>
      <c r="H3" s="312"/>
      <c r="I3" s="313" t="s">
        <v>100</v>
      </c>
      <c r="J3" s="313" t="s">
        <v>101</v>
      </c>
      <c r="K3" s="314" t="s">
        <v>102</v>
      </c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5" t="s">
        <v>103</v>
      </c>
      <c r="Z3" s="315" t="s">
        <v>104</v>
      </c>
      <c r="AA3" s="316" t="s">
        <v>105</v>
      </c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</row>
    <row r="4" s="330" customFormat="true" ht="73.9" hidden="false" customHeight="true" outlineLevel="0" collapsed="false">
      <c r="A4" s="319" t="s">
        <v>106</v>
      </c>
      <c r="B4" s="320" t="s">
        <v>107</v>
      </c>
      <c r="C4" s="321" t="s">
        <v>108</v>
      </c>
      <c r="D4" s="322" t="s">
        <v>109</v>
      </c>
      <c r="E4" s="323" t="s">
        <v>110</v>
      </c>
      <c r="F4" s="321" t="s">
        <v>111</v>
      </c>
      <c r="G4" s="321" t="s">
        <v>112</v>
      </c>
      <c r="H4" s="321" t="s">
        <v>113</v>
      </c>
      <c r="I4" s="313"/>
      <c r="J4" s="313"/>
      <c r="K4" s="324"/>
      <c r="L4" s="324" t="s">
        <v>114</v>
      </c>
      <c r="M4" s="324" t="s">
        <v>115</v>
      </c>
      <c r="N4" s="325" t="s">
        <v>116</v>
      </c>
      <c r="O4" s="324" t="s">
        <v>117</v>
      </c>
      <c r="P4" s="324" t="s">
        <v>115</v>
      </c>
      <c r="Q4" s="325" t="s">
        <v>116</v>
      </c>
      <c r="R4" s="324" t="s">
        <v>117</v>
      </c>
      <c r="S4" s="324" t="s">
        <v>115</v>
      </c>
      <c r="T4" s="325" t="s">
        <v>116</v>
      </c>
      <c r="U4" s="324" t="s">
        <v>117</v>
      </c>
      <c r="V4" s="324" t="s">
        <v>115</v>
      </c>
      <c r="W4" s="325" t="s">
        <v>116</v>
      </c>
      <c r="X4" s="324" t="s">
        <v>117</v>
      </c>
      <c r="Y4" s="315"/>
      <c r="Z4" s="315"/>
      <c r="AA4" s="326" t="s">
        <v>118</v>
      </c>
      <c r="AB4" s="327" t="s">
        <v>119</v>
      </c>
      <c r="AC4" s="327" t="s">
        <v>120</v>
      </c>
      <c r="AD4" s="327" t="s">
        <v>121</v>
      </c>
      <c r="AE4" s="327" t="s">
        <v>122</v>
      </c>
      <c r="AF4" s="327" t="s">
        <v>123</v>
      </c>
      <c r="AG4" s="327" t="s">
        <v>124</v>
      </c>
      <c r="AH4" s="327"/>
      <c r="AI4" s="327"/>
      <c r="AJ4" s="327" t="s">
        <v>125</v>
      </c>
      <c r="AK4" s="328" t="s">
        <v>126</v>
      </c>
      <c r="AL4" s="327"/>
      <c r="AM4" s="329" t="s">
        <v>127</v>
      </c>
      <c r="AN4" s="327" t="s">
        <v>128</v>
      </c>
      <c r="AO4" s="327" t="s">
        <v>129</v>
      </c>
      <c r="AP4" s="327" t="s">
        <v>130</v>
      </c>
      <c r="AQ4" s="327" t="s">
        <v>131</v>
      </c>
      <c r="AR4" s="327" t="s">
        <v>132</v>
      </c>
      <c r="AS4" s="327" t="s">
        <v>133</v>
      </c>
      <c r="AT4" s="327" t="s">
        <v>134</v>
      </c>
      <c r="AU4" s="327" t="s">
        <v>135</v>
      </c>
    </row>
    <row r="5" customFormat="false" ht="49.9" hidden="false" customHeight="true" outlineLevel="0" collapsed="false">
      <c r="A5" s="331" t="s">
        <v>1</v>
      </c>
      <c r="B5" s="332" t="n">
        <v>1010101</v>
      </c>
      <c r="C5" s="333" t="n">
        <v>24431</v>
      </c>
      <c r="D5" s="334" t="n">
        <f aca="true">INT((TODAY()-C5)/365)</f>
        <v>59</v>
      </c>
      <c r="E5" s="331" t="s">
        <v>136</v>
      </c>
      <c r="F5" s="331" t="s">
        <v>137</v>
      </c>
      <c r="G5" s="331" t="n">
        <v>75020</v>
      </c>
      <c r="H5" s="331" t="s">
        <v>138</v>
      </c>
      <c r="I5" s="331" t="s">
        <v>139</v>
      </c>
      <c r="J5" s="331" t="s">
        <v>140</v>
      </c>
      <c r="K5" s="331" t="s">
        <v>22</v>
      </c>
      <c r="L5" s="331"/>
      <c r="M5" s="331"/>
      <c r="N5" s="331"/>
      <c r="O5" s="331"/>
      <c r="P5" s="331"/>
      <c r="Q5" s="335"/>
      <c r="R5" s="335"/>
      <c r="S5" s="335"/>
      <c r="T5" s="335"/>
      <c r="U5" s="335"/>
      <c r="V5" s="335"/>
      <c r="W5" s="335"/>
      <c r="X5" s="335"/>
      <c r="Y5" s="331" t="s">
        <v>141</v>
      </c>
      <c r="Z5" s="331" t="n">
        <v>0.75</v>
      </c>
      <c r="AA5" s="331" t="s">
        <v>142</v>
      </c>
      <c r="AB5" s="336" t="n">
        <v>32650</v>
      </c>
      <c r="AC5" s="337" t="n">
        <v>32650</v>
      </c>
      <c r="AD5" s="333" t="n">
        <v>41281</v>
      </c>
      <c r="AE5" s="333"/>
      <c r="AF5" s="331" t="s">
        <v>143</v>
      </c>
      <c r="AG5" s="331" t="s">
        <v>144</v>
      </c>
      <c r="AH5" s="338" t="s">
        <v>145</v>
      </c>
      <c r="AI5" s="339" t="str">
        <f aca="false">VLOOKUP($AH5,[1]OUTILS!A$20:B$29,2,FALSE())</f>
        <v>ADJ ADMINISTR. P.1ère</v>
      </c>
      <c r="AJ5" s="340" t="n">
        <v>6</v>
      </c>
      <c r="AK5" s="341" t="n">
        <v>43132</v>
      </c>
      <c r="AL5" s="340" t="n">
        <f aca="false">IF($A$1&gt;=$AK5,AJ5+1)</f>
        <v>7</v>
      </c>
      <c r="AM5" s="331" t="n">
        <v>457</v>
      </c>
      <c r="AN5" s="342" t="n">
        <v>1</v>
      </c>
      <c r="AO5" s="331" t="s">
        <v>146</v>
      </c>
      <c r="AP5" s="331" t="s">
        <v>147</v>
      </c>
      <c r="AQ5" s="331" t="s">
        <v>144</v>
      </c>
      <c r="AR5" s="331" t="s">
        <v>144</v>
      </c>
      <c r="AS5" s="331" t="s">
        <v>148</v>
      </c>
      <c r="AT5" s="343" t="s">
        <v>149</v>
      </c>
      <c r="AU5" s="344" t="n">
        <v>110</v>
      </c>
      <c r="AY5" s="307"/>
    </row>
    <row r="6" customFormat="false" ht="49.9" hidden="false" customHeight="true" outlineLevel="0" collapsed="false">
      <c r="A6" s="345"/>
      <c r="B6" s="345"/>
      <c r="C6" s="333"/>
      <c r="D6" s="334"/>
      <c r="E6" s="331"/>
      <c r="F6" s="345"/>
      <c r="G6" s="345"/>
      <c r="H6" s="345"/>
      <c r="I6" s="345"/>
      <c r="J6" s="345"/>
      <c r="K6" s="345"/>
      <c r="L6" s="345"/>
      <c r="M6" s="345"/>
      <c r="N6" s="333"/>
      <c r="O6" s="345"/>
      <c r="P6" s="345"/>
      <c r="Q6" s="346"/>
      <c r="R6" s="347"/>
      <c r="S6" s="347"/>
      <c r="T6" s="346"/>
      <c r="U6" s="347"/>
      <c r="V6" s="347"/>
      <c r="W6" s="346"/>
      <c r="X6" s="347"/>
      <c r="Y6" s="345"/>
      <c r="Z6" s="345"/>
      <c r="AA6" s="345"/>
      <c r="AB6" s="333"/>
      <c r="AC6" s="333"/>
      <c r="AD6" s="333"/>
      <c r="AE6" s="345"/>
      <c r="AF6" s="345"/>
      <c r="AG6" s="345"/>
      <c r="AH6" s="338"/>
      <c r="AI6" s="339"/>
      <c r="AJ6" s="348"/>
      <c r="AK6" s="348"/>
      <c r="AL6" s="340"/>
      <c r="AM6" s="345"/>
      <c r="AN6" s="342"/>
      <c r="AO6" s="342"/>
      <c r="AP6" s="345"/>
      <c r="AQ6" s="345"/>
      <c r="AR6" s="345"/>
      <c r="AS6" s="345"/>
      <c r="AT6" s="345"/>
      <c r="AU6" s="345"/>
      <c r="AY6" s="307"/>
    </row>
    <row r="7" customFormat="false" ht="49.9" hidden="false" customHeight="true" outlineLevel="0" collapsed="false">
      <c r="A7" s="345"/>
      <c r="B7" s="349"/>
      <c r="C7" s="333"/>
      <c r="D7" s="334"/>
      <c r="E7" s="331"/>
      <c r="F7" s="345"/>
      <c r="G7" s="345"/>
      <c r="H7" s="345"/>
      <c r="I7" s="345"/>
      <c r="J7" s="345"/>
      <c r="K7" s="345"/>
      <c r="L7" s="345"/>
      <c r="M7" s="345"/>
      <c r="N7" s="333"/>
      <c r="O7" s="345"/>
      <c r="P7" s="345"/>
      <c r="Q7" s="346"/>
      <c r="R7" s="347"/>
      <c r="S7" s="347"/>
      <c r="T7" s="346"/>
      <c r="U7" s="347"/>
      <c r="V7" s="347"/>
      <c r="W7" s="346"/>
      <c r="X7" s="347"/>
      <c r="Y7" s="345"/>
      <c r="Z7" s="345"/>
      <c r="AA7" s="345"/>
      <c r="AB7" s="333"/>
      <c r="AC7" s="333"/>
      <c r="AD7" s="333"/>
      <c r="AE7" s="333"/>
      <c r="AF7" s="345"/>
      <c r="AG7" s="345"/>
      <c r="AH7" s="338"/>
      <c r="AI7" s="339"/>
      <c r="AJ7" s="340"/>
      <c r="AK7" s="341"/>
      <c r="AL7" s="340"/>
      <c r="AM7" s="345"/>
      <c r="AN7" s="350"/>
      <c r="AO7" s="342"/>
      <c r="AP7" s="345"/>
      <c r="AQ7" s="345"/>
      <c r="AR7" s="345"/>
      <c r="AS7" s="345"/>
      <c r="AT7" s="351"/>
      <c r="AU7" s="345"/>
      <c r="AY7" s="307"/>
    </row>
    <row r="8" customFormat="false" ht="49.9" hidden="false" customHeight="true" outlineLevel="0" collapsed="false">
      <c r="A8" s="345"/>
      <c r="B8" s="345"/>
      <c r="C8" s="333"/>
      <c r="D8" s="334"/>
      <c r="E8" s="331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7"/>
      <c r="R8" s="347"/>
      <c r="S8" s="347"/>
      <c r="T8" s="347"/>
      <c r="U8" s="347"/>
      <c r="V8" s="347"/>
      <c r="W8" s="347"/>
      <c r="X8" s="347"/>
      <c r="Y8" s="345"/>
      <c r="Z8" s="345"/>
      <c r="AA8" s="345"/>
      <c r="AB8" s="333"/>
      <c r="AC8" s="333"/>
      <c r="AD8" s="333"/>
      <c r="AE8" s="345"/>
      <c r="AF8" s="345"/>
      <c r="AG8" s="333"/>
      <c r="AH8" s="333"/>
      <c r="AI8" s="339"/>
      <c r="AJ8" s="345"/>
      <c r="AK8" s="352"/>
      <c r="AL8" s="340"/>
      <c r="AM8" s="345"/>
      <c r="AN8" s="345"/>
      <c r="AO8" s="345"/>
      <c r="AP8" s="345"/>
      <c r="AQ8" s="345"/>
      <c r="AR8" s="345"/>
      <c r="AS8" s="345"/>
      <c r="AT8" s="345"/>
      <c r="AU8" s="345"/>
      <c r="AY8" s="307"/>
    </row>
    <row r="9" customFormat="false" ht="49.9" hidden="false" customHeight="true" outlineLevel="0" collapsed="false">
      <c r="A9" s="345"/>
      <c r="B9" s="345"/>
      <c r="C9" s="333"/>
      <c r="D9" s="334"/>
      <c r="E9" s="331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7"/>
      <c r="R9" s="347"/>
      <c r="S9" s="347"/>
      <c r="T9" s="347"/>
      <c r="U9" s="347"/>
      <c r="V9" s="347"/>
      <c r="W9" s="347"/>
      <c r="X9" s="347"/>
      <c r="Y9" s="345"/>
      <c r="Z9" s="345"/>
      <c r="AA9" s="345"/>
      <c r="AB9" s="333"/>
      <c r="AC9" s="333"/>
      <c r="AD9" s="333"/>
      <c r="AE9" s="345"/>
      <c r="AF9" s="345"/>
      <c r="AG9" s="345"/>
      <c r="AH9" s="338"/>
      <c r="AI9" s="339"/>
      <c r="AJ9" s="340"/>
      <c r="AK9" s="341"/>
      <c r="AL9" s="340"/>
      <c r="AM9" s="345"/>
      <c r="AN9" s="342"/>
      <c r="AO9" s="345"/>
      <c r="AP9" s="345"/>
      <c r="AQ9" s="345"/>
      <c r="AR9" s="345"/>
      <c r="AS9" s="345"/>
      <c r="AT9" s="345"/>
      <c r="AU9" s="345"/>
      <c r="AY9" s="307"/>
    </row>
    <row r="10" customFormat="false" ht="49.9" hidden="false" customHeight="true" outlineLevel="0" collapsed="false">
      <c r="A10" s="345"/>
      <c r="B10" s="349"/>
      <c r="C10" s="333"/>
      <c r="D10" s="334"/>
      <c r="E10" s="331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7"/>
      <c r="R10" s="347"/>
      <c r="S10" s="347"/>
      <c r="T10" s="347"/>
      <c r="U10" s="347"/>
      <c r="V10" s="347"/>
      <c r="W10" s="347"/>
      <c r="X10" s="347"/>
      <c r="Y10" s="345"/>
      <c r="Z10" s="345"/>
      <c r="AA10" s="345"/>
      <c r="AB10" s="333"/>
      <c r="AC10" s="333"/>
      <c r="AD10" s="333"/>
      <c r="AE10" s="333"/>
      <c r="AF10" s="345"/>
      <c r="AG10" s="345"/>
      <c r="AH10" s="338"/>
      <c r="AI10" s="339"/>
      <c r="AJ10" s="340"/>
      <c r="AK10" s="341"/>
      <c r="AL10" s="340"/>
      <c r="AM10" s="345"/>
      <c r="AN10" s="342"/>
      <c r="AO10" s="345"/>
      <c r="AP10" s="345"/>
      <c r="AQ10" s="345"/>
      <c r="AR10" s="345"/>
      <c r="AS10" s="345"/>
      <c r="AT10" s="351"/>
      <c r="AU10" s="345"/>
      <c r="AY10" s="307"/>
    </row>
    <row r="11" customFormat="false" ht="49.9" hidden="false" customHeight="true" outlineLevel="0" collapsed="false">
      <c r="A11" s="345"/>
      <c r="B11" s="349"/>
      <c r="C11" s="333"/>
      <c r="D11" s="334"/>
      <c r="E11" s="331"/>
      <c r="F11" s="345"/>
      <c r="G11" s="345"/>
      <c r="H11" s="345"/>
      <c r="I11" s="345"/>
      <c r="J11" s="345"/>
      <c r="K11" s="345"/>
      <c r="L11" s="345"/>
      <c r="M11" s="345"/>
      <c r="N11" s="333"/>
      <c r="O11" s="345"/>
      <c r="P11" s="345"/>
      <c r="Q11" s="346"/>
      <c r="R11" s="347"/>
      <c r="S11" s="347"/>
      <c r="T11" s="346"/>
      <c r="U11" s="347"/>
      <c r="V11" s="347"/>
      <c r="W11" s="346"/>
      <c r="X11" s="347"/>
      <c r="Y11" s="345"/>
      <c r="Z11" s="345"/>
      <c r="AA11" s="345"/>
      <c r="AB11" s="333"/>
      <c r="AC11" s="333"/>
      <c r="AD11" s="333"/>
      <c r="AE11" s="333"/>
      <c r="AF11" s="345"/>
      <c r="AG11" s="345"/>
      <c r="AH11" s="345"/>
      <c r="AI11" s="339"/>
      <c r="AJ11" s="345"/>
      <c r="AK11" s="352"/>
      <c r="AL11" s="340"/>
      <c r="AM11" s="345"/>
      <c r="AN11" s="350"/>
      <c r="AO11" s="351"/>
      <c r="AP11" s="345"/>
      <c r="AQ11" s="345"/>
      <c r="AR11" s="345"/>
      <c r="AS11" s="345"/>
      <c r="AT11" s="351"/>
      <c r="AU11" s="345"/>
      <c r="AY11" s="307"/>
    </row>
    <row r="12" customFormat="false" ht="49.9" hidden="false" customHeight="true" outlineLevel="0" collapsed="false">
      <c r="A12" s="345"/>
      <c r="B12" s="349"/>
      <c r="C12" s="333"/>
      <c r="D12" s="334"/>
      <c r="E12" s="331"/>
      <c r="F12" s="345"/>
      <c r="G12" s="345"/>
      <c r="H12" s="345"/>
      <c r="I12" s="345"/>
      <c r="J12" s="345"/>
      <c r="K12" s="345"/>
      <c r="L12" s="345"/>
      <c r="M12" s="345"/>
      <c r="N12" s="333"/>
      <c r="O12" s="345"/>
      <c r="P12" s="345"/>
      <c r="Q12" s="346"/>
      <c r="R12" s="347"/>
      <c r="S12" s="347"/>
      <c r="T12" s="346"/>
      <c r="U12" s="347"/>
      <c r="V12" s="347"/>
      <c r="W12" s="346"/>
      <c r="X12" s="347"/>
      <c r="Y12" s="351"/>
      <c r="Z12" s="351"/>
      <c r="AA12" s="345"/>
      <c r="AB12" s="333"/>
      <c r="AC12" s="333"/>
      <c r="AD12" s="333"/>
      <c r="AE12" s="333"/>
      <c r="AF12" s="345"/>
      <c r="AG12" s="345"/>
      <c r="AH12" s="345"/>
      <c r="AI12" s="339"/>
      <c r="AJ12" s="345"/>
      <c r="AK12" s="352"/>
      <c r="AL12" s="340"/>
      <c r="AM12" s="345"/>
      <c r="AN12" s="342"/>
      <c r="AO12" s="351"/>
      <c r="AP12" s="345"/>
      <c r="AQ12" s="345"/>
      <c r="AR12" s="345"/>
      <c r="AS12" s="345"/>
      <c r="AT12" s="351"/>
      <c r="AU12" s="345"/>
      <c r="AY12" s="307"/>
    </row>
    <row r="13" customFormat="false" ht="49.9" hidden="false" customHeight="true" outlineLevel="0" collapsed="false">
      <c r="A13" s="345"/>
      <c r="B13" s="349"/>
      <c r="C13" s="333"/>
      <c r="D13" s="334"/>
      <c r="E13" s="331"/>
      <c r="F13" s="345"/>
      <c r="G13" s="345"/>
      <c r="H13" s="345"/>
      <c r="I13" s="345"/>
      <c r="J13" s="345"/>
      <c r="K13" s="345"/>
      <c r="L13" s="345"/>
      <c r="M13" s="345"/>
      <c r="N13" s="333"/>
      <c r="O13" s="345"/>
      <c r="P13" s="345"/>
      <c r="Q13" s="346"/>
      <c r="R13" s="347"/>
      <c r="S13" s="347"/>
      <c r="T13" s="346"/>
      <c r="U13" s="347"/>
      <c r="V13" s="347"/>
      <c r="W13" s="346"/>
      <c r="X13" s="347"/>
      <c r="Y13" s="345"/>
      <c r="Z13" s="345"/>
      <c r="AA13" s="345"/>
      <c r="AB13" s="333"/>
      <c r="AC13" s="333"/>
      <c r="AD13" s="353"/>
      <c r="AE13" s="353"/>
      <c r="AF13" s="345"/>
      <c r="AG13" s="345"/>
      <c r="AH13" s="338"/>
      <c r="AI13" s="339"/>
      <c r="AJ13" s="340"/>
      <c r="AK13" s="341"/>
      <c r="AL13" s="340"/>
      <c r="AM13" s="345"/>
      <c r="AN13" s="350"/>
      <c r="AO13" s="345"/>
      <c r="AP13" s="345"/>
      <c r="AQ13" s="345"/>
      <c r="AR13" s="345"/>
      <c r="AS13" s="345"/>
      <c r="AT13" s="351"/>
      <c r="AU13" s="345"/>
      <c r="AY13" s="307"/>
    </row>
    <row r="14" customFormat="false" ht="49.9" hidden="false" customHeight="true" outlineLevel="0" collapsed="false">
      <c r="A14" s="345"/>
      <c r="B14" s="345"/>
      <c r="C14" s="333"/>
      <c r="D14" s="334"/>
      <c r="E14" s="331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7"/>
      <c r="R14" s="347"/>
      <c r="S14" s="347"/>
      <c r="T14" s="347"/>
      <c r="U14" s="347"/>
      <c r="V14" s="347"/>
      <c r="W14" s="347"/>
      <c r="X14" s="347"/>
      <c r="Y14" s="345"/>
      <c r="Z14" s="345"/>
      <c r="AA14" s="345"/>
      <c r="AB14" s="333"/>
      <c r="AC14" s="333"/>
      <c r="AD14" s="333"/>
      <c r="AE14" s="345"/>
      <c r="AF14" s="345"/>
      <c r="AG14" s="333"/>
      <c r="AH14" s="333"/>
      <c r="AI14" s="339"/>
      <c r="AJ14" s="345"/>
      <c r="AK14" s="352"/>
      <c r="AL14" s="340"/>
      <c r="AM14" s="345"/>
      <c r="AN14" s="345"/>
      <c r="AO14" s="345"/>
      <c r="AP14" s="345"/>
      <c r="AQ14" s="345"/>
      <c r="AR14" s="345"/>
      <c r="AS14" s="345"/>
      <c r="AT14" s="345"/>
      <c r="AU14" s="345"/>
      <c r="AY14" s="307"/>
    </row>
    <row r="15" customFormat="false" ht="49.9" hidden="false" customHeight="true" outlineLevel="0" collapsed="false">
      <c r="A15" s="345"/>
      <c r="B15" s="345"/>
      <c r="C15" s="333"/>
      <c r="D15" s="334"/>
      <c r="E15" s="331"/>
      <c r="F15" s="345"/>
      <c r="G15" s="345"/>
      <c r="H15" s="345"/>
      <c r="I15" s="345"/>
      <c r="J15" s="345"/>
      <c r="K15" s="345"/>
      <c r="L15" s="345"/>
      <c r="M15" s="345"/>
      <c r="N15" s="333"/>
      <c r="O15" s="345"/>
      <c r="P15" s="345"/>
      <c r="Q15" s="346"/>
      <c r="R15" s="347"/>
      <c r="S15" s="347"/>
      <c r="T15" s="346"/>
      <c r="U15" s="347"/>
      <c r="V15" s="347"/>
      <c r="W15" s="346"/>
      <c r="X15" s="347"/>
      <c r="Y15" s="345"/>
      <c r="Z15" s="345"/>
      <c r="AA15" s="345"/>
      <c r="AB15" s="333"/>
      <c r="AC15" s="333"/>
      <c r="AD15" s="354"/>
      <c r="AE15" s="353"/>
      <c r="AF15" s="345"/>
      <c r="AG15" s="345"/>
      <c r="AH15" s="338"/>
      <c r="AI15" s="339"/>
      <c r="AJ15" s="340"/>
      <c r="AK15" s="341"/>
      <c r="AL15" s="340"/>
      <c r="AM15" s="345"/>
      <c r="AN15" s="342"/>
      <c r="AO15" s="342"/>
      <c r="AP15" s="345"/>
      <c r="AQ15" s="345"/>
      <c r="AR15" s="345"/>
      <c r="AS15" s="345"/>
      <c r="AT15" s="351"/>
      <c r="AU15" s="345"/>
      <c r="AY15" s="307"/>
    </row>
    <row r="16" customFormat="false" ht="49.9" hidden="false" customHeight="true" outlineLevel="0" collapsed="false">
      <c r="A16" s="345"/>
      <c r="B16" s="349"/>
      <c r="C16" s="333"/>
      <c r="D16" s="334"/>
      <c r="E16" s="331"/>
      <c r="F16" s="345"/>
      <c r="G16" s="345"/>
      <c r="H16" s="345"/>
      <c r="I16" s="345"/>
      <c r="J16" s="345"/>
      <c r="K16" s="345"/>
      <c r="L16" s="345"/>
      <c r="M16" s="345"/>
      <c r="N16" s="333"/>
      <c r="O16" s="345"/>
      <c r="P16" s="345"/>
      <c r="Q16" s="346"/>
      <c r="R16" s="347"/>
      <c r="S16" s="347"/>
      <c r="T16" s="346"/>
      <c r="U16" s="347"/>
      <c r="V16" s="347"/>
      <c r="W16" s="346"/>
      <c r="X16" s="347"/>
      <c r="Y16" s="345"/>
      <c r="Z16" s="345"/>
      <c r="AA16" s="345"/>
      <c r="AB16" s="333"/>
      <c r="AC16" s="333"/>
      <c r="AD16" s="353"/>
      <c r="AE16" s="353"/>
      <c r="AF16" s="345"/>
      <c r="AG16" s="345"/>
      <c r="AH16" s="338"/>
      <c r="AI16" s="339"/>
      <c r="AJ16" s="355"/>
      <c r="AK16" s="356"/>
      <c r="AL16" s="340"/>
      <c r="AM16" s="345"/>
      <c r="AN16" s="350"/>
      <c r="AO16" s="345"/>
      <c r="AP16" s="345"/>
      <c r="AQ16" s="345"/>
      <c r="AR16" s="345"/>
      <c r="AS16" s="345"/>
      <c r="AT16" s="351"/>
      <c r="AU16" s="345"/>
      <c r="AY16" s="307"/>
    </row>
    <row r="17" customFormat="false" ht="49.9" hidden="false" customHeight="true" outlineLevel="0" collapsed="false">
      <c r="A17" s="345"/>
      <c r="B17" s="345"/>
      <c r="C17" s="333"/>
      <c r="D17" s="334"/>
      <c r="E17" s="331"/>
      <c r="F17" s="345"/>
      <c r="G17" s="345"/>
      <c r="H17" s="345"/>
      <c r="I17" s="345"/>
      <c r="J17" s="345"/>
      <c r="K17" s="345"/>
      <c r="L17" s="345"/>
      <c r="M17" s="345"/>
      <c r="N17" s="333"/>
      <c r="O17" s="345"/>
      <c r="P17" s="345"/>
      <c r="Q17" s="346"/>
      <c r="R17" s="347"/>
      <c r="S17" s="347"/>
      <c r="T17" s="346"/>
      <c r="U17" s="347"/>
      <c r="V17" s="347"/>
      <c r="W17" s="346"/>
      <c r="X17" s="347"/>
      <c r="Y17" s="345"/>
      <c r="Z17" s="345"/>
      <c r="AA17" s="345"/>
      <c r="AB17" s="333"/>
      <c r="AC17" s="333"/>
      <c r="AD17" s="333"/>
      <c r="AE17" s="345"/>
      <c r="AF17" s="345"/>
      <c r="AG17" s="345"/>
      <c r="AH17" s="357"/>
      <c r="AI17" s="339"/>
      <c r="AJ17" s="340"/>
      <c r="AK17" s="341"/>
      <c r="AL17" s="340"/>
      <c r="AM17" s="345"/>
      <c r="AN17" s="342"/>
      <c r="AO17" s="345"/>
      <c r="AP17" s="345"/>
      <c r="AQ17" s="345"/>
      <c r="AR17" s="345"/>
      <c r="AS17" s="345"/>
      <c r="AT17" s="345"/>
      <c r="AU17" s="345"/>
      <c r="AY17" s="307"/>
    </row>
    <row r="18" customFormat="false" ht="49.9" hidden="false" customHeight="true" outlineLevel="0" collapsed="false">
      <c r="A18" s="345"/>
      <c r="B18" s="349"/>
      <c r="C18" s="333"/>
      <c r="D18" s="334"/>
      <c r="E18" s="331"/>
      <c r="F18" s="345"/>
      <c r="G18" s="345"/>
      <c r="H18" s="345"/>
      <c r="I18" s="345"/>
      <c r="J18" s="345"/>
      <c r="K18" s="345"/>
      <c r="L18" s="345"/>
      <c r="M18" s="345"/>
      <c r="N18" s="333"/>
      <c r="O18" s="345"/>
      <c r="P18" s="345"/>
      <c r="Q18" s="346"/>
      <c r="R18" s="347"/>
      <c r="S18" s="347"/>
      <c r="T18" s="346"/>
      <c r="U18" s="347"/>
      <c r="V18" s="347"/>
      <c r="W18" s="346"/>
      <c r="X18" s="347"/>
      <c r="Y18" s="345"/>
      <c r="Z18" s="345"/>
      <c r="AA18" s="345"/>
      <c r="AB18" s="333"/>
      <c r="AC18" s="353"/>
      <c r="AD18" s="353"/>
      <c r="AE18" s="353"/>
      <c r="AF18" s="345"/>
      <c r="AG18" s="345"/>
      <c r="AH18" s="338"/>
      <c r="AI18" s="339"/>
      <c r="AJ18" s="340"/>
      <c r="AK18" s="341"/>
      <c r="AL18" s="340"/>
      <c r="AM18" s="345"/>
      <c r="AN18" s="350"/>
      <c r="AO18" s="345"/>
      <c r="AP18" s="345"/>
      <c r="AQ18" s="345"/>
      <c r="AR18" s="345"/>
      <c r="AS18" s="345"/>
      <c r="AT18" s="351"/>
      <c r="AU18" s="345"/>
      <c r="AY18" s="307"/>
    </row>
    <row r="19" customFormat="false" ht="49.9" hidden="false" customHeight="true" outlineLevel="0" collapsed="false">
      <c r="A19" s="345"/>
      <c r="B19" s="349"/>
      <c r="C19" s="333"/>
      <c r="D19" s="334"/>
      <c r="E19" s="331"/>
      <c r="F19" s="345"/>
      <c r="G19" s="345"/>
      <c r="H19" s="345"/>
      <c r="I19" s="345"/>
      <c r="J19" s="345"/>
      <c r="K19" s="345"/>
      <c r="L19" s="345"/>
      <c r="M19" s="345"/>
      <c r="N19" s="345"/>
      <c r="O19" s="345"/>
      <c r="P19" s="345"/>
      <c r="Q19" s="347"/>
      <c r="R19" s="347"/>
      <c r="S19" s="347"/>
      <c r="T19" s="347"/>
      <c r="U19" s="347"/>
      <c r="V19" s="347"/>
      <c r="W19" s="347"/>
      <c r="X19" s="347"/>
      <c r="Y19" s="345"/>
      <c r="Z19" s="345"/>
      <c r="AA19" s="345"/>
      <c r="AB19" s="333"/>
      <c r="AC19" s="333"/>
      <c r="AD19" s="353"/>
      <c r="AE19" s="353"/>
      <c r="AF19" s="345"/>
      <c r="AG19" s="345"/>
      <c r="AH19" s="338"/>
      <c r="AI19" s="339"/>
      <c r="AJ19" s="355"/>
      <c r="AK19" s="356"/>
      <c r="AL19" s="340"/>
      <c r="AM19" s="345"/>
      <c r="AN19" s="350"/>
      <c r="AO19" s="345"/>
      <c r="AP19" s="345"/>
      <c r="AQ19" s="345"/>
      <c r="AR19" s="345"/>
      <c r="AS19" s="345"/>
      <c r="AT19" s="351"/>
      <c r="AU19" s="345"/>
      <c r="AY19" s="307"/>
    </row>
    <row r="20" customFormat="false" ht="49.9" hidden="false" customHeight="true" outlineLevel="0" collapsed="false">
      <c r="A20" s="345"/>
      <c r="B20" s="345"/>
      <c r="C20" s="333"/>
      <c r="D20" s="334"/>
      <c r="E20" s="331"/>
      <c r="F20" s="345"/>
      <c r="G20" s="345"/>
      <c r="H20" s="345"/>
      <c r="I20" s="345"/>
      <c r="J20" s="345"/>
      <c r="K20" s="345"/>
      <c r="L20" s="345"/>
      <c r="M20" s="345"/>
      <c r="N20" s="345"/>
      <c r="O20" s="345"/>
      <c r="P20" s="345"/>
      <c r="Q20" s="347"/>
      <c r="R20" s="347"/>
      <c r="S20" s="347"/>
      <c r="T20" s="347"/>
      <c r="U20" s="347"/>
      <c r="V20" s="347"/>
      <c r="W20" s="347"/>
      <c r="X20" s="347"/>
      <c r="Y20" s="345"/>
      <c r="Z20" s="345"/>
      <c r="AA20" s="345"/>
      <c r="AB20" s="333"/>
      <c r="AC20" s="333"/>
      <c r="AD20" s="333"/>
      <c r="AE20" s="345"/>
      <c r="AF20" s="345"/>
      <c r="AG20" s="345"/>
      <c r="AH20" s="338"/>
      <c r="AI20" s="339"/>
      <c r="AJ20" s="340"/>
      <c r="AK20" s="341"/>
      <c r="AL20" s="340"/>
      <c r="AM20" s="345"/>
      <c r="AN20" s="342"/>
      <c r="AO20" s="345"/>
      <c r="AP20" s="345"/>
      <c r="AQ20" s="345"/>
      <c r="AR20" s="345"/>
      <c r="AS20" s="345"/>
      <c r="AT20" s="345"/>
      <c r="AU20" s="345"/>
      <c r="AY20" s="307"/>
    </row>
    <row r="21" customFormat="false" ht="49.9" hidden="false" customHeight="true" outlineLevel="0" collapsed="false">
      <c r="A21" s="345"/>
      <c r="B21" s="349"/>
      <c r="C21" s="333"/>
      <c r="D21" s="334"/>
      <c r="E21" s="331"/>
      <c r="F21" s="358"/>
      <c r="G21" s="358"/>
      <c r="H21" s="358"/>
      <c r="I21" s="345"/>
      <c r="J21" s="345"/>
      <c r="K21" s="345"/>
      <c r="L21" s="345"/>
      <c r="M21" s="345"/>
      <c r="N21" s="333"/>
      <c r="O21" s="345"/>
      <c r="P21" s="345"/>
      <c r="Q21" s="346"/>
      <c r="R21" s="347"/>
      <c r="S21" s="347"/>
      <c r="T21" s="346"/>
      <c r="U21" s="347"/>
      <c r="V21" s="347"/>
      <c r="W21" s="346"/>
      <c r="X21" s="347"/>
      <c r="Y21" s="345"/>
      <c r="Z21" s="345"/>
      <c r="AA21" s="345"/>
      <c r="AB21" s="333"/>
      <c r="AC21" s="333"/>
      <c r="AD21" s="333"/>
      <c r="AE21" s="333"/>
      <c r="AF21" s="345"/>
      <c r="AG21" s="345"/>
      <c r="AH21" s="338"/>
      <c r="AI21" s="339"/>
      <c r="AJ21" s="340"/>
      <c r="AK21" s="341"/>
      <c r="AL21" s="340"/>
      <c r="AM21" s="345"/>
      <c r="AN21" s="342"/>
      <c r="AO21" s="342"/>
      <c r="AP21" s="351"/>
      <c r="AQ21" s="345"/>
      <c r="AR21" s="345"/>
      <c r="AS21" s="345"/>
      <c r="AT21" s="351"/>
      <c r="AU21" s="345"/>
      <c r="AY21" s="307"/>
    </row>
    <row r="22" customFormat="false" ht="49.9" hidden="false" customHeight="true" outlineLevel="0" collapsed="false">
      <c r="A22" s="345"/>
      <c r="B22" s="359"/>
      <c r="C22" s="333"/>
      <c r="D22" s="334"/>
      <c r="E22" s="331"/>
      <c r="F22" s="358"/>
      <c r="G22" s="358"/>
      <c r="H22" s="358"/>
      <c r="I22" s="345"/>
      <c r="J22" s="345"/>
      <c r="K22" s="345"/>
      <c r="L22" s="345"/>
      <c r="M22" s="345"/>
      <c r="N22" s="333"/>
      <c r="O22" s="345"/>
      <c r="P22" s="345"/>
      <c r="Q22" s="346"/>
      <c r="R22" s="347"/>
      <c r="S22" s="347"/>
      <c r="T22" s="346"/>
      <c r="U22" s="347"/>
      <c r="V22" s="347"/>
      <c r="W22" s="346"/>
      <c r="X22" s="347"/>
      <c r="Y22" s="345"/>
      <c r="Z22" s="345"/>
      <c r="AA22" s="345"/>
      <c r="AB22" s="333"/>
      <c r="AC22" s="333"/>
      <c r="AD22" s="333"/>
      <c r="AE22" s="333"/>
      <c r="AF22" s="345"/>
      <c r="AG22" s="345"/>
      <c r="AH22" s="338"/>
      <c r="AI22" s="339"/>
      <c r="AJ22" s="340"/>
      <c r="AK22" s="341"/>
      <c r="AL22" s="340"/>
      <c r="AM22" s="359"/>
      <c r="AN22" s="342"/>
      <c r="AO22" s="342"/>
      <c r="AP22" s="351"/>
      <c r="AQ22" s="345"/>
      <c r="AR22" s="345"/>
      <c r="AS22" s="345"/>
      <c r="AT22" s="351"/>
      <c r="AU22" s="345"/>
      <c r="AY22" s="307"/>
    </row>
    <row r="23" customFormat="false" ht="49.9" hidden="false" customHeight="true" outlineLevel="0" collapsed="false">
      <c r="A23" s="345"/>
      <c r="B23" s="349"/>
      <c r="C23" s="333"/>
      <c r="D23" s="334"/>
      <c r="E23" s="331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7"/>
      <c r="R23" s="347"/>
      <c r="S23" s="347"/>
      <c r="T23" s="347"/>
      <c r="U23" s="347"/>
      <c r="V23" s="347"/>
      <c r="W23" s="347"/>
      <c r="X23" s="347"/>
      <c r="Y23" s="345"/>
      <c r="Z23" s="345"/>
      <c r="AA23" s="345"/>
      <c r="AB23" s="333"/>
      <c r="AC23" s="333"/>
      <c r="AD23" s="333"/>
      <c r="AE23" s="333"/>
      <c r="AF23" s="345"/>
      <c r="AG23" s="345"/>
      <c r="AH23" s="338"/>
      <c r="AI23" s="339"/>
      <c r="AJ23" s="340"/>
      <c r="AK23" s="341"/>
      <c r="AL23" s="340"/>
      <c r="AM23" s="345"/>
      <c r="AN23" s="350"/>
      <c r="AO23" s="351"/>
      <c r="AP23" s="345"/>
      <c r="AQ23" s="345"/>
      <c r="AR23" s="345"/>
      <c r="AS23" s="345"/>
      <c r="AT23" s="351"/>
      <c r="AU23" s="345"/>
      <c r="AY23" s="307"/>
    </row>
    <row r="24" customFormat="false" ht="49.9" hidden="false" customHeight="true" outlineLevel="0" collapsed="false">
      <c r="A24" s="345"/>
      <c r="B24" s="349"/>
      <c r="C24" s="333"/>
      <c r="D24" s="334"/>
      <c r="E24" s="331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7"/>
      <c r="R24" s="347"/>
      <c r="S24" s="347"/>
      <c r="T24" s="347"/>
      <c r="U24" s="347"/>
      <c r="V24" s="347"/>
      <c r="W24" s="347"/>
      <c r="X24" s="347"/>
      <c r="Y24" s="345"/>
      <c r="Z24" s="345"/>
      <c r="AA24" s="345"/>
      <c r="AB24" s="333"/>
      <c r="AC24" s="333"/>
      <c r="AD24" s="353"/>
      <c r="AE24" s="353"/>
      <c r="AF24" s="345"/>
      <c r="AG24" s="345"/>
      <c r="AH24" s="338"/>
      <c r="AI24" s="339"/>
      <c r="AJ24" s="340"/>
      <c r="AK24" s="341"/>
      <c r="AL24" s="340"/>
      <c r="AM24" s="345"/>
      <c r="AN24" s="342"/>
      <c r="AO24" s="342"/>
      <c r="AP24" s="345"/>
      <c r="AQ24" s="345"/>
      <c r="AR24" s="345"/>
      <c r="AS24" s="345"/>
      <c r="AT24" s="351"/>
      <c r="AU24" s="345"/>
      <c r="AY24" s="307"/>
    </row>
    <row r="25" customFormat="false" ht="49.9" hidden="false" customHeight="true" outlineLevel="0" collapsed="false">
      <c r="A25" s="345"/>
      <c r="B25" s="345"/>
      <c r="C25" s="333"/>
      <c r="D25" s="334"/>
      <c r="E25" s="331"/>
      <c r="F25" s="345"/>
      <c r="G25" s="345"/>
      <c r="H25" s="345"/>
      <c r="I25" s="345"/>
      <c r="J25" s="345"/>
      <c r="K25" s="345"/>
      <c r="L25" s="345"/>
      <c r="M25" s="345"/>
      <c r="N25" s="333"/>
      <c r="O25" s="345"/>
      <c r="P25" s="345"/>
      <c r="Q25" s="346"/>
      <c r="R25" s="347"/>
      <c r="S25" s="347"/>
      <c r="T25" s="346"/>
      <c r="U25" s="347"/>
      <c r="V25" s="347"/>
      <c r="W25" s="346"/>
      <c r="X25" s="347"/>
      <c r="Y25" s="345"/>
      <c r="Z25" s="345"/>
      <c r="AA25" s="345"/>
      <c r="AB25" s="333"/>
      <c r="AC25" s="333"/>
      <c r="AD25" s="333"/>
      <c r="AE25" s="345"/>
      <c r="AF25" s="345"/>
      <c r="AG25" s="345"/>
      <c r="AH25" s="338"/>
      <c r="AI25" s="339"/>
      <c r="AJ25" s="340"/>
      <c r="AK25" s="341"/>
      <c r="AL25" s="340"/>
      <c r="AM25" s="345"/>
      <c r="AN25" s="342"/>
      <c r="AO25" s="342"/>
      <c r="AP25" s="345"/>
      <c r="AQ25" s="345"/>
      <c r="AR25" s="345"/>
      <c r="AS25" s="345"/>
      <c r="AT25" s="345"/>
      <c r="AU25" s="345"/>
      <c r="AY25" s="307"/>
    </row>
    <row r="26" customFormat="false" ht="49.9" hidden="false" customHeight="true" outlineLevel="0" collapsed="false">
      <c r="A26" s="345"/>
      <c r="B26" s="349"/>
      <c r="C26" s="333"/>
      <c r="D26" s="334"/>
      <c r="E26" s="331"/>
      <c r="F26" s="345"/>
      <c r="G26" s="345"/>
      <c r="H26" s="345"/>
      <c r="I26" s="345"/>
      <c r="J26" s="345"/>
      <c r="K26" s="345"/>
      <c r="L26" s="345"/>
      <c r="M26" s="345"/>
      <c r="N26" s="333"/>
      <c r="O26" s="345"/>
      <c r="P26" s="345"/>
      <c r="Q26" s="346"/>
      <c r="R26" s="347"/>
      <c r="S26" s="347"/>
      <c r="T26" s="346"/>
      <c r="U26" s="347"/>
      <c r="V26" s="347"/>
      <c r="W26" s="346"/>
      <c r="X26" s="347"/>
      <c r="Y26" s="345"/>
      <c r="Z26" s="358"/>
      <c r="AA26" s="345"/>
      <c r="AB26" s="333"/>
      <c r="AC26" s="333"/>
      <c r="AD26" s="333"/>
      <c r="AE26" s="333"/>
      <c r="AF26" s="345"/>
      <c r="AG26" s="345"/>
      <c r="AH26" s="338"/>
      <c r="AI26" s="339"/>
      <c r="AJ26" s="340"/>
      <c r="AK26" s="341"/>
      <c r="AL26" s="340"/>
      <c r="AM26" s="345"/>
      <c r="AN26" s="342"/>
      <c r="AO26" s="342"/>
      <c r="AP26" s="345"/>
      <c r="AQ26" s="345"/>
      <c r="AR26" s="345"/>
      <c r="AS26" s="345"/>
      <c r="AT26" s="351"/>
      <c r="AU26" s="345"/>
      <c r="AY26" s="307"/>
    </row>
    <row r="27" customFormat="false" ht="49.9" hidden="false" customHeight="true" outlineLevel="0" collapsed="false">
      <c r="A27" s="345"/>
      <c r="B27" s="349"/>
      <c r="C27" s="333"/>
      <c r="D27" s="334"/>
      <c r="E27" s="331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7"/>
      <c r="R27" s="347"/>
      <c r="S27" s="347"/>
      <c r="T27" s="347"/>
      <c r="U27" s="347"/>
      <c r="V27" s="347"/>
      <c r="W27" s="347"/>
      <c r="X27" s="347"/>
      <c r="Y27" s="345"/>
      <c r="Z27" s="345"/>
      <c r="AA27" s="345"/>
      <c r="AB27" s="333"/>
      <c r="AC27" s="333"/>
      <c r="AD27" s="333"/>
      <c r="AE27" s="333"/>
      <c r="AF27" s="345"/>
      <c r="AG27" s="345"/>
      <c r="AH27" s="338"/>
      <c r="AI27" s="339"/>
      <c r="AJ27" s="340"/>
      <c r="AK27" s="341"/>
      <c r="AL27" s="340"/>
      <c r="AM27" s="345"/>
      <c r="AN27" s="350"/>
      <c r="AO27" s="345"/>
      <c r="AP27" s="345"/>
      <c r="AQ27" s="345"/>
      <c r="AR27" s="345"/>
      <c r="AS27" s="345"/>
      <c r="AT27" s="351"/>
      <c r="AU27" s="345"/>
      <c r="AY27" s="307"/>
    </row>
    <row r="28" customFormat="false" ht="51" hidden="false" customHeight="true" outlineLevel="0" collapsed="false">
      <c r="A28" s="345"/>
      <c r="B28" s="349"/>
      <c r="C28" s="333"/>
      <c r="D28" s="334"/>
      <c r="E28" s="331"/>
      <c r="F28" s="345"/>
      <c r="G28" s="345"/>
      <c r="H28" s="345"/>
      <c r="I28" s="345"/>
      <c r="J28" s="345"/>
      <c r="K28" s="345"/>
      <c r="L28" s="345"/>
      <c r="M28" s="345"/>
      <c r="N28" s="345"/>
      <c r="O28" s="345"/>
      <c r="P28" s="345"/>
      <c r="Q28" s="347"/>
      <c r="R28" s="347"/>
      <c r="S28" s="347"/>
      <c r="T28" s="347"/>
      <c r="U28" s="347"/>
      <c r="V28" s="347"/>
      <c r="W28" s="347"/>
      <c r="X28" s="347"/>
      <c r="Y28" s="345"/>
      <c r="Z28" s="345"/>
      <c r="AA28" s="345"/>
      <c r="AB28" s="333"/>
      <c r="AC28" s="333"/>
      <c r="AD28" s="333"/>
      <c r="AE28" s="333"/>
      <c r="AF28" s="345"/>
      <c r="AG28" s="345"/>
      <c r="AH28" s="338"/>
      <c r="AI28" s="339"/>
      <c r="AJ28" s="340"/>
      <c r="AK28" s="341"/>
      <c r="AL28" s="340"/>
      <c r="AM28" s="345"/>
      <c r="AN28" s="350"/>
      <c r="AO28" s="345"/>
      <c r="AP28" s="345"/>
      <c r="AQ28" s="345"/>
      <c r="AR28" s="345"/>
      <c r="AS28" s="345"/>
      <c r="AT28" s="351"/>
      <c r="AU28" s="345"/>
      <c r="AY28" s="307"/>
    </row>
    <row r="29" customFormat="false" ht="49.9" hidden="false" customHeight="true" outlineLevel="0" collapsed="false">
      <c r="A29" s="345"/>
      <c r="B29" s="349"/>
      <c r="C29" s="333"/>
      <c r="D29" s="334"/>
      <c r="E29" s="331"/>
      <c r="F29" s="345"/>
      <c r="G29" s="345"/>
      <c r="H29" s="345"/>
      <c r="I29" s="345"/>
      <c r="J29" s="345"/>
      <c r="K29" s="345"/>
      <c r="L29" s="345"/>
      <c r="M29" s="345"/>
      <c r="N29" s="333"/>
      <c r="O29" s="345"/>
      <c r="P29" s="345"/>
      <c r="Q29" s="346"/>
      <c r="R29" s="347"/>
      <c r="S29" s="347"/>
      <c r="T29" s="346"/>
      <c r="U29" s="347"/>
      <c r="V29" s="347"/>
      <c r="W29" s="346"/>
      <c r="X29" s="347"/>
      <c r="Y29" s="345"/>
      <c r="Z29" s="345"/>
      <c r="AA29" s="345"/>
      <c r="AB29" s="333"/>
      <c r="AC29" s="353"/>
      <c r="AD29" s="353"/>
      <c r="AE29" s="353"/>
      <c r="AF29" s="345"/>
      <c r="AG29" s="345"/>
      <c r="AH29" s="338"/>
      <c r="AI29" s="339"/>
      <c r="AJ29" s="340"/>
      <c r="AK29" s="341"/>
      <c r="AL29" s="340"/>
      <c r="AM29" s="345"/>
      <c r="AN29" s="350"/>
      <c r="AO29" s="342"/>
      <c r="AP29" s="345"/>
      <c r="AQ29" s="345"/>
      <c r="AR29" s="345"/>
      <c r="AS29" s="345"/>
      <c r="AT29" s="351"/>
      <c r="AU29" s="345"/>
      <c r="AY29" s="307"/>
    </row>
    <row r="30" customFormat="false" ht="49.9" hidden="false" customHeight="true" outlineLevel="0" collapsed="false">
      <c r="A30" s="345"/>
      <c r="B30" s="349"/>
      <c r="C30" s="333"/>
      <c r="D30" s="334"/>
      <c r="E30" s="331"/>
      <c r="F30" s="345"/>
      <c r="G30" s="345"/>
      <c r="H30" s="345"/>
      <c r="I30" s="345"/>
      <c r="J30" s="345"/>
      <c r="K30" s="345"/>
      <c r="L30" s="345"/>
      <c r="M30" s="345"/>
      <c r="N30" s="333"/>
      <c r="O30" s="345"/>
      <c r="P30" s="345"/>
      <c r="Q30" s="346"/>
      <c r="R30" s="347"/>
      <c r="S30" s="347"/>
      <c r="T30" s="346"/>
      <c r="U30" s="347"/>
      <c r="V30" s="347"/>
      <c r="W30" s="346"/>
      <c r="X30" s="347"/>
      <c r="Y30" s="345"/>
      <c r="Z30" s="345"/>
      <c r="AA30" s="345"/>
      <c r="AB30" s="333"/>
      <c r="AC30" s="333"/>
      <c r="AD30" s="333"/>
      <c r="AE30" s="333"/>
      <c r="AF30" s="345"/>
      <c r="AG30" s="345"/>
      <c r="AH30" s="338"/>
      <c r="AI30" s="339"/>
      <c r="AJ30" s="340"/>
      <c r="AK30" s="341"/>
      <c r="AL30" s="340"/>
      <c r="AM30" s="345"/>
      <c r="AN30" s="342"/>
      <c r="AO30" s="342"/>
      <c r="AP30" s="345"/>
      <c r="AQ30" s="345"/>
      <c r="AR30" s="345"/>
      <c r="AS30" s="345"/>
      <c r="AT30" s="351"/>
      <c r="AU30" s="345"/>
      <c r="AY30" s="307"/>
    </row>
    <row r="31" customFormat="false" ht="49.9" hidden="false" customHeight="true" outlineLevel="0" collapsed="false">
      <c r="A31" s="345"/>
      <c r="B31" s="345"/>
      <c r="C31" s="333"/>
      <c r="D31" s="334"/>
      <c r="E31" s="331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7"/>
      <c r="R31" s="347"/>
      <c r="S31" s="347"/>
      <c r="T31" s="347"/>
      <c r="U31" s="347"/>
      <c r="V31" s="347"/>
      <c r="W31" s="347"/>
      <c r="X31" s="347"/>
      <c r="Y31" s="345"/>
      <c r="Z31" s="345"/>
      <c r="AA31" s="345"/>
      <c r="AB31" s="333"/>
      <c r="AC31" s="333"/>
      <c r="AD31" s="333"/>
      <c r="AE31" s="345"/>
      <c r="AF31" s="345"/>
      <c r="AG31" s="345"/>
      <c r="AH31" s="360"/>
      <c r="AI31" s="339"/>
      <c r="AJ31" s="345"/>
      <c r="AK31" s="352"/>
      <c r="AL31" s="340"/>
      <c r="AM31" s="345"/>
      <c r="AN31" s="342"/>
      <c r="AO31" s="345"/>
      <c r="AP31" s="345"/>
      <c r="AQ31" s="345"/>
      <c r="AR31" s="345"/>
      <c r="AS31" s="345"/>
      <c r="AT31" s="345"/>
      <c r="AU31" s="345"/>
      <c r="AY31" s="307"/>
    </row>
    <row r="32" customFormat="false" ht="49.9" hidden="false" customHeight="true" outlineLevel="0" collapsed="false">
      <c r="A32" s="345"/>
      <c r="B32" s="349"/>
      <c r="C32" s="333"/>
      <c r="D32" s="334"/>
      <c r="E32" s="331"/>
      <c r="F32" s="345"/>
      <c r="G32" s="345"/>
      <c r="H32" s="345"/>
      <c r="I32" s="345"/>
      <c r="J32" s="345"/>
      <c r="K32" s="345"/>
      <c r="L32" s="345"/>
      <c r="M32" s="345"/>
      <c r="N32" s="333"/>
      <c r="O32" s="345"/>
      <c r="P32" s="345"/>
      <c r="Q32" s="346"/>
      <c r="R32" s="347"/>
      <c r="S32" s="347"/>
      <c r="T32" s="346"/>
      <c r="U32" s="347"/>
      <c r="V32" s="347"/>
      <c r="W32" s="346"/>
      <c r="X32" s="347"/>
      <c r="Y32" s="345"/>
      <c r="Z32" s="345"/>
      <c r="AA32" s="345"/>
      <c r="AB32" s="333"/>
      <c r="AC32" s="353"/>
      <c r="AD32" s="354"/>
      <c r="AE32" s="354"/>
      <c r="AF32" s="345"/>
      <c r="AG32" s="345"/>
      <c r="AH32" s="338"/>
      <c r="AI32" s="339"/>
      <c r="AJ32" s="340"/>
      <c r="AK32" s="341"/>
      <c r="AL32" s="340"/>
      <c r="AM32" s="345"/>
      <c r="AN32" s="342"/>
      <c r="AO32" s="345"/>
      <c r="AP32" s="345"/>
      <c r="AQ32" s="345"/>
      <c r="AR32" s="345"/>
      <c r="AS32" s="345"/>
      <c r="AT32" s="351"/>
      <c r="AU32" s="345"/>
      <c r="AY32" s="307"/>
    </row>
    <row r="33" customFormat="false" ht="49.9" hidden="false" customHeight="true" outlineLevel="0" collapsed="false">
      <c r="A33" s="345"/>
      <c r="B33" s="345"/>
      <c r="C33" s="333"/>
      <c r="D33" s="334"/>
      <c r="E33" s="331"/>
      <c r="F33" s="345"/>
      <c r="G33" s="345"/>
      <c r="H33" s="345"/>
      <c r="I33" s="345"/>
      <c r="J33" s="345"/>
      <c r="K33" s="345"/>
      <c r="L33" s="345"/>
      <c r="M33" s="345"/>
      <c r="N33" s="345"/>
      <c r="O33" s="345"/>
      <c r="P33" s="345"/>
      <c r="Q33" s="347"/>
      <c r="R33" s="347"/>
      <c r="S33" s="347"/>
      <c r="T33" s="347"/>
      <c r="U33" s="347"/>
      <c r="V33" s="347"/>
      <c r="W33" s="347"/>
      <c r="X33" s="347"/>
      <c r="Y33" s="345"/>
      <c r="Z33" s="345"/>
      <c r="AA33" s="345"/>
      <c r="AB33" s="333"/>
      <c r="AC33" s="333"/>
      <c r="AD33" s="345"/>
      <c r="AE33" s="345"/>
      <c r="AF33" s="345"/>
      <c r="AG33" s="333"/>
      <c r="AH33" s="333"/>
      <c r="AI33" s="339"/>
      <c r="AJ33" s="345"/>
      <c r="AK33" s="352"/>
      <c r="AL33" s="340"/>
      <c r="AM33" s="345"/>
      <c r="AN33" s="345"/>
      <c r="AO33" s="345"/>
      <c r="AP33" s="345"/>
      <c r="AQ33" s="345"/>
      <c r="AR33" s="345"/>
      <c r="AS33" s="345"/>
      <c r="AT33" s="345"/>
      <c r="AU33" s="345"/>
      <c r="AY33" s="307"/>
    </row>
    <row r="34" customFormat="false" ht="49.9" hidden="false" customHeight="true" outlineLevel="0" collapsed="false">
      <c r="A34" s="345"/>
      <c r="B34" s="349"/>
      <c r="C34" s="333"/>
      <c r="D34" s="334"/>
      <c r="E34" s="331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7"/>
      <c r="R34" s="347"/>
      <c r="S34" s="347"/>
      <c r="T34" s="347"/>
      <c r="U34" s="347"/>
      <c r="V34" s="347"/>
      <c r="W34" s="347"/>
      <c r="X34" s="347"/>
      <c r="Y34" s="345"/>
      <c r="Z34" s="345"/>
      <c r="AA34" s="345"/>
      <c r="AB34" s="333"/>
      <c r="AC34" s="333"/>
      <c r="AD34" s="333"/>
      <c r="AE34" s="333"/>
      <c r="AF34" s="345"/>
      <c r="AG34" s="345"/>
      <c r="AH34" s="338"/>
      <c r="AI34" s="339"/>
      <c r="AJ34" s="340"/>
      <c r="AK34" s="341"/>
      <c r="AL34" s="340"/>
      <c r="AM34" s="345"/>
      <c r="AN34" s="342"/>
      <c r="AO34" s="342"/>
      <c r="AP34" s="345"/>
      <c r="AQ34" s="345"/>
      <c r="AR34" s="345"/>
      <c r="AS34" s="345"/>
      <c r="AT34" s="351"/>
      <c r="AU34" s="345"/>
      <c r="AY34" s="307"/>
    </row>
    <row r="35" customFormat="false" ht="49.9" hidden="false" customHeight="true" outlineLevel="0" collapsed="false">
      <c r="A35" s="345"/>
      <c r="B35" s="349"/>
      <c r="C35" s="333"/>
      <c r="D35" s="334"/>
      <c r="E35" s="331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7"/>
      <c r="R35" s="347"/>
      <c r="S35" s="347"/>
      <c r="T35" s="347"/>
      <c r="U35" s="347"/>
      <c r="V35" s="347"/>
      <c r="W35" s="347"/>
      <c r="X35" s="347"/>
      <c r="Y35" s="345"/>
      <c r="Z35" s="345"/>
      <c r="AA35" s="345"/>
      <c r="AB35" s="333"/>
      <c r="AC35" s="333"/>
      <c r="AD35" s="333"/>
      <c r="AE35" s="333"/>
      <c r="AF35" s="345"/>
      <c r="AG35" s="345"/>
      <c r="AH35" s="338"/>
      <c r="AI35" s="339"/>
      <c r="AJ35" s="340"/>
      <c r="AK35" s="341"/>
      <c r="AL35" s="340"/>
      <c r="AM35" s="345"/>
      <c r="AN35" s="350"/>
      <c r="AO35" s="351"/>
      <c r="AP35" s="345"/>
      <c r="AQ35" s="345"/>
      <c r="AR35" s="345"/>
      <c r="AS35" s="345"/>
      <c r="AT35" s="351"/>
      <c r="AU35" s="345"/>
      <c r="AY35" s="307"/>
    </row>
    <row r="36" customFormat="false" ht="49.9" hidden="false" customHeight="true" outlineLevel="0" collapsed="false">
      <c r="A36" s="345"/>
      <c r="B36" s="345"/>
      <c r="C36" s="333"/>
      <c r="D36" s="334"/>
      <c r="E36" s="331"/>
      <c r="F36" s="345"/>
      <c r="G36" s="345"/>
      <c r="H36" s="345"/>
      <c r="I36" s="345"/>
      <c r="J36" s="345"/>
      <c r="K36" s="345"/>
      <c r="L36" s="345"/>
      <c r="M36" s="345"/>
      <c r="N36" s="345"/>
      <c r="O36" s="345"/>
      <c r="P36" s="345"/>
      <c r="Q36" s="347"/>
      <c r="R36" s="347"/>
      <c r="S36" s="347"/>
      <c r="T36" s="347"/>
      <c r="U36" s="347"/>
      <c r="V36" s="347"/>
      <c r="W36" s="347"/>
      <c r="X36" s="347"/>
      <c r="Y36" s="345"/>
      <c r="Z36" s="345"/>
      <c r="AA36" s="345"/>
      <c r="AB36" s="333"/>
      <c r="AC36" s="333"/>
      <c r="AD36" s="333"/>
      <c r="AE36" s="345"/>
      <c r="AF36" s="345"/>
      <c r="AG36" s="345"/>
      <c r="AH36" s="338"/>
      <c r="AI36" s="339"/>
      <c r="AJ36" s="340"/>
      <c r="AK36" s="341"/>
      <c r="AL36" s="340"/>
      <c r="AM36" s="345"/>
      <c r="AN36" s="342"/>
      <c r="AO36" s="345"/>
      <c r="AP36" s="345"/>
      <c r="AQ36" s="345"/>
      <c r="AR36" s="345"/>
      <c r="AS36" s="345"/>
      <c r="AT36" s="345"/>
      <c r="AU36" s="345"/>
      <c r="AY36" s="307"/>
    </row>
    <row r="37" customFormat="false" ht="49.9" hidden="false" customHeight="true" outlineLevel="0" collapsed="false">
      <c r="A37" s="345"/>
      <c r="B37" s="345"/>
      <c r="C37" s="333"/>
      <c r="D37" s="334"/>
      <c r="E37" s="331"/>
      <c r="F37" s="345"/>
      <c r="G37" s="345"/>
      <c r="H37" s="345"/>
      <c r="I37" s="345"/>
      <c r="J37" s="345"/>
      <c r="K37" s="345"/>
      <c r="L37" s="345"/>
      <c r="M37" s="345"/>
      <c r="N37" s="333"/>
      <c r="O37" s="345"/>
      <c r="P37" s="345"/>
      <c r="Q37" s="346"/>
      <c r="R37" s="347"/>
      <c r="S37" s="347"/>
      <c r="T37" s="346"/>
      <c r="U37" s="347"/>
      <c r="V37" s="347"/>
      <c r="W37" s="346"/>
      <c r="X37" s="347"/>
      <c r="Y37" s="345"/>
      <c r="Z37" s="345"/>
      <c r="AA37" s="345"/>
      <c r="AB37" s="333"/>
      <c r="AC37" s="333"/>
      <c r="AD37" s="333"/>
      <c r="AE37" s="345"/>
      <c r="AF37" s="345"/>
      <c r="AG37" s="345"/>
      <c r="AH37" s="338"/>
      <c r="AI37" s="339"/>
      <c r="AJ37" s="340"/>
      <c r="AK37" s="341"/>
      <c r="AL37" s="340"/>
      <c r="AM37" s="345"/>
      <c r="AN37" s="342"/>
      <c r="AO37" s="345"/>
      <c r="AP37" s="345"/>
      <c r="AQ37" s="345"/>
      <c r="AR37" s="345"/>
      <c r="AS37" s="345"/>
      <c r="AT37" s="345"/>
      <c r="AU37" s="345"/>
      <c r="AY37" s="307"/>
    </row>
    <row r="38" customFormat="false" ht="49.9" hidden="false" customHeight="true" outlineLevel="0" collapsed="false">
      <c r="A38" s="345"/>
      <c r="B38" s="345"/>
      <c r="C38" s="333"/>
      <c r="D38" s="334"/>
      <c r="E38" s="331"/>
      <c r="F38" s="345"/>
      <c r="G38" s="345"/>
      <c r="H38" s="345"/>
      <c r="I38" s="345"/>
      <c r="J38" s="345"/>
      <c r="K38" s="345"/>
      <c r="L38" s="345"/>
      <c r="M38" s="345"/>
      <c r="N38" s="345"/>
      <c r="O38" s="345"/>
      <c r="P38" s="345"/>
      <c r="Q38" s="347"/>
      <c r="R38" s="347"/>
      <c r="S38" s="347"/>
      <c r="T38" s="347"/>
      <c r="U38" s="347"/>
      <c r="V38" s="347"/>
      <c r="W38" s="347"/>
      <c r="X38" s="347"/>
      <c r="Y38" s="345"/>
      <c r="Z38" s="345"/>
      <c r="AA38" s="345"/>
      <c r="AB38" s="333"/>
      <c r="AC38" s="333"/>
      <c r="AD38" s="333"/>
      <c r="AE38" s="345"/>
      <c r="AF38" s="345"/>
      <c r="AG38" s="333"/>
      <c r="AH38" s="333"/>
      <c r="AI38" s="339"/>
      <c r="AJ38" s="345"/>
      <c r="AK38" s="352"/>
      <c r="AL38" s="340"/>
      <c r="AM38" s="345"/>
      <c r="AN38" s="342"/>
      <c r="AO38" s="345"/>
      <c r="AP38" s="345"/>
      <c r="AQ38" s="345"/>
      <c r="AR38" s="345"/>
      <c r="AS38" s="345"/>
      <c r="AT38" s="345"/>
      <c r="AU38" s="345"/>
      <c r="AY38" s="307"/>
    </row>
    <row r="39" customFormat="false" ht="49.9" hidden="false" customHeight="true" outlineLevel="0" collapsed="false">
      <c r="A39" s="345"/>
      <c r="B39" s="345"/>
      <c r="C39" s="333"/>
      <c r="D39" s="334"/>
      <c r="E39" s="331"/>
      <c r="F39" s="345"/>
      <c r="G39" s="345"/>
      <c r="H39" s="345"/>
      <c r="I39" s="345"/>
      <c r="J39" s="345"/>
      <c r="K39" s="345"/>
      <c r="L39" s="345"/>
      <c r="M39" s="345"/>
      <c r="N39" s="345"/>
      <c r="O39" s="345"/>
      <c r="P39" s="345"/>
      <c r="Q39" s="347"/>
      <c r="R39" s="347"/>
      <c r="S39" s="347"/>
      <c r="T39" s="347"/>
      <c r="U39" s="347"/>
      <c r="V39" s="347"/>
      <c r="W39" s="347"/>
      <c r="X39" s="347"/>
      <c r="Y39" s="345"/>
      <c r="Z39" s="345"/>
      <c r="AA39" s="345"/>
      <c r="AB39" s="333"/>
      <c r="AC39" s="333"/>
      <c r="AD39" s="333"/>
      <c r="AE39" s="345"/>
      <c r="AF39" s="345"/>
      <c r="AG39" s="333"/>
      <c r="AH39" s="333"/>
      <c r="AI39" s="339"/>
      <c r="AJ39" s="345"/>
      <c r="AK39" s="352"/>
      <c r="AL39" s="340"/>
      <c r="AM39" s="345"/>
      <c r="AN39" s="345"/>
      <c r="AO39" s="345"/>
      <c r="AP39" s="345"/>
      <c r="AQ39" s="345"/>
      <c r="AR39" s="345"/>
      <c r="AS39" s="345"/>
      <c r="AT39" s="345"/>
      <c r="AU39" s="345"/>
      <c r="AY39" s="307"/>
    </row>
    <row r="40" customFormat="false" ht="49.9" hidden="false" customHeight="true" outlineLevel="0" collapsed="false">
      <c r="A40" s="345"/>
      <c r="B40" s="345"/>
      <c r="C40" s="333"/>
      <c r="D40" s="334"/>
      <c r="E40" s="331"/>
      <c r="F40" s="345"/>
      <c r="G40" s="345"/>
      <c r="H40" s="345"/>
      <c r="I40" s="345"/>
      <c r="J40" s="345"/>
      <c r="K40" s="345"/>
      <c r="L40" s="345"/>
      <c r="M40" s="345"/>
      <c r="N40" s="333"/>
      <c r="O40" s="345"/>
      <c r="P40" s="345"/>
      <c r="Q40" s="346"/>
      <c r="R40" s="347"/>
      <c r="S40" s="347"/>
      <c r="T40" s="346"/>
      <c r="U40" s="347"/>
      <c r="V40" s="347"/>
      <c r="W40" s="346"/>
      <c r="X40" s="347"/>
      <c r="Y40" s="345"/>
      <c r="Z40" s="345"/>
      <c r="AA40" s="345"/>
      <c r="AB40" s="333"/>
      <c r="AC40" s="333"/>
      <c r="AD40" s="333"/>
      <c r="AE40" s="345"/>
      <c r="AF40" s="345"/>
      <c r="AG40" s="345"/>
      <c r="AH40" s="345"/>
      <c r="AI40" s="339"/>
      <c r="AJ40" s="345"/>
      <c r="AK40" s="352"/>
      <c r="AL40" s="340"/>
      <c r="AM40" s="345"/>
      <c r="AN40" s="342"/>
      <c r="AO40" s="342"/>
      <c r="AP40" s="345"/>
      <c r="AQ40" s="345"/>
      <c r="AR40" s="345"/>
      <c r="AS40" s="345"/>
      <c r="AT40" s="345"/>
      <c r="AU40" s="345"/>
      <c r="AY40" s="307"/>
    </row>
    <row r="41" customFormat="false" ht="49.9" hidden="false" customHeight="true" outlineLevel="0" collapsed="false">
      <c r="A41" s="345"/>
      <c r="B41" s="345"/>
      <c r="C41" s="333"/>
      <c r="D41" s="334"/>
      <c r="E41" s="331"/>
      <c r="F41" s="345"/>
      <c r="G41" s="345"/>
      <c r="H41" s="345"/>
      <c r="I41" s="345"/>
      <c r="J41" s="345"/>
      <c r="K41" s="345"/>
      <c r="L41" s="345"/>
      <c r="M41" s="345"/>
      <c r="N41" s="333"/>
      <c r="O41" s="345"/>
      <c r="P41" s="345"/>
      <c r="Q41" s="346"/>
      <c r="R41" s="347"/>
      <c r="S41" s="347"/>
      <c r="T41" s="346"/>
      <c r="U41" s="347"/>
      <c r="V41" s="347"/>
      <c r="W41" s="346"/>
      <c r="X41" s="347"/>
      <c r="Y41" s="345"/>
      <c r="Z41" s="345"/>
      <c r="AA41" s="345"/>
      <c r="AB41" s="333"/>
      <c r="AC41" s="333"/>
      <c r="AD41" s="345"/>
      <c r="AE41" s="345"/>
      <c r="AF41" s="345"/>
      <c r="AG41" s="345"/>
      <c r="AH41" s="338"/>
      <c r="AI41" s="339"/>
      <c r="AJ41" s="345"/>
      <c r="AK41" s="361"/>
      <c r="AL41" s="340"/>
      <c r="AM41" s="345"/>
      <c r="AN41" s="342"/>
      <c r="AO41" s="345"/>
      <c r="AP41" s="345"/>
      <c r="AQ41" s="345"/>
      <c r="AR41" s="345"/>
      <c r="AS41" s="345"/>
      <c r="AT41" s="345"/>
      <c r="AU41" s="345"/>
      <c r="AY41" s="307"/>
    </row>
    <row r="42" customFormat="false" ht="49.9" hidden="false" customHeight="true" outlineLevel="0" collapsed="false">
      <c r="A42" s="345"/>
      <c r="B42" s="345"/>
      <c r="C42" s="333"/>
      <c r="D42" s="334"/>
      <c r="E42" s="331"/>
      <c r="F42" s="345"/>
      <c r="G42" s="345"/>
      <c r="H42" s="345"/>
      <c r="I42" s="345"/>
      <c r="J42" s="345"/>
      <c r="K42" s="345"/>
      <c r="L42" s="345"/>
      <c r="M42" s="345"/>
      <c r="N42" s="333"/>
      <c r="O42" s="345"/>
      <c r="P42" s="345"/>
      <c r="Q42" s="346"/>
      <c r="R42" s="347"/>
      <c r="S42" s="347"/>
      <c r="T42" s="346"/>
      <c r="U42" s="347"/>
      <c r="V42" s="347"/>
      <c r="W42" s="346"/>
      <c r="X42" s="347"/>
      <c r="Y42" s="345"/>
      <c r="Z42" s="345"/>
      <c r="AA42" s="345"/>
      <c r="AB42" s="333"/>
      <c r="AC42" s="333"/>
      <c r="AD42" s="333"/>
      <c r="AE42" s="345"/>
      <c r="AF42" s="345"/>
      <c r="AG42" s="345"/>
      <c r="AH42" s="338"/>
      <c r="AI42" s="339"/>
      <c r="AJ42" s="345"/>
      <c r="AK42" s="361"/>
      <c r="AL42" s="340"/>
      <c r="AM42" s="345"/>
      <c r="AN42" s="342"/>
      <c r="AO42" s="345"/>
      <c r="AP42" s="345"/>
      <c r="AQ42" s="345"/>
      <c r="AR42" s="345"/>
      <c r="AS42" s="345"/>
      <c r="AT42" s="345"/>
      <c r="AU42" s="345"/>
      <c r="AY42" s="307"/>
    </row>
  </sheetData>
  <autoFilter ref="A2:AU42"/>
  <mergeCells count="6">
    <mergeCell ref="A3:H3"/>
    <mergeCell ref="I3:I4"/>
    <mergeCell ref="J3:J4"/>
    <mergeCell ref="K3:X3"/>
    <mergeCell ref="Y3:Y4"/>
    <mergeCell ref="Z3:Z4"/>
  </mergeCells>
  <conditionalFormatting sqref="AJ7:AK7">
    <cfRule type="expression" priority="2" aboveAverage="0" equalAverage="0" bottom="0" percent="0" rank="0" text="" dxfId="13">
      <formula>$AF6="CONTRAT D'AVENIR"</formula>
    </cfRule>
    <cfRule type="expression" priority="3" aboveAverage="0" equalAverage="0" bottom="0" percent="0" rank="0" text="" dxfId="14">
      <formula>$AF6="CONTRACTUELLE"</formula>
    </cfRule>
    <cfRule type="expression" priority="4" aboveAverage="0" equalAverage="0" bottom="0" percent="0" rank="0" text="" dxfId="15">
      <formula>$AF6="CONTRACTUEL"</formula>
    </cfRule>
  </conditionalFormatting>
  <conditionalFormatting sqref="A5:AU42">
    <cfRule type="expression" priority="5" aboveAverage="0" equalAverage="0" bottom="0" percent="0" rank="0" text="" dxfId="16">
      <formula>$AF5="CONTRAT D'AVENIR"</formula>
    </cfRule>
    <cfRule type="expression" priority="6" aboveAverage="0" equalAverage="0" bottom="0" percent="0" rank="0" text="" dxfId="17">
      <formula>$AF5="CONTRACTUELLE"</formula>
    </cfRule>
    <cfRule type="expression" priority="7" aboveAverage="0" equalAverage="0" bottom="0" percent="0" rank="0" text="" dxfId="18">
      <formula>$AF5="CONTRACTUEL"</formula>
    </cfRule>
  </conditionalFormatting>
  <conditionalFormatting sqref="AK5">
    <cfRule type="expression" priority="8" aboveAverage="0" equalAverage="0" bottom="0" percent="0" rank="0" text="" dxfId="19">
      <formula>"si(Ak5=aujourdhui)"</formula>
    </cfRule>
  </conditionalFormatting>
  <dataValidations count="2">
    <dataValidation allowBlank="true" errorStyle="stop" operator="between" prompt="Pensez à renseigner toutes les colonnes, y compris la H &quot;STATUT&quot;" promptTitle="ATTENTION" showDropDown="false" showErrorMessage="true" showInputMessage="true" sqref="A3 A5:A1042" type="none">
      <formula1>0</formula1>
      <formula2>0</formula2>
    </dataValidation>
    <dataValidation allowBlank="true" error="séparer les adresses mails par ; suivi d'un espace après (pas avant)" errorStyle="warning" errorTitle="ATTENTION" operator="between" showDropDown="false" showErrorMessage="true" showInputMessage="false" sqref="D4:D1042" type="custom">
      <formula1>"E=/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725" topLeftCell="A113" activePane="bottomLeft" state="split"/>
      <selection pane="topLeft" activeCell="B1" activeCellId="0" sqref="B1"/>
      <selection pane="bottomLeft" activeCell="A172" activeCellId="0" sqref="A172:F172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362" t="s">
        <v>150</v>
      </c>
      <c r="B1" s="362" t="s">
        <v>151</v>
      </c>
      <c r="C1" s="362" t="s">
        <v>152</v>
      </c>
      <c r="D1" s="362" t="s">
        <v>153</v>
      </c>
      <c r="E1" s="362" t="s">
        <v>154</v>
      </c>
      <c r="F1" s="363" t="s">
        <v>8</v>
      </c>
    </row>
    <row r="2" customFormat="false" ht="15" hidden="false" customHeight="false" outlineLevel="0" collapsed="false">
      <c r="A2" s="364"/>
      <c r="B2" s="364"/>
      <c r="C2" s="364"/>
      <c r="D2" s="364"/>
      <c r="E2" s="364"/>
      <c r="F2" s="364"/>
    </row>
    <row r="3" customFormat="false" ht="30" hidden="false" customHeight="false" outlineLevel="0" collapsed="false">
      <c r="A3" s="365" t="s">
        <v>155</v>
      </c>
      <c r="B3" s="36"/>
      <c r="C3" s="36"/>
      <c r="D3" s="36"/>
      <c r="E3" s="36"/>
      <c r="F3" s="34"/>
    </row>
    <row r="4" customFormat="false" ht="15" hidden="false" customHeight="false" outlineLevel="0" collapsed="false">
      <c r="A4" s="366"/>
      <c r="F4" s="8"/>
    </row>
    <row r="5" customFormat="false" ht="15" hidden="false" customHeight="false" outlineLevel="0" collapsed="false">
      <c r="A5" s="367" t="n">
        <v>340</v>
      </c>
      <c r="B5" s="367" t="n">
        <v>321</v>
      </c>
      <c r="C5" s="367" t="n">
        <v>12.78</v>
      </c>
      <c r="D5" s="367" t="n">
        <v>12.98</v>
      </c>
      <c r="E5" s="367" t="n">
        <v>21.3</v>
      </c>
      <c r="F5" s="368" t="n">
        <v>25.56</v>
      </c>
    </row>
    <row r="6" customFormat="false" ht="15" hidden="false" customHeight="false" outlineLevel="0" collapsed="false">
      <c r="A6" s="369"/>
      <c r="B6" s="369"/>
      <c r="C6" s="369"/>
      <c r="D6" s="369"/>
      <c r="E6" s="369"/>
      <c r="F6" s="369"/>
    </row>
    <row r="7" customFormat="false" ht="15" hidden="false" customHeight="false" outlineLevel="0" collapsed="false">
      <c r="A7" s="367" t="n">
        <v>341</v>
      </c>
      <c r="B7" s="367" t="n">
        <v>322</v>
      </c>
      <c r="C7" s="367" t="n">
        <v>12.81</v>
      </c>
      <c r="D7" s="367" t="n">
        <v>13.02</v>
      </c>
      <c r="E7" s="367" t="n">
        <v>21.35</v>
      </c>
      <c r="F7" s="368" t="n">
        <v>25.62</v>
      </c>
    </row>
    <row r="8" customFormat="false" ht="15" hidden="false" customHeight="false" outlineLevel="0" collapsed="false">
      <c r="A8" s="369"/>
      <c r="B8" s="369"/>
      <c r="C8" s="369"/>
      <c r="D8" s="369"/>
      <c r="E8" s="369"/>
      <c r="F8" s="369"/>
    </row>
    <row r="9" customFormat="false" ht="15" hidden="false" customHeight="false" outlineLevel="0" collapsed="false">
      <c r="A9" s="367" t="n">
        <v>342</v>
      </c>
      <c r="B9" s="367" t="n">
        <v>323</v>
      </c>
      <c r="C9" s="367" t="n">
        <v>12.85</v>
      </c>
      <c r="D9" s="367" t="n">
        <v>13.06</v>
      </c>
      <c r="E9" s="367" t="n">
        <v>21.42</v>
      </c>
      <c r="F9" s="368" t="n">
        <v>25.7</v>
      </c>
    </row>
    <row r="10" customFormat="false" ht="15" hidden="false" customHeight="false" outlineLevel="0" collapsed="false">
      <c r="A10" s="369"/>
      <c r="B10" s="369"/>
      <c r="C10" s="369"/>
      <c r="D10" s="369"/>
      <c r="E10" s="369"/>
      <c r="F10" s="369"/>
    </row>
    <row r="11" customFormat="false" ht="15" hidden="false" customHeight="false" outlineLevel="0" collapsed="false">
      <c r="A11" s="367" t="n">
        <v>343</v>
      </c>
      <c r="B11" s="367" t="n">
        <v>324</v>
      </c>
      <c r="C11" s="367" t="n">
        <v>12.89</v>
      </c>
      <c r="D11" s="367" t="n">
        <v>13.09</v>
      </c>
      <c r="E11" s="367" t="n">
        <v>21.48</v>
      </c>
      <c r="F11" s="368" t="n">
        <v>25.78</v>
      </c>
    </row>
    <row r="12" customFormat="false" ht="15" hidden="false" customHeight="false" outlineLevel="0" collapsed="false">
      <c r="A12" s="369"/>
      <c r="B12" s="369"/>
      <c r="C12" s="369"/>
      <c r="D12" s="369"/>
      <c r="E12" s="369"/>
      <c r="F12" s="369"/>
    </row>
    <row r="13" customFormat="false" ht="15" hidden="false" customHeight="false" outlineLevel="0" collapsed="false">
      <c r="A13" s="367" t="n">
        <v>344</v>
      </c>
      <c r="B13" s="367" t="n">
        <v>324</v>
      </c>
      <c r="C13" s="367" t="n">
        <v>12.89</v>
      </c>
      <c r="D13" s="367" t="n">
        <v>13.09</v>
      </c>
      <c r="E13" s="367" t="n">
        <v>21.48</v>
      </c>
      <c r="F13" s="368" t="n">
        <v>25.78</v>
      </c>
    </row>
    <row r="14" customFormat="false" ht="15" hidden="false" customHeight="false" outlineLevel="0" collapsed="false">
      <c r="A14" s="369"/>
      <c r="B14" s="369"/>
      <c r="C14" s="369"/>
      <c r="D14" s="369"/>
      <c r="E14" s="369"/>
      <c r="F14" s="369"/>
    </row>
    <row r="15" customFormat="false" ht="15" hidden="false" customHeight="false" outlineLevel="0" collapsed="false">
      <c r="A15" s="367" t="n">
        <v>345</v>
      </c>
      <c r="B15" s="367" t="n">
        <v>324</v>
      </c>
      <c r="C15" s="367" t="n">
        <v>12.89</v>
      </c>
      <c r="D15" s="367" t="n">
        <v>13.09</v>
      </c>
      <c r="E15" s="367" t="n">
        <v>21.48</v>
      </c>
      <c r="F15" s="368" t="n">
        <v>25.78</v>
      </c>
    </row>
    <row r="16" customFormat="false" ht="15" hidden="false" customHeight="false" outlineLevel="0" collapsed="false">
      <c r="A16" s="369"/>
      <c r="B16" s="369"/>
      <c r="C16" s="369"/>
      <c r="D16" s="369"/>
      <c r="E16" s="369"/>
      <c r="F16" s="369"/>
    </row>
    <row r="17" customFormat="false" ht="15" hidden="false" customHeight="false" outlineLevel="0" collapsed="false">
      <c r="A17" s="367" t="n">
        <v>346</v>
      </c>
      <c r="B17" s="367" t="n">
        <v>324</v>
      </c>
      <c r="C17" s="367" t="n">
        <v>12.89</v>
      </c>
      <c r="D17" s="367" t="n">
        <v>13.09</v>
      </c>
      <c r="E17" s="367" t="n">
        <v>21.48</v>
      </c>
      <c r="F17" s="368" t="n">
        <v>25.78</v>
      </c>
    </row>
    <row r="18" customFormat="false" ht="15" hidden="false" customHeight="false" outlineLevel="0" collapsed="false">
      <c r="A18" s="369"/>
      <c r="B18" s="369"/>
      <c r="C18" s="369"/>
      <c r="D18" s="369"/>
      <c r="E18" s="369"/>
      <c r="F18" s="369"/>
    </row>
    <row r="19" customFormat="false" ht="15" hidden="false" customHeight="false" outlineLevel="0" collapsed="false">
      <c r="A19" s="367" t="n">
        <v>347</v>
      </c>
      <c r="B19" s="367" t="n">
        <v>325</v>
      </c>
      <c r="C19" s="367" t="n">
        <v>12.93</v>
      </c>
      <c r="D19" s="367" t="n">
        <v>13.13</v>
      </c>
      <c r="E19" s="367" t="n">
        <v>21.55</v>
      </c>
      <c r="F19" s="368" t="n">
        <v>25.86</v>
      </c>
    </row>
    <row r="20" customFormat="false" ht="15" hidden="false" customHeight="false" outlineLevel="0" collapsed="false">
      <c r="A20" s="369"/>
      <c r="B20" s="369"/>
      <c r="C20" s="369"/>
      <c r="D20" s="369"/>
      <c r="E20" s="369"/>
      <c r="F20" s="369"/>
    </row>
    <row r="21" customFormat="false" ht="15" hidden="false" customHeight="false" outlineLevel="0" collapsed="false">
      <c r="A21" s="367" t="n">
        <v>348</v>
      </c>
      <c r="B21" s="367" t="n">
        <v>326</v>
      </c>
      <c r="C21" s="367" t="n">
        <v>12.96</v>
      </c>
      <c r="D21" s="367" t="n">
        <v>13.17</v>
      </c>
      <c r="E21" s="367" t="n">
        <v>21.6</v>
      </c>
      <c r="F21" s="368" t="n">
        <v>25.92</v>
      </c>
    </row>
    <row r="22" customFormat="false" ht="15" hidden="false" customHeight="false" outlineLevel="0" collapsed="false">
      <c r="A22" s="369"/>
      <c r="B22" s="369"/>
      <c r="C22" s="369"/>
      <c r="D22" s="369"/>
      <c r="E22" s="369"/>
      <c r="F22" s="369"/>
    </row>
    <row r="23" customFormat="false" ht="15" hidden="false" customHeight="false" outlineLevel="0" collapsed="false">
      <c r="A23" s="367" t="n">
        <v>349</v>
      </c>
      <c r="B23" s="367" t="n">
        <v>327</v>
      </c>
      <c r="C23" s="367" t="n">
        <v>13.01</v>
      </c>
      <c r="D23" s="367" t="n">
        <v>13.22</v>
      </c>
      <c r="E23" s="367" t="n">
        <v>21.68</v>
      </c>
      <c r="F23" s="368" t="n">
        <v>26.02</v>
      </c>
    </row>
    <row r="24" customFormat="false" ht="15" hidden="false" customHeight="false" outlineLevel="0" collapsed="false">
      <c r="A24" s="369"/>
      <c r="B24" s="369"/>
      <c r="C24" s="369"/>
      <c r="D24" s="369"/>
      <c r="E24" s="369"/>
      <c r="F24" s="369"/>
    </row>
    <row r="25" customFormat="false" ht="15" hidden="false" customHeight="false" outlineLevel="0" collapsed="false">
      <c r="A25" s="367" t="n">
        <v>350</v>
      </c>
      <c r="B25" s="367" t="n">
        <v>327</v>
      </c>
      <c r="C25" s="367" t="n">
        <v>13.01</v>
      </c>
      <c r="D25" s="367" t="n">
        <v>13.22</v>
      </c>
      <c r="E25" s="367" t="n">
        <v>21.68</v>
      </c>
      <c r="F25" s="368" t="n">
        <v>26.02</v>
      </c>
    </row>
    <row r="26" customFormat="false" ht="15" hidden="false" customHeight="false" outlineLevel="0" collapsed="false">
      <c r="A26" s="369"/>
      <c r="B26" s="369"/>
      <c r="C26" s="369"/>
      <c r="D26" s="369"/>
      <c r="E26" s="369"/>
      <c r="F26" s="369"/>
    </row>
    <row r="27" customFormat="false" ht="15" hidden="false" customHeight="false" outlineLevel="0" collapsed="false">
      <c r="A27" s="367" t="n">
        <v>351</v>
      </c>
      <c r="B27" s="367" t="n">
        <v>328</v>
      </c>
      <c r="C27" s="367" t="n">
        <v>13.05</v>
      </c>
      <c r="D27" s="367" t="n">
        <v>13.26</v>
      </c>
      <c r="E27" s="367" t="n">
        <v>21.75</v>
      </c>
      <c r="F27" s="368" t="n">
        <v>26.1</v>
      </c>
    </row>
    <row r="28" customFormat="false" ht="15" hidden="false" customHeight="false" outlineLevel="0" collapsed="false">
      <c r="A28" s="369"/>
      <c r="B28" s="369"/>
      <c r="C28" s="369"/>
      <c r="D28" s="369"/>
      <c r="E28" s="369"/>
      <c r="F28" s="369"/>
    </row>
    <row r="29" customFormat="false" ht="15" hidden="false" customHeight="false" outlineLevel="0" collapsed="false">
      <c r="A29" s="367" t="n">
        <v>352</v>
      </c>
      <c r="B29" s="367" t="n">
        <v>329</v>
      </c>
      <c r="C29" s="367" t="n">
        <v>13.09</v>
      </c>
      <c r="D29" s="367" t="n">
        <v>13.3</v>
      </c>
      <c r="E29" s="367" t="n">
        <v>21.82</v>
      </c>
      <c r="F29" s="368" t="n">
        <v>26.18</v>
      </c>
    </row>
    <row r="30" customFormat="false" ht="15" hidden="false" customHeight="false" outlineLevel="0" collapsed="false">
      <c r="A30" s="369"/>
      <c r="B30" s="369"/>
      <c r="C30" s="369"/>
      <c r="D30" s="369"/>
      <c r="E30" s="369"/>
      <c r="F30" s="369"/>
    </row>
    <row r="31" customFormat="false" ht="15" hidden="false" customHeight="false" outlineLevel="0" collapsed="false">
      <c r="A31" s="367" t="n">
        <v>353</v>
      </c>
      <c r="B31" s="367" t="n">
        <v>329</v>
      </c>
      <c r="C31" s="367" t="n">
        <v>13.09</v>
      </c>
      <c r="D31" s="367" t="n">
        <v>13.3</v>
      </c>
      <c r="E31" s="367" t="n">
        <v>21.82</v>
      </c>
      <c r="F31" s="368" t="n">
        <v>26.18</v>
      </c>
    </row>
    <row r="32" customFormat="false" ht="15" hidden="false" customHeight="false" outlineLevel="0" collapsed="false">
      <c r="A32" s="369"/>
      <c r="B32" s="369"/>
      <c r="C32" s="369"/>
      <c r="D32" s="369"/>
      <c r="E32" s="369"/>
      <c r="F32" s="369"/>
    </row>
    <row r="33" customFormat="false" ht="15" hidden="false" customHeight="false" outlineLevel="0" collapsed="false">
      <c r="A33" s="367" t="n">
        <v>354</v>
      </c>
      <c r="B33" s="367" t="n">
        <v>330</v>
      </c>
      <c r="C33" s="367" t="n">
        <v>13.13</v>
      </c>
      <c r="D33" s="367" t="n">
        <v>13.34</v>
      </c>
      <c r="E33" s="367" t="n">
        <v>21.88</v>
      </c>
      <c r="F33" s="368" t="n">
        <v>26.26</v>
      </c>
    </row>
    <row r="34" customFormat="false" ht="15" hidden="false" customHeight="false" outlineLevel="0" collapsed="false">
      <c r="A34" s="369"/>
      <c r="B34" s="369"/>
      <c r="C34" s="369"/>
      <c r="D34" s="369"/>
      <c r="E34" s="369"/>
      <c r="F34" s="369"/>
    </row>
    <row r="35" customFormat="false" ht="15" hidden="false" customHeight="false" outlineLevel="0" collapsed="false">
      <c r="A35" s="367" t="n">
        <v>355</v>
      </c>
      <c r="B35" s="367" t="n">
        <v>331</v>
      </c>
      <c r="C35" s="367" t="n">
        <v>13.16</v>
      </c>
      <c r="D35" s="367" t="n">
        <v>13.37</v>
      </c>
      <c r="E35" s="367" t="n">
        <v>21.93</v>
      </c>
      <c r="F35" s="368" t="n">
        <v>26.32</v>
      </c>
    </row>
    <row r="36" customFormat="false" ht="15" hidden="false" customHeight="false" outlineLevel="0" collapsed="false">
      <c r="A36" s="369"/>
      <c r="B36" s="369"/>
      <c r="C36" s="369"/>
      <c r="D36" s="369"/>
      <c r="E36" s="369"/>
      <c r="F36" s="369"/>
    </row>
    <row r="37" customFormat="false" ht="15" hidden="false" customHeight="false" outlineLevel="0" collapsed="false">
      <c r="A37" s="367" t="n">
        <v>356</v>
      </c>
      <c r="B37" s="367" t="n">
        <v>332</v>
      </c>
      <c r="C37" s="367" t="n">
        <v>13.21</v>
      </c>
      <c r="D37" s="367" t="n">
        <v>13.42</v>
      </c>
      <c r="E37" s="367" t="n">
        <v>22.02</v>
      </c>
      <c r="F37" s="368" t="n">
        <v>26.42</v>
      </c>
    </row>
    <row r="38" customFormat="false" ht="15" hidden="false" customHeight="false" outlineLevel="0" collapsed="false">
      <c r="A38" s="369"/>
      <c r="B38" s="369"/>
      <c r="C38" s="369"/>
      <c r="D38" s="369"/>
      <c r="E38" s="369"/>
      <c r="F38" s="369"/>
    </row>
    <row r="39" customFormat="false" ht="15" hidden="false" customHeight="false" outlineLevel="0" collapsed="false">
      <c r="A39" s="367" t="n">
        <v>357</v>
      </c>
      <c r="B39" s="367" t="n">
        <v>332</v>
      </c>
      <c r="C39" s="367" t="n">
        <v>13.21</v>
      </c>
      <c r="D39" s="367" t="n">
        <v>13.42</v>
      </c>
      <c r="E39" s="367" t="n">
        <v>22.02</v>
      </c>
      <c r="F39" s="368" t="n">
        <v>26.42</v>
      </c>
    </row>
    <row r="40" customFormat="false" ht="15" hidden="false" customHeight="false" outlineLevel="0" collapsed="false">
      <c r="A40" s="369"/>
      <c r="B40" s="369"/>
      <c r="C40" s="369"/>
      <c r="D40" s="369"/>
      <c r="E40" s="369"/>
      <c r="F40" s="369"/>
    </row>
    <row r="41" customFormat="false" ht="15" hidden="false" customHeight="false" outlineLevel="0" collapsed="false">
      <c r="A41" s="367" t="n">
        <v>358</v>
      </c>
      <c r="B41" s="367" t="n">
        <v>333</v>
      </c>
      <c r="C41" s="367" t="n">
        <v>13.25</v>
      </c>
      <c r="D41" s="367" t="n">
        <v>13.46</v>
      </c>
      <c r="E41" s="367" t="n">
        <v>22.08</v>
      </c>
      <c r="F41" s="368" t="n">
        <v>26.5</v>
      </c>
    </row>
    <row r="42" customFormat="false" ht="15" hidden="false" customHeight="false" outlineLevel="0" collapsed="false">
      <c r="A42" s="369"/>
      <c r="B42" s="369"/>
      <c r="C42" s="369"/>
      <c r="D42" s="369"/>
      <c r="E42" s="369"/>
      <c r="F42" s="369"/>
    </row>
    <row r="43" customFormat="false" ht="15" hidden="false" customHeight="false" outlineLevel="0" collapsed="false">
      <c r="A43" s="367" t="n">
        <v>359</v>
      </c>
      <c r="B43" s="367" t="n">
        <v>334</v>
      </c>
      <c r="C43" s="367" t="n">
        <v>13.29</v>
      </c>
      <c r="D43" s="367" t="n">
        <v>13.5</v>
      </c>
      <c r="E43" s="367" t="n">
        <v>22.15</v>
      </c>
      <c r="F43" s="368" t="n">
        <v>26.58</v>
      </c>
    </row>
    <row r="44" customFormat="false" ht="15" hidden="false" customHeight="false" outlineLevel="0" collapsed="false">
      <c r="A44" s="369"/>
      <c r="B44" s="369"/>
      <c r="C44" s="369"/>
      <c r="D44" s="369"/>
      <c r="E44" s="369"/>
      <c r="F44" s="369"/>
    </row>
    <row r="45" customFormat="false" ht="15" hidden="false" customHeight="false" outlineLevel="0" collapsed="false">
      <c r="A45" s="367" t="n">
        <v>360</v>
      </c>
      <c r="B45" s="367" t="n">
        <v>335</v>
      </c>
      <c r="C45" s="367" t="n">
        <v>13.33</v>
      </c>
      <c r="D45" s="367" t="n">
        <v>13.54</v>
      </c>
      <c r="E45" s="367" t="n">
        <v>22.22</v>
      </c>
      <c r="F45" s="368" t="n">
        <v>26.66</v>
      </c>
    </row>
    <row r="46" customFormat="false" ht="15" hidden="false" customHeight="false" outlineLevel="0" collapsed="false">
      <c r="A46" s="369"/>
      <c r="B46" s="369"/>
      <c r="C46" s="369"/>
      <c r="D46" s="369"/>
      <c r="E46" s="369"/>
      <c r="F46" s="369"/>
    </row>
    <row r="47" customFormat="false" ht="15" hidden="false" customHeight="false" outlineLevel="0" collapsed="false">
      <c r="A47" s="367" t="n">
        <v>361</v>
      </c>
      <c r="B47" s="367" t="n">
        <v>335</v>
      </c>
      <c r="C47" s="367" t="n">
        <v>13.33</v>
      </c>
      <c r="D47" s="367" t="n">
        <v>13.54</v>
      </c>
      <c r="E47" s="367" t="n">
        <v>22.22</v>
      </c>
      <c r="F47" s="368" t="n">
        <v>26.66</v>
      </c>
    </row>
    <row r="48" customFormat="false" ht="15" hidden="false" customHeight="false" outlineLevel="0" collapsed="false">
      <c r="A48" s="369"/>
      <c r="B48" s="369"/>
      <c r="C48" s="369"/>
      <c r="D48" s="369"/>
      <c r="E48" s="369"/>
      <c r="F48" s="369"/>
    </row>
    <row r="49" customFormat="false" ht="15" hidden="false" customHeight="false" outlineLevel="0" collapsed="false">
      <c r="A49" s="367" t="n">
        <v>362</v>
      </c>
      <c r="B49" s="367" t="n">
        <v>336</v>
      </c>
      <c r="C49" s="367" t="n">
        <v>13.36</v>
      </c>
      <c r="D49" s="367" t="n">
        <v>13.58</v>
      </c>
      <c r="E49" s="367" t="n">
        <v>22.27</v>
      </c>
      <c r="F49" s="368" t="n">
        <v>26.72</v>
      </c>
    </row>
    <row r="50" customFormat="false" ht="15" hidden="false" customHeight="false" outlineLevel="0" collapsed="false">
      <c r="A50" s="369"/>
      <c r="B50" s="369"/>
      <c r="C50" s="369"/>
      <c r="D50" s="369"/>
      <c r="E50" s="369"/>
      <c r="F50" s="369"/>
    </row>
    <row r="51" customFormat="false" ht="15" hidden="false" customHeight="false" outlineLevel="0" collapsed="false">
      <c r="A51" s="367" t="n">
        <v>363</v>
      </c>
      <c r="B51" s="367" t="n">
        <v>337</v>
      </c>
      <c r="C51" s="367" t="n">
        <v>13.4</v>
      </c>
      <c r="D51" s="367" t="n">
        <v>13.61</v>
      </c>
      <c r="E51" s="367" t="n">
        <v>22.33</v>
      </c>
      <c r="F51" s="368" t="n">
        <v>26.8</v>
      </c>
    </row>
    <row r="52" customFormat="false" ht="15" hidden="false" customHeight="false" outlineLevel="0" collapsed="false">
      <c r="A52" s="369"/>
      <c r="B52" s="369"/>
      <c r="C52" s="369"/>
      <c r="D52" s="369"/>
      <c r="E52" s="369"/>
      <c r="F52" s="369"/>
    </row>
    <row r="53" customFormat="false" ht="15" hidden="false" customHeight="false" outlineLevel="0" collapsed="false">
      <c r="A53" s="367" t="n">
        <v>364</v>
      </c>
      <c r="B53" s="367" t="n">
        <v>338</v>
      </c>
      <c r="C53" s="367" t="n">
        <v>13.45</v>
      </c>
      <c r="D53" s="367" t="n">
        <v>13.67</v>
      </c>
      <c r="E53" s="367" t="n">
        <v>22.42</v>
      </c>
      <c r="F53" s="368" t="n">
        <v>26.9</v>
      </c>
    </row>
    <row r="54" customFormat="false" ht="15" hidden="false" customHeight="false" outlineLevel="0" collapsed="false">
      <c r="A54" s="369"/>
      <c r="B54" s="369"/>
      <c r="C54" s="369"/>
      <c r="D54" s="369"/>
      <c r="E54" s="369"/>
      <c r="F54" s="369"/>
    </row>
    <row r="55" customFormat="false" ht="15" hidden="false" customHeight="false" outlineLevel="0" collapsed="false">
      <c r="A55" s="367" t="n">
        <v>365</v>
      </c>
      <c r="B55" s="367" t="n">
        <v>338</v>
      </c>
      <c r="C55" s="367" t="n">
        <v>13.45</v>
      </c>
      <c r="D55" s="367" t="n">
        <v>13.67</v>
      </c>
      <c r="E55" s="367" t="n">
        <v>22.42</v>
      </c>
      <c r="F55" s="368" t="n">
        <v>26.9</v>
      </c>
    </row>
    <row r="56" customFormat="false" ht="15" hidden="false" customHeight="false" outlineLevel="0" collapsed="false">
      <c r="A56" s="369"/>
      <c r="B56" s="369"/>
      <c r="C56" s="369"/>
      <c r="D56" s="369"/>
      <c r="E56" s="369"/>
      <c r="F56" s="369"/>
    </row>
    <row r="57" customFormat="false" ht="15" hidden="false" customHeight="false" outlineLevel="0" collapsed="false">
      <c r="A57" s="367" t="n">
        <v>366</v>
      </c>
      <c r="B57" s="367" t="n">
        <v>339</v>
      </c>
      <c r="C57" s="367" t="n">
        <v>13.49</v>
      </c>
      <c r="D57" s="367" t="n">
        <v>13.7</v>
      </c>
      <c r="E57" s="367" t="n">
        <v>22.48</v>
      </c>
      <c r="F57" s="368" t="n">
        <v>26.98</v>
      </c>
    </row>
    <row r="58" customFormat="false" ht="15" hidden="false" customHeight="false" outlineLevel="0" collapsed="false">
      <c r="A58" s="369"/>
      <c r="B58" s="369"/>
      <c r="C58" s="369"/>
      <c r="D58" s="369"/>
      <c r="E58" s="369"/>
      <c r="F58" s="369"/>
    </row>
    <row r="59" customFormat="false" ht="15" hidden="false" customHeight="false" outlineLevel="0" collapsed="false">
      <c r="A59" s="367" t="n">
        <v>367</v>
      </c>
      <c r="B59" s="367" t="n">
        <v>340</v>
      </c>
      <c r="C59" s="367" t="n">
        <v>13.53</v>
      </c>
      <c r="D59" s="367" t="n">
        <v>13.74</v>
      </c>
      <c r="E59" s="367" t="n">
        <v>22.55</v>
      </c>
      <c r="F59" s="368" t="n">
        <v>27.06</v>
      </c>
    </row>
    <row r="60" customFormat="false" ht="15" hidden="false" customHeight="false" outlineLevel="0" collapsed="false">
      <c r="A60" s="369"/>
      <c r="B60" s="369"/>
      <c r="C60" s="369"/>
      <c r="D60" s="369"/>
      <c r="E60" s="369"/>
      <c r="F60" s="369"/>
    </row>
    <row r="61" customFormat="false" ht="15" hidden="false" customHeight="false" outlineLevel="0" collapsed="false">
      <c r="A61" s="367" t="n">
        <v>368</v>
      </c>
      <c r="B61" s="367" t="n">
        <v>341</v>
      </c>
      <c r="C61" s="367" t="n">
        <v>13.56</v>
      </c>
      <c r="D61" s="367" t="n">
        <v>13.78</v>
      </c>
      <c r="E61" s="367" t="n">
        <v>22.6</v>
      </c>
      <c r="F61" s="368" t="n">
        <v>27.12</v>
      </c>
    </row>
    <row r="62" customFormat="false" ht="15" hidden="false" customHeight="false" outlineLevel="0" collapsed="false">
      <c r="A62" s="369"/>
      <c r="B62" s="369"/>
      <c r="C62" s="369"/>
      <c r="D62" s="369"/>
      <c r="E62" s="369"/>
      <c r="F62" s="369"/>
    </row>
    <row r="63" customFormat="false" ht="15" hidden="false" customHeight="false" outlineLevel="0" collapsed="false">
      <c r="A63" s="367" t="n">
        <v>369</v>
      </c>
      <c r="B63" s="367" t="n">
        <v>341</v>
      </c>
      <c r="C63" s="367" t="n">
        <v>13.56</v>
      </c>
      <c r="D63" s="367" t="n">
        <v>13.78</v>
      </c>
      <c r="E63" s="367" t="n">
        <v>22.6</v>
      </c>
      <c r="F63" s="368" t="n">
        <v>27.12</v>
      </c>
    </row>
    <row r="64" customFormat="false" ht="15" hidden="false" customHeight="false" outlineLevel="0" collapsed="false">
      <c r="A64" s="369"/>
      <c r="B64" s="369"/>
      <c r="C64" s="369"/>
      <c r="D64" s="369"/>
      <c r="E64" s="369"/>
      <c r="F64" s="369"/>
    </row>
    <row r="65" customFormat="false" ht="15" hidden="false" customHeight="false" outlineLevel="0" collapsed="false">
      <c r="A65" s="367" t="n">
        <v>370</v>
      </c>
      <c r="B65" s="367" t="n">
        <v>342</v>
      </c>
      <c r="C65" s="367" t="n">
        <v>13.6</v>
      </c>
      <c r="D65" s="367" t="n">
        <v>13.82</v>
      </c>
      <c r="E65" s="367" t="n">
        <v>22.67</v>
      </c>
      <c r="F65" s="368" t="n">
        <v>27.2</v>
      </c>
    </row>
    <row r="66" customFormat="false" ht="15" hidden="false" customHeight="false" outlineLevel="0" collapsed="false">
      <c r="A66" s="369"/>
      <c r="B66" s="369"/>
      <c r="C66" s="369"/>
      <c r="D66" s="369"/>
      <c r="E66" s="369"/>
      <c r="F66" s="369"/>
    </row>
    <row r="67" customFormat="false" ht="15" hidden="false" customHeight="false" outlineLevel="0" collapsed="false">
      <c r="A67" s="367" t="n">
        <v>371</v>
      </c>
      <c r="B67" s="367" t="n">
        <v>343</v>
      </c>
      <c r="C67" s="367" t="n">
        <v>13.65</v>
      </c>
      <c r="D67" s="367" t="n">
        <v>13.87</v>
      </c>
      <c r="E67" s="367" t="n">
        <v>22.75</v>
      </c>
      <c r="F67" s="368" t="n">
        <v>27.3</v>
      </c>
    </row>
    <row r="68" customFormat="false" ht="15" hidden="false" customHeight="false" outlineLevel="0" collapsed="false">
      <c r="A68" s="369"/>
      <c r="B68" s="369"/>
      <c r="C68" s="369"/>
      <c r="D68" s="369"/>
      <c r="E68" s="369"/>
      <c r="F68" s="369"/>
    </row>
    <row r="69" customFormat="false" ht="15" hidden="false" customHeight="false" outlineLevel="0" collapsed="false">
      <c r="A69" s="367" t="n">
        <v>372</v>
      </c>
      <c r="B69" s="367" t="n">
        <v>343</v>
      </c>
      <c r="C69" s="367" t="n">
        <v>13.65</v>
      </c>
      <c r="D69" s="367" t="n">
        <v>13.87</v>
      </c>
      <c r="E69" s="367" t="n">
        <v>22.75</v>
      </c>
      <c r="F69" s="368" t="n">
        <v>27.3</v>
      </c>
    </row>
    <row r="70" customFormat="false" ht="15" hidden="false" customHeight="false" outlineLevel="0" collapsed="false">
      <c r="A70" s="369"/>
      <c r="B70" s="369"/>
      <c r="C70" s="369"/>
      <c r="D70" s="369"/>
      <c r="E70" s="369"/>
      <c r="F70" s="369"/>
    </row>
    <row r="71" customFormat="false" ht="15" hidden="false" customHeight="false" outlineLevel="0" collapsed="false">
      <c r="A71" s="367" t="n">
        <v>373</v>
      </c>
      <c r="B71" s="367" t="n">
        <v>344</v>
      </c>
      <c r="C71" s="367" t="n">
        <v>13.69</v>
      </c>
      <c r="D71" s="367" t="n">
        <v>13.91</v>
      </c>
      <c r="E71" s="367" t="n">
        <v>22.82</v>
      </c>
      <c r="F71" s="368" t="n">
        <v>27.38</v>
      </c>
    </row>
    <row r="72" customFormat="false" ht="15" hidden="false" customHeight="false" outlineLevel="0" collapsed="false">
      <c r="A72" s="369"/>
      <c r="B72" s="369"/>
      <c r="C72" s="369"/>
      <c r="D72" s="369"/>
      <c r="E72" s="369"/>
      <c r="F72" s="369"/>
    </row>
    <row r="73" customFormat="false" ht="15" hidden="false" customHeight="false" outlineLevel="0" collapsed="false">
      <c r="A73" s="367" t="n">
        <v>374</v>
      </c>
      <c r="B73" s="367" t="n">
        <v>345</v>
      </c>
      <c r="C73" s="367" t="n">
        <v>13.73</v>
      </c>
      <c r="D73" s="367" t="n">
        <v>13.94</v>
      </c>
      <c r="E73" s="367" t="n">
        <v>22.88</v>
      </c>
      <c r="F73" s="368" t="n">
        <v>27.46</v>
      </c>
    </row>
    <row r="74" customFormat="false" ht="15" hidden="false" customHeight="false" outlineLevel="0" collapsed="false">
      <c r="A74" s="369"/>
      <c r="B74" s="369"/>
      <c r="C74" s="369"/>
      <c r="D74" s="369"/>
      <c r="E74" s="369"/>
      <c r="F74" s="369"/>
    </row>
    <row r="75" customFormat="false" ht="15" hidden="false" customHeight="false" outlineLevel="0" collapsed="false">
      <c r="A75" s="367" t="n">
        <v>375</v>
      </c>
      <c r="B75" s="367" t="n">
        <v>346</v>
      </c>
      <c r="C75" s="367" t="n">
        <v>13.76</v>
      </c>
      <c r="D75" s="367" t="n">
        <v>13.98</v>
      </c>
      <c r="E75" s="367" t="n">
        <v>22.93</v>
      </c>
      <c r="F75" s="368" t="n">
        <v>27.52</v>
      </c>
    </row>
    <row r="76" customFormat="false" ht="15" hidden="false" customHeight="false" outlineLevel="0" collapsed="false">
      <c r="A76" s="369"/>
      <c r="B76" s="369"/>
      <c r="C76" s="369"/>
      <c r="D76" s="369"/>
      <c r="E76" s="369"/>
      <c r="F76" s="369"/>
    </row>
    <row r="77" customFormat="false" ht="15" hidden="false" customHeight="false" outlineLevel="0" collapsed="false">
      <c r="A77" s="367" t="n">
        <v>376</v>
      </c>
      <c r="B77" s="367" t="n">
        <v>346</v>
      </c>
      <c r="C77" s="367" t="n">
        <v>13.76</v>
      </c>
      <c r="D77" s="367" t="n">
        <v>13.98</v>
      </c>
      <c r="E77" s="367" t="n">
        <v>22.93</v>
      </c>
      <c r="F77" s="368" t="n">
        <v>27.52</v>
      </c>
    </row>
    <row r="78" customFormat="false" ht="15" hidden="false" customHeight="false" outlineLevel="0" collapsed="false">
      <c r="A78" s="369"/>
      <c r="B78" s="369"/>
      <c r="C78" s="369"/>
      <c r="D78" s="369"/>
      <c r="E78" s="369"/>
      <c r="F78" s="369"/>
    </row>
    <row r="79" customFormat="false" ht="15" hidden="false" customHeight="false" outlineLevel="0" collapsed="false">
      <c r="A79" s="367" t="n">
        <v>377</v>
      </c>
      <c r="B79" s="367" t="n">
        <v>347</v>
      </c>
      <c r="C79" s="367" t="n">
        <v>13.8</v>
      </c>
      <c r="D79" s="367" t="n">
        <v>14.02</v>
      </c>
      <c r="E79" s="367" t="n">
        <v>23</v>
      </c>
      <c r="F79" s="368" t="n">
        <v>27.6</v>
      </c>
    </row>
    <row r="80" customFormat="false" ht="15" hidden="false" customHeight="false" outlineLevel="0" collapsed="false">
      <c r="A80" s="369"/>
      <c r="B80" s="369"/>
      <c r="C80" s="369"/>
      <c r="D80" s="369"/>
      <c r="E80" s="369"/>
      <c r="F80" s="369"/>
    </row>
    <row r="81" customFormat="false" ht="15" hidden="false" customHeight="false" outlineLevel="0" collapsed="false">
      <c r="A81" s="367" t="n">
        <v>378</v>
      </c>
      <c r="B81" s="367" t="n">
        <v>348</v>
      </c>
      <c r="C81" s="367" t="n">
        <v>13.84</v>
      </c>
      <c r="D81" s="367" t="n">
        <v>14.06</v>
      </c>
      <c r="E81" s="367" t="n">
        <v>23.07</v>
      </c>
      <c r="F81" s="368" t="n">
        <v>27.68</v>
      </c>
    </row>
    <row r="82" customFormat="false" ht="15" hidden="false" customHeight="false" outlineLevel="0" collapsed="false">
      <c r="A82" s="369"/>
      <c r="B82" s="369"/>
      <c r="C82" s="369"/>
      <c r="D82" s="369"/>
      <c r="E82" s="369"/>
      <c r="F82" s="369"/>
    </row>
    <row r="83" customFormat="false" ht="15" hidden="false" customHeight="false" outlineLevel="0" collapsed="false">
      <c r="A83" s="367" t="n">
        <v>379</v>
      </c>
      <c r="B83" s="367" t="n">
        <v>349</v>
      </c>
      <c r="C83" s="367" t="n">
        <v>13.89</v>
      </c>
      <c r="D83" s="367" t="n">
        <v>14.11</v>
      </c>
      <c r="E83" s="367" t="n">
        <v>23.15</v>
      </c>
      <c r="F83" s="368" t="n">
        <v>27.78</v>
      </c>
    </row>
    <row r="84" customFormat="false" ht="15" hidden="false" customHeight="false" outlineLevel="0" collapsed="false">
      <c r="A84" s="369"/>
      <c r="B84" s="369"/>
      <c r="C84" s="369"/>
      <c r="D84" s="369"/>
      <c r="E84" s="369"/>
      <c r="F84" s="369"/>
    </row>
    <row r="85" customFormat="false" ht="15" hidden="false" customHeight="false" outlineLevel="0" collapsed="false">
      <c r="A85" s="367" t="n">
        <v>380</v>
      </c>
      <c r="B85" s="367" t="n">
        <v>350</v>
      </c>
      <c r="C85" s="367" t="n">
        <v>13.93</v>
      </c>
      <c r="D85" s="367" t="n">
        <v>14.15</v>
      </c>
      <c r="E85" s="367" t="n">
        <v>23.22</v>
      </c>
      <c r="F85" s="368" t="n">
        <v>27.86</v>
      </c>
    </row>
    <row r="86" customFormat="false" ht="15" hidden="false" customHeight="false" outlineLevel="0" collapsed="false">
      <c r="A86" s="369"/>
      <c r="B86" s="369"/>
      <c r="C86" s="369"/>
      <c r="D86" s="369"/>
      <c r="E86" s="369"/>
      <c r="F86" s="369"/>
    </row>
    <row r="87" customFormat="false" ht="15" hidden="false" customHeight="false" outlineLevel="0" collapsed="false">
      <c r="A87" s="367" t="n">
        <v>381</v>
      </c>
      <c r="B87" s="367" t="n">
        <v>351</v>
      </c>
      <c r="C87" s="367" t="n">
        <v>13.96</v>
      </c>
      <c r="D87" s="367" t="n">
        <v>14.19</v>
      </c>
      <c r="E87" s="367" t="n">
        <v>23.27</v>
      </c>
      <c r="F87" s="368" t="n">
        <v>27.92</v>
      </c>
    </row>
    <row r="88" customFormat="false" ht="15" hidden="false" customHeight="false" outlineLevel="0" collapsed="false">
      <c r="A88" s="369"/>
      <c r="B88" s="369"/>
      <c r="C88" s="369"/>
      <c r="D88" s="369"/>
      <c r="E88" s="369"/>
      <c r="F88" s="369"/>
    </row>
    <row r="89" customFormat="false" ht="15" hidden="false" customHeight="false" outlineLevel="0" collapsed="false">
      <c r="A89" s="367" t="n">
        <v>382</v>
      </c>
      <c r="B89" s="367" t="n">
        <v>352</v>
      </c>
      <c r="C89" s="367" t="n">
        <v>14</v>
      </c>
      <c r="D89" s="367" t="n">
        <v>14.22</v>
      </c>
      <c r="E89" s="367" t="n">
        <v>23.33</v>
      </c>
      <c r="F89" s="368" t="n">
        <v>28</v>
      </c>
    </row>
    <row r="90" customFormat="false" ht="15" hidden="false" customHeight="false" outlineLevel="0" collapsed="false">
      <c r="A90" s="369"/>
      <c r="B90" s="369"/>
      <c r="C90" s="369"/>
      <c r="D90" s="369"/>
      <c r="E90" s="369"/>
      <c r="F90" s="369"/>
    </row>
    <row r="91" customFormat="false" ht="15" hidden="false" customHeight="false" outlineLevel="0" collapsed="false">
      <c r="A91" s="367" t="n">
        <v>383</v>
      </c>
      <c r="B91" s="367" t="n">
        <v>352</v>
      </c>
      <c r="C91" s="367" t="n">
        <v>14</v>
      </c>
      <c r="D91" s="367" t="n">
        <v>14.22</v>
      </c>
      <c r="E91" s="367" t="n">
        <v>23.33</v>
      </c>
      <c r="F91" s="368" t="n">
        <v>28</v>
      </c>
    </row>
    <row r="92" customFormat="false" ht="15" hidden="false" customHeight="false" outlineLevel="0" collapsed="false">
      <c r="A92" s="369"/>
      <c r="B92" s="369"/>
      <c r="C92" s="369"/>
      <c r="D92" s="369"/>
      <c r="E92" s="369"/>
      <c r="F92" s="369"/>
    </row>
    <row r="93" customFormat="false" ht="15" hidden="false" customHeight="false" outlineLevel="0" collapsed="false">
      <c r="A93" s="367" t="n">
        <v>384</v>
      </c>
      <c r="B93" s="367" t="n">
        <v>352</v>
      </c>
      <c r="C93" s="367" t="n">
        <v>14</v>
      </c>
      <c r="D93" s="367" t="n">
        <v>14.22</v>
      </c>
      <c r="E93" s="367" t="n">
        <v>23.33</v>
      </c>
      <c r="F93" s="368" t="n">
        <v>28</v>
      </c>
    </row>
    <row r="94" customFormat="false" ht="15" hidden="false" customHeight="false" outlineLevel="0" collapsed="false">
      <c r="A94" s="369"/>
      <c r="B94" s="369"/>
      <c r="C94" s="369"/>
      <c r="D94" s="369"/>
      <c r="E94" s="369"/>
      <c r="F94" s="369"/>
    </row>
    <row r="95" customFormat="false" ht="15" hidden="false" customHeight="false" outlineLevel="0" collapsed="false">
      <c r="A95" s="367" t="n">
        <v>385</v>
      </c>
      <c r="B95" s="367" t="n">
        <v>353</v>
      </c>
      <c r="C95" s="367" t="n">
        <v>14.04</v>
      </c>
      <c r="D95" s="367" t="n">
        <v>14.26</v>
      </c>
      <c r="E95" s="367" t="n">
        <v>23.4</v>
      </c>
      <c r="F95" s="368" t="n">
        <v>28.08</v>
      </c>
    </row>
    <row r="96" customFormat="false" ht="15" hidden="false" customHeight="false" outlineLevel="0" collapsed="false">
      <c r="A96" s="369"/>
      <c r="B96" s="369"/>
      <c r="C96" s="369"/>
      <c r="D96" s="369"/>
      <c r="E96" s="369"/>
      <c r="F96" s="369"/>
    </row>
    <row r="97" customFormat="false" ht="15" hidden="false" customHeight="false" outlineLevel="0" collapsed="false">
      <c r="A97" s="367" t="n">
        <v>386</v>
      </c>
      <c r="B97" s="367" t="n">
        <v>354</v>
      </c>
      <c r="C97" s="367" t="n">
        <v>14.09</v>
      </c>
      <c r="D97" s="367" t="n">
        <v>14.31</v>
      </c>
      <c r="E97" s="367" t="n">
        <v>23.48</v>
      </c>
      <c r="F97" s="368" t="n">
        <v>28.18</v>
      </c>
    </row>
    <row r="98" customFormat="false" ht="15" hidden="false" customHeight="false" outlineLevel="0" collapsed="false">
      <c r="A98" s="369"/>
      <c r="B98" s="369"/>
      <c r="C98" s="369"/>
      <c r="D98" s="369"/>
      <c r="E98" s="369"/>
      <c r="F98" s="369"/>
    </row>
    <row r="99" customFormat="false" ht="15" hidden="false" customHeight="false" outlineLevel="0" collapsed="false">
      <c r="A99" s="367" t="n">
        <v>387</v>
      </c>
      <c r="B99" s="367" t="n">
        <v>354</v>
      </c>
      <c r="C99" s="367" t="n">
        <v>14.09</v>
      </c>
      <c r="D99" s="367" t="n">
        <v>14.31</v>
      </c>
      <c r="E99" s="367" t="n">
        <v>23.48</v>
      </c>
      <c r="F99" s="368" t="n">
        <v>28.18</v>
      </c>
    </row>
    <row r="100" customFormat="false" ht="15" hidden="false" customHeight="false" outlineLevel="0" collapsed="false">
      <c r="A100" s="369"/>
      <c r="B100" s="369"/>
      <c r="C100" s="369"/>
      <c r="D100" s="369"/>
      <c r="E100" s="369"/>
      <c r="F100" s="369"/>
    </row>
    <row r="101" customFormat="false" ht="15" hidden="false" customHeight="false" outlineLevel="0" collapsed="false">
      <c r="A101" s="367" t="n">
        <v>388</v>
      </c>
      <c r="B101" s="367" t="n">
        <v>355</v>
      </c>
      <c r="C101" s="367" t="n">
        <v>14.13</v>
      </c>
      <c r="D101" s="367" t="n">
        <v>14.35</v>
      </c>
      <c r="E101" s="367" t="n">
        <v>23.55</v>
      </c>
      <c r="F101" s="368" t="n">
        <v>28.26</v>
      </c>
    </row>
    <row r="102" customFormat="false" ht="15" hidden="false" customHeight="false" outlineLevel="0" collapsed="false">
      <c r="A102" s="369"/>
      <c r="B102" s="369"/>
      <c r="C102" s="369"/>
      <c r="D102" s="369"/>
      <c r="E102" s="369"/>
      <c r="F102" s="369"/>
    </row>
    <row r="103" customFormat="false" ht="15" hidden="false" customHeight="false" outlineLevel="0" collapsed="false">
      <c r="A103" s="367" t="n">
        <v>389</v>
      </c>
      <c r="B103" s="367" t="n">
        <v>356</v>
      </c>
      <c r="C103" s="367" t="n">
        <v>14.16</v>
      </c>
      <c r="D103" s="367" t="n">
        <v>14.39</v>
      </c>
      <c r="E103" s="367" t="n">
        <v>23.6</v>
      </c>
      <c r="F103" s="368" t="n">
        <v>28.32</v>
      </c>
    </row>
    <row r="104" customFormat="false" ht="15" hidden="false" customHeight="false" outlineLevel="0" collapsed="false">
      <c r="A104" s="369"/>
      <c r="B104" s="369"/>
      <c r="C104" s="369"/>
      <c r="D104" s="369"/>
      <c r="E104" s="369"/>
      <c r="F104" s="369"/>
    </row>
    <row r="105" customFormat="false" ht="15" hidden="false" customHeight="false" outlineLevel="0" collapsed="false">
      <c r="A105" s="367" t="n">
        <v>390</v>
      </c>
      <c r="B105" s="367" t="n">
        <v>357</v>
      </c>
      <c r="C105" s="367" t="n">
        <v>14.2</v>
      </c>
      <c r="D105" s="367" t="n">
        <v>14.43</v>
      </c>
      <c r="E105" s="367" t="n">
        <v>23.67</v>
      </c>
      <c r="F105" s="368" t="n">
        <v>28.4</v>
      </c>
    </row>
    <row r="106" customFormat="false" ht="15" hidden="false" customHeight="false" outlineLevel="0" collapsed="false">
      <c r="A106" s="369"/>
      <c r="B106" s="369"/>
      <c r="C106" s="369"/>
      <c r="D106" s="369"/>
      <c r="E106" s="369"/>
      <c r="F106" s="369"/>
    </row>
    <row r="107" customFormat="false" ht="15" hidden="false" customHeight="false" outlineLevel="0" collapsed="false">
      <c r="A107" s="367" t="n">
        <v>391</v>
      </c>
      <c r="B107" s="367" t="n">
        <v>357</v>
      </c>
      <c r="C107" s="367" t="n">
        <v>14.2</v>
      </c>
      <c r="D107" s="367" t="n">
        <v>14.43</v>
      </c>
      <c r="E107" s="367" t="n">
        <v>23.67</v>
      </c>
      <c r="F107" s="368" t="n">
        <v>28.4</v>
      </c>
    </row>
    <row r="108" customFormat="false" ht="15" hidden="false" customHeight="false" outlineLevel="0" collapsed="false">
      <c r="A108" s="369"/>
      <c r="B108" s="369"/>
      <c r="C108" s="369"/>
      <c r="D108" s="369"/>
      <c r="E108" s="369"/>
      <c r="F108" s="369"/>
    </row>
    <row r="109" customFormat="false" ht="15" hidden="false" customHeight="false" outlineLevel="0" collapsed="false">
      <c r="A109" s="367" t="n">
        <v>392</v>
      </c>
      <c r="B109" s="367" t="n">
        <v>357</v>
      </c>
      <c r="C109" s="367" t="n">
        <v>14.2</v>
      </c>
      <c r="D109" s="367" t="n">
        <v>14.43</v>
      </c>
      <c r="E109" s="367" t="n">
        <v>23.67</v>
      </c>
      <c r="F109" s="368" t="n">
        <v>28.4</v>
      </c>
    </row>
    <row r="110" customFormat="false" ht="15" hidden="false" customHeight="false" outlineLevel="0" collapsed="false">
      <c r="A110" s="369"/>
      <c r="B110" s="369"/>
      <c r="C110" s="369"/>
      <c r="D110" s="369"/>
      <c r="E110" s="369"/>
      <c r="F110" s="369"/>
    </row>
    <row r="111" customFormat="false" ht="15" hidden="false" customHeight="false" outlineLevel="0" collapsed="false">
      <c r="A111" s="367" t="n">
        <v>393</v>
      </c>
      <c r="B111" s="367" t="n">
        <v>358</v>
      </c>
      <c r="C111" s="367" t="n">
        <v>14.24</v>
      </c>
      <c r="D111" s="367" t="n">
        <v>14.47</v>
      </c>
      <c r="E111" s="367" t="n">
        <v>23.73</v>
      </c>
      <c r="F111" s="368" t="n">
        <v>28.48</v>
      </c>
    </row>
    <row r="112" customFormat="false" ht="15" hidden="false" customHeight="false" outlineLevel="0" collapsed="false">
      <c r="A112" s="369"/>
      <c r="B112" s="369"/>
      <c r="C112" s="369"/>
      <c r="D112" s="369"/>
      <c r="E112" s="369"/>
      <c r="F112" s="369"/>
    </row>
    <row r="113" customFormat="false" ht="15" hidden="false" customHeight="false" outlineLevel="0" collapsed="false">
      <c r="A113" s="367" t="n">
        <v>394</v>
      </c>
      <c r="B113" s="367" t="n">
        <v>359</v>
      </c>
      <c r="C113" s="367" t="n">
        <v>14.28</v>
      </c>
      <c r="D113" s="367" t="n">
        <v>14.5</v>
      </c>
      <c r="E113" s="367" t="n">
        <v>23.8</v>
      </c>
      <c r="F113" s="368" t="n">
        <v>28.56</v>
      </c>
    </row>
    <row r="114" customFormat="false" ht="15" hidden="false" customHeight="false" outlineLevel="0" collapsed="false">
      <c r="A114" s="369"/>
      <c r="B114" s="369"/>
      <c r="C114" s="369"/>
      <c r="D114" s="369"/>
      <c r="E114" s="369"/>
      <c r="F114" s="369"/>
    </row>
    <row r="115" customFormat="false" ht="15" hidden="false" customHeight="false" outlineLevel="0" collapsed="false">
      <c r="A115" s="367" t="n">
        <v>395</v>
      </c>
      <c r="B115" s="367" t="n">
        <v>359</v>
      </c>
      <c r="C115" s="367" t="n">
        <v>14.28</v>
      </c>
      <c r="D115" s="367" t="n">
        <v>14.5</v>
      </c>
      <c r="E115" s="367" t="n">
        <v>23.8</v>
      </c>
      <c r="F115" s="368" t="n">
        <v>28.56</v>
      </c>
    </row>
    <row r="116" customFormat="false" ht="15" hidden="false" customHeight="false" outlineLevel="0" collapsed="false">
      <c r="A116" s="369"/>
      <c r="B116" s="369"/>
      <c r="C116" s="369"/>
      <c r="D116" s="369"/>
      <c r="E116" s="369"/>
      <c r="F116" s="369"/>
    </row>
    <row r="117" customFormat="false" ht="15" hidden="false" customHeight="false" outlineLevel="0" collapsed="false">
      <c r="A117" s="367" t="n">
        <v>396</v>
      </c>
      <c r="B117" s="367" t="n">
        <v>360</v>
      </c>
      <c r="C117" s="367" t="n">
        <v>14.33</v>
      </c>
      <c r="D117" s="367" t="n">
        <v>14.55</v>
      </c>
      <c r="E117" s="367" t="n">
        <v>23.88</v>
      </c>
      <c r="F117" s="368" t="n">
        <v>28.66</v>
      </c>
    </row>
    <row r="118" customFormat="false" ht="15" hidden="false" customHeight="false" outlineLevel="0" collapsed="false">
      <c r="A118" s="369"/>
      <c r="B118" s="369"/>
      <c r="C118" s="369"/>
      <c r="D118" s="369"/>
      <c r="E118" s="369"/>
      <c r="F118" s="369"/>
    </row>
    <row r="119" customFormat="false" ht="15" hidden="false" customHeight="false" outlineLevel="0" collapsed="false">
      <c r="A119" s="367" t="n">
        <v>397</v>
      </c>
      <c r="B119" s="367" t="n">
        <v>361</v>
      </c>
      <c r="C119" s="367" t="n">
        <v>14.36</v>
      </c>
      <c r="D119" s="367" t="n">
        <v>14.59</v>
      </c>
      <c r="E119" s="367" t="n">
        <v>23.93</v>
      </c>
      <c r="F119" s="368" t="n">
        <v>28.72</v>
      </c>
    </row>
    <row r="120" customFormat="false" ht="15" hidden="false" customHeight="false" outlineLevel="0" collapsed="false">
      <c r="A120" s="369"/>
      <c r="B120" s="369"/>
      <c r="C120" s="369"/>
      <c r="D120" s="369"/>
      <c r="E120" s="369"/>
      <c r="F120" s="369"/>
    </row>
    <row r="121" customFormat="false" ht="15" hidden="false" customHeight="false" outlineLevel="0" collapsed="false">
      <c r="A121" s="367" t="n">
        <v>398</v>
      </c>
      <c r="B121" s="367" t="n">
        <v>362</v>
      </c>
      <c r="C121" s="367" t="n">
        <v>14.4</v>
      </c>
      <c r="D121" s="367" t="n">
        <v>14.63</v>
      </c>
      <c r="E121" s="367" t="n">
        <v>24</v>
      </c>
      <c r="F121" s="368" t="n">
        <v>28.8</v>
      </c>
    </row>
    <row r="122" customFormat="false" ht="15" hidden="false" customHeight="false" outlineLevel="0" collapsed="false">
      <c r="A122" s="369"/>
      <c r="B122" s="369"/>
      <c r="C122" s="369"/>
      <c r="D122" s="369"/>
      <c r="E122" s="369"/>
      <c r="F122" s="369"/>
    </row>
    <row r="123" customFormat="false" ht="15" hidden="false" customHeight="false" outlineLevel="0" collapsed="false">
      <c r="A123" s="367" t="n">
        <v>399</v>
      </c>
      <c r="B123" s="367" t="n">
        <v>362</v>
      </c>
      <c r="C123" s="367" t="n">
        <v>14.4</v>
      </c>
      <c r="D123" s="367" t="n">
        <v>14.63</v>
      </c>
      <c r="E123" s="367" t="n">
        <v>24</v>
      </c>
      <c r="F123" s="368" t="n">
        <v>28.8</v>
      </c>
    </row>
    <row r="124" customFormat="false" ht="15" hidden="false" customHeight="false" outlineLevel="0" collapsed="false">
      <c r="A124" s="369"/>
      <c r="B124" s="369"/>
      <c r="C124" s="369"/>
      <c r="D124" s="369"/>
      <c r="E124" s="369"/>
      <c r="F124" s="369"/>
    </row>
    <row r="125" customFormat="false" ht="15" hidden="false" customHeight="false" outlineLevel="0" collapsed="false">
      <c r="A125" s="367" t="n">
        <v>400</v>
      </c>
      <c r="B125" s="367" t="n">
        <v>363</v>
      </c>
      <c r="C125" s="367" t="n">
        <v>14.44</v>
      </c>
      <c r="D125" s="367" t="n">
        <v>14.67</v>
      </c>
      <c r="E125" s="367" t="n">
        <v>24.07</v>
      </c>
      <c r="F125" s="368" t="n">
        <v>28.88</v>
      </c>
    </row>
    <row r="126" customFormat="false" ht="15" hidden="false" customHeight="false" outlineLevel="0" collapsed="false">
      <c r="A126" s="369"/>
      <c r="B126" s="369"/>
      <c r="C126" s="369"/>
      <c r="D126" s="369"/>
      <c r="E126" s="369"/>
      <c r="F126" s="369"/>
    </row>
    <row r="127" customFormat="false" ht="15" hidden="false" customHeight="false" outlineLevel="0" collapsed="false">
      <c r="A127" s="367" t="n">
        <v>401</v>
      </c>
      <c r="B127" s="367" t="n">
        <v>363</v>
      </c>
      <c r="C127" s="367" t="n">
        <v>14.44</v>
      </c>
      <c r="D127" s="367" t="n">
        <v>14.67</v>
      </c>
      <c r="E127" s="367" t="n">
        <v>24.07</v>
      </c>
      <c r="F127" s="368" t="n">
        <v>28.88</v>
      </c>
    </row>
    <row r="128" customFormat="false" ht="15" hidden="false" customHeight="false" outlineLevel="0" collapsed="false">
      <c r="A128" s="369"/>
      <c r="B128" s="369"/>
      <c r="C128" s="369"/>
      <c r="D128" s="369"/>
      <c r="E128" s="369"/>
      <c r="F128" s="369"/>
    </row>
    <row r="129" customFormat="false" ht="15" hidden="false" customHeight="false" outlineLevel="0" collapsed="false">
      <c r="A129" s="367" t="n">
        <v>402</v>
      </c>
      <c r="B129" s="367" t="n">
        <v>364</v>
      </c>
      <c r="C129" s="367" t="n">
        <v>14.48</v>
      </c>
      <c r="D129" s="367" t="n">
        <v>14.71</v>
      </c>
      <c r="E129" s="367" t="n">
        <v>24.13</v>
      </c>
      <c r="F129" s="368" t="n">
        <v>28.96</v>
      </c>
    </row>
    <row r="130" customFormat="false" ht="15" hidden="false" customHeight="false" outlineLevel="0" collapsed="false">
      <c r="A130" s="369"/>
      <c r="B130" s="369"/>
      <c r="C130" s="369"/>
      <c r="D130" s="369"/>
      <c r="E130" s="369"/>
      <c r="F130" s="369"/>
    </row>
    <row r="131" customFormat="false" ht="15" hidden="false" customHeight="false" outlineLevel="0" collapsed="false">
      <c r="A131" s="367" t="n">
        <v>403</v>
      </c>
      <c r="B131" s="367" t="n">
        <v>364</v>
      </c>
      <c r="C131" s="367" t="n">
        <v>14.48</v>
      </c>
      <c r="D131" s="367" t="n">
        <v>14.71</v>
      </c>
      <c r="E131" s="367" t="n">
        <v>24.13</v>
      </c>
      <c r="F131" s="368" t="n">
        <v>28.96</v>
      </c>
    </row>
    <row r="132" customFormat="false" ht="15" hidden="false" customHeight="false" outlineLevel="0" collapsed="false">
      <c r="A132" s="369"/>
      <c r="B132" s="369"/>
      <c r="C132" s="369"/>
      <c r="D132" s="369"/>
      <c r="E132" s="369"/>
      <c r="F132" s="369"/>
    </row>
    <row r="133" customFormat="false" ht="15" hidden="false" customHeight="false" outlineLevel="0" collapsed="false">
      <c r="A133" s="367" t="n">
        <v>404</v>
      </c>
      <c r="B133" s="367" t="n">
        <v>365</v>
      </c>
      <c r="C133" s="367" t="n">
        <v>14.53</v>
      </c>
      <c r="D133" s="367" t="n">
        <v>14.76</v>
      </c>
      <c r="E133" s="367" t="n">
        <v>24.22</v>
      </c>
      <c r="F133" s="368" t="n">
        <v>29.06</v>
      </c>
    </row>
    <row r="134" customFormat="false" ht="15" hidden="false" customHeight="false" outlineLevel="0" collapsed="false">
      <c r="A134" s="369"/>
      <c r="B134" s="369"/>
      <c r="C134" s="369"/>
      <c r="D134" s="369"/>
      <c r="E134" s="369"/>
      <c r="F134" s="369"/>
    </row>
    <row r="135" customFormat="false" ht="15" hidden="false" customHeight="false" outlineLevel="0" collapsed="false">
      <c r="A135" s="367" t="n">
        <v>405</v>
      </c>
      <c r="B135" s="367" t="n">
        <v>366</v>
      </c>
      <c r="C135" s="367" t="n">
        <v>14.56</v>
      </c>
      <c r="D135" s="367" t="n">
        <v>14.8</v>
      </c>
      <c r="E135" s="367" t="n">
        <v>24.27</v>
      </c>
      <c r="F135" s="368" t="n">
        <v>29.12</v>
      </c>
    </row>
    <row r="136" customFormat="false" ht="15" hidden="false" customHeight="false" outlineLevel="0" collapsed="false">
      <c r="A136" s="369"/>
      <c r="B136" s="369"/>
      <c r="C136" s="369"/>
      <c r="D136" s="369"/>
      <c r="E136" s="369"/>
      <c r="F136" s="369"/>
    </row>
    <row r="137" customFormat="false" ht="15" hidden="false" customHeight="false" outlineLevel="0" collapsed="false">
      <c r="A137" s="367" t="n">
        <v>406</v>
      </c>
      <c r="B137" s="367" t="n">
        <v>366</v>
      </c>
      <c r="C137" s="367" t="n">
        <v>14.56</v>
      </c>
      <c r="D137" s="367" t="n">
        <v>14.8</v>
      </c>
      <c r="E137" s="367" t="n">
        <v>24.27</v>
      </c>
      <c r="F137" s="368" t="n">
        <v>29.12</v>
      </c>
    </row>
    <row r="138" customFormat="false" ht="15" hidden="false" customHeight="false" outlineLevel="0" collapsed="false">
      <c r="A138" s="369"/>
      <c r="B138" s="369"/>
      <c r="C138" s="369"/>
      <c r="D138" s="369"/>
      <c r="E138" s="369"/>
      <c r="F138" s="369"/>
    </row>
    <row r="139" customFormat="false" ht="15" hidden="false" customHeight="false" outlineLevel="0" collapsed="false">
      <c r="A139" s="367" t="n">
        <v>407</v>
      </c>
      <c r="B139" s="367" t="n">
        <v>367</v>
      </c>
      <c r="C139" s="367" t="n">
        <v>14.6</v>
      </c>
      <c r="D139" s="367" t="n">
        <v>14.83</v>
      </c>
      <c r="E139" s="367" t="n">
        <v>24.33</v>
      </c>
      <c r="F139" s="368" t="n">
        <v>29.2</v>
      </c>
    </row>
    <row r="140" customFormat="false" ht="15" hidden="false" customHeight="false" outlineLevel="0" collapsed="false">
      <c r="A140" s="369"/>
      <c r="B140" s="369"/>
      <c r="C140" s="369"/>
      <c r="D140" s="369"/>
      <c r="E140" s="369"/>
      <c r="F140" s="369"/>
    </row>
    <row r="141" customFormat="false" ht="15" hidden="false" customHeight="false" outlineLevel="0" collapsed="false">
      <c r="A141" s="367" t="n">
        <v>408</v>
      </c>
      <c r="B141" s="367" t="n">
        <v>367</v>
      </c>
      <c r="C141" s="367" t="n">
        <v>14.6</v>
      </c>
      <c r="D141" s="367" t="n">
        <v>14.83</v>
      </c>
      <c r="E141" s="367" t="n">
        <v>24.33</v>
      </c>
      <c r="F141" s="368" t="n">
        <v>29.2</v>
      </c>
    </row>
    <row r="142" customFormat="false" ht="15" hidden="false" customHeight="false" outlineLevel="0" collapsed="false">
      <c r="A142" s="369"/>
      <c r="B142" s="369"/>
      <c r="C142" s="369"/>
      <c r="D142" s="369"/>
      <c r="E142" s="369"/>
      <c r="F142" s="369"/>
    </row>
    <row r="143" customFormat="false" ht="15" hidden="false" customHeight="false" outlineLevel="0" collapsed="false">
      <c r="A143" s="367" t="n">
        <v>409</v>
      </c>
      <c r="B143" s="367" t="n">
        <v>368</v>
      </c>
      <c r="C143" s="367" t="n">
        <v>14.64</v>
      </c>
      <c r="D143" s="367" t="n">
        <v>14.87</v>
      </c>
      <c r="E143" s="367" t="n">
        <v>24.4</v>
      </c>
      <c r="F143" s="368" t="n">
        <v>29.28</v>
      </c>
    </row>
    <row r="144" customFormat="false" ht="15" hidden="false" customHeight="false" outlineLevel="0" collapsed="false">
      <c r="A144" s="369"/>
      <c r="B144" s="369"/>
      <c r="C144" s="369"/>
      <c r="D144" s="369"/>
      <c r="E144" s="369"/>
      <c r="F144" s="369"/>
    </row>
    <row r="145" customFormat="false" ht="15" hidden="false" customHeight="false" outlineLevel="0" collapsed="false">
      <c r="A145" s="367" t="n">
        <v>410</v>
      </c>
      <c r="B145" s="367" t="n">
        <v>368</v>
      </c>
      <c r="C145" s="367" t="n">
        <v>14.64</v>
      </c>
      <c r="D145" s="367" t="n">
        <v>14.87</v>
      </c>
      <c r="E145" s="367" t="n">
        <v>24.4</v>
      </c>
      <c r="F145" s="368" t="n">
        <v>29.28</v>
      </c>
    </row>
    <row r="146" customFormat="false" ht="15" hidden="false" customHeight="false" outlineLevel="0" collapsed="false">
      <c r="A146" s="369"/>
      <c r="B146" s="369"/>
      <c r="C146" s="369"/>
      <c r="D146" s="369"/>
      <c r="E146" s="369"/>
      <c r="F146" s="369"/>
    </row>
    <row r="147" customFormat="false" ht="15" hidden="false" customHeight="false" outlineLevel="0" collapsed="false">
      <c r="A147" s="367" t="n">
        <v>411</v>
      </c>
      <c r="B147" s="367" t="n">
        <v>368</v>
      </c>
      <c r="C147" s="367" t="n">
        <v>14.64</v>
      </c>
      <c r="D147" s="367" t="n">
        <v>14.87</v>
      </c>
      <c r="E147" s="367" t="n">
        <v>24.4</v>
      </c>
      <c r="F147" s="368" t="n">
        <v>29.28</v>
      </c>
    </row>
    <row r="148" customFormat="false" ht="15" hidden="false" customHeight="false" outlineLevel="0" collapsed="false">
      <c r="A148" s="369"/>
      <c r="B148" s="369"/>
      <c r="C148" s="369"/>
      <c r="D148" s="369"/>
      <c r="E148" s="369"/>
      <c r="F148" s="369"/>
    </row>
    <row r="149" customFormat="false" ht="15" hidden="false" customHeight="false" outlineLevel="0" collapsed="false">
      <c r="A149" s="367" t="n">
        <v>412</v>
      </c>
      <c r="B149" s="367" t="n">
        <v>368</v>
      </c>
      <c r="C149" s="367" t="n">
        <v>14.64</v>
      </c>
      <c r="D149" s="367" t="n">
        <v>14.87</v>
      </c>
      <c r="E149" s="367" t="n">
        <v>24.4</v>
      </c>
      <c r="F149" s="368" t="n">
        <v>29.28</v>
      </c>
    </row>
    <row r="150" customFormat="false" ht="15" hidden="false" customHeight="false" outlineLevel="0" collapsed="false">
      <c r="A150" s="369"/>
      <c r="B150" s="369"/>
      <c r="C150" s="369"/>
      <c r="D150" s="369"/>
      <c r="E150" s="369"/>
      <c r="F150" s="369"/>
    </row>
    <row r="151" customFormat="false" ht="15" hidden="false" customHeight="false" outlineLevel="0" collapsed="false">
      <c r="A151" s="367" t="n">
        <v>413</v>
      </c>
      <c r="B151" s="367" t="n">
        <v>369</v>
      </c>
      <c r="C151" s="367" t="n">
        <v>14.68</v>
      </c>
      <c r="D151" s="367" t="n">
        <v>14.91</v>
      </c>
      <c r="E151" s="367" t="n">
        <v>24.47</v>
      </c>
      <c r="F151" s="368" t="n">
        <v>29.36</v>
      </c>
    </row>
    <row r="152" customFormat="false" ht="15" hidden="false" customHeight="false" outlineLevel="0" collapsed="false">
      <c r="A152" s="369"/>
      <c r="B152" s="369"/>
      <c r="C152" s="369"/>
      <c r="D152" s="369"/>
      <c r="E152" s="369"/>
      <c r="F152" s="369"/>
    </row>
    <row r="153" customFormat="false" ht="15" hidden="false" customHeight="false" outlineLevel="0" collapsed="false">
      <c r="A153" s="367" t="n">
        <v>414</v>
      </c>
      <c r="B153" s="367" t="n">
        <v>369</v>
      </c>
      <c r="C153" s="367" t="n">
        <v>14.68</v>
      </c>
      <c r="D153" s="367" t="n">
        <v>14.91</v>
      </c>
      <c r="E153" s="367" t="n">
        <v>24.47</v>
      </c>
      <c r="F153" s="368" t="n">
        <v>29.36</v>
      </c>
    </row>
    <row r="154" customFormat="false" ht="15" hidden="false" customHeight="false" outlineLevel="0" collapsed="false">
      <c r="A154" s="369"/>
      <c r="B154" s="369"/>
      <c r="C154" s="369"/>
      <c r="D154" s="369"/>
      <c r="E154" s="369"/>
      <c r="F154" s="369"/>
    </row>
    <row r="155" customFormat="false" ht="15" hidden="false" customHeight="false" outlineLevel="0" collapsed="false">
      <c r="A155" s="367" t="n">
        <v>415</v>
      </c>
      <c r="B155" s="367" t="n">
        <v>369</v>
      </c>
      <c r="C155" s="367" t="n">
        <v>14.68</v>
      </c>
      <c r="D155" s="367" t="n">
        <v>14.91</v>
      </c>
      <c r="E155" s="367" t="n">
        <v>24.47</v>
      </c>
      <c r="F155" s="368" t="n">
        <v>29.36</v>
      </c>
    </row>
    <row r="156" customFormat="false" ht="15" hidden="false" customHeight="false" outlineLevel="0" collapsed="false">
      <c r="A156" s="369"/>
      <c r="B156" s="369"/>
      <c r="C156" s="369"/>
      <c r="D156" s="369"/>
      <c r="E156" s="369"/>
      <c r="F156" s="369"/>
    </row>
    <row r="157" customFormat="false" ht="15" hidden="false" customHeight="false" outlineLevel="0" collapsed="false">
      <c r="A157" s="367" t="n">
        <v>416</v>
      </c>
      <c r="B157" s="367" t="n">
        <v>370</v>
      </c>
      <c r="C157" s="367" t="n">
        <v>14.71</v>
      </c>
      <c r="D157" s="367" t="n">
        <v>14.95</v>
      </c>
      <c r="E157" s="367" t="n">
        <v>24.52</v>
      </c>
      <c r="F157" s="368" t="n">
        <v>29.42</v>
      </c>
    </row>
    <row r="158" customFormat="false" ht="15" hidden="false" customHeight="false" outlineLevel="0" collapsed="false">
      <c r="A158" s="369"/>
      <c r="B158" s="369"/>
      <c r="C158" s="369"/>
      <c r="D158" s="369"/>
      <c r="E158" s="369"/>
      <c r="F158" s="369"/>
    </row>
    <row r="159" customFormat="false" ht="15" hidden="false" customHeight="false" outlineLevel="0" collapsed="false">
      <c r="A159" s="367" t="n">
        <v>417</v>
      </c>
      <c r="B159" s="367" t="n">
        <v>371</v>
      </c>
      <c r="C159" s="367" t="n">
        <v>14.76</v>
      </c>
      <c r="D159" s="367" t="n">
        <v>15</v>
      </c>
      <c r="E159" s="367" t="n">
        <v>24.6</v>
      </c>
      <c r="F159" s="368" t="n">
        <v>29.52</v>
      </c>
    </row>
    <row r="160" customFormat="false" ht="15" hidden="false" customHeight="false" outlineLevel="0" collapsed="false">
      <c r="A160" s="369"/>
      <c r="B160" s="369"/>
      <c r="C160" s="369"/>
      <c r="D160" s="369"/>
      <c r="E160" s="369"/>
      <c r="F160" s="369"/>
    </row>
    <row r="161" customFormat="false" ht="15" hidden="false" customHeight="false" outlineLevel="0" collapsed="false">
      <c r="A161" s="367" t="n">
        <v>418</v>
      </c>
      <c r="B161" s="367" t="n">
        <v>371</v>
      </c>
      <c r="C161" s="367" t="n">
        <v>14.76</v>
      </c>
      <c r="D161" s="367" t="n">
        <v>15</v>
      </c>
      <c r="E161" s="367" t="n">
        <v>24.6</v>
      </c>
      <c r="F161" s="368" t="n">
        <v>29.52</v>
      </c>
    </row>
    <row r="162" customFormat="false" ht="15" hidden="false" customHeight="false" outlineLevel="0" collapsed="false">
      <c r="A162" s="369"/>
      <c r="B162" s="369"/>
      <c r="C162" s="369"/>
      <c r="D162" s="369"/>
      <c r="E162" s="369"/>
      <c r="F162" s="369"/>
    </row>
    <row r="163" customFormat="false" ht="15" hidden="false" customHeight="false" outlineLevel="0" collapsed="false">
      <c r="A163" s="367" t="n">
        <v>419</v>
      </c>
      <c r="B163" s="367" t="n">
        <v>372</v>
      </c>
      <c r="C163" s="367" t="n">
        <v>14.8</v>
      </c>
      <c r="D163" s="367" t="n">
        <v>15.04</v>
      </c>
      <c r="E163" s="367" t="n">
        <v>24.67</v>
      </c>
      <c r="F163" s="368" t="n">
        <v>29.6</v>
      </c>
    </row>
    <row r="164" customFormat="false" ht="15" hidden="false" customHeight="false" outlineLevel="0" collapsed="false">
      <c r="A164" s="369"/>
      <c r="B164" s="369"/>
      <c r="C164" s="369"/>
      <c r="D164" s="369"/>
      <c r="E164" s="369"/>
      <c r="F164" s="369"/>
    </row>
    <row r="165" customFormat="false" ht="15" hidden="false" customHeight="false" outlineLevel="0" collapsed="false">
      <c r="A165" s="367" t="n">
        <v>420</v>
      </c>
      <c r="B165" s="367" t="n">
        <v>373</v>
      </c>
      <c r="C165" s="367" t="n">
        <v>14.84</v>
      </c>
      <c r="D165" s="367" t="n">
        <v>15.07</v>
      </c>
      <c r="E165" s="367" t="n">
        <v>24.73</v>
      </c>
      <c r="F165" s="368" t="n">
        <v>29.68</v>
      </c>
    </row>
    <row r="166" customFormat="false" ht="15" hidden="false" customHeight="false" outlineLevel="0" collapsed="false">
      <c r="A166" s="369"/>
      <c r="B166" s="369"/>
      <c r="C166" s="369"/>
      <c r="D166" s="369"/>
      <c r="E166" s="369"/>
      <c r="F166" s="369"/>
    </row>
    <row r="167" customFormat="false" ht="15" hidden="false" customHeight="false" outlineLevel="0" collapsed="false">
      <c r="A167" s="367" t="n">
        <v>421</v>
      </c>
      <c r="B167" s="367" t="n">
        <v>374</v>
      </c>
      <c r="C167" s="367" t="n">
        <v>14.88</v>
      </c>
      <c r="D167" s="367" t="n">
        <v>15.11</v>
      </c>
      <c r="E167" s="367" t="n">
        <v>24.8</v>
      </c>
      <c r="F167" s="368" t="n">
        <v>29.76</v>
      </c>
    </row>
    <row r="168" customFormat="false" ht="15" hidden="false" customHeight="false" outlineLevel="0" collapsed="false">
      <c r="A168" s="369"/>
      <c r="B168" s="369"/>
      <c r="C168" s="369"/>
      <c r="D168" s="369"/>
      <c r="E168" s="369"/>
      <c r="F168" s="369"/>
    </row>
    <row r="169" customFormat="false" ht="15" hidden="false" customHeight="false" outlineLevel="0" collapsed="false">
      <c r="A169" s="367" t="n">
        <v>422</v>
      </c>
      <c r="B169" s="367" t="n">
        <v>375</v>
      </c>
      <c r="C169" s="367" t="n">
        <v>14.91</v>
      </c>
      <c r="D169" s="367" t="n">
        <v>15.15</v>
      </c>
      <c r="E169" s="367" t="n">
        <v>24.85</v>
      </c>
      <c r="F169" s="368" t="n">
        <v>29.82</v>
      </c>
    </row>
    <row r="170" customFormat="false" ht="15" hidden="false" customHeight="false" outlineLevel="0" collapsed="false">
      <c r="A170" s="369"/>
      <c r="B170" s="369"/>
      <c r="C170" s="369"/>
      <c r="D170" s="369"/>
      <c r="E170" s="369"/>
      <c r="F170" s="369"/>
    </row>
    <row r="171" customFormat="false" ht="15" hidden="false" customHeight="false" outlineLevel="0" collapsed="false">
      <c r="A171" s="367" t="n">
        <v>423</v>
      </c>
      <c r="B171" s="367" t="n">
        <v>376</v>
      </c>
      <c r="C171" s="367" t="n">
        <v>14.96</v>
      </c>
      <c r="D171" s="367" t="n">
        <v>15.2</v>
      </c>
      <c r="E171" s="367" t="n">
        <v>24.93</v>
      </c>
      <c r="F171" s="368" t="n">
        <v>29.92</v>
      </c>
    </row>
    <row r="172" customFormat="false" ht="15" hidden="false" customHeight="false" outlineLevel="0" collapsed="false">
      <c r="A172" s="369"/>
      <c r="B172" s="369"/>
      <c r="C172" s="369"/>
      <c r="D172" s="369"/>
      <c r="E172" s="369"/>
      <c r="F172" s="369"/>
    </row>
    <row r="173" customFormat="false" ht="15" hidden="false" customHeight="false" outlineLevel="0" collapsed="false">
      <c r="A173" s="367" t="n">
        <v>424</v>
      </c>
      <c r="B173" s="367" t="n">
        <v>377</v>
      </c>
      <c r="C173" s="367" t="n">
        <v>15</v>
      </c>
      <c r="D173" s="367" t="n">
        <v>15.24</v>
      </c>
      <c r="E173" s="367" t="n">
        <v>25</v>
      </c>
      <c r="F173" s="368" t="n">
        <v>30</v>
      </c>
    </row>
    <row r="174" customFormat="false" ht="15" hidden="false" customHeight="false" outlineLevel="0" collapsed="false">
      <c r="A174" s="369"/>
      <c r="B174" s="369"/>
      <c r="C174" s="369"/>
      <c r="D174" s="369"/>
      <c r="E174" s="369"/>
      <c r="F174" s="369"/>
    </row>
    <row r="175" customFormat="false" ht="15" hidden="false" customHeight="false" outlineLevel="0" collapsed="false">
      <c r="A175" s="367" t="n">
        <v>425</v>
      </c>
      <c r="B175" s="367" t="n">
        <v>377</v>
      </c>
      <c r="C175" s="367" t="n">
        <v>15</v>
      </c>
      <c r="D175" s="367" t="n">
        <v>15.24</v>
      </c>
      <c r="E175" s="367" t="n">
        <v>25</v>
      </c>
      <c r="F175" s="368" t="n">
        <v>30</v>
      </c>
    </row>
    <row r="176" customFormat="false" ht="15" hidden="false" customHeight="false" outlineLevel="0" collapsed="false">
      <c r="A176" s="369"/>
      <c r="B176" s="369"/>
      <c r="C176" s="369"/>
      <c r="D176" s="369"/>
      <c r="E176" s="369"/>
      <c r="F176" s="369"/>
    </row>
    <row r="177" customFormat="false" ht="15" hidden="false" customHeight="false" outlineLevel="0" collapsed="false">
      <c r="A177" s="367" t="n">
        <v>426</v>
      </c>
      <c r="B177" s="367" t="n">
        <v>378</v>
      </c>
      <c r="C177" s="367" t="n">
        <v>15.04</v>
      </c>
      <c r="D177" s="367" t="n">
        <v>15.28</v>
      </c>
      <c r="E177" s="367" t="n">
        <v>25.07</v>
      </c>
      <c r="F177" s="368" t="n">
        <v>30.08</v>
      </c>
    </row>
    <row r="178" customFormat="false" ht="15" hidden="false" customHeight="false" outlineLevel="0" collapsed="false">
      <c r="A178" s="369"/>
      <c r="B178" s="369"/>
      <c r="C178" s="369"/>
      <c r="D178" s="369"/>
      <c r="E178" s="369"/>
      <c r="F178" s="369"/>
    </row>
    <row r="179" customFormat="false" ht="15" hidden="false" customHeight="false" outlineLevel="0" collapsed="false">
      <c r="A179" s="367" t="n">
        <v>427</v>
      </c>
      <c r="B179" s="367" t="n">
        <v>379</v>
      </c>
      <c r="C179" s="367" t="n">
        <v>15.08</v>
      </c>
      <c r="D179" s="367" t="n">
        <v>15.32</v>
      </c>
      <c r="E179" s="367" t="n">
        <v>25.13</v>
      </c>
      <c r="F179" s="368" t="n">
        <v>30.16</v>
      </c>
    </row>
    <row r="180" customFormat="false" ht="15" hidden="false" customHeight="false" outlineLevel="0" collapsed="false">
      <c r="A180" s="369"/>
      <c r="B180" s="369"/>
      <c r="C180" s="369"/>
      <c r="D180" s="369"/>
      <c r="E180" s="369"/>
      <c r="F180" s="369"/>
    </row>
    <row r="181" customFormat="false" ht="15" hidden="false" customHeight="false" outlineLevel="0" collapsed="false">
      <c r="A181" s="367" t="n">
        <v>428</v>
      </c>
      <c r="B181" s="367" t="n">
        <v>379</v>
      </c>
      <c r="C181" s="367" t="n">
        <v>15.08</v>
      </c>
      <c r="D181" s="367" t="n">
        <v>15.32</v>
      </c>
      <c r="E181" s="367" t="n">
        <v>25.13</v>
      </c>
      <c r="F181" s="368" t="n">
        <v>30.16</v>
      </c>
    </row>
    <row r="182" customFormat="false" ht="15" hidden="false" customHeight="false" outlineLevel="0" collapsed="false">
      <c r="A182" s="369"/>
      <c r="B182" s="369"/>
      <c r="C182" s="369"/>
      <c r="D182" s="369"/>
      <c r="E182" s="369"/>
      <c r="F182" s="369"/>
    </row>
    <row r="183" customFormat="false" ht="15" hidden="false" customHeight="false" outlineLevel="0" collapsed="false">
      <c r="A183" s="367" t="n">
        <v>429</v>
      </c>
      <c r="B183" s="367" t="n">
        <v>379</v>
      </c>
      <c r="C183" s="367" t="n">
        <v>15.08</v>
      </c>
      <c r="D183" s="367" t="n">
        <v>15.32</v>
      </c>
      <c r="E183" s="367" t="n">
        <v>25.13</v>
      </c>
      <c r="F183" s="368" t="n">
        <v>30.16</v>
      </c>
    </row>
    <row r="184" customFormat="false" ht="15" hidden="false" customHeight="false" outlineLevel="0" collapsed="false">
      <c r="A184" s="369"/>
      <c r="B184" s="369"/>
      <c r="C184" s="369"/>
      <c r="D184" s="369"/>
      <c r="E184" s="369"/>
      <c r="F184" s="369"/>
    </row>
    <row r="185" customFormat="false" ht="15" hidden="false" customHeight="false" outlineLevel="0" collapsed="false">
      <c r="A185" s="367" t="n">
        <v>430</v>
      </c>
      <c r="B185" s="367" t="n">
        <v>380</v>
      </c>
      <c r="C185" s="367" t="n">
        <v>15.11</v>
      </c>
      <c r="D185" s="367" t="n">
        <v>15.35</v>
      </c>
      <c r="E185" s="367" t="n">
        <v>25.18</v>
      </c>
      <c r="F185" s="368" t="n">
        <v>30.22</v>
      </c>
    </row>
    <row r="186" customFormat="false" ht="15" hidden="false" customHeight="false" outlineLevel="0" collapsed="false">
      <c r="A186" s="369"/>
      <c r="B186" s="369"/>
      <c r="C186" s="369"/>
      <c r="D186" s="369"/>
      <c r="E186" s="369"/>
      <c r="F186" s="369"/>
    </row>
    <row r="187" customFormat="false" ht="15" hidden="false" customHeight="false" outlineLevel="0" collapsed="false">
      <c r="A187" s="367" t="n">
        <v>431</v>
      </c>
      <c r="B187" s="367" t="n">
        <v>381</v>
      </c>
      <c r="C187" s="367" t="n">
        <v>15.15</v>
      </c>
      <c r="D187" s="367" t="n">
        <v>15.39</v>
      </c>
      <c r="E187" s="367" t="n">
        <v>25.25</v>
      </c>
      <c r="F187" s="368" t="n">
        <v>30.3</v>
      </c>
    </row>
    <row r="188" customFormat="false" ht="15" hidden="false" customHeight="false" outlineLevel="0" collapsed="false">
      <c r="A188" s="369"/>
      <c r="B188" s="369"/>
      <c r="C188" s="369"/>
      <c r="D188" s="369"/>
      <c r="E188" s="369"/>
      <c r="F188" s="369"/>
    </row>
    <row r="189" customFormat="false" ht="15" hidden="false" customHeight="false" outlineLevel="0" collapsed="false">
      <c r="A189" s="367" t="n">
        <v>432</v>
      </c>
      <c r="B189" s="367" t="n">
        <v>382</v>
      </c>
      <c r="C189" s="367" t="n">
        <v>15.2</v>
      </c>
      <c r="D189" s="367" t="n">
        <v>15.44</v>
      </c>
      <c r="E189" s="367" t="n">
        <v>25.33</v>
      </c>
      <c r="F189" s="368" t="n">
        <v>30.4</v>
      </c>
    </row>
    <row r="190" customFormat="false" ht="15" hidden="false" customHeight="false" outlineLevel="0" collapsed="false">
      <c r="A190" s="369"/>
      <c r="B190" s="369"/>
      <c r="C190" s="369"/>
      <c r="D190" s="369"/>
      <c r="E190" s="369"/>
      <c r="F190" s="369"/>
    </row>
    <row r="191" customFormat="false" ht="15" hidden="false" customHeight="false" outlineLevel="0" collapsed="false">
      <c r="A191" s="367" t="n">
        <v>433</v>
      </c>
      <c r="B191" s="367" t="n">
        <v>382</v>
      </c>
      <c r="C191" s="367" t="n">
        <v>15.2</v>
      </c>
      <c r="D191" s="367" t="n">
        <v>15.44</v>
      </c>
      <c r="E191" s="367" t="n">
        <v>25.33</v>
      </c>
      <c r="F191" s="368" t="n">
        <v>30.4</v>
      </c>
    </row>
    <row r="192" customFormat="false" ht="15" hidden="false" customHeight="false" outlineLevel="0" collapsed="false">
      <c r="A192" s="369"/>
      <c r="B192" s="369"/>
      <c r="C192" s="369"/>
      <c r="D192" s="369"/>
      <c r="E192" s="369"/>
      <c r="F192" s="369"/>
    </row>
    <row r="193" customFormat="false" ht="15" hidden="false" customHeight="false" outlineLevel="0" collapsed="false">
      <c r="A193" s="367" t="n">
        <v>434</v>
      </c>
      <c r="B193" s="367" t="n">
        <v>383</v>
      </c>
      <c r="C193" s="367" t="n">
        <v>15.24</v>
      </c>
      <c r="D193" s="367" t="n">
        <v>15.48</v>
      </c>
      <c r="E193" s="367" t="n">
        <v>25.4</v>
      </c>
      <c r="F193" s="368" t="n">
        <v>30.48</v>
      </c>
    </row>
    <row r="194" customFormat="false" ht="15" hidden="false" customHeight="false" outlineLevel="0" collapsed="false">
      <c r="A194" s="369"/>
      <c r="B194" s="369"/>
      <c r="C194" s="369"/>
      <c r="D194" s="369"/>
      <c r="E194" s="369"/>
      <c r="F194" s="369"/>
    </row>
    <row r="195" customFormat="false" ht="15" hidden="false" customHeight="false" outlineLevel="0" collapsed="false">
      <c r="A195" s="367" t="n">
        <v>435</v>
      </c>
      <c r="B195" s="367" t="n">
        <v>384</v>
      </c>
      <c r="C195" s="367" t="n">
        <v>15.28</v>
      </c>
      <c r="D195" s="367" t="n">
        <v>15.52</v>
      </c>
      <c r="E195" s="367" t="n">
        <v>25.47</v>
      </c>
      <c r="F195" s="368" t="n">
        <v>30.56</v>
      </c>
    </row>
    <row r="196" customFormat="false" ht="15" hidden="false" customHeight="false" outlineLevel="0" collapsed="false">
      <c r="A196" s="369"/>
      <c r="B196" s="369"/>
      <c r="C196" s="369"/>
      <c r="D196" s="369"/>
      <c r="E196" s="369"/>
      <c r="F196" s="369"/>
    </row>
    <row r="197" customFormat="false" ht="15" hidden="false" customHeight="false" outlineLevel="0" collapsed="false">
      <c r="A197" s="367" t="n">
        <v>436</v>
      </c>
      <c r="B197" s="367" t="n">
        <v>384</v>
      </c>
      <c r="C197" s="367" t="n">
        <v>15.28</v>
      </c>
      <c r="D197" s="367" t="n">
        <v>15.52</v>
      </c>
      <c r="E197" s="367" t="n">
        <v>25.47</v>
      </c>
      <c r="F197" s="368" t="n">
        <v>30.56</v>
      </c>
    </row>
    <row r="198" customFormat="false" ht="15" hidden="false" customHeight="false" outlineLevel="0" collapsed="false">
      <c r="A198" s="369"/>
      <c r="B198" s="369"/>
      <c r="C198" s="369"/>
      <c r="D198" s="369"/>
      <c r="E198" s="369"/>
      <c r="F198" s="369"/>
    </row>
    <row r="199" customFormat="false" ht="15" hidden="false" customHeight="false" outlineLevel="0" collapsed="false">
      <c r="A199" s="367" t="n">
        <v>437</v>
      </c>
      <c r="B199" s="367" t="n">
        <v>385</v>
      </c>
      <c r="C199" s="367" t="n">
        <v>15.31</v>
      </c>
      <c r="D199" s="367" t="n">
        <v>15.56</v>
      </c>
      <c r="E199" s="367" t="n">
        <v>25.52</v>
      </c>
      <c r="F199" s="368" t="n">
        <v>30.62</v>
      </c>
    </row>
    <row r="200" customFormat="false" ht="15" hidden="false" customHeight="false" outlineLevel="0" collapsed="false">
      <c r="A200" s="369"/>
      <c r="B200" s="369"/>
      <c r="C200" s="369"/>
      <c r="D200" s="369"/>
      <c r="E200" s="369"/>
      <c r="F200" s="369"/>
    </row>
    <row r="201" customFormat="false" ht="15" hidden="false" customHeight="false" outlineLevel="0" collapsed="false">
      <c r="A201" s="367" t="n">
        <v>438</v>
      </c>
      <c r="B201" s="367" t="n">
        <v>386</v>
      </c>
      <c r="C201" s="367" t="n">
        <v>15.35</v>
      </c>
      <c r="D201" s="367" t="n">
        <v>15.6</v>
      </c>
      <c r="E201" s="367" t="n">
        <v>25.58</v>
      </c>
      <c r="F201" s="368" t="n">
        <v>30.7</v>
      </c>
    </row>
    <row r="202" customFormat="false" ht="15" hidden="false" customHeight="false" outlineLevel="0" collapsed="false">
      <c r="A202" s="369"/>
      <c r="B202" s="369"/>
      <c r="C202" s="369"/>
      <c r="D202" s="369"/>
      <c r="E202" s="369"/>
      <c r="F202" s="369"/>
    </row>
    <row r="203" customFormat="false" ht="15" hidden="false" customHeight="false" outlineLevel="0" collapsed="false">
      <c r="A203" s="367" t="n">
        <v>439</v>
      </c>
      <c r="B203" s="367" t="n">
        <v>387</v>
      </c>
      <c r="C203" s="367" t="n">
        <v>15.4</v>
      </c>
      <c r="D203" s="367" t="n">
        <v>15.65</v>
      </c>
      <c r="E203" s="367" t="n">
        <v>25.67</v>
      </c>
      <c r="F203" s="368" t="n">
        <v>30.8</v>
      </c>
    </row>
    <row r="204" customFormat="false" ht="15" hidden="false" customHeight="false" outlineLevel="0" collapsed="false">
      <c r="A204" s="369"/>
      <c r="B204" s="369"/>
      <c r="C204" s="369"/>
      <c r="D204" s="369"/>
      <c r="E204" s="369"/>
      <c r="F204" s="369"/>
    </row>
    <row r="205" customFormat="false" ht="15" hidden="false" customHeight="false" outlineLevel="0" collapsed="false">
      <c r="A205" s="367" t="n">
        <v>440</v>
      </c>
      <c r="B205" s="367" t="n">
        <v>387</v>
      </c>
      <c r="C205" s="367" t="n">
        <v>15.4</v>
      </c>
      <c r="D205" s="367" t="n">
        <v>15.65</v>
      </c>
      <c r="E205" s="367" t="n">
        <v>25.67</v>
      </c>
      <c r="F205" s="368" t="n">
        <v>30.8</v>
      </c>
    </row>
    <row r="206" customFormat="false" ht="15" hidden="false" customHeight="false" outlineLevel="0" collapsed="false">
      <c r="A206" s="369"/>
      <c r="B206" s="369"/>
      <c r="C206" s="369"/>
      <c r="D206" s="369"/>
      <c r="E206" s="369"/>
      <c r="F206" s="369"/>
    </row>
    <row r="207" customFormat="false" ht="15" hidden="false" customHeight="false" outlineLevel="0" collapsed="false">
      <c r="A207" s="367" t="n">
        <v>441</v>
      </c>
      <c r="B207" s="367" t="n">
        <v>388</v>
      </c>
      <c r="C207" s="367" t="n">
        <v>15.44</v>
      </c>
      <c r="D207" s="367" t="n">
        <v>15.68</v>
      </c>
      <c r="E207" s="367" t="n">
        <v>25.73</v>
      </c>
      <c r="F207" s="368" t="n">
        <v>30.88</v>
      </c>
    </row>
    <row r="208" customFormat="false" ht="15" hidden="false" customHeight="false" outlineLevel="0" collapsed="false">
      <c r="A208" s="369"/>
      <c r="B208" s="369"/>
      <c r="C208" s="369"/>
      <c r="D208" s="369"/>
      <c r="E208" s="369"/>
      <c r="F208" s="369"/>
    </row>
    <row r="209" customFormat="false" ht="15" hidden="false" customHeight="false" outlineLevel="0" collapsed="false">
      <c r="A209" s="367" t="n">
        <v>442</v>
      </c>
      <c r="B209" s="367" t="n">
        <v>389</v>
      </c>
      <c r="C209" s="367" t="n">
        <v>15.48</v>
      </c>
      <c r="D209" s="367" t="n">
        <v>15.72</v>
      </c>
      <c r="E209" s="367" t="n">
        <v>25.8</v>
      </c>
      <c r="F209" s="368" t="n">
        <v>30.96</v>
      </c>
    </row>
    <row r="210" customFormat="false" ht="15" hidden="false" customHeight="false" outlineLevel="0" collapsed="false">
      <c r="A210" s="369"/>
      <c r="B210" s="369"/>
      <c r="C210" s="369"/>
      <c r="D210" s="369"/>
      <c r="E210" s="369"/>
      <c r="F210" s="369"/>
    </row>
    <row r="211" customFormat="false" ht="15" hidden="false" customHeight="false" outlineLevel="0" collapsed="false">
      <c r="A211" s="367" t="n">
        <v>443</v>
      </c>
      <c r="B211" s="367" t="n">
        <v>390</v>
      </c>
      <c r="C211" s="367" t="n">
        <v>15.51</v>
      </c>
      <c r="D211" s="367" t="n">
        <v>15.76</v>
      </c>
      <c r="E211" s="367" t="n">
        <v>25.85</v>
      </c>
      <c r="F211" s="368" t="n">
        <v>31.02</v>
      </c>
    </row>
    <row r="212" customFormat="false" ht="15" hidden="false" customHeight="false" outlineLevel="0" collapsed="false">
      <c r="A212" s="369"/>
      <c r="B212" s="369"/>
      <c r="C212" s="369"/>
      <c r="D212" s="369"/>
      <c r="E212" s="369"/>
      <c r="F212" s="369"/>
    </row>
    <row r="213" customFormat="false" ht="15" hidden="false" customHeight="false" outlineLevel="0" collapsed="false">
      <c r="A213" s="367" t="n">
        <v>444</v>
      </c>
      <c r="B213" s="367" t="n">
        <v>390</v>
      </c>
      <c r="C213" s="367" t="n">
        <v>15.51</v>
      </c>
      <c r="D213" s="367" t="n">
        <v>15.76</v>
      </c>
      <c r="E213" s="367" t="n">
        <v>25.85</v>
      </c>
      <c r="F213" s="368" t="n">
        <v>31.02</v>
      </c>
    </row>
    <row r="214" customFormat="false" ht="15" hidden="false" customHeight="false" outlineLevel="0" collapsed="false">
      <c r="A214" s="369"/>
      <c r="B214" s="369"/>
      <c r="C214" s="369"/>
      <c r="D214" s="369"/>
      <c r="E214" s="369"/>
      <c r="F214" s="369"/>
    </row>
    <row r="215" customFormat="false" ht="15" hidden="false" customHeight="false" outlineLevel="0" collapsed="false">
      <c r="A215" s="367" t="n">
        <v>445</v>
      </c>
      <c r="B215" s="367" t="n">
        <v>391</v>
      </c>
      <c r="C215" s="367" t="n">
        <v>15.55</v>
      </c>
      <c r="D215" s="367" t="n">
        <v>15.8</v>
      </c>
      <c r="E215" s="367" t="n">
        <v>25.92</v>
      </c>
      <c r="F215" s="368" t="n">
        <v>31.1</v>
      </c>
    </row>
    <row r="216" customFormat="false" ht="15" hidden="false" customHeight="false" outlineLevel="0" collapsed="false">
      <c r="A216" s="369"/>
      <c r="B216" s="369"/>
      <c r="C216" s="369"/>
      <c r="D216" s="369"/>
      <c r="E216" s="369"/>
      <c r="F216" s="369"/>
    </row>
    <row r="217" customFormat="false" ht="15" hidden="false" customHeight="false" outlineLevel="0" collapsed="false">
      <c r="A217" s="367" t="n">
        <v>446</v>
      </c>
      <c r="B217" s="367" t="n">
        <v>392</v>
      </c>
      <c r="C217" s="367" t="n">
        <v>15.59</v>
      </c>
      <c r="D217" s="367" t="n">
        <v>15.84</v>
      </c>
      <c r="E217" s="367" t="n">
        <v>25.98</v>
      </c>
      <c r="F217" s="368" t="n">
        <v>31.18</v>
      </c>
    </row>
    <row r="218" customFormat="false" ht="15" hidden="false" customHeight="false" outlineLevel="0" collapsed="false">
      <c r="A218" s="369"/>
      <c r="B218" s="369"/>
      <c r="C218" s="369"/>
      <c r="D218" s="369"/>
      <c r="E218" s="369"/>
      <c r="F218" s="369"/>
    </row>
    <row r="219" customFormat="false" ht="15" hidden="false" customHeight="false" outlineLevel="0" collapsed="false">
      <c r="A219" s="367" t="n">
        <v>447</v>
      </c>
      <c r="B219" s="367" t="n">
        <v>393</v>
      </c>
      <c r="C219" s="367" t="n">
        <v>15.64</v>
      </c>
      <c r="D219" s="367" t="n">
        <v>15.89</v>
      </c>
      <c r="E219" s="367" t="n">
        <v>26.07</v>
      </c>
      <c r="F219" s="368" t="n">
        <v>31.28</v>
      </c>
    </row>
    <row r="220" customFormat="false" ht="15" hidden="false" customHeight="false" outlineLevel="0" collapsed="false">
      <c r="A220" s="369"/>
      <c r="B220" s="369"/>
      <c r="C220" s="369"/>
      <c r="D220" s="369"/>
      <c r="E220" s="369"/>
      <c r="F220" s="369"/>
    </row>
    <row r="221" customFormat="false" ht="15" hidden="false" customHeight="false" outlineLevel="0" collapsed="false">
      <c r="A221" s="367" t="n">
        <v>448</v>
      </c>
      <c r="B221" s="367" t="n">
        <v>393</v>
      </c>
      <c r="C221" s="367" t="n">
        <v>15.64</v>
      </c>
      <c r="D221" s="367" t="n">
        <v>15.89</v>
      </c>
      <c r="E221" s="367" t="n">
        <v>26.07</v>
      </c>
      <c r="F221" s="368" t="n">
        <v>31.28</v>
      </c>
    </row>
    <row r="222" customFormat="false" ht="15" hidden="false" customHeight="false" outlineLevel="0" collapsed="false">
      <c r="A222" s="369"/>
      <c r="B222" s="369"/>
      <c r="C222" s="369"/>
      <c r="D222" s="369"/>
      <c r="E222" s="369"/>
      <c r="F222" s="369"/>
    </row>
    <row r="223" customFormat="false" ht="15" hidden="false" customHeight="false" outlineLevel="0" collapsed="false">
      <c r="A223" s="367" t="n">
        <v>449</v>
      </c>
      <c r="B223" s="367" t="n">
        <v>394</v>
      </c>
      <c r="C223" s="367" t="n">
        <v>15.68</v>
      </c>
      <c r="D223" s="367" t="n">
        <v>15.93</v>
      </c>
      <c r="E223" s="367" t="n">
        <v>26.13</v>
      </c>
      <c r="F223" s="368" t="n">
        <v>31.36</v>
      </c>
    </row>
    <row r="224" customFormat="false" ht="15" hidden="false" customHeight="false" outlineLevel="0" collapsed="false">
      <c r="A224" s="369"/>
      <c r="B224" s="369"/>
      <c r="C224" s="369"/>
      <c r="D224" s="369"/>
      <c r="E224" s="369"/>
      <c r="F224" s="369"/>
    </row>
    <row r="225" customFormat="false" ht="15" hidden="false" customHeight="false" outlineLevel="0" collapsed="false">
      <c r="A225" s="367" t="n">
        <v>450</v>
      </c>
      <c r="B225" s="367" t="n">
        <v>395</v>
      </c>
      <c r="C225" s="367" t="n">
        <v>15.71</v>
      </c>
      <c r="D225" s="367" t="n">
        <v>15.96</v>
      </c>
      <c r="E225" s="367" t="n">
        <v>26.18</v>
      </c>
      <c r="F225" s="368" t="n">
        <v>31.42</v>
      </c>
    </row>
    <row r="226" customFormat="false" ht="15" hidden="false" customHeight="false" outlineLevel="0" collapsed="false">
      <c r="A226" s="369"/>
      <c r="B226" s="369"/>
      <c r="C226" s="369"/>
      <c r="D226" s="369"/>
      <c r="E226" s="369"/>
      <c r="F226" s="369"/>
    </row>
    <row r="227" customFormat="false" ht="15" hidden="false" customHeight="false" outlineLevel="0" collapsed="false">
      <c r="A227" s="367" t="n">
        <v>451</v>
      </c>
      <c r="B227" s="367" t="n">
        <v>396</v>
      </c>
      <c r="C227" s="367" t="n">
        <v>15.75</v>
      </c>
      <c r="D227" s="367" t="n">
        <v>16</v>
      </c>
      <c r="E227" s="367" t="n">
        <v>26.25</v>
      </c>
      <c r="F227" s="368" t="n">
        <v>31.5</v>
      </c>
    </row>
    <row r="228" customFormat="false" ht="15" hidden="false" customHeight="false" outlineLevel="0" collapsed="false">
      <c r="A228" s="369"/>
      <c r="B228" s="369"/>
      <c r="C228" s="369"/>
      <c r="D228" s="369"/>
      <c r="E228" s="369"/>
      <c r="F228" s="369"/>
    </row>
    <row r="229" customFormat="false" ht="15" hidden="false" customHeight="false" outlineLevel="0" collapsed="false">
      <c r="A229" s="367" t="n">
        <v>452</v>
      </c>
      <c r="B229" s="367" t="n">
        <v>396</v>
      </c>
      <c r="C229" s="367" t="n">
        <v>15.75</v>
      </c>
      <c r="D229" s="367" t="n">
        <v>16</v>
      </c>
      <c r="E229" s="367" t="n">
        <v>26.25</v>
      </c>
      <c r="F229" s="368" t="n">
        <v>31.5</v>
      </c>
    </row>
    <row r="230" customFormat="false" ht="15" hidden="false" customHeight="false" outlineLevel="0" collapsed="false">
      <c r="A230" s="369"/>
      <c r="B230" s="369"/>
      <c r="C230" s="369"/>
      <c r="D230" s="369"/>
      <c r="E230" s="369"/>
      <c r="F230" s="369"/>
    </row>
    <row r="231" customFormat="false" ht="15" hidden="false" customHeight="false" outlineLevel="0" collapsed="false">
      <c r="A231" s="367" t="n">
        <v>453</v>
      </c>
      <c r="B231" s="367" t="n">
        <v>397</v>
      </c>
      <c r="C231" s="367" t="n">
        <v>15.79</v>
      </c>
      <c r="D231" s="367" t="n">
        <v>16.04</v>
      </c>
      <c r="E231" s="367" t="n">
        <v>26.32</v>
      </c>
      <c r="F231" s="368" t="n">
        <v>31.58</v>
      </c>
    </row>
    <row r="232" customFormat="false" ht="15" hidden="false" customHeight="false" outlineLevel="0" collapsed="false">
      <c r="A232" s="369"/>
      <c r="B232" s="369"/>
      <c r="C232" s="369"/>
      <c r="D232" s="369"/>
      <c r="E232" s="369"/>
      <c r="F232" s="369"/>
    </row>
    <row r="233" customFormat="false" ht="15" hidden="false" customHeight="false" outlineLevel="0" collapsed="false">
      <c r="A233" s="367" t="n">
        <v>454</v>
      </c>
      <c r="B233" s="367" t="n">
        <v>398</v>
      </c>
      <c r="C233" s="367" t="n">
        <v>15.84</v>
      </c>
      <c r="D233" s="367" t="n">
        <v>16.09</v>
      </c>
      <c r="E233" s="367" t="n">
        <v>26.4</v>
      </c>
      <c r="F233" s="368" t="n">
        <v>31.68</v>
      </c>
    </row>
    <row r="234" customFormat="false" ht="15" hidden="false" customHeight="false" outlineLevel="0" collapsed="false">
      <c r="A234" s="369"/>
      <c r="B234" s="369"/>
      <c r="C234" s="369"/>
      <c r="D234" s="369"/>
      <c r="E234" s="369"/>
      <c r="F234" s="369"/>
    </row>
    <row r="235" customFormat="false" ht="15" hidden="false" customHeight="false" outlineLevel="0" collapsed="false">
      <c r="A235" s="367" t="n">
        <v>455</v>
      </c>
      <c r="B235" s="367" t="n">
        <v>398</v>
      </c>
      <c r="C235" s="367" t="n">
        <v>15.84</v>
      </c>
      <c r="D235" s="367" t="n">
        <v>16.09</v>
      </c>
      <c r="E235" s="367" t="n">
        <v>26.4</v>
      </c>
      <c r="F235" s="368" t="n">
        <v>31.68</v>
      </c>
    </row>
    <row r="236" customFormat="false" ht="15" hidden="false" customHeight="false" outlineLevel="0" collapsed="false">
      <c r="A236" s="369"/>
      <c r="B236" s="369"/>
      <c r="C236" s="369"/>
      <c r="D236" s="369"/>
      <c r="E236" s="369"/>
      <c r="F236" s="369"/>
    </row>
    <row r="237" customFormat="false" ht="15" hidden="false" customHeight="false" outlineLevel="0" collapsed="false">
      <c r="A237" s="367" t="n">
        <v>456</v>
      </c>
      <c r="B237" s="367" t="n">
        <v>399</v>
      </c>
      <c r="C237" s="367" t="n">
        <v>15.88</v>
      </c>
      <c r="D237" s="367" t="n">
        <v>16.13</v>
      </c>
      <c r="E237" s="367" t="n">
        <v>26.47</v>
      </c>
      <c r="F237" s="368" t="n">
        <v>31.76</v>
      </c>
    </row>
    <row r="238" customFormat="false" ht="15" hidden="false" customHeight="false" outlineLevel="0" collapsed="false">
      <c r="A238" s="369"/>
      <c r="B238" s="369"/>
      <c r="C238" s="369"/>
      <c r="D238" s="369"/>
      <c r="E238" s="369"/>
      <c r="F238" s="369"/>
    </row>
    <row r="239" customFormat="false" ht="15" hidden="false" customHeight="false" outlineLevel="0" collapsed="false">
      <c r="A239" s="367" t="n">
        <v>457</v>
      </c>
      <c r="B239" s="367" t="n">
        <v>400</v>
      </c>
      <c r="C239" s="367" t="n">
        <v>15.91</v>
      </c>
      <c r="D239" s="367" t="n">
        <v>16.17</v>
      </c>
      <c r="E239" s="367" t="n">
        <v>26.52</v>
      </c>
      <c r="F239" s="368" t="n">
        <v>31.82</v>
      </c>
    </row>
    <row r="240" customFormat="false" ht="15" hidden="false" customHeight="false" outlineLevel="0" collapsed="false">
      <c r="A240" s="369"/>
      <c r="B240" s="369"/>
      <c r="C240" s="369"/>
      <c r="D240" s="369"/>
      <c r="E240" s="369"/>
      <c r="F240" s="369"/>
    </row>
    <row r="241" customFormat="false" ht="15" hidden="false" customHeight="false" outlineLevel="0" collapsed="false">
      <c r="A241" s="367" t="n">
        <v>458</v>
      </c>
      <c r="B241" s="367" t="n">
        <v>401</v>
      </c>
      <c r="C241" s="367" t="n">
        <v>15.95</v>
      </c>
      <c r="D241" s="367" t="n">
        <v>16.21</v>
      </c>
      <c r="E241" s="367" t="n">
        <v>26.58</v>
      </c>
      <c r="F241" s="368" t="n">
        <v>31.9</v>
      </c>
    </row>
    <row r="242" customFormat="false" ht="15" hidden="false" customHeight="false" outlineLevel="0" collapsed="false">
      <c r="A242" s="369"/>
      <c r="B242" s="369"/>
      <c r="C242" s="369"/>
      <c r="D242" s="369"/>
      <c r="E242" s="369"/>
      <c r="F242" s="369"/>
    </row>
    <row r="243" customFormat="false" ht="15" hidden="false" customHeight="false" outlineLevel="0" collapsed="false">
      <c r="A243" s="367" t="n">
        <v>459</v>
      </c>
      <c r="B243" s="367" t="n">
        <v>402</v>
      </c>
      <c r="C243" s="367" t="n">
        <v>15.99</v>
      </c>
      <c r="D243" s="367" t="n">
        <v>16.24</v>
      </c>
      <c r="E243" s="367" t="n">
        <v>26.65</v>
      </c>
      <c r="F243" s="368" t="n">
        <v>31.98</v>
      </c>
    </row>
    <row r="244" customFormat="false" ht="15" hidden="false" customHeight="false" outlineLevel="0" collapsed="false">
      <c r="A244" s="369"/>
      <c r="B244" s="369"/>
      <c r="C244" s="369"/>
      <c r="D244" s="369"/>
      <c r="E244" s="369"/>
      <c r="F244" s="369"/>
    </row>
    <row r="245" customFormat="false" ht="15" hidden="false" customHeight="false" outlineLevel="0" collapsed="false">
      <c r="A245" s="367" t="n">
        <v>460</v>
      </c>
      <c r="B245" s="367" t="n">
        <v>403</v>
      </c>
      <c r="C245" s="367" t="n">
        <v>16.03</v>
      </c>
      <c r="D245" s="367" t="n">
        <v>16.28</v>
      </c>
      <c r="E245" s="367" t="n">
        <v>26.72</v>
      </c>
      <c r="F245" s="368" t="n">
        <v>32.06</v>
      </c>
    </row>
    <row r="246" customFormat="false" ht="15" hidden="false" customHeight="false" outlineLevel="0" collapsed="false">
      <c r="A246" s="369"/>
      <c r="B246" s="369"/>
      <c r="C246" s="369"/>
      <c r="D246" s="369"/>
      <c r="E246" s="369"/>
      <c r="F246" s="369"/>
    </row>
    <row r="247" customFormat="false" ht="15" hidden="false" customHeight="false" outlineLevel="0" collapsed="false">
      <c r="A247" s="367" t="n">
        <v>461</v>
      </c>
      <c r="B247" s="367" t="n">
        <v>404</v>
      </c>
      <c r="C247" s="367" t="n">
        <v>16.08</v>
      </c>
      <c r="D247" s="367" t="n">
        <v>16.33</v>
      </c>
      <c r="E247" s="367" t="n">
        <v>26.8</v>
      </c>
      <c r="F247" s="368" t="n">
        <v>32.16</v>
      </c>
    </row>
    <row r="248" customFormat="false" ht="15" hidden="false" customHeight="false" outlineLevel="0" collapsed="false">
      <c r="A248" s="369"/>
      <c r="B248" s="369"/>
      <c r="C248" s="369"/>
      <c r="D248" s="369"/>
      <c r="E248" s="369"/>
      <c r="F248" s="369"/>
    </row>
    <row r="249" customFormat="false" ht="15" hidden="false" customHeight="false" outlineLevel="0" collapsed="false">
      <c r="A249" s="367" t="n">
        <v>462</v>
      </c>
      <c r="B249" s="367" t="n">
        <v>405</v>
      </c>
      <c r="C249" s="367" t="n">
        <v>16.11</v>
      </c>
      <c r="D249" s="367" t="n">
        <v>16.37</v>
      </c>
      <c r="E249" s="367" t="n">
        <v>26.85</v>
      </c>
      <c r="F249" s="368" t="n">
        <v>32.22</v>
      </c>
    </row>
    <row r="250" customFormat="false" ht="15" hidden="false" customHeight="false" outlineLevel="0" collapsed="false">
      <c r="A250" s="369"/>
      <c r="B250" s="369"/>
      <c r="C250" s="369"/>
      <c r="D250" s="369"/>
      <c r="E250" s="369"/>
      <c r="F250" s="369"/>
    </row>
    <row r="251" customFormat="false" ht="15" hidden="false" customHeight="false" outlineLevel="0" collapsed="false">
      <c r="A251" s="367" t="n">
        <v>463</v>
      </c>
      <c r="B251" s="367" t="n">
        <v>405</v>
      </c>
      <c r="C251" s="367" t="n">
        <v>16.11</v>
      </c>
      <c r="D251" s="367" t="n">
        <v>16.37</v>
      </c>
      <c r="E251" s="367" t="n">
        <v>26.85</v>
      </c>
      <c r="F251" s="368" t="n">
        <v>32.22</v>
      </c>
    </row>
    <row r="252" customFormat="false" ht="15" hidden="false" customHeight="false" outlineLevel="0" collapsed="false">
      <c r="A252" s="369"/>
      <c r="B252" s="369"/>
      <c r="C252" s="369"/>
      <c r="D252" s="369"/>
      <c r="E252" s="369"/>
      <c r="F252" s="369"/>
    </row>
    <row r="253" customFormat="false" ht="15" hidden="false" customHeight="false" outlineLevel="0" collapsed="false">
      <c r="A253" s="367" t="n">
        <v>464</v>
      </c>
      <c r="B253" s="367" t="n">
        <v>406</v>
      </c>
      <c r="C253" s="367" t="n">
        <v>16.15</v>
      </c>
      <c r="D253" s="367" t="n">
        <v>16.41</v>
      </c>
      <c r="E253" s="367" t="n">
        <v>26.92</v>
      </c>
      <c r="F253" s="368" t="n">
        <v>32.3</v>
      </c>
    </row>
    <row r="254" customFormat="false" ht="15" hidden="false" customHeight="false" outlineLevel="0" collapsed="false">
      <c r="A254" s="369"/>
      <c r="B254" s="369"/>
      <c r="C254" s="369"/>
      <c r="D254" s="369"/>
      <c r="E254" s="369"/>
      <c r="F254" s="369"/>
    </row>
    <row r="255" customFormat="false" ht="15" hidden="false" customHeight="false" outlineLevel="0" collapsed="false">
      <c r="A255" s="367" t="n">
        <v>465</v>
      </c>
      <c r="B255" s="367" t="n">
        <v>407</v>
      </c>
      <c r="C255" s="367" t="n">
        <v>16.19</v>
      </c>
      <c r="D255" s="367" t="n">
        <v>16.45</v>
      </c>
      <c r="E255" s="367" t="n">
        <v>26.98</v>
      </c>
      <c r="F255" s="368" t="n">
        <v>32.38</v>
      </c>
    </row>
    <row r="256" customFormat="false" ht="15" hidden="false" customHeight="false" outlineLevel="0" collapsed="false">
      <c r="A256" s="369"/>
      <c r="B256" s="369"/>
      <c r="C256" s="369"/>
      <c r="D256" s="369"/>
      <c r="E256" s="369"/>
      <c r="F256" s="369"/>
    </row>
    <row r="257" customFormat="false" ht="15" hidden="false" customHeight="false" outlineLevel="0" collapsed="false">
      <c r="A257" s="367" t="n">
        <v>466</v>
      </c>
      <c r="B257" s="367" t="n">
        <v>408</v>
      </c>
      <c r="C257" s="367" t="n">
        <v>16.23</v>
      </c>
      <c r="D257" s="367" t="n">
        <v>16.48</v>
      </c>
      <c r="E257" s="367" t="n">
        <v>27.05</v>
      </c>
      <c r="F257" s="368" t="n">
        <v>32.46</v>
      </c>
    </row>
    <row r="258" customFormat="false" ht="15" hidden="false" customHeight="false" outlineLevel="0" collapsed="false">
      <c r="A258" s="369"/>
      <c r="B258" s="369"/>
      <c r="C258" s="369"/>
      <c r="D258" s="369"/>
      <c r="E258" s="369"/>
      <c r="F258" s="369"/>
    </row>
    <row r="259" customFormat="false" ht="15" hidden="false" customHeight="false" outlineLevel="0" collapsed="false">
      <c r="A259" s="367" t="n">
        <v>467</v>
      </c>
      <c r="B259" s="367" t="n">
        <v>408</v>
      </c>
      <c r="C259" s="367" t="n">
        <v>16.23</v>
      </c>
      <c r="D259" s="367" t="n">
        <v>16.48</v>
      </c>
      <c r="E259" s="367" t="n">
        <v>27.05</v>
      </c>
      <c r="F259" s="368" t="n">
        <v>32.46</v>
      </c>
    </row>
    <row r="260" customFormat="false" ht="15" hidden="false" customHeight="false" outlineLevel="0" collapsed="false">
      <c r="A260" s="369"/>
      <c r="B260" s="369"/>
      <c r="C260" s="369"/>
      <c r="D260" s="369"/>
      <c r="E260" s="369"/>
      <c r="F260" s="369"/>
    </row>
    <row r="261" customFormat="false" ht="15" hidden="false" customHeight="false" outlineLevel="0" collapsed="false">
      <c r="A261" s="367" t="n">
        <v>468</v>
      </c>
      <c r="B261" s="367" t="n">
        <v>409</v>
      </c>
      <c r="C261" s="367" t="n">
        <v>16.28</v>
      </c>
      <c r="D261" s="367" t="n">
        <v>16.54</v>
      </c>
      <c r="E261" s="367" t="n">
        <v>27.13</v>
      </c>
      <c r="F261" s="368" t="n">
        <v>32.56</v>
      </c>
    </row>
    <row r="262" customFormat="false" ht="15" hidden="false" customHeight="false" outlineLevel="0" collapsed="false">
      <c r="A262" s="369"/>
      <c r="B262" s="369"/>
      <c r="C262" s="369"/>
      <c r="D262" s="369"/>
      <c r="E262" s="369"/>
      <c r="F262" s="369"/>
    </row>
    <row r="263" customFormat="false" ht="15" hidden="false" customHeight="false" outlineLevel="0" collapsed="false">
      <c r="A263" s="367" t="n">
        <v>469</v>
      </c>
      <c r="B263" s="367" t="n">
        <v>410</v>
      </c>
      <c r="C263" s="367" t="n">
        <v>16.31</v>
      </c>
      <c r="D263" s="367" t="n">
        <v>16.57</v>
      </c>
      <c r="E263" s="367" t="n">
        <v>27.18</v>
      </c>
      <c r="F263" s="368" t="n">
        <v>32.62</v>
      </c>
    </row>
    <row r="264" customFormat="false" ht="15" hidden="false" customHeight="false" outlineLevel="0" collapsed="false">
      <c r="A264" s="369"/>
      <c r="B264" s="369"/>
      <c r="C264" s="369"/>
      <c r="D264" s="369"/>
      <c r="E264" s="369"/>
      <c r="F264" s="369"/>
    </row>
    <row r="265" customFormat="false" ht="15" hidden="false" customHeight="false" outlineLevel="0" collapsed="false">
      <c r="A265" s="367" t="n">
        <v>470</v>
      </c>
      <c r="B265" s="367" t="n">
        <v>411</v>
      </c>
      <c r="C265" s="367" t="n">
        <v>16.35</v>
      </c>
      <c r="D265" s="367" t="n">
        <v>16.61</v>
      </c>
      <c r="E265" s="367" t="n">
        <v>27.25</v>
      </c>
      <c r="F265" s="368" t="n">
        <v>32.7</v>
      </c>
    </row>
    <row r="266" customFormat="false" ht="15" hidden="false" customHeight="false" outlineLevel="0" collapsed="false">
      <c r="A266" s="369"/>
      <c r="B266" s="369"/>
      <c r="C266" s="369"/>
      <c r="D266" s="369"/>
      <c r="E266" s="369"/>
      <c r="F266" s="369"/>
    </row>
    <row r="267" customFormat="false" ht="15" hidden="false" customHeight="false" outlineLevel="0" collapsed="false">
      <c r="A267" s="367" t="n">
        <v>471</v>
      </c>
      <c r="B267" s="367" t="n">
        <v>411</v>
      </c>
      <c r="C267" s="367" t="n">
        <v>16.35</v>
      </c>
      <c r="D267" s="367" t="n">
        <v>16.61</v>
      </c>
      <c r="E267" s="367" t="n">
        <v>27.25</v>
      </c>
      <c r="F267" s="368" t="n">
        <v>32.7</v>
      </c>
    </row>
    <row r="268" customFormat="false" ht="15" hidden="false" customHeight="false" outlineLevel="0" collapsed="false">
      <c r="A268" s="369"/>
      <c r="B268" s="369"/>
      <c r="C268" s="369"/>
      <c r="D268" s="369"/>
      <c r="E268" s="369"/>
      <c r="F268" s="369"/>
    </row>
    <row r="269" customFormat="false" ht="15" hidden="false" customHeight="false" outlineLevel="0" collapsed="false">
      <c r="A269" s="367" t="n">
        <v>472</v>
      </c>
      <c r="B269" s="367" t="n">
        <v>412</v>
      </c>
      <c r="C269" s="367" t="n">
        <v>16.39</v>
      </c>
      <c r="D269" s="367" t="n">
        <v>16.65</v>
      </c>
      <c r="E269" s="367" t="n">
        <v>27.32</v>
      </c>
      <c r="F269" s="368" t="n">
        <v>32.78</v>
      </c>
    </row>
    <row r="270" customFormat="false" ht="15" hidden="false" customHeight="false" outlineLevel="0" collapsed="false">
      <c r="A270" s="369"/>
      <c r="B270" s="369"/>
      <c r="C270" s="369"/>
      <c r="D270" s="369"/>
      <c r="E270" s="369"/>
      <c r="F270" s="369"/>
    </row>
    <row r="271" customFormat="false" ht="15" hidden="false" customHeight="false" outlineLevel="0" collapsed="false">
      <c r="A271" s="367" t="n">
        <v>473</v>
      </c>
      <c r="B271" s="367" t="n">
        <v>412</v>
      </c>
      <c r="C271" s="367" t="n">
        <v>16.39</v>
      </c>
      <c r="D271" s="367" t="n">
        <v>16.65</v>
      </c>
      <c r="E271" s="367" t="n">
        <v>27.32</v>
      </c>
      <c r="F271" s="368" t="n">
        <v>32.78</v>
      </c>
    </row>
    <row r="272" customFormat="false" ht="15" hidden="false" customHeight="false" outlineLevel="0" collapsed="false">
      <c r="A272" s="369"/>
      <c r="B272" s="369"/>
      <c r="C272" s="369"/>
      <c r="D272" s="369"/>
      <c r="E272" s="369"/>
      <c r="F272" s="369"/>
    </row>
    <row r="273" customFormat="false" ht="15" hidden="false" customHeight="false" outlineLevel="0" collapsed="false">
      <c r="A273" s="367" t="n">
        <v>474</v>
      </c>
      <c r="B273" s="367" t="n">
        <v>413</v>
      </c>
      <c r="C273" s="367" t="n">
        <v>16.43</v>
      </c>
      <c r="D273" s="367" t="n">
        <v>16.69</v>
      </c>
      <c r="E273" s="367" t="n">
        <v>27.38</v>
      </c>
      <c r="F273" s="368" t="n">
        <v>32.86</v>
      </c>
    </row>
    <row r="274" customFormat="false" ht="15" hidden="false" customHeight="false" outlineLevel="0" collapsed="false">
      <c r="A274" s="369"/>
      <c r="B274" s="369"/>
      <c r="C274" s="369"/>
      <c r="D274" s="369"/>
      <c r="E274" s="369"/>
      <c r="F274" s="369"/>
    </row>
    <row r="275" customFormat="false" ht="15" hidden="false" customHeight="false" outlineLevel="0" collapsed="false">
      <c r="A275" s="367" t="n">
        <v>475</v>
      </c>
      <c r="B275" s="367" t="n">
        <v>413</v>
      </c>
      <c r="C275" s="367" t="n">
        <v>16.43</v>
      </c>
      <c r="D275" s="367" t="n">
        <v>16.69</v>
      </c>
      <c r="E275" s="367" t="n">
        <v>27.38</v>
      </c>
      <c r="F275" s="368" t="n">
        <v>32.86</v>
      </c>
    </row>
    <row r="276" customFormat="false" ht="15" hidden="false" customHeight="false" outlineLevel="0" collapsed="false">
      <c r="A276" s="369"/>
      <c r="B276" s="369"/>
      <c r="C276" s="369"/>
      <c r="D276" s="369"/>
      <c r="E276" s="369"/>
      <c r="F276" s="369"/>
    </row>
    <row r="277" customFormat="false" ht="15" hidden="false" customHeight="false" outlineLevel="0" collapsed="false">
      <c r="A277" s="367" t="n">
        <v>476</v>
      </c>
      <c r="B277" s="367" t="n">
        <v>414</v>
      </c>
      <c r="C277" s="367" t="n">
        <v>16.48</v>
      </c>
      <c r="D277" s="367" t="n">
        <v>16.74</v>
      </c>
      <c r="E277" s="367" t="n">
        <v>27.47</v>
      </c>
      <c r="F277" s="368" t="n">
        <v>32.96</v>
      </c>
    </row>
    <row r="278" customFormat="false" ht="15" hidden="false" customHeight="false" outlineLevel="0" collapsed="false">
      <c r="A278" s="369"/>
      <c r="B278" s="369"/>
      <c r="C278" s="369"/>
      <c r="D278" s="369"/>
      <c r="E278" s="369"/>
      <c r="F278" s="369"/>
    </row>
    <row r="279" customFormat="false" ht="15" hidden="false" customHeight="false" outlineLevel="0" collapsed="false">
      <c r="A279" s="367" t="n">
        <v>477</v>
      </c>
      <c r="B279" s="367" t="n">
        <v>415</v>
      </c>
      <c r="C279" s="367" t="n">
        <v>16.51</v>
      </c>
      <c r="D279" s="367" t="n">
        <v>16.78</v>
      </c>
      <c r="E279" s="367" t="n">
        <v>27.52</v>
      </c>
      <c r="F279" s="368" t="n">
        <v>33.02</v>
      </c>
    </row>
    <row r="280" customFormat="false" ht="15" hidden="false" customHeight="false" outlineLevel="0" collapsed="false">
      <c r="A280" s="369"/>
      <c r="B280" s="369"/>
      <c r="C280" s="369"/>
      <c r="D280" s="369"/>
      <c r="E280" s="369"/>
      <c r="F280" s="369"/>
    </row>
    <row r="281" customFormat="false" ht="15" hidden="false" customHeight="false" outlineLevel="0" collapsed="false">
      <c r="A281" s="367" t="n">
        <v>478</v>
      </c>
      <c r="B281" s="367" t="n">
        <v>415</v>
      </c>
      <c r="C281" s="367" t="n">
        <v>16.51</v>
      </c>
      <c r="D281" s="367" t="n">
        <v>16.78</v>
      </c>
      <c r="E281" s="367" t="n">
        <v>27.52</v>
      </c>
      <c r="F281" s="368" t="n">
        <v>33.02</v>
      </c>
    </row>
    <row r="282" customFormat="false" ht="15" hidden="false" customHeight="false" outlineLevel="0" collapsed="false">
      <c r="A282" s="369"/>
      <c r="B282" s="369"/>
      <c r="C282" s="369"/>
      <c r="D282" s="369"/>
      <c r="E282" s="369"/>
      <c r="F282" s="369"/>
    </row>
    <row r="283" customFormat="false" ht="15" hidden="false" customHeight="false" outlineLevel="0" collapsed="false">
      <c r="A283" s="367" t="n">
        <v>479</v>
      </c>
      <c r="B283" s="367" t="n">
        <v>416</v>
      </c>
      <c r="C283" s="367" t="n">
        <v>16.55</v>
      </c>
      <c r="D283" s="367" t="n">
        <v>16.81</v>
      </c>
      <c r="E283" s="367" t="n">
        <v>27.58</v>
      </c>
      <c r="F283" s="368" t="n">
        <v>33.1</v>
      </c>
    </row>
    <row r="284" customFormat="false" ht="15" hidden="false" customHeight="false" outlineLevel="0" collapsed="false">
      <c r="A284" s="369"/>
      <c r="B284" s="369"/>
      <c r="C284" s="369"/>
      <c r="D284" s="369"/>
      <c r="E284" s="369"/>
      <c r="F284" s="369"/>
    </row>
    <row r="285" customFormat="false" ht="15" hidden="false" customHeight="false" outlineLevel="0" collapsed="false">
      <c r="A285" s="367" t="n">
        <v>480</v>
      </c>
      <c r="B285" s="367" t="n">
        <v>416</v>
      </c>
      <c r="C285" s="367" t="n">
        <v>16.55</v>
      </c>
      <c r="D285" s="367" t="n">
        <v>16.81</v>
      </c>
      <c r="E285" s="367" t="n">
        <v>27.58</v>
      </c>
      <c r="F285" s="368" t="n">
        <v>33.1</v>
      </c>
    </row>
    <row r="286" customFormat="false" ht="15" hidden="false" customHeight="false" outlineLevel="0" collapsed="false">
      <c r="A286" s="369"/>
      <c r="B286" s="369"/>
      <c r="C286" s="369"/>
      <c r="D286" s="369"/>
      <c r="E286" s="369"/>
      <c r="F286" s="369"/>
    </row>
    <row r="287" customFormat="false" ht="15" hidden="false" customHeight="false" outlineLevel="0" collapsed="false">
      <c r="A287" s="367" t="n">
        <v>481</v>
      </c>
      <c r="B287" s="367" t="n">
        <v>417</v>
      </c>
      <c r="C287" s="367" t="n">
        <v>16.59</v>
      </c>
      <c r="D287" s="367" t="n">
        <v>16.85</v>
      </c>
      <c r="E287" s="367" t="n">
        <v>27.65</v>
      </c>
      <c r="F287" s="368" t="n">
        <v>33.18</v>
      </c>
    </row>
    <row r="288" customFormat="false" ht="15" hidden="false" customHeight="false" outlineLevel="0" collapsed="false">
      <c r="A288" s="369"/>
      <c r="B288" s="369"/>
      <c r="C288" s="369"/>
      <c r="D288" s="369"/>
      <c r="E288" s="369"/>
      <c r="F288" s="369"/>
    </row>
    <row r="289" customFormat="false" ht="15" hidden="false" customHeight="false" outlineLevel="0" collapsed="false">
      <c r="A289" s="367" t="n">
        <v>482</v>
      </c>
      <c r="B289" s="367" t="n">
        <v>417</v>
      </c>
      <c r="C289" s="367" t="n">
        <v>16.59</v>
      </c>
      <c r="D289" s="367" t="n">
        <v>16.85</v>
      </c>
      <c r="E289" s="367" t="n">
        <v>27.65</v>
      </c>
      <c r="F289" s="368" t="n">
        <v>33.18</v>
      </c>
    </row>
    <row r="290" customFormat="false" ht="15" hidden="false" customHeight="false" outlineLevel="0" collapsed="false">
      <c r="A290" s="369"/>
      <c r="B290" s="369"/>
      <c r="C290" s="369"/>
      <c r="D290" s="369"/>
      <c r="E290" s="369"/>
      <c r="F290" s="369"/>
    </row>
    <row r="291" customFormat="false" ht="15" hidden="false" customHeight="false" outlineLevel="0" collapsed="false">
      <c r="A291" s="367" t="n">
        <v>483</v>
      </c>
      <c r="B291" s="367" t="n">
        <v>418</v>
      </c>
      <c r="C291" s="367" t="n">
        <v>16.63</v>
      </c>
      <c r="D291" s="367" t="n">
        <v>16.89</v>
      </c>
      <c r="E291" s="367" t="n">
        <v>27.72</v>
      </c>
      <c r="F291" s="368" t="n">
        <v>33.26</v>
      </c>
    </row>
    <row r="292" customFormat="false" ht="15" hidden="false" customHeight="false" outlineLevel="0" collapsed="false">
      <c r="A292" s="369"/>
      <c r="B292" s="369"/>
      <c r="C292" s="369"/>
      <c r="D292" s="369"/>
      <c r="E292" s="369"/>
      <c r="F292" s="369"/>
    </row>
    <row r="293" customFormat="false" ht="15" hidden="false" customHeight="false" outlineLevel="0" collapsed="false">
      <c r="A293" s="367" t="n">
        <v>484</v>
      </c>
      <c r="B293" s="367" t="n">
        <v>419</v>
      </c>
      <c r="C293" s="367" t="n">
        <v>16.66</v>
      </c>
      <c r="D293" s="367" t="n">
        <v>16.93</v>
      </c>
      <c r="E293" s="367" t="n">
        <v>27.77</v>
      </c>
      <c r="F293" s="368" t="n">
        <v>33.32</v>
      </c>
    </row>
    <row r="294" customFormat="false" ht="15" hidden="false" customHeight="false" outlineLevel="0" collapsed="false">
      <c r="A294" s="369"/>
      <c r="B294" s="369"/>
      <c r="C294" s="369"/>
      <c r="D294" s="369"/>
      <c r="E294" s="369"/>
      <c r="F294" s="369"/>
    </row>
    <row r="295" customFormat="false" ht="15" hidden="false" customHeight="false" outlineLevel="0" collapsed="false">
      <c r="A295" s="367" t="n">
        <v>485</v>
      </c>
      <c r="B295" s="367" t="n">
        <v>420</v>
      </c>
      <c r="C295" s="367" t="n">
        <v>16.71</v>
      </c>
      <c r="D295" s="367" t="n">
        <v>16.98</v>
      </c>
      <c r="E295" s="367" t="n">
        <v>27.85</v>
      </c>
      <c r="F295" s="368" t="n">
        <v>33.42</v>
      </c>
    </row>
    <row r="296" customFormat="false" ht="15" hidden="false" customHeight="false" outlineLevel="0" collapsed="false">
      <c r="A296" s="369"/>
      <c r="B296" s="369"/>
      <c r="C296" s="369"/>
      <c r="D296" s="369"/>
      <c r="E296" s="369"/>
      <c r="F296" s="369"/>
    </row>
    <row r="297" customFormat="false" ht="15" hidden="false" customHeight="false" outlineLevel="0" collapsed="false">
      <c r="A297" s="367" t="n">
        <v>486</v>
      </c>
      <c r="B297" s="367" t="n">
        <v>420</v>
      </c>
      <c r="C297" s="367" t="n">
        <v>16.71</v>
      </c>
      <c r="D297" s="367" t="n">
        <v>16.98</v>
      </c>
      <c r="E297" s="367" t="n">
        <v>27.85</v>
      </c>
      <c r="F297" s="368" t="n">
        <v>33.42</v>
      </c>
    </row>
    <row r="298" customFormat="false" ht="15" hidden="false" customHeight="false" outlineLevel="0" collapsed="false">
      <c r="A298" s="369"/>
      <c r="B298" s="369"/>
      <c r="C298" s="369"/>
      <c r="D298" s="369"/>
      <c r="E298" s="369"/>
      <c r="F298" s="369"/>
    </row>
    <row r="299" customFormat="false" ht="15" hidden="false" customHeight="false" outlineLevel="0" collapsed="false">
      <c r="A299" s="367" t="n">
        <v>487</v>
      </c>
      <c r="B299" s="367" t="n">
        <v>421</v>
      </c>
      <c r="C299" s="367" t="n">
        <v>16.75</v>
      </c>
      <c r="D299" s="367" t="n">
        <v>17.02</v>
      </c>
      <c r="E299" s="367" t="n">
        <v>27.92</v>
      </c>
      <c r="F299" s="368" t="n">
        <v>33.5</v>
      </c>
    </row>
    <row r="300" customFormat="false" ht="15" hidden="false" customHeight="false" outlineLevel="0" collapsed="false">
      <c r="A300" s="369"/>
      <c r="B300" s="369"/>
      <c r="C300" s="369"/>
      <c r="D300" s="369"/>
      <c r="E300" s="369"/>
      <c r="F300" s="369"/>
    </row>
    <row r="301" customFormat="false" ht="15" hidden="false" customHeight="false" outlineLevel="0" collapsed="false">
      <c r="A301" s="367" t="n">
        <v>488</v>
      </c>
      <c r="B301" s="367" t="n">
        <v>422</v>
      </c>
      <c r="C301" s="367" t="n">
        <v>16.79</v>
      </c>
      <c r="D301" s="367" t="n">
        <v>17.06</v>
      </c>
      <c r="E301" s="367" t="n">
        <v>27.98</v>
      </c>
      <c r="F301" s="368" t="n">
        <v>33.58</v>
      </c>
    </row>
    <row r="302" customFormat="false" ht="15" hidden="false" customHeight="false" outlineLevel="0" collapsed="false">
      <c r="A302" s="369"/>
      <c r="B302" s="369"/>
      <c r="C302" s="369"/>
      <c r="D302" s="369"/>
      <c r="E302" s="369"/>
      <c r="F302" s="369"/>
    </row>
    <row r="303" customFormat="false" ht="15" hidden="false" customHeight="false" outlineLevel="0" collapsed="false">
      <c r="A303" s="367" t="n">
        <v>489</v>
      </c>
      <c r="B303" s="367" t="n">
        <v>422</v>
      </c>
      <c r="C303" s="367" t="n">
        <v>16.79</v>
      </c>
      <c r="D303" s="367" t="n">
        <v>17.06</v>
      </c>
      <c r="E303" s="367" t="n">
        <v>27.98</v>
      </c>
      <c r="F303" s="368" t="n">
        <v>33.58</v>
      </c>
    </row>
    <row r="304" customFormat="false" ht="15" hidden="false" customHeight="false" outlineLevel="0" collapsed="false">
      <c r="A304" s="369"/>
      <c r="B304" s="369"/>
      <c r="C304" s="369"/>
      <c r="D304" s="369"/>
      <c r="E304" s="369"/>
      <c r="F304" s="369"/>
    </row>
    <row r="305" customFormat="false" ht="15" hidden="false" customHeight="false" outlineLevel="0" collapsed="false">
      <c r="A305" s="367" t="n">
        <v>490</v>
      </c>
      <c r="B305" s="367" t="n">
        <v>423</v>
      </c>
      <c r="C305" s="367" t="n">
        <v>16.83</v>
      </c>
      <c r="D305" s="367" t="n">
        <v>17.09</v>
      </c>
      <c r="E305" s="367" t="n">
        <v>28.05</v>
      </c>
      <c r="F305" s="368" t="n">
        <v>33.66</v>
      </c>
    </row>
    <row r="306" customFormat="false" ht="15" hidden="false" customHeight="false" outlineLevel="0" collapsed="false">
      <c r="A306" s="369"/>
      <c r="B306" s="369"/>
      <c r="C306" s="369"/>
      <c r="D306" s="369"/>
      <c r="E306" s="369"/>
      <c r="F306" s="369"/>
    </row>
    <row r="307" customFormat="false" ht="15" hidden="false" customHeight="false" outlineLevel="0" collapsed="false">
      <c r="A307" s="367" t="n">
        <v>491</v>
      </c>
      <c r="B307" s="367" t="n">
        <v>424</v>
      </c>
      <c r="C307" s="367" t="n">
        <v>16.86</v>
      </c>
      <c r="D307" s="367" t="n">
        <v>17.13</v>
      </c>
      <c r="E307" s="367" t="n">
        <v>28.1</v>
      </c>
      <c r="F307" s="368" t="n">
        <v>33.72</v>
      </c>
    </row>
    <row r="308" customFormat="false" ht="15" hidden="false" customHeight="false" outlineLevel="0" collapsed="false">
      <c r="A308" s="369"/>
      <c r="B308" s="369"/>
      <c r="C308" s="369"/>
      <c r="D308" s="369"/>
      <c r="E308" s="369"/>
      <c r="F308" s="369"/>
    </row>
    <row r="309" customFormat="false" ht="15" hidden="false" customHeight="false" outlineLevel="0" collapsed="false">
      <c r="A309" s="367" t="n">
        <v>492</v>
      </c>
      <c r="B309" s="367" t="n">
        <v>425</v>
      </c>
      <c r="C309" s="367" t="n">
        <v>16.91</v>
      </c>
      <c r="D309" s="367" t="n">
        <v>17.18</v>
      </c>
      <c r="E309" s="367" t="n">
        <v>28.18</v>
      </c>
      <c r="F309" s="368" t="n">
        <v>33.82</v>
      </c>
    </row>
    <row r="310" customFormat="false" ht="15" hidden="false" customHeight="false" outlineLevel="0" collapsed="false">
      <c r="A310" s="369"/>
      <c r="B310" s="369"/>
      <c r="C310" s="369"/>
      <c r="D310" s="369"/>
      <c r="E310" s="369"/>
      <c r="F310" s="369"/>
    </row>
    <row r="311" customFormat="false" ht="15" hidden="false" customHeight="false" outlineLevel="0" collapsed="false">
      <c r="A311" s="367" t="n">
        <v>493</v>
      </c>
      <c r="B311" s="367" t="n">
        <v>425</v>
      </c>
      <c r="C311" s="367" t="n">
        <v>16.91</v>
      </c>
      <c r="D311" s="367" t="n">
        <v>17.18</v>
      </c>
      <c r="E311" s="367" t="n">
        <v>28.18</v>
      </c>
      <c r="F311" s="368" t="n">
        <v>33.82</v>
      </c>
    </row>
    <row r="312" customFormat="false" ht="15" hidden="false" customHeight="false" outlineLevel="0" collapsed="false">
      <c r="A312" s="369"/>
      <c r="B312" s="369"/>
      <c r="C312" s="369"/>
      <c r="D312" s="369"/>
      <c r="E312" s="369"/>
      <c r="F312" s="369"/>
    </row>
    <row r="313" customFormat="false" ht="15" hidden="false" customHeight="false" outlineLevel="0" collapsed="false">
      <c r="A313" s="367" t="n">
        <v>494</v>
      </c>
      <c r="B313" s="367" t="n">
        <v>426</v>
      </c>
      <c r="C313" s="367" t="n">
        <v>16.95</v>
      </c>
      <c r="D313" s="367" t="n">
        <v>17.22</v>
      </c>
      <c r="E313" s="367" t="n">
        <v>28.25</v>
      </c>
      <c r="F313" s="368" t="n">
        <v>33.9</v>
      </c>
    </row>
    <row r="314" customFormat="false" ht="15" hidden="false" customHeight="false" outlineLevel="0" collapsed="false">
      <c r="A314" s="369"/>
      <c r="B314" s="369"/>
      <c r="C314" s="369"/>
      <c r="D314" s="369"/>
      <c r="E314" s="369"/>
      <c r="F314" s="369"/>
    </row>
    <row r="315" customFormat="false" ht="15" hidden="false" customHeight="false" outlineLevel="0" collapsed="false">
      <c r="A315" s="367" t="n">
        <v>495</v>
      </c>
      <c r="B315" s="367" t="n">
        <v>427</v>
      </c>
      <c r="C315" s="367" t="n">
        <v>16.99</v>
      </c>
      <c r="D315" s="367" t="n">
        <v>17.26</v>
      </c>
      <c r="E315" s="367" t="n">
        <v>28.32</v>
      </c>
      <c r="F315" s="368" t="n">
        <v>33.98</v>
      </c>
    </row>
    <row r="316" customFormat="false" ht="15" hidden="false" customHeight="false" outlineLevel="0" collapsed="false">
      <c r="A316" s="369"/>
      <c r="B316" s="369"/>
      <c r="C316" s="369"/>
      <c r="D316" s="369"/>
      <c r="E316" s="369"/>
      <c r="F316" s="369"/>
    </row>
    <row r="317" customFormat="false" ht="15" hidden="false" customHeight="false" outlineLevel="0" collapsed="false">
      <c r="A317" s="367" t="n">
        <v>496</v>
      </c>
      <c r="B317" s="367" t="n">
        <v>428</v>
      </c>
      <c r="C317" s="367" t="n">
        <v>17.03</v>
      </c>
      <c r="D317" s="367" t="n">
        <v>17.3</v>
      </c>
      <c r="E317" s="367" t="n">
        <v>28.38</v>
      </c>
      <c r="F317" s="368" t="n">
        <v>34.06</v>
      </c>
    </row>
    <row r="318" customFormat="false" ht="15" hidden="false" customHeight="false" outlineLevel="0" collapsed="false">
      <c r="A318" s="369"/>
      <c r="B318" s="369"/>
      <c r="C318" s="369"/>
      <c r="D318" s="369"/>
      <c r="E318" s="369"/>
      <c r="F318" s="369"/>
    </row>
    <row r="319" customFormat="false" ht="15" hidden="false" customHeight="false" outlineLevel="0" collapsed="false">
      <c r="A319" s="367" t="n">
        <v>497</v>
      </c>
      <c r="B319" s="367" t="n">
        <v>428</v>
      </c>
      <c r="C319" s="367" t="n">
        <v>17.03</v>
      </c>
      <c r="D319" s="367" t="n">
        <v>17.3</v>
      </c>
      <c r="E319" s="367" t="n">
        <v>28.38</v>
      </c>
      <c r="F319" s="368" t="n">
        <v>34.06</v>
      </c>
    </row>
    <row r="320" customFormat="false" ht="15" hidden="false" customHeight="false" outlineLevel="0" collapsed="false">
      <c r="A320" s="369"/>
      <c r="B320" s="369"/>
      <c r="C320" s="369"/>
      <c r="D320" s="369"/>
      <c r="E320" s="369"/>
      <c r="F320" s="369"/>
    </row>
    <row r="321" customFormat="false" ht="15" hidden="false" customHeight="false" outlineLevel="0" collapsed="false">
      <c r="A321" s="367" t="n">
        <v>498</v>
      </c>
      <c r="B321" s="367" t="n">
        <v>429</v>
      </c>
      <c r="C321" s="367" t="n">
        <v>17.06</v>
      </c>
      <c r="D321" s="367" t="n">
        <v>17.34</v>
      </c>
      <c r="E321" s="367" t="n">
        <v>28.43</v>
      </c>
      <c r="F321" s="368" t="n">
        <v>34.12</v>
      </c>
    </row>
    <row r="322" customFormat="false" ht="15" hidden="false" customHeight="false" outlineLevel="0" collapsed="false">
      <c r="A322" s="369"/>
      <c r="B322" s="369"/>
      <c r="C322" s="369"/>
      <c r="D322" s="369"/>
      <c r="E322" s="369"/>
      <c r="F322" s="369"/>
    </row>
    <row r="323" customFormat="false" ht="15" hidden="false" customHeight="false" outlineLevel="0" collapsed="false">
      <c r="A323" s="367" t="n">
        <v>499</v>
      </c>
      <c r="B323" s="367" t="n">
        <v>430</v>
      </c>
      <c r="C323" s="367" t="n">
        <v>17.1</v>
      </c>
      <c r="D323" s="367" t="n">
        <v>17.37</v>
      </c>
      <c r="E323" s="367" t="n">
        <v>28.5</v>
      </c>
      <c r="F323" s="368" t="n">
        <v>34.2</v>
      </c>
    </row>
    <row r="324" customFormat="false" ht="15" hidden="false" customHeight="false" outlineLevel="0" collapsed="false">
      <c r="A324" s="369"/>
      <c r="B324" s="369"/>
      <c r="C324" s="369"/>
      <c r="D324" s="369"/>
      <c r="E324" s="369"/>
      <c r="F324" s="369"/>
    </row>
    <row r="325" customFormat="false" ht="30" hidden="false" customHeight="false" outlineLevel="0" collapsed="false">
      <c r="A325" s="370" t="s">
        <v>156</v>
      </c>
      <c r="F325" s="8"/>
    </row>
    <row r="326" customFormat="false" ht="15" hidden="false" customHeight="false" outlineLevel="0" collapsed="false">
      <c r="A326" s="366"/>
      <c r="F326" s="8"/>
    </row>
    <row r="327" customFormat="false" ht="15" hidden="false" customHeight="false" outlineLevel="0" collapsed="false">
      <c r="A327" s="367" t="n">
        <v>340</v>
      </c>
      <c r="B327" s="367" t="n">
        <v>321</v>
      </c>
      <c r="C327" s="367" t="n">
        <v>10.22</v>
      </c>
      <c r="D327" s="367" t="n">
        <v>10.22</v>
      </c>
      <c r="E327" s="367" t="n">
        <v>17.03</v>
      </c>
      <c r="F327" s="368" t="n">
        <v>20.44</v>
      </c>
    </row>
    <row r="328" customFormat="false" ht="15" hidden="false" customHeight="false" outlineLevel="0" collapsed="false">
      <c r="A328" s="369"/>
      <c r="B328" s="369"/>
      <c r="C328" s="369"/>
      <c r="D328" s="369"/>
      <c r="E328" s="369"/>
      <c r="F328" s="369"/>
    </row>
    <row r="329" customFormat="false" ht="15" hidden="false" customHeight="false" outlineLevel="0" collapsed="false">
      <c r="A329" s="367" t="n">
        <v>341</v>
      </c>
      <c r="B329" s="367" t="n">
        <v>322</v>
      </c>
      <c r="C329" s="367" t="n">
        <v>10.25</v>
      </c>
      <c r="D329" s="367" t="n">
        <v>10.25</v>
      </c>
      <c r="E329" s="367" t="n">
        <v>17.08</v>
      </c>
      <c r="F329" s="368" t="n">
        <v>20.5</v>
      </c>
    </row>
    <row r="330" customFormat="false" ht="15" hidden="false" customHeight="false" outlineLevel="0" collapsed="false">
      <c r="A330" s="369"/>
      <c r="B330" s="369"/>
      <c r="C330" s="369"/>
      <c r="D330" s="369"/>
      <c r="E330" s="369"/>
      <c r="F330" s="369"/>
    </row>
    <row r="331" customFormat="false" ht="15" hidden="false" customHeight="false" outlineLevel="0" collapsed="false">
      <c r="A331" s="367" t="n">
        <v>342</v>
      </c>
      <c r="B331" s="367" t="n">
        <v>323</v>
      </c>
      <c r="C331" s="367" t="n">
        <v>10.28</v>
      </c>
      <c r="D331" s="367" t="n">
        <v>10.28</v>
      </c>
      <c r="E331" s="367" t="n">
        <v>17.13</v>
      </c>
      <c r="F331" s="368" t="n">
        <v>20.56</v>
      </c>
    </row>
    <row r="332" customFormat="false" ht="15" hidden="false" customHeight="false" outlineLevel="0" collapsed="false">
      <c r="A332" s="369"/>
      <c r="B332" s="369"/>
      <c r="C332" s="369"/>
      <c r="D332" s="369"/>
      <c r="E332" s="369"/>
      <c r="F332" s="369"/>
    </row>
    <row r="333" customFormat="false" ht="15" hidden="false" customHeight="false" outlineLevel="0" collapsed="false">
      <c r="A333" s="367" t="n">
        <v>343</v>
      </c>
      <c r="B333" s="367" t="n">
        <v>324</v>
      </c>
      <c r="C333" s="367" t="n">
        <v>10.31</v>
      </c>
      <c r="D333" s="367" t="n">
        <v>10.31</v>
      </c>
      <c r="E333" s="367" t="n">
        <v>17.18</v>
      </c>
      <c r="F333" s="368" t="n">
        <v>20.62</v>
      </c>
    </row>
    <row r="334" customFormat="false" ht="15" hidden="false" customHeight="false" outlineLevel="0" collapsed="false">
      <c r="A334" s="369"/>
      <c r="B334" s="369"/>
      <c r="C334" s="369"/>
      <c r="D334" s="369"/>
      <c r="E334" s="369"/>
      <c r="F334" s="369"/>
    </row>
    <row r="335" customFormat="false" ht="15" hidden="false" customHeight="false" outlineLevel="0" collapsed="false">
      <c r="A335" s="367" t="n">
        <v>344</v>
      </c>
      <c r="B335" s="367" t="n">
        <v>324</v>
      </c>
      <c r="C335" s="367" t="n">
        <v>10.31</v>
      </c>
      <c r="D335" s="367" t="n">
        <v>10.31</v>
      </c>
      <c r="E335" s="367" t="n">
        <v>17.18</v>
      </c>
      <c r="F335" s="368" t="n">
        <v>20.62</v>
      </c>
    </row>
    <row r="336" customFormat="false" ht="15" hidden="false" customHeight="false" outlineLevel="0" collapsed="false">
      <c r="A336" s="369"/>
      <c r="B336" s="369"/>
      <c r="C336" s="369"/>
      <c r="D336" s="369"/>
      <c r="E336" s="369"/>
      <c r="F336" s="369"/>
    </row>
    <row r="337" customFormat="false" ht="15" hidden="false" customHeight="false" outlineLevel="0" collapsed="false">
      <c r="A337" s="367" t="n">
        <v>345</v>
      </c>
      <c r="B337" s="367" t="n">
        <v>324</v>
      </c>
      <c r="C337" s="367" t="n">
        <v>10.31</v>
      </c>
      <c r="D337" s="367" t="n">
        <v>10.31</v>
      </c>
      <c r="E337" s="367" t="n">
        <v>17.18</v>
      </c>
      <c r="F337" s="368" t="n">
        <v>20.62</v>
      </c>
    </row>
    <row r="338" customFormat="false" ht="15" hidden="false" customHeight="false" outlineLevel="0" collapsed="false">
      <c r="A338" s="369"/>
      <c r="B338" s="369"/>
      <c r="C338" s="369"/>
      <c r="D338" s="369"/>
      <c r="E338" s="369"/>
      <c r="F338" s="369"/>
    </row>
    <row r="339" customFormat="false" ht="15" hidden="false" customHeight="false" outlineLevel="0" collapsed="false">
      <c r="A339" s="367" t="n">
        <v>346</v>
      </c>
      <c r="B339" s="367" t="n">
        <v>324</v>
      </c>
      <c r="C339" s="367" t="n">
        <v>10.31</v>
      </c>
      <c r="D339" s="367" t="n">
        <v>10.31</v>
      </c>
      <c r="E339" s="367" t="n">
        <v>17.18</v>
      </c>
      <c r="F339" s="368" t="n">
        <v>20.62</v>
      </c>
    </row>
    <row r="340" customFormat="false" ht="15" hidden="false" customHeight="false" outlineLevel="0" collapsed="false">
      <c r="A340" s="369"/>
      <c r="B340" s="369"/>
      <c r="C340" s="369"/>
      <c r="D340" s="369"/>
      <c r="E340" s="369"/>
      <c r="F340" s="369"/>
    </row>
    <row r="341" customFormat="false" ht="15" hidden="false" customHeight="false" outlineLevel="0" collapsed="false">
      <c r="A341" s="367" t="n">
        <v>347</v>
      </c>
      <c r="B341" s="367" t="n">
        <v>325</v>
      </c>
      <c r="C341" s="367" t="n">
        <v>10.34</v>
      </c>
      <c r="D341" s="367" t="n">
        <v>10.34</v>
      </c>
      <c r="E341" s="367" t="n">
        <v>17.23</v>
      </c>
      <c r="F341" s="368" t="n">
        <v>20.68</v>
      </c>
    </row>
    <row r="342" customFormat="false" ht="15" hidden="false" customHeight="false" outlineLevel="0" collapsed="false">
      <c r="A342" s="369"/>
      <c r="B342" s="369"/>
      <c r="C342" s="369"/>
      <c r="D342" s="369"/>
      <c r="E342" s="369"/>
      <c r="F342" s="369"/>
    </row>
    <row r="343" customFormat="false" ht="15" hidden="false" customHeight="false" outlineLevel="0" collapsed="false">
      <c r="A343" s="367" t="n">
        <v>348</v>
      </c>
      <c r="B343" s="367" t="n">
        <v>326</v>
      </c>
      <c r="C343" s="367" t="n">
        <v>10.37</v>
      </c>
      <c r="D343" s="367" t="n">
        <v>10.37</v>
      </c>
      <c r="E343" s="367" t="n">
        <v>17.28</v>
      </c>
      <c r="F343" s="368" t="n">
        <v>20.74</v>
      </c>
    </row>
    <row r="344" customFormat="false" ht="15" hidden="false" customHeight="false" outlineLevel="0" collapsed="false">
      <c r="A344" s="369"/>
      <c r="B344" s="369"/>
      <c r="C344" s="369"/>
      <c r="D344" s="369"/>
      <c r="E344" s="369"/>
      <c r="F344" s="369"/>
    </row>
    <row r="345" customFormat="false" ht="15" hidden="false" customHeight="false" outlineLevel="0" collapsed="false">
      <c r="A345" s="367" t="n">
        <v>349</v>
      </c>
      <c r="B345" s="367" t="n">
        <v>327</v>
      </c>
      <c r="C345" s="367" t="n">
        <v>10.41</v>
      </c>
      <c r="D345" s="367" t="n">
        <v>10.41</v>
      </c>
      <c r="E345" s="367" t="n">
        <v>17.35</v>
      </c>
      <c r="F345" s="368" t="n">
        <v>20.82</v>
      </c>
    </row>
    <row r="346" customFormat="false" ht="15" hidden="false" customHeight="false" outlineLevel="0" collapsed="false">
      <c r="A346" s="369"/>
      <c r="B346" s="369"/>
      <c r="C346" s="369"/>
      <c r="D346" s="369"/>
      <c r="E346" s="369"/>
      <c r="F346" s="369"/>
    </row>
    <row r="347" customFormat="false" ht="15" hidden="false" customHeight="false" outlineLevel="0" collapsed="false">
      <c r="A347" s="367" t="n">
        <v>350</v>
      </c>
      <c r="B347" s="367" t="n">
        <v>327</v>
      </c>
      <c r="C347" s="367" t="n">
        <v>10.41</v>
      </c>
      <c r="D347" s="367" t="n">
        <v>10.41</v>
      </c>
      <c r="E347" s="367" t="n">
        <v>17.35</v>
      </c>
      <c r="F347" s="368" t="n">
        <v>20.82</v>
      </c>
    </row>
    <row r="348" customFormat="false" ht="15" hidden="false" customHeight="false" outlineLevel="0" collapsed="false">
      <c r="A348" s="369"/>
      <c r="B348" s="369"/>
      <c r="C348" s="369"/>
      <c r="D348" s="369"/>
      <c r="E348" s="369"/>
      <c r="F348" s="369"/>
    </row>
    <row r="349" customFormat="false" ht="15" hidden="false" customHeight="false" outlineLevel="0" collapsed="false">
      <c r="A349" s="367" t="n">
        <v>351</v>
      </c>
      <c r="B349" s="367" t="n">
        <v>328</v>
      </c>
      <c r="C349" s="367" t="n">
        <v>10.44</v>
      </c>
      <c r="D349" s="367" t="n">
        <v>10.44</v>
      </c>
      <c r="E349" s="367" t="n">
        <v>17.4</v>
      </c>
      <c r="F349" s="368" t="n">
        <v>20.88</v>
      </c>
    </row>
    <row r="350" customFormat="false" ht="15" hidden="false" customHeight="false" outlineLevel="0" collapsed="false">
      <c r="A350" s="369"/>
      <c r="B350" s="369"/>
      <c r="C350" s="369"/>
      <c r="D350" s="369"/>
      <c r="E350" s="369"/>
      <c r="F350" s="369"/>
    </row>
    <row r="351" customFormat="false" ht="15" hidden="false" customHeight="false" outlineLevel="0" collapsed="false">
      <c r="A351" s="367" t="n">
        <v>352</v>
      </c>
      <c r="B351" s="367" t="n">
        <v>329</v>
      </c>
      <c r="C351" s="367" t="n">
        <v>10.47</v>
      </c>
      <c r="D351" s="367" t="n">
        <v>10.47</v>
      </c>
      <c r="E351" s="367" t="n">
        <v>17.45</v>
      </c>
      <c r="F351" s="368" t="n">
        <v>20.94</v>
      </c>
    </row>
    <row r="352" customFormat="false" ht="15" hidden="false" customHeight="false" outlineLevel="0" collapsed="false">
      <c r="A352" s="369"/>
      <c r="B352" s="369"/>
      <c r="C352" s="369"/>
      <c r="D352" s="369"/>
      <c r="E352" s="369"/>
      <c r="F352" s="369"/>
    </row>
    <row r="353" customFormat="false" ht="15" hidden="false" customHeight="false" outlineLevel="0" collapsed="false">
      <c r="A353" s="367" t="n">
        <v>353</v>
      </c>
      <c r="B353" s="367" t="n">
        <v>329</v>
      </c>
      <c r="C353" s="367" t="n">
        <v>10.47</v>
      </c>
      <c r="D353" s="367" t="n">
        <v>10.47</v>
      </c>
      <c r="E353" s="367" t="n">
        <v>17.45</v>
      </c>
      <c r="F353" s="368" t="n">
        <v>20.94</v>
      </c>
    </row>
    <row r="354" customFormat="false" ht="15" hidden="false" customHeight="false" outlineLevel="0" collapsed="false">
      <c r="A354" s="369"/>
      <c r="B354" s="369"/>
      <c r="C354" s="369"/>
      <c r="D354" s="369"/>
      <c r="E354" s="369"/>
      <c r="F354" s="369"/>
    </row>
    <row r="355" customFormat="false" ht="15" hidden="false" customHeight="false" outlineLevel="0" collapsed="false">
      <c r="A355" s="367" t="n">
        <v>354</v>
      </c>
      <c r="B355" s="367" t="n">
        <v>330</v>
      </c>
      <c r="C355" s="367" t="n">
        <v>10.5</v>
      </c>
      <c r="D355" s="367" t="n">
        <v>10.5</v>
      </c>
      <c r="E355" s="367" t="n">
        <v>17.5</v>
      </c>
      <c r="F355" s="368" t="n">
        <v>21</v>
      </c>
    </row>
    <row r="356" customFormat="false" ht="15" hidden="false" customHeight="false" outlineLevel="0" collapsed="false">
      <c r="A356" s="369"/>
      <c r="B356" s="369"/>
      <c r="C356" s="369"/>
      <c r="D356" s="369"/>
      <c r="E356" s="369"/>
      <c r="F356" s="369"/>
    </row>
    <row r="357" customFormat="false" ht="15" hidden="false" customHeight="false" outlineLevel="0" collapsed="false">
      <c r="A357" s="367" t="n">
        <v>355</v>
      </c>
      <c r="B357" s="367" t="n">
        <v>331</v>
      </c>
      <c r="C357" s="367" t="n">
        <v>10.53</v>
      </c>
      <c r="D357" s="367" t="n">
        <v>10.53</v>
      </c>
      <c r="E357" s="367" t="n">
        <v>17.55</v>
      </c>
      <c r="F357" s="368" t="n">
        <v>21.06</v>
      </c>
    </row>
    <row r="358" customFormat="false" ht="15" hidden="false" customHeight="false" outlineLevel="0" collapsed="false">
      <c r="A358" s="369"/>
      <c r="B358" s="369"/>
      <c r="C358" s="369"/>
      <c r="D358" s="369"/>
      <c r="E358" s="369"/>
      <c r="F358" s="369"/>
    </row>
    <row r="359" customFormat="false" ht="15" hidden="false" customHeight="false" outlineLevel="0" collapsed="false">
      <c r="A359" s="367" t="n">
        <v>356</v>
      </c>
      <c r="B359" s="367" t="n">
        <v>332</v>
      </c>
      <c r="C359" s="367" t="n">
        <v>10.57</v>
      </c>
      <c r="D359" s="367" t="n">
        <v>10.57</v>
      </c>
      <c r="E359" s="367" t="n">
        <v>17.62</v>
      </c>
      <c r="F359" s="368" t="n">
        <v>21.14</v>
      </c>
    </row>
    <row r="360" customFormat="false" ht="15" hidden="false" customHeight="false" outlineLevel="0" collapsed="false">
      <c r="A360" s="369"/>
      <c r="B360" s="369"/>
      <c r="C360" s="369"/>
      <c r="D360" s="369"/>
      <c r="E360" s="369"/>
      <c r="F360" s="369"/>
    </row>
    <row r="361" customFormat="false" ht="15" hidden="false" customHeight="false" outlineLevel="0" collapsed="false">
      <c r="A361" s="367" t="n">
        <v>357</v>
      </c>
      <c r="B361" s="367" t="n">
        <v>332</v>
      </c>
      <c r="C361" s="367" t="n">
        <v>10.57</v>
      </c>
      <c r="D361" s="367" t="n">
        <v>10.57</v>
      </c>
      <c r="E361" s="367" t="n">
        <v>17.62</v>
      </c>
      <c r="F361" s="368" t="n">
        <v>21.14</v>
      </c>
    </row>
    <row r="362" customFormat="false" ht="15" hidden="false" customHeight="false" outlineLevel="0" collapsed="false">
      <c r="A362" s="369"/>
      <c r="B362" s="369"/>
      <c r="C362" s="369"/>
      <c r="D362" s="369"/>
      <c r="E362" s="369"/>
      <c r="F362" s="369"/>
    </row>
    <row r="363" customFormat="false" ht="15" hidden="false" customHeight="false" outlineLevel="0" collapsed="false">
      <c r="A363" s="367" t="n">
        <v>358</v>
      </c>
      <c r="B363" s="367" t="n">
        <v>333</v>
      </c>
      <c r="C363" s="367" t="n">
        <v>10.6</v>
      </c>
      <c r="D363" s="367" t="n">
        <v>10.6</v>
      </c>
      <c r="E363" s="367" t="n">
        <v>17.67</v>
      </c>
      <c r="F363" s="368" t="n">
        <v>21.2</v>
      </c>
    </row>
    <row r="364" customFormat="false" ht="15" hidden="false" customHeight="false" outlineLevel="0" collapsed="false">
      <c r="A364" s="369"/>
      <c r="B364" s="369"/>
      <c r="C364" s="369"/>
      <c r="D364" s="369"/>
      <c r="E364" s="369"/>
      <c r="F364" s="369"/>
    </row>
    <row r="365" customFormat="false" ht="15" hidden="false" customHeight="false" outlineLevel="0" collapsed="false">
      <c r="A365" s="367" t="n">
        <v>359</v>
      </c>
      <c r="B365" s="367" t="n">
        <v>334</v>
      </c>
      <c r="C365" s="367" t="n">
        <v>10.63</v>
      </c>
      <c r="D365" s="367" t="n">
        <v>10.63</v>
      </c>
      <c r="E365" s="367" t="n">
        <v>17.72</v>
      </c>
      <c r="F365" s="368" t="n">
        <v>21.26</v>
      </c>
    </row>
    <row r="366" customFormat="false" ht="15" hidden="false" customHeight="false" outlineLevel="0" collapsed="false">
      <c r="A366" s="369"/>
      <c r="B366" s="369"/>
      <c r="C366" s="369"/>
      <c r="D366" s="369"/>
      <c r="E366" s="369"/>
      <c r="F366" s="369"/>
    </row>
    <row r="367" customFormat="false" ht="15" hidden="false" customHeight="false" outlineLevel="0" collapsed="false">
      <c r="A367" s="367" t="n">
        <v>360</v>
      </c>
      <c r="B367" s="367" t="n">
        <v>335</v>
      </c>
      <c r="C367" s="367" t="n">
        <v>10.66</v>
      </c>
      <c r="D367" s="367" t="n">
        <v>10.66</v>
      </c>
      <c r="E367" s="367" t="n">
        <v>17.77</v>
      </c>
      <c r="F367" s="368" t="n">
        <v>21.32</v>
      </c>
    </row>
    <row r="368" customFormat="false" ht="15" hidden="false" customHeight="false" outlineLevel="0" collapsed="false">
      <c r="A368" s="369"/>
      <c r="B368" s="369"/>
      <c r="C368" s="369"/>
      <c r="D368" s="369"/>
      <c r="E368" s="369"/>
      <c r="F368" s="369"/>
    </row>
    <row r="369" customFormat="false" ht="15" hidden="false" customHeight="false" outlineLevel="0" collapsed="false">
      <c r="A369" s="367" t="n">
        <v>361</v>
      </c>
      <c r="B369" s="367" t="n">
        <v>335</v>
      </c>
      <c r="C369" s="367" t="n">
        <v>10.66</v>
      </c>
      <c r="D369" s="367" t="n">
        <v>10.66</v>
      </c>
      <c r="E369" s="367" t="n">
        <v>17.77</v>
      </c>
      <c r="F369" s="368" t="n">
        <v>21.32</v>
      </c>
    </row>
    <row r="370" customFormat="false" ht="15" hidden="false" customHeight="false" outlineLevel="0" collapsed="false">
      <c r="A370" s="369"/>
      <c r="B370" s="369"/>
      <c r="C370" s="369"/>
      <c r="D370" s="369"/>
      <c r="E370" s="369"/>
      <c r="F370" s="369"/>
    </row>
    <row r="371" customFormat="false" ht="15" hidden="false" customHeight="false" outlineLevel="0" collapsed="false">
      <c r="A371" s="367" t="n">
        <v>362</v>
      </c>
      <c r="B371" s="367" t="n">
        <v>336</v>
      </c>
      <c r="C371" s="367" t="n">
        <v>10.69</v>
      </c>
      <c r="D371" s="367" t="n">
        <v>10.69</v>
      </c>
      <c r="E371" s="367" t="n">
        <v>17.82</v>
      </c>
      <c r="F371" s="368" t="n">
        <v>21.38</v>
      </c>
    </row>
    <row r="372" customFormat="false" ht="15" hidden="false" customHeight="false" outlineLevel="0" collapsed="false">
      <c r="A372" s="369"/>
      <c r="B372" s="369"/>
      <c r="C372" s="369"/>
      <c r="D372" s="369"/>
      <c r="E372" s="369"/>
      <c r="F372" s="369"/>
    </row>
    <row r="373" customFormat="false" ht="15" hidden="false" customHeight="false" outlineLevel="0" collapsed="false">
      <c r="A373" s="367" t="n">
        <v>363</v>
      </c>
      <c r="B373" s="367" t="n">
        <v>337</v>
      </c>
      <c r="C373" s="367" t="n">
        <v>10.72</v>
      </c>
      <c r="D373" s="367" t="n">
        <v>10.72</v>
      </c>
      <c r="E373" s="367" t="n">
        <v>17.87</v>
      </c>
      <c r="F373" s="368" t="n">
        <v>21.44</v>
      </c>
    </row>
    <row r="374" customFormat="false" ht="15" hidden="false" customHeight="false" outlineLevel="0" collapsed="false">
      <c r="A374" s="369"/>
      <c r="B374" s="369"/>
      <c r="C374" s="369"/>
      <c r="D374" s="369"/>
      <c r="E374" s="369"/>
      <c r="F374" s="369"/>
    </row>
    <row r="375" customFormat="false" ht="15" hidden="false" customHeight="false" outlineLevel="0" collapsed="false">
      <c r="A375" s="367" t="n">
        <v>364</v>
      </c>
      <c r="B375" s="367" t="n">
        <v>338</v>
      </c>
      <c r="C375" s="367" t="n">
        <v>10.76</v>
      </c>
      <c r="D375" s="367" t="n">
        <v>10.76</v>
      </c>
      <c r="E375" s="367" t="n">
        <v>17.93</v>
      </c>
      <c r="F375" s="368" t="n">
        <v>21.52</v>
      </c>
    </row>
    <row r="376" customFormat="false" ht="15" hidden="false" customHeight="false" outlineLevel="0" collapsed="false">
      <c r="A376" s="369"/>
      <c r="B376" s="369"/>
      <c r="C376" s="369"/>
      <c r="D376" s="369"/>
      <c r="E376" s="369"/>
      <c r="F376" s="369"/>
    </row>
    <row r="377" customFormat="false" ht="15" hidden="false" customHeight="false" outlineLevel="0" collapsed="false">
      <c r="A377" s="367" t="n">
        <v>365</v>
      </c>
      <c r="B377" s="367" t="n">
        <v>338</v>
      </c>
      <c r="C377" s="367" t="n">
        <v>10.76</v>
      </c>
      <c r="D377" s="367" t="n">
        <v>10.76</v>
      </c>
      <c r="E377" s="367" t="n">
        <v>17.93</v>
      </c>
      <c r="F377" s="368" t="n">
        <v>21.52</v>
      </c>
    </row>
    <row r="378" customFormat="false" ht="15" hidden="false" customHeight="false" outlineLevel="0" collapsed="false">
      <c r="A378" s="369"/>
      <c r="B378" s="369"/>
      <c r="C378" s="369"/>
      <c r="D378" s="369"/>
      <c r="E378" s="369"/>
      <c r="F378" s="369"/>
    </row>
    <row r="379" customFormat="false" ht="15" hidden="false" customHeight="false" outlineLevel="0" collapsed="false">
      <c r="A379" s="367" t="n">
        <v>366</v>
      </c>
      <c r="B379" s="367" t="n">
        <v>339</v>
      </c>
      <c r="C379" s="367" t="n">
        <v>10.79</v>
      </c>
      <c r="D379" s="367" t="n">
        <v>10.79</v>
      </c>
      <c r="E379" s="367" t="n">
        <v>17.98</v>
      </c>
      <c r="F379" s="368" t="n">
        <v>21.58</v>
      </c>
    </row>
    <row r="380" customFormat="false" ht="15" hidden="false" customHeight="false" outlineLevel="0" collapsed="false">
      <c r="A380" s="369"/>
      <c r="B380" s="369"/>
      <c r="C380" s="369"/>
      <c r="D380" s="369"/>
      <c r="E380" s="369"/>
      <c r="F380" s="369"/>
    </row>
    <row r="381" customFormat="false" ht="15" hidden="false" customHeight="false" outlineLevel="0" collapsed="false">
      <c r="A381" s="367" t="n">
        <v>367</v>
      </c>
      <c r="B381" s="367" t="n">
        <v>340</v>
      </c>
      <c r="C381" s="367" t="n">
        <v>10.82</v>
      </c>
      <c r="D381" s="367" t="n">
        <v>10.82</v>
      </c>
      <c r="E381" s="367" t="n">
        <v>18.03</v>
      </c>
      <c r="F381" s="368" t="n">
        <v>21.64</v>
      </c>
    </row>
    <row r="382" customFormat="false" ht="15" hidden="false" customHeight="false" outlineLevel="0" collapsed="false">
      <c r="A382" s="369"/>
      <c r="B382" s="369"/>
      <c r="C382" s="369"/>
      <c r="D382" s="369"/>
      <c r="E382" s="369"/>
      <c r="F382" s="369"/>
    </row>
    <row r="383" customFormat="false" ht="15" hidden="false" customHeight="false" outlineLevel="0" collapsed="false">
      <c r="A383" s="367" t="n">
        <v>368</v>
      </c>
      <c r="B383" s="367" t="n">
        <v>341</v>
      </c>
      <c r="C383" s="367" t="n">
        <v>10.85</v>
      </c>
      <c r="D383" s="367" t="n">
        <v>10.85</v>
      </c>
      <c r="E383" s="367" t="n">
        <v>18.08</v>
      </c>
      <c r="F383" s="368" t="n">
        <v>21.7</v>
      </c>
    </row>
    <row r="384" customFormat="false" ht="15" hidden="false" customHeight="false" outlineLevel="0" collapsed="false">
      <c r="A384" s="369"/>
      <c r="B384" s="369"/>
      <c r="C384" s="369"/>
      <c r="D384" s="369"/>
      <c r="E384" s="369"/>
      <c r="F384" s="369"/>
    </row>
    <row r="385" customFormat="false" ht="15" hidden="false" customHeight="false" outlineLevel="0" collapsed="false">
      <c r="A385" s="367" t="n">
        <v>369</v>
      </c>
      <c r="B385" s="367" t="n">
        <v>341</v>
      </c>
      <c r="C385" s="367" t="n">
        <v>10.85</v>
      </c>
      <c r="D385" s="367" t="n">
        <v>10.85</v>
      </c>
      <c r="E385" s="367" t="n">
        <v>18.08</v>
      </c>
      <c r="F385" s="368" t="n">
        <v>21.7</v>
      </c>
    </row>
    <row r="386" customFormat="false" ht="15" hidden="false" customHeight="false" outlineLevel="0" collapsed="false">
      <c r="A386" s="369"/>
      <c r="B386" s="369"/>
      <c r="C386" s="369"/>
      <c r="D386" s="369"/>
      <c r="E386" s="369"/>
      <c r="F386" s="369"/>
    </row>
    <row r="387" customFormat="false" ht="15" hidden="false" customHeight="false" outlineLevel="0" collapsed="false">
      <c r="A387" s="367" t="n">
        <v>370</v>
      </c>
      <c r="B387" s="367" t="n">
        <v>342</v>
      </c>
      <c r="C387" s="367" t="n">
        <v>10.88</v>
      </c>
      <c r="D387" s="367" t="n">
        <v>10.88</v>
      </c>
      <c r="E387" s="367" t="n">
        <v>18.13</v>
      </c>
      <c r="F387" s="368" t="n">
        <v>21.76</v>
      </c>
    </row>
    <row r="388" customFormat="false" ht="15" hidden="false" customHeight="false" outlineLevel="0" collapsed="false">
      <c r="A388" s="369"/>
      <c r="B388" s="369"/>
      <c r="C388" s="369"/>
      <c r="D388" s="369"/>
      <c r="E388" s="369"/>
      <c r="F388" s="369"/>
    </row>
    <row r="389" customFormat="false" ht="15" hidden="false" customHeight="false" outlineLevel="0" collapsed="false">
      <c r="A389" s="367" t="n">
        <v>371</v>
      </c>
      <c r="B389" s="367" t="n">
        <v>343</v>
      </c>
      <c r="C389" s="367" t="n">
        <v>10.92</v>
      </c>
      <c r="D389" s="367" t="n">
        <v>10.92</v>
      </c>
      <c r="E389" s="367" t="n">
        <v>18.2</v>
      </c>
      <c r="F389" s="368" t="n">
        <v>21.84</v>
      </c>
    </row>
    <row r="390" customFormat="false" ht="15" hidden="false" customHeight="false" outlineLevel="0" collapsed="false">
      <c r="A390" s="369"/>
      <c r="B390" s="369"/>
      <c r="C390" s="369"/>
      <c r="D390" s="369"/>
      <c r="E390" s="369"/>
      <c r="F390" s="369"/>
    </row>
    <row r="391" customFormat="false" ht="15" hidden="false" customHeight="false" outlineLevel="0" collapsed="false">
      <c r="A391" s="367" t="n">
        <v>372</v>
      </c>
      <c r="B391" s="367" t="n">
        <v>343</v>
      </c>
      <c r="C391" s="367" t="n">
        <v>10.92</v>
      </c>
      <c r="D391" s="367" t="n">
        <v>10.92</v>
      </c>
      <c r="E391" s="367" t="n">
        <v>18.2</v>
      </c>
      <c r="F391" s="368" t="n">
        <v>21.84</v>
      </c>
    </row>
    <row r="392" customFormat="false" ht="15" hidden="false" customHeight="false" outlineLevel="0" collapsed="false">
      <c r="A392" s="369"/>
      <c r="B392" s="369"/>
      <c r="C392" s="369"/>
      <c r="D392" s="369"/>
      <c r="E392" s="369"/>
      <c r="F392" s="369"/>
    </row>
    <row r="393" customFormat="false" ht="15" hidden="false" customHeight="false" outlineLevel="0" collapsed="false">
      <c r="A393" s="367" t="n">
        <v>373</v>
      </c>
      <c r="B393" s="367" t="n">
        <v>344</v>
      </c>
      <c r="C393" s="367" t="n">
        <v>10.95</v>
      </c>
      <c r="D393" s="367" t="n">
        <v>10.95</v>
      </c>
      <c r="E393" s="367" t="n">
        <v>18.25</v>
      </c>
      <c r="F393" s="368" t="n">
        <v>21.9</v>
      </c>
    </row>
    <row r="394" customFormat="false" ht="15" hidden="false" customHeight="false" outlineLevel="0" collapsed="false">
      <c r="A394" s="369"/>
      <c r="B394" s="369"/>
      <c r="C394" s="369"/>
      <c r="D394" s="369"/>
      <c r="E394" s="369"/>
      <c r="F394" s="369"/>
    </row>
    <row r="395" customFormat="false" ht="15" hidden="false" customHeight="false" outlineLevel="0" collapsed="false">
      <c r="A395" s="367" t="n">
        <v>374</v>
      </c>
      <c r="B395" s="367" t="n">
        <v>345</v>
      </c>
      <c r="C395" s="367" t="n">
        <v>10.98</v>
      </c>
      <c r="D395" s="367" t="n">
        <v>10.98</v>
      </c>
      <c r="E395" s="367" t="n">
        <v>18.3</v>
      </c>
      <c r="F395" s="368" t="n">
        <v>21.96</v>
      </c>
    </row>
    <row r="396" customFormat="false" ht="15" hidden="false" customHeight="false" outlineLevel="0" collapsed="false">
      <c r="A396" s="369"/>
      <c r="B396" s="369"/>
      <c r="C396" s="369"/>
      <c r="D396" s="369"/>
      <c r="E396" s="369"/>
      <c r="F396" s="369"/>
    </row>
    <row r="397" customFormat="false" ht="15" hidden="false" customHeight="false" outlineLevel="0" collapsed="false">
      <c r="A397" s="367" t="n">
        <v>375</v>
      </c>
      <c r="B397" s="367" t="n">
        <v>346</v>
      </c>
      <c r="C397" s="367" t="n">
        <v>11.01</v>
      </c>
      <c r="D397" s="367" t="n">
        <v>11.01</v>
      </c>
      <c r="E397" s="367" t="n">
        <v>18.35</v>
      </c>
      <c r="F397" s="368" t="n">
        <v>22.02</v>
      </c>
    </row>
    <row r="398" customFormat="false" ht="15" hidden="false" customHeight="false" outlineLevel="0" collapsed="false">
      <c r="A398" s="369"/>
      <c r="B398" s="369"/>
      <c r="C398" s="369"/>
      <c r="D398" s="369"/>
      <c r="E398" s="369"/>
      <c r="F398" s="369"/>
    </row>
    <row r="399" customFormat="false" ht="15" hidden="false" customHeight="false" outlineLevel="0" collapsed="false">
      <c r="A399" s="367" t="n">
        <v>376</v>
      </c>
      <c r="B399" s="367" t="n">
        <v>346</v>
      </c>
      <c r="C399" s="367" t="n">
        <v>11.01</v>
      </c>
      <c r="D399" s="367" t="n">
        <v>11.01</v>
      </c>
      <c r="E399" s="367" t="n">
        <v>18.35</v>
      </c>
      <c r="F399" s="368" t="n">
        <v>22.02</v>
      </c>
    </row>
    <row r="400" customFormat="false" ht="15" hidden="false" customHeight="false" outlineLevel="0" collapsed="false">
      <c r="A400" s="369"/>
      <c r="B400" s="369"/>
      <c r="C400" s="369"/>
      <c r="D400" s="369"/>
      <c r="E400" s="369"/>
      <c r="F400" s="369"/>
    </row>
    <row r="401" customFormat="false" ht="15" hidden="false" customHeight="false" outlineLevel="0" collapsed="false">
      <c r="A401" s="367" t="n">
        <v>377</v>
      </c>
      <c r="B401" s="367" t="n">
        <v>347</v>
      </c>
      <c r="C401" s="367" t="n">
        <v>11.04</v>
      </c>
      <c r="D401" s="367" t="n">
        <v>11.04</v>
      </c>
      <c r="E401" s="367" t="n">
        <v>18.4</v>
      </c>
      <c r="F401" s="368" t="n">
        <v>22.08</v>
      </c>
    </row>
    <row r="402" customFormat="false" ht="15" hidden="false" customHeight="false" outlineLevel="0" collapsed="false">
      <c r="A402" s="369"/>
      <c r="B402" s="369"/>
      <c r="C402" s="369"/>
      <c r="D402" s="369"/>
      <c r="E402" s="369"/>
      <c r="F402" s="369"/>
    </row>
    <row r="403" customFormat="false" ht="15" hidden="false" customHeight="false" outlineLevel="0" collapsed="false">
      <c r="A403" s="367" t="n">
        <v>378</v>
      </c>
      <c r="B403" s="367" t="n">
        <v>348</v>
      </c>
      <c r="C403" s="367" t="n">
        <v>11.07</v>
      </c>
      <c r="D403" s="367" t="n">
        <v>11.07</v>
      </c>
      <c r="E403" s="367" t="n">
        <v>18.45</v>
      </c>
      <c r="F403" s="368" t="n">
        <v>22.14</v>
      </c>
    </row>
    <row r="404" customFormat="false" ht="15" hidden="false" customHeight="false" outlineLevel="0" collapsed="false">
      <c r="A404" s="369"/>
      <c r="B404" s="369"/>
      <c r="C404" s="369"/>
      <c r="D404" s="369"/>
      <c r="E404" s="369"/>
      <c r="F404" s="369"/>
    </row>
    <row r="405" customFormat="false" ht="15" hidden="false" customHeight="false" outlineLevel="0" collapsed="false">
      <c r="A405" s="367" t="n">
        <v>379</v>
      </c>
      <c r="B405" s="367" t="n">
        <v>349</v>
      </c>
      <c r="C405" s="367" t="n">
        <v>11.11</v>
      </c>
      <c r="D405" s="367" t="n">
        <v>11.11</v>
      </c>
      <c r="E405" s="367" t="n">
        <v>18.52</v>
      </c>
      <c r="F405" s="368" t="n">
        <v>22.22</v>
      </c>
    </row>
    <row r="406" customFormat="false" ht="15" hidden="false" customHeight="false" outlineLevel="0" collapsed="false">
      <c r="A406" s="369"/>
      <c r="B406" s="369"/>
      <c r="C406" s="369"/>
      <c r="D406" s="369"/>
      <c r="E406" s="369"/>
      <c r="F406" s="369"/>
    </row>
    <row r="407" customFormat="false" ht="15" hidden="false" customHeight="false" outlineLevel="0" collapsed="false">
      <c r="A407" s="367" t="n">
        <v>380</v>
      </c>
      <c r="B407" s="367" t="n">
        <v>350</v>
      </c>
      <c r="C407" s="367" t="n">
        <v>11.14</v>
      </c>
      <c r="D407" s="367" t="n">
        <v>11.14</v>
      </c>
      <c r="E407" s="367" t="n">
        <v>18.57</v>
      </c>
      <c r="F407" s="368" t="n">
        <v>22.28</v>
      </c>
    </row>
    <row r="408" customFormat="false" ht="15" hidden="false" customHeight="false" outlineLevel="0" collapsed="false">
      <c r="A408" s="369"/>
      <c r="B408" s="369"/>
      <c r="C408" s="369"/>
      <c r="D408" s="369"/>
      <c r="E408" s="369"/>
      <c r="F408" s="369"/>
    </row>
    <row r="409" customFormat="false" ht="15" hidden="false" customHeight="false" outlineLevel="0" collapsed="false">
      <c r="A409" s="367" t="n">
        <v>381</v>
      </c>
      <c r="B409" s="367" t="n">
        <v>351</v>
      </c>
      <c r="C409" s="367" t="n">
        <v>11.17</v>
      </c>
      <c r="D409" s="367" t="n">
        <v>11.17</v>
      </c>
      <c r="E409" s="367" t="n">
        <v>18.62</v>
      </c>
      <c r="F409" s="368" t="n">
        <v>22.34</v>
      </c>
    </row>
    <row r="410" customFormat="false" ht="15" hidden="false" customHeight="false" outlineLevel="0" collapsed="false">
      <c r="A410" s="369"/>
      <c r="B410" s="369"/>
      <c r="C410" s="369"/>
      <c r="D410" s="369"/>
      <c r="E410" s="369"/>
      <c r="F410" s="369"/>
    </row>
    <row r="411" customFormat="false" ht="15" hidden="false" customHeight="false" outlineLevel="0" collapsed="false">
      <c r="A411" s="367" t="n">
        <v>382</v>
      </c>
      <c r="B411" s="367" t="n">
        <v>352</v>
      </c>
      <c r="C411" s="367" t="n">
        <v>11.2</v>
      </c>
      <c r="D411" s="367" t="n">
        <v>11.2</v>
      </c>
      <c r="E411" s="367" t="n">
        <v>18.67</v>
      </c>
      <c r="F411" s="368" t="n">
        <v>22.4</v>
      </c>
    </row>
    <row r="412" customFormat="false" ht="15" hidden="false" customHeight="false" outlineLevel="0" collapsed="false">
      <c r="A412" s="369"/>
      <c r="B412" s="369"/>
      <c r="C412" s="369"/>
      <c r="D412" s="369"/>
      <c r="E412" s="369"/>
      <c r="F412" s="369"/>
    </row>
    <row r="413" customFormat="false" ht="15" hidden="false" customHeight="false" outlineLevel="0" collapsed="false">
      <c r="A413" s="367" t="n">
        <v>383</v>
      </c>
      <c r="B413" s="367" t="n">
        <v>352</v>
      </c>
      <c r="C413" s="367" t="n">
        <v>11.2</v>
      </c>
      <c r="D413" s="367" t="n">
        <v>11.2</v>
      </c>
      <c r="E413" s="367" t="n">
        <v>18.67</v>
      </c>
      <c r="F413" s="368" t="n">
        <v>22.4</v>
      </c>
    </row>
    <row r="414" customFormat="false" ht="15" hidden="false" customHeight="false" outlineLevel="0" collapsed="false">
      <c r="A414" s="369"/>
      <c r="B414" s="369"/>
      <c r="C414" s="369"/>
      <c r="D414" s="369"/>
      <c r="E414" s="369"/>
      <c r="F414" s="369"/>
    </row>
    <row r="415" customFormat="false" ht="15" hidden="false" customHeight="false" outlineLevel="0" collapsed="false">
      <c r="A415" s="367" t="n">
        <v>384</v>
      </c>
      <c r="B415" s="367" t="n">
        <v>352</v>
      </c>
      <c r="C415" s="367" t="n">
        <v>11.2</v>
      </c>
      <c r="D415" s="367" t="n">
        <v>11.2</v>
      </c>
      <c r="E415" s="367" t="n">
        <v>18.67</v>
      </c>
      <c r="F415" s="368" t="n">
        <v>22.4</v>
      </c>
    </row>
    <row r="416" customFormat="false" ht="15" hidden="false" customHeight="false" outlineLevel="0" collapsed="false">
      <c r="A416" s="369"/>
      <c r="B416" s="369"/>
      <c r="C416" s="369"/>
      <c r="D416" s="369"/>
      <c r="E416" s="369"/>
      <c r="F416" s="369"/>
    </row>
    <row r="417" customFormat="false" ht="15" hidden="false" customHeight="false" outlineLevel="0" collapsed="false">
      <c r="A417" s="367" t="n">
        <v>385</v>
      </c>
      <c r="B417" s="367" t="n">
        <v>353</v>
      </c>
      <c r="C417" s="367" t="n">
        <v>11.23</v>
      </c>
      <c r="D417" s="367" t="n">
        <v>11.23</v>
      </c>
      <c r="E417" s="367" t="n">
        <v>18.72</v>
      </c>
      <c r="F417" s="368" t="n">
        <v>22.46</v>
      </c>
    </row>
    <row r="418" customFormat="false" ht="15" hidden="false" customHeight="false" outlineLevel="0" collapsed="false">
      <c r="A418" s="369"/>
      <c r="B418" s="369"/>
      <c r="C418" s="369"/>
      <c r="D418" s="369"/>
      <c r="E418" s="369"/>
      <c r="F418" s="369"/>
    </row>
    <row r="419" customFormat="false" ht="15" hidden="false" customHeight="false" outlineLevel="0" collapsed="false">
      <c r="A419" s="367" t="n">
        <v>386</v>
      </c>
      <c r="B419" s="367" t="n">
        <v>354</v>
      </c>
      <c r="C419" s="367" t="n">
        <v>11.27</v>
      </c>
      <c r="D419" s="367" t="n">
        <v>11.27</v>
      </c>
      <c r="E419" s="367" t="n">
        <v>18.78</v>
      </c>
      <c r="F419" s="368" t="n">
        <v>22.54</v>
      </c>
    </row>
    <row r="420" customFormat="false" ht="15" hidden="false" customHeight="false" outlineLevel="0" collapsed="false">
      <c r="A420" s="369"/>
      <c r="B420" s="369"/>
      <c r="C420" s="369"/>
      <c r="D420" s="369"/>
      <c r="E420" s="369"/>
      <c r="F420" s="369"/>
    </row>
    <row r="421" customFormat="false" ht="15" hidden="false" customHeight="false" outlineLevel="0" collapsed="false">
      <c r="A421" s="367" t="n">
        <v>387</v>
      </c>
      <c r="B421" s="367" t="n">
        <v>354</v>
      </c>
      <c r="C421" s="367" t="n">
        <v>11.27</v>
      </c>
      <c r="D421" s="367" t="n">
        <v>11.27</v>
      </c>
      <c r="E421" s="367" t="n">
        <v>18.78</v>
      </c>
      <c r="F421" s="368" t="n">
        <v>22.54</v>
      </c>
    </row>
    <row r="422" customFormat="false" ht="15" hidden="false" customHeight="false" outlineLevel="0" collapsed="false">
      <c r="A422" s="369"/>
      <c r="B422" s="369"/>
      <c r="C422" s="369"/>
      <c r="D422" s="369"/>
      <c r="E422" s="369"/>
      <c r="F422" s="369"/>
    </row>
    <row r="423" customFormat="false" ht="15" hidden="false" customHeight="false" outlineLevel="0" collapsed="false">
      <c r="A423" s="367" t="n">
        <v>388</v>
      </c>
      <c r="B423" s="367" t="n">
        <v>355</v>
      </c>
      <c r="C423" s="367" t="n">
        <v>11.3</v>
      </c>
      <c r="D423" s="367" t="n">
        <v>11.3</v>
      </c>
      <c r="E423" s="367" t="n">
        <v>18.83</v>
      </c>
      <c r="F423" s="368" t="n">
        <v>22.6</v>
      </c>
    </row>
    <row r="424" customFormat="false" ht="15" hidden="false" customHeight="false" outlineLevel="0" collapsed="false">
      <c r="A424" s="369"/>
      <c r="B424" s="369"/>
      <c r="C424" s="369"/>
      <c r="D424" s="369"/>
      <c r="E424" s="369"/>
      <c r="F424" s="369"/>
    </row>
    <row r="425" customFormat="false" ht="15" hidden="false" customHeight="false" outlineLevel="0" collapsed="false">
      <c r="A425" s="367" t="n">
        <v>389</v>
      </c>
      <c r="B425" s="367" t="n">
        <v>356</v>
      </c>
      <c r="C425" s="367" t="n">
        <v>11.33</v>
      </c>
      <c r="D425" s="367" t="n">
        <v>11.33</v>
      </c>
      <c r="E425" s="367" t="n">
        <v>18.88</v>
      </c>
      <c r="F425" s="368" t="n">
        <v>22.66</v>
      </c>
    </row>
    <row r="426" customFormat="false" ht="15" hidden="false" customHeight="false" outlineLevel="0" collapsed="false">
      <c r="A426" s="369"/>
      <c r="B426" s="369"/>
      <c r="C426" s="369"/>
      <c r="D426" s="369"/>
      <c r="E426" s="369"/>
      <c r="F426" s="369"/>
    </row>
    <row r="427" customFormat="false" ht="15" hidden="false" customHeight="false" outlineLevel="0" collapsed="false">
      <c r="A427" s="367" t="n">
        <v>390</v>
      </c>
      <c r="B427" s="367" t="n">
        <v>357</v>
      </c>
      <c r="C427" s="367" t="n">
        <v>11.36</v>
      </c>
      <c r="D427" s="367" t="n">
        <v>11.36</v>
      </c>
      <c r="E427" s="367" t="n">
        <v>18.93</v>
      </c>
      <c r="F427" s="368" t="n">
        <v>22.72</v>
      </c>
    </row>
    <row r="428" customFormat="false" ht="15" hidden="false" customHeight="false" outlineLevel="0" collapsed="false">
      <c r="A428" s="369"/>
      <c r="B428" s="369"/>
      <c r="C428" s="369"/>
      <c r="D428" s="369"/>
      <c r="E428" s="369"/>
      <c r="F428" s="369"/>
    </row>
    <row r="429" customFormat="false" ht="15" hidden="false" customHeight="false" outlineLevel="0" collapsed="false">
      <c r="A429" s="367" t="n">
        <v>391</v>
      </c>
      <c r="B429" s="367" t="n">
        <v>357</v>
      </c>
      <c r="C429" s="367" t="n">
        <v>11.36</v>
      </c>
      <c r="D429" s="367" t="n">
        <v>11.36</v>
      </c>
      <c r="E429" s="367" t="n">
        <v>18.93</v>
      </c>
      <c r="F429" s="368" t="n">
        <v>22.72</v>
      </c>
    </row>
    <row r="430" customFormat="false" ht="15" hidden="false" customHeight="false" outlineLevel="0" collapsed="false">
      <c r="A430" s="369"/>
      <c r="B430" s="369"/>
      <c r="C430" s="369"/>
      <c r="D430" s="369"/>
      <c r="E430" s="369"/>
      <c r="F430" s="369"/>
    </row>
    <row r="431" customFormat="false" ht="15" hidden="false" customHeight="false" outlineLevel="0" collapsed="false">
      <c r="A431" s="367" t="n">
        <v>392</v>
      </c>
      <c r="B431" s="367" t="n">
        <v>357</v>
      </c>
      <c r="C431" s="367" t="n">
        <v>11.36</v>
      </c>
      <c r="D431" s="367" t="n">
        <v>11.36</v>
      </c>
      <c r="E431" s="367" t="n">
        <v>18.93</v>
      </c>
      <c r="F431" s="368" t="n">
        <v>22.72</v>
      </c>
    </row>
    <row r="432" customFormat="false" ht="15" hidden="false" customHeight="false" outlineLevel="0" collapsed="false">
      <c r="A432" s="369"/>
      <c r="B432" s="369"/>
      <c r="C432" s="369"/>
      <c r="D432" s="369"/>
      <c r="E432" s="369"/>
      <c r="F432" s="369"/>
    </row>
    <row r="433" customFormat="false" ht="15" hidden="false" customHeight="false" outlineLevel="0" collapsed="false">
      <c r="A433" s="367" t="n">
        <v>393</v>
      </c>
      <c r="B433" s="367" t="n">
        <v>358</v>
      </c>
      <c r="C433" s="367" t="n">
        <v>11.39</v>
      </c>
      <c r="D433" s="367" t="n">
        <v>11.39</v>
      </c>
      <c r="E433" s="367" t="n">
        <v>18.98</v>
      </c>
      <c r="F433" s="368" t="n">
        <v>22.78</v>
      </c>
    </row>
    <row r="434" customFormat="false" ht="15" hidden="false" customHeight="false" outlineLevel="0" collapsed="false">
      <c r="A434" s="369"/>
      <c r="B434" s="369"/>
      <c r="C434" s="369"/>
      <c r="D434" s="369"/>
      <c r="E434" s="369"/>
      <c r="F434" s="369"/>
    </row>
    <row r="435" customFormat="false" ht="15" hidden="false" customHeight="false" outlineLevel="0" collapsed="false">
      <c r="A435" s="367" t="n">
        <v>394</v>
      </c>
      <c r="B435" s="367" t="n">
        <v>359</v>
      </c>
      <c r="C435" s="367" t="n">
        <v>11.42</v>
      </c>
      <c r="D435" s="367" t="n">
        <v>11.42</v>
      </c>
      <c r="E435" s="367" t="n">
        <v>19.03</v>
      </c>
      <c r="F435" s="368" t="n">
        <v>22.84</v>
      </c>
    </row>
    <row r="436" customFormat="false" ht="15" hidden="false" customHeight="false" outlineLevel="0" collapsed="false">
      <c r="A436" s="369"/>
      <c r="B436" s="369"/>
      <c r="C436" s="369"/>
      <c r="D436" s="369"/>
      <c r="E436" s="369"/>
      <c r="F436" s="369"/>
    </row>
    <row r="437" customFormat="false" ht="15" hidden="false" customHeight="false" outlineLevel="0" collapsed="false">
      <c r="A437" s="367" t="n">
        <v>395</v>
      </c>
      <c r="B437" s="367" t="n">
        <v>359</v>
      </c>
      <c r="C437" s="367" t="n">
        <v>11.42</v>
      </c>
      <c r="D437" s="367" t="n">
        <v>11.42</v>
      </c>
      <c r="E437" s="367" t="n">
        <v>19.03</v>
      </c>
      <c r="F437" s="368" t="n">
        <v>22.84</v>
      </c>
    </row>
    <row r="438" customFormat="false" ht="15" hidden="false" customHeight="false" outlineLevel="0" collapsed="false">
      <c r="A438" s="369"/>
      <c r="B438" s="369"/>
      <c r="C438" s="369"/>
      <c r="D438" s="369"/>
      <c r="E438" s="369"/>
      <c r="F438" s="369"/>
    </row>
    <row r="439" customFormat="false" ht="15" hidden="false" customHeight="false" outlineLevel="0" collapsed="false">
      <c r="A439" s="367" t="n">
        <v>396</v>
      </c>
      <c r="B439" s="367" t="n">
        <v>360</v>
      </c>
      <c r="C439" s="367" t="n">
        <v>11.46</v>
      </c>
      <c r="D439" s="367" t="n">
        <v>11.46</v>
      </c>
      <c r="E439" s="367" t="n">
        <v>19.1</v>
      </c>
      <c r="F439" s="368" t="n">
        <v>22.92</v>
      </c>
    </row>
    <row r="440" customFormat="false" ht="15" hidden="false" customHeight="false" outlineLevel="0" collapsed="false">
      <c r="A440" s="369"/>
      <c r="B440" s="369"/>
      <c r="C440" s="369"/>
      <c r="D440" s="369"/>
      <c r="E440" s="369"/>
      <c r="F440" s="369"/>
    </row>
    <row r="441" customFormat="false" ht="15" hidden="false" customHeight="false" outlineLevel="0" collapsed="false">
      <c r="A441" s="367" t="n">
        <v>397</v>
      </c>
      <c r="B441" s="367" t="n">
        <v>361</v>
      </c>
      <c r="C441" s="367" t="n">
        <v>11.49</v>
      </c>
      <c r="D441" s="367" t="n">
        <v>11.49</v>
      </c>
      <c r="E441" s="367" t="n">
        <v>19.15</v>
      </c>
      <c r="F441" s="368" t="n">
        <v>22.98</v>
      </c>
    </row>
    <row r="442" customFormat="false" ht="15" hidden="false" customHeight="false" outlineLevel="0" collapsed="false">
      <c r="A442" s="369"/>
      <c r="B442" s="369"/>
      <c r="C442" s="369"/>
      <c r="D442" s="369"/>
      <c r="E442" s="369"/>
      <c r="F442" s="369"/>
    </row>
    <row r="443" customFormat="false" ht="15" hidden="false" customHeight="false" outlineLevel="0" collapsed="false">
      <c r="A443" s="367" t="n">
        <v>398</v>
      </c>
      <c r="B443" s="367" t="n">
        <v>362</v>
      </c>
      <c r="C443" s="367" t="n">
        <v>11.52</v>
      </c>
      <c r="D443" s="367" t="n">
        <v>11.52</v>
      </c>
      <c r="E443" s="367" t="n">
        <v>19.2</v>
      </c>
      <c r="F443" s="368" t="n">
        <v>23.04</v>
      </c>
    </row>
    <row r="444" customFormat="false" ht="15" hidden="false" customHeight="false" outlineLevel="0" collapsed="false">
      <c r="A444" s="369"/>
      <c r="B444" s="369"/>
      <c r="C444" s="369"/>
      <c r="D444" s="369"/>
      <c r="E444" s="369"/>
      <c r="F444" s="369"/>
    </row>
    <row r="445" customFormat="false" ht="15" hidden="false" customHeight="false" outlineLevel="0" collapsed="false">
      <c r="A445" s="367" t="n">
        <v>399</v>
      </c>
      <c r="B445" s="367" t="n">
        <v>362</v>
      </c>
      <c r="C445" s="367" t="n">
        <v>11.52</v>
      </c>
      <c r="D445" s="367" t="n">
        <v>11.52</v>
      </c>
      <c r="E445" s="367" t="n">
        <v>19.2</v>
      </c>
      <c r="F445" s="368" t="n">
        <v>23.04</v>
      </c>
    </row>
    <row r="446" customFormat="false" ht="15" hidden="false" customHeight="false" outlineLevel="0" collapsed="false">
      <c r="A446" s="369"/>
      <c r="B446" s="369"/>
      <c r="C446" s="369"/>
      <c r="D446" s="369"/>
      <c r="E446" s="369"/>
      <c r="F446" s="369"/>
    </row>
    <row r="447" customFormat="false" ht="15" hidden="false" customHeight="false" outlineLevel="0" collapsed="false">
      <c r="A447" s="367" t="n">
        <v>400</v>
      </c>
      <c r="B447" s="367" t="n">
        <v>363</v>
      </c>
      <c r="C447" s="367" t="n">
        <v>11.55</v>
      </c>
      <c r="D447" s="367" t="n">
        <v>11.55</v>
      </c>
      <c r="E447" s="367" t="n">
        <v>19.25</v>
      </c>
      <c r="F447" s="368" t="n">
        <v>23.1</v>
      </c>
    </row>
    <row r="448" customFormat="false" ht="15" hidden="false" customHeight="false" outlineLevel="0" collapsed="false">
      <c r="A448" s="369"/>
      <c r="B448" s="369"/>
      <c r="C448" s="369"/>
      <c r="D448" s="369"/>
      <c r="E448" s="369"/>
      <c r="F448" s="369"/>
    </row>
    <row r="449" customFormat="false" ht="15" hidden="false" customHeight="false" outlineLevel="0" collapsed="false">
      <c r="A449" s="367" t="n">
        <v>401</v>
      </c>
      <c r="B449" s="367" t="n">
        <v>363</v>
      </c>
      <c r="C449" s="367" t="n">
        <v>11.55</v>
      </c>
      <c r="D449" s="367" t="n">
        <v>11.55</v>
      </c>
      <c r="E449" s="367" t="n">
        <v>19.25</v>
      </c>
      <c r="F449" s="368" t="n">
        <v>23.1</v>
      </c>
    </row>
    <row r="450" customFormat="false" ht="15" hidden="false" customHeight="false" outlineLevel="0" collapsed="false">
      <c r="A450" s="369"/>
      <c r="B450" s="369"/>
      <c r="C450" s="369"/>
      <c r="D450" s="369"/>
      <c r="E450" s="369"/>
      <c r="F450" s="369"/>
    </row>
    <row r="451" customFormat="false" ht="15" hidden="false" customHeight="false" outlineLevel="0" collapsed="false">
      <c r="A451" s="367" t="n">
        <v>402</v>
      </c>
      <c r="B451" s="367" t="n">
        <v>364</v>
      </c>
      <c r="C451" s="367" t="n">
        <v>11.58</v>
      </c>
      <c r="D451" s="367" t="n">
        <v>11.58</v>
      </c>
      <c r="E451" s="367" t="n">
        <v>19.3</v>
      </c>
      <c r="F451" s="368" t="n">
        <v>23.16</v>
      </c>
    </row>
    <row r="452" customFormat="false" ht="15" hidden="false" customHeight="false" outlineLevel="0" collapsed="false">
      <c r="A452" s="369"/>
      <c r="B452" s="369"/>
      <c r="C452" s="369"/>
      <c r="D452" s="369"/>
      <c r="E452" s="369"/>
      <c r="F452" s="369"/>
    </row>
    <row r="453" customFormat="false" ht="15" hidden="false" customHeight="false" outlineLevel="0" collapsed="false">
      <c r="A453" s="367" t="n">
        <v>403</v>
      </c>
      <c r="B453" s="367" t="n">
        <v>364</v>
      </c>
      <c r="C453" s="367" t="n">
        <v>11.58</v>
      </c>
      <c r="D453" s="367" t="n">
        <v>11.58</v>
      </c>
      <c r="E453" s="367" t="n">
        <v>19.3</v>
      </c>
      <c r="F453" s="368" t="n">
        <v>23.16</v>
      </c>
    </row>
    <row r="454" customFormat="false" ht="15" hidden="false" customHeight="false" outlineLevel="0" collapsed="false">
      <c r="A454" s="369"/>
      <c r="B454" s="369"/>
      <c r="C454" s="369"/>
      <c r="D454" s="369"/>
      <c r="E454" s="369"/>
      <c r="F454" s="369"/>
    </row>
    <row r="455" customFormat="false" ht="15" hidden="false" customHeight="false" outlineLevel="0" collapsed="false">
      <c r="A455" s="367" t="n">
        <v>404</v>
      </c>
      <c r="B455" s="367" t="n">
        <v>365</v>
      </c>
      <c r="C455" s="367" t="n">
        <v>11.62</v>
      </c>
      <c r="D455" s="367" t="n">
        <v>11.62</v>
      </c>
      <c r="E455" s="367" t="n">
        <v>19.37</v>
      </c>
      <c r="F455" s="368" t="n">
        <v>23.24</v>
      </c>
    </row>
    <row r="456" customFormat="false" ht="15" hidden="false" customHeight="false" outlineLevel="0" collapsed="false">
      <c r="A456" s="369"/>
      <c r="B456" s="369"/>
      <c r="C456" s="369"/>
      <c r="D456" s="369"/>
      <c r="E456" s="369"/>
      <c r="F456" s="369"/>
    </row>
    <row r="457" customFormat="false" ht="15" hidden="false" customHeight="false" outlineLevel="0" collapsed="false">
      <c r="A457" s="367" t="n">
        <v>405</v>
      </c>
      <c r="B457" s="367" t="n">
        <v>366</v>
      </c>
      <c r="C457" s="367" t="n">
        <v>11.65</v>
      </c>
      <c r="D457" s="367" t="n">
        <v>11.65</v>
      </c>
      <c r="E457" s="367" t="n">
        <v>19.42</v>
      </c>
      <c r="F457" s="368" t="n">
        <v>23.3</v>
      </c>
    </row>
    <row r="458" customFormat="false" ht="15" hidden="false" customHeight="false" outlineLevel="0" collapsed="false">
      <c r="A458" s="369"/>
      <c r="B458" s="369"/>
      <c r="C458" s="369"/>
      <c r="D458" s="369"/>
      <c r="E458" s="369"/>
      <c r="F458" s="369"/>
    </row>
    <row r="459" customFormat="false" ht="15" hidden="false" customHeight="false" outlineLevel="0" collapsed="false">
      <c r="A459" s="367" t="n">
        <v>406</v>
      </c>
      <c r="B459" s="367" t="n">
        <v>366</v>
      </c>
      <c r="C459" s="367" t="n">
        <v>11.65</v>
      </c>
      <c r="D459" s="367" t="n">
        <v>11.65</v>
      </c>
      <c r="E459" s="367" t="n">
        <v>19.42</v>
      </c>
      <c r="F459" s="368" t="n">
        <v>23.3</v>
      </c>
    </row>
    <row r="460" customFormat="false" ht="15" hidden="false" customHeight="false" outlineLevel="0" collapsed="false">
      <c r="A460" s="369"/>
      <c r="B460" s="369"/>
      <c r="C460" s="369"/>
      <c r="D460" s="369"/>
      <c r="E460" s="369"/>
      <c r="F460" s="369"/>
    </row>
    <row r="461" customFormat="false" ht="15" hidden="false" customHeight="false" outlineLevel="0" collapsed="false">
      <c r="A461" s="367" t="n">
        <v>407</v>
      </c>
      <c r="B461" s="367" t="n">
        <v>367</v>
      </c>
      <c r="C461" s="367" t="n">
        <v>11.68</v>
      </c>
      <c r="D461" s="367" t="n">
        <v>11.68</v>
      </c>
      <c r="E461" s="367" t="n">
        <v>19.47</v>
      </c>
      <c r="F461" s="368" t="n">
        <v>23.36</v>
      </c>
    </row>
    <row r="462" customFormat="false" ht="15" hidden="false" customHeight="false" outlineLevel="0" collapsed="false">
      <c r="A462" s="369"/>
      <c r="B462" s="369"/>
      <c r="C462" s="369"/>
      <c r="D462" s="369"/>
      <c r="E462" s="369"/>
      <c r="F462" s="369"/>
    </row>
    <row r="463" customFormat="false" ht="15" hidden="false" customHeight="false" outlineLevel="0" collapsed="false">
      <c r="A463" s="367" t="n">
        <v>408</v>
      </c>
      <c r="B463" s="367" t="n">
        <v>367</v>
      </c>
      <c r="C463" s="367" t="n">
        <v>11.68</v>
      </c>
      <c r="D463" s="367" t="n">
        <v>11.68</v>
      </c>
      <c r="E463" s="367" t="n">
        <v>19.47</v>
      </c>
      <c r="F463" s="368" t="n">
        <v>23.36</v>
      </c>
    </row>
    <row r="464" customFormat="false" ht="15" hidden="false" customHeight="false" outlineLevel="0" collapsed="false">
      <c r="A464" s="369"/>
      <c r="B464" s="369"/>
      <c r="C464" s="369"/>
      <c r="D464" s="369"/>
      <c r="E464" s="369"/>
      <c r="F464" s="369"/>
    </row>
    <row r="465" customFormat="false" ht="15" hidden="false" customHeight="false" outlineLevel="0" collapsed="false">
      <c r="A465" s="367" t="n">
        <v>409</v>
      </c>
      <c r="B465" s="367" t="n">
        <v>368</v>
      </c>
      <c r="C465" s="367" t="n">
        <v>11.71</v>
      </c>
      <c r="D465" s="367" t="n">
        <v>11.71</v>
      </c>
      <c r="E465" s="367" t="n">
        <v>19.52</v>
      </c>
      <c r="F465" s="368" t="n">
        <v>23.42</v>
      </c>
    </row>
    <row r="466" customFormat="false" ht="15" hidden="false" customHeight="false" outlineLevel="0" collapsed="false">
      <c r="A466" s="369"/>
      <c r="B466" s="369"/>
      <c r="C466" s="369"/>
      <c r="D466" s="369"/>
      <c r="E466" s="369"/>
      <c r="F466" s="369"/>
    </row>
    <row r="467" customFormat="false" ht="15" hidden="false" customHeight="false" outlineLevel="0" collapsed="false">
      <c r="A467" s="367" t="n">
        <v>410</v>
      </c>
      <c r="B467" s="367" t="n">
        <v>368</v>
      </c>
      <c r="C467" s="367" t="n">
        <v>11.71</v>
      </c>
      <c r="D467" s="367" t="n">
        <v>11.71</v>
      </c>
      <c r="E467" s="367" t="n">
        <v>19.52</v>
      </c>
      <c r="F467" s="368" t="n">
        <v>23.42</v>
      </c>
    </row>
    <row r="468" customFormat="false" ht="15" hidden="false" customHeight="false" outlineLevel="0" collapsed="false">
      <c r="A468" s="369"/>
      <c r="B468" s="369"/>
      <c r="C468" s="369"/>
      <c r="D468" s="369"/>
      <c r="E468" s="369"/>
      <c r="F468" s="369"/>
    </row>
    <row r="469" customFormat="false" ht="15" hidden="false" customHeight="false" outlineLevel="0" collapsed="false">
      <c r="A469" s="367" t="n">
        <v>411</v>
      </c>
      <c r="B469" s="367" t="n">
        <v>368</v>
      </c>
      <c r="C469" s="367" t="n">
        <v>11.71</v>
      </c>
      <c r="D469" s="367" t="n">
        <v>11.71</v>
      </c>
      <c r="E469" s="367" t="n">
        <v>19.52</v>
      </c>
      <c r="F469" s="368" t="n">
        <v>23.42</v>
      </c>
    </row>
    <row r="470" customFormat="false" ht="15" hidden="false" customHeight="false" outlineLevel="0" collapsed="false">
      <c r="A470" s="369"/>
      <c r="B470" s="369"/>
      <c r="C470" s="369"/>
      <c r="D470" s="369"/>
      <c r="E470" s="369"/>
      <c r="F470" s="369"/>
    </row>
    <row r="471" customFormat="false" ht="15" hidden="false" customHeight="false" outlineLevel="0" collapsed="false">
      <c r="A471" s="367" t="n">
        <v>412</v>
      </c>
      <c r="B471" s="367" t="n">
        <v>368</v>
      </c>
      <c r="C471" s="367" t="n">
        <v>11.71</v>
      </c>
      <c r="D471" s="367" t="n">
        <v>11.71</v>
      </c>
      <c r="E471" s="367" t="n">
        <v>19.52</v>
      </c>
      <c r="F471" s="368" t="n">
        <v>23.42</v>
      </c>
    </row>
    <row r="472" customFormat="false" ht="15" hidden="false" customHeight="false" outlineLevel="0" collapsed="false">
      <c r="A472" s="369"/>
      <c r="B472" s="369"/>
      <c r="C472" s="369"/>
      <c r="D472" s="369"/>
      <c r="E472" s="369"/>
      <c r="F472" s="369"/>
    </row>
    <row r="473" customFormat="false" ht="15" hidden="false" customHeight="false" outlineLevel="0" collapsed="false">
      <c r="A473" s="367" t="n">
        <v>413</v>
      </c>
      <c r="B473" s="367" t="n">
        <v>369</v>
      </c>
      <c r="C473" s="367" t="n">
        <v>11.74</v>
      </c>
      <c r="D473" s="367" t="n">
        <v>11.74</v>
      </c>
      <c r="E473" s="367" t="n">
        <v>19.57</v>
      </c>
      <c r="F473" s="368" t="n">
        <v>23.48</v>
      </c>
    </row>
    <row r="474" customFormat="false" ht="15" hidden="false" customHeight="false" outlineLevel="0" collapsed="false">
      <c r="A474" s="369"/>
      <c r="B474" s="369"/>
      <c r="C474" s="369"/>
      <c r="D474" s="369"/>
      <c r="E474" s="369"/>
      <c r="F474" s="369"/>
    </row>
    <row r="475" customFormat="false" ht="15" hidden="false" customHeight="false" outlineLevel="0" collapsed="false">
      <c r="A475" s="367" t="n">
        <v>414</v>
      </c>
      <c r="B475" s="367" t="n">
        <v>369</v>
      </c>
      <c r="C475" s="367" t="n">
        <v>11.74</v>
      </c>
      <c r="D475" s="367" t="n">
        <v>11.74</v>
      </c>
      <c r="E475" s="367" t="n">
        <v>19.57</v>
      </c>
      <c r="F475" s="368" t="n">
        <v>23.48</v>
      </c>
    </row>
    <row r="476" customFormat="false" ht="15" hidden="false" customHeight="false" outlineLevel="0" collapsed="false">
      <c r="A476" s="369"/>
      <c r="B476" s="369"/>
      <c r="C476" s="369"/>
      <c r="D476" s="369"/>
      <c r="E476" s="369"/>
      <c r="F476" s="369"/>
    </row>
    <row r="477" customFormat="false" ht="15" hidden="false" customHeight="false" outlineLevel="0" collapsed="false">
      <c r="A477" s="367" t="n">
        <v>415</v>
      </c>
      <c r="B477" s="367" t="n">
        <v>369</v>
      </c>
      <c r="C477" s="367" t="n">
        <v>11.74</v>
      </c>
      <c r="D477" s="367" t="n">
        <v>11.74</v>
      </c>
      <c r="E477" s="367" t="n">
        <v>19.57</v>
      </c>
      <c r="F477" s="368" t="n">
        <v>23.48</v>
      </c>
    </row>
    <row r="478" customFormat="false" ht="15" hidden="false" customHeight="false" outlineLevel="0" collapsed="false">
      <c r="A478" s="369"/>
      <c r="B478" s="369"/>
      <c r="C478" s="369"/>
      <c r="D478" s="369"/>
      <c r="E478" s="369"/>
      <c r="F478" s="369"/>
    </row>
    <row r="479" customFormat="false" ht="15" hidden="false" customHeight="false" outlineLevel="0" collapsed="false">
      <c r="A479" s="367" t="n">
        <v>416</v>
      </c>
      <c r="B479" s="367" t="n">
        <v>370</v>
      </c>
      <c r="C479" s="367" t="n">
        <v>11.77</v>
      </c>
      <c r="D479" s="367" t="n">
        <v>11.77</v>
      </c>
      <c r="E479" s="367" t="n">
        <v>19.62</v>
      </c>
      <c r="F479" s="368" t="n">
        <v>23.54</v>
      </c>
    </row>
    <row r="480" customFormat="false" ht="15" hidden="false" customHeight="false" outlineLevel="0" collapsed="false">
      <c r="A480" s="369"/>
      <c r="B480" s="369"/>
      <c r="C480" s="369"/>
      <c r="D480" s="369"/>
      <c r="E480" s="369"/>
      <c r="F480" s="369"/>
    </row>
    <row r="481" customFormat="false" ht="15" hidden="false" customHeight="false" outlineLevel="0" collapsed="false">
      <c r="A481" s="367" t="n">
        <v>417</v>
      </c>
      <c r="B481" s="367" t="n">
        <v>371</v>
      </c>
      <c r="C481" s="367" t="n">
        <v>11.81</v>
      </c>
      <c r="D481" s="367" t="n">
        <v>11.81</v>
      </c>
      <c r="E481" s="367" t="n">
        <v>19.68</v>
      </c>
      <c r="F481" s="368" t="n">
        <v>23.62</v>
      </c>
    </row>
    <row r="482" customFormat="false" ht="15" hidden="false" customHeight="false" outlineLevel="0" collapsed="false">
      <c r="A482" s="369"/>
      <c r="B482" s="369"/>
      <c r="C482" s="369"/>
      <c r="D482" s="369"/>
      <c r="E482" s="369"/>
      <c r="F482" s="369"/>
    </row>
    <row r="483" customFormat="false" ht="15" hidden="false" customHeight="false" outlineLevel="0" collapsed="false">
      <c r="A483" s="367" t="n">
        <v>418</v>
      </c>
      <c r="B483" s="367" t="n">
        <v>371</v>
      </c>
      <c r="C483" s="367" t="n">
        <v>11.81</v>
      </c>
      <c r="D483" s="367" t="n">
        <v>11.81</v>
      </c>
      <c r="E483" s="367" t="n">
        <v>19.68</v>
      </c>
      <c r="F483" s="368" t="n">
        <v>23.62</v>
      </c>
    </row>
    <row r="484" customFormat="false" ht="15" hidden="false" customHeight="false" outlineLevel="0" collapsed="false">
      <c r="A484" s="369"/>
      <c r="B484" s="369"/>
      <c r="C484" s="369"/>
      <c r="D484" s="369"/>
      <c r="E484" s="369"/>
      <c r="F484" s="369"/>
    </row>
    <row r="485" customFormat="false" ht="15" hidden="false" customHeight="false" outlineLevel="0" collapsed="false">
      <c r="A485" s="367" t="n">
        <v>419</v>
      </c>
      <c r="B485" s="367" t="n">
        <v>372</v>
      </c>
      <c r="C485" s="367" t="n">
        <v>11.84</v>
      </c>
      <c r="D485" s="367" t="n">
        <v>11.84</v>
      </c>
      <c r="E485" s="367" t="n">
        <v>19.73</v>
      </c>
      <c r="F485" s="368" t="n">
        <v>23.68</v>
      </c>
    </row>
    <row r="486" customFormat="false" ht="15" hidden="false" customHeight="false" outlineLevel="0" collapsed="false">
      <c r="A486" s="369"/>
      <c r="B486" s="369"/>
      <c r="C486" s="369"/>
      <c r="D486" s="369"/>
      <c r="E486" s="369"/>
      <c r="F486" s="369"/>
    </row>
    <row r="487" customFormat="false" ht="15" hidden="false" customHeight="false" outlineLevel="0" collapsed="false">
      <c r="A487" s="367" t="n">
        <v>420</v>
      </c>
      <c r="B487" s="367" t="n">
        <v>373</v>
      </c>
      <c r="C487" s="367" t="n">
        <v>11.87</v>
      </c>
      <c r="D487" s="367" t="n">
        <v>11.87</v>
      </c>
      <c r="E487" s="367" t="n">
        <v>19.78</v>
      </c>
      <c r="F487" s="368" t="n">
        <v>23.74</v>
      </c>
    </row>
    <row r="488" customFormat="false" ht="15" hidden="false" customHeight="false" outlineLevel="0" collapsed="false">
      <c r="A488" s="369"/>
      <c r="B488" s="369"/>
      <c r="C488" s="369"/>
      <c r="D488" s="369"/>
      <c r="E488" s="369"/>
      <c r="F488" s="369"/>
    </row>
    <row r="489" customFormat="false" ht="15" hidden="false" customHeight="false" outlineLevel="0" collapsed="false">
      <c r="A489" s="367" t="n">
        <v>421</v>
      </c>
      <c r="B489" s="367" t="n">
        <v>374</v>
      </c>
      <c r="C489" s="367" t="n">
        <v>11.9</v>
      </c>
      <c r="D489" s="367" t="n">
        <v>11.9</v>
      </c>
      <c r="E489" s="367" t="n">
        <v>19.83</v>
      </c>
      <c r="F489" s="368" t="n">
        <v>23.8</v>
      </c>
    </row>
    <row r="490" customFormat="false" ht="15" hidden="false" customHeight="false" outlineLevel="0" collapsed="false">
      <c r="A490" s="369"/>
      <c r="B490" s="369"/>
      <c r="C490" s="369"/>
      <c r="D490" s="369"/>
      <c r="E490" s="369"/>
      <c r="F490" s="369"/>
    </row>
    <row r="491" customFormat="false" ht="15" hidden="false" customHeight="false" outlineLevel="0" collapsed="false">
      <c r="A491" s="367" t="n">
        <v>422</v>
      </c>
      <c r="B491" s="367" t="n">
        <v>375</v>
      </c>
      <c r="C491" s="367" t="n">
        <v>11.93</v>
      </c>
      <c r="D491" s="367" t="n">
        <v>11.93</v>
      </c>
      <c r="E491" s="367" t="n">
        <v>19.88</v>
      </c>
      <c r="F491" s="368" t="n">
        <v>23.86</v>
      </c>
    </row>
    <row r="492" customFormat="false" ht="15" hidden="false" customHeight="false" outlineLevel="0" collapsed="false">
      <c r="A492" s="369"/>
      <c r="B492" s="369"/>
      <c r="C492" s="369"/>
      <c r="D492" s="369"/>
      <c r="E492" s="369"/>
      <c r="F492" s="369"/>
    </row>
    <row r="493" customFormat="false" ht="15" hidden="false" customHeight="false" outlineLevel="0" collapsed="false">
      <c r="A493" s="367" t="n">
        <v>423</v>
      </c>
      <c r="B493" s="367" t="n">
        <v>376</v>
      </c>
      <c r="C493" s="367" t="n">
        <v>11.97</v>
      </c>
      <c r="D493" s="367" t="n">
        <v>11.97</v>
      </c>
      <c r="E493" s="367" t="n">
        <v>19.95</v>
      </c>
      <c r="F493" s="368" t="n">
        <v>23.94</v>
      </c>
    </row>
    <row r="494" customFormat="false" ht="15" hidden="false" customHeight="false" outlineLevel="0" collapsed="false">
      <c r="A494" s="369"/>
      <c r="B494" s="369"/>
      <c r="C494" s="369"/>
      <c r="D494" s="369"/>
      <c r="E494" s="369"/>
      <c r="F494" s="369"/>
    </row>
    <row r="495" customFormat="false" ht="15" hidden="false" customHeight="false" outlineLevel="0" collapsed="false">
      <c r="A495" s="367" t="n">
        <v>424</v>
      </c>
      <c r="B495" s="367" t="n">
        <v>377</v>
      </c>
      <c r="C495" s="367" t="n">
        <v>12</v>
      </c>
      <c r="D495" s="367" t="n">
        <v>12</v>
      </c>
      <c r="E495" s="367" t="n">
        <v>20</v>
      </c>
      <c r="F495" s="368" t="n">
        <v>24</v>
      </c>
    </row>
    <row r="496" customFormat="false" ht="15" hidden="false" customHeight="false" outlineLevel="0" collapsed="false">
      <c r="A496" s="369"/>
      <c r="B496" s="369"/>
      <c r="C496" s="369"/>
      <c r="D496" s="369"/>
      <c r="E496" s="369"/>
      <c r="F496" s="369"/>
    </row>
    <row r="497" customFormat="false" ht="15" hidden="false" customHeight="false" outlineLevel="0" collapsed="false">
      <c r="A497" s="367" t="n">
        <v>425</v>
      </c>
      <c r="B497" s="367" t="n">
        <v>377</v>
      </c>
      <c r="C497" s="367" t="n">
        <v>12</v>
      </c>
      <c r="D497" s="367" t="n">
        <v>12</v>
      </c>
      <c r="E497" s="367" t="n">
        <v>20</v>
      </c>
      <c r="F497" s="368" t="n">
        <v>24</v>
      </c>
    </row>
    <row r="498" customFormat="false" ht="15" hidden="false" customHeight="false" outlineLevel="0" collapsed="false">
      <c r="A498" s="369"/>
      <c r="B498" s="369"/>
      <c r="C498" s="369"/>
      <c r="D498" s="369"/>
      <c r="E498" s="369"/>
      <c r="F498" s="369"/>
    </row>
    <row r="499" customFormat="false" ht="15" hidden="false" customHeight="false" outlineLevel="0" collapsed="false">
      <c r="A499" s="367" t="n">
        <v>426</v>
      </c>
      <c r="B499" s="367" t="n">
        <v>378</v>
      </c>
      <c r="C499" s="367" t="n">
        <v>12.03</v>
      </c>
      <c r="D499" s="367" t="n">
        <v>12.03</v>
      </c>
      <c r="E499" s="367" t="n">
        <v>20.05</v>
      </c>
      <c r="F499" s="368" t="n">
        <v>24.06</v>
      </c>
    </row>
    <row r="500" customFormat="false" ht="15" hidden="false" customHeight="false" outlineLevel="0" collapsed="false">
      <c r="A500" s="369"/>
      <c r="B500" s="369"/>
      <c r="C500" s="369"/>
      <c r="D500" s="369"/>
      <c r="E500" s="369"/>
      <c r="F500" s="369"/>
    </row>
    <row r="501" customFormat="false" ht="15" hidden="false" customHeight="false" outlineLevel="0" collapsed="false">
      <c r="A501" s="367" t="n">
        <v>427</v>
      </c>
      <c r="B501" s="367" t="n">
        <v>379</v>
      </c>
      <c r="C501" s="367" t="n">
        <v>12.06</v>
      </c>
      <c r="D501" s="367" t="n">
        <v>12.06</v>
      </c>
      <c r="E501" s="367" t="n">
        <v>20.1</v>
      </c>
      <c r="F501" s="368" t="n">
        <v>24.12</v>
      </c>
    </row>
    <row r="502" customFormat="false" ht="15" hidden="false" customHeight="false" outlineLevel="0" collapsed="false">
      <c r="A502" s="369"/>
      <c r="B502" s="369"/>
      <c r="C502" s="369"/>
      <c r="D502" s="369"/>
      <c r="E502" s="369"/>
      <c r="F502" s="369"/>
    </row>
    <row r="503" customFormat="false" ht="15" hidden="false" customHeight="false" outlineLevel="0" collapsed="false">
      <c r="A503" s="367" t="n">
        <v>428</v>
      </c>
      <c r="B503" s="367" t="n">
        <v>379</v>
      </c>
      <c r="C503" s="367" t="n">
        <v>12.06</v>
      </c>
      <c r="D503" s="367" t="n">
        <v>12.06</v>
      </c>
      <c r="E503" s="367" t="n">
        <v>20.1</v>
      </c>
      <c r="F503" s="368" t="n">
        <v>24.12</v>
      </c>
    </row>
    <row r="504" customFormat="false" ht="15" hidden="false" customHeight="false" outlineLevel="0" collapsed="false">
      <c r="A504" s="369"/>
      <c r="B504" s="369"/>
      <c r="C504" s="369"/>
      <c r="D504" s="369"/>
      <c r="E504" s="369"/>
      <c r="F504" s="369"/>
    </row>
    <row r="505" customFormat="false" ht="15" hidden="false" customHeight="false" outlineLevel="0" collapsed="false">
      <c r="A505" s="367" t="n">
        <v>429</v>
      </c>
      <c r="B505" s="367" t="n">
        <v>379</v>
      </c>
      <c r="C505" s="367" t="n">
        <v>12.06</v>
      </c>
      <c r="D505" s="367" t="n">
        <v>12.06</v>
      </c>
      <c r="E505" s="367" t="n">
        <v>20.1</v>
      </c>
      <c r="F505" s="368" t="n">
        <v>24.12</v>
      </c>
    </row>
    <row r="506" customFormat="false" ht="15" hidden="false" customHeight="false" outlineLevel="0" collapsed="false">
      <c r="A506" s="369"/>
      <c r="B506" s="369"/>
      <c r="C506" s="369"/>
      <c r="D506" s="369"/>
      <c r="E506" s="369"/>
      <c r="F506" s="369"/>
    </row>
    <row r="507" customFormat="false" ht="15" hidden="false" customHeight="false" outlineLevel="0" collapsed="false">
      <c r="A507" s="367" t="n">
        <v>430</v>
      </c>
      <c r="B507" s="367" t="n">
        <v>380</v>
      </c>
      <c r="C507" s="367" t="n">
        <v>12.09</v>
      </c>
      <c r="D507" s="367" t="n">
        <v>12.09</v>
      </c>
      <c r="E507" s="367" t="n">
        <v>20.15</v>
      </c>
      <c r="F507" s="368" t="n">
        <v>24.18</v>
      </c>
    </row>
    <row r="508" customFormat="false" ht="15" hidden="false" customHeight="false" outlineLevel="0" collapsed="false">
      <c r="A508" s="369"/>
      <c r="B508" s="369"/>
      <c r="C508" s="369"/>
      <c r="D508" s="369"/>
      <c r="E508" s="369"/>
      <c r="F508" s="369"/>
    </row>
    <row r="509" customFormat="false" ht="15" hidden="false" customHeight="false" outlineLevel="0" collapsed="false">
      <c r="A509" s="367" t="n">
        <v>431</v>
      </c>
      <c r="B509" s="367" t="n">
        <v>381</v>
      </c>
      <c r="C509" s="367" t="n">
        <v>12.12</v>
      </c>
      <c r="D509" s="367" t="n">
        <v>12.12</v>
      </c>
      <c r="E509" s="367" t="n">
        <v>20.2</v>
      </c>
      <c r="F509" s="368" t="n">
        <v>24.24</v>
      </c>
    </row>
    <row r="510" customFormat="false" ht="15" hidden="false" customHeight="false" outlineLevel="0" collapsed="false">
      <c r="A510" s="369"/>
      <c r="B510" s="369"/>
      <c r="C510" s="369"/>
      <c r="D510" s="369"/>
      <c r="E510" s="369"/>
      <c r="F510" s="369"/>
    </row>
    <row r="511" customFormat="false" ht="15" hidden="false" customHeight="false" outlineLevel="0" collapsed="false">
      <c r="A511" s="367" t="n">
        <v>432</v>
      </c>
      <c r="B511" s="367" t="n">
        <v>382</v>
      </c>
      <c r="C511" s="367" t="n">
        <v>12.16</v>
      </c>
      <c r="D511" s="367" t="n">
        <v>12.16</v>
      </c>
      <c r="E511" s="367" t="n">
        <v>20.27</v>
      </c>
      <c r="F511" s="368" t="n">
        <v>24.32</v>
      </c>
    </row>
    <row r="512" customFormat="false" ht="15" hidden="false" customHeight="false" outlineLevel="0" collapsed="false">
      <c r="A512" s="369"/>
      <c r="B512" s="369"/>
      <c r="C512" s="369"/>
      <c r="D512" s="369"/>
      <c r="E512" s="369"/>
      <c r="F512" s="369"/>
    </row>
    <row r="513" customFormat="false" ht="15" hidden="false" customHeight="false" outlineLevel="0" collapsed="false">
      <c r="A513" s="367" t="n">
        <v>433</v>
      </c>
      <c r="B513" s="367" t="n">
        <v>382</v>
      </c>
      <c r="C513" s="367" t="n">
        <v>12.16</v>
      </c>
      <c r="D513" s="367" t="n">
        <v>12.16</v>
      </c>
      <c r="E513" s="367" t="n">
        <v>20.27</v>
      </c>
      <c r="F513" s="368" t="n">
        <v>24.32</v>
      </c>
    </row>
    <row r="514" customFormat="false" ht="15" hidden="false" customHeight="false" outlineLevel="0" collapsed="false">
      <c r="A514" s="369"/>
      <c r="B514" s="369"/>
      <c r="C514" s="369"/>
      <c r="D514" s="369"/>
      <c r="E514" s="369"/>
      <c r="F514" s="369"/>
    </row>
    <row r="515" customFormat="false" ht="15" hidden="false" customHeight="false" outlineLevel="0" collapsed="false">
      <c r="A515" s="367" t="n">
        <v>434</v>
      </c>
      <c r="B515" s="367" t="n">
        <v>383</v>
      </c>
      <c r="C515" s="367" t="n">
        <v>12.19</v>
      </c>
      <c r="D515" s="367" t="n">
        <v>12.19</v>
      </c>
      <c r="E515" s="367" t="n">
        <v>20.32</v>
      </c>
      <c r="F515" s="368" t="n">
        <v>24.38</v>
      </c>
    </row>
    <row r="516" customFormat="false" ht="15" hidden="false" customHeight="false" outlineLevel="0" collapsed="false">
      <c r="A516" s="369"/>
      <c r="B516" s="369"/>
      <c r="C516" s="369"/>
      <c r="D516" s="369"/>
      <c r="E516" s="369"/>
      <c r="F516" s="369"/>
    </row>
    <row r="517" customFormat="false" ht="15" hidden="false" customHeight="false" outlineLevel="0" collapsed="false">
      <c r="A517" s="367" t="n">
        <v>435</v>
      </c>
      <c r="B517" s="367" t="n">
        <v>384</v>
      </c>
      <c r="C517" s="367" t="n">
        <v>12.22</v>
      </c>
      <c r="D517" s="367" t="n">
        <v>12.22</v>
      </c>
      <c r="E517" s="367" t="n">
        <v>20.37</v>
      </c>
      <c r="F517" s="368" t="n">
        <v>24.44</v>
      </c>
    </row>
    <row r="518" customFormat="false" ht="15" hidden="false" customHeight="false" outlineLevel="0" collapsed="false">
      <c r="A518" s="369"/>
      <c r="B518" s="369"/>
      <c r="C518" s="369"/>
      <c r="D518" s="369"/>
      <c r="E518" s="369"/>
      <c r="F518" s="369"/>
    </row>
    <row r="519" customFormat="false" ht="15" hidden="false" customHeight="false" outlineLevel="0" collapsed="false">
      <c r="A519" s="367" t="n">
        <v>436</v>
      </c>
      <c r="B519" s="367" t="n">
        <v>384</v>
      </c>
      <c r="C519" s="367" t="n">
        <v>12.22</v>
      </c>
      <c r="D519" s="367" t="n">
        <v>12.22</v>
      </c>
      <c r="E519" s="367" t="n">
        <v>20.37</v>
      </c>
      <c r="F519" s="368" t="n">
        <v>24.44</v>
      </c>
    </row>
    <row r="520" customFormat="false" ht="15" hidden="false" customHeight="false" outlineLevel="0" collapsed="false">
      <c r="A520" s="369"/>
      <c r="B520" s="369"/>
      <c r="C520" s="369"/>
      <c r="D520" s="369"/>
      <c r="E520" s="369"/>
      <c r="F520" s="369"/>
    </row>
    <row r="521" customFormat="false" ht="15" hidden="false" customHeight="false" outlineLevel="0" collapsed="false">
      <c r="A521" s="367" t="n">
        <v>437</v>
      </c>
      <c r="B521" s="367" t="n">
        <v>385</v>
      </c>
      <c r="C521" s="367" t="n">
        <v>12.25</v>
      </c>
      <c r="D521" s="367" t="n">
        <v>12.25</v>
      </c>
      <c r="E521" s="367" t="n">
        <v>20.42</v>
      </c>
      <c r="F521" s="368" t="n">
        <v>24.5</v>
      </c>
    </row>
    <row r="522" customFormat="false" ht="15" hidden="false" customHeight="false" outlineLevel="0" collapsed="false">
      <c r="A522" s="369"/>
      <c r="B522" s="369"/>
      <c r="C522" s="369"/>
      <c r="D522" s="369"/>
      <c r="E522" s="369"/>
      <c r="F522" s="369"/>
    </row>
    <row r="523" customFormat="false" ht="15" hidden="false" customHeight="false" outlineLevel="0" collapsed="false">
      <c r="A523" s="367" t="n">
        <v>438</v>
      </c>
      <c r="B523" s="367" t="n">
        <v>386</v>
      </c>
      <c r="C523" s="367" t="n">
        <v>12.28</v>
      </c>
      <c r="D523" s="367" t="n">
        <v>12.28</v>
      </c>
      <c r="E523" s="367" t="n">
        <v>20.47</v>
      </c>
      <c r="F523" s="368" t="n">
        <v>24.56</v>
      </c>
    </row>
    <row r="524" customFormat="false" ht="15" hidden="false" customHeight="false" outlineLevel="0" collapsed="false">
      <c r="A524" s="369"/>
      <c r="B524" s="369"/>
      <c r="C524" s="369"/>
      <c r="D524" s="369"/>
      <c r="E524" s="369"/>
      <c r="F524" s="369"/>
    </row>
    <row r="525" customFormat="false" ht="15" hidden="false" customHeight="false" outlineLevel="0" collapsed="false">
      <c r="A525" s="367" t="n">
        <v>439</v>
      </c>
      <c r="B525" s="367" t="n">
        <v>387</v>
      </c>
      <c r="C525" s="367" t="n">
        <v>12.32</v>
      </c>
      <c r="D525" s="367" t="n">
        <v>12.32</v>
      </c>
      <c r="E525" s="367" t="n">
        <v>20.53</v>
      </c>
      <c r="F525" s="368" t="n">
        <v>24.64</v>
      </c>
    </row>
    <row r="526" customFormat="false" ht="15" hidden="false" customHeight="false" outlineLevel="0" collapsed="false">
      <c r="A526" s="369"/>
      <c r="B526" s="369"/>
      <c r="C526" s="369"/>
      <c r="D526" s="369"/>
      <c r="E526" s="369"/>
      <c r="F526" s="369"/>
    </row>
    <row r="527" customFormat="false" ht="15" hidden="false" customHeight="false" outlineLevel="0" collapsed="false">
      <c r="A527" s="367" t="n">
        <v>440</v>
      </c>
      <c r="B527" s="367" t="n">
        <v>387</v>
      </c>
      <c r="C527" s="367" t="n">
        <v>12.32</v>
      </c>
      <c r="D527" s="367" t="n">
        <v>12.32</v>
      </c>
      <c r="E527" s="367" t="n">
        <v>20.53</v>
      </c>
      <c r="F527" s="368" t="n">
        <v>24.64</v>
      </c>
    </row>
    <row r="528" customFormat="false" ht="15" hidden="false" customHeight="false" outlineLevel="0" collapsed="false">
      <c r="A528" s="369"/>
      <c r="B528" s="369"/>
      <c r="C528" s="369"/>
      <c r="D528" s="369"/>
      <c r="E528" s="369"/>
      <c r="F528" s="369"/>
    </row>
    <row r="529" customFormat="false" ht="15" hidden="false" customHeight="false" outlineLevel="0" collapsed="false">
      <c r="A529" s="367" t="n">
        <v>441</v>
      </c>
      <c r="B529" s="367" t="n">
        <v>388</v>
      </c>
      <c r="C529" s="367" t="n">
        <v>12.35</v>
      </c>
      <c r="D529" s="367" t="n">
        <v>12.35</v>
      </c>
      <c r="E529" s="367" t="n">
        <v>20.58</v>
      </c>
      <c r="F529" s="368" t="n">
        <v>24.7</v>
      </c>
    </row>
    <row r="530" customFormat="false" ht="15" hidden="false" customHeight="false" outlineLevel="0" collapsed="false">
      <c r="A530" s="369"/>
      <c r="B530" s="369"/>
      <c r="C530" s="369"/>
      <c r="D530" s="369"/>
      <c r="E530" s="369"/>
      <c r="F530" s="369"/>
    </row>
    <row r="531" customFormat="false" ht="15" hidden="false" customHeight="false" outlineLevel="0" collapsed="false">
      <c r="A531" s="367" t="n">
        <v>442</v>
      </c>
      <c r="B531" s="367" t="n">
        <v>389</v>
      </c>
      <c r="C531" s="367" t="n">
        <v>12.38</v>
      </c>
      <c r="D531" s="367" t="n">
        <v>12.38</v>
      </c>
      <c r="E531" s="367" t="n">
        <v>20.63</v>
      </c>
      <c r="F531" s="368" t="n">
        <v>24.76</v>
      </c>
    </row>
    <row r="532" customFormat="false" ht="15" hidden="false" customHeight="false" outlineLevel="0" collapsed="false">
      <c r="A532" s="369"/>
      <c r="B532" s="369"/>
      <c r="C532" s="369"/>
      <c r="D532" s="369"/>
      <c r="E532" s="369"/>
      <c r="F532" s="369"/>
    </row>
    <row r="533" customFormat="false" ht="15" hidden="false" customHeight="false" outlineLevel="0" collapsed="false">
      <c r="A533" s="367" t="n">
        <v>443</v>
      </c>
      <c r="B533" s="367" t="n">
        <v>390</v>
      </c>
      <c r="C533" s="367" t="n">
        <v>12.41</v>
      </c>
      <c r="D533" s="367" t="n">
        <v>12.41</v>
      </c>
      <c r="E533" s="367" t="n">
        <v>20.68</v>
      </c>
      <c r="F533" s="368" t="n">
        <v>24.82</v>
      </c>
    </row>
    <row r="534" customFormat="false" ht="15" hidden="false" customHeight="false" outlineLevel="0" collapsed="false">
      <c r="A534" s="369"/>
      <c r="B534" s="369"/>
      <c r="C534" s="369"/>
      <c r="D534" s="369"/>
      <c r="E534" s="369"/>
      <c r="F534" s="369"/>
    </row>
    <row r="535" customFormat="false" ht="15" hidden="false" customHeight="false" outlineLevel="0" collapsed="false">
      <c r="A535" s="367" t="n">
        <v>444</v>
      </c>
      <c r="B535" s="367" t="n">
        <v>390</v>
      </c>
      <c r="C535" s="367" t="n">
        <v>12.41</v>
      </c>
      <c r="D535" s="367" t="n">
        <v>12.41</v>
      </c>
      <c r="E535" s="367" t="n">
        <v>20.68</v>
      </c>
      <c r="F535" s="368" t="n">
        <v>24.82</v>
      </c>
    </row>
    <row r="536" customFormat="false" ht="15" hidden="false" customHeight="false" outlineLevel="0" collapsed="false">
      <c r="A536" s="369"/>
      <c r="B536" s="369"/>
      <c r="C536" s="369"/>
      <c r="D536" s="369"/>
      <c r="E536" s="369"/>
      <c r="F536" s="369"/>
    </row>
    <row r="537" customFormat="false" ht="15" hidden="false" customHeight="false" outlineLevel="0" collapsed="false">
      <c r="A537" s="367" t="n">
        <v>445</v>
      </c>
      <c r="B537" s="367" t="n">
        <v>391</v>
      </c>
      <c r="C537" s="367" t="n">
        <v>12.44</v>
      </c>
      <c r="D537" s="367" t="n">
        <v>12.44</v>
      </c>
      <c r="E537" s="367" t="n">
        <v>20.73</v>
      </c>
      <c r="F537" s="368" t="n">
        <v>24.88</v>
      </c>
    </row>
    <row r="538" customFormat="false" ht="15" hidden="false" customHeight="false" outlineLevel="0" collapsed="false">
      <c r="A538" s="369"/>
      <c r="B538" s="369"/>
      <c r="C538" s="369"/>
      <c r="D538" s="369"/>
      <c r="E538" s="369"/>
      <c r="F538" s="369"/>
    </row>
    <row r="539" customFormat="false" ht="15" hidden="false" customHeight="false" outlineLevel="0" collapsed="false">
      <c r="A539" s="367" t="n">
        <v>446</v>
      </c>
      <c r="B539" s="367" t="n">
        <v>392</v>
      </c>
      <c r="C539" s="367" t="n">
        <v>12.47</v>
      </c>
      <c r="D539" s="367" t="n">
        <v>12.47</v>
      </c>
      <c r="E539" s="367" t="n">
        <v>20.78</v>
      </c>
      <c r="F539" s="368" t="n">
        <v>24.94</v>
      </c>
    </row>
    <row r="540" customFormat="false" ht="15" hidden="false" customHeight="false" outlineLevel="0" collapsed="false">
      <c r="A540" s="369"/>
      <c r="B540" s="369"/>
      <c r="C540" s="369"/>
      <c r="D540" s="369"/>
      <c r="E540" s="369"/>
      <c r="F540" s="369"/>
    </row>
    <row r="541" customFormat="false" ht="15" hidden="false" customHeight="false" outlineLevel="0" collapsed="false">
      <c r="A541" s="367" t="n">
        <v>447</v>
      </c>
      <c r="B541" s="367" t="n">
        <v>393</v>
      </c>
      <c r="C541" s="367" t="n">
        <v>12.51</v>
      </c>
      <c r="D541" s="367" t="n">
        <v>12.51</v>
      </c>
      <c r="E541" s="367" t="n">
        <v>20.85</v>
      </c>
      <c r="F541" s="368" t="n">
        <v>25.02</v>
      </c>
    </row>
    <row r="542" customFormat="false" ht="15" hidden="false" customHeight="false" outlineLevel="0" collapsed="false">
      <c r="A542" s="369"/>
      <c r="B542" s="369"/>
      <c r="C542" s="369"/>
      <c r="D542" s="369"/>
      <c r="E542" s="369"/>
      <c r="F542" s="369"/>
    </row>
    <row r="543" customFormat="false" ht="15" hidden="false" customHeight="false" outlineLevel="0" collapsed="false">
      <c r="A543" s="367" t="n">
        <v>448</v>
      </c>
      <c r="B543" s="367" t="n">
        <v>393</v>
      </c>
      <c r="C543" s="367" t="n">
        <v>12.51</v>
      </c>
      <c r="D543" s="367" t="n">
        <v>12.51</v>
      </c>
      <c r="E543" s="367" t="n">
        <v>20.85</v>
      </c>
      <c r="F543" s="368" t="n">
        <v>25.02</v>
      </c>
    </row>
    <row r="544" customFormat="false" ht="15" hidden="false" customHeight="false" outlineLevel="0" collapsed="false">
      <c r="A544" s="369"/>
      <c r="B544" s="369"/>
      <c r="C544" s="369"/>
      <c r="D544" s="369"/>
      <c r="E544" s="369"/>
      <c r="F544" s="369"/>
    </row>
    <row r="545" customFormat="false" ht="15" hidden="false" customHeight="false" outlineLevel="0" collapsed="false">
      <c r="A545" s="367" t="n">
        <v>449</v>
      </c>
      <c r="B545" s="367" t="n">
        <v>394</v>
      </c>
      <c r="C545" s="367" t="n">
        <v>12.54</v>
      </c>
      <c r="D545" s="367" t="n">
        <v>12.54</v>
      </c>
      <c r="E545" s="367" t="n">
        <v>20.9</v>
      </c>
      <c r="F545" s="368" t="n">
        <v>25.08</v>
      </c>
    </row>
    <row r="546" customFormat="false" ht="15" hidden="false" customHeight="false" outlineLevel="0" collapsed="false">
      <c r="A546" s="369"/>
      <c r="B546" s="369"/>
      <c r="C546" s="369"/>
      <c r="D546" s="369"/>
      <c r="E546" s="369"/>
      <c r="F546" s="369"/>
    </row>
    <row r="547" customFormat="false" ht="15" hidden="false" customHeight="false" outlineLevel="0" collapsed="false">
      <c r="A547" s="367" t="n">
        <v>450</v>
      </c>
      <c r="B547" s="367" t="n">
        <v>395</v>
      </c>
      <c r="C547" s="367" t="n">
        <v>12.57</v>
      </c>
      <c r="D547" s="367" t="n">
        <v>12.57</v>
      </c>
      <c r="E547" s="367" t="n">
        <v>20.95</v>
      </c>
      <c r="F547" s="368" t="n">
        <v>25.14</v>
      </c>
    </row>
    <row r="548" customFormat="false" ht="15" hidden="false" customHeight="false" outlineLevel="0" collapsed="false">
      <c r="A548" s="369"/>
      <c r="B548" s="369"/>
      <c r="C548" s="369"/>
      <c r="D548" s="369"/>
      <c r="E548" s="369"/>
      <c r="F548" s="369"/>
    </row>
    <row r="549" customFormat="false" ht="15" hidden="false" customHeight="false" outlineLevel="0" collapsed="false">
      <c r="A549" s="367" t="n">
        <v>451</v>
      </c>
      <c r="B549" s="367" t="n">
        <v>396</v>
      </c>
      <c r="C549" s="367" t="n">
        <v>12.6</v>
      </c>
      <c r="D549" s="367" t="n">
        <v>12.6</v>
      </c>
      <c r="E549" s="367" t="n">
        <v>21</v>
      </c>
      <c r="F549" s="368" t="n">
        <v>25.2</v>
      </c>
    </row>
    <row r="550" customFormat="false" ht="15" hidden="false" customHeight="false" outlineLevel="0" collapsed="false">
      <c r="A550" s="369"/>
      <c r="B550" s="369"/>
      <c r="C550" s="369"/>
      <c r="D550" s="369"/>
      <c r="E550" s="369"/>
      <c r="F550" s="369"/>
    </row>
    <row r="551" customFormat="false" ht="15" hidden="false" customHeight="false" outlineLevel="0" collapsed="false">
      <c r="A551" s="367" t="n">
        <v>452</v>
      </c>
      <c r="B551" s="367" t="n">
        <v>396</v>
      </c>
      <c r="C551" s="367" t="n">
        <v>12.6</v>
      </c>
      <c r="D551" s="367" t="n">
        <v>12.6</v>
      </c>
      <c r="E551" s="367" t="n">
        <v>21</v>
      </c>
      <c r="F551" s="368" t="n">
        <v>25.2</v>
      </c>
    </row>
    <row r="552" customFormat="false" ht="15" hidden="false" customHeight="false" outlineLevel="0" collapsed="false">
      <c r="A552" s="369"/>
      <c r="B552" s="369"/>
      <c r="C552" s="369"/>
      <c r="D552" s="369"/>
      <c r="E552" s="369"/>
      <c r="F552" s="369"/>
    </row>
    <row r="553" customFormat="false" ht="15" hidden="false" customHeight="false" outlineLevel="0" collapsed="false">
      <c r="A553" s="367" t="n">
        <v>453</v>
      </c>
      <c r="B553" s="367" t="n">
        <v>397</v>
      </c>
      <c r="C553" s="367" t="n">
        <v>12.63</v>
      </c>
      <c r="D553" s="367" t="n">
        <v>12.63</v>
      </c>
      <c r="E553" s="367" t="n">
        <v>21.05</v>
      </c>
      <c r="F553" s="368" t="n">
        <v>25.26</v>
      </c>
    </row>
    <row r="554" customFormat="false" ht="15" hidden="false" customHeight="false" outlineLevel="0" collapsed="false">
      <c r="A554" s="369"/>
      <c r="B554" s="369"/>
      <c r="C554" s="369"/>
      <c r="D554" s="369"/>
      <c r="E554" s="369"/>
      <c r="F554" s="369"/>
    </row>
    <row r="555" customFormat="false" ht="15" hidden="false" customHeight="false" outlineLevel="0" collapsed="false">
      <c r="A555" s="367" t="n">
        <v>454</v>
      </c>
      <c r="B555" s="367" t="n">
        <v>398</v>
      </c>
      <c r="C555" s="367" t="n">
        <v>12.67</v>
      </c>
      <c r="D555" s="367" t="n">
        <v>12.67</v>
      </c>
      <c r="E555" s="367" t="n">
        <v>21.12</v>
      </c>
      <c r="F555" s="368" t="n">
        <v>25.34</v>
      </c>
    </row>
    <row r="556" customFormat="false" ht="15" hidden="false" customHeight="false" outlineLevel="0" collapsed="false">
      <c r="A556" s="369"/>
      <c r="B556" s="369"/>
      <c r="C556" s="369"/>
      <c r="D556" s="369"/>
      <c r="E556" s="369"/>
      <c r="F556" s="369"/>
    </row>
    <row r="557" customFormat="false" ht="15" hidden="false" customHeight="false" outlineLevel="0" collapsed="false">
      <c r="A557" s="367" t="n">
        <v>455</v>
      </c>
      <c r="B557" s="367" t="n">
        <v>398</v>
      </c>
      <c r="C557" s="367" t="n">
        <v>12.67</v>
      </c>
      <c r="D557" s="367" t="n">
        <v>12.67</v>
      </c>
      <c r="E557" s="367" t="n">
        <v>21.12</v>
      </c>
      <c r="F557" s="368" t="n">
        <v>25.34</v>
      </c>
    </row>
    <row r="558" customFormat="false" ht="15" hidden="false" customHeight="false" outlineLevel="0" collapsed="false">
      <c r="A558" s="369"/>
      <c r="B558" s="369"/>
      <c r="C558" s="369"/>
      <c r="D558" s="369"/>
      <c r="E558" s="369"/>
      <c r="F558" s="369"/>
    </row>
    <row r="559" customFormat="false" ht="15" hidden="false" customHeight="false" outlineLevel="0" collapsed="false">
      <c r="A559" s="367" t="n">
        <v>456</v>
      </c>
      <c r="B559" s="367" t="n">
        <v>399</v>
      </c>
      <c r="C559" s="367" t="n">
        <v>12.7</v>
      </c>
      <c r="D559" s="367" t="n">
        <v>12.7</v>
      </c>
      <c r="E559" s="367" t="n">
        <v>21.17</v>
      </c>
      <c r="F559" s="368" t="n">
        <v>25.4</v>
      </c>
    </row>
    <row r="560" customFormat="false" ht="15" hidden="false" customHeight="false" outlineLevel="0" collapsed="false">
      <c r="A560" s="369"/>
      <c r="B560" s="369"/>
      <c r="C560" s="369"/>
      <c r="D560" s="369"/>
      <c r="E560" s="369"/>
      <c r="F560" s="369"/>
    </row>
    <row r="561" customFormat="false" ht="15" hidden="false" customHeight="false" outlineLevel="0" collapsed="false">
      <c r="A561" s="367" t="n">
        <v>457</v>
      </c>
      <c r="B561" s="367" t="n">
        <v>400</v>
      </c>
      <c r="C561" s="367" t="n">
        <v>12.73</v>
      </c>
      <c r="D561" s="367" t="n">
        <v>12.73</v>
      </c>
      <c r="E561" s="367" t="n">
        <v>21.22</v>
      </c>
      <c r="F561" s="368" t="n">
        <v>25.46</v>
      </c>
    </row>
    <row r="562" customFormat="false" ht="15" hidden="false" customHeight="false" outlineLevel="0" collapsed="false">
      <c r="A562" s="369"/>
      <c r="B562" s="369"/>
      <c r="C562" s="369"/>
      <c r="D562" s="369"/>
      <c r="E562" s="369"/>
      <c r="F562" s="369"/>
    </row>
    <row r="563" customFormat="false" ht="15" hidden="false" customHeight="false" outlineLevel="0" collapsed="false">
      <c r="A563" s="367" t="n">
        <v>458</v>
      </c>
      <c r="B563" s="367" t="n">
        <v>401</v>
      </c>
      <c r="C563" s="367" t="n">
        <v>12.76</v>
      </c>
      <c r="D563" s="367" t="n">
        <v>12.76</v>
      </c>
      <c r="E563" s="367" t="n">
        <v>21.27</v>
      </c>
      <c r="F563" s="368" t="n">
        <v>25.52</v>
      </c>
    </row>
    <row r="564" customFormat="false" ht="15" hidden="false" customHeight="false" outlineLevel="0" collapsed="false">
      <c r="A564" s="369"/>
      <c r="B564" s="369"/>
      <c r="C564" s="369"/>
      <c r="D564" s="369"/>
      <c r="E564" s="369"/>
      <c r="F564" s="369"/>
    </row>
    <row r="565" customFormat="false" ht="15" hidden="false" customHeight="false" outlineLevel="0" collapsed="false">
      <c r="A565" s="367" t="n">
        <v>459</v>
      </c>
      <c r="B565" s="367" t="n">
        <v>402</v>
      </c>
      <c r="C565" s="367" t="n">
        <v>12.79</v>
      </c>
      <c r="D565" s="367" t="n">
        <v>12.79</v>
      </c>
      <c r="E565" s="367" t="n">
        <v>21.32</v>
      </c>
      <c r="F565" s="368" t="n">
        <v>25.58</v>
      </c>
    </row>
    <row r="566" customFormat="false" ht="15" hidden="false" customHeight="false" outlineLevel="0" collapsed="false">
      <c r="A566" s="369"/>
      <c r="B566" s="369"/>
      <c r="C566" s="369"/>
      <c r="D566" s="369"/>
      <c r="E566" s="369"/>
      <c r="F566" s="369"/>
    </row>
    <row r="567" customFormat="false" ht="15" hidden="false" customHeight="false" outlineLevel="0" collapsed="false">
      <c r="A567" s="367" t="n">
        <v>460</v>
      </c>
      <c r="B567" s="367" t="n">
        <v>403</v>
      </c>
      <c r="C567" s="367" t="n">
        <v>12.82</v>
      </c>
      <c r="D567" s="367" t="n">
        <v>12.82</v>
      </c>
      <c r="E567" s="367" t="n">
        <v>21.37</v>
      </c>
      <c r="F567" s="368" t="n">
        <v>25.64</v>
      </c>
    </row>
    <row r="568" customFormat="false" ht="15" hidden="false" customHeight="false" outlineLevel="0" collapsed="false">
      <c r="A568" s="369"/>
      <c r="B568" s="369"/>
      <c r="C568" s="369"/>
      <c r="D568" s="369"/>
      <c r="E568" s="369"/>
      <c r="F568" s="369"/>
    </row>
    <row r="569" customFormat="false" ht="15" hidden="false" customHeight="false" outlineLevel="0" collapsed="false">
      <c r="A569" s="367" t="n">
        <v>461</v>
      </c>
      <c r="B569" s="367" t="n">
        <v>404</v>
      </c>
      <c r="C569" s="367" t="n">
        <v>12.86</v>
      </c>
      <c r="D569" s="367" t="n">
        <v>12.86</v>
      </c>
      <c r="E569" s="367" t="n">
        <v>21.43</v>
      </c>
      <c r="F569" s="368" t="n">
        <v>25.72</v>
      </c>
    </row>
    <row r="570" customFormat="false" ht="15" hidden="false" customHeight="false" outlineLevel="0" collapsed="false">
      <c r="A570" s="369"/>
      <c r="B570" s="369"/>
      <c r="C570" s="369"/>
      <c r="D570" s="369"/>
      <c r="E570" s="369"/>
      <c r="F570" s="369"/>
    </row>
    <row r="571" customFormat="false" ht="15" hidden="false" customHeight="false" outlineLevel="0" collapsed="false">
      <c r="A571" s="367" t="n">
        <v>462</v>
      </c>
      <c r="B571" s="367" t="n">
        <v>405</v>
      </c>
      <c r="C571" s="367" t="n">
        <v>12.89</v>
      </c>
      <c r="D571" s="367" t="n">
        <v>12.89</v>
      </c>
      <c r="E571" s="367" t="n">
        <v>21.48</v>
      </c>
      <c r="F571" s="368" t="n">
        <v>25.78</v>
      </c>
    </row>
    <row r="572" customFormat="false" ht="15" hidden="false" customHeight="false" outlineLevel="0" collapsed="false">
      <c r="A572" s="369"/>
      <c r="B572" s="369"/>
      <c r="C572" s="369"/>
      <c r="D572" s="369"/>
      <c r="E572" s="369"/>
      <c r="F572" s="369"/>
    </row>
    <row r="573" customFormat="false" ht="15" hidden="false" customHeight="false" outlineLevel="0" collapsed="false">
      <c r="A573" s="367" t="n">
        <v>463</v>
      </c>
      <c r="B573" s="367" t="n">
        <v>405</v>
      </c>
      <c r="C573" s="367" t="n">
        <v>12.89</v>
      </c>
      <c r="D573" s="367" t="n">
        <v>12.89</v>
      </c>
      <c r="E573" s="367" t="n">
        <v>21.48</v>
      </c>
      <c r="F573" s="368" t="n">
        <v>25.78</v>
      </c>
    </row>
    <row r="574" customFormat="false" ht="15" hidden="false" customHeight="false" outlineLevel="0" collapsed="false">
      <c r="A574" s="369"/>
      <c r="B574" s="369"/>
      <c r="C574" s="369"/>
      <c r="D574" s="369"/>
      <c r="E574" s="369"/>
      <c r="F574" s="369"/>
    </row>
    <row r="575" customFormat="false" ht="15" hidden="false" customHeight="false" outlineLevel="0" collapsed="false">
      <c r="A575" s="367" t="n">
        <v>464</v>
      </c>
      <c r="B575" s="367" t="n">
        <v>406</v>
      </c>
      <c r="C575" s="367" t="n">
        <v>12.92</v>
      </c>
      <c r="D575" s="367" t="n">
        <v>12.92</v>
      </c>
      <c r="E575" s="367" t="n">
        <v>21.53</v>
      </c>
      <c r="F575" s="368" t="n">
        <v>25.84</v>
      </c>
    </row>
    <row r="576" customFormat="false" ht="15" hidden="false" customHeight="false" outlineLevel="0" collapsed="false">
      <c r="A576" s="369"/>
      <c r="B576" s="369"/>
      <c r="C576" s="369"/>
      <c r="D576" s="369"/>
      <c r="E576" s="369"/>
      <c r="F576" s="369"/>
    </row>
    <row r="577" customFormat="false" ht="15" hidden="false" customHeight="false" outlineLevel="0" collapsed="false">
      <c r="A577" s="367" t="n">
        <v>465</v>
      </c>
      <c r="B577" s="367" t="n">
        <v>407</v>
      </c>
      <c r="C577" s="367" t="n">
        <v>12.95</v>
      </c>
      <c r="D577" s="367" t="n">
        <v>12.95</v>
      </c>
      <c r="E577" s="367" t="n">
        <v>21.58</v>
      </c>
      <c r="F577" s="368" t="n">
        <v>25.9</v>
      </c>
    </row>
    <row r="578" customFormat="false" ht="15" hidden="false" customHeight="false" outlineLevel="0" collapsed="false">
      <c r="A578" s="369"/>
      <c r="B578" s="369"/>
      <c r="C578" s="369"/>
      <c r="D578" s="369"/>
      <c r="E578" s="369"/>
      <c r="F578" s="369"/>
    </row>
    <row r="579" customFormat="false" ht="15" hidden="false" customHeight="false" outlineLevel="0" collapsed="false">
      <c r="A579" s="367" t="n">
        <v>466</v>
      </c>
      <c r="B579" s="367" t="n">
        <v>408</v>
      </c>
      <c r="C579" s="367" t="n">
        <v>12.98</v>
      </c>
      <c r="D579" s="367" t="n">
        <v>12.98</v>
      </c>
      <c r="E579" s="367" t="n">
        <v>21.63</v>
      </c>
      <c r="F579" s="368" t="n">
        <v>25.96</v>
      </c>
    </row>
    <row r="580" customFormat="false" ht="15" hidden="false" customHeight="false" outlineLevel="0" collapsed="false">
      <c r="A580" s="369"/>
      <c r="B580" s="369"/>
      <c r="C580" s="369"/>
      <c r="D580" s="369"/>
      <c r="E580" s="369"/>
      <c r="F580" s="369"/>
    </row>
    <row r="581" customFormat="false" ht="15" hidden="false" customHeight="false" outlineLevel="0" collapsed="false">
      <c r="A581" s="367" t="n">
        <v>467</v>
      </c>
      <c r="B581" s="367" t="n">
        <v>408</v>
      </c>
      <c r="C581" s="367" t="n">
        <v>12.98</v>
      </c>
      <c r="D581" s="367" t="n">
        <v>12.98</v>
      </c>
      <c r="E581" s="367" t="n">
        <v>21.63</v>
      </c>
      <c r="F581" s="368" t="n">
        <v>25.96</v>
      </c>
    </row>
    <row r="582" customFormat="false" ht="15" hidden="false" customHeight="false" outlineLevel="0" collapsed="false">
      <c r="A582" s="369"/>
      <c r="B582" s="369"/>
      <c r="C582" s="369"/>
      <c r="D582" s="369"/>
      <c r="E582" s="369"/>
      <c r="F582" s="369"/>
    </row>
    <row r="583" customFormat="false" ht="15" hidden="false" customHeight="false" outlineLevel="0" collapsed="false">
      <c r="A583" s="367" t="n">
        <v>468</v>
      </c>
      <c r="B583" s="367" t="n">
        <v>409</v>
      </c>
      <c r="C583" s="367" t="n">
        <v>13.02</v>
      </c>
      <c r="D583" s="367" t="n">
        <v>13.02</v>
      </c>
      <c r="E583" s="367" t="n">
        <v>21.7</v>
      </c>
      <c r="F583" s="368" t="n">
        <v>26.04</v>
      </c>
    </row>
    <row r="584" customFormat="false" ht="15" hidden="false" customHeight="false" outlineLevel="0" collapsed="false">
      <c r="A584" s="369"/>
      <c r="B584" s="369"/>
      <c r="C584" s="369"/>
      <c r="D584" s="369"/>
      <c r="E584" s="369"/>
      <c r="F584" s="369"/>
    </row>
    <row r="585" customFormat="false" ht="15" hidden="false" customHeight="false" outlineLevel="0" collapsed="false">
      <c r="A585" s="367" t="n">
        <v>469</v>
      </c>
      <c r="B585" s="367" t="n">
        <v>410</v>
      </c>
      <c r="C585" s="367" t="n">
        <v>13.05</v>
      </c>
      <c r="D585" s="367" t="n">
        <v>13.05</v>
      </c>
      <c r="E585" s="367" t="n">
        <v>21.75</v>
      </c>
      <c r="F585" s="368" t="n">
        <v>26.1</v>
      </c>
    </row>
    <row r="586" customFormat="false" ht="15" hidden="false" customHeight="false" outlineLevel="0" collapsed="false">
      <c r="A586" s="369"/>
      <c r="B586" s="369"/>
      <c r="C586" s="369"/>
      <c r="D586" s="369"/>
      <c r="E586" s="369"/>
      <c r="F586" s="369"/>
    </row>
    <row r="587" customFormat="false" ht="15" hidden="false" customHeight="false" outlineLevel="0" collapsed="false">
      <c r="A587" s="367" t="n">
        <v>470</v>
      </c>
      <c r="B587" s="367" t="n">
        <v>411</v>
      </c>
      <c r="C587" s="367" t="n">
        <v>13.08</v>
      </c>
      <c r="D587" s="367" t="n">
        <v>13.08</v>
      </c>
      <c r="E587" s="367" t="n">
        <v>21.8</v>
      </c>
      <c r="F587" s="368" t="n">
        <v>26.16</v>
      </c>
    </row>
    <row r="588" customFormat="false" ht="15" hidden="false" customHeight="false" outlineLevel="0" collapsed="false">
      <c r="A588" s="369"/>
      <c r="B588" s="369"/>
      <c r="C588" s="369"/>
      <c r="D588" s="369"/>
      <c r="E588" s="369"/>
      <c r="F588" s="369"/>
    </row>
    <row r="589" customFormat="false" ht="15" hidden="false" customHeight="false" outlineLevel="0" collapsed="false">
      <c r="A589" s="367" t="n">
        <v>471</v>
      </c>
      <c r="B589" s="367" t="n">
        <v>411</v>
      </c>
      <c r="C589" s="367" t="n">
        <v>13.08</v>
      </c>
      <c r="D589" s="367" t="n">
        <v>13.08</v>
      </c>
      <c r="E589" s="367" t="n">
        <v>21.8</v>
      </c>
      <c r="F589" s="368" t="n">
        <v>26.16</v>
      </c>
    </row>
    <row r="590" customFormat="false" ht="15" hidden="false" customHeight="false" outlineLevel="0" collapsed="false">
      <c r="A590" s="369"/>
      <c r="B590" s="369"/>
      <c r="C590" s="369"/>
      <c r="D590" s="369"/>
      <c r="E590" s="369"/>
      <c r="F590" s="369"/>
    </row>
    <row r="591" customFormat="false" ht="15" hidden="false" customHeight="false" outlineLevel="0" collapsed="false">
      <c r="A591" s="367" t="n">
        <v>472</v>
      </c>
      <c r="B591" s="367" t="n">
        <v>412</v>
      </c>
      <c r="C591" s="367" t="n">
        <v>13.11</v>
      </c>
      <c r="D591" s="367" t="n">
        <v>13.11</v>
      </c>
      <c r="E591" s="367" t="n">
        <v>21.85</v>
      </c>
      <c r="F591" s="368" t="n">
        <v>26.22</v>
      </c>
    </row>
    <row r="592" customFormat="false" ht="15" hidden="false" customHeight="false" outlineLevel="0" collapsed="false">
      <c r="A592" s="369"/>
      <c r="B592" s="369"/>
      <c r="C592" s="369"/>
      <c r="D592" s="369"/>
      <c r="E592" s="369"/>
      <c r="F592" s="369"/>
    </row>
    <row r="593" customFormat="false" ht="15" hidden="false" customHeight="false" outlineLevel="0" collapsed="false">
      <c r="A593" s="367" t="n">
        <v>473</v>
      </c>
      <c r="B593" s="367" t="n">
        <v>412</v>
      </c>
      <c r="C593" s="367" t="n">
        <v>13.11</v>
      </c>
      <c r="D593" s="367" t="n">
        <v>13.11</v>
      </c>
      <c r="E593" s="367" t="n">
        <v>21.85</v>
      </c>
      <c r="F593" s="368" t="n">
        <v>26.22</v>
      </c>
    </row>
    <row r="594" customFormat="false" ht="15" hidden="false" customHeight="false" outlineLevel="0" collapsed="false">
      <c r="A594" s="369"/>
      <c r="B594" s="369"/>
      <c r="C594" s="369"/>
      <c r="D594" s="369"/>
      <c r="E594" s="369"/>
      <c r="F594" s="369"/>
    </row>
    <row r="595" customFormat="false" ht="15" hidden="false" customHeight="false" outlineLevel="0" collapsed="false">
      <c r="A595" s="367" t="n">
        <v>474</v>
      </c>
      <c r="B595" s="367" t="n">
        <v>413</v>
      </c>
      <c r="C595" s="367" t="n">
        <v>13.14</v>
      </c>
      <c r="D595" s="367" t="n">
        <v>13.14</v>
      </c>
      <c r="E595" s="367" t="n">
        <v>21.9</v>
      </c>
      <c r="F595" s="368" t="n">
        <v>26.28</v>
      </c>
    </row>
    <row r="596" customFormat="false" ht="15" hidden="false" customHeight="false" outlineLevel="0" collapsed="false">
      <c r="A596" s="369"/>
      <c r="B596" s="369"/>
      <c r="C596" s="369"/>
      <c r="D596" s="369"/>
      <c r="E596" s="369"/>
      <c r="F596" s="369"/>
    </row>
    <row r="597" customFormat="false" ht="15" hidden="false" customHeight="false" outlineLevel="0" collapsed="false">
      <c r="A597" s="367" t="n">
        <v>475</v>
      </c>
      <c r="B597" s="367" t="n">
        <v>413</v>
      </c>
      <c r="C597" s="367" t="n">
        <v>13.14</v>
      </c>
      <c r="D597" s="367" t="n">
        <v>13.14</v>
      </c>
      <c r="E597" s="367" t="n">
        <v>21.9</v>
      </c>
      <c r="F597" s="368" t="n">
        <v>26.28</v>
      </c>
    </row>
    <row r="598" customFormat="false" ht="15" hidden="false" customHeight="false" outlineLevel="0" collapsed="false">
      <c r="A598" s="369"/>
      <c r="B598" s="369"/>
      <c r="C598" s="369"/>
      <c r="D598" s="369"/>
      <c r="E598" s="369"/>
      <c r="F598" s="369"/>
    </row>
    <row r="599" customFormat="false" ht="15" hidden="false" customHeight="false" outlineLevel="0" collapsed="false">
      <c r="A599" s="367" t="n">
        <v>476</v>
      </c>
      <c r="B599" s="367" t="n">
        <v>414</v>
      </c>
      <c r="C599" s="367" t="n">
        <v>13.18</v>
      </c>
      <c r="D599" s="367" t="n">
        <v>13.18</v>
      </c>
      <c r="E599" s="367" t="n">
        <v>21.97</v>
      </c>
      <c r="F599" s="368" t="n">
        <v>26.36</v>
      </c>
    </row>
    <row r="600" customFormat="false" ht="15" hidden="false" customHeight="false" outlineLevel="0" collapsed="false">
      <c r="A600" s="369"/>
      <c r="B600" s="369"/>
      <c r="C600" s="369"/>
      <c r="D600" s="369"/>
      <c r="E600" s="369"/>
      <c r="F600" s="369"/>
    </row>
    <row r="601" customFormat="false" ht="15" hidden="false" customHeight="false" outlineLevel="0" collapsed="false">
      <c r="A601" s="367" t="n">
        <v>477</v>
      </c>
      <c r="B601" s="367" t="n">
        <v>415</v>
      </c>
      <c r="C601" s="367" t="n">
        <v>13.21</v>
      </c>
      <c r="D601" s="367" t="n">
        <v>13.21</v>
      </c>
      <c r="E601" s="367" t="n">
        <v>22.02</v>
      </c>
      <c r="F601" s="368" t="n">
        <v>26.42</v>
      </c>
    </row>
    <row r="602" customFormat="false" ht="15" hidden="false" customHeight="false" outlineLevel="0" collapsed="false">
      <c r="A602" s="369"/>
      <c r="B602" s="369"/>
      <c r="C602" s="369"/>
      <c r="D602" s="369"/>
      <c r="E602" s="369"/>
      <c r="F602" s="369"/>
    </row>
    <row r="603" customFormat="false" ht="15" hidden="false" customHeight="false" outlineLevel="0" collapsed="false">
      <c r="A603" s="367" t="n">
        <v>478</v>
      </c>
      <c r="B603" s="367" t="n">
        <v>415</v>
      </c>
      <c r="C603" s="367" t="n">
        <v>13.21</v>
      </c>
      <c r="D603" s="367" t="n">
        <v>13.21</v>
      </c>
      <c r="E603" s="367" t="n">
        <v>22.02</v>
      </c>
      <c r="F603" s="368" t="n">
        <v>26.42</v>
      </c>
    </row>
    <row r="604" customFormat="false" ht="15" hidden="false" customHeight="false" outlineLevel="0" collapsed="false">
      <c r="A604" s="369"/>
      <c r="B604" s="369"/>
      <c r="C604" s="369"/>
      <c r="D604" s="369"/>
      <c r="E604" s="369"/>
      <c r="F604" s="369"/>
    </row>
    <row r="605" customFormat="false" ht="15" hidden="false" customHeight="false" outlineLevel="0" collapsed="false">
      <c r="A605" s="367" t="n">
        <v>479</v>
      </c>
      <c r="B605" s="367" t="n">
        <v>416</v>
      </c>
      <c r="C605" s="367" t="n">
        <v>13.24</v>
      </c>
      <c r="D605" s="367" t="n">
        <v>13.24</v>
      </c>
      <c r="E605" s="367" t="n">
        <v>22.07</v>
      </c>
      <c r="F605" s="368" t="n">
        <v>26.48</v>
      </c>
    </row>
    <row r="606" customFormat="false" ht="15" hidden="false" customHeight="false" outlineLevel="0" collapsed="false">
      <c r="A606" s="369"/>
      <c r="B606" s="369"/>
      <c r="C606" s="369"/>
      <c r="D606" s="369"/>
      <c r="E606" s="369"/>
      <c r="F606" s="369"/>
    </row>
    <row r="607" customFormat="false" ht="15" hidden="false" customHeight="false" outlineLevel="0" collapsed="false">
      <c r="A607" s="367" t="n">
        <v>480</v>
      </c>
      <c r="B607" s="367" t="n">
        <v>416</v>
      </c>
      <c r="C607" s="367" t="n">
        <v>13.24</v>
      </c>
      <c r="D607" s="367" t="n">
        <v>13.24</v>
      </c>
      <c r="E607" s="367" t="n">
        <v>22.07</v>
      </c>
      <c r="F607" s="368" t="n">
        <v>26.48</v>
      </c>
    </row>
    <row r="608" customFormat="false" ht="15" hidden="false" customHeight="false" outlineLevel="0" collapsed="false">
      <c r="A608" s="369"/>
      <c r="B608" s="369"/>
      <c r="C608" s="369"/>
      <c r="D608" s="369"/>
      <c r="E608" s="369"/>
      <c r="F608" s="369"/>
    </row>
    <row r="609" customFormat="false" ht="15" hidden="false" customHeight="false" outlineLevel="0" collapsed="false">
      <c r="A609" s="367" t="n">
        <v>481</v>
      </c>
      <c r="B609" s="367" t="n">
        <v>417</v>
      </c>
      <c r="C609" s="367" t="n">
        <v>13.27</v>
      </c>
      <c r="D609" s="367" t="n">
        <v>13.27</v>
      </c>
      <c r="E609" s="367" t="n">
        <v>22.12</v>
      </c>
      <c r="F609" s="368" t="n">
        <v>26.54</v>
      </c>
    </row>
    <row r="610" customFormat="false" ht="15" hidden="false" customHeight="false" outlineLevel="0" collapsed="false">
      <c r="A610" s="369"/>
      <c r="B610" s="369"/>
      <c r="C610" s="369"/>
      <c r="D610" s="369"/>
      <c r="E610" s="369"/>
      <c r="F610" s="369"/>
    </row>
    <row r="611" customFormat="false" ht="15" hidden="false" customHeight="false" outlineLevel="0" collapsed="false">
      <c r="A611" s="367" t="n">
        <v>482</v>
      </c>
      <c r="B611" s="367" t="n">
        <v>417</v>
      </c>
      <c r="C611" s="367" t="n">
        <v>13.27</v>
      </c>
      <c r="D611" s="367" t="n">
        <v>13.27</v>
      </c>
      <c r="E611" s="367" t="n">
        <v>22.12</v>
      </c>
      <c r="F611" s="368" t="n">
        <v>26.54</v>
      </c>
    </row>
    <row r="612" customFormat="false" ht="15" hidden="false" customHeight="false" outlineLevel="0" collapsed="false">
      <c r="A612" s="369"/>
      <c r="B612" s="369"/>
      <c r="C612" s="369"/>
      <c r="D612" s="369"/>
      <c r="E612" s="369"/>
      <c r="F612" s="369"/>
    </row>
    <row r="613" customFormat="false" ht="15" hidden="false" customHeight="false" outlineLevel="0" collapsed="false">
      <c r="A613" s="367" t="n">
        <v>483</v>
      </c>
      <c r="B613" s="367" t="n">
        <v>418</v>
      </c>
      <c r="C613" s="367" t="n">
        <v>13.3</v>
      </c>
      <c r="D613" s="367" t="n">
        <v>13.3</v>
      </c>
      <c r="E613" s="367" t="n">
        <v>22.17</v>
      </c>
      <c r="F613" s="368" t="n">
        <v>26.6</v>
      </c>
    </row>
    <row r="614" customFormat="false" ht="15" hidden="false" customHeight="false" outlineLevel="0" collapsed="false">
      <c r="A614" s="369"/>
      <c r="B614" s="369"/>
      <c r="C614" s="369"/>
      <c r="D614" s="369"/>
      <c r="E614" s="369"/>
      <c r="F614" s="369"/>
    </row>
    <row r="615" customFormat="false" ht="15" hidden="false" customHeight="false" outlineLevel="0" collapsed="false">
      <c r="A615" s="367" t="n">
        <v>484</v>
      </c>
      <c r="B615" s="367" t="n">
        <v>419</v>
      </c>
      <c r="C615" s="367" t="n">
        <v>13.33</v>
      </c>
      <c r="D615" s="367" t="n">
        <v>13.33</v>
      </c>
      <c r="E615" s="367" t="n">
        <v>22.22</v>
      </c>
      <c r="F615" s="368" t="n">
        <v>26.66</v>
      </c>
    </row>
    <row r="616" customFormat="false" ht="15" hidden="false" customHeight="false" outlineLevel="0" collapsed="false">
      <c r="A616" s="369"/>
      <c r="B616" s="369"/>
      <c r="C616" s="369"/>
      <c r="D616" s="369"/>
      <c r="E616" s="369"/>
      <c r="F616" s="369"/>
    </row>
    <row r="617" customFormat="false" ht="15" hidden="false" customHeight="false" outlineLevel="0" collapsed="false">
      <c r="A617" s="367" t="n">
        <v>485</v>
      </c>
      <c r="B617" s="367" t="n">
        <v>420</v>
      </c>
      <c r="C617" s="367" t="n">
        <v>13.37</v>
      </c>
      <c r="D617" s="367" t="n">
        <v>13.37</v>
      </c>
      <c r="E617" s="367" t="n">
        <v>22.28</v>
      </c>
      <c r="F617" s="368" t="n">
        <v>26.74</v>
      </c>
    </row>
    <row r="618" customFormat="false" ht="15" hidden="false" customHeight="false" outlineLevel="0" collapsed="false">
      <c r="A618" s="369"/>
      <c r="B618" s="369"/>
      <c r="C618" s="369"/>
      <c r="D618" s="369"/>
      <c r="E618" s="369"/>
      <c r="F618" s="369"/>
    </row>
    <row r="619" customFormat="false" ht="15" hidden="false" customHeight="false" outlineLevel="0" collapsed="false">
      <c r="A619" s="367" t="n">
        <v>486</v>
      </c>
      <c r="B619" s="367" t="n">
        <v>420</v>
      </c>
      <c r="C619" s="367" t="n">
        <v>13.37</v>
      </c>
      <c r="D619" s="367" t="n">
        <v>13.37</v>
      </c>
      <c r="E619" s="367" t="n">
        <v>22.28</v>
      </c>
      <c r="F619" s="368" t="n">
        <v>26.74</v>
      </c>
    </row>
    <row r="620" customFormat="false" ht="15" hidden="false" customHeight="false" outlineLevel="0" collapsed="false">
      <c r="A620" s="369"/>
      <c r="B620" s="369"/>
      <c r="C620" s="369"/>
      <c r="D620" s="369"/>
      <c r="E620" s="369"/>
      <c r="F620" s="369"/>
    </row>
    <row r="621" customFormat="false" ht="15" hidden="false" customHeight="false" outlineLevel="0" collapsed="false">
      <c r="A621" s="367" t="n">
        <v>487</v>
      </c>
      <c r="B621" s="367" t="n">
        <v>421</v>
      </c>
      <c r="C621" s="367" t="n">
        <v>13.4</v>
      </c>
      <c r="D621" s="367" t="n">
        <v>13.4</v>
      </c>
      <c r="E621" s="367" t="n">
        <v>22.33</v>
      </c>
      <c r="F621" s="368" t="n">
        <v>26.8</v>
      </c>
    </row>
    <row r="622" customFormat="false" ht="15" hidden="false" customHeight="false" outlineLevel="0" collapsed="false">
      <c r="A622" s="369"/>
      <c r="B622" s="369"/>
      <c r="C622" s="369"/>
      <c r="D622" s="369"/>
      <c r="E622" s="369"/>
      <c r="F622" s="369"/>
    </row>
    <row r="623" customFormat="false" ht="15" hidden="false" customHeight="false" outlineLevel="0" collapsed="false">
      <c r="A623" s="367" t="n">
        <v>488</v>
      </c>
      <c r="B623" s="367" t="n">
        <v>422</v>
      </c>
      <c r="C623" s="367" t="n">
        <v>13.43</v>
      </c>
      <c r="D623" s="367" t="n">
        <v>13.43</v>
      </c>
      <c r="E623" s="367" t="n">
        <v>22.38</v>
      </c>
      <c r="F623" s="368" t="n">
        <v>26.86</v>
      </c>
    </row>
    <row r="624" customFormat="false" ht="15" hidden="false" customHeight="false" outlineLevel="0" collapsed="false">
      <c r="A624" s="369"/>
      <c r="B624" s="369"/>
      <c r="C624" s="369"/>
      <c r="D624" s="369"/>
      <c r="E624" s="369"/>
      <c r="F624" s="369"/>
    </row>
    <row r="625" customFormat="false" ht="15" hidden="false" customHeight="false" outlineLevel="0" collapsed="false">
      <c r="A625" s="367" t="n">
        <v>489</v>
      </c>
      <c r="B625" s="367" t="n">
        <v>422</v>
      </c>
      <c r="C625" s="367" t="n">
        <v>13.43</v>
      </c>
      <c r="D625" s="367" t="n">
        <v>13.43</v>
      </c>
      <c r="E625" s="367" t="n">
        <v>22.38</v>
      </c>
      <c r="F625" s="368" t="n">
        <v>26.86</v>
      </c>
    </row>
    <row r="626" customFormat="false" ht="15" hidden="false" customHeight="false" outlineLevel="0" collapsed="false">
      <c r="A626" s="369"/>
      <c r="B626" s="369"/>
      <c r="C626" s="369"/>
      <c r="D626" s="369"/>
      <c r="E626" s="369"/>
      <c r="F626" s="369"/>
    </row>
    <row r="627" customFormat="false" ht="15" hidden="false" customHeight="false" outlineLevel="0" collapsed="false">
      <c r="A627" s="367" t="n">
        <v>490</v>
      </c>
      <c r="B627" s="367" t="n">
        <v>423</v>
      </c>
      <c r="C627" s="367" t="n">
        <v>13.46</v>
      </c>
      <c r="D627" s="367" t="n">
        <v>13.46</v>
      </c>
      <c r="E627" s="367" t="n">
        <v>22.43</v>
      </c>
      <c r="F627" s="368" t="n">
        <v>26.92</v>
      </c>
    </row>
    <row r="628" customFormat="false" ht="15" hidden="false" customHeight="false" outlineLevel="0" collapsed="false">
      <c r="A628" s="369"/>
      <c r="B628" s="369"/>
      <c r="C628" s="369"/>
      <c r="D628" s="369"/>
      <c r="E628" s="369"/>
      <c r="F628" s="369"/>
    </row>
    <row r="629" customFormat="false" ht="15" hidden="false" customHeight="false" outlineLevel="0" collapsed="false">
      <c r="A629" s="367" t="n">
        <v>491</v>
      </c>
      <c r="B629" s="367" t="n">
        <v>424</v>
      </c>
      <c r="C629" s="367" t="n">
        <v>13.49</v>
      </c>
      <c r="D629" s="367" t="n">
        <v>13.49</v>
      </c>
      <c r="E629" s="367" t="n">
        <v>22.48</v>
      </c>
      <c r="F629" s="368" t="n">
        <v>26.98</v>
      </c>
    </row>
    <row r="630" customFormat="false" ht="15" hidden="false" customHeight="false" outlineLevel="0" collapsed="false">
      <c r="A630" s="369"/>
      <c r="B630" s="369"/>
      <c r="C630" s="369"/>
      <c r="D630" s="369"/>
      <c r="E630" s="369"/>
      <c r="F630" s="369"/>
    </row>
    <row r="631" customFormat="false" ht="15" hidden="false" customHeight="false" outlineLevel="0" collapsed="false">
      <c r="A631" s="367" t="n">
        <v>492</v>
      </c>
      <c r="B631" s="367" t="n">
        <v>425</v>
      </c>
      <c r="C631" s="367" t="n">
        <v>13.53</v>
      </c>
      <c r="D631" s="367" t="n">
        <v>13.53</v>
      </c>
      <c r="E631" s="367" t="n">
        <v>22.55</v>
      </c>
      <c r="F631" s="368" t="n">
        <v>27.06</v>
      </c>
    </row>
    <row r="632" customFormat="false" ht="15" hidden="false" customHeight="false" outlineLevel="0" collapsed="false">
      <c r="A632" s="369"/>
      <c r="B632" s="369"/>
      <c r="C632" s="369"/>
      <c r="D632" s="369"/>
      <c r="E632" s="369"/>
      <c r="F632" s="369"/>
    </row>
    <row r="633" customFormat="false" ht="15" hidden="false" customHeight="false" outlineLevel="0" collapsed="false">
      <c r="A633" s="367" t="n">
        <v>493</v>
      </c>
      <c r="B633" s="367" t="n">
        <v>425</v>
      </c>
      <c r="C633" s="367" t="n">
        <v>13.53</v>
      </c>
      <c r="D633" s="367" t="n">
        <v>13.53</v>
      </c>
      <c r="E633" s="367" t="n">
        <v>22.55</v>
      </c>
      <c r="F633" s="368" t="n">
        <v>27.06</v>
      </c>
    </row>
    <row r="634" customFormat="false" ht="15" hidden="false" customHeight="false" outlineLevel="0" collapsed="false">
      <c r="A634" s="369"/>
      <c r="B634" s="369"/>
      <c r="C634" s="369"/>
      <c r="D634" s="369"/>
      <c r="E634" s="369"/>
      <c r="F634" s="369"/>
    </row>
    <row r="635" customFormat="false" ht="15" hidden="false" customHeight="false" outlineLevel="0" collapsed="false">
      <c r="A635" s="367" t="n">
        <v>494</v>
      </c>
      <c r="B635" s="367" t="n">
        <v>426</v>
      </c>
      <c r="C635" s="367" t="n">
        <v>13.56</v>
      </c>
      <c r="D635" s="367" t="n">
        <v>13.56</v>
      </c>
      <c r="E635" s="367" t="n">
        <v>22.6</v>
      </c>
      <c r="F635" s="368" t="n">
        <v>27.12</v>
      </c>
    </row>
    <row r="636" customFormat="false" ht="15" hidden="false" customHeight="false" outlineLevel="0" collapsed="false">
      <c r="A636" s="369"/>
      <c r="B636" s="369"/>
      <c r="C636" s="369"/>
      <c r="D636" s="369"/>
      <c r="E636" s="369"/>
      <c r="F636" s="369"/>
    </row>
    <row r="637" customFormat="false" ht="15" hidden="false" customHeight="false" outlineLevel="0" collapsed="false">
      <c r="A637" s="367" t="n">
        <v>495</v>
      </c>
      <c r="B637" s="367" t="n">
        <v>427</v>
      </c>
      <c r="C637" s="367" t="n">
        <v>13.59</v>
      </c>
      <c r="D637" s="367" t="n">
        <v>13.59</v>
      </c>
      <c r="E637" s="367" t="n">
        <v>22.65</v>
      </c>
      <c r="F637" s="368" t="n">
        <v>27.18</v>
      </c>
    </row>
    <row r="638" customFormat="false" ht="15" hidden="false" customHeight="false" outlineLevel="0" collapsed="false">
      <c r="A638" s="369"/>
      <c r="B638" s="369"/>
      <c r="C638" s="369"/>
      <c r="D638" s="369"/>
      <c r="E638" s="369"/>
      <c r="F638" s="369"/>
    </row>
    <row r="639" customFormat="false" ht="15" hidden="false" customHeight="false" outlineLevel="0" collapsed="false">
      <c r="A639" s="367" t="n">
        <v>496</v>
      </c>
      <c r="B639" s="367" t="n">
        <v>428</v>
      </c>
      <c r="C639" s="367" t="n">
        <v>13.62</v>
      </c>
      <c r="D639" s="367" t="n">
        <v>13.62</v>
      </c>
      <c r="E639" s="367" t="n">
        <v>22.7</v>
      </c>
      <c r="F639" s="368" t="n">
        <v>27.24</v>
      </c>
    </row>
    <row r="640" customFormat="false" ht="15" hidden="false" customHeight="false" outlineLevel="0" collapsed="false">
      <c r="A640" s="369"/>
      <c r="B640" s="369"/>
      <c r="C640" s="369"/>
      <c r="D640" s="369"/>
      <c r="E640" s="369"/>
      <c r="F640" s="369"/>
    </row>
    <row r="641" customFormat="false" ht="15" hidden="false" customHeight="false" outlineLevel="0" collapsed="false">
      <c r="A641" s="367" t="n">
        <v>497</v>
      </c>
      <c r="B641" s="367" t="n">
        <v>428</v>
      </c>
      <c r="C641" s="367" t="n">
        <v>13.62</v>
      </c>
      <c r="D641" s="367" t="n">
        <v>13.62</v>
      </c>
      <c r="E641" s="367" t="n">
        <v>22.7</v>
      </c>
      <c r="F641" s="368" t="n">
        <v>27.24</v>
      </c>
    </row>
    <row r="642" customFormat="false" ht="15" hidden="false" customHeight="false" outlineLevel="0" collapsed="false">
      <c r="A642" s="369"/>
      <c r="B642" s="369"/>
      <c r="C642" s="369"/>
      <c r="D642" s="369"/>
      <c r="E642" s="369"/>
      <c r="F642" s="369"/>
    </row>
    <row r="643" customFormat="false" ht="15" hidden="false" customHeight="false" outlineLevel="0" collapsed="false">
      <c r="A643" s="367" t="n">
        <v>498</v>
      </c>
      <c r="B643" s="367" t="n">
        <v>429</v>
      </c>
      <c r="C643" s="367" t="n">
        <v>13.65</v>
      </c>
      <c r="D643" s="367" t="n">
        <v>13.65</v>
      </c>
      <c r="E643" s="367" t="n">
        <v>22.75</v>
      </c>
      <c r="F643" s="368" t="n">
        <v>27.3</v>
      </c>
    </row>
    <row r="644" customFormat="false" ht="15" hidden="false" customHeight="false" outlineLevel="0" collapsed="false">
      <c r="A644" s="369"/>
      <c r="B644" s="369"/>
      <c r="C644" s="369"/>
      <c r="D644" s="369"/>
      <c r="E644" s="369"/>
      <c r="F644" s="369"/>
    </row>
    <row r="645" customFormat="false" ht="15" hidden="false" customHeight="false" outlineLevel="0" collapsed="false">
      <c r="A645" s="367" t="n">
        <v>499</v>
      </c>
      <c r="B645" s="367" t="n">
        <v>430</v>
      </c>
      <c r="C645" s="367" t="n">
        <v>13.68</v>
      </c>
      <c r="D645" s="367" t="n">
        <v>13.68</v>
      </c>
      <c r="E645" s="367" t="n">
        <v>22.8</v>
      </c>
      <c r="F645" s="368" t="n">
        <v>27.36</v>
      </c>
    </row>
  </sheetData>
  <mergeCells count="320">
    <mergeCell ref="A2:F2"/>
    <mergeCell ref="A6:F6"/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A66:F66"/>
    <mergeCell ref="A68:F68"/>
    <mergeCell ref="A70:F70"/>
    <mergeCell ref="A72:F72"/>
    <mergeCell ref="A74:F74"/>
    <mergeCell ref="A76:F76"/>
    <mergeCell ref="A78:F78"/>
    <mergeCell ref="A80:F80"/>
    <mergeCell ref="A82:F82"/>
    <mergeCell ref="A84:F84"/>
    <mergeCell ref="A86:F86"/>
    <mergeCell ref="A88:F88"/>
    <mergeCell ref="A90:F90"/>
    <mergeCell ref="A92:F92"/>
    <mergeCell ref="A94:F94"/>
    <mergeCell ref="A96:F96"/>
    <mergeCell ref="A98:F98"/>
    <mergeCell ref="A100:F100"/>
    <mergeCell ref="A102:F102"/>
    <mergeCell ref="A104:F104"/>
    <mergeCell ref="A106:F106"/>
    <mergeCell ref="A108:F108"/>
    <mergeCell ref="A110:F110"/>
    <mergeCell ref="A112:F112"/>
    <mergeCell ref="A114:F114"/>
    <mergeCell ref="A116:F116"/>
    <mergeCell ref="A118:F118"/>
    <mergeCell ref="A120:F120"/>
    <mergeCell ref="A122:F122"/>
    <mergeCell ref="A124:F124"/>
    <mergeCell ref="A126:F126"/>
    <mergeCell ref="A128:F128"/>
    <mergeCell ref="A130:F130"/>
    <mergeCell ref="A132:F132"/>
    <mergeCell ref="A134:F134"/>
    <mergeCell ref="A136:F136"/>
    <mergeCell ref="A138:F138"/>
    <mergeCell ref="A140:F140"/>
    <mergeCell ref="A142:F142"/>
    <mergeCell ref="A144:F144"/>
    <mergeCell ref="A146:F146"/>
    <mergeCell ref="A148:F148"/>
    <mergeCell ref="A150:F150"/>
    <mergeCell ref="A152:F152"/>
    <mergeCell ref="A154:F154"/>
    <mergeCell ref="A156:F156"/>
    <mergeCell ref="A158:F158"/>
    <mergeCell ref="A160:F160"/>
    <mergeCell ref="A162:F162"/>
    <mergeCell ref="A164:F164"/>
    <mergeCell ref="A166:F166"/>
    <mergeCell ref="A168:F168"/>
    <mergeCell ref="A170:F170"/>
    <mergeCell ref="A172:F172"/>
    <mergeCell ref="A174:F174"/>
    <mergeCell ref="A176:F176"/>
    <mergeCell ref="A178:F178"/>
    <mergeCell ref="A180:F180"/>
    <mergeCell ref="A182:F182"/>
    <mergeCell ref="A184:F184"/>
    <mergeCell ref="A186:F186"/>
    <mergeCell ref="A188:F188"/>
    <mergeCell ref="A190:F190"/>
    <mergeCell ref="A192:F192"/>
    <mergeCell ref="A194:F194"/>
    <mergeCell ref="A196:F196"/>
    <mergeCell ref="A198:F198"/>
    <mergeCell ref="A200:F200"/>
    <mergeCell ref="A202:F202"/>
    <mergeCell ref="A204:F204"/>
    <mergeCell ref="A206:F206"/>
    <mergeCell ref="A208:F208"/>
    <mergeCell ref="A210:F210"/>
    <mergeCell ref="A212:F212"/>
    <mergeCell ref="A214:F214"/>
    <mergeCell ref="A216:F216"/>
    <mergeCell ref="A218:F218"/>
    <mergeCell ref="A220:F220"/>
    <mergeCell ref="A222:F222"/>
    <mergeCell ref="A224:F224"/>
    <mergeCell ref="A226:F226"/>
    <mergeCell ref="A228:F228"/>
    <mergeCell ref="A230:F230"/>
    <mergeCell ref="A232:F232"/>
    <mergeCell ref="A234:F234"/>
    <mergeCell ref="A236:F236"/>
    <mergeCell ref="A238:F238"/>
    <mergeCell ref="A240:F240"/>
    <mergeCell ref="A242:F242"/>
    <mergeCell ref="A244:F244"/>
    <mergeCell ref="A246:F246"/>
    <mergeCell ref="A248:F248"/>
    <mergeCell ref="A250:F250"/>
    <mergeCell ref="A252:F252"/>
    <mergeCell ref="A254:F254"/>
    <mergeCell ref="A256:F256"/>
    <mergeCell ref="A258:F258"/>
    <mergeCell ref="A260:F260"/>
    <mergeCell ref="A262:F262"/>
    <mergeCell ref="A264:F264"/>
    <mergeCell ref="A266:F266"/>
    <mergeCell ref="A268:F268"/>
    <mergeCell ref="A270:F270"/>
    <mergeCell ref="A272:F272"/>
    <mergeCell ref="A274:F274"/>
    <mergeCell ref="A276:F276"/>
    <mergeCell ref="A278:F278"/>
    <mergeCell ref="A280:F280"/>
    <mergeCell ref="A282:F282"/>
    <mergeCell ref="A284:F284"/>
    <mergeCell ref="A286:F286"/>
    <mergeCell ref="A288:F288"/>
    <mergeCell ref="A290:F290"/>
    <mergeCell ref="A292:F292"/>
    <mergeCell ref="A294:F294"/>
    <mergeCell ref="A296:F296"/>
    <mergeCell ref="A298:F298"/>
    <mergeCell ref="A300:F300"/>
    <mergeCell ref="A302:F302"/>
    <mergeCell ref="A304:F304"/>
    <mergeCell ref="A306:F306"/>
    <mergeCell ref="A308:F308"/>
    <mergeCell ref="A310:F310"/>
    <mergeCell ref="A312:F312"/>
    <mergeCell ref="A314:F314"/>
    <mergeCell ref="A316:F316"/>
    <mergeCell ref="A318:F318"/>
    <mergeCell ref="A320:F320"/>
    <mergeCell ref="A322:F322"/>
    <mergeCell ref="A324:F324"/>
    <mergeCell ref="A328:F328"/>
    <mergeCell ref="A330:F330"/>
    <mergeCell ref="A332:F332"/>
    <mergeCell ref="A334:F334"/>
    <mergeCell ref="A336:F336"/>
    <mergeCell ref="A338:F338"/>
    <mergeCell ref="A340:F340"/>
    <mergeCell ref="A342:F342"/>
    <mergeCell ref="A344:F344"/>
    <mergeCell ref="A346:F346"/>
    <mergeCell ref="A348:F348"/>
    <mergeCell ref="A350:F350"/>
    <mergeCell ref="A352:F352"/>
    <mergeCell ref="A354:F354"/>
    <mergeCell ref="A356:F356"/>
    <mergeCell ref="A358:F358"/>
    <mergeCell ref="A360:F360"/>
    <mergeCell ref="A362:F362"/>
    <mergeCell ref="A364:F364"/>
    <mergeCell ref="A366:F366"/>
    <mergeCell ref="A368:F368"/>
    <mergeCell ref="A370:F370"/>
    <mergeCell ref="A372:F372"/>
    <mergeCell ref="A374:F374"/>
    <mergeCell ref="A376:F376"/>
    <mergeCell ref="A378:F378"/>
    <mergeCell ref="A380:F380"/>
    <mergeCell ref="A382:F382"/>
    <mergeCell ref="A384:F384"/>
    <mergeCell ref="A386:F386"/>
    <mergeCell ref="A388:F388"/>
    <mergeCell ref="A390:F390"/>
    <mergeCell ref="A392:F392"/>
    <mergeCell ref="A394:F394"/>
    <mergeCell ref="A396:F396"/>
    <mergeCell ref="A398:F398"/>
    <mergeCell ref="A400:F400"/>
    <mergeCell ref="A402:F402"/>
    <mergeCell ref="A404:F404"/>
    <mergeCell ref="A406:F406"/>
    <mergeCell ref="A408:F408"/>
    <mergeCell ref="A410:F410"/>
    <mergeCell ref="A412:F412"/>
    <mergeCell ref="A414:F414"/>
    <mergeCell ref="A416:F416"/>
    <mergeCell ref="A418:F418"/>
    <mergeCell ref="A420:F420"/>
    <mergeCell ref="A422:F422"/>
    <mergeCell ref="A424:F424"/>
    <mergeCell ref="A426:F426"/>
    <mergeCell ref="A428:F428"/>
    <mergeCell ref="A430:F430"/>
    <mergeCell ref="A432:F432"/>
    <mergeCell ref="A434:F434"/>
    <mergeCell ref="A436:F436"/>
    <mergeCell ref="A438:F438"/>
    <mergeCell ref="A440:F440"/>
    <mergeCell ref="A442:F442"/>
    <mergeCell ref="A444:F444"/>
    <mergeCell ref="A446:F446"/>
    <mergeCell ref="A448:F448"/>
    <mergeCell ref="A450:F450"/>
    <mergeCell ref="A452:F452"/>
    <mergeCell ref="A454:F454"/>
    <mergeCell ref="A456:F456"/>
    <mergeCell ref="A458:F458"/>
    <mergeCell ref="A460:F460"/>
    <mergeCell ref="A462:F462"/>
    <mergeCell ref="A464:F464"/>
    <mergeCell ref="A466:F466"/>
    <mergeCell ref="A468:F468"/>
    <mergeCell ref="A470:F470"/>
    <mergeCell ref="A472:F472"/>
    <mergeCell ref="A474:F474"/>
    <mergeCell ref="A476:F476"/>
    <mergeCell ref="A478:F478"/>
    <mergeCell ref="A480:F480"/>
    <mergeCell ref="A482:F482"/>
    <mergeCell ref="A484:F484"/>
    <mergeCell ref="A486:F486"/>
    <mergeCell ref="A488:F488"/>
    <mergeCell ref="A490:F490"/>
    <mergeCell ref="A492:F492"/>
    <mergeCell ref="A494:F494"/>
    <mergeCell ref="A496:F496"/>
    <mergeCell ref="A498:F498"/>
    <mergeCell ref="A500:F500"/>
    <mergeCell ref="A502:F502"/>
    <mergeCell ref="A504:F504"/>
    <mergeCell ref="A506:F506"/>
    <mergeCell ref="A508:F508"/>
    <mergeCell ref="A510:F510"/>
    <mergeCell ref="A512:F512"/>
    <mergeCell ref="A514:F514"/>
    <mergeCell ref="A516:F516"/>
    <mergeCell ref="A518:F518"/>
    <mergeCell ref="A520:F520"/>
    <mergeCell ref="A522:F522"/>
    <mergeCell ref="A524:F524"/>
    <mergeCell ref="A526:F526"/>
    <mergeCell ref="A528:F528"/>
    <mergeCell ref="A530:F530"/>
    <mergeCell ref="A532:F532"/>
    <mergeCell ref="A534:F534"/>
    <mergeCell ref="A536:F536"/>
    <mergeCell ref="A538:F538"/>
    <mergeCell ref="A540:F540"/>
    <mergeCell ref="A542:F542"/>
    <mergeCell ref="A544:F544"/>
    <mergeCell ref="A546:F546"/>
    <mergeCell ref="A548:F548"/>
    <mergeCell ref="A550:F550"/>
    <mergeCell ref="A552:F552"/>
    <mergeCell ref="A554:F554"/>
    <mergeCell ref="A556:F556"/>
    <mergeCell ref="A558:F558"/>
    <mergeCell ref="A560:F560"/>
    <mergeCell ref="A562:F562"/>
    <mergeCell ref="A564:F564"/>
    <mergeCell ref="A566:F566"/>
    <mergeCell ref="A568:F568"/>
    <mergeCell ref="A570:F570"/>
    <mergeCell ref="A572:F572"/>
    <mergeCell ref="A574:F574"/>
    <mergeCell ref="A576:F576"/>
    <mergeCell ref="A578:F578"/>
    <mergeCell ref="A580:F580"/>
    <mergeCell ref="A582:F582"/>
    <mergeCell ref="A584:F584"/>
    <mergeCell ref="A586:F586"/>
    <mergeCell ref="A588:F588"/>
    <mergeCell ref="A590:F590"/>
    <mergeCell ref="A592:F592"/>
    <mergeCell ref="A594:F594"/>
    <mergeCell ref="A596:F596"/>
    <mergeCell ref="A598:F598"/>
    <mergeCell ref="A600:F600"/>
    <mergeCell ref="A602:F602"/>
    <mergeCell ref="A604:F604"/>
    <mergeCell ref="A606:F606"/>
    <mergeCell ref="A608:F608"/>
    <mergeCell ref="A610:F610"/>
    <mergeCell ref="A612:F612"/>
    <mergeCell ref="A614:F614"/>
    <mergeCell ref="A616:F616"/>
    <mergeCell ref="A618:F618"/>
    <mergeCell ref="A620:F620"/>
    <mergeCell ref="A622:F622"/>
    <mergeCell ref="A624:F624"/>
    <mergeCell ref="A626:F626"/>
    <mergeCell ref="A628:F628"/>
    <mergeCell ref="A630:F630"/>
    <mergeCell ref="A632:F632"/>
    <mergeCell ref="A634:F634"/>
    <mergeCell ref="A636:F636"/>
    <mergeCell ref="A638:F638"/>
    <mergeCell ref="A640:F640"/>
    <mergeCell ref="A642:F642"/>
    <mergeCell ref="A644:F6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15" hidden="false" customHeight="false" outlineLevel="0" collapsed="false">
      <c r="A1" s="371" t="s">
        <v>157</v>
      </c>
      <c r="B1" s="372" t="n">
        <f aca="false">DATE(YEAR(TEST!D3),1,1)</f>
        <v>42736</v>
      </c>
      <c r="C1" s="0" t="s">
        <v>158</v>
      </c>
    </row>
    <row r="2" customFormat="false" ht="15" hidden="false" customHeight="false" outlineLevel="0" collapsed="false">
      <c r="A2" s="373" t="s">
        <v>159</v>
      </c>
      <c r="B2" s="372" t="n">
        <f aca="false">ROUND(DATE(YEAR(B1),4,MOD(234-11*MOD(YEAR(B1),19),30))/7,0)*7-6</f>
        <v>42841</v>
      </c>
    </row>
    <row r="3" customFormat="false" ht="15" hidden="false" customHeight="false" outlineLevel="0" collapsed="false">
      <c r="A3" s="373" t="s">
        <v>160</v>
      </c>
      <c r="B3" s="372" t="n">
        <f aca="false">B2+1</f>
        <v>42842</v>
      </c>
    </row>
    <row r="4" customFormat="false" ht="15" hidden="false" customHeight="false" outlineLevel="0" collapsed="false">
      <c r="A4" s="373" t="s">
        <v>161</v>
      </c>
      <c r="B4" s="372" t="n">
        <f aca="false">B2+39</f>
        <v>42880</v>
      </c>
    </row>
    <row r="5" customFormat="false" ht="15" hidden="false" customHeight="false" outlineLevel="0" collapsed="false">
      <c r="A5" s="371" t="s">
        <v>162</v>
      </c>
      <c r="B5" s="372" t="n">
        <f aca="false">DATE(YEAR(B1),5,1)</f>
        <v>42856</v>
      </c>
    </row>
    <row r="6" customFormat="false" ht="15" hidden="false" customHeight="false" outlineLevel="0" collapsed="false">
      <c r="A6" s="371" t="s">
        <v>163</v>
      </c>
      <c r="B6" s="372" t="n">
        <f aca="false">DATE(YEAR(B1),5,8)</f>
        <v>42863</v>
      </c>
    </row>
    <row r="7" customFormat="false" ht="15" hidden="false" customHeight="false" outlineLevel="0" collapsed="false">
      <c r="A7" s="373" t="s">
        <v>164</v>
      </c>
      <c r="B7" s="372" t="n">
        <f aca="false">B2+49</f>
        <v>42890</v>
      </c>
    </row>
    <row r="8" customFormat="false" ht="15" hidden="false" customHeight="false" outlineLevel="0" collapsed="false">
      <c r="A8" s="373" t="s">
        <v>165</v>
      </c>
      <c r="B8" s="372" t="n">
        <f aca="false">B2+50</f>
        <v>42891</v>
      </c>
    </row>
    <row r="9" customFormat="false" ht="15" hidden="false" customHeight="false" outlineLevel="0" collapsed="false">
      <c r="A9" s="371" t="s">
        <v>166</v>
      </c>
      <c r="B9" s="372" t="n">
        <f aca="false">DATE(YEAR(B1),7,14)</f>
        <v>42930</v>
      </c>
    </row>
    <row r="10" customFormat="false" ht="15" hidden="false" customHeight="false" outlineLevel="0" collapsed="false">
      <c r="A10" s="371" t="s">
        <v>167</v>
      </c>
      <c r="B10" s="372" t="n">
        <f aca="false">DATE(YEAR(B1),8,15)</f>
        <v>42962</v>
      </c>
    </row>
    <row r="11" customFormat="false" ht="15" hidden="false" customHeight="false" outlineLevel="0" collapsed="false">
      <c r="A11" s="371" t="s">
        <v>168</v>
      </c>
      <c r="B11" s="372" t="n">
        <f aca="false">DATE(YEAR(B1),11,1)</f>
        <v>43040</v>
      </c>
    </row>
    <row r="12" customFormat="false" ht="15" hidden="false" customHeight="false" outlineLevel="0" collapsed="false">
      <c r="A12" s="371" t="s">
        <v>169</v>
      </c>
      <c r="B12" s="372" t="n">
        <f aca="false">DATE(YEAR(B1),11,11)</f>
        <v>43050</v>
      </c>
    </row>
    <row r="13" customFormat="false" ht="15" hidden="false" customHeight="false" outlineLevel="0" collapsed="false">
      <c r="A13" s="373" t="s">
        <v>170</v>
      </c>
      <c r="B13" s="372" t="n">
        <f aca="false">DATE(YEAR(B1),12,25)</f>
        <v>43094</v>
      </c>
    </row>
    <row r="14" customFormat="false" ht="15" hidden="false" customHeight="false" outlineLevel="0" collapsed="false">
      <c r="A14" s="371" t="s">
        <v>157</v>
      </c>
      <c r="B14" s="372" t="n">
        <f aca="false">DATE(YEAR(B1)+1,1,1)</f>
        <v>43101</v>
      </c>
    </row>
    <row r="15" customFormat="false" ht="15" hidden="false" customHeight="false" outlineLevel="0" collapsed="false">
      <c r="A15" s="373" t="s">
        <v>159</v>
      </c>
      <c r="B15" s="372" t="n">
        <f aca="false">ROUND(DATE(YEAR(B14),4,MOD(234-11*MOD(YEAR(B14),19),30))/7,0)*7-6</f>
        <v>43191</v>
      </c>
    </row>
    <row r="16" customFormat="false" ht="15" hidden="false" customHeight="false" outlineLevel="0" collapsed="false">
      <c r="A16" s="373" t="s">
        <v>160</v>
      </c>
      <c r="B16" s="372" t="n">
        <f aca="false">B15+1</f>
        <v>43192</v>
      </c>
    </row>
    <row r="17" customFormat="false" ht="15" hidden="false" customHeight="false" outlineLevel="0" collapsed="false">
      <c r="A17" s="373" t="s">
        <v>161</v>
      </c>
      <c r="B17" s="372" t="n">
        <f aca="false">B15+39</f>
        <v>43230</v>
      </c>
    </row>
    <row r="18" customFormat="false" ht="15" hidden="false" customHeight="false" outlineLevel="0" collapsed="false">
      <c r="A18" s="371" t="s">
        <v>162</v>
      </c>
      <c r="B18" s="372" t="n">
        <f aca="false">DATE(YEAR(B14),5,1)</f>
        <v>43221</v>
      </c>
    </row>
    <row r="19" customFormat="false" ht="15" hidden="false" customHeight="false" outlineLevel="0" collapsed="false">
      <c r="A19" s="371" t="s">
        <v>163</v>
      </c>
      <c r="B19" s="372" t="n">
        <f aca="false">DATE(YEAR(B14),5,8)</f>
        <v>43228</v>
      </c>
    </row>
    <row r="20" customFormat="false" ht="15" hidden="false" customHeight="false" outlineLevel="0" collapsed="false">
      <c r="A20" s="373" t="s">
        <v>164</v>
      </c>
      <c r="B20" s="372" t="n">
        <f aca="false">B15+49</f>
        <v>43240</v>
      </c>
    </row>
    <row r="21" customFormat="false" ht="15" hidden="false" customHeight="false" outlineLevel="0" collapsed="false">
      <c r="A21" s="373" t="s">
        <v>165</v>
      </c>
      <c r="B21" s="372" t="n">
        <f aca="false">B15+50</f>
        <v>43241</v>
      </c>
    </row>
    <row r="22" customFormat="false" ht="15" hidden="false" customHeight="false" outlineLevel="0" collapsed="false">
      <c r="A22" s="371" t="s">
        <v>166</v>
      </c>
      <c r="B22" s="372" t="n">
        <f aca="false">DATE(YEAR(B14),7,14)</f>
        <v>43295</v>
      </c>
    </row>
    <row r="23" customFormat="false" ht="15" hidden="false" customHeight="false" outlineLevel="0" collapsed="false">
      <c r="A23" s="371" t="s">
        <v>167</v>
      </c>
      <c r="B23" s="372" t="n">
        <f aca="false">DATE(YEAR(B14),8,15)</f>
        <v>43327</v>
      </c>
    </row>
    <row r="24" customFormat="false" ht="15" hidden="false" customHeight="false" outlineLevel="0" collapsed="false">
      <c r="A24" s="371" t="s">
        <v>168</v>
      </c>
      <c r="B24" s="372" t="n">
        <f aca="false">DATE(YEAR(B14),11,1)</f>
        <v>43405</v>
      </c>
    </row>
    <row r="25" customFormat="false" ht="15" hidden="false" customHeight="false" outlineLevel="0" collapsed="false">
      <c r="A25" s="371" t="s">
        <v>169</v>
      </c>
      <c r="B25" s="372" t="n">
        <f aca="false">DATE(YEAR(B14),11,11)</f>
        <v>43415</v>
      </c>
    </row>
    <row r="26" customFormat="false" ht="15" hidden="false" customHeight="false" outlineLevel="0" collapsed="false">
      <c r="A26" s="373" t="s">
        <v>170</v>
      </c>
      <c r="B26" s="372" t="n">
        <f aca="false">DATE(YEAR(B14),12,25)</f>
        <v>43459</v>
      </c>
    </row>
    <row r="27" customFormat="false" ht="15" hidden="false" customHeight="false" outlineLevel="0" collapsed="false">
      <c r="A27" s="371" t="s">
        <v>157</v>
      </c>
      <c r="B27" s="372" t="n">
        <f aca="false">DATE(YEAR(B14)+1,1,1)</f>
        <v>43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19:25Z</dcterms:created>
  <dc:creator>rousslae</dc:creator>
  <dc:description/>
  <dc:language>en-US</dc:language>
  <cp:lastModifiedBy>Jean-Luc Courtin</cp:lastModifiedBy>
  <dcterms:modified xsi:type="dcterms:W3CDTF">2017-12-02T08:58:49Z</dcterms:modified>
  <cp:revision>0</cp:revision>
  <dc:subject/>
  <dc:title/>
</cp:coreProperties>
</file>